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O$992</definedName>
    <definedName function="false" hidden="false" localSheetId="0" name="_xlnm.Print_Titles" vbProcedure="false">一覧!$1:$6</definedName>
    <definedName function="false" hidden="true" localSheetId="0" name="_xlnm._FilterDatabase" vbProcedure="false">一覧!$A$6:$X$992</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3" uniqueCount="4828">
  <si>
    <t xml:space="preserve">                                                                                                                                                                                                                                                                    </t>
  </si>
  <si>
    <r>
      <rPr>
        <sz val="14"/>
        <color rgb="FF000000"/>
        <rFont val="Noto Sans"/>
        <family val="2"/>
      </rPr>
      <t xml:space="preserve">令和</t>
    </r>
    <r>
      <rPr>
        <sz val="14"/>
        <color rgb="FF000000"/>
        <rFont val="ＭＳ Ｐゴシック"/>
        <family val="3"/>
        <charset val="128"/>
      </rPr>
      <t xml:space="preserve">3</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3</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領域）「受講者が任意に選択して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対象職種</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滋賀大学</t>
  </si>
  <si>
    <t xml:space="preserve">【選択】特別支援教育</t>
  </si>
  <si>
    <r>
      <rPr>
        <sz val="11"/>
        <color rgb="FF000000"/>
        <rFont val="Noto Sans"/>
        <family val="2"/>
      </rPr>
      <t xml:space="preserve">特別支援教育を進めるにあたり、対象となる子どもたちを理解するうえで不可欠となる発達的視点について学ぶ。発達を理解することの教育的意味をおさえつつ、１歳すぎから９，</t>
    </r>
    <r>
      <rPr>
        <sz val="11"/>
        <color rgb="FF000000"/>
        <rFont val="ＭＳ Ｐゴシック"/>
        <family val="3"/>
        <charset val="128"/>
      </rPr>
      <t xml:space="preserve">10</t>
    </r>
    <r>
      <rPr>
        <sz val="11"/>
        <color rgb="FF000000"/>
        <rFont val="Noto Sans"/>
        <family val="2"/>
      </rPr>
      <t xml:space="preserve">歳頃までについて、その特徴、発達診断のポイント、障害との関係、教育実践との関係を考える。</t>
    </r>
  </si>
  <si>
    <t xml:space="preserve">松島　明日香（教育学部講師）
白石　惠理子（教育学部教授）</t>
  </si>
  <si>
    <t xml:space="preserve">滋賀県大津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教諭
養護教諭</t>
  </si>
  <si>
    <t xml:space="preserve">幼・小・中・高等・特別支援学校教諭、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53-503979</t>
    </r>
    <r>
      <rPr>
        <sz val="11"/>
        <color rgb="FF000000"/>
        <rFont val="Noto Sans"/>
        <family val="2"/>
      </rPr>
      <t xml:space="preserve">号</t>
    </r>
  </si>
  <si>
    <r>
      <rPr>
        <sz val="11"/>
        <color rgb="FF000000"/>
        <rFont val="ＭＳ Ｐゴシック"/>
        <family val="3"/>
        <charset val="128"/>
      </rPr>
      <t xml:space="preserve">0749-27-103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51)</t>
    </r>
  </si>
  <si>
    <t xml:space="preserve">https://www.shiga-u.ac.jp/research_cooperation/seminar/menkyo/</t>
  </si>
  <si>
    <t xml:space="preserve">相談に応じ対応予定</t>
  </si>
  <si>
    <t xml:space="preserve">25</t>
  </si>
  <si>
    <t xml:space="preserve">10053</t>
  </si>
  <si>
    <t xml:space="preserve">1</t>
  </si>
  <si>
    <t xml:space="preserve">令和３年度第３回</t>
  </si>
  <si>
    <r>
      <rPr>
        <sz val="13"/>
        <color rgb="FF000000"/>
        <rFont val="Noto Sans"/>
        <family val="2"/>
      </rPr>
      <t xml:space="preserve">特別支援教育を進めるにあたり、対象となる子どもたちを理解するうえで不可欠となる発達的視点について学ぶ。発達を理解することの教育的意味をおさえつつ、１歳すぎから９，</t>
    </r>
    <r>
      <rPr>
        <sz val="13"/>
        <color rgb="FF000000"/>
        <rFont val="ＭＳ Ｐゴシック"/>
        <family val="3"/>
        <charset val="128"/>
      </rPr>
      <t xml:space="preserve">10</t>
    </r>
    <r>
      <rPr>
        <sz val="13"/>
        <color rgb="FF000000"/>
        <rFont val="Noto Sans"/>
        <family val="2"/>
      </rPr>
      <t xml:space="preserve">歳頃までについて、その特徴、発達診断のポイント、障害との関係、教育実践との関係を考える。</t>
    </r>
  </si>
  <si>
    <t xml:space="preserve">【選択】安全で効果的な体育授業の指導について</t>
  </si>
  <si>
    <t xml:space="preserve">安全で効果的な体育授業について、「器械運動」と「武道」領域を対象として、具体的事例をもとに、その指導方法について理解する。また、授業中に発生しやすい事故や怪我の防止方法についても、参加者との討議を行い考える。新しい学習指導要領の評価の観点についても理解する。</t>
  </si>
  <si>
    <t xml:space="preserve">髙松　靖（びわこ成蹊スポーツ大学　スポーツ学部講師）
黒澤　寛己（びわこ成蹊スポーツ大学　スポーツ学部教授）</t>
  </si>
  <si>
    <t xml:space="preserve">教諭</t>
  </si>
  <si>
    <t xml:space="preserve">幼・小・中（保健体育）・高等（保健体育）・特別支援学校教諭</t>
  </si>
  <si>
    <r>
      <rPr>
        <sz val="11"/>
        <color rgb="FF000000"/>
        <rFont val="Noto Sans"/>
        <family val="2"/>
      </rPr>
      <t xml:space="preserve">令</t>
    </r>
    <r>
      <rPr>
        <sz val="11"/>
        <color rgb="FF000000"/>
        <rFont val="ＭＳ Ｐゴシック"/>
        <family val="3"/>
        <charset val="128"/>
      </rPr>
      <t xml:space="preserve">03-10053-503980</t>
    </r>
    <r>
      <rPr>
        <sz val="11"/>
        <color rgb="FF000000"/>
        <rFont val="Noto Sans"/>
        <family val="2"/>
      </rPr>
      <t xml:space="preserve">号</t>
    </r>
  </si>
  <si>
    <t xml:space="preserve">【選択】小学校社会科のデザイン</t>
  </si>
  <si>
    <t xml:space="preserve">小学校社会科において、「主体的・対話的で深い学び」を促すための授業づくり、教材づくりの理論を学ぶとともに、その方法を習得する。まず、中学年の地域学習に的を絞り、身近な地域の探検と地図づくりについて実践（体験）の面から理解する。次に、社会科の授業づくりの理論として探究としての社会科論を学び、授業づくりの方法を理解する。</t>
  </si>
  <si>
    <t xml:space="preserve">松田　隆典（教育学部教授）
岸本　実（大学院教育学研究科教授）</t>
  </si>
  <si>
    <t xml:space="preserve">小学校教諭</t>
  </si>
  <si>
    <r>
      <rPr>
        <sz val="11"/>
        <color rgb="FF000000"/>
        <rFont val="Noto Sans"/>
        <family val="2"/>
      </rPr>
      <t xml:space="preserve">令</t>
    </r>
    <r>
      <rPr>
        <sz val="11"/>
        <color rgb="FF000000"/>
        <rFont val="ＭＳ Ｐゴシック"/>
        <family val="3"/>
        <charset val="128"/>
      </rPr>
      <t xml:space="preserve">03-10053-503981</t>
    </r>
    <r>
      <rPr>
        <sz val="11"/>
        <color rgb="FF000000"/>
        <rFont val="Noto Sans"/>
        <family val="2"/>
      </rPr>
      <t xml:space="preserve">号</t>
    </r>
  </si>
  <si>
    <t xml:space="preserve">【選択】図形の魅力を体験しよう</t>
  </si>
  <si>
    <t xml:space="preserve">多面体の頂点数・辺数・面数に関するオイラーの公式は、「世界で二番目に美しい数式」として知られている。本講習ではオイラーの多面体公式を１つの軸として、そこから広がる数学の世界を鑑賞する。また、ポリドロン、ゾムツール、ジオボードなど、幾つかの図形教具に実際に触れながら、図形の魅力について探求する。</t>
  </si>
  <si>
    <t xml:space="preserve">篠原　雅史（教育学部准教授）</t>
  </si>
  <si>
    <r>
      <rPr>
        <sz val="11"/>
        <color rgb="FF000000"/>
        <rFont val="Noto Sans"/>
        <family val="2"/>
      </rPr>
      <t xml:space="preserve">令</t>
    </r>
    <r>
      <rPr>
        <sz val="11"/>
        <color rgb="FF000000"/>
        <rFont val="ＭＳ Ｐゴシック"/>
        <family val="3"/>
        <charset val="128"/>
      </rPr>
      <t xml:space="preserve">03-10053-503982</t>
    </r>
    <r>
      <rPr>
        <sz val="11"/>
        <color rgb="FF000000"/>
        <rFont val="Noto Sans"/>
        <family val="2"/>
      </rPr>
      <t xml:space="preserve">号</t>
    </r>
  </si>
  <si>
    <t xml:space="preserve">【選択】中高教員のための理系講座 －生物領域と化学領域－</t>
  </si>
  <si>
    <t xml:space="preserve">前半では、身近な生態系や生物多様性の野外観察がテーマである。生態学の知識を用いて、野外観察に有効なアクティブラーニングの実施時に役立つ「野外で観るべきポイント」を学ぶ。後半では、生体の“しくみ”を化学的方法で捉えて生命現象を追求する生化学の内容について学ぶ。糖質、脂質、タンパク質、核酸・遺伝子やバイオテクノロジーについても学ぶ。</t>
  </si>
  <si>
    <t xml:space="preserve">服部　昭尚（教育学部教授）
糸乗　前（教育学部教授）</t>
  </si>
  <si>
    <r>
      <rPr>
        <sz val="11"/>
        <rFont val="Noto Sans"/>
        <family val="2"/>
      </rPr>
      <t xml:space="preserve">中</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r>
      <rPr>
        <sz val="11"/>
        <rFont val="Noto Sans"/>
        <family val="2"/>
      </rPr>
      <t xml:space="preserve">・高等</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r>
      <rPr>
        <sz val="11"/>
        <rFont val="Noto Sans"/>
        <family val="2"/>
      </rPr>
      <t xml:space="preserve">学校教諭</t>
    </r>
  </si>
  <si>
    <r>
      <rPr>
        <sz val="11"/>
        <color rgb="FF000000"/>
        <rFont val="Noto Sans"/>
        <family val="2"/>
      </rPr>
      <t xml:space="preserve">令</t>
    </r>
    <r>
      <rPr>
        <sz val="11"/>
        <color rgb="FF000000"/>
        <rFont val="ＭＳ Ｐゴシック"/>
        <family val="3"/>
        <charset val="128"/>
      </rPr>
      <t xml:space="preserve">03-10053-503983</t>
    </r>
    <r>
      <rPr>
        <sz val="11"/>
        <color rgb="FF000000"/>
        <rFont val="Noto Sans"/>
        <family val="2"/>
      </rPr>
      <t xml:space="preserve">号</t>
    </r>
  </si>
  <si>
    <t xml:space="preserve">【選択】指導に活かす英語学と英語教授法</t>
  </si>
  <si>
    <r>
      <rPr>
        <sz val="11"/>
        <color rgb="FF000000"/>
        <rFont val="Noto Sans"/>
        <family val="2"/>
      </rPr>
      <t xml:space="preserve">生成文法理論の入門である。英語の例文のトピックとして、</t>
    </r>
    <r>
      <rPr>
        <sz val="11"/>
        <color rgb="FF000000"/>
        <rFont val="ＭＳ Ｐゴシック"/>
        <family val="3"/>
        <charset val="128"/>
      </rPr>
      <t xml:space="preserve">(1) </t>
    </r>
    <r>
      <rPr>
        <sz val="11"/>
        <color rgb="FF000000"/>
        <rFont val="Noto Sans"/>
        <family val="2"/>
      </rPr>
      <t xml:space="preserve">動詞意味論：動詞が構文を決定する。</t>
    </r>
    <r>
      <rPr>
        <sz val="11"/>
        <color rgb="FF000000"/>
        <rFont val="ＭＳ Ｐゴシック"/>
        <family val="3"/>
        <charset val="128"/>
      </rPr>
      <t xml:space="preserve">(2) </t>
    </r>
    <r>
      <rPr>
        <sz val="11"/>
        <color rgb="FF000000"/>
        <rFont val="Noto Sans"/>
        <family val="2"/>
      </rPr>
      <t xml:space="preserve">統語論：</t>
    </r>
    <r>
      <rPr>
        <sz val="11"/>
        <color rgb="FF000000"/>
        <rFont val="ＭＳ Ｐゴシック"/>
        <family val="3"/>
        <charset val="128"/>
      </rPr>
      <t xml:space="preserve">(2.1) </t>
    </r>
    <r>
      <rPr>
        <sz val="11"/>
        <color rgb="FF000000"/>
        <rFont val="Noto Sans"/>
        <family val="2"/>
      </rPr>
      <t xml:space="preserve">言語共通の構造、</t>
    </r>
    <r>
      <rPr>
        <sz val="11"/>
        <color rgb="FF000000"/>
        <rFont val="ＭＳ Ｐゴシック"/>
        <family val="3"/>
        <charset val="128"/>
      </rPr>
      <t xml:space="preserve">(2.2) </t>
    </r>
    <r>
      <rPr>
        <sz val="11"/>
        <color rgb="FF000000"/>
        <rFont val="Noto Sans"/>
        <family val="2"/>
      </rPr>
      <t xml:space="preserve">二種類の自動詞、</t>
    </r>
    <r>
      <rPr>
        <sz val="11"/>
        <color rgb="FF000000"/>
        <rFont val="ＭＳ Ｐゴシック"/>
        <family val="3"/>
        <charset val="128"/>
      </rPr>
      <t xml:space="preserve">(2.3) </t>
    </r>
    <r>
      <rPr>
        <sz val="11"/>
        <color rgb="FF000000"/>
        <rFont val="Noto Sans"/>
        <family val="2"/>
      </rPr>
      <t xml:space="preserve">移動：能動態と受動態、</t>
    </r>
    <r>
      <rPr>
        <sz val="11"/>
        <color rgb="FF000000"/>
        <rFont val="ＭＳ Ｐゴシック"/>
        <family val="3"/>
        <charset val="128"/>
      </rPr>
      <t xml:space="preserve">(2.4) </t>
    </r>
    <r>
      <rPr>
        <sz val="11"/>
        <color rgb="FF000000"/>
        <rFont val="Noto Sans"/>
        <family val="2"/>
      </rPr>
      <t xml:space="preserve">移動：疑問文等を予定している。また、第二言語習得研究に基づいた英語教授法について学ぶ。具体的には、英語学習のプロセスを踏まえたうえで、英語教授法を学び、指導への応用を考える。</t>
    </r>
  </si>
  <si>
    <t xml:space="preserve">板東　美智子（教育学部教授）
田中　佑美（教育学部准教授）</t>
  </si>
  <si>
    <r>
      <rPr>
        <sz val="11"/>
        <rFont val="Noto Sans"/>
        <family val="2"/>
      </rPr>
      <t xml:space="preserve">中</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r>
      <rPr>
        <sz val="11"/>
        <rFont val="Noto Sans"/>
        <family val="2"/>
      </rPr>
      <t xml:space="preserve">・高等</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r>
      <rPr>
        <sz val="11"/>
        <rFont val="Noto Sans"/>
        <family val="2"/>
      </rPr>
      <t xml:space="preserve">学校教諭</t>
    </r>
  </si>
  <si>
    <r>
      <rPr>
        <sz val="11"/>
        <color rgb="FF000000"/>
        <rFont val="Noto Sans"/>
        <family val="2"/>
      </rPr>
      <t xml:space="preserve">令</t>
    </r>
    <r>
      <rPr>
        <sz val="11"/>
        <color rgb="FF000000"/>
        <rFont val="ＭＳ Ｐゴシック"/>
        <family val="3"/>
        <charset val="128"/>
      </rPr>
      <t xml:space="preserve">03-10053-503984</t>
    </r>
    <r>
      <rPr>
        <sz val="11"/>
        <color rgb="FF000000"/>
        <rFont val="Noto Sans"/>
        <family val="2"/>
      </rPr>
      <t xml:space="preserve">号</t>
    </r>
  </si>
  <si>
    <r>
      <rPr>
        <sz val="13"/>
        <color rgb="FF000000"/>
        <rFont val="Noto Sans"/>
        <family val="2"/>
      </rPr>
      <t xml:space="preserve">生成文法理論の入門である。英語の例文のトピックとして、</t>
    </r>
    <r>
      <rPr>
        <sz val="13"/>
        <color rgb="FF000000"/>
        <rFont val="ＭＳ Ｐゴシック"/>
        <family val="3"/>
        <charset val="128"/>
      </rPr>
      <t xml:space="preserve">(1) </t>
    </r>
    <r>
      <rPr>
        <sz val="13"/>
        <color rgb="FF000000"/>
        <rFont val="Noto Sans"/>
        <family val="2"/>
      </rPr>
      <t xml:space="preserve">動詞意味論：動詞が構文を決定する。</t>
    </r>
    <r>
      <rPr>
        <sz val="13"/>
        <color rgb="FF000000"/>
        <rFont val="ＭＳ Ｐゴシック"/>
        <family val="3"/>
        <charset val="128"/>
      </rPr>
      <t xml:space="preserve">(2) </t>
    </r>
    <r>
      <rPr>
        <sz val="13"/>
        <color rgb="FF000000"/>
        <rFont val="Noto Sans"/>
        <family val="2"/>
      </rPr>
      <t xml:space="preserve">統語論：</t>
    </r>
    <r>
      <rPr>
        <sz val="13"/>
        <color rgb="FF000000"/>
        <rFont val="ＭＳ Ｐゴシック"/>
        <family val="3"/>
        <charset val="128"/>
      </rPr>
      <t xml:space="preserve">(2.1) </t>
    </r>
    <r>
      <rPr>
        <sz val="13"/>
        <color rgb="FF000000"/>
        <rFont val="Noto Sans"/>
        <family val="2"/>
      </rPr>
      <t xml:space="preserve">言語共通の構造、</t>
    </r>
    <r>
      <rPr>
        <sz val="13"/>
        <color rgb="FF000000"/>
        <rFont val="ＭＳ Ｐゴシック"/>
        <family val="3"/>
        <charset val="128"/>
      </rPr>
      <t xml:space="preserve">(2.2) </t>
    </r>
    <r>
      <rPr>
        <sz val="13"/>
        <color rgb="FF000000"/>
        <rFont val="Noto Sans"/>
        <family val="2"/>
      </rPr>
      <t xml:space="preserve">二種類の自動詞、</t>
    </r>
    <r>
      <rPr>
        <sz val="13"/>
        <color rgb="FF000000"/>
        <rFont val="ＭＳ Ｐゴシック"/>
        <family val="3"/>
        <charset val="128"/>
      </rPr>
      <t xml:space="preserve">(2.3) </t>
    </r>
    <r>
      <rPr>
        <sz val="13"/>
        <color rgb="FF000000"/>
        <rFont val="Noto Sans"/>
        <family val="2"/>
      </rPr>
      <t xml:space="preserve">移動：能動態と受動態、</t>
    </r>
    <r>
      <rPr>
        <sz val="13"/>
        <color rgb="FF000000"/>
        <rFont val="ＭＳ Ｐゴシック"/>
        <family val="3"/>
        <charset val="128"/>
      </rPr>
      <t xml:space="preserve">(2.4) </t>
    </r>
    <r>
      <rPr>
        <sz val="13"/>
        <color rgb="FF000000"/>
        <rFont val="Noto Sans"/>
        <family val="2"/>
      </rPr>
      <t xml:space="preserve">移動：疑問文等を予定している。また、第二言語習得研究に基づいた英語教授法について学ぶ。具体的には、英語学習のプロセスを踏まえたうえで、英語教授法を学び、指導への応用を考える。</t>
    </r>
  </si>
  <si>
    <t xml:space="preserve">【選択】プログラミング教育と情報活用</t>
  </si>
  <si>
    <r>
      <rPr>
        <sz val="11"/>
        <color rgb="FF000000"/>
        <rFont val="Noto Sans"/>
        <family val="2"/>
      </rPr>
      <t xml:space="preserve">前半では、教育現場において利用しやすいプログラミングツールとして</t>
    </r>
    <r>
      <rPr>
        <sz val="11"/>
        <color rgb="FF000000"/>
        <rFont val="ＭＳ Ｐゴシック"/>
        <family val="3"/>
        <charset val="128"/>
      </rPr>
      <t xml:space="preserve">Scratch</t>
    </r>
    <r>
      <rPr>
        <sz val="11"/>
        <color rgb="FF000000"/>
        <rFont val="Noto Sans"/>
        <family val="2"/>
      </rPr>
      <t xml:space="preserve">と</t>
    </r>
    <r>
      <rPr>
        <sz val="11"/>
        <color rgb="FF000000"/>
        <rFont val="ＭＳ Ｐゴシック"/>
        <family val="3"/>
        <charset val="128"/>
      </rPr>
      <t xml:space="preserve">LOGO</t>
    </r>
    <r>
      <rPr>
        <sz val="11"/>
        <color rgb="FF000000"/>
        <rFont val="Noto Sans"/>
        <family val="2"/>
      </rPr>
      <t xml:space="preserve">を取り上げ、教科で利用するためのプログラミングを体験する。後半では、</t>
    </r>
    <r>
      <rPr>
        <sz val="11"/>
        <color rgb="FF000000"/>
        <rFont val="ＭＳ Ｐゴシック"/>
        <family val="3"/>
        <charset val="128"/>
      </rPr>
      <t xml:space="preserve">Javascript</t>
    </r>
    <r>
      <rPr>
        <sz val="11"/>
        <color rgb="FF000000"/>
        <rFont val="Noto Sans"/>
        <family val="2"/>
      </rPr>
      <t xml:space="preserve">言語の一つである</t>
    </r>
    <r>
      <rPr>
        <sz val="11"/>
        <color rgb="FF000000"/>
        <rFont val="ＭＳ Ｐゴシック"/>
        <family val="3"/>
        <charset val="128"/>
      </rPr>
      <t xml:space="preserve">GAS (Google Apps Script)</t>
    </r>
    <r>
      <rPr>
        <sz val="11"/>
        <color rgb="FF000000"/>
        <rFont val="Noto Sans"/>
        <family val="2"/>
      </rPr>
      <t xml:space="preserve">を取り上げ、教育現場でのデータを活用するためのプログラミングを体験する。</t>
    </r>
  </si>
  <si>
    <t xml:space="preserve">右田　正夫（教育学部教授）
岩井　憲一（教育学部准教授）</t>
  </si>
  <si>
    <t xml:space="preserve">小・中・高等学校教諭</t>
  </si>
  <si>
    <r>
      <rPr>
        <sz val="11"/>
        <color rgb="FF000000"/>
        <rFont val="Noto Sans"/>
        <family val="2"/>
      </rPr>
      <t xml:space="preserve">令</t>
    </r>
    <r>
      <rPr>
        <sz val="11"/>
        <color rgb="FF000000"/>
        <rFont val="ＭＳ Ｐゴシック"/>
        <family val="3"/>
        <charset val="128"/>
      </rPr>
      <t xml:space="preserve">03-10053-503985</t>
    </r>
    <r>
      <rPr>
        <sz val="11"/>
        <color rgb="FF000000"/>
        <rFont val="Noto Sans"/>
        <family val="2"/>
      </rPr>
      <t xml:space="preserve">号</t>
    </r>
  </si>
  <si>
    <r>
      <rPr>
        <sz val="13"/>
        <color rgb="FF000000"/>
        <rFont val="Noto Sans"/>
        <family val="2"/>
      </rPr>
      <t xml:space="preserve">前半では、教育現場において利用しやすいプログラミングツールとして</t>
    </r>
    <r>
      <rPr>
        <sz val="13"/>
        <color rgb="FF000000"/>
        <rFont val="ＭＳ Ｐゴシック"/>
        <family val="3"/>
        <charset val="128"/>
      </rPr>
      <t xml:space="preserve">Scratch</t>
    </r>
    <r>
      <rPr>
        <sz val="13"/>
        <color rgb="FF000000"/>
        <rFont val="Noto Sans"/>
        <family val="2"/>
      </rPr>
      <t xml:space="preserve">と</t>
    </r>
    <r>
      <rPr>
        <sz val="13"/>
        <color rgb="FF000000"/>
        <rFont val="ＭＳ Ｐゴシック"/>
        <family val="3"/>
        <charset val="128"/>
      </rPr>
      <t xml:space="preserve">LOGO</t>
    </r>
    <r>
      <rPr>
        <sz val="13"/>
        <color rgb="FF000000"/>
        <rFont val="Noto Sans"/>
        <family val="2"/>
      </rPr>
      <t xml:space="preserve">を取り上げ、教科で利用するためのプログラミングを体験する。後半では、</t>
    </r>
    <r>
      <rPr>
        <sz val="13"/>
        <color rgb="FF000000"/>
        <rFont val="ＭＳ Ｐゴシック"/>
        <family val="3"/>
        <charset val="128"/>
      </rPr>
      <t xml:space="preserve">Javascript</t>
    </r>
    <r>
      <rPr>
        <sz val="13"/>
        <color rgb="FF000000"/>
        <rFont val="Noto Sans"/>
        <family val="2"/>
      </rPr>
      <t xml:space="preserve">言語の一つである</t>
    </r>
    <r>
      <rPr>
        <sz val="13"/>
        <color rgb="FF000000"/>
        <rFont val="ＭＳ Ｐゴシック"/>
        <family val="3"/>
        <charset val="128"/>
      </rPr>
      <t xml:space="preserve">GAS (Google Apps Script)</t>
    </r>
    <r>
      <rPr>
        <sz val="13"/>
        <color rgb="FF000000"/>
        <rFont val="Noto Sans"/>
        <family val="2"/>
      </rPr>
      <t xml:space="preserve">を取り上げ、教育現場でのデータを活用するためのプログラミングを体験する。</t>
    </r>
  </si>
  <si>
    <t xml:space="preserve">【選択】心と身体の健康</t>
  </si>
  <si>
    <t xml:space="preserve">子どもの生活習慣（睡眠、食事、運動）は心身の健康と深く関連する。社会的な要因や成長ホルモンによる生活リズムの変容と健康教育の関連を学ぶとともに、子どもに、誰が、いつ、何を伝えるべきか、参加者全体で考える。また、ストレスや感情、行動がおこる仕組みを学び、ストレスへの対処法など、現場で活用できる基礎的な技法を実際に体験する。そして、学校におけるストレス・マネジメントについて理解を深める。</t>
  </si>
  <si>
    <t xml:space="preserve">股村　美里（びわこ成蹊スポーツ大学　スポーツ学部講師）
多賀谷　智子（びわこ成蹊スポーツ大学　スポーツ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53-503986</t>
    </r>
    <r>
      <rPr>
        <sz val="11"/>
        <color rgb="FF000000"/>
        <rFont val="Noto Sans"/>
        <family val="2"/>
      </rPr>
      <t xml:space="preserve">号</t>
    </r>
  </si>
  <si>
    <t xml:space="preserve">【選択】小学校理科の観察・実験体験講座－物理領域と生物領域－</t>
  </si>
  <si>
    <t xml:space="preserve">小学校理科の授業で受講者が観察実験を抵抗なく実施できるような、かつ指導する側も楽しく取り組めるような講習を体験する。具体的内容として、前半では、生物分野の実験や観察において、生き物を材料とする際の注意点や材料選択のスキルを学ぶ。また後半では、物理分野の実験や工作において、電気関連のものを扱う際の注意点を学び面白さを味わう。</t>
  </si>
  <si>
    <t xml:space="preserve">古橋　潔（教育学部教授）
神山　保（教育学部教授）</t>
  </si>
  <si>
    <r>
      <rPr>
        <sz val="11"/>
        <color rgb="FF000000"/>
        <rFont val="Noto Sans"/>
        <family val="2"/>
      </rPr>
      <t xml:space="preserve">令</t>
    </r>
    <r>
      <rPr>
        <sz val="11"/>
        <color rgb="FF000000"/>
        <rFont val="ＭＳ Ｐゴシック"/>
        <family val="3"/>
        <charset val="128"/>
      </rPr>
      <t xml:space="preserve">03-10053-503987</t>
    </r>
    <r>
      <rPr>
        <sz val="11"/>
        <color rgb="FF000000"/>
        <rFont val="Noto Sans"/>
        <family val="2"/>
      </rPr>
      <t xml:space="preserve">号</t>
    </r>
  </si>
  <si>
    <t xml:space="preserve">【選択】小学校における家庭科教育</t>
  </si>
  <si>
    <t xml:space="preserve">小学校における家庭科教育のあり方を考えるためにまずは今の子どもたちが育つ環境の現代的特徴を理解したうえで、健康・快適・安全で持続可能なくらしの在り方と資源や環境に配慮したライフスタイルの確立に寄与する授業づくりについて考える。</t>
  </si>
  <si>
    <t xml:space="preserve">平松　紀代子（教育学部准教授）
久保　加織（教育学部教授）</t>
  </si>
  <si>
    <r>
      <rPr>
        <sz val="11"/>
        <color rgb="FF000000"/>
        <rFont val="Noto Sans"/>
        <family val="2"/>
      </rPr>
      <t xml:space="preserve">令</t>
    </r>
    <r>
      <rPr>
        <sz val="11"/>
        <color rgb="FF000000"/>
        <rFont val="ＭＳ Ｐゴシック"/>
        <family val="3"/>
        <charset val="128"/>
      </rPr>
      <t xml:space="preserve">03-10053-503988</t>
    </r>
    <r>
      <rPr>
        <sz val="11"/>
        <color rgb="FF000000"/>
        <rFont val="Noto Sans"/>
        <family val="2"/>
      </rPr>
      <t xml:space="preserve">号</t>
    </r>
  </si>
  <si>
    <t xml:space="preserve">【選択】法から見た社会－現代日本と古代ローマ－</t>
  </si>
  <si>
    <t xml:space="preserve">社会科では、個人の尊重という考え方を基礎に、民主的な社会生活を営むためのルールを理解させることが求められる。それには法の意義や機能に対する確かな知識が欠かせない。本講習では、「法と社会」の関係を基軸に、古代ローマ及び現代日本社会の特質や課題について学ぶ。前半は憲法を中心に公民的内容を、後半はローマ法をもとに古代地中海世界の特色など歴史的内容について理解を深める。</t>
  </si>
  <si>
    <t xml:space="preserve">渡辺　暁彦（教育学部教授）
大清水　裕（教育学部教授）</t>
  </si>
  <si>
    <r>
      <rPr>
        <sz val="11"/>
        <rFont val="Noto Sans"/>
        <family val="2"/>
      </rPr>
      <t xml:space="preserve">中</t>
    </r>
    <r>
      <rPr>
        <sz val="11"/>
        <rFont val="ＭＳ Ｐゴシック"/>
        <family val="3"/>
        <charset val="128"/>
      </rPr>
      <t xml:space="preserve">(</t>
    </r>
    <r>
      <rPr>
        <sz val="11"/>
        <rFont val="Noto Sans"/>
        <family val="2"/>
      </rPr>
      <t xml:space="preserve">社会</t>
    </r>
    <r>
      <rPr>
        <sz val="11"/>
        <rFont val="ＭＳ Ｐゴシック"/>
        <family val="3"/>
        <charset val="128"/>
      </rPr>
      <t xml:space="preserve">)</t>
    </r>
    <r>
      <rPr>
        <sz val="11"/>
        <rFont val="Noto Sans"/>
        <family val="2"/>
      </rPr>
      <t xml:space="preserve">・高等</t>
    </r>
    <r>
      <rPr>
        <sz val="11"/>
        <rFont val="ＭＳ Ｐゴシック"/>
        <family val="3"/>
        <charset val="128"/>
      </rPr>
      <t xml:space="preserve">(</t>
    </r>
    <r>
      <rPr>
        <sz val="11"/>
        <rFont val="Noto Sans"/>
        <family val="2"/>
      </rPr>
      <t xml:space="preserve">地理歴史、公民</t>
    </r>
    <r>
      <rPr>
        <sz val="11"/>
        <rFont val="ＭＳ Ｐゴシック"/>
        <family val="3"/>
        <charset val="128"/>
      </rPr>
      <t xml:space="preserve">)</t>
    </r>
    <r>
      <rPr>
        <sz val="11"/>
        <rFont val="Noto Sans"/>
        <family val="2"/>
      </rPr>
      <t xml:space="preserve">学校教諭</t>
    </r>
  </si>
  <si>
    <r>
      <rPr>
        <sz val="11"/>
        <color rgb="FF000000"/>
        <rFont val="Noto Sans"/>
        <family val="2"/>
      </rPr>
      <t xml:space="preserve">令</t>
    </r>
    <r>
      <rPr>
        <sz val="11"/>
        <color rgb="FF000000"/>
        <rFont val="ＭＳ Ｐゴシック"/>
        <family val="3"/>
        <charset val="128"/>
      </rPr>
      <t xml:space="preserve">03-10053-503989</t>
    </r>
    <r>
      <rPr>
        <sz val="11"/>
        <color rgb="FF000000"/>
        <rFont val="Noto Sans"/>
        <family val="2"/>
      </rPr>
      <t xml:space="preserve">号</t>
    </r>
  </si>
  <si>
    <t xml:space="preserve">【選択】体育科における「カリキュラム・マネジメント」の視点に基づいた学習指導のあり方</t>
  </si>
  <si>
    <t xml:space="preserve">小学校体育科の領域内における「カリキュラム・マネジメント」の実際を知り、主に体つくり運動系の授業をどのように構成していけばよいかを講義と実技を通して学ぶ。さらに、指導内容の系統性を理解するために、幼児体育と小学校体育科、小学校体育科と中学校保健体育科との接続について考える。</t>
  </si>
  <si>
    <t xml:space="preserve">山田　淳子（教育学部講師）</t>
  </si>
  <si>
    <r>
      <rPr>
        <sz val="11"/>
        <rFont val="Noto Sans"/>
        <family val="2"/>
      </rPr>
      <t xml:space="preserve">幼・小・中</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r>
      <rPr>
        <sz val="11"/>
        <rFont val="Noto Sans"/>
        <family val="2"/>
      </rPr>
      <t xml:space="preserve">学校教諭</t>
    </r>
  </si>
  <si>
    <r>
      <rPr>
        <sz val="11"/>
        <color rgb="FF000000"/>
        <rFont val="Noto Sans"/>
        <family val="2"/>
      </rPr>
      <t xml:space="preserve">令</t>
    </r>
    <r>
      <rPr>
        <sz val="11"/>
        <color rgb="FF000000"/>
        <rFont val="ＭＳ Ｐゴシック"/>
        <family val="3"/>
        <charset val="128"/>
      </rPr>
      <t xml:space="preserve">03-10053-503990</t>
    </r>
    <r>
      <rPr>
        <sz val="11"/>
        <color rgb="FF000000"/>
        <rFont val="Noto Sans"/>
        <family val="2"/>
      </rPr>
      <t xml:space="preserve">号</t>
    </r>
  </si>
  <si>
    <t xml:space="preserve">【選択】幼児教育の質的向上</t>
  </si>
  <si>
    <t xml:space="preserve">幼稚園教育要領では、「幼児の自発的な活動としての遊びを生み出すために必要な環境を整え、一人一人の資質・能力を育んでいくこと」が目指されている。本講習では、幼児教育の質を高める上で、子どもが主体となり、他者と協同しながら探究していく遊びと学びに焦点を当て、その環境と援助の在り方について具体的な事例をもとに学ぶ。</t>
  </si>
  <si>
    <t xml:space="preserve">塩見　弘子（教育学部特任教授）
山本　一成（教育学部准教授）</t>
  </si>
  <si>
    <t xml:space="preserve">幼稚園教諭</t>
  </si>
  <si>
    <r>
      <rPr>
        <sz val="11"/>
        <color rgb="FF000000"/>
        <rFont val="Noto Sans"/>
        <family val="2"/>
      </rPr>
      <t xml:space="preserve">令</t>
    </r>
    <r>
      <rPr>
        <sz val="11"/>
        <color rgb="FF000000"/>
        <rFont val="ＭＳ Ｐゴシック"/>
        <family val="3"/>
        <charset val="128"/>
      </rPr>
      <t xml:space="preserve">03-10053-503991</t>
    </r>
    <r>
      <rPr>
        <sz val="11"/>
        <color rgb="FF000000"/>
        <rFont val="Noto Sans"/>
        <family val="2"/>
      </rPr>
      <t xml:space="preserve">号</t>
    </r>
  </si>
  <si>
    <t xml:space="preserve">【選択】文化的多様性を前提とした学校教育</t>
  </si>
  <si>
    <t xml:space="preserve">外国にルーツをもつ子どもの母語・家庭言語、文化、習慣の多様化や複合化、全国に散在する状況について学び、文化的多様性を前提とした学習指導、生活指導、学級経営が求められつつあることを理解する。北米（アメリカ、カナダ）の教員養成における実践の事例を参考に、文化的多様性を前提とした学校教育のあり方及び教員の役割と育成の可能性について考える。</t>
  </si>
  <si>
    <t xml:space="preserve">児玉　奈々（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幼・小・中・高等学校・特別支援学校教諭・養護教諭</t>
  </si>
  <si>
    <r>
      <rPr>
        <sz val="11"/>
        <color rgb="FF000000"/>
        <rFont val="Noto Sans"/>
        <family val="2"/>
      </rPr>
      <t xml:space="preserve">令</t>
    </r>
    <r>
      <rPr>
        <sz val="11"/>
        <color rgb="FF000000"/>
        <rFont val="ＭＳ Ｐゴシック"/>
        <family val="3"/>
        <charset val="128"/>
      </rPr>
      <t xml:space="preserve">03-10053-503992</t>
    </r>
    <r>
      <rPr>
        <sz val="11"/>
        <color rgb="FF000000"/>
        <rFont val="Noto Sans"/>
        <family val="2"/>
      </rPr>
      <t xml:space="preserve">号</t>
    </r>
  </si>
  <si>
    <t xml:space="preserve">【選択】保健と体育の今日的課題に対応した指導力を考える</t>
  </si>
  <si>
    <t xml:space="preserve">運動する子どもとそうでない子どもの二極化傾向は、豊かなスポーツライフの実現に向けて園や学校種を越えて考えねばならない問題である。特に健康や運動・スポーツに興味がない幼児、児童生徒に配慮した教材や指導方法の理解は重要である。本講習では保健学習における「主体的・対話的で深い学び」のための課題設定と、運動遊びと体つくり運動から考える易しい体育的活動とその指導について学ぶ。</t>
  </si>
  <si>
    <t xml:space="preserve">川合　英之（びわこ成蹊スポーツ大学　スポーツ学部教授）
大西　祐司（びわこ成蹊スポーツ大学　スポーツ学部講師）</t>
  </si>
  <si>
    <r>
      <rPr>
        <sz val="11"/>
        <color rgb="FF000000"/>
        <rFont val="Noto Sans"/>
        <family val="2"/>
      </rPr>
      <t xml:space="preserve">令</t>
    </r>
    <r>
      <rPr>
        <sz val="11"/>
        <color rgb="FF000000"/>
        <rFont val="ＭＳ Ｐゴシック"/>
        <family val="3"/>
        <charset val="128"/>
      </rPr>
      <t xml:space="preserve">03-10053-503993</t>
    </r>
    <r>
      <rPr>
        <sz val="11"/>
        <color rgb="FF000000"/>
        <rFont val="Noto Sans"/>
        <family val="2"/>
      </rPr>
      <t xml:space="preserve">号</t>
    </r>
  </si>
  <si>
    <t xml:space="preserve">【選択】体験的環境学習への招待</t>
  </si>
  <si>
    <t xml:space="preserve">２つの視点から「体験的環境学習」を学ぶ。前半は、身近な自然である水環境の特徴や体験的な学習について実例をもとに考え、さらに教科横断的、総合的な学びにつなげられるよう理解の深化を目指す。後半は、環境教育の目的・目標、現状、持続可能な社会の視点を学び、参加体験型の環境教育プログラムの手法について学ぶ。</t>
  </si>
  <si>
    <t xml:space="preserve">石川　俊之（教育学部教授）
市川　智史（研究推進機構教授）</t>
  </si>
  <si>
    <r>
      <rPr>
        <sz val="11"/>
        <color rgb="FF000000"/>
        <rFont val="Noto Sans"/>
        <family val="2"/>
      </rPr>
      <t xml:space="preserve">令</t>
    </r>
    <r>
      <rPr>
        <sz val="11"/>
        <color rgb="FF000000"/>
        <rFont val="ＭＳ Ｐゴシック"/>
        <family val="3"/>
        <charset val="128"/>
      </rPr>
      <t xml:space="preserve">03-10053-503994</t>
    </r>
    <r>
      <rPr>
        <sz val="11"/>
        <color rgb="FF000000"/>
        <rFont val="Noto Sans"/>
        <family val="2"/>
      </rPr>
      <t xml:space="preserve">号</t>
    </r>
  </si>
  <si>
    <t xml:space="preserve">【選択】シンボルマークをデザインする</t>
  </si>
  <si>
    <t xml:space="preserve">シンボルマークとは、その名の通り、組織、イベント、又は個人などの多様なものを象徴する単純化された図形である。シンボルマークは何かを象徴的に表すという実用的な側面を持つだけでなく、美的な鑑賞の対象にもなりえる。ここではシンボルマークデザインにおいて必要な条件や造形的手法を学ぶと共に、単純な図形が持つ特有の美しさについて考えながらシンボルマークのデザインを実践する。</t>
  </si>
  <si>
    <t xml:space="preserve">世ノ一　善生（教育学部教授）</t>
  </si>
  <si>
    <r>
      <rPr>
        <sz val="11"/>
        <rFont val="Noto Sans"/>
        <family val="2"/>
      </rPr>
      <t xml:space="preserve">小・中（美術</t>
    </r>
    <r>
      <rPr>
        <sz val="11"/>
        <rFont val="ＭＳ Ｐゴシック"/>
        <family val="3"/>
        <charset val="128"/>
      </rPr>
      <t xml:space="preserve">)</t>
    </r>
    <r>
      <rPr>
        <sz val="11"/>
        <rFont val="Noto Sans"/>
        <family val="2"/>
      </rPr>
      <t xml:space="preserve">・高等（美術）学校教諭</t>
    </r>
  </si>
  <si>
    <r>
      <rPr>
        <sz val="11"/>
        <color rgb="FF000000"/>
        <rFont val="Noto Sans"/>
        <family val="2"/>
      </rPr>
      <t xml:space="preserve">令</t>
    </r>
    <r>
      <rPr>
        <sz val="11"/>
        <color rgb="FF000000"/>
        <rFont val="ＭＳ Ｐゴシック"/>
        <family val="3"/>
        <charset val="128"/>
      </rPr>
      <t xml:space="preserve">03-10053-503995</t>
    </r>
    <r>
      <rPr>
        <sz val="11"/>
        <color rgb="FF000000"/>
        <rFont val="Noto Sans"/>
        <family val="2"/>
      </rPr>
      <t xml:space="preserve">号</t>
    </r>
  </si>
  <si>
    <t xml:space="preserve">【選択】文字の読み書き－仮名と漢字－</t>
  </si>
  <si>
    <t xml:space="preserve">仮名と漢字を中心に、文字文化や表記の諸相、文字指導法について理解を深めることを目的とする。　まず、「書写」分野における諸課題を整理し、効果的な指導のあり方を検討し、次に、読み書きの困難さとその要因や文字の獲得過程等を取り上げながら、文字指導についての理解を深める。</t>
  </si>
  <si>
    <t xml:space="preserve">中村　史朗（教育学部教授）
長岡　由記（教育学部准教授）</t>
  </si>
  <si>
    <r>
      <rPr>
        <sz val="11"/>
        <color rgb="FF000000"/>
        <rFont val="Noto Sans"/>
        <family val="2"/>
      </rPr>
      <t xml:space="preserve">令</t>
    </r>
    <r>
      <rPr>
        <sz val="11"/>
        <color rgb="FF000000"/>
        <rFont val="ＭＳ Ｐゴシック"/>
        <family val="3"/>
        <charset val="128"/>
      </rPr>
      <t xml:space="preserve">03-10053-503996</t>
    </r>
    <r>
      <rPr>
        <sz val="11"/>
        <color rgb="FF000000"/>
        <rFont val="Noto Sans"/>
        <family val="2"/>
      </rPr>
      <t xml:space="preserve">号</t>
    </r>
  </si>
  <si>
    <t xml:space="preserve">【選択】音楽ワークショップ（音楽づくり・器楽）</t>
  </si>
  <si>
    <t xml:space="preserve">音楽科における表現と鑑賞の内容について、専門的な知識・技能を習得するとともに、学校教育における実践を想定した教材・題材についての講習をワークショップ形式で行う。今回は、特に器楽・鑑賞、音楽づくり・創作を中心に取り扱う。鑑賞では、児童・生徒の心に響く鑑賞の授業法を、器楽はリコーダーの指導法について、音楽づくり・創作は、児童・生徒が楽しく参加できる手立てについて、実際に教師が体験できる講習を行う。</t>
  </si>
  <si>
    <t xml:space="preserve">林　睦（教育学部教授）
中根　庸介（教育学部准教授）</t>
  </si>
  <si>
    <t xml:space="preserve">小・中（音楽）・高等（音楽）学校教諭</t>
  </si>
  <si>
    <r>
      <rPr>
        <sz val="11"/>
        <color rgb="FF000000"/>
        <rFont val="Noto Sans"/>
        <family val="2"/>
      </rPr>
      <t xml:space="preserve">令</t>
    </r>
    <r>
      <rPr>
        <sz val="11"/>
        <color rgb="FF000000"/>
        <rFont val="ＭＳ Ｐゴシック"/>
        <family val="3"/>
        <charset val="128"/>
      </rPr>
      <t xml:space="preserve">03-10053-503997</t>
    </r>
    <r>
      <rPr>
        <sz val="11"/>
        <color rgb="FF000000"/>
        <rFont val="Noto Sans"/>
        <family val="2"/>
      </rPr>
      <t xml:space="preserve">号</t>
    </r>
  </si>
  <si>
    <t xml:space="preserve">【選択】データサイエンス入門・コンピュータを使ったデータ処理</t>
  </si>
  <si>
    <r>
      <rPr>
        <sz val="11"/>
        <color rgb="FF000000"/>
        <rFont val="Noto Sans"/>
        <family val="2"/>
      </rPr>
      <t xml:space="preserve">近年、ビッグデータの利活用が注目される中、学校教育においてもデータの利活用能力がより着目されるようになってきた。そこで、まず、データサイエンスに関する基礎的な事項について、データサイエンス学部の教材を通して学ぶ。その後、</t>
    </r>
    <r>
      <rPr>
        <sz val="11"/>
        <color rgb="FF000000"/>
        <rFont val="ＭＳ Ｐゴシック"/>
        <family val="3"/>
        <charset val="128"/>
      </rPr>
      <t xml:space="preserve">Excel</t>
    </r>
    <r>
      <rPr>
        <sz val="11"/>
        <color rgb="FF000000"/>
        <rFont val="Noto Sans"/>
        <family val="2"/>
      </rPr>
      <t xml:space="preserve">や</t>
    </r>
    <r>
      <rPr>
        <sz val="11"/>
        <color rgb="FF000000"/>
        <rFont val="ＭＳ Ｐゴシック"/>
        <family val="3"/>
        <charset val="128"/>
      </rPr>
      <t xml:space="preserve">Python</t>
    </r>
    <r>
      <rPr>
        <sz val="11"/>
        <color rgb="FF000000"/>
        <rFont val="Noto Sans"/>
        <family val="2"/>
      </rPr>
      <t xml:space="preserve">言語を使ったデータの処理に関する入門的な内容について、パソコンを使った演習や事例を交えて練習する。</t>
    </r>
  </si>
  <si>
    <t xml:space="preserve">梅津　高朗（データサイエンス学部准教授）</t>
  </si>
  <si>
    <t xml:space="preserve">中・高等学校教諭</t>
  </si>
  <si>
    <r>
      <rPr>
        <sz val="11"/>
        <color rgb="FF000000"/>
        <rFont val="Noto Sans"/>
        <family val="2"/>
      </rPr>
      <t xml:space="preserve">令</t>
    </r>
    <r>
      <rPr>
        <sz val="11"/>
        <color rgb="FF000000"/>
        <rFont val="ＭＳ Ｐゴシック"/>
        <family val="3"/>
        <charset val="128"/>
      </rPr>
      <t xml:space="preserve">03-10053-503998</t>
    </r>
    <r>
      <rPr>
        <sz val="11"/>
        <color rgb="FF000000"/>
        <rFont val="Noto Sans"/>
        <family val="2"/>
      </rPr>
      <t xml:space="preserve">号</t>
    </r>
  </si>
  <si>
    <r>
      <rPr>
        <sz val="13"/>
        <color rgb="FF000000"/>
        <rFont val="Noto Sans"/>
        <family val="2"/>
      </rPr>
      <t xml:space="preserve">近年、ビッグデータの利活用が注目される中、学校教育においてもデータの利活用能力がより着目されるようになってきた。そこで、まず、データサイエンスに関する基礎的な事項について、データサイエンス学部の教材を通して学ぶ。その後、</t>
    </r>
    <r>
      <rPr>
        <sz val="13"/>
        <color rgb="FF000000"/>
        <rFont val="ＭＳ Ｐゴシック"/>
        <family val="3"/>
        <charset val="128"/>
      </rPr>
      <t xml:space="preserve">Excel</t>
    </r>
    <r>
      <rPr>
        <sz val="13"/>
        <color rgb="FF000000"/>
        <rFont val="Noto Sans"/>
        <family val="2"/>
      </rPr>
      <t xml:space="preserve">や</t>
    </r>
    <r>
      <rPr>
        <sz val="13"/>
        <color rgb="FF000000"/>
        <rFont val="ＭＳ Ｐゴシック"/>
        <family val="3"/>
        <charset val="128"/>
      </rPr>
      <t xml:space="preserve">Python</t>
    </r>
    <r>
      <rPr>
        <sz val="13"/>
        <color rgb="FF000000"/>
        <rFont val="Noto Sans"/>
        <family val="2"/>
      </rPr>
      <t xml:space="preserve">言語を使ったデータの処理に関する入門的な内容について、パソコンを使った演習や事例を交えて練習する。</t>
    </r>
  </si>
  <si>
    <t xml:space="preserve">【選択】食を通して育てる力</t>
  </si>
  <si>
    <t xml:space="preserve">食育基本法の前文には「食育はあらゆる世代の国民に必要なものであるが、子どもたちに対する食育は、心身の成長及び人格の形成に大きな影響を及ぼし、生涯にわたって健全な心と身体を培い豊かな人間性をはぐくんでいく基礎となるものである。」ことが示されている。食育の推進は大いに期待されているが、なぜ現場での食育が必要なのか、実際にどのような取り組みを実施すればよいのかを学ぶ。</t>
  </si>
  <si>
    <t xml:space="preserve">原　知子（滋賀短期大学　生活学科教授）
灰藤　友理子（滋賀短期大学　生活学科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53-503999</t>
    </r>
    <r>
      <rPr>
        <sz val="11"/>
        <color rgb="FF000000"/>
        <rFont val="Noto Sans"/>
        <family val="2"/>
      </rPr>
      <t xml:space="preserve">号</t>
    </r>
  </si>
  <si>
    <t xml:space="preserve">【選択】保育者の専門性の向上</t>
  </si>
  <si>
    <t xml:space="preserve">これからの時代の保育者には、幼稚園教育要領等の改訂を踏まえ、幼児理解を基盤とした、幼児の発達と学びを保障する質の高い幼児教育を実践していくことが求められている。本講習では、実践事例の振り返りを通して、保育の意図や意味を見出すとともに、具体的な保育者の関わりについて学ぶ。</t>
  </si>
  <si>
    <t xml:space="preserve">三上　佳子（滋賀短期大学　幼児教育保育学科准教授）
松村　都子（滋賀短期大学　地域連携教育研究センター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53-504000</t>
    </r>
    <r>
      <rPr>
        <sz val="11"/>
        <color rgb="FF000000"/>
        <rFont val="Noto Sans"/>
        <family val="2"/>
      </rPr>
      <t xml:space="preserve">号</t>
    </r>
  </si>
  <si>
    <t xml:space="preserve">【選択】幼児の野外調理体験活動を考える</t>
  </si>
  <si>
    <t xml:space="preserve">谷田貝氏（目白大学名誉教授）が指摘するように、現在、子どもの生活体験が不足している。昨今の社会情勢、さらに新型コロナウイルスの影響もあり、特に衛生面から〝食〟に関わる体験活動の展開が困難になっている。本講習では、幼児の野外調理体験活動の実践例を紹介するとともに、実際に野外調理を体験していただく。あわせて、この時代に実践できる子どもの野外調理体験活動について、受講される皆さんとともに考えていきたい。</t>
  </si>
  <si>
    <t xml:space="preserve">北尾　岳夫（滋賀短期大学　幼児教育保育学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53-504001</t>
    </r>
    <r>
      <rPr>
        <sz val="11"/>
        <color rgb="FF000000"/>
        <rFont val="Noto Sans"/>
        <family val="2"/>
      </rPr>
      <t xml:space="preserve">号</t>
    </r>
  </si>
  <si>
    <t xml:space="preserve">京都教育大学</t>
  </si>
  <si>
    <t xml:space="preserve">【選択】反転研修　主体的・対話的で深い学びを実現する算数科授業のあり方</t>
  </si>
  <si>
    <r>
      <rPr>
        <sz val="11"/>
        <color rgb="FF000000"/>
        <rFont val="Noto Sans"/>
        <family val="2"/>
      </rPr>
      <t xml:space="preserve">本学で作成している「先生を究める</t>
    </r>
    <r>
      <rPr>
        <sz val="11"/>
        <color rgb="FF000000"/>
        <rFont val="ＭＳ Ｐゴシック"/>
        <family val="3"/>
        <charset val="128"/>
      </rPr>
      <t xml:space="preserve">Web</t>
    </r>
    <r>
      <rPr>
        <sz val="11"/>
        <color rgb="FF000000"/>
        <rFont val="Noto Sans"/>
        <family val="2"/>
      </rPr>
      <t xml:space="preserve">動画」を視聴し（視聴すべき２本の動画はこちらで指定）、</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水）までに１本当たり</t>
    </r>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r>
      <rPr>
        <sz val="11"/>
        <color rgb="FF000000"/>
        <rFont val="Noto Sans"/>
        <family val="2"/>
      </rPr>
      <t xml:space="preserve">字で視聴した内容の要点レポートを作成し提出する。また、対面授業では、視聴した内容を基にテーマを設定し、自身の学校現場での実践を照らし合わせたアクティブ・ラーニングで課題解決の方法を考える。
前半は、アクティブ・ラーニングを取り入れた算数科授業のあり方について学習します。
後半は、それをもとに実際の算数科指導案を作成し、２学期以降の授業づくりに役立てます。
※本講習は、講習中に受講者同士のグループワークを行います。</t>
    </r>
  </si>
  <si>
    <t xml:space="preserve">黒田　恭史（教育学部教授）</t>
  </si>
  <si>
    <t xml:space="preserve">京都府京都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小学校・特別支援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56-504292</t>
    </r>
    <r>
      <rPr>
        <sz val="11"/>
        <color rgb="FF000000"/>
        <rFont val="Noto Sans"/>
        <family val="2"/>
      </rPr>
      <t xml:space="preserve">号</t>
    </r>
  </si>
  <si>
    <t xml:space="preserve">075-644-8146</t>
  </si>
  <si>
    <t xml:space="preserve">https://www.kyokyo-u.ac.jp/kyoumu/o/menkyokoushin.html</t>
  </si>
  <si>
    <t xml:space="preserve">26</t>
  </si>
  <si>
    <t xml:space="preserve">10056</t>
  </si>
  <si>
    <r>
      <rPr>
        <sz val="13"/>
        <color rgb="FF000000"/>
        <rFont val="Noto Sans"/>
        <family val="2"/>
      </rPr>
      <t xml:space="preserve">本学で作成している「先生を究める</t>
    </r>
    <r>
      <rPr>
        <sz val="13"/>
        <color rgb="FF000000"/>
        <rFont val="ＭＳ Ｐゴシック"/>
        <family val="3"/>
        <charset val="128"/>
      </rPr>
      <t xml:space="preserve">Web</t>
    </r>
    <r>
      <rPr>
        <sz val="13"/>
        <color rgb="FF000000"/>
        <rFont val="Noto Sans"/>
        <family val="2"/>
      </rPr>
      <t xml:space="preserve">動画」を視聴し（視聴すべき２本の動画はこちらで指定）、</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8</t>
    </r>
    <r>
      <rPr>
        <sz val="13"/>
        <color rgb="FF000000"/>
        <rFont val="Noto Sans"/>
        <family val="2"/>
      </rPr>
      <t xml:space="preserve">日（水）までに１本当たり</t>
    </r>
    <r>
      <rPr>
        <sz val="13"/>
        <color rgb="FF000000"/>
        <rFont val="ＭＳ Ｐゴシック"/>
        <family val="3"/>
        <charset val="128"/>
      </rPr>
      <t xml:space="preserve">200</t>
    </r>
    <r>
      <rPr>
        <sz val="13"/>
        <color rgb="FF000000"/>
        <rFont val="Noto Sans"/>
        <family val="2"/>
      </rPr>
      <t xml:space="preserve">～</t>
    </r>
    <r>
      <rPr>
        <sz val="13"/>
        <color rgb="FF000000"/>
        <rFont val="ＭＳ Ｐゴシック"/>
        <family val="3"/>
        <charset val="128"/>
      </rPr>
      <t xml:space="preserve">300</t>
    </r>
    <r>
      <rPr>
        <sz val="13"/>
        <color rgb="FF000000"/>
        <rFont val="Noto Sans"/>
        <family val="2"/>
      </rPr>
      <t xml:space="preserve">字で視聴した内容の要点レポートを作成し提出する。また、対面授業では、視聴した内容を基にテーマを設定し、自身の学校現場での実践を照らし合わせたアクティブ・ラーニングで課題解決の方法を考える。
前半は、アクティブ・ラーニングを取り入れた算数科授業のあり方について学習します。
後半は、それをもとに実際の算数科指導案を作成し、２学期以降の授業づくりに役立てます。
※本講習は、講習中に受講者同士のグループワークを行います。</t>
    </r>
  </si>
  <si>
    <t xml:space="preserve">【選択】反転研修　パワーポイントを用いた授業で使える「プチ」算数動画コンテンツ制作</t>
  </si>
  <si>
    <r>
      <rPr>
        <sz val="11"/>
        <color rgb="FF000000"/>
        <rFont val="Noto Sans"/>
        <family val="2"/>
      </rPr>
      <t xml:space="preserve">本学で作成している「先生を究める</t>
    </r>
    <r>
      <rPr>
        <sz val="11"/>
        <color rgb="FF000000"/>
        <rFont val="ＭＳ Ｐゴシック"/>
        <family val="3"/>
        <charset val="128"/>
      </rPr>
      <t xml:space="preserve">Web</t>
    </r>
    <r>
      <rPr>
        <sz val="11"/>
        <color rgb="FF000000"/>
        <rFont val="Noto Sans"/>
        <family val="2"/>
      </rPr>
      <t xml:space="preserve">動画」を視聴し（視聴すべき２本の動画はこちらで指定）、</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水）までに１本当たり</t>
    </r>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r>
      <rPr>
        <sz val="11"/>
        <color rgb="FF000000"/>
        <rFont val="Noto Sans"/>
        <family val="2"/>
      </rPr>
      <t xml:space="preserve">字で視聴した内容の要点レポートを作成し提出する。また、対面授業では、視聴した内容を基にテーマを設定し、自身の学校現場での実践を照らし合わせたアクティブ・ラーニングで課題解決の方法を考える。
前半は、算数動画コンテンツ制作の教育的意義と動画コンテンツ制作方法について学習します。後半は、パワーポイントを用いた授業で使える「プチ」算数動画コンテンツを制作・交流します。</t>
    </r>
  </si>
  <si>
    <r>
      <rPr>
        <sz val="11"/>
        <color rgb="FF000000"/>
        <rFont val="Noto Sans"/>
        <family val="2"/>
      </rPr>
      <t xml:space="preserve">令</t>
    </r>
    <r>
      <rPr>
        <sz val="11"/>
        <color rgb="FF000000"/>
        <rFont val="ＭＳ Ｐゴシック"/>
        <family val="3"/>
        <charset val="128"/>
      </rPr>
      <t xml:space="preserve">03-10056-504293</t>
    </r>
    <r>
      <rPr>
        <sz val="11"/>
        <color rgb="FF000000"/>
        <rFont val="Noto Sans"/>
        <family val="2"/>
      </rPr>
      <t xml:space="preserve">号</t>
    </r>
  </si>
  <si>
    <r>
      <rPr>
        <sz val="13"/>
        <color rgb="FF000000"/>
        <rFont val="Noto Sans"/>
        <family val="2"/>
      </rPr>
      <t xml:space="preserve">本学で作成している「先生を究める</t>
    </r>
    <r>
      <rPr>
        <sz val="13"/>
        <color rgb="FF000000"/>
        <rFont val="ＭＳ Ｐゴシック"/>
        <family val="3"/>
        <charset val="128"/>
      </rPr>
      <t xml:space="preserve">Web</t>
    </r>
    <r>
      <rPr>
        <sz val="13"/>
        <color rgb="FF000000"/>
        <rFont val="Noto Sans"/>
        <family val="2"/>
      </rPr>
      <t xml:space="preserve">動画」を視聴し（視聴すべき２本の動画はこちらで指定）、</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8</t>
    </r>
    <r>
      <rPr>
        <sz val="13"/>
        <color rgb="FF000000"/>
        <rFont val="Noto Sans"/>
        <family val="2"/>
      </rPr>
      <t xml:space="preserve">日（水）までに１本当たり</t>
    </r>
    <r>
      <rPr>
        <sz val="13"/>
        <color rgb="FF000000"/>
        <rFont val="ＭＳ Ｐゴシック"/>
        <family val="3"/>
        <charset val="128"/>
      </rPr>
      <t xml:space="preserve">200</t>
    </r>
    <r>
      <rPr>
        <sz val="13"/>
        <color rgb="FF000000"/>
        <rFont val="Noto Sans"/>
        <family val="2"/>
      </rPr>
      <t xml:space="preserve">～</t>
    </r>
    <r>
      <rPr>
        <sz val="13"/>
        <color rgb="FF000000"/>
        <rFont val="ＭＳ Ｐゴシック"/>
        <family val="3"/>
        <charset val="128"/>
      </rPr>
      <t xml:space="preserve">300</t>
    </r>
    <r>
      <rPr>
        <sz val="13"/>
        <color rgb="FF000000"/>
        <rFont val="Noto Sans"/>
        <family val="2"/>
      </rPr>
      <t xml:space="preserve">字で視聴した内容の要点レポートを作成し提出する。また、対面授業では、視聴した内容を基にテーマを設定し、自身の学校現場での実践を照らし合わせたアクティブ・ラーニングで課題解決の方法を考える。
前半は、算数動画コンテンツ制作の教育的意義と動画コンテンツ制作方法について学習します。後半は、パワーポイントを用いた授業で使える「プチ」算数動画コンテンツを制作・交流します。</t>
    </r>
  </si>
  <si>
    <t xml:space="preserve">【選択】反転研修　中学校技術科における主体的・対話的で深い学びにつながる授業実践</t>
  </si>
  <si>
    <r>
      <rPr>
        <sz val="11"/>
        <color rgb="FF000000"/>
        <rFont val="Noto Sans"/>
        <family val="2"/>
      </rPr>
      <t xml:space="preserve">本講習では、技術科の問題解決的な学習指導について実践事例をもとに講義・演習を行う。最初に、本学が指定する「先生を究める</t>
    </r>
    <r>
      <rPr>
        <sz val="11"/>
        <color rgb="FF000000"/>
        <rFont val="ＭＳ Ｐゴシック"/>
        <family val="3"/>
        <charset val="128"/>
      </rPr>
      <t xml:space="preserve">Web</t>
    </r>
    <r>
      <rPr>
        <sz val="11"/>
        <color rgb="FF000000"/>
        <rFont val="Noto Sans"/>
        <family val="2"/>
      </rPr>
      <t xml:space="preserve">動画」を２本視聴し、７／２８（水）までに１本当たり</t>
    </r>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r>
      <rPr>
        <sz val="11"/>
        <color rgb="FF000000"/>
        <rFont val="Noto Sans"/>
        <family val="2"/>
      </rPr>
      <t xml:space="preserve">字で視聴した内容の要点レポートを提出する。対面授業では、問題解決的な学習の理論及びアクティブ･ラーニングの捉え方について実践事例を紹介する。小中高連携の観点から小学校・高等学校（農業・工業）教諭も対象とする。
※本講習は、講習中に受講者同士のグループワークを行います。</t>
    </r>
  </si>
  <si>
    <t xml:space="preserve">原田　信一（教育学部教授）</t>
  </si>
  <si>
    <t xml:space="preserve">小学校・中学校（技術）・高等学校（農業・工業）・特別支援学校教諭</t>
  </si>
  <si>
    <r>
      <rPr>
        <sz val="11"/>
        <color rgb="FF000000"/>
        <rFont val="Noto Sans"/>
        <family val="2"/>
      </rPr>
      <t xml:space="preserve">令</t>
    </r>
    <r>
      <rPr>
        <sz val="11"/>
        <color rgb="FF000000"/>
        <rFont val="ＭＳ Ｐゴシック"/>
        <family val="3"/>
        <charset val="128"/>
      </rPr>
      <t xml:space="preserve">03-10056-504294</t>
    </r>
    <r>
      <rPr>
        <sz val="11"/>
        <color rgb="FF000000"/>
        <rFont val="Noto Sans"/>
        <family val="2"/>
      </rPr>
      <t xml:space="preserve">号</t>
    </r>
  </si>
  <si>
    <r>
      <rPr>
        <sz val="13"/>
        <color rgb="FF000000"/>
        <rFont val="Noto Sans"/>
        <family val="2"/>
      </rPr>
      <t xml:space="preserve">本講習では、技術科の問題解決的な学習指導について実践事例をもとに講義・演習を行う。最初に、本学が指定する「先生を究める</t>
    </r>
    <r>
      <rPr>
        <sz val="13"/>
        <color rgb="FF000000"/>
        <rFont val="ＭＳ Ｐゴシック"/>
        <family val="3"/>
        <charset val="128"/>
      </rPr>
      <t xml:space="preserve">Web</t>
    </r>
    <r>
      <rPr>
        <sz val="13"/>
        <color rgb="FF000000"/>
        <rFont val="Noto Sans"/>
        <family val="2"/>
      </rPr>
      <t xml:space="preserve">動画」を２本視聴し、７／２８（水）までに１本当たり</t>
    </r>
    <r>
      <rPr>
        <sz val="13"/>
        <color rgb="FF000000"/>
        <rFont val="ＭＳ Ｐゴシック"/>
        <family val="3"/>
        <charset val="128"/>
      </rPr>
      <t xml:space="preserve">200</t>
    </r>
    <r>
      <rPr>
        <sz val="13"/>
        <color rgb="FF000000"/>
        <rFont val="Noto Sans"/>
        <family val="2"/>
      </rPr>
      <t xml:space="preserve">～</t>
    </r>
    <r>
      <rPr>
        <sz val="13"/>
        <color rgb="FF000000"/>
        <rFont val="ＭＳ Ｐゴシック"/>
        <family val="3"/>
        <charset val="128"/>
      </rPr>
      <t xml:space="preserve">300</t>
    </r>
    <r>
      <rPr>
        <sz val="13"/>
        <color rgb="FF000000"/>
        <rFont val="Noto Sans"/>
        <family val="2"/>
      </rPr>
      <t xml:space="preserve">字で視聴した内容の要点レポートを提出する。対面授業では、問題解決的な学習の理論及びアクティブ･ラーニングの捉え方について実践事例を紹介する。小中高連携の観点から小学校・高等学校（農業・工業）教諭も対象とする。
※本講習は、講習中に受講者同士のグループワークを行います。</t>
    </r>
  </si>
  <si>
    <t xml:space="preserve">【選択】反転研修　先生を育てるメンターシップ育成講座－省察力・コーチング力・ファシリテーション力－</t>
  </si>
  <si>
    <r>
      <rPr>
        <sz val="11"/>
        <color rgb="FF000000"/>
        <rFont val="Noto Sans"/>
        <family val="2"/>
      </rPr>
      <t xml:space="preserve">本学が指定する「先生を究める</t>
    </r>
    <r>
      <rPr>
        <sz val="11"/>
        <color rgb="FF000000"/>
        <rFont val="ＭＳ Ｐゴシック"/>
        <family val="3"/>
        <charset val="128"/>
      </rPr>
      <t xml:space="preserve">Web</t>
    </r>
    <r>
      <rPr>
        <sz val="11"/>
        <color rgb="FF000000"/>
        <rFont val="Noto Sans"/>
        <family val="2"/>
      </rPr>
      <t xml:space="preserve">動画」を２本視聴し、７／２８（水）までに１本当たり</t>
    </r>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r>
      <rPr>
        <sz val="11"/>
        <color rgb="FF000000"/>
        <rFont val="Noto Sans"/>
        <family val="2"/>
      </rPr>
      <t xml:space="preserve">字で視聴した内容の要点レポートを作成し提出する。また、対面授業では、視聴した内容を基にテーマを設定し、自身の学校現場での実践を照らし合わせたアクティブ・ラーニングで課題解決の方法を考える。「教員は学校で育つ」－経験から学ぶ</t>
    </r>
    <r>
      <rPr>
        <sz val="11"/>
        <color rgb="FF000000"/>
        <rFont val="ＭＳ Ｐゴシック"/>
        <family val="3"/>
        <charset val="128"/>
      </rPr>
      <t xml:space="preserve">OJT</t>
    </r>
    <r>
      <rPr>
        <sz val="11"/>
        <color rgb="FF000000"/>
        <rFont val="Noto Sans"/>
        <family val="2"/>
      </rPr>
      <t xml:space="preserve">を有効なものにするメンターシップを育成するために「省察力」「コーチング力」「ファシリテーション力」を体験的に学びます。初任者研修指導やメンターに興味のある方に受講をすすめます。
※本講習は、講習中に受講者同士のグループワークを行います。</t>
    </r>
  </si>
  <si>
    <t xml:space="preserve">村上　忠幸（教育学部教授）</t>
  </si>
  <si>
    <t xml:space="preserve">小学校・中学校・高等学校教諭</t>
  </si>
  <si>
    <r>
      <rPr>
        <sz val="11"/>
        <color rgb="FF000000"/>
        <rFont val="Noto Sans"/>
        <family val="2"/>
      </rPr>
      <t xml:space="preserve">令</t>
    </r>
    <r>
      <rPr>
        <sz val="11"/>
        <color rgb="FF000000"/>
        <rFont val="ＭＳ Ｐゴシック"/>
        <family val="3"/>
        <charset val="128"/>
      </rPr>
      <t xml:space="preserve">03-10056-504295</t>
    </r>
    <r>
      <rPr>
        <sz val="11"/>
        <color rgb="FF000000"/>
        <rFont val="Noto Sans"/>
        <family val="2"/>
      </rPr>
      <t xml:space="preserve">号</t>
    </r>
  </si>
  <si>
    <r>
      <rPr>
        <sz val="13"/>
        <color rgb="FF000000"/>
        <rFont val="Noto Sans"/>
        <family val="2"/>
      </rPr>
      <t xml:space="preserve">本学が指定する「先生を究める</t>
    </r>
    <r>
      <rPr>
        <sz val="13"/>
        <color rgb="FF000000"/>
        <rFont val="ＭＳ Ｐゴシック"/>
        <family val="3"/>
        <charset val="128"/>
      </rPr>
      <t xml:space="preserve">Web</t>
    </r>
    <r>
      <rPr>
        <sz val="13"/>
        <color rgb="FF000000"/>
        <rFont val="Noto Sans"/>
        <family val="2"/>
      </rPr>
      <t xml:space="preserve">動画」を２本視聴し、７／２８（水）までに１本当たり</t>
    </r>
    <r>
      <rPr>
        <sz val="13"/>
        <color rgb="FF000000"/>
        <rFont val="ＭＳ Ｐゴシック"/>
        <family val="3"/>
        <charset val="128"/>
      </rPr>
      <t xml:space="preserve">200</t>
    </r>
    <r>
      <rPr>
        <sz val="13"/>
        <color rgb="FF000000"/>
        <rFont val="Noto Sans"/>
        <family val="2"/>
      </rPr>
      <t xml:space="preserve">～</t>
    </r>
    <r>
      <rPr>
        <sz val="13"/>
        <color rgb="FF000000"/>
        <rFont val="ＭＳ Ｐゴシック"/>
        <family val="3"/>
        <charset val="128"/>
      </rPr>
      <t xml:space="preserve">300</t>
    </r>
    <r>
      <rPr>
        <sz val="13"/>
        <color rgb="FF000000"/>
        <rFont val="Noto Sans"/>
        <family val="2"/>
      </rPr>
      <t xml:space="preserve">字で視聴した内容の要点レポートを作成し提出する。また、対面授業では、視聴した内容を基にテーマを設定し、自身の学校現場での実践を照らし合わせたアクティブ・ラーニングで課題解決の方法を考える。「教員は学校で育つ」－経験から学ぶ</t>
    </r>
    <r>
      <rPr>
        <sz val="13"/>
        <color rgb="FF000000"/>
        <rFont val="ＭＳ Ｐゴシック"/>
        <family val="3"/>
        <charset val="128"/>
      </rPr>
      <t xml:space="preserve">OJT</t>
    </r>
    <r>
      <rPr>
        <sz val="13"/>
        <color rgb="FF000000"/>
        <rFont val="Noto Sans"/>
        <family val="2"/>
      </rPr>
      <t xml:space="preserve">を有効なものにするメンターシップを育成するために「省察力」「コーチング力」「ファシリテーション力」を体験的に学びます。初任者研修指導やメンターに興味のある方に受講をすすめます。
※本講習は、講習中に受講者同士のグループワークを行います。</t>
    </r>
  </si>
  <si>
    <t xml:space="preserve">【選択】社会科の授業をつくる　ー地図、映像、統計を用いて深い学びを実現する－</t>
  </si>
  <si>
    <t xml:space="preserve">社会科において、深い学びを実現するためにはどのような地図・資料等を探し出し、活用すればよいかを実践的にアドバイスする。授業では講師が推薦する地図や映像（史料）、統計等を紹介するとともに、それらを活用して知的好奇心をくすぐる授業の作り方を、作業的・体験的に学べるようにする。最後に、資料活用の実践力をつけることと、社会的な見方・考え方や新教育課程が目指す資質・能力の育成との関わりについて検討する。
※本講習は、講習中に受講者同士のグループワークを行います。</t>
  </si>
  <si>
    <t xml:space="preserve">山下　宏文（教育学部教授）
香川　貴志（教育学部教授）
中村　翼（教育学部講師）</t>
  </si>
  <si>
    <t xml:space="preserve">小学校・中学校（社会）教諭</t>
  </si>
  <si>
    <r>
      <rPr>
        <sz val="11"/>
        <color rgb="FF000000"/>
        <rFont val="Noto Sans"/>
        <family val="2"/>
      </rPr>
      <t xml:space="preserve">令</t>
    </r>
    <r>
      <rPr>
        <sz val="11"/>
        <color rgb="FF000000"/>
        <rFont val="ＭＳ Ｐゴシック"/>
        <family val="3"/>
        <charset val="128"/>
      </rPr>
      <t xml:space="preserve">03-10056-504296</t>
    </r>
    <r>
      <rPr>
        <sz val="11"/>
        <color rgb="FF000000"/>
        <rFont val="Noto Sans"/>
        <family val="2"/>
      </rPr>
      <t xml:space="preserve">号</t>
    </r>
  </si>
  <si>
    <t xml:space="preserve">【選択】授業に生かせる理科の考え方と技術</t>
  </si>
  <si>
    <t xml:space="preserve">理科の分野で物理と化学についての話題を提示し、解説等を行った後、質疑応答を行う。また学校教育に関連する実験的な内容について簡単な実験、演習を行って、その内容についての検討を全員で行う。
※本講習は、講習中に受講者同士のグループワークを行います。</t>
  </si>
  <si>
    <t xml:space="preserve">高嶋　隆一（教育学部教授）
向井　浩（教育学部教授）</t>
  </si>
  <si>
    <t xml:space="preserve">小学校・中学校（理科）・高等学校教諭（理科）</t>
  </si>
  <si>
    <r>
      <rPr>
        <sz val="11"/>
        <color rgb="FF000000"/>
        <rFont val="Noto Sans"/>
        <family val="2"/>
      </rPr>
      <t xml:space="preserve">令</t>
    </r>
    <r>
      <rPr>
        <sz val="11"/>
        <color rgb="FF000000"/>
        <rFont val="ＭＳ Ｐゴシック"/>
        <family val="3"/>
        <charset val="128"/>
      </rPr>
      <t xml:space="preserve">03-10056-504297</t>
    </r>
    <r>
      <rPr>
        <sz val="11"/>
        <color rgb="FF000000"/>
        <rFont val="Noto Sans"/>
        <family val="2"/>
      </rPr>
      <t xml:space="preserve">号</t>
    </r>
  </si>
  <si>
    <t xml:space="preserve">【選択】反転研修　発達障害の疑われる子どもの見立てについて</t>
  </si>
  <si>
    <r>
      <rPr>
        <sz val="11"/>
        <color rgb="FF000000"/>
        <rFont val="Noto Sans"/>
        <family val="2"/>
      </rPr>
      <t xml:space="preserve">発達障害が疑われる幼児児童を支援するための理解の仕方について、本学が指定する「先生を究める</t>
    </r>
    <r>
      <rPr>
        <sz val="11"/>
        <color rgb="FF000000"/>
        <rFont val="ＭＳ Ｐゴシック"/>
        <family val="3"/>
        <charset val="128"/>
      </rPr>
      <t xml:space="preserve">Web</t>
    </r>
    <r>
      <rPr>
        <sz val="11"/>
        <color rgb="FF000000"/>
        <rFont val="Noto Sans"/>
        <family val="2"/>
      </rPr>
      <t xml:space="preserve">動画」を２本視聴し、７／２８（水）までに１本当たり</t>
    </r>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r>
      <rPr>
        <sz val="11"/>
        <color rgb="FF000000"/>
        <rFont val="Noto Sans"/>
        <family val="2"/>
      </rPr>
      <t xml:space="preserve">字で視聴した内容の要点レポートを作成し提出する。その後、レポート内容と受講者の興味や実践からテーマを設定し、アクティブ・ラーニングを通して発達障害の幼児児童の理解と支援について洞察を深め、実践に資する課題解決法について検討する。</t>
    </r>
  </si>
  <si>
    <t xml:space="preserve">小谷　裕実（教育学部教授）
佐藤　克敏（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幼稚園・小学校・中学校・高等学校・特別支援学校教諭、養護教諭</t>
  </si>
  <si>
    <r>
      <rPr>
        <sz val="11"/>
        <color rgb="FF000000"/>
        <rFont val="Noto Sans"/>
        <family val="2"/>
      </rPr>
      <t xml:space="preserve">令</t>
    </r>
    <r>
      <rPr>
        <sz val="11"/>
        <color rgb="FF000000"/>
        <rFont val="ＭＳ Ｐゴシック"/>
        <family val="3"/>
        <charset val="128"/>
      </rPr>
      <t xml:space="preserve">03-10056-504298</t>
    </r>
    <r>
      <rPr>
        <sz val="11"/>
        <color rgb="FF000000"/>
        <rFont val="Noto Sans"/>
        <family val="2"/>
      </rPr>
      <t xml:space="preserve">号</t>
    </r>
  </si>
  <si>
    <r>
      <rPr>
        <sz val="13"/>
        <color rgb="FF000000"/>
        <rFont val="Noto Sans"/>
        <family val="2"/>
      </rPr>
      <t xml:space="preserve">発達障害が疑われる幼児児童を支援するための理解の仕方について、本学が指定する「先生を究める</t>
    </r>
    <r>
      <rPr>
        <sz val="13"/>
        <color rgb="FF000000"/>
        <rFont val="ＭＳ Ｐゴシック"/>
        <family val="3"/>
        <charset val="128"/>
      </rPr>
      <t xml:space="preserve">Web</t>
    </r>
    <r>
      <rPr>
        <sz val="13"/>
        <color rgb="FF000000"/>
        <rFont val="Noto Sans"/>
        <family val="2"/>
      </rPr>
      <t xml:space="preserve">動画」を２本視聴し、７／２８（水）までに１本当たり</t>
    </r>
    <r>
      <rPr>
        <sz val="13"/>
        <color rgb="FF000000"/>
        <rFont val="ＭＳ Ｐゴシック"/>
        <family val="3"/>
        <charset val="128"/>
      </rPr>
      <t xml:space="preserve">200</t>
    </r>
    <r>
      <rPr>
        <sz val="13"/>
        <color rgb="FF000000"/>
        <rFont val="Noto Sans"/>
        <family val="2"/>
      </rPr>
      <t xml:space="preserve">～</t>
    </r>
    <r>
      <rPr>
        <sz val="13"/>
        <color rgb="FF000000"/>
        <rFont val="ＭＳ Ｐゴシック"/>
        <family val="3"/>
        <charset val="128"/>
      </rPr>
      <t xml:space="preserve">300</t>
    </r>
    <r>
      <rPr>
        <sz val="13"/>
        <color rgb="FF000000"/>
        <rFont val="Noto Sans"/>
        <family val="2"/>
      </rPr>
      <t xml:space="preserve">字で視聴した内容の要点レポートを作成し提出する。その後、レポート内容と受講者の興味や実践からテーマを設定し、アクティブ・ラーニングを通して発達障害の幼児児童の理解と支援について洞察を深め、実践に資する課題解決法について検討する。</t>
    </r>
  </si>
  <si>
    <t xml:space="preserve">【選択】反転研修　特別な教育ニーズのある子どもの理解と支援</t>
  </si>
  <si>
    <r>
      <rPr>
        <sz val="11"/>
        <color rgb="FF000000"/>
        <rFont val="Noto Sans"/>
        <family val="2"/>
      </rPr>
      <t xml:space="preserve">自閉スペクトラム症、注意欠如多動症などの集団適応の難しい子どもたちの認知・非認知的側面の特性の理解と支援、及び学校生活の中での宿題のあり方などを通した合理的配慮について考える。対面講習の前に、本学が指定する「先生を究める</t>
    </r>
    <r>
      <rPr>
        <sz val="11"/>
        <color rgb="FF000000"/>
        <rFont val="ＭＳ Ｐゴシック"/>
        <family val="3"/>
        <charset val="128"/>
      </rPr>
      <t xml:space="preserve">Web</t>
    </r>
    <r>
      <rPr>
        <sz val="11"/>
        <color rgb="FF000000"/>
        <rFont val="Noto Sans"/>
        <family val="2"/>
      </rPr>
      <t xml:space="preserve">動画」を２本視聴し、７／２８（水）までに１本当たり</t>
    </r>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r>
      <rPr>
        <sz val="11"/>
        <color rgb="FF000000"/>
        <rFont val="Noto Sans"/>
        <family val="2"/>
      </rPr>
      <t xml:space="preserve">字で視聴した内容の要点レポートを作成し提出する。
※本講習は、講習中に受講者同士のグループワークを行います。</t>
    </r>
  </si>
  <si>
    <t xml:space="preserve">相澤　雅文（総合教育臨床センター教授）
丸山　啓史（教育学部准教授）</t>
  </si>
  <si>
    <r>
      <rPr>
        <sz val="11"/>
        <color rgb="FF000000"/>
        <rFont val="Noto Sans"/>
        <family val="2"/>
      </rPr>
      <t xml:space="preserve">令</t>
    </r>
    <r>
      <rPr>
        <sz val="11"/>
        <color rgb="FF000000"/>
        <rFont val="ＭＳ Ｐゴシック"/>
        <family val="3"/>
        <charset val="128"/>
      </rPr>
      <t xml:space="preserve">03-10056-504299</t>
    </r>
    <r>
      <rPr>
        <sz val="11"/>
        <color rgb="FF000000"/>
        <rFont val="Noto Sans"/>
        <family val="2"/>
      </rPr>
      <t xml:space="preserve">号</t>
    </r>
  </si>
  <si>
    <r>
      <rPr>
        <sz val="13"/>
        <color rgb="FF000000"/>
        <rFont val="Noto Sans"/>
        <family val="2"/>
      </rPr>
      <t xml:space="preserve">自閉スペクトラム症、注意欠如多動症などの集団適応の難しい子どもたちの認知・非認知的側面の特性の理解と支援、及び学校生活の中での宿題のあり方などを通した合理的配慮について考える。対面講習の前に、本学が指定する「先生を究める</t>
    </r>
    <r>
      <rPr>
        <sz val="13"/>
        <color rgb="FF000000"/>
        <rFont val="ＭＳ Ｐゴシック"/>
        <family val="3"/>
        <charset val="128"/>
      </rPr>
      <t xml:space="preserve">Web</t>
    </r>
    <r>
      <rPr>
        <sz val="13"/>
        <color rgb="FF000000"/>
        <rFont val="Noto Sans"/>
        <family val="2"/>
      </rPr>
      <t xml:space="preserve">動画」を２本視聴し、７／２８（水）までに１本当たり</t>
    </r>
    <r>
      <rPr>
        <sz val="13"/>
        <color rgb="FF000000"/>
        <rFont val="ＭＳ Ｐゴシック"/>
        <family val="3"/>
        <charset val="128"/>
      </rPr>
      <t xml:space="preserve">200</t>
    </r>
    <r>
      <rPr>
        <sz val="13"/>
        <color rgb="FF000000"/>
        <rFont val="Noto Sans"/>
        <family val="2"/>
      </rPr>
      <t xml:space="preserve">～</t>
    </r>
    <r>
      <rPr>
        <sz val="13"/>
        <color rgb="FF000000"/>
        <rFont val="ＭＳ Ｐゴシック"/>
        <family val="3"/>
        <charset val="128"/>
      </rPr>
      <t xml:space="preserve">300</t>
    </r>
    <r>
      <rPr>
        <sz val="13"/>
        <color rgb="FF000000"/>
        <rFont val="Noto Sans"/>
        <family val="2"/>
      </rPr>
      <t xml:space="preserve">字で視聴した内容の要点レポートを作成し提出する。
※本講習は、講習中に受講者同士のグループワークを行います。</t>
    </r>
  </si>
  <si>
    <r>
      <rPr>
        <sz val="11"/>
        <color rgb="FF000000"/>
        <rFont val="Noto Sans"/>
        <family val="2"/>
      </rPr>
      <t xml:space="preserve">【選択】反転研修　教師の成長について考える</t>
    </r>
    <r>
      <rPr>
        <sz val="11"/>
        <color rgb="FF000000"/>
        <rFont val="ＭＳ Ｐゴシック"/>
        <family val="3"/>
        <charset val="128"/>
      </rPr>
      <t xml:space="preserve">A</t>
    </r>
  </si>
  <si>
    <r>
      <rPr>
        <sz val="11"/>
        <color rgb="FF000000"/>
        <rFont val="Noto Sans"/>
        <family val="2"/>
      </rPr>
      <t xml:space="preserve">本学が指定する「先生を究める</t>
    </r>
    <r>
      <rPr>
        <sz val="11"/>
        <color rgb="FF000000"/>
        <rFont val="ＭＳ Ｐゴシック"/>
        <family val="3"/>
        <charset val="128"/>
      </rPr>
      <t xml:space="preserve">Web</t>
    </r>
    <r>
      <rPr>
        <sz val="11"/>
        <color rgb="FF000000"/>
        <rFont val="Noto Sans"/>
        <family val="2"/>
      </rPr>
      <t xml:space="preserve">動画」を２本視聴し、７／２８（水）までに、１本当たり</t>
    </r>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r>
      <rPr>
        <sz val="11"/>
        <color rgb="FF000000"/>
        <rFont val="Noto Sans"/>
        <family val="2"/>
      </rPr>
      <t xml:space="preserve">字で視聴した内容の要点レポートを作成し、提出して戴きます。対面授業では、教師の成長につながる困難課題への対応を省察する観点から、ご自身の学校現場での実践と照らし合わせた学習を行い、課題解決の方法を考えます。状況に応じた形式にはなりますが、ご自身の実践の振り返りや意見交換の機会は設けたいと思います。</t>
    </r>
  </si>
  <si>
    <t xml:space="preserve">高柳　眞人（教職キャリア高度化センター教授）</t>
  </si>
  <si>
    <t xml:space="preserve">幼稚園・小学校・中学校・高等学校・特別支援学校教諭</t>
  </si>
  <si>
    <r>
      <rPr>
        <sz val="11"/>
        <color rgb="FF000000"/>
        <rFont val="Noto Sans"/>
        <family val="2"/>
      </rPr>
      <t xml:space="preserve">令</t>
    </r>
    <r>
      <rPr>
        <sz val="11"/>
        <color rgb="FF000000"/>
        <rFont val="ＭＳ Ｐゴシック"/>
        <family val="3"/>
        <charset val="128"/>
      </rPr>
      <t xml:space="preserve">03-10056-504300</t>
    </r>
    <r>
      <rPr>
        <sz val="11"/>
        <color rgb="FF000000"/>
        <rFont val="Noto Sans"/>
        <family val="2"/>
      </rPr>
      <t xml:space="preserve">号</t>
    </r>
  </si>
  <si>
    <r>
      <rPr>
        <sz val="13"/>
        <color rgb="FF000000"/>
        <rFont val="Noto Sans"/>
        <family val="2"/>
      </rPr>
      <t xml:space="preserve">本学が指定する「先生を究める</t>
    </r>
    <r>
      <rPr>
        <sz val="13"/>
        <color rgb="FF000000"/>
        <rFont val="ＭＳ Ｐゴシック"/>
        <family val="3"/>
        <charset val="128"/>
      </rPr>
      <t xml:space="preserve">Web</t>
    </r>
    <r>
      <rPr>
        <sz val="13"/>
        <color rgb="FF000000"/>
        <rFont val="Noto Sans"/>
        <family val="2"/>
      </rPr>
      <t xml:space="preserve">動画」を２本視聴し、７／２８（水）までに、１本当たり</t>
    </r>
    <r>
      <rPr>
        <sz val="13"/>
        <color rgb="FF000000"/>
        <rFont val="ＭＳ Ｐゴシック"/>
        <family val="3"/>
        <charset val="128"/>
      </rPr>
      <t xml:space="preserve">200</t>
    </r>
    <r>
      <rPr>
        <sz val="13"/>
        <color rgb="FF000000"/>
        <rFont val="Noto Sans"/>
        <family val="2"/>
      </rPr>
      <t xml:space="preserve">～</t>
    </r>
    <r>
      <rPr>
        <sz val="13"/>
        <color rgb="FF000000"/>
        <rFont val="ＭＳ Ｐゴシック"/>
        <family val="3"/>
        <charset val="128"/>
      </rPr>
      <t xml:space="preserve">300</t>
    </r>
    <r>
      <rPr>
        <sz val="13"/>
        <color rgb="FF000000"/>
        <rFont val="Noto Sans"/>
        <family val="2"/>
      </rPr>
      <t xml:space="preserve">字で視聴した内容の要点レポートを作成し、提出して戴きます。対面授業では、教師の成長につながる困難課題への対応を省察する観点から、ご自身の学校現場での実践と照らし合わせた学習を行い、課題解決の方法を考えます。状況に応じた形式にはなりますが、ご自身の実践の振り返りや意見交換の機会は設けたいと思います。</t>
    </r>
  </si>
  <si>
    <t xml:space="preserve">【選択】反転研修　教師の成長について考えるＢ</t>
  </si>
  <si>
    <r>
      <rPr>
        <sz val="11"/>
        <color rgb="FF000000"/>
        <rFont val="Noto Sans"/>
        <family val="2"/>
      </rPr>
      <t xml:space="preserve">令</t>
    </r>
    <r>
      <rPr>
        <sz val="11"/>
        <color rgb="FF000000"/>
        <rFont val="ＭＳ Ｐゴシック"/>
        <family val="3"/>
        <charset val="128"/>
      </rPr>
      <t xml:space="preserve">03-10056-504301</t>
    </r>
    <r>
      <rPr>
        <sz val="11"/>
        <color rgb="FF000000"/>
        <rFont val="Noto Sans"/>
        <family val="2"/>
      </rPr>
      <t xml:space="preserve">号</t>
    </r>
  </si>
  <si>
    <t xml:space="preserve">【選択】反転研修　主体的・対話的で深い学びを導く国語科授業づくり</t>
  </si>
  <si>
    <r>
      <rPr>
        <sz val="11"/>
        <color rgb="FF000000"/>
        <rFont val="Noto Sans"/>
        <family val="2"/>
      </rPr>
      <t xml:space="preserve">本講習では、国語科における主体的・対話的授業について、具体的な授業案を詩教材を使って提案するとともに、国語科の新しい学習指導要領の実践に向けて、専門的な知識などを講義する。本学が指定する「先生を究める</t>
    </r>
    <r>
      <rPr>
        <sz val="11"/>
        <color rgb="FF000000"/>
        <rFont val="ＭＳ Ｐゴシック"/>
        <family val="3"/>
        <charset val="128"/>
      </rPr>
      <t xml:space="preserve">Web</t>
    </r>
    <r>
      <rPr>
        <sz val="11"/>
        <color rgb="FF000000"/>
        <rFont val="Noto Sans"/>
        <family val="2"/>
      </rPr>
      <t xml:space="preserve">動画」を２本視聴し、７／２８（水）までに１本当たり</t>
    </r>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r>
      <rPr>
        <sz val="11"/>
        <color rgb="FF000000"/>
        <rFont val="Noto Sans"/>
        <family val="2"/>
      </rPr>
      <t xml:space="preserve">字で視聴した内容の要点レポートを作成し提出する。次に、対面授業では、視聴した内容を基にテーマを設定し、自身の学校現場での実践を照らし合わせたアクティブ・ラーニングで課題解決の方法を考える。
※本講習は、講習中に受講者同士のグループワークを行います。</t>
    </r>
  </si>
  <si>
    <t xml:space="preserve">天野　知幸（教育学部准教授）
植山　俊宏（教育学部教授）</t>
  </si>
  <si>
    <t xml:space="preserve">小学校・中学校（国語）・高等学校（国語）教諭</t>
  </si>
  <si>
    <r>
      <rPr>
        <sz val="11"/>
        <color rgb="FF000000"/>
        <rFont val="Noto Sans"/>
        <family val="2"/>
      </rPr>
      <t xml:space="preserve">令</t>
    </r>
    <r>
      <rPr>
        <sz val="11"/>
        <color rgb="FF000000"/>
        <rFont val="ＭＳ Ｐゴシック"/>
        <family val="3"/>
        <charset val="128"/>
      </rPr>
      <t xml:space="preserve">03-10056-504302</t>
    </r>
    <r>
      <rPr>
        <sz val="11"/>
        <color rgb="FF000000"/>
        <rFont val="Noto Sans"/>
        <family val="2"/>
      </rPr>
      <t xml:space="preserve">号</t>
    </r>
  </si>
  <si>
    <r>
      <rPr>
        <sz val="13"/>
        <color rgb="FF000000"/>
        <rFont val="Noto Sans"/>
        <family val="2"/>
      </rPr>
      <t xml:space="preserve">本講習では、国語科における主体的・対話的授業について、具体的な授業案を詩教材を使って提案するとともに、国語科の新しい学習指導要領の実践に向けて、専門的な知識などを講義する。本学が指定する「先生を究める</t>
    </r>
    <r>
      <rPr>
        <sz val="13"/>
        <color rgb="FF000000"/>
        <rFont val="ＭＳ Ｐゴシック"/>
        <family val="3"/>
        <charset val="128"/>
      </rPr>
      <t xml:space="preserve">Web</t>
    </r>
    <r>
      <rPr>
        <sz val="13"/>
        <color rgb="FF000000"/>
        <rFont val="Noto Sans"/>
        <family val="2"/>
      </rPr>
      <t xml:space="preserve">動画」を２本視聴し、７／２８（水）までに１本当たり</t>
    </r>
    <r>
      <rPr>
        <sz val="13"/>
        <color rgb="FF000000"/>
        <rFont val="ＭＳ Ｐゴシック"/>
        <family val="3"/>
        <charset val="128"/>
      </rPr>
      <t xml:space="preserve">200</t>
    </r>
    <r>
      <rPr>
        <sz val="13"/>
        <color rgb="FF000000"/>
        <rFont val="Noto Sans"/>
        <family val="2"/>
      </rPr>
      <t xml:space="preserve">～</t>
    </r>
    <r>
      <rPr>
        <sz val="13"/>
        <color rgb="FF000000"/>
        <rFont val="ＭＳ Ｐゴシック"/>
        <family val="3"/>
        <charset val="128"/>
      </rPr>
      <t xml:space="preserve">300</t>
    </r>
    <r>
      <rPr>
        <sz val="13"/>
        <color rgb="FF000000"/>
        <rFont val="Noto Sans"/>
        <family val="2"/>
      </rPr>
      <t xml:space="preserve">字で視聴した内容の要点レポートを作成し提出する。次に、対面授業では、視聴した内容を基にテーマを設定し、自身の学校現場での実践を照らし合わせたアクティブ・ラーニングで課題解決の方法を考える。
※本講習は、講習中に受講者同士のグループワークを行います。</t>
    </r>
  </si>
  <si>
    <t xml:space="preserve">【選択】反転研修　新学習指導要領における中学校高校外国語（英語）の指導と評価</t>
  </si>
  <si>
    <r>
      <rPr>
        <sz val="11"/>
        <color rgb="FF000000"/>
        <rFont val="Noto Sans"/>
        <family val="2"/>
      </rPr>
      <t xml:space="preserve">「先生を究める</t>
    </r>
    <r>
      <rPr>
        <sz val="11"/>
        <color rgb="FF000000"/>
        <rFont val="ＭＳ Ｐゴシック"/>
        <family val="3"/>
        <charset val="128"/>
      </rPr>
      <t xml:space="preserve">Web</t>
    </r>
    <r>
      <rPr>
        <sz val="11"/>
        <color rgb="FF000000"/>
        <rFont val="Noto Sans"/>
        <family val="2"/>
      </rPr>
      <t xml:space="preserve">動画」のうち、新学習指導要領における外国語（英語）の指導と評価―中学校編―と―高校編―にもとづき、学習指導要領改訂の基本方針と新学習指導要領のポイントを説明する。受講生は、７月２８日（水）までに１本当たり</t>
    </r>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r>
      <rPr>
        <sz val="11"/>
        <color rgb="FF000000"/>
        <rFont val="Noto Sans"/>
        <family val="2"/>
      </rPr>
      <t xml:space="preserve">字で視聴した内容の要点レポートを作成し提出する。対面講習では、小中連携・</t>
    </r>
    <r>
      <rPr>
        <sz val="11"/>
        <color rgb="FF000000"/>
        <rFont val="ＭＳ Ｐゴシック"/>
        <family val="3"/>
        <charset val="128"/>
      </rPr>
      <t xml:space="preserve">4</t>
    </r>
    <r>
      <rPr>
        <sz val="11"/>
        <color rgb="FF000000"/>
        <rFont val="Noto Sans"/>
        <family val="2"/>
      </rPr>
      <t xml:space="preserve">技能</t>
    </r>
    <r>
      <rPr>
        <sz val="11"/>
        <color rgb="FF000000"/>
        <rFont val="ＭＳ Ｐゴシック"/>
        <family val="3"/>
        <charset val="128"/>
      </rPr>
      <t xml:space="preserve">5</t>
    </r>
    <r>
      <rPr>
        <sz val="11"/>
        <color rgb="FF000000"/>
        <rFont val="Noto Sans"/>
        <family val="2"/>
      </rPr>
      <t xml:space="preserve">領域の指導と評価（以上、中学校編）、第二言語習得理論からの示唆・</t>
    </r>
    <r>
      <rPr>
        <sz val="11"/>
        <color rgb="FF000000"/>
        <rFont val="ＭＳ Ｐゴシック"/>
        <family val="3"/>
        <charset val="128"/>
      </rPr>
      <t xml:space="preserve">4</t>
    </r>
    <r>
      <rPr>
        <sz val="11"/>
        <color rgb="FF000000"/>
        <rFont val="Noto Sans"/>
        <family val="2"/>
      </rPr>
      <t xml:space="preserve">技能</t>
    </r>
    <r>
      <rPr>
        <sz val="11"/>
        <color rgb="FF000000"/>
        <rFont val="ＭＳ Ｐゴシック"/>
        <family val="3"/>
        <charset val="128"/>
      </rPr>
      <t xml:space="preserve">5</t>
    </r>
    <r>
      <rPr>
        <sz val="11"/>
        <color rgb="FF000000"/>
        <rFont val="Noto Sans"/>
        <family val="2"/>
      </rPr>
      <t xml:space="preserve">領域の統合的な指導（以上、高校編）について、ワークショップ形式で演習を行う。
※本講習は、講習中に受講者同士のペアワーク・グループワーク等を行います。</t>
    </r>
  </si>
  <si>
    <t xml:space="preserve">西本　有逸（教育学部教授）</t>
  </si>
  <si>
    <t xml:space="preserve">中学校（英語）・高等学校（英語）教諭</t>
  </si>
  <si>
    <r>
      <rPr>
        <sz val="11"/>
        <color rgb="FF000000"/>
        <rFont val="Noto Sans"/>
        <family val="2"/>
      </rPr>
      <t xml:space="preserve">令</t>
    </r>
    <r>
      <rPr>
        <sz val="11"/>
        <color rgb="FF000000"/>
        <rFont val="ＭＳ Ｐゴシック"/>
        <family val="3"/>
        <charset val="128"/>
      </rPr>
      <t xml:space="preserve">03-10056-504303</t>
    </r>
    <r>
      <rPr>
        <sz val="11"/>
        <color rgb="FF000000"/>
        <rFont val="Noto Sans"/>
        <family val="2"/>
      </rPr>
      <t xml:space="preserve">号</t>
    </r>
  </si>
  <si>
    <r>
      <rPr>
        <sz val="13"/>
        <color rgb="FF000000"/>
        <rFont val="Noto Sans"/>
        <family val="2"/>
      </rPr>
      <t xml:space="preserve">「先生を究める</t>
    </r>
    <r>
      <rPr>
        <sz val="13"/>
        <color rgb="FF000000"/>
        <rFont val="ＭＳ Ｐゴシック"/>
        <family val="3"/>
        <charset val="128"/>
      </rPr>
      <t xml:space="preserve">Web</t>
    </r>
    <r>
      <rPr>
        <sz val="13"/>
        <color rgb="FF000000"/>
        <rFont val="Noto Sans"/>
        <family val="2"/>
      </rPr>
      <t xml:space="preserve">動画」のうち、新学習指導要領における外国語（英語）の指導と評価―中学校編―と―高校編―にもとづき、学習指導要領改訂の基本方針と新学習指導要領のポイントを説明する。受講生は、７月２８日（水）までに１本当たり</t>
    </r>
    <r>
      <rPr>
        <sz val="13"/>
        <color rgb="FF000000"/>
        <rFont val="ＭＳ Ｐゴシック"/>
        <family val="3"/>
        <charset val="128"/>
      </rPr>
      <t xml:space="preserve">200</t>
    </r>
    <r>
      <rPr>
        <sz val="13"/>
        <color rgb="FF000000"/>
        <rFont val="Noto Sans"/>
        <family val="2"/>
      </rPr>
      <t xml:space="preserve">～</t>
    </r>
    <r>
      <rPr>
        <sz val="13"/>
        <color rgb="FF000000"/>
        <rFont val="ＭＳ Ｐゴシック"/>
        <family val="3"/>
        <charset val="128"/>
      </rPr>
      <t xml:space="preserve">300</t>
    </r>
    <r>
      <rPr>
        <sz val="13"/>
        <color rgb="FF000000"/>
        <rFont val="Noto Sans"/>
        <family val="2"/>
      </rPr>
      <t xml:space="preserve">字で視聴した内容の要点レポートを作成し提出する。対面講習では、小中連携・</t>
    </r>
    <r>
      <rPr>
        <sz val="13"/>
        <color rgb="FF000000"/>
        <rFont val="ＭＳ Ｐゴシック"/>
        <family val="3"/>
        <charset val="128"/>
      </rPr>
      <t xml:space="preserve">4</t>
    </r>
    <r>
      <rPr>
        <sz val="13"/>
        <color rgb="FF000000"/>
        <rFont val="Noto Sans"/>
        <family val="2"/>
      </rPr>
      <t xml:space="preserve">技能</t>
    </r>
    <r>
      <rPr>
        <sz val="13"/>
        <color rgb="FF000000"/>
        <rFont val="ＭＳ Ｐゴシック"/>
        <family val="3"/>
        <charset val="128"/>
      </rPr>
      <t xml:space="preserve">5</t>
    </r>
    <r>
      <rPr>
        <sz val="13"/>
        <color rgb="FF000000"/>
        <rFont val="Noto Sans"/>
        <family val="2"/>
      </rPr>
      <t xml:space="preserve">領域の指導と評価（以上、中学校編）、第二言語習得理論からの示唆・</t>
    </r>
    <r>
      <rPr>
        <sz val="13"/>
        <color rgb="FF000000"/>
        <rFont val="ＭＳ Ｐゴシック"/>
        <family val="3"/>
        <charset val="128"/>
      </rPr>
      <t xml:space="preserve">4</t>
    </r>
    <r>
      <rPr>
        <sz val="13"/>
        <color rgb="FF000000"/>
        <rFont val="Noto Sans"/>
        <family val="2"/>
      </rPr>
      <t xml:space="preserve">技能</t>
    </r>
    <r>
      <rPr>
        <sz val="13"/>
        <color rgb="FF000000"/>
        <rFont val="ＭＳ Ｐゴシック"/>
        <family val="3"/>
        <charset val="128"/>
      </rPr>
      <t xml:space="preserve">5</t>
    </r>
    <r>
      <rPr>
        <sz val="13"/>
        <color rgb="FF000000"/>
        <rFont val="Noto Sans"/>
        <family val="2"/>
      </rPr>
      <t xml:space="preserve">領域の統合的な指導（以上、高校編）について、ワークショップ形式で演習を行う。
※本講習は、講習中に受講者同士のペアワーク・グループワーク等を行います。</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教育ー映像教材の作り方</t>
    </r>
  </si>
  <si>
    <r>
      <rPr>
        <sz val="11"/>
        <color rgb="FF000000"/>
        <rFont val="Noto Sans"/>
        <family val="2"/>
      </rPr>
      <t xml:space="preserve">本講習では、</t>
    </r>
    <r>
      <rPr>
        <sz val="11"/>
        <color rgb="FF000000"/>
        <rFont val="ＭＳ Ｐゴシック"/>
        <family val="3"/>
        <charset val="128"/>
      </rPr>
      <t xml:space="preserve">ICT</t>
    </r>
    <r>
      <rPr>
        <sz val="11"/>
        <color rgb="FF000000"/>
        <rFont val="Noto Sans"/>
        <family val="2"/>
      </rPr>
      <t xml:space="preserve">教育として映像教材の作り方を学習します。端末室でパソコンを用い、映像素材の調べ方および動画編集ソフトの使い方について演習を行います。動画編集ソフトはウェブ上で簡単に操作ができる初心者向けのソフトを使用し、受講生同士グループとなり、ソフトの使い方をマスターしていきます。なお、本学で制作された映像教材も紹介します。最後に簡単な作品を作成し、</t>
    </r>
    <r>
      <rPr>
        <sz val="11"/>
        <color rgb="FF000000"/>
        <rFont val="ＭＳ Ｐゴシック"/>
        <family val="3"/>
        <charset val="128"/>
      </rPr>
      <t xml:space="preserve">ICT</t>
    </r>
    <r>
      <rPr>
        <sz val="11"/>
        <color rgb="FF000000"/>
        <rFont val="Noto Sans"/>
        <family val="2"/>
      </rPr>
      <t xml:space="preserve">教育への活用方法について話し合います。</t>
    </r>
  </si>
  <si>
    <t xml:space="preserve">權　眞煥（教育学部講師）</t>
  </si>
  <si>
    <r>
      <rPr>
        <sz val="11"/>
        <color rgb="FF000000"/>
        <rFont val="Noto Sans"/>
        <family val="2"/>
      </rPr>
      <t xml:space="preserve">令</t>
    </r>
    <r>
      <rPr>
        <sz val="11"/>
        <color rgb="FF000000"/>
        <rFont val="ＭＳ Ｐゴシック"/>
        <family val="3"/>
        <charset val="128"/>
      </rPr>
      <t xml:space="preserve">03-10056-504304</t>
    </r>
    <r>
      <rPr>
        <sz val="11"/>
        <color rgb="FF000000"/>
        <rFont val="Noto Sans"/>
        <family val="2"/>
      </rPr>
      <t xml:space="preserve">号</t>
    </r>
  </si>
  <si>
    <r>
      <rPr>
        <sz val="13"/>
        <color rgb="FF000000"/>
        <rFont val="Noto Sans"/>
        <family val="2"/>
      </rPr>
      <t xml:space="preserve">本講習では、</t>
    </r>
    <r>
      <rPr>
        <sz val="13"/>
        <color rgb="FF000000"/>
        <rFont val="ＭＳ Ｐゴシック"/>
        <family val="3"/>
        <charset val="128"/>
      </rPr>
      <t xml:space="preserve">ICT</t>
    </r>
    <r>
      <rPr>
        <sz val="13"/>
        <color rgb="FF000000"/>
        <rFont val="Noto Sans"/>
        <family val="2"/>
      </rPr>
      <t xml:space="preserve">教育として映像教材の作り方を学習します。端末室でパソコンを用い、映像素材の調べ方および動画編集ソフトの使い方について演習を行います。動画編集ソフトはウェブ上で簡単に操作ができる初心者向けのソフトを使用し、受講生同士グループとなり、ソフトの使い方をマスターしていきます。なお、本学で制作された映像教材も紹介します。最後に簡単な作品を作成し、</t>
    </r>
    <r>
      <rPr>
        <sz val="13"/>
        <color rgb="FF000000"/>
        <rFont val="ＭＳ Ｐゴシック"/>
        <family val="3"/>
        <charset val="128"/>
      </rPr>
      <t xml:space="preserve">ICT</t>
    </r>
    <r>
      <rPr>
        <sz val="13"/>
        <color rgb="FF000000"/>
        <rFont val="Noto Sans"/>
        <family val="2"/>
      </rPr>
      <t xml:space="preserve">教育への活用方法について話し合います。</t>
    </r>
  </si>
  <si>
    <t xml:space="preserve">【選択】基礎デザイン講座</t>
  </si>
  <si>
    <t xml:space="preserve">デザインは生活営為に密接に結びついている。ここでは、日常のなかに美を発見、抽出したものを、結合、提示するために必要不可欠な造形の基礎演習「色彩構成」「立体構成」を中心に講習を展開する。</t>
  </si>
  <si>
    <t xml:space="preserve">安江　勉（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小学校・中学校（美術）・高等学校（美術）教諭</t>
  </si>
  <si>
    <r>
      <rPr>
        <sz val="11"/>
        <color rgb="FF000000"/>
        <rFont val="Noto Sans"/>
        <family val="2"/>
      </rPr>
      <t xml:space="preserve">令</t>
    </r>
    <r>
      <rPr>
        <sz val="11"/>
        <color rgb="FF000000"/>
        <rFont val="ＭＳ Ｐゴシック"/>
        <family val="3"/>
        <charset val="128"/>
      </rPr>
      <t xml:space="preserve">03-10056-504305</t>
    </r>
    <r>
      <rPr>
        <sz val="11"/>
        <color rgb="FF000000"/>
        <rFont val="Noto Sans"/>
        <family val="2"/>
      </rPr>
      <t xml:space="preserve">号</t>
    </r>
  </si>
  <si>
    <t xml:space="preserve">【選択】「主体的・対話的で深い学び」を実現するための理科の探究学習</t>
  </si>
  <si>
    <t xml:space="preserve">アクティブ・ラーニングの視点である「主体的・対話的で深い学び」を理解するために、理科発の汎用的スキルを体験的に学びます。マルチプル・インテリジェンス法によるグルーピング、協働的で自由度の高い探究学習、支援のためのコーチング、省察の方法について学び、アクティブ・ラーニングによる深い学びに迫ります。</t>
  </si>
  <si>
    <t xml:space="preserve">小学校・中学校（理科）・高等学校（理科）教諭</t>
  </si>
  <si>
    <r>
      <rPr>
        <sz val="11"/>
        <color rgb="FF000000"/>
        <rFont val="Noto Sans"/>
        <family val="2"/>
      </rPr>
      <t xml:space="preserve">令</t>
    </r>
    <r>
      <rPr>
        <sz val="11"/>
        <color rgb="FF000000"/>
        <rFont val="ＭＳ Ｐゴシック"/>
        <family val="3"/>
        <charset val="128"/>
      </rPr>
      <t xml:space="preserve">03-10056-504306</t>
    </r>
    <r>
      <rPr>
        <sz val="11"/>
        <color rgb="FF000000"/>
        <rFont val="Noto Sans"/>
        <family val="2"/>
      </rPr>
      <t xml:space="preserve">号</t>
    </r>
  </si>
  <si>
    <t xml:space="preserve">【選択】反転研修　これからの体育授業を考える</t>
  </si>
  <si>
    <r>
      <rPr>
        <sz val="11"/>
        <color rgb="FF000000"/>
        <rFont val="Noto Sans"/>
        <family val="2"/>
      </rPr>
      <t xml:space="preserve">本学が指定する「先生を究める</t>
    </r>
    <r>
      <rPr>
        <sz val="11"/>
        <color rgb="FF000000"/>
        <rFont val="ＭＳ Ｐゴシック"/>
        <family val="3"/>
        <charset val="128"/>
      </rPr>
      <t xml:space="preserve">Web</t>
    </r>
    <r>
      <rPr>
        <sz val="11"/>
        <color rgb="FF000000"/>
        <rFont val="Noto Sans"/>
        <family val="2"/>
      </rPr>
      <t xml:space="preserve">動画」を２本視聴し、７／２８（水）までに１本当たり</t>
    </r>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r>
      <rPr>
        <sz val="11"/>
        <color rgb="FF000000"/>
        <rFont val="Noto Sans"/>
        <family val="2"/>
      </rPr>
      <t xml:space="preserve">字で視聴した内容の要点レポートを作成し提出する。また、対面授業では、視聴した内容を基にテーマを設定し、自身の学校現場での実践を照らし合わせたアクティブ・ラーニングで課題解決の方法を考える（視聴した動画に関する質疑応答を含む）。
※本講習は、講習中に受講者同士のグループワークを行います。</t>
    </r>
  </si>
  <si>
    <t xml:space="preserve">小松崎　敏（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幼稚園・小学校・中学校（保健体育）・高等学校（保健体育）・特別支援学校教諭</t>
  </si>
  <si>
    <r>
      <rPr>
        <sz val="11"/>
        <color rgb="FF000000"/>
        <rFont val="Noto Sans"/>
        <family val="2"/>
      </rPr>
      <t xml:space="preserve">令</t>
    </r>
    <r>
      <rPr>
        <sz val="11"/>
        <color rgb="FF000000"/>
        <rFont val="ＭＳ Ｐゴシック"/>
        <family val="3"/>
        <charset val="128"/>
      </rPr>
      <t xml:space="preserve">03-10056-504307</t>
    </r>
    <r>
      <rPr>
        <sz val="11"/>
        <color rgb="FF000000"/>
        <rFont val="Noto Sans"/>
        <family val="2"/>
      </rPr>
      <t xml:space="preserve">号</t>
    </r>
  </si>
  <si>
    <r>
      <rPr>
        <sz val="13"/>
        <color rgb="FF000000"/>
        <rFont val="Noto Sans"/>
        <family val="2"/>
      </rPr>
      <t xml:space="preserve">本学が指定する「先生を究める</t>
    </r>
    <r>
      <rPr>
        <sz val="13"/>
        <color rgb="FF000000"/>
        <rFont val="ＭＳ Ｐゴシック"/>
        <family val="3"/>
        <charset val="128"/>
      </rPr>
      <t xml:space="preserve">Web</t>
    </r>
    <r>
      <rPr>
        <sz val="13"/>
        <color rgb="FF000000"/>
        <rFont val="Noto Sans"/>
        <family val="2"/>
      </rPr>
      <t xml:space="preserve">動画」を２本視聴し、７／２８（水）までに１本当たり</t>
    </r>
    <r>
      <rPr>
        <sz val="13"/>
        <color rgb="FF000000"/>
        <rFont val="ＭＳ Ｐゴシック"/>
        <family val="3"/>
        <charset val="128"/>
      </rPr>
      <t xml:space="preserve">200</t>
    </r>
    <r>
      <rPr>
        <sz val="13"/>
        <color rgb="FF000000"/>
        <rFont val="Noto Sans"/>
        <family val="2"/>
      </rPr>
      <t xml:space="preserve">～</t>
    </r>
    <r>
      <rPr>
        <sz val="13"/>
        <color rgb="FF000000"/>
        <rFont val="ＭＳ Ｐゴシック"/>
        <family val="3"/>
        <charset val="128"/>
      </rPr>
      <t xml:space="preserve">300</t>
    </r>
    <r>
      <rPr>
        <sz val="13"/>
        <color rgb="FF000000"/>
        <rFont val="Noto Sans"/>
        <family val="2"/>
      </rPr>
      <t xml:space="preserve">字で視聴した内容の要点レポートを作成し提出する。また、対面授業では、視聴した内容を基にテーマを設定し、自身の学校現場での実践を照らし合わせたアクティブ・ラーニングで課題解決の方法を考える（視聴した動画に関する質疑応答を含む）。
※本講習は、講習中に受講者同士のグループワークを行います。</t>
    </r>
  </si>
  <si>
    <r>
      <rPr>
        <sz val="11"/>
        <color rgb="FF000000"/>
        <rFont val="Noto Sans"/>
        <family val="2"/>
      </rPr>
      <t xml:space="preserve">【選択】小学校音楽科授業の視野を広げよう</t>
    </r>
    <r>
      <rPr>
        <sz val="11"/>
        <color rgb="FF000000"/>
        <rFont val="ＭＳ Ｐゴシック"/>
        <family val="3"/>
        <charset val="128"/>
      </rPr>
      <t xml:space="preserve">-</t>
    </r>
    <r>
      <rPr>
        <sz val="11"/>
        <color rgb="FF000000"/>
        <rFont val="Noto Sans"/>
        <family val="2"/>
      </rPr>
      <t xml:space="preserve">さまざまな体験を通して</t>
    </r>
  </si>
  <si>
    <t xml:space="preserve">１．鑑賞：各学年の鑑賞教材を分析し楽曲に関する知識や他の鑑賞教材の可能性についても視野を広げる。２．歌唱：コロナ禍中での授業の一つの提案としてハミングのメリットを生かした表現活動の可能性を探る。３．器楽：教育楽器の取り扱いを再確認すると共に珍しい楽器の体験を通して音楽教育の視野を広げる。４．音づくり：インド音楽を手がかりとして、音楽室の楽器を用いて生徒全員が楽しく参加できる即興演奏活動を提案する。
※本講習は、内容に応じて講習中に受講者同士のグループワークを行います。</t>
  </si>
  <si>
    <t xml:space="preserve">田邉　織恵（教育学部准教授）
小笠原　真也（教育学部教授）
山口　博明（教育学部教授）
田中　多佳子（教育学部教授）</t>
  </si>
  <si>
    <r>
      <rPr>
        <sz val="11"/>
        <color rgb="FF000000"/>
        <rFont val="Noto Sans"/>
        <family val="2"/>
      </rPr>
      <t xml:space="preserve">令</t>
    </r>
    <r>
      <rPr>
        <sz val="11"/>
        <color rgb="FF000000"/>
        <rFont val="ＭＳ Ｐゴシック"/>
        <family val="3"/>
        <charset val="128"/>
      </rPr>
      <t xml:space="preserve">03-10056-504308</t>
    </r>
    <r>
      <rPr>
        <sz val="11"/>
        <color rgb="FF000000"/>
        <rFont val="Noto Sans"/>
        <family val="2"/>
      </rPr>
      <t xml:space="preserve">号</t>
    </r>
  </si>
  <si>
    <t xml:space="preserve">【選択】書道実技講座　書写・書道を扱う仮名文字の研究</t>
  </si>
  <si>
    <t xml:space="preserve">小中学校国語科書写における仮名文字である、楷書に調和する平仮名・行書に調和する平仮名を理解し、毛筆で書く。また、高等学校芸術科書道における仮名の書の基礎基本を理解し、毛筆で書く。</t>
  </si>
  <si>
    <t xml:space="preserve">岡田　直樹（教育学部教授）</t>
  </si>
  <si>
    <t xml:space="preserve">小学校・中学校（国語）・高等学校（書道）教諭</t>
  </si>
  <si>
    <r>
      <rPr>
        <sz val="11"/>
        <color rgb="FF000000"/>
        <rFont val="Noto Sans"/>
        <family val="2"/>
      </rPr>
      <t xml:space="preserve">令</t>
    </r>
    <r>
      <rPr>
        <sz val="11"/>
        <color rgb="FF000000"/>
        <rFont val="ＭＳ Ｐゴシック"/>
        <family val="3"/>
        <charset val="128"/>
      </rPr>
      <t xml:space="preserve">03-10056-504309</t>
    </r>
    <r>
      <rPr>
        <sz val="11"/>
        <color rgb="FF000000"/>
        <rFont val="Noto Sans"/>
        <family val="2"/>
      </rPr>
      <t xml:space="preserve">号</t>
    </r>
  </si>
  <si>
    <t xml:space="preserve">【選択】子ども、保護者、同僚と信頼関係を築くためのアサーション トレーニング</t>
  </si>
  <si>
    <t xml:space="preserve">教育活動を進めていく上で、子ども、保護者、同僚と信頼関係を築くことは不可欠である。本講習では、「自他尊重」「さわやか自己表現」をテーマとするアサーション トレーニングの理念、手法を学ぶ中で、子ども、保護者、同僚と信頼関係を築くためのコミュニケーションについての理解を深めるとともに、実践的なコミュニケーション方法を習得する。講習はグループワークを中心に進める。</t>
  </si>
  <si>
    <t xml:space="preserve">安達　知郎（大学院連合教職実践研究科准教授）</t>
  </si>
  <si>
    <t xml:space="preserve">教諭
養護教諭
栄養教諭</t>
  </si>
  <si>
    <t xml:space="preserve">幼稚園・小学校・中学校・高等学校・特別支援学校教諭、養護教諭、栄養教諭</t>
  </si>
  <si>
    <r>
      <rPr>
        <sz val="11"/>
        <color rgb="FF000000"/>
        <rFont val="Noto Sans"/>
        <family val="2"/>
      </rPr>
      <t xml:space="preserve">令</t>
    </r>
    <r>
      <rPr>
        <sz val="11"/>
        <color rgb="FF000000"/>
        <rFont val="ＭＳ Ｐゴシック"/>
        <family val="3"/>
        <charset val="128"/>
      </rPr>
      <t xml:space="preserve">03-10056-504310</t>
    </r>
    <r>
      <rPr>
        <sz val="11"/>
        <color rgb="FF000000"/>
        <rFont val="Noto Sans"/>
        <family val="2"/>
      </rPr>
      <t xml:space="preserve">号</t>
    </r>
  </si>
  <si>
    <t xml:space="preserve">【選択】新聞活用入門講座</t>
  </si>
  <si>
    <t xml:space="preserve">　新聞（記事）を活用して、情報を読み解きながら、考え、伝えあうという学習スタイルは、主体的・対話的で深い学びを実現するのに最適な学習方法である。本講座では、これから新聞活用（新聞を読む・新聞を知る・新聞を作る）に取り組んでみようと考えている先生方に、新聞活用の意義や教科での活用方法などについて、講義とワークショップを通して理解していただきたい。また新聞記者を招いてお話しいただくことも予定している。
※本講習は、講習中に受講者同士のグループワークを行う予定です。　</t>
  </si>
  <si>
    <t xml:space="preserve">平石　隆敏（教育学部教授）
神崎　友子（京都教育大学附属桃山中学校　教諭）</t>
  </si>
  <si>
    <t xml:space="preserve">小学校・中学校教諭</t>
  </si>
  <si>
    <r>
      <rPr>
        <sz val="11"/>
        <color rgb="FF000000"/>
        <rFont val="Noto Sans"/>
        <family val="2"/>
      </rPr>
      <t xml:space="preserve">令</t>
    </r>
    <r>
      <rPr>
        <sz val="11"/>
        <color rgb="FF000000"/>
        <rFont val="ＭＳ Ｐゴシック"/>
        <family val="3"/>
        <charset val="128"/>
      </rPr>
      <t xml:space="preserve">03-10056-504311</t>
    </r>
    <r>
      <rPr>
        <sz val="11"/>
        <color rgb="FF000000"/>
        <rFont val="Noto Sans"/>
        <family val="2"/>
      </rPr>
      <t xml:space="preserve">号</t>
    </r>
  </si>
  <si>
    <t xml:space="preserve">大阪教育大学</t>
  </si>
  <si>
    <t xml:space="preserve">【選択】幼小をつなぐ学びと遊びのカリキュラムマネジメント</t>
  </si>
  <si>
    <t xml:space="preserve">幼児教育から小学校教育への連続した学び（遊びから生活科・国語等）について考えます。前半は理論編です。学びの基礎・基盤である幼児教育の小学校生活科への発展について概説します。後半は実践編です。ゲストスピーカーを招き（予定）、スタートカリキュラムについて、特に「くぐらせ期の教育」の演習を行います。参加者が共に楽しく学び、互いの経験を交流するなかで、校園の互いの良さを共有していきます。
</t>
  </si>
  <si>
    <t xml:space="preserve">佐久間　敦史（教育学部准教授）</t>
  </si>
  <si>
    <t xml:space="preserve">大阪府大阪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幼稚園・小学校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５月７日～５月１３日、２次募集：６月５日～６月９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10059-503711</t>
    </r>
    <r>
      <rPr>
        <sz val="11"/>
        <color rgb="FF000000"/>
        <rFont val="Noto Sans"/>
        <family val="2"/>
      </rPr>
      <t xml:space="preserve">号</t>
    </r>
  </si>
  <si>
    <t xml:space="preserve">072-978-3558</t>
  </si>
  <si>
    <t xml:space="preserve">https://osaka-kyoiku.ac.jp/foreducator/renkei/koushin/index.html</t>
  </si>
  <si>
    <t xml:space="preserve">27</t>
  </si>
  <si>
    <t xml:space="preserve">10059</t>
  </si>
  <si>
    <r>
      <rPr>
        <sz val="11"/>
        <color rgb="FF000000"/>
        <rFont val="Noto Sans"/>
        <family val="2"/>
      </rPr>
      <t xml:space="preserve">【選択】特別支援教育の現状と課題</t>
    </r>
    <r>
      <rPr>
        <sz val="11"/>
        <color rgb="FF000000"/>
        <rFont val="ＭＳ Ｐゴシック"/>
        <family val="3"/>
        <charset val="128"/>
      </rPr>
      <t xml:space="preserve">1</t>
    </r>
  </si>
  <si>
    <t xml:space="preserve">インクルーシブ教育システム構築をめぐる現在の教育･研究の動向について、特別支援教育学・特別支援心理学・特別支援臨床学の各専門分野から多角的に講義及び討論を併せ行う。
</t>
  </si>
  <si>
    <t xml:space="preserve">大内田　裕（教育学部特任准教授）
山本　利和（教育学部教授）
冨永　光昭（教育学部教授）
井坂　行男（教育学部教授）
西山　健（教育学部教授）
須田　正信（教育学部特任教授）
平賀　健太郎（教育学部准教授）
正井　隆晶（教育学部特任准教授）
今枝　史雄（教育学部特任講師）
湯浅　哲也（教育学部特任講師）</t>
  </si>
  <si>
    <t xml:space="preserve">大阪府柏原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幼稚園・小学校・中学校・高等学校・特別支援教諭向け、養護教諭向け</t>
  </si>
  <si>
    <r>
      <rPr>
        <sz val="11"/>
        <color rgb="FF000000"/>
        <rFont val="Noto Sans"/>
        <family val="2"/>
      </rPr>
      <t xml:space="preserve">令</t>
    </r>
    <r>
      <rPr>
        <sz val="11"/>
        <color rgb="FF000000"/>
        <rFont val="ＭＳ Ｐゴシック"/>
        <family val="3"/>
        <charset val="128"/>
      </rPr>
      <t xml:space="preserve">03-10059-503712</t>
    </r>
    <r>
      <rPr>
        <sz val="11"/>
        <color rgb="FF000000"/>
        <rFont val="Noto Sans"/>
        <family val="2"/>
      </rPr>
      <t xml:space="preserve">号</t>
    </r>
  </si>
  <si>
    <r>
      <rPr>
        <sz val="11"/>
        <color rgb="FF000000"/>
        <rFont val="Noto Sans"/>
        <family val="2"/>
      </rPr>
      <t xml:space="preserve">【選択】特別支援教育の現状と課題</t>
    </r>
    <r>
      <rPr>
        <sz val="11"/>
        <color rgb="FF000000"/>
        <rFont val="ＭＳ Ｐゴシック"/>
        <family val="3"/>
        <charset val="128"/>
      </rPr>
      <t xml:space="preserve">2</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59-503713</t>
    </r>
    <r>
      <rPr>
        <sz val="11"/>
        <color rgb="FF000000"/>
        <rFont val="Noto Sans"/>
        <family val="2"/>
      </rPr>
      <t xml:space="preserve">号</t>
    </r>
  </si>
  <si>
    <r>
      <rPr>
        <sz val="11"/>
        <color rgb="FF000000"/>
        <rFont val="Noto Sans"/>
        <family val="2"/>
      </rPr>
      <t xml:space="preserve">【選択】特別支援教育の現状と課題</t>
    </r>
    <r>
      <rPr>
        <sz val="11"/>
        <color rgb="FF000000"/>
        <rFont val="ＭＳ Ｐゴシック"/>
        <family val="3"/>
        <charset val="128"/>
      </rPr>
      <t xml:space="preserve">3</t>
    </r>
  </si>
  <si>
    <r>
      <rPr>
        <sz val="11"/>
        <color rgb="FF000000"/>
        <rFont val="Noto Sans"/>
        <family val="2"/>
      </rPr>
      <t xml:space="preserve">令</t>
    </r>
    <r>
      <rPr>
        <sz val="11"/>
        <color rgb="FF000000"/>
        <rFont val="ＭＳ Ｐゴシック"/>
        <family val="3"/>
        <charset val="128"/>
      </rPr>
      <t xml:space="preserve">03-10059-503714</t>
    </r>
    <r>
      <rPr>
        <sz val="11"/>
        <color rgb="FF000000"/>
        <rFont val="Noto Sans"/>
        <family val="2"/>
      </rPr>
      <t xml:space="preserve">号</t>
    </r>
  </si>
  <si>
    <t xml:space="preserve">【選択】学校におけるソーシャルワーク・福祉教育領域からの教育支援・教育協働</t>
  </si>
  <si>
    <t xml:space="preserve">学校と家庭・地域の協働のあり方について、ソーシャルワークや福祉教育・ボランティア学習の視点から学ぶ。池田寛が構想した「教育コミュニティ」や文科省「連携協働の進むこれからの学校教育と教育支援・教育協働」について「チーム学校」「教育支援・教育協働人材」等のキーワードをもとに概説する。加えて、発達障がい・学習障がい等の「理解されにくい障がい」のある子への通常学級における支援のあり方についても概説する。
※新型コロナウイルス感染症の拡大防止のため、講習の実施方法を変更しています。詳細は本学のホームページを参照してください。</t>
  </si>
  <si>
    <t xml:space="preserve">新崎　国広（教育学部教授）</t>
  </si>
  <si>
    <r>
      <rPr>
        <sz val="11"/>
        <color rgb="FF000000"/>
        <rFont val="Noto Sans"/>
        <family val="2"/>
      </rPr>
      <t xml:space="preserve">令</t>
    </r>
    <r>
      <rPr>
        <sz val="11"/>
        <color rgb="FF000000"/>
        <rFont val="ＭＳ Ｐゴシック"/>
        <family val="3"/>
        <charset val="128"/>
      </rPr>
      <t xml:space="preserve">03-10059-503715</t>
    </r>
    <r>
      <rPr>
        <sz val="11"/>
        <color rgb="FF000000"/>
        <rFont val="Noto Sans"/>
        <family val="2"/>
      </rPr>
      <t xml:space="preserve">号</t>
    </r>
  </si>
  <si>
    <t xml:space="preserve">【選択】学級単位で行う心理教育の進め方 －アンガーマネジメント教育プログラムを例に－</t>
  </si>
  <si>
    <t xml:space="preserve">子どもの心理的・社会的健康を増進することを目的に行われる予防的心理教育の学校教育への導入が広まりつつあります。本講習では、学級単位で行う心理教育について概説し、心理教育の一例として、講師らの作成したアンガーマネジメント教育プログラムを取り上げ、ロールプレイを通じて心理教育の進め方を体験的に学びます。</t>
  </si>
  <si>
    <t xml:space="preserve">寺坂　明子（教育学部准教授）</t>
  </si>
  <si>
    <t xml:space="preserve">幼稚園・小学校・特別支援教諭向け、養護教諭向け</t>
  </si>
  <si>
    <r>
      <rPr>
        <sz val="11"/>
        <color rgb="FF000000"/>
        <rFont val="Noto Sans"/>
        <family val="2"/>
      </rPr>
      <t xml:space="preserve">令</t>
    </r>
    <r>
      <rPr>
        <sz val="11"/>
        <color rgb="FF000000"/>
        <rFont val="ＭＳ Ｐゴシック"/>
        <family val="3"/>
        <charset val="128"/>
      </rPr>
      <t xml:space="preserve">03-10059-503716</t>
    </r>
    <r>
      <rPr>
        <sz val="11"/>
        <color rgb="FF000000"/>
        <rFont val="Noto Sans"/>
        <family val="2"/>
      </rPr>
      <t xml:space="preserve">号</t>
    </r>
  </si>
  <si>
    <t xml:space="preserve">【選択】教育相談・保護者面接に活かすカウンセリング技法</t>
  </si>
  <si>
    <t xml:space="preserve">教育相談や保護者面接では，「傾聴」や「共感」の大切さは言うまでもありませんが，これらを伝えることは意外と難しいものです。カウンセリングに基づくこのような基本姿勢を身につけることは，相談者自らが問題解決に向けて動き出していくことを支えていくためにも重要です。この講義では，教育相談や保護者面接に活かすカンセリングの諸技法を実習形式で学ぶとともに，相談者自身が問題解決に向き合うために必要な援助技法を学びます。
※新型コロナウイルス感染症の拡大防止のため、講習の実施方法を変更しています。詳細は本学のホームページを参照してください。</t>
  </si>
  <si>
    <t xml:space="preserve">山口　正寛（教育学部特任准教授）</t>
  </si>
  <si>
    <r>
      <rPr>
        <sz val="11"/>
        <color rgb="FF000000"/>
        <rFont val="Noto Sans"/>
        <family val="2"/>
      </rPr>
      <t xml:space="preserve">令</t>
    </r>
    <r>
      <rPr>
        <sz val="11"/>
        <color rgb="FF000000"/>
        <rFont val="ＭＳ Ｐゴシック"/>
        <family val="3"/>
        <charset val="128"/>
      </rPr>
      <t xml:space="preserve">03-10059-503717</t>
    </r>
    <r>
      <rPr>
        <sz val="11"/>
        <color rgb="FF000000"/>
        <rFont val="Noto Sans"/>
        <family val="2"/>
      </rPr>
      <t xml:space="preserve">号</t>
    </r>
  </si>
  <si>
    <t xml:space="preserve">【選択】小学校における国語科授業づくりの基礎・基本（その１）</t>
  </si>
  <si>
    <t xml:space="preserve">小学校の国語教科書所収の代表的な物語教材と説明文教材をとりあげ、その文章としての違い（物語は、虚構にもとづく「が」の文章、説明文は事実にもとづく「は」の文章）を踏まえ、午前中は物語を「読むこと」の授業づくりのための教材研究について講義するとともに、その授業づくりについて話し合う。また、午後は、午前と同様にその教材研究について講義するとともに、説明文を「読むこと」の授業づくりについて話し合う。</t>
  </si>
  <si>
    <t xml:space="preserve">田中　俊弥（教育学部教授）</t>
  </si>
  <si>
    <t xml:space="preserve">小学校教諭向け</t>
  </si>
  <si>
    <r>
      <rPr>
        <sz val="11"/>
        <color rgb="FF000000"/>
        <rFont val="Noto Sans"/>
        <family val="2"/>
      </rPr>
      <t xml:space="preserve">令</t>
    </r>
    <r>
      <rPr>
        <sz val="11"/>
        <color rgb="FF000000"/>
        <rFont val="ＭＳ Ｐゴシック"/>
        <family val="3"/>
        <charset val="128"/>
      </rPr>
      <t xml:space="preserve">03-10059-503718</t>
    </r>
    <r>
      <rPr>
        <sz val="11"/>
        <color rgb="FF000000"/>
        <rFont val="Noto Sans"/>
        <family val="2"/>
      </rPr>
      <t xml:space="preserve">号</t>
    </r>
  </si>
  <si>
    <t xml:space="preserve">【選択】小学校における国語科授業づくりの基礎・基本（その２）</t>
  </si>
  <si>
    <r>
      <rPr>
        <sz val="11"/>
        <color rgb="FF000000"/>
        <rFont val="Noto Sans"/>
        <family val="2"/>
      </rPr>
      <t xml:space="preserve">国語教科書所収の文学教材と説明文教材をとりあげ、高梨敬一郎（もと</t>
    </r>
    <r>
      <rPr>
        <sz val="11"/>
        <color rgb="FF000000"/>
        <rFont val="ＭＳ Ｐゴシック"/>
        <family val="3"/>
        <charset val="128"/>
      </rPr>
      <t xml:space="preserve">NHK</t>
    </r>
    <r>
      <rPr>
        <sz val="11"/>
        <color rgb="FF000000"/>
        <rFont val="Noto Sans"/>
        <family val="2"/>
      </rPr>
      <t xml:space="preserve">アナウンサー）提唱の「自然なイントネーション」の考えにもとづく音読･朗読の方法論について講義する。また、その考えにもとづく音読･朗読を行い、その評価のあり方を実習する（午前）。また現行の小学校学習指導要領の「言語活動例」のうち、俳句にかかわる項目をとりあげ、とくに句会のワークショップをとおして、俳句の作り方や句会のあり方について実習する（午後）。</t>
    </r>
  </si>
  <si>
    <r>
      <rPr>
        <sz val="11"/>
        <color rgb="FF000000"/>
        <rFont val="Noto Sans"/>
        <family val="2"/>
      </rPr>
      <t xml:space="preserve">令</t>
    </r>
    <r>
      <rPr>
        <sz val="11"/>
        <color rgb="FF000000"/>
        <rFont val="ＭＳ Ｐゴシック"/>
        <family val="3"/>
        <charset val="128"/>
      </rPr>
      <t xml:space="preserve">03-10059-503719</t>
    </r>
    <r>
      <rPr>
        <sz val="11"/>
        <color rgb="FF000000"/>
        <rFont val="Noto Sans"/>
        <family val="2"/>
      </rPr>
      <t xml:space="preserve">号</t>
    </r>
  </si>
  <si>
    <r>
      <rPr>
        <sz val="13"/>
        <color rgb="FF000000"/>
        <rFont val="Noto Sans"/>
        <family val="2"/>
      </rPr>
      <t xml:space="preserve">国語教科書所収の文学教材と説明文教材をとりあげ、高梨敬一郎（もと</t>
    </r>
    <r>
      <rPr>
        <sz val="13"/>
        <color rgb="FF000000"/>
        <rFont val="ＭＳ Ｐゴシック"/>
        <family val="3"/>
        <charset val="128"/>
      </rPr>
      <t xml:space="preserve">NHK</t>
    </r>
    <r>
      <rPr>
        <sz val="13"/>
        <color rgb="FF000000"/>
        <rFont val="Noto Sans"/>
        <family val="2"/>
      </rPr>
      <t xml:space="preserve">アナウンサー）提唱の「自然なイントネーション」の考えにもとづく音読･朗読の方法論について講義する。また、その考えにもとづく音読･朗読を行い、その評価のあり方を実習する（午前）。また現行の小学校学習指導要領の「言語活動例」のうち、俳句にかかわる項目をとりあげ、とくに句会のワークショップをとおして、俳句の作り方や句会のあり方について実習する（午後）。</t>
    </r>
  </si>
  <si>
    <t xml:space="preserve">【選択】ことばの力を育む国語科メディア・エデュケーション</t>
  </si>
  <si>
    <t xml:space="preserve">身近なメディアを用いた授業づくりへの実践的アプローチです。過去の実践例にもとづき、講義とグループワークを通して、ことばの力を育む国語教室づくりのアイデアを提供・検討・共有します。使用予定教材は、絵本、アニメーション映画、ＣＭ等です。</t>
  </si>
  <si>
    <t xml:space="preserve">松岡　礼子（教育学部特任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小学校教諭向け、中学校・高等学校国語科教諭向け、特別支援教諭向け</t>
  </si>
  <si>
    <r>
      <rPr>
        <sz val="11"/>
        <color rgb="FF000000"/>
        <rFont val="Noto Sans"/>
        <family val="2"/>
      </rPr>
      <t xml:space="preserve">令</t>
    </r>
    <r>
      <rPr>
        <sz val="11"/>
        <color rgb="FF000000"/>
        <rFont val="ＭＳ Ｐゴシック"/>
        <family val="3"/>
        <charset val="128"/>
      </rPr>
      <t xml:space="preserve">03-10059-503720</t>
    </r>
    <r>
      <rPr>
        <sz val="11"/>
        <color rgb="FF000000"/>
        <rFont val="Noto Sans"/>
        <family val="2"/>
      </rPr>
      <t xml:space="preserve">号</t>
    </r>
  </si>
  <si>
    <t xml:space="preserve">【選択】文学の読みの系統的学習指導の開発</t>
  </si>
  <si>
    <t xml:space="preserve">文学教材の学習指導は、国語科学習指導の中でもとりわけ、系統的な学習指導をデザインすることが困難な領域である。この講習では、小学校／中学校の文学教材を取り上げながら、教材と教材のつながりを意識した具体的な教材研究の視点を共有することによって、実質的に「積み上がっていく」読みの力を錬成する文学の読みの学習指導の視野を開発することを目指す。
※新型コロナウイルス感染症の拡大防止のため、講習の実施方法を変更しています。詳細は本学のホームページを参照してください。</t>
  </si>
  <si>
    <t xml:space="preserve">住田　勝（教育学部教授）</t>
  </si>
  <si>
    <t xml:space="preserve">小学校教諭向け、中学校国語科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59-503721</t>
    </r>
    <r>
      <rPr>
        <sz val="11"/>
        <color rgb="FF000000"/>
        <rFont val="Noto Sans"/>
        <family val="2"/>
      </rPr>
      <t xml:space="preserve">号</t>
    </r>
  </si>
  <si>
    <t xml:space="preserve">【選択】お困りではありませんか？国語科「説明的文章」でなにを学ぶの？</t>
  </si>
  <si>
    <t xml:space="preserve">国語学の最先端の知見を用いて、小学校、中学校の国語科学習指導を系統化するための実践的な国語科教材研究の取り組みの場を提供する。主に小学校中学校の国語教材のうち、説明文及び論説文を取り上げ、言語事項のうち、特に表現技法に焦点をあてながら、思考言語を育てる指導法について、ワークショップ形式で模索する。この過程において、表現技法が、表層的な言語的表現技法にとどまらず、思考ツールとしてはたらいていることを知るとともに、いかに思考を刺激し思考をかたちづくっていくかを体験する。</t>
  </si>
  <si>
    <t xml:space="preserve">井上　博文（教育学部教授）</t>
  </si>
  <si>
    <r>
      <rPr>
        <sz val="11"/>
        <color rgb="FF000000"/>
        <rFont val="Noto Sans"/>
        <family val="2"/>
      </rPr>
      <t xml:space="preserve">令</t>
    </r>
    <r>
      <rPr>
        <sz val="11"/>
        <color rgb="FF000000"/>
        <rFont val="ＭＳ Ｐゴシック"/>
        <family val="3"/>
        <charset val="128"/>
      </rPr>
      <t xml:space="preserve">03-10059-503722</t>
    </r>
    <r>
      <rPr>
        <sz val="11"/>
        <color rgb="FF000000"/>
        <rFont val="Noto Sans"/>
        <family val="2"/>
      </rPr>
      <t xml:space="preserve">号</t>
    </r>
  </si>
  <si>
    <t xml:space="preserve">【選択】コミュニケーション能力育成のための授業づくり</t>
  </si>
  <si>
    <r>
      <rPr>
        <sz val="11"/>
        <color rgb="FF000000"/>
        <rFont val="Noto Sans"/>
        <family val="2"/>
      </rPr>
      <t xml:space="preserve">この講習では、コミュニケーション能力育成のための</t>
    </r>
    <r>
      <rPr>
        <sz val="11"/>
        <color rgb="FF000000"/>
        <rFont val="ＭＳ Ｐゴシック"/>
        <family val="3"/>
        <charset val="128"/>
      </rPr>
      <t xml:space="preserve">4</t>
    </r>
    <r>
      <rPr>
        <sz val="11"/>
        <color rgb="FF000000"/>
        <rFont val="Noto Sans"/>
        <family val="2"/>
      </rPr>
      <t xml:space="preserve">技能、発音、語彙、文法、タスクベース、</t>
    </r>
    <r>
      <rPr>
        <sz val="11"/>
        <color rgb="FF000000"/>
        <rFont val="ＭＳ Ｐゴシック"/>
        <family val="3"/>
        <charset val="128"/>
      </rPr>
      <t xml:space="preserve">CLIL</t>
    </r>
    <r>
      <rPr>
        <sz val="11"/>
        <color rgb="FF000000"/>
        <rFont val="Noto Sans"/>
        <family val="2"/>
      </rPr>
      <t xml:space="preserve">の指導からいくつかを取り上げ、それぞれの指導理論と授業実践の両面から議論していきます。</t>
    </r>
    <r>
      <rPr>
        <sz val="11"/>
        <color rgb="FF000000"/>
        <rFont val="ＭＳ Ｐゴシック"/>
        <family val="3"/>
        <charset val="128"/>
      </rPr>
      <t xml:space="preserve">2</t>
    </r>
    <r>
      <rPr>
        <sz val="11"/>
        <color rgb="FF000000"/>
        <rFont val="Noto Sans"/>
        <family val="2"/>
      </rPr>
      <t xml:space="preserve">学期からの授業のヒントを共有する機会を提供できればと思います。</t>
    </r>
  </si>
  <si>
    <t xml:space="preserve">加賀田　哲也（教育学部教授）
橋本　健一（教育学部准教授）
箱﨑　雄子（教育学部教授）
山岡　賢三（教育学部特任教授）
柏木　賀津子（大学院連合教職実践研究科教授）</t>
  </si>
  <si>
    <t xml:space="preserve">小学校教諭向け、中学校・高等学校英語科教諭向け、特別支援教諭向け</t>
  </si>
  <si>
    <r>
      <rPr>
        <sz val="11"/>
        <color rgb="FF000000"/>
        <rFont val="Noto Sans"/>
        <family val="2"/>
      </rPr>
      <t xml:space="preserve">令</t>
    </r>
    <r>
      <rPr>
        <sz val="11"/>
        <color rgb="FF000000"/>
        <rFont val="ＭＳ Ｐゴシック"/>
        <family val="3"/>
        <charset val="128"/>
      </rPr>
      <t xml:space="preserve">03-10059-503723</t>
    </r>
    <r>
      <rPr>
        <sz val="11"/>
        <color rgb="FF000000"/>
        <rFont val="Noto Sans"/>
        <family val="2"/>
      </rPr>
      <t xml:space="preserve">号</t>
    </r>
  </si>
  <si>
    <r>
      <rPr>
        <sz val="13"/>
        <color rgb="FF000000"/>
        <rFont val="Noto Sans"/>
        <family val="2"/>
      </rPr>
      <t xml:space="preserve">この講習では、コミュニケーション能力育成のための</t>
    </r>
    <r>
      <rPr>
        <sz val="13"/>
        <color rgb="FF000000"/>
        <rFont val="ＭＳ Ｐゴシック"/>
        <family val="3"/>
        <charset val="128"/>
      </rPr>
      <t xml:space="preserve">4</t>
    </r>
    <r>
      <rPr>
        <sz val="13"/>
        <color rgb="FF000000"/>
        <rFont val="Noto Sans"/>
        <family val="2"/>
      </rPr>
      <t xml:space="preserve">技能、発音、語彙、文法、タスクベース、</t>
    </r>
    <r>
      <rPr>
        <sz val="13"/>
        <color rgb="FF000000"/>
        <rFont val="ＭＳ Ｐゴシック"/>
        <family val="3"/>
        <charset val="128"/>
      </rPr>
      <t xml:space="preserve">CLIL</t>
    </r>
    <r>
      <rPr>
        <sz val="13"/>
        <color rgb="FF000000"/>
        <rFont val="Noto Sans"/>
        <family val="2"/>
      </rPr>
      <t xml:space="preserve">の指導からいくつかを取り上げ、それぞれの指導理論と授業実践の両面から議論していきます。</t>
    </r>
    <r>
      <rPr>
        <sz val="13"/>
        <color rgb="FF000000"/>
        <rFont val="ＭＳ Ｐゴシック"/>
        <family val="3"/>
        <charset val="128"/>
      </rPr>
      <t xml:space="preserve">2</t>
    </r>
    <r>
      <rPr>
        <sz val="13"/>
        <color rgb="FF000000"/>
        <rFont val="Noto Sans"/>
        <family val="2"/>
      </rPr>
      <t xml:space="preserve">学期からの授業のヒントを共有する機会を提供できればと思います。</t>
    </r>
  </si>
  <si>
    <r>
      <rPr>
        <sz val="11"/>
        <color rgb="FF000000"/>
        <rFont val="Noto Sans"/>
        <family val="2"/>
      </rPr>
      <t xml:space="preserve">令</t>
    </r>
    <r>
      <rPr>
        <sz val="11"/>
        <color rgb="FF000000"/>
        <rFont val="ＭＳ Ｐゴシック"/>
        <family val="3"/>
        <charset val="128"/>
      </rPr>
      <t xml:space="preserve">03-10059-50372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59-503725</t>
    </r>
    <r>
      <rPr>
        <sz val="11"/>
        <color rgb="FF000000"/>
        <rFont val="Noto Sans"/>
        <family val="2"/>
      </rPr>
      <t xml:space="preserve">号</t>
    </r>
  </si>
  <si>
    <t xml:space="preserve">【選択】授業を基礎から支える英語統語論</t>
  </si>
  <si>
    <r>
      <rPr>
        <sz val="11"/>
        <color rgb="FF000000"/>
        <rFont val="Noto Sans"/>
        <family val="2"/>
      </rPr>
      <t xml:space="preserve">講義内容は、英語教育学ではなく、英語の母語話者がどんな文法知識を持っていると現代の言語学で考えられているかをご紹介するものです。その内容は、</t>
    </r>
    <r>
      <rPr>
        <sz val="11"/>
        <color rgb="FF000000"/>
        <rFont val="ＭＳ Ｐゴシック"/>
        <family val="3"/>
        <charset val="128"/>
      </rPr>
      <t xml:space="preserve">2</t>
    </r>
    <r>
      <rPr>
        <sz val="11"/>
        <color rgb="FF000000"/>
        <rFont val="Noto Sans"/>
        <family val="2"/>
      </rPr>
      <t xml:space="preserve">学期からすぐに先生方の英語の授業のお役に立つわけではありません（教授法でも授業研究でもなく、先生方に模擬授業をして頂く予定もありません）。英文法の面白さを知っていただく機会を提供したいと思います。この第</t>
    </r>
    <r>
      <rPr>
        <sz val="11"/>
        <color rgb="FF000000"/>
        <rFont val="ＭＳ Ｐゴシック"/>
        <family val="3"/>
        <charset val="128"/>
      </rPr>
      <t xml:space="preserve">1</t>
    </r>
    <r>
      <rPr>
        <sz val="11"/>
        <color rgb="FF000000"/>
        <rFont val="Noto Sans"/>
        <family val="2"/>
      </rPr>
      <t xml:space="preserve">日のテーマは、「動詞はいくつの項をとるの？」です。
※新型コロナウイルス感染症の拡大防止のため、講習の実施方法を変更しています。詳細は本学のホームページを参照してください。</t>
    </r>
  </si>
  <si>
    <t xml:space="preserve">寺田　寛（教育学部教授）</t>
  </si>
  <si>
    <t xml:space="preserve">中学校・高等学校英語科教諭向け</t>
  </si>
  <si>
    <r>
      <rPr>
        <sz val="11"/>
        <color rgb="FF000000"/>
        <rFont val="Noto Sans"/>
        <family val="2"/>
      </rPr>
      <t xml:space="preserve">令</t>
    </r>
    <r>
      <rPr>
        <sz val="11"/>
        <color rgb="FF000000"/>
        <rFont val="ＭＳ Ｐゴシック"/>
        <family val="3"/>
        <charset val="128"/>
      </rPr>
      <t xml:space="preserve">03-10059-503726</t>
    </r>
    <r>
      <rPr>
        <sz val="11"/>
        <color rgb="FF000000"/>
        <rFont val="Noto Sans"/>
        <family val="2"/>
      </rPr>
      <t xml:space="preserve">号</t>
    </r>
  </si>
  <si>
    <r>
      <rPr>
        <sz val="13"/>
        <color rgb="FF000000"/>
        <rFont val="Noto Sans"/>
        <family val="2"/>
      </rPr>
      <t xml:space="preserve">講義内容は、英語教育学ではなく、英語の母語話者がどんな文法知識を持っていると現代の言語学で考えられているかをご紹介するものです。その内容は、</t>
    </r>
    <r>
      <rPr>
        <sz val="13"/>
        <color rgb="FF000000"/>
        <rFont val="ＭＳ Ｐゴシック"/>
        <family val="3"/>
        <charset val="128"/>
      </rPr>
      <t xml:space="preserve">2</t>
    </r>
    <r>
      <rPr>
        <sz val="13"/>
        <color rgb="FF000000"/>
        <rFont val="Noto Sans"/>
        <family val="2"/>
      </rPr>
      <t xml:space="preserve">学期からすぐに先生方の英語の授業のお役に立つわけではありません（教授法でも授業研究でもなく、先生方に模擬授業をして頂く予定もありません）。英文法の面白さを知っていただく機会を提供したいと思います。この第</t>
    </r>
    <r>
      <rPr>
        <sz val="13"/>
        <color rgb="FF000000"/>
        <rFont val="ＭＳ Ｐゴシック"/>
        <family val="3"/>
        <charset val="128"/>
      </rPr>
      <t xml:space="preserve">1</t>
    </r>
    <r>
      <rPr>
        <sz val="13"/>
        <color rgb="FF000000"/>
        <rFont val="Noto Sans"/>
        <family val="2"/>
      </rPr>
      <t xml:space="preserve">日のテーマは、「動詞はいくつの項をとるの？」です。
※新型コロナウイルス感染症の拡大防止のため、講習の実施方法を変更しています。詳細は本学のホームページを参照してください。</t>
    </r>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日のテーマは、「英語の文構造はどうなっているの？」です。補部と付加部の区別を明確にし、文構造を樹形図にして視覚化したのちに、樹形図から見えてくる構造関係をとらえます。そこには、再帰代名詞や否定極性表現を生徒に教えるヒントが隠されています。
※新型コロナウイルス感染症の拡大防止のため、講習の実施方法を変更しています。詳細は本学のホームページを参照してください。</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59-503727</t>
    </r>
    <r>
      <rPr>
        <sz val="11"/>
        <color rgb="FF000000"/>
        <rFont val="Noto Sans"/>
        <family val="2"/>
      </rPr>
      <t xml:space="preserve">号</t>
    </r>
  </si>
  <si>
    <r>
      <rPr>
        <sz val="13"/>
        <color rgb="FF000000"/>
        <rFont val="Noto Sans"/>
        <family val="2"/>
      </rPr>
      <t xml:space="preserve">第</t>
    </r>
    <r>
      <rPr>
        <sz val="13"/>
        <color rgb="FF000000"/>
        <rFont val="ＭＳ Ｐゴシック"/>
        <family val="3"/>
        <charset val="128"/>
      </rPr>
      <t xml:space="preserve">2</t>
    </r>
    <r>
      <rPr>
        <sz val="13"/>
        <color rgb="FF000000"/>
        <rFont val="Noto Sans"/>
        <family val="2"/>
      </rPr>
      <t xml:space="preserve">日のテーマは、「英語の文構造はどうなっているの？」です。補部と付加部の区別を明確にし、文構造を樹形図にして視覚化したのちに、樹形図から見えてくる構造関係をとらえます。そこには、再帰代名詞や否定極性表現を生徒に教えるヒントが隠されています。
※新型コロナウイルス感染症の拡大防止のため、講習の実施方法を変更しています。詳細は本学のホームページを参照してください。</t>
    </r>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日のテーマは、「どうして否定文になると</t>
    </r>
    <r>
      <rPr>
        <sz val="11"/>
        <color rgb="FF000000"/>
        <rFont val="ＭＳ Ｐゴシック"/>
        <family val="3"/>
        <charset val="128"/>
      </rPr>
      <t xml:space="preserve">do</t>
    </r>
    <r>
      <rPr>
        <sz val="11"/>
        <color rgb="FF000000"/>
        <rFont val="Noto Sans"/>
        <family val="2"/>
      </rPr>
      <t xml:space="preserve">が出てくるの？」です。「</t>
    </r>
    <r>
      <rPr>
        <sz val="11"/>
        <color rgb="FF000000"/>
        <rFont val="ＭＳ Ｐゴシック"/>
        <family val="3"/>
        <charset val="128"/>
      </rPr>
      <t xml:space="preserve">Do ...?</t>
    </r>
    <r>
      <rPr>
        <sz val="11"/>
        <color rgb="FF000000"/>
        <rFont val="Noto Sans"/>
        <family val="2"/>
      </rPr>
      <t xml:space="preserve">で訊いたら、</t>
    </r>
    <r>
      <rPr>
        <sz val="11"/>
        <color rgb="FF000000"/>
        <rFont val="ＭＳ Ｐゴシック"/>
        <family val="3"/>
        <charset val="128"/>
      </rPr>
      <t xml:space="preserve">do</t>
    </r>
    <r>
      <rPr>
        <sz val="11"/>
        <color rgb="FF000000"/>
        <rFont val="Noto Sans"/>
        <family val="2"/>
      </rPr>
      <t xml:space="preserve">で答える」と教えている教師のなんと多いことでしょう。こんなふうに教わった生徒はゆくゆくは苦しむことになります。</t>
    </r>
    <r>
      <rPr>
        <sz val="11"/>
        <color rgb="FF000000"/>
        <rFont val="ＭＳ Ｐゴシック"/>
        <family val="3"/>
        <charset val="128"/>
      </rPr>
      <t xml:space="preserve">do</t>
    </r>
    <r>
      <rPr>
        <sz val="11"/>
        <color rgb="FF000000"/>
        <rFont val="Noto Sans"/>
        <family val="2"/>
      </rPr>
      <t xml:space="preserve">でつまづかせない教え方のヒントを紹介します。
※新型コロナウイルス感染症の拡大防止のため、講習の実施方法を変更しています。詳細は本学のホームページを参照してください。</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59-503728</t>
    </r>
    <r>
      <rPr>
        <sz val="11"/>
        <color rgb="FF000000"/>
        <rFont val="Noto Sans"/>
        <family val="2"/>
      </rPr>
      <t xml:space="preserve">号</t>
    </r>
  </si>
  <si>
    <r>
      <rPr>
        <sz val="13"/>
        <color rgb="FF000000"/>
        <rFont val="Noto Sans"/>
        <family val="2"/>
      </rPr>
      <t xml:space="preserve">第</t>
    </r>
    <r>
      <rPr>
        <sz val="13"/>
        <color rgb="FF000000"/>
        <rFont val="ＭＳ Ｐゴシック"/>
        <family val="3"/>
        <charset val="128"/>
      </rPr>
      <t xml:space="preserve">3</t>
    </r>
    <r>
      <rPr>
        <sz val="13"/>
        <color rgb="FF000000"/>
        <rFont val="Noto Sans"/>
        <family val="2"/>
      </rPr>
      <t xml:space="preserve">日のテーマは、「どうして否定文になると</t>
    </r>
    <r>
      <rPr>
        <sz val="13"/>
        <color rgb="FF000000"/>
        <rFont val="ＭＳ Ｐゴシック"/>
        <family val="3"/>
        <charset val="128"/>
      </rPr>
      <t xml:space="preserve">do</t>
    </r>
    <r>
      <rPr>
        <sz val="13"/>
        <color rgb="FF000000"/>
        <rFont val="Noto Sans"/>
        <family val="2"/>
      </rPr>
      <t xml:space="preserve">が出てくるの？」です。「</t>
    </r>
    <r>
      <rPr>
        <sz val="13"/>
        <color rgb="FF000000"/>
        <rFont val="ＭＳ Ｐゴシック"/>
        <family val="3"/>
        <charset val="128"/>
      </rPr>
      <t xml:space="preserve">Do ...?</t>
    </r>
    <r>
      <rPr>
        <sz val="13"/>
        <color rgb="FF000000"/>
        <rFont val="Noto Sans"/>
        <family val="2"/>
      </rPr>
      <t xml:space="preserve">で訊いたら、</t>
    </r>
    <r>
      <rPr>
        <sz val="13"/>
        <color rgb="FF000000"/>
        <rFont val="ＭＳ Ｐゴシック"/>
        <family val="3"/>
        <charset val="128"/>
      </rPr>
      <t xml:space="preserve">do</t>
    </r>
    <r>
      <rPr>
        <sz val="13"/>
        <color rgb="FF000000"/>
        <rFont val="Noto Sans"/>
        <family val="2"/>
      </rPr>
      <t xml:space="preserve">で答える」と教えている教師のなんと多いことでしょう。こんなふうに教わった生徒はゆくゆくは苦しむことになります。</t>
    </r>
    <r>
      <rPr>
        <sz val="13"/>
        <color rgb="FF000000"/>
        <rFont val="ＭＳ Ｐゴシック"/>
        <family val="3"/>
        <charset val="128"/>
      </rPr>
      <t xml:space="preserve">do</t>
    </r>
    <r>
      <rPr>
        <sz val="13"/>
        <color rgb="FF000000"/>
        <rFont val="Noto Sans"/>
        <family val="2"/>
      </rPr>
      <t xml:space="preserve">でつまづかせない教え方のヒントを紹介します。
※新型コロナウイルス感染症の拡大防止のため、講習の実施方法を変更しています。詳細は本学のホームページを参照してください。</t>
    </r>
  </si>
  <si>
    <t xml:space="preserve">【選択】社会科地理教材の開発</t>
  </si>
  <si>
    <t xml:space="preserve">小・中学校社会科における地域学習や地理的分野について，授業展開や教材開発に必要な知識・技能を，講義と実習を通じて講習します．内容は身近な地域調査を行う上で便利な「地理院地図」の活用方法、防災の観点から地域の特徴を見る現地調査からなります。</t>
  </si>
  <si>
    <t xml:space="preserve">水野　惠司（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小学校教諭向け、中学校社会科教諭向け、高等学校地理歴史科教諭向け、特別支援教諭向け</t>
  </si>
  <si>
    <r>
      <rPr>
        <sz val="11"/>
        <color rgb="FF000000"/>
        <rFont val="Noto Sans"/>
        <family val="2"/>
      </rPr>
      <t xml:space="preserve">令</t>
    </r>
    <r>
      <rPr>
        <sz val="11"/>
        <color rgb="FF000000"/>
        <rFont val="ＭＳ Ｐゴシック"/>
        <family val="3"/>
        <charset val="128"/>
      </rPr>
      <t xml:space="preserve">03-10059-503729</t>
    </r>
    <r>
      <rPr>
        <sz val="11"/>
        <color rgb="FF000000"/>
        <rFont val="Noto Sans"/>
        <family val="2"/>
      </rPr>
      <t xml:space="preserve">号</t>
    </r>
  </si>
  <si>
    <t xml:space="preserve">【選択】いのちの教育の理論と実践</t>
  </si>
  <si>
    <t xml:space="preserve">いのちの教育の理論を紹介し、その実践の仕方を実際の教材をもとに考察する。具体的には、国語・社会・道徳などの教科書を取り上げ、いのちが学校でどのように扱われているかを解明しつつ、いのちの教育の可能性や意義を説明する。講義では受講生が能動的に参加ができるような工夫をしたい。</t>
  </si>
  <si>
    <t xml:space="preserve">岩田　文昭（教育学部教授）</t>
  </si>
  <si>
    <t xml:space="preserve">小学校・中学校・高等学校教諭向け</t>
  </si>
  <si>
    <r>
      <rPr>
        <sz val="11"/>
        <color rgb="FF000000"/>
        <rFont val="Noto Sans"/>
        <family val="2"/>
      </rPr>
      <t xml:space="preserve">令</t>
    </r>
    <r>
      <rPr>
        <sz val="11"/>
        <color rgb="FF000000"/>
        <rFont val="ＭＳ Ｐゴシック"/>
        <family val="3"/>
        <charset val="128"/>
      </rPr>
      <t xml:space="preserve">03-10059-50373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59-503731</t>
    </r>
    <r>
      <rPr>
        <sz val="11"/>
        <color rgb="FF000000"/>
        <rFont val="Noto Sans"/>
        <family val="2"/>
      </rPr>
      <t xml:space="preserve">号</t>
    </r>
  </si>
  <si>
    <t xml:space="preserve">【選択】中高社会科歴史学習の内容と方法に関する理論と実践</t>
  </si>
  <si>
    <t xml:space="preserve">中学校社会科・高等学校地理歴史科における歴史学習に関して、新たな歴史研究の動向や歴史認識・解釈などについて解説するとともに、教材研究の方法などについて講義・実習を行う。具体的には、①歴史学習に関わる領域について、社会科授業の基礎的・基本的な知識・理論の理解を深める。②歴史研究の新たな研究状況を解説し、歴史を認識するとはいかなることか、また、歴史を解釈するとはいかなることかについて理解を深める。
※新型コロナウイルス感染症の拡大防止のため、講習の実施方法を変更しています。詳細は本学のホームページを参照してください。</t>
  </si>
  <si>
    <t xml:space="preserve">櫻澤　誠（教育学部准教授）</t>
  </si>
  <si>
    <t xml:space="preserve">中学生社会科教諭向け、高等学校地理歴史科教諭向け</t>
  </si>
  <si>
    <r>
      <rPr>
        <sz val="11"/>
        <color rgb="FF000000"/>
        <rFont val="Noto Sans"/>
        <family val="2"/>
      </rPr>
      <t xml:space="preserve">令</t>
    </r>
    <r>
      <rPr>
        <sz val="11"/>
        <color rgb="FF000000"/>
        <rFont val="ＭＳ Ｐゴシック"/>
        <family val="3"/>
        <charset val="128"/>
      </rPr>
      <t xml:space="preserve">03-10059-503732</t>
    </r>
    <r>
      <rPr>
        <sz val="11"/>
        <color rgb="FF000000"/>
        <rFont val="Noto Sans"/>
        <family val="2"/>
      </rPr>
      <t xml:space="preserve">号</t>
    </r>
  </si>
  <si>
    <t xml:space="preserve">【選択】地図活用入門</t>
  </si>
  <si>
    <t xml:space="preserve"> 身近な地域の人口や経済活動などを知ることができる資料として、基本的な統計を取り上げ、その概要を解説します。そのうえで、統計の活用した主題図作成などの実習を行います。また、身近な地域の景観やその変遷を知ることができる資料として、地形図や空中写真などを取り上げ、それらの読み取りなどの実習を行います。</t>
  </si>
  <si>
    <t xml:space="preserve">山近　博義（教育学部教授）</t>
  </si>
  <si>
    <t xml:space="preserve">小学校教諭向け、中学校社会科教諭向け、高等学校地理歴史科教諭向け</t>
  </si>
  <si>
    <r>
      <rPr>
        <sz val="11"/>
        <color rgb="FF000000"/>
        <rFont val="Noto Sans"/>
        <family val="2"/>
      </rPr>
      <t xml:space="preserve">令</t>
    </r>
    <r>
      <rPr>
        <sz val="11"/>
        <color rgb="FF000000"/>
        <rFont val="ＭＳ Ｐゴシック"/>
        <family val="3"/>
        <charset val="128"/>
      </rPr>
      <t xml:space="preserve">03-10059-503733</t>
    </r>
    <r>
      <rPr>
        <sz val="11"/>
        <color rgb="FF000000"/>
        <rFont val="Noto Sans"/>
        <family val="2"/>
      </rPr>
      <t xml:space="preserve">号</t>
    </r>
  </si>
  <si>
    <t xml:space="preserve">【選択】ワークショップで学ぶ社会参加と社会形成を目指す社会科教育のための基礎理論</t>
  </si>
  <si>
    <t xml:space="preserve">これからの未来を担う子どもたちが自他の幸福を願い、積極的に社会と関わり、自分のいる場所でよりよい社会をつくることができる力を身に付けるために、社会科（地歴科・公民科）の授業は今後どうあるべきなのか。さまざまな理論についてワークショップ形式で学びつつ、自分自身の教師観・授業観・学習観の見直しの機会を共に作ります。</t>
  </si>
  <si>
    <t xml:space="preserve">手取　義宏（教育学部教授）</t>
  </si>
  <si>
    <t xml:space="preserve">小学校教諭向け、中学校社会科教諭向け、高等学校（地理歴史科・公民科）教諭向け、特別支援教諭向け</t>
  </si>
  <si>
    <r>
      <rPr>
        <sz val="11"/>
        <color rgb="FF000000"/>
        <rFont val="Noto Sans"/>
        <family val="2"/>
      </rPr>
      <t xml:space="preserve">令</t>
    </r>
    <r>
      <rPr>
        <sz val="11"/>
        <color rgb="FF000000"/>
        <rFont val="ＭＳ Ｐゴシック"/>
        <family val="3"/>
        <charset val="128"/>
      </rPr>
      <t xml:space="preserve">03-10059-503734</t>
    </r>
    <r>
      <rPr>
        <sz val="11"/>
        <color rgb="FF000000"/>
        <rFont val="Noto Sans"/>
        <family val="2"/>
      </rPr>
      <t xml:space="preserve">号</t>
    </r>
  </si>
  <si>
    <t xml:space="preserve">【選択】日本・中国の言語と文化（漢文関係）</t>
  </si>
  <si>
    <t xml:space="preserve">漢文（日本漢文を含む）や中国近代文学に関して、講師がそれぞれの専門的観点から講義を行います。そのなかで高等学校「国語」の学習指導に関わる新たな知見の獲得を目指すことを最大の目標とします。また、言葉に対する認識を深め、生徒が生涯にわたって言語文化の担い手となり、言葉を通して他者や社会に関わるための国語力の強化について考えるきっかけにしたいとも考えています。</t>
  </si>
  <si>
    <t xml:space="preserve">佐藤　一好（教育学部教授）
中野　知洋（教育学部准教授）</t>
  </si>
  <si>
    <t xml:space="preserve">高等学校国語科教諭向け</t>
  </si>
  <si>
    <r>
      <rPr>
        <sz val="11"/>
        <color rgb="FF000000"/>
        <rFont val="Noto Sans"/>
        <family val="2"/>
      </rPr>
      <t xml:space="preserve">令</t>
    </r>
    <r>
      <rPr>
        <sz val="11"/>
        <color rgb="FF000000"/>
        <rFont val="ＭＳ Ｐゴシック"/>
        <family val="3"/>
        <charset val="128"/>
      </rPr>
      <t xml:space="preserve">03-10059-503735</t>
    </r>
    <r>
      <rPr>
        <sz val="11"/>
        <color rgb="FF000000"/>
        <rFont val="Noto Sans"/>
        <family val="2"/>
      </rPr>
      <t xml:space="preserve">号</t>
    </r>
  </si>
  <si>
    <t xml:space="preserve">【選択】日本・中国の言語と文化（日本語・日本語表現）</t>
  </si>
  <si>
    <t xml:space="preserve">日本語および日本語表現に関して、講師がそれぞれの専門的観点から講義を行います。そのなかで高等学校「国語」の学習指導に関わる新たな知見の獲得を目指すことを最大の目標とします。また、言葉に対する認識を深め、生徒が生涯にわたって言語文化の担い手となり、言葉を通して他者や社会に関わるための国語力の強化について考えるきっかけにしたいとも考えています。</t>
  </si>
  <si>
    <t xml:space="preserve">石橋　紀俊（教育学部教授）
櫛引　祐希子（教育学部准教授）</t>
  </si>
  <si>
    <r>
      <rPr>
        <sz val="11"/>
        <color rgb="FF000000"/>
        <rFont val="Noto Sans"/>
        <family val="2"/>
      </rPr>
      <t xml:space="preserve">令</t>
    </r>
    <r>
      <rPr>
        <sz val="11"/>
        <color rgb="FF000000"/>
        <rFont val="ＭＳ Ｐゴシック"/>
        <family val="3"/>
        <charset val="128"/>
      </rPr>
      <t xml:space="preserve">03-10059-503736</t>
    </r>
    <r>
      <rPr>
        <sz val="11"/>
        <color rgb="FF000000"/>
        <rFont val="Noto Sans"/>
        <family val="2"/>
      </rPr>
      <t xml:space="preserve">号</t>
    </r>
  </si>
  <si>
    <t xml:space="preserve">【選択】日本・中国の言語と文化（日本文学）</t>
  </si>
  <si>
    <t xml:space="preserve">日本古典文学および日本近代文学に関して、講師がそれぞれの専門的観点から講義を行います。そのなかで高等学校「国語」の学習指導に関わる新たな知見の獲得を目指すことを最大の目標とします。また、言葉に対する認識を深め、生徒が生涯にわたって言語文化の担い手となり、言葉を通して他者や社会に関わるための国語力の強化について考えるきっかけにしたいとも考えています。</t>
  </si>
  <si>
    <t xml:space="preserve">石橋　紀俊（教育学部教授）
小野　恭靖（教育学部教授）</t>
  </si>
  <si>
    <r>
      <rPr>
        <sz val="11"/>
        <color rgb="FF000000"/>
        <rFont val="Noto Sans"/>
        <family val="2"/>
      </rPr>
      <t xml:space="preserve">令</t>
    </r>
    <r>
      <rPr>
        <sz val="11"/>
        <color rgb="FF000000"/>
        <rFont val="ＭＳ Ｐゴシック"/>
        <family val="3"/>
        <charset val="128"/>
      </rPr>
      <t xml:space="preserve">03-10059-503737</t>
    </r>
    <r>
      <rPr>
        <sz val="11"/>
        <color rgb="FF000000"/>
        <rFont val="Noto Sans"/>
        <family val="2"/>
      </rPr>
      <t xml:space="preserve">号</t>
    </r>
  </si>
  <si>
    <t xml:space="preserve">【選択】養護教育 －環境への適応とアレルギー・アナフィラキシー</t>
  </si>
  <si>
    <t xml:space="preserve">講義１：環境へのヒトの生理的適応や遺伝的適応について考える。さらに暑熱並びに寒冷曝露に対する体温調節、血圧及び心拍変動など生理的反応が及ぼす影響として、例えば熱中症や偶発性低体温症など健康障害についても学ぶ。講義２：健康を維持増進するための大切な生活習慣やセルフメディケーションについて学ぶ。
※新型コロナウイルス感染症の拡大防止のため、講習の実施方法を変更しています。詳細は本学のホームページを参照してください。</t>
  </si>
  <si>
    <t xml:space="preserve">永井　由美子（教育学部教授）
松本　鉄也（教育学部教授）</t>
  </si>
  <si>
    <t xml:space="preserve">養護教諭</t>
  </si>
  <si>
    <t xml:space="preserve">養護教諭向け</t>
  </si>
  <si>
    <r>
      <rPr>
        <sz val="11"/>
        <color rgb="FF000000"/>
        <rFont val="Noto Sans"/>
        <family val="2"/>
      </rPr>
      <t xml:space="preserve">令</t>
    </r>
    <r>
      <rPr>
        <sz val="11"/>
        <color rgb="FF000000"/>
        <rFont val="ＭＳ Ｐゴシック"/>
        <family val="3"/>
        <charset val="128"/>
      </rPr>
      <t xml:space="preserve">03-10059-503738</t>
    </r>
    <r>
      <rPr>
        <sz val="11"/>
        <color rgb="FF000000"/>
        <rFont val="Noto Sans"/>
        <family val="2"/>
      </rPr>
      <t xml:space="preserve">号</t>
    </r>
  </si>
  <si>
    <t xml:space="preserve">【選択】養護教諭 －フィジカルアセスメントと小中高生の健康課題</t>
  </si>
  <si>
    <t xml:space="preserve">講義１：学校現場における救急処置活動に必要な基礎知識、アセスメント、処置・対応などについて解説し、事例についてグループワークを行う。講義２：現代生活の実状と健康問題について、心身における発育と発達を中心に解説する。また、身体の成長や怪我、学校教育における運動器検診について講義する。
※新型コロナウイルス感染症の拡大防止のため、講習の実施方法を変更しています。詳細は本学のホームページを参照してください。</t>
  </si>
  <si>
    <t xml:space="preserve">橋弥　あかね（教育学部准教授）
榎木　泰介（教育学部准教授）</t>
  </si>
  <si>
    <r>
      <rPr>
        <sz val="11"/>
        <color rgb="FF000000"/>
        <rFont val="Noto Sans"/>
        <family val="2"/>
      </rPr>
      <t xml:space="preserve">令</t>
    </r>
    <r>
      <rPr>
        <sz val="11"/>
        <color rgb="FF000000"/>
        <rFont val="ＭＳ Ｐゴシック"/>
        <family val="3"/>
        <charset val="128"/>
      </rPr>
      <t xml:space="preserve">03-10059-503739</t>
    </r>
    <r>
      <rPr>
        <sz val="11"/>
        <color rgb="FF000000"/>
        <rFont val="Noto Sans"/>
        <family val="2"/>
      </rPr>
      <t xml:space="preserve">号</t>
    </r>
  </si>
  <si>
    <t xml:space="preserve">【選択】養護教諭－子どもの健康課題</t>
  </si>
  <si>
    <t xml:space="preserve">講義１：養護教諭に必要な医学知識について、スライド・動画などを用いて解説を行います。講義２：養護教諭が行う健康相談活動をより一層円滑に進めるための留意点について述べる。模擬事例について、グループでの事例検討を実施する。
※新型コロナウイルス感染症の拡大防止のため、講習の実施方法を変更しています。詳細は本学のホームページを参照してください。</t>
  </si>
  <si>
    <t xml:space="preserve">平田　久美子（教育学部教授）
出水　典子（教育学部特任准教授）</t>
  </si>
  <si>
    <r>
      <rPr>
        <sz val="11"/>
        <color rgb="FF000000"/>
        <rFont val="Noto Sans"/>
        <family val="2"/>
      </rPr>
      <t xml:space="preserve">令</t>
    </r>
    <r>
      <rPr>
        <sz val="11"/>
        <color rgb="FF000000"/>
        <rFont val="ＭＳ Ｐゴシック"/>
        <family val="3"/>
        <charset val="128"/>
      </rPr>
      <t xml:space="preserve">03-10059-503740</t>
    </r>
    <r>
      <rPr>
        <sz val="11"/>
        <color rgb="FF000000"/>
        <rFont val="Noto Sans"/>
        <family val="2"/>
      </rPr>
      <t xml:space="preserve">号</t>
    </r>
  </si>
  <si>
    <t xml:space="preserve">【選択】調理実験から調理への関心を高める</t>
  </si>
  <si>
    <t xml:space="preserve">調理は生活に身近なサイエンスです。理科や社会の応用になっている事象も多いので、水にまつわる科学を中心に、家庭科を新たな視点でみなおしてみたいと思います。</t>
  </si>
  <si>
    <t xml:space="preserve">井奥　加奈（教育学部教授）</t>
  </si>
  <si>
    <t xml:space="preserve">中学校・高等学校家庭科教諭向け</t>
  </si>
  <si>
    <r>
      <rPr>
        <sz val="11"/>
        <color rgb="FF000000"/>
        <rFont val="Noto Sans"/>
        <family val="2"/>
      </rPr>
      <t xml:space="preserve">令</t>
    </r>
    <r>
      <rPr>
        <sz val="11"/>
        <color rgb="FF000000"/>
        <rFont val="ＭＳ Ｐゴシック"/>
        <family val="3"/>
        <charset val="128"/>
      </rPr>
      <t xml:space="preserve">03-10059-503741</t>
    </r>
    <r>
      <rPr>
        <sz val="11"/>
        <color rgb="FF000000"/>
        <rFont val="Noto Sans"/>
        <family val="2"/>
      </rPr>
      <t xml:space="preserve">号</t>
    </r>
  </si>
  <si>
    <t xml:space="preserve">【選択】家庭科の保育・家族を考える</t>
  </si>
  <si>
    <t xml:space="preserve">・家族領域　近年の家族の変化や現状を捉え、それらの社会における生徒・学生のライフデザインの有り様について、講義や演習を通じて考える。　　　　　　　　　　　　　　　　　　　　　　　
・保育領域　乳幼児の遊びの意味や意義を捉え具体的、実践的な保育の活動の実体験を通じ、子どもの理解を深める。
※新型コロナウイルス感染症の拡大防止のため、講習の実施方法を変更しています。詳細は本学のホームページを参照してください。</t>
  </si>
  <si>
    <t xml:space="preserve">小崎　恭弘（教育学部准教授）</t>
  </si>
  <si>
    <t xml:space="preserve">幼稚園・小学校教諭向け、中学校・高等学校家庭科教諭向け</t>
  </si>
  <si>
    <r>
      <rPr>
        <sz val="11"/>
        <color rgb="FF000000"/>
        <rFont val="Noto Sans"/>
        <family val="2"/>
      </rPr>
      <t xml:space="preserve">令</t>
    </r>
    <r>
      <rPr>
        <sz val="11"/>
        <color rgb="FF000000"/>
        <rFont val="ＭＳ Ｐゴシック"/>
        <family val="3"/>
        <charset val="128"/>
      </rPr>
      <t xml:space="preserve">03-10059-503742</t>
    </r>
    <r>
      <rPr>
        <sz val="11"/>
        <color rgb="FF000000"/>
        <rFont val="Noto Sans"/>
        <family val="2"/>
      </rPr>
      <t xml:space="preserve">号</t>
    </r>
  </si>
  <si>
    <t xml:space="preserve">【選択】砂糖とデンプンの話</t>
  </si>
  <si>
    <t xml:space="preserve">　家庭科などで実施可能な実験・実習のうち、食物の分野を中心に紹介します。前半は砂糖その他、食品に使用される糖質について解説を行った後、糖度計を用いて食品の糖度の測定を行い、結果について討論します。後半は加熱によるでんぷんの糊化や酵素分解について解説ののちに、デンプンを酵素分解しヨウ素反応の色の変化を観察します。さらに食品中のでんぷんの存在をこの反応で確認する予定です。</t>
  </si>
  <si>
    <t xml:space="preserve">中田　忍（教育学部教授）</t>
  </si>
  <si>
    <r>
      <rPr>
        <sz val="11"/>
        <color rgb="FF000000"/>
        <rFont val="Noto Sans"/>
        <family val="2"/>
      </rPr>
      <t xml:space="preserve">令</t>
    </r>
    <r>
      <rPr>
        <sz val="11"/>
        <color rgb="FF000000"/>
        <rFont val="ＭＳ Ｐゴシック"/>
        <family val="3"/>
        <charset val="128"/>
      </rPr>
      <t xml:space="preserve">03-10059-503743</t>
    </r>
    <r>
      <rPr>
        <sz val="11"/>
        <color rgb="FF000000"/>
        <rFont val="Noto Sans"/>
        <family val="2"/>
      </rPr>
      <t xml:space="preserve">号</t>
    </r>
  </si>
  <si>
    <t xml:space="preserve">【選択】苦手克服！超初心者向け今更聞けない「小学校被服製作実習」の基礎</t>
  </si>
  <si>
    <t xml:space="preserve">　小学校家庭科における被服製作実習の基礎として、手縫いとミシンを取り上げて講習を行います。糸の針への通し方に始まり、玉結びや玉どめ、並縫い等の基礎縫い、ボタン付け、ミシンを使った作品の製作など、実際に実習を行いながら、注意点を確認していきます。つまづきやすいポイントやミシントラブル対応等についても解説します。</t>
  </si>
  <si>
    <t xml:space="preserve">山田　由佳子（教育学部准教授）</t>
  </si>
  <si>
    <t xml:space="preserve">小学校・特別支援教諭向け</t>
  </si>
  <si>
    <r>
      <rPr>
        <sz val="11"/>
        <color rgb="FF000000"/>
        <rFont val="Noto Sans"/>
        <family val="2"/>
      </rPr>
      <t xml:space="preserve">令</t>
    </r>
    <r>
      <rPr>
        <sz val="11"/>
        <color rgb="FF000000"/>
        <rFont val="ＭＳ Ｐゴシック"/>
        <family val="3"/>
        <charset val="128"/>
      </rPr>
      <t xml:space="preserve">03-10059-503744</t>
    </r>
    <r>
      <rPr>
        <sz val="11"/>
        <color rgb="FF000000"/>
        <rFont val="Noto Sans"/>
        <family val="2"/>
      </rPr>
      <t xml:space="preserve">号</t>
    </r>
  </si>
  <si>
    <t xml:space="preserve">【選択】消費者教育をデザインしよう（１）</t>
  </si>
  <si>
    <r>
      <rPr>
        <sz val="11"/>
        <color rgb="FF000000"/>
        <rFont val="Noto Sans"/>
        <family val="2"/>
      </rPr>
      <t xml:space="preserve">学校教育現場には、</t>
    </r>
    <r>
      <rPr>
        <sz val="11"/>
        <color rgb="FF000000"/>
        <rFont val="ＭＳ Ｐゴシック"/>
        <family val="3"/>
        <charset val="128"/>
      </rPr>
      <t xml:space="preserve">18</t>
    </r>
    <r>
      <rPr>
        <sz val="11"/>
        <color rgb="FF000000"/>
        <rFont val="Noto Sans"/>
        <family val="2"/>
      </rPr>
      <t xml:space="preserve">歳成人に向けて若年消費者教育の充実が求められている。理論を押さえ、出前講座等の体験をふまえ、グループワークで授業をデザインする。国民生活センターと連携して実施することも考えている。</t>
    </r>
    <r>
      <rPr>
        <sz val="11"/>
        <color rgb="FF000000"/>
        <rFont val="ＭＳ Ｐゴシック"/>
        <family val="3"/>
        <charset val="128"/>
      </rPr>
      <t xml:space="preserve">7/23</t>
    </r>
    <r>
      <rPr>
        <sz val="11"/>
        <color rgb="FF000000"/>
        <rFont val="Noto Sans"/>
        <family val="2"/>
      </rPr>
      <t xml:space="preserve">の（２）と２日間の連続受講を前提とすることが望ましい。
※新型コロナウイルス感染症の拡大防止のため、講習の実施方法を変更しています。詳細は本学のホームページを参照してください。</t>
    </r>
  </si>
  <si>
    <t xml:space="preserve">鈴木　真由子（教育学部教授）</t>
  </si>
  <si>
    <t xml:space="preserve">小学校教諭向け、中学校・高等学校家庭科教諭向け</t>
  </si>
  <si>
    <r>
      <rPr>
        <sz val="11"/>
        <color rgb="FF000000"/>
        <rFont val="Noto Sans"/>
        <family val="2"/>
      </rPr>
      <t xml:space="preserve">令</t>
    </r>
    <r>
      <rPr>
        <sz val="11"/>
        <color rgb="FF000000"/>
        <rFont val="ＭＳ Ｐゴシック"/>
        <family val="3"/>
        <charset val="128"/>
      </rPr>
      <t xml:space="preserve">03-10059-503745</t>
    </r>
    <r>
      <rPr>
        <sz val="11"/>
        <color rgb="FF000000"/>
        <rFont val="Noto Sans"/>
        <family val="2"/>
      </rPr>
      <t xml:space="preserve">号</t>
    </r>
  </si>
  <si>
    <r>
      <rPr>
        <sz val="13"/>
        <color rgb="FF000000"/>
        <rFont val="Noto Sans"/>
        <family val="2"/>
      </rPr>
      <t xml:space="preserve">学校教育現場には、</t>
    </r>
    <r>
      <rPr>
        <sz val="13"/>
        <color rgb="FF000000"/>
        <rFont val="ＭＳ Ｐゴシック"/>
        <family val="3"/>
        <charset val="128"/>
      </rPr>
      <t xml:space="preserve">18</t>
    </r>
    <r>
      <rPr>
        <sz val="13"/>
        <color rgb="FF000000"/>
        <rFont val="Noto Sans"/>
        <family val="2"/>
      </rPr>
      <t xml:space="preserve">歳成人に向けて若年消費者教育の充実が求められている。理論を押さえ、出前講座等の体験をふまえ、グループワークで授業をデザインする。国民生活センターと連携して実施することも考えている。</t>
    </r>
    <r>
      <rPr>
        <sz val="13"/>
        <color rgb="FF000000"/>
        <rFont val="ＭＳ Ｐゴシック"/>
        <family val="3"/>
        <charset val="128"/>
      </rPr>
      <t xml:space="preserve">7/23</t>
    </r>
    <r>
      <rPr>
        <sz val="13"/>
        <color rgb="FF000000"/>
        <rFont val="Noto Sans"/>
        <family val="2"/>
      </rPr>
      <t xml:space="preserve">の（２）と２日間の連続受講を前提とすることが望ましい。
※新型コロナウイルス感染症の拡大防止のため、講習の実施方法を変更しています。詳細は本学のホームページを参照してください。</t>
    </r>
  </si>
  <si>
    <r>
      <rPr>
        <sz val="11"/>
        <color rgb="FF000000"/>
        <rFont val="Noto Sans"/>
        <family val="2"/>
      </rPr>
      <t xml:space="preserve">【選択】消費者教育をデザインしよう（</t>
    </r>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学校教育現場には、</t>
    </r>
    <r>
      <rPr>
        <sz val="11"/>
        <color rgb="FF000000"/>
        <rFont val="ＭＳ Ｐゴシック"/>
        <family val="3"/>
        <charset val="128"/>
      </rPr>
      <t xml:space="preserve">18</t>
    </r>
    <r>
      <rPr>
        <sz val="11"/>
        <color rgb="FF000000"/>
        <rFont val="Noto Sans"/>
        <family val="2"/>
      </rPr>
      <t xml:space="preserve">歳成人に向けて若年消費者教育の充実が求められている。理論を押さえ、出前講座等の体験をふまえ、グループワークで授業をデザインする。国民生活センターやなどと連携して実施することも考えている。</t>
    </r>
    <r>
      <rPr>
        <sz val="11"/>
        <color rgb="FF000000"/>
        <rFont val="ＭＳ Ｐゴシック"/>
        <family val="3"/>
        <charset val="128"/>
      </rPr>
      <t xml:space="preserve">7/22</t>
    </r>
    <r>
      <rPr>
        <sz val="11"/>
        <color rgb="FF000000"/>
        <rFont val="Noto Sans"/>
        <family val="2"/>
      </rPr>
      <t xml:space="preserve">実施の（１）を受講してから（２）を受講することが望ましい。
※新型コロナウイルス感染症の拡大防止のため、講習の実施方法を変更しています。詳細は本学のホームページを参照してください。</t>
    </r>
  </si>
  <si>
    <t xml:space="preserve">大本　久美子（教育学部教授）</t>
  </si>
  <si>
    <r>
      <rPr>
        <sz val="11"/>
        <color rgb="FF000000"/>
        <rFont val="Noto Sans"/>
        <family val="2"/>
      </rPr>
      <t xml:space="preserve">令</t>
    </r>
    <r>
      <rPr>
        <sz val="11"/>
        <color rgb="FF000000"/>
        <rFont val="ＭＳ Ｐゴシック"/>
        <family val="3"/>
        <charset val="128"/>
      </rPr>
      <t xml:space="preserve">03-10059-503746</t>
    </r>
    <r>
      <rPr>
        <sz val="11"/>
        <color rgb="FF000000"/>
        <rFont val="Noto Sans"/>
        <family val="2"/>
      </rPr>
      <t xml:space="preserve">号</t>
    </r>
  </si>
  <si>
    <r>
      <rPr>
        <sz val="13"/>
        <color rgb="FF000000"/>
        <rFont val="Noto Sans"/>
        <family val="2"/>
      </rPr>
      <t xml:space="preserve">学校教育現場には、</t>
    </r>
    <r>
      <rPr>
        <sz val="13"/>
        <color rgb="FF000000"/>
        <rFont val="ＭＳ Ｐゴシック"/>
        <family val="3"/>
        <charset val="128"/>
      </rPr>
      <t xml:space="preserve">18</t>
    </r>
    <r>
      <rPr>
        <sz val="13"/>
        <color rgb="FF000000"/>
        <rFont val="Noto Sans"/>
        <family val="2"/>
      </rPr>
      <t xml:space="preserve">歳成人に向けて若年消費者教育の充実が求められている。理論を押さえ、出前講座等の体験をふまえ、グループワークで授業をデザインする。国民生活センターやなどと連携して実施することも考えている。</t>
    </r>
    <r>
      <rPr>
        <sz val="13"/>
        <color rgb="FF000000"/>
        <rFont val="ＭＳ Ｐゴシック"/>
        <family val="3"/>
        <charset val="128"/>
      </rPr>
      <t xml:space="preserve">7/22</t>
    </r>
    <r>
      <rPr>
        <sz val="13"/>
        <color rgb="FF000000"/>
        <rFont val="Noto Sans"/>
        <family val="2"/>
      </rPr>
      <t xml:space="preserve">実施の（１）を受講してから（２）を受講することが望ましい。
※新型コロナウイルス感染症の拡大防止のため、講習の実施方法を変更しています。詳細は本学のホームページを参照してください。</t>
    </r>
  </si>
  <si>
    <t xml:space="preserve">【選択】食の安全・住まい安全をテーマにした実習</t>
  </si>
  <si>
    <r>
      <rPr>
        <sz val="11"/>
        <color rgb="FF000000"/>
        <rFont val="ＭＳ Ｐゴシック"/>
        <family val="3"/>
        <charset val="128"/>
      </rPr>
      <t xml:space="preserve">(1)</t>
    </r>
    <r>
      <rPr>
        <sz val="11"/>
        <color rgb="FF000000"/>
        <rFont val="Noto Sans"/>
        <family val="2"/>
      </rPr>
      <t xml:space="preserve">食の安全性について考える授業づくりー食中毒予防と教材化ー
食の安全性を脅かす問題で特に「食中毒」について取り上げ、食中毒の特徴と予防について解説します。簡単な食品衛生の実習を通して、食中毒予防を意識させる教材としての可能性を検討します。
</t>
    </r>
    <r>
      <rPr>
        <sz val="11"/>
        <color rgb="FF000000"/>
        <rFont val="ＭＳ Ｐゴシック"/>
        <family val="3"/>
        <charset val="128"/>
      </rPr>
      <t xml:space="preserve">(2)</t>
    </r>
    <r>
      <rPr>
        <sz val="11"/>
        <color rgb="FF000000"/>
        <rFont val="Noto Sans"/>
        <family val="2"/>
      </rPr>
      <t xml:space="preserve">住領域の教材体験～安全な住まいを中心に～　　　　　　　　　　
安全な住まいについて学ぶプログラムの体験や住まいの耐震性について学ぶペ－パ－クラフト教材の制作実習を行い、学校の授業での活用の視点から比較・評価してもらいます。</t>
    </r>
  </si>
  <si>
    <t xml:space="preserve">西川　章江（教育学部准教授）
碓田　智子（教育学部教授）</t>
  </si>
  <si>
    <r>
      <rPr>
        <sz val="11"/>
        <color rgb="FF000000"/>
        <rFont val="Noto Sans"/>
        <family val="2"/>
      </rPr>
      <t xml:space="preserve">令</t>
    </r>
    <r>
      <rPr>
        <sz val="11"/>
        <color rgb="FF000000"/>
        <rFont val="ＭＳ Ｐゴシック"/>
        <family val="3"/>
        <charset val="128"/>
      </rPr>
      <t xml:space="preserve">03-10059-503747</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食の安全性について考える授業づくりー食中毒予防と教材化ー
食の安全性を脅かす問題で特に「食中毒」について取り上げ、食中毒の特徴と予防について解説します。簡単な食品衛生の実習を通して、食中毒予防を意識させる教材としての可能性を検討します。
</t>
    </r>
    <r>
      <rPr>
        <sz val="13"/>
        <color rgb="FF000000"/>
        <rFont val="ＭＳ Ｐゴシック"/>
        <family val="3"/>
        <charset val="128"/>
      </rPr>
      <t xml:space="preserve">(2)</t>
    </r>
    <r>
      <rPr>
        <sz val="13"/>
        <color rgb="FF000000"/>
        <rFont val="Noto Sans"/>
        <family val="2"/>
      </rPr>
      <t xml:space="preserve">住領域の教材体験～安全な住まいを中心に～　　　　　　　　　　
安全な住まいについて学ぶプログラムの体験や住まいの耐震性について学ぶペ－パ－クラフト教材の制作実習を行い、学校の授業での活用の視点から比較・評価してもらいます。</t>
    </r>
  </si>
  <si>
    <t xml:space="preserve">【選択】食生活の中の健康と安全について考える －食品中のカフェインとポリフェノール</t>
  </si>
  <si>
    <t xml:space="preserve">カフェインとポリフェノールは、緑茶、紅茶、コーヒーなど嗜好飲料に含まれています。最近では、カフェインを含むエナジードリンクが若者の間でよく飲まれています。本講習の前半では、茶葉などからカフェインを取り出す実習をとおして、身近な食品に含まれるカフェインについて知り、健康被害を予防するために注意すべきことなどを考え、後半では、ポリフェノールの抗酸化性の実習を通して、食品の機能性について学び、それぞれ教材としての可能性を検討します。</t>
  </si>
  <si>
    <t xml:space="preserve">西川　章江（教育学部准教授）</t>
  </si>
  <si>
    <r>
      <rPr>
        <sz val="11"/>
        <color rgb="FF000000"/>
        <rFont val="Noto Sans"/>
        <family val="2"/>
      </rPr>
      <t xml:space="preserve">令</t>
    </r>
    <r>
      <rPr>
        <sz val="11"/>
        <color rgb="FF000000"/>
        <rFont val="ＭＳ Ｐゴシック"/>
        <family val="3"/>
        <charset val="128"/>
      </rPr>
      <t xml:space="preserve">03-10059-503748</t>
    </r>
    <r>
      <rPr>
        <sz val="11"/>
        <color rgb="FF000000"/>
        <rFont val="Noto Sans"/>
        <family val="2"/>
      </rPr>
      <t xml:space="preserve">号</t>
    </r>
  </si>
  <si>
    <t xml:space="preserve">【選択】住まいと暮らしの文化の体験学習</t>
  </si>
  <si>
    <t xml:space="preserve">住まいと暮らしの博物館である「大阪くらしの今昔館」で実習を行います。日本の伝統的な住まいと暮らしについての解説のあと、①展示室内で江戸時代の町並みの観察と町家の間取り作成実習を行います。②町家の建物と生活の知恵と工夫についての見学解説を行います。③ワークショップで意見交換を行ない、伝統的な住まいと暮らしの知恵と工夫、今日の住生活とのつながりについて検討します。</t>
  </si>
  <si>
    <t xml:space="preserve">碓田　智子（教育学部教授）</t>
  </si>
  <si>
    <r>
      <rPr>
        <sz val="11"/>
        <color rgb="FF000000"/>
        <rFont val="Noto Sans"/>
        <family val="2"/>
      </rPr>
      <t xml:space="preserve">令</t>
    </r>
    <r>
      <rPr>
        <sz val="11"/>
        <color rgb="FF000000"/>
        <rFont val="ＭＳ Ｐゴシック"/>
        <family val="3"/>
        <charset val="128"/>
      </rPr>
      <t xml:space="preserve">03-10059-503749</t>
    </r>
    <r>
      <rPr>
        <sz val="11"/>
        <color rgb="FF000000"/>
        <rFont val="Noto Sans"/>
        <family val="2"/>
      </rPr>
      <t xml:space="preserve">号</t>
    </r>
  </si>
  <si>
    <t xml:space="preserve">【選択】小学校における授業づくりのための基礎・基本（理科分野その１）</t>
  </si>
  <si>
    <t xml:space="preserve">小学校理科関連の授業づくりに関する講習である。物理学分野，地学分野の２つの分野について講習を行う。物理学分野では，ふりこや電磁石等のテーマを扱い，児童にも簡単に作れる実験装置を製作してもらう予定。地学分野では，理科で使用される用語と日常使用される用語の違いを理解することの重要性について議論する。
※新型コロナウイルス感染症の拡大防止のため、講習の実施方法を変更しています。詳細は本学のホームページを参照してください。</t>
  </si>
  <si>
    <t xml:space="preserve">廣木　義久（教育学部教授）
種村　雅子（教育学部教授）</t>
  </si>
  <si>
    <r>
      <rPr>
        <sz val="11"/>
        <color rgb="FF000000"/>
        <rFont val="Noto Sans"/>
        <family val="2"/>
      </rPr>
      <t xml:space="preserve">令</t>
    </r>
    <r>
      <rPr>
        <sz val="11"/>
        <color rgb="FF000000"/>
        <rFont val="ＭＳ Ｐゴシック"/>
        <family val="3"/>
        <charset val="128"/>
      </rPr>
      <t xml:space="preserve">03-10059-503750</t>
    </r>
    <r>
      <rPr>
        <sz val="11"/>
        <color rgb="FF000000"/>
        <rFont val="Noto Sans"/>
        <family val="2"/>
      </rPr>
      <t xml:space="preserve">号</t>
    </r>
  </si>
  <si>
    <t xml:space="preserve">【選択】小学校における授業づくりのための基礎・基本（理科分野その２）</t>
  </si>
  <si>
    <t xml:space="preserve">小学校理科関連の授業づくりに関する講習である。生物学分野，科学教育分野の２つの分野について講習を行う。生物学分野では，プランクトンを材料に顕微鏡の使い方や顕微鏡写真の撮り方等を実習する。科学教育分野では，プログラミング教育の講義と実習を行う。
※新型コロナウイルス感染症の拡大防止のため、講習の実施方法を変更しています。詳細は本学のホームページを参照してください。</t>
  </si>
  <si>
    <t xml:space="preserve">出野　卓也（教育学部教授）
垣本　徹（教育学部准教授）</t>
  </si>
  <si>
    <r>
      <rPr>
        <sz val="11"/>
        <color rgb="FF000000"/>
        <rFont val="Noto Sans"/>
        <family val="2"/>
      </rPr>
      <t xml:space="preserve">令</t>
    </r>
    <r>
      <rPr>
        <sz val="11"/>
        <color rgb="FF000000"/>
        <rFont val="ＭＳ Ｐゴシック"/>
        <family val="3"/>
        <charset val="128"/>
      </rPr>
      <t xml:space="preserve">03-10059-503751</t>
    </r>
    <r>
      <rPr>
        <sz val="11"/>
        <color rgb="FF000000"/>
        <rFont val="Noto Sans"/>
        <family val="2"/>
      </rPr>
      <t xml:space="preserve">号</t>
    </r>
  </si>
  <si>
    <t xml:space="preserve">【選択】暗号と実数</t>
  </si>
  <si>
    <r>
      <rPr>
        <sz val="11"/>
        <color rgb="FF000000"/>
        <rFont val="Noto Sans"/>
        <family val="2"/>
      </rPr>
      <t xml:space="preserve">午前：その活躍を多くの人は気付いていないが、暗号は現代社会の基盤を支える最も重要な技術の</t>
    </r>
    <r>
      <rPr>
        <sz val="11"/>
        <color rgb="FF000000"/>
        <rFont val="ＭＳ Ｐゴシック"/>
        <family val="3"/>
        <charset val="128"/>
      </rPr>
      <t xml:space="preserve">1</t>
    </r>
    <r>
      <rPr>
        <sz val="11"/>
        <color rgb="FF000000"/>
        <rFont val="Noto Sans"/>
        <family val="2"/>
      </rPr>
      <t xml:space="preserve">つであると断言できる。そして、そこには代数学が使われている。この講習では、暗号の歴史をふり返ってから、初等整数論の知識で理解できる</t>
    </r>
    <r>
      <rPr>
        <sz val="11"/>
        <color rgb="FF000000"/>
        <rFont val="ＭＳ Ｐゴシック"/>
        <family val="3"/>
        <charset val="128"/>
      </rPr>
      <t xml:space="preserve">RSA</t>
    </r>
    <r>
      <rPr>
        <sz val="11"/>
        <color rgb="FF000000"/>
        <rFont val="Noto Sans"/>
        <family val="2"/>
      </rPr>
      <t xml:space="preserve">暗号について学ぶ。
午後：小学校で分数（有理数）、中学校で無理数（実数）を学習しますが、高等学校の微分積分では実数の収束の考えが必要です。数学の発展について言及し、数学的な見方、数学的思考について講義したいと思います。</t>
    </r>
  </si>
  <si>
    <t xml:space="preserve">馬場　良始（教育学部教授）
田中　秀典（教育学部特任教授）</t>
  </si>
  <si>
    <t xml:space="preserve">中学校・高等学校数学科教諭向け</t>
  </si>
  <si>
    <r>
      <rPr>
        <sz val="11"/>
        <color rgb="FF000000"/>
        <rFont val="Noto Sans"/>
        <family val="2"/>
      </rPr>
      <t xml:space="preserve">令</t>
    </r>
    <r>
      <rPr>
        <sz val="11"/>
        <color rgb="FF000000"/>
        <rFont val="ＭＳ Ｐゴシック"/>
        <family val="3"/>
        <charset val="128"/>
      </rPr>
      <t xml:space="preserve">03-10059-503752</t>
    </r>
    <r>
      <rPr>
        <sz val="11"/>
        <color rgb="FF000000"/>
        <rFont val="Noto Sans"/>
        <family val="2"/>
      </rPr>
      <t xml:space="preserve">号</t>
    </r>
  </si>
  <si>
    <r>
      <rPr>
        <sz val="13"/>
        <color rgb="FF000000"/>
        <rFont val="Noto Sans"/>
        <family val="2"/>
      </rPr>
      <t xml:space="preserve">午前：その活躍を多くの人は気付いていないが、暗号は現代社会の基盤を支える最も重要な技術の</t>
    </r>
    <r>
      <rPr>
        <sz val="13"/>
        <color rgb="FF000000"/>
        <rFont val="ＭＳ Ｐゴシック"/>
        <family val="3"/>
        <charset val="128"/>
      </rPr>
      <t xml:space="preserve">1</t>
    </r>
    <r>
      <rPr>
        <sz val="13"/>
        <color rgb="FF000000"/>
        <rFont val="Noto Sans"/>
        <family val="2"/>
      </rPr>
      <t xml:space="preserve">つであると断言できる。そして、そこには代数学が使われている。この講習では、暗号の歴史をふり返ってから、初等整数論の知識で理解できる</t>
    </r>
    <r>
      <rPr>
        <sz val="13"/>
        <color rgb="FF000000"/>
        <rFont val="ＭＳ Ｐゴシック"/>
        <family val="3"/>
        <charset val="128"/>
      </rPr>
      <t xml:space="preserve">RSA</t>
    </r>
    <r>
      <rPr>
        <sz val="13"/>
        <color rgb="FF000000"/>
        <rFont val="Noto Sans"/>
        <family val="2"/>
      </rPr>
      <t xml:space="preserve">暗号について学ぶ。
午後：小学校で分数（有理数）、中学校で無理数（実数）を学習しますが、高等学校の微分積分では実数の収束の考えが必要です。数学の発展について言及し、数学的な見方、数学的思考について講義したいと思います。</t>
    </r>
  </si>
  <si>
    <t xml:space="preserve">【選択】確率論の基礎と応用・結び目理論の教材化（中・高等学校数学教員のために）</t>
  </si>
  <si>
    <t xml:space="preserve">中・高等学校数学教員向けに以下の講義を行う。　　　　　　　　　　　　　　
１．数え上げ・期待値等の確率論の基礎を復習し、応用事例をいくつか取り上げる。確率論の応用を知り、基礎理論の理解を深めることを目標とする。　　　　　　　　　　　　　　　　　　　　　　　　　　　　　　　　　
２．結び目の数学の分野には、中学校や高校の現場でも教材化できそうで、教育的にも意義のありそうな内容が多く見られる。その中から、今までに中学や高校で実践してきた内容とその実践の概要を紹介する。</t>
  </si>
  <si>
    <t xml:space="preserve">貞末　岳（教育学部准教授）</t>
  </si>
  <si>
    <r>
      <rPr>
        <sz val="11"/>
        <color rgb="FF000000"/>
        <rFont val="Noto Sans"/>
        <family val="2"/>
      </rPr>
      <t xml:space="preserve">令</t>
    </r>
    <r>
      <rPr>
        <sz val="11"/>
        <color rgb="FF000000"/>
        <rFont val="ＭＳ Ｐゴシック"/>
        <family val="3"/>
        <charset val="128"/>
      </rPr>
      <t xml:space="preserve">03-10059-503753</t>
    </r>
    <r>
      <rPr>
        <sz val="11"/>
        <color rgb="FF000000"/>
        <rFont val="Noto Sans"/>
        <family val="2"/>
      </rPr>
      <t xml:space="preserve">号</t>
    </r>
  </si>
  <si>
    <t xml:space="preserve">【選択】数学の授業づくり</t>
  </si>
  <si>
    <t xml:space="preserve">講習１：ひとつのトピックに絞り、小学校から大学までの算数・数学の流れを俯瞰的に見直すことを試みたい。生徒が学ぶ数学が今までに学んだきたものとどのように関係するのか。また学んだ後にどのように展開していくのか。このような視点を持ち、授業を行うことは大切だと考える。講習は小学校算数から始め、最後は大学数学まで繋げていければと考えている。
講習２：中学校現場で実践された教材や授業を紹介するとともに、生徒の意欲を喚起する授業づくりについて、グループワークを交えながら検討していく。また、参加者それぞれの経験や実践を交流し、相互に良い刺激と情報を得る機会になればと考えている。</t>
  </si>
  <si>
    <t xml:space="preserve">岡安　類（教育学部准教授）</t>
  </si>
  <si>
    <r>
      <rPr>
        <sz val="11"/>
        <color rgb="FF000000"/>
        <rFont val="Noto Sans"/>
        <family val="2"/>
      </rPr>
      <t xml:space="preserve">令</t>
    </r>
    <r>
      <rPr>
        <sz val="11"/>
        <color rgb="FF000000"/>
        <rFont val="ＭＳ Ｐゴシック"/>
        <family val="3"/>
        <charset val="128"/>
      </rPr>
      <t xml:space="preserve">03-10059-50375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Scratch</t>
    </r>
    <r>
      <rPr>
        <sz val="11"/>
        <color rgb="FF000000"/>
        <rFont val="Noto Sans"/>
        <family val="2"/>
      </rPr>
      <t xml:space="preserve">で作成された創作教材を用いた</t>
    </r>
    <r>
      <rPr>
        <sz val="11"/>
        <color rgb="FF000000"/>
        <rFont val="ＭＳ Ｐゴシック"/>
        <family val="3"/>
        <charset val="128"/>
      </rPr>
      <t xml:space="preserve">ICT</t>
    </r>
    <r>
      <rPr>
        <sz val="11"/>
        <color rgb="FF000000"/>
        <rFont val="Noto Sans"/>
        <family val="2"/>
      </rPr>
      <t xml:space="preserve">活用算数授業</t>
    </r>
  </si>
  <si>
    <r>
      <rPr>
        <sz val="11"/>
        <color rgb="FF000000"/>
        <rFont val="Noto Sans"/>
        <family val="2"/>
      </rPr>
      <t xml:space="preserve">スクラッチで作成された創作教材を用いた</t>
    </r>
    <r>
      <rPr>
        <sz val="11"/>
        <color rgb="FF000000"/>
        <rFont val="ＭＳ Ｐゴシック"/>
        <family val="3"/>
        <charset val="128"/>
      </rPr>
      <t xml:space="preserve">ICT</t>
    </r>
    <r>
      <rPr>
        <sz val="11"/>
        <color rgb="FF000000"/>
        <rFont val="Noto Sans"/>
        <family val="2"/>
      </rPr>
      <t xml:space="preserve">活用算数授業について、以下の流れで講義と実習を行う。
１．スクラッチを用いた算数を楽しむ教材を体験し、その特性を理解する。
２．スクラッチ教材を使ったアクティブラーニングの展開方法を考える。
３．スクラッチ教材を使った思考力・判断力・表現力等の育成を考える。
４．スクラッチ教材を使った数学的活動の方法を検討する。
５．算数学習指導案を作成し，実際の授業で活用法についての議論を深める。
※新型コロナウイルス感染症の拡大防止のため、講習の実施方法を変更しています。詳細は本学のホームページを参照してください。</t>
    </r>
  </si>
  <si>
    <t xml:space="preserve">上出　吉則（教育学部特任教授）</t>
  </si>
  <si>
    <r>
      <rPr>
        <sz val="11"/>
        <color rgb="FF000000"/>
        <rFont val="Noto Sans"/>
        <family val="2"/>
      </rPr>
      <t xml:space="preserve">令</t>
    </r>
    <r>
      <rPr>
        <sz val="11"/>
        <color rgb="FF000000"/>
        <rFont val="ＭＳ Ｐゴシック"/>
        <family val="3"/>
        <charset val="128"/>
      </rPr>
      <t xml:space="preserve">03-10059-503755</t>
    </r>
    <r>
      <rPr>
        <sz val="11"/>
        <color rgb="FF000000"/>
        <rFont val="Noto Sans"/>
        <family val="2"/>
      </rPr>
      <t xml:space="preserve">号</t>
    </r>
  </si>
  <si>
    <r>
      <rPr>
        <sz val="13"/>
        <color rgb="FF000000"/>
        <rFont val="Noto Sans"/>
        <family val="2"/>
      </rPr>
      <t xml:space="preserve">スクラッチで作成された創作教材を用いた</t>
    </r>
    <r>
      <rPr>
        <sz val="13"/>
        <color rgb="FF000000"/>
        <rFont val="ＭＳ Ｐゴシック"/>
        <family val="3"/>
        <charset val="128"/>
      </rPr>
      <t xml:space="preserve">ICT</t>
    </r>
    <r>
      <rPr>
        <sz val="13"/>
        <color rgb="FF000000"/>
        <rFont val="Noto Sans"/>
        <family val="2"/>
      </rPr>
      <t xml:space="preserve">活用算数授業について、以下の流れで講義と実習を行う。
１．スクラッチを用いた算数を楽しむ教材を体験し、その特性を理解する。
２．スクラッチ教材を使ったアクティブラーニングの展開方法を考える。
３．スクラッチ教材を使った思考力・判断力・表現力等の育成を考える。
４．スクラッチ教材を使った数学的活動の方法を検討する。
５．算数学習指導案を作成し，実際の授業で活用法についての議論を深める。
※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3-10059-50375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59-503757</t>
    </r>
    <r>
      <rPr>
        <sz val="11"/>
        <color rgb="FF000000"/>
        <rFont val="Noto Sans"/>
        <family val="2"/>
      </rPr>
      <t xml:space="preserve">号</t>
    </r>
  </si>
  <si>
    <t xml:space="preserve">【選択】中学校教員を対象としたものづくり（材料と加工の技術）に関する講習</t>
  </si>
  <si>
    <t xml:space="preserve">　技術分野内容「Ａ材料と加工の技術」に関する講習を行う。前半は，「木材利用と環境保全」と題し，循環型社会形成に向けた木材の有効利用のあり方と，簡単な木製品の製作を行い，木材加工技能の向上を図る。後半は，「進化を続ける鋳造技術」と題し，溶けた金属からのモノづくりについて，特に砂型鋳造法を取り上げる。なお，講習内容の理解を深めるに，講習の中で金属の特徴，種類，組織，機械的性質とその評価方法などについても概説する。</t>
  </si>
  <si>
    <t xml:space="preserve">永冨　一之（教育学部教授）
成田　一人（教育学部准教授）</t>
  </si>
  <si>
    <t xml:space="preserve">中学校（技術・家庭科技術分野）教諭向け</t>
  </si>
  <si>
    <r>
      <rPr>
        <sz val="11"/>
        <color rgb="FF000000"/>
        <rFont val="Noto Sans"/>
        <family val="2"/>
      </rPr>
      <t xml:space="preserve">令</t>
    </r>
    <r>
      <rPr>
        <sz val="11"/>
        <color rgb="FF000000"/>
        <rFont val="ＭＳ Ｐゴシック"/>
        <family val="3"/>
        <charset val="128"/>
      </rPr>
      <t xml:space="preserve">03-10059-503758</t>
    </r>
    <r>
      <rPr>
        <sz val="11"/>
        <color rgb="FF000000"/>
        <rFont val="Noto Sans"/>
        <family val="2"/>
      </rPr>
      <t xml:space="preserve">号</t>
    </r>
  </si>
  <si>
    <t xml:space="preserve">【選択】楽しいマイコンボードと技術教育〜中学校教員を対象としたものづくり（情報の技術と教育法）に関する講習〜</t>
  </si>
  <si>
    <r>
      <rPr>
        <sz val="11"/>
        <color rgb="FF000000"/>
        <rFont val="Noto Sans"/>
        <family val="2"/>
      </rPr>
      <t xml:space="preserve">　技術分野内容「Ｄ情報の技術」に関する講習を行う。前半は、「楽しいマイコンボード」と題し、マイコンボード </t>
    </r>
    <r>
      <rPr>
        <sz val="11"/>
        <color rgb="FF000000"/>
        <rFont val="ＭＳ Ｐゴシック"/>
        <family val="3"/>
        <charset val="128"/>
      </rPr>
      <t xml:space="preserve">micro:bit (</t>
    </r>
    <r>
      <rPr>
        <sz val="11"/>
        <color rgb="FF000000"/>
        <rFont val="Noto Sans"/>
        <family val="2"/>
      </rPr>
      <t xml:space="preserve">貸出</t>
    </r>
    <r>
      <rPr>
        <sz val="11"/>
        <color rgb="FF000000"/>
        <rFont val="ＭＳ Ｐゴシック"/>
        <family val="3"/>
        <charset val="128"/>
      </rPr>
      <t xml:space="preserve">)</t>
    </r>
    <r>
      <rPr>
        <sz val="11"/>
        <color rgb="FF000000"/>
        <rFont val="Noto Sans"/>
        <family val="2"/>
      </rPr>
      <t xml:space="preserve">を使って作品作りに取り組むと共に、参加者と教材や教育について議論する。後半は，技術科教育における協同・協働学習に着目し、創造性の育成、課題解決力を習得させる指導法について体験を通して理解を深め、これからの技術科教育に求められる授業を創造する能力の育成を図る。</t>
    </r>
  </si>
  <si>
    <t xml:space="preserve">光永　法明（教育学部准教授）
吉岡　利浩（教育学部特任准教授）</t>
  </si>
  <si>
    <r>
      <rPr>
        <sz val="11"/>
        <color rgb="FF000000"/>
        <rFont val="Noto Sans"/>
        <family val="2"/>
      </rPr>
      <t xml:space="preserve">令</t>
    </r>
    <r>
      <rPr>
        <sz val="11"/>
        <color rgb="FF000000"/>
        <rFont val="ＭＳ Ｐゴシック"/>
        <family val="3"/>
        <charset val="128"/>
      </rPr>
      <t xml:space="preserve">03-10059-503759</t>
    </r>
    <r>
      <rPr>
        <sz val="11"/>
        <color rgb="FF000000"/>
        <rFont val="Noto Sans"/>
        <family val="2"/>
      </rPr>
      <t xml:space="preserve">号</t>
    </r>
  </si>
  <si>
    <r>
      <rPr>
        <sz val="13"/>
        <color rgb="FF000000"/>
        <rFont val="Noto Sans"/>
        <family val="2"/>
      </rPr>
      <t xml:space="preserve">　技術分野内容「Ｄ情報の技術」に関する講習を行う。前半は、「楽しいマイコンボード」と題し、マイコンボード </t>
    </r>
    <r>
      <rPr>
        <sz val="13"/>
        <color rgb="FF000000"/>
        <rFont val="ＭＳ Ｐゴシック"/>
        <family val="3"/>
        <charset val="128"/>
      </rPr>
      <t xml:space="preserve">micro:bit (</t>
    </r>
    <r>
      <rPr>
        <sz val="13"/>
        <color rgb="FF000000"/>
        <rFont val="Noto Sans"/>
        <family val="2"/>
      </rPr>
      <t xml:space="preserve">貸出</t>
    </r>
    <r>
      <rPr>
        <sz val="13"/>
        <color rgb="FF000000"/>
        <rFont val="ＭＳ Ｐゴシック"/>
        <family val="3"/>
        <charset val="128"/>
      </rPr>
      <t xml:space="preserve">)</t>
    </r>
    <r>
      <rPr>
        <sz val="13"/>
        <color rgb="FF000000"/>
        <rFont val="Noto Sans"/>
        <family val="2"/>
      </rPr>
      <t xml:space="preserve">を使って作品作りに取り組むと共に、参加者と教材や教育について議論する。後半は，技術科教育における協同・協働学習に着目し、創造性の育成、課題解決力を習得させる指導法について体験を通して理解を深め、これからの技術科教育に求められる授業を創造する能力の育成を図る。</t>
    </r>
  </si>
  <si>
    <t xml:space="preserve">【選択】中学校教員を対象としたものづくり（エネルギー変換等）に関する講習</t>
  </si>
  <si>
    <r>
      <rPr>
        <sz val="11"/>
        <color rgb="FF000000"/>
        <rFont val="Noto Sans"/>
        <family val="2"/>
      </rPr>
      <t xml:space="preserve">技術分野内容「</t>
    </r>
    <r>
      <rPr>
        <sz val="11"/>
        <color rgb="FF000000"/>
        <rFont val="ＭＳ Ｐゴシック"/>
        <family val="3"/>
        <charset val="128"/>
      </rPr>
      <t xml:space="preserve">C</t>
    </r>
    <r>
      <rPr>
        <sz val="11"/>
        <color rgb="FF000000"/>
        <rFont val="Noto Sans"/>
        <family val="2"/>
      </rPr>
      <t xml:space="preserve">エネルギー変換」と「</t>
    </r>
    <r>
      <rPr>
        <sz val="11"/>
        <color rgb="FF000000"/>
        <rFont val="ＭＳ Ｐゴシック"/>
        <family val="3"/>
        <charset val="128"/>
      </rPr>
      <t xml:space="preserve">D</t>
    </r>
    <r>
      <rPr>
        <sz val="11"/>
        <color rgb="FF000000"/>
        <rFont val="Noto Sans"/>
        <family val="2"/>
      </rPr>
      <t xml:space="preserve">情報の技術」に関する講習を行う。前半は、「エネルギーの変換・移動からみるエネルギー・環境」と題し、エネルギーの概念から、エネルギーの形態や変換・移動から、エネルギー変換・移動の具体例について概説を行う。後半は、「情報技術と融合するロボット技術」と題して、情報通信技術と融合するロボット技術について、いくつかの事例をベースに紹介を行い、パターン認識や機械学習などに基づく推定技術の理解を深める。さらには、情報ロボット技術の高度化について、いくつかの例題を通して考える。</t>
    </r>
  </si>
  <si>
    <t xml:space="preserve">篠澤　一彦（教育学部教授）</t>
  </si>
  <si>
    <r>
      <rPr>
        <sz val="11"/>
        <color rgb="FF000000"/>
        <rFont val="Noto Sans"/>
        <family val="2"/>
      </rPr>
      <t xml:space="preserve">令</t>
    </r>
    <r>
      <rPr>
        <sz val="11"/>
        <color rgb="FF000000"/>
        <rFont val="ＭＳ Ｐゴシック"/>
        <family val="3"/>
        <charset val="128"/>
      </rPr>
      <t xml:space="preserve">03-10059-503760</t>
    </r>
    <r>
      <rPr>
        <sz val="11"/>
        <color rgb="FF000000"/>
        <rFont val="Noto Sans"/>
        <family val="2"/>
      </rPr>
      <t xml:space="preserve">号</t>
    </r>
  </si>
  <si>
    <r>
      <rPr>
        <sz val="13"/>
        <color rgb="FF000000"/>
        <rFont val="Noto Sans"/>
        <family val="2"/>
      </rPr>
      <t xml:space="preserve">技術分野内容「</t>
    </r>
    <r>
      <rPr>
        <sz val="13"/>
        <color rgb="FF000000"/>
        <rFont val="ＭＳ Ｐゴシック"/>
        <family val="3"/>
        <charset val="128"/>
      </rPr>
      <t xml:space="preserve">C</t>
    </r>
    <r>
      <rPr>
        <sz val="13"/>
        <color rgb="FF000000"/>
        <rFont val="Noto Sans"/>
        <family val="2"/>
      </rPr>
      <t xml:space="preserve">エネルギー変換」と「</t>
    </r>
    <r>
      <rPr>
        <sz val="13"/>
        <color rgb="FF000000"/>
        <rFont val="ＭＳ Ｐゴシック"/>
        <family val="3"/>
        <charset val="128"/>
      </rPr>
      <t xml:space="preserve">D</t>
    </r>
    <r>
      <rPr>
        <sz val="13"/>
        <color rgb="FF000000"/>
        <rFont val="Noto Sans"/>
        <family val="2"/>
      </rPr>
      <t xml:space="preserve">情報の技術」に関する講習を行う。前半は、「エネルギーの変換・移動からみるエネルギー・環境」と題し、エネルギーの概念から、エネルギーの形態や変換・移動から、エネルギー変換・移動の具体例について概説を行う。後半は、「情報技術と融合するロボット技術」と題して、情報通信技術と融合するロボット技術について、いくつかの事例をベースに紹介を行い、パターン認識や機械学習などに基づく推定技術の理解を深める。さらには、情報ロボット技術の高度化について、いくつかの例題を通して考える。</t>
    </r>
  </si>
  <si>
    <r>
      <rPr>
        <sz val="11"/>
        <color rgb="FF000000"/>
        <rFont val="Noto Sans"/>
        <family val="2"/>
      </rPr>
      <t xml:space="preserve">【選択】どこでもできる森林</t>
    </r>
    <r>
      <rPr>
        <sz val="11"/>
        <color rgb="FF000000"/>
        <rFont val="ＭＳ Ｐゴシック"/>
        <family val="3"/>
        <charset val="128"/>
      </rPr>
      <t xml:space="preserve">ESD</t>
    </r>
    <r>
      <rPr>
        <sz val="11"/>
        <color rgb="FF000000"/>
        <rFont val="Noto Sans"/>
        <family val="2"/>
      </rPr>
      <t xml:space="preserve">　〜地域と連携した教科での展開〜</t>
    </r>
    <r>
      <rPr>
        <sz val="11"/>
        <color rgb="FF000000"/>
        <rFont val="ＭＳ Ｐゴシック"/>
        <family val="3"/>
        <charset val="128"/>
      </rPr>
      <t xml:space="preserve">(1</t>
    </r>
    <r>
      <rPr>
        <sz val="11"/>
        <color rgb="FF000000"/>
        <rFont val="Noto Sans"/>
        <family val="2"/>
      </rPr>
      <t xml:space="preserve">日目）</t>
    </r>
  </si>
  <si>
    <r>
      <rPr>
        <sz val="11"/>
        <color rgb="FF000000"/>
        <rFont val="Noto Sans"/>
        <family val="2"/>
      </rPr>
      <t xml:space="preserve">森林</t>
    </r>
    <r>
      <rPr>
        <sz val="11"/>
        <color rgb="FF000000"/>
        <rFont val="ＭＳ Ｐゴシック"/>
        <family val="3"/>
        <charset val="128"/>
      </rPr>
      <t xml:space="preserve">ESD</t>
    </r>
    <r>
      <rPr>
        <sz val="11"/>
        <color rgb="FF000000"/>
        <rFont val="Noto Sans"/>
        <family val="2"/>
      </rPr>
      <t xml:space="preserve">とは，持続可能な社会づくりに向け，問題解決に必要な能力・態度を身につけさせるための森林や身近な自然環境を活用した学習活動です。本講座（</t>
    </r>
    <r>
      <rPr>
        <sz val="11"/>
        <color rgb="FF000000"/>
        <rFont val="ＭＳ Ｐゴシック"/>
        <family val="3"/>
        <charset val="128"/>
      </rPr>
      <t xml:space="preserve">1</t>
    </r>
    <r>
      <rPr>
        <sz val="11"/>
        <color rgb="FF000000"/>
        <rFont val="Noto Sans"/>
        <family val="2"/>
      </rPr>
      <t xml:space="preserve">日目）では，森林</t>
    </r>
    <r>
      <rPr>
        <sz val="11"/>
        <color rgb="FF000000"/>
        <rFont val="ＭＳ Ｐゴシック"/>
        <family val="3"/>
        <charset val="128"/>
      </rPr>
      <t xml:space="preserve">ESD</t>
    </r>
    <r>
      <rPr>
        <sz val="11"/>
        <color rgb="FF000000"/>
        <rFont val="Noto Sans"/>
        <family val="2"/>
      </rPr>
      <t xml:space="preserve">実践の教育的意義や学習指導要領での取扱いについて講義します。さらに，生物の暮らしと森林環境をテーマに大学構内の自然を活用したフィールドワークを行います。</t>
    </r>
  </si>
  <si>
    <t xml:space="preserve">永冨　一之（教育学部教授）</t>
  </si>
  <si>
    <t xml:space="preserve">小学校（理科・社会・図画工作）教諭向け、中学校（技術・家庭科技術分野）教諭向け</t>
  </si>
  <si>
    <r>
      <rPr>
        <sz val="11"/>
        <color rgb="FF000000"/>
        <rFont val="Noto Sans"/>
        <family val="2"/>
      </rPr>
      <t xml:space="preserve">令</t>
    </r>
    <r>
      <rPr>
        <sz val="11"/>
        <color rgb="FF000000"/>
        <rFont val="ＭＳ Ｐゴシック"/>
        <family val="3"/>
        <charset val="128"/>
      </rPr>
      <t xml:space="preserve">03-10059-503761</t>
    </r>
    <r>
      <rPr>
        <sz val="11"/>
        <color rgb="FF000000"/>
        <rFont val="Noto Sans"/>
        <family val="2"/>
      </rPr>
      <t xml:space="preserve">号</t>
    </r>
  </si>
  <si>
    <r>
      <rPr>
        <sz val="13"/>
        <color rgb="FF000000"/>
        <rFont val="Noto Sans"/>
        <family val="2"/>
      </rPr>
      <t xml:space="preserve">森林</t>
    </r>
    <r>
      <rPr>
        <sz val="13"/>
        <color rgb="FF000000"/>
        <rFont val="ＭＳ Ｐゴシック"/>
        <family val="3"/>
        <charset val="128"/>
      </rPr>
      <t xml:space="preserve">ESD</t>
    </r>
    <r>
      <rPr>
        <sz val="13"/>
        <color rgb="FF000000"/>
        <rFont val="Noto Sans"/>
        <family val="2"/>
      </rPr>
      <t xml:space="preserve">とは，持続可能な社会づくりに向け，問題解決に必要な能力・態度を身につけさせるための森林や身近な自然環境を活用した学習活動です。本講座（</t>
    </r>
    <r>
      <rPr>
        <sz val="13"/>
        <color rgb="FF000000"/>
        <rFont val="ＭＳ Ｐゴシック"/>
        <family val="3"/>
        <charset val="128"/>
      </rPr>
      <t xml:space="preserve">1</t>
    </r>
    <r>
      <rPr>
        <sz val="13"/>
        <color rgb="FF000000"/>
        <rFont val="Noto Sans"/>
        <family val="2"/>
      </rPr>
      <t xml:space="preserve">日目）では，森林</t>
    </r>
    <r>
      <rPr>
        <sz val="13"/>
        <color rgb="FF000000"/>
        <rFont val="ＭＳ Ｐゴシック"/>
        <family val="3"/>
        <charset val="128"/>
      </rPr>
      <t xml:space="preserve">ESD</t>
    </r>
    <r>
      <rPr>
        <sz val="13"/>
        <color rgb="FF000000"/>
        <rFont val="Noto Sans"/>
        <family val="2"/>
      </rPr>
      <t xml:space="preserve">実践の教育的意義や学習指導要領での取扱いについて講義します。さらに，生物の暮らしと森林環境をテーマに大学構内の自然を活用したフィールドワークを行います。</t>
    </r>
  </si>
  <si>
    <r>
      <rPr>
        <sz val="11"/>
        <color rgb="FF000000"/>
        <rFont val="Noto Sans"/>
        <family val="2"/>
      </rPr>
      <t xml:space="preserve">【選択】どこでもできる森林</t>
    </r>
    <r>
      <rPr>
        <sz val="11"/>
        <color rgb="FF000000"/>
        <rFont val="ＭＳ Ｐゴシック"/>
        <family val="3"/>
        <charset val="128"/>
      </rPr>
      <t xml:space="preserve">ESD</t>
    </r>
    <r>
      <rPr>
        <sz val="11"/>
        <color rgb="FF000000"/>
        <rFont val="Noto Sans"/>
        <family val="2"/>
      </rPr>
      <t xml:space="preserve">　〜地域と連携した教科での展開〜</t>
    </r>
    <r>
      <rPr>
        <sz val="11"/>
        <color rgb="FF000000"/>
        <rFont val="ＭＳ Ｐゴシック"/>
        <family val="3"/>
        <charset val="128"/>
      </rPr>
      <t xml:space="preserve">(2</t>
    </r>
    <r>
      <rPr>
        <sz val="11"/>
        <color rgb="FF000000"/>
        <rFont val="Noto Sans"/>
        <family val="2"/>
      </rPr>
      <t xml:space="preserve">日目）</t>
    </r>
  </si>
  <si>
    <r>
      <rPr>
        <sz val="11"/>
        <color rgb="FF000000"/>
        <rFont val="Noto Sans"/>
        <family val="2"/>
      </rPr>
      <t xml:space="preserve">森林</t>
    </r>
    <r>
      <rPr>
        <sz val="11"/>
        <color rgb="FF000000"/>
        <rFont val="ＭＳ Ｐゴシック"/>
        <family val="3"/>
        <charset val="128"/>
      </rPr>
      <t xml:space="preserve">ESD</t>
    </r>
    <r>
      <rPr>
        <sz val="11"/>
        <color rgb="FF000000"/>
        <rFont val="Noto Sans"/>
        <family val="2"/>
      </rPr>
      <t xml:space="preserve">とは，持続可能な社会づくりに向け，問題解決に必要な能力・態度を身につけさせるための森林や身近な自然環境を活用した学習活動です。本講座（</t>
    </r>
    <r>
      <rPr>
        <sz val="11"/>
        <color rgb="FF000000"/>
        <rFont val="ＭＳ Ｐゴシック"/>
        <family val="3"/>
        <charset val="128"/>
      </rPr>
      <t xml:space="preserve">2</t>
    </r>
    <r>
      <rPr>
        <sz val="11"/>
        <color rgb="FF000000"/>
        <rFont val="Noto Sans"/>
        <family val="2"/>
      </rPr>
      <t xml:space="preserve">日目）では，河内長野市立林業総合センター（木根館）を講習会場にして，森づくりや木づかいなどの実践的・体験的活動を通して森林</t>
    </r>
    <r>
      <rPr>
        <sz val="11"/>
        <color rgb="FF000000"/>
        <rFont val="ＭＳ Ｐゴシック"/>
        <family val="3"/>
        <charset val="128"/>
      </rPr>
      <t xml:space="preserve">ESD</t>
    </r>
    <r>
      <rPr>
        <sz val="11"/>
        <color rgb="FF000000"/>
        <rFont val="Noto Sans"/>
        <family val="2"/>
      </rPr>
      <t xml:space="preserve">を学びます。</t>
    </r>
  </si>
  <si>
    <t xml:space="preserve">永冨　一之（教育学部教授）
青木　宏子（教育学部特任准教授）</t>
  </si>
  <si>
    <t xml:space="preserve">大阪府河内長野市</t>
  </si>
  <si>
    <r>
      <rPr>
        <sz val="11"/>
        <color rgb="FF000000"/>
        <rFont val="Noto Sans"/>
        <family val="2"/>
      </rPr>
      <t xml:space="preserve">令</t>
    </r>
    <r>
      <rPr>
        <sz val="11"/>
        <color rgb="FF000000"/>
        <rFont val="ＭＳ Ｐゴシック"/>
        <family val="3"/>
        <charset val="128"/>
      </rPr>
      <t xml:space="preserve">03-10059-503762</t>
    </r>
    <r>
      <rPr>
        <sz val="11"/>
        <color rgb="FF000000"/>
        <rFont val="Noto Sans"/>
        <family val="2"/>
      </rPr>
      <t xml:space="preserve">号</t>
    </r>
  </si>
  <si>
    <r>
      <rPr>
        <sz val="13"/>
        <color rgb="FF000000"/>
        <rFont val="Noto Sans"/>
        <family val="2"/>
      </rPr>
      <t xml:space="preserve">森林</t>
    </r>
    <r>
      <rPr>
        <sz val="13"/>
        <color rgb="FF000000"/>
        <rFont val="ＭＳ Ｐゴシック"/>
        <family val="3"/>
        <charset val="128"/>
      </rPr>
      <t xml:space="preserve">ESD</t>
    </r>
    <r>
      <rPr>
        <sz val="13"/>
        <color rgb="FF000000"/>
        <rFont val="Noto Sans"/>
        <family val="2"/>
      </rPr>
      <t xml:space="preserve">とは，持続可能な社会づくりに向け，問題解決に必要な能力・態度を身につけさせるための森林や身近な自然環境を活用した学習活動です。本講座（</t>
    </r>
    <r>
      <rPr>
        <sz val="13"/>
        <color rgb="FF000000"/>
        <rFont val="ＭＳ Ｐゴシック"/>
        <family val="3"/>
        <charset val="128"/>
      </rPr>
      <t xml:space="preserve">2</t>
    </r>
    <r>
      <rPr>
        <sz val="13"/>
        <color rgb="FF000000"/>
        <rFont val="Noto Sans"/>
        <family val="2"/>
      </rPr>
      <t xml:space="preserve">日目）では，河内長野市立林業総合センター（木根館）を講習会場にして，森づくりや木づかいなどの実践的・体験的活動を通して森林</t>
    </r>
    <r>
      <rPr>
        <sz val="13"/>
        <color rgb="FF000000"/>
        <rFont val="ＭＳ Ｐゴシック"/>
        <family val="3"/>
        <charset val="128"/>
      </rPr>
      <t xml:space="preserve">ESD</t>
    </r>
    <r>
      <rPr>
        <sz val="13"/>
        <color rgb="FF000000"/>
        <rFont val="Noto Sans"/>
        <family val="2"/>
      </rPr>
      <t xml:space="preserve">を学びます。</t>
    </r>
  </si>
  <si>
    <r>
      <rPr>
        <sz val="11"/>
        <color rgb="FF000000"/>
        <rFont val="Noto Sans"/>
        <family val="2"/>
      </rPr>
      <t xml:space="preserve">【選択】どこでもできる森林</t>
    </r>
    <r>
      <rPr>
        <sz val="11"/>
        <color rgb="FF000000"/>
        <rFont val="ＭＳ Ｐゴシック"/>
        <family val="3"/>
        <charset val="128"/>
      </rPr>
      <t xml:space="preserve">ESD</t>
    </r>
    <r>
      <rPr>
        <sz val="11"/>
        <color rgb="FF000000"/>
        <rFont val="Noto Sans"/>
        <family val="2"/>
      </rPr>
      <t xml:space="preserve">　〜地域と連携した教科での展開〜</t>
    </r>
    <r>
      <rPr>
        <sz val="11"/>
        <color rgb="FF000000"/>
        <rFont val="ＭＳ Ｐゴシック"/>
        <family val="3"/>
        <charset val="128"/>
      </rPr>
      <t xml:space="preserve">(3</t>
    </r>
    <r>
      <rPr>
        <sz val="11"/>
        <color rgb="FF000000"/>
        <rFont val="Noto Sans"/>
        <family val="2"/>
      </rPr>
      <t xml:space="preserve">日目）</t>
    </r>
  </si>
  <si>
    <r>
      <rPr>
        <sz val="11"/>
        <color rgb="FF000000"/>
        <rFont val="Noto Sans"/>
        <family val="2"/>
      </rPr>
      <t xml:space="preserve">森林</t>
    </r>
    <r>
      <rPr>
        <sz val="11"/>
        <color rgb="FF000000"/>
        <rFont val="ＭＳ Ｐゴシック"/>
        <family val="3"/>
        <charset val="128"/>
      </rPr>
      <t xml:space="preserve">ESD</t>
    </r>
    <r>
      <rPr>
        <sz val="11"/>
        <color rgb="FF000000"/>
        <rFont val="Noto Sans"/>
        <family val="2"/>
      </rPr>
      <t xml:space="preserve">とは，持続可能な社会づくりに向け，問題解決に必要な能力・態度を身につけさせるための森林や身近な自然環境を活用した学習活動です。本講座（</t>
    </r>
    <r>
      <rPr>
        <sz val="11"/>
        <color rgb="FF000000"/>
        <rFont val="ＭＳ Ｐゴシック"/>
        <family val="3"/>
        <charset val="128"/>
      </rPr>
      <t xml:space="preserve">3</t>
    </r>
    <r>
      <rPr>
        <sz val="11"/>
        <color rgb="FF000000"/>
        <rFont val="Noto Sans"/>
        <family val="2"/>
      </rPr>
      <t xml:space="preserve">日目）では，幼児教育からのつながり，小学校の社会科，理科，図画工作科の実践例をもとに，森林</t>
    </r>
    <r>
      <rPr>
        <sz val="11"/>
        <color rgb="FF000000"/>
        <rFont val="ＭＳ Ｐゴシック"/>
        <family val="3"/>
        <charset val="128"/>
      </rPr>
      <t xml:space="preserve">ESD</t>
    </r>
    <r>
      <rPr>
        <sz val="11"/>
        <color rgb="FF000000"/>
        <rFont val="Noto Sans"/>
        <family val="2"/>
      </rPr>
      <t xml:space="preserve">と関わりの深い単元や題材について地域の物的，人的支援を活用し，学校の実態に応じた指導計画を考えます。</t>
    </r>
  </si>
  <si>
    <r>
      <rPr>
        <sz val="11"/>
        <color rgb="FF000000"/>
        <rFont val="Noto Sans"/>
        <family val="2"/>
      </rPr>
      <t xml:space="preserve">令</t>
    </r>
    <r>
      <rPr>
        <sz val="11"/>
        <color rgb="FF000000"/>
        <rFont val="ＭＳ Ｐゴシック"/>
        <family val="3"/>
        <charset val="128"/>
      </rPr>
      <t xml:space="preserve">03-10059-503763</t>
    </r>
    <r>
      <rPr>
        <sz val="11"/>
        <color rgb="FF000000"/>
        <rFont val="Noto Sans"/>
        <family val="2"/>
      </rPr>
      <t xml:space="preserve">号</t>
    </r>
  </si>
  <si>
    <r>
      <rPr>
        <sz val="13"/>
        <color rgb="FF000000"/>
        <rFont val="Noto Sans"/>
        <family val="2"/>
      </rPr>
      <t xml:space="preserve">森林</t>
    </r>
    <r>
      <rPr>
        <sz val="13"/>
        <color rgb="FF000000"/>
        <rFont val="ＭＳ Ｐゴシック"/>
        <family val="3"/>
        <charset val="128"/>
      </rPr>
      <t xml:space="preserve">ESD</t>
    </r>
    <r>
      <rPr>
        <sz val="13"/>
        <color rgb="FF000000"/>
        <rFont val="Noto Sans"/>
        <family val="2"/>
      </rPr>
      <t xml:space="preserve">とは，持続可能な社会づくりに向け，問題解決に必要な能力・態度を身につけさせるための森林や身近な自然環境を活用した学習活動です。本講座（</t>
    </r>
    <r>
      <rPr>
        <sz val="13"/>
        <color rgb="FF000000"/>
        <rFont val="ＭＳ Ｐゴシック"/>
        <family val="3"/>
        <charset val="128"/>
      </rPr>
      <t xml:space="preserve">3</t>
    </r>
    <r>
      <rPr>
        <sz val="13"/>
        <color rgb="FF000000"/>
        <rFont val="Noto Sans"/>
        <family val="2"/>
      </rPr>
      <t xml:space="preserve">日目）では，幼児教育からのつながり，小学校の社会科，理科，図画工作科の実践例をもとに，森林</t>
    </r>
    <r>
      <rPr>
        <sz val="13"/>
        <color rgb="FF000000"/>
        <rFont val="ＭＳ Ｐゴシック"/>
        <family val="3"/>
        <charset val="128"/>
      </rPr>
      <t xml:space="preserve">ESD</t>
    </r>
    <r>
      <rPr>
        <sz val="13"/>
        <color rgb="FF000000"/>
        <rFont val="Noto Sans"/>
        <family val="2"/>
      </rPr>
      <t xml:space="preserve">と関わりの深い単元や題材について地域の物的，人的支援を活用し，学校の実態に応じた指導計画を考えます。</t>
    </r>
  </si>
  <si>
    <r>
      <rPr>
        <sz val="11"/>
        <color rgb="FF000000"/>
        <rFont val="Noto Sans"/>
        <family val="2"/>
      </rPr>
      <t xml:space="preserve">【選択】観察・実験などを通して深める理科の探究</t>
    </r>
    <r>
      <rPr>
        <sz val="11"/>
        <color rgb="FF000000"/>
        <rFont val="ＭＳ Ｐゴシック"/>
        <family val="3"/>
        <charset val="128"/>
      </rPr>
      <t xml:space="preserve">_</t>
    </r>
    <r>
      <rPr>
        <sz val="11"/>
        <color rgb="FF000000"/>
        <rFont val="Noto Sans"/>
        <family val="2"/>
      </rPr>
      <t xml:space="preserve">小学校</t>
    </r>
    <r>
      <rPr>
        <sz val="11"/>
        <color rgb="FF000000"/>
        <rFont val="ＭＳ Ｐゴシック"/>
        <family val="3"/>
        <charset val="128"/>
      </rPr>
      <t xml:space="preserve">A[</t>
    </r>
    <r>
      <rPr>
        <sz val="11"/>
        <color rgb="FF000000"/>
        <rFont val="Noto Sans"/>
        <family val="2"/>
      </rPr>
      <t xml:space="preserve">エネルギーと粒子</t>
    </r>
    <r>
      <rPr>
        <sz val="11"/>
        <color rgb="FF000000"/>
        <rFont val="ＭＳ Ｐゴシック"/>
        <family val="3"/>
        <charset val="128"/>
      </rPr>
      <t xml:space="preserve">]</t>
    </r>
  </si>
  <si>
    <r>
      <rPr>
        <sz val="11"/>
        <color rgb="FF000000"/>
        <rFont val="Noto Sans"/>
        <family val="2"/>
      </rPr>
      <t xml:space="preserve">理科の実験室で数名ずつのグループを作り，理科の「エネルギー・粒子」の内容における実験の勘所やノウハウ，楽しく役立つ教材の利用法などを紹介し，実際にグループ実験していただきます。前半は小学校第</t>
    </r>
    <r>
      <rPr>
        <sz val="11"/>
        <color rgb="FF000000"/>
        <rFont val="ＭＳ Ｐゴシック"/>
        <family val="3"/>
        <charset val="128"/>
      </rPr>
      <t xml:space="preserve">3</t>
    </r>
    <r>
      <rPr>
        <sz val="11"/>
        <color rgb="FF000000"/>
        <rFont val="Noto Sans"/>
        <family val="2"/>
      </rPr>
      <t xml:space="preserve">学年の光と音の性質，第</t>
    </r>
    <r>
      <rPr>
        <sz val="11"/>
        <color rgb="FF000000"/>
        <rFont val="ＭＳ Ｐゴシック"/>
        <family val="3"/>
        <charset val="128"/>
      </rPr>
      <t xml:space="preserve">6</t>
    </r>
    <r>
      <rPr>
        <sz val="11"/>
        <color rgb="FF000000"/>
        <rFont val="Noto Sans"/>
        <family val="2"/>
      </rPr>
      <t xml:space="preserve">学年の電気の利用の内容に関する実験を扱います。後半は小学校第</t>
    </r>
    <r>
      <rPr>
        <sz val="11"/>
        <color rgb="FF000000"/>
        <rFont val="ＭＳ Ｐゴシック"/>
        <family val="3"/>
        <charset val="128"/>
      </rPr>
      <t xml:space="preserve">6</t>
    </r>
    <r>
      <rPr>
        <sz val="11"/>
        <color rgb="FF000000"/>
        <rFont val="Noto Sans"/>
        <family val="2"/>
      </rPr>
      <t xml:space="preserve">学年で取り扱うものの燃え方，水溶液の性質に関する実験を扱います。
※新型コロナウイルス感染症の拡大防止のため、講習の実施方法を変更しています。詳細は本学のホームページを参照してください。</t>
    </r>
  </si>
  <si>
    <t xml:space="preserve">深澤　優子（教育学部准教授）
種田　将嗣（教育学部准教授）</t>
  </si>
  <si>
    <r>
      <rPr>
        <sz val="11"/>
        <color rgb="FF000000"/>
        <rFont val="Noto Sans"/>
        <family val="2"/>
      </rPr>
      <t xml:space="preserve">令</t>
    </r>
    <r>
      <rPr>
        <sz val="11"/>
        <color rgb="FF000000"/>
        <rFont val="ＭＳ Ｐゴシック"/>
        <family val="3"/>
        <charset val="128"/>
      </rPr>
      <t xml:space="preserve">03-10059-503764</t>
    </r>
    <r>
      <rPr>
        <sz val="11"/>
        <color rgb="FF000000"/>
        <rFont val="Noto Sans"/>
        <family val="2"/>
      </rPr>
      <t xml:space="preserve">号</t>
    </r>
  </si>
  <si>
    <r>
      <rPr>
        <sz val="13"/>
        <color rgb="FF000000"/>
        <rFont val="Noto Sans"/>
        <family val="2"/>
      </rPr>
      <t xml:space="preserve">理科の実験室で数名ずつのグループを作り，理科の「エネルギー・粒子」の内容における実験の勘所やノウハウ，楽しく役立つ教材の利用法などを紹介し，実際にグループ実験していただきます。前半は小学校第</t>
    </r>
    <r>
      <rPr>
        <sz val="13"/>
        <color rgb="FF000000"/>
        <rFont val="ＭＳ Ｐゴシック"/>
        <family val="3"/>
        <charset val="128"/>
      </rPr>
      <t xml:space="preserve">3</t>
    </r>
    <r>
      <rPr>
        <sz val="13"/>
        <color rgb="FF000000"/>
        <rFont val="Noto Sans"/>
        <family val="2"/>
      </rPr>
      <t xml:space="preserve">学年の光と音の性質，第</t>
    </r>
    <r>
      <rPr>
        <sz val="13"/>
        <color rgb="FF000000"/>
        <rFont val="ＭＳ Ｐゴシック"/>
        <family val="3"/>
        <charset val="128"/>
      </rPr>
      <t xml:space="preserve">6</t>
    </r>
    <r>
      <rPr>
        <sz val="13"/>
        <color rgb="FF000000"/>
        <rFont val="Noto Sans"/>
        <family val="2"/>
      </rPr>
      <t xml:space="preserve">学年の電気の利用の内容に関する実験を扱います。後半は小学校第</t>
    </r>
    <r>
      <rPr>
        <sz val="13"/>
        <color rgb="FF000000"/>
        <rFont val="ＭＳ Ｐゴシック"/>
        <family val="3"/>
        <charset val="128"/>
      </rPr>
      <t xml:space="preserve">6</t>
    </r>
    <r>
      <rPr>
        <sz val="13"/>
        <color rgb="FF000000"/>
        <rFont val="Noto Sans"/>
        <family val="2"/>
      </rPr>
      <t xml:space="preserve">学年で取り扱うものの燃え方，水溶液の性質に関する実験を扱います。
※新型コロナウイルス感染症の拡大防止のため、講習の実施方法を変更しています。詳細は本学のホームページを参照してください。</t>
    </r>
  </si>
  <si>
    <r>
      <rPr>
        <sz val="11"/>
        <color rgb="FF000000"/>
        <rFont val="Noto Sans"/>
        <family val="2"/>
      </rPr>
      <t xml:space="preserve">【選択】観察・実験などを通して深める理科の探究</t>
    </r>
    <r>
      <rPr>
        <sz val="11"/>
        <color rgb="FF000000"/>
        <rFont val="ＭＳ Ｐゴシック"/>
        <family val="3"/>
        <charset val="128"/>
      </rPr>
      <t xml:space="preserve">_</t>
    </r>
    <r>
      <rPr>
        <sz val="11"/>
        <color rgb="FF000000"/>
        <rFont val="Noto Sans"/>
        <family val="2"/>
      </rPr>
      <t xml:space="preserve">小学校</t>
    </r>
    <r>
      <rPr>
        <sz val="11"/>
        <color rgb="FF000000"/>
        <rFont val="ＭＳ Ｐゴシック"/>
        <family val="3"/>
        <charset val="128"/>
      </rPr>
      <t xml:space="preserve">B[</t>
    </r>
    <r>
      <rPr>
        <sz val="11"/>
        <color rgb="FF000000"/>
        <rFont val="Noto Sans"/>
        <family val="2"/>
      </rPr>
      <t xml:space="preserve">生命と地球</t>
    </r>
    <r>
      <rPr>
        <sz val="11"/>
        <color rgb="FF000000"/>
        <rFont val="ＭＳ Ｐゴシック"/>
        <family val="3"/>
        <charset val="128"/>
      </rPr>
      <t xml:space="preserve">]</t>
    </r>
  </si>
  <si>
    <r>
      <rPr>
        <sz val="11"/>
        <color rgb="FF000000"/>
        <rFont val="Noto Sans"/>
        <family val="2"/>
      </rPr>
      <t xml:space="preserve">理科の実験室で数名ずつのグループを作り，小学校理科の「生命・地球」の内容における観察・実験の勘所やノウハウ，楽しく役立つ教材の利用法などを紹介し，実際にグループ実験していただきます。「生命」領域は第</t>
    </r>
    <r>
      <rPr>
        <sz val="11"/>
        <color rgb="FF000000"/>
        <rFont val="ＭＳ Ｐゴシック"/>
        <family val="3"/>
        <charset val="128"/>
      </rPr>
      <t xml:space="preserve">3</t>
    </r>
    <r>
      <rPr>
        <sz val="11"/>
        <color rgb="FF000000"/>
        <rFont val="Noto Sans"/>
        <family val="2"/>
      </rPr>
      <t xml:space="preserve">学年のこん虫のつくりと育ち，第</t>
    </r>
    <r>
      <rPr>
        <sz val="11"/>
        <color rgb="FF000000"/>
        <rFont val="ＭＳ Ｐゴシック"/>
        <family val="3"/>
        <charset val="128"/>
      </rPr>
      <t xml:space="preserve">5</t>
    </r>
    <r>
      <rPr>
        <sz val="11"/>
        <color rgb="FF000000"/>
        <rFont val="Noto Sans"/>
        <family val="2"/>
      </rPr>
      <t xml:space="preserve">学年の顕微鏡の使い方に関する内容を扱います。「地球」領域は第</t>
    </r>
    <r>
      <rPr>
        <sz val="11"/>
        <color rgb="FF000000"/>
        <rFont val="ＭＳ Ｐゴシック"/>
        <family val="3"/>
        <charset val="128"/>
      </rPr>
      <t xml:space="preserve">5</t>
    </r>
    <r>
      <rPr>
        <sz val="11"/>
        <color rgb="FF000000"/>
        <rFont val="Noto Sans"/>
        <family val="2"/>
      </rPr>
      <t xml:space="preserve">学年「天気の変化」における雲と天気の変化の観察を扱います。</t>
    </r>
  </si>
  <si>
    <t xml:space="preserve">生田　享介（教育学部准教授）
吉本　直弘（教育学部准教授）</t>
  </si>
  <si>
    <r>
      <rPr>
        <sz val="11"/>
        <color rgb="FF000000"/>
        <rFont val="Noto Sans"/>
        <family val="2"/>
      </rPr>
      <t xml:space="preserve">令</t>
    </r>
    <r>
      <rPr>
        <sz val="11"/>
        <color rgb="FF000000"/>
        <rFont val="ＭＳ Ｐゴシック"/>
        <family val="3"/>
        <charset val="128"/>
      </rPr>
      <t xml:space="preserve">03-10059-503765</t>
    </r>
    <r>
      <rPr>
        <sz val="11"/>
        <color rgb="FF000000"/>
        <rFont val="Noto Sans"/>
        <family val="2"/>
      </rPr>
      <t xml:space="preserve">号</t>
    </r>
  </si>
  <si>
    <r>
      <rPr>
        <sz val="13"/>
        <color rgb="FF000000"/>
        <rFont val="Noto Sans"/>
        <family val="2"/>
      </rPr>
      <t xml:space="preserve">理科の実験室で数名ずつのグループを作り，小学校理科の「生命・地球」の内容における観察・実験の勘所やノウハウ，楽しく役立つ教材の利用法などを紹介し，実際にグループ実験していただきます。「生命」領域は第</t>
    </r>
    <r>
      <rPr>
        <sz val="13"/>
        <color rgb="FF000000"/>
        <rFont val="ＭＳ Ｐゴシック"/>
        <family val="3"/>
        <charset val="128"/>
      </rPr>
      <t xml:space="preserve">3</t>
    </r>
    <r>
      <rPr>
        <sz val="13"/>
        <color rgb="FF000000"/>
        <rFont val="Noto Sans"/>
        <family val="2"/>
      </rPr>
      <t xml:space="preserve">学年のこん虫のつくりと育ち，第</t>
    </r>
    <r>
      <rPr>
        <sz val="13"/>
        <color rgb="FF000000"/>
        <rFont val="ＭＳ Ｐゴシック"/>
        <family val="3"/>
        <charset val="128"/>
      </rPr>
      <t xml:space="preserve">5</t>
    </r>
    <r>
      <rPr>
        <sz val="13"/>
        <color rgb="FF000000"/>
        <rFont val="Noto Sans"/>
        <family val="2"/>
      </rPr>
      <t xml:space="preserve">学年の顕微鏡の使い方に関する内容を扱います。「地球」領域は第</t>
    </r>
    <r>
      <rPr>
        <sz val="13"/>
        <color rgb="FF000000"/>
        <rFont val="ＭＳ Ｐゴシック"/>
        <family val="3"/>
        <charset val="128"/>
      </rPr>
      <t xml:space="preserve">5</t>
    </r>
    <r>
      <rPr>
        <sz val="13"/>
        <color rgb="FF000000"/>
        <rFont val="Noto Sans"/>
        <family val="2"/>
      </rPr>
      <t xml:space="preserve">学年「天気の変化」における雲と天気の変化の観察を扱います。</t>
    </r>
  </si>
  <si>
    <t xml:space="preserve">【選択】小学校理科における探究型学習の指導</t>
  </si>
  <si>
    <t xml:space="preserve">現行の学習指導要領の柱である探究型学習の指導方法について取り上げる。午前は新しい内容「人と環境」、午後は小学校理科の実験を用いた課題解決の体験に焦点を当てる。これらの基本的事項について解説するとともに、受講者同士でグループワークをおこなうことで、日常の理科指導に役立つ指導方法について実践的に学ぶ。</t>
  </si>
  <si>
    <t xml:space="preserve">安積　典子（教育イノベーションデザインセンター講師）
石川　聡子（大学院連合教職実践研究科教授）</t>
  </si>
  <si>
    <r>
      <rPr>
        <sz val="11"/>
        <color rgb="FF000000"/>
        <rFont val="Noto Sans"/>
        <family val="2"/>
      </rPr>
      <t xml:space="preserve">令</t>
    </r>
    <r>
      <rPr>
        <sz val="11"/>
        <color rgb="FF000000"/>
        <rFont val="ＭＳ Ｐゴシック"/>
        <family val="3"/>
        <charset val="128"/>
      </rPr>
      <t xml:space="preserve">03-10059-503766</t>
    </r>
    <r>
      <rPr>
        <sz val="11"/>
        <color rgb="FF000000"/>
        <rFont val="Noto Sans"/>
        <family val="2"/>
      </rPr>
      <t xml:space="preserve">号</t>
    </r>
  </si>
  <si>
    <r>
      <rPr>
        <sz val="11"/>
        <color rgb="FF000000"/>
        <rFont val="Noto Sans"/>
        <family val="2"/>
      </rPr>
      <t xml:space="preserve">【選択】観察・実験などを通して深める理科の探究</t>
    </r>
    <r>
      <rPr>
        <sz val="11"/>
        <color rgb="FF000000"/>
        <rFont val="ＭＳ Ｐゴシック"/>
        <family val="3"/>
        <charset val="128"/>
      </rPr>
      <t xml:space="preserve">_</t>
    </r>
    <r>
      <rPr>
        <sz val="11"/>
        <color rgb="FF000000"/>
        <rFont val="Noto Sans"/>
        <family val="2"/>
      </rPr>
      <t xml:space="preserve">中学校</t>
    </r>
    <r>
      <rPr>
        <sz val="11"/>
        <color rgb="FF000000"/>
        <rFont val="ＭＳ Ｐゴシック"/>
        <family val="3"/>
        <charset val="128"/>
      </rPr>
      <t xml:space="preserve">[</t>
    </r>
    <r>
      <rPr>
        <sz val="11"/>
        <color rgb="FF000000"/>
        <rFont val="Noto Sans"/>
        <family val="2"/>
      </rPr>
      <t xml:space="preserve">物理</t>
    </r>
    <r>
      <rPr>
        <sz val="11"/>
        <color rgb="FF000000"/>
        <rFont val="ＭＳ Ｐゴシック"/>
        <family val="3"/>
        <charset val="128"/>
      </rPr>
      <t xml:space="preserve">]</t>
    </r>
  </si>
  <si>
    <t xml:space="preserve">主に中学校理科教員にむけて「エネルギーと粒子」分野の指導を振り返り、探究を深める授業を作るための機会としたい。３人の講師が２時間ずつ講習を行う。初めに理科教育を研究する観点から「エネルギーと粒子」分野において必要となる科学的な考え方（探究の過程）にかかわる活動を行い、振り返る。続いて実験を交え、電気に関わる単元を通じてエネルギー変換について考える活動を行う。最後に，エネルギー分野の高等学校で教える内容に対する小・中での学びのつながりを実験を交えて講習し、探究を深める授業につながる議論を行う。</t>
  </si>
  <si>
    <t xml:space="preserve">鈴木　康文（教育学部教授）
向井　大喜（教育学部特任講師）
串田　一雅（教育学部准教授）</t>
  </si>
  <si>
    <t xml:space="preserve">中学校理科教諭向け</t>
  </si>
  <si>
    <r>
      <rPr>
        <sz val="11"/>
        <color rgb="FF000000"/>
        <rFont val="Noto Sans"/>
        <family val="2"/>
      </rPr>
      <t xml:space="preserve">令</t>
    </r>
    <r>
      <rPr>
        <sz val="11"/>
        <color rgb="FF000000"/>
        <rFont val="ＭＳ Ｐゴシック"/>
        <family val="3"/>
        <charset val="128"/>
      </rPr>
      <t xml:space="preserve">03-10059-503767</t>
    </r>
    <r>
      <rPr>
        <sz val="11"/>
        <color rgb="FF000000"/>
        <rFont val="Noto Sans"/>
        <family val="2"/>
      </rPr>
      <t xml:space="preserve">号</t>
    </r>
  </si>
  <si>
    <r>
      <rPr>
        <sz val="11"/>
        <color rgb="FF000000"/>
        <rFont val="Noto Sans"/>
        <family val="2"/>
      </rPr>
      <t xml:space="preserve">【選択】観察・実験などを通して深める理科の探究</t>
    </r>
    <r>
      <rPr>
        <sz val="11"/>
        <color rgb="FF000000"/>
        <rFont val="ＭＳ Ｐゴシック"/>
        <family val="3"/>
        <charset val="128"/>
      </rPr>
      <t xml:space="preserve">_</t>
    </r>
    <r>
      <rPr>
        <sz val="11"/>
        <color rgb="FF000000"/>
        <rFont val="Noto Sans"/>
        <family val="2"/>
      </rPr>
      <t xml:space="preserve">中学校</t>
    </r>
    <r>
      <rPr>
        <sz val="11"/>
        <color rgb="FF000000"/>
        <rFont val="ＭＳ Ｐゴシック"/>
        <family val="3"/>
        <charset val="128"/>
      </rPr>
      <t xml:space="preserve">[</t>
    </r>
    <r>
      <rPr>
        <sz val="11"/>
        <color rgb="FF000000"/>
        <rFont val="Noto Sans"/>
        <family val="2"/>
      </rPr>
      <t xml:space="preserve">化学・生物</t>
    </r>
    <r>
      <rPr>
        <sz val="11"/>
        <color rgb="FF000000"/>
        <rFont val="ＭＳ Ｐゴシック"/>
        <family val="3"/>
        <charset val="128"/>
      </rPr>
      <t xml:space="preserve">]</t>
    </r>
  </si>
  <si>
    <t xml:space="preserve">主に中学校理科教員にむけて「化学」［生物」分野の観察実験探究を深める授業を作るための機会とします。化学分野では目で見ることができないため指導が難しいとされているイオンについて、生徒の興味を喚起し、授業で活用しやすい実験を紹介します。生物分野では植物の形態や分類について講義，関連した観察実験を行います。</t>
  </si>
  <si>
    <t xml:space="preserve">岡崎　純子（教育学部教授）
安積　典子（教育イノベーションデザインセンター講師）</t>
  </si>
  <si>
    <r>
      <rPr>
        <sz val="11"/>
        <color rgb="FF000000"/>
        <rFont val="Noto Sans"/>
        <family val="2"/>
      </rPr>
      <t xml:space="preserve">令</t>
    </r>
    <r>
      <rPr>
        <sz val="11"/>
        <color rgb="FF000000"/>
        <rFont val="ＭＳ Ｐゴシック"/>
        <family val="3"/>
        <charset val="128"/>
      </rPr>
      <t xml:space="preserve">03-10059-503768</t>
    </r>
    <r>
      <rPr>
        <sz val="11"/>
        <color rgb="FF000000"/>
        <rFont val="Noto Sans"/>
        <family val="2"/>
      </rPr>
      <t xml:space="preserve">号</t>
    </r>
  </si>
  <si>
    <t xml:space="preserve">【選択】生物観察入門</t>
  </si>
  <si>
    <t xml:space="preserve">主に理科の第２分野（生命）において、実際に野外で生物観察を行う場合に注意すべき点、野外観察に関連した実験の方法などを２つのテーマについて紹介します。本講習では、野外実習、屋内での実験と講義を行う予定です。野外実習は、講習会場の周辺で行い、屋内の実験と講義は、実験室または普通教室で行う予定です。野外実習は、天候により変更される場合もあります。</t>
  </si>
  <si>
    <t xml:space="preserve">鵜澤　武俊（教育学部教授）
乾　陽子（教育学部准教授）</t>
  </si>
  <si>
    <t xml:space="preserve">小学校教諭向け、中学校・高等学校生物学教諭向け</t>
  </si>
  <si>
    <r>
      <rPr>
        <sz val="11"/>
        <color rgb="FF000000"/>
        <rFont val="Noto Sans"/>
        <family val="2"/>
      </rPr>
      <t xml:space="preserve">令</t>
    </r>
    <r>
      <rPr>
        <sz val="11"/>
        <color rgb="FF000000"/>
        <rFont val="ＭＳ Ｐゴシック"/>
        <family val="3"/>
        <charset val="128"/>
      </rPr>
      <t xml:space="preserve">03-10059-503769</t>
    </r>
    <r>
      <rPr>
        <sz val="11"/>
        <color rgb="FF000000"/>
        <rFont val="Noto Sans"/>
        <family val="2"/>
      </rPr>
      <t xml:space="preserve">号</t>
    </r>
  </si>
  <si>
    <r>
      <rPr>
        <sz val="11"/>
        <color rgb="FF000000"/>
        <rFont val="Noto Sans"/>
        <family val="2"/>
      </rPr>
      <t xml:space="preserve">【選択】現代科学・技術につながる高等学校理科（</t>
    </r>
    <r>
      <rPr>
        <sz val="11"/>
        <color rgb="FF000000"/>
        <rFont val="ＭＳ Ｐゴシック"/>
        <family val="3"/>
        <charset val="128"/>
      </rPr>
      <t xml:space="preserve">SI</t>
    </r>
    <r>
      <rPr>
        <sz val="11"/>
        <color rgb="FF000000"/>
        <rFont val="Noto Sans"/>
        <family val="2"/>
      </rPr>
      <t xml:space="preserve">単位と放射性核種）</t>
    </r>
  </si>
  <si>
    <r>
      <rPr>
        <sz val="11"/>
        <color rgb="FF000000"/>
        <rFont val="Noto Sans"/>
        <family val="2"/>
      </rPr>
      <t xml:space="preserve">午前は講義として、高等学校理科で学習する単位であるキログラム、ケルビン、アンペア、モルの、</t>
    </r>
    <r>
      <rPr>
        <sz val="11"/>
        <color rgb="FF000000"/>
        <rFont val="ＭＳ Ｐゴシック"/>
        <family val="3"/>
        <charset val="128"/>
      </rPr>
      <t xml:space="preserve">2019</t>
    </r>
    <r>
      <rPr>
        <sz val="11"/>
        <color rgb="FF000000"/>
        <rFont val="Noto Sans"/>
        <family val="2"/>
      </rPr>
      <t xml:space="preserve">年に施行となった新定義の内容と旧定義から改定へと至った経緯について、現代社会との関連も含めて説明する。それとともに、今回の定義改定を支えた最先端の計測技術について解説し、高等学校理科の学習内容が、現代科学・技術に密接に繋がっていることを理解してもらう。
　午後は、高校地学をベースに、放射性核種の利用と処分に関する現代的テーマを解説する。特に、原子力発電に利用されているウランを対象に、地理的分布や産状、壊変の時間スケールなどを、地球科学的背景に基づいて紹介する。</t>
    </r>
  </si>
  <si>
    <t xml:space="preserve">久保埜　公二（教育学部教授）
堀　真子（教育学部准教授）</t>
  </si>
  <si>
    <t xml:space="preserve">高等学校（物理・化学・地学）教諭向け</t>
  </si>
  <si>
    <r>
      <rPr>
        <sz val="11"/>
        <color rgb="FF000000"/>
        <rFont val="Noto Sans"/>
        <family val="2"/>
      </rPr>
      <t xml:space="preserve">令</t>
    </r>
    <r>
      <rPr>
        <sz val="11"/>
        <color rgb="FF000000"/>
        <rFont val="ＭＳ Ｐゴシック"/>
        <family val="3"/>
        <charset val="128"/>
      </rPr>
      <t xml:space="preserve">03-10059-503770</t>
    </r>
    <r>
      <rPr>
        <sz val="11"/>
        <color rgb="FF000000"/>
        <rFont val="Noto Sans"/>
        <family val="2"/>
      </rPr>
      <t xml:space="preserve">号</t>
    </r>
  </si>
  <si>
    <r>
      <rPr>
        <sz val="13"/>
        <color rgb="FF000000"/>
        <rFont val="Noto Sans"/>
        <family val="2"/>
      </rPr>
      <t xml:space="preserve">午前は講義として、高等学校理科で学習する単位であるキログラム、ケルビン、アンペア、モルの、</t>
    </r>
    <r>
      <rPr>
        <sz val="13"/>
        <color rgb="FF000000"/>
        <rFont val="ＭＳ Ｐゴシック"/>
        <family val="3"/>
        <charset val="128"/>
      </rPr>
      <t xml:space="preserve">2019</t>
    </r>
    <r>
      <rPr>
        <sz val="13"/>
        <color rgb="FF000000"/>
        <rFont val="Noto Sans"/>
        <family val="2"/>
      </rPr>
      <t xml:space="preserve">年に施行となった新定義の内容と旧定義から改定へと至った経緯について、現代社会との関連も含めて説明する。それとともに、今回の定義改定を支えた最先端の計測技術について解説し、高等学校理科の学習内容が、現代科学・技術に密接に繋がっていることを理解してもらう。
　午後は、高校地学をベースに、放射性核種の利用と処分に関する現代的テーマを解説する。特に、原子力発電に利用されているウランを対象に、地理的分布や産状、壊変の時間スケールなどを、地球科学的背景に基づいて紹介する。</t>
    </r>
  </si>
  <si>
    <t xml:space="preserve">【選択】地学観察入門</t>
  </si>
  <si>
    <t xml:space="preserve">　主に理科の第２分野（地球）において、実際に野外で地学観察を行う場合に注意すべき点、野外観察に関連した実験の方法などを２つのテーマについて紹介します。本講習では、野外実習、屋内での実験と講義を行う予定です。野外実習は、講習会場の周辺で行い、屋内の実験と講義は、実験室または普通教室で行う予定です。野外実習は、天候により変更される場合もあります。</t>
  </si>
  <si>
    <t xml:space="preserve">小西　啓之（教育学部教授）
松本　桂（教育学部准教授）</t>
  </si>
  <si>
    <t xml:space="preserve">小学校教諭向け、中学校・高等学校地学教諭向け</t>
  </si>
  <si>
    <r>
      <rPr>
        <sz val="11"/>
        <color rgb="FF000000"/>
        <rFont val="Noto Sans"/>
        <family val="2"/>
      </rPr>
      <t xml:space="preserve">令</t>
    </r>
    <r>
      <rPr>
        <sz val="11"/>
        <color rgb="FF000000"/>
        <rFont val="ＭＳ Ｐゴシック"/>
        <family val="3"/>
        <charset val="128"/>
      </rPr>
      <t xml:space="preserve">03-10059-503771</t>
    </r>
    <r>
      <rPr>
        <sz val="11"/>
        <color rgb="FF000000"/>
        <rFont val="Noto Sans"/>
        <family val="2"/>
      </rPr>
      <t xml:space="preserve">号</t>
    </r>
  </si>
  <si>
    <t xml:space="preserve">【選択】現代科学・技術につながる高等学校理科（化学から見たハイテク材料）</t>
  </si>
  <si>
    <t xml:space="preserve">　午前は講義として、高校化学の指導内容「光学活性化合物」や「芳香族化合物」が、現代社会を支えるハイテク素材に使われていることについて解説し、高校化学の学習内容が、現代科学・技術に密接に繋がっていることを理解してもらう。
　午後は、午前の講義に関連して酸塩基指示薬（フェノールフタレイン）や蛍光色素（フルオレセイン）の合成を高校の理科室にある器具で行う。実験器具の取り扱いや操作方法の確認、ならびに実験の注意事項も説明する。合成した色素をベースにして光を利用した機能性材料（有機ＥＬや有機太陽電池）などの説明も行う。</t>
  </si>
  <si>
    <t xml:space="preserve">堀　一繁（教育学部准教授）
谷　敬太（教育学部教授）</t>
  </si>
  <si>
    <t xml:space="preserve">高等学校化学教諭向け</t>
  </si>
  <si>
    <r>
      <rPr>
        <sz val="11"/>
        <color rgb="FF000000"/>
        <rFont val="Noto Sans"/>
        <family val="2"/>
      </rPr>
      <t xml:space="preserve">令</t>
    </r>
    <r>
      <rPr>
        <sz val="11"/>
        <color rgb="FF000000"/>
        <rFont val="ＭＳ Ｐゴシック"/>
        <family val="3"/>
        <charset val="128"/>
      </rPr>
      <t xml:space="preserve">03-10059-503772</t>
    </r>
    <r>
      <rPr>
        <sz val="11"/>
        <color rgb="FF000000"/>
        <rFont val="Noto Sans"/>
        <family val="2"/>
      </rPr>
      <t xml:space="preserve">号</t>
    </r>
  </si>
  <si>
    <t xml:space="preserve">【選択】数理・情報の世界１</t>
  </si>
  <si>
    <t xml:space="preserve">数学は数千年の歴史を持ち、学校教育の中で扱われるのはその一部分に過ぎません。通常のカリキュラムでは、積み上げ型の教科の特性として、基礎的な部分が中心になり、最先端の話題に触れる余裕がありません。また、コンピュータの発達に伴い、数学においても実験的な要素を取り込むことが可能となってきました。この講座では、高等学校で教えられる数学の背景と発展などをグループワークを通じて学ぶとともに、コンピュータ実習を行います。</t>
  </si>
  <si>
    <t xml:space="preserve">町頭　義朗（教育学部教授）
藤井　淳一（教育学部教授）
藤田　修（教育学部教授）
望月　久稔（教育学部准教授）
芦野　隆一（教育学部教授）
守本　晃（教育学部教授）
森岡　達史（教育学部教授）
平木　彰（教育学部教授）
湯浅　久利（教育学部准教授）</t>
  </si>
  <si>
    <t xml:space="preserve">高等学校数学・情報科教諭向け</t>
  </si>
  <si>
    <r>
      <rPr>
        <sz val="11"/>
        <color rgb="FF000000"/>
        <rFont val="Noto Sans"/>
        <family val="2"/>
      </rPr>
      <t xml:space="preserve">令</t>
    </r>
    <r>
      <rPr>
        <sz val="11"/>
        <color rgb="FF000000"/>
        <rFont val="ＭＳ Ｐゴシック"/>
        <family val="3"/>
        <charset val="128"/>
      </rPr>
      <t xml:space="preserve">03-10059-503773</t>
    </r>
    <r>
      <rPr>
        <sz val="11"/>
        <color rgb="FF000000"/>
        <rFont val="Noto Sans"/>
        <family val="2"/>
      </rPr>
      <t xml:space="preserve">号</t>
    </r>
  </si>
  <si>
    <t xml:space="preserve">【選択】数理・情報の世界２</t>
  </si>
  <si>
    <t xml:space="preserve">数学は数千年の歴史を持ち、学校教育の中で扱われるのはその一部分に過ぎません。通常のカリキュラムでは、積み上げ型の教科の特性として、基礎的な部分が中心になり、最先端の話題に触れる余裕がありません。この講座では、高等学校で教えられる数学の背景と発展などを解析学・代数学を中心に紹介します。</t>
  </si>
  <si>
    <r>
      <rPr>
        <sz val="11"/>
        <color rgb="FF000000"/>
        <rFont val="Noto Sans"/>
        <family val="2"/>
      </rPr>
      <t xml:space="preserve">令</t>
    </r>
    <r>
      <rPr>
        <sz val="11"/>
        <color rgb="FF000000"/>
        <rFont val="ＭＳ Ｐゴシック"/>
        <family val="3"/>
        <charset val="128"/>
      </rPr>
      <t xml:space="preserve">03-10059-503774</t>
    </r>
    <r>
      <rPr>
        <sz val="11"/>
        <color rgb="FF000000"/>
        <rFont val="Noto Sans"/>
        <family val="2"/>
      </rPr>
      <t xml:space="preserve">号</t>
    </r>
  </si>
  <si>
    <t xml:space="preserve">【選択】数理・情報の世界３</t>
  </si>
  <si>
    <t xml:space="preserve">数学は数千年の歴史を持ち、学校教育の中で扱われるのはその一部分に過ぎません。通常のカリキュラムでは、積み上げ型の教科の特性として、基礎的な部分が中心になり、最先端の話題に触れる余裕がありません。また、コンピュータの発達に伴い、数学においても実験的な要素を取り込むことが可能となってきました。この講座では、数学的な内容についてコンピュータ実習を行います。</t>
  </si>
  <si>
    <r>
      <rPr>
        <sz val="11"/>
        <color rgb="FF000000"/>
        <rFont val="Noto Sans"/>
        <family val="2"/>
      </rPr>
      <t xml:space="preserve">令</t>
    </r>
    <r>
      <rPr>
        <sz val="11"/>
        <color rgb="FF000000"/>
        <rFont val="ＭＳ Ｐゴシック"/>
        <family val="3"/>
        <charset val="128"/>
      </rPr>
      <t xml:space="preserve">03-10059-503775</t>
    </r>
    <r>
      <rPr>
        <sz val="11"/>
        <color rgb="FF000000"/>
        <rFont val="Noto Sans"/>
        <family val="2"/>
      </rPr>
      <t xml:space="preserve">号</t>
    </r>
  </si>
  <si>
    <t xml:space="preserve">【選択】こどもに響く音楽表現とは何か －生き生きした授業・活動の秘訣－</t>
  </si>
  <si>
    <t xml:space="preserve">音楽とはいったい何でしょうか。楽譜でしょうか、それとも作品でしょうか。いいえ、私たちはそのようには考えていません。楽譜や作品を前提にしたとたん、音楽というものがこどもたちにとってとても難しく、遠い存在になってしまいます。そうではなく、私たちの身近にまずもってこえや音が発生し、「そのとき」「その場所で」「人から人へ」直に共有されるものではないでしょうか。本講習では、音楽が「いま」「ここで」生まれる現場をともに体験することを通して、音楽が本来持っている力をこどもたちに届けるヒントを探ります。</t>
  </si>
  <si>
    <t xml:space="preserve">吉野　秀幸（教育学部准教授）
加藤　あや子（教育学部准教授）</t>
  </si>
  <si>
    <r>
      <rPr>
        <sz val="11"/>
        <color rgb="FF000000"/>
        <rFont val="Noto Sans"/>
        <family val="2"/>
      </rPr>
      <t xml:space="preserve">令</t>
    </r>
    <r>
      <rPr>
        <sz val="11"/>
        <color rgb="FF000000"/>
        <rFont val="ＭＳ Ｐゴシック"/>
        <family val="3"/>
        <charset val="128"/>
      </rPr>
      <t xml:space="preserve">03-10059-503776</t>
    </r>
    <r>
      <rPr>
        <sz val="11"/>
        <color rgb="FF000000"/>
        <rFont val="Noto Sans"/>
        <family val="2"/>
      </rPr>
      <t xml:space="preserve">号</t>
    </r>
  </si>
  <si>
    <t xml:space="preserve">【選択】成功体験に導く実技指導</t>
  </si>
  <si>
    <t xml:space="preserve">小学校の図画工作と保健体育の教科をとりあげ，「成功体験に導く，魅力的な授業づくり」のための基礎講座として，教師にとって必要な専門的な知識や技能，授業方法や授業展開にかかわるポイントについて実践的な視点から講習を行います。なお，簡単な実習や実技を体験し，実践を通して理解を深めることをめざします。</t>
  </si>
  <si>
    <t xml:space="preserve">松井　祐（教育学部准教授）
橋元　真央（教育学部特任講師）</t>
  </si>
  <si>
    <t xml:space="preserve">小学校（図画工作・保健体育）教諭向け</t>
  </si>
  <si>
    <r>
      <rPr>
        <sz val="11"/>
        <color rgb="FF000000"/>
        <rFont val="Noto Sans"/>
        <family val="2"/>
      </rPr>
      <t xml:space="preserve">令</t>
    </r>
    <r>
      <rPr>
        <sz val="11"/>
        <color rgb="FF000000"/>
        <rFont val="ＭＳ Ｐゴシック"/>
        <family val="3"/>
        <charset val="128"/>
      </rPr>
      <t xml:space="preserve">03-10059-503777</t>
    </r>
    <r>
      <rPr>
        <sz val="11"/>
        <color rgb="FF000000"/>
        <rFont val="Noto Sans"/>
        <family val="2"/>
      </rPr>
      <t xml:space="preserve">号</t>
    </r>
  </si>
  <si>
    <t xml:space="preserve">【選択】漢字・書道の総合的知識を学び、書写教育に生かす</t>
  </si>
  <si>
    <t xml:space="preserve">漢字の成り立ちについて、六書（象形・指事・会意・形声・仮借・転注）を学ぶ。また、白川静の系列文字を学ぶ。さらに、甲骨文・金文・小篆・隷書・楷書・行書・草書などの書体の変遷についてそれらの歴史を学習する。その他に、中国の書法教育の実態に触れ、これらの知識を基にして国語における総合的な書写・書道教育について考察する。
※新型コロナウイルス感染症の拡大防止のため、講習の実施方法を変更しています。詳細は本学のホームページを参照してください。</t>
  </si>
  <si>
    <t xml:space="preserve">出野　文莉（教育学部准教授）</t>
  </si>
  <si>
    <r>
      <rPr>
        <sz val="11"/>
        <color rgb="FF000000"/>
        <rFont val="Noto Sans"/>
        <family val="2"/>
      </rPr>
      <t xml:space="preserve">令</t>
    </r>
    <r>
      <rPr>
        <sz val="11"/>
        <color rgb="FF000000"/>
        <rFont val="ＭＳ Ｐゴシック"/>
        <family val="3"/>
        <charset val="128"/>
      </rPr>
      <t xml:space="preserve">03-10059-503778</t>
    </r>
    <r>
      <rPr>
        <sz val="11"/>
        <color rgb="FF000000"/>
        <rFont val="Noto Sans"/>
        <family val="2"/>
      </rPr>
      <t xml:space="preserve">号</t>
    </r>
  </si>
  <si>
    <t xml:space="preserve">【選択】子ども達が「わかった、できた。」と達成感を味わえるような書写の授業を作りましょう！！</t>
  </si>
  <si>
    <t xml:space="preserve">小学校国語科（書写）学習における毛筆指導のあり方について、主に３年生で学習する基本的な筆づかいの習得に焦点をあて、児童が「わかった、できた。」と達成感を持たせられるような指導のあり方について考察します。また、小学校国語科（書写）における「かな文字」の書き方、指導方法についても習得、考察します。</t>
  </si>
  <si>
    <t xml:space="preserve">瀨川　賢一（教育学部准教授）</t>
  </si>
  <si>
    <t xml:space="preserve">小学校国語科（書写）教諭向け、特別支援教諭向け</t>
  </si>
  <si>
    <r>
      <rPr>
        <sz val="11"/>
        <color rgb="FF000000"/>
        <rFont val="Noto Sans"/>
        <family val="2"/>
      </rPr>
      <t xml:space="preserve">令</t>
    </r>
    <r>
      <rPr>
        <sz val="11"/>
        <color rgb="FF000000"/>
        <rFont val="ＭＳ Ｐゴシック"/>
        <family val="3"/>
        <charset val="128"/>
      </rPr>
      <t xml:space="preserve">03-10059-503779</t>
    </r>
    <r>
      <rPr>
        <sz val="11"/>
        <color rgb="FF000000"/>
        <rFont val="Noto Sans"/>
        <family val="2"/>
      </rPr>
      <t xml:space="preserve">号</t>
    </r>
  </si>
  <si>
    <t xml:space="preserve">【選択】毛筆の範書の書き方と指導方法について</t>
  </si>
  <si>
    <r>
      <rPr>
        <sz val="11"/>
        <color rgb="FF000000"/>
        <rFont val="Noto Sans"/>
        <family val="2"/>
      </rPr>
      <t xml:space="preserve">小学校国語科（書写）学習における毛筆指導のあり方について、３年生の基礎技法を踏まえた上で、指導要領にある</t>
    </r>
    <r>
      <rPr>
        <sz val="11"/>
        <color rgb="FF000000"/>
        <rFont val="ＭＳ Ｐゴシック"/>
        <family val="3"/>
        <charset val="128"/>
      </rPr>
      <t xml:space="preserve">4</t>
    </r>
    <r>
      <rPr>
        <sz val="11"/>
        <color rgb="FF000000"/>
        <rFont val="Noto Sans"/>
        <family val="2"/>
      </rPr>
      <t xml:space="preserve">年生以上の指導内容に関わる範書の書き方について習得、考察します。また、同時に、それらを用いた指導法の内容についても考えていく予定です。</t>
    </r>
  </si>
  <si>
    <t xml:space="preserve">池田　利広（教育学部教授）</t>
  </si>
  <si>
    <r>
      <rPr>
        <sz val="11"/>
        <color rgb="FF000000"/>
        <rFont val="Noto Sans"/>
        <family val="2"/>
      </rPr>
      <t xml:space="preserve">令</t>
    </r>
    <r>
      <rPr>
        <sz val="11"/>
        <color rgb="FF000000"/>
        <rFont val="ＭＳ Ｐゴシック"/>
        <family val="3"/>
        <charset val="128"/>
      </rPr>
      <t xml:space="preserve">03-10059-503780</t>
    </r>
    <r>
      <rPr>
        <sz val="11"/>
        <color rgb="FF000000"/>
        <rFont val="Noto Sans"/>
        <family val="2"/>
      </rPr>
      <t xml:space="preserve">号</t>
    </r>
  </si>
  <si>
    <r>
      <rPr>
        <sz val="13"/>
        <color rgb="FF000000"/>
        <rFont val="Noto Sans"/>
        <family val="2"/>
      </rPr>
      <t xml:space="preserve">小学校国語科（書写）学習における毛筆指導のあり方について、３年生の基礎技法を踏まえた上で、指導要領にある</t>
    </r>
    <r>
      <rPr>
        <sz val="13"/>
        <color rgb="FF000000"/>
        <rFont val="ＭＳ Ｐゴシック"/>
        <family val="3"/>
        <charset val="128"/>
      </rPr>
      <t xml:space="preserve">4</t>
    </r>
    <r>
      <rPr>
        <sz val="13"/>
        <color rgb="FF000000"/>
        <rFont val="Noto Sans"/>
        <family val="2"/>
      </rPr>
      <t xml:space="preserve">年生以上の指導内容に関わる範書の書き方について習得、考察します。また、同時に、それらを用いた指導法の内容についても考えていく予定です。</t>
    </r>
  </si>
  <si>
    <t xml:space="preserve">【選択】図工・美術の教材体験①～石膏を使ってみよう～</t>
  </si>
  <si>
    <t xml:space="preserve">　実材をつかった以下の制作を体験し、児童生徒の感性や身体感覚に基づく教材への発展を目指します。
石膏を主素材にして、型取りなどによる造形方法を体験します。また、そこから派生する様々な展開の可能性を探ります。造形材料としての「石膏」についてのオリエンテーションから、身近なものを使い、成形方法の試み、作品制作を行います。教材への展開を視野に入れ「化石をつくろう！」などのテーマにも取り組みます。</t>
  </si>
  <si>
    <t xml:space="preserve">加藤　可奈衛（教育学部教授）</t>
  </si>
  <si>
    <t xml:space="preserve">幼稚園・小学校教諭向け、中学校・高等学校（造形表現・図画工作・美術・工芸）教諭向け、特別支援教諭向け</t>
  </si>
  <si>
    <r>
      <rPr>
        <sz val="11"/>
        <color rgb="FF000000"/>
        <rFont val="Noto Sans"/>
        <family val="2"/>
      </rPr>
      <t xml:space="preserve">令</t>
    </r>
    <r>
      <rPr>
        <sz val="11"/>
        <color rgb="FF000000"/>
        <rFont val="ＭＳ Ｐゴシック"/>
        <family val="3"/>
        <charset val="128"/>
      </rPr>
      <t xml:space="preserve">03-10059-503781</t>
    </r>
    <r>
      <rPr>
        <sz val="11"/>
        <color rgb="FF000000"/>
        <rFont val="Noto Sans"/>
        <family val="2"/>
      </rPr>
      <t xml:space="preserve">号</t>
    </r>
  </si>
  <si>
    <t xml:space="preserve">【選択】図工・美術の教材体験②～石膏を使ってみよう～</t>
  </si>
  <si>
    <t xml:space="preserve">　実材をつかった以下の制作を体験し、児童生徒の感性や身体感覚に基づく教材への発展を目指します。
 石膏を主素材にして、型取りなどによる造形方法を体験します。また、そこから派生する様々な展開の可能性を探ります。造形材料としての「石膏」についてのオリエンテーションから、身近なものを使い、成形方法の試み、作品制作を行います。教材への展開を視野に入れ「化石をつくろう！」などのテーマにも取り組みます。</t>
  </si>
  <si>
    <r>
      <rPr>
        <sz val="11"/>
        <color rgb="FF000000"/>
        <rFont val="Noto Sans"/>
        <family val="2"/>
      </rPr>
      <t xml:space="preserve">令</t>
    </r>
    <r>
      <rPr>
        <sz val="11"/>
        <color rgb="FF000000"/>
        <rFont val="ＭＳ Ｐゴシック"/>
        <family val="3"/>
        <charset val="128"/>
      </rPr>
      <t xml:space="preserve">03-10059-503782</t>
    </r>
    <r>
      <rPr>
        <sz val="11"/>
        <color rgb="FF000000"/>
        <rFont val="Noto Sans"/>
        <family val="2"/>
      </rPr>
      <t xml:space="preserve">号</t>
    </r>
  </si>
  <si>
    <t xml:space="preserve">【選択】図工・美術の教材を活かす①～染色～</t>
  </si>
  <si>
    <t xml:space="preserve">　実材をつかった以下の制作を体験し、児童生徒の感性や身体感覚に基づく教材への発展を目指します。
　身近な材料や道具で染めを楽しみながら、基本的な染めの原理や表現の基礎を学びます。　植物染料による染色の基本構造の説明後、柏原キャンパス内での染料植物収集し、染料づくり，模様づくり（簡単な絞り）をします。
　染色・媒染藍染の基本構造の説明後、インド藍による藍甕の作製、模様づくり（簡単な絞り）、をします。実際に染色し作品として仕上げます。　　</t>
  </si>
  <si>
    <t xml:space="preserve">佐藤　賢司（教育学部教授）</t>
  </si>
  <si>
    <r>
      <rPr>
        <sz val="11"/>
        <color rgb="FF000000"/>
        <rFont val="Noto Sans"/>
        <family val="2"/>
      </rPr>
      <t xml:space="preserve">令</t>
    </r>
    <r>
      <rPr>
        <sz val="11"/>
        <color rgb="FF000000"/>
        <rFont val="ＭＳ Ｐゴシック"/>
        <family val="3"/>
        <charset val="128"/>
      </rPr>
      <t xml:space="preserve">03-10059-503783</t>
    </r>
    <r>
      <rPr>
        <sz val="11"/>
        <color rgb="FF000000"/>
        <rFont val="Noto Sans"/>
        <family val="2"/>
      </rPr>
      <t xml:space="preserve">号</t>
    </r>
  </si>
  <si>
    <t xml:space="preserve">【選択】素材を活かした図工・美術の実践②～染色～</t>
  </si>
  <si>
    <r>
      <rPr>
        <sz val="11"/>
        <color rgb="FF000000"/>
        <rFont val="Noto Sans"/>
        <family val="2"/>
      </rPr>
      <t xml:space="preserve">令</t>
    </r>
    <r>
      <rPr>
        <sz val="11"/>
        <color rgb="FF000000"/>
        <rFont val="ＭＳ Ｐゴシック"/>
        <family val="3"/>
        <charset val="128"/>
      </rPr>
      <t xml:space="preserve">03-10059-503784</t>
    </r>
    <r>
      <rPr>
        <sz val="11"/>
        <color rgb="FF000000"/>
        <rFont val="Noto Sans"/>
        <family val="2"/>
      </rPr>
      <t xml:space="preserve">号</t>
    </r>
  </si>
  <si>
    <t xml:space="preserve">【選択】素材を活かした図工・美術の実践①～粘土と木材～</t>
  </si>
  <si>
    <t xml:space="preserve">　実材をつかった以下の制作を体験し、児童生徒の感性や身体感覚に基づく教材への発展を目指します。
　様々な状態の粘土に触れ、遊びを基本に置いた教材研究のための演習を行います。粘土に慣れた後、自分の身体を利用してサラダボールや小皿を作ります。
　基本的な手道具や電動工具の適切な使い方を説明し、慣れるための演習と他素材を用いた演習をします。木を素材とした造形活動の教材展開、制作物を用いた遊びへの展開を模索します。　</t>
  </si>
  <si>
    <t xml:space="preserve">谷村　さくら（教育学部特任准教授）
青木　宏子（教育学部特任准教授）</t>
  </si>
  <si>
    <r>
      <rPr>
        <sz val="11"/>
        <color rgb="FF000000"/>
        <rFont val="Noto Sans"/>
        <family val="2"/>
      </rPr>
      <t xml:space="preserve">令</t>
    </r>
    <r>
      <rPr>
        <sz val="11"/>
        <color rgb="FF000000"/>
        <rFont val="ＭＳ Ｐゴシック"/>
        <family val="3"/>
        <charset val="128"/>
      </rPr>
      <t xml:space="preserve">03-10059-503785</t>
    </r>
    <r>
      <rPr>
        <sz val="11"/>
        <color rgb="FF000000"/>
        <rFont val="Noto Sans"/>
        <family val="2"/>
      </rPr>
      <t xml:space="preserve">号</t>
    </r>
  </si>
  <si>
    <t xml:space="preserve">【選択】小学校における健康・保健・安全の指導法</t>
  </si>
  <si>
    <t xml:space="preserve">　小学校体育科および中学校・高等学校保健体育科のなかでも保健領域に属する各分野の留意点を踏まえ、健康・安全指導に関する重要なポイントを総整理します。講義内容については、小中高それぞれの学習指導要領解説（体育編、保健体育編）の記載された内容のうち、近年の学校を取り巻く諸問題をにらみつつ、講師が特に必要と認めたテーマを精選して講義します。</t>
  </si>
  <si>
    <t xml:space="preserve">赤松　喜久（教育学部教授）
鉄口　宗弘（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小学校教諭向け、中学校・高等学校体育科教諭向け</t>
  </si>
  <si>
    <r>
      <rPr>
        <sz val="11"/>
        <color rgb="FF000000"/>
        <rFont val="Noto Sans"/>
        <family val="2"/>
      </rPr>
      <t xml:space="preserve">令</t>
    </r>
    <r>
      <rPr>
        <sz val="11"/>
        <color rgb="FF000000"/>
        <rFont val="ＭＳ Ｐゴシック"/>
        <family val="3"/>
        <charset val="128"/>
      </rPr>
      <t xml:space="preserve">03-10059-503786</t>
    </r>
    <r>
      <rPr>
        <sz val="11"/>
        <color rgb="FF000000"/>
        <rFont val="Noto Sans"/>
        <family val="2"/>
      </rPr>
      <t xml:space="preserve">号</t>
    </r>
  </si>
  <si>
    <t xml:space="preserve">【選択】中学校・高等学校における体育理論の指導法</t>
  </si>
  <si>
    <t xml:space="preserve">中学校・高等学校保健体育科における必修単元「体育理論」の基礎と実際について、終日講義を行います。講習前半では単元「体育理論」で扱う学習内容について体育学人文社会系の知見を参照しつつ、スポーツ文化論の視点も交えながら受講者と議論を行います。
　講習後半では実際の授業における方法や注意点にも目配りしながら、「体育理論」の授業を成功させるための具体案についても考えていきます。</t>
  </si>
  <si>
    <t xml:space="preserve">林　洋輔（教育学部講師）
貴志　泉（教育学部特任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中学校・高等学校保健体育科教諭向け</t>
  </si>
  <si>
    <r>
      <rPr>
        <sz val="11"/>
        <color rgb="FF000000"/>
        <rFont val="Noto Sans"/>
        <family val="2"/>
      </rPr>
      <t xml:space="preserve">令</t>
    </r>
    <r>
      <rPr>
        <sz val="11"/>
        <color rgb="FF000000"/>
        <rFont val="ＭＳ Ｐゴシック"/>
        <family val="3"/>
        <charset val="128"/>
      </rPr>
      <t xml:space="preserve">03-10059-503787</t>
    </r>
    <r>
      <rPr>
        <sz val="11"/>
        <color rgb="FF000000"/>
        <rFont val="Noto Sans"/>
        <family val="2"/>
      </rPr>
      <t xml:space="preserve">号</t>
    </r>
  </si>
  <si>
    <t xml:space="preserve">【選択】小学校体育科におけるボール運動系の指導方法</t>
  </si>
  <si>
    <t xml:space="preserve">ゲーム・ボール運動領域の学習指導に焦点を当て、型ベースごとに実技を通して受講者自ら運動の特性を実感しながら、それぞれの発達段階に応じた授業づくりの方法を講じていきます。特に投能力を中心としたボールの扱いとネット型（プレルボール・キャッチバレーなど）を中心に取り上げます。</t>
  </si>
  <si>
    <t xml:space="preserve">井上　功一（教育学部准教授）</t>
  </si>
  <si>
    <t xml:space="preserve">小学校体育教諭向け</t>
  </si>
  <si>
    <r>
      <rPr>
        <sz val="11"/>
        <color rgb="FF000000"/>
        <rFont val="Noto Sans"/>
        <family val="2"/>
      </rPr>
      <t xml:space="preserve">令</t>
    </r>
    <r>
      <rPr>
        <sz val="11"/>
        <color rgb="FF000000"/>
        <rFont val="ＭＳ Ｐゴシック"/>
        <family val="3"/>
        <charset val="128"/>
      </rPr>
      <t xml:space="preserve">03-10059-503788</t>
    </r>
    <r>
      <rPr>
        <sz val="11"/>
        <color rgb="FF000000"/>
        <rFont val="Noto Sans"/>
        <family val="2"/>
      </rPr>
      <t xml:space="preserve">号</t>
    </r>
  </si>
  <si>
    <t xml:space="preserve">【選択】小学校器械運動系・表現運動系の指導方法と注意点</t>
  </si>
  <si>
    <t xml:space="preserve">器械運動領域および表現運動領域の学習指導に焦点を当て、導入時の注意事項などについて取り上げるとともに、指導上の留意点や指導方法などを実践を通して学びます。</t>
  </si>
  <si>
    <t xml:space="preserve">千住　真智子（教育学部教授）
古和　悟（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59-503789</t>
    </r>
    <r>
      <rPr>
        <sz val="11"/>
        <color rgb="FF000000"/>
        <rFont val="Noto Sans"/>
        <family val="2"/>
      </rPr>
      <t xml:space="preserve">号</t>
    </r>
  </si>
  <si>
    <t xml:space="preserve">【選択】陸上運動（陸上競技）の授業指導法と注意点</t>
  </si>
  <si>
    <r>
      <rPr>
        <sz val="11"/>
        <color rgb="FF000000"/>
        <rFont val="Noto Sans"/>
        <family val="2"/>
      </rPr>
      <t xml:space="preserve">保健体育科における陸上運動系授業の実践に関して、講義および実技実習を行う。
講義では、</t>
    </r>
    <r>
      <rPr>
        <sz val="11"/>
        <color rgb="FF000000"/>
        <rFont val="ＭＳ Ｐゴシック"/>
        <family val="3"/>
        <charset val="128"/>
      </rPr>
      <t xml:space="preserve">1)</t>
    </r>
    <r>
      <rPr>
        <sz val="11"/>
        <color rgb="FF000000"/>
        <rFont val="Noto Sans"/>
        <family val="2"/>
      </rPr>
      <t xml:space="preserve">学習指導要領記載の内容とその意図、</t>
    </r>
    <r>
      <rPr>
        <sz val="11"/>
        <color rgb="FF000000"/>
        <rFont val="ＭＳ Ｐゴシック"/>
        <family val="3"/>
        <charset val="128"/>
      </rPr>
      <t xml:space="preserve">2)</t>
    </r>
    <r>
      <rPr>
        <sz val="11"/>
        <color rgb="FF000000"/>
        <rFont val="Noto Sans"/>
        <family val="2"/>
      </rPr>
      <t xml:space="preserve">陸上競技方法論・関連学術分野、</t>
    </r>
    <r>
      <rPr>
        <sz val="11"/>
        <color rgb="FF000000"/>
        <rFont val="ＭＳ Ｐゴシック"/>
        <family val="3"/>
        <charset val="128"/>
      </rPr>
      <t xml:space="preserve">3)</t>
    </r>
    <r>
      <rPr>
        <sz val="11"/>
        <color rgb="FF000000"/>
        <rFont val="Noto Sans"/>
        <family val="2"/>
      </rPr>
      <t xml:space="preserve">授業実践の工夫などについて解説する。
実技授業では、「走」に関する陸上競技専門分野から授業実践に落とし込む実技実習を行うとともに、「ハードル走」の教材の工夫について実技実習を行う。</t>
    </r>
  </si>
  <si>
    <t xml:space="preserve">小川　剛司（教育学部准教授）</t>
  </si>
  <si>
    <t xml:space="preserve">小学校教諭向け、中学校・高等学校（体育科・保健体育科）教諭向け</t>
  </si>
  <si>
    <r>
      <rPr>
        <sz val="11"/>
        <color rgb="FF000000"/>
        <rFont val="Noto Sans"/>
        <family val="2"/>
      </rPr>
      <t xml:space="preserve">令</t>
    </r>
    <r>
      <rPr>
        <sz val="11"/>
        <color rgb="FF000000"/>
        <rFont val="ＭＳ Ｐゴシック"/>
        <family val="3"/>
        <charset val="128"/>
      </rPr>
      <t xml:space="preserve">03-10059-503790</t>
    </r>
    <r>
      <rPr>
        <sz val="11"/>
        <color rgb="FF000000"/>
        <rFont val="Noto Sans"/>
        <family val="2"/>
      </rPr>
      <t xml:space="preserve">号</t>
    </r>
  </si>
  <si>
    <r>
      <rPr>
        <sz val="13"/>
        <color rgb="FF000000"/>
        <rFont val="Noto Sans"/>
        <family val="2"/>
      </rPr>
      <t xml:space="preserve">保健体育科における陸上運動系授業の実践に関して、講義および実技実習を行う。
講義では、</t>
    </r>
    <r>
      <rPr>
        <sz val="13"/>
        <color rgb="FF000000"/>
        <rFont val="ＭＳ Ｐゴシック"/>
        <family val="3"/>
        <charset val="128"/>
      </rPr>
      <t xml:space="preserve">1)</t>
    </r>
    <r>
      <rPr>
        <sz val="13"/>
        <color rgb="FF000000"/>
        <rFont val="Noto Sans"/>
        <family val="2"/>
      </rPr>
      <t xml:space="preserve">学習指導要領記載の内容とその意図、</t>
    </r>
    <r>
      <rPr>
        <sz val="13"/>
        <color rgb="FF000000"/>
        <rFont val="ＭＳ Ｐゴシック"/>
        <family val="3"/>
        <charset val="128"/>
      </rPr>
      <t xml:space="preserve">2)</t>
    </r>
    <r>
      <rPr>
        <sz val="13"/>
        <color rgb="FF000000"/>
        <rFont val="Noto Sans"/>
        <family val="2"/>
      </rPr>
      <t xml:space="preserve">陸上競技方法論・関連学術分野、</t>
    </r>
    <r>
      <rPr>
        <sz val="13"/>
        <color rgb="FF000000"/>
        <rFont val="ＭＳ Ｐゴシック"/>
        <family val="3"/>
        <charset val="128"/>
      </rPr>
      <t xml:space="preserve">3)</t>
    </r>
    <r>
      <rPr>
        <sz val="13"/>
        <color rgb="FF000000"/>
        <rFont val="Noto Sans"/>
        <family val="2"/>
      </rPr>
      <t xml:space="preserve">授業実践の工夫などについて解説する。
実技授業では、「走」に関する陸上競技専門分野から授業実践に落とし込む実技実習を行うとともに、「ハードル走」の教材の工夫について実技実習を行う。</t>
    </r>
  </si>
  <si>
    <t xml:space="preserve">【選択】ボールゲームの指導（サッカー、バレーボール）</t>
  </si>
  <si>
    <t xml:space="preserve">ボールゲームであるサッカー、バレーボールを取り上げ、基本的なボール操作の仕方及びそれをゲームに結びつけるボールの受け渡しに関する原則について講義及び実技を通して説明を行い、先生方の実際のボールゲーム指導へのアイディアにつながることを目的とする。</t>
  </si>
  <si>
    <t xml:space="preserve">松原　英輝（教育学部特任准教授）
吉田　雅行（教育学部教授）</t>
  </si>
  <si>
    <t xml:space="preserve">小学校教諭向け、中学校・高等学校保健体育科教諭向け</t>
  </si>
  <si>
    <r>
      <rPr>
        <sz val="11"/>
        <color rgb="FF000000"/>
        <rFont val="Noto Sans"/>
        <family val="2"/>
      </rPr>
      <t xml:space="preserve">令</t>
    </r>
    <r>
      <rPr>
        <sz val="11"/>
        <color rgb="FF000000"/>
        <rFont val="ＭＳ Ｐゴシック"/>
        <family val="3"/>
        <charset val="128"/>
      </rPr>
      <t xml:space="preserve">03-10059-503791</t>
    </r>
    <r>
      <rPr>
        <sz val="11"/>
        <color rgb="FF000000"/>
        <rFont val="Noto Sans"/>
        <family val="2"/>
      </rPr>
      <t xml:space="preserve">号</t>
    </r>
  </si>
  <si>
    <t xml:space="preserve">【選択】小学校体育科における水泳運動系の理論と実践</t>
  </si>
  <si>
    <r>
      <rPr>
        <sz val="11"/>
        <color rgb="FF000000"/>
        <rFont val="Noto Sans"/>
        <family val="2"/>
      </rPr>
      <t xml:space="preserve">水泳運動系の学習指導に重要な</t>
    </r>
    <r>
      <rPr>
        <sz val="11"/>
        <color rgb="FF000000"/>
        <rFont val="ＭＳ Ｐゴシック"/>
        <family val="3"/>
        <charset val="128"/>
      </rPr>
      <t xml:space="preserve">2</t>
    </r>
    <r>
      <rPr>
        <sz val="11"/>
        <color rgb="FF000000"/>
        <rFont val="Noto Sans"/>
        <family val="2"/>
      </rPr>
      <t xml:space="preserve">つの内容について講義（午前）と実技（午後）を行います。</t>
    </r>
    <r>
      <rPr>
        <sz val="11"/>
        <color rgb="FF000000"/>
        <rFont val="ＭＳ Ｐゴシック"/>
        <family val="3"/>
        <charset val="128"/>
      </rPr>
      <t xml:space="preserve">1</t>
    </r>
    <r>
      <rPr>
        <sz val="11"/>
        <color rgb="FF000000"/>
        <rFont val="Noto Sans"/>
        <family val="2"/>
      </rPr>
      <t xml:space="preserve">つ目は「泳ぎのコツ」についてです。水と親しみ、上手に浮いたり泳いだりするために必要な指導上の工夫の仕方についての理論と実践を行います。</t>
    </r>
    <r>
      <rPr>
        <sz val="11"/>
        <color rgb="FF000000"/>
        <rFont val="ＭＳ Ｐゴシック"/>
        <family val="3"/>
        <charset val="128"/>
      </rPr>
      <t xml:space="preserve">2</t>
    </r>
    <r>
      <rPr>
        <sz val="11"/>
        <color rgb="FF000000"/>
        <rFont val="Noto Sans"/>
        <family val="2"/>
      </rPr>
      <t xml:space="preserve">つ目は「水泳と安全」です。講義では、プールや自然の水辺での活動において自らの安全を確保していく上で必要な知識や技術について学び、実技では「着衣泳」を中心に講義内容の確認・体験をします。</t>
    </r>
  </si>
  <si>
    <t xml:space="preserve">生田　泰志（教育学部教授）</t>
  </si>
  <si>
    <t xml:space="preserve">小学校保健体育科教諭向け</t>
  </si>
  <si>
    <r>
      <rPr>
        <sz val="11"/>
        <color rgb="FF000000"/>
        <rFont val="Noto Sans"/>
        <family val="2"/>
      </rPr>
      <t xml:space="preserve">令</t>
    </r>
    <r>
      <rPr>
        <sz val="11"/>
        <color rgb="FF000000"/>
        <rFont val="ＭＳ Ｐゴシック"/>
        <family val="3"/>
        <charset val="128"/>
      </rPr>
      <t xml:space="preserve">03-10059-503792</t>
    </r>
    <r>
      <rPr>
        <sz val="11"/>
        <color rgb="FF000000"/>
        <rFont val="Noto Sans"/>
        <family val="2"/>
      </rPr>
      <t xml:space="preserve">号</t>
    </r>
  </si>
  <si>
    <r>
      <rPr>
        <sz val="13"/>
        <color rgb="FF000000"/>
        <rFont val="Noto Sans"/>
        <family val="2"/>
      </rPr>
      <t xml:space="preserve">水泳運動系の学習指導に重要な</t>
    </r>
    <r>
      <rPr>
        <sz val="13"/>
        <color rgb="FF000000"/>
        <rFont val="ＭＳ Ｐゴシック"/>
        <family val="3"/>
        <charset val="128"/>
      </rPr>
      <t xml:space="preserve">2</t>
    </r>
    <r>
      <rPr>
        <sz val="13"/>
        <color rgb="FF000000"/>
        <rFont val="Noto Sans"/>
        <family val="2"/>
      </rPr>
      <t xml:space="preserve">つの内容について講義（午前）と実技（午後）を行います。</t>
    </r>
    <r>
      <rPr>
        <sz val="13"/>
        <color rgb="FF000000"/>
        <rFont val="ＭＳ Ｐゴシック"/>
        <family val="3"/>
        <charset val="128"/>
      </rPr>
      <t xml:space="preserve">1</t>
    </r>
    <r>
      <rPr>
        <sz val="13"/>
        <color rgb="FF000000"/>
        <rFont val="Noto Sans"/>
        <family val="2"/>
      </rPr>
      <t xml:space="preserve">つ目は「泳ぎのコツ」についてです。水と親しみ、上手に浮いたり泳いだりするために必要な指導上の工夫の仕方についての理論と実践を行います。</t>
    </r>
    <r>
      <rPr>
        <sz val="13"/>
        <color rgb="FF000000"/>
        <rFont val="ＭＳ Ｐゴシック"/>
        <family val="3"/>
        <charset val="128"/>
      </rPr>
      <t xml:space="preserve">2</t>
    </r>
    <r>
      <rPr>
        <sz val="13"/>
        <color rgb="FF000000"/>
        <rFont val="Noto Sans"/>
        <family val="2"/>
      </rPr>
      <t xml:space="preserve">つ目は「水泳と安全」です。講義では、プールや自然の水辺での活動において自らの安全を確保していく上で必要な知識や技術について学び、実技では「着衣泳」を中心に講義内容の確認・体験をします。</t>
    </r>
  </si>
  <si>
    <t xml:space="preserve">【選択】中・高等学校武道単元の指導方法と注意点</t>
  </si>
  <si>
    <t xml:space="preserve">中学校および高等学校の武道単元における指導方法と注意点を解説する。対象とする武道種目は剣道および柔道とし、安全な授業の進め方や指導法について講義と実技を通して解説するとともに、指導者に求められる理念について理解を深める。</t>
  </si>
  <si>
    <t xml:space="preserve">太田　順康（教育学部教授）
石川　美久（大学院連合教職実践研究科講師）</t>
  </si>
  <si>
    <t xml:space="preserve">中学校・高等学校保健体育教諭向け</t>
  </si>
  <si>
    <r>
      <rPr>
        <sz val="11"/>
        <color rgb="FF000000"/>
        <rFont val="Noto Sans"/>
        <family val="2"/>
      </rPr>
      <t xml:space="preserve">令</t>
    </r>
    <r>
      <rPr>
        <sz val="11"/>
        <color rgb="FF000000"/>
        <rFont val="ＭＳ Ｐゴシック"/>
        <family val="3"/>
        <charset val="128"/>
      </rPr>
      <t xml:space="preserve">03-10059-503793</t>
    </r>
    <r>
      <rPr>
        <sz val="11"/>
        <color rgb="FF000000"/>
        <rFont val="Noto Sans"/>
        <family val="2"/>
      </rPr>
      <t xml:space="preserve">号</t>
    </r>
  </si>
  <si>
    <t xml:space="preserve">【選択】体育科・保健体育科に活かすアスレチック・トレーニング</t>
  </si>
  <si>
    <t xml:space="preserve">体育の授業、クラブ活動等で起こり得るスポーツ障害、またはスポーツ傷害の認識、評価法、予防方法、リハビリテーション、リコンディショニング、健康管理学を学びます。講習は前半、座学で知識の習得に、後半は実技で技能の習得に焦点が置かれています。</t>
  </si>
  <si>
    <t xml:space="preserve">橋本　恒（教育学部特任助教授）</t>
  </si>
  <si>
    <t xml:space="preserve">小学校教諭向け、中学校・高等学校保健体育教諭向け、特別支援教諭向け、養護教諭向け</t>
  </si>
  <si>
    <r>
      <rPr>
        <sz val="11"/>
        <color rgb="FF000000"/>
        <rFont val="Noto Sans"/>
        <family val="2"/>
      </rPr>
      <t xml:space="preserve">令</t>
    </r>
    <r>
      <rPr>
        <sz val="11"/>
        <color rgb="FF000000"/>
        <rFont val="ＭＳ Ｐゴシック"/>
        <family val="3"/>
        <charset val="128"/>
      </rPr>
      <t xml:space="preserve">03-10059-503794</t>
    </r>
    <r>
      <rPr>
        <sz val="11"/>
        <color rgb="FF000000"/>
        <rFont val="Noto Sans"/>
        <family val="2"/>
      </rPr>
      <t xml:space="preserve">号</t>
    </r>
  </si>
  <si>
    <t xml:space="preserve">【選択】児童・生徒が楽しみながら学習に向かう歌唱授業のノウハウをマスターしよう</t>
  </si>
  <si>
    <t xml:space="preserve">●児童・生徒が歌唱表現の学習に楽しく取り組める授業、楽しく取り組めない授業について、実際に授業をうける児童・生徒の立場になって経験し、教師に求められる指導力について考えます。
●（児童・生徒に寄り添った歌唱指導ができるために、教師に求められる歌唱力、範唱力を、実際に教材曲を用いて、感染防止対策の下、可能な範囲で、歌いながら習得します。</t>
  </si>
  <si>
    <t xml:space="preserve">田中　龍三（教育学部特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小学校教諭向け、中学校音楽科教諭向け</t>
  </si>
  <si>
    <r>
      <rPr>
        <sz val="11"/>
        <color rgb="FF000000"/>
        <rFont val="Noto Sans"/>
        <family val="2"/>
      </rPr>
      <t xml:space="preserve">令</t>
    </r>
    <r>
      <rPr>
        <sz val="11"/>
        <color rgb="FF000000"/>
        <rFont val="ＭＳ Ｐゴシック"/>
        <family val="3"/>
        <charset val="128"/>
      </rPr>
      <t xml:space="preserve">03-10059-503795</t>
    </r>
    <r>
      <rPr>
        <sz val="11"/>
        <color rgb="FF000000"/>
        <rFont val="Noto Sans"/>
        <family val="2"/>
      </rPr>
      <t xml:space="preserve">号</t>
    </r>
  </si>
  <si>
    <t xml:space="preserve">【選択】音楽科における資質・能力の育成をめざす教材研究と学習指導</t>
  </si>
  <si>
    <r>
      <rPr>
        <sz val="11"/>
        <color rgb="FF000000"/>
        <rFont val="ＭＳ Ｐゴシック"/>
        <family val="3"/>
        <charset val="128"/>
      </rPr>
      <t xml:space="preserve">H29</t>
    </r>
    <r>
      <rPr>
        <sz val="11"/>
        <color rgb="FF000000"/>
        <rFont val="Noto Sans"/>
        <family val="2"/>
      </rPr>
      <t xml:space="preserve">～</t>
    </r>
    <r>
      <rPr>
        <sz val="11"/>
        <color rgb="FF000000"/>
        <rFont val="ＭＳ Ｐゴシック"/>
        <family val="3"/>
        <charset val="128"/>
      </rPr>
      <t xml:space="preserve">31</t>
    </r>
    <r>
      <rPr>
        <sz val="11"/>
        <color rgb="FF000000"/>
        <rFont val="Noto Sans"/>
        <family val="2"/>
      </rPr>
      <t xml:space="preserve">改訂の学習指導要領に基づいた音楽科の教材研究と方法研究の実際
子どもの資質・能力の育成をめざし、子ども主体となる授業を実現するための教材研究と方法研究について、受講者による実技や受講者相互によるディスカッションを交えて講義する</t>
    </r>
    <r>
      <rPr>
        <sz val="11"/>
        <color rgb="FF000000"/>
        <rFont val="ＭＳ Ｐゴシック"/>
        <family val="3"/>
        <charset val="128"/>
      </rPr>
      <t xml:space="preserve">(</t>
    </r>
    <r>
      <rPr>
        <sz val="11"/>
        <color rgb="FF000000"/>
        <rFont val="Noto Sans"/>
        <family val="2"/>
      </rPr>
      <t xml:space="preserve">兼平）。
学習指導要領には、児童生徒が学ぶべき必要条件（「これだけはやってほしい」）が書かれています。つまり、それ以上の事柄については授業者の裁量に任されているのです。本講義では、学習指導要領を踏まえつつも、授業者の裁量を活かした授業実践化のヒントを探ります</t>
    </r>
    <r>
      <rPr>
        <sz val="11"/>
        <color rgb="FF000000"/>
        <rFont val="ＭＳ Ｐゴシック"/>
        <family val="3"/>
        <charset val="128"/>
      </rPr>
      <t xml:space="preserve">(</t>
    </r>
    <r>
      <rPr>
        <sz val="11"/>
        <color rgb="FF000000"/>
        <rFont val="Noto Sans"/>
        <family val="2"/>
      </rPr>
      <t xml:space="preserve">吉野）。</t>
    </r>
  </si>
  <si>
    <t xml:space="preserve">兼平　佳枝（教育学部准教授）
吉野　秀幸（教育学部准教授）</t>
  </si>
  <si>
    <t xml:space="preserve">小学校教諭向け、中学校・高等学校音楽科教諭向け、特別支援教諭向け</t>
  </si>
  <si>
    <r>
      <rPr>
        <sz val="11"/>
        <color rgb="FF000000"/>
        <rFont val="Noto Sans"/>
        <family val="2"/>
      </rPr>
      <t xml:space="preserve">令</t>
    </r>
    <r>
      <rPr>
        <sz val="11"/>
        <color rgb="FF000000"/>
        <rFont val="ＭＳ Ｐゴシック"/>
        <family val="3"/>
        <charset val="128"/>
      </rPr>
      <t xml:space="preserve">03-10059-503796</t>
    </r>
    <r>
      <rPr>
        <sz val="11"/>
        <color rgb="FF000000"/>
        <rFont val="Noto Sans"/>
        <family val="2"/>
      </rPr>
      <t xml:space="preserve">号</t>
    </r>
  </si>
  <si>
    <r>
      <rPr>
        <sz val="13"/>
        <color rgb="FF000000"/>
        <rFont val="ＭＳ Ｐゴシック"/>
        <family val="3"/>
        <charset val="128"/>
      </rPr>
      <t xml:space="preserve">H29</t>
    </r>
    <r>
      <rPr>
        <sz val="13"/>
        <color rgb="FF000000"/>
        <rFont val="Noto Sans"/>
        <family val="2"/>
      </rPr>
      <t xml:space="preserve">～</t>
    </r>
    <r>
      <rPr>
        <sz val="13"/>
        <color rgb="FF000000"/>
        <rFont val="ＭＳ Ｐゴシック"/>
        <family val="3"/>
        <charset val="128"/>
      </rPr>
      <t xml:space="preserve">31</t>
    </r>
    <r>
      <rPr>
        <sz val="13"/>
        <color rgb="FF000000"/>
        <rFont val="Noto Sans"/>
        <family val="2"/>
      </rPr>
      <t xml:space="preserve">改訂の学習指導要領に基づいた音楽科の教材研究と方法研究の実際
子どもの資質・能力の育成をめざし、子ども主体となる授業を実現するための教材研究と方法研究について、受講者による実技や受講者相互によるディスカッションを交えて講義する</t>
    </r>
    <r>
      <rPr>
        <sz val="13"/>
        <color rgb="FF000000"/>
        <rFont val="ＭＳ Ｐゴシック"/>
        <family val="3"/>
        <charset val="128"/>
      </rPr>
      <t xml:space="preserve">(</t>
    </r>
    <r>
      <rPr>
        <sz val="13"/>
        <color rgb="FF000000"/>
        <rFont val="Noto Sans"/>
        <family val="2"/>
      </rPr>
      <t xml:space="preserve">兼平）。
学習指導要領には、児童生徒が学ぶべき必要条件（「これだけはやってほしい」）が書かれています。つまり、それ以上の事柄については授業者の裁量に任されているのです。本講義では、学習指導要領を踏まえつつも、授業者の裁量を活かした授業実践化のヒントを探ります</t>
    </r>
    <r>
      <rPr>
        <sz val="13"/>
        <color rgb="FF000000"/>
        <rFont val="ＭＳ Ｐゴシック"/>
        <family val="3"/>
        <charset val="128"/>
      </rPr>
      <t xml:space="preserve">(</t>
    </r>
    <r>
      <rPr>
        <sz val="13"/>
        <color rgb="FF000000"/>
        <rFont val="Noto Sans"/>
        <family val="2"/>
      </rPr>
      <t xml:space="preserve">吉野）。</t>
    </r>
  </si>
  <si>
    <t xml:space="preserve">【選択】古来から現代への芸術表現の変化と多様性</t>
  </si>
  <si>
    <t xml:space="preserve">指揮を通じて音楽をより理解する。音楽授業における効果的なピアノ伴奏法の研究。作曲、ピアノの各分野より、教科書に記載されている楽曲の見方、扱い方、表現方法等について、実技を交えて講義する。</t>
  </si>
  <si>
    <t xml:space="preserve">猿谷　紀郎（教育学部准教授）</t>
  </si>
  <si>
    <t xml:space="preserve">小学校教諭向け、中学校・高等学校音楽科教諭向け</t>
  </si>
  <si>
    <r>
      <rPr>
        <sz val="11"/>
        <color rgb="FF000000"/>
        <rFont val="Noto Sans"/>
        <family val="2"/>
      </rPr>
      <t xml:space="preserve">令</t>
    </r>
    <r>
      <rPr>
        <sz val="11"/>
        <color rgb="FF000000"/>
        <rFont val="ＭＳ Ｐゴシック"/>
        <family val="3"/>
        <charset val="128"/>
      </rPr>
      <t xml:space="preserve">03-10059-503797</t>
    </r>
    <r>
      <rPr>
        <sz val="11"/>
        <color rgb="FF000000"/>
        <rFont val="Noto Sans"/>
        <family val="2"/>
      </rPr>
      <t xml:space="preserve">号</t>
    </r>
  </si>
  <si>
    <t xml:space="preserve">【選択】立体造形制作</t>
  </si>
  <si>
    <t xml:space="preserve">受講者は、日常生活における利便性や、機器の操作等における接触面積の軽減等の、非接触性の工夫に活用できる手のひらサイズの器具を、エルゴノミクスデザインにも留意し、デザイン、構想し、与えられた素材を用いて、実際に造形制作を行う。</t>
  </si>
  <si>
    <t xml:space="preserve">五明　真（教育学部准教授）</t>
  </si>
  <si>
    <t xml:space="preserve">中学校・高等学校美術科教諭向け、特別支援教諭向け</t>
  </si>
  <si>
    <r>
      <rPr>
        <sz val="11"/>
        <color rgb="FF000000"/>
        <rFont val="Noto Sans"/>
        <family val="2"/>
      </rPr>
      <t xml:space="preserve">令</t>
    </r>
    <r>
      <rPr>
        <sz val="11"/>
        <color rgb="FF000000"/>
        <rFont val="ＭＳ Ｐゴシック"/>
        <family val="3"/>
        <charset val="128"/>
      </rPr>
      <t xml:space="preserve">03-10059-503798</t>
    </r>
    <r>
      <rPr>
        <sz val="11"/>
        <color rgb="FF000000"/>
        <rFont val="Noto Sans"/>
        <family val="2"/>
      </rPr>
      <t xml:space="preserve">号</t>
    </r>
  </si>
  <si>
    <t xml:space="preserve">【選択】映像・メディア教育の教材研究〜立体ゾートロープによるアニメーション制作</t>
  </si>
  <si>
    <t xml:space="preserve">映像表現の教材事例として「立体ゾートロープ」によるアニメーションを制作を行います。併せて、アニメーション表現に於ける「動き」の基礎を習得できる教材の紹介や、図画工作で扱うことができる教材事例を紹介した映像資料の鑑賞も行います。</t>
  </si>
  <si>
    <t xml:space="preserve">江藤　亮（教育学部准教授）</t>
  </si>
  <si>
    <t xml:space="preserve">小学校教諭向け、中学校・高等学校美術科教諭向け</t>
  </si>
  <si>
    <r>
      <rPr>
        <sz val="11"/>
        <color rgb="FF000000"/>
        <rFont val="Noto Sans"/>
        <family val="2"/>
      </rPr>
      <t xml:space="preserve">令</t>
    </r>
    <r>
      <rPr>
        <sz val="11"/>
        <color rgb="FF000000"/>
        <rFont val="ＭＳ Ｐゴシック"/>
        <family val="3"/>
        <charset val="128"/>
      </rPr>
      <t xml:space="preserve">03-10059-503799</t>
    </r>
    <r>
      <rPr>
        <sz val="11"/>
        <color rgb="FF000000"/>
        <rFont val="Noto Sans"/>
        <family val="2"/>
      </rPr>
      <t xml:space="preserve">号</t>
    </r>
  </si>
  <si>
    <t xml:space="preserve">【選択】水彩絵の具の楽しい使い方　－本物そっくりに挑戦－</t>
  </si>
  <si>
    <t xml:space="preserve">・絵具の使い方の基礎を抽象技法を実習しながら確認します。
・拾ってきた石を紙粘土で簡単に模刻し、それを着彩することで混色や筆致の基礎を学びます。
・抽象絵画の技法を参考に実験的ワークショップを行い、絵具を使う楽しさを再確認します
・鑑賞についてのワークショップを行い、作品を見て考えたことを言葉にする楽しさを再確認します。</t>
  </si>
  <si>
    <t xml:space="preserve">寺島　みどり（教育学部准教授）</t>
  </si>
  <si>
    <r>
      <rPr>
        <sz val="11"/>
        <color rgb="FF000000"/>
        <rFont val="Noto Sans"/>
        <family val="2"/>
      </rPr>
      <t xml:space="preserve">令</t>
    </r>
    <r>
      <rPr>
        <sz val="11"/>
        <color rgb="FF000000"/>
        <rFont val="ＭＳ Ｐゴシック"/>
        <family val="3"/>
        <charset val="128"/>
      </rPr>
      <t xml:space="preserve">03-10059-503800</t>
    </r>
    <r>
      <rPr>
        <sz val="11"/>
        <color rgb="FF000000"/>
        <rFont val="Noto Sans"/>
        <family val="2"/>
      </rPr>
      <t xml:space="preserve">号</t>
    </r>
  </si>
  <si>
    <t xml:space="preserve">【選択】音楽実技総合演習　～学び、歌い、奏で～①</t>
  </si>
  <si>
    <t xml:space="preserve">音楽教員として必要な実技（歌唱、器楽、指揮法）と知識（楽曲分析、音楽文化論、吹奏楽）を身に付け、スキルアップを目指します。</t>
  </si>
  <si>
    <t xml:space="preserve">神代　修（教育学部教授）
稲垣　琢磨（教育学部教授）
中務　晴之（教育学部教授）
北川　文雄（教育学部教授）
玉井　裕子（教育学部教授）
山畑　誠（教育学部准教授）
岡本　麻子（教育学部准教授）
卜田　隆嗣（教育学部教授）</t>
  </si>
  <si>
    <t xml:space="preserve">中学校・高等学校音楽科教諭向け</t>
  </si>
  <si>
    <r>
      <rPr>
        <sz val="11"/>
        <color rgb="FF000000"/>
        <rFont val="Noto Sans"/>
        <family val="2"/>
      </rPr>
      <t xml:space="preserve">令</t>
    </r>
    <r>
      <rPr>
        <sz val="11"/>
        <color rgb="FF000000"/>
        <rFont val="ＭＳ Ｐゴシック"/>
        <family val="3"/>
        <charset val="128"/>
      </rPr>
      <t xml:space="preserve">03-10059-503801</t>
    </r>
    <r>
      <rPr>
        <sz val="11"/>
        <color rgb="FF000000"/>
        <rFont val="Noto Sans"/>
        <family val="2"/>
      </rPr>
      <t xml:space="preserve">号</t>
    </r>
  </si>
  <si>
    <t xml:space="preserve">【選択】音楽実技総合演習　～学び、歌い、奏で～②</t>
  </si>
  <si>
    <r>
      <rPr>
        <sz val="11"/>
        <color rgb="FF000000"/>
        <rFont val="Noto Sans"/>
        <family val="2"/>
      </rPr>
      <t xml:space="preserve">令</t>
    </r>
    <r>
      <rPr>
        <sz val="11"/>
        <color rgb="FF000000"/>
        <rFont val="ＭＳ Ｐゴシック"/>
        <family val="3"/>
        <charset val="128"/>
      </rPr>
      <t xml:space="preserve">03-10059-503802</t>
    </r>
    <r>
      <rPr>
        <sz val="11"/>
        <color rgb="FF000000"/>
        <rFont val="Noto Sans"/>
        <family val="2"/>
      </rPr>
      <t xml:space="preserve">号</t>
    </r>
  </si>
  <si>
    <t xml:space="preserve">【選択】素材を活かした図工・美術の実践②～粘土と木材～</t>
  </si>
  <si>
    <r>
      <rPr>
        <sz val="11"/>
        <color rgb="FF000000"/>
        <rFont val="Noto Sans"/>
        <family val="2"/>
      </rPr>
      <t xml:space="preserve">令</t>
    </r>
    <r>
      <rPr>
        <sz val="11"/>
        <color rgb="FF000000"/>
        <rFont val="ＭＳ Ｐゴシック"/>
        <family val="3"/>
        <charset val="128"/>
      </rPr>
      <t xml:space="preserve">03-10059-503803</t>
    </r>
    <r>
      <rPr>
        <sz val="11"/>
        <color rgb="FF000000"/>
        <rFont val="Noto Sans"/>
        <family val="2"/>
      </rPr>
      <t xml:space="preserve">号</t>
    </r>
  </si>
  <si>
    <t xml:space="preserve">【選択】音楽実技総合演習～学び、歌い、奏で～③</t>
  </si>
  <si>
    <r>
      <rPr>
        <sz val="11"/>
        <color rgb="FF000000"/>
        <rFont val="Noto Sans"/>
        <family val="2"/>
      </rPr>
      <t xml:space="preserve">令</t>
    </r>
    <r>
      <rPr>
        <sz val="11"/>
        <color rgb="FF000000"/>
        <rFont val="ＭＳ Ｐゴシック"/>
        <family val="3"/>
        <charset val="128"/>
      </rPr>
      <t xml:space="preserve">03-10059-503804</t>
    </r>
    <r>
      <rPr>
        <sz val="11"/>
        <color rgb="FF000000"/>
        <rFont val="Noto Sans"/>
        <family val="2"/>
      </rPr>
      <t xml:space="preserve">号</t>
    </r>
  </si>
  <si>
    <t xml:space="preserve">【選択】地域学校協働と社会教育②</t>
  </si>
  <si>
    <t xml:space="preserve">生涯学習・地域教育をめぐる動向を踏まえつつ、地域学校協働の意義および実践、課題などについて考える。本授業では、具体的には、社会教育に焦点をあて、社会教育による学校教育の支援の理念と実践を取り上げる。   </t>
  </si>
  <si>
    <t xml:space="preserve">出相　泰裕（教育学部教授）</t>
  </si>
  <si>
    <r>
      <rPr>
        <sz val="11"/>
        <color rgb="FF000000"/>
        <rFont val="Noto Sans"/>
        <family val="2"/>
      </rPr>
      <t xml:space="preserve">令</t>
    </r>
    <r>
      <rPr>
        <sz val="11"/>
        <color rgb="FF000000"/>
        <rFont val="ＭＳ Ｐゴシック"/>
        <family val="3"/>
        <charset val="128"/>
      </rPr>
      <t xml:space="preserve">03-10059-503805</t>
    </r>
    <r>
      <rPr>
        <sz val="11"/>
        <color rgb="FF000000"/>
        <rFont val="Noto Sans"/>
        <family val="2"/>
      </rPr>
      <t xml:space="preserve">号</t>
    </r>
  </si>
  <si>
    <t xml:space="preserve">【選択】地域学校協働と社会教育①</t>
  </si>
  <si>
    <t xml:space="preserve">まず図書館全体について概観したうえで，公立図書館・学校図書館に通底する原理であり，民主主義を維持するに必須の概念である「図書館の自由」について，理解の確認テストを交えながら講義する。その後，「図書館の自由」に関する事例をとりあげ，受講者間でのグループディスカッションを行うことで，「図書館の自由」にたいする理解を深める。</t>
  </si>
  <si>
    <t xml:space="preserve">高鍬　裕樹（教育学部准教授）</t>
  </si>
  <si>
    <r>
      <rPr>
        <sz val="11"/>
        <color rgb="FF000000"/>
        <rFont val="Noto Sans"/>
        <family val="2"/>
      </rPr>
      <t xml:space="preserve">令</t>
    </r>
    <r>
      <rPr>
        <sz val="11"/>
        <color rgb="FF000000"/>
        <rFont val="ＭＳ Ｐゴシック"/>
        <family val="3"/>
        <charset val="128"/>
      </rPr>
      <t xml:space="preserve">03-10059-503806</t>
    </r>
    <r>
      <rPr>
        <sz val="11"/>
        <color rgb="FF000000"/>
        <rFont val="Noto Sans"/>
        <family val="2"/>
      </rPr>
      <t xml:space="preserve">号</t>
    </r>
  </si>
  <si>
    <t xml:space="preserve">【選択】地域学校協働と社会教育③</t>
  </si>
  <si>
    <t xml:space="preserve">生涯学習・地域教育をめぐる動向を踏まえつつ、地域学校協働の意義および実践、課題などについて考える。本授業では、具体的には、学校教育外の子どもの学びについて取り上げる。   </t>
  </si>
  <si>
    <r>
      <rPr>
        <sz val="11"/>
        <color rgb="FF000000"/>
        <rFont val="Noto Sans"/>
        <family val="2"/>
      </rPr>
      <t xml:space="preserve">令</t>
    </r>
    <r>
      <rPr>
        <sz val="11"/>
        <color rgb="FF000000"/>
        <rFont val="ＭＳ Ｐゴシック"/>
        <family val="3"/>
        <charset val="128"/>
      </rPr>
      <t xml:space="preserve">03-10059-503807</t>
    </r>
    <r>
      <rPr>
        <sz val="11"/>
        <color rgb="FF000000"/>
        <rFont val="Noto Sans"/>
        <family val="2"/>
      </rPr>
      <t xml:space="preserve">号</t>
    </r>
  </si>
  <si>
    <t xml:space="preserve">兵庫教育大学</t>
  </si>
  <si>
    <t xml:space="preserve">【選択】中学校・高校の歴史学習における教材研究</t>
  </si>
  <si>
    <t xml:space="preserve">中学校社会科の歴史分野、および高校日本史・世界史における代表的な教材のいくつかを選んで、学界の研究成果を紹介しながら解説するとともに、教材研究にあたっての方法や学習指導上の留意点についてもふれる。また、日本史に関しては、教材としての開発可能な兵庫県の地域史料も紹介する。</t>
  </si>
  <si>
    <t xml:space="preserve">原田　誠司（大学院学校教育研究科教授）
森田　猛（大学院学校教育研究科教授）</t>
  </si>
  <si>
    <t xml:space="preserve">兵庫県加東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中学校教諭（社会），高等学校教諭（地理歴史）</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４月６日～４月８日は，卒業生・修了生等優先受付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10060-501454</t>
    </r>
    <r>
      <rPr>
        <sz val="11"/>
        <color rgb="FF000000"/>
        <rFont val="Noto Sans"/>
        <family val="2"/>
      </rPr>
      <t xml:space="preserve">号</t>
    </r>
  </si>
  <si>
    <t xml:space="preserve">0795-44-2360</t>
  </si>
  <si>
    <t xml:space="preserve">https://www.hyogo-u.ac.jp/</t>
  </si>
  <si>
    <t xml:space="preserve">28</t>
  </si>
  <si>
    <t xml:space="preserve">10060</t>
  </si>
  <si>
    <t xml:space="preserve">令和３年度第２回</t>
  </si>
  <si>
    <r>
      <rPr>
        <sz val="11"/>
        <color rgb="FF000000"/>
        <rFont val="Noto Sans"/>
        <family val="2"/>
      </rPr>
      <t xml:space="preserve">【選択】情報社会・情報技術の進展と教育の情報化 </t>
    </r>
    <r>
      <rPr>
        <sz val="11"/>
        <color rgb="FF000000"/>
        <rFont val="ＭＳ Ｐゴシック"/>
        <family val="3"/>
        <charset val="128"/>
      </rPr>
      <t xml:space="preserve">A</t>
    </r>
  </si>
  <si>
    <t xml:space="preserve">（１）教育の情報化と学習指導要領に関する講義
（２）情報モラル教育に関する講義
（３）児童生徒と教員のＩＣＴ活用に関する演習
（４）特別支援教育におけるＩＣＴ活用に関する講義</t>
  </si>
  <si>
    <t xml:space="preserve">森広　浩一郎（大学院学校教育研究科教授）
掛川　淳一（大学院学校教育研究科准教授）
小川　修史（大学院学校教育研究科准教授）</t>
  </si>
  <si>
    <t xml:space="preserve">小学校教諭，中学校教諭，高等学校教諭，特別支援学校教諭</t>
  </si>
  <si>
    <r>
      <rPr>
        <sz val="11"/>
        <color rgb="FF000000"/>
        <rFont val="Noto Sans"/>
        <family val="2"/>
      </rPr>
      <t xml:space="preserve">令</t>
    </r>
    <r>
      <rPr>
        <sz val="11"/>
        <color rgb="FF000000"/>
        <rFont val="ＭＳ Ｐゴシック"/>
        <family val="3"/>
        <charset val="128"/>
      </rPr>
      <t xml:space="preserve">03-10060-501455</t>
    </r>
    <r>
      <rPr>
        <sz val="11"/>
        <color rgb="FF000000"/>
        <rFont val="Noto Sans"/>
        <family val="2"/>
      </rPr>
      <t xml:space="preserve">号</t>
    </r>
  </si>
  <si>
    <t xml:space="preserve">【選択】特別支援教育コーディネート概論（コーディネーターの役割）</t>
  </si>
  <si>
    <t xml:space="preserve">特別支援教育及びインクルーシブ教育の意義と概要、重複障害、発達障害の心理・生理の理解と、教育課程・指導法を把握した上で、特別支援教育コーディネーターの活動について把握することを目的とする。</t>
  </si>
  <si>
    <t xml:space="preserve">石橋　由紀子（大学院学校教育研究科准教授）</t>
  </si>
  <si>
    <t xml:space="preserve">全教諭</t>
  </si>
  <si>
    <r>
      <rPr>
        <sz val="11"/>
        <color rgb="FF000000"/>
        <rFont val="Noto Sans"/>
        <family val="2"/>
      </rPr>
      <t xml:space="preserve">令</t>
    </r>
    <r>
      <rPr>
        <sz val="11"/>
        <color rgb="FF000000"/>
        <rFont val="ＭＳ Ｐゴシック"/>
        <family val="3"/>
        <charset val="128"/>
      </rPr>
      <t xml:space="preserve">03-10060-501456</t>
    </r>
    <r>
      <rPr>
        <sz val="11"/>
        <color rgb="FF000000"/>
        <rFont val="Noto Sans"/>
        <family val="2"/>
      </rPr>
      <t xml:space="preserve">号</t>
    </r>
  </si>
  <si>
    <t xml:space="preserve">【選択】特別支援教育コーディネート概論（校内における子ども支援のあり方）</t>
  </si>
  <si>
    <t xml:space="preserve">小中学校等における校内支援体制の整備、重複障害、発達障害の心理・生理・病理の理解と、教育課程・指導法の理解の上で、校内のリソースを活用しながら支援を実践していく上での基礎的な知識を得ることを目的とす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0-501457</t>
    </r>
    <r>
      <rPr>
        <sz val="11"/>
        <color rgb="FF000000"/>
        <rFont val="Noto Sans"/>
        <family val="2"/>
      </rPr>
      <t xml:space="preserve">号</t>
    </r>
  </si>
  <si>
    <t xml:space="preserve">【選択】教えたい！小学校理科における物理実験のポイント</t>
  </si>
  <si>
    <t xml:space="preserve">理科における実験は、科学的な現象の理解や確認を行なうために重要である。講習では、小学校理科で取り扱うエネルギー概念の物理分野に関する実験・観察のポイントを中心に概説した後に実験を行う。実験は、風やゴムの働き、てんびん、電流、磁石の性質などの内容に関して、できるだけ簡便で、なおかつ生徒の理解を促すようなものを行う。</t>
  </si>
  <si>
    <t xml:space="preserve">庭瀬　敬右（大学院学校教育研究科教授）
石原　諭（大学院学校教育研究科准教授）</t>
  </si>
  <si>
    <r>
      <rPr>
        <sz val="11"/>
        <color rgb="FF000000"/>
        <rFont val="Noto Sans"/>
        <family val="2"/>
      </rPr>
      <t xml:space="preserve">令</t>
    </r>
    <r>
      <rPr>
        <sz val="11"/>
        <color rgb="FF000000"/>
        <rFont val="ＭＳ Ｐゴシック"/>
        <family val="3"/>
        <charset val="128"/>
      </rPr>
      <t xml:space="preserve">03-10060-501458</t>
    </r>
    <r>
      <rPr>
        <sz val="11"/>
        <color rgb="FF000000"/>
        <rFont val="Noto Sans"/>
        <family val="2"/>
      </rPr>
      <t xml:space="preserve">号</t>
    </r>
  </si>
  <si>
    <t xml:space="preserve">【選択】科学の理解を深め，関心と学習意欲を高める可視化実験法</t>
  </si>
  <si>
    <t xml:space="preserve">理科の学習においては、自然現象を的確に分かりやすく可視化することが児童・生徒のよりよい理解を促すとともに、学習意欲と自然科学への関心を高めることにつながります。この講習では主として、小学校・中学校の物理に関する単元の可視化手法に焦点を当て、それらのテクニックを学びます。特に電気的・磁気的性質の可視化、および熱やものの流れの可視化を中心的に取り扱います。</t>
  </si>
  <si>
    <t xml:space="preserve">庭瀬　敬右（大学院学校教育研究科教授）
猪本　修（大学院学校教育研究科准教授）</t>
  </si>
  <si>
    <t xml:space="preserve">小学校教諭，中学校教諭（理科），高等学校教諭（理科）</t>
  </si>
  <si>
    <r>
      <rPr>
        <sz val="11"/>
        <color rgb="FF000000"/>
        <rFont val="Noto Sans"/>
        <family val="2"/>
      </rPr>
      <t xml:space="preserve">令</t>
    </r>
    <r>
      <rPr>
        <sz val="11"/>
        <color rgb="FF000000"/>
        <rFont val="ＭＳ Ｐゴシック"/>
        <family val="3"/>
        <charset val="128"/>
      </rPr>
      <t xml:space="preserve">03-10060-501459</t>
    </r>
    <r>
      <rPr>
        <sz val="11"/>
        <color rgb="FF000000"/>
        <rFont val="Noto Sans"/>
        <family val="2"/>
      </rPr>
      <t xml:space="preserve">号</t>
    </r>
  </si>
  <si>
    <t xml:space="preserve">【選択】教室で行う哲学対話とファシリテーションの技法</t>
  </si>
  <si>
    <t xml:space="preserve">「主体的・対話的で深い学び」という理念には共感できても、実際に児童・生徒に「対話」を実践させ、しかも、「深い学び」を成立させることに対して、不安や迷いを感じる教員は多いと思われる。この講習は、「哲学対話」を体験する中で、ファシリテーションの技法について学ぶことを目的としている。対話の習慣の形成は他の授業での学習にも寄与することができる。</t>
  </si>
  <si>
    <t xml:space="preserve">森　秀樹（大学院学校教育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小学校教諭，中学校教諭，高等学校教諭</t>
  </si>
  <si>
    <r>
      <rPr>
        <sz val="11"/>
        <color rgb="FF000000"/>
        <rFont val="Noto Sans"/>
        <family val="2"/>
      </rPr>
      <t xml:space="preserve">令</t>
    </r>
    <r>
      <rPr>
        <sz val="11"/>
        <color rgb="FF000000"/>
        <rFont val="ＭＳ Ｐゴシック"/>
        <family val="3"/>
        <charset val="128"/>
      </rPr>
      <t xml:space="preserve">03-10060-501460</t>
    </r>
    <r>
      <rPr>
        <sz val="11"/>
        <color rgb="FF000000"/>
        <rFont val="Noto Sans"/>
        <family val="2"/>
      </rPr>
      <t xml:space="preserve">号</t>
    </r>
  </si>
  <si>
    <t xml:space="preserve">【選択】国語科「学習」の歴史から、これからの「学習」のあり方を考える</t>
  </si>
  <si>
    <t xml:space="preserve">「愚者は経験に学び、賢者は歴史に学ぶ」という名言の通り、近年の国語科教育の時流に沿う学習像を考える際にも、これまでの国語教育営為の蓄積は大いに参照すべき面がある。本講習では、近年ポイントとされる事柄を確認した上で、その学習像の具体をイメージする際に手がかりとなるであろう「歴史」を取り上げ、受講者同士による議論を行いつつ、これからの国語科「学習」のあり方を考究する予定である。</t>
  </si>
  <si>
    <t xml:space="preserve">池田　匡史（大学院学校教育研究科助教）</t>
  </si>
  <si>
    <r>
      <rPr>
        <sz val="11"/>
        <rFont val="Noto Sans"/>
        <family val="2"/>
      </rPr>
      <t xml:space="preserve">小学校教諭，中学校教諭（国語）</t>
    </r>
    <r>
      <rPr>
        <sz val="11"/>
        <rFont val="ＭＳ Ｐゴシック"/>
        <family val="3"/>
        <charset val="128"/>
      </rPr>
      <t xml:space="preserve">,</t>
    </r>
    <r>
      <rPr>
        <sz val="11"/>
        <rFont val="Noto Sans"/>
        <family val="2"/>
      </rPr>
      <t xml:space="preserve">高等学校教諭（国語）</t>
    </r>
  </si>
  <si>
    <r>
      <rPr>
        <sz val="11"/>
        <color rgb="FF000000"/>
        <rFont val="Noto Sans"/>
        <family val="2"/>
      </rPr>
      <t xml:space="preserve">令</t>
    </r>
    <r>
      <rPr>
        <sz val="11"/>
        <color rgb="FF000000"/>
        <rFont val="ＭＳ Ｐゴシック"/>
        <family val="3"/>
        <charset val="128"/>
      </rPr>
      <t xml:space="preserve">03-10060-501461</t>
    </r>
    <r>
      <rPr>
        <sz val="11"/>
        <color rgb="FF000000"/>
        <rFont val="Noto Sans"/>
        <family val="2"/>
      </rPr>
      <t xml:space="preserve">号</t>
    </r>
  </si>
  <si>
    <t xml:space="preserve">【選択】カンタン指揮法！　〜リコーダー合奏とともに〜</t>
  </si>
  <si>
    <t xml:space="preserve">音楽発表会や地域の行事などで，子供達の指導や指揮を行う担任の先生方を対象とした初級者のための指揮法基礎をリコーダー合奏と共に学びます。受講者全員がリコーダーアンサンブルを演奏しながら，各自が順番に指揮を行なうことで講習を進めていきます。指揮法のみ，またはリコーダー演奏のみでの受講はできません。受講希望者は指揮棒と，ソプラノリコーダー，アルトリコーダー（両方演奏する予定）の準備をお願いします。</t>
  </si>
  <si>
    <t xml:space="preserve">河内　勇（大学院学校教育研究科准教授）</t>
  </si>
  <si>
    <t xml:space="preserve">幼稚園教諭，小学校教諭</t>
  </si>
  <si>
    <r>
      <rPr>
        <sz val="11"/>
        <color rgb="FF000000"/>
        <rFont val="Noto Sans"/>
        <family val="2"/>
      </rPr>
      <t xml:space="preserve">令</t>
    </r>
    <r>
      <rPr>
        <sz val="11"/>
        <color rgb="FF000000"/>
        <rFont val="ＭＳ Ｐゴシック"/>
        <family val="3"/>
        <charset val="128"/>
      </rPr>
      <t xml:space="preserve">03-10060-501462</t>
    </r>
    <r>
      <rPr>
        <sz val="11"/>
        <color rgb="FF000000"/>
        <rFont val="Noto Sans"/>
        <family val="2"/>
      </rPr>
      <t xml:space="preserve">号</t>
    </r>
  </si>
  <si>
    <t xml:space="preserve">【選択】小学校音楽科における打楽器の特性を生かした合奏指導の工夫</t>
  </si>
  <si>
    <t xml:space="preserve">合奏指導においては，個々の児童が音楽的感覚を獲得・伸長しつつ各楽器の基本的な演奏技能を習得するとともに，楽曲の特徴を理解して表現意図を明確にもつことができるよう，指導の工夫が求められる。本講習では，授業でよく用いられる打楽器のうち，主としてスネアドラムと鍵盤打楽器を取り上げる。講義・演習を通して，児童が音楽を学ぶ過程に即した合奏指導のあり方について考えてみたい。</t>
  </si>
  <si>
    <t xml:space="preserve">河邊　昭子（大学院学校教育研究科准教授）</t>
  </si>
  <si>
    <r>
      <rPr>
        <sz val="11"/>
        <color rgb="FF000000"/>
        <rFont val="Noto Sans"/>
        <family val="2"/>
      </rPr>
      <t xml:space="preserve">令</t>
    </r>
    <r>
      <rPr>
        <sz val="11"/>
        <color rgb="FF000000"/>
        <rFont val="ＭＳ Ｐゴシック"/>
        <family val="3"/>
        <charset val="128"/>
      </rPr>
      <t xml:space="preserve">03-10060-501463</t>
    </r>
    <r>
      <rPr>
        <sz val="11"/>
        <color rgb="FF000000"/>
        <rFont val="Noto Sans"/>
        <family val="2"/>
      </rPr>
      <t xml:space="preserve">号</t>
    </r>
  </si>
  <si>
    <t xml:space="preserve">【選択】総合的な学習の源！子どもが自ら伸びようとする「教え込まない教育」の実践</t>
  </si>
  <si>
    <r>
      <rPr>
        <sz val="11"/>
        <color rgb="FF000000"/>
        <rFont val="Noto Sans"/>
        <family val="2"/>
      </rPr>
      <t xml:space="preserve">総合的な学習の源となる『子どもが自ら伸びよう』とする指導方法について</t>
    </r>
    <r>
      <rPr>
        <sz val="11"/>
        <color rgb="FF000000"/>
        <rFont val="ＭＳ Ｐゴシック"/>
        <family val="3"/>
        <charset val="128"/>
      </rPr>
      <t xml:space="preserve">,</t>
    </r>
    <r>
      <rPr>
        <sz val="11"/>
        <color rgb="FF000000"/>
        <rFont val="Noto Sans"/>
        <family val="2"/>
      </rPr>
      <t xml:space="preserve">演習・実習で実際に体験しながら学びます。ヒトがもつ五感を遊びながら磨き，学んだ力を子ども自らが引き出す方法や</t>
    </r>
    <r>
      <rPr>
        <sz val="11"/>
        <color rgb="FF000000"/>
        <rFont val="ＭＳ Ｐゴシック"/>
        <family val="3"/>
        <charset val="128"/>
      </rPr>
      <t xml:space="preserve">,</t>
    </r>
    <r>
      <rPr>
        <sz val="11"/>
        <color rgb="FF000000"/>
        <rFont val="Noto Sans"/>
        <family val="2"/>
      </rPr>
      <t xml:space="preserve">集団で高め合う手法について実習し</t>
    </r>
    <r>
      <rPr>
        <sz val="11"/>
        <color rgb="FF000000"/>
        <rFont val="ＭＳ Ｐゴシック"/>
        <family val="3"/>
        <charset val="128"/>
      </rPr>
      <t xml:space="preserve">,</t>
    </r>
    <r>
      <rPr>
        <sz val="11"/>
        <color rgb="FF000000"/>
        <rFont val="Noto Sans"/>
        <family val="2"/>
      </rPr>
      <t xml:space="preserve">解説します。</t>
    </r>
    <r>
      <rPr>
        <sz val="11"/>
        <color rgb="FF000000"/>
        <rFont val="ＭＳ Ｐゴシック"/>
        <family val="3"/>
        <charset val="128"/>
      </rPr>
      <t xml:space="preserve">(</t>
    </r>
    <r>
      <rPr>
        <sz val="11"/>
        <color rgb="FF000000"/>
        <rFont val="Noto Sans"/>
        <family val="2"/>
      </rPr>
      <t xml:space="preserve">学校・園で即使えるネタではなく、指導の基本的な姿勢や考え方を具体を通して学びます</t>
    </r>
    <r>
      <rPr>
        <sz val="11"/>
        <color rgb="FF000000"/>
        <rFont val="ＭＳ Ｐゴシック"/>
        <family val="3"/>
        <charset val="128"/>
      </rPr>
      <t xml:space="preserve">)</t>
    </r>
  </si>
  <si>
    <t xml:space="preserve">榊　貢（南丹市教育委員会　学校教育課参事兼総括指導主事）
上田　真弓（一般社団法人　十勝うらほろ学舎　専従職員）</t>
  </si>
  <si>
    <t xml:space="preserve">全教員</t>
  </si>
  <si>
    <r>
      <rPr>
        <sz val="11"/>
        <color rgb="FF000000"/>
        <rFont val="Noto Sans"/>
        <family val="2"/>
      </rPr>
      <t xml:space="preserve">令</t>
    </r>
    <r>
      <rPr>
        <sz val="11"/>
        <color rgb="FF000000"/>
        <rFont val="ＭＳ Ｐゴシック"/>
        <family val="3"/>
        <charset val="128"/>
      </rPr>
      <t xml:space="preserve">03-10060-501464</t>
    </r>
    <r>
      <rPr>
        <sz val="11"/>
        <color rgb="FF000000"/>
        <rFont val="Noto Sans"/>
        <family val="2"/>
      </rPr>
      <t xml:space="preserve">号</t>
    </r>
  </si>
  <si>
    <r>
      <rPr>
        <sz val="13"/>
        <color rgb="FF000000"/>
        <rFont val="Noto Sans"/>
        <family val="2"/>
      </rPr>
      <t xml:space="preserve">総合的な学習の源となる『子どもが自ら伸びよう』とする指導方法について</t>
    </r>
    <r>
      <rPr>
        <sz val="13"/>
        <color rgb="FF000000"/>
        <rFont val="ＭＳ Ｐゴシック"/>
        <family val="3"/>
        <charset val="128"/>
      </rPr>
      <t xml:space="preserve">,</t>
    </r>
    <r>
      <rPr>
        <sz val="13"/>
        <color rgb="FF000000"/>
        <rFont val="Noto Sans"/>
        <family val="2"/>
      </rPr>
      <t xml:space="preserve">演習・実習で実際に体験しながら学びます。ヒトがもつ五感を遊びながら磨き，学んだ力を子ども自らが引き出す方法や</t>
    </r>
    <r>
      <rPr>
        <sz val="13"/>
        <color rgb="FF000000"/>
        <rFont val="ＭＳ Ｐゴシック"/>
        <family val="3"/>
        <charset val="128"/>
      </rPr>
      <t xml:space="preserve">,</t>
    </r>
    <r>
      <rPr>
        <sz val="13"/>
        <color rgb="FF000000"/>
        <rFont val="Noto Sans"/>
        <family val="2"/>
      </rPr>
      <t xml:space="preserve">集団で高め合う手法について実習し</t>
    </r>
    <r>
      <rPr>
        <sz val="13"/>
        <color rgb="FF000000"/>
        <rFont val="ＭＳ Ｐゴシック"/>
        <family val="3"/>
        <charset val="128"/>
      </rPr>
      <t xml:space="preserve">,</t>
    </r>
    <r>
      <rPr>
        <sz val="13"/>
        <color rgb="FF000000"/>
        <rFont val="Noto Sans"/>
        <family val="2"/>
      </rPr>
      <t xml:space="preserve">解説します。</t>
    </r>
    <r>
      <rPr>
        <sz val="13"/>
        <color rgb="FF000000"/>
        <rFont val="ＭＳ Ｐゴシック"/>
        <family val="3"/>
        <charset val="128"/>
      </rPr>
      <t xml:space="preserve">(</t>
    </r>
    <r>
      <rPr>
        <sz val="13"/>
        <color rgb="FF000000"/>
        <rFont val="Noto Sans"/>
        <family val="2"/>
      </rPr>
      <t xml:space="preserve">学校・園で即使えるネタではなく、指導の基本的な姿勢や考え方を具体を通して学びます</t>
    </r>
    <r>
      <rPr>
        <sz val="13"/>
        <color rgb="FF000000"/>
        <rFont val="ＭＳ Ｐゴシック"/>
        <family val="3"/>
        <charset val="128"/>
      </rPr>
      <t xml:space="preserve">)</t>
    </r>
  </si>
  <si>
    <t xml:space="preserve">【選択】言語文化に関する「知識及び技能」を楽しく効果的に学ぶための国語科授業</t>
  </si>
  <si>
    <t xml:space="preserve">現代日本語の特質について理解を深める為に、古い日本の文化や言語とその歴史的変遷との関連を考え、国語教育の基礎事項を見つめ直す。指導要領が示す｢言葉がもつよさ｣を認識し、｢言語感覚｣を養い、｢我が国の言語文化｣｢国語｣を大切に尊重して能力を向上させる為の｢知識及び技術｣とはどのようなもので、どのような指導が可能かなどについて、日常の言語活動や｢伝統的な言語文化｣｢言葉の由来や変化｣等から考える。</t>
  </si>
  <si>
    <t xml:space="preserve">田中　雅和（大学院学校教育研究科教授）</t>
  </si>
  <si>
    <t xml:space="preserve">小学校教諭，中学校教諭（国語）</t>
  </si>
  <si>
    <r>
      <rPr>
        <sz val="11"/>
        <color rgb="FF000000"/>
        <rFont val="Noto Sans"/>
        <family val="2"/>
      </rPr>
      <t xml:space="preserve">令</t>
    </r>
    <r>
      <rPr>
        <sz val="11"/>
        <color rgb="FF000000"/>
        <rFont val="ＭＳ Ｐゴシック"/>
        <family val="3"/>
        <charset val="128"/>
      </rPr>
      <t xml:space="preserve">03-10060-501465</t>
    </r>
    <r>
      <rPr>
        <sz val="11"/>
        <color rgb="FF000000"/>
        <rFont val="Noto Sans"/>
        <family val="2"/>
      </rPr>
      <t xml:space="preserve">号</t>
    </r>
  </si>
  <si>
    <t xml:space="preserve">【選択】集団凝集性（集団のまとまり）を高める体育授業づくり</t>
  </si>
  <si>
    <t xml:space="preserve">体育には集団凝集性（集団のまとまり）を高める働きがあるとされています。また、集団凝集性を高めることで、個人の学習意欲、個人技能、チームパフォーマンスが向上することを期待できます。本講習では、「動機づけ雰囲気」「非言語コミュニケーション（主に身体接触）」に着目することで、集団凝集性を高めることをめざした体育授業づくりについて考えます。</t>
  </si>
  <si>
    <t xml:space="preserve">筒井　茂喜（大学院学校教育研究科教授）
中須賀　巧（大学院学校教育研究科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rFont val="Noto Sans"/>
        <family val="2"/>
      </rPr>
      <t xml:space="preserve">小学校教諭，中学校教諭（保健体育）</t>
    </r>
    <r>
      <rPr>
        <sz val="11"/>
        <rFont val="ＭＳ Ｐゴシック"/>
        <family val="3"/>
        <charset val="128"/>
      </rPr>
      <t xml:space="preserve">,</t>
    </r>
    <r>
      <rPr>
        <sz val="11"/>
        <rFont val="Noto Sans"/>
        <family val="2"/>
      </rPr>
      <t xml:space="preserve">高等学校教諭（保健体育）</t>
    </r>
  </si>
  <si>
    <r>
      <rPr>
        <sz val="11"/>
        <color rgb="FF000000"/>
        <rFont val="Noto Sans"/>
        <family val="2"/>
      </rPr>
      <t xml:space="preserve">令</t>
    </r>
    <r>
      <rPr>
        <sz val="11"/>
        <color rgb="FF000000"/>
        <rFont val="ＭＳ Ｐゴシック"/>
        <family val="3"/>
        <charset val="128"/>
      </rPr>
      <t xml:space="preserve">03-10060-501466</t>
    </r>
    <r>
      <rPr>
        <sz val="11"/>
        <color rgb="FF000000"/>
        <rFont val="Noto Sans"/>
        <family val="2"/>
      </rPr>
      <t xml:space="preserve">号</t>
    </r>
  </si>
  <si>
    <t xml:space="preserve">【選択】コダーイ音楽教育システムを使った小学校音楽科での基礎能力の育成</t>
  </si>
  <si>
    <t xml:space="preserve">コダーイ音楽教育システムを使って、小学校音楽科における拍とリズム、旋律、形式、調性、音階、音程、読譜などの基礎教育の指導法を紹介します。受講者には演習をとおして授業で使える実践方法を学んでいただきます。音楽の言語をしっかりと身につけ、本当の意味で音楽を享受できる子どもに育てる手立てを考えます。</t>
  </si>
  <si>
    <t xml:space="preserve">木下　千代（大学院学校教育研究科教授）</t>
  </si>
  <si>
    <r>
      <rPr>
        <sz val="11"/>
        <color rgb="FF000000"/>
        <rFont val="Noto Sans"/>
        <family val="2"/>
      </rPr>
      <t xml:space="preserve">令</t>
    </r>
    <r>
      <rPr>
        <sz val="11"/>
        <color rgb="FF000000"/>
        <rFont val="ＭＳ Ｐゴシック"/>
        <family val="3"/>
        <charset val="128"/>
      </rPr>
      <t xml:space="preserve">03-10060-501467</t>
    </r>
    <r>
      <rPr>
        <sz val="11"/>
        <color rgb="FF000000"/>
        <rFont val="Noto Sans"/>
        <family val="2"/>
      </rPr>
      <t xml:space="preserve">号</t>
    </r>
  </si>
  <si>
    <t xml:space="preserve">【選択】特別活動を要としたキャリア教育の実践－児童生徒の強みを見つけ、伸ばす－</t>
  </si>
  <si>
    <t xml:space="preserve">「基礎的・汎用的能力」を中心に、キャリア教育で育成すべき諸能力・資質とは何か、またどのように伸ばしていくのかについて理解を深める。また児童生徒の諸能力・資質を見つけ、児童生徒にどのようにフィードバックしていくかについて、実践を振り返りつつ考察を深める。</t>
  </si>
  <si>
    <t xml:space="preserve">森本　哲介（大学院学校教育研究科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0-501468</t>
    </r>
    <r>
      <rPr>
        <sz val="11"/>
        <color rgb="FF000000"/>
        <rFont val="Noto Sans"/>
        <family val="2"/>
      </rPr>
      <t xml:space="preserve">号</t>
    </r>
  </si>
  <si>
    <t xml:space="preserve">【選択】知っておきたい！ダムの種類と役割</t>
  </si>
  <si>
    <t xml:space="preserve">近年では、台風や集中豪雨の影響で多くの河川が氾濫し被害も出ている。被害を軽減するために、ダムが持っている様々な役割や種類について学ぶことで、ダムに対する正しい知識を身に付ける。また、ダムを造るために必要なコンクリートの知識も学ぶことで、教員として多様な教育に取り組めるようにする。地域に開かれた日吉ダムを見学し、インフラ施設と地域の連動についても紹介する。</t>
  </si>
  <si>
    <t xml:space="preserve">川崎　佑磨（立命館大学　理工学部都市システム工学科准教授）
寺澤　広基（大阪大学　大学院工学研究科助教）</t>
  </si>
  <si>
    <t xml:space="preserve">京都府南丹市</t>
  </si>
  <si>
    <r>
      <rPr>
        <sz val="11"/>
        <color rgb="FF000000"/>
        <rFont val="Noto Sans"/>
        <family val="2"/>
      </rPr>
      <t xml:space="preserve">令</t>
    </r>
    <r>
      <rPr>
        <sz val="11"/>
        <color rgb="FF000000"/>
        <rFont val="ＭＳ Ｐゴシック"/>
        <family val="3"/>
        <charset val="128"/>
      </rPr>
      <t xml:space="preserve">03-10060-501469</t>
    </r>
    <r>
      <rPr>
        <sz val="11"/>
        <color rgb="FF000000"/>
        <rFont val="Noto Sans"/>
        <family val="2"/>
      </rPr>
      <t xml:space="preserve">号</t>
    </r>
  </si>
  <si>
    <t xml:space="preserve">【選択】言語学習の理論的基盤とことばのダイナミズム</t>
  </si>
  <si>
    <t xml:space="preserve">この講義では、人はどのようにことばを学習するかという観点から原理的なメカニズムを平明に概説した上で、実際のことばの学習と運用を理解するための具体的な素材を提供する。現実の日本語に目を向けることで、教員自身がことばに関する注意力を高め、言語学習に関する理解を深めることを目指したい。内容的には〈スキーマ理論〉〈ことばと文化〉〈日常の中の比喩表現〉をトピックとして取り上げ、できるだけ平明に解説する。</t>
  </si>
  <si>
    <t xml:space="preserve">菅井　三実（大学院学校教育研究科教授）</t>
  </si>
  <si>
    <r>
      <rPr>
        <sz val="11"/>
        <color rgb="FF000000"/>
        <rFont val="Noto Sans"/>
        <family val="2"/>
      </rPr>
      <t xml:space="preserve">令</t>
    </r>
    <r>
      <rPr>
        <sz val="11"/>
        <color rgb="FF000000"/>
        <rFont val="ＭＳ Ｐゴシック"/>
        <family val="3"/>
        <charset val="128"/>
      </rPr>
      <t xml:space="preserve">03-10060-501470</t>
    </r>
    <r>
      <rPr>
        <sz val="11"/>
        <color rgb="FF000000"/>
        <rFont val="Noto Sans"/>
        <family val="2"/>
      </rPr>
      <t xml:space="preserve">号</t>
    </r>
  </si>
  <si>
    <t xml:space="preserve">【選択】社会科歴史学習における教材研究</t>
  </si>
  <si>
    <t xml:space="preserve">本講習では次の点を目標に講習を行う。「深い学び」を実現する社会科歴史授業をつくるために，どのような教材研究を行っておくべきなのかについて考えを深める。具体的には，歴史解釈の変遷，近年の動向を分析・検討しつつ，教材活用の具体について考えていく。</t>
  </si>
  <si>
    <t xml:space="preserve">山内　敏男（大学院学校教育研究科准教授）</t>
  </si>
  <si>
    <t xml:space="preserve">小学校教諭，中学校教諭（社会）</t>
  </si>
  <si>
    <r>
      <rPr>
        <sz val="11"/>
        <color rgb="FF000000"/>
        <rFont val="Noto Sans"/>
        <family val="2"/>
      </rPr>
      <t xml:space="preserve">令</t>
    </r>
    <r>
      <rPr>
        <sz val="11"/>
        <color rgb="FF000000"/>
        <rFont val="ＭＳ Ｐゴシック"/>
        <family val="3"/>
        <charset val="128"/>
      </rPr>
      <t xml:space="preserve">03-10060-501471</t>
    </r>
    <r>
      <rPr>
        <sz val="11"/>
        <color rgb="FF000000"/>
        <rFont val="Noto Sans"/>
        <family val="2"/>
      </rPr>
      <t xml:space="preserve">号</t>
    </r>
  </si>
  <si>
    <t xml:space="preserve">【選択】小学校音楽科における歌唱・合唱活動の展開</t>
  </si>
  <si>
    <t xml:space="preserve">本講習では小学校音楽科において教育内容の中核をなす歌唱活動，合唱活動をテーマに，その効果的な展開について学びます。発声指導，譜読みのしかた，美しく歌うための注意点，合唱を上手に整える方法などを，実際の楽曲を用いながら具体的に学んでいきます。また校内音楽会を視野に，指揮法についてもとりあげます。音楽専科でない先生方にも有益な内容です。</t>
  </si>
  <si>
    <t xml:space="preserve">野本　立人（大学院学校教育研究科准教授）</t>
  </si>
  <si>
    <r>
      <rPr>
        <sz val="11"/>
        <color rgb="FF000000"/>
        <rFont val="Noto Sans"/>
        <family val="2"/>
      </rPr>
      <t xml:space="preserve">令</t>
    </r>
    <r>
      <rPr>
        <sz val="11"/>
        <color rgb="FF000000"/>
        <rFont val="ＭＳ Ｐゴシック"/>
        <family val="3"/>
        <charset val="128"/>
      </rPr>
      <t xml:space="preserve">03-10060-501472</t>
    </r>
    <r>
      <rPr>
        <sz val="11"/>
        <color rgb="FF000000"/>
        <rFont val="Noto Sans"/>
        <family val="2"/>
      </rPr>
      <t xml:space="preserve">号</t>
    </r>
  </si>
  <si>
    <t xml:space="preserve">【選択】知っておきたい！地図の作り方と使い方，ハザードマップの作り方まで</t>
  </si>
  <si>
    <t xml:space="preserve">地図はどの様にして作るのでしょうか？講義では国土地理院の専門家から最新の地図の作り方や使い方について演習を交えて説明していただき，実習では三次元立体地図の作成や歩いて距離を測る歩測を行います。また，様々な情報を地図にまとめた主題図（防災マップ）の作り方，授業における主題図の使い方などを実習します。</t>
  </si>
  <si>
    <t xml:space="preserve">鍋島　康之（明石工業高等専門学校　都市システム工学科教授）</t>
  </si>
  <si>
    <r>
      <rPr>
        <sz val="11"/>
        <color rgb="FF000000"/>
        <rFont val="Noto Sans"/>
        <family val="2"/>
      </rPr>
      <t xml:space="preserve">令</t>
    </r>
    <r>
      <rPr>
        <sz val="11"/>
        <color rgb="FF000000"/>
        <rFont val="ＭＳ Ｐゴシック"/>
        <family val="3"/>
        <charset val="128"/>
      </rPr>
      <t xml:space="preserve">03-10060-501473</t>
    </r>
    <r>
      <rPr>
        <sz val="11"/>
        <color rgb="FF000000"/>
        <rFont val="Noto Sans"/>
        <family val="2"/>
      </rPr>
      <t xml:space="preserve">号</t>
    </r>
  </si>
  <si>
    <t xml:space="preserve">【選択】地震のしくみと大地の変化</t>
  </si>
  <si>
    <t xml:space="preserve">この講習では現在の地殻変動である地震と，それが大地の成り立ちや変化にどのように関係しているかについて解説する。また，地震に関する簡単な実習を行なう。これにより，防災・減災教育の基礎となる知識を得るとともに，私たちの住む大地を地球規模の視点で理解することを目的とする。</t>
  </si>
  <si>
    <t xml:space="preserve">竹村　厚司（大学院学校教育研究科教授）
竹村　静夫（大学院学校教育研究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小学校教諭，中学校教諭</t>
  </si>
  <si>
    <r>
      <rPr>
        <sz val="11"/>
        <color rgb="FF000000"/>
        <rFont val="Noto Sans"/>
        <family val="2"/>
      </rPr>
      <t xml:space="preserve">令</t>
    </r>
    <r>
      <rPr>
        <sz val="11"/>
        <color rgb="FF000000"/>
        <rFont val="ＭＳ Ｐゴシック"/>
        <family val="3"/>
        <charset val="128"/>
      </rPr>
      <t xml:space="preserve">03-10060-501474</t>
    </r>
    <r>
      <rPr>
        <sz val="11"/>
        <color rgb="FF000000"/>
        <rFont val="Noto Sans"/>
        <family val="2"/>
      </rPr>
      <t xml:space="preserve">号</t>
    </r>
  </si>
  <si>
    <t xml:space="preserve">【選択】行動問題を示す発達障害児に対する問題解決支援！</t>
  </si>
  <si>
    <t xml:space="preserve">発達障害の子どもを含めた特別な教育的ニーズのある子どもたちが示す行動問題は、学校教育における喫緊の課題である。本講習では、友達を叩いてしまう、授業になかなか参加できないといった行動問題を示す子どもの捉え方及び支援の方法・内容を紹介する。加えて、受講生自らの事例を取り上げ、支援計画づくりを行う演習を実施し、日々の実践につながる講座を目指したい。</t>
  </si>
  <si>
    <t xml:space="preserve">岡村　章司（大学院学校教育研究科教授）
井澤　信三（大学院学校教育研究科教授）</t>
  </si>
  <si>
    <r>
      <rPr>
        <sz val="11"/>
        <color rgb="FF000000"/>
        <rFont val="Noto Sans"/>
        <family val="2"/>
      </rPr>
      <t xml:space="preserve">令</t>
    </r>
    <r>
      <rPr>
        <sz val="11"/>
        <color rgb="FF000000"/>
        <rFont val="ＭＳ Ｐゴシック"/>
        <family val="3"/>
        <charset val="128"/>
      </rPr>
      <t xml:space="preserve">03-10060-501475</t>
    </r>
    <r>
      <rPr>
        <sz val="11"/>
        <color rgb="FF000000"/>
        <rFont val="Noto Sans"/>
        <family val="2"/>
      </rPr>
      <t xml:space="preserve">号</t>
    </r>
  </si>
  <si>
    <t xml:space="preserve">【選択】感性と創造性をひらく図工・美術学習の研究</t>
  </si>
  <si>
    <t xml:space="preserve">主に感覚的・即興的な表現を行いながら表現の楽しさ，表現における自分らしさについて考えるとともに，表現を通したコミュニケーションの重要性についても，理解を深めたい。
また，感性や創造性を重視した教材の構成法や指導法について研究する。</t>
  </si>
  <si>
    <t xml:space="preserve">初田　隆（大学院学校教育研究科教授）</t>
  </si>
  <si>
    <r>
      <rPr>
        <sz val="11"/>
        <rFont val="Noto Sans"/>
        <family val="2"/>
      </rPr>
      <t xml:space="preserve">幼稚園教諭，小学校教諭，中学校教諭（美術）</t>
    </r>
    <r>
      <rPr>
        <sz val="11"/>
        <rFont val="ＭＳ Ｐゴシック"/>
        <family val="3"/>
        <charset val="128"/>
      </rPr>
      <t xml:space="preserve">,</t>
    </r>
    <r>
      <rPr>
        <sz val="11"/>
        <rFont val="Noto Sans"/>
        <family val="2"/>
      </rPr>
      <t xml:space="preserve">特別支援学校教諭</t>
    </r>
  </si>
  <si>
    <r>
      <rPr>
        <sz val="11"/>
        <color rgb="FF000000"/>
        <rFont val="Noto Sans"/>
        <family val="2"/>
      </rPr>
      <t xml:space="preserve">令</t>
    </r>
    <r>
      <rPr>
        <sz val="11"/>
        <color rgb="FF000000"/>
        <rFont val="ＭＳ Ｐゴシック"/>
        <family val="3"/>
        <charset val="128"/>
      </rPr>
      <t xml:space="preserve">03-10060-501476</t>
    </r>
    <r>
      <rPr>
        <sz val="11"/>
        <color rgb="FF000000"/>
        <rFont val="Noto Sans"/>
        <family val="2"/>
      </rPr>
      <t xml:space="preserve">号</t>
    </r>
  </si>
  <si>
    <t xml:space="preserve">【選択】偶然性からの創造－モダンテクニック等の絵画技法からの多様な展開－</t>
  </si>
  <si>
    <t xml:space="preserve">教育現場で普及しているモダンテクニック等の偶然性を含んだ技法に様々な描画等の行為を加え，多様な展開を試作を通して理解する。前半は様々なモダンテクニック等の偶然性を含んだ技法を体験する。後半は，前半の経験をもとに様々な素材や支持体の形や大きさを取り入れ，またモダンテクニック等の技法に作者の意図的な描画等を加えることにより応用的な展開の可能性について試作を通して探る。</t>
  </si>
  <si>
    <t xml:space="preserve">大西　久（大学院学校教育研究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小学校教諭，中学校教諭（美術）</t>
  </si>
  <si>
    <r>
      <rPr>
        <sz val="11"/>
        <color rgb="FF000000"/>
        <rFont val="Noto Sans"/>
        <family val="2"/>
      </rPr>
      <t xml:space="preserve">令</t>
    </r>
    <r>
      <rPr>
        <sz val="11"/>
        <color rgb="FF000000"/>
        <rFont val="ＭＳ Ｐゴシック"/>
        <family val="3"/>
        <charset val="128"/>
      </rPr>
      <t xml:space="preserve">03-10060-501477</t>
    </r>
    <r>
      <rPr>
        <sz val="11"/>
        <color rgb="FF000000"/>
        <rFont val="Noto Sans"/>
        <family val="2"/>
      </rPr>
      <t xml:space="preserve">号</t>
    </r>
  </si>
  <si>
    <t xml:space="preserve">【選択】論理的思考力を高める文学教材指導の理論と実践</t>
  </si>
  <si>
    <r>
      <rPr>
        <sz val="11"/>
        <color rgb="FF000000"/>
        <rFont val="Noto Sans"/>
        <family val="2"/>
      </rPr>
      <t xml:space="preserve">小学校国語科の文学的文章を題材として論理的思考力を育成する学習指導の構築を本講義の目的とし，基礎理論と実践事例を具体的に解き明かす。４コマの講義を通して，</t>
    </r>
    <r>
      <rPr>
        <sz val="11"/>
        <color rgb="FF000000"/>
        <rFont val="ＭＳ Ｐゴシック"/>
        <family val="3"/>
        <charset val="128"/>
      </rPr>
      <t xml:space="preserve">(1)</t>
    </r>
    <r>
      <rPr>
        <sz val="11"/>
        <color rgb="FF000000"/>
        <rFont val="Noto Sans"/>
        <family val="2"/>
      </rPr>
      <t xml:space="preserve">文学的文章の授業作りに求められる教材研究のあり方，</t>
    </r>
    <r>
      <rPr>
        <sz val="11"/>
        <color rgb="FF000000"/>
        <rFont val="ＭＳ Ｐゴシック"/>
        <family val="3"/>
        <charset val="128"/>
      </rPr>
      <t xml:space="preserve">(2)</t>
    </r>
    <r>
      <rPr>
        <sz val="11"/>
        <color rgb="FF000000"/>
        <rFont val="Noto Sans"/>
        <family val="2"/>
      </rPr>
      <t xml:space="preserve">文学的文章の読解における論理的思考力育成の基本，</t>
    </r>
    <r>
      <rPr>
        <sz val="11"/>
        <color rgb="FF000000"/>
        <rFont val="ＭＳ Ｐゴシック"/>
        <family val="3"/>
        <charset val="128"/>
      </rPr>
      <t xml:space="preserve">(3)</t>
    </r>
    <r>
      <rPr>
        <sz val="11"/>
        <color rgb="FF000000"/>
        <rFont val="Noto Sans"/>
        <family val="2"/>
      </rPr>
      <t xml:space="preserve">一人学びや話し合い活動を成立させる要素，</t>
    </r>
    <r>
      <rPr>
        <sz val="11"/>
        <color rgb="FF000000"/>
        <rFont val="ＭＳ Ｐゴシック"/>
        <family val="3"/>
        <charset val="128"/>
      </rPr>
      <t xml:space="preserve">(4)</t>
    </r>
    <r>
      <rPr>
        <sz val="11"/>
        <color rgb="FF000000"/>
        <rFont val="Noto Sans"/>
        <family val="2"/>
      </rPr>
      <t xml:space="preserve">事例検討の４つの観点から基礎理論について理解を深め，演習によって実践力を高めたい。</t>
    </r>
  </si>
  <si>
    <t xml:space="preserve">大江　実代子（三木市立緑が丘小学校　校長）</t>
  </si>
  <si>
    <r>
      <rPr>
        <sz val="11"/>
        <color rgb="FF000000"/>
        <rFont val="Noto Sans"/>
        <family val="2"/>
      </rPr>
      <t xml:space="preserve">令</t>
    </r>
    <r>
      <rPr>
        <sz val="11"/>
        <color rgb="FF000000"/>
        <rFont val="ＭＳ Ｐゴシック"/>
        <family val="3"/>
        <charset val="128"/>
      </rPr>
      <t xml:space="preserve">03-10060-501478</t>
    </r>
    <r>
      <rPr>
        <sz val="11"/>
        <color rgb="FF000000"/>
        <rFont val="Noto Sans"/>
        <family val="2"/>
      </rPr>
      <t xml:space="preserve">号</t>
    </r>
  </si>
  <si>
    <r>
      <rPr>
        <sz val="13"/>
        <color rgb="FF000000"/>
        <rFont val="Noto Sans"/>
        <family val="2"/>
      </rPr>
      <t xml:space="preserve">小学校国語科の文学的文章を題材として論理的思考力を育成する学習指導の構築を本講義の目的とし，基礎理論と実践事例を具体的に解き明かす。４コマの講義を通して，</t>
    </r>
    <r>
      <rPr>
        <sz val="13"/>
        <color rgb="FF000000"/>
        <rFont val="ＭＳ Ｐゴシック"/>
        <family val="3"/>
        <charset val="128"/>
      </rPr>
      <t xml:space="preserve">(1)</t>
    </r>
    <r>
      <rPr>
        <sz val="13"/>
        <color rgb="FF000000"/>
        <rFont val="Noto Sans"/>
        <family val="2"/>
      </rPr>
      <t xml:space="preserve">文学的文章の授業作りに求められる教材研究のあり方，</t>
    </r>
    <r>
      <rPr>
        <sz val="13"/>
        <color rgb="FF000000"/>
        <rFont val="ＭＳ Ｐゴシック"/>
        <family val="3"/>
        <charset val="128"/>
      </rPr>
      <t xml:space="preserve">(2)</t>
    </r>
    <r>
      <rPr>
        <sz val="13"/>
        <color rgb="FF000000"/>
        <rFont val="Noto Sans"/>
        <family val="2"/>
      </rPr>
      <t xml:space="preserve">文学的文章の読解における論理的思考力育成の基本，</t>
    </r>
    <r>
      <rPr>
        <sz val="13"/>
        <color rgb="FF000000"/>
        <rFont val="ＭＳ Ｐゴシック"/>
        <family val="3"/>
        <charset val="128"/>
      </rPr>
      <t xml:space="preserve">(3)</t>
    </r>
    <r>
      <rPr>
        <sz val="13"/>
        <color rgb="FF000000"/>
        <rFont val="Noto Sans"/>
        <family val="2"/>
      </rPr>
      <t xml:space="preserve">一人学びや話し合い活動を成立させる要素，</t>
    </r>
    <r>
      <rPr>
        <sz val="13"/>
        <color rgb="FF000000"/>
        <rFont val="ＭＳ Ｐゴシック"/>
        <family val="3"/>
        <charset val="128"/>
      </rPr>
      <t xml:space="preserve">(4)</t>
    </r>
    <r>
      <rPr>
        <sz val="13"/>
        <color rgb="FF000000"/>
        <rFont val="Noto Sans"/>
        <family val="2"/>
      </rPr>
      <t xml:space="preserve">事例検討の４つの観点から基礎理論について理解を深め，演習によって実践力を高めたい。</t>
    </r>
  </si>
  <si>
    <t xml:space="preserve">【選択】病弱児心理・指導法（心理・生理・病理）</t>
  </si>
  <si>
    <t xml:space="preserve">病弱教育に携わるために求められる資質・能力を身につけるため，病弱・身体虚弱児の心理・生理・病理について主体的に学ぶ。病弱教育の対象児が持つ疾患である小児がん、てんかん等慢性疾患について触れ，発達障害に関連する薬物療法等の話題を提供する予定である。なお，知的障害，肢体不自由の領域と共通する話題を含んでいる。</t>
  </si>
  <si>
    <t xml:space="preserve">髙野　美由紀（大学院学校教育研究科教授）</t>
  </si>
  <si>
    <r>
      <rPr>
        <sz val="11"/>
        <color rgb="FF000000"/>
        <rFont val="Noto Sans"/>
        <family val="2"/>
      </rPr>
      <t xml:space="preserve">令</t>
    </r>
    <r>
      <rPr>
        <sz val="11"/>
        <color rgb="FF000000"/>
        <rFont val="ＭＳ Ｐゴシック"/>
        <family val="3"/>
        <charset val="128"/>
      </rPr>
      <t xml:space="preserve">03-10060-501479</t>
    </r>
    <r>
      <rPr>
        <sz val="11"/>
        <color rgb="FF000000"/>
        <rFont val="Noto Sans"/>
        <family val="2"/>
      </rPr>
      <t xml:space="preserve">号</t>
    </r>
  </si>
  <si>
    <t xml:space="preserve">【選択】学習内容から考える体育の授業づくり</t>
  </si>
  <si>
    <r>
      <rPr>
        <sz val="11"/>
        <color rgb="FF000000"/>
        <rFont val="Noto Sans"/>
        <family val="2"/>
      </rPr>
      <t xml:space="preserve">運動やスポーツを扱う体育は、「学び（学習内容）」という視点ではなく、「活動（動きの量保証）」という視点が先行している代表的な教科と言えます。本講習では、現行の学習指導要領、新たな学力観、</t>
    </r>
    <r>
      <rPr>
        <sz val="11"/>
        <color rgb="FF000000"/>
        <rFont val="ＭＳ Ｐゴシック"/>
        <family val="3"/>
        <charset val="128"/>
      </rPr>
      <t xml:space="preserve">21</t>
    </r>
    <r>
      <rPr>
        <sz val="11"/>
        <color rgb="FF000000"/>
        <rFont val="Noto Sans"/>
        <family val="2"/>
      </rPr>
      <t xml:space="preserve">世紀型の学力など、これからの体育科教育が何を目指しているのかについて基本情報を共有し、その後「体育の学習とは何か」「体育では一体何を学ぶのか」を中心に体育の学習内容について考えます。</t>
    </r>
  </si>
  <si>
    <t xml:space="preserve">中須賀　巧（大学院学校教育研究科講師）
有山　篤利（追手門学院大学　社会学部社会学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rFont val="Noto Sans"/>
        <family val="2"/>
      </rPr>
      <t xml:space="preserve">中学校教諭</t>
    </r>
    <r>
      <rPr>
        <sz val="11"/>
        <rFont val="ＭＳ Ｐゴシック"/>
        <family val="3"/>
        <charset val="128"/>
      </rPr>
      <t xml:space="preserve">(</t>
    </r>
    <r>
      <rPr>
        <sz val="11"/>
        <rFont val="Noto Sans"/>
        <family val="2"/>
      </rPr>
      <t xml:space="preserve">保健体育），高等学校教諭（保健体育）</t>
    </r>
  </si>
  <si>
    <r>
      <rPr>
        <sz val="11"/>
        <color rgb="FF000000"/>
        <rFont val="Noto Sans"/>
        <family val="2"/>
      </rPr>
      <t xml:space="preserve">令</t>
    </r>
    <r>
      <rPr>
        <sz val="11"/>
        <color rgb="FF000000"/>
        <rFont val="ＭＳ Ｐゴシック"/>
        <family val="3"/>
        <charset val="128"/>
      </rPr>
      <t xml:space="preserve">03-10060-501480</t>
    </r>
    <r>
      <rPr>
        <sz val="11"/>
        <color rgb="FF000000"/>
        <rFont val="Noto Sans"/>
        <family val="2"/>
      </rPr>
      <t xml:space="preserve">号</t>
    </r>
  </si>
  <si>
    <r>
      <rPr>
        <sz val="13"/>
        <color rgb="FF000000"/>
        <rFont val="Noto Sans"/>
        <family val="2"/>
      </rPr>
      <t xml:space="preserve">運動やスポーツを扱う体育は、「学び（学習内容）」という視点ではなく、「活動（動きの量保証）」という視点が先行している代表的な教科と言えます。本講習では、現行の学習指導要領、新たな学力観、</t>
    </r>
    <r>
      <rPr>
        <sz val="13"/>
        <color rgb="FF000000"/>
        <rFont val="ＭＳ Ｐゴシック"/>
        <family val="3"/>
        <charset val="128"/>
      </rPr>
      <t xml:space="preserve">21</t>
    </r>
    <r>
      <rPr>
        <sz val="13"/>
        <color rgb="FF000000"/>
        <rFont val="Noto Sans"/>
        <family val="2"/>
      </rPr>
      <t xml:space="preserve">世紀型の学力など、これからの体育科教育が何を目指しているのかについて基本情報を共有し、その後「体育の学習とは何か」「体育では一体何を学ぶのか」を中心に体育の学習内容について考えます。</t>
    </r>
  </si>
  <si>
    <t xml:space="preserve">【選択】スポーツ科学の知見に基づく体育授業づくり</t>
  </si>
  <si>
    <t xml:space="preserve">「腕をはやく振って！！」学校現場でよくみかける短距離走での教師の指導です。
しかし、この指導で本当に子どもの疾走速度が上がるのでしょうか？子どもの短距離走タイムを上げるにはどのような指導を行えばよいのでしょうか？本研修では、スポーツバイオメカニクス、運動生理学、スポーツ史などのスポーツ科学の知見に基づいた体育授業づくりについて考えます。</t>
  </si>
  <si>
    <t xml:space="preserve">筒井　茂喜（大学院学校教育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小学校教諭，中学校教諭（保健体育）</t>
  </si>
  <si>
    <r>
      <rPr>
        <sz val="11"/>
        <color rgb="FF000000"/>
        <rFont val="Noto Sans"/>
        <family val="2"/>
      </rPr>
      <t xml:space="preserve">令</t>
    </r>
    <r>
      <rPr>
        <sz val="11"/>
        <color rgb="FF000000"/>
        <rFont val="ＭＳ Ｐゴシック"/>
        <family val="3"/>
        <charset val="128"/>
      </rPr>
      <t xml:space="preserve">03-10060-501481</t>
    </r>
    <r>
      <rPr>
        <sz val="11"/>
        <color rgb="FF000000"/>
        <rFont val="Noto Sans"/>
        <family val="2"/>
      </rPr>
      <t xml:space="preserve">号</t>
    </r>
  </si>
  <si>
    <t xml:space="preserve">【選択】これからの幼稚園教育　－子どもの心身の育ちと支援－</t>
  </si>
  <si>
    <t xml:space="preserve">発達面で気になる子や身のこなしのぎこちなさが目立つ子の増加が指摘されていることを踏まえて、乳幼児期の生活や心理面、身体面の発達に関する課題と幼稚園での支援の方向性について論じる。さらに、教育機関と保護者・地域社会との連携や子育ての支援の在り方についても言及する。</t>
  </si>
  <si>
    <t xml:space="preserve">石野　秀明（大学院学校教育研究科教授）
水落　洋志（大学院学校教育研究科講師）</t>
  </si>
  <si>
    <r>
      <rPr>
        <sz val="11"/>
        <color rgb="FF000000"/>
        <rFont val="Noto Sans"/>
        <family val="2"/>
      </rPr>
      <t xml:space="preserve">令</t>
    </r>
    <r>
      <rPr>
        <sz val="11"/>
        <color rgb="FF000000"/>
        <rFont val="ＭＳ Ｐゴシック"/>
        <family val="3"/>
        <charset val="128"/>
      </rPr>
      <t xml:space="preserve">03-10060-501482</t>
    </r>
    <r>
      <rPr>
        <sz val="11"/>
        <color rgb="FF000000"/>
        <rFont val="Noto Sans"/>
        <family val="2"/>
      </rPr>
      <t xml:space="preserve">号</t>
    </r>
  </si>
  <si>
    <t xml:space="preserve">【選択】数学的活動をいかした算数科の授業づくり</t>
  </si>
  <si>
    <t xml:space="preserve">算数科の授業づくりの視点には，不易な側面と流行の側面があります。本講習では，これまでの算数科の学習指導要領の改訂の動向を踏まえ，算数科の授業づくりに求められている教材研究や学習指導のあり方について，事例をもとに講義・演習を行います。</t>
  </si>
  <si>
    <t xml:space="preserve">川内　充延（大学院学校教育研究科准教授）
國岡　髙宏（大学院学校教育研究科教授）
加藤　久恵（大学院学校教育研究科准教授）</t>
  </si>
  <si>
    <r>
      <rPr>
        <sz val="11"/>
        <color rgb="FF000000"/>
        <rFont val="Noto Sans"/>
        <family val="2"/>
      </rPr>
      <t xml:space="preserve">令</t>
    </r>
    <r>
      <rPr>
        <sz val="11"/>
        <color rgb="FF000000"/>
        <rFont val="ＭＳ Ｐゴシック"/>
        <family val="3"/>
        <charset val="128"/>
      </rPr>
      <t xml:space="preserve">03-10060-501483</t>
    </r>
    <r>
      <rPr>
        <sz val="11"/>
        <color rgb="FF000000"/>
        <rFont val="Noto Sans"/>
        <family val="2"/>
      </rPr>
      <t xml:space="preserve">号</t>
    </r>
  </si>
  <si>
    <t xml:space="preserve">【選択】知っておきたい！身近な橋から世界一の吊橋まで</t>
  </si>
  <si>
    <t xml:space="preserve">私たちの身近にあり，普段何気なく使っている橋ですが，橋は歴史的にどのように発展し，現在のかたちになっているのでしょうか？橋の歴史や種類，構造，役割について解説します。講義では，簡単な橋の模型を作成し，教育現場で活用できるコンテスト形式について説明します。また，世界一の吊橋である明石海峡大橋を建設する際の様々な技術について講義し，その後，実際に明石海峡大橋の桁上や主塔に登って実習します。</t>
  </si>
  <si>
    <t xml:space="preserve">兵庫県神戸市</t>
  </si>
  <si>
    <r>
      <rPr>
        <sz val="11"/>
        <color rgb="FF000000"/>
        <rFont val="Noto Sans"/>
        <family val="2"/>
      </rPr>
      <t xml:space="preserve">令</t>
    </r>
    <r>
      <rPr>
        <sz val="11"/>
        <color rgb="FF000000"/>
        <rFont val="ＭＳ Ｐゴシック"/>
        <family val="3"/>
        <charset val="128"/>
      </rPr>
      <t xml:space="preserve">03-10060-501484</t>
    </r>
    <r>
      <rPr>
        <sz val="11"/>
        <color rgb="FF000000"/>
        <rFont val="Noto Sans"/>
        <family val="2"/>
      </rPr>
      <t xml:space="preserve">号</t>
    </r>
  </si>
  <si>
    <t xml:space="preserve">【選択】実験・観察で学ぶ小学校教員のための生物の基礎基本</t>
  </si>
  <si>
    <r>
      <rPr>
        <sz val="11"/>
        <color rgb="FF000000"/>
        <rFont val="Noto Sans"/>
        <family val="2"/>
      </rPr>
      <t xml:space="preserve">小学校の教員として知っておきたい</t>
    </r>
    <r>
      <rPr>
        <sz val="11"/>
        <color rgb="FF000000"/>
        <rFont val="ＭＳ Ｐゴシック"/>
        <family val="3"/>
        <charset val="128"/>
      </rPr>
      <t xml:space="preserve">, </t>
    </r>
    <r>
      <rPr>
        <sz val="11"/>
        <color rgb="FF000000"/>
        <rFont val="Noto Sans"/>
        <family val="2"/>
      </rPr>
      <t xml:space="preserve">生物の多様性・普遍性に関する基礎基本の考え方を習得するため</t>
    </r>
    <r>
      <rPr>
        <sz val="11"/>
        <color rgb="FF000000"/>
        <rFont val="ＭＳ Ｐゴシック"/>
        <family val="3"/>
        <charset val="128"/>
      </rPr>
      <t xml:space="preserve">, </t>
    </r>
    <r>
      <rPr>
        <sz val="11"/>
        <color rgb="FF000000"/>
        <rFont val="Noto Sans"/>
        <family val="2"/>
      </rPr>
      <t xml:space="preserve">以下の２つの実験・観察</t>
    </r>
    <r>
      <rPr>
        <sz val="11"/>
        <color rgb="FF000000"/>
        <rFont val="ＭＳ Ｐゴシック"/>
        <family val="3"/>
        <charset val="128"/>
      </rPr>
      <t xml:space="preserve">, </t>
    </r>
    <r>
      <rPr>
        <sz val="11"/>
        <color rgb="FF000000"/>
        <rFont val="Noto Sans"/>
        <family val="2"/>
      </rPr>
      <t xml:space="preserve">講義を行う。
（１）普段口にしている果物や身近な花について、植物の進化の観点から観察を行う。
（２）水中に生息している小さな生物（プランクトン）の観察を行う。生物の分類法や命名法について解説する。</t>
    </r>
  </si>
  <si>
    <t xml:space="preserve">笠原　恵（大学院学校教育研究科教授）
山本　将也（大学院学校教育研究科助教）</t>
  </si>
  <si>
    <r>
      <rPr>
        <sz val="11"/>
        <color rgb="FF000000"/>
        <rFont val="Noto Sans"/>
        <family val="2"/>
      </rPr>
      <t xml:space="preserve">令</t>
    </r>
    <r>
      <rPr>
        <sz val="11"/>
        <color rgb="FF000000"/>
        <rFont val="ＭＳ Ｐゴシック"/>
        <family val="3"/>
        <charset val="128"/>
      </rPr>
      <t xml:space="preserve">03-10060-501485</t>
    </r>
    <r>
      <rPr>
        <sz val="11"/>
        <color rgb="FF000000"/>
        <rFont val="Noto Sans"/>
        <family val="2"/>
      </rPr>
      <t xml:space="preserve">号</t>
    </r>
  </si>
  <si>
    <r>
      <rPr>
        <sz val="13"/>
        <color rgb="FF000000"/>
        <rFont val="Noto Sans"/>
        <family val="2"/>
      </rPr>
      <t xml:space="preserve">小学校の教員として知っておきたい</t>
    </r>
    <r>
      <rPr>
        <sz val="13"/>
        <color rgb="FF000000"/>
        <rFont val="ＭＳ Ｐゴシック"/>
        <family val="3"/>
        <charset val="128"/>
      </rPr>
      <t xml:space="preserve">, </t>
    </r>
    <r>
      <rPr>
        <sz val="13"/>
        <color rgb="FF000000"/>
        <rFont val="Noto Sans"/>
        <family val="2"/>
      </rPr>
      <t xml:space="preserve">生物の多様性・普遍性に関する基礎基本の考え方を習得するため</t>
    </r>
    <r>
      <rPr>
        <sz val="13"/>
        <color rgb="FF000000"/>
        <rFont val="ＭＳ Ｐゴシック"/>
        <family val="3"/>
        <charset val="128"/>
      </rPr>
      <t xml:space="preserve">, </t>
    </r>
    <r>
      <rPr>
        <sz val="13"/>
        <color rgb="FF000000"/>
        <rFont val="Noto Sans"/>
        <family val="2"/>
      </rPr>
      <t xml:space="preserve">以下の２つの実験・観察</t>
    </r>
    <r>
      <rPr>
        <sz val="13"/>
        <color rgb="FF000000"/>
        <rFont val="ＭＳ Ｐゴシック"/>
        <family val="3"/>
        <charset val="128"/>
      </rPr>
      <t xml:space="preserve">, </t>
    </r>
    <r>
      <rPr>
        <sz val="13"/>
        <color rgb="FF000000"/>
        <rFont val="Noto Sans"/>
        <family val="2"/>
      </rPr>
      <t xml:space="preserve">講義を行う。
（１）普段口にしている果物や身近な花について、植物の進化の観点から観察を行う。
（２）水中に生息している小さな生物（プランクトン）の観察を行う。生物の分類法や命名法について解説する。</t>
    </r>
  </si>
  <si>
    <t xml:space="preserve">【選択】幼児期・児童期に育む，学びにつながる力</t>
  </si>
  <si>
    <t xml:space="preserve">本講習では，幼児期から児童期の子どもの発達を概観した上で，特に学びにつながる力として実行機能と学習意欲について取り上げ，国内外の研究知見を紹介します。理論的な理解を深めるとともに，参加者が各自の実践をふりかえる場にしたいと思います。</t>
  </si>
  <si>
    <t xml:space="preserve">細谷　里香（大学院学校教育研究科准教授）</t>
  </si>
  <si>
    <r>
      <rPr>
        <sz val="11"/>
        <color rgb="FF000000"/>
        <rFont val="Noto Sans"/>
        <family val="2"/>
      </rPr>
      <t xml:space="preserve">令</t>
    </r>
    <r>
      <rPr>
        <sz val="11"/>
        <color rgb="FF000000"/>
        <rFont val="ＭＳ Ｐゴシック"/>
        <family val="3"/>
        <charset val="128"/>
      </rPr>
      <t xml:space="preserve">03-10060-501486</t>
    </r>
    <r>
      <rPr>
        <sz val="11"/>
        <color rgb="FF000000"/>
        <rFont val="Noto Sans"/>
        <family val="2"/>
      </rPr>
      <t xml:space="preserve">号</t>
    </r>
  </si>
  <si>
    <t xml:space="preserve">【選択】体育科における学習過程と教師の言語的相互作用</t>
  </si>
  <si>
    <r>
      <rPr>
        <sz val="11"/>
        <color rgb="FF000000"/>
        <rFont val="Noto Sans"/>
        <family val="2"/>
      </rPr>
      <t xml:space="preserve">新学習指導要領では，学習成果を高める学習過程を質的に改善することが求められている。本講習では，小学校体育授業において，運動種目のもつ独自の楽しさ・面白さ</t>
    </r>
    <r>
      <rPr>
        <sz val="11"/>
        <color rgb="FF000000"/>
        <rFont val="ＭＳ Ｐゴシック"/>
        <family val="3"/>
        <charset val="128"/>
      </rPr>
      <t xml:space="preserve">(</t>
    </r>
    <r>
      <rPr>
        <sz val="11"/>
        <color rgb="FF000000"/>
        <rFont val="Noto Sans"/>
        <family val="2"/>
      </rPr>
      <t xml:space="preserve">技能的特性</t>
    </r>
    <r>
      <rPr>
        <sz val="11"/>
        <color rgb="FF000000"/>
        <rFont val="ＭＳ Ｐゴシック"/>
        <family val="3"/>
        <charset val="128"/>
      </rPr>
      <t xml:space="preserve">)</t>
    </r>
    <r>
      <rPr>
        <sz val="11"/>
        <color rgb="FF000000"/>
        <rFont val="Noto Sans"/>
        <family val="2"/>
      </rPr>
      <t xml:space="preserve">に触れる学習過程について講義・演習を行うとともに，その際の具体的な教師の言語的相互作用についても紹介する。</t>
    </r>
  </si>
  <si>
    <t xml:space="preserve">上原　禎弘（大学院学校教育研究科教授）</t>
  </si>
  <si>
    <r>
      <rPr>
        <sz val="11"/>
        <color rgb="FF000000"/>
        <rFont val="Noto Sans"/>
        <family val="2"/>
      </rPr>
      <t xml:space="preserve">令</t>
    </r>
    <r>
      <rPr>
        <sz val="11"/>
        <color rgb="FF000000"/>
        <rFont val="ＭＳ Ｐゴシック"/>
        <family val="3"/>
        <charset val="128"/>
      </rPr>
      <t xml:space="preserve">03-10060-501487</t>
    </r>
    <r>
      <rPr>
        <sz val="11"/>
        <color rgb="FF000000"/>
        <rFont val="Noto Sans"/>
        <family val="2"/>
      </rPr>
      <t xml:space="preserve">号</t>
    </r>
  </si>
  <si>
    <r>
      <rPr>
        <sz val="13"/>
        <color rgb="FF000000"/>
        <rFont val="Noto Sans"/>
        <family val="2"/>
      </rPr>
      <t xml:space="preserve">新学習指導要領では，学習成果を高める学習過程を質的に改善することが求められている。本講習では，小学校体育授業において，運動種目のもつ独自の楽しさ・面白さ</t>
    </r>
    <r>
      <rPr>
        <sz val="13"/>
        <color rgb="FF000000"/>
        <rFont val="ＭＳ Ｐゴシック"/>
        <family val="3"/>
        <charset val="128"/>
      </rPr>
      <t xml:space="preserve">(</t>
    </r>
    <r>
      <rPr>
        <sz val="13"/>
        <color rgb="FF000000"/>
        <rFont val="Noto Sans"/>
        <family val="2"/>
      </rPr>
      <t xml:space="preserve">技能的特性</t>
    </r>
    <r>
      <rPr>
        <sz val="13"/>
        <color rgb="FF000000"/>
        <rFont val="ＭＳ Ｐゴシック"/>
        <family val="3"/>
        <charset val="128"/>
      </rPr>
      <t xml:space="preserve">)</t>
    </r>
    <r>
      <rPr>
        <sz val="13"/>
        <color rgb="FF000000"/>
        <rFont val="Noto Sans"/>
        <family val="2"/>
      </rPr>
      <t xml:space="preserve">に触れる学習過程について講義・演習を行うとともに，その際の具体的な教師の言語的相互作用についても紹介する。</t>
    </r>
  </si>
  <si>
    <t xml:space="preserve">【選択】対人関係の意思決定，コミュニケーションの能力を関連づけて育てる</t>
  </si>
  <si>
    <t xml:space="preserve">子供たちの対人関係に関わる意思決定及びコミュニケーションの能力を，相互に関連付けて育てることを目指し，ライフスキルの形成の視点から，指導の考え方と実践例を紹介する。具体的には，良い友人関係の要素，対人関係課題に対応するための多様な選択肢，選択肢を実行した場合の結果の予想，選択肢の選択，対応のためのせりふづくり，ロールプレイングによる対応の演習などを，参加型形式で行う。</t>
  </si>
  <si>
    <t xml:space="preserve">西岡　伸紀（大学院学校教育研究科教授）</t>
  </si>
  <si>
    <t xml:space="preserve">小学校教諭，中学校教諭，養護教諭</t>
  </si>
  <si>
    <r>
      <rPr>
        <sz val="11"/>
        <color rgb="FF000000"/>
        <rFont val="Noto Sans"/>
        <family val="2"/>
      </rPr>
      <t xml:space="preserve">令</t>
    </r>
    <r>
      <rPr>
        <sz val="11"/>
        <color rgb="FF000000"/>
        <rFont val="ＭＳ Ｐゴシック"/>
        <family val="3"/>
        <charset val="128"/>
      </rPr>
      <t xml:space="preserve">03-10060-501488</t>
    </r>
    <r>
      <rPr>
        <sz val="11"/>
        <color rgb="FF000000"/>
        <rFont val="Noto Sans"/>
        <family val="2"/>
      </rPr>
      <t xml:space="preserve">号</t>
    </r>
  </si>
  <si>
    <t xml:space="preserve">【選択】ことばの理解・産出・学習の視点から考える英語科教育</t>
  </si>
  <si>
    <t xml:space="preserve">この講習では、ことばの理解・産出・学習について扱った心理言語学・第二言語習得理論を概観し、外国語として英語を学習する日本人英語学習者を対象とした心理言語学・神経脳科学・言語教育学の研究成果に基づいて議論を行うことを通して、英語科教育や日本人英語学習者についての理解を深め、確かな理論に基づいた授業実践を行う上で必要な基盤的知識の形成を目指します。</t>
  </si>
  <si>
    <t xml:space="preserve">鳴海　智之（大学院学校教育研究科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小学校教諭，中学校教諭（英語），高等学校教諭（英語）</t>
  </si>
  <si>
    <r>
      <rPr>
        <sz val="11"/>
        <color rgb="FF000000"/>
        <rFont val="Noto Sans"/>
        <family val="2"/>
      </rPr>
      <t xml:space="preserve">令</t>
    </r>
    <r>
      <rPr>
        <sz val="11"/>
        <color rgb="FF000000"/>
        <rFont val="ＭＳ Ｐゴシック"/>
        <family val="3"/>
        <charset val="128"/>
      </rPr>
      <t xml:space="preserve">03-10060-501489</t>
    </r>
    <r>
      <rPr>
        <sz val="11"/>
        <color rgb="FF000000"/>
        <rFont val="Noto Sans"/>
        <family val="2"/>
      </rPr>
      <t xml:space="preserve">号</t>
    </r>
  </si>
  <si>
    <t xml:space="preserve">【選択】子どものメンタルヘルス</t>
  </si>
  <si>
    <t xml:space="preserve">児童生徒のメンタルヘルスへの心理教育的支援としてストレスマネジメント教育がある。その中核技法である「リラクセーション」に関するレクチャーと演習を行う。具体的には，学校で活用できる簡便な技法である「呼吸法」，「動作法（肩の弛め課題）」，「漸進性弛緩法」について，単なる理論学習・体験学習ではなく，受講者自らが習得し活用できるとともに，ストレスマネジメント教育の推進者として機能できることを目標とする。</t>
  </si>
  <si>
    <t xml:space="preserve">藤原　忠雄（大学院学校教育研究科教授）</t>
  </si>
  <si>
    <r>
      <rPr>
        <sz val="11"/>
        <color rgb="FF000000"/>
        <rFont val="Noto Sans"/>
        <family val="2"/>
      </rPr>
      <t xml:space="preserve">令</t>
    </r>
    <r>
      <rPr>
        <sz val="11"/>
        <color rgb="FF000000"/>
        <rFont val="ＭＳ Ｐゴシック"/>
        <family val="3"/>
        <charset val="128"/>
      </rPr>
      <t xml:space="preserve">03-10060-501490</t>
    </r>
    <r>
      <rPr>
        <sz val="11"/>
        <color rgb="FF000000"/>
        <rFont val="Noto Sans"/>
        <family val="2"/>
      </rPr>
      <t xml:space="preserve">号</t>
    </r>
  </si>
  <si>
    <t xml:space="preserve">【選択】粘土による造形表現の基礎</t>
  </si>
  <si>
    <t xml:space="preserve">粘土を用いた造形表現活動の指導に必要である基礎的な知識や技術の獲得を目指す。彫塑，工芸（陶芸）における粘土への考え方やアプローチ方法の違い等を学ぶことにより，それぞれに対する理解を深め，粘土の造形素材，教育教材としての可能性を探求する。</t>
  </si>
  <si>
    <t xml:space="preserve">村上　裕介（大学院学校教育研究科教授）
淺海　真弓（大学院学校教育研究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0-501491</t>
    </r>
    <r>
      <rPr>
        <sz val="11"/>
        <color rgb="FF000000"/>
        <rFont val="Noto Sans"/>
        <family val="2"/>
      </rPr>
      <t xml:space="preserve">号</t>
    </r>
  </si>
  <si>
    <t xml:space="preserve">【選択】病弱児心理・指導法（教育課程および指導法）</t>
  </si>
  <si>
    <r>
      <rPr>
        <sz val="11"/>
        <color rgb="FF000000"/>
        <rFont val="Noto Sans"/>
        <family val="2"/>
      </rPr>
      <t xml:space="preserve">病弱教育に携わるために求められる資質・能力を身につけるため，病弱・身体虚弱児の教育課程および指導法について主体的に学ぶ。病弱教育における体験的な学習活動，</t>
    </r>
    <r>
      <rPr>
        <sz val="11"/>
        <color rgb="FF000000"/>
        <rFont val="ＭＳ Ｐゴシック"/>
        <family val="3"/>
        <charset val="128"/>
      </rPr>
      <t xml:space="preserve">ICT</t>
    </r>
    <r>
      <rPr>
        <sz val="11"/>
        <color rgb="FF000000"/>
        <rFont val="Noto Sans"/>
        <family val="2"/>
      </rPr>
      <t xml:space="preserve">，心臓疾患や重度の障害を持つ子どもへの教育的支援等の話題を提供し，今日的課題についてグループ・ディスカッションをする予定である。なお，知的障害，肢体不自由の領域と共通する話題を含んでいる。</t>
    </r>
  </si>
  <si>
    <r>
      <rPr>
        <sz val="11"/>
        <color rgb="FF000000"/>
        <rFont val="Noto Sans"/>
        <family val="2"/>
      </rPr>
      <t xml:space="preserve">令</t>
    </r>
    <r>
      <rPr>
        <sz val="11"/>
        <color rgb="FF000000"/>
        <rFont val="ＭＳ Ｐゴシック"/>
        <family val="3"/>
        <charset val="128"/>
      </rPr>
      <t xml:space="preserve">03-10060-501492</t>
    </r>
    <r>
      <rPr>
        <sz val="11"/>
        <color rgb="FF000000"/>
        <rFont val="Noto Sans"/>
        <family val="2"/>
      </rPr>
      <t xml:space="preserve">号</t>
    </r>
  </si>
  <si>
    <r>
      <rPr>
        <sz val="13"/>
        <color rgb="FF000000"/>
        <rFont val="Noto Sans"/>
        <family val="2"/>
      </rPr>
      <t xml:space="preserve">病弱教育に携わるために求められる資質・能力を身につけるため，病弱・身体虚弱児の教育課程および指導法について主体的に学ぶ。病弱教育における体験的な学習活動，</t>
    </r>
    <r>
      <rPr>
        <sz val="13"/>
        <color rgb="FF000000"/>
        <rFont val="ＭＳ Ｐゴシック"/>
        <family val="3"/>
        <charset val="128"/>
      </rPr>
      <t xml:space="preserve">ICT</t>
    </r>
    <r>
      <rPr>
        <sz val="13"/>
        <color rgb="FF000000"/>
        <rFont val="Noto Sans"/>
        <family val="2"/>
      </rPr>
      <t xml:space="preserve">，心臓疾患や重度の障害を持つ子どもへの教育的支援等の話題を提供し，今日的課題についてグループ・ディスカッションをする予定である。なお，知的障害，肢体不自由の領域と共通する話題を含んでいる。</t>
    </r>
  </si>
  <si>
    <t xml:space="preserve">【選択】いろいろな物質のはなし</t>
  </si>
  <si>
    <t xml:space="preserve">私たちの周辺には様々な物質が存在し、それらをうまく利用して快適な生活を送っている。この講習では、それらの物質について、次のような講義を行う。１）生活の中で身近に利用されている様々な無機物質について、２）有機物質について、特に機能性物質（材料）と呼ばれる物質の性質と原理、応用例などを解説する。</t>
  </si>
  <si>
    <t xml:space="preserve">小和田　善之（大学院学校教育研究科教授）
山口　忠承（大学院学校教育研究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0-501493</t>
    </r>
    <r>
      <rPr>
        <sz val="11"/>
        <color rgb="FF000000"/>
        <rFont val="Noto Sans"/>
        <family val="2"/>
      </rPr>
      <t xml:space="preserve">号</t>
    </r>
  </si>
  <si>
    <t xml:space="preserve">【選択】からだづくり授業における姿勢改善およびリラクゼーション効果をもたらす運動実技指導</t>
  </si>
  <si>
    <t xml:space="preserve">動作に必要な解剖学を学びながら実技を行います。ピラティスを基本にした深い呼吸を行いながらゆっくりとした運動を行います。小，中，高の「からだづくり」の体育授業や課外活動トレーニングの準備運動として役立つ内容です。姿勢改善およびリラクゼーション効果をもたらす運動実技指導を行います。</t>
  </si>
  <si>
    <t xml:space="preserve">山本　忠志（大学院学校教育研究科教授）</t>
  </si>
  <si>
    <t xml:space="preserve">幼稚園教諭，小学校教諭，中学校教諭（保健体育），高等学校教諭（保健体育），特別支援学校教諭</t>
  </si>
  <si>
    <r>
      <rPr>
        <sz val="11"/>
        <color rgb="FF000000"/>
        <rFont val="Noto Sans"/>
        <family val="2"/>
      </rPr>
      <t xml:space="preserve">令</t>
    </r>
    <r>
      <rPr>
        <sz val="11"/>
        <color rgb="FF000000"/>
        <rFont val="ＭＳ Ｐゴシック"/>
        <family val="3"/>
        <charset val="128"/>
      </rPr>
      <t xml:space="preserve">03-10060-501494</t>
    </r>
    <r>
      <rPr>
        <sz val="11"/>
        <color rgb="FF000000"/>
        <rFont val="Noto Sans"/>
        <family val="2"/>
      </rPr>
      <t xml:space="preserve">号</t>
    </r>
  </si>
  <si>
    <t xml:space="preserve">【選択】知っておきたい！防災・減災－台風・高潮，地震・津波，地球温暖化－</t>
  </si>
  <si>
    <t xml:space="preserve">東日本大震災以降，地震・津波による災害が国民の関心を集め，防災教育の必要性が高まっている。本講習では，地震・津波，台風・高潮など災害を引き起こす自然現象の基礎知識を講義・実習で学ぶ。津波・高潮災害の啓発拠点である津波・高潮ステーションの見学を行い，防災・減災に関する基本的な理解を深める。さらに今後の教育で，地球温暖化について学ぶことは重要といえるため，最新の気候変動の影響評価研究について概説する。</t>
  </si>
  <si>
    <t xml:space="preserve">安田　誠宏（関西大学　環境都市工学部都市システム工学科准教授）
髙野　保英（近畿大学　理工学部社会環境工学科准教授）</t>
  </si>
  <si>
    <t xml:space="preserve">小学校教諭，中学校教諭，高等学校教諭，特別支援学校教諭，養護教諭</t>
  </si>
  <si>
    <r>
      <rPr>
        <sz val="11"/>
        <color rgb="FF000000"/>
        <rFont val="Noto Sans"/>
        <family val="2"/>
      </rPr>
      <t xml:space="preserve">令</t>
    </r>
    <r>
      <rPr>
        <sz val="11"/>
        <color rgb="FF000000"/>
        <rFont val="ＭＳ Ｐゴシック"/>
        <family val="3"/>
        <charset val="128"/>
      </rPr>
      <t xml:space="preserve">03-10060-501495</t>
    </r>
    <r>
      <rPr>
        <sz val="11"/>
        <color rgb="FF000000"/>
        <rFont val="Noto Sans"/>
        <family val="2"/>
      </rPr>
      <t xml:space="preserve">号</t>
    </r>
  </si>
  <si>
    <t xml:space="preserve">【選択】知っておきたい！関西国際空港の建設技術と社会とのつながり</t>
  </si>
  <si>
    <t xml:space="preserve">海外からの訪日旅客数が急増し、関西国際空港が日本の玄関口となっている。関西国際空港が世界でも類を見ない（環境に配慮した）巨大人工島として整備された経緯と役割、防災への対応、社会に果たす役割を学ぶことで、教員自身の社会インフラに対する見方を醸成し、グローバル社会に生きる次代の若者のインフラへの理解を助ける知識を習得する。講義では関連した実習・見学を行い、教材として利用可能なコンテンツを提供する。</t>
  </si>
  <si>
    <t xml:space="preserve">遠藤　徹（大阪市立大学　大学院工学研究科講師）
猪井　博登（富山大学　都市デザイン学部准教授）</t>
  </si>
  <si>
    <t xml:space="preserve">大阪府泉佐野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小学校教諭，中学校教諭（社会，理科，技術），高等学校教諭（地理歴史，公民，理科，工業）</t>
  </si>
  <si>
    <r>
      <rPr>
        <sz val="11"/>
        <color rgb="FF000000"/>
        <rFont val="Noto Sans"/>
        <family val="2"/>
      </rPr>
      <t xml:space="preserve">令</t>
    </r>
    <r>
      <rPr>
        <sz val="11"/>
        <color rgb="FF000000"/>
        <rFont val="ＭＳ Ｐゴシック"/>
        <family val="3"/>
        <charset val="128"/>
      </rPr>
      <t xml:space="preserve">03-10060-501496</t>
    </r>
    <r>
      <rPr>
        <sz val="11"/>
        <color rgb="FF000000"/>
        <rFont val="Noto Sans"/>
        <family val="2"/>
      </rPr>
      <t xml:space="preserve">号</t>
    </r>
  </si>
  <si>
    <t xml:space="preserve">【選択】マネジメントの視点から学級経営を考える</t>
  </si>
  <si>
    <r>
      <rPr>
        <sz val="11"/>
        <color rgb="FF000000"/>
        <rFont val="Noto Sans"/>
        <family val="2"/>
      </rPr>
      <t xml:space="preserve">学校マネジメントについて，従来の学校教育中心のマネジメントではなく，地域や家庭と連携しながら，地域住民の意向</t>
    </r>
    <r>
      <rPr>
        <sz val="11"/>
        <color rgb="FF000000"/>
        <rFont val="ＭＳ Ｐゴシック"/>
        <family val="3"/>
        <charset val="128"/>
      </rPr>
      <t xml:space="preserve">(</t>
    </r>
    <r>
      <rPr>
        <sz val="11"/>
        <color rgb="FF000000"/>
        <rFont val="Noto Sans"/>
        <family val="2"/>
      </rPr>
      <t xml:space="preserve">民意）を反映した，公共性の高い学校固有</t>
    </r>
    <r>
      <rPr>
        <sz val="11"/>
        <color rgb="FF000000"/>
        <rFont val="ＭＳ Ｐゴシック"/>
        <family val="3"/>
        <charset val="128"/>
      </rPr>
      <t xml:space="preserve">(</t>
    </r>
    <r>
      <rPr>
        <sz val="11"/>
        <color rgb="FF000000"/>
        <rFont val="Noto Sans"/>
        <family val="2"/>
      </rPr>
      <t xml:space="preserve">公務員型）のマネジメントへの転換が重要であることに着目し，マネジメント的視点から学級経営を改善していくための考え方を学び，応用力を身につける。</t>
    </r>
  </si>
  <si>
    <t xml:space="preserve">日渡　円（大学院学校教育研究科教授）
葛西　耕介（愛知県立大学　教育福祉学部教育発達学科准教授）</t>
  </si>
  <si>
    <r>
      <rPr>
        <sz val="11"/>
        <color rgb="FF000000"/>
        <rFont val="Noto Sans"/>
        <family val="2"/>
      </rPr>
      <t xml:space="preserve">令</t>
    </r>
    <r>
      <rPr>
        <sz val="11"/>
        <color rgb="FF000000"/>
        <rFont val="ＭＳ Ｐゴシック"/>
        <family val="3"/>
        <charset val="128"/>
      </rPr>
      <t xml:space="preserve">03-10060-501497</t>
    </r>
    <r>
      <rPr>
        <sz val="11"/>
        <color rgb="FF000000"/>
        <rFont val="Noto Sans"/>
        <family val="2"/>
      </rPr>
      <t xml:space="preserve">号</t>
    </r>
  </si>
  <si>
    <r>
      <rPr>
        <sz val="13"/>
        <color rgb="FF000000"/>
        <rFont val="Noto Sans"/>
        <family val="2"/>
      </rPr>
      <t xml:space="preserve">学校マネジメントについて，従来の学校教育中心のマネジメントではなく，地域や家庭と連携しながら，地域住民の意向</t>
    </r>
    <r>
      <rPr>
        <sz val="13"/>
        <color rgb="FF000000"/>
        <rFont val="ＭＳ Ｐゴシック"/>
        <family val="3"/>
        <charset val="128"/>
      </rPr>
      <t xml:space="preserve">(</t>
    </r>
    <r>
      <rPr>
        <sz val="13"/>
        <color rgb="FF000000"/>
        <rFont val="Noto Sans"/>
        <family val="2"/>
      </rPr>
      <t xml:space="preserve">民意）を反映した，公共性の高い学校固有</t>
    </r>
    <r>
      <rPr>
        <sz val="13"/>
        <color rgb="FF000000"/>
        <rFont val="ＭＳ Ｐゴシック"/>
        <family val="3"/>
        <charset val="128"/>
      </rPr>
      <t xml:space="preserve">(</t>
    </r>
    <r>
      <rPr>
        <sz val="13"/>
        <color rgb="FF000000"/>
        <rFont val="Noto Sans"/>
        <family val="2"/>
      </rPr>
      <t xml:space="preserve">公務員型）のマネジメントへの転換が重要であることに着目し，マネジメント的視点から学級経営を改善していくための考え方を学び，応用力を身につける。</t>
    </r>
  </si>
  <si>
    <t xml:space="preserve">【選択】社会問題解決の学びをどうデザインするか？</t>
  </si>
  <si>
    <t xml:space="preserve">アクティブラーニングの具体的方法の一つとして問題解決学習が示されるが，本講習では子ども・若者が（地域）社会問題の解決に参加する関心を形成し，知識を活用しながらその解決策を立案／実行する技能を獲得していく「学びのデザイン」について実践事例を手掛かりに講究していく。講習終了時には，それぞれの現場での具体的な実践方向が明らかとなることを目標とする。</t>
  </si>
  <si>
    <t xml:space="preserve">川中　大輔（龍谷大学　社会学部現代福祉学科専任講師）
古田　雄一（大阪国際大学　短期大学部ライフデザイン総合学科専任講師）</t>
  </si>
  <si>
    <r>
      <rPr>
        <sz val="11"/>
        <color rgb="FF000000"/>
        <rFont val="Noto Sans"/>
        <family val="2"/>
      </rPr>
      <t xml:space="preserve">令</t>
    </r>
    <r>
      <rPr>
        <sz val="11"/>
        <color rgb="FF000000"/>
        <rFont val="ＭＳ Ｐゴシック"/>
        <family val="3"/>
        <charset val="128"/>
      </rPr>
      <t xml:space="preserve">03-10060-501498</t>
    </r>
    <r>
      <rPr>
        <sz val="11"/>
        <color rgb="FF000000"/>
        <rFont val="Noto Sans"/>
        <family val="2"/>
      </rPr>
      <t xml:space="preserve">号</t>
    </r>
  </si>
  <si>
    <t xml:space="preserve">【選択】次世代型学校リーダーシップ</t>
  </si>
  <si>
    <t xml:space="preserve">リーダーシップは学校の管理職，いわゆるリーダーだけに必要な能力ではなく，教諭にも必要な能力である。それは学級経営や日々の指導の中で児童・生徒に発揮されるべき能力である。従来のリーダーシップとは別の視点からとらえ，対人関係をインプットとアウトプットから整理し，インプットの組織をどうみるか，チームをどうみるか，の考え方を学び応用力を身につける。</t>
  </si>
  <si>
    <r>
      <rPr>
        <sz val="11"/>
        <color rgb="FF000000"/>
        <rFont val="Noto Sans"/>
        <family val="2"/>
      </rPr>
      <t xml:space="preserve">令</t>
    </r>
    <r>
      <rPr>
        <sz val="11"/>
        <color rgb="FF000000"/>
        <rFont val="ＭＳ Ｐゴシック"/>
        <family val="3"/>
        <charset val="128"/>
      </rPr>
      <t xml:space="preserve">03-10060-501499</t>
    </r>
    <r>
      <rPr>
        <sz val="11"/>
        <color rgb="FF000000"/>
        <rFont val="Noto Sans"/>
        <family val="2"/>
      </rPr>
      <t xml:space="preserve">号</t>
    </r>
  </si>
  <si>
    <t xml:space="preserve">【選択】ライフステージ別の歯と口の健康づくり：エビデンスに基づく歯科保健教育</t>
  </si>
  <si>
    <t xml:space="preserve">乳歯の虫歯は下に埋まっている永久歯に悪影響を及ぼします。口は食物の消化吸収の出発点としての重要な役目を担っています。本講座ではライフステージ別に歯と口の健康づくりを学びます。児童・生徒に伝えたいエビデンスとして、最近の研究報告に触れていただきます。上手なおやつの食べ方は？ お口の中が不健康だと将来どのような病気にかかりやすくなるの？ このような疑問に答えるコツをお伝えします。</t>
  </si>
  <si>
    <t xml:space="preserve">岡本　希（大学院学校教育研究科准教授）</t>
  </si>
  <si>
    <t xml:space="preserve">幼稚園教諭，小学校教諭，養護教諭，栄養教諭</t>
  </si>
  <si>
    <r>
      <rPr>
        <sz val="11"/>
        <color rgb="FF000000"/>
        <rFont val="Noto Sans"/>
        <family val="2"/>
      </rPr>
      <t xml:space="preserve">令</t>
    </r>
    <r>
      <rPr>
        <sz val="11"/>
        <color rgb="FF000000"/>
        <rFont val="ＭＳ Ｐゴシック"/>
        <family val="3"/>
        <charset val="128"/>
      </rPr>
      <t xml:space="preserve">03-10060-501500</t>
    </r>
    <r>
      <rPr>
        <sz val="11"/>
        <color rgb="FF000000"/>
        <rFont val="Noto Sans"/>
        <family val="2"/>
      </rPr>
      <t xml:space="preserve">号</t>
    </r>
  </si>
  <si>
    <r>
      <rPr>
        <sz val="11"/>
        <color rgb="FF000000"/>
        <rFont val="Noto Sans"/>
        <family val="2"/>
      </rPr>
      <t xml:space="preserve">【選択】学校トラブル対応～保護者・地域とのコミュニケーションの変化と対応～</t>
    </r>
    <r>
      <rPr>
        <sz val="11"/>
        <color rgb="FF000000"/>
        <rFont val="ＭＳ Ｐゴシック"/>
        <family val="3"/>
        <charset val="128"/>
      </rPr>
      <t xml:space="preserve">A</t>
    </r>
  </si>
  <si>
    <t xml:space="preserve">教員が直面するトラブルについて、具体的なケースに沿ってその対応を考え、今後の学校トラブルの収束及び保護者・地域との信頼関係の構築を図ることに役立てる。
○学校と保護者・地域とのコミュニケーションの変化について（講義）
○ケース・スタディ　①保護者対応　②地域対応（演習）
○受講者の現任校が抱えている（抱える可能性の大きい）学校トラブルへの対応方策について（演習・講義）</t>
  </si>
  <si>
    <t xml:space="preserve">當山　清実（大学院学校教育研究科教授）
川上　泰彦（大学院学校教育研究科教授）
神内　聡（大学院学校教育研究科准教授）</t>
  </si>
  <si>
    <r>
      <rPr>
        <sz val="11"/>
        <color rgb="FF000000"/>
        <rFont val="Noto Sans"/>
        <family val="2"/>
      </rPr>
      <t xml:space="preserve">令</t>
    </r>
    <r>
      <rPr>
        <sz val="11"/>
        <color rgb="FF000000"/>
        <rFont val="ＭＳ Ｐゴシック"/>
        <family val="3"/>
        <charset val="128"/>
      </rPr>
      <t xml:space="preserve">03-10060-501501</t>
    </r>
    <r>
      <rPr>
        <sz val="11"/>
        <color rgb="FF000000"/>
        <rFont val="Noto Sans"/>
        <family val="2"/>
      </rPr>
      <t xml:space="preserve">号</t>
    </r>
  </si>
  <si>
    <t xml:space="preserve">【選択】いじめ問題の理解と対応の実際</t>
  </si>
  <si>
    <r>
      <rPr>
        <sz val="11"/>
        <color rgb="FF000000"/>
        <rFont val="Noto Sans"/>
        <family val="2"/>
      </rPr>
      <t xml:space="preserve">いじめ問題の本質と最近のいじめの特徴，及びその背景に関する心理学的・社会学的理解を基盤に，「いじめ防止対策推進法」の制定から８年が経過した現在の学校の対応課題を明らかにするとともに，具体的事例の検討を通して，いじめ問題への対応の実際について学ぶ。いじめの未然防止</t>
    </r>
    <r>
      <rPr>
        <sz val="11"/>
        <color rgb="FF000000"/>
        <rFont val="ＭＳ Ｐゴシック"/>
        <family val="3"/>
        <charset val="128"/>
      </rPr>
      <t xml:space="preserve">, </t>
    </r>
    <r>
      <rPr>
        <sz val="11"/>
        <color rgb="FF000000"/>
        <rFont val="Noto Sans"/>
        <family val="2"/>
      </rPr>
      <t xml:space="preserve">早期発見・早期対応</t>
    </r>
    <r>
      <rPr>
        <sz val="11"/>
        <color rgb="FF000000"/>
        <rFont val="ＭＳ Ｐゴシック"/>
        <family val="3"/>
        <charset val="128"/>
      </rPr>
      <t xml:space="preserve">, </t>
    </r>
    <r>
      <rPr>
        <sz val="11"/>
        <color rgb="FF000000"/>
        <rFont val="Noto Sans"/>
        <family val="2"/>
      </rPr>
      <t xml:space="preserve">問題解決を図るために必要な知識と技法，及び組織的対応を進めるためのマネジメント力を習得することを目標とする。</t>
    </r>
  </si>
  <si>
    <t xml:space="preserve">新井　肇（関西外国語大学　外国語学部教授）</t>
  </si>
  <si>
    <r>
      <rPr>
        <sz val="11"/>
        <color rgb="FF000000"/>
        <rFont val="Noto Sans"/>
        <family val="2"/>
      </rPr>
      <t xml:space="preserve">令</t>
    </r>
    <r>
      <rPr>
        <sz val="11"/>
        <color rgb="FF000000"/>
        <rFont val="ＭＳ Ｐゴシック"/>
        <family val="3"/>
        <charset val="128"/>
      </rPr>
      <t xml:space="preserve">03-10060-501502</t>
    </r>
    <r>
      <rPr>
        <sz val="11"/>
        <color rgb="FF000000"/>
        <rFont val="Noto Sans"/>
        <family val="2"/>
      </rPr>
      <t xml:space="preserve">号</t>
    </r>
  </si>
  <si>
    <r>
      <rPr>
        <sz val="13"/>
        <color rgb="FF000000"/>
        <rFont val="Noto Sans"/>
        <family val="2"/>
      </rPr>
      <t xml:space="preserve">いじめ問題の本質と最近のいじめの特徴，及びその背景に関する心理学的・社会学的理解を基盤に，「いじめ防止対策推進法」の制定から８年が経過した現在の学校の対応課題を明らかにするとともに，具体的事例の検討を通して，いじめ問題への対応の実際について学ぶ。いじめの未然防止</t>
    </r>
    <r>
      <rPr>
        <sz val="13"/>
        <color rgb="FF000000"/>
        <rFont val="ＭＳ Ｐゴシック"/>
        <family val="3"/>
        <charset val="128"/>
      </rPr>
      <t xml:space="preserve">, </t>
    </r>
    <r>
      <rPr>
        <sz val="13"/>
        <color rgb="FF000000"/>
        <rFont val="Noto Sans"/>
        <family val="2"/>
      </rPr>
      <t xml:space="preserve">早期発見・早期対応</t>
    </r>
    <r>
      <rPr>
        <sz val="13"/>
        <color rgb="FF000000"/>
        <rFont val="ＭＳ Ｐゴシック"/>
        <family val="3"/>
        <charset val="128"/>
      </rPr>
      <t xml:space="preserve">, </t>
    </r>
    <r>
      <rPr>
        <sz val="13"/>
        <color rgb="FF000000"/>
        <rFont val="Noto Sans"/>
        <family val="2"/>
      </rPr>
      <t xml:space="preserve">問題解決を図るために必要な知識と技法，及び組織的対応を進めるためのマネジメント力を習得することを目標とする。</t>
    </r>
  </si>
  <si>
    <t xml:space="preserve">【選択】思考力・判断力・表現力を育てるＮＩＥを活用した小学校社会科授業づくり</t>
  </si>
  <si>
    <t xml:space="preserve">兵庫県内においてはＮＩＥの実践指定校が推進的な役割を果たしながら，学校での活用法を提案している。特に，新たな学習指導要領では社会科授業を活性化する方法として，アクティブラーニングを活用した授業づくりが注目されている。そこで，本講習では思考力・判断力・表現力を育成する新聞を活用した社会科授業づくりを考えたい。</t>
  </si>
  <si>
    <t xml:space="preserve">福田　喜彦（大学院学校教育研究科准教授）</t>
  </si>
  <si>
    <r>
      <rPr>
        <sz val="11"/>
        <color rgb="FF000000"/>
        <rFont val="Noto Sans"/>
        <family val="2"/>
      </rPr>
      <t xml:space="preserve">令</t>
    </r>
    <r>
      <rPr>
        <sz val="11"/>
        <color rgb="FF000000"/>
        <rFont val="ＭＳ Ｐゴシック"/>
        <family val="3"/>
        <charset val="128"/>
      </rPr>
      <t xml:space="preserve">03-10060-501503</t>
    </r>
    <r>
      <rPr>
        <sz val="11"/>
        <color rgb="FF000000"/>
        <rFont val="Noto Sans"/>
        <family val="2"/>
      </rPr>
      <t xml:space="preserve">号</t>
    </r>
  </si>
  <si>
    <r>
      <rPr>
        <sz val="11"/>
        <color rgb="FF000000"/>
        <rFont val="Noto Sans"/>
        <family val="2"/>
      </rPr>
      <t xml:space="preserve">【選択】学校トラブル対応～保護者・地域とのコミュニケーションの変化と対応～</t>
    </r>
    <r>
      <rPr>
        <sz val="11"/>
        <color rgb="FF000000"/>
        <rFont val="ＭＳ Ｐゴシック"/>
        <family val="3"/>
        <charset val="128"/>
      </rPr>
      <t xml:space="preserve">B</t>
    </r>
  </si>
  <si>
    <r>
      <rPr>
        <sz val="11"/>
        <color rgb="FF000000"/>
        <rFont val="Noto Sans"/>
        <family val="2"/>
      </rPr>
      <t xml:space="preserve">令</t>
    </r>
    <r>
      <rPr>
        <sz val="11"/>
        <color rgb="FF000000"/>
        <rFont val="ＭＳ Ｐゴシック"/>
        <family val="3"/>
        <charset val="128"/>
      </rPr>
      <t xml:space="preserve">03-10060-501504</t>
    </r>
    <r>
      <rPr>
        <sz val="11"/>
        <color rgb="FF000000"/>
        <rFont val="Noto Sans"/>
        <family val="2"/>
      </rPr>
      <t xml:space="preserve">号</t>
    </r>
  </si>
  <si>
    <t xml:space="preserve">【選択】幼児教育で大切にしたいこと</t>
  </si>
  <si>
    <t xml:space="preserve">幼児教育をめぐる課題や幼稚園要領から幼児に育成すべき資質・能力について解説する。幼児教育で大切にしたいことを学び、教師としての資質を高めるため、幼稚園教育の実践を通して講話・グループワークから考え合う場とする。</t>
  </si>
  <si>
    <t xml:space="preserve">榎田　智子（神戸市教育委員会　指導主事）
兵ヶ谷　深行（神戸市教育委員会　指導主事）</t>
  </si>
  <si>
    <r>
      <rPr>
        <sz val="11"/>
        <color rgb="FF000000"/>
        <rFont val="Noto Sans"/>
        <family val="2"/>
      </rPr>
      <t xml:space="preserve">令</t>
    </r>
    <r>
      <rPr>
        <sz val="11"/>
        <color rgb="FF000000"/>
        <rFont val="ＭＳ Ｐゴシック"/>
        <family val="3"/>
        <charset val="128"/>
      </rPr>
      <t xml:space="preserve">03-10060-501505</t>
    </r>
    <r>
      <rPr>
        <sz val="11"/>
        <color rgb="FF000000"/>
        <rFont val="Noto Sans"/>
        <family val="2"/>
      </rPr>
      <t xml:space="preserve">号</t>
    </r>
  </si>
  <si>
    <t xml:space="preserve">【選択】子どもの発達と自然との関わり</t>
  </si>
  <si>
    <t xml:space="preserve">発達心理学の視点も踏まえて、子どもの遊びや学びを支援する保育について考察する。特に保育内容の「環境」と絡めつつ、「幼児期の終わりまでに育ってほしい姿」について理解を深める。その上で、身近な自然との関わりを醸成する保育について検討する。基本的には講義形式で進めるが、適宜グループワークなどを取り入れつつ、保育実践について振り返り考え合う場としたい。</t>
  </si>
  <si>
    <t xml:space="preserve">藤崎　亜由子（大学院学校教育研究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0-501506</t>
    </r>
    <r>
      <rPr>
        <sz val="11"/>
        <color rgb="FF000000"/>
        <rFont val="Noto Sans"/>
        <family val="2"/>
      </rPr>
      <t xml:space="preserve">号</t>
    </r>
  </si>
  <si>
    <t xml:space="preserve">【選択】これだけは理解しよう－外国人児童生徒等教育</t>
  </si>
  <si>
    <t xml:space="preserve">講義や演習を通して①国や県（主に兵庫県）の施策、②外国人児童生徒等の学校生活上における課題、③日本語指導・学習支援の方法や課題、④児童生徒の日本語能力測定方法を知り、学校における多文化共生教育や外国人児童生徒等に必要な取組について考える。</t>
  </si>
  <si>
    <t xml:space="preserve">村松　好子（兵庫県立東はりま特別支援学校　校長）</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小学校教諭，中学校教諭，特別支援学校教諭，養護教諭</t>
  </si>
  <si>
    <r>
      <rPr>
        <sz val="11"/>
        <color rgb="FF000000"/>
        <rFont val="Noto Sans"/>
        <family val="2"/>
      </rPr>
      <t xml:space="preserve">令</t>
    </r>
    <r>
      <rPr>
        <sz val="11"/>
        <color rgb="FF000000"/>
        <rFont val="ＭＳ Ｐゴシック"/>
        <family val="3"/>
        <charset val="128"/>
      </rPr>
      <t xml:space="preserve">03-10060-501507</t>
    </r>
    <r>
      <rPr>
        <sz val="11"/>
        <color rgb="FF000000"/>
        <rFont val="Noto Sans"/>
        <family val="2"/>
      </rPr>
      <t xml:space="preserve">号</t>
    </r>
  </si>
  <si>
    <t xml:space="preserve">【選択】心理学を活かした児童生徒の理解とその関わり方</t>
  </si>
  <si>
    <t xml:space="preserve">近年，臨床心理学領域において，実証的根拠に基づいた精神療法である認知行動療法がグローバルスタンダードとなりつつあります。本講座では，認知行動療法について演習を加えながら解説し，児童・生徒の成長を支えるための考え方や関わり方について概説します。 </t>
  </si>
  <si>
    <t xml:space="preserve">伊藤　大輔（大学院学校教育研究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0-501508</t>
    </r>
    <r>
      <rPr>
        <sz val="11"/>
        <color rgb="FF000000"/>
        <rFont val="Noto Sans"/>
        <family val="2"/>
      </rPr>
      <t xml:space="preserve">号</t>
    </r>
  </si>
  <si>
    <t xml:space="preserve">【選択】教師のメンタルヘルスと協働性 ～ゲーム型教材とコラージュ体験から学ぶ～</t>
  </si>
  <si>
    <r>
      <rPr>
        <sz val="11"/>
        <color rgb="FF000000"/>
        <rFont val="Noto Sans"/>
        <family val="2"/>
      </rPr>
      <t xml:space="preserve">教師のメンタルヘルスを高めるためには協働的な関係を構築することが重要である。本講習では、コラージュ体験を通して自己理解・他者理解について考察するとともに、シミュレーション型のゲーム教材「クロスロード 教育相談編</t>
    </r>
    <r>
      <rPr>
        <sz val="11"/>
        <color rgb="FF000000"/>
        <rFont val="ＭＳ Ｐゴシック"/>
        <family val="3"/>
        <charset val="128"/>
      </rPr>
      <t xml:space="preserve">/</t>
    </r>
    <r>
      <rPr>
        <sz val="11"/>
        <color rgb="FF000000"/>
        <rFont val="Noto Sans"/>
        <family val="2"/>
      </rPr>
      <t xml:space="preserve">チーム学校編」を行い、協働性を構築するためのポイントについて学ぶ。</t>
    </r>
  </si>
  <si>
    <t xml:space="preserve">網谷　綾香（大阪成蹊短期大学　幼児教育学科教授）</t>
  </si>
  <si>
    <r>
      <rPr>
        <sz val="11"/>
        <color rgb="FF000000"/>
        <rFont val="Noto Sans"/>
        <family val="2"/>
      </rPr>
      <t xml:space="preserve">令</t>
    </r>
    <r>
      <rPr>
        <sz val="11"/>
        <color rgb="FF000000"/>
        <rFont val="ＭＳ Ｐゴシック"/>
        <family val="3"/>
        <charset val="128"/>
      </rPr>
      <t xml:space="preserve">03-10060-501509</t>
    </r>
    <r>
      <rPr>
        <sz val="11"/>
        <color rgb="FF000000"/>
        <rFont val="Noto Sans"/>
        <family val="2"/>
      </rPr>
      <t xml:space="preserve">号</t>
    </r>
  </si>
  <si>
    <r>
      <rPr>
        <sz val="13"/>
        <color rgb="FF000000"/>
        <rFont val="Noto Sans"/>
        <family val="2"/>
      </rPr>
      <t xml:space="preserve">教師のメンタルヘルスを高めるためには協働的な関係を構築することが重要である。本講習では、コラージュ体験を通して自己理解・他者理解について考察するとともに、シミュレーション型のゲーム教材「クロスロード 教育相談編</t>
    </r>
    <r>
      <rPr>
        <sz val="13"/>
        <color rgb="FF000000"/>
        <rFont val="ＭＳ Ｐゴシック"/>
        <family val="3"/>
        <charset val="128"/>
      </rPr>
      <t xml:space="preserve">/</t>
    </r>
    <r>
      <rPr>
        <sz val="13"/>
        <color rgb="FF000000"/>
        <rFont val="Noto Sans"/>
        <family val="2"/>
      </rPr>
      <t xml:space="preserve">チーム学校編」を行い、協働性を構築するためのポイントについて学ぶ。</t>
    </r>
  </si>
  <si>
    <t xml:space="preserve">【選択】自己肯定感を育む運動遊びの指導</t>
  </si>
  <si>
    <t xml:space="preserve">自己肯定感は、自己実現、生きる喜びに最も大きな影響を長い期間与え続けると言われています。幼児期から児童期はこの自己肯定感を育む重要な時期であり、「運動遊び」でのよい経験が自己肯定感の高まりを促します。自己肯定感を培う「運動遊び」について、講義・演習・実技を通して考えます。</t>
  </si>
  <si>
    <r>
      <rPr>
        <sz val="11"/>
        <color rgb="FF000000"/>
        <rFont val="Noto Sans"/>
        <family val="2"/>
      </rPr>
      <t xml:space="preserve">令</t>
    </r>
    <r>
      <rPr>
        <sz val="11"/>
        <color rgb="FF000000"/>
        <rFont val="ＭＳ Ｐゴシック"/>
        <family val="3"/>
        <charset val="128"/>
      </rPr>
      <t xml:space="preserve">03-10060-501510</t>
    </r>
    <r>
      <rPr>
        <sz val="11"/>
        <color rgb="FF000000"/>
        <rFont val="Noto Sans"/>
        <family val="2"/>
      </rPr>
      <t xml:space="preserve">号</t>
    </r>
  </si>
  <si>
    <t xml:space="preserve">【選択】主体的に学ぶ子どもたちを育てる保育を目指して</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施行の幼稚園教育要領では，主体的・対話的で深い学びが実現するように留意することが求められている。この講習では，日々の保育や環境，あるいは行事などを通して，子どもたちが自ら活動にかかわり，対話を通して深く学べるようにするにはどのようにしたらよいかを，実践事例を通して学ぶとともに，グループワークの演習により，自己の保育を振り返ってその改善を目指すこととする。</t>
    </r>
  </si>
  <si>
    <t xml:space="preserve">鈴木　正敏（大学院学校教育研究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0-501511</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30</t>
    </r>
    <r>
      <rPr>
        <sz val="13"/>
        <color rgb="FF000000"/>
        <rFont val="Noto Sans"/>
        <family val="2"/>
      </rPr>
      <t xml:space="preserve">年施行の幼稚園教育要領では，主体的・対話的で深い学びが実現するように留意することが求められている。この講習では，日々の保育や環境，あるいは行事などを通して，子どもたちが自ら活動にかかわり，対話を通して深く学べるようにするにはどのようにしたらよいかを，実践事例を通して学ぶとともに，グループワークの演習により，自己の保育を振り返ってその改善を目指すこととする。</t>
    </r>
  </si>
  <si>
    <t xml:space="preserve">【選択】「障害」に関連する諸事項と合理的配慮について</t>
  </si>
  <si>
    <t xml:space="preserve">教師自身が「障害」の捉え方や関連事項について理解し、「心のバリアフリー」につながる具体的な取組が展開できるようになることを期待して、以下の内容で実施します。①（講義）国際障害分類及び国際生活機能分類、②（講義）「障害」に関する理念と関連事項（主に貧困と暴力）、③（講義と演習）障害者差別解消法と合理的配慮、④（講義と演習）障害児者福祉サービス及び福祉との連携。なお本講習では身体障害を中心に取り扱う。</t>
  </si>
  <si>
    <t xml:space="preserve">石倉　健二（大学院学校教育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幼稚園教諭，小学校教諭，中学校教諭，高等学校教諭，特別支援学校教諭</t>
  </si>
  <si>
    <r>
      <rPr>
        <sz val="11"/>
        <color rgb="FF000000"/>
        <rFont val="Noto Sans"/>
        <family val="2"/>
      </rPr>
      <t xml:space="preserve">令</t>
    </r>
    <r>
      <rPr>
        <sz val="11"/>
        <color rgb="FF000000"/>
        <rFont val="ＭＳ Ｐゴシック"/>
        <family val="3"/>
        <charset val="128"/>
      </rPr>
      <t xml:space="preserve">03-10060-501512</t>
    </r>
    <r>
      <rPr>
        <sz val="11"/>
        <color rgb="FF000000"/>
        <rFont val="Noto Sans"/>
        <family val="2"/>
      </rPr>
      <t xml:space="preserve">号</t>
    </r>
  </si>
  <si>
    <t xml:space="preserve">【選択】教師の「聴く力」と「発信する力」を高める：心の危機に向き合うために</t>
  </si>
  <si>
    <t xml:space="preserve">児童・生徒の自傷や自殺を予防するには、教師が児童・生徒の語りを積極的に聴こうとする態度と教師からのメッセージの発信が不可欠です。本講習では、さまざまな困難を抱えた児童・生徒が“それでもしぶとく”生きていくために教師ができることについて考えます。とくにこれまでの道徳科教育や健康教育が扱ってこなかった次項に目を向けたいと思います。</t>
  </si>
  <si>
    <t xml:space="preserve">岩井　圭司（大学院学校教育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0-501513</t>
    </r>
    <r>
      <rPr>
        <sz val="11"/>
        <color rgb="FF000000"/>
        <rFont val="Noto Sans"/>
        <family val="2"/>
      </rPr>
      <t xml:space="preserve">号</t>
    </r>
  </si>
  <si>
    <t xml:space="preserve">神戸大学</t>
  </si>
  <si>
    <t xml:space="preserve">【選択】現代自然科学の最先端１</t>
  </si>
  <si>
    <t xml:space="preserve">現代自然科学の進展について、中等教育との関係も視野に入れながら、教員免許状更新講習に則した幅広い内容の講義をする。
当日は以下の話題について、３名の講師が講義を行う。
（１）農業機械と計測における物理学
（２）バイオマスエネルギー
（３）土の力学</t>
  </si>
  <si>
    <t xml:space="preserve">庄司　浩一（農学研究科准教授）
井原　一高（農学研究科准教授）
澤田　豊（農学研究科准教授）</t>
  </si>
  <si>
    <t xml:space="preserve">中学校（理科）教諭・高等学校（理科）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1-504368</t>
    </r>
    <r>
      <rPr>
        <sz val="11"/>
        <color rgb="FF000000"/>
        <rFont val="Noto Sans"/>
        <family val="2"/>
      </rPr>
      <t xml:space="preserve">号</t>
    </r>
  </si>
  <si>
    <t xml:space="preserve">078-803-5208</t>
  </si>
  <si>
    <t xml:space="preserve">http://www.kobe-u.ac.jp/</t>
  </si>
  <si>
    <t xml:space="preserve">対応準備あり</t>
  </si>
  <si>
    <t xml:space="preserve">10061</t>
  </si>
  <si>
    <t xml:space="preserve">【選択】現代自然科学の最先端２</t>
  </si>
  <si>
    <t xml:space="preserve">現代自然科学の進展について、中等教育との関係も視野に入れながら、教員免許状更新講習に則した幅広い内容の講義をする。
当日は以下の話題について、３名の講師が講義を行う。
（１）ニワトリの摂食調節機構の解明
（２）樹木の生態と生理
（３）マメ科植物と根粒菌の共生</t>
  </si>
  <si>
    <t xml:space="preserve">本田　和久（農学研究科准教授）
石井　弘明（農学研究科准教授）
中屋敷　均（農学研究科教授）</t>
  </si>
  <si>
    <r>
      <rPr>
        <sz val="11"/>
        <color rgb="FF000000"/>
        <rFont val="Noto Sans"/>
        <family val="2"/>
      </rPr>
      <t xml:space="preserve">令</t>
    </r>
    <r>
      <rPr>
        <sz val="11"/>
        <color rgb="FF000000"/>
        <rFont val="ＭＳ Ｐゴシック"/>
        <family val="3"/>
        <charset val="128"/>
      </rPr>
      <t xml:space="preserve">03-10061-504369</t>
    </r>
    <r>
      <rPr>
        <sz val="11"/>
        <color rgb="FF000000"/>
        <rFont val="Noto Sans"/>
        <family val="2"/>
      </rPr>
      <t xml:space="preserve">号</t>
    </r>
  </si>
  <si>
    <t xml:space="preserve">【選択】現代自然科学の最先端３</t>
  </si>
  <si>
    <t xml:space="preserve">現代自然科学の進展について、中等教育との関係も視野に入れながら、教員免許状更新講習に則した幅広い内容の講義をする。
当日は以下の話題について、３名の講師が講義を行う。
（１）植物と周囲の生物との相互作用
（２）食品の発酵に関わる微生物とその酵素
（３）生体分子の相互作用と自己組織化</t>
  </si>
  <si>
    <t xml:space="preserve">杉本　幸裕（農学研究科教授）
竹中　慎治（農学研究科教授）
森垣　憲一（農学研究科准教授）</t>
  </si>
  <si>
    <r>
      <rPr>
        <sz val="11"/>
        <color rgb="FF000000"/>
        <rFont val="Noto Sans"/>
        <family val="2"/>
      </rPr>
      <t xml:space="preserve">令</t>
    </r>
    <r>
      <rPr>
        <sz val="11"/>
        <color rgb="FF000000"/>
        <rFont val="ＭＳ Ｐゴシック"/>
        <family val="3"/>
        <charset val="128"/>
      </rPr>
      <t xml:space="preserve">03-10061-504370</t>
    </r>
    <r>
      <rPr>
        <sz val="11"/>
        <color rgb="FF000000"/>
        <rFont val="Noto Sans"/>
        <family val="2"/>
      </rPr>
      <t xml:space="preserve">号</t>
    </r>
  </si>
  <si>
    <t xml:space="preserve">奈良教育大学</t>
  </si>
  <si>
    <t xml:space="preserve">【選択】奈良の自然と災害を知って子供をまもる～防災教育入門～</t>
  </si>
  <si>
    <t xml:space="preserve">奈良県のこどもたちやその家族を守るために、奈良県で起こる可能性の高い災害について山間部や都市における災害に関する知識を深めるとともに、学校における防災教育推進プランの紹介や災害が起こったことを想定した思考トレーニングならびに防災の基礎知識について講義を行います。</t>
  </si>
  <si>
    <t xml:space="preserve">笠次　良爾（教育学部教授）
和田　穣隆（教育学部教授）
山田　拓（国土交通省近畿地方整備局紀伊山系砂防事務所　調査課長）
成田　剛（奈良県教育委員会事務局保健体育課　指導主事）
中野　順平（奈良県総務部知事公室防災統括室　主幹）
北畑　雄一郎（奈良県総務部知事公室防災統括室　室長補佐）</t>
  </si>
  <si>
    <t xml:space="preserve">奈良県奈良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受付：５月７日～５月１０日、一般受付：５月１０日～５月１２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10062-505495</t>
    </r>
    <r>
      <rPr>
        <sz val="11"/>
        <color rgb="FF000000"/>
        <rFont val="Noto Sans"/>
        <family val="2"/>
      </rPr>
      <t xml:space="preserve">号</t>
    </r>
  </si>
  <si>
    <t xml:space="preserve">0742-27-9108</t>
  </si>
  <si>
    <t xml:space="preserve">http://www.nara-edu.ac.jp/graduate/license.html</t>
  </si>
  <si>
    <t xml:space="preserve">29</t>
  </si>
  <si>
    <t xml:space="preserve">10062</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2-505496</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3D</t>
    </r>
    <r>
      <rPr>
        <sz val="11"/>
        <color rgb="FF000000"/>
        <rFont val="Noto Sans"/>
        <family val="2"/>
      </rPr>
      <t xml:space="preserve">プリンタで教材開発</t>
    </r>
  </si>
  <si>
    <r>
      <rPr>
        <sz val="11"/>
        <color rgb="FF000000"/>
        <rFont val="Noto Sans"/>
        <family val="2"/>
      </rPr>
      <t xml:space="preserve">近年の</t>
    </r>
    <r>
      <rPr>
        <sz val="11"/>
        <color rgb="FF000000"/>
        <rFont val="ＭＳ Ｐゴシック"/>
        <family val="3"/>
        <charset val="128"/>
      </rPr>
      <t xml:space="preserve">3D</t>
    </r>
    <r>
      <rPr>
        <sz val="11"/>
        <color rgb="FF000000"/>
        <rFont val="Noto Sans"/>
        <family val="2"/>
      </rPr>
      <t xml:space="preserve">プリンタの低価格化および普及が進むとともに，学校等にある一般のコンピュータやタブレットを使った</t>
    </r>
    <r>
      <rPr>
        <sz val="11"/>
        <color rgb="FF000000"/>
        <rFont val="ＭＳ Ｐゴシック"/>
        <family val="3"/>
        <charset val="128"/>
      </rPr>
      <t xml:space="preserve">3D</t>
    </r>
    <r>
      <rPr>
        <sz val="11"/>
        <color rgb="FF000000"/>
        <rFont val="Noto Sans"/>
        <family val="2"/>
      </rPr>
      <t xml:space="preserve">造形が可能になっており，実現したい学びに合わせた教材の開発の選択肢が大きく広がろうとしています．本講座では，</t>
    </r>
    <r>
      <rPr>
        <sz val="11"/>
        <color rgb="FF000000"/>
        <rFont val="ＭＳ Ｐゴシック"/>
        <family val="3"/>
        <charset val="128"/>
      </rPr>
      <t xml:space="preserve">3D</t>
    </r>
    <r>
      <rPr>
        <sz val="11"/>
        <color rgb="FF000000"/>
        <rFont val="Noto Sans"/>
        <family val="2"/>
      </rPr>
      <t xml:space="preserve">プリンタでどのようなことができるのか，どのような形で教材開発に活かせるのかについて，数人に</t>
    </r>
    <r>
      <rPr>
        <sz val="11"/>
        <color rgb="FF000000"/>
        <rFont val="ＭＳ Ｐゴシック"/>
        <family val="3"/>
        <charset val="128"/>
      </rPr>
      <t xml:space="preserve">1</t>
    </r>
    <r>
      <rPr>
        <sz val="11"/>
        <color rgb="FF000000"/>
        <rFont val="Noto Sans"/>
        <family val="2"/>
      </rPr>
      <t xml:space="preserve">台の</t>
    </r>
    <r>
      <rPr>
        <sz val="11"/>
        <color rgb="FF000000"/>
        <rFont val="ＭＳ Ｐゴシック"/>
        <family val="3"/>
        <charset val="128"/>
      </rPr>
      <t xml:space="preserve">3D</t>
    </r>
    <r>
      <rPr>
        <sz val="11"/>
        <color rgb="FF000000"/>
        <rFont val="Noto Sans"/>
        <family val="2"/>
      </rPr>
      <t xml:space="preserve">プリンタを使った実習を通して学びます．</t>
    </r>
  </si>
  <si>
    <t xml:space="preserve">古田　壮宏（教育学部准教授）
中村　武弘（次世代教員養成センター特任講師）
青木　智史（教育学部非常勤講師）</t>
  </si>
  <si>
    <r>
      <rPr>
        <sz val="11"/>
        <color rgb="FF000000"/>
        <rFont val="Noto Sans"/>
        <family val="2"/>
      </rPr>
      <t xml:space="preserve">令</t>
    </r>
    <r>
      <rPr>
        <sz val="11"/>
        <color rgb="FF000000"/>
        <rFont val="ＭＳ Ｐゴシック"/>
        <family val="3"/>
        <charset val="128"/>
      </rPr>
      <t xml:space="preserve">03-10062-505497</t>
    </r>
    <r>
      <rPr>
        <sz val="11"/>
        <color rgb="FF000000"/>
        <rFont val="Noto Sans"/>
        <family val="2"/>
      </rPr>
      <t xml:space="preserve">号</t>
    </r>
  </si>
  <si>
    <r>
      <rPr>
        <sz val="13"/>
        <color rgb="FF000000"/>
        <rFont val="Noto Sans"/>
        <family val="2"/>
      </rPr>
      <t xml:space="preserve">近年の</t>
    </r>
    <r>
      <rPr>
        <sz val="13"/>
        <color rgb="FF000000"/>
        <rFont val="ＭＳ Ｐゴシック"/>
        <family val="3"/>
        <charset val="128"/>
      </rPr>
      <t xml:space="preserve">3D</t>
    </r>
    <r>
      <rPr>
        <sz val="13"/>
        <color rgb="FF000000"/>
        <rFont val="Noto Sans"/>
        <family val="2"/>
      </rPr>
      <t xml:space="preserve">プリンタの低価格化および普及が進むとともに，学校等にある一般のコンピュータやタブレットを使った</t>
    </r>
    <r>
      <rPr>
        <sz val="13"/>
        <color rgb="FF000000"/>
        <rFont val="ＭＳ Ｐゴシック"/>
        <family val="3"/>
        <charset val="128"/>
      </rPr>
      <t xml:space="preserve">3D</t>
    </r>
    <r>
      <rPr>
        <sz val="13"/>
        <color rgb="FF000000"/>
        <rFont val="Noto Sans"/>
        <family val="2"/>
      </rPr>
      <t xml:space="preserve">造形が可能になっており，実現したい学びに合わせた教材の開発の選択肢が大きく広がろうとしています．本講座では，</t>
    </r>
    <r>
      <rPr>
        <sz val="13"/>
        <color rgb="FF000000"/>
        <rFont val="ＭＳ Ｐゴシック"/>
        <family val="3"/>
        <charset val="128"/>
      </rPr>
      <t xml:space="preserve">3D</t>
    </r>
    <r>
      <rPr>
        <sz val="13"/>
        <color rgb="FF000000"/>
        <rFont val="Noto Sans"/>
        <family val="2"/>
      </rPr>
      <t xml:space="preserve">プリンタでどのようなことができるのか，どのような形で教材開発に活かせるのかについて，数人に</t>
    </r>
    <r>
      <rPr>
        <sz val="13"/>
        <color rgb="FF000000"/>
        <rFont val="ＭＳ Ｐゴシック"/>
        <family val="3"/>
        <charset val="128"/>
      </rPr>
      <t xml:space="preserve">1</t>
    </r>
    <r>
      <rPr>
        <sz val="13"/>
        <color rgb="FF000000"/>
        <rFont val="Noto Sans"/>
        <family val="2"/>
      </rPr>
      <t xml:space="preserve">台の</t>
    </r>
    <r>
      <rPr>
        <sz val="13"/>
        <color rgb="FF000000"/>
        <rFont val="ＭＳ Ｐゴシック"/>
        <family val="3"/>
        <charset val="128"/>
      </rPr>
      <t xml:space="preserve">3D</t>
    </r>
    <r>
      <rPr>
        <sz val="13"/>
        <color rgb="FF000000"/>
        <rFont val="Noto Sans"/>
        <family val="2"/>
      </rPr>
      <t xml:space="preserve">プリンタを使った実習を通して学びます．</t>
    </r>
  </si>
  <si>
    <t xml:space="preserve">【選択】学校適応に生かす心理学</t>
  </si>
  <si>
    <t xml:space="preserve">本講習は、学級集団内における規範意識と私語、及び協同学習による授業づくりというテーマで構成されている。小学生、中学生の学力向上と学校適応、そして全般的な教育内容の充実のため有益な内容について解説する。受講者には各講義で解説された内容を理解し、その基礎的部分について自らの言葉で説明できるよう求める。
※新型コロナウイルス感染症の拡大防止のため、講習の実施方法を変更しています。詳細は本学のホームページを参照してください。</t>
  </si>
  <si>
    <t xml:space="preserve">出口　拓彦（教育学部教授）
中山　留美子（教育学部准教授）
石井　僚（教育学部特任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全教諭・養護教諭</t>
  </si>
  <si>
    <r>
      <rPr>
        <sz val="11"/>
        <color rgb="FF000000"/>
        <rFont val="Noto Sans"/>
        <family val="2"/>
      </rPr>
      <t xml:space="preserve">令</t>
    </r>
    <r>
      <rPr>
        <sz val="11"/>
        <color rgb="FF000000"/>
        <rFont val="ＭＳ Ｐゴシック"/>
        <family val="3"/>
        <charset val="128"/>
      </rPr>
      <t xml:space="preserve">03-10062-50549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62-505500</t>
    </r>
    <r>
      <rPr>
        <sz val="11"/>
        <color rgb="FF000000"/>
        <rFont val="Noto Sans"/>
        <family val="2"/>
      </rPr>
      <t xml:space="preserve">号</t>
    </r>
  </si>
  <si>
    <t xml:space="preserve">【選択】奈良の森と水と動物</t>
  </si>
  <si>
    <r>
      <rPr>
        <sz val="11"/>
        <color rgb="FF000000"/>
        <rFont val="Noto Sans"/>
        <family val="2"/>
      </rPr>
      <t xml:space="preserve">奈良県は森林率が</t>
    </r>
    <r>
      <rPr>
        <sz val="11"/>
        <color rgb="FF000000"/>
        <rFont val="ＭＳ Ｐゴシック"/>
        <family val="3"/>
        <charset val="128"/>
      </rPr>
      <t xml:space="preserve">77</t>
    </r>
    <r>
      <rPr>
        <sz val="11"/>
        <color rgb="FF000000"/>
        <rFont val="Noto Sans"/>
        <family val="2"/>
      </rPr>
      <t xml:space="preserve">％にのぼる森林県である。森林は林業の生産基盤であると同時に、流域の水資源を涵養し、紀伊半島の生物多様性を担う自然環境の拠点でもある。また、奈良県は瀬戸内海に流入する河川の上流県であり、瀬戸内海の水環境保全にとっても重要な役割を果たす必要がある。本講座では奈良の森と水と動物をめぐる自然環境の最新の現状と課題について解説し、課題を次世代に伝えその解決に資するための環境教育の可能性に言及する。
※新型コロナウイルス感染症の拡大防止のため、講習の実施方法を変更しています。詳細は本学のホームページを参照してください。</t>
    </r>
  </si>
  <si>
    <t xml:space="preserve">松井　淳（教育学部教授）
藤井　智康（教育学部教授）
辻野　亮（教育学部准教授）
相奈良　律（（公財）大阪府レクリエーション協会　公認講師）</t>
  </si>
  <si>
    <r>
      <rPr>
        <sz val="11"/>
        <color rgb="FF000000"/>
        <rFont val="Noto Sans"/>
        <family val="2"/>
      </rPr>
      <t xml:space="preserve">令</t>
    </r>
    <r>
      <rPr>
        <sz val="11"/>
        <color rgb="FF000000"/>
        <rFont val="ＭＳ Ｐゴシック"/>
        <family val="3"/>
        <charset val="128"/>
      </rPr>
      <t xml:space="preserve">03-10062-505501</t>
    </r>
    <r>
      <rPr>
        <sz val="11"/>
        <color rgb="FF000000"/>
        <rFont val="Noto Sans"/>
        <family val="2"/>
      </rPr>
      <t xml:space="preserve">号</t>
    </r>
  </si>
  <si>
    <r>
      <rPr>
        <sz val="13"/>
        <color rgb="FF000000"/>
        <rFont val="Noto Sans"/>
        <family val="2"/>
      </rPr>
      <t xml:space="preserve">奈良県は森林率が</t>
    </r>
    <r>
      <rPr>
        <sz val="13"/>
        <color rgb="FF000000"/>
        <rFont val="ＭＳ Ｐゴシック"/>
        <family val="3"/>
        <charset val="128"/>
      </rPr>
      <t xml:space="preserve">77</t>
    </r>
    <r>
      <rPr>
        <sz val="13"/>
        <color rgb="FF000000"/>
        <rFont val="Noto Sans"/>
        <family val="2"/>
      </rPr>
      <t xml:space="preserve">％にのぼる森林県である。森林は林業の生産基盤であると同時に、流域の水資源を涵養し、紀伊半島の生物多様性を担う自然環境の拠点でもある。また、奈良県は瀬戸内海に流入する河川の上流県であり、瀬戸内海の水環境保全にとっても重要な役割を果たす必要がある。本講座では奈良の森と水と動物をめぐる自然環境の最新の現状と課題について解説し、課題を次世代に伝えその解決に資するための環境教育の可能性に言及する。
※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3-10062-50550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ESD</t>
    </r>
    <r>
      <rPr>
        <sz val="11"/>
        <color rgb="FF000000"/>
        <rFont val="Noto Sans"/>
        <family val="2"/>
      </rPr>
      <t xml:space="preserve">－</t>
    </r>
    <r>
      <rPr>
        <sz val="11"/>
        <color rgb="FF000000"/>
        <rFont val="ＭＳ Ｐゴシック"/>
        <family val="3"/>
        <charset val="128"/>
      </rPr>
      <t xml:space="preserve">SDG</t>
    </r>
    <r>
      <rPr>
        <sz val="11"/>
        <color rgb="FF000000"/>
        <rFont val="Noto Sans"/>
        <family val="2"/>
      </rPr>
      <t xml:space="preserve">ｓの基礎</t>
    </r>
  </si>
  <si>
    <t xml:space="preserve">現在、世界中でＳＤＧｓ（持続可能な開発目標）達成のための取組が実施されている。文部科学省では、ＥＳＤ（持続可能な開発のための教育）をＳＤＧｓに貢献する教育と位置づける他、新学習指導要領の前文に「持続可能な社会の創り手」の育成が明記された。本講義では、①地球的諸課題、②ＥＳＤの学習理論、③ＥＳＤの優良実践事例の分析、④ＥＳＤ学習指導案の作成について理解を深めることをねらいとし、本学のＥＳＤティーチャープログラムと関連付けて実施する。
※新型コロナウイルス感染症の拡大防止のため、講習の実施方法を変更しています。詳細は本学のホームページを参照してください。</t>
  </si>
  <si>
    <t xml:space="preserve">中澤　静男（教育学部准教授）
大西　浩明（次世代教員養成センター特任准教授）</t>
  </si>
  <si>
    <r>
      <rPr>
        <sz val="11"/>
        <color rgb="FF000000"/>
        <rFont val="Noto Sans"/>
        <family val="2"/>
      </rPr>
      <t xml:space="preserve">令</t>
    </r>
    <r>
      <rPr>
        <sz val="11"/>
        <color rgb="FF000000"/>
        <rFont val="ＭＳ Ｐゴシック"/>
        <family val="3"/>
        <charset val="128"/>
      </rPr>
      <t xml:space="preserve">03-10062-505503</t>
    </r>
    <r>
      <rPr>
        <sz val="11"/>
        <color rgb="FF000000"/>
        <rFont val="Noto Sans"/>
        <family val="2"/>
      </rPr>
      <t xml:space="preserve">号</t>
    </r>
  </si>
  <si>
    <t xml:space="preserve">【選択】世界遺産とユネスコの教育</t>
  </si>
  <si>
    <r>
      <rPr>
        <sz val="11"/>
        <color rgb="FF000000"/>
        <rFont val="Noto Sans"/>
        <family val="2"/>
      </rPr>
      <t xml:space="preserve">奈良県には３つの世界遺産がある。本講習では、世界遺産の保護・保全と持続可能な開発目標（</t>
    </r>
    <r>
      <rPr>
        <sz val="11"/>
        <color rgb="FF000000"/>
        <rFont val="ＭＳ Ｐゴシック"/>
        <family val="3"/>
        <charset val="128"/>
      </rPr>
      <t xml:space="preserve">SDG</t>
    </r>
    <r>
      <rPr>
        <sz val="11"/>
        <color rgb="FF000000"/>
        <rFont val="Noto Sans"/>
        <family val="2"/>
      </rPr>
      <t xml:space="preserve">ｓ）や実施主体を育成する持続可能な開発のための教育（</t>
    </r>
    <r>
      <rPr>
        <sz val="11"/>
        <color rgb="FF000000"/>
        <rFont val="ＭＳ Ｐゴシック"/>
        <family val="3"/>
        <charset val="128"/>
      </rPr>
      <t xml:space="preserve">ESD)</t>
    </r>
    <r>
      <rPr>
        <sz val="11"/>
        <color rgb="FF000000"/>
        <rFont val="Noto Sans"/>
        <family val="2"/>
      </rPr>
      <t xml:space="preserve">の概要を解説すると共に、世界遺産や文化遺産を通した教育を具体的に紹介し、文化遺産が現代人に問いかける意味について考察する。危機遺産の現状と課題とともに、文化遺産がどのように保存されてきたかなど、保存技術についても紹介したい。
※新型コロナウイルス感染症の拡大防止のため、講習の実施方法を変更しています。詳細は本学のホームページを参照してください。</t>
    </r>
  </si>
  <si>
    <t xml:space="preserve">坂井　秀弥（奈良大学名誉教授）
西山　要一（奈良大学名誉教授）
中澤　静男（教育学部教授）
田渕　五十生（奈良教育大学名誉教授）</t>
  </si>
  <si>
    <r>
      <rPr>
        <sz val="11"/>
        <color rgb="FF000000"/>
        <rFont val="Noto Sans"/>
        <family val="2"/>
      </rPr>
      <t xml:space="preserve">令</t>
    </r>
    <r>
      <rPr>
        <sz val="11"/>
        <color rgb="FF000000"/>
        <rFont val="ＭＳ Ｐゴシック"/>
        <family val="3"/>
        <charset val="128"/>
      </rPr>
      <t xml:space="preserve">03-10062-505504</t>
    </r>
    <r>
      <rPr>
        <sz val="11"/>
        <color rgb="FF000000"/>
        <rFont val="Noto Sans"/>
        <family val="2"/>
      </rPr>
      <t xml:space="preserve">号</t>
    </r>
  </si>
  <si>
    <r>
      <rPr>
        <sz val="13"/>
        <color rgb="FF000000"/>
        <rFont val="Noto Sans"/>
        <family val="2"/>
      </rPr>
      <t xml:space="preserve">奈良県には３つの世界遺産がある。本講習では、世界遺産の保護・保全と持続可能な開発目標（</t>
    </r>
    <r>
      <rPr>
        <sz val="13"/>
        <color rgb="FF000000"/>
        <rFont val="ＭＳ Ｐゴシック"/>
        <family val="3"/>
        <charset val="128"/>
      </rPr>
      <t xml:space="preserve">SDG</t>
    </r>
    <r>
      <rPr>
        <sz val="13"/>
        <color rgb="FF000000"/>
        <rFont val="Noto Sans"/>
        <family val="2"/>
      </rPr>
      <t xml:space="preserve">ｓ）や実施主体を育成する持続可能な開発のための教育（</t>
    </r>
    <r>
      <rPr>
        <sz val="13"/>
        <color rgb="FF000000"/>
        <rFont val="ＭＳ Ｐゴシック"/>
        <family val="3"/>
        <charset val="128"/>
      </rPr>
      <t xml:space="preserve">ESD)</t>
    </r>
    <r>
      <rPr>
        <sz val="13"/>
        <color rgb="FF000000"/>
        <rFont val="Noto Sans"/>
        <family val="2"/>
      </rPr>
      <t xml:space="preserve">の概要を解説すると共に、世界遺産や文化遺産を通した教育を具体的に紹介し、文化遺産が現代人に問いかける意味について考察する。危機遺産の現状と課題とともに、文化遺産がどのように保存されてきたかなど、保存技術についても紹介したい。
※新型コロナウイルス感染症の拡大防止のため、講習の実施方法を変更しています。詳細は本学のホームページを参照してください。</t>
    </r>
  </si>
  <si>
    <t xml:space="preserve">【選択】自然環境と人間活動の関係</t>
  </si>
  <si>
    <t xml:space="preserve">古代文明（いわゆる四大文明）の興亡、イスラム教の成立・拡大・分布、東北日本と西安日本の文化圏の形成と維持、古代における奈良盆地から京都盆地への遷都を、それぞれの地域の自然環境との関連で考察する。教科横断的授業あるいは地歴融合を目指す授業を構築する際の情報を提供する。</t>
  </si>
  <si>
    <t xml:space="preserve">武田　一郎（奈良大学　文学部教授）</t>
  </si>
  <si>
    <r>
      <rPr>
        <sz val="11"/>
        <color rgb="FF000000"/>
        <rFont val="Noto Sans"/>
        <family val="2"/>
      </rPr>
      <t xml:space="preserve">令</t>
    </r>
    <r>
      <rPr>
        <sz val="11"/>
        <color rgb="FF000000"/>
        <rFont val="ＭＳ Ｐゴシック"/>
        <family val="3"/>
        <charset val="128"/>
      </rPr>
      <t xml:space="preserve">03-10062-505505</t>
    </r>
    <r>
      <rPr>
        <sz val="11"/>
        <color rgb="FF000000"/>
        <rFont val="Noto Sans"/>
        <family val="2"/>
      </rPr>
      <t xml:space="preserve">号</t>
    </r>
  </si>
  <si>
    <t xml:space="preserve">【選択】特別支援教育の当面する課題１</t>
  </si>
  <si>
    <t xml:space="preserve">この講座では、障害のある子どもの発達的理解と指導の基本原則、特別支援教育における教育実践の諸問題などについて概説する。「特殊教育から特別支援教育へ」の転換を学校現場で実現していくための基礎的認識の獲得を目的とする。</t>
  </si>
  <si>
    <t xml:space="preserve">富井　奈菜実（教育学部専任講師）
堀田　千絵（大学院教育学研究科准教授）</t>
  </si>
  <si>
    <t xml:space="preserve">特別支援教育関連教諭、養護教諭</t>
  </si>
  <si>
    <r>
      <rPr>
        <sz val="11"/>
        <color rgb="FF000000"/>
        <rFont val="Noto Sans"/>
        <family val="2"/>
      </rPr>
      <t xml:space="preserve">令</t>
    </r>
    <r>
      <rPr>
        <sz val="11"/>
        <color rgb="FF000000"/>
        <rFont val="ＭＳ Ｐゴシック"/>
        <family val="3"/>
        <charset val="128"/>
      </rPr>
      <t xml:space="preserve">03-10062-505506</t>
    </r>
    <r>
      <rPr>
        <sz val="11"/>
        <color rgb="FF000000"/>
        <rFont val="Noto Sans"/>
        <family val="2"/>
      </rPr>
      <t xml:space="preserve">号</t>
    </r>
  </si>
  <si>
    <t xml:space="preserve">【選択】特別支援教育の当面する課題２</t>
  </si>
  <si>
    <t xml:space="preserve">この講座では、特別支援教育を理解する上での基礎的な医学的知識、心理学的知識、児童生徒の行動問題の理解と対応などについて概説する。「特殊教育から特別支援教育へ」の転換を学校現場で実現していくための基礎的認識の獲得を目的とする。</t>
  </si>
  <si>
    <t xml:space="preserve">全　有耳（大阪大谷大学　教育学部教授）
中西　陽（教育学部特任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2-505507</t>
    </r>
    <r>
      <rPr>
        <sz val="11"/>
        <color rgb="FF000000"/>
        <rFont val="Noto Sans"/>
        <family val="2"/>
      </rPr>
      <t xml:space="preserve">号</t>
    </r>
  </si>
  <si>
    <t xml:space="preserve">【選択】保育内容の充実（表現活動を通じて）</t>
  </si>
  <si>
    <r>
      <rPr>
        <sz val="11"/>
        <color rgb="FF000000"/>
        <rFont val="ＭＳ Ｐゴシック"/>
        <family val="3"/>
        <charset val="128"/>
      </rPr>
      <t xml:space="preserve">3</t>
    </r>
    <r>
      <rPr>
        <sz val="11"/>
        <color rgb="FF000000"/>
        <rFont val="Noto Sans"/>
        <family val="2"/>
      </rPr>
      <t xml:space="preserve">つの小テーマを扱った講座を開講する。音楽、造形、身体表現を担当する教員が、それぞれの活動実践や研究成果から今後の教育実践で有益と思われる内容を選び、解説及び実演する。受講者には各講座内容を理解すると共に、本講座での演習や体験を、教育実践の場で活かせる取り組みにつなげてほしい。</t>
    </r>
  </si>
  <si>
    <t xml:space="preserve">尾田　敬子（奈良保育学院　非常勤講師）
岩城　正幸（奈良保育学院　講師）
柳田　紀美子（奈良保育学院　非常勤講師）</t>
  </si>
  <si>
    <r>
      <rPr>
        <sz val="11"/>
        <color rgb="FF000000"/>
        <rFont val="Noto Sans"/>
        <family val="2"/>
      </rPr>
      <t xml:space="preserve">令</t>
    </r>
    <r>
      <rPr>
        <sz val="11"/>
        <color rgb="FF000000"/>
        <rFont val="ＭＳ Ｐゴシック"/>
        <family val="3"/>
        <charset val="128"/>
      </rPr>
      <t xml:space="preserve">03-10062-505508</t>
    </r>
    <r>
      <rPr>
        <sz val="11"/>
        <color rgb="FF000000"/>
        <rFont val="Noto Sans"/>
        <family val="2"/>
      </rPr>
      <t xml:space="preserve">号</t>
    </r>
  </si>
  <si>
    <r>
      <rPr>
        <sz val="13"/>
        <color rgb="FF000000"/>
        <rFont val="ＭＳ Ｐゴシック"/>
        <family val="3"/>
        <charset val="128"/>
      </rPr>
      <t xml:space="preserve">3</t>
    </r>
    <r>
      <rPr>
        <sz val="13"/>
        <color rgb="FF000000"/>
        <rFont val="Noto Sans"/>
        <family val="2"/>
      </rPr>
      <t xml:space="preserve">つの小テーマを扱った講座を開講する。音楽、造形、身体表現を担当する教員が、それぞれの活動実践や研究成果から今後の教育実践で有益と思われる内容を選び、解説及び実演する。受講者には各講座内容を理解すると共に、本講座での演習や体験を、教育実践の場で活かせる取り組みにつなげてほしい。</t>
    </r>
  </si>
  <si>
    <r>
      <rPr>
        <sz val="11"/>
        <color rgb="FF000000"/>
        <rFont val="Noto Sans"/>
        <family val="2"/>
      </rPr>
      <t xml:space="preserve">令</t>
    </r>
    <r>
      <rPr>
        <sz val="11"/>
        <color rgb="FF000000"/>
        <rFont val="ＭＳ Ｐゴシック"/>
        <family val="3"/>
        <charset val="128"/>
      </rPr>
      <t xml:space="preserve">03-10062-505509</t>
    </r>
    <r>
      <rPr>
        <sz val="11"/>
        <color rgb="FF000000"/>
        <rFont val="Noto Sans"/>
        <family val="2"/>
      </rPr>
      <t xml:space="preserve">号</t>
    </r>
  </si>
  <si>
    <t xml:space="preserve">【選択】保育内容の充実（幼児期における運動遊びの指導と実践）</t>
  </si>
  <si>
    <t xml:space="preserve">幼稚園教育要領では、領域「健康」のなかに『いろいろな遊びの中で十分に体を動かす』という内容があげられている。運動の多様性を意味していると考えられるこの言葉を、運動遊びの実践の中でどのように具体化していくかを考える。更に、多様な運動パターンのバリエーションを演習する。</t>
  </si>
  <si>
    <t xml:space="preserve">濵野　ゆうり（奈良保育学院　常勤講師）
眞田　隆雄（ＮＰＯ法人千里ひじりネイチャー＆サッカークラブ　統括）</t>
  </si>
  <si>
    <r>
      <rPr>
        <sz val="11"/>
        <color rgb="FF000000"/>
        <rFont val="Noto Sans"/>
        <family val="2"/>
      </rPr>
      <t xml:space="preserve">令</t>
    </r>
    <r>
      <rPr>
        <sz val="11"/>
        <color rgb="FF000000"/>
        <rFont val="ＭＳ Ｐゴシック"/>
        <family val="3"/>
        <charset val="128"/>
      </rPr>
      <t xml:space="preserve">03-10062-50551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62-505511</t>
    </r>
    <r>
      <rPr>
        <sz val="11"/>
        <color rgb="FF000000"/>
        <rFont val="Noto Sans"/>
        <family val="2"/>
      </rPr>
      <t xml:space="preserve">号</t>
    </r>
  </si>
  <si>
    <t xml:space="preserve">【選択】学びの芽生えを育む保育</t>
  </si>
  <si>
    <t xml:space="preserve">２０１８年度から実施されている新幼稚園教育要領、幼保連携型認定こども園教育・保育要領、保育所保育指針等では、幼児教育の内容を統一し、小学校就学後のつながりが共通化された。また、子どもの育ちについても乳児からの発達の連続性や「資質・能力」を中心とする考え方によって、幼児教育の基本的な部分や幼児期に育むべき力がより明確になった。これらのことを踏まえて、これから保育者に求められることを整理しながら、子どもの育ちを支える保育者の役割を総合的に理解し、実践に役立ててほしい。</t>
  </si>
  <si>
    <t xml:space="preserve">吉田　香代子（奈良佐保短期大学　地域こども学科准教授）
福鹿　慶子（奈良佐保短期大学　地域こども学科講師）</t>
  </si>
  <si>
    <r>
      <rPr>
        <sz val="11"/>
        <color rgb="FF000000"/>
        <rFont val="Noto Sans"/>
        <family val="2"/>
      </rPr>
      <t xml:space="preserve">令</t>
    </r>
    <r>
      <rPr>
        <sz val="11"/>
        <color rgb="FF000000"/>
        <rFont val="ＭＳ Ｐゴシック"/>
        <family val="3"/>
        <charset val="128"/>
      </rPr>
      <t xml:space="preserve">03-10062-505512</t>
    </r>
    <r>
      <rPr>
        <sz val="11"/>
        <color rgb="FF000000"/>
        <rFont val="Noto Sans"/>
        <family val="2"/>
      </rPr>
      <t xml:space="preserve">号</t>
    </r>
  </si>
  <si>
    <t xml:space="preserve">【選択】幼稚園教育におけるねらいと内容及び教師の役割</t>
  </si>
  <si>
    <t xml:space="preserve">広い見地からの内容として、子どものもてる力を伸長する教師の受容的な関わり方と環境づくりについて。具体的な教育活動として造形等の表現についてである。それぞれを専門的に研究する教員が、人格形成の基礎を培う幼稚園教育のねらい、内容、教師の役割などから演習形式の活動を交えて講義を行う。受講者には各講義で解説された内容を理解し、その中心となる部分を記述説明できることを求める。</t>
  </si>
  <si>
    <t xml:space="preserve">西尾　正寛（畿央大学　教育学部教授）
中村　恵（畿央大学　教育学部准教授）
上田　恵子（畿央大学　教育学部特任准教授）
渡邊　真一郎（畿央大学　教育学部講師）</t>
  </si>
  <si>
    <t xml:space="preserve">奈良県北葛城郡広陵町</t>
  </si>
  <si>
    <r>
      <rPr>
        <sz val="11"/>
        <color rgb="FF000000"/>
        <rFont val="Noto Sans"/>
        <family val="2"/>
      </rPr>
      <t xml:space="preserve">令</t>
    </r>
    <r>
      <rPr>
        <sz val="11"/>
        <color rgb="FF000000"/>
        <rFont val="ＭＳ Ｐゴシック"/>
        <family val="3"/>
        <charset val="128"/>
      </rPr>
      <t xml:space="preserve">03-10062-505513</t>
    </r>
    <r>
      <rPr>
        <sz val="11"/>
        <color rgb="FF000000"/>
        <rFont val="Noto Sans"/>
        <family val="2"/>
      </rPr>
      <t xml:space="preserve">号</t>
    </r>
  </si>
  <si>
    <t xml:space="preserve">【選択】環境を踏まえた子どもの育ちと保育内容の充実</t>
  </si>
  <si>
    <t xml:space="preserve">現代の社会の中で育つ子どもたちに求められる教育的課題や社会的課題を踏まえた講義･演習を行う。保育内容や技術に関する講義･演習では、子どもの発達を踏まえた小学校へ接続する教育課程であることを意識し、自らが実践を評価し続けるものであることを理解する。子どもの育ちを支える保育者としての役割を総合的に理解し、実践に役立ててほしい。</t>
  </si>
  <si>
    <t xml:space="preserve">松井　典夫（奈良学園大学　人間教育学部教授）
岡村　季光（奈良学園大学　人間教育学部准教授）
加奥　満紀子（奈良学園大学　人間教育学部特任講師）</t>
  </si>
  <si>
    <t xml:space="preserve">奈良県生駒郡三郷町</t>
  </si>
  <si>
    <r>
      <rPr>
        <sz val="11"/>
        <color rgb="FF000000"/>
        <rFont val="Noto Sans"/>
        <family val="2"/>
      </rPr>
      <t xml:space="preserve">令</t>
    </r>
    <r>
      <rPr>
        <sz val="11"/>
        <color rgb="FF000000"/>
        <rFont val="ＭＳ Ｐゴシック"/>
        <family val="3"/>
        <charset val="128"/>
      </rPr>
      <t xml:space="preserve">03-10062-505514</t>
    </r>
    <r>
      <rPr>
        <sz val="11"/>
        <color rgb="FF000000"/>
        <rFont val="Noto Sans"/>
        <family val="2"/>
      </rPr>
      <t xml:space="preserve">号</t>
    </r>
  </si>
  <si>
    <t xml:space="preserve">【選択】幼児教育における「遊び」再考</t>
  </si>
  <si>
    <t xml:space="preserve">今日、保育・幼児教育は大きな変革期を迎えている。しかし、どのような時代にあっても、幼児教育の中心は幼児の自発的な活動としての「遊び」であることに変わりはない。本講習では「幼児理解」「発達」「環境」の３つの観点から改めて「遊び」について捉え直すとともに、これらを踏まえて「絵本」に関わる保育実践を構想する。その上で、新たな時代の保育・幼児教育の在り方について展望することを目指す。</t>
  </si>
  <si>
    <t xml:space="preserve">廣瀬　聡弥（教育学部教授）
大西　賢治（教育学部特任准教授）
長谷川　かおり（非常勤講師）
横山　真貴子（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2-505515</t>
    </r>
    <r>
      <rPr>
        <sz val="11"/>
        <color rgb="FF000000"/>
        <rFont val="Noto Sans"/>
        <family val="2"/>
      </rPr>
      <t xml:space="preserve">号</t>
    </r>
  </si>
  <si>
    <t xml:space="preserve">【選択】幼児教育、初等教育に活かす自然体験活動</t>
  </si>
  <si>
    <t xml:space="preserve">社会の発展に伴い子どもたちのとりまく状況は、自然体験の減少へと変化している。この変化は、子どもたちの心身の発達に大きく影響を及ぼしている。本講座では自然体験活動の意義を学ぶとともに、コミュニケーションワークや自然遊びの体験を通してその活動の指導法などを習得することを目的とする。学校、園所で自然体験活動（野外活動）を効果的に実施するための指導力向上を図る。</t>
  </si>
  <si>
    <t xml:space="preserve">中村　恵（畿央大学　教育学部准教授）
吉藤　行二（奈良県　初任者研修指導員）
中西　達也（奈良県立野外活動センター　主任主査）
野村　篤司（奈良県立野外活動センター　主任主査）
峙　尚宏（奈良県立野外活動センター　主査）</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幼稚園・小学校教諭</t>
  </si>
  <si>
    <r>
      <rPr>
        <sz val="11"/>
        <color rgb="FF000000"/>
        <rFont val="Noto Sans"/>
        <family val="2"/>
      </rPr>
      <t xml:space="preserve">令</t>
    </r>
    <r>
      <rPr>
        <sz val="11"/>
        <color rgb="FF000000"/>
        <rFont val="ＭＳ Ｐゴシック"/>
        <family val="3"/>
        <charset val="128"/>
      </rPr>
      <t xml:space="preserve">03-10062-505516</t>
    </r>
    <r>
      <rPr>
        <sz val="11"/>
        <color rgb="FF000000"/>
        <rFont val="Noto Sans"/>
        <family val="2"/>
      </rPr>
      <t xml:space="preserve">号</t>
    </r>
  </si>
  <si>
    <t xml:space="preserve">【選択】これからの生活科～育ちと学びの連続をふまえて～</t>
  </si>
  <si>
    <t xml:space="preserve">「これからの生活科～子どもの育ちと学びの連続をふまえて～」を講習テーマとする。学習指導要領を踏まえ、体験をとおした気付きを質的に高める指導の在り方や幼児教育との具体的な接続・連携の図り方について講習する。</t>
  </si>
  <si>
    <t xml:space="preserve">善野　八千子（奈良学園大学　人間教育学部教授）</t>
  </si>
  <si>
    <r>
      <rPr>
        <sz val="11"/>
        <color rgb="FF000000"/>
        <rFont val="Noto Sans"/>
        <family val="2"/>
      </rPr>
      <t xml:space="preserve">令</t>
    </r>
    <r>
      <rPr>
        <sz val="11"/>
        <color rgb="FF000000"/>
        <rFont val="ＭＳ Ｐゴシック"/>
        <family val="3"/>
        <charset val="128"/>
      </rPr>
      <t xml:space="preserve">03-10062-505517</t>
    </r>
    <r>
      <rPr>
        <sz val="11"/>
        <color rgb="FF000000"/>
        <rFont val="Noto Sans"/>
        <family val="2"/>
      </rPr>
      <t xml:space="preserve">号</t>
    </r>
  </si>
  <si>
    <t xml:space="preserve">【選択】気になる子どもとその保護者への理解と援助</t>
  </si>
  <si>
    <t xml:space="preserve">特別支援教育の対象となる子どもは、特別支援学校・学級在籍者だけではなく、通級指導や通常の学級にも存在している。また、障がい診断の有無にかかわらず、合理的配慮を必要とする子どもには、適切なアセスメント・聴取をふまえ「個別の指導計画」を作成し、適切な発達支援及び家庭支援が求められている。そこで本講習では、心理的アプローチから、発達支援のあり方、子どもと家庭支援のための適切な指導・支援方略を学ぶ。
※新型コロナウイルス感染症の拡大防止のため、講習の実施方法を変更しています。詳細は本学のホームページを参照してください。</t>
  </si>
  <si>
    <t xml:space="preserve">勝田　麻津子（奈良佐保短期大学　地域こども学科教授）
石上　浩美（奈良佐保短期大学　地域こども学科准教授）</t>
  </si>
  <si>
    <r>
      <rPr>
        <sz val="11"/>
        <color rgb="FF000000"/>
        <rFont val="Noto Sans"/>
        <family val="2"/>
      </rPr>
      <t xml:space="preserve">令</t>
    </r>
    <r>
      <rPr>
        <sz val="11"/>
        <color rgb="FF000000"/>
        <rFont val="ＭＳ Ｐゴシック"/>
        <family val="3"/>
        <charset val="128"/>
      </rPr>
      <t xml:space="preserve">03-10062-505518</t>
    </r>
    <r>
      <rPr>
        <sz val="11"/>
        <color rgb="FF000000"/>
        <rFont val="Noto Sans"/>
        <family val="2"/>
      </rPr>
      <t xml:space="preserve">号</t>
    </r>
  </si>
  <si>
    <t xml:space="preserve">【選択】学校教育における自然体験活動</t>
  </si>
  <si>
    <t xml:space="preserve">学校教育における自然体験活動は、子供たちの豊かな人間性や社会性の形成及び基本的な体力や心身の健康の保持・増進、望ましい人間関係の形成など、教育効果の高い取組として実施されている。本講習では、受講者が、自然体験活動の教育的効果について理解するとともに、幼児・児童･生徒に指導する上で必要となる知識・技能を習得し、子供の発達段階に応じて適切かつ安全に活動するための方法を知ることにより指導力向上を図る。</t>
  </si>
  <si>
    <t xml:space="preserve">髙岡　訓子（桜井市立桜井南小学校　教頭）
徳田　真彦（大阪体育大学　講師）
鈴口　真也（国立曽爾青少年自然の家　次長）
森本　貴仁（国立曽爾青少年自然の家　企画指導専門職）
髙瀨　宏樹（至学館大学　非常勤講師）
山内　康平（国立曽爾青少年自然の家　企画指導専門職）</t>
  </si>
  <si>
    <t xml:space="preserve">奈良県宇陀郡曽爾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幼稚園・小学校・中学校教諭、養護教諭</t>
  </si>
  <si>
    <r>
      <rPr>
        <sz val="11"/>
        <color rgb="FF000000"/>
        <rFont val="Noto Sans"/>
        <family val="2"/>
      </rPr>
      <t xml:space="preserve">令</t>
    </r>
    <r>
      <rPr>
        <sz val="11"/>
        <color rgb="FF000000"/>
        <rFont val="ＭＳ Ｐゴシック"/>
        <family val="3"/>
        <charset val="128"/>
      </rPr>
      <t xml:space="preserve">03-10062-505519</t>
    </r>
    <r>
      <rPr>
        <sz val="11"/>
        <color rgb="FF000000"/>
        <rFont val="Noto Sans"/>
        <family val="2"/>
      </rPr>
      <t xml:space="preserve">号</t>
    </r>
  </si>
  <si>
    <t xml:space="preserve">【選択】学習指導要領に応じた小学校教育における学習指導のあり方</t>
  </si>
  <si>
    <r>
      <rPr>
        <sz val="11"/>
        <color rgb="FF000000"/>
        <rFont val="Noto Sans"/>
        <family val="2"/>
      </rPr>
      <t xml:space="preserve">国語科教育、音楽科教育を専門とする教員が、それぞれの分野の教育課程の特徴を踏まえて、最新の研究と、今後の教育に役立つものを取り上げる。また、教育現場における</t>
    </r>
    <r>
      <rPr>
        <sz val="11"/>
        <color rgb="FF000000"/>
        <rFont val="ＭＳ Ｐゴシック"/>
        <family val="3"/>
        <charset val="128"/>
      </rPr>
      <t xml:space="preserve">ICT</t>
    </r>
    <r>
      <rPr>
        <sz val="11"/>
        <color rgb="FF000000"/>
        <rFont val="Noto Sans"/>
        <family val="2"/>
      </rPr>
      <t xml:space="preserve">の活用、教育のディジタル化について学習指導要領を踏まえて取り上げて、中学校との連携についても理解する。受講者には各講義で解説された内容を理解し、その中心となる部分を説明できるように求める。</t>
    </r>
  </si>
  <si>
    <t xml:space="preserve">衛藤　晶子（畿央大学　教育学部教授）
西端　律子（畿央大学　教育学部教授）
八木　義仁（畿央大学　教育学部准教授）
大久保　賢一（畿央大学　教育学部准教授）</t>
  </si>
  <si>
    <r>
      <rPr>
        <sz val="11"/>
        <color rgb="FF000000"/>
        <rFont val="Noto Sans"/>
        <family val="2"/>
      </rPr>
      <t xml:space="preserve">令</t>
    </r>
    <r>
      <rPr>
        <sz val="11"/>
        <color rgb="FF000000"/>
        <rFont val="ＭＳ Ｐゴシック"/>
        <family val="3"/>
        <charset val="128"/>
      </rPr>
      <t xml:space="preserve">03-10062-505520</t>
    </r>
    <r>
      <rPr>
        <sz val="11"/>
        <color rgb="FF000000"/>
        <rFont val="Noto Sans"/>
        <family val="2"/>
      </rPr>
      <t xml:space="preserve">号</t>
    </r>
  </si>
  <si>
    <r>
      <rPr>
        <sz val="13"/>
        <color rgb="FF000000"/>
        <rFont val="Noto Sans"/>
        <family val="2"/>
      </rPr>
      <t xml:space="preserve">国語科教育、音楽科教育を専門とする教員が、それぞれの分野の教育課程の特徴を踏まえて、最新の研究と、今後の教育に役立つものを取り上げる。また、教育現場における</t>
    </r>
    <r>
      <rPr>
        <sz val="13"/>
        <color rgb="FF000000"/>
        <rFont val="ＭＳ Ｐゴシック"/>
        <family val="3"/>
        <charset val="128"/>
      </rPr>
      <t xml:space="preserve">ICT</t>
    </r>
    <r>
      <rPr>
        <sz val="13"/>
        <color rgb="FF000000"/>
        <rFont val="Noto Sans"/>
        <family val="2"/>
      </rPr>
      <t xml:space="preserve">の活用、教育のディジタル化について学習指導要領を踏まえて取り上げて、中学校との連携についても理解する。受講者には各講義で解説された内容を理解し、その中心となる部分を説明できるように求める。</t>
    </r>
  </si>
  <si>
    <r>
      <rPr>
        <sz val="11"/>
        <color rgb="FF000000"/>
        <rFont val="Noto Sans"/>
        <family val="2"/>
      </rPr>
      <t xml:space="preserve">【選択】情報活用能力育成と小学校プログラミング教育（教員の</t>
    </r>
    <r>
      <rPr>
        <sz val="11"/>
        <color rgb="FF000000"/>
        <rFont val="ＭＳ Ｐゴシック"/>
        <family val="3"/>
        <charset val="128"/>
      </rPr>
      <t xml:space="preserve">ICT</t>
    </r>
    <r>
      <rPr>
        <sz val="11"/>
        <color rgb="FF000000"/>
        <rFont val="Noto Sans"/>
        <family val="2"/>
      </rPr>
      <t xml:space="preserve">活用指導力の向上）</t>
    </r>
  </si>
  <si>
    <t xml:space="preserve">学習の基盤に位置づいた情報活用能力育成との関連性を整理しながら、必修化されたプログラミング教育を中心に扱い、実践共有やプログラミング体験等を通し、実践的な力量形成を目指した講習を実施します。</t>
  </si>
  <si>
    <t xml:space="preserve">伊藤　剛和（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2-505521</t>
    </r>
    <r>
      <rPr>
        <sz val="11"/>
        <color rgb="FF000000"/>
        <rFont val="Noto Sans"/>
        <family val="2"/>
      </rPr>
      <t xml:space="preserve">号</t>
    </r>
  </si>
  <si>
    <t xml:space="preserve">【選択】小学校体育科の授業づくり</t>
  </si>
  <si>
    <t xml:space="preserve">小学校の体育授業において、「子どもたちは体育授業を通して何を学ぶのか」という体育科の目標を踏まえ，その“何”をどのような形（方法）で子どもたちに伝えるかについて各領域の実践例を踏まえて解説する。さらに、ボール運動・ボールゲームの理論（バルシューレ）からボールゲーム全体に共通する能力を様々なプレイ状況の中で身につけさせる内容についても言及する。また、本年開催される東京オリンピック・パラリンピックをテーマに小学校の学習に取り入れる方法を検討し、その理解を深める。</t>
  </si>
  <si>
    <t xml:space="preserve">宮尾　夏姫（教育学部特任准教授）
高橋　豪仁（教育学部教授）
井上　邦子（教育学部准教授）</t>
  </si>
  <si>
    <r>
      <rPr>
        <sz val="11"/>
        <color rgb="FF000000"/>
        <rFont val="Noto Sans"/>
        <family val="2"/>
      </rPr>
      <t xml:space="preserve">令</t>
    </r>
    <r>
      <rPr>
        <sz val="11"/>
        <color rgb="FF000000"/>
        <rFont val="ＭＳ Ｐゴシック"/>
        <family val="3"/>
        <charset val="128"/>
      </rPr>
      <t xml:space="preserve">03-10062-505522</t>
    </r>
    <r>
      <rPr>
        <sz val="11"/>
        <color rgb="FF000000"/>
        <rFont val="Noto Sans"/>
        <family val="2"/>
      </rPr>
      <t xml:space="preserve">号</t>
    </r>
  </si>
  <si>
    <t xml:space="preserve">【選択】初等教科（算数・理科）</t>
  </si>
  <si>
    <t xml:space="preserve">理科：学習指導要領の理科の考え方と授業に役立つ教材を紹介する。小学校理科と中学校理科の関連を考える。具体的な観察方法を紹介し、理科の学習の在り方を考える。科学おもちゃの紹介を行う。
算数：今日の算数教育の課題や学習指導要領のポイントを概説するとともに、数学的な見方・考え方を働かせ、数学的な活動を通して学ぶ算数について考える。</t>
  </si>
  <si>
    <t xml:space="preserve">森本　弘一（教育学部教授）
舟橋　友香（教育学部准教授）
近藤　裕（教育学部教授）</t>
  </si>
  <si>
    <r>
      <rPr>
        <sz val="11"/>
        <color rgb="FF000000"/>
        <rFont val="Noto Sans"/>
        <family val="2"/>
      </rPr>
      <t xml:space="preserve">令</t>
    </r>
    <r>
      <rPr>
        <sz val="11"/>
        <color rgb="FF000000"/>
        <rFont val="ＭＳ Ｐゴシック"/>
        <family val="3"/>
        <charset val="128"/>
      </rPr>
      <t xml:space="preserve">03-10062-505523</t>
    </r>
    <r>
      <rPr>
        <sz val="11"/>
        <color rgb="FF000000"/>
        <rFont val="Noto Sans"/>
        <family val="2"/>
      </rPr>
      <t xml:space="preserve">号</t>
    </r>
  </si>
  <si>
    <t xml:space="preserve">【選択】初等教科（国語・英語）</t>
  </si>
  <si>
    <t xml:space="preserve">英語：小学校外国語（活動）の概観及び第二言語習得理論の概要の理解を経て、児童により効果的に英語を習得させるという観点から、授業における、１．教師が児童に話す英語、２．言語活動の指導の工夫、３．具体的な評価の方法、について、演習を通して理解を深め、実践力を高める。
国語：国語科の基礎・基本ともいうべき漢字の指導はどうあるべきか。現行学習指導要領において漢字の指導はどうとらえられ，何が期待されているのか―思考力や表現力に寄与する漢字習得のあり方を，講義，演習を通して考えていく。</t>
  </si>
  <si>
    <t xml:space="preserve">棚橋　尚子（教育学部教授）
前田　康二（大学院教育学研究科教授）</t>
  </si>
  <si>
    <r>
      <rPr>
        <sz val="11"/>
        <color rgb="FF000000"/>
        <rFont val="Noto Sans"/>
        <family val="2"/>
      </rPr>
      <t xml:space="preserve">令</t>
    </r>
    <r>
      <rPr>
        <sz val="11"/>
        <color rgb="FF000000"/>
        <rFont val="ＭＳ Ｐゴシック"/>
        <family val="3"/>
        <charset val="128"/>
      </rPr>
      <t xml:space="preserve">03-10062-505524</t>
    </r>
    <r>
      <rPr>
        <sz val="11"/>
        <color rgb="FF000000"/>
        <rFont val="Noto Sans"/>
        <family val="2"/>
      </rPr>
      <t xml:space="preserve">号</t>
    </r>
  </si>
  <si>
    <t xml:space="preserve">【選択】初等教科（社会・生活）</t>
  </si>
  <si>
    <r>
      <rPr>
        <sz val="11"/>
        <color rgb="FF000000"/>
        <rFont val="Noto Sans"/>
        <family val="2"/>
      </rPr>
      <t xml:space="preserve">社会：小学校社会科における「主体的・対話的で深い学び」について理解を深め、社会科授業づくりのポイントを考える。また、防災学習や地域学習のツールとして地図を楽しく効果的に使うための基礎的な考え方とスキルを習得する。
生活：生活科における教材開発とものづくりや昔の遊びを通した生活科の活動について考える。教材開発では、具体的な教材と授業での活用方法を解説し、ものづくりでは、簡単にできるもの、昔の遊びの題材例を</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紹介する。</t>
    </r>
  </si>
  <si>
    <t xml:space="preserve">太田　満（教育学部准教授）
河本　大地（教育学部准教授）
谷口　義昭（教育学部特任教授）
森本　弘一（教育学部教授）</t>
  </si>
  <si>
    <r>
      <rPr>
        <sz val="11"/>
        <color rgb="FF000000"/>
        <rFont val="Noto Sans"/>
        <family val="2"/>
      </rPr>
      <t xml:space="preserve">令</t>
    </r>
    <r>
      <rPr>
        <sz val="11"/>
        <color rgb="FF000000"/>
        <rFont val="ＭＳ Ｐゴシック"/>
        <family val="3"/>
        <charset val="128"/>
      </rPr>
      <t xml:space="preserve">03-10062-505525</t>
    </r>
    <r>
      <rPr>
        <sz val="11"/>
        <color rgb="FF000000"/>
        <rFont val="Noto Sans"/>
        <family val="2"/>
      </rPr>
      <t xml:space="preserve">号</t>
    </r>
  </si>
  <si>
    <r>
      <rPr>
        <sz val="13"/>
        <color rgb="FF000000"/>
        <rFont val="Noto Sans"/>
        <family val="2"/>
      </rPr>
      <t xml:space="preserve">社会：小学校社会科における「主体的・対話的で深い学び」について理解を深め、社会科授業づくりのポイントを考える。また、防災学習や地域学習のツールとして地図を楽しく効果的に使うための基礎的な考え方とスキルを習得する。
生活：生活科における教材開発とものづくりや昔の遊びを通した生活科の活動について考える。教材開発では、具体的な教材と授業での活用方法を解説し、ものづくりでは、簡単にできるもの、昔の遊びの題材例を</t>
    </r>
    <r>
      <rPr>
        <sz val="13"/>
        <color rgb="FF000000"/>
        <rFont val="ＭＳ Ｐゴシック"/>
        <family val="3"/>
        <charset val="128"/>
      </rPr>
      <t xml:space="preserve">2</t>
    </r>
    <r>
      <rPr>
        <sz val="13"/>
        <color rgb="FF000000"/>
        <rFont val="Noto Sans"/>
        <family val="2"/>
      </rPr>
      <t xml:space="preserve">，</t>
    </r>
    <r>
      <rPr>
        <sz val="13"/>
        <color rgb="FF000000"/>
        <rFont val="ＭＳ Ｐゴシック"/>
        <family val="3"/>
        <charset val="128"/>
      </rPr>
      <t xml:space="preserve">3</t>
    </r>
    <r>
      <rPr>
        <sz val="13"/>
        <color rgb="FF000000"/>
        <rFont val="Noto Sans"/>
        <family val="2"/>
      </rPr>
      <t xml:space="preserve">紹介する。</t>
    </r>
  </si>
  <si>
    <t xml:space="preserve">【選択】グローバル化社会における市民性教育の動向と課題</t>
  </si>
  <si>
    <t xml:space="preserve">本講習は、次の４つの内容に即してグローバル化社会における市民性（シティズンシップ）教育の実践と理論に関する国内外の主な動向を紹介した上で、今後の課題を考察する。① 人権を基礎におくシティズンシップ教育の理念 、②多文化社会における学校でのシティズンシップ教育実践、③グローバル化社会における「地域の教育力」、④「地域‐日本‐世界の現実を串刺しにする認識・学習」を考える。</t>
  </si>
  <si>
    <t xml:space="preserve">片岡　弘勝（教育学部教授）
橋崎　頼子（教育学部准教授）</t>
  </si>
  <si>
    <r>
      <rPr>
        <sz val="11"/>
        <color rgb="FF000000"/>
        <rFont val="Noto Sans"/>
        <family val="2"/>
      </rPr>
      <t xml:space="preserve">令</t>
    </r>
    <r>
      <rPr>
        <sz val="11"/>
        <color rgb="FF000000"/>
        <rFont val="ＭＳ Ｐゴシック"/>
        <family val="3"/>
        <charset val="128"/>
      </rPr>
      <t xml:space="preserve">03-10062-505526</t>
    </r>
    <r>
      <rPr>
        <sz val="11"/>
        <color rgb="FF000000"/>
        <rFont val="Noto Sans"/>
        <family val="2"/>
      </rPr>
      <t xml:space="preserve">号</t>
    </r>
  </si>
  <si>
    <t xml:space="preserve">【選択】学校教育の諸課題とカウンセリング</t>
  </si>
  <si>
    <t xml:space="preserve">本講習では、現在の学校教育が抱えている諸課題について、学校心理学、臨床心理学、社会教育学の視点からアプローチします。
①こどもの心とカウンセリング、②これからの地域連携、③児童生徒も、保護者も、教員も、みんなが元気になる「解決志向アプローチ」の３つの小テーマに沿って講義と演習を行い、学校における教育の諸課題とカウンセリングについて考え、理解を深めます。</t>
  </si>
  <si>
    <t xml:space="preserve">仲　淳（天理大学　人間学部教授）
佐々木　保孝（天理大学　人間学部教授）
金山　元春（天理大学　人間学部教授）</t>
  </si>
  <si>
    <t xml:space="preserve">奈良県天理市</t>
  </si>
  <si>
    <t xml:space="preserve">中学校・高等学校教諭</t>
  </si>
  <si>
    <r>
      <rPr>
        <sz val="11"/>
        <color rgb="FF000000"/>
        <rFont val="Noto Sans"/>
        <family val="2"/>
      </rPr>
      <t xml:space="preserve">令</t>
    </r>
    <r>
      <rPr>
        <sz val="11"/>
        <color rgb="FF000000"/>
        <rFont val="ＭＳ Ｐゴシック"/>
        <family val="3"/>
        <charset val="128"/>
      </rPr>
      <t xml:space="preserve">03-10062-505527</t>
    </r>
    <r>
      <rPr>
        <sz val="11"/>
        <color rgb="FF000000"/>
        <rFont val="Noto Sans"/>
        <family val="2"/>
      </rPr>
      <t xml:space="preserve">号</t>
    </r>
  </si>
  <si>
    <t xml:space="preserve">【選択】書物をめぐる諸問題</t>
  </si>
  <si>
    <t xml:space="preserve">書物には、言語・文学・歴史・思想など、さまざまな情報が記録・集積されており、多様な人間の営みを伝えるメディアとしての機能を果たしている。近年では「書物学」なる研究もおこなわれ、関心が高まりつつある。本講習では、言語哲学・日本語学・文学・出版学の各分野から、書物をめぐるさまざまな問題に迫りたい。
※新型コロナウイルス感染症の拡大防止のため、講習の実施方法を変更しています。詳細は本学のホームページを参照してください。</t>
  </si>
  <si>
    <t xml:space="preserve">丸田　健（奈良大学　文学部教授）
木田　隆文（奈良大学　文学部教授）
中尾　和昇（奈良大学　文学部准教授）
山田　昇平（奈良大学　文学部講師）</t>
  </si>
  <si>
    <t xml:space="preserve">中学校・高等学校国語教諭</t>
  </si>
  <si>
    <r>
      <rPr>
        <sz val="11"/>
        <color rgb="FF000000"/>
        <rFont val="Noto Sans"/>
        <family val="2"/>
      </rPr>
      <t xml:space="preserve">令</t>
    </r>
    <r>
      <rPr>
        <sz val="11"/>
        <color rgb="FF000000"/>
        <rFont val="ＭＳ Ｐゴシック"/>
        <family val="3"/>
        <charset val="128"/>
      </rPr>
      <t xml:space="preserve">03-10062-505528</t>
    </r>
    <r>
      <rPr>
        <sz val="11"/>
        <color rgb="FF000000"/>
        <rFont val="Noto Sans"/>
        <family val="2"/>
      </rPr>
      <t xml:space="preserve">号</t>
    </r>
  </si>
  <si>
    <t xml:space="preserve">【選択】古文を面白くさせる「読み」</t>
  </si>
  <si>
    <t xml:space="preserve">古典文学作品を原文で読んで面白いと生徒に実感させ、古文ぎらいをなくすための実践的な方法を、上代から近世までの作品をとりあげながら具体的に提示する。また、文学作品の読解を支える文法について、生徒の能力を育成するための方法を提示する。 
※新型コロナウイルス感染症の拡大防止のため、講習の実施方法を変更しています。詳細は本学のホームページを参照してください。</t>
  </si>
  <si>
    <t xml:space="preserve">川島　二郎（天理大学　文学部教授）
原　豊二（天理大学　文学部教授）
西野　由紀（天理大学　文学部教授）
吉田　茂晃（天理大学　文学部教授）</t>
  </si>
  <si>
    <r>
      <rPr>
        <sz val="11"/>
        <color rgb="FF000000"/>
        <rFont val="Noto Sans"/>
        <family val="2"/>
      </rPr>
      <t xml:space="preserve">令</t>
    </r>
    <r>
      <rPr>
        <sz val="11"/>
        <color rgb="FF000000"/>
        <rFont val="ＭＳ Ｐゴシック"/>
        <family val="3"/>
        <charset val="128"/>
      </rPr>
      <t xml:space="preserve">03-10062-505529</t>
    </r>
    <r>
      <rPr>
        <sz val="11"/>
        <color rgb="FF000000"/>
        <rFont val="Noto Sans"/>
        <family val="2"/>
      </rPr>
      <t xml:space="preserve">号</t>
    </r>
  </si>
  <si>
    <t xml:space="preserve">【選択】国語に親しませる授業をめざして</t>
  </si>
  <si>
    <t xml:space="preserve">一人でも多くの生徒に親しみやすい授業にするために，どのような工夫が有効なのか。日本古典文学，音韻研究，国語科教育の分野から，具体的な資料をもとに大学での取り組みも紹介しながら問題提起する。</t>
  </si>
  <si>
    <t xml:space="preserve">有馬　義貴（教育学部准教授）
前田　広幸（教育学部教授）
米田　猛（教育学部特任准教授）</t>
  </si>
  <si>
    <r>
      <rPr>
        <sz val="11"/>
        <color rgb="FF000000"/>
        <rFont val="Noto Sans"/>
        <family val="2"/>
      </rPr>
      <t xml:space="preserve">令</t>
    </r>
    <r>
      <rPr>
        <sz val="11"/>
        <color rgb="FF000000"/>
        <rFont val="ＭＳ Ｐゴシック"/>
        <family val="3"/>
        <charset val="128"/>
      </rPr>
      <t xml:space="preserve">03-10062-505530</t>
    </r>
    <r>
      <rPr>
        <sz val="11"/>
        <color rgb="FF000000"/>
        <rFont val="Noto Sans"/>
        <family val="2"/>
      </rPr>
      <t xml:space="preserve">号</t>
    </r>
  </si>
  <si>
    <t xml:space="preserve">【選択】英語の多様性と国際性：世界語としての英語学習法（語彙と音声指導を中心に）</t>
  </si>
  <si>
    <r>
      <rPr>
        <sz val="11"/>
        <color rgb="FF000000"/>
        <rFont val="Noto Sans"/>
        <family val="2"/>
      </rPr>
      <t xml:space="preserve">本講習では、英語という言語の成立過程と現在英語が世界において占める立場を俯瞰するとともに、国際言語としての英語の指導のあり方を語彙と音声指導を中心に探る。
①英語の多様性 </t>
    </r>
    <r>
      <rPr>
        <sz val="11"/>
        <color rgb="FF000000"/>
        <rFont val="ＭＳ Ｐゴシック"/>
        <family val="3"/>
        <charset val="128"/>
      </rPr>
      <t xml:space="preserve">-</t>
    </r>
    <r>
      <rPr>
        <sz val="11"/>
        <color rgb="FF000000"/>
        <rFont val="Noto Sans"/>
        <family val="2"/>
      </rPr>
      <t xml:space="preserve">イングランドの英語から世界の英語へ</t>
    </r>
    <r>
      <rPr>
        <sz val="11"/>
        <color rgb="FF000000"/>
        <rFont val="ＭＳ Ｐゴシック"/>
        <family val="3"/>
        <charset val="128"/>
      </rPr>
      <t xml:space="preserve">-
②</t>
    </r>
    <r>
      <rPr>
        <sz val="11"/>
        <color rgb="FF000000"/>
        <rFont val="Noto Sans"/>
        <family val="2"/>
      </rPr>
      <t xml:space="preserve">英語音声学入門 </t>
    </r>
    <r>
      <rPr>
        <sz val="11"/>
        <color rgb="FF000000"/>
        <rFont val="ＭＳ Ｐゴシック"/>
        <family val="3"/>
        <charset val="128"/>
      </rPr>
      <t xml:space="preserve">-</t>
    </r>
    <r>
      <rPr>
        <sz val="11"/>
        <color rgb="FF000000"/>
        <rFont val="Noto Sans"/>
        <family val="2"/>
      </rPr>
      <t xml:space="preserve">英語の音に興味を持つきっかけとして</t>
    </r>
    <r>
      <rPr>
        <sz val="11"/>
        <color rgb="FF000000"/>
        <rFont val="ＭＳ Ｐゴシック"/>
        <family val="3"/>
        <charset val="128"/>
      </rPr>
      <t xml:space="preserve">-
③</t>
    </r>
    <r>
      <rPr>
        <sz val="11"/>
        <color rgb="FF000000"/>
        <rFont val="Noto Sans"/>
        <family val="2"/>
      </rPr>
      <t xml:space="preserve">英語の語彙の歴史と特徴 </t>
    </r>
    <r>
      <rPr>
        <sz val="11"/>
        <color rgb="FF000000"/>
        <rFont val="ＭＳ Ｐゴシック"/>
        <family val="3"/>
        <charset val="128"/>
      </rPr>
      <t xml:space="preserve">-</t>
    </r>
    <r>
      <rPr>
        <sz val="11"/>
        <color rgb="FF000000"/>
        <rFont val="Noto Sans"/>
        <family val="2"/>
      </rPr>
      <t xml:space="preserve">効果的な語彙指導</t>
    </r>
    <r>
      <rPr>
        <sz val="11"/>
        <color rgb="FF000000"/>
        <rFont val="ＭＳ Ｐゴシック"/>
        <family val="3"/>
        <charset val="128"/>
      </rPr>
      <t xml:space="preserve">-
④</t>
    </r>
    <r>
      <rPr>
        <sz val="11"/>
        <color rgb="FF000000"/>
        <rFont val="Noto Sans"/>
        <family val="2"/>
      </rPr>
      <t xml:space="preserve">現代社会における英語の位置づけ </t>
    </r>
    <r>
      <rPr>
        <sz val="11"/>
        <color rgb="FF000000"/>
        <rFont val="ＭＳ Ｐゴシック"/>
        <family val="3"/>
        <charset val="128"/>
      </rPr>
      <t xml:space="preserve">-</t>
    </r>
    <r>
      <rPr>
        <sz val="11"/>
        <color rgb="FF000000"/>
        <rFont val="Noto Sans"/>
        <family val="2"/>
      </rPr>
      <t xml:space="preserve">世界の場合、日本の場合</t>
    </r>
    <r>
      <rPr>
        <sz val="11"/>
        <color rgb="FF000000"/>
        <rFont val="ＭＳ Ｐゴシック"/>
        <family val="3"/>
        <charset val="128"/>
      </rPr>
      <t xml:space="preserve">-</t>
    </r>
  </si>
  <si>
    <t xml:space="preserve">小林　千穂（天理大学　国際学部教授）
山本　享史（天理大学　国際学部准教授）
山本　晃司（天理大学　国際学部講師）</t>
  </si>
  <si>
    <t xml:space="preserve">中学校・高等学校英語教諭</t>
  </si>
  <si>
    <r>
      <rPr>
        <sz val="11"/>
        <color rgb="FF000000"/>
        <rFont val="Noto Sans"/>
        <family val="2"/>
      </rPr>
      <t xml:space="preserve">令</t>
    </r>
    <r>
      <rPr>
        <sz val="11"/>
        <color rgb="FF000000"/>
        <rFont val="ＭＳ Ｐゴシック"/>
        <family val="3"/>
        <charset val="128"/>
      </rPr>
      <t xml:space="preserve">03-10062-505531</t>
    </r>
    <r>
      <rPr>
        <sz val="11"/>
        <color rgb="FF000000"/>
        <rFont val="Noto Sans"/>
        <family val="2"/>
      </rPr>
      <t xml:space="preserve">号</t>
    </r>
  </si>
  <si>
    <r>
      <rPr>
        <sz val="13"/>
        <color rgb="FF000000"/>
        <rFont val="Noto Sans"/>
        <family val="2"/>
      </rPr>
      <t xml:space="preserve">本講習では、英語という言語の成立過程と現在英語が世界において占める立場を俯瞰するとともに、国際言語としての英語の指導のあり方を語彙と音声指導を中心に探る。
①英語の多様性 </t>
    </r>
    <r>
      <rPr>
        <sz val="13"/>
        <color rgb="FF000000"/>
        <rFont val="ＭＳ Ｐゴシック"/>
        <family val="3"/>
        <charset val="128"/>
      </rPr>
      <t xml:space="preserve">-</t>
    </r>
    <r>
      <rPr>
        <sz val="13"/>
        <color rgb="FF000000"/>
        <rFont val="Noto Sans"/>
        <family val="2"/>
      </rPr>
      <t xml:space="preserve">イングランドの英語から世界の英語へ</t>
    </r>
    <r>
      <rPr>
        <sz val="13"/>
        <color rgb="FF000000"/>
        <rFont val="ＭＳ Ｐゴシック"/>
        <family val="3"/>
        <charset val="128"/>
      </rPr>
      <t xml:space="preserve">-
②</t>
    </r>
    <r>
      <rPr>
        <sz val="13"/>
        <color rgb="FF000000"/>
        <rFont val="Noto Sans"/>
        <family val="2"/>
      </rPr>
      <t xml:space="preserve">英語音声学入門 </t>
    </r>
    <r>
      <rPr>
        <sz val="13"/>
        <color rgb="FF000000"/>
        <rFont val="ＭＳ Ｐゴシック"/>
        <family val="3"/>
        <charset val="128"/>
      </rPr>
      <t xml:space="preserve">-</t>
    </r>
    <r>
      <rPr>
        <sz val="13"/>
        <color rgb="FF000000"/>
        <rFont val="Noto Sans"/>
        <family val="2"/>
      </rPr>
      <t xml:space="preserve">英語の音に興味を持つきっかけとして</t>
    </r>
    <r>
      <rPr>
        <sz val="13"/>
        <color rgb="FF000000"/>
        <rFont val="ＭＳ Ｐゴシック"/>
        <family val="3"/>
        <charset val="128"/>
      </rPr>
      <t xml:space="preserve">-
③</t>
    </r>
    <r>
      <rPr>
        <sz val="13"/>
        <color rgb="FF000000"/>
        <rFont val="Noto Sans"/>
        <family val="2"/>
      </rPr>
      <t xml:space="preserve">英語の語彙の歴史と特徴 </t>
    </r>
    <r>
      <rPr>
        <sz val="13"/>
        <color rgb="FF000000"/>
        <rFont val="ＭＳ Ｐゴシック"/>
        <family val="3"/>
        <charset val="128"/>
      </rPr>
      <t xml:space="preserve">-</t>
    </r>
    <r>
      <rPr>
        <sz val="13"/>
        <color rgb="FF000000"/>
        <rFont val="Noto Sans"/>
        <family val="2"/>
      </rPr>
      <t xml:space="preserve">効果的な語彙指導</t>
    </r>
    <r>
      <rPr>
        <sz val="13"/>
        <color rgb="FF000000"/>
        <rFont val="ＭＳ Ｐゴシック"/>
        <family val="3"/>
        <charset val="128"/>
      </rPr>
      <t xml:space="preserve">-
④</t>
    </r>
    <r>
      <rPr>
        <sz val="13"/>
        <color rgb="FF000000"/>
        <rFont val="Noto Sans"/>
        <family val="2"/>
      </rPr>
      <t xml:space="preserve">現代社会における英語の位置づけ </t>
    </r>
    <r>
      <rPr>
        <sz val="13"/>
        <color rgb="FF000000"/>
        <rFont val="ＭＳ Ｐゴシック"/>
        <family val="3"/>
        <charset val="128"/>
      </rPr>
      <t xml:space="preserve">-</t>
    </r>
    <r>
      <rPr>
        <sz val="13"/>
        <color rgb="FF000000"/>
        <rFont val="Noto Sans"/>
        <family val="2"/>
      </rPr>
      <t xml:space="preserve">世界の場合、日本の場合</t>
    </r>
    <r>
      <rPr>
        <sz val="13"/>
        <color rgb="FF000000"/>
        <rFont val="ＭＳ Ｐゴシック"/>
        <family val="3"/>
        <charset val="128"/>
      </rPr>
      <t xml:space="preserve">-</t>
    </r>
  </si>
  <si>
    <t xml:space="preserve">【選択】中高英語科教育の充実に向けて</t>
  </si>
  <si>
    <t xml:space="preserve">日英対照教材等を用いて，アウトプットを増やした授業を構築する方法について実践的に考察する。奈良の世界遺産を利用したコミュニケーション指導について実践的に考察する。また，人間の認知能力や社会文化継承といった点から言語を解明しようとする認知言語学の枠組みで英文法をとりあげ，生徒の「ことば」への気づきを促す英文法指導の在り方について学ぶ。さらには，さまざまな英語アクティビティを疑似体験し，これからの英語教育を担う英語教員として何ができるのかを考える。</t>
  </si>
  <si>
    <t xml:space="preserve">門田　守（教育学部教授）
米倉　陽子（教育学部准教授）</t>
  </si>
  <si>
    <t xml:space="preserve">中学校、高等学校英語教諭</t>
  </si>
  <si>
    <r>
      <rPr>
        <sz val="11"/>
        <color rgb="FF000000"/>
        <rFont val="Noto Sans"/>
        <family val="2"/>
      </rPr>
      <t xml:space="preserve">令</t>
    </r>
    <r>
      <rPr>
        <sz val="11"/>
        <color rgb="FF000000"/>
        <rFont val="ＭＳ Ｐゴシック"/>
        <family val="3"/>
        <charset val="128"/>
      </rPr>
      <t xml:space="preserve">03-10062-505532</t>
    </r>
    <r>
      <rPr>
        <sz val="11"/>
        <color rgb="FF000000"/>
        <rFont val="Noto Sans"/>
        <family val="2"/>
      </rPr>
      <t xml:space="preserve">号</t>
    </r>
  </si>
  <si>
    <t xml:space="preserve">【選択】公民科教育と哲学・社会学研究</t>
  </si>
  <si>
    <t xml:space="preserve">前半では、「知ることと疑うこと」、「生きることと信じること」をテーマに、社会科教育（公民分野）との関連も念頭に置きながら、ソクラテス、デカルト、パスカル等の哲学を手がかりに講義を行う。後半では、「四大公害問題」、「奈良と水銀」をテーマに、まずは、「四大公害裁判」における被害者勝訴のその後の問題について検討する。次に、奈良（ヤマト）の歴史・文化と水銀との深い関わりを論じる中で、人類の水銀利用の功罪について考える。</t>
  </si>
  <si>
    <t xml:space="preserve">梶尾　悠史（教育学部准教授）
渡邉　伸一（教育学部教授）</t>
  </si>
  <si>
    <t xml:space="preserve">中学校社会、高等学校公民教諭</t>
  </si>
  <si>
    <r>
      <rPr>
        <sz val="11"/>
        <color rgb="FF000000"/>
        <rFont val="Noto Sans"/>
        <family val="2"/>
      </rPr>
      <t xml:space="preserve">令</t>
    </r>
    <r>
      <rPr>
        <sz val="11"/>
        <color rgb="FF000000"/>
        <rFont val="ＭＳ Ｐゴシック"/>
        <family val="3"/>
        <charset val="128"/>
      </rPr>
      <t xml:space="preserve">03-10062-505533</t>
    </r>
    <r>
      <rPr>
        <sz val="11"/>
        <color rgb="FF000000"/>
        <rFont val="Noto Sans"/>
        <family val="2"/>
      </rPr>
      <t xml:space="preserve">号</t>
    </r>
  </si>
  <si>
    <t xml:space="preserve">【選択】地理・歴史教育と地理学・歴史学研究</t>
  </si>
  <si>
    <t xml:space="preserve">地理教育も歴史教育も地理学研究、歴史学研究の成果に依拠している。けれども地理教育、歴史教育は固有のアイデンティティを持っている。今回、地理学研究と歴史研究の成果を生かした地理学習の在り方と、日本史学習の在り方への提案を行いたい。日本史では「武士の成立」を切り口にして、日本における古代から中世への転換・移行をどう描くかを示し、地理では「地理情報システム（ＧＩＳ）教育の課題と実践事例」について示したい。</t>
  </si>
  <si>
    <t xml:space="preserve">今　正秀（教育学部教授）
根田　克彦（教育学部教授）</t>
  </si>
  <si>
    <t xml:space="preserve">中学校社会・高等学校地理歴史教諭</t>
  </si>
  <si>
    <r>
      <rPr>
        <sz val="11"/>
        <color rgb="FF000000"/>
        <rFont val="Noto Sans"/>
        <family val="2"/>
      </rPr>
      <t xml:space="preserve">令</t>
    </r>
    <r>
      <rPr>
        <sz val="11"/>
        <color rgb="FF000000"/>
        <rFont val="ＭＳ Ｐゴシック"/>
        <family val="3"/>
        <charset val="128"/>
      </rPr>
      <t xml:space="preserve">03-10062-505534</t>
    </r>
    <r>
      <rPr>
        <sz val="11"/>
        <color rgb="FF000000"/>
        <rFont val="Noto Sans"/>
        <family val="2"/>
      </rPr>
      <t xml:space="preserve">号</t>
    </r>
  </si>
  <si>
    <t xml:space="preserve">【選択】現代の理科教育の動向と先端科学</t>
  </si>
  <si>
    <t xml:space="preserve">①新中学校学習指導要領下における理科教育の動向と教材の紹介，及び中学生の科学概念の理解の実態について説明する。
②中－高－大の連携を意識した科学技術の発達史、歴史的な発達段階を踏まえた基礎化学や身の回りの物質について説明する。
③原生動物を材料とした自身の研究に基づき、現代生命科学の基礎である細胞生物学についての講義を行う。
④様々な種類のブラックホールについて、その成り立ちと観測方法を理解する。</t>
  </si>
  <si>
    <t xml:space="preserve">石井　俊行（教育学部教授）
梶原　篤（教育学部教授）
石田　正樹（教育学部教授）
信川　正順（教育学部准教授）</t>
  </si>
  <si>
    <t xml:space="preserve">中学校、高等学校理科教諭</t>
  </si>
  <si>
    <r>
      <rPr>
        <sz val="11"/>
        <color rgb="FF000000"/>
        <rFont val="Noto Sans"/>
        <family val="2"/>
      </rPr>
      <t xml:space="preserve">令</t>
    </r>
    <r>
      <rPr>
        <sz val="11"/>
        <color rgb="FF000000"/>
        <rFont val="ＭＳ Ｐゴシック"/>
        <family val="3"/>
        <charset val="128"/>
      </rPr>
      <t xml:space="preserve">03-10062-505535</t>
    </r>
    <r>
      <rPr>
        <sz val="11"/>
        <color rgb="FF000000"/>
        <rFont val="Noto Sans"/>
        <family val="2"/>
      </rPr>
      <t xml:space="preserve">号</t>
    </r>
  </si>
  <si>
    <t xml:space="preserve">【選択】技術・工業教育における最近の話題</t>
  </si>
  <si>
    <r>
      <rPr>
        <sz val="11"/>
        <color rgb="FF000000"/>
        <rFont val="Noto Sans"/>
        <family val="2"/>
      </rPr>
      <t xml:space="preserve">技術および工業教育の最近の話題について解説する。各論は以下の通りである。
①今後求められる技術教育の在り方・方向性を解説する。
②</t>
    </r>
    <r>
      <rPr>
        <sz val="11"/>
        <color rgb="FF000000"/>
        <rFont val="ＭＳ Ｐゴシック"/>
        <family val="3"/>
        <charset val="128"/>
      </rPr>
      <t xml:space="preserve">NC</t>
    </r>
    <r>
      <rPr>
        <sz val="11"/>
        <color rgb="FF000000"/>
        <rFont val="Noto Sans"/>
        <family val="2"/>
      </rPr>
      <t xml:space="preserve">加工機、レーザー加工機および塑性加工法の基礎的事項と実用例について解説する。
③最近の電子工作の話題について解説する。
④学校教育における生物育成（栽培）の学習意義と栽培技術について解説する。</t>
    </r>
  </si>
  <si>
    <t xml:space="preserve">世良　啓太（教育学部専任講師）
谷口　義昭（教育学部特任教授）
薮　哲郎（教育学部教授）
箕作　和彦（教育学部准教授）</t>
  </si>
  <si>
    <t xml:space="preserve">中学校技術、高等学校工業教諭</t>
  </si>
  <si>
    <r>
      <rPr>
        <sz val="11"/>
        <color rgb="FF000000"/>
        <rFont val="Noto Sans"/>
        <family val="2"/>
      </rPr>
      <t xml:space="preserve">令</t>
    </r>
    <r>
      <rPr>
        <sz val="11"/>
        <color rgb="FF000000"/>
        <rFont val="ＭＳ Ｐゴシック"/>
        <family val="3"/>
        <charset val="128"/>
      </rPr>
      <t xml:space="preserve">03-10062-505536</t>
    </r>
    <r>
      <rPr>
        <sz val="11"/>
        <color rgb="FF000000"/>
        <rFont val="Noto Sans"/>
        <family val="2"/>
      </rPr>
      <t xml:space="preserve">号</t>
    </r>
  </si>
  <si>
    <r>
      <rPr>
        <sz val="13"/>
        <color rgb="FF000000"/>
        <rFont val="Noto Sans"/>
        <family val="2"/>
      </rPr>
      <t xml:space="preserve">技術および工業教育の最近の話題について解説する。各論は以下の通りである。
①今後求められる技術教育の在り方・方向性を解説する。
②</t>
    </r>
    <r>
      <rPr>
        <sz val="13"/>
        <color rgb="FF000000"/>
        <rFont val="ＭＳ Ｐゴシック"/>
        <family val="3"/>
        <charset val="128"/>
      </rPr>
      <t xml:space="preserve">NC</t>
    </r>
    <r>
      <rPr>
        <sz val="13"/>
        <color rgb="FF000000"/>
        <rFont val="Noto Sans"/>
        <family val="2"/>
      </rPr>
      <t xml:space="preserve">加工機、レーザー加工機および塑性加工法の基礎的事項と実用例について解説する。
③最近の電子工作の話題について解説する。
④学校教育における生物育成（栽培）の学習意義と栽培技術について解説する。</t>
    </r>
  </si>
  <si>
    <t xml:space="preserve">【選択】家庭科教育</t>
  </si>
  <si>
    <t xml:space="preserve">主体的に生きる生活者を育成する家庭科の学習指導に必要な専門知識について、社会の変化や新学習指導要領の扱いを踏まえて領域ごとに論じる。具体的テーマは、立松：家族と社会、中川：子どもの発達と環境、杉山：食物学基礎実験、村上：消費者教育である。</t>
  </si>
  <si>
    <t xml:space="preserve">立松　麻衣子（教育学部教授）
村上　睦美（教育学部准教授）
中川　愛（教育学部准教授）
杉山　薫（教育学部教授）</t>
  </si>
  <si>
    <t xml:space="preserve">中学校、高等学校家庭科教諭</t>
  </si>
  <si>
    <r>
      <rPr>
        <sz val="11"/>
        <color rgb="FF000000"/>
        <rFont val="Noto Sans"/>
        <family val="2"/>
      </rPr>
      <t xml:space="preserve">令</t>
    </r>
    <r>
      <rPr>
        <sz val="11"/>
        <color rgb="FF000000"/>
        <rFont val="ＭＳ Ｐゴシック"/>
        <family val="3"/>
        <charset val="128"/>
      </rPr>
      <t xml:space="preserve">03-10062-505537</t>
    </r>
    <r>
      <rPr>
        <sz val="11"/>
        <color rgb="FF000000"/>
        <rFont val="Noto Sans"/>
        <family val="2"/>
      </rPr>
      <t xml:space="preserve">号</t>
    </r>
  </si>
  <si>
    <t xml:space="preserve">【選択】新しい数学の学びを体験しよう</t>
  </si>
  <si>
    <t xml:space="preserve">学習指導要領における数学科のポイントについて、特に、数学的活動に焦点を当てて概説する。学士課程で学ぶ線形代数や代数学関連の題材の中から、数学の大切さを実感できるような教材を用いて、代数学の内容に理解を深める。また、平面図形の重心を考察・定義することによって、積分学の有用性を学ぶ。さらに、記述統計学の基本的概念を学習することで、統計的な見方や考え方を養う。</t>
  </si>
  <si>
    <t xml:space="preserve">高橋　亮（教育学部准教授）
近藤　裕（教育学部教授）
川崎　謙一郎（教育学部教授）
高木　祥司（教育学部教授）</t>
  </si>
  <si>
    <t xml:space="preserve">中学校、高等学校数学教諭</t>
  </si>
  <si>
    <r>
      <rPr>
        <sz val="11"/>
        <color rgb="FF000000"/>
        <rFont val="Noto Sans"/>
        <family val="2"/>
      </rPr>
      <t xml:space="preserve">令</t>
    </r>
    <r>
      <rPr>
        <sz val="11"/>
        <color rgb="FF000000"/>
        <rFont val="ＭＳ Ｐゴシック"/>
        <family val="3"/>
        <charset val="128"/>
      </rPr>
      <t xml:space="preserve">03-10062-505538</t>
    </r>
    <r>
      <rPr>
        <sz val="11"/>
        <color rgb="FF000000"/>
        <rFont val="Noto Sans"/>
        <family val="2"/>
      </rPr>
      <t xml:space="preserve">号</t>
    </r>
  </si>
  <si>
    <t xml:space="preserve">【選択】音楽教育</t>
  </si>
  <si>
    <t xml:space="preserve">中高音楽科における教育内容の充実をはかることを目的とし、４つの小テーマを扱った講義・演習を開講する。音楽教育分野では、新学習指導要領における改訂ポイントを理解し、主体的・恊働的な学習への取り組みについて創作活動を通して考える。作曲・編曲分野では、郷土の音素材を用いた教材開発として、わらべうたを用いた編曲法、創作法を学ぶ。声楽実技、ピアノ実技では、テクニックや表現法に関する見直しや、指導法について演習する。</t>
  </si>
  <si>
    <t xml:space="preserve">劉　麟玉（教育学部教授）
北條　美香代（教育学部准教授）
前田　則子（教育学部教授）
水野　亜歴（教育学部准教授）</t>
  </si>
  <si>
    <t xml:space="preserve">中学校、高等学校音楽教諭</t>
  </si>
  <si>
    <r>
      <rPr>
        <sz val="11"/>
        <color rgb="FF000000"/>
        <rFont val="Noto Sans"/>
        <family val="2"/>
      </rPr>
      <t xml:space="preserve">令</t>
    </r>
    <r>
      <rPr>
        <sz val="11"/>
        <color rgb="FF000000"/>
        <rFont val="ＭＳ Ｐゴシック"/>
        <family val="3"/>
        <charset val="128"/>
      </rPr>
      <t xml:space="preserve">03-10062-505539</t>
    </r>
    <r>
      <rPr>
        <sz val="11"/>
        <color rgb="FF000000"/>
        <rFont val="Noto Sans"/>
        <family val="2"/>
      </rPr>
      <t xml:space="preserve">号</t>
    </r>
  </si>
  <si>
    <t xml:space="preserve">【選択】美術科学習における「深い学び」／絵画における素描の意義</t>
  </si>
  <si>
    <t xml:space="preserve">＜１・２時間目　美術科学習における「深い学び」＞　新学習指導要領の主眼、教科横断的な発想に基づく授業構成などをふまえ，美術教育における「深い学び」のあり方を探る。とりわけ鑑賞活動に焦点を当て，その指導について考察する。
＜３・４時間目　絵画における素描の意義＞鉛筆デッサンに取り組み、描画対象の構造を観察し描くことで、素描に関わる様々な造形要素を確認し、美術教育への展開について考察する。</t>
  </si>
  <si>
    <t xml:space="preserve">宇田　秀士（教育学部教授）
狩野　宏明（教育学部准教授）</t>
  </si>
  <si>
    <t xml:space="preserve">中学校・高等学校美術教諭</t>
  </si>
  <si>
    <r>
      <rPr>
        <sz val="11"/>
        <color rgb="FF000000"/>
        <rFont val="Noto Sans"/>
        <family val="2"/>
      </rPr>
      <t xml:space="preserve">令</t>
    </r>
    <r>
      <rPr>
        <sz val="11"/>
        <color rgb="FF000000"/>
        <rFont val="ＭＳ Ｐゴシック"/>
        <family val="3"/>
        <charset val="128"/>
      </rPr>
      <t xml:space="preserve">03-10062-505540</t>
    </r>
    <r>
      <rPr>
        <sz val="11"/>
        <color rgb="FF000000"/>
        <rFont val="Noto Sans"/>
        <family val="2"/>
      </rPr>
      <t xml:space="preserve">号</t>
    </r>
  </si>
  <si>
    <t xml:space="preserve">【選択】芸術科・書道</t>
  </si>
  <si>
    <t xml:space="preserve">前半２コマでは、顔真卿の生涯を明らかにするため、高等学校で取りあげられる作品を中心に、新たに発見された作品も含めた楷書や行書作品の分析をする。２コマ目の後半に、受講した内容についての筆記試験を行う。後半２コマでは『関戸本古今集』における構成や造形を分析し、臨書を通して仮名の技法を再確認し、作品制作を行う。３・４コマそれぞれの実技講義の後半に、実技考査を行い、評価する。</t>
  </si>
  <si>
    <t xml:space="preserve">谷川　雅夫（教育学部教授）
北山　聡佳（教育学部准教授）</t>
  </si>
  <si>
    <t xml:space="preserve">高等学校書道教諭</t>
  </si>
  <si>
    <r>
      <rPr>
        <sz val="11"/>
        <color rgb="FF000000"/>
        <rFont val="Noto Sans"/>
        <family val="2"/>
      </rPr>
      <t xml:space="preserve">令</t>
    </r>
    <r>
      <rPr>
        <sz val="11"/>
        <color rgb="FF000000"/>
        <rFont val="ＭＳ Ｐゴシック"/>
        <family val="3"/>
        <charset val="128"/>
      </rPr>
      <t xml:space="preserve">03-10062-505541</t>
    </r>
    <r>
      <rPr>
        <sz val="11"/>
        <color rgb="FF000000"/>
        <rFont val="Noto Sans"/>
        <family val="2"/>
      </rPr>
      <t xml:space="preserve">号</t>
    </r>
  </si>
  <si>
    <t xml:space="preserve">【選択】保健体育科における教科指導</t>
  </si>
  <si>
    <t xml:space="preserve">３つの小テーマを扱った講義と演習（実技）を開講する。演習（実技）および講義では「最近のウォーミングアップの考え方」について、講義では「よい体育の授業づくり」と「熱中症予防のための水分補給」について解説する。
３名の講師が行う講習内容は下記の通りである。
・最近のウォーミングアップの考え方（川上）
・よい体育の授業づくり（歌川） 
・熱中症予防のための水分補給（岩山）
※新型コロナウイルス感染症の拡大防止のため、講習の実施方法を変更しています。詳細は本学のホームページを参照してください。</t>
  </si>
  <si>
    <t xml:space="preserve">川上　晃司（天理大学　体育学部准教授）
歌川　好夫（天理大学　体育学部教授）
岩山　海渡（天理大学　体育学部講師）</t>
  </si>
  <si>
    <t xml:space="preserve">中学校、高等学校保健体育教諭</t>
  </si>
  <si>
    <r>
      <rPr>
        <sz val="11"/>
        <color rgb="FF000000"/>
        <rFont val="Noto Sans"/>
        <family val="2"/>
      </rPr>
      <t xml:space="preserve">令</t>
    </r>
    <r>
      <rPr>
        <sz val="11"/>
        <color rgb="FF000000"/>
        <rFont val="ＭＳ Ｐゴシック"/>
        <family val="3"/>
        <charset val="128"/>
      </rPr>
      <t xml:space="preserve">03-10062-505542</t>
    </r>
    <r>
      <rPr>
        <sz val="11"/>
        <color rgb="FF000000"/>
        <rFont val="Noto Sans"/>
        <family val="2"/>
      </rPr>
      <t xml:space="preserve">号</t>
    </r>
  </si>
  <si>
    <t xml:space="preserve">和歌山大学</t>
  </si>
  <si>
    <t xml:space="preserve">【選択】エネルギーの科学</t>
  </si>
  <si>
    <t xml:space="preserve">本講義の目的は、エネルギーに関する技術と物理について講述し環境などへの影響を議論することにある。第一の目的のために予備知識を前半に述べ太陽電池と発光ダイオードに関する講義を行う。可能な限り太陽電池と発光ダイオードに関する実験を受講者に体験していただく予定である。</t>
  </si>
  <si>
    <t xml:space="preserve">木曽田　賢治（教育学部　教授）</t>
  </si>
  <si>
    <t xml:space="preserve">和歌山県和歌山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中･高等学校理科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5-500110</t>
    </r>
    <r>
      <rPr>
        <sz val="11"/>
        <color rgb="FF000000"/>
        <rFont val="Noto Sans"/>
        <family val="2"/>
      </rPr>
      <t xml:space="preserve">号</t>
    </r>
  </si>
  <si>
    <t xml:space="preserve">073-457-7109</t>
  </si>
  <si>
    <t xml:space="preserve">https://www.wakayama-u.ac.jp/menkyo/</t>
  </si>
  <si>
    <t xml:space="preserve">30</t>
  </si>
  <si>
    <t xml:space="preserve">10065</t>
  </si>
  <si>
    <t xml:space="preserve">令和３年度第１回</t>
  </si>
  <si>
    <t xml:space="preserve">【選択】植物の栽培環境と育種</t>
  </si>
  <si>
    <t xml:space="preserve">この講習では植物を栽培する上で必要な知識について理解を深めることを目的に、土壌までを含んだ植物の栽培環境に焦点を当てる。さらに、私たちの生活を支えている植物の育種（品種改良）について基本的な内容を中心に講義を行う。本講習により、植物の生育や成り立ちを幅広い視点で理解し、植物の栽培を通じた学校園等での取り組みについて自己の考えを深める。</t>
  </si>
  <si>
    <t xml:space="preserve">荒木　良一（教育学部　准教授）</t>
  </si>
  <si>
    <t xml:space="preserve">幼・小・中・高・特別支援学校教諭</t>
  </si>
  <si>
    <r>
      <rPr>
        <sz val="11"/>
        <color rgb="FF000000"/>
        <rFont val="Noto Sans"/>
        <family val="2"/>
      </rPr>
      <t xml:space="preserve">令</t>
    </r>
    <r>
      <rPr>
        <sz val="11"/>
        <color rgb="FF000000"/>
        <rFont val="ＭＳ Ｐゴシック"/>
        <family val="3"/>
        <charset val="128"/>
      </rPr>
      <t xml:space="preserve">03-10065-500111</t>
    </r>
    <r>
      <rPr>
        <sz val="11"/>
        <color rgb="FF000000"/>
        <rFont val="Noto Sans"/>
        <family val="2"/>
      </rPr>
      <t xml:space="preserve">号</t>
    </r>
  </si>
  <si>
    <t xml:space="preserve">【選択】発達障害のある子どもと家族への支援について</t>
  </si>
  <si>
    <r>
      <rPr>
        <sz val="11"/>
        <color rgb="FF000000"/>
        <rFont val="Noto Sans"/>
        <family val="2"/>
      </rPr>
      <t xml:space="preserve">発達障害のある子どもの発達、障害の特徴、支援の方法について学習する。自閉症スペクトラム障害（</t>
    </r>
    <r>
      <rPr>
        <sz val="11"/>
        <color rgb="FF000000"/>
        <rFont val="ＭＳ Ｐゴシック"/>
        <family val="3"/>
        <charset val="128"/>
      </rPr>
      <t xml:space="preserve">ASD</t>
    </r>
    <r>
      <rPr>
        <sz val="11"/>
        <color rgb="FF000000"/>
        <rFont val="Noto Sans"/>
        <family val="2"/>
      </rPr>
      <t xml:space="preserve">）、注意欠陥多動性障害（</t>
    </r>
    <r>
      <rPr>
        <sz val="11"/>
        <color rgb="FF000000"/>
        <rFont val="ＭＳ Ｐゴシック"/>
        <family val="3"/>
        <charset val="128"/>
      </rPr>
      <t xml:space="preserve">ADHD</t>
    </r>
    <r>
      <rPr>
        <sz val="11"/>
        <color rgb="FF000000"/>
        <rFont val="Noto Sans"/>
        <family val="2"/>
      </rPr>
      <t xml:space="preserve">）、学習障害（</t>
    </r>
    <r>
      <rPr>
        <sz val="11"/>
        <color rgb="FF000000"/>
        <rFont val="ＭＳ Ｐゴシック"/>
        <family val="3"/>
        <charset val="128"/>
      </rPr>
      <t xml:space="preserve">LD</t>
    </r>
    <r>
      <rPr>
        <sz val="11"/>
        <color rgb="FF000000"/>
        <rFont val="Noto Sans"/>
        <family val="2"/>
      </rPr>
      <t xml:space="preserve">）のある子どもの認知発達や学習の理論と実践に関する基本的な知識を習得する。また、発達障害のある子どもが充実した学校生活をおくることができるような指導・支援の方法についても学習する。更に、発達障害のある子どもの家族への支援の在り方について確認する。</t>
    </r>
  </si>
  <si>
    <t xml:space="preserve">竹澤　大史（教育学部　講師）</t>
  </si>
  <si>
    <t xml:space="preserve">幼・小・中･高･特別支援学校教諭、養護教諭</t>
  </si>
  <si>
    <r>
      <rPr>
        <sz val="11"/>
        <color rgb="FF000000"/>
        <rFont val="Noto Sans"/>
        <family val="2"/>
      </rPr>
      <t xml:space="preserve">令</t>
    </r>
    <r>
      <rPr>
        <sz val="11"/>
        <color rgb="FF000000"/>
        <rFont val="ＭＳ Ｐゴシック"/>
        <family val="3"/>
        <charset val="128"/>
      </rPr>
      <t xml:space="preserve">03-10065-500112</t>
    </r>
    <r>
      <rPr>
        <sz val="11"/>
        <color rgb="FF000000"/>
        <rFont val="Noto Sans"/>
        <family val="2"/>
      </rPr>
      <t xml:space="preserve">号</t>
    </r>
  </si>
  <si>
    <r>
      <rPr>
        <sz val="13"/>
        <color rgb="FF000000"/>
        <rFont val="Noto Sans"/>
        <family val="2"/>
      </rPr>
      <t xml:space="preserve">発達障害のある子どもの発達、障害の特徴、支援の方法について学習する。自閉症スペクトラム障害（</t>
    </r>
    <r>
      <rPr>
        <sz val="13"/>
        <color rgb="FF000000"/>
        <rFont val="ＭＳ Ｐゴシック"/>
        <family val="3"/>
        <charset val="128"/>
      </rPr>
      <t xml:space="preserve">ASD</t>
    </r>
    <r>
      <rPr>
        <sz val="13"/>
        <color rgb="FF000000"/>
        <rFont val="Noto Sans"/>
        <family val="2"/>
      </rPr>
      <t xml:space="preserve">）、注意欠陥多動性障害（</t>
    </r>
    <r>
      <rPr>
        <sz val="13"/>
        <color rgb="FF000000"/>
        <rFont val="ＭＳ Ｐゴシック"/>
        <family val="3"/>
        <charset val="128"/>
      </rPr>
      <t xml:space="preserve">ADHD</t>
    </r>
    <r>
      <rPr>
        <sz val="13"/>
        <color rgb="FF000000"/>
        <rFont val="Noto Sans"/>
        <family val="2"/>
      </rPr>
      <t xml:space="preserve">）、学習障害（</t>
    </r>
    <r>
      <rPr>
        <sz val="13"/>
        <color rgb="FF000000"/>
        <rFont val="ＭＳ Ｐゴシック"/>
        <family val="3"/>
        <charset val="128"/>
      </rPr>
      <t xml:space="preserve">LD</t>
    </r>
    <r>
      <rPr>
        <sz val="13"/>
        <color rgb="FF000000"/>
        <rFont val="Noto Sans"/>
        <family val="2"/>
      </rPr>
      <t xml:space="preserve">）のある子どもの認知発達や学習の理論と実践に関する基本的な知識を習得する。また、発達障害のある子どもが充実した学校生活をおくることができるような指導・支援の方法についても学習する。更に、発達障害のある子どもの家族への支援の在り方について確認する。</t>
    </r>
  </si>
  <si>
    <t xml:space="preserve">【選択】幼児と児童のための造形</t>
  </si>
  <si>
    <t xml:space="preserve">保幼小における造形表現について、子どもの育ち、要領の解説、目標と評価、幼小の連続を見通したカリキュラム、教材研究や実践などの視点から解説し理解する。また、実際の実践に即し、教材研究、造形遊び、制作活動等を行う。</t>
  </si>
  <si>
    <t xml:space="preserve">丁子　かおる（教育学部　准教授）</t>
  </si>
  <si>
    <t xml:space="preserve">保育教諭、幼・小学校教諭</t>
  </si>
  <si>
    <r>
      <rPr>
        <sz val="11"/>
        <color rgb="FF000000"/>
        <rFont val="Noto Sans"/>
        <family val="2"/>
      </rPr>
      <t xml:space="preserve">令</t>
    </r>
    <r>
      <rPr>
        <sz val="11"/>
        <color rgb="FF000000"/>
        <rFont val="ＭＳ Ｐゴシック"/>
        <family val="3"/>
        <charset val="128"/>
      </rPr>
      <t xml:space="preserve">03-10065-500113</t>
    </r>
    <r>
      <rPr>
        <sz val="11"/>
        <color rgb="FF000000"/>
        <rFont val="Noto Sans"/>
        <family val="2"/>
      </rPr>
      <t xml:space="preserve">号</t>
    </r>
  </si>
  <si>
    <t xml:space="preserve">【選択】児童虐待への対応を考える</t>
  </si>
  <si>
    <t xml:space="preserve">現代社会の重大な課題である児童虐待について、その本質を確認し、虐待を受けた子どもの特徴と支援の原則について解説する。また、提示する事例を通して虐待を受けた子どもの学童期から青年期までの成長回復過程を分析することにより、当事者が必要としている支援の実際を学校の役割という観点から検討していきたい。 講義とともにグループ討議も取り入れる予定である。</t>
  </si>
  <si>
    <t xml:space="preserve">村上　凡子（和歌山信愛大学　教育学部　教授）</t>
  </si>
  <si>
    <t xml:space="preserve">幼・小・中・高・特別支援学校教諭、養護教諭</t>
  </si>
  <si>
    <r>
      <rPr>
        <sz val="11"/>
        <color rgb="FF000000"/>
        <rFont val="Noto Sans"/>
        <family val="2"/>
      </rPr>
      <t xml:space="preserve">令</t>
    </r>
    <r>
      <rPr>
        <sz val="11"/>
        <color rgb="FF000000"/>
        <rFont val="ＭＳ Ｐゴシック"/>
        <family val="3"/>
        <charset val="128"/>
      </rPr>
      <t xml:space="preserve">03-10065-500114</t>
    </r>
    <r>
      <rPr>
        <sz val="11"/>
        <color rgb="FF000000"/>
        <rFont val="Noto Sans"/>
        <family val="2"/>
      </rPr>
      <t xml:space="preserve">号</t>
    </r>
  </si>
  <si>
    <t xml:space="preserve">【選択】宇宙を感じよう</t>
  </si>
  <si>
    <t xml:space="preserve">いつでも、誰にでも、どこにいても手に入る大自然「空」、そしてその向こうの「宇宙」にもっと気がつくことで、科学の見方・考え方を培っていくことに貢献できるだろう、というのがこの講座の提案です。夕暮れの空、星の動き、見え方、宇宙の広さの実感の手助けから、現代の宇宙観につながる話まで、いくつか具体的な例を示します。作成いただく小型望遠鏡は安価ですが性能のよい望遠鏡です。お持ち帰りいただきます。事前に受講者からいただく質問に、できるだけお答えできるように、進めてまいります。本講習では天文学を例とし、科学的な見方・考え方から科学的概念をつかんでいただくという観点から理科に限らず全教科の教諭を対象とします。</t>
  </si>
  <si>
    <t xml:space="preserve">富田　晃彦（教育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5-500115</t>
    </r>
    <r>
      <rPr>
        <sz val="11"/>
        <color rgb="FF000000"/>
        <rFont val="Noto Sans"/>
        <family val="2"/>
      </rPr>
      <t xml:space="preserve">号</t>
    </r>
  </si>
  <si>
    <t xml:space="preserve">【選択】授業に活かすヨーガ</t>
  </si>
  <si>
    <t xml:space="preserve">本講習では、ヨーガの歴史と理論を学び、姿勢を整えるためのヨーガ、子どものためのヨーガ、スポーツのためのヨーガを実習する。講習内容は次のとおりである。講義（午前中）：ヨーガの歴史と現在、ヨーガの思想。実技（午後）：姿勢を整えるためのヨーガ、マット運動を見据えたヨーガ、体つくり運動（体の柔らかさを高める運動、力強い動きを高めるための運動、体ほぐしの運動）に活かすヨーガ、スポーツのためのヨーガ。</t>
  </si>
  <si>
    <t xml:space="preserve">片渕　美穂子（教育学部　准教授）</t>
  </si>
  <si>
    <t xml:space="preserve">小学校教諭、中・高等学校保健体育科教諭</t>
  </si>
  <si>
    <r>
      <rPr>
        <sz val="11"/>
        <color rgb="FF000000"/>
        <rFont val="Noto Sans"/>
        <family val="2"/>
      </rPr>
      <t xml:space="preserve">令</t>
    </r>
    <r>
      <rPr>
        <sz val="11"/>
        <color rgb="FF000000"/>
        <rFont val="ＭＳ Ｐゴシック"/>
        <family val="3"/>
        <charset val="128"/>
      </rPr>
      <t xml:space="preserve">03-10065-500116</t>
    </r>
    <r>
      <rPr>
        <sz val="11"/>
        <color rgb="FF000000"/>
        <rFont val="Noto Sans"/>
        <family val="2"/>
      </rPr>
      <t xml:space="preserve">号</t>
    </r>
  </si>
  <si>
    <t xml:space="preserve">【選択】ノーマライゼーション</t>
  </si>
  <si>
    <r>
      <rPr>
        <sz val="11"/>
        <color rgb="FF000000"/>
        <rFont val="Noto Sans"/>
        <family val="2"/>
      </rPr>
      <t xml:space="preserve">本講義では、ノーマライゼーションの思想について、特別支援教育の基本となる「特別な教育的支援を必要とする児童生徒への適切な理解および積極的な対応」を行う上で必要不可欠の考え方として、位置づけています。
</t>
    </r>
    <r>
      <rPr>
        <sz val="11"/>
        <color rgb="FF000000"/>
        <rFont val="ＭＳ Ｐゴシック"/>
        <family val="3"/>
        <charset val="128"/>
      </rPr>
      <t xml:space="preserve">21</t>
    </r>
    <r>
      <rPr>
        <sz val="11"/>
        <color rgb="FF000000"/>
        <rFont val="Noto Sans"/>
        <family val="2"/>
      </rPr>
      <t xml:space="preserve">世紀最初に批准された国際条約は、障害者権利条約です。この条約の基本的な視点である「ノーマライゼーション」をテーマとして、「ノーマライゼーションの父」と呼ばれるバンクーミケルセンの生涯を辿りながら、「ノーマライゼーション」に内包される思想について講義します。　　　</t>
    </r>
  </si>
  <si>
    <t xml:space="preserve">山﨑　由可里（教育学部　教授）</t>
  </si>
  <si>
    <r>
      <rPr>
        <sz val="11"/>
        <color rgb="FF000000"/>
        <rFont val="Noto Sans"/>
        <family val="2"/>
      </rPr>
      <t xml:space="preserve">令</t>
    </r>
    <r>
      <rPr>
        <sz val="11"/>
        <color rgb="FF000000"/>
        <rFont val="ＭＳ Ｐゴシック"/>
        <family val="3"/>
        <charset val="128"/>
      </rPr>
      <t xml:space="preserve">03-10065-500117</t>
    </r>
    <r>
      <rPr>
        <sz val="11"/>
        <color rgb="FF000000"/>
        <rFont val="Noto Sans"/>
        <family val="2"/>
      </rPr>
      <t xml:space="preserve">号</t>
    </r>
  </si>
  <si>
    <r>
      <rPr>
        <sz val="13"/>
        <color rgb="FF000000"/>
        <rFont val="Noto Sans"/>
        <family val="2"/>
      </rPr>
      <t xml:space="preserve">本講義では、ノーマライゼーションの思想について、特別支援教育の基本となる「特別な教育的支援を必要とする児童生徒への適切な理解および積極的な対応」を行う上で必要不可欠の考え方として、位置づけています。
</t>
    </r>
    <r>
      <rPr>
        <sz val="13"/>
        <color rgb="FF000000"/>
        <rFont val="ＭＳ Ｐゴシック"/>
        <family val="3"/>
        <charset val="128"/>
      </rPr>
      <t xml:space="preserve">21</t>
    </r>
    <r>
      <rPr>
        <sz val="13"/>
        <color rgb="FF000000"/>
        <rFont val="Noto Sans"/>
        <family val="2"/>
      </rPr>
      <t xml:space="preserve">世紀最初に批准された国際条約は、障害者権利条約です。この条約の基本的な視点である「ノーマライゼーション」をテーマとして、「ノーマライゼーションの父」と呼ばれるバンクーミケルセンの生涯を辿りながら、「ノーマライゼーション」に内包される思想について講義します。　　　</t>
    </r>
  </si>
  <si>
    <t xml:space="preserve">【選択】社会科教育における観光の視点</t>
  </si>
  <si>
    <t xml:space="preserve">本講義では、観光による地域への影響に着目し、両者の関係を理解するためのキーコンセプトとして、「規制」・「商品化」・「イベント」・「公正」に焦点を当てる。これらのコンセプトに基づき、観光との関わりからみた地域の現状や課題について論じ、これによって得られた知見を社会科教育（特に地理）に応用する方法を考える。</t>
  </si>
  <si>
    <t xml:space="preserve">吉田　道代（観光学部　教授）</t>
  </si>
  <si>
    <t xml:space="preserve">中学校社会科教諭、高等学校地理歴史科教諭</t>
  </si>
  <si>
    <r>
      <rPr>
        <sz val="11"/>
        <color rgb="FF000000"/>
        <rFont val="Noto Sans"/>
        <family val="2"/>
      </rPr>
      <t xml:space="preserve">令</t>
    </r>
    <r>
      <rPr>
        <sz val="11"/>
        <color rgb="FF000000"/>
        <rFont val="ＭＳ Ｐゴシック"/>
        <family val="3"/>
        <charset val="128"/>
      </rPr>
      <t xml:space="preserve">03-10065-500118</t>
    </r>
    <r>
      <rPr>
        <sz val="11"/>
        <color rgb="FF000000"/>
        <rFont val="Noto Sans"/>
        <family val="2"/>
      </rPr>
      <t xml:space="preserve">号</t>
    </r>
  </si>
  <si>
    <t xml:space="preserve">【選択】食生活と健康</t>
  </si>
  <si>
    <t xml:space="preserve">日本人の食生活において、栄養の偏りや野菜の摂取量の不足、栄養素の摂取不足などが明らかとなっている。また生徒の食生活の乱れや個食などが依然と見られている。また日本人の食事を取り巻く環境や法規なども大きく変動してきている。また食環境も大きく変化している。新たな食品や食に関する法規なども改められている。このような食を取り巻く環境や情報について、最新の情報を交えて講義をする。</t>
  </si>
  <si>
    <t xml:space="preserve">加藤　みゆき（教育学部　非常勤講師）</t>
  </si>
  <si>
    <t xml:space="preserve">幼・小・中・高・特別支援学校、養護教諭、栄養教諭</t>
  </si>
  <si>
    <r>
      <rPr>
        <sz val="11"/>
        <color rgb="FF000000"/>
        <rFont val="Noto Sans"/>
        <family val="2"/>
      </rPr>
      <t xml:space="preserve">令</t>
    </r>
    <r>
      <rPr>
        <sz val="11"/>
        <color rgb="FF000000"/>
        <rFont val="ＭＳ Ｐゴシック"/>
        <family val="3"/>
        <charset val="128"/>
      </rPr>
      <t xml:space="preserve">03-10065-500119</t>
    </r>
    <r>
      <rPr>
        <sz val="11"/>
        <color rgb="FF000000"/>
        <rFont val="Noto Sans"/>
        <family val="2"/>
      </rPr>
      <t xml:space="preserve">号</t>
    </r>
  </si>
  <si>
    <t xml:space="preserve">【選択】小学校英語教育の基礎基本はこれで大丈夫</t>
  </si>
  <si>
    <t xml:space="preserve">小学校英語教育を実践することの不安を軽減し、少しでも興味をもって、子どもたちとともに学び続けられる教員を目指そうと思える内容（小学校英語教育の方向性、基礎英語力、背景知識、クラスルーム・イングリッシュ、教育技術）に関して講義するとともにグループワークや個人ワークを実施する。</t>
  </si>
  <si>
    <t xml:space="preserve">辻　伸幸（和歌山信愛大学　教育学部　准教授）</t>
  </si>
  <si>
    <t xml:space="preserve">小学校教諭、中学校英語科教諭</t>
  </si>
  <si>
    <r>
      <rPr>
        <sz val="11"/>
        <color rgb="FF000000"/>
        <rFont val="Noto Sans"/>
        <family val="2"/>
      </rPr>
      <t xml:space="preserve">令</t>
    </r>
    <r>
      <rPr>
        <sz val="11"/>
        <color rgb="FF000000"/>
        <rFont val="ＭＳ Ｐゴシック"/>
        <family val="3"/>
        <charset val="128"/>
      </rPr>
      <t xml:space="preserve">03-10065-500120</t>
    </r>
    <r>
      <rPr>
        <sz val="11"/>
        <color rgb="FF000000"/>
        <rFont val="Noto Sans"/>
        <family val="2"/>
      </rPr>
      <t xml:space="preserve">号</t>
    </r>
  </si>
  <si>
    <t xml:space="preserve">【選択】平面や空間の再認識</t>
  </si>
  <si>
    <t xml:space="preserve">平面や空間の距離について幾何学的に述べ、開集合・閉集合の性質や具体例について解説する。平面図形や空間図形について再認識してもらいたいと考えている。可能な範囲で、証明についても講義を行う予定である。</t>
  </si>
  <si>
    <t xml:space="preserve">川上　智博（教育学部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中・高等学校数学科教諭</t>
  </si>
  <si>
    <r>
      <rPr>
        <sz val="11"/>
        <color rgb="FF000000"/>
        <rFont val="Noto Sans"/>
        <family val="2"/>
      </rPr>
      <t xml:space="preserve">令</t>
    </r>
    <r>
      <rPr>
        <sz val="11"/>
        <color rgb="FF000000"/>
        <rFont val="ＭＳ Ｐゴシック"/>
        <family val="3"/>
        <charset val="128"/>
      </rPr>
      <t xml:space="preserve">03-10065-500121</t>
    </r>
    <r>
      <rPr>
        <sz val="11"/>
        <color rgb="FF000000"/>
        <rFont val="Noto Sans"/>
        <family val="2"/>
      </rPr>
      <t xml:space="preserve">号</t>
    </r>
  </si>
  <si>
    <t xml:space="preserve">【選択】造形基礎（立体）</t>
  </si>
  <si>
    <t xml:space="preserve">素材（紙）を扱いながら造形実習をおこない、素材、技法、形態、構成などの基礎的な造形要素について学ぶことを主な目的とします。図画工作科においては工作、美術科においては立体造形の初歩的内容となります。立体造形について特に専門的な知識は必要ありません。卓上での軽作業（紙工作）をおこないます。エプロンなど作業にふさわしい服装を準備してください。</t>
  </si>
  <si>
    <t xml:space="preserve">永沼　理善（教育学部　教授）</t>
  </si>
  <si>
    <t xml:space="preserve">小学校教諭、中・高等学校美術科教諭</t>
  </si>
  <si>
    <r>
      <rPr>
        <sz val="11"/>
        <color rgb="FF000000"/>
        <rFont val="Noto Sans"/>
        <family val="2"/>
      </rPr>
      <t xml:space="preserve">令</t>
    </r>
    <r>
      <rPr>
        <sz val="11"/>
        <color rgb="FF000000"/>
        <rFont val="ＭＳ Ｐゴシック"/>
        <family val="3"/>
        <charset val="128"/>
      </rPr>
      <t xml:space="preserve">03-10065-500122</t>
    </r>
    <r>
      <rPr>
        <sz val="11"/>
        <color rgb="FF000000"/>
        <rFont val="Noto Sans"/>
        <family val="2"/>
      </rPr>
      <t xml:space="preserve">号</t>
    </r>
  </si>
  <si>
    <t xml:space="preserve">【選択】小中学校・高等学校における特別支援教育</t>
  </si>
  <si>
    <t xml:space="preserve">特別支援教育は、障害のある幼児児童生徒の自立や社会参加に向けた主体的な取組を支援するという視点に立ち、児童生徒一人一人の教育的ニーズを把握し、その持てる力を高め、生活や学習上の困難を改善又は克服するため、適切な指導及び必要な支援を行うものである。通常の学級における特別支援教育のあり方を考え、発達障害のある児童生徒に対して不登校等の二次障害を予防するための提案・交渉型アプローチ（叱らないが、譲らない）や学級経営について講義を行う。</t>
  </si>
  <si>
    <t xml:space="preserve">武田　鉄郎（教育学部　教授）</t>
  </si>
  <si>
    <r>
      <rPr>
        <sz val="11"/>
        <color rgb="FF000000"/>
        <rFont val="Noto Sans"/>
        <family val="2"/>
      </rPr>
      <t xml:space="preserve">令</t>
    </r>
    <r>
      <rPr>
        <sz val="11"/>
        <color rgb="FF000000"/>
        <rFont val="ＭＳ Ｐゴシック"/>
        <family val="3"/>
        <charset val="128"/>
      </rPr>
      <t xml:space="preserve">03-10065-500123</t>
    </r>
    <r>
      <rPr>
        <sz val="11"/>
        <color rgb="FF000000"/>
        <rFont val="Noto Sans"/>
        <family val="2"/>
      </rPr>
      <t xml:space="preserve">号</t>
    </r>
  </si>
  <si>
    <t xml:space="preserve">【選択】子どもの貧困と学力</t>
  </si>
  <si>
    <t xml:space="preserve">各種調査結果をもとに、子どもをとりまく状況について概観したうえで、貧困問題を理解するための基本事項を解説する。映像をもとに日本の子どもの貧困の実態をつかむとともに、その背景にある社会構造の問題に注目する。子どもの貧困と学力との関係をおさえたうえで、今後の方策について議論する。実践記録をもとに反貧困学習を分析し、学校にできることとその限界について学ぶ。</t>
  </si>
  <si>
    <t xml:space="preserve">谷口　知美（教育学部　准教授）</t>
  </si>
  <si>
    <r>
      <rPr>
        <sz val="11"/>
        <color rgb="FF000000"/>
        <rFont val="Noto Sans"/>
        <family val="2"/>
      </rPr>
      <t xml:space="preserve">令</t>
    </r>
    <r>
      <rPr>
        <sz val="11"/>
        <color rgb="FF000000"/>
        <rFont val="ＭＳ Ｐゴシック"/>
        <family val="3"/>
        <charset val="128"/>
      </rPr>
      <t xml:space="preserve">03-10065-500124</t>
    </r>
    <r>
      <rPr>
        <sz val="11"/>
        <color rgb="FF000000"/>
        <rFont val="Noto Sans"/>
        <family val="2"/>
      </rPr>
      <t xml:space="preserve">号</t>
    </r>
  </si>
  <si>
    <t xml:space="preserve">【選択】楽しく学び、賢くなる、国語科授業の発問づくり</t>
  </si>
  <si>
    <t xml:space="preserve">講師によるワークショップにより、「言葉による見方・考え方」を働かせ、児童・生徒が楽しく学び、賢くなる国語科授業の発問の作り方の秘訣を共有する。その後、領域ごとに具体的な教材に沿って、発問づくりを行う。教科書に掲載されている数多くの教材を使い、明日の授業で使える具体的な発問例も多数示す。</t>
  </si>
  <si>
    <t xml:space="preserve">小林　康宏（和歌山信愛大学　教育学部　教授）</t>
  </si>
  <si>
    <t xml:space="preserve">小学校教諭、中学校国語科教諭</t>
  </si>
  <si>
    <r>
      <rPr>
        <sz val="11"/>
        <color rgb="FF000000"/>
        <rFont val="Noto Sans"/>
        <family val="2"/>
      </rPr>
      <t xml:space="preserve">令</t>
    </r>
    <r>
      <rPr>
        <sz val="11"/>
        <color rgb="FF000000"/>
        <rFont val="ＭＳ Ｐゴシック"/>
        <family val="3"/>
        <charset val="128"/>
      </rPr>
      <t xml:space="preserve">03-10065-500125</t>
    </r>
    <r>
      <rPr>
        <sz val="11"/>
        <color rgb="FF000000"/>
        <rFont val="Noto Sans"/>
        <family val="2"/>
      </rPr>
      <t xml:space="preserve">号</t>
    </r>
  </si>
  <si>
    <t xml:space="preserve">【選択】遺伝子工学の現在</t>
  </si>
  <si>
    <t xml:space="preserve">「ＤＮＡ鑑定」、「ゲノム編集」など、遺伝子工学分野の用語は、しばしばマスコミでも取り上げられ、遺伝子工学が社会に与える影響は大きくなってきている。この講座では、これらの用語や、モデル生物である線虫が遺伝子工学の発展に果たしている役割について解説するとともに、実習で、ＤＮＡ鑑定や遺伝子検査を実施することを通じて、遺伝子工学の現在について理解を深めることを目標とする。</t>
  </si>
  <si>
    <t xml:space="preserve">田口　善智（近畿大学　生物理工学部　准教授）
齋藤　貴宗（近畿大学　生物理工学部　講師）</t>
  </si>
  <si>
    <t xml:space="preserve">和歌山県紀の川市</t>
  </si>
  <si>
    <t xml:space="preserve">中・高等学校理科教諭</t>
  </si>
  <si>
    <r>
      <rPr>
        <sz val="11"/>
        <color rgb="FF000000"/>
        <rFont val="Noto Sans"/>
        <family val="2"/>
      </rPr>
      <t xml:space="preserve">令</t>
    </r>
    <r>
      <rPr>
        <sz val="11"/>
        <color rgb="FF000000"/>
        <rFont val="ＭＳ Ｐゴシック"/>
        <family val="3"/>
        <charset val="128"/>
      </rPr>
      <t xml:space="preserve">03-10065-500126</t>
    </r>
    <r>
      <rPr>
        <sz val="11"/>
        <color rgb="FF000000"/>
        <rFont val="Noto Sans"/>
        <family val="2"/>
      </rPr>
      <t xml:space="preserve">号</t>
    </r>
  </si>
  <si>
    <t xml:space="preserve">【選択】豊かな住環境と科学技術</t>
  </si>
  <si>
    <r>
      <rPr>
        <sz val="11"/>
        <color rgb="FF000000"/>
        <rFont val="Noto Sans"/>
        <family val="2"/>
      </rPr>
      <t xml:space="preserve">少子高齢社会を迎えた</t>
    </r>
    <r>
      <rPr>
        <sz val="11"/>
        <color rgb="FF000000"/>
        <rFont val="ＭＳ Ｐゴシック"/>
        <family val="3"/>
        <charset val="128"/>
      </rPr>
      <t xml:space="preserve">21</t>
    </r>
    <r>
      <rPr>
        <sz val="11"/>
        <color rgb="FF000000"/>
        <rFont val="Noto Sans"/>
        <family val="2"/>
      </rPr>
      <t xml:space="preserve">世紀において、人間生活の質（</t>
    </r>
    <r>
      <rPr>
        <sz val="11"/>
        <color rgb="FF000000"/>
        <rFont val="ＭＳ Ｐゴシック"/>
        <family val="3"/>
        <charset val="128"/>
      </rPr>
      <t xml:space="preserve">QOL</t>
    </r>
    <r>
      <rPr>
        <sz val="11"/>
        <color rgb="FF000000"/>
        <rFont val="Noto Sans"/>
        <family val="2"/>
      </rPr>
      <t xml:space="preserve">）の向上を支援する科学技術が求められている。本講義では、</t>
    </r>
    <r>
      <rPr>
        <sz val="11"/>
        <color rgb="FF000000"/>
        <rFont val="ＭＳ Ｐゴシック"/>
        <family val="3"/>
        <charset val="128"/>
      </rPr>
      <t xml:space="preserve">QOL</t>
    </r>
    <r>
      <rPr>
        <sz val="11"/>
        <color rgb="FF000000"/>
        <rFont val="Noto Sans"/>
        <family val="2"/>
      </rPr>
      <t xml:space="preserve">に関わる生活を支援する技術として「定量的な調査および分析に基づく住環境デザイン」および「人間工学に基づく高齢者・障害者配慮デザイン」について講習を行う。本講習内容は、理科・数学・技術家庭・工業教育で教える基本事項が社会でどのように応用されているのかを学習するもので、生徒の知的興味を促す授業の実現に生かせる。</t>
    </r>
  </si>
  <si>
    <t xml:space="preserve">山田　崇史（近畿大学　生物理工学部　講師）
豊田　航（近畿大学　生物理工学部　講師）</t>
  </si>
  <si>
    <t xml:space="preserve">小学校教諭、中・高等学校（理科・数学・技術家庭）教諭、工業高校教諭</t>
  </si>
  <si>
    <r>
      <rPr>
        <sz val="11"/>
        <color rgb="FF000000"/>
        <rFont val="Noto Sans"/>
        <family val="2"/>
      </rPr>
      <t xml:space="preserve">令</t>
    </r>
    <r>
      <rPr>
        <sz val="11"/>
        <color rgb="FF000000"/>
        <rFont val="ＭＳ Ｐゴシック"/>
        <family val="3"/>
        <charset val="128"/>
      </rPr>
      <t xml:space="preserve">03-10065-500127</t>
    </r>
    <r>
      <rPr>
        <sz val="11"/>
        <color rgb="FF000000"/>
        <rFont val="Noto Sans"/>
        <family val="2"/>
      </rPr>
      <t xml:space="preserve">号</t>
    </r>
  </si>
  <si>
    <r>
      <rPr>
        <sz val="13"/>
        <color rgb="FF000000"/>
        <rFont val="Noto Sans"/>
        <family val="2"/>
      </rPr>
      <t xml:space="preserve">少子高齢社会を迎えた</t>
    </r>
    <r>
      <rPr>
        <sz val="13"/>
        <color rgb="FF000000"/>
        <rFont val="ＭＳ Ｐゴシック"/>
        <family val="3"/>
        <charset val="128"/>
      </rPr>
      <t xml:space="preserve">21</t>
    </r>
    <r>
      <rPr>
        <sz val="13"/>
        <color rgb="FF000000"/>
        <rFont val="Noto Sans"/>
        <family val="2"/>
      </rPr>
      <t xml:space="preserve">世紀において、人間生活の質（</t>
    </r>
    <r>
      <rPr>
        <sz val="13"/>
        <color rgb="FF000000"/>
        <rFont val="ＭＳ Ｐゴシック"/>
        <family val="3"/>
        <charset val="128"/>
      </rPr>
      <t xml:space="preserve">QOL</t>
    </r>
    <r>
      <rPr>
        <sz val="13"/>
        <color rgb="FF000000"/>
        <rFont val="Noto Sans"/>
        <family val="2"/>
      </rPr>
      <t xml:space="preserve">）の向上を支援する科学技術が求められている。本講義では、</t>
    </r>
    <r>
      <rPr>
        <sz val="13"/>
        <color rgb="FF000000"/>
        <rFont val="ＭＳ Ｐゴシック"/>
        <family val="3"/>
        <charset val="128"/>
      </rPr>
      <t xml:space="preserve">QOL</t>
    </r>
    <r>
      <rPr>
        <sz val="13"/>
        <color rgb="FF000000"/>
        <rFont val="Noto Sans"/>
        <family val="2"/>
      </rPr>
      <t xml:space="preserve">に関わる生活を支援する技術として「定量的な調査および分析に基づく住環境デザイン」および「人間工学に基づく高齢者・障害者配慮デザイン」について講習を行う。本講習内容は、理科・数学・技術家庭・工業教育で教える基本事項が社会でどのように応用されているのかを学習するもので、生徒の知的興味を促す授業の実現に生かせる。</t>
    </r>
  </si>
  <si>
    <t xml:space="preserve">【選択】社会科教師のための政治学入門</t>
  </si>
  <si>
    <r>
      <rPr>
        <sz val="11"/>
        <color rgb="FF000000"/>
        <rFont val="Noto Sans"/>
        <family val="2"/>
      </rPr>
      <t xml:space="preserve">中学・高校の公民分野は、現行政治制度の説明を主な内容とするが、なぜ制度を理解することが大切なのかという説明は不十分である。本講習は、政治学の最新の知見をとりいれ、主権国家の成り立ち、各種の選挙制度や執政制度</t>
    </r>
    <r>
      <rPr>
        <sz val="11"/>
        <color rgb="FF000000"/>
        <rFont val="ＭＳ Ｐゴシック"/>
        <family val="3"/>
        <charset val="128"/>
      </rPr>
      <t xml:space="preserve">(</t>
    </r>
    <r>
      <rPr>
        <sz val="11"/>
        <color rgb="FF000000"/>
        <rFont val="Noto Sans"/>
        <family val="2"/>
      </rPr>
      <t xml:space="preserve">大統領制や議院内閣制）の特徴を説明し、現場の教育に生かしてもらうことをねらいとする。</t>
    </r>
  </si>
  <si>
    <t xml:space="preserve">内田　みどり（教育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中学校社会科教諭、高等学校（地理歴史・公民科）教諭</t>
  </si>
  <si>
    <r>
      <rPr>
        <sz val="11"/>
        <color rgb="FF000000"/>
        <rFont val="Noto Sans"/>
        <family val="2"/>
      </rPr>
      <t xml:space="preserve">令</t>
    </r>
    <r>
      <rPr>
        <sz val="11"/>
        <color rgb="FF000000"/>
        <rFont val="ＭＳ Ｐゴシック"/>
        <family val="3"/>
        <charset val="128"/>
      </rPr>
      <t xml:space="preserve">03-10065-500128</t>
    </r>
    <r>
      <rPr>
        <sz val="11"/>
        <color rgb="FF000000"/>
        <rFont val="Noto Sans"/>
        <family val="2"/>
      </rPr>
      <t xml:space="preserve">号</t>
    </r>
  </si>
  <si>
    <r>
      <rPr>
        <sz val="13"/>
        <color rgb="FF000000"/>
        <rFont val="Noto Sans"/>
        <family val="2"/>
      </rPr>
      <t xml:space="preserve">中学・高校の公民分野は、現行政治制度の説明を主な内容とするが、なぜ制度を理解することが大切なのかという説明は不十分である。本講習は、政治学の最新の知見をとりいれ、主権国家の成り立ち、各種の選挙制度や執政制度</t>
    </r>
    <r>
      <rPr>
        <sz val="13"/>
        <color rgb="FF000000"/>
        <rFont val="ＭＳ Ｐゴシック"/>
        <family val="3"/>
        <charset val="128"/>
      </rPr>
      <t xml:space="preserve">(</t>
    </r>
    <r>
      <rPr>
        <sz val="13"/>
        <color rgb="FF000000"/>
        <rFont val="Noto Sans"/>
        <family val="2"/>
      </rPr>
      <t xml:space="preserve">大統領制や議院内閣制）の特徴を説明し、現場の教育に生かしてもらうことをねらいとする。</t>
    </r>
  </si>
  <si>
    <t xml:space="preserve">【選択】発達障害の理解とその教育的支援</t>
  </si>
  <si>
    <r>
      <rPr>
        <sz val="11"/>
        <color rgb="FF000000"/>
        <rFont val="Noto Sans"/>
        <family val="2"/>
      </rPr>
      <t xml:space="preserve">自閉スペクトラム症、</t>
    </r>
    <r>
      <rPr>
        <sz val="11"/>
        <color rgb="FF000000"/>
        <rFont val="ＭＳ Ｐゴシック"/>
        <family val="3"/>
        <charset val="128"/>
      </rPr>
      <t xml:space="preserve">SLD</t>
    </r>
    <r>
      <rPr>
        <sz val="11"/>
        <color rgb="FF000000"/>
        <rFont val="Noto Sans"/>
        <family val="2"/>
      </rPr>
      <t xml:space="preserve">（限局性学習症）、</t>
    </r>
    <r>
      <rPr>
        <sz val="11"/>
        <color rgb="FF000000"/>
        <rFont val="ＭＳ Ｐゴシック"/>
        <family val="3"/>
        <charset val="128"/>
      </rPr>
      <t xml:space="preserve">ADHD</t>
    </r>
    <r>
      <rPr>
        <sz val="11"/>
        <color rgb="FF000000"/>
        <rFont val="Noto Sans"/>
        <family val="2"/>
      </rPr>
      <t xml:space="preserve">（注意欠如・多動症）など、児童の発達における障害の特性理解と、学習面、行動面の問題に関する教育的な支援の方法について講ずる。また発達障害とは区別される児童期の社会的機能の障害についても触れる。児童生徒の発達的な問題に気づき、特性を理解して適切な配慮ができるようになり、発達障害のある児童生徒の教育を効果的に計画するため、指導法に関する基本的な知識を得る。</t>
    </r>
  </si>
  <si>
    <t xml:space="preserve">江田　裕介（教育学部　教授）</t>
  </si>
  <si>
    <r>
      <rPr>
        <sz val="11"/>
        <color rgb="FF000000"/>
        <rFont val="Noto Sans"/>
        <family val="2"/>
      </rPr>
      <t xml:space="preserve">令</t>
    </r>
    <r>
      <rPr>
        <sz val="11"/>
        <color rgb="FF000000"/>
        <rFont val="ＭＳ Ｐゴシック"/>
        <family val="3"/>
        <charset val="128"/>
      </rPr>
      <t xml:space="preserve">03-10065-500129</t>
    </r>
    <r>
      <rPr>
        <sz val="11"/>
        <color rgb="FF000000"/>
        <rFont val="Noto Sans"/>
        <family val="2"/>
      </rPr>
      <t xml:space="preserve">号</t>
    </r>
  </si>
  <si>
    <r>
      <rPr>
        <sz val="13"/>
        <color rgb="FF000000"/>
        <rFont val="Noto Sans"/>
        <family val="2"/>
      </rPr>
      <t xml:space="preserve">自閉スペクトラム症、</t>
    </r>
    <r>
      <rPr>
        <sz val="13"/>
        <color rgb="FF000000"/>
        <rFont val="ＭＳ Ｐゴシック"/>
        <family val="3"/>
        <charset val="128"/>
      </rPr>
      <t xml:space="preserve">SLD</t>
    </r>
    <r>
      <rPr>
        <sz val="13"/>
        <color rgb="FF000000"/>
        <rFont val="Noto Sans"/>
        <family val="2"/>
      </rPr>
      <t xml:space="preserve">（限局性学習症）、</t>
    </r>
    <r>
      <rPr>
        <sz val="13"/>
        <color rgb="FF000000"/>
        <rFont val="ＭＳ Ｐゴシック"/>
        <family val="3"/>
        <charset val="128"/>
      </rPr>
      <t xml:space="preserve">ADHD</t>
    </r>
    <r>
      <rPr>
        <sz val="13"/>
        <color rgb="FF000000"/>
        <rFont val="Noto Sans"/>
        <family val="2"/>
      </rPr>
      <t xml:space="preserve">（注意欠如・多動症）など、児童の発達における障害の特性理解と、学習面、行動面の問題に関する教育的な支援の方法について講ずる。また発達障害とは区別される児童期の社会的機能の障害についても触れる。児童生徒の発達的な問題に気づき、特性を理解して適切な配慮ができるようになり、発達障害のある児童生徒の教育を効果的に計画するため、指導法に関する基本的な知識を得る。</t>
    </r>
  </si>
  <si>
    <t xml:space="preserve">【選択】算数・数学における「データの活用」領域の授業作り</t>
  </si>
  <si>
    <t xml:space="preserve">平成２９・３０年告示の学習指導要領では、小学校算数・中学校高等学校数学において、統計教育の指導を体系的に充実させることが求められている。本講座では、指導に結びつくトピックを取り上げながら、統計教育の必要性と小中学校における指導について、具体例や指導のポイントを提示しつつ、実習を交えながら講義を行う。なお、専門的な統計学について講義するものではない。</t>
  </si>
  <si>
    <t xml:space="preserve">南垣内　智宏（教育学部　教授）</t>
  </si>
  <si>
    <t xml:space="preserve">小学校教諭、中学校数学科教諭（高等学校数学科教諭も可）</t>
  </si>
  <si>
    <r>
      <rPr>
        <sz val="11"/>
        <color rgb="FF000000"/>
        <rFont val="Noto Sans"/>
        <family val="2"/>
      </rPr>
      <t xml:space="preserve">令</t>
    </r>
    <r>
      <rPr>
        <sz val="11"/>
        <color rgb="FF000000"/>
        <rFont val="ＭＳ Ｐゴシック"/>
        <family val="3"/>
        <charset val="128"/>
      </rPr>
      <t xml:space="preserve">03-10065-500130</t>
    </r>
    <r>
      <rPr>
        <sz val="11"/>
        <color rgb="FF000000"/>
        <rFont val="Noto Sans"/>
        <family val="2"/>
      </rPr>
      <t xml:space="preserve">号</t>
    </r>
  </si>
  <si>
    <t xml:space="preserve">【選択】理科に関する最近のトピックに学ぶ</t>
  </si>
  <si>
    <r>
      <rPr>
        <sz val="11"/>
        <color rgb="FF000000"/>
        <rFont val="Noto Sans"/>
        <family val="2"/>
      </rPr>
      <t xml:space="preserve">理科に関する最近のトピックとして、</t>
    </r>
    <r>
      <rPr>
        <sz val="11"/>
        <color rgb="FF000000"/>
        <rFont val="ＭＳ Ｐゴシック"/>
        <family val="3"/>
        <charset val="128"/>
      </rPr>
      <t xml:space="preserve">1. </t>
    </r>
    <r>
      <rPr>
        <sz val="11"/>
        <color rgb="FF000000"/>
        <rFont val="Noto Sans"/>
        <family val="2"/>
      </rPr>
      <t xml:space="preserve">国際単位系</t>
    </r>
    <r>
      <rPr>
        <sz val="11"/>
        <color rgb="FF000000"/>
        <rFont val="ＭＳ Ｐゴシック"/>
        <family val="3"/>
        <charset val="128"/>
      </rPr>
      <t xml:space="preserve">SI</t>
    </r>
    <r>
      <rPr>
        <sz val="11"/>
        <color rgb="FF000000"/>
        <rFont val="Noto Sans"/>
        <family val="2"/>
      </rPr>
      <t xml:space="preserve">の抜本改定、</t>
    </r>
    <r>
      <rPr>
        <sz val="11"/>
        <color rgb="FF000000"/>
        <rFont val="ＭＳ Ｐゴシック"/>
        <family val="3"/>
        <charset val="128"/>
      </rPr>
      <t xml:space="preserve">2. </t>
    </r>
    <r>
      <rPr>
        <sz val="11"/>
        <color rgb="FF000000"/>
        <rFont val="Noto Sans"/>
        <family val="2"/>
      </rPr>
      <t xml:space="preserve">本格普及期を迎えた</t>
    </r>
    <r>
      <rPr>
        <sz val="11"/>
        <color rgb="FF000000"/>
        <rFont val="ＭＳ Ｐゴシック"/>
        <family val="3"/>
        <charset val="128"/>
      </rPr>
      <t xml:space="preserve">(</t>
    </r>
    <r>
      <rPr>
        <sz val="11"/>
        <color rgb="FF000000"/>
        <rFont val="Noto Sans"/>
        <family val="2"/>
      </rPr>
      <t xml:space="preserve">白色</t>
    </r>
    <r>
      <rPr>
        <sz val="11"/>
        <color rgb="FF000000"/>
        <rFont val="ＭＳ Ｐゴシック"/>
        <family val="3"/>
        <charset val="128"/>
      </rPr>
      <t xml:space="preserve">)LED</t>
    </r>
    <r>
      <rPr>
        <sz val="11"/>
        <color rgb="FF000000"/>
        <rFont val="Noto Sans"/>
        <family val="2"/>
      </rPr>
      <t xml:space="preserve">電球、</t>
    </r>
    <r>
      <rPr>
        <sz val="11"/>
        <color rgb="FF000000"/>
        <rFont val="ＭＳ Ｐゴシック"/>
        <family val="3"/>
        <charset val="128"/>
      </rPr>
      <t xml:space="preserve">3. LED</t>
    </r>
    <r>
      <rPr>
        <sz val="11"/>
        <color rgb="FF000000"/>
        <rFont val="Noto Sans"/>
        <family val="2"/>
      </rPr>
      <t xml:space="preserve">電球の実用化を可能にした、赤外線、可視光・</t>
    </r>
    <r>
      <rPr>
        <sz val="11"/>
        <color rgb="FF000000"/>
        <rFont val="ＭＳ Ｐゴシック"/>
        <family val="3"/>
        <charset val="128"/>
      </rPr>
      <t xml:space="preserve">LED</t>
    </r>
    <r>
      <rPr>
        <sz val="11"/>
        <color rgb="FF000000"/>
        <rFont val="Noto Sans"/>
        <family val="2"/>
      </rPr>
      <t xml:space="preserve">、レーザーダイオードの技術発展、</t>
    </r>
    <r>
      <rPr>
        <sz val="11"/>
        <color rgb="FF000000"/>
        <rFont val="ＭＳ Ｐゴシック"/>
        <family val="3"/>
        <charset val="128"/>
      </rPr>
      <t xml:space="preserve">4. </t>
    </r>
    <r>
      <rPr>
        <sz val="11"/>
        <color rgb="FF000000"/>
        <rFont val="Noto Sans"/>
        <family val="2"/>
      </rPr>
      <t xml:space="preserve">固定価格買取制度の買取期間満了を順次迎えて転換点に来た太陽光発電（太陽電池）の</t>
    </r>
    <r>
      <rPr>
        <sz val="11"/>
        <color rgb="FF000000"/>
        <rFont val="ＭＳ Ｐゴシック"/>
        <family val="3"/>
        <charset val="128"/>
      </rPr>
      <t xml:space="preserve">4</t>
    </r>
    <r>
      <rPr>
        <sz val="11"/>
        <color rgb="FF000000"/>
        <rFont val="Noto Sans"/>
        <family val="2"/>
      </rPr>
      <t xml:space="preserve">つについて、身の回りに関連付けて分かりやすく解説することによって、生徒に説明できるくらい皆さんの知識・理解が深まることを目指します。</t>
    </r>
  </si>
  <si>
    <t xml:space="preserve">木田　浩嗣（システム工学部　教授）</t>
  </si>
  <si>
    <t xml:space="preserve">小学校教諭、中・高等学校理科教諭</t>
  </si>
  <si>
    <r>
      <rPr>
        <sz val="11"/>
        <color rgb="FF000000"/>
        <rFont val="Noto Sans"/>
        <family val="2"/>
      </rPr>
      <t xml:space="preserve">令</t>
    </r>
    <r>
      <rPr>
        <sz val="11"/>
        <color rgb="FF000000"/>
        <rFont val="ＭＳ Ｐゴシック"/>
        <family val="3"/>
        <charset val="128"/>
      </rPr>
      <t xml:space="preserve">03-10065-500131</t>
    </r>
    <r>
      <rPr>
        <sz val="11"/>
        <color rgb="FF000000"/>
        <rFont val="Noto Sans"/>
        <family val="2"/>
      </rPr>
      <t xml:space="preserve">号</t>
    </r>
  </si>
  <si>
    <r>
      <rPr>
        <sz val="13"/>
        <color rgb="FF000000"/>
        <rFont val="Noto Sans"/>
        <family val="2"/>
      </rPr>
      <t xml:space="preserve">理科に関する最近のトピックとして、</t>
    </r>
    <r>
      <rPr>
        <sz val="13"/>
        <color rgb="FF000000"/>
        <rFont val="ＭＳ Ｐゴシック"/>
        <family val="3"/>
        <charset val="128"/>
      </rPr>
      <t xml:space="preserve">1. </t>
    </r>
    <r>
      <rPr>
        <sz val="13"/>
        <color rgb="FF000000"/>
        <rFont val="Noto Sans"/>
        <family val="2"/>
      </rPr>
      <t xml:space="preserve">国際単位系</t>
    </r>
    <r>
      <rPr>
        <sz val="13"/>
        <color rgb="FF000000"/>
        <rFont val="ＭＳ Ｐゴシック"/>
        <family val="3"/>
        <charset val="128"/>
      </rPr>
      <t xml:space="preserve">SI</t>
    </r>
    <r>
      <rPr>
        <sz val="13"/>
        <color rgb="FF000000"/>
        <rFont val="Noto Sans"/>
        <family val="2"/>
      </rPr>
      <t xml:space="preserve">の抜本改定、</t>
    </r>
    <r>
      <rPr>
        <sz val="13"/>
        <color rgb="FF000000"/>
        <rFont val="ＭＳ Ｐゴシック"/>
        <family val="3"/>
        <charset val="128"/>
      </rPr>
      <t xml:space="preserve">2. </t>
    </r>
    <r>
      <rPr>
        <sz val="13"/>
        <color rgb="FF000000"/>
        <rFont val="Noto Sans"/>
        <family val="2"/>
      </rPr>
      <t xml:space="preserve">本格普及期を迎えた</t>
    </r>
    <r>
      <rPr>
        <sz val="13"/>
        <color rgb="FF000000"/>
        <rFont val="ＭＳ Ｐゴシック"/>
        <family val="3"/>
        <charset val="128"/>
      </rPr>
      <t xml:space="preserve">(</t>
    </r>
    <r>
      <rPr>
        <sz val="13"/>
        <color rgb="FF000000"/>
        <rFont val="Noto Sans"/>
        <family val="2"/>
      </rPr>
      <t xml:space="preserve">白色</t>
    </r>
    <r>
      <rPr>
        <sz val="13"/>
        <color rgb="FF000000"/>
        <rFont val="ＭＳ Ｐゴシック"/>
        <family val="3"/>
        <charset val="128"/>
      </rPr>
      <t xml:space="preserve">)LED</t>
    </r>
    <r>
      <rPr>
        <sz val="13"/>
        <color rgb="FF000000"/>
        <rFont val="Noto Sans"/>
        <family val="2"/>
      </rPr>
      <t xml:space="preserve">電球、</t>
    </r>
    <r>
      <rPr>
        <sz val="13"/>
        <color rgb="FF000000"/>
        <rFont val="ＭＳ Ｐゴシック"/>
        <family val="3"/>
        <charset val="128"/>
      </rPr>
      <t xml:space="preserve">3. LED</t>
    </r>
    <r>
      <rPr>
        <sz val="13"/>
        <color rgb="FF000000"/>
        <rFont val="Noto Sans"/>
        <family val="2"/>
      </rPr>
      <t xml:space="preserve">電球の実用化を可能にした、赤外線、可視光・</t>
    </r>
    <r>
      <rPr>
        <sz val="13"/>
        <color rgb="FF000000"/>
        <rFont val="ＭＳ Ｐゴシック"/>
        <family val="3"/>
        <charset val="128"/>
      </rPr>
      <t xml:space="preserve">LED</t>
    </r>
    <r>
      <rPr>
        <sz val="13"/>
        <color rgb="FF000000"/>
        <rFont val="Noto Sans"/>
        <family val="2"/>
      </rPr>
      <t xml:space="preserve">、レーザーダイオードの技術発展、</t>
    </r>
    <r>
      <rPr>
        <sz val="13"/>
        <color rgb="FF000000"/>
        <rFont val="ＭＳ Ｐゴシック"/>
        <family val="3"/>
        <charset val="128"/>
      </rPr>
      <t xml:space="preserve">4. </t>
    </r>
    <r>
      <rPr>
        <sz val="13"/>
        <color rgb="FF000000"/>
        <rFont val="Noto Sans"/>
        <family val="2"/>
      </rPr>
      <t xml:space="preserve">固定価格買取制度の買取期間満了を順次迎えて転換点に来た太陽光発電（太陽電池）の</t>
    </r>
    <r>
      <rPr>
        <sz val="13"/>
        <color rgb="FF000000"/>
        <rFont val="ＭＳ Ｐゴシック"/>
        <family val="3"/>
        <charset val="128"/>
      </rPr>
      <t xml:space="preserve">4</t>
    </r>
    <r>
      <rPr>
        <sz val="13"/>
        <color rgb="FF000000"/>
        <rFont val="Noto Sans"/>
        <family val="2"/>
      </rPr>
      <t xml:space="preserve">つについて、身の回りに関連付けて分かりやすく解説することによって、生徒に説明できるくらい皆さんの知識・理解が深まることを目指します。</t>
    </r>
  </si>
  <si>
    <t xml:space="preserve">【選択】日本人の音楽的感性を知る</t>
  </si>
  <si>
    <r>
      <rPr>
        <sz val="11"/>
        <color rgb="FF000000"/>
        <rFont val="Noto Sans"/>
        <family val="2"/>
      </rPr>
      <t xml:space="preserve">リズムに関しては、西洋とアフリカと日本のリズムを比較することによって、私たちの内なる日本のリズム感に気づいていただきたい。音階に関しては日本の伝統的な</t>
    </r>
    <r>
      <rPr>
        <sz val="11"/>
        <color rgb="FF000000"/>
        <rFont val="ＭＳ Ｐゴシック"/>
        <family val="3"/>
        <charset val="128"/>
      </rPr>
      <t xml:space="preserve">4</t>
    </r>
    <r>
      <rPr>
        <sz val="11"/>
        <color rgb="FF000000"/>
        <rFont val="Noto Sans"/>
        <family val="2"/>
      </rPr>
      <t xml:space="preserve">種類の音階を理解し、それらの日本の音階と新たに受容された西洋の音階が、明治以降どのような関係にあったかを説明していきたい。私たち日本人は日本独特のリズム感や音階を身につけており、そのことを自覚し、今後の学校での授業に生かしていただくことが本講習の目標である。</t>
    </r>
  </si>
  <si>
    <t xml:space="preserve">泉　健（教育学部　非常勤講師）</t>
  </si>
  <si>
    <t xml:space="preserve">幼・小・特別支援学校教諭、中・高等学校音楽科教諭</t>
  </si>
  <si>
    <r>
      <rPr>
        <sz val="11"/>
        <color rgb="FF000000"/>
        <rFont val="Noto Sans"/>
        <family val="2"/>
      </rPr>
      <t xml:space="preserve">令</t>
    </r>
    <r>
      <rPr>
        <sz val="11"/>
        <color rgb="FF000000"/>
        <rFont val="ＭＳ Ｐゴシック"/>
        <family val="3"/>
        <charset val="128"/>
      </rPr>
      <t xml:space="preserve">03-10065-500132</t>
    </r>
    <r>
      <rPr>
        <sz val="11"/>
        <color rgb="FF000000"/>
        <rFont val="Noto Sans"/>
        <family val="2"/>
      </rPr>
      <t xml:space="preserve">号</t>
    </r>
  </si>
  <si>
    <r>
      <rPr>
        <sz val="13"/>
        <color rgb="FF000000"/>
        <rFont val="Noto Sans"/>
        <family val="2"/>
      </rPr>
      <t xml:space="preserve">リズムに関しては、西洋とアフリカと日本のリズムを比較することによって、私たちの内なる日本のリズム感に気づいていただきたい。音階に関しては日本の伝統的な</t>
    </r>
    <r>
      <rPr>
        <sz val="13"/>
        <color rgb="FF000000"/>
        <rFont val="ＭＳ Ｐゴシック"/>
        <family val="3"/>
        <charset val="128"/>
      </rPr>
      <t xml:space="preserve">4</t>
    </r>
    <r>
      <rPr>
        <sz val="13"/>
        <color rgb="FF000000"/>
        <rFont val="Noto Sans"/>
        <family val="2"/>
      </rPr>
      <t xml:space="preserve">種類の音階を理解し、それらの日本の音階と新たに受容された西洋の音階が、明治以降どのような関係にあったかを説明していきたい。私たち日本人は日本独特のリズム感や音階を身につけており、そのことを自覚し、今後の学校での授業に生かしていただくことが本講習の目標である。</t>
    </r>
  </si>
  <si>
    <t xml:space="preserve">【選択】教材の魅力に迫る国語科授業づくり</t>
  </si>
  <si>
    <t xml:space="preserve">本講座では、教材の魅力を生かした国語科「読むこと」の領域の授業づくりについて考える。教科書教材を分析し、受講者相互で意見交流を図りながら、教材の魅力を語り合い、教材分析、授業計画立案の方法についての指針を得ることを目指す。なお、学習指導要領や全国学力・学習状況調査との関連についても解説する。</t>
  </si>
  <si>
    <t xml:space="preserve">丸山　範高（教育学部　教授）</t>
  </si>
  <si>
    <t xml:space="preserve">国語科授業に関心のある小学校教諭、中・高等学校国語科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5-500133</t>
    </r>
    <r>
      <rPr>
        <sz val="11"/>
        <color rgb="FF000000"/>
        <rFont val="Noto Sans"/>
        <family val="2"/>
      </rPr>
      <t xml:space="preserve">号</t>
    </r>
  </si>
  <si>
    <t xml:space="preserve">【選択】ほんとうに怖い紀伊半島の歴史</t>
  </si>
  <si>
    <t xml:space="preserve">地域教材から世界史を組み立てるためには、確かな基礎知識の上に、広い視野から事象を関連付けるという構想力が不可欠になる。また、史実を確定するためには、史料の解読力と執着心（発見の喜び）を身に付けなければいけない。歴史総合の学習指導要領を検討して、ひとつの素材を多角的に追及していく汎用性ある能力を身に付けたい。高校地歴科の前提となる歴史教育カリキュラムを考える観点から、小中学校教諭（社会科）も対象とする。</t>
  </si>
  <si>
    <t xml:space="preserve">海津　一朗（教育学部　教授）</t>
  </si>
  <si>
    <t xml:space="preserve">小学校教諭、中学校社会科教諭、高等学校地理歴史科教諭</t>
  </si>
  <si>
    <r>
      <rPr>
        <sz val="11"/>
        <color rgb="FF000000"/>
        <rFont val="Noto Sans"/>
        <family val="2"/>
      </rPr>
      <t xml:space="preserve">令</t>
    </r>
    <r>
      <rPr>
        <sz val="11"/>
        <color rgb="FF000000"/>
        <rFont val="ＭＳ Ｐゴシック"/>
        <family val="3"/>
        <charset val="128"/>
      </rPr>
      <t xml:space="preserve">03-10065-500134</t>
    </r>
    <r>
      <rPr>
        <sz val="11"/>
        <color rgb="FF000000"/>
        <rFont val="Noto Sans"/>
        <family val="2"/>
      </rPr>
      <t xml:space="preserve">号</t>
    </r>
  </si>
  <si>
    <t xml:space="preserve">【選択】制御技術につながる電子回路</t>
  </si>
  <si>
    <t xml:space="preserve">計測と制御に用いられる電子回路を中心にその仕組みを、それぞれの素子の原理や役割をふまえて解説する。
また、体験的に学習できるように、実際の素子を用い、ブレッドボード上で配線し回路を製作する演習を取り入れる。   </t>
  </si>
  <si>
    <t xml:space="preserve">井嶋　博（教育学部　教授）</t>
  </si>
  <si>
    <t xml:space="preserve">中学校技術科教諭</t>
  </si>
  <si>
    <r>
      <rPr>
        <sz val="11"/>
        <color rgb="FF000000"/>
        <rFont val="Noto Sans"/>
        <family val="2"/>
      </rPr>
      <t xml:space="preserve">令</t>
    </r>
    <r>
      <rPr>
        <sz val="11"/>
        <color rgb="FF000000"/>
        <rFont val="ＭＳ Ｐゴシック"/>
        <family val="3"/>
        <charset val="128"/>
      </rPr>
      <t xml:space="preserve">03-10065-500135</t>
    </r>
    <r>
      <rPr>
        <sz val="11"/>
        <color rgb="FF000000"/>
        <rFont val="Noto Sans"/>
        <family val="2"/>
      </rPr>
      <t xml:space="preserve">号</t>
    </r>
  </si>
  <si>
    <t xml:space="preserve">【選択】生涯スポーツの考え方とニュースポーツ実践</t>
  </si>
  <si>
    <t xml:space="preserve">生涯スポーツの考え方と楽しみ方を学び、学校体育と社会体育とを切り離して考えるのではなく、一本のタイムラインで個人のスポーツライフを捉え、学校と社会（学校卒業後）でのスポーツの多様な楽しみ方について考えを深める。また、それらの事例・手法として、ニュースポーツとして市民権を得て長いキンボールスポーツとディスクスポーツの実践により、幅広い世代と様々な志向を持った人たちに展開できるスポーツ機会を創造するアイディアやヒントを体得する。</t>
  </si>
  <si>
    <t xml:space="preserve">彦次　佳（教育学部　准教授）</t>
  </si>
  <si>
    <t xml:space="preserve">小学校教諭、中・高等学校体育科教諭、特別支援学校教諭</t>
  </si>
  <si>
    <r>
      <rPr>
        <sz val="11"/>
        <color rgb="FF000000"/>
        <rFont val="Noto Sans"/>
        <family val="2"/>
      </rPr>
      <t xml:space="preserve">令</t>
    </r>
    <r>
      <rPr>
        <sz val="11"/>
        <color rgb="FF000000"/>
        <rFont val="ＭＳ Ｐゴシック"/>
        <family val="3"/>
        <charset val="128"/>
      </rPr>
      <t xml:space="preserve">03-10065-500136</t>
    </r>
    <r>
      <rPr>
        <sz val="11"/>
        <color rgb="FF000000"/>
        <rFont val="Noto Sans"/>
        <family val="2"/>
      </rPr>
      <t xml:space="preserve">号</t>
    </r>
  </si>
  <si>
    <t xml:space="preserve">【選択】食べ物と健康</t>
  </si>
  <si>
    <t xml:space="preserve">偏食や誤ったダイエット、生活習慣病、食の安全・安心について解説するとともに、アレルギーについて取り組みがなされている対策を紹介しながら「食べ物と健康」について理解を深めていく。また、遺伝子組変え食品等の食料の外国依存や環境汚染について食の安全・安心の面から考察を加える。さらに、サプリメントと健康について議論・考察する。</t>
  </si>
  <si>
    <t xml:space="preserve">加藤　芳伸（元和歌山大学　教育学部　特任教授）</t>
  </si>
  <si>
    <t xml:space="preserve">幼・小・中・高・特別支援学校教諭、養護教諭、栄養教諭</t>
  </si>
  <si>
    <r>
      <rPr>
        <sz val="11"/>
        <color rgb="FF000000"/>
        <rFont val="Noto Sans"/>
        <family val="2"/>
      </rPr>
      <t xml:space="preserve">令</t>
    </r>
    <r>
      <rPr>
        <sz val="11"/>
        <color rgb="FF000000"/>
        <rFont val="ＭＳ Ｐゴシック"/>
        <family val="3"/>
        <charset val="128"/>
      </rPr>
      <t xml:space="preserve">03-10065-500137</t>
    </r>
    <r>
      <rPr>
        <sz val="11"/>
        <color rgb="FF000000"/>
        <rFont val="Noto Sans"/>
        <family val="2"/>
      </rPr>
      <t xml:space="preserve">号</t>
    </r>
  </si>
  <si>
    <t xml:space="preserve">【選択】陶芸実践講座～触れてわかる土の魅力～</t>
  </si>
  <si>
    <t xml:space="preserve">この講座は陶芸実習（作品制作）です。課題に即して自由な発想にもとづき陶芸作品を制作します。土の特性と造形表現の関係、および基本的な成形技法の習得を中心に行います。受講に際して特別な知識や技能は必要ありません。作業の都合上、爪は短めにしてください。陶土を扱いますので汚れてもよい服装で受講してください。　　</t>
  </si>
  <si>
    <t xml:space="preserve">寺川　剛央（教育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幼・小・特別支援学校教諭、中・高等学校美術科教諭</t>
  </si>
  <si>
    <r>
      <rPr>
        <sz val="11"/>
        <color rgb="FF000000"/>
        <rFont val="Noto Sans"/>
        <family val="2"/>
      </rPr>
      <t xml:space="preserve">令</t>
    </r>
    <r>
      <rPr>
        <sz val="11"/>
        <color rgb="FF000000"/>
        <rFont val="ＭＳ Ｐゴシック"/>
        <family val="3"/>
        <charset val="128"/>
      </rPr>
      <t xml:space="preserve">03-10065-500138</t>
    </r>
    <r>
      <rPr>
        <sz val="11"/>
        <color rgb="FF000000"/>
        <rFont val="Noto Sans"/>
        <family val="2"/>
      </rPr>
      <t xml:space="preserve">号</t>
    </r>
  </si>
  <si>
    <t xml:space="preserve">【選択】体育の好きな子どもを育てる小学校体育科の授業づくり</t>
  </si>
  <si>
    <t xml:space="preserve">小学校体育科において、授業に対する愛好的態度の高い子ども（体育の好きな子ども）を育てていくための授業づくりについて、実践事例に基づきながら講義と討議を組み合わせて考えていく。これにより、受講される先生方が普段行っている自身の授業と比較しながら理解を深めやすいと考えられる。そのうえで、講習の内容をそれ以降の授業改善に生かされることを想定している。</t>
  </si>
  <si>
    <t xml:space="preserve">林　修（教育学部　教授）</t>
  </si>
  <si>
    <r>
      <rPr>
        <sz val="11"/>
        <color rgb="FF000000"/>
        <rFont val="Noto Sans"/>
        <family val="2"/>
      </rPr>
      <t xml:space="preserve">令</t>
    </r>
    <r>
      <rPr>
        <sz val="11"/>
        <color rgb="FF000000"/>
        <rFont val="ＭＳ Ｐゴシック"/>
        <family val="3"/>
        <charset val="128"/>
      </rPr>
      <t xml:space="preserve">03-10065-500139</t>
    </r>
    <r>
      <rPr>
        <sz val="11"/>
        <color rgb="FF000000"/>
        <rFont val="Noto Sans"/>
        <family val="2"/>
      </rPr>
      <t xml:space="preserve">号</t>
    </r>
  </si>
  <si>
    <t xml:space="preserve">【選択】現代社会と民法</t>
  </si>
  <si>
    <t xml:space="preserve">学習指導要領等で法教育指導の充実が求められ、今後益々教育関係者には重要性が認識されることとなる。特に民法は現代の社会生活に重要な役割を果たし、学校現場で生じる様々な問題にも対応することができる。本講義では、一般に難解とされる民法の基本的な内容を、学校生活が舞台のドラマ等も利用し可能な限り分かり易く解説し、社会科・公民科を始めとする諸教科、道徳、特別活動等における法教育の指導の充実を図る。</t>
  </si>
  <si>
    <t xml:space="preserve">吉田　雅章（経済学部　教授）</t>
  </si>
  <si>
    <r>
      <rPr>
        <sz val="11"/>
        <color rgb="FF000000"/>
        <rFont val="Noto Sans"/>
        <family val="2"/>
      </rPr>
      <t xml:space="preserve">令</t>
    </r>
    <r>
      <rPr>
        <sz val="11"/>
        <color rgb="FF000000"/>
        <rFont val="ＭＳ Ｐゴシック"/>
        <family val="3"/>
        <charset val="128"/>
      </rPr>
      <t xml:space="preserve">03-10065-50014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65-500141</t>
    </r>
    <r>
      <rPr>
        <sz val="11"/>
        <color rgb="FF000000"/>
        <rFont val="Noto Sans"/>
        <family val="2"/>
      </rPr>
      <t xml:space="preserve">号</t>
    </r>
  </si>
  <si>
    <t xml:space="preserve">【選択】慈円と『愚管抄』―日本中世の歴史家とその歴史技法―</t>
  </si>
  <si>
    <r>
      <rPr>
        <sz val="11"/>
        <color rgb="FF000000"/>
        <rFont val="Noto Sans"/>
        <family val="2"/>
      </rPr>
      <t xml:space="preserve">鎌倉時代の天台座主・慈円（</t>
    </r>
    <r>
      <rPr>
        <sz val="11"/>
        <color rgb="FF000000"/>
        <rFont val="ＭＳ Ｐゴシック"/>
        <family val="3"/>
        <charset val="128"/>
      </rPr>
      <t xml:space="preserve">1155</t>
    </r>
    <r>
      <rPr>
        <sz val="11"/>
        <color rgb="FF000000"/>
        <rFont val="Noto Sans"/>
        <family val="2"/>
      </rPr>
      <t xml:space="preserve">～</t>
    </r>
    <r>
      <rPr>
        <sz val="11"/>
        <color rgb="FF000000"/>
        <rFont val="ＭＳ Ｐゴシック"/>
        <family val="3"/>
        <charset val="128"/>
      </rPr>
      <t xml:space="preserve">1225</t>
    </r>
    <r>
      <rPr>
        <sz val="11"/>
        <color rgb="FF000000"/>
        <rFont val="Noto Sans"/>
        <family val="2"/>
      </rPr>
      <t xml:space="preserve">）が著した『愚管抄』は、日本の中世を代表する歴史書として知られている。本講習では、鎌倉時代の歴史に大きな足跡を残した慈円の生涯と、『愚管抄』に示された歴史思想や叙述の特徴を学ぶことで、日本中世の歴史や古典を教育する上での素養を高める。また、難解な「くずし字」を読み解く楽しさを感じ取り、これを歴史教育や古典教育における教授法に取り込む意義を学ぶ。</t>
    </r>
  </si>
  <si>
    <t xml:space="preserve">坂口　太郎（高野山大学　文学部　講師）</t>
  </si>
  <si>
    <t xml:space="preserve">中学校国語科・社会科教諭、高等学校国語科・地理歴史科教諭</t>
  </si>
  <si>
    <r>
      <rPr>
        <sz val="11"/>
        <color rgb="FF000000"/>
        <rFont val="Noto Sans"/>
        <family val="2"/>
      </rPr>
      <t xml:space="preserve">令</t>
    </r>
    <r>
      <rPr>
        <sz val="11"/>
        <color rgb="FF000000"/>
        <rFont val="ＭＳ Ｐゴシック"/>
        <family val="3"/>
        <charset val="128"/>
      </rPr>
      <t xml:space="preserve">03-10065-500142</t>
    </r>
    <r>
      <rPr>
        <sz val="11"/>
        <color rgb="FF000000"/>
        <rFont val="Noto Sans"/>
        <family val="2"/>
      </rPr>
      <t xml:space="preserve">号</t>
    </r>
  </si>
  <si>
    <r>
      <rPr>
        <sz val="13"/>
        <color rgb="FF000000"/>
        <rFont val="Noto Sans"/>
        <family val="2"/>
      </rPr>
      <t xml:space="preserve">鎌倉時代の天台座主・慈円（</t>
    </r>
    <r>
      <rPr>
        <sz val="13"/>
        <color rgb="FF000000"/>
        <rFont val="ＭＳ Ｐゴシック"/>
        <family val="3"/>
        <charset val="128"/>
      </rPr>
      <t xml:space="preserve">1155</t>
    </r>
    <r>
      <rPr>
        <sz val="13"/>
        <color rgb="FF000000"/>
        <rFont val="Noto Sans"/>
        <family val="2"/>
      </rPr>
      <t xml:space="preserve">～</t>
    </r>
    <r>
      <rPr>
        <sz val="13"/>
        <color rgb="FF000000"/>
        <rFont val="ＭＳ Ｐゴシック"/>
        <family val="3"/>
        <charset val="128"/>
      </rPr>
      <t xml:space="preserve">1225</t>
    </r>
    <r>
      <rPr>
        <sz val="13"/>
        <color rgb="FF000000"/>
        <rFont val="Noto Sans"/>
        <family val="2"/>
      </rPr>
      <t xml:space="preserve">）が著した『愚管抄』は、日本の中世を代表する歴史書として知られている。本講習では、鎌倉時代の歴史に大きな足跡を残した慈円の生涯と、『愚管抄』に示された歴史思想や叙述の特徴を学ぶことで、日本中世の歴史や古典を教育する上での素養を高める。また、難解な「くずし字」を読み解く楽しさを感じ取り、これを歴史教育や古典教育における教授法に取り込む意義を学ぶ。</t>
    </r>
  </si>
  <si>
    <t xml:space="preserve">【選択】日本古典文学研究の現在</t>
  </si>
  <si>
    <t xml:space="preserve">人文科学研究一般の状況に漏れず、日本古典文学についての研究も日々進展している。しかしながら教諭という激務のなかにあってはその動向を十全に把握することは困難であり、結果として、すでに否定された説・読みに基づく指導が教室内で展開される場合も多いにありうる。したがって本講習では、主に教科書に採録される諸作品について読み進めつつ、現今の学界動向を適宜紹介することによって、古典文学研究についての「情報」を更新することを目標とする。</t>
  </si>
  <si>
    <t xml:space="preserve">大橋　直義（教育学部　准教授）</t>
  </si>
  <si>
    <t xml:space="preserve">中・高等学校国語科教諭</t>
  </si>
  <si>
    <r>
      <rPr>
        <sz val="11"/>
        <color rgb="FF000000"/>
        <rFont val="Noto Sans"/>
        <family val="2"/>
      </rPr>
      <t xml:space="preserve">令</t>
    </r>
    <r>
      <rPr>
        <sz val="11"/>
        <color rgb="FF000000"/>
        <rFont val="ＭＳ Ｐゴシック"/>
        <family val="3"/>
        <charset val="128"/>
      </rPr>
      <t xml:space="preserve">03-10065-500143</t>
    </r>
    <r>
      <rPr>
        <sz val="11"/>
        <color rgb="FF000000"/>
        <rFont val="Noto Sans"/>
        <family val="2"/>
      </rPr>
      <t xml:space="preserve">号</t>
    </r>
  </si>
  <si>
    <t xml:space="preserve">【選択】マクロ生物学（動物対象）</t>
  </si>
  <si>
    <t xml:space="preserve">生物の集団に関する分野で実習、演習を行う。１．土壌動物の採集と調査（会場付近の植え込みや森林）、２．戦略ゲーム（タカ・ハトゲーム）（室内）を実施する。いずれも小学校から高校の児童生徒を対象に授業で実施可能な内容で、子どもたちの興味を引くことができると考えている。</t>
  </si>
  <si>
    <t xml:space="preserve">古賀　庸憲（教育学部　教授）</t>
  </si>
  <si>
    <t xml:space="preserve">幼・小・特別支援学校教諭、中・高等学校理科教諭</t>
  </si>
  <si>
    <r>
      <rPr>
        <sz val="11"/>
        <color rgb="FF000000"/>
        <rFont val="Noto Sans"/>
        <family val="2"/>
      </rPr>
      <t xml:space="preserve">令</t>
    </r>
    <r>
      <rPr>
        <sz val="11"/>
        <color rgb="FF000000"/>
        <rFont val="ＭＳ Ｐゴシック"/>
        <family val="3"/>
        <charset val="128"/>
      </rPr>
      <t xml:space="preserve">03-10065-500144</t>
    </r>
    <r>
      <rPr>
        <sz val="11"/>
        <color rgb="FF000000"/>
        <rFont val="Noto Sans"/>
        <family val="2"/>
      </rPr>
      <t xml:space="preserve">号</t>
    </r>
  </si>
  <si>
    <t xml:space="preserve">【選択】家庭科における食生活の授業づくり</t>
  </si>
  <si>
    <t xml:space="preserve">家庭科における食生活の内容について、小学校・中学校・高等学校の系統性を確認するとともに、授業づくりの前提となる題材についての理解を深めることを目的として、食生活の現状、調理の科学的理解、消費生活・環境との関連などを扱います。家庭科と連携した食育に関心のある方の受講も歓迎します。</t>
  </si>
  <si>
    <t xml:space="preserve">山本　奈美（教育学部　教授）</t>
  </si>
  <si>
    <t xml:space="preserve">教諭
栄養教諭</t>
  </si>
  <si>
    <t xml:space="preserve">小・中・高等学校の家庭科教諭、栄養教諭、家庭科と連携した食育に関心のある教諭</t>
  </si>
  <si>
    <r>
      <rPr>
        <sz val="11"/>
        <color rgb="FF000000"/>
        <rFont val="Noto Sans"/>
        <family val="2"/>
      </rPr>
      <t xml:space="preserve">令</t>
    </r>
    <r>
      <rPr>
        <sz val="11"/>
        <color rgb="FF000000"/>
        <rFont val="ＭＳ Ｐゴシック"/>
        <family val="3"/>
        <charset val="128"/>
      </rPr>
      <t xml:space="preserve">03-10065-500145</t>
    </r>
    <r>
      <rPr>
        <sz val="11"/>
        <color rgb="FF000000"/>
        <rFont val="Noto Sans"/>
        <family val="2"/>
      </rPr>
      <t xml:space="preserve">号</t>
    </r>
  </si>
  <si>
    <t xml:space="preserve">【選択】知的障害の理解と支援</t>
  </si>
  <si>
    <t xml:space="preserve">近年、知的障害のある人の数は増加しています。その背景の一つに、学校現場での知的障害への認知度の高まりが挙げられています。知的障害はその程度が重度なものから軽度、境界域まで状態像は様々です。そのため現在はどの校種の教員も知的障害について理解しておくことが重要であると考えます。本講習では、知的障害に関する基礎知識、支援の視点と基本的な支援方法、学校生活や社会生活で必要な支援について説明します。</t>
  </si>
  <si>
    <t xml:space="preserve">古井　克憲（教育学部　准教授）</t>
  </si>
  <si>
    <r>
      <rPr>
        <sz val="11"/>
        <color rgb="FF000000"/>
        <rFont val="Noto Sans"/>
        <family val="2"/>
      </rPr>
      <t xml:space="preserve">令</t>
    </r>
    <r>
      <rPr>
        <sz val="11"/>
        <color rgb="FF000000"/>
        <rFont val="ＭＳ Ｐゴシック"/>
        <family val="3"/>
        <charset val="128"/>
      </rPr>
      <t xml:space="preserve">03-10065-500146</t>
    </r>
    <r>
      <rPr>
        <sz val="11"/>
        <color rgb="FF000000"/>
        <rFont val="Noto Sans"/>
        <family val="2"/>
      </rPr>
      <t xml:space="preserve">号</t>
    </r>
  </si>
  <si>
    <t xml:space="preserve">【選択】波のふしぎ</t>
  </si>
  <si>
    <t xml:space="preserve">日常生活の中で出くわす風景の中に自然現象の学習教材を見出すことを考えます。理科、特に物理学の分野を取り上げますが、教養的な要素をふんだんに取り入れたいと考えています。人間は物理学的立場から自然現象を考察するとき、その現象を特徴づける観測可能量に応じて現象を理想化、簡単化したモデルを作って、その量が再現できるかどうかで理解しようとします。粒子像や波動像は人間が自然を理解するために編み出した自然現象の見方であることを伝えたいと思います。</t>
  </si>
  <si>
    <t xml:space="preserve">三好　邦男（元和歌山信愛女子短期大学　教授）</t>
  </si>
  <si>
    <r>
      <rPr>
        <sz val="11"/>
        <color rgb="FF000000"/>
        <rFont val="Noto Sans"/>
        <family val="2"/>
      </rPr>
      <t xml:space="preserve">令</t>
    </r>
    <r>
      <rPr>
        <sz val="11"/>
        <color rgb="FF000000"/>
        <rFont val="ＭＳ Ｐゴシック"/>
        <family val="3"/>
        <charset val="128"/>
      </rPr>
      <t xml:space="preserve">03-10065-500147</t>
    </r>
    <r>
      <rPr>
        <sz val="11"/>
        <color rgb="FF000000"/>
        <rFont val="Noto Sans"/>
        <family val="2"/>
      </rPr>
      <t xml:space="preserve">号</t>
    </r>
  </si>
  <si>
    <t xml:space="preserve">【選択】音楽における豊かな表現を可能にする拍節法とテンポルバート</t>
  </si>
  <si>
    <r>
      <rPr>
        <sz val="11"/>
        <color rgb="FF000000"/>
        <rFont val="ＭＳ Ｐゴシック"/>
        <family val="3"/>
        <charset val="128"/>
      </rPr>
      <t xml:space="preserve">J.S.</t>
    </r>
    <r>
      <rPr>
        <sz val="11"/>
        <color rgb="FF000000"/>
        <rFont val="Noto Sans"/>
        <family val="2"/>
      </rPr>
      <t xml:space="preserve">バッハの『無伴奏ヴァイオリンパルティータ第</t>
    </r>
    <r>
      <rPr>
        <sz val="11"/>
        <color rgb="FF000000"/>
        <rFont val="ＭＳ Ｐゴシック"/>
        <family val="3"/>
        <charset val="128"/>
      </rPr>
      <t xml:space="preserve">3</t>
    </r>
    <r>
      <rPr>
        <sz val="11"/>
        <color rgb="FF000000"/>
        <rFont val="Noto Sans"/>
        <family val="2"/>
      </rPr>
      <t xml:space="preserve">番ホ長調』の『ジーグ』導入部、および山田耕筰『赤とんぼ』を題材とし、講義とグループレッスン形式による演習の</t>
    </r>
    <r>
      <rPr>
        <sz val="11"/>
        <color rgb="FF000000"/>
        <rFont val="ＭＳ Ｐゴシック"/>
        <family val="3"/>
        <charset val="128"/>
      </rPr>
      <t xml:space="preserve">2</t>
    </r>
    <r>
      <rPr>
        <sz val="11"/>
        <color rgb="FF000000"/>
        <rFont val="Noto Sans"/>
        <family val="2"/>
      </rPr>
      <t xml:space="preserve">形態を併用する。テンポルバートに関しては、ショパン『前奏曲</t>
    </r>
    <r>
      <rPr>
        <sz val="11"/>
        <color rgb="FF000000"/>
        <rFont val="ＭＳ Ｐゴシック"/>
        <family val="3"/>
        <charset val="128"/>
      </rPr>
      <t xml:space="preserve">Op.28-4</t>
    </r>
    <r>
      <rPr>
        <sz val="11"/>
        <color rgb="FF000000"/>
        <rFont val="Noto Sans"/>
        <family val="2"/>
      </rPr>
      <t xml:space="preserve">』をとりあげ、アルフレット・コルトーと現代のピアニストとの演奏を比較する鑑賞教材を取り入れ、</t>
    </r>
    <r>
      <rPr>
        <sz val="11"/>
        <color rgb="FF000000"/>
        <rFont val="ＭＳ Ｐゴシック"/>
        <family val="3"/>
        <charset val="128"/>
      </rPr>
      <t xml:space="preserve">20</t>
    </r>
    <r>
      <rPr>
        <sz val="11"/>
        <color rgb="FF000000"/>
        <rFont val="Noto Sans"/>
        <family val="2"/>
      </rPr>
      <t xml:space="preserve">世紀の音楽界において失われた第</t>
    </r>
    <r>
      <rPr>
        <sz val="11"/>
        <color rgb="FF000000"/>
        <rFont val="ＭＳ Ｐゴシック"/>
        <family val="3"/>
        <charset val="128"/>
      </rPr>
      <t xml:space="preserve">2</t>
    </r>
    <r>
      <rPr>
        <sz val="11"/>
        <color rgb="FF000000"/>
        <rFont val="Noto Sans"/>
        <family val="2"/>
      </rPr>
      <t xml:space="preserve">次大戦前のテンポルバート法を音楽表現に取り入れる方法を学ぶ。</t>
    </r>
  </si>
  <si>
    <t xml:space="preserve">山名　仁（教育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小・中・高等学校音楽科教諭</t>
  </si>
  <si>
    <r>
      <rPr>
        <sz val="11"/>
        <color rgb="FF000000"/>
        <rFont val="Noto Sans"/>
        <family val="2"/>
      </rPr>
      <t xml:space="preserve">令</t>
    </r>
    <r>
      <rPr>
        <sz val="11"/>
        <color rgb="FF000000"/>
        <rFont val="ＭＳ Ｐゴシック"/>
        <family val="3"/>
        <charset val="128"/>
      </rPr>
      <t xml:space="preserve">03-10065-500148</t>
    </r>
    <r>
      <rPr>
        <sz val="11"/>
        <color rgb="FF000000"/>
        <rFont val="Noto Sans"/>
        <family val="2"/>
      </rPr>
      <t xml:space="preserve">号</t>
    </r>
  </si>
  <si>
    <r>
      <rPr>
        <sz val="13"/>
        <color rgb="FF000000"/>
        <rFont val="ＭＳ Ｐゴシック"/>
        <family val="3"/>
        <charset val="128"/>
      </rPr>
      <t xml:space="preserve">J.S.</t>
    </r>
    <r>
      <rPr>
        <sz val="13"/>
        <color rgb="FF000000"/>
        <rFont val="Noto Sans"/>
        <family val="2"/>
      </rPr>
      <t xml:space="preserve">バッハの『無伴奏ヴァイオリンパルティータ第</t>
    </r>
    <r>
      <rPr>
        <sz val="13"/>
        <color rgb="FF000000"/>
        <rFont val="ＭＳ Ｐゴシック"/>
        <family val="3"/>
        <charset val="128"/>
      </rPr>
      <t xml:space="preserve">3</t>
    </r>
    <r>
      <rPr>
        <sz val="13"/>
        <color rgb="FF000000"/>
        <rFont val="Noto Sans"/>
        <family val="2"/>
      </rPr>
      <t xml:space="preserve">番ホ長調』の『ジーグ』導入部、および山田耕筰『赤とんぼ』を題材とし、講義とグループレッスン形式による演習の</t>
    </r>
    <r>
      <rPr>
        <sz val="13"/>
        <color rgb="FF000000"/>
        <rFont val="ＭＳ Ｐゴシック"/>
        <family val="3"/>
        <charset val="128"/>
      </rPr>
      <t xml:space="preserve">2</t>
    </r>
    <r>
      <rPr>
        <sz val="13"/>
        <color rgb="FF000000"/>
        <rFont val="Noto Sans"/>
        <family val="2"/>
      </rPr>
      <t xml:space="preserve">形態を併用する。テンポルバートに関しては、ショパン『前奏曲</t>
    </r>
    <r>
      <rPr>
        <sz val="13"/>
        <color rgb="FF000000"/>
        <rFont val="ＭＳ Ｐゴシック"/>
        <family val="3"/>
        <charset val="128"/>
      </rPr>
      <t xml:space="preserve">Op.28-4</t>
    </r>
    <r>
      <rPr>
        <sz val="13"/>
        <color rgb="FF000000"/>
        <rFont val="Noto Sans"/>
        <family val="2"/>
      </rPr>
      <t xml:space="preserve">』をとりあげ、アルフレット・コルトーと現代のピアニストとの演奏を比較する鑑賞教材を取り入れ、</t>
    </r>
    <r>
      <rPr>
        <sz val="13"/>
        <color rgb="FF000000"/>
        <rFont val="ＭＳ Ｐゴシック"/>
        <family val="3"/>
        <charset val="128"/>
      </rPr>
      <t xml:space="preserve">20</t>
    </r>
    <r>
      <rPr>
        <sz val="13"/>
        <color rgb="FF000000"/>
        <rFont val="Noto Sans"/>
        <family val="2"/>
      </rPr>
      <t xml:space="preserve">世紀の音楽界において失われた第</t>
    </r>
    <r>
      <rPr>
        <sz val="13"/>
        <color rgb="FF000000"/>
        <rFont val="ＭＳ Ｐゴシック"/>
        <family val="3"/>
        <charset val="128"/>
      </rPr>
      <t xml:space="preserve">2</t>
    </r>
    <r>
      <rPr>
        <sz val="13"/>
        <color rgb="FF000000"/>
        <rFont val="Noto Sans"/>
        <family val="2"/>
      </rPr>
      <t xml:space="preserve">次大戦前のテンポルバート法を音楽表現に取り入れる方法を学ぶ。</t>
    </r>
  </si>
  <si>
    <t xml:space="preserve">【選択】小学校家庭科（衣生活）の授業づくり</t>
  </si>
  <si>
    <t xml:space="preserve">小学校家庭科のうち、特に衣生活に特化した内容とする。衣生活の事象を科学的に理解し、家庭科の授業としてそれらの内容を見直すことからミシンによる布を用いた製作実習を含めた家庭科の授業づくりを考える。加えて、牛乳パックを用いた編みぐるみの製作などを通して、高学年以外の図画工作や特別活動、総合的な学習の時間への授業づくりも考える。</t>
  </si>
  <si>
    <t xml:space="preserve">今村　律子（教育学部　教授）</t>
  </si>
  <si>
    <r>
      <rPr>
        <sz val="11"/>
        <rFont val="Noto Sans"/>
        <family val="2"/>
      </rPr>
      <t xml:space="preserve">小学校教諭</t>
    </r>
    <r>
      <rPr>
        <sz val="11"/>
        <rFont val="ＭＳ Ｐゴシック"/>
        <family val="3"/>
        <charset val="128"/>
      </rPr>
      <t xml:space="preserve">(</t>
    </r>
    <r>
      <rPr>
        <sz val="11"/>
        <rFont val="Noto Sans"/>
        <family val="2"/>
      </rPr>
      <t xml:space="preserve">中・高等学校家庭科教諭も可</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10065-500149</t>
    </r>
    <r>
      <rPr>
        <sz val="11"/>
        <color rgb="FF000000"/>
        <rFont val="Noto Sans"/>
        <family val="2"/>
      </rPr>
      <t xml:space="preserve">号</t>
    </r>
  </si>
  <si>
    <t xml:space="preserve">【選択】現代の産業を支える材料の科学と歴史</t>
  </si>
  <si>
    <t xml:space="preserve">　現代社会を支えている材料として、鉄、セラミック、シリコン、貴金属を取り上げ、その科学と歴史上の展開を解説します。情報通信などとは違う「手触りのある学問」の面白さを、これからの時代を担う生徒たちに語っていただく知識を仕入れていただくことが目標です。</t>
  </si>
  <si>
    <t xml:space="preserve">宇野　和行（システム工学部　准教授）</t>
  </si>
  <si>
    <t xml:space="preserve">中・高等学校教諭（理科および現代技術史に興味のある方）</t>
  </si>
  <si>
    <r>
      <rPr>
        <sz val="11"/>
        <color rgb="FF000000"/>
        <rFont val="Noto Sans"/>
        <family val="2"/>
      </rPr>
      <t xml:space="preserve">令</t>
    </r>
    <r>
      <rPr>
        <sz val="11"/>
        <color rgb="FF000000"/>
        <rFont val="ＭＳ Ｐゴシック"/>
        <family val="3"/>
        <charset val="128"/>
      </rPr>
      <t xml:space="preserve">03-10065-500150</t>
    </r>
    <r>
      <rPr>
        <sz val="11"/>
        <color rgb="FF000000"/>
        <rFont val="Noto Sans"/>
        <family val="2"/>
      </rPr>
      <t xml:space="preserve">号</t>
    </r>
  </si>
  <si>
    <t xml:space="preserve">【選択】感染症と食中毒、学校保健データの分析・まとめ方</t>
  </si>
  <si>
    <t xml:space="preserve">学校においては、児童･生徒の健康の保持増進を図るために感染症・食中毒の早期発見に努め、流行を起こさないように対応しなければならない。感染症の基礎知識と食中毒予防について理解を深める。また、日々の学校保健活動を効果的に進めるためには、児童生徒の発育や健康に関するデータを分析して実践に活かすことも必要である。学校保健データを整理・分析する上で知っておきたい基本的な統計解析について概説する。</t>
  </si>
  <si>
    <t xml:space="preserve">森岡　郁晴（和歌山県立医科大学　保健看護学部　教授）
宮井　信行（和歌山県立医科大学　保健看護学部　教授）</t>
  </si>
  <si>
    <t xml:space="preserve">小・中・高等学校教諭、養護教諭</t>
  </si>
  <si>
    <r>
      <rPr>
        <sz val="11"/>
        <color rgb="FF000000"/>
        <rFont val="Noto Sans"/>
        <family val="2"/>
      </rPr>
      <t xml:space="preserve">令</t>
    </r>
    <r>
      <rPr>
        <sz val="11"/>
        <color rgb="FF000000"/>
        <rFont val="ＭＳ Ｐゴシック"/>
        <family val="3"/>
        <charset val="128"/>
      </rPr>
      <t xml:space="preserve">03-10065-500151</t>
    </r>
    <r>
      <rPr>
        <sz val="11"/>
        <color rgb="FF000000"/>
        <rFont val="Noto Sans"/>
        <family val="2"/>
      </rPr>
      <t xml:space="preserve">号</t>
    </r>
  </si>
  <si>
    <t xml:space="preserve">【選択】粘土であそぶ造形表現</t>
  </si>
  <si>
    <t xml:space="preserve">陶土は、普通使う油粘土や紙粘土とは全く異なる。焼くことで「土から焼き物へ」変化する。その土の特性に触れ、素材から造形表現への展開を行う。
制作過程での発見を活かし制作し、その作品も日常生活の中で遊びの要素の一つになることを目標とする。</t>
  </si>
  <si>
    <t xml:space="preserve">井澤　正憲（和歌山信愛女子短期大学　准教授）</t>
  </si>
  <si>
    <r>
      <rPr>
        <sz val="11"/>
        <color rgb="FF000000"/>
        <rFont val="Noto Sans"/>
        <family val="2"/>
      </rPr>
      <t xml:space="preserve">令</t>
    </r>
    <r>
      <rPr>
        <sz val="11"/>
        <color rgb="FF000000"/>
        <rFont val="ＭＳ Ｐゴシック"/>
        <family val="3"/>
        <charset val="128"/>
      </rPr>
      <t xml:space="preserve">03-10065-500152</t>
    </r>
    <r>
      <rPr>
        <sz val="11"/>
        <color rgb="FF000000"/>
        <rFont val="Noto Sans"/>
        <family val="2"/>
      </rPr>
      <t xml:space="preserve">号</t>
    </r>
  </si>
  <si>
    <t xml:space="preserve">【選択】分子生物学的手法による植物ＤＮＡの解析</t>
  </si>
  <si>
    <t xml:space="preserve">近年、農作物を含む多数の生物種で全ゲノム構造（塩基配列）が解明されつつある。そこで得られた知見は、その育種（品種改良）の効率化に貢献している。本講習では、分子生物学的手法によるＤＮＡの解析手法に関する実験を行う。</t>
  </si>
  <si>
    <t xml:space="preserve">松川　哲也（近畿大学　生物理工学部　准教授）
瀧川　義浩（近畿大学　先端技術総合研究所　准教授）</t>
  </si>
  <si>
    <r>
      <rPr>
        <sz val="11"/>
        <color rgb="FF000000"/>
        <rFont val="Noto Sans"/>
        <family val="2"/>
      </rPr>
      <t xml:space="preserve">令</t>
    </r>
    <r>
      <rPr>
        <sz val="11"/>
        <color rgb="FF000000"/>
        <rFont val="ＭＳ Ｐゴシック"/>
        <family val="3"/>
        <charset val="128"/>
      </rPr>
      <t xml:space="preserve">03-10065-500153</t>
    </r>
    <r>
      <rPr>
        <sz val="11"/>
        <color rgb="FF000000"/>
        <rFont val="Noto Sans"/>
        <family val="2"/>
      </rPr>
      <t xml:space="preserve">号</t>
    </r>
  </si>
  <si>
    <t xml:space="preserve">【選択】英作文指導に生かす意味論の話</t>
  </si>
  <si>
    <t xml:space="preserve">本講習では、日本人英語学習者によく見られる動詞、名詞、前置詞の誤りにどのように対処すればいいのかを、近年の概念意味論や認知言語学の発展とともに得られた知見や一般化を参考にしながら考えていく。また、英語という言語の背後に見え隠れする「ものの見方」を日本語のそれと比較・対照し、英語らしい表現方法と日本語らしい表現方法とはどのようなものかを考えていく。</t>
  </si>
  <si>
    <t xml:space="preserve">松山　哲也（教育学部　准教授）</t>
  </si>
  <si>
    <t xml:space="preserve">中・高等学校英語科教諭</t>
  </si>
  <si>
    <r>
      <rPr>
        <sz val="11"/>
        <color rgb="FF000000"/>
        <rFont val="Noto Sans"/>
        <family val="2"/>
      </rPr>
      <t xml:space="preserve">令</t>
    </r>
    <r>
      <rPr>
        <sz val="11"/>
        <color rgb="FF000000"/>
        <rFont val="ＭＳ Ｐゴシック"/>
        <family val="3"/>
        <charset val="128"/>
      </rPr>
      <t xml:space="preserve">03-10065-500154</t>
    </r>
    <r>
      <rPr>
        <sz val="11"/>
        <color rgb="FF000000"/>
        <rFont val="Noto Sans"/>
        <family val="2"/>
      </rPr>
      <t xml:space="preserve">号</t>
    </r>
  </si>
  <si>
    <t xml:space="preserve">【選択】幼児と保育環境</t>
  </si>
  <si>
    <t xml:space="preserve">幼児期における自然体験の重要性について論じ、幼児と自然との関わりが豊かな保育を行っている諸外国の実践や理念を紹介する。そして、様々な調査・研究から求められている保育の在り方や、先進的な保育を行っているレッジョ・エミリア幼児教育等に関して講習を行う。</t>
  </si>
  <si>
    <t xml:space="preserve">高橋　多美子（教育学部　准教授）</t>
  </si>
  <si>
    <r>
      <rPr>
        <sz val="11"/>
        <color rgb="FF000000"/>
        <rFont val="Noto Sans"/>
        <family val="2"/>
      </rPr>
      <t xml:space="preserve">令</t>
    </r>
    <r>
      <rPr>
        <sz val="11"/>
        <color rgb="FF000000"/>
        <rFont val="ＭＳ Ｐゴシック"/>
        <family val="3"/>
        <charset val="128"/>
      </rPr>
      <t xml:space="preserve">03-10065-500155</t>
    </r>
    <r>
      <rPr>
        <sz val="11"/>
        <color rgb="FF000000"/>
        <rFont val="Noto Sans"/>
        <family val="2"/>
      </rPr>
      <t xml:space="preserve">号</t>
    </r>
  </si>
  <si>
    <r>
      <rPr>
        <sz val="11"/>
        <color rgb="FF000000"/>
        <rFont val="Noto Sans"/>
        <family val="2"/>
      </rPr>
      <t xml:space="preserve">【選択】イソップ寓話</t>
    </r>
    <r>
      <rPr>
        <sz val="11"/>
        <color rgb="FF000000"/>
        <rFont val="ＭＳ Ｐゴシック"/>
        <family val="3"/>
        <charset val="128"/>
      </rPr>
      <t xml:space="preserve">-</t>
    </r>
    <r>
      <rPr>
        <sz val="11"/>
        <color rgb="FF000000"/>
        <rFont val="Noto Sans"/>
        <family val="2"/>
      </rPr>
      <t xml:space="preserve">効用と多様性</t>
    </r>
    <r>
      <rPr>
        <sz val="11"/>
        <color rgb="FF000000"/>
        <rFont val="ＭＳ Ｐゴシック"/>
        <family val="3"/>
        <charset val="128"/>
      </rPr>
      <t xml:space="preserve">-</t>
    </r>
  </si>
  <si>
    <r>
      <rPr>
        <sz val="11"/>
        <color rgb="FF000000"/>
        <rFont val="Noto Sans"/>
        <family val="2"/>
      </rPr>
      <t xml:space="preserve">イソップ寓話の多様なバリエーションを歴史を遡って概観し、特に安土桃山時代から江戸時代を経て明治初めに日本に入ったもの（天草本イソホ、国字本伊曽保、絵入教訓近道、通俗伊蘇普など）、また</t>
    </r>
    <r>
      <rPr>
        <sz val="11"/>
        <color rgb="FF000000"/>
        <rFont val="ＭＳ Ｐゴシック"/>
        <family val="3"/>
        <charset val="128"/>
      </rPr>
      <t xml:space="preserve">17</t>
    </r>
    <r>
      <rPr>
        <sz val="11"/>
        <color rgb="FF000000"/>
        <rFont val="Noto Sans"/>
        <family val="2"/>
      </rPr>
      <t xml:space="preserve">世紀のフランスでのラ・フォンテーヌによって変容した『寓話集』（おもに邦訳で市原訳、関口訳）、童謡風イソップ（</t>
    </r>
    <r>
      <rPr>
        <sz val="11"/>
        <color rgb="FF000000"/>
        <rFont val="ＭＳ Ｐゴシック"/>
        <family val="3"/>
        <charset val="128"/>
      </rPr>
      <t xml:space="preserve">Baby’s Own Aesop</t>
    </r>
    <r>
      <rPr>
        <sz val="11"/>
        <color rgb="FF000000"/>
        <rFont val="Noto Sans"/>
        <family val="2"/>
      </rPr>
      <t xml:space="preserve">）など幾つかの英語版などを含めて、様々なバリエーションを挿絵・版画とともに楽しみながら、時に解釈の多様性を見せる教訓の部分についても検討して教育の場での応用を考える。</t>
    </r>
  </si>
  <si>
    <t xml:space="preserve">兵頭　俊樹（教養・協働教育部門　准教授）</t>
  </si>
  <si>
    <t xml:space="preserve">小・中、高等学校教諭</t>
  </si>
  <si>
    <r>
      <rPr>
        <sz val="11"/>
        <color rgb="FF000000"/>
        <rFont val="Noto Sans"/>
        <family val="2"/>
      </rPr>
      <t xml:space="preserve">令</t>
    </r>
    <r>
      <rPr>
        <sz val="11"/>
        <color rgb="FF000000"/>
        <rFont val="ＭＳ Ｐゴシック"/>
        <family val="3"/>
        <charset val="128"/>
      </rPr>
      <t xml:space="preserve">03-10065-500156</t>
    </r>
    <r>
      <rPr>
        <sz val="11"/>
        <color rgb="FF000000"/>
        <rFont val="Noto Sans"/>
        <family val="2"/>
      </rPr>
      <t xml:space="preserve">号</t>
    </r>
  </si>
  <si>
    <r>
      <rPr>
        <sz val="13"/>
        <color rgb="FF000000"/>
        <rFont val="Noto Sans"/>
        <family val="2"/>
      </rPr>
      <t xml:space="preserve">イソップ寓話の多様なバリエーションを歴史を遡って概観し、特に安土桃山時代から江戸時代を経て明治初めに日本に入ったもの（天草本イソホ、国字本伊曽保、絵入教訓近道、通俗伊蘇普など）、また</t>
    </r>
    <r>
      <rPr>
        <sz val="13"/>
        <color rgb="FF000000"/>
        <rFont val="ＭＳ Ｐゴシック"/>
        <family val="3"/>
        <charset val="128"/>
      </rPr>
      <t xml:space="preserve">17</t>
    </r>
    <r>
      <rPr>
        <sz val="13"/>
        <color rgb="FF000000"/>
        <rFont val="Noto Sans"/>
        <family val="2"/>
      </rPr>
      <t xml:space="preserve">世紀のフランスでのラ・フォンテーヌによって変容した『寓話集』（おもに邦訳で市原訳、関口訳）、童謡風イソップ（</t>
    </r>
    <r>
      <rPr>
        <sz val="13"/>
        <color rgb="FF000000"/>
        <rFont val="ＭＳ Ｐゴシック"/>
        <family val="3"/>
        <charset val="128"/>
      </rPr>
      <t xml:space="preserve">Baby’s Own Aesop</t>
    </r>
    <r>
      <rPr>
        <sz val="13"/>
        <color rgb="FF000000"/>
        <rFont val="Noto Sans"/>
        <family val="2"/>
      </rPr>
      <t xml:space="preserve">）など幾つかの英語版などを含めて、様々なバリエーションを挿絵・版画とともに楽しみながら、時に解釈の多様性を見せる教訓の部分についても検討して教育の場での応用を考える。</t>
    </r>
  </si>
  <si>
    <t xml:space="preserve">【選択】ものづくりのための設計と最新のメカトロニクス技術</t>
  </si>
  <si>
    <t xml:space="preserve">本講義では、私たちの生活にもはや必要不可欠なものとなっている自動車やデジタル家電をはじめとするメカトロニクス機器を例に、ものづくりにおける設計、製造技術や材料技術をピックアップして最新情報を交えて解説します。また、小中高で教える基礎学問がこのような技術においてどのように役立っているのかを理解していただきながら、生徒からの質問にも対応できる知識を習得していただきます。</t>
  </si>
  <si>
    <t xml:space="preserve">松井　徹（システム工学部　准教授）
村田　頼信（システム工学部　教授）</t>
  </si>
  <si>
    <t xml:space="preserve">幼・小・中・高・特別支援学校教諭（ものづくりに興味をもつ方）</t>
  </si>
  <si>
    <r>
      <rPr>
        <sz val="11"/>
        <color rgb="FF000000"/>
        <rFont val="Noto Sans"/>
        <family val="2"/>
      </rPr>
      <t xml:space="preserve">令</t>
    </r>
    <r>
      <rPr>
        <sz val="11"/>
        <color rgb="FF000000"/>
        <rFont val="ＭＳ Ｐゴシック"/>
        <family val="3"/>
        <charset val="128"/>
      </rPr>
      <t xml:space="preserve">03-10065-500157</t>
    </r>
    <r>
      <rPr>
        <sz val="11"/>
        <color rgb="FF000000"/>
        <rFont val="Noto Sans"/>
        <family val="2"/>
      </rPr>
      <t xml:space="preserve">号</t>
    </r>
  </si>
  <si>
    <t xml:space="preserve">【選択】体験型ワークで学ぶ児童生徒指導論</t>
  </si>
  <si>
    <t xml:space="preserve">本講習では、児童生徒への教育相談の基礎的理論と技法を学び、個人と集団への対応技法・理論を学習する。特に集団へのアクティブラーニングを入れながら、個人の身体と心の気づきから行動変化へ導く技法と理論も併せて紹介したい。特に参加者の実体験から児童生徒へのかかわり方に気づく学習スタイルを用いる予定である。</t>
  </si>
  <si>
    <t xml:space="preserve">上野　和久（高野山大学　文学部　准教授）</t>
  </si>
  <si>
    <r>
      <rPr>
        <sz val="11"/>
        <color rgb="FF000000"/>
        <rFont val="Noto Sans"/>
        <family val="2"/>
      </rPr>
      <t xml:space="preserve">令</t>
    </r>
    <r>
      <rPr>
        <sz val="11"/>
        <color rgb="FF000000"/>
        <rFont val="ＭＳ Ｐゴシック"/>
        <family val="3"/>
        <charset val="128"/>
      </rPr>
      <t xml:space="preserve">03-10065-500158</t>
    </r>
    <r>
      <rPr>
        <sz val="11"/>
        <color rgb="FF000000"/>
        <rFont val="Noto Sans"/>
        <family val="2"/>
      </rPr>
      <t xml:space="preserve">号</t>
    </r>
  </si>
  <si>
    <t xml:space="preserve">【選択】食中毒原因菌についての講習と細菌の簡易同定の実習</t>
  </si>
  <si>
    <r>
      <rPr>
        <sz val="11"/>
        <color rgb="FF000000"/>
        <rFont val="Noto Sans"/>
        <family val="2"/>
      </rPr>
      <t xml:space="preserve">本講習は、中・高等学校理科教諭を対象として、食品の安全を脅かす微生物についての講義と、微生物の検出法・同定法についての講義を行います。また、</t>
    </r>
    <r>
      <rPr>
        <sz val="11"/>
        <color rgb="FF000000"/>
        <rFont val="ＭＳ Ｐゴシック"/>
        <family val="3"/>
        <charset val="128"/>
      </rPr>
      <t xml:space="preserve">PCR </t>
    </r>
    <r>
      <rPr>
        <sz val="11"/>
        <color rgb="FF000000"/>
        <rFont val="Noto Sans"/>
        <family val="2"/>
      </rPr>
      <t xml:space="preserve">法を利用した微生物の簡易同定実習を行い、生物の授業で学ぶ知識が食品衛生の現場で実際に活用されることを体験していただきます。実習の結果について、受講生の皆さんによるグループ討論・発表を行います。本講習の講義および実習内容について、筆記試験も行います。</t>
    </r>
  </si>
  <si>
    <t xml:space="preserve">芦田　久（近畿大学　生物理工学部　教授）
江口　陽子（近畿大学　生物理工学部　准教授）</t>
  </si>
  <si>
    <r>
      <rPr>
        <sz val="11"/>
        <color rgb="FF000000"/>
        <rFont val="Noto Sans"/>
        <family val="2"/>
      </rPr>
      <t xml:space="preserve">令</t>
    </r>
    <r>
      <rPr>
        <sz val="11"/>
        <color rgb="FF000000"/>
        <rFont val="ＭＳ Ｐゴシック"/>
        <family val="3"/>
        <charset val="128"/>
      </rPr>
      <t xml:space="preserve">03-10065-500159</t>
    </r>
    <r>
      <rPr>
        <sz val="11"/>
        <color rgb="FF000000"/>
        <rFont val="Noto Sans"/>
        <family val="2"/>
      </rPr>
      <t xml:space="preserve">号</t>
    </r>
  </si>
  <si>
    <r>
      <rPr>
        <sz val="13"/>
        <color rgb="FF000000"/>
        <rFont val="Noto Sans"/>
        <family val="2"/>
      </rPr>
      <t xml:space="preserve">本講習は、中・高等学校理科教諭を対象として、食品の安全を脅かす微生物についての講義と、微生物の検出法・同定法についての講義を行います。また、</t>
    </r>
    <r>
      <rPr>
        <sz val="13"/>
        <color rgb="FF000000"/>
        <rFont val="ＭＳ Ｐゴシック"/>
        <family val="3"/>
        <charset val="128"/>
      </rPr>
      <t xml:space="preserve">PCR </t>
    </r>
    <r>
      <rPr>
        <sz val="13"/>
        <color rgb="FF000000"/>
        <rFont val="Noto Sans"/>
        <family val="2"/>
      </rPr>
      <t xml:space="preserve">法を利用した微生物の簡易同定実習を行い、生物の授業で学ぶ知識が食品衛生の現場で実際に活用されることを体験していただきます。実習の結果について、受講生の皆さんによるグループ討論・発表を行います。本講習の講義および実習内容について、筆記試験も行います。</t>
    </r>
  </si>
  <si>
    <t xml:space="preserve">【選択】授業を面白くする簡単な理科の実験と「ファインマン物理学」を読む</t>
  </si>
  <si>
    <t xml:space="preserve">理科の授業では実験が大切であり、児童生徒の関心を引き付ける効果も大きい。そこで、身近にあって安価な材料を使って教室でできる簡単な実験を紹介する。力のつりあい、磁石、電流など、小学校でも中学校でも学習するいくつかの大切なテーマを採りあげて、その実験によって何を教えるのか、教えられるのかについても考える。また、「ファインマン物理学」を通して、現代物理学の一端に触れる。　</t>
  </si>
  <si>
    <t xml:space="preserve">石塚　亙（教育学部　教授）</t>
  </si>
  <si>
    <t xml:space="preserve">小学校教諭、中学校理科教諭、高等学校物理学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5-50016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JUDO</t>
    </r>
    <r>
      <rPr>
        <sz val="11"/>
        <color rgb="FF000000"/>
        <rFont val="Noto Sans"/>
        <family val="2"/>
      </rPr>
      <t xml:space="preserve">から柔道へ‐女性もできる柔道授業</t>
    </r>
    <r>
      <rPr>
        <sz val="11"/>
        <color rgb="FF000000"/>
        <rFont val="ＭＳ Ｐゴシック"/>
        <family val="3"/>
        <charset val="128"/>
      </rPr>
      <t xml:space="preserve">-</t>
    </r>
  </si>
  <si>
    <t xml:space="preserve">柔道の理論と実技について学習する。初心者でもできる基本的でソフトなエクササイズから始め次第に実践的なＪＵＤＯに触れていく。互いに教え合いをしながら運動学習をすすめる方法について、学んでいく。相手とのコミュニケーション能力を開発するためには、相手との距離の近い、本気になって取り組む柔道が適していると実感できるように講座を行う。そ して、日本で生まれた運動文化としての柔道がもつ武道的な要素も経験し、ＪＵＤＯと柔道の違いについて、さらに柔道の教育的価値についても考える。</t>
  </si>
  <si>
    <t xml:space="preserve">矢野　勝（教育学部　教授）</t>
  </si>
  <si>
    <t xml:space="preserve">中・高等学校保健体育科教諭（但し、柔道未経験者を大歓迎）</t>
  </si>
  <si>
    <r>
      <rPr>
        <sz val="11"/>
        <color rgb="FF000000"/>
        <rFont val="Noto Sans"/>
        <family val="2"/>
      </rPr>
      <t xml:space="preserve">令</t>
    </r>
    <r>
      <rPr>
        <sz val="11"/>
        <color rgb="FF000000"/>
        <rFont val="ＭＳ Ｐゴシック"/>
        <family val="3"/>
        <charset val="128"/>
      </rPr>
      <t xml:space="preserve">03-10065-500161</t>
    </r>
    <r>
      <rPr>
        <sz val="11"/>
        <color rgb="FF000000"/>
        <rFont val="Noto Sans"/>
        <family val="2"/>
      </rPr>
      <t xml:space="preserve">号</t>
    </r>
  </si>
  <si>
    <t xml:space="preserve">【選択】英語表現法</t>
  </si>
  <si>
    <t xml:space="preserve">英語のエッセイ・ライティングの基礎を学びます。英語のライティングの際に気をつけなければいけない基本的な中学校・高校レベルの文法事項を確認し、パラグラフやエッセイの構成の仕方を学び、簡単な英語で分かりやすく英文を書く練習を行います。特に日本語話者や英語学習者に特徴的な英語の問題点について、語法、構文、構成といった側面から説明し、実際に英語の文章を書きながら、学んだ内容を確認します。</t>
  </si>
  <si>
    <t xml:space="preserve">西山　淳子（教育学部　准教授）</t>
  </si>
  <si>
    <r>
      <rPr>
        <sz val="11"/>
        <color rgb="FF000000"/>
        <rFont val="Noto Sans"/>
        <family val="2"/>
      </rPr>
      <t xml:space="preserve">令</t>
    </r>
    <r>
      <rPr>
        <sz val="11"/>
        <color rgb="FF000000"/>
        <rFont val="ＭＳ Ｐゴシック"/>
        <family val="3"/>
        <charset val="128"/>
      </rPr>
      <t xml:space="preserve">03-10065-500162</t>
    </r>
    <r>
      <rPr>
        <sz val="11"/>
        <color rgb="FF000000"/>
        <rFont val="Noto Sans"/>
        <family val="2"/>
      </rPr>
      <t xml:space="preserve">号</t>
    </r>
  </si>
  <si>
    <t xml:space="preserve">【選択】シンプル「食」学</t>
  </si>
  <si>
    <t xml:space="preserve">幼児児童生徒の「食」をとりまく社会状況について解説するとともに、食生活に対する意識及び実態を知る。現状を理解したうえで、「食」に関する知識や理解に基づいた望ましい食生活の実践に繋がる視点をもち、判断力や実践力を養うことがなぜ必要なのかを考えていく。講義のほか、グループ討議などを通して「食」に関する理解を深めていく。</t>
  </si>
  <si>
    <t xml:space="preserve">土井　有美子（和歌山信愛大学　非常勤講師）</t>
  </si>
  <si>
    <r>
      <rPr>
        <sz val="11"/>
        <color rgb="FF000000"/>
        <rFont val="Noto Sans"/>
        <family val="2"/>
      </rPr>
      <t xml:space="preserve">令</t>
    </r>
    <r>
      <rPr>
        <sz val="11"/>
        <color rgb="FF000000"/>
        <rFont val="ＭＳ Ｐゴシック"/>
        <family val="3"/>
        <charset val="128"/>
      </rPr>
      <t xml:space="preserve">03-10065-500163</t>
    </r>
    <r>
      <rPr>
        <sz val="11"/>
        <color rgb="FF000000"/>
        <rFont val="Noto Sans"/>
        <family val="2"/>
      </rPr>
      <t xml:space="preserve">号</t>
    </r>
  </si>
  <si>
    <t xml:space="preserve">【選択】悲嘆の心理学　～主体性を支援する視点～</t>
  </si>
  <si>
    <t xml:space="preserve">悲嘆は喪失から生じる。喪失とは変化によって以前の状態を「うしなう」ことであり、発達や成長による変化も悲嘆を伴う体験であると言えよう。本講義では、悲嘆に関する臨床心理学的知見を学び、教育現場で生じる様々な問題（いじめ、不登校、児童・生徒及び教員のメンタルヘルス上の問題など）を喪失と悲嘆の視点から捉えなおし、ワーク（動作法）を交えながらその支援の在り方について学ぶ。</t>
  </si>
  <si>
    <t xml:space="preserve">森崎　雅好（高野山大学　文学部　准教授）</t>
  </si>
  <si>
    <r>
      <rPr>
        <sz val="11"/>
        <color rgb="FF000000"/>
        <rFont val="Noto Sans"/>
        <family val="2"/>
      </rPr>
      <t xml:space="preserve">令</t>
    </r>
    <r>
      <rPr>
        <sz val="11"/>
        <color rgb="FF000000"/>
        <rFont val="ＭＳ Ｐゴシック"/>
        <family val="3"/>
        <charset val="128"/>
      </rPr>
      <t xml:space="preserve">03-10065-500164</t>
    </r>
    <r>
      <rPr>
        <sz val="11"/>
        <color rgb="FF000000"/>
        <rFont val="Noto Sans"/>
        <family val="2"/>
      </rPr>
      <t xml:space="preserve">号</t>
    </r>
  </si>
  <si>
    <t xml:space="preserve">【選択】医療を支える工学技術・人体の構造と医療機器</t>
  </si>
  <si>
    <r>
      <rPr>
        <sz val="11"/>
        <color rgb="FF000000"/>
        <rFont val="Noto Sans"/>
        <family val="2"/>
      </rPr>
      <t xml:space="preserve">・現在、医療機関で行われている診断方法、治療手技、ならびにリハビリテーション手法には、最先端の工学技術が導入されることによって、開発・改良されてきたものが少なくありません。本講義では、機械工学を基盤とする医療・福祉技術について、現在の取り組みと問題点、今後の技術のあり方について考えていきます。
・医療機器は</t>
    </r>
    <r>
      <rPr>
        <sz val="11"/>
        <color rgb="FF000000"/>
        <rFont val="ＭＳ Ｐゴシック"/>
        <family val="3"/>
        <charset val="128"/>
      </rPr>
      <t xml:space="preserve">4,000</t>
    </r>
    <r>
      <rPr>
        <sz val="11"/>
        <color rgb="FF000000"/>
        <rFont val="Noto Sans"/>
        <family val="2"/>
      </rPr>
      <t xml:space="preserve">種類以上</t>
    </r>
    <r>
      <rPr>
        <sz val="11"/>
        <color rgb="FF000000"/>
        <rFont val="ＭＳ Ｐゴシック"/>
        <family val="3"/>
        <charset val="128"/>
      </rPr>
      <t xml:space="preserve">300,000</t>
    </r>
    <r>
      <rPr>
        <sz val="11"/>
        <color rgb="FF000000"/>
        <rFont val="Noto Sans"/>
        <family val="2"/>
      </rPr>
      <t xml:space="preserve">品目以上が病院で使用されています。それらの中で生命維持管理装置と呼ばれる医療機器について、疾病に対する使用（治療）方法について概説する。</t>
    </r>
  </si>
  <si>
    <t xml:space="preserve">山本　衛（近畿大学　生物理工学部　准教授）
西手　芳明（近畿大学　生物理工学部　講師）</t>
  </si>
  <si>
    <t xml:space="preserve">小学校教諭、中・高等学校理科教諭、養護教諭</t>
  </si>
  <si>
    <r>
      <rPr>
        <sz val="11"/>
        <color rgb="FF000000"/>
        <rFont val="Noto Sans"/>
        <family val="2"/>
      </rPr>
      <t xml:space="preserve">令</t>
    </r>
    <r>
      <rPr>
        <sz val="11"/>
        <color rgb="FF000000"/>
        <rFont val="ＭＳ Ｐゴシック"/>
        <family val="3"/>
        <charset val="128"/>
      </rPr>
      <t xml:space="preserve">03-10065-500165</t>
    </r>
    <r>
      <rPr>
        <sz val="11"/>
        <color rgb="FF000000"/>
        <rFont val="Noto Sans"/>
        <family val="2"/>
      </rPr>
      <t xml:space="preserve">号</t>
    </r>
  </si>
  <si>
    <r>
      <rPr>
        <sz val="13"/>
        <color rgb="FF000000"/>
        <rFont val="Noto Sans"/>
        <family val="2"/>
      </rPr>
      <t xml:space="preserve">・現在、医療機関で行われている診断方法、治療手技、ならびにリハビリテーション手法には、最先端の工学技術が導入されることによって、開発・改良されてきたものが少なくありません。本講義では、機械工学を基盤とする医療・福祉技術について、現在の取り組みと問題点、今後の技術のあり方について考えていきます。
・医療機器は</t>
    </r>
    <r>
      <rPr>
        <sz val="13"/>
        <color rgb="FF000000"/>
        <rFont val="ＭＳ Ｐゴシック"/>
        <family val="3"/>
        <charset val="128"/>
      </rPr>
      <t xml:space="preserve">4,000</t>
    </r>
    <r>
      <rPr>
        <sz val="13"/>
        <color rgb="FF000000"/>
        <rFont val="Noto Sans"/>
        <family val="2"/>
      </rPr>
      <t xml:space="preserve">種類以上</t>
    </r>
    <r>
      <rPr>
        <sz val="13"/>
        <color rgb="FF000000"/>
        <rFont val="ＭＳ Ｐゴシック"/>
        <family val="3"/>
        <charset val="128"/>
      </rPr>
      <t xml:space="preserve">300,000</t>
    </r>
    <r>
      <rPr>
        <sz val="13"/>
        <color rgb="FF000000"/>
        <rFont val="Noto Sans"/>
        <family val="2"/>
      </rPr>
      <t xml:space="preserve">品目以上が病院で使用されています。それらの中で生命維持管理装置と呼ばれる医療機器について、疾病に対する使用（治療）方法について概説する。</t>
    </r>
  </si>
  <si>
    <t xml:space="preserve">【選択】電磁波論と諸研究について</t>
  </si>
  <si>
    <r>
      <rPr>
        <sz val="11"/>
        <color rgb="FF000000"/>
        <rFont val="Noto Sans"/>
        <family val="2"/>
      </rPr>
      <t xml:space="preserve">電磁気学及び電磁波の概要につき</t>
    </r>
    <r>
      <rPr>
        <sz val="11"/>
        <color rgb="FF000000"/>
        <rFont val="ＭＳ Ｐゴシック"/>
        <family val="3"/>
        <charset val="128"/>
      </rPr>
      <t xml:space="preserve">Maxwell</t>
    </r>
    <r>
      <rPr>
        <sz val="11"/>
        <color rgb="FF000000"/>
        <rFont val="Noto Sans"/>
        <family val="2"/>
      </rPr>
      <t xml:space="preserve">方程式を軸に解説した後、電波行政の歴史に関する解説、及び、電磁メタマテリアル、インバースダムなどの関連研究分野につき紹介する。この分野の知識を高めるとともに、関係する物理学を含む科学全般の知識が現代社会にどのように波及・応用されているかにつき各教育現場で解説する上での参考とすることを眼目とする。</t>
    </r>
  </si>
  <si>
    <t xml:space="preserve">浅居　正充（近畿大学　生物理工学部　教授）</t>
  </si>
  <si>
    <r>
      <rPr>
        <sz val="11"/>
        <color rgb="FF000000"/>
        <rFont val="Noto Sans"/>
        <family val="2"/>
      </rPr>
      <t xml:space="preserve">令</t>
    </r>
    <r>
      <rPr>
        <sz val="11"/>
        <color rgb="FF000000"/>
        <rFont val="ＭＳ Ｐゴシック"/>
        <family val="3"/>
        <charset val="128"/>
      </rPr>
      <t xml:space="preserve">03-10065-500166</t>
    </r>
    <r>
      <rPr>
        <sz val="11"/>
        <color rgb="FF000000"/>
        <rFont val="Noto Sans"/>
        <family val="2"/>
      </rPr>
      <t xml:space="preserve">号</t>
    </r>
  </si>
  <si>
    <r>
      <rPr>
        <sz val="13"/>
        <color rgb="FF000000"/>
        <rFont val="Noto Sans"/>
        <family val="2"/>
      </rPr>
      <t xml:space="preserve">電磁気学及び電磁波の概要につき</t>
    </r>
    <r>
      <rPr>
        <sz val="13"/>
        <color rgb="FF000000"/>
        <rFont val="ＭＳ Ｐゴシック"/>
        <family val="3"/>
        <charset val="128"/>
      </rPr>
      <t xml:space="preserve">Maxwell</t>
    </r>
    <r>
      <rPr>
        <sz val="13"/>
        <color rgb="FF000000"/>
        <rFont val="Noto Sans"/>
        <family val="2"/>
      </rPr>
      <t xml:space="preserve">方程式を軸に解説した後、電波行政の歴史に関する解説、及び、電磁メタマテリアル、インバースダムなどの関連研究分野につき紹介する。この分野の知識を高めるとともに、関係する物理学を含む科学全般の知識が現代社会にどのように波及・応用されているかにつき各教育現場で解説する上での参考とすることを眼目とする。</t>
    </r>
  </si>
  <si>
    <r>
      <rPr>
        <sz val="11"/>
        <color rgb="FF000000"/>
        <rFont val="Noto Sans"/>
        <family val="2"/>
      </rPr>
      <t xml:space="preserve">【選択】中国社会と日本社会</t>
    </r>
    <r>
      <rPr>
        <sz val="11"/>
        <color rgb="FF000000"/>
        <rFont val="ＭＳ Ｐゴシック"/>
        <family val="3"/>
        <charset val="128"/>
      </rPr>
      <t xml:space="preserve">-</t>
    </r>
    <r>
      <rPr>
        <sz val="11"/>
        <color rgb="FF000000"/>
        <rFont val="Noto Sans"/>
        <family val="2"/>
      </rPr>
      <t xml:space="preserve">比較史の射程</t>
    </r>
    <r>
      <rPr>
        <sz val="11"/>
        <color rgb="FF000000"/>
        <rFont val="ＭＳ Ｐゴシック"/>
        <family val="3"/>
        <charset val="128"/>
      </rPr>
      <t xml:space="preserve">-</t>
    </r>
  </si>
  <si>
    <t xml:space="preserve">中国とは何か？古い時代から大陸と深い関係のなかにあった日本列島の住民にとって、この問いに対する答えは自明のものかもしれない。しかし、私たちが持っている中国のイメージは、実態とは異なっている場合が多い。本講習は、日中の社会構造の比較を手掛かりとして、中国に対する理解を深めることを目的とする。またそうした理解を踏まえて、日中戦争史や中華人民共和国史はどの様に捉えられるのか考察する。</t>
  </si>
  <si>
    <t xml:space="preserve">三品　英憲（教育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5-500167</t>
    </r>
    <r>
      <rPr>
        <sz val="11"/>
        <color rgb="FF000000"/>
        <rFont val="Noto Sans"/>
        <family val="2"/>
      </rPr>
      <t xml:space="preserve">号</t>
    </r>
  </si>
  <si>
    <t xml:space="preserve">【選択】身近な化合物：糖の生命科学最前線</t>
  </si>
  <si>
    <r>
      <rPr>
        <sz val="11"/>
        <color rgb="FF000000"/>
        <rFont val="Noto Sans"/>
        <family val="2"/>
      </rPr>
      <t xml:space="preserve">人の体は約</t>
    </r>
    <r>
      <rPr>
        <sz val="11"/>
        <color rgb="FF000000"/>
        <rFont val="ＭＳ Ｐゴシック"/>
        <family val="3"/>
        <charset val="128"/>
      </rPr>
      <t xml:space="preserve">60</t>
    </r>
    <r>
      <rPr>
        <sz val="11"/>
        <color rgb="FF000000"/>
        <rFont val="Noto Sans"/>
        <family val="2"/>
      </rPr>
      <t xml:space="preserve">兆個の細胞で成りたっている一大細胞社会であり、その細胞表面は糖鎖分子によっておおわれている。これら糖鎖が核酸、タンパク質に次ぐ第３の生命鎖として脚光を浴びてきている。なぜなら糖鎖は生命を維持していく上で必須の役割を果たしていると判明したからである。本講習は中学校、高等学校で学ぶ「食す糖」ではなく、今後さらにライフサイエンスにおいて重要となる「生命現象を担う糖」について化学・生物分野の観点から講習を行い更に専門性を深めることを狙いとする。　</t>
    </r>
  </si>
  <si>
    <t xml:space="preserve">山口　真範（教育学部　教授）</t>
  </si>
  <si>
    <t xml:space="preserve">高等学校理科教諭</t>
  </si>
  <si>
    <r>
      <rPr>
        <sz val="11"/>
        <color rgb="FF000000"/>
        <rFont val="Noto Sans"/>
        <family val="2"/>
      </rPr>
      <t xml:space="preserve">令</t>
    </r>
    <r>
      <rPr>
        <sz val="11"/>
        <color rgb="FF000000"/>
        <rFont val="ＭＳ Ｐゴシック"/>
        <family val="3"/>
        <charset val="128"/>
      </rPr>
      <t xml:space="preserve">03-10065-500168</t>
    </r>
    <r>
      <rPr>
        <sz val="11"/>
        <color rgb="FF000000"/>
        <rFont val="Noto Sans"/>
        <family val="2"/>
      </rPr>
      <t xml:space="preserve">号</t>
    </r>
  </si>
  <si>
    <r>
      <rPr>
        <sz val="13"/>
        <color rgb="FF000000"/>
        <rFont val="Noto Sans"/>
        <family val="2"/>
      </rPr>
      <t xml:space="preserve">人の体は約</t>
    </r>
    <r>
      <rPr>
        <sz val="13"/>
        <color rgb="FF000000"/>
        <rFont val="ＭＳ Ｐゴシック"/>
        <family val="3"/>
        <charset val="128"/>
      </rPr>
      <t xml:space="preserve">60</t>
    </r>
    <r>
      <rPr>
        <sz val="13"/>
        <color rgb="FF000000"/>
        <rFont val="Noto Sans"/>
        <family val="2"/>
      </rPr>
      <t xml:space="preserve">兆個の細胞で成りたっている一大細胞社会であり、その細胞表面は糖鎖分子によっておおわれている。これら糖鎖が核酸、タンパク質に次ぐ第３の生命鎖として脚光を浴びてきている。なぜなら糖鎖は生命を維持していく上で必須の役割を果たしていると判明したからである。本講習は中学校、高等学校で学ぶ「食す糖」ではなく、今後さらにライフサイエンスにおいて重要となる「生命現象を担う糖」について化学・生物分野の観点から講習を行い更に専門性を深めることを狙いとする。　</t>
    </r>
  </si>
  <si>
    <t xml:space="preserve">【選択】思考力・判断力を高め、全員の参加を目指すボールゲーム</t>
  </si>
  <si>
    <r>
      <rPr>
        <sz val="11"/>
        <color rgb="FF000000"/>
        <rFont val="Noto Sans"/>
        <family val="2"/>
      </rPr>
      <t xml:space="preserve">ボールゲームに対する方法論としてアダプテーション・ゲームや</t>
    </r>
    <r>
      <rPr>
        <sz val="11"/>
        <color rgb="FF000000"/>
        <rFont val="ＭＳ Ｐゴシック"/>
        <family val="3"/>
        <charset val="128"/>
      </rPr>
      <t xml:space="preserve">TDC</t>
    </r>
    <r>
      <rPr>
        <sz val="11"/>
        <color rgb="FF000000"/>
        <rFont val="Noto Sans"/>
        <family val="2"/>
      </rPr>
      <t xml:space="preserve">（</t>
    </r>
    <r>
      <rPr>
        <sz val="11"/>
        <color rgb="FF000000"/>
        <rFont val="ＭＳ Ｐゴシック"/>
        <family val="3"/>
        <charset val="128"/>
      </rPr>
      <t xml:space="preserve">Tactical Decision Making Competence</t>
    </r>
    <r>
      <rPr>
        <sz val="11"/>
        <color rgb="FF000000"/>
        <rFont val="Noto Sans"/>
        <family val="2"/>
      </rPr>
      <t xml:space="preserve">：戦術的意思決定能力図版）を用いた実践に関する理論と実施方法を、講義とグループ討議、実習を通じて学ぶ。</t>
    </r>
  </si>
  <si>
    <t xml:space="preserve">村瀬　浩二（教育学部　教授）</t>
  </si>
  <si>
    <r>
      <rPr>
        <sz val="11"/>
        <color rgb="FF000000"/>
        <rFont val="Noto Sans"/>
        <family val="2"/>
      </rPr>
      <t xml:space="preserve">令</t>
    </r>
    <r>
      <rPr>
        <sz val="11"/>
        <color rgb="FF000000"/>
        <rFont val="ＭＳ Ｐゴシック"/>
        <family val="3"/>
        <charset val="128"/>
      </rPr>
      <t xml:space="preserve">03-10065-500169</t>
    </r>
    <r>
      <rPr>
        <sz val="11"/>
        <color rgb="FF000000"/>
        <rFont val="Noto Sans"/>
        <family val="2"/>
      </rPr>
      <t xml:space="preserve">号</t>
    </r>
  </si>
  <si>
    <r>
      <rPr>
        <sz val="13"/>
        <color rgb="FF000000"/>
        <rFont val="Noto Sans"/>
        <family val="2"/>
      </rPr>
      <t xml:space="preserve">ボールゲームに対する方法論としてアダプテーション・ゲームや</t>
    </r>
    <r>
      <rPr>
        <sz val="13"/>
        <color rgb="FF000000"/>
        <rFont val="ＭＳ Ｐゴシック"/>
        <family val="3"/>
        <charset val="128"/>
      </rPr>
      <t xml:space="preserve">TDC</t>
    </r>
    <r>
      <rPr>
        <sz val="13"/>
        <color rgb="FF000000"/>
        <rFont val="Noto Sans"/>
        <family val="2"/>
      </rPr>
      <t xml:space="preserve">（</t>
    </r>
    <r>
      <rPr>
        <sz val="13"/>
        <color rgb="FF000000"/>
        <rFont val="ＭＳ Ｐゴシック"/>
        <family val="3"/>
        <charset val="128"/>
      </rPr>
      <t xml:space="preserve">Tactical Decision Making Competence</t>
    </r>
    <r>
      <rPr>
        <sz val="13"/>
        <color rgb="FF000000"/>
        <rFont val="Noto Sans"/>
        <family val="2"/>
      </rPr>
      <t xml:space="preserve">：戦術的意思決定能力図版）を用いた実践に関する理論と実施方法を、講義とグループ討議、実習を通じて学ぶ。</t>
    </r>
  </si>
  <si>
    <t xml:space="preserve">【選択】道徳教育における宗教の果たす役割</t>
  </si>
  <si>
    <t xml:space="preserve">現在の教育現場において取り組むべき最重要課題の一つは、子供の成長期における心のあり方である。現在学校現場で実施されている一般的な道徳教育のみでは十分でないことが様々な角度から指摘されている。そのような状況のもと、日本古来の宗教が有する東洋文化に内在する宗教的道徳観は、現代社会の抱える諸問題を解決する糸口を与えてくれる。本講義の中では、仏教が有する心のあり方について学習し、混沌とする現代社会に対して、子供を教育する担い手である我々自身がどのように向き合うべきかを考える。</t>
  </si>
  <si>
    <t xml:space="preserve">松長　潤慶（高野山大学　文学部　教授）</t>
  </si>
  <si>
    <r>
      <rPr>
        <sz val="11"/>
        <color rgb="FF000000"/>
        <rFont val="Noto Sans"/>
        <family val="2"/>
      </rPr>
      <t xml:space="preserve">令</t>
    </r>
    <r>
      <rPr>
        <sz val="11"/>
        <color rgb="FF000000"/>
        <rFont val="ＭＳ Ｐゴシック"/>
        <family val="3"/>
        <charset val="128"/>
      </rPr>
      <t xml:space="preserve">03-10065-500170</t>
    </r>
    <r>
      <rPr>
        <sz val="11"/>
        <color rgb="FF000000"/>
        <rFont val="Noto Sans"/>
        <family val="2"/>
      </rPr>
      <t xml:space="preserve">号</t>
    </r>
  </si>
  <si>
    <t xml:space="preserve">【選択】現代の親理解と親との関係づくり</t>
  </si>
  <si>
    <t xml:space="preserve">子育てが困難といわれている現代社会の中で、子どもを育てる親の背景や環境・現状について解説する。また、親が子育てをとおしてエンパワーメントしていく事例を参考に、教育現場や地域・親がそれぞれの立場で役割を果たし、つながり、ぬくもりのある人との関係づくりへの可能性について検討し、知識を深め今後の親（保護者）との関わりに活かされることが期待される。講義とともにグループ討議も取り入れる予定である。</t>
  </si>
  <si>
    <t xml:space="preserve">森下　順子（和歌山信愛大学　教育学部　准教授）</t>
  </si>
  <si>
    <t xml:space="preserve">幼・小学校教諭、養護教諭</t>
  </si>
  <si>
    <r>
      <rPr>
        <sz val="11"/>
        <color rgb="FF000000"/>
        <rFont val="Noto Sans"/>
        <family val="2"/>
      </rPr>
      <t xml:space="preserve">令</t>
    </r>
    <r>
      <rPr>
        <sz val="11"/>
        <color rgb="FF000000"/>
        <rFont val="ＭＳ Ｐゴシック"/>
        <family val="3"/>
        <charset val="128"/>
      </rPr>
      <t xml:space="preserve">03-10065-500171</t>
    </r>
    <r>
      <rPr>
        <sz val="11"/>
        <color rgb="FF000000"/>
        <rFont val="Noto Sans"/>
        <family val="2"/>
      </rPr>
      <t xml:space="preserve">号</t>
    </r>
  </si>
  <si>
    <r>
      <rPr>
        <sz val="11"/>
        <color rgb="FF000000"/>
        <rFont val="Noto Sans"/>
        <family val="2"/>
      </rPr>
      <t xml:space="preserve">【選択】物理学</t>
    </r>
    <r>
      <rPr>
        <sz val="11"/>
        <color rgb="FF000000"/>
        <rFont val="ＭＳ Ｐゴシック"/>
        <family val="3"/>
        <charset val="128"/>
      </rPr>
      <t xml:space="preserve">(</t>
    </r>
    <r>
      <rPr>
        <sz val="11"/>
        <color rgb="FF000000"/>
        <rFont val="Noto Sans"/>
        <family val="2"/>
      </rPr>
      <t xml:space="preserve">光、熱分野</t>
    </r>
    <r>
      <rPr>
        <sz val="11"/>
        <color rgb="FF000000"/>
        <rFont val="ＭＳ Ｐゴシック"/>
        <family val="3"/>
        <charset val="128"/>
      </rPr>
      <t xml:space="preserve">)</t>
    </r>
  </si>
  <si>
    <r>
      <rPr>
        <sz val="11"/>
        <color rgb="FF000000"/>
        <rFont val="Noto Sans"/>
        <family val="2"/>
      </rPr>
      <t xml:space="preserve">小、中、高等学校の理科教科書の内容に合わせて、光（反射、透過、偏光、散乱などの性質、レンズの働きなど）と熱（熱と温度の関係、熱の法則）に関連する部分を講義し、理解を深めるために実験及び工作</t>
    </r>
    <r>
      <rPr>
        <sz val="11"/>
        <color rgb="FF000000"/>
        <rFont val="ＭＳ Ｐゴシック"/>
        <family val="3"/>
        <charset val="128"/>
      </rPr>
      <t xml:space="preserve">(</t>
    </r>
    <r>
      <rPr>
        <sz val="11"/>
        <color rgb="FF000000"/>
        <rFont val="Noto Sans"/>
        <family val="2"/>
      </rPr>
      <t xml:space="preserve">霧の発生、圧力の変化により引火、偏光性を利用して、魔法の壁をつくる、望遠鏡をつくる）も行う予定です。　　　　　　　　　　　　　</t>
    </r>
  </si>
  <si>
    <t xml:space="preserve">顧　萍（教育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5-500172</t>
    </r>
    <r>
      <rPr>
        <sz val="11"/>
        <color rgb="FF000000"/>
        <rFont val="Noto Sans"/>
        <family val="2"/>
      </rPr>
      <t xml:space="preserve">号</t>
    </r>
  </si>
  <si>
    <r>
      <rPr>
        <sz val="13"/>
        <color rgb="FF000000"/>
        <rFont val="Noto Sans"/>
        <family val="2"/>
      </rPr>
      <t xml:space="preserve">小、中、高等学校の理科教科書の内容に合わせて、光（反射、透過、偏光、散乱などの性質、レンズの働きなど）と熱（熱と温度の関係、熱の法則）に関連する部分を講義し、理解を深めるために実験及び工作</t>
    </r>
    <r>
      <rPr>
        <sz val="13"/>
        <color rgb="FF000000"/>
        <rFont val="ＭＳ Ｐゴシック"/>
        <family val="3"/>
        <charset val="128"/>
      </rPr>
      <t xml:space="preserve">(</t>
    </r>
    <r>
      <rPr>
        <sz val="13"/>
        <color rgb="FF000000"/>
        <rFont val="Noto Sans"/>
        <family val="2"/>
      </rPr>
      <t xml:space="preserve">霧の発生、圧力の変化により引火、偏光性を利用して、魔法の壁をつくる、望遠鏡をつくる）も行う予定です。　　　　　　　　　　　　　</t>
    </r>
  </si>
  <si>
    <t xml:space="preserve">【選択】楽しく学ぶ小児から大人の肥満解消法</t>
  </si>
  <si>
    <t xml:space="preserve">近年、成人期のメタボリックシンドロームが注目を浴びているなか、小児・子どものメタボリックシンドローム対策についても重要な課題であることが指摘されている。子どもを取り巻く生活環境や生活・食習慣の変化、運動不足は肥満状態へと導き、将来に健康不安を招く成人の増大を招いてしまう。本講義では、肥満の健康科学を楽しく学び、小児期から成人期までの年代・年齢に合った肥満解消法を教授する。</t>
  </si>
  <si>
    <t xml:space="preserve">本山　貢（教育学部　教授）</t>
  </si>
  <si>
    <r>
      <rPr>
        <sz val="11"/>
        <color rgb="FF000000"/>
        <rFont val="Noto Sans"/>
        <family val="2"/>
      </rPr>
      <t xml:space="preserve">令</t>
    </r>
    <r>
      <rPr>
        <sz val="11"/>
        <color rgb="FF000000"/>
        <rFont val="ＭＳ Ｐゴシック"/>
        <family val="3"/>
        <charset val="128"/>
      </rPr>
      <t xml:space="preserve">03-10065-500173</t>
    </r>
    <r>
      <rPr>
        <sz val="11"/>
        <color rgb="FF000000"/>
        <rFont val="Noto Sans"/>
        <family val="2"/>
      </rPr>
      <t xml:space="preserve">号</t>
    </r>
  </si>
  <si>
    <t xml:space="preserve">【選択】「共に住まう」を意識した中・高家庭科住生活分野の基礎知識</t>
  </si>
  <si>
    <t xml:space="preserve">家庭科の住生活分野で扱われる内容にはだれもが日々体験している生活事象が含まれているが、意識化されにくいため授業のポイントが絞りにくいと感じている教員は多い。共生社会の構築を視点に住まい・住まい方を捉え、体験的活動を交えながら解説する。</t>
  </si>
  <si>
    <t xml:space="preserve">村田　順子（教育学部　教授）</t>
  </si>
  <si>
    <t xml:space="preserve">中・高等学校家庭科教諭</t>
  </si>
  <si>
    <r>
      <rPr>
        <sz val="11"/>
        <color rgb="FF000000"/>
        <rFont val="Noto Sans"/>
        <family val="2"/>
      </rPr>
      <t xml:space="preserve">令</t>
    </r>
    <r>
      <rPr>
        <sz val="11"/>
        <color rgb="FF000000"/>
        <rFont val="ＭＳ Ｐゴシック"/>
        <family val="3"/>
        <charset val="128"/>
      </rPr>
      <t xml:space="preserve">03-10065-500174</t>
    </r>
    <r>
      <rPr>
        <sz val="11"/>
        <color rgb="FF000000"/>
        <rFont val="Noto Sans"/>
        <family val="2"/>
      </rPr>
      <t xml:space="preserve">号</t>
    </r>
  </si>
  <si>
    <r>
      <rPr>
        <sz val="11"/>
        <color rgb="FF000000"/>
        <rFont val="Noto Sans"/>
        <family val="2"/>
      </rPr>
      <t xml:space="preserve">【選択】子ども・青年をとりまく環境変化</t>
    </r>
    <r>
      <rPr>
        <sz val="11"/>
        <color rgb="FF000000"/>
        <rFont val="ＭＳ Ｐゴシック"/>
        <family val="3"/>
        <charset val="128"/>
      </rPr>
      <t xml:space="preserve">-</t>
    </r>
    <r>
      <rPr>
        <sz val="11"/>
        <color rgb="FF000000"/>
        <rFont val="Noto Sans"/>
        <family val="2"/>
      </rPr>
      <t xml:space="preserve">子どもの貧困問題を中心に</t>
    </r>
    <r>
      <rPr>
        <sz val="11"/>
        <color rgb="FF000000"/>
        <rFont val="ＭＳ Ｐゴシック"/>
        <family val="3"/>
        <charset val="128"/>
      </rPr>
      <t xml:space="preserve">-</t>
    </r>
  </si>
  <si>
    <r>
      <rPr>
        <sz val="11"/>
        <color rgb="FF000000"/>
        <rFont val="Noto Sans"/>
        <family val="2"/>
      </rPr>
      <t xml:space="preserve">経済・政治・文化的な変動との関連で、子どもや青年をとりまく社会環境・家庭環境も日々変化しています。本講義では、特にこの</t>
    </r>
    <r>
      <rPr>
        <sz val="11"/>
        <color rgb="FF000000"/>
        <rFont val="ＭＳ Ｐゴシック"/>
        <family val="3"/>
        <charset val="128"/>
      </rPr>
      <t xml:space="preserve">10</t>
    </r>
    <r>
      <rPr>
        <sz val="11"/>
        <color rgb="FF000000"/>
        <rFont val="Noto Sans"/>
        <family val="2"/>
      </rPr>
      <t xml:space="preserve">年の変化に焦点をあて、必要に応じてそれ以前の変化にも言及しながら、子ども・青年をとりまく社会や家庭のあり方の変化、そこから派生する教育上の困難や諸課題について概説します。　　　　　　　　　　　　　　　　　　</t>
    </r>
  </si>
  <si>
    <t xml:space="preserve">越野　章史（教育学部　准教授）</t>
  </si>
  <si>
    <r>
      <rPr>
        <sz val="11"/>
        <color rgb="FF000000"/>
        <rFont val="Noto Sans"/>
        <family val="2"/>
      </rPr>
      <t xml:space="preserve">令</t>
    </r>
    <r>
      <rPr>
        <sz val="11"/>
        <color rgb="FF000000"/>
        <rFont val="ＭＳ Ｐゴシック"/>
        <family val="3"/>
        <charset val="128"/>
      </rPr>
      <t xml:space="preserve">03-10065-500175</t>
    </r>
    <r>
      <rPr>
        <sz val="11"/>
        <color rgb="FF000000"/>
        <rFont val="Noto Sans"/>
        <family val="2"/>
      </rPr>
      <t xml:space="preserve">号</t>
    </r>
  </si>
  <si>
    <r>
      <rPr>
        <sz val="13"/>
        <color rgb="FF000000"/>
        <rFont val="Noto Sans"/>
        <family val="2"/>
      </rPr>
      <t xml:space="preserve">経済・政治・文化的な変動との関連で、子どもや青年をとりまく社会環境・家庭環境も日々変化しています。本講義では、特にこの</t>
    </r>
    <r>
      <rPr>
        <sz val="13"/>
        <color rgb="FF000000"/>
        <rFont val="ＭＳ Ｐゴシック"/>
        <family val="3"/>
        <charset val="128"/>
      </rPr>
      <t xml:space="preserve">10</t>
    </r>
    <r>
      <rPr>
        <sz val="13"/>
        <color rgb="FF000000"/>
        <rFont val="Noto Sans"/>
        <family val="2"/>
      </rPr>
      <t xml:space="preserve">年の変化に焦点をあて、必要に応じてそれ以前の変化にも言及しながら、子ども・青年をとりまく社会や家庭のあり方の変化、そこから派生する教育上の困難や諸課題について概説します。　　　　　　　　　　　　　　　　　　</t>
    </r>
  </si>
  <si>
    <t xml:space="preserve">【選択】消費者教育を学ぶ</t>
  </si>
  <si>
    <t xml:space="preserve">文部科学省、並びに消費者庁が総合的に取り組んでいる消費者教育に関し、特に学校教育の視点から教室での実践を念頭に置きながら実践的な取り組みの成果も踏まえつつ講習を進める。具体的には先ず、法にもとづいた基本的な学びと、その背景にある国際的な潮流について学ぶ。さらに、学校での教育実践を前提にしつつ、地域社会との連携を踏まえた実践可能性について、アクティブラーニングの技法を用いたワークショップ形式で学びを深める。</t>
  </si>
  <si>
    <t xml:space="preserve">岡崎　裕（教育学部　教授）</t>
  </si>
  <si>
    <r>
      <rPr>
        <sz val="11"/>
        <color rgb="FF000000"/>
        <rFont val="Noto Sans"/>
        <family val="2"/>
      </rPr>
      <t xml:space="preserve">令</t>
    </r>
    <r>
      <rPr>
        <sz val="11"/>
        <color rgb="FF000000"/>
        <rFont val="ＭＳ Ｐゴシック"/>
        <family val="3"/>
        <charset val="128"/>
      </rPr>
      <t xml:space="preserve">03-10065-500176</t>
    </r>
    <r>
      <rPr>
        <sz val="11"/>
        <color rgb="FF000000"/>
        <rFont val="Noto Sans"/>
        <family val="2"/>
      </rPr>
      <t xml:space="preserve">号</t>
    </r>
  </si>
  <si>
    <t xml:space="preserve">【選択】楽しく書いて力を付ける国語科授業アイディア</t>
  </si>
  <si>
    <t xml:space="preserve">はじめに、書くことにより読み取りの力を高めるアイディアを講師が提案した後、グループ討議を行い、アイディアを広げ合う。その後、児童・生徒が興味をもち「書くこと」領域の力を高める活動や、考える力を高める書く活動について講師の提案を基に、アイディアを広げ合う。更に、楽しく日記に取り組めるアイディアや、児童・生徒同士が仲良くなるための書く活動について講師の提案を基に、参加者相互でアイディアを広げ合う。</t>
  </si>
  <si>
    <r>
      <rPr>
        <sz val="11"/>
        <color rgb="FF000000"/>
        <rFont val="Noto Sans"/>
        <family val="2"/>
      </rPr>
      <t xml:space="preserve">令</t>
    </r>
    <r>
      <rPr>
        <sz val="11"/>
        <color rgb="FF000000"/>
        <rFont val="ＭＳ Ｐゴシック"/>
        <family val="3"/>
        <charset val="128"/>
      </rPr>
      <t xml:space="preserve">03-10065-500177</t>
    </r>
    <r>
      <rPr>
        <sz val="11"/>
        <color rgb="FF000000"/>
        <rFont val="Noto Sans"/>
        <family val="2"/>
      </rPr>
      <t xml:space="preserve">号</t>
    </r>
  </si>
  <si>
    <t xml:space="preserve">【選択】楽しい数学</t>
  </si>
  <si>
    <r>
      <rPr>
        <sz val="11"/>
        <color rgb="FF000000"/>
        <rFont val="Noto Sans"/>
        <family val="2"/>
      </rPr>
      <t xml:space="preserve">数や図形などの身近な話題を題材にして、板書・</t>
    </r>
    <r>
      <rPr>
        <sz val="11"/>
        <color rgb="FF000000"/>
        <rFont val="ＭＳ Ｐゴシック"/>
        <family val="3"/>
        <charset val="128"/>
      </rPr>
      <t xml:space="preserve">PC</t>
    </r>
    <r>
      <rPr>
        <sz val="11"/>
        <color rgb="FF000000"/>
        <rFont val="Noto Sans"/>
        <family val="2"/>
      </rPr>
      <t xml:space="preserve">プロジェクタ・実演による解説を行います。現象としては中学校程度まで、理由の証明まで含めても高等学校の基本程度におさまる内容を選択します。中高生でも対象にできる数学の面白さについて取り扱います。</t>
    </r>
  </si>
  <si>
    <t xml:space="preserve">北山　秀隆（教育学部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中・高等学校数学科教諭（小学校教諭も可）</t>
  </si>
  <si>
    <r>
      <rPr>
        <sz val="11"/>
        <color rgb="FF000000"/>
        <rFont val="Noto Sans"/>
        <family val="2"/>
      </rPr>
      <t xml:space="preserve">令</t>
    </r>
    <r>
      <rPr>
        <sz val="11"/>
        <color rgb="FF000000"/>
        <rFont val="ＭＳ Ｐゴシック"/>
        <family val="3"/>
        <charset val="128"/>
      </rPr>
      <t xml:space="preserve">03-10065-500178</t>
    </r>
    <r>
      <rPr>
        <sz val="11"/>
        <color rgb="FF000000"/>
        <rFont val="Noto Sans"/>
        <family val="2"/>
      </rPr>
      <t xml:space="preserve">号</t>
    </r>
  </si>
  <si>
    <r>
      <rPr>
        <sz val="13"/>
        <color rgb="FF000000"/>
        <rFont val="Noto Sans"/>
        <family val="2"/>
      </rPr>
      <t xml:space="preserve">数や図形などの身近な話題を題材にして、板書・</t>
    </r>
    <r>
      <rPr>
        <sz val="13"/>
        <color rgb="FF000000"/>
        <rFont val="ＭＳ Ｐゴシック"/>
        <family val="3"/>
        <charset val="128"/>
      </rPr>
      <t xml:space="preserve">PC</t>
    </r>
    <r>
      <rPr>
        <sz val="13"/>
        <color rgb="FF000000"/>
        <rFont val="Noto Sans"/>
        <family val="2"/>
      </rPr>
      <t xml:space="preserve">プロジェクタ・実演による解説を行います。現象としては中学校程度まで、理由の証明まで含めても高等学校の基本程度におさまる内容を選択します。中高生でも対象にできる数学の面白さについて取り扱います。</t>
    </r>
  </si>
  <si>
    <t xml:space="preserve">【選択】生物の観察と実験</t>
  </si>
  <si>
    <t xml:space="preserve">特別な機材を使用せずに教育現場でできる生物実験を紹介する。また、初めて顕微鏡を使って生物を観察する人を対象として、初歩から顕微鏡の使い方を解説する。観察の対象となる材料をどこでどうやって採集したらいいのか、材料の飼育、観察に適したプレパラートの作り方、スケッチの方法なども解説する。</t>
  </si>
  <si>
    <t xml:space="preserve">梶村　麻紀子（教育学部　准教授）</t>
  </si>
  <si>
    <t xml:space="preserve">小・中・特別支援学校教諭（理科を担当している教諭）</t>
  </si>
  <si>
    <r>
      <rPr>
        <sz val="11"/>
        <color rgb="FF000000"/>
        <rFont val="Noto Sans"/>
        <family val="2"/>
      </rPr>
      <t xml:space="preserve">令</t>
    </r>
    <r>
      <rPr>
        <sz val="11"/>
        <color rgb="FF000000"/>
        <rFont val="ＭＳ Ｐゴシック"/>
        <family val="3"/>
        <charset val="128"/>
      </rPr>
      <t xml:space="preserve">03-10065-500179</t>
    </r>
    <r>
      <rPr>
        <sz val="11"/>
        <color rgb="FF000000"/>
        <rFont val="Noto Sans"/>
        <family val="2"/>
      </rPr>
      <t xml:space="preserve">号</t>
    </r>
  </si>
  <si>
    <t xml:space="preserve">【選択】小学校における野外活動の基礎技術</t>
  </si>
  <si>
    <r>
      <rPr>
        <sz val="11"/>
        <color rgb="FF000000"/>
        <rFont val="Noto Sans"/>
        <family val="2"/>
      </rPr>
      <t xml:space="preserve">近年、自立の意欲に欠ける青少年の増加が問題となっています。その原因のひとつに「直接体験の不足」が考えられ、自然体験や生活体験など体験活動（とくに集団宿泊）の必要性が高まっていると言われています（中教審答申「次代を担う自立した青少年の育成に向けて」平成</t>
    </r>
    <r>
      <rPr>
        <sz val="11"/>
        <color rgb="FF000000"/>
        <rFont val="ＭＳ Ｐゴシック"/>
        <family val="3"/>
        <charset val="128"/>
      </rPr>
      <t xml:space="preserve">19</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そこで本授業では、小学校において実施されるようになった長期自然体験活動にむけて、野外活動の基礎的な技術や知識について学んでいきます。</t>
    </r>
  </si>
  <si>
    <t xml:space="preserve">池田　拓人（教育学部　教授）</t>
  </si>
  <si>
    <r>
      <rPr>
        <sz val="11"/>
        <color rgb="FF000000"/>
        <rFont val="Noto Sans"/>
        <family val="2"/>
      </rPr>
      <t xml:space="preserve">令</t>
    </r>
    <r>
      <rPr>
        <sz val="11"/>
        <color rgb="FF000000"/>
        <rFont val="ＭＳ Ｐゴシック"/>
        <family val="3"/>
        <charset val="128"/>
      </rPr>
      <t xml:space="preserve">03-10065-500180</t>
    </r>
    <r>
      <rPr>
        <sz val="11"/>
        <color rgb="FF000000"/>
        <rFont val="Noto Sans"/>
        <family val="2"/>
      </rPr>
      <t xml:space="preserve">号</t>
    </r>
  </si>
  <si>
    <r>
      <rPr>
        <sz val="13"/>
        <color rgb="FF000000"/>
        <rFont val="Noto Sans"/>
        <family val="2"/>
      </rPr>
      <t xml:space="preserve">近年、自立の意欲に欠ける青少年の増加が問題となっています。その原因のひとつに「直接体験の不足」が考えられ、自然体験や生活体験など体験活動（とくに集団宿泊）の必要性が高まっていると言われています（中教審答申「次代を担う自立した青少年の育成に向けて」平成</t>
    </r>
    <r>
      <rPr>
        <sz val="13"/>
        <color rgb="FF000000"/>
        <rFont val="ＭＳ Ｐゴシック"/>
        <family val="3"/>
        <charset val="128"/>
      </rPr>
      <t xml:space="preserve">19</t>
    </r>
    <r>
      <rPr>
        <sz val="13"/>
        <color rgb="FF000000"/>
        <rFont val="Noto Sans"/>
        <family val="2"/>
      </rPr>
      <t xml:space="preserve">年</t>
    </r>
    <r>
      <rPr>
        <sz val="13"/>
        <color rgb="FF000000"/>
        <rFont val="ＭＳ Ｐゴシック"/>
        <family val="3"/>
        <charset val="128"/>
      </rPr>
      <t xml:space="preserve">1</t>
    </r>
    <r>
      <rPr>
        <sz val="13"/>
        <color rgb="FF000000"/>
        <rFont val="Noto Sans"/>
        <family val="2"/>
      </rPr>
      <t xml:space="preserve">月）。そこで本授業では、小学校において実施されるようになった長期自然体験活動にむけて、野外活動の基礎的な技術や知識について学んでいきます。</t>
    </r>
  </si>
  <si>
    <t xml:space="preserve">【選択】英米の食文化を考える</t>
  </si>
  <si>
    <r>
      <rPr>
        <sz val="11"/>
        <color rgb="FF000000"/>
        <rFont val="Noto Sans"/>
        <family val="2"/>
      </rPr>
      <t xml:space="preserve">主としてイギリスの食文化について、背景となる歴史・文化・社会のあり方などを踏まえながら考察を行う。その際、イギリス人シェフ</t>
    </r>
    <r>
      <rPr>
        <sz val="11"/>
        <color rgb="FF000000"/>
        <rFont val="ＭＳ Ｐゴシック"/>
        <family val="3"/>
        <charset val="128"/>
      </rPr>
      <t xml:space="preserve">Jamie Oliver</t>
    </r>
    <r>
      <rPr>
        <sz val="11"/>
        <color rgb="FF000000"/>
        <rFont val="Noto Sans"/>
        <family val="2"/>
      </rPr>
      <t xml:space="preserve">の活動を取り上げ、具体的に英米の食の現状について考える。また、日本の食文化との比較検討も行う。</t>
    </r>
  </si>
  <si>
    <t xml:space="preserve">今村　隆男（教育学部　教授）</t>
  </si>
  <si>
    <r>
      <rPr>
        <sz val="11"/>
        <color rgb="FF000000"/>
        <rFont val="Noto Sans"/>
        <family val="2"/>
      </rPr>
      <t xml:space="preserve">令</t>
    </r>
    <r>
      <rPr>
        <sz val="11"/>
        <color rgb="FF000000"/>
        <rFont val="ＭＳ Ｐゴシック"/>
        <family val="3"/>
        <charset val="128"/>
      </rPr>
      <t xml:space="preserve">03-10065-500181</t>
    </r>
    <r>
      <rPr>
        <sz val="11"/>
        <color rgb="FF000000"/>
        <rFont val="Noto Sans"/>
        <family val="2"/>
      </rPr>
      <t xml:space="preserve">号</t>
    </r>
  </si>
  <si>
    <r>
      <rPr>
        <sz val="13"/>
        <color rgb="FF000000"/>
        <rFont val="Noto Sans"/>
        <family val="2"/>
      </rPr>
      <t xml:space="preserve">主としてイギリスの食文化について、背景となる歴史・文化・社会のあり方などを踏まえながら考察を行う。その際、イギリス人シェフ</t>
    </r>
    <r>
      <rPr>
        <sz val="13"/>
        <color rgb="FF000000"/>
        <rFont val="ＭＳ Ｐゴシック"/>
        <family val="3"/>
        <charset val="128"/>
      </rPr>
      <t xml:space="preserve">Jamie Oliver</t>
    </r>
    <r>
      <rPr>
        <sz val="13"/>
        <color rgb="FF000000"/>
        <rFont val="Noto Sans"/>
        <family val="2"/>
      </rPr>
      <t xml:space="preserve">の活動を取り上げ、具体的に英米の食の現状について考える。また、日本の食文化との比較検討も行う。</t>
    </r>
  </si>
  <si>
    <r>
      <rPr>
        <sz val="11"/>
        <color rgb="FF000000"/>
        <rFont val="Noto Sans"/>
        <family val="2"/>
      </rPr>
      <t xml:space="preserve">令</t>
    </r>
    <r>
      <rPr>
        <sz val="11"/>
        <color rgb="FF000000"/>
        <rFont val="ＭＳ Ｐゴシック"/>
        <family val="3"/>
        <charset val="128"/>
      </rPr>
      <t xml:space="preserve">03-10065-500182</t>
    </r>
    <r>
      <rPr>
        <sz val="11"/>
        <color rgb="FF000000"/>
        <rFont val="Noto Sans"/>
        <family val="2"/>
      </rPr>
      <t xml:space="preserve">号</t>
    </r>
  </si>
  <si>
    <t xml:space="preserve">【選択】ドイツの子どもの本から学ぶ</t>
  </si>
  <si>
    <t xml:space="preserve">日本でも半世紀以上読み継がれているドイツの児童文学の作家として、ケストナーとプラウエンをとりあげる。まず、彼らの作品が、ナチス・ドイツ体制の戦時下で、作り手にも読み手にも生きる力を与えた事実を紹介する。次に、彼らの本が今も読まれているのはなぜか、小・中・高校の各教科において教材として用いる場合、どのような使い方が可能か、意見交換し、検討する。</t>
  </si>
  <si>
    <t xml:space="preserve">千田　まや（教養・協働教育部門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5-500183</t>
    </r>
    <r>
      <rPr>
        <sz val="11"/>
        <color rgb="FF000000"/>
        <rFont val="Noto Sans"/>
        <family val="2"/>
      </rPr>
      <t xml:space="preserve">号</t>
    </r>
  </si>
  <si>
    <t xml:space="preserve">【選択】フィールドワークを通した子どもの学び</t>
  </si>
  <si>
    <t xml:space="preserve">昨今、児童・生徒を実際に地域社会に出かけ、現地を歩き、地域の人から話を聞くことによる調査活動が行われており、地域社会との繋がりや社会参加に繋がっています。学校内から学外へ出ることで学びに広がりがでるが、対外的な活動ゆえに一定のルールや最低限のマナーもあります。本講義では、このフィールドワークの技法とその活用方法などの実技も取り入れながら学び、授業への力量とスキルの広がりを目指します。</t>
  </si>
  <si>
    <t xml:space="preserve">阿部　英之助（大東文化大学　社会学部　准教授）</t>
  </si>
  <si>
    <r>
      <rPr>
        <sz val="11"/>
        <color rgb="FF000000"/>
        <rFont val="Noto Sans"/>
        <family val="2"/>
      </rPr>
      <t xml:space="preserve">令</t>
    </r>
    <r>
      <rPr>
        <sz val="11"/>
        <color rgb="FF000000"/>
        <rFont val="ＭＳ Ｐゴシック"/>
        <family val="3"/>
        <charset val="128"/>
      </rPr>
      <t xml:space="preserve">03-10065-50018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65-50018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65-500186</t>
    </r>
    <r>
      <rPr>
        <sz val="11"/>
        <color rgb="FF000000"/>
        <rFont val="Noto Sans"/>
        <family val="2"/>
      </rPr>
      <t xml:space="preserve">号</t>
    </r>
  </si>
  <si>
    <t xml:space="preserve">【選択】子どもの健康問題と学校での支援のあり方を考える</t>
  </si>
  <si>
    <t xml:space="preserve">慢性疾患を持つ子どもの発達や病気を踏まえた生活について講義方式で理解し、学校での子どもの支援や保護者への対応に役立てる。また、子どもの一次救命処置の方法を、それを身に付ける意義を踏まえた上で、講義および演習で理解する。</t>
  </si>
  <si>
    <t xml:space="preserve">武内　龍伸（東京医療保健大学　和歌山看護学部　講師）</t>
  </si>
  <si>
    <r>
      <rPr>
        <sz val="11"/>
        <color rgb="FF000000"/>
        <rFont val="Noto Sans"/>
        <family val="2"/>
      </rPr>
      <t xml:space="preserve">令</t>
    </r>
    <r>
      <rPr>
        <sz val="11"/>
        <color rgb="FF000000"/>
        <rFont val="ＭＳ Ｐゴシック"/>
        <family val="3"/>
        <charset val="128"/>
      </rPr>
      <t xml:space="preserve">03-10065-500187</t>
    </r>
    <r>
      <rPr>
        <sz val="11"/>
        <color rgb="FF000000"/>
        <rFont val="Noto Sans"/>
        <family val="2"/>
      </rPr>
      <t xml:space="preserve">号</t>
    </r>
  </si>
  <si>
    <t xml:space="preserve">【選択】百人一首カルタを利用した国語科指導</t>
  </si>
  <si>
    <t xml:space="preserve">本講座では、我々が開発した「手作り百人一首（セレクト２０）」を用いて、実際にカルタ対戦・作成を通じ「遊びから学習」、「小学校から中学・高校の古典入門へ」とつないでいく国語科教育を学ぶ。学習指導要領の「伝統的な言語文化と国語の特質」では、朗読・暗唱などが推奨されている。しかし、具体的に朗読や暗唱を具体的にどのように取り入れ、その後の国語科学習にどうつなぐのか。その際、どのような問題に留意すべきかを考える。</t>
  </si>
  <si>
    <t xml:space="preserve">菊川　恵三（教育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小学校教諭、中・高等学校国語科教諭</t>
  </si>
  <si>
    <r>
      <rPr>
        <sz val="11"/>
        <color rgb="FF000000"/>
        <rFont val="Noto Sans"/>
        <family val="2"/>
      </rPr>
      <t xml:space="preserve">令</t>
    </r>
    <r>
      <rPr>
        <sz val="11"/>
        <color rgb="FF000000"/>
        <rFont val="ＭＳ Ｐゴシック"/>
        <family val="3"/>
        <charset val="128"/>
      </rPr>
      <t xml:space="preserve">03-10065-500188</t>
    </r>
    <r>
      <rPr>
        <sz val="11"/>
        <color rgb="FF000000"/>
        <rFont val="Noto Sans"/>
        <family val="2"/>
      </rPr>
      <t xml:space="preserve">号</t>
    </r>
  </si>
  <si>
    <t xml:space="preserve">【選択】英語授業改善のあの手この手</t>
  </si>
  <si>
    <r>
      <rPr>
        <sz val="11"/>
        <color rgb="FF000000"/>
        <rFont val="Noto Sans"/>
        <family val="2"/>
      </rPr>
      <t xml:space="preserve">英語の授業をもっと魅力的なものにするための様々な工夫について、実践的に提案し、レベルアップと経験の交流をはかる。とりわけ、アクティブ・ラーニングや協同学習（</t>
    </r>
    <r>
      <rPr>
        <sz val="11"/>
        <color rgb="FF000000"/>
        <rFont val="ＭＳ Ｐゴシック"/>
        <family val="3"/>
        <charset val="128"/>
      </rPr>
      <t xml:space="preserve">collaborative learning</t>
    </r>
    <r>
      <rPr>
        <sz val="11"/>
        <color rgb="FF000000"/>
        <rFont val="Noto Sans"/>
        <family val="2"/>
      </rPr>
      <t xml:space="preserve">）を取り入れた英語授業の原理と方法を、実際の授業風景を交え、具体的な教材を使ってワークショップ形式で指導する。</t>
    </r>
  </si>
  <si>
    <t xml:space="preserve">江利川　春雄（教育学部　教授）</t>
  </si>
  <si>
    <r>
      <rPr>
        <sz val="11"/>
        <rFont val="Noto Sans"/>
        <family val="2"/>
      </rPr>
      <t xml:space="preserve">中・高等学校英語科教諭</t>
    </r>
    <r>
      <rPr>
        <sz val="11"/>
        <rFont val="ＭＳ Ｐゴシック"/>
        <family val="3"/>
        <charset val="128"/>
      </rPr>
      <t xml:space="preserve">(</t>
    </r>
    <r>
      <rPr>
        <sz val="11"/>
        <rFont val="Noto Sans"/>
        <family val="2"/>
      </rPr>
      <t xml:space="preserve">小学校教諭も可</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10065-500189</t>
    </r>
    <r>
      <rPr>
        <sz val="11"/>
        <color rgb="FF000000"/>
        <rFont val="Noto Sans"/>
        <family val="2"/>
      </rPr>
      <t xml:space="preserve">号</t>
    </r>
  </si>
  <si>
    <r>
      <rPr>
        <sz val="13"/>
        <color rgb="FF000000"/>
        <rFont val="Noto Sans"/>
        <family val="2"/>
      </rPr>
      <t xml:space="preserve">英語の授業をもっと魅力的なものにするための様々な工夫について、実践的に提案し、レベルアップと経験の交流をはかる。とりわけ、アクティブ・ラーニングや協同学習（</t>
    </r>
    <r>
      <rPr>
        <sz val="13"/>
        <color rgb="FF000000"/>
        <rFont val="ＭＳ Ｐゴシック"/>
        <family val="3"/>
        <charset val="128"/>
      </rPr>
      <t xml:space="preserve">collaborative learning</t>
    </r>
    <r>
      <rPr>
        <sz val="13"/>
        <color rgb="FF000000"/>
        <rFont val="Noto Sans"/>
        <family val="2"/>
      </rPr>
      <t xml:space="preserve">）を取り入れた英語授業の原理と方法を、実際の授業風景を交え、具体的な教材を使ってワークショップ形式で指導する。</t>
    </r>
  </si>
  <si>
    <t xml:space="preserve">【選択】日常茶飯の哲学作法</t>
  </si>
  <si>
    <t xml:space="preserve">学校教育の現場は、決して学校のみに限られているのではなく、広く社会や地域や家庭や、それぞれの教育者の生活や人生と通じ合っています。その意味において、教育とは教育者が、みずからの生活や人生を問い掛ける作業を抜きにしては成り立ちません。この講習では、そのような作業を「哲学」として位置づけ、それぞれの受講者が哲学的に、自分自身の生活や人生を問い掛ける際の作法を、やさしく手ほどきをし、伝授いたします。</t>
  </si>
  <si>
    <t xml:space="preserve">天野　雅郎（教養・協働教育部門　教授）</t>
  </si>
  <si>
    <r>
      <rPr>
        <sz val="11"/>
        <color rgb="FF000000"/>
        <rFont val="Noto Sans"/>
        <family val="2"/>
      </rPr>
      <t xml:space="preserve">令</t>
    </r>
    <r>
      <rPr>
        <sz val="11"/>
        <color rgb="FF000000"/>
        <rFont val="ＭＳ Ｐゴシック"/>
        <family val="3"/>
        <charset val="128"/>
      </rPr>
      <t xml:space="preserve">03-10065-50019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65-500191</t>
    </r>
    <r>
      <rPr>
        <sz val="11"/>
        <color rgb="FF000000"/>
        <rFont val="Noto Sans"/>
        <family val="2"/>
      </rPr>
      <t xml:space="preserve">号</t>
    </r>
  </si>
  <si>
    <t xml:space="preserve">【選択】小児生活習慣病予防・未成年期の精神的問題・性的マイノリティへの対応</t>
  </si>
  <si>
    <t xml:space="preserve">子育て事情の変貌により家族機能や子どもの成長・発達に影響が出てきている中、家族や子どもへの健康支援の具体的方策について考える。また、未成年期の精神的問題をもたらす様々な要因を理解し、関わり方の道を探る。さらに、文部科学省通達「性同一性障害に係る児童生徒に対するきめ細かな対応の実施等について」への対応の在り方を考える。</t>
  </si>
  <si>
    <t xml:space="preserve">内海　みよ子（東京医療保健大学　和歌山看護学部　教授）
山本　明弘（和歌山県立医科大学　保健看護学部　教授）
山口　雅子（和歌山県立医科大学　保健看護学部　教授）</t>
  </si>
  <si>
    <t xml:space="preserve">小・中学校教諭、養護教諭</t>
  </si>
  <si>
    <r>
      <rPr>
        <sz val="11"/>
        <color rgb="FF000000"/>
        <rFont val="Noto Sans"/>
        <family val="2"/>
      </rPr>
      <t xml:space="preserve">令</t>
    </r>
    <r>
      <rPr>
        <sz val="11"/>
        <color rgb="FF000000"/>
        <rFont val="ＭＳ Ｐゴシック"/>
        <family val="3"/>
        <charset val="128"/>
      </rPr>
      <t xml:space="preserve">03-10065-500192</t>
    </r>
    <r>
      <rPr>
        <sz val="11"/>
        <color rgb="FF000000"/>
        <rFont val="Noto Sans"/>
        <family val="2"/>
      </rPr>
      <t xml:space="preserve">号</t>
    </r>
  </si>
  <si>
    <t xml:space="preserve">【選択】主体的・対話的で深い学びと社会科の授業づくり</t>
  </si>
  <si>
    <t xml:space="preserve">過去の授業実践をもとに、社会科における主体的・対話的で深い学びとは何か、授業分析と受講者による討議を通して考えます。その後、子どもたちの主体的・対話的で深い学びを実現する授業づくりについて、授業において獲得される知識の質と発問構成に焦点を当てて検討します。</t>
  </si>
  <si>
    <t xml:space="preserve">岩野　清美（教育学部　准教授）</t>
  </si>
  <si>
    <t xml:space="preserve">和歌山県上富田町</t>
  </si>
  <si>
    <t xml:space="preserve">小学校教諭、中学校社会科教諭、高等学校地理歴史科・公民科教諭</t>
  </si>
  <si>
    <r>
      <rPr>
        <sz val="11"/>
        <color rgb="FF000000"/>
        <rFont val="Noto Sans"/>
        <family val="2"/>
      </rPr>
      <t xml:space="preserve">令</t>
    </r>
    <r>
      <rPr>
        <sz val="11"/>
        <color rgb="FF000000"/>
        <rFont val="ＭＳ Ｐゴシック"/>
        <family val="3"/>
        <charset val="128"/>
      </rPr>
      <t xml:space="preserve">03-10065-500193</t>
    </r>
    <r>
      <rPr>
        <sz val="11"/>
        <color rgb="FF000000"/>
        <rFont val="Noto Sans"/>
        <family val="2"/>
      </rPr>
      <t xml:space="preserve">号</t>
    </r>
  </si>
  <si>
    <t xml:space="preserve">【選択】整数に潜む数学の探究</t>
  </si>
  <si>
    <t xml:space="preserve">整数に関連したテーマ（完全数、二項係数、ベルヌーイ数等）に潜む数学的な性質や特徴の解説を行い、整数の美しさについて実感してもらいたいと考えている。単なる話題の提供とならないように、できるだけ厳密な証明を付け加えた講義を行い中学校や高等学校の生徒に対して整数に関連した題材を講義するときに必要な資質の向上を目標とする。</t>
  </si>
  <si>
    <t xml:space="preserve">田川　裕之（教育学部　教授）</t>
  </si>
  <si>
    <r>
      <rPr>
        <sz val="11"/>
        <color rgb="FF000000"/>
        <rFont val="Noto Sans"/>
        <family val="2"/>
      </rPr>
      <t xml:space="preserve">令</t>
    </r>
    <r>
      <rPr>
        <sz val="11"/>
        <color rgb="FF000000"/>
        <rFont val="ＭＳ Ｐゴシック"/>
        <family val="3"/>
        <charset val="128"/>
      </rPr>
      <t xml:space="preserve">03-10065-500194</t>
    </r>
    <r>
      <rPr>
        <sz val="11"/>
        <color rgb="FF000000"/>
        <rFont val="Noto Sans"/>
        <family val="2"/>
      </rPr>
      <t xml:space="preserve">号</t>
    </r>
  </si>
  <si>
    <t xml:space="preserve">【選択】明日からできる　情報モラル指導実践講座</t>
  </si>
  <si>
    <t xml:space="preserve">子どもたちを取り巻くネット社会の現状とその実態について述べ、学校教育で取り組むべき対応策（特に、情報モラル指導のための授業づくり）について検討していきます。講師自身、十数年前から「情報モラル・セキュリティに関する授業」を直接子どもたちに実践してきた経験があり、独自の授業設計ビジョンを持っています。理論だけで終わらない、理想論ではない「現実的に効果のある指導内容・方法」を教員の皆様に伝え、それを教育現場で活かしていただけることを願っています。</t>
  </si>
  <si>
    <t xml:space="preserve">豊田　充崇（教育学部　教授）</t>
  </si>
  <si>
    <t xml:space="preserve">小･中学校教諭、養護教諭</t>
  </si>
  <si>
    <r>
      <rPr>
        <sz val="11"/>
        <color rgb="FF000000"/>
        <rFont val="Noto Sans"/>
        <family val="2"/>
      </rPr>
      <t xml:space="preserve">令</t>
    </r>
    <r>
      <rPr>
        <sz val="11"/>
        <color rgb="FF000000"/>
        <rFont val="ＭＳ Ｐゴシック"/>
        <family val="3"/>
        <charset val="128"/>
      </rPr>
      <t xml:space="preserve">03-10065-500195</t>
    </r>
    <r>
      <rPr>
        <sz val="11"/>
        <color rgb="FF000000"/>
        <rFont val="Noto Sans"/>
        <family val="2"/>
      </rPr>
      <t xml:space="preserve">号</t>
    </r>
  </si>
  <si>
    <t xml:space="preserve">【選択】教義と実践―弘法大師空海の思想を通して―</t>
  </si>
  <si>
    <t xml:space="preserve">宗教教育において涵養されるべき“宗教心”は、単なる知識あるいは盲目的な信仰にとどまってはならない。さまざまな宗派・教団が培ってきた教義には、人間とは？真理とは？生命とは？といった問題に対する洞察が内包されている。これらの教義が、実践的なあり方・生き方にどのように結びつくのか。この問題について、弘法大師空海の思想を例として取り上げつつ考えてみたい。</t>
  </si>
  <si>
    <t xml:space="preserve">土居　夏樹（高野山大学　文学部　准教授）</t>
  </si>
  <si>
    <r>
      <rPr>
        <sz val="11"/>
        <color rgb="FF000000"/>
        <rFont val="Noto Sans"/>
        <family val="2"/>
      </rPr>
      <t xml:space="preserve">令</t>
    </r>
    <r>
      <rPr>
        <sz val="11"/>
        <color rgb="FF000000"/>
        <rFont val="ＭＳ Ｐゴシック"/>
        <family val="3"/>
        <charset val="128"/>
      </rPr>
      <t xml:space="preserve">03-10065-500196</t>
    </r>
    <r>
      <rPr>
        <sz val="11"/>
        <color rgb="FF000000"/>
        <rFont val="Noto Sans"/>
        <family val="2"/>
      </rPr>
      <t xml:space="preserve">号</t>
    </r>
  </si>
  <si>
    <t xml:space="preserve">【選択】倫理学入門</t>
  </si>
  <si>
    <t xml:space="preserve">　教師とは、生徒が自らの頭で考えて真理を発見するためのサポートをする産婆の役割を果たすものです。しかし、まず教師自らが考えてみなければ、生徒をサポートすることはできません。本講習では、自由主義、功利主義、正義論などの根本について、テキストを参考にしつつ解説し、また、参加者とともに討議します。参加者自らが論理的かつ厳密な思考を実践し、それをもとに豊かな議論を展開することで、児童・生徒たちに粘り強く考え、議論する態度を涵養することにつながればと期待しています。</t>
  </si>
  <si>
    <t xml:space="preserve">小関　彩子（教育学部　准教授）</t>
  </si>
  <si>
    <t xml:space="preserve">小・中・高・特別支援学校教諭</t>
  </si>
  <si>
    <r>
      <rPr>
        <sz val="11"/>
        <color rgb="FF000000"/>
        <rFont val="Noto Sans"/>
        <family val="2"/>
      </rPr>
      <t xml:space="preserve">令</t>
    </r>
    <r>
      <rPr>
        <sz val="11"/>
        <color rgb="FF000000"/>
        <rFont val="ＭＳ Ｐゴシック"/>
        <family val="3"/>
        <charset val="128"/>
      </rPr>
      <t xml:space="preserve">03-10065-50019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65-500198</t>
    </r>
    <r>
      <rPr>
        <sz val="11"/>
        <color rgb="FF000000"/>
        <rFont val="Noto Sans"/>
        <family val="2"/>
      </rPr>
      <t xml:space="preserve">号</t>
    </r>
  </si>
  <si>
    <t xml:space="preserve">【選択】行動観察実践講座　子どもを見守る基礎</t>
  </si>
  <si>
    <t xml:space="preserve">「身体の硬い子が増えた」、「打撲・捻挫・突き指・骨折すべて『泣き叫ぶ』痛みとして訴えてくる」、「しんどいことは避け、無理をしない」、「よく『疲れた』、『肩が凝った』と言う」など、現場からの声が届いてきます。このような日常的に見られる児童･生徒の行動（表情、言葉、姿勢、動き、等）について取り上げ、その背景にある『発育・発達期の生理心理学的基礎基本』について今一度理解を深め、見守る方策について考えていきます。</t>
  </si>
  <si>
    <t xml:space="preserve">加藤　弘（名誉教授）</t>
  </si>
  <si>
    <r>
      <rPr>
        <sz val="11"/>
        <color rgb="FF000000"/>
        <rFont val="Noto Sans"/>
        <family val="2"/>
      </rPr>
      <t xml:space="preserve">令</t>
    </r>
    <r>
      <rPr>
        <sz val="11"/>
        <color rgb="FF000000"/>
        <rFont val="ＭＳ Ｐゴシック"/>
        <family val="3"/>
        <charset val="128"/>
      </rPr>
      <t xml:space="preserve">03-10065-500199</t>
    </r>
    <r>
      <rPr>
        <sz val="11"/>
        <color rgb="FF000000"/>
        <rFont val="Noto Sans"/>
        <family val="2"/>
      </rPr>
      <t xml:space="preserve">号</t>
    </r>
  </si>
  <si>
    <t xml:space="preserve">【選択】地域の変貌を解明する手法</t>
  </si>
  <si>
    <t xml:space="preserve">児童・生徒が日々生活する地域は、過去から現在に至るまでに、例外なく大きな変貌を遂げている。かかる地域の変貌を児童・生徒に理解させることは、初等・中等教育段階の総合学習・地域学習・環境学習にとって重要である。そして、この種の学習活動を効果的に推し進めるためには、まず教師自らが、地域を調査してその変貌を解明する手法を身に付けておく必要がある。この講習では、こうした地域の変貌を解明する手法について具体的に解説してゆきたい。</t>
  </si>
  <si>
    <t xml:space="preserve">島津　俊之（教育学部　教授）</t>
  </si>
  <si>
    <r>
      <rPr>
        <sz val="11"/>
        <color rgb="FF000000"/>
        <rFont val="Noto Sans"/>
        <family val="2"/>
      </rPr>
      <t xml:space="preserve">令</t>
    </r>
    <r>
      <rPr>
        <sz val="11"/>
        <color rgb="FF000000"/>
        <rFont val="ＭＳ Ｐゴシック"/>
        <family val="3"/>
        <charset val="128"/>
      </rPr>
      <t xml:space="preserve">03-10065-500200</t>
    </r>
    <r>
      <rPr>
        <sz val="11"/>
        <color rgb="FF000000"/>
        <rFont val="Noto Sans"/>
        <family val="2"/>
      </rPr>
      <t xml:space="preserve">号</t>
    </r>
  </si>
  <si>
    <t xml:space="preserve">【選択】社会を知るためのツール：社会調査の技法</t>
  </si>
  <si>
    <t xml:space="preserve">社会調査の目的や方法などに関する基本的な知識を講義する。社会調査の実例に学びながら、社会科等の授業でインタビューやアンケートを実施するための応用力と、公表された社会調査の結果や統計データを読み解く際のリテラシーを身につける。</t>
  </si>
  <si>
    <t xml:space="preserve">西倉　実季（教育学部　准教授）</t>
  </si>
  <si>
    <r>
      <rPr>
        <sz val="11"/>
        <color rgb="FF000000"/>
        <rFont val="Noto Sans"/>
        <family val="2"/>
      </rPr>
      <t xml:space="preserve">令</t>
    </r>
    <r>
      <rPr>
        <sz val="11"/>
        <color rgb="FF000000"/>
        <rFont val="ＭＳ Ｐゴシック"/>
        <family val="3"/>
        <charset val="128"/>
      </rPr>
      <t xml:space="preserve">03-10065-500201</t>
    </r>
    <r>
      <rPr>
        <sz val="11"/>
        <color rgb="FF000000"/>
        <rFont val="Noto Sans"/>
        <family val="2"/>
      </rPr>
      <t xml:space="preserve">号</t>
    </r>
  </si>
  <si>
    <t xml:space="preserve">【選択】チーム学校において養護教諭に期待すること・されること</t>
  </si>
  <si>
    <t xml:space="preserve">最近の学校保健の動向や学校保健課題について講義方式で理解し、学校での子供の支援や教職員・保護者・地域等の関係者との協働の望ましい方向性についてグループワークを通して具体的に検討する。</t>
  </si>
  <si>
    <t xml:space="preserve">入駒　一美（東京医療保健大学　和歌山看護学部　教授）</t>
  </si>
  <si>
    <r>
      <rPr>
        <sz val="11"/>
        <color rgb="FF000000"/>
        <rFont val="Noto Sans"/>
        <family val="2"/>
      </rPr>
      <t xml:space="preserve">令</t>
    </r>
    <r>
      <rPr>
        <sz val="11"/>
        <color rgb="FF000000"/>
        <rFont val="ＭＳ Ｐゴシック"/>
        <family val="3"/>
        <charset val="128"/>
      </rPr>
      <t xml:space="preserve">03-10065-50020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65-500203</t>
    </r>
    <r>
      <rPr>
        <sz val="11"/>
        <color rgb="FF000000"/>
        <rFont val="Noto Sans"/>
        <family val="2"/>
      </rPr>
      <t xml:space="preserve">号</t>
    </r>
  </si>
  <si>
    <t xml:space="preserve">【選択】幼児・児童・生徒と行う防災教育</t>
  </si>
  <si>
    <t xml:space="preserve">安全・安心を確保するために、幼稚園や学校で防災教育を行うための必要なポイントや課題を学ぶことを目標とする。そのために和歌山県内をはじめ他府県の事例を含めて、各学校で行われている防災教育についての実践を解説する。特に自然の理解（地震のメカニズム、マグニチュード、活断層、津波など）、想像力（家族や学校で災害時にどのようになるか）、対応能力について学習する。また災害図上訓練の方法についても解説する。　　　　　</t>
  </si>
  <si>
    <t xml:space="preserve">此松　昌彦（教育学部　教授）</t>
  </si>
  <si>
    <r>
      <rPr>
        <sz val="11"/>
        <color rgb="FF000000"/>
        <rFont val="Noto Sans"/>
        <family val="2"/>
      </rPr>
      <t xml:space="preserve">令</t>
    </r>
    <r>
      <rPr>
        <sz val="11"/>
        <color rgb="FF000000"/>
        <rFont val="ＭＳ Ｐゴシック"/>
        <family val="3"/>
        <charset val="128"/>
      </rPr>
      <t xml:space="preserve">03-10065-500204</t>
    </r>
    <r>
      <rPr>
        <sz val="11"/>
        <color rgb="FF000000"/>
        <rFont val="Noto Sans"/>
        <family val="2"/>
      </rPr>
      <t xml:space="preserve">号</t>
    </r>
  </si>
  <si>
    <t xml:space="preserve">【選択】外国語活動・外国語科の授業づくり</t>
  </si>
  <si>
    <t xml:space="preserve">母語と第二言語の習得過程の概要について理解を深めることで、小学校において「英語」を教えることの意義や留意点等について考える。学習指導要領を通して外国語活動・外国語科で求められる学習とは何かを理解したうえで、どのような活動を組み合わせて実際の授業づくりを行うかについて、事例や体験を通して理解を深める。</t>
  </si>
  <si>
    <t xml:space="preserve">尾上　利美（教育学部　准教授）</t>
  </si>
  <si>
    <r>
      <rPr>
        <sz val="11"/>
        <color rgb="FF000000"/>
        <rFont val="Noto Sans"/>
        <family val="2"/>
      </rPr>
      <t xml:space="preserve">令</t>
    </r>
    <r>
      <rPr>
        <sz val="11"/>
        <color rgb="FF000000"/>
        <rFont val="ＭＳ Ｐゴシック"/>
        <family val="3"/>
        <charset val="128"/>
      </rPr>
      <t xml:space="preserve">03-10065-500205</t>
    </r>
    <r>
      <rPr>
        <sz val="11"/>
        <color rgb="FF000000"/>
        <rFont val="Noto Sans"/>
        <family val="2"/>
      </rPr>
      <t xml:space="preserve">号</t>
    </r>
  </si>
  <si>
    <t xml:space="preserve">【選択】人に話したくなるインターネットの仕組み</t>
  </si>
  <si>
    <t xml:space="preserve">児童生徒にとっても、スマートフォンをはじめインターネットは身近になっているが、インターネットは目に見えないため、その仕組みの理解は容易ではない。「情報教育」が中学校では技術・家庭科の一科目、高校では「情報科」として必修教科となっており、インターネットの仕組みやその応用は、常識となりつつある。この講習では、インターネットの仕組みとその応用について、身近な事例を取り上げながら講義する。身近なインターネット接続端末であるスマートフォンを用いて、学校教育現場で想定されるスマートフォンに関する疑問点やネットワークのトラブルの原因、プライバシー漏洩やセキュリティ対策とその限界について講習する。</t>
  </si>
  <si>
    <t xml:space="preserve">吉野　孝（システム工学部　教授）</t>
  </si>
  <si>
    <r>
      <rPr>
        <sz val="11"/>
        <color rgb="FF000000"/>
        <rFont val="Noto Sans"/>
        <family val="2"/>
      </rPr>
      <t xml:space="preserve">令</t>
    </r>
    <r>
      <rPr>
        <sz val="11"/>
        <color rgb="FF000000"/>
        <rFont val="ＭＳ Ｐゴシック"/>
        <family val="3"/>
        <charset val="128"/>
      </rPr>
      <t xml:space="preserve">03-10065-500206</t>
    </r>
    <r>
      <rPr>
        <sz val="11"/>
        <color rgb="FF000000"/>
        <rFont val="Noto Sans"/>
        <family val="2"/>
      </rPr>
      <t xml:space="preserve">号</t>
    </r>
  </si>
  <si>
    <t xml:space="preserve">【選択】都市空間を考える</t>
  </si>
  <si>
    <t xml:space="preserve">都市空間の変容過程では、産業革命から続く産業構造の変化、人口転換を経る中での人口の年齢構成の変化、郊外住宅地の展開、グローバル化の進展など、多くの要因が複雑に交錯する。こうした都市空間の変容過程に関する講義を通して、社会科の各分野の内容を関連させることの重要性について考えていきたい。なお、講義を中心に進めるが、地形図の読図などの実習やグループ討議も交えて、議論や理解を深めていきたい。</t>
  </si>
  <si>
    <t xml:space="preserve">山神　達也（教育学部　准教授）</t>
  </si>
  <si>
    <t xml:space="preserve">和歌山県新宮市</t>
  </si>
  <si>
    <t xml:space="preserve">中学校社会科教諭、高等学校地理歴史・公民科教諭</t>
  </si>
  <si>
    <r>
      <rPr>
        <sz val="11"/>
        <color rgb="FF000000"/>
        <rFont val="Noto Sans"/>
        <family val="2"/>
      </rPr>
      <t xml:space="preserve">令</t>
    </r>
    <r>
      <rPr>
        <sz val="11"/>
        <color rgb="FF000000"/>
        <rFont val="ＭＳ Ｐゴシック"/>
        <family val="3"/>
        <charset val="128"/>
      </rPr>
      <t xml:space="preserve">03-10065-500207</t>
    </r>
    <r>
      <rPr>
        <sz val="11"/>
        <color rgb="FF000000"/>
        <rFont val="Noto Sans"/>
        <family val="2"/>
      </rPr>
      <t xml:space="preserve">号</t>
    </r>
  </si>
  <si>
    <t xml:space="preserve">【選択】暮らしの中のサイエンス</t>
  </si>
  <si>
    <t xml:space="preserve">我々の身近には、さまざまな花が咲き乱れ、色も豊富である。また、打ち上げられる花火もいろいろな色で飾られる。このような「色」について科学的な視点に立って考える。次に、豆腐やスライムのようにブヨブヨした固まりはどうしてできるのかを説明する。さらに、毛細管現象や表面張力を使った「科学あそび」を紹介する。最後に、我々の暮らしの中で見られる放射線（自然放射線）について考える。</t>
  </si>
  <si>
    <t xml:space="preserve">木村　憲喜（教育学部　教授）</t>
  </si>
  <si>
    <t xml:space="preserve">小学校教諭、中学校理科教諭</t>
  </si>
  <si>
    <r>
      <rPr>
        <sz val="11"/>
        <color rgb="FF000000"/>
        <rFont val="Noto Sans"/>
        <family val="2"/>
      </rPr>
      <t xml:space="preserve">令</t>
    </r>
    <r>
      <rPr>
        <sz val="11"/>
        <color rgb="FF000000"/>
        <rFont val="ＭＳ Ｐゴシック"/>
        <family val="3"/>
        <charset val="128"/>
      </rPr>
      <t xml:space="preserve">03-10065-500208</t>
    </r>
    <r>
      <rPr>
        <sz val="11"/>
        <color rgb="FF000000"/>
        <rFont val="Noto Sans"/>
        <family val="2"/>
      </rPr>
      <t xml:space="preserve">号</t>
    </r>
  </si>
  <si>
    <t xml:space="preserve">【選択】システム論からみた学校・児童福祉臨床：教師対応力向上のために</t>
  </si>
  <si>
    <t xml:space="preserve">個人を含め、家族、学校、地域、関係機関などをシステムと捉えるものの見方、援助コミュニケーションおよび解決志向の考え方について講義を行う。そのうえで、問題を巡って起きている事象に対し、どのようにアプローチするのかについて、児童福祉および学校領域の実践事例をもとに紹介する。さらに、参加者それぞれが学校現場において困難を感じた具体的場面への対応の仕方について、グループ討議やロールプレイを通した実践的演習を行う。</t>
  </si>
  <si>
    <t xml:space="preserve">衣斐　哲臣（教育学部　教授）</t>
  </si>
  <si>
    <r>
      <rPr>
        <sz val="11"/>
        <color rgb="FF000000"/>
        <rFont val="Noto Sans"/>
        <family val="2"/>
      </rPr>
      <t xml:space="preserve">令</t>
    </r>
    <r>
      <rPr>
        <sz val="11"/>
        <color rgb="FF000000"/>
        <rFont val="ＭＳ Ｐゴシック"/>
        <family val="3"/>
        <charset val="128"/>
      </rPr>
      <t xml:space="preserve">03-10065-500209</t>
    </r>
    <r>
      <rPr>
        <sz val="11"/>
        <color rgb="FF000000"/>
        <rFont val="Noto Sans"/>
        <family val="2"/>
      </rPr>
      <t xml:space="preserve">号</t>
    </r>
  </si>
  <si>
    <t xml:space="preserve">【選択】小説の楽しみ</t>
  </si>
  <si>
    <t xml:space="preserve">授業で文学教材を扱う場合、教材としての特性を考えれば「面白さ」を生かし、それを中心に授業を展開することが望ましい。しかし、「面白さ」を生かそうとすれば、同時に他の教科にはみられない固有の難しさが生じてしまう。近代文学がどのように読まれてきたかを概説しながら、どのように文学作品を扱うべきかを考える。</t>
  </si>
  <si>
    <t xml:space="preserve">佐藤　和正（教育学部　教授）</t>
  </si>
  <si>
    <r>
      <rPr>
        <sz val="11"/>
        <color rgb="FF000000"/>
        <rFont val="Noto Sans"/>
        <family val="2"/>
      </rPr>
      <t xml:space="preserve">令</t>
    </r>
    <r>
      <rPr>
        <sz val="11"/>
        <color rgb="FF000000"/>
        <rFont val="ＭＳ Ｐゴシック"/>
        <family val="3"/>
        <charset val="128"/>
      </rPr>
      <t xml:space="preserve">03-10065-500210</t>
    </r>
    <r>
      <rPr>
        <sz val="11"/>
        <color rgb="FF000000"/>
        <rFont val="Noto Sans"/>
        <family val="2"/>
      </rPr>
      <t xml:space="preserve">号</t>
    </r>
  </si>
  <si>
    <t xml:space="preserve">【選択】産業の立地と集中を考える</t>
  </si>
  <si>
    <t xml:space="preserve">産業の立地は、産業を取り巻く環境の変化や産業自らの主体的行動という多様な営力が作用しています。その結果として、集積のような特徴的な形態をとることもあります。この授業では、日本国内の事例を中心に、産業立地および集積について理論および現代的動向を考察します。また、産業政策や立地に係る内容も解説します。それによって、各地に立地する産業が、地域の経済社会にどのような影響を及ぼしているのかについて理解を深めることにします。</t>
  </si>
  <si>
    <t xml:space="preserve">藤田　和史（経済学部　准教授）</t>
  </si>
  <si>
    <t xml:space="preserve">中学校社会科教諭、高等学校地理歴史・公民科・商業科教諭</t>
  </si>
  <si>
    <r>
      <rPr>
        <sz val="11"/>
        <color rgb="FF000000"/>
        <rFont val="Noto Sans"/>
        <family val="2"/>
      </rPr>
      <t xml:space="preserve">令</t>
    </r>
    <r>
      <rPr>
        <sz val="11"/>
        <color rgb="FF000000"/>
        <rFont val="ＭＳ Ｐゴシック"/>
        <family val="3"/>
        <charset val="128"/>
      </rPr>
      <t xml:space="preserve">03-10065-50021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65-500212</t>
    </r>
    <r>
      <rPr>
        <sz val="11"/>
        <color rgb="FF000000"/>
        <rFont val="Noto Sans"/>
        <family val="2"/>
      </rPr>
      <t xml:space="preserve">号</t>
    </r>
  </si>
  <si>
    <t xml:space="preserve">【選択】幾何の話題から</t>
  </si>
  <si>
    <t xml:space="preserve">幾何的な内容についての入門的な講義を行います。講義では予備知識は仮定せず、厳密さよりも数学的な見方や発想を重視して学びます。講習を通じて、数学の理解を深めること、数学の面白さを再認識していただくことが目標です。 </t>
  </si>
  <si>
    <t xml:space="preserve">西山　尚志（教育学部　准教授）</t>
  </si>
  <si>
    <r>
      <rPr>
        <sz val="11"/>
        <color rgb="FF000000"/>
        <rFont val="Noto Sans"/>
        <family val="2"/>
      </rPr>
      <t xml:space="preserve">令</t>
    </r>
    <r>
      <rPr>
        <sz val="11"/>
        <color rgb="FF000000"/>
        <rFont val="ＭＳ Ｐゴシック"/>
        <family val="3"/>
        <charset val="128"/>
      </rPr>
      <t xml:space="preserve">03-10065-500213</t>
    </r>
    <r>
      <rPr>
        <sz val="11"/>
        <color rgb="FF000000"/>
        <rFont val="Noto Sans"/>
        <family val="2"/>
      </rPr>
      <t xml:space="preserve">号</t>
    </r>
  </si>
  <si>
    <t xml:space="preserve">【選択】自己の生き方についての考えを深める道徳教育</t>
  </si>
  <si>
    <t xml:space="preserve"> 「特別の教科　道徳」が生まれた背景から、授業デザインを考える。児童生徒の発達段階を踏まえて内容項目を理解し、指導の目標を明確にすること、教材を詳しく理解するために教材分析を行い、児童生徒の実態を把握して指導内容を決めること等指導の在り方について理解する。また、学習方法を工夫し、道徳科の授業における「主体的・対話的で深い学び」について、実践例や読み物教材を使って考える。</t>
  </si>
  <si>
    <t xml:space="preserve">伊澤　真佐子（教育学部　准教授）</t>
  </si>
  <si>
    <t xml:space="preserve">小・中学校教諭</t>
  </si>
  <si>
    <r>
      <rPr>
        <sz val="11"/>
        <color rgb="FF000000"/>
        <rFont val="Noto Sans"/>
        <family val="2"/>
      </rPr>
      <t xml:space="preserve">令</t>
    </r>
    <r>
      <rPr>
        <sz val="11"/>
        <color rgb="FF000000"/>
        <rFont val="ＭＳ Ｐゴシック"/>
        <family val="3"/>
        <charset val="128"/>
      </rPr>
      <t xml:space="preserve">03-10065-500214</t>
    </r>
    <r>
      <rPr>
        <sz val="11"/>
        <color rgb="FF000000"/>
        <rFont val="Noto Sans"/>
        <family val="2"/>
      </rPr>
      <t xml:space="preserve">号</t>
    </r>
  </si>
  <si>
    <t xml:space="preserve">【選択】「課題のある子」を支援する</t>
  </si>
  <si>
    <t xml:space="preserve">パニックを起こす子、虐待を受けている子、いじめっ子、荒れて暴力を振るう子、陰で人を動かす子……。学校にはさまざまな「課題のある子」がいます。しかし、「課題のある子」にはそういう行動をとってしまうワケ（背景）が必ずあります。子どもの立場に立って、そのワケをさぐり、支援のための方法を一緒に考えます。</t>
  </si>
  <si>
    <t xml:space="preserve">谷尻　治（教育学部　教授）</t>
  </si>
  <si>
    <r>
      <rPr>
        <sz val="11"/>
        <color rgb="FF000000"/>
        <rFont val="Noto Sans"/>
        <family val="2"/>
      </rPr>
      <t xml:space="preserve">令</t>
    </r>
    <r>
      <rPr>
        <sz val="11"/>
        <color rgb="FF000000"/>
        <rFont val="ＭＳ Ｐゴシック"/>
        <family val="3"/>
        <charset val="128"/>
      </rPr>
      <t xml:space="preserve">03-10065-500215</t>
    </r>
    <r>
      <rPr>
        <sz val="11"/>
        <color rgb="FF000000"/>
        <rFont val="Noto Sans"/>
        <family val="2"/>
      </rPr>
      <t xml:space="preserve">号</t>
    </r>
  </si>
  <si>
    <t xml:space="preserve">京都市立芸術大学</t>
  </si>
  <si>
    <t xml:space="preserve">【選択】美術工芸の体験と教材化</t>
  </si>
  <si>
    <r>
      <rPr>
        <sz val="11"/>
        <color rgb="FF000000"/>
        <rFont val="Noto Sans"/>
        <family val="2"/>
      </rPr>
      <t xml:space="preserve">講義「学習指導要領の趣旨と図画工作・美術，工芸教育の課題」を</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に３時間の受講後，個々の受講者の教育課題等に応じ，作品制作実習及び芸術学の各専門分野の演習を</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の期間に合計</t>
    </r>
    <r>
      <rPr>
        <sz val="11"/>
        <color rgb="FF000000"/>
        <rFont val="ＭＳ Ｐゴシック"/>
        <family val="3"/>
        <charset val="128"/>
      </rPr>
      <t xml:space="preserve">12</t>
    </r>
    <r>
      <rPr>
        <sz val="11"/>
        <color rgb="FF000000"/>
        <rFont val="Noto Sans"/>
        <family val="2"/>
      </rPr>
      <t xml:space="preserve">時間の選択実習として受講する。最終日の</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には，受講した選択実習の内容等を実際の授業でどのように教材化するかについての講義「指導計画の作成と評価」の受講及び試験を実施する（</t>
    </r>
    <r>
      <rPr>
        <sz val="11"/>
        <color rgb="FF000000"/>
        <rFont val="ＭＳ Ｐゴシック"/>
        <family val="3"/>
        <charset val="128"/>
      </rPr>
      <t xml:space="preserve">3</t>
    </r>
    <r>
      <rPr>
        <sz val="11"/>
        <color rgb="FF000000"/>
        <rFont val="Noto Sans"/>
        <family val="2"/>
      </rPr>
      <t xml:space="preserve">時間）。</t>
    </r>
  </si>
  <si>
    <t xml:space="preserve">飯田　真人（美術学部教授）
川嶋　渉（美術学部教授）
吉岡　俊直（美術学部教授）
栗本　夏樹（美術学部教授）
安井　友幸（美術学部教授）
畑中　英二（美術学部教授）
正垣　雅子（美術学部准教授）
笹井　史恵（美術学部准教授）
大矢　一成（美術学部准教授）
竹浪　遠（美術学部准教授）
王　木易（美術学部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小学校教諭（図画工作），中学校教諭（美術），高等学校教諭（美術及び工芸）</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54-506351</t>
    </r>
    <r>
      <rPr>
        <sz val="11"/>
        <color rgb="FF000000"/>
        <rFont val="Noto Sans"/>
        <family val="2"/>
      </rPr>
      <t xml:space="preserve">号</t>
    </r>
  </si>
  <si>
    <t xml:space="preserve">075-334-2204</t>
  </si>
  <si>
    <t xml:space="preserve">http://www.kcua.ac.jp</t>
  </si>
  <si>
    <t xml:space="preserve">20054</t>
  </si>
  <si>
    <t xml:space="preserve">2</t>
  </si>
  <si>
    <t xml:space="preserve">令和３年度第４回</t>
  </si>
  <si>
    <r>
      <rPr>
        <sz val="13"/>
        <color rgb="FF000000"/>
        <rFont val="Noto Sans"/>
        <family val="2"/>
      </rPr>
      <t xml:space="preserve">講義「学習指導要領の趣旨と図画工作・美術，工芸教育の課題」を</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t>
    </r>
    <r>
      <rPr>
        <sz val="13"/>
        <color rgb="FF000000"/>
        <rFont val="Noto Sans"/>
        <family val="2"/>
      </rPr>
      <t xml:space="preserve">日に３時間の受講後，個々の受講者の教育課題等に応じ，作品制作実習及び芸術学の各専門分野の演習を</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3</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の期間に合計</t>
    </r>
    <r>
      <rPr>
        <sz val="13"/>
        <color rgb="FF000000"/>
        <rFont val="ＭＳ Ｐゴシック"/>
        <family val="3"/>
        <charset val="128"/>
      </rPr>
      <t xml:space="preserve">12</t>
    </r>
    <r>
      <rPr>
        <sz val="13"/>
        <color rgb="FF000000"/>
        <rFont val="Noto Sans"/>
        <family val="2"/>
      </rPr>
      <t xml:space="preserve">時間の選択実習として受講する。最終日の</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7</t>
    </r>
    <r>
      <rPr>
        <sz val="13"/>
        <color rgb="FF000000"/>
        <rFont val="Noto Sans"/>
        <family val="2"/>
      </rPr>
      <t xml:space="preserve">日には，受講した選択実習の内容等を実際の授業でどのように教材化するかについての講義「指導計画の作成と評価」の受講及び試験を実施する（</t>
    </r>
    <r>
      <rPr>
        <sz val="13"/>
        <color rgb="FF000000"/>
        <rFont val="ＭＳ Ｐゴシック"/>
        <family val="3"/>
        <charset val="128"/>
      </rPr>
      <t xml:space="preserve">3</t>
    </r>
    <r>
      <rPr>
        <sz val="13"/>
        <color rgb="FF000000"/>
        <rFont val="Noto Sans"/>
        <family val="2"/>
      </rPr>
      <t xml:space="preserve">時間）。</t>
    </r>
  </si>
  <si>
    <t xml:space="preserve">京都府立大学</t>
  </si>
  <si>
    <t xml:space="preserve">【選択】古典のあらたな地平</t>
  </si>
  <si>
    <t xml:space="preserve">古典文学・語学にかんする今日の研究動向を踏まえながら、古典の読解にたいするユニークなアプローチを試みる。本講習によって、古典への関心を高めるための工夫や、古典教材への新たな視点・知見を習得することを目指す。</t>
  </si>
  <si>
    <t xml:space="preserve">竹島　一希（文学部日本・中国文学科准教授）
本井　牧子（文学部日本・中国文学科教授）
仁木　夏実（文学部日本・中国文学科准教授）
藤本　灯（文学部日本・中国文学科講師）</t>
  </si>
  <si>
    <t xml:space="preserve">中・高等学校（国語科）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55-504896</t>
    </r>
    <r>
      <rPr>
        <sz val="11"/>
        <color rgb="FF000000"/>
        <rFont val="Noto Sans"/>
        <family val="2"/>
      </rPr>
      <t xml:space="preserve">号</t>
    </r>
  </si>
  <si>
    <t xml:space="preserve">075-703-5118</t>
  </si>
  <si>
    <t xml:space="preserve">https://www.kpu.ac.jp/</t>
  </si>
  <si>
    <t xml:space="preserve">20055</t>
  </si>
  <si>
    <t xml:space="preserve">【選択】食品のレオロジー・栄養管理プロセス</t>
  </si>
  <si>
    <t xml:space="preserve">・食品の調理中あるいは製造中における、食品のかたさ、やわらかさ、流動性といったレオロジー的性質の変化について、成分や構造の変化と関連付けて解説する。さらに食品のレオロジー的性質の一つである食品のテクスチュアの評価について学ぶ。
・栄養管理の手法のひとつである栄養管理プロセスについて概説し、集団における栄養評価方法について実践的に学ぶ。
・学童保育施設に通う児童の栄養状態について調査結果をもとに解説し、議論する。</t>
  </si>
  <si>
    <t xml:space="preserve">田代　有里（生命環境学部食保健学科講師）
小林　ゆき子（生命環境学部食保健学科講師）</t>
  </si>
  <si>
    <t xml:space="preserve">栄養教諭、中・高等学校（家庭）教諭</t>
  </si>
  <si>
    <r>
      <rPr>
        <sz val="11"/>
        <color rgb="FF000000"/>
        <rFont val="Noto Sans"/>
        <family val="2"/>
      </rPr>
      <t xml:space="preserve">令</t>
    </r>
    <r>
      <rPr>
        <sz val="11"/>
        <color rgb="FF000000"/>
        <rFont val="ＭＳ Ｐゴシック"/>
        <family val="3"/>
        <charset val="128"/>
      </rPr>
      <t xml:space="preserve">03-20055-504897</t>
    </r>
    <r>
      <rPr>
        <sz val="11"/>
        <color rgb="FF000000"/>
        <rFont val="Noto Sans"/>
        <family val="2"/>
      </rPr>
      <t xml:space="preserve">号</t>
    </r>
  </si>
  <si>
    <t xml:space="preserve">【選択】基礎科学研究の先端</t>
  </si>
  <si>
    <t xml:space="preserve">生物、化学、物理の先端分野である「分子生物学」「材料化学」「原子核物理学」における、今日の研究状況と発展方向について紹介をする。具体的には「分子生物学研究から生まれた植物科学の新しい視点」「機能性無機顔料開発の現状」「大強度加速器を利用した科学」をテーマにして講習をおこなう。この講習が、理科教員に求められる最新の知識や技術を習得する上での一助となることを目指す。</t>
  </si>
  <si>
    <t xml:space="preserve">山下　博史（生命環境学部環境・情報科学科講師）
佐藤　雅彦（生命環境学部環境・情報科学科教授）
斧田　宏明（生命環境学部環境・情報科学科講師）
関原　隆泰（生命環境学部環境・情報科学科講師）</t>
  </si>
  <si>
    <t xml:space="preserve">小・中・高等学校（理科）教諭向け</t>
  </si>
  <si>
    <r>
      <rPr>
        <sz val="11"/>
        <color rgb="FF000000"/>
        <rFont val="Noto Sans"/>
        <family val="2"/>
      </rPr>
      <t xml:space="preserve">令</t>
    </r>
    <r>
      <rPr>
        <sz val="11"/>
        <color rgb="FF000000"/>
        <rFont val="ＭＳ Ｐゴシック"/>
        <family val="3"/>
        <charset val="128"/>
      </rPr>
      <t xml:space="preserve">03-20055-504898</t>
    </r>
    <r>
      <rPr>
        <sz val="11"/>
        <color rgb="FF000000"/>
        <rFont val="Noto Sans"/>
        <family val="2"/>
      </rPr>
      <t xml:space="preserve">号</t>
    </r>
  </si>
  <si>
    <t xml:space="preserve">大阪府立大学</t>
  </si>
  <si>
    <t xml:space="preserve">【選択】学校コラボレーションⅠ「特別支援教育と学習理論の現在」</t>
  </si>
  <si>
    <t xml:space="preserve">学校教育が抱える課題に対して、教育分野のみならず心理分野・社会福祉分野が協力連携してアプローチする「学校コラボレーション」。その３回シリーズ講座の第１回として、ＡＤＨＤやＬＤなど特別な学習支援の必要な児童生徒への教育、学習や認知についての最新科学の知見を紹介、さらに、教師の実践的知見をどう若い世代の教師に伝えていくのか等の問題を語り合います。３回シリーズを通した受講が望ましい。</t>
  </si>
  <si>
    <t xml:space="preserve">伊井　直比呂（地域保健学域教授）
森岡　次郎（地域保健学域准教授）
岡本　真彦（現代システム科学域教授）
木曽　陽子（地域保健学域准教授）</t>
  </si>
  <si>
    <t xml:space="preserve">大阪府堺市</t>
  </si>
  <si>
    <t xml:space="preserve">小・中・高等学校教諭、養護教諭、栄養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58-502230</t>
    </r>
    <r>
      <rPr>
        <sz val="11"/>
        <color rgb="FF000000"/>
        <rFont val="Noto Sans"/>
        <family val="2"/>
      </rPr>
      <t xml:space="preserve">号</t>
    </r>
  </si>
  <si>
    <r>
      <rPr>
        <sz val="11"/>
        <color rgb="FF000000"/>
        <rFont val="ＭＳ Ｐゴシック"/>
        <family val="3"/>
        <charset val="128"/>
      </rPr>
      <t xml:space="preserve">072-254-835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777)</t>
    </r>
  </si>
  <si>
    <t xml:space="preserve">http://www.osakafu-u.ac.jp/</t>
  </si>
  <si>
    <t xml:space="preserve">20058</t>
  </si>
  <si>
    <t xml:space="preserve">【選択】現代社会と物質・化学</t>
  </si>
  <si>
    <r>
      <rPr>
        <sz val="11"/>
        <color rgb="FF000000"/>
        <rFont val="Noto Sans"/>
        <family val="2"/>
      </rPr>
      <t xml:space="preserve">現代社会を支えているものとして、それらを作り上げている物質があります。本講習では、様々な物質を対象に、原子・分子レベルの構造解析から電気・光学・化学・機械的な性質まで具体的な例を示し、新しい材料を作り上げるための反応や原理、プロセス、応用例などを紹介します。今回は、</t>
    </r>
    <r>
      <rPr>
        <sz val="11"/>
        <color rgb="FF000000"/>
        <rFont val="ＭＳ Ｐゴシック"/>
        <family val="3"/>
        <charset val="128"/>
      </rPr>
      <t xml:space="preserve">(1)</t>
    </r>
    <r>
      <rPr>
        <sz val="11"/>
        <color rgb="FF000000"/>
        <rFont val="Noto Sans"/>
        <family val="2"/>
      </rPr>
      <t xml:space="preserve">鉄のサイエンスと先端テクノロジー、</t>
    </r>
    <r>
      <rPr>
        <sz val="11"/>
        <color rgb="FF000000"/>
        <rFont val="ＭＳ Ｐゴシック"/>
        <family val="3"/>
        <charset val="128"/>
      </rPr>
      <t xml:space="preserve">(2)</t>
    </r>
    <r>
      <rPr>
        <sz val="11"/>
        <color rgb="FF000000"/>
        <rFont val="Noto Sans"/>
        <family val="2"/>
      </rPr>
      <t xml:space="preserve">ガス吸収の理論と窒素酸化物の資源循環、</t>
    </r>
    <r>
      <rPr>
        <sz val="11"/>
        <color rgb="FF000000"/>
        <rFont val="ＭＳ Ｐゴシック"/>
        <family val="3"/>
        <charset val="128"/>
      </rPr>
      <t xml:space="preserve">(3)</t>
    </r>
    <r>
      <rPr>
        <sz val="11"/>
        <color rgb="FF000000"/>
        <rFont val="Noto Sans"/>
        <family val="2"/>
      </rPr>
      <t xml:space="preserve">機能性色素の化学、</t>
    </r>
    <r>
      <rPr>
        <sz val="11"/>
        <color rgb="FF000000"/>
        <rFont val="ＭＳ Ｐゴシック"/>
        <family val="3"/>
        <charset val="128"/>
      </rPr>
      <t xml:space="preserve">(4)</t>
    </r>
    <r>
      <rPr>
        <sz val="11"/>
        <color rgb="FF000000"/>
        <rFont val="Noto Sans"/>
        <family val="2"/>
      </rPr>
      <t xml:space="preserve">人間の五感と情報記録・再生、について講義します。また、各講義の最後に</t>
    </r>
    <r>
      <rPr>
        <sz val="11"/>
        <color rgb="FF000000"/>
        <rFont val="ＭＳ Ｐゴシック"/>
        <family val="3"/>
        <charset val="128"/>
      </rPr>
      <t xml:space="preserve">10</t>
    </r>
    <r>
      <rPr>
        <sz val="11"/>
        <color rgb="FF000000"/>
        <rFont val="Noto Sans"/>
        <family val="2"/>
      </rPr>
      <t xml:space="preserve">分程度で講義内容に関する試験を行います。</t>
    </r>
  </si>
  <si>
    <t xml:space="preserve">八木　繁幸（工学域教授）
安田　昌弘（工学域教授）
沼倉　宏（工学域教授）
松本　章一（工学域教授）</t>
  </si>
  <si>
    <t xml:space="preserve">中・高等学校教諭（理科）</t>
  </si>
  <si>
    <r>
      <rPr>
        <sz val="11"/>
        <color rgb="FF000000"/>
        <rFont val="Noto Sans"/>
        <family val="2"/>
      </rPr>
      <t xml:space="preserve">令</t>
    </r>
    <r>
      <rPr>
        <sz val="11"/>
        <color rgb="FF000000"/>
        <rFont val="ＭＳ Ｐゴシック"/>
        <family val="3"/>
        <charset val="128"/>
      </rPr>
      <t xml:space="preserve">03-20058-502231</t>
    </r>
    <r>
      <rPr>
        <sz val="11"/>
        <color rgb="FF000000"/>
        <rFont val="Noto Sans"/>
        <family val="2"/>
      </rPr>
      <t xml:space="preserve">号</t>
    </r>
  </si>
  <si>
    <r>
      <rPr>
        <sz val="13"/>
        <color rgb="FF000000"/>
        <rFont val="Noto Sans"/>
        <family val="2"/>
      </rPr>
      <t xml:space="preserve">現代社会を支えているものとして、それらを作り上げている物質があります。本講習では、様々な物質を対象に、原子・分子レベルの構造解析から電気・光学・化学・機械的な性質まで具体的な例を示し、新しい材料を作り上げるための反応や原理、プロセス、応用例などを紹介します。今回は、</t>
    </r>
    <r>
      <rPr>
        <sz val="13"/>
        <color rgb="FF000000"/>
        <rFont val="ＭＳ Ｐゴシック"/>
        <family val="3"/>
        <charset val="128"/>
      </rPr>
      <t xml:space="preserve">(1)</t>
    </r>
    <r>
      <rPr>
        <sz val="13"/>
        <color rgb="FF000000"/>
        <rFont val="Noto Sans"/>
        <family val="2"/>
      </rPr>
      <t xml:space="preserve">鉄のサイエンスと先端テクノロジー、</t>
    </r>
    <r>
      <rPr>
        <sz val="13"/>
        <color rgb="FF000000"/>
        <rFont val="ＭＳ Ｐゴシック"/>
        <family val="3"/>
        <charset val="128"/>
      </rPr>
      <t xml:space="preserve">(2)</t>
    </r>
    <r>
      <rPr>
        <sz val="13"/>
        <color rgb="FF000000"/>
        <rFont val="Noto Sans"/>
        <family val="2"/>
      </rPr>
      <t xml:space="preserve">ガス吸収の理論と窒素酸化物の資源循環、</t>
    </r>
    <r>
      <rPr>
        <sz val="13"/>
        <color rgb="FF000000"/>
        <rFont val="ＭＳ Ｐゴシック"/>
        <family val="3"/>
        <charset val="128"/>
      </rPr>
      <t xml:space="preserve">(3)</t>
    </r>
    <r>
      <rPr>
        <sz val="13"/>
        <color rgb="FF000000"/>
        <rFont val="Noto Sans"/>
        <family val="2"/>
      </rPr>
      <t xml:space="preserve">機能性色素の化学、</t>
    </r>
    <r>
      <rPr>
        <sz val="13"/>
        <color rgb="FF000000"/>
        <rFont val="ＭＳ Ｐゴシック"/>
        <family val="3"/>
        <charset val="128"/>
      </rPr>
      <t xml:space="preserve">(4)</t>
    </r>
    <r>
      <rPr>
        <sz val="13"/>
        <color rgb="FF000000"/>
        <rFont val="Noto Sans"/>
        <family val="2"/>
      </rPr>
      <t xml:space="preserve">人間の五感と情報記録・再生、について講義します。また、各講義の最後に</t>
    </r>
    <r>
      <rPr>
        <sz val="13"/>
        <color rgb="FF000000"/>
        <rFont val="ＭＳ Ｐゴシック"/>
        <family val="3"/>
        <charset val="128"/>
      </rPr>
      <t xml:space="preserve">10</t>
    </r>
    <r>
      <rPr>
        <sz val="13"/>
        <color rgb="FF000000"/>
        <rFont val="Noto Sans"/>
        <family val="2"/>
      </rPr>
      <t xml:space="preserve">分程度で講義内容に関する試験を行います。</t>
    </r>
  </si>
  <si>
    <t xml:space="preserve">【選択】学校コラボレーションⅡ「スクールソーシャルワークと学校をとりまく社会」</t>
  </si>
  <si>
    <t xml:space="preserve">学校教育が抱える課題に対して、教育分野のみならず心理分野・社会福祉分野が協力連携してアプローチする「学校コラボレーション」。その３回シリーズ講座の第２回として、スクールソーシャルワークという学校教育支援の新たな取り組みを紹介し、現代の学校を取りまく家庭・地域の社会環境について考えます。３回シリーズを通した受講が望ましい。</t>
  </si>
  <si>
    <t xml:space="preserve">山野　則子（人間社会システム科学研究科教授）
西田　芳正（人間社会システム科学研究科教授）
福田　公教（関西大学　人間健康学部准教授）</t>
  </si>
  <si>
    <r>
      <rPr>
        <sz val="11"/>
        <color rgb="FF000000"/>
        <rFont val="Noto Sans"/>
        <family val="2"/>
      </rPr>
      <t xml:space="preserve">令</t>
    </r>
    <r>
      <rPr>
        <sz val="11"/>
        <color rgb="FF000000"/>
        <rFont val="ＭＳ Ｐゴシック"/>
        <family val="3"/>
        <charset val="128"/>
      </rPr>
      <t xml:space="preserve">03-20058-502232</t>
    </r>
    <r>
      <rPr>
        <sz val="11"/>
        <color rgb="FF000000"/>
        <rFont val="Noto Sans"/>
        <family val="2"/>
      </rPr>
      <t xml:space="preserve">号</t>
    </r>
  </si>
  <si>
    <t xml:space="preserve">【選択】授業で活かす科学トピックス（理科）</t>
  </si>
  <si>
    <t xml:space="preserve">高等学校や中学校での理科の授業において、受講生の興味を高めるとともに学習意欲の向上につながるような物理学・化学・生物学の各分野におけるホットな話題をとりあげ、理学系研究科の教員がそれらの背景や注目されている点、将来予想される展開などについて平易に解説します。次いで、これまでの経験をふりかえり、今後さらにどのような工夫をし、どのように授業にとりくんでいこうと考えているかを論述していただきます。</t>
  </si>
  <si>
    <t xml:space="preserve">水口　毅（理学系研究科准教授）
藤原　秀紀（理学系研究科教授）
木下　誉富（理学系研究科教授）
麻田　俊雄（理学系研究科教授）</t>
  </si>
  <si>
    <r>
      <rPr>
        <sz val="11"/>
        <color rgb="FF000000"/>
        <rFont val="Noto Sans"/>
        <family val="2"/>
      </rPr>
      <t xml:space="preserve">令</t>
    </r>
    <r>
      <rPr>
        <sz val="11"/>
        <color rgb="FF000000"/>
        <rFont val="ＭＳ Ｐゴシック"/>
        <family val="3"/>
        <charset val="128"/>
      </rPr>
      <t xml:space="preserve">03-20058-502233</t>
    </r>
    <r>
      <rPr>
        <sz val="11"/>
        <color rgb="FF000000"/>
        <rFont val="Noto Sans"/>
        <family val="2"/>
      </rPr>
      <t xml:space="preserve">号</t>
    </r>
  </si>
  <si>
    <t xml:space="preserve">【選択】学校コラボレーションⅢ「学校カウンセリング・不登校問題と教育の多様化」</t>
  </si>
  <si>
    <t xml:space="preserve">学校教育が抱える課題に対して、教育分野のみならず心理分野・社会福祉分野が協力連携してアプローチする「学校コラボレーション」。その３回シリーズ講座の第３回として、不登校問題を一つの切り口に、臨床心理・学校カウンセリングの観点、教育と医療の社会学的な観点、フリースクール等の多様なオルタナティブ教育の観点から考えます。３回シリーズを通した受講が望ましい。</t>
  </si>
  <si>
    <t xml:space="preserve">吉田　敦彦（地域保健学域教授）
髙橋　幸治（現代システム科学域准教授）
工藤　宏司（現代システム科学域准教授）</t>
  </si>
  <si>
    <r>
      <rPr>
        <sz val="11"/>
        <color rgb="FF000000"/>
        <rFont val="Noto Sans"/>
        <family val="2"/>
      </rPr>
      <t xml:space="preserve">令</t>
    </r>
    <r>
      <rPr>
        <sz val="11"/>
        <color rgb="FF000000"/>
        <rFont val="ＭＳ Ｐゴシック"/>
        <family val="3"/>
        <charset val="128"/>
      </rPr>
      <t xml:space="preserve">03-20058-502234</t>
    </r>
    <r>
      <rPr>
        <sz val="11"/>
        <color rgb="FF000000"/>
        <rFont val="Noto Sans"/>
        <family val="2"/>
      </rPr>
      <t xml:space="preserve">号</t>
    </r>
  </si>
  <si>
    <t xml:space="preserve">【選択】成功する魅力的な英語授業づくり</t>
  </si>
  <si>
    <t xml:space="preserve">参加型のワークショップを通して、成功する魅力的な英語授業づくりに必要なコンセプトを学んでもらいます。これらのコンセプトは、生徒に学習意欲を起こさせる、効果的な授業の計画・実行に役立つものです。 講習を通じて、積極的に共同作業を行い、教育現場へのコンセプトの応用について理解を深めていただきます。なお、 本講習は、ネイティブスピーカーが担当し、英語のみで行われます。</t>
  </si>
  <si>
    <r>
      <rPr>
        <sz val="11"/>
        <color rgb="FF000000"/>
        <rFont val="ＭＳ Ｐゴシック"/>
        <family val="3"/>
        <charset val="128"/>
      </rPr>
      <t xml:space="preserve">Simon</t>
    </r>
    <r>
      <rPr>
        <sz val="11"/>
        <color rgb="FF000000"/>
        <rFont val="Noto Sans"/>
        <family val="2"/>
      </rPr>
      <t xml:space="preserve">　</t>
    </r>
    <r>
      <rPr>
        <sz val="11"/>
        <color rgb="FF000000"/>
        <rFont val="ＭＳ Ｐゴシック"/>
        <family val="3"/>
        <charset val="128"/>
      </rPr>
      <t xml:space="preserve">Thomas</t>
    </r>
    <r>
      <rPr>
        <sz val="11"/>
        <color rgb="FF000000"/>
        <rFont val="Noto Sans"/>
        <family val="2"/>
      </rPr>
      <t xml:space="preserve">（高等教育推進機構准教授）</t>
    </r>
  </si>
  <si>
    <t xml:space="preserve">中・高等学校教諭（英語）</t>
  </si>
  <si>
    <r>
      <rPr>
        <sz val="11"/>
        <color rgb="FF000000"/>
        <rFont val="Noto Sans"/>
        <family val="2"/>
      </rPr>
      <t xml:space="preserve">令</t>
    </r>
    <r>
      <rPr>
        <sz val="11"/>
        <color rgb="FF000000"/>
        <rFont val="ＭＳ Ｐゴシック"/>
        <family val="3"/>
        <charset val="128"/>
      </rPr>
      <t xml:space="preserve">03-20058-502235</t>
    </r>
    <r>
      <rPr>
        <sz val="11"/>
        <color rgb="FF000000"/>
        <rFont val="Noto Sans"/>
        <family val="2"/>
      </rPr>
      <t xml:space="preserve">号</t>
    </r>
  </si>
  <si>
    <r>
      <rPr>
        <sz val="13"/>
        <color rgb="FF000000"/>
        <rFont val="ＭＳ Ｐゴシック"/>
        <family val="3"/>
        <charset val="128"/>
      </rPr>
      <t xml:space="preserve">Simon</t>
    </r>
    <r>
      <rPr>
        <sz val="13"/>
        <color rgb="FF000000"/>
        <rFont val="Noto Sans"/>
        <family val="2"/>
      </rPr>
      <t xml:space="preserve">　</t>
    </r>
    <r>
      <rPr>
        <sz val="13"/>
        <color rgb="FF000000"/>
        <rFont val="ＭＳ Ｐゴシック"/>
        <family val="3"/>
        <charset val="128"/>
      </rPr>
      <t xml:space="preserve">Thomas</t>
    </r>
    <r>
      <rPr>
        <sz val="13"/>
        <color rgb="FF000000"/>
        <rFont val="Noto Sans"/>
        <family val="2"/>
      </rPr>
      <t xml:space="preserve">（高等教育推進機構准教授）</t>
    </r>
  </si>
  <si>
    <t xml:space="preserve">【選択】発酵から学ぶ遺伝子と酵素</t>
  </si>
  <si>
    <r>
      <rPr>
        <sz val="11"/>
        <color rgb="FF000000"/>
        <rFont val="Noto Sans"/>
        <family val="2"/>
      </rPr>
      <t xml:space="preserve">発酵とは初発物質（糖など）を代謝して有用産物（アルコール、乳酸など）を生産することにより微生物がエネルギーを獲得するシステムと考えられます。その過程には様々な酵素が機能し合うために酵素の遺伝子が複雑に発現調節をされています。この講義では、</t>
    </r>
    <r>
      <rPr>
        <sz val="11"/>
        <color rgb="FF000000"/>
        <rFont val="ＭＳ Ｐゴシック"/>
        <family val="3"/>
        <charset val="128"/>
      </rPr>
      <t xml:space="preserve">DNA</t>
    </r>
    <r>
      <rPr>
        <sz val="11"/>
        <color rgb="FF000000"/>
        <rFont val="Noto Sans"/>
        <family val="2"/>
      </rPr>
      <t xml:space="preserve">やタンパク質レベルでアルコール発酵や乳酸発酵で働く酵素の反応と発酵時の関連遺伝子の発現調節を化学や生物の授業でも引用できるように概説します。</t>
    </r>
  </si>
  <si>
    <t xml:space="preserve">岸田　正夫（生命環境科学研究科准教授）
三浦　夏子（生命環境科学研究科助教）</t>
  </si>
  <si>
    <r>
      <rPr>
        <sz val="11"/>
        <color rgb="FF000000"/>
        <rFont val="Noto Sans"/>
        <family val="2"/>
      </rPr>
      <t xml:space="preserve">令</t>
    </r>
    <r>
      <rPr>
        <sz val="11"/>
        <color rgb="FF000000"/>
        <rFont val="ＭＳ Ｐゴシック"/>
        <family val="3"/>
        <charset val="128"/>
      </rPr>
      <t xml:space="preserve">03-20058-502236</t>
    </r>
    <r>
      <rPr>
        <sz val="11"/>
        <color rgb="FF000000"/>
        <rFont val="Noto Sans"/>
        <family val="2"/>
      </rPr>
      <t xml:space="preserve">号</t>
    </r>
  </si>
  <si>
    <r>
      <rPr>
        <sz val="13"/>
        <color rgb="FF000000"/>
        <rFont val="Noto Sans"/>
        <family val="2"/>
      </rPr>
      <t xml:space="preserve">発酵とは初発物質（糖など）を代謝して有用産物（アルコール、乳酸など）を生産することにより微生物がエネルギーを獲得するシステムと考えられます。その過程には様々な酵素が機能し合うために酵素の遺伝子が複雑に発現調節をされています。この講義では、</t>
    </r>
    <r>
      <rPr>
        <sz val="13"/>
        <color rgb="FF000000"/>
        <rFont val="ＭＳ Ｐゴシック"/>
        <family val="3"/>
        <charset val="128"/>
      </rPr>
      <t xml:space="preserve">DNA</t>
    </r>
    <r>
      <rPr>
        <sz val="13"/>
        <color rgb="FF000000"/>
        <rFont val="Noto Sans"/>
        <family val="2"/>
      </rPr>
      <t xml:space="preserve">やタンパク質レベルでアルコール発酵や乳酸発酵で働く酵素の反応と発酵時の関連遺伝子の発現調節を化学や生物の授業でも引用できるように概説します。</t>
    </r>
  </si>
  <si>
    <t xml:space="preserve">【選択】授業に活かせる仲間づくりと動きづくり</t>
  </si>
  <si>
    <t xml:space="preserve">体育授業や学級経営、クラブ活動などで活用できるレクリエーションゲームとコーディネーショントレーニングについて、実際に身体を動かしながら理解を深めます。レクリエーションゲームは、楽しいだけでなく、グループの凝集性を高めるためのゲームを中心に展開します。コーディネーショントレーニングは、発育発達期にある子どもにとって重要かつ必要なトレーニング方法について解説します。</t>
  </si>
  <si>
    <t xml:space="preserve">三宅　孝昭（高等教育推進機構准教授）
川端　悠（高等教育推進機構准教授）</t>
  </si>
  <si>
    <t xml:space="preserve">中・高等学校教諭（保健体育）、養護教諭</t>
  </si>
  <si>
    <r>
      <rPr>
        <sz val="11"/>
        <color rgb="FF000000"/>
        <rFont val="Noto Sans"/>
        <family val="2"/>
      </rPr>
      <t xml:space="preserve">令</t>
    </r>
    <r>
      <rPr>
        <sz val="11"/>
        <color rgb="FF000000"/>
        <rFont val="ＭＳ Ｐゴシック"/>
        <family val="3"/>
        <charset val="128"/>
      </rPr>
      <t xml:space="preserve">03-20058-502237</t>
    </r>
    <r>
      <rPr>
        <sz val="11"/>
        <color rgb="FF000000"/>
        <rFont val="Noto Sans"/>
        <family val="2"/>
      </rPr>
      <t xml:space="preserve">号</t>
    </r>
  </si>
  <si>
    <t xml:space="preserve">【選択】中学・高校の理科領域で解説する船舶海洋工学基礎</t>
  </si>
  <si>
    <t xml:space="preserve">船舶海洋工学の基礎事項を，中学校の理科および高等学校の数学・理科の知識で理解できるように解説します。船舶海洋工学は，海洋という特殊な環境を対象とし，数学，物理学，化学，生物学を総合的に駆使する総合工学です。本講座では，特に，中学校の理科，高等学校の数学・物理の知識で船舶海洋工学のエッセンスを解説し，中学校，高等学校の授業に「海洋」に関連するトピックスを導入していただくことを目的とします。</t>
  </si>
  <si>
    <t xml:space="preserve">中谷　直樹（工学域教授）
二瓶　泰範（工学域准教授）</t>
  </si>
  <si>
    <t xml:space="preserve">中・高等学校教諭（数学・理科・工業）</t>
  </si>
  <si>
    <r>
      <rPr>
        <sz val="11"/>
        <color rgb="FF000000"/>
        <rFont val="Noto Sans"/>
        <family val="2"/>
      </rPr>
      <t xml:space="preserve">令</t>
    </r>
    <r>
      <rPr>
        <sz val="11"/>
        <color rgb="FF000000"/>
        <rFont val="ＭＳ Ｐゴシック"/>
        <family val="3"/>
        <charset val="128"/>
      </rPr>
      <t xml:space="preserve">03-20058-502238</t>
    </r>
    <r>
      <rPr>
        <sz val="11"/>
        <color rgb="FF000000"/>
        <rFont val="Noto Sans"/>
        <family val="2"/>
      </rPr>
      <t xml:space="preserve">号</t>
    </r>
  </si>
  <si>
    <t xml:space="preserve">【選択】わかった！を引き出す電気と情報の授業のポイント</t>
  </si>
  <si>
    <r>
      <rPr>
        <sz val="11"/>
        <color rgb="FF000000"/>
        <rFont val="Noto Sans"/>
        <family val="2"/>
      </rPr>
      <t xml:space="preserve">電気や情報は目に見えないこともあり、知識の定着が難しい分野です。本講習では生徒の「わかった！」を引き出すための授業を目指し、生徒がつまずき易い電気回路の考え方，水路モデルよりやさしい回路の可視化法とその使い方、またコンピュータの核である</t>
    </r>
    <r>
      <rPr>
        <sz val="11"/>
        <color rgb="FF000000"/>
        <rFont val="ＭＳ Ｐゴシック"/>
        <family val="3"/>
        <charset val="128"/>
      </rPr>
      <t xml:space="preserve">CPU</t>
    </r>
    <r>
      <rPr>
        <sz val="11"/>
        <color rgb="FF000000"/>
        <rFont val="Noto Sans"/>
        <family val="2"/>
      </rPr>
      <t xml:space="preserve">の仕組みや計算のしかけなどを中心に、電気や情報の基本知識の直感的な意味や授業のポイントについて丁寧に解説します。また簡単な電子工作を行い理解を深めます。</t>
    </r>
  </si>
  <si>
    <t xml:space="preserve">太田　正哉（現代システム科学域教授）</t>
  </si>
  <si>
    <t xml:space="preserve">中・高等学校教諭（理科・数学・技術・情報・工業）</t>
  </si>
  <si>
    <r>
      <rPr>
        <sz val="11"/>
        <color rgb="FF000000"/>
        <rFont val="Noto Sans"/>
        <family val="2"/>
      </rPr>
      <t xml:space="preserve">令</t>
    </r>
    <r>
      <rPr>
        <sz val="11"/>
        <color rgb="FF000000"/>
        <rFont val="ＭＳ Ｐゴシック"/>
        <family val="3"/>
        <charset val="128"/>
      </rPr>
      <t xml:space="preserve">03-20058-502239</t>
    </r>
    <r>
      <rPr>
        <sz val="11"/>
        <color rgb="FF000000"/>
        <rFont val="Noto Sans"/>
        <family val="2"/>
      </rPr>
      <t xml:space="preserve">号</t>
    </r>
  </si>
  <si>
    <r>
      <rPr>
        <sz val="13"/>
        <color rgb="FF000000"/>
        <rFont val="Noto Sans"/>
        <family val="2"/>
      </rPr>
      <t xml:space="preserve">電気や情報は目に見えないこともあり、知識の定着が難しい分野です。本講習では生徒の「わかった！」を引き出すための授業を目指し、生徒がつまずき易い電気回路の考え方，水路モデルよりやさしい回路の可視化法とその使い方、またコンピュータの核である</t>
    </r>
    <r>
      <rPr>
        <sz val="13"/>
        <color rgb="FF000000"/>
        <rFont val="ＭＳ Ｐゴシック"/>
        <family val="3"/>
        <charset val="128"/>
      </rPr>
      <t xml:space="preserve">CPU</t>
    </r>
    <r>
      <rPr>
        <sz val="13"/>
        <color rgb="FF000000"/>
        <rFont val="Noto Sans"/>
        <family val="2"/>
      </rPr>
      <t xml:space="preserve">の仕組みや計算のしかけなどを中心に、電気や情報の基本知識の直感的な意味や授業のポイントについて丁寧に解説します。また簡単な電子工作を行い理解を深めます。</t>
    </r>
  </si>
  <si>
    <t xml:space="preserve">大阪市立大学</t>
  </si>
  <si>
    <t xml:space="preserve">【選択】道徳教育と人権教育</t>
  </si>
  <si>
    <t xml:space="preserve">道徳教育の本質および日本の学校道徳教育の歴史を理解し、人権教育との統合も考慮しながら、「特別の教科 道徳」の授業づくりの要点および方法を学ぶ（受講者には事前に「道徳」の授業案を各自作成して持参してもらい、講習内で検討し、実技考査とする）。
指導書にとらわれない独自の「道徳」の授業を構想し行えるようになることを目指す。</t>
  </si>
  <si>
    <t xml:space="preserve">土屋　貴志（大学院文学研究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59-500952</t>
    </r>
    <r>
      <rPr>
        <sz val="11"/>
        <color rgb="FF000000"/>
        <rFont val="Noto Sans"/>
        <family val="2"/>
      </rPr>
      <t xml:space="preserve">号</t>
    </r>
  </si>
  <si>
    <t xml:space="preserve">06-6605-3258</t>
  </si>
  <si>
    <t xml:space="preserve">https://www.connect.osaka-cu.ac.jp/kyoin/</t>
  </si>
  <si>
    <t xml:space="preserve">20059</t>
  </si>
  <si>
    <t xml:space="preserve">【選択】生物の普遍性と多様性－分子から生態系まで－</t>
  </si>
  <si>
    <r>
      <rPr>
        <sz val="11"/>
        <color rgb="FF000000"/>
        <rFont val="Noto Sans"/>
        <family val="2"/>
      </rPr>
      <t xml:space="preserve">すべての生物には、</t>
    </r>
    <r>
      <rPr>
        <sz val="11"/>
        <color rgb="FF000000"/>
        <rFont val="ＭＳ Ｐゴシック"/>
        <family val="3"/>
        <charset val="128"/>
      </rPr>
      <t xml:space="preserve">DNA</t>
    </r>
    <r>
      <rPr>
        <sz val="11"/>
        <color rgb="FF000000"/>
        <rFont val="Noto Sans"/>
        <family val="2"/>
      </rPr>
      <t xml:space="preserve">分子を設計図とし、その体は細胞から成り立っているという普遍性がある。その一方で、地球上には多様な姿や生き方をもつ生物が暮らしている。前半では「生命現象の普遍性」を軸に、分子や細胞のレベルで共通して見られる生命現象の特徴を概説し、後半では、「生物多様性」という概念を説明した後、我々の生活に対する生物多様性の恩恵や生物多様性を保全するための取り組みを紹介する。</t>
    </r>
  </si>
  <si>
    <t xml:space="preserve">増井　良治（大学院理学研究科教授）
名波　哲（大学院理学研究科准教授）</t>
  </si>
  <si>
    <t xml:space="preserve">小学校教諭、中学校・高等学校理科教諭</t>
  </si>
  <si>
    <r>
      <rPr>
        <sz val="11"/>
        <color rgb="FF000000"/>
        <rFont val="Noto Sans"/>
        <family val="2"/>
      </rPr>
      <t xml:space="preserve">令</t>
    </r>
    <r>
      <rPr>
        <sz val="11"/>
        <color rgb="FF000000"/>
        <rFont val="ＭＳ Ｐゴシック"/>
        <family val="3"/>
        <charset val="128"/>
      </rPr>
      <t xml:space="preserve">03-20059-500953</t>
    </r>
    <r>
      <rPr>
        <sz val="11"/>
        <color rgb="FF000000"/>
        <rFont val="Noto Sans"/>
        <family val="2"/>
      </rPr>
      <t xml:space="preserve">号</t>
    </r>
  </si>
  <si>
    <r>
      <rPr>
        <sz val="13"/>
        <color rgb="FF000000"/>
        <rFont val="Noto Sans"/>
        <family val="2"/>
      </rPr>
      <t xml:space="preserve">すべての生物には、</t>
    </r>
    <r>
      <rPr>
        <sz val="13"/>
        <color rgb="FF000000"/>
        <rFont val="ＭＳ Ｐゴシック"/>
        <family val="3"/>
        <charset val="128"/>
      </rPr>
      <t xml:space="preserve">DNA</t>
    </r>
    <r>
      <rPr>
        <sz val="13"/>
        <color rgb="FF000000"/>
        <rFont val="Noto Sans"/>
        <family val="2"/>
      </rPr>
      <t xml:space="preserve">分子を設計図とし、その体は細胞から成り立っているという普遍性がある。その一方で、地球上には多様な姿や生き方をもつ生物が暮らしている。前半では「生命現象の普遍性」を軸に、分子や細胞のレベルで共通して見られる生命現象の特徴を概説し、後半では、「生物多様性」という概念を説明した後、我々の生活に対する生物多様性の恩恵や生物多様性を保全するための取り組みを紹介する。</t>
    </r>
  </si>
  <si>
    <t xml:space="preserve">【選択】高校数学から大学数学へ，そして現代数学へ</t>
  </si>
  <si>
    <t xml:space="preserve">現代文明を築いている科学技術の礎となっている数学は、役に立っているだけでなく文化的側面もある。数学には絶妙の調和と美しさがあり、それらに触れたときや、一見異なるものに意外な関係があることを知ったときに感動がある。この講義では、ちょっとした関心を誘う、意外な数学と結びつくものを紹介する。</t>
  </si>
  <si>
    <t xml:space="preserve">尾角　正人（大学院理学研究科教授）
金信　泰造（大学院理学研究科教授）</t>
  </si>
  <si>
    <t xml:space="preserve">中学校・高等学校数学科教諭</t>
  </si>
  <si>
    <r>
      <rPr>
        <sz val="11"/>
        <color rgb="FF000000"/>
        <rFont val="Noto Sans"/>
        <family val="2"/>
      </rPr>
      <t xml:space="preserve">令</t>
    </r>
    <r>
      <rPr>
        <sz val="11"/>
        <color rgb="FF000000"/>
        <rFont val="ＭＳ Ｐゴシック"/>
        <family val="3"/>
        <charset val="128"/>
      </rPr>
      <t xml:space="preserve">03-20059-500954</t>
    </r>
    <r>
      <rPr>
        <sz val="11"/>
        <color rgb="FF000000"/>
        <rFont val="Noto Sans"/>
        <family val="2"/>
      </rPr>
      <t xml:space="preserve">号</t>
    </r>
  </si>
  <si>
    <r>
      <rPr>
        <sz val="11"/>
        <color rgb="FF000000"/>
        <rFont val="Noto Sans"/>
        <family val="2"/>
      </rPr>
      <t xml:space="preserve">【選択】医療と健康</t>
    </r>
    <r>
      <rPr>
        <sz val="11"/>
        <color rgb="FF000000"/>
        <rFont val="ＭＳ Ｐゴシック"/>
        <family val="3"/>
        <charset val="128"/>
      </rPr>
      <t xml:space="preserve">-</t>
    </r>
    <r>
      <rPr>
        <sz val="11"/>
        <color rgb="FF000000"/>
        <rFont val="Noto Sans"/>
        <family val="2"/>
      </rPr>
      <t xml:space="preserve">ゲノム医療とは、治療中の子どもと家族の理解、一次救命処置（</t>
    </r>
    <r>
      <rPr>
        <sz val="11"/>
        <color rgb="FF000000"/>
        <rFont val="ＭＳ Ｐゴシック"/>
        <family val="3"/>
        <charset val="128"/>
      </rPr>
      <t xml:space="preserve">BLS</t>
    </r>
    <r>
      <rPr>
        <sz val="11"/>
        <color rgb="FF000000"/>
        <rFont val="Noto Sans"/>
        <family val="2"/>
      </rPr>
      <t xml:space="preserve">）について</t>
    </r>
    <r>
      <rPr>
        <sz val="11"/>
        <color rgb="FF000000"/>
        <rFont val="ＭＳ Ｐゴシック"/>
        <family val="3"/>
        <charset val="128"/>
      </rPr>
      <t xml:space="preserve">-</t>
    </r>
  </si>
  <si>
    <r>
      <rPr>
        <sz val="11"/>
        <color rgb="FF000000"/>
        <rFont val="Noto Sans"/>
        <family val="2"/>
      </rPr>
      <t xml:space="preserve">近年、ゲノム医科学研究の進歩により、病気と遺伝情報の関係が明らかにされつつある。本講習では、①ゲノムのお話</t>
    </r>
    <r>
      <rPr>
        <sz val="11"/>
        <color rgb="FF000000"/>
        <rFont val="ＭＳ Ｐゴシック"/>
        <family val="3"/>
        <charset val="128"/>
      </rPr>
      <t xml:space="preserve">-</t>
    </r>
    <r>
      <rPr>
        <sz val="11"/>
        <color rgb="FF000000"/>
        <rFont val="Noto Sans"/>
        <family val="2"/>
      </rPr>
      <t xml:space="preserve">遺伝子型と</t>
    </r>
    <r>
      <rPr>
        <sz val="11"/>
        <color rgb="FF000000"/>
        <rFont val="ＭＳ Ｐゴシック"/>
        <family val="3"/>
        <charset val="128"/>
      </rPr>
      <t xml:space="preserve">SNP</t>
    </r>
    <r>
      <rPr>
        <sz val="11"/>
        <color rgb="FF000000"/>
        <rFont val="Noto Sans"/>
        <family val="2"/>
      </rPr>
      <t xml:space="preserve">そして表現型</t>
    </r>
    <r>
      <rPr>
        <sz val="11"/>
        <color rgb="FF000000"/>
        <rFont val="ＭＳ Ｐゴシック"/>
        <family val="3"/>
        <charset val="128"/>
      </rPr>
      <t xml:space="preserve">-</t>
    </r>
    <r>
      <rPr>
        <sz val="11"/>
        <color rgb="FF000000"/>
        <rFont val="Noto Sans"/>
        <family val="2"/>
      </rPr>
      <t xml:space="preserve">をテーマに、ゲノム中の塩基配列によって規定される遺伝子型、個人のゲノム間の比較から見出される</t>
    </r>
    <r>
      <rPr>
        <sz val="11"/>
        <color rgb="FF000000"/>
        <rFont val="ＭＳ Ｐゴシック"/>
        <family val="3"/>
        <charset val="128"/>
      </rPr>
      <t xml:space="preserve">SNP</t>
    </r>
    <r>
      <rPr>
        <sz val="11"/>
        <color rgb="FF000000"/>
        <rFont val="Noto Sans"/>
        <family val="2"/>
      </rPr>
      <t xml:space="preserve">（一塩基多型）、そして遺伝子型に規定される表現型について解説し、ゲノム医療の話題を提供する。また、学校生活で教員が遭遇する可能性のある健康上の課題と対策として、②入院・通院治療を受けながら学校生活を送る子どもと家族への理解について、③一次救命処置について提供する。</t>
    </r>
  </si>
  <si>
    <t xml:space="preserve">藤田　寿一（大学院看護学研究科准教授）
森口　由佳子（関西福祉科学大学　健康福祉学部教授）
村川　由加理（大学院看護学研究科講師）</t>
  </si>
  <si>
    <t xml:space="preserve">小学校・中学校・高等学校教諭、養護教諭</t>
  </si>
  <si>
    <r>
      <rPr>
        <sz val="11"/>
        <color rgb="FF000000"/>
        <rFont val="Noto Sans"/>
        <family val="2"/>
      </rPr>
      <t xml:space="preserve">令</t>
    </r>
    <r>
      <rPr>
        <sz val="11"/>
        <color rgb="FF000000"/>
        <rFont val="ＭＳ Ｐゴシック"/>
        <family val="3"/>
        <charset val="128"/>
      </rPr>
      <t xml:space="preserve">03-20059-500955</t>
    </r>
    <r>
      <rPr>
        <sz val="11"/>
        <color rgb="FF000000"/>
        <rFont val="Noto Sans"/>
        <family val="2"/>
      </rPr>
      <t xml:space="preserve">号</t>
    </r>
  </si>
  <si>
    <r>
      <rPr>
        <sz val="13"/>
        <color rgb="FF000000"/>
        <rFont val="Noto Sans"/>
        <family val="2"/>
      </rPr>
      <t xml:space="preserve">近年、ゲノム医科学研究の進歩により、病気と遺伝情報の関係が明らかにされつつある。本講習では、①ゲノムのお話</t>
    </r>
    <r>
      <rPr>
        <sz val="13"/>
        <color rgb="FF000000"/>
        <rFont val="ＭＳ Ｐゴシック"/>
        <family val="3"/>
        <charset val="128"/>
      </rPr>
      <t xml:space="preserve">-</t>
    </r>
    <r>
      <rPr>
        <sz val="13"/>
        <color rgb="FF000000"/>
        <rFont val="Noto Sans"/>
        <family val="2"/>
      </rPr>
      <t xml:space="preserve">遺伝子型と</t>
    </r>
    <r>
      <rPr>
        <sz val="13"/>
        <color rgb="FF000000"/>
        <rFont val="ＭＳ Ｐゴシック"/>
        <family val="3"/>
        <charset val="128"/>
      </rPr>
      <t xml:space="preserve">SNP</t>
    </r>
    <r>
      <rPr>
        <sz val="13"/>
        <color rgb="FF000000"/>
        <rFont val="Noto Sans"/>
        <family val="2"/>
      </rPr>
      <t xml:space="preserve">そして表現型</t>
    </r>
    <r>
      <rPr>
        <sz val="13"/>
        <color rgb="FF000000"/>
        <rFont val="ＭＳ Ｐゴシック"/>
        <family val="3"/>
        <charset val="128"/>
      </rPr>
      <t xml:space="preserve">-</t>
    </r>
    <r>
      <rPr>
        <sz val="13"/>
        <color rgb="FF000000"/>
        <rFont val="Noto Sans"/>
        <family val="2"/>
      </rPr>
      <t xml:space="preserve">をテーマに、ゲノム中の塩基配列によって規定される遺伝子型、個人のゲノム間の比較から見出される</t>
    </r>
    <r>
      <rPr>
        <sz val="13"/>
        <color rgb="FF000000"/>
        <rFont val="ＭＳ Ｐゴシック"/>
        <family val="3"/>
        <charset val="128"/>
      </rPr>
      <t xml:space="preserve">SNP</t>
    </r>
    <r>
      <rPr>
        <sz val="13"/>
        <color rgb="FF000000"/>
        <rFont val="Noto Sans"/>
        <family val="2"/>
      </rPr>
      <t xml:space="preserve">（一塩基多型）、そして遺伝子型に規定される表現型について解説し、ゲノム医療の話題を提供する。また、学校生活で教員が遭遇する可能性のある健康上の課題と対策として、②入院・通院治療を受けながら学校生活を送る子どもと家族への理解について、③一次救命処置について提供する。</t>
    </r>
  </si>
  <si>
    <t xml:space="preserve">【選択】現代社会における企業経営</t>
  </si>
  <si>
    <r>
      <rPr>
        <sz val="11"/>
        <color rgb="FF000000"/>
        <rFont val="Noto Sans"/>
        <family val="2"/>
      </rPr>
      <t xml:space="preserve">「中学校学習指導要領 社会編」の「</t>
    </r>
    <r>
      <rPr>
        <sz val="11"/>
        <color rgb="FF000000"/>
        <rFont val="ＭＳ Ｐゴシック"/>
        <family val="3"/>
        <charset val="128"/>
      </rPr>
      <t xml:space="preserve">B </t>
    </r>
    <r>
      <rPr>
        <sz val="11"/>
        <color rgb="FF000000"/>
        <rFont val="Noto Sans"/>
        <family val="2"/>
      </rPr>
      <t xml:space="preserve">私たちと経済」に特に関連して、市場経済における重要なプレイヤーたる「企業」の役割について特に論じていく。
消費者あるいは労働者としての人間の欲求が無限であることに対して、企業が利用しうる経営資源は有限である。こうした状況の中で如何様にして欲求に答えているのかを、経営学、特に経営戦略論・組織論の知見を用い具体的な事例分析を含めて説明していく。</t>
    </r>
  </si>
  <si>
    <t xml:space="preserve">吉村　典久（大学院経営学研究科教授）</t>
  </si>
  <si>
    <t xml:space="preserve">中学校社会科教諭、高等学校公民科教諭</t>
  </si>
  <si>
    <r>
      <rPr>
        <sz val="11"/>
        <color rgb="FF000000"/>
        <rFont val="Noto Sans"/>
        <family val="2"/>
      </rPr>
      <t xml:space="preserve">令</t>
    </r>
    <r>
      <rPr>
        <sz val="11"/>
        <color rgb="FF000000"/>
        <rFont val="ＭＳ Ｐゴシック"/>
        <family val="3"/>
        <charset val="128"/>
      </rPr>
      <t xml:space="preserve">03-20059-500956</t>
    </r>
    <r>
      <rPr>
        <sz val="11"/>
        <color rgb="FF000000"/>
        <rFont val="Noto Sans"/>
        <family val="2"/>
      </rPr>
      <t xml:space="preserve">号</t>
    </r>
  </si>
  <si>
    <r>
      <rPr>
        <sz val="13"/>
        <color rgb="FF000000"/>
        <rFont val="Noto Sans"/>
        <family val="2"/>
      </rPr>
      <t xml:space="preserve">「中学校学習指導要領 社会編」の「</t>
    </r>
    <r>
      <rPr>
        <sz val="13"/>
        <color rgb="FF000000"/>
        <rFont val="ＭＳ Ｐゴシック"/>
        <family val="3"/>
        <charset val="128"/>
      </rPr>
      <t xml:space="preserve">B </t>
    </r>
    <r>
      <rPr>
        <sz val="13"/>
        <color rgb="FF000000"/>
        <rFont val="Noto Sans"/>
        <family val="2"/>
      </rPr>
      <t xml:space="preserve">私たちと経済」に特に関連して、市場経済における重要なプレイヤーたる「企業」の役割について特に論じていく。
消費者あるいは労働者としての人間の欲求が無限であることに対して、企業が利用しうる経営資源は有限である。こうした状況の中で如何様にして欲求に答えているのかを、経営学、特に経営戦略論・組織論の知見を用い具体的な事例分析を含めて説明していく。</t>
    </r>
  </si>
  <si>
    <t xml:space="preserve">【選択】情報教育のためのツールとデータ</t>
  </si>
  <si>
    <t xml:space="preserve">本講習では、現代社会に不可欠な基盤である空間情報に関する実践的動向を取り扱う。具体的には、空間情報の可視化や分析に用いるコンピュータアプリケーション、ならびに身近な地理空間に関するオープンデータの取得と、その応用的な活用について紹介する。今後の地域学習での活用や、地域活動の中心としての学校運営に生かせる基礎的な技能の習得を念頭に、簡単な実習を通して理解を深める。</t>
  </si>
  <si>
    <t xml:space="preserve">ベンカテッシュ　ラガワン（大学院工学研究科教授）
永田　好克（大学院工学研究科准教授）
吉田　大介（大学院工学研究科准教授）
米澤　剛（大学院工学研究科准教授）</t>
  </si>
  <si>
    <r>
      <rPr>
        <sz val="11"/>
        <color rgb="FF000000"/>
        <rFont val="Noto Sans"/>
        <family val="2"/>
      </rPr>
      <t xml:space="preserve">令</t>
    </r>
    <r>
      <rPr>
        <sz val="11"/>
        <color rgb="FF000000"/>
        <rFont val="ＭＳ Ｐゴシック"/>
        <family val="3"/>
        <charset val="128"/>
      </rPr>
      <t xml:space="preserve">03-20059-500957</t>
    </r>
    <r>
      <rPr>
        <sz val="11"/>
        <color rgb="FF000000"/>
        <rFont val="Noto Sans"/>
        <family val="2"/>
      </rPr>
      <t xml:space="preserve">号</t>
    </r>
  </si>
  <si>
    <t xml:space="preserve">兵庫県立大学</t>
  </si>
  <si>
    <t xml:space="preserve">【選択】学校における防災教育の基礎</t>
  </si>
  <si>
    <r>
      <rPr>
        <sz val="11"/>
        <color rgb="FF000000"/>
        <rFont val="Noto Sans"/>
        <family val="2"/>
      </rPr>
      <t xml:space="preserve">児童・生徒に対する学校防災教育のあり方を学び考え、防災・減災に関する基礎的知識を習得するために、以下の内容についての講義を行う。
</t>
    </r>
    <r>
      <rPr>
        <sz val="11"/>
        <color rgb="FF000000"/>
        <rFont val="ＭＳ Ｐゴシック"/>
        <family val="3"/>
        <charset val="128"/>
      </rPr>
      <t xml:space="preserve">1.</t>
    </r>
    <r>
      <rPr>
        <sz val="11"/>
        <color rgb="FF000000"/>
        <rFont val="Noto Sans"/>
        <family val="2"/>
      </rPr>
      <t xml:space="preserve">防災教育の目標、意義とあり方：防災教育って何？何を児童・生徒に伝えるか？教職員の心構えは？
</t>
    </r>
    <r>
      <rPr>
        <sz val="11"/>
        <color rgb="FF000000"/>
        <rFont val="ＭＳ Ｐゴシック"/>
        <family val="3"/>
        <charset val="128"/>
      </rPr>
      <t xml:space="preserve">2.</t>
    </r>
    <r>
      <rPr>
        <sz val="11"/>
        <color rgb="FF000000"/>
        <rFont val="Noto Sans"/>
        <family val="2"/>
      </rPr>
      <t xml:space="preserve">防災教育や被災地復興に求められる視点：災害にどう立ち向かうの？復興はどのように進められるべきか？
</t>
    </r>
    <r>
      <rPr>
        <sz val="11"/>
        <color rgb="FF000000"/>
        <rFont val="ＭＳ Ｐゴシック"/>
        <family val="3"/>
        <charset val="128"/>
      </rPr>
      <t xml:space="preserve">3.</t>
    </r>
    <r>
      <rPr>
        <sz val="11"/>
        <color rgb="FF000000"/>
        <rFont val="Noto Sans"/>
        <family val="2"/>
      </rPr>
      <t xml:space="preserve">防災・減災のための情報活用：どんな情報が有効なの？災害情報の見方・使い方。
</t>
    </r>
    <r>
      <rPr>
        <sz val="11"/>
        <color rgb="FF000000"/>
        <rFont val="ＭＳ Ｐゴシック"/>
        <family val="3"/>
        <charset val="128"/>
      </rPr>
      <t xml:space="preserve">4.</t>
    </r>
    <r>
      <rPr>
        <sz val="11"/>
        <color rgb="FF000000"/>
        <rFont val="Noto Sans"/>
        <family val="2"/>
      </rPr>
      <t xml:space="preserve">防災教育教材の体験：防災教材として使えるカードゲームなどを紹介し、実際に体験。</t>
    </r>
  </si>
  <si>
    <t xml:space="preserve">森永　速男（減災復興政策研究科 教授）
浦川　豪（減災復興政策研究科 准教授）
宮本　匠（減災復興政策研究科 准教授）</t>
  </si>
  <si>
    <t xml:space="preserve">幼稚園、小学校、中学校、高等学校、特別支援学校教諭、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60-500869</t>
    </r>
    <r>
      <rPr>
        <sz val="11"/>
        <color rgb="FF000000"/>
        <rFont val="Noto Sans"/>
        <family val="2"/>
      </rPr>
      <t xml:space="preserve">号</t>
    </r>
  </si>
  <si>
    <t xml:space="preserve">078-794-6631</t>
  </si>
  <si>
    <t xml:space="preserve">http://www.u-hyogo.ac.jp</t>
  </si>
  <si>
    <t xml:space="preserve">20060</t>
  </si>
  <si>
    <r>
      <rPr>
        <sz val="13"/>
        <color rgb="FF000000"/>
        <rFont val="Noto Sans"/>
        <family val="2"/>
      </rPr>
      <t xml:space="preserve">児童・生徒に対する学校防災教育のあり方を学び考え、防災・減災に関する基礎的知識を習得するために、以下の内容についての講義を行う。
</t>
    </r>
    <r>
      <rPr>
        <sz val="13"/>
        <color rgb="FF000000"/>
        <rFont val="ＭＳ Ｐゴシック"/>
        <family val="3"/>
        <charset val="128"/>
      </rPr>
      <t xml:space="preserve">1.</t>
    </r>
    <r>
      <rPr>
        <sz val="13"/>
        <color rgb="FF000000"/>
        <rFont val="Noto Sans"/>
        <family val="2"/>
      </rPr>
      <t xml:space="preserve">防災教育の目標、意義とあり方：防災教育って何？何を児童・生徒に伝えるか？教職員の心構えは？
</t>
    </r>
    <r>
      <rPr>
        <sz val="13"/>
        <color rgb="FF000000"/>
        <rFont val="ＭＳ Ｐゴシック"/>
        <family val="3"/>
        <charset val="128"/>
      </rPr>
      <t xml:space="preserve">2.</t>
    </r>
    <r>
      <rPr>
        <sz val="13"/>
        <color rgb="FF000000"/>
        <rFont val="Noto Sans"/>
        <family val="2"/>
      </rPr>
      <t xml:space="preserve">防災教育や被災地復興に求められる視点：災害にどう立ち向かうの？復興はどのように進められるべきか？
</t>
    </r>
    <r>
      <rPr>
        <sz val="13"/>
        <color rgb="FF000000"/>
        <rFont val="ＭＳ Ｐゴシック"/>
        <family val="3"/>
        <charset val="128"/>
      </rPr>
      <t xml:space="preserve">3.</t>
    </r>
    <r>
      <rPr>
        <sz val="13"/>
        <color rgb="FF000000"/>
        <rFont val="Noto Sans"/>
        <family val="2"/>
      </rPr>
      <t xml:space="preserve">防災・減災のための情報活用：どんな情報が有効なの？災害情報の見方・使い方。
</t>
    </r>
    <r>
      <rPr>
        <sz val="13"/>
        <color rgb="FF000000"/>
        <rFont val="ＭＳ Ｐゴシック"/>
        <family val="3"/>
        <charset val="128"/>
      </rPr>
      <t xml:space="preserve">4.</t>
    </r>
    <r>
      <rPr>
        <sz val="13"/>
        <color rgb="FF000000"/>
        <rFont val="Noto Sans"/>
        <family val="2"/>
      </rPr>
      <t xml:space="preserve">防災教育教材の体験：防災教材として使えるカードゲームなどを紹介し、実際に体験。</t>
    </r>
  </si>
  <si>
    <t xml:space="preserve">【選択】学校における地域教育の基礎</t>
  </si>
  <si>
    <r>
      <rPr>
        <sz val="11"/>
        <color rgb="FF000000"/>
        <rFont val="Noto Sans"/>
        <family val="2"/>
      </rPr>
      <t xml:space="preserve">児童・生徒に対する地域教育に関する基礎的知識の習得を目的とし、以下の内容について講義する。
①「地域資源」とは？：地域資源を生かした地域教育の目標、効果等について説明する。
②地域資源の活用について（</t>
    </r>
    <r>
      <rPr>
        <sz val="11"/>
        <color rgb="FF000000"/>
        <rFont val="ＭＳ Ｐゴシック"/>
        <family val="3"/>
        <charset val="128"/>
      </rPr>
      <t xml:space="preserve">3</t>
    </r>
    <r>
      <rPr>
        <sz val="11"/>
        <color rgb="FF000000"/>
        <rFont val="Noto Sans"/>
        <family val="2"/>
      </rPr>
      <t xml:space="preserve">つのプログラムに分かれる。）
　Ａ．地域の自然資源活用</t>
    </r>
    <r>
      <rPr>
        <sz val="11"/>
        <color rgb="FF000000"/>
        <rFont val="ＭＳ Ｐゴシック"/>
        <family val="3"/>
        <charset val="128"/>
      </rPr>
      <t xml:space="preserve">-</t>
    </r>
    <r>
      <rPr>
        <sz val="11"/>
        <color rgb="FF000000"/>
        <rFont val="Noto Sans"/>
        <family val="2"/>
      </rPr>
      <t xml:space="preserve">地質・地形資源とその活用例
　Ｂ．地域の自然資源活用</t>
    </r>
    <r>
      <rPr>
        <sz val="11"/>
        <color rgb="FF000000"/>
        <rFont val="ＭＳ Ｐゴシック"/>
        <family val="3"/>
        <charset val="128"/>
      </rPr>
      <t xml:space="preserve">-</t>
    </r>
    <r>
      <rPr>
        <sz val="11"/>
        <color rgb="FF000000"/>
        <rFont val="Noto Sans"/>
        <family val="2"/>
      </rPr>
      <t xml:space="preserve">コウノトリの野生復帰と地域資源化
　Ｃ．地域の社会・文化資源活用</t>
    </r>
    <r>
      <rPr>
        <sz val="11"/>
        <color rgb="FF000000"/>
        <rFont val="ＭＳ Ｐゴシック"/>
        <family val="3"/>
        <charset val="128"/>
      </rPr>
      <t xml:space="preserve">-</t>
    </r>
    <r>
      <rPr>
        <sz val="11"/>
        <color rgb="FF000000"/>
        <rFont val="Noto Sans"/>
        <family val="2"/>
      </rPr>
      <t xml:space="preserve">歴史遺産
③Ａ、Ｂ、Ｃのプログラムごとに地域資源の活用の実習・演習を行なう。</t>
    </r>
  </si>
  <si>
    <t xml:space="preserve">佐川　志朗（地域資源マネジメント研究科 教授）
中井　淳史（地域資源マネジメント研究科 教授）
山室　敦嗣（地域資源マネジメント研究科 教授）
大迫　義人（地域資源マネジメント研究科 教授）
川村　教一（地域資源マネジメント研究科 教授）
内藤　和明（地域資源マネジメント研究科 准教授）
出口　智広（地域資源マネジメント研究科 准教授）
松原　典孝（地域資源マネジメント研究科 講師）
矢ケ﨑　太洋（地域資源マネジメント研究科 講師）
佐野　恭平（地域資源マネジメント研究科 助教）</t>
  </si>
  <si>
    <t xml:space="preserve">兵庫県豊岡市</t>
  </si>
  <si>
    <t xml:space="preserve">幼稚園、小学校、中学校又は高等学校の教諭</t>
  </si>
  <si>
    <r>
      <rPr>
        <sz val="11"/>
        <color rgb="FF000000"/>
        <rFont val="Noto Sans"/>
        <family val="2"/>
      </rPr>
      <t xml:space="preserve">令</t>
    </r>
    <r>
      <rPr>
        <sz val="11"/>
        <color rgb="FF000000"/>
        <rFont val="ＭＳ Ｐゴシック"/>
        <family val="3"/>
        <charset val="128"/>
      </rPr>
      <t xml:space="preserve">03-20060-500870</t>
    </r>
    <r>
      <rPr>
        <sz val="11"/>
        <color rgb="FF000000"/>
        <rFont val="Noto Sans"/>
        <family val="2"/>
      </rPr>
      <t xml:space="preserve">号</t>
    </r>
  </si>
  <si>
    <r>
      <rPr>
        <sz val="13"/>
        <color rgb="FF000000"/>
        <rFont val="Noto Sans"/>
        <family val="2"/>
      </rPr>
      <t xml:space="preserve">児童・生徒に対する地域教育に関する基礎的知識の習得を目的とし、以下の内容について講義する。
①「地域資源」とは？：地域資源を生かした地域教育の目標、効果等について説明する。
②地域資源の活用について（</t>
    </r>
    <r>
      <rPr>
        <sz val="13"/>
        <color rgb="FF000000"/>
        <rFont val="ＭＳ Ｐゴシック"/>
        <family val="3"/>
        <charset val="128"/>
      </rPr>
      <t xml:space="preserve">3</t>
    </r>
    <r>
      <rPr>
        <sz val="13"/>
        <color rgb="FF000000"/>
        <rFont val="Noto Sans"/>
        <family val="2"/>
      </rPr>
      <t xml:space="preserve">つのプログラムに分かれる。）
　Ａ．地域の自然資源活用</t>
    </r>
    <r>
      <rPr>
        <sz val="13"/>
        <color rgb="FF000000"/>
        <rFont val="ＭＳ Ｐゴシック"/>
        <family val="3"/>
        <charset val="128"/>
      </rPr>
      <t xml:space="preserve">-</t>
    </r>
    <r>
      <rPr>
        <sz val="13"/>
        <color rgb="FF000000"/>
        <rFont val="Noto Sans"/>
        <family val="2"/>
      </rPr>
      <t xml:space="preserve">地質・地形資源とその活用例
　Ｂ．地域の自然資源活用</t>
    </r>
    <r>
      <rPr>
        <sz val="13"/>
        <color rgb="FF000000"/>
        <rFont val="ＭＳ Ｐゴシック"/>
        <family val="3"/>
        <charset val="128"/>
      </rPr>
      <t xml:space="preserve">-</t>
    </r>
    <r>
      <rPr>
        <sz val="13"/>
        <color rgb="FF000000"/>
        <rFont val="Noto Sans"/>
        <family val="2"/>
      </rPr>
      <t xml:space="preserve">コウノトリの野生復帰と地域資源化
　Ｃ．地域の社会・文化資源活用</t>
    </r>
    <r>
      <rPr>
        <sz val="13"/>
        <color rgb="FF000000"/>
        <rFont val="ＭＳ Ｐゴシック"/>
        <family val="3"/>
        <charset val="128"/>
      </rPr>
      <t xml:space="preserve">-</t>
    </r>
    <r>
      <rPr>
        <sz val="13"/>
        <color rgb="FF000000"/>
        <rFont val="Noto Sans"/>
        <family val="2"/>
      </rPr>
      <t xml:space="preserve">歴史遺産
③Ａ、Ｂ、Ｃのプログラムごとに地域資源の活用の実習・演習を行なう。</t>
    </r>
  </si>
  <si>
    <t xml:space="preserve">【選択】発達障害のある子どもの保護者支援</t>
  </si>
  <si>
    <t xml:space="preserve">発達障害のある子どもの保護者が取り組んでいる「ペアレント・トレーニング」について、そのプログラムの概要を理解し、実践内容を一部体験する。
養護教諭や栄養教諭はじめ特別支援教育に関わる教員が学校で保護者と対応する際に、この考え方を活かした実施可能な支援について考える。</t>
  </si>
  <si>
    <t xml:space="preserve">古川　惠美（看護学部 教授）</t>
  </si>
  <si>
    <t xml:space="preserve">兵庫県明石市</t>
  </si>
  <si>
    <t xml:space="preserve">教諭、養護教諭、栄養教諭</t>
  </si>
  <si>
    <r>
      <rPr>
        <sz val="11"/>
        <color rgb="FF000000"/>
        <rFont val="Noto Sans"/>
        <family val="2"/>
      </rPr>
      <t xml:space="preserve">令</t>
    </r>
    <r>
      <rPr>
        <sz val="11"/>
        <color rgb="FF000000"/>
        <rFont val="ＭＳ Ｐゴシック"/>
        <family val="3"/>
        <charset val="128"/>
      </rPr>
      <t xml:space="preserve">03-20060-500871</t>
    </r>
    <r>
      <rPr>
        <sz val="11"/>
        <color rgb="FF000000"/>
        <rFont val="Noto Sans"/>
        <family val="2"/>
      </rPr>
      <t xml:space="preserve">号</t>
    </r>
  </si>
  <si>
    <t xml:space="preserve">【選択】背景理解に基づいた児童生徒との関わりのポイント</t>
  </si>
  <si>
    <t xml:space="preserve">学校臨床問題と保護者への支援の内容を含むものとする。学校事件や学校事故において学校教育に関わる者が配慮しておかなければならないポイントについて、多様化している児童生徒の家族の形や生活背景の新たな動向（子供の貧困問題含む）と背景理解に基づいた関わりのポイントについて、児童生徒のスマホ等の情報通信機器利用の実態と効果的な対応方法について、受講者間のディスカッション等を通して考える機会を提供紹介する。</t>
  </si>
  <si>
    <t xml:space="preserve">古川　恵美（看護学部 教授）
池田　雅則（看護学部 教授）
竹内　和雄（環境人間学部 准教授）</t>
  </si>
  <si>
    <r>
      <rPr>
        <sz val="11"/>
        <color rgb="FF000000"/>
        <rFont val="Noto Sans"/>
        <family val="2"/>
      </rPr>
      <t xml:space="preserve">令</t>
    </r>
    <r>
      <rPr>
        <sz val="11"/>
        <color rgb="FF000000"/>
        <rFont val="ＭＳ Ｐゴシック"/>
        <family val="3"/>
        <charset val="128"/>
      </rPr>
      <t xml:space="preserve">03-20060-500872</t>
    </r>
    <r>
      <rPr>
        <sz val="11"/>
        <color rgb="FF000000"/>
        <rFont val="Noto Sans"/>
        <family val="2"/>
      </rPr>
      <t xml:space="preserve">号</t>
    </r>
  </si>
  <si>
    <t xml:space="preserve">【選択】データを活用した地域学習の理論と実践</t>
  </si>
  <si>
    <r>
      <rPr>
        <sz val="11"/>
        <color rgb="FF000000"/>
        <rFont val="Noto Sans"/>
        <family val="2"/>
      </rPr>
      <t xml:space="preserve">本講習では、特に高等学校での地理教育、地域学習（例：総合的な学習（探求）の時間）を想定し、ビックデータや</t>
    </r>
    <r>
      <rPr>
        <sz val="11"/>
        <color rgb="FF000000"/>
        <rFont val="ＭＳ Ｐゴシック"/>
        <family val="3"/>
        <charset val="128"/>
      </rPr>
      <t xml:space="preserve">GIS</t>
    </r>
    <r>
      <rPr>
        <sz val="11"/>
        <color rgb="FF000000"/>
        <rFont val="Noto Sans"/>
        <family val="2"/>
      </rPr>
      <t xml:space="preserve">を活用した授業実践を行う上での注意点や可能性を座学と演習形式で学びます。高校でのまちづくり課題や提案に関わる教育実践例を紹介し、成果や課題を具体的にお伝えします。講習会の目標は、先生方がご自身の勤務先でどのようにデータを活用した授業を行うことができるのかを、考え・提案することです。</t>
    </r>
  </si>
  <si>
    <t xml:space="preserve">太田　尚孝（環境人間学部　准教授）</t>
  </si>
  <si>
    <t xml:space="preserve">兵庫県姫路市</t>
  </si>
  <si>
    <t xml:space="preserve">高等学校教諭（社会、情報担当）、地域学習に関心のある教諭</t>
  </si>
  <si>
    <r>
      <rPr>
        <sz val="11"/>
        <color rgb="FF000000"/>
        <rFont val="Noto Sans"/>
        <family val="2"/>
      </rPr>
      <t xml:space="preserve">令</t>
    </r>
    <r>
      <rPr>
        <sz val="11"/>
        <color rgb="FF000000"/>
        <rFont val="ＭＳ Ｐゴシック"/>
        <family val="3"/>
        <charset val="128"/>
      </rPr>
      <t xml:space="preserve">03-20060-500873</t>
    </r>
    <r>
      <rPr>
        <sz val="11"/>
        <color rgb="FF000000"/>
        <rFont val="Noto Sans"/>
        <family val="2"/>
      </rPr>
      <t xml:space="preserve">号</t>
    </r>
  </si>
  <si>
    <r>
      <rPr>
        <sz val="13"/>
        <color rgb="FF000000"/>
        <rFont val="Noto Sans"/>
        <family val="2"/>
      </rPr>
      <t xml:space="preserve">本講習では、特に高等学校での地理教育、地域学習（例：総合的な学習（探求）の時間）を想定し、ビックデータや</t>
    </r>
    <r>
      <rPr>
        <sz val="13"/>
        <color rgb="FF000000"/>
        <rFont val="ＭＳ Ｐゴシック"/>
        <family val="3"/>
        <charset val="128"/>
      </rPr>
      <t xml:space="preserve">GIS</t>
    </r>
    <r>
      <rPr>
        <sz val="13"/>
        <color rgb="FF000000"/>
        <rFont val="Noto Sans"/>
        <family val="2"/>
      </rPr>
      <t xml:space="preserve">を活用した授業実践を行う上での注意点や可能性を座学と演習形式で学びます。高校でのまちづくり課題や提案に関わる教育実践例を紹介し、成果や課題を具体的にお伝えします。講習会の目標は、先生方がご自身の勤務先でどのようにデータを活用した授業を行うことができるのかを、考え・提案することです。</t>
    </r>
  </si>
  <si>
    <r>
      <rPr>
        <sz val="11"/>
        <color rgb="FF000000"/>
        <rFont val="Noto Sans"/>
        <family val="2"/>
      </rPr>
      <t xml:space="preserve">【選択】科学の最前線</t>
    </r>
    <r>
      <rPr>
        <sz val="11"/>
        <color rgb="FF000000"/>
        <rFont val="ＭＳ Ｐゴシック"/>
        <family val="3"/>
        <charset val="128"/>
      </rPr>
      <t xml:space="preserve">2021</t>
    </r>
  </si>
  <si>
    <r>
      <rPr>
        <sz val="11"/>
        <color rgb="FF000000"/>
        <rFont val="Noto Sans"/>
        <family val="2"/>
      </rPr>
      <t xml:space="preserve">（吉久）
出芽酵母はヒトを含めた高等真核生物に至るまでに共通する生命現象の解明に、多くの貢献をしてきた。本講義では、タンパク質の翻訳に必須な転移</t>
    </r>
    <r>
      <rPr>
        <sz val="11"/>
        <color rgb="FF000000"/>
        <rFont val="ＭＳ Ｐゴシック"/>
        <family val="3"/>
        <charset val="128"/>
      </rPr>
      <t xml:space="preserve">RNA</t>
    </r>
    <r>
      <rPr>
        <sz val="11"/>
        <color rgb="FF000000"/>
        <rFont val="Noto Sans"/>
        <family val="2"/>
      </rPr>
      <t xml:space="preserve">（</t>
    </r>
    <r>
      <rPr>
        <sz val="11"/>
        <color rgb="FF000000"/>
        <rFont val="ＭＳ Ｐゴシック"/>
        <family val="3"/>
        <charset val="128"/>
      </rPr>
      <t xml:space="preserve">tRNA</t>
    </r>
    <r>
      <rPr>
        <sz val="11"/>
        <color rgb="FF000000"/>
        <rFont val="Noto Sans"/>
        <family val="2"/>
      </rPr>
      <t xml:space="preserve">）の生成過程を例に、古典／分子遺伝学の実験がどのように</t>
    </r>
    <r>
      <rPr>
        <sz val="11"/>
        <color rgb="FF000000"/>
        <rFont val="ＭＳ Ｐゴシック"/>
        <family val="3"/>
        <charset val="128"/>
      </rPr>
      <t xml:space="preserve">tRNA</t>
    </r>
    <r>
      <rPr>
        <sz val="11"/>
        <color rgb="FF000000"/>
        <rFont val="Noto Sans"/>
        <family val="2"/>
      </rPr>
      <t xml:space="preserve">の生成過程の理解に繋がってきたかを紹介する。
（坂井）
電子が持つスピン自由度が物質中でもたらす磁性のメカニズムについて説明し、スピンの相互作用が新しい超伝導のメカニズムをもたらしたことにより、近年、転移温度の高い超伝導体が次々と発見されたことを紹介する。</t>
    </r>
  </si>
  <si>
    <t xml:space="preserve">吉久　徹（生命理学研究科 教授）
坂井　徹（物質理学研究科 教授）</t>
  </si>
  <si>
    <t xml:space="preserve">兵庫県赤穂郡上郡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中学校・高等学校の理科教諭向け</t>
  </si>
  <si>
    <r>
      <rPr>
        <sz val="11"/>
        <color rgb="FF000000"/>
        <rFont val="Noto Sans"/>
        <family val="2"/>
      </rPr>
      <t xml:space="preserve">令</t>
    </r>
    <r>
      <rPr>
        <sz val="11"/>
        <color rgb="FF000000"/>
        <rFont val="ＭＳ Ｐゴシック"/>
        <family val="3"/>
        <charset val="128"/>
      </rPr>
      <t xml:space="preserve">03-20060-500874</t>
    </r>
    <r>
      <rPr>
        <sz val="11"/>
        <color rgb="FF000000"/>
        <rFont val="Noto Sans"/>
        <family val="2"/>
      </rPr>
      <t xml:space="preserve">号</t>
    </r>
  </si>
  <si>
    <r>
      <rPr>
        <sz val="13"/>
        <color rgb="FF000000"/>
        <rFont val="Noto Sans"/>
        <family val="2"/>
      </rPr>
      <t xml:space="preserve">（吉久）
出芽酵母はヒトを含めた高等真核生物に至るまでに共通する生命現象の解明に、多くの貢献をしてきた。本講義では、タンパク質の翻訳に必須な転移</t>
    </r>
    <r>
      <rPr>
        <sz val="13"/>
        <color rgb="FF000000"/>
        <rFont val="ＭＳ Ｐゴシック"/>
        <family val="3"/>
        <charset val="128"/>
      </rPr>
      <t xml:space="preserve">RNA</t>
    </r>
    <r>
      <rPr>
        <sz val="13"/>
        <color rgb="FF000000"/>
        <rFont val="Noto Sans"/>
        <family val="2"/>
      </rPr>
      <t xml:space="preserve">（</t>
    </r>
    <r>
      <rPr>
        <sz val="13"/>
        <color rgb="FF000000"/>
        <rFont val="ＭＳ Ｐゴシック"/>
        <family val="3"/>
        <charset val="128"/>
      </rPr>
      <t xml:space="preserve">tRNA</t>
    </r>
    <r>
      <rPr>
        <sz val="13"/>
        <color rgb="FF000000"/>
        <rFont val="Noto Sans"/>
        <family val="2"/>
      </rPr>
      <t xml:space="preserve">）の生成過程を例に、古典／分子遺伝学の実験がどのように</t>
    </r>
    <r>
      <rPr>
        <sz val="13"/>
        <color rgb="FF000000"/>
        <rFont val="ＭＳ Ｐゴシック"/>
        <family val="3"/>
        <charset val="128"/>
      </rPr>
      <t xml:space="preserve">tRNA</t>
    </r>
    <r>
      <rPr>
        <sz val="13"/>
        <color rgb="FF000000"/>
        <rFont val="Noto Sans"/>
        <family val="2"/>
      </rPr>
      <t xml:space="preserve">の生成過程の理解に繋がってきたかを紹介する。
（坂井）
電子が持つスピン自由度が物質中でもたらす磁性のメカニズムについて説明し、スピンの相互作用が新しい超伝導のメカニズムをもたらしたことにより、近年、転移温度の高い超伝導体が次々と発見されたことを紹介する。</t>
    </r>
  </si>
  <si>
    <t xml:space="preserve">神戸市外国語大学</t>
  </si>
  <si>
    <r>
      <rPr>
        <sz val="11"/>
        <color rgb="FF000000"/>
        <rFont val="Noto Sans"/>
        <family val="2"/>
      </rPr>
      <t xml:space="preserve">【選択】</t>
    </r>
    <r>
      <rPr>
        <sz val="11"/>
        <color rgb="FF000000"/>
        <rFont val="ＭＳ Ｐゴシック"/>
        <family val="3"/>
        <charset val="128"/>
      </rPr>
      <t xml:space="preserve">4</t>
    </r>
    <r>
      <rPr>
        <sz val="11"/>
        <color rgb="FF000000"/>
        <rFont val="Noto Sans"/>
        <family val="2"/>
      </rPr>
      <t xml:space="preserve">領域の指導法Ａ</t>
    </r>
  </si>
  <si>
    <r>
      <rPr>
        <sz val="11"/>
        <color rgb="FF000000"/>
        <rFont val="Noto Sans"/>
        <family val="2"/>
      </rPr>
      <t xml:space="preserve">リスニング、スピーキングの</t>
    </r>
    <r>
      <rPr>
        <sz val="11"/>
        <color rgb="FF000000"/>
        <rFont val="ＭＳ Ｐゴシック"/>
        <family val="3"/>
        <charset val="128"/>
      </rPr>
      <t xml:space="preserve">2</t>
    </r>
    <r>
      <rPr>
        <sz val="11"/>
        <color rgb="FF000000"/>
        <rFont val="Noto Sans"/>
        <family val="2"/>
      </rPr>
      <t xml:space="preserve">領域で認知心理学的な知見による背景理論を学び、</t>
    </r>
    <r>
      <rPr>
        <sz val="11"/>
        <color rgb="FF000000"/>
        <rFont val="ＭＳ Ｐゴシック"/>
        <family val="3"/>
        <charset val="128"/>
      </rPr>
      <t xml:space="preserve">4</t>
    </r>
    <r>
      <rPr>
        <sz val="11"/>
        <color rgb="FF000000"/>
        <rFont val="Noto Sans"/>
        <family val="2"/>
      </rPr>
      <t xml:space="preserve">領域の融合を基盤に据えた指導・評価法を学びます。学習者の技能獲得の困難な要因を検討し、ニーズに応じた学習計画や教材開発を可能にします。
※新型コロナウイルス感染症の拡大防止のため、講習の実施方法を変更しています。詳細は本学のホームページを参照してください。</t>
    </r>
  </si>
  <si>
    <r>
      <rPr>
        <sz val="11"/>
        <color rgb="FF000000"/>
        <rFont val="ＭＳ Ｐゴシック"/>
        <family val="3"/>
        <charset val="128"/>
      </rPr>
      <t xml:space="preserve">Tatsuki</t>
    </r>
    <r>
      <rPr>
        <sz val="11"/>
        <color rgb="FF000000"/>
        <rFont val="Noto Sans"/>
        <family val="2"/>
      </rPr>
      <t xml:space="preserve">　</t>
    </r>
    <r>
      <rPr>
        <sz val="11"/>
        <color rgb="FF000000"/>
        <rFont val="ＭＳ Ｐゴシック"/>
        <family val="3"/>
        <charset val="128"/>
      </rPr>
      <t xml:space="preserve">Donna</t>
    </r>
    <r>
      <rPr>
        <sz val="11"/>
        <color rgb="FF000000"/>
        <rFont val="Noto Sans"/>
        <family val="2"/>
      </rPr>
      <t xml:space="preserve">（外国語学部教授）</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rFont val="Noto Sans"/>
        <family val="2"/>
      </rPr>
      <t xml:space="preserve">小学校教諭、中・高等学校英語担当教諭 （</t>
    </r>
    <r>
      <rPr>
        <sz val="11"/>
        <rFont val="ＭＳ Ｐゴシック"/>
        <family val="3"/>
        <charset val="128"/>
      </rPr>
      <t xml:space="preserve">TOEIC750</t>
    </r>
    <r>
      <rPr>
        <sz val="11"/>
        <rFont val="Noto Sans"/>
        <family val="2"/>
      </rPr>
      <t xml:space="preserve">点以上保持者）</t>
    </r>
  </si>
  <si>
    <r>
      <rPr>
        <sz val="11"/>
        <color rgb="FF000000"/>
        <rFont val="Noto Sans"/>
        <family val="2"/>
      </rPr>
      <t xml:space="preserve">令</t>
    </r>
    <r>
      <rPr>
        <sz val="11"/>
        <color rgb="FF000000"/>
        <rFont val="ＭＳ Ｐゴシック"/>
        <family val="3"/>
        <charset val="128"/>
      </rPr>
      <t xml:space="preserve">03-20061-506696</t>
    </r>
    <r>
      <rPr>
        <sz val="11"/>
        <color rgb="FF000000"/>
        <rFont val="Noto Sans"/>
        <family val="2"/>
      </rPr>
      <t xml:space="preserve">号</t>
    </r>
  </si>
  <si>
    <t xml:space="preserve">078-794-8238</t>
  </si>
  <si>
    <t xml:space="preserve">https://www.kobe-cufs.ac.jp/</t>
  </si>
  <si>
    <t xml:space="preserve">20061</t>
  </si>
  <si>
    <r>
      <rPr>
        <sz val="13"/>
        <color rgb="FF000000"/>
        <rFont val="Noto Sans"/>
        <family val="2"/>
      </rPr>
      <t xml:space="preserve">リスニング、スピーキングの</t>
    </r>
    <r>
      <rPr>
        <sz val="13"/>
        <color rgb="FF000000"/>
        <rFont val="ＭＳ Ｐゴシック"/>
        <family val="3"/>
        <charset val="128"/>
      </rPr>
      <t xml:space="preserve">2</t>
    </r>
    <r>
      <rPr>
        <sz val="13"/>
        <color rgb="FF000000"/>
        <rFont val="Noto Sans"/>
        <family val="2"/>
      </rPr>
      <t xml:space="preserve">領域で認知心理学的な知見による背景理論を学び、</t>
    </r>
    <r>
      <rPr>
        <sz val="13"/>
        <color rgb="FF000000"/>
        <rFont val="ＭＳ Ｐゴシック"/>
        <family val="3"/>
        <charset val="128"/>
      </rPr>
      <t xml:space="preserve">4</t>
    </r>
    <r>
      <rPr>
        <sz val="13"/>
        <color rgb="FF000000"/>
        <rFont val="Noto Sans"/>
        <family val="2"/>
      </rPr>
      <t xml:space="preserve">領域の融合を基盤に据えた指導・評価法を学びます。学習者の技能獲得の困難な要因を検討し、ニーズに応じた学習計画や教材開発を可能にします。
※新型コロナウイルス感染症の拡大防止のため、講習の実施方法を変更しています。詳細は本学のホームページを参照してください。</t>
    </r>
  </si>
  <si>
    <r>
      <rPr>
        <sz val="13"/>
        <color rgb="FF000000"/>
        <rFont val="ＭＳ Ｐゴシック"/>
        <family val="3"/>
        <charset val="128"/>
      </rPr>
      <t xml:space="preserve">Tatsuki</t>
    </r>
    <r>
      <rPr>
        <sz val="13"/>
        <color rgb="FF000000"/>
        <rFont val="Noto Sans"/>
        <family val="2"/>
      </rPr>
      <t xml:space="preserve">　</t>
    </r>
    <r>
      <rPr>
        <sz val="13"/>
        <color rgb="FF000000"/>
        <rFont val="ＭＳ Ｐゴシック"/>
        <family val="3"/>
        <charset val="128"/>
      </rPr>
      <t xml:space="preserve">Donna</t>
    </r>
    <r>
      <rPr>
        <sz val="13"/>
        <color rgb="FF000000"/>
        <rFont val="Noto Sans"/>
        <family val="2"/>
      </rPr>
      <t xml:space="preserve">（外国語学部教授）</t>
    </r>
  </si>
  <si>
    <t xml:space="preserve">星槎大学</t>
  </si>
  <si>
    <t xml:space="preserve">【選択】発達障害のある児童・生徒への支援教育と人権教育を考える</t>
  </si>
  <si>
    <t xml:space="preserve">発達障害は，主に認知発達の遅れを特徴とする発達の個人差である．代表とされる診断名はあくまでも操作的に用いられているだけで，時代とともに変わっている．加えて昨今の教育現場では、多様化する生徒児童の個性・性格を尊重し、また他者理解の概念を共有するため、人権教育の実践推進が取りざたされている。本講習では、こうした「発達障害に関する理解」と、「学校における人権教育の実践上の課題やその対応」にスポットを当て、双方に関する具体的な事例を交えながら学習と考察を深めていく</t>
  </si>
  <si>
    <t xml:space="preserve">西永　堅（共生科学部　専任教員）
仲　久徳（大学院教育実践研究科　専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60-502636</t>
    </r>
    <r>
      <rPr>
        <sz val="11"/>
        <color rgb="FF000000"/>
        <rFont val="Noto Sans"/>
        <family val="2"/>
      </rPr>
      <t xml:space="preserve">号</t>
    </r>
  </si>
  <si>
    <t xml:space="preserve">045-972-3296</t>
  </si>
  <si>
    <t xml:space="preserve">http://seisa.ac.jp/</t>
  </si>
  <si>
    <t xml:space="preserve">14</t>
  </si>
  <si>
    <t xml:space="preserve">30260</t>
  </si>
  <si>
    <t xml:space="preserve">3</t>
  </si>
  <si>
    <t xml:space="preserve">皇學館大学</t>
  </si>
  <si>
    <t xml:space="preserve">【選択】伝統文化・地域の理解、道徳教育及び教育内容の充実</t>
  </si>
  <si>
    <r>
      <rPr>
        <sz val="11"/>
        <color rgb="FF000000"/>
        <rFont val="Noto Sans"/>
        <family val="2"/>
      </rPr>
      <t xml:space="preserve">改正教育基本法では旧法の規定に加え「伝統と文化の尊重」など、今日重要と考えられる事柄が新たに教育の目標として規定された。今般開設する講習においては改正法に沿った内容とし、「道徳教育」「伝統と文化の理解」「地域創生と教育」「教育内容の充実（「幼保」「小学校」「日本の教育の歴史（中高）」「</t>
    </r>
    <r>
      <rPr>
        <sz val="11"/>
        <color rgb="FF000000"/>
        <rFont val="ＭＳ Ｐゴシック"/>
        <family val="3"/>
        <charset val="128"/>
      </rPr>
      <t xml:space="preserve">ICT</t>
    </r>
    <r>
      <rPr>
        <sz val="11"/>
        <color rgb="FF000000"/>
        <rFont val="Noto Sans"/>
        <family val="2"/>
      </rPr>
      <t xml:space="preserve">活用」より選択）」について理解を深めていく。</t>
    </r>
  </si>
  <si>
    <t xml:space="preserve">渡邉　毅（教育学部教授）
土谷　長子（教育学部准教授）
中條　敦仁（教育学部教授）
岩崎　正彌（現代日本社会学部准教授）
高橋　摩衣子（教育学部准教授）
齋藤　平（文学部教授）
杉野　裕子（教育学部教授）
橋本　雅之（現代日本社会学部教授）
川口　雅昭（文学部特命教授）
新田　均（現代日本社会学部　学部長）
加藤　純一（教育学部教授）
萩原　浩司（教育学部助教）</t>
  </si>
  <si>
    <t xml:space="preserve">三重県伊勢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84-503332</t>
    </r>
    <r>
      <rPr>
        <sz val="11"/>
        <color rgb="FF000000"/>
        <rFont val="Noto Sans"/>
        <family val="2"/>
      </rPr>
      <t xml:space="preserve">号</t>
    </r>
  </si>
  <si>
    <t xml:space="preserve">0596-22-6049</t>
  </si>
  <si>
    <t xml:space="preserve">https://www.kogakkan-u.ac.jp/</t>
  </si>
  <si>
    <t xml:space="preserve">24</t>
  </si>
  <si>
    <t xml:space="preserve">30384</t>
  </si>
  <si>
    <r>
      <rPr>
        <sz val="13"/>
        <color rgb="FF000000"/>
        <rFont val="Noto Sans"/>
        <family val="2"/>
      </rPr>
      <t xml:space="preserve">改正教育基本法では旧法の規定に加え「伝統と文化の尊重」など、今日重要と考えられる事柄が新たに教育の目標として規定された。今般開設する講習においては改正法に沿った内容とし、「道徳教育」「伝統と文化の理解」「地域創生と教育」「教育内容の充実（「幼保」「小学校」「日本の教育の歴史（中高）」「</t>
    </r>
    <r>
      <rPr>
        <sz val="13"/>
        <color rgb="FF000000"/>
        <rFont val="ＭＳ Ｐゴシック"/>
        <family val="3"/>
        <charset val="128"/>
      </rPr>
      <t xml:space="preserve">ICT</t>
    </r>
    <r>
      <rPr>
        <sz val="13"/>
        <color rgb="FF000000"/>
        <rFont val="Noto Sans"/>
        <family val="2"/>
      </rPr>
      <t xml:space="preserve">活用」より選択）」について理解を深めていく。</t>
    </r>
  </si>
  <si>
    <t xml:space="preserve">改正教育基本法では旧法の規定に加え「伝統と文化の尊重」など、今日重要と考えられる事柄が新たに教育の目標として規定された。今般開設する講習においては改正法に沿った内容とし、「道徳教育」「伝統と文化の理解」「地域創生と教育」「教育内容の充実（「幼保」「小学校」「日本の教育の歴史（中高）」「特別支援教育」より選択）」について理解を深めていく。</t>
  </si>
  <si>
    <t xml:space="preserve">渡邉　毅（教育学部教授）
土谷　長子（教育学部准教授）
中條　敦仁（教育学部教授）
岩崎　正彌（現代日本社会学部准教授）
高橋　摩衣子（教育学部准教授）
齋藤　平（文学部教授）
橋本　雅之（現代日本社会学部教授）
長谷川　怜（文学部助教）
川口　雅昭（文学部特命教授）
山本　智子（教育学部 准教授）
新田　均（現代日本社会学部 学部長）
萩原　浩司（教育学部助教）</t>
  </si>
  <si>
    <t xml:space="preserve">三重県四日市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84-503333</t>
    </r>
    <r>
      <rPr>
        <sz val="11"/>
        <color rgb="FF000000"/>
        <rFont val="Noto Sans"/>
        <family val="2"/>
      </rPr>
      <t xml:space="preserve">号</t>
    </r>
  </si>
  <si>
    <t xml:space="preserve">成安造形大学</t>
  </si>
  <si>
    <t xml:space="preserve">【選択】写真・教育現場での活用と表現指導</t>
  </si>
  <si>
    <t xml:space="preserve">カメラや周辺機器のデジタル化が進み、写真は特別なものではなくなっている。ほとんどの人が何らかの形で撮影の道具を利用しているといっても過言ではないが、カメラは高価な上位機種を持てばよい写真が撮れるという訳ではない。また、コンピュータ上で画像処理をすることで、よい写真が仕上がる訳でもない。身近な機材で撮影した写真のイメージをいかに利用するか、スライド発表やミニ写真集の構想まで、撮影から編集にいたる方法を学んで学校現場での応用につなげる。尚、この講座は画像処理や画像加工を学ぶものではありません。</t>
  </si>
  <si>
    <t xml:space="preserve">金澤　徹（芸術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小学校教諭、中学校教諭、高等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は、本学卒業生先行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389-505324</t>
    </r>
    <r>
      <rPr>
        <sz val="11"/>
        <color rgb="FF000000"/>
        <rFont val="Noto Sans"/>
        <family val="2"/>
      </rPr>
      <t xml:space="preserve">号</t>
    </r>
  </si>
  <si>
    <t xml:space="preserve">077-574-2118</t>
  </si>
  <si>
    <t xml:space="preserve">http://www.seian.ac.jp</t>
  </si>
  <si>
    <t xml:space="preserve">30389</t>
  </si>
  <si>
    <t xml:space="preserve">【選択】日本で見られる西洋近代の名画</t>
  </si>
  <si>
    <t xml:space="preserve">モネ、ルノワール、ドガ、セザンヌ、ゴーガン、ファン・ゴッホといった西洋近代絵画の巨匠たちの作品は、児童・生徒にも親しみやすいものといえる。日本国内の美術館が所蔵する作品を中心に彼らの画業をふりかえり、印象派・ポスト印象派を中心とする近代美術の意義を再考する。図画工作や美術における鑑賞教育にととまらず、国語教育における表現の理解、歴史教育における近代とその文化の理解などをすすめる。</t>
  </si>
  <si>
    <t xml:space="preserve">千速　敏男（芸術学部教授）</t>
  </si>
  <si>
    <r>
      <rPr>
        <sz val="11"/>
        <color rgb="FF000000"/>
        <rFont val="Noto Sans"/>
        <family val="2"/>
      </rPr>
      <t xml:space="preserve">令</t>
    </r>
    <r>
      <rPr>
        <sz val="11"/>
        <color rgb="FF000000"/>
        <rFont val="ＭＳ Ｐゴシック"/>
        <family val="3"/>
        <charset val="128"/>
      </rPr>
      <t xml:space="preserve">03-30389-505325</t>
    </r>
    <r>
      <rPr>
        <sz val="11"/>
        <color rgb="FF000000"/>
        <rFont val="Noto Sans"/>
        <family val="2"/>
      </rPr>
      <t xml:space="preserve">号</t>
    </r>
  </si>
  <si>
    <t xml:space="preserve">【選択】古典技法（テンペラ画）による絵画表現方法</t>
  </si>
  <si>
    <t xml:space="preserve">　古典技法は絵画制作におけるプロセスを重視しており、そこには西欧絵画が培ってきた絵画空間を表現する上で必要となる様々な要素が凝縮されている。
　この講習では卵黄を使用したテンペラ画を制作することによって、西欧絵画の成り立ちや表現方法を探る。絵の基底材としての下地の持つ意味や、顔料とメディウムの関係、明度設計の役割など、絵画の基本的な構造を制作プロセスを通じて学び、絵画制作の指導方法を考察する。</t>
  </si>
  <si>
    <t xml:space="preserve">馬場　晋作（芸術学部准教授）</t>
  </si>
  <si>
    <t xml:space="preserve">小学校教諭、中学校教諭（美術）、高等学校教諭（美術）</t>
  </si>
  <si>
    <r>
      <rPr>
        <sz val="11"/>
        <color rgb="FF000000"/>
        <rFont val="Noto Sans"/>
        <family val="2"/>
      </rPr>
      <t xml:space="preserve">令</t>
    </r>
    <r>
      <rPr>
        <sz val="11"/>
        <color rgb="FF000000"/>
        <rFont val="ＭＳ Ｐゴシック"/>
        <family val="3"/>
        <charset val="128"/>
      </rPr>
      <t xml:space="preserve">03-30389-505326</t>
    </r>
    <r>
      <rPr>
        <sz val="11"/>
        <color rgb="FF000000"/>
        <rFont val="Noto Sans"/>
        <family val="2"/>
      </rPr>
      <t xml:space="preserve">号</t>
    </r>
  </si>
  <si>
    <t xml:space="preserve">【選択】版画・孔版　―布に刷るステンシル―</t>
  </si>
  <si>
    <t xml:space="preserve">版画の一種であり、伝統的な型染めの技術を利用したのがステンシル技法です。特別な設備も必要なく、手軽に布に図柄をつけることができるのが特徴ですが、本講座では、作業工程を一通り実体験することで、教育現場における実施への応用も探ります。</t>
  </si>
  <si>
    <t xml:space="preserve">田辺　由子（芸術学部教授）</t>
  </si>
  <si>
    <t xml:space="preserve">小学校教諭、中学校教諭（美術）、高等学校教諭（美術･工芸）</t>
  </si>
  <si>
    <r>
      <rPr>
        <sz val="11"/>
        <color rgb="FF000000"/>
        <rFont val="Noto Sans"/>
        <family val="2"/>
      </rPr>
      <t xml:space="preserve">令</t>
    </r>
    <r>
      <rPr>
        <sz val="11"/>
        <color rgb="FF000000"/>
        <rFont val="ＭＳ Ｐゴシック"/>
        <family val="3"/>
        <charset val="128"/>
      </rPr>
      <t xml:space="preserve">03-30389-505327</t>
    </r>
    <r>
      <rPr>
        <sz val="11"/>
        <color rgb="FF000000"/>
        <rFont val="Noto Sans"/>
        <family val="2"/>
      </rPr>
      <t xml:space="preserve">号</t>
    </r>
  </si>
  <si>
    <t xml:space="preserve">【選択】綿棒を使った立体造形</t>
  </si>
  <si>
    <t xml:space="preserve">綿棒の両端を接着して立体造形を行う。習作として基本的な立体を組み合わせたのち、より複雑な構造物へと展開し、ひとつのかたちを組み合わせてできる造形の可能性を探究する。自由課題「まとう」では、習作の経験を活かして身体に装着する立体作品に取り組む。自然がつくる身体の有機的な造形と、人工的な幾何学造形との対比や融合を考えて制作する。
これにより、具体的なモチーフに頼らない「美しさ」の追求と理解、および制作途中に刻々と変わる表情の観察と予測など自身が予想しえなかった到達点に導くための学習体験のあり方を考察する。</t>
  </si>
  <si>
    <t xml:space="preserve">石川　亮（芸術学部准教授）</t>
  </si>
  <si>
    <t xml:space="preserve">小学校教諭・中学校教諭・高等学校教諭</t>
  </si>
  <si>
    <r>
      <rPr>
        <sz val="11"/>
        <color rgb="FF000000"/>
        <rFont val="Noto Sans"/>
        <family val="2"/>
      </rPr>
      <t xml:space="preserve">令</t>
    </r>
    <r>
      <rPr>
        <sz val="11"/>
        <color rgb="FF000000"/>
        <rFont val="ＭＳ Ｐゴシック"/>
        <family val="3"/>
        <charset val="128"/>
      </rPr>
      <t xml:space="preserve">03-30389-505328</t>
    </r>
    <r>
      <rPr>
        <sz val="11"/>
        <color rgb="FF000000"/>
        <rFont val="Noto Sans"/>
        <family val="2"/>
      </rPr>
      <t xml:space="preserve">号</t>
    </r>
  </si>
  <si>
    <t xml:space="preserve">【選択】インクルーシヴ教育における造形ワークショップの提案</t>
  </si>
  <si>
    <t xml:space="preserve">障害を持った子どもたちとそうでない子どもたちがともに学ぶことができるアートワークショップについて、アートの視点を用い考えるとともに体験する。午前中は障害学などの知見をもとに、知的障害や発達障害についてどのように考えることができるかを検討し、様々な表現の可能性を探る。午後は造形ワークショップのあり方について考える。</t>
  </si>
  <si>
    <t xml:space="preserve">島先　京一（芸術学部教授）</t>
  </si>
  <si>
    <t xml:space="preserve">小学校教諭、中学校教諭、高等学校教諭、養護教諭</t>
  </si>
  <si>
    <r>
      <rPr>
        <sz val="11"/>
        <color rgb="FF000000"/>
        <rFont val="Noto Sans"/>
        <family val="2"/>
      </rPr>
      <t xml:space="preserve">令</t>
    </r>
    <r>
      <rPr>
        <sz val="11"/>
        <color rgb="FF000000"/>
        <rFont val="ＭＳ Ｐゴシック"/>
        <family val="3"/>
        <charset val="128"/>
      </rPr>
      <t xml:space="preserve">03-30389-505329</t>
    </r>
    <r>
      <rPr>
        <sz val="11"/>
        <color rgb="FF000000"/>
        <rFont val="Noto Sans"/>
        <family val="2"/>
      </rPr>
      <t xml:space="preserve">号</t>
    </r>
  </si>
  <si>
    <t xml:space="preserve">びわこ学院大学</t>
  </si>
  <si>
    <t xml:space="preserve">【選択】子どもの貧困の現状と必要な支援</t>
  </si>
  <si>
    <t xml:space="preserve">子どもの貧困には、いくつかの特徴的な背景が明らかになっています。その背景要因を知り、将来を含む子どもたちにどのような影響が及んでいるかについて学びます。また、生きづらさを抱える子どもたちに対して先駆的に取り組まれている地域活動を学びながら、教員に求められている支援や関わりについて考えます。</t>
  </si>
  <si>
    <t xml:space="preserve">竹澤　賢樹（金沢学院大学　文学部助教）</t>
  </si>
  <si>
    <t xml:space="preserve">滋賀県東近江市</t>
  </si>
  <si>
    <t xml:space="preserve">教諭、養護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92-504673</t>
    </r>
    <r>
      <rPr>
        <sz val="11"/>
        <color rgb="FF000000"/>
        <rFont val="Noto Sans"/>
        <family val="2"/>
      </rPr>
      <t xml:space="preserve">号</t>
    </r>
  </si>
  <si>
    <t xml:space="preserve">0748-35-0005</t>
  </si>
  <si>
    <t xml:space="preserve">https://www.biwakogakuin.ac.jp/</t>
  </si>
  <si>
    <t xml:space="preserve">30392</t>
  </si>
  <si>
    <t xml:space="preserve">【選択】消費者教育にどのように取り組むか～教育活動に消費者教育の視点を～</t>
  </si>
  <si>
    <t xml:space="preserve">学習指導要領の内容を踏まえ、消費者教育に関する基本的な考え方や教育活動の中でどのような視点が必要かを確認しながら、消費者教育のあり方を探る。
消費者教育の指導力向上を目指し、「消費者問題」の現状やその背景等、滋賀県消費生活センターの情報を得るとともに、消費者教育の実践的な知識の習得を図る。</t>
  </si>
  <si>
    <t xml:space="preserve">出口　由美子（教育福祉学部非常勤講師）</t>
  </si>
  <si>
    <r>
      <rPr>
        <sz val="11"/>
        <color rgb="FF000000"/>
        <rFont val="Noto Sans"/>
        <family val="2"/>
      </rPr>
      <t xml:space="preserve">令</t>
    </r>
    <r>
      <rPr>
        <sz val="11"/>
        <color rgb="FF000000"/>
        <rFont val="ＭＳ Ｐゴシック"/>
        <family val="3"/>
        <charset val="128"/>
      </rPr>
      <t xml:space="preserve">03-30392-504674</t>
    </r>
    <r>
      <rPr>
        <sz val="11"/>
        <color rgb="FF000000"/>
        <rFont val="Noto Sans"/>
        <family val="2"/>
      </rPr>
      <t xml:space="preserve">号</t>
    </r>
  </si>
  <si>
    <t xml:space="preserve">【選択】特別支援教育の充実に向けて考えること</t>
  </si>
  <si>
    <t xml:space="preserve">特別支援教育の必要な事例は、校内において多岐にわたっている。今一度基本に立ち返り、学校・学級における「実態把握」「根拠に基づく支援」「授業の充実・学級における支援」「心のバリアフリー」に関連するものとして「交流及び共同学習」「合理的配慮」等について観点や具体的な方略、課題について整理し提示していきたい。</t>
  </si>
  <si>
    <t xml:space="preserve">小西　喜朗（教育福祉学部教授）</t>
  </si>
  <si>
    <r>
      <rPr>
        <sz val="11"/>
        <color rgb="FF000000"/>
        <rFont val="Noto Sans"/>
        <family val="2"/>
      </rPr>
      <t xml:space="preserve">令</t>
    </r>
    <r>
      <rPr>
        <sz val="11"/>
        <color rgb="FF000000"/>
        <rFont val="ＭＳ Ｐゴシック"/>
        <family val="3"/>
        <charset val="128"/>
      </rPr>
      <t xml:space="preserve">03-30392-504675</t>
    </r>
    <r>
      <rPr>
        <sz val="11"/>
        <color rgb="FF000000"/>
        <rFont val="Noto Sans"/>
        <family val="2"/>
      </rPr>
      <t xml:space="preserve">号</t>
    </r>
  </si>
  <si>
    <t xml:space="preserve">・障碍観の変遷とバリアフリー、心のバリアフリーについて考えます。
・子どもの姿を発達や関係性の視点で捉える観察によるアセスメントと関わりにおける配慮や工夫など指導上の手立てについて考えます。
・また、「問題行動」と言われる子どもの困った振る舞いへの対応や取り組みの評価に関わる問題についても考えます。</t>
  </si>
  <si>
    <t xml:space="preserve">後藤　真吾（教育福祉学部講師）</t>
  </si>
  <si>
    <t xml:space="preserve">幼稚園・小学校・義務教育学校・特別支援学校教諭、養護教諭向け</t>
  </si>
  <si>
    <r>
      <rPr>
        <sz val="11"/>
        <color rgb="FF000000"/>
        <rFont val="Noto Sans"/>
        <family val="2"/>
      </rPr>
      <t xml:space="preserve">令</t>
    </r>
    <r>
      <rPr>
        <sz val="11"/>
        <color rgb="FF000000"/>
        <rFont val="ＭＳ Ｐゴシック"/>
        <family val="3"/>
        <charset val="128"/>
      </rPr>
      <t xml:space="preserve">03-30392-504676</t>
    </r>
    <r>
      <rPr>
        <sz val="11"/>
        <color rgb="FF000000"/>
        <rFont val="Noto Sans"/>
        <family val="2"/>
      </rPr>
      <t xml:space="preserve">号</t>
    </r>
  </si>
  <si>
    <t xml:space="preserve">【選択】地域とともにある学校（園）づくり</t>
  </si>
  <si>
    <t xml:space="preserve">変化の激しい社会を踏まえ、次代の地域の担い手を育成するための地域創生の在り方と、学校（園）の新学習指導要領「社会に開かれた教育課程」の実現を目指すための方策を、コミュニティ・スクールの設置や実践から学ぶ。</t>
  </si>
  <si>
    <t xml:space="preserve">高木　和久（教育福祉学部非常勤講師）</t>
  </si>
  <si>
    <r>
      <rPr>
        <sz val="11"/>
        <color rgb="FF000000"/>
        <rFont val="Noto Sans"/>
        <family val="2"/>
      </rPr>
      <t xml:space="preserve">令</t>
    </r>
    <r>
      <rPr>
        <sz val="11"/>
        <color rgb="FF000000"/>
        <rFont val="ＭＳ Ｐゴシック"/>
        <family val="3"/>
        <charset val="128"/>
      </rPr>
      <t xml:space="preserve">03-30392-504677</t>
    </r>
    <r>
      <rPr>
        <sz val="11"/>
        <color rgb="FF000000"/>
        <rFont val="Noto Sans"/>
        <family val="2"/>
      </rPr>
      <t xml:space="preserve">号</t>
    </r>
  </si>
  <si>
    <t xml:space="preserve">【選択】子どもの理解とソーシャルカウンセリングの方法</t>
  </si>
  <si>
    <t xml:space="preserve">専門職者とは何か？という質問に対してこの講座では、ケースワーク、カウンセリング等々の手法を用いて、今目の前にいる子どもにどの様に適切にかかわったらよいのかを中心に一緒に考えていく。何気ない言葉のかけ方の意味を深め、自己覚知を行う。</t>
  </si>
  <si>
    <t xml:space="preserve">吉弘　淳一（福井県立大学　看護福祉学部教授）</t>
  </si>
  <si>
    <r>
      <rPr>
        <sz val="11"/>
        <color rgb="FF000000"/>
        <rFont val="Noto Sans"/>
        <family val="2"/>
      </rPr>
      <t xml:space="preserve">令</t>
    </r>
    <r>
      <rPr>
        <sz val="11"/>
        <color rgb="FF000000"/>
        <rFont val="ＭＳ Ｐゴシック"/>
        <family val="3"/>
        <charset val="128"/>
      </rPr>
      <t xml:space="preserve">03-30392-504678</t>
    </r>
    <r>
      <rPr>
        <sz val="11"/>
        <color rgb="FF000000"/>
        <rFont val="Noto Sans"/>
        <family val="2"/>
      </rPr>
      <t xml:space="preserve">号</t>
    </r>
  </si>
  <si>
    <t xml:space="preserve">【選択】ソーシャルワーク的な視点で利用者の状況を把握（アセスメント）する方法を学ぶ</t>
  </si>
  <si>
    <t xml:space="preserve">本講座ではソーシャルワークの手法に基づき利用者（親、子ども）の状況を把握（アセスメント）できるようになることを目指す。関連して先進的な取り組みとしてフィンランドの子育て支援（主にネウボラ）について学ぶ。</t>
  </si>
  <si>
    <t xml:space="preserve">榎本　祐子（教育福祉学部講師）</t>
  </si>
  <si>
    <t xml:space="preserve">幼稚園教諭、幼保連携型認定こども園教諭向け</t>
  </si>
  <si>
    <r>
      <rPr>
        <sz val="11"/>
        <color rgb="FF000000"/>
        <rFont val="Noto Sans"/>
        <family val="2"/>
      </rPr>
      <t xml:space="preserve">令</t>
    </r>
    <r>
      <rPr>
        <sz val="11"/>
        <color rgb="FF000000"/>
        <rFont val="ＭＳ Ｐゴシック"/>
        <family val="3"/>
        <charset val="128"/>
      </rPr>
      <t xml:space="preserve">03-30392-504679</t>
    </r>
    <r>
      <rPr>
        <sz val="11"/>
        <color rgb="FF000000"/>
        <rFont val="Noto Sans"/>
        <family val="2"/>
      </rPr>
      <t xml:space="preserve">号</t>
    </r>
  </si>
  <si>
    <r>
      <rPr>
        <sz val="11"/>
        <color rgb="FF000000"/>
        <rFont val="Noto Sans"/>
        <family val="2"/>
      </rPr>
      <t xml:space="preserve">【選択】造形表現　</t>
    </r>
    <r>
      <rPr>
        <sz val="11"/>
        <color rgb="FF000000"/>
        <rFont val="ＭＳ Ｐゴシック"/>
        <family val="3"/>
        <charset val="128"/>
      </rPr>
      <t xml:space="preserve">(</t>
    </r>
    <r>
      <rPr>
        <sz val="11"/>
        <color rgb="FF000000"/>
        <rFont val="Noto Sans"/>
        <family val="2"/>
      </rPr>
      <t xml:space="preserve">幼児造形表現</t>
    </r>
    <r>
      <rPr>
        <sz val="11"/>
        <color rgb="FF000000"/>
        <rFont val="ＭＳ Ｐゴシック"/>
        <family val="3"/>
        <charset val="128"/>
      </rPr>
      <t xml:space="preserve">)</t>
    </r>
  </si>
  <si>
    <t xml:space="preserve">「個性を輝かせ、心豊かな表現力についての追究」　
・一人一人の良さを認め、笑顔になれる表現、造形遊びについて
・発達過程に応じた造形表現の特性について
・子どもが心から「やってみたくなる」教材研究について
・心がワクワクする造形遊びの実践について</t>
  </si>
  <si>
    <t xml:space="preserve">髙橋　容子（びわこ学院大学短期大学部　講師）</t>
  </si>
  <si>
    <r>
      <rPr>
        <sz val="11"/>
        <color rgb="FF000000"/>
        <rFont val="Noto Sans"/>
        <family val="2"/>
      </rPr>
      <t xml:space="preserve">令</t>
    </r>
    <r>
      <rPr>
        <sz val="11"/>
        <color rgb="FF000000"/>
        <rFont val="ＭＳ Ｐゴシック"/>
        <family val="3"/>
        <charset val="128"/>
      </rPr>
      <t xml:space="preserve">03-30392-504680</t>
    </r>
    <r>
      <rPr>
        <sz val="11"/>
        <color rgb="FF000000"/>
        <rFont val="Noto Sans"/>
        <family val="2"/>
      </rPr>
      <t xml:space="preserve">号</t>
    </r>
  </si>
  <si>
    <t xml:space="preserve">【選択】子どものからだ、子どもとからだ　再考</t>
  </si>
  <si>
    <t xml:space="preserve">「かんがえる」・「こころみる」・「かえりみる」をキーワードに、幼児期の身体活動（運動遊び）について、その効果を再考するとともに、発達を考慮した活動の内容やその指導・支援について考える機会としたい。</t>
  </si>
  <si>
    <t xml:space="preserve">奥田　愛子（教育福祉学部教授）</t>
  </si>
  <si>
    <r>
      <rPr>
        <sz val="11"/>
        <color rgb="FF000000"/>
        <rFont val="Noto Sans"/>
        <family val="2"/>
      </rPr>
      <t xml:space="preserve">令</t>
    </r>
    <r>
      <rPr>
        <sz val="11"/>
        <color rgb="FF000000"/>
        <rFont val="ＭＳ Ｐゴシック"/>
        <family val="3"/>
        <charset val="128"/>
      </rPr>
      <t xml:space="preserve">03-30392-504681</t>
    </r>
    <r>
      <rPr>
        <sz val="11"/>
        <color rgb="FF000000"/>
        <rFont val="Noto Sans"/>
        <family val="2"/>
      </rPr>
      <t xml:space="preserve">号</t>
    </r>
  </si>
  <si>
    <r>
      <rPr>
        <sz val="11"/>
        <color rgb="FF000000"/>
        <rFont val="Noto Sans"/>
        <family val="2"/>
      </rPr>
      <t xml:space="preserve">【選択】乳幼児リトミック（</t>
    </r>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歳）と道具を使ったリトミック（</t>
    </r>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歳）</t>
    </r>
  </si>
  <si>
    <r>
      <rPr>
        <sz val="11"/>
        <color rgb="FF000000"/>
        <rFont val="Noto Sans"/>
        <family val="2"/>
      </rPr>
      <t xml:space="preserve">１～</t>
    </r>
    <r>
      <rPr>
        <sz val="11"/>
        <color rgb="FF000000"/>
        <rFont val="ＭＳ Ｐゴシック"/>
        <family val="3"/>
        <charset val="128"/>
      </rPr>
      <t xml:space="preserve">2</t>
    </r>
    <r>
      <rPr>
        <sz val="11"/>
        <color rgb="FF000000"/>
        <rFont val="Noto Sans"/>
        <family val="2"/>
      </rPr>
      <t xml:space="preserve">限　乳幼児期（</t>
    </r>
    <r>
      <rPr>
        <sz val="11"/>
        <color rgb="FF000000"/>
        <rFont val="ＭＳ Ｐゴシック"/>
        <family val="3"/>
        <charset val="128"/>
      </rPr>
      <t xml:space="preserve">0</t>
    </r>
    <r>
      <rPr>
        <sz val="11"/>
        <color rgb="FF000000"/>
        <rFont val="Noto Sans"/>
        <family val="2"/>
      </rPr>
      <t xml:space="preserve">歳児～</t>
    </r>
    <r>
      <rPr>
        <sz val="11"/>
        <color rgb="FF000000"/>
        <rFont val="ＭＳ Ｐゴシック"/>
        <family val="3"/>
        <charset val="128"/>
      </rPr>
      <t xml:space="preserve">2</t>
    </r>
    <r>
      <rPr>
        <sz val="11"/>
        <color rgb="FF000000"/>
        <rFont val="Noto Sans"/>
        <family val="2"/>
      </rPr>
      <t xml:space="preserve">歳児）の発達段階に応じたリトミックのレパートリーを増やしましょう。
</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限　</t>
    </r>
    <r>
      <rPr>
        <sz val="11"/>
        <color rgb="FF000000"/>
        <rFont val="ＭＳ Ｐゴシック"/>
        <family val="3"/>
        <charset val="128"/>
      </rPr>
      <t xml:space="preserve">0</t>
    </r>
    <r>
      <rPr>
        <sz val="11"/>
        <color rgb="FF000000"/>
        <rFont val="Noto Sans"/>
        <family val="2"/>
      </rPr>
      <t xml:space="preserve">歳児～</t>
    </r>
    <r>
      <rPr>
        <sz val="11"/>
        <color rgb="FF000000"/>
        <rFont val="ＭＳ Ｐゴシック"/>
        <family val="3"/>
        <charset val="128"/>
      </rPr>
      <t xml:space="preserve">5</t>
    </r>
    <r>
      <rPr>
        <sz val="11"/>
        <color rgb="FF000000"/>
        <rFont val="Noto Sans"/>
        <family val="2"/>
      </rPr>
      <t xml:space="preserve">歳児までを対象にした道具（ボールやスカーフ、縄跳び、楽器など）を使用したリトミックについて講習します。</t>
    </r>
  </si>
  <si>
    <t xml:space="preserve">竹下　則子（びわこ学院大学短期大学部　講師）</t>
  </si>
  <si>
    <r>
      <rPr>
        <sz val="11"/>
        <color rgb="FF000000"/>
        <rFont val="Noto Sans"/>
        <family val="2"/>
      </rPr>
      <t xml:space="preserve">令</t>
    </r>
    <r>
      <rPr>
        <sz val="11"/>
        <color rgb="FF000000"/>
        <rFont val="ＭＳ Ｐゴシック"/>
        <family val="3"/>
        <charset val="128"/>
      </rPr>
      <t xml:space="preserve">03-30392-504682</t>
    </r>
    <r>
      <rPr>
        <sz val="11"/>
        <color rgb="FF000000"/>
        <rFont val="Noto Sans"/>
        <family val="2"/>
      </rPr>
      <t xml:space="preserve">号</t>
    </r>
  </si>
  <si>
    <r>
      <rPr>
        <sz val="13"/>
        <color rgb="FF000000"/>
        <rFont val="Noto Sans"/>
        <family val="2"/>
      </rPr>
      <t xml:space="preserve">１～</t>
    </r>
    <r>
      <rPr>
        <sz val="13"/>
        <color rgb="FF000000"/>
        <rFont val="ＭＳ Ｐゴシック"/>
        <family val="3"/>
        <charset val="128"/>
      </rPr>
      <t xml:space="preserve">2</t>
    </r>
    <r>
      <rPr>
        <sz val="13"/>
        <color rgb="FF000000"/>
        <rFont val="Noto Sans"/>
        <family val="2"/>
      </rPr>
      <t xml:space="preserve">限　乳幼児期（</t>
    </r>
    <r>
      <rPr>
        <sz val="13"/>
        <color rgb="FF000000"/>
        <rFont val="ＭＳ Ｐゴシック"/>
        <family val="3"/>
        <charset val="128"/>
      </rPr>
      <t xml:space="preserve">0</t>
    </r>
    <r>
      <rPr>
        <sz val="13"/>
        <color rgb="FF000000"/>
        <rFont val="Noto Sans"/>
        <family val="2"/>
      </rPr>
      <t xml:space="preserve">歳児～</t>
    </r>
    <r>
      <rPr>
        <sz val="13"/>
        <color rgb="FF000000"/>
        <rFont val="ＭＳ Ｐゴシック"/>
        <family val="3"/>
        <charset val="128"/>
      </rPr>
      <t xml:space="preserve">2</t>
    </r>
    <r>
      <rPr>
        <sz val="13"/>
        <color rgb="FF000000"/>
        <rFont val="Noto Sans"/>
        <family val="2"/>
      </rPr>
      <t xml:space="preserve">歳児）の発達段階に応じたリトミックのレパートリーを増やしましょう。
</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4</t>
    </r>
    <r>
      <rPr>
        <sz val="13"/>
        <color rgb="FF000000"/>
        <rFont val="Noto Sans"/>
        <family val="2"/>
      </rPr>
      <t xml:space="preserve">限　</t>
    </r>
    <r>
      <rPr>
        <sz val="13"/>
        <color rgb="FF000000"/>
        <rFont val="ＭＳ Ｐゴシック"/>
        <family val="3"/>
        <charset val="128"/>
      </rPr>
      <t xml:space="preserve">0</t>
    </r>
    <r>
      <rPr>
        <sz val="13"/>
        <color rgb="FF000000"/>
        <rFont val="Noto Sans"/>
        <family val="2"/>
      </rPr>
      <t xml:space="preserve">歳児～</t>
    </r>
    <r>
      <rPr>
        <sz val="13"/>
        <color rgb="FF000000"/>
        <rFont val="ＭＳ Ｐゴシック"/>
        <family val="3"/>
        <charset val="128"/>
      </rPr>
      <t xml:space="preserve">5</t>
    </r>
    <r>
      <rPr>
        <sz val="13"/>
        <color rgb="FF000000"/>
        <rFont val="Noto Sans"/>
        <family val="2"/>
      </rPr>
      <t xml:space="preserve">歳児までを対象にした道具（ボールやスカーフ、縄跳び、楽器など）を使用したリトミックについて講習します。</t>
    </r>
  </si>
  <si>
    <t xml:space="preserve">【選択】子どもと表現</t>
  </si>
  <si>
    <r>
      <rPr>
        <sz val="11"/>
        <color rgb="FF000000"/>
        <rFont val="Noto Sans"/>
        <family val="2"/>
      </rPr>
      <t xml:space="preserve">（造形表現）「造形あそび」の実践を通して、子どもの中から引き出す造形活動について考えていきましょう。
（音楽表現）幼児期に必要な発声の注意を実際に体験しながら習得します。最後は</t>
    </r>
    <r>
      <rPr>
        <sz val="11"/>
        <color rgb="FF000000"/>
        <rFont val="ＭＳ Ｐゴシック"/>
        <family val="3"/>
        <charset val="128"/>
      </rPr>
      <t xml:space="preserve">2</t>
    </r>
    <r>
      <rPr>
        <sz val="11"/>
        <color rgb="FF000000"/>
        <rFont val="Noto Sans"/>
        <family val="2"/>
      </rPr>
      <t xml:space="preserve">曲合唱します。</t>
    </r>
  </si>
  <si>
    <t xml:space="preserve">内山　育子（教育福祉学部講師）
和田　健一（教育福祉学部講師）</t>
  </si>
  <si>
    <r>
      <rPr>
        <sz val="11"/>
        <color rgb="FF000000"/>
        <rFont val="Noto Sans"/>
        <family val="2"/>
      </rPr>
      <t xml:space="preserve">令</t>
    </r>
    <r>
      <rPr>
        <sz val="11"/>
        <color rgb="FF000000"/>
        <rFont val="ＭＳ Ｐゴシック"/>
        <family val="3"/>
        <charset val="128"/>
      </rPr>
      <t xml:space="preserve">03-30392-504683</t>
    </r>
    <r>
      <rPr>
        <sz val="11"/>
        <color rgb="FF000000"/>
        <rFont val="Noto Sans"/>
        <family val="2"/>
      </rPr>
      <t xml:space="preserve">号</t>
    </r>
  </si>
  <si>
    <r>
      <rPr>
        <sz val="13"/>
        <color rgb="FF000000"/>
        <rFont val="Noto Sans"/>
        <family val="2"/>
      </rPr>
      <t xml:space="preserve">（造形表現）「造形あそび」の実践を通して、子どもの中から引き出す造形活動について考えていきましょう。
（音楽表現）幼児期に必要な発声の注意を実際に体験しながら習得します。最後は</t>
    </r>
    <r>
      <rPr>
        <sz val="13"/>
        <color rgb="FF000000"/>
        <rFont val="ＭＳ Ｐゴシック"/>
        <family val="3"/>
        <charset val="128"/>
      </rPr>
      <t xml:space="preserve">2</t>
    </r>
    <r>
      <rPr>
        <sz val="13"/>
        <color rgb="FF000000"/>
        <rFont val="Noto Sans"/>
        <family val="2"/>
      </rPr>
      <t xml:space="preserve">曲合唱します。</t>
    </r>
  </si>
  <si>
    <t xml:space="preserve">【選択】小学校の体育授業におけるボール運動の授業づくり－運動の苦手な子も楽しめる体育授業－</t>
  </si>
  <si>
    <r>
      <rPr>
        <sz val="11"/>
        <color rgb="FF000000"/>
        <rFont val="Noto Sans"/>
        <family val="2"/>
      </rPr>
      <t xml:space="preserve">体力低下問題の一つとして、積極的に運動する子とそうでない子との二極化が指摘されてきました</t>
    </r>
    <r>
      <rPr>
        <sz val="11"/>
        <color rgb="FF000000"/>
        <rFont val="ＭＳ Ｐゴシック"/>
        <family val="3"/>
        <charset val="128"/>
      </rPr>
      <t xml:space="preserve">(</t>
    </r>
    <r>
      <rPr>
        <sz val="11"/>
        <color rgb="FF000000"/>
        <rFont val="Noto Sans"/>
        <family val="2"/>
      </rPr>
      <t xml:space="preserve">文部科学省</t>
    </r>
    <r>
      <rPr>
        <sz val="11"/>
        <color rgb="FF000000"/>
        <rFont val="ＭＳ Ｐゴシック"/>
        <family val="3"/>
        <charset val="128"/>
      </rPr>
      <t xml:space="preserve">,2012)</t>
    </r>
    <r>
      <rPr>
        <sz val="11"/>
        <color rgb="FF000000"/>
        <rFont val="Noto Sans"/>
        <family val="2"/>
      </rPr>
      <t xml:space="preserve">。体育の授業は、運動が得意な子も、苦手な子も共に学ぶ時間です。体育授業の中で、運動が苦手な子が、楽しさを感じ積極的に授業に取り組むようになれば、運動に向かうきっかけになるかもしれません。本講習では、小学校体育授業のボール運動を取り上げ、運動が苦手な子も積極的に参加できる授業作りを考えていきます。</t>
    </r>
  </si>
  <si>
    <t xml:space="preserve">深田　直宏（教育福祉学部准教授）</t>
  </si>
  <si>
    <r>
      <rPr>
        <sz val="11"/>
        <color rgb="FF000000"/>
        <rFont val="Noto Sans"/>
        <family val="2"/>
      </rPr>
      <t xml:space="preserve">令</t>
    </r>
    <r>
      <rPr>
        <sz val="11"/>
        <color rgb="FF000000"/>
        <rFont val="ＭＳ Ｐゴシック"/>
        <family val="3"/>
        <charset val="128"/>
      </rPr>
      <t xml:space="preserve">03-30392-504684</t>
    </r>
    <r>
      <rPr>
        <sz val="11"/>
        <color rgb="FF000000"/>
        <rFont val="Noto Sans"/>
        <family val="2"/>
      </rPr>
      <t xml:space="preserve">号</t>
    </r>
  </si>
  <si>
    <r>
      <rPr>
        <sz val="13"/>
        <color rgb="FF000000"/>
        <rFont val="Noto Sans"/>
        <family val="2"/>
      </rPr>
      <t xml:space="preserve">体力低下問題の一つとして、積極的に運動する子とそうでない子との二極化が指摘されてきました</t>
    </r>
    <r>
      <rPr>
        <sz val="13"/>
        <color rgb="FF000000"/>
        <rFont val="ＭＳ Ｐゴシック"/>
        <family val="3"/>
        <charset val="128"/>
      </rPr>
      <t xml:space="preserve">(</t>
    </r>
    <r>
      <rPr>
        <sz val="13"/>
        <color rgb="FF000000"/>
        <rFont val="Noto Sans"/>
        <family val="2"/>
      </rPr>
      <t xml:space="preserve">文部科学省</t>
    </r>
    <r>
      <rPr>
        <sz val="13"/>
        <color rgb="FF000000"/>
        <rFont val="ＭＳ Ｐゴシック"/>
        <family val="3"/>
        <charset val="128"/>
      </rPr>
      <t xml:space="preserve">,2012)</t>
    </r>
    <r>
      <rPr>
        <sz val="13"/>
        <color rgb="FF000000"/>
        <rFont val="Noto Sans"/>
        <family val="2"/>
      </rPr>
      <t xml:space="preserve">。体育の授業は、運動が得意な子も、苦手な子も共に学ぶ時間です。体育授業の中で、運動が苦手な子が、楽しさを感じ積極的に授業に取り組むようになれば、運動に向かうきっかけになるかもしれません。本講習では、小学校体育授業のボール運動を取り上げ、運動が苦手な子も積極的に参加できる授業作りを考えていきます。</t>
    </r>
  </si>
  <si>
    <t xml:space="preserve">【選択】小学校外国語活動・英語科指導力向上講座</t>
  </si>
  <si>
    <t xml:space="preserve">新学習指導要領実施下における評価、言語活動、小中連携等のあり方について学ぶ。教科としての新しい内容や指導法の工夫を学び合う場とする。※コロナ対策を考えた外国語活動。</t>
  </si>
  <si>
    <t xml:space="preserve">大谷　五十二（教育福祉学部非常勤講師）</t>
  </si>
  <si>
    <r>
      <rPr>
        <sz val="11"/>
        <color rgb="FF000000"/>
        <rFont val="Noto Sans"/>
        <family val="2"/>
      </rPr>
      <t xml:space="preserve">令</t>
    </r>
    <r>
      <rPr>
        <sz val="11"/>
        <color rgb="FF000000"/>
        <rFont val="ＭＳ Ｐゴシック"/>
        <family val="3"/>
        <charset val="128"/>
      </rPr>
      <t xml:space="preserve">03-30392-504685</t>
    </r>
    <r>
      <rPr>
        <sz val="11"/>
        <color rgb="FF000000"/>
        <rFont val="Noto Sans"/>
        <family val="2"/>
      </rPr>
      <t xml:space="preserve">号</t>
    </r>
  </si>
  <si>
    <t xml:space="preserve">【選択】学校教育における水泳の役割と授業のヒント</t>
  </si>
  <si>
    <t xml:space="preserve">講義では、学校教育において水泳を取り扱う意義をその歴史を振り返り、泳技能を習得する上の水中における物理的特性や近代四泳法の理論について解説する。また、実技では、「安全確保につながる運動」（自己保全能力の獲得）から近代四泳法の習得についての指導法を紹介する。</t>
  </si>
  <si>
    <t xml:space="preserve">吉見　譲（教育福祉学部教授）</t>
  </si>
  <si>
    <t xml:space="preserve">小学校教諭、中学校・高等学校（保健体育）教諭向け</t>
  </si>
  <si>
    <r>
      <rPr>
        <sz val="11"/>
        <color rgb="FF000000"/>
        <rFont val="Noto Sans"/>
        <family val="2"/>
      </rPr>
      <t xml:space="preserve">令</t>
    </r>
    <r>
      <rPr>
        <sz val="11"/>
        <color rgb="FF000000"/>
        <rFont val="ＭＳ Ｐゴシック"/>
        <family val="3"/>
        <charset val="128"/>
      </rPr>
      <t xml:space="preserve">03-30392-504686</t>
    </r>
    <r>
      <rPr>
        <sz val="11"/>
        <color rgb="FF000000"/>
        <rFont val="Noto Sans"/>
        <family val="2"/>
      </rPr>
      <t xml:space="preserve">号</t>
    </r>
  </si>
  <si>
    <t xml:space="preserve">【選択】危機管理における養護教諭の役割</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に文部科学省より発行された「学校の危機管理マニュアル作成の手引」をもとに、危機管理における養護教諭の役割について、演習を通して学ぶ。
＊新たな危機事象「新型コロナウイルス感染症」への対応を含む。</t>
    </r>
  </si>
  <si>
    <t xml:space="preserve">岩崎　信子（教育福祉学部教授）</t>
  </si>
  <si>
    <r>
      <rPr>
        <sz val="11"/>
        <color rgb="FF000000"/>
        <rFont val="Noto Sans"/>
        <family val="2"/>
      </rPr>
      <t xml:space="preserve">令</t>
    </r>
    <r>
      <rPr>
        <sz val="11"/>
        <color rgb="FF000000"/>
        <rFont val="ＭＳ Ｐゴシック"/>
        <family val="3"/>
        <charset val="128"/>
      </rPr>
      <t xml:space="preserve">03-30392-504687</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2</t>
    </r>
    <r>
      <rPr>
        <sz val="13"/>
        <color rgb="FF000000"/>
        <rFont val="Noto Sans"/>
        <family val="2"/>
      </rPr>
      <t xml:space="preserve">月に文部科学省より発行された「学校の危機管理マニュアル作成の手引」をもとに、危機管理における養護教諭の役割について、演習を通して学ぶ。
＊新たな危機事象「新型コロナウイルス感染症」への対応を含む。</t>
    </r>
  </si>
  <si>
    <t xml:space="preserve">【選択】重複障害者の心理・生理・病理</t>
  </si>
  <si>
    <t xml:space="preserve">様々な障害を併せ有する重複障害（重度・重複障害を含む）の概要（定義、原因、分類）と診断・状態把握、心理特性、生理・病理について学ぶ。さらに、それらの障害のある子どもに対する教育的支援のあり方についての認識を深める。</t>
  </si>
  <si>
    <t xml:space="preserve">齊藤　由美子（帝京平成大学　現代ライフ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全学校種</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免許法認定講習受講者を対象として実施する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392-507034</t>
    </r>
    <r>
      <rPr>
        <sz val="11"/>
        <color rgb="FF000000"/>
        <rFont val="Noto Sans"/>
        <family val="2"/>
      </rPr>
      <t xml:space="preserve">号</t>
    </r>
  </si>
  <si>
    <t xml:space="preserve">令和３年度第５回</t>
  </si>
  <si>
    <t xml:space="preserve">【選択】視覚障害者の心理・生理・病理</t>
  </si>
  <si>
    <t xml:space="preserve">視機能の生理、視覚障害の種類、視覚障害の原因疾患である眼疾患の病態、視機能への影響について学ぶ。また、視覚障害者の心理についても学ぶ。</t>
  </si>
  <si>
    <t xml:space="preserve">田中　良広（帝京平成大学　現代ライフ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92-507035</t>
    </r>
    <r>
      <rPr>
        <sz val="11"/>
        <color rgb="FF000000"/>
        <rFont val="Noto Sans"/>
        <family val="2"/>
      </rPr>
      <t xml:space="preserve">号</t>
    </r>
  </si>
  <si>
    <t xml:space="preserve">【選択】聴覚障害者の心理・生理・病理</t>
  </si>
  <si>
    <t xml:space="preserve">聴覚・聴覚障害に関する基本的な心理・生理・病理を理解し、聴覚障害から派生する言語発達上の課題に対応する方法を理解する。また、補聴器や人工内耳などの医療技術等の進歩を理解し、教育場面における配慮事項を理解する。</t>
  </si>
  <si>
    <t xml:space="preserve">原田　公人（藤女子大学　人間生活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免許法認定講習受講者を対象として実施する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392-507036</t>
    </r>
    <r>
      <rPr>
        <sz val="11"/>
        <color rgb="FF000000"/>
        <rFont val="Noto Sans"/>
        <family val="2"/>
      </rPr>
      <t xml:space="preserve">号</t>
    </r>
  </si>
  <si>
    <t xml:space="preserve">【選択】知的障害者教育総論</t>
  </si>
  <si>
    <t xml:space="preserve">知的障害の理解について、文部科学省の定義の特徴を発達心理及び神経心理面から考えるとともに、知的な遅れやその発達、あるいは、知能をどのようにとらえるか、心理学の代表的な考えをいくつか紹介し、基本的な理解を進める。また、知的障害の子どもの目につく行動をどのように理解するか考える。軽度知的障害と発達障害との関係についても考察する。
また、知的障害教育における教育的対応の基本や主体的・対話的で深い学びの在り方について概説するとともに，特別支援学校や特別支援学級における指導法の工夫等について言及する。</t>
  </si>
  <si>
    <t xml:space="preserve">後藤　真吾（教育福祉学部・講師）
鳴海　正也（教育福祉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免許法認定講習受講者を対象として実施するため、一般募集は行わない」「</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392-507037</t>
    </r>
    <r>
      <rPr>
        <sz val="11"/>
        <color rgb="FF000000"/>
        <rFont val="Noto Sans"/>
        <family val="2"/>
      </rPr>
      <t xml:space="preserve">号</t>
    </r>
  </si>
  <si>
    <t xml:space="preserve">【選択】特別支援教育論</t>
  </si>
  <si>
    <t xml:space="preserve">特別支援学校や小中学校の特別支援学級などに在籍する児童生徒に加え、通常学級に在籍する特別な教育的ニーズを有する児童生徒についてもふれながら、障害のある児童生徒への教育の意義やその歴史、さらにはインクルーシブ教育の構築へと大きな転換期を迎えつつある今日の状況や今後の動向について講義する。また、個々の子どものニーズに応じるため、「個に応じた指導」の在り方を事例を通して学ぶ。</t>
  </si>
  <si>
    <t xml:space="preserve">藤井　茂樹（大阪体育大学　教育学部・特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免許法認定講習受講者を対象として実施するため、一般募集は行わない」「</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392-507038</t>
    </r>
    <r>
      <rPr>
        <sz val="11"/>
        <color rgb="FF000000"/>
        <rFont val="Noto Sans"/>
        <family val="2"/>
      </rPr>
      <t xml:space="preserve">号</t>
    </r>
  </si>
  <si>
    <t xml:space="preserve">【選択】発達心理学</t>
  </si>
  <si>
    <t xml:space="preserve">発達を理解することの意義や重要性を、心身の発達や学習の過程を通して学ぶとともに、 各発達段階における特徴的な事象について理解する。また、発達心理学の知見をふまえ、乳児・幼児および児童生徒への関わりについて考察し、心理的特性をふまえた学習活動の基礎となる考え方について学ぶ。</t>
  </si>
  <si>
    <t xml:space="preserve">南　雅則（教育福祉学部・教授）
伊藤　雅隆（びわこ学院大学短期大学部　ライフデザイン学科・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幼稚園、幼保連携型認定こども園</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免許法認定講習受講者を対象として実施する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392-507039</t>
    </r>
    <r>
      <rPr>
        <sz val="11"/>
        <color rgb="FF000000"/>
        <rFont val="Noto Sans"/>
        <family val="2"/>
      </rPr>
      <t xml:space="preserve">号</t>
    </r>
  </si>
  <si>
    <t xml:space="preserve">【選択】保育内容指導法（表現）</t>
  </si>
  <si>
    <r>
      <rPr>
        <sz val="11"/>
        <color rgb="FF000000"/>
        <rFont val="ＭＳ Ｐゴシック"/>
        <family val="3"/>
        <charset val="128"/>
      </rPr>
      <t xml:space="preserve">(</t>
    </r>
    <r>
      <rPr>
        <sz val="11"/>
        <color rgb="FF000000"/>
        <rFont val="Noto Sans"/>
        <family val="2"/>
      </rPr>
      <t xml:space="preserve">絵画表現</t>
    </r>
    <r>
      <rPr>
        <sz val="11"/>
        <color rgb="FF000000"/>
        <rFont val="ＭＳ Ｐゴシック"/>
        <family val="3"/>
        <charset val="128"/>
      </rPr>
      <t xml:space="preserve">)</t>
    </r>
    <r>
      <rPr>
        <sz val="11"/>
        <color rgb="FF000000"/>
        <rFont val="Noto Sans"/>
        <family val="2"/>
      </rPr>
      <t xml:space="preserve">幼児期の発達過程に応じた絵画表現について講義と実践より、一人一人の子どもの笑顔と個性が輝く心豊かな表現力を追及します。また、子どもの遊びを基盤とする造形遊びの楽しさや不思議さについて、子どもが「やってみたくなる」教材研究</t>
    </r>
    <r>
      <rPr>
        <sz val="11"/>
        <color rgb="FF000000"/>
        <rFont val="ＭＳ Ｐゴシック"/>
        <family val="3"/>
        <charset val="128"/>
      </rPr>
      <t xml:space="preserve">(</t>
    </r>
    <r>
      <rPr>
        <sz val="11"/>
        <color rgb="FF000000"/>
        <rFont val="Noto Sans"/>
        <family val="2"/>
      </rPr>
      <t xml:space="preserve">身近にある色々な素材を使いイメージや創造力を引き出す</t>
    </r>
    <r>
      <rPr>
        <sz val="11"/>
        <color rgb="FF000000"/>
        <rFont val="ＭＳ Ｐゴシック"/>
        <family val="3"/>
        <charset val="128"/>
      </rPr>
      <t xml:space="preserve">)</t>
    </r>
    <r>
      <rPr>
        <sz val="11"/>
        <color rgb="FF000000"/>
        <rFont val="Noto Sans"/>
        <family val="2"/>
      </rPr>
      <t xml:space="preserve">・子どもの心がワクワクする絵画表現遊びについて学びます。
（音楽表現）「リトミック」を通じて、子どもの感性、リズム感、想像力、表現力、判断力、集中力、集団でのコミュニケーション力、非認知能力などを伸ばすことについて学びます。また</t>
    </r>
    <r>
      <rPr>
        <sz val="11"/>
        <color rgb="FF000000"/>
        <rFont val="ＭＳ Ｐゴシック"/>
        <family val="3"/>
        <charset val="128"/>
      </rPr>
      <t xml:space="preserve">ICT</t>
    </r>
    <r>
      <rPr>
        <sz val="11"/>
        <color rgb="FF000000"/>
        <rFont val="Noto Sans"/>
        <family val="2"/>
      </rPr>
      <t xml:space="preserve">を利用した子ども劇をグループで創作・発表して楽しみます。</t>
    </r>
  </si>
  <si>
    <t xml:space="preserve">髙橋　容子（びわこ学院大学短期大学部　ライフデザイン学科・講師）
竹下　則子（びわこ学院大学短期大学部　ライフデザイン学科・講師）</t>
  </si>
  <si>
    <r>
      <rPr>
        <sz val="11"/>
        <color rgb="FF000000"/>
        <rFont val="Noto Sans"/>
        <family val="2"/>
      </rPr>
      <t xml:space="preserve">令</t>
    </r>
    <r>
      <rPr>
        <sz val="11"/>
        <color rgb="FF000000"/>
        <rFont val="ＭＳ Ｐゴシック"/>
        <family val="3"/>
        <charset val="128"/>
      </rPr>
      <t xml:space="preserve">03-30392-507040</t>
    </r>
    <r>
      <rPr>
        <sz val="11"/>
        <color rgb="FF000000"/>
        <rFont val="Noto Sans"/>
        <family val="2"/>
      </rPr>
      <t xml:space="preserve">号</t>
    </r>
  </si>
  <si>
    <r>
      <rPr>
        <sz val="13"/>
        <color rgb="FF000000"/>
        <rFont val="ＭＳ Ｐゴシック"/>
        <family val="3"/>
        <charset val="128"/>
      </rPr>
      <t xml:space="preserve">(</t>
    </r>
    <r>
      <rPr>
        <sz val="13"/>
        <color rgb="FF000000"/>
        <rFont val="Noto Sans"/>
        <family val="2"/>
      </rPr>
      <t xml:space="preserve">絵画表現</t>
    </r>
    <r>
      <rPr>
        <sz val="13"/>
        <color rgb="FF000000"/>
        <rFont val="ＭＳ Ｐゴシック"/>
        <family val="3"/>
        <charset val="128"/>
      </rPr>
      <t xml:space="preserve">)</t>
    </r>
    <r>
      <rPr>
        <sz val="13"/>
        <color rgb="FF000000"/>
        <rFont val="Noto Sans"/>
        <family val="2"/>
      </rPr>
      <t xml:space="preserve">幼児期の発達過程に応じた絵画表現について講義と実践より、一人一人の子どもの笑顔と個性が輝く心豊かな表現力を追及します。また、子どもの遊びを基盤とする造形遊びの楽しさや不思議さについて、子どもが「やってみたくなる」教材研究</t>
    </r>
    <r>
      <rPr>
        <sz val="13"/>
        <color rgb="FF000000"/>
        <rFont val="ＭＳ Ｐゴシック"/>
        <family val="3"/>
        <charset val="128"/>
      </rPr>
      <t xml:space="preserve">(</t>
    </r>
    <r>
      <rPr>
        <sz val="13"/>
        <color rgb="FF000000"/>
        <rFont val="Noto Sans"/>
        <family val="2"/>
      </rPr>
      <t xml:space="preserve">身近にある色々な素材を使いイメージや創造力を引き出す</t>
    </r>
    <r>
      <rPr>
        <sz val="13"/>
        <color rgb="FF000000"/>
        <rFont val="ＭＳ Ｐゴシック"/>
        <family val="3"/>
        <charset val="128"/>
      </rPr>
      <t xml:space="preserve">)</t>
    </r>
    <r>
      <rPr>
        <sz val="13"/>
        <color rgb="FF000000"/>
        <rFont val="Noto Sans"/>
        <family val="2"/>
      </rPr>
      <t xml:space="preserve">・子どもの心がワクワクする絵画表現遊びについて学びます。
（音楽表現）「リトミック」を通じて、子どもの感性、リズム感、想像力、表現力、判断力、集中力、集団でのコミュニケーション力、非認知能力などを伸ばすことについて学びます。また</t>
    </r>
    <r>
      <rPr>
        <sz val="13"/>
        <color rgb="FF000000"/>
        <rFont val="ＭＳ Ｐゴシック"/>
        <family val="3"/>
        <charset val="128"/>
      </rPr>
      <t xml:space="preserve">ICT</t>
    </r>
    <r>
      <rPr>
        <sz val="13"/>
        <color rgb="FF000000"/>
        <rFont val="Noto Sans"/>
        <family val="2"/>
      </rPr>
      <t xml:space="preserve">を利用した子ども劇をグループで創作・発表して楽しみます。</t>
    </r>
  </si>
  <si>
    <t xml:space="preserve">【選択】教育方法学</t>
  </si>
  <si>
    <r>
      <rPr>
        <sz val="11"/>
        <color rgb="FF000000"/>
        <rFont val="Noto Sans"/>
        <family val="2"/>
      </rPr>
      <t xml:space="preserve">教育方法・技術に関する基礎的な理論（経験主義と系統主義、欧米と日本の教育方法論、授業（学校文化）における社会・経済構造など）を概説する。また、</t>
    </r>
    <r>
      <rPr>
        <sz val="11"/>
        <color rgb="FF000000"/>
        <rFont val="ＭＳ Ｐゴシック"/>
        <family val="3"/>
        <charset val="128"/>
      </rPr>
      <t xml:space="preserve">ICT</t>
    </r>
    <r>
      <rPr>
        <sz val="11"/>
        <color rgb="FF000000"/>
        <rFont val="Noto Sans"/>
        <family val="2"/>
      </rPr>
      <t xml:space="preserve">（パソコンやタブレット端末、メディア機器など）を授業で活用する方法を紹介する。</t>
    </r>
  </si>
  <si>
    <t xml:space="preserve">浅田　昇平（四天王寺大学　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92-507041</t>
    </r>
    <r>
      <rPr>
        <sz val="11"/>
        <color rgb="FF000000"/>
        <rFont val="Noto Sans"/>
        <family val="2"/>
      </rPr>
      <t xml:space="preserve">号</t>
    </r>
  </si>
  <si>
    <r>
      <rPr>
        <sz val="13"/>
        <color rgb="FF000000"/>
        <rFont val="Noto Sans"/>
        <family val="2"/>
      </rPr>
      <t xml:space="preserve">教育方法・技術に関する基礎的な理論（経験主義と系統主義、欧米と日本の教育方法論、授業（学校文化）における社会・経済構造など）を概説する。また、</t>
    </r>
    <r>
      <rPr>
        <sz val="13"/>
        <color rgb="FF000000"/>
        <rFont val="ＭＳ Ｐゴシック"/>
        <family val="3"/>
        <charset val="128"/>
      </rPr>
      <t xml:space="preserve">ICT</t>
    </r>
    <r>
      <rPr>
        <sz val="13"/>
        <color rgb="FF000000"/>
        <rFont val="Noto Sans"/>
        <family val="2"/>
      </rPr>
      <t xml:space="preserve">（パソコンやタブレット端末、メディア機器など）を授業で活用する方法を紹介する。</t>
    </r>
  </si>
  <si>
    <t xml:space="preserve">【選択】幼児と表現</t>
  </si>
  <si>
    <t xml:space="preserve">遊びの中にある幼児と表現の関係やその多様性、また、表現活動を通して培われていく力に目を向けながら、幼児の表現を支え、豊かな領域「表現」の活動を実践していくために必要な視点や知識・技能などを、実践的な取組みを通して身に付ける。</t>
  </si>
  <si>
    <t xml:space="preserve">内山　育子（教育福祉学部・講師）
和田　健一（教育福祉学部・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免許法認定講習受講者を対象として実施するため、一般募集は行わない」「</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392-507042</t>
    </r>
    <r>
      <rPr>
        <sz val="11"/>
        <color rgb="FF000000"/>
        <rFont val="Noto Sans"/>
        <family val="2"/>
      </rPr>
      <t xml:space="preserve">号</t>
    </r>
  </si>
  <si>
    <t xml:space="preserve">【選択】教育学概論</t>
  </si>
  <si>
    <t xml:space="preserve">本講義では、人間の成長・発達と教育の関係性、また現在あるいは今後の教育の在り方について、これまで提示されてきた理論や制度、歴史の側面から考察します。
更に現代の教育課題について、教育学で蓄積されてきた知見や理論をもとに、受講者の皆さんの教育者としての経験を踏まえながら検討します。</t>
  </si>
  <si>
    <t xml:space="preserve">鈴木　敦史（東海大学　清水教養教育センター・准教授）</t>
  </si>
  <si>
    <r>
      <rPr>
        <sz val="11"/>
        <color rgb="FF000000"/>
        <rFont val="Noto Sans"/>
        <family val="2"/>
      </rPr>
      <t xml:space="preserve">令</t>
    </r>
    <r>
      <rPr>
        <sz val="11"/>
        <color rgb="FF000000"/>
        <rFont val="ＭＳ Ｐゴシック"/>
        <family val="3"/>
        <charset val="128"/>
      </rPr>
      <t xml:space="preserve">03-30392-507043</t>
    </r>
    <r>
      <rPr>
        <sz val="11"/>
        <color rgb="FF000000"/>
        <rFont val="Noto Sans"/>
        <family val="2"/>
      </rPr>
      <t xml:space="preserve">号</t>
    </r>
  </si>
  <si>
    <t xml:space="preserve">大谷大学</t>
  </si>
  <si>
    <t xml:space="preserve">【選択】知的障がい者の支援①</t>
  </si>
  <si>
    <t xml:space="preserve">インクルーシブ教育システム構築のため、すべての教員は、特別支援教育に関する一定の知識・技能を有していることが求められる。本講習では特に知的障がい者の社会的自立を目指しての就労支援や発達障がいのある児童生徒への教育的支援について取り上げ、その具体的な方法・実践例を踏まえながら講義する。</t>
  </si>
  <si>
    <t xml:space="preserve">安田　誠人（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幼稚園・小学校・中学校・高等学校教諭、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95-502992</t>
    </r>
    <r>
      <rPr>
        <sz val="11"/>
        <color rgb="FF000000"/>
        <rFont val="Noto Sans"/>
        <family val="2"/>
      </rPr>
      <t xml:space="preserve">号</t>
    </r>
  </si>
  <si>
    <r>
      <rPr>
        <sz val="11"/>
        <color rgb="FF000000"/>
        <rFont val="ＭＳ Ｐゴシック"/>
        <family val="3"/>
        <charset val="128"/>
      </rPr>
      <t xml:space="preserve">075-411-847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418)</t>
    </r>
  </si>
  <si>
    <t xml:space="preserve">http://www.otani.ac.jp/t_cerificate/index.html</t>
  </si>
  <si>
    <t xml:space="preserve">30395</t>
  </si>
  <si>
    <t xml:space="preserve">【選択】子どものこころに寄り添う</t>
  </si>
  <si>
    <t xml:space="preserve">子どものこころの発達的な変化、特に小学校中学年から思春期に当たる中学校・高等学校にかけての変化について、今一度、改めて考えてみましょう。それに伴って子どもの自己像が変化し、親子・きょうだいなどの家族関係も、学校における友達関係、対教師関係などのあり方も変化します。一人ひとりの子どものこころを見立て、それを指導や支援にどう生かしていくのか。みなさんと一緒に考えていきたいと思います。</t>
  </si>
  <si>
    <t xml:space="preserve">谷口　奈青理（文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95-502993</t>
    </r>
    <r>
      <rPr>
        <sz val="11"/>
        <color rgb="FF000000"/>
        <rFont val="Noto Sans"/>
        <family val="2"/>
      </rPr>
      <t xml:space="preserve">号</t>
    </r>
  </si>
  <si>
    <t xml:space="preserve">【選択】幼児の造形その発達と実践</t>
  </si>
  <si>
    <t xml:space="preserve">ここではより深い子ども理解と、プロフェッショナルな保育者として身につけなければならない幅広い知識を演習を通じて獲得することを目的とする。特に造形表現を基盤に幼稚園教育要領に盛り込まれる内容をより深く理解し、表現とは何かを考える糧にしてもらいたい。また幼児期の終わりまでに育ってほしい幼児の具体的な姿を意識しつつ、表現を通して育つ「力」を考え、同時に幼児における非認知能力とは何かを学んで行く。</t>
  </si>
  <si>
    <t xml:space="preserve">塩見　知利（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原則、本学卒業生、関連校・園を受け入れるため、一般募集はいたし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395-502994</t>
    </r>
    <r>
      <rPr>
        <sz val="11"/>
        <color rgb="FF000000"/>
        <rFont val="Noto Sans"/>
        <family val="2"/>
      </rPr>
      <t xml:space="preserve">号</t>
    </r>
  </si>
  <si>
    <t xml:space="preserve">【選択】プロジェクト保育の理論と方法</t>
  </si>
  <si>
    <t xml:space="preserve">幼児期の子どもたちの興味・関心を中心として展開するプロジェクト保育。いきいきとした「遊び」として探究活動を展開するために、仮想の世界やストーリーという要素が有効なのではないだろうか。プロジェクト保育を仮想の世界と科学的思考が融合した場として捉え、豊かに展開する方法論について考える。</t>
  </si>
  <si>
    <t xml:space="preserve">冨岡　量秀（教育学部教授）
西村　美紀（教育学部准教授）
小川　晴美（非常勤講師）</t>
  </si>
  <si>
    <r>
      <rPr>
        <sz val="11"/>
        <color rgb="FF000000"/>
        <rFont val="Noto Sans"/>
        <family val="2"/>
      </rPr>
      <t xml:space="preserve">令</t>
    </r>
    <r>
      <rPr>
        <sz val="11"/>
        <color rgb="FF000000"/>
        <rFont val="ＭＳ Ｐゴシック"/>
        <family val="3"/>
        <charset val="128"/>
      </rPr>
      <t xml:space="preserve">03-30395-502995</t>
    </r>
    <r>
      <rPr>
        <sz val="11"/>
        <color rgb="FF000000"/>
        <rFont val="Noto Sans"/>
        <family val="2"/>
      </rPr>
      <t xml:space="preserve">号</t>
    </r>
  </si>
  <si>
    <t xml:space="preserve">【選択】発達臨床・法心理学から見たヒトの育ち</t>
  </si>
  <si>
    <r>
      <rPr>
        <sz val="11"/>
        <color rgb="FF000000"/>
        <rFont val="Noto Sans"/>
        <family val="2"/>
      </rPr>
      <t xml:space="preserve">発達臨床では、ヒトの発達を生物学的な変容と環境による学習の組み合わせとして視る。この観点から初期コミュニケーションの生成過程、発達障害、児童虐待を解き明かし、他者理解の基本と、どのような時にヒトは変わっていくのかについて論じる。また法心理学的観点から、事実確認と共感的受容という</t>
    </r>
    <r>
      <rPr>
        <sz val="11"/>
        <color rgb="FF000000"/>
        <rFont val="ＭＳ Ｐゴシック"/>
        <family val="3"/>
        <charset val="128"/>
      </rPr>
      <t xml:space="preserve">2</t>
    </r>
    <r>
      <rPr>
        <sz val="11"/>
        <color rgb="FF000000"/>
        <rFont val="Noto Sans"/>
        <family val="2"/>
      </rPr>
      <t xml:space="preserve">つの異なる面接法について述べる。さらに社会的適応をキーワードに、望ましい学級運営や危機対応法を紹介する。</t>
    </r>
  </si>
  <si>
    <t xml:space="preserve">脇中　洋（社会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95-502996</t>
    </r>
    <r>
      <rPr>
        <sz val="11"/>
        <color rgb="FF000000"/>
        <rFont val="Noto Sans"/>
        <family val="2"/>
      </rPr>
      <t xml:space="preserve">号</t>
    </r>
  </si>
  <si>
    <r>
      <rPr>
        <sz val="13"/>
        <color rgb="FF000000"/>
        <rFont val="Noto Sans"/>
        <family val="2"/>
      </rPr>
      <t xml:space="preserve">発達臨床では、ヒトの発達を生物学的な変容と環境による学習の組み合わせとして視る。この観点から初期コミュニケーションの生成過程、発達障害、児童虐待を解き明かし、他者理解の基本と、どのような時にヒトは変わっていくのかについて論じる。また法心理学的観点から、事実確認と共感的受容という</t>
    </r>
    <r>
      <rPr>
        <sz val="13"/>
        <color rgb="FF000000"/>
        <rFont val="ＭＳ Ｐゴシック"/>
        <family val="3"/>
        <charset val="128"/>
      </rPr>
      <t xml:space="preserve">2</t>
    </r>
    <r>
      <rPr>
        <sz val="13"/>
        <color rgb="FF000000"/>
        <rFont val="Noto Sans"/>
        <family val="2"/>
      </rPr>
      <t xml:space="preserve">つの異なる面接法について述べる。さらに社会的適応をキーワードに、望ましい学級運営や危機対応法を紹介する。</t>
    </r>
  </si>
  <si>
    <t xml:space="preserve">【選択】知的障がい者の支援②</t>
  </si>
  <si>
    <r>
      <rPr>
        <sz val="11"/>
        <color rgb="FF000000"/>
        <rFont val="Noto Sans"/>
        <family val="2"/>
      </rPr>
      <t xml:space="preserve">令</t>
    </r>
    <r>
      <rPr>
        <sz val="11"/>
        <color rgb="FF000000"/>
        <rFont val="ＭＳ Ｐゴシック"/>
        <family val="3"/>
        <charset val="128"/>
      </rPr>
      <t xml:space="preserve">03-30395-502997</t>
    </r>
    <r>
      <rPr>
        <sz val="11"/>
        <color rgb="FF000000"/>
        <rFont val="Noto Sans"/>
        <family val="2"/>
      </rPr>
      <t xml:space="preserve">号</t>
    </r>
  </si>
  <si>
    <t xml:space="preserve">【選択】「親鸞」学－真宗的人間観</t>
  </si>
  <si>
    <t xml:space="preserve">教育の基本的視点は人間に置かれるべきである。そして今日の、たとえば「いのち」に関する教育の現状を鑑みれば、宗教的視点から、特に絶対平等の世界を生きた親鸞の視点から、その「人間」を確認する必要があるように思われる。すなわち、現代の教育は、「ゆとり」から「学力」へ、また「自由」か「規則」か、というように教育的視点が定まらないが、それはひとえに「人間」（教師観、生徒観）の不明にあると考える。ここに、親鸞の「人間」を尋ねる意味があると考える。</t>
  </si>
  <si>
    <t xml:space="preserve">一楽　真（文学部教授）
藤元　雅文（文学部准教授）</t>
  </si>
  <si>
    <t xml:space="preserve">小学校・中学校・高等学校教諭（生徒指導、道徳、宗教科）、養護教諭</t>
  </si>
  <si>
    <r>
      <rPr>
        <sz val="11"/>
        <color rgb="FF000000"/>
        <rFont val="Noto Sans"/>
        <family val="2"/>
      </rPr>
      <t xml:space="preserve">令</t>
    </r>
    <r>
      <rPr>
        <sz val="11"/>
        <color rgb="FF000000"/>
        <rFont val="ＭＳ Ｐゴシック"/>
        <family val="3"/>
        <charset val="128"/>
      </rPr>
      <t xml:space="preserve">03-30395-502998</t>
    </r>
    <r>
      <rPr>
        <sz val="11"/>
        <color rgb="FF000000"/>
        <rFont val="Noto Sans"/>
        <family val="2"/>
      </rPr>
      <t xml:space="preserve">号</t>
    </r>
  </si>
  <si>
    <t xml:space="preserve">【選択】仏教と現代の人間</t>
  </si>
  <si>
    <t xml:space="preserve">現代社会における自己の生き方と教育の目的について仏教の視点から考える。そのために、①ブッダの生涯とその思想を正しく学ぶ、②現代社会の常識を仏教の視点から見直す、③その上で教育する―「生きる力」をはぐくむ―とはどういうことかを考える、という三つの視点を中心に具体的な資料に基づきながら講義する。その上で、必要に応じて質疑応答、あるいは懇談などを持つ。</t>
  </si>
  <si>
    <t xml:space="preserve">釆睪　晃（文学部准教授）</t>
  </si>
  <si>
    <r>
      <rPr>
        <sz val="11"/>
        <color rgb="FF000000"/>
        <rFont val="Noto Sans"/>
        <family val="2"/>
      </rPr>
      <t xml:space="preserve">令</t>
    </r>
    <r>
      <rPr>
        <sz val="11"/>
        <color rgb="FF000000"/>
        <rFont val="ＭＳ Ｐゴシック"/>
        <family val="3"/>
        <charset val="128"/>
      </rPr>
      <t xml:space="preserve">03-30395-502999</t>
    </r>
    <r>
      <rPr>
        <sz val="11"/>
        <color rgb="FF000000"/>
        <rFont val="Noto Sans"/>
        <family val="2"/>
      </rPr>
      <t xml:space="preserve">号</t>
    </r>
  </si>
  <si>
    <t xml:space="preserve">【選択】柳田國男と教育</t>
  </si>
  <si>
    <t xml:space="preserve">『遠野物語』や『蝸牛考』で知られ、民俗学の父と言われる柳田國男は、戦後は国語科や社会科の教科書編纂に監修者として関わる。本講習では、柳田が教育に関心を持ち、自らの学問として教育の問題に関わろうとしたのはなぜか、戦後の国語教育構想と社会科教育構想がどのような経緯を経て生み出されてきたのか、教育史の観点から取り上げ、現在へつながる教育構想の継続性とその基層について明らかにします。</t>
  </si>
  <si>
    <t xml:space="preserve">関口　敏美（教育学部教授）</t>
  </si>
  <si>
    <t xml:space="preserve">幼稚園、小学校、中学校・高等学校（国語、社会）　教諭</t>
  </si>
  <si>
    <r>
      <rPr>
        <sz val="11"/>
        <color rgb="FF000000"/>
        <rFont val="Noto Sans"/>
        <family val="2"/>
      </rPr>
      <t xml:space="preserve">令</t>
    </r>
    <r>
      <rPr>
        <sz val="11"/>
        <color rgb="FF000000"/>
        <rFont val="ＭＳ Ｐゴシック"/>
        <family val="3"/>
        <charset val="128"/>
      </rPr>
      <t xml:space="preserve">03-30395-503000</t>
    </r>
    <r>
      <rPr>
        <sz val="11"/>
        <color rgb="FF000000"/>
        <rFont val="Noto Sans"/>
        <family val="2"/>
      </rPr>
      <t xml:space="preserve">号</t>
    </r>
  </si>
  <si>
    <t xml:space="preserve">【選択】乳幼児と絵本</t>
  </si>
  <si>
    <t xml:space="preserve">乳幼児期に絵本を１冊も読まなくても、人は成長しおとなになっていけるかもしれません。けれども、人生の最初の時期に絵本に出あうことは、子どもが心豊かな一歩を踏み出すために大切な体験であるといえます。ふだん保育の場で手軽な教材としてあたりまえのように使っている絵本の意義や役割について再確認し、絵本を仲立ちにしておとなと子どもが楽しい世界を共有することの意味を考えてみたいと思います。</t>
  </si>
  <si>
    <t xml:space="preserve">川北　典子（教育学部教授）</t>
  </si>
  <si>
    <r>
      <rPr>
        <sz val="11"/>
        <color rgb="FF000000"/>
        <rFont val="Noto Sans"/>
        <family val="2"/>
      </rPr>
      <t xml:space="preserve">令</t>
    </r>
    <r>
      <rPr>
        <sz val="11"/>
        <color rgb="FF000000"/>
        <rFont val="ＭＳ Ｐゴシック"/>
        <family val="3"/>
        <charset val="128"/>
      </rPr>
      <t xml:space="preserve">03-30395-503001</t>
    </r>
    <r>
      <rPr>
        <sz val="11"/>
        <color rgb="FF000000"/>
        <rFont val="Noto Sans"/>
        <family val="2"/>
      </rPr>
      <t xml:space="preserve">号</t>
    </r>
  </si>
  <si>
    <t xml:space="preserve">【選択】古典文学の世界</t>
  </si>
  <si>
    <t xml:space="preserve">近年、文法重視教育の影響もあって、その内容世界に触れる以前に、古典を敬遠する傾向が強く見られる。本講座では、そのような現状を 打開するために、古典に対してどのようなアプローチが可能であるかを考えてみたい。具体的な作品（和歌・物語・怪談等）に触れることを通して、古典教育を行うための一助となることを目指すものである。</t>
  </si>
  <si>
    <t xml:space="preserve">中川　眞二（文学部准教授）</t>
  </si>
  <si>
    <t xml:space="preserve">中学校・高等学校教諭（国語科）</t>
  </si>
  <si>
    <r>
      <rPr>
        <sz val="11"/>
        <color rgb="FF000000"/>
        <rFont val="Noto Sans"/>
        <family val="2"/>
      </rPr>
      <t xml:space="preserve">令</t>
    </r>
    <r>
      <rPr>
        <sz val="11"/>
        <color rgb="FF000000"/>
        <rFont val="ＭＳ Ｐゴシック"/>
        <family val="3"/>
        <charset val="128"/>
      </rPr>
      <t xml:space="preserve">03-30395-503002</t>
    </r>
    <r>
      <rPr>
        <sz val="11"/>
        <color rgb="FF000000"/>
        <rFont val="Noto Sans"/>
        <family val="2"/>
      </rPr>
      <t xml:space="preserve">号</t>
    </r>
  </si>
  <si>
    <t xml:space="preserve">【選択】算数・数学教育の基礎</t>
  </si>
  <si>
    <r>
      <rPr>
        <sz val="11"/>
        <color rgb="FF000000"/>
        <rFont val="Noto Sans"/>
        <family val="2"/>
      </rPr>
      <t xml:space="preserve">よい授業を行うためには、学習者の自然な思考にそった授業を心がける必要がある。本講習では、学習者の自然な思考にそった授業を展開するために必要となる、「教材の系統性」、「数学的な考え方・見方」、「算数・数学的活動」、「数学的コミュニケーション」という</t>
    </r>
    <r>
      <rPr>
        <sz val="11"/>
        <color rgb="FF000000"/>
        <rFont val="ＭＳ Ｐゴシック"/>
        <family val="3"/>
        <charset val="128"/>
      </rPr>
      <t xml:space="preserve">4</t>
    </r>
    <r>
      <rPr>
        <sz val="11"/>
        <color rgb="FF000000"/>
        <rFont val="Noto Sans"/>
        <family val="2"/>
      </rPr>
      <t xml:space="preserve">つの観点について講義する。</t>
    </r>
  </si>
  <si>
    <t xml:space="preserve">江森　英世（教育学部教授）</t>
  </si>
  <si>
    <r>
      <rPr>
        <sz val="11"/>
        <rFont val="Noto Sans"/>
        <family val="2"/>
      </rPr>
      <t xml:space="preserve">小学校・中学校・高等学校・特別支援学校　教諭（主に算数・数学科</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395-503003</t>
    </r>
    <r>
      <rPr>
        <sz val="11"/>
        <color rgb="FF000000"/>
        <rFont val="Noto Sans"/>
        <family val="2"/>
      </rPr>
      <t xml:space="preserve">号</t>
    </r>
  </si>
  <si>
    <r>
      <rPr>
        <sz val="13"/>
        <color rgb="FF000000"/>
        <rFont val="Noto Sans"/>
        <family val="2"/>
      </rPr>
      <t xml:space="preserve">よい授業を行うためには、学習者の自然な思考にそった授業を心がける必要がある。本講習では、学習者の自然な思考にそった授業を展開するために必要となる、「教材の系統性」、「数学的な考え方・見方」、「算数・数学的活動」、「数学的コミュニケーション」という</t>
    </r>
    <r>
      <rPr>
        <sz val="13"/>
        <color rgb="FF000000"/>
        <rFont val="ＭＳ Ｐゴシック"/>
        <family val="3"/>
        <charset val="128"/>
      </rPr>
      <t xml:space="preserve">4</t>
    </r>
    <r>
      <rPr>
        <sz val="13"/>
        <color rgb="FF000000"/>
        <rFont val="Noto Sans"/>
        <family val="2"/>
      </rPr>
      <t xml:space="preserve">つの観点について講義する。</t>
    </r>
  </si>
  <si>
    <t xml:space="preserve">【選択】仏教思想から見る人間の目的</t>
  </si>
  <si>
    <t xml:space="preserve">古代インド人にとって、人間の目的は解脱（涅槃）であった。苦の原因（無明、煩悩、業）を順次滅することによって苦を滅する。この解脱のプロセスを知ることで、ブッダのことばの真意が理解できるようになる。本講習ではこの「苦」や解脱のプロセスを通じ、ブッダの言葉の真意から人間の生き方、人との関わり合いの中で生かされる自分に気づき、「命」と向き合うこと、「命」と「生きる力」について考える。</t>
  </si>
  <si>
    <t xml:space="preserve">山本　和彦（文学部教授）</t>
  </si>
  <si>
    <t xml:space="preserve">小学校・中学校・高等学校（生徒指導、道徳、宗教科）教諭</t>
  </si>
  <si>
    <r>
      <rPr>
        <sz val="11"/>
        <color rgb="FF000000"/>
        <rFont val="Noto Sans"/>
        <family val="2"/>
      </rPr>
      <t xml:space="preserve">令</t>
    </r>
    <r>
      <rPr>
        <sz val="11"/>
        <color rgb="FF000000"/>
        <rFont val="ＭＳ Ｐゴシック"/>
        <family val="3"/>
        <charset val="128"/>
      </rPr>
      <t xml:space="preserve">03-30395-503004</t>
    </r>
    <r>
      <rPr>
        <sz val="11"/>
        <color rgb="FF000000"/>
        <rFont val="Noto Sans"/>
        <family val="2"/>
      </rPr>
      <t xml:space="preserve">号</t>
    </r>
  </si>
  <si>
    <t xml:space="preserve">【選択】「差別」を凝視する</t>
  </si>
  <si>
    <t xml:space="preserve">差別・人権問題の学習は、誰が、何を、どうしようとするものなのか、また、何を願われ、願いとするものなのか、という問いに向き合うことであるという視点から考えていく。そして、学習の主体と目的を確認する。特に釈尊の精神、親鸞の精神をとおして、人間が人間であるために大切なことは何か、何を見失ってはならないのか、何を真実の力として生きるのか、について考えていく。</t>
  </si>
  <si>
    <t xml:space="preserve">福島　栄寿（文学部教授）
三木　彰円（文学部教授）</t>
  </si>
  <si>
    <r>
      <rPr>
        <sz val="11"/>
        <color rgb="FF000000"/>
        <rFont val="Noto Sans"/>
        <family val="2"/>
      </rPr>
      <t xml:space="preserve">令</t>
    </r>
    <r>
      <rPr>
        <sz val="11"/>
        <color rgb="FF000000"/>
        <rFont val="ＭＳ Ｐゴシック"/>
        <family val="3"/>
        <charset val="128"/>
      </rPr>
      <t xml:space="preserve">03-30395-503005</t>
    </r>
    <r>
      <rPr>
        <sz val="11"/>
        <color rgb="FF000000"/>
        <rFont val="Noto Sans"/>
        <family val="2"/>
      </rPr>
      <t xml:space="preserve">号</t>
    </r>
  </si>
  <si>
    <t xml:space="preserve">【選択】フィールドワークやものづくりを生かした小学校理科</t>
  </si>
  <si>
    <t xml:space="preserve">今回の学習指導要領改訂の趣旨やポイントを示すとともに、理科の学習指導に焦点を絞って、意欲的に進める学習活動と指導の留意点について具体的な授業展開をもとに考察する。フィールドワークやものづくり等を視野に入れた小学校理科の進め方をふまえ、指導の充実を図る。</t>
  </si>
  <si>
    <t xml:space="preserve">谷　哲弥（教育学部講師）</t>
  </si>
  <si>
    <r>
      <rPr>
        <sz val="11"/>
        <color rgb="FF000000"/>
        <rFont val="Noto Sans"/>
        <family val="2"/>
      </rPr>
      <t xml:space="preserve">令</t>
    </r>
    <r>
      <rPr>
        <sz val="11"/>
        <color rgb="FF000000"/>
        <rFont val="ＭＳ Ｐゴシック"/>
        <family val="3"/>
        <charset val="128"/>
      </rPr>
      <t xml:space="preserve">03-30395-503006</t>
    </r>
    <r>
      <rPr>
        <sz val="11"/>
        <color rgb="FF000000"/>
        <rFont val="Noto Sans"/>
        <family val="2"/>
      </rPr>
      <t xml:space="preserve">号</t>
    </r>
  </si>
  <si>
    <t xml:space="preserve">【選択】子どもの発達と特別な配慮・支援について</t>
  </si>
  <si>
    <t xml:space="preserve">新しい小学校学習指導要領には、障がいのある児童の指導について、「個々の児童の障害の状態等に応じた指導内容や指導方法の工夫を組織的かつ計画的に行うものとする」と示されています。本講座では、特別な配慮・支援が必要な子どもへの対応について、①乳幼児の定型発達の流れ、②児童等の発達上の特性や障がい、③小学校等で行う配慮・支援の方法について、理解を深める講義と簡単な演習を行います。</t>
  </si>
  <si>
    <t xml:space="preserve">井上　和久（教育学部准教授）</t>
  </si>
  <si>
    <r>
      <rPr>
        <sz val="11"/>
        <color rgb="FF000000"/>
        <rFont val="Noto Sans"/>
        <family val="2"/>
      </rPr>
      <t xml:space="preserve">令</t>
    </r>
    <r>
      <rPr>
        <sz val="11"/>
        <color rgb="FF000000"/>
        <rFont val="ＭＳ Ｐゴシック"/>
        <family val="3"/>
        <charset val="128"/>
      </rPr>
      <t xml:space="preserve">03-30395-50300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95-50300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原則、本学卒業生、関連校・園を受け入れるため、一般募集はいたし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395-503009</t>
    </r>
    <r>
      <rPr>
        <sz val="11"/>
        <color rgb="FF000000"/>
        <rFont val="Noto Sans"/>
        <family val="2"/>
      </rPr>
      <t xml:space="preserve">号</t>
    </r>
  </si>
  <si>
    <t xml:space="preserve">京都産業大学</t>
  </si>
  <si>
    <t xml:space="preserve">【選択】日本経済の歩みと現状</t>
  </si>
  <si>
    <r>
      <rPr>
        <sz val="11"/>
        <color rgb="FF000000"/>
        <rFont val="Noto Sans"/>
        <family val="2"/>
      </rPr>
      <t xml:space="preserve">本講習では、いくつかの事件、トピックスを取り上げながら、主として</t>
    </r>
    <r>
      <rPr>
        <sz val="11"/>
        <color rgb="FF000000"/>
        <rFont val="ＭＳ Ｐゴシック"/>
        <family val="3"/>
        <charset val="128"/>
      </rPr>
      <t xml:space="preserve">1920</t>
    </r>
    <r>
      <rPr>
        <sz val="11"/>
        <color rgb="FF000000"/>
        <rFont val="Noto Sans"/>
        <family val="2"/>
      </rPr>
      <t xml:space="preserve">年代後半から今日までの日本経済の歩みを確認する。取り上げるトピックスは以下の通りである。昭和恐慌、</t>
    </r>
    <r>
      <rPr>
        <sz val="11"/>
        <color rgb="FF000000"/>
        <rFont val="ＭＳ Ｐゴシック"/>
        <family val="3"/>
        <charset val="128"/>
      </rPr>
      <t xml:space="preserve">2.26</t>
    </r>
    <r>
      <rPr>
        <sz val="11"/>
        <color rgb="FF000000"/>
        <rFont val="Noto Sans"/>
        <family val="2"/>
      </rPr>
      <t xml:space="preserve">事件、敗戦、ドッジライン、高度経済成長、二つのショック、日米経済摩擦、プラザ合意、バブル経済、平成不況、不良債権、デフレ、リーマンショック、アベノミクス等々。</t>
    </r>
  </si>
  <si>
    <t xml:space="preserve">坂井　功治（経済学部教授）
山内　太（経済学部教授）</t>
  </si>
  <si>
    <t xml:space="preserve">中学校社会科教諭、高等学校公民科教諭、高等学校商業科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02-506009</t>
    </r>
    <r>
      <rPr>
        <sz val="11"/>
        <color rgb="FF000000"/>
        <rFont val="Noto Sans"/>
        <family val="2"/>
      </rPr>
      <t xml:space="preserve">号</t>
    </r>
  </si>
  <si>
    <t xml:space="preserve">075-705-1479</t>
  </si>
  <si>
    <t xml:space="preserve">https://www.kyoto-su.ac.jp/</t>
  </si>
  <si>
    <t xml:space="preserve">30402</t>
  </si>
  <si>
    <r>
      <rPr>
        <sz val="13"/>
        <color rgb="FF000000"/>
        <rFont val="Noto Sans"/>
        <family val="2"/>
      </rPr>
      <t xml:space="preserve">本講習では、いくつかの事件、トピックスを取り上げながら、主として</t>
    </r>
    <r>
      <rPr>
        <sz val="13"/>
        <color rgb="FF000000"/>
        <rFont val="ＭＳ Ｐゴシック"/>
        <family val="3"/>
        <charset val="128"/>
      </rPr>
      <t xml:space="preserve">1920</t>
    </r>
    <r>
      <rPr>
        <sz val="13"/>
        <color rgb="FF000000"/>
        <rFont val="Noto Sans"/>
        <family val="2"/>
      </rPr>
      <t xml:space="preserve">年代後半から今日までの日本経済の歩みを確認する。取り上げるトピックスは以下の通りである。昭和恐慌、</t>
    </r>
    <r>
      <rPr>
        <sz val="13"/>
        <color rgb="FF000000"/>
        <rFont val="ＭＳ Ｐゴシック"/>
        <family val="3"/>
        <charset val="128"/>
      </rPr>
      <t xml:space="preserve">2.26</t>
    </r>
    <r>
      <rPr>
        <sz val="13"/>
        <color rgb="FF000000"/>
        <rFont val="Noto Sans"/>
        <family val="2"/>
      </rPr>
      <t xml:space="preserve">事件、敗戦、ドッジライン、高度経済成長、二つのショック、日米経済摩擦、プラザ合意、バブル経済、平成不況、不良債権、デフレ、リーマンショック、アベノミクス等々。</t>
    </r>
  </si>
  <si>
    <t xml:space="preserve">【選択】平安京・京都研究の現在</t>
  </si>
  <si>
    <r>
      <rPr>
        <sz val="11"/>
        <color rgb="FF000000"/>
        <rFont val="Noto Sans"/>
        <family val="2"/>
      </rPr>
      <t xml:space="preserve">京都は、平安遷都以来</t>
    </r>
    <r>
      <rPr>
        <sz val="11"/>
        <color rgb="FF000000"/>
        <rFont val="ＭＳ Ｐゴシック"/>
        <family val="3"/>
        <charset val="128"/>
      </rPr>
      <t xml:space="preserve">1200</t>
    </r>
    <r>
      <rPr>
        <sz val="11"/>
        <color rgb="FF000000"/>
        <rFont val="Noto Sans"/>
        <family val="2"/>
      </rPr>
      <t xml:space="preserve">年余の歴史をもつ文化都市で、市内には歴史遺産が点在している。本講習では、最新の調査・研究成果を踏まえ、特に歴史学の立場から京都文化の特質について考察する。世界遺産「古都京都の文化財」に包摂される文化財はもちろん、京都で展開された政治・経済・文化や人物などに着目し、平安京－京都の実態をリアルに復原する。講習は視聴覚教材をも使用し、ビジュアルな形で進める。歴史研究の成果を踏まえた新たな歴史教育の在り方を、受講者の皆さんとともに探ってみたい。</t>
    </r>
  </si>
  <si>
    <t xml:space="preserve">若松　正志（文化学部教授）
吉野　秋二（文化学部教授）
笹部　昌利（文化学部准教授）</t>
  </si>
  <si>
    <r>
      <rPr>
        <sz val="11"/>
        <color rgb="FF000000"/>
        <rFont val="Noto Sans"/>
        <family val="2"/>
      </rPr>
      <t xml:space="preserve">令</t>
    </r>
    <r>
      <rPr>
        <sz val="11"/>
        <color rgb="FF000000"/>
        <rFont val="ＭＳ Ｐゴシック"/>
        <family val="3"/>
        <charset val="128"/>
      </rPr>
      <t xml:space="preserve">03-30402-506010</t>
    </r>
    <r>
      <rPr>
        <sz val="11"/>
        <color rgb="FF000000"/>
        <rFont val="Noto Sans"/>
        <family val="2"/>
      </rPr>
      <t xml:space="preserve">号</t>
    </r>
  </si>
  <si>
    <r>
      <rPr>
        <sz val="13"/>
        <color rgb="FF000000"/>
        <rFont val="Noto Sans"/>
        <family val="2"/>
      </rPr>
      <t xml:space="preserve">京都は、平安遷都以来</t>
    </r>
    <r>
      <rPr>
        <sz val="13"/>
        <color rgb="FF000000"/>
        <rFont val="ＭＳ Ｐゴシック"/>
        <family val="3"/>
        <charset val="128"/>
      </rPr>
      <t xml:space="preserve">1200</t>
    </r>
    <r>
      <rPr>
        <sz val="13"/>
        <color rgb="FF000000"/>
        <rFont val="Noto Sans"/>
        <family val="2"/>
      </rPr>
      <t xml:space="preserve">年余の歴史をもつ文化都市で、市内には歴史遺産が点在している。本講習では、最新の調査・研究成果を踏まえ、特に歴史学の立場から京都文化の特質について考察する。世界遺産「古都京都の文化財」に包摂される文化財はもちろん、京都で展開された政治・経済・文化や人物などに着目し、平安京－京都の実態をリアルに復原する。講習は視聴覚教材をも使用し、ビジュアルな形で進める。歴史研究の成果を踏まえた新たな歴史教育の在り方を、受講者の皆さんとともに探ってみたい。</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を活用した英語授業とタスク・内容中心の英文法指導</t>
    </r>
  </si>
  <si>
    <r>
      <rPr>
        <sz val="11"/>
        <color rgb="FF000000"/>
        <rFont val="Noto Sans"/>
        <family val="2"/>
      </rPr>
      <t xml:space="preserve">英語の授業力をブラッシュアップするために、英語教授法や応用言語学の理論と実践から、次のテーマについてアクティブ・ラーニング形式で講習をする。１）「</t>
    </r>
    <r>
      <rPr>
        <sz val="11"/>
        <color rgb="FF000000"/>
        <rFont val="ＭＳ Ｐゴシック"/>
        <family val="3"/>
        <charset val="128"/>
      </rPr>
      <t xml:space="preserve">ICT</t>
    </r>
    <r>
      <rPr>
        <sz val="11"/>
        <color rgb="FF000000"/>
        <rFont val="Noto Sans"/>
        <family val="2"/>
      </rPr>
      <t xml:space="preserve">を活用した英語学習」：スマートフォンのゲームを使い、授業の内容の復習、学生の授業の理解度も確認する。</t>
    </r>
    <r>
      <rPr>
        <sz val="11"/>
        <color rgb="FF000000"/>
        <rFont val="ＭＳ Ｐゴシック"/>
        <family val="3"/>
        <charset val="128"/>
      </rPr>
      <t xml:space="preserve">2</t>
    </r>
    <r>
      <rPr>
        <sz val="11"/>
        <color rgb="FF000000"/>
        <rFont val="Noto Sans"/>
        <family val="2"/>
      </rPr>
      <t xml:space="preserve">）「タスク・内容中心の英文法指導」日本語でのルール説明ではなく、タスクや内容中心のアプローチを用いて、英語を使って文法を学ぶ方法を探る。</t>
    </r>
  </si>
  <si>
    <t xml:space="preserve">難波　和彦（外国語学部教授）
ラボレット　エリザベス　ホリー　パフ（外国語学部准教授）</t>
  </si>
  <si>
    <t xml:space="preserve">中学校英語科教諭、高等学校英語科教諭</t>
  </si>
  <si>
    <r>
      <rPr>
        <sz val="11"/>
        <color rgb="FF000000"/>
        <rFont val="Noto Sans"/>
        <family val="2"/>
      </rPr>
      <t xml:space="preserve">令</t>
    </r>
    <r>
      <rPr>
        <sz val="11"/>
        <color rgb="FF000000"/>
        <rFont val="ＭＳ Ｐゴシック"/>
        <family val="3"/>
        <charset val="128"/>
      </rPr>
      <t xml:space="preserve">03-30402-506011</t>
    </r>
    <r>
      <rPr>
        <sz val="11"/>
        <color rgb="FF000000"/>
        <rFont val="Noto Sans"/>
        <family val="2"/>
      </rPr>
      <t xml:space="preserve">号</t>
    </r>
  </si>
  <si>
    <r>
      <rPr>
        <sz val="13"/>
        <color rgb="FF000000"/>
        <rFont val="Noto Sans"/>
        <family val="2"/>
      </rPr>
      <t xml:space="preserve">英語の授業力をブラッシュアップするために、英語教授法や応用言語学の理論と実践から、次のテーマについてアクティブ・ラーニング形式で講習をする。１）「</t>
    </r>
    <r>
      <rPr>
        <sz val="13"/>
        <color rgb="FF000000"/>
        <rFont val="ＭＳ Ｐゴシック"/>
        <family val="3"/>
        <charset val="128"/>
      </rPr>
      <t xml:space="preserve">ICT</t>
    </r>
    <r>
      <rPr>
        <sz val="13"/>
        <color rgb="FF000000"/>
        <rFont val="Noto Sans"/>
        <family val="2"/>
      </rPr>
      <t xml:space="preserve">を活用した英語学習」：スマートフォンのゲームを使い、授業の内容の復習、学生の授業の理解度も確認する。</t>
    </r>
    <r>
      <rPr>
        <sz val="13"/>
        <color rgb="FF000000"/>
        <rFont val="ＭＳ Ｐゴシック"/>
        <family val="3"/>
        <charset val="128"/>
      </rPr>
      <t xml:space="preserve">2</t>
    </r>
    <r>
      <rPr>
        <sz val="13"/>
        <color rgb="FF000000"/>
        <rFont val="Noto Sans"/>
        <family val="2"/>
      </rPr>
      <t xml:space="preserve">）「タスク・内容中心の英文法指導」日本語でのルール説明ではなく、タスクや内容中心のアプローチを用いて、英語を使って文法を学ぶ方法を探る。</t>
    </r>
  </si>
  <si>
    <t xml:space="preserve">【選択】分光学で学ぶ原子の世界（物理学実験）</t>
  </si>
  <si>
    <t xml:space="preserve">物質が出す光には様々な成分が含まれている。その成分を調べるために（１）ＣＤを用いた簡易分光器、（２）プリズム分光器、を用いて蛍光灯、ナトリウムランプ、水素放電管などから発生する光を分光し、波長を決定する。また得られた水素原子のバルマー発光の波長から、原子のエネルギー準位に関するボーア模型を用いてリュードベリ定数を求める。</t>
  </si>
  <si>
    <t xml:space="preserve">鈴木　信三（理学部教授）</t>
  </si>
  <si>
    <t xml:space="preserve">中学校理科教諭、高等学校理科教諭</t>
  </si>
  <si>
    <r>
      <rPr>
        <sz val="11"/>
        <color rgb="FF000000"/>
        <rFont val="Noto Sans"/>
        <family val="2"/>
      </rPr>
      <t xml:space="preserve">令</t>
    </r>
    <r>
      <rPr>
        <sz val="11"/>
        <color rgb="FF000000"/>
        <rFont val="ＭＳ Ｐゴシック"/>
        <family val="3"/>
        <charset val="128"/>
      </rPr>
      <t xml:space="preserve">03-30402-506012</t>
    </r>
    <r>
      <rPr>
        <sz val="11"/>
        <color rgb="FF000000"/>
        <rFont val="Noto Sans"/>
        <family val="2"/>
      </rPr>
      <t xml:space="preserve">号</t>
    </r>
  </si>
  <si>
    <t xml:space="preserve">【選択】運動神経を高めるためのゴールデンエイジにおける留意点</t>
  </si>
  <si>
    <r>
      <rPr>
        <sz val="11"/>
        <color rgb="FF000000"/>
        <rFont val="Noto Sans"/>
        <family val="2"/>
      </rPr>
      <t xml:space="preserve">本講習では、ゴールデンエイジと呼ばれる小学校（中学年）から中学生の子どもたちを対象とするパフォーマンス </t>
    </r>
    <r>
      <rPr>
        <sz val="11"/>
        <color rgb="FF000000"/>
        <rFont val="ＭＳ Ｐゴシック"/>
        <family val="3"/>
        <charset val="128"/>
      </rPr>
      <t xml:space="preserve">(</t>
    </r>
    <r>
      <rPr>
        <sz val="11"/>
        <color rgb="FF000000"/>
        <rFont val="Noto Sans"/>
        <family val="2"/>
      </rPr>
      <t xml:space="preserve">運動神経</t>
    </r>
    <r>
      <rPr>
        <sz val="11"/>
        <color rgb="FF000000"/>
        <rFont val="ＭＳ Ｐゴシック"/>
        <family val="3"/>
        <charset val="128"/>
      </rPr>
      <t xml:space="preserve">)</t>
    </r>
    <r>
      <rPr>
        <sz val="11"/>
        <color rgb="FF000000"/>
        <rFont val="Noto Sans"/>
        <family val="2"/>
      </rPr>
      <t xml:space="preserve">の改善法とその留意点について、講義・実技を通じて論じることを目的とする。具体的な講習内容は、まず、運動神経を高める上で注意すべき姿勢・身体の操作法などについて講義を行う。その後、学校体育などにおけるウォーミングアップやスポーツ場面で必要な基本的な身体操作についての提案を行いたい。</t>
    </r>
  </si>
  <si>
    <t xml:space="preserve">石飛　博之（現代社会学部助教）</t>
  </si>
  <si>
    <t xml:space="preserve">小学校教諭、中学校保健体育科教諭</t>
  </si>
  <si>
    <r>
      <rPr>
        <sz val="11"/>
        <color rgb="FF000000"/>
        <rFont val="Noto Sans"/>
        <family val="2"/>
      </rPr>
      <t xml:space="preserve">令</t>
    </r>
    <r>
      <rPr>
        <sz val="11"/>
        <color rgb="FF000000"/>
        <rFont val="ＭＳ Ｐゴシック"/>
        <family val="3"/>
        <charset val="128"/>
      </rPr>
      <t xml:space="preserve">03-30402-506013</t>
    </r>
    <r>
      <rPr>
        <sz val="11"/>
        <color rgb="FF000000"/>
        <rFont val="Noto Sans"/>
        <family val="2"/>
      </rPr>
      <t xml:space="preserve">号</t>
    </r>
  </si>
  <si>
    <r>
      <rPr>
        <sz val="13"/>
        <color rgb="FF000000"/>
        <rFont val="Noto Sans"/>
        <family val="2"/>
      </rPr>
      <t xml:space="preserve">本講習では、ゴールデンエイジと呼ばれる小学校（中学年）から中学生の子どもたちを対象とするパフォーマンス </t>
    </r>
    <r>
      <rPr>
        <sz val="13"/>
        <color rgb="FF000000"/>
        <rFont val="ＭＳ Ｐゴシック"/>
        <family val="3"/>
        <charset val="128"/>
      </rPr>
      <t xml:space="preserve">(</t>
    </r>
    <r>
      <rPr>
        <sz val="13"/>
        <color rgb="FF000000"/>
        <rFont val="Noto Sans"/>
        <family val="2"/>
      </rPr>
      <t xml:space="preserve">運動神経</t>
    </r>
    <r>
      <rPr>
        <sz val="13"/>
        <color rgb="FF000000"/>
        <rFont val="ＭＳ Ｐゴシック"/>
        <family val="3"/>
        <charset val="128"/>
      </rPr>
      <t xml:space="preserve">)</t>
    </r>
    <r>
      <rPr>
        <sz val="13"/>
        <color rgb="FF000000"/>
        <rFont val="Noto Sans"/>
        <family val="2"/>
      </rPr>
      <t xml:space="preserve">の改善法とその留意点について、講義・実技を通じて論じることを目的とする。具体的な講習内容は、まず、運動神経を高める上で注意すべき姿勢・身体の操作法などについて講義を行う。その後、学校体育などにおけるウォーミングアップやスポーツ場面で必要な基本的な身体操作についての提案を行いたい。</t>
    </r>
  </si>
  <si>
    <t xml:space="preserve">【選択】幼児期から児童期における運動遊び</t>
  </si>
  <si>
    <t xml:space="preserve">本講習では、幼稚園から小学校（低学年）の子どもたちを対象とする「運動遊び」の指導法とその留意点について、講義・実技を通じて論じることを目的とする。具体的な講習内容は、ボールなどの小さな道具を使った運動遊びを中心に扱い、将来的に学校体育などにおけるボールゲーム学習に必要な技術習得に向けた基礎的基本的な身体操作についての提案を行いたい。</t>
  </si>
  <si>
    <t xml:space="preserve">廣瀬　勝弘（現代社会学部教授）</t>
  </si>
  <si>
    <t xml:space="preserve">幼稚園教諭、小学校教諭</t>
  </si>
  <si>
    <r>
      <rPr>
        <sz val="11"/>
        <color rgb="FF000000"/>
        <rFont val="Noto Sans"/>
        <family val="2"/>
      </rPr>
      <t xml:space="preserve">令</t>
    </r>
    <r>
      <rPr>
        <sz val="11"/>
        <color rgb="FF000000"/>
        <rFont val="ＭＳ Ｐゴシック"/>
        <family val="3"/>
        <charset val="128"/>
      </rPr>
      <t xml:space="preserve">03-30402-506014</t>
    </r>
    <r>
      <rPr>
        <sz val="11"/>
        <color rgb="FF000000"/>
        <rFont val="Noto Sans"/>
        <family val="2"/>
      </rPr>
      <t xml:space="preserve">号</t>
    </r>
  </si>
  <si>
    <t xml:space="preserve">【選択】学校体育におけるタグラグビーの指導法</t>
  </si>
  <si>
    <t xml:space="preserve">本講習は、学校体育におけるタグラグビーの指導法について、講義・実技を通じて論じることを目的とする。講習内容は、学習指導要領解説におけるタグラグビーの位置づけについての確認を行い、タグラグビーをゲームの仕組みから捉え直し、ゲームにおける課題解決に必要な基礎的かつ基本的な内容及び安全に留意した指導の提案を中心に扱うこととする。</t>
  </si>
  <si>
    <r>
      <rPr>
        <sz val="11"/>
        <color rgb="FF000000"/>
        <rFont val="Noto Sans"/>
        <family val="2"/>
      </rPr>
      <t xml:space="preserve">令</t>
    </r>
    <r>
      <rPr>
        <sz val="11"/>
        <color rgb="FF000000"/>
        <rFont val="ＭＳ Ｐゴシック"/>
        <family val="3"/>
        <charset val="128"/>
      </rPr>
      <t xml:space="preserve">03-30402-506015</t>
    </r>
    <r>
      <rPr>
        <sz val="11"/>
        <color rgb="FF000000"/>
        <rFont val="Noto Sans"/>
        <family val="2"/>
      </rPr>
      <t xml:space="preserve">号</t>
    </r>
  </si>
  <si>
    <t xml:space="preserve">【選択】生徒に興味を持たせる授業研究</t>
  </si>
  <si>
    <t xml:space="preserve">ＮＨＫ高校講座保健体育担当講師の経験から①興味を持たせる授業について基本的な考え、事例について講義する。②自校での現状について発表する。③発表内容から問題をテーマ別に分け全体の話題とする。④テーマ別の内容について参加者全員で討論し、興味を持たせる授業について語り合い、新たな知見を得て学校現場に戻れるような講義とする。</t>
  </si>
  <si>
    <t xml:space="preserve">国吉　恵一（現代社会学部准教授）</t>
  </si>
  <si>
    <t xml:space="preserve">小学校教諭、中学校教諭、高等学校教諭、特別支援学校教諭</t>
  </si>
  <si>
    <r>
      <rPr>
        <sz val="11"/>
        <color rgb="FF000000"/>
        <rFont val="Noto Sans"/>
        <family val="2"/>
      </rPr>
      <t xml:space="preserve">令</t>
    </r>
    <r>
      <rPr>
        <sz val="11"/>
        <color rgb="FF000000"/>
        <rFont val="ＭＳ Ｐゴシック"/>
        <family val="3"/>
        <charset val="128"/>
      </rPr>
      <t xml:space="preserve">03-30402-506016</t>
    </r>
    <r>
      <rPr>
        <sz val="11"/>
        <color rgb="FF000000"/>
        <rFont val="Noto Sans"/>
        <family val="2"/>
      </rPr>
      <t xml:space="preserve">号</t>
    </r>
  </si>
  <si>
    <t xml:space="preserve">京都女子大学</t>
  </si>
  <si>
    <t xml:space="preserve">【選択】世界史研究の動向</t>
  </si>
  <si>
    <r>
      <rPr>
        <sz val="11"/>
        <color rgb="FF000000"/>
        <rFont val="Noto Sans"/>
        <family val="2"/>
      </rPr>
      <t xml:space="preserve">午前中は、中世から近世にかけてのヨーロッパ史（政治、経済、社会、文化）を捉えるための重要な論点について、できるだけ新しい研究をもとに述べていく。午後は</t>
    </r>
    <r>
      <rPr>
        <sz val="11"/>
        <color rgb="FF000000"/>
        <rFont val="ＭＳ Ｐゴシック"/>
        <family val="3"/>
        <charset val="128"/>
      </rPr>
      <t xml:space="preserve">13-14</t>
    </r>
    <r>
      <rPr>
        <sz val="11"/>
        <color rgb="FF000000"/>
        <rFont val="Noto Sans"/>
        <family val="2"/>
      </rPr>
      <t xml:space="preserve">世紀の西アジア史の諸問題（政治、外交、文化など）について、エジプトとシリアを中心に論じる。いずれも最後は、教科書には収まりきらない学界の最新成果を学校現場でどのように反映できるかについて、まとめていただく予定である。
※新型コロナウイルス感染症の拡大防止のため、講習の実施方法を変更しています。詳細は本学のホームページを参照してください。</t>
    </r>
  </si>
  <si>
    <t xml:space="preserve">山田　雅彦（文学部教授）
谷口　淳一（文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中学校社会科教諭向け、高等学校歴史科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04-503883</t>
    </r>
    <r>
      <rPr>
        <sz val="11"/>
        <color rgb="FF000000"/>
        <rFont val="Noto Sans"/>
        <family val="2"/>
      </rPr>
      <t xml:space="preserve">号</t>
    </r>
  </si>
  <si>
    <t xml:space="preserve">075-531-7275</t>
  </si>
  <si>
    <t xml:space="preserve">http://www.kyoto-wu.ac.jp/</t>
  </si>
  <si>
    <t xml:space="preserve">30404</t>
  </si>
  <si>
    <r>
      <rPr>
        <sz val="13"/>
        <color rgb="FF000000"/>
        <rFont val="Noto Sans"/>
        <family val="2"/>
      </rPr>
      <t xml:space="preserve">午前中は、中世から近世にかけてのヨーロッパ史（政治、経済、社会、文化）を捉えるための重要な論点について、できるだけ新しい研究をもとに述べていく。午後は</t>
    </r>
    <r>
      <rPr>
        <sz val="13"/>
        <color rgb="FF000000"/>
        <rFont val="ＭＳ Ｐゴシック"/>
        <family val="3"/>
        <charset val="128"/>
      </rPr>
      <t xml:space="preserve">13-14</t>
    </r>
    <r>
      <rPr>
        <sz val="13"/>
        <color rgb="FF000000"/>
        <rFont val="Noto Sans"/>
        <family val="2"/>
      </rPr>
      <t xml:space="preserve">世紀の西アジア史の諸問題（政治、外交、文化など）について、エジプトとシリアを中心に論じる。いずれも最後は、教科書には収まりきらない学界の最新成果を学校現場でどのように反映できるかについて、まとめていただく予定である。
※新型コロナウイルス感染症の拡大防止のため、講習の実施方法を変更しています。詳細は本学のホームページを参照してください。</t>
    </r>
  </si>
  <si>
    <t xml:space="preserve">【選択】発達障害の基本－ちょっと気になる子どもの理解と支援－</t>
  </si>
  <si>
    <r>
      <rPr>
        <sz val="11"/>
        <color rgb="FF000000"/>
        <rFont val="Noto Sans"/>
        <family val="2"/>
      </rPr>
      <t xml:space="preserve">「発達障害」という言葉を耳にしたことはあると思いますが、正しく説明することはできますか。「『発達がゆっくり』であれば、知的障害とはどう違いますか？」「自閉症、アスペルガー、</t>
    </r>
    <r>
      <rPr>
        <sz val="11"/>
        <color rgb="FF000000"/>
        <rFont val="ＭＳ Ｐゴシック"/>
        <family val="3"/>
        <charset val="128"/>
      </rPr>
      <t xml:space="preserve">PDD</t>
    </r>
    <r>
      <rPr>
        <sz val="11"/>
        <color rgb="FF000000"/>
        <rFont val="Noto Sans"/>
        <family val="2"/>
      </rPr>
      <t xml:space="preserve">、</t>
    </r>
    <r>
      <rPr>
        <sz val="11"/>
        <color rgb="FF000000"/>
        <rFont val="ＭＳ Ｐゴシック"/>
        <family val="3"/>
        <charset val="128"/>
      </rPr>
      <t xml:space="preserve">ASD</t>
    </r>
    <r>
      <rPr>
        <sz val="11"/>
        <color rgb="FF000000"/>
        <rFont val="Noto Sans"/>
        <family val="2"/>
      </rPr>
      <t xml:space="preserve">の関係は？」など、わかっているようで曖昧なことも多いはず。教育、支援に携わる者にとってはまず自分が経験と知識で正しく理解する必要があります。そして、他者に説明するには確かな知識が必要です。本講習では実践に生かす「発達障害の確かな知識」の修得を目指します。
※新型コロナウイルス感染症の拡大防止のため、講習の実施方法を変更しています。詳細は本学のホームページを参照してください。</t>
    </r>
  </si>
  <si>
    <t xml:space="preserve">中井　靖（発達教育学部准教授）</t>
  </si>
  <si>
    <t xml:space="preserve">幼稚園・小学校教諭、幼保連携型認定こども園保育教諭</t>
  </si>
  <si>
    <r>
      <rPr>
        <sz val="11"/>
        <color rgb="FF000000"/>
        <rFont val="Noto Sans"/>
        <family val="2"/>
      </rPr>
      <t xml:space="preserve">令</t>
    </r>
    <r>
      <rPr>
        <sz val="11"/>
        <color rgb="FF000000"/>
        <rFont val="ＭＳ Ｐゴシック"/>
        <family val="3"/>
        <charset val="128"/>
      </rPr>
      <t xml:space="preserve">03-30404-503884</t>
    </r>
    <r>
      <rPr>
        <sz val="11"/>
        <color rgb="FF000000"/>
        <rFont val="Noto Sans"/>
        <family val="2"/>
      </rPr>
      <t xml:space="preserve">号</t>
    </r>
  </si>
  <si>
    <r>
      <rPr>
        <sz val="13"/>
        <color rgb="FF000000"/>
        <rFont val="Noto Sans"/>
        <family val="2"/>
      </rPr>
      <t xml:space="preserve">「発達障害」という言葉を耳にしたことはあると思いますが、正しく説明することはできますか。「『発達がゆっくり』であれば、知的障害とはどう違いますか？」「自閉症、アスペルガー、</t>
    </r>
    <r>
      <rPr>
        <sz val="13"/>
        <color rgb="FF000000"/>
        <rFont val="ＭＳ Ｐゴシック"/>
        <family val="3"/>
        <charset val="128"/>
      </rPr>
      <t xml:space="preserve">PDD</t>
    </r>
    <r>
      <rPr>
        <sz val="13"/>
        <color rgb="FF000000"/>
        <rFont val="Noto Sans"/>
        <family val="2"/>
      </rPr>
      <t xml:space="preserve">、</t>
    </r>
    <r>
      <rPr>
        <sz val="13"/>
        <color rgb="FF000000"/>
        <rFont val="ＭＳ Ｐゴシック"/>
        <family val="3"/>
        <charset val="128"/>
      </rPr>
      <t xml:space="preserve">ASD</t>
    </r>
    <r>
      <rPr>
        <sz val="13"/>
        <color rgb="FF000000"/>
        <rFont val="Noto Sans"/>
        <family val="2"/>
      </rPr>
      <t xml:space="preserve">の関係は？」など、わかっているようで曖昧なことも多いはず。教育、支援に携わる者にとってはまず自分が経験と知識で正しく理解する必要があります。そして、他者に説明するには確かな知識が必要です。本講習では実践に生かす「発達障害の確かな知識」の修得を目指します。
※新型コロナウイルス感染症の拡大防止のため、講習の実施方法を変更しています。詳細は本学のホームページを参照してください。</t>
    </r>
  </si>
  <si>
    <t xml:space="preserve">【選択】生活を科学する</t>
  </si>
  <si>
    <r>
      <rPr>
        <sz val="11"/>
        <color rgb="FF000000"/>
        <rFont val="Noto Sans"/>
        <family val="2"/>
      </rPr>
      <t xml:space="preserve">ひとびとの生活を科学的に捉えて分析することは、物心ともに生活を豊かにするだけでなく、産業での商品開発やサービスの設計において不可欠です。この講義では、住生活・衣生活・サービスデザインの</t>
    </r>
    <r>
      <rPr>
        <sz val="11"/>
        <color rgb="FF000000"/>
        <rFont val="ＭＳ Ｐゴシック"/>
        <family val="3"/>
        <charset val="128"/>
      </rPr>
      <t xml:space="preserve">3</t>
    </r>
    <r>
      <rPr>
        <sz val="11"/>
        <color rgb="FF000000"/>
        <rFont val="Noto Sans"/>
        <family val="2"/>
      </rPr>
      <t xml:space="preserve">つの視点から、科学的な研究とその応用について講義します。
※新型コロナウイルス感染症の拡大防止のため、講習の実施方法を変更しています。詳細は本学のホームページを参照してください。</t>
    </r>
  </si>
  <si>
    <t xml:space="preserve">山岡　俊樹（家政学部教授）
北尾　靖雅（家政学部教授）
渡邊　敬子（家政学部准教授）</t>
  </si>
  <si>
    <t xml:space="preserve">中学・高等学校家庭科教諭向け</t>
  </si>
  <si>
    <r>
      <rPr>
        <sz val="11"/>
        <color rgb="FF000000"/>
        <rFont val="Noto Sans"/>
        <family val="2"/>
      </rPr>
      <t xml:space="preserve">令</t>
    </r>
    <r>
      <rPr>
        <sz val="11"/>
        <color rgb="FF000000"/>
        <rFont val="ＭＳ Ｐゴシック"/>
        <family val="3"/>
        <charset val="128"/>
      </rPr>
      <t xml:space="preserve">03-30404-503885</t>
    </r>
    <r>
      <rPr>
        <sz val="11"/>
        <color rgb="FF000000"/>
        <rFont val="Noto Sans"/>
        <family val="2"/>
      </rPr>
      <t xml:space="preserve">号</t>
    </r>
  </si>
  <si>
    <r>
      <rPr>
        <sz val="13"/>
        <color rgb="FF000000"/>
        <rFont val="Noto Sans"/>
        <family val="2"/>
      </rPr>
      <t xml:space="preserve">ひとびとの生活を科学的に捉えて分析することは、物心ともに生活を豊かにするだけでなく、産業での商品開発やサービスの設計において不可欠です。この講義では、住生活・衣生活・サービスデザインの</t>
    </r>
    <r>
      <rPr>
        <sz val="13"/>
        <color rgb="FF000000"/>
        <rFont val="ＭＳ Ｐゴシック"/>
        <family val="3"/>
        <charset val="128"/>
      </rPr>
      <t xml:space="preserve">3</t>
    </r>
    <r>
      <rPr>
        <sz val="13"/>
        <color rgb="FF000000"/>
        <rFont val="Noto Sans"/>
        <family val="2"/>
      </rPr>
      <t xml:space="preserve">つの視点から、科学的な研究とその応用について講義します。
※新型コロナウイルス感染症の拡大防止のため、講習の実施方法を変更しています。詳細は本学のホームページを参照してください。</t>
    </r>
  </si>
  <si>
    <r>
      <rPr>
        <sz val="11"/>
        <color rgb="FF000000"/>
        <rFont val="Noto Sans"/>
        <family val="2"/>
      </rPr>
      <t xml:space="preserve">【選択】今、社会で起きていること―家族</t>
    </r>
    <r>
      <rPr>
        <sz val="11"/>
        <color rgb="FF000000"/>
        <rFont val="ＭＳ Ｐゴシック"/>
        <family val="3"/>
        <charset val="128"/>
      </rPr>
      <t xml:space="preserve">/</t>
    </r>
    <r>
      <rPr>
        <sz val="11"/>
        <color rgb="FF000000"/>
        <rFont val="Noto Sans"/>
        <family val="2"/>
      </rPr>
      <t xml:space="preserve">環境エネルギーから考える</t>
    </r>
  </si>
  <si>
    <t xml:space="preserve">本講習は、現代社会における家族並びに環境エネルギーの最新事情についてオムバニス形式で講義を行う。まず前半では、現在の日本社会における様々な家族の規範をめぐる問題を社会学的に考察する。後半では社会と環境に再生可能・自然エネルギー利用がどのように関係するかを考える。
※新型コロナウイルス感染症の拡大防止のため、講習の実施方法を変更しています。詳細は本学のホームページを参照してください。</t>
  </si>
  <si>
    <t xml:space="preserve">奥井　亜紗子（現代社会学部准教授）
諏訪　亜紀（現代社会学部教授）</t>
  </si>
  <si>
    <t xml:space="preserve">中学校社会科教諭向け、高等学校公民科教諭向け</t>
  </si>
  <si>
    <r>
      <rPr>
        <sz val="11"/>
        <color rgb="FF000000"/>
        <rFont val="Noto Sans"/>
        <family val="2"/>
      </rPr>
      <t xml:space="preserve">令</t>
    </r>
    <r>
      <rPr>
        <sz val="11"/>
        <color rgb="FF000000"/>
        <rFont val="ＭＳ Ｐゴシック"/>
        <family val="3"/>
        <charset val="128"/>
      </rPr>
      <t xml:space="preserve">03-30404-503886</t>
    </r>
    <r>
      <rPr>
        <sz val="11"/>
        <color rgb="FF000000"/>
        <rFont val="Noto Sans"/>
        <family val="2"/>
      </rPr>
      <t xml:space="preserve">号</t>
    </r>
  </si>
  <si>
    <t xml:space="preserve">京都芸術大学</t>
  </si>
  <si>
    <t xml:space="preserve">【選択】アートの時間</t>
  </si>
  <si>
    <t xml:space="preserve">表現領域においては、美術館でのワークショップの事例を紹介し、実際のワークショップを体験します。鑑賞領域においては、対話による名画の鑑賞と彫刻作品の触察を行ないます。授業研究では、実践例を取り上げながら授業者が発表を行ない、これについて講習参加者全員による意見交換を行ないます。</t>
  </si>
  <si>
    <t xml:space="preserve">鷹木　朗（芸術学部教授）
次橋　秀樹（芸術学部講師）
湯川　雅紀（関西福祉科学大学　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幼稚園・小学校・中学校・高等学校・特別支援学校教諭（主に図画工作・美術を担当する方）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06-505796</t>
    </r>
    <r>
      <rPr>
        <sz val="11"/>
        <color rgb="FF000000"/>
        <rFont val="Noto Sans"/>
        <family val="2"/>
      </rPr>
      <t xml:space="preserve">号</t>
    </r>
  </si>
  <si>
    <t xml:space="preserve">075-791-9243</t>
  </si>
  <si>
    <t xml:space="preserve">http://www.kyoto-art.ac.jp/</t>
  </si>
  <si>
    <t xml:space="preserve">30406</t>
  </si>
  <si>
    <t xml:space="preserve">【選択】コミュニケーション・スキルアップの３日間！</t>
  </si>
  <si>
    <t xml:space="preserve">人が人との間で生きていくために、最も重要なツールであるコミュニケーション。教員にも、子どもたちにとっても大切なコミュニケーション能力のあり方・育て方について学びます。心理学を応用したワークショップで、コミュニケーションの力を実感。二枚貝を観察、推理し、それを「発見」と「伝達」につなぐ。そして会話を基本とした美術作品やマンガ作品の鑑賞体験をとおして、みる、考える、話す、聴く力をアップ！</t>
  </si>
  <si>
    <t xml:space="preserve">伊達　隆洋（芸術学部准教授・アートプロデュース学科学科長）
大野　照文（京都大学　名誉教授）
北野　諒（大阪成蹊短期大学　幼児教育学科講師）
春日　美由紀（アート・コミュニケーション研究センター 研究員・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教諭・養護教諭（幼稚園、小学校、中学校、義務教育学校、高等学校、中等教育学校、特別支援学校）</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06-506664</t>
    </r>
    <r>
      <rPr>
        <sz val="11"/>
        <color rgb="FF000000"/>
        <rFont val="Noto Sans"/>
        <family val="2"/>
      </rPr>
      <t xml:space="preserve">号</t>
    </r>
  </si>
  <si>
    <r>
      <rPr>
        <sz val="11"/>
        <color rgb="FF000000"/>
        <rFont val="ＭＳ Ｐゴシック"/>
        <family val="3"/>
        <charset val="128"/>
      </rPr>
      <t xml:space="preserve">075-791-913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09)</t>
    </r>
  </si>
  <si>
    <t xml:space="preserve">http://www.acop.jp</t>
  </si>
  <si>
    <r>
      <rPr>
        <sz val="11"/>
        <color rgb="FF000000"/>
        <rFont val="Noto Sans"/>
        <family val="2"/>
      </rPr>
      <t xml:space="preserve">【選択】コミュニケーション・スキルアップの</t>
    </r>
    <r>
      <rPr>
        <sz val="11"/>
        <color rgb="FF000000"/>
        <rFont val="ＭＳ Ｐゴシック"/>
        <family val="3"/>
        <charset val="128"/>
      </rPr>
      <t xml:space="preserve">3</t>
    </r>
    <r>
      <rPr>
        <sz val="11"/>
        <color rgb="FF000000"/>
        <rFont val="Noto Sans"/>
        <family val="2"/>
      </rPr>
      <t xml:space="preserve">日間！</t>
    </r>
  </si>
  <si>
    <t xml:space="preserve">人が人との間で生きていくために、最も重要なツールであるコミュニケーション。教員にも子どもたちにとっても大切なコミュニケーション能力のあり方・育て方について学びます。心理学を応用したワークショップで、コミュニケーションの力を実感。二枚貝を観察、推理し、それを「発見」と「伝達」につなぐ。そして会話を基本とした美術作品やマンガ作品の鑑賞体験をとおして、みる、考える、話す、聴く力をアップ！</t>
  </si>
  <si>
    <t xml:space="preserve">大野　照文（高田短期大学　図書館長、特任教授）
伊達　隆洋（芸術学部准教授）
春日　美由紀（アート・コミュニケーション研究センター研究員・非常勤講師）
北野　諒（大阪成蹊短期大学　幼児教育学科講師）</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06-507183</t>
    </r>
    <r>
      <rPr>
        <sz val="11"/>
        <color rgb="FF000000"/>
        <rFont val="Noto Sans"/>
        <family val="2"/>
      </rPr>
      <t xml:space="preserve">号</t>
    </r>
  </si>
  <si>
    <r>
      <rPr>
        <sz val="11"/>
        <color rgb="FF000000"/>
        <rFont val="ＭＳ Ｐゴシック"/>
        <family val="3"/>
        <charset val="128"/>
      </rPr>
      <t xml:space="preserve">075-791-918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08)</t>
    </r>
  </si>
  <si>
    <t xml:space="preserve">令和３年度第６回</t>
  </si>
  <si>
    <t xml:space="preserve">京都橘大学</t>
  </si>
  <si>
    <t xml:space="preserve">【選択】子どもの運動発達と運動遊び</t>
  </si>
  <si>
    <r>
      <rPr>
        <sz val="11"/>
        <color rgb="FF000000"/>
        <rFont val="Noto Sans"/>
        <family val="2"/>
      </rPr>
      <t xml:space="preserve">　子どもは小学校に上がる頃には、大人のする動作がおよそできるようになると言われています。しかしそれは周りの大人が子どもと一緒に遊んだり、子ども同士が一緒に遊ぶことによって初めて可能になります。本講習では、まず就学前後の子どもの運動発達について学びます。そして</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歳ぐらいの幼児がどのような運動遊びを行えば良いのか、運動遊びの実技も行いながら考えます。文部科学省が示す「幼児期運動指針」についても学びます。</t>
    </r>
  </si>
  <si>
    <t xml:space="preserve">口野　隆史（発達教育学部児童教育学科教授）
新野　守（発達教育学部児童教育学科非常勤講師）</t>
  </si>
  <si>
    <t xml:space="preserve">保育教諭・幼稚園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一般枠および、全国認定こども園協会京都府支部並びに京都市との連携による推薦枠を設け、同期間にそれぞれ募集する。</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407-507010</t>
    </r>
    <r>
      <rPr>
        <sz val="11"/>
        <color rgb="FF000000"/>
        <rFont val="Noto Sans"/>
        <family val="2"/>
      </rPr>
      <t xml:space="preserve">号</t>
    </r>
  </si>
  <si>
    <t xml:space="preserve">075-574-4192</t>
  </si>
  <si>
    <t xml:space="preserve">http://www.tachibana-u.ac.jp/</t>
  </si>
  <si>
    <t xml:space="preserve">30407</t>
  </si>
  <si>
    <r>
      <rPr>
        <sz val="13"/>
        <color rgb="FF000000"/>
        <rFont val="Noto Sans"/>
        <family val="2"/>
      </rPr>
      <t xml:space="preserve">　子どもは小学校に上がる頃には、大人のする動作がおよそできるようになると言われています。しかしそれは周りの大人が子どもと一緒に遊んだり、子ども同士が一緒に遊ぶことによって初めて可能になります。本講習では、まず就学前後の子どもの運動発達について学びます。そして</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6</t>
    </r>
    <r>
      <rPr>
        <sz val="13"/>
        <color rgb="FF000000"/>
        <rFont val="Noto Sans"/>
        <family val="2"/>
      </rPr>
      <t xml:space="preserve">歳ぐらいの幼児がどのような運動遊びを行えば良いのか、運動遊びの実技も行いながら考えます。文部科学省が示す「幼児期運動指針」についても学びます。</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07-507011</t>
    </r>
    <r>
      <rPr>
        <sz val="11"/>
        <color rgb="FF000000"/>
        <rFont val="Noto Sans"/>
        <family val="2"/>
      </rPr>
      <t xml:space="preserve">号</t>
    </r>
  </si>
  <si>
    <t xml:space="preserve">【選択】幼児期の遊びの発達的意義についての再考</t>
  </si>
  <si>
    <t xml:space="preserve">　本講習は、幼児期の遊びの発達的意義を再考するものである。幼児期の遊びや表現活動を見る視点と、そこから見えてくる子どもの発達について、発達心理学や哲学の視点から確認する。そして、幼児期にとどまらない、発達教育全体との関連を学び、子どもにとっても保育者にとっても充実した保育活動を行うための一助となることを目的とする。</t>
  </si>
  <si>
    <t xml:space="preserve">長橋　聡（発達教育学部児童教育学科専任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07-50701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407-507013</t>
    </r>
    <r>
      <rPr>
        <sz val="11"/>
        <color rgb="FF000000"/>
        <rFont val="Noto Sans"/>
        <family val="2"/>
      </rPr>
      <t xml:space="preserve">号</t>
    </r>
  </si>
  <si>
    <t xml:space="preserve">【選択】幼児の表現活動の支援</t>
  </si>
  <si>
    <t xml:space="preserve">　未分化かつ総合的な幼児の表現活動を支援するには、子どもの自由な表現に合わせて、即興的に演奏する力が求められる。本講習では、保育者の創造性を高めることを目的とし、保育実践例を提示した上で、イメージに従って声や楽器および身体をもちいた表現を行う。造形表現活動の分野では、幼児の発達を念頭に、幼児の作品と芸術家たちの芸術作品とを比較検討し、幼児の造形表現の意味を探る。その上で、色紙を用いて実際に制作しながら幼児の制作活動を追体験することとする。</t>
  </si>
  <si>
    <t xml:space="preserve">大久保　恭子（発達教育学部児童教育学科教授）
佐野　仁美（発達教育学部児童教育学科准教授）</t>
  </si>
  <si>
    <r>
      <rPr>
        <sz val="11"/>
        <color rgb="FF000000"/>
        <rFont val="Noto Sans"/>
        <family val="2"/>
      </rPr>
      <t xml:space="preserve">令</t>
    </r>
    <r>
      <rPr>
        <sz val="11"/>
        <color rgb="FF000000"/>
        <rFont val="ＭＳ Ｐゴシック"/>
        <family val="3"/>
        <charset val="128"/>
      </rPr>
      <t xml:space="preserve">03-30407-50701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07-507015</t>
    </r>
    <r>
      <rPr>
        <sz val="11"/>
        <color rgb="FF000000"/>
        <rFont val="Noto Sans"/>
        <family val="2"/>
      </rPr>
      <t xml:space="preserve">号</t>
    </r>
  </si>
  <si>
    <t xml:space="preserve">【選択】小・中・高等学校における生命と性の教育</t>
  </si>
  <si>
    <t xml:space="preserve">　生命と性についての授業プランを提案する。内容的には、ほ乳類比較生殖学を基にヒトの性の特性を明らかにする。特に、ヒトの性の本質が子育てにあることを重視したプランを示す。また、性同一性障害を含め、性の決定が４つの段階で成り立っていることを示す。</t>
  </si>
  <si>
    <t xml:space="preserve">三上　周治（発達教育学部児童教育学科教授）</t>
  </si>
  <si>
    <t xml:space="preserve">全教諭・養護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07-507016</t>
    </r>
    <r>
      <rPr>
        <sz val="11"/>
        <color rgb="FF000000"/>
        <rFont val="Noto Sans"/>
        <family val="2"/>
      </rPr>
      <t xml:space="preserve">号</t>
    </r>
  </si>
  <si>
    <t xml:space="preserve">【選択】健康課題をもつ子どもに対する支援</t>
  </si>
  <si>
    <t xml:space="preserve">　近年複雑な健康課題をもつ子どもが、医療的なケアをしながら学校生活を過ごすことが多くなりました。このような子どもたちの健康課題や必要とする医療的ケアの特徴、そして、そのような子どもに対する援助方法、また近年増加傾向にある発達障害の子どもの特徴や、そのような子どもへの支援に関する講義を行います。</t>
  </si>
  <si>
    <t xml:space="preserve">堀　妙子（看護学部看護学科教授）</t>
  </si>
  <si>
    <r>
      <rPr>
        <sz val="11"/>
        <color rgb="FF000000"/>
        <rFont val="Noto Sans"/>
        <family val="2"/>
      </rPr>
      <t xml:space="preserve">令</t>
    </r>
    <r>
      <rPr>
        <sz val="11"/>
        <color rgb="FF000000"/>
        <rFont val="ＭＳ Ｐゴシック"/>
        <family val="3"/>
        <charset val="128"/>
      </rPr>
      <t xml:space="preserve">03-30407-507017</t>
    </r>
    <r>
      <rPr>
        <sz val="11"/>
        <color rgb="FF000000"/>
        <rFont val="Noto Sans"/>
        <family val="2"/>
      </rPr>
      <t xml:space="preserve">号</t>
    </r>
  </si>
  <si>
    <t xml:space="preserve">【選択】学校現場における救急処置　—心肺蘇生法とファーストエイド—</t>
  </si>
  <si>
    <r>
      <rPr>
        <sz val="11"/>
        <color rgb="FF000000"/>
        <rFont val="Noto Sans"/>
        <family val="2"/>
      </rPr>
      <t xml:space="preserve">　学校は、児童・生徒たちが学習活動を行うところであり、その基盤として安全で安心な環境が確保されていることが必要である。学校における事故の発生を未然に防ぐとともに、学校の管理下で発生した事故に対し、適切な対応を図ることを目的に、全教員を対象に心肺蘇生法や応急処置の知識・技術の修得を行う。
○成人・小児の心肺蘇生法（</t>
    </r>
    <r>
      <rPr>
        <sz val="11"/>
        <color rgb="FF000000"/>
        <rFont val="ＭＳ Ｐゴシック"/>
        <family val="3"/>
        <charset val="128"/>
      </rPr>
      <t xml:space="preserve">AED</t>
    </r>
    <r>
      <rPr>
        <sz val="11"/>
        <color rgb="FF000000"/>
        <rFont val="Noto Sans"/>
        <family val="2"/>
      </rPr>
      <t xml:space="preserve">の使用法含む）
○けがの手当て（止血や骨折の固定など）
○アナフィラキシーや熱中症の対応
○搬送法</t>
    </r>
  </si>
  <si>
    <t xml:space="preserve">福岡　範恭（健康科学部救急救命学科専任講師）
黒﨑　久訓（健康科学部救急救命学科助教）</t>
  </si>
  <si>
    <r>
      <rPr>
        <sz val="11"/>
        <color rgb="FF000000"/>
        <rFont val="Noto Sans"/>
        <family val="2"/>
      </rPr>
      <t xml:space="preserve">令</t>
    </r>
    <r>
      <rPr>
        <sz val="11"/>
        <color rgb="FF000000"/>
        <rFont val="ＭＳ Ｐゴシック"/>
        <family val="3"/>
        <charset val="128"/>
      </rPr>
      <t xml:space="preserve">03-30407-507018</t>
    </r>
    <r>
      <rPr>
        <sz val="11"/>
        <color rgb="FF000000"/>
        <rFont val="Noto Sans"/>
        <family val="2"/>
      </rPr>
      <t xml:space="preserve">号</t>
    </r>
  </si>
  <si>
    <r>
      <rPr>
        <sz val="13"/>
        <color rgb="FF000000"/>
        <rFont val="Noto Sans"/>
        <family val="2"/>
      </rPr>
      <t xml:space="preserve">　学校は、児童・生徒たちが学習活動を行うところであり、その基盤として安全で安心な環境が確保されていることが必要である。学校における事故の発生を未然に防ぐとともに、学校の管理下で発生した事故に対し、適切な対応を図ることを目的に、全教員を対象に心肺蘇生法や応急処置の知識・技術の修得を行う。
○成人・小児の心肺蘇生法（</t>
    </r>
    <r>
      <rPr>
        <sz val="13"/>
        <color rgb="FF000000"/>
        <rFont val="ＭＳ Ｐゴシック"/>
        <family val="3"/>
        <charset val="128"/>
      </rPr>
      <t xml:space="preserve">AED</t>
    </r>
    <r>
      <rPr>
        <sz val="13"/>
        <color rgb="FF000000"/>
        <rFont val="Noto Sans"/>
        <family val="2"/>
      </rPr>
      <t xml:space="preserve">の使用法含む）
○けがの手当て（止血や骨折の固定など）
○アナフィラキシーや熱中症の対応
○搬送法</t>
    </r>
  </si>
  <si>
    <t xml:space="preserve">【選択】シティズンシップ教育入門</t>
  </si>
  <si>
    <r>
      <rPr>
        <sz val="11"/>
        <color rgb="FF000000"/>
        <rFont val="Noto Sans"/>
        <family val="2"/>
      </rPr>
      <t xml:space="preserve">　</t>
    </r>
    <r>
      <rPr>
        <sz val="11"/>
        <color rgb="FF000000"/>
        <rFont val="ＭＳ Ｐゴシック"/>
        <family val="3"/>
        <charset val="128"/>
      </rPr>
      <t xml:space="preserve">18</t>
    </r>
    <r>
      <rPr>
        <sz val="11"/>
        <color rgb="FF000000"/>
        <rFont val="Noto Sans"/>
        <family val="2"/>
      </rPr>
      <t xml:space="preserve">歳選挙権の導入や民法の成年年齢の引き下げにともなって、最近よく耳にするようになったシティズンシップ（市民性）教育について、それが青壮年のみでなく、小中高大をまたぐ幅広い教育課題であることを、スライドによる解説、国内外の小中高校における実践事例の紹介、受講者によるワークショップ等を交えながらわかりやすく解説するとともに、今後、我が国の学校にどのように導入すればよいかを検討する。</t>
    </r>
  </si>
  <si>
    <t xml:space="preserve">水山　光春（発達教育学部児童教育学科教授）</t>
  </si>
  <si>
    <t xml:space="preserve">小学校教諭・中学校教諭・高等学校教諭向け</t>
  </si>
  <si>
    <r>
      <rPr>
        <sz val="11"/>
        <color rgb="FF000000"/>
        <rFont val="Noto Sans"/>
        <family val="2"/>
      </rPr>
      <t xml:space="preserve">令</t>
    </r>
    <r>
      <rPr>
        <sz val="11"/>
        <color rgb="FF000000"/>
        <rFont val="ＭＳ Ｐゴシック"/>
        <family val="3"/>
        <charset val="128"/>
      </rPr>
      <t xml:space="preserve">03-30407-507019</t>
    </r>
    <r>
      <rPr>
        <sz val="11"/>
        <color rgb="FF000000"/>
        <rFont val="Noto Sans"/>
        <family val="2"/>
      </rPr>
      <t xml:space="preserve">号</t>
    </r>
  </si>
  <si>
    <r>
      <rPr>
        <sz val="13"/>
        <color rgb="FF000000"/>
        <rFont val="Noto Sans"/>
        <family val="2"/>
      </rPr>
      <t xml:space="preserve">　</t>
    </r>
    <r>
      <rPr>
        <sz val="13"/>
        <color rgb="FF000000"/>
        <rFont val="ＭＳ Ｐゴシック"/>
        <family val="3"/>
        <charset val="128"/>
      </rPr>
      <t xml:space="preserve">18</t>
    </r>
    <r>
      <rPr>
        <sz val="13"/>
        <color rgb="FF000000"/>
        <rFont val="Noto Sans"/>
        <family val="2"/>
      </rPr>
      <t xml:space="preserve">歳選挙権の導入や民法の成年年齢の引き下げにともなって、最近よく耳にするようになったシティズンシップ（市民性）教育について、それが青壮年のみでなく、小中高大をまたぐ幅広い教育課題であることを、スライドによる解説、国内外の小中高校における実践事例の紹介、受講者によるワークショップ等を交えながらわかりやすく解説するとともに、今後、我が国の学校にどのように導入すればよいかを検討する。</t>
    </r>
  </si>
  <si>
    <t xml:space="preserve">【選択】行事後に書かせる作文の指導方法　—教室でも、保健室でも—</t>
  </si>
  <si>
    <t xml:space="preserve">　「では、先日の運動会のことを作文に書いてください」。行事の後に作文を書かせる機会は多くあります。しかし「書きなさい」というだけでどのように書かせるかという指導方法はあまり理解されていません。書けない子供に「どうして書けないの？」と訊くと「何を書いたらいいのかわからない」という驚きの言葉。「好きなように書いて」とだけでは、子供達はそこから先に進めません。実は上記の指導では全く書けないのです。では、どのように指導したらいいのかを具体的に考えてみます。子供達への作文の指導がしたくなることを目指します。保健室登校でやってくる児童･生徒への指導をする養護教諭の先生も受けていただければと思います。</t>
  </si>
  <si>
    <t xml:space="preserve">池田　修（発達教育学部児童教育学科教授）</t>
  </si>
  <si>
    <r>
      <rPr>
        <sz val="11"/>
        <color rgb="FF000000"/>
        <rFont val="Noto Sans"/>
        <family val="2"/>
      </rPr>
      <t xml:space="preserve">令</t>
    </r>
    <r>
      <rPr>
        <sz val="11"/>
        <color rgb="FF000000"/>
        <rFont val="ＭＳ Ｐゴシック"/>
        <family val="3"/>
        <charset val="128"/>
      </rPr>
      <t xml:space="preserve">03-30407-507020</t>
    </r>
    <r>
      <rPr>
        <sz val="11"/>
        <color rgb="FF000000"/>
        <rFont val="Noto Sans"/>
        <family val="2"/>
      </rPr>
      <t xml:space="preserve">号</t>
    </r>
  </si>
  <si>
    <t xml:space="preserve">京都文教大学</t>
  </si>
  <si>
    <t xml:space="preserve">【選択】絵本、再発見</t>
  </si>
  <si>
    <t xml:space="preserve">子どもに関わる媒体として、絵本はとても身近なものでしょう。講習では、一方的な読み手から解放され、改めて絵本の魅力を再発見できる機会を提供したいと思います。臨床心理学的な視点を通して、いろいろな角度から教育現場での絵本の効果的な活用法に迫ります。読み聞かせの実践もおこないます（幼稚園・小学校低学年向け）。日頃から絵本が好きな方、絵本についてディスカッションをしたい方にご参加いただきたく思います。</t>
  </si>
  <si>
    <t xml:space="preserve">三林　真弓（臨床心理学部臨床心理学科教授）</t>
  </si>
  <si>
    <t xml:space="preserve">京都府宇治市</t>
  </si>
  <si>
    <t xml:space="preserve">幼稚園・小学校（低学年）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10-506774</t>
    </r>
    <r>
      <rPr>
        <sz val="11"/>
        <color rgb="FF000000"/>
        <rFont val="Noto Sans"/>
        <family val="2"/>
      </rPr>
      <t xml:space="preserve">号</t>
    </r>
  </si>
  <si>
    <t xml:space="preserve">0774-25-2630</t>
  </si>
  <si>
    <t xml:space="preserve">http://www.kbu.ac.jp/kbu/</t>
  </si>
  <si>
    <t xml:space="preserve">30410</t>
  </si>
  <si>
    <t xml:space="preserve">【選択】子どものこころとからだの理解</t>
  </si>
  <si>
    <t xml:space="preserve">こころの理解では、臨床の実践から子どものこころをとりまく課題を解説する。また、現場で活用できる描画法を用いた演習によって、子どもの心を理解する方法を学ぶ。からだの理解では、多様な動きをつくる運動遊びを体験し、遊びを通した学びについて演習を通して学ぶ。また、講義では、生活リズムに注目し幼児期・児童期の端末との関わり方を現場の実践例から解説する。</t>
  </si>
  <si>
    <t xml:space="preserve">岡本　浄実（こども教育学部こども教育学科准教授）
島田　香（こども教育学部こども教育学科准教授）</t>
  </si>
  <si>
    <r>
      <rPr>
        <sz val="11"/>
        <color rgb="FF000000"/>
        <rFont val="Noto Sans"/>
        <family val="2"/>
      </rPr>
      <t xml:space="preserve">令</t>
    </r>
    <r>
      <rPr>
        <sz val="11"/>
        <color rgb="FF000000"/>
        <rFont val="ＭＳ Ｐゴシック"/>
        <family val="3"/>
        <charset val="128"/>
      </rPr>
      <t xml:space="preserve">03-30410-506775</t>
    </r>
    <r>
      <rPr>
        <sz val="11"/>
        <color rgb="FF000000"/>
        <rFont val="Noto Sans"/>
        <family val="2"/>
      </rPr>
      <t xml:space="preserve">号</t>
    </r>
  </si>
  <si>
    <t xml:space="preserve">【選択】数学的見方・考え方を育てる算数指導</t>
  </si>
  <si>
    <r>
      <rPr>
        <sz val="11"/>
        <color rgb="FF000000"/>
        <rFont val="Noto Sans"/>
        <family val="2"/>
      </rPr>
      <t xml:space="preserve">「アクティブラーニング」 と「見方・考え方」をキーワードに、「資質・能力」を育てる小学校算数科の授業の理論と実際について実践的に学びます。「数学的活動」による小学校算数の授業改善について具体的に解説します。小学校算数科における内的活動と外的活動双方に目を向け、「主体的・対話的で深い学び」を実現する算数科の学習指導法「</t>
    </r>
    <r>
      <rPr>
        <sz val="11"/>
        <color rgb="FF000000"/>
        <rFont val="ＭＳ Ｐゴシック"/>
        <family val="3"/>
        <charset val="128"/>
      </rPr>
      <t xml:space="preserve">AL</t>
    </r>
    <r>
      <rPr>
        <sz val="11"/>
        <color rgb="FF000000"/>
        <rFont val="Noto Sans"/>
        <family val="2"/>
      </rPr>
      <t xml:space="preserve">ふきだし法」について解説します。</t>
    </r>
  </si>
  <si>
    <t xml:space="preserve">亀岡　正睦（こども教育学部こども教育学科教授）</t>
  </si>
  <si>
    <r>
      <rPr>
        <sz val="11"/>
        <color rgb="FF000000"/>
        <rFont val="Noto Sans"/>
        <family val="2"/>
      </rPr>
      <t xml:space="preserve">令</t>
    </r>
    <r>
      <rPr>
        <sz val="11"/>
        <color rgb="FF000000"/>
        <rFont val="ＭＳ Ｐゴシック"/>
        <family val="3"/>
        <charset val="128"/>
      </rPr>
      <t xml:space="preserve">03-30410-506776</t>
    </r>
    <r>
      <rPr>
        <sz val="11"/>
        <color rgb="FF000000"/>
        <rFont val="Noto Sans"/>
        <family val="2"/>
      </rPr>
      <t xml:space="preserve">号</t>
    </r>
  </si>
  <si>
    <r>
      <rPr>
        <sz val="13"/>
        <color rgb="FF000000"/>
        <rFont val="Noto Sans"/>
        <family val="2"/>
      </rPr>
      <t xml:space="preserve">「アクティブラーニング」 と「見方・考え方」をキーワードに、「資質・能力」を育てる小学校算数科の授業の理論と実際について実践的に学びます。「数学的活動」による小学校算数の授業改善について具体的に解説します。小学校算数科における内的活動と外的活動双方に目を向け、「主体的・対話的で深い学び」を実現する算数科の学習指導法「</t>
    </r>
    <r>
      <rPr>
        <sz val="13"/>
        <color rgb="FF000000"/>
        <rFont val="ＭＳ Ｐゴシック"/>
        <family val="3"/>
        <charset val="128"/>
      </rPr>
      <t xml:space="preserve">AL</t>
    </r>
    <r>
      <rPr>
        <sz val="13"/>
        <color rgb="FF000000"/>
        <rFont val="Noto Sans"/>
        <family val="2"/>
      </rPr>
      <t xml:space="preserve">ふきだし法」について解説します。</t>
    </r>
  </si>
  <si>
    <t xml:space="preserve">【選択】文化の継承を考えるー宇治の文学と鵜飼を手掛かりに―</t>
  </si>
  <si>
    <t xml:space="preserve">我が国の伝統や文化を尊重する心を育成するためには、教員自身が日本の伝統や文化について関心を深めることが重要である。本講習では、宇治の風景・人々の暮らしを伝える資料や文学作品などを鑑賞しながら、日本文化の昔と今を検証し、「次世代に伝える文化」について考える。なお、伝統文化継承の今日的課題を明らかにするために、宇治の伝統文化の一つ「鵜飼」を取り上げる。課題提示にあたり、ゲストスピーカーに鵜匠を迎え、鵜飼の現状を知る時間を設ける。</t>
  </si>
  <si>
    <t xml:space="preserve">千古　利恵子（京都文教短期大学　幼児教育学科教授）</t>
  </si>
  <si>
    <t xml:space="preserve">幼稚園・小学校・中学校・高等学校教諭</t>
  </si>
  <si>
    <r>
      <rPr>
        <sz val="11"/>
        <color rgb="FF000000"/>
        <rFont val="Noto Sans"/>
        <family val="2"/>
      </rPr>
      <t xml:space="preserve">令</t>
    </r>
    <r>
      <rPr>
        <sz val="11"/>
        <color rgb="FF000000"/>
        <rFont val="ＭＳ Ｐゴシック"/>
        <family val="3"/>
        <charset val="128"/>
      </rPr>
      <t xml:space="preserve">03-30410-506777</t>
    </r>
    <r>
      <rPr>
        <sz val="11"/>
        <color rgb="FF000000"/>
        <rFont val="Noto Sans"/>
        <family val="2"/>
      </rPr>
      <t xml:space="preserve">号</t>
    </r>
  </si>
  <si>
    <t xml:space="preserve">【選択】子どもの表現活動を導く音あそび</t>
  </si>
  <si>
    <t xml:space="preserve">本講習では、子どもの音に対する感性を育み、音楽的な表現活動を援助する方法について学びます。具体的には、鍵盤楽器を用いた伴奏法や、グループワークで音あそび・楽器あそびなどを実践し展開方法を考察します。受講者自ら音楽の楽しさや喜びを体験することも目的としています。</t>
  </si>
  <si>
    <t xml:space="preserve">岩佐　明子（京都文教短期大学　幼児教育学科講師）</t>
  </si>
  <si>
    <r>
      <rPr>
        <sz val="11"/>
        <color rgb="FF000000"/>
        <rFont val="Noto Sans"/>
        <family val="2"/>
      </rPr>
      <t xml:space="preserve">令</t>
    </r>
    <r>
      <rPr>
        <sz val="11"/>
        <color rgb="FF000000"/>
        <rFont val="ＭＳ Ｐゴシック"/>
        <family val="3"/>
        <charset val="128"/>
      </rPr>
      <t xml:space="preserve">03-30410-506778</t>
    </r>
    <r>
      <rPr>
        <sz val="11"/>
        <color rgb="FF000000"/>
        <rFont val="Noto Sans"/>
        <family val="2"/>
      </rPr>
      <t xml:space="preserve">号</t>
    </r>
  </si>
  <si>
    <t xml:space="preserve">【選択】「子どものこころ」を育む関わり</t>
  </si>
  <si>
    <t xml:space="preserve">子どもは、こころの内側にそれぞれの「生きたイメージ世界」を持ちながら、外の世界を感じ、外在する大人や友人達との関係を形成していきます。教師はそのような子どもの成長を育みますが、教師自身への気づき（自己覚知）が、子どもを育む上で大きく影響します。本講習では、音楽療法や絵画療法の手法を用いながら、「子どもを育む関わり」と「養育者自身への気づき」のうち・そとについて、リレーワークショップ形式で学びます。</t>
  </si>
  <si>
    <t xml:space="preserve">柴田　長生（こども教育学部こども教育学科教授）
堀内　詩子（こども教育学部こども教育学科講師）</t>
  </si>
  <si>
    <t xml:space="preserve">幼稚園・小学校教諭、養護教諭</t>
  </si>
  <si>
    <r>
      <rPr>
        <sz val="11"/>
        <color rgb="FF000000"/>
        <rFont val="Noto Sans"/>
        <family val="2"/>
      </rPr>
      <t xml:space="preserve">令</t>
    </r>
    <r>
      <rPr>
        <sz val="11"/>
        <color rgb="FF000000"/>
        <rFont val="ＭＳ Ｐゴシック"/>
        <family val="3"/>
        <charset val="128"/>
      </rPr>
      <t xml:space="preserve">03-30410-506779</t>
    </r>
    <r>
      <rPr>
        <sz val="11"/>
        <color rgb="FF000000"/>
        <rFont val="Noto Sans"/>
        <family val="2"/>
      </rPr>
      <t xml:space="preserve">号</t>
    </r>
  </si>
  <si>
    <t xml:space="preserve">【選択】脳の発達過程から理解する　子どもの高次脳機能障害</t>
  </si>
  <si>
    <t xml:space="preserve">子どもの高次脳機能障害の基本的な考え方、原因、特徴について学び、脳の発達過程から理解する。子どもでできる神経心理学的検査について学び、実際に注意機能検査を体験し、注意機能のはたらきについて考える機会をもつ。さまざまな事例から学校現場でどのような対応が可能かについて考える。</t>
  </si>
  <si>
    <t xml:space="preserve">中島　恵子（臨床心理学部臨床心理学科教授）</t>
  </si>
  <si>
    <t xml:space="preserve">滋賀県近江八幡市</t>
  </si>
  <si>
    <t xml:space="preserve">幼稚園・小学校・中学校教諭・養護教諭・栄養教諭</t>
  </si>
  <si>
    <r>
      <rPr>
        <sz val="11"/>
        <color rgb="FF000000"/>
        <rFont val="Noto Sans"/>
        <family val="2"/>
      </rPr>
      <t xml:space="preserve">令</t>
    </r>
    <r>
      <rPr>
        <sz val="11"/>
        <color rgb="FF000000"/>
        <rFont val="ＭＳ Ｐゴシック"/>
        <family val="3"/>
        <charset val="128"/>
      </rPr>
      <t xml:space="preserve">03-30410-506780</t>
    </r>
    <r>
      <rPr>
        <sz val="11"/>
        <color rgb="FF000000"/>
        <rFont val="Noto Sans"/>
        <family val="2"/>
      </rPr>
      <t xml:space="preserve">号</t>
    </r>
  </si>
  <si>
    <t xml:space="preserve">【選択】ＮＩＥ・新聞活用講座</t>
  </si>
  <si>
    <t xml:space="preserve">ＮＩＥ（教育に新聞を）について、学校教育におけるＮＩＥの意義や授業での新聞活用を解説します。また、各教科での新聞活用の仕方・授業の方法などについてのワークショップ・演習を通して、日常の授業実践での新聞の活用方法を探ります。現場の授業にすぐ役立つ内容です。</t>
  </si>
  <si>
    <t xml:space="preserve">橋本　祥夫（こども教育学部こども教育学科准教授）</t>
  </si>
  <si>
    <r>
      <rPr>
        <sz val="11"/>
        <color rgb="FF000000"/>
        <rFont val="Noto Sans"/>
        <family val="2"/>
      </rPr>
      <t xml:space="preserve">令</t>
    </r>
    <r>
      <rPr>
        <sz val="11"/>
        <color rgb="FF000000"/>
        <rFont val="ＭＳ Ｐゴシック"/>
        <family val="3"/>
        <charset val="128"/>
      </rPr>
      <t xml:space="preserve">03-30410-506781</t>
    </r>
    <r>
      <rPr>
        <sz val="11"/>
        <color rgb="FF000000"/>
        <rFont val="Noto Sans"/>
        <family val="2"/>
      </rPr>
      <t xml:space="preserve">号</t>
    </r>
  </si>
  <si>
    <t xml:space="preserve">【選択】幼稚園における発達障害児とその親への支援</t>
  </si>
  <si>
    <t xml:space="preserve">就学前の保育園や幼稚園において、発達障害児が持っている特有の言動に困難をきたす保育士や幼稚園教諭は少なくない。本講習では、保育カウンセラーをゲストスピーカーに招き実践事例を聴くなど、さまざまな事例を通しながら、発達障害の特徴を捉え、その対応についてみなで検討したいと考えている。事例提供者の希望があれば事前に申し受けたい。</t>
  </si>
  <si>
    <r>
      <rPr>
        <sz val="11"/>
        <color rgb="FF000000"/>
        <rFont val="Noto Sans"/>
        <family val="2"/>
      </rPr>
      <t xml:space="preserve">令</t>
    </r>
    <r>
      <rPr>
        <sz val="11"/>
        <color rgb="FF000000"/>
        <rFont val="ＭＳ Ｐゴシック"/>
        <family val="3"/>
        <charset val="128"/>
      </rPr>
      <t xml:space="preserve">03-30410-506782</t>
    </r>
    <r>
      <rPr>
        <sz val="11"/>
        <color rgb="FF000000"/>
        <rFont val="Noto Sans"/>
        <family val="2"/>
      </rPr>
      <t xml:space="preserve">号</t>
    </r>
  </si>
  <si>
    <t xml:space="preserve">【選択】体育授業および部活動時における熱中症予防に関する知識と対策</t>
  </si>
  <si>
    <t xml:space="preserve">①本講座ではヒトの体温調節機構，運動時の水分出納や夏季の運動に相応しい服装を学ぶことにより，体育の授業や部活動における熱中症予防の方法を修得する。
②夏季の部活動においては、身体を環境に順化させ，効果的な練習やフィジカルトレーニングを行うことが求められることから，本講座では，競技スポーツの指導の側面から，暑熱順化トレーニングの方法を修得する。</t>
  </si>
  <si>
    <t xml:space="preserve">久米　雅（京都文教短期大学　食物栄養学科准教授）
山下　篤央（京都文教短期大学　ライフデザイン学科准教授）</t>
  </si>
  <si>
    <r>
      <rPr>
        <sz val="11"/>
        <color rgb="FF000000"/>
        <rFont val="Noto Sans"/>
        <family val="2"/>
      </rPr>
      <t xml:space="preserve">令</t>
    </r>
    <r>
      <rPr>
        <sz val="11"/>
        <color rgb="FF000000"/>
        <rFont val="ＭＳ Ｐゴシック"/>
        <family val="3"/>
        <charset val="128"/>
      </rPr>
      <t xml:space="preserve">03-30410-506783</t>
    </r>
    <r>
      <rPr>
        <sz val="11"/>
        <color rgb="FF000000"/>
        <rFont val="Noto Sans"/>
        <family val="2"/>
      </rPr>
      <t xml:space="preserve">号</t>
    </r>
  </si>
  <si>
    <t xml:space="preserve">【選択】コンテンツツーリズム入門</t>
  </si>
  <si>
    <t xml:space="preserve">今日の観光は、情報社会の進展に伴い大きく変化している。旅行者が求める満足の質が、急速に創造的、表現的なものへと移ってきている。この変化が最も顕著に表れているのが、コンテンツツーリズムである。このツーリズムを知ることで、現代人が本当に求めているもの、他者に対する考え方などを知ることができる。授業ではいくつかの事例を採り上げ、一見一部の嗜好者のための観光に見えるその現象が、いかに現代人の内面を表しているかを確認していく。</t>
  </si>
  <si>
    <t xml:space="preserve">片山　明久（総合社会学部総合社会学科准教授）</t>
  </si>
  <si>
    <r>
      <rPr>
        <sz val="11"/>
        <color rgb="FF000000"/>
        <rFont val="Noto Sans"/>
        <family val="2"/>
      </rPr>
      <t xml:space="preserve">令</t>
    </r>
    <r>
      <rPr>
        <sz val="11"/>
        <color rgb="FF000000"/>
        <rFont val="ＭＳ Ｐゴシック"/>
        <family val="3"/>
        <charset val="128"/>
      </rPr>
      <t xml:space="preserve">03-30410-506784</t>
    </r>
    <r>
      <rPr>
        <sz val="11"/>
        <color rgb="FF000000"/>
        <rFont val="Noto Sans"/>
        <family val="2"/>
      </rPr>
      <t xml:space="preserve">号</t>
    </r>
  </si>
  <si>
    <t xml:space="preserve">同志社大学</t>
  </si>
  <si>
    <t xml:space="preserve">【選択】組織神学の現代的課題</t>
  </si>
  <si>
    <t xml:space="preserve">宗教科（聖書科）の教材として使用可能なキリスト教思想研究の最新成果を紹介し、教育上の要点を提供することを目的とする。（１）キリスト教を他の宗教との関係でどのように位置づけ、語ることができるかを「宗教間教育」の視点から論じる、（２）キリスト教と世俗的価値観（科学を含む）を架橋する「良心」の可能性について考察する、（３）特別の教科に格上げされた「道徳」（中学校）をキリスト教主義教育の立場から検討し、宗教科（聖書科）によって「道徳」を代替する可能性について考察する。</t>
  </si>
  <si>
    <t xml:space="preserve">三宅　威仁（神学部教授）
小原　克博（神学部教授）</t>
  </si>
  <si>
    <t xml:space="preserve">中学校・高等学校宗教科教諭および宗教の授業を担当している小学校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13-504749</t>
    </r>
    <r>
      <rPr>
        <sz val="11"/>
        <color rgb="FF000000"/>
        <rFont val="Noto Sans"/>
        <family val="2"/>
      </rPr>
      <t xml:space="preserve">号</t>
    </r>
  </si>
  <si>
    <t xml:space="preserve">075-251-3208</t>
  </si>
  <si>
    <t xml:space="preserve">https://license.doshisha.ac.jp/</t>
  </si>
  <si>
    <t xml:space="preserve">30413</t>
  </si>
  <si>
    <t xml:space="preserve">【選択】英語の指導と評価：ダイナミック・アセスメント</t>
  </si>
  <si>
    <t xml:space="preserve">ヴィゴツキーの社会文化理論に基盤をおいたダイナミック・アセスメントの観点から、英語のスキル指導と評価のあり方を考察する。まず、従来の評価方法とは異なる観点から指導と評価の関係性を理解するダイナミック・アセスメント、そしてその基盤となる社会文化理論の重要概念について解説する。そして、ワークショップでは教室におけるダイナミック・アセスメントの導入及び活用に関する実践的な知識の定着を図る。
※新型コロナウイルス感染症の拡大防止のため、講習の実施方法を変更しています。詳細は本学のホームページを参照してください。</t>
  </si>
  <si>
    <t xml:space="preserve">赤松　信彦（文学部英文学科教授）
能登原　祥之（文学部英文学科教授）
田中　貴子（文学部英文学科　准教授）
鬼田　崇作（広島大学　外国語教育研究センター准教授）</t>
  </si>
  <si>
    <r>
      <rPr>
        <sz val="11"/>
        <color rgb="FF000000"/>
        <rFont val="Noto Sans"/>
        <family val="2"/>
      </rPr>
      <t xml:space="preserve">令</t>
    </r>
    <r>
      <rPr>
        <sz val="11"/>
        <color rgb="FF000000"/>
        <rFont val="ＭＳ Ｐゴシック"/>
        <family val="3"/>
        <charset val="128"/>
      </rPr>
      <t xml:space="preserve">03-30413-504750</t>
    </r>
    <r>
      <rPr>
        <sz val="11"/>
        <color rgb="FF000000"/>
        <rFont val="Noto Sans"/>
        <family val="2"/>
      </rPr>
      <t xml:space="preserve">号</t>
    </r>
  </si>
  <si>
    <t xml:space="preserve">【選択】新しい数学の流れと対話的および探究的授業の例</t>
  </si>
  <si>
    <t xml:space="preserve">高大接続改革や学習指導要領の改訂の中で、新しい数学の授業が求められている。本講義では、先ず数学教育の新しい流れについて確認し、その後対話的、探究的授業の実践に役に立つ例題を考察する。それらは、一見数学の教科書等では扱わない内容に見えるが、数学の基本的な考え方が現れていることなどを見ていく。主に高等学校の教科書を参考にするが、中学での学びでも十分に理解ができる。また、中高生向けに数学の最先端の問題の例も紹介する。</t>
  </si>
  <si>
    <t xml:space="preserve">多久和　英樹（理工学部機械システム工学科教授）
竹井　義次（理工学部数理システム学科教授）</t>
  </si>
  <si>
    <t xml:space="preserve">高等学校数学科教諭向け（中学校数学科教諭も可）</t>
  </si>
  <si>
    <r>
      <rPr>
        <sz val="11"/>
        <color rgb="FF000000"/>
        <rFont val="Noto Sans"/>
        <family val="2"/>
      </rPr>
      <t xml:space="preserve">令</t>
    </r>
    <r>
      <rPr>
        <sz val="11"/>
        <color rgb="FF000000"/>
        <rFont val="ＭＳ Ｐゴシック"/>
        <family val="3"/>
        <charset val="128"/>
      </rPr>
      <t xml:space="preserve">03-30413-504751</t>
    </r>
    <r>
      <rPr>
        <sz val="11"/>
        <color rgb="FF000000"/>
        <rFont val="Noto Sans"/>
        <family val="2"/>
      </rPr>
      <t xml:space="preserve">号</t>
    </r>
  </si>
  <si>
    <t xml:space="preserve">【選択】あっ，こんなところに数学が</t>
  </si>
  <si>
    <t xml:space="preserve">特に嫌われている科目の算数・数学をなぜ教えなくてはならないのか，このことを意識した講義を行います。具体的には，算数・数学教育が脳の成熟を促すことを紹介します。また，便利な日常生活が先端技術によって支えられており，そこに数学が本質的に関係し，その数学が学校で習う算数・数学に基づいていることを紹介します。</t>
  </si>
  <si>
    <t xml:space="preserve">今井　仁司（理工学部数理システム学科教授）
藤原　宏志（京都大学大学院　情報学研究科准教授）
川口　周（理工学部数理システム学科教授）</t>
  </si>
  <si>
    <r>
      <rPr>
        <sz val="11"/>
        <color rgb="FF000000"/>
        <rFont val="Noto Sans"/>
        <family val="2"/>
      </rPr>
      <t xml:space="preserve">令</t>
    </r>
    <r>
      <rPr>
        <sz val="11"/>
        <color rgb="FF000000"/>
        <rFont val="ＭＳ Ｐゴシック"/>
        <family val="3"/>
        <charset val="128"/>
      </rPr>
      <t xml:space="preserve">03-30413-504752</t>
    </r>
    <r>
      <rPr>
        <sz val="11"/>
        <color rgb="FF000000"/>
        <rFont val="Noto Sans"/>
        <family val="2"/>
      </rPr>
      <t xml:space="preserve">号</t>
    </r>
  </si>
  <si>
    <t xml:space="preserve">【選択】有機化学　－基礎と応用－</t>
  </si>
  <si>
    <t xml:space="preserve">化学の中でも有機化学は児童、生徒にとって得手不得手が分かれる分野である。実験は好きな子供は多いが化学反応式の意味が捉えきれない場合も多々ある。本講義では、有機化学の本質を説明し、単なる暗記科目ではないことを明らかにするとともに、現在、この分野で行われている大学の最先端を講義することで、児童、生徒に対して興味を持続させるための授業中でのトピックスを手に入れる手助けをする。</t>
  </si>
  <si>
    <t xml:space="preserve">太田　哲男（生命医科学部教授）
水谷　義（理工学部教授）
大江　洋平（生命医科学部教授）</t>
  </si>
  <si>
    <t xml:space="preserve">高等学校理科教諭向け（中学校理科教諭も可）</t>
  </si>
  <si>
    <r>
      <rPr>
        <sz val="11"/>
        <color rgb="FF000000"/>
        <rFont val="Noto Sans"/>
        <family val="2"/>
      </rPr>
      <t xml:space="preserve">令</t>
    </r>
    <r>
      <rPr>
        <sz val="11"/>
        <color rgb="FF000000"/>
        <rFont val="ＭＳ Ｐゴシック"/>
        <family val="3"/>
        <charset val="128"/>
      </rPr>
      <t xml:space="preserve">03-30413-504753</t>
    </r>
    <r>
      <rPr>
        <sz val="11"/>
        <color rgb="FF000000"/>
        <rFont val="Noto Sans"/>
        <family val="2"/>
      </rPr>
      <t xml:space="preserve">号</t>
    </r>
  </si>
  <si>
    <t xml:space="preserve">【選択】生命医科学</t>
  </si>
  <si>
    <t xml:space="preserve">生命医科学部教員３名で担当します。米井は「糖化ストレスと老化」のテーマで、基礎研究から社会実装への橋渡しまでを概説します。市川は、生活習慣病をはじめとする各種内科疾患の病態と活性酸素・フリーラジカルとの関与を述べ、それらの病態についての予防・治療について解説します。西川は「お薬を創る－基礎研究から臨床へ」のテーマで、大学の研究室や製薬会社の研究所で行われる基礎研究から、医薬品が誕生するまでを概説します。</t>
  </si>
  <si>
    <t xml:space="preserve">米井　嘉一（生命医科学部教授）
市川　寛（生命医科学部教授）
西川　喜代孝（生命医科学部教授）</t>
  </si>
  <si>
    <t xml:space="preserve">中学校・高等学校理科教諭向け</t>
  </si>
  <si>
    <r>
      <rPr>
        <sz val="11"/>
        <color rgb="FF000000"/>
        <rFont val="Noto Sans"/>
        <family val="2"/>
      </rPr>
      <t xml:space="preserve">令</t>
    </r>
    <r>
      <rPr>
        <sz val="11"/>
        <color rgb="FF000000"/>
        <rFont val="ＭＳ Ｐゴシック"/>
        <family val="3"/>
        <charset val="128"/>
      </rPr>
      <t xml:space="preserve">03-30413-504754</t>
    </r>
    <r>
      <rPr>
        <sz val="11"/>
        <color rgb="FF000000"/>
        <rFont val="Noto Sans"/>
        <family val="2"/>
      </rPr>
      <t xml:space="preserve">号</t>
    </r>
  </si>
  <si>
    <t xml:space="preserve">【選択】“物理”の視点で捉える“生命・化学・地球”－受講者と共に考える、これからの“理科”－</t>
  </si>
  <si>
    <t xml:space="preserve">熱力学の法則によると、秩序のあるものは、時間とともに、無秩序に変化していく。しかしながら、地球上では、多様なパターンの雲が自発的に生成し、海には潮流が生じる。生物も、秩序を自ら作り出している存在である。本講習では、このような、時間的・空間的自己組織化を話題として取り上げながら、近年の自然科学の発展をわかりやすく解説する。時間、空間パターンの記述に、非線形数学の手法が有用であるので、そのエッセンスについても併せて紹介したい。 </t>
  </si>
  <si>
    <t xml:space="preserve">剣持　貴弘（生命医科学部教授）
貞包　浩一朗（生命医科学部准教授）</t>
  </si>
  <si>
    <t xml:space="preserve">中学校・高等学校・理科・数学科教諭向け</t>
  </si>
  <si>
    <r>
      <rPr>
        <sz val="11"/>
        <color rgb="FF000000"/>
        <rFont val="Noto Sans"/>
        <family val="2"/>
      </rPr>
      <t xml:space="preserve">令</t>
    </r>
    <r>
      <rPr>
        <sz val="11"/>
        <color rgb="FF000000"/>
        <rFont val="ＭＳ Ｐゴシック"/>
        <family val="3"/>
        <charset val="128"/>
      </rPr>
      <t xml:space="preserve">03-30413-504755</t>
    </r>
    <r>
      <rPr>
        <sz val="11"/>
        <color rgb="FF000000"/>
        <rFont val="Noto Sans"/>
        <family val="2"/>
      </rPr>
      <t xml:space="preserve">号</t>
    </r>
  </si>
  <si>
    <t xml:space="preserve">【選択】化学実験（有機分野）</t>
  </si>
  <si>
    <t xml:space="preserve">高校の教科書にある実験のいくつかを取り上げ、実際に実験を行う。内容は、希望を募り、可能性のあるものを行う予定である。化学実験の経験が少ないが、教科を指導する必要がある教員を中心に講習を行う予定であるが、必ずしもそれに限定するものではない。また、大学の研究室見学を行い、先端研究に用いる機器や器具を知る。</t>
  </si>
  <si>
    <t xml:space="preserve">太田　哲男（生命医科学部教授）
大江　洋平（生命医科学部教授）
中村　祐士（生命医科学部助教）</t>
  </si>
  <si>
    <t xml:space="preserve">京都府京田辺市</t>
  </si>
  <si>
    <r>
      <rPr>
        <sz val="11"/>
        <color rgb="FF000000"/>
        <rFont val="Noto Sans"/>
        <family val="2"/>
      </rPr>
      <t xml:space="preserve">令</t>
    </r>
    <r>
      <rPr>
        <sz val="11"/>
        <color rgb="FF000000"/>
        <rFont val="ＭＳ Ｐゴシック"/>
        <family val="3"/>
        <charset val="128"/>
      </rPr>
      <t xml:space="preserve">03-30413-504756</t>
    </r>
    <r>
      <rPr>
        <sz val="11"/>
        <color rgb="FF000000"/>
        <rFont val="Noto Sans"/>
        <family val="2"/>
      </rPr>
      <t xml:space="preserve">号</t>
    </r>
  </si>
  <si>
    <t xml:space="preserve">【選択】公民科における実践的教育</t>
  </si>
  <si>
    <t xml:space="preserve">「国際取引と紛争解決」をテーマに、座学だけでなく実践的・体感的な内容の講習を行う。座学としては、国際取引の実態（特に技術進歩への対応）について、最先端の話題を選んで、商学と法学の観点から紹介・検討する。また、紛争解決の方法としての交渉と調停について、その理論や技法を座学として理解した上で、実際に交渉ゲームや模擬調停を行いながら、その要点を体得する。</t>
  </si>
  <si>
    <t xml:space="preserve">髙杉　直（法学部教授）</t>
  </si>
  <si>
    <t xml:space="preserve">中学校社会科・高等学校公民科教諭向け</t>
  </si>
  <si>
    <r>
      <rPr>
        <sz val="11"/>
        <color rgb="FF000000"/>
        <rFont val="Noto Sans"/>
        <family val="2"/>
      </rPr>
      <t xml:space="preserve">令</t>
    </r>
    <r>
      <rPr>
        <sz val="11"/>
        <color rgb="FF000000"/>
        <rFont val="ＭＳ Ｐゴシック"/>
        <family val="3"/>
        <charset val="128"/>
      </rPr>
      <t xml:space="preserve">03-30413-504757</t>
    </r>
    <r>
      <rPr>
        <sz val="11"/>
        <color rgb="FF000000"/>
        <rFont val="Noto Sans"/>
        <family val="2"/>
      </rPr>
      <t xml:space="preserve">号</t>
    </r>
  </si>
  <si>
    <t xml:space="preserve">【選択】社会科・地歴科教材発掘と授業</t>
  </si>
  <si>
    <r>
      <rPr>
        <sz val="11"/>
        <color rgb="FF000000"/>
        <rFont val="Noto Sans"/>
        <family val="2"/>
      </rPr>
      <t xml:space="preserve">１）身の回りの教材の山を見つけにいこう。同志社大学構内にある歴史の授業に使える教材の見学と教材化を考えます。
２）</t>
    </r>
    <r>
      <rPr>
        <sz val="11"/>
        <color rgb="FF000000"/>
        <rFont val="ＭＳ Ｐゴシック"/>
        <family val="3"/>
        <charset val="128"/>
      </rPr>
      <t xml:space="preserve">PC</t>
    </r>
    <r>
      <rPr>
        <sz val="11"/>
        <color rgb="FF000000"/>
        <rFont val="Noto Sans"/>
        <family val="2"/>
      </rPr>
      <t xml:space="preserve">用社会科教材ソフト「世界の国々」で学習体験しよう。参加者に問題を解いてもらいます。</t>
    </r>
    <r>
      <rPr>
        <sz val="11"/>
        <color rgb="FF000000"/>
        <rFont val="ＭＳ Ｐゴシック"/>
        <family val="3"/>
        <charset val="128"/>
      </rPr>
      <t xml:space="preserve">OS</t>
    </r>
    <r>
      <rPr>
        <sz val="11"/>
        <color rgb="FF000000"/>
        <rFont val="Noto Sans"/>
        <family val="2"/>
      </rPr>
      <t xml:space="preserve">フリーな教材開発についても紹介します。
３）絵本をもとに授業をしてみよう。『絵本版おはなし日本歴史』（岩崎書店）をもとに、授業における絵本活用の実習をします。
＊アクティブ・ラーニング型授業で行います。</t>
    </r>
  </si>
  <si>
    <r>
      <rPr>
        <sz val="11"/>
        <color rgb="FF000000"/>
        <rFont val="Noto Sans"/>
        <family val="2"/>
      </rPr>
      <t xml:space="preserve">金子　邦秀（社会学部教授）
児玉　祥一（文学部</t>
    </r>
    <r>
      <rPr>
        <sz val="11"/>
        <color rgb="FF000000"/>
        <rFont val="ＭＳ Ｐゴシック"/>
        <family val="3"/>
        <charset val="128"/>
      </rPr>
      <t xml:space="preserve">/</t>
    </r>
    <r>
      <rPr>
        <sz val="11"/>
        <color rgb="FF000000"/>
        <rFont val="Noto Sans"/>
        <family val="2"/>
      </rPr>
      <t xml:space="preserve">免許資格課程センター 教授）
田中　曜次（社会学部</t>
    </r>
    <r>
      <rPr>
        <sz val="11"/>
        <color rgb="FF000000"/>
        <rFont val="ＭＳ Ｐゴシック"/>
        <family val="3"/>
        <charset val="128"/>
      </rPr>
      <t xml:space="preserve">/</t>
    </r>
    <r>
      <rPr>
        <sz val="11"/>
        <color rgb="FF000000"/>
        <rFont val="Noto Sans"/>
        <family val="2"/>
      </rPr>
      <t xml:space="preserve">免許資格課程センター准教授）</t>
    </r>
  </si>
  <si>
    <t xml:space="preserve">小学校・中学校・高等学校教諭で社会科・地理歴史科の教材開発に関心のある方</t>
  </si>
  <si>
    <r>
      <rPr>
        <sz val="11"/>
        <color rgb="FF000000"/>
        <rFont val="Noto Sans"/>
        <family val="2"/>
      </rPr>
      <t xml:space="preserve">令</t>
    </r>
    <r>
      <rPr>
        <sz val="11"/>
        <color rgb="FF000000"/>
        <rFont val="ＭＳ Ｐゴシック"/>
        <family val="3"/>
        <charset val="128"/>
      </rPr>
      <t xml:space="preserve">03-30413-504758</t>
    </r>
    <r>
      <rPr>
        <sz val="11"/>
        <color rgb="FF000000"/>
        <rFont val="Noto Sans"/>
        <family val="2"/>
      </rPr>
      <t xml:space="preserve">号</t>
    </r>
  </si>
  <si>
    <r>
      <rPr>
        <sz val="13"/>
        <color rgb="FF000000"/>
        <rFont val="Noto Sans"/>
        <family val="2"/>
      </rPr>
      <t xml:space="preserve">１）身の回りの教材の山を見つけにいこう。同志社大学構内にある歴史の授業に使える教材の見学と教材化を考えます。
２）</t>
    </r>
    <r>
      <rPr>
        <sz val="13"/>
        <color rgb="FF000000"/>
        <rFont val="ＭＳ Ｐゴシック"/>
        <family val="3"/>
        <charset val="128"/>
      </rPr>
      <t xml:space="preserve">PC</t>
    </r>
    <r>
      <rPr>
        <sz val="13"/>
        <color rgb="FF000000"/>
        <rFont val="Noto Sans"/>
        <family val="2"/>
      </rPr>
      <t xml:space="preserve">用社会科教材ソフト「世界の国々」で学習体験しよう。参加者に問題を解いてもらいます。</t>
    </r>
    <r>
      <rPr>
        <sz val="13"/>
        <color rgb="FF000000"/>
        <rFont val="ＭＳ Ｐゴシック"/>
        <family val="3"/>
        <charset val="128"/>
      </rPr>
      <t xml:space="preserve">OS</t>
    </r>
    <r>
      <rPr>
        <sz val="13"/>
        <color rgb="FF000000"/>
        <rFont val="Noto Sans"/>
        <family val="2"/>
      </rPr>
      <t xml:space="preserve">フリーな教材開発についても紹介します。
３）絵本をもとに授業をしてみよう。『絵本版おはなし日本歴史』（岩崎書店）をもとに、授業における絵本活用の実習をします。
＊アクティブ・ラーニング型授業で行います。</t>
    </r>
  </si>
  <si>
    <r>
      <rPr>
        <sz val="13"/>
        <color rgb="FF000000"/>
        <rFont val="Noto Sans"/>
        <family val="2"/>
      </rPr>
      <t xml:space="preserve">金子　邦秀（社会学部教授）
児玉　祥一（文学部</t>
    </r>
    <r>
      <rPr>
        <sz val="13"/>
        <color rgb="FF000000"/>
        <rFont val="ＭＳ Ｐゴシック"/>
        <family val="3"/>
        <charset val="128"/>
      </rPr>
      <t xml:space="preserve">/</t>
    </r>
    <r>
      <rPr>
        <sz val="13"/>
        <color rgb="FF000000"/>
        <rFont val="Noto Sans"/>
        <family val="2"/>
      </rPr>
      <t xml:space="preserve">免許資格課程センター 教授）
田中　曜次（社会学部</t>
    </r>
    <r>
      <rPr>
        <sz val="13"/>
        <color rgb="FF000000"/>
        <rFont val="ＭＳ Ｐゴシック"/>
        <family val="3"/>
        <charset val="128"/>
      </rPr>
      <t xml:space="preserve">/</t>
    </r>
    <r>
      <rPr>
        <sz val="13"/>
        <color rgb="FF000000"/>
        <rFont val="Noto Sans"/>
        <family val="2"/>
      </rPr>
      <t xml:space="preserve">免許資格課程センター准教授）</t>
    </r>
  </si>
  <si>
    <t xml:space="preserve">【選択】社会科・公民科の教材開発</t>
  </si>
  <si>
    <t xml:space="preserve"> 新しい社会科・公民科、シティズンシップ教育、憲法と法関連教育について、最新の情報を提供するとともに、受講者とともに議論を深める。
 その中では、社会科・公民科教材としての判例や社会問題の法的論点について解説し、授業におけるそれらの活用方法について考察する。</t>
  </si>
  <si>
    <r>
      <rPr>
        <sz val="11"/>
        <color rgb="FF000000"/>
        <rFont val="Noto Sans"/>
        <family val="2"/>
      </rPr>
      <t xml:space="preserve">奥野　浩之（文学部</t>
    </r>
    <r>
      <rPr>
        <sz val="11"/>
        <color rgb="FF000000"/>
        <rFont val="ＭＳ Ｐゴシック"/>
        <family val="3"/>
        <charset val="128"/>
      </rPr>
      <t xml:space="preserve">/</t>
    </r>
    <r>
      <rPr>
        <sz val="11"/>
        <color rgb="FF000000"/>
        <rFont val="Noto Sans"/>
        <family val="2"/>
      </rPr>
      <t xml:space="preserve">免許資格課程センター准教授）
児玉　祥一（文学部</t>
    </r>
    <r>
      <rPr>
        <sz val="11"/>
        <color rgb="FF000000"/>
        <rFont val="ＭＳ Ｐゴシック"/>
        <family val="3"/>
        <charset val="128"/>
      </rPr>
      <t xml:space="preserve">/</t>
    </r>
    <r>
      <rPr>
        <sz val="11"/>
        <color rgb="FF000000"/>
        <rFont val="Noto Sans"/>
        <family val="2"/>
      </rPr>
      <t xml:space="preserve">免許資格課程センター 教授）
田中　曜次（社会学部</t>
    </r>
    <r>
      <rPr>
        <sz val="11"/>
        <color rgb="FF000000"/>
        <rFont val="ＭＳ Ｐゴシック"/>
        <family val="3"/>
        <charset val="128"/>
      </rPr>
      <t xml:space="preserve">/</t>
    </r>
    <r>
      <rPr>
        <sz val="11"/>
        <color rgb="FF000000"/>
        <rFont val="Noto Sans"/>
        <family val="2"/>
      </rPr>
      <t xml:space="preserve">免許資格課程センター准教授）
川口　博夫（川口法律事務所　弁護士）</t>
    </r>
  </si>
  <si>
    <t xml:space="preserve">小学校・中学校・高等学校教諭で社会科・公民科の教材開発に関心のある方</t>
  </si>
  <si>
    <r>
      <rPr>
        <sz val="11"/>
        <color rgb="FF000000"/>
        <rFont val="Noto Sans"/>
        <family val="2"/>
      </rPr>
      <t xml:space="preserve">令</t>
    </r>
    <r>
      <rPr>
        <sz val="11"/>
        <color rgb="FF000000"/>
        <rFont val="ＭＳ Ｐゴシック"/>
        <family val="3"/>
        <charset val="128"/>
      </rPr>
      <t xml:space="preserve">03-30413-504759</t>
    </r>
    <r>
      <rPr>
        <sz val="11"/>
        <color rgb="FF000000"/>
        <rFont val="Noto Sans"/>
        <family val="2"/>
      </rPr>
      <t xml:space="preserve">号</t>
    </r>
  </si>
  <si>
    <r>
      <rPr>
        <sz val="13"/>
        <color rgb="FF000000"/>
        <rFont val="Noto Sans"/>
        <family val="2"/>
      </rPr>
      <t xml:space="preserve">奥野　浩之（文学部</t>
    </r>
    <r>
      <rPr>
        <sz val="13"/>
        <color rgb="FF000000"/>
        <rFont val="ＭＳ Ｐゴシック"/>
        <family val="3"/>
        <charset val="128"/>
      </rPr>
      <t xml:space="preserve">/</t>
    </r>
    <r>
      <rPr>
        <sz val="13"/>
        <color rgb="FF000000"/>
        <rFont val="Noto Sans"/>
        <family val="2"/>
      </rPr>
      <t xml:space="preserve">免許資格課程センター准教授）
児玉　祥一（文学部</t>
    </r>
    <r>
      <rPr>
        <sz val="13"/>
        <color rgb="FF000000"/>
        <rFont val="ＭＳ Ｐゴシック"/>
        <family val="3"/>
        <charset val="128"/>
      </rPr>
      <t xml:space="preserve">/</t>
    </r>
    <r>
      <rPr>
        <sz val="13"/>
        <color rgb="FF000000"/>
        <rFont val="Noto Sans"/>
        <family val="2"/>
      </rPr>
      <t xml:space="preserve">免許資格課程センター 教授）
田中　曜次（社会学部</t>
    </r>
    <r>
      <rPr>
        <sz val="13"/>
        <color rgb="FF000000"/>
        <rFont val="ＭＳ Ｐゴシック"/>
        <family val="3"/>
        <charset val="128"/>
      </rPr>
      <t xml:space="preserve">/</t>
    </r>
    <r>
      <rPr>
        <sz val="13"/>
        <color rgb="FF000000"/>
        <rFont val="Noto Sans"/>
        <family val="2"/>
      </rPr>
      <t xml:space="preserve">免許資格課程センター准教授）
川口　博夫（川口法律事務所　弁護士）</t>
    </r>
  </si>
  <si>
    <t xml:space="preserve">【選択】情報社会の光と影</t>
  </si>
  <si>
    <r>
      <rPr>
        <sz val="11"/>
        <color rgb="FF000000"/>
        <rFont val="ＭＳ Ｐゴシック"/>
        <family val="3"/>
        <charset val="128"/>
      </rPr>
      <t xml:space="preserve">1) Web</t>
    </r>
    <r>
      <rPr>
        <sz val="11"/>
        <color rgb="FF000000"/>
        <rFont val="Noto Sans"/>
        <family val="2"/>
      </rPr>
      <t xml:space="preserve">技術を中心に，最近の情報技術について解説します。
</t>
    </r>
    <r>
      <rPr>
        <sz val="11"/>
        <color rgb="FF000000"/>
        <rFont val="ＭＳ Ｐゴシック"/>
        <family val="3"/>
        <charset val="128"/>
      </rPr>
      <t xml:space="preserve">2) </t>
    </r>
    <r>
      <rPr>
        <sz val="11"/>
        <color rgb="FF000000"/>
        <rFont val="Noto Sans"/>
        <family val="2"/>
      </rPr>
      <t xml:space="preserve">近年の多様なソーシャルネットワーク</t>
    </r>
    <r>
      <rPr>
        <sz val="11"/>
        <color rgb="FF000000"/>
        <rFont val="ＭＳ Ｐゴシック"/>
        <family val="3"/>
        <charset val="128"/>
      </rPr>
      <t xml:space="preserve">/</t>
    </r>
    <r>
      <rPr>
        <sz val="11"/>
        <color rgb="FF000000"/>
        <rFont val="Noto Sans"/>
        <family val="2"/>
      </rPr>
      <t xml:space="preserve">ソーシャルメディアについて解説するとともに，その授業での利用について考えます。
</t>
    </r>
    <r>
      <rPr>
        <sz val="11"/>
        <color rgb="FF000000"/>
        <rFont val="ＭＳ Ｐゴシック"/>
        <family val="3"/>
        <charset val="128"/>
      </rPr>
      <t xml:space="preserve">3) </t>
    </r>
    <r>
      <rPr>
        <sz val="11"/>
        <color rgb="FF000000"/>
        <rFont val="Noto Sans"/>
        <family val="2"/>
      </rPr>
      <t xml:space="preserve">情報セキュリティの問題について，特に最近の様々なクラッキングやコンピュータウィルスなどについて紹介するとともに，その生徒への指導についても検討します。</t>
    </r>
  </si>
  <si>
    <t xml:space="preserve">原田　隆史（免許資格課程センター 教授）</t>
  </si>
  <si>
    <t xml:space="preserve">高等学校教諭で，最新の情報環境に興味のある方</t>
  </si>
  <si>
    <r>
      <rPr>
        <sz val="11"/>
        <color rgb="FF000000"/>
        <rFont val="Noto Sans"/>
        <family val="2"/>
      </rPr>
      <t xml:space="preserve">令</t>
    </r>
    <r>
      <rPr>
        <sz val="11"/>
        <color rgb="FF000000"/>
        <rFont val="ＭＳ Ｐゴシック"/>
        <family val="3"/>
        <charset val="128"/>
      </rPr>
      <t xml:space="preserve">03-30413-504760</t>
    </r>
    <r>
      <rPr>
        <sz val="11"/>
        <color rgb="FF000000"/>
        <rFont val="Noto Sans"/>
        <family val="2"/>
      </rPr>
      <t xml:space="preserve">号</t>
    </r>
  </si>
  <si>
    <r>
      <rPr>
        <sz val="13"/>
        <color rgb="FF000000"/>
        <rFont val="ＭＳ Ｐゴシック"/>
        <family val="3"/>
        <charset val="128"/>
      </rPr>
      <t xml:space="preserve">1) Web</t>
    </r>
    <r>
      <rPr>
        <sz val="13"/>
        <color rgb="FF000000"/>
        <rFont val="Noto Sans"/>
        <family val="2"/>
      </rPr>
      <t xml:space="preserve">技術を中心に，最近の情報技術について解説します。
</t>
    </r>
    <r>
      <rPr>
        <sz val="13"/>
        <color rgb="FF000000"/>
        <rFont val="ＭＳ Ｐゴシック"/>
        <family val="3"/>
        <charset val="128"/>
      </rPr>
      <t xml:space="preserve">2) </t>
    </r>
    <r>
      <rPr>
        <sz val="13"/>
        <color rgb="FF000000"/>
        <rFont val="Noto Sans"/>
        <family val="2"/>
      </rPr>
      <t xml:space="preserve">近年の多様なソーシャルネットワーク</t>
    </r>
    <r>
      <rPr>
        <sz val="13"/>
        <color rgb="FF000000"/>
        <rFont val="ＭＳ Ｐゴシック"/>
        <family val="3"/>
        <charset val="128"/>
      </rPr>
      <t xml:space="preserve">/</t>
    </r>
    <r>
      <rPr>
        <sz val="13"/>
        <color rgb="FF000000"/>
        <rFont val="Noto Sans"/>
        <family val="2"/>
      </rPr>
      <t xml:space="preserve">ソーシャルメディアについて解説するとともに，その授業での利用について考えます。
</t>
    </r>
    <r>
      <rPr>
        <sz val="13"/>
        <color rgb="FF000000"/>
        <rFont val="ＭＳ Ｐゴシック"/>
        <family val="3"/>
        <charset val="128"/>
      </rPr>
      <t xml:space="preserve">3) </t>
    </r>
    <r>
      <rPr>
        <sz val="13"/>
        <color rgb="FF000000"/>
        <rFont val="Noto Sans"/>
        <family val="2"/>
      </rPr>
      <t xml:space="preserve">情報セキュリティの問題について，特に最近の様々なクラッキングやコンピュータウィルスなどについて紹介するとともに，その生徒への指導についても検討します。</t>
    </r>
  </si>
  <si>
    <t xml:space="preserve">【選択】障がい理解授業のアイデアを体験する・考える</t>
  </si>
  <si>
    <t xml:space="preserve">講義形式の理論と疑似体験により、通常の学級などにおいて、障がい理解に関する授業での活用に役立たせるための様々なアイデアや考え方を学ぶ。また、受講者相互の実践の交流や実例などの検討を行うなかで、具体的な授業案を作成する。</t>
  </si>
  <si>
    <r>
      <rPr>
        <sz val="11"/>
        <color rgb="FF000000"/>
        <rFont val="Noto Sans"/>
        <family val="2"/>
      </rPr>
      <t xml:space="preserve">中瀬　浩一（文化情報学部</t>
    </r>
    <r>
      <rPr>
        <sz val="11"/>
        <color rgb="FF000000"/>
        <rFont val="ＭＳ Ｐゴシック"/>
        <family val="3"/>
        <charset val="128"/>
      </rPr>
      <t xml:space="preserve">/</t>
    </r>
    <r>
      <rPr>
        <sz val="11"/>
        <color rgb="FF000000"/>
        <rFont val="Noto Sans"/>
        <family val="2"/>
      </rPr>
      <t xml:space="preserve">免許資格課程センター准教授）</t>
    </r>
  </si>
  <si>
    <t xml:space="preserve">小学校・中学校・義務教育学校・高等学校・中等教育学校・特別支援学校の教諭</t>
  </si>
  <si>
    <r>
      <rPr>
        <sz val="11"/>
        <color rgb="FF000000"/>
        <rFont val="Noto Sans"/>
        <family val="2"/>
      </rPr>
      <t xml:space="preserve">令</t>
    </r>
    <r>
      <rPr>
        <sz val="11"/>
        <color rgb="FF000000"/>
        <rFont val="ＭＳ Ｐゴシック"/>
        <family val="3"/>
        <charset val="128"/>
      </rPr>
      <t xml:space="preserve">03-30413-504761</t>
    </r>
    <r>
      <rPr>
        <sz val="11"/>
        <color rgb="FF000000"/>
        <rFont val="Noto Sans"/>
        <family val="2"/>
      </rPr>
      <t xml:space="preserve">号</t>
    </r>
  </si>
  <si>
    <r>
      <rPr>
        <sz val="13"/>
        <color rgb="FF000000"/>
        <rFont val="Noto Sans"/>
        <family val="2"/>
      </rPr>
      <t xml:space="preserve">中瀬　浩一（文化情報学部</t>
    </r>
    <r>
      <rPr>
        <sz val="13"/>
        <color rgb="FF000000"/>
        <rFont val="ＭＳ Ｐゴシック"/>
        <family val="3"/>
        <charset val="128"/>
      </rPr>
      <t xml:space="preserve">/</t>
    </r>
    <r>
      <rPr>
        <sz val="13"/>
        <color rgb="FF000000"/>
        <rFont val="Noto Sans"/>
        <family val="2"/>
      </rPr>
      <t xml:space="preserve">免許資格課程センター准教授）</t>
    </r>
  </si>
  <si>
    <t xml:space="preserve">【選択】保健体育科における事故防止・安全な指導を探る</t>
  </si>
  <si>
    <t xml:space="preserve">保健体育科及び運動部活動等において、柔道や水泳をはじめ、毎年様々なスポーツ事故が発生している。このような事故はその指導を行う保健体育科教諭等の事故・安全に対する意識や知識を高めることにより減少するものと考える。本講習では、学校管理下におけるスポーツ事故の現状や裁判事例をもとに、保健体育科等における事故の防止対策、安全な指導を探る。</t>
  </si>
  <si>
    <t xml:space="preserve">渡邉　彰（スポーツ健康科学部教授）
冨田　英司（スポーツ健康科学部客員教授）</t>
  </si>
  <si>
    <t xml:space="preserve">中学校・高等学校の保健体育科教諭</t>
  </si>
  <si>
    <r>
      <rPr>
        <sz val="11"/>
        <color rgb="FF000000"/>
        <rFont val="Noto Sans"/>
        <family val="2"/>
      </rPr>
      <t xml:space="preserve">令</t>
    </r>
    <r>
      <rPr>
        <sz val="11"/>
        <color rgb="FF000000"/>
        <rFont val="ＭＳ Ｐゴシック"/>
        <family val="3"/>
        <charset val="128"/>
      </rPr>
      <t xml:space="preserve">03-30413-504762</t>
    </r>
    <r>
      <rPr>
        <sz val="11"/>
        <color rgb="FF000000"/>
        <rFont val="Noto Sans"/>
        <family val="2"/>
      </rPr>
      <t xml:space="preserve">号</t>
    </r>
  </si>
  <si>
    <t xml:space="preserve">佛教大学</t>
  </si>
  <si>
    <t xml:space="preserve">【選択】人間力をみがく「児童・生徒の主体的な学びを支援するために」</t>
  </si>
  <si>
    <t xml:space="preserve">受講者の皆さんは、日々の指導における経験則や書物による研究・修養によって生徒指導や学習指導等の核となる理論枠組みを構築していらっしゃいます。本講では、講師からも生徒指導と学習指導の視点から「児童・生徒の主体的な学びを支援する」ための理論仮説を提示し、皆さんと共に議論を深めたいと思います。キーワードは①「マズローの５段階欲求説」「自己実現」、②「問題解決的な学習」「知的探究心」です。</t>
  </si>
  <si>
    <t xml:space="preserve">小林　隆（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小学校教諭、中学校・高等学校教諭（全教科）、特別支援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16-502082</t>
    </r>
    <r>
      <rPr>
        <sz val="11"/>
        <color rgb="FF000000"/>
        <rFont val="Noto Sans"/>
        <family val="2"/>
      </rPr>
      <t xml:space="preserve">号</t>
    </r>
  </si>
  <si>
    <t xml:space="preserve">075-493-9006</t>
  </si>
  <si>
    <t xml:space="preserve">http://www.bukkyo-u.ac.jp/</t>
  </si>
  <si>
    <t xml:space="preserve">30416</t>
  </si>
  <si>
    <t xml:space="preserve">【選択】指導力をみがく「できる―わかる　体育授業の創造をめざして」</t>
  </si>
  <si>
    <t xml:space="preserve">本講座では，これまでの体育授業における教師の実践的知識・思考研究より明らかになってきた知見について解説します。具体的には，児童からの授業評価の高い教師や熟練教師に認められた授業づくりの視点をもとに，めあて（課題）のもたせ方，子どもへの関わり方，練習活動や用具の工夫等の実際を説明します。これにより，「できる―わかる」体育授業の基盤となる教師の知識や思考のあり方について検討していきたいと思います。小学校での実践例（研究例）が中心になります。</t>
  </si>
  <si>
    <t xml:space="preserve">山口　孝治（教育学部教授）</t>
  </si>
  <si>
    <r>
      <rPr>
        <sz val="11"/>
        <color rgb="FF000000"/>
        <rFont val="Noto Sans"/>
        <family val="2"/>
      </rPr>
      <t xml:space="preserve">令</t>
    </r>
    <r>
      <rPr>
        <sz val="11"/>
        <color rgb="FF000000"/>
        <rFont val="ＭＳ Ｐゴシック"/>
        <family val="3"/>
        <charset val="128"/>
      </rPr>
      <t xml:space="preserve">03-30416-502083</t>
    </r>
    <r>
      <rPr>
        <sz val="11"/>
        <color rgb="FF000000"/>
        <rFont val="Noto Sans"/>
        <family val="2"/>
      </rPr>
      <t xml:space="preserve">号</t>
    </r>
  </si>
  <si>
    <t xml:space="preserve">【選択】指導力をみがく「みんなを排除しない学校づくり‐心理学的視点から‐」</t>
  </si>
  <si>
    <t xml:space="preserve">子どもと関わる際、目の前にいる子どもだけを見るのではなく、子どもの背景（家族、地域等）を見ることは、子どもを理解する上で重要な視点です。また、子どもの発する言葉の一つひとつ、振る舞いの一つひとつの意味を理解することも重要です。子どもたちから発せられるそれらは、発達心理学的にみると、どのような解釈になるのかということを皆さんと共に考えたいと思います。キーワードは「子ども理解・人間理解」「教育相談の現状と課題」「居場所作り」です。
※新型コロナウイルス感染症の拡大防止のため、講習の実施方法を変更しています。詳細は本学のホームページを参照してください。</t>
  </si>
  <si>
    <t xml:space="preserve">渡邉　照美（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幼稚園・小学校教諭、中学校・高等学校教諭（全教科）、特別支援学校教諭</t>
  </si>
  <si>
    <r>
      <rPr>
        <sz val="11"/>
        <color rgb="FF000000"/>
        <rFont val="Noto Sans"/>
        <family val="2"/>
      </rPr>
      <t xml:space="preserve">令</t>
    </r>
    <r>
      <rPr>
        <sz val="11"/>
        <color rgb="FF000000"/>
        <rFont val="ＭＳ Ｐゴシック"/>
        <family val="3"/>
        <charset val="128"/>
      </rPr>
      <t xml:space="preserve">03-30416-502084</t>
    </r>
    <r>
      <rPr>
        <sz val="11"/>
        <color rgb="FF000000"/>
        <rFont val="Noto Sans"/>
        <family val="2"/>
      </rPr>
      <t xml:space="preserve">号</t>
    </r>
  </si>
  <si>
    <t xml:space="preserve">【選択】指導力をみがく「発達障がいの子どもの理解と指導」</t>
  </si>
  <si>
    <r>
      <rPr>
        <sz val="11"/>
        <color rgb="FF000000"/>
        <rFont val="Noto Sans"/>
        <family val="2"/>
      </rPr>
      <t xml:space="preserve">特別支援教育の今日的課題について、特に、発達障がいの子どもの指導・支援を中心に、学校現場で教育実践を行うために求められる支援・指導の在り方や授業の考え方に関する最新の知識・情報の修得を目指す。
また、障害者差別解消法やインクルーシブ教育システムなどの教育政策についても理解を深める。（当日持参物：軍手</t>
    </r>
    <r>
      <rPr>
        <sz val="11"/>
        <color rgb="FF000000"/>
        <rFont val="ＭＳ Ｐゴシック"/>
        <family val="3"/>
        <charset val="128"/>
      </rPr>
      <t xml:space="preserve">1</t>
    </r>
    <r>
      <rPr>
        <sz val="11"/>
        <color rgb="FF000000"/>
        <rFont val="Noto Sans"/>
        <family val="2"/>
      </rPr>
      <t xml:space="preserve">組）
※新型コロナウイルス感染症の拡大防止のため、講習の実施方法を変更しています。詳細は本学のホームページを参照してください。</t>
    </r>
  </si>
  <si>
    <t xml:space="preserve">菅原　伸康（関西学院大学　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16-502085</t>
    </r>
    <r>
      <rPr>
        <sz val="11"/>
        <color rgb="FF000000"/>
        <rFont val="Noto Sans"/>
        <family val="2"/>
      </rPr>
      <t xml:space="preserve">号</t>
    </r>
  </si>
  <si>
    <r>
      <rPr>
        <sz val="13"/>
        <color rgb="FF000000"/>
        <rFont val="Noto Sans"/>
        <family val="2"/>
      </rPr>
      <t xml:space="preserve">特別支援教育の今日的課題について、特に、発達障がいの子どもの指導・支援を中心に、学校現場で教育実践を行うために求められる支援・指導の在り方や授業の考え方に関する最新の知識・情報の修得を目指す。
また、障害者差別解消法やインクルーシブ教育システムなどの教育政策についても理解を深める。（当日持参物：軍手</t>
    </r>
    <r>
      <rPr>
        <sz val="13"/>
        <color rgb="FF000000"/>
        <rFont val="ＭＳ Ｐゴシック"/>
        <family val="3"/>
        <charset val="128"/>
      </rPr>
      <t xml:space="preserve">1</t>
    </r>
    <r>
      <rPr>
        <sz val="13"/>
        <color rgb="FF000000"/>
        <rFont val="Noto Sans"/>
        <family val="2"/>
      </rPr>
      <t xml:space="preserve">組）
※新型コロナウイルス感染症の拡大防止のため、講習の実施方法を変更しています。詳細は本学のホームページを参照してください。</t>
    </r>
  </si>
  <si>
    <t xml:space="preserve">【選択】指導力をみがく「子どもも教師も楽しめる《音楽遊び・音楽指導法のネタ》」  ─ 音楽活動からみる保幼こ小連携 ─</t>
  </si>
  <si>
    <r>
      <rPr>
        <sz val="11"/>
        <color rgb="FF000000"/>
        <rFont val="Noto Sans"/>
        <family val="2"/>
      </rPr>
      <t xml:space="preserve">「大切だと分かってはいるけど，『音楽科授業づくり』『音楽の保育づくり』にまで手が回らない」とおっしゃるお忙しい先生，「音楽はどうも苦手で・・・」とおっしゃる音楽経験の少ない先生，「学生時代あまり音楽科授業や音楽の保育を見てないのでイメージがわかない・・・」とおっしゃる若い先生。このような方々向きの，「少しの工夫で音楽活動が楽しくなる！誰にでもできるヒント集！」といったコンセプトの講習です。子どもになって楽しみながら，受講してみて下さい。
コロナ禍の音楽活動についてもヒントがあります。
※当日は、すず、トライアングル、カスタネット、リコーダー、新聞紙</t>
    </r>
    <r>
      <rPr>
        <sz val="11"/>
        <color rgb="FF000000"/>
        <rFont val="ＭＳ Ｐゴシック"/>
        <family val="3"/>
        <charset val="128"/>
      </rPr>
      <t xml:space="preserve">1</t>
    </r>
    <r>
      <rPr>
        <sz val="11"/>
        <color rgb="FF000000"/>
        <rFont val="Noto Sans"/>
        <family val="2"/>
      </rPr>
      <t xml:space="preserve">枚を持ってきてください。</t>
    </r>
  </si>
  <si>
    <t xml:space="preserve">高見　仁志（教育学部教授）</t>
  </si>
  <si>
    <r>
      <rPr>
        <sz val="11"/>
        <color rgb="FF000000"/>
        <rFont val="Noto Sans"/>
        <family val="2"/>
      </rPr>
      <t xml:space="preserve">令</t>
    </r>
    <r>
      <rPr>
        <sz val="11"/>
        <color rgb="FF000000"/>
        <rFont val="ＭＳ Ｐゴシック"/>
        <family val="3"/>
        <charset val="128"/>
      </rPr>
      <t xml:space="preserve">03-30416-502086</t>
    </r>
    <r>
      <rPr>
        <sz val="11"/>
        <color rgb="FF000000"/>
        <rFont val="Noto Sans"/>
        <family val="2"/>
      </rPr>
      <t xml:space="preserve">号</t>
    </r>
  </si>
  <si>
    <r>
      <rPr>
        <sz val="13"/>
        <color rgb="FF000000"/>
        <rFont val="Noto Sans"/>
        <family val="2"/>
      </rPr>
      <t xml:space="preserve">「大切だと分かってはいるけど，『音楽科授業づくり』『音楽の保育づくり』にまで手が回らない」とおっしゃるお忙しい先生，「音楽はどうも苦手で・・・」とおっしゃる音楽経験の少ない先生，「学生時代あまり音楽科授業や音楽の保育を見てないのでイメージがわかない・・・」とおっしゃる若い先生。このような方々向きの，「少しの工夫で音楽活動が楽しくなる！誰にでもできるヒント集！」といったコンセプトの講習です。子どもになって楽しみながら，受講してみて下さい。
コロナ禍の音楽活動についてもヒントがあります。
※当日は、すず、トライアングル、カスタネット、リコーダー、新聞紙</t>
    </r>
    <r>
      <rPr>
        <sz val="13"/>
        <color rgb="FF000000"/>
        <rFont val="ＭＳ Ｐゴシック"/>
        <family val="3"/>
        <charset val="128"/>
      </rPr>
      <t xml:space="preserve">1</t>
    </r>
    <r>
      <rPr>
        <sz val="13"/>
        <color rgb="FF000000"/>
        <rFont val="Noto Sans"/>
        <family val="2"/>
      </rPr>
      <t xml:space="preserve">枚を持ってきてください。</t>
    </r>
  </si>
  <si>
    <t xml:space="preserve">【選択】人間力をみがく「知られざる葵祭と祇園祭－都人の水への想いを考える」</t>
  </si>
  <si>
    <t xml:space="preserve">本講座は、京都三大祭りのひとつである「葵祭」と、日本一の歴史と規模を誇り、ユネスコ世界文化遺産へ登録された「祇園祭」に関する特別講義。京都の主要な神社の祭礼は春から夏に集中している。その背景には、京に住む人々の「水」への切実な想いが見え隠れしているように思う。未だ謎が多い「葵祭」と「祇園祭」について、「水をめぐる信仰」という視座から読み解いてみたい。京都を代表する祭礼の歴史とともに、現代的な視座からも学び、そのことにより、郷里の文化や歴史的風土に対する興味関心を喚起し、学校現場での教育に役立てていただきたいと願っている。
※新型コロナウイルス感染症の拡大防止のため、講習の実施方法を変更しています。詳細は本学のホームページを参照してください。</t>
  </si>
  <si>
    <t xml:space="preserve">八木　透（歴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16-502087</t>
    </r>
    <r>
      <rPr>
        <sz val="11"/>
        <color rgb="FF000000"/>
        <rFont val="Noto Sans"/>
        <family val="2"/>
      </rPr>
      <t xml:space="preserve">号</t>
    </r>
  </si>
  <si>
    <r>
      <rPr>
        <sz val="11"/>
        <color rgb="FF000000"/>
        <rFont val="Noto Sans"/>
        <family val="2"/>
      </rPr>
      <t xml:space="preserve">【選択】指導力をみがく「教育の情報化、</t>
    </r>
    <r>
      <rPr>
        <sz val="11"/>
        <color rgb="FF000000"/>
        <rFont val="ＭＳ Ｐゴシック"/>
        <family val="3"/>
        <charset val="128"/>
      </rPr>
      <t xml:space="preserve">ICT</t>
    </r>
    <r>
      <rPr>
        <sz val="11"/>
        <color rgb="FF000000"/>
        <rFont val="Noto Sans"/>
        <family val="2"/>
      </rPr>
      <t xml:space="preserve">活用、小学校プログラミング教育のポイント」</t>
    </r>
  </si>
  <si>
    <r>
      <rPr>
        <sz val="11"/>
        <color rgb="FF000000"/>
        <rFont val="Noto Sans"/>
        <family val="2"/>
      </rPr>
      <t xml:space="preserve">新学習指導要領の実施で、小学校にもプログラミング教育が導入され、</t>
    </r>
    <r>
      <rPr>
        <sz val="11"/>
        <color rgb="FF000000"/>
        <rFont val="ＭＳ Ｐゴシック"/>
        <family val="3"/>
        <charset val="128"/>
      </rPr>
      <t xml:space="preserve">GIGA</t>
    </r>
    <r>
      <rPr>
        <sz val="11"/>
        <color rgb="FF000000"/>
        <rFont val="Noto Sans"/>
        <family val="2"/>
      </rPr>
      <t xml:space="preserve">スクール構想も本格稼働する年度です。著作物の教育利用に関する運用指針（令和</t>
    </r>
    <r>
      <rPr>
        <sz val="11"/>
        <color rgb="FF000000"/>
        <rFont val="ＭＳ Ｐゴシック"/>
        <family val="3"/>
        <charset val="128"/>
      </rPr>
      <t xml:space="preserve">3</t>
    </r>
    <r>
      <rPr>
        <sz val="11"/>
        <color rgb="FF000000"/>
        <rFont val="Noto Sans"/>
        <family val="2"/>
      </rPr>
      <t xml:space="preserve">年度版）も公開される等、教育の情報化は大きく変化しています。
本講習では、「コンピューターは苦手だな！」と、内心悩んでいらっしゃる先生方が自信を持って教壇に立てるような講義と実習で組み立てました。論理的な思考を育む教育は、幼児期から行うことも大切ですので、幼稚園の先生方にも役立つ内容で構成しています。
情報教育に関して、グローバルな視点、国の動向、新学習指導要領の目指すものを理解して、情報教育に関する先生方の不安感を一掃します。</t>
    </r>
  </si>
  <si>
    <t xml:space="preserve">古市　文章（教育学部教授）</t>
  </si>
  <si>
    <t xml:space="preserve">小学校教諭・幼稚園教諭</t>
  </si>
  <si>
    <r>
      <rPr>
        <sz val="11"/>
        <color rgb="FF000000"/>
        <rFont val="Noto Sans"/>
        <family val="2"/>
      </rPr>
      <t xml:space="preserve">令</t>
    </r>
    <r>
      <rPr>
        <sz val="11"/>
        <color rgb="FF000000"/>
        <rFont val="ＭＳ Ｐゴシック"/>
        <family val="3"/>
        <charset val="128"/>
      </rPr>
      <t xml:space="preserve">03-30416-502088</t>
    </r>
    <r>
      <rPr>
        <sz val="11"/>
        <color rgb="FF000000"/>
        <rFont val="Noto Sans"/>
        <family val="2"/>
      </rPr>
      <t xml:space="preserve">号</t>
    </r>
  </si>
  <si>
    <r>
      <rPr>
        <sz val="13"/>
        <color rgb="FF000000"/>
        <rFont val="Noto Sans"/>
        <family val="2"/>
      </rPr>
      <t xml:space="preserve">新学習指導要領の実施で、小学校にもプログラミング教育が導入され、</t>
    </r>
    <r>
      <rPr>
        <sz val="13"/>
        <color rgb="FF000000"/>
        <rFont val="ＭＳ Ｐゴシック"/>
        <family val="3"/>
        <charset val="128"/>
      </rPr>
      <t xml:space="preserve">GIGA</t>
    </r>
    <r>
      <rPr>
        <sz val="13"/>
        <color rgb="FF000000"/>
        <rFont val="Noto Sans"/>
        <family val="2"/>
      </rPr>
      <t xml:space="preserve">スクール構想も本格稼働する年度です。著作物の教育利用に関する運用指針（令和</t>
    </r>
    <r>
      <rPr>
        <sz val="13"/>
        <color rgb="FF000000"/>
        <rFont val="ＭＳ Ｐゴシック"/>
        <family val="3"/>
        <charset val="128"/>
      </rPr>
      <t xml:space="preserve">3</t>
    </r>
    <r>
      <rPr>
        <sz val="13"/>
        <color rgb="FF000000"/>
        <rFont val="Noto Sans"/>
        <family val="2"/>
      </rPr>
      <t xml:space="preserve">年度版）も公開される等、教育の情報化は大きく変化しています。
本講習では、「コンピューターは苦手だな！」と、内心悩んでいらっしゃる先生方が自信を持って教壇に立てるような講義と実習で組み立てました。論理的な思考を育む教育は、幼児期から行うことも大切ですので、幼稚園の先生方にも役立つ内容で構成しています。
情報教育に関して、グローバルな視点、国の動向、新学習指導要領の目指すものを理解して、情報教育に関する先生方の不安感を一掃します。</t>
    </r>
  </si>
  <si>
    <t xml:space="preserve">【選択】人間力をみがく「幼稚園教諭に求められる今日的資質・能力」</t>
  </si>
  <si>
    <t xml:space="preserve">『幼稚園教育要領』の改訂、家庭・社会の変化等子どもを取り巻く環境は大きく変わってきています。子どもの育ちの変化に対応できる幼稚園教諭に求められる資質・能力について受講者とともに考えていきます。</t>
  </si>
  <si>
    <t xml:space="preserve">佐藤　和順（教育学部教授）</t>
  </si>
  <si>
    <t xml:space="preserve">京都府綾部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16-505740</t>
    </r>
    <r>
      <rPr>
        <sz val="11"/>
        <color rgb="FF000000"/>
        <rFont val="Noto Sans"/>
        <family val="2"/>
      </rPr>
      <t xml:space="preserve">号</t>
    </r>
  </si>
  <si>
    <t xml:space="preserve">【選択】指導力をみがく「豊かな小学校外国語活動・外国語科の授業づくりをめざして」</t>
  </si>
  <si>
    <t xml:space="preserve">小学校外国語活動・外国語科の授業づくりにおける大切な視点を共有し、言語活動を中心とした実際の指導上の留意点をワークショップ形式で学ぶ。また、教育方法学の視点から、教科書・単元構成や評価（パフォーマンス評価）の議論・実践について紹介し、具体的な指導上のポイントを知る。なお、幼小中連携の観点から、幼稚園教諭及び中学校教諭（英語）も対象とする。</t>
  </si>
  <si>
    <t xml:space="preserve">赤沢　真世（教育学部准教授）</t>
  </si>
  <si>
    <t xml:space="preserve">幼稚園教諭・小学校教諭・中学校教諭（英語科）</t>
  </si>
  <si>
    <r>
      <rPr>
        <sz val="11"/>
        <color rgb="FF000000"/>
        <rFont val="Noto Sans"/>
        <family val="2"/>
      </rPr>
      <t xml:space="preserve">令</t>
    </r>
    <r>
      <rPr>
        <sz val="11"/>
        <color rgb="FF000000"/>
        <rFont val="ＭＳ Ｐゴシック"/>
        <family val="3"/>
        <charset val="128"/>
      </rPr>
      <t xml:space="preserve">03-30416-505741</t>
    </r>
    <r>
      <rPr>
        <sz val="11"/>
        <color rgb="FF000000"/>
        <rFont val="Noto Sans"/>
        <family val="2"/>
      </rPr>
      <t xml:space="preserve">号</t>
    </r>
  </si>
  <si>
    <t xml:space="preserve">【選択】指導力をみがく「児童文化と保育」</t>
  </si>
  <si>
    <t xml:space="preserve">子どもを取り巻く環境の変化が叫ばれて久しい。このような時期のこれからの子どもと社会を考えるためには、未来を創り出す児童文化の問題を広く考え直すことが必要となってくる。そこで児童文化についての今日的な意義と課題を探り、現代社会との関連で捉えた児童文化について様々な角度より検討していく。特にパネルシアターについては保育者としての感性と創造性を養うため、具体的に提示し精察する。</t>
  </si>
  <si>
    <t xml:space="preserve">髙橋　司（西山短期大学　特任教授）</t>
  </si>
  <si>
    <r>
      <rPr>
        <sz val="11"/>
        <color rgb="FF000000"/>
        <rFont val="Noto Sans"/>
        <family val="2"/>
      </rPr>
      <t xml:space="preserve">令</t>
    </r>
    <r>
      <rPr>
        <sz val="11"/>
        <color rgb="FF000000"/>
        <rFont val="ＭＳ Ｐゴシック"/>
        <family val="3"/>
        <charset val="128"/>
      </rPr>
      <t xml:space="preserve">03-30416-505742</t>
    </r>
    <r>
      <rPr>
        <sz val="11"/>
        <color rgb="FF000000"/>
        <rFont val="Noto Sans"/>
        <family val="2"/>
      </rPr>
      <t xml:space="preserve">号</t>
    </r>
  </si>
  <si>
    <t xml:space="preserve">【選択】指導力をみがく「教育現場で生かせる心理臨床の視点」</t>
  </si>
  <si>
    <t xml:space="preserve">心理臨床の視点は教育の視点とは異なります。しかし、だからこそ心理臨床の視点を取り入れることで教育現場は活性化するのではないでしょうか。具体的には、支援が必要な児童生徒、保護者に対してどのように関わることができるのか、その時のポイントは何か、担当講師のスクールカウンセリング経験を元に講義を行います。</t>
  </si>
  <si>
    <t xml:space="preserve">牧　剛史（教育学部准教授）</t>
  </si>
  <si>
    <t xml:space="preserve">幼稚園・小学校教諭、中学校・高等学校教諭（全教科）、特別支援学校教諭、養護教諭、栄養教諭</t>
  </si>
  <si>
    <r>
      <rPr>
        <sz val="11"/>
        <color rgb="FF000000"/>
        <rFont val="Noto Sans"/>
        <family val="2"/>
      </rPr>
      <t xml:space="preserve">令</t>
    </r>
    <r>
      <rPr>
        <sz val="11"/>
        <color rgb="FF000000"/>
        <rFont val="ＭＳ Ｐゴシック"/>
        <family val="3"/>
        <charset val="128"/>
      </rPr>
      <t xml:space="preserve">03-30416-50574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16-505744</t>
    </r>
    <r>
      <rPr>
        <sz val="11"/>
        <color rgb="FF000000"/>
        <rFont val="Noto Sans"/>
        <family val="2"/>
      </rPr>
      <t xml:space="preserve">号</t>
    </r>
  </si>
  <si>
    <t xml:space="preserve">【選択】人間力をみがく「学力・社会性の基盤となる実行機能を育む」</t>
  </si>
  <si>
    <t xml:space="preserve">実行機能は、脳の前頭前野が統括する機能で、行動・感情・思考の抑制、切り換え、ワーキングメモリ、注意配分など、人間として最も高度な働きをする。そのため、実行機能は、対人関係や学習成績に関係することが知られている。発達障害児はこの機能に障害をもつとされる。この能力は就学前から思春期にかけての発達が著しく、この間の教育が重要とされている。本講習ではこのような理論と実践について解説する。</t>
  </si>
  <si>
    <t xml:space="preserve">松村　京子（教育学部教授）</t>
  </si>
  <si>
    <t xml:space="preserve">幼稚園教諭・小学校教諭・特別支援学校教諭・養護教諭</t>
  </si>
  <si>
    <r>
      <rPr>
        <sz val="11"/>
        <color rgb="FF000000"/>
        <rFont val="Noto Sans"/>
        <family val="2"/>
      </rPr>
      <t xml:space="preserve">令</t>
    </r>
    <r>
      <rPr>
        <sz val="11"/>
        <color rgb="FF000000"/>
        <rFont val="ＭＳ Ｐゴシック"/>
        <family val="3"/>
        <charset val="128"/>
      </rPr>
      <t xml:space="preserve">03-30416-505745</t>
    </r>
    <r>
      <rPr>
        <sz val="11"/>
        <color rgb="FF000000"/>
        <rFont val="Noto Sans"/>
        <family val="2"/>
      </rPr>
      <t xml:space="preserve">号</t>
    </r>
  </si>
  <si>
    <t xml:space="preserve">【選択】人間力をみがく「教育とユーモア」</t>
  </si>
  <si>
    <r>
      <rPr>
        <sz val="11"/>
        <color rgb="FF000000"/>
        <rFont val="Noto Sans"/>
        <family val="2"/>
      </rPr>
      <t xml:space="preserve">本講習では「ユーモア」という視点から日々の実践を振り返るとともに、よりよい実践のあり方について考える。まず、教室という場における「ユーモア」や「笑い」の意味や機能、可能性や危険性についての理解、あるいは現代の子どもたちの「ユーモア」や「笑い」についての理解などを深める。そして、それらを視点としつつ、「ユーモア」や「笑い」という視点から、教育実践の改善について全体で考えていく。講習当日は、自身の教職経験の中から「子どもたちが笑顔になるとっておきのネタ」を</t>
    </r>
    <r>
      <rPr>
        <sz val="11"/>
        <color rgb="FF000000"/>
        <rFont val="ＭＳ Ｐゴシック"/>
        <family val="3"/>
        <charset val="128"/>
      </rPr>
      <t xml:space="preserve">1</t>
    </r>
    <r>
      <rPr>
        <sz val="11"/>
        <color rgb="FF000000"/>
        <rFont val="Noto Sans"/>
        <family val="2"/>
      </rPr>
      <t xml:space="preserve">つ以上見つけてきていただき、受講生の方々それぞれに説明・実演（</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分程度）していただく予定です。</t>
    </r>
  </si>
  <si>
    <t xml:space="preserve">青砥　弘幸（教育学部准教授）</t>
  </si>
  <si>
    <t xml:space="preserve">幼稚園教諭、小学校教諭、特別支援学校教諭</t>
  </si>
  <si>
    <r>
      <rPr>
        <sz val="11"/>
        <color rgb="FF000000"/>
        <rFont val="Noto Sans"/>
        <family val="2"/>
      </rPr>
      <t xml:space="preserve">令</t>
    </r>
    <r>
      <rPr>
        <sz val="11"/>
        <color rgb="FF000000"/>
        <rFont val="ＭＳ Ｐゴシック"/>
        <family val="3"/>
        <charset val="128"/>
      </rPr>
      <t xml:space="preserve">03-30416-505746</t>
    </r>
    <r>
      <rPr>
        <sz val="11"/>
        <color rgb="FF000000"/>
        <rFont val="Noto Sans"/>
        <family val="2"/>
      </rPr>
      <t xml:space="preserve">号</t>
    </r>
  </si>
  <si>
    <r>
      <rPr>
        <sz val="13"/>
        <color rgb="FF000000"/>
        <rFont val="Noto Sans"/>
        <family val="2"/>
      </rPr>
      <t xml:space="preserve">本講習では「ユーモア」という視点から日々の実践を振り返るとともに、よりよい実践のあり方について考える。まず、教室という場における「ユーモア」や「笑い」の意味や機能、可能性や危険性についての理解、あるいは現代の子どもたちの「ユーモア」や「笑い」についての理解などを深める。そして、それらを視点としつつ、「ユーモア」や「笑い」という視点から、教育実践の改善について全体で考えていく。講習当日は、自身の教職経験の中から「子どもたちが笑顔になるとっておきのネタ」を</t>
    </r>
    <r>
      <rPr>
        <sz val="13"/>
        <color rgb="FF000000"/>
        <rFont val="ＭＳ Ｐゴシック"/>
        <family val="3"/>
        <charset val="128"/>
      </rPr>
      <t xml:space="preserve">1</t>
    </r>
    <r>
      <rPr>
        <sz val="13"/>
        <color rgb="FF000000"/>
        <rFont val="Noto Sans"/>
        <family val="2"/>
      </rPr>
      <t xml:space="preserve">つ以上見つけてきていただき、受講生の方々それぞれに説明・実演（</t>
    </r>
    <r>
      <rPr>
        <sz val="13"/>
        <color rgb="FF000000"/>
        <rFont val="ＭＳ Ｐゴシック"/>
        <family val="3"/>
        <charset val="128"/>
      </rPr>
      <t xml:space="preserve">5</t>
    </r>
    <r>
      <rPr>
        <sz val="13"/>
        <color rgb="FF000000"/>
        <rFont val="Noto Sans"/>
        <family val="2"/>
      </rPr>
      <t xml:space="preserve">～</t>
    </r>
    <r>
      <rPr>
        <sz val="13"/>
        <color rgb="FF000000"/>
        <rFont val="ＭＳ Ｐゴシック"/>
        <family val="3"/>
        <charset val="128"/>
      </rPr>
      <t xml:space="preserve">10</t>
    </r>
    <r>
      <rPr>
        <sz val="13"/>
        <color rgb="FF000000"/>
        <rFont val="Noto Sans"/>
        <family val="2"/>
      </rPr>
      <t xml:space="preserve">分程度）していただく予定です。</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16-505747</t>
    </r>
    <r>
      <rPr>
        <sz val="11"/>
        <color rgb="FF000000"/>
        <rFont val="Noto Sans"/>
        <family val="2"/>
      </rPr>
      <t xml:space="preserve">号</t>
    </r>
  </si>
  <si>
    <t xml:space="preserve">【選択】指導力をみがく「理科指導　自信度の向上を目指して」</t>
  </si>
  <si>
    <t xml:space="preserve">本講座では，理科指導の自信度を向上させるため，自然の見方や考え方について，簡単なフィールドワークを交えながら考えていきます。
小学校教員における理科指導の自信度の低さが指摘されています。しかし教員として自然の見方を少しでも身につけておくことで自信度の向上につなげることができます。自然の見方は決して難しいものではありません。講座の中で一緒に体験し，一緒に考えていくことを通して自信度を向上させていきます。（歩きやすい服装・履き物、暑さ対策等の準備をお願いします。）</t>
  </si>
  <si>
    <t xml:space="preserve">平田　豊誠（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16-505748</t>
    </r>
    <r>
      <rPr>
        <sz val="11"/>
        <color rgb="FF000000"/>
        <rFont val="Noto Sans"/>
        <family val="2"/>
      </rPr>
      <t xml:space="preserve">号</t>
    </r>
  </si>
  <si>
    <t xml:space="preserve">【選択】人間力をみがく「家族関係の理解と支援～親・家族との面接事例を通して～」</t>
  </si>
  <si>
    <t xml:space="preserve">生徒の心理的課題の背景にある家族関係を理解することや、生徒の保護者、家族との面談を通して、生徒への指導や心理的支援を実践することをテーマとした講義を行う。家族心理学の理論や、保護者、家族との面接事例、さらには現場で起きている問題を取り上げ、ディスカッションを行いながら考察する。</t>
  </si>
  <si>
    <t xml:space="preserve">荒井　真太郎（教育学部准教授）</t>
  </si>
  <si>
    <t xml:space="preserve">小学校教諭、中学校・高等学校教諭（全教科）、養護教諭</t>
  </si>
  <si>
    <r>
      <rPr>
        <sz val="11"/>
        <color rgb="FF000000"/>
        <rFont val="Noto Sans"/>
        <family val="2"/>
      </rPr>
      <t xml:space="preserve">令</t>
    </r>
    <r>
      <rPr>
        <sz val="11"/>
        <color rgb="FF000000"/>
        <rFont val="ＭＳ Ｐゴシック"/>
        <family val="3"/>
        <charset val="128"/>
      </rPr>
      <t xml:space="preserve">03-30416-505749</t>
    </r>
    <r>
      <rPr>
        <sz val="11"/>
        <color rgb="FF000000"/>
        <rFont val="Noto Sans"/>
        <family val="2"/>
      </rPr>
      <t xml:space="preserve">号</t>
    </r>
  </si>
  <si>
    <t xml:space="preserve">【選択】指導力をみがく「就学前からどのようにして非認知的能力を育むのか？」</t>
  </si>
  <si>
    <r>
      <rPr>
        <sz val="11"/>
        <color rgb="FF000000"/>
        <rFont val="ＭＳ Ｐゴシック"/>
        <family val="3"/>
        <charset val="128"/>
      </rPr>
      <t xml:space="preserve">201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幼稚園教育要領等が告示され、子どもたちの育てたい資質能力を明らかにすることで、就学前教育から高等学校まで一貫した教育を行うことが目指されていると言えるでしょう。
とりわけ、就学前教育は</t>
    </r>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より幼児教育・保育の無償化が始まり、ますます幼児教育の必要性が増していると言えます。
この背景にあるのは、主として幼児教育で育まれる「非認知能力」がその後の子どもたちの将来を大きく左右することが明らかになったことがあげられます。
本講座は、現代の幼児教育で重要性が増している非認知能力について、学術的側面を明らかにしながら、明日の保育に応用可能な子どもとの関わり方について考えます。
※新型コロナウイルス感染症の拡大防止のため、講習の実施方法を変更しています。詳細は本学のホームページを参照してください。</t>
    </r>
  </si>
  <si>
    <t xml:space="preserve">原　清治（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16-505750</t>
    </r>
    <r>
      <rPr>
        <sz val="11"/>
        <color rgb="FF000000"/>
        <rFont val="Noto Sans"/>
        <family val="2"/>
      </rPr>
      <t xml:space="preserve">号</t>
    </r>
  </si>
  <si>
    <r>
      <rPr>
        <sz val="13"/>
        <color rgb="FF000000"/>
        <rFont val="ＭＳ Ｐゴシック"/>
        <family val="3"/>
        <charset val="128"/>
      </rPr>
      <t xml:space="preserve">2017</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幼稚園教育要領等が告示され、子どもたちの育てたい資質能力を明らかにすることで、就学前教育から高等学校まで一貫した教育を行うことが目指されていると言えるでしょう。
とりわけ、就学前教育は</t>
    </r>
    <r>
      <rPr>
        <sz val="13"/>
        <color rgb="FF000000"/>
        <rFont val="ＭＳ Ｐゴシック"/>
        <family val="3"/>
        <charset val="128"/>
      </rPr>
      <t xml:space="preserve">2019</t>
    </r>
    <r>
      <rPr>
        <sz val="13"/>
        <color rgb="FF000000"/>
        <rFont val="Noto Sans"/>
        <family val="2"/>
      </rPr>
      <t xml:space="preserve">年</t>
    </r>
    <r>
      <rPr>
        <sz val="13"/>
        <color rgb="FF000000"/>
        <rFont val="ＭＳ Ｐゴシック"/>
        <family val="3"/>
        <charset val="128"/>
      </rPr>
      <t xml:space="preserve">10</t>
    </r>
    <r>
      <rPr>
        <sz val="13"/>
        <color rgb="FF000000"/>
        <rFont val="Noto Sans"/>
        <family val="2"/>
      </rPr>
      <t xml:space="preserve">月より幼児教育・保育の無償化が始まり、ますます幼児教育の必要性が増していると言えます。
この背景にあるのは、主として幼児教育で育まれる「非認知能力」がその後の子どもたちの将来を大きく左右することが明らかになったことがあげられます。
本講座は、現代の幼児教育で重要性が増している非認知能力について、学術的側面を明らかにしながら、明日の保育に応用可能な子どもとの関わり方について考えます。
※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3-30416-50575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416-505752</t>
    </r>
    <r>
      <rPr>
        <sz val="11"/>
        <color rgb="FF000000"/>
        <rFont val="Noto Sans"/>
        <family val="2"/>
      </rPr>
      <t xml:space="preserve">号</t>
    </r>
  </si>
  <si>
    <t xml:space="preserve">【選択】人間力をみがく「鬼と人間との関わりについて考える」</t>
  </si>
  <si>
    <t xml:space="preserve">本講習では、近年日本中で大きな話題を呼んでいる「鬼」について考えます。日本人にとって、鬼とはどのような存在なのでしょうか。少なくとも、鬼は悪の象徴です。また反人間的であり、反社会的、反道徳的な存在でもあります。いうならば人間とは真逆な存在だといえるでしょう。しかしそれだけで説明できてしまえるほど鬼は単純な存在ではありません。鬼は人間の写し鏡だともいえます。現代の子どもたちのさまざまな言動について考える際、鬼は格好の比較対象となるでしょう。鬼について考えることは、人間を深く見つめることに繋がると思います。そのような視点を学校現場でぜひ活かしていただきたいと思います。
※新型コロナウイルス感染症の拡大防止のため、講習の実施方法を変更しています。詳細は本学のホームページを参照してください。</t>
  </si>
  <si>
    <r>
      <rPr>
        <sz val="11"/>
        <color rgb="FF000000"/>
        <rFont val="Noto Sans"/>
        <family val="2"/>
      </rPr>
      <t xml:space="preserve">令</t>
    </r>
    <r>
      <rPr>
        <sz val="11"/>
        <color rgb="FF000000"/>
        <rFont val="ＭＳ Ｐゴシック"/>
        <family val="3"/>
        <charset val="128"/>
      </rPr>
      <t xml:space="preserve">03-30416-50575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16-50575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416-50575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416-505756</t>
    </r>
    <r>
      <rPr>
        <sz val="11"/>
        <color rgb="FF000000"/>
        <rFont val="Noto Sans"/>
        <family val="2"/>
      </rPr>
      <t xml:space="preserve">号</t>
    </r>
  </si>
  <si>
    <t xml:space="preserve">【選択】指導力をみがく「子ども達が熱中する図画工作の授業をめざして」</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告示小学校学習指導要領図画工作に示されている教科の目標や評価の在り方についての理解を深める。また、鑑賞ア　鑑賞する活動（対話型鑑賞・アートゲーム型鑑賞）、表現ア　造形遊びをする活動などを実際に行うことにより、「子ども達が熱中する図画工作の授業」に向けての指導力をみがく。</t>
    </r>
  </si>
  <si>
    <r>
      <rPr>
        <sz val="11"/>
        <color rgb="FF000000"/>
        <rFont val="Noto Sans"/>
        <family val="2"/>
      </rPr>
      <t xml:space="preserve">波多野　達二（</t>
    </r>
    <r>
      <rPr>
        <sz val="11"/>
        <color rgb="FF000000"/>
        <rFont val="ＭＳ Ｐゴシック"/>
        <family val="3"/>
        <charset val="128"/>
      </rPr>
      <t xml:space="preserve">2019</t>
    </r>
    <r>
      <rPr>
        <sz val="11"/>
        <color rgb="FF000000"/>
        <rFont val="Noto Sans"/>
        <family val="2"/>
      </rPr>
      <t xml:space="preserve">年　教育学部准教授）</t>
    </r>
  </si>
  <si>
    <r>
      <rPr>
        <sz val="11"/>
        <color rgb="FF000000"/>
        <rFont val="Noto Sans"/>
        <family val="2"/>
      </rPr>
      <t xml:space="preserve">令</t>
    </r>
    <r>
      <rPr>
        <sz val="11"/>
        <color rgb="FF000000"/>
        <rFont val="ＭＳ Ｐゴシック"/>
        <family val="3"/>
        <charset val="128"/>
      </rPr>
      <t xml:space="preserve">03-30416-505757</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告示小学校学習指導要領図画工作に示されている教科の目標や評価の在り方についての理解を深める。また、鑑賞ア　鑑賞する活動（対話型鑑賞・アートゲーム型鑑賞）、表現ア　造形遊びをする活動などを実際に行うことにより、「子ども達が熱中する図画工作の授業」に向けての指導力をみがく。</t>
    </r>
  </si>
  <si>
    <r>
      <rPr>
        <sz val="13"/>
        <color rgb="FF000000"/>
        <rFont val="Noto Sans"/>
        <family val="2"/>
      </rPr>
      <t xml:space="preserve">波多野　達二（</t>
    </r>
    <r>
      <rPr>
        <sz val="13"/>
        <color rgb="FF000000"/>
        <rFont val="ＭＳ Ｐゴシック"/>
        <family val="3"/>
        <charset val="128"/>
      </rPr>
      <t xml:space="preserve">2019</t>
    </r>
    <r>
      <rPr>
        <sz val="13"/>
        <color rgb="FF000000"/>
        <rFont val="Noto Sans"/>
        <family val="2"/>
      </rPr>
      <t xml:space="preserve">年　教育学部准教授）</t>
    </r>
  </si>
  <si>
    <t xml:space="preserve">心理臨床の視点は教育の視点とは異なります。しかし、だからこそ心理臨床の視点を取り入れることで教育現場は活性化するのではないでしょうか。具体的には、支援が必要な児童生徒、保護者に対してどのように関わることができるのか、その時のポイントは何か、担当講師のスクールカウンセリング経験を元に講義を行います。
※新型コロナウイルス感染症の拡大防止のため、講習の実施方法を変更しています。詳細は本学のホームページを参照してください。</t>
  </si>
  <si>
    <r>
      <rPr>
        <sz val="11"/>
        <color rgb="FF000000"/>
        <rFont val="Noto Sans"/>
        <family val="2"/>
      </rPr>
      <t xml:space="preserve">令</t>
    </r>
    <r>
      <rPr>
        <sz val="11"/>
        <color rgb="FF000000"/>
        <rFont val="ＭＳ Ｐゴシック"/>
        <family val="3"/>
        <charset val="128"/>
      </rPr>
      <t xml:space="preserve">03-30416-505758</t>
    </r>
    <r>
      <rPr>
        <sz val="11"/>
        <color rgb="FF000000"/>
        <rFont val="Noto Sans"/>
        <family val="2"/>
      </rPr>
      <t xml:space="preserve">号</t>
    </r>
  </si>
  <si>
    <t xml:space="preserve">幼稚園教諭・小学校教諭</t>
  </si>
  <si>
    <r>
      <rPr>
        <sz val="11"/>
        <color rgb="FF000000"/>
        <rFont val="Noto Sans"/>
        <family val="2"/>
      </rPr>
      <t xml:space="preserve">令</t>
    </r>
    <r>
      <rPr>
        <sz val="11"/>
        <color rgb="FF000000"/>
        <rFont val="ＭＳ Ｐゴシック"/>
        <family val="3"/>
        <charset val="128"/>
      </rPr>
      <t xml:space="preserve">03-30416-505759</t>
    </r>
    <r>
      <rPr>
        <sz val="11"/>
        <color rgb="FF000000"/>
        <rFont val="Noto Sans"/>
        <family val="2"/>
      </rPr>
      <t xml:space="preserve">号</t>
    </r>
  </si>
  <si>
    <t xml:space="preserve">【選択】人間力をみがく「日本の家族の今昔－家族の多様性とその変遷を中心に」</t>
  </si>
  <si>
    <t xml:space="preserve">家族の崩壊が叫ばれる今日であるが、本当に日本の家族は崩壊しつつあるのだろうか。現在の学校現場では、子どもたちの生活の基盤たる家庭・家族の現状を正確に把握することは、きわめて重要な課題であることは周知のことである。それを考えるためには、きわめて多様なかたちを持つ日本家族の実態とその歴史的変遷について考えなくてはならない。明治以前から今日に至る日本各地の家族の姿について、多角的な視座から考えてみたい。</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16-505760</t>
    </r>
    <r>
      <rPr>
        <sz val="11"/>
        <color rgb="FF000000"/>
        <rFont val="Noto Sans"/>
        <family val="2"/>
      </rPr>
      <t xml:space="preserve">号</t>
    </r>
  </si>
  <si>
    <t xml:space="preserve">【選択】指導力をみがく「視聴覚教材としてのパネルシアター」</t>
  </si>
  <si>
    <t xml:space="preserve">改訂『幼稚園教育要領』が実施された。新たに領域「環境」で、伝統的な行事や歌、あそび、異なる文化に触れること、「言葉」で、言葉の響き、リズム、新しい言葉、ことば遊びの楽しさなどを通して言葉を豊かにすること、「表現」で、自然の中の形、色、音などを幼児に気づかせることなどが「内容の取り扱い」に追記された。『教育要領』を読み解きながら、視聴覚教材としてのパネルシアターを保育に活かすための方途を実演を通して考察する。更に実際に創作するところまで発展させたい。</t>
  </si>
  <si>
    <r>
      <rPr>
        <sz val="11"/>
        <color rgb="FF000000"/>
        <rFont val="Noto Sans"/>
        <family val="2"/>
      </rPr>
      <t xml:space="preserve">令</t>
    </r>
    <r>
      <rPr>
        <sz val="11"/>
        <color rgb="FF000000"/>
        <rFont val="ＭＳ Ｐゴシック"/>
        <family val="3"/>
        <charset val="128"/>
      </rPr>
      <t xml:space="preserve">03-30416-505761</t>
    </r>
    <r>
      <rPr>
        <sz val="11"/>
        <color rgb="FF000000"/>
        <rFont val="Noto Sans"/>
        <family val="2"/>
      </rPr>
      <t xml:space="preserve">号</t>
    </r>
  </si>
  <si>
    <r>
      <rPr>
        <sz val="11"/>
        <color rgb="FF000000"/>
        <rFont val="Noto Sans"/>
        <family val="2"/>
      </rPr>
      <t xml:space="preserve">特別支援教育の今日的課題について、特に、発達障がいの子どもの指導・支援を中心に、学校現場で教育実践を行うために求められる支援・指導の在り方や授業の考え方に関する最新の知識・情報の修得を目指す。
また、障害者差別解消法やインクルーシブ教育システムなどの教育政策についても理解を深める。（当日持参物：軍手</t>
    </r>
    <r>
      <rPr>
        <sz val="11"/>
        <color rgb="FF000000"/>
        <rFont val="ＭＳ Ｐゴシック"/>
        <family val="3"/>
        <charset val="128"/>
      </rPr>
      <t xml:space="preserve">1</t>
    </r>
    <r>
      <rPr>
        <sz val="11"/>
        <color rgb="FF000000"/>
        <rFont val="Noto Sans"/>
        <family val="2"/>
      </rPr>
      <t xml:space="preserve">組）</t>
    </r>
  </si>
  <si>
    <r>
      <rPr>
        <sz val="11"/>
        <color rgb="FF000000"/>
        <rFont val="Noto Sans"/>
        <family val="2"/>
      </rPr>
      <t xml:space="preserve">令</t>
    </r>
    <r>
      <rPr>
        <sz val="11"/>
        <color rgb="FF000000"/>
        <rFont val="ＭＳ Ｐゴシック"/>
        <family val="3"/>
        <charset val="128"/>
      </rPr>
      <t xml:space="preserve">03-30416-505762</t>
    </r>
    <r>
      <rPr>
        <sz val="11"/>
        <color rgb="FF000000"/>
        <rFont val="Noto Sans"/>
        <family val="2"/>
      </rPr>
      <t xml:space="preserve">号</t>
    </r>
  </si>
  <si>
    <r>
      <rPr>
        <sz val="13"/>
        <color rgb="FF000000"/>
        <rFont val="Noto Sans"/>
        <family val="2"/>
      </rPr>
      <t xml:space="preserve">特別支援教育の今日的課題について、特に、発達障がいの子どもの指導・支援を中心に、学校現場で教育実践を行うために求められる支援・指導の在り方や授業の考え方に関する最新の知識・情報の修得を目指す。
また、障害者差別解消法やインクルーシブ教育システムなどの教育政策についても理解を深める。（当日持参物：軍手</t>
    </r>
    <r>
      <rPr>
        <sz val="13"/>
        <color rgb="FF000000"/>
        <rFont val="ＭＳ Ｐゴシック"/>
        <family val="3"/>
        <charset val="128"/>
      </rPr>
      <t xml:space="preserve">1</t>
    </r>
    <r>
      <rPr>
        <sz val="13"/>
        <color rgb="FF000000"/>
        <rFont val="Noto Sans"/>
        <family val="2"/>
      </rPr>
      <t xml:space="preserve">組）</t>
    </r>
  </si>
  <si>
    <t xml:space="preserve">【選択】指導力をみがく「算数・数学の教材研究と授業」</t>
  </si>
  <si>
    <t xml:space="preserve">本講座では、数学的に考える資質・能力の育成について考えます。参加される先生方のこれまでの経験やノウハウを共有しながら、算数・数学教育のあり方について検討します。
算数・数学教育は児童生徒の認知・認識を重視して行われます。そこで、理論だけでなく実際に教材作成等を通して教材研究や授業作りの方法について考察する予定です。</t>
  </si>
  <si>
    <t xml:space="preserve">二澤　善紀（教育学部准教授）</t>
  </si>
  <si>
    <t xml:space="preserve">小学校教諭・中学校教諭（数学科）・高等学校教諭（数学科）</t>
  </si>
  <si>
    <r>
      <rPr>
        <sz val="11"/>
        <color rgb="FF000000"/>
        <rFont val="Noto Sans"/>
        <family val="2"/>
      </rPr>
      <t xml:space="preserve">令</t>
    </r>
    <r>
      <rPr>
        <sz val="11"/>
        <color rgb="FF000000"/>
        <rFont val="ＭＳ Ｐゴシック"/>
        <family val="3"/>
        <charset val="128"/>
      </rPr>
      <t xml:space="preserve">03-30416-50576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416-50576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416-50576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416-50576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16-50576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416-505768</t>
    </r>
    <r>
      <rPr>
        <sz val="11"/>
        <color rgb="FF000000"/>
        <rFont val="Noto Sans"/>
        <family val="2"/>
      </rPr>
      <t xml:space="preserve">号</t>
    </r>
  </si>
  <si>
    <t xml:space="preserve">【選択】指導力をみがく「臨床心理学的観点からの児童生徒理解」</t>
  </si>
  <si>
    <t xml:space="preserve">本講習では、「現代」子どもの“生きにくさ”や“息苦しさ”について考え、不登校やいじめ、ひきこもりといった形でＳＯＳを発信する子どもたちの「こころ」について、臨床心理学的視点から理解を深めていく。その上で、ロールプレイなどの実習を通し、子どもの心を理解するスキルを習得していく。</t>
  </si>
  <si>
    <t xml:space="preserve">中道　泰子（教育学部准教授）</t>
  </si>
  <si>
    <t xml:space="preserve">幼稚園教諭、小学校教諭、中学校・高等学校教諭（全教科）、特別支援学校教諭、養護教諭</t>
  </si>
  <si>
    <r>
      <rPr>
        <sz val="11"/>
        <color rgb="FF000000"/>
        <rFont val="Noto Sans"/>
        <family val="2"/>
      </rPr>
      <t xml:space="preserve">令</t>
    </r>
    <r>
      <rPr>
        <sz val="11"/>
        <color rgb="FF000000"/>
        <rFont val="ＭＳ Ｐゴシック"/>
        <family val="3"/>
        <charset val="128"/>
      </rPr>
      <t xml:space="preserve">03-30416-505769</t>
    </r>
    <r>
      <rPr>
        <sz val="11"/>
        <color rgb="FF000000"/>
        <rFont val="Noto Sans"/>
        <family val="2"/>
      </rPr>
      <t xml:space="preserve">号</t>
    </r>
  </si>
  <si>
    <t xml:space="preserve">【選択】指導力をみがく「保育に活かす行事」</t>
  </si>
  <si>
    <t xml:space="preserve">我が国は行事の多い国である。行事は子どもの発達を促すが、時として子どもにとって負担になることがある。また、子どもの日にはこいのぼりを、七夕には笹飾りを制作し持ち帰る「持ち帰り保育」は、「目に見える成長」として保護者に喜ばれる。しかし、保育としての本当のねらいは、そこに行きつくまでの過程や経過を大切に育んでいくことにある。今回の『幼稚園教育要領』においては、「非認知能力」を育成することが大切であると言われている。それらを踏まえ子どもにとっての望ましい園行事のあり方を考究する。さらに「行事についての」「行事にいかす」パネルシアターについても具体的に紹介したい。</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16-50577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416-505771</t>
    </r>
    <r>
      <rPr>
        <sz val="11"/>
        <color rgb="FF000000"/>
        <rFont val="Noto Sans"/>
        <family val="2"/>
      </rPr>
      <t xml:space="preserve">号</t>
    </r>
  </si>
  <si>
    <t xml:space="preserve">【選択】指導力をみがく「新学習指導要領と社会科授業構成論」</t>
  </si>
  <si>
    <t xml:space="preserve">本講習では日頃の授業改善における問題意識を共有した後、まず学習指導要領上の社会科教育の歴史的変遷を確認することによってその本質を考察する。そして、公民的資質の構造との関連から「問題解決的な学習論」「協働学習論」等の授業構成論について学び、新学習指導要領のキーワードである「主体的・対話的で深い学び」に基づく授業改善の方向性について協議する。
※新型コロナウイルス感染症の拡大防止のため、講習の実施方法を変更しています。詳細は本学のホームページを参照してください。</t>
  </si>
  <si>
    <t xml:space="preserve">小学校教諭、中学校教諭「社会」・高等学校教諭「地歴・公民」</t>
  </si>
  <si>
    <r>
      <rPr>
        <sz val="11"/>
        <color rgb="FF000000"/>
        <rFont val="Noto Sans"/>
        <family val="2"/>
      </rPr>
      <t xml:space="preserve">令</t>
    </r>
    <r>
      <rPr>
        <sz val="11"/>
        <color rgb="FF000000"/>
        <rFont val="ＭＳ Ｐゴシック"/>
        <family val="3"/>
        <charset val="128"/>
      </rPr>
      <t xml:space="preserve">03-30416-505772</t>
    </r>
    <r>
      <rPr>
        <sz val="11"/>
        <color rgb="FF000000"/>
        <rFont val="Noto Sans"/>
        <family val="2"/>
      </rPr>
      <t xml:space="preserve">号</t>
    </r>
  </si>
  <si>
    <t xml:space="preserve">【選択】人間力をみがく「教育現場で活かせる話の聴き方」</t>
  </si>
  <si>
    <t xml:space="preserve">教育場面では例えば生徒指導の際などに、教諭が個別に児童・生徒の話を聴くことも少なくないであろう。しかし、その際、「どのような関わりを行えば、話が広まる（狭まる）／深まる（浅くなる）のか」という点については、感覚的にしかわかっていない部分もないだろうか。本講習では、教育現場で活かせるような、臨床心理学分野で発展した傾聴技法の基礎を学ぶ。</t>
  </si>
  <si>
    <t xml:space="preserve">藤岡　勲（教育学部准教授）</t>
  </si>
  <si>
    <r>
      <rPr>
        <sz val="11"/>
        <color rgb="FF000000"/>
        <rFont val="Noto Sans"/>
        <family val="2"/>
      </rPr>
      <t xml:space="preserve">令</t>
    </r>
    <r>
      <rPr>
        <sz val="11"/>
        <color rgb="FF000000"/>
        <rFont val="ＭＳ Ｐゴシック"/>
        <family val="3"/>
        <charset val="128"/>
      </rPr>
      <t xml:space="preserve">03-30416-505773</t>
    </r>
    <r>
      <rPr>
        <sz val="11"/>
        <color rgb="FF000000"/>
        <rFont val="Noto Sans"/>
        <family val="2"/>
      </rPr>
      <t xml:space="preserve">号</t>
    </r>
  </si>
  <si>
    <r>
      <rPr>
        <sz val="11"/>
        <color rgb="FF000000"/>
        <rFont val="Noto Sans"/>
        <family val="2"/>
      </rPr>
      <t xml:space="preserve">【選択】人間力をみがく「こころの不調を抱える保護者と育てられる子ども</t>
    </r>
    <r>
      <rPr>
        <sz val="11"/>
        <color rgb="FF000000"/>
        <rFont val="ＭＳ Ｐゴシック"/>
        <family val="3"/>
        <charset val="128"/>
      </rPr>
      <t xml:space="preserve">-</t>
    </r>
    <r>
      <rPr>
        <sz val="11"/>
        <color rgb="FF000000"/>
        <rFont val="Noto Sans"/>
        <family val="2"/>
      </rPr>
      <t xml:space="preserve">理解と対応</t>
    </r>
    <r>
      <rPr>
        <sz val="11"/>
        <color rgb="FF000000"/>
        <rFont val="ＭＳ Ｐゴシック"/>
        <family val="3"/>
        <charset val="128"/>
      </rPr>
      <t xml:space="preserve">-</t>
    </r>
    <r>
      <rPr>
        <sz val="11"/>
        <color rgb="FF000000"/>
        <rFont val="Noto Sans"/>
        <family val="2"/>
      </rPr>
      <t xml:space="preserve">」</t>
    </r>
  </si>
  <si>
    <r>
      <rPr>
        <sz val="11"/>
        <color rgb="FF000000"/>
        <rFont val="Noto Sans"/>
        <family val="2"/>
      </rPr>
      <t xml:space="preserve">国内の精神疾患患者数は</t>
    </r>
    <r>
      <rPr>
        <sz val="11"/>
        <color rgb="FF000000"/>
        <rFont val="ＭＳ Ｐゴシック"/>
        <family val="3"/>
        <charset val="128"/>
      </rPr>
      <t xml:space="preserve">390</t>
    </r>
    <r>
      <rPr>
        <sz val="11"/>
        <color rgb="FF000000"/>
        <rFont val="Noto Sans"/>
        <family val="2"/>
      </rPr>
      <t xml:space="preserve">万人を超え、国民の約</t>
    </r>
    <r>
      <rPr>
        <sz val="11"/>
        <color rgb="FF000000"/>
        <rFont val="ＭＳ Ｐゴシック"/>
        <family val="3"/>
        <charset val="128"/>
      </rPr>
      <t xml:space="preserve">30</t>
    </r>
    <r>
      <rPr>
        <sz val="11"/>
        <color rgb="FF000000"/>
        <rFont val="Noto Sans"/>
        <family val="2"/>
      </rPr>
      <t xml:space="preserve">人に</t>
    </r>
    <r>
      <rPr>
        <sz val="11"/>
        <color rgb="FF000000"/>
        <rFont val="ＭＳ Ｐゴシック"/>
        <family val="3"/>
        <charset val="128"/>
      </rPr>
      <t xml:space="preserve">1</t>
    </r>
    <r>
      <rPr>
        <sz val="11"/>
        <color rgb="FF000000"/>
        <rFont val="Noto Sans"/>
        <family val="2"/>
      </rPr>
      <t xml:space="preserve">人、潜在的な人数を加えるとさらに多くの人がこころの不調を抱えていると言われている。
こころの不調を抱えている親と暮らす子どもも少なくない。この講習では、精神疾患や障害について学んだうえで、こころに不調がある親と育てられる子どもについてどのように理解し対応するかを考える。
※新型コロナウイルス感染症の拡大防止のため、講習の実施方法を変更しています。詳細は本学のホームページを参照してください。</t>
    </r>
  </si>
  <si>
    <t xml:space="preserve">田野中　恭子（保健医療技術学部准教授）
佐藤　純（京都ノートルダム女子大学現代人間学部准教授）</t>
  </si>
  <si>
    <t xml:space="preserve">幼稚園・小学校教諭、中学校・高等学校教諭（全教科）、特別支援学校教諭、 養護教諭、栄養教諭</t>
  </si>
  <si>
    <r>
      <rPr>
        <sz val="11"/>
        <color rgb="FF000000"/>
        <rFont val="Noto Sans"/>
        <family val="2"/>
      </rPr>
      <t xml:space="preserve">令</t>
    </r>
    <r>
      <rPr>
        <sz val="11"/>
        <color rgb="FF000000"/>
        <rFont val="ＭＳ Ｐゴシック"/>
        <family val="3"/>
        <charset val="128"/>
      </rPr>
      <t xml:space="preserve">03-30416-505774</t>
    </r>
    <r>
      <rPr>
        <sz val="11"/>
        <color rgb="FF000000"/>
        <rFont val="Noto Sans"/>
        <family val="2"/>
      </rPr>
      <t xml:space="preserve">号</t>
    </r>
  </si>
  <si>
    <r>
      <rPr>
        <sz val="13"/>
        <color rgb="FF000000"/>
        <rFont val="Noto Sans"/>
        <family val="2"/>
      </rPr>
      <t xml:space="preserve">国内の精神疾患患者数は</t>
    </r>
    <r>
      <rPr>
        <sz val="13"/>
        <color rgb="FF000000"/>
        <rFont val="ＭＳ Ｐゴシック"/>
        <family val="3"/>
        <charset val="128"/>
      </rPr>
      <t xml:space="preserve">390</t>
    </r>
    <r>
      <rPr>
        <sz val="13"/>
        <color rgb="FF000000"/>
        <rFont val="Noto Sans"/>
        <family val="2"/>
      </rPr>
      <t xml:space="preserve">万人を超え、国民の約</t>
    </r>
    <r>
      <rPr>
        <sz val="13"/>
        <color rgb="FF000000"/>
        <rFont val="ＭＳ Ｐゴシック"/>
        <family val="3"/>
        <charset val="128"/>
      </rPr>
      <t xml:space="preserve">30</t>
    </r>
    <r>
      <rPr>
        <sz val="13"/>
        <color rgb="FF000000"/>
        <rFont val="Noto Sans"/>
        <family val="2"/>
      </rPr>
      <t xml:space="preserve">人に</t>
    </r>
    <r>
      <rPr>
        <sz val="13"/>
        <color rgb="FF000000"/>
        <rFont val="ＭＳ Ｐゴシック"/>
        <family val="3"/>
        <charset val="128"/>
      </rPr>
      <t xml:space="preserve">1</t>
    </r>
    <r>
      <rPr>
        <sz val="13"/>
        <color rgb="FF000000"/>
        <rFont val="Noto Sans"/>
        <family val="2"/>
      </rPr>
      <t xml:space="preserve">人、潜在的な人数を加えるとさらに多くの人がこころの不調を抱えていると言われている。
こころの不調を抱えている親と暮らす子どもも少なくない。この講習では、精神疾患や障害について学んだうえで、こころに不調がある親と育てられる子どもについてどのように理解し対応するかを考える。
※新型コロナウイルス感染症の拡大防止のため、講習の実施方法を変更しています。詳細は本学のホームページを参照してください。</t>
    </r>
  </si>
  <si>
    <t xml:space="preserve">【選択】人間力をみがく「京の秋から冬のまつりと年中行事－くらしの中の神と仏」</t>
  </si>
  <si>
    <t xml:space="preserve">本講習の目的は、地域の歴史的風土や伝統文化に対する興味を喚起し、学校現場、家庭および地域住民の相互の連携協力を促進するための一助とすることです。その具体事例として、京都の秋から冬のまつりや年中行事を取り上げます。まつりに代表される、いわゆるハレの日には、必ず何らかの神や仏が私たちの身近にやってきて、人々は神仏とともに食し、語り、そして祈りました。日本人にとって、神や仏はどのような存在だったのでしょうか。地域社会との関わりを念頭におきながら考えてみたいと思います。
※新型コロナウイルス感染症の拡大防止のため、講習の実施方法を変更しています。詳細は本学のホームページを参照してください。</t>
  </si>
  <si>
    <r>
      <rPr>
        <sz val="11"/>
        <color rgb="FF000000"/>
        <rFont val="Noto Sans"/>
        <family val="2"/>
      </rPr>
      <t xml:space="preserve">令</t>
    </r>
    <r>
      <rPr>
        <sz val="11"/>
        <color rgb="FF000000"/>
        <rFont val="ＭＳ Ｐゴシック"/>
        <family val="3"/>
        <charset val="128"/>
      </rPr>
      <t xml:space="preserve">03-30416-505775</t>
    </r>
    <r>
      <rPr>
        <sz val="11"/>
        <color rgb="FF000000"/>
        <rFont val="Noto Sans"/>
        <family val="2"/>
      </rPr>
      <t xml:space="preserve">号</t>
    </r>
  </si>
  <si>
    <t xml:space="preserve">【選択】指導力をみがく「思わず歌いたくなる歌唱指導」</t>
  </si>
  <si>
    <t xml:space="preserve">幼児と歌との出会い・選曲の重要性、幼児期にふさわしい歌唱指導・歌唱活動の展開方法等、幼児の成長発達を促す保育者の音楽的アプローチ法を探り、保育実践のための基礎的な知識と表現・指導技術を高める。また、わらべうた、童謡、リズム遊び等の音楽体験をとおして音楽の楽しさや魅力を再確認することを目指す。</t>
  </si>
  <si>
    <t xml:space="preserve">臼井　奈緒（教育学部講師）</t>
  </si>
  <si>
    <r>
      <rPr>
        <sz val="11"/>
        <color rgb="FF000000"/>
        <rFont val="Noto Sans"/>
        <family val="2"/>
      </rPr>
      <t xml:space="preserve">令</t>
    </r>
    <r>
      <rPr>
        <sz val="11"/>
        <color rgb="FF000000"/>
        <rFont val="ＭＳ Ｐゴシック"/>
        <family val="3"/>
        <charset val="128"/>
      </rPr>
      <t xml:space="preserve">03-30416-505776</t>
    </r>
    <r>
      <rPr>
        <sz val="11"/>
        <color rgb="FF000000"/>
        <rFont val="Noto Sans"/>
        <family val="2"/>
      </rPr>
      <t xml:space="preserve">号</t>
    </r>
  </si>
  <si>
    <t xml:space="preserve">【選択】人間力をみがく「学びを通して互いに輝くために―コメニウスに学ぶ―」</t>
  </si>
  <si>
    <r>
      <rPr>
        <sz val="11"/>
        <color rgb="FF000000"/>
        <rFont val="Noto Sans"/>
        <family val="2"/>
      </rPr>
      <t xml:space="preserve">児童・生徒は、消費社会化のなかで学習を消費と混同して心地よいサービスを要求し、教育者は自身の立ち位置に迷うことが多いのではないだろうか。本講習では、</t>
    </r>
    <r>
      <rPr>
        <sz val="11"/>
        <color rgb="FF000000"/>
        <rFont val="ＭＳ Ｐゴシック"/>
        <family val="3"/>
        <charset val="128"/>
      </rPr>
      <t xml:space="preserve">17</t>
    </r>
    <r>
      <rPr>
        <sz val="11"/>
        <color rgb="FF000000"/>
        <rFont val="Noto Sans"/>
        <family val="2"/>
      </rPr>
      <t xml:space="preserve">世紀の思想家コメニウスをとりあげる。絵入り教科書『世界図絵』の創案や古典的な教授法で知られる彼は、教育とは人間が互いに照らし合い、新たな可能性に向き直ることであると考えていた。彼の思想に学ぶことで、教科指導や生徒指導を見直す機会としていただきたい。</t>
    </r>
  </si>
  <si>
    <t xml:space="preserve">相馬　伸一（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幼稚園教諭・小学校教諭・中学校教諭（全教科）・高等学校教諭（全教科）・特別支援学校教諭</t>
  </si>
  <si>
    <r>
      <rPr>
        <sz val="11"/>
        <color rgb="FF000000"/>
        <rFont val="Noto Sans"/>
        <family val="2"/>
      </rPr>
      <t xml:space="preserve">令</t>
    </r>
    <r>
      <rPr>
        <sz val="11"/>
        <color rgb="FF000000"/>
        <rFont val="ＭＳ Ｐゴシック"/>
        <family val="3"/>
        <charset val="128"/>
      </rPr>
      <t xml:space="preserve">03-30416-505777</t>
    </r>
    <r>
      <rPr>
        <sz val="11"/>
        <color rgb="FF000000"/>
        <rFont val="Noto Sans"/>
        <family val="2"/>
      </rPr>
      <t xml:space="preserve">号</t>
    </r>
  </si>
  <si>
    <r>
      <rPr>
        <sz val="13"/>
        <color rgb="FF000000"/>
        <rFont val="Noto Sans"/>
        <family val="2"/>
      </rPr>
      <t xml:space="preserve">児童・生徒は、消費社会化のなかで学習を消費と混同して心地よいサービスを要求し、教育者は自身の立ち位置に迷うことが多いのではないだろうか。本講習では、</t>
    </r>
    <r>
      <rPr>
        <sz val="13"/>
        <color rgb="FF000000"/>
        <rFont val="ＭＳ Ｐゴシック"/>
        <family val="3"/>
        <charset val="128"/>
      </rPr>
      <t xml:space="preserve">17</t>
    </r>
    <r>
      <rPr>
        <sz val="13"/>
        <color rgb="FF000000"/>
        <rFont val="Noto Sans"/>
        <family val="2"/>
      </rPr>
      <t xml:space="preserve">世紀の思想家コメニウスをとりあげる。絵入り教科書『世界図絵』の創案や古典的な教授法で知られる彼は、教育とは人間が互いに照らし合い、新たな可能性に向き直ることであると考えていた。彼の思想に学ぶことで、教科指導や生徒指導を見直す機会としていただきたい。</t>
    </r>
  </si>
  <si>
    <r>
      <rPr>
        <sz val="11"/>
        <color rgb="FF000000"/>
        <rFont val="Noto Sans"/>
        <family val="2"/>
      </rPr>
      <t xml:space="preserve">令</t>
    </r>
    <r>
      <rPr>
        <sz val="11"/>
        <color rgb="FF000000"/>
        <rFont val="ＭＳ Ｐゴシック"/>
        <family val="3"/>
        <charset val="128"/>
      </rPr>
      <t xml:space="preserve">03-30416-50577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16-50577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416-505780</t>
    </r>
    <r>
      <rPr>
        <sz val="11"/>
        <color rgb="FF000000"/>
        <rFont val="Noto Sans"/>
        <family val="2"/>
      </rPr>
      <t xml:space="preserve">号</t>
    </r>
  </si>
  <si>
    <t xml:space="preserve">田野中　恭子（保健医療技術学部准教授）
土田　幸子（鈴鹿医療科学大学　看護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16-505781</t>
    </r>
    <r>
      <rPr>
        <sz val="11"/>
        <color rgb="FF000000"/>
        <rFont val="Noto Sans"/>
        <family val="2"/>
      </rPr>
      <t xml:space="preserve">号</t>
    </r>
  </si>
  <si>
    <t xml:space="preserve">本講座では，これまでの体育授業における教師の実践的知識・思考研究より明らかになってきた知見について解説します。具体的には，児童からの授業評価の高い教師や熟練教師に認められた授業づくりの視点をもとに，めあて（課題）のもたせ方，子どもへの関わり方，練習活動や用具の工夫等の実際を説明します。これにより，「できる―わかる」体育授業の基盤となる教師の知識や思考のあり方について検討していきたいと思います。小学校での実践例（研究例）が中心になります。
※新型コロナウイルス感染症の拡大防止のため、講習の実施方法を変更しています。詳細は本学のホームページを参照してください。</t>
  </si>
  <si>
    <r>
      <rPr>
        <sz val="11"/>
        <color rgb="FF000000"/>
        <rFont val="Noto Sans"/>
        <family val="2"/>
      </rPr>
      <t xml:space="preserve">令</t>
    </r>
    <r>
      <rPr>
        <sz val="11"/>
        <color rgb="FF000000"/>
        <rFont val="ＭＳ Ｐゴシック"/>
        <family val="3"/>
        <charset val="128"/>
      </rPr>
      <t xml:space="preserve">03-30416-505782</t>
    </r>
    <r>
      <rPr>
        <sz val="11"/>
        <color rgb="FF000000"/>
        <rFont val="Noto Sans"/>
        <family val="2"/>
      </rPr>
      <t xml:space="preserve">号</t>
    </r>
  </si>
  <si>
    <t xml:space="preserve">生徒の心理的課題の背景にある家族関係を理解することや、生徒の保護者、家族との面談を通して、生徒への指導や心理的支援を実践することをテーマとした講義を行う。家族心理学の理論や、保護者、家族との面接事例、さらには現場で起きている問題を取り上げ、ディスカッションを行いながら考察する。
※新型コロナウイルス感染症の拡大防止のため、講習の実施方法を変更しています。詳細は本学のホームページを参照してください。</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16-505783</t>
    </r>
    <r>
      <rPr>
        <sz val="11"/>
        <color rgb="FF000000"/>
        <rFont val="Noto Sans"/>
        <family val="2"/>
      </rPr>
      <t xml:space="preserve">号</t>
    </r>
  </si>
  <si>
    <t xml:space="preserve">受講者の皆さんは、日々の指導における経験則や書物による研究・修養によって生徒指導や学習指導等の核となる理論枠組みを構築していらっしゃいます。本講では、講師からも生徒指導と学習指導の視点から「児童・生徒の主体的な学びを支援する」ための理論仮説を提示し、皆さんと共に議論を深めたいと思います。キーワードは①「マズローの５段階欲求説」「自己実現」、②「問題解決的な学習」「知的探究心」です。
※新型コロナウイルス感染症の拡大防止のため、講習の実施方法を変更しています。詳細は本学のホームページを参照してください。</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16-50578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416-505785</t>
    </r>
    <r>
      <rPr>
        <sz val="11"/>
        <color rgb="FF000000"/>
        <rFont val="Noto Sans"/>
        <family val="2"/>
      </rPr>
      <t xml:space="preserve">号</t>
    </r>
  </si>
  <si>
    <t xml:space="preserve">幼稚園・小学校教諭、中学校教諭（英語科）</t>
  </si>
  <si>
    <r>
      <rPr>
        <sz val="11"/>
        <color rgb="FF000000"/>
        <rFont val="Noto Sans"/>
        <family val="2"/>
      </rPr>
      <t xml:space="preserve">令</t>
    </r>
    <r>
      <rPr>
        <sz val="11"/>
        <color rgb="FF000000"/>
        <rFont val="ＭＳ Ｐゴシック"/>
        <family val="3"/>
        <charset val="128"/>
      </rPr>
      <t xml:space="preserve">03-30416-50578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16-50578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16-50578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16-50578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16-50579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16-50579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16-505792</t>
    </r>
    <r>
      <rPr>
        <sz val="11"/>
        <color rgb="FF000000"/>
        <rFont val="Noto Sans"/>
        <family val="2"/>
      </rPr>
      <t xml:space="preserve">号</t>
    </r>
  </si>
  <si>
    <t xml:space="preserve">平安女学院大学</t>
  </si>
  <si>
    <t xml:space="preserve">【選択】京都の伝統文化Ⅰ（理論と実践）</t>
  </si>
  <si>
    <r>
      <rPr>
        <sz val="11"/>
        <color rgb="FF000000"/>
        <rFont val="Noto Sans"/>
        <family val="2"/>
      </rPr>
      <t xml:space="preserve">歴史的・文化的資源を数多く有する国際観光都市の京都をフィールドにして、「子どもたちの伝統文化を尊重する心」をはぐくむために、地域の様々な資源を活用しつつ、多様な経験ができる方法についてアプローチする。特に本講座では伝統文化の息吹を肌で感じ取る手法として、大学キャンパス近隣の歴史遺産を教材とした実地学習形式を取り入れ、理解を深める。その上で、受講者の教育活動における実践を支援する方法を考察する。なお、本講習では午後に</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時間の屋外フィールドワークを予定している。</t>
    </r>
  </si>
  <si>
    <t xml:space="preserve">毛利　憲一（国際観光学部教授）
高橋　義人（国際観光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17-504328</t>
    </r>
    <r>
      <rPr>
        <sz val="11"/>
        <color rgb="FF000000"/>
        <rFont val="Noto Sans"/>
        <family val="2"/>
      </rPr>
      <t xml:space="preserve">号</t>
    </r>
  </si>
  <si>
    <t xml:space="preserve">075-414-8139</t>
  </si>
  <si>
    <t xml:space="preserve">http://www.heian.ac.jp/index.html</t>
  </si>
  <si>
    <t xml:space="preserve">30417</t>
  </si>
  <si>
    <r>
      <rPr>
        <sz val="13"/>
        <color rgb="FF000000"/>
        <rFont val="Noto Sans"/>
        <family val="2"/>
      </rPr>
      <t xml:space="preserve">歴史的・文化的資源を数多く有する国際観光都市の京都をフィールドにして、「子どもたちの伝統文化を尊重する心」をはぐくむために、地域の様々な資源を活用しつつ、多様な経験ができる方法についてアプローチする。特に本講座では伝統文化の息吹を肌で感じ取る手法として、大学キャンパス近隣の歴史遺産を教材とした実地学習形式を取り入れ、理解を深める。その上で、受講者の教育活動における実践を支援する方法を考察する。なお、本講習では午後に</t>
    </r>
    <r>
      <rPr>
        <sz val="13"/>
        <color rgb="FF000000"/>
        <rFont val="ＭＳ Ｐゴシック"/>
        <family val="3"/>
        <charset val="128"/>
      </rPr>
      <t xml:space="preserve">2</t>
    </r>
    <r>
      <rPr>
        <sz val="13"/>
        <color rgb="FF000000"/>
        <rFont val="Noto Sans"/>
        <family val="2"/>
      </rPr>
      <t xml:space="preserve">～</t>
    </r>
    <r>
      <rPr>
        <sz val="13"/>
        <color rgb="FF000000"/>
        <rFont val="ＭＳ Ｐゴシック"/>
        <family val="3"/>
        <charset val="128"/>
      </rPr>
      <t xml:space="preserve">3</t>
    </r>
    <r>
      <rPr>
        <sz val="13"/>
        <color rgb="FF000000"/>
        <rFont val="Noto Sans"/>
        <family val="2"/>
      </rPr>
      <t xml:space="preserve">時間の屋外フィールドワークを予定している。</t>
    </r>
  </si>
  <si>
    <t xml:space="preserve">【選択】京都の伝統文化Ⅱ（理論と実践）</t>
  </si>
  <si>
    <t xml:space="preserve">「子どもたちの伝統的文化を尊重する心」をはぐくむために、地域の様々な資源を活用しつつ、多様な経験ができる方法について考える。特に京都が誇る伝統文化を取り上げ、受講者が教育活動において実践できるよう講義及び実習形式で理解を深める。具体的には庭園見学や、課外での講義を予定している。</t>
  </si>
  <si>
    <t xml:space="preserve">山岡　景一郎（学長・国際観光学部教授）
栗本　康代（国際観光学部教授）</t>
  </si>
  <si>
    <r>
      <rPr>
        <sz val="11"/>
        <color rgb="FF000000"/>
        <rFont val="Noto Sans"/>
        <family val="2"/>
      </rPr>
      <t xml:space="preserve">令</t>
    </r>
    <r>
      <rPr>
        <sz val="11"/>
        <color rgb="FF000000"/>
        <rFont val="ＭＳ Ｐゴシック"/>
        <family val="3"/>
        <charset val="128"/>
      </rPr>
      <t xml:space="preserve">03-30417-504329</t>
    </r>
    <r>
      <rPr>
        <sz val="11"/>
        <color rgb="FF000000"/>
        <rFont val="Noto Sans"/>
        <family val="2"/>
      </rPr>
      <t xml:space="preserve">号</t>
    </r>
  </si>
  <si>
    <t xml:space="preserve">【選択】地域から学ぶ観光</t>
  </si>
  <si>
    <r>
      <rPr>
        <sz val="11"/>
        <color rgb="FF000000"/>
        <rFont val="Noto Sans"/>
        <family val="2"/>
      </rPr>
      <t xml:space="preserve">歴史的・文化的資源を数多く有する国際観光都市の京都をフィールドにして、「子どもたちの伝統文化を尊重する心」をはぐくむために、地域の様々な資源を活用しつつ、多様な経験ができる方法についてアプローチする。この講習では、とくにフィールドワークなどを交え、歩きながら学ぶ方法をふまえて、京都の近代化の足跡や、その変容について実地に学び、理解を深め、受講者が教育活動において実践できるようにする。なお、本講習では午後に</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時間の屋外フィールドワークを予定している。</t>
    </r>
  </si>
  <si>
    <t xml:space="preserve">毛利　憲一（国際観光学部教授）
古関　喜之（国際観光学部准教授）</t>
  </si>
  <si>
    <r>
      <rPr>
        <sz val="11"/>
        <color rgb="FF000000"/>
        <rFont val="Noto Sans"/>
        <family val="2"/>
      </rPr>
      <t xml:space="preserve">令</t>
    </r>
    <r>
      <rPr>
        <sz val="11"/>
        <color rgb="FF000000"/>
        <rFont val="ＭＳ Ｐゴシック"/>
        <family val="3"/>
        <charset val="128"/>
      </rPr>
      <t xml:space="preserve">03-30417-504330</t>
    </r>
    <r>
      <rPr>
        <sz val="11"/>
        <color rgb="FF000000"/>
        <rFont val="Noto Sans"/>
        <family val="2"/>
      </rPr>
      <t xml:space="preserve">号</t>
    </r>
  </si>
  <si>
    <r>
      <rPr>
        <sz val="13"/>
        <color rgb="FF000000"/>
        <rFont val="Noto Sans"/>
        <family val="2"/>
      </rPr>
      <t xml:space="preserve">歴史的・文化的資源を数多く有する国際観光都市の京都をフィールドにして、「子どもたちの伝統文化を尊重する心」をはぐくむために、地域の様々な資源を活用しつつ、多様な経験ができる方法についてアプローチする。この講習では、とくにフィールドワークなどを交え、歩きながら学ぶ方法をふまえて、京都の近代化の足跡や、その変容について実地に学び、理解を深め、受講者が教育活動において実践できるようにする。なお、本講習では午後に</t>
    </r>
    <r>
      <rPr>
        <sz val="13"/>
        <color rgb="FF000000"/>
        <rFont val="ＭＳ Ｐゴシック"/>
        <family val="3"/>
        <charset val="128"/>
      </rPr>
      <t xml:space="preserve">2</t>
    </r>
    <r>
      <rPr>
        <sz val="13"/>
        <color rgb="FF000000"/>
        <rFont val="Noto Sans"/>
        <family val="2"/>
      </rPr>
      <t xml:space="preserve">～</t>
    </r>
    <r>
      <rPr>
        <sz val="13"/>
        <color rgb="FF000000"/>
        <rFont val="ＭＳ Ｐゴシック"/>
        <family val="3"/>
        <charset val="128"/>
      </rPr>
      <t xml:space="preserve">3</t>
    </r>
    <r>
      <rPr>
        <sz val="13"/>
        <color rgb="FF000000"/>
        <rFont val="Noto Sans"/>
        <family val="2"/>
      </rPr>
      <t xml:space="preserve">時間の屋外フィールドワークを予定している。</t>
    </r>
  </si>
  <si>
    <t xml:space="preserve">【選択】生徒指導に関する今日的課題</t>
  </si>
  <si>
    <t xml:space="preserve">子どもを取り巻く現代社会の課題を通じて、援助と生徒指導の在り方を考察し、生徒指導の教育的意義を教科指導、教育課程に基づく指導との関連から講じる。学校内・校外・家庭・地域における子どもの問題行動の理解と対応の仕方を、学習規律・生活規律の指導における学級担任の役割、地域連携を通しての学校経営の役割、小中連携の視点から考察する。</t>
  </si>
  <si>
    <t xml:space="preserve">三木　正博（子ども教育学部非常勤講師）
清水　里美（短期大学部保育科教授）</t>
  </si>
  <si>
    <t xml:space="preserve">大阪府高槻市</t>
  </si>
  <si>
    <r>
      <rPr>
        <sz val="11"/>
        <color rgb="FF000000"/>
        <rFont val="Noto Sans"/>
        <family val="2"/>
      </rPr>
      <t xml:space="preserve">令</t>
    </r>
    <r>
      <rPr>
        <sz val="11"/>
        <color rgb="FF000000"/>
        <rFont val="ＭＳ Ｐゴシック"/>
        <family val="3"/>
        <charset val="128"/>
      </rPr>
      <t xml:space="preserve">03-30417-504331</t>
    </r>
    <r>
      <rPr>
        <sz val="11"/>
        <color rgb="FF000000"/>
        <rFont val="Noto Sans"/>
        <family val="2"/>
      </rPr>
      <t xml:space="preserve">号</t>
    </r>
  </si>
  <si>
    <t xml:space="preserve">【選択】算数科教育法</t>
  </si>
  <si>
    <t xml:space="preserve">小学校算数科における重要単元や子どもたちがつまずきやすい単元を各領域から取り上げ、指導の要点や教材・教具の工夫について解説する。また、これらの教材分析をふまえ、子どもたちが主体的に学習に取り組むためにどのような学習を展開すればよいのか、授業づくりのポイントについて実践事例を紹介しながら解説をする。</t>
  </si>
  <si>
    <t xml:space="preserve">井上　正人（子ども教育学部非常勤講師）</t>
  </si>
  <si>
    <r>
      <rPr>
        <sz val="11"/>
        <color rgb="FF000000"/>
        <rFont val="Noto Sans"/>
        <family val="2"/>
      </rPr>
      <t xml:space="preserve">令</t>
    </r>
    <r>
      <rPr>
        <sz val="11"/>
        <color rgb="FF000000"/>
        <rFont val="ＭＳ Ｐゴシック"/>
        <family val="3"/>
        <charset val="128"/>
      </rPr>
      <t xml:space="preserve">03-30417-504332</t>
    </r>
    <r>
      <rPr>
        <sz val="11"/>
        <color rgb="FF000000"/>
        <rFont val="Noto Sans"/>
        <family val="2"/>
      </rPr>
      <t xml:space="preserve">号</t>
    </r>
  </si>
  <si>
    <t xml:space="preserve">【選択】音楽科教育法</t>
  </si>
  <si>
    <r>
      <rPr>
        <sz val="11"/>
        <color rgb="FF000000"/>
        <rFont val="Noto Sans"/>
        <family val="2"/>
      </rPr>
      <t xml:space="preserve">幼稚園教育要領における領域「表現」及び小学校学習指導要領における「</t>
    </r>
    <r>
      <rPr>
        <sz val="11"/>
        <color rgb="FF000000"/>
        <rFont val="ＭＳ Ｐゴシック"/>
        <family val="3"/>
        <charset val="128"/>
      </rPr>
      <t xml:space="preserve">A</t>
    </r>
    <r>
      <rPr>
        <sz val="11"/>
        <color rgb="FF000000"/>
        <rFont val="Noto Sans"/>
        <family val="2"/>
      </rPr>
      <t xml:space="preserve">表現」に関する実践的な講習を行う。
領域「表現」ではリトミックの基礎であるリズムを知り、身体表現を通して「自分なりに表現すること」を体験し、その教育的効果や配慮を学ぶ。
「</t>
    </r>
    <r>
      <rPr>
        <sz val="11"/>
        <color rgb="FF000000"/>
        <rFont val="ＭＳ Ｐゴシック"/>
        <family val="3"/>
        <charset val="128"/>
      </rPr>
      <t xml:space="preserve">A</t>
    </r>
    <r>
      <rPr>
        <sz val="11"/>
        <color rgb="FF000000"/>
        <rFont val="Noto Sans"/>
        <family val="2"/>
      </rPr>
      <t xml:space="preserve">表現」では</t>
    </r>
    <r>
      <rPr>
        <sz val="11"/>
        <color rgb="FF000000"/>
        <rFont val="ＭＳ Ｐゴシック"/>
        <family val="3"/>
        <charset val="128"/>
      </rPr>
      <t xml:space="preserve">(3)</t>
    </r>
    <r>
      <rPr>
        <sz val="11"/>
        <color rgb="FF000000"/>
        <rFont val="Noto Sans"/>
        <family val="2"/>
      </rPr>
      <t xml:space="preserve">音楽づくりについて、「創造」をキーワードに身近な物を利用した楽器作りと、音をいかに音楽にしていくかに主眼をおいた音楽作りを体験しつつ学んでいく。</t>
    </r>
  </si>
  <si>
    <t xml:space="preserve">松園　洋二（子ども教育学部教授）
桐岡　亜由美（短期大学部保育科准教授）</t>
  </si>
  <si>
    <t xml:space="preserve">幼稚園教諭及び小学校の音楽科担当教諭</t>
  </si>
  <si>
    <r>
      <rPr>
        <sz val="11"/>
        <color rgb="FF000000"/>
        <rFont val="Noto Sans"/>
        <family val="2"/>
      </rPr>
      <t xml:space="preserve">令</t>
    </r>
    <r>
      <rPr>
        <sz val="11"/>
        <color rgb="FF000000"/>
        <rFont val="ＭＳ Ｐゴシック"/>
        <family val="3"/>
        <charset val="128"/>
      </rPr>
      <t xml:space="preserve">03-30417-504333</t>
    </r>
    <r>
      <rPr>
        <sz val="11"/>
        <color rgb="FF000000"/>
        <rFont val="Noto Sans"/>
        <family val="2"/>
      </rPr>
      <t xml:space="preserve">号</t>
    </r>
  </si>
  <si>
    <r>
      <rPr>
        <sz val="13"/>
        <color rgb="FF000000"/>
        <rFont val="Noto Sans"/>
        <family val="2"/>
      </rPr>
      <t xml:space="preserve">幼稚園教育要領における領域「表現」及び小学校学習指導要領における「</t>
    </r>
    <r>
      <rPr>
        <sz val="13"/>
        <color rgb="FF000000"/>
        <rFont val="ＭＳ Ｐゴシック"/>
        <family val="3"/>
        <charset val="128"/>
      </rPr>
      <t xml:space="preserve">A</t>
    </r>
    <r>
      <rPr>
        <sz val="13"/>
        <color rgb="FF000000"/>
        <rFont val="Noto Sans"/>
        <family val="2"/>
      </rPr>
      <t xml:space="preserve">表現」に関する実践的な講習を行う。
領域「表現」ではリトミックの基礎であるリズムを知り、身体表現を通して「自分なりに表現すること」を体験し、その教育的効果や配慮を学ぶ。
「</t>
    </r>
    <r>
      <rPr>
        <sz val="13"/>
        <color rgb="FF000000"/>
        <rFont val="ＭＳ Ｐゴシック"/>
        <family val="3"/>
        <charset val="128"/>
      </rPr>
      <t xml:space="preserve">A</t>
    </r>
    <r>
      <rPr>
        <sz val="13"/>
        <color rgb="FF000000"/>
        <rFont val="Noto Sans"/>
        <family val="2"/>
      </rPr>
      <t xml:space="preserve">表現」では</t>
    </r>
    <r>
      <rPr>
        <sz val="13"/>
        <color rgb="FF000000"/>
        <rFont val="ＭＳ Ｐゴシック"/>
        <family val="3"/>
        <charset val="128"/>
      </rPr>
      <t xml:space="preserve">(3)</t>
    </r>
    <r>
      <rPr>
        <sz val="13"/>
        <color rgb="FF000000"/>
        <rFont val="Noto Sans"/>
        <family val="2"/>
      </rPr>
      <t xml:space="preserve">音楽づくりについて、「創造」をキーワードに身近な物を利用した楽器作りと、音をいかに音楽にしていくかに主眼をおいた音楽作りを体験しつつ学んでいく。</t>
    </r>
  </si>
  <si>
    <t xml:space="preserve">【選択】英語科教育法</t>
  </si>
  <si>
    <r>
      <rPr>
        <sz val="11"/>
        <color rgb="FF000000"/>
        <rFont val="Noto Sans"/>
        <family val="2"/>
      </rPr>
      <t xml:space="preserve">本講座では、小学校外国語活動及び外国語科の指導のあり方について講義及びワークショップを通して理論と実践の両面から学びます。理論編では第２言語習得論について、実践編では小学校中学年の</t>
    </r>
    <r>
      <rPr>
        <sz val="11"/>
        <color rgb="FF000000"/>
        <rFont val="ＭＳ Ｐゴシック"/>
        <family val="3"/>
        <charset val="128"/>
      </rPr>
      <t xml:space="preserve">Let's Try!</t>
    </r>
    <r>
      <rPr>
        <sz val="11"/>
        <color rgb="FF000000"/>
        <rFont val="Noto Sans"/>
        <family val="2"/>
      </rPr>
      <t xml:space="preserve">、高学年の教科書を活用した指導法や評価、小・中学校の接続のあり方等について学びます。中学校の先生方も受講していただけます。</t>
    </r>
  </si>
  <si>
    <t xml:space="preserve">吉岡　誠次（国際観光学部教授）
中西　浩一（子ども教育学部准教授）</t>
  </si>
  <si>
    <r>
      <rPr>
        <sz val="11"/>
        <color rgb="FF000000"/>
        <rFont val="Noto Sans"/>
        <family val="2"/>
      </rPr>
      <t xml:space="preserve">令</t>
    </r>
    <r>
      <rPr>
        <sz val="11"/>
        <color rgb="FF000000"/>
        <rFont val="ＭＳ Ｐゴシック"/>
        <family val="3"/>
        <charset val="128"/>
      </rPr>
      <t xml:space="preserve">03-30417-504334</t>
    </r>
    <r>
      <rPr>
        <sz val="11"/>
        <color rgb="FF000000"/>
        <rFont val="Noto Sans"/>
        <family val="2"/>
      </rPr>
      <t xml:space="preserve">号</t>
    </r>
  </si>
  <si>
    <r>
      <rPr>
        <sz val="13"/>
        <color rgb="FF000000"/>
        <rFont val="Noto Sans"/>
        <family val="2"/>
      </rPr>
      <t xml:space="preserve">本講座では、小学校外国語活動及び外国語科の指導のあり方について講義及びワークショップを通して理論と実践の両面から学びます。理論編では第２言語習得論について、実践編では小学校中学年の</t>
    </r>
    <r>
      <rPr>
        <sz val="13"/>
        <color rgb="FF000000"/>
        <rFont val="ＭＳ Ｐゴシック"/>
        <family val="3"/>
        <charset val="128"/>
      </rPr>
      <t xml:space="preserve">Let's Try!</t>
    </r>
    <r>
      <rPr>
        <sz val="13"/>
        <color rgb="FF000000"/>
        <rFont val="Noto Sans"/>
        <family val="2"/>
      </rPr>
      <t xml:space="preserve">、高学年の教科書を活用した指導法や評価、小・中学校の接続のあり方等について学びます。中学校の先生方も受講していただけます。</t>
    </r>
  </si>
  <si>
    <t xml:space="preserve">龍谷大学</t>
  </si>
  <si>
    <r>
      <rPr>
        <sz val="11"/>
        <color rgb="FF000000"/>
        <rFont val="Noto Sans"/>
        <family val="2"/>
      </rPr>
      <t xml:space="preserve">【選択】</t>
    </r>
    <r>
      <rPr>
        <sz val="11"/>
        <color rgb="FF000000"/>
        <rFont val="ＭＳ Ｐゴシック"/>
        <family val="3"/>
        <charset val="128"/>
      </rPr>
      <t xml:space="preserve">F01</t>
    </r>
    <r>
      <rPr>
        <sz val="11"/>
        <color rgb="FF000000"/>
        <rFont val="Noto Sans"/>
        <family val="2"/>
      </rPr>
      <t xml:space="preserve">　中学校社会科から地理総合、歴史総合への学び</t>
    </r>
  </si>
  <si>
    <t xml:space="preserve">地理総合と歴史総合の必履修化とともに、中学校や高等学校の授業改善が求められている。地理及び歴史の授業において、中学校と高等学校の接続を適切かつ円滑に進めるための指導の在り方及び留意点等について、研究成果や教育実践例を踏まえながら考察する。</t>
  </si>
  <si>
    <t xml:space="preserve">須原　洋次（文学部　教授）
髙田　満彦（社会学部　教授）
中本　和彦（法学部　准教授）</t>
  </si>
  <si>
    <t xml:space="preserve">中学校・高等学校・特別支援学校教諭（中学校　社会科、高等学校　地理歴史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20-505048</t>
    </r>
    <r>
      <rPr>
        <sz val="11"/>
        <color rgb="FF000000"/>
        <rFont val="Noto Sans"/>
        <family val="2"/>
      </rPr>
      <t xml:space="preserve">号</t>
    </r>
  </si>
  <si>
    <r>
      <rPr>
        <sz val="11"/>
        <color rgb="FF000000"/>
        <rFont val="ＭＳ Ｐゴシック"/>
        <family val="3"/>
        <charset val="128"/>
      </rPr>
      <t xml:space="preserve">075-283-014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311)</t>
    </r>
  </si>
  <si>
    <t xml:space="preserve">https://www.ryukoku.ac.jp/faculty/kyoshoku/</t>
  </si>
  <si>
    <t xml:space="preserve">30420</t>
  </si>
  <si>
    <r>
      <rPr>
        <sz val="11"/>
        <color rgb="FF000000"/>
        <rFont val="Noto Sans"/>
        <family val="2"/>
      </rPr>
      <t xml:space="preserve">【選択】</t>
    </r>
    <r>
      <rPr>
        <sz val="11"/>
        <color rgb="FF000000"/>
        <rFont val="ＭＳ Ｐゴシック"/>
        <family val="3"/>
        <charset val="128"/>
      </rPr>
      <t xml:space="preserve">F02</t>
    </r>
    <r>
      <rPr>
        <sz val="11"/>
        <color rgb="FF000000"/>
        <rFont val="Noto Sans"/>
        <family val="2"/>
      </rPr>
      <t xml:space="preserve">　テクストの語りや構造に着目した文学教材研究</t>
    </r>
  </si>
  <si>
    <t xml:space="preserve">情報実習室での講習。午前は小学校文学教材等を取り上げ、受講者と意見交換をしながらテクストの語りや構造に着目した教材研究を行う。午後は近現代短編小説を取り上げ、必要に応じて適宜インターネットを利用して教材研究を行う。その後、討議をして教材の理解を深める。全体的に国語科の教材研究に特化した内容。したがって、中学校・高等学校（国語科）の先生方を対象とするが、他校種の先生方も興味があれば受講は可能。</t>
  </si>
  <si>
    <t xml:space="preserve">堀田　悟史（文学部 教授）</t>
  </si>
  <si>
    <t xml:space="preserve">小学校・中学校・高等学校・特別支援学校教諭（国語）</t>
  </si>
  <si>
    <r>
      <rPr>
        <sz val="11"/>
        <color rgb="FF000000"/>
        <rFont val="Noto Sans"/>
        <family val="2"/>
      </rPr>
      <t xml:space="preserve">令</t>
    </r>
    <r>
      <rPr>
        <sz val="11"/>
        <color rgb="FF000000"/>
        <rFont val="ＭＳ Ｐゴシック"/>
        <family val="3"/>
        <charset val="128"/>
      </rPr>
      <t xml:space="preserve">03-30420-50504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F03</t>
    </r>
    <r>
      <rPr>
        <sz val="11"/>
        <color rgb="FF000000"/>
        <rFont val="Noto Sans"/>
        <family val="2"/>
      </rPr>
      <t xml:space="preserve">　ウィズ・コロナの時代の財政問題を考える</t>
    </r>
  </si>
  <si>
    <r>
      <rPr>
        <sz val="11"/>
        <color rgb="FF000000"/>
        <rFont val="Noto Sans"/>
        <family val="2"/>
      </rPr>
      <t xml:space="preserve">新型コロナウイルスのパンデミックのもとで、我が国を始め世界中の国々が、このコロナ禍を乗り切ろうと積極的な財政出動を行っています。その積極財政を支えているのが、国債であり、財政赤字です。本講義では、コロナ禍の下での財政問題を素材に、現代財政学を学びます。トピックとしては、①公共財と公共性、②現代日本の財政事情、③ケインズ経済学と公共政策、④</t>
    </r>
    <r>
      <rPr>
        <sz val="11"/>
        <color rgb="FF000000"/>
        <rFont val="ＭＳ Ｐゴシック"/>
        <family val="3"/>
        <charset val="128"/>
      </rPr>
      <t xml:space="preserve">MMT</t>
    </r>
    <r>
      <rPr>
        <sz val="11"/>
        <color rgb="FF000000"/>
        <rFont val="Noto Sans"/>
        <family val="2"/>
      </rPr>
      <t xml:space="preserve">（現代貨幣理論）と財政赤字を取り上げます。</t>
    </r>
  </si>
  <si>
    <t xml:space="preserve">只友　景士（政策学部　教授）</t>
  </si>
  <si>
    <t xml:space="preserve">中学校（社会科）・高等学校（公民科）教諭</t>
  </si>
  <si>
    <r>
      <rPr>
        <sz val="11"/>
        <color rgb="FF000000"/>
        <rFont val="Noto Sans"/>
        <family val="2"/>
      </rPr>
      <t xml:space="preserve">令</t>
    </r>
    <r>
      <rPr>
        <sz val="11"/>
        <color rgb="FF000000"/>
        <rFont val="ＭＳ Ｐゴシック"/>
        <family val="3"/>
        <charset val="128"/>
      </rPr>
      <t xml:space="preserve">03-30420-505050</t>
    </r>
    <r>
      <rPr>
        <sz val="11"/>
        <color rgb="FF000000"/>
        <rFont val="Noto Sans"/>
        <family val="2"/>
      </rPr>
      <t xml:space="preserve">号</t>
    </r>
  </si>
  <si>
    <r>
      <rPr>
        <sz val="13"/>
        <color rgb="FF000000"/>
        <rFont val="Noto Sans"/>
        <family val="2"/>
      </rPr>
      <t xml:space="preserve">新型コロナウイルスのパンデミックのもとで、我が国を始め世界中の国々が、このコロナ禍を乗り切ろうと積極的な財政出動を行っています。その積極財政を支えているのが、国債であり、財政赤字です。本講義では、コロナ禍の下での財政問題を素材に、現代財政学を学びます。トピックとしては、①公共財と公共性、②現代日本の財政事情、③ケインズ経済学と公共政策、④</t>
    </r>
    <r>
      <rPr>
        <sz val="13"/>
        <color rgb="FF000000"/>
        <rFont val="ＭＳ Ｐゴシック"/>
        <family val="3"/>
        <charset val="128"/>
      </rPr>
      <t xml:space="preserve">MMT</t>
    </r>
    <r>
      <rPr>
        <sz val="13"/>
        <color rgb="FF000000"/>
        <rFont val="Noto Sans"/>
        <family val="2"/>
      </rPr>
      <t xml:space="preserve">（現代貨幣理論）と財政赤字を取り上げます。</t>
    </r>
  </si>
  <si>
    <r>
      <rPr>
        <sz val="11"/>
        <color rgb="FF000000"/>
        <rFont val="Noto Sans"/>
        <family val="2"/>
      </rPr>
      <t xml:space="preserve">【選択】</t>
    </r>
    <r>
      <rPr>
        <sz val="11"/>
        <color rgb="FF000000"/>
        <rFont val="ＭＳ Ｐゴシック"/>
        <family val="3"/>
        <charset val="128"/>
      </rPr>
      <t xml:space="preserve">F04</t>
    </r>
    <r>
      <rPr>
        <sz val="11"/>
        <color rgb="FF000000"/>
        <rFont val="Noto Sans"/>
        <family val="2"/>
      </rPr>
      <t xml:space="preserve">　広告とメディアリテラシー</t>
    </r>
  </si>
  <si>
    <r>
      <rPr>
        <sz val="11"/>
        <color rgb="FF000000"/>
        <rFont val="Noto Sans"/>
        <family val="2"/>
      </rPr>
      <t xml:space="preserve">広告とその表現様式の分析は、</t>
    </r>
    <r>
      <rPr>
        <sz val="11"/>
        <color rgb="FF000000"/>
        <rFont val="ＭＳ Ｐゴシック"/>
        <family val="3"/>
        <charset val="128"/>
      </rPr>
      <t xml:space="preserve">CM</t>
    </r>
    <r>
      <rPr>
        <sz val="11"/>
        <color rgb="FF000000"/>
        <rFont val="Noto Sans"/>
        <family val="2"/>
      </rPr>
      <t xml:space="preserve">の説得術が個人に与える影響や社会と広告が結んだ関係について考察する手段である。《宣伝》の古典的図式と比べれば、欧米の現代広告はより巧妙で抜かりのない形態を取ることになりつつある。現代社会において、広告はありとあらゆる場面で接する機会があり、それは子どもにとっても例外ではない。本講習は欧米社会におけるテレビ</t>
    </r>
    <r>
      <rPr>
        <sz val="11"/>
        <color rgb="FF000000"/>
        <rFont val="ＭＳ Ｐゴシック"/>
        <family val="3"/>
        <charset val="128"/>
      </rPr>
      <t xml:space="preserve">CM</t>
    </r>
    <r>
      <rPr>
        <sz val="11"/>
        <color rgb="FF000000"/>
        <rFont val="Noto Sans"/>
        <family val="2"/>
      </rPr>
      <t xml:space="preserve">の表現様式の変化について論じ、欧米社会における広告メッセージの新しいメカニズムの分析を試みることで、今日的な広告メディアにさらされる子ども理解につなげたい。 </t>
    </r>
  </si>
  <si>
    <t xml:space="preserve">カルドネル　シルヴァン（国際学部　教授）</t>
  </si>
  <si>
    <r>
      <rPr>
        <sz val="11"/>
        <color rgb="FF000000"/>
        <rFont val="Noto Sans"/>
        <family val="2"/>
      </rPr>
      <t xml:space="preserve">令</t>
    </r>
    <r>
      <rPr>
        <sz val="11"/>
        <color rgb="FF000000"/>
        <rFont val="ＭＳ Ｐゴシック"/>
        <family val="3"/>
        <charset val="128"/>
      </rPr>
      <t xml:space="preserve">03-30420-505051</t>
    </r>
    <r>
      <rPr>
        <sz val="11"/>
        <color rgb="FF000000"/>
        <rFont val="Noto Sans"/>
        <family val="2"/>
      </rPr>
      <t xml:space="preserve">号</t>
    </r>
  </si>
  <si>
    <r>
      <rPr>
        <sz val="13"/>
        <color rgb="FF000000"/>
        <rFont val="Noto Sans"/>
        <family val="2"/>
      </rPr>
      <t xml:space="preserve">広告とその表現様式の分析は、</t>
    </r>
    <r>
      <rPr>
        <sz val="13"/>
        <color rgb="FF000000"/>
        <rFont val="ＭＳ Ｐゴシック"/>
        <family val="3"/>
        <charset val="128"/>
      </rPr>
      <t xml:space="preserve">CM</t>
    </r>
    <r>
      <rPr>
        <sz val="13"/>
        <color rgb="FF000000"/>
        <rFont val="Noto Sans"/>
        <family val="2"/>
      </rPr>
      <t xml:space="preserve">の説得術が個人に与える影響や社会と広告が結んだ関係について考察する手段である。《宣伝》の古典的図式と比べれば、欧米の現代広告はより巧妙で抜かりのない形態を取ることになりつつある。現代社会において、広告はありとあらゆる場面で接する機会があり、それは子どもにとっても例外ではない。本講習は欧米社会におけるテレビ</t>
    </r>
    <r>
      <rPr>
        <sz val="13"/>
        <color rgb="FF000000"/>
        <rFont val="ＭＳ Ｐゴシック"/>
        <family val="3"/>
        <charset val="128"/>
      </rPr>
      <t xml:space="preserve">CM</t>
    </r>
    <r>
      <rPr>
        <sz val="13"/>
        <color rgb="FF000000"/>
        <rFont val="Noto Sans"/>
        <family val="2"/>
      </rPr>
      <t xml:space="preserve">の表現様式の変化について論じ、欧米社会における広告メッセージの新しいメカニズムの分析を試みることで、今日的な広告メディアにさらされる子ども理解につなげたい。 </t>
    </r>
  </si>
  <si>
    <r>
      <rPr>
        <sz val="11"/>
        <color rgb="FF000000"/>
        <rFont val="Noto Sans"/>
        <family val="2"/>
      </rPr>
      <t xml:space="preserve">【選択】</t>
    </r>
    <r>
      <rPr>
        <sz val="11"/>
        <color rgb="FF000000"/>
        <rFont val="ＭＳ Ｐゴシック"/>
        <family val="3"/>
        <charset val="128"/>
      </rPr>
      <t xml:space="preserve">F05</t>
    </r>
    <r>
      <rPr>
        <sz val="11"/>
        <color rgb="FF000000"/>
        <rFont val="Noto Sans"/>
        <family val="2"/>
      </rPr>
      <t xml:space="preserve">　英語学習に大きな違いをもたらす英語教育の小さな工夫</t>
    </r>
  </si>
  <si>
    <t xml:space="preserve">外国語習得論、外国語教育法の理論を基に、小学校・中学校・高校にて革新的な英語の授業を行うために必要な資質、知識、技術を養う。効果的な授業計画、クリティカルな授業観察、理論と実践の融合を通して日本の環境下における有効な英語教育法を精査し、探求していく。ペアワークとグループワークを使用し、参加者主体で授業が進められる。</t>
  </si>
  <si>
    <t xml:space="preserve">平塚　貴晶（国際学部　准教授）</t>
  </si>
  <si>
    <t xml:space="preserve">小学校、中学校、高等学校教諭（英語）</t>
  </si>
  <si>
    <r>
      <rPr>
        <sz val="11"/>
        <color rgb="FF000000"/>
        <rFont val="Noto Sans"/>
        <family val="2"/>
      </rPr>
      <t xml:space="preserve">令</t>
    </r>
    <r>
      <rPr>
        <sz val="11"/>
        <color rgb="FF000000"/>
        <rFont val="ＭＳ Ｐゴシック"/>
        <family val="3"/>
        <charset val="128"/>
      </rPr>
      <t xml:space="preserve">03-30420-50505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F06</t>
    </r>
    <r>
      <rPr>
        <sz val="11"/>
        <color rgb="FF000000"/>
        <rFont val="Noto Sans"/>
        <family val="2"/>
      </rPr>
      <t xml:space="preserve">　認知科学の基礎を学ぶ ―教育への応用を考えるきっかけとして―</t>
    </r>
  </si>
  <si>
    <t xml:space="preserve">認知科学とは人間の認知過程（心のはたらき）を情報の概念によって明らかにしていく学問であり、その知見を学習や教育に応用する様々な取り組みが行われている。そうした応用を考えるためには、まずは、認知科学の基礎についての理解が重要である。ここでは、知覚と運動、記憶と学習、思考などの認知過程の基本が理解できるように解説していき、それぞれの教員が教育への応用について考えていくきっかけとなるようにする。</t>
  </si>
  <si>
    <t xml:space="preserve">小堀　聡（先端理工学部　教授）</t>
  </si>
  <si>
    <r>
      <rPr>
        <sz val="11"/>
        <color rgb="FF000000"/>
        <rFont val="Noto Sans"/>
        <family val="2"/>
      </rPr>
      <t xml:space="preserve">令</t>
    </r>
    <r>
      <rPr>
        <sz val="11"/>
        <color rgb="FF000000"/>
        <rFont val="ＭＳ Ｐゴシック"/>
        <family val="3"/>
        <charset val="128"/>
      </rPr>
      <t xml:space="preserve">03-30420-505053</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F07</t>
    </r>
    <r>
      <rPr>
        <sz val="11"/>
        <color rgb="FF000000"/>
        <rFont val="Noto Sans"/>
        <family val="2"/>
      </rPr>
      <t xml:space="preserve">　幼年美術（幼稚園「領域表現（造形）」・小学校低学年「図画工作」）</t>
    </r>
  </si>
  <si>
    <t xml:space="preserve">幼稚園～小学校低学年の表現（造形）・図画工作に係る実技並びに鑑賞を、以下の４コマを通して共に学び合う。
①画材講習（クレヨン・パスの基礎とその特徴を理解し、遊ぶ技法を学んでみよう）
②実技講習Ⅰ（絵の具遊びから出た偶然の形から、そうぞう（想像・創造）を広げよう）
③実技講習Ⅱ（視覚イメージの言語化を試みよう）
④絵を読む（受け持つ園児・児童の絵画を持ち寄り、保育・教育を話し合おう）</t>
  </si>
  <si>
    <t xml:space="preserve">羽溪　了（短期大学部　教授）</t>
  </si>
  <si>
    <t xml:space="preserve">幼稚園、小学校、特別支援学校教諭</t>
  </si>
  <si>
    <r>
      <rPr>
        <sz val="11"/>
        <color rgb="FF000000"/>
        <rFont val="Noto Sans"/>
        <family val="2"/>
      </rPr>
      <t xml:space="preserve">令</t>
    </r>
    <r>
      <rPr>
        <sz val="11"/>
        <color rgb="FF000000"/>
        <rFont val="ＭＳ Ｐゴシック"/>
        <family val="3"/>
        <charset val="128"/>
      </rPr>
      <t xml:space="preserve">03-30420-50505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F08</t>
    </r>
    <r>
      <rPr>
        <sz val="11"/>
        <color rgb="FF000000"/>
        <rFont val="Noto Sans"/>
        <family val="2"/>
      </rPr>
      <t xml:space="preserve">　児童生徒の興味を引き出す理科（気象分野の指導法と教材）</t>
    </r>
  </si>
  <si>
    <t xml:space="preserve">観察・実験を行うことにより、子どもたちに科学する態度を育むことは極めて重要なことである。しかし、「気象に関する分野」は、子どもたちの興味関心が高い分野でありながら、野外観察や実験が困難である。本講座では、筆者が研究を行っている中・高・大学生のミスコンセプション事例をもとに開発した教材と指導法を紹介し、再現実験教材を作成する。児童生徒の科学的な見方や考え方の育成について考えてみたい。</t>
  </si>
  <si>
    <t xml:space="preserve">滋野　哲秀（文学部　教授）</t>
  </si>
  <si>
    <t xml:space="preserve">小学校・中学校・高等学校・特別支援学校教諭（理科）</t>
  </si>
  <si>
    <r>
      <rPr>
        <sz val="11"/>
        <color rgb="FF000000"/>
        <rFont val="Noto Sans"/>
        <family val="2"/>
      </rPr>
      <t xml:space="preserve">令</t>
    </r>
    <r>
      <rPr>
        <sz val="11"/>
        <color rgb="FF000000"/>
        <rFont val="ＭＳ Ｐゴシック"/>
        <family val="3"/>
        <charset val="128"/>
      </rPr>
      <t xml:space="preserve">03-30420-505055</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F09</t>
    </r>
    <r>
      <rPr>
        <sz val="11"/>
        <color rgb="FF000000"/>
        <rFont val="Noto Sans"/>
        <family val="2"/>
      </rPr>
      <t xml:space="preserve">　道徳教育指導法の工夫「考え・議論する道徳」</t>
    </r>
  </si>
  <si>
    <t xml:space="preserve">新学習指導要領では、「考え、議論する道徳」が推奨されていますが、これまでの道徳教育との違いや道徳におけるアクティブラーニングの在り方について、強調されている点を確認したうえで、考え、検討していきたいと思います。また、色々なパターンの学習方法や学習形態を試みることで、子どもたちが主体的に考え、実践できる道徳教育を目指していくことをねらいとします。</t>
  </si>
  <si>
    <t xml:space="preserve">橋本　雅子（短期大学部教授）</t>
  </si>
  <si>
    <r>
      <rPr>
        <sz val="11"/>
        <color rgb="FF000000"/>
        <rFont val="Noto Sans"/>
        <family val="2"/>
      </rPr>
      <t xml:space="preserve">令</t>
    </r>
    <r>
      <rPr>
        <sz val="11"/>
        <color rgb="FF000000"/>
        <rFont val="ＭＳ Ｐゴシック"/>
        <family val="3"/>
        <charset val="128"/>
      </rPr>
      <t xml:space="preserve">03-30420-505056</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F10</t>
    </r>
    <r>
      <rPr>
        <sz val="11"/>
        <color rgb="FF000000"/>
        <rFont val="Noto Sans"/>
        <family val="2"/>
      </rPr>
      <t xml:space="preserve">　数学教育・授業力</t>
    </r>
    <r>
      <rPr>
        <sz val="11"/>
        <color rgb="FF000000"/>
        <rFont val="ＭＳ Ｐゴシック"/>
        <family val="3"/>
        <charset val="128"/>
      </rPr>
      <t xml:space="preserve">UP</t>
    </r>
    <r>
      <rPr>
        <sz val="11"/>
        <color rgb="FF000000"/>
        <rFont val="Noto Sans"/>
        <family val="2"/>
      </rPr>
      <t xml:space="preserve">講座（１） 動的幾何ソフトを用いて図形を探究しよう フリーソフト「</t>
    </r>
    <r>
      <rPr>
        <sz val="11"/>
        <color rgb="FF000000"/>
        <rFont val="ＭＳ Ｐゴシック"/>
        <family val="3"/>
        <charset val="128"/>
      </rPr>
      <t xml:space="preserve">GeoGebra</t>
    </r>
    <r>
      <rPr>
        <sz val="11"/>
        <color rgb="FF000000"/>
        <rFont val="Noto Sans"/>
        <family val="2"/>
      </rPr>
      <t xml:space="preserve">」入門（図形編）</t>
    </r>
  </si>
  <si>
    <r>
      <rPr>
        <sz val="11"/>
        <color rgb="FF000000"/>
        <rFont val="Noto Sans"/>
        <family val="2"/>
      </rPr>
      <t xml:space="preserve">フリーソフトウェア「</t>
    </r>
    <r>
      <rPr>
        <sz val="11"/>
        <color rgb="FF000000"/>
        <rFont val="ＭＳ Ｐゴシック"/>
        <family val="3"/>
        <charset val="128"/>
      </rPr>
      <t xml:space="preserve">GeoGebra</t>
    </r>
    <r>
      <rPr>
        <sz val="11"/>
        <color rgb="FF000000"/>
        <rFont val="Noto Sans"/>
        <family val="2"/>
      </rPr>
      <t xml:space="preserve">」で図形を描くと、幾何学的な性質を保持したまま変形することができる。この機能を用いて、図形の動的な見方を養い、変形によっても不変な性質を探究することが可能となる。
本講習では、「</t>
    </r>
    <r>
      <rPr>
        <sz val="11"/>
        <color rgb="FF000000"/>
        <rFont val="ＭＳ Ｐゴシック"/>
        <family val="3"/>
        <charset val="128"/>
      </rPr>
      <t xml:space="preserve">GeoGebra</t>
    </r>
    <r>
      <rPr>
        <sz val="11"/>
        <color rgb="FF000000"/>
        <rFont val="Noto Sans"/>
        <family val="2"/>
      </rPr>
      <t xml:space="preserve">」の基本機能を紹介し、簡単な教材作成と授業での活用事例を紹介する。中学校と高校の両方の内容を扱う。中・高の数学科教員で、テクノロジーの利用に興味はあるが、今まで取り組んだ経験のない方を対象とする。</t>
    </r>
  </si>
  <si>
    <t xml:space="preserve">大西　俊弘（先端理工学部　教授）</t>
  </si>
  <si>
    <t xml:space="preserve">中学校・高等学校・特別支援学校教諭（数学）</t>
  </si>
  <si>
    <r>
      <rPr>
        <sz val="11"/>
        <color rgb="FF000000"/>
        <rFont val="Noto Sans"/>
        <family val="2"/>
      </rPr>
      <t xml:space="preserve">令</t>
    </r>
    <r>
      <rPr>
        <sz val="11"/>
        <color rgb="FF000000"/>
        <rFont val="ＭＳ Ｐゴシック"/>
        <family val="3"/>
        <charset val="128"/>
      </rPr>
      <t xml:space="preserve">03-30420-505057</t>
    </r>
    <r>
      <rPr>
        <sz val="11"/>
        <color rgb="FF000000"/>
        <rFont val="Noto Sans"/>
        <family val="2"/>
      </rPr>
      <t xml:space="preserve">号</t>
    </r>
  </si>
  <si>
    <r>
      <rPr>
        <sz val="13"/>
        <color rgb="FF000000"/>
        <rFont val="Noto Sans"/>
        <family val="2"/>
      </rPr>
      <t xml:space="preserve">フリーソフトウェア「</t>
    </r>
    <r>
      <rPr>
        <sz val="13"/>
        <color rgb="FF000000"/>
        <rFont val="ＭＳ Ｐゴシック"/>
        <family val="3"/>
        <charset val="128"/>
      </rPr>
      <t xml:space="preserve">GeoGebra</t>
    </r>
    <r>
      <rPr>
        <sz val="13"/>
        <color rgb="FF000000"/>
        <rFont val="Noto Sans"/>
        <family val="2"/>
      </rPr>
      <t xml:space="preserve">」で図形を描くと、幾何学的な性質を保持したまま変形することができる。この機能を用いて、図形の動的な見方を養い、変形によっても不変な性質を探究することが可能となる。
本講習では、「</t>
    </r>
    <r>
      <rPr>
        <sz val="13"/>
        <color rgb="FF000000"/>
        <rFont val="ＭＳ Ｐゴシック"/>
        <family val="3"/>
        <charset val="128"/>
      </rPr>
      <t xml:space="preserve">GeoGebra</t>
    </r>
    <r>
      <rPr>
        <sz val="13"/>
        <color rgb="FF000000"/>
        <rFont val="Noto Sans"/>
        <family val="2"/>
      </rPr>
      <t xml:space="preserve">」の基本機能を紹介し、簡単な教材作成と授業での活用事例を紹介する。中学校と高校の両方の内容を扱う。中・高の数学科教員で、テクノロジーの利用に興味はあるが、今まで取り組んだ経験のない方を対象とする。</t>
    </r>
  </si>
  <si>
    <r>
      <rPr>
        <sz val="11"/>
        <color rgb="FF000000"/>
        <rFont val="Noto Sans"/>
        <family val="2"/>
      </rPr>
      <t xml:space="preserve">【選択】</t>
    </r>
    <r>
      <rPr>
        <sz val="11"/>
        <color rgb="FF000000"/>
        <rFont val="ＭＳ Ｐゴシック"/>
        <family val="3"/>
        <charset val="128"/>
      </rPr>
      <t xml:space="preserve">F11</t>
    </r>
    <r>
      <rPr>
        <sz val="11"/>
        <color rgb="FF000000"/>
        <rFont val="Noto Sans"/>
        <family val="2"/>
      </rPr>
      <t xml:space="preserve">　学校防災教育最前線</t>
    </r>
  </si>
  <si>
    <r>
      <rPr>
        <sz val="11"/>
        <color rgb="FF000000"/>
        <rFont val="Noto Sans"/>
        <family val="2"/>
      </rPr>
      <t xml:space="preserve">本講義では、講義担当者の</t>
    </r>
    <r>
      <rPr>
        <sz val="11"/>
        <color rgb="FF000000"/>
        <rFont val="ＭＳ Ｐゴシック"/>
        <family val="3"/>
        <charset val="128"/>
      </rPr>
      <t xml:space="preserve">10</t>
    </r>
    <r>
      <rPr>
        <sz val="11"/>
        <color rgb="FF000000"/>
        <rFont val="Noto Sans"/>
        <family val="2"/>
      </rPr>
      <t xml:space="preserve">年以上にも及ぶ学校現場や教育委員会との共同研究の成果を踏まえて、学校現場で必要とされる学校防災教育の基礎的な知識や考え方を身につけるとともに、「主体的」と「対話的」をキーワードに、学校防災教育を発展させるための最新の知見について演習や討論を交えながら提供します。</t>
    </r>
  </si>
  <si>
    <t xml:space="preserve">石原　凌河（政策学部　准教授）</t>
  </si>
  <si>
    <t xml:space="preserve">小学校・中学校・高等学校・特別支援学校教諭、養護教諭</t>
  </si>
  <si>
    <r>
      <rPr>
        <sz val="11"/>
        <color rgb="FF000000"/>
        <rFont val="Noto Sans"/>
        <family val="2"/>
      </rPr>
      <t xml:space="preserve">令</t>
    </r>
    <r>
      <rPr>
        <sz val="11"/>
        <color rgb="FF000000"/>
        <rFont val="ＭＳ Ｐゴシック"/>
        <family val="3"/>
        <charset val="128"/>
      </rPr>
      <t xml:space="preserve">03-30420-505058</t>
    </r>
    <r>
      <rPr>
        <sz val="11"/>
        <color rgb="FF000000"/>
        <rFont val="Noto Sans"/>
        <family val="2"/>
      </rPr>
      <t xml:space="preserve">号</t>
    </r>
  </si>
  <si>
    <r>
      <rPr>
        <sz val="13"/>
        <color rgb="FF000000"/>
        <rFont val="Noto Sans"/>
        <family val="2"/>
      </rPr>
      <t xml:space="preserve">本講義では、講義担当者の</t>
    </r>
    <r>
      <rPr>
        <sz val="13"/>
        <color rgb="FF000000"/>
        <rFont val="ＭＳ Ｐゴシック"/>
        <family val="3"/>
        <charset val="128"/>
      </rPr>
      <t xml:space="preserve">10</t>
    </r>
    <r>
      <rPr>
        <sz val="13"/>
        <color rgb="FF000000"/>
        <rFont val="Noto Sans"/>
        <family val="2"/>
      </rPr>
      <t xml:space="preserve">年以上にも及ぶ学校現場や教育委員会との共同研究の成果を踏まえて、学校現場で必要とされる学校防災教育の基礎的な知識や考え方を身につけるとともに、「主体的」と「対話的」をキーワードに、学校防災教育を発展させるための最新の知見について演習や討論を交えながら提供します。</t>
    </r>
  </si>
  <si>
    <r>
      <rPr>
        <sz val="11"/>
        <color rgb="FF000000"/>
        <rFont val="Noto Sans"/>
        <family val="2"/>
      </rPr>
      <t xml:space="preserve">【選択】</t>
    </r>
    <r>
      <rPr>
        <sz val="11"/>
        <color rgb="FF000000"/>
        <rFont val="ＭＳ Ｐゴシック"/>
        <family val="3"/>
        <charset val="128"/>
      </rPr>
      <t xml:space="preserve">F12</t>
    </r>
    <r>
      <rPr>
        <sz val="11"/>
        <color rgb="FF000000"/>
        <rFont val="Noto Sans"/>
        <family val="2"/>
      </rPr>
      <t xml:space="preserve">　英語発音指導の理論と実践 –コミュニケーション活動の活性化のために–</t>
    </r>
  </si>
  <si>
    <t xml:space="preserve">英語でコミュニケーションをするとき、自分の意思を相手にはっきり伝えるには正確に発音することが大切である。日本語母語話者によくみられる発音の誤りを知り、英語の発音の基礎になる音を効果的に学習・指導する方法について考える。また、教員のための発音クリニックも行う。</t>
  </si>
  <si>
    <t xml:space="preserve">松村　省一（国際学部 教授）</t>
  </si>
  <si>
    <t xml:space="preserve">幼稚園・小学校・中学校・高等学校教諭（英語）</t>
  </si>
  <si>
    <r>
      <rPr>
        <sz val="11"/>
        <color rgb="FF000000"/>
        <rFont val="Noto Sans"/>
        <family val="2"/>
      </rPr>
      <t xml:space="preserve">令</t>
    </r>
    <r>
      <rPr>
        <sz val="11"/>
        <color rgb="FF000000"/>
        <rFont val="ＭＳ Ｐゴシック"/>
        <family val="3"/>
        <charset val="128"/>
      </rPr>
      <t xml:space="preserve">03-30420-50505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F13</t>
    </r>
    <r>
      <rPr>
        <sz val="11"/>
        <color rgb="FF000000"/>
        <rFont val="Noto Sans"/>
        <family val="2"/>
      </rPr>
      <t xml:space="preserve">　ニュージーランドの教育と社会  －日本との共通点－</t>
    </r>
  </si>
  <si>
    <t xml:space="preserve">この講義ではまずニュージーランドの歴史、文化、社会制度などを簡単に紹介してから、現在の教育に焦点をあてる。２１世紀に入ってからの教育改革によって学校運営方式から教育における評価方法まで様々な変化があった。これらを取り上げながら日本と共通しているところ、相違点などを紹介する。また、特に近年変化の目立つ外国語教育や注目されている「学びの物語」について紹介する。</t>
  </si>
  <si>
    <t xml:space="preserve">チャプル　ジュリアン（国際学部　教授）</t>
  </si>
  <si>
    <r>
      <rPr>
        <sz val="11"/>
        <color rgb="FF000000"/>
        <rFont val="Noto Sans"/>
        <family val="2"/>
      </rPr>
      <t xml:space="preserve">令</t>
    </r>
    <r>
      <rPr>
        <sz val="11"/>
        <color rgb="FF000000"/>
        <rFont val="ＭＳ Ｐゴシック"/>
        <family val="3"/>
        <charset val="128"/>
      </rPr>
      <t xml:space="preserve">03-30420-50506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F14</t>
    </r>
    <r>
      <rPr>
        <sz val="11"/>
        <color rgb="FF000000"/>
        <rFont val="Noto Sans"/>
        <family val="2"/>
      </rPr>
      <t xml:space="preserve">　黄金比の数理的造形 </t>
    </r>
    <r>
      <rPr>
        <sz val="11"/>
        <color rgb="FF000000"/>
        <rFont val="ＭＳ Ｐゴシック"/>
        <family val="3"/>
        <charset val="128"/>
      </rPr>
      <t xml:space="preserve">-</t>
    </r>
    <r>
      <rPr>
        <sz val="11"/>
        <color rgb="FF000000"/>
        <rFont val="Noto Sans"/>
        <family val="2"/>
      </rPr>
      <t xml:space="preserve">フィボナッチ葉序を折り紙で追体験する</t>
    </r>
    <r>
      <rPr>
        <sz val="11"/>
        <color rgb="FF000000"/>
        <rFont val="ＭＳ Ｐゴシック"/>
        <family val="3"/>
        <charset val="128"/>
      </rPr>
      <t xml:space="preserve">-</t>
    </r>
  </si>
  <si>
    <t xml:space="preserve">前半は、実作品を見せながら、黄金比の自己相似性に由来する工学的な特徴を解説する。
その射程範囲は音楽から建築に及ぶ。
後半は、折り紙工作を通して、植物の葉序原理を追体験するワークショップを行う。
そして同様の原理で新しい音楽体系が構築できることも示す。
自然界の造形はもちろん、文系／理系／芸術系を問わず、あらゆる文化領域が数学と深く関わり合うことを、体験学習を通して実感してもらいたい。</t>
  </si>
  <si>
    <t xml:space="preserve">森田　善久（先端理工学部　教授）
日詰　明男（理工学研究科　客員教授）</t>
  </si>
  <si>
    <t xml:space="preserve">幼稚園、小学校、中学校、高等学校・特別支援学校教諭</t>
  </si>
  <si>
    <r>
      <rPr>
        <sz val="11"/>
        <color rgb="FF000000"/>
        <rFont val="Noto Sans"/>
        <family val="2"/>
      </rPr>
      <t xml:space="preserve">令</t>
    </r>
    <r>
      <rPr>
        <sz val="11"/>
        <color rgb="FF000000"/>
        <rFont val="ＭＳ Ｐゴシック"/>
        <family val="3"/>
        <charset val="128"/>
      </rPr>
      <t xml:space="preserve">03-30420-505061</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F15</t>
    </r>
    <r>
      <rPr>
        <sz val="11"/>
        <color rgb="FF000000"/>
        <rFont val="Noto Sans"/>
        <family val="2"/>
      </rPr>
      <t xml:space="preserve">　ー児童・生徒・教員が体験する喪失ー 大切な人との死別にどう向き合うか</t>
    </r>
  </si>
  <si>
    <r>
      <rPr>
        <sz val="11"/>
        <color rgb="FF000000"/>
        <rFont val="Noto Sans"/>
        <family val="2"/>
      </rPr>
      <t xml:space="preserve">講義形式でおこなう。
</t>
    </r>
    <r>
      <rPr>
        <sz val="11"/>
        <color rgb="FF000000"/>
        <rFont val="ＭＳ Ｐゴシック"/>
        <family val="3"/>
        <charset val="128"/>
      </rPr>
      <t xml:space="preserve">1.</t>
    </r>
    <r>
      <rPr>
        <sz val="11"/>
        <color rgb="FF000000"/>
        <rFont val="Noto Sans"/>
        <family val="2"/>
      </rPr>
      <t xml:space="preserve">死別悲嘆や遺族支援についての講義をおこなう。
</t>
    </r>
    <r>
      <rPr>
        <sz val="11"/>
        <color rgb="FF000000"/>
        <rFont val="ＭＳ Ｐゴシック"/>
        <family val="3"/>
        <charset val="128"/>
      </rPr>
      <t xml:space="preserve">2.</t>
    </r>
    <r>
      <rPr>
        <sz val="11"/>
        <color rgb="FF000000"/>
        <rFont val="Noto Sans"/>
        <family val="2"/>
      </rPr>
      <t xml:space="preserve">こどもを亡くした体験をもつゲストスピーカーから、学校に対してどのようなニーズを持っていたのか、直接当事者から話を聴く。
</t>
    </r>
    <r>
      <rPr>
        <sz val="11"/>
        <color rgb="FF000000"/>
        <rFont val="ＭＳ Ｐゴシック"/>
        <family val="3"/>
        <charset val="128"/>
      </rPr>
      <t xml:space="preserve">3.</t>
    </r>
    <r>
      <rPr>
        <sz val="11"/>
        <color rgb="FF000000"/>
        <rFont val="Noto Sans"/>
        <family val="2"/>
      </rPr>
      <t xml:space="preserve">児童・生徒・教員が体験する死別悲嘆について、講師およびゲストスピーカーでまとめの講義を行う。</t>
    </r>
  </si>
  <si>
    <t xml:space="preserve">黒川　雅代子（短期大学部 教授）</t>
  </si>
  <si>
    <r>
      <rPr>
        <sz val="11"/>
        <color rgb="FF000000"/>
        <rFont val="Noto Sans"/>
        <family val="2"/>
      </rPr>
      <t xml:space="preserve">令</t>
    </r>
    <r>
      <rPr>
        <sz val="11"/>
        <color rgb="FF000000"/>
        <rFont val="ＭＳ Ｐゴシック"/>
        <family val="3"/>
        <charset val="128"/>
      </rPr>
      <t xml:space="preserve">03-30420-505062</t>
    </r>
    <r>
      <rPr>
        <sz val="11"/>
        <color rgb="FF000000"/>
        <rFont val="Noto Sans"/>
        <family val="2"/>
      </rPr>
      <t xml:space="preserve">号</t>
    </r>
  </si>
  <si>
    <r>
      <rPr>
        <sz val="13"/>
        <color rgb="FF000000"/>
        <rFont val="Noto Sans"/>
        <family val="2"/>
      </rPr>
      <t xml:space="preserve">講義形式でおこなう。
</t>
    </r>
    <r>
      <rPr>
        <sz val="13"/>
        <color rgb="FF000000"/>
        <rFont val="ＭＳ Ｐゴシック"/>
        <family val="3"/>
        <charset val="128"/>
      </rPr>
      <t xml:space="preserve">1.</t>
    </r>
    <r>
      <rPr>
        <sz val="13"/>
        <color rgb="FF000000"/>
        <rFont val="Noto Sans"/>
        <family val="2"/>
      </rPr>
      <t xml:space="preserve">死別悲嘆や遺族支援についての講義をおこなう。
</t>
    </r>
    <r>
      <rPr>
        <sz val="13"/>
        <color rgb="FF000000"/>
        <rFont val="ＭＳ Ｐゴシック"/>
        <family val="3"/>
        <charset val="128"/>
      </rPr>
      <t xml:space="preserve">2.</t>
    </r>
    <r>
      <rPr>
        <sz val="13"/>
        <color rgb="FF000000"/>
        <rFont val="Noto Sans"/>
        <family val="2"/>
      </rPr>
      <t xml:space="preserve">こどもを亡くした体験をもつゲストスピーカーから、学校に対してどのようなニーズを持っていたのか、直接当事者から話を聴く。
</t>
    </r>
    <r>
      <rPr>
        <sz val="13"/>
        <color rgb="FF000000"/>
        <rFont val="ＭＳ Ｐゴシック"/>
        <family val="3"/>
        <charset val="128"/>
      </rPr>
      <t xml:space="preserve">3.</t>
    </r>
    <r>
      <rPr>
        <sz val="13"/>
        <color rgb="FF000000"/>
        <rFont val="Noto Sans"/>
        <family val="2"/>
      </rPr>
      <t xml:space="preserve">児童・生徒・教員が体験する死別悲嘆について、講師およびゲストスピーカーでまとめの講義を行う。</t>
    </r>
  </si>
  <si>
    <r>
      <rPr>
        <sz val="11"/>
        <color rgb="FF000000"/>
        <rFont val="Noto Sans"/>
        <family val="2"/>
      </rPr>
      <t xml:space="preserve">【選択】</t>
    </r>
    <r>
      <rPr>
        <sz val="11"/>
        <color rgb="FF000000"/>
        <rFont val="ＭＳ Ｐゴシック"/>
        <family val="3"/>
        <charset val="128"/>
      </rPr>
      <t xml:space="preserve">F16</t>
    </r>
    <r>
      <rPr>
        <sz val="11"/>
        <color rgb="FF000000"/>
        <rFont val="Noto Sans"/>
        <family val="2"/>
      </rPr>
      <t xml:space="preserve">　英語科教育：新しい学力観と授業設計の手法</t>
    </r>
  </si>
  <si>
    <r>
      <rPr>
        <sz val="11"/>
        <color rgb="FF000000"/>
        <rFont val="Noto Sans"/>
        <family val="2"/>
      </rPr>
      <t xml:space="preserve">本講習の前半では、近年の学習指導要領改訂に伴う授業改善および評価方法の多様化に関わる重要なポイントをわかりやすく解説します。</t>
    </r>
    <r>
      <rPr>
        <sz val="11"/>
        <color rgb="FF000000"/>
        <rFont val="ＭＳ Ｐゴシック"/>
        <family val="3"/>
        <charset val="128"/>
      </rPr>
      <t xml:space="preserve">Can-Do</t>
    </r>
    <r>
      <rPr>
        <sz val="11"/>
        <color rgb="FF000000"/>
        <rFont val="Noto Sans"/>
        <family val="2"/>
      </rPr>
      <t xml:space="preserve">リストの活用、言語活動とパフォーマンス課題の捉え方、評価基準（ルーブリック）作成の技法等を考察し、「使える英語」を習得させるための授業実践のあり方を議論します。本講習の後半では、「逆向き授業設計」の手法を導入し、効果的な授業を設計するための演習を行います。</t>
    </r>
  </si>
  <si>
    <t xml:space="preserve">長嶺　寿宣（国際学部　准教授）</t>
  </si>
  <si>
    <t xml:space="preserve">小学校・中学校・高等学校教諭（英語）</t>
  </si>
  <si>
    <r>
      <rPr>
        <sz val="11"/>
        <color rgb="FF000000"/>
        <rFont val="Noto Sans"/>
        <family val="2"/>
      </rPr>
      <t xml:space="preserve">令</t>
    </r>
    <r>
      <rPr>
        <sz val="11"/>
        <color rgb="FF000000"/>
        <rFont val="ＭＳ Ｐゴシック"/>
        <family val="3"/>
        <charset val="128"/>
      </rPr>
      <t xml:space="preserve">03-30420-505063</t>
    </r>
    <r>
      <rPr>
        <sz val="11"/>
        <color rgb="FF000000"/>
        <rFont val="Noto Sans"/>
        <family val="2"/>
      </rPr>
      <t xml:space="preserve">号</t>
    </r>
  </si>
  <si>
    <r>
      <rPr>
        <sz val="13"/>
        <color rgb="FF000000"/>
        <rFont val="Noto Sans"/>
        <family val="2"/>
      </rPr>
      <t xml:space="preserve">本講習の前半では、近年の学習指導要領改訂に伴う授業改善および評価方法の多様化に関わる重要なポイントをわかりやすく解説します。</t>
    </r>
    <r>
      <rPr>
        <sz val="13"/>
        <color rgb="FF000000"/>
        <rFont val="ＭＳ Ｐゴシック"/>
        <family val="3"/>
        <charset val="128"/>
      </rPr>
      <t xml:space="preserve">Can-Do</t>
    </r>
    <r>
      <rPr>
        <sz val="13"/>
        <color rgb="FF000000"/>
        <rFont val="Noto Sans"/>
        <family val="2"/>
      </rPr>
      <t xml:space="preserve">リストの活用、言語活動とパフォーマンス課題の捉え方、評価基準（ルーブリック）作成の技法等を考察し、「使える英語」を習得させるための授業実践のあり方を議論します。本講習の後半では、「逆向き授業設計」の手法を導入し、効果的な授業を設計するための演習を行います。</t>
    </r>
  </si>
  <si>
    <r>
      <rPr>
        <sz val="11"/>
        <color rgb="FF000000"/>
        <rFont val="Noto Sans"/>
        <family val="2"/>
      </rPr>
      <t xml:space="preserve">【選択】</t>
    </r>
    <r>
      <rPr>
        <sz val="11"/>
        <color rgb="FF000000"/>
        <rFont val="ＭＳ Ｐゴシック"/>
        <family val="3"/>
        <charset val="128"/>
      </rPr>
      <t xml:space="preserve">F17</t>
    </r>
    <r>
      <rPr>
        <sz val="11"/>
        <color rgb="FF000000"/>
        <rFont val="Noto Sans"/>
        <family val="2"/>
      </rPr>
      <t xml:space="preserve">　数学教育・授業力</t>
    </r>
    <r>
      <rPr>
        <sz val="11"/>
        <color rgb="FF000000"/>
        <rFont val="ＭＳ Ｐゴシック"/>
        <family val="3"/>
        <charset val="128"/>
      </rPr>
      <t xml:space="preserve">UP</t>
    </r>
    <r>
      <rPr>
        <sz val="11"/>
        <color rgb="FF000000"/>
        <rFont val="Noto Sans"/>
        <family val="2"/>
      </rPr>
      <t xml:space="preserve">講座（</t>
    </r>
    <r>
      <rPr>
        <sz val="11"/>
        <color rgb="FF000000"/>
        <rFont val="ＭＳ Ｐゴシック"/>
        <family val="3"/>
        <charset val="128"/>
      </rPr>
      <t xml:space="preserve">2</t>
    </r>
    <r>
      <rPr>
        <sz val="11"/>
        <color rgb="FF000000"/>
        <rFont val="Noto Sans"/>
        <family val="2"/>
      </rPr>
      <t xml:space="preserve">） グラフを動かしてみよう、データの分析を行おう フリーソフト「</t>
    </r>
    <r>
      <rPr>
        <sz val="11"/>
        <color rgb="FF000000"/>
        <rFont val="ＭＳ Ｐゴシック"/>
        <family val="3"/>
        <charset val="128"/>
      </rPr>
      <t xml:space="preserve">GeoGebra</t>
    </r>
    <r>
      <rPr>
        <sz val="11"/>
        <color rgb="FF000000"/>
        <rFont val="Noto Sans"/>
        <family val="2"/>
      </rPr>
      <t xml:space="preserve">」入門（関数・統計編）</t>
    </r>
  </si>
  <si>
    <r>
      <rPr>
        <sz val="11"/>
        <color rgb="FF000000"/>
        <rFont val="Noto Sans"/>
        <family val="2"/>
      </rPr>
      <t xml:space="preserve">本講習では、</t>
    </r>
    <r>
      <rPr>
        <sz val="11"/>
        <color rgb="FF000000"/>
        <rFont val="ＭＳ Ｐゴシック"/>
        <family val="3"/>
        <charset val="128"/>
      </rPr>
      <t xml:space="preserve">GeoGebra</t>
    </r>
    <r>
      <rPr>
        <sz val="11"/>
        <color rgb="FF000000"/>
        <rFont val="Noto Sans"/>
        <family val="2"/>
      </rPr>
      <t xml:space="preserve">の関数グラフ描画機能とデータ処理（統計）機能を紹介し、それらを利用して簡単な教材作成を行う。中学・高校両方の題材を扱うが、高校の題材の比重が高い。中学校・高等学校・特別支援学校の数学科教員で、テクノロジーの利用に興味はあるが、今まで取り組んだ経験のない方を対象とする。
なお、本講習単独での受講は原則として不可で、</t>
    </r>
    <r>
      <rPr>
        <sz val="11"/>
        <color rgb="FF000000"/>
        <rFont val="ＭＳ Ｐゴシック"/>
        <family val="3"/>
        <charset val="128"/>
      </rPr>
      <t xml:space="preserve">GeoGebra</t>
    </r>
    <r>
      <rPr>
        <sz val="11"/>
        <color rgb="FF000000"/>
        <rFont val="Noto Sans"/>
        <family val="2"/>
      </rPr>
      <t xml:space="preserve">の基本操作を学ぶ「図形編」の講習を先に受講していることが必要である。</t>
    </r>
  </si>
  <si>
    <t xml:space="preserve">中学校・高等学校・特別支援学教諭（数学）</t>
  </si>
  <si>
    <r>
      <rPr>
        <sz val="11"/>
        <color rgb="FF000000"/>
        <rFont val="Noto Sans"/>
        <family val="2"/>
      </rPr>
      <t xml:space="preserve">令</t>
    </r>
    <r>
      <rPr>
        <sz val="11"/>
        <color rgb="FF000000"/>
        <rFont val="ＭＳ Ｐゴシック"/>
        <family val="3"/>
        <charset val="128"/>
      </rPr>
      <t xml:space="preserve">03-30420-505064</t>
    </r>
    <r>
      <rPr>
        <sz val="11"/>
        <color rgb="FF000000"/>
        <rFont val="Noto Sans"/>
        <family val="2"/>
      </rPr>
      <t xml:space="preserve">号</t>
    </r>
  </si>
  <si>
    <r>
      <rPr>
        <sz val="13"/>
        <color rgb="FF000000"/>
        <rFont val="Noto Sans"/>
        <family val="2"/>
      </rPr>
      <t xml:space="preserve">本講習では、</t>
    </r>
    <r>
      <rPr>
        <sz val="13"/>
        <color rgb="FF000000"/>
        <rFont val="ＭＳ Ｐゴシック"/>
        <family val="3"/>
        <charset val="128"/>
      </rPr>
      <t xml:space="preserve">GeoGebra</t>
    </r>
    <r>
      <rPr>
        <sz val="13"/>
        <color rgb="FF000000"/>
        <rFont val="Noto Sans"/>
        <family val="2"/>
      </rPr>
      <t xml:space="preserve">の関数グラフ描画機能とデータ処理（統計）機能を紹介し、それらを利用して簡単な教材作成を行う。中学・高校両方の題材を扱うが、高校の題材の比重が高い。中学校・高等学校・特別支援学校の数学科教員で、テクノロジーの利用に興味はあるが、今まで取り組んだ経験のない方を対象とする。
なお、本講習単独での受講は原則として不可で、</t>
    </r>
    <r>
      <rPr>
        <sz val="13"/>
        <color rgb="FF000000"/>
        <rFont val="ＭＳ Ｐゴシック"/>
        <family val="3"/>
        <charset val="128"/>
      </rPr>
      <t xml:space="preserve">GeoGebra</t>
    </r>
    <r>
      <rPr>
        <sz val="13"/>
        <color rgb="FF000000"/>
        <rFont val="Noto Sans"/>
        <family val="2"/>
      </rPr>
      <t xml:space="preserve">の基本操作を学ぶ「図形編」の講習を先に受講していることが必要である。</t>
    </r>
  </si>
  <si>
    <r>
      <rPr>
        <sz val="11"/>
        <color rgb="FF000000"/>
        <rFont val="Noto Sans"/>
        <family val="2"/>
      </rPr>
      <t xml:space="preserve">【選択】</t>
    </r>
    <r>
      <rPr>
        <sz val="11"/>
        <color rgb="FF000000"/>
        <rFont val="ＭＳ Ｐゴシック"/>
        <family val="3"/>
        <charset val="128"/>
      </rPr>
      <t xml:space="preserve">F18</t>
    </r>
    <r>
      <rPr>
        <sz val="11"/>
        <color rgb="FF000000"/>
        <rFont val="Noto Sans"/>
        <family val="2"/>
      </rPr>
      <t xml:space="preserve">　楽しくまなぶ法教育</t>
    </r>
  </si>
  <si>
    <t xml:space="preserve">近年、裁判員制度の導入や選挙権年齢の引き下げなどを契機にして、学校教育における法教育に注目が集まっている。しかしながら、限られた時間の中で行えることといえば、「法令の解説と暗記」や「遵法精神のお説教」になりがちで、受講者たちには「つまらない時間」になってしまうことが少なくない。この講習では、「つまらない法教育」を「楽しくする」方法について、実例を交えながら、体験していただきたいと考えている。</t>
  </si>
  <si>
    <t xml:space="preserve">石塚　伸一（法学部　教授）</t>
  </si>
  <si>
    <r>
      <rPr>
        <sz val="11"/>
        <color rgb="FF000000"/>
        <rFont val="Noto Sans"/>
        <family val="2"/>
      </rPr>
      <t xml:space="preserve">令</t>
    </r>
    <r>
      <rPr>
        <sz val="11"/>
        <color rgb="FF000000"/>
        <rFont val="ＭＳ Ｐゴシック"/>
        <family val="3"/>
        <charset val="128"/>
      </rPr>
      <t xml:space="preserve">03-30420-505065</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F19</t>
    </r>
    <r>
      <rPr>
        <sz val="11"/>
        <color rgb="FF000000"/>
        <rFont val="Noto Sans"/>
        <family val="2"/>
      </rPr>
      <t xml:space="preserve">　教育現場でよりよき関係性や合意を形成するために</t>
    </r>
  </si>
  <si>
    <t xml:space="preserve">この講習は、教育現場の多様なステークホルダー（教師同士、保護者、地域の人など）の対話や議論を活性化させ、納得を伴う合意形成に導いていく知識やスキルを見につけることを目的とする。具体的には、議論やワークショップの構造について学び、ファシリテート能力やファシリテーショングラフィックについて実習を交え習得する。</t>
  </si>
  <si>
    <t xml:space="preserve">深尾　昌峰（政策学部　教授）</t>
  </si>
  <si>
    <r>
      <rPr>
        <sz val="11"/>
        <color rgb="FF000000"/>
        <rFont val="Noto Sans"/>
        <family val="2"/>
      </rPr>
      <t xml:space="preserve">令</t>
    </r>
    <r>
      <rPr>
        <sz val="11"/>
        <color rgb="FF000000"/>
        <rFont val="ＭＳ Ｐゴシック"/>
        <family val="3"/>
        <charset val="128"/>
      </rPr>
      <t xml:space="preserve">03-30420-505066</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F20</t>
    </r>
    <r>
      <rPr>
        <sz val="11"/>
        <color rgb="FF000000"/>
        <rFont val="Noto Sans"/>
        <family val="2"/>
      </rPr>
      <t xml:space="preserve">　アート・ヒストリーと鑑賞教育の可能性</t>
    </r>
  </si>
  <si>
    <t xml:space="preserve">鑑賞教材としての美術品の教育現場における有効利用に向けて、本講義では西洋およびアジアの重要な美術品を提示しながらアート・ヒストリーの基礎を講義し、鑑賞教育の重要性を考える。美術はただ作品の美を堪能するだけのものではなく、歴史や文化交流、宗教や思想を学ぶうえでも重要な教材であり、異なる価値観を視覚的に学ばせる教材としての可能性は大きい。本講義では、西洋美術とアジア美術の主要作品を多角的に解説する。</t>
  </si>
  <si>
    <t xml:space="preserve">林　則仁（国際学部　准教授）</t>
  </si>
  <si>
    <t xml:space="preserve">幼稚園・小学校・中学校・高等学校教諭、養護教諭、栄養教諭</t>
  </si>
  <si>
    <r>
      <rPr>
        <sz val="11"/>
        <color rgb="FF000000"/>
        <rFont val="Noto Sans"/>
        <family val="2"/>
      </rPr>
      <t xml:space="preserve">令</t>
    </r>
    <r>
      <rPr>
        <sz val="11"/>
        <color rgb="FF000000"/>
        <rFont val="ＭＳ Ｐゴシック"/>
        <family val="3"/>
        <charset val="128"/>
      </rPr>
      <t xml:space="preserve">03-30420-50506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F21</t>
    </r>
    <r>
      <rPr>
        <sz val="11"/>
        <color rgb="FF000000"/>
        <rFont val="Noto Sans"/>
        <family val="2"/>
      </rPr>
      <t xml:space="preserve">　黄金比の数理的造形 </t>
    </r>
    <r>
      <rPr>
        <sz val="11"/>
        <color rgb="FF000000"/>
        <rFont val="ＭＳ Ｐゴシック"/>
        <family val="3"/>
        <charset val="128"/>
      </rPr>
      <t xml:space="preserve">-</t>
    </r>
    <r>
      <rPr>
        <sz val="11"/>
        <color rgb="FF000000"/>
        <rFont val="Noto Sans"/>
        <family val="2"/>
      </rPr>
      <t xml:space="preserve">双対（デュアル）竹の星を作る</t>
    </r>
    <r>
      <rPr>
        <sz val="11"/>
        <color rgb="FF000000"/>
        <rFont val="ＭＳ Ｐゴシック"/>
        <family val="3"/>
        <charset val="128"/>
      </rPr>
      <t xml:space="preserve">-</t>
    </r>
  </si>
  <si>
    <r>
      <rPr>
        <sz val="11"/>
        <color rgb="FF000000"/>
        <rFont val="Noto Sans"/>
        <family val="2"/>
      </rPr>
      <t xml:space="preserve">前半は、実作品を見せながら、黄金比の自己相似性に由来する工学的な特徴を解説する。
その射程範囲は音楽から建築に及ぶ。
後半は、竹ひごを使って</t>
    </r>
    <r>
      <rPr>
        <sz val="11"/>
        <color rgb="FF000000"/>
        <rFont val="ＭＳ Ｐゴシック"/>
        <family val="3"/>
        <charset val="128"/>
      </rPr>
      <t xml:space="preserve">2</t>
    </r>
    <r>
      <rPr>
        <sz val="11"/>
        <color rgb="FF000000"/>
        <rFont val="Noto Sans"/>
        <family val="2"/>
      </rPr>
      <t xml:space="preserve">種類の立体的な星を工作するワークショップを行う。
そして同様の原理で新しい音楽体系が構築できることも示す。
自然界の造形はもちろん、文系／理系／芸術系を問わず、あらゆる文化領域が数学と深く関わり合うことを、体験学習を通して実感してもらいたい。</t>
    </r>
  </si>
  <si>
    <r>
      <rPr>
        <sz val="11"/>
        <color rgb="FF000000"/>
        <rFont val="Noto Sans"/>
        <family val="2"/>
      </rPr>
      <t xml:space="preserve">令</t>
    </r>
    <r>
      <rPr>
        <sz val="11"/>
        <color rgb="FF000000"/>
        <rFont val="ＭＳ Ｐゴシック"/>
        <family val="3"/>
        <charset val="128"/>
      </rPr>
      <t xml:space="preserve">03-30420-505068</t>
    </r>
    <r>
      <rPr>
        <sz val="11"/>
        <color rgb="FF000000"/>
        <rFont val="Noto Sans"/>
        <family val="2"/>
      </rPr>
      <t xml:space="preserve">号</t>
    </r>
  </si>
  <si>
    <r>
      <rPr>
        <sz val="13"/>
        <color rgb="FF000000"/>
        <rFont val="Noto Sans"/>
        <family val="2"/>
      </rPr>
      <t xml:space="preserve">前半は、実作品を見せながら、黄金比の自己相似性に由来する工学的な特徴を解説する。
その射程範囲は音楽から建築に及ぶ。
後半は、竹ひごを使って</t>
    </r>
    <r>
      <rPr>
        <sz val="13"/>
        <color rgb="FF000000"/>
        <rFont val="ＭＳ Ｐゴシック"/>
        <family val="3"/>
        <charset val="128"/>
      </rPr>
      <t xml:space="preserve">2</t>
    </r>
    <r>
      <rPr>
        <sz val="13"/>
        <color rgb="FF000000"/>
        <rFont val="Noto Sans"/>
        <family val="2"/>
      </rPr>
      <t xml:space="preserve">種類の立体的な星を工作するワークショップを行う。
そして同様の原理で新しい音楽体系が構築できることも示す。
自然界の造形はもちろん、文系／理系／芸術系を問わず、あらゆる文化領域が数学と深く関わり合うことを、体験学習を通して実感してもらいたい。</t>
    </r>
  </si>
  <si>
    <r>
      <rPr>
        <sz val="11"/>
        <color rgb="FF000000"/>
        <rFont val="Noto Sans"/>
        <family val="2"/>
      </rPr>
      <t xml:space="preserve">【選択】</t>
    </r>
    <r>
      <rPr>
        <sz val="11"/>
        <color rgb="FF000000"/>
        <rFont val="ＭＳ Ｐゴシック"/>
        <family val="3"/>
        <charset val="128"/>
      </rPr>
      <t xml:space="preserve">F22</t>
    </r>
    <r>
      <rPr>
        <sz val="11"/>
        <color rgb="FF000000"/>
        <rFont val="Noto Sans"/>
        <family val="2"/>
      </rPr>
      <t xml:space="preserve">　絵本・童話で育む子どものことば</t>
    </r>
  </si>
  <si>
    <t xml:space="preserve">絵本・童話の世界は子どもが想像力を駆使して楽しむことのできる一つの体験であり、保育・教育においてはことばの獲得や認知を育み、自己形成過程を支えるすぐれた教材にもなりうる。本講座では、子どものことばを豊かに育む視点から、絵本・童話の魅力・文化財としての価値、教材としての可能性、選書のあり方を考え、ことばの環境構成、言語指導実践の手がかりとしたい。</t>
  </si>
  <si>
    <t xml:space="preserve">生駒　幸子（短期大学部　准教授）</t>
  </si>
  <si>
    <r>
      <rPr>
        <sz val="11"/>
        <color rgb="FF000000"/>
        <rFont val="Noto Sans"/>
        <family val="2"/>
      </rPr>
      <t xml:space="preserve">令</t>
    </r>
    <r>
      <rPr>
        <sz val="11"/>
        <color rgb="FF000000"/>
        <rFont val="ＭＳ Ｐゴシック"/>
        <family val="3"/>
        <charset val="128"/>
      </rPr>
      <t xml:space="preserve">03-30420-50506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K01</t>
    </r>
    <r>
      <rPr>
        <sz val="11"/>
        <color rgb="FF000000"/>
        <rFont val="Noto Sans"/>
        <family val="2"/>
      </rPr>
      <t xml:space="preserve">　「メディア・リテラシー」入門講座 あなたも騙されていませんか？</t>
    </r>
  </si>
  <si>
    <t xml:space="preserve">マスコミ報道などを客観的な真実と思い込んでいる人が多い。しかし、確かな判断をするには、それらを批判的に読み解く能力（メディア・リテラシー）が必要である。
本講習では、新聞記事、報道写真、統計・グラフなどに潜む落とし穴や、「ニセ科学」の危険性について紹介し、「メディア・リテラシー」の向上を目指す。</t>
  </si>
  <si>
    <t xml:space="preserve">大西　俊弘（先端理工学部 教授）</t>
  </si>
  <si>
    <t xml:space="preserve">小学校・中学校・高等学校・特別支援学校教諭、養護教諭、栄養教諭</t>
  </si>
  <si>
    <r>
      <rPr>
        <sz val="11"/>
        <color rgb="FF000000"/>
        <rFont val="Noto Sans"/>
        <family val="2"/>
      </rPr>
      <t xml:space="preserve">令</t>
    </r>
    <r>
      <rPr>
        <sz val="11"/>
        <color rgb="FF000000"/>
        <rFont val="ＭＳ Ｐゴシック"/>
        <family val="3"/>
        <charset val="128"/>
      </rPr>
      <t xml:space="preserve">03-30420-50507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K02</t>
    </r>
    <r>
      <rPr>
        <sz val="11"/>
        <color rgb="FF000000"/>
        <rFont val="Noto Sans"/>
        <family val="2"/>
      </rPr>
      <t xml:space="preserve">　楽しい化石・鉱物・火山の観察と授業法</t>
    </r>
  </si>
  <si>
    <t xml:space="preserve">講義や実習・観察を通して滋賀県の化石（古生物）、火山（カルデラ）、古琵琶湖層群、岩石・鉱物などへの興味を深め、琵琶湖を含めた滋賀の地質学的な歴史を概観する。また、小学校・中学校・高等学校・特別支援学校等でこれらの化石・鉱物・火山を教材として用いた、児童・生徒の地学への興味・関心を育てる授業づくりを考察する。幼稚園での活用も可能である。</t>
  </si>
  <si>
    <t xml:space="preserve">多賀　優（農学部 教授）</t>
  </si>
  <si>
    <t xml:space="preserve">幼稚園・小学校・中学校・高等学校・特別支援学校教諭（理科・地学）</t>
  </si>
  <si>
    <r>
      <rPr>
        <sz val="11"/>
        <color rgb="FF000000"/>
        <rFont val="Noto Sans"/>
        <family val="2"/>
      </rPr>
      <t xml:space="preserve">令</t>
    </r>
    <r>
      <rPr>
        <sz val="11"/>
        <color rgb="FF000000"/>
        <rFont val="ＭＳ Ｐゴシック"/>
        <family val="3"/>
        <charset val="128"/>
      </rPr>
      <t xml:space="preserve">03-30420-505071</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K03</t>
    </r>
    <r>
      <rPr>
        <sz val="11"/>
        <color rgb="FF000000"/>
        <rFont val="Noto Sans"/>
        <family val="2"/>
      </rPr>
      <t xml:space="preserve">　英語発音指導の理論と実践 –コミュニケーション活動の活性化のために–</t>
    </r>
  </si>
  <si>
    <r>
      <rPr>
        <sz val="11"/>
        <color rgb="FF000000"/>
        <rFont val="Noto Sans"/>
        <family val="2"/>
      </rPr>
      <t xml:space="preserve">令</t>
    </r>
    <r>
      <rPr>
        <sz val="11"/>
        <color rgb="FF000000"/>
        <rFont val="ＭＳ Ｐゴシック"/>
        <family val="3"/>
        <charset val="128"/>
      </rPr>
      <t xml:space="preserve">03-30420-50507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K04</t>
    </r>
    <r>
      <rPr>
        <sz val="11"/>
        <color rgb="FF000000"/>
        <rFont val="Noto Sans"/>
        <family val="2"/>
      </rPr>
      <t xml:space="preserve">　プログラミング教育  入門から</t>
    </r>
    <r>
      <rPr>
        <sz val="11"/>
        <color rgb="FF000000"/>
        <rFont val="ＭＳ Ｐゴシック"/>
        <family val="3"/>
        <charset val="128"/>
      </rPr>
      <t xml:space="preserve">micro:bit</t>
    </r>
    <r>
      <rPr>
        <sz val="11"/>
        <color rgb="FF000000"/>
        <rFont val="Noto Sans"/>
        <family val="2"/>
      </rPr>
      <t xml:space="preserve">を動かすまで</t>
    </r>
  </si>
  <si>
    <r>
      <rPr>
        <sz val="11"/>
        <color rgb="FF000000"/>
        <rFont val="Noto Sans"/>
        <family val="2"/>
      </rPr>
      <t xml:space="preserve">本講習では、小学校のプログラミング教育についてのいくつかの話題に触れる。パソコンを使ったプログラミングの体験や、</t>
    </r>
    <r>
      <rPr>
        <sz val="11"/>
        <color rgb="FF000000"/>
        <rFont val="ＭＳ Ｐゴシック"/>
        <family val="3"/>
        <charset val="128"/>
      </rPr>
      <t xml:space="preserve">micro:bit</t>
    </r>
    <r>
      <rPr>
        <sz val="11"/>
        <color rgb="FF000000"/>
        <rFont val="Noto Sans"/>
        <family val="2"/>
      </rPr>
      <t xml:space="preserve">というマイコンボードを使ったプログラミングの体験を通して課題に取り組む。プログラミングの初心者でも取り組める内容を実際にいろいろと試してもらう。また、レゴブロックで作ったロボットやトイドローンを動かすプログラミング、マインクラフトを使ったプログラミングなども紹介する。</t>
    </r>
  </si>
  <si>
    <t xml:space="preserve">山岸　義和（先端理工学部 准教授）</t>
  </si>
  <si>
    <r>
      <rPr>
        <sz val="11"/>
        <color rgb="FF000000"/>
        <rFont val="Noto Sans"/>
        <family val="2"/>
      </rPr>
      <t xml:space="preserve">令</t>
    </r>
    <r>
      <rPr>
        <sz val="11"/>
        <color rgb="FF000000"/>
        <rFont val="ＭＳ Ｐゴシック"/>
        <family val="3"/>
        <charset val="128"/>
      </rPr>
      <t xml:space="preserve">03-30420-505073</t>
    </r>
    <r>
      <rPr>
        <sz val="11"/>
        <color rgb="FF000000"/>
        <rFont val="Noto Sans"/>
        <family val="2"/>
      </rPr>
      <t xml:space="preserve">号</t>
    </r>
  </si>
  <si>
    <r>
      <rPr>
        <sz val="13"/>
        <color rgb="FF000000"/>
        <rFont val="Noto Sans"/>
        <family val="2"/>
      </rPr>
      <t xml:space="preserve">本講習では、小学校のプログラミング教育についてのいくつかの話題に触れる。パソコンを使ったプログラミングの体験や、</t>
    </r>
    <r>
      <rPr>
        <sz val="13"/>
        <color rgb="FF000000"/>
        <rFont val="ＭＳ Ｐゴシック"/>
        <family val="3"/>
        <charset val="128"/>
      </rPr>
      <t xml:space="preserve">micro:bit</t>
    </r>
    <r>
      <rPr>
        <sz val="13"/>
        <color rgb="FF000000"/>
        <rFont val="Noto Sans"/>
        <family val="2"/>
      </rPr>
      <t xml:space="preserve">というマイコンボードを使ったプログラミングの体験を通して課題に取り組む。プログラミングの初心者でも取り組める内容を実際にいろいろと試してもらう。また、レゴブロックで作ったロボットやトイドローンを動かすプログラミング、マインクラフトを使ったプログラミングなども紹介する。</t>
    </r>
  </si>
  <si>
    <r>
      <rPr>
        <sz val="11"/>
        <color rgb="FF000000"/>
        <rFont val="Noto Sans"/>
        <family val="2"/>
      </rPr>
      <t xml:space="preserve">【選択】</t>
    </r>
    <r>
      <rPr>
        <sz val="11"/>
        <color rgb="FF000000"/>
        <rFont val="ＭＳ Ｐゴシック"/>
        <family val="3"/>
        <charset val="128"/>
      </rPr>
      <t xml:space="preserve">K05</t>
    </r>
    <r>
      <rPr>
        <sz val="11"/>
        <color rgb="FF000000"/>
        <rFont val="Noto Sans"/>
        <family val="2"/>
      </rPr>
      <t xml:space="preserve">　</t>
    </r>
    <r>
      <rPr>
        <sz val="11"/>
        <color rgb="FF000000"/>
        <rFont val="ＭＳ Ｐゴシック"/>
        <family val="3"/>
        <charset val="128"/>
      </rPr>
      <t xml:space="preserve">SDGs</t>
    </r>
    <r>
      <rPr>
        <sz val="11"/>
        <color rgb="FF000000"/>
        <rFont val="Noto Sans"/>
        <family val="2"/>
      </rPr>
      <t xml:space="preserve">を教育に取り込む</t>
    </r>
  </si>
  <si>
    <r>
      <rPr>
        <sz val="11"/>
        <color rgb="FF000000"/>
        <rFont val="Noto Sans"/>
        <family val="2"/>
      </rPr>
      <t xml:space="preserve">持続可能な開発目標（</t>
    </r>
    <r>
      <rPr>
        <sz val="11"/>
        <color rgb="FF000000"/>
        <rFont val="ＭＳ Ｐゴシック"/>
        <family val="3"/>
        <charset val="128"/>
      </rPr>
      <t xml:space="preserve">SDGs</t>
    </r>
    <r>
      <rPr>
        <sz val="11"/>
        <color rgb="FF000000"/>
        <rFont val="Noto Sans"/>
        <family val="2"/>
      </rPr>
      <t xml:space="preserve">）は、</t>
    </r>
    <r>
      <rPr>
        <sz val="11"/>
        <color rgb="FF000000"/>
        <rFont val="ＭＳ Ｐゴシック"/>
        <family val="3"/>
        <charset val="128"/>
      </rPr>
      <t xml:space="preserve">2030</t>
    </r>
    <r>
      <rPr>
        <sz val="11"/>
        <color rgb="FF000000"/>
        <rFont val="Noto Sans"/>
        <family val="2"/>
      </rPr>
      <t xml:space="preserve">年までの実現を目標に進めている国連の課題で、</t>
    </r>
    <r>
      <rPr>
        <sz val="11"/>
        <color rgb="FF000000"/>
        <rFont val="ＭＳ Ｐゴシック"/>
        <family val="3"/>
        <charset val="128"/>
      </rPr>
      <t xml:space="preserve">17</t>
    </r>
    <r>
      <rPr>
        <sz val="11"/>
        <color rgb="FF000000"/>
        <rFont val="Noto Sans"/>
        <family val="2"/>
      </rPr>
      <t xml:space="preserve">の目標を掲げています。これら課題は、国連が推し進めてきた開発教育と環境教育の流れも取り込んだものであり、また具体的な提案を</t>
    </r>
    <r>
      <rPr>
        <sz val="11"/>
        <color rgb="FF000000"/>
        <rFont val="ＭＳ Ｐゴシック"/>
        <family val="3"/>
        <charset val="128"/>
      </rPr>
      <t xml:space="preserve">169</t>
    </r>
    <r>
      <rPr>
        <sz val="11"/>
        <color rgb="FF000000"/>
        <rFont val="Noto Sans"/>
        <family val="2"/>
      </rPr>
      <t xml:space="preserve">のターゲットとして盛り込むため、教育との相性が良い目標になっています。この講習では、「持続可能な開発」を見つめ直し、教育の中に活かす方策を考えていきたいと思います。</t>
    </r>
  </si>
  <si>
    <t xml:space="preserve">横田　岳人（先端理工学部 准教授）
村澤　真保呂（社会学部 教授）</t>
  </si>
  <si>
    <r>
      <rPr>
        <sz val="11"/>
        <color rgb="FF000000"/>
        <rFont val="Noto Sans"/>
        <family val="2"/>
      </rPr>
      <t xml:space="preserve">令</t>
    </r>
    <r>
      <rPr>
        <sz val="11"/>
        <color rgb="FF000000"/>
        <rFont val="ＭＳ Ｐゴシック"/>
        <family val="3"/>
        <charset val="128"/>
      </rPr>
      <t xml:space="preserve">03-30420-505074</t>
    </r>
    <r>
      <rPr>
        <sz val="11"/>
        <color rgb="FF000000"/>
        <rFont val="Noto Sans"/>
        <family val="2"/>
      </rPr>
      <t xml:space="preserve">号</t>
    </r>
  </si>
  <si>
    <r>
      <rPr>
        <sz val="13"/>
        <color rgb="FF000000"/>
        <rFont val="Noto Sans"/>
        <family val="2"/>
      </rPr>
      <t xml:space="preserve">持続可能な開発目標（</t>
    </r>
    <r>
      <rPr>
        <sz val="13"/>
        <color rgb="FF000000"/>
        <rFont val="ＭＳ Ｐゴシック"/>
        <family val="3"/>
        <charset val="128"/>
      </rPr>
      <t xml:space="preserve">SDGs</t>
    </r>
    <r>
      <rPr>
        <sz val="13"/>
        <color rgb="FF000000"/>
        <rFont val="Noto Sans"/>
        <family val="2"/>
      </rPr>
      <t xml:space="preserve">）は、</t>
    </r>
    <r>
      <rPr>
        <sz val="13"/>
        <color rgb="FF000000"/>
        <rFont val="ＭＳ Ｐゴシック"/>
        <family val="3"/>
        <charset val="128"/>
      </rPr>
      <t xml:space="preserve">2030</t>
    </r>
    <r>
      <rPr>
        <sz val="13"/>
        <color rgb="FF000000"/>
        <rFont val="Noto Sans"/>
        <family val="2"/>
      </rPr>
      <t xml:space="preserve">年までの実現を目標に進めている国連の課題で、</t>
    </r>
    <r>
      <rPr>
        <sz val="13"/>
        <color rgb="FF000000"/>
        <rFont val="ＭＳ Ｐゴシック"/>
        <family val="3"/>
        <charset val="128"/>
      </rPr>
      <t xml:space="preserve">17</t>
    </r>
    <r>
      <rPr>
        <sz val="13"/>
        <color rgb="FF000000"/>
        <rFont val="Noto Sans"/>
        <family val="2"/>
      </rPr>
      <t xml:space="preserve">の目標を掲げています。これら課題は、国連が推し進めてきた開発教育と環境教育の流れも取り込んだものであり、また具体的な提案を</t>
    </r>
    <r>
      <rPr>
        <sz val="13"/>
        <color rgb="FF000000"/>
        <rFont val="ＭＳ Ｐゴシック"/>
        <family val="3"/>
        <charset val="128"/>
      </rPr>
      <t xml:space="preserve">169</t>
    </r>
    <r>
      <rPr>
        <sz val="13"/>
        <color rgb="FF000000"/>
        <rFont val="Noto Sans"/>
        <family val="2"/>
      </rPr>
      <t xml:space="preserve">のターゲットとして盛り込むため、教育との相性が良い目標になっています。この講習では、「持続可能な開発」を見つめ直し、教育の中に活かす方策を考えていきたいと思います。</t>
    </r>
  </si>
  <si>
    <r>
      <rPr>
        <sz val="11"/>
        <color rgb="FF000000"/>
        <rFont val="Noto Sans"/>
        <family val="2"/>
      </rPr>
      <t xml:space="preserve">【選択】</t>
    </r>
    <r>
      <rPr>
        <sz val="11"/>
        <color rgb="FF000000"/>
        <rFont val="ＭＳ Ｐゴシック"/>
        <family val="3"/>
        <charset val="128"/>
      </rPr>
      <t xml:space="preserve">K06</t>
    </r>
    <r>
      <rPr>
        <sz val="11"/>
        <color rgb="FF000000"/>
        <rFont val="Noto Sans"/>
        <family val="2"/>
      </rPr>
      <t xml:space="preserve">　「地域公共人材」を育てるアクティブ・ラーニング実践入門</t>
    </r>
  </si>
  <si>
    <t xml:space="preserve">本講義では、アクティブ・ラーニングの基本的な手法とその考え方を学び、グループ・ワークによる実習も行います。龍谷大学政策学部における「地域公共人材」養成プログラムで培われた教育手法を素材として学び、大学の手法を参考にしながら、「学修者を主体的で、深い学びに導く」教育プログラム体系を作る勘所を実践的・理論的に学びます。</t>
  </si>
  <si>
    <t xml:space="preserve">只友　景士（政策学部 教授）</t>
  </si>
  <si>
    <r>
      <rPr>
        <sz val="11"/>
        <color rgb="FF000000"/>
        <rFont val="Noto Sans"/>
        <family val="2"/>
      </rPr>
      <t xml:space="preserve">令</t>
    </r>
    <r>
      <rPr>
        <sz val="11"/>
        <color rgb="FF000000"/>
        <rFont val="ＭＳ Ｐゴシック"/>
        <family val="3"/>
        <charset val="128"/>
      </rPr>
      <t xml:space="preserve">03-30420-505075</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K07</t>
    </r>
    <r>
      <rPr>
        <sz val="11"/>
        <color rgb="FF000000"/>
        <rFont val="Noto Sans"/>
        <family val="2"/>
      </rPr>
      <t xml:space="preserve">　環境に配慮した最新の応用化学</t>
    </r>
  </si>
  <si>
    <t xml:space="preserve">近年、環境に関する話題が社会的に大きく取り上げられることが多い。石油資源、プラスチックの廃棄問題、希少金属資源の枯渇問題など、化学が関与する環境問題も多数存在する。化学が社会に対してできること、また解決に向けた最新の研究成果を化学的な視点から解説する。</t>
  </si>
  <si>
    <t xml:space="preserve">中沖　隆彦（先端理工学部　教授）
藤原　学（先端理工学部　教授）
富﨑　欣也（先端理工学部　教授）
内田　欣吾（先端理工学部　教授）</t>
  </si>
  <si>
    <t xml:space="preserve">中学校・高等学校教諭（理科）</t>
  </si>
  <si>
    <r>
      <rPr>
        <sz val="11"/>
        <color rgb="FF000000"/>
        <rFont val="Noto Sans"/>
        <family val="2"/>
      </rPr>
      <t xml:space="preserve">令</t>
    </r>
    <r>
      <rPr>
        <sz val="11"/>
        <color rgb="FF000000"/>
        <rFont val="ＭＳ Ｐゴシック"/>
        <family val="3"/>
        <charset val="128"/>
      </rPr>
      <t xml:space="preserve">03-30420-505076</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K08</t>
    </r>
    <r>
      <rPr>
        <sz val="11"/>
        <color rgb="FF000000"/>
        <rFont val="Noto Sans"/>
        <family val="2"/>
      </rPr>
      <t xml:space="preserve">　タイル張りとグラフの数学探究</t>
    </r>
  </si>
  <si>
    <t xml:space="preserve">タイル張り（多角形を貼り合わせてできる模様）や、グラフ（点と点を線で結びつけてできる図形）は、比較的新しい数学の分野です。言葉だけでは表現しにくく、実際にいろいろ試してみる面白さがあります。この講習では、単純な要素から複雑な構造が形成されていく新しい数学の世界を、いろいろな例や問題を交じえて体感していただきます。</t>
  </si>
  <si>
    <t xml:space="preserve">中学校・高等学校教諭（数学）</t>
  </si>
  <si>
    <r>
      <rPr>
        <sz val="11"/>
        <color rgb="FF000000"/>
        <rFont val="Noto Sans"/>
        <family val="2"/>
      </rPr>
      <t xml:space="preserve">令</t>
    </r>
    <r>
      <rPr>
        <sz val="11"/>
        <color rgb="FF000000"/>
        <rFont val="ＭＳ Ｐゴシック"/>
        <family val="3"/>
        <charset val="128"/>
      </rPr>
      <t xml:space="preserve">03-30420-50507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K09</t>
    </r>
    <r>
      <rPr>
        <sz val="11"/>
        <color rgb="FF000000"/>
        <rFont val="Noto Sans"/>
        <family val="2"/>
      </rPr>
      <t xml:space="preserve">　遺伝子から個体、そして生態系へ</t>
    </r>
  </si>
  <si>
    <t xml:space="preserve">現代生物学では、分子レベルでの生命の仕組みから個体間相互作用まで、広範な視点から生命現象を理解できるようになっている。本講習では、身近な植物や昆虫に焦点を当て、ミクロな視点（遺伝学）からマクロな視点（生態学）に渡って、植物や昆虫が持つ巧妙な仕組みに関していくつかの話題を提供する。また、植物や昆虫が持つ能力の利用についても紹介する。講義後は、植物のホメオティック変異体の観察や昆虫の行動観察を行う。</t>
  </si>
  <si>
    <t xml:space="preserve">塩尻　かおり（農学部　准教授）
別役　重之（農学部　准教授）</t>
  </si>
  <si>
    <t xml:space="preserve">中学校、高等学校教諭（理科）</t>
  </si>
  <si>
    <r>
      <rPr>
        <sz val="11"/>
        <color rgb="FF000000"/>
        <rFont val="Noto Sans"/>
        <family val="2"/>
      </rPr>
      <t xml:space="preserve">令</t>
    </r>
    <r>
      <rPr>
        <sz val="11"/>
        <color rgb="FF000000"/>
        <rFont val="ＭＳ Ｐゴシック"/>
        <family val="3"/>
        <charset val="128"/>
      </rPr>
      <t xml:space="preserve">03-30420-50507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K10</t>
    </r>
    <r>
      <rPr>
        <sz val="11"/>
        <color rgb="FF000000"/>
        <rFont val="Noto Sans"/>
        <family val="2"/>
      </rPr>
      <t xml:space="preserve">　学校における食の話題 （アレルギー及びスポーツ栄養の観点から）</t>
    </r>
  </si>
  <si>
    <r>
      <rPr>
        <sz val="11"/>
        <color rgb="FF000000"/>
        <rFont val="Noto Sans"/>
        <family val="2"/>
      </rPr>
      <t xml:space="preserve">学校における食と栄養の観点から以下の</t>
    </r>
    <r>
      <rPr>
        <sz val="11"/>
        <color rgb="FF000000"/>
        <rFont val="ＭＳ Ｐゴシック"/>
        <family val="3"/>
        <charset val="128"/>
      </rPr>
      <t xml:space="preserve">2</t>
    </r>
    <r>
      <rPr>
        <sz val="11"/>
        <color rgb="FF000000"/>
        <rFont val="Noto Sans"/>
        <family val="2"/>
      </rPr>
      <t xml:space="preserve">つのテーマを取り上げ、解説する。
①食とアレルギーについて（食物アレルギーにおける解除の進め方・緊急時対応、食への介入によるアレルギー予防など）
②スポーツ栄養と食育について（高校生のスポーツ栄養マネジメントの実践事例、成長期のスポーツ栄養教育の学習方法や教材など）</t>
    </r>
  </si>
  <si>
    <t xml:space="preserve">楠　隆（農学部　教授）
上田　由喜子（農学部　教授）</t>
  </si>
  <si>
    <r>
      <rPr>
        <sz val="11"/>
        <color rgb="FF000000"/>
        <rFont val="Noto Sans"/>
        <family val="2"/>
      </rPr>
      <t xml:space="preserve">令</t>
    </r>
    <r>
      <rPr>
        <sz val="11"/>
        <color rgb="FF000000"/>
        <rFont val="ＭＳ Ｐゴシック"/>
        <family val="3"/>
        <charset val="128"/>
      </rPr>
      <t xml:space="preserve">03-30420-505079</t>
    </r>
    <r>
      <rPr>
        <sz val="11"/>
        <color rgb="FF000000"/>
        <rFont val="Noto Sans"/>
        <family val="2"/>
      </rPr>
      <t xml:space="preserve">号</t>
    </r>
  </si>
  <si>
    <r>
      <rPr>
        <sz val="13"/>
        <color rgb="FF000000"/>
        <rFont val="Noto Sans"/>
        <family val="2"/>
      </rPr>
      <t xml:space="preserve">学校における食と栄養の観点から以下の</t>
    </r>
    <r>
      <rPr>
        <sz val="13"/>
        <color rgb="FF000000"/>
        <rFont val="ＭＳ Ｐゴシック"/>
        <family val="3"/>
        <charset val="128"/>
      </rPr>
      <t xml:space="preserve">2</t>
    </r>
    <r>
      <rPr>
        <sz val="13"/>
        <color rgb="FF000000"/>
        <rFont val="Noto Sans"/>
        <family val="2"/>
      </rPr>
      <t xml:space="preserve">つのテーマを取り上げ、解説する。
①食とアレルギーについて（食物アレルギーにおける解除の進め方・緊急時対応、食への介入によるアレルギー予防など）
②スポーツ栄養と食育について（高校生のスポーツ栄養マネジメントの実践事例、成長期のスポーツ栄養教育の学習方法や教材など）</t>
    </r>
  </si>
  <si>
    <r>
      <rPr>
        <sz val="11"/>
        <color rgb="FF000000"/>
        <rFont val="Noto Sans"/>
        <family val="2"/>
      </rPr>
      <t xml:space="preserve">【選択】</t>
    </r>
    <r>
      <rPr>
        <sz val="11"/>
        <color rgb="FF000000"/>
        <rFont val="ＭＳ Ｐゴシック"/>
        <family val="3"/>
        <charset val="128"/>
      </rPr>
      <t xml:space="preserve">K11</t>
    </r>
    <r>
      <rPr>
        <sz val="11"/>
        <color rgb="FF000000"/>
        <rFont val="Noto Sans"/>
        <family val="2"/>
      </rPr>
      <t xml:space="preserve">　児童生徒の興味を引き出す理科（天体分野の指導法と教材）</t>
    </r>
  </si>
  <si>
    <t xml:space="preserve">観察・実験を行うことにより、子どもたちに科学する態度を育むことは極めて重要なことである。しかし、「天体に関する分野」は、子どもたちの興味関心が高い分野でありながら、野外観察や実験が困難である。本講座では、筆者が研究を行っている中・高・大学生のミスコンセプション事例をもとに開発した教材と指導法を紹介し、再現実験教材を作成する。児童生徒の科学的な見方や考え方の育成について考えてみたい。</t>
  </si>
  <si>
    <r>
      <rPr>
        <sz val="11"/>
        <color rgb="FF000000"/>
        <rFont val="Noto Sans"/>
        <family val="2"/>
      </rPr>
      <t xml:space="preserve">令</t>
    </r>
    <r>
      <rPr>
        <sz val="11"/>
        <color rgb="FF000000"/>
        <rFont val="ＭＳ Ｐゴシック"/>
        <family val="3"/>
        <charset val="128"/>
      </rPr>
      <t xml:space="preserve">03-30420-50508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K12</t>
    </r>
    <r>
      <rPr>
        <sz val="11"/>
        <color rgb="FF000000"/>
        <rFont val="Noto Sans"/>
        <family val="2"/>
      </rPr>
      <t xml:space="preserve">　アフリカと日本</t>
    </r>
  </si>
  <si>
    <t xml:space="preserve">近年日本にとってやや馴染みがましつつあるとはいうものの、アフリカは未だに遠い存在である。講義やワークショップ形式を通じて、サハラ以南のアフリカの歴史、文化、貧困、などの多様なアフリカの今日の姿を理解する。そのような異文化理解の過程において、思い込みや偏見の危険性を浮かび上がらせる。そして、アフリカという日本とは遠く隔たった世界を鏡として、日本自身をよりよく理解するということの意味を修得する。</t>
  </si>
  <si>
    <t xml:space="preserve">斎藤　文彦（国際学部 教授）</t>
  </si>
  <si>
    <r>
      <rPr>
        <sz val="11"/>
        <color rgb="FF000000"/>
        <rFont val="Noto Sans"/>
        <family val="2"/>
      </rPr>
      <t xml:space="preserve">令</t>
    </r>
    <r>
      <rPr>
        <sz val="11"/>
        <color rgb="FF000000"/>
        <rFont val="ＭＳ Ｐゴシック"/>
        <family val="3"/>
        <charset val="128"/>
      </rPr>
      <t xml:space="preserve">03-30420-505081</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K13</t>
    </r>
    <r>
      <rPr>
        <sz val="11"/>
        <color rgb="FF000000"/>
        <rFont val="Noto Sans"/>
        <family val="2"/>
      </rPr>
      <t xml:space="preserve">　江戸期の数学を授業に生かす</t>
    </r>
  </si>
  <si>
    <r>
      <rPr>
        <sz val="11"/>
        <color rgb="FF000000"/>
        <rFont val="Noto Sans"/>
        <family val="2"/>
      </rPr>
      <t xml:space="preserve">江戸期、和算は老若男女に広く親しまれ、西洋数学とは独立して発展を遂げました。本講習では、いくつかの数学の問題について、素朴で簡明な解法を示し、その歴史的な背景を学びます。また、江戸期の数学問題のひとつにある</t>
    </r>
    <r>
      <rPr>
        <sz val="11"/>
        <color rgb="FF000000"/>
        <rFont val="ＭＳ Ｐゴシック"/>
        <family val="3"/>
        <charset val="128"/>
      </rPr>
      <t xml:space="preserve">30</t>
    </r>
    <r>
      <rPr>
        <sz val="11"/>
        <color rgb="FF000000"/>
        <rFont val="Noto Sans"/>
        <family val="2"/>
      </rPr>
      <t xml:space="preserve">球の立体模型をビーズ編みで実際に製作します。</t>
    </r>
  </si>
  <si>
    <t xml:space="preserve">山岸　義和（先端理工学部 准教授）
堀部　和経（大同大学　非常勤講師）</t>
  </si>
  <si>
    <t xml:space="preserve">中学校・高等学校教諭（数学・理科）</t>
  </si>
  <si>
    <r>
      <rPr>
        <sz val="11"/>
        <color rgb="FF000000"/>
        <rFont val="Noto Sans"/>
        <family val="2"/>
      </rPr>
      <t xml:space="preserve">令</t>
    </r>
    <r>
      <rPr>
        <sz val="11"/>
        <color rgb="FF000000"/>
        <rFont val="ＭＳ Ｐゴシック"/>
        <family val="3"/>
        <charset val="128"/>
      </rPr>
      <t xml:space="preserve">03-30420-505082</t>
    </r>
    <r>
      <rPr>
        <sz val="11"/>
        <color rgb="FF000000"/>
        <rFont val="Noto Sans"/>
        <family val="2"/>
      </rPr>
      <t xml:space="preserve">号</t>
    </r>
  </si>
  <si>
    <r>
      <rPr>
        <sz val="13"/>
        <color rgb="FF000000"/>
        <rFont val="Noto Sans"/>
        <family val="2"/>
      </rPr>
      <t xml:space="preserve">江戸期、和算は老若男女に広く親しまれ、西洋数学とは独立して発展を遂げました。本講習では、いくつかの数学の問題について、素朴で簡明な解法を示し、その歴史的な背景を学びます。また、江戸期の数学問題のひとつにある</t>
    </r>
    <r>
      <rPr>
        <sz val="13"/>
        <color rgb="FF000000"/>
        <rFont val="ＭＳ Ｐゴシック"/>
        <family val="3"/>
        <charset val="128"/>
      </rPr>
      <t xml:space="preserve">30</t>
    </r>
    <r>
      <rPr>
        <sz val="13"/>
        <color rgb="FF000000"/>
        <rFont val="Noto Sans"/>
        <family val="2"/>
      </rPr>
      <t xml:space="preserve">球の立体模型をビーズ編みで実際に製作します。</t>
    </r>
  </si>
  <si>
    <r>
      <rPr>
        <sz val="11"/>
        <color rgb="FF000000"/>
        <rFont val="Noto Sans"/>
        <family val="2"/>
      </rPr>
      <t xml:space="preserve">【選択】</t>
    </r>
    <r>
      <rPr>
        <sz val="11"/>
        <color rgb="FF000000"/>
        <rFont val="ＭＳ Ｐゴシック"/>
        <family val="3"/>
        <charset val="128"/>
      </rPr>
      <t xml:space="preserve">K14</t>
    </r>
    <r>
      <rPr>
        <sz val="11"/>
        <color rgb="FF000000"/>
        <rFont val="Noto Sans"/>
        <family val="2"/>
      </rPr>
      <t xml:space="preserve">　暮らしの中で災害を科学する ～防災・減災のために～</t>
    </r>
  </si>
  <si>
    <t xml:space="preserve">自然災害は、年々巨大化・頻発化しているように見える。しかしそれは地球の止むことのない活動の証拠であり、人間の手で食い止めることはできない。それを前提に考えたとき、教員にできることは何だろうか。そのヒントを自然景観や、日常生活の中にある先人の智恵の中に見出し、またモデル実験とカードゲームを通して、災害との向き合い方を授業の中でどう伝えていくべきか考える。</t>
  </si>
  <si>
    <t xml:space="preserve">中島　健（非常勤講師）</t>
  </si>
  <si>
    <t xml:space="preserve">小学校・中学校・高等学校・特別支援学校教諭</t>
  </si>
  <si>
    <r>
      <rPr>
        <sz val="11"/>
        <color rgb="FF000000"/>
        <rFont val="Noto Sans"/>
        <family val="2"/>
      </rPr>
      <t xml:space="preserve">令</t>
    </r>
    <r>
      <rPr>
        <sz val="11"/>
        <color rgb="FF000000"/>
        <rFont val="ＭＳ Ｐゴシック"/>
        <family val="3"/>
        <charset val="128"/>
      </rPr>
      <t xml:space="preserve">03-30420-505083</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K15</t>
    </r>
    <r>
      <rPr>
        <sz val="11"/>
        <color rgb="FF000000"/>
        <rFont val="Noto Sans"/>
        <family val="2"/>
      </rPr>
      <t xml:space="preserve">　シルクロード文化の東漸と日本への影響</t>
    </r>
  </si>
  <si>
    <t xml:space="preserve">「シルクロード」と呼ばれる中央アジアの交易路は、東西を結ぶ重要な幹線道路であった。この交易路に関して、これまでの研究では東西を結ぶ道を前提として考えられてきたが、近年になって様々な出土史料が新たに発見され、遊牧民とオアシス定住民を結ぶ南北ルートの存在が明らかになってきた。また、このシルクロードを通過して、さまざまな文化が東西へと拡大していくが、日本へも大きな影響を与えた。本講習ではシルクロードの成立過程と日本への文化の伝播を考えていきたい。</t>
  </si>
  <si>
    <t xml:space="preserve">中田　裕子（農学部　准教授）</t>
  </si>
  <si>
    <t xml:space="preserve">中学校・高等学校教諭（社会科・地理歴史科）</t>
  </si>
  <si>
    <r>
      <rPr>
        <sz val="11"/>
        <color rgb="FF000000"/>
        <rFont val="Noto Sans"/>
        <family val="2"/>
      </rPr>
      <t xml:space="preserve">令</t>
    </r>
    <r>
      <rPr>
        <sz val="11"/>
        <color rgb="FF000000"/>
        <rFont val="ＭＳ Ｐゴシック"/>
        <family val="3"/>
        <charset val="128"/>
      </rPr>
      <t xml:space="preserve">03-30420-505084</t>
    </r>
    <r>
      <rPr>
        <sz val="11"/>
        <color rgb="FF000000"/>
        <rFont val="Noto Sans"/>
        <family val="2"/>
      </rPr>
      <t xml:space="preserve">号</t>
    </r>
  </si>
  <si>
    <t xml:space="preserve">藍野大学</t>
  </si>
  <si>
    <t xml:space="preserve">【選択】発達障害の理解と児童生徒への支援</t>
  </si>
  <si>
    <t xml:space="preserve">知的な障害がないにもかかわらず、社会的、対人的な面で著しく障害され、学校で不適応を引き起こす一群がある。また、知的能力に障害がなく、聞く、読む、書く、計算するなどの特定の能力が障害される一群があり、教育の現場での対応や教育が難しいことが指摘されている。こうした発達障害や学習障害について包括的に学び、就学支援の方法と具体的な対応の方法とその理論について理解を深めることを目的とする。
※新型コロナウイルス感染症の拡大防止のため、講習の実施方法を変更しています。詳細は本学のホームページを参照してください。</t>
  </si>
  <si>
    <t xml:space="preserve">若宮　英司（医療保健学部 看護学科 教授）
尾藤　祥子（医療保健学部 作業療法学科 講師）</t>
  </si>
  <si>
    <t xml:space="preserve">大阪府茨木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21-506555</t>
    </r>
    <r>
      <rPr>
        <sz val="11"/>
        <color rgb="FF000000"/>
        <rFont val="Noto Sans"/>
        <family val="2"/>
      </rPr>
      <t xml:space="preserve">号</t>
    </r>
  </si>
  <si>
    <r>
      <rPr>
        <sz val="11"/>
        <color rgb="FF000000"/>
        <rFont val="ＭＳ Ｐゴシック"/>
        <family val="3"/>
        <charset val="128"/>
      </rPr>
      <t xml:space="preserve">072-627-17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23)</t>
    </r>
  </si>
  <si>
    <t xml:space="preserve">http://univ.aino.ac.jp/</t>
  </si>
  <si>
    <t xml:space="preserve">30421</t>
  </si>
  <si>
    <r>
      <rPr>
        <sz val="11"/>
        <color rgb="FF000000"/>
        <rFont val="Noto Sans"/>
        <family val="2"/>
      </rPr>
      <t xml:space="preserve">【選択】新しい視点から見たいじめと</t>
    </r>
    <r>
      <rPr>
        <sz val="11"/>
        <color rgb="FF000000"/>
        <rFont val="ＭＳ Ｐゴシック"/>
        <family val="3"/>
        <charset val="128"/>
      </rPr>
      <t xml:space="preserve">LGBT</t>
    </r>
  </si>
  <si>
    <r>
      <rPr>
        <sz val="11"/>
        <color rgb="FF000000"/>
        <rFont val="Noto Sans"/>
        <family val="2"/>
      </rPr>
      <t xml:space="preserve">教育現場では、男</t>
    </r>
    <r>
      <rPr>
        <sz val="11"/>
        <color rgb="FF000000"/>
        <rFont val="ＭＳ Ｐゴシック"/>
        <family val="3"/>
        <charset val="128"/>
      </rPr>
      <t xml:space="preserve">(</t>
    </r>
    <r>
      <rPr>
        <sz val="11"/>
        <color rgb="FF000000"/>
        <rFont val="Noto Sans"/>
        <family val="2"/>
      </rPr>
      <t xml:space="preserve">女</t>
    </r>
    <r>
      <rPr>
        <sz val="11"/>
        <color rgb="FF000000"/>
        <rFont val="ＭＳ Ｐゴシック"/>
        <family val="3"/>
        <charset val="128"/>
      </rPr>
      <t xml:space="preserve">)</t>
    </r>
    <r>
      <rPr>
        <sz val="11"/>
        <color rgb="FF000000"/>
        <rFont val="Noto Sans"/>
        <family val="2"/>
      </rPr>
      <t xml:space="preserve">らしくないなどの理由でいじめられたり、</t>
    </r>
    <r>
      <rPr>
        <sz val="11"/>
        <color rgb="FF000000"/>
        <rFont val="ＭＳ Ｐゴシック"/>
        <family val="3"/>
        <charset val="128"/>
      </rPr>
      <t xml:space="preserve">LGBT</t>
    </r>
    <r>
      <rPr>
        <sz val="11"/>
        <color rgb="FF000000"/>
        <rFont val="Noto Sans"/>
        <family val="2"/>
      </rPr>
      <t xml:space="preserve">などの性的マイノリティかもしれないと思った子どもが誰にも相談できず孤立しがちである。これが不登校や引きこもり、中退や自死の要因になることも考えられる。本講習では、性的マイノリティへの基礎的な理解とともに、「ネットいじめ」などのいじめの現状と、いじめ防止対策推進法の内容について、演習などを通じて実践的な知見を深める。
※新型コロナウイルス感染症の拡大防止のため、講習の実施方法を変更しています。詳細は本学のホームページを参照してください。</t>
    </r>
  </si>
  <si>
    <t xml:space="preserve">吉田　卓司（医療保健学部　看護学科　准教授）</t>
  </si>
  <si>
    <r>
      <rPr>
        <sz val="11"/>
        <color rgb="FF000000"/>
        <rFont val="Noto Sans"/>
        <family val="2"/>
      </rPr>
      <t xml:space="preserve">令</t>
    </r>
    <r>
      <rPr>
        <sz val="11"/>
        <color rgb="FF000000"/>
        <rFont val="ＭＳ Ｐゴシック"/>
        <family val="3"/>
        <charset val="128"/>
      </rPr>
      <t xml:space="preserve">03-30421-506556</t>
    </r>
    <r>
      <rPr>
        <sz val="11"/>
        <color rgb="FF000000"/>
        <rFont val="Noto Sans"/>
        <family val="2"/>
      </rPr>
      <t xml:space="preserve">号</t>
    </r>
  </si>
  <si>
    <r>
      <rPr>
        <sz val="13"/>
        <color rgb="FF000000"/>
        <rFont val="Noto Sans"/>
        <family val="2"/>
      </rPr>
      <t xml:space="preserve">教育現場では、男</t>
    </r>
    <r>
      <rPr>
        <sz val="13"/>
        <color rgb="FF000000"/>
        <rFont val="ＭＳ Ｐゴシック"/>
        <family val="3"/>
        <charset val="128"/>
      </rPr>
      <t xml:space="preserve">(</t>
    </r>
    <r>
      <rPr>
        <sz val="13"/>
        <color rgb="FF000000"/>
        <rFont val="Noto Sans"/>
        <family val="2"/>
      </rPr>
      <t xml:space="preserve">女</t>
    </r>
    <r>
      <rPr>
        <sz val="13"/>
        <color rgb="FF000000"/>
        <rFont val="ＭＳ Ｐゴシック"/>
        <family val="3"/>
        <charset val="128"/>
      </rPr>
      <t xml:space="preserve">)</t>
    </r>
    <r>
      <rPr>
        <sz val="13"/>
        <color rgb="FF000000"/>
        <rFont val="Noto Sans"/>
        <family val="2"/>
      </rPr>
      <t xml:space="preserve">らしくないなどの理由でいじめられたり、</t>
    </r>
    <r>
      <rPr>
        <sz val="13"/>
        <color rgb="FF000000"/>
        <rFont val="ＭＳ Ｐゴシック"/>
        <family val="3"/>
        <charset val="128"/>
      </rPr>
      <t xml:space="preserve">LGBT</t>
    </r>
    <r>
      <rPr>
        <sz val="13"/>
        <color rgb="FF000000"/>
        <rFont val="Noto Sans"/>
        <family val="2"/>
      </rPr>
      <t xml:space="preserve">などの性的マイノリティかもしれないと思った子どもが誰にも相談できず孤立しがちである。これが不登校や引きこもり、中退や自死の要因になることも考えられる。本講習では、性的マイノリティへの基礎的な理解とともに、「ネットいじめ」などのいじめの現状と、いじめ防止対策推進法の内容について、演習などを通じて実践的な知見を深める。
※新型コロナウイルス感染症の拡大防止のため、講習の実施方法を変更しています。詳細は本学のホームページを参照してください。</t>
    </r>
  </si>
  <si>
    <t xml:space="preserve">【選択】不良姿勢の評価と予防体操</t>
  </si>
  <si>
    <t xml:space="preserve">近年子供たちの不良姿勢が問題視されている。不良姿勢は肩こり・腰痛などの身体症状ばかりでなく、睡眠障害やうつ症状を誘発すると言われている。しかし不良姿勢は自覚症状がない場合が多く、なかなか自己での修正は困難である。そのため、本講義では姿勢に対する基本的な知識と不良姿勢の評価方法及び予防体操も含めた技術習得を目的に行い、子供たちの不良姿勢を早期発見・早期改善できるよう包括的に学習する。
※新型コロナウイルス感染症の拡大防止のため、講習の実施方法を変更しています。詳細は本学のホームページを参照してください。</t>
  </si>
  <si>
    <t xml:space="preserve">熊田　仁（医療保健学部　理学療法学科　准教授）
山科　吉弘（医療保健学部　理学療法学科　准教授）</t>
  </si>
  <si>
    <r>
      <rPr>
        <sz val="11"/>
        <color rgb="FF000000"/>
        <rFont val="Noto Sans"/>
        <family val="2"/>
      </rPr>
      <t xml:space="preserve">令</t>
    </r>
    <r>
      <rPr>
        <sz val="11"/>
        <color rgb="FF000000"/>
        <rFont val="ＭＳ Ｐゴシック"/>
        <family val="3"/>
        <charset val="128"/>
      </rPr>
      <t xml:space="preserve">03-30421-506557</t>
    </r>
    <r>
      <rPr>
        <sz val="11"/>
        <color rgb="FF000000"/>
        <rFont val="Noto Sans"/>
        <family val="2"/>
      </rPr>
      <t xml:space="preserve">号</t>
    </r>
  </si>
  <si>
    <t xml:space="preserve">大阪青山大学</t>
  </si>
  <si>
    <t xml:space="preserve">【選択】子どもをめぐる現代的課題</t>
  </si>
  <si>
    <t xml:space="preserve">今日の子どもをめぐる様々な問題、虐待、特別ニーズ、健康上の問題、情報安全の問題などについて考えるとともに、学習や教育相談のあり様ならびに学習指導法を実践的に学ぶ。講義によっては、受講者自身の活動を通して体験的に学べるように工夫する。</t>
  </si>
  <si>
    <t xml:space="preserve">梅林　厚子（健康科学部子ども教育学科特任教授）
林　富公子（健康科学部子ども教育学科准教授）
髙木　典子（健康科学部子ども教育学科教授）
萩原　憲二（健康科学部子ども教育学科特任教授）
服部　太（健康科学部子ども教育学科准教授）
永井　正幸（健康科学部子ども教育学科教授）
村田　トオル（健康科学部子ども教育学科教授）
佐藤　琢志（健康科学部子ども教育学科教授）
植田　一夫（健康科学部子ども教育学科特任准教授）
戸松　玲子（健康科学部子ども教育学科教授）
大澤　茂男（健康科学部健康栄養学科教授）
西堂　直子（神戸大学附属特別支援学校　副校長）</t>
  </si>
  <si>
    <t xml:space="preserve">大阪府箕面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幼稚園、小学校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23-504542</t>
    </r>
    <r>
      <rPr>
        <sz val="11"/>
        <color rgb="FF000000"/>
        <rFont val="Noto Sans"/>
        <family val="2"/>
      </rPr>
      <t xml:space="preserve">号</t>
    </r>
  </si>
  <si>
    <r>
      <rPr>
        <sz val="11"/>
        <color rgb="FF000000"/>
        <rFont val="ＭＳ Ｐゴシック"/>
        <family val="3"/>
        <charset val="128"/>
      </rPr>
      <t xml:space="preserve">072-722-464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553)</t>
    </r>
  </si>
  <si>
    <t xml:space="preserve">http://www.osaka-aoyama.ac.jp/</t>
  </si>
  <si>
    <t xml:space="preserve">30423</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23-504543</t>
    </r>
    <r>
      <rPr>
        <sz val="11"/>
        <color rgb="FF000000"/>
        <rFont val="Noto Sans"/>
        <family val="2"/>
      </rPr>
      <t xml:space="preserve">号</t>
    </r>
  </si>
  <si>
    <t xml:space="preserve">大阪大谷大学</t>
  </si>
  <si>
    <t xml:space="preserve">【選択】特別支援教育講座</t>
  </si>
  <si>
    <t xml:space="preserve">○障がいのある個々の子どもに応じた心理学的支援に関する講義。
○障がいや疾患のある子どもを取り巻く現状及びライフステージ毎の支援と課題について医学的観点から講義する。
○多様なニーズのある子ども理解の観点、ユニバーサルデザインの視点を活かした授業づくり等のあり方等について、知識を深める講義と演習を行う。</t>
  </si>
  <si>
    <t xml:space="preserve">小田　浩伸（教育学部　教授）
福井　美保（教育学部　教授）
五位塚　和也（教育学部　准教授）</t>
  </si>
  <si>
    <t xml:space="preserve">大阪府富田林市</t>
  </si>
  <si>
    <t xml:space="preserve">特別支援教育担当教諭、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25-506886</t>
    </r>
    <r>
      <rPr>
        <sz val="11"/>
        <color rgb="FF000000"/>
        <rFont val="Noto Sans"/>
        <family val="2"/>
      </rPr>
      <t xml:space="preserve">号</t>
    </r>
  </si>
  <si>
    <t xml:space="preserve">0721-24-9891</t>
  </si>
  <si>
    <t xml:space="preserve">https://www.osaka-ohtani.ac.jp</t>
  </si>
  <si>
    <t xml:space="preserve">30425</t>
  </si>
  <si>
    <t xml:space="preserve">【選択】幼児教育講習</t>
  </si>
  <si>
    <t xml:space="preserve">○多様なニーズのある幼児期からの子ども理解と具体的支援、保育・集団作りや保護者との連携のあり方等を学ぶ。
○「食育」を幼児期に経験させ、生きる力を育ませる基礎となる活動を園で取り組む際のポイントについて学ぶ
○幼稚園教育要領改訂にともなう、幼児期における「豊かな経験」の内実とそれを提供するための教師の指導性について考える。</t>
  </si>
  <si>
    <t xml:space="preserve">小田　浩伸（教育学部　教授）
冨永　美香（教育学部　准教授）
長瀬　美子（教育学部　教授）</t>
  </si>
  <si>
    <r>
      <rPr>
        <sz val="11"/>
        <color rgb="FF000000"/>
        <rFont val="Noto Sans"/>
        <family val="2"/>
      </rPr>
      <t xml:space="preserve">令</t>
    </r>
    <r>
      <rPr>
        <sz val="11"/>
        <color rgb="FF000000"/>
        <rFont val="ＭＳ Ｐゴシック"/>
        <family val="3"/>
        <charset val="128"/>
      </rPr>
      <t xml:space="preserve">03-30425-506887</t>
    </r>
    <r>
      <rPr>
        <sz val="11"/>
        <color rgb="FF000000"/>
        <rFont val="Noto Sans"/>
        <family val="2"/>
      </rPr>
      <t xml:space="preserve">号</t>
    </r>
  </si>
  <si>
    <t xml:space="preserve">【選択】学校教育講習</t>
  </si>
  <si>
    <t xml:space="preserve">〇小学校英語の指導力向上を目的に「外国語活動・外国語科」の具体的な教育内容・教授方法についての講義・体験授業
〇教育現場における様々な課題についてカウンセリングの技法等、心理学の視点からアプローチ方法について概観し、児童生徒との信頼関係構築の技量について考えを深める
○プログラミング・アクティブラーニングを取り入れた教材紹介や演習を行い最新の算数教育に関する情報を提供しする。また、小中接続に関する教材等も紹介する。</t>
  </si>
  <si>
    <r>
      <rPr>
        <sz val="11"/>
        <color rgb="FF000000"/>
        <rFont val="ＭＳ Ｐゴシック"/>
        <family val="3"/>
        <charset val="128"/>
      </rPr>
      <t xml:space="preserve">Beh</t>
    </r>
    <r>
      <rPr>
        <sz val="11"/>
        <color rgb="FF000000"/>
        <rFont val="Noto Sans"/>
        <family val="2"/>
      </rPr>
      <t xml:space="preserve">　</t>
    </r>
    <r>
      <rPr>
        <sz val="11"/>
        <color rgb="FF000000"/>
        <rFont val="ＭＳ Ｐゴシック"/>
        <family val="3"/>
        <charset val="128"/>
      </rPr>
      <t xml:space="preserve">Siewkee</t>
    </r>
    <r>
      <rPr>
        <sz val="11"/>
        <color rgb="FF000000"/>
        <rFont val="Noto Sans"/>
        <family val="2"/>
      </rPr>
      <t xml:space="preserve">（教育学部　講師）
四辻　伸吾（教育学部　准教授）
竹歳　賢一（教育学部　准教授）</t>
    </r>
  </si>
  <si>
    <r>
      <rPr>
        <sz val="11"/>
        <color rgb="FF000000"/>
        <rFont val="Noto Sans"/>
        <family val="2"/>
      </rPr>
      <t xml:space="preserve">令</t>
    </r>
    <r>
      <rPr>
        <sz val="11"/>
        <color rgb="FF000000"/>
        <rFont val="ＭＳ Ｐゴシック"/>
        <family val="3"/>
        <charset val="128"/>
      </rPr>
      <t xml:space="preserve">03-30425-506888</t>
    </r>
    <r>
      <rPr>
        <sz val="11"/>
        <color rgb="FF000000"/>
        <rFont val="Noto Sans"/>
        <family val="2"/>
      </rPr>
      <t xml:space="preserve">号</t>
    </r>
  </si>
  <si>
    <r>
      <rPr>
        <sz val="13"/>
        <color rgb="FF000000"/>
        <rFont val="ＭＳ Ｐゴシック"/>
        <family val="3"/>
        <charset val="128"/>
      </rPr>
      <t xml:space="preserve">Beh</t>
    </r>
    <r>
      <rPr>
        <sz val="13"/>
        <color rgb="FF000000"/>
        <rFont val="Noto Sans"/>
        <family val="2"/>
      </rPr>
      <t xml:space="preserve">　</t>
    </r>
    <r>
      <rPr>
        <sz val="13"/>
        <color rgb="FF000000"/>
        <rFont val="ＭＳ Ｐゴシック"/>
        <family val="3"/>
        <charset val="128"/>
      </rPr>
      <t xml:space="preserve">Siewkee</t>
    </r>
    <r>
      <rPr>
        <sz val="13"/>
        <color rgb="FF000000"/>
        <rFont val="Noto Sans"/>
        <family val="2"/>
      </rPr>
      <t xml:space="preserve">（教育学部　講師）
四辻　伸吾（教育学部　准教授）
竹歳　賢一（教育学部　准教授）</t>
    </r>
  </si>
  <si>
    <t xml:space="preserve">【選択】中学・高等学校教育講習</t>
  </si>
  <si>
    <r>
      <rPr>
        <sz val="11"/>
        <color rgb="FF000000"/>
        <rFont val="Noto Sans"/>
        <family val="2"/>
      </rPr>
      <t xml:space="preserve">○生きづらさを抱える生徒とともに学校、生活問題に向き合い、学校と地域の橋渡しを行い関係各所と連携する</t>
    </r>
    <r>
      <rPr>
        <sz val="11"/>
        <color rgb="FF000000"/>
        <rFont val="ＭＳ Ｐゴシック"/>
        <family val="3"/>
        <charset val="128"/>
      </rPr>
      <t xml:space="preserve">SSW</t>
    </r>
    <r>
      <rPr>
        <sz val="11"/>
        <color rgb="FF000000"/>
        <rFont val="Noto Sans"/>
        <family val="2"/>
      </rPr>
      <t xml:space="preserve">の役割を学ぶ。
○人権教育の指導方法や指導内容を組み立てられるよう具体の指導事例を紹介し、全ての児童生徒の「よさ」に依拠した学校づくりの方法を考える。
○教育現場を取り巻く</t>
    </r>
    <r>
      <rPr>
        <sz val="11"/>
        <color rgb="FF000000"/>
        <rFont val="ＭＳ Ｐゴシック"/>
        <family val="3"/>
        <charset val="128"/>
      </rPr>
      <t xml:space="preserve">ICT</t>
    </r>
    <r>
      <rPr>
        <sz val="11"/>
        <color rgb="FF000000"/>
        <rFont val="Noto Sans"/>
        <family val="2"/>
      </rPr>
      <t xml:space="preserve">環境や情報教育の現状把握と主体的・対話的な深い学びの実践例紹介と演習を取り入れた授業づくりを考える。また情報モラルについても触れる。</t>
    </r>
  </si>
  <si>
    <t xml:space="preserve">植木　是（人間社会学部　准教授）
中島　智子（教育学部　特任教授）
竹歳　賢一（教育学部　准教授）</t>
  </si>
  <si>
    <t xml:space="preserve">中学校教諭・高等学校教諭</t>
  </si>
  <si>
    <r>
      <rPr>
        <sz val="11"/>
        <color rgb="FF000000"/>
        <rFont val="Noto Sans"/>
        <family val="2"/>
      </rPr>
      <t xml:space="preserve">令</t>
    </r>
    <r>
      <rPr>
        <sz val="11"/>
        <color rgb="FF000000"/>
        <rFont val="ＭＳ Ｐゴシック"/>
        <family val="3"/>
        <charset val="128"/>
      </rPr>
      <t xml:space="preserve">03-30425-506889</t>
    </r>
    <r>
      <rPr>
        <sz val="11"/>
        <color rgb="FF000000"/>
        <rFont val="Noto Sans"/>
        <family val="2"/>
      </rPr>
      <t xml:space="preserve">号</t>
    </r>
  </si>
  <si>
    <r>
      <rPr>
        <sz val="13"/>
        <color rgb="FF000000"/>
        <rFont val="Noto Sans"/>
        <family val="2"/>
      </rPr>
      <t xml:space="preserve">○生きづらさを抱える生徒とともに学校、生活問題に向き合い、学校と地域の橋渡しを行い関係各所と連携する</t>
    </r>
    <r>
      <rPr>
        <sz val="13"/>
        <color rgb="FF000000"/>
        <rFont val="ＭＳ Ｐゴシック"/>
        <family val="3"/>
        <charset val="128"/>
      </rPr>
      <t xml:space="preserve">SSW</t>
    </r>
    <r>
      <rPr>
        <sz val="13"/>
        <color rgb="FF000000"/>
        <rFont val="Noto Sans"/>
        <family val="2"/>
      </rPr>
      <t xml:space="preserve">の役割を学ぶ。
○人権教育の指導方法や指導内容を組み立てられるよう具体の指導事例を紹介し、全ての児童生徒の「よさ」に依拠した学校づくりの方法を考える。
○教育現場を取り巻く</t>
    </r>
    <r>
      <rPr>
        <sz val="13"/>
        <color rgb="FF000000"/>
        <rFont val="ＭＳ Ｐゴシック"/>
        <family val="3"/>
        <charset val="128"/>
      </rPr>
      <t xml:space="preserve">ICT</t>
    </r>
    <r>
      <rPr>
        <sz val="13"/>
        <color rgb="FF000000"/>
        <rFont val="Noto Sans"/>
        <family val="2"/>
      </rPr>
      <t xml:space="preserve">環境や情報教育の現状把握と主体的・対話的な深い学びの実践例紹介と演習を取り入れた授業づくりを考える。また情報モラルについても触れる。</t>
    </r>
  </si>
  <si>
    <t xml:space="preserve">大阪音楽大学</t>
  </si>
  <si>
    <t xml:space="preserve">【選択】指揮法の基本と実践</t>
  </si>
  <si>
    <r>
      <rPr>
        <sz val="11"/>
        <color rgb="FF000000"/>
        <rFont val="Noto Sans"/>
        <family val="2"/>
      </rPr>
      <t xml:space="preserve">基本のリズム（</t>
    </r>
    <r>
      <rPr>
        <sz val="11"/>
        <color rgb="FF000000"/>
        <rFont val="ＭＳ Ｐゴシック"/>
        <family val="3"/>
        <charset val="128"/>
      </rPr>
      <t xml:space="preserve">2</t>
    </r>
    <r>
      <rPr>
        <sz val="11"/>
        <color rgb="FF000000"/>
        <rFont val="Noto Sans"/>
        <family val="2"/>
      </rPr>
      <t xml:space="preserve">拍子・</t>
    </r>
    <r>
      <rPr>
        <sz val="11"/>
        <color rgb="FF000000"/>
        <rFont val="ＭＳ Ｐゴシック"/>
        <family val="3"/>
        <charset val="128"/>
      </rPr>
      <t xml:space="preserve">3</t>
    </r>
    <r>
      <rPr>
        <sz val="11"/>
        <color rgb="FF000000"/>
        <rFont val="Noto Sans"/>
        <family val="2"/>
      </rPr>
      <t xml:space="preserve">拍子・</t>
    </r>
    <r>
      <rPr>
        <sz val="11"/>
        <color rgb="FF000000"/>
        <rFont val="ＭＳ Ｐゴシック"/>
        <family val="3"/>
        <charset val="128"/>
      </rPr>
      <t xml:space="preserve">4</t>
    </r>
    <r>
      <rPr>
        <sz val="11"/>
        <color rgb="FF000000"/>
        <rFont val="Noto Sans"/>
        <family val="2"/>
      </rPr>
      <t xml:space="preserve">拍子）のわかりやすい指揮、見にくい指揮、そして音楽の組立て、気持ちの伝達について実践を交えて解説します。最後に、簡単なアンサンブルを使いながら、指揮の実技指導を行います。</t>
    </r>
  </si>
  <si>
    <t xml:space="preserve">加藤　完二（音楽学部講師）</t>
  </si>
  <si>
    <t xml:space="preserve">大阪府豊中市</t>
  </si>
  <si>
    <t xml:space="preserve">中学校・高等学校教諭（音楽）</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26-501115</t>
    </r>
    <r>
      <rPr>
        <sz val="11"/>
        <color rgb="FF000000"/>
        <rFont val="Noto Sans"/>
        <family val="2"/>
      </rPr>
      <t xml:space="preserve">号</t>
    </r>
  </si>
  <si>
    <t xml:space="preserve">06-6336-3121</t>
  </si>
  <si>
    <t xml:space="preserve">https://www.daion.ac.jp/</t>
  </si>
  <si>
    <t xml:space="preserve">30426</t>
  </si>
  <si>
    <r>
      <rPr>
        <sz val="13"/>
        <color rgb="FF000000"/>
        <rFont val="Noto Sans"/>
        <family val="2"/>
      </rPr>
      <t xml:space="preserve">基本のリズム（</t>
    </r>
    <r>
      <rPr>
        <sz val="13"/>
        <color rgb="FF000000"/>
        <rFont val="ＭＳ Ｐゴシック"/>
        <family val="3"/>
        <charset val="128"/>
      </rPr>
      <t xml:space="preserve">2</t>
    </r>
    <r>
      <rPr>
        <sz val="13"/>
        <color rgb="FF000000"/>
        <rFont val="Noto Sans"/>
        <family val="2"/>
      </rPr>
      <t xml:space="preserve">拍子・</t>
    </r>
    <r>
      <rPr>
        <sz val="13"/>
        <color rgb="FF000000"/>
        <rFont val="ＭＳ Ｐゴシック"/>
        <family val="3"/>
        <charset val="128"/>
      </rPr>
      <t xml:space="preserve">3</t>
    </r>
    <r>
      <rPr>
        <sz val="13"/>
        <color rgb="FF000000"/>
        <rFont val="Noto Sans"/>
        <family val="2"/>
      </rPr>
      <t xml:space="preserve">拍子・</t>
    </r>
    <r>
      <rPr>
        <sz val="13"/>
        <color rgb="FF000000"/>
        <rFont val="ＭＳ Ｐゴシック"/>
        <family val="3"/>
        <charset val="128"/>
      </rPr>
      <t xml:space="preserve">4</t>
    </r>
    <r>
      <rPr>
        <sz val="13"/>
        <color rgb="FF000000"/>
        <rFont val="Noto Sans"/>
        <family val="2"/>
      </rPr>
      <t xml:space="preserve">拍子）のわかりやすい指揮、見にくい指揮、そして音楽の組立て、気持ちの伝達について実践を交えて解説します。最後に、簡単なアンサンブルを使いながら、指揮の実技指導を行います。</t>
    </r>
  </si>
  <si>
    <r>
      <rPr>
        <sz val="11"/>
        <color rgb="FF000000"/>
        <rFont val="Noto Sans"/>
        <family val="2"/>
      </rPr>
      <t xml:space="preserve">令</t>
    </r>
    <r>
      <rPr>
        <sz val="11"/>
        <color rgb="FF000000"/>
        <rFont val="ＭＳ Ｐゴシック"/>
        <family val="3"/>
        <charset val="128"/>
      </rPr>
      <t xml:space="preserve">03-30426-501116</t>
    </r>
    <r>
      <rPr>
        <sz val="11"/>
        <color rgb="FF000000"/>
        <rFont val="Noto Sans"/>
        <family val="2"/>
      </rPr>
      <t xml:space="preserve">号</t>
    </r>
  </si>
  <si>
    <t xml:space="preserve">【選択】雅楽基礎講座</t>
  </si>
  <si>
    <t xml:space="preserve">平安時代中後期に確立された「雅楽」が千年を経た令和の時代に演奏形態を変えることなく伝承されています。「世界最古のオーケストラ」である「雅楽」が外来の音楽と日本古来の音楽との融合整理された変遷を時代背景の元に学びます。演奏面では管絃曲「平調・越殿楽」を課題曲にします。コロナ禍のために三管（笙・篳篥・龍笛）は体験できませんが、楽琵琶・楽筝の両絃と三鼓の演奏を体験して頂きます。講義の成果として受講者全員による合奏を予定しています。</t>
  </si>
  <si>
    <t xml:space="preserve">前川　隆哲（音楽学部講師）</t>
  </si>
  <si>
    <r>
      <rPr>
        <sz val="11"/>
        <color rgb="FF000000"/>
        <rFont val="Noto Sans"/>
        <family val="2"/>
      </rPr>
      <t xml:space="preserve">令</t>
    </r>
    <r>
      <rPr>
        <sz val="11"/>
        <color rgb="FF000000"/>
        <rFont val="ＭＳ Ｐゴシック"/>
        <family val="3"/>
        <charset val="128"/>
      </rPr>
      <t xml:space="preserve">03-30426-501117</t>
    </r>
    <r>
      <rPr>
        <sz val="11"/>
        <color rgb="FF000000"/>
        <rFont val="Noto Sans"/>
        <family val="2"/>
      </rPr>
      <t xml:space="preserve">号</t>
    </r>
  </si>
  <si>
    <t xml:space="preserve">【選択】リコーダー奏法の基礎とアンサンブル</t>
  </si>
  <si>
    <t xml:space="preserve">リコーダーをあやふやな技術・知識のまま教えていませんか？リコーダーは楽器演奏を体験・習得するための最適な入口として、大切な役割を担い続けています。講座では最も標準的なサイズであるアルトリコーダーを使用して、指導者がぜひ身につけていてほしい基本的な奏法を再確認していくほか、ソプラノリコーダーも交えたアンサンブル曲の練習を行います。また同時に、リコーダーが持つ長い歴史への理解を深めることで、教育用にとどまらない楽器本来の魅力を再発見していただければと思います。</t>
  </si>
  <si>
    <t xml:space="preserve">村田　佳生（音楽学部講師）</t>
  </si>
  <si>
    <r>
      <rPr>
        <sz val="11"/>
        <color rgb="FF000000"/>
        <rFont val="Noto Sans"/>
        <family val="2"/>
      </rPr>
      <t xml:space="preserve">令</t>
    </r>
    <r>
      <rPr>
        <sz val="11"/>
        <color rgb="FF000000"/>
        <rFont val="ＭＳ Ｐゴシック"/>
        <family val="3"/>
        <charset val="128"/>
      </rPr>
      <t xml:space="preserve">03-30426-501118</t>
    </r>
    <r>
      <rPr>
        <sz val="11"/>
        <color rgb="FF000000"/>
        <rFont val="Noto Sans"/>
        <family val="2"/>
      </rPr>
      <t xml:space="preserve">号</t>
    </r>
  </si>
  <si>
    <t xml:space="preserve">【選択】日本伝統音楽</t>
  </si>
  <si>
    <t xml:space="preserve">現行学習指導要領に基づき、とりわけ日本の伝統音楽について教育現場でその歴史やジャンルをどのように捉え、指導するかといった基礎的な情報が不足しており、指導者として現在活躍されている方々にとって模索が続いているようです。本講習は日本の伝統音楽の歴史についての講義・実演鑑賞や、箏・三絃の実技体験もしていただく予定です。</t>
  </si>
  <si>
    <t xml:space="preserve">片岡　リサ（音楽学部特任准教授）
菊重　精峰（音楽学部講師）
長江　浩子（音楽学部講師）</t>
  </si>
  <si>
    <r>
      <rPr>
        <sz val="11"/>
        <color rgb="FF000000"/>
        <rFont val="Noto Sans"/>
        <family val="2"/>
      </rPr>
      <t xml:space="preserve">令</t>
    </r>
    <r>
      <rPr>
        <sz val="11"/>
        <color rgb="FF000000"/>
        <rFont val="ＭＳ Ｐゴシック"/>
        <family val="3"/>
        <charset val="128"/>
      </rPr>
      <t xml:space="preserve">03-30426-501119</t>
    </r>
    <r>
      <rPr>
        <sz val="11"/>
        <color rgb="FF000000"/>
        <rFont val="Noto Sans"/>
        <family val="2"/>
      </rPr>
      <t xml:space="preserve">号</t>
    </r>
  </si>
  <si>
    <t xml:space="preserve">【選択】打楽器指導法</t>
  </si>
  <si>
    <t xml:space="preserve">日常の生活の中には、「ことばのリズム」「歩行のリズム」などさまざまリズムがあふれています。金属・木・皮といったそれぞれの打楽器の素材を意識しながら、「リズム」のとらえ方、「リズム」の面白さを感じてみませんか。受講生の皆さんが打楽器を打つというシンプルな行為への理解を深め、子どもたちの豊かな感性を育むことに現場で役立てていただくことがこの講座の一番の狙いです。</t>
  </si>
  <si>
    <t xml:space="preserve">北野　徹（元音楽学部教授）</t>
  </si>
  <si>
    <r>
      <rPr>
        <sz val="11"/>
        <color rgb="FF000000"/>
        <rFont val="Noto Sans"/>
        <family val="2"/>
      </rPr>
      <t xml:space="preserve">令</t>
    </r>
    <r>
      <rPr>
        <sz val="11"/>
        <color rgb="FF000000"/>
        <rFont val="ＭＳ Ｐゴシック"/>
        <family val="3"/>
        <charset val="128"/>
      </rPr>
      <t xml:space="preserve">03-30426-50112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426-501121</t>
    </r>
    <r>
      <rPr>
        <sz val="11"/>
        <color rgb="FF000000"/>
        <rFont val="Noto Sans"/>
        <family val="2"/>
      </rPr>
      <t xml:space="preserve">号</t>
    </r>
  </si>
  <si>
    <t xml:space="preserve">【選択】合唱指導法</t>
  </si>
  <si>
    <r>
      <rPr>
        <sz val="11"/>
        <color rgb="FF000000"/>
        <rFont val="Noto Sans"/>
        <family val="2"/>
      </rPr>
      <t xml:space="preserve">音楽科教科指導に欠かせない合唱指導に関する内容を「指導上の声に関する知識」「合唱曲の分析」「指導の実際」「合唱の指導法」の</t>
    </r>
    <r>
      <rPr>
        <sz val="11"/>
        <color rgb="FF000000"/>
        <rFont val="ＭＳ Ｐゴシック"/>
        <family val="3"/>
        <charset val="128"/>
      </rPr>
      <t xml:space="preserve">4</t>
    </r>
    <r>
      <rPr>
        <sz val="11"/>
        <color rgb="FF000000"/>
        <rFont val="Noto Sans"/>
        <family val="2"/>
      </rPr>
      <t xml:space="preserve">つの視点から講義・実践を行います。学ぶ場が限られているこの分野に、様々な角度からアプローチすることにより、合唱指導の問題点と解決方法を総合的に把握できる講義を目指しています。</t>
    </r>
  </si>
  <si>
    <t xml:space="preserve">本山　秀毅（音楽学部教授）</t>
  </si>
  <si>
    <r>
      <rPr>
        <sz val="11"/>
        <color rgb="FF000000"/>
        <rFont val="Noto Sans"/>
        <family val="2"/>
      </rPr>
      <t xml:space="preserve">令</t>
    </r>
    <r>
      <rPr>
        <sz val="11"/>
        <color rgb="FF000000"/>
        <rFont val="ＭＳ Ｐゴシック"/>
        <family val="3"/>
        <charset val="128"/>
      </rPr>
      <t xml:space="preserve">03-30426-501122</t>
    </r>
    <r>
      <rPr>
        <sz val="11"/>
        <color rgb="FF000000"/>
        <rFont val="Noto Sans"/>
        <family val="2"/>
      </rPr>
      <t xml:space="preserve">号</t>
    </r>
  </si>
  <si>
    <r>
      <rPr>
        <sz val="13"/>
        <color rgb="FF000000"/>
        <rFont val="Noto Sans"/>
        <family val="2"/>
      </rPr>
      <t xml:space="preserve">音楽科教科指導に欠かせない合唱指導に関する内容を「指導上の声に関する知識」「合唱曲の分析」「指導の実際」「合唱の指導法」の</t>
    </r>
    <r>
      <rPr>
        <sz val="13"/>
        <color rgb="FF000000"/>
        <rFont val="ＭＳ Ｐゴシック"/>
        <family val="3"/>
        <charset val="128"/>
      </rPr>
      <t xml:space="preserve">4</t>
    </r>
    <r>
      <rPr>
        <sz val="13"/>
        <color rgb="FF000000"/>
        <rFont val="Noto Sans"/>
        <family val="2"/>
      </rPr>
      <t xml:space="preserve">つの視点から講義・実践を行います。学ぶ場が限られているこの分野に、様々な角度からアプローチすることにより、合唱指導の問題点と解決方法を総合的に把握できる講義を目指しています。</t>
    </r>
  </si>
  <si>
    <r>
      <rPr>
        <sz val="11"/>
        <color rgb="FF000000"/>
        <rFont val="Noto Sans"/>
        <family val="2"/>
      </rPr>
      <t xml:space="preserve">令</t>
    </r>
    <r>
      <rPr>
        <sz val="11"/>
        <color rgb="FF000000"/>
        <rFont val="ＭＳ Ｐゴシック"/>
        <family val="3"/>
        <charset val="128"/>
      </rPr>
      <t xml:space="preserve">03-30426-501123</t>
    </r>
    <r>
      <rPr>
        <sz val="11"/>
        <color rgb="FF000000"/>
        <rFont val="Noto Sans"/>
        <family val="2"/>
      </rPr>
      <t xml:space="preserve">号</t>
    </r>
  </si>
  <si>
    <t xml:space="preserve">大阪学院大学</t>
  </si>
  <si>
    <t xml:space="preserve">【選択】カウンセリングと教員</t>
  </si>
  <si>
    <t xml:space="preserve">生徒との人間関係を基盤にして教育活動を行っている教師に、話をじっくりと聴けるカウンセリング・マインドが求められている。本講習は、教師として知っておきたいカウンセリングの基礎的な考え方と、聴く実際を身につけることを目指している。カウンセリング・マインドは単に技術的なものではなく、人間性に深く関与しているので、自分の在り方を見つめ直す機会にもなると思われる。</t>
  </si>
  <si>
    <t xml:space="preserve">木村　正德（商学部講師）</t>
  </si>
  <si>
    <t xml:space="preserve">大阪府吹田市</t>
  </si>
  <si>
    <t xml:space="preserve">小学校、中学校、高等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27-502582</t>
    </r>
    <r>
      <rPr>
        <sz val="11"/>
        <color rgb="FF000000"/>
        <rFont val="Noto Sans"/>
        <family val="2"/>
      </rPr>
      <t xml:space="preserve">号</t>
    </r>
  </si>
  <si>
    <r>
      <rPr>
        <sz val="11"/>
        <color rgb="FF000000"/>
        <rFont val="ＭＳ Ｐゴシック"/>
        <family val="3"/>
        <charset val="128"/>
      </rPr>
      <t xml:space="preserve">06-6381-843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433)</t>
    </r>
  </si>
  <si>
    <t xml:space="preserve">http://www.osaka-gu.ac.jp</t>
  </si>
  <si>
    <t xml:space="preserve">30427</t>
  </si>
  <si>
    <t xml:space="preserve">【選択】地理情報システムを利用した統計データの地図化と教育への活用</t>
  </si>
  <si>
    <t xml:space="preserve">地理情報システムが手軽に利用でき、社会統計データが容易に手に入るようになった現在、これらを有効かつ適切に教育に活用することが期待されている。本講習では、地理情報システムと統計データの手軽な利用のしかたと、データを適切に地図化するための考え方の基本を、パソコンでの実習を通して学ぶ。地理的な問題解決型の学習の指導のほか、児童・生徒の地域学習に役立てることを狙いとする。</t>
  </si>
  <si>
    <t xml:space="preserve">吉山　昭（情報学部准教授）</t>
  </si>
  <si>
    <r>
      <rPr>
        <sz val="11"/>
        <color rgb="FF000000"/>
        <rFont val="Noto Sans"/>
        <family val="2"/>
      </rPr>
      <t xml:space="preserve">令</t>
    </r>
    <r>
      <rPr>
        <sz val="11"/>
        <color rgb="FF000000"/>
        <rFont val="ＭＳ Ｐゴシック"/>
        <family val="3"/>
        <charset val="128"/>
      </rPr>
      <t xml:space="preserve">03-30427-502583</t>
    </r>
    <r>
      <rPr>
        <sz val="11"/>
        <color rgb="FF000000"/>
        <rFont val="Noto Sans"/>
        <family val="2"/>
      </rPr>
      <t xml:space="preserve">号</t>
    </r>
  </si>
  <si>
    <t xml:space="preserve">【選択】情報通信技術と教育</t>
  </si>
  <si>
    <r>
      <rPr>
        <sz val="11"/>
        <color rgb="FF000000"/>
        <rFont val="Noto Sans"/>
        <family val="2"/>
      </rPr>
      <t xml:space="preserve">情報通信技術の普及に伴い、コンピュータやネットワークは教科に関わらず広く指導に関わってきている。ここでは、その基礎となる情報科学をコンピュータを使わずに学習する「</t>
    </r>
    <r>
      <rPr>
        <sz val="11"/>
        <color rgb="FF000000"/>
        <rFont val="ＭＳ Ｐゴシック"/>
        <family val="3"/>
        <charset val="128"/>
      </rPr>
      <t xml:space="preserve">CS</t>
    </r>
    <r>
      <rPr>
        <sz val="11"/>
        <color rgb="FF000000"/>
        <rFont val="Noto Sans"/>
        <family val="2"/>
      </rPr>
      <t xml:space="preserve">アンプラグド」と、コンピュータの動作がどのようなものであるかを体感するためのプログラミング学習について実習を交えて解説する。また、情報通信技術が子どもたちに及ぼす影響と注意すべき点と指導のポイントについても紹介する。</t>
    </r>
  </si>
  <si>
    <t xml:space="preserve">西田　知博（情報学部教授）</t>
  </si>
  <si>
    <r>
      <rPr>
        <sz val="11"/>
        <color rgb="FF000000"/>
        <rFont val="Noto Sans"/>
        <family val="2"/>
      </rPr>
      <t xml:space="preserve">令</t>
    </r>
    <r>
      <rPr>
        <sz val="11"/>
        <color rgb="FF000000"/>
        <rFont val="ＭＳ Ｐゴシック"/>
        <family val="3"/>
        <charset val="128"/>
      </rPr>
      <t xml:space="preserve">03-30427-502584</t>
    </r>
    <r>
      <rPr>
        <sz val="11"/>
        <color rgb="FF000000"/>
        <rFont val="Noto Sans"/>
        <family val="2"/>
      </rPr>
      <t xml:space="preserve">号</t>
    </r>
  </si>
  <si>
    <r>
      <rPr>
        <sz val="13"/>
        <color rgb="FF000000"/>
        <rFont val="Noto Sans"/>
        <family val="2"/>
      </rPr>
      <t xml:space="preserve">情報通信技術の普及に伴い、コンピュータやネットワークは教科に関わらず広く指導に関わってきている。ここでは、その基礎となる情報科学をコンピュータを使わずに学習する「</t>
    </r>
    <r>
      <rPr>
        <sz val="13"/>
        <color rgb="FF000000"/>
        <rFont val="ＭＳ Ｐゴシック"/>
        <family val="3"/>
        <charset val="128"/>
      </rPr>
      <t xml:space="preserve">CS</t>
    </r>
    <r>
      <rPr>
        <sz val="13"/>
        <color rgb="FF000000"/>
        <rFont val="Noto Sans"/>
        <family val="2"/>
      </rPr>
      <t xml:space="preserve">アンプラグド」と、コンピュータの動作がどのようなものであるかを体感するためのプログラミング学習について実習を交えて解説する。また、情報通信技術が子どもたちに及ぼす影響と注意すべき点と指導のポイントについても紹介する。</t>
    </r>
  </si>
  <si>
    <t xml:space="preserve">【選択】児童生徒の理解に役立つ社会心理学</t>
  </si>
  <si>
    <t xml:space="preserve">社会心理学の研究成果の中には、児童生徒や教員の心理や行動、あるいはコミュニケーションの理解に役立つ知見が数多くあり、逆に言えばこれらを理解する上で、心理学的視点は欠くことが出来ないといえる。本講習では、教員が児童生徒を理解する上で役立つであろう内容をできるだけ選び、まず講義により学ぶと共に、少人数のグループによるディスカッションや演習をいくつか実施し、講義内容について体験的に理解を深める。</t>
  </si>
  <si>
    <t xml:space="preserve">田中　豊（情報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幼稚園、小学校、中学校、高等学校教諭</t>
  </si>
  <si>
    <r>
      <rPr>
        <sz val="11"/>
        <color rgb="FF000000"/>
        <rFont val="Noto Sans"/>
        <family val="2"/>
      </rPr>
      <t xml:space="preserve">令</t>
    </r>
    <r>
      <rPr>
        <sz val="11"/>
        <color rgb="FF000000"/>
        <rFont val="ＭＳ Ｐゴシック"/>
        <family val="3"/>
        <charset val="128"/>
      </rPr>
      <t xml:space="preserve">03-30427-502585</t>
    </r>
    <r>
      <rPr>
        <sz val="11"/>
        <color rgb="FF000000"/>
        <rFont val="Noto Sans"/>
        <family val="2"/>
      </rPr>
      <t xml:space="preserve">号</t>
    </r>
  </si>
  <si>
    <t xml:space="preserve">大阪芸術大学</t>
  </si>
  <si>
    <t xml:space="preserve">【選択】版画ワークショップ―版による表現技法の多様性―</t>
  </si>
  <si>
    <t xml:space="preserve">版画には様々な版種があり、それぞれの技法や表情が異なり、独特の表現を得ることができる。本講習では版を使った表現を実習で体験し、版特有のマチエールや製版のプロセスから創造性や発想の展開を試みる。受講者にとって重要かつ貴重な造形体験となることはもちろん、図画工作科・美術科の授業における版画の展開、その魅力を伝えるヒントとなることを目指す。</t>
  </si>
  <si>
    <t xml:space="preserve">日下部　一司（芸術学部教授）
原　三佳恵（芸術学部教授）
山本　善一郎（芸術学部准教授）</t>
  </si>
  <si>
    <t xml:space="preserve">大阪府南河内郡河南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小学校・中学校・義務教育学校・高等学校・中等教育学校・特別支援学校の図画工作科及び美術科担当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32-507373</t>
    </r>
    <r>
      <rPr>
        <sz val="11"/>
        <color rgb="FF000000"/>
        <rFont val="Noto Sans"/>
        <family val="2"/>
      </rPr>
      <t xml:space="preserve">号</t>
    </r>
  </si>
  <si>
    <t xml:space="preserve">0721-93-7907</t>
  </si>
  <si>
    <t xml:space="preserve">http://www.osaka-geidai.ac.jp</t>
  </si>
  <si>
    <t xml:space="preserve">30432</t>
  </si>
  <si>
    <t xml:space="preserve">令和３年度第９回</t>
  </si>
  <si>
    <t xml:space="preserve">大阪女学院大学</t>
  </si>
  <si>
    <t xml:space="preserve">【選択】英語学習の理論を授業実践に生かす工夫：ライティングと音声を中心に</t>
  </si>
  <si>
    <t xml:space="preserve">第一部は「英語ライティングにおける修正フィードバック理論を用いた指導実践」というテーマで、ライティング指導における効果的なフィードバックを考察し、学習者の主体的な学びにつながる課題・タスクについて討議する。
第二部は「英語音声の理論と教材作成：文強勢と音のつながり、イントネーションを中心に」をテーマに、音声指導の要となる学習ポイントの基礎理論を確認し、それらを授業に生かす工夫、教材作成について考える。</t>
  </si>
  <si>
    <t xml:space="preserve">仲川　浩世（大阪女学院短期大学　英語科　教授）
大塚　朝美（大阪女学院短期大学　英語科　准教授）</t>
  </si>
  <si>
    <t xml:space="preserve">小学校教諭・中学校英語科教諭・高等学校英語科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39-504380</t>
    </r>
    <r>
      <rPr>
        <sz val="11"/>
        <color rgb="FF000000"/>
        <rFont val="Noto Sans"/>
        <family val="2"/>
      </rPr>
      <t xml:space="preserve">号</t>
    </r>
  </si>
  <si>
    <r>
      <rPr>
        <sz val="11"/>
        <color rgb="FF000000"/>
        <rFont val="ＭＳ Ｐゴシック"/>
        <family val="3"/>
        <charset val="128"/>
      </rPr>
      <t xml:space="preserve">06-6761-938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698)</t>
    </r>
  </si>
  <si>
    <t xml:space="preserve">http://www.wilmina.ac.jp/oj/?ttc</t>
  </si>
  <si>
    <t xml:space="preserve">30439</t>
  </si>
  <si>
    <t xml:space="preserve">【選択】協同学習と動機付け理論に基づくペア・グループ活動</t>
  </si>
  <si>
    <t xml:space="preserve">第一部は「協同学習の理論に基づくペア・グループ活動」をテーマに、英語の授業を行う際に取り入れるペア・グループ活動について、様々な言語活動の体験を通して協同学習の理論・要素について考える。
第二部は「動機づけの理論と実践」をテーマに、第二言語習得における動機づけの理論とその実践方法について学び、児童・生徒のやる気を引き出すために効果的なストラテジーについて考える。</t>
  </si>
  <si>
    <t xml:space="preserve">山本　淳子（国際・英語学部　教授）
松尾　徹（国際・英語学部　准教授）</t>
  </si>
  <si>
    <r>
      <rPr>
        <sz val="11"/>
        <color rgb="FF000000"/>
        <rFont val="Noto Sans"/>
        <family val="2"/>
      </rPr>
      <t xml:space="preserve">令</t>
    </r>
    <r>
      <rPr>
        <sz val="11"/>
        <color rgb="FF000000"/>
        <rFont val="ＭＳ Ｐゴシック"/>
        <family val="3"/>
        <charset val="128"/>
      </rPr>
      <t xml:space="preserve">03-30439-504381</t>
    </r>
    <r>
      <rPr>
        <sz val="11"/>
        <color rgb="FF000000"/>
        <rFont val="Noto Sans"/>
        <family val="2"/>
      </rPr>
      <t xml:space="preserve">号</t>
    </r>
  </si>
  <si>
    <t xml:space="preserve">大阪体育大学</t>
  </si>
  <si>
    <t xml:space="preserve">【選択】保健体育の授業づくり</t>
  </si>
  <si>
    <t xml:space="preserve">新学習指導要領に向けた保健体育の授業づくりや運動部活動の指導法をキーワードに講義を展開する。確かな学習内容の習得を保証する「よい保健体育授業」は、どのような条件のもとで実現されるのか。本講習では、学習者に高く評価される授業がどのような条件のもとで生み出されるのかを、これまで行われてきた授業実践や研究の成果を踏まえて明らかにしていく。</t>
  </si>
  <si>
    <t xml:space="preserve">小林　博隆（体育学部　准教授）
土屋　裕睦（体育学部　教授）</t>
  </si>
  <si>
    <t xml:space="preserve">大阪府泉南郡熊取町</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中学校、高等学校　保健体育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42-507268</t>
    </r>
    <r>
      <rPr>
        <sz val="11"/>
        <color rgb="FF000000"/>
        <rFont val="Noto Sans"/>
        <family val="2"/>
      </rPr>
      <t xml:space="preserve">号</t>
    </r>
  </si>
  <si>
    <r>
      <rPr>
        <sz val="11"/>
        <color rgb="FF000000"/>
        <rFont val="ＭＳ Ｐゴシック"/>
        <family val="3"/>
        <charset val="128"/>
      </rPr>
      <t xml:space="preserve">072-479-505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55)</t>
    </r>
  </si>
  <si>
    <t xml:space="preserve">https://www.ouhs.jp</t>
  </si>
  <si>
    <t xml:space="preserve">30442</t>
  </si>
  <si>
    <t xml:space="preserve">令和３年度第７回</t>
  </si>
  <si>
    <t xml:space="preserve">【選択】スポーツ科学と保健体育の授業づくりⅠ</t>
  </si>
  <si>
    <t xml:space="preserve">体育授業の教科内容を構成しているスポーツ科学に関する科学的知見と授業場面への応用の仕方を講義する。実技では、器械運動、ダンス、バスケットボール、ベースボール型球技種目を取り上げ、それぞれの運動特性、指導法、教材などについて実践を交えながら紹介していく。</t>
  </si>
  <si>
    <t xml:space="preserve">三島　隆章（体育学部　教授）
藤本　淳也（体育学部　教授）
白井　麻子（体育学部　准教授）
藤原　敏行（体育学部　准教授）
比嘉　靖（体育学部　准教授）
滝沢　洋平（体育学部　講師）
小林　博隆（体育学部　准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42-507269</t>
    </r>
    <r>
      <rPr>
        <sz val="11"/>
        <color rgb="FF000000"/>
        <rFont val="Noto Sans"/>
        <family val="2"/>
      </rPr>
      <t xml:space="preserve">号</t>
    </r>
  </si>
  <si>
    <t xml:space="preserve">【選択】スポーツ科学と保健体育の授業づくりⅡ</t>
  </si>
  <si>
    <t xml:space="preserve">体育授業の教科内容を構成しているスポーツ科学に関する科学的知見と授業場面への応用の仕方を講義する。実技では、体つくり運動、レクリエーション、バレーボール、陸上競技を取り上げ、それぞれの運動の特性、指導法、教材などについて実践を交えながら紹介していく。</t>
  </si>
  <si>
    <t xml:space="preserve">石川　昌紀（体育学部　教授）
手塚　洋介（体育学部　教授）
小林　博隆（体育学部　准教授）
伊原　久美子（体育学部　准教授）
浅井　正仁（体育学部　教授）
貴嶋　孝太（体育学部　准教授）
曽根　裕二（教育学部　准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42-507270</t>
    </r>
    <r>
      <rPr>
        <sz val="11"/>
        <color rgb="FF000000"/>
        <rFont val="Noto Sans"/>
        <family val="2"/>
      </rPr>
      <t xml:space="preserve">号</t>
    </r>
  </si>
  <si>
    <t xml:space="preserve">大阪電気通信大学</t>
  </si>
  <si>
    <t xml:space="preserve">【選択】情報社会ですぐに使える問題解決法</t>
  </si>
  <si>
    <r>
      <rPr>
        <sz val="11"/>
        <color rgb="FF000000"/>
        <rFont val="Noto Sans"/>
        <family val="2"/>
      </rPr>
      <t xml:space="preserve">情報社会ですぐに使える問題解決法について、基盤能力、５つのステージ、視座・視点・価値観などの重要性を学ぶ。具体的には、ワークシート（当日配布）を使いながら、視点・視座法、メリット</t>
    </r>
    <r>
      <rPr>
        <sz val="11"/>
        <color rgb="FF000000"/>
        <rFont val="ＭＳ Ｐゴシック"/>
        <family val="3"/>
        <charset val="128"/>
      </rPr>
      <t xml:space="preserve">/</t>
    </r>
    <r>
      <rPr>
        <sz val="11"/>
        <color rgb="FF000000"/>
        <rFont val="Noto Sans"/>
        <family val="2"/>
      </rPr>
      <t xml:space="preserve">デメリット計算法、７Ｗ１Ｈ１Ｄプラン法などの演習を行う。</t>
    </r>
  </si>
  <si>
    <t xml:space="preserve">横山　宏（総合情報学部教授）</t>
  </si>
  <si>
    <t xml:space="preserve">大阪府寝屋川市</t>
  </si>
  <si>
    <t xml:space="preserve">高等学校情報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43-505469</t>
    </r>
    <r>
      <rPr>
        <sz val="11"/>
        <color rgb="FF000000"/>
        <rFont val="Noto Sans"/>
        <family val="2"/>
      </rPr>
      <t xml:space="preserve">号</t>
    </r>
  </si>
  <si>
    <r>
      <rPr>
        <sz val="11"/>
        <color rgb="FF000000"/>
        <rFont val="ＭＳ Ｐゴシック"/>
        <family val="3"/>
        <charset val="128"/>
      </rPr>
      <t xml:space="preserve">072-813-758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225)</t>
    </r>
  </si>
  <si>
    <t xml:space="preserve">https://www.osakac.ac.jp/</t>
  </si>
  <si>
    <t xml:space="preserve">30443</t>
  </si>
  <si>
    <r>
      <rPr>
        <sz val="13"/>
        <color rgb="FF000000"/>
        <rFont val="Noto Sans"/>
        <family val="2"/>
      </rPr>
      <t xml:space="preserve">情報社会ですぐに使える問題解決法について、基盤能力、５つのステージ、視座・視点・価値観などの重要性を学ぶ。具体的には、ワークシート（当日配布）を使いながら、視点・視座法、メリット</t>
    </r>
    <r>
      <rPr>
        <sz val="13"/>
        <color rgb="FF000000"/>
        <rFont val="ＭＳ Ｐゴシック"/>
        <family val="3"/>
        <charset val="128"/>
      </rPr>
      <t xml:space="preserve">/</t>
    </r>
    <r>
      <rPr>
        <sz val="13"/>
        <color rgb="FF000000"/>
        <rFont val="Noto Sans"/>
        <family val="2"/>
      </rPr>
      <t xml:space="preserve">デメリット計算法、７Ｗ１Ｈ１Ｄプラン法などの演習を行う。</t>
    </r>
  </si>
  <si>
    <t xml:space="preserve">【選択】機械の基礎力学</t>
  </si>
  <si>
    <r>
      <rPr>
        <sz val="11"/>
        <color rgb="FF000000"/>
        <rFont val="Noto Sans"/>
        <family val="2"/>
      </rPr>
      <t xml:space="preserve">工学の基礎となる力学について，その基礎的な内容を講義する．
１． 力学分野における</t>
    </r>
    <r>
      <rPr>
        <sz val="11"/>
        <color rgb="FF000000"/>
        <rFont val="ＭＳ Ｐゴシック"/>
        <family val="3"/>
        <charset val="128"/>
      </rPr>
      <t xml:space="preserve">SI</t>
    </r>
    <r>
      <rPr>
        <sz val="11"/>
        <color rgb="FF000000"/>
        <rFont val="Noto Sans"/>
        <family val="2"/>
      </rPr>
      <t xml:space="preserve">単位系について解説する．
２． 力学の基礎として，力の合成と分解，運動の法則について解説する．
３． 力学の機械工学分野での応用例，特に機械要素における応用について解説する．</t>
    </r>
  </si>
  <si>
    <t xml:space="preserve">阿南　景子（工学部教授）</t>
  </si>
  <si>
    <t xml:space="preserve">高等学校工業教諭</t>
  </si>
  <si>
    <r>
      <rPr>
        <sz val="11"/>
        <color rgb="FF000000"/>
        <rFont val="Noto Sans"/>
        <family val="2"/>
      </rPr>
      <t xml:space="preserve">令</t>
    </r>
    <r>
      <rPr>
        <sz val="11"/>
        <color rgb="FF000000"/>
        <rFont val="ＭＳ Ｐゴシック"/>
        <family val="3"/>
        <charset val="128"/>
      </rPr>
      <t xml:space="preserve">03-30443-505470</t>
    </r>
    <r>
      <rPr>
        <sz val="11"/>
        <color rgb="FF000000"/>
        <rFont val="Noto Sans"/>
        <family val="2"/>
      </rPr>
      <t xml:space="preserve">号</t>
    </r>
  </si>
  <si>
    <r>
      <rPr>
        <sz val="13"/>
        <color rgb="FF000000"/>
        <rFont val="Noto Sans"/>
        <family val="2"/>
      </rPr>
      <t xml:space="preserve">工学の基礎となる力学について，その基礎的な内容を講義する．
１． 力学分野における</t>
    </r>
    <r>
      <rPr>
        <sz val="13"/>
        <color rgb="FF000000"/>
        <rFont val="ＭＳ Ｐゴシック"/>
        <family val="3"/>
        <charset val="128"/>
      </rPr>
      <t xml:space="preserve">SI</t>
    </r>
    <r>
      <rPr>
        <sz val="13"/>
        <color rgb="FF000000"/>
        <rFont val="Noto Sans"/>
        <family val="2"/>
      </rPr>
      <t xml:space="preserve">単位系について解説する．
２． 力学の基礎として，力の合成と分解，運動の法則について解説する．
３． 力学の機械工学分野での応用例，特に機械要素における応用について解説する．</t>
    </r>
  </si>
  <si>
    <t xml:space="preserve">【選択】計測・制御やネットワーク利用をふまえたプログラミングの進め方・作り方</t>
  </si>
  <si>
    <r>
      <rPr>
        <sz val="11"/>
        <color rgb="FF000000"/>
        <rFont val="Noto Sans"/>
        <family val="2"/>
      </rPr>
      <t xml:space="preserve">本講習では，中学校や高等学校でのプログラミング授業について，指導のポイントや実際のプログラミング方法等を</t>
    </r>
    <r>
      <rPr>
        <sz val="11"/>
        <color rgb="FF000000"/>
        <rFont val="ＭＳ Ｐゴシック"/>
        <family val="3"/>
        <charset val="128"/>
      </rPr>
      <t xml:space="preserve">,</t>
    </r>
    <r>
      <rPr>
        <sz val="11"/>
        <color rgb="FF000000"/>
        <rFont val="Noto Sans"/>
        <family val="2"/>
      </rPr>
      <t xml:space="preserve">実習等を通して学習する．
講習では，センサとマイコンを用いた計測・制御，ネットワークを利用したプログラミングについて，プログラムの設計の方法についても触れながら，授業を想定した実習を行う．プログラミング未経験も楽しめるよう基礎から講習を進めたい．</t>
    </r>
  </si>
  <si>
    <t xml:space="preserve">兼宗　進（工学部教授）
大村　基将（共通教育機構特任講師）</t>
  </si>
  <si>
    <t xml:space="preserve">中学校技術教諭・高等学校工業教諭</t>
  </si>
  <si>
    <r>
      <rPr>
        <sz val="11"/>
        <color rgb="FF000000"/>
        <rFont val="Noto Sans"/>
        <family val="2"/>
      </rPr>
      <t xml:space="preserve">令</t>
    </r>
    <r>
      <rPr>
        <sz val="11"/>
        <color rgb="FF000000"/>
        <rFont val="ＭＳ Ｐゴシック"/>
        <family val="3"/>
        <charset val="128"/>
      </rPr>
      <t xml:space="preserve">03-30443-505471</t>
    </r>
    <r>
      <rPr>
        <sz val="11"/>
        <color rgb="FF000000"/>
        <rFont val="Noto Sans"/>
        <family val="2"/>
      </rPr>
      <t xml:space="preserve">号</t>
    </r>
  </si>
  <si>
    <r>
      <rPr>
        <sz val="13"/>
        <color rgb="FF000000"/>
        <rFont val="Noto Sans"/>
        <family val="2"/>
      </rPr>
      <t xml:space="preserve">本講習では，中学校や高等学校でのプログラミング授業について，指導のポイントや実際のプログラミング方法等を</t>
    </r>
    <r>
      <rPr>
        <sz val="13"/>
        <color rgb="FF000000"/>
        <rFont val="ＭＳ Ｐゴシック"/>
        <family val="3"/>
        <charset val="128"/>
      </rPr>
      <t xml:space="preserve">,</t>
    </r>
    <r>
      <rPr>
        <sz val="13"/>
        <color rgb="FF000000"/>
        <rFont val="Noto Sans"/>
        <family val="2"/>
      </rPr>
      <t xml:space="preserve">実習等を通して学習する．
講習では，センサとマイコンを用いた計測・制御，ネットワークを利用したプログラミングについて，プログラムの設計の方法についても触れながら，授業を想定した実習を行う．プログラミング未経験も楽しめるよう基礎から講習を進めたい．</t>
    </r>
  </si>
  <si>
    <t xml:space="preserve">関西大学</t>
  </si>
  <si>
    <t xml:space="preserve">【選択】学校図書館を利用した自ら学ぶ力の育成</t>
  </si>
  <si>
    <t xml:space="preserve">読解力ならびに情報探索力の向上は「自ら学ぶ力」を育てる基本である。本講座では、アクティブ・ラーニング時代の学校図書館の意義と現状を概説し、新学習指導要領のもとでの調べ学習と図書館の活用について実例を交えて紹介する。また図書館やインターネットを活用した情報探索指導については、パソコンを用いたデータベース検索演習も行う。本講座はこれらを通して学校図書館のあり方や課題について考える機会を提供するものである。普段、学校図書館との接点の少ない先生方の受講を大いに歓迎する。</t>
  </si>
  <si>
    <t xml:space="preserve">村上　泰子（文学部教授）
渡邊　智山（文学部教授）
塩谷　京子（文学部非常勤講師）</t>
  </si>
  <si>
    <t xml:space="preserve">小学校、中学校、高校教諭、特別支援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49-505877</t>
    </r>
    <r>
      <rPr>
        <sz val="11"/>
        <color rgb="FF000000"/>
        <rFont val="Noto Sans"/>
        <family val="2"/>
      </rPr>
      <t xml:space="preserve">号</t>
    </r>
  </si>
  <si>
    <t xml:space="preserve">06-6368-0889</t>
  </si>
  <si>
    <t xml:space="preserve">https://www.kansai-u.ac.jp/ja/</t>
  </si>
  <si>
    <t xml:space="preserve">30449</t>
  </si>
  <si>
    <t xml:space="preserve">【選択】歴史学の最前線―研究・調査の現場―</t>
  </si>
  <si>
    <r>
      <rPr>
        <sz val="11"/>
        <color rgb="FF000000"/>
        <rFont val="Noto Sans"/>
        <family val="2"/>
      </rPr>
      <t xml:space="preserve">日本史および世界史分野の担当者</t>
    </r>
    <r>
      <rPr>
        <sz val="11"/>
        <color rgb="FF000000"/>
        <rFont val="ＭＳ Ｐゴシック"/>
        <family val="3"/>
        <charset val="128"/>
      </rPr>
      <t xml:space="preserve">4</t>
    </r>
    <r>
      <rPr>
        <sz val="11"/>
        <color rgb="FF000000"/>
        <rFont val="Noto Sans"/>
        <family val="2"/>
      </rPr>
      <t xml:space="preserve">名が各自の専門とする研究領域における重要テーマ、歴史学において焦点となっている問題について具体例を交えながら分かりやすくお話しします。
各講義の内容は次のように予定しています。
①『箕面電車沿線案内』から読み解く郊外の形成（官田　光史）
②太陽王の死をめぐる歴史記述（嶋中　博章）
③日本のマスジドから見える世界（新谷　英治）
④江戸時代の身分制（小倉　宗）</t>
    </r>
  </si>
  <si>
    <t xml:space="preserve">官田　光史（文学部准教授）
嶋中　博章（文学部准教授）
新谷　英治（文学部教授）
小倉　宗（文学部教授）</t>
  </si>
  <si>
    <t xml:space="preserve">中学校（社会）・高等学校（地理歴史）担当教諭</t>
  </si>
  <si>
    <r>
      <rPr>
        <sz val="11"/>
        <color rgb="FF000000"/>
        <rFont val="Noto Sans"/>
        <family val="2"/>
      </rPr>
      <t xml:space="preserve">令</t>
    </r>
    <r>
      <rPr>
        <sz val="11"/>
        <color rgb="FF000000"/>
        <rFont val="ＭＳ Ｐゴシック"/>
        <family val="3"/>
        <charset val="128"/>
      </rPr>
      <t xml:space="preserve">03-30449-505878</t>
    </r>
    <r>
      <rPr>
        <sz val="11"/>
        <color rgb="FF000000"/>
        <rFont val="Noto Sans"/>
        <family val="2"/>
      </rPr>
      <t xml:space="preserve">号</t>
    </r>
  </si>
  <si>
    <r>
      <rPr>
        <sz val="13"/>
        <color rgb="FF000000"/>
        <rFont val="Noto Sans"/>
        <family val="2"/>
      </rPr>
      <t xml:space="preserve">日本史および世界史分野の担当者</t>
    </r>
    <r>
      <rPr>
        <sz val="13"/>
        <color rgb="FF000000"/>
        <rFont val="ＭＳ Ｐゴシック"/>
        <family val="3"/>
        <charset val="128"/>
      </rPr>
      <t xml:space="preserve">4</t>
    </r>
    <r>
      <rPr>
        <sz val="13"/>
        <color rgb="FF000000"/>
        <rFont val="Noto Sans"/>
        <family val="2"/>
      </rPr>
      <t xml:space="preserve">名が各自の専門とする研究領域における重要テーマ、歴史学において焦点となっている問題について具体例を交えながら分かりやすくお話しします。
各講義の内容は次のように予定しています。
①『箕面電車沿線案内』から読み解く郊外の形成（官田　光史）
②太陽王の死をめぐる歴史記述（嶋中　博章）
③日本のマスジドから見える世界（新谷　英治）
④江戸時代の身分制（小倉　宗）</t>
    </r>
  </si>
  <si>
    <t xml:space="preserve">【選択】変革期における英語教育</t>
  </si>
  <si>
    <r>
      <rPr>
        <sz val="11"/>
        <color rgb="FF000000"/>
        <rFont val="ＭＳ Ｐゴシック"/>
        <family val="3"/>
        <charset val="128"/>
      </rPr>
      <t xml:space="preserve">2020</t>
    </r>
    <r>
      <rPr>
        <sz val="11"/>
        <color rgb="FF000000"/>
        <rFont val="Noto Sans"/>
        <family val="2"/>
      </rPr>
      <t xml:space="preserve">年から、小中高と順次新学習指導要領が施行されています。小学校では</t>
    </r>
    <r>
      <rPr>
        <sz val="11"/>
        <color rgb="FF000000"/>
        <rFont val="ＭＳ Ｐゴシック"/>
        <family val="3"/>
        <charset val="128"/>
      </rPr>
      <t xml:space="preserve">3</t>
    </r>
    <r>
      <rPr>
        <sz val="11"/>
        <color rgb="FF000000"/>
        <rFont val="Noto Sans"/>
        <family val="2"/>
      </rPr>
      <t xml:space="preserve">年から英語教育が始まり、</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年では教科化されます。中学校では週</t>
    </r>
    <r>
      <rPr>
        <sz val="11"/>
        <color rgb="FF000000"/>
        <rFont val="ＭＳ Ｐゴシック"/>
        <family val="3"/>
        <charset val="128"/>
      </rPr>
      <t xml:space="preserve">4</t>
    </r>
    <r>
      <rPr>
        <sz val="11"/>
        <color rgb="FF000000"/>
        <rFont val="Noto Sans"/>
        <family val="2"/>
      </rPr>
      <t xml:space="preserve">時間は据え置きのまま、語数は</t>
    </r>
    <r>
      <rPr>
        <sz val="11"/>
        <color rgb="FF000000"/>
        <rFont val="ＭＳ Ｐゴシック"/>
        <family val="3"/>
        <charset val="128"/>
      </rPr>
      <t xml:space="preserve">1,200</t>
    </r>
    <r>
      <rPr>
        <sz val="11"/>
        <color rgb="FF000000"/>
        <rFont val="Noto Sans"/>
        <family val="2"/>
      </rPr>
      <t xml:space="preserve">から</t>
    </r>
    <r>
      <rPr>
        <sz val="11"/>
        <color rgb="FF000000"/>
        <rFont val="ＭＳ Ｐゴシック"/>
        <family val="3"/>
        <charset val="128"/>
      </rPr>
      <t xml:space="preserve">1,600</t>
    </r>
    <r>
      <rPr>
        <sz val="11"/>
        <color rgb="FF000000"/>
        <rFont val="Noto Sans"/>
        <family val="2"/>
      </rPr>
      <t xml:space="preserve">～</t>
    </r>
    <r>
      <rPr>
        <sz val="11"/>
        <color rgb="FF000000"/>
        <rFont val="ＭＳ Ｐゴシック"/>
        <family val="3"/>
        <charset val="128"/>
      </rPr>
      <t xml:space="preserve">1,800</t>
    </r>
    <r>
      <rPr>
        <sz val="11"/>
        <color rgb="FF000000"/>
        <rFont val="Noto Sans"/>
        <family val="2"/>
      </rPr>
      <t xml:space="preserve">へ、高等学校は科目が整理され、</t>
    </r>
    <r>
      <rPr>
        <sz val="11"/>
        <color rgb="FF000000"/>
        <rFont val="ＭＳ Ｐゴシック"/>
        <family val="3"/>
        <charset val="128"/>
      </rPr>
      <t xml:space="preserve">1,800</t>
    </r>
    <r>
      <rPr>
        <sz val="11"/>
        <color rgb="FF000000"/>
        <rFont val="Noto Sans"/>
        <family val="2"/>
      </rPr>
      <t xml:space="preserve">語が</t>
    </r>
    <r>
      <rPr>
        <sz val="11"/>
        <color rgb="FF000000"/>
        <rFont val="ＭＳ Ｐゴシック"/>
        <family val="3"/>
        <charset val="128"/>
      </rPr>
      <t xml:space="preserve">1,800</t>
    </r>
    <r>
      <rPr>
        <sz val="11"/>
        <color rgb="FF000000"/>
        <rFont val="Noto Sans"/>
        <family val="2"/>
      </rPr>
      <t xml:space="preserve">～</t>
    </r>
    <r>
      <rPr>
        <sz val="11"/>
        <color rgb="FF000000"/>
        <rFont val="ＭＳ Ｐゴシック"/>
        <family val="3"/>
        <charset val="128"/>
      </rPr>
      <t xml:space="preserve">2,500</t>
    </r>
    <r>
      <rPr>
        <sz val="11"/>
        <color rgb="FF000000"/>
        <rFont val="Noto Sans"/>
        <family val="2"/>
      </rPr>
      <t xml:space="preserve">語となり、小中高で扱われる語は現在の中高合わせて</t>
    </r>
    <r>
      <rPr>
        <sz val="11"/>
        <color rgb="FF000000"/>
        <rFont val="ＭＳ Ｐゴシック"/>
        <family val="3"/>
        <charset val="128"/>
      </rPr>
      <t xml:space="preserve">3,000</t>
    </r>
    <r>
      <rPr>
        <sz val="11"/>
        <color rgb="FF000000"/>
        <rFont val="Noto Sans"/>
        <family val="2"/>
      </rPr>
      <t xml:space="preserve">語から最大</t>
    </r>
    <r>
      <rPr>
        <sz val="11"/>
        <color rgb="FF000000"/>
        <rFont val="ＭＳ Ｐゴシック"/>
        <family val="3"/>
        <charset val="128"/>
      </rPr>
      <t xml:space="preserve">5,000</t>
    </r>
    <r>
      <rPr>
        <sz val="11"/>
        <color rgb="FF000000"/>
        <rFont val="Noto Sans"/>
        <family val="2"/>
      </rPr>
      <t xml:space="preserve">語に増えます。そのような大きな変化の中で英語教育はどうあるべきかについてディスカッションし、方向性を探っていきたいと思います。</t>
    </r>
  </si>
  <si>
    <t xml:space="preserve">田尻　悟郎（外国語学部教授）</t>
  </si>
  <si>
    <t xml:space="preserve">小学校・中学校・高等学校（英語）担当教諭</t>
  </si>
  <si>
    <r>
      <rPr>
        <sz val="11"/>
        <color rgb="FF000000"/>
        <rFont val="Noto Sans"/>
        <family val="2"/>
      </rPr>
      <t xml:space="preserve">令</t>
    </r>
    <r>
      <rPr>
        <sz val="11"/>
        <color rgb="FF000000"/>
        <rFont val="ＭＳ Ｐゴシック"/>
        <family val="3"/>
        <charset val="128"/>
      </rPr>
      <t xml:space="preserve">03-30449-505879</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から、小中高と順次新学習指導要領が施行されています。小学校では</t>
    </r>
    <r>
      <rPr>
        <sz val="13"/>
        <color rgb="FF000000"/>
        <rFont val="ＭＳ Ｐゴシック"/>
        <family val="3"/>
        <charset val="128"/>
      </rPr>
      <t xml:space="preserve">3</t>
    </r>
    <r>
      <rPr>
        <sz val="13"/>
        <color rgb="FF000000"/>
        <rFont val="Noto Sans"/>
        <family val="2"/>
      </rPr>
      <t xml:space="preserve">年から英語教育が始まり、</t>
    </r>
    <r>
      <rPr>
        <sz val="13"/>
        <color rgb="FF000000"/>
        <rFont val="ＭＳ Ｐゴシック"/>
        <family val="3"/>
        <charset val="128"/>
      </rPr>
      <t xml:space="preserve">5</t>
    </r>
    <r>
      <rPr>
        <sz val="13"/>
        <color rgb="FF000000"/>
        <rFont val="Noto Sans"/>
        <family val="2"/>
      </rPr>
      <t xml:space="preserve">，</t>
    </r>
    <r>
      <rPr>
        <sz val="13"/>
        <color rgb="FF000000"/>
        <rFont val="ＭＳ Ｐゴシック"/>
        <family val="3"/>
        <charset val="128"/>
      </rPr>
      <t xml:space="preserve">6</t>
    </r>
    <r>
      <rPr>
        <sz val="13"/>
        <color rgb="FF000000"/>
        <rFont val="Noto Sans"/>
        <family val="2"/>
      </rPr>
      <t xml:space="preserve">年では教科化されます。中学校では週</t>
    </r>
    <r>
      <rPr>
        <sz val="13"/>
        <color rgb="FF000000"/>
        <rFont val="ＭＳ Ｐゴシック"/>
        <family val="3"/>
        <charset val="128"/>
      </rPr>
      <t xml:space="preserve">4</t>
    </r>
    <r>
      <rPr>
        <sz val="13"/>
        <color rgb="FF000000"/>
        <rFont val="Noto Sans"/>
        <family val="2"/>
      </rPr>
      <t xml:space="preserve">時間は据え置きのまま、語数は</t>
    </r>
    <r>
      <rPr>
        <sz val="13"/>
        <color rgb="FF000000"/>
        <rFont val="ＭＳ Ｐゴシック"/>
        <family val="3"/>
        <charset val="128"/>
      </rPr>
      <t xml:space="preserve">1,200</t>
    </r>
    <r>
      <rPr>
        <sz val="13"/>
        <color rgb="FF000000"/>
        <rFont val="Noto Sans"/>
        <family val="2"/>
      </rPr>
      <t xml:space="preserve">から</t>
    </r>
    <r>
      <rPr>
        <sz val="13"/>
        <color rgb="FF000000"/>
        <rFont val="ＭＳ Ｐゴシック"/>
        <family val="3"/>
        <charset val="128"/>
      </rPr>
      <t xml:space="preserve">1,600</t>
    </r>
    <r>
      <rPr>
        <sz val="13"/>
        <color rgb="FF000000"/>
        <rFont val="Noto Sans"/>
        <family val="2"/>
      </rPr>
      <t xml:space="preserve">～</t>
    </r>
    <r>
      <rPr>
        <sz val="13"/>
        <color rgb="FF000000"/>
        <rFont val="ＭＳ Ｐゴシック"/>
        <family val="3"/>
        <charset val="128"/>
      </rPr>
      <t xml:space="preserve">1,800</t>
    </r>
    <r>
      <rPr>
        <sz val="13"/>
        <color rgb="FF000000"/>
        <rFont val="Noto Sans"/>
        <family val="2"/>
      </rPr>
      <t xml:space="preserve">へ、高等学校は科目が整理され、</t>
    </r>
    <r>
      <rPr>
        <sz val="13"/>
        <color rgb="FF000000"/>
        <rFont val="ＭＳ Ｐゴシック"/>
        <family val="3"/>
        <charset val="128"/>
      </rPr>
      <t xml:space="preserve">1,800</t>
    </r>
    <r>
      <rPr>
        <sz val="13"/>
        <color rgb="FF000000"/>
        <rFont val="Noto Sans"/>
        <family val="2"/>
      </rPr>
      <t xml:space="preserve">語が</t>
    </r>
    <r>
      <rPr>
        <sz val="13"/>
        <color rgb="FF000000"/>
        <rFont val="ＭＳ Ｐゴシック"/>
        <family val="3"/>
        <charset val="128"/>
      </rPr>
      <t xml:space="preserve">1,800</t>
    </r>
    <r>
      <rPr>
        <sz val="13"/>
        <color rgb="FF000000"/>
        <rFont val="Noto Sans"/>
        <family val="2"/>
      </rPr>
      <t xml:space="preserve">～</t>
    </r>
    <r>
      <rPr>
        <sz val="13"/>
        <color rgb="FF000000"/>
        <rFont val="ＭＳ Ｐゴシック"/>
        <family val="3"/>
        <charset val="128"/>
      </rPr>
      <t xml:space="preserve">2,500</t>
    </r>
    <r>
      <rPr>
        <sz val="13"/>
        <color rgb="FF000000"/>
        <rFont val="Noto Sans"/>
        <family val="2"/>
      </rPr>
      <t xml:space="preserve">語となり、小中高で扱われる語は現在の中高合わせて</t>
    </r>
    <r>
      <rPr>
        <sz val="13"/>
        <color rgb="FF000000"/>
        <rFont val="ＭＳ Ｐゴシック"/>
        <family val="3"/>
        <charset val="128"/>
      </rPr>
      <t xml:space="preserve">3,000</t>
    </r>
    <r>
      <rPr>
        <sz val="13"/>
        <color rgb="FF000000"/>
        <rFont val="Noto Sans"/>
        <family val="2"/>
      </rPr>
      <t xml:space="preserve">語から最大</t>
    </r>
    <r>
      <rPr>
        <sz val="13"/>
        <color rgb="FF000000"/>
        <rFont val="ＭＳ Ｐゴシック"/>
        <family val="3"/>
        <charset val="128"/>
      </rPr>
      <t xml:space="preserve">5,000</t>
    </r>
    <r>
      <rPr>
        <sz val="13"/>
        <color rgb="FF000000"/>
        <rFont val="Noto Sans"/>
        <family val="2"/>
      </rPr>
      <t xml:space="preserve">語に増えます。そのような大きな変化の中で英語教育はどうあるべきかについてディスカッションし、方向性を探っていきたいと思います。</t>
    </r>
  </si>
  <si>
    <t xml:space="preserve">【選択】体験学習法（アドベンチャープログラム）の実践研修</t>
  </si>
  <si>
    <r>
      <rPr>
        <sz val="11"/>
        <color rgb="FF000000"/>
        <rFont val="Noto Sans"/>
        <family val="2"/>
      </rPr>
      <t xml:space="preserve">米国で開発された学校向けの体験学習法として知られるプロジェクトアドベンチャーに基づく講習会。
</t>
    </r>
    <r>
      <rPr>
        <sz val="11"/>
        <color rgb="FF000000"/>
        <rFont val="ＭＳ Ｐゴシック"/>
        <family val="3"/>
        <charset val="128"/>
      </rPr>
      <t xml:space="preserve">1</t>
    </r>
    <r>
      <rPr>
        <sz val="11"/>
        <color rgb="FF000000"/>
        <rFont val="Noto Sans"/>
        <family val="2"/>
      </rPr>
      <t xml:space="preserve">日目：理論説明　→アイスブレーキング　→コミュニケーションワーク　→チームビルディング
</t>
    </r>
    <r>
      <rPr>
        <sz val="11"/>
        <color rgb="FF000000"/>
        <rFont val="ＭＳ Ｐゴシック"/>
        <family val="3"/>
        <charset val="128"/>
      </rPr>
      <t xml:space="preserve">2</t>
    </r>
    <r>
      <rPr>
        <sz val="11"/>
        <color rgb="FF000000"/>
        <rFont val="Noto Sans"/>
        <family val="2"/>
      </rPr>
      <t xml:space="preserve">日目：チーム毎にロープスコースと呼ばれる施設を使って冒険的課題に挑戦　→振り返り
</t>
    </r>
    <r>
      <rPr>
        <sz val="11"/>
        <color rgb="FF000000"/>
        <rFont val="ＭＳ Ｐゴシック"/>
        <family val="3"/>
        <charset val="128"/>
      </rPr>
      <t xml:space="preserve">3</t>
    </r>
    <r>
      <rPr>
        <sz val="11"/>
        <color rgb="FF000000"/>
        <rFont val="Noto Sans"/>
        <family val="2"/>
      </rPr>
      <t xml:space="preserve">日目：同上　　→フィードバック</t>
    </r>
  </si>
  <si>
    <t xml:space="preserve">安田　忠典（人間健康学部教授）
灘　英世（人間健康学部教授）
小西　浩嗣（人間健康学部非常勤講師）
波多野　貴史（人間健康学部非常勤講師）</t>
  </si>
  <si>
    <r>
      <rPr>
        <sz val="11"/>
        <color rgb="FF000000"/>
        <rFont val="Noto Sans"/>
        <family val="2"/>
      </rPr>
      <t xml:space="preserve">令</t>
    </r>
    <r>
      <rPr>
        <sz val="11"/>
        <color rgb="FF000000"/>
        <rFont val="ＭＳ Ｐゴシック"/>
        <family val="3"/>
        <charset val="128"/>
      </rPr>
      <t xml:space="preserve">03-30449-505880</t>
    </r>
    <r>
      <rPr>
        <sz val="11"/>
        <color rgb="FF000000"/>
        <rFont val="Noto Sans"/>
        <family val="2"/>
      </rPr>
      <t xml:space="preserve">号</t>
    </r>
  </si>
  <si>
    <r>
      <rPr>
        <sz val="13"/>
        <color rgb="FF000000"/>
        <rFont val="Noto Sans"/>
        <family val="2"/>
      </rPr>
      <t xml:space="preserve">米国で開発された学校向けの体験学習法として知られるプロジェクトアドベンチャーに基づく講習会。
</t>
    </r>
    <r>
      <rPr>
        <sz val="13"/>
        <color rgb="FF000000"/>
        <rFont val="ＭＳ Ｐゴシック"/>
        <family val="3"/>
        <charset val="128"/>
      </rPr>
      <t xml:space="preserve">1</t>
    </r>
    <r>
      <rPr>
        <sz val="13"/>
        <color rgb="FF000000"/>
        <rFont val="Noto Sans"/>
        <family val="2"/>
      </rPr>
      <t xml:space="preserve">日目：理論説明　→アイスブレーキング　→コミュニケーションワーク　→チームビルディング
</t>
    </r>
    <r>
      <rPr>
        <sz val="13"/>
        <color rgb="FF000000"/>
        <rFont val="ＭＳ Ｐゴシック"/>
        <family val="3"/>
        <charset val="128"/>
      </rPr>
      <t xml:space="preserve">2</t>
    </r>
    <r>
      <rPr>
        <sz val="13"/>
        <color rgb="FF000000"/>
        <rFont val="Noto Sans"/>
        <family val="2"/>
      </rPr>
      <t xml:space="preserve">日目：チーム毎にロープスコースと呼ばれる施設を使って冒険的課題に挑戦　→振り返り
</t>
    </r>
    <r>
      <rPr>
        <sz val="13"/>
        <color rgb="FF000000"/>
        <rFont val="ＭＳ Ｐゴシック"/>
        <family val="3"/>
        <charset val="128"/>
      </rPr>
      <t xml:space="preserve">3</t>
    </r>
    <r>
      <rPr>
        <sz val="13"/>
        <color rgb="FF000000"/>
        <rFont val="Noto Sans"/>
        <family val="2"/>
      </rPr>
      <t xml:space="preserve">日目：同上　　→フィードバック</t>
    </r>
  </si>
  <si>
    <t xml:space="preserve">【選択】これからの「国語教育」について考えてみましょう～古典（古文・漢文）は必要？「国語表現」における実践・育成するべき資質と能力とは？</t>
  </si>
  <si>
    <t xml:space="preserve">新学習指導要領によって「国語科」に転機が訪れようとしている。本講座では、現場において培われてきた授業内容と実践方法とが、新しい「国語科」にどのように接続していくのか、そして、どのような変更を求められていくのか、以下の３点について考えていく。
①「言葉による見方・考え方を働かせる」教育（「話すこと・聞くこと・書くこと・読むこと」）の実践方法を考える
②「国語表現」における教育目標と実践方法を考える
③「古典（古文・漢文）は必要であるか？」について考える　</t>
  </si>
  <si>
    <t xml:space="preserve">大島　薫（文学部教授）</t>
  </si>
  <si>
    <t xml:space="preserve">中学校・高等学校（国語）担当教諭</t>
  </si>
  <si>
    <r>
      <rPr>
        <sz val="11"/>
        <color rgb="FF000000"/>
        <rFont val="Noto Sans"/>
        <family val="2"/>
      </rPr>
      <t xml:space="preserve">令</t>
    </r>
    <r>
      <rPr>
        <sz val="11"/>
        <color rgb="FF000000"/>
        <rFont val="ＭＳ Ｐゴシック"/>
        <family val="3"/>
        <charset val="128"/>
      </rPr>
      <t xml:space="preserve">03-30449-505881</t>
    </r>
    <r>
      <rPr>
        <sz val="11"/>
        <color rgb="FF000000"/>
        <rFont val="Noto Sans"/>
        <family val="2"/>
      </rPr>
      <t xml:space="preserve">号</t>
    </r>
  </si>
  <si>
    <t xml:space="preserve">【選択】確率論におけるいくつかの話題について：「数列」・「確率」・「数学史」</t>
  </si>
  <si>
    <t xml:space="preserve">高等学校で学ぶ数学の分野について，いくつかトピックを取り上げて説明をしたいと思います．まずは，確率論成立の歴史を振り返り，その上で「ホイヘンスの破産問題」と「ベイズの公式」を取り上げて，現在確率論の話題に触れることにします． 次に，「数列」の内容から始めて，それが不規則な現象を解析するための「確率・統計」のツールとして役に立つことを，具体例を通して説明します．</t>
  </si>
  <si>
    <t xml:space="preserve">上村　稔大（システム理工学部教授）
竹田　雅好（システム理工学部教授）</t>
  </si>
  <si>
    <t xml:space="preserve">中学校・高等学校（数学）担当教諭</t>
  </si>
  <si>
    <r>
      <rPr>
        <sz val="11"/>
        <color rgb="FF000000"/>
        <rFont val="Noto Sans"/>
        <family val="2"/>
      </rPr>
      <t xml:space="preserve">令</t>
    </r>
    <r>
      <rPr>
        <sz val="11"/>
        <color rgb="FF000000"/>
        <rFont val="ＭＳ Ｐゴシック"/>
        <family val="3"/>
        <charset val="128"/>
      </rPr>
      <t xml:space="preserve">03-30449-505882</t>
    </r>
    <r>
      <rPr>
        <sz val="11"/>
        <color rgb="FF000000"/>
        <rFont val="Noto Sans"/>
        <family val="2"/>
      </rPr>
      <t xml:space="preserve">号</t>
    </r>
  </si>
  <si>
    <t xml:space="preserve">【選択】子どもの成長に関わる運動・スポーツの役割 －豊かな生活を築くためのスポーツライフ－</t>
  </si>
  <si>
    <t xml:space="preserve">本講義では、スポーツと身体運動について考えて、生きるための身体運動の必要性とスポーツ精神の理解およびスポーツがもたらす効用についてみなさんと議論したいと思います。また、スポーツ動作の隠し味としての「からだのしくみと身体運動」さらには指導方法としてピリオダイゼーションの考え方を紹介したいと考えています。
１　こどもは大人のミニチュアではない　‐からだのしくみと発育発達‐
２　スポーツが教えてくれるもの　‐スポーツとは暴力反対のムーブメント‐
３　長期一貫指導とピリオダイゼーション　‐「そうしろ」ではなく「そうなる」言葉かけ‐</t>
  </si>
  <si>
    <t xml:space="preserve">河端　隆志（人間健康学部教授）</t>
  </si>
  <si>
    <r>
      <rPr>
        <sz val="11"/>
        <color rgb="FF000000"/>
        <rFont val="Noto Sans"/>
        <family val="2"/>
      </rPr>
      <t xml:space="preserve">令</t>
    </r>
    <r>
      <rPr>
        <sz val="11"/>
        <color rgb="FF000000"/>
        <rFont val="ＭＳ Ｐゴシック"/>
        <family val="3"/>
        <charset val="128"/>
      </rPr>
      <t xml:space="preserve">03-30449-505883</t>
    </r>
    <r>
      <rPr>
        <sz val="11"/>
        <color rgb="FF000000"/>
        <rFont val="Noto Sans"/>
        <family val="2"/>
      </rPr>
      <t xml:space="preserve">号</t>
    </r>
  </si>
  <si>
    <t xml:space="preserve">【選択】現場で学ぶ社会科・地理歴史科のフィールドワーク</t>
  </si>
  <si>
    <r>
      <rPr>
        <sz val="11"/>
        <color rgb="FF000000"/>
        <rFont val="Noto Sans"/>
        <family val="2"/>
      </rPr>
      <t xml:space="preserve">生徒に野外で何をきづかせるか，一部には現地で地域調査的要素も取り入れながら，地理的なみかたの養成をはかります。
吹田市については，暑さが厳しい中での開催のため，フィールドワークは関西大学の周辺を</t>
    </r>
    <r>
      <rPr>
        <sz val="11"/>
        <color rgb="FF000000"/>
        <rFont val="ＭＳ Ｐゴシック"/>
        <family val="3"/>
        <charset val="128"/>
      </rPr>
      <t xml:space="preserve">2</t>
    </r>
    <r>
      <rPr>
        <sz val="11"/>
        <color rgb="FF000000"/>
        <rFont val="Noto Sans"/>
        <family val="2"/>
      </rPr>
      <t xml:space="preserve">時間半程度歩きながら，その前後にフィールドワーク実施のためにいかに資料を集め，それをまとめるかの作業などの講義・実習を，教室でネット接続可能なパソコンを使用しながら実施します。
羽曳野市・柏原市については，「南河内古墳群と大和川の時空間を探る」と題して，土師ノ里～古市古墳群～駒ヶ谷～柏原のルートで実施します。一部公共交通機関（交通費自己負担）を利用します。</t>
    </r>
  </si>
  <si>
    <t xml:space="preserve">野間　晴雄（文学部教授）
黒木　貴一（文学部教授）</t>
  </si>
  <si>
    <t xml:space="preserve">大阪府堺市、羽曳野市、柏原市</t>
  </si>
  <si>
    <r>
      <rPr>
        <sz val="11"/>
        <color rgb="FF000000"/>
        <rFont val="Noto Sans"/>
        <family val="2"/>
      </rPr>
      <t xml:space="preserve">令</t>
    </r>
    <r>
      <rPr>
        <sz val="11"/>
        <color rgb="FF000000"/>
        <rFont val="ＭＳ Ｐゴシック"/>
        <family val="3"/>
        <charset val="128"/>
      </rPr>
      <t xml:space="preserve">03-30449-505884</t>
    </r>
    <r>
      <rPr>
        <sz val="11"/>
        <color rgb="FF000000"/>
        <rFont val="Noto Sans"/>
        <family val="2"/>
      </rPr>
      <t xml:space="preserve">号</t>
    </r>
  </si>
  <si>
    <r>
      <rPr>
        <sz val="13"/>
        <color rgb="FF000000"/>
        <rFont val="Noto Sans"/>
        <family val="2"/>
      </rPr>
      <t xml:space="preserve">生徒に野外で何をきづかせるか，一部には現地で地域調査的要素も取り入れながら，地理的なみかたの養成をはかります。
吹田市については，暑さが厳しい中での開催のため，フィールドワークは関西大学の周辺を</t>
    </r>
    <r>
      <rPr>
        <sz val="13"/>
        <color rgb="FF000000"/>
        <rFont val="ＭＳ Ｐゴシック"/>
        <family val="3"/>
        <charset val="128"/>
      </rPr>
      <t xml:space="preserve">2</t>
    </r>
    <r>
      <rPr>
        <sz val="13"/>
        <color rgb="FF000000"/>
        <rFont val="Noto Sans"/>
        <family val="2"/>
      </rPr>
      <t xml:space="preserve">時間半程度歩きながら，その前後にフィールドワーク実施のためにいかに資料を集め，それをまとめるかの作業などの講義・実習を，教室でネット接続可能なパソコンを使用しながら実施します。
羽曳野市・柏原市については，「南河内古墳群と大和川の時空間を探る」と題して，土師ノ里～古市古墳群～駒ヶ谷～柏原のルートで実施します。一部公共交通機関（交通費自己負担）を利用します。</t>
    </r>
  </si>
  <si>
    <r>
      <rPr>
        <sz val="11"/>
        <color rgb="FF000000"/>
        <rFont val="Noto Sans"/>
        <family val="2"/>
      </rPr>
      <t xml:space="preserve">令</t>
    </r>
    <r>
      <rPr>
        <sz val="11"/>
        <color rgb="FF000000"/>
        <rFont val="ＭＳ Ｐゴシック"/>
        <family val="3"/>
        <charset val="128"/>
      </rPr>
      <t xml:space="preserve">03-30449-505885</t>
    </r>
    <r>
      <rPr>
        <sz val="11"/>
        <color rgb="FF000000"/>
        <rFont val="Noto Sans"/>
        <family val="2"/>
      </rPr>
      <t xml:space="preserve">号</t>
    </r>
  </si>
  <si>
    <t xml:space="preserve">関西外国語大学</t>
  </si>
  <si>
    <t xml:space="preserve">【選択】学習意欲を高める指導法—コミュニケーション能力の育成を目指して</t>
  </si>
  <si>
    <r>
      <rPr>
        <sz val="11"/>
        <color rgb="FF000000"/>
        <rFont val="Noto Sans"/>
        <family val="2"/>
      </rPr>
      <t xml:space="preserve">コミュニケーション能力育成を中心主眼とした授業を行うにあたり、①「コミュニケーション能力」とは何か（ポライトネス・ストラテジーを含む）、②コミュニケーション活動を行う上での留意点</t>
    </r>
    <r>
      <rPr>
        <sz val="11"/>
        <color rgb="FF000000"/>
        <rFont val="ＭＳ Ｐゴシック"/>
        <family val="3"/>
        <charset val="128"/>
      </rPr>
      <t xml:space="preserve">(</t>
    </r>
    <r>
      <rPr>
        <sz val="11"/>
        <color rgb="FF000000"/>
        <rFont val="Noto Sans"/>
        <family val="2"/>
      </rPr>
      <t xml:space="preserve">情意フィルターの考察</t>
    </r>
    <r>
      <rPr>
        <sz val="11"/>
        <color rgb="FF000000"/>
        <rFont val="ＭＳ Ｐゴシック"/>
        <family val="3"/>
        <charset val="128"/>
      </rPr>
      <t xml:space="preserve">)</t>
    </r>
    <r>
      <rPr>
        <sz val="11"/>
        <color rgb="FF000000"/>
        <rFont val="Noto Sans"/>
        <family val="2"/>
      </rPr>
      <t xml:space="preserve">、③実際のコミュニケーション活動の例</t>
    </r>
    <r>
      <rPr>
        <sz val="11"/>
        <color rgb="FF000000"/>
        <rFont val="ＭＳ Ｐゴシック"/>
        <family val="3"/>
        <charset val="128"/>
      </rPr>
      <t xml:space="preserve">(</t>
    </r>
    <r>
      <rPr>
        <sz val="11"/>
        <color rgb="FF000000"/>
        <rFont val="Noto Sans"/>
        <family val="2"/>
      </rPr>
      <t xml:space="preserve">協同学習を中心にして</t>
    </r>
    <r>
      <rPr>
        <sz val="11"/>
        <color rgb="FF000000"/>
        <rFont val="ＭＳ Ｐゴシック"/>
        <family val="3"/>
        <charset val="128"/>
      </rPr>
      <t xml:space="preserve">)</t>
    </r>
    <r>
      <rPr>
        <sz val="11"/>
        <color rgb="FF000000"/>
        <rFont val="Noto Sans"/>
        <family val="2"/>
      </rPr>
      <t xml:space="preserve">、そして④各自のクラスに応用できるコミュニケーション活動案の作成について考えていきます。なお、</t>
    </r>
    <r>
      <rPr>
        <sz val="11"/>
        <color rgb="FF000000"/>
        <rFont val="ＭＳ Ｐゴシック"/>
        <family val="3"/>
        <charset val="128"/>
      </rPr>
      <t xml:space="preserve">8/17</t>
    </r>
    <r>
      <rPr>
        <sz val="11"/>
        <color rgb="FF000000"/>
        <rFont val="Noto Sans"/>
        <family val="2"/>
      </rPr>
      <t xml:space="preserve">・</t>
    </r>
    <r>
      <rPr>
        <sz val="11"/>
        <color rgb="FF000000"/>
        <rFont val="ＭＳ Ｐゴシック"/>
        <family val="3"/>
        <charset val="128"/>
      </rPr>
      <t xml:space="preserve">8/18</t>
    </r>
    <r>
      <rPr>
        <sz val="11"/>
        <color rgb="FF000000"/>
        <rFont val="Noto Sans"/>
        <family val="2"/>
      </rPr>
      <t xml:space="preserve">に実施する</t>
    </r>
    <r>
      <rPr>
        <sz val="11"/>
        <color rgb="FF000000"/>
        <rFont val="ＭＳ Ｐゴシック"/>
        <family val="3"/>
        <charset val="128"/>
      </rPr>
      <t xml:space="preserve">2</t>
    </r>
    <r>
      <rPr>
        <sz val="11"/>
        <color rgb="FF000000"/>
        <rFont val="Noto Sans"/>
        <family val="2"/>
      </rPr>
      <t xml:space="preserve">講座と併せて受講してください。</t>
    </r>
  </si>
  <si>
    <t xml:space="preserve">小栗　裕子（外国語学部　教授）</t>
  </si>
  <si>
    <t xml:space="preserve">大阪府枚方市</t>
  </si>
  <si>
    <t xml:space="preserve">中学校・高等学校　英語科教諭</t>
  </si>
  <si>
    <r>
      <rPr>
        <sz val="11"/>
        <color rgb="FF000000"/>
        <rFont val="Noto Sans"/>
        <family val="2"/>
      </rPr>
      <t xml:space="preserve">令</t>
    </r>
    <r>
      <rPr>
        <sz val="11"/>
        <color rgb="FF000000"/>
        <rFont val="ＭＳ Ｐゴシック"/>
        <family val="3"/>
        <charset val="128"/>
      </rPr>
      <t xml:space="preserve">03-30452-506928</t>
    </r>
    <r>
      <rPr>
        <sz val="11"/>
        <color rgb="FF000000"/>
        <rFont val="Noto Sans"/>
        <family val="2"/>
      </rPr>
      <t xml:space="preserve">号</t>
    </r>
  </si>
  <si>
    <r>
      <rPr>
        <sz val="11"/>
        <color rgb="FF000000"/>
        <rFont val="ＭＳ Ｐゴシック"/>
        <family val="3"/>
        <charset val="128"/>
      </rPr>
      <t xml:space="preserve">072-805-28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608)</t>
    </r>
  </si>
  <si>
    <t xml:space="preserve">https://www.kansaigaidai.ac.jp/</t>
  </si>
  <si>
    <t xml:space="preserve">30452</t>
  </si>
  <si>
    <r>
      <rPr>
        <sz val="13"/>
        <color rgb="FF000000"/>
        <rFont val="Noto Sans"/>
        <family val="2"/>
      </rPr>
      <t xml:space="preserve">コミュニケーション能力育成を中心主眼とした授業を行うにあたり、①「コミュニケーション能力」とは何か（ポライトネス・ストラテジーを含む）、②コミュニケーション活動を行う上での留意点</t>
    </r>
    <r>
      <rPr>
        <sz val="13"/>
        <color rgb="FF000000"/>
        <rFont val="ＭＳ Ｐゴシック"/>
        <family val="3"/>
        <charset val="128"/>
      </rPr>
      <t xml:space="preserve">(</t>
    </r>
    <r>
      <rPr>
        <sz val="13"/>
        <color rgb="FF000000"/>
        <rFont val="Noto Sans"/>
        <family val="2"/>
      </rPr>
      <t xml:space="preserve">情意フィルターの考察</t>
    </r>
    <r>
      <rPr>
        <sz val="13"/>
        <color rgb="FF000000"/>
        <rFont val="ＭＳ Ｐゴシック"/>
        <family val="3"/>
        <charset val="128"/>
      </rPr>
      <t xml:space="preserve">)</t>
    </r>
    <r>
      <rPr>
        <sz val="13"/>
        <color rgb="FF000000"/>
        <rFont val="Noto Sans"/>
        <family val="2"/>
      </rPr>
      <t xml:space="preserve">、③実際のコミュニケーション活動の例</t>
    </r>
    <r>
      <rPr>
        <sz val="13"/>
        <color rgb="FF000000"/>
        <rFont val="ＭＳ Ｐゴシック"/>
        <family val="3"/>
        <charset val="128"/>
      </rPr>
      <t xml:space="preserve">(</t>
    </r>
    <r>
      <rPr>
        <sz val="13"/>
        <color rgb="FF000000"/>
        <rFont val="Noto Sans"/>
        <family val="2"/>
      </rPr>
      <t xml:space="preserve">協同学習を中心にして</t>
    </r>
    <r>
      <rPr>
        <sz val="13"/>
        <color rgb="FF000000"/>
        <rFont val="ＭＳ Ｐゴシック"/>
        <family val="3"/>
        <charset val="128"/>
      </rPr>
      <t xml:space="preserve">)</t>
    </r>
    <r>
      <rPr>
        <sz val="13"/>
        <color rgb="FF000000"/>
        <rFont val="Noto Sans"/>
        <family val="2"/>
      </rPr>
      <t xml:space="preserve">、そして④各自のクラスに応用できるコミュニケーション活動案の作成について考えていきます。なお、</t>
    </r>
    <r>
      <rPr>
        <sz val="13"/>
        <color rgb="FF000000"/>
        <rFont val="ＭＳ Ｐゴシック"/>
        <family val="3"/>
        <charset val="128"/>
      </rPr>
      <t xml:space="preserve">8/17</t>
    </r>
    <r>
      <rPr>
        <sz val="13"/>
        <color rgb="FF000000"/>
        <rFont val="Noto Sans"/>
        <family val="2"/>
      </rPr>
      <t xml:space="preserve">・</t>
    </r>
    <r>
      <rPr>
        <sz val="13"/>
        <color rgb="FF000000"/>
        <rFont val="ＭＳ Ｐゴシック"/>
        <family val="3"/>
        <charset val="128"/>
      </rPr>
      <t xml:space="preserve">8/18</t>
    </r>
    <r>
      <rPr>
        <sz val="13"/>
        <color rgb="FF000000"/>
        <rFont val="Noto Sans"/>
        <family val="2"/>
      </rPr>
      <t xml:space="preserve">に実施する</t>
    </r>
    <r>
      <rPr>
        <sz val="13"/>
        <color rgb="FF000000"/>
        <rFont val="ＭＳ Ｐゴシック"/>
        <family val="3"/>
        <charset val="128"/>
      </rPr>
      <t xml:space="preserve">2</t>
    </r>
    <r>
      <rPr>
        <sz val="13"/>
        <color rgb="FF000000"/>
        <rFont val="Noto Sans"/>
        <family val="2"/>
      </rPr>
      <t xml:space="preserve">講座と併せて受講してください。</t>
    </r>
  </si>
  <si>
    <r>
      <rPr>
        <sz val="11"/>
        <color rgb="FF000000"/>
        <rFont val="Noto Sans"/>
        <family val="2"/>
      </rPr>
      <t xml:space="preserve">【選択】発信型英語教育推進プログラム（</t>
    </r>
    <r>
      <rPr>
        <sz val="11"/>
        <color rgb="FF000000"/>
        <rFont val="ＭＳ Ｐゴシック"/>
        <family val="3"/>
        <charset val="128"/>
      </rPr>
      <t xml:space="preserve">TESOL</t>
    </r>
    <r>
      <rPr>
        <sz val="11"/>
        <color rgb="FF000000"/>
        <rFont val="Noto Sans"/>
        <family val="2"/>
      </rPr>
      <t xml:space="preserve">講座）</t>
    </r>
  </si>
  <si>
    <r>
      <rPr>
        <sz val="11"/>
        <color rgb="FF000000"/>
        <rFont val="ＭＳ Ｐゴシック"/>
        <family val="3"/>
        <charset val="128"/>
      </rPr>
      <t xml:space="preserve">①Impromptu Speech Training</t>
    </r>
    <r>
      <rPr>
        <sz val="11"/>
        <color rgb="FF000000"/>
        <rFont val="Noto Sans"/>
        <family val="2"/>
      </rPr>
      <t xml:space="preserve">指導法②授業における効果的な</t>
    </r>
    <r>
      <rPr>
        <sz val="11"/>
        <color rgb="FF000000"/>
        <rFont val="ＭＳ Ｐゴシック"/>
        <family val="3"/>
        <charset val="128"/>
      </rPr>
      <t xml:space="preserve">Oral Introduction and OralInteraction③Visualizing</t>
    </r>
    <r>
      <rPr>
        <sz val="11"/>
        <color rgb="FF000000"/>
        <rFont val="Noto Sans"/>
        <family val="2"/>
      </rPr>
      <t xml:space="preserve">を意識した</t>
    </r>
    <r>
      <rPr>
        <sz val="11"/>
        <color rgb="FF000000"/>
        <rFont val="ＭＳ Ｐゴシック"/>
        <family val="3"/>
        <charset val="128"/>
      </rPr>
      <t xml:space="preserve">Read &amp; Tell, Listen &amp; Tell, Show &amp; Tell</t>
    </r>
    <r>
      <rPr>
        <sz val="11"/>
        <color rgb="FF000000"/>
        <rFont val="Noto Sans"/>
        <family val="2"/>
      </rPr>
      <t xml:space="preserve">による発信型授業展開④</t>
    </r>
    <r>
      <rPr>
        <sz val="11"/>
        <color rgb="FF000000"/>
        <rFont val="ＭＳ Ｐゴシック"/>
        <family val="3"/>
        <charset val="128"/>
      </rPr>
      <t xml:space="preserve">Variety of Reading Training⑤Pronunciation Clinic</t>
    </r>
    <r>
      <rPr>
        <sz val="11"/>
        <color rgb="FF000000"/>
        <rFont val="Noto Sans"/>
        <family val="2"/>
      </rPr>
      <t xml:space="preserve">　等を中心に学習指導要領の趣旨に沿って</t>
    </r>
    <r>
      <rPr>
        <sz val="11"/>
        <color rgb="FF000000"/>
        <rFont val="ＭＳ Ｐゴシック"/>
        <family val="3"/>
        <charset val="128"/>
      </rPr>
      <t xml:space="preserve">TESOL Method</t>
    </r>
    <r>
      <rPr>
        <sz val="11"/>
        <color rgb="FF000000"/>
        <rFont val="Noto Sans"/>
        <family val="2"/>
      </rPr>
      <t xml:space="preserve">によるｱｸﾃｨﾌﾞﾗｰﾆﾝｸﾞ及び発信型授業展開</t>
    </r>
    <r>
      <rPr>
        <sz val="11"/>
        <color rgb="FF000000"/>
        <rFont val="ＭＳ Ｐゴシック"/>
        <family val="3"/>
        <charset val="128"/>
      </rPr>
      <t xml:space="preserve">(Output</t>
    </r>
    <r>
      <rPr>
        <sz val="11"/>
        <color rgb="FF000000"/>
        <rFont val="Noto Sans"/>
        <family val="2"/>
      </rPr>
      <t xml:space="preserve">重視の授業展開</t>
    </r>
    <r>
      <rPr>
        <sz val="11"/>
        <color rgb="FF000000"/>
        <rFont val="ＭＳ Ｐゴシック"/>
        <family val="3"/>
        <charset val="128"/>
      </rPr>
      <t xml:space="preserve">)</t>
    </r>
    <r>
      <rPr>
        <sz val="11"/>
        <color rgb="FF000000"/>
        <rFont val="Noto Sans"/>
        <family val="2"/>
      </rPr>
      <t xml:space="preserve">を重点的に学習します。</t>
    </r>
    <r>
      <rPr>
        <sz val="11"/>
        <color rgb="FF000000"/>
        <rFont val="ＭＳ Ｐゴシック"/>
        <family val="3"/>
        <charset val="128"/>
      </rPr>
      <t xml:space="preserve">8/16</t>
    </r>
    <r>
      <rPr>
        <sz val="11"/>
        <color rgb="FF000000"/>
        <rFont val="Noto Sans"/>
        <family val="2"/>
      </rPr>
      <t xml:space="preserve">・</t>
    </r>
    <r>
      <rPr>
        <sz val="11"/>
        <color rgb="FF000000"/>
        <rFont val="ＭＳ Ｐゴシック"/>
        <family val="3"/>
        <charset val="128"/>
      </rPr>
      <t xml:space="preserve">8/18</t>
    </r>
    <r>
      <rPr>
        <sz val="11"/>
        <color rgb="FF000000"/>
        <rFont val="Noto Sans"/>
        <family val="2"/>
      </rPr>
      <t xml:space="preserve">に実施する</t>
    </r>
    <r>
      <rPr>
        <sz val="11"/>
        <color rgb="FF000000"/>
        <rFont val="ＭＳ Ｐゴシック"/>
        <family val="3"/>
        <charset val="128"/>
      </rPr>
      <t xml:space="preserve">2</t>
    </r>
    <r>
      <rPr>
        <sz val="11"/>
        <color rgb="FF000000"/>
        <rFont val="Noto Sans"/>
        <family val="2"/>
      </rPr>
      <t xml:space="preserve">講座と併せて受講ください</t>
    </r>
  </si>
  <si>
    <t xml:space="preserve">西村　孝彦（英語国際学部　教授）</t>
  </si>
  <si>
    <r>
      <rPr>
        <sz val="11"/>
        <color rgb="FF000000"/>
        <rFont val="Noto Sans"/>
        <family val="2"/>
      </rPr>
      <t xml:space="preserve">令</t>
    </r>
    <r>
      <rPr>
        <sz val="11"/>
        <color rgb="FF000000"/>
        <rFont val="ＭＳ Ｐゴシック"/>
        <family val="3"/>
        <charset val="128"/>
      </rPr>
      <t xml:space="preserve">03-30452-506929</t>
    </r>
    <r>
      <rPr>
        <sz val="11"/>
        <color rgb="FF000000"/>
        <rFont val="Noto Sans"/>
        <family val="2"/>
      </rPr>
      <t xml:space="preserve">号</t>
    </r>
  </si>
  <si>
    <r>
      <rPr>
        <sz val="13"/>
        <color rgb="FF000000"/>
        <rFont val="ＭＳ Ｐゴシック"/>
        <family val="3"/>
        <charset val="128"/>
      </rPr>
      <t xml:space="preserve">①Impromptu Speech Training</t>
    </r>
    <r>
      <rPr>
        <sz val="13"/>
        <color rgb="FF000000"/>
        <rFont val="Noto Sans"/>
        <family val="2"/>
      </rPr>
      <t xml:space="preserve">指導法②授業における効果的な</t>
    </r>
    <r>
      <rPr>
        <sz val="13"/>
        <color rgb="FF000000"/>
        <rFont val="ＭＳ Ｐゴシック"/>
        <family val="3"/>
        <charset val="128"/>
      </rPr>
      <t xml:space="preserve">Oral Introduction and OralInteraction③Visualizing</t>
    </r>
    <r>
      <rPr>
        <sz val="13"/>
        <color rgb="FF000000"/>
        <rFont val="Noto Sans"/>
        <family val="2"/>
      </rPr>
      <t xml:space="preserve">を意識した</t>
    </r>
    <r>
      <rPr>
        <sz val="13"/>
        <color rgb="FF000000"/>
        <rFont val="ＭＳ Ｐゴシック"/>
        <family val="3"/>
        <charset val="128"/>
      </rPr>
      <t xml:space="preserve">Read &amp; Tell, Listen &amp; Tell, Show &amp; Tell</t>
    </r>
    <r>
      <rPr>
        <sz val="13"/>
        <color rgb="FF000000"/>
        <rFont val="Noto Sans"/>
        <family val="2"/>
      </rPr>
      <t xml:space="preserve">による発信型授業展開④</t>
    </r>
    <r>
      <rPr>
        <sz val="13"/>
        <color rgb="FF000000"/>
        <rFont val="ＭＳ Ｐゴシック"/>
        <family val="3"/>
        <charset val="128"/>
      </rPr>
      <t xml:space="preserve">Variety of Reading Training⑤Pronunciation Clinic</t>
    </r>
    <r>
      <rPr>
        <sz val="13"/>
        <color rgb="FF000000"/>
        <rFont val="Noto Sans"/>
        <family val="2"/>
      </rPr>
      <t xml:space="preserve">　等を中心に学習指導要領の趣旨に沿って</t>
    </r>
    <r>
      <rPr>
        <sz val="13"/>
        <color rgb="FF000000"/>
        <rFont val="ＭＳ Ｐゴシック"/>
        <family val="3"/>
        <charset val="128"/>
      </rPr>
      <t xml:space="preserve">TESOL Method</t>
    </r>
    <r>
      <rPr>
        <sz val="13"/>
        <color rgb="FF000000"/>
        <rFont val="Noto Sans"/>
        <family val="2"/>
      </rPr>
      <t xml:space="preserve">によるｱｸﾃｨﾌﾞﾗｰﾆﾝｸﾞ及び発信型授業展開</t>
    </r>
    <r>
      <rPr>
        <sz val="13"/>
        <color rgb="FF000000"/>
        <rFont val="ＭＳ Ｐゴシック"/>
        <family val="3"/>
        <charset val="128"/>
      </rPr>
      <t xml:space="preserve">(Output</t>
    </r>
    <r>
      <rPr>
        <sz val="13"/>
        <color rgb="FF000000"/>
        <rFont val="Noto Sans"/>
        <family val="2"/>
      </rPr>
      <t xml:space="preserve">重視の授業展開</t>
    </r>
    <r>
      <rPr>
        <sz val="13"/>
        <color rgb="FF000000"/>
        <rFont val="ＭＳ Ｐゴシック"/>
        <family val="3"/>
        <charset val="128"/>
      </rPr>
      <t xml:space="preserve">)</t>
    </r>
    <r>
      <rPr>
        <sz val="13"/>
        <color rgb="FF000000"/>
        <rFont val="Noto Sans"/>
        <family val="2"/>
      </rPr>
      <t xml:space="preserve">を重点的に学習します。</t>
    </r>
    <r>
      <rPr>
        <sz val="13"/>
        <color rgb="FF000000"/>
        <rFont val="ＭＳ Ｐゴシック"/>
        <family val="3"/>
        <charset val="128"/>
      </rPr>
      <t xml:space="preserve">8/16</t>
    </r>
    <r>
      <rPr>
        <sz val="13"/>
        <color rgb="FF000000"/>
        <rFont val="Noto Sans"/>
        <family val="2"/>
      </rPr>
      <t xml:space="preserve">・</t>
    </r>
    <r>
      <rPr>
        <sz val="13"/>
        <color rgb="FF000000"/>
        <rFont val="ＭＳ Ｐゴシック"/>
        <family val="3"/>
        <charset val="128"/>
      </rPr>
      <t xml:space="preserve">8/18</t>
    </r>
    <r>
      <rPr>
        <sz val="13"/>
        <color rgb="FF000000"/>
        <rFont val="Noto Sans"/>
        <family val="2"/>
      </rPr>
      <t xml:space="preserve">に実施する</t>
    </r>
    <r>
      <rPr>
        <sz val="13"/>
        <color rgb="FF000000"/>
        <rFont val="ＭＳ Ｐゴシック"/>
        <family val="3"/>
        <charset val="128"/>
      </rPr>
      <t xml:space="preserve">2</t>
    </r>
    <r>
      <rPr>
        <sz val="13"/>
        <color rgb="FF000000"/>
        <rFont val="Noto Sans"/>
        <family val="2"/>
      </rPr>
      <t xml:space="preserve">講座と併せて受講ください</t>
    </r>
  </si>
  <si>
    <t xml:space="preserve">【選択】英語で英語の授業を行うためにーインタラクションを中心にー</t>
  </si>
  <si>
    <r>
      <rPr>
        <sz val="11"/>
        <color rgb="FF000000"/>
        <rFont val="Noto Sans"/>
        <family val="2"/>
      </rPr>
      <t xml:space="preserve">新学習指導要領による指導が今年度から始まりました。そして中学校でも英語の授業は英語で行うことが求められています。そこで本講習では英語の授業を英語で行うことの意義を再確認し具体的な授業展開において英語教師としてどのような英語使用が求められるか、生徒にどのように英語を使わせるべきかなどについて検討します。具体的には導入・練習・まとめの各段階さらにペアワークや発表活動などの場面における教師と生徒の英語使用についてマイクロティーチングの形で実践的に検討します。その際今回の学習指導要領の目玉であるインタラクションがどのような働きをするかも併せて検討したいと思います。</t>
    </r>
    <r>
      <rPr>
        <sz val="11"/>
        <color rgb="FF000000"/>
        <rFont val="ＭＳ Ｐゴシック"/>
        <family val="3"/>
        <charset val="128"/>
      </rPr>
      <t xml:space="preserve">8/16</t>
    </r>
    <r>
      <rPr>
        <sz val="11"/>
        <color rgb="FF000000"/>
        <rFont val="Noto Sans"/>
        <family val="2"/>
      </rPr>
      <t xml:space="preserve">・</t>
    </r>
    <r>
      <rPr>
        <sz val="11"/>
        <color rgb="FF000000"/>
        <rFont val="ＭＳ Ｐゴシック"/>
        <family val="3"/>
        <charset val="128"/>
      </rPr>
      <t xml:space="preserve">17</t>
    </r>
    <r>
      <rPr>
        <sz val="11"/>
        <color rgb="FF000000"/>
        <rFont val="Noto Sans"/>
        <family val="2"/>
      </rPr>
      <t xml:space="preserve">実施の</t>
    </r>
    <r>
      <rPr>
        <sz val="11"/>
        <color rgb="FF000000"/>
        <rFont val="ＭＳ Ｐゴシック"/>
        <family val="3"/>
        <charset val="128"/>
      </rPr>
      <t xml:space="preserve">2</t>
    </r>
    <r>
      <rPr>
        <sz val="11"/>
        <color rgb="FF000000"/>
        <rFont val="Noto Sans"/>
        <family val="2"/>
      </rPr>
      <t xml:space="preserve">講座を併せて受講</t>
    </r>
  </si>
  <si>
    <t xml:space="preserve">新里　眞男（外国語学部　教授）</t>
  </si>
  <si>
    <r>
      <rPr>
        <sz val="11"/>
        <color rgb="FF000000"/>
        <rFont val="Noto Sans"/>
        <family val="2"/>
      </rPr>
      <t xml:space="preserve">令</t>
    </r>
    <r>
      <rPr>
        <sz val="11"/>
        <color rgb="FF000000"/>
        <rFont val="ＭＳ Ｐゴシック"/>
        <family val="3"/>
        <charset val="128"/>
      </rPr>
      <t xml:space="preserve">03-30452-506930</t>
    </r>
    <r>
      <rPr>
        <sz val="11"/>
        <color rgb="FF000000"/>
        <rFont val="Noto Sans"/>
        <family val="2"/>
      </rPr>
      <t xml:space="preserve">号</t>
    </r>
  </si>
  <si>
    <r>
      <rPr>
        <sz val="13"/>
        <color rgb="FF000000"/>
        <rFont val="Noto Sans"/>
        <family val="2"/>
      </rPr>
      <t xml:space="preserve">新学習指導要領による指導が今年度から始まりました。そして中学校でも英語の授業は英語で行うことが求められています。そこで本講習では英語の授業を英語で行うことの意義を再確認し具体的な授業展開において英語教師としてどのような英語使用が求められるか、生徒にどのように英語を使わせるべきかなどについて検討します。具体的には導入・練習・まとめの各段階さらにペアワークや発表活動などの場面における教師と生徒の英語使用についてマイクロティーチングの形で実践的に検討します。その際今回の学習指導要領の目玉であるインタラクションがどのような働きをするかも併せて検討したいと思います。</t>
    </r>
    <r>
      <rPr>
        <sz val="13"/>
        <color rgb="FF000000"/>
        <rFont val="ＭＳ Ｐゴシック"/>
        <family val="3"/>
        <charset val="128"/>
      </rPr>
      <t xml:space="preserve">8/16</t>
    </r>
    <r>
      <rPr>
        <sz val="13"/>
        <color rgb="FF000000"/>
        <rFont val="Noto Sans"/>
        <family val="2"/>
      </rPr>
      <t xml:space="preserve">・</t>
    </r>
    <r>
      <rPr>
        <sz val="13"/>
        <color rgb="FF000000"/>
        <rFont val="ＭＳ Ｐゴシック"/>
        <family val="3"/>
        <charset val="128"/>
      </rPr>
      <t xml:space="preserve">17</t>
    </r>
    <r>
      <rPr>
        <sz val="13"/>
        <color rgb="FF000000"/>
        <rFont val="Noto Sans"/>
        <family val="2"/>
      </rPr>
      <t xml:space="preserve">実施の</t>
    </r>
    <r>
      <rPr>
        <sz val="13"/>
        <color rgb="FF000000"/>
        <rFont val="ＭＳ Ｐゴシック"/>
        <family val="3"/>
        <charset val="128"/>
      </rPr>
      <t xml:space="preserve">2</t>
    </r>
    <r>
      <rPr>
        <sz val="13"/>
        <color rgb="FF000000"/>
        <rFont val="Noto Sans"/>
        <family val="2"/>
      </rPr>
      <t xml:space="preserve">講座を併せて受講</t>
    </r>
  </si>
  <si>
    <t xml:space="preserve">関西福祉科学大学</t>
  </si>
  <si>
    <t xml:space="preserve">【選択】教育指導上の現代的諸課題</t>
  </si>
  <si>
    <r>
      <rPr>
        <sz val="11"/>
        <color rgb="FF000000"/>
        <rFont val="Noto Sans"/>
        <family val="2"/>
      </rPr>
      <t xml:space="preserve">「思いやりの発達」と「</t>
    </r>
    <r>
      <rPr>
        <sz val="11"/>
        <color rgb="FF000000"/>
        <rFont val="ＭＳ Ｐゴシック"/>
        <family val="3"/>
        <charset val="128"/>
      </rPr>
      <t xml:space="preserve">LGBT</t>
    </r>
    <r>
      <rPr>
        <sz val="11"/>
        <color rgb="FF000000"/>
        <rFont val="Noto Sans"/>
        <family val="2"/>
      </rPr>
      <t xml:space="preserve">対応」を扱う。多様化していく社会において、子どもたちが他者と関わりあうために、他者に対する思いやりを育むことは教育現場においてさらに重要な事項となりつつある。また</t>
    </r>
    <r>
      <rPr>
        <sz val="11"/>
        <color rgb="FF000000"/>
        <rFont val="ＭＳ Ｐゴシック"/>
        <family val="3"/>
        <charset val="128"/>
      </rPr>
      <t xml:space="preserve">LGBT</t>
    </r>
    <r>
      <rPr>
        <sz val="11"/>
        <color rgb="FF000000"/>
        <rFont val="Noto Sans"/>
        <family val="2"/>
      </rPr>
      <t xml:space="preserve">については</t>
    </r>
    <r>
      <rPr>
        <sz val="11"/>
        <color rgb="FF000000"/>
        <rFont val="ＭＳ Ｐゴシック"/>
        <family val="3"/>
        <charset val="128"/>
      </rPr>
      <t xml:space="preserve">2015</t>
    </r>
    <r>
      <rPr>
        <sz val="11"/>
        <color rgb="FF000000"/>
        <rFont val="Noto Sans"/>
        <family val="2"/>
      </rPr>
      <t xml:space="preserve">年度に文部科学省から対応の通知が出され、オリンピック憲章への対応も必要となっている。小学校入学前を含め、この２つの現代的課題を取り上げる。 </t>
    </r>
  </si>
  <si>
    <t xml:space="preserve">池上　徹（健康福祉学部教授）
山村　麻予（健康福祉学部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53-506103</t>
    </r>
    <r>
      <rPr>
        <sz val="11"/>
        <color rgb="FF000000"/>
        <rFont val="Noto Sans"/>
        <family val="2"/>
      </rPr>
      <t xml:space="preserve">号</t>
    </r>
  </si>
  <si>
    <t xml:space="preserve">072-977-9549</t>
  </si>
  <si>
    <t xml:space="preserve">http://www.fuksi-kagk-u.ac.jp/</t>
  </si>
  <si>
    <t xml:space="preserve">30453</t>
  </si>
  <si>
    <r>
      <rPr>
        <sz val="13"/>
        <color rgb="FF000000"/>
        <rFont val="Noto Sans"/>
        <family val="2"/>
      </rPr>
      <t xml:space="preserve">「思いやりの発達」と「</t>
    </r>
    <r>
      <rPr>
        <sz val="13"/>
        <color rgb="FF000000"/>
        <rFont val="ＭＳ Ｐゴシック"/>
        <family val="3"/>
        <charset val="128"/>
      </rPr>
      <t xml:space="preserve">LGBT</t>
    </r>
    <r>
      <rPr>
        <sz val="13"/>
        <color rgb="FF000000"/>
        <rFont val="Noto Sans"/>
        <family val="2"/>
      </rPr>
      <t xml:space="preserve">対応」を扱う。多様化していく社会において、子どもたちが他者と関わりあうために、他者に対する思いやりを育むことは教育現場においてさらに重要な事項となりつつある。また</t>
    </r>
    <r>
      <rPr>
        <sz val="13"/>
        <color rgb="FF000000"/>
        <rFont val="ＭＳ Ｐゴシック"/>
        <family val="3"/>
        <charset val="128"/>
      </rPr>
      <t xml:space="preserve">LGBT</t>
    </r>
    <r>
      <rPr>
        <sz val="13"/>
        <color rgb="FF000000"/>
        <rFont val="Noto Sans"/>
        <family val="2"/>
      </rPr>
      <t xml:space="preserve">については</t>
    </r>
    <r>
      <rPr>
        <sz val="13"/>
        <color rgb="FF000000"/>
        <rFont val="ＭＳ Ｐゴシック"/>
        <family val="3"/>
        <charset val="128"/>
      </rPr>
      <t xml:space="preserve">2015</t>
    </r>
    <r>
      <rPr>
        <sz val="13"/>
        <color rgb="FF000000"/>
        <rFont val="Noto Sans"/>
        <family val="2"/>
      </rPr>
      <t xml:space="preserve">年度に文部科学省から対応の通知が出され、オリンピック憲章への対応も必要となっている。小学校入学前を含め、この２つの現代的課題を取り上げる。 </t>
    </r>
  </si>
  <si>
    <t xml:space="preserve">【選択】健康と食育</t>
  </si>
  <si>
    <t xml:space="preserve">健康な心と体を育てるためには、食育を通じた望ましい食習慣の形成が大切である。本講座では小児期の健康に関わる日常の食生活の問題点とあり方について取り上げる。今回は、わが国における食育の状況と、食への知識や生活習慣の現状、運動と栄養の関連、調理を通しての食物選択能力の育成方法などについて述べる。さらに、「食」に関わる健康障害や食教育についての理解に基づいて、適切な食育のあり方を考察する。</t>
  </si>
  <si>
    <t xml:space="preserve">西村　節子（健康福祉学部准教授）
津吉　哲士（健康福祉学部准教授）
澤田　崇子（健康福祉学部准教授）</t>
  </si>
  <si>
    <r>
      <rPr>
        <sz val="11"/>
        <color rgb="FF000000"/>
        <rFont val="Noto Sans"/>
        <family val="2"/>
      </rPr>
      <t xml:space="preserve">令</t>
    </r>
    <r>
      <rPr>
        <sz val="11"/>
        <color rgb="FF000000"/>
        <rFont val="ＭＳ Ｐゴシック"/>
        <family val="3"/>
        <charset val="128"/>
      </rPr>
      <t xml:space="preserve">03-30453-506104</t>
    </r>
    <r>
      <rPr>
        <sz val="11"/>
        <color rgb="FF000000"/>
        <rFont val="Noto Sans"/>
        <family val="2"/>
      </rPr>
      <t xml:space="preserve">号</t>
    </r>
  </si>
  <si>
    <t xml:space="preserve">四天王寺大学</t>
  </si>
  <si>
    <t xml:space="preserve">【選択】造形活動「かく・つくる・あそぶ」</t>
  </si>
  <si>
    <r>
      <rPr>
        <sz val="11"/>
        <color rgb="FF000000"/>
        <rFont val="ＭＳ Ｐゴシック"/>
        <family val="3"/>
        <charset val="128"/>
      </rPr>
      <t xml:space="preserve">1</t>
    </r>
    <r>
      <rPr>
        <sz val="11"/>
        <color rgb="FF000000"/>
        <rFont val="Noto Sans"/>
        <family val="2"/>
      </rPr>
      <t xml:space="preserve">クラス</t>
    </r>
    <r>
      <rPr>
        <sz val="11"/>
        <color rgb="FF000000"/>
        <rFont val="ＭＳ Ｐゴシック"/>
        <family val="3"/>
        <charset val="128"/>
      </rPr>
      <t xml:space="preserve">24</t>
    </r>
    <r>
      <rPr>
        <sz val="11"/>
        <color rgb="FF000000"/>
        <rFont val="Noto Sans"/>
        <family val="2"/>
      </rPr>
      <t xml:space="preserve">名程度で、１日</t>
    </r>
    <r>
      <rPr>
        <sz val="11"/>
        <color rgb="FF000000"/>
        <rFont val="ＭＳ Ｐゴシック"/>
        <family val="3"/>
        <charset val="128"/>
      </rPr>
      <t xml:space="preserve">6</t>
    </r>
    <r>
      <rPr>
        <sz val="11"/>
        <color rgb="FF000000"/>
        <rFont val="Noto Sans"/>
        <family val="2"/>
      </rPr>
      <t xml:space="preserve">時間として実施する。講義と実技形式によって、幼稚園で活用できる造形表現の研究を行う。制作物を作成し実技考査による修了認定を行う。</t>
    </r>
  </si>
  <si>
    <t xml:space="preserve">内本　久美（短期大学部専任講師）</t>
  </si>
  <si>
    <t xml:space="preserve">大阪府羽曳野市</t>
  </si>
  <si>
    <t xml:space="preserve">幼稚園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抽選※四天王寺大学・短期大学部卒業生優先</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457-506116</t>
    </r>
    <r>
      <rPr>
        <sz val="11"/>
        <color rgb="FF000000"/>
        <rFont val="Noto Sans"/>
        <family val="2"/>
      </rPr>
      <t xml:space="preserve">号</t>
    </r>
  </si>
  <si>
    <r>
      <rPr>
        <sz val="11"/>
        <color rgb="FF000000"/>
        <rFont val="ＭＳ Ｐゴシック"/>
        <family val="3"/>
        <charset val="128"/>
      </rPr>
      <t xml:space="preserve">072-956-334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013)</t>
    </r>
  </si>
  <si>
    <t xml:space="preserve">http://www.shitennoji.ac.jp/ibu/</t>
  </si>
  <si>
    <t xml:space="preserve">30457</t>
  </si>
  <si>
    <r>
      <rPr>
        <sz val="13"/>
        <color rgb="FF000000"/>
        <rFont val="ＭＳ Ｐゴシック"/>
        <family val="3"/>
        <charset val="128"/>
      </rPr>
      <t xml:space="preserve">1</t>
    </r>
    <r>
      <rPr>
        <sz val="13"/>
        <color rgb="FF000000"/>
        <rFont val="Noto Sans"/>
        <family val="2"/>
      </rPr>
      <t xml:space="preserve">クラス</t>
    </r>
    <r>
      <rPr>
        <sz val="13"/>
        <color rgb="FF000000"/>
        <rFont val="ＭＳ Ｐゴシック"/>
        <family val="3"/>
        <charset val="128"/>
      </rPr>
      <t xml:space="preserve">24</t>
    </r>
    <r>
      <rPr>
        <sz val="13"/>
        <color rgb="FF000000"/>
        <rFont val="Noto Sans"/>
        <family val="2"/>
      </rPr>
      <t xml:space="preserve">名程度で、１日</t>
    </r>
    <r>
      <rPr>
        <sz val="13"/>
        <color rgb="FF000000"/>
        <rFont val="ＭＳ Ｐゴシック"/>
        <family val="3"/>
        <charset val="128"/>
      </rPr>
      <t xml:space="preserve">6</t>
    </r>
    <r>
      <rPr>
        <sz val="13"/>
        <color rgb="FF000000"/>
        <rFont val="Noto Sans"/>
        <family val="2"/>
      </rPr>
      <t xml:space="preserve">時間として実施する。講義と実技形式によって、幼稚園で活用できる造形表現の研究を行う。制作物を作成し実技考査による修了認定を行う。</t>
    </r>
  </si>
  <si>
    <r>
      <rPr>
        <sz val="11"/>
        <color rgb="FF000000"/>
        <rFont val="Noto Sans"/>
        <family val="2"/>
      </rPr>
      <t xml:space="preserve">令</t>
    </r>
    <r>
      <rPr>
        <sz val="11"/>
        <color rgb="FF000000"/>
        <rFont val="ＭＳ Ｐゴシック"/>
        <family val="3"/>
        <charset val="128"/>
      </rPr>
      <t xml:space="preserve">03-30457-506117</t>
    </r>
    <r>
      <rPr>
        <sz val="11"/>
        <color rgb="FF000000"/>
        <rFont val="Noto Sans"/>
        <family val="2"/>
      </rPr>
      <t xml:space="preserve">号</t>
    </r>
  </si>
  <si>
    <t xml:space="preserve">今日、障害者差別解消法や改訂された学習指導要領の内容にあるように、学校教育全般において、特別支援教育のニーズが高まっている。本講座では、最新の動向を踏まえて、幼児期から学童期の教育に必要と考えられる特別支援教育のポイント（障がいのとらえ方、障がいのある子どもの理解と指導・支援の方法等）について概説する。</t>
  </si>
  <si>
    <t xml:space="preserve">早川　透（教育学部教授）
鈴木　浩太（教育学部専任講師）
長澤　洋信（教育学部専任講師）</t>
  </si>
  <si>
    <t xml:space="preserve">小学校教諭・幼稚園教諭・養護教諭向け</t>
  </si>
  <si>
    <r>
      <rPr>
        <sz val="11"/>
        <color rgb="FF000000"/>
        <rFont val="Noto Sans"/>
        <family val="2"/>
      </rPr>
      <t xml:space="preserve">令</t>
    </r>
    <r>
      <rPr>
        <sz val="11"/>
        <color rgb="FF000000"/>
        <rFont val="ＭＳ Ｐゴシック"/>
        <family val="3"/>
        <charset val="128"/>
      </rPr>
      <t xml:space="preserve">03-30457-50611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457-50611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457-50612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457-506121</t>
    </r>
    <r>
      <rPr>
        <sz val="11"/>
        <color rgb="FF000000"/>
        <rFont val="Noto Sans"/>
        <family val="2"/>
      </rPr>
      <t xml:space="preserve">号</t>
    </r>
  </si>
  <si>
    <t xml:space="preserve">【選択】教材研究「理科」</t>
  </si>
  <si>
    <r>
      <rPr>
        <sz val="11"/>
        <color rgb="FF000000"/>
        <rFont val="Noto Sans"/>
        <family val="2"/>
      </rPr>
      <t xml:space="preserve">学習指導要領・理科の目標に挙げられている「自然に親しみ、理科の見方・考え方を働かせ，見通しをもって観察、実験などを行う」という立場で、授業展開について，また児童の問題解決能力を養う方法について考える時間とする。その際、マイクロスケール実験の体験と実験結果の整理・発表のための</t>
    </r>
    <r>
      <rPr>
        <sz val="11"/>
        <color rgb="FF000000"/>
        <rFont val="ＭＳ Ｐゴシック"/>
        <family val="3"/>
        <charset val="128"/>
      </rPr>
      <t xml:space="preserve">ICT</t>
    </r>
    <r>
      <rPr>
        <sz val="11"/>
        <color rgb="FF000000"/>
        <rFont val="Noto Sans"/>
        <family val="2"/>
      </rPr>
      <t xml:space="preserve">の活用という，ひとり一人の実践活動を重視した取り組みを行う。</t>
    </r>
  </si>
  <si>
    <t xml:space="preserve">佐藤　美子（教育学部教授）</t>
  </si>
  <si>
    <r>
      <rPr>
        <sz val="11"/>
        <color rgb="FF000000"/>
        <rFont val="Noto Sans"/>
        <family val="2"/>
      </rPr>
      <t xml:space="preserve">令</t>
    </r>
    <r>
      <rPr>
        <sz val="11"/>
        <color rgb="FF000000"/>
        <rFont val="ＭＳ Ｐゴシック"/>
        <family val="3"/>
        <charset val="128"/>
      </rPr>
      <t xml:space="preserve">03-30457-506122</t>
    </r>
    <r>
      <rPr>
        <sz val="11"/>
        <color rgb="FF000000"/>
        <rFont val="Noto Sans"/>
        <family val="2"/>
      </rPr>
      <t xml:space="preserve">号</t>
    </r>
  </si>
  <si>
    <r>
      <rPr>
        <sz val="13"/>
        <color rgb="FF000000"/>
        <rFont val="Noto Sans"/>
        <family val="2"/>
      </rPr>
      <t xml:space="preserve">学習指導要領・理科の目標に挙げられている「自然に親しみ、理科の見方・考え方を働かせ，見通しをもって観察、実験などを行う」という立場で、授業展開について，また児童の問題解決能力を養う方法について考える時間とする。その際、マイクロスケール実験の体験と実験結果の整理・発表のための</t>
    </r>
    <r>
      <rPr>
        <sz val="13"/>
        <color rgb="FF000000"/>
        <rFont val="ＭＳ Ｐゴシック"/>
        <family val="3"/>
        <charset val="128"/>
      </rPr>
      <t xml:space="preserve">ICT</t>
    </r>
    <r>
      <rPr>
        <sz val="13"/>
        <color rgb="FF000000"/>
        <rFont val="Noto Sans"/>
        <family val="2"/>
      </rPr>
      <t xml:space="preserve">の活用という，ひとり一人の実践活動を重視した取り組みを行う。</t>
    </r>
  </si>
  <si>
    <r>
      <rPr>
        <sz val="11"/>
        <color rgb="FF000000"/>
        <rFont val="Noto Sans"/>
        <family val="2"/>
      </rPr>
      <t xml:space="preserve">令</t>
    </r>
    <r>
      <rPr>
        <sz val="11"/>
        <color rgb="FF000000"/>
        <rFont val="ＭＳ Ｐゴシック"/>
        <family val="3"/>
        <charset val="128"/>
      </rPr>
      <t xml:space="preserve">03-30457-506123</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実践活用</t>
    </r>
  </si>
  <si>
    <r>
      <rPr>
        <sz val="11"/>
        <color rgb="FF000000"/>
        <rFont val="ＭＳ Ｐゴシック"/>
        <family val="3"/>
        <charset val="128"/>
      </rPr>
      <t xml:space="preserve">R2(2020)</t>
    </r>
    <r>
      <rPr>
        <sz val="11"/>
        <color rgb="FF000000"/>
        <rFont val="Noto Sans"/>
        <family val="2"/>
      </rPr>
      <t xml:space="preserve">年度からの新小学校学習指導要領において、プログラミング教育が必修化されたことを踏まえ、本講習ではプログラミング教育が導入されることになった背景を学ぶとともに、プログラミング教育のツールとして利用が広がっている簡易プログラミング言語の使い方を習得します。また、情報活用能力における思考力の一つとしてプログラミング的思考を位置づけたカリキュラム・マネジメントを行うことについて理解を深めます。</t>
    </r>
  </si>
  <si>
    <t xml:space="preserve">牧野　浩二（教育学部教授）
森田　英俊（教育学部助教）</t>
  </si>
  <si>
    <r>
      <rPr>
        <sz val="11"/>
        <color rgb="FF000000"/>
        <rFont val="Noto Sans"/>
        <family val="2"/>
      </rPr>
      <t xml:space="preserve">令</t>
    </r>
    <r>
      <rPr>
        <sz val="11"/>
        <color rgb="FF000000"/>
        <rFont val="ＭＳ Ｐゴシック"/>
        <family val="3"/>
        <charset val="128"/>
      </rPr>
      <t xml:space="preserve">03-30457-506124</t>
    </r>
    <r>
      <rPr>
        <sz val="11"/>
        <color rgb="FF000000"/>
        <rFont val="Noto Sans"/>
        <family val="2"/>
      </rPr>
      <t xml:space="preserve">号</t>
    </r>
  </si>
  <si>
    <r>
      <rPr>
        <sz val="13"/>
        <color rgb="FF000000"/>
        <rFont val="ＭＳ Ｐゴシック"/>
        <family val="3"/>
        <charset val="128"/>
      </rPr>
      <t xml:space="preserve">R2(2020)</t>
    </r>
    <r>
      <rPr>
        <sz val="13"/>
        <color rgb="FF000000"/>
        <rFont val="Noto Sans"/>
        <family val="2"/>
      </rPr>
      <t xml:space="preserve">年度からの新小学校学習指導要領において、プログラミング教育が必修化されたことを踏まえ、本講習ではプログラミング教育が導入されることになった背景を学ぶとともに、プログラミング教育のツールとして利用が広がっている簡易プログラミング言語の使い方を習得します。また、情報活用能力における思考力の一つとしてプログラミング的思考を位置づけたカリキュラム・マネジメントを行うことについて理解を深めます。</t>
    </r>
  </si>
  <si>
    <r>
      <rPr>
        <sz val="11"/>
        <color rgb="FF000000"/>
        <rFont val="Noto Sans"/>
        <family val="2"/>
      </rPr>
      <t xml:space="preserve">令</t>
    </r>
    <r>
      <rPr>
        <sz val="11"/>
        <color rgb="FF000000"/>
        <rFont val="ＭＳ Ｐゴシック"/>
        <family val="3"/>
        <charset val="128"/>
      </rPr>
      <t xml:space="preserve">03-30457-506125</t>
    </r>
    <r>
      <rPr>
        <sz val="11"/>
        <color rgb="FF000000"/>
        <rFont val="Noto Sans"/>
        <family val="2"/>
      </rPr>
      <t xml:space="preserve">号</t>
    </r>
  </si>
  <si>
    <t xml:space="preserve">【選択】情報教育「パソコン実習」（ワード・エクセル）</t>
  </si>
  <si>
    <r>
      <rPr>
        <sz val="11"/>
        <color rgb="FF000000"/>
        <rFont val="ＭＳ Ｐゴシック"/>
        <family val="3"/>
        <charset val="128"/>
      </rPr>
      <t xml:space="preserve">20</t>
    </r>
    <r>
      <rPr>
        <sz val="11"/>
        <color rgb="FF000000"/>
        <rFont val="Noto Sans"/>
        <family val="2"/>
      </rPr>
      <t xml:space="preserve">名程度を</t>
    </r>
    <r>
      <rPr>
        <sz val="11"/>
        <color rgb="FF000000"/>
        <rFont val="ＭＳ Ｐゴシック"/>
        <family val="3"/>
        <charset val="128"/>
      </rPr>
      <t xml:space="preserve">1</t>
    </r>
    <r>
      <rPr>
        <sz val="11"/>
        <color rgb="FF000000"/>
        <rFont val="Noto Sans"/>
        <family val="2"/>
      </rPr>
      <t xml:space="preserve">クラスとして、１日</t>
    </r>
    <r>
      <rPr>
        <sz val="11"/>
        <color rgb="FF000000"/>
        <rFont val="ＭＳ Ｐゴシック"/>
        <family val="3"/>
        <charset val="128"/>
      </rPr>
      <t xml:space="preserve">6</t>
    </r>
    <r>
      <rPr>
        <sz val="11"/>
        <color rgb="FF000000"/>
        <rFont val="Noto Sans"/>
        <family val="2"/>
      </rPr>
      <t xml:space="preserve">時間として実施する。コンピュータ教室において数名の補助者と共に講師</t>
    </r>
    <r>
      <rPr>
        <sz val="11"/>
        <color rgb="FF000000"/>
        <rFont val="ＭＳ Ｐゴシック"/>
        <family val="3"/>
        <charset val="128"/>
      </rPr>
      <t xml:space="preserve">1</t>
    </r>
    <r>
      <rPr>
        <sz val="11"/>
        <color rgb="FF000000"/>
        <rFont val="Noto Sans"/>
        <family val="2"/>
      </rPr>
      <t xml:space="preserve">名が実習形式で実施する。講習は、事前の課題意識調査の結果をもとに受講者の技能を考慮して実施する。講習の内容は「</t>
    </r>
    <r>
      <rPr>
        <sz val="11"/>
        <color rgb="FF000000"/>
        <rFont val="ＭＳ Ｐゴシック"/>
        <family val="3"/>
        <charset val="128"/>
      </rPr>
      <t xml:space="preserve">Word</t>
    </r>
    <r>
      <rPr>
        <sz val="11"/>
        <color rgb="FF000000"/>
        <rFont val="Noto Sans"/>
        <family val="2"/>
      </rPr>
      <t xml:space="preserve">で学級通信づくり」と「</t>
    </r>
    <r>
      <rPr>
        <sz val="11"/>
        <color rgb="FF000000"/>
        <rFont val="ＭＳ Ｐゴシック"/>
        <family val="3"/>
        <charset val="128"/>
      </rPr>
      <t xml:space="preserve">Excel</t>
    </r>
    <r>
      <rPr>
        <sz val="11"/>
        <color rgb="FF000000"/>
        <rFont val="Noto Sans"/>
        <family val="2"/>
      </rPr>
      <t xml:space="preserve">で成績処理」の２つの内容を組み合わせる。</t>
    </r>
  </si>
  <si>
    <t xml:space="preserve">斎藤　敏之（短期大学部教授）
東　隆史（短期大学部教授）</t>
  </si>
  <si>
    <t xml:space="preserve">小学校教諭・幼稚園教諭・養護教諭</t>
  </si>
  <si>
    <r>
      <rPr>
        <sz val="11"/>
        <color rgb="FF000000"/>
        <rFont val="Noto Sans"/>
        <family val="2"/>
      </rPr>
      <t xml:space="preserve">令</t>
    </r>
    <r>
      <rPr>
        <sz val="11"/>
        <color rgb="FF000000"/>
        <rFont val="ＭＳ Ｐゴシック"/>
        <family val="3"/>
        <charset val="128"/>
      </rPr>
      <t xml:space="preserve">03-30457-506126</t>
    </r>
    <r>
      <rPr>
        <sz val="11"/>
        <color rgb="FF000000"/>
        <rFont val="Noto Sans"/>
        <family val="2"/>
      </rPr>
      <t xml:space="preserve">号</t>
    </r>
  </si>
  <si>
    <r>
      <rPr>
        <sz val="13"/>
        <color rgb="FF000000"/>
        <rFont val="ＭＳ Ｐゴシック"/>
        <family val="3"/>
        <charset val="128"/>
      </rPr>
      <t xml:space="preserve">20</t>
    </r>
    <r>
      <rPr>
        <sz val="13"/>
        <color rgb="FF000000"/>
        <rFont val="Noto Sans"/>
        <family val="2"/>
      </rPr>
      <t xml:space="preserve">名程度を</t>
    </r>
    <r>
      <rPr>
        <sz val="13"/>
        <color rgb="FF000000"/>
        <rFont val="ＭＳ Ｐゴシック"/>
        <family val="3"/>
        <charset val="128"/>
      </rPr>
      <t xml:space="preserve">1</t>
    </r>
    <r>
      <rPr>
        <sz val="13"/>
        <color rgb="FF000000"/>
        <rFont val="Noto Sans"/>
        <family val="2"/>
      </rPr>
      <t xml:space="preserve">クラスとして、１日</t>
    </r>
    <r>
      <rPr>
        <sz val="13"/>
        <color rgb="FF000000"/>
        <rFont val="ＭＳ Ｐゴシック"/>
        <family val="3"/>
        <charset val="128"/>
      </rPr>
      <t xml:space="preserve">6</t>
    </r>
    <r>
      <rPr>
        <sz val="13"/>
        <color rgb="FF000000"/>
        <rFont val="Noto Sans"/>
        <family val="2"/>
      </rPr>
      <t xml:space="preserve">時間として実施する。コンピュータ教室において数名の補助者と共に講師</t>
    </r>
    <r>
      <rPr>
        <sz val="13"/>
        <color rgb="FF000000"/>
        <rFont val="ＭＳ Ｐゴシック"/>
        <family val="3"/>
        <charset val="128"/>
      </rPr>
      <t xml:space="preserve">1</t>
    </r>
    <r>
      <rPr>
        <sz val="13"/>
        <color rgb="FF000000"/>
        <rFont val="Noto Sans"/>
        <family val="2"/>
      </rPr>
      <t xml:space="preserve">名が実習形式で実施する。講習は、事前の課題意識調査の結果をもとに受講者の技能を考慮して実施する。講習の内容は「</t>
    </r>
    <r>
      <rPr>
        <sz val="13"/>
        <color rgb="FF000000"/>
        <rFont val="ＭＳ Ｐゴシック"/>
        <family val="3"/>
        <charset val="128"/>
      </rPr>
      <t xml:space="preserve">Word</t>
    </r>
    <r>
      <rPr>
        <sz val="13"/>
        <color rgb="FF000000"/>
        <rFont val="Noto Sans"/>
        <family val="2"/>
      </rPr>
      <t xml:space="preserve">で学級通信づくり」と「</t>
    </r>
    <r>
      <rPr>
        <sz val="13"/>
        <color rgb="FF000000"/>
        <rFont val="ＭＳ Ｐゴシック"/>
        <family val="3"/>
        <charset val="128"/>
      </rPr>
      <t xml:space="preserve">Excel</t>
    </r>
    <r>
      <rPr>
        <sz val="13"/>
        <color rgb="FF000000"/>
        <rFont val="Noto Sans"/>
        <family val="2"/>
      </rPr>
      <t xml:space="preserve">で成績処理」の２つの内容を組み合わせる。</t>
    </r>
  </si>
  <si>
    <t xml:space="preserve">【選択】教材研究「算数」</t>
  </si>
  <si>
    <t xml:space="preserve">新学習指導要領の趣旨を踏まえ、算数科において「主体的・対話的で深い学び」を実現するための授業づくりについて考える。その際、算数科における課題づくりや学習形態の工夫などに焦点化し、具体的な事例から実践化を図る。</t>
  </si>
  <si>
    <t xml:space="preserve">福本　義久（教育学部准教授）</t>
  </si>
  <si>
    <r>
      <rPr>
        <sz val="11"/>
        <color rgb="FF000000"/>
        <rFont val="Noto Sans"/>
        <family val="2"/>
      </rPr>
      <t xml:space="preserve">令</t>
    </r>
    <r>
      <rPr>
        <sz val="11"/>
        <color rgb="FF000000"/>
        <rFont val="ＭＳ Ｐゴシック"/>
        <family val="3"/>
        <charset val="128"/>
      </rPr>
      <t xml:space="preserve">03-30457-50612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457-506128</t>
    </r>
    <r>
      <rPr>
        <sz val="11"/>
        <color rgb="FF000000"/>
        <rFont val="Noto Sans"/>
        <family val="2"/>
      </rPr>
      <t xml:space="preserve">号</t>
    </r>
  </si>
  <si>
    <t xml:space="preserve">【選択】教材研究「国語」</t>
  </si>
  <si>
    <r>
      <rPr>
        <sz val="11"/>
        <color rgb="FF000000"/>
        <rFont val="ＭＳ Ｐゴシック"/>
        <family val="3"/>
        <charset val="128"/>
      </rPr>
      <t xml:space="preserve">40</t>
    </r>
    <r>
      <rPr>
        <sz val="11"/>
        <color rgb="FF000000"/>
        <rFont val="Noto Sans"/>
        <family val="2"/>
      </rPr>
      <t xml:space="preserve">名程度を</t>
    </r>
    <r>
      <rPr>
        <sz val="11"/>
        <color rgb="FF000000"/>
        <rFont val="ＭＳ Ｐゴシック"/>
        <family val="3"/>
        <charset val="128"/>
      </rPr>
      <t xml:space="preserve">1</t>
    </r>
    <r>
      <rPr>
        <sz val="11"/>
        <color rgb="FF000000"/>
        <rFont val="Noto Sans"/>
        <family val="2"/>
      </rPr>
      <t xml:space="preserve">クラスとして、１日</t>
    </r>
    <r>
      <rPr>
        <sz val="11"/>
        <color rgb="FF000000"/>
        <rFont val="ＭＳ Ｐゴシック"/>
        <family val="3"/>
        <charset val="128"/>
      </rPr>
      <t xml:space="preserve">6</t>
    </r>
    <r>
      <rPr>
        <sz val="11"/>
        <color rgb="FF000000"/>
        <rFont val="Noto Sans"/>
        <family val="2"/>
      </rPr>
      <t xml:space="preserve">時間として実施する。国語科教育の今日的課題をふまえつつ、「言葉による見方・考え方」を働かせる国語科授業づくりについて、小学校の教科書教材を用いた講義・演習を行う。また、読解力の向上にかかわる物語教材の視点構造など分析の観点を考える。さらに、ことばの学習や意見文に関する内容について講義・演習を行う。</t>
    </r>
  </si>
  <si>
    <t xml:space="preserve">船所　武志（教育学部教授）
永田　麻詠（教育学部 准教授）</t>
  </si>
  <si>
    <r>
      <rPr>
        <sz val="11"/>
        <color rgb="FF000000"/>
        <rFont val="Noto Sans"/>
        <family val="2"/>
      </rPr>
      <t xml:space="preserve">令</t>
    </r>
    <r>
      <rPr>
        <sz val="11"/>
        <color rgb="FF000000"/>
        <rFont val="ＭＳ Ｐゴシック"/>
        <family val="3"/>
        <charset val="128"/>
      </rPr>
      <t xml:space="preserve">03-30457-506129</t>
    </r>
    <r>
      <rPr>
        <sz val="11"/>
        <color rgb="FF000000"/>
        <rFont val="Noto Sans"/>
        <family val="2"/>
      </rPr>
      <t xml:space="preserve">号</t>
    </r>
  </si>
  <si>
    <r>
      <rPr>
        <sz val="13"/>
        <color rgb="FF000000"/>
        <rFont val="ＭＳ Ｐゴシック"/>
        <family val="3"/>
        <charset val="128"/>
      </rPr>
      <t xml:space="preserve">40</t>
    </r>
    <r>
      <rPr>
        <sz val="13"/>
        <color rgb="FF000000"/>
        <rFont val="Noto Sans"/>
        <family val="2"/>
      </rPr>
      <t xml:space="preserve">名程度を</t>
    </r>
    <r>
      <rPr>
        <sz val="13"/>
        <color rgb="FF000000"/>
        <rFont val="ＭＳ Ｐゴシック"/>
        <family val="3"/>
        <charset val="128"/>
      </rPr>
      <t xml:space="preserve">1</t>
    </r>
    <r>
      <rPr>
        <sz val="13"/>
        <color rgb="FF000000"/>
        <rFont val="Noto Sans"/>
        <family val="2"/>
      </rPr>
      <t xml:space="preserve">クラスとして、１日</t>
    </r>
    <r>
      <rPr>
        <sz val="13"/>
        <color rgb="FF000000"/>
        <rFont val="ＭＳ Ｐゴシック"/>
        <family val="3"/>
        <charset val="128"/>
      </rPr>
      <t xml:space="preserve">6</t>
    </r>
    <r>
      <rPr>
        <sz val="13"/>
        <color rgb="FF000000"/>
        <rFont val="Noto Sans"/>
        <family val="2"/>
      </rPr>
      <t xml:space="preserve">時間として実施する。国語科教育の今日的課題をふまえつつ、「言葉による見方・考え方」を働かせる国語科授業づくりについて、小学校の教科書教材を用いた講義・演習を行う。また、読解力の向上にかかわる物語教材の視点構造など分析の観点を考える。さらに、ことばの学習や意見文に関する内容について講義・演習を行う。</t>
    </r>
  </si>
  <si>
    <r>
      <rPr>
        <sz val="11"/>
        <color rgb="FF000000"/>
        <rFont val="Noto Sans"/>
        <family val="2"/>
      </rPr>
      <t xml:space="preserve">令</t>
    </r>
    <r>
      <rPr>
        <sz val="11"/>
        <color rgb="FF000000"/>
        <rFont val="ＭＳ Ｐゴシック"/>
        <family val="3"/>
        <charset val="128"/>
      </rPr>
      <t xml:space="preserve">03-30457-506130</t>
    </r>
    <r>
      <rPr>
        <sz val="11"/>
        <color rgb="FF000000"/>
        <rFont val="Noto Sans"/>
        <family val="2"/>
      </rPr>
      <t xml:space="preserve">号</t>
    </r>
  </si>
  <si>
    <t xml:space="preserve">【選択】子どもが育つ運動遊び</t>
  </si>
  <si>
    <t xml:space="preserve">幼児期においての運動遊びの意義を実技中心に講習を行います。午前は、「幼児期運動指針」をもとに幼児期の運動遊びの意義を理解します。さらに、緊張感をほぐし、参加者同士の交流を深める「アイスブレーキング法」を学びます。午後は、子どもが運動する意欲につながる関わり方や言葉がけについて「ロールプレイ」を行います。最後に、「用具を使った集団で行う運動遊び」を全員で行います。</t>
  </si>
  <si>
    <t xml:space="preserve">奥野　孝昭（短期大学部教授）
大西　敏浩（短期大学部専任講師）
梅野　和人（短期大学部准教授）</t>
  </si>
  <si>
    <r>
      <rPr>
        <sz val="11"/>
        <color rgb="FF000000"/>
        <rFont val="Noto Sans"/>
        <family val="2"/>
      </rPr>
      <t xml:space="preserve">令</t>
    </r>
    <r>
      <rPr>
        <sz val="11"/>
        <color rgb="FF000000"/>
        <rFont val="ＭＳ Ｐゴシック"/>
        <family val="3"/>
        <charset val="128"/>
      </rPr>
      <t xml:space="preserve">03-30457-50613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457-506132</t>
    </r>
    <r>
      <rPr>
        <sz val="11"/>
        <color rgb="FF000000"/>
        <rFont val="Noto Sans"/>
        <family val="2"/>
      </rPr>
      <t xml:space="preserve">号</t>
    </r>
  </si>
  <si>
    <t xml:space="preserve">【選択】教材研究「和楽器 箏の魅力」</t>
  </si>
  <si>
    <t xml:space="preserve">幼稚園教諭、小学校教諭、特別支援学校教諭を対象に、講義とグループ実技をまじえて和楽器の教材研究を行います。
今年度は、筝の基礎的な知識や筝曲と言われるジャンルについて歴史的に概観するとともに、筝を実際に弾き、合奏の楽しさを味わっていただきます。また、箏を導入する際の手だてや少ない箏での効果的な指導法、奏法の工夫や教材化の検討を通して、箏の教材としての魅力を先生方と一緒に考えます。</t>
  </si>
  <si>
    <t xml:space="preserve">石田　陽子（教育学部教授）
坂本　暁美（教育学部教授）</t>
  </si>
  <si>
    <t xml:space="preserve">小学校教諭・幼稚園教諭・特別支援学校教諭</t>
  </si>
  <si>
    <r>
      <rPr>
        <sz val="11"/>
        <color rgb="FF000000"/>
        <rFont val="Noto Sans"/>
        <family val="2"/>
      </rPr>
      <t xml:space="preserve">令</t>
    </r>
    <r>
      <rPr>
        <sz val="11"/>
        <color rgb="FF000000"/>
        <rFont val="ＭＳ Ｐゴシック"/>
        <family val="3"/>
        <charset val="128"/>
      </rPr>
      <t xml:space="preserve">03-30457-50613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457-506134</t>
    </r>
    <r>
      <rPr>
        <sz val="11"/>
        <color rgb="FF000000"/>
        <rFont val="Noto Sans"/>
        <family val="2"/>
      </rPr>
      <t xml:space="preserve">号</t>
    </r>
  </si>
  <si>
    <t xml:space="preserve">【選択】教材研究「図画工作」</t>
  </si>
  <si>
    <t xml:space="preserve">日頃の指導、授業展開などで実践していることとは別に新しい視点で製作活動に取り組むことで様々な気付きや発見を通して図画工作の持つ魅力を深く感じて頂きたい。苦手意識の高い教諭にも図画工作の魅力を再認識してもらえる内容としたい。</t>
  </si>
  <si>
    <t xml:space="preserve">今井　真理（教育学部教授）</t>
  </si>
  <si>
    <r>
      <rPr>
        <sz val="11"/>
        <color rgb="FF000000"/>
        <rFont val="Noto Sans"/>
        <family val="2"/>
      </rPr>
      <t xml:space="preserve">令</t>
    </r>
    <r>
      <rPr>
        <sz val="11"/>
        <color rgb="FF000000"/>
        <rFont val="ＭＳ Ｐゴシック"/>
        <family val="3"/>
        <charset val="128"/>
      </rPr>
      <t xml:space="preserve">03-30457-50613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457-506136</t>
    </r>
    <r>
      <rPr>
        <sz val="11"/>
        <color rgb="FF000000"/>
        <rFont val="Noto Sans"/>
        <family val="2"/>
      </rPr>
      <t xml:space="preserve">号</t>
    </r>
  </si>
  <si>
    <t xml:space="preserve">【選択】子どもの身体と心の健康</t>
  </si>
  <si>
    <t xml:space="preserve">幼稚園教諭､小学校教諭､養護教諭を対象とします｡子どもの身体と心の健康に関して､医科学や保健学の観点から講義と演習形式による講義を行います。現在､社会状況等の変化に伴い､ストレスによる心身の不調など課題を抱える子どもへの対応について学び､子どもが生涯にわたり、自己の健康管理と安全確保ができる素養育成の方策について考えます。</t>
  </si>
  <si>
    <t xml:space="preserve">楠本　久美子（教育学部教授）
仲谷　和記（教育学部教授）
川下　維信（人文社会学部准教授）
土居　悟（教育学部 教授）</t>
  </si>
  <si>
    <r>
      <rPr>
        <sz val="11"/>
        <color rgb="FF000000"/>
        <rFont val="Noto Sans"/>
        <family val="2"/>
      </rPr>
      <t xml:space="preserve">令</t>
    </r>
    <r>
      <rPr>
        <sz val="11"/>
        <color rgb="FF000000"/>
        <rFont val="ＭＳ Ｐゴシック"/>
        <family val="3"/>
        <charset val="128"/>
      </rPr>
      <t xml:space="preserve">03-30457-50613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457-506138</t>
    </r>
    <r>
      <rPr>
        <sz val="11"/>
        <color rgb="FF000000"/>
        <rFont val="Noto Sans"/>
        <family val="2"/>
      </rPr>
      <t xml:space="preserve">号</t>
    </r>
  </si>
  <si>
    <t xml:space="preserve">【選択】情報教育「パソコン実習」（エクセル・パワーポイント）</t>
  </si>
  <si>
    <r>
      <rPr>
        <sz val="11"/>
        <color rgb="FF000000"/>
        <rFont val="ＭＳ Ｐゴシック"/>
        <family val="3"/>
        <charset val="128"/>
      </rPr>
      <t xml:space="preserve">20</t>
    </r>
    <r>
      <rPr>
        <sz val="11"/>
        <color rgb="FF000000"/>
        <rFont val="Noto Sans"/>
        <family val="2"/>
      </rPr>
      <t xml:space="preserve">名程度を</t>
    </r>
    <r>
      <rPr>
        <sz val="11"/>
        <color rgb="FF000000"/>
        <rFont val="ＭＳ Ｐゴシック"/>
        <family val="3"/>
        <charset val="128"/>
      </rPr>
      <t xml:space="preserve">1</t>
    </r>
    <r>
      <rPr>
        <sz val="11"/>
        <color rgb="FF000000"/>
        <rFont val="Noto Sans"/>
        <family val="2"/>
      </rPr>
      <t xml:space="preserve">クラスとして、１日</t>
    </r>
    <r>
      <rPr>
        <sz val="11"/>
        <color rgb="FF000000"/>
        <rFont val="ＭＳ Ｐゴシック"/>
        <family val="3"/>
        <charset val="128"/>
      </rPr>
      <t xml:space="preserve">6</t>
    </r>
    <r>
      <rPr>
        <sz val="11"/>
        <color rgb="FF000000"/>
        <rFont val="Noto Sans"/>
        <family val="2"/>
      </rPr>
      <t xml:space="preserve">時間として実施する。コンピュータ教室において数名の補助者と共に講師</t>
    </r>
    <r>
      <rPr>
        <sz val="11"/>
        <color rgb="FF000000"/>
        <rFont val="ＭＳ Ｐゴシック"/>
        <family val="3"/>
        <charset val="128"/>
      </rPr>
      <t xml:space="preserve">1</t>
    </r>
    <r>
      <rPr>
        <sz val="11"/>
        <color rgb="FF000000"/>
        <rFont val="Noto Sans"/>
        <family val="2"/>
      </rPr>
      <t xml:space="preserve">名が実習形式で実施する。講習は、事前の課題意識調査の結果をもとに受講者の技能を考慮して実施する。講習の内容は「</t>
    </r>
    <r>
      <rPr>
        <sz val="11"/>
        <color rgb="FF000000"/>
        <rFont val="ＭＳ Ｐゴシック"/>
        <family val="3"/>
        <charset val="128"/>
      </rPr>
      <t xml:space="preserve">Excel</t>
    </r>
    <r>
      <rPr>
        <sz val="11"/>
        <color rgb="FF000000"/>
        <rFont val="Noto Sans"/>
        <family val="2"/>
      </rPr>
      <t xml:space="preserve">で成績処理」と「</t>
    </r>
    <r>
      <rPr>
        <sz val="11"/>
        <color rgb="FF000000"/>
        <rFont val="ＭＳ Ｐゴシック"/>
        <family val="3"/>
        <charset val="128"/>
      </rPr>
      <t xml:space="preserve">PowerPoint</t>
    </r>
    <r>
      <rPr>
        <sz val="11"/>
        <color rgb="FF000000"/>
        <rFont val="Noto Sans"/>
        <family val="2"/>
      </rPr>
      <t xml:space="preserve">で教材づくり」の２つの内容を組み合わせる。</t>
    </r>
  </si>
  <si>
    <r>
      <rPr>
        <sz val="11"/>
        <color rgb="FF000000"/>
        <rFont val="Noto Sans"/>
        <family val="2"/>
      </rPr>
      <t xml:space="preserve">令</t>
    </r>
    <r>
      <rPr>
        <sz val="11"/>
        <color rgb="FF000000"/>
        <rFont val="ＭＳ Ｐゴシック"/>
        <family val="3"/>
        <charset val="128"/>
      </rPr>
      <t xml:space="preserve">03-30457-506139</t>
    </r>
    <r>
      <rPr>
        <sz val="11"/>
        <color rgb="FF000000"/>
        <rFont val="Noto Sans"/>
        <family val="2"/>
      </rPr>
      <t xml:space="preserve">号</t>
    </r>
  </si>
  <si>
    <r>
      <rPr>
        <sz val="13"/>
        <color rgb="FF000000"/>
        <rFont val="ＭＳ Ｐゴシック"/>
        <family val="3"/>
        <charset val="128"/>
      </rPr>
      <t xml:space="preserve">20</t>
    </r>
    <r>
      <rPr>
        <sz val="13"/>
        <color rgb="FF000000"/>
        <rFont val="Noto Sans"/>
        <family val="2"/>
      </rPr>
      <t xml:space="preserve">名程度を</t>
    </r>
    <r>
      <rPr>
        <sz val="13"/>
        <color rgb="FF000000"/>
        <rFont val="ＭＳ Ｐゴシック"/>
        <family val="3"/>
        <charset val="128"/>
      </rPr>
      <t xml:space="preserve">1</t>
    </r>
    <r>
      <rPr>
        <sz val="13"/>
        <color rgb="FF000000"/>
        <rFont val="Noto Sans"/>
        <family val="2"/>
      </rPr>
      <t xml:space="preserve">クラスとして、１日</t>
    </r>
    <r>
      <rPr>
        <sz val="13"/>
        <color rgb="FF000000"/>
        <rFont val="ＭＳ Ｐゴシック"/>
        <family val="3"/>
        <charset val="128"/>
      </rPr>
      <t xml:space="preserve">6</t>
    </r>
    <r>
      <rPr>
        <sz val="13"/>
        <color rgb="FF000000"/>
        <rFont val="Noto Sans"/>
        <family val="2"/>
      </rPr>
      <t xml:space="preserve">時間として実施する。コンピュータ教室において数名の補助者と共に講師</t>
    </r>
    <r>
      <rPr>
        <sz val="13"/>
        <color rgb="FF000000"/>
        <rFont val="ＭＳ Ｐゴシック"/>
        <family val="3"/>
        <charset val="128"/>
      </rPr>
      <t xml:space="preserve">1</t>
    </r>
    <r>
      <rPr>
        <sz val="13"/>
        <color rgb="FF000000"/>
        <rFont val="Noto Sans"/>
        <family val="2"/>
      </rPr>
      <t xml:space="preserve">名が実習形式で実施する。講習は、事前の課題意識調査の結果をもとに受講者の技能を考慮して実施する。講習の内容は「</t>
    </r>
    <r>
      <rPr>
        <sz val="13"/>
        <color rgb="FF000000"/>
        <rFont val="ＭＳ Ｐゴシック"/>
        <family val="3"/>
        <charset val="128"/>
      </rPr>
      <t xml:space="preserve">Excel</t>
    </r>
    <r>
      <rPr>
        <sz val="13"/>
        <color rgb="FF000000"/>
        <rFont val="Noto Sans"/>
        <family val="2"/>
      </rPr>
      <t xml:space="preserve">で成績処理」と「</t>
    </r>
    <r>
      <rPr>
        <sz val="13"/>
        <color rgb="FF000000"/>
        <rFont val="ＭＳ Ｐゴシック"/>
        <family val="3"/>
        <charset val="128"/>
      </rPr>
      <t xml:space="preserve">PowerPoint</t>
    </r>
    <r>
      <rPr>
        <sz val="13"/>
        <color rgb="FF000000"/>
        <rFont val="Noto Sans"/>
        <family val="2"/>
      </rPr>
      <t xml:space="preserve">で教材づくり」の２つの内容を組み合わせる。</t>
    </r>
  </si>
  <si>
    <r>
      <rPr>
        <sz val="11"/>
        <color rgb="FF000000"/>
        <rFont val="Noto Sans"/>
        <family val="2"/>
      </rPr>
      <t xml:space="preserve">令</t>
    </r>
    <r>
      <rPr>
        <sz val="11"/>
        <color rgb="FF000000"/>
        <rFont val="ＭＳ Ｐゴシック"/>
        <family val="3"/>
        <charset val="128"/>
      </rPr>
      <t xml:space="preserve">03-30457-506140</t>
    </r>
    <r>
      <rPr>
        <sz val="11"/>
        <color rgb="FF000000"/>
        <rFont val="Noto Sans"/>
        <family val="2"/>
      </rPr>
      <t xml:space="preserve">号</t>
    </r>
  </si>
  <si>
    <t xml:space="preserve">【選択】教材研究「社会」</t>
  </si>
  <si>
    <r>
      <rPr>
        <sz val="11"/>
        <color rgb="FF000000"/>
        <rFont val="ＭＳ Ｐゴシック"/>
        <family val="3"/>
        <charset val="128"/>
      </rPr>
      <t xml:space="preserve">4</t>
    </r>
    <r>
      <rPr>
        <sz val="11"/>
        <color rgb="FF000000"/>
        <rFont val="Noto Sans"/>
        <family val="2"/>
      </rPr>
      <t xml:space="preserve">名の講師によって、午前は、講義を通して、日本史と地理の分野で、学界における近年の研究成果から教材に活用できるものを中心に理解を深める。午後は、学習指導要領の改訂点にポイントを当てて、それに即した授業改善・授業づくりの視点と方法について、講義や演習を通して修得していく。</t>
    </r>
  </si>
  <si>
    <t xml:space="preserve">須原　祥二（人文社会学部教授）
森嶋　俊行（人文社会学部専任講師）
中村　洋樹（人文社会学部専任講師）
西口　卓磨（教育学部助教）</t>
  </si>
  <si>
    <r>
      <rPr>
        <sz val="11"/>
        <color rgb="FF000000"/>
        <rFont val="Noto Sans"/>
        <family val="2"/>
      </rPr>
      <t xml:space="preserve">令</t>
    </r>
    <r>
      <rPr>
        <sz val="11"/>
        <color rgb="FF000000"/>
        <rFont val="ＭＳ Ｐゴシック"/>
        <family val="3"/>
        <charset val="128"/>
      </rPr>
      <t xml:space="preserve">03-30457-506141</t>
    </r>
    <r>
      <rPr>
        <sz val="11"/>
        <color rgb="FF000000"/>
        <rFont val="Noto Sans"/>
        <family val="2"/>
      </rPr>
      <t xml:space="preserve">号</t>
    </r>
  </si>
  <si>
    <r>
      <rPr>
        <sz val="13"/>
        <color rgb="FF000000"/>
        <rFont val="ＭＳ Ｐゴシック"/>
        <family val="3"/>
        <charset val="128"/>
      </rPr>
      <t xml:space="preserve">4</t>
    </r>
    <r>
      <rPr>
        <sz val="13"/>
        <color rgb="FF000000"/>
        <rFont val="Noto Sans"/>
        <family val="2"/>
      </rPr>
      <t xml:space="preserve">名の講師によって、午前は、講義を通して、日本史と地理の分野で、学界における近年の研究成果から教材に活用できるものを中心に理解を深める。午後は、学習指導要領の改訂点にポイントを当てて、それに即した授業改善・授業づくりの視点と方法について、講義や演習を通して修得していく。</t>
    </r>
  </si>
  <si>
    <r>
      <rPr>
        <sz val="11"/>
        <color rgb="FF000000"/>
        <rFont val="Noto Sans"/>
        <family val="2"/>
      </rPr>
      <t xml:space="preserve">令</t>
    </r>
    <r>
      <rPr>
        <sz val="11"/>
        <color rgb="FF000000"/>
        <rFont val="ＭＳ Ｐゴシック"/>
        <family val="3"/>
        <charset val="128"/>
      </rPr>
      <t xml:space="preserve">03-30457-506142</t>
    </r>
    <r>
      <rPr>
        <sz val="11"/>
        <color rgb="FF000000"/>
        <rFont val="Noto Sans"/>
        <family val="2"/>
      </rPr>
      <t xml:space="preserve">号</t>
    </r>
  </si>
  <si>
    <t xml:space="preserve">【選択】コミュニケーション・トレーニング</t>
  </si>
  <si>
    <t xml:space="preserve">主に心理学を専門とする講師によって、コミュニケーション能力を高めるために自己理解や他者理解を深めることを目的とする。コミュニケーションのための技能の習得だけではなく、コミュニケーションを深めるための基礎理論を講義により学び、ワークショップを通して実践的な技能を高めることを目指すものである。教育心理学、認知心理学、社会心理学のそれぞれの立場から幼稚園教諭、小学校教諭、養護教諭を対象として実施する。</t>
  </si>
  <si>
    <t xml:space="preserve">丹羽　智美（教育学部 准教授）
松岡　陽子（大阪国際大学　国際教養学部准教授）</t>
  </si>
  <si>
    <r>
      <rPr>
        <sz val="11"/>
        <color rgb="FF000000"/>
        <rFont val="Noto Sans"/>
        <family val="2"/>
      </rPr>
      <t xml:space="preserve">令</t>
    </r>
    <r>
      <rPr>
        <sz val="11"/>
        <color rgb="FF000000"/>
        <rFont val="ＭＳ Ｐゴシック"/>
        <family val="3"/>
        <charset val="128"/>
      </rPr>
      <t xml:space="preserve">03-30457-506143</t>
    </r>
    <r>
      <rPr>
        <sz val="11"/>
        <color rgb="FF000000"/>
        <rFont val="Noto Sans"/>
        <family val="2"/>
      </rPr>
      <t xml:space="preserve">号</t>
    </r>
  </si>
  <si>
    <t xml:space="preserve">【選択】音楽活動「身体・器楽・声による表現」</t>
  </si>
  <si>
    <r>
      <rPr>
        <sz val="11"/>
        <color rgb="FF000000"/>
        <rFont val="Noto Sans"/>
        <family val="2"/>
      </rPr>
      <t xml:space="preserve">主として幼稚園教諭を対象に</t>
    </r>
    <r>
      <rPr>
        <sz val="11"/>
        <color rgb="FF000000"/>
        <rFont val="ＭＳ Ｐゴシック"/>
        <family val="3"/>
        <charset val="128"/>
      </rPr>
      <t xml:space="preserve">10</t>
    </r>
    <r>
      <rPr>
        <sz val="11"/>
        <color rgb="FF000000"/>
        <rFont val="Noto Sans"/>
        <family val="2"/>
      </rPr>
      <t xml:space="preserve">名程度を</t>
    </r>
    <r>
      <rPr>
        <sz val="11"/>
        <color rgb="FF000000"/>
        <rFont val="ＭＳ Ｐゴシック"/>
        <family val="3"/>
        <charset val="128"/>
      </rPr>
      <t xml:space="preserve">1</t>
    </r>
    <r>
      <rPr>
        <sz val="11"/>
        <color rgb="FF000000"/>
        <rFont val="Noto Sans"/>
        <family val="2"/>
      </rPr>
      <t xml:space="preserve">クラスとして、１日</t>
    </r>
    <r>
      <rPr>
        <sz val="11"/>
        <color rgb="FF000000"/>
        <rFont val="ＭＳ Ｐゴシック"/>
        <family val="3"/>
        <charset val="128"/>
      </rPr>
      <t xml:space="preserve">6</t>
    </r>
    <r>
      <rPr>
        <sz val="11"/>
        <color rgb="FF000000"/>
        <rFont val="Noto Sans"/>
        <family val="2"/>
      </rPr>
      <t xml:space="preserve">時間として実施する。午前は子どもと楽しむ運動遊びや器楽</t>
    </r>
    <r>
      <rPr>
        <sz val="11"/>
        <color rgb="FF000000"/>
        <rFont val="ＭＳ Ｐゴシック"/>
        <family val="3"/>
        <charset val="128"/>
      </rPr>
      <t xml:space="preserve">(</t>
    </r>
    <r>
      <rPr>
        <sz val="11"/>
        <color rgb="FF000000"/>
        <rFont val="Noto Sans"/>
        <family val="2"/>
      </rPr>
      <t xml:space="preserve">楽器</t>
    </r>
    <r>
      <rPr>
        <sz val="11"/>
        <color rgb="FF000000"/>
        <rFont val="ＭＳ Ｐゴシック"/>
        <family val="3"/>
        <charset val="128"/>
      </rPr>
      <t xml:space="preserve">)</t>
    </r>
    <r>
      <rPr>
        <sz val="11"/>
        <color rgb="FF000000"/>
        <rFont val="Noto Sans"/>
        <family val="2"/>
      </rPr>
      <t xml:space="preserve">の音楽表現について、また午後からは声楽や器楽</t>
    </r>
    <r>
      <rPr>
        <sz val="11"/>
        <color rgb="FF000000"/>
        <rFont val="ＭＳ Ｐゴシック"/>
        <family val="3"/>
        <charset val="128"/>
      </rPr>
      <t xml:space="preserve">(</t>
    </r>
    <r>
      <rPr>
        <sz val="11"/>
        <color rgb="FF000000"/>
        <rFont val="Noto Sans"/>
        <family val="2"/>
      </rPr>
      <t xml:space="preserve">ピアノ</t>
    </r>
    <r>
      <rPr>
        <sz val="11"/>
        <color rgb="FF000000"/>
        <rFont val="ＭＳ Ｐゴシック"/>
        <family val="3"/>
        <charset val="128"/>
      </rPr>
      <t xml:space="preserve">)</t>
    </r>
    <r>
      <rPr>
        <sz val="11"/>
        <color rgb="FF000000"/>
        <rFont val="Noto Sans"/>
        <family val="2"/>
      </rPr>
      <t xml:space="preserve">の音楽表現について実技をまじえて講義と演習形式で講習を実施する。</t>
    </r>
  </si>
  <si>
    <t xml:space="preserve">原　祐子（短期大学部教授）
荒木　環（短期大学部講師）
奥　千恵子（短期大学部准教授）
梅野　和人（短期大学部准教授）</t>
  </si>
  <si>
    <r>
      <rPr>
        <sz val="11"/>
        <color rgb="FF000000"/>
        <rFont val="Noto Sans"/>
        <family val="2"/>
      </rPr>
      <t xml:space="preserve">令</t>
    </r>
    <r>
      <rPr>
        <sz val="11"/>
        <color rgb="FF000000"/>
        <rFont val="ＭＳ Ｐゴシック"/>
        <family val="3"/>
        <charset val="128"/>
      </rPr>
      <t xml:space="preserve">03-30457-506144</t>
    </r>
    <r>
      <rPr>
        <sz val="11"/>
        <color rgb="FF000000"/>
        <rFont val="Noto Sans"/>
        <family val="2"/>
      </rPr>
      <t xml:space="preserve">号</t>
    </r>
  </si>
  <si>
    <r>
      <rPr>
        <sz val="13"/>
        <color rgb="FF000000"/>
        <rFont val="Noto Sans"/>
        <family val="2"/>
      </rPr>
      <t xml:space="preserve">主として幼稚園教諭を対象に</t>
    </r>
    <r>
      <rPr>
        <sz val="13"/>
        <color rgb="FF000000"/>
        <rFont val="ＭＳ Ｐゴシック"/>
        <family val="3"/>
        <charset val="128"/>
      </rPr>
      <t xml:space="preserve">10</t>
    </r>
    <r>
      <rPr>
        <sz val="13"/>
        <color rgb="FF000000"/>
        <rFont val="Noto Sans"/>
        <family val="2"/>
      </rPr>
      <t xml:space="preserve">名程度を</t>
    </r>
    <r>
      <rPr>
        <sz val="13"/>
        <color rgb="FF000000"/>
        <rFont val="ＭＳ Ｐゴシック"/>
        <family val="3"/>
        <charset val="128"/>
      </rPr>
      <t xml:space="preserve">1</t>
    </r>
    <r>
      <rPr>
        <sz val="13"/>
        <color rgb="FF000000"/>
        <rFont val="Noto Sans"/>
        <family val="2"/>
      </rPr>
      <t xml:space="preserve">クラスとして、１日</t>
    </r>
    <r>
      <rPr>
        <sz val="13"/>
        <color rgb="FF000000"/>
        <rFont val="ＭＳ Ｐゴシック"/>
        <family val="3"/>
        <charset val="128"/>
      </rPr>
      <t xml:space="preserve">6</t>
    </r>
    <r>
      <rPr>
        <sz val="13"/>
        <color rgb="FF000000"/>
        <rFont val="Noto Sans"/>
        <family val="2"/>
      </rPr>
      <t xml:space="preserve">時間として実施する。午前は子どもと楽しむ運動遊びや器楽</t>
    </r>
    <r>
      <rPr>
        <sz val="13"/>
        <color rgb="FF000000"/>
        <rFont val="ＭＳ Ｐゴシック"/>
        <family val="3"/>
        <charset val="128"/>
      </rPr>
      <t xml:space="preserve">(</t>
    </r>
    <r>
      <rPr>
        <sz val="13"/>
        <color rgb="FF000000"/>
        <rFont val="Noto Sans"/>
        <family val="2"/>
      </rPr>
      <t xml:space="preserve">楽器</t>
    </r>
    <r>
      <rPr>
        <sz val="13"/>
        <color rgb="FF000000"/>
        <rFont val="ＭＳ Ｐゴシック"/>
        <family val="3"/>
        <charset val="128"/>
      </rPr>
      <t xml:space="preserve">)</t>
    </r>
    <r>
      <rPr>
        <sz val="13"/>
        <color rgb="FF000000"/>
        <rFont val="Noto Sans"/>
        <family val="2"/>
      </rPr>
      <t xml:space="preserve">の音楽表現について、また午後からは声楽や器楽</t>
    </r>
    <r>
      <rPr>
        <sz val="13"/>
        <color rgb="FF000000"/>
        <rFont val="ＭＳ Ｐゴシック"/>
        <family val="3"/>
        <charset val="128"/>
      </rPr>
      <t xml:space="preserve">(</t>
    </r>
    <r>
      <rPr>
        <sz val="13"/>
        <color rgb="FF000000"/>
        <rFont val="Noto Sans"/>
        <family val="2"/>
      </rPr>
      <t xml:space="preserve">ピアノ</t>
    </r>
    <r>
      <rPr>
        <sz val="13"/>
        <color rgb="FF000000"/>
        <rFont val="ＭＳ Ｐゴシック"/>
        <family val="3"/>
        <charset val="128"/>
      </rPr>
      <t xml:space="preserve">)</t>
    </r>
    <r>
      <rPr>
        <sz val="13"/>
        <color rgb="FF000000"/>
        <rFont val="Noto Sans"/>
        <family val="2"/>
      </rPr>
      <t xml:space="preserve">の音楽表現について実技をまじえて講義と演習形式で講習を実施する。</t>
    </r>
  </si>
  <si>
    <r>
      <rPr>
        <sz val="11"/>
        <color rgb="FF000000"/>
        <rFont val="Noto Sans"/>
        <family val="2"/>
      </rPr>
      <t xml:space="preserve">令</t>
    </r>
    <r>
      <rPr>
        <sz val="11"/>
        <color rgb="FF000000"/>
        <rFont val="ＭＳ Ｐゴシック"/>
        <family val="3"/>
        <charset val="128"/>
      </rPr>
      <t xml:space="preserve">03-30457-506145</t>
    </r>
    <r>
      <rPr>
        <sz val="11"/>
        <color rgb="FF000000"/>
        <rFont val="Noto Sans"/>
        <family val="2"/>
      </rPr>
      <t xml:space="preserve">号</t>
    </r>
  </si>
  <si>
    <t xml:space="preserve">【選択】教育の基礎的理解「教職論」</t>
  </si>
  <si>
    <r>
      <rPr>
        <sz val="11"/>
        <color rgb="FF000000"/>
        <rFont val="Noto Sans"/>
        <family val="2"/>
      </rPr>
      <t xml:space="preserve">教育の基礎的理解に関する科目である「教職論」を内容とする。受講者が、教育理念を確立し、教職の意義や教員の役割・教員の職務内容（チーム学校運営への対応を含む。）、および進路選択に資する各種の機会の提供等に関する知識の習得を通じて、あるべき教員像を明確にすることを目指す。</t>
    </r>
    <r>
      <rPr>
        <sz val="11"/>
        <color rgb="FF000000"/>
        <rFont val="ＭＳ Ｐゴシック"/>
        <family val="3"/>
        <charset val="128"/>
      </rPr>
      <t xml:space="preserve">2</t>
    </r>
    <r>
      <rPr>
        <sz val="11"/>
        <color rgb="FF000000"/>
        <rFont val="Noto Sans"/>
        <family val="2"/>
      </rPr>
      <t xml:space="preserve">日間連続、</t>
    </r>
    <r>
      <rPr>
        <sz val="11"/>
        <color rgb="FF000000"/>
        <rFont val="ＭＳ Ｐゴシック"/>
        <family val="3"/>
        <charset val="128"/>
      </rPr>
      <t xml:space="preserve">90</t>
    </r>
    <r>
      <rPr>
        <sz val="11"/>
        <color rgb="FF000000"/>
        <rFont val="Noto Sans"/>
        <family val="2"/>
      </rPr>
      <t xml:space="preserve">分</t>
    </r>
    <r>
      <rPr>
        <sz val="11"/>
        <color rgb="FF000000"/>
        <rFont val="ＭＳ Ｐゴシック"/>
        <family val="3"/>
        <charset val="128"/>
      </rPr>
      <t xml:space="preserve">8</t>
    </r>
    <r>
      <rPr>
        <sz val="11"/>
        <color rgb="FF000000"/>
        <rFont val="Noto Sans"/>
        <family val="2"/>
      </rPr>
      <t xml:space="preserve">コマの</t>
    </r>
    <r>
      <rPr>
        <sz val="11"/>
        <color rgb="FF000000"/>
        <rFont val="ＭＳ Ｐゴシック"/>
        <family val="3"/>
        <charset val="128"/>
      </rPr>
      <t xml:space="preserve">12</t>
    </r>
    <r>
      <rPr>
        <sz val="11"/>
        <color rgb="FF000000"/>
        <rFont val="Noto Sans"/>
        <family val="2"/>
      </rPr>
      <t xml:space="preserve">時間で講習を実施する。免許法認定講習としても申請中である。</t>
    </r>
  </si>
  <si>
    <t xml:space="preserve">曽野　洋（人文社会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57-506146</t>
    </r>
    <r>
      <rPr>
        <sz val="11"/>
        <color rgb="FF000000"/>
        <rFont val="Noto Sans"/>
        <family val="2"/>
      </rPr>
      <t xml:space="preserve">号</t>
    </r>
  </si>
  <si>
    <r>
      <rPr>
        <sz val="13"/>
        <color rgb="FF000000"/>
        <rFont val="Noto Sans"/>
        <family val="2"/>
      </rPr>
      <t xml:space="preserve">教育の基礎的理解に関する科目である「教職論」を内容とする。受講者が、教育理念を確立し、教職の意義や教員の役割・教員の職務内容（チーム学校運営への対応を含む。）、および進路選択に資する各種の機会の提供等に関する知識の習得を通じて、あるべき教員像を明確にすることを目指す。</t>
    </r>
    <r>
      <rPr>
        <sz val="13"/>
        <color rgb="FF000000"/>
        <rFont val="ＭＳ Ｐゴシック"/>
        <family val="3"/>
        <charset val="128"/>
      </rPr>
      <t xml:space="preserve">2</t>
    </r>
    <r>
      <rPr>
        <sz val="13"/>
        <color rgb="FF000000"/>
        <rFont val="Noto Sans"/>
        <family val="2"/>
      </rPr>
      <t xml:space="preserve">日間連続、</t>
    </r>
    <r>
      <rPr>
        <sz val="13"/>
        <color rgb="FF000000"/>
        <rFont val="ＭＳ Ｐゴシック"/>
        <family val="3"/>
        <charset val="128"/>
      </rPr>
      <t xml:space="preserve">90</t>
    </r>
    <r>
      <rPr>
        <sz val="13"/>
        <color rgb="FF000000"/>
        <rFont val="Noto Sans"/>
        <family val="2"/>
      </rPr>
      <t xml:space="preserve">分</t>
    </r>
    <r>
      <rPr>
        <sz val="13"/>
        <color rgb="FF000000"/>
        <rFont val="ＭＳ Ｐゴシック"/>
        <family val="3"/>
        <charset val="128"/>
      </rPr>
      <t xml:space="preserve">8</t>
    </r>
    <r>
      <rPr>
        <sz val="13"/>
        <color rgb="FF000000"/>
        <rFont val="Noto Sans"/>
        <family val="2"/>
      </rPr>
      <t xml:space="preserve">コマの</t>
    </r>
    <r>
      <rPr>
        <sz val="13"/>
        <color rgb="FF000000"/>
        <rFont val="ＭＳ Ｐゴシック"/>
        <family val="3"/>
        <charset val="128"/>
      </rPr>
      <t xml:space="preserve">12</t>
    </r>
    <r>
      <rPr>
        <sz val="13"/>
        <color rgb="FF000000"/>
        <rFont val="Noto Sans"/>
        <family val="2"/>
      </rPr>
      <t xml:space="preserve">時間で講習を実施する。免許法認定講習としても申請中である。</t>
    </r>
  </si>
  <si>
    <t xml:space="preserve">【選択】看護学</t>
  </si>
  <si>
    <t xml:space="preserve">養護教諭の職務は、保健教育、健康相談、連携時のコーディネーターなど多岐にわたっており、養護教諭に対する期待が一段と高まっています。また、今日の医学の進歩とともに看護学も目覚しい発展を遂げています。こうしたことから、この講習では、内科学・外科学・小児科を基礎とする看護学、および感染症予防や消毒に関する看護学を学び、学校教育の現場に役立てることを目的にしています。免許法認定講習としても申請中である。</t>
  </si>
  <si>
    <t xml:space="preserve">岡本　啓子（教育学部 教授）
仲谷　和記（教育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57-50614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457-506148</t>
    </r>
    <r>
      <rPr>
        <sz val="11"/>
        <color rgb="FF000000"/>
        <rFont val="Noto Sans"/>
        <family val="2"/>
      </rPr>
      <t xml:space="preserve">号</t>
    </r>
  </si>
  <si>
    <t xml:space="preserve">帝塚山学院大学</t>
  </si>
  <si>
    <t xml:space="preserve">【選択】自分と人の理解へ向けて：心の理論からメンタライゼーションへ</t>
  </si>
  <si>
    <t xml:space="preserve">そもそも人のこころや自分のこころを理解するとはどういうことなのか、簡単には答えの導き出せない課題について、「メンタライゼーション」という新たな概念を起点として、人とのつながりや自分のあり方について考えます。外からの情報を付加するだけではなく、深く心の通う経験につながる教育、そして自分のあり方とはどのようなものか、意見を交わしながら進めたいと思います。自己理解とストレスマネジメントについても考えましょう。また、栄養士が管理栄養について相談にのる際に必要となる、心の動きについて着目するメンタライゼーションの視点にもふれる。</t>
  </si>
  <si>
    <t xml:space="preserve">広瀬　隆（人間科学部心理学科 教授）</t>
  </si>
  <si>
    <t xml:space="preserve">全教諭・養護教諭・栄養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62-503601</t>
    </r>
    <r>
      <rPr>
        <sz val="11"/>
        <color rgb="FF000000"/>
        <rFont val="Noto Sans"/>
        <family val="2"/>
      </rPr>
      <t xml:space="preserve">号</t>
    </r>
  </si>
  <si>
    <t xml:space="preserve">072-296-1331</t>
  </si>
  <si>
    <t xml:space="preserve">http://www.tezuka-gu.ac.jp/facilities/ceds/teaching/</t>
  </si>
  <si>
    <t xml:space="preserve">30462</t>
  </si>
  <si>
    <t xml:space="preserve">【選択】子どもと教員のストレス耐性を高めるメンタルヘルス</t>
  </si>
  <si>
    <r>
      <rPr>
        <sz val="11"/>
        <color rgb="FF000000"/>
        <rFont val="Noto Sans"/>
        <family val="2"/>
      </rPr>
      <t xml:space="preserve">近年、不登校始め不適応状態の要因に、心理社会的要因による身体症状や精神症状を認めることが少なくない。
これらは、日常生活においてストレスへの耐性が低くなっていることも一因と考えられ、子どものストレス耐性強化が課題となっている。
また、効果的な教育活動を行うためには、教員もストレス耐性も高め、指導にあたることが必須となる。
本講座では、ストレスによる不適応状態の子どもに長年関わってきた臨床心理士</t>
    </r>
    <r>
      <rPr>
        <sz val="11"/>
        <color rgb="FF000000"/>
        <rFont val="ＭＳ Ｐゴシック"/>
        <family val="3"/>
        <charset val="128"/>
      </rPr>
      <t xml:space="preserve">/</t>
    </r>
    <r>
      <rPr>
        <sz val="11"/>
        <color rgb="FF000000"/>
        <rFont val="Noto Sans"/>
        <family val="2"/>
      </rPr>
      <t xml:space="preserve">公認心理師が、ストレスについての医療情報と共に、ストレスマネジメントのための具体的な児童</t>
    </r>
    <r>
      <rPr>
        <sz val="11"/>
        <color rgb="FF000000"/>
        <rFont val="ＭＳ Ｐゴシック"/>
        <family val="3"/>
        <charset val="128"/>
      </rPr>
      <t xml:space="preserve">/</t>
    </r>
    <r>
      <rPr>
        <sz val="11"/>
        <color rgb="FF000000"/>
        <rFont val="Noto Sans"/>
        <family val="2"/>
      </rPr>
      <t xml:space="preserve">生徒指導上の対応について、実習を含めた講座を行う。</t>
    </r>
  </si>
  <si>
    <t xml:space="preserve">大堀　彰子（人間科学研究科臨床心理学専攻 教授）
木下　忠恭（清教学園中高等学校　スクールカウンセラー）
片山　貴美子（医療法人爽神堂 そうしん堂レディスメンタルクリニック　臨床心理士）</t>
  </si>
  <si>
    <t xml:space="preserve">全教員向け</t>
  </si>
  <si>
    <r>
      <rPr>
        <sz val="11"/>
        <color rgb="FF000000"/>
        <rFont val="Noto Sans"/>
        <family val="2"/>
      </rPr>
      <t xml:space="preserve">令</t>
    </r>
    <r>
      <rPr>
        <sz val="11"/>
        <color rgb="FF000000"/>
        <rFont val="ＭＳ Ｐゴシック"/>
        <family val="3"/>
        <charset val="128"/>
      </rPr>
      <t xml:space="preserve">03-30462-503602</t>
    </r>
    <r>
      <rPr>
        <sz val="11"/>
        <color rgb="FF000000"/>
        <rFont val="Noto Sans"/>
        <family val="2"/>
      </rPr>
      <t xml:space="preserve">号</t>
    </r>
  </si>
  <si>
    <r>
      <rPr>
        <sz val="13"/>
        <color rgb="FF000000"/>
        <rFont val="Noto Sans"/>
        <family val="2"/>
      </rPr>
      <t xml:space="preserve">近年、不登校始め不適応状態の要因に、心理社会的要因による身体症状や精神症状を認めることが少なくない。
これらは、日常生活においてストレスへの耐性が低くなっていることも一因と考えられ、子どものストレス耐性強化が課題となっている。
また、効果的な教育活動を行うためには、教員もストレス耐性も高め、指導にあたることが必須となる。
本講座では、ストレスによる不適応状態の子どもに長年関わってきた臨床心理士</t>
    </r>
    <r>
      <rPr>
        <sz val="13"/>
        <color rgb="FF000000"/>
        <rFont val="ＭＳ Ｐゴシック"/>
        <family val="3"/>
        <charset val="128"/>
      </rPr>
      <t xml:space="preserve">/</t>
    </r>
    <r>
      <rPr>
        <sz val="13"/>
        <color rgb="FF000000"/>
        <rFont val="Noto Sans"/>
        <family val="2"/>
      </rPr>
      <t xml:space="preserve">公認心理師が、ストレスについての医療情報と共に、ストレスマネジメントのための具体的な児童</t>
    </r>
    <r>
      <rPr>
        <sz val="13"/>
        <color rgb="FF000000"/>
        <rFont val="ＭＳ Ｐゴシック"/>
        <family val="3"/>
        <charset val="128"/>
      </rPr>
      <t xml:space="preserve">/</t>
    </r>
    <r>
      <rPr>
        <sz val="13"/>
        <color rgb="FF000000"/>
        <rFont val="Noto Sans"/>
        <family val="2"/>
      </rPr>
      <t xml:space="preserve">生徒指導上の対応について、実習を含めた講座を行う。</t>
    </r>
  </si>
  <si>
    <t xml:space="preserve">【選択】情報技術の発達と情報技術に係わる指導に関する講習</t>
  </si>
  <si>
    <r>
      <rPr>
        <sz val="11"/>
        <color rgb="FF000000"/>
        <rFont val="ＭＳ Ｐゴシック"/>
        <family val="3"/>
        <charset val="128"/>
      </rPr>
      <t xml:space="preserve">Web</t>
    </r>
    <r>
      <rPr>
        <sz val="11"/>
        <color rgb="FF000000"/>
        <rFont val="Noto Sans"/>
        <family val="2"/>
      </rPr>
      <t xml:space="preserve">や情報デザインの動向を紹介し、情報デザイン系の学習指導のあり方について考える。
また、画像や動画のコンテンツの作成実習を通して、情報コンテンツ系の学習指導について考える。</t>
    </r>
  </si>
  <si>
    <t xml:space="preserve">小幡　信（リベラルアーツ学部リベラルアーツ学科 准教授）
佐藤　安（リベラルアーツ学部リベラルアーツ学科 専任講師）</t>
  </si>
  <si>
    <t xml:space="preserve">中学校技術科教諭、高校情報科教諭を主として、小学校・中学校・高等学校の情報教育に関心のある教諭向け</t>
  </si>
  <si>
    <r>
      <rPr>
        <sz val="11"/>
        <color rgb="FF000000"/>
        <rFont val="Noto Sans"/>
        <family val="2"/>
      </rPr>
      <t xml:space="preserve">令</t>
    </r>
    <r>
      <rPr>
        <sz val="11"/>
        <color rgb="FF000000"/>
        <rFont val="ＭＳ Ｐゴシック"/>
        <family val="3"/>
        <charset val="128"/>
      </rPr>
      <t xml:space="preserve">03-30462-503603</t>
    </r>
    <r>
      <rPr>
        <sz val="11"/>
        <color rgb="FF000000"/>
        <rFont val="Noto Sans"/>
        <family val="2"/>
      </rPr>
      <t xml:space="preserve">号</t>
    </r>
  </si>
  <si>
    <r>
      <rPr>
        <sz val="13"/>
        <color rgb="FF000000"/>
        <rFont val="ＭＳ Ｐゴシック"/>
        <family val="3"/>
        <charset val="128"/>
      </rPr>
      <t xml:space="preserve">Web</t>
    </r>
    <r>
      <rPr>
        <sz val="13"/>
        <color rgb="FF000000"/>
        <rFont val="Noto Sans"/>
        <family val="2"/>
      </rPr>
      <t xml:space="preserve">や情報デザインの動向を紹介し、情報デザイン系の学習指導のあり方について考える。
また、画像や動画のコンテンツの作成実習を通して、情報コンテンツ系の学習指導について考える。</t>
    </r>
  </si>
  <si>
    <t xml:space="preserve">【選択】プログラミングに関する講習（プログラミング指導を始める前に）</t>
  </si>
  <si>
    <r>
      <rPr>
        <sz val="11"/>
        <color rgb="FF000000"/>
        <rFont val="Noto Sans"/>
        <family val="2"/>
      </rPr>
      <t xml:space="preserve">最初に、現在社会において、プログラミング的思考がなぜ重要なのか、受講生のみなさんと一緒に考えたいと思う。次に、本講習で使用する</t>
    </r>
    <r>
      <rPr>
        <sz val="11"/>
        <color rgb="FF000000"/>
        <rFont val="ＭＳ Ｐゴシック"/>
        <family val="3"/>
        <charset val="128"/>
      </rPr>
      <t xml:space="preserve">micro:bit</t>
    </r>
    <r>
      <rPr>
        <sz val="11"/>
        <color rgb="FF000000"/>
        <rFont val="Noto Sans"/>
        <family val="2"/>
      </rPr>
      <t xml:space="preserve">について、その誕生の経緯となった</t>
    </r>
    <r>
      <rPr>
        <sz val="11"/>
        <color rgb="FF000000"/>
        <rFont val="ＭＳ Ｐゴシック"/>
        <family val="3"/>
        <charset val="128"/>
      </rPr>
      <t xml:space="preserve">STE</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M</t>
    </r>
    <r>
      <rPr>
        <sz val="11"/>
        <color rgb="FF000000"/>
        <rFont val="Noto Sans"/>
        <family val="2"/>
      </rPr>
      <t xml:space="preserve">教育という考え方とともに説明する。午後からは実際に</t>
    </r>
    <r>
      <rPr>
        <sz val="11"/>
        <color rgb="FF000000"/>
        <rFont val="ＭＳ Ｐゴシック"/>
        <family val="3"/>
        <charset val="128"/>
      </rPr>
      <t xml:space="preserve">micro:bit</t>
    </r>
    <r>
      <rPr>
        <sz val="11"/>
        <color rgb="FF000000"/>
        <rFont val="Noto Sans"/>
        <family val="2"/>
      </rPr>
      <t xml:space="preserve">を使ってプログラミングの実習をおこなう。この実習を通じて、プログラミングの理解を深めるための工夫についても考える。</t>
    </r>
  </si>
  <si>
    <t xml:space="preserve">喜家村　奨（リベラルアーツ学部リベラルアーツ学科 教授）</t>
  </si>
  <si>
    <r>
      <rPr>
        <sz val="11"/>
        <color rgb="FF000000"/>
        <rFont val="Noto Sans"/>
        <family val="2"/>
      </rPr>
      <t xml:space="preserve">令</t>
    </r>
    <r>
      <rPr>
        <sz val="11"/>
        <color rgb="FF000000"/>
        <rFont val="ＭＳ Ｐゴシック"/>
        <family val="3"/>
        <charset val="128"/>
      </rPr>
      <t xml:space="preserve">03-30462-503604</t>
    </r>
    <r>
      <rPr>
        <sz val="11"/>
        <color rgb="FF000000"/>
        <rFont val="Noto Sans"/>
        <family val="2"/>
      </rPr>
      <t xml:space="preserve">号</t>
    </r>
  </si>
  <si>
    <r>
      <rPr>
        <sz val="13"/>
        <color rgb="FF000000"/>
        <rFont val="Noto Sans"/>
        <family val="2"/>
      </rPr>
      <t xml:space="preserve">最初に、現在社会において、プログラミング的思考がなぜ重要なのか、受講生のみなさんと一緒に考えたいと思う。次に、本講習で使用する</t>
    </r>
    <r>
      <rPr>
        <sz val="13"/>
        <color rgb="FF000000"/>
        <rFont val="ＭＳ Ｐゴシック"/>
        <family val="3"/>
        <charset val="128"/>
      </rPr>
      <t xml:space="preserve">micro:bit</t>
    </r>
    <r>
      <rPr>
        <sz val="13"/>
        <color rgb="FF000000"/>
        <rFont val="Noto Sans"/>
        <family val="2"/>
      </rPr>
      <t xml:space="preserve">について、その誕生の経緯となった</t>
    </r>
    <r>
      <rPr>
        <sz val="13"/>
        <color rgb="FF000000"/>
        <rFont val="ＭＳ Ｐゴシック"/>
        <family val="3"/>
        <charset val="128"/>
      </rPr>
      <t xml:space="preserve">STE</t>
    </r>
    <r>
      <rPr>
        <sz val="13"/>
        <color rgb="FF000000"/>
        <rFont val="Noto Sans"/>
        <family val="2"/>
      </rPr>
      <t xml:space="preserve">（</t>
    </r>
    <r>
      <rPr>
        <sz val="13"/>
        <color rgb="FF000000"/>
        <rFont val="ＭＳ Ｐゴシック"/>
        <family val="3"/>
        <charset val="128"/>
      </rPr>
      <t xml:space="preserve">A</t>
    </r>
    <r>
      <rPr>
        <sz val="13"/>
        <color rgb="FF000000"/>
        <rFont val="Noto Sans"/>
        <family val="2"/>
      </rPr>
      <t xml:space="preserve">）</t>
    </r>
    <r>
      <rPr>
        <sz val="13"/>
        <color rgb="FF000000"/>
        <rFont val="ＭＳ Ｐゴシック"/>
        <family val="3"/>
        <charset val="128"/>
      </rPr>
      <t xml:space="preserve">M</t>
    </r>
    <r>
      <rPr>
        <sz val="13"/>
        <color rgb="FF000000"/>
        <rFont val="Noto Sans"/>
        <family val="2"/>
      </rPr>
      <t xml:space="preserve">教育という考え方とともに説明する。午後からは実際に</t>
    </r>
    <r>
      <rPr>
        <sz val="13"/>
        <color rgb="FF000000"/>
        <rFont val="ＭＳ Ｐゴシック"/>
        <family val="3"/>
        <charset val="128"/>
      </rPr>
      <t xml:space="preserve">micro:bit</t>
    </r>
    <r>
      <rPr>
        <sz val="13"/>
        <color rgb="FF000000"/>
        <rFont val="Noto Sans"/>
        <family val="2"/>
      </rPr>
      <t xml:space="preserve">を使ってプログラミングの実習をおこなう。この実習を通じて、プログラミングの理解を深めるための工夫についても考える。</t>
    </r>
  </si>
  <si>
    <t xml:space="preserve">【選択】小学校英語実践ワークショップ</t>
  </si>
  <si>
    <t xml:space="preserve">新学習指導要領の内容に準拠した小学校外国語活動および外国語科の指導に生かすことのできる授業スキルをワークショップ形式で紹介する。「絵本を使った活動」、「教科横断の視点を取り入れた活動」「英語多読学習」の３テーマについて、参加者が教室に戻ってすぐに活用できるよう実践指導する。また、指導者の英語力をブラッシュアップさせる方法についても紹介する。</t>
  </si>
  <si>
    <r>
      <rPr>
        <sz val="11"/>
        <color rgb="FF000000"/>
        <rFont val="Noto Sans"/>
        <family val="2"/>
      </rPr>
      <t xml:space="preserve">溝手　真理（リベラルアーツ学部リベラルアーツ学科 教授）
八野　幸子（リベラルアーツ学部リベラルアーツ学科 専任講師）
</t>
    </r>
    <r>
      <rPr>
        <sz val="11"/>
        <color rgb="FF000000"/>
        <rFont val="ＭＳ Ｐゴシック"/>
        <family val="3"/>
        <charset val="128"/>
      </rPr>
      <t xml:space="preserve">Cory</t>
    </r>
    <r>
      <rPr>
        <sz val="11"/>
        <color rgb="FF000000"/>
        <rFont val="Noto Sans"/>
        <family val="2"/>
      </rPr>
      <t xml:space="preserve">　</t>
    </r>
    <r>
      <rPr>
        <sz val="11"/>
        <color rgb="FF000000"/>
        <rFont val="ＭＳ Ｐゴシック"/>
        <family val="3"/>
        <charset val="128"/>
      </rPr>
      <t xml:space="preserve">Koby</t>
    </r>
    <r>
      <rPr>
        <sz val="11"/>
        <color rgb="FF000000"/>
        <rFont val="Noto Sans"/>
        <family val="2"/>
      </rPr>
      <t xml:space="preserve">（リベラルアーツ学部リベラルアーツ学科 准教授）
杉本　喜孝（京都府立南陽高等学校・附属中学校　教諭）</t>
    </r>
  </si>
  <si>
    <r>
      <rPr>
        <sz val="11"/>
        <color rgb="FF000000"/>
        <rFont val="Noto Sans"/>
        <family val="2"/>
      </rPr>
      <t xml:space="preserve">令</t>
    </r>
    <r>
      <rPr>
        <sz val="11"/>
        <color rgb="FF000000"/>
        <rFont val="ＭＳ Ｐゴシック"/>
        <family val="3"/>
        <charset val="128"/>
      </rPr>
      <t xml:space="preserve">03-30462-503605</t>
    </r>
    <r>
      <rPr>
        <sz val="11"/>
        <color rgb="FF000000"/>
        <rFont val="Noto Sans"/>
        <family val="2"/>
      </rPr>
      <t xml:space="preserve">号</t>
    </r>
  </si>
  <si>
    <r>
      <rPr>
        <sz val="13"/>
        <color rgb="FF000000"/>
        <rFont val="Noto Sans"/>
        <family val="2"/>
      </rPr>
      <t xml:space="preserve">溝手　真理（リベラルアーツ学部リベラルアーツ学科 教授）
八野　幸子（リベラルアーツ学部リベラルアーツ学科 専任講師）
</t>
    </r>
    <r>
      <rPr>
        <sz val="13"/>
        <color rgb="FF000000"/>
        <rFont val="ＭＳ Ｐゴシック"/>
        <family val="3"/>
        <charset val="128"/>
      </rPr>
      <t xml:space="preserve">Cory</t>
    </r>
    <r>
      <rPr>
        <sz val="13"/>
        <color rgb="FF000000"/>
        <rFont val="Noto Sans"/>
        <family val="2"/>
      </rPr>
      <t xml:space="preserve">　</t>
    </r>
    <r>
      <rPr>
        <sz val="13"/>
        <color rgb="FF000000"/>
        <rFont val="ＭＳ Ｐゴシック"/>
        <family val="3"/>
        <charset val="128"/>
      </rPr>
      <t xml:space="preserve">Koby</t>
    </r>
    <r>
      <rPr>
        <sz val="13"/>
        <color rgb="FF000000"/>
        <rFont val="Noto Sans"/>
        <family val="2"/>
      </rPr>
      <t xml:space="preserve">（リベラルアーツ学部リベラルアーツ学科 准教授）
杉本　喜孝（京都府立南陽高等学校・附属中学校　教諭）</t>
    </r>
  </si>
  <si>
    <t xml:space="preserve">【選択】英語の４技能を磨くワークショップ</t>
  </si>
  <si>
    <t xml:space="preserve">グローバル化の進展により、教員も様々な局面で英語を使う必要が高まっている。このワークショップでは、英検の準２級、２級レベルの英語力を有する受講生を対象に、国際言語としての英語の運用能力を強化するために、活動中心の授業を行う。</t>
  </si>
  <si>
    <r>
      <rPr>
        <sz val="11"/>
        <color rgb="FF000000"/>
        <rFont val="Noto Sans"/>
        <family val="2"/>
      </rPr>
      <t xml:space="preserve">八野　幸子（リベラルアーツ学部リベラルアーツ学科 専任講師）
</t>
    </r>
    <r>
      <rPr>
        <sz val="11"/>
        <color rgb="FF000000"/>
        <rFont val="ＭＳ Ｐゴシック"/>
        <family val="3"/>
        <charset val="128"/>
      </rPr>
      <t xml:space="preserve">Cory</t>
    </r>
    <r>
      <rPr>
        <sz val="11"/>
        <color rgb="FF000000"/>
        <rFont val="Noto Sans"/>
        <family val="2"/>
      </rPr>
      <t xml:space="preserve">　</t>
    </r>
    <r>
      <rPr>
        <sz val="11"/>
        <color rgb="FF000000"/>
        <rFont val="ＭＳ Ｐゴシック"/>
        <family val="3"/>
        <charset val="128"/>
      </rPr>
      <t xml:space="preserve">Koby</t>
    </r>
    <r>
      <rPr>
        <sz val="11"/>
        <color rgb="FF000000"/>
        <rFont val="Noto Sans"/>
        <family val="2"/>
      </rPr>
      <t xml:space="preserve">（リベラルアーツ学部リベラルアーツ学科 准教授）
杉本　喜孝（京都府立南陽高等学校・附属中学校　教諭）</t>
    </r>
  </si>
  <si>
    <t xml:space="preserve">中学校、高等学校（英語）教諭向け</t>
  </si>
  <si>
    <r>
      <rPr>
        <sz val="11"/>
        <color rgb="FF000000"/>
        <rFont val="Noto Sans"/>
        <family val="2"/>
      </rPr>
      <t xml:space="preserve">令</t>
    </r>
    <r>
      <rPr>
        <sz val="11"/>
        <color rgb="FF000000"/>
        <rFont val="ＭＳ Ｐゴシック"/>
        <family val="3"/>
        <charset val="128"/>
      </rPr>
      <t xml:space="preserve">03-30462-503606</t>
    </r>
    <r>
      <rPr>
        <sz val="11"/>
        <color rgb="FF000000"/>
        <rFont val="Noto Sans"/>
        <family val="2"/>
      </rPr>
      <t xml:space="preserve">号</t>
    </r>
  </si>
  <si>
    <r>
      <rPr>
        <sz val="13"/>
        <color rgb="FF000000"/>
        <rFont val="Noto Sans"/>
        <family val="2"/>
      </rPr>
      <t xml:space="preserve">八野　幸子（リベラルアーツ学部リベラルアーツ学科 専任講師）
</t>
    </r>
    <r>
      <rPr>
        <sz val="13"/>
        <color rgb="FF000000"/>
        <rFont val="ＭＳ Ｐゴシック"/>
        <family val="3"/>
        <charset val="128"/>
      </rPr>
      <t xml:space="preserve">Cory</t>
    </r>
    <r>
      <rPr>
        <sz val="13"/>
        <color rgb="FF000000"/>
        <rFont val="Noto Sans"/>
        <family val="2"/>
      </rPr>
      <t xml:space="preserve">　</t>
    </r>
    <r>
      <rPr>
        <sz val="13"/>
        <color rgb="FF000000"/>
        <rFont val="ＭＳ Ｐゴシック"/>
        <family val="3"/>
        <charset val="128"/>
      </rPr>
      <t xml:space="preserve">Koby</t>
    </r>
    <r>
      <rPr>
        <sz val="13"/>
        <color rgb="FF000000"/>
        <rFont val="Noto Sans"/>
        <family val="2"/>
      </rPr>
      <t xml:space="preserve">（リベラルアーツ学部リベラルアーツ学科 准教授）
杉本　喜孝（京都府立南陽高等学校・附属中学校　教諭）</t>
    </r>
  </si>
  <si>
    <t xml:space="preserve">【選択】韓国の言葉と文化・社会について学ぼう</t>
  </si>
  <si>
    <t xml:space="preserve">本講義は日本の最も近い隣国である韓国の言葉と文化・社会について網羅的に学ぶ講習である。４コマのうち半分は韓国の文化と社会について学ぶ。社会については主に現代社会を取り巻く諸問題から韓国社会を紹介し、文化については儒教や食文化について学ぶ。後半は、１）ハングルの壁を乗り越えよう！（短時間で読めるようになる）、２）前半に触れた韓国文化と言語を結びつけ、「原作ドラマとそのリメイクドラマ」を通して、生き生きした韓国語を学習する。言語を教えるときに、どうすれば学生らの興味を引き立てるかについても取り上げる。</t>
  </si>
  <si>
    <t xml:space="preserve">古田　富建（リベラルアーツ学部リベラルアーツ学科 教授）
任　炫樹（リベラルアーツ学部リベラルアーツ学科 准教授）</t>
  </si>
  <si>
    <t xml:space="preserve">中学校・高等学校（社会科・韓国語）教諭向け</t>
  </si>
  <si>
    <r>
      <rPr>
        <sz val="11"/>
        <color rgb="FF000000"/>
        <rFont val="Noto Sans"/>
        <family val="2"/>
      </rPr>
      <t xml:space="preserve">令</t>
    </r>
    <r>
      <rPr>
        <sz val="11"/>
        <color rgb="FF000000"/>
        <rFont val="ＭＳ Ｐゴシック"/>
        <family val="3"/>
        <charset val="128"/>
      </rPr>
      <t xml:space="preserve">03-30462-503607</t>
    </r>
    <r>
      <rPr>
        <sz val="11"/>
        <color rgb="FF000000"/>
        <rFont val="Noto Sans"/>
        <family val="2"/>
      </rPr>
      <t xml:space="preserve">号</t>
    </r>
  </si>
  <si>
    <t xml:space="preserve">【選択】子どもたちの生活習慣と健康～食と運動を中心に～</t>
  </si>
  <si>
    <r>
      <rPr>
        <sz val="11"/>
        <color rgb="FF000000"/>
        <rFont val="Noto Sans"/>
        <family val="2"/>
      </rPr>
      <t xml:space="preserve">本講習は、主に栄養教諭対象の選択領域（</t>
    </r>
    <r>
      <rPr>
        <sz val="11"/>
        <color rgb="FF000000"/>
        <rFont val="ＭＳ Ｐゴシック"/>
        <family val="3"/>
        <charset val="128"/>
      </rPr>
      <t xml:space="preserve">6</t>
    </r>
    <r>
      <rPr>
        <sz val="11"/>
        <color rgb="FF000000"/>
        <rFont val="Noto Sans"/>
        <family val="2"/>
      </rPr>
      <t xml:space="preserve">時間）である。
「子どもたちの生活習慣と健康～食と運動を中心に～」として、こどもの健康問題や生活習慣病の若年化、こどもの肥満と若い女性のやせや食育、適正なエネルギー摂取、三大栄養素のバランス等について講義を行う。
運動についても日常生活の中に組み込んで、かつ楽しみながら継続できるメニューを講義する。</t>
    </r>
  </si>
  <si>
    <t xml:space="preserve">津田　謹輔（人間科学部食物栄養学科 教授）
細川　雅也（人間科学部食物栄養学科 教授）</t>
  </si>
  <si>
    <t xml:space="preserve">栄養教諭、養護教諭、保健科教諭向け</t>
  </si>
  <si>
    <r>
      <rPr>
        <sz val="11"/>
        <color rgb="FF000000"/>
        <rFont val="Noto Sans"/>
        <family val="2"/>
      </rPr>
      <t xml:space="preserve">令</t>
    </r>
    <r>
      <rPr>
        <sz val="11"/>
        <color rgb="FF000000"/>
        <rFont val="ＭＳ Ｐゴシック"/>
        <family val="3"/>
        <charset val="128"/>
      </rPr>
      <t xml:space="preserve">03-30462-503608</t>
    </r>
    <r>
      <rPr>
        <sz val="11"/>
        <color rgb="FF000000"/>
        <rFont val="Noto Sans"/>
        <family val="2"/>
      </rPr>
      <t xml:space="preserve">号</t>
    </r>
  </si>
  <si>
    <r>
      <rPr>
        <sz val="13"/>
        <color rgb="FF000000"/>
        <rFont val="Noto Sans"/>
        <family val="2"/>
      </rPr>
      <t xml:space="preserve">本講習は、主に栄養教諭対象の選択領域（</t>
    </r>
    <r>
      <rPr>
        <sz val="13"/>
        <color rgb="FF000000"/>
        <rFont val="ＭＳ Ｐゴシック"/>
        <family val="3"/>
        <charset val="128"/>
      </rPr>
      <t xml:space="preserve">6</t>
    </r>
    <r>
      <rPr>
        <sz val="13"/>
        <color rgb="FF000000"/>
        <rFont val="Noto Sans"/>
        <family val="2"/>
      </rPr>
      <t xml:space="preserve">時間）である。
「子どもたちの生活習慣と健康～食と運動を中心に～」として、こどもの健康問題や生活習慣病の若年化、こどもの肥満と若い女性のやせや食育、適正なエネルギー摂取、三大栄養素のバランス等について講義を行う。
運動についても日常生活の中に組み込んで、かつ楽しみながら継続できるメニューを講義する。</t>
    </r>
  </si>
  <si>
    <t xml:space="preserve">【選択】学校教育における食育のあり方</t>
  </si>
  <si>
    <r>
      <rPr>
        <sz val="11"/>
        <color rgb="FF000000"/>
        <rFont val="Noto Sans"/>
        <family val="2"/>
      </rPr>
      <t xml:space="preserve">本講習は、主に栄養教諭対象の選択領域（</t>
    </r>
    <r>
      <rPr>
        <sz val="11"/>
        <color rgb="FF000000"/>
        <rFont val="ＭＳ Ｐゴシック"/>
        <family val="3"/>
        <charset val="128"/>
      </rPr>
      <t xml:space="preserve">6</t>
    </r>
    <r>
      <rPr>
        <sz val="11"/>
        <color rgb="FF000000"/>
        <rFont val="Noto Sans"/>
        <family val="2"/>
      </rPr>
      <t xml:space="preserve">時間）である。
「“食を営む力”を育む食育推進～家庭とつなぐ食育をキーワードとして～」、「食育の進め方～行事食をとおして～」という</t>
    </r>
    <r>
      <rPr>
        <sz val="11"/>
        <color rgb="FF000000"/>
        <rFont val="ＭＳ Ｐゴシック"/>
        <family val="3"/>
        <charset val="128"/>
      </rPr>
      <t xml:space="preserve">2</t>
    </r>
    <r>
      <rPr>
        <sz val="11"/>
        <color rgb="FF000000"/>
        <rFont val="Noto Sans"/>
        <family val="2"/>
      </rPr>
      <t xml:space="preserve">つのテーマで講義を行う。</t>
    </r>
  </si>
  <si>
    <t xml:space="preserve">福田　ひとみ（人間科学部食物栄養学科 教授）
金田　直子（人間科学部食物栄養学科 専任講師）</t>
  </si>
  <si>
    <t xml:space="preserve">栄養教諭、養護教諭、家庭科教諭、幼稚園教諭向け</t>
  </si>
  <si>
    <r>
      <rPr>
        <sz val="11"/>
        <color rgb="FF000000"/>
        <rFont val="Noto Sans"/>
        <family val="2"/>
      </rPr>
      <t xml:space="preserve">令</t>
    </r>
    <r>
      <rPr>
        <sz val="11"/>
        <color rgb="FF000000"/>
        <rFont val="ＭＳ Ｐゴシック"/>
        <family val="3"/>
        <charset val="128"/>
      </rPr>
      <t xml:space="preserve">03-30462-503609</t>
    </r>
    <r>
      <rPr>
        <sz val="11"/>
        <color rgb="FF000000"/>
        <rFont val="Noto Sans"/>
        <family val="2"/>
      </rPr>
      <t xml:space="preserve">号</t>
    </r>
  </si>
  <si>
    <r>
      <rPr>
        <sz val="13"/>
        <color rgb="FF000000"/>
        <rFont val="Noto Sans"/>
        <family val="2"/>
      </rPr>
      <t xml:space="preserve">本講習は、主に栄養教諭対象の選択領域（</t>
    </r>
    <r>
      <rPr>
        <sz val="13"/>
        <color rgb="FF000000"/>
        <rFont val="ＭＳ Ｐゴシック"/>
        <family val="3"/>
        <charset val="128"/>
      </rPr>
      <t xml:space="preserve">6</t>
    </r>
    <r>
      <rPr>
        <sz val="13"/>
        <color rgb="FF000000"/>
        <rFont val="Noto Sans"/>
        <family val="2"/>
      </rPr>
      <t xml:space="preserve">時間）である。
「“食を営む力”を育む食育推進～家庭とつなぐ食育をキーワードとして～」、「食育の進め方～行事食をとおして～」という</t>
    </r>
    <r>
      <rPr>
        <sz val="13"/>
        <color rgb="FF000000"/>
        <rFont val="ＭＳ Ｐゴシック"/>
        <family val="3"/>
        <charset val="128"/>
      </rPr>
      <t xml:space="preserve">2</t>
    </r>
    <r>
      <rPr>
        <sz val="13"/>
        <color rgb="FF000000"/>
        <rFont val="Noto Sans"/>
        <family val="2"/>
      </rPr>
      <t xml:space="preserve">つのテーマで講義を行う。</t>
    </r>
  </si>
  <si>
    <t xml:space="preserve">【選択】身近な食品を改めて考える</t>
  </si>
  <si>
    <t xml:space="preserve">給食を代表として日々の食事に向けて、たくさんの食品・食材を目にすると思います。選択（購入）にあたっては、食品のパッケージから判断して、「これ美味しそう。」などと感じて手に取られることがおそらく多いと思います。実は食品のパッケージには、その商品デザインのみならず、たくさんの情報が詰まっております。本講習では、教育現場での食育や子どもの発達・健康に向けて、身近に目にする食品についてさまざまな視点から講述します。</t>
  </si>
  <si>
    <t xml:space="preserve">足達　哲也（人間科学部食物栄養学科 教授）</t>
  </si>
  <si>
    <t xml:space="preserve">栄養教諭、養護教諭、中学校・高等学校（家庭科）教諭向け</t>
  </si>
  <si>
    <r>
      <rPr>
        <sz val="11"/>
        <color rgb="FF000000"/>
        <rFont val="Noto Sans"/>
        <family val="2"/>
      </rPr>
      <t xml:space="preserve">令</t>
    </r>
    <r>
      <rPr>
        <sz val="11"/>
        <color rgb="FF000000"/>
        <rFont val="ＭＳ Ｐゴシック"/>
        <family val="3"/>
        <charset val="128"/>
      </rPr>
      <t xml:space="preserve">03-30462-503610</t>
    </r>
    <r>
      <rPr>
        <sz val="11"/>
        <color rgb="FF000000"/>
        <rFont val="Noto Sans"/>
        <family val="2"/>
      </rPr>
      <t xml:space="preserve">号</t>
    </r>
  </si>
  <si>
    <t xml:space="preserve">【選択】子どもの人権と教育</t>
  </si>
  <si>
    <t xml:space="preserve">子どもの人権をめぐる問題は多様に存在している。この講座では、虐待、子どもの貧困などの子どもの人権に関する問題に対し、教育は何ができるのか、何をすべきなのかを考える。また、子どもの人権保障に深く関わってきた同和教育を振り返りながら人権教育への移行過程と人権に関する認識について考える。</t>
  </si>
  <si>
    <t xml:space="preserve">川辺　勉（人間科学部心理学科 教授）</t>
  </si>
  <si>
    <r>
      <rPr>
        <sz val="11"/>
        <color rgb="FF000000"/>
        <rFont val="Noto Sans"/>
        <family val="2"/>
      </rPr>
      <t xml:space="preserve">令</t>
    </r>
    <r>
      <rPr>
        <sz val="11"/>
        <color rgb="FF000000"/>
        <rFont val="ＭＳ Ｐゴシック"/>
        <family val="3"/>
        <charset val="128"/>
      </rPr>
      <t xml:space="preserve">03-30462-503611</t>
    </r>
    <r>
      <rPr>
        <sz val="11"/>
        <color rgb="FF000000"/>
        <rFont val="Noto Sans"/>
        <family val="2"/>
      </rPr>
      <t xml:space="preserve">号</t>
    </r>
  </si>
  <si>
    <t xml:space="preserve">羽衣国際大学</t>
  </si>
  <si>
    <t xml:space="preserve">【選択】発達障害と不登校への基本的な理解と適切な教育的支援について</t>
  </si>
  <si>
    <r>
      <rPr>
        <sz val="11"/>
        <color rgb="FF000000"/>
        <rFont val="Noto Sans"/>
        <family val="2"/>
      </rPr>
      <t xml:space="preserve">発達障害は、その特性から学習面・行動面・対人関係において様々な</t>
    </r>
    <r>
      <rPr>
        <sz val="11"/>
        <color rgb="FF000000"/>
        <rFont val="ＭＳ Ｐゴシック"/>
        <family val="3"/>
        <charset val="128"/>
      </rPr>
      <t xml:space="preserve">1</t>
    </r>
    <r>
      <rPr>
        <sz val="11"/>
        <color rgb="FF000000"/>
        <rFont val="Noto Sans"/>
        <family val="2"/>
      </rPr>
      <t xml:space="preserve">次障害を抱えています。しかし、見た目には気づかれにくく学校において過重な負担により不登校などの</t>
    </r>
    <r>
      <rPr>
        <sz val="11"/>
        <color rgb="FF000000"/>
        <rFont val="ＭＳ Ｐゴシック"/>
        <family val="3"/>
        <charset val="128"/>
      </rPr>
      <t xml:space="preserve">2</t>
    </r>
    <r>
      <rPr>
        <sz val="11"/>
        <color rgb="FF000000"/>
        <rFont val="Noto Sans"/>
        <family val="2"/>
      </rPr>
      <t xml:space="preserve">次障害に至るケースが多く報告されています。本講習では発達障害の特性理解と正しい対応及び不登校の誘因となる環境要因への働きかけの具体策について実践例を通して理解を深めることを目的として開講します。</t>
    </r>
  </si>
  <si>
    <t xml:space="preserve">西岡　広樹（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幼稚園・小学校・中学校・高等学校教諭　養護教諭・栄養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65-502229</t>
    </r>
    <r>
      <rPr>
        <sz val="11"/>
        <color rgb="FF000000"/>
        <rFont val="Noto Sans"/>
        <family val="2"/>
      </rPr>
      <t xml:space="preserve">号</t>
    </r>
  </si>
  <si>
    <t xml:space="preserve">072-265-7102</t>
  </si>
  <si>
    <t xml:space="preserve">https://www.hagoromo.ac.jp/</t>
  </si>
  <si>
    <t xml:space="preserve">30465</t>
  </si>
  <si>
    <r>
      <rPr>
        <sz val="13"/>
        <color rgb="FF000000"/>
        <rFont val="Noto Sans"/>
        <family val="2"/>
      </rPr>
      <t xml:space="preserve">発達障害は、その特性から学習面・行動面・対人関係において様々な</t>
    </r>
    <r>
      <rPr>
        <sz val="13"/>
        <color rgb="FF000000"/>
        <rFont val="ＭＳ Ｐゴシック"/>
        <family val="3"/>
        <charset val="128"/>
      </rPr>
      <t xml:space="preserve">1</t>
    </r>
    <r>
      <rPr>
        <sz val="13"/>
        <color rgb="FF000000"/>
        <rFont val="Noto Sans"/>
        <family val="2"/>
      </rPr>
      <t xml:space="preserve">次障害を抱えています。しかし、見た目には気づかれにくく学校において過重な負担により不登校などの</t>
    </r>
    <r>
      <rPr>
        <sz val="13"/>
        <color rgb="FF000000"/>
        <rFont val="ＭＳ Ｐゴシック"/>
        <family val="3"/>
        <charset val="128"/>
      </rPr>
      <t xml:space="preserve">2</t>
    </r>
    <r>
      <rPr>
        <sz val="13"/>
        <color rgb="FF000000"/>
        <rFont val="Noto Sans"/>
        <family val="2"/>
      </rPr>
      <t xml:space="preserve">次障害に至るケースが多く報告されています。本講習では発達障害の特性理解と正しい対応及び不登校の誘因となる環境要因への働きかけの具体策について実践例を通して理解を深めることを目的として開講します。</t>
    </r>
  </si>
  <si>
    <t xml:space="preserve">【選択】学校を巡る近年の状況の変化と日本の教育政策の動向</t>
  </si>
  <si>
    <r>
      <rPr>
        <sz val="11"/>
        <color rgb="FF000000"/>
        <rFont val="Noto Sans"/>
        <family val="2"/>
      </rPr>
      <t xml:space="preserve">近年の学校現場では、</t>
    </r>
    <r>
      <rPr>
        <sz val="11"/>
        <color rgb="FF000000"/>
        <rFont val="ＭＳ Ｐゴシック"/>
        <family val="3"/>
        <charset val="128"/>
      </rPr>
      <t xml:space="preserve">SNS</t>
    </r>
    <r>
      <rPr>
        <sz val="11"/>
        <color rgb="FF000000"/>
        <rFont val="Noto Sans"/>
        <family val="2"/>
      </rPr>
      <t xml:space="preserve">などのいじめ、不登校、児童・生徒の暴力行為、外国人児童・生徒・保護者への対応、保護者の苦情、特別支援教育の充実、教材研究、</t>
    </r>
    <r>
      <rPr>
        <sz val="11"/>
        <color rgb="FF000000"/>
        <rFont val="ＭＳ Ｐゴシック"/>
        <family val="3"/>
        <charset val="128"/>
      </rPr>
      <t xml:space="preserve">ICT</t>
    </r>
    <r>
      <rPr>
        <sz val="11"/>
        <color rgb="FF000000"/>
        <rFont val="Noto Sans"/>
        <family val="2"/>
      </rPr>
      <t xml:space="preserve">教育や</t>
    </r>
    <r>
      <rPr>
        <sz val="11"/>
        <color rgb="FF000000"/>
        <rFont val="ＭＳ Ｐゴシック"/>
        <family val="3"/>
        <charset val="128"/>
      </rPr>
      <t xml:space="preserve">AL</t>
    </r>
    <r>
      <rPr>
        <sz val="11"/>
        <color rgb="FF000000"/>
        <rFont val="Noto Sans"/>
        <family val="2"/>
      </rPr>
      <t xml:space="preserve">の推進、観点別評価、学級経営、道徳教育、行事計画、校務分掌、部活動、コンプライアンス、個人情報保護、要保護・準要保護児童・生徒に対する対応、家庭・地域・</t>
    </r>
    <r>
      <rPr>
        <sz val="11"/>
        <color rgb="FF000000"/>
        <rFont val="ＭＳ Ｐゴシック"/>
        <family val="3"/>
        <charset val="128"/>
      </rPr>
      <t xml:space="preserve">PTA</t>
    </r>
    <r>
      <rPr>
        <sz val="11"/>
        <color rgb="FF000000"/>
        <rFont val="Noto Sans"/>
        <family val="2"/>
      </rPr>
      <t xml:space="preserve">との連携、教員評価等取り組むべき諸課題が急増している。また、新学習指導要領実施に向けた教員の資質能力の向上、質の高い教員の確保と育成が課題となっている。学校を巡る近年の状況変化と諸課題について考察し、日本の目指す教育政策の動向について皆様とともに検討していきたい。</t>
    </r>
  </si>
  <si>
    <t xml:space="preserve">梨木　昭平（人間生活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65-506603</t>
    </r>
    <r>
      <rPr>
        <sz val="11"/>
        <color rgb="FF000000"/>
        <rFont val="Noto Sans"/>
        <family val="2"/>
      </rPr>
      <t xml:space="preserve">号</t>
    </r>
  </si>
  <si>
    <r>
      <rPr>
        <sz val="13"/>
        <color rgb="FF000000"/>
        <rFont val="Noto Sans"/>
        <family val="2"/>
      </rPr>
      <t xml:space="preserve">近年の学校現場では、</t>
    </r>
    <r>
      <rPr>
        <sz val="13"/>
        <color rgb="FF000000"/>
        <rFont val="ＭＳ Ｐゴシック"/>
        <family val="3"/>
        <charset val="128"/>
      </rPr>
      <t xml:space="preserve">SNS</t>
    </r>
    <r>
      <rPr>
        <sz val="13"/>
        <color rgb="FF000000"/>
        <rFont val="Noto Sans"/>
        <family val="2"/>
      </rPr>
      <t xml:space="preserve">などのいじめ、不登校、児童・生徒の暴力行為、外国人児童・生徒・保護者への対応、保護者の苦情、特別支援教育の充実、教材研究、</t>
    </r>
    <r>
      <rPr>
        <sz val="13"/>
        <color rgb="FF000000"/>
        <rFont val="ＭＳ Ｐゴシック"/>
        <family val="3"/>
        <charset val="128"/>
      </rPr>
      <t xml:space="preserve">ICT</t>
    </r>
    <r>
      <rPr>
        <sz val="13"/>
        <color rgb="FF000000"/>
        <rFont val="Noto Sans"/>
        <family val="2"/>
      </rPr>
      <t xml:space="preserve">教育や</t>
    </r>
    <r>
      <rPr>
        <sz val="13"/>
        <color rgb="FF000000"/>
        <rFont val="ＭＳ Ｐゴシック"/>
        <family val="3"/>
        <charset val="128"/>
      </rPr>
      <t xml:space="preserve">AL</t>
    </r>
    <r>
      <rPr>
        <sz val="13"/>
        <color rgb="FF000000"/>
        <rFont val="Noto Sans"/>
        <family val="2"/>
      </rPr>
      <t xml:space="preserve">の推進、観点別評価、学級経営、道徳教育、行事計画、校務分掌、部活動、コンプライアンス、個人情報保護、要保護・準要保護児童・生徒に対する対応、家庭・地域・</t>
    </r>
    <r>
      <rPr>
        <sz val="13"/>
        <color rgb="FF000000"/>
        <rFont val="ＭＳ Ｐゴシック"/>
        <family val="3"/>
        <charset val="128"/>
      </rPr>
      <t xml:space="preserve">PTA</t>
    </r>
    <r>
      <rPr>
        <sz val="13"/>
        <color rgb="FF000000"/>
        <rFont val="Noto Sans"/>
        <family val="2"/>
      </rPr>
      <t xml:space="preserve">との連携、教員評価等取り組むべき諸課題が急増している。また、新学習指導要領実施に向けた教員の資質能力の向上、質の高い教員の確保と育成が課題となっている。学校を巡る近年の状況変化と諸課題について考察し、日本の目指す教育政策の動向について皆様とともに検討していきたい。</t>
    </r>
  </si>
  <si>
    <t xml:space="preserve">【選択】幼児・児童・生徒への効果的な「話し方」実践講座</t>
  </si>
  <si>
    <t xml:space="preserve">幼児・児童・生徒へ読み聞かせ等の話をする場面で、さらに自信がもてるような工夫を修得し伝える力の増進を目指します。呼吸法、発声や滑舌の強化、ロールプレーイング等を含めて、幼児・児童・生徒への「話し方」指導に繋げます。「姿勢の良い声」「笑顔のある声」を目指す実践的な講習です。</t>
  </si>
  <si>
    <t xml:space="preserve">池内　詠子（非常勤講師）</t>
  </si>
  <si>
    <r>
      <rPr>
        <sz val="11"/>
        <color rgb="FF000000"/>
        <rFont val="Noto Sans"/>
        <family val="2"/>
      </rPr>
      <t xml:space="preserve">令</t>
    </r>
    <r>
      <rPr>
        <sz val="11"/>
        <color rgb="FF000000"/>
        <rFont val="ＭＳ Ｐゴシック"/>
        <family val="3"/>
        <charset val="128"/>
      </rPr>
      <t xml:space="preserve">03-30465-506604</t>
    </r>
    <r>
      <rPr>
        <sz val="11"/>
        <color rgb="FF000000"/>
        <rFont val="Noto Sans"/>
        <family val="2"/>
      </rPr>
      <t xml:space="preserve">号</t>
    </r>
  </si>
  <si>
    <t xml:space="preserve">【選択】学校を巡る近年の状況の変化に対する組織的対応の必要性</t>
  </si>
  <si>
    <t xml:space="preserve">学校を巡る近年の状況を社会的背景や教育政策などを踏まえて理解するとともに、今後の教育全般に対する方向性を多角的にとらえ、個々人の教育活動の充実を図る。また、教員を取り巻く状況変化と求められる資質・能力についての理解を深め、教育現場における諸問題に対する組織的対応の必要性について、学校の組織特性やミドルリーダーの役割、学校改善のための組織的対応等について考察し、理解を図るとともにその対応策を考える。</t>
  </si>
  <si>
    <r>
      <rPr>
        <sz val="11"/>
        <color rgb="FF000000"/>
        <rFont val="Noto Sans"/>
        <family val="2"/>
      </rPr>
      <t xml:space="preserve">山田　純二（</t>
    </r>
    <r>
      <rPr>
        <sz val="11"/>
        <color rgb="FF000000"/>
        <rFont val="ＭＳ Ｐゴシック"/>
        <family val="3"/>
        <charset val="128"/>
      </rPr>
      <t xml:space="preserve">NPO</t>
    </r>
    <r>
      <rPr>
        <sz val="11"/>
        <color rgb="FF000000"/>
        <rFont val="Noto Sans"/>
        <family val="2"/>
      </rPr>
      <t xml:space="preserve">法人地域予防医学推進協会　教育事業部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65-506605</t>
    </r>
    <r>
      <rPr>
        <sz val="11"/>
        <color rgb="FF000000"/>
        <rFont val="Noto Sans"/>
        <family val="2"/>
      </rPr>
      <t xml:space="preserve">号</t>
    </r>
  </si>
  <si>
    <r>
      <rPr>
        <sz val="13"/>
        <color rgb="FF000000"/>
        <rFont val="Noto Sans"/>
        <family val="2"/>
      </rPr>
      <t xml:space="preserve">山田　純二（</t>
    </r>
    <r>
      <rPr>
        <sz val="13"/>
        <color rgb="FF000000"/>
        <rFont val="ＭＳ Ｐゴシック"/>
        <family val="3"/>
        <charset val="128"/>
      </rPr>
      <t xml:space="preserve">NPO</t>
    </r>
    <r>
      <rPr>
        <sz val="13"/>
        <color rgb="FF000000"/>
        <rFont val="Noto Sans"/>
        <family val="2"/>
      </rPr>
      <t xml:space="preserve">法人地域予防医学推進協会　教育事業部長）</t>
    </r>
  </si>
  <si>
    <t xml:space="preserve">【選択】ユーモアや演技を取り込んだ指導の工夫</t>
  </si>
  <si>
    <r>
      <rPr>
        <sz val="11"/>
        <color rgb="FF000000"/>
        <rFont val="Noto Sans"/>
        <family val="2"/>
      </rPr>
      <t xml:space="preserve">まず、子どもたちの学校での様子を演技で再現しながら近年に至る変遷をインターネットで視聴します。この視聴には学習指導要領や生徒指導の近年の変遷の理解を含みます。視聴した内容をヒントにして、対面授業では受講者の方々から現場での状況を提供して頂き意見交換します。受講者の発言を促すための実演披露もあります。合計</t>
    </r>
    <r>
      <rPr>
        <sz val="11"/>
        <color rgb="FF000000"/>
        <rFont val="ＭＳ Ｐゴシック"/>
        <family val="3"/>
        <charset val="128"/>
      </rPr>
      <t xml:space="preserve">6</t>
    </r>
    <r>
      <rPr>
        <sz val="11"/>
        <color rgb="FF000000"/>
        <rFont val="Noto Sans"/>
        <family val="2"/>
      </rPr>
      <t xml:space="preserve">時間の講習の内訳は、</t>
    </r>
    <r>
      <rPr>
        <sz val="11"/>
        <color rgb="FF000000"/>
        <rFont val="ＭＳ Ｐゴシック"/>
        <family val="3"/>
        <charset val="128"/>
      </rPr>
      <t xml:space="preserve">3</t>
    </r>
    <r>
      <rPr>
        <sz val="11"/>
        <color rgb="FF000000"/>
        <rFont val="Noto Sans"/>
        <family val="2"/>
      </rPr>
      <t xml:space="preserve">時間をインターネット、</t>
    </r>
    <r>
      <rPr>
        <sz val="11"/>
        <color rgb="FF000000"/>
        <rFont val="ＭＳ Ｐゴシック"/>
        <family val="3"/>
        <charset val="128"/>
      </rPr>
      <t xml:space="preserve">3</t>
    </r>
    <r>
      <rPr>
        <sz val="11"/>
        <color rgb="FF000000"/>
        <rFont val="Noto Sans"/>
        <family val="2"/>
      </rPr>
      <t xml:space="preserve">時間を会場</t>
    </r>
    <r>
      <rPr>
        <sz val="11"/>
        <color rgb="FF000000"/>
        <rFont val="ＭＳ Ｐゴシック"/>
        <family val="3"/>
        <charset val="128"/>
      </rPr>
      <t xml:space="preserve">(</t>
    </r>
    <r>
      <rPr>
        <sz val="11"/>
        <color rgb="FF000000"/>
        <rFont val="Noto Sans"/>
        <family val="2"/>
      </rPr>
      <t xml:space="preserve">対面</t>
    </r>
    <r>
      <rPr>
        <sz val="11"/>
        <color rgb="FF000000"/>
        <rFont val="ＭＳ Ｐゴシック"/>
        <family val="3"/>
        <charset val="128"/>
      </rPr>
      <t xml:space="preserve">)</t>
    </r>
    <r>
      <rPr>
        <sz val="11"/>
        <color rgb="FF000000"/>
        <rFont val="Noto Sans"/>
        <family val="2"/>
      </rPr>
      <t xml:space="preserve">で実施します。８</t>
    </r>
    <r>
      <rPr>
        <sz val="11"/>
        <color rgb="FF000000"/>
        <rFont val="ＭＳ Ｐゴシック"/>
        <family val="3"/>
        <charset val="128"/>
      </rPr>
      <t xml:space="preserve">/20</t>
    </r>
    <r>
      <rPr>
        <sz val="11"/>
        <color rgb="FF000000"/>
        <rFont val="Noto Sans"/>
        <family val="2"/>
      </rPr>
      <t xml:space="preserve">～９</t>
    </r>
    <r>
      <rPr>
        <sz val="11"/>
        <color rgb="FF000000"/>
        <rFont val="ＭＳ Ｐゴシック"/>
        <family val="3"/>
        <charset val="128"/>
      </rPr>
      <t xml:space="preserve">/</t>
    </r>
    <r>
      <rPr>
        <sz val="11"/>
        <color rgb="FF000000"/>
        <rFont val="Noto Sans"/>
        <family val="2"/>
      </rPr>
      <t xml:space="preserve">２までがインターネットの視聴期間となります。</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65-507022</t>
    </r>
    <r>
      <rPr>
        <sz val="11"/>
        <color rgb="FF000000"/>
        <rFont val="Noto Sans"/>
        <family val="2"/>
      </rPr>
      <t xml:space="preserve">号</t>
    </r>
  </si>
  <si>
    <r>
      <rPr>
        <sz val="13"/>
        <color rgb="FF000000"/>
        <rFont val="Noto Sans"/>
        <family val="2"/>
      </rPr>
      <t xml:space="preserve">まず、子どもたちの学校での様子を演技で再現しながら近年に至る変遷をインターネットで視聴します。この視聴には学習指導要領や生徒指導の近年の変遷の理解を含みます。視聴した内容をヒントにして、対面授業では受講者の方々から現場での状況を提供して頂き意見交換します。受講者の発言を促すための実演披露もあります。合計</t>
    </r>
    <r>
      <rPr>
        <sz val="13"/>
        <color rgb="FF000000"/>
        <rFont val="ＭＳ Ｐゴシック"/>
        <family val="3"/>
        <charset val="128"/>
      </rPr>
      <t xml:space="preserve">6</t>
    </r>
    <r>
      <rPr>
        <sz val="13"/>
        <color rgb="FF000000"/>
        <rFont val="Noto Sans"/>
        <family val="2"/>
      </rPr>
      <t xml:space="preserve">時間の講習の内訳は、</t>
    </r>
    <r>
      <rPr>
        <sz val="13"/>
        <color rgb="FF000000"/>
        <rFont val="ＭＳ Ｐゴシック"/>
        <family val="3"/>
        <charset val="128"/>
      </rPr>
      <t xml:space="preserve">3</t>
    </r>
    <r>
      <rPr>
        <sz val="13"/>
        <color rgb="FF000000"/>
        <rFont val="Noto Sans"/>
        <family val="2"/>
      </rPr>
      <t xml:space="preserve">時間をインターネット、</t>
    </r>
    <r>
      <rPr>
        <sz val="13"/>
        <color rgb="FF000000"/>
        <rFont val="ＭＳ Ｐゴシック"/>
        <family val="3"/>
        <charset val="128"/>
      </rPr>
      <t xml:space="preserve">3</t>
    </r>
    <r>
      <rPr>
        <sz val="13"/>
        <color rgb="FF000000"/>
        <rFont val="Noto Sans"/>
        <family val="2"/>
      </rPr>
      <t xml:space="preserve">時間を会場</t>
    </r>
    <r>
      <rPr>
        <sz val="13"/>
        <color rgb="FF000000"/>
        <rFont val="ＭＳ Ｐゴシック"/>
        <family val="3"/>
        <charset val="128"/>
      </rPr>
      <t xml:space="preserve">(</t>
    </r>
    <r>
      <rPr>
        <sz val="13"/>
        <color rgb="FF000000"/>
        <rFont val="Noto Sans"/>
        <family val="2"/>
      </rPr>
      <t xml:space="preserve">対面</t>
    </r>
    <r>
      <rPr>
        <sz val="13"/>
        <color rgb="FF000000"/>
        <rFont val="ＭＳ Ｐゴシック"/>
        <family val="3"/>
        <charset val="128"/>
      </rPr>
      <t xml:space="preserve">)</t>
    </r>
    <r>
      <rPr>
        <sz val="13"/>
        <color rgb="FF000000"/>
        <rFont val="Noto Sans"/>
        <family val="2"/>
      </rPr>
      <t xml:space="preserve">で実施します。８</t>
    </r>
    <r>
      <rPr>
        <sz val="13"/>
        <color rgb="FF000000"/>
        <rFont val="ＭＳ Ｐゴシック"/>
        <family val="3"/>
        <charset val="128"/>
      </rPr>
      <t xml:space="preserve">/20</t>
    </r>
    <r>
      <rPr>
        <sz val="13"/>
        <color rgb="FF000000"/>
        <rFont val="Noto Sans"/>
        <family val="2"/>
      </rPr>
      <t xml:space="preserve">～９</t>
    </r>
    <r>
      <rPr>
        <sz val="13"/>
        <color rgb="FF000000"/>
        <rFont val="ＭＳ Ｐゴシック"/>
        <family val="3"/>
        <charset val="128"/>
      </rPr>
      <t xml:space="preserve">/</t>
    </r>
    <r>
      <rPr>
        <sz val="13"/>
        <color rgb="FF000000"/>
        <rFont val="Noto Sans"/>
        <family val="2"/>
      </rPr>
      <t xml:space="preserve">２までがインターネットの視聴期間となります。</t>
    </r>
  </si>
  <si>
    <r>
      <rPr>
        <sz val="11"/>
        <color rgb="FF000000"/>
        <rFont val="Noto Sans"/>
        <family val="2"/>
      </rPr>
      <t xml:space="preserve">【選択】学校現場における心理検査（</t>
    </r>
    <r>
      <rPr>
        <sz val="11"/>
        <color rgb="FF000000"/>
        <rFont val="ＭＳ Ｐゴシック"/>
        <family val="3"/>
        <charset val="128"/>
      </rPr>
      <t xml:space="preserve">WISC</t>
    </r>
    <r>
      <rPr>
        <sz val="11"/>
        <color rgb="FF000000"/>
        <rFont val="Noto Sans"/>
        <family val="2"/>
      </rPr>
      <t xml:space="preserve">－Ⅳ）を活用した脳科学の知見に基づく子ども理解と支援</t>
    </r>
  </si>
  <si>
    <r>
      <rPr>
        <sz val="11"/>
        <color rgb="FF000000"/>
        <rFont val="Noto Sans"/>
        <family val="2"/>
      </rPr>
      <t xml:space="preserve">学習効果は、子どもが有する認知能力（個人因子）と教師が提供する学習内容・方法など（環境因子）との相互作用により生じ、子どもの多様性に応じた教育を展開するには認知特性に応じた教育支援が求められる。本講習では、</t>
    </r>
    <r>
      <rPr>
        <sz val="11"/>
        <color rgb="FF000000"/>
        <rFont val="ＭＳ Ｐゴシック"/>
        <family val="3"/>
        <charset val="128"/>
      </rPr>
      <t xml:space="preserve">WISC</t>
    </r>
    <r>
      <rPr>
        <sz val="11"/>
        <color rgb="FF000000"/>
        <rFont val="Noto Sans"/>
        <family val="2"/>
      </rPr>
      <t xml:space="preserve">－Ⅳを活用し学習のつまずきの背景にある弱い認知能力への合理的配慮や高い認知能力を活用した学習支援について、脳科学の知見と具体的な実践例を基に理解を深め、教員の資質向上に寄与することを目的とする。</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65-507023</t>
    </r>
    <r>
      <rPr>
        <sz val="11"/>
        <color rgb="FF000000"/>
        <rFont val="Noto Sans"/>
        <family val="2"/>
      </rPr>
      <t xml:space="preserve">号</t>
    </r>
  </si>
  <si>
    <r>
      <rPr>
        <sz val="13"/>
        <color rgb="FF000000"/>
        <rFont val="Noto Sans"/>
        <family val="2"/>
      </rPr>
      <t xml:space="preserve">学習効果は、子どもが有する認知能力（個人因子）と教師が提供する学習内容・方法など（環境因子）との相互作用により生じ、子どもの多様性に応じた教育を展開するには認知特性に応じた教育支援が求められる。本講習では、</t>
    </r>
    <r>
      <rPr>
        <sz val="13"/>
        <color rgb="FF000000"/>
        <rFont val="ＭＳ Ｐゴシック"/>
        <family val="3"/>
        <charset val="128"/>
      </rPr>
      <t xml:space="preserve">WISC</t>
    </r>
    <r>
      <rPr>
        <sz val="13"/>
        <color rgb="FF000000"/>
        <rFont val="Noto Sans"/>
        <family val="2"/>
      </rPr>
      <t xml:space="preserve">－Ⅳを活用し学習のつまずきの背景にある弱い認知能力への合理的配慮や高い認知能力を活用した学習支援について、脳科学の知見と具体的な実践例を基に理解を深め、教員の資質向上に寄与することを目的とする。</t>
    </r>
  </si>
  <si>
    <t xml:space="preserve">【選択】学校を取り巻く組織的対応</t>
  </si>
  <si>
    <r>
      <rPr>
        <sz val="11"/>
        <color rgb="FF000000"/>
        <rFont val="Noto Sans"/>
        <family val="2"/>
      </rPr>
      <t xml:space="preserve">現場の実践と理論から包括的に考え、実践に生かすことを目的とし、社会学的な知見、バイアス、認知、集団心理などに学び、自己肯定感の低下をする仕組み、子どもへの関わり、集団作り、コミュニケーションについて考える。社会の構造や貧困など社会的な課題、いじめや</t>
    </r>
    <r>
      <rPr>
        <sz val="11"/>
        <color rgb="FF000000"/>
        <rFont val="ＭＳ Ｐゴシック"/>
        <family val="3"/>
        <charset val="128"/>
      </rPr>
      <t xml:space="preserve">SNS</t>
    </r>
    <r>
      <rPr>
        <sz val="11"/>
        <color rgb="FF000000"/>
        <rFont val="Noto Sans"/>
        <family val="2"/>
      </rPr>
      <t xml:space="preserve">での炎上などが起こる仕組みなどを整理し、コロナ禍を経て今後の学校教育活動、地域との協働などを見直す。</t>
    </r>
  </si>
  <si>
    <t xml:space="preserve">近藤　真理子（太成学院大学　専任講師）</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65-507293</t>
    </r>
    <r>
      <rPr>
        <sz val="11"/>
        <color rgb="FF000000"/>
        <rFont val="Noto Sans"/>
        <family val="2"/>
      </rPr>
      <t xml:space="preserve">号</t>
    </r>
  </si>
  <si>
    <t xml:space="preserve">072-265-7000</t>
  </si>
  <si>
    <r>
      <rPr>
        <sz val="13"/>
        <color rgb="FF000000"/>
        <rFont val="Noto Sans"/>
        <family val="2"/>
      </rPr>
      <t xml:space="preserve">現場の実践と理論から包括的に考え、実践に生かすことを目的とし、社会学的な知見、バイアス、認知、集団心理などに学び、自己肯定感の低下をする仕組み、子どもへの関わり、集団作り、コミュニケーションについて考える。社会の構造や貧困など社会的な課題、いじめや</t>
    </r>
    <r>
      <rPr>
        <sz val="13"/>
        <color rgb="FF000000"/>
        <rFont val="ＭＳ Ｐゴシック"/>
        <family val="3"/>
        <charset val="128"/>
      </rPr>
      <t xml:space="preserve">SNS</t>
    </r>
    <r>
      <rPr>
        <sz val="13"/>
        <color rgb="FF000000"/>
        <rFont val="Noto Sans"/>
        <family val="2"/>
      </rPr>
      <t xml:space="preserve">での炎上などが起こる仕組みなどを整理し、コロナ禍を経て今後の学校教育活動、地域との協働などを見直す。</t>
    </r>
  </si>
  <si>
    <t xml:space="preserve">【選択】海外から学ぶ教育事情</t>
  </si>
  <si>
    <r>
      <rPr>
        <sz val="11"/>
        <color rgb="FF000000"/>
        <rFont val="Noto Sans"/>
        <family val="2"/>
      </rPr>
      <t xml:space="preserve">日本の教育現状と課題について海外の事例を参考に異文化理解の観点から理解を深めます。なぜ、イスラエルはノーベル賞受賞者が多いのか、</t>
    </r>
    <r>
      <rPr>
        <sz val="11"/>
        <color rgb="FF000000"/>
        <rFont val="ＭＳ Ｐゴシック"/>
        <family val="3"/>
        <charset val="128"/>
      </rPr>
      <t xml:space="preserve">PISA</t>
    </r>
    <r>
      <rPr>
        <sz val="11"/>
        <color rgb="FF000000"/>
        <rFont val="Noto Sans"/>
        <family val="2"/>
      </rPr>
      <t xml:space="preserve">での点数など多くの参考になる事例から、日本の教育改革の糸口が見えてきます。（</t>
    </r>
    <r>
      <rPr>
        <sz val="11"/>
        <color rgb="FF000000"/>
        <rFont val="ＭＳ Ｐゴシック"/>
        <family val="3"/>
        <charset val="128"/>
      </rPr>
      <t xml:space="preserve">1</t>
    </r>
    <r>
      <rPr>
        <sz val="11"/>
        <color rgb="FF000000"/>
        <rFont val="Noto Sans"/>
        <family val="2"/>
      </rPr>
      <t xml:space="preserve">）イスラエル、（</t>
    </r>
    <r>
      <rPr>
        <sz val="11"/>
        <color rgb="FF000000"/>
        <rFont val="ＭＳ Ｐゴシック"/>
        <family val="3"/>
        <charset val="128"/>
      </rPr>
      <t xml:space="preserve">2</t>
    </r>
    <r>
      <rPr>
        <sz val="11"/>
        <color rgb="FF000000"/>
        <rFont val="Noto Sans"/>
        <family val="2"/>
      </rPr>
      <t xml:space="preserve">）フィンランド、（</t>
    </r>
    <r>
      <rPr>
        <sz val="11"/>
        <color rgb="FF000000"/>
        <rFont val="ＭＳ Ｐゴシック"/>
        <family val="3"/>
        <charset val="128"/>
      </rPr>
      <t xml:space="preserve">3</t>
    </r>
    <r>
      <rPr>
        <sz val="11"/>
        <color rgb="FF000000"/>
        <rFont val="Noto Sans"/>
        <family val="2"/>
      </rPr>
      <t xml:space="preserve">）スウェーデン、（</t>
    </r>
    <r>
      <rPr>
        <sz val="11"/>
        <color rgb="FF000000"/>
        <rFont val="ＭＳ Ｐゴシック"/>
        <family val="3"/>
        <charset val="128"/>
      </rPr>
      <t xml:space="preserve">4</t>
    </r>
    <r>
      <rPr>
        <sz val="11"/>
        <color rgb="FF000000"/>
        <rFont val="Noto Sans"/>
        <family val="2"/>
      </rPr>
      <t xml:space="preserve">）エストニア、（</t>
    </r>
    <r>
      <rPr>
        <sz val="11"/>
        <color rgb="FF000000"/>
        <rFont val="ＭＳ Ｐゴシック"/>
        <family val="3"/>
        <charset val="128"/>
      </rPr>
      <t xml:space="preserve">5</t>
    </r>
    <r>
      <rPr>
        <sz val="11"/>
        <color rgb="FF000000"/>
        <rFont val="Noto Sans"/>
        <family val="2"/>
      </rPr>
      <t xml:space="preserve">）キューバ、（</t>
    </r>
    <r>
      <rPr>
        <sz val="11"/>
        <color rgb="FF000000"/>
        <rFont val="ＭＳ Ｐゴシック"/>
        <family val="3"/>
        <charset val="128"/>
      </rPr>
      <t xml:space="preserve">6</t>
    </r>
    <r>
      <rPr>
        <sz val="11"/>
        <color rgb="FF000000"/>
        <rFont val="Noto Sans"/>
        <family val="2"/>
      </rPr>
      <t xml:space="preserve">）スペインなどの教育制度と社会背景を具体的に考察します。</t>
    </r>
  </si>
  <si>
    <t xml:space="preserve">村内　俊雄（大阪経済法科大学　客員教授）</t>
  </si>
  <si>
    <t xml:space="preserve">大阪府堺市西区</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65-507294</t>
    </r>
    <r>
      <rPr>
        <sz val="11"/>
        <color rgb="FF000000"/>
        <rFont val="Noto Sans"/>
        <family val="2"/>
      </rPr>
      <t xml:space="preserve">号</t>
    </r>
  </si>
  <si>
    <r>
      <rPr>
        <sz val="13"/>
        <color rgb="FF000000"/>
        <rFont val="Noto Sans"/>
        <family val="2"/>
      </rPr>
      <t xml:space="preserve">日本の教育現状と課題について海外の事例を参考に異文化理解の観点から理解を深めます。なぜ、イスラエルはノーベル賞受賞者が多いのか、</t>
    </r>
    <r>
      <rPr>
        <sz val="13"/>
        <color rgb="FF000000"/>
        <rFont val="ＭＳ Ｐゴシック"/>
        <family val="3"/>
        <charset val="128"/>
      </rPr>
      <t xml:space="preserve">PISA</t>
    </r>
    <r>
      <rPr>
        <sz val="13"/>
        <color rgb="FF000000"/>
        <rFont val="Noto Sans"/>
        <family val="2"/>
      </rPr>
      <t xml:space="preserve">での点数など多くの参考になる事例から、日本の教育改革の糸口が見えてきます。（</t>
    </r>
    <r>
      <rPr>
        <sz val="13"/>
        <color rgb="FF000000"/>
        <rFont val="ＭＳ Ｐゴシック"/>
        <family val="3"/>
        <charset val="128"/>
      </rPr>
      <t xml:space="preserve">1</t>
    </r>
    <r>
      <rPr>
        <sz val="13"/>
        <color rgb="FF000000"/>
        <rFont val="Noto Sans"/>
        <family val="2"/>
      </rPr>
      <t xml:space="preserve">）イスラエル、（</t>
    </r>
    <r>
      <rPr>
        <sz val="13"/>
        <color rgb="FF000000"/>
        <rFont val="ＭＳ Ｐゴシック"/>
        <family val="3"/>
        <charset val="128"/>
      </rPr>
      <t xml:space="preserve">2</t>
    </r>
    <r>
      <rPr>
        <sz val="13"/>
        <color rgb="FF000000"/>
        <rFont val="Noto Sans"/>
        <family val="2"/>
      </rPr>
      <t xml:space="preserve">）フィンランド、（</t>
    </r>
    <r>
      <rPr>
        <sz val="13"/>
        <color rgb="FF000000"/>
        <rFont val="ＭＳ Ｐゴシック"/>
        <family val="3"/>
        <charset val="128"/>
      </rPr>
      <t xml:space="preserve">3</t>
    </r>
    <r>
      <rPr>
        <sz val="13"/>
        <color rgb="FF000000"/>
        <rFont val="Noto Sans"/>
        <family val="2"/>
      </rPr>
      <t xml:space="preserve">）スウェーデン、（</t>
    </r>
    <r>
      <rPr>
        <sz val="13"/>
        <color rgb="FF000000"/>
        <rFont val="ＭＳ Ｐゴシック"/>
        <family val="3"/>
        <charset val="128"/>
      </rPr>
      <t xml:space="preserve">4</t>
    </r>
    <r>
      <rPr>
        <sz val="13"/>
        <color rgb="FF000000"/>
        <rFont val="Noto Sans"/>
        <family val="2"/>
      </rPr>
      <t xml:space="preserve">）エストニア、（</t>
    </r>
    <r>
      <rPr>
        <sz val="13"/>
        <color rgb="FF000000"/>
        <rFont val="ＭＳ Ｐゴシック"/>
        <family val="3"/>
        <charset val="128"/>
      </rPr>
      <t xml:space="preserve">5</t>
    </r>
    <r>
      <rPr>
        <sz val="13"/>
        <color rgb="FF000000"/>
        <rFont val="Noto Sans"/>
        <family val="2"/>
      </rPr>
      <t xml:space="preserve">）キューバ、（</t>
    </r>
    <r>
      <rPr>
        <sz val="13"/>
        <color rgb="FF000000"/>
        <rFont val="ＭＳ Ｐゴシック"/>
        <family val="3"/>
        <charset val="128"/>
      </rPr>
      <t xml:space="preserve">6</t>
    </r>
    <r>
      <rPr>
        <sz val="13"/>
        <color rgb="FF000000"/>
        <rFont val="Noto Sans"/>
        <family val="2"/>
      </rPr>
      <t xml:space="preserve">）スペインなどの教育制度と社会背景を具体的に考察します。</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65-507352</t>
    </r>
    <r>
      <rPr>
        <sz val="11"/>
        <color rgb="FF000000"/>
        <rFont val="Noto Sans"/>
        <family val="2"/>
      </rPr>
      <t xml:space="preserve">号</t>
    </r>
  </si>
  <si>
    <t xml:space="preserve">令和３年度第８回</t>
  </si>
  <si>
    <t xml:space="preserve">東大阪大学</t>
  </si>
  <si>
    <t xml:space="preserve">【選択】こどものアンサンブル音楽</t>
  </si>
  <si>
    <t xml:space="preserve">こどものアンサンブル音楽（小学校）こどもにとってのアンサンブル音楽とは？こどもが演奏できるアンサンブル音楽を体験し、多くの楽器の奏法やアンサンブル曲のアレンジ法を学ぶ。こどもが演奏する楽曲を実際に演奏し、年齢別演奏能力を理解していく。アンサンブル音楽を演奏する事によって感じる事、こどもと音楽について考える。こどもの演奏する音楽は現場によってそれぞれです。幼稚園免許の方もこちらを受講できます。</t>
  </si>
  <si>
    <t xml:space="preserve">丹山　三恵子（こども学部こども学科教授）</t>
  </si>
  <si>
    <t xml:space="preserve">大阪府東大阪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67-504107</t>
    </r>
    <r>
      <rPr>
        <sz val="11"/>
        <color rgb="FF000000"/>
        <rFont val="Noto Sans"/>
        <family val="2"/>
      </rPr>
      <t xml:space="preserve">号</t>
    </r>
  </si>
  <si>
    <t xml:space="preserve">06-6782-2886</t>
  </si>
  <si>
    <t xml:space="preserve">http://www.higashiosaka.ac.jp/</t>
  </si>
  <si>
    <t xml:space="preserve">30467</t>
  </si>
  <si>
    <t xml:space="preserve">【選択】幼児期における基礎的能力の発達</t>
  </si>
  <si>
    <t xml:space="preserve">幼年期は数量、言語､読み書き等の基礎的能力を獲得していく時期である。この時期にこれらの能力をしっかり身につけることが､児童期以降の思考力、考察力、コミュニケーション力等社会人として必要な能力の礎となる。これまでの幼児の能力獲得に至る過程の研究成果を紹介しながら、幼児の能力開発にいかに関わっていけばよいのかを、幼児の生活全体をふまえながら考えていく。</t>
  </si>
  <si>
    <t xml:space="preserve">冨田　昇（短期大学部実践食物学科准教授）</t>
  </si>
  <si>
    <r>
      <rPr>
        <sz val="11"/>
        <color rgb="FF000000"/>
        <rFont val="Noto Sans"/>
        <family val="2"/>
      </rPr>
      <t xml:space="preserve">令</t>
    </r>
    <r>
      <rPr>
        <sz val="11"/>
        <color rgb="FF000000"/>
        <rFont val="ＭＳ Ｐゴシック"/>
        <family val="3"/>
        <charset val="128"/>
      </rPr>
      <t xml:space="preserve">03-30467-504108</t>
    </r>
    <r>
      <rPr>
        <sz val="11"/>
        <color rgb="FF000000"/>
        <rFont val="Noto Sans"/>
        <family val="2"/>
      </rPr>
      <t xml:space="preserve">号</t>
    </r>
  </si>
  <si>
    <t xml:space="preserve">【選択】食と成長</t>
  </si>
  <si>
    <t xml:space="preserve">こどもの食と成長に関連した最新の統計資料を紹介し、問題点について解説します。
さらに本学で実施している農産物を利用した食育につながる実習内容を紹介します。
１、食品に関する新しい表示制度
２、健康に関わる施策と統計
３、栄養必要量と食事摂取基準
４、赤ちゃんの健康と葉酸
５、東大阪大学短期大学部における食育の取組み</t>
  </si>
  <si>
    <t xml:space="preserve">源　伸介（短期大学部実践食物学科教授）</t>
  </si>
  <si>
    <t xml:space="preserve">幼稚園教諭、栄養教諭</t>
  </si>
  <si>
    <r>
      <rPr>
        <sz val="11"/>
        <color rgb="FF000000"/>
        <rFont val="Noto Sans"/>
        <family val="2"/>
      </rPr>
      <t xml:space="preserve">令</t>
    </r>
    <r>
      <rPr>
        <sz val="11"/>
        <color rgb="FF000000"/>
        <rFont val="ＭＳ Ｐゴシック"/>
        <family val="3"/>
        <charset val="128"/>
      </rPr>
      <t xml:space="preserve">03-30467-504109</t>
    </r>
    <r>
      <rPr>
        <sz val="11"/>
        <color rgb="FF000000"/>
        <rFont val="Noto Sans"/>
        <family val="2"/>
      </rPr>
      <t xml:space="preserve">号</t>
    </r>
  </si>
  <si>
    <t xml:space="preserve">【選択】理科教育の最新事情・教材研究講習</t>
  </si>
  <si>
    <r>
      <rPr>
        <sz val="11"/>
        <color rgb="FF000000"/>
        <rFont val="Noto Sans"/>
        <family val="2"/>
      </rPr>
      <t xml:space="preserve">理科教育の最新事情をディスカッション・ミニディベート等を加え講じる。理科に関する最新の教育政策・小中高新学習指導要領等を踏まえ，今後の教科指導・生徒指導に役立つと考える最新の理科教育を詳解。</t>
    </r>
    <r>
      <rPr>
        <sz val="11"/>
        <color rgb="FF000000"/>
        <rFont val="ＭＳ Ｐゴシック"/>
        <family val="3"/>
        <charset val="128"/>
      </rPr>
      <t xml:space="preserve">Society5.0</t>
    </r>
    <r>
      <rPr>
        <sz val="11"/>
        <color rgb="FF000000"/>
        <rFont val="Noto Sans"/>
        <family val="2"/>
      </rPr>
      <t xml:space="preserve">に向け持続可能な開発に寄与する次代の科学技術イノベーションを牽引する人材育成やそのための理科教育・教員養成・教員研修を講義・演習する。</t>
    </r>
  </si>
  <si>
    <t xml:space="preserve">杉本　剛（こども学部こども学科講師）</t>
  </si>
  <si>
    <r>
      <rPr>
        <sz val="11"/>
        <color rgb="FF000000"/>
        <rFont val="Noto Sans"/>
        <family val="2"/>
      </rPr>
      <t xml:space="preserve">令</t>
    </r>
    <r>
      <rPr>
        <sz val="11"/>
        <color rgb="FF000000"/>
        <rFont val="ＭＳ Ｐゴシック"/>
        <family val="3"/>
        <charset val="128"/>
      </rPr>
      <t xml:space="preserve">03-30467-504110</t>
    </r>
    <r>
      <rPr>
        <sz val="11"/>
        <color rgb="FF000000"/>
        <rFont val="Noto Sans"/>
        <family val="2"/>
      </rPr>
      <t xml:space="preserve">号</t>
    </r>
  </si>
  <si>
    <r>
      <rPr>
        <sz val="13"/>
        <color rgb="FF000000"/>
        <rFont val="Noto Sans"/>
        <family val="2"/>
      </rPr>
      <t xml:space="preserve">理科教育の最新事情をディスカッション・ミニディベート等を加え講じる。理科に関する最新の教育政策・小中高新学習指導要領等を踏まえ，今後の教科指導・生徒指導に役立つと考える最新の理科教育を詳解。</t>
    </r>
    <r>
      <rPr>
        <sz val="13"/>
        <color rgb="FF000000"/>
        <rFont val="ＭＳ Ｐゴシック"/>
        <family val="3"/>
        <charset val="128"/>
      </rPr>
      <t xml:space="preserve">Society5.0</t>
    </r>
    <r>
      <rPr>
        <sz val="13"/>
        <color rgb="FF000000"/>
        <rFont val="Noto Sans"/>
        <family val="2"/>
      </rPr>
      <t xml:space="preserve">に向け持続可能な開発に寄与する次代の科学技術イノベーションを牽引する人材育成やそのための理科教育・教員養成・教員研修を講義・演習する。</t>
    </r>
  </si>
  <si>
    <t xml:space="preserve">【選択】幼稚園における造形表現</t>
  </si>
  <si>
    <t xml:space="preserve">幼児の豊かな造形表現を引き出す保育者の役割や援助及び造形環境等について考察し、造形表現の基本を確認しながら発展的な造形活動について理論を交えて実技を習得する。また幼児の描く絵や制作等を通して幼児理解を深め、保育者の確かな実践力と保育者自らの表現力を高める。</t>
  </si>
  <si>
    <t xml:space="preserve">松村　和代（こども学部こども学科講師）</t>
  </si>
  <si>
    <r>
      <rPr>
        <sz val="11"/>
        <color rgb="FF000000"/>
        <rFont val="Noto Sans"/>
        <family val="2"/>
      </rPr>
      <t xml:space="preserve">令</t>
    </r>
    <r>
      <rPr>
        <sz val="11"/>
        <color rgb="FF000000"/>
        <rFont val="ＭＳ Ｐゴシック"/>
        <family val="3"/>
        <charset val="128"/>
      </rPr>
      <t xml:space="preserve">03-30467-504111</t>
    </r>
    <r>
      <rPr>
        <sz val="11"/>
        <color rgb="FF000000"/>
        <rFont val="Noto Sans"/>
        <family val="2"/>
      </rPr>
      <t xml:space="preserve">号</t>
    </r>
  </si>
  <si>
    <t xml:space="preserve">【選択】幼稚園、保育所等におけるアンサンブル音楽</t>
  </si>
  <si>
    <t xml:space="preserve">アンサンブル音楽（幼稚園・保育所等）３歳〜６歳のこどもたちが演奏できるアンサンブル音楽を体験し、多くの楽器奏法やアンサンブル曲のアレンジ法を学ぶ。演奏しやすく聞きばえのする音楽とは？こどもたちが演奏する楽曲を実際に演奏し、年齢別演奏能力を理解していく。アンサンブル音楽を演奏する楽しさを感じていく。</t>
  </si>
  <si>
    <r>
      <rPr>
        <sz val="11"/>
        <color rgb="FF000000"/>
        <rFont val="Noto Sans"/>
        <family val="2"/>
      </rPr>
      <t xml:space="preserve">令</t>
    </r>
    <r>
      <rPr>
        <sz val="11"/>
        <color rgb="FF000000"/>
        <rFont val="ＭＳ Ｐゴシック"/>
        <family val="3"/>
        <charset val="128"/>
      </rPr>
      <t xml:space="preserve">03-30467-504112</t>
    </r>
    <r>
      <rPr>
        <sz val="11"/>
        <color rgb="FF000000"/>
        <rFont val="Noto Sans"/>
        <family val="2"/>
      </rPr>
      <t xml:space="preserve">号</t>
    </r>
  </si>
  <si>
    <t xml:space="preserve">【選択】子ども理解と児童期の心理</t>
  </si>
  <si>
    <t xml:space="preserve">学校現場の課題をふまえ、子どもの問題行動について家族関係や行動パターンなどから構造的な視点での捉え方とその対応を解説します。また学級経営のルール化についても解説します。さらに、発達障害および他の障がいのある子どもたちへの理解、子どもたちへの心理面を重視した支援についても解説します。</t>
  </si>
  <si>
    <t xml:space="preserve">市橋　正己（こども学部こども学科教授）
髙岡　忍（こども学部こども学科准教授）</t>
  </si>
  <si>
    <r>
      <rPr>
        <sz val="11"/>
        <color rgb="FF000000"/>
        <rFont val="Noto Sans"/>
        <family val="2"/>
      </rPr>
      <t xml:space="preserve">令</t>
    </r>
    <r>
      <rPr>
        <sz val="11"/>
        <color rgb="FF000000"/>
        <rFont val="ＭＳ Ｐゴシック"/>
        <family val="3"/>
        <charset val="128"/>
      </rPr>
      <t xml:space="preserve">03-30467-504113</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GIGA</t>
    </r>
    <r>
      <rPr>
        <sz val="11"/>
        <color rgb="FF000000"/>
        <rFont val="Noto Sans"/>
        <family val="2"/>
      </rPr>
      <t xml:space="preserve">スクール構想に向けた</t>
    </r>
    <r>
      <rPr>
        <sz val="11"/>
        <color rgb="FF000000"/>
        <rFont val="ＭＳ Ｐゴシック"/>
        <family val="3"/>
        <charset val="128"/>
      </rPr>
      <t xml:space="preserve">PC</t>
    </r>
    <r>
      <rPr>
        <sz val="11"/>
        <color rgb="FF000000"/>
        <rFont val="Noto Sans"/>
        <family val="2"/>
      </rPr>
      <t xml:space="preserve">を使った教材開発</t>
    </r>
  </si>
  <si>
    <r>
      <rPr>
        <sz val="11"/>
        <color rgb="FF000000"/>
        <rFont val="Noto Sans"/>
        <family val="2"/>
      </rPr>
      <t xml:space="preserve">文部科学省が推進する</t>
    </r>
    <r>
      <rPr>
        <sz val="11"/>
        <color rgb="FF000000"/>
        <rFont val="ＭＳ Ｐゴシック"/>
        <family val="3"/>
        <charset val="128"/>
      </rPr>
      <t xml:space="preserve">GIGA</t>
    </r>
    <r>
      <rPr>
        <sz val="11"/>
        <color rgb="FF000000"/>
        <rFont val="Noto Sans"/>
        <family val="2"/>
      </rPr>
      <t xml:space="preserve">（</t>
    </r>
    <r>
      <rPr>
        <sz val="11"/>
        <color rgb="FF000000"/>
        <rFont val="ＭＳ Ｐゴシック"/>
        <family val="3"/>
        <charset val="128"/>
      </rPr>
      <t xml:space="preserve">Global and Innovation Gateway for All</t>
    </r>
    <r>
      <rPr>
        <sz val="11"/>
        <color rgb="FF000000"/>
        <rFont val="Noto Sans"/>
        <family val="2"/>
      </rPr>
      <t xml:space="preserve">）スクール構想では、</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台の学習者用端末と高速大容量の通信ネットワークを一体的に整備し、授業での活用を主な取組みとして教育の</t>
    </r>
    <r>
      <rPr>
        <sz val="11"/>
        <color rgb="FF000000"/>
        <rFont val="ＭＳ Ｐゴシック"/>
        <family val="3"/>
        <charset val="128"/>
      </rPr>
      <t xml:space="preserve">ICT</t>
    </r>
    <r>
      <rPr>
        <sz val="11"/>
        <color rgb="FF000000"/>
        <rFont val="Noto Sans"/>
        <family val="2"/>
      </rPr>
      <t xml:space="preserve">化を推進していくことが構想されています。本講習では、大学における</t>
    </r>
    <r>
      <rPr>
        <sz val="11"/>
        <color rgb="FF000000"/>
        <rFont val="ＭＳ Ｐゴシック"/>
        <family val="3"/>
        <charset val="128"/>
      </rPr>
      <t xml:space="preserve">Windows10</t>
    </r>
    <r>
      <rPr>
        <sz val="11"/>
        <color rgb="FF000000"/>
        <rFont val="Noto Sans"/>
        <family val="2"/>
      </rPr>
      <t xml:space="preserve">の基本ソフト（ビデオエディター）と</t>
    </r>
    <r>
      <rPr>
        <sz val="11"/>
        <color rgb="FF000000"/>
        <rFont val="ＭＳ Ｐゴシック"/>
        <family val="3"/>
        <charset val="128"/>
      </rPr>
      <t xml:space="preserve">Power Point 2019(Office 365)</t>
    </r>
    <r>
      <rPr>
        <sz val="11"/>
        <color rgb="FF000000"/>
        <rFont val="Noto Sans"/>
        <family val="2"/>
      </rPr>
      <t xml:space="preserve">による動画作成事例及び</t>
    </r>
    <r>
      <rPr>
        <sz val="11"/>
        <color rgb="FF000000"/>
        <rFont val="ＭＳ Ｐゴシック"/>
        <family val="3"/>
        <charset val="128"/>
      </rPr>
      <t xml:space="preserve">Google Classroom</t>
    </r>
    <r>
      <rPr>
        <sz val="11"/>
        <color rgb="FF000000"/>
        <rFont val="Noto Sans"/>
        <family val="2"/>
      </rPr>
      <t xml:space="preserve">による遠隔授業事例を紹介し、</t>
    </r>
    <r>
      <rPr>
        <sz val="11"/>
        <color rgb="FF000000"/>
        <rFont val="ＭＳ Ｐゴシック"/>
        <family val="3"/>
        <charset val="128"/>
      </rPr>
      <t xml:space="preserve">GIGA</t>
    </r>
    <r>
      <rPr>
        <sz val="11"/>
        <color rgb="FF000000"/>
        <rFont val="Noto Sans"/>
        <family val="2"/>
      </rPr>
      <t xml:space="preserve">スクール構想に向けた小学校における</t>
    </r>
    <r>
      <rPr>
        <sz val="11"/>
        <color rgb="FF000000"/>
        <rFont val="ＭＳ Ｐゴシック"/>
        <family val="3"/>
        <charset val="128"/>
      </rPr>
      <t xml:space="preserve">ICT</t>
    </r>
    <r>
      <rPr>
        <sz val="11"/>
        <color rgb="FF000000"/>
        <rFont val="Noto Sans"/>
        <family val="2"/>
      </rPr>
      <t xml:space="preserve">を活用した教材の概説の講義と演習を行います。</t>
    </r>
  </si>
  <si>
    <t xml:space="preserve">杉本　剛（こども学部こども学科 講師）
源　伸介（短期大学部実践食物学科教授）</t>
  </si>
  <si>
    <r>
      <rPr>
        <sz val="11"/>
        <color rgb="FF000000"/>
        <rFont val="Noto Sans"/>
        <family val="2"/>
      </rPr>
      <t xml:space="preserve">令</t>
    </r>
    <r>
      <rPr>
        <sz val="11"/>
        <color rgb="FF000000"/>
        <rFont val="ＭＳ Ｐゴシック"/>
        <family val="3"/>
        <charset val="128"/>
      </rPr>
      <t xml:space="preserve">03-30467-504114</t>
    </r>
    <r>
      <rPr>
        <sz val="11"/>
        <color rgb="FF000000"/>
        <rFont val="Noto Sans"/>
        <family val="2"/>
      </rPr>
      <t xml:space="preserve">号</t>
    </r>
  </si>
  <si>
    <r>
      <rPr>
        <sz val="13"/>
        <color rgb="FF000000"/>
        <rFont val="Noto Sans"/>
        <family val="2"/>
      </rPr>
      <t xml:space="preserve">文部科学省が推進する</t>
    </r>
    <r>
      <rPr>
        <sz val="13"/>
        <color rgb="FF000000"/>
        <rFont val="ＭＳ Ｐゴシック"/>
        <family val="3"/>
        <charset val="128"/>
      </rPr>
      <t xml:space="preserve">GIGA</t>
    </r>
    <r>
      <rPr>
        <sz val="13"/>
        <color rgb="FF000000"/>
        <rFont val="Noto Sans"/>
        <family val="2"/>
      </rPr>
      <t xml:space="preserve">（</t>
    </r>
    <r>
      <rPr>
        <sz val="13"/>
        <color rgb="FF000000"/>
        <rFont val="ＭＳ Ｐゴシック"/>
        <family val="3"/>
        <charset val="128"/>
      </rPr>
      <t xml:space="preserve">Global and Innovation Gateway for All</t>
    </r>
    <r>
      <rPr>
        <sz val="13"/>
        <color rgb="FF000000"/>
        <rFont val="Noto Sans"/>
        <family val="2"/>
      </rPr>
      <t xml:space="preserve">）スクール構想では、</t>
    </r>
    <r>
      <rPr>
        <sz val="13"/>
        <color rgb="FF000000"/>
        <rFont val="ＭＳ Ｐゴシック"/>
        <family val="3"/>
        <charset val="128"/>
      </rPr>
      <t xml:space="preserve">1</t>
    </r>
    <r>
      <rPr>
        <sz val="13"/>
        <color rgb="FF000000"/>
        <rFont val="Noto Sans"/>
        <family val="2"/>
      </rPr>
      <t xml:space="preserve">人</t>
    </r>
    <r>
      <rPr>
        <sz val="13"/>
        <color rgb="FF000000"/>
        <rFont val="ＭＳ Ｐゴシック"/>
        <family val="3"/>
        <charset val="128"/>
      </rPr>
      <t xml:space="preserve">1</t>
    </r>
    <r>
      <rPr>
        <sz val="13"/>
        <color rgb="FF000000"/>
        <rFont val="Noto Sans"/>
        <family val="2"/>
      </rPr>
      <t xml:space="preserve">台の学習者用端末と高速大容量の通信ネットワークを一体的に整備し、授業での活用を主な取組みとして教育の</t>
    </r>
    <r>
      <rPr>
        <sz val="13"/>
        <color rgb="FF000000"/>
        <rFont val="ＭＳ Ｐゴシック"/>
        <family val="3"/>
        <charset val="128"/>
      </rPr>
      <t xml:space="preserve">ICT</t>
    </r>
    <r>
      <rPr>
        <sz val="13"/>
        <color rgb="FF000000"/>
        <rFont val="Noto Sans"/>
        <family val="2"/>
      </rPr>
      <t xml:space="preserve">化を推進していくことが構想されています。本講習では、大学における</t>
    </r>
    <r>
      <rPr>
        <sz val="13"/>
        <color rgb="FF000000"/>
        <rFont val="ＭＳ Ｐゴシック"/>
        <family val="3"/>
        <charset val="128"/>
      </rPr>
      <t xml:space="preserve">Windows10</t>
    </r>
    <r>
      <rPr>
        <sz val="13"/>
        <color rgb="FF000000"/>
        <rFont val="Noto Sans"/>
        <family val="2"/>
      </rPr>
      <t xml:space="preserve">の基本ソフト（ビデオエディター）と</t>
    </r>
    <r>
      <rPr>
        <sz val="13"/>
        <color rgb="FF000000"/>
        <rFont val="ＭＳ Ｐゴシック"/>
        <family val="3"/>
        <charset val="128"/>
      </rPr>
      <t xml:space="preserve">Power Point 2019(Office 365)</t>
    </r>
    <r>
      <rPr>
        <sz val="13"/>
        <color rgb="FF000000"/>
        <rFont val="Noto Sans"/>
        <family val="2"/>
      </rPr>
      <t xml:space="preserve">による動画作成事例及び</t>
    </r>
    <r>
      <rPr>
        <sz val="13"/>
        <color rgb="FF000000"/>
        <rFont val="ＭＳ Ｐゴシック"/>
        <family val="3"/>
        <charset val="128"/>
      </rPr>
      <t xml:space="preserve">Google Classroom</t>
    </r>
    <r>
      <rPr>
        <sz val="13"/>
        <color rgb="FF000000"/>
        <rFont val="Noto Sans"/>
        <family val="2"/>
      </rPr>
      <t xml:space="preserve">による遠隔授業事例を紹介し、</t>
    </r>
    <r>
      <rPr>
        <sz val="13"/>
        <color rgb="FF000000"/>
        <rFont val="ＭＳ Ｐゴシック"/>
        <family val="3"/>
        <charset val="128"/>
      </rPr>
      <t xml:space="preserve">GIGA</t>
    </r>
    <r>
      <rPr>
        <sz val="13"/>
        <color rgb="FF000000"/>
        <rFont val="Noto Sans"/>
        <family val="2"/>
      </rPr>
      <t xml:space="preserve">スクール構想に向けた小学校における</t>
    </r>
    <r>
      <rPr>
        <sz val="13"/>
        <color rgb="FF000000"/>
        <rFont val="ＭＳ Ｐゴシック"/>
        <family val="3"/>
        <charset val="128"/>
      </rPr>
      <t xml:space="preserve">ICT</t>
    </r>
    <r>
      <rPr>
        <sz val="13"/>
        <color rgb="FF000000"/>
        <rFont val="Noto Sans"/>
        <family val="2"/>
      </rPr>
      <t xml:space="preserve">を活用した教材の概説の講義と演習を行います。</t>
    </r>
  </si>
  <si>
    <t xml:space="preserve">【選択】食の防災と食糧事情</t>
  </si>
  <si>
    <r>
      <rPr>
        <sz val="11"/>
        <color rgb="FF000000"/>
        <rFont val="Noto Sans"/>
        <family val="2"/>
      </rPr>
      <t xml:space="preserve">今後、起こりうる大災害での備え、心構え、問題点について解説します。
世界的食糧事情と未来食材として期待される食用昆虫について解説します。
</t>
    </r>
    <r>
      <rPr>
        <sz val="11"/>
        <color rgb="FF000000"/>
        <rFont val="ＭＳ Ｐゴシック"/>
        <family val="3"/>
        <charset val="128"/>
      </rPr>
      <t xml:space="preserve">1</t>
    </r>
    <r>
      <rPr>
        <sz val="11"/>
        <color rgb="FF000000"/>
        <rFont val="Noto Sans"/>
        <family val="2"/>
      </rPr>
      <t xml:space="preserve">、災害の理解
</t>
    </r>
    <r>
      <rPr>
        <sz val="11"/>
        <color rgb="FF000000"/>
        <rFont val="ＭＳ Ｐゴシック"/>
        <family val="3"/>
        <charset val="128"/>
      </rPr>
      <t xml:space="preserve">2</t>
    </r>
    <r>
      <rPr>
        <sz val="11"/>
        <color rgb="FF000000"/>
        <rFont val="Noto Sans"/>
        <family val="2"/>
      </rPr>
      <t xml:space="preserve">、最新の防災食
</t>
    </r>
    <r>
      <rPr>
        <sz val="11"/>
        <color rgb="FF000000"/>
        <rFont val="ＭＳ Ｐゴシック"/>
        <family val="3"/>
        <charset val="128"/>
      </rPr>
      <t xml:space="preserve">3</t>
    </r>
    <r>
      <rPr>
        <sz val="11"/>
        <color rgb="FF000000"/>
        <rFont val="Noto Sans"/>
        <family val="2"/>
      </rPr>
      <t xml:space="preserve">、パッククッキング
</t>
    </r>
    <r>
      <rPr>
        <sz val="11"/>
        <color rgb="FF000000"/>
        <rFont val="ＭＳ Ｐゴシック"/>
        <family val="3"/>
        <charset val="128"/>
      </rPr>
      <t xml:space="preserve">4</t>
    </r>
    <r>
      <rPr>
        <sz val="11"/>
        <color rgb="FF000000"/>
        <rFont val="Noto Sans"/>
        <family val="2"/>
      </rPr>
      <t xml:space="preserve">、世界的食糧事情
</t>
    </r>
    <r>
      <rPr>
        <sz val="11"/>
        <color rgb="FF000000"/>
        <rFont val="ＭＳ Ｐゴシック"/>
        <family val="3"/>
        <charset val="128"/>
      </rPr>
      <t xml:space="preserve">5</t>
    </r>
    <r>
      <rPr>
        <sz val="11"/>
        <color rgb="FF000000"/>
        <rFont val="Noto Sans"/>
        <family val="2"/>
      </rPr>
      <t xml:space="preserve">、未来食材（昆虫食）</t>
    </r>
  </si>
  <si>
    <t xml:space="preserve">松井　欣也（短期大学部実践食物学科准教授）</t>
  </si>
  <si>
    <r>
      <rPr>
        <sz val="11"/>
        <color rgb="FF000000"/>
        <rFont val="Noto Sans"/>
        <family val="2"/>
      </rPr>
      <t xml:space="preserve">令</t>
    </r>
    <r>
      <rPr>
        <sz val="11"/>
        <color rgb="FF000000"/>
        <rFont val="ＭＳ Ｐゴシック"/>
        <family val="3"/>
        <charset val="128"/>
      </rPr>
      <t xml:space="preserve">03-30467-504115</t>
    </r>
    <r>
      <rPr>
        <sz val="11"/>
        <color rgb="FF000000"/>
        <rFont val="Noto Sans"/>
        <family val="2"/>
      </rPr>
      <t xml:space="preserve">号</t>
    </r>
  </si>
  <si>
    <r>
      <rPr>
        <sz val="13"/>
        <color rgb="FF000000"/>
        <rFont val="Noto Sans"/>
        <family val="2"/>
      </rPr>
      <t xml:space="preserve">今後、起こりうる大災害での備え、心構え、問題点について解説します。
世界的食糧事情と未来食材として期待される食用昆虫について解説します。
</t>
    </r>
    <r>
      <rPr>
        <sz val="13"/>
        <color rgb="FF000000"/>
        <rFont val="ＭＳ Ｐゴシック"/>
        <family val="3"/>
        <charset val="128"/>
      </rPr>
      <t xml:space="preserve">1</t>
    </r>
    <r>
      <rPr>
        <sz val="13"/>
        <color rgb="FF000000"/>
        <rFont val="Noto Sans"/>
        <family val="2"/>
      </rPr>
      <t xml:space="preserve">、災害の理解
</t>
    </r>
    <r>
      <rPr>
        <sz val="13"/>
        <color rgb="FF000000"/>
        <rFont val="ＭＳ Ｐゴシック"/>
        <family val="3"/>
        <charset val="128"/>
      </rPr>
      <t xml:space="preserve">2</t>
    </r>
    <r>
      <rPr>
        <sz val="13"/>
        <color rgb="FF000000"/>
        <rFont val="Noto Sans"/>
        <family val="2"/>
      </rPr>
      <t xml:space="preserve">、最新の防災食
</t>
    </r>
    <r>
      <rPr>
        <sz val="13"/>
        <color rgb="FF000000"/>
        <rFont val="ＭＳ Ｐゴシック"/>
        <family val="3"/>
        <charset val="128"/>
      </rPr>
      <t xml:space="preserve">3</t>
    </r>
    <r>
      <rPr>
        <sz val="13"/>
        <color rgb="FF000000"/>
        <rFont val="Noto Sans"/>
        <family val="2"/>
      </rPr>
      <t xml:space="preserve">、パッククッキング
</t>
    </r>
    <r>
      <rPr>
        <sz val="13"/>
        <color rgb="FF000000"/>
        <rFont val="ＭＳ Ｐゴシック"/>
        <family val="3"/>
        <charset val="128"/>
      </rPr>
      <t xml:space="preserve">4</t>
    </r>
    <r>
      <rPr>
        <sz val="13"/>
        <color rgb="FF000000"/>
        <rFont val="Noto Sans"/>
        <family val="2"/>
      </rPr>
      <t xml:space="preserve">、世界的食糧事情
</t>
    </r>
    <r>
      <rPr>
        <sz val="13"/>
        <color rgb="FF000000"/>
        <rFont val="ＭＳ Ｐゴシック"/>
        <family val="3"/>
        <charset val="128"/>
      </rPr>
      <t xml:space="preserve">5</t>
    </r>
    <r>
      <rPr>
        <sz val="13"/>
        <color rgb="FF000000"/>
        <rFont val="Noto Sans"/>
        <family val="2"/>
      </rPr>
      <t xml:space="preserve">、未来食材（昆虫食）</t>
    </r>
  </si>
  <si>
    <t xml:space="preserve">【選択】子ども理解と保護者理解（家庭支援を含む）</t>
  </si>
  <si>
    <t xml:space="preserve">教育において「子ども理解」や「保護者理解」はどのような意味があるのだろうか。ここでは、子どもの現実や保護者の現実を事例を通し考え、現代社会の教育課題を探っていく。その上で、子ども理解や保護者理解をすることの意味を明らかにし、どのような援助職（教師像）を目指すのかを考え合いたい。また、家庭支援に対するアプローチのあり方、対応の基本となるコミュニケーション力など、その重要性の理解を深め、支援力の向上を図る。</t>
  </si>
  <si>
    <t xml:space="preserve">渡邉　由之（こども学部こども学科准教授）
川谷　和子（こども学部こども学科 講師）</t>
  </si>
  <si>
    <r>
      <rPr>
        <sz val="11"/>
        <color rgb="FF000000"/>
        <rFont val="Noto Sans"/>
        <family val="2"/>
      </rPr>
      <t xml:space="preserve">令</t>
    </r>
    <r>
      <rPr>
        <sz val="11"/>
        <color rgb="FF000000"/>
        <rFont val="ＭＳ Ｐゴシック"/>
        <family val="3"/>
        <charset val="128"/>
      </rPr>
      <t xml:space="preserve">03-30467-504116</t>
    </r>
    <r>
      <rPr>
        <sz val="11"/>
        <color rgb="FF000000"/>
        <rFont val="Noto Sans"/>
        <family val="2"/>
      </rPr>
      <t xml:space="preserve">号</t>
    </r>
  </si>
  <si>
    <t xml:space="preserve">【選択】小学校につなぐ英語活動</t>
  </si>
  <si>
    <t xml:space="preserve">小学校英語が教科化されることになりました。園児さんたちにはまず英語を楽しんでもらい、日本語にない音やリズムを拾うことができる耳を育ててあげたいと思います。その力を小学校でやる外国語活動につなげるのだと意識して講習を受けていただければ嬉しく思います。午前中には歌、チャンツ、小学校外国語活動とはどんなものかを体験し、午後には英語ネイティブ講師とともに音楽や面白いお話（英語と日本語）を楽しんでください。</t>
  </si>
  <si>
    <t xml:space="preserve">大矢　智子（短期大学部実践保育学科教授）
カネル　キム（非常勤講師）</t>
  </si>
  <si>
    <r>
      <rPr>
        <sz val="11"/>
        <color rgb="FF000000"/>
        <rFont val="Noto Sans"/>
        <family val="2"/>
      </rPr>
      <t xml:space="preserve">令</t>
    </r>
    <r>
      <rPr>
        <sz val="11"/>
        <color rgb="FF000000"/>
        <rFont val="ＭＳ Ｐゴシック"/>
        <family val="3"/>
        <charset val="128"/>
      </rPr>
      <t xml:space="preserve">03-30467-504117</t>
    </r>
    <r>
      <rPr>
        <sz val="11"/>
        <color rgb="FF000000"/>
        <rFont val="Noto Sans"/>
        <family val="2"/>
      </rPr>
      <t xml:space="preserve">号</t>
    </r>
  </si>
  <si>
    <t xml:space="preserve">【選択】食と健康</t>
  </si>
  <si>
    <t xml:space="preserve">食は生活の基本であり、「安全である」ことが不可欠ですが食品事故が発生しています。講習前半では、学校における食の事故事例、原因の検証及び予防対策など、「食の安全・安心」について解説します。また、食の選択肢が多様化する現代において、地域農産物の活用が全国各地で見直されています。講習後半では、大阪府認証伝統野菜の研究動向、地域農産物を活用した食育の事例などについて解説します。</t>
  </si>
  <si>
    <t xml:space="preserve">山下　絵美（短期大学部実践食物学科准教授）
濵田　尚美（短期大学部実践食物学科講師）</t>
  </si>
  <si>
    <r>
      <rPr>
        <sz val="11"/>
        <color rgb="FF000000"/>
        <rFont val="Noto Sans"/>
        <family val="2"/>
      </rPr>
      <t xml:space="preserve">令</t>
    </r>
    <r>
      <rPr>
        <sz val="11"/>
        <color rgb="FF000000"/>
        <rFont val="ＭＳ Ｐゴシック"/>
        <family val="3"/>
        <charset val="128"/>
      </rPr>
      <t xml:space="preserve">03-30467-50411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Scratch</t>
    </r>
    <r>
      <rPr>
        <sz val="11"/>
        <color rgb="FF000000"/>
        <rFont val="Noto Sans"/>
        <family val="2"/>
      </rPr>
      <t xml:space="preserve">を用いたプログラミング教育</t>
    </r>
  </si>
  <si>
    <r>
      <rPr>
        <sz val="11"/>
        <color rgb="FF000000"/>
        <rFont val="Noto Sans"/>
        <family val="2"/>
      </rPr>
      <t xml:space="preserve">小学校において児童にプログラミングを体験させる際、ビジュアルプログラミング言語を使うことが効果的である。現在、ビジュアルプログラミング言語として最もよく用いられている</t>
    </r>
    <r>
      <rPr>
        <sz val="11"/>
        <color rgb="FF000000"/>
        <rFont val="ＭＳ Ｐゴシック"/>
        <family val="3"/>
        <charset val="128"/>
      </rPr>
      <t xml:space="preserve">Scratch</t>
    </r>
    <r>
      <rPr>
        <sz val="11"/>
        <color rgb="FF000000"/>
        <rFont val="Noto Sans"/>
        <family val="2"/>
      </rPr>
      <t xml:space="preserve">によるプログラミングを学ぶことで、小学校でのプログラミング体験授業の構築や、各科目での</t>
    </r>
    <r>
      <rPr>
        <sz val="11"/>
        <color rgb="FF000000"/>
        <rFont val="ＭＳ Ｐゴシック"/>
        <family val="3"/>
        <charset val="128"/>
      </rPr>
      <t xml:space="preserve">Scratch</t>
    </r>
    <r>
      <rPr>
        <sz val="11"/>
        <color rgb="FF000000"/>
        <rFont val="Noto Sans"/>
        <family val="2"/>
      </rPr>
      <t xml:space="preserve">を用いた教材作成ができるようになることを目指す。</t>
    </r>
  </si>
  <si>
    <t xml:space="preserve">石川　高行（こども学部アジアこども学科教授）</t>
  </si>
  <si>
    <r>
      <rPr>
        <sz val="11"/>
        <color rgb="FF000000"/>
        <rFont val="Noto Sans"/>
        <family val="2"/>
      </rPr>
      <t xml:space="preserve">令</t>
    </r>
    <r>
      <rPr>
        <sz val="11"/>
        <color rgb="FF000000"/>
        <rFont val="ＭＳ Ｐゴシック"/>
        <family val="3"/>
        <charset val="128"/>
      </rPr>
      <t xml:space="preserve">03-30467-504119</t>
    </r>
    <r>
      <rPr>
        <sz val="11"/>
        <color rgb="FF000000"/>
        <rFont val="Noto Sans"/>
        <family val="2"/>
      </rPr>
      <t xml:space="preserve">号</t>
    </r>
  </si>
  <si>
    <r>
      <rPr>
        <sz val="13"/>
        <color rgb="FF000000"/>
        <rFont val="Noto Sans"/>
        <family val="2"/>
      </rPr>
      <t xml:space="preserve">小学校において児童にプログラミングを体験させる際、ビジュアルプログラミング言語を使うことが効果的である。現在、ビジュアルプログラミング言語として最もよく用いられている</t>
    </r>
    <r>
      <rPr>
        <sz val="13"/>
        <color rgb="FF000000"/>
        <rFont val="ＭＳ Ｐゴシック"/>
        <family val="3"/>
        <charset val="128"/>
      </rPr>
      <t xml:space="preserve">Scratch</t>
    </r>
    <r>
      <rPr>
        <sz val="13"/>
        <color rgb="FF000000"/>
        <rFont val="Noto Sans"/>
        <family val="2"/>
      </rPr>
      <t xml:space="preserve">によるプログラミングを学ぶことで、小学校でのプログラミング体験授業の構築や、各科目での</t>
    </r>
    <r>
      <rPr>
        <sz val="13"/>
        <color rgb="FF000000"/>
        <rFont val="ＭＳ Ｐゴシック"/>
        <family val="3"/>
        <charset val="128"/>
      </rPr>
      <t xml:space="preserve">Scratch</t>
    </r>
    <r>
      <rPr>
        <sz val="13"/>
        <color rgb="FF000000"/>
        <rFont val="Noto Sans"/>
        <family val="2"/>
      </rPr>
      <t xml:space="preserve">を用いた教材作成ができるようになることを目指す。</t>
    </r>
  </si>
  <si>
    <t xml:space="preserve">【選択】文学教材・絵本の可能性</t>
  </si>
  <si>
    <t xml:space="preserve">文学教材を読解して語り合うことには、どのような意味があるのでしょうか。「おとうとねずみチロ」「ごんぎつね」「世界一美しいぼくの村」などを取り上げ、さまざまな視点から文学教材の新たな読みの可能性を探ります。また、〈国語教材で取り上げられている絵本〉〈子どもの心を描く絵本〉〈大人も学べる絵本〉などについて、考察します。</t>
  </si>
  <si>
    <t xml:space="preserve">渡邊　ルリ（こども学部 こども学科教授）</t>
  </si>
  <si>
    <r>
      <rPr>
        <sz val="11"/>
        <color rgb="FF000000"/>
        <rFont val="Noto Sans"/>
        <family val="2"/>
      </rPr>
      <t xml:space="preserve">令</t>
    </r>
    <r>
      <rPr>
        <sz val="11"/>
        <color rgb="FF000000"/>
        <rFont val="ＭＳ Ｐゴシック"/>
        <family val="3"/>
        <charset val="128"/>
      </rPr>
      <t xml:space="preserve">03-30467-50412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467-504121</t>
    </r>
    <r>
      <rPr>
        <sz val="11"/>
        <color rgb="FF000000"/>
        <rFont val="Noto Sans"/>
        <family val="2"/>
      </rPr>
      <t xml:space="preserve">号</t>
    </r>
  </si>
  <si>
    <t xml:space="preserve">桃山学院教育大学</t>
  </si>
  <si>
    <t xml:space="preserve">【選択】日本の学校における多文化教育－外国につながりのある児童生徒の現状と課題－</t>
  </si>
  <si>
    <t xml:space="preserve">多様化する日本の学校における外国につながりのある児童生徒とその保護者たちの現状と課題について考え、彼らを取り巻く家庭を含む生活環境について理解しながら必要な支援のあり方について考える。また国際理解教育及び異文化理解教育の意義、理論についての理解を深め、その実践について事例を出しながら受講者の皆さんと共に考えていきたい。</t>
  </si>
  <si>
    <t xml:space="preserve">オチャンテ　村井　ロサ　メルセデス（人間教育学部　准教授）</t>
  </si>
  <si>
    <t xml:space="preserve">幼稚園教諭、小学校教諭、中学校教諭、高等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68-506617</t>
    </r>
    <r>
      <rPr>
        <sz val="11"/>
        <color rgb="FF000000"/>
        <rFont val="Noto Sans"/>
        <family val="2"/>
      </rPr>
      <t xml:space="preserve">号</t>
    </r>
  </si>
  <si>
    <r>
      <rPr>
        <sz val="11"/>
        <color rgb="FF000000"/>
        <rFont val="ＭＳ Ｐゴシック"/>
        <family val="3"/>
        <charset val="128"/>
      </rPr>
      <t xml:space="preserve">072-288-66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14)</t>
    </r>
  </si>
  <si>
    <t xml:space="preserve">https://www.andrew-edu.ac.jp/</t>
  </si>
  <si>
    <t xml:space="preserve">30468</t>
  </si>
  <si>
    <t xml:space="preserve">【選択】特別支援教育の理論　－支援ニーズの高い児童生徒への理解と具体的支援－</t>
  </si>
  <si>
    <t xml:space="preserve">教育現場において、発達障害など支援ニーズの高い児童生徒への理解と共に、通常の学級での具体的支援方法を学ぶ。二次障害や虐待との関連、支援ニーズの高い子どもをつつむ学級経営や授業改善について学びながら、教員の指導力向上を目指す。中学校までの話が中心ではあるが、特性への理解は高等学校でも同様である。</t>
  </si>
  <si>
    <t xml:space="preserve">松久　眞実（人間教育学部　教授）</t>
  </si>
  <si>
    <t xml:space="preserve">幼稚園教諭、小学校教諭、中学校教諭、高等学校教諭、特別支援学校教諭、養護教諭</t>
  </si>
  <si>
    <r>
      <rPr>
        <sz val="11"/>
        <color rgb="FF000000"/>
        <rFont val="Noto Sans"/>
        <family val="2"/>
      </rPr>
      <t xml:space="preserve">令</t>
    </r>
    <r>
      <rPr>
        <sz val="11"/>
        <color rgb="FF000000"/>
        <rFont val="ＭＳ Ｐゴシック"/>
        <family val="3"/>
        <charset val="128"/>
      </rPr>
      <t xml:space="preserve">03-30468-506618</t>
    </r>
    <r>
      <rPr>
        <sz val="11"/>
        <color rgb="FF000000"/>
        <rFont val="Noto Sans"/>
        <family val="2"/>
      </rPr>
      <t xml:space="preserve">号</t>
    </r>
  </si>
  <si>
    <t xml:space="preserve">【選択】確かな「言葉の力」を育む国語授業づくりの方法を学ぶ</t>
  </si>
  <si>
    <t xml:space="preserve">新しい学習指導要領が告示され、これからの国語授業の在り方が問われています。
本講習では、国語科における「主体的・対話的で深い学び」とは何かを基盤として、国語授業づくりの方法について学びます。具体的な教材文章をもとに、その教材研究・発問課題づくり・学習活動の組み方など、実際の教室現場に即した講習を進めます。確かな国語学力を子どもたちに育む授業についてともに考えましょう。</t>
  </si>
  <si>
    <t xml:space="preserve">二瓶　弘行（人間教育学部　教授）</t>
  </si>
  <si>
    <r>
      <rPr>
        <sz val="11"/>
        <color rgb="FF000000"/>
        <rFont val="Noto Sans"/>
        <family val="2"/>
      </rPr>
      <t xml:space="preserve">令</t>
    </r>
    <r>
      <rPr>
        <sz val="11"/>
        <color rgb="FF000000"/>
        <rFont val="ＭＳ Ｐゴシック"/>
        <family val="3"/>
        <charset val="128"/>
      </rPr>
      <t xml:space="preserve">03-30468-506619</t>
    </r>
    <r>
      <rPr>
        <sz val="11"/>
        <color rgb="FF000000"/>
        <rFont val="Noto Sans"/>
        <family val="2"/>
      </rPr>
      <t xml:space="preserve">号</t>
    </r>
  </si>
  <si>
    <r>
      <rPr>
        <sz val="11"/>
        <color rgb="FF000000"/>
        <rFont val="Noto Sans"/>
        <family val="2"/>
      </rPr>
      <t xml:space="preserve">【選択】英語授業自己診断テストで</t>
    </r>
    <r>
      <rPr>
        <sz val="11"/>
        <color rgb="FF000000"/>
        <rFont val="ＭＳ Ｐゴシック"/>
        <family val="3"/>
        <charset val="128"/>
      </rPr>
      <t xml:space="preserve">2</t>
    </r>
    <r>
      <rPr>
        <sz val="11"/>
        <color rgb="FF000000"/>
        <rFont val="Noto Sans"/>
        <family val="2"/>
      </rPr>
      <t xml:space="preserve">学期から授業改善！</t>
    </r>
  </si>
  <si>
    <r>
      <rPr>
        <sz val="11"/>
        <color rgb="FF000000"/>
        <rFont val="Noto Sans"/>
        <family val="2"/>
      </rPr>
      <t xml:space="preserve">新学習指導要領で求められる</t>
    </r>
    <r>
      <rPr>
        <sz val="11"/>
        <color rgb="FF000000"/>
        <rFont val="ＭＳ Ｐゴシック"/>
        <family val="3"/>
        <charset val="128"/>
      </rPr>
      <t xml:space="preserve">4</t>
    </r>
    <r>
      <rPr>
        <sz val="11"/>
        <color rgb="FF000000"/>
        <rFont val="Noto Sans"/>
        <family val="2"/>
      </rPr>
      <t xml:space="preserve">技能</t>
    </r>
    <r>
      <rPr>
        <sz val="11"/>
        <color rgb="FF000000"/>
        <rFont val="ＭＳ Ｐゴシック"/>
        <family val="3"/>
        <charset val="128"/>
      </rPr>
      <t xml:space="preserve">5</t>
    </r>
    <r>
      <rPr>
        <sz val="11"/>
        <color rgb="FF000000"/>
        <rFont val="Noto Sans"/>
        <family val="2"/>
      </rPr>
      <t xml:space="preserve">領域を統合した指導を効果的におこなうには適切な指導が不可欠です。本講習では、延約</t>
    </r>
    <r>
      <rPr>
        <sz val="11"/>
        <color rgb="FF000000"/>
        <rFont val="ＭＳ Ｐゴシック"/>
        <family val="3"/>
        <charset val="128"/>
      </rPr>
      <t xml:space="preserve">1000</t>
    </r>
    <r>
      <rPr>
        <sz val="11"/>
        <color rgb="FF000000"/>
        <rFont val="Noto Sans"/>
        <family val="2"/>
      </rPr>
      <t xml:space="preserve">名の先生方の英語授業参観を通して集めた不適切で効果的でない指導を項目化した「英語授業自己診断テスト」を用いて、英語教育研究と教育現場での実践の成果を踏まえ、それらの指導が不適切である理由と、どうすれば適切な指導になるかを具体的に示すとともに、ペアやグループで演習をおこないます。</t>
    </r>
  </si>
  <si>
    <t xml:space="preserve">鈴木　寿一（人間教育学部　特別客員教授）</t>
  </si>
  <si>
    <t xml:space="preserve">中学校英語教諭、高等学校英語教諭</t>
  </si>
  <si>
    <r>
      <rPr>
        <sz val="11"/>
        <color rgb="FF000000"/>
        <rFont val="Noto Sans"/>
        <family val="2"/>
      </rPr>
      <t xml:space="preserve">令</t>
    </r>
    <r>
      <rPr>
        <sz val="11"/>
        <color rgb="FF000000"/>
        <rFont val="ＭＳ Ｐゴシック"/>
        <family val="3"/>
        <charset val="128"/>
      </rPr>
      <t xml:space="preserve">03-30468-506620</t>
    </r>
    <r>
      <rPr>
        <sz val="11"/>
        <color rgb="FF000000"/>
        <rFont val="Noto Sans"/>
        <family val="2"/>
      </rPr>
      <t xml:space="preserve">号</t>
    </r>
  </si>
  <si>
    <r>
      <rPr>
        <sz val="13"/>
        <color rgb="FF000000"/>
        <rFont val="Noto Sans"/>
        <family val="2"/>
      </rPr>
      <t xml:space="preserve">新学習指導要領で求められる</t>
    </r>
    <r>
      <rPr>
        <sz val="13"/>
        <color rgb="FF000000"/>
        <rFont val="ＭＳ Ｐゴシック"/>
        <family val="3"/>
        <charset val="128"/>
      </rPr>
      <t xml:space="preserve">4</t>
    </r>
    <r>
      <rPr>
        <sz val="13"/>
        <color rgb="FF000000"/>
        <rFont val="Noto Sans"/>
        <family val="2"/>
      </rPr>
      <t xml:space="preserve">技能</t>
    </r>
    <r>
      <rPr>
        <sz val="13"/>
        <color rgb="FF000000"/>
        <rFont val="ＭＳ Ｐゴシック"/>
        <family val="3"/>
        <charset val="128"/>
      </rPr>
      <t xml:space="preserve">5</t>
    </r>
    <r>
      <rPr>
        <sz val="13"/>
        <color rgb="FF000000"/>
        <rFont val="Noto Sans"/>
        <family val="2"/>
      </rPr>
      <t xml:space="preserve">領域を統合した指導を効果的におこなうには適切な指導が不可欠です。本講習では、延約</t>
    </r>
    <r>
      <rPr>
        <sz val="13"/>
        <color rgb="FF000000"/>
        <rFont val="ＭＳ Ｐゴシック"/>
        <family val="3"/>
        <charset val="128"/>
      </rPr>
      <t xml:space="preserve">1000</t>
    </r>
    <r>
      <rPr>
        <sz val="13"/>
        <color rgb="FF000000"/>
        <rFont val="Noto Sans"/>
        <family val="2"/>
      </rPr>
      <t xml:space="preserve">名の先生方の英語授業参観を通して集めた不適切で効果的でない指導を項目化した「英語授業自己診断テスト」を用いて、英語教育研究と教育現場での実践の成果を踏まえ、それらの指導が不適切である理由と、どうすれば適切な指導になるかを具体的に示すとともに、ペアやグループで演習をおこないます。</t>
    </r>
  </si>
  <si>
    <t xml:space="preserve">【選択】発達障害のアセスメント</t>
  </si>
  <si>
    <r>
      <rPr>
        <sz val="11"/>
        <color rgb="FF000000"/>
        <rFont val="Noto Sans"/>
        <family val="2"/>
      </rPr>
      <t xml:space="preserve">幼稚園教諭、小学校教諭、養護教諭を対象に</t>
    </r>
    <r>
      <rPr>
        <sz val="11"/>
        <color rgb="FF000000"/>
        <rFont val="ＭＳ Ｐゴシック"/>
        <family val="3"/>
        <charset val="128"/>
      </rPr>
      <t xml:space="preserve">25</t>
    </r>
    <r>
      <rPr>
        <sz val="11"/>
        <color rgb="FF000000"/>
        <rFont val="Noto Sans"/>
        <family val="2"/>
      </rPr>
      <t xml:space="preserve">名程度を</t>
    </r>
    <r>
      <rPr>
        <sz val="11"/>
        <color rgb="FF000000"/>
        <rFont val="ＭＳ Ｐゴシック"/>
        <family val="3"/>
        <charset val="128"/>
      </rPr>
      <t xml:space="preserve">1</t>
    </r>
    <r>
      <rPr>
        <sz val="11"/>
        <color rgb="FF000000"/>
        <rFont val="Noto Sans"/>
        <family val="2"/>
      </rPr>
      <t xml:space="preserve">クラスとして、１日</t>
    </r>
    <r>
      <rPr>
        <sz val="11"/>
        <color rgb="FF000000"/>
        <rFont val="ＭＳ Ｐゴシック"/>
        <family val="3"/>
        <charset val="128"/>
      </rPr>
      <t xml:space="preserve">6</t>
    </r>
    <r>
      <rPr>
        <sz val="11"/>
        <color rgb="FF000000"/>
        <rFont val="Noto Sans"/>
        <family val="2"/>
      </rPr>
      <t xml:space="preserve">時間以上として実施する。特別支援教育の実施に伴い、発達障害のある子どもへの対応が求められている。そこで、発達心理学の立場から「アセスメントの概論」「各種検査方法の理論と実際」「個別の指導計画の考え方と作成方法」について講義と演習形式で実施する。</t>
    </r>
  </si>
  <si>
    <t xml:space="preserve">八木　成和（人間教育学部　教授）</t>
  </si>
  <si>
    <t xml:space="preserve">幼稚園教諭、小学校教諭、養護教諭</t>
  </si>
  <si>
    <r>
      <rPr>
        <sz val="11"/>
        <color rgb="FF000000"/>
        <rFont val="Noto Sans"/>
        <family val="2"/>
      </rPr>
      <t xml:space="preserve">令</t>
    </r>
    <r>
      <rPr>
        <sz val="11"/>
        <color rgb="FF000000"/>
        <rFont val="ＭＳ Ｐゴシック"/>
        <family val="3"/>
        <charset val="128"/>
      </rPr>
      <t xml:space="preserve">03-30468-506621</t>
    </r>
    <r>
      <rPr>
        <sz val="11"/>
        <color rgb="FF000000"/>
        <rFont val="Noto Sans"/>
        <family val="2"/>
      </rPr>
      <t xml:space="preserve">号</t>
    </r>
  </si>
  <si>
    <r>
      <rPr>
        <sz val="13"/>
        <color rgb="FF000000"/>
        <rFont val="Noto Sans"/>
        <family val="2"/>
      </rPr>
      <t xml:space="preserve">幼稚園教諭、小学校教諭、養護教諭を対象に</t>
    </r>
    <r>
      <rPr>
        <sz val="13"/>
        <color rgb="FF000000"/>
        <rFont val="ＭＳ Ｐゴシック"/>
        <family val="3"/>
        <charset val="128"/>
      </rPr>
      <t xml:space="preserve">25</t>
    </r>
    <r>
      <rPr>
        <sz val="13"/>
        <color rgb="FF000000"/>
        <rFont val="Noto Sans"/>
        <family val="2"/>
      </rPr>
      <t xml:space="preserve">名程度を</t>
    </r>
    <r>
      <rPr>
        <sz val="13"/>
        <color rgb="FF000000"/>
        <rFont val="ＭＳ Ｐゴシック"/>
        <family val="3"/>
        <charset val="128"/>
      </rPr>
      <t xml:space="preserve">1</t>
    </r>
    <r>
      <rPr>
        <sz val="13"/>
        <color rgb="FF000000"/>
        <rFont val="Noto Sans"/>
        <family val="2"/>
      </rPr>
      <t xml:space="preserve">クラスとして、１日</t>
    </r>
    <r>
      <rPr>
        <sz val="13"/>
        <color rgb="FF000000"/>
        <rFont val="ＭＳ Ｐゴシック"/>
        <family val="3"/>
        <charset val="128"/>
      </rPr>
      <t xml:space="preserve">6</t>
    </r>
    <r>
      <rPr>
        <sz val="13"/>
        <color rgb="FF000000"/>
        <rFont val="Noto Sans"/>
        <family val="2"/>
      </rPr>
      <t xml:space="preserve">時間以上として実施する。特別支援教育の実施に伴い、発達障害のある子どもへの対応が求められている。そこで、発達心理学の立場から「アセスメントの概論」「各種検査方法の理論と実際」「個別の指導計画の考え方と作成方法」について講義と演習形式で実施する。</t>
    </r>
  </si>
  <si>
    <t xml:space="preserve">【選択】科学的根拠に基づく運動指導と事故防止について</t>
  </si>
  <si>
    <t xml:space="preserve">幼児、児童、生徒の健康に関する教育的諸問題を解決するためには、運動が体に及ぼす影響や体のつくりと特性を理解した上で教科指導等を行う必要がある。特に運動部におけるスポーツ事故防止は、学校教育機関の重要な責務である。そこで、本講義では、前半部を「科学的根拠に基づくスポーツ指導のあり方」について解説、後半部を具体的事例を基に「子どものスポーツ外傷・障害の発生メカニズムと予防」について解説する。</t>
  </si>
  <si>
    <t xml:space="preserve">中村　浩也（人間教育学部　教授）
灘本　雅一（人間教育学部　教授）</t>
  </si>
  <si>
    <t xml:space="preserve">幼稚園教諭、小学校教諭、中学校教諭（運動部の指導を担当する者）、高等学校教諭（運動部の指導を担当する者）、特別支援学校教諭</t>
  </si>
  <si>
    <r>
      <rPr>
        <sz val="11"/>
        <color rgb="FF000000"/>
        <rFont val="Noto Sans"/>
        <family val="2"/>
      </rPr>
      <t xml:space="preserve">令</t>
    </r>
    <r>
      <rPr>
        <sz val="11"/>
        <color rgb="FF000000"/>
        <rFont val="ＭＳ Ｐゴシック"/>
        <family val="3"/>
        <charset val="128"/>
      </rPr>
      <t xml:space="preserve">03-30468-506622</t>
    </r>
    <r>
      <rPr>
        <sz val="11"/>
        <color rgb="FF000000"/>
        <rFont val="Noto Sans"/>
        <family val="2"/>
      </rPr>
      <t xml:space="preserve">号</t>
    </r>
  </si>
  <si>
    <t xml:space="preserve">【選択】学校心理学と教育相談</t>
  </si>
  <si>
    <r>
      <rPr>
        <sz val="11"/>
        <color rgb="FF000000"/>
        <rFont val="Noto Sans"/>
        <family val="2"/>
      </rPr>
      <t xml:space="preserve">学校心理学の</t>
    </r>
    <r>
      <rPr>
        <sz val="11"/>
        <color rgb="FF000000"/>
        <rFont val="ＭＳ Ｐゴシック"/>
        <family val="3"/>
        <charset val="128"/>
      </rPr>
      <t xml:space="preserve">3</t>
    </r>
    <r>
      <rPr>
        <sz val="11"/>
        <color rgb="FF000000"/>
        <rFont val="Noto Sans"/>
        <family val="2"/>
      </rPr>
      <t xml:space="preserve">段階の心理教育的援助サービスの考え方を踏まえ、午前はすべての子どもを対象とする一次的援助サービスの取り組みの紹介とワークを行う。午後は二次的援助サービスにあたる苦戦している子どもについて、援助シートに情報を書き出し、日常の教育相談活動の取り組みを紹介し合う。</t>
    </r>
  </si>
  <si>
    <t xml:space="preserve">葉山　貴美子（人間教育学部　教授）</t>
  </si>
  <si>
    <t xml:space="preserve">幼稚園教諭、小学校教諭、中学校教諭、高等学校教諭、養護教諭</t>
  </si>
  <si>
    <r>
      <rPr>
        <sz val="11"/>
        <color rgb="FF000000"/>
        <rFont val="Noto Sans"/>
        <family val="2"/>
      </rPr>
      <t xml:space="preserve">令</t>
    </r>
    <r>
      <rPr>
        <sz val="11"/>
        <color rgb="FF000000"/>
        <rFont val="ＭＳ Ｐゴシック"/>
        <family val="3"/>
        <charset val="128"/>
      </rPr>
      <t xml:space="preserve">03-30468-506623</t>
    </r>
    <r>
      <rPr>
        <sz val="11"/>
        <color rgb="FF000000"/>
        <rFont val="Noto Sans"/>
        <family val="2"/>
      </rPr>
      <t xml:space="preserve">号</t>
    </r>
  </si>
  <si>
    <r>
      <rPr>
        <sz val="13"/>
        <color rgb="FF000000"/>
        <rFont val="Noto Sans"/>
        <family val="2"/>
      </rPr>
      <t xml:space="preserve">学校心理学の</t>
    </r>
    <r>
      <rPr>
        <sz val="13"/>
        <color rgb="FF000000"/>
        <rFont val="ＭＳ Ｐゴシック"/>
        <family val="3"/>
        <charset val="128"/>
      </rPr>
      <t xml:space="preserve">3</t>
    </r>
    <r>
      <rPr>
        <sz val="13"/>
        <color rgb="FF000000"/>
        <rFont val="Noto Sans"/>
        <family val="2"/>
      </rPr>
      <t xml:space="preserve">段階の心理教育的援助サービスの考え方を踏まえ、午前はすべての子どもを対象とする一次的援助サービスの取り組みの紹介とワークを行う。午後は二次的援助サービスにあたる苦戦している子どもについて、援助シートに情報を書き出し、日常の教育相談活動の取り組みを紹介し合う。</t>
    </r>
  </si>
  <si>
    <t xml:space="preserve">【選択】子どもの健康課題と安全教育－学校園リスクマネジメントの観点から－</t>
  </si>
  <si>
    <t xml:space="preserve">学校園の危機に関する近年の状況や健康課題を踏まえて、子どもを取り巻く複雑多岐な危険事象について概説する。学校園内外における教育活動中に起こりうるヒヤリ・ハット事例を取りあげて、安全教育の視点から危機管理のあり方を考える。事前の危機対応として、ヒヤリ・ハット体験から学ぶ教訓や組織活動の取組等を紹介するとともに、子どもの命と健康を守るために、学校園がとるべき対策について検討する。</t>
  </si>
  <si>
    <t xml:space="preserve">八木　利津子（人間教育学部　教授）</t>
  </si>
  <si>
    <r>
      <rPr>
        <sz val="11"/>
        <color rgb="FF000000"/>
        <rFont val="Noto Sans"/>
        <family val="2"/>
      </rPr>
      <t xml:space="preserve">令</t>
    </r>
    <r>
      <rPr>
        <sz val="11"/>
        <color rgb="FF000000"/>
        <rFont val="ＭＳ Ｐゴシック"/>
        <family val="3"/>
        <charset val="128"/>
      </rPr>
      <t xml:space="preserve">03-30468-506624</t>
    </r>
    <r>
      <rPr>
        <sz val="11"/>
        <color rgb="FF000000"/>
        <rFont val="Noto Sans"/>
        <family val="2"/>
      </rPr>
      <t xml:space="preserve">号</t>
    </r>
  </si>
  <si>
    <t xml:space="preserve">【選択】保育・教育相談演習</t>
  </si>
  <si>
    <t xml:space="preserve">近年、幼稚園教諭が果たす教育相談の役割は、育児支援に欠かせないものとなりつつある。保育・教育相談は、①保育場面における様々な子どもとのかかわりの中で保育臨床的にすすめられ、②保護者や家庭からの養育や保育に関する悩みに応じる、などがその役割である。保育者は保護者にとって、もっとも身近な相談援助者であり、子育て中の保護者から様々な疑問を投げかけられた時、誠意を持って答えられる相談支援能力を身につける。</t>
  </si>
  <si>
    <t xml:space="preserve">山本　弥栄子（人間教育学部　准教授）</t>
  </si>
  <si>
    <r>
      <rPr>
        <sz val="11"/>
        <color rgb="FF000000"/>
        <rFont val="Noto Sans"/>
        <family val="2"/>
      </rPr>
      <t xml:space="preserve">令</t>
    </r>
    <r>
      <rPr>
        <sz val="11"/>
        <color rgb="FF000000"/>
        <rFont val="ＭＳ Ｐゴシック"/>
        <family val="3"/>
        <charset val="128"/>
      </rPr>
      <t xml:space="preserve">03-30468-50662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68-50737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468-50737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468-507378</t>
    </r>
    <r>
      <rPr>
        <sz val="11"/>
        <color rgb="FF000000"/>
        <rFont val="Noto Sans"/>
        <family val="2"/>
      </rPr>
      <t xml:space="preserve">号</t>
    </r>
  </si>
  <si>
    <t xml:space="preserve">芦屋大学</t>
  </si>
  <si>
    <t xml:space="preserve">【選択】これからの子ども理解と援助</t>
  </si>
  <si>
    <t xml:space="preserve">乳幼児期の育ちを保障する保育の質と保育者の専門性について考え合う。参加者とディスカッションも交えて進行する。乳幼児期の発達の中でも心の育ちに焦点をあて、育ちあう子ども集団をつくる保育者の役割について考えたい。また保育の中で子どもたちの学びを捉える視点と学びを深める援助について討議を深める。乳幼児期の発達を踏まえた保育環境構成を考える。
幼小連携の観点から小学校教諭も対象とする。</t>
  </si>
  <si>
    <t xml:space="preserve">大谷　彰子（臨床教育学部准教授）
安藝　雅美（臨床教育学部講師）</t>
  </si>
  <si>
    <t xml:space="preserve">兵庫県芦屋市</t>
  </si>
  <si>
    <t xml:space="preserve">幼稚園教諭・小学校教諭・幼保連携型認定こども園　保育教諭</t>
  </si>
  <si>
    <r>
      <rPr>
        <sz val="11"/>
        <color rgb="FF000000"/>
        <rFont val="Noto Sans"/>
        <family val="2"/>
      </rPr>
      <t xml:space="preserve">令</t>
    </r>
    <r>
      <rPr>
        <sz val="11"/>
        <color rgb="FF000000"/>
        <rFont val="ＭＳ Ｐゴシック"/>
        <family val="3"/>
        <charset val="128"/>
      </rPr>
      <t xml:space="preserve">03-30472-505490</t>
    </r>
    <r>
      <rPr>
        <sz val="11"/>
        <color rgb="FF000000"/>
        <rFont val="Noto Sans"/>
        <family val="2"/>
      </rPr>
      <t xml:space="preserve">号</t>
    </r>
  </si>
  <si>
    <r>
      <rPr>
        <sz val="11"/>
        <color rgb="FF000000"/>
        <rFont val="ＭＳ Ｐゴシック"/>
        <family val="3"/>
        <charset val="128"/>
      </rPr>
      <t xml:space="preserve">0797-38-67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09)</t>
    </r>
  </si>
  <si>
    <t xml:space="preserve">https://www.ashiya-u.ac.jp</t>
  </si>
  <si>
    <t xml:space="preserve">30472</t>
  </si>
  <si>
    <t xml:space="preserve">【選択】これからの初等教育段階で求める基礎・基本の教育</t>
  </si>
  <si>
    <r>
      <rPr>
        <sz val="11"/>
        <color rgb="FF000000"/>
        <rFont val="Noto Sans"/>
        <family val="2"/>
      </rPr>
      <t xml:space="preserve">「早寝早起き朝ごはん」を文部科学省が推進している。子どもの生活習慣の乱れが学習意欲、体力、気力の低下の要因の一つとして指摘されている。「早寝早起き朝ごはん」の重要性を睡眠と睡眠をコントロールする体内時計の観点から考察する。
</t>
    </r>
    <r>
      <rPr>
        <sz val="11"/>
        <color rgb="FF000000"/>
        <rFont val="ＭＳ Ｐゴシック"/>
        <family val="3"/>
        <charset val="128"/>
      </rPr>
      <t xml:space="preserve">TPR</t>
    </r>
    <r>
      <rPr>
        <sz val="11"/>
        <color rgb="FF000000"/>
        <rFont val="Noto Sans"/>
        <family val="2"/>
      </rPr>
      <t xml:space="preserve">や</t>
    </r>
    <r>
      <rPr>
        <sz val="11"/>
        <color rgb="FF000000"/>
        <rFont val="ＭＳ Ｐゴシック"/>
        <family val="3"/>
        <charset val="128"/>
      </rPr>
      <t xml:space="preserve">CLIL</t>
    </r>
    <r>
      <rPr>
        <sz val="11"/>
        <color rgb="FF000000"/>
        <rFont val="Noto Sans"/>
        <family val="2"/>
      </rPr>
      <t xml:space="preserve">などの英語教育の基礎知識にも触れながら、小学校英語活動や英語科の授業で使う教室英語の基本フレーズや身近な単語を演習を通じて学習する。
「主体的・対話的で深い学び」を算数科の授業で実現させていくための要素や方策について、プログラミング学習等の実体験を通して理解を深める。
文部科学省の子どもの学びの連続性を確保が重要という観点から幼稚園教諭も受講対象とする。</t>
    </r>
  </si>
  <si>
    <t xml:space="preserve">渡　康彦（臨床教育学部教授）
笠原　清次（臨床教育学部特任教授）
丹下　秀夫（臨床教育学部准教授）
中村　整七（臨床教育学部准教授）</t>
  </si>
  <si>
    <t xml:space="preserve">幼稚園教諭・小学校教諭・特別支援学校教諭</t>
  </si>
  <si>
    <r>
      <rPr>
        <sz val="11"/>
        <color rgb="FF000000"/>
        <rFont val="Noto Sans"/>
        <family val="2"/>
      </rPr>
      <t xml:space="preserve">令</t>
    </r>
    <r>
      <rPr>
        <sz val="11"/>
        <color rgb="FF000000"/>
        <rFont val="ＭＳ Ｐゴシック"/>
        <family val="3"/>
        <charset val="128"/>
      </rPr>
      <t xml:space="preserve">03-30472-505491</t>
    </r>
    <r>
      <rPr>
        <sz val="11"/>
        <color rgb="FF000000"/>
        <rFont val="Noto Sans"/>
        <family val="2"/>
      </rPr>
      <t xml:space="preserve">号</t>
    </r>
  </si>
  <si>
    <r>
      <rPr>
        <sz val="13"/>
        <color rgb="FF000000"/>
        <rFont val="Noto Sans"/>
        <family val="2"/>
      </rPr>
      <t xml:space="preserve">「早寝早起き朝ごはん」を文部科学省が推進している。子どもの生活習慣の乱れが学習意欲、体力、気力の低下の要因の一つとして指摘されている。「早寝早起き朝ごはん」の重要性を睡眠と睡眠をコントロールする体内時計の観点から考察する。
</t>
    </r>
    <r>
      <rPr>
        <sz val="13"/>
        <color rgb="FF000000"/>
        <rFont val="ＭＳ Ｐゴシック"/>
        <family val="3"/>
        <charset val="128"/>
      </rPr>
      <t xml:space="preserve">TPR</t>
    </r>
    <r>
      <rPr>
        <sz val="13"/>
        <color rgb="FF000000"/>
        <rFont val="Noto Sans"/>
        <family val="2"/>
      </rPr>
      <t xml:space="preserve">や</t>
    </r>
    <r>
      <rPr>
        <sz val="13"/>
        <color rgb="FF000000"/>
        <rFont val="ＭＳ Ｐゴシック"/>
        <family val="3"/>
        <charset val="128"/>
      </rPr>
      <t xml:space="preserve">CLIL</t>
    </r>
    <r>
      <rPr>
        <sz val="13"/>
        <color rgb="FF000000"/>
        <rFont val="Noto Sans"/>
        <family val="2"/>
      </rPr>
      <t xml:space="preserve">などの英語教育の基礎知識にも触れながら、小学校英語活動や英語科の授業で使う教室英語の基本フレーズや身近な単語を演習を通じて学習する。
「主体的・対話的で深い学び」を算数科の授業で実現させていくための要素や方策について、プログラミング学習等の実体験を通して理解を深める。
文部科学省の子どもの学びの連続性を確保が重要という観点から幼稚園教諭も受講対象とする。</t>
    </r>
  </si>
  <si>
    <t xml:space="preserve">【選択】これから必須な情報技術と持続可能社会の重要性</t>
  </si>
  <si>
    <r>
      <rPr>
        <sz val="11"/>
        <color rgb="FF000000"/>
        <rFont val="Noto Sans"/>
        <family val="2"/>
      </rPr>
      <t xml:space="preserve">対人コミュニケーションの演習を通して良好な人間関係づくりを体験的に理解する。教師としての</t>
    </r>
    <r>
      <rPr>
        <sz val="11"/>
        <color rgb="FF000000"/>
        <rFont val="ＭＳ Ｐゴシック"/>
        <family val="3"/>
        <charset val="128"/>
      </rPr>
      <t xml:space="preserve">SNS</t>
    </r>
    <r>
      <rPr>
        <sz val="11"/>
        <color rgb="FF000000"/>
        <rFont val="Noto Sans"/>
        <family val="2"/>
      </rPr>
      <t xml:space="preserve">利用について、</t>
    </r>
    <r>
      <rPr>
        <sz val="11"/>
        <color rgb="FF000000"/>
        <rFont val="ＭＳ Ｐゴシック"/>
        <family val="3"/>
        <charset val="128"/>
      </rPr>
      <t xml:space="preserve">zoom</t>
    </r>
    <r>
      <rPr>
        <sz val="11"/>
        <color rgb="FF000000"/>
        <rFont val="Noto Sans"/>
        <family val="2"/>
      </rPr>
      <t xml:space="preserve">や</t>
    </r>
    <r>
      <rPr>
        <sz val="11"/>
        <color rgb="FF000000"/>
        <rFont val="ＭＳ Ｐゴシック"/>
        <family val="3"/>
        <charset val="128"/>
      </rPr>
      <t xml:space="preserve">Google</t>
    </r>
    <r>
      <rPr>
        <sz val="11"/>
        <color rgb="FF000000"/>
        <rFont val="Noto Sans"/>
        <family val="2"/>
      </rPr>
      <t xml:space="preserve">ミートを利用した授業についての基礎知識や問題点、授業のネット配信について、著作権や肖像権についても本講義では解説、討議型の講義をします。ＳＤＧｓと自然環境の関連性を中心に環境教育の視点から持続可能な社会について考える。また、ＣＳＲやＣＳＶといった企業の社会的責任について普段生活する中で意識する事が少ない取組について今後の発展性や継続性について考察する。スマート化社会の基礎知識・動向（デジタルネイティブ世代のスマート社会観）などを分かりやすく講義します。</t>
    </r>
  </si>
  <si>
    <t xml:space="preserve">森下　博行（経営教育学部教授）
中村　宏敏（経営教育学部教授）
池田　聡（経営教育学部准教授）
井上　徹（経営教育学部准教授）</t>
  </si>
  <si>
    <t xml:space="preserve">小学校教諭・中学校教諭・高等学校教諭・特別支援学校教諭</t>
  </si>
  <si>
    <r>
      <rPr>
        <sz val="11"/>
        <color rgb="FF000000"/>
        <rFont val="Noto Sans"/>
        <family val="2"/>
      </rPr>
      <t xml:space="preserve">令</t>
    </r>
    <r>
      <rPr>
        <sz val="11"/>
        <color rgb="FF000000"/>
        <rFont val="ＭＳ Ｐゴシック"/>
        <family val="3"/>
        <charset val="128"/>
      </rPr>
      <t xml:space="preserve">03-30472-505492</t>
    </r>
    <r>
      <rPr>
        <sz val="11"/>
        <color rgb="FF000000"/>
        <rFont val="Noto Sans"/>
        <family val="2"/>
      </rPr>
      <t xml:space="preserve">号</t>
    </r>
  </si>
  <si>
    <r>
      <rPr>
        <sz val="13"/>
        <color rgb="FF000000"/>
        <rFont val="Noto Sans"/>
        <family val="2"/>
      </rPr>
      <t xml:space="preserve">対人コミュニケーションの演習を通して良好な人間関係づくりを体験的に理解する。教師としての</t>
    </r>
    <r>
      <rPr>
        <sz val="13"/>
        <color rgb="FF000000"/>
        <rFont val="ＭＳ Ｐゴシック"/>
        <family val="3"/>
        <charset val="128"/>
      </rPr>
      <t xml:space="preserve">SNS</t>
    </r>
    <r>
      <rPr>
        <sz val="13"/>
        <color rgb="FF000000"/>
        <rFont val="Noto Sans"/>
        <family val="2"/>
      </rPr>
      <t xml:space="preserve">利用について、</t>
    </r>
    <r>
      <rPr>
        <sz val="13"/>
        <color rgb="FF000000"/>
        <rFont val="ＭＳ Ｐゴシック"/>
        <family val="3"/>
        <charset val="128"/>
      </rPr>
      <t xml:space="preserve">zoom</t>
    </r>
    <r>
      <rPr>
        <sz val="13"/>
        <color rgb="FF000000"/>
        <rFont val="Noto Sans"/>
        <family val="2"/>
      </rPr>
      <t xml:space="preserve">や</t>
    </r>
    <r>
      <rPr>
        <sz val="13"/>
        <color rgb="FF000000"/>
        <rFont val="ＭＳ Ｐゴシック"/>
        <family val="3"/>
        <charset val="128"/>
      </rPr>
      <t xml:space="preserve">Google</t>
    </r>
    <r>
      <rPr>
        <sz val="13"/>
        <color rgb="FF000000"/>
        <rFont val="Noto Sans"/>
        <family val="2"/>
      </rPr>
      <t xml:space="preserve">ミートを利用した授業についての基礎知識や問題点、授業のネット配信について、著作権や肖像権についても本講義では解説、討議型の講義をします。ＳＤＧｓと自然環境の関連性を中心に環境教育の視点から持続可能な社会について考える。また、ＣＳＲやＣＳＶといった企業の社会的責任について普段生活する中で意識する事が少ない取組について今後の発展性や継続性について考察する。スマート化社会の基礎知識・動向（デジタルネイティブ世代のスマート社会観）などを分かりやすく講義します。</t>
    </r>
  </si>
  <si>
    <t xml:space="preserve">【選択】これからの教員として生徒を育む体育・スポーツ指導</t>
  </si>
  <si>
    <t xml:space="preserve">本講義では「球技（ゴール型とネット型）、武道（剣道）」を取り上げ、授業づくりのヒントや部活動の指導に役立つ効果的な指導方法について演習形式で解説をするとともに、最新のトレーニング科学の知見と実践的なトレーニング方法について解説を行う。基本的に中学生や高校生への運動指導を対象とするが、小学校教諭も受講は可能。</t>
  </si>
  <si>
    <t xml:space="preserve">青木　敦英（臨床教育学部教授）
石川　峻（臨床教育学部講師）
伊藤　武徳（臨床教育学部特任准教授）</t>
  </si>
  <si>
    <r>
      <rPr>
        <sz val="11"/>
        <color rgb="FF000000"/>
        <rFont val="Noto Sans"/>
        <family val="2"/>
      </rPr>
      <t xml:space="preserve">令</t>
    </r>
    <r>
      <rPr>
        <sz val="11"/>
        <color rgb="FF000000"/>
        <rFont val="ＭＳ Ｐゴシック"/>
        <family val="3"/>
        <charset val="128"/>
      </rPr>
      <t xml:space="preserve">03-30472-505493</t>
    </r>
    <r>
      <rPr>
        <sz val="11"/>
        <color rgb="FF000000"/>
        <rFont val="Noto Sans"/>
        <family val="2"/>
      </rPr>
      <t xml:space="preserve">号</t>
    </r>
  </si>
  <si>
    <t xml:space="preserve">関西国際大学</t>
  </si>
  <si>
    <t xml:space="preserve">【選択】いじめの実態と対処要領</t>
  </si>
  <si>
    <r>
      <rPr>
        <sz val="11"/>
        <color rgb="FF000000"/>
        <rFont val="Noto Sans"/>
        <family val="2"/>
      </rPr>
      <t xml:space="preserve">いじめ防止対策推進法ができ、基本方針等が示された後も不幸ないじめ自殺事案が後を絶ちません。日常業務は多忙ですが、子ども達の発する</t>
    </r>
    <r>
      <rPr>
        <sz val="11"/>
        <color rgb="FF000000"/>
        <rFont val="ＭＳ Ｐゴシック"/>
        <family val="3"/>
        <charset val="128"/>
      </rPr>
      <t xml:space="preserve">SOS</t>
    </r>
    <r>
      <rPr>
        <sz val="11"/>
        <color rgb="FF000000"/>
        <rFont val="Noto Sans"/>
        <family val="2"/>
      </rPr>
      <t xml:space="preserve">に耳目を傾け問題兆候に鋭敏に対処する必要があります。本講義では、いじめ事案に対してどのように対処すべきかを皆さんと一緒に考えていきます。</t>
    </r>
  </si>
  <si>
    <t xml:space="preserve">山本　昌宏（心理学部教授）</t>
  </si>
  <si>
    <t xml:space="preserve">兵庫県三木市</t>
  </si>
  <si>
    <t xml:space="preserve">全教諭、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74-506323</t>
    </r>
    <r>
      <rPr>
        <sz val="11"/>
        <color rgb="FF000000"/>
        <rFont val="Noto Sans"/>
        <family val="2"/>
      </rPr>
      <t xml:space="preserve">号</t>
    </r>
  </si>
  <si>
    <t xml:space="preserve">06-6496-4103</t>
  </si>
  <si>
    <t xml:space="preserve">http://www.kuins.ac.jp/facilities/menkyokoshin.html</t>
  </si>
  <si>
    <t xml:space="preserve">30474</t>
  </si>
  <si>
    <r>
      <rPr>
        <sz val="13"/>
        <color rgb="FF000000"/>
        <rFont val="Noto Sans"/>
        <family val="2"/>
      </rPr>
      <t xml:space="preserve">いじめ防止対策推進法ができ、基本方針等が示された後も不幸ないじめ自殺事案が後を絶ちません。日常業務は多忙ですが、子ども達の発する</t>
    </r>
    <r>
      <rPr>
        <sz val="13"/>
        <color rgb="FF000000"/>
        <rFont val="ＭＳ Ｐゴシック"/>
        <family val="3"/>
        <charset val="128"/>
      </rPr>
      <t xml:space="preserve">SOS</t>
    </r>
    <r>
      <rPr>
        <sz val="13"/>
        <color rgb="FF000000"/>
        <rFont val="Noto Sans"/>
        <family val="2"/>
      </rPr>
      <t xml:space="preserve">に耳目を傾け問題兆候に鋭敏に対処する必要があります。本講義では、いじめ事案に対してどのように対処すべきかを皆さんと一緒に考えていきます。</t>
    </r>
  </si>
  <si>
    <t xml:space="preserve">【選択】特別支援教育における現状と課題</t>
  </si>
  <si>
    <t xml:space="preserve">特別支援教育は、障害者の権利に関する条約署名や障害者差別解消法成立を受けて、障害のある幼児児童生徒一人一人に応じた「合理的配慮」のもと、よりいっそう充実させていくことが求められている。本講習では、「合理的配慮」についてまず確認し、その後、学校現場での学習上の問題や行動上の問題、就学・進学の問題などへの対応について考える。また、幼児児童生徒の教育の骨子となる個別の教育支援計画・個別の指導計画の作成と適用についても講義する。</t>
  </si>
  <si>
    <t xml:space="preserve">梶　正義（教育学部教授）</t>
  </si>
  <si>
    <r>
      <rPr>
        <sz val="11"/>
        <color rgb="FF000000"/>
        <rFont val="Noto Sans"/>
        <family val="2"/>
      </rPr>
      <t xml:space="preserve">令</t>
    </r>
    <r>
      <rPr>
        <sz val="11"/>
        <color rgb="FF000000"/>
        <rFont val="ＭＳ Ｐゴシック"/>
        <family val="3"/>
        <charset val="128"/>
      </rPr>
      <t xml:space="preserve">03-30474-506324</t>
    </r>
    <r>
      <rPr>
        <sz val="11"/>
        <color rgb="FF000000"/>
        <rFont val="Noto Sans"/>
        <family val="2"/>
      </rPr>
      <t xml:space="preserve">号</t>
    </r>
  </si>
  <si>
    <t xml:space="preserve">【選択】健康に生きるための医療リテラシー教育</t>
  </si>
  <si>
    <r>
      <rPr>
        <sz val="11"/>
        <color rgb="FF000000"/>
        <rFont val="ＭＳ Ｐゴシック"/>
        <family val="3"/>
        <charset val="128"/>
      </rPr>
      <t xml:space="preserve">iPS</t>
    </r>
    <r>
      <rPr>
        <sz val="11"/>
        <color rgb="FF000000"/>
        <rFont val="Noto Sans"/>
        <family val="2"/>
      </rPr>
      <t xml:space="preserve">細胞やゲノム編集技術などバイオテクノロジーの進展は目覚ましく、農業、医療、エネルギー分野への応用が進んでいます。学校教育においても新たな内容が追加され、がん教育を含む健康教育の重要性が高まっています。本講習では、話題となっているバイオテクノロジーや感染症、がん教育などについて基本的な内容を分かりやすくお伝えし、議論の場を提供します。</t>
    </r>
  </si>
  <si>
    <t xml:space="preserve">谷口　一也（教育学部准教授）</t>
  </si>
  <si>
    <r>
      <rPr>
        <sz val="11"/>
        <color rgb="FF000000"/>
        <rFont val="Noto Sans"/>
        <family val="2"/>
      </rPr>
      <t xml:space="preserve">令</t>
    </r>
    <r>
      <rPr>
        <sz val="11"/>
        <color rgb="FF000000"/>
        <rFont val="ＭＳ Ｐゴシック"/>
        <family val="3"/>
        <charset val="128"/>
      </rPr>
      <t xml:space="preserve">03-30474-506325</t>
    </r>
    <r>
      <rPr>
        <sz val="11"/>
        <color rgb="FF000000"/>
        <rFont val="Noto Sans"/>
        <family val="2"/>
      </rPr>
      <t xml:space="preserve">号</t>
    </r>
  </si>
  <si>
    <r>
      <rPr>
        <sz val="13"/>
        <color rgb="FF000000"/>
        <rFont val="ＭＳ Ｐゴシック"/>
        <family val="3"/>
        <charset val="128"/>
      </rPr>
      <t xml:space="preserve">iPS</t>
    </r>
    <r>
      <rPr>
        <sz val="13"/>
        <color rgb="FF000000"/>
        <rFont val="Noto Sans"/>
        <family val="2"/>
      </rPr>
      <t xml:space="preserve">細胞やゲノム編集技術などバイオテクノロジーの進展は目覚ましく、農業、医療、エネルギー分野への応用が進んでいます。学校教育においても新たな内容が追加され、がん教育を含む健康教育の重要性が高まっています。本講習では、話題となっているバイオテクノロジーや感染症、がん教育などについて基本的な内容を分かりやすくお伝えし、議論の場を提供します。</t>
    </r>
  </si>
  <si>
    <t xml:space="preserve">兵庫県尼崎市</t>
  </si>
  <si>
    <r>
      <rPr>
        <sz val="11"/>
        <color rgb="FF000000"/>
        <rFont val="Noto Sans"/>
        <family val="2"/>
      </rPr>
      <t xml:space="preserve">令</t>
    </r>
    <r>
      <rPr>
        <sz val="11"/>
        <color rgb="FF000000"/>
        <rFont val="ＭＳ Ｐゴシック"/>
        <family val="3"/>
        <charset val="128"/>
      </rPr>
      <t xml:space="preserve">03-30474-506327</t>
    </r>
    <r>
      <rPr>
        <sz val="11"/>
        <color rgb="FF000000"/>
        <rFont val="Noto Sans"/>
        <family val="2"/>
      </rPr>
      <t xml:space="preserve">号</t>
    </r>
  </si>
  <si>
    <t xml:space="preserve">【選択】音に親しみ育む表現活動</t>
  </si>
  <si>
    <t xml:space="preserve">音楽を通した豊かな感性や表現は、自然や身近な環境・生活との関わりから、音に親しみ、感じたことや考えたことを自分なりに表現することから育まれるといえます。①感じたことや考えたことを音や動きで表現する、②表現活動のプロセスについて思考・判断し振り返る、③鍵盤楽器等の実技を伴った具体的な表現方法、④方法研究としての授業構成、について実践的に講義します。</t>
  </si>
  <si>
    <t xml:space="preserve">島川　香織（教育学部准教授）</t>
  </si>
  <si>
    <r>
      <rPr>
        <sz val="11"/>
        <color rgb="FF000000"/>
        <rFont val="Noto Sans"/>
        <family val="2"/>
      </rPr>
      <t xml:space="preserve">令</t>
    </r>
    <r>
      <rPr>
        <sz val="11"/>
        <color rgb="FF000000"/>
        <rFont val="ＭＳ Ｐゴシック"/>
        <family val="3"/>
        <charset val="128"/>
      </rPr>
      <t xml:space="preserve">03-30474-506328</t>
    </r>
    <r>
      <rPr>
        <sz val="11"/>
        <color rgb="FF000000"/>
        <rFont val="Noto Sans"/>
        <family val="2"/>
      </rPr>
      <t xml:space="preserve">号</t>
    </r>
  </si>
  <si>
    <t xml:space="preserve">【選択】英語発音指導：入門編</t>
  </si>
  <si>
    <t xml:space="preserve">英語の音声に関する基礎知識がない方を対象に、日英語の音声の違いについて解説します。また、グループワークを通して現状の課題を共有し、解決法の検討もします。次に、先生自身の発音チェックと発音指導法についてワークショップ形式で、実践的に指導します。また、英語絵本の読み聞かせやチャンツの実習も行います。</t>
  </si>
  <si>
    <t xml:space="preserve">有本　純（国際コミュニケーション学部教授）</t>
  </si>
  <si>
    <r>
      <rPr>
        <sz val="11"/>
        <color rgb="FF000000"/>
        <rFont val="Noto Sans"/>
        <family val="2"/>
      </rPr>
      <t xml:space="preserve">令</t>
    </r>
    <r>
      <rPr>
        <sz val="11"/>
        <color rgb="FF000000"/>
        <rFont val="ＭＳ Ｐゴシック"/>
        <family val="3"/>
        <charset val="128"/>
      </rPr>
      <t xml:space="preserve">03-30474-506329</t>
    </r>
    <r>
      <rPr>
        <sz val="11"/>
        <color rgb="FF000000"/>
        <rFont val="Noto Sans"/>
        <family val="2"/>
      </rPr>
      <t xml:space="preserve">号</t>
    </r>
  </si>
  <si>
    <t xml:space="preserve">【選択】子どもと活動を楽しむための造形表現・図画工作科</t>
  </si>
  <si>
    <t xml:space="preserve">美術教育の現状を踏まえ今日的な美術の状況をどのように学校教育に反映させるべきかについて、教材としての具体的な取り入れ方を通して美術教育の今日性を考えます。その上で，題材や授業を具体的に構想する力や子どもの自発的・主体的な学習を保障しながら授業を展開する力など、美術教育に関する理論的・実践的力量の形成を講義と実技を通してはかります。</t>
  </si>
  <si>
    <t xml:space="preserve">大西　洋史（教育学部准教授）</t>
  </si>
  <si>
    <r>
      <rPr>
        <sz val="11"/>
        <color rgb="FF000000"/>
        <rFont val="Noto Sans"/>
        <family val="2"/>
      </rPr>
      <t xml:space="preserve">令</t>
    </r>
    <r>
      <rPr>
        <sz val="11"/>
        <color rgb="FF000000"/>
        <rFont val="ＭＳ Ｐゴシック"/>
        <family val="3"/>
        <charset val="128"/>
      </rPr>
      <t xml:space="preserve">03-30474-50633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474-506337</t>
    </r>
    <r>
      <rPr>
        <sz val="11"/>
        <color rgb="FF000000"/>
        <rFont val="Noto Sans"/>
        <family val="2"/>
      </rPr>
      <t xml:space="preserve">号</t>
    </r>
  </si>
  <si>
    <t xml:space="preserve">【選択】遊びを生かした体育指導</t>
  </si>
  <si>
    <t xml:space="preserve">小学校における体育授業の現状を踏まえ、課題のひとつである低学年の体育指導を取り上げ、幼保における「遊び」をどのように反映させるべきかについて、具体的な教材の開発を通して考えます。講義を踏まえた演習における教材の開発や授業構想でのディスカッションを通して、体育科教育に関する理論的・実践的力量の形成を図ります。</t>
  </si>
  <si>
    <t xml:space="preserve">大平　誠也（教育学部准教授）</t>
  </si>
  <si>
    <r>
      <rPr>
        <sz val="11"/>
        <color rgb="FF000000"/>
        <rFont val="Noto Sans"/>
        <family val="2"/>
      </rPr>
      <t xml:space="preserve">令</t>
    </r>
    <r>
      <rPr>
        <sz val="11"/>
        <color rgb="FF000000"/>
        <rFont val="ＭＳ Ｐゴシック"/>
        <family val="3"/>
        <charset val="128"/>
      </rPr>
      <t xml:space="preserve">03-30474-50634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474-506342</t>
    </r>
    <r>
      <rPr>
        <sz val="11"/>
        <color rgb="FF000000"/>
        <rFont val="Noto Sans"/>
        <family val="2"/>
      </rPr>
      <t xml:space="preserve">号</t>
    </r>
  </si>
  <si>
    <t xml:space="preserve">【選択】英語の発音・音読指導</t>
  </si>
  <si>
    <t xml:space="preserve">扱う分野は、発音と音読指導です。①日英語の音声に関する比較について概説し、グループワークで各分野に分かれて問題点を探ります。その後、全体で共有して解決策を検討します。②各分野の指導法について改善点を提案し、音読では参加型で実践も行います。③発音指導に特化して、導入と矯正の指導法を説明し、チャンツや英文の表現を練習・発表し、相互評価を行って、まとめとします。</t>
  </si>
  <si>
    <r>
      <rPr>
        <sz val="11"/>
        <color rgb="FF000000"/>
        <rFont val="Noto Sans"/>
        <family val="2"/>
      </rPr>
      <t xml:space="preserve">令</t>
    </r>
    <r>
      <rPr>
        <sz val="11"/>
        <color rgb="FF000000"/>
        <rFont val="ＭＳ Ｐゴシック"/>
        <family val="3"/>
        <charset val="128"/>
      </rPr>
      <t xml:space="preserve">03-30474-506344</t>
    </r>
    <r>
      <rPr>
        <sz val="11"/>
        <color rgb="FF000000"/>
        <rFont val="Noto Sans"/>
        <family val="2"/>
      </rPr>
      <t xml:space="preserve">号</t>
    </r>
  </si>
  <si>
    <t xml:space="preserve">【選択】特別支援教育実践研究</t>
  </si>
  <si>
    <t xml:space="preserve">前半は、学習指導要領で改訂された自立活動の内容と個別の指導計画について、特別支援学校と通常の学校での具体的な取り組みと指導方法について解説する。後半は、教室の中で配慮の必要な子どもたちに対する具体的な指導方法と学級経営の在り方について、様々な困難な事例を通して解決策を考えていく。また、受講者の先生方がグループ毎に、現在受け持っている子どもの事例について討議をし、解決策を互いに考えていくことにより、特別支援教育の意義を再認識し、教員の指導力の向上に役立てたい。</t>
  </si>
  <si>
    <t xml:space="preserve">中尾　繁樹（教育学部教授・学部長）</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74-507279</t>
    </r>
    <r>
      <rPr>
        <sz val="11"/>
        <color rgb="FF000000"/>
        <rFont val="Noto Sans"/>
        <family val="2"/>
      </rPr>
      <t xml:space="preserve">号</t>
    </r>
  </si>
  <si>
    <t xml:space="preserve">【選択】臨床教育学特論</t>
  </si>
  <si>
    <t xml:space="preserve">いま、学校現場で大きな課題となっている、読み書きに困難がある児童生徒の理解と支援について、①読み書きの困難が生じる原因、②ディスレクシアを始めとする読み書きの困難のタイプ、③読み書きの困難のアセスメント、④読み書きの困難の支援方法、等について学ぶ。</t>
  </si>
  <si>
    <t xml:space="preserve">花熊　曉（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74-507374</t>
    </r>
    <r>
      <rPr>
        <sz val="11"/>
        <color rgb="FF000000"/>
        <rFont val="Noto Sans"/>
        <family val="2"/>
      </rPr>
      <t xml:space="preserve">号</t>
    </r>
  </si>
  <si>
    <t xml:space="preserve">関西福祉大学</t>
  </si>
  <si>
    <t xml:space="preserve">【選択】幼児を育む保育実践</t>
  </si>
  <si>
    <t xml:space="preserve">幼児の生活は養護と教育が一体化したものである。養護面では「食」を取り上げ，園所での食育実践のポイントを講義と簡単な実践を交えて行う。教育面では「絵画」に焦点をあて，実際にいろいろな絵画体験をすることで，幼児が面白いと感じる絵画技法を学ぶ。</t>
  </si>
  <si>
    <t xml:space="preserve">廣　陽子（教育学部准教授）
中道　美鶴（教育学部教授）
金子　美里（教育学部講師）</t>
  </si>
  <si>
    <t xml:space="preserve">兵庫県赤穂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75-504810</t>
    </r>
    <r>
      <rPr>
        <sz val="11"/>
        <color rgb="FF000000"/>
        <rFont val="Noto Sans"/>
        <family val="2"/>
      </rPr>
      <t xml:space="preserve">号</t>
    </r>
  </si>
  <si>
    <r>
      <rPr>
        <sz val="11"/>
        <color rgb="FF000000"/>
        <rFont val="ＭＳ Ｐゴシック"/>
        <family val="3"/>
        <charset val="128"/>
      </rPr>
      <t xml:space="preserve">0791-46-284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68)</t>
    </r>
  </si>
  <si>
    <t xml:space="preserve">https://www.kusw.ac.jp/</t>
  </si>
  <si>
    <t xml:space="preserve">30475</t>
  </si>
  <si>
    <t xml:space="preserve">【選択】幼小連携カリキュラム工夫</t>
  </si>
  <si>
    <t xml:space="preserve">幼児期から学童期にかけての教科指導上の課題や生徒指導上の課題について，幼児期の教育と小学校の教育の連携の視点も踏まえて講義する。子どもに関する様々な発達上の課題解決をめざしながら，教員に求められる資質・能力の育成をめざす。</t>
  </si>
  <si>
    <t xml:space="preserve">加藤　明（教育学部教授）
服部　紗代子（教育学部助教）
中道　美鶴（教育学部教授）</t>
  </si>
  <si>
    <t xml:space="preserve">幼稚園・小学校の教諭</t>
  </si>
  <si>
    <r>
      <rPr>
        <sz val="11"/>
        <color rgb="FF000000"/>
        <rFont val="Noto Sans"/>
        <family val="2"/>
      </rPr>
      <t xml:space="preserve">令</t>
    </r>
    <r>
      <rPr>
        <sz val="11"/>
        <color rgb="FF000000"/>
        <rFont val="ＭＳ Ｐゴシック"/>
        <family val="3"/>
        <charset val="128"/>
      </rPr>
      <t xml:space="preserve">03-30475-504811</t>
    </r>
    <r>
      <rPr>
        <sz val="11"/>
        <color rgb="FF000000"/>
        <rFont val="Noto Sans"/>
        <family val="2"/>
      </rPr>
      <t xml:space="preserve">号</t>
    </r>
  </si>
  <si>
    <t xml:space="preserve">【選択】体育・スポーツの危機管理について</t>
  </si>
  <si>
    <t xml:space="preserve">体育授業および課外活動（運動部活動）において発生可能性のあるスポーツ事故による傷害等に関する基礎的理論を学ぶ。また，事故の発生要因を対象者の状況別に分類し，グループワークやグループディスカッションを通じて，その予防と対処方法について検討する。なお，本講習においては，実際のスポーツ現場で指導者等の管理者に必要とされる実践的な知識やスキルの学習に重点を置く。</t>
  </si>
  <si>
    <t xml:space="preserve">吉岡　哲（教育学部准教授）
山本　浩二（教育学部准教授）</t>
  </si>
  <si>
    <t xml:space="preserve">小学校・中学校・高等学校の教諭</t>
  </si>
  <si>
    <r>
      <rPr>
        <sz val="11"/>
        <color rgb="FF000000"/>
        <rFont val="Noto Sans"/>
        <family val="2"/>
      </rPr>
      <t xml:space="preserve">令</t>
    </r>
    <r>
      <rPr>
        <sz val="11"/>
        <color rgb="FF000000"/>
        <rFont val="ＭＳ Ｐゴシック"/>
        <family val="3"/>
        <charset val="128"/>
      </rPr>
      <t xml:space="preserve">03-30475-504812</t>
    </r>
    <r>
      <rPr>
        <sz val="11"/>
        <color rgb="FF000000"/>
        <rFont val="Noto Sans"/>
        <family val="2"/>
      </rPr>
      <t xml:space="preserve">号</t>
    </r>
  </si>
  <si>
    <t xml:space="preserve">【選択】特別な配慮が必要な子どもへの指導・援助の工夫</t>
  </si>
  <si>
    <t xml:space="preserve">特別な配慮が必要な子どもの特性及び保育や教育上の配慮や指導の工夫について，講義やワークを通して学ぶ。その際，特別な配慮が必要な子どもとはどのような子どもなのか，また幼児期・児童期・思春期といったライフステージで表出する子どもの課題・問題等についても理解を深める。</t>
  </si>
  <si>
    <t xml:space="preserve">米倉　裕希子（教育学部准教授）
三木　澄代（教育学部教授）</t>
  </si>
  <si>
    <t xml:space="preserve">教諭・養護教諭</t>
  </si>
  <si>
    <r>
      <rPr>
        <sz val="11"/>
        <color rgb="FF000000"/>
        <rFont val="Noto Sans"/>
        <family val="2"/>
      </rPr>
      <t xml:space="preserve">令</t>
    </r>
    <r>
      <rPr>
        <sz val="11"/>
        <color rgb="FF000000"/>
        <rFont val="ＭＳ Ｐゴシック"/>
        <family val="3"/>
        <charset val="128"/>
      </rPr>
      <t xml:space="preserve">03-30475-504813</t>
    </r>
    <r>
      <rPr>
        <sz val="11"/>
        <color rgb="FF000000"/>
        <rFont val="Noto Sans"/>
        <family val="2"/>
      </rPr>
      <t xml:space="preserve">号</t>
    </r>
  </si>
  <si>
    <t xml:space="preserve">【選択】子どもの心と体の健康</t>
  </si>
  <si>
    <t xml:space="preserve">子どもの心と体の健康に関しての現代的な諸課題について概観する。その上で，特別な配慮が必要な子どものニーズについて理解を深めるとともに，基本的な対応方策について講義する。特に，子どもの心の健康問題として，不適応行動・心身症状，性の多様性（ＬＧＢＴＱ）を取り上げ，様々な事例やワークを通して学ぶ。</t>
  </si>
  <si>
    <t xml:space="preserve">三木　澄代（教育学部教授）
服部　伸一（教育学部教授）</t>
  </si>
  <si>
    <r>
      <rPr>
        <sz val="11"/>
        <color rgb="FF000000"/>
        <rFont val="Noto Sans"/>
        <family val="2"/>
      </rPr>
      <t xml:space="preserve">令</t>
    </r>
    <r>
      <rPr>
        <sz val="11"/>
        <color rgb="FF000000"/>
        <rFont val="ＭＳ Ｐゴシック"/>
        <family val="3"/>
        <charset val="128"/>
      </rPr>
      <t xml:space="preserve">03-30475-504814</t>
    </r>
    <r>
      <rPr>
        <sz val="11"/>
        <color rgb="FF000000"/>
        <rFont val="Noto Sans"/>
        <family val="2"/>
      </rPr>
      <t xml:space="preserve">号</t>
    </r>
  </si>
  <si>
    <t xml:space="preserve">【選択】幼稚園アプローチカリキュラムおよび小学校スタートカリキュラムの接続にかかる課題解決</t>
  </si>
  <si>
    <t xml:space="preserve">幼稚園と小学校の接続の課題解決をカリキュラム開発により解決する方法について講義する。始めに，幼稚園と小学校との接続の現状と問題点について紹介し，続いて受講生の勤務校・園における問題点をグループワークにて交流し，課題を明確にする。幼稚園におけるアプローチカリキュラム開発においては，健康領域及び表現領域を対象として，指導案の作成や指導計画案作成を通して実践のための知識・技能の取得を図る。また，小学校では入学式をスタートとして，上級生や学校職員との出会いや学校施設の関わり方などの実践例を紹介しながら，日頃の実践に役立つ指導計画の立案を行うことで，知識・技能の習得を図る。</t>
  </si>
  <si>
    <t xml:space="preserve">小野間　正巳（教育学部教授）
小川　温子（教育学部准教授）</t>
  </si>
  <si>
    <r>
      <rPr>
        <sz val="11"/>
        <color rgb="FF000000"/>
        <rFont val="Noto Sans"/>
        <family val="2"/>
      </rPr>
      <t xml:space="preserve">令</t>
    </r>
    <r>
      <rPr>
        <sz val="11"/>
        <color rgb="FF000000"/>
        <rFont val="ＭＳ Ｐゴシック"/>
        <family val="3"/>
        <charset val="128"/>
      </rPr>
      <t xml:space="preserve">03-30475-504815</t>
    </r>
    <r>
      <rPr>
        <sz val="11"/>
        <color rgb="FF000000"/>
        <rFont val="Noto Sans"/>
        <family val="2"/>
      </rPr>
      <t xml:space="preserve">号</t>
    </r>
  </si>
  <si>
    <t xml:space="preserve">【選択】幼児・児童の生活と生体のリズム感</t>
  </si>
  <si>
    <t xml:space="preserve">本講習では，①保健学的な立場から，子どもの発達にとって望ましい生活リズムの形成について解説するとともに，②子どもの感性を育み，情操を豊かにするための生活の中での音楽の活用方法について実践的に学びます。①については主に講義形式で，②は演習形式で展開します。</t>
  </si>
  <si>
    <t xml:space="preserve">服部　伸一（教育学部教授）
阿部　真子（教育学部講師）</t>
  </si>
  <si>
    <r>
      <rPr>
        <sz val="11"/>
        <color rgb="FF000000"/>
        <rFont val="Noto Sans"/>
        <family val="2"/>
      </rPr>
      <t xml:space="preserve">令</t>
    </r>
    <r>
      <rPr>
        <sz val="11"/>
        <color rgb="FF000000"/>
        <rFont val="ＭＳ Ｐゴシック"/>
        <family val="3"/>
        <charset val="128"/>
      </rPr>
      <t xml:space="preserve">03-30475-504816</t>
    </r>
    <r>
      <rPr>
        <sz val="11"/>
        <color rgb="FF000000"/>
        <rFont val="Noto Sans"/>
        <family val="2"/>
      </rPr>
      <t xml:space="preserve">号</t>
    </r>
  </si>
  <si>
    <t xml:space="preserve">【選択】学校におけるヘルスケア</t>
  </si>
  <si>
    <t xml:space="preserve">近年の学校における食物アレルギーの現状と課題について講義を行う。学校におけるアナフィラキシー発症時の観察ポイントと，アドレナリン自己注射薬（エピペン）の取り扱いや教員の緊急時の対応について学童型シミュレータを用いて演習を実施する。基礎的なアセスメントからエピペンの実施体験まで，誰でも不安なく対応の習得ができることをめざして授業展開する。</t>
  </si>
  <si>
    <t xml:space="preserve">池永　理恵子（教育学部教授）
岡井　千沙子（教育学部助教）</t>
  </si>
  <si>
    <r>
      <rPr>
        <sz val="11"/>
        <color rgb="FF000000"/>
        <rFont val="Noto Sans"/>
        <family val="2"/>
      </rPr>
      <t xml:space="preserve">令</t>
    </r>
    <r>
      <rPr>
        <sz val="11"/>
        <color rgb="FF000000"/>
        <rFont val="ＭＳ Ｐゴシック"/>
        <family val="3"/>
        <charset val="128"/>
      </rPr>
      <t xml:space="preserve">03-30475-504817</t>
    </r>
    <r>
      <rPr>
        <sz val="11"/>
        <color rgb="FF000000"/>
        <rFont val="Noto Sans"/>
        <family val="2"/>
      </rPr>
      <t xml:space="preserve">号</t>
    </r>
  </si>
  <si>
    <t xml:space="preserve">関西学院大学</t>
  </si>
  <si>
    <r>
      <rPr>
        <sz val="11"/>
        <color rgb="FF000000"/>
        <rFont val="Noto Sans"/>
        <family val="2"/>
      </rPr>
      <t xml:space="preserve">【選択】子どもの</t>
    </r>
    <r>
      <rPr>
        <sz val="11"/>
        <color rgb="FF000000"/>
        <rFont val="ＭＳ Ｐゴシック"/>
        <family val="3"/>
        <charset val="128"/>
      </rPr>
      <t xml:space="preserve">3</t>
    </r>
    <r>
      <rPr>
        <sz val="11"/>
        <color rgb="FF000000"/>
        <rFont val="Noto Sans"/>
        <family val="2"/>
      </rPr>
      <t xml:space="preserve">つの</t>
    </r>
    <r>
      <rPr>
        <sz val="11"/>
        <color rgb="FF000000"/>
        <rFont val="ＭＳ Ｐゴシック"/>
        <family val="3"/>
        <charset val="128"/>
      </rPr>
      <t xml:space="preserve">LIFE</t>
    </r>
    <r>
      <rPr>
        <sz val="11"/>
        <color rgb="FF000000"/>
        <rFont val="Noto Sans"/>
        <family val="2"/>
      </rPr>
      <t xml:space="preserve">を支える睡眠を中心とした生活臨床（生活の立て直し）</t>
    </r>
  </si>
  <si>
    <t xml:space="preserve">夜型社会の進行による子どもの生活習慣の変化（崩眠）は、食環境・対人関係・メディア利用などと関連し、生活全体や心身の健康と発達に影響を与えている。本講習では、乳幼児・小中高生対象の生活実態調査の結果と睡眠健康教育の実践内容などをもとに、睡眠を中心とした生活の立て直し（生活臨床）の意義とその具体的方法を、食生活のあり方とも関連させて保健指導・生徒指導・育てるカウンセリング・特別支援教育の視点から検討する。</t>
  </si>
  <si>
    <t xml:space="preserve">小谷　正登（教職教育研究センター教授）</t>
  </si>
  <si>
    <t xml:space="preserve">兵庫県西宮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76-504312</t>
    </r>
    <r>
      <rPr>
        <sz val="11"/>
        <color rgb="FF000000"/>
        <rFont val="Noto Sans"/>
        <family val="2"/>
      </rPr>
      <t xml:space="preserve">号</t>
    </r>
  </si>
  <si>
    <r>
      <rPr>
        <sz val="11"/>
        <color rgb="FF000000"/>
        <rFont val="ＭＳ Ｐゴシック"/>
        <family val="3"/>
        <charset val="128"/>
      </rPr>
      <t xml:space="preserve">0798-54-610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131613)</t>
    </r>
  </si>
  <si>
    <t xml:space="preserve">https://www.kwansei.ac.jp/c_teach/index.html</t>
  </si>
  <si>
    <t xml:space="preserve">30476</t>
  </si>
  <si>
    <t xml:space="preserve">【選択】協同（人間関係、集団）に着目する学習の進め方</t>
  </si>
  <si>
    <t xml:space="preserve">戦後のわが国における小・中・高の教育現場では、授業をはじめ学級経営の実践場面で、子ども同士の人間関係に着目して、学級集団、学習集団、集団学習、小集団学習、協同学習、バズ学習などのネーミングのもと、さまざまな学習や活動が展開されてきた。本講義では、こうした学習の成果や課題を概観するとともに、今日求められている協同学習の実践の具体的な進め方等について、実践例等も紹介しながら講義を進める。</t>
  </si>
  <si>
    <t xml:space="preserve">南本　長穂（京都文教大学　臨床心理学部教授）
高旗　浩志（岡山大学　教師教育開発センター教授）</t>
  </si>
  <si>
    <r>
      <rPr>
        <sz val="11"/>
        <color rgb="FF000000"/>
        <rFont val="Noto Sans"/>
        <family val="2"/>
      </rPr>
      <t xml:space="preserve">令</t>
    </r>
    <r>
      <rPr>
        <sz val="11"/>
        <color rgb="FF000000"/>
        <rFont val="ＭＳ Ｐゴシック"/>
        <family val="3"/>
        <charset val="128"/>
      </rPr>
      <t xml:space="preserve">03-30476-504313</t>
    </r>
    <r>
      <rPr>
        <sz val="11"/>
        <color rgb="FF000000"/>
        <rFont val="Noto Sans"/>
        <family val="2"/>
      </rPr>
      <t xml:space="preserve">号</t>
    </r>
  </si>
  <si>
    <t xml:space="preserve">【選択】障がいのある子どもの理解と支援</t>
  </si>
  <si>
    <t xml:space="preserve">特別支援教育の今日的課題について、特に、発達障がいの子どもの指導・支援を中心に、学校現場で教育実践を行うために求められる支援・指導の在り方や授業の考え方に関する最新の知識・情報の修得を目指す。
また、障害者差別解消法やインクルーシブ教育システムなどの教育政策についても理解を深める。</t>
  </si>
  <si>
    <t xml:space="preserve">菅原　伸康（教育学部教授）</t>
  </si>
  <si>
    <t xml:space="preserve">幼稚園・小学校・中学校・高等学校教諭、特別支援学校教諭</t>
  </si>
  <si>
    <r>
      <rPr>
        <sz val="11"/>
        <color rgb="FF000000"/>
        <rFont val="Noto Sans"/>
        <family val="2"/>
      </rPr>
      <t xml:space="preserve">令</t>
    </r>
    <r>
      <rPr>
        <sz val="11"/>
        <color rgb="FF000000"/>
        <rFont val="ＭＳ Ｐゴシック"/>
        <family val="3"/>
        <charset val="128"/>
      </rPr>
      <t xml:space="preserve">03-30476-504314</t>
    </r>
    <r>
      <rPr>
        <sz val="11"/>
        <color rgb="FF000000"/>
        <rFont val="Noto Sans"/>
        <family val="2"/>
      </rPr>
      <t xml:space="preserve">号</t>
    </r>
  </si>
  <si>
    <t xml:space="preserve">【選択】幼児・児童における造形活動</t>
  </si>
  <si>
    <r>
      <rPr>
        <sz val="11"/>
        <color rgb="FF000000"/>
        <rFont val="Noto Sans"/>
        <family val="2"/>
      </rPr>
      <t xml:space="preserve">子どもにとって造形表現、図画工作、美術の体験は成長過程に非常に重要な要素、「生きる力」を含んでいる。</t>
    </r>
    <r>
      <rPr>
        <sz val="11"/>
        <color rgb="FF000000"/>
        <rFont val="ＭＳ Ｐゴシック"/>
        <family val="3"/>
        <charset val="128"/>
      </rPr>
      <t xml:space="preserve">H29</t>
    </r>
    <r>
      <rPr>
        <sz val="11"/>
        <color rgb="FF000000"/>
        <rFont val="Noto Sans"/>
        <family val="2"/>
      </rPr>
      <t xml:space="preserve">年に公示された、各種の指針、教育要領、指導要領では子どもの育成を目指す資質・能力が明確化された。そうしたことも踏まえ、本講義では幼児からの造形活動の発達を解説し、紙を主に使った実技研修を行う。</t>
    </r>
  </si>
  <si>
    <t xml:space="preserve">栗山　誠（教育学部教授）</t>
  </si>
  <si>
    <r>
      <rPr>
        <sz val="11"/>
        <color rgb="FF000000"/>
        <rFont val="Noto Sans"/>
        <family val="2"/>
      </rPr>
      <t xml:space="preserve">令</t>
    </r>
    <r>
      <rPr>
        <sz val="11"/>
        <color rgb="FF000000"/>
        <rFont val="ＭＳ Ｐゴシック"/>
        <family val="3"/>
        <charset val="128"/>
      </rPr>
      <t xml:space="preserve">03-30476-504315</t>
    </r>
    <r>
      <rPr>
        <sz val="11"/>
        <color rgb="FF000000"/>
        <rFont val="Noto Sans"/>
        <family val="2"/>
      </rPr>
      <t xml:space="preserve">号</t>
    </r>
  </si>
  <si>
    <r>
      <rPr>
        <sz val="13"/>
        <color rgb="FF000000"/>
        <rFont val="Noto Sans"/>
        <family val="2"/>
      </rPr>
      <t xml:space="preserve">子どもにとって造形表現、図画工作、美術の体験は成長過程に非常に重要な要素、「生きる力」を含んでいる。</t>
    </r>
    <r>
      <rPr>
        <sz val="13"/>
        <color rgb="FF000000"/>
        <rFont val="ＭＳ Ｐゴシック"/>
        <family val="3"/>
        <charset val="128"/>
      </rPr>
      <t xml:space="preserve">H29</t>
    </r>
    <r>
      <rPr>
        <sz val="13"/>
        <color rgb="FF000000"/>
        <rFont val="Noto Sans"/>
        <family val="2"/>
      </rPr>
      <t xml:space="preserve">年に公示された、各種の指針、教育要領、指導要領では子どもの育成を目指す資質・能力が明確化された。そうしたことも踏まえ、本講義では幼児からの造形活動の発達を解説し、紙を主に使った実技研修を行う。</t>
    </r>
  </si>
  <si>
    <t xml:space="preserve">【選択】乳幼児の発達・保育と児童期以降の教育・学習</t>
  </si>
  <si>
    <t xml:space="preserve">講義の前半では、発達心理学の理論や近年の研究を学び、保育における遊びや生活を通した乳幼児の認知発達、社会性・道徳性発達をとらえ、保育者による一人ひとりに応じた適切な援助のあり方について事例を交えながら学ぶ。後半では、児童期以降の教育と学習のありかた（教授法と学習効果など）に関して、教育・認知・発達心理学の観点から考える。グループに分かれディスカッションを行う時間も設ける。</t>
  </si>
  <si>
    <t xml:space="preserve">橋本　祐子（教育学部教授）
金田　茂裕（教育学部准教授）</t>
  </si>
  <si>
    <r>
      <rPr>
        <sz val="11"/>
        <color rgb="FF000000"/>
        <rFont val="Noto Sans"/>
        <family val="2"/>
      </rPr>
      <t xml:space="preserve">令</t>
    </r>
    <r>
      <rPr>
        <sz val="11"/>
        <color rgb="FF000000"/>
        <rFont val="ＭＳ Ｐゴシック"/>
        <family val="3"/>
        <charset val="128"/>
      </rPr>
      <t xml:space="preserve">03-30476-504316</t>
    </r>
    <r>
      <rPr>
        <sz val="11"/>
        <color rgb="FF000000"/>
        <rFont val="Noto Sans"/>
        <family val="2"/>
      </rPr>
      <t xml:space="preserve">号</t>
    </r>
  </si>
  <si>
    <t xml:space="preserve">姫路大学</t>
  </si>
  <si>
    <t xml:space="preserve">【選択】表現力豊かなこどもを育てる音楽の理論と実践</t>
  </si>
  <si>
    <r>
      <rPr>
        <sz val="11"/>
        <color rgb="FF000000"/>
        <rFont val="Noto Sans"/>
        <family val="2"/>
      </rPr>
      <t xml:space="preserve">Ⅰ．音楽鑑賞：音楽の様々なジャンルを聞きながら、その歴史等を再確認し、その文化的背景や特色を検証します。Ⅱ．「やってみたい」というこどもたちの気持ちに応えるための手がかりをご紹介します。Ⅲ．基礎的な発声や呼吸について紹介します。また、子どもの歌について理解を深めます。（ⅠⅡの内容は対面式講義として実施します。Ⅲはオンデマンドで配信し、指定する期間</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１９日）に視聴します。試験は８月２０日にⅠⅡⅢともに対面式で実施します。）</t>
    </r>
  </si>
  <si>
    <t xml:space="preserve">江頭　義之（教育学部教授）
山本　千紗（教育学部准教授）
白石　愛子（教育学部講師）</t>
  </si>
  <si>
    <t xml:space="preserve">幼稚園教諭　小学校教諭</t>
  </si>
  <si>
    <r>
      <rPr>
        <sz val="11"/>
        <color rgb="FF000000"/>
        <rFont val="Noto Sans"/>
        <family val="2"/>
      </rPr>
      <t xml:space="preserve">令</t>
    </r>
    <r>
      <rPr>
        <sz val="11"/>
        <color rgb="FF000000"/>
        <rFont val="ＭＳ Ｐゴシック"/>
        <family val="3"/>
        <charset val="128"/>
      </rPr>
      <t xml:space="preserve">03-30479-506446</t>
    </r>
    <r>
      <rPr>
        <sz val="11"/>
        <color rgb="FF000000"/>
        <rFont val="Noto Sans"/>
        <family val="2"/>
      </rPr>
      <t xml:space="preserve">号</t>
    </r>
  </si>
  <si>
    <t xml:space="preserve">079-247-7357</t>
  </si>
  <si>
    <t xml:space="preserve">http://himeji.koutoku.ac.jp</t>
  </si>
  <si>
    <t xml:space="preserve">30479</t>
  </si>
  <si>
    <r>
      <rPr>
        <sz val="13"/>
        <color rgb="FF000000"/>
        <rFont val="Noto Sans"/>
        <family val="2"/>
      </rPr>
      <t xml:space="preserve">Ⅰ．音楽鑑賞：音楽の様々なジャンルを聞きながら、その歴史等を再確認し、その文化的背景や特色を検証します。Ⅱ．「やってみたい」というこどもたちの気持ちに応えるための手がかりをご紹介します。Ⅲ．基礎的な発声や呼吸について紹介します。また、子どもの歌について理解を深めます。（ⅠⅡの内容は対面式講義として実施します。Ⅲはオンデマンドで配信し、指定する期間</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17</t>
    </r>
    <r>
      <rPr>
        <sz val="13"/>
        <color rgb="FF000000"/>
        <rFont val="Noto Sans"/>
        <family val="2"/>
      </rPr>
      <t xml:space="preserve">日～１９日）に視聴します。試験は８月２０日にⅠⅡⅢともに対面式で実施します。）</t>
    </r>
  </si>
  <si>
    <t xml:space="preserve">【選択】造形表現の実践と鑑賞</t>
  </si>
  <si>
    <t xml:space="preserve">子どもたちが、造形、図画工作表現の基礎基本をおさえて、「表現」する喜びを味わうことができる教材について実習を通して考察する。実習では、幼稚園、小学校などで活かせる教材研究を中心に行う。また、鑑賞では子どもたちに指導された作品（平面、立体のどちらか）をお持ちいただき、１人５分ほどで発表を行っていただき、討論を行う予定である。</t>
  </si>
  <si>
    <t xml:space="preserve">井上　龍彦（教育学部教授）
小山　貞雄（豊岡短期大学　通信教育部こども学科　特別招聘講師）</t>
  </si>
  <si>
    <t xml:space="preserve">幼稚園教諭　小学校教諭（造形、図工担当者）</t>
  </si>
  <si>
    <r>
      <rPr>
        <sz val="11"/>
        <color rgb="FF000000"/>
        <rFont val="Noto Sans"/>
        <family val="2"/>
      </rPr>
      <t xml:space="preserve">令</t>
    </r>
    <r>
      <rPr>
        <sz val="11"/>
        <color rgb="FF000000"/>
        <rFont val="ＭＳ Ｐゴシック"/>
        <family val="3"/>
        <charset val="128"/>
      </rPr>
      <t xml:space="preserve">03-30479-506447</t>
    </r>
    <r>
      <rPr>
        <sz val="11"/>
        <color rgb="FF000000"/>
        <rFont val="Noto Sans"/>
        <family val="2"/>
      </rPr>
      <t xml:space="preserve">号</t>
    </r>
  </si>
  <si>
    <t xml:space="preserve">【選択】楽しくてよくわかる理科授業の進め方</t>
  </si>
  <si>
    <t xml:space="preserve">理科授業で、子どもたちの学習意欲や探究心を高めるには、楽しさプラス何らかの仕掛けが必要である。本講座ではその仕掛けとして、①いきいきした教材、②意外性のある教材、③マイクロスケール実験、④ジクソー協同学習等を紹介する。
※新型コロナウイルス感染症の拡大防止のため、講習の実施方法を変更しています。詳細は本学のホームページを参照してください。</t>
  </si>
  <si>
    <t xml:space="preserve">内山　裕之（教育学部特別特任教授）
大黒　孝文（同志社女子大学　教職課程センター　特別任用教授）
秋吉　博之（和歌山信愛大学　教授）</t>
  </si>
  <si>
    <t xml:space="preserve">幼稚園教諭、小学校教諭、中学校教諭（理科担当教諭）、高等学校教諭（理科担当教諭）</t>
  </si>
  <si>
    <r>
      <rPr>
        <sz val="11"/>
        <color rgb="FF000000"/>
        <rFont val="Noto Sans"/>
        <family val="2"/>
      </rPr>
      <t xml:space="preserve">令</t>
    </r>
    <r>
      <rPr>
        <sz val="11"/>
        <color rgb="FF000000"/>
        <rFont val="ＭＳ Ｐゴシック"/>
        <family val="3"/>
        <charset val="128"/>
      </rPr>
      <t xml:space="preserve">03-30479-506448</t>
    </r>
    <r>
      <rPr>
        <sz val="11"/>
        <color rgb="FF000000"/>
        <rFont val="Noto Sans"/>
        <family val="2"/>
      </rPr>
      <t xml:space="preserve">号</t>
    </r>
  </si>
  <si>
    <t xml:space="preserve">【選択】幼児期にふさわしい生活の展開</t>
  </si>
  <si>
    <t xml:space="preserve">「幼児期にふさわしい生活の展開」と題し、幼稚園教育要領を踏まえ、幼児期にふさわしい生活と、それを支える教師の役割について講習を行う。前半は、幼稚園教育の基本と教育課程について講習を行う。後半は、人との関わりを豊かにする「協同する経験」をテーマに講習を行う。</t>
  </si>
  <si>
    <t xml:space="preserve">田井　敦子（教育学部教授）
和田　真由美（教育学部講師）</t>
  </si>
  <si>
    <t xml:space="preserve">幼稚園教諭　認定こども園教諭</t>
  </si>
  <si>
    <r>
      <rPr>
        <sz val="11"/>
        <color rgb="FF000000"/>
        <rFont val="Noto Sans"/>
        <family val="2"/>
      </rPr>
      <t xml:space="preserve">令</t>
    </r>
    <r>
      <rPr>
        <sz val="11"/>
        <color rgb="FF000000"/>
        <rFont val="ＭＳ Ｐゴシック"/>
        <family val="3"/>
        <charset val="128"/>
      </rPr>
      <t xml:space="preserve">03-30479-506449</t>
    </r>
    <r>
      <rPr>
        <sz val="11"/>
        <color rgb="FF000000"/>
        <rFont val="Noto Sans"/>
        <family val="2"/>
      </rPr>
      <t xml:space="preserve">号</t>
    </r>
  </si>
  <si>
    <t xml:space="preserve">【選択】発達臨床に基づく教育</t>
  </si>
  <si>
    <r>
      <rPr>
        <sz val="11"/>
        <color rgb="FF000000"/>
        <rFont val="Noto Sans"/>
        <family val="2"/>
      </rPr>
      <t xml:space="preserve">一人一人の教育的ニーズに応えるには、そのニーズについての</t>
    </r>
    <r>
      <rPr>
        <sz val="11"/>
        <color rgb="FF000000"/>
        <rFont val="ＭＳ Ｐゴシック"/>
        <family val="3"/>
        <charset val="128"/>
      </rPr>
      <t xml:space="preserve">[</t>
    </r>
    <r>
      <rPr>
        <sz val="11"/>
        <color rgb="FF000000"/>
        <rFont val="Noto Sans"/>
        <family val="2"/>
      </rPr>
      <t xml:space="preserve">見立て</t>
    </r>
    <r>
      <rPr>
        <sz val="11"/>
        <color rgb="FF000000"/>
        <rFont val="ＭＳ Ｐゴシック"/>
        <family val="3"/>
        <charset val="128"/>
      </rPr>
      <t xml:space="preserve">]</t>
    </r>
    <r>
      <rPr>
        <sz val="11"/>
        <color rgb="FF000000"/>
        <rFont val="Noto Sans"/>
        <family val="2"/>
      </rPr>
      <t xml:space="preserve">と</t>
    </r>
    <r>
      <rPr>
        <sz val="11"/>
        <color rgb="FF000000"/>
        <rFont val="ＭＳ Ｐゴシック"/>
        <family val="3"/>
        <charset val="128"/>
      </rPr>
      <t xml:space="preserve">[</t>
    </r>
    <r>
      <rPr>
        <sz val="11"/>
        <color rgb="FF000000"/>
        <rFont val="Noto Sans"/>
        <family val="2"/>
      </rPr>
      <t xml:space="preserve">見通し</t>
    </r>
    <r>
      <rPr>
        <sz val="11"/>
        <color rgb="FF000000"/>
        <rFont val="ＭＳ Ｐゴシック"/>
        <family val="3"/>
        <charset val="128"/>
      </rPr>
      <t xml:space="preserve">]</t>
    </r>
    <r>
      <rPr>
        <sz val="11"/>
        <color rgb="FF000000"/>
        <rFont val="Noto Sans"/>
        <family val="2"/>
      </rPr>
      <t xml:space="preserve">が必要である。特に発達障害及びグレーゾーンの児童・生徒に対して理解を深める為に有用な知識、情報をレクチャーすると共にその対応策を学ぶ。また校内、各機関との連携の課題やキャリア教育に繋がるライフスキル獲得に効果がある動物介在療法、心理学的手法の活用について演習を交えながら紹介する。</t>
    </r>
  </si>
  <si>
    <t xml:space="preserve">大西　雅子（教育学部講師）
林　知代（芦屋大学　臨床教育学部教授）</t>
  </si>
  <si>
    <t xml:space="preserve">幼稚園教諭　小学校教諭　中学校教諭　高等学校教諭　養護教諭</t>
  </si>
  <si>
    <r>
      <rPr>
        <sz val="11"/>
        <color rgb="FF000000"/>
        <rFont val="Noto Sans"/>
        <family val="2"/>
      </rPr>
      <t xml:space="preserve">令</t>
    </r>
    <r>
      <rPr>
        <sz val="11"/>
        <color rgb="FF000000"/>
        <rFont val="ＭＳ Ｐゴシック"/>
        <family val="3"/>
        <charset val="128"/>
      </rPr>
      <t xml:space="preserve">03-30479-506451</t>
    </r>
    <r>
      <rPr>
        <sz val="11"/>
        <color rgb="FF000000"/>
        <rFont val="Noto Sans"/>
        <family val="2"/>
      </rPr>
      <t xml:space="preserve">号</t>
    </r>
  </si>
  <si>
    <r>
      <rPr>
        <sz val="13"/>
        <color rgb="FF000000"/>
        <rFont val="Noto Sans"/>
        <family val="2"/>
      </rPr>
      <t xml:space="preserve">一人一人の教育的ニーズに応えるには、そのニーズについての</t>
    </r>
    <r>
      <rPr>
        <sz val="13"/>
        <color rgb="FF000000"/>
        <rFont val="ＭＳ Ｐゴシック"/>
        <family val="3"/>
        <charset val="128"/>
      </rPr>
      <t xml:space="preserve">[</t>
    </r>
    <r>
      <rPr>
        <sz val="13"/>
        <color rgb="FF000000"/>
        <rFont val="Noto Sans"/>
        <family val="2"/>
      </rPr>
      <t xml:space="preserve">見立て</t>
    </r>
    <r>
      <rPr>
        <sz val="13"/>
        <color rgb="FF000000"/>
        <rFont val="ＭＳ Ｐゴシック"/>
        <family val="3"/>
        <charset val="128"/>
      </rPr>
      <t xml:space="preserve">]</t>
    </r>
    <r>
      <rPr>
        <sz val="13"/>
        <color rgb="FF000000"/>
        <rFont val="Noto Sans"/>
        <family val="2"/>
      </rPr>
      <t xml:space="preserve">と</t>
    </r>
    <r>
      <rPr>
        <sz val="13"/>
        <color rgb="FF000000"/>
        <rFont val="ＭＳ Ｐゴシック"/>
        <family val="3"/>
        <charset val="128"/>
      </rPr>
      <t xml:space="preserve">[</t>
    </r>
    <r>
      <rPr>
        <sz val="13"/>
        <color rgb="FF000000"/>
        <rFont val="Noto Sans"/>
        <family val="2"/>
      </rPr>
      <t xml:space="preserve">見通し</t>
    </r>
    <r>
      <rPr>
        <sz val="13"/>
        <color rgb="FF000000"/>
        <rFont val="ＭＳ Ｐゴシック"/>
        <family val="3"/>
        <charset val="128"/>
      </rPr>
      <t xml:space="preserve">]</t>
    </r>
    <r>
      <rPr>
        <sz val="13"/>
        <color rgb="FF000000"/>
        <rFont val="Noto Sans"/>
        <family val="2"/>
      </rPr>
      <t xml:space="preserve">が必要である。特に発達障害及びグレーゾーンの児童・生徒に対して理解を深める為に有用な知識、情報をレクチャーすると共にその対応策を学ぶ。また校内、各機関との連携の課題やキャリア教育に繋がるライフスキル獲得に効果がある動物介在療法、心理学的手法の活用について演習を交えながら紹介する。</t>
    </r>
  </si>
  <si>
    <t xml:space="preserve">甲南大学</t>
  </si>
  <si>
    <t xml:space="preserve">【選択】ゴール型球技の授業づくり</t>
  </si>
  <si>
    <t xml:space="preserve">本講習では、ゴール型球技の授業づくりに寄与することを目的として「サッカー」を例に、以下のテーマを扱います。
①ゴール型球技における「サッカー」の位置づけ
②「サッカー」のゲームを成立させるための基礎技術・戦術学習
③授業のマネジメント
サッカーの得意・不得意は問いません。</t>
  </si>
  <si>
    <t xml:space="preserve">桂　豊（共通教育センター　教授）</t>
  </si>
  <si>
    <t xml:space="preserve">小・中・高・特別支援学校の保健体育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81-502482</t>
    </r>
    <r>
      <rPr>
        <sz val="11"/>
        <color rgb="FF000000"/>
        <rFont val="Noto Sans"/>
        <family val="2"/>
      </rPr>
      <t xml:space="preserve">号</t>
    </r>
  </si>
  <si>
    <t xml:space="preserve">078-435-2714</t>
  </si>
  <si>
    <t xml:space="preserve">https://www.konan-u.ac.jp/</t>
  </si>
  <si>
    <t xml:space="preserve">30481</t>
  </si>
  <si>
    <t xml:space="preserve">【選択】スポーツ運動学</t>
  </si>
  <si>
    <t xml:space="preserve">スポーツ運動学における教えるための身体知（促発身体知）について説明し、指導現場において「できるようになりたいけどできない」生徒の動感意識を理解し、適した運動課題を提供するための手順について考えられるようになることをねらいとする。</t>
  </si>
  <si>
    <t xml:space="preserve">吉本　忠弘（共通教育センター　准教授）</t>
  </si>
  <si>
    <t xml:space="preserve">小学校、中学校・高等学校（保健体育）、特別支援、幼稚園教諭</t>
  </si>
  <si>
    <r>
      <rPr>
        <sz val="11"/>
        <color rgb="FF000000"/>
        <rFont val="Noto Sans"/>
        <family val="2"/>
      </rPr>
      <t xml:space="preserve">令</t>
    </r>
    <r>
      <rPr>
        <sz val="11"/>
        <color rgb="FF000000"/>
        <rFont val="ＭＳ Ｐゴシック"/>
        <family val="3"/>
        <charset val="128"/>
      </rPr>
      <t xml:space="preserve">03-30481-502483</t>
    </r>
    <r>
      <rPr>
        <sz val="11"/>
        <color rgb="FF000000"/>
        <rFont val="Noto Sans"/>
        <family val="2"/>
      </rPr>
      <t xml:space="preserve">号</t>
    </r>
  </si>
  <si>
    <t xml:space="preserve">【選択】器械運動</t>
  </si>
  <si>
    <t xml:space="preserve">新学習指導要領における器械運動の存在意義を概説し、基本技の指導法並びに器械運動の基礎技能養成課題の意味を理解できることをねらいとする。</t>
  </si>
  <si>
    <t xml:space="preserve">主に小学校教諭（中学、高校、特別支援、幼稚園も可）</t>
  </si>
  <si>
    <r>
      <rPr>
        <sz val="11"/>
        <color rgb="FF000000"/>
        <rFont val="Noto Sans"/>
        <family val="2"/>
      </rPr>
      <t xml:space="preserve">令</t>
    </r>
    <r>
      <rPr>
        <sz val="11"/>
        <color rgb="FF000000"/>
        <rFont val="ＭＳ Ｐゴシック"/>
        <family val="3"/>
        <charset val="128"/>
      </rPr>
      <t xml:space="preserve">03-30481-502484</t>
    </r>
    <r>
      <rPr>
        <sz val="11"/>
        <color rgb="FF000000"/>
        <rFont val="Noto Sans"/>
        <family val="2"/>
      </rPr>
      <t xml:space="preserve">号</t>
    </r>
  </si>
  <si>
    <t xml:space="preserve">【選択】金属イオンの分離・確認</t>
  </si>
  <si>
    <t xml:space="preserve">高校の化学担当教員を対象に、チオアセトアミドを用いた系統的分離法による陽イオン定性分析を行います。この溶液系の反応には、中和反応、沈殿反応、錯形成反応、酸化還元反応など高校で学習する内容が多く含まれており、講習後に各高校での教育に活用できると期待されます。</t>
  </si>
  <si>
    <t xml:space="preserve">木本　篤志（理工学部　准教授）
茶山　健二（理工学部　教授）
村上　良（理工学部　准教授）
池田　茂（理工学部　教授）</t>
  </si>
  <si>
    <t xml:space="preserve">高等学校教諭（化学）</t>
  </si>
  <si>
    <r>
      <rPr>
        <sz val="11"/>
        <color rgb="FF000000"/>
        <rFont val="Noto Sans"/>
        <family val="2"/>
      </rPr>
      <t xml:space="preserve">令</t>
    </r>
    <r>
      <rPr>
        <sz val="11"/>
        <color rgb="FF000000"/>
        <rFont val="ＭＳ Ｐゴシック"/>
        <family val="3"/>
        <charset val="128"/>
      </rPr>
      <t xml:space="preserve">03-30481-502485</t>
    </r>
    <r>
      <rPr>
        <sz val="11"/>
        <color rgb="FF000000"/>
        <rFont val="Noto Sans"/>
        <family val="2"/>
      </rPr>
      <t xml:space="preserve">号</t>
    </r>
  </si>
  <si>
    <t xml:space="preserve">【選択】教科指導（数学）</t>
  </si>
  <si>
    <t xml:space="preserve">現行学習指導要領においては、ゆとりの見直しと理数教育の充実が改善され、数学においては教科としての知識・技能を活用する学習や探求する学習の充実が目指されている。本講習においては、それらの指導を行う際の解析学・幾何学・代数学・統計学に関する基礎知識を再構成する。</t>
  </si>
  <si>
    <t xml:space="preserve">松本　茂樹（知能情報学部教授）
森元　勘治（知能情報学部教授）
高橋　正（知能情報学部教授）
小出　武（知能情報学部教授）</t>
  </si>
  <si>
    <t xml:space="preserve">中学校教諭（数学）／高等学校教諭（数学）</t>
  </si>
  <si>
    <r>
      <rPr>
        <sz val="11"/>
        <color rgb="FF000000"/>
        <rFont val="Noto Sans"/>
        <family val="2"/>
      </rPr>
      <t xml:space="preserve">令</t>
    </r>
    <r>
      <rPr>
        <sz val="11"/>
        <color rgb="FF000000"/>
        <rFont val="ＭＳ Ｐゴシック"/>
        <family val="3"/>
        <charset val="128"/>
      </rPr>
      <t xml:space="preserve">03-30481-502486</t>
    </r>
    <r>
      <rPr>
        <sz val="11"/>
        <color rgb="FF000000"/>
        <rFont val="Noto Sans"/>
        <family val="2"/>
      </rPr>
      <t xml:space="preserve">号</t>
    </r>
  </si>
  <si>
    <t xml:space="preserve">【選択】歴史映画・映像教材を用いた世界史学習</t>
  </si>
  <si>
    <t xml:space="preserve">世界史を題材にした様々な映画作品・映像教材は、生徒たちの歴史理解・異文化理解にとって大きな助けとなります。本講習ではさまざまな歴史映画を歴史研究の観点から詳しく解説しつつ、関連する映像教材をどのように用いれば効果的な授業が組み立てられるかをレクチャーします。また講習後半は少人数グループに分かれ、資料プリント作成のワークショップを行います。</t>
  </si>
  <si>
    <t xml:space="preserve">稲田　清一（文学部　教授）
佐藤　公美（文学部　教授）
高田　実（文学部　教授）</t>
  </si>
  <si>
    <t xml:space="preserve">中学校教諭（社会）・高等学校教諭（地歴）</t>
  </si>
  <si>
    <r>
      <rPr>
        <sz val="11"/>
        <color rgb="FF000000"/>
        <rFont val="Noto Sans"/>
        <family val="2"/>
      </rPr>
      <t xml:space="preserve">令</t>
    </r>
    <r>
      <rPr>
        <sz val="11"/>
        <color rgb="FF000000"/>
        <rFont val="ＭＳ Ｐゴシック"/>
        <family val="3"/>
        <charset val="128"/>
      </rPr>
      <t xml:space="preserve">03-30481-502487</t>
    </r>
    <r>
      <rPr>
        <sz val="11"/>
        <color rgb="FF000000"/>
        <rFont val="Noto Sans"/>
        <family val="2"/>
      </rPr>
      <t xml:space="preserve">号</t>
    </r>
  </si>
  <si>
    <t xml:space="preserve">【選択】実験を通して考える物理学</t>
  </si>
  <si>
    <r>
      <rPr>
        <sz val="11"/>
        <color rgb="FF000000"/>
        <rFont val="Noto Sans"/>
        <family val="2"/>
      </rPr>
      <t xml:space="preserve">高等学校の授業で実際に活用できる「電磁誘導」、「電子の比電荷」、「重力落下」、「遠心力」の</t>
    </r>
    <r>
      <rPr>
        <sz val="11"/>
        <color rgb="FF000000"/>
        <rFont val="ＭＳ Ｐゴシック"/>
        <family val="3"/>
        <charset val="128"/>
      </rPr>
      <t xml:space="preserve">4</t>
    </r>
    <r>
      <rPr>
        <sz val="11"/>
        <color rgb="FF000000"/>
        <rFont val="Noto Sans"/>
        <family val="2"/>
      </rPr>
      <t xml:space="preserve">つのテーマの実験を、一人</t>
    </r>
    <r>
      <rPr>
        <sz val="11"/>
        <color rgb="FF000000"/>
        <rFont val="ＭＳ Ｐゴシック"/>
        <family val="3"/>
        <charset val="128"/>
      </rPr>
      <t xml:space="preserve">1</t>
    </r>
    <r>
      <rPr>
        <sz val="11"/>
        <color rgb="FF000000"/>
        <rFont val="Noto Sans"/>
        <family val="2"/>
      </rPr>
      <t xml:space="preserve">台ずつの装置を用いて実施できる環境を整えています。物理学科の教員および</t>
    </r>
    <r>
      <rPr>
        <sz val="11"/>
        <color rgb="FF000000"/>
        <rFont val="ＭＳ Ｐゴシック"/>
        <family val="3"/>
        <charset val="128"/>
      </rPr>
      <t xml:space="preserve">TA</t>
    </r>
    <r>
      <rPr>
        <sz val="11"/>
        <color rgb="FF000000"/>
        <rFont val="Noto Sans"/>
        <family val="2"/>
      </rPr>
      <t xml:space="preserve">のサポートの下に、各受講者にはこの</t>
    </r>
    <r>
      <rPr>
        <sz val="11"/>
        <color rgb="FF000000"/>
        <rFont val="ＭＳ Ｐゴシック"/>
        <family val="3"/>
        <charset val="128"/>
      </rPr>
      <t xml:space="preserve">4</t>
    </r>
    <r>
      <rPr>
        <sz val="11"/>
        <color rgb="FF000000"/>
        <rFont val="Noto Sans"/>
        <family val="2"/>
      </rPr>
      <t xml:space="preserve">つのテーマ中から</t>
    </r>
    <r>
      <rPr>
        <sz val="11"/>
        <color rgb="FF000000"/>
        <rFont val="ＭＳ Ｐゴシック"/>
        <family val="3"/>
        <charset val="128"/>
      </rPr>
      <t xml:space="preserve">2</t>
    </r>
    <r>
      <rPr>
        <sz val="11"/>
        <color rgb="FF000000"/>
        <rFont val="Noto Sans"/>
        <family val="2"/>
      </rPr>
      <t xml:space="preserve">つの実験を行っていただき、それらを通して物理学の考え方や方法を再確認するとともに、実験指導のスキルの向上を目指します。</t>
    </r>
  </si>
  <si>
    <t xml:space="preserve">青木　珠緒（理工学部　教授）
秋宗　秀俊（理工学部　教授）
市田　正夫（理工学部　教授）
梅津　郁朗（理工学部　教授）
小堀　裕己（理工学部　教授）
山﨑　篤志（理工学部　教授）
山本　常夏（理工学部　教授）</t>
  </si>
  <si>
    <t xml:space="preserve">高等学校教諭（理科）</t>
  </si>
  <si>
    <r>
      <rPr>
        <sz val="11"/>
        <color rgb="FF000000"/>
        <rFont val="Noto Sans"/>
        <family val="2"/>
      </rPr>
      <t xml:space="preserve">令</t>
    </r>
    <r>
      <rPr>
        <sz val="11"/>
        <color rgb="FF000000"/>
        <rFont val="ＭＳ Ｐゴシック"/>
        <family val="3"/>
        <charset val="128"/>
      </rPr>
      <t xml:space="preserve">03-30481-502488</t>
    </r>
    <r>
      <rPr>
        <sz val="11"/>
        <color rgb="FF000000"/>
        <rFont val="Noto Sans"/>
        <family val="2"/>
      </rPr>
      <t xml:space="preserve">号</t>
    </r>
  </si>
  <si>
    <r>
      <rPr>
        <sz val="13"/>
        <color rgb="FF000000"/>
        <rFont val="Noto Sans"/>
        <family val="2"/>
      </rPr>
      <t xml:space="preserve">高等学校の授業で実際に活用できる「電磁誘導」、「電子の比電荷」、「重力落下」、「遠心力」の</t>
    </r>
    <r>
      <rPr>
        <sz val="13"/>
        <color rgb="FF000000"/>
        <rFont val="ＭＳ Ｐゴシック"/>
        <family val="3"/>
        <charset val="128"/>
      </rPr>
      <t xml:space="preserve">4</t>
    </r>
    <r>
      <rPr>
        <sz val="13"/>
        <color rgb="FF000000"/>
        <rFont val="Noto Sans"/>
        <family val="2"/>
      </rPr>
      <t xml:space="preserve">つのテーマの実験を、一人</t>
    </r>
    <r>
      <rPr>
        <sz val="13"/>
        <color rgb="FF000000"/>
        <rFont val="ＭＳ Ｐゴシック"/>
        <family val="3"/>
        <charset val="128"/>
      </rPr>
      <t xml:space="preserve">1</t>
    </r>
    <r>
      <rPr>
        <sz val="13"/>
        <color rgb="FF000000"/>
        <rFont val="Noto Sans"/>
        <family val="2"/>
      </rPr>
      <t xml:space="preserve">台ずつの装置を用いて実施できる環境を整えています。物理学科の教員および</t>
    </r>
    <r>
      <rPr>
        <sz val="13"/>
        <color rgb="FF000000"/>
        <rFont val="ＭＳ Ｐゴシック"/>
        <family val="3"/>
        <charset val="128"/>
      </rPr>
      <t xml:space="preserve">TA</t>
    </r>
    <r>
      <rPr>
        <sz val="13"/>
        <color rgb="FF000000"/>
        <rFont val="Noto Sans"/>
        <family val="2"/>
      </rPr>
      <t xml:space="preserve">のサポートの下に、各受講者にはこの</t>
    </r>
    <r>
      <rPr>
        <sz val="13"/>
        <color rgb="FF000000"/>
        <rFont val="ＭＳ Ｐゴシック"/>
        <family val="3"/>
        <charset val="128"/>
      </rPr>
      <t xml:space="preserve">4</t>
    </r>
    <r>
      <rPr>
        <sz val="13"/>
        <color rgb="FF000000"/>
        <rFont val="Noto Sans"/>
        <family val="2"/>
      </rPr>
      <t xml:space="preserve">つのテーマ中から</t>
    </r>
    <r>
      <rPr>
        <sz val="13"/>
        <color rgb="FF000000"/>
        <rFont val="ＭＳ Ｐゴシック"/>
        <family val="3"/>
        <charset val="128"/>
      </rPr>
      <t xml:space="preserve">2</t>
    </r>
    <r>
      <rPr>
        <sz val="13"/>
        <color rgb="FF000000"/>
        <rFont val="Noto Sans"/>
        <family val="2"/>
      </rPr>
      <t xml:space="preserve">つの実験を行っていただき、それらを通して物理学の考え方や方法を再確認するとともに、実験指導のスキルの向上を目指します。</t>
    </r>
  </si>
  <si>
    <t xml:space="preserve">【選択】近現代文学研究の諸問題</t>
  </si>
  <si>
    <t xml:space="preserve">（友田）宮澤賢治「注文の多い料理店」を取り上げ、メディア・リテラシー教材としての活用例を提示する。
（塚本）芥川龍之介の海軍機関学校教官時代に注目し、「軍艦金剛航海記」を取り上げ注釈による読みの可能性を探る。
（田中）小野不由美の「十二国記」シリーズなどを使って現代文学に表現されている心の世界を読み解く。</t>
  </si>
  <si>
    <t xml:space="preserve">田中　雅史（文学部　教授）
塚本　章子（文学部　教授）
友田　義行（文学部　准教授）</t>
  </si>
  <si>
    <t xml:space="preserve">小学校、中学校・高等学校教諭（国語）</t>
  </si>
  <si>
    <r>
      <rPr>
        <sz val="11"/>
        <color rgb="FF000000"/>
        <rFont val="Noto Sans"/>
        <family val="2"/>
      </rPr>
      <t xml:space="preserve">令</t>
    </r>
    <r>
      <rPr>
        <sz val="11"/>
        <color rgb="FF000000"/>
        <rFont val="ＭＳ Ｐゴシック"/>
        <family val="3"/>
        <charset val="128"/>
      </rPr>
      <t xml:space="preserve">03-30481-502489</t>
    </r>
    <r>
      <rPr>
        <sz val="11"/>
        <color rgb="FF000000"/>
        <rFont val="Noto Sans"/>
        <family val="2"/>
      </rPr>
      <t xml:space="preserve">号</t>
    </r>
  </si>
  <si>
    <t xml:space="preserve">【選択】心理言語学から見た英語文理解</t>
  </si>
  <si>
    <t xml:space="preserve">ことばの理解には当然語彙や文法の知識が必要であるが，リアルタイムで文を理解する際には，語彙・文法には還元できない文処理ストラテジーが発動する。この事実は日本人英語学習者に（ともすれば教員にも）十分理解されているとは言えず，そのことは特に聴解や速読能力に負の影響を与えている。本講習では英語文をリアルタイムに理解する際に発動するヒトの文処理メカニズムを解説する。</t>
  </si>
  <si>
    <t xml:space="preserve">中谷　健太郎（文学部　教授）</t>
  </si>
  <si>
    <t xml:space="preserve">中学校・高等学校教諭（英語）</t>
  </si>
  <si>
    <r>
      <rPr>
        <sz val="11"/>
        <color rgb="FF000000"/>
        <rFont val="Noto Sans"/>
        <family val="2"/>
      </rPr>
      <t xml:space="preserve">令</t>
    </r>
    <r>
      <rPr>
        <sz val="11"/>
        <color rgb="FF000000"/>
        <rFont val="ＭＳ Ｐゴシック"/>
        <family val="3"/>
        <charset val="128"/>
      </rPr>
      <t xml:space="preserve">03-30481-502490</t>
    </r>
    <r>
      <rPr>
        <sz val="11"/>
        <color rgb="FF000000"/>
        <rFont val="Noto Sans"/>
        <family val="2"/>
      </rPr>
      <t xml:space="preserve">号</t>
    </r>
  </si>
  <si>
    <r>
      <rPr>
        <sz val="11"/>
        <color rgb="FF000000"/>
        <rFont val="Noto Sans"/>
        <family val="2"/>
      </rPr>
      <t xml:space="preserve">【選択】自然景観の成り立ちを理解する野外観察・室内実験・３</t>
    </r>
    <r>
      <rPr>
        <sz val="11"/>
        <color rgb="FF000000"/>
        <rFont val="ＭＳ Ｐゴシック"/>
        <family val="3"/>
        <charset val="128"/>
      </rPr>
      <t xml:space="preserve">D</t>
    </r>
    <r>
      <rPr>
        <sz val="11"/>
        <color rgb="FF000000"/>
        <rFont val="Noto Sans"/>
        <family val="2"/>
      </rPr>
      <t xml:space="preserve">模型教材</t>
    </r>
  </si>
  <si>
    <r>
      <rPr>
        <sz val="11"/>
        <color rgb="FF000000"/>
        <rFont val="Noto Sans"/>
        <family val="2"/>
      </rPr>
      <t xml:space="preserve">地域の自然景観の成り立ちを知ることは，そこに住む人々にとっては特別の価値があります。本講習では，</t>
    </r>
    <r>
      <rPr>
        <sz val="11"/>
        <color rgb="FF000000"/>
        <rFont val="ＭＳ Ｐゴシック"/>
        <family val="3"/>
        <charset val="128"/>
      </rPr>
      <t xml:space="preserve">1</t>
    </r>
    <r>
      <rPr>
        <sz val="11"/>
        <color rgb="FF000000"/>
        <rFont val="Noto Sans"/>
        <family val="2"/>
      </rPr>
      <t xml:space="preserve">日目に自然景観がどのようにして作られているのかを，地質調査や電磁流速計を用いた河川の流速調査を行うなどして考察し，</t>
    </r>
    <r>
      <rPr>
        <sz val="11"/>
        <color rgb="FF000000"/>
        <rFont val="ＭＳ Ｐゴシック"/>
        <family val="3"/>
        <charset val="128"/>
      </rPr>
      <t xml:space="preserve">2</t>
    </r>
    <r>
      <rPr>
        <sz val="11"/>
        <color rgb="FF000000"/>
        <rFont val="Noto Sans"/>
        <family val="2"/>
      </rPr>
      <t xml:space="preserve">日目は流水の作用や土石流のメカニズムを講義とモデル実験で理解していただき，</t>
    </r>
    <r>
      <rPr>
        <sz val="11"/>
        <color rgb="FF000000"/>
        <rFont val="ＭＳ Ｐゴシック"/>
        <family val="3"/>
        <charset val="128"/>
      </rPr>
      <t xml:space="preserve">3</t>
    </r>
    <r>
      <rPr>
        <sz val="11"/>
        <color rgb="FF000000"/>
        <rFont val="Noto Sans"/>
        <family val="2"/>
      </rPr>
      <t xml:space="preserve">日目は</t>
    </r>
    <r>
      <rPr>
        <sz val="11"/>
        <color rgb="FF000000"/>
        <rFont val="ＭＳ Ｐゴシック"/>
        <family val="3"/>
        <charset val="128"/>
      </rPr>
      <t xml:space="preserve">3D</t>
    </r>
    <r>
      <rPr>
        <sz val="11"/>
        <color rgb="FF000000"/>
        <rFont val="Noto Sans"/>
        <family val="2"/>
      </rPr>
      <t xml:space="preserve">プリンタを用いて作成した地形模型を用いて自然景観の成り立ちを理解する教材の作成を紹介します。</t>
    </r>
  </si>
  <si>
    <t xml:space="preserve">林　慶一（理工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小学校教諭・中学校および高等学校の理科・地理等を担当する教諭</t>
  </si>
  <si>
    <r>
      <rPr>
        <sz val="11"/>
        <color rgb="FF000000"/>
        <rFont val="Noto Sans"/>
        <family val="2"/>
      </rPr>
      <t xml:space="preserve">令</t>
    </r>
    <r>
      <rPr>
        <sz val="11"/>
        <color rgb="FF000000"/>
        <rFont val="ＭＳ Ｐゴシック"/>
        <family val="3"/>
        <charset val="128"/>
      </rPr>
      <t xml:space="preserve">03-30481-502491</t>
    </r>
    <r>
      <rPr>
        <sz val="11"/>
        <color rgb="FF000000"/>
        <rFont val="Noto Sans"/>
        <family val="2"/>
      </rPr>
      <t xml:space="preserve">号</t>
    </r>
  </si>
  <si>
    <r>
      <rPr>
        <sz val="13"/>
        <color rgb="FF000000"/>
        <rFont val="Noto Sans"/>
        <family val="2"/>
      </rPr>
      <t xml:space="preserve">地域の自然景観の成り立ちを知ることは，そこに住む人々にとっては特別の価値があります。本講習では，</t>
    </r>
    <r>
      <rPr>
        <sz val="13"/>
        <color rgb="FF000000"/>
        <rFont val="ＭＳ Ｐゴシック"/>
        <family val="3"/>
        <charset val="128"/>
      </rPr>
      <t xml:space="preserve">1</t>
    </r>
    <r>
      <rPr>
        <sz val="13"/>
        <color rgb="FF000000"/>
        <rFont val="Noto Sans"/>
        <family val="2"/>
      </rPr>
      <t xml:space="preserve">日目に自然景観がどのようにして作られているのかを，地質調査や電磁流速計を用いた河川の流速調査を行うなどして考察し，</t>
    </r>
    <r>
      <rPr>
        <sz val="13"/>
        <color rgb="FF000000"/>
        <rFont val="ＭＳ Ｐゴシック"/>
        <family val="3"/>
        <charset val="128"/>
      </rPr>
      <t xml:space="preserve">2</t>
    </r>
    <r>
      <rPr>
        <sz val="13"/>
        <color rgb="FF000000"/>
        <rFont val="Noto Sans"/>
        <family val="2"/>
      </rPr>
      <t xml:space="preserve">日目は流水の作用や土石流のメカニズムを講義とモデル実験で理解していただき，</t>
    </r>
    <r>
      <rPr>
        <sz val="13"/>
        <color rgb="FF000000"/>
        <rFont val="ＭＳ Ｐゴシック"/>
        <family val="3"/>
        <charset val="128"/>
      </rPr>
      <t xml:space="preserve">3</t>
    </r>
    <r>
      <rPr>
        <sz val="13"/>
        <color rgb="FF000000"/>
        <rFont val="Noto Sans"/>
        <family val="2"/>
      </rPr>
      <t xml:space="preserve">日目は</t>
    </r>
    <r>
      <rPr>
        <sz val="13"/>
        <color rgb="FF000000"/>
        <rFont val="ＭＳ Ｐゴシック"/>
        <family val="3"/>
        <charset val="128"/>
      </rPr>
      <t xml:space="preserve">3D</t>
    </r>
    <r>
      <rPr>
        <sz val="13"/>
        <color rgb="FF000000"/>
        <rFont val="Noto Sans"/>
        <family val="2"/>
      </rPr>
      <t xml:space="preserve">プリンタを用いて作成した地形模型を用いて自然景観の成り立ちを理解する教材の作成を紹介します。</t>
    </r>
  </si>
  <si>
    <t xml:space="preserve">【選択】最新の知見からみた高校「生物」の解説</t>
  </si>
  <si>
    <t xml:space="preserve">高校「生物」および「生物基礎」の特に高度な内容について、最新の知見を元に紹介する。なお、東京書籍の「改訂　生物」を持参いただく必要があります。また、高校の生物の授業をされたことがある方を前提に講習しますのでご注意ください。</t>
  </si>
  <si>
    <t xml:space="preserve">本多　大輔（理工学部　教授）
久原　篤（理工学部　教授）
今井　博之（理工学部　教授）
武田　鋼二郎（理工学部　准教授）
渡辺　洋平（理工学部　教授）
向　正則（理工学部　教授）
後藤　彩子（理工学部　准教授）
日下部　岳広（理工学部　教授）
上田　晴子（理工学部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高等学校生物担当理科教諭</t>
  </si>
  <si>
    <r>
      <rPr>
        <sz val="11"/>
        <color rgb="FF000000"/>
        <rFont val="Noto Sans"/>
        <family val="2"/>
      </rPr>
      <t xml:space="preserve">令</t>
    </r>
    <r>
      <rPr>
        <sz val="11"/>
        <color rgb="FF000000"/>
        <rFont val="ＭＳ Ｐゴシック"/>
        <family val="3"/>
        <charset val="128"/>
      </rPr>
      <t xml:space="preserve">03-30481-502492</t>
    </r>
    <r>
      <rPr>
        <sz val="11"/>
        <color rgb="FF000000"/>
        <rFont val="Noto Sans"/>
        <family val="2"/>
      </rPr>
      <t xml:space="preserve">号</t>
    </r>
  </si>
  <si>
    <t xml:space="preserve">【選択】幼児期の気になる子どもの理解と支援</t>
  </si>
  <si>
    <t xml:space="preserve">幼児期の気になる子どもは必ずしも発達障がいであるかどうかはわかりません。でも、幼児期の支援が大きく子どもの将来に影響を与えることを考えると、発達障がいの理解が必要です。本講習では、教育現場で役立てるように、子どもの姿から特性を理解し、具体的な支援方法をグループワークなどを使いながら考えていきます。</t>
  </si>
  <si>
    <t xml:space="preserve">定金　浩一（教職教育センター　教授）</t>
  </si>
  <si>
    <r>
      <rPr>
        <sz val="11"/>
        <color rgb="FF000000"/>
        <rFont val="Noto Sans"/>
        <family val="2"/>
      </rPr>
      <t xml:space="preserve">令</t>
    </r>
    <r>
      <rPr>
        <sz val="11"/>
        <color rgb="FF000000"/>
        <rFont val="ＭＳ Ｐゴシック"/>
        <family val="3"/>
        <charset val="128"/>
      </rPr>
      <t xml:space="preserve">03-30481-502493</t>
    </r>
    <r>
      <rPr>
        <sz val="11"/>
        <color rgb="FF000000"/>
        <rFont val="Noto Sans"/>
        <family val="2"/>
      </rPr>
      <t xml:space="preserve">号</t>
    </r>
  </si>
  <si>
    <t xml:space="preserve">【選択】電子顕微鏡による細胞観察</t>
  </si>
  <si>
    <t xml:space="preserve">動物，植物，原生生物などの細胞について，実際に透過型および走査型電子顕微鏡を操作して観察し，その構造と機能についての理解を深める。また，細胞小器官などの形態を系統の異なる生物間で比較して，その多様性と連続性から，真核生物の進化について考察する。</t>
  </si>
  <si>
    <t xml:space="preserve">本多　大輔（理工学部　教授）</t>
  </si>
  <si>
    <r>
      <rPr>
        <sz val="11"/>
        <color rgb="FF000000"/>
        <rFont val="Noto Sans"/>
        <family val="2"/>
      </rPr>
      <t xml:space="preserve">令</t>
    </r>
    <r>
      <rPr>
        <sz val="11"/>
        <color rgb="FF000000"/>
        <rFont val="ＭＳ Ｐゴシック"/>
        <family val="3"/>
        <charset val="128"/>
      </rPr>
      <t xml:space="preserve">03-30481-502494</t>
    </r>
    <r>
      <rPr>
        <sz val="11"/>
        <color rgb="FF000000"/>
        <rFont val="Noto Sans"/>
        <family val="2"/>
      </rPr>
      <t xml:space="preserve">号</t>
    </r>
  </si>
  <si>
    <t xml:space="preserve">甲南女子大学</t>
  </si>
  <si>
    <t xml:space="preserve">【選択】算数の授業研究</t>
  </si>
  <si>
    <t xml:space="preserve">日本の学校には、授業研究という文化がある。授業研究とは、自分の目の前にいる児童生徒にとって最も良い授業を創るために、「何を教えるか」「どのように教えるか」を研究することであるが、この研究は個々の教師力を磨く絶好の機会となる。本講習では、算数の授業研究に焦点を当て、改めて授業研究とは何か、「数学的活動」とはどのような学習活動なのか、児童生徒の理解を深める「発問」とはどのようなものか、優れた教師力をもつ教員はどのような思いをもっているのかを、具体的な事例をあげながら考察する。</t>
  </si>
  <si>
    <t xml:space="preserve">赤井　悟（国際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は、卒業生先行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482-507058</t>
    </r>
    <r>
      <rPr>
        <sz val="11"/>
        <color rgb="FF000000"/>
        <rFont val="Noto Sans"/>
        <family val="2"/>
      </rPr>
      <t xml:space="preserve">号</t>
    </r>
  </si>
  <si>
    <t xml:space="preserve">078-413-3095</t>
  </si>
  <si>
    <t xml:space="preserve">http://www.konan-wu.ac.jp/</t>
  </si>
  <si>
    <t xml:space="preserve">対応が難しい</t>
  </si>
  <si>
    <t xml:space="preserve">30482</t>
  </si>
  <si>
    <t xml:space="preserve">【選択】幼小中高連携の食育推進にむけて－学校教育における食育実践の現状と課題から－</t>
  </si>
  <si>
    <t xml:space="preserve">幼少年期に健やかで楽しい食生活の基礎を体得することは、生涯の健康管理に欠かせない。幼稚園・保育所園・小中高等学校における食に関する指導は、ある程度進展したものの、其々の現状は異なる。幼少児を対象とする食に関する指導の定着ならびに中学生期・高校生へとつなぐことは、少子高齢社会を迎えたわが国における近未来の青壮年期の健康管理に直結する重要な課題となる。受講者の食育実践を踏まえつつ、具体的な方法論について共有し、幼小中連携の食育のあり方を検討する。</t>
  </si>
  <si>
    <t xml:space="preserve">天野　信子（医療栄養学部　教授）</t>
  </si>
  <si>
    <t xml:space="preserve">幼稚園教諭、小学校教諭、中・高教諭（全科）、養護教諭、栄養教諭</t>
  </si>
  <si>
    <r>
      <rPr>
        <sz val="11"/>
        <color rgb="FF000000"/>
        <rFont val="Noto Sans"/>
        <family val="2"/>
      </rPr>
      <t xml:space="preserve">令</t>
    </r>
    <r>
      <rPr>
        <sz val="11"/>
        <color rgb="FF000000"/>
        <rFont val="ＭＳ Ｐゴシック"/>
        <family val="3"/>
        <charset val="128"/>
      </rPr>
      <t xml:space="preserve">03-30482-507059</t>
    </r>
    <r>
      <rPr>
        <sz val="11"/>
        <color rgb="FF000000"/>
        <rFont val="Noto Sans"/>
        <family val="2"/>
      </rPr>
      <t xml:space="preserve">号</t>
    </r>
  </si>
  <si>
    <t xml:space="preserve">【選択】学校現場における気になる子どもの理解とその対応</t>
  </si>
  <si>
    <r>
      <rPr>
        <sz val="11"/>
        <color rgb="FF000000"/>
        <rFont val="Noto Sans"/>
        <family val="2"/>
      </rPr>
      <t xml:space="preserve">通常学級に在籍し、通級による指導を利用する発達障害のある児童生徒数は、平成</t>
    </r>
    <r>
      <rPr>
        <sz val="11"/>
        <color rgb="FF000000"/>
        <rFont val="ＭＳ Ｐゴシック"/>
        <family val="3"/>
        <charset val="128"/>
      </rPr>
      <t xml:space="preserve">19</t>
    </r>
    <r>
      <rPr>
        <sz val="11"/>
        <color rgb="FF000000"/>
        <rFont val="Noto Sans"/>
        <family val="2"/>
      </rPr>
      <t xml:space="preserve">年度以降、毎年増加している。本講座では、”気になる子ども”の特性、及び、実際に起こる事象との関係を先生方と共に考え、気になる子どもの理解と対応を深めたい。
</t>
    </r>
  </si>
  <si>
    <t xml:space="preserve">八木　麻理子（人間科学部　教授）</t>
  </si>
  <si>
    <r>
      <rPr>
        <sz val="11"/>
        <color rgb="FF000000"/>
        <rFont val="Noto Sans"/>
        <family val="2"/>
      </rPr>
      <t xml:space="preserve">令</t>
    </r>
    <r>
      <rPr>
        <sz val="11"/>
        <color rgb="FF000000"/>
        <rFont val="ＭＳ Ｐゴシック"/>
        <family val="3"/>
        <charset val="128"/>
      </rPr>
      <t xml:space="preserve">03-30482-507060</t>
    </r>
    <r>
      <rPr>
        <sz val="11"/>
        <color rgb="FF000000"/>
        <rFont val="Noto Sans"/>
        <family val="2"/>
      </rPr>
      <t xml:space="preserve">号</t>
    </r>
  </si>
  <si>
    <r>
      <rPr>
        <sz val="13"/>
        <color rgb="FF000000"/>
        <rFont val="Noto Sans"/>
        <family val="2"/>
      </rPr>
      <t xml:space="preserve">通常学級に在籍し、通級による指導を利用する発達障害のある児童生徒数は、平成</t>
    </r>
    <r>
      <rPr>
        <sz val="13"/>
        <color rgb="FF000000"/>
        <rFont val="ＭＳ Ｐゴシック"/>
        <family val="3"/>
        <charset val="128"/>
      </rPr>
      <t xml:space="preserve">19</t>
    </r>
    <r>
      <rPr>
        <sz val="13"/>
        <color rgb="FF000000"/>
        <rFont val="Noto Sans"/>
        <family val="2"/>
      </rPr>
      <t xml:space="preserve">年度以降、毎年増加している。本講座では、”気になる子ども”の特性、及び、実際に起こる事象との関係を先生方と共に考え、気になる子どもの理解と対応を深めたい。
</t>
    </r>
  </si>
  <si>
    <t xml:space="preserve">【選択】英語授業におけるスピーキング指導力アップ研修</t>
  </si>
  <si>
    <t xml:space="preserve">学習指導要領の改定に伴い、学習者の発信力強化の英語指導が求められている。本講座はスピーキング指導に焦点をあて、指導における疑問や問題点を共有し、その解決を図る。また参加者の授業力向上を目指して、学習者のスピーキング能力を高めるための効果的な授業の組み立て方、スピーキングテストと評価について理論と実践の観点から講義と演習を行う。
</t>
  </si>
  <si>
    <t xml:space="preserve">米崎　里（国際学部　准教授）</t>
  </si>
  <si>
    <t xml:space="preserve">小学校教諭（英語専科）、中・高教諭（英語科）</t>
  </si>
  <si>
    <r>
      <rPr>
        <sz val="11"/>
        <color rgb="FF000000"/>
        <rFont val="Noto Sans"/>
        <family val="2"/>
      </rPr>
      <t xml:space="preserve">令</t>
    </r>
    <r>
      <rPr>
        <sz val="11"/>
        <color rgb="FF000000"/>
        <rFont val="ＭＳ Ｐゴシック"/>
        <family val="3"/>
        <charset val="128"/>
      </rPr>
      <t xml:space="preserve">03-30482-507061</t>
    </r>
    <r>
      <rPr>
        <sz val="11"/>
        <color rgb="FF000000"/>
        <rFont val="Noto Sans"/>
        <family val="2"/>
      </rPr>
      <t xml:space="preserve">号</t>
    </r>
  </si>
  <si>
    <t xml:space="preserve">【選択】子どもの遊びと保育者の専門性</t>
  </si>
  <si>
    <t xml:space="preserve">いきいきと遊ぶ子どもの姿を捉える視点や、子どもの遊びを育むために求められる専門性について、国内外の研究もふまえて解説する。
子どものおもしろさや発想、遊びの発展を支えるためのかかわりや環境構成などについて、具体的事例を通して考えていく。
</t>
  </si>
  <si>
    <t xml:space="preserve">松井　愛奈（人間科学部　准教授）</t>
  </si>
  <si>
    <r>
      <rPr>
        <sz val="11"/>
        <color rgb="FF000000"/>
        <rFont val="Noto Sans"/>
        <family val="2"/>
      </rPr>
      <t xml:space="preserve">令</t>
    </r>
    <r>
      <rPr>
        <sz val="11"/>
        <color rgb="FF000000"/>
        <rFont val="ＭＳ Ｐゴシック"/>
        <family val="3"/>
        <charset val="128"/>
      </rPr>
      <t xml:space="preserve">03-30482-507063</t>
    </r>
    <r>
      <rPr>
        <sz val="11"/>
        <color rgb="FF000000"/>
        <rFont val="Noto Sans"/>
        <family val="2"/>
      </rPr>
      <t xml:space="preserve">号</t>
    </r>
  </si>
  <si>
    <t xml:space="preserve">神戸芸術工科大学</t>
  </si>
  <si>
    <t xml:space="preserve">【選択】小型コンピュータで学ぶプログラミング＆クラフティング</t>
  </si>
  <si>
    <r>
      <rPr>
        <sz val="11"/>
        <color rgb="FF000000"/>
        <rFont val="Noto Sans"/>
        <family val="2"/>
      </rPr>
      <t xml:space="preserve">小型コンピュータを用いて、モータや</t>
    </r>
    <r>
      <rPr>
        <sz val="11"/>
        <color rgb="FF000000"/>
        <rFont val="ＭＳ Ｐゴシック"/>
        <family val="3"/>
        <charset val="128"/>
      </rPr>
      <t xml:space="preserve">LED</t>
    </r>
    <r>
      <rPr>
        <sz val="11"/>
        <color rgb="FF000000"/>
        <rFont val="Noto Sans"/>
        <family val="2"/>
      </rPr>
      <t xml:space="preserve">ライトを制御するプログラミング学習を行うとともに、</t>
    </r>
    <r>
      <rPr>
        <sz val="11"/>
        <color rgb="FF000000"/>
        <rFont val="ＭＳ Ｐゴシック"/>
        <family val="3"/>
        <charset val="128"/>
      </rPr>
      <t xml:space="preserve">6</t>
    </r>
    <r>
      <rPr>
        <sz val="11"/>
        <color rgb="FF000000"/>
        <rFont val="Noto Sans"/>
        <family val="2"/>
      </rPr>
      <t xml:space="preserve">足歩行ロボットを制作しながら動きの機構や動作原理についての視座を広げることで、</t>
    </r>
    <r>
      <rPr>
        <sz val="11"/>
        <color rgb="FF000000"/>
        <rFont val="ＭＳ Ｐゴシック"/>
        <family val="3"/>
        <charset val="128"/>
      </rPr>
      <t xml:space="preserve">STEAM</t>
    </r>
    <r>
      <rPr>
        <sz val="11"/>
        <color rgb="FF000000"/>
        <rFont val="Noto Sans"/>
        <family val="2"/>
      </rPr>
      <t xml:space="preserve">教育の理念を習得する。</t>
    </r>
  </si>
  <si>
    <t xml:space="preserve">曽和　具之（芸術工学部　プロダクト・インテリアデザイン学科　准教授）</t>
  </si>
  <si>
    <t xml:space="preserve">小・中・高の美術・工芸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85-506819</t>
    </r>
    <r>
      <rPr>
        <sz val="11"/>
        <color rgb="FF000000"/>
        <rFont val="Noto Sans"/>
        <family val="2"/>
      </rPr>
      <t xml:space="preserve">号</t>
    </r>
  </si>
  <si>
    <r>
      <rPr>
        <sz val="11"/>
        <color rgb="FF000000"/>
        <rFont val="ＭＳ Ｐゴシック"/>
        <family val="3"/>
        <charset val="128"/>
      </rPr>
      <t xml:space="preserve">078-794-502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60)</t>
    </r>
  </si>
  <si>
    <t xml:space="preserve">https://www.kobe-du.ac.jp/</t>
  </si>
  <si>
    <t xml:space="preserve">30485</t>
  </si>
  <si>
    <r>
      <rPr>
        <sz val="13"/>
        <color rgb="FF000000"/>
        <rFont val="Noto Sans"/>
        <family val="2"/>
      </rPr>
      <t xml:space="preserve">小型コンピュータを用いて、モータや</t>
    </r>
    <r>
      <rPr>
        <sz val="13"/>
        <color rgb="FF000000"/>
        <rFont val="ＭＳ Ｐゴシック"/>
        <family val="3"/>
        <charset val="128"/>
      </rPr>
      <t xml:space="preserve">LED</t>
    </r>
    <r>
      <rPr>
        <sz val="13"/>
        <color rgb="FF000000"/>
        <rFont val="Noto Sans"/>
        <family val="2"/>
      </rPr>
      <t xml:space="preserve">ライトを制御するプログラミング学習を行うとともに、</t>
    </r>
    <r>
      <rPr>
        <sz val="13"/>
        <color rgb="FF000000"/>
        <rFont val="ＭＳ Ｐゴシック"/>
        <family val="3"/>
        <charset val="128"/>
      </rPr>
      <t xml:space="preserve">6</t>
    </r>
    <r>
      <rPr>
        <sz val="13"/>
        <color rgb="FF000000"/>
        <rFont val="Noto Sans"/>
        <family val="2"/>
      </rPr>
      <t xml:space="preserve">足歩行ロボットを制作しながら動きの機構や動作原理についての視座を広げることで、</t>
    </r>
    <r>
      <rPr>
        <sz val="13"/>
        <color rgb="FF000000"/>
        <rFont val="ＭＳ Ｐゴシック"/>
        <family val="3"/>
        <charset val="128"/>
      </rPr>
      <t xml:space="preserve">STEAM</t>
    </r>
    <r>
      <rPr>
        <sz val="13"/>
        <color rgb="FF000000"/>
        <rFont val="Noto Sans"/>
        <family val="2"/>
      </rPr>
      <t xml:space="preserve">教育の理念を習得する。</t>
    </r>
  </si>
  <si>
    <t xml:space="preserve">【選択】授業で使える簡単な工芸教材</t>
  </si>
  <si>
    <t xml:space="preserve">図工や美術の授業で陶芸や染織、木工芸等につながる表現活動はあるが、実際には教材として扱われることは少ない。理由は様々だが、授業時数の減少、材料の調達やその管理、準備や作品完成までに手間がかかる等の問題が考えられる。準備が割と簡単で、比較的短時間でできる工芸教材を幾つか体験するとともに、受講者同士の情報交換をすることで、授業で使える教材の幅を広げる。</t>
  </si>
  <si>
    <t xml:space="preserve">福島　美和（芸術工学部　芸術工学教育センター　特任教授）</t>
  </si>
  <si>
    <r>
      <rPr>
        <sz val="11"/>
        <color rgb="FF000000"/>
        <rFont val="Noto Sans"/>
        <family val="2"/>
      </rPr>
      <t xml:space="preserve">令</t>
    </r>
    <r>
      <rPr>
        <sz val="11"/>
        <color rgb="FF000000"/>
        <rFont val="ＭＳ Ｐゴシック"/>
        <family val="3"/>
        <charset val="128"/>
      </rPr>
      <t xml:space="preserve">03-30485-506820</t>
    </r>
    <r>
      <rPr>
        <sz val="11"/>
        <color rgb="FF000000"/>
        <rFont val="Noto Sans"/>
        <family val="2"/>
      </rPr>
      <t xml:space="preserve">号</t>
    </r>
  </si>
  <si>
    <r>
      <rPr>
        <sz val="11"/>
        <color rgb="FF000000"/>
        <rFont val="Noto Sans"/>
        <family val="2"/>
      </rPr>
      <t xml:space="preserve">【選択】日常の体験をまんがにする</t>
    </r>
    <r>
      <rPr>
        <sz val="11"/>
        <color rgb="FF000000"/>
        <rFont val="ＭＳ Ｐゴシック"/>
        <family val="3"/>
        <charset val="128"/>
      </rPr>
      <t xml:space="preserve">-</t>
    </r>
    <r>
      <rPr>
        <sz val="11"/>
        <color rgb="FF000000"/>
        <rFont val="Noto Sans"/>
        <family val="2"/>
      </rPr>
      <t xml:space="preserve">まんが制作のプロセス</t>
    </r>
    <r>
      <rPr>
        <sz val="11"/>
        <color rgb="FF000000"/>
        <rFont val="ＭＳ Ｐゴシック"/>
        <family val="3"/>
        <charset val="128"/>
      </rPr>
      <t xml:space="preserve">-</t>
    </r>
  </si>
  <si>
    <t xml:space="preserve">まんがを描くのは難しいとされていますが、文章で感想文や日常の日記を書く際に「文学賞に受賞を考えると難しい」や、「面白くないのに書く意味がない」と国語教育の中では考えないはずです。まんがも、エンターテインメントを目指さずに、絵と文字と構成で作り上げる楽しい表現の世界があります。今回は日常の身近な体験が漫画形式になる事で面白い“表現”として生まれ変わる体験を「プロット→テーマの選出→コマ絵化→コマ構成→作画」というプロセスに沿って制作し、難しく考えずとも漫画が描けるを体験してもらいます。漫画を制作する事を遊びに近い感覚で行えるプロセスは、絵と物語を結びつけた表現の理解に役立ちます。</t>
  </si>
  <si>
    <t xml:space="preserve">菅野　博之（芸術工学部　まんが表現学科　教授）</t>
  </si>
  <si>
    <r>
      <rPr>
        <sz val="11"/>
        <color rgb="FF000000"/>
        <rFont val="Noto Sans"/>
        <family val="2"/>
      </rPr>
      <t xml:space="preserve">令</t>
    </r>
    <r>
      <rPr>
        <sz val="11"/>
        <color rgb="FF000000"/>
        <rFont val="ＭＳ Ｐゴシック"/>
        <family val="3"/>
        <charset val="128"/>
      </rPr>
      <t xml:space="preserve">03-30485-506821</t>
    </r>
    <r>
      <rPr>
        <sz val="11"/>
        <color rgb="FF000000"/>
        <rFont val="Noto Sans"/>
        <family val="2"/>
      </rPr>
      <t xml:space="preserve">号</t>
    </r>
  </si>
  <si>
    <t xml:space="preserve">神戸女子大学</t>
  </si>
  <si>
    <t xml:space="preserve">【選択】豊かな環境構成のための理論と実際①</t>
  </si>
  <si>
    <t xml:space="preserve">幼稚園教育の基本が環境を通しての教育であることから、保育を計画し進めていく際に子どものかかわる環境の質が、すなわち保育の質となる。本講習では、保育の改善や質の向上を視野に、保育観を確認し保育の構成要素である保育の「ねらい」から「活動・内容」「方法」「評価」を構造的に捉えながら、子どもの年齢や発達等の実態に即した豊かな環境構成のための理論と実際、さらに周囲の環境を教育資源化していくための理論と方法論について学習する。（講義）</t>
  </si>
  <si>
    <t xml:space="preserve">三宅　茂夫（文学部教育学科 教授・教職支援センター長）</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90-506875</t>
    </r>
    <r>
      <rPr>
        <sz val="11"/>
        <color rgb="FF000000"/>
        <rFont val="Noto Sans"/>
        <family val="2"/>
      </rPr>
      <t xml:space="preserve">号</t>
    </r>
  </si>
  <si>
    <t xml:space="preserve">078-737-1464</t>
  </si>
  <si>
    <t xml:space="preserve">http://www.yg.kobe-wu.ac.jp/</t>
  </si>
  <si>
    <t xml:space="preserve">30490</t>
  </si>
  <si>
    <t xml:space="preserve">【選択】豊かな環境構成のための理論と実際②</t>
  </si>
  <si>
    <t xml:space="preserve">幼稚園教育の基本が環境を通しての教育であることから、保育を計画し進めていく際に子どものかかわる環境の質が、すなわち保育の質となる。本講習では、保育の改善や質の向上を視野に、保育観を確認し保育の構成要素である保育の「ねらい」から「活動・内容」「方法」「評価」を構造的に捉えながら、子どもの年齢や発達等の実態に即した豊かな環境構成のための理論と実際、さらに周囲の環境を教育資源化していくための理論と方法論について学習する。（演習）</t>
  </si>
  <si>
    <r>
      <rPr>
        <sz val="11"/>
        <color rgb="FF000000"/>
        <rFont val="Noto Sans"/>
        <family val="2"/>
      </rPr>
      <t xml:space="preserve">令</t>
    </r>
    <r>
      <rPr>
        <sz val="11"/>
        <color rgb="FF000000"/>
        <rFont val="ＭＳ Ｐゴシック"/>
        <family val="3"/>
        <charset val="128"/>
      </rPr>
      <t xml:space="preserve">03-30490-506876</t>
    </r>
    <r>
      <rPr>
        <sz val="11"/>
        <color rgb="FF000000"/>
        <rFont val="Noto Sans"/>
        <family val="2"/>
      </rPr>
      <t xml:space="preserve">号</t>
    </r>
  </si>
  <si>
    <t xml:space="preserve">【選択】発達障害のある幼児児童生徒の理解と支援</t>
  </si>
  <si>
    <t xml:space="preserve">１．特別支援教育についての基礎知識と理論
２．幼小中高校の発達障害のある子どもの特性
３．支援方法の工夫（ロールプレイング、グループワーク等）
４．保護者支援のあり方
５．どの子もわかる授業、居場所のあるあたたかい学級づくり</t>
  </si>
  <si>
    <t xml:space="preserve">谷山　優子（文学部教育学科 准教授）</t>
  </si>
  <si>
    <r>
      <rPr>
        <sz val="11"/>
        <color rgb="FF000000"/>
        <rFont val="Noto Sans"/>
        <family val="2"/>
      </rPr>
      <t xml:space="preserve">令</t>
    </r>
    <r>
      <rPr>
        <sz val="11"/>
        <color rgb="FF000000"/>
        <rFont val="ＭＳ Ｐゴシック"/>
        <family val="3"/>
        <charset val="128"/>
      </rPr>
      <t xml:space="preserve">03-30490-506877</t>
    </r>
    <r>
      <rPr>
        <sz val="11"/>
        <color rgb="FF000000"/>
        <rFont val="Noto Sans"/>
        <family val="2"/>
      </rPr>
      <t xml:space="preserve">号</t>
    </r>
  </si>
  <si>
    <t xml:space="preserve">【選択】サスティナブル（持続可能な）社会と生活環境</t>
  </si>
  <si>
    <r>
      <rPr>
        <sz val="11"/>
        <color rgb="FF000000"/>
        <rFont val="Noto Sans"/>
        <family val="2"/>
      </rPr>
      <t xml:space="preserve">これからの社会においては、サスティナブル･ディベロップメント</t>
    </r>
    <r>
      <rPr>
        <sz val="11"/>
        <color rgb="FF000000"/>
        <rFont val="ＭＳ Ｐゴシック"/>
        <family val="3"/>
        <charset val="128"/>
      </rPr>
      <t xml:space="preserve">(</t>
    </r>
    <r>
      <rPr>
        <sz val="11"/>
        <color rgb="FF000000"/>
        <rFont val="Noto Sans"/>
        <family val="2"/>
      </rPr>
      <t xml:space="preserve">持続可能な開発</t>
    </r>
    <r>
      <rPr>
        <sz val="11"/>
        <color rgb="FF000000"/>
        <rFont val="ＭＳ Ｐゴシック"/>
        <family val="3"/>
        <charset val="128"/>
      </rPr>
      <t xml:space="preserve">)</t>
    </r>
    <r>
      <rPr>
        <sz val="11"/>
        <color rgb="FF000000"/>
        <rFont val="Noto Sans"/>
        <family val="2"/>
      </rPr>
      <t xml:space="preserve">の理念を持った生活環境が求められている。本講座では、地球と生物の歴史をもう一度振り返りながら、地球に住む生物の一つとしての人間を見つめ直し、サスティナブルな社会を実現する上での、消費生活、資源・エネルギ－、セルロ－ス、住まい、まちづくり、インテリアの観点から、その考え方と具体的な方法について事例を交えながら紹介していく。</t>
    </r>
  </si>
  <si>
    <t xml:space="preserve">ガンガ　伸子（家政学部家政学科 教授）
山根　千弘（家政学部家政学科 教授・副学長）
貝増　匡俊（家政学部家政学科 准教授）
梶木　典子（家政学部家政学科 教授）
来海　素存（家政学部家政学科 准教授）
砂本　文彦（家政学部家政学科 教授）</t>
  </si>
  <si>
    <t xml:space="preserve">中学校（家庭）・高等学校（家庭）教諭</t>
  </si>
  <si>
    <r>
      <rPr>
        <sz val="11"/>
        <color rgb="FF000000"/>
        <rFont val="Noto Sans"/>
        <family val="2"/>
      </rPr>
      <t xml:space="preserve">令</t>
    </r>
    <r>
      <rPr>
        <sz val="11"/>
        <color rgb="FF000000"/>
        <rFont val="ＭＳ Ｐゴシック"/>
        <family val="3"/>
        <charset val="128"/>
      </rPr>
      <t xml:space="preserve">03-30490-506878</t>
    </r>
    <r>
      <rPr>
        <sz val="11"/>
        <color rgb="FF000000"/>
        <rFont val="Noto Sans"/>
        <family val="2"/>
      </rPr>
      <t xml:space="preserve">号</t>
    </r>
  </si>
  <si>
    <r>
      <rPr>
        <sz val="13"/>
        <color rgb="FF000000"/>
        <rFont val="Noto Sans"/>
        <family val="2"/>
      </rPr>
      <t xml:space="preserve">これからの社会においては、サスティナブル･ディベロップメント</t>
    </r>
    <r>
      <rPr>
        <sz val="13"/>
        <color rgb="FF000000"/>
        <rFont val="ＭＳ Ｐゴシック"/>
        <family val="3"/>
        <charset val="128"/>
      </rPr>
      <t xml:space="preserve">(</t>
    </r>
    <r>
      <rPr>
        <sz val="13"/>
        <color rgb="FF000000"/>
        <rFont val="Noto Sans"/>
        <family val="2"/>
      </rPr>
      <t xml:space="preserve">持続可能な開発</t>
    </r>
    <r>
      <rPr>
        <sz val="13"/>
        <color rgb="FF000000"/>
        <rFont val="ＭＳ Ｐゴシック"/>
        <family val="3"/>
        <charset val="128"/>
      </rPr>
      <t xml:space="preserve">)</t>
    </r>
    <r>
      <rPr>
        <sz val="13"/>
        <color rgb="FF000000"/>
        <rFont val="Noto Sans"/>
        <family val="2"/>
      </rPr>
      <t xml:space="preserve">の理念を持った生活環境が求められている。本講座では、地球と生物の歴史をもう一度振り返りながら、地球に住む生物の一つとしての人間を見つめ直し、サスティナブルな社会を実現する上での、消費生活、資源・エネルギ－、セルロ－ス、住まい、まちづくり、インテリアの観点から、その考え方と具体的な方法について事例を交えながら紹介していく。</t>
    </r>
  </si>
  <si>
    <t xml:space="preserve">【選択】衣生活を科学する</t>
  </si>
  <si>
    <r>
      <rPr>
        <sz val="11"/>
        <color rgb="FF000000"/>
        <rFont val="Noto Sans"/>
        <family val="2"/>
      </rPr>
      <t xml:space="preserve">コンピュータ</t>
    </r>
    <r>
      <rPr>
        <sz val="11"/>
        <color rgb="FF000000"/>
        <rFont val="ＭＳ Ｐゴシック"/>
        <family val="3"/>
        <charset val="128"/>
      </rPr>
      <t xml:space="preserve">(CAD)</t>
    </r>
    <r>
      <rPr>
        <sz val="11"/>
        <color rgb="FF000000"/>
        <rFont val="Noto Sans"/>
        <family val="2"/>
      </rPr>
      <t xml:space="preserve">による織物のデザイン、生徒が自主的、かつ個性豊かな作品づくりを可能にする実習、衣服の快適性に関する生理・心理学的側面など、被服材料から着装まで、実習を交えながら科学的に解説する。本講座により被服を総合的に理解し、現代の装いが担う役割について検討する。</t>
    </r>
  </si>
  <si>
    <t xml:space="preserve">平田　耕造（家政学部家政学科 教授）
田中　陽子（家政学部家政学科 教授）
中西　正恵（家政学部家政学科 教授）
十一　玲子（家政学部家政学科 准教授）
大森　正子（家政学部家政学科 准教授）</t>
  </si>
  <si>
    <r>
      <rPr>
        <sz val="11"/>
        <color rgb="FF000000"/>
        <rFont val="Noto Sans"/>
        <family val="2"/>
      </rPr>
      <t xml:space="preserve">令</t>
    </r>
    <r>
      <rPr>
        <sz val="11"/>
        <color rgb="FF000000"/>
        <rFont val="ＭＳ Ｐゴシック"/>
        <family val="3"/>
        <charset val="128"/>
      </rPr>
      <t xml:space="preserve">03-30490-506879</t>
    </r>
    <r>
      <rPr>
        <sz val="11"/>
        <color rgb="FF000000"/>
        <rFont val="Noto Sans"/>
        <family val="2"/>
      </rPr>
      <t xml:space="preserve">号</t>
    </r>
  </si>
  <si>
    <r>
      <rPr>
        <sz val="13"/>
        <color rgb="FF000000"/>
        <rFont val="Noto Sans"/>
        <family val="2"/>
      </rPr>
      <t xml:space="preserve">コンピュータ</t>
    </r>
    <r>
      <rPr>
        <sz val="13"/>
        <color rgb="FF000000"/>
        <rFont val="ＭＳ Ｐゴシック"/>
        <family val="3"/>
        <charset val="128"/>
      </rPr>
      <t xml:space="preserve">(CAD)</t>
    </r>
    <r>
      <rPr>
        <sz val="13"/>
        <color rgb="FF000000"/>
        <rFont val="Noto Sans"/>
        <family val="2"/>
      </rPr>
      <t xml:space="preserve">による織物のデザイン、生徒が自主的、かつ個性豊かな作品づくりを可能にする実習、衣服の快適性に関する生理・心理学的側面など、被服材料から着装まで、実習を交えながら科学的に解説する。本講座により被服を総合的に理解し、現代の装いが担う役割について検討する。</t>
    </r>
  </si>
  <si>
    <t xml:space="preserve">【選択】食育から健康づくりを考える</t>
  </si>
  <si>
    <t xml:space="preserve">学校における「食に関する指導」充実のため、栄養教諭がコーディネーター役として機能できるよう、また、児童生徒に接する教諭全てが食に関心を持ち、現状の問題点に対応できるように講習会を開催する。具体的には、近年報告されている発育期の低栄養や発育遅延が成人期の生活習慣病のリスク要因となる可能性などの最新の知見をはじめ、参加者が持ち寄る事例からはマネジメントサイクルに沿った食育活動の方法を学ぶ。その他、児童・生徒を取り巻く現状と課題など、栄養教育・衛生教育の観点から幅広い知識を習得し、日常業務に役立てることを目的とする。</t>
  </si>
  <si>
    <t xml:space="preserve">置村　康彦（家政学部管理栄養士養成課程 教授）
橋本　加代（家政学部管理栄養士養成課程 准教授）
安田　敬子（家政学部管理栄養士養成課程 准教授）</t>
  </si>
  <si>
    <t xml:space="preserve">小学校教諭、中学校（家庭）・高等学校（家庭）教諭、養護教諭、栄養教諭</t>
  </si>
  <si>
    <r>
      <rPr>
        <sz val="11"/>
        <color rgb="FF000000"/>
        <rFont val="Noto Sans"/>
        <family val="2"/>
      </rPr>
      <t xml:space="preserve">令</t>
    </r>
    <r>
      <rPr>
        <sz val="11"/>
        <color rgb="FF000000"/>
        <rFont val="ＭＳ Ｐゴシック"/>
        <family val="3"/>
        <charset val="128"/>
      </rPr>
      <t xml:space="preserve">03-30490-506880</t>
    </r>
    <r>
      <rPr>
        <sz val="11"/>
        <color rgb="FF000000"/>
        <rFont val="Noto Sans"/>
        <family val="2"/>
      </rPr>
      <t xml:space="preserve">号</t>
    </r>
  </si>
  <si>
    <t xml:space="preserve">【選択】日本文学における中国文学受容</t>
  </si>
  <si>
    <t xml:space="preserve">国語科の教材には、時代・分野を問わず中国文学を受容したものがかなりある。そこで、その様態を知ることによって、作品理解の一助としたい。</t>
  </si>
  <si>
    <t xml:space="preserve">北山　円正（文学部日本語日本文学科 教授）
井上　勝志（文学部日本語日本文学科 教授）
樹下　文隆（文学部日本語日本文学科　教授）</t>
  </si>
  <si>
    <t xml:space="preserve">中学校（国語）・高等学校（国語）教諭</t>
  </si>
  <si>
    <r>
      <rPr>
        <sz val="11"/>
        <color rgb="FF000000"/>
        <rFont val="Noto Sans"/>
        <family val="2"/>
      </rPr>
      <t xml:space="preserve">令</t>
    </r>
    <r>
      <rPr>
        <sz val="11"/>
        <color rgb="FF000000"/>
        <rFont val="ＭＳ Ｐゴシック"/>
        <family val="3"/>
        <charset val="128"/>
      </rPr>
      <t xml:space="preserve">03-30490-506881</t>
    </r>
    <r>
      <rPr>
        <sz val="11"/>
        <color rgb="FF000000"/>
        <rFont val="Noto Sans"/>
        <family val="2"/>
      </rPr>
      <t xml:space="preserve">号</t>
    </r>
  </si>
  <si>
    <t xml:space="preserve">【選択】国語の知識を学び直す</t>
  </si>
  <si>
    <r>
      <rPr>
        <sz val="11"/>
        <color rgb="FF000000"/>
        <rFont val="Noto Sans"/>
        <family val="2"/>
      </rPr>
      <t xml:space="preserve">学校教育における国語科の授業内容は，本来は正当な人文科学である国語学</t>
    </r>
    <r>
      <rPr>
        <sz val="11"/>
        <color rgb="FF000000"/>
        <rFont val="ＭＳ Ｐゴシック"/>
        <family val="3"/>
        <charset val="128"/>
      </rPr>
      <t xml:space="preserve">(</t>
    </r>
    <r>
      <rPr>
        <sz val="11"/>
        <color rgb="FF000000"/>
        <rFont val="Noto Sans"/>
        <family val="2"/>
      </rPr>
      <t xml:space="preserve">日本語学</t>
    </r>
    <r>
      <rPr>
        <sz val="11"/>
        <color rgb="FF000000"/>
        <rFont val="ＭＳ Ｐゴシック"/>
        <family val="3"/>
        <charset val="128"/>
      </rPr>
      <t xml:space="preserve">)</t>
    </r>
    <r>
      <rPr>
        <sz val="11"/>
        <color rgb="FF000000"/>
        <rFont val="Noto Sans"/>
        <family val="2"/>
      </rPr>
      <t xml:space="preserve">の研究成果を反映したものであったが，現在の学校教育では教育効果を重視した形骸化した指導が広く行われている。そこでこの両者の乖離を埋めるために，改めて基本的な日本語の知識を学び直し，国語科の指導内容がどのような日本語の特徴に依拠するものなのかについて考え，改めて基本的な日本語の知識を学び直すことで学術的見地からの理解を深める。</t>
    </r>
  </si>
  <si>
    <t xml:space="preserve">岡墻　裕剛（文学部日本語日本文学科 准教授）</t>
  </si>
  <si>
    <t xml:space="preserve">幼稚園教諭、小学校教諭、中学校（国語）・高等学校（国語）教諭</t>
  </si>
  <si>
    <r>
      <rPr>
        <sz val="11"/>
        <color rgb="FF000000"/>
        <rFont val="Noto Sans"/>
        <family val="2"/>
      </rPr>
      <t xml:space="preserve">令</t>
    </r>
    <r>
      <rPr>
        <sz val="11"/>
        <color rgb="FF000000"/>
        <rFont val="ＭＳ Ｐゴシック"/>
        <family val="3"/>
        <charset val="128"/>
      </rPr>
      <t xml:space="preserve">03-30490-506882</t>
    </r>
    <r>
      <rPr>
        <sz val="11"/>
        <color rgb="FF000000"/>
        <rFont val="Noto Sans"/>
        <family val="2"/>
      </rPr>
      <t xml:space="preserve">号</t>
    </r>
  </si>
  <si>
    <r>
      <rPr>
        <sz val="13"/>
        <color rgb="FF000000"/>
        <rFont val="Noto Sans"/>
        <family val="2"/>
      </rPr>
      <t xml:space="preserve">学校教育における国語科の授業内容は，本来は正当な人文科学である国語学</t>
    </r>
    <r>
      <rPr>
        <sz val="13"/>
        <color rgb="FF000000"/>
        <rFont val="ＭＳ Ｐゴシック"/>
        <family val="3"/>
        <charset val="128"/>
      </rPr>
      <t xml:space="preserve">(</t>
    </r>
    <r>
      <rPr>
        <sz val="13"/>
        <color rgb="FF000000"/>
        <rFont val="Noto Sans"/>
        <family val="2"/>
      </rPr>
      <t xml:space="preserve">日本語学</t>
    </r>
    <r>
      <rPr>
        <sz val="13"/>
        <color rgb="FF000000"/>
        <rFont val="ＭＳ Ｐゴシック"/>
        <family val="3"/>
        <charset val="128"/>
      </rPr>
      <t xml:space="preserve">)</t>
    </r>
    <r>
      <rPr>
        <sz val="13"/>
        <color rgb="FF000000"/>
        <rFont val="Noto Sans"/>
        <family val="2"/>
      </rPr>
      <t xml:space="preserve">の研究成果を反映したものであったが，現在の学校教育では教育効果を重視した形骸化した指導が広く行われている。そこでこの両者の乖離を埋めるために，改めて基本的な日本語の知識を学び直し，国語科の指導内容がどのような日本語の特徴に依拠するものなのかについて考え，改めて基本的な日本語の知識を学び直すことで学術的見地からの理解を深める。</t>
    </r>
  </si>
  <si>
    <t xml:space="preserve">【選択】幼児の遊びのとらえかた</t>
  </si>
  <si>
    <r>
      <rPr>
        <sz val="11"/>
        <color rgb="FF000000"/>
        <rFont val="ＭＳ Ｐゴシック"/>
        <family val="3"/>
        <charset val="128"/>
      </rPr>
      <t xml:space="preserve">1.</t>
    </r>
    <r>
      <rPr>
        <sz val="11"/>
        <color rgb="FF000000"/>
        <rFont val="Noto Sans"/>
        <family val="2"/>
      </rPr>
      <t xml:space="preserve">幼児期の終わりまでに育ってほしい姿と遊び
</t>
    </r>
    <r>
      <rPr>
        <sz val="11"/>
        <color rgb="FF000000"/>
        <rFont val="ＭＳ Ｐゴシック"/>
        <family val="3"/>
        <charset val="128"/>
      </rPr>
      <t xml:space="preserve">2.</t>
    </r>
    <r>
      <rPr>
        <sz val="11"/>
        <color rgb="FF000000"/>
        <rFont val="Noto Sans"/>
        <family val="2"/>
      </rPr>
      <t xml:space="preserve">保育のエピソードを記述する
</t>
    </r>
    <r>
      <rPr>
        <sz val="11"/>
        <color rgb="FF000000"/>
        <rFont val="ＭＳ Ｐゴシック"/>
        <family val="3"/>
        <charset val="128"/>
      </rPr>
      <t xml:space="preserve">3.</t>
    </r>
    <r>
      <rPr>
        <sz val="11"/>
        <color rgb="FF000000"/>
        <rFont val="Noto Sans"/>
        <family val="2"/>
      </rPr>
      <t xml:space="preserve">集団遊びを好まない子どもをどのように捉えるか
</t>
    </r>
    <r>
      <rPr>
        <sz val="11"/>
        <color rgb="FF000000"/>
        <rFont val="ＭＳ Ｐゴシック"/>
        <family val="3"/>
        <charset val="128"/>
      </rPr>
      <t xml:space="preserve">4.</t>
    </r>
    <r>
      <rPr>
        <sz val="11"/>
        <color rgb="FF000000"/>
        <rFont val="Noto Sans"/>
        <family val="2"/>
      </rPr>
      <t xml:space="preserve">保護者に子どもの姿を伝えるには</t>
    </r>
  </si>
  <si>
    <t xml:space="preserve">石田　裕子（文学部教育学科 准教授）</t>
  </si>
  <si>
    <r>
      <rPr>
        <sz val="11"/>
        <color rgb="FF000000"/>
        <rFont val="Noto Sans"/>
        <family val="2"/>
      </rPr>
      <t xml:space="preserve">令</t>
    </r>
    <r>
      <rPr>
        <sz val="11"/>
        <color rgb="FF000000"/>
        <rFont val="ＭＳ Ｐゴシック"/>
        <family val="3"/>
        <charset val="128"/>
      </rPr>
      <t xml:space="preserve">03-30490-506883</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幼児期の終わりまでに育ってほしい姿と遊び
</t>
    </r>
    <r>
      <rPr>
        <sz val="13"/>
        <color rgb="FF000000"/>
        <rFont val="ＭＳ Ｐゴシック"/>
        <family val="3"/>
        <charset val="128"/>
      </rPr>
      <t xml:space="preserve">2.</t>
    </r>
    <r>
      <rPr>
        <sz val="13"/>
        <color rgb="FF000000"/>
        <rFont val="Noto Sans"/>
        <family val="2"/>
      </rPr>
      <t xml:space="preserve">保育のエピソードを記述する
</t>
    </r>
    <r>
      <rPr>
        <sz val="13"/>
        <color rgb="FF000000"/>
        <rFont val="ＭＳ Ｐゴシック"/>
        <family val="3"/>
        <charset val="128"/>
      </rPr>
      <t xml:space="preserve">3.</t>
    </r>
    <r>
      <rPr>
        <sz val="13"/>
        <color rgb="FF000000"/>
        <rFont val="Noto Sans"/>
        <family val="2"/>
      </rPr>
      <t xml:space="preserve">集団遊びを好まない子どもをどのように捉えるか
</t>
    </r>
    <r>
      <rPr>
        <sz val="13"/>
        <color rgb="FF000000"/>
        <rFont val="ＭＳ Ｐゴシック"/>
        <family val="3"/>
        <charset val="128"/>
      </rPr>
      <t xml:space="preserve">4.</t>
    </r>
    <r>
      <rPr>
        <sz val="13"/>
        <color rgb="FF000000"/>
        <rFont val="Noto Sans"/>
        <family val="2"/>
      </rPr>
      <t xml:space="preserve">保護者に子どもの姿を伝えるには</t>
    </r>
  </si>
  <si>
    <t xml:space="preserve">【選択】「音を聴く」ことから始める創造的音楽学習</t>
  </si>
  <si>
    <r>
      <rPr>
        <sz val="11"/>
        <color rgb="FF000000"/>
        <rFont val="Noto Sans"/>
        <family val="2"/>
      </rPr>
      <t xml:space="preserve">小学校学習指導要領に「音・音楽を～」という記述がある。「音楽」については、現場で様々な取り組みが成されているが、この講座では「音」について重点的に取り上げ、「音を聴く」ことから始める教育の重要性について演習を通して考える。表現の「音楽づくり」の実践につなげる方法を学ぶ。具体的には、身のまわりの音に気を付け、「音地図」に記述する。その場合</t>
    </r>
    <r>
      <rPr>
        <sz val="11"/>
        <color rgb="FF000000"/>
        <rFont val="ＭＳ Ｐゴシック"/>
        <family val="3"/>
        <charset val="128"/>
      </rPr>
      <t xml:space="preserve">ICT</t>
    </r>
    <r>
      <rPr>
        <sz val="11"/>
        <color rgb="FF000000"/>
        <rFont val="Noto Sans"/>
        <family val="2"/>
      </rPr>
      <t xml:space="preserve">の活用として、パソコンやタブレットを使った音編集や、「音の出る地図」の作成法なども紹介する。簡単な手作り楽器も作成する。その際、新学習指導要領で</t>
    </r>
    <r>
      <rPr>
        <sz val="11"/>
        <color rgb="FF000000"/>
        <rFont val="ＭＳ Ｐゴシック"/>
        <family val="3"/>
        <charset val="128"/>
      </rPr>
      <t xml:space="preserve">3</t>
    </r>
    <r>
      <rPr>
        <sz val="11"/>
        <color rgb="FF000000"/>
        <rFont val="Noto Sans"/>
        <family val="2"/>
      </rPr>
      <t xml:space="preserve">年生の理科に加えられた「音の性質」の単元との関連や、図画工作など、他の教科、単元との関わりも示す。</t>
    </r>
  </si>
  <si>
    <t xml:space="preserve">小林　田鶴子（文学部教育学科 教授）</t>
  </si>
  <si>
    <r>
      <rPr>
        <sz val="11"/>
        <color rgb="FF000000"/>
        <rFont val="Noto Sans"/>
        <family val="2"/>
      </rPr>
      <t xml:space="preserve">令</t>
    </r>
    <r>
      <rPr>
        <sz val="11"/>
        <color rgb="FF000000"/>
        <rFont val="ＭＳ Ｐゴシック"/>
        <family val="3"/>
        <charset val="128"/>
      </rPr>
      <t xml:space="preserve">03-30490-506884</t>
    </r>
    <r>
      <rPr>
        <sz val="11"/>
        <color rgb="FF000000"/>
        <rFont val="Noto Sans"/>
        <family val="2"/>
      </rPr>
      <t xml:space="preserve">号</t>
    </r>
  </si>
  <si>
    <r>
      <rPr>
        <sz val="13"/>
        <color rgb="FF000000"/>
        <rFont val="Noto Sans"/>
        <family val="2"/>
      </rPr>
      <t xml:space="preserve">小学校学習指導要領に「音・音楽を～」という記述がある。「音楽」については、現場で様々な取り組みが成されているが、この講座では「音」について重点的に取り上げ、「音を聴く」ことから始める教育の重要性について演習を通して考える。表現の「音楽づくり」の実践につなげる方法を学ぶ。具体的には、身のまわりの音に気を付け、「音地図」に記述する。その場合</t>
    </r>
    <r>
      <rPr>
        <sz val="13"/>
        <color rgb="FF000000"/>
        <rFont val="ＭＳ Ｐゴシック"/>
        <family val="3"/>
        <charset val="128"/>
      </rPr>
      <t xml:space="preserve">ICT</t>
    </r>
    <r>
      <rPr>
        <sz val="13"/>
        <color rgb="FF000000"/>
        <rFont val="Noto Sans"/>
        <family val="2"/>
      </rPr>
      <t xml:space="preserve">の活用として、パソコンやタブレットを使った音編集や、「音の出る地図」の作成法なども紹介する。簡単な手作り楽器も作成する。その際、新学習指導要領で</t>
    </r>
    <r>
      <rPr>
        <sz val="13"/>
        <color rgb="FF000000"/>
        <rFont val="ＭＳ Ｐゴシック"/>
        <family val="3"/>
        <charset val="128"/>
      </rPr>
      <t xml:space="preserve">3</t>
    </r>
    <r>
      <rPr>
        <sz val="13"/>
        <color rgb="FF000000"/>
        <rFont val="Noto Sans"/>
        <family val="2"/>
      </rPr>
      <t xml:space="preserve">年生の理科に加えられた「音の性質」の単元との関連や、図画工作など、他の教科、単元との関わりも示す。</t>
    </r>
  </si>
  <si>
    <r>
      <rPr>
        <sz val="11"/>
        <color rgb="FF000000"/>
        <rFont val="Noto Sans"/>
        <family val="2"/>
      </rPr>
      <t xml:space="preserve">【選択】</t>
    </r>
    <r>
      <rPr>
        <sz val="11"/>
        <color rgb="FF000000"/>
        <rFont val="ＭＳ Ｐゴシック"/>
        <family val="3"/>
        <charset val="128"/>
      </rPr>
      <t xml:space="preserve">Let's enjoy English! </t>
    </r>
    <r>
      <rPr>
        <sz val="11"/>
        <color rgb="FF000000"/>
        <rFont val="Noto Sans"/>
        <family val="2"/>
      </rPr>
      <t xml:space="preserve">楽しい英語教育を目指して</t>
    </r>
  </si>
  <si>
    <t xml:space="preserve">新学習指導要領全面実施に伴い，児童に豊かな外国語教育を与えるために，外国語教育の目的や目標、指導内容や方法、評価方法について学ぶ。学校現場で困っている課題について、マイクロティーチング形式で実際に試しながら問題解決方法を探る。</t>
  </si>
  <si>
    <t xml:space="preserve">佐藤　佳子（文学部教育学科 教授）
家入　聖子（文学部教育学科 講師）</t>
  </si>
  <si>
    <r>
      <rPr>
        <sz val="11"/>
        <color rgb="FF000000"/>
        <rFont val="Noto Sans"/>
        <family val="2"/>
      </rPr>
      <t xml:space="preserve">令</t>
    </r>
    <r>
      <rPr>
        <sz val="11"/>
        <color rgb="FF000000"/>
        <rFont val="ＭＳ Ｐゴシック"/>
        <family val="3"/>
        <charset val="128"/>
      </rPr>
      <t xml:space="preserve">03-30490-506885</t>
    </r>
    <r>
      <rPr>
        <sz val="11"/>
        <color rgb="FF000000"/>
        <rFont val="Noto Sans"/>
        <family val="2"/>
      </rPr>
      <t xml:space="preserve">号</t>
    </r>
  </si>
  <si>
    <t xml:space="preserve">神戸親和女子大学</t>
  </si>
  <si>
    <t xml:space="preserve">【選択】児童生徒の確かな読書力アップを目指す指導法</t>
  </si>
  <si>
    <t xml:space="preserve">　児童生徒の読解力が改めて大きな課題となっています。このような現状を踏まえ、学校現場で子どもたちの読書理解力・表現力を高めていく指導方法についてスキルアップを行います。具体的には、児童生徒の読書の意義について詳しく考察し、次には読み聞かせとビブリオトークについて、講義と演習を実施します。図書館の司書レベルを目指してスキルアップしましょう。</t>
  </si>
  <si>
    <t xml:space="preserve">笹倉　剛（文学部教授）</t>
  </si>
  <si>
    <t xml:space="preserve">小学校教諭、中学校教諭（国語）、高等学校教諭（国語）</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91-503334</t>
    </r>
    <r>
      <rPr>
        <sz val="11"/>
        <color rgb="FF000000"/>
        <rFont val="Noto Sans"/>
        <family val="2"/>
      </rPr>
      <t xml:space="preserve">号</t>
    </r>
  </si>
  <si>
    <t xml:space="preserve">078-591-5015</t>
  </si>
  <si>
    <t xml:space="preserve">https://www.kobe-shinwa.ac.jp/</t>
  </si>
  <si>
    <t xml:space="preserve">30491</t>
  </si>
  <si>
    <t xml:space="preserve">【選択】一人一人を生かす特別支援教育の充実をめざす（小中高）</t>
  </si>
  <si>
    <t xml:space="preserve">　特別な教育的ニーズのある幼児・児童・生徒・学生への「合理的配慮」の提供が各段階で徐々に行われ定着が図られようとしています。この講習では、特別な教育的ニーズのある子どもたちを支援する視点から、「インクルーシブ教育システム」「新しい学習指導要領における特別支援教育」「通常の学級におけるユニバーサルデザインの支援」について、概括的な内容を紹介し、日々の教育実践につながる具体的なスキルについても述べたいと考えています。</t>
  </si>
  <si>
    <t xml:space="preserve">紅山　修（発達教育学部教授）
銀屋　伸之（発達教育学部教授）</t>
  </si>
  <si>
    <r>
      <rPr>
        <sz val="11"/>
        <color rgb="FF000000"/>
        <rFont val="Noto Sans"/>
        <family val="2"/>
      </rPr>
      <t xml:space="preserve">令</t>
    </r>
    <r>
      <rPr>
        <sz val="11"/>
        <color rgb="FF000000"/>
        <rFont val="ＭＳ Ｐゴシック"/>
        <family val="3"/>
        <charset val="128"/>
      </rPr>
      <t xml:space="preserve">03-30491-503335</t>
    </r>
    <r>
      <rPr>
        <sz val="11"/>
        <color rgb="FF000000"/>
        <rFont val="Noto Sans"/>
        <family val="2"/>
      </rPr>
      <t xml:space="preserve">号</t>
    </r>
  </si>
  <si>
    <t xml:space="preserve">【選択】幼児前期の発達の姿と教育課題　－アタッチメントが子どもにもたらすもの－</t>
  </si>
  <si>
    <t xml:space="preserve">　乳児期から幼児期の発達を育ちの連続性という視点から捉え、子どもたちの遊びや生活を支える保育者の役割について理解を深めます。具体的には、幼児前期の発達課題であるアタッチメント（愛着）と基本的信頼感の基本を理解するとともに、アタッチメントからみた子どもの発達を紹介します。また、保育の場におけるアタッチメントとはなにか、アタッチメントを支える保育者のかかわりにはどのようなものがあるのか、さらに保育実践の工夫としてどんなことが考えられるかを、事例や資料を通して考察していきます。</t>
  </si>
  <si>
    <t xml:space="preserve">山口　香織（発達教育学部准教授）</t>
  </si>
  <si>
    <r>
      <rPr>
        <sz val="11"/>
        <color rgb="FF000000"/>
        <rFont val="Noto Sans"/>
        <family val="2"/>
      </rPr>
      <t xml:space="preserve">令</t>
    </r>
    <r>
      <rPr>
        <sz val="11"/>
        <color rgb="FF000000"/>
        <rFont val="ＭＳ Ｐゴシック"/>
        <family val="3"/>
        <charset val="128"/>
      </rPr>
      <t xml:space="preserve">03-30491-503336</t>
    </r>
    <r>
      <rPr>
        <sz val="11"/>
        <color rgb="FF000000"/>
        <rFont val="Noto Sans"/>
        <family val="2"/>
      </rPr>
      <t xml:space="preserve">号</t>
    </r>
  </si>
  <si>
    <t xml:space="preserve">【選択】子どもの豊かな感性を引き出す音楽表現活動・歌唱指導</t>
  </si>
  <si>
    <r>
      <rPr>
        <sz val="11"/>
        <color rgb="FF000000"/>
        <rFont val="Noto Sans"/>
        <family val="2"/>
      </rPr>
      <t xml:space="preserve">　子どもが、思ったことや感じたことを自由に声や音にして表現するためには、保育者自身が豊かな感性を持って子どもの表現を受け止め、認めることが大切である。世界で実践される保育における音楽表現や音楽教育法に触れ、それらを日常の保育に取り入れる方法について考える。
また、乳児期・幼児期の音や声に関する発達を念頭におき、長期的な見通しをもった音楽表現活動の重要性について理解し、その活動を支えるために必要となる音楽的なスキル</t>
    </r>
    <r>
      <rPr>
        <sz val="11"/>
        <color rgb="FF000000"/>
        <rFont val="ＭＳ Ｐゴシック"/>
        <family val="3"/>
        <charset val="128"/>
      </rPr>
      <t xml:space="preserve">(</t>
    </r>
    <r>
      <rPr>
        <sz val="11"/>
        <color rgb="FF000000"/>
        <rFont val="Noto Sans"/>
        <family val="2"/>
      </rPr>
      <t xml:space="preserve">リズムが持つ特性の理解、即興演奏の基礎、無理のない発声法等</t>
    </r>
    <r>
      <rPr>
        <sz val="11"/>
        <color rgb="FF000000"/>
        <rFont val="ＭＳ Ｐゴシック"/>
        <family val="3"/>
        <charset val="128"/>
      </rPr>
      <t xml:space="preserve">)</t>
    </r>
    <r>
      <rPr>
        <sz val="11"/>
        <color rgb="FF000000"/>
        <rFont val="Noto Sans"/>
        <family val="2"/>
      </rPr>
      <t xml:space="preserve">を身につける。</t>
    </r>
  </si>
  <si>
    <t xml:space="preserve">高　奈奈（発達教育学部講師）</t>
  </si>
  <si>
    <r>
      <rPr>
        <sz val="11"/>
        <color rgb="FF000000"/>
        <rFont val="Noto Sans"/>
        <family val="2"/>
      </rPr>
      <t xml:space="preserve">令</t>
    </r>
    <r>
      <rPr>
        <sz val="11"/>
        <color rgb="FF000000"/>
        <rFont val="ＭＳ Ｐゴシック"/>
        <family val="3"/>
        <charset val="128"/>
      </rPr>
      <t xml:space="preserve">03-30491-503337</t>
    </r>
    <r>
      <rPr>
        <sz val="11"/>
        <color rgb="FF000000"/>
        <rFont val="Noto Sans"/>
        <family val="2"/>
      </rPr>
      <t xml:space="preserve">号</t>
    </r>
  </si>
  <si>
    <r>
      <rPr>
        <sz val="13"/>
        <color rgb="FF000000"/>
        <rFont val="Noto Sans"/>
        <family val="2"/>
      </rPr>
      <t xml:space="preserve">　子どもが、思ったことや感じたことを自由に声や音にして表現するためには、保育者自身が豊かな感性を持って子どもの表現を受け止め、認めることが大切である。世界で実践される保育における音楽表現や音楽教育法に触れ、それらを日常の保育に取り入れる方法について考える。
また、乳児期・幼児期の音や声に関する発達を念頭におき、長期的な見通しをもった音楽表現活動の重要性について理解し、その活動を支えるために必要となる音楽的なスキル</t>
    </r>
    <r>
      <rPr>
        <sz val="13"/>
        <color rgb="FF000000"/>
        <rFont val="ＭＳ Ｐゴシック"/>
        <family val="3"/>
        <charset val="128"/>
      </rPr>
      <t xml:space="preserve">(</t>
    </r>
    <r>
      <rPr>
        <sz val="13"/>
        <color rgb="FF000000"/>
        <rFont val="Noto Sans"/>
        <family val="2"/>
      </rPr>
      <t xml:space="preserve">リズムが持つ特性の理解、即興演奏の基礎、無理のない発声法等</t>
    </r>
    <r>
      <rPr>
        <sz val="13"/>
        <color rgb="FF000000"/>
        <rFont val="ＭＳ Ｐゴシック"/>
        <family val="3"/>
        <charset val="128"/>
      </rPr>
      <t xml:space="preserve">)</t>
    </r>
    <r>
      <rPr>
        <sz val="13"/>
        <color rgb="FF000000"/>
        <rFont val="Noto Sans"/>
        <family val="2"/>
      </rPr>
      <t xml:space="preserve">を身につける。</t>
    </r>
  </si>
  <si>
    <t xml:space="preserve">【選択】就学前施設における特別な支援が必要な子どもへのかかわり</t>
  </si>
  <si>
    <t xml:space="preserve">　特別な支援を必要とする子どもは、どのような事、どのような場面で困り感を感じているのでしょう。具体的な例をあげて、当事者、またその子どもをとりまく人々（ともだち、保護者）に対する支援のあり方について、講義とグループワークを通して学びます。</t>
  </si>
  <si>
    <t xml:space="preserve">佐藤　智恵（発達教育学部教授）</t>
  </si>
  <si>
    <r>
      <rPr>
        <sz val="11"/>
        <color rgb="FF000000"/>
        <rFont val="Noto Sans"/>
        <family val="2"/>
      </rPr>
      <t xml:space="preserve">令</t>
    </r>
    <r>
      <rPr>
        <sz val="11"/>
        <color rgb="FF000000"/>
        <rFont val="ＭＳ Ｐゴシック"/>
        <family val="3"/>
        <charset val="128"/>
      </rPr>
      <t xml:space="preserve">03-30491-503338</t>
    </r>
    <r>
      <rPr>
        <sz val="11"/>
        <color rgb="FF000000"/>
        <rFont val="Noto Sans"/>
        <family val="2"/>
      </rPr>
      <t xml:space="preserve">号</t>
    </r>
  </si>
  <si>
    <t xml:space="preserve">【選択】「特別の教科　道徳」の魅力ある授業実践へ向けて</t>
  </si>
  <si>
    <t xml:space="preserve">　小中学校の道徳の時間が 「特別の教科　道徳」 に変更されました。 教科となるその重みを鑑みて、心豊かな子どもを育てる ｢道徳｣の授業実践をじっくりと学びましょう。小中高連携の観点から、高等学校教諭も対象とします。</t>
  </si>
  <si>
    <t xml:space="preserve">廣岡　義之（発達教育学部教授）</t>
  </si>
  <si>
    <r>
      <rPr>
        <sz val="11"/>
        <color rgb="FF000000"/>
        <rFont val="Noto Sans"/>
        <family val="2"/>
      </rPr>
      <t xml:space="preserve">令</t>
    </r>
    <r>
      <rPr>
        <sz val="11"/>
        <color rgb="FF000000"/>
        <rFont val="ＭＳ Ｐゴシック"/>
        <family val="3"/>
        <charset val="128"/>
      </rPr>
      <t xml:space="preserve">03-30491-503339</t>
    </r>
    <r>
      <rPr>
        <sz val="11"/>
        <color rgb="FF000000"/>
        <rFont val="Noto Sans"/>
        <family val="2"/>
      </rPr>
      <t xml:space="preserve">号</t>
    </r>
  </si>
  <si>
    <t xml:space="preserve">【選択】児童文化財から考える保育・幼児教育から就学期への円滑な移行について</t>
  </si>
  <si>
    <t xml:space="preserve">　新しい「幼稚園教育要領」および「学習指導要領」において重視されていることを整理し、子ども達の保育・幼児教育から就学期への円滑な移行について考察を深めます。考察を深めるにあたって、本講習では児童文化財を手がかりとします。</t>
  </si>
  <si>
    <t xml:space="preserve">高橋　一夫（発達教育学部教授）</t>
  </si>
  <si>
    <r>
      <rPr>
        <sz val="11"/>
        <color rgb="FF000000"/>
        <rFont val="Noto Sans"/>
        <family val="2"/>
      </rPr>
      <t xml:space="preserve">令</t>
    </r>
    <r>
      <rPr>
        <sz val="11"/>
        <color rgb="FF000000"/>
        <rFont val="ＭＳ Ｐゴシック"/>
        <family val="3"/>
        <charset val="128"/>
      </rPr>
      <t xml:space="preserve">03-30491-503340</t>
    </r>
    <r>
      <rPr>
        <sz val="11"/>
        <color rgb="FF000000"/>
        <rFont val="Noto Sans"/>
        <family val="2"/>
      </rPr>
      <t xml:space="preserve">号</t>
    </r>
  </si>
  <si>
    <t xml:space="preserve">【選択】国の幼児教育政策と世界の幼児教育の動向に学ぶ子どもの育ちと学びの可視化にむけて：世界の動向との対話から</t>
  </si>
  <si>
    <t xml:space="preserve">　子どもを取り巻く環境・生活は今、政治・経済・文化のグローバリゼーションの影響を受けますます複雑化しています。こうした状況下、国と世界の幼児教育の動向を理解し、子ども一人一人の発達・学びの特性を踏まえて、子ども一人一人のニーズ、興味や関心に応え、対話的で協働的な幼児教育を実践するための知識・技術・姿勢を兼ね備えた保育者が求められています。本講義では主に、１）国の幼児教育の政策を踏まえつつ、世界の幼児教育の動向について理解を深め２）子どもの権利を保障し、子どもの学びの可視化のあり方について、講義とドキュメンテーションの演習を通して学びます。明日からの実践に繋げ、活かせるように話し合い、考えます。</t>
  </si>
  <si>
    <t xml:space="preserve">森　眞理（発達教育学部教授）</t>
  </si>
  <si>
    <r>
      <rPr>
        <sz val="11"/>
        <color rgb="FF000000"/>
        <rFont val="Noto Sans"/>
        <family val="2"/>
      </rPr>
      <t xml:space="preserve">令</t>
    </r>
    <r>
      <rPr>
        <sz val="11"/>
        <color rgb="FF000000"/>
        <rFont val="ＭＳ Ｐゴシック"/>
        <family val="3"/>
        <charset val="128"/>
      </rPr>
      <t xml:space="preserve">03-30491-503341</t>
    </r>
    <r>
      <rPr>
        <sz val="11"/>
        <color rgb="FF000000"/>
        <rFont val="Noto Sans"/>
        <family val="2"/>
      </rPr>
      <t xml:space="preserve">号</t>
    </r>
  </si>
  <si>
    <t xml:space="preserve">【選択】子どもへの言葉かけ・励まし方・諭し方　～応用行動分析からの一提案～</t>
  </si>
  <si>
    <t xml:space="preserve">　保育者の言葉かけは、子どもへの直接的な影響力も大きく、保育の質を左右すると言われるほど、大変重要な役割を担っています。本講座では、心理学の立場から、「言葉かけ」について再考します。保育・教育の技法としての「言葉かけ」、コミュニケーションとしての「言葉かけ」など、いくつかの観点から考察します。応用行動分析以外にも、心理学から導き出されたいくつかの理論や技法を時間の許す範囲で紹介したいと思います。</t>
  </si>
  <si>
    <t xml:space="preserve">権藤　眞織（発達教育学部講師）</t>
  </si>
  <si>
    <r>
      <rPr>
        <sz val="11"/>
        <color rgb="FF000000"/>
        <rFont val="Noto Sans"/>
        <family val="2"/>
      </rPr>
      <t xml:space="preserve">令</t>
    </r>
    <r>
      <rPr>
        <sz val="11"/>
        <color rgb="FF000000"/>
        <rFont val="ＭＳ Ｐゴシック"/>
        <family val="3"/>
        <charset val="128"/>
      </rPr>
      <t xml:space="preserve">03-30491-503342</t>
    </r>
    <r>
      <rPr>
        <sz val="11"/>
        <color rgb="FF000000"/>
        <rFont val="Noto Sans"/>
        <family val="2"/>
      </rPr>
      <t xml:space="preserve">号</t>
    </r>
  </si>
  <si>
    <r>
      <rPr>
        <sz val="11"/>
        <color rgb="FF000000"/>
        <rFont val="Noto Sans"/>
        <family val="2"/>
      </rPr>
      <t xml:space="preserve">【選択】英語発音入門 </t>
    </r>
    <r>
      <rPr>
        <sz val="11"/>
        <color rgb="FF000000"/>
        <rFont val="ＭＳ Ｐゴシック"/>
        <family val="3"/>
        <charset val="128"/>
      </rPr>
      <t xml:space="preserve">(</t>
    </r>
    <r>
      <rPr>
        <sz val="11"/>
        <color rgb="FF000000"/>
        <rFont val="Noto Sans"/>
        <family val="2"/>
      </rPr>
      <t xml:space="preserve">音素からリズムまで</t>
    </r>
    <r>
      <rPr>
        <sz val="11"/>
        <color rgb="FF000000"/>
        <rFont val="ＭＳ Ｐゴシック"/>
        <family val="3"/>
        <charset val="128"/>
      </rPr>
      <t xml:space="preserve">)</t>
    </r>
  </si>
  <si>
    <r>
      <rPr>
        <sz val="11"/>
        <color rgb="FF000000"/>
        <rFont val="Noto Sans"/>
        <family val="2"/>
      </rPr>
      <t xml:space="preserve">　英語発音について専門的な指導を受けたことのない小学校教員が、最低限必要な基礎的知識と技能を身につけ、自信をもって発音の指導ができようになることを目的にしています。発音記号を読めるようになることで、発音への意識を高めていきますが、発音に対する苦手意識を取り除くために、既習のアルファベットをベースにして理解を進めていきます。講習で使用する教材で、新たに覚える記号は、母音が</t>
    </r>
    <r>
      <rPr>
        <sz val="11"/>
        <color rgb="FF000000"/>
        <rFont val="ＭＳ Ｐゴシック"/>
        <family val="3"/>
        <charset val="128"/>
      </rPr>
      <t xml:space="preserve">4</t>
    </r>
    <r>
      <rPr>
        <sz val="11"/>
        <color rgb="FF000000"/>
        <rFont val="Noto Sans"/>
        <family val="2"/>
      </rPr>
      <t xml:space="preserve">つ、子音が</t>
    </r>
    <r>
      <rPr>
        <sz val="11"/>
        <color rgb="FF000000"/>
        <rFont val="ＭＳ Ｐゴシック"/>
        <family val="3"/>
        <charset val="128"/>
      </rPr>
      <t xml:space="preserve">7</t>
    </r>
    <r>
      <rPr>
        <sz val="11"/>
        <color rgb="FF000000"/>
        <rFont val="Noto Sans"/>
        <family val="2"/>
      </rPr>
      <t xml:space="preserve">つの合計</t>
    </r>
    <r>
      <rPr>
        <sz val="11"/>
        <color rgb="FF000000"/>
        <rFont val="ＭＳ Ｐゴシック"/>
        <family val="3"/>
        <charset val="128"/>
      </rPr>
      <t xml:space="preserve">11</t>
    </r>
    <r>
      <rPr>
        <sz val="11"/>
        <color rgb="FF000000"/>
        <rFont val="Noto Sans"/>
        <family val="2"/>
      </rPr>
      <t xml:space="preserve">個のだけです。音素の学習に加えて、英語のリズムをチャンツやライムを使ったりしながら身につける練習も行います。 </t>
    </r>
    <r>
      <rPr>
        <sz val="11"/>
        <color rgb="FF000000"/>
        <rFont val="ＭＳ Ｐゴシック"/>
        <family val="3"/>
        <charset val="128"/>
      </rPr>
      <t xml:space="preserve">(</t>
    </r>
    <r>
      <rPr>
        <sz val="11"/>
        <color rgb="FF000000"/>
        <rFont val="Noto Sans"/>
        <family val="2"/>
      </rPr>
      <t xml:space="preserve">本講義は、授業で中高生への発音記号の指導を考えておられる英語教員の方も受講できます。）</t>
    </r>
  </si>
  <si>
    <t xml:space="preserve">眞崎　克彦（発達教育学部教授）</t>
  </si>
  <si>
    <t xml:space="preserve">小学校教諭、中学校教諭（英語）、高等学校教諭（英語）</t>
  </si>
  <si>
    <r>
      <rPr>
        <sz val="11"/>
        <color rgb="FF000000"/>
        <rFont val="Noto Sans"/>
        <family val="2"/>
      </rPr>
      <t xml:space="preserve">令</t>
    </r>
    <r>
      <rPr>
        <sz val="11"/>
        <color rgb="FF000000"/>
        <rFont val="ＭＳ Ｐゴシック"/>
        <family val="3"/>
        <charset val="128"/>
      </rPr>
      <t xml:space="preserve">03-30491-503343</t>
    </r>
    <r>
      <rPr>
        <sz val="11"/>
        <color rgb="FF000000"/>
        <rFont val="Noto Sans"/>
        <family val="2"/>
      </rPr>
      <t xml:space="preserve">号</t>
    </r>
  </si>
  <si>
    <r>
      <rPr>
        <sz val="13"/>
        <color rgb="FF000000"/>
        <rFont val="Noto Sans"/>
        <family val="2"/>
      </rPr>
      <t xml:space="preserve">　英語発音について専門的な指導を受けたことのない小学校教員が、最低限必要な基礎的知識と技能を身につけ、自信をもって発音の指導ができようになることを目的にしています。発音記号を読めるようになることで、発音への意識を高めていきますが、発音に対する苦手意識を取り除くために、既習のアルファベットをベースにして理解を進めていきます。講習で使用する教材で、新たに覚える記号は、母音が</t>
    </r>
    <r>
      <rPr>
        <sz val="13"/>
        <color rgb="FF000000"/>
        <rFont val="ＭＳ Ｐゴシック"/>
        <family val="3"/>
        <charset val="128"/>
      </rPr>
      <t xml:space="preserve">4</t>
    </r>
    <r>
      <rPr>
        <sz val="13"/>
        <color rgb="FF000000"/>
        <rFont val="Noto Sans"/>
        <family val="2"/>
      </rPr>
      <t xml:space="preserve">つ、子音が</t>
    </r>
    <r>
      <rPr>
        <sz val="13"/>
        <color rgb="FF000000"/>
        <rFont val="ＭＳ Ｐゴシック"/>
        <family val="3"/>
        <charset val="128"/>
      </rPr>
      <t xml:space="preserve">7</t>
    </r>
    <r>
      <rPr>
        <sz val="13"/>
        <color rgb="FF000000"/>
        <rFont val="Noto Sans"/>
        <family val="2"/>
      </rPr>
      <t xml:space="preserve">つの合計</t>
    </r>
    <r>
      <rPr>
        <sz val="13"/>
        <color rgb="FF000000"/>
        <rFont val="ＭＳ Ｐゴシック"/>
        <family val="3"/>
        <charset val="128"/>
      </rPr>
      <t xml:space="preserve">11</t>
    </r>
    <r>
      <rPr>
        <sz val="13"/>
        <color rgb="FF000000"/>
        <rFont val="Noto Sans"/>
        <family val="2"/>
      </rPr>
      <t xml:space="preserve">個のだけです。音素の学習に加えて、英語のリズムをチャンツやライムを使ったりしながら身につける練習も行います。 </t>
    </r>
    <r>
      <rPr>
        <sz val="13"/>
        <color rgb="FF000000"/>
        <rFont val="ＭＳ Ｐゴシック"/>
        <family val="3"/>
        <charset val="128"/>
      </rPr>
      <t xml:space="preserve">(</t>
    </r>
    <r>
      <rPr>
        <sz val="13"/>
        <color rgb="FF000000"/>
        <rFont val="Noto Sans"/>
        <family val="2"/>
      </rPr>
      <t xml:space="preserve">本講義は、授業で中高生への発音記号の指導を考えておられる英語教員の方も受講できます。）</t>
    </r>
  </si>
  <si>
    <t xml:space="preserve">【選択】学校経営における危機管理</t>
  </si>
  <si>
    <t xml:space="preserve">　子どもの心身を傷つける重篤な事案に対して、学校として組織的にどのように対応するべきかについて、具体的な例をあげて、当事者の子どもや周りの子どもたち・保護者に対する支援の在り方について、講義とグループワークを通して学びます。</t>
  </si>
  <si>
    <t xml:space="preserve">古川　知子（発達教育学部教授）</t>
  </si>
  <si>
    <r>
      <rPr>
        <sz val="11"/>
        <color rgb="FF000000"/>
        <rFont val="Noto Sans"/>
        <family val="2"/>
      </rPr>
      <t xml:space="preserve">令</t>
    </r>
    <r>
      <rPr>
        <sz val="11"/>
        <color rgb="FF000000"/>
        <rFont val="ＭＳ Ｐゴシック"/>
        <family val="3"/>
        <charset val="128"/>
      </rPr>
      <t xml:space="preserve">03-30491-503344</t>
    </r>
    <r>
      <rPr>
        <sz val="11"/>
        <color rgb="FF000000"/>
        <rFont val="Noto Sans"/>
        <family val="2"/>
      </rPr>
      <t xml:space="preserve">号</t>
    </r>
  </si>
  <si>
    <t xml:space="preserve">【選択】幼児期・児童期にふさわしい保育と授業　－保幼小接続の視点から－</t>
  </si>
  <si>
    <t xml:space="preserve">　子どもの生活に即した活動や体験を通して「自然認識・社会認識の芽」を育てます。保育・幼児教育との連携を図りつつ、小学校生活への適応と子どもたちの生活環境の課題等について把握し、その改善策を考察します。その上で、幼児期・児童期に相応しい環境・生活科教育について実践的に深めていきます。同時に、新しい保育所保育指針・幼稚園教育要領・幼保連携型認定こども園教育・保育要領・小学校学習指導要領に示された保幼小連携の現状と課題を追究し、よりよい連携のあり方を探っていきます。</t>
  </si>
  <si>
    <t xml:space="preserve">山田　希代子（発達教育学部准教授）
高橋　一夫（発達教育学部教授）</t>
  </si>
  <si>
    <r>
      <rPr>
        <sz val="11"/>
        <color rgb="FF000000"/>
        <rFont val="Noto Sans"/>
        <family val="2"/>
      </rPr>
      <t xml:space="preserve">令</t>
    </r>
    <r>
      <rPr>
        <sz val="11"/>
        <color rgb="FF000000"/>
        <rFont val="ＭＳ Ｐゴシック"/>
        <family val="3"/>
        <charset val="128"/>
      </rPr>
      <t xml:space="preserve">03-30491-503345</t>
    </r>
    <r>
      <rPr>
        <sz val="11"/>
        <color rgb="FF000000"/>
        <rFont val="Noto Sans"/>
        <family val="2"/>
      </rPr>
      <t xml:space="preserve">号</t>
    </r>
  </si>
  <si>
    <t xml:space="preserve">【選択】材料や行為から考える造形表現指導の基礎・基本</t>
  </si>
  <si>
    <t xml:space="preserve">　過程を重視する造形表現指導について考察し、造形表現の意義や内容、子どもと造形表現についての学びを深めます。具体的には材料や道具、行為から造形表現の題材研究を行い、それらを基にグループ討議をすることで受講生自身の造形表現指導の基礎・基本について改めて考えていきます。</t>
  </si>
  <si>
    <t xml:space="preserve">須増　啓之（発達教育学部講師）</t>
  </si>
  <si>
    <r>
      <rPr>
        <sz val="11"/>
        <color rgb="FF000000"/>
        <rFont val="Noto Sans"/>
        <family val="2"/>
      </rPr>
      <t xml:space="preserve">令</t>
    </r>
    <r>
      <rPr>
        <sz val="11"/>
        <color rgb="FF000000"/>
        <rFont val="ＭＳ Ｐゴシック"/>
        <family val="3"/>
        <charset val="128"/>
      </rPr>
      <t xml:space="preserve">03-30491-503346</t>
    </r>
    <r>
      <rPr>
        <sz val="11"/>
        <color rgb="FF000000"/>
        <rFont val="Noto Sans"/>
        <family val="2"/>
      </rPr>
      <t xml:space="preserve">号</t>
    </r>
  </si>
  <si>
    <t xml:space="preserve">【選択】子どもを捉える視点と遊びの姿</t>
  </si>
  <si>
    <t xml:space="preserve">　様々な保育実践エピソードを中心に、遊びの中で育つ豊かな学びについて考察します。また、子どもが夢中になって遊ぶ環境にどの様な意味があるのかについても、グループ・ディスカッションを中心に検討していきます。さらには、子どもを捉える視点と保育の質についても探究していきます。</t>
  </si>
  <si>
    <t xml:space="preserve">猪田　裕子（発達教育学部准教授）</t>
  </si>
  <si>
    <r>
      <rPr>
        <sz val="11"/>
        <color rgb="FF000000"/>
        <rFont val="Noto Sans"/>
        <family val="2"/>
      </rPr>
      <t xml:space="preserve">令</t>
    </r>
    <r>
      <rPr>
        <sz val="11"/>
        <color rgb="FF000000"/>
        <rFont val="ＭＳ Ｐゴシック"/>
        <family val="3"/>
        <charset val="128"/>
      </rPr>
      <t xml:space="preserve">03-30491-503347</t>
    </r>
    <r>
      <rPr>
        <sz val="11"/>
        <color rgb="FF000000"/>
        <rFont val="Noto Sans"/>
        <family val="2"/>
      </rPr>
      <t xml:space="preserve">号</t>
    </r>
  </si>
  <si>
    <t xml:space="preserve">園田学園女子大学</t>
  </si>
  <si>
    <t xml:space="preserve">【選択】現代的な健康課題に対応した養護教諭の実践力を高める</t>
  </si>
  <si>
    <t xml:space="preserve">養護教諭の職務に関わる専門領域として、「学校保健」「性教育」「喫煙予防教育」及び「特別支援教育」「健康相談」「情報機器の活用や統計処理」等について取り上げ、今日的課題について、対面的にその実践力を高めることを目的とする。</t>
  </si>
  <si>
    <t xml:space="preserve">角田　知恵美（人間健康学部准教授）
藤澤　政美（人間健康学部教授）
堀田　博史（人間教育学部教授）
小田桐　良一（人間健康学部教授）
近藤　照敏（人間健康学部教授）
野口　佳子（人間健康学部非常勤講師）
澤田　浩（人間健康学部准教授）
磯田　宏子（人間健康学部教授）
江嵜　和子（人間健康学部教授）
山川　勝（神戸市立医療センター中央市民病院　総合周産期センター長）</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95-505377</t>
    </r>
    <r>
      <rPr>
        <sz val="11"/>
        <color rgb="FF000000"/>
        <rFont val="Noto Sans"/>
        <family val="2"/>
      </rPr>
      <t xml:space="preserve">号</t>
    </r>
  </si>
  <si>
    <r>
      <rPr>
        <sz val="11"/>
        <color rgb="FF000000"/>
        <rFont val="ＭＳ Ｐゴシック"/>
        <family val="3"/>
        <charset val="128"/>
      </rPr>
      <t xml:space="preserve">06-6429-990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02)</t>
    </r>
  </si>
  <si>
    <t xml:space="preserve">http://www.sonoda-u.ac.jp/</t>
  </si>
  <si>
    <t xml:space="preserve">30495</t>
  </si>
  <si>
    <t xml:space="preserve">【選択】幼稚園・小学校教諭の実践力の再構築</t>
  </si>
  <si>
    <t xml:space="preserve">本講座は、幼稚園・小学校教諭としての今日的課題について、多方面からその実践力を高めることを目的とする。特に教育現場で問題とされる事例研究を通して、保護者・子ども・教職員とのかかわりについて考察を深める。同時に、特別支援教育、英語教育、音楽教育、情報機器の活用、子どもの心理についてもその理解を深め、実践力を高める。</t>
  </si>
  <si>
    <t xml:space="preserve">廣岡　正昭（人間教育学部教授）
衣笠　知子（人間教育学部教授）
中村　泰介（幼児教育学科准教授）
倉科　勇三（幼児教育学科教授）
堀田　博史（人間教育学部教授）
小田桐　良一（人間健康学部教授）
中井　豊（関西大学　非常勤講師）
高井　照隆（高井音楽事務所　代表）
野口　佳子（人間健康学部非常勤講師）
近藤　綾（人間教育学部准教授）
荊木　聡（人間教育学部准教授）</t>
  </si>
  <si>
    <r>
      <rPr>
        <sz val="11"/>
        <color rgb="FF000000"/>
        <rFont val="Noto Sans"/>
        <family val="2"/>
      </rPr>
      <t xml:space="preserve">令</t>
    </r>
    <r>
      <rPr>
        <sz val="11"/>
        <color rgb="FF000000"/>
        <rFont val="ＭＳ Ｐゴシック"/>
        <family val="3"/>
        <charset val="128"/>
      </rPr>
      <t xml:space="preserve">03-30495-505378</t>
    </r>
    <r>
      <rPr>
        <sz val="11"/>
        <color rgb="FF000000"/>
        <rFont val="Noto Sans"/>
        <family val="2"/>
      </rPr>
      <t xml:space="preserve">号</t>
    </r>
  </si>
  <si>
    <t xml:space="preserve">武庫川女子大学</t>
  </si>
  <si>
    <t xml:space="preserve">【選択】図画工作の基本と創造的な表現～絵画制作・アニメーション～</t>
  </si>
  <si>
    <r>
      <rPr>
        <sz val="11"/>
        <color rgb="FF000000"/>
        <rFont val="Noto Sans"/>
        <family val="2"/>
      </rPr>
      <t xml:space="preserve">　令和</t>
    </r>
    <r>
      <rPr>
        <sz val="11"/>
        <color rgb="FF000000"/>
        <rFont val="ＭＳ Ｐゴシック"/>
        <family val="3"/>
        <charset val="128"/>
      </rPr>
      <t xml:space="preserve">2</t>
    </r>
    <r>
      <rPr>
        <sz val="11"/>
        <color rgb="FF000000"/>
        <rFont val="Noto Sans"/>
        <family val="2"/>
      </rPr>
      <t xml:space="preserve">年度より新学習指導要領が全面実施となった。グローバル化や</t>
    </r>
    <r>
      <rPr>
        <sz val="11"/>
        <color rgb="FF000000"/>
        <rFont val="ＭＳ Ｐゴシック"/>
        <family val="3"/>
        <charset val="128"/>
      </rPr>
      <t xml:space="preserve">ICT</t>
    </r>
    <r>
      <rPr>
        <sz val="11"/>
        <color rgb="FF000000"/>
        <rFont val="Noto Sans"/>
        <family val="2"/>
      </rPr>
      <t xml:space="preserve">などの社会背景に呼応し、子供たちの生きる力を育む深い学びにつなげる柱として改訂されたものである。図画工作では様々な映像メディアの活用や、従来の枠にとらわれない多様な表現方法の活用が謳われている。
　今回はデジタルカメラやスマートフォンを用いて簡単なストップモーション・アニメーションを制作し、新たな表現方法の展開を模索する。一方で児童の表現との関わり方など図画工作の原点に立ち返り、一般的なクレパスや水彩絵具などを用いた絵画技法を確認し、より創造的な表現活動につなげる。</t>
    </r>
  </si>
  <si>
    <t xml:space="preserve">藤井　達矢（教育学部教授）
大畑　幸恵（短期大学部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02-501884</t>
    </r>
    <r>
      <rPr>
        <sz val="11"/>
        <color rgb="FF000000"/>
        <rFont val="Noto Sans"/>
        <family val="2"/>
      </rPr>
      <t xml:space="preserve">号</t>
    </r>
  </si>
  <si>
    <t xml:space="preserve">0798-31-0297</t>
  </si>
  <si>
    <t xml:space="preserve">https://www.mukogawa-u.ac.jp/~shikaku/etc/kmkoshin.html</t>
  </si>
  <si>
    <t xml:space="preserve">30502</t>
  </si>
  <si>
    <r>
      <rPr>
        <sz val="13"/>
        <color rgb="FF000000"/>
        <rFont val="Noto Sans"/>
        <family val="2"/>
      </rPr>
      <t xml:space="preserve">　令和</t>
    </r>
    <r>
      <rPr>
        <sz val="13"/>
        <color rgb="FF000000"/>
        <rFont val="ＭＳ Ｐゴシック"/>
        <family val="3"/>
        <charset val="128"/>
      </rPr>
      <t xml:space="preserve">2</t>
    </r>
    <r>
      <rPr>
        <sz val="13"/>
        <color rgb="FF000000"/>
        <rFont val="Noto Sans"/>
        <family val="2"/>
      </rPr>
      <t xml:space="preserve">年度より新学習指導要領が全面実施となった。グローバル化や</t>
    </r>
    <r>
      <rPr>
        <sz val="13"/>
        <color rgb="FF000000"/>
        <rFont val="ＭＳ Ｐゴシック"/>
        <family val="3"/>
        <charset val="128"/>
      </rPr>
      <t xml:space="preserve">ICT</t>
    </r>
    <r>
      <rPr>
        <sz val="13"/>
        <color rgb="FF000000"/>
        <rFont val="Noto Sans"/>
        <family val="2"/>
      </rPr>
      <t xml:space="preserve">などの社会背景に呼応し、子供たちの生きる力を育む深い学びにつなげる柱として改訂されたものである。図画工作では様々な映像メディアの活用や、従来の枠にとらわれない多様な表現方法の活用が謳われている。
　今回はデジタルカメラやスマートフォンを用いて簡単なストップモーション・アニメーションを制作し、新たな表現方法の展開を模索する。一方で児童の表現との関わり方など図画工作の原点に立ち返り、一般的なクレパスや水彩絵具などを用いた絵画技法を確認し、より創造的な表現活動につなげる。</t>
    </r>
  </si>
  <si>
    <t xml:space="preserve">【選択】明日の授業で使える理科・生活科と自然体験活動のネタ＆コツ</t>
  </si>
  <si>
    <r>
      <rPr>
        <sz val="11"/>
        <color rgb="FF000000"/>
        <rFont val="Noto Sans"/>
        <family val="2"/>
      </rPr>
      <t xml:space="preserve">　身近な自然を利用したり、身近にある物を使ったりして遊びや遊びに使うものを工夫してつくる活動を行う。具体的には、ネイチャーゲームや空飛ぶ種のクラフトである。
　また、新しい学習指導要領の動向を踏まえて、今後の小学校理科指導の在り方を示すとともに、小学校理科授業で取扱の難しい教材やスマートフォンを使った簡単な</t>
    </r>
    <r>
      <rPr>
        <sz val="11"/>
        <color rgb="FF000000"/>
        <rFont val="ＭＳ Ｐゴシック"/>
        <family val="3"/>
        <charset val="128"/>
      </rPr>
      <t xml:space="preserve">ICT</t>
    </r>
    <r>
      <rPr>
        <sz val="11"/>
        <color rgb="FF000000"/>
        <rFont val="Noto Sans"/>
        <family val="2"/>
      </rPr>
      <t xml:space="preserve">の活用などについて体験的に学び、科学的な思考力を高める授業の在り方について探っていく。さらに、初めてプログラミング教育に触れる教員のための体験活動も行う。</t>
    </r>
  </si>
  <si>
    <t xml:space="preserve">金子　健治（教育学部教授）
藤本　勇二（短期大学部准教授）</t>
  </si>
  <si>
    <t xml:space="preserve">幼、小教諭向け</t>
  </si>
  <si>
    <r>
      <rPr>
        <sz val="11"/>
        <color rgb="FF000000"/>
        <rFont val="Noto Sans"/>
        <family val="2"/>
      </rPr>
      <t xml:space="preserve">令</t>
    </r>
    <r>
      <rPr>
        <sz val="11"/>
        <color rgb="FF000000"/>
        <rFont val="ＭＳ Ｐゴシック"/>
        <family val="3"/>
        <charset val="128"/>
      </rPr>
      <t xml:space="preserve">03-30502-501885</t>
    </r>
    <r>
      <rPr>
        <sz val="11"/>
        <color rgb="FF000000"/>
        <rFont val="Noto Sans"/>
        <family val="2"/>
      </rPr>
      <t xml:space="preserve">号</t>
    </r>
  </si>
  <si>
    <r>
      <rPr>
        <sz val="13"/>
        <color rgb="FF000000"/>
        <rFont val="Noto Sans"/>
        <family val="2"/>
      </rPr>
      <t xml:space="preserve">　身近な自然を利用したり、身近にある物を使ったりして遊びや遊びに使うものを工夫してつくる活動を行う。具体的には、ネイチャーゲームや空飛ぶ種のクラフトである。
　また、新しい学習指導要領の動向を踏まえて、今後の小学校理科指導の在り方を示すとともに、小学校理科授業で取扱の難しい教材やスマートフォンを使った簡単な</t>
    </r>
    <r>
      <rPr>
        <sz val="13"/>
        <color rgb="FF000000"/>
        <rFont val="ＭＳ Ｐゴシック"/>
        <family val="3"/>
        <charset val="128"/>
      </rPr>
      <t xml:space="preserve">ICT</t>
    </r>
    <r>
      <rPr>
        <sz val="13"/>
        <color rgb="FF000000"/>
        <rFont val="Noto Sans"/>
        <family val="2"/>
      </rPr>
      <t xml:space="preserve">の活用などについて体験的に学び、科学的な思考力を高める授業の在り方について探っていく。さらに、初めてプログラミング教育に触れる教員のための体験活動も行う。</t>
    </r>
  </si>
  <si>
    <t xml:space="preserve">【選択】発達障害の特性と行動上の問題への対応を考える</t>
  </si>
  <si>
    <t xml:space="preserve">学校場面でみられる発達障害児の行動に対する理解を深め、それへの関わり方を考える。発達障害児の心理学的特性についての講義を受講後、行動上の問題について、模擬事例への対応をグループに分かれて討議する予定である。</t>
  </si>
  <si>
    <t xml:space="preserve">新澤　伸子（文学部教授）</t>
  </si>
  <si>
    <t xml:space="preserve">教諭、養護教諭、栄養教諭向け</t>
  </si>
  <si>
    <r>
      <rPr>
        <sz val="11"/>
        <color rgb="FF000000"/>
        <rFont val="Noto Sans"/>
        <family val="2"/>
      </rPr>
      <t xml:space="preserve">令</t>
    </r>
    <r>
      <rPr>
        <sz val="11"/>
        <color rgb="FF000000"/>
        <rFont val="ＭＳ Ｐゴシック"/>
        <family val="3"/>
        <charset val="128"/>
      </rPr>
      <t xml:space="preserve">03-30502-501886</t>
    </r>
    <r>
      <rPr>
        <sz val="11"/>
        <color rgb="FF000000"/>
        <rFont val="Noto Sans"/>
        <family val="2"/>
      </rPr>
      <t xml:space="preserve">号</t>
    </r>
  </si>
  <si>
    <t xml:space="preserve">【選択】学校における食に関する指導</t>
  </si>
  <si>
    <t xml:space="preserve">本講習は、学校における食育に関する基礎・理論的知識を深め、実践上の応用技法を得ることを目的とする。
まず、個別指導に関して、学童期の子どもたちの健康課題を食生活の面から考察し、その対応方法を学ぶ。とりわけ、学校現場で重要課題となっている、食物アレルギーについてその発症機序と学校における対応法、また、肥満や痩身等の要因となる食生活の乱れ等、問題解決に必要な基礎知識を得る。また、個別指導を効果的に進めるためのカウンセリングや行動理論について理解を深める。さらに、これまでの学校における食育の成果と課題を検証し、食に関する指導の手引きの改訂点をふまえて、今後必要とされる教育内容について考察する。</t>
  </si>
  <si>
    <t xml:space="preserve">高橋　享子（食物栄養科学部教授）
岸本　三香子（食物栄養科学部准教授）
北村　真理（食物栄養科学部准教授）
脇本　景子（食物栄養科学部講師）</t>
  </si>
  <si>
    <r>
      <rPr>
        <sz val="11"/>
        <color rgb="FF000000"/>
        <rFont val="Noto Sans"/>
        <family val="2"/>
      </rPr>
      <t xml:space="preserve">令</t>
    </r>
    <r>
      <rPr>
        <sz val="11"/>
        <color rgb="FF000000"/>
        <rFont val="ＭＳ Ｐゴシック"/>
        <family val="3"/>
        <charset val="128"/>
      </rPr>
      <t xml:space="preserve">03-30502-501887</t>
    </r>
    <r>
      <rPr>
        <sz val="11"/>
        <color rgb="FF000000"/>
        <rFont val="Noto Sans"/>
        <family val="2"/>
      </rPr>
      <t xml:space="preserve">号</t>
    </r>
  </si>
  <si>
    <t xml:space="preserve">【選択】小説の解釈に正解はありますか？</t>
  </si>
  <si>
    <t xml:space="preserve">小説は説明不足である――小説のわかりにくさを説明する際、私はこのように説明する。誤読の多くは読み飛ばしや勘違いによるものだが、本文に明確な根拠のある小説解釈が複数成り立つことがあるのは、読者が説明の不足を補いながら読まなければならないという、小説特有の事情が関係している。アーノルド・ローベル「おてがみ」、立松和平「海の命」、太宰治「走れメロス」などの定番教材を用いて、「正解」について考えたい。</t>
  </si>
  <si>
    <t xml:space="preserve">山本　欣司（文学部教授）</t>
  </si>
  <si>
    <t xml:space="preserve">小、中・高（国語）教諭向け</t>
  </si>
  <si>
    <r>
      <rPr>
        <sz val="11"/>
        <color rgb="FF000000"/>
        <rFont val="Noto Sans"/>
        <family val="2"/>
      </rPr>
      <t xml:space="preserve">令</t>
    </r>
    <r>
      <rPr>
        <sz val="11"/>
        <color rgb="FF000000"/>
        <rFont val="ＭＳ Ｐゴシック"/>
        <family val="3"/>
        <charset val="128"/>
      </rPr>
      <t xml:space="preserve">03-30502-501888</t>
    </r>
    <r>
      <rPr>
        <sz val="11"/>
        <color rgb="FF000000"/>
        <rFont val="Noto Sans"/>
        <family val="2"/>
      </rPr>
      <t xml:space="preserve">号</t>
    </r>
  </si>
  <si>
    <t xml:space="preserve">高田短期大学</t>
  </si>
  <si>
    <t xml:space="preserve">【選択】現代保育者の専門性</t>
  </si>
  <si>
    <t xml:space="preserve">本講習は「新幼稚園教育要領」「新幼保連携型認定こども園教育･保育要領」の内容について子どもの姿と絡めながら理解を深める。また、現代保育者に求められる専門的かつ具体的な指導法や役割について考え、現場での実践･指導力につなげる。</t>
  </si>
  <si>
    <t xml:space="preserve">古川　久美子（子ども学科特任講師）
金森　まさ子（子ども学科講師）</t>
  </si>
  <si>
    <t xml:space="preserve">三重県津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190-503598</t>
    </r>
    <r>
      <rPr>
        <sz val="11"/>
        <color rgb="FF000000"/>
        <rFont val="Noto Sans"/>
        <family val="2"/>
      </rPr>
      <t xml:space="preserve">号</t>
    </r>
  </si>
  <si>
    <r>
      <rPr>
        <sz val="11"/>
        <color rgb="FF000000"/>
        <rFont val="ＭＳ Ｐゴシック"/>
        <family val="3"/>
        <charset val="128"/>
      </rPr>
      <t xml:space="preserve">059-232-231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09)</t>
    </r>
  </si>
  <si>
    <t xml:space="preserve">http://www.takada-jc.ac.jp/</t>
  </si>
  <si>
    <t xml:space="preserve">35190</t>
  </si>
  <si>
    <t xml:space="preserve">【選択】子どもと生活</t>
  </si>
  <si>
    <t xml:space="preserve">現代の子どもを取り巻く環境をふまえ、子どもの健康を保持するために保育者としての基本的知識の確認と役割を考える。また健康状態に異常が見られた場合、保育者としての適切な対応について理解する。
子どもの発育・発達に応じた食生活のあり方や食習慣の確立の意義を確認し、保育者として適切な食支援や食育のあり方を考える。</t>
  </si>
  <si>
    <t xml:space="preserve">生川　美江（三重短期大学　食物栄養学科　非常勤講師）
長倉　里加（子ども学科准教授）</t>
  </si>
  <si>
    <r>
      <rPr>
        <sz val="11"/>
        <color rgb="FF000000"/>
        <rFont val="Noto Sans"/>
        <family val="2"/>
      </rPr>
      <t xml:space="preserve">令</t>
    </r>
    <r>
      <rPr>
        <sz val="11"/>
        <color rgb="FF000000"/>
        <rFont val="ＭＳ Ｐゴシック"/>
        <family val="3"/>
        <charset val="128"/>
      </rPr>
      <t xml:space="preserve">03-35190-503599</t>
    </r>
    <r>
      <rPr>
        <sz val="11"/>
        <color rgb="FF000000"/>
        <rFont val="Noto Sans"/>
        <family val="2"/>
      </rPr>
      <t xml:space="preserve">号</t>
    </r>
  </si>
  <si>
    <t xml:space="preserve">幼稚園教育要領の領域「表現」では「感じたことや考えたことを自分なりに表現することを通して、豊かな感性や表現する力を養い、創造性を豊かにする」ことを主旨とする。本講習では、幼児教育における領域「表現」の意義と方法について音楽的および造形的な観点から演習や事例検討を行い、現場での実践や指導力の向上を図る。</t>
  </si>
  <si>
    <t xml:space="preserve">亀澤　朋恵（愛知江南短期大学　こども健康学科保育専攻　准教授）
山本　敦子（子ども学科教授）</t>
  </si>
  <si>
    <r>
      <rPr>
        <sz val="11"/>
        <color rgb="FF000000"/>
        <rFont val="Noto Sans"/>
        <family val="2"/>
      </rPr>
      <t xml:space="preserve">令</t>
    </r>
    <r>
      <rPr>
        <sz val="11"/>
        <color rgb="FF000000"/>
        <rFont val="ＭＳ Ｐゴシック"/>
        <family val="3"/>
        <charset val="128"/>
      </rPr>
      <t xml:space="preserve">03-35190-503600</t>
    </r>
    <r>
      <rPr>
        <sz val="11"/>
        <color rgb="FF000000"/>
        <rFont val="Noto Sans"/>
        <family val="2"/>
      </rPr>
      <t xml:space="preserve">号</t>
    </r>
  </si>
  <si>
    <t xml:space="preserve">ユマニテク短期大学</t>
  </si>
  <si>
    <r>
      <rPr>
        <sz val="11"/>
        <color rgb="FF000000"/>
        <rFont val="Noto Sans"/>
        <family val="2"/>
      </rPr>
      <t xml:space="preserve">【選択】保育内容の探求</t>
    </r>
    <r>
      <rPr>
        <sz val="11"/>
        <color rgb="FF000000"/>
        <rFont val="ＭＳ Ｐゴシック"/>
        <family val="3"/>
        <charset val="128"/>
      </rPr>
      <t xml:space="preserve">A</t>
    </r>
  </si>
  <si>
    <r>
      <rPr>
        <sz val="11"/>
        <color rgb="FF000000"/>
        <rFont val="ＭＳ Ｐゴシック"/>
        <family val="3"/>
        <charset val="128"/>
      </rPr>
      <t xml:space="preserve">1.</t>
    </r>
    <r>
      <rPr>
        <sz val="11"/>
        <color rgb="FF000000"/>
        <rFont val="Noto Sans"/>
        <family val="2"/>
      </rPr>
      <t xml:space="preserve">「棒状描画材料の扱い方」及び「水彩絵の具の扱い方」実技を通して、①パスやクレヨン、色鉛筆や水性ペンで虹や風船などを着色することでその特色を学ぶ。②食べ物に例えて絵の具の水加減を楽しく試しながら学ぶ。
</t>
    </r>
    <r>
      <rPr>
        <sz val="11"/>
        <color rgb="FF000000"/>
        <rFont val="ＭＳ Ｐゴシック"/>
        <family val="3"/>
        <charset val="128"/>
      </rPr>
      <t xml:space="preserve">2</t>
    </r>
    <r>
      <rPr>
        <sz val="11"/>
        <color rgb="FF000000"/>
        <rFont val="Noto Sans"/>
        <family val="2"/>
      </rPr>
      <t xml:space="preserve">・幼児期の身体発育と運動発達、また「遊び」に対する理解を深め、活発な身体活動を伴う遊びの意義を確認する。そして、実践と体感を通して、幼児の遊びの質と量の向上を支えるための指導のあり方について探る。</t>
    </r>
  </si>
  <si>
    <t xml:space="preserve">安藤　恭子（幼児保育学科教授）
田村　禎章（幼児保育学科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191-500480</t>
    </r>
    <r>
      <rPr>
        <sz val="11"/>
        <color rgb="FF000000"/>
        <rFont val="Noto Sans"/>
        <family val="2"/>
      </rPr>
      <t xml:space="preserve">号</t>
    </r>
  </si>
  <si>
    <t xml:space="preserve">059-356-8170</t>
  </si>
  <si>
    <t xml:space="preserve">http://www.jc-humanitec.ac.jp/</t>
  </si>
  <si>
    <t xml:space="preserve">35191</t>
  </si>
  <si>
    <r>
      <rPr>
        <sz val="13"/>
        <color rgb="FF000000"/>
        <rFont val="ＭＳ Ｐゴシック"/>
        <family val="3"/>
        <charset val="128"/>
      </rPr>
      <t xml:space="preserve">1.</t>
    </r>
    <r>
      <rPr>
        <sz val="13"/>
        <color rgb="FF000000"/>
        <rFont val="Noto Sans"/>
        <family val="2"/>
      </rPr>
      <t xml:space="preserve">「棒状描画材料の扱い方」及び「水彩絵の具の扱い方」実技を通して、①パスやクレヨン、色鉛筆や水性ペンで虹や風船などを着色することでその特色を学ぶ。②食べ物に例えて絵の具の水加減を楽しく試しながら学ぶ。
</t>
    </r>
    <r>
      <rPr>
        <sz val="13"/>
        <color rgb="FF000000"/>
        <rFont val="ＭＳ Ｐゴシック"/>
        <family val="3"/>
        <charset val="128"/>
      </rPr>
      <t xml:space="preserve">2</t>
    </r>
    <r>
      <rPr>
        <sz val="13"/>
        <color rgb="FF000000"/>
        <rFont val="Noto Sans"/>
        <family val="2"/>
      </rPr>
      <t xml:space="preserve">・幼児期の身体発育と運動発達、また「遊び」に対する理解を深め、活発な身体活動を伴う遊びの意義を確認する。そして、実践と体感を通して、幼児の遊びの質と量の向上を支えるための指導のあり方について探る。</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191-500481</t>
    </r>
    <r>
      <rPr>
        <sz val="11"/>
        <color rgb="FF000000"/>
        <rFont val="Noto Sans"/>
        <family val="2"/>
      </rPr>
      <t xml:space="preserve">号</t>
    </r>
  </si>
  <si>
    <r>
      <rPr>
        <sz val="11"/>
        <color rgb="FF000000"/>
        <rFont val="Noto Sans"/>
        <family val="2"/>
      </rPr>
      <t xml:space="preserve">【選択】保育内容の探求</t>
    </r>
    <r>
      <rPr>
        <sz val="11"/>
        <color rgb="FF000000"/>
        <rFont val="ＭＳ Ｐゴシック"/>
        <family val="3"/>
        <charset val="128"/>
      </rPr>
      <t xml:space="preserve">B</t>
    </r>
  </si>
  <si>
    <r>
      <rPr>
        <sz val="11"/>
        <color rgb="FF000000"/>
        <rFont val="ＭＳ Ｐゴシック"/>
        <family val="3"/>
        <charset val="128"/>
      </rPr>
      <t xml:space="preserve">1</t>
    </r>
    <r>
      <rPr>
        <sz val="11"/>
        <color rgb="FF000000"/>
        <rFont val="Noto Sans"/>
        <family val="2"/>
      </rPr>
      <t xml:space="preserve">．保育現場で多く用いられる児童文化財としての絵本や紙芝居の持つ意義や役割について考えるとともに、保育現場で扱われる昔話や昔話絵本の抱える問題を通して、子どもの言葉や表現力を育むために大切なものとは何かについて考える。
</t>
    </r>
    <r>
      <rPr>
        <sz val="11"/>
        <color rgb="FF000000"/>
        <rFont val="ＭＳ Ｐゴシック"/>
        <family val="3"/>
        <charset val="128"/>
      </rPr>
      <t xml:space="preserve">2.</t>
    </r>
    <r>
      <rPr>
        <sz val="11"/>
        <color rgb="FF000000"/>
        <rFont val="Noto Sans"/>
        <family val="2"/>
      </rPr>
      <t xml:space="preserve">音が重なり合う美しさを受講者が感じながら、保育現場ですぐに適用できる実践的な打楽器合奏曲のアレンジ方法や指導法を学ぶ。また、音や音楽で遊んだりそれらに合わせて身体を動かしたりして、表現する楽しさを知り、表現活動における援助方法を考える。</t>
    </r>
  </si>
  <si>
    <t xml:space="preserve">川勝　泰介（幼児保育学科教授）
桂山　たかみ（幼児保育学科准教授）
松本　亜香里（幼児保育学科准教授）</t>
  </si>
  <si>
    <r>
      <rPr>
        <sz val="11"/>
        <color rgb="FF000000"/>
        <rFont val="Noto Sans"/>
        <family val="2"/>
      </rPr>
      <t xml:space="preserve">令</t>
    </r>
    <r>
      <rPr>
        <sz val="11"/>
        <color rgb="FF000000"/>
        <rFont val="ＭＳ Ｐゴシック"/>
        <family val="3"/>
        <charset val="128"/>
      </rPr>
      <t xml:space="preserve">03-35191-500482</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保育現場で多く用いられる児童文化財としての絵本や紙芝居の持つ意義や役割について考えるとともに、保育現場で扱われる昔話や昔話絵本の抱える問題を通して、子どもの言葉や表現力を育むために大切なものとは何かについて考える。
</t>
    </r>
    <r>
      <rPr>
        <sz val="13"/>
        <color rgb="FF000000"/>
        <rFont val="ＭＳ Ｐゴシック"/>
        <family val="3"/>
        <charset val="128"/>
      </rPr>
      <t xml:space="preserve">2.</t>
    </r>
    <r>
      <rPr>
        <sz val="13"/>
        <color rgb="FF000000"/>
        <rFont val="Noto Sans"/>
        <family val="2"/>
      </rPr>
      <t xml:space="preserve">音が重なり合う美しさを受講者が感じながら、保育現場ですぐに適用できる実践的な打楽器合奏曲のアレンジ方法や指導法を学ぶ。また、音や音楽で遊んだりそれらに合わせて身体を動かしたりして、表現する楽しさを知り、表現活動における援助方法を考える。</t>
    </r>
  </si>
  <si>
    <r>
      <rPr>
        <sz val="11"/>
        <color rgb="FF000000"/>
        <rFont val="Noto Sans"/>
        <family val="2"/>
      </rPr>
      <t xml:space="preserve">令</t>
    </r>
    <r>
      <rPr>
        <sz val="11"/>
        <color rgb="FF000000"/>
        <rFont val="ＭＳ Ｐゴシック"/>
        <family val="3"/>
        <charset val="128"/>
      </rPr>
      <t xml:space="preserve">03-35191-500483</t>
    </r>
    <r>
      <rPr>
        <sz val="11"/>
        <color rgb="FF000000"/>
        <rFont val="Noto Sans"/>
        <family val="2"/>
      </rPr>
      <t xml:space="preserve">号</t>
    </r>
  </si>
  <si>
    <r>
      <rPr>
        <sz val="11"/>
        <color rgb="FF000000"/>
        <rFont val="Noto Sans"/>
        <family val="2"/>
      </rPr>
      <t xml:space="preserve">【選択】保育内容の探求</t>
    </r>
    <r>
      <rPr>
        <sz val="11"/>
        <color rgb="FF000000"/>
        <rFont val="ＭＳ Ｐゴシック"/>
        <family val="3"/>
        <charset val="128"/>
      </rPr>
      <t xml:space="preserve">C</t>
    </r>
  </si>
  <si>
    <r>
      <rPr>
        <sz val="11"/>
        <color rgb="FF000000"/>
        <rFont val="ＭＳ Ｐゴシック"/>
        <family val="3"/>
        <charset val="128"/>
      </rPr>
      <t xml:space="preserve">1</t>
    </r>
    <r>
      <rPr>
        <sz val="11"/>
        <color rgb="FF000000"/>
        <rFont val="Noto Sans"/>
        <family val="2"/>
      </rPr>
      <t xml:space="preserve">．幼児は自然の様々な恵みを遊びに取り入れて楽しんでいます。本講座では、幼児が身近な自然の不思議さを体験できるような科学あそびを取り上げます。今回取り上げる主なテーマは、空気の不思議、水の不思議、音の不思議です。
</t>
    </r>
    <r>
      <rPr>
        <sz val="11"/>
        <color rgb="FF000000"/>
        <rFont val="ＭＳ Ｐゴシック"/>
        <family val="3"/>
        <charset val="128"/>
      </rPr>
      <t xml:space="preserve">2.</t>
    </r>
    <r>
      <rPr>
        <sz val="11"/>
        <color rgb="FF000000"/>
        <rFont val="Noto Sans"/>
        <family val="2"/>
      </rPr>
      <t xml:space="preserve">特別支援教育
本講座では、教育・保育の場における発達障害や発達が気がかりな子どもの理解と支援について解説するとともに、子どもたちが園生活の中で互いに理解を深め、『ともに育ちあう』教育について事例をまじえて考察します。また、「親子関係を育む」という視点から保護者の支援について検討します。</t>
    </r>
  </si>
  <si>
    <t xml:space="preserve">伊藤　康明（幼児保育学科教授）
小島　佳子（幼児保育学科非常勤講師）</t>
  </si>
  <si>
    <r>
      <rPr>
        <sz val="11"/>
        <color rgb="FF000000"/>
        <rFont val="Noto Sans"/>
        <family val="2"/>
      </rPr>
      <t xml:space="preserve">令</t>
    </r>
    <r>
      <rPr>
        <sz val="11"/>
        <color rgb="FF000000"/>
        <rFont val="ＭＳ Ｐゴシック"/>
        <family val="3"/>
        <charset val="128"/>
      </rPr>
      <t xml:space="preserve">03-35191-500484</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幼児は自然の様々な恵みを遊びに取り入れて楽しんでいます。本講座では、幼児が身近な自然の不思議さを体験できるような科学あそびを取り上げます。今回取り上げる主なテーマは、空気の不思議、水の不思議、音の不思議です。
</t>
    </r>
    <r>
      <rPr>
        <sz val="13"/>
        <color rgb="FF000000"/>
        <rFont val="ＭＳ Ｐゴシック"/>
        <family val="3"/>
        <charset val="128"/>
      </rPr>
      <t xml:space="preserve">2.</t>
    </r>
    <r>
      <rPr>
        <sz val="13"/>
        <color rgb="FF000000"/>
        <rFont val="Noto Sans"/>
        <family val="2"/>
      </rPr>
      <t xml:space="preserve">特別支援教育
本講座では、教育・保育の場における発達障害や発達が気がかりな子どもの理解と支援について解説するとともに、子どもたちが園生活の中で互いに理解を深め、『ともに育ちあう』教育について事例をまじえて考察します。また、「親子関係を育む」という視点から保護者の支援について検討します。</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191-500485</t>
    </r>
    <r>
      <rPr>
        <sz val="11"/>
        <color rgb="FF000000"/>
        <rFont val="Noto Sans"/>
        <family val="2"/>
      </rPr>
      <t xml:space="preserve">号</t>
    </r>
  </si>
  <si>
    <t xml:space="preserve">京都西山短期大学</t>
  </si>
  <si>
    <t xml:space="preserve">【選択】視聴覚教材としてのパネルシアター</t>
  </si>
  <si>
    <t xml:space="preserve">改訂『幼稚園教育要領』が実施された。新たに領域「環境」で、伝統的な行事や歌、あそび、異なる文化に触れること、「言葉」で、言葉の響き、リズム、新しい言葉、ことば遊びの楽しさなどを通して言葉を豊かにすること、「表現」で、自然の中の形、色、音などを幼児に気づかせることなどが「内容の取り扱い」に追記された。『教育要領』を読み解きながら、視聴覚教材としてのパネルシアターを保育に活かすための方途を、実演を通して考察する。更に実際に創作するところまで発展させたい。</t>
  </si>
  <si>
    <t xml:space="preserve">髙橋　司（教授）</t>
  </si>
  <si>
    <t xml:space="preserve">京都府長岡京市</t>
  </si>
  <si>
    <t xml:space="preserve">幼稚園教諭・保育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05/17-06/11</t>
    </r>
    <r>
      <rPr>
        <sz val="11"/>
        <color rgb="FF000000"/>
        <rFont val="Noto Sans"/>
        <family val="2"/>
      </rPr>
      <t xml:space="preserve">（推薦者募集期間）　</t>
    </r>
    <r>
      <rPr>
        <sz val="11"/>
        <color rgb="FF000000"/>
        <rFont val="ＭＳ Ｐゴシック"/>
        <family val="3"/>
        <charset val="128"/>
      </rPr>
      <t xml:space="preserve">06/16-07/16</t>
    </r>
    <r>
      <rPr>
        <sz val="11"/>
        <color rgb="FF000000"/>
        <rFont val="Noto Sans"/>
        <family val="2"/>
      </rPr>
      <t xml:space="preserve">（一般募集期間）とします</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5202-506582</t>
    </r>
    <r>
      <rPr>
        <sz val="11"/>
        <color rgb="FF000000"/>
        <rFont val="Noto Sans"/>
        <family val="2"/>
      </rPr>
      <t xml:space="preserve">号</t>
    </r>
  </si>
  <si>
    <t xml:space="preserve">075-951-0023</t>
  </si>
  <si>
    <t xml:space="preserve">https://seizan.ac.jp</t>
  </si>
  <si>
    <t xml:space="preserve">35202</t>
  </si>
  <si>
    <t xml:space="preserve">【選択】保育に活かす行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202-506583</t>
    </r>
    <r>
      <rPr>
        <sz val="11"/>
        <color rgb="FF000000"/>
        <rFont val="Noto Sans"/>
        <family val="2"/>
      </rPr>
      <t xml:space="preserve">号</t>
    </r>
  </si>
  <si>
    <t xml:space="preserve">【選択】楽しく子育て支援事業を展開するために</t>
  </si>
  <si>
    <t xml:space="preserve">よりよい子育て支援事業の展開の一助となるよう①社会資源をうまく活用する子育て支援について、②指針、要領、教育・保育要領での位置づけ、③子育て支援０１２歳親子ふれあい遊びの実践例などをオムニバス方式で展開する。</t>
  </si>
  <si>
    <t xml:space="preserve">伊藤　華野（准教授）
西川　友理（講師）
小林　志保（大阪成蹊短期大学講師　非常勤講師）</t>
  </si>
  <si>
    <r>
      <rPr>
        <sz val="11"/>
        <color rgb="FF000000"/>
        <rFont val="Noto Sans"/>
        <family val="2"/>
      </rPr>
      <t xml:space="preserve">令</t>
    </r>
    <r>
      <rPr>
        <sz val="11"/>
        <color rgb="FF000000"/>
        <rFont val="ＭＳ Ｐゴシック"/>
        <family val="3"/>
        <charset val="128"/>
      </rPr>
      <t xml:space="preserve">03-35202-506584</t>
    </r>
    <r>
      <rPr>
        <sz val="11"/>
        <color rgb="FF000000"/>
        <rFont val="Noto Sans"/>
        <family val="2"/>
      </rPr>
      <t xml:space="preserve">号</t>
    </r>
  </si>
  <si>
    <t xml:space="preserve">【選択】子どものこころと育む運動遊び</t>
  </si>
  <si>
    <t xml:space="preserve">幼児教育の現状と課題、改善の方向性としてあげられている①幼児の、運動能力の低下、集団との関わりの中で自己発揮する力不足や、さまざまな体験・経験不足。②発達や学びの連続性を確保する観点から、幼稚園教育と小学校教育の具体的な連携方策、教育課程の改善を図る必要性等、これらのことをふまえた「運動あそび」の保育理念と保育実践を融合させ、より具体例を挙げながら講義と実技を展開し実施する。</t>
  </si>
  <si>
    <t xml:space="preserve">原田　健次（仙台大学教授　客員教授）</t>
  </si>
  <si>
    <r>
      <rPr>
        <sz val="11"/>
        <color rgb="FF000000"/>
        <rFont val="Noto Sans"/>
        <family val="2"/>
      </rPr>
      <t xml:space="preserve">令</t>
    </r>
    <r>
      <rPr>
        <sz val="11"/>
        <color rgb="FF000000"/>
        <rFont val="ＭＳ Ｐゴシック"/>
        <family val="3"/>
        <charset val="128"/>
      </rPr>
      <t xml:space="preserve">03-35202-506585</t>
    </r>
    <r>
      <rPr>
        <sz val="11"/>
        <color rgb="FF000000"/>
        <rFont val="Noto Sans"/>
        <family val="2"/>
      </rPr>
      <t xml:space="preserve">号</t>
    </r>
  </si>
  <si>
    <t xml:space="preserve">【選択】子どものこころとからだを育む運動遊び</t>
  </si>
  <si>
    <t xml:space="preserve">幼児教育の現状と課題、改善の方向性としてあげられている①幼児の、運動能力の低下、集団とのかかわりの中で自己発揮する力不足や、さまざまな体験・経験不足。②発達や学びの連続性を確保する観点から、幼稚園教育と小学校教育の具体的な連携方策、教育課程の改善を図る必要性。等、これらのことをふまえた「運動遊び」の保育理論と保育実践を融合させ、より具体的事例を挙げながら講義と実技を展開し実施する。</t>
  </si>
  <si>
    <t xml:space="preserve">松岡　哲雄（講師）</t>
  </si>
  <si>
    <r>
      <rPr>
        <sz val="11"/>
        <color rgb="FF000000"/>
        <rFont val="Noto Sans"/>
        <family val="2"/>
      </rPr>
      <t xml:space="preserve">令</t>
    </r>
    <r>
      <rPr>
        <sz val="11"/>
        <color rgb="FF000000"/>
        <rFont val="ＭＳ Ｐゴシック"/>
        <family val="3"/>
        <charset val="128"/>
      </rPr>
      <t xml:space="preserve">03-35202-506586</t>
    </r>
    <r>
      <rPr>
        <sz val="11"/>
        <color rgb="FF000000"/>
        <rFont val="Noto Sans"/>
        <family val="2"/>
      </rPr>
      <t xml:space="preserve">号</t>
    </r>
  </si>
  <si>
    <t xml:space="preserve">【選択】生きる基本を学べる仏教</t>
  </si>
  <si>
    <t xml:space="preserve">教育の目指すのは人間として生きる資質の向上にあります。人間形成において仏教の智慧と慈悲の精神は大切な指針となります。智慧とは苦悩から脱するための正しい理解であり、慈悲とは他者に対して自分と同体として思いやれる優しさであります。本学の教育は人間として生きる基本を仏教精神に学び生活に活かす方途を体得することにあります。このような立場から「生きる基本を学べる仏教」を一緒に尋ねたいと考えたいと考えます。</t>
  </si>
  <si>
    <t xml:space="preserve">加藤　善朗（学長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202-506587</t>
    </r>
    <r>
      <rPr>
        <sz val="11"/>
        <color rgb="FF000000"/>
        <rFont val="Noto Sans"/>
        <family val="2"/>
      </rPr>
      <t xml:space="preserve">号</t>
    </r>
  </si>
  <si>
    <t xml:space="preserve">【選択】保育者のための発声と歌唱表現</t>
  </si>
  <si>
    <t xml:space="preserve">子どもの歌唱表現活動を援助するとともに、声を多く使う保育者として必要な発声（腹式呼吸法・共鳴）の知識や技術を学ぶ、保育現場でよく歌われる唱歌・童謡の成り立ちや違いを知り、幅広い知識と視野で子どもの歌唱表現活動に活かす。子どもの歌唱表現活動の意義と、表現力豊かにうたう方法を実践的に学ぶ、保育現場でよく歌われる幼児の歌を取り上げ、曲の解説と、子どもの歌唱表現活動に活かせる歌唱表現法を学ぶ。</t>
  </si>
  <si>
    <t xml:space="preserve">島袋　章（教授）</t>
  </si>
  <si>
    <r>
      <rPr>
        <sz val="11"/>
        <color rgb="FF000000"/>
        <rFont val="Noto Sans"/>
        <family val="2"/>
      </rPr>
      <t xml:space="preserve">令</t>
    </r>
    <r>
      <rPr>
        <sz val="11"/>
        <color rgb="FF000000"/>
        <rFont val="ＭＳ Ｐゴシック"/>
        <family val="3"/>
        <charset val="128"/>
      </rPr>
      <t xml:space="preserve">03-35202-506588</t>
    </r>
    <r>
      <rPr>
        <sz val="11"/>
        <color rgb="FF000000"/>
        <rFont val="Noto Sans"/>
        <family val="2"/>
      </rPr>
      <t xml:space="preserve">号</t>
    </r>
  </si>
  <si>
    <t xml:space="preserve">大阪キリスト教短期大学</t>
  </si>
  <si>
    <t xml:space="preserve">【選択】保育者の応答と子どもの表現・一緒に歌うことの楽しさを味わう</t>
  </si>
  <si>
    <t xml:space="preserve">〔保育者の応答と子どもの表現〕幼児期に他者の話をしっかり聴けるようになるには、どのように保育者は対応し、子どもの話す力、聴く力が育つのか考える。
〔一緒に歌うことの楽しさを味わう〕「歌うこと」をテーマに、声の出し方（発声法）の基本、簡易伴奏の方法について理解を深める。幼児教育の現場での音楽表現の指導に役立てることを目指す。</t>
  </si>
  <si>
    <t xml:space="preserve">山岸　徹（幼児教育学科教授）
矢野　キエ（幼児教育学科教授）</t>
  </si>
  <si>
    <t xml:space="preserve">幼稚園教諭・幼保連携型認定こども園保育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210-506352</t>
    </r>
    <r>
      <rPr>
        <sz val="11"/>
        <color rgb="FF000000"/>
        <rFont val="Noto Sans"/>
        <family val="2"/>
      </rPr>
      <t xml:space="preserve">号</t>
    </r>
  </si>
  <si>
    <t xml:space="preserve">06-6652-2091</t>
  </si>
  <si>
    <t xml:space="preserve">http://www.occ.ac.jp</t>
  </si>
  <si>
    <t xml:space="preserve">35210</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210-506353</t>
    </r>
    <r>
      <rPr>
        <sz val="11"/>
        <color rgb="FF000000"/>
        <rFont val="Noto Sans"/>
        <family val="2"/>
      </rPr>
      <t xml:space="preserve">号</t>
    </r>
  </si>
  <si>
    <t xml:space="preserve">【選択】幼児期の歌唱援助を考える・言葉を育む保育</t>
  </si>
  <si>
    <t xml:space="preserve">［幼児期の歌唱援助を考える］保育現場にみられる子どもの歌唱の様子や歌唱発達および近年の歌唱援助の傾向と問題点を解説したあとに、歌唱を介しての子どもへの関わり方を提言します。
［言葉を育む保育］幼児期の言語表現について、どのように提案していけばよいかを考える。絵本の読み聞かせ、言葉遊びなどの体験、言葉に関する事例を通して、モデルとしての保育者自身の言葉も豊かにし、コミュニケーション力を培うことを目指す。</t>
  </si>
  <si>
    <t xml:space="preserve">渕田　葉子（幼児教育学科非常勤講師）
森　希理恵（幼児教育学科非常勤講師）</t>
  </si>
  <si>
    <r>
      <rPr>
        <sz val="11"/>
        <color rgb="FF000000"/>
        <rFont val="Noto Sans"/>
        <family val="2"/>
      </rPr>
      <t xml:space="preserve">令</t>
    </r>
    <r>
      <rPr>
        <sz val="11"/>
        <color rgb="FF000000"/>
        <rFont val="ＭＳ Ｐゴシック"/>
        <family val="3"/>
        <charset val="128"/>
      </rPr>
      <t xml:space="preserve">03-35210-50635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210-506355</t>
    </r>
    <r>
      <rPr>
        <sz val="11"/>
        <color rgb="FF000000"/>
        <rFont val="Noto Sans"/>
        <family val="2"/>
      </rPr>
      <t xml:space="preserve">号</t>
    </r>
  </si>
  <si>
    <t xml:space="preserve">【選択】子どもの食と栄養・幼稚園の安全対策ー判例から学ぶー</t>
  </si>
  <si>
    <t xml:space="preserve">［子どもの食と栄養］食物アレルギーの基礎知識と対処法について、最新ガイドラインの考えに基づき解説する。また、幼児教育現場における食育の取り組みについて、子どもの味覚の特徴等を踏まえながら実践方法を考える。
［幼稚園の安全対策ー判例から学ぶー］幼稚園における事故の判例などから園の安全のために必要な対策を学ぶ。また、子どもの安全のための地域と園の連携について学ぶ。</t>
  </si>
  <si>
    <t xml:space="preserve">山崎　圭世子（幼児教育学科講師）
池田　美芽（幼児教育学科教授）</t>
  </si>
  <si>
    <r>
      <rPr>
        <sz val="11"/>
        <color rgb="FF000000"/>
        <rFont val="Noto Sans"/>
        <family val="2"/>
      </rPr>
      <t xml:space="preserve">令</t>
    </r>
    <r>
      <rPr>
        <sz val="11"/>
        <color rgb="FF000000"/>
        <rFont val="ＭＳ Ｐゴシック"/>
        <family val="3"/>
        <charset val="128"/>
      </rPr>
      <t xml:space="preserve">03-35210-50635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210-506357</t>
    </r>
    <r>
      <rPr>
        <sz val="11"/>
        <color rgb="FF000000"/>
        <rFont val="Noto Sans"/>
        <family val="2"/>
      </rPr>
      <t xml:space="preserve">号</t>
    </r>
  </si>
  <si>
    <t xml:space="preserve">大阪信愛学院短期大学</t>
  </si>
  <si>
    <t xml:space="preserve">【選択】音図体実践力アップ講座（幼稚園・小学校）</t>
  </si>
  <si>
    <t xml:space="preserve">本講座では、音楽、図工、体育の３分野に分け、保育園・幼稚園・小学校の現場での様々な場面で役立つ効果的な取り組みを実践的に学ぶ。主に、体育では体をコントロールする動きの基本や運動遊び、図工では発達段階をとらえた描画活動や造形活動、音楽では音楽を楽しむための魅力的な指導法など。同時に理論についても事例を通して理解を深め、グループ討議や現場での課題などの情報交換を通じてさらなるスキルアップを目指す。</t>
  </si>
  <si>
    <t xml:space="preserve">東前　克枝（子ども教育学科　講師）
荒木　雅之（子ども教育学科　講師）
東本　康栄（子ども教育学科　助教）
馬場　桂一郎（子ども教育学科　非常勤講師）
舟井　賀世子（子ども教育学科　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幼稚園教諭、小学校教諭向け</t>
  </si>
  <si>
    <r>
      <rPr>
        <sz val="11"/>
        <color rgb="FF000000"/>
        <rFont val="Noto Sans"/>
        <family val="2"/>
      </rPr>
      <t xml:space="preserve">令</t>
    </r>
    <r>
      <rPr>
        <sz val="11"/>
        <color rgb="FF000000"/>
        <rFont val="ＭＳ Ｐゴシック"/>
        <family val="3"/>
        <charset val="128"/>
      </rPr>
      <t xml:space="preserve">03-35216-505578</t>
    </r>
    <r>
      <rPr>
        <sz val="11"/>
        <color rgb="FF000000"/>
        <rFont val="Noto Sans"/>
        <family val="2"/>
      </rPr>
      <t xml:space="preserve">号</t>
    </r>
  </si>
  <si>
    <r>
      <rPr>
        <sz val="11"/>
        <color rgb="FF000000"/>
        <rFont val="ＭＳ Ｐゴシック"/>
        <family val="3"/>
        <charset val="128"/>
      </rPr>
      <t xml:space="preserve">06-6939-439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2)</t>
    </r>
  </si>
  <si>
    <t xml:space="preserve">http://www.osaka-shinai.jp/</t>
  </si>
  <si>
    <t xml:space="preserve">35216</t>
  </si>
  <si>
    <t xml:space="preserve">大阪千代田短期大学</t>
  </si>
  <si>
    <t xml:space="preserve">【選択】多様なニーズのある子どもの理解</t>
  </si>
  <si>
    <t xml:space="preserve">発達障がいのうち、自閉症スペクトラム障がい、限局性学習障がい、注意欠如多動性障がいなどについて、その概要を詳述する。それに基づき、教育的なニーズを必要とする子どもの理解とアセスメントについて解説する。また、教室環境の整備や教材の取扱いなどの基礎的な事項を踏まえ、気になる子どもへの関わり方について、事例に基づいて検討する。</t>
  </si>
  <si>
    <t xml:space="preserve">茂野　仁美（幼児教育科講師）
宮本　直美（幼児教育科講師）
今枝　史雄（大阪教育大学　特別支援教育講座特任講師）</t>
  </si>
  <si>
    <r>
      <rPr>
        <sz val="11"/>
        <color rgb="FF000000"/>
        <rFont val="Noto Sans"/>
        <family val="2"/>
      </rPr>
      <t xml:space="preserve">令</t>
    </r>
    <r>
      <rPr>
        <sz val="11"/>
        <color rgb="FF000000"/>
        <rFont val="ＭＳ Ｐゴシック"/>
        <family val="3"/>
        <charset val="128"/>
      </rPr>
      <t xml:space="preserve">03-35218-504466</t>
    </r>
    <r>
      <rPr>
        <sz val="11"/>
        <color rgb="FF000000"/>
        <rFont val="Noto Sans"/>
        <family val="2"/>
      </rPr>
      <t xml:space="preserve">号</t>
    </r>
  </si>
  <si>
    <r>
      <rPr>
        <sz val="11"/>
        <color rgb="FF000000"/>
        <rFont val="ＭＳ Ｐゴシック"/>
        <family val="3"/>
        <charset val="128"/>
      </rPr>
      <t xml:space="preserve">0721-52-414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15)</t>
    </r>
  </si>
  <si>
    <t xml:space="preserve">http://www.chiyoda.ac.jp</t>
  </si>
  <si>
    <t xml:space="preserve">35218</t>
  </si>
  <si>
    <r>
      <rPr>
        <sz val="11"/>
        <color rgb="FF000000"/>
        <rFont val="Noto Sans"/>
        <family val="2"/>
      </rPr>
      <t xml:space="preserve">令</t>
    </r>
    <r>
      <rPr>
        <sz val="11"/>
        <color rgb="FF000000"/>
        <rFont val="ＭＳ Ｐゴシック"/>
        <family val="3"/>
        <charset val="128"/>
      </rPr>
      <t xml:space="preserve">03-35218-504467</t>
    </r>
    <r>
      <rPr>
        <sz val="11"/>
        <color rgb="FF000000"/>
        <rFont val="Noto Sans"/>
        <family val="2"/>
      </rPr>
      <t xml:space="preserve">号</t>
    </r>
  </si>
  <si>
    <t xml:space="preserve">茂野　仁美（幼児教育科講師）
宮本　直美（幼児教育科講師）
今枝　史雄（大阪教育大学　特別支援教育講座特任講師）
松久　眞実（桃山学院教育大学　人間教育学部人間教育学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218-50446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218-504469</t>
    </r>
    <r>
      <rPr>
        <sz val="11"/>
        <color rgb="FF000000"/>
        <rFont val="Noto Sans"/>
        <family val="2"/>
      </rPr>
      <t xml:space="preserve">号</t>
    </r>
  </si>
  <si>
    <t xml:space="preserve">【選択】ネット社会と子育て支援</t>
  </si>
  <si>
    <r>
      <rPr>
        <sz val="11"/>
        <color rgb="FF000000"/>
        <rFont val="Noto Sans"/>
        <family val="2"/>
      </rPr>
      <t xml:space="preserve">情報通信技術の普及に伴い、子どもや保護者の</t>
    </r>
    <r>
      <rPr>
        <sz val="11"/>
        <color rgb="FF000000"/>
        <rFont val="ＭＳ Ｐゴシック"/>
        <family val="3"/>
        <charset val="128"/>
      </rPr>
      <t xml:space="preserve">SNS</t>
    </r>
    <r>
      <rPr>
        <sz val="11"/>
        <color rgb="FF000000"/>
        <rFont val="Noto Sans"/>
        <family val="2"/>
      </rPr>
      <t xml:space="preserve">利用におけるトラブルや情報モラル、情報セキュリティに関わる問題事例が多くみられます。ここでは最新の事例をもとに問題への対応方法について考えます。また、子育て支援は、地域社会で取組むべき喫緊の課題です。国の政策動向に触れながら、子育て支援が必要になってきた背景やその意義、子育て支援ネットワークについて身近な問題から国レベルの課題まで幅広いテーマを扱います。最後に</t>
    </r>
    <r>
      <rPr>
        <sz val="11"/>
        <color rgb="FF000000"/>
        <rFont val="ＭＳ Ｐゴシック"/>
        <family val="3"/>
        <charset val="128"/>
      </rPr>
      <t xml:space="preserve">ICT</t>
    </r>
    <r>
      <rPr>
        <sz val="11"/>
        <color rgb="FF000000"/>
        <rFont val="Noto Sans"/>
        <family val="2"/>
      </rPr>
      <t xml:space="preserve">の活用やその留意点について考えたいと思います。</t>
    </r>
  </si>
  <si>
    <t xml:space="preserve">本田　和隆（幼児教育科准教授）
森　大樹（幼児教育科講師）</t>
  </si>
  <si>
    <r>
      <rPr>
        <sz val="11"/>
        <color rgb="FF000000"/>
        <rFont val="Noto Sans"/>
        <family val="2"/>
      </rPr>
      <t xml:space="preserve">令</t>
    </r>
    <r>
      <rPr>
        <sz val="11"/>
        <color rgb="FF000000"/>
        <rFont val="ＭＳ Ｐゴシック"/>
        <family val="3"/>
        <charset val="128"/>
      </rPr>
      <t xml:space="preserve">03-35218-504470</t>
    </r>
    <r>
      <rPr>
        <sz val="11"/>
        <color rgb="FF000000"/>
        <rFont val="Noto Sans"/>
        <family val="2"/>
      </rPr>
      <t xml:space="preserve">号</t>
    </r>
  </si>
  <si>
    <r>
      <rPr>
        <sz val="13"/>
        <color rgb="FF000000"/>
        <rFont val="Noto Sans"/>
        <family val="2"/>
      </rPr>
      <t xml:space="preserve">情報通信技術の普及に伴い、子どもや保護者の</t>
    </r>
    <r>
      <rPr>
        <sz val="13"/>
        <color rgb="FF000000"/>
        <rFont val="ＭＳ Ｐゴシック"/>
        <family val="3"/>
        <charset val="128"/>
      </rPr>
      <t xml:space="preserve">SNS</t>
    </r>
    <r>
      <rPr>
        <sz val="13"/>
        <color rgb="FF000000"/>
        <rFont val="Noto Sans"/>
        <family val="2"/>
      </rPr>
      <t xml:space="preserve">利用におけるトラブルや情報モラル、情報セキュリティに関わる問題事例が多くみられます。ここでは最新の事例をもとに問題への対応方法について考えます。また、子育て支援は、地域社会で取組むべき喫緊の課題です。国の政策動向に触れながら、子育て支援が必要になってきた背景やその意義、子育て支援ネットワークについて身近な問題から国レベルの課題まで幅広いテーマを扱います。最後に</t>
    </r>
    <r>
      <rPr>
        <sz val="13"/>
        <color rgb="FF000000"/>
        <rFont val="ＭＳ Ｐゴシック"/>
        <family val="3"/>
        <charset val="128"/>
      </rPr>
      <t xml:space="preserve">ICT</t>
    </r>
    <r>
      <rPr>
        <sz val="13"/>
        <color rgb="FF000000"/>
        <rFont val="Noto Sans"/>
        <family val="2"/>
      </rPr>
      <t xml:space="preserve">の活用やその留意点について考えたいと思います。</t>
    </r>
  </si>
  <si>
    <r>
      <rPr>
        <sz val="11"/>
        <color rgb="FF000000"/>
        <rFont val="Noto Sans"/>
        <family val="2"/>
      </rPr>
      <t xml:space="preserve">令</t>
    </r>
    <r>
      <rPr>
        <sz val="11"/>
        <color rgb="FF000000"/>
        <rFont val="ＭＳ Ｐゴシック"/>
        <family val="3"/>
        <charset val="128"/>
      </rPr>
      <t xml:space="preserve">03-35218-50447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218-50447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218-504473</t>
    </r>
    <r>
      <rPr>
        <sz val="11"/>
        <color rgb="FF000000"/>
        <rFont val="Noto Sans"/>
        <family val="2"/>
      </rPr>
      <t xml:space="preserve">号</t>
    </r>
  </si>
  <si>
    <t xml:space="preserve">【選択】配慮が必要な子どもと保護者への支援のあり方</t>
  </si>
  <si>
    <t xml:space="preserve">配慮の必要な子どもたちとその保護者への対応や支援のあり方について学びます。子どもたちが学校場面で示す問題行動について、どのように受けとめ、対応していくのかを事例をもとに検討します。</t>
  </si>
  <si>
    <t xml:space="preserve">葛目　巳恵子（幼児教育科非常勤講師）</t>
  </si>
  <si>
    <r>
      <rPr>
        <sz val="11"/>
        <color rgb="FF000000"/>
        <rFont val="Noto Sans"/>
        <family val="2"/>
      </rPr>
      <t xml:space="preserve">令</t>
    </r>
    <r>
      <rPr>
        <sz val="11"/>
        <color rgb="FF000000"/>
        <rFont val="ＭＳ Ｐゴシック"/>
        <family val="3"/>
        <charset val="128"/>
      </rPr>
      <t xml:space="preserve">03-35218-50447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218-50447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218-50447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218-504477</t>
    </r>
    <r>
      <rPr>
        <sz val="11"/>
        <color rgb="FF000000"/>
        <rFont val="Noto Sans"/>
        <family val="2"/>
      </rPr>
      <t xml:space="preserve">号</t>
    </r>
  </si>
  <si>
    <t xml:space="preserve">【選択】子どもの表現活動－「音楽と絵本」の融合－</t>
  </si>
  <si>
    <t xml:space="preserve">音楽、造形、身体表現、言語表現。保育の現場ではそれぞれの表現活動は単独では現れない。子どもの表現力を育むには、他の領域とも関連させながら総合的に感性を伸ばし育成していくことが必要である。ここでは、音楽と絵本を融合させた新しい表現活動のあり方を実践的に学びます。</t>
  </si>
  <si>
    <t xml:space="preserve">寄　ゆかり（幼児教育科教授）
大浦　知加（幼児教育科講師）</t>
  </si>
  <si>
    <r>
      <rPr>
        <sz val="11"/>
        <color rgb="FF000000"/>
        <rFont val="Noto Sans"/>
        <family val="2"/>
      </rPr>
      <t xml:space="preserve">令</t>
    </r>
    <r>
      <rPr>
        <sz val="11"/>
        <color rgb="FF000000"/>
        <rFont val="ＭＳ Ｐゴシック"/>
        <family val="3"/>
        <charset val="128"/>
      </rPr>
      <t xml:space="preserve">03-35218-50447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218-50447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218-50448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218-50448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218-50448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218-504483</t>
    </r>
    <r>
      <rPr>
        <sz val="11"/>
        <color rgb="FF000000"/>
        <rFont val="Noto Sans"/>
        <family val="2"/>
      </rPr>
      <t xml:space="preserve">号</t>
    </r>
  </si>
  <si>
    <t xml:space="preserve">【選択】運動あそびの理論と実践</t>
  </si>
  <si>
    <t xml:space="preserve">幼児期における健やかな身体づくりは、その後の人生に大きく寄与しています。子どもに関する「健康」や「運動」の最新動向をはじめ、現場で役立つ基本的な運動スキルや指導スキルを学びます。さらに、他者との相互作用場面におけるコミュニケーションのスキルの基礎理論を「視覚」の観点から学びます。最後は、受講者全員と童心にかえって一緒に運動することで、心と体をほぐし楽しさや解放感など「心の動き」を感じていただきます。</t>
  </si>
  <si>
    <t xml:space="preserve">吉井　英博（幼児教育科講師）</t>
  </si>
  <si>
    <r>
      <rPr>
        <sz val="11"/>
        <color rgb="FF000000"/>
        <rFont val="Noto Sans"/>
        <family val="2"/>
      </rPr>
      <t xml:space="preserve">令</t>
    </r>
    <r>
      <rPr>
        <sz val="11"/>
        <color rgb="FF000000"/>
        <rFont val="ＭＳ Ｐゴシック"/>
        <family val="3"/>
        <charset val="128"/>
      </rPr>
      <t xml:space="preserve">03-35218-50448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218-50448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218-50448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218-50448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218-50448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218-504489</t>
    </r>
    <r>
      <rPr>
        <sz val="11"/>
        <color rgb="FF000000"/>
        <rFont val="Noto Sans"/>
        <family val="2"/>
      </rPr>
      <t xml:space="preserve">号</t>
    </r>
  </si>
  <si>
    <t xml:space="preserve">【選択】造形表現の理論と実践</t>
  </si>
  <si>
    <t xml:space="preserve">幼稚園、小学校における造形表現活動は、子どもたちのイメージ力を喚起し、その面白さを体感することを目指すものです。ここでは、実践例をもとに、園や学校における図画工作教育の意義・目標について理解を深めていきます。また、表現活動の体験を通して、魅力的な造形表現の指導法について考えます。</t>
  </si>
  <si>
    <t xml:space="preserve">吉垣　隆雄（幼児教育科講師）
大松　伸洋（幼児教育科准教授）</t>
  </si>
  <si>
    <r>
      <rPr>
        <sz val="11"/>
        <color rgb="FF000000"/>
        <rFont val="Noto Sans"/>
        <family val="2"/>
      </rPr>
      <t xml:space="preserve">令</t>
    </r>
    <r>
      <rPr>
        <sz val="11"/>
        <color rgb="FF000000"/>
        <rFont val="ＭＳ Ｐゴシック"/>
        <family val="3"/>
        <charset val="128"/>
      </rPr>
      <t xml:space="preserve">03-35218-50449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218-50449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218-50449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218-50449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218-50449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218-504495</t>
    </r>
    <r>
      <rPr>
        <sz val="11"/>
        <color rgb="FF000000"/>
        <rFont val="Noto Sans"/>
        <family val="2"/>
      </rPr>
      <t xml:space="preserve">号</t>
    </r>
  </si>
  <si>
    <t xml:space="preserve">関西女子短期大学</t>
  </si>
  <si>
    <t xml:space="preserve">【選択】子ども家庭支援の現状と課題</t>
  </si>
  <si>
    <t xml:space="preserve">社会情勢の変化により、子どもを抱える家庭も変化の荒波にさらされている。子ども家庭支援や子育て支援のあり方を、当事者の心情を中心に検討する。子どもの力を最大限に発揮できるような環境を家庭との連携でどう実現していくか、事例などを通して考察する。</t>
  </si>
  <si>
    <t xml:space="preserve">津田　尚子（保育学科准教授）
高橋　千香子（奈良学園大学　人間教育学部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221-507186</t>
    </r>
    <r>
      <rPr>
        <sz val="11"/>
        <color rgb="FF000000"/>
        <rFont val="Noto Sans"/>
        <family val="2"/>
      </rPr>
      <t xml:space="preserve">号</t>
    </r>
  </si>
  <si>
    <r>
      <rPr>
        <sz val="11"/>
        <color rgb="FF000000"/>
        <rFont val="ＭＳ Ｐゴシック"/>
        <family val="3"/>
        <charset val="128"/>
      </rPr>
      <t xml:space="preserve">072-977-955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113)</t>
    </r>
  </si>
  <si>
    <t xml:space="preserve">https://www.kwc.ac.jp/</t>
  </si>
  <si>
    <t xml:space="preserve">35221</t>
  </si>
  <si>
    <t xml:space="preserve">【選択】生徒指導上の課題に対する実践能力の向上に向けて</t>
  </si>
  <si>
    <t xml:space="preserve">児童生徒の生徒指導上の課題に適切に対応していくために、教諭・養護教諭・栄養教諭としての実践能力の向上を目指した講座であり、児童生徒の生活の変化を踏まえた生徒指導上の課題について考察する。</t>
  </si>
  <si>
    <t xml:space="preserve">竹原　章雄（養護保健学科教授）
森島　研次（養護保健学科教授）</t>
  </si>
  <si>
    <r>
      <rPr>
        <sz val="11"/>
        <color rgb="FF000000"/>
        <rFont val="Noto Sans"/>
        <family val="2"/>
      </rPr>
      <t xml:space="preserve">令</t>
    </r>
    <r>
      <rPr>
        <sz val="11"/>
        <color rgb="FF000000"/>
        <rFont val="ＭＳ Ｐゴシック"/>
        <family val="3"/>
        <charset val="128"/>
      </rPr>
      <t xml:space="preserve">03-35221-507187</t>
    </r>
    <r>
      <rPr>
        <sz val="11"/>
        <color rgb="FF000000"/>
        <rFont val="Noto Sans"/>
        <family val="2"/>
      </rPr>
      <t xml:space="preserve">号</t>
    </r>
  </si>
  <si>
    <t xml:space="preserve">平安女学院大学短期大学部</t>
  </si>
  <si>
    <t xml:space="preserve">【選択】保育教材研究（絵本）</t>
  </si>
  <si>
    <t xml:space="preserve">幼児の言葉や想像力、表現力を育む教材として幼稚園教育要領に示され、実際に保育の場で身近な教材として活用されることの多い「絵本」について、理解と知識を深める。午前の講義では、絵本とは何かを考えるところから始め、具体的にさまざまな絵本を紹介するなかで、絵本の特性と創造にかかわる構成要素について理解する。また、午後の講義では、絵本の読み方やそれに伴う環境設定への配慮事項、子どもの発達段階と絵本の選択方法などについて、実践的に講習する。</t>
  </si>
  <si>
    <t xml:space="preserve">金子　眞理（保育科教授）
糸井　嘉（保育科助教）</t>
  </si>
  <si>
    <r>
      <rPr>
        <sz val="11"/>
        <color rgb="FF000000"/>
        <rFont val="Noto Sans"/>
        <family val="2"/>
      </rPr>
      <t xml:space="preserve">令</t>
    </r>
    <r>
      <rPr>
        <sz val="11"/>
        <color rgb="FF000000"/>
        <rFont val="ＭＳ Ｐゴシック"/>
        <family val="3"/>
        <charset val="128"/>
      </rPr>
      <t xml:space="preserve">03-35229-505579</t>
    </r>
    <r>
      <rPr>
        <sz val="11"/>
        <color rgb="FF000000"/>
        <rFont val="Noto Sans"/>
        <family val="2"/>
      </rPr>
      <t xml:space="preserve">号</t>
    </r>
  </si>
  <si>
    <t xml:space="preserve">35229</t>
  </si>
  <si>
    <t xml:space="preserve">【選択】「ことばの響き・リズム」に出合うパネルシアター</t>
  </si>
  <si>
    <r>
      <rPr>
        <sz val="11"/>
        <color rgb="FF000000"/>
        <rFont val="Noto Sans"/>
        <family val="2"/>
      </rPr>
      <t xml:space="preserve">パネルシアターが創案されて</t>
    </r>
    <r>
      <rPr>
        <sz val="11"/>
        <color rgb="FF000000"/>
        <rFont val="ＭＳ Ｐゴシック"/>
        <family val="3"/>
        <charset val="128"/>
      </rPr>
      <t xml:space="preserve">48</t>
    </r>
    <r>
      <rPr>
        <sz val="11"/>
        <color rgb="FF000000"/>
        <rFont val="Noto Sans"/>
        <family val="2"/>
      </rPr>
      <t xml:space="preserve">年になります。現在では、児童文化財として「市民権」を確立してきましたが、未だ「貼るだけのもの」「ペープサートとの区別がつかない」「創るのが面倒」「行事のみの使用」等々の声を聞きます。創案者古宇田亮順先生の最古参の弟子として、「ホンモノのパネルシアター」「手軽にできるパネルシアター」「パネルシアターの日常化」を目途にし、パネルシアター本来の魅力・活用方法等を考究し、制作まで発展していきます。</t>
    </r>
  </si>
  <si>
    <t xml:space="preserve">髙橋　司（客員教授）</t>
  </si>
  <si>
    <r>
      <rPr>
        <sz val="11"/>
        <color rgb="FF000000"/>
        <rFont val="Noto Sans"/>
        <family val="2"/>
      </rPr>
      <t xml:space="preserve">令</t>
    </r>
    <r>
      <rPr>
        <sz val="11"/>
        <color rgb="FF000000"/>
        <rFont val="ＭＳ Ｐゴシック"/>
        <family val="3"/>
        <charset val="128"/>
      </rPr>
      <t xml:space="preserve">03-35229-505580</t>
    </r>
    <r>
      <rPr>
        <sz val="11"/>
        <color rgb="FF000000"/>
        <rFont val="Noto Sans"/>
        <family val="2"/>
      </rPr>
      <t xml:space="preserve">号</t>
    </r>
  </si>
  <si>
    <r>
      <rPr>
        <sz val="13"/>
        <color rgb="FF000000"/>
        <rFont val="Noto Sans"/>
        <family val="2"/>
      </rPr>
      <t xml:space="preserve">パネルシアターが創案されて</t>
    </r>
    <r>
      <rPr>
        <sz val="13"/>
        <color rgb="FF000000"/>
        <rFont val="ＭＳ Ｐゴシック"/>
        <family val="3"/>
        <charset val="128"/>
      </rPr>
      <t xml:space="preserve">48</t>
    </r>
    <r>
      <rPr>
        <sz val="13"/>
        <color rgb="FF000000"/>
        <rFont val="Noto Sans"/>
        <family val="2"/>
      </rPr>
      <t xml:space="preserve">年になります。現在では、児童文化財として「市民権」を確立してきましたが、未だ「貼るだけのもの」「ペープサートとの区別がつかない」「創るのが面倒」「行事のみの使用」等々の声を聞きます。創案者古宇田亮順先生の最古参の弟子として、「ホンモノのパネルシアター」「手軽にできるパネルシアター」「パネルシアターの日常化」を目途にし、パネルシアター本来の魅力・活用方法等を考究し、制作まで発展していきます。</t>
    </r>
  </si>
  <si>
    <t xml:space="preserve">【選択】身近なものを使った科学遊び</t>
  </si>
  <si>
    <t xml:space="preserve">幼稚園教育要領の環境の内容では、「身近な物や遊具に興味をもって関わり、自分なりに比べたり、関連付けたりしながら考えたり、試したりして工夫して遊ぶ。」と記載され、身近なものを使ったものの遊びが重要とされている。科学遊びでは、子どもの科学遊びについての教育的効果についての知見を高める。また、身近なものを使った遊びの材料の選び方、方法、実践、安全性などについて学び、実際に科学遊びの実践を行う。</t>
  </si>
  <si>
    <t xml:space="preserve">岩渕　善美（保育科教授）</t>
  </si>
  <si>
    <r>
      <rPr>
        <sz val="11"/>
        <color rgb="FF000000"/>
        <rFont val="Noto Sans"/>
        <family val="2"/>
      </rPr>
      <t xml:space="preserve">令</t>
    </r>
    <r>
      <rPr>
        <sz val="11"/>
        <color rgb="FF000000"/>
        <rFont val="ＭＳ Ｐゴシック"/>
        <family val="3"/>
        <charset val="128"/>
      </rPr>
      <t xml:space="preserve">03-35229-50558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229-505582</t>
    </r>
    <r>
      <rPr>
        <sz val="11"/>
        <color rgb="FF000000"/>
        <rFont val="Noto Sans"/>
        <family val="2"/>
      </rPr>
      <t xml:space="preserve">号</t>
    </r>
  </si>
  <si>
    <t xml:space="preserve">神戸女子短期大学</t>
  </si>
  <si>
    <t xml:space="preserve">【選択】食育の実践－子どもの発達の視点から食育を考える－</t>
  </si>
  <si>
    <r>
      <rPr>
        <sz val="11"/>
        <color rgb="FF000000"/>
        <rFont val="Noto Sans"/>
        <family val="2"/>
      </rPr>
      <t xml:space="preserve">児童・生徒の健全な心身の発達のためには学校における健康教育は重要であり、教諭、養護教諭及び栄養教諭は食育などの幅広い知識が必要となる。 そこで「子どもの発達の視点から現代の食育を考える」を主眼として、午前は「子どもの発達と食の関係」、「生活習慣病の予防のための小児期からの 食育」、「</t>
    </r>
    <r>
      <rPr>
        <sz val="11"/>
        <color rgb="FF000000"/>
        <rFont val="ＭＳ Ｐゴシック"/>
        <family val="3"/>
        <charset val="128"/>
      </rPr>
      <t xml:space="preserve">SDG</t>
    </r>
    <r>
      <rPr>
        <sz val="11"/>
        <color rgb="FF000000"/>
        <rFont val="Noto Sans"/>
        <family val="2"/>
      </rPr>
      <t xml:space="preserve">ｓアクションプランと食育」、をテーマに開講する。午後は食育ＳＡＴシステム（実物食品モデル）を用い、午前に学習した食事バランスと 塩分・脂肪分の知識を基に、食品選択の演習を通して食育の幅広い知識を習得する。</t>
    </r>
  </si>
  <si>
    <t xml:space="preserve">西川　貴子（食物栄養学科教授）
平野　直美（食物栄養学科教授）
平田　庸子（食物栄養学科准教授）</t>
  </si>
  <si>
    <t xml:space="preserve">教諭（幼稚園、小学校、中学校）、養護教諭、栄養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234-506890</t>
    </r>
    <r>
      <rPr>
        <sz val="11"/>
        <color rgb="FF000000"/>
        <rFont val="Noto Sans"/>
        <family val="2"/>
      </rPr>
      <t xml:space="preserve">号</t>
    </r>
  </si>
  <si>
    <r>
      <rPr>
        <sz val="11"/>
        <color rgb="FF000000"/>
        <rFont val="ＭＳ Ｐゴシック"/>
        <family val="3"/>
        <charset val="128"/>
      </rPr>
      <t xml:space="preserve">078-303-487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43)</t>
    </r>
  </si>
  <si>
    <t xml:space="preserve">http://www.yg.kobe-wu.ac.jp/jc/</t>
  </si>
  <si>
    <t xml:space="preserve">35234</t>
  </si>
  <si>
    <r>
      <rPr>
        <sz val="13"/>
        <color rgb="FF000000"/>
        <rFont val="Noto Sans"/>
        <family val="2"/>
      </rPr>
      <t xml:space="preserve">児童・生徒の健全な心身の発達のためには学校における健康教育は重要であり、教諭、養護教諭及び栄養教諭は食育などの幅広い知識が必要となる。 そこで「子どもの発達の視点から現代の食育を考える」を主眼として、午前は「子どもの発達と食の関係」、「生活習慣病の予防のための小児期からの 食育」、「</t>
    </r>
    <r>
      <rPr>
        <sz val="13"/>
        <color rgb="FF000000"/>
        <rFont val="ＭＳ Ｐゴシック"/>
        <family val="3"/>
        <charset val="128"/>
      </rPr>
      <t xml:space="preserve">SDG</t>
    </r>
    <r>
      <rPr>
        <sz val="13"/>
        <color rgb="FF000000"/>
        <rFont val="Noto Sans"/>
        <family val="2"/>
      </rPr>
      <t xml:space="preserve">ｓアクションプランと食育」、をテーマに開講する。午後は食育ＳＡＴシステム（実物食品モデル）を用い、午前に学習した食事バランスと 塩分・脂肪分の知識を基に、食品選択の演習を通して食育の幅広い知識を習得する。</t>
    </r>
  </si>
  <si>
    <t xml:space="preserve">【選択】表現をみつけるための造形表現・図画工作</t>
  </si>
  <si>
    <t xml:space="preserve">技法をもちいた作品作りの実践から、身体とのかかわりを通した表現の楽しさを探求する。造形表現や図画工作における作品作りとその展示及び鑑賞の実践をとおして、表現をみつけることの大切さと、子どもの造形表現活動の支援について考察する。</t>
  </si>
  <si>
    <t xml:space="preserve">辻田　美和（幼児教育学科教授）</t>
  </si>
  <si>
    <t xml:space="preserve">教諭（幼稚園、小学校）</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234-506891</t>
    </r>
    <r>
      <rPr>
        <sz val="11"/>
        <color rgb="FF000000"/>
        <rFont val="Noto Sans"/>
        <family val="2"/>
      </rPr>
      <t xml:space="preserve">号</t>
    </r>
  </si>
  <si>
    <t xml:space="preserve">【選択】悩み解決・パワーアップの実践研究－学びの連続性－</t>
  </si>
  <si>
    <t xml:space="preserve">魅力ある教育活動を推進していくために必要な指導法や教材の工夫など情報交換を図りながら研修する。また、子ども観・教育観及び望ましいキャリア形成についての研修や日々の教育活動に活用できる指導法の研究をベースに研修を深め、教員としての質の向上を目指す。</t>
  </si>
  <si>
    <t xml:space="preserve">桐原　美恵子（幼児教育学科教授）
川村　高弘（幼児教育学科教授）</t>
  </si>
  <si>
    <r>
      <rPr>
        <sz val="11"/>
        <color rgb="FF000000"/>
        <rFont val="Noto Sans"/>
        <family val="2"/>
      </rPr>
      <t xml:space="preserve">令</t>
    </r>
    <r>
      <rPr>
        <sz val="11"/>
        <color rgb="FF000000"/>
        <rFont val="ＭＳ Ｐゴシック"/>
        <family val="3"/>
        <charset val="128"/>
      </rPr>
      <t xml:space="preserve">03-35234-506892</t>
    </r>
    <r>
      <rPr>
        <sz val="11"/>
        <color rgb="FF000000"/>
        <rFont val="Noto Sans"/>
        <family val="2"/>
      </rPr>
      <t xml:space="preserve">号</t>
    </r>
  </si>
  <si>
    <t xml:space="preserve">【選択】生活と福祉－介護と生活援助の基礎知識－</t>
  </si>
  <si>
    <t xml:space="preserve">生活の中の福祉的な手助けのうち、看護、介護と介護予防の基本や感染予防など、健康に生活するために、実践できることを考えながら体験的な実習をする。また、日常に使用できる感染予防グッズの製作実習も行う。</t>
  </si>
  <si>
    <t xml:space="preserve">古田　貴美子（総合生活学科講師）
横山　正子（元神戸女子大学健康福祉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教諭（幼稚園、小学校、中学校）、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234-506893</t>
    </r>
    <r>
      <rPr>
        <sz val="11"/>
        <color rgb="FF000000"/>
        <rFont val="Noto Sans"/>
        <family val="2"/>
      </rPr>
      <t xml:space="preserve">号</t>
    </r>
  </si>
  <si>
    <t xml:space="preserve">【選択】布を使った製作実習―ミシン縫い上達のために―</t>
  </si>
  <si>
    <t xml:space="preserve">実際に製作実習を行いながら、手縫いとミシン縫いの基礎技術および安全な道具の使用と実習の進め方について確認する。また、適切な布地や糸の選択ができるように、布地の種類と繊維素材による違いについて解説する。生活に活用できるものを教材として紹介する。</t>
  </si>
  <si>
    <t xml:space="preserve">古田　貴美子（総合生活学科講師）</t>
  </si>
  <si>
    <t xml:space="preserve">教諭（小学校、中学校家庭科、高等学校家庭科）</t>
  </si>
  <si>
    <r>
      <rPr>
        <sz val="11"/>
        <color rgb="FF000000"/>
        <rFont val="Noto Sans"/>
        <family val="2"/>
      </rPr>
      <t xml:space="preserve">令</t>
    </r>
    <r>
      <rPr>
        <sz val="11"/>
        <color rgb="FF000000"/>
        <rFont val="ＭＳ Ｐゴシック"/>
        <family val="3"/>
        <charset val="128"/>
      </rPr>
      <t xml:space="preserve">03-35234-506894</t>
    </r>
    <r>
      <rPr>
        <sz val="11"/>
        <color rgb="FF000000"/>
        <rFont val="Noto Sans"/>
        <family val="2"/>
      </rPr>
      <t xml:space="preserve">号</t>
    </r>
  </si>
  <si>
    <t xml:space="preserve">姫路日ノ本短期大学</t>
  </si>
  <si>
    <t xml:space="preserve">【選択】子どもの疾病における栄養学的アプローチ</t>
  </si>
  <si>
    <t xml:space="preserve">成長期における健康維持は、からだにおける栄養素の需要と供給のバランスによってコントロールされている面が大きいと考えられている。また、自律神経機能によって制御される体温調節や発汗機能の発達途上で風邪などの体調不良を訴えることが多い。本講習では、栄養学の基礎を解説した上で、成長期における疾病予防、及び疾患治療のサポートのための食事摂取の考え方を中心に解説する。</t>
  </si>
  <si>
    <t xml:space="preserve">橋本　賢（幼児教育科非常勤講師）</t>
  </si>
  <si>
    <t xml:space="preserve">幼稚園教諭、保育教諭、小学校教諭、栄養教諭</t>
  </si>
  <si>
    <r>
      <rPr>
        <sz val="11"/>
        <color rgb="FF000000"/>
        <rFont val="Noto Sans"/>
        <family val="2"/>
      </rPr>
      <t xml:space="preserve">令</t>
    </r>
    <r>
      <rPr>
        <sz val="11"/>
        <color rgb="FF000000"/>
        <rFont val="ＭＳ Ｐゴシック"/>
        <family val="3"/>
        <charset val="128"/>
      </rPr>
      <t xml:space="preserve">03-35243-505994</t>
    </r>
    <r>
      <rPr>
        <sz val="11"/>
        <color rgb="FF000000"/>
        <rFont val="Noto Sans"/>
        <family val="2"/>
      </rPr>
      <t xml:space="preserve">号</t>
    </r>
  </si>
  <si>
    <t xml:space="preserve">079-232-4140</t>
  </si>
  <si>
    <t xml:space="preserve">http://www.himeji-hc.ac.jp/</t>
  </si>
  <si>
    <t xml:space="preserve">35243</t>
  </si>
  <si>
    <t xml:space="preserve">【選択】発達障害入門　特別支援教育・保育で活用できる知識と支援技術と遊び</t>
  </si>
  <si>
    <t xml:space="preserve">発達障害児に対する教育・保育において必要となる知識と支援技術について学ぶ。発達障害の一般的な特性、子どもの捉え方、支援の考え方、アセスメント、生活場面での工夫（視覚的援助）などについてお伝えするとともに、発達障害の特性や発達段階に合わせて遊びを組み立てていく思考法を体得できる演習なども実施する。</t>
  </si>
  <si>
    <t xml:space="preserve">太田　篤志（幼児教育科非常勤講師）</t>
  </si>
  <si>
    <t xml:space="preserve">幼稚園教諭、保育教諭、小学校教諭</t>
  </si>
  <si>
    <r>
      <rPr>
        <sz val="11"/>
        <color rgb="FF000000"/>
        <rFont val="Noto Sans"/>
        <family val="2"/>
      </rPr>
      <t xml:space="preserve">令</t>
    </r>
    <r>
      <rPr>
        <sz val="11"/>
        <color rgb="FF000000"/>
        <rFont val="ＭＳ Ｐゴシック"/>
        <family val="3"/>
        <charset val="128"/>
      </rPr>
      <t xml:space="preserve">03-35243-505995</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を活用した授業教材の活用法</t>
    </r>
  </si>
  <si>
    <t xml:space="preserve">幼児教育や学校教育におけるＩＣＴ環境の導入・整備が進んでいる中で、保育や授業におけるＩＣＴ環境での教材活用の考え方・手法について講義演習をおこなう。情報機器やネットワークの整備が進む教育環境で、ＩＣＴを活用した保育や授業の事例や演習を通してその有効性や活用方法について考える。黒板とチョークとデジタル化された学習教材の効果的な利用法について具体的な機器操作事例も含めて講習をおこなう。</t>
  </si>
  <si>
    <t xml:space="preserve">野口　義栄（幼児教育科非常勤講師）</t>
  </si>
  <si>
    <r>
      <rPr>
        <sz val="11"/>
        <color rgb="FF000000"/>
        <rFont val="Noto Sans"/>
        <family val="2"/>
      </rPr>
      <t xml:space="preserve">令</t>
    </r>
    <r>
      <rPr>
        <sz val="11"/>
        <color rgb="FF000000"/>
        <rFont val="ＭＳ Ｐゴシック"/>
        <family val="3"/>
        <charset val="128"/>
      </rPr>
      <t xml:space="preserve">03-35243-505996</t>
    </r>
    <r>
      <rPr>
        <sz val="11"/>
        <color rgb="FF000000"/>
        <rFont val="Noto Sans"/>
        <family val="2"/>
      </rPr>
      <t xml:space="preserve">号</t>
    </r>
  </si>
  <si>
    <t xml:space="preserve">【選択】豊かな感性を生む表現活動</t>
  </si>
  <si>
    <t xml:space="preserve">子どもたちが経験から感じたことを豊かに表現するために、保育士や教員がどのように関わるべきかについては、重要な課題である。子ども自身が思い思いに表現する楽しさを大切にしていくことが、豊かな感性を育むうえで重要となるが、幼少期の発達に直接的に携わる者として多様な表現技法や道具などを経験できるように環境を整えていくことも必要である。本講習では、「豊かな感性と表現」とは何かについて理解を深めるとともに、「身体表現」「創作表現」を中心に実践事例をもとに、子どもの育ちや援助のあり方を考察していく。</t>
  </si>
  <si>
    <t xml:space="preserve">勝木　洋子（学長　幼児教育科教授）
佐藤　栄悟（幼児教育科講師）</t>
  </si>
  <si>
    <r>
      <rPr>
        <sz val="11"/>
        <color rgb="FF000000"/>
        <rFont val="Noto Sans"/>
        <family val="2"/>
      </rPr>
      <t xml:space="preserve">令</t>
    </r>
    <r>
      <rPr>
        <sz val="11"/>
        <color rgb="FF000000"/>
        <rFont val="ＭＳ Ｐゴシック"/>
        <family val="3"/>
        <charset val="128"/>
      </rPr>
      <t xml:space="preserve">03-35243-50599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243-505998</t>
    </r>
    <r>
      <rPr>
        <sz val="11"/>
        <color rgb="FF000000"/>
        <rFont val="Noto Sans"/>
        <family val="2"/>
      </rPr>
      <t xml:space="preserve">号</t>
    </r>
  </si>
  <si>
    <t xml:space="preserve">【選択】わらべうた</t>
  </si>
  <si>
    <t xml:space="preserve">わらべうた遊びは、空間認知、巧緻性、言語・音楽面への刺激、全身運動、感情のコントロール、コミュニケーション能力を育ててくれる。古いものは平安時代にまで遡ることができるが、その効果は科学的にも証明されている。わらべうた遊びの集団教育で遊ぶときの工夫の仕方、遊びのアレンジを学び、実際に体を動かして遊びを体験する。</t>
  </si>
  <si>
    <t xml:space="preserve">堀口　眞奈美（幼児教育科非常勤講師）</t>
  </si>
  <si>
    <r>
      <rPr>
        <sz val="11"/>
        <color rgb="FF000000"/>
        <rFont val="Noto Sans"/>
        <family val="2"/>
      </rPr>
      <t xml:space="preserve">令</t>
    </r>
    <r>
      <rPr>
        <sz val="11"/>
        <color rgb="FF000000"/>
        <rFont val="ＭＳ Ｐゴシック"/>
        <family val="3"/>
        <charset val="128"/>
      </rPr>
      <t xml:space="preserve">03-35243-50599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243-50600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243-50736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243-50736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幼稚園教諭、保育教諭、小学校教諭、中学校教諭、高等学校教諭</t>
  </si>
  <si>
    <r>
      <rPr>
        <sz val="11"/>
        <color rgb="FF000000"/>
        <rFont val="Noto Sans"/>
        <family val="2"/>
      </rPr>
      <t xml:space="preserve">令</t>
    </r>
    <r>
      <rPr>
        <sz val="11"/>
        <color rgb="FF000000"/>
        <rFont val="ＭＳ Ｐゴシック"/>
        <family val="3"/>
        <charset val="128"/>
      </rPr>
      <t xml:space="preserve">03-35243-507369</t>
    </r>
    <r>
      <rPr>
        <sz val="11"/>
        <color rgb="FF000000"/>
        <rFont val="Noto Sans"/>
        <family val="2"/>
      </rPr>
      <t xml:space="preserve">号</t>
    </r>
  </si>
  <si>
    <t xml:space="preserve">勝木　洋子（姫路日ノ本短期大学　学長）
佐藤　栄悟（幼児教育科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243-50737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243-50737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243-507372</t>
    </r>
    <r>
      <rPr>
        <sz val="11"/>
        <color rgb="FF000000"/>
        <rFont val="Noto Sans"/>
        <family val="2"/>
      </rPr>
      <t xml:space="preserve">号</t>
    </r>
  </si>
  <si>
    <t xml:space="preserve">湊川短期大学</t>
  </si>
  <si>
    <t xml:space="preserve">【選択】内部障害・発達障害がある子どもの理解と心理的支援</t>
  </si>
  <si>
    <t xml:space="preserve">先天性心疾患や気管支喘息などの内部障害がある子どもの状態を理解し，異常の早期発見のための留意点を知り，子どもが安心して学校園生活を送れるよう配慮する。また，子どもにも適応可能であり，現場の教員が扱うことのできる心理療法について講義を行い，様々な悩みを持った子どもたちへの支援や対応の方法について学ぶ。</t>
  </si>
  <si>
    <t xml:space="preserve">靜　和美（幼児教育保育学科准教授）
小原　宏基（人間生活学科准教授）</t>
  </si>
  <si>
    <t xml:space="preserve">兵庫県三田市</t>
  </si>
  <si>
    <t xml:space="preserve">幼稚園教諭、小学校教諭、養護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245-507073</t>
    </r>
    <r>
      <rPr>
        <sz val="11"/>
        <color rgb="FF000000"/>
        <rFont val="Noto Sans"/>
        <family val="2"/>
      </rPr>
      <t xml:space="preserve">号</t>
    </r>
  </si>
  <si>
    <t xml:space="preserve">079-568-1858</t>
  </si>
  <si>
    <t xml:space="preserve">https://www.minatogawa.ac.jp/</t>
  </si>
  <si>
    <t xml:space="preserve">35245</t>
  </si>
  <si>
    <t xml:space="preserve">【選択】主体的に学ぶ子どもの育成と学校・家庭・地域の連携の在り方</t>
  </si>
  <si>
    <t xml:space="preserve">今日，主体的・対話的で深い学びが実現するように留意することが求められている。日々の保育や環境などを通して、子どもが自ら活動にかかわり、対話を通して深く学べるようにするために、その実践事例や、参加者自身の自己の保育の振り返りを行う。また，子どもの心身の健全な発達のために，学校・家庭・地域の連携及び協働の在り方とその意義について考察する。</t>
  </si>
  <si>
    <t xml:space="preserve">幸田　瑞穂（姫路大学　教育学部講師）
野﨑　洋司（教授）</t>
  </si>
  <si>
    <r>
      <rPr>
        <sz val="11"/>
        <color rgb="FF000000"/>
        <rFont val="Noto Sans"/>
        <family val="2"/>
      </rPr>
      <t xml:space="preserve">令</t>
    </r>
    <r>
      <rPr>
        <sz val="11"/>
        <color rgb="FF000000"/>
        <rFont val="ＭＳ Ｐゴシック"/>
        <family val="3"/>
        <charset val="128"/>
      </rPr>
      <t xml:space="preserve">03-35245-507074</t>
    </r>
    <r>
      <rPr>
        <sz val="11"/>
        <color rgb="FF000000"/>
        <rFont val="Noto Sans"/>
        <family val="2"/>
      </rPr>
      <t xml:space="preserve">号</t>
    </r>
  </si>
  <si>
    <t xml:space="preserve">【選択】子どもの発達と教育の実践的課題</t>
  </si>
  <si>
    <t xml:space="preserve">子どもには，個人それぞれの特性とともに，発達の順序などに共通する特徴がある。それゆえ，発達段階にふさわしい生活や活動・学習を行うことが大切である。子どもが主体的に活動し学ぶための保育や教育について身体的発達，社会性の発達，認知的発達などの側面から総合的に考察することによって，子どもの成長に関する重視すべき課題を取り上げ講義する。</t>
  </si>
  <si>
    <t xml:space="preserve">山田　哲也（人間生活学科教授）
松本　直子（幼児教育保育学科教授）</t>
  </si>
  <si>
    <r>
      <rPr>
        <sz val="11"/>
        <color rgb="FF000000"/>
        <rFont val="Noto Sans"/>
        <family val="2"/>
      </rPr>
      <t xml:space="preserve">令</t>
    </r>
    <r>
      <rPr>
        <sz val="11"/>
        <color rgb="FF000000"/>
        <rFont val="ＭＳ Ｐゴシック"/>
        <family val="3"/>
        <charset val="128"/>
      </rPr>
      <t xml:space="preserve">03-35245-507075</t>
    </r>
    <r>
      <rPr>
        <sz val="11"/>
        <color rgb="FF000000"/>
        <rFont val="Noto Sans"/>
        <family val="2"/>
      </rPr>
      <t xml:space="preserve">号</t>
    </r>
  </si>
  <si>
    <t xml:space="preserve">京都府教育委員会</t>
  </si>
  <si>
    <t xml:space="preserve">【選択】中堅教諭等資質向上研修「共通」講座Ⅱ</t>
  </si>
  <si>
    <t xml:space="preserve">主体的･対話的で深い学びの本質について考え、対話的な学びや探究の力を養うための学びを実践例や講義等を通して理解し、自校の学習スタイル構築やカリキュラム・マネジメントの推進等に生かす。
※新型コロナウイルス感染症の拡大防止のため、講習の実施方法を変更しています。詳細は本教育委員会のホームページを参照してください。</t>
  </si>
  <si>
    <t xml:space="preserve">椹木　高弘（主任研究主事兼指導主事）
由良　正樹（主任研究主事兼指導主事）</t>
  </si>
  <si>
    <t xml:space="preserve">京都府総合教育センターが実施する中堅教諭等資質向上研修講座の受講対象者</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50510-501737</t>
    </r>
    <r>
      <rPr>
        <sz val="11"/>
        <color rgb="FF000000"/>
        <rFont val="Noto Sans"/>
        <family val="2"/>
      </rPr>
      <t xml:space="preserve">号</t>
    </r>
  </si>
  <si>
    <t xml:space="preserve">075-612-2950</t>
  </si>
  <si>
    <t xml:space="preserve">http://www.kyoto-be.ne.jp/ed-center</t>
  </si>
  <si>
    <t xml:space="preserve">50510</t>
  </si>
  <si>
    <t xml:space="preserve">5</t>
  </si>
  <si>
    <t xml:space="preserve">【選択】中堅教諭等資質向上研修「共通」講座Ⅲ</t>
  </si>
  <si>
    <t xml:space="preserve">学校における組織マネジメントの全体像について理解すると共にミドルリーダーに期待される役割や考え方について学ぶ。スクールマネジメントプランに貢献するために、目指すミドルリーダー像を明確にした実践への展望をもつ。
※新型コロナウイルス感染症の拡大防止のため、講習の実施方法を変更しています。詳細は本教育委員会のホームページを参照してください。</t>
  </si>
  <si>
    <r>
      <rPr>
        <sz val="11"/>
        <color rgb="FF000000"/>
        <rFont val="Noto Sans"/>
        <family val="2"/>
      </rPr>
      <t xml:space="preserve">令</t>
    </r>
    <r>
      <rPr>
        <sz val="11"/>
        <color rgb="FF000000"/>
        <rFont val="ＭＳ Ｐゴシック"/>
        <family val="3"/>
        <charset val="128"/>
      </rPr>
      <t xml:space="preserve">03-50510-501738</t>
    </r>
    <r>
      <rPr>
        <sz val="11"/>
        <color rgb="FF000000"/>
        <rFont val="Noto Sans"/>
        <family val="2"/>
      </rPr>
      <t xml:space="preserve">号</t>
    </r>
  </si>
  <si>
    <t xml:space="preserve">【選択】育ちと学びをつなぐ幼児教育＆生活科講座Ⅱ</t>
  </si>
  <si>
    <t xml:space="preserve">幼児教育及び生活科の正しい理解とその重要性について、講義等を通して認識を深め、校種間の接続・連携の在り方や具体的な方策について実践的に学ぶ。多様な校種の教員が受講することにより校種間連携を深めるとともに、各園・学校における教育実践の向上につなげるものとする。主として幼稚園教諭及び小学校教諭を対象とする内容であるが、京都府においては幼児教育の充実を重点施策としているため全教員を受講対象とする。</t>
  </si>
  <si>
    <t xml:space="preserve">杉本　里佳（主任研究主事兼指導主事）
松村　正美（主任研究主事兼指導主事）</t>
  </si>
  <si>
    <r>
      <rPr>
        <sz val="11"/>
        <color rgb="FF000000"/>
        <rFont val="Noto Sans"/>
        <family val="2"/>
      </rPr>
      <t xml:space="preserve">令</t>
    </r>
    <r>
      <rPr>
        <sz val="11"/>
        <color rgb="FF000000"/>
        <rFont val="ＭＳ Ｐゴシック"/>
        <family val="3"/>
        <charset val="128"/>
      </rPr>
      <t xml:space="preserve">03-50510-501739</t>
    </r>
    <r>
      <rPr>
        <sz val="11"/>
        <color rgb="FF000000"/>
        <rFont val="Noto Sans"/>
        <family val="2"/>
      </rPr>
      <t xml:space="preserve">号</t>
    </r>
  </si>
  <si>
    <t xml:space="preserve">【選択】人権教育講座Ⅰ～多様な性に対する理解～</t>
  </si>
  <si>
    <r>
      <rPr>
        <sz val="11"/>
        <color rgb="FF000000"/>
        <rFont val="Noto Sans"/>
        <family val="2"/>
      </rPr>
      <t xml:space="preserve">各学校・園において、</t>
    </r>
    <r>
      <rPr>
        <sz val="11"/>
        <color rgb="FF000000"/>
        <rFont val="ＭＳ Ｐゴシック"/>
        <family val="3"/>
        <charset val="128"/>
      </rPr>
      <t xml:space="preserve">LGBT</t>
    </r>
    <r>
      <rPr>
        <sz val="11"/>
        <color rgb="FF000000"/>
        <rFont val="Noto Sans"/>
        <family val="2"/>
      </rPr>
      <t xml:space="preserve">等性的マイノリティに係る正しい理解と現状についての認識を深め、講義等を通して、学校における性的マイノリティに係る児童生徒への具体的な支援の在り方について学ぶ。本人の自覚や告知が難しい特性から、全教員を対象として実施し、学校・園での早急な実践につなげるものとする。
※新型コロナウイルス感染症の拡大防止のため、講習の実施方法を変更しています。詳細は本教育委員会のホームページを参照してください。</t>
    </r>
  </si>
  <si>
    <t xml:space="preserve">杉本　里佳（主任研究主事兼指導主事）
芦田　有一（研究主事兼指導主事）</t>
  </si>
  <si>
    <r>
      <rPr>
        <sz val="11"/>
        <color rgb="FF000000"/>
        <rFont val="Noto Sans"/>
        <family val="2"/>
      </rPr>
      <t xml:space="preserve">令</t>
    </r>
    <r>
      <rPr>
        <sz val="11"/>
        <color rgb="FF000000"/>
        <rFont val="ＭＳ Ｐゴシック"/>
        <family val="3"/>
        <charset val="128"/>
      </rPr>
      <t xml:space="preserve">03-50510-501740</t>
    </r>
    <r>
      <rPr>
        <sz val="11"/>
        <color rgb="FF000000"/>
        <rFont val="Noto Sans"/>
        <family val="2"/>
      </rPr>
      <t xml:space="preserve">号</t>
    </r>
  </si>
  <si>
    <r>
      <rPr>
        <sz val="13"/>
        <color rgb="FF000000"/>
        <rFont val="Noto Sans"/>
        <family val="2"/>
      </rPr>
      <t xml:space="preserve">各学校・園において、</t>
    </r>
    <r>
      <rPr>
        <sz val="13"/>
        <color rgb="FF000000"/>
        <rFont val="ＭＳ Ｐゴシック"/>
        <family val="3"/>
        <charset val="128"/>
      </rPr>
      <t xml:space="preserve">LGBT</t>
    </r>
    <r>
      <rPr>
        <sz val="13"/>
        <color rgb="FF000000"/>
        <rFont val="Noto Sans"/>
        <family val="2"/>
      </rPr>
      <t xml:space="preserve">等性的マイノリティに係る正しい理解と現状についての認識を深め、講義等を通して、学校における性的マイノリティに係る児童生徒への具体的な支援の在り方について学ぶ。本人の自覚や告知が難しい特性から、全教員を対象として実施し、学校・園での早急な実践につなげるものとする。
※新型コロナウイルス感染症の拡大防止のため、講習の実施方法を変更しています。詳細は本教育委員会のホームページを参照してください。</t>
    </r>
  </si>
  <si>
    <t xml:space="preserve">【選択】キャリア教育講座～学校で学ぶことと社会との接続を考える～</t>
  </si>
  <si>
    <t xml:space="preserve">新学習指導要領に沿った児童生徒の発達段階に応じた組織的・系統的なキャリア教育の推進に向けて、その意義、方向性及び取組事例について学びを深める。講義等を通して、キャリア教育の在り方やキャリア教育の視点を生かした教育活動の展開を学ぶとともに、企業や地域との連携を生かした、学校におけるキャリア教育の在り方について、その実践例とともに理解を深める。主として教諭を対象とする内容であるが、京都府においては全教員で子どもの学びを支援する「チーム学校」の観点を重視することから養護教諭、栄養教諭も受講対象とする。
※新型コロナウイルス感染症の拡大防止のため、講習の実施方法を変更しています。詳細は本教育委員会のホームページを参照してください。</t>
  </si>
  <si>
    <t xml:space="preserve">大槻　裕代（研究主事兼指導主事）
島田　祐里（研究主事兼指導主事）</t>
  </si>
  <si>
    <r>
      <rPr>
        <sz val="11"/>
        <color rgb="FF000000"/>
        <rFont val="Noto Sans"/>
        <family val="2"/>
      </rPr>
      <t xml:space="preserve">令</t>
    </r>
    <r>
      <rPr>
        <sz val="11"/>
        <color rgb="FF000000"/>
        <rFont val="ＭＳ Ｐゴシック"/>
        <family val="3"/>
        <charset val="128"/>
      </rPr>
      <t xml:space="preserve">03-50510-501741</t>
    </r>
    <r>
      <rPr>
        <sz val="11"/>
        <color rgb="FF000000"/>
        <rFont val="Noto Sans"/>
        <family val="2"/>
      </rPr>
      <t xml:space="preserve">号</t>
    </r>
  </si>
  <si>
    <t xml:space="preserve">【選択】情報教育講座</t>
  </si>
  <si>
    <r>
      <rPr>
        <sz val="11"/>
        <color rgb="FF000000"/>
        <rFont val="Noto Sans"/>
        <family val="2"/>
      </rPr>
      <t xml:space="preserve">新学習指導要領に記載されている「情報活用能力の育成」や</t>
    </r>
    <r>
      <rPr>
        <sz val="11"/>
        <color rgb="FF000000"/>
        <rFont val="ＭＳ Ｐゴシック"/>
        <family val="3"/>
        <charset val="128"/>
      </rPr>
      <t xml:space="preserve">GIGA</t>
    </r>
    <r>
      <rPr>
        <sz val="11"/>
        <color rgb="FF000000"/>
        <rFont val="Noto Sans"/>
        <family val="2"/>
      </rPr>
      <t xml:space="preserve">スクール構想による１人１台端末を活用した授業実践のために、専門的見地から情報教育の在り方について理解を深める。</t>
    </r>
  </si>
  <si>
    <t xml:space="preserve">鬼頭　宏和（研究主事兼指導主事）
北村　正男（主任研究主事兼指導主事）</t>
  </si>
  <si>
    <r>
      <rPr>
        <sz val="11"/>
        <color rgb="FF000000"/>
        <rFont val="Noto Sans"/>
        <family val="2"/>
      </rPr>
      <t xml:space="preserve">令</t>
    </r>
    <r>
      <rPr>
        <sz val="11"/>
        <color rgb="FF000000"/>
        <rFont val="ＭＳ Ｐゴシック"/>
        <family val="3"/>
        <charset val="128"/>
      </rPr>
      <t xml:space="preserve">03-50510-501742</t>
    </r>
    <r>
      <rPr>
        <sz val="11"/>
        <color rgb="FF000000"/>
        <rFont val="Noto Sans"/>
        <family val="2"/>
      </rPr>
      <t xml:space="preserve">号</t>
    </r>
  </si>
  <si>
    <r>
      <rPr>
        <sz val="13"/>
        <color rgb="FF000000"/>
        <rFont val="Noto Sans"/>
        <family val="2"/>
      </rPr>
      <t xml:space="preserve">新学習指導要領に記載されている「情報活用能力の育成」や</t>
    </r>
    <r>
      <rPr>
        <sz val="13"/>
        <color rgb="FF000000"/>
        <rFont val="ＭＳ Ｐゴシック"/>
        <family val="3"/>
        <charset val="128"/>
      </rPr>
      <t xml:space="preserve">GIGA</t>
    </r>
    <r>
      <rPr>
        <sz val="13"/>
        <color rgb="FF000000"/>
        <rFont val="Noto Sans"/>
        <family val="2"/>
      </rPr>
      <t xml:space="preserve">スクール構想による１人１台端末を活用した授業実践のために、専門的見地から情報教育の在り方について理解を深める。</t>
    </r>
  </si>
  <si>
    <t xml:space="preserve">【選択】教育相談＜初級＞講座～児童生徒理解と関わり～</t>
  </si>
  <si>
    <t xml:space="preserve">教職員として身に付けたい教育相談の基礎を学ぶ。また、児童生徒のこころを感じ、共感的に理解することの大切さについて考えることで、児童生徒理解の力量の向上を図る。児童生徒に関わる全ての教員を受講対象とする。</t>
  </si>
  <si>
    <t xml:space="preserve">村瀬　敏則（教育相談部長）
永尾　彰子（研究主事兼指導主事）
吉岡　美和（研究主事兼指導主事）</t>
  </si>
  <si>
    <r>
      <rPr>
        <sz val="11"/>
        <color rgb="FF000000"/>
        <rFont val="Noto Sans"/>
        <family val="2"/>
      </rPr>
      <t xml:space="preserve">令</t>
    </r>
    <r>
      <rPr>
        <sz val="11"/>
        <color rgb="FF000000"/>
        <rFont val="ＭＳ Ｐゴシック"/>
        <family val="3"/>
        <charset val="128"/>
      </rPr>
      <t xml:space="preserve">03-50510-501743</t>
    </r>
    <r>
      <rPr>
        <sz val="11"/>
        <color rgb="FF000000"/>
        <rFont val="Noto Sans"/>
        <family val="2"/>
      </rPr>
      <t xml:space="preserve">号</t>
    </r>
  </si>
  <si>
    <t xml:space="preserve">【選択】特別支援教育「アセスメントを支援に生かす」講座</t>
  </si>
  <si>
    <t xml:space="preserve">子どもの発達の特性とその道筋を学ぶとともに、行動観察や心理検査等のアセスメントの活用について学ぶ。主に「新版Ｋ式発達検査」を例に、子どもの見立てから支援に繋げるために必要なアセスメントの基礎的な理解を促す。全ての学校や園に特別支援を必要とする子どもが在籍していることから、全教員を対象として実施する。
※新型コロナウイルス感染症の拡大防止のため、講習の実施方法を変更しています。詳細は本教育委員会のホームページを参照してください。</t>
  </si>
  <si>
    <t xml:space="preserve">伊家　京子（特別支援教育部長）
栗本　真穂子（研究主事兼指導主事）
前田　有美子（研究主事兼指導主事）</t>
  </si>
  <si>
    <r>
      <rPr>
        <sz val="11"/>
        <color rgb="FF000000"/>
        <rFont val="Noto Sans"/>
        <family val="2"/>
      </rPr>
      <t xml:space="preserve">令</t>
    </r>
    <r>
      <rPr>
        <sz val="11"/>
        <color rgb="FF000000"/>
        <rFont val="ＭＳ Ｐゴシック"/>
        <family val="3"/>
        <charset val="128"/>
      </rPr>
      <t xml:space="preserve">03-50510-501744</t>
    </r>
    <r>
      <rPr>
        <sz val="11"/>
        <color rgb="FF000000"/>
        <rFont val="Noto Sans"/>
        <family val="2"/>
      </rPr>
      <t xml:space="preserve">号</t>
    </r>
  </si>
  <si>
    <t xml:space="preserve">【選択】学びづくりのカリキュラム・マネジメント講座</t>
  </si>
  <si>
    <t xml:space="preserve">各学校・園における学習活動を実施・企画するために必要なカリキュラム・マネジメントの理論と方法について、講義等を通して実践的に学ぶ。学級づくりや授業づくり、学びの環境づくりに幅広くつながる内容の講習のため、全教員を対象として実施し、学校・園での実践につなげるものとする。</t>
  </si>
  <si>
    <t xml:space="preserve">森山　隆仁（研究主事兼指導主事）
小林　園（主任研究主事兼指導主事）</t>
  </si>
  <si>
    <r>
      <rPr>
        <sz val="11"/>
        <color rgb="FF000000"/>
        <rFont val="Noto Sans"/>
        <family val="2"/>
      </rPr>
      <t xml:space="preserve">令</t>
    </r>
    <r>
      <rPr>
        <sz val="11"/>
        <color rgb="FF000000"/>
        <rFont val="ＭＳ Ｐゴシック"/>
        <family val="3"/>
        <charset val="128"/>
      </rPr>
      <t xml:space="preserve">03-50510-501745</t>
    </r>
    <r>
      <rPr>
        <sz val="11"/>
        <color rgb="FF000000"/>
        <rFont val="Noto Sans"/>
        <family val="2"/>
      </rPr>
      <t xml:space="preserve">号</t>
    </r>
  </si>
  <si>
    <t xml:space="preserve">【選択】スクールソーシャルワーク講座～専門機関とのつながりから連携の構築へ～</t>
  </si>
  <si>
    <t xml:space="preserve">子どもの貧困の現状を理解し、学習支援を進めるためのスクールソーシャルワークについて講義等を通して学ぶ。主に学校が担うプラットフォームとしての役割と、他職種・専門機関との連携に焦点をあて、支援の流れとその具体策について理解を深める。</t>
  </si>
  <si>
    <t xml:space="preserve">村瀬　敏則（教育相談部長）
服部　康子（主任研究主事兼指導主事）
永尾　彰子（研究主事兼指導主事）</t>
  </si>
  <si>
    <r>
      <rPr>
        <sz val="11"/>
        <color rgb="FF000000"/>
        <rFont val="Noto Sans"/>
        <family val="2"/>
      </rPr>
      <t xml:space="preserve">令</t>
    </r>
    <r>
      <rPr>
        <sz val="11"/>
        <color rgb="FF000000"/>
        <rFont val="ＭＳ Ｐゴシック"/>
        <family val="3"/>
        <charset val="128"/>
      </rPr>
      <t xml:space="preserve">03-50510-501746</t>
    </r>
    <r>
      <rPr>
        <sz val="11"/>
        <color rgb="FF000000"/>
        <rFont val="Noto Sans"/>
        <family val="2"/>
      </rPr>
      <t xml:space="preserve">号</t>
    </r>
  </si>
  <si>
    <t xml:space="preserve">京都市教育委員会</t>
  </si>
  <si>
    <t xml:space="preserve">【選択】「生きる力」を育む体験活動</t>
  </si>
  <si>
    <t xml:space="preserve">児童・生徒の「生きる力」を育む上で重要な体験活動による教育活動をより一層充実させるために，体験活動の意義及び指導に関する知識・技術並びに安全管理のポイントについて実体験を通して習得し，学級経営や生徒指導に生かす。</t>
  </si>
  <si>
    <t xml:space="preserve">遠藤　浩（京都教育大学　准教授）
笠次　良爾（奈良教育大学　教授）
宮田　功（指導部学校指導課　統括首席指導主事）
安田　公一（花背山の家　所長）
石倉　一頼（花背山の家　首席指導主事）
長田　勉（花背山の家　指導係長・主任指導主事）
白波瀬　雄一郎（花背山の家　指導主事）
土居　太（花背山の家　首席指導主事）
池口　公一（花背山の家　指導主事）
山田　清隆（花背山の家　指導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50511-506452</t>
    </r>
    <r>
      <rPr>
        <sz val="11"/>
        <color rgb="FF000000"/>
        <rFont val="Noto Sans"/>
        <family val="2"/>
      </rPr>
      <t xml:space="preserve">号</t>
    </r>
  </si>
  <si>
    <t xml:space="preserve">075-746-0717</t>
  </si>
  <si>
    <t xml:space="preserve">http://www.city.kyoto.lg.jp/kyoiku/soshiki_list.html</t>
  </si>
  <si>
    <t xml:space="preserve">50511</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50511-506453</t>
    </r>
    <r>
      <rPr>
        <sz val="11"/>
        <color rgb="FF000000"/>
        <rFont val="Noto Sans"/>
        <family val="2"/>
      </rPr>
      <t xml:space="preserve">号</t>
    </r>
  </si>
  <si>
    <t xml:space="preserve">大阪府教育委員会</t>
  </si>
  <si>
    <t xml:space="preserve">【選択】教科指導及び生徒指導上の課題（中堅教諭等資質向上研修）</t>
  </si>
  <si>
    <r>
      <rPr>
        <sz val="11"/>
        <color rgb="FF000000"/>
        <rFont val="Noto Sans"/>
        <family val="2"/>
      </rPr>
      <t xml:space="preserve">・学習指導要領の方向性と、今求められる視点からの授業改善について学ぶ。具体的には学びが深まる指導方法及び学習評価について理解する。
・生徒指導上の課題について、児童・生徒理解に基づいた対応の理論や手法を理解する。
・教育に関する指針や調査結果などを考察し、一人ひとりを大切にした人権教育や特別支援教育の実践や推進について理解する。
・人権尊重の観点から、子どものケアの在り方、児童・生徒や保護者との関係づくりに生きるカウンセリングについて理解する。
また、４</t>
    </r>
    <r>
      <rPr>
        <sz val="11"/>
        <color rgb="FF000000"/>
        <rFont val="ＭＳ Ｐゴシック"/>
        <family val="3"/>
        <charset val="128"/>
      </rPr>
      <t xml:space="preserve">/21</t>
    </r>
    <r>
      <rPr>
        <sz val="11"/>
        <color rgb="FF000000"/>
        <rFont val="Noto Sans"/>
        <family val="2"/>
      </rPr>
      <t xml:space="preserve">～５</t>
    </r>
    <r>
      <rPr>
        <sz val="11"/>
        <color rgb="FF000000"/>
        <rFont val="ＭＳ Ｐゴシック"/>
        <family val="3"/>
        <charset val="128"/>
      </rPr>
      <t xml:space="preserve">/12</t>
    </r>
    <r>
      <rPr>
        <sz val="11"/>
        <color rgb="FF000000"/>
        <rFont val="Noto Sans"/>
        <family val="2"/>
      </rPr>
      <t xml:space="preserve">に防災教育を</t>
    </r>
    <r>
      <rPr>
        <sz val="11"/>
        <color rgb="FF000000"/>
        <rFont val="ＭＳ Ｐゴシック"/>
        <family val="3"/>
        <charset val="128"/>
      </rPr>
      <t xml:space="preserve">3</t>
    </r>
    <r>
      <rPr>
        <sz val="11"/>
        <color rgb="FF000000"/>
        <rFont val="Noto Sans"/>
        <family val="2"/>
      </rPr>
      <t xml:space="preserve">時間、８</t>
    </r>
    <r>
      <rPr>
        <sz val="11"/>
        <color rgb="FF000000"/>
        <rFont val="ＭＳ Ｐゴシック"/>
        <family val="3"/>
        <charset val="128"/>
      </rPr>
      <t xml:space="preserve">/</t>
    </r>
    <r>
      <rPr>
        <sz val="11"/>
        <color rgb="FF000000"/>
        <rFont val="Noto Sans"/>
        <family val="2"/>
      </rPr>
      <t xml:space="preserve">４～８</t>
    </r>
    <r>
      <rPr>
        <sz val="11"/>
        <color rgb="FF000000"/>
        <rFont val="ＭＳ Ｐゴシック"/>
        <family val="3"/>
        <charset val="128"/>
      </rPr>
      <t xml:space="preserve">/25</t>
    </r>
    <r>
      <rPr>
        <sz val="11"/>
        <color rgb="FF000000"/>
        <rFont val="Noto Sans"/>
        <family val="2"/>
      </rPr>
      <t xml:space="preserve">にロジカルシンキングをオンデマンド型で実施する。</t>
    </r>
  </si>
  <si>
    <t xml:space="preserve">河上　弘子（大阪府教育センター企画室　首席指導主事），大石　恵理（大阪府教育センター企画室　指導主事），粟野　達也（大阪府教育センター企画室　指導主事），河野　雄（大阪府教育センター企画室　指導主事），粉生　英明（大阪府教育センター企画室　指導主事），中西　いつ子（大阪府教育センター企画室　指導主事），駕田　昌司（大阪府教育センター企画室　指導主事），田中　宏樹（大阪府教育センター企画室　指導主事），赤松　真人（大阪府教育センター学校経営研究室　首席指導主事），赤堀　隆司（大阪府教育センター学校経営研究室　主任指導主事），田地　浩（大阪府教育センター学校経営研究室　指導主事），山岸　充典（大阪府教育センター人権教育研究室　首席指導主事），上出　仁美（大阪府教育センター人権教育研究室　主任指導主事），塩見　純也（大阪府教育センター人権教育研究室　主任指導主事），井川　克弥（大阪府教育センター人権教育研究室　指導主事），大澤　由英（大阪府教育センター人権教育研究室　指導主事），山本　佐和子（大阪府教育センター人権教育研究室　指導主事），髙垣　政志（大阪府教育センター人権教育研究室　指導主事），宇田　篤史（大阪府教育センター人権教育研究室　指導主事），上田　智之（大阪府教育センター人権教育研究室　指導主事），赤塚　能章（大阪府教育センター小中学校教育推進室　主任指導主事），島末　智成（大阪府教育センター小中学校教育推進室　主任指導主事），土居　惣八（大阪府教育センター小中学校教育推進室　指導主事），佐伯　穂高（大阪府教育センター小中学校教育推進室　指導主事），桂　武士（大阪府教育センター小中学校教育推進室　指導主事），北村　素子（大阪府教育センター教育相談室　首席指導主事），河上　こずえ（大阪府教育センター教育相談室　主任指導主事），平野　加奈子（大阪府教育センター教育相談室　指導主事），小川　裕之（大阪府教育センター教育相談室　主任指導主事），西野　公美子（大阪府教育センター教育相談室　指導主事），藪内　純子（大阪府教育センター企画室　主任指導主事），澁谷　誠（大阪府教育センター人権教育研究室　指導主事），藪内　博樹（大阪府教育センター企画室　指導主事），本田　史歩（大阪府教育センター学校経営研究室　主任指導主事），西川　知秀（大阪府教育センター学校経営研究室　指導主事），鈴木　章弘（大阪府教育センター学校経営研究室　指導主事），藤本　真之（大阪府教育センター人権教育研究室　指導主事），加藤　貴文（大阪府教育センター人権教育研究室　指導主事），加納　真由美（大阪府教育センター人権教育研究室　指導主事），足立　麻理（大阪府教育センター教育相談室　指導主事），黒田　剛司（大阪府教育センター小中学校教育推進室　首席指導主事），梶原　宏樹（大阪府教育センター小中学校教育推進室　指導主事），守時　得裕（大阪府教育センター小中学校教育推進室　指導主事），奥田　竜也（大阪府教育センター小中学校教育推進室　指導主事），亀山　司（大阪府教育センター企画室　指導主事），川本　晃亜（大阪府教育センター企画室　指導主事）</t>
  </si>
  <si>
    <t xml:space="preserve">大阪府大阪市住吉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大阪府教育委員会が実施する令和３年度中堅教諭等資質向上研修を受講する小学校教諭・中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大阪府教育委員会が実施する令和３年度中堅教諭等資質向上研修受講対象者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50530-501674</t>
    </r>
    <r>
      <rPr>
        <sz val="11"/>
        <color rgb="FF000000"/>
        <rFont val="Noto Sans"/>
        <family val="2"/>
      </rPr>
      <t xml:space="preserve">号</t>
    </r>
  </si>
  <si>
    <r>
      <rPr>
        <sz val="11"/>
        <color rgb="FF000000"/>
        <rFont val="ＭＳ Ｐゴシック"/>
        <family val="3"/>
        <charset val="128"/>
      </rPr>
      <t xml:space="preserve">06-6692-188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2)</t>
    </r>
  </si>
  <si>
    <t xml:space="preserve">http://www.pref.osaka.lg.jp/kyoikusomu/homepage/index.html</t>
  </si>
  <si>
    <t xml:space="preserve">50530</t>
  </si>
  <si>
    <r>
      <rPr>
        <sz val="13"/>
        <color rgb="FF000000"/>
        <rFont val="Noto Sans"/>
        <family val="2"/>
      </rPr>
      <t xml:space="preserve">・学習指導要領の方向性と、今求められる視点からの授業改善について学ぶ。具体的には学びが深まる指導方法及び学習評価について理解する。
・生徒指導上の課題について、児童・生徒理解に基づいた対応の理論や手法を理解する。
・教育に関する指針や調査結果などを考察し、一人ひとりを大切にした人権教育や特別支援教育の実践や推進について理解する。
・人権尊重の観点から、子どものケアの在り方、児童・生徒や保護者との関係づくりに生きるカウンセリングについて理解する。
また、４</t>
    </r>
    <r>
      <rPr>
        <sz val="13"/>
        <color rgb="FF000000"/>
        <rFont val="ＭＳ Ｐゴシック"/>
        <family val="3"/>
        <charset val="128"/>
      </rPr>
      <t xml:space="preserve">/21</t>
    </r>
    <r>
      <rPr>
        <sz val="13"/>
        <color rgb="FF000000"/>
        <rFont val="Noto Sans"/>
        <family val="2"/>
      </rPr>
      <t xml:space="preserve">～５</t>
    </r>
    <r>
      <rPr>
        <sz val="13"/>
        <color rgb="FF000000"/>
        <rFont val="ＭＳ Ｐゴシック"/>
        <family val="3"/>
        <charset val="128"/>
      </rPr>
      <t xml:space="preserve">/12</t>
    </r>
    <r>
      <rPr>
        <sz val="13"/>
        <color rgb="FF000000"/>
        <rFont val="Noto Sans"/>
        <family val="2"/>
      </rPr>
      <t xml:space="preserve">に防災教育を</t>
    </r>
    <r>
      <rPr>
        <sz val="13"/>
        <color rgb="FF000000"/>
        <rFont val="ＭＳ Ｐゴシック"/>
        <family val="3"/>
        <charset val="128"/>
      </rPr>
      <t xml:space="preserve">3</t>
    </r>
    <r>
      <rPr>
        <sz val="13"/>
        <color rgb="FF000000"/>
        <rFont val="Noto Sans"/>
        <family val="2"/>
      </rPr>
      <t xml:space="preserve">時間、８</t>
    </r>
    <r>
      <rPr>
        <sz val="13"/>
        <color rgb="FF000000"/>
        <rFont val="ＭＳ Ｐゴシック"/>
        <family val="3"/>
        <charset val="128"/>
      </rPr>
      <t xml:space="preserve">/</t>
    </r>
    <r>
      <rPr>
        <sz val="13"/>
        <color rgb="FF000000"/>
        <rFont val="Noto Sans"/>
        <family val="2"/>
      </rPr>
      <t xml:space="preserve">４～８</t>
    </r>
    <r>
      <rPr>
        <sz val="13"/>
        <color rgb="FF000000"/>
        <rFont val="ＭＳ Ｐゴシック"/>
        <family val="3"/>
        <charset val="128"/>
      </rPr>
      <t xml:space="preserve">/25</t>
    </r>
    <r>
      <rPr>
        <sz val="13"/>
        <color rgb="FF000000"/>
        <rFont val="Noto Sans"/>
        <family val="2"/>
      </rPr>
      <t xml:space="preserve">にロジカルシンキングをオンデマンド型で実施する。</t>
    </r>
  </si>
  <si>
    <t xml:space="preserve">河上　弘子（大阪府教育センター企画室　首席指導主事）
大石　恵理（大阪府教育センター企画室　指導主事）
粟野　達也（大阪府教育センター企画室　指導主事）
河野　雄（大阪府教育センター企画室　指導主事）
粉生　英明（大阪府教育センター企画室　指導主事）
中西　いつ子（大阪府教育センター企画室　指導主事）
駕田　昌司（大阪府教育センター企画室　指導主事）
田中　宏樹（大阪府教育センター企画室　指導主事）
赤松　真人（大阪府教育センター学校経営研究室　首席指導主事）
赤堀　隆司（大阪府教育センター学校経営研究室　主任指導主事）
田地　浩（大阪府教育センター学校経営研究室　指導主事）
山岸　充典（大阪府教育センター人権教育研究室　首席指導主事）
上出　仁美（大阪府教育センター人権教育研究室　主任指導主事）
塩見　純也（大阪府教育センター人権教育研究室　主任指導主事）
井川　克弥（大阪府教育センター人権教育研究室　指導主事）
大澤　由英（大阪府教育センター人権教育研究室　指導主事）
山本　佐和子（大阪府教育センター人権教育研究室　指導主事）
髙垣　政志（大阪府教育センター人権教育研究室　指導主事）
宇田　篤史（大阪府教育センター人権教育研究室　指導主事）
上田　智之（大阪府教育センター人権教育研究室　指導主事）
赤塚　能章（大阪府教育センター小中学校教育推進室　主任指導主事）
島末　智成（大阪府教育センター小中学校教育推進室　主任指導主事）
土居　惣八（大阪府教育センター小中学校教育推進室　指導主事）
佐伯　穂高（大阪府教育センター小中学校教育推進室　指導主事）
桂　武士（大阪府教育センター小中学校教育推進室　指導主事）
北村　素子（大阪府教育センター教育相談室　首席指導主事）
河上　こずえ（大阪府教育センター教育相談室　主任指導主事）
平野　加奈子（大阪府教育センター教育相談室　指導主事）
小川　裕之（大阪府教育センター教育相談室　主任指導主事）
西野　公美子（大阪府教育センター教育相談室　指導主事）
藪内　純子（大阪府教育センター企画室　主任指導主事）
澁谷　誠（大阪府教育センター人権教育研究室　指導主事）
藪内　博樹（大阪府教育センター企画室　指導主事）
本田　史歩（大阪府教育センター学校経営研究室　主任指導主事）
西川　知秀（大阪府教育センター学校経営研究室　指導主事）
鈴木　章弘（大阪府教育センター学校経営研究室　指導主事）
藤本　真之（大阪府教育センター人権教育研究室　指導主事）
加藤　貴文（大阪府教育センター人権教育研究室　指導主事）
加納　真由美（大阪府教育センター人権教育研究室　指導主事）
足立　麻理（大阪府教育センター教育相談室　指導主事）
黒田　剛司（大阪府教育センター小中学校教育推進室　首席指導主事）
梶原　宏樹（大阪府教育センター小中学校教育推進室　指導主事）
守時　得裕（大阪府教育センター小中学校教育推進室　指導主事）
奥田　竜也（大阪府教育センター小中学校教育推進室　指導主事）
亀山　司（大阪府教育センター企画室　指導主事）
川本　晃亜（大阪府教育センター企画室　指導主事）</t>
  </si>
  <si>
    <t xml:space="preserve">河上　弘子（大阪府教育センター企画室　首席指導主事），大石　恵理（大阪府教育センター企画室　指導主事），粟野　達也（大阪府教育センター企画室　指導主事），河野　雄（大阪府教育センター企画室　指導主事），粉生　英明（大阪府教育センター企画室　指導主事），中西　いつ子（大阪府教育センター企画室　指導主事），駕田　昌司（大阪府教育センター企画室　指導主事），田中　宏樹（大阪府教育センター企画室　指導主事），赤松　真人（大阪府教育センター学校経営研究室　首席指導主事），本田　史歩（大阪府教育センター学校経営研究室　主任指導主事），田地　浩（大阪府教育センター学校経営研究室　指導主事），山岸　充典（大阪府教育センター人権教育研究室　首席指導主事），上出　仁美（大阪府教育センター人権教育研究室　主任指導主事），塩見　純也（大阪府教育センター人権教育研究室　主任指導主事），井川　克弥（大阪府教育センター人権教育研究室　指導主事），澁谷　誠（大阪府教育センター人権教育研究室　指導主事），大澤　由英（大阪府教育センター人権教育研究室　指導主事），髙垣　政志（大阪府教育センター人権教育研究室　指導主事），山本　佐和子（大阪府教育センター人権教育研究室　指導主事），上田　智之（大阪府教育センター人権教育研究室　指導主事），赤塚　能章（大阪府教育センター小中学校教育推進室　主任指導主事），島末　智成（大阪府教育センター小中学校教育推進室　主任指導主事），土居　惣八（大阪府教育センター小中学校教育推進室　指導主事），佐伯　穂高（大阪府教育センター小中学校教育推進室　指導主事），桂　武士（大阪府教育センター小中学校教育推進室　指導主事），北村　素子（大阪府教育センター教育相談室　首席指導主事），河上　こずえ（大阪府教育センター教育相談室　主任指導主事），平野　加奈子（大阪府教育センター教育相談室　指導主事），小川　裕之（大阪府教育センター教育相談室　主任指導主事），西野　公美子（大阪府教育センター教育相談室　指導主事），藪内　純子（大阪府教育センター企画室　主任指導主事），川本　晃亜（大阪府教育センター企画室　指導主事），赤堀　隆史（大阪府教育センター学校経営研究室　主任指導主事），薮内　博樹（大阪府教育センター学校経営研究室　指導主事），西川　知秀（大阪府教育センター学校経営研究室　指導主事），鈴木　章弘（大阪府教育センター学校経営研究室　指導主事），藤本　真之（大阪府教育センター人権教育研究室　指導主事），加藤　貴文（大阪府教育センター人権教育研究室　指導主事），加納　真由美（大阪府教育センター人権教育研究室　指導主事），足立　麻理（大阪府教育センター教育相談室　指導主事），黒田　剛司（大阪府教育センター小中学校教育推進室　首席指導主事），梶原　宏樹（大阪府教育センター小中学校教育推進室　指導主事），守時　得裕（大阪府教育センター小中学校教育推進室　指導主事），奥田　竜也（大阪府教育センター小中学校教育推進室　指導主事），亀山　司（大阪府教育センター企画室　指導主事），宇田　篤史（大阪府教育センター人権教育研究室　指導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50530-501675</t>
    </r>
    <r>
      <rPr>
        <sz val="11"/>
        <color rgb="FF000000"/>
        <rFont val="Noto Sans"/>
        <family val="2"/>
      </rPr>
      <t xml:space="preserve">号</t>
    </r>
  </si>
  <si>
    <t xml:space="preserve">河上　弘子（大阪府教育センター企画室　首席指導主事）
大石　恵理（大阪府教育センター企画室　指導主事）
粟野　達也（大阪府教育センター企画室　指導主事）
河野　雄（大阪府教育センター企画室　指導主事）
粉生　英明（大阪府教育センター企画室　指導主事）
中西　いつ子（大阪府教育センター企画室　指導主事）
駕田　昌司（大阪府教育センター企画室　指導主事）
田中　宏樹（大阪府教育センター企画室　指導主事）
赤松　真人（大阪府教育センター学校経営研究室　首席指導主事）
本田　史歩（大阪府教育センター学校経営研究室　主任指導主事）
田地　浩（大阪府教育センター学校経営研究室　指導主事）
山岸　充典（大阪府教育センター人権教育研究室　首席指導主事）
上出　仁美（大阪府教育センター人権教育研究室　主任指導主事）
塩見　純也（大阪府教育センター人権教育研究室　主任指導主事）
井川　克弥（大阪府教育センター人権教育研究室　指導主事）
澁谷　誠（大阪府教育センター人権教育研究室　指導主事）
大澤　由英（大阪府教育センター人権教育研究室　指導主事）
髙垣　政志（大阪府教育センター人権教育研究室　指導主事）
山本　佐和子（大阪府教育センター人権教育研究室　指導主事）
上田　智之（大阪府教育センター人権教育研究室　指導主事）
赤塚　能章（大阪府教育センター小中学校教育推進室　主任指導主事）
島末　智成（大阪府教育センター小中学校教育推進室　主任指導主事）
土居　惣八（大阪府教育センター小中学校教育推進室　指導主事）
佐伯　穂高（大阪府教育センター小中学校教育推進室　指導主事）
桂　武士（大阪府教育センター小中学校教育推進室　指導主事）
北村　素子（大阪府教育センター教育相談室　首席指導主事）
河上　こずえ（大阪府教育センター教育相談室　主任指導主事）
平野　加奈子（大阪府教育センター教育相談室　指導主事）
小川　裕之（大阪府教育センター教育相談室　主任指導主事）
西野　公美子（大阪府教育センター教育相談室　指導主事）
藪内　純子（大阪府教育センター企画室　主任指導主事）
川本　晃亜（大阪府教育センター企画室　指導主事）
赤堀　隆史（大阪府教育センター学校経営研究室　主任指導主事）
薮内　博樹（大阪府教育センター学校経営研究室　指導主事）
西川　知秀（大阪府教育センター学校経営研究室　指導主事）
鈴木　章弘（大阪府教育センター学校経営研究室　指導主事）
藤本　真之（大阪府教育センター人権教育研究室　指導主事）
加藤　貴文（大阪府教育センター人権教育研究室　指導主事）
加納　真由美（大阪府教育センター人権教育研究室　指導主事）
足立　麻理（大阪府教育センター教育相談室　指導主事）
黒田　剛司（大阪府教育センター小中学校教育推進室　首席指導主事）
梶原　宏樹（大阪府教育センター小中学校教育推進室　指導主事）
守時　得裕（大阪府教育センター小中学校教育推進室　指導主事）
奥田　竜也（大阪府教育センター小中学校教育推進室　指導主事）
亀山　司（大阪府教育センター企画室　指導主事）
宇田　篤史（大阪府教育センター人権教育研究室　指導主事）</t>
  </si>
  <si>
    <t xml:space="preserve">河上　弘子（大阪府教育センター企画室　首席指導主事），大石　恵理（大阪府教育センター企画室　指導主事），粟野　達也（大阪府教育センター企画室　指導主事），河野　雄（大阪府教育センター企画室　指導主事），粉生　英明（大阪府教育センター企画室　指導主事），中西　いつ子（大阪府教育センター企画室　指導主事），駕田　昌司（大阪府教育センター企画室　指導主事），田中　宏樹（大阪府教育センター企画室　指導主事），赤松　真人（大阪府教育センター学校経営研究室　首席指導主事），赤堀　隆史（大阪府教育センター学校経営研究室　主任指導主事），田地　浩（大阪府教育センター学校経営研究室　指導主事），山岸　充典（大阪府教育センター人権教育研究室　首席指導主事），上出　仁美（大阪府教育センター人権教育研究室　主任指導主事），塩見　純也（大阪府教育センター人権教育研究室　主任指導主事），井川　克弥（大阪府教育センター人権教育研究室　指導主事），澁谷　誠（大阪府教育センター人権教育研究室　指導主事），大澤　由英（大阪府教育センター人権教育研究室　指導主事），髙垣　政志（大阪府教育センター人権教育研究室　指導主事），山本　佐和子（大阪府教育センター人権教育研究室　指導主事），上田　智之（大阪府教育センター人権教育研究室　指導主事），赤塚　能章（大阪府教育センター小中学校教育推進室　主任指導主事），島末　智成（大阪府教育センター小中学校教育推進室　主任指導主事），土居　惣八（大阪府教育センター小中学校教育推進室　指導主事），佐伯　穂高（大阪府教育センター小中学校教育推進室　指導主事），桂　武士（大阪府教育センター小中学校教育推進室　指導主事），北村　素子（大阪府教育センター教育相談室　首席指導主事），河上　こずえ（大阪府教育センター教育相談室　主任指導主事），平野　加奈子（大阪府教育センター教育相談室　指導主事），小川　裕之（大阪府教育センター教育相談室　主任指導主事），西野　公美子（大阪府教育センター教育相談室　指導主事），藪内　純子（大阪府教育センター企画室　主任指導主事），川本　晃亜（大阪府教育センター企画室　指導主事），薮内　博樹（大阪府教育センター学校経営研究室　指導主事），本田　史歩（大阪府教育センター学校経営研究室　主任指導主事），西川　知秀（大阪府教育センター学校経営研究室　指導主事），鈴木　章弘（大阪府教育センター学校経営研究室　指導主事），藤本　真之（大阪府教育センター人権教育研究室　指導主事），加藤　貴文（大阪府教育センター人権教育研究室　指導主事），加納　真由美（大阪府教育センター人権教育研究室　指導主事），足立　麻理（大阪府教育センター教育相談室　指導主事），黒田　剛司（大阪府教育センター小中学校教育推進室　首席指導主事），梶原　宏樹（大阪府教育センター小中学校教育推進室　指導主事），奥田　竜也（大阪府教育センター小中学校教育推進室　指導主事），守時　得裕（大阪府教育センター小中学校教育推進室　指導主事），亀山　司（大阪府教育センター企画室　指導主事），宇田　篤史（大阪府教育センター人権教育研究室　首席指導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50530-501676</t>
    </r>
    <r>
      <rPr>
        <sz val="11"/>
        <color rgb="FF000000"/>
        <rFont val="Noto Sans"/>
        <family val="2"/>
      </rPr>
      <t xml:space="preserve">号</t>
    </r>
  </si>
  <si>
    <t xml:space="preserve">河上　弘子（大阪府教育センター企画室　首席指導主事）
大石　恵理（大阪府教育センター企画室　指導主事）
粟野　達也（大阪府教育センター企画室　指導主事）
河野　雄（大阪府教育センター企画室　指導主事）
粉生　英明（大阪府教育センター企画室　指導主事）
中西　いつ子（大阪府教育センター企画室　指導主事）
駕田　昌司（大阪府教育センター企画室　指導主事）
田中　宏樹（大阪府教育センター企画室　指導主事）
赤松　真人（大阪府教育センター学校経営研究室　首席指導主事）
赤堀　隆史（大阪府教育センター学校経営研究室　主任指導主事）
田地　浩（大阪府教育センター学校経営研究室　指導主事）
山岸　充典（大阪府教育センター人権教育研究室　首席指導主事）
上出　仁美（大阪府教育センター人権教育研究室　主任指導主事）
塩見　純也（大阪府教育センター人権教育研究室　主任指導主事）
井川　克弥（大阪府教育センター人権教育研究室　指導主事）
澁谷　誠（大阪府教育センター人権教育研究室　指導主事）
大澤　由英（大阪府教育センター人権教育研究室　指導主事）
髙垣　政志（大阪府教育センター人権教育研究室　指導主事）
山本　佐和子（大阪府教育センター人権教育研究室　指導主事）
上田　智之（大阪府教育センター人権教育研究室　指導主事）
赤塚　能章（大阪府教育センター小中学校教育推進室　主任指導主事）
島末　智成（大阪府教育センター小中学校教育推進室　主任指導主事）
土居　惣八（大阪府教育センター小中学校教育推進室　指導主事）
佐伯　穂高（大阪府教育センター小中学校教育推進室　指導主事）
桂　武士（大阪府教育センター小中学校教育推進室　指導主事）
北村　素子（大阪府教育センター教育相談室　首席指導主事）
河上　こずえ（大阪府教育センター教育相談室　主任指導主事）
平野　加奈子（大阪府教育センター教育相談室　指導主事）
小川　裕之（大阪府教育センター教育相談室　主任指導主事）
西野　公美子（大阪府教育センター教育相談室　指導主事）
藪内　純子（大阪府教育センター企画室　主任指導主事）
川本　晃亜（大阪府教育センター企画室　指導主事）
薮内　博樹（大阪府教育センター学校経営研究室　指導主事）
本田　史歩（大阪府教育センター学校経営研究室　主任指導主事）
西川　知秀（大阪府教育センター学校経営研究室　指導主事）
鈴木　章弘（大阪府教育センター学校経営研究室　指導主事）
藤本　真之（大阪府教育センター人権教育研究室　指導主事）
加藤　貴文（大阪府教育センター人権教育研究室　指導主事）
加納　真由美（大阪府教育センター人権教育研究室　指導主事）
足立　麻理（大阪府教育センター教育相談室　指導主事）
黒田　剛司（大阪府教育センター小中学校教育推進室　首席指導主事）
梶原　宏樹（大阪府教育センター小中学校教育推進室　指導主事）
奥田　竜也（大阪府教育センター小中学校教育推進室　指導主事）
守時　得裕（大阪府教育センター小中学校教育推進室　指導主事）
亀山　司（大阪府教育センター企画室　指導主事）
宇田　篤史（大阪府教育センター人権教育研究室　首席指導主事）</t>
  </si>
  <si>
    <r>
      <rPr>
        <sz val="11"/>
        <color rgb="FF000000"/>
        <rFont val="Noto Sans"/>
        <family val="2"/>
      </rPr>
      <t xml:space="preserve">・学習指導要領の方向性と、今求められる視点からの授業改善について学ぶ。具体的には学びが深まる指導方法及び学習評価について理解する。
・生徒指導上の課題について、児童・生徒理解に基づいた対応の理論や手法を理解する。
・教育に関する指針や調査結果などを考察し、一人ひとりを大切にした人権教育や特別支援教育の実践や推進について理解する。
・人権尊重の観点から、子どものケアの在り方、児童・生徒や保護者との関係づくりに生きるカウンセリングについて理解する。
また、４</t>
    </r>
    <r>
      <rPr>
        <sz val="11"/>
        <color rgb="FF000000"/>
        <rFont val="ＭＳ Ｐゴシック"/>
        <family val="3"/>
        <charset val="128"/>
      </rPr>
      <t xml:space="preserve">/21</t>
    </r>
    <r>
      <rPr>
        <sz val="11"/>
        <color rgb="FF000000"/>
        <rFont val="Noto Sans"/>
        <family val="2"/>
      </rPr>
      <t xml:space="preserve">～５</t>
    </r>
    <r>
      <rPr>
        <sz val="11"/>
        <color rgb="FF000000"/>
        <rFont val="ＭＳ Ｐゴシック"/>
        <family val="3"/>
        <charset val="128"/>
      </rPr>
      <t xml:space="preserve">/12</t>
    </r>
    <r>
      <rPr>
        <sz val="11"/>
        <color rgb="FF000000"/>
        <rFont val="Noto Sans"/>
        <family val="2"/>
      </rPr>
      <t xml:space="preserve">に防災教育を</t>
    </r>
    <r>
      <rPr>
        <sz val="11"/>
        <color rgb="FF000000"/>
        <rFont val="ＭＳ Ｐゴシック"/>
        <family val="3"/>
        <charset val="128"/>
      </rPr>
      <t xml:space="preserve">3</t>
    </r>
    <r>
      <rPr>
        <sz val="11"/>
        <color rgb="FF000000"/>
        <rFont val="Noto Sans"/>
        <family val="2"/>
      </rPr>
      <t xml:space="preserve">時間、８</t>
    </r>
    <r>
      <rPr>
        <sz val="11"/>
        <color rgb="FF000000"/>
        <rFont val="ＭＳ Ｐゴシック"/>
        <family val="3"/>
        <charset val="128"/>
      </rPr>
      <t xml:space="preserve">/</t>
    </r>
    <r>
      <rPr>
        <sz val="11"/>
        <color rgb="FF000000"/>
        <rFont val="Noto Sans"/>
        <family val="2"/>
      </rPr>
      <t xml:space="preserve">４～８</t>
    </r>
    <r>
      <rPr>
        <sz val="11"/>
        <color rgb="FF000000"/>
        <rFont val="ＭＳ Ｐゴシック"/>
        <family val="3"/>
        <charset val="128"/>
      </rPr>
      <t xml:space="preserve">/25</t>
    </r>
    <r>
      <rPr>
        <sz val="11"/>
        <color rgb="FF000000"/>
        <rFont val="Noto Sans"/>
        <family val="2"/>
      </rPr>
      <t xml:space="preserve">にロジカルシンキングを３時間、オンデマンド型で実施する。</t>
    </r>
  </si>
  <si>
    <t xml:space="preserve">河上　弘子（大阪府教育センター企画室　首席指導主事），大石　恵理（大阪府教育センター企画室　指導主事），粟野　達也（大阪府教育センター企画室　指導主事），河野　雄（大阪府教育センター企画室　指導主事），粉生　英明（大阪府教育センター企画室　指導主事），中西　いつ子（大阪府教育センター企画室　指導主事），駕田　昌司（大阪府教育センター企画室　指導主事），田中　宏樹（大阪府教育センター企画室　指導主事），赤松　真人（大阪府教育センター学校経営研究室　首席指導主事），本田　史歩（大阪府教育センター学校経営研究室　主任指導主事），田地　浩（大阪府教育センター学校経営研究室　指導主事），山岸　充典（大阪府教育センター人権教育研究室　首席指導主事），上出　仁美（大阪府教育センター人権教育研究室　主任指導主事），塩見　純也（大阪府教育センター人権教育研究室　主任指導主事），井川　克弥（大阪府教育センター人権教育研究室　指導主事），澁谷　誠（大阪府教育センター人権教育研究室　指導主事），大澤　由英（大阪府教育センター人権教育研究室　指導主事），髙垣　政志（大阪府教育センター人権教育研究室　指導主事），山本　佐和子（大阪府教育センター人権教育研究室　指導主事），上田　智之（大阪府教育センター人権教育研究室　指導主事），赤塚　能章（大阪府教育センター小中学校教育推進室　主任指導主事），島末　智成（大阪府教育センター小中学校教育推進室　主任指導主事），土居　惣八（大阪府教育センター小中学校教育推進室　指導主事），佐伯　穂高（大阪府教育センター小中学校教育推進室　指導主事），桂　武士（大阪府教育センター小中学校教育推進室　指導主事），北村　素子（大阪府教育センター教育相談室　首席指導主事），河上　こずえ（大阪府教育センター教育相談室　主任指導主事），平野　加奈子（大阪府教育センター教育相談室　指導主事），小川　裕之（大阪府教育センター教育相談室　主任指導主事），西野　公美子（大阪府教育センター教育相談室　指導主事），藪内　純子（大阪府教育センター企画室　主任指導主事），川本　晃亜（大阪府教育センター企画室　指導主事），宇田　篤史（大阪府教育センター人権教育研究室　指導主事），赤堀　隆史（大阪府教育センター学校経営研究室　主任指導主事），西川　知秀（大阪府教育センター学校経営研究室　指導主事），鈴木　章弘（大阪府教育センター学校経営研究室　指導主事），藤本　真之（大阪府教育センター人権教育研究室　指導主事），加藤　貴文（大阪府教育センター人権教育研究室　指導主事），加納　真由美（大阪府教育センター人権教育研究室　指導主事），足立　麻理（大阪府教育センター教育相談室　指導主事），黒田　剛司（大阪府教育センター小中学校教育推進室　首席指導主事），梶原　宏樹（大阪府教育センター小中学校教育推進室　指導主事），奥田　竜也（大阪府教育センター小中学校教育推進室　指導主事），守時　得裕（大阪府教育センター小中学校教育推進室　指導主事），薮内　博樹（大阪府教育センター学校経営研究室　指導主事），亀山　司（大阪府教育センター企画室　指導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大阪府教育委員会が実施する令和３年度中堅教諭等資質向上研修を受講する小学校教諭、中学校教諭</t>
  </si>
  <si>
    <r>
      <rPr>
        <sz val="11"/>
        <color rgb="FF000000"/>
        <rFont val="Noto Sans"/>
        <family val="2"/>
      </rPr>
      <t xml:space="preserve">令</t>
    </r>
    <r>
      <rPr>
        <sz val="11"/>
        <color rgb="FF000000"/>
        <rFont val="ＭＳ Ｐゴシック"/>
        <family val="3"/>
        <charset val="128"/>
      </rPr>
      <t xml:space="preserve">03-50530-501677</t>
    </r>
    <r>
      <rPr>
        <sz val="11"/>
        <color rgb="FF000000"/>
        <rFont val="Noto Sans"/>
        <family val="2"/>
      </rPr>
      <t xml:space="preserve">号</t>
    </r>
  </si>
  <si>
    <r>
      <rPr>
        <sz val="13"/>
        <color rgb="FF000000"/>
        <rFont val="Noto Sans"/>
        <family val="2"/>
      </rPr>
      <t xml:space="preserve">・学習指導要領の方向性と、今求められる視点からの授業改善について学ぶ。具体的には学びが深まる指導方法及び学習評価について理解する。
・生徒指導上の課題について、児童・生徒理解に基づいた対応の理論や手法を理解する。
・教育に関する指針や調査結果などを考察し、一人ひとりを大切にした人権教育や特別支援教育の実践や推進について理解する。
・人権尊重の観点から、子どものケアの在り方、児童・生徒や保護者との関係づくりに生きるカウンセリングについて理解する。
また、４</t>
    </r>
    <r>
      <rPr>
        <sz val="13"/>
        <color rgb="FF000000"/>
        <rFont val="ＭＳ Ｐゴシック"/>
        <family val="3"/>
        <charset val="128"/>
      </rPr>
      <t xml:space="preserve">/21</t>
    </r>
    <r>
      <rPr>
        <sz val="13"/>
        <color rgb="FF000000"/>
        <rFont val="Noto Sans"/>
        <family val="2"/>
      </rPr>
      <t xml:space="preserve">～５</t>
    </r>
    <r>
      <rPr>
        <sz val="13"/>
        <color rgb="FF000000"/>
        <rFont val="ＭＳ Ｐゴシック"/>
        <family val="3"/>
        <charset val="128"/>
      </rPr>
      <t xml:space="preserve">/12</t>
    </r>
    <r>
      <rPr>
        <sz val="13"/>
        <color rgb="FF000000"/>
        <rFont val="Noto Sans"/>
        <family val="2"/>
      </rPr>
      <t xml:space="preserve">に防災教育を</t>
    </r>
    <r>
      <rPr>
        <sz val="13"/>
        <color rgb="FF000000"/>
        <rFont val="ＭＳ Ｐゴシック"/>
        <family val="3"/>
        <charset val="128"/>
      </rPr>
      <t xml:space="preserve">3</t>
    </r>
    <r>
      <rPr>
        <sz val="13"/>
        <color rgb="FF000000"/>
        <rFont val="Noto Sans"/>
        <family val="2"/>
      </rPr>
      <t xml:space="preserve">時間、８</t>
    </r>
    <r>
      <rPr>
        <sz val="13"/>
        <color rgb="FF000000"/>
        <rFont val="ＭＳ Ｐゴシック"/>
        <family val="3"/>
        <charset val="128"/>
      </rPr>
      <t xml:space="preserve">/</t>
    </r>
    <r>
      <rPr>
        <sz val="13"/>
        <color rgb="FF000000"/>
        <rFont val="Noto Sans"/>
        <family val="2"/>
      </rPr>
      <t xml:space="preserve">４～８</t>
    </r>
    <r>
      <rPr>
        <sz val="13"/>
        <color rgb="FF000000"/>
        <rFont val="ＭＳ Ｐゴシック"/>
        <family val="3"/>
        <charset val="128"/>
      </rPr>
      <t xml:space="preserve">/25</t>
    </r>
    <r>
      <rPr>
        <sz val="13"/>
        <color rgb="FF000000"/>
        <rFont val="Noto Sans"/>
        <family val="2"/>
      </rPr>
      <t xml:space="preserve">にロジカルシンキングを３時間、オンデマンド型で実施する。</t>
    </r>
  </si>
  <si>
    <t xml:space="preserve">河上　弘子（大阪府教育センター企画室　首席指導主事）
大石　恵理（大阪府教育センター企画室　指導主事）
粟野　達也（大阪府教育センター企画室　指導主事）
河野　雄（大阪府教育センター企画室　指導主事）
粉生　英明（大阪府教育センター企画室　指導主事）
中西　いつ子（大阪府教育センター企画室　指導主事）
駕田　昌司（大阪府教育センター企画室　指導主事）
田中　宏樹（大阪府教育センター企画室　指導主事）
赤松　真人（大阪府教育センター学校経営研究室　首席指導主事）
本田　史歩（大阪府教育センター学校経営研究室　主任指導主事）
田地　浩（大阪府教育センター学校経営研究室　指導主事）
山岸　充典（大阪府教育センター人権教育研究室　首席指導主事）
上出　仁美（大阪府教育センター人権教育研究室　主任指導主事）
塩見　純也（大阪府教育センター人権教育研究室　主任指導主事）
井川　克弥（大阪府教育センター人権教育研究室　指導主事）
澁谷　誠（大阪府教育センター人権教育研究室　指導主事）
大澤　由英（大阪府教育センター人権教育研究室　指導主事）
髙垣　政志（大阪府教育センター人権教育研究室　指導主事）
山本　佐和子（大阪府教育センター人権教育研究室　指導主事）
上田　智之（大阪府教育センター人権教育研究室　指導主事）
赤塚　能章（大阪府教育センター小中学校教育推進室　主任指導主事）
島末　智成（大阪府教育センター小中学校教育推進室　主任指導主事）
土居　惣八（大阪府教育センター小中学校教育推進室　指導主事）
佐伯　穂高（大阪府教育センター小中学校教育推進室　指導主事）
桂　武士（大阪府教育センター小中学校教育推進室　指導主事）
北村　素子（大阪府教育センター教育相談室　首席指導主事）
河上　こずえ（大阪府教育センター教育相談室　主任指導主事）
平野　加奈子（大阪府教育センター教育相談室　指導主事）
小川　裕之（大阪府教育センター教育相談室　主任指導主事）
西野　公美子（大阪府教育センター教育相談室　指導主事）
藪内　純子（大阪府教育センター企画室　主任指導主事）
川本　晃亜（大阪府教育センター企画室　指導主事）
宇田　篤史（大阪府教育センター人権教育研究室　指導主事）
赤堀　隆史（大阪府教育センター学校経営研究室　主任指導主事）
西川　知秀（大阪府教育センター学校経営研究室　指導主事）
鈴木　章弘（大阪府教育センター学校経営研究室　指導主事）
藤本　真之（大阪府教育センター人権教育研究室　指導主事）
加藤　貴文（大阪府教育センター人権教育研究室　指導主事）
加納　真由美（大阪府教育センター人権教育研究室　指導主事）
足立　麻理（大阪府教育センター教育相談室　指導主事）
黒田　剛司（大阪府教育センター小中学校教育推進室　首席指導主事）
梶原　宏樹（大阪府教育センター小中学校教育推進室　指導主事）
奥田　竜也（大阪府教育センター小中学校教育推進室　指導主事）
守時　得裕（大阪府教育センター小中学校教育推進室　指導主事）
薮内　博樹（大阪府教育センター学校経営研究室　指導主事）
亀山　司（大阪府教育センター企画室　指導主事）</t>
  </si>
  <si>
    <r>
      <rPr>
        <sz val="11"/>
        <color rgb="FF000000"/>
        <rFont val="Noto Sans"/>
        <family val="2"/>
      </rPr>
      <t xml:space="preserve">・学習指導要領の方向性と、今求められる視点からの授業改善について学ぶ。具体的には学びが深まる指導方法及び学習評価について理解する。
・生徒指導上の課題について、児童・生徒理解に基づいた対応の理論や手法を理解する。
・教育に関する指針や調査結果などを考察し、一人ひとりを大切にした人権教育や特別支援教育の実践や推進について理解する。
また、４</t>
    </r>
    <r>
      <rPr>
        <sz val="11"/>
        <color rgb="FF000000"/>
        <rFont val="ＭＳ Ｐゴシック"/>
        <family val="3"/>
        <charset val="128"/>
      </rPr>
      <t xml:space="preserve">/21</t>
    </r>
    <r>
      <rPr>
        <sz val="11"/>
        <color rgb="FF000000"/>
        <rFont val="Noto Sans"/>
        <family val="2"/>
      </rPr>
      <t xml:space="preserve">～５</t>
    </r>
    <r>
      <rPr>
        <sz val="11"/>
        <color rgb="FF000000"/>
        <rFont val="ＭＳ Ｐゴシック"/>
        <family val="3"/>
        <charset val="128"/>
      </rPr>
      <t xml:space="preserve">/12</t>
    </r>
    <r>
      <rPr>
        <sz val="11"/>
        <color rgb="FF000000"/>
        <rFont val="Noto Sans"/>
        <family val="2"/>
      </rPr>
      <t xml:space="preserve">に防災教育を</t>
    </r>
    <r>
      <rPr>
        <sz val="11"/>
        <color rgb="FF000000"/>
        <rFont val="ＭＳ Ｐゴシック"/>
        <family val="3"/>
        <charset val="128"/>
      </rPr>
      <t xml:space="preserve">3</t>
    </r>
    <r>
      <rPr>
        <sz val="11"/>
        <color rgb="FF000000"/>
        <rFont val="Noto Sans"/>
        <family val="2"/>
      </rPr>
      <t xml:space="preserve">時間、５</t>
    </r>
    <r>
      <rPr>
        <sz val="11"/>
        <color rgb="FF000000"/>
        <rFont val="ＭＳ Ｐゴシック"/>
        <family val="3"/>
        <charset val="128"/>
      </rPr>
      <t xml:space="preserve">/19</t>
    </r>
    <r>
      <rPr>
        <sz val="11"/>
        <color rgb="FF000000"/>
        <rFont val="Noto Sans"/>
        <family val="2"/>
      </rPr>
      <t xml:space="preserve">～６</t>
    </r>
    <r>
      <rPr>
        <sz val="11"/>
        <color rgb="FF000000"/>
        <rFont val="ＭＳ Ｐゴシック"/>
        <family val="3"/>
        <charset val="128"/>
      </rPr>
      <t xml:space="preserve">/</t>
    </r>
    <r>
      <rPr>
        <sz val="11"/>
        <color rgb="FF000000"/>
        <rFont val="Noto Sans"/>
        <family val="2"/>
      </rPr>
      <t xml:space="preserve">２に授業づくり【理論】を３時間、８</t>
    </r>
    <r>
      <rPr>
        <sz val="11"/>
        <color rgb="FF000000"/>
        <rFont val="ＭＳ Ｐゴシック"/>
        <family val="3"/>
        <charset val="128"/>
      </rPr>
      <t xml:space="preserve">/</t>
    </r>
    <r>
      <rPr>
        <sz val="11"/>
        <color rgb="FF000000"/>
        <rFont val="Noto Sans"/>
        <family val="2"/>
      </rPr>
      <t xml:space="preserve">４～８</t>
    </r>
    <r>
      <rPr>
        <sz val="11"/>
        <color rgb="FF000000"/>
        <rFont val="ＭＳ Ｐゴシック"/>
        <family val="3"/>
        <charset val="128"/>
      </rPr>
      <t xml:space="preserve">/25</t>
    </r>
    <r>
      <rPr>
        <sz val="11"/>
        <color rgb="FF000000"/>
        <rFont val="Noto Sans"/>
        <family val="2"/>
      </rPr>
      <t xml:space="preserve">にロジカルシンキングを３時間、オンデマンド型で実施する。
※新型コロナウイルス感染症の拡大防止のため、講習の実施方法を変更しています。詳細は本教育委員会のホームページを参照してください。</t>
    </r>
  </si>
  <si>
    <t xml:space="preserve">河上　弘子（大阪府教育センター企画室　首席指導主事），大石　恵理（大阪府教育センター企画室　指導主事），粟野　達也（大阪府教育センター企画室　指導主事），河野　雄（大阪府教育センター企画室　指導主事），粉生　英明（大阪府教育センター企画室　指導主事），中西　いつ子（大阪府教育センター企画室　指導主事），桂　武士（大阪府教育センター企画室　指導主事），田中　宏樹（大阪府教育センター企画室　指導主事），赤松　真人（大阪府教育センター学校経営研究室　首席指導主事），赤堀　隆史（大阪府教育センター学校経営研究室　主任指導主事），川本　晃亜（大阪府教育センター学校経営研究室　指導主事），山岸　充典（大阪府教育センター人権教育研究室　首席指導主事），上出　仁美（大阪府教育センター人権教育研究室　主任指導主事），塩見　純也（大阪府教育センター人権教育研究室　主任指導主事），井川　克弥（大阪府教育センター人権教育研究室　指導主事），澁谷　誠（大阪府教育センター人権教育研究室　指導主事），宇田　篤史（大阪府教育センター人権教育研究室　指導主事），髙垣　政志（大阪府教育センター人権教育研究室　指導主事），大澤　由英（大阪府教育センター人権教育研究室　指導主事），上田　智之（大阪府教育センター人権教育研究室　指導主事），岡本　真澄（大阪府教育センター高等学校教育推進室　首席指導主事），大野　陽子（大阪府教育センター高等学校教育推進室　主任指導主事），瀧上　健一（大阪府教育センター高等学校教育推進室　指導主事），佐々木　博章（大阪府教育センター高等学校教育推進室　主任指導主事），小山田　敏（大阪府教育センター高等学校教育推進室　指導主事），種谷　賢吾（大阪府教育センター支援教育推進室　主任指導主事），小田村　航（大阪府教育センター支援教育推進室　指導主事），藪内　純子（大阪府教育センター企画室　主任指導主事），磯田　尚吾（大阪府教育センター企画室　指導主事），田地　浩（大阪府教育センター学校経営研究室　指導主事），本田　史歩（大阪府教育センター学校経営研究室　主任指導主事），西川　知秀（大阪府教育センター学校経営研究室　指導主事），鈴木　章弘（大阪府教育センター学校経営研究室　指導主事），藤本　真之（大阪府教育センター人権教育研究室　指導主事），加藤　貴文（大阪府教育センター人権教育研究室　指導主事），堀田　暁介（大阪府教育センター高等学校教育推進室　指導主事），吉川　淳司（大阪府教育センター高等学校教育推進室　主任指導主事），朝倉　麻友（大阪府教育センター高等学校教育推進室　指導主事），元川　裟耶子（大阪府教育センター高等学校教育推進室　指導主事），福元　誠（大阪府教育センター高等学校教育推進室　指導主事），中村　素子（大阪府教育センター支援教育推進室　指導主事），笠岡　一行（大阪府教育センター支援教育推進室　指導主事），原　なつみ（大阪府教育センター支援教育推進室　指導主事），加納　真由美（大阪府教育センター人権教育研究室　指導主事），亀山　司（大阪府教育センター企画室　指導主事），薮内　博樹（大阪府教育センター学校経営研究室　指導主事），瀧北　清香（大阪府教育センター高等学校教育推進室　指導主事），山本　佐和子（大阪府教育センター人権教育研究室　指導主事），門田　浩一（大阪府教育センター支援教育推進室　首席指導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大阪府教育委員会が実施する令和３年度中堅教諭等資質向上研修を受講する高等学校教諭、特別支援学校教諭</t>
  </si>
  <si>
    <r>
      <rPr>
        <sz val="11"/>
        <color rgb="FF000000"/>
        <rFont val="Noto Sans"/>
        <family val="2"/>
      </rPr>
      <t xml:space="preserve">令</t>
    </r>
    <r>
      <rPr>
        <sz val="11"/>
        <color rgb="FF000000"/>
        <rFont val="ＭＳ Ｐゴシック"/>
        <family val="3"/>
        <charset val="128"/>
      </rPr>
      <t xml:space="preserve">03-50530-501678</t>
    </r>
    <r>
      <rPr>
        <sz val="11"/>
        <color rgb="FF000000"/>
        <rFont val="Noto Sans"/>
        <family val="2"/>
      </rPr>
      <t xml:space="preserve">号</t>
    </r>
  </si>
  <si>
    <r>
      <rPr>
        <sz val="13"/>
        <color rgb="FF000000"/>
        <rFont val="Noto Sans"/>
        <family val="2"/>
      </rPr>
      <t xml:space="preserve">・学習指導要領の方向性と、今求められる視点からの授業改善について学ぶ。具体的には学びが深まる指導方法及び学習評価について理解する。
・生徒指導上の課題について、児童・生徒理解に基づいた対応の理論や手法を理解する。
・教育に関する指針や調査結果などを考察し、一人ひとりを大切にした人権教育や特別支援教育の実践や推進について理解する。
また、４</t>
    </r>
    <r>
      <rPr>
        <sz val="13"/>
        <color rgb="FF000000"/>
        <rFont val="ＭＳ Ｐゴシック"/>
        <family val="3"/>
        <charset val="128"/>
      </rPr>
      <t xml:space="preserve">/21</t>
    </r>
    <r>
      <rPr>
        <sz val="13"/>
        <color rgb="FF000000"/>
        <rFont val="Noto Sans"/>
        <family val="2"/>
      </rPr>
      <t xml:space="preserve">～５</t>
    </r>
    <r>
      <rPr>
        <sz val="13"/>
        <color rgb="FF000000"/>
        <rFont val="ＭＳ Ｐゴシック"/>
        <family val="3"/>
        <charset val="128"/>
      </rPr>
      <t xml:space="preserve">/12</t>
    </r>
    <r>
      <rPr>
        <sz val="13"/>
        <color rgb="FF000000"/>
        <rFont val="Noto Sans"/>
        <family val="2"/>
      </rPr>
      <t xml:space="preserve">に防災教育を</t>
    </r>
    <r>
      <rPr>
        <sz val="13"/>
        <color rgb="FF000000"/>
        <rFont val="ＭＳ Ｐゴシック"/>
        <family val="3"/>
        <charset val="128"/>
      </rPr>
      <t xml:space="preserve">3</t>
    </r>
    <r>
      <rPr>
        <sz val="13"/>
        <color rgb="FF000000"/>
        <rFont val="Noto Sans"/>
        <family val="2"/>
      </rPr>
      <t xml:space="preserve">時間、５</t>
    </r>
    <r>
      <rPr>
        <sz val="13"/>
        <color rgb="FF000000"/>
        <rFont val="ＭＳ Ｐゴシック"/>
        <family val="3"/>
        <charset val="128"/>
      </rPr>
      <t xml:space="preserve">/19</t>
    </r>
    <r>
      <rPr>
        <sz val="13"/>
        <color rgb="FF000000"/>
        <rFont val="Noto Sans"/>
        <family val="2"/>
      </rPr>
      <t xml:space="preserve">～６</t>
    </r>
    <r>
      <rPr>
        <sz val="13"/>
        <color rgb="FF000000"/>
        <rFont val="ＭＳ Ｐゴシック"/>
        <family val="3"/>
        <charset val="128"/>
      </rPr>
      <t xml:space="preserve">/</t>
    </r>
    <r>
      <rPr>
        <sz val="13"/>
        <color rgb="FF000000"/>
        <rFont val="Noto Sans"/>
        <family val="2"/>
      </rPr>
      <t xml:space="preserve">２に授業づくり【理論】を３時間、８</t>
    </r>
    <r>
      <rPr>
        <sz val="13"/>
        <color rgb="FF000000"/>
        <rFont val="ＭＳ Ｐゴシック"/>
        <family val="3"/>
        <charset val="128"/>
      </rPr>
      <t xml:space="preserve">/</t>
    </r>
    <r>
      <rPr>
        <sz val="13"/>
        <color rgb="FF000000"/>
        <rFont val="Noto Sans"/>
        <family val="2"/>
      </rPr>
      <t xml:space="preserve">４～８</t>
    </r>
    <r>
      <rPr>
        <sz val="13"/>
        <color rgb="FF000000"/>
        <rFont val="ＭＳ Ｐゴシック"/>
        <family val="3"/>
        <charset val="128"/>
      </rPr>
      <t xml:space="preserve">/25</t>
    </r>
    <r>
      <rPr>
        <sz val="13"/>
        <color rgb="FF000000"/>
        <rFont val="Noto Sans"/>
        <family val="2"/>
      </rPr>
      <t xml:space="preserve">にロジカルシンキングを３時間、オンデマンド型で実施する。
※新型コロナウイルス感染症の拡大防止のため、講習の実施方法を変更しています。詳細は本教育委員会のホームページを参照してください。</t>
    </r>
  </si>
  <si>
    <t xml:space="preserve">河上　弘子（大阪府教育センター企画室　首席指導主事）
大石　恵理（大阪府教育センター企画室　指導主事）
粟野　達也（大阪府教育センター企画室　指導主事）
河野　雄（大阪府教育センター企画室　指導主事）
粉生　英明（大阪府教育センター企画室　指導主事）
中西　いつ子（大阪府教育センター企画室　指導主事）
桂　武士（大阪府教育センター企画室　指導主事）
田中　宏樹（大阪府教育センター企画室　指導主事）
赤松　真人（大阪府教育センター学校経営研究室　首席指導主事）
赤堀　隆史（大阪府教育センター学校経営研究室　主任指導主事）
川本　晃亜（大阪府教育センター学校経営研究室　指導主事）
山岸　充典（大阪府教育センター人権教育研究室　首席指導主事）
上出　仁美（大阪府教育センター人権教育研究室　主任指導主事）
塩見　純也（大阪府教育センター人権教育研究室　主任指導主事）
井川　克弥（大阪府教育センター人権教育研究室　指導主事）
澁谷　誠（大阪府教育センター人権教育研究室　指導主事）
宇田　篤史（大阪府教育センター人権教育研究室　指導主事）
髙垣　政志（大阪府教育センター人権教育研究室　指導主事）
大澤　由英（大阪府教育センター人権教育研究室　指導主事）
上田　智之（大阪府教育センター人権教育研究室　指導主事）
岡本　真澄（大阪府教育センター高等学校教育推進室　首席指導主事）
大野　陽子（大阪府教育センター高等学校教育推進室　主任指導主事）
瀧上　健一（大阪府教育センター高等学校教育推進室　指導主事）
佐々木　博章（大阪府教育センター高等学校教育推進室　主任指導主事）
小山田　敏（大阪府教育センター高等学校教育推進室　指導主事）
種谷　賢吾（大阪府教育センター支援教育推進室　主任指導主事）
小田村　航（大阪府教育センター支援教育推進室　指導主事）
藪内　純子（大阪府教育センター企画室　主任指導主事）
磯田　尚吾（大阪府教育センター企画室　指導主事）
田地　浩（大阪府教育センター学校経営研究室　指導主事）
本田　史歩（大阪府教育センター学校経営研究室　主任指導主事）
西川　知秀（大阪府教育センター学校経営研究室　指導主事）
鈴木　章弘（大阪府教育センター学校経営研究室　指導主事）
藤本　真之（大阪府教育センター人権教育研究室　指導主事）
加藤　貴文（大阪府教育センター人権教育研究室　指導主事）
堀田　暁介（大阪府教育センター高等学校教育推進室　指導主事）
吉川　淳司（大阪府教育センター高等学校教育推進室　主任指導主事）
朝倉　麻友（大阪府教育センター高等学校教育推進室　指導主事）
元川　裟耶子（大阪府教育センター高等学校教育推進室　指導主事）
福元　誠（大阪府教育センター高等学校教育推進室　指導主事）
中村　素子（大阪府教育センター支援教育推進室　指導主事）
笠岡　一行（大阪府教育センター支援教育推進室　指導主事）
原　なつみ（大阪府教育センター支援教育推進室　指導主事）
加納　真由美（大阪府教育センター人権教育研究室　指導主事）
亀山　司（大阪府教育センター企画室　指導主事）
薮内　博樹（大阪府教育センター学校経営研究室　指導主事）
瀧北　清香（大阪府教育センター高等学校教育推進室　指導主事）
山本　佐和子（大阪府教育センター人権教育研究室　指導主事）
門田　浩一（大阪府教育センター支援教育推進室　首席指導主事）</t>
  </si>
  <si>
    <r>
      <rPr>
        <sz val="11"/>
        <color rgb="FF000000"/>
        <rFont val="Noto Sans"/>
        <family val="2"/>
      </rPr>
      <t xml:space="preserve">・学習指導要領の方向性と、今求められる視点からの授業改善について学ぶ。具体的には学びが深まる指導方法及び学習評価について理解する。
・生徒指導上の課題について、児童・生徒理解に基づいた対応の理論や手法を理解する。
・教育に関する指針や調査結果などを考察し、一人ひとりを大切にした人権教育や特別支援教育の実践や推進について理解する。
また、４</t>
    </r>
    <r>
      <rPr>
        <sz val="11"/>
        <color rgb="FF000000"/>
        <rFont val="ＭＳ Ｐゴシック"/>
        <family val="3"/>
        <charset val="128"/>
      </rPr>
      <t xml:space="preserve">/21</t>
    </r>
    <r>
      <rPr>
        <sz val="11"/>
        <color rgb="FF000000"/>
        <rFont val="Noto Sans"/>
        <family val="2"/>
      </rPr>
      <t xml:space="preserve">～５</t>
    </r>
    <r>
      <rPr>
        <sz val="11"/>
        <color rgb="FF000000"/>
        <rFont val="ＭＳ Ｐゴシック"/>
        <family val="3"/>
        <charset val="128"/>
      </rPr>
      <t xml:space="preserve">/12</t>
    </r>
    <r>
      <rPr>
        <sz val="11"/>
        <color rgb="FF000000"/>
        <rFont val="Noto Sans"/>
        <family val="2"/>
      </rPr>
      <t xml:space="preserve">に防災教育を３時間、５</t>
    </r>
    <r>
      <rPr>
        <sz val="11"/>
        <color rgb="FF000000"/>
        <rFont val="ＭＳ Ｐゴシック"/>
        <family val="3"/>
        <charset val="128"/>
      </rPr>
      <t xml:space="preserve">/19</t>
    </r>
    <r>
      <rPr>
        <sz val="11"/>
        <color rgb="FF000000"/>
        <rFont val="Noto Sans"/>
        <family val="2"/>
      </rPr>
      <t xml:space="preserve">～６</t>
    </r>
    <r>
      <rPr>
        <sz val="11"/>
        <color rgb="FF000000"/>
        <rFont val="ＭＳ Ｐゴシック"/>
        <family val="3"/>
        <charset val="128"/>
      </rPr>
      <t xml:space="preserve">/</t>
    </r>
    <r>
      <rPr>
        <sz val="11"/>
        <color rgb="FF000000"/>
        <rFont val="Noto Sans"/>
        <family val="2"/>
      </rPr>
      <t xml:space="preserve">２に授業づくり【理論】を</t>
    </r>
    <r>
      <rPr>
        <sz val="11"/>
        <color rgb="FF000000"/>
        <rFont val="ＭＳ Ｐゴシック"/>
        <family val="3"/>
        <charset val="128"/>
      </rPr>
      <t xml:space="preserve">3</t>
    </r>
    <r>
      <rPr>
        <sz val="11"/>
        <color rgb="FF000000"/>
        <rFont val="Noto Sans"/>
        <family val="2"/>
      </rPr>
      <t xml:space="preserve">時間、８</t>
    </r>
    <r>
      <rPr>
        <sz val="11"/>
        <color rgb="FF000000"/>
        <rFont val="ＭＳ Ｐゴシック"/>
        <family val="3"/>
        <charset val="128"/>
      </rPr>
      <t xml:space="preserve">/</t>
    </r>
    <r>
      <rPr>
        <sz val="11"/>
        <color rgb="FF000000"/>
        <rFont val="Noto Sans"/>
        <family val="2"/>
      </rPr>
      <t xml:space="preserve">４～８</t>
    </r>
    <r>
      <rPr>
        <sz val="11"/>
        <color rgb="FF000000"/>
        <rFont val="ＭＳ Ｐゴシック"/>
        <family val="3"/>
        <charset val="128"/>
      </rPr>
      <t xml:space="preserve">/25</t>
    </r>
    <r>
      <rPr>
        <sz val="11"/>
        <color rgb="FF000000"/>
        <rFont val="Noto Sans"/>
        <family val="2"/>
      </rPr>
      <t xml:space="preserve">にロジカルシンキングを３時間、オンデマンド型で実施する。
※新型コロナウイルス感染症の拡大防止のため、講習の実施方法を変更しています。詳細は本教育委員会のホームページを参照してください。</t>
    </r>
  </si>
  <si>
    <t xml:space="preserve">河上　弘子（大阪府教育センター企画室　首席指導主事），大石　恵理（大阪府教育センター企画室　指導主事），粟野　達也（大阪府教育センター企画室　指導主事），河野　雄（大阪府教育センター企画室　指導主事），粉生　英明（大阪府教育センター企画室　指導主事），中西　いつ子（大阪府教育センター企画室　指導主事），桂　武士（大阪府教育センター企画室　指導主事），田中　宏樹（大阪府教育センター企画室　指導主事），赤松　真人（大阪府教育センター学校経営研究室　首席指導主事），赤堀　隆史（大阪府教育センター学校経営研究室　主任指導主事），田地　浩（大阪府教育センター学校経営研究室　指導主事），山岸　充典（大阪府教育センター人権教育研究室　首席指導主事），上出　仁美（大阪府教育センター人権教育研究室　主任指導主事），塩見　純也（大阪府教育センター人権教育研究室　主任指導主事），井川　克弥（大阪府教育センター人権教育研究室　指導主事），澁谷　誠（大阪府教育センター人権教育研究室　指導主事），大澤　由英（大阪府教育センター人権教育研究室　指導主事），髙垣　政志（大阪府教育センター人権教育研究室　指導主事），山本　佐和子（大阪府教育センター人権教育研究室　指導主事），上田　智之（大阪府教育センター人権教育研究室　指導主事），岡本　真澄（大阪府教育センター高等学校教育推進室　首席指導主事），大野　陽子（大阪府教育センター高等学校教育推進室　主任指導主事），瀧上　健一（大阪府教育センター高等学校教育推進室　指導主事），堀田　暁介（大阪府教育センター高等学校教育推進室　指導主事），川本　晃亜（大阪府教育センター企画室　指導主事），種谷　賢吾（大阪府教育センター支援教育推進室　主任指導主事），小田村　航（大阪府教育センター支援教育推進室　指導主事），藪内　純子（大阪府教育センター企画室　主任指導主事），磯田　尚吾（大阪府教育センター企画室　指導主事），薮内　博樹（大阪府教育センター学校経営研究室　指導主事），本田　史歩（大阪府教育センター学校経営研究室　主任指導主事），西川　知秀（大阪府教育センター学校経営研究室　指導主事），鈴木　章弘（大阪府教育センター学校経営研究室　指導主事），藤本　真之（大阪府教育センター人権教育研究室　指導主事），加藤　貴文（大阪府教育センター人権教育研究室　指導主事），佐々木　博章（大阪府教育センター高等学校教育推進室　主任指導主事），吉川　淳司（大阪府教育センター高等学校教育推進室　主任指導主事），朝倉　麻友（大阪府教育センター高等学校教育推進室　指導主事），元川　裟耶子（大阪府教育センター高等学校教育推進室　指導主事），小山田　敏（大阪府教育センター高等学校教育推進室　指導主事），中村　素子（大阪府教育センター支援教育推進室　指導主事），笠岡　一行（大阪府教育センター支援教育推進室　指導主事），原　なつみ（大阪府教育センター支援教育推進室　指導主事），加納　真由美（大阪府教育センター人権教育研究室　指導主事），亀山　司（大阪府教育センター企画室　指導主事），宇田　篤史（大阪府教育センター人権教育研究室　指導主事），瀧北　清香（大阪府教育センター高等学校教育推進室　指導主事），福元　誠（大阪府教育センター高等学校教育推進室　指導主事），門田　浩一（大阪府教育センター支援教育推進室　首席指導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50530-501679</t>
    </r>
    <r>
      <rPr>
        <sz val="11"/>
        <color rgb="FF000000"/>
        <rFont val="Noto Sans"/>
        <family val="2"/>
      </rPr>
      <t xml:space="preserve">号</t>
    </r>
  </si>
  <si>
    <r>
      <rPr>
        <sz val="13"/>
        <color rgb="FF000000"/>
        <rFont val="Noto Sans"/>
        <family val="2"/>
      </rPr>
      <t xml:space="preserve">・学習指導要領の方向性と、今求められる視点からの授業改善について学ぶ。具体的には学びが深まる指導方法及び学習評価について理解する。
・生徒指導上の課題について、児童・生徒理解に基づいた対応の理論や手法を理解する。
・教育に関する指針や調査結果などを考察し、一人ひとりを大切にした人権教育や特別支援教育の実践や推進について理解する。
また、４</t>
    </r>
    <r>
      <rPr>
        <sz val="13"/>
        <color rgb="FF000000"/>
        <rFont val="ＭＳ Ｐゴシック"/>
        <family val="3"/>
        <charset val="128"/>
      </rPr>
      <t xml:space="preserve">/21</t>
    </r>
    <r>
      <rPr>
        <sz val="13"/>
        <color rgb="FF000000"/>
        <rFont val="Noto Sans"/>
        <family val="2"/>
      </rPr>
      <t xml:space="preserve">～５</t>
    </r>
    <r>
      <rPr>
        <sz val="13"/>
        <color rgb="FF000000"/>
        <rFont val="ＭＳ Ｐゴシック"/>
        <family val="3"/>
        <charset val="128"/>
      </rPr>
      <t xml:space="preserve">/12</t>
    </r>
    <r>
      <rPr>
        <sz val="13"/>
        <color rgb="FF000000"/>
        <rFont val="Noto Sans"/>
        <family val="2"/>
      </rPr>
      <t xml:space="preserve">に防災教育を３時間、５</t>
    </r>
    <r>
      <rPr>
        <sz val="13"/>
        <color rgb="FF000000"/>
        <rFont val="ＭＳ Ｐゴシック"/>
        <family val="3"/>
        <charset val="128"/>
      </rPr>
      <t xml:space="preserve">/19</t>
    </r>
    <r>
      <rPr>
        <sz val="13"/>
        <color rgb="FF000000"/>
        <rFont val="Noto Sans"/>
        <family val="2"/>
      </rPr>
      <t xml:space="preserve">～６</t>
    </r>
    <r>
      <rPr>
        <sz val="13"/>
        <color rgb="FF000000"/>
        <rFont val="ＭＳ Ｐゴシック"/>
        <family val="3"/>
        <charset val="128"/>
      </rPr>
      <t xml:space="preserve">/</t>
    </r>
    <r>
      <rPr>
        <sz val="13"/>
        <color rgb="FF000000"/>
        <rFont val="Noto Sans"/>
        <family val="2"/>
      </rPr>
      <t xml:space="preserve">２に授業づくり【理論】を</t>
    </r>
    <r>
      <rPr>
        <sz val="13"/>
        <color rgb="FF000000"/>
        <rFont val="ＭＳ Ｐゴシック"/>
        <family val="3"/>
        <charset val="128"/>
      </rPr>
      <t xml:space="preserve">3</t>
    </r>
    <r>
      <rPr>
        <sz val="13"/>
        <color rgb="FF000000"/>
        <rFont val="Noto Sans"/>
        <family val="2"/>
      </rPr>
      <t xml:space="preserve">時間、８</t>
    </r>
    <r>
      <rPr>
        <sz val="13"/>
        <color rgb="FF000000"/>
        <rFont val="ＭＳ Ｐゴシック"/>
        <family val="3"/>
        <charset val="128"/>
      </rPr>
      <t xml:space="preserve">/</t>
    </r>
    <r>
      <rPr>
        <sz val="13"/>
        <color rgb="FF000000"/>
        <rFont val="Noto Sans"/>
        <family val="2"/>
      </rPr>
      <t xml:space="preserve">４～８</t>
    </r>
    <r>
      <rPr>
        <sz val="13"/>
        <color rgb="FF000000"/>
        <rFont val="ＭＳ Ｐゴシック"/>
        <family val="3"/>
        <charset val="128"/>
      </rPr>
      <t xml:space="preserve">/25</t>
    </r>
    <r>
      <rPr>
        <sz val="13"/>
        <color rgb="FF000000"/>
        <rFont val="Noto Sans"/>
        <family val="2"/>
      </rPr>
      <t xml:space="preserve">にロジカルシンキングを３時間、オンデマンド型で実施する。
※新型コロナウイルス感染症の拡大防止のため、講習の実施方法を変更しています。詳細は本教育委員会のホームページを参照してください。</t>
    </r>
  </si>
  <si>
    <t xml:space="preserve">河上　弘子（大阪府教育センター企画室　首席指導主事）
大石　恵理（大阪府教育センター企画室　指導主事）
粟野　達也（大阪府教育センター企画室　指導主事）
河野　雄（大阪府教育センター企画室　指導主事）
粉生　英明（大阪府教育センター企画室　指導主事）
中西　いつ子（大阪府教育センター企画室　指導主事）
桂　武士（大阪府教育センター企画室　指導主事）
田中　宏樹（大阪府教育センター企画室　指導主事）
赤松　真人（大阪府教育センター学校経営研究室　首席指導主事）
赤堀　隆史（大阪府教育センター学校経営研究室　主任指導主事）
田地　浩（大阪府教育センター学校経営研究室　指導主事）
山岸　充典（大阪府教育センター人権教育研究室　首席指導主事）
上出　仁美（大阪府教育センター人権教育研究室　主任指導主事）
塩見　純也（大阪府教育センター人権教育研究室　主任指導主事）
井川　克弥（大阪府教育センター人権教育研究室　指導主事）
澁谷　誠（大阪府教育センター人権教育研究室　指導主事）
大澤　由英（大阪府教育センター人権教育研究室　指導主事）
髙垣　政志（大阪府教育センター人権教育研究室　指導主事）
山本　佐和子（大阪府教育センター人権教育研究室　指導主事）
上田　智之（大阪府教育センター人権教育研究室　指導主事）
岡本　真澄（大阪府教育センター高等学校教育推進室　首席指導主事）
大野　陽子（大阪府教育センター高等学校教育推進室　主任指導主事）
瀧上　健一（大阪府教育センター高等学校教育推進室　指導主事）
堀田　暁介（大阪府教育センター高等学校教育推進室　指導主事）
川本　晃亜（大阪府教育センター企画室　指導主事）
種谷　賢吾（大阪府教育センター支援教育推進室　主任指導主事）
小田村　航（大阪府教育センター支援教育推進室　指導主事）
藪内　純子（大阪府教育センター企画室　主任指導主事）
磯田　尚吾（大阪府教育センター企画室　指導主事）
薮内　博樹（大阪府教育センター学校経営研究室　指導主事）
本田　史歩（大阪府教育センター学校経営研究室　主任指導主事）
西川　知秀（大阪府教育センター学校経営研究室　指導主事）
鈴木　章弘（大阪府教育センター学校経営研究室　指導主事）
藤本　真之（大阪府教育センター人権教育研究室　指導主事）
加藤　貴文（大阪府教育センター人権教育研究室　指導主事）
佐々木　博章（大阪府教育センター高等学校教育推進室　主任指導主事）
吉川　淳司（大阪府教育センター高等学校教育推進室　主任指導主事）
朝倉　麻友（大阪府教育センター高等学校教育推進室　指導主事）
元川　裟耶子（大阪府教育センター高等学校教育推進室　指導主事）
小山田　敏（大阪府教育センター高等学校教育推進室　指導主事）
中村　素子（大阪府教育センター支援教育推進室　指導主事）
笠岡　一行（大阪府教育センター支援教育推進室　指導主事）
原　なつみ（大阪府教育センター支援教育推進室　指導主事）
加納　真由美（大阪府教育センター人権教育研究室　指導主事）
亀山　司（大阪府教育センター企画室　指導主事）
宇田　篤史（大阪府教育センター人権教育研究室　指導主事）
瀧北　清香（大阪府教育センター高等学校教育推進室　指導主事）
福元　誠（大阪府教育センター高等学校教育推進室　指導主事）
門田　浩一（大阪府教育センター支援教育推進室　首席指導主事）</t>
  </si>
  <si>
    <t xml:space="preserve">【選択】子どもの健康に関する今日的課題</t>
  </si>
  <si>
    <r>
      <rPr>
        <sz val="11"/>
        <color rgb="FF000000"/>
        <rFont val="Noto Sans"/>
        <family val="2"/>
      </rPr>
      <t xml:space="preserve">・養護教諭に求められている資質や児童・生徒等を取り巻く健康課題について、救急看護、養護教諭の果たすべき役割など多角的に講義する。
・人権尊重の観点から、子どものケアの在り方、児童・生徒や保護者との関係づくりに生きるカウンセリングについて理解する。
また、</t>
    </r>
    <r>
      <rPr>
        <sz val="11"/>
        <color rgb="FF000000"/>
        <rFont val="ＭＳ Ｐゴシック"/>
        <family val="3"/>
        <charset val="128"/>
      </rPr>
      <t xml:space="preserve">4/21</t>
    </r>
    <r>
      <rPr>
        <sz val="11"/>
        <color rgb="FF000000"/>
        <rFont val="Noto Sans"/>
        <family val="2"/>
      </rPr>
      <t xml:space="preserve">～５</t>
    </r>
    <r>
      <rPr>
        <sz val="11"/>
        <color rgb="FF000000"/>
        <rFont val="ＭＳ Ｐゴシック"/>
        <family val="3"/>
        <charset val="128"/>
      </rPr>
      <t xml:space="preserve">/12</t>
    </r>
    <r>
      <rPr>
        <sz val="11"/>
        <color rgb="FF000000"/>
        <rFont val="Noto Sans"/>
        <family val="2"/>
      </rPr>
      <t xml:space="preserve">に防災教育を</t>
    </r>
    <r>
      <rPr>
        <sz val="11"/>
        <color rgb="FF000000"/>
        <rFont val="ＭＳ Ｐゴシック"/>
        <family val="3"/>
        <charset val="128"/>
      </rPr>
      <t xml:space="preserve">3</t>
    </r>
    <r>
      <rPr>
        <sz val="11"/>
        <color rgb="FF000000"/>
        <rFont val="Noto Sans"/>
        <family val="2"/>
      </rPr>
      <t xml:space="preserve">時間、８</t>
    </r>
    <r>
      <rPr>
        <sz val="11"/>
        <color rgb="FF000000"/>
        <rFont val="ＭＳ Ｐゴシック"/>
        <family val="3"/>
        <charset val="128"/>
      </rPr>
      <t xml:space="preserve">/31</t>
    </r>
    <r>
      <rPr>
        <sz val="11"/>
        <color rgb="FF000000"/>
        <rFont val="Noto Sans"/>
        <family val="2"/>
      </rPr>
      <t xml:space="preserve">～９</t>
    </r>
    <r>
      <rPr>
        <sz val="11"/>
        <color rgb="FF000000"/>
        <rFont val="ＭＳ Ｐゴシック"/>
        <family val="3"/>
        <charset val="128"/>
      </rPr>
      <t xml:space="preserve">/24</t>
    </r>
    <r>
      <rPr>
        <sz val="11"/>
        <color rgb="FF000000"/>
        <rFont val="Noto Sans"/>
        <family val="2"/>
      </rPr>
      <t xml:space="preserve">に現代的健康課題を３時間、オンデマンド型で実施する。</t>
    </r>
  </si>
  <si>
    <t xml:space="preserve">河上　弘子（大阪府教育センター企画室　首席指導主事），大石　恵理（大阪府教育センター企画室　指導主事），粟野　達也（大阪府教育センター企画室　指導主事），河野　雄（大阪府教育センター企画室　指導主事），粉生　英明（大阪府教育センター企画室　指導主事），中西　いつ子（大阪府教育センター企画室　指導主事），桂　武士（大阪府教育センター企画室　指導主事），田中　宏樹（大阪府教育センター企画室　指導主事），山岸　充典（大阪府教育センター人権教育研究室　首席指導主事），上出　仁美（大阪府教育センター人権教育研究室　主任指導主事），塩見　純也（大阪府教育センター人権教育研究室　主任指導主事），井川　克弥（大阪府教育センター人権教育研究室　指導主事），澁谷　誠（大阪府教育センター人権教育研究室　指導主事），大澤　由英（大阪府教育センター人権教育研究室　指導主事），髙垣　政志（大阪府教育センター人権教育研究室　指導主事），山本　佐和子（大阪府教育センター人権教育研究室　指導主事），上田　智之（大阪府教育センター人権教育研究室　指導主事），北村　素子（大阪府教育センター教育相談室　首席指導主事），河上　こずえ（大阪府教育センター教育相談室　主任指導主事），平野　加奈子（大阪府教育センター教育相談室　指導主事），小川　裕之（大阪府教育センター教育相談室　主任指導主事），西野　公美子（大阪府教育センター教育相談室　指導主事），藪内　純子（大阪府教育センター企画室　主任指導主事），川本　晃亜（大阪府教育センター企画室　指導主事），宇田　篤史（大阪府教育センター人権教育研究室　指導主事），藤本　真之（大阪府教育センター人権教育研究室　指導主事），加藤　貴文（大阪府教育センター人権教育研究室　指導主事），加納　真由美（大阪府教育センター人権教育研究室　指導主事），足立　麻理（大阪府教育センター教育相談室　指導主事），亀山　司（大阪府教育センター企画室　指導主事），木場　恒樹（教育振興室保健体育課　保健・給食グループ　首席指導主事），川口　賢志（教育振興室保健体育課　保健・給食グループ　主任指導主事），大更　真須美（教育振興室保健体育課　保健・給食グループ　主任指導主事），胡　精吾（教育振興室保健体育課　保健・給食グループ　指導主事），坂梨　良太（教育振興室保健体育課　保健・給食グループ　指導主事），西　美絵（教育振興室保健体育課　保健・給食グループ　指導主事），中川　明久美（教育振興室保健体育課　保健・給食グループ　指導主事），高　奈緒子（教育振興室保健体育課　保健・給食グループ　指導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rFont val="Noto Sans"/>
        <family val="2"/>
      </rPr>
      <t xml:space="preserve">大阪府教育委員会が実施する令和３年度養護教諭</t>
    </r>
    <r>
      <rPr>
        <sz val="11"/>
        <rFont val="ＭＳ Ｐゴシック"/>
        <family val="3"/>
        <charset val="128"/>
      </rPr>
      <t xml:space="preserve">10</t>
    </r>
    <r>
      <rPr>
        <sz val="11"/>
        <rFont val="Noto Sans"/>
        <family val="2"/>
      </rPr>
      <t xml:space="preserve">年経験者研修を受講する養護教諭</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大阪府教育委員会が実施する令和３年度養護教諭</t>
    </r>
    <r>
      <rPr>
        <sz val="11"/>
        <color rgb="FF000000"/>
        <rFont val="ＭＳ Ｐゴシック"/>
        <family val="3"/>
        <charset val="128"/>
      </rPr>
      <t xml:space="preserve">10</t>
    </r>
    <r>
      <rPr>
        <sz val="11"/>
        <color rgb="FF000000"/>
        <rFont val="Noto Sans"/>
        <family val="2"/>
      </rPr>
      <t xml:space="preserve">年経験者研修受講対象者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50530-501680</t>
    </r>
    <r>
      <rPr>
        <sz val="11"/>
        <color rgb="FF000000"/>
        <rFont val="Noto Sans"/>
        <family val="2"/>
      </rPr>
      <t xml:space="preserve">号</t>
    </r>
  </si>
  <si>
    <r>
      <rPr>
        <sz val="13"/>
        <color rgb="FF000000"/>
        <rFont val="Noto Sans"/>
        <family val="2"/>
      </rPr>
      <t xml:space="preserve">・養護教諭に求められている資質や児童・生徒等を取り巻く健康課題について、救急看護、養護教諭の果たすべき役割など多角的に講義する。
・人権尊重の観点から、子どものケアの在り方、児童・生徒や保護者との関係づくりに生きるカウンセリングについて理解する。
また、</t>
    </r>
    <r>
      <rPr>
        <sz val="13"/>
        <color rgb="FF000000"/>
        <rFont val="ＭＳ Ｐゴシック"/>
        <family val="3"/>
        <charset val="128"/>
      </rPr>
      <t xml:space="preserve">4/21</t>
    </r>
    <r>
      <rPr>
        <sz val="13"/>
        <color rgb="FF000000"/>
        <rFont val="Noto Sans"/>
        <family val="2"/>
      </rPr>
      <t xml:space="preserve">～５</t>
    </r>
    <r>
      <rPr>
        <sz val="13"/>
        <color rgb="FF000000"/>
        <rFont val="ＭＳ Ｐゴシック"/>
        <family val="3"/>
        <charset val="128"/>
      </rPr>
      <t xml:space="preserve">/12</t>
    </r>
    <r>
      <rPr>
        <sz val="13"/>
        <color rgb="FF000000"/>
        <rFont val="Noto Sans"/>
        <family val="2"/>
      </rPr>
      <t xml:space="preserve">に防災教育を</t>
    </r>
    <r>
      <rPr>
        <sz val="13"/>
        <color rgb="FF000000"/>
        <rFont val="ＭＳ Ｐゴシック"/>
        <family val="3"/>
        <charset val="128"/>
      </rPr>
      <t xml:space="preserve">3</t>
    </r>
    <r>
      <rPr>
        <sz val="13"/>
        <color rgb="FF000000"/>
        <rFont val="Noto Sans"/>
        <family val="2"/>
      </rPr>
      <t xml:space="preserve">時間、８</t>
    </r>
    <r>
      <rPr>
        <sz val="13"/>
        <color rgb="FF000000"/>
        <rFont val="ＭＳ Ｐゴシック"/>
        <family val="3"/>
        <charset val="128"/>
      </rPr>
      <t xml:space="preserve">/31</t>
    </r>
    <r>
      <rPr>
        <sz val="13"/>
        <color rgb="FF000000"/>
        <rFont val="Noto Sans"/>
        <family val="2"/>
      </rPr>
      <t xml:space="preserve">～９</t>
    </r>
    <r>
      <rPr>
        <sz val="13"/>
        <color rgb="FF000000"/>
        <rFont val="ＭＳ Ｐゴシック"/>
        <family val="3"/>
        <charset val="128"/>
      </rPr>
      <t xml:space="preserve">/24</t>
    </r>
    <r>
      <rPr>
        <sz val="13"/>
        <color rgb="FF000000"/>
        <rFont val="Noto Sans"/>
        <family val="2"/>
      </rPr>
      <t xml:space="preserve">に現代的健康課題を３時間、オンデマンド型で実施する。</t>
    </r>
  </si>
  <si>
    <t xml:space="preserve">河上　弘子（大阪府教育センター企画室　首席指導主事）
大石　恵理（大阪府教育センター企画室　指導主事）
粟野　達也（大阪府教育センター企画室　指導主事）
河野　雄（大阪府教育センター企画室　指導主事）
粉生　英明（大阪府教育センター企画室　指導主事）
中西　いつ子（大阪府教育センター企画室　指導主事）
桂　武士（大阪府教育センター企画室　指導主事）
田中　宏樹（大阪府教育センター企画室　指導主事）
山岸　充典（大阪府教育センター人権教育研究室　首席指導主事）
上出　仁美（大阪府教育センター人権教育研究室　主任指導主事）
塩見　純也（大阪府教育センター人権教育研究室　主任指導主事）
井川　克弥（大阪府教育センター人権教育研究室　指導主事）
澁谷　誠（大阪府教育センター人権教育研究室　指導主事）
大澤　由英（大阪府教育センター人権教育研究室　指導主事）
髙垣　政志（大阪府教育センター人権教育研究室　指導主事）
山本　佐和子（大阪府教育センター人権教育研究室　指導主事）
上田　智之（大阪府教育センター人権教育研究室　指導主事）
北村　素子（大阪府教育センター教育相談室　首席指導主事）
河上　こずえ（大阪府教育センター教育相談室　主任指導主事）
平野　加奈子（大阪府教育センター教育相談室　指導主事）
小川　裕之（大阪府教育センター教育相談室　主任指導主事）
西野　公美子（大阪府教育センター教育相談室　指導主事）
藪内　純子（大阪府教育センター企画室　主任指導主事）
川本　晃亜（大阪府教育センター企画室　指導主事）
宇田　篤史（大阪府教育センター人権教育研究室　指導主事）
藤本　真之（大阪府教育センター人権教育研究室　指導主事）
加藤　貴文（大阪府教育センター人権教育研究室　指導主事）
加納　真由美（大阪府教育センター人権教育研究室　指導主事）
足立　麻理（大阪府教育センター教育相談室　指導主事）
亀山　司（大阪府教育センター企画室　指導主事）
木場　恒樹（教育振興室保健体育課　保健・給食グループ　首席指導主事）
川口　賢志（教育振興室保健体育課　保健・給食グループ　主任指導主事）
大更　真須美（教育振興室保健体育課　保健・給食グループ　主任指導主事）
胡　精吾（教育振興室保健体育課　保健・給食グループ　指導主事）
坂梨　良太（教育振興室保健体育課　保健・給食グループ　指導主事）
西　美絵（教育振興室保健体育課　保健・給食グループ　指導主事）
中川　明久美（教育振興室保健体育課　保健・給食グループ　指導主事）
高　奈緒子（教育振興室保健体育課　保健・給食グループ　指導主事）</t>
  </si>
  <si>
    <t xml:space="preserve">【選択】学校教育における食育の進め方</t>
  </si>
  <si>
    <r>
      <rPr>
        <sz val="11"/>
        <color rgb="FF000000"/>
        <rFont val="Noto Sans"/>
        <family val="2"/>
      </rPr>
      <t xml:space="preserve">・子どもの健康な心と体を育てるためには、食育を通じた望ましい食習慣の形成が大切である。学校における食育を一層推進するため、適切な食に関する指導のあり方を考察する。
・人権尊重の観点から、子どものケアの在り方、児童・生徒や保護者との関係づくりに生きるカウンセリングについて理解する。
また、４</t>
    </r>
    <r>
      <rPr>
        <sz val="11"/>
        <color rgb="FF000000"/>
        <rFont val="ＭＳ Ｐゴシック"/>
        <family val="3"/>
        <charset val="128"/>
      </rPr>
      <t xml:space="preserve">/21~5/12</t>
    </r>
    <r>
      <rPr>
        <sz val="11"/>
        <color rgb="FF000000"/>
        <rFont val="Noto Sans"/>
        <family val="2"/>
      </rPr>
      <t xml:space="preserve">に防災教育を３時間、８</t>
    </r>
    <r>
      <rPr>
        <sz val="11"/>
        <color rgb="FF000000"/>
        <rFont val="ＭＳ Ｐゴシック"/>
        <family val="3"/>
        <charset val="128"/>
      </rPr>
      <t xml:space="preserve">/31~</t>
    </r>
    <r>
      <rPr>
        <sz val="11"/>
        <color rgb="FF000000"/>
        <rFont val="Noto Sans"/>
        <family val="2"/>
      </rPr>
      <t xml:space="preserve">９</t>
    </r>
    <r>
      <rPr>
        <sz val="11"/>
        <color rgb="FF000000"/>
        <rFont val="ＭＳ Ｐゴシック"/>
        <family val="3"/>
        <charset val="128"/>
      </rPr>
      <t xml:space="preserve">/24</t>
    </r>
    <r>
      <rPr>
        <sz val="11"/>
        <color rgb="FF000000"/>
        <rFont val="Noto Sans"/>
        <family val="2"/>
      </rPr>
      <t xml:space="preserve">に現代的健康課題を３時間、オンデマンド型で実施する。</t>
    </r>
  </si>
  <si>
    <t xml:space="preserve">河上　弘子（大阪府教育センター企画室　首席指導主事），大石　恵理（大阪府教育センター企画室　指導主事），粟野　達也（大阪府教育センター企画室　指導主事），河野　雄（大阪府教育センター企画室　指導主事），粉生　英明（大阪府教育センター企画室　指導主事），中西　いつ子（大阪府教育センター企画室　指導主事），桂　武士（大阪府教育センター企画室　指導主事），田中　宏樹（大阪府教育センター企画室　指導主事），山岸　充典（大阪府教育センター人権教育研究室　首席指導主事），上出　仁美（大阪府教育センター人権教育研究室　主任指導主事），塩見　純也（大阪府教育センター人権教育研究室　主任指導主事），井川　克弥（大阪府教育センター人権教育研究室　指導主事），澁谷　誠（大阪府教育センター人権教育研究室　指導主事），大澤　由英（大阪府教育センター人権教育研究室　指導主事），髙垣　政志（大阪府教育センター人権教育研究室　指導主事），山本　佐和子（大阪府教育センター人権教育研究室　指導主事），上田　智之（大阪府教育センター人権教育研究室　指導主事），北村　素子（大阪府教育センター教育相談室　首席指導主事），河上　こずえ（大阪府教育センター教育相談室　主任指導主事），平野　加奈子（大阪府教育センター教育相談室　指導主事），小川　裕之（大阪府教育センター教育相談室　主任指導主事），西野　公美子（大阪府教育センター教育相談室　指導主事），藪内　純子（大阪府教育センター企画室　主任指導主事），川本　晃亜（大阪府教育センター企画室　指導主事），木場　恒樹（教育振興室保健体育課　保健・給食グループ　首席指導主事），藤本　真之（大阪府教育センター人権教育研究室　指導主事），加藤　貴文（大阪府教育センター人権教育研究室　指導主事），加納　真由美（大阪府教育センター人権教育研究室　指導主事），足立　麻理（大阪府教育センター教育相談室　指導主事），亀山　司（大阪府教育センター企画室　指導主事），宇田　篤史（大阪府教育センター人権教育研究室　指導主事），川口　賢志（教育振興室保健体育課　保健・給食グループ　主任指導主事），大更　真須美（教育振興室保健体育課　保健・給食グループ　主任指導主事），胡　精吾（教育振興室保健体育課　保健・給食グループ　指導主事），坂梨　良太（教育振興室保健体育課　保健・給食グループ　指導主事），西　美絵（教育振興室保健体育課　保健・給食グループ　指導主事），中川　明久美（教育振興室保健体育課　保健・給食グループ　指導主事），高　奈緒子（教育振興室保健体育課　保健・給食グループ　指導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栄養教諭</t>
  </si>
  <si>
    <r>
      <rPr>
        <sz val="11"/>
        <rFont val="Noto Sans"/>
        <family val="2"/>
      </rPr>
      <t xml:space="preserve">大阪府教育委員会が実施する令和３年度栄養教諭</t>
    </r>
    <r>
      <rPr>
        <sz val="11"/>
        <rFont val="ＭＳ Ｐゴシック"/>
        <family val="3"/>
        <charset val="128"/>
      </rPr>
      <t xml:space="preserve">10</t>
    </r>
    <r>
      <rPr>
        <sz val="11"/>
        <rFont val="Noto Sans"/>
        <family val="2"/>
      </rPr>
      <t xml:space="preserve">年経験者研修を受講する栄養教諭</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大阪府教育委員会が実施する令和３年度栄養教諭</t>
    </r>
    <r>
      <rPr>
        <sz val="11"/>
        <color rgb="FF000000"/>
        <rFont val="ＭＳ Ｐゴシック"/>
        <family val="3"/>
        <charset val="128"/>
      </rPr>
      <t xml:space="preserve">10</t>
    </r>
    <r>
      <rPr>
        <sz val="11"/>
        <color rgb="FF000000"/>
        <rFont val="Noto Sans"/>
        <family val="2"/>
      </rPr>
      <t xml:space="preserve">年経験者研修受講対象者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50530-501681</t>
    </r>
    <r>
      <rPr>
        <sz val="11"/>
        <color rgb="FF000000"/>
        <rFont val="Noto Sans"/>
        <family val="2"/>
      </rPr>
      <t xml:space="preserve">号</t>
    </r>
  </si>
  <si>
    <r>
      <rPr>
        <sz val="13"/>
        <color rgb="FF000000"/>
        <rFont val="Noto Sans"/>
        <family val="2"/>
      </rPr>
      <t xml:space="preserve">・子どもの健康な心と体を育てるためには、食育を通じた望ましい食習慣の形成が大切である。学校における食育を一層推進するため、適切な食に関する指導のあり方を考察する。
・人権尊重の観点から、子どものケアの在り方、児童・生徒や保護者との関係づくりに生きるカウンセリングについて理解する。
また、４</t>
    </r>
    <r>
      <rPr>
        <sz val="13"/>
        <color rgb="FF000000"/>
        <rFont val="ＭＳ Ｐゴシック"/>
        <family val="3"/>
        <charset val="128"/>
      </rPr>
      <t xml:space="preserve">/21~5/12</t>
    </r>
    <r>
      <rPr>
        <sz val="13"/>
        <color rgb="FF000000"/>
        <rFont val="Noto Sans"/>
        <family val="2"/>
      </rPr>
      <t xml:space="preserve">に防災教育を３時間、８</t>
    </r>
    <r>
      <rPr>
        <sz val="13"/>
        <color rgb="FF000000"/>
        <rFont val="ＭＳ Ｐゴシック"/>
        <family val="3"/>
        <charset val="128"/>
      </rPr>
      <t xml:space="preserve">/31~</t>
    </r>
    <r>
      <rPr>
        <sz val="13"/>
        <color rgb="FF000000"/>
        <rFont val="Noto Sans"/>
        <family val="2"/>
      </rPr>
      <t xml:space="preserve">９</t>
    </r>
    <r>
      <rPr>
        <sz val="13"/>
        <color rgb="FF000000"/>
        <rFont val="ＭＳ Ｐゴシック"/>
        <family val="3"/>
        <charset val="128"/>
      </rPr>
      <t xml:space="preserve">/24</t>
    </r>
    <r>
      <rPr>
        <sz val="13"/>
        <color rgb="FF000000"/>
        <rFont val="Noto Sans"/>
        <family val="2"/>
      </rPr>
      <t xml:space="preserve">に現代的健康課題を３時間、オンデマンド型で実施する。</t>
    </r>
  </si>
  <si>
    <t xml:space="preserve">河上　弘子（大阪府教育センター企画室　首席指導主事）
大石　恵理（大阪府教育センター企画室　指導主事）
粟野　達也（大阪府教育センター企画室　指導主事）
河野　雄（大阪府教育センター企画室　指導主事）
粉生　英明（大阪府教育センター企画室　指導主事）
中西　いつ子（大阪府教育センター企画室　指導主事）
桂　武士（大阪府教育センター企画室　指導主事）
田中　宏樹（大阪府教育センター企画室　指導主事）
山岸　充典（大阪府教育センター人権教育研究室　首席指導主事）
上出　仁美（大阪府教育センター人権教育研究室　主任指導主事）
塩見　純也（大阪府教育センター人権教育研究室　主任指導主事）
井川　克弥（大阪府教育センター人権教育研究室　指導主事）
澁谷　誠（大阪府教育センター人権教育研究室　指導主事）
大澤　由英（大阪府教育センター人権教育研究室　指導主事）
髙垣　政志（大阪府教育センター人権教育研究室　指導主事）
山本　佐和子（大阪府教育センター人権教育研究室　指導主事）
上田　智之（大阪府教育センター人権教育研究室　指導主事）
北村　素子（大阪府教育センター教育相談室　首席指導主事）
河上　こずえ（大阪府教育センター教育相談室　主任指導主事）
平野　加奈子（大阪府教育センター教育相談室　指導主事）
小川　裕之（大阪府教育センター教育相談室　主任指導主事）
西野　公美子（大阪府教育センター教育相談室　指導主事）
藪内　純子（大阪府教育センター企画室　主任指導主事）
川本　晃亜（大阪府教育センター企画室　指導主事）
木場　恒樹（教育振興室保健体育課　保健・給食グループ　首席指導主事）
藤本　真之（大阪府教育センター人権教育研究室　指導主事）
加藤　貴文（大阪府教育センター人権教育研究室　指導主事）
加納　真由美（大阪府教育センター人権教育研究室　指導主事）
足立　麻理（大阪府教育センター教育相談室　指導主事）
亀山　司（大阪府教育センター企画室　指導主事）
宇田　篤史（大阪府教育センター人権教育研究室　指導主事）
川口　賢志（教育振興室保健体育課　保健・給食グループ　主任指導主事）
大更　真須美（教育振興室保健体育課　保健・給食グループ　主任指導主事）
胡　精吾（教育振興室保健体育課　保健・給食グループ　指導主事）
坂梨　良太（教育振興室保健体育課　保健・給食グループ　指導主事）
西　美絵（教育振興室保健体育課　保健・給食グループ　指導主事）
中川　明久美（教育振興室保健体育課　保健・給食グループ　指導主事）
高　奈緒子（教育振興室保健体育課　保健・給食グループ　指導主事）</t>
  </si>
  <si>
    <t xml:space="preserve">【選択】幼児教育の今日的課題</t>
  </si>
  <si>
    <t xml:space="preserve">「幼児教育の現状と課題」、「子ども理解」、「幼小接続」等にまつわるテーマから、幼稚園教諭、保育教諭に求められる役割や子ども理解について考え、現場での実践・指導力につなげる。</t>
  </si>
  <si>
    <t xml:space="preserve">河上　弘子（大阪府教育センター企画室　首席指導主事）
大石　恵理（大阪府教育センター企画室　指導主事）
粟野　達也（大阪府教育センター企画室　指導主事）
河野　雄（大阪府教育センター企画室　指導主事）
粉生　英明（大阪府教育センター企画室　指導主事）
中西　いつ子（大阪府教育センター企画室　指導主事）
桂　武士（大阪府教育センター企画室　指導主事）
田中　宏樹（大阪府教育センター企画室　指導主事）
藪内　純子（大阪府教育センター企画室　主任指導主事）
川本　晃亜（大阪府教育センター企画室　指導主事）
亀山　司（大阪府教育センター企画室　指導主事）
塩見　純也（大阪府教育センター企画室　主任指導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rFont val="Noto Sans"/>
        <family val="2"/>
      </rPr>
      <t xml:space="preserve">大阪府教育委員会が実施する令和３年度幼稚園</t>
    </r>
    <r>
      <rPr>
        <sz val="11"/>
        <rFont val="ＭＳ Ｐゴシック"/>
        <family val="3"/>
        <charset val="128"/>
      </rPr>
      <t xml:space="preserve">10</t>
    </r>
    <r>
      <rPr>
        <sz val="11"/>
        <rFont val="Noto Sans"/>
        <family val="2"/>
      </rPr>
      <t xml:space="preserve">年経験者研修を受講する幼稚園教諭、保育教諭</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大阪府教育委員会が実施する令和３年度幼稚園</t>
    </r>
    <r>
      <rPr>
        <sz val="11"/>
        <color rgb="FF000000"/>
        <rFont val="ＭＳ Ｐゴシック"/>
        <family val="3"/>
        <charset val="128"/>
      </rPr>
      <t xml:space="preserve">10</t>
    </r>
    <r>
      <rPr>
        <sz val="11"/>
        <color rgb="FF000000"/>
        <rFont val="Noto Sans"/>
        <family val="2"/>
      </rPr>
      <t xml:space="preserve">年経験者研修受講対象者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50530-501682</t>
    </r>
    <r>
      <rPr>
        <sz val="11"/>
        <color rgb="FF000000"/>
        <rFont val="Noto Sans"/>
        <family val="2"/>
      </rPr>
      <t xml:space="preserve">号</t>
    </r>
  </si>
  <si>
    <t xml:space="preserve">兵庫県教育委員会</t>
  </si>
  <si>
    <t xml:space="preserve">【選択】授業におけるタブレット端末活用</t>
  </si>
  <si>
    <t xml:space="preserve">本講習では、児童生徒の情報活用能力育成に向けた、学習過程の質的改善につなげるタブレット端末活用の在り方について解説します。あわせて、先進校の実践事例研究と演習を通して、授業におけるタブレット端末の活用方法について実践的に学びます。</t>
  </si>
  <si>
    <t xml:space="preserve">原口　攻一郎（兵庫県立教育研修所　指導主事）
難波　伸也（兵庫県立教育研修所　指導主事）
上野　弘和（兵庫県立教育研修所　主任指導主事）
千歳　歓（兵庫県立教育研修所　指導主事）
谷﨑　壮志（兵庫県立教育研修所　指導主事）
森川　征広（兵庫県立教育研修所　指導主事）
高田　寛子（兵庫県立教育研修所　指導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定年退職後に県内の神戸市立を除く公立学校で勤務している教職員</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公立学校教職員のうち、条件に該当する者のみを受講対象とするため一般応募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50550-505591</t>
    </r>
    <r>
      <rPr>
        <sz val="11"/>
        <color rgb="FF000000"/>
        <rFont val="Noto Sans"/>
        <family val="2"/>
      </rPr>
      <t xml:space="preserve">号</t>
    </r>
  </si>
  <si>
    <t xml:space="preserve">079-362-3749</t>
  </si>
  <si>
    <t xml:space="preserve">https://dmzcms.hyogo-c.ed.jp/kyoshokuin-bo/htdocs/menkyo/</t>
  </si>
  <si>
    <t xml:space="preserve">50550</t>
  </si>
  <si>
    <t xml:space="preserve">【選択】特別支援教育の視点を生かした生徒指導（小中学校）</t>
  </si>
  <si>
    <t xml:space="preserve">本講習では、特別支援教育の現状と課題及び通常の学級に在籍する教育的支援を要する児童生徒への指導・支援の在り方について解説します。あわせて、小中学校の通常の学級における「個別支援」と「集団指導」の両面から取り組む学級指導・授業づくりについて実践事例研究を行い、演習を通して一人一人の多様な教育的ニーズに応じた具体的な指導・支援の方法や工夫を学びます。</t>
  </si>
  <si>
    <t xml:space="preserve">大濱　さおり（兵庫県立教育研修所　主任指導主事）
萩野　奈幹（兵庫県立教育研修所　指導主事）
中谷　慎一郎（兵庫県立教育研修所　指導主事）
田中　賢司（兵庫県立教育研修所　指導主事）
吉竹　太志（兵庫県立教育研修所　指導主事）
乘松　宏美（兵庫県立特別支援教育センター　主任指導主事兼課長）
野川　桃代（兵庫県立教育研修所　指導主事）
寺林　隆太（兵庫県立教育研修所　指導主事）
千歳　歓（兵庫県立教育研修所　指導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定年退職後に県内の神戸市立を除く公立小学校、中学校、義務教育学校、中等教育学校の前期課程、特別支援学校の小・中学部で勤務している教職員</t>
  </si>
  <si>
    <r>
      <rPr>
        <sz val="11"/>
        <color rgb="FF000000"/>
        <rFont val="Noto Sans"/>
        <family val="2"/>
      </rPr>
      <t xml:space="preserve">令</t>
    </r>
    <r>
      <rPr>
        <sz val="11"/>
        <color rgb="FF000000"/>
        <rFont val="ＭＳ Ｐゴシック"/>
        <family val="3"/>
        <charset val="128"/>
      </rPr>
      <t xml:space="preserve">03-50550-505592</t>
    </r>
    <r>
      <rPr>
        <sz val="11"/>
        <color rgb="FF000000"/>
        <rFont val="Noto Sans"/>
        <family val="2"/>
      </rPr>
      <t xml:space="preserve">号</t>
    </r>
  </si>
  <si>
    <t xml:space="preserve">【選択】特別支援教育の視点を生かした生徒指導（高等学校）</t>
  </si>
  <si>
    <t xml:space="preserve">本講習では、特別支援教育の現状と課題及び通常の学級に在籍する教育的支援を要する児童生徒への指導・支援の在り方について解説します。あわせて、高等学校の通常の学級におけるユニバーサルな授業づくりと、学びの困難さに対応する指導方法について、演習・協議を通して実践的に学びます。</t>
  </si>
  <si>
    <t xml:space="preserve">藤後　泰祐（兵庫県立教育研修所　主任指導主事）
野間　良重（兵庫県立教育研修所　指導主事）
菅野　祐輔（兵庫県立教育研修所　指導主事）
西川　賢一（兵庫県立教育研修所　指導主事）
乘松　宏美（兵庫県立特別教育支援センター　主任指導主事兼課長）
京極　潤（兵庫県立教育研修所　主任指導主事）
室田　守（兵庫県立教育研修所　指導主事）
長尾　貴雄（兵庫県立教育研修所　指導主事）
雲田　貴之（兵庫県立教育研修所　指導主事）
千歳　歓（兵庫県立教育研修所　指導主事）</t>
  </si>
  <si>
    <t xml:space="preserve">定年退職後に県内の神戸市立を除く公立高等学校、中等教育学校の後期課程、特別支援学校の高等部で勤務している教職員</t>
  </si>
  <si>
    <r>
      <rPr>
        <sz val="11"/>
        <color rgb="FF000000"/>
        <rFont val="Noto Sans"/>
        <family val="2"/>
      </rPr>
      <t xml:space="preserve">令</t>
    </r>
    <r>
      <rPr>
        <sz val="11"/>
        <color rgb="FF000000"/>
        <rFont val="ＭＳ Ｐゴシック"/>
        <family val="3"/>
        <charset val="128"/>
      </rPr>
      <t xml:space="preserve">03-50550-505593</t>
    </r>
    <r>
      <rPr>
        <sz val="11"/>
        <color rgb="FF000000"/>
        <rFont val="Noto Sans"/>
        <family val="2"/>
      </rPr>
      <t xml:space="preserve">号</t>
    </r>
  </si>
  <si>
    <t xml:space="preserve">【選択】いじめ問題への対応講座</t>
  </si>
  <si>
    <t xml:space="preserve">本講習では、教員がいじめ問題に適切に対応するための、互いを認め合える集団づくりや児童生徒の内面の理解に基づく指導の在り方について解説します。あわせて、兵庫県「いじめ未然防止プログラム」を活用した演習を通して、児童生徒がいじめ問題に適切に対応するために必要となる資質・能力を育む指導方法について学びます。</t>
  </si>
  <si>
    <t xml:space="preserve">松本　剛（兵庫県立心の教育総合センター　所長）
秋光　恵子（兵庫県立心の教育総合センター　主任研究員）
寺戸　武志（兵庫県立心の教育総合センター　主任指導主事）
福田　裕子（兵庫県立心の教育総合センター　指導主事）
京極　潤（兵庫県立教育研修所　主任指導主事）
上野　弘和（兵庫県立教育研修所 主任指導主事）
千歳　歓（兵庫県立教育研修所　指導主事）
谷﨑　壮志（兵庫県立教育研修所　指導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50550-505594</t>
    </r>
    <r>
      <rPr>
        <sz val="11"/>
        <color rgb="FF000000"/>
        <rFont val="Noto Sans"/>
        <family val="2"/>
      </rPr>
      <t xml:space="preserve">号</t>
    </r>
  </si>
  <si>
    <t xml:space="preserve">奈良県教育委員会</t>
  </si>
  <si>
    <t xml:space="preserve">【選択】小学校「外国語活動・外国語」</t>
  </si>
  <si>
    <t xml:space="preserve">　新学習指導要領における外国語科、外国語活動の授業づくりの在り方に関する講義・演習を行う。また授業の流れ（年間指導計画や、単元計画、指導案等の授業の組み立て方）についてや、教員自身の指導力を高める事項について、文部科学省新教材に対応した県教育委員会作成のビデオ教材を活用して講義・演習を行う。
※新型コロナウイルス感染症の拡大防止のため、講習の実施方法を変更しています。詳細は本教育委員会のホームページを参照してください</t>
  </si>
  <si>
    <t xml:space="preserve">陀安　龍也（奈良県立教育研究所教育情報化推進部　事業推進係長・指導主事）
森田　純司（奈良県立教育研究所教育情報化推進部　指導主事）
松本　彩恵（学校教育課　指導主事）
川﨑　崇（学校教育課　指導主事）
岩切　亮介（奈良県立教育研究所　教育情報化推進部　指導主事）
髙島　正和（奈良県立教育研究所　教育経営部　指導主事）</t>
  </si>
  <si>
    <t xml:space="preserve">奈良県磯城郡田原本町</t>
  </si>
  <si>
    <t xml:space="preserve">県内の公立学校に勤務する小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50570-501028</t>
    </r>
    <r>
      <rPr>
        <sz val="11"/>
        <color rgb="FF000000"/>
        <rFont val="Noto Sans"/>
        <family val="2"/>
      </rPr>
      <t xml:space="preserve">号</t>
    </r>
  </si>
  <si>
    <t xml:space="preserve">0744-33-8905</t>
  </si>
  <si>
    <t xml:space="preserve">http://www.e-net.nara.jp/kenkyo/</t>
  </si>
  <si>
    <t xml:space="preserve">50570</t>
  </si>
  <si>
    <t xml:space="preserve">【選択】幼稚園等・小学校「教育相談～生徒指導・発達障害等の理解の視点から～」</t>
  </si>
  <si>
    <t xml:space="preserve">　発達障害等のある幼児、児童の事例からその背景や原因となる情報を引き出すことを通して、幼稚園等児、小学生が抱える問題点を明らかにし、課題解決に向けた対応策について考える。また、いじめや不登園、不登校をはじめとする問題行動を示す幼児、児童の現状や指導・支援の在り方、園内外や学校内外の様々な機関等との連携について、開発的教育相談の意義や知識、その一例としてのストレスマネジメントの取組などについて学ぶ。
※新型コロナウイルス感染症の拡大防止のため、講習の実施方法を変更しています。詳細は本教育委員会のホームページを参照してください。</t>
  </si>
  <si>
    <t xml:space="preserve">中井　和代（特別支援教育推進室　室長）
大谷　啓之（特別支援教育推進室　支援係長・指導主事）
増田　薫（特別支援教育推進室　指導主事）
佐藤　真佐代（特別支援教育推進室　指導主事）
香美　美穂（奈良県立教育研究所教育支援部　相談係長・指導主事）
應武　博之（奈良県立教育研究所教育支援部　指導主事）
守田　華保（奈良県立教育研究所教育支援部　指導主事）
久本　拓哉（奈良県立教育研究所教育支援部　指導主事）
内仲　史一（奈良県立教育研究所　教育支援部　指導主事）
巽　ふみ（特別支援教育推進室　指導主事）</t>
  </si>
  <si>
    <t xml:space="preserve">県内の公立幼稚園等に勤務する幼稚園等教諭、県内の公立学校に勤務する小学校教諭、特別支援学校教諭（幼稚部、小学部担当教諭）、養護教諭、栄養教諭</t>
  </si>
  <si>
    <r>
      <rPr>
        <sz val="11"/>
        <color rgb="FF000000"/>
        <rFont val="Noto Sans"/>
        <family val="2"/>
      </rPr>
      <t xml:space="preserve">令</t>
    </r>
    <r>
      <rPr>
        <sz val="11"/>
        <color rgb="FF000000"/>
        <rFont val="ＭＳ Ｐゴシック"/>
        <family val="3"/>
        <charset val="128"/>
      </rPr>
      <t xml:space="preserve">03-50570-501029</t>
    </r>
    <r>
      <rPr>
        <sz val="11"/>
        <color rgb="FF000000"/>
        <rFont val="Noto Sans"/>
        <family val="2"/>
      </rPr>
      <t xml:space="preserve">号</t>
    </r>
  </si>
  <si>
    <t xml:space="preserve">【選択】中学校・高等学校・特別支援学校「教育相談～生徒指導・発達障害等の理解の視点から～」</t>
  </si>
  <si>
    <t xml:space="preserve">　発達障害等のある生徒の事例からその背景や原因となる情報を引き出すことを通して、中学生・高校生が抱える問題点を明らかにし、課題解決に向けた対応策について考える。また、いじめや不登校をはじめとする問題行動を示す生徒の現状や指導・支援の在り方、学校内外の様々な機関等との連携について、開発的教育相談の意義や知識、その一例としてのストレスマネジメントの取組などについて学ぶ。
※新型コロナウイルス感染症の拡大防止のため、講習の実施方法を変更しています。詳細は本教育委員会のホームページを参照してください。</t>
  </si>
  <si>
    <t xml:space="preserve">県内の公立学校に勤務する中学校教諭、高等学校教諭、特別支援学校教諭（中学部、高等部担当教諭）、養護教諭、栄養教諭</t>
  </si>
  <si>
    <r>
      <rPr>
        <sz val="11"/>
        <color rgb="FF000000"/>
        <rFont val="Noto Sans"/>
        <family val="2"/>
      </rPr>
      <t xml:space="preserve">令</t>
    </r>
    <r>
      <rPr>
        <sz val="11"/>
        <color rgb="FF000000"/>
        <rFont val="ＭＳ Ｐゴシック"/>
        <family val="3"/>
        <charset val="128"/>
      </rPr>
      <t xml:space="preserve">03-50570-50103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50570-50103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50570-50103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50570-50103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50570-501037</t>
    </r>
    <r>
      <rPr>
        <sz val="11"/>
        <color rgb="FF000000"/>
        <rFont val="Noto Sans"/>
        <family val="2"/>
      </rPr>
      <t xml:space="preserve">号</t>
    </r>
  </si>
  <si>
    <t xml:space="preserve">独立行政法人国立青少年教育振興機構</t>
  </si>
  <si>
    <t xml:space="preserve">【選択】教育現場で活かす体験活動①（国立淡路青少年交流の家）</t>
  </si>
  <si>
    <t xml:space="preserve">グループで協力して課題を解決していく過程で、仲間とのコミュニケーションを活発にし、信頼感や協力性を育むことを目的とした体験活動プログラムについて学びます。学級づくりに役立つプログラムであるとともに、受講者自身のコミュニケーションのあり方について学ぶ機会となります。講義と実習とともに筆記試験を実施し認定を行います。</t>
  </si>
  <si>
    <t xml:space="preserve">髙見　彰（大阪国際大学　人間科学部スポーツ行動学科教授）</t>
  </si>
  <si>
    <t xml:space="preserve">兵庫県南あわじ市</t>
  </si>
  <si>
    <t xml:space="preserve">小・中・高校及び特別支援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70020-504343</t>
    </r>
    <r>
      <rPr>
        <sz val="11"/>
        <color rgb="FF000000"/>
        <rFont val="Noto Sans"/>
        <family val="2"/>
      </rPr>
      <t xml:space="preserve">号</t>
    </r>
  </si>
  <si>
    <t xml:space="preserve">03-6407-7713</t>
  </si>
  <si>
    <t xml:space="preserve">http://www.niye.go.jp/</t>
  </si>
  <si>
    <t xml:space="preserve">13</t>
  </si>
  <si>
    <t xml:space="preserve">70020</t>
  </si>
  <si>
    <t xml:space="preserve">7</t>
  </si>
  <si>
    <t xml:space="preserve">【選択】教育現場で活かす体験活動②（国立淡路青少年交流の家）</t>
  </si>
  <si>
    <t xml:space="preserve">主体性や社会性を向上させたり、自然環境について学ぶ体験プログラムを行ったりします。この実習を通して、安全管理や活動のねらい・内容を踏まえ、より教育効果を高めるためにはどうすればよいかについて学びます。この講義・実習をもとに筆記試験を実施し、認定を行います。</t>
  </si>
  <si>
    <t xml:space="preserve">平岡　実紗（国立淡路青少年交流の家　企画指導専門職）
奥村　広一（国立淡路青少年交流の家　次長）</t>
  </si>
  <si>
    <r>
      <rPr>
        <sz val="11"/>
        <color rgb="FF000000"/>
        <rFont val="Noto Sans"/>
        <family val="2"/>
      </rPr>
      <t xml:space="preserve">令</t>
    </r>
    <r>
      <rPr>
        <sz val="11"/>
        <color rgb="FF000000"/>
        <rFont val="ＭＳ Ｐゴシック"/>
        <family val="3"/>
        <charset val="128"/>
      </rPr>
      <t xml:space="preserve">03-70020-504344</t>
    </r>
    <r>
      <rPr>
        <sz val="11"/>
        <color rgb="FF000000"/>
        <rFont val="Noto Sans"/>
        <family val="2"/>
      </rPr>
      <t xml:space="preserve">号</t>
    </r>
  </si>
  <si>
    <t xml:space="preserve">【選択】教育現場で活かす体験活動③（国立淡路青少年交流の家）</t>
  </si>
  <si>
    <t xml:space="preserve">教育の現状と課題及び学校教育における体験活動の意義について学びます。講義とともに、参加した教員が抱えている児童生徒の現状や課題を出し合う中で、お互いの現状を校種・職種を超えて広く共有し合い、その課題を解決するために必要な体験活動とは何かを考えます。この講義・実習をもとに筆記試験を実施し、認定を行います。</t>
  </si>
  <si>
    <t xml:space="preserve">大本　晋也（国立淡路青少年交流の家　所長）
安東　靖貴（兵庫県教育委員会　播磨東教育事務所　副所長兼教育振興課長）</t>
  </si>
  <si>
    <r>
      <rPr>
        <sz val="11"/>
        <color rgb="FF000000"/>
        <rFont val="Noto Sans"/>
        <family val="2"/>
      </rPr>
      <t xml:space="preserve">令</t>
    </r>
    <r>
      <rPr>
        <sz val="11"/>
        <color rgb="FF000000"/>
        <rFont val="ＭＳ Ｐゴシック"/>
        <family val="3"/>
        <charset val="128"/>
      </rPr>
      <t xml:space="preserve">03-70020-504345</t>
    </r>
    <r>
      <rPr>
        <sz val="11"/>
        <color rgb="FF000000"/>
        <rFont val="Noto Sans"/>
        <family val="2"/>
      </rPr>
      <t xml:space="preserve">号</t>
    </r>
  </si>
  <si>
    <t xml:space="preserve">公益財団法人全日本私立幼稚園幼児教育研究機構</t>
  </si>
  <si>
    <t xml:space="preserve">【選択】幼稚園教育内容を深める</t>
  </si>
  <si>
    <t xml:space="preserve">レクチャーとワークショップから総合的な人間関係のトレーニングを行う。自分の感情に触れ、他者の感情を知り、それを肯定的・建設的な形で共有する手法を学び、演習し、体感することを通して、保育現場での子どもとの関わり方や同僚との関わり方を振り返り、よりよい人間関係を築く契機とする。</t>
  </si>
  <si>
    <t xml:space="preserve">安達　譲（大阪教育大学　非常勤講師）</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507326</t>
    </r>
    <r>
      <rPr>
        <sz val="11"/>
        <color rgb="FF000000"/>
        <rFont val="Noto Sans"/>
        <family val="2"/>
      </rPr>
      <t xml:space="preserve">号</t>
    </r>
  </si>
  <si>
    <t xml:space="preserve">03-3237-1957</t>
  </si>
  <si>
    <t xml:space="preserve">https://youchien.com/</t>
  </si>
  <si>
    <t xml:space="preserve">80011</t>
  </si>
  <si>
    <t xml:space="preserve">8</t>
  </si>
  <si>
    <r>
      <rPr>
        <sz val="11"/>
        <color rgb="FF000000"/>
        <rFont val="Noto Sans"/>
        <family val="2"/>
      </rPr>
      <t xml:space="preserve">本講習では、</t>
    </r>
    <r>
      <rPr>
        <sz val="11"/>
        <color rgb="FF000000"/>
        <rFont val="ＭＳ Ｐゴシック"/>
        <family val="3"/>
        <charset val="128"/>
      </rPr>
      <t xml:space="preserve">2021</t>
    </r>
    <r>
      <rPr>
        <sz val="11"/>
        <color rgb="FF000000"/>
        <rFont val="Noto Sans"/>
        <family val="2"/>
      </rPr>
      <t xml:space="preserve">年度から新学習指導要領が全面実施され</t>
    </r>
    <r>
      <rPr>
        <sz val="11"/>
        <color rgb="FF000000"/>
        <rFont val="ＭＳ Ｐゴシック"/>
        <family val="3"/>
        <charset val="128"/>
      </rPr>
      <t xml:space="preserve">2</t>
    </r>
    <r>
      <rPr>
        <sz val="11"/>
        <color rgb="FF000000"/>
        <rFont val="Noto Sans"/>
        <family val="2"/>
      </rPr>
      <t xml:space="preserve">年目を迎えることを踏まえ、幼保小の接続を図るアプローチカリキュラム、今回の改訂で必置となったスタートカリキュラムの取組について実践事例を通して検証し、幼小連携の成果と今後の課題について各学校園の取組を交流しながら学び合いたいと考える。また、</t>
    </r>
    <r>
      <rPr>
        <sz val="11"/>
        <color rgb="FF000000"/>
        <rFont val="ＭＳ Ｐゴシック"/>
        <family val="3"/>
        <charset val="128"/>
      </rPr>
      <t xml:space="preserve">R1</t>
    </r>
    <r>
      <rPr>
        <sz val="11"/>
        <color rgb="FF000000"/>
        <rFont val="Noto Sans"/>
        <family val="2"/>
      </rPr>
      <t xml:space="preserve">・</t>
    </r>
    <r>
      <rPr>
        <sz val="11"/>
        <color rgb="FF000000"/>
        <rFont val="ＭＳ Ｐゴシック"/>
        <family val="3"/>
        <charset val="128"/>
      </rPr>
      <t xml:space="preserve">R2</t>
    </r>
    <r>
      <rPr>
        <sz val="11"/>
        <color rgb="FF000000"/>
        <rFont val="Noto Sans"/>
        <family val="2"/>
      </rPr>
      <t xml:space="preserve">年度文部科学省教育課程研究指定校として研究を推進している京都市立御所東小学校、広島県尾道市立長江小学校における実践研究をモデルとして探求的な学びの充実に向けた授業改善の在り方について研修する。</t>
    </r>
  </si>
  <si>
    <t xml:space="preserve">植松　利晴（帝塚山大学　教育学部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507329</t>
    </r>
    <r>
      <rPr>
        <sz val="11"/>
        <color rgb="FF000000"/>
        <rFont val="Noto Sans"/>
        <family val="2"/>
      </rPr>
      <t xml:space="preserve">号</t>
    </r>
  </si>
  <si>
    <r>
      <rPr>
        <sz val="13"/>
        <color rgb="FF000000"/>
        <rFont val="Noto Sans"/>
        <family val="2"/>
      </rPr>
      <t xml:space="preserve">本講習では、</t>
    </r>
    <r>
      <rPr>
        <sz val="13"/>
        <color rgb="FF000000"/>
        <rFont val="ＭＳ Ｐゴシック"/>
        <family val="3"/>
        <charset val="128"/>
      </rPr>
      <t xml:space="preserve">2021</t>
    </r>
    <r>
      <rPr>
        <sz val="13"/>
        <color rgb="FF000000"/>
        <rFont val="Noto Sans"/>
        <family val="2"/>
      </rPr>
      <t xml:space="preserve">年度から新学習指導要領が全面実施され</t>
    </r>
    <r>
      <rPr>
        <sz val="13"/>
        <color rgb="FF000000"/>
        <rFont val="ＭＳ Ｐゴシック"/>
        <family val="3"/>
        <charset val="128"/>
      </rPr>
      <t xml:space="preserve">2</t>
    </r>
    <r>
      <rPr>
        <sz val="13"/>
        <color rgb="FF000000"/>
        <rFont val="Noto Sans"/>
        <family val="2"/>
      </rPr>
      <t xml:space="preserve">年目を迎えることを踏まえ、幼保小の接続を図るアプローチカリキュラム、今回の改訂で必置となったスタートカリキュラムの取組について実践事例を通して検証し、幼小連携の成果と今後の課題について各学校園の取組を交流しながら学び合いたいと考える。また、</t>
    </r>
    <r>
      <rPr>
        <sz val="13"/>
        <color rgb="FF000000"/>
        <rFont val="ＭＳ Ｐゴシック"/>
        <family val="3"/>
        <charset val="128"/>
      </rPr>
      <t xml:space="preserve">R1</t>
    </r>
    <r>
      <rPr>
        <sz val="13"/>
        <color rgb="FF000000"/>
        <rFont val="Noto Sans"/>
        <family val="2"/>
      </rPr>
      <t xml:space="preserve">・</t>
    </r>
    <r>
      <rPr>
        <sz val="13"/>
        <color rgb="FF000000"/>
        <rFont val="ＭＳ Ｐゴシック"/>
        <family val="3"/>
        <charset val="128"/>
      </rPr>
      <t xml:space="preserve">R2</t>
    </r>
    <r>
      <rPr>
        <sz val="13"/>
        <color rgb="FF000000"/>
        <rFont val="Noto Sans"/>
        <family val="2"/>
      </rPr>
      <t xml:space="preserve">年度文部科学省教育課程研究指定校として研究を推進している京都市立御所東小学校、広島県尾道市立長江小学校における実践研究をモデルとして探求的な学びの充実に向けた授業改善の在り方について研修する。</t>
    </r>
  </si>
  <si>
    <t xml:space="preserve">本講習では、絵本に関する知識を深め、多様な絵本に接しながら、絵本の魅力を再発見する。日頃行っている絵本の読み聞かせなどの実践経験を振り返り、子どもの言葉の育ち、読書という観点から、意義や方法を確認する。また、小学校教育における学習教材としての絵本の在り方についても考える。各自が持参した絵本を活用した実践演習（言葉あそび、絵本を表現する、等）に取り組み、教育現場での絵本の効果的な活用法に迫る。</t>
  </si>
  <si>
    <t xml:space="preserve">德永　加代（帝塚山大学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507330</t>
    </r>
    <r>
      <rPr>
        <sz val="11"/>
        <color rgb="FF000000"/>
        <rFont val="Noto Sans"/>
        <family val="2"/>
      </rPr>
      <t xml:space="preserve">号</t>
    </r>
  </si>
  <si>
    <t xml:space="preserve">公益財団法人日本アウトワード・バウンド協会</t>
  </si>
  <si>
    <t xml:space="preserve">【選択】人間力向上のためのアクティブラーニング</t>
  </si>
  <si>
    <t xml:space="preserve">今、学校教育に求められる主体的で対話的な深い学びの場・アクティブラーニング。アウトワードバウンドが取り組んできた、青少年育成、人間力向上のためのアクティブラーニングの場を提供します。教師自身がリアルな体験を通し、自分と向き合い、人と関わる学びの場から、教師としてのあり方を見つめ直します。また、主体的な学びの場である体験学習の基本的な理論や手法を学びます。</t>
  </si>
  <si>
    <t xml:space="preserve">田中　裕幸（普及事業部部長）
志村　誠治（普及事業部プログラムディレクター）
西垣　幸造（教育施設事業部　尼崎市立美方高原自然の家　所長）</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3-500717</t>
    </r>
    <r>
      <rPr>
        <sz val="11"/>
        <color rgb="FF000000"/>
        <rFont val="Noto Sans"/>
        <family val="2"/>
      </rPr>
      <t xml:space="preserve">号</t>
    </r>
  </si>
  <si>
    <t xml:space="preserve">03-5834-7227</t>
  </si>
  <si>
    <t xml:space="preserve">https://obs-japan.org/</t>
  </si>
  <si>
    <t xml:space="preserve">80013</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3-500719</t>
    </r>
    <r>
      <rPr>
        <sz val="11"/>
        <color rgb="FF000000"/>
        <rFont val="Noto Sans"/>
        <family val="2"/>
      </rPr>
      <t xml:space="preserve">号</t>
    </r>
  </si>
  <si>
    <t xml:space="preserve">兵庫県朝来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3-500725</t>
    </r>
    <r>
      <rPr>
        <sz val="11"/>
        <color rgb="FF000000"/>
        <rFont val="Noto Sans"/>
        <family val="2"/>
      </rPr>
      <t xml:space="preserve">号</t>
    </r>
  </si>
  <si>
    <t xml:space="preserve">兵庫県香美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3-50072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3-500727</t>
    </r>
    <r>
      <rPr>
        <sz val="11"/>
        <color rgb="FF000000"/>
        <rFont val="Noto Sans"/>
        <family val="2"/>
      </rPr>
      <t xml:space="preserve">号</t>
    </r>
  </si>
  <si>
    <t xml:space="preserve">京都府宮津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3-50072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3-50072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3-500732</t>
    </r>
    <r>
      <rPr>
        <sz val="11"/>
        <color rgb="FF000000"/>
        <rFont val="Noto Sans"/>
        <family val="2"/>
      </rPr>
      <t xml:space="preserve">号</t>
    </r>
  </si>
  <si>
    <t xml:space="preserve">公益社団法人日本一輪車協会</t>
  </si>
  <si>
    <t xml:space="preserve">【選択】一輪車指導者研修会</t>
  </si>
  <si>
    <t xml:space="preserve">小学校学習指導要領解説体育編に例示されている一輪車の指導法について、小学校教員を対象とした講習会を開催する。
学識経験者による理論指導や、当協会公認指導員による実技指導などを行う。全教科担当の小学校教員に、体育学習に関する最新の知見や効果的な指導の在り方についての研修の機会を提供する。</t>
  </si>
  <si>
    <t xml:space="preserve">園山　和夫（元桐蔭横浜大学教授）
塩見　英樹（スポーツ庁政策課・教科調査官）
池田　延行（国士館大学　教授）
本村　清人（育英大学　教授）
高田　彬成（帝京大学　教授）</t>
  </si>
  <si>
    <t xml:space="preserve">小学校教諭・特別支援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4-504805</t>
    </r>
    <r>
      <rPr>
        <sz val="11"/>
        <color rgb="FF000000"/>
        <rFont val="Noto Sans"/>
        <family val="2"/>
      </rPr>
      <t xml:space="preserve">号</t>
    </r>
  </si>
  <si>
    <t xml:space="preserve">03-6458-8131</t>
  </si>
  <si>
    <t xml:space="preserve">http://jua-web.org</t>
  </si>
  <si>
    <t xml:space="preserve">80014</t>
  </si>
  <si>
    <t xml:space="preserve">三重県亀山市</t>
  </si>
  <si>
    <r>
      <rPr>
        <sz val="11"/>
        <color rgb="FF000000"/>
        <rFont val="Noto Sans"/>
        <family val="2"/>
      </rPr>
      <t xml:space="preserve">令</t>
    </r>
    <r>
      <rPr>
        <sz val="11"/>
        <color rgb="FF000000"/>
        <rFont val="ＭＳ Ｐゴシック"/>
        <family val="3"/>
        <charset val="128"/>
      </rPr>
      <t xml:space="preserve">03-80014-504807</t>
    </r>
    <r>
      <rPr>
        <sz val="11"/>
        <color rgb="FF000000"/>
        <rFont val="Noto Sans"/>
        <family val="2"/>
      </rPr>
      <t xml:space="preserve">号</t>
    </r>
  </si>
  <si>
    <t xml:space="preserve">公益社団法人日本地震学会</t>
  </si>
  <si>
    <t xml:space="preserve">【選択】地震観測所を体験しよう</t>
  </si>
  <si>
    <r>
      <rPr>
        <sz val="11"/>
        <color rgb="FF000000"/>
        <rFont val="Noto Sans"/>
        <family val="2"/>
      </rPr>
      <t xml:space="preserve">公益社団法人日本地震学会では，全国各地で地震や地震防災に関する更新講習を開設しています．詳細は</t>
    </r>
    <r>
      <rPr>
        <sz val="11"/>
        <color rgb="FF000000"/>
        <rFont val="ＭＳ Ｐゴシック"/>
        <family val="3"/>
        <charset val="128"/>
      </rPr>
      <t xml:space="preserve">Web</t>
    </r>
    <r>
      <rPr>
        <sz val="11"/>
        <color rgb="FF000000"/>
        <rFont val="Noto Sans"/>
        <family val="2"/>
      </rPr>
      <t xml:space="preserve">ページをご覧ください．
　本講習では，京都大学防災研究所の阿武山観測所において，歴史的な地震計を見学し，地震観測の歴史や地震計の仕組みを勉強するとともに，実際に地震計を用いて地震観測の実習を行います．なお，日本地震学会会員の受講料は割引価格を適用します．</t>
    </r>
  </si>
  <si>
    <t xml:space="preserve">飯尾　能久（京都大学　防災研究所・教授）</t>
  </si>
  <si>
    <t xml:space="preserve">地震や地震防災教育に興味を持つ教諭（校種，教科を問わず）</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7-502497</t>
    </r>
    <r>
      <rPr>
        <sz val="11"/>
        <color rgb="FF000000"/>
        <rFont val="Noto Sans"/>
        <family val="2"/>
      </rPr>
      <t xml:space="preserve">号</t>
    </r>
  </si>
  <si>
    <t xml:space="preserve">03-5803-9570</t>
  </si>
  <si>
    <t xml:space="preserve">https://www.zisin.jp/</t>
  </si>
  <si>
    <t xml:space="preserve">80017</t>
  </si>
  <si>
    <r>
      <rPr>
        <sz val="13"/>
        <color rgb="FF000000"/>
        <rFont val="Noto Sans"/>
        <family val="2"/>
      </rPr>
      <t xml:space="preserve">公益社団法人日本地震学会では，全国各地で地震や地震防災に関する更新講習を開設しています．詳細は</t>
    </r>
    <r>
      <rPr>
        <sz val="13"/>
        <color rgb="FF000000"/>
        <rFont val="ＭＳ Ｐゴシック"/>
        <family val="3"/>
        <charset val="128"/>
      </rPr>
      <t xml:space="preserve">Web</t>
    </r>
    <r>
      <rPr>
        <sz val="13"/>
        <color rgb="FF000000"/>
        <rFont val="Noto Sans"/>
        <family val="2"/>
      </rPr>
      <t xml:space="preserve">ページをご覧ください．
　本講習では，京都大学防災研究所の阿武山観測所において，歴史的な地震計を見学し，地震観測の歴史や地震計の仕組みを勉強するとともに，実際に地震計を用いて地震観測の実習を行います．なお，日本地震学会会員の受講料は割引価格を適用します．</t>
    </r>
  </si>
  <si>
    <t xml:space="preserve">【選択】地震などの実験・実習教材の作成と授業での活用方法</t>
  </si>
  <si>
    <t xml:space="preserve">地球の大きさ測定実習や，微地形考察等も含め地震に関係する様々な実験用教材を実際に作成して実験・実習を行います．教材作成，実験・実習を通して，これらの教材を授業で活用する方法も考えます．また，大地震等による自然災害に備えての教諭と養護教諭・栄養教諭との連携，避難食（非常食）や安全教育で取り扱うべき内容についても考えます．
　なお，受講は（公社）日本地震学会会員を優先し，会員の受講料は割引価格を適用します．</t>
  </si>
  <si>
    <t xml:space="preserve">根本　泰雄（立命館大学　理工学部教授）
宮嶋　敏（埼玉県立熊谷高等学校　教諭）
伊東　明彦（放送大学　栃木学習センター特任教授）
加納　靖之（東京大学　地震研究所准教授）
山田　伸之（高知大学　理工学部准教授）
山野　誠（東京大学　地震研究所教授）
桑野　修（国立研究開発法人　海洋研究開発機構　数理科学・先端技術研究開発センター研究員）
荒井　賢一（栄東高等学校　教諭）
美澤　綾子（静岡県立静岡高等学校　教諭）
南島　正重（東京都立両国高等学校附属中学校　主幹教諭）</t>
  </si>
  <si>
    <t xml:space="preserve">滋賀県草津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地震教育や地震の安全教育に興味のある教諭・養護教諭・栄養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7-506786</t>
    </r>
    <r>
      <rPr>
        <sz val="11"/>
        <color rgb="FF000000"/>
        <rFont val="Noto Sans"/>
        <family val="2"/>
      </rPr>
      <t xml:space="preserve">号</t>
    </r>
  </si>
  <si>
    <t xml:space="preserve">公益財団法人日本ボールルームダンス連盟</t>
  </si>
  <si>
    <r>
      <rPr>
        <sz val="11"/>
        <color rgb="FF000000"/>
        <rFont val="Noto Sans"/>
        <family val="2"/>
      </rPr>
      <t xml:space="preserve">【選択】</t>
    </r>
    <r>
      <rPr>
        <sz val="11"/>
        <color rgb="FF000000"/>
        <rFont val="ＭＳ Ｐゴシック"/>
        <family val="3"/>
        <charset val="128"/>
      </rPr>
      <t xml:space="preserve">JBDF</t>
    </r>
    <r>
      <rPr>
        <sz val="11"/>
        <color rgb="FF000000"/>
        <rFont val="Noto Sans"/>
        <family val="2"/>
      </rPr>
      <t xml:space="preserve">はじめてのボールルームダンス（社交ダンス）指導者養成講習会</t>
    </r>
  </si>
  <si>
    <t xml:space="preserve">学習指導要領に即した、体育の授業における男女共修のダンスとして、ボールルームダンス（社交ダンス）の指導法を講習する。「生涯スポーツと学校体育そしてダンス」、「これからの学習とボールルームダンス」等の講義、ダンス実技・指導法および、受講生が生徒として、体験する模擬常行（グループ指導・授業のまとめとしての発表会、実技試験）等を通じ、学校教育の中で、豊かな心（共生する力や態度、好ましい人間関係の醸成等）を育成することを考察する。</t>
  </si>
  <si>
    <t xml:space="preserve">佐伯　年詩雄（日本ウェルネス・スポーツ大学教授　筑波大学名誉教授）
石川　晋（公益財団法人日本健康スポーツ連盟　副理事長）
堀口　宏（桐生白樺舞踊学園　インストラクター）
徳山　久仁（ビギンダンス教室　インストラクター）</t>
  </si>
  <si>
    <t xml:space="preserve">幼・小学校教諭向け、中・高等学校保健体育教諭向け、特別支援学校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20-506897</t>
    </r>
    <r>
      <rPr>
        <sz val="11"/>
        <color rgb="FF000000"/>
        <rFont val="Noto Sans"/>
        <family val="2"/>
      </rPr>
      <t xml:space="preserve">号</t>
    </r>
  </si>
  <si>
    <t xml:space="preserve">03-5652-7351</t>
  </si>
  <si>
    <t xml:space="preserve">http://www.jbdf.or.jp/</t>
  </si>
  <si>
    <t xml:space="preserve">80020</t>
  </si>
  <si>
    <t xml:space="preserve">公益財団法人日本レクリエーション協会</t>
  </si>
  <si>
    <t xml:space="preserve">【選択】教育現場に活かす「レクリエーション」の体験学習</t>
  </si>
  <si>
    <t xml:space="preserve">レクリエーション活動は単に楽しいだけでなく、意図的・計画的に活用することで、教師と子どもたち、子ども同士のコミュニケーションを深め、良い関係を築くことができます。
そして、子どもたちが集団における様々なレクリエーション活動に自主的、実践的に取り組むことで、互いの良さや可能性に気づき、良好な集団へと導くことができます。
本講習では、学校・幼稚園の様々な場面で活用できる多様なレクリエーション活動の体験を通し、教育現場で活かすためのレクリエーション支援の理論と手法を学びます。</t>
  </si>
  <si>
    <t xml:space="preserve">二宮　保（滋賀県レクリエーション協会　副会長）
久保　和之（龍谷大学　社会学部准教授）
中野　友博（びわこ成蹊スポーツ大学　教授）
寺村　義伸（滋賀県レクリエーション協会　副会長）
溝江　透（滋賀県レクリエーション協会　理事長・事務局長）</t>
  </si>
  <si>
    <t xml:space="preserve">滋賀県竜王町</t>
  </si>
  <si>
    <t xml:space="preserve">主に幼稚園・小学校・中学校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21-500321</t>
    </r>
    <r>
      <rPr>
        <sz val="11"/>
        <color rgb="FF000000"/>
        <rFont val="Noto Sans"/>
        <family val="2"/>
      </rPr>
      <t xml:space="preserve">号</t>
    </r>
  </si>
  <si>
    <t xml:space="preserve">03-3834-1093</t>
  </si>
  <si>
    <t xml:space="preserve">https://www.recreation.or.jp/</t>
  </si>
  <si>
    <t xml:space="preserve">80021</t>
  </si>
  <si>
    <t xml:space="preserve">【選択】遊びが運動になる、運動が遊びになるレクリエーション活動の体験学習</t>
  </si>
  <si>
    <t xml:space="preserve">外遊びや集団で体を動かして遊ぶことは、社会性の基礎や知性を身に付けられるほか、成功体験を積み重ねることによって意欲が引き出され、体力や運動能力の向上に大きな効果をもたらします。
本講習は、運動する子とそうでない子の二極化が指摘される中、運動が苦手な子も体を動かす楽しさが味わえる運動遊びや、仲間と協力しながら課題に挑戦する集団遊びなど、“遊びが運動になる、運動が遊びになるレクリエーション活動”を体験し、体育の授業や外遊びなどでの活用方法を学びます。</t>
  </si>
  <si>
    <r>
      <rPr>
        <sz val="11"/>
        <color rgb="FF000000"/>
        <rFont val="Noto Sans"/>
        <family val="2"/>
      </rPr>
      <t xml:space="preserve">令</t>
    </r>
    <r>
      <rPr>
        <sz val="11"/>
        <color rgb="FF000000"/>
        <rFont val="ＭＳ Ｐゴシック"/>
        <family val="3"/>
        <charset val="128"/>
      </rPr>
      <t xml:space="preserve">03-80021-500322</t>
    </r>
    <r>
      <rPr>
        <sz val="11"/>
        <color rgb="FF000000"/>
        <rFont val="Noto Sans"/>
        <family val="2"/>
      </rPr>
      <t xml:space="preserve">号</t>
    </r>
  </si>
  <si>
    <t xml:space="preserve">三宅　基子（京都先端科学大学　健康医療学部健康スポーツ学科教授）
中井　聖（大阪電気通信大学　医療福祉工学部健康スポーツ科学科 特任教授）
山本　満佐子（華頂短期大学　幼児教育学科非常勤講師）</t>
  </si>
  <si>
    <r>
      <rPr>
        <sz val="11"/>
        <color rgb="FF000000"/>
        <rFont val="Noto Sans"/>
        <family val="2"/>
      </rPr>
      <t xml:space="preserve">令</t>
    </r>
    <r>
      <rPr>
        <sz val="11"/>
        <color rgb="FF000000"/>
        <rFont val="ＭＳ Ｐゴシック"/>
        <family val="3"/>
        <charset val="128"/>
      </rPr>
      <t xml:space="preserve">03-80021-50032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21-500324</t>
    </r>
    <r>
      <rPr>
        <sz val="11"/>
        <color rgb="FF000000"/>
        <rFont val="Noto Sans"/>
        <family val="2"/>
      </rPr>
      <t xml:space="preserve">号</t>
    </r>
  </si>
  <si>
    <t xml:space="preserve">浅田　昌子（大阪国際短期大学　非常勤講師）
猪野　守（公益財団法人大阪府レクリエーション協会　常務理事）
時森　美智子（大阪国際大学短期大学部　非常勤講師）
今西　香寿（和歌山信愛女子短期大学　准教授）</t>
  </si>
  <si>
    <r>
      <rPr>
        <sz val="11"/>
        <color rgb="FF000000"/>
        <rFont val="Noto Sans"/>
        <family val="2"/>
      </rPr>
      <t xml:space="preserve">令</t>
    </r>
    <r>
      <rPr>
        <sz val="11"/>
        <color rgb="FF000000"/>
        <rFont val="ＭＳ Ｐゴシック"/>
        <family val="3"/>
        <charset val="128"/>
      </rPr>
      <t xml:space="preserve">03-80021-50032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21-50032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21-50032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21-500328</t>
    </r>
    <r>
      <rPr>
        <sz val="11"/>
        <color rgb="FF000000"/>
        <rFont val="Noto Sans"/>
        <family val="2"/>
      </rPr>
      <t xml:space="preserve">号</t>
    </r>
  </si>
  <si>
    <t xml:space="preserve">吉井　宏一郎（特定非営利活動法人兵庫県レクリエーション協会　会長）
速水　順一郎（特定非営利活動法人兵庫県レクリエーション協会　副会長）
吉川　義樹（神戸市立須磨翔風高等学校　非常勤講師）
筒井　由希子（兵庫県レクリエーション協会　常任理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21-50032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21-500330</t>
    </r>
    <r>
      <rPr>
        <sz val="11"/>
        <color rgb="FF000000"/>
        <rFont val="Noto Sans"/>
        <family val="2"/>
      </rPr>
      <t xml:space="preserve">号</t>
    </r>
  </si>
  <si>
    <t xml:space="preserve">吉藤　行二（畿央中央大学　非常勤講師）
樋口　剛史（奈良県御所市立御所小学校　校長）</t>
  </si>
  <si>
    <t xml:space="preserve">奈良県大和郡山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21-50033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21-500332</t>
    </r>
    <r>
      <rPr>
        <sz val="11"/>
        <color rgb="FF000000"/>
        <rFont val="Noto Sans"/>
        <family val="2"/>
      </rPr>
      <t xml:space="preserve">号</t>
    </r>
  </si>
  <si>
    <t xml:space="preserve">公益財団法人日本陸上競技連盟</t>
  </si>
  <si>
    <r>
      <rPr>
        <sz val="11"/>
        <color rgb="FF000000"/>
        <rFont val="Noto Sans"/>
        <family val="2"/>
      </rPr>
      <t xml:space="preserve">【選択】基礎から身につく陸上競技（</t>
    </r>
    <r>
      <rPr>
        <sz val="11"/>
        <color rgb="FF000000"/>
        <rFont val="ＭＳ Ｐゴシック"/>
        <family val="3"/>
        <charset val="128"/>
      </rPr>
      <t xml:space="preserve">JAAF</t>
    </r>
    <r>
      <rPr>
        <sz val="11"/>
        <color rgb="FF000000"/>
        <rFont val="Noto Sans"/>
        <family val="2"/>
      </rPr>
      <t xml:space="preserve">公認ジュニアコーチ養成講習会）</t>
    </r>
  </si>
  <si>
    <t xml:space="preserve">陸上競技の「走る」「跳ぶ」「投げる」の基本的な指導方法を学ぶ。コーチング哲学や安全管理、栄養学、コンディショニング等の基礎理論の理解から、短距離、ハードル、長距離、競歩、跳躍、投てき種目を実際に行い陸上競技の理解を深める。なお、本講習会は日本陸上競技連盟公認ジュニアコーチ養成講習会の専門科目講習として実施される。</t>
  </si>
  <si>
    <t xml:space="preserve">繁田　進（東京学芸大学　教授）
沼澤　秀雄（立教大学　教授）
桜井　智野風（桐蔭横浜大学　教授）
櫻田　淳也（東京女子体育大学　教授）
渡邊　將司（茨城大学　教育学部・准教授）
森　健一（武蔵大学　基礎教育センター・准教授）
田中　悠士郎（強化部指導者養成課職員）
福島　洋樹（富山大学　人間発達科学部 人間環境システム学科・准教授）
井筒　紫乃（日本女子体育大学　体育学部健康スポーツ学科・教授）
秋元　惠美（国士舘大学　体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陸上競技の指導にあたる者（体育教員、部活動顧問、外部指導員等）</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24-506957</t>
    </r>
    <r>
      <rPr>
        <sz val="11"/>
        <color rgb="FF000000"/>
        <rFont val="Noto Sans"/>
        <family val="2"/>
      </rPr>
      <t xml:space="preserve">号</t>
    </r>
  </si>
  <si>
    <t xml:space="preserve">050-1746-8410</t>
  </si>
  <si>
    <t xml:space="preserve">http://www.jaaf.or.jp/</t>
  </si>
  <si>
    <t xml:space="preserve">80024</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24-506965</t>
    </r>
    <r>
      <rPr>
        <sz val="11"/>
        <color rgb="FF000000"/>
        <rFont val="Noto Sans"/>
        <family val="2"/>
      </rPr>
      <t xml:space="preserve">号</t>
    </r>
  </si>
  <si>
    <t xml:space="preserve">兵庫県加古川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24-506968</t>
    </r>
    <r>
      <rPr>
        <sz val="11"/>
        <color rgb="FF000000"/>
        <rFont val="Noto Sans"/>
        <family val="2"/>
      </rPr>
      <t xml:space="preserve">号</t>
    </r>
  </si>
  <si>
    <t xml:space="preserve">一般財団法人建設業振興基金</t>
  </si>
  <si>
    <t xml:space="preserve">【選択】建設業界でのキャリア教育に活かす職業体験活動（実務施工体験研修）</t>
  </si>
  <si>
    <t xml:space="preserve">建設技術者、技能者の為の職業訓練施設として昭和５７年に開設された三田建設技能研修センターでは技能向上、資格取得講習を始め高校生の体験セミナーや無職者への就業講習、更には講師養成講習など建設関連の講習を幅広く行っている。これらの経験を生かして建設現場での基本的な作業体験や建設業の魅力や社会的重要性等を２泊３日で学ぶことにより、高等学校等で専門教育に携わる教員にとっては今後の教育活動に有用となる体験となり、また中学校の教員にとっては高等学校進学を控える生徒に対する有用な情報を得る好機となる。</t>
  </si>
  <si>
    <r>
      <rPr>
        <sz val="11"/>
        <color rgb="FF000000"/>
        <rFont val="Noto Sans"/>
        <family val="2"/>
      </rPr>
      <t xml:space="preserve">古阪　秀三（立命館大学　</t>
    </r>
    <r>
      <rPr>
        <sz val="11"/>
        <color rgb="FF000000"/>
        <rFont val="ＭＳ Ｐゴシック"/>
        <family val="3"/>
        <charset val="128"/>
      </rPr>
      <t xml:space="preserve">OIC</t>
    </r>
    <r>
      <rPr>
        <sz val="11"/>
        <color rgb="FF000000"/>
        <rFont val="Noto Sans"/>
        <family val="2"/>
      </rPr>
      <t xml:space="preserve">総合研究機構客員教授）</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28-501452</t>
    </r>
    <r>
      <rPr>
        <sz val="11"/>
        <color rgb="FF000000"/>
        <rFont val="Noto Sans"/>
        <family val="2"/>
      </rPr>
      <t xml:space="preserve">号</t>
    </r>
  </si>
  <si>
    <t xml:space="preserve">03-5473-4572</t>
  </si>
  <si>
    <t xml:space="preserve">http://www.kensetsu-kikin.or.jp/</t>
  </si>
  <si>
    <t xml:space="preserve">80028</t>
  </si>
  <si>
    <r>
      <rPr>
        <sz val="13"/>
        <color rgb="FF000000"/>
        <rFont val="Noto Sans"/>
        <family val="2"/>
      </rPr>
      <t xml:space="preserve">古阪　秀三（立命館大学　</t>
    </r>
    <r>
      <rPr>
        <sz val="13"/>
        <color rgb="FF000000"/>
        <rFont val="ＭＳ Ｐゴシック"/>
        <family val="3"/>
        <charset val="128"/>
      </rPr>
      <t xml:space="preserve">OIC</t>
    </r>
    <r>
      <rPr>
        <sz val="13"/>
        <color rgb="FF000000"/>
        <rFont val="Noto Sans"/>
        <family val="2"/>
      </rPr>
      <t xml:space="preserve">総合研究機構客員教授）</t>
    </r>
  </si>
  <si>
    <t xml:space="preserve">一般社団法人三重県レクリエーション協会</t>
  </si>
  <si>
    <t xml:space="preserve">【選択】コミュニケーションを深め教育的効果を引き出すレクリエーションの体験学習</t>
  </si>
  <si>
    <t xml:space="preserve">楽しくて効果のあるレクリエーション活動（ゲームや歌、運動遊び等）を紹介します。
また、無理なく子どもたち一人ひとりの心が解放されるよう導きながら、集団内のコミュニケーションを深めたり、自主性や協調性を育くんだりと、遊びを価値あるものにするための、意図的な展開のコツについても紹介をします。
講習では、実際に体験をとおして楽しみながら、レクリエーションの教育的効果についても理解を深めます。単に遊ぶだけではないレクリエーション支援の魅力に触れてください。</t>
  </si>
  <si>
    <t xml:space="preserve">津幡　佳代子（理事）
伊藤　準康（理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幼稚園、小学校、中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30-500497</t>
    </r>
    <r>
      <rPr>
        <sz val="11"/>
        <color rgb="FF000000"/>
        <rFont val="Noto Sans"/>
        <family val="2"/>
      </rPr>
      <t xml:space="preserve">号</t>
    </r>
  </si>
  <si>
    <t xml:space="preserve">059-246-9800</t>
  </si>
  <si>
    <t xml:space="preserve">http://mie-rec.net/</t>
  </si>
  <si>
    <t xml:space="preserve">80030</t>
  </si>
  <si>
    <t xml:space="preserve">公益社団法人日本キャンプ協会</t>
  </si>
  <si>
    <t xml:space="preserve">【選択】「生きる力」を育む自然体験活動（キャンプ）の指導</t>
  </si>
  <si>
    <t xml:space="preserve">本講習では、幼稚園や小中高等学校で行われる集団宿泊研修の充実を目的に、先生方が自然体験活動（キャンプ）の教育的意義を理解し、自然の中で、子どもたちの人格形成に与える効果的なプログラムの作成や指導法、体験活動の基本技術の習得、安全管理等について、理論と演習を通じて実践的に学習します。特に、自然の理解、自分と他者の関係、生活体験やチャレンジ体験による自己肯定感を涵養し、子どもたちにとって有意義な体験活動について学びます。</t>
  </si>
  <si>
    <t xml:space="preserve">平田　裕一（至学館大学　副学長・教授）
時安　和行（至学館大学　健康科学部教授）
永吉　宏英（元大阪体育大学学長）
高見　彰（大阪国際大学　人間科学部教授）
甲斐　知彦（関西学院大学　人間福祉学部教授）
冨山　浩三（大阪体育大学　体育学部教授）
伊原　久美子（大阪体育大学　体育学部准教授）
築山　泰典（福岡大学　スポーツ科学部教授）
花田　道子（九州共立大学　スポーツ学部助教）</t>
  </si>
  <si>
    <t xml:space="preserve">奈良県吉野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幼稚園、小学校、中学校、高等学校教諭、養護教諭</t>
  </si>
  <si>
    <r>
      <rPr>
        <sz val="11"/>
        <color rgb="FF000000"/>
        <rFont val="Noto Sans"/>
        <family val="2"/>
      </rPr>
      <t xml:space="preserve">令</t>
    </r>
    <r>
      <rPr>
        <sz val="11"/>
        <color rgb="FF000000"/>
        <rFont val="ＭＳ Ｐゴシック"/>
        <family val="3"/>
        <charset val="128"/>
      </rPr>
      <t xml:space="preserve">03-80035-502875</t>
    </r>
    <r>
      <rPr>
        <sz val="11"/>
        <color rgb="FF000000"/>
        <rFont val="Noto Sans"/>
        <family val="2"/>
      </rPr>
      <t xml:space="preserve">号</t>
    </r>
  </si>
  <si>
    <t xml:space="preserve">03-3469-0217</t>
  </si>
  <si>
    <t xml:space="preserve">https://camping.or.jp/</t>
  </si>
  <si>
    <t xml:space="preserve">80035</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35-502876</t>
    </r>
    <r>
      <rPr>
        <sz val="11"/>
        <color rgb="FF000000"/>
        <rFont val="Noto Sans"/>
        <family val="2"/>
      </rPr>
      <t xml:space="preserve">号</t>
    </r>
  </si>
  <si>
    <t xml:space="preserve">鈴鹿大学・鈴鹿大学短期大学部</t>
  </si>
  <si>
    <t xml:space="preserve">【選択】養護教諭対象講習Ⅰ</t>
  </si>
  <si>
    <t xml:space="preserve">【午前】「学校の安全を守るため感染症の総論と災害時に発生する感染症対策について考える」
感染症について基礎知識の確認と近年の動向をふまえ、学校現場における安全対策を考える。頻発する国内外の地球規模の災害についての現状と安全管理について考える。
【午後】「保健室のセルフメディケーションと学校環境衛生について」
子どもの心身の健康を守り、安全・安心を確保するためには、学校環境衛生の維持・管理と共に、応急手当てに適した医薬品の適正使用が重要である。
学校環境衛生および医薬品に対して理解を深め、子どもの身体と健康を考える教育に活かすことを目的とする。</t>
  </si>
  <si>
    <t xml:space="preserve">翠川　薫（こども教育学部教授）
林　浩司（こども教育学部非常勤講師）</t>
  </si>
  <si>
    <t xml:space="preserve">三重県鈴鹿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15-504524</t>
    </r>
    <r>
      <rPr>
        <sz val="11"/>
        <color rgb="FF000000"/>
        <rFont val="Noto Sans"/>
        <family val="2"/>
      </rPr>
      <t xml:space="preserve">号</t>
    </r>
  </si>
  <si>
    <t xml:space="preserve">059-372-3921</t>
  </si>
  <si>
    <t xml:space="preserve">http://www.suzuka-jc.ac.jp/</t>
  </si>
  <si>
    <t xml:space="preserve">90015</t>
  </si>
  <si>
    <t xml:space="preserve">9</t>
  </si>
  <si>
    <t xml:space="preserve">【選択】養護教諭対象講習Ⅱ</t>
  </si>
  <si>
    <t xml:space="preserve">高機能患者シミュレータを用い、事例（シミュレーション）を通してフィジカルアセスメントの基本技術であるバイタルサイン観察の技術を再確認し、さらなる向上を目指した講義・実習・演習を展開する。
講習の到達目標及びテーマ：
① 食物アレルギーの子どもが、アナフィラキシーを起こしたときの救急処置ができるようになる。②アナフィラキシー時のフィジカルアセスメント（バイタルサインを含む）ができる。③救急対応した内容を報告および記録することができる。</t>
  </si>
  <si>
    <t xml:space="preserve">小川　真由子（こども教育学部准教授）
福田　博美（愛知教育大学　養護教育講座教授）</t>
  </si>
  <si>
    <r>
      <rPr>
        <sz val="11"/>
        <color rgb="FF000000"/>
        <rFont val="Noto Sans"/>
        <family val="2"/>
      </rPr>
      <t xml:space="preserve">令</t>
    </r>
    <r>
      <rPr>
        <sz val="11"/>
        <color rgb="FF000000"/>
        <rFont val="ＭＳ Ｐゴシック"/>
        <family val="3"/>
        <charset val="128"/>
      </rPr>
      <t xml:space="preserve">03-90015-504525</t>
    </r>
    <r>
      <rPr>
        <sz val="11"/>
        <color rgb="FF000000"/>
        <rFont val="Noto Sans"/>
        <family val="2"/>
      </rPr>
      <t xml:space="preserve">号</t>
    </r>
  </si>
  <si>
    <t xml:space="preserve">【選択】養護教諭対象講習Ⅲ</t>
  </si>
  <si>
    <r>
      <rPr>
        <sz val="11"/>
        <color rgb="FF000000"/>
        <rFont val="Noto Sans"/>
        <family val="2"/>
      </rPr>
      <t xml:space="preserve">　児童生徒等の健康課題は多様化・複雑化しており、養護教諭の専門職としての関わりへの期待は大きくなってきている。特に</t>
    </r>
    <r>
      <rPr>
        <sz val="11"/>
        <color rgb="FF000000"/>
        <rFont val="ＭＳ Ｐゴシック"/>
        <family val="3"/>
        <charset val="128"/>
      </rPr>
      <t xml:space="preserve">2020</t>
    </r>
    <r>
      <rPr>
        <sz val="11"/>
        <color rgb="FF000000"/>
        <rFont val="Noto Sans"/>
        <family val="2"/>
      </rPr>
      <t xml:space="preserve">年からの新型コロナウイルスの流行により、感染症予防の観点から保健教育・保健管理の重要性が再認識されている。
この講習は、それぞれの養護実践活動を省察し、最新の情報を交えながら、講義やグループワークを通じ、今後の職務展開を考える視点や方法を修得することを目的とする。</t>
    </r>
  </si>
  <si>
    <t xml:space="preserve">上田　ゆかり（こども教育学部准教授）
木村　美来（こども教育学部講師）</t>
  </si>
  <si>
    <r>
      <rPr>
        <sz val="11"/>
        <color rgb="FF000000"/>
        <rFont val="Noto Sans"/>
        <family val="2"/>
      </rPr>
      <t xml:space="preserve">令</t>
    </r>
    <r>
      <rPr>
        <sz val="11"/>
        <color rgb="FF000000"/>
        <rFont val="ＭＳ Ｐゴシック"/>
        <family val="3"/>
        <charset val="128"/>
      </rPr>
      <t xml:space="preserve">03-90015-504526</t>
    </r>
    <r>
      <rPr>
        <sz val="11"/>
        <color rgb="FF000000"/>
        <rFont val="Noto Sans"/>
        <family val="2"/>
      </rPr>
      <t xml:space="preserve">号</t>
    </r>
  </si>
  <si>
    <r>
      <rPr>
        <sz val="13"/>
        <color rgb="FF000000"/>
        <rFont val="Noto Sans"/>
        <family val="2"/>
      </rPr>
      <t xml:space="preserve">　児童生徒等の健康課題は多様化・複雑化しており、養護教諭の専門職としての関わりへの期待は大きくなってきている。特に</t>
    </r>
    <r>
      <rPr>
        <sz val="13"/>
        <color rgb="FF000000"/>
        <rFont val="ＭＳ Ｐゴシック"/>
        <family val="3"/>
        <charset val="128"/>
      </rPr>
      <t xml:space="preserve">2020</t>
    </r>
    <r>
      <rPr>
        <sz val="13"/>
        <color rgb="FF000000"/>
        <rFont val="Noto Sans"/>
        <family val="2"/>
      </rPr>
      <t xml:space="preserve">年からの新型コロナウイルスの流行により、感染症予防の観点から保健教育・保健管理の重要性が再認識されている。
この講習は、それぞれの養護実践活動を省察し、最新の情報を交えながら、講義やグループワークを通じ、今後の職務展開を考える視点や方法を修得することを目的とする。</t>
    </r>
  </si>
  <si>
    <t xml:space="preserve">【選択】幼稚園教諭対象講習Ⅰ</t>
  </si>
  <si>
    <t xml:space="preserve">前半は、幼児教育をめぐる近年の状況変化を踏まえながら、保育所保育指針、幼稚園教育要領、幼保連携型認定こども園教育・保育要領が改定されたことに伴う今後の方向性について検討し、解説する。
後半は幼児教育･保育の質の向上をめざしたカリキュラム･マネジメントはどのように行うのか、計画･実践･振り返りの事例を通して検証する。併せてこれからの幼児教育者に求められる資質･能力について考える。</t>
  </si>
  <si>
    <t xml:space="preserve">井上　剛男（鈴鹿大学短期大学部　生活コミュニケーション学科助教）
田口　鉄久（こども教育学部教授）</t>
  </si>
  <si>
    <r>
      <rPr>
        <sz val="11"/>
        <color rgb="FF000000"/>
        <rFont val="Noto Sans"/>
        <family val="2"/>
      </rPr>
      <t xml:space="preserve">令</t>
    </r>
    <r>
      <rPr>
        <sz val="11"/>
        <color rgb="FF000000"/>
        <rFont val="ＭＳ Ｐゴシック"/>
        <family val="3"/>
        <charset val="128"/>
      </rPr>
      <t xml:space="preserve">03-90015-504527</t>
    </r>
    <r>
      <rPr>
        <sz val="11"/>
        <color rgb="FF000000"/>
        <rFont val="Noto Sans"/>
        <family val="2"/>
      </rPr>
      <t xml:space="preserve">号</t>
    </r>
  </si>
  <si>
    <t xml:space="preserve">【選択】幼稚園教諭対象講習Ⅱ</t>
  </si>
  <si>
    <t xml:space="preserve">　午前は発達障害など個別的な配慮や支援を必要とする「子どもとその親」に対する理解やかかわりについて考え、園生活において「子どもたちがともに育ち合う」教育について深めたい。また実践的な視点で、グループワークを通して意見交換をする。
　午後は児童虐待について、虐待が疑われたり、通告が必要となったとき、子どもやその親への関りについて、どのようなことに気を付けていけばよいのか、また家庭での虐待の予防的な働きかけなど、園としてできる親への子育て支援について、具体的事例をあげてグループワークを通して意見交換をする。</t>
  </si>
  <si>
    <t xml:space="preserve">田中　裕子（鈴鹿大学短期大学部　生活コミュニケーション学科助教）
山路　克文（こども教育学部教授）</t>
  </si>
  <si>
    <r>
      <rPr>
        <sz val="11"/>
        <color rgb="FF000000"/>
        <rFont val="Noto Sans"/>
        <family val="2"/>
      </rPr>
      <t xml:space="preserve">令</t>
    </r>
    <r>
      <rPr>
        <sz val="11"/>
        <color rgb="FF000000"/>
        <rFont val="ＭＳ Ｐゴシック"/>
        <family val="3"/>
        <charset val="128"/>
      </rPr>
      <t xml:space="preserve">03-90015-504528</t>
    </r>
    <r>
      <rPr>
        <sz val="11"/>
        <color rgb="FF000000"/>
        <rFont val="Noto Sans"/>
        <family val="2"/>
      </rPr>
      <t xml:space="preserve">号</t>
    </r>
  </si>
  <si>
    <t xml:space="preserve">【選択】幼稚園教諭対象講習Ⅲ（音楽コース）</t>
  </si>
  <si>
    <t xml:space="preserve">幼稚園教育における音楽表現活動のねらいでは、子どもたちの表現をしっかりと受け止め、活動の喜びや楽しさに共感できることが大切である。保育内容の５領域の視点から音楽活動を見直すとともに、音楽表現領域を中心に、実践を交えて考えていく。
また、子どもたちと一緒に音楽表現活動を展開する際、楽典の基礎や保育・教育者にとって身近な楽器であるピアノ・鍵盤楽器の技術向上は、表現の幅を広げより良い保育に繋がる。簡単な伴奏付けやアレンジ、弾き歌いに挑戦する。</t>
  </si>
  <si>
    <t xml:space="preserve">大久保　友加里（こども教育学部助教）
みやざき　美栄（鈴鹿大学短期大学部　生活コミュニケーション学科助教）</t>
  </si>
  <si>
    <r>
      <rPr>
        <sz val="11"/>
        <color rgb="FF000000"/>
        <rFont val="Noto Sans"/>
        <family val="2"/>
      </rPr>
      <t xml:space="preserve">令</t>
    </r>
    <r>
      <rPr>
        <sz val="11"/>
        <color rgb="FF000000"/>
        <rFont val="ＭＳ Ｐゴシック"/>
        <family val="3"/>
        <charset val="128"/>
      </rPr>
      <t xml:space="preserve">03-90015-504529</t>
    </r>
    <r>
      <rPr>
        <sz val="11"/>
        <color rgb="FF000000"/>
        <rFont val="Noto Sans"/>
        <family val="2"/>
      </rPr>
      <t xml:space="preserve">号</t>
    </r>
  </si>
  <si>
    <t xml:space="preserve">【選択】幼稚園教諭対象講習Ⅲ（造形コース）</t>
  </si>
  <si>
    <t xml:space="preserve">　時代と共に子どもを取り巻く環境が変化し、子ども本来が持っている能力を発揮する場が限られつつある。可能性のある子どもの多彩な能力が開花できるよう、子どもとその文化的・教育的環境について、また子どものあそび環境・あそびが育む能力についての認識を深める。
　午前の講義では、子どもが新しい時代に的確に対応し、自己確立ができるよう、子どもの個性を伸ばしながら、文化を享受する能力を身につけられるように、大人の認識を振り返る。
　午後の講義では、素材の特徴を生かした立体表現、目的や効果を工夫した絵画表現、など造形活動の多様性を体験しながら、子どもの心身の調和のとれた発達を促す方法を探っていきたい。</t>
  </si>
  <si>
    <t xml:space="preserve">真下　賢一（鈴鹿大学　こども教育学部 准教授）
真下　賢一（こども教育学部准教授）</t>
  </si>
  <si>
    <r>
      <rPr>
        <sz val="11"/>
        <color rgb="FF000000"/>
        <rFont val="Noto Sans"/>
        <family val="2"/>
      </rPr>
      <t xml:space="preserve">令</t>
    </r>
    <r>
      <rPr>
        <sz val="11"/>
        <color rgb="FF000000"/>
        <rFont val="ＭＳ Ｐゴシック"/>
        <family val="3"/>
        <charset val="128"/>
      </rPr>
      <t xml:space="preserve">03-90015-504530</t>
    </r>
    <r>
      <rPr>
        <sz val="11"/>
        <color rgb="FF000000"/>
        <rFont val="Noto Sans"/>
        <family val="2"/>
      </rPr>
      <t xml:space="preserve">号</t>
    </r>
  </si>
  <si>
    <t xml:space="preserve">【選択】幼稚園教諭対象講習Ⅲ（身体表現コース）</t>
  </si>
  <si>
    <t xml:space="preserve">　前半は、からだ、こころ、環境の健康についてグループ討議を通して、あなた自身の健康観についての学びを深めます。また、運動あそびを行うには、「安全」について配慮をすることがとても重要です。運動あそびの安全についての事例を通して、安全に遊ぶための方策について考えていきます。
　後半は、現代の子どもたちの体力・運動能力の課題等を概観し、幼児期運動指針で示されているポイントを押さえながら、幼児期における運動あそびの必要性や指導する際の留意点等について解説を行います。また、実際に運動をする中で、運動することの楽しさを自ら体験します。</t>
  </si>
  <si>
    <t xml:space="preserve">石川　拓次（鈴鹿大学短期大学部　生活コミュニケーション学科准教授）</t>
  </si>
  <si>
    <r>
      <rPr>
        <sz val="11"/>
        <color rgb="FF000000"/>
        <rFont val="Noto Sans"/>
        <family val="2"/>
      </rPr>
      <t xml:space="preserve">令</t>
    </r>
    <r>
      <rPr>
        <sz val="11"/>
        <color rgb="FF000000"/>
        <rFont val="ＭＳ Ｐゴシック"/>
        <family val="3"/>
        <charset val="128"/>
      </rPr>
      <t xml:space="preserve">03-90015-504531</t>
    </r>
    <r>
      <rPr>
        <sz val="11"/>
        <color rgb="FF000000"/>
        <rFont val="Noto Sans"/>
        <family val="2"/>
      </rPr>
      <t xml:space="preserve">号</t>
    </r>
  </si>
  <si>
    <t xml:space="preserve">【選択】栄養教諭対象講習Ⅰ</t>
  </si>
  <si>
    <t xml:space="preserve">前半では、栄養管理の基礎について学ぶとともに、学童期および思春期の身体的変化や日常生活の特徴を振り返り、個食や朝食欠食、偏食、肥満、ダイエット志向など学童期および思春期に発生する栄養上の問題や今後の課題について考える。
後半では、スポーツをする児童生徒への個別的な相談指導に対応するための基礎知識を得ることを目的としてスポーツ選手に必要な栄養や食事の基本について学ぶ。また、児童生徒指導への活用について考える。</t>
  </si>
  <si>
    <t xml:space="preserve">福永　峰子（鈴鹿大学短期大学部　生活コミュニケーション学科教授）
梅原　頼子（鈴鹿大学短期大学部　生活コミュニケーション学科教授）</t>
  </si>
  <si>
    <r>
      <rPr>
        <sz val="11"/>
        <color rgb="FF000000"/>
        <rFont val="Noto Sans"/>
        <family val="2"/>
      </rPr>
      <t xml:space="preserve">令</t>
    </r>
    <r>
      <rPr>
        <sz val="11"/>
        <color rgb="FF000000"/>
        <rFont val="ＭＳ Ｐゴシック"/>
        <family val="3"/>
        <charset val="128"/>
      </rPr>
      <t xml:space="preserve">03-90015-504532</t>
    </r>
    <r>
      <rPr>
        <sz val="11"/>
        <color rgb="FF000000"/>
        <rFont val="Noto Sans"/>
        <family val="2"/>
      </rPr>
      <t xml:space="preserve">号</t>
    </r>
  </si>
  <si>
    <t xml:space="preserve">【選択】栄養教諭対象講習Ⅱ</t>
  </si>
  <si>
    <t xml:space="preserve">学校における食のリスクのうち、微生物による食中毒について学ぶ。微生物学の基礎、現在の食中毒の傾向、学校給食または学校行事等で生じた食中毒の事例を検討する。
後半は細菌検査と細菌の観察を行い、衛生指導、衛生教育について考える。</t>
  </si>
  <si>
    <t xml:space="preserve">櫻井　秀樹（鈴鹿大学短期大学部　生活コミュニケーション学科准教授）</t>
  </si>
  <si>
    <r>
      <rPr>
        <sz val="11"/>
        <color rgb="FF000000"/>
        <rFont val="Noto Sans"/>
        <family val="2"/>
      </rPr>
      <t xml:space="preserve">令</t>
    </r>
    <r>
      <rPr>
        <sz val="11"/>
        <color rgb="FF000000"/>
        <rFont val="ＭＳ Ｐゴシック"/>
        <family val="3"/>
        <charset val="128"/>
      </rPr>
      <t xml:space="preserve">03-90015-504533</t>
    </r>
    <r>
      <rPr>
        <sz val="11"/>
        <color rgb="FF000000"/>
        <rFont val="Noto Sans"/>
        <family val="2"/>
      </rPr>
      <t xml:space="preserve">号</t>
    </r>
  </si>
  <si>
    <t xml:space="preserve">【選択】栄養教諭対象講習Ⅲ</t>
  </si>
  <si>
    <t xml:space="preserve">味覚には５つの基本味がある。本講義の前半ではこの味覚のメカニズムについて学ぶ。また、味覚の種類による閾値の違いについて実験を通して学ぶ。
後半では、様々な条件・環境が味覚に与える影響を調理を通して学ぶ。おいしさは味覚のみで感じられるものではないことを理解し、子どもたちへの関わり方についてグループで話し合い、まとめて発表する。</t>
  </si>
  <si>
    <t xml:space="preserve">乾　陽子（鈴鹿大学短期大学部　生活コミュニケーション学科准教授）
木下　麻衣（鈴鹿大学短期大学部生活コミュニケーション学科助教）</t>
  </si>
  <si>
    <r>
      <rPr>
        <sz val="11"/>
        <color rgb="FF000000"/>
        <rFont val="Noto Sans"/>
        <family val="2"/>
      </rPr>
      <t xml:space="preserve">令</t>
    </r>
    <r>
      <rPr>
        <sz val="11"/>
        <color rgb="FF000000"/>
        <rFont val="ＭＳ Ｐゴシック"/>
        <family val="3"/>
        <charset val="128"/>
      </rPr>
      <t xml:space="preserve">03-90015-504534</t>
    </r>
    <r>
      <rPr>
        <sz val="11"/>
        <color rgb="FF000000"/>
        <rFont val="Noto Sans"/>
        <family val="2"/>
      </rPr>
      <t xml:space="preserve">号</t>
    </r>
  </si>
  <si>
    <t xml:space="preserve">常磐会学園大学・常磐会短期大学</t>
  </si>
  <si>
    <t xml:space="preserve">【選択】子どもを取り巻く現代的課題と保育・教育</t>
  </si>
  <si>
    <t xml:space="preserve">本講習は、「子どもを取り巻く現代的課題と保育」をテーマに「保育・教育の方法」、「子どもを巡る諸問題と保育・教育現場の役割」について学び、幼稚園・小学校教諭として求められる最新の知識・技術の修得を目指す。
※新型コロナウイルス感染症の拡大防止のため、講習の実施方法を変更しています。詳細は本学のホームページを参照してください。</t>
  </si>
  <si>
    <t xml:space="preserve">輿石　由美子（常磐会短期大学　幼児教育科　准教授）
森本　宮仁子（大阪人間科学大学　非常勤講師）
保田　維久子（大阪教育大学　非常勤講師）
金　光敏（大阪樟蔭女子大学　非常勤講師）</t>
  </si>
  <si>
    <t xml:space="preserve">大阪府大阪市平野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幼稚園教諭、幼保連携型認定こども園保育教諭、小学校教諭</t>
  </si>
  <si>
    <r>
      <rPr>
        <sz val="11"/>
        <color rgb="FF000000"/>
        <rFont val="Noto Sans"/>
        <family val="2"/>
      </rPr>
      <t xml:space="preserve">令</t>
    </r>
    <r>
      <rPr>
        <sz val="11"/>
        <color rgb="FF000000"/>
        <rFont val="ＭＳ Ｐゴシック"/>
        <family val="3"/>
        <charset val="128"/>
      </rPr>
      <t xml:space="preserve">03-90016-506469</t>
    </r>
    <r>
      <rPr>
        <sz val="11"/>
        <color rgb="FF000000"/>
        <rFont val="Noto Sans"/>
        <family val="2"/>
      </rPr>
      <t xml:space="preserve">号</t>
    </r>
  </si>
  <si>
    <r>
      <rPr>
        <sz val="11"/>
        <color rgb="FF000000"/>
        <rFont val="ＭＳ Ｐゴシック"/>
        <family val="3"/>
        <charset val="128"/>
      </rPr>
      <t xml:space="preserve">06-6709-317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174)</t>
    </r>
  </si>
  <si>
    <t xml:space="preserve">https://www.tokiwakai.ac.jp/</t>
  </si>
  <si>
    <t xml:space="preserve">90016</t>
  </si>
  <si>
    <t xml:space="preserve">本講習は、「子どもを取り巻く現代的課題と保育」をテーマに「保育・教育の方法」、「子どもの多様性と保育・教育」「児童虐待の防止と教育現場の役割」について学び、幼稚園・小学校教諭として求められる最新の知識・技術の修得を目指す。
※新型コロナウイルス感染症の拡大防止のため、講習の実施方法を変更しています。詳細は本学のホームページを参照してください。</t>
  </si>
  <si>
    <t xml:space="preserve">坂口　静子（常磐会学園大学　国際こども教育学部　准教授）
中村　哲也（常磐会学園大学　国際こども教育学部　専任講師）
栗本　敦子（常磐会短期大学　幼児教育科　講師）
昇　慶一（常磐会学園大学　国際こども教育学部　准教授）</t>
  </si>
  <si>
    <r>
      <rPr>
        <sz val="11"/>
        <color rgb="FF000000"/>
        <rFont val="Noto Sans"/>
        <family val="2"/>
      </rPr>
      <t xml:space="preserve">令</t>
    </r>
    <r>
      <rPr>
        <sz val="11"/>
        <color rgb="FF000000"/>
        <rFont val="ＭＳ Ｐゴシック"/>
        <family val="3"/>
        <charset val="128"/>
      </rPr>
      <t xml:space="preserve">03-90016-506470</t>
    </r>
    <r>
      <rPr>
        <sz val="11"/>
        <color rgb="FF000000"/>
        <rFont val="Noto Sans"/>
        <family val="2"/>
      </rPr>
      <t xml:space="preserve">号</t>
    </r>
  </si>
  <si>
    <r>
      <rPr>
        <sz val="11"/>
        <color rgb="FF000000"/>
        <rFont val="Noto Sans"/>
        <family val="2"/>
      </rPr>
      <t xml:space="preserve">【選択】保育・教育内容の探求</t>
    </r>
    <r>
      <rPr>
        <sz val="11"/>
        <color rgb="FF000000"/>
        <rFont val="ＭＳ Ｐゴシック"/>
        <family val="3"/>
        <charset val="128"/>
      </rPr>
      <t xml:space="preserve">A</t>
    </r>
  </si>
  <si>
    <t xml:space="preserve">本講習は、「保育・教育内容の探求」をテーマに、「運動遊び」「子どもと言葉」「音楽表現」「身体表現」「造形表現」について学び、幼稚園・小学校教諭として求められる最新の知識・技術の修得を目指す。
※新型コロナウイルス感染症の拡大防止のため、講習の実施方法を変更しています。詳細は本学のホームページを参照してください。</t>
  </si>
  <si>
    <t xml:space="preserve">村上　成治（常磐会短期大学　幼児教育科　専任講師）
小谷　朋子（常磐会短期大学　幼児教育科　専任講師）
吉見　英里（常磐会短期大学　幼児教育科　専任講師）
沖本　和子（常磐会短期大学　幼児教育科　講師）
久保　葉子（常磐会短期大学　幼児教育科　講師）
加藤　達雄（常磐会学園大学　国際こども教育学部　教授）
平野　真紀（常磐会短期大学　幼児教育科　教授）
笠川　武史（常磐会学園大学　国際こども教育学部　准教授）</t>
  </si>
  <si>
    <r>
      <rPr>
        <sz val="11"/>
        <color rgb="FF000000"/>
        <rFont val="Noto Sans"/>
        <family val="2"/>
      </rPr>
      <t xml:space="preserve">令</t>
    </r>
    <r>
      <rPr>
        <sz val="11"/>
        <color rgb="FF000000"/>
        <rFont val="ＭＳ Ｐゴシック"/>
        <family val="3"/>
        <charset val="128"/>
      </rPr>
      <t xml:space="preserve">03-90016-506471</t>
    </r>
    <r>
      <rPr>
        <sz val="11"/>
        <color rgb="FF000000"/>
        <rFont val="Noto Sans"/>
        <family val="2"/>
      </rPr>
      <t xml:space="preserve">号</t>
    </r>
  </si>
  <si>
    <t xml:space="preserve">平野　真紀（常磐会短期大学　幼児教育科　教授）
加藤　達雄（常磐会学園大学　国際こども教育学部　教授）
丸井　理恵（常磐会学園大学　国際こども教育学部　教授）
岡　美佳（常磐会学園大学　国際こども教育学部　教授）
笠川　武史（常磐会学園大学　国際こども教育学部　准教授）
久保　葉子（常磐会短期大学　幼児教育科　准教授）
村上　成治（常磐会短期大学　幼児教育科　講師）</t>
  </si>
  <si>
    <r>
      <rPr>
        <sz val="11"/>
        <color rgb="FF000000"/>
        <rFont val="Noto Sans"/>
        <family val="2"/>
      </rPr>
      <t xml:space="preserve">令</t>
    </r>
    <r>
      <rPr>
        <sz val="11"/>
        <color rgb="FF000000"/>
        <rFont val="ＭＳ Ｐゴシック"/>
        <family val="3"/>
        <charset val="128"/>
      </rPr>
      <t xml:space="preserve">03-90016-506472</t>
    </r>
    <r>
      <rPr>
        <sz val="11"/>
        <color rgb="FF000000"/>
        <rFont val="Noto Sans"/>
        <family val="2"/>
      </rPr>
      <t xml:space="preserve">号</t>
    </r>
  </si>
  <si>
    <r>
      <rPr>
        <sz val="11"/>
        <color rgb="FF000000"/>
        <rFont val="Noto Sans"/>
        <family val="2"/>
      </rPr>
      <t xml:space="preserve">【選択】保育・教育内容の探求</t>
    </r>
    <r>
      <rPr>
        <sz val="11"/>
        <color rgb="FF000000"/>
        <rFont val="ＭＳ Ｐゴシック"/>
        <family val="3"/>
        <charset val="128"/>
      </rPr>
      <t xml:space="preserve">B</t>
    </r>
  </si>
  <si>
    <t xml:space="preserve">本講習は、「保育・教育内容の探求」をテーマに、「マルチメディアと保育・教育」「英語教育」「子どもの心理」「子どもの食と栄養」について学び、幼稚園・小学校教諭として求められる最新の知識・技術の修得を目指す。
※新型コロナウイルス感染症の拡大防止のため、講習の実施方法を変更しています。詳細は本学のホームページを参照してください。</t>
  </si>
  <si>
    <t xml:space="preserve">土田　幸恵（常磐会短期大学　幼児教育科　准教授）
ビル　ロッケンバッハ（常磐会学園大学　国際こども教育学部　教授）
大隅　敏明（常磐会学園大学　国際こども教育学部　専任講師）
白井　由希子（常磐会短期大学　幼児教育科　専任講師）
田中　文昭（和歌山大学　非常勤講師　（幼保連携型認定こども園　やまなみ幼稚園　園長））
吉田　健（常磐会学園大学　国際こども教育学部　教授）</t>
  </si>
  <si>
    <r>
      <rPr>
        <sz val="11"/>
        <color rgb="FF000000"/>
        <rFont val="Noto Sans"/>
        <family val="2"/>
      </rPr>
      <t xml:space="preserve">令</t>
    </r>
    <r>
      <rPr>
        <sz val="11"/>
        <color rgb="FF000000"/>
        <rFont val="ＭＳ Ｐゴシック"/>
        <family val="3"/>
        <charset val="128"/>
      </rPr>
      <t xml:space="preserve">03-90016-506473</t>
    </r>
    <r>
      <rPr>
        <sz val="11"/>
        <color rgb="FF000000"/>
        <rFont val="Noto Sans"/>
        <family val="2"/>
      </rPr>
      <t xml:space="preserve">号</t>
    </r>
  </si>
  <si>
    <t xml:space="preserve">本講習は、「保育・教育内容の探求」をテーマに、「マルチメディアと保育・教育」「英語教育」「生命を伝える教育」「子どもと保健」について学び、幼稚園・小学校教諭として求められる最新の知識・技術の修得を目指す。
※新型コロナウイルス感染症の拡大防止のため、講習の実施方法を変更しています。詳細は本学のホームページを参照してください。</t>
  </si>
  <si>
    <t xml:space="preserve">アレックス　林（常磐会学園大学　国際こども教育学部　教授）
ビル　ロッケンバッハ（常磐会学園大学　国際こども教育学部　教授）
吉田　健（常磐会学園大学　国際こども教育学部　教授）
荘司　泰弘（常磐会学園大学　国際こども教育学部　教授）
春髙　裕美（大阪保育総合大学　児童保育学部　乳児保育学科　准教授）
大隅　敏明（常磐会学園大学　国際こども教育学部　専任講師）</t>
  </si>
  <si>
    <r>
      <rPr>
        <sz val="11"/>
        <color rgb="FF000000"/>
        <rFont val="Noto Sans"/>
        <family val="2"/>
      </rPr>
      <t xml:space="preserve">令</t>
    </r>
    <r>
      <rPr>
        <sz val="11"/>
        <color rgb="FF000000"/>
        <rFont val="ＭＳ Ｐゴシック"/>
        <family val="3"/>
        <charset val="128"/>
      </rPr>
      <t xml:space="preserve">03-90016-506474</t>
    </r>
    <r>
      <rPr>
        <sz val="11"/>
        <color rgb="FF000000"/>
        <rFont val="Noto Sans"/>
        <family val="2"/>
      </rPr>
      <t xml:space="preserve">号</t>
    </r>
  </si>
  <si>
    <t xml:space="preserve">【選択】保育内容</t>
  </si>
  <si>
    <t xml:space="preserve">本講習は、「保育内容」をテーマに、「造形表現」「音楽表現」「子どもと言葉」「保育・教育の方法」について学び、幼稚園教諭として求められる最新の知識・技術の修得を目指す。
※新型コロナウイルス感染症の拡大防止のため、講習の実施方法を変更しています。詳細は本学のホームページを参照してください。</t>
  </si>
  <si>
    <t xml:space="preserve">久保　葉子（常磐会短期大学　幼児教育科　准教授）
沖本　和子（常磐会短期大学　幼児教育科　非常勤講師）
小谷　朋子（常磐会短期大学　幼児教育科　准教授）
保田　維久子（常磐会短期大学　幼児教育科　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幼稚園教諭、幼保連携型認定こども園保育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16-507295</t>
    </r>
    <r>
      <rPr>
        <sz val="11"/>
        <color rgb="FF000000"/>
        <rFont val="Noto Sans"/>
        <family val="2"/>
      </rPr>
      <t xml:space="preserve">号</t>
    </r>
  </si>
  <si>
    <t xml:space="preserve">【選択】子どもの健やかな育ち</t>
  </si>
  <si>
    <t xml:space="preserve">本講習は、「子どもの健やかな育ち」をテーマに、「児童虐待」「子どもの人権」「子どもの食と栄養」「身体表現」について学び、幼稚園教諭として求められる最新の知識・技術の修得を目指す。
※新型コロナウイルス感染症の拡大防止のため、講習の実施方法を変更しています。詳細は本学のホームページを参照してください。</t>
  </si>
  <si>
    <t xml:space="preserve">昇　慶一（常磐会学園大学　国際こども教育学部　准教授）
栗本　敦子（常磐会短期大学　幼児教育科　非常勤講師）
土田　幸恵（常磐会短期大学　幼児教育科　准教授）
吉見　英里（常磐会短期大学　幼児教育科　専任講師）</t>
  </si>
  <si>
    <r>
      <rPr>
        <sz val="11"/>
        <color rgb="FF000000"/>
        <rFont val="Noto Sans"/>
        <family val="2"/>
      </rPr>
      <t xml:space="preserve">令</t>
    </r>
    <r>
      <rPr>
        <sz val="11"/>
        <color rgb="FF000000"/>
        <rFont val="ＭＳ Ｐゴシック"/>
        <family val="3"/>
        <charset val="128"/>
      </rPr>
      <t xml:space="preserve">03-90016-507296</t>
    </r>
    <r>
      <rPr>
        <sz val="11"/>
        <color rgb="FF000000"/>
        <rFont val="Noto Sans"/>
        <family val="2"/>
      </rPr>
      <t xml:space="preserve">号</t>
    </r>
  </si>
  <si>
    <t xml:space="preserve">【選択】保育の内容と方法</t>
  </si>
  <si>
    <t xml:space="preserve">本講習は、「保育の内容と方法」をテーマに、「運動遊び」「マルティメディアと保育」「保育方法」について学び、幼稚園教諭として求められる最新の知識・技術の修得を目指す。
※新型コロナウイルス感染症の拡大防止のため、講習の実施方法を変更しています。詳細は本学のホームページを参照してください。</t>
  </si>
  <si>
    <t xml:space="preserve">村上　成治（常磐会短期大学　幼児教育科　専任講師）
白井　由希子（常磐会短期大学　幼児教育科　准教授）
内藤　真希（常磐会短期大学　幼児教育科　非常勤講師）
加藤　達雄（常磐会学園大学　国際こども教育学部　教授）</t>
  </si>
  <si>
    <r>
      <rPr>
        <sz val="11"/>
        <color rgb="FF000000"/>
        <rFont val="Noto Sans"/>
        <family val="2"/>
      </rPr>
      <t xml:space="preserve">令</t>
    </r>
    <r>
      <rPr>
        <sz val="11"/>
        <color rgb="FF000000"/>
        <rFont val="ＭＳ Ｐゴシック"/>
        <family val="3"/>
        <charset val="128"/>
      </rPr>
      <t xml:space="preserve">03-90016-507297</t>
    </r>
    <r>
      <rPr>
        <sz val="11"/>
        <color rgb="FF000000"/>
        <rFont val="Noto Sans"/>
        <family val="2"/>
      </rPr>
      <t xml:space="preserve">号</t>
    </r>
  </si>
  <si>
    <t xml:space="preserve">【選択】保育内容の研究</t>
  </si>
  <si>
    <t xml:space="preserve">本講習は、「保育内容の研究」をテーマに、「子どもを尊重する保育」「英語教育」「造形表現」等について学び、幼稚園教諭として求められる最新の知識・技術の修得を目指す。</t>
  </si>
  <si>
    <t xml:space="preserve">白川　晴美（常磐会学園大学　国際こども教育学部）
井上　敏孝（常磐会学園大学　国際こども教育学部　専任講師）
赤井　利行（大阪保育総合大学　児童保育学部　児童保育学科　教授）
山本　元子（常磐会学園大学　国際こども教育学部　教授）
久保　葉子（常磐会短期大学　幼児教育科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16-507362</t>
    </r>
    <r>
      <rPr>
        <sz val="11"/>
        <color rgb="FF000000"/>
        <rFont val="Noto Sans"/>
        <family val="2"/>
      </rPr>
      <t xml:space="preserve">号</t>
    </r>
  </si>
  <si>
    <t xml:space="preserve">【選択】子どもの成長</t>
  </si>
  <si>
    <t xml:space="preserve">本講習は、「子どもの成長」をテーマに、「保育・教育の方法」「幼児と健康」「子どもと運動」等について学び、幼稚園教諭として求められる最新の知識・技術の修得を目指す。</t>
  </si>
  <si>
    <t xml:space="preserve">坂口　静子（常磐会学園大学　国際こども教育学部　准教授）
吉見　英里（常磐会短期大学　幼児教育科　専任講師）
加藤　達雄（常磐会学園大学　国際こども教育学部　教授）
藤田　敏朗（常磐会学園大学　国際こども教育学部　専任講師）</t>
  </si>
  <si>
    <r>
      <rPr>
        <sz val="11"/>
        <color rgb="FF000000"/>
        <rFont val="Noto Sans"/>
        <family val="2"/>
      </rPr>
      <t xml:space="preserve">令</t>
    </r>
    <r>
      <rPr>
        <sz val="11"/>
        <color rgb="FF000000"/>
        <rFont val="ＭＳ Ｐゴシック"/>
        <family val="3"/>
        <charset val="128"/>
      </rPr>
      <t xml:space="preserve">03-90016-507363</t>
    </r>
    <r>
      <rPr>
        <sz val="11"/>
        <color rgb="FF000000"/>
        <rFont val="Noto Sans"/>
        <family val="2"/>
      </rPr>
      <t xml:space="preserve">号</t>
    </r>
  </si>
  <si>
    <t xml:space="preserve">【選択】子どもの心身</t>
  </si>
  <si>
    <t xml:space="preserve">本講習は、「子どもの心身」をテーマに、「児童虐待」「心理学から見た子どもの心」「子どもの人権」等について学び、幼稚園教諭として求められる最新の知識・技術の修得を目指す。</t>
  </si>
  <si>
    <t xml:space="preserve">葛本　ひとみ（常磐会学園大学　国際こども教育学部　講師）
南　亜紀子（常磐会短期大学　幼児教育科　講師）
栗本　敦子（常磐会短期大学　幼児教育科　講師）
農野　寛治（常磐会短期大学　幼児教育科　教授）</t>
  </si>
  <si>
    <r>
      <rPr>
        <sz val="11"/>
        <color rgb="FF000000"/>
        <rFont val="Noto Sans"/>
        <family val="2"/>
      </rPr>
      <t xml:space="preserve">令</t>
    </r>
    <r>
      <rPr>
        <sz val="11"/>
        <color rgb="FF000000"/>
        <rFont val="ＭＳ Ｐゴシック"/>
        <family val="3"/>
        <charset val="128"/>
      </rPr>
      <t xml:space="preserve">03-90016-507364</t>
    </r>
    <r>
      <rPr>
        <sz val="11"/>
        <color rgb="FF000000"/>
        <rFont val="Noto Sans"/>
        <family val="2"/>
      </rPr>
      <t xml:space="preserve">号</t>
    </r>
  </si>
  <si>
    <t xml:space="preserve">大阪成蹊大学・大阪成蹊短期大学</t>
  </si>
  <si>
    <t xml:space="preserve">【選択】障がいのある子どもの理解と指導</t>
  </si>
  <si>
    <t xml:space="preserve">前半では、「この子らを世の光に」の思想（糸賀一雄）がもつ今日的な意義をおさえつつ障害者権利条約と関連法制、合理的配慮やインクルーシブ教育・保育の動向等を解説する。後半では、学習指導要領・幼稚園教育要領の改訂をふまえつつ教育上特別の支援を必要とする幼児・児童・生徒に対する特別支援教育のあり方や実践の創出方法を探る。</t>
  </si>
  <si>
    <t xml:space="preserve">渡部　昭男（大阪成蹊大学　教育学部教授）
鈴木　克彦（大阪成蹊大学　教育学部准教授）</t>
  </si>
  <si>
    <t xml:space="preserve">大阪府大阪市東淀川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18-507312</t>
    </r>
    <r>
      <rPr>
        <sz val="11"/>
        <color rgb="FF000000"/>
        <rFont val="Noto Sans"/>
        <family val="2"/>
      </rPr>
      <t xml:space="preserve">号</t>
    </r>
  </si>
  <si>
    <t xml:space="preserve">06-6829-2537</t>
  </si>
  <si>
    <t xml:space="preserve">https://osaka-seikei.jp</t>
  </si>
  <si>
    <t xml:space="preserve">90018</t>
  </si>
  <si>
    <t xml:space="preserve">【選択】音楽表現と造形表現の現状とその課題</t>
  </si>
  <si>
    <t xml:space="preserve">教育現場における音楽教育と造形教育の現状とその課題の解決に向けて、小学校学習指導要領、幼稚園教育要領の主旨や内容の系統性を整理し、解説する。同時に、その具体例を体験し体感することをとおして、技術指導や方式にとらわれない表現教育（音楽・造形）のあり方と実践法の理解を深める。</t>
  </si>
  <si>
    <t xml:space="preserve">矢倉　瞳（大阪成蹊大学　教育学部講師）
白波瀬　達也（大阪成蹊大学　教育学部准教授）</t>
  </si>
  <si>
    <r>
      <rPr>
        <sz val="11"/>
        <color rgb="FF000000"/>
        <rFont val="Noto Sans"/>
        <family val="2"/>
      </rPr>
      <t xml:space="preserve">令</t>
    </r>
    <r>
      <rPr>
        <sz val="11"/>
        <color rgb="FF000000"/>
        <rFont val="ＭＳ Ｐゴシック"/>
        <family val="3"/>
        <charset val="128"/>
      </rPr>
      <t xml:space="preserve">03-90018-507313</t>
    </r>
    <r>
      <rPr>
        <sz val="11"/>
        <color rgb="FF000000"/>
        <rFont val="Noto Sans"/>
        <family val="2"/>
      </rPr>
      <t xml:space="preserve">号</t>
    </r>
  </si>
  <si>
    <t xml:space="preserve">【選択】子どもの健全な発育発達</t>
  </si>
  <si>
    <t xml:space="preserve">本講義では、①体育科における「体つくり運動」および幼児期の運動指針の意義と背景および課題とその解決策について解説する。②健康教育の視点から自律神経や免疫、脳機能に着目し、幼児期の生活習慣や運動、あそびとの関連について解説する。さらにコロナ禍における活動制限や身体活動量の減少に伴う身体への影響についても解説する。</t>
  </si>
  <si>
    <t xml:space="preserve">安部　惠子（大阪成蹊大学　教育学研究科・教育学部教授　教育学研究科長）
臼井　達矢（大阪成蹊大学　教育学部准教授）</t>
  </si>
  <si>
    <r>
      <rPr>
        <sz val="11"/>
        <color rgb="FF000000"/>
        <rFont val="Noto Sans"/>
        <family val="2"/>
      </rPr>
      <t xml:space="preserve">令</t>
    </r>
    <r>
      <rPr>
        <sz val="11"/>
        <color rgb="FF000000"/>
        <rFont val="ＭＳ Ｐゴシック"/>
        <family val="3"/>
        <charset val="128"/>
      </rPr>
      <t xml:space="preserve">03-90018-507314</t>
    </r>
    <r>
      <rPr>
        <sz val="11"/>
        <color rgb="FF000000"/>
        <rFont val="Noto Sans"/>
        <family val="2"/>
      </rPr>
      <t xml:space="preserve">号</t>
    </r>
  </si>
  <si>
    <t xml:space="preserve">兵庫大学・兵庫大学短期大学部</t>
  </si>
  <si>
    <t xml:space="preserve">【選択】子どもの自立</t>
  </si>
  <si>
    <t xml:space="preserve">格差社会にあって子どもの生活環境の悪化が話題になって久しい。家庭の状況は子どもの生活の質に影響を及ぼし、子どもの将来の方向性を決定づけていく。本講座では、「幼稚園教育要領」を確認しながら、将来自立し幸せな人生を享受するために、幼児期に育んでおく力について考察し、幼稚園教諭としての資質及び専門性の向上を目指す。</t>
  </si>
  <si>
    <t xml:space="preserve">小林　みどり（兵庫大学　生涯福祉学部教授）
高野　敦子（兵庫大学　生涯福祉学部教授）
斎藤　正寿（兵庫大学　生涯福祉学部准教授）
満田　知美（兵庫大学　生涯福祉学部准教授）
澤田　真弓（兵庫大学　生涯福祉学部准教授）
徳永　満理（桃山学院教育大学　非常勤講師）
髙橋　司（京都西山短期大学　仏教保育専攻教授）
式部　陽子（帝塚山大学　心理学部心理学科　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20-506850</t>
    </r>
    <r>
      <rPr>
        <sz val="11"/>
        <color rgb="FF000000"/>
        <rFont val="Noto Sans"/>
        <family val="2"/>
      </rPr>
      <t xml:space="preserve">号</t>
    </r>
  </si>
  <si>
    <r>
      <rPr>
        <sz val="11"/>
        <color rgb="FF000000"/>
        <rFont val="ＭＳ Ｐゴシック"/>
        <family val="3"/>
        <charset val="128"/>
      </rPr>
      <t xml:space="preserve">079-427-996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440)</t>
    </r>
  </si>
  <si>
    <t xml:space="preserve">http://www.hyogo-dai.ac.jp/</t>
  </si>
  <si>
    <t xml:space="preserve">90020</t>
  </si>
  <si>
    <r>
      <rPr>
        <sz val="11"/>
        <color rgb="FF000000"/>
        <rFont val="Noto Sans"/>
        <family val="2"/>
      </rPr>
      <t xml:space="preserve">【選択】幼稚園教育における保育内容の充実 　</t>
    </r>
    <r>
      <rPr>
        <sz val="11"/>
        <color rgb="FF000000"/>
        <rFont val="ＭＳ Ｐゴシック"/>
        <family val="3"/>
        <charset val="128"/>
      </rPr>
      <t xml:space="preserve">-</t>
    </r>
    <r>
      <rPr>
        <sz val="11"/>
        <color rgb="FF000000"/>
        <rFont val="Noto Sans"/>
        <family val="2"/>
      </rPr>
      <t xml:space="preserve">子どもを取り巻く環境の変化を踏まえて</t>
    </r>
    <r>
      <rPr>
        <sz val="11"/>
        <color rgb="FF000000"/>
        <rFont val="ＭＳ Ｐゴシック"/>
        <family val="3"/>
        <charset val="128"/>
      </rPr>
      <t xml:space="preserve">-</t>
    </r>
  </si>
  <si>
    <t xml:space="preserve">子どもを取り巻く社会環境の変化に対応した「幼稚園教育における保育内容の充実」を目指す講義・演習を行う。「幼稚園教育要領」の趣旨を再確認しながら、幼児期に育成すべき資質・能力を丁寧に育む観点から、内容や指導方法等の在り方を検討する。また日々の生活の中で行う活動が、その後の基礎につながっていること、また教員が日々意図的に取り組むことの重要性ついて再認識し、幼稚園教諭としての資質及び専門性を一層向上させることを目的とする。</t>
  </si>
  <si>
    <t xml:space="preserve">三宅　一郎（短期大学部教授）
福田　規秀（短期大学部教授）
半田　結（短期大学部教授）
日坂　歩都恵（短期大学部教授）
井上　朋子（短期大学部准教授）
杉田　律子（短期大学部准教授）
崎元　りずみ（短期大学部講師）
柳楽　節子（短期大学部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20-506851</t>
    </r>
    <r>
      <rPr>
        <sz val="11"/>
        <color rgb="FF000000"/>
        <rFont val="Noto Sans"/>
        <family val="2"/>
      </rPr>
      <t xml:space="preserve">号</t>
    </r>
  </si>
  <si>
    <t xml:space="preserve">【選択】健康教育推進へのステップ①</t>
  </si>
  <si>
    <t xml:space="preserve">健康教育のねらいは、子ども自身が健康課題を把握し、適切な意思決定・行動選択によって生活行動を改善していく能力を身につけることにあります。健康教育とくに保健教育に携わる者には、健康教育関連領域を学び、学校健康教育全般を理解することが求められます。ステップ①では、健康教育に活かすための健康行動や健康なパーソナリティについて理解を深めます。</t>
  </si>
  <si>
    <t xml:space="preserve">大平　曜子（兵庫大学　健康科学部　教授）
朽木　勤（兵庫大学　健康科学部　教授）
米野　吉則（兵庫大学　健康科学部　講師）</t>
  </si>
  <si>
    <t xml:space="preserve">小学校教諭、中学校教諭（保健体育）、高等学校教諭（保健体育）、特別支援学校教諭（保健体育）、養護教諭</t>
  </si>
  <si>
    <r>
      <rPr>
        <sz val="11"/>
        <color rgb="FF000000"/>
        <rFont val="Noto Sans"/>
        <family val="2"/>
      </rPr>
      <t xml:space="preserve">令</t>
    </r>
    <r>
      <rPr>
        <sz val="11"/>
        <color rgb="FF000000"/>
        <rFont val="ＭＳ Ｐゴシック"/>
        <family val="3"/>
        <charset val="128"/>
      </rPr>
      <t xml:space="preserve">03-90020-506852</t>
    </r>
    <r>
      <rPr>
        <sz val="11"/>
        <color rgb="FF000000"/>
        <rFont val="Noto Sans"/>
        <family val="2"/>
      </rPr>
      <t xml:space="preserve">号</t>
    </r>
  </si>
  <si>
    <t xml:space="preserve">【選択】健康教育推進へのステップ②</t>
  </si>
  <si>
    <t xml:space="preserve">健康教育のねらいは、子ども自身が健康課題を把握し、適切な意思決定・行動選択によって生活行動を改善していく能力を身につけることにあります。健康教育とくに保健教育に携わる者には、健康教育関連領域を学び、学校健康教育全般を理解することが求められます。ステップ②では、組織的に進める保健管理・保健指導について理解を深めます。</t>
  </si>
  <si>
    <t xml:space="preserve">細川　愛美（兵庫大学　看護学部　講師）</t>
  </si>
  <si>
    <r>
      <rPr>
        <sz val="11"/>
        <color rgb="FF000000"/>
        <rFont val="Noto Sans"/>
        <family val="2"/>
      </rPr>
      <t xml:space="preserve">令</t>
    </r>
    <r>
      <rPr>
        <sz val="11"/>
        <color rgb="FF000000"/>
        <rFont val="ＭＳ Ｐゴシック"/>
        <family val="3"/>
        <charset val="128"/>
      </rPr>
      <t xml:space="preserve">03-90020-506853</t>
    </r>
    <r>
      <rPr>
        <sz val="11"/>
        <color rgb="FF000000"/>
        <rFont val="Noto Sans"/>
        <family val="2"/>
      </rPr>
      <t xml:space="preserve">号</t>
    </r>
  </si>
  <si>
    <t xml:space="preserve">【選択】健康教育推進へのステップ③</t>
  </si>
  <si>
    <t xml:space="preserve">健康教育のねらいは、子ども自身が健康課題を把握し、適切な意思決定・行動選択によって生活行動を改善していく能力を身につけることにあります。健康教育とくに保健教育に携わる者には、健康教育関連領域を学び、学校健康教育全般を理解することが求められます。ステップ③では、教科「保健」を中心に学習指導要領における保健教育について理解を深めます。</t>
  </si>
  <si>
    <t xml:space="preserve">米野　吉則（兵庫大学　健康科学部　講師）
戸田　芳雄（明海大学　客員教授）</t>
  </si>
  <si>
    <r>
      <rPr>
        <sz val="11"/>
        <color rgb="FF000000"/>
        <rFont val="Noto Sans"/>
        <family val="2"/>
      </rPr>
      <t xml:space="preserve">令</t>
    </r>
    <r>
      <rPr>
        <sz val="11"/>
        <color rgb="FF000000"/>
        <rFont val="ＭＳ Ｐゴシック"/>
        <family val="3"/>
        <charset val="128"/>
      </rPr>
      <t xml:space="preserve">03-90020-506854</t>
    </r>
    <r>
      <rPr>
        <sz val="11"/>
        <color rgb="FF000000"/>
        <rFont val="Noto Sans"/>
        <family val="2"/>
      </rPr>
      <t xml:space="preserve">号</t>
    </r>
  </si>
  <si>
    <t xml:space="preserve">小林　みどり（兵庫大学　生涯福祉学部教授）
高野　敦子（兵庫大学　生涯福祉学部教授）
斎藤　正寿（兵庫大学　生涯福祉学部准教授）
満田　知美（兵庫大学　生涯福祉学部准教授）
澤田　真弓（兵庫大学　生涯福祉学部准教授）
立本　千寿子（兵庫大学　生涯福祉学部准教授）
徳永　満理（桃山学院教育大学　非常勤講師）
髙橋　司（京都西山短期大学　仏教保育専攻教授）
式部　陽子（帝塚山大学　心理学部心理学科　講師）</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20-506857</t>
    </r>
    <r>
      <rPr>
        <sz val="11"/>
        <color rgb="FF000000"/>
        <rFont val="Noto Sans"/>
        <family val="2"/>
      </rPr>
      <t xml:space="preserve">号</t>
    </r>
  </si>
  <si>
    <t xml:space="preserve">【選択】こどもの発達と環境</t>
  </si>
  <si>
    <t xml:space="preserve">保育所や幼稚園での子どもにふさわしい生活についての考え方を深めます。保育実践を通して、子どもの発達について心理学の観点から理解しつつ、造形活動から表現することの大切さを再確認し、実践できるスキルを身につけます。
この講習は免許法認定講習の指定科目としても開講します。</t>
  </si>
  <si>
    <t xml:space="preserve">松田　信樹（兵庫大学生涯福祉学部こども福祉学科　教授）
小林　みどり（兵庫大学生涯福祉学部こども福祉学科教授）
満田　知美（兵庫大学生涯福祉学部こども福祉学科准教授）</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8</t>
    </r>
    <r>
      <rPr>
        <sz val="11"/>
        <rFont val="Noto Sans"/>
        <family val="2"/>
      </rPr>
      <t xml:space="preserve">日～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0</t>
    </r>
    <r>
      <rPr>
        <sz val="11"/>
        <rFont val="Noto Sans"/>
        <family val="2"/>
      </rPr>
      <t xml:space="preserve">日</t>
    </r>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8</t>
    </r>
    <r>
      <rPr>
        <sz val="11"/>
        <rFont val="Noto Sans"/>
        <family val="2"/>
      </rPr>
      <t xml:space="preserve">日～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2</t>
    </r>
    <r>
      <rPr>
        <sz val="11"/>
        <rFont val="Noto Sans"/>
        <family val="2"/>
      </rPr>
      <t xml:space="preserve">日
</t>
    </r>
    <r>
      <rPr>
        <sz val="11"/>
        <rFont val="ＭＳ Ｐゴシック"/>
        <family val="3"/>
        <charset val="128"/>
      </rPr>
      <t xml:space="preserve">(</t>
    </r>
    <r>
      <rPr>
        <sz val="11"/>
        <rFont val="Noto Sans"/>
        <family val="2"/>
      </rPr>
      <t xml:space="preserve">備考　免許法認定講習同時開講となります（一般申込あり</t>
    </r>
    <r>
      <rPr>
        <sz val="11"/>
        <rFont val="ＭＳ Ｐゴシック"/>
        <family val="3"/>
        <charset val="128"/>
      </rPr>
      <t xml:space="preserve">11/18</t>
    </r>
    <r>
      <rPr>
        <sz val="11"/>
        <rFont val="Noto Sans"/>
        <family val="2"/>
      </rPr>
      <t xml:space="preserve">から年明け</t>
    </r>
    <r>
      <rPr>
        <sz val="11"/>
        <rFont val="ＭＳ Ｐゴシック"/>
        <family val="3"/>
        <charset val="128"/>
      </rPr>
      <t xml:space="preserve">1/20</t>
    </r>
    <r>
      <rPr>
        <sz val="11"/>
        <rFont val="Noto Sans"/>
        <family val="2"/>
      </rPr>
      <t xml:space="preserve">まで、毎週木曜</t>
    </r>
    <r>
      <rPr>
        <sz val="11"/>
        <rFont val="ＭＳ Ｐゴシック"/>
        <family val="3"/>
        <charset val="128"/>
      </rPr>
      <t xml:space="preserve">3</t>
    </r>
    <r>
      <rPr>
        <sz val="11"/>
        <rFont val="Noto Sans"/>
        <family val="2"/>
      </rPr>
      <t xml:space="preserve">時間程度の講習）</t>
    </r>
    <r>
      <rPr>
        <sz val="11"/>
        <rFont val="ＭＳ Ｐゴシック"/>
        <family val="3"/>
        <charset val="128"/>
      </rPr>
      <t xml:space="preserve">)</t>
    </r>
  </si>
  <si>
    <r>
      <rPr>
        <sz val="11"/>
        <rFont val="Noto Sans"/>
        <family val="2"/>
      </rPr>
      <t xml:space="preserve">令</t>
    </r>
    <r>
      <rPr>
        <sz val="11"/>
        <rFont val="ＭＳ Ｐゴシック"/>
        <family val="3"/>
        <charset val="128"/>
      </rPr>
      <t xml:space="preserve">03-90020-507379</t>
    </r>
    <r>
      <rPr>
        <sz val="11"/>
        <rFont val="Noto Sans"/>
        <family val="2"/>
      </rPr>
      <t xml:space="preserve">号</t>
    </r>
  </si>
  <si>
    <r>
      <rPr>
        <sz val="11"/>
        <rFont val="ＭＳ Ｐゴシック"/>
        <family val="3"/>
        <charset val="128"/>
      </rPr>
      <t xml:space="preserve">079-427-9966</t>
    </r>
    <r>
      <rPr>
        <sz val="11"/>
        <rFont val="Noto Sans"/>
        <family val="2"/>
      </rPr>
      <t xml:space="preserve">　</t>
    </r>
    <r>
      <rPr>
        <sz val="11"/>
        <rFont val="ＭＳ Ｐゴシック"/>
        <family val="3"/>
        <charset val="128"/>
      </rPr>
      <t xml:space="preserve">(</t>
    </r>
    <r>
      <rPr>
        <sz val="11"/>
        <rFont val="Noto Sans"/>
        <family val="2"/>
      </rPr>
      <t xml:space="preserve">内線： </t>
    </r>
    <r>
      <rPr>
        <sz val="11"/>
        <rFont val="ＭＳ Ｐゴシック"/>
        <family val="3"/>
        <charset val="128"/>
      </rPr>
      <t xml:space="preserve">3440)</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9"/>
      <name val="Noto Sans"/>
      <family val="2"/>
    </font>
    <font>
      <sz val="13"/>
      <name val="Noto Sans"/>
      <family val="2"/>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true" indent="0" shrinkToFit="false"/>
      <protection locked="true" hidden="false"/>
    </xf>
    <xf numFmtId="164" fontId="7" fillId="3" borderId="7" xfId="0" applyFont="true" applyBorder="true" applyAlignment="true" applyProtection="true">
      <alignment horizontal="left" vertical="center" textRotation="0" wrapText="true" indent="0" shrinkToFit="false"/>
      <protection locked="true" hidden="false"/>
    </xf>
    <xf numFmtId="165" fontId="0" fillId="3" borderId="7" xfId="0" applyFont="true" applyBorder="true" applyAlignment="true" applyProtection="true">
      <alignment horizontal="right" vertical="center" textRotation="0" wrapText="true" indent="0" shrinkToFit="false"/>
      <protection locked="true" hidden="false"/>
    </xf>
    <xf numFmtId="169" fontId="7" fillId="3" borderId="7" xfId="0" applyFont="true" applyBorder="true" applyAlignment="true" applyProtection="true">
      <alignment horizontal="left"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true" hidden="false"/>
    </xf>
    <xf numFmtId="167" fontId="0" fillId="3" borderId="7" xfId="0" applyFont="true" applyBorder="true" applyAlignment="true" applyProtection="true">
      <alignment horizontal="center" vertical="center" textRotation="0" wrapText="true" indent="0" shrinkToFit="false"/>
      <protection locked="true" hidden="false"/>
    </xf>
    <xf numFmtId="168" fontId="0" fillId="3" borderId="7" xfId="0" applyFont="true" applyBorder="true" applyAlignment="true" applyProtection="true">
      <alignment horizontal="center" vertical="center" textRotation="0" wrapText="true" indent="0" shrinkToFit="false"/>
      <protection locked="true" hidden="false"/>
    </xf>
    <xf numFmtId="169" fontId="7" fillId="3" borderId="7" xfId="0" applyFont="true" applyBorder="true" applyAlignment="true" applyProtection="true">
      <alignment horizontal="center" vertical="center" textRotation="0" wrapText="true" indent="0" shrinkToFit="false"/>
      <protection locked="true" hidden="false"/>
    </xf>
    <xf numFmtId="164" fontId="0" fillId="3" borderId="7" xfId="0" applyFont="true" applyBorder="true" applyAlignment="true" applyProtection="true">
      <alignment horizontal="left" vertical="center" textRotation="0" wrapText="true" indent="0" shrinkToFit="false"/>
      <protection locked="true" hidden="false"/>
    </xf>
    <xf numFmtId="164" fontId="10"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9" fontId="4" fillId="3" borderId="7" xfId="0" applyFont="true" applyBorder="true" applyAlignment="true" applyProtection="true">
      <alignment horizontal="left" vertical="center" textRotation="0" wrapText="true" indent="0" shrinkToFit="false"/>
      <protection locked="true" hidden="false"/>
    </xf>
    <xf numFmtId="164" fontId="4" fillId="3" borderId="7" xfId="0" applyFont="true" applyBorder="true" applyAlignment="true" applyProtection="true">
      <alignment horizontal="left" vertical="center"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true" indent="0" shrinkToFit="false"/>
      <protection locked="true" hidden="false"/>
    </xf>
    <xf numFmtId="164" fontId="7" fillId="0" borderId="10"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1" fillId="3" borderId="7" xfId="0" applyFont="true" applyBorder="true" applyAlignment="true" applyProtection="tru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70" fontId="8" fillId="0" borderId="12"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left" vertical="center" textRotation="0" wrapText="true" indent="0" shrinkToFit="false"/>
      <protection locked="true" hidden="false"/>
    </xf>
    <xf numFmtId="165" fontId="4" fillId="0" borderId="13" xfId="21" applyFont="true" applyBorder="true" applyAlignment="true" applyProtection="false">
      <alignment horizontal="right" vertical="center" textRotation="0" wrapText="true" indent="0" shrinkToFit="false"/>
      <protection locked="true" hidden="false"/>
    </xf>
    <xf numFmtId="169" fontId="8" fillId="0" borderId="13"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center" vertical="center" textRotation="0" wrapText="true" indent="0" shrinkToFit="false"/>
      <protection locked="true" hidden="false"/>
    </xf>
    <xf numFmtId="167" fontId="4" fillId="0" borderId="13" xfId="21" applyFont="true" applyBorder="true" applyAlignment="true" applyProtection="false">
      <alignment horizontal="center" vertical="center" textRotation="0" wrapText="true" indent="0" shrinkToFit="false"/>
      <protection locked="true" hidden="false"/>
    </xf>
    <xf numFmtId="168" fontId="4" fillId="0" borderId="13" xfId="21" applyFont="true" applyBorder="true" applyAlignment="true" applyProtection="false">
      <alignment horizontal="center" vertical="center" textRotation="0" wrapText="true" indent="0" shrinkToFit="false"/>
      <protection locked="true" hidden="false"/>
    </xf>
    <xf numFmtId="169" fontId="8" fillId="0" borderId="13"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xf numFmtId="164" fontId="8" fillId="2" borderId="5" xfId="22" applyFont="true" applyBorder="true" applyAlignment="true" applyProtection="false">
      <alignment horizontal="left" vertical="center" textRotation="0" wrapText="true" indent="0" shrinkToFit="false"/>
      <protection locked="true" hidden="false"/>
    </xf>
    <xf numFmtId="164" fontId="4" fillId="0" borderId="3" xfId="25" applyFont="true" applyBorder="true" applyAlignment="true" applyProtection="false">
      <alignment horizontal="left" vertical="center" textRotation="0" wrapText="false" indent="0" shrinkToFit="false"/>
      <protection locked="true" hidden="false"/>
    </xf>
    <xf numFmtId="164" fontId="8" fillId="0" borderId="3" xfId="25" applyFont="true" applyBorder="true" applyAlignment="true" applyProtection="false">
      <alignment horizontal="left" vertical="center" textRotation="0" wrapText="fals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9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62"/>
    <col collapsed="false" customWidth="true" hidden="false" outlineLevel="0" max="6" min="6" style="2" width="9.49"/>
    <col collapsed="false" customWidth="true" hidden="false" outlineLevel="0" max="7" min="7" style="3" width="20.62"/>
    <col collapsed="false" customWidth="true" hidden="false" outlineLevel="0" max="8" min="8" style="4" width="8.62"/>
    <col collapsed="false" customWidth="true" hidden="false" outlineLevel="0" max="9" min="9" style="4" width="15.62"/>
    <col collapsed="false" customWidth="true" hidden="false" outlineLevel="0" max="10" min="10" style="5" width="11.24"/>
    <col collapsed="false" customWidth="true" hidden="false" outlineLevel="0" max="11" min="11" style="6" width="9.75"/>
    <col collapsed="false" customWidth="true" hidden="false" outlineLevel="0" max="12" min="12" style="7" width="20.62"/>
    <col collapsed="false" customWidth="true" hidden="false" outlineLevel="0" max="13" min="13" style="1" width="9.49"/>
    <col collapsed="false" customWidth="true" hidden="false" outlineLevel="0" max="14" min="14" style="1" width="15.62"/>
    <col collapsed="false" customWidth="true" hidden="false" outlineLevel="0" max="15" min="15" style="1" width="20.62"/>
    <col collapsed="false" customWidth="true" hidden="true" outlineLevel="0" max="16" min="16" style="1" width="13.87"/>
    <col collapsed="false" customWidth="true" hidden="true" outlineLevel="0" max="17" min="17" style="8" width="21.25"/>
    <col collapsed="false" customWidth="true" hidden="true" outlineLevel="0" max="18" min="18" style="8" width="23.49"/>
    <col collapsed="false" customWidth="true" hidden="true" outlineLevel="0" max="19" min="19" style="8" width="10.62"/>
    <col collapsed="false" customWidth="true" hidden="true" outlineLevel="0" max="20" min="20" style="8" width="14.74"/>
    <col collapsed="false" customWidth="true" hidden="true" outlineLevel="0" max="21" min="21" style="9" width="8.12"/>
    <col collapsed="false" customWidth="true" hidden="false" outlineLevel="0" max="22" min="22" style="9" width="18.25"/>
    <col collapsed="false" customWidth="true" hidden="true" outlineLevel="0" max="24" min="23" style="1" width="7.99"/>
    <col collapsed="false" customWidth="false" hidden="false" outlineLevel="0" max="257" min="25" style="10" width="8.99"/>
  </cols>
  <sheetData>
    <row r="1" s="20" customFormat="true" ht="13.5" hidden="false" customHeight="true" outlineLevel="0" collapsed="false">
      <c r="A1" s="11" t="s">
        <v>0</v>
      </c>
      <c r="B1" s="12" t="s">
        <v>0</v>
      </c>
      <c r="C1" s="12" t="s">
        <v>0</v>
      </c>
      <c r="D1" s="12" t="s">
        <v>0</v>
      </c>
      <c r="E1" s="12" t="s">
        <v>0</v>
      </c>
      <c r="F1" s="13" t="s">
        <v>0</v>
      </c>
      <c r="G1" s="14" t="s">
        <v>0</v>
      </c>
      <c r="H1" s="15" t="s">
        <v>0</v>
      </c>
      <c r="I1" s="16" t="s">
        <v>0</v>
      </c>
      <c r="J1" s="11" t="s">
        <v>0</v>
      </c>
      <c r="K1" s="11" t="s">
        <v>0</v>
      </c>
      <c r="L1" s="16" t="s">
        <v>0</v>
      </c>
      <c r="M1" s="11" t="s">
        <v>0</v>
      </c>
      <c r="N1" s="17" t="s">
        <v>0</v>
      </c>
      <c r="O1" s="17" t="s">
        <v>0</v>
      </c>
      <c r="P1" s="14" t="s">
        <v>0</v>
      </c>
      <c r="Q1" s="18" t="s">
        <v>0</v>
      </c>
      <c r="R1" s="18" t="s">
        <v>0</v>
      </c>
      <c r="S1" s="18" t="s">
        <v>0</v>
      </c>
      <c r="T1" s="18" t="s">
        <v>0</v>
      </c>
      <c r="U1" s="19" t="s">
        <v>0</v>
      </c>
      <c r="V1" s="19"/>
      <c r="W1" s="19" t="s">
        <v>0</v>
      </c>
      <c r="X1" s="19" t="s">
        <v>0</v>
      </c>
      <c r="Y1" s="14" t="s">
        <v>0</v>
      </c>
      <c r="Z1" s="14" t="s">
        <v>0</v>
      </c>
      <c r="AA1" s="14" t="s">
        <v>0</v>
      </c>
      <c r="AB1" s="14" t="s">
        <v>0</v>
      </c>
      <c r="AC1" s="14" t="s">
        <v>0</v>
      </c>
    </row>
    <row r="2" s="20" customFormat="true" ht="13.5" hidden="false" customHeight="true" outlineLevel="0" collapsed="false">
      <c r="A2" s="21" t="s">
        <v>1</v>
      </c>
      <c r="B2" s="21"/>
      <c r="C2" s="21"/>
      <c r="D2" s="21"/>
      <c r="E2" s="21"/>
      <c r="F2" s="21"/>
      <c r="G2" s="21"/>
      <c r="H2" s="21"/>
      <c r="I2" s="21"/>
      <c r="J2" s="21"/>
      <c r="K2" s="21"/>
      <c r="L2" s="21"/>
      <c r="M2" s="21"/>
      <c r="N2" s="21"/>
      <c r="O2" s="21"/>
      <c r="Q2" s="22"/>
      <c r="R2" s="22"/>
      <c r="S2" s="22"/>
      <c r="T2" s="22"/>
      <c r="U2" s="9"/>
      <c r="V2" s="9"/>
      <c r="W2" s="9"/>
      <c r="X2" s="9"/>
    </row>
    <row r="3" s="20" customFormat="true" ht="13.5" hidden="false" customHeight="true" outlineLevel="0" collapsed="false">
      <c r="A3" s="21"/>
      <c r="B3" s="21"/>
      <c r="C3" s="21"/>
      <c r="D3" s="21"/>
      <c r="E3" s="21"/>
      <c r="F3" s="21"/>
      <c r="G3" s="21"/>
      <c r="H3" s="21"/>
      <c r="I3" s="21"/>
      <c r="J3" s="21"/>
      <c r="K3" s="21"/>
      <c r="L3" s="21"/>
      <c r="M3" s="21"/>
      <c r="N3" s="21"/>
      <c r="O3" s="21"/>
      <c r="Q3" s="22"/>
      <c r="R3" s="22"/>
      <c r="S3" s="22"/>
      <c r="T3" s="22"/>
      <c r="U3" s="9"/>
      <c r="V3" s="9"/>
      <c r="W3" s="9"/>
      <c r="X3" s="9"/>
    </row>
    <row r="4" s="20" customFormat="true" ht="13.5" hidden="false" customHeight="true" outlineLevel="0" collapsed="false">
      <c r="A4" s="21"/>
      <c r="B4" s="21"/>
      <c r="C4" s="21"/>
      <c r="D4" s="21"/>
      <c r="E4" s="21"/>
      <c r="F4" s="21"/>
      <c r="G4" s="21"/>
      <c r="H4" s="21"/>
      <c r="I4" s="21"/>
      <c r="J4" s="21"/>
      <c r="K4" s="21"/>
      <c r="L4" s="21"/>
      <c r="M4" s="21"/>
      <c r="N4" s="21"/>
      <c r="O4" s="21"/>
      <c r="Q4" s="22"/>
      <c r="R4" s="22"/>
      <c r="S4" s="22"/>
      <c r="T4" s="22"/>
      <c r="U4" s="23"/>
      <c r="V4" s="23"/>
      <c r="W4" s="24"/>
      <c r="X4" s="24"/>
    </row>
    <row r="5" s="35" customFormat="true" ht="21.95" hidden="false" customHeight="true" outlineLevel="0" collapsed="false">
      <c r="A5" s="25" t="s">
        <v>2</v>
      </c>
      <c r="B5" s="26" t="s">
        <v>3</v>
      </c>
      <c r="C5" s="26" t="s">
        <v>4</v>
      </c>
      <c r="D5" s="26" t="s">
        <v>5</v>
      </c>
      <c r="E5" s="26" t="s">
        <v>6</v>
      </c>
      <c r="F5" s="27" t="s">
        <v>7</v>
      </c>
      <c r="G5" s="28" t="s">
        <v>8</v>
      </c>
      <c r="H5" s="29" t="s">
        <v>9</v>
      </c>
      <c r="I5" s="29" t="s">
        <v>10</v>
      </c>
      <c r="J5" s="26" t="s">
        <v>11</v>
      </c>
      <c r="K5" s="26" t="s">
        <v>12</v>
      </c>
      <c r="L5" s="28" t="s">
        <v>13</v>
      </c>
      <c r="M5" s="27" t="s">
        <v>14</v>
      </c>
      <c r="N5" s="26" t="s">
        <v>15</v>
      </c>
      <c r="O5" s="30" t="s">
        <v>16</v>
      </c>
      <c r="P5" s="31" t="s">
        <v>17</v>
      </c>
      <c r="Q5" s="32" t="s">
        <v>18</v>
      </c>
      <c r="R5" s="32" t="s">
        <v>19</v>
      </c>
      <c r="S5" s="32" t="s">
        <v>20</v>
      </c>
      <c r="T5" s="32" t="s">
        <v>21</v>
      </c>
      <c r="U5" s="33" t="s">
        <v>22</v>
      </c>
      <c r="V5" s="33" t="s">
        <v>23</v>
      </c>
      <c r="W5" s="34" t="s">
        <v>4</v>
      </c>
      <c r="X5" s="34" t="s">
        <v>5</v>
      </c>
    </row>
    <row r="6" s="35" customFormat="true" ht="21.95" hidden="false" customHeight="true" outlineLevel="0" collapsed="false">
      <c r="A6" s="25"/>
      <c r="B6" s="26"/>
      <c r="C6" s="26"/>
      <c r="D6" s="26"/>
      <c r="E6" s="26"/>
      <c r="F6" s="27"/>
      <c r="G6" s="28"/>
      <c r="H6" s="29"/>
      <c r="I6" s="29"/>
      <c r="J6" s="26"/>
      <c r="K6" s="26"/>
      <c r="L6" s="28"/>
      <c r="M6" s="27"/>
      <c r="N6" s="26"/>
      <c r="O6" s="30"/>
      <c r="P6" s="31"/>
      <c r="Q6" s="32"/>
      <c r="R6" s="32"/>
      <c r="S6" s="32"/>
      <c r="T6" s="32"/>
      <c r="U6" s="33"/>
      <c r="V6" s="33"/>
      <c r="W6" s="34"/>
      <c r="X6" s="34"/>
    </row>
    <row r="7" customFormat="false" ht="120" hidden="false" customHeight="true" outlineLevel="0" collapsed="false">
      <c r="A7" s="36" t="s">
        <v>24</v>
      </c>
      <c r="B7" s="37" t="s">
        <v>25</v>
      </c>
      <c r="C7" s="37" t="s">
        <v>26</v>
      </c>
      <c r="D7" s="37" t="s">
        <v>27</v>
      </c>
      <c r="E7" s="37" t="s">
        <v>28</v>
      </c>
      <c r="F7" s="38" t="n">
        <v>6</v>
      </c>
      <c r="G7" s="39" t="s">
        <v>29</v>
      </c>
      <c r="H7" s="40" t="s">
        <v>30</v>
      </c>
      <c r="I7" s="40" t="s">
        <v>31</v>
      </c>
      <c r="J7" s="41" t="n">
        <v>6000</v>
      </c>
      <c r="K7" s="42" t="n">
        <v>180</v>
      </c>
      <c r="L7" s="43" t="s">
        <v>32</v>
      </c>
      <c r="M7" s="37" t="s">
        <v>33</v>
      </c>
      <c r="N7" s="44" t="s">
        <v>34</v>
      </c>
      <c r="O7" s="45" t="s">
        <v>35</v>
      </c>
      <c r="P7" s="46" t="s">
        <v>36</v>
      </c>
      <c r="Q7" s="47" t="s">
        <v>37</v>
      </c>
      <c r="R7" s="47" t="s">
        <v>37</v>
      </c>
      <c r="S7" s="47" t="s">
        <v>38</v>
      </c>
      <c r="T7" s="47" t="s">
        <v>39</v>
      </c>
      <c r="U7" s="48" t="n">
        <v>1</v>
      </c>
      <c r="V7" s="49" t="s">
        <v>40</v>
      </c>
      <c r="W7" s="50" t="s">
        <v>41</v>
      </c>
      <c r="X7" s="50" t="s">
        <v>27</v>
      </c>
    </row>
    <row r="8" customFormat="false" ht="120" hidden="false" customHeight="true" outlineLevel="0" collapsed="false">
      <c r="A8" s="36" t="s">
        <v>24</v>
      </c>
      <c r="B8" s="37" t="s">
        <v>42</v>
      </c>
      <c r="C8" s="37" t="s">
        <v>43</v>
      </c>
      <c r="D8" s="37" t="s">
        <v>44</v>
      </c>
      <c r="E8" s="37" t="s">
        <v>28</v>
      </c>
      <c r="F8" s="38" t="n">
        <v>6</v>
      </c>
      <c r="G8" s="39" t="s">
        <v>29</v>
      </c>
      <c r="H8" s="40" t="s">
        <v>45</v>
      </c>
      <c r="I8" s="40" t="s">
        <v>46</v>
      </c>
      <c r="J8" s="41" t="n">
        <v>6000</v>
      </c>
      <c r="K8" s="42" t="n">
        <v>50</v>
      </c>
      <c r="L8" s="43" t="s">
        <v>32</v>
      </c>
      <c r="M8" s="37" t="s">
        <v>47</v>
      </c>
      <c r="N8" s="44" t="s">
        <v>34</v>
      </c>
      <c r="O8" s="45" t="s">
        <v>35</v>
      </c>
      <c r="P8" s="46" t="s">
        <v>36</v>
      </c>
      <c r="Q8" s="47" t="s">
        <v>37</v>
      </c>
      <c r="R8" s="47" t="s">
        <v>37</v>
      </c>
      <c r="S8" s="47" t="s">
        <v>38</v>
      </c>
      <c r="T8" s="47" t="s">
        <v>39</v>
      </c>
      <c r="U8" s="48" t="n">
        <v>1</v>
      </c>
      <c r="V8" s="49" t="s">
        <v>40</v>
      </c>
      <c r="W8" s="50" t="s">
        <v>43</v>
      </c>
      <c r="X8" s="50" t="s">
        <v>44</v>
      </c>
    </row>
    <row r="9" customFormat="false" ht="150" hidden="false" customHeight="true" outlineLevel="0" collapsed="false">
      <c r="A9" s="36" t="s">
        <v>24</v>
      </c>
      <c r="B9" s="37" t="s">
        <v>48</v>
      </c>
      <c r="C9" s="37" t="s">
        <v>49</v>
      </c>
      <c r="D9" s="37" t="s">
        <v>50</v>
      </c>
      <c r="E9" s="37" t="s">
        <v>28</v>
      </c>
      <c r="F9" s="38" t="n">
        <v>6</v>
      </c>
      <c r="G9" s="39" t="s">
        <v>29</v>
      </c>
      <c r="H9" s="40" t="s">
        <v>45</v>
      </c>
      <c r="I9" s="40" t="s">
        <v>51</v>
      </c>
      <c r="J9" s="41" t="n">
        <v>6000</v>
      </c>
      <c r="K9" s="42" t="n">
        <v>30</v>
      </c>
      <c r="L9" s="43" t="s">
        <v>32</v>
      </c>
      <c r="M9" s="37" t="s">
        <v>52</v>
      </c>
      <c r="N9" s="44" t="s">
        <v>34</v>
      </c>
      <c r="O9" s="45" t="s">
        <v>35</v>
      </c>
      <c r="P9" s="46" t="s">
        <v>36</v>
      </c>
      <c r="Q9" s="47" t="s">
        <v>37</v>
      </c>
      <c r="R9" s="47" t="s">
        <v>37</v>
      </c>
      <c r="S9" s="47" t="s">
        <v>38</v>
      </c>
      <c r="T9" s="47" t="s">
        <v>39</v>
      </c>
      <c r="U9" s="48" t="n">
        <v>1</v>
      </c>
      <c r="V9" s="49" t="s">
        <v>40</v>
      </c>
      <c r="W9" s="50" t="s">
        <v>49</v>
      </c>
      <c r="X9" s="50" t="s">
        <v>50</v>
      </c>
    </row>
    <row r="10" customFormat="false" ht="135" hidden="false" customHeight="true" outlineLevel="0" collapsed="false">
      <c r="A10" s="36" t="s">
        <v>24</v>
      </c>
      <c r="B10" s="37" t="s">
        <v>53</v>
      </c>
      <c r="C10" s="37" t="s">
        <v>54</v>
      </c>
      <c r="D10" s="37" t="s">
        <v>55</v>
      </c>
      <c r="E10" s="37" t="s">
        <v>28</v>
      </c>
      <c r="F10" s="38" t="n">
        <v>6</v>
      </c>
      <c r="G10" s="39" t="s">
        <v>29</v>
      </c>
      <c r="H10" s="40" t="s">
        <v>45</v>
      </c>
      <c r="I10" s="40" t="s">
        <v>51</v>
      </c>
      <c r="J10" s="41" t="n">
        <v>6000</v>
      </c>
      <c r="K10" s="42" t="n">
        <v>30</v>
      </c>
      <c r="L10" s="43" t="s">
        <v>32</v>
      </c>
      <c r="M10" s="37" t="s">
        <v>56</v>
      </c>
      <c r="N10" s="44" t="s">
        <v>34</v>
      </c>
      <c r="O10" s="45" t="s">
        <v>35</v>
      </c>
      <c r="P10" s="46" t="s">
        <v>36</v>
      </c>
      <c r="Q10" s="47" t="s">
        <v>37</v>
      </c>
      <c r="R10" s="47" t="s">
        <v>37</v>
      </c>
      <c r="S10" s="47" t="s">
        <v>38</v>
      </c>
      <c r="T10" s="47" t="s">
        <v>39</v>
      </c>
      <c r="U10" s="48" t="n">
        <v>1</v>
      </c>
      <c r="V10" s="49" t="s">
        <v>40</v>
      </c>
      <c r="W10" s="50" t="s">
        <v>54</v>
      </c>
      <c r="X10" s="50" t="s">
        <v>55</v>
      </c>
    </row>
    <row r="11" customFormat="false" ht="150" hidden="false" customHeight="true" outlineLevel="0" collapsed="false">
      <c r="A11" s="36" t="s">
        <v>24</v>
      </c>
      <c r="B11" s="37" t="s">
        <v>57</v>
      </c>
      <c r="C11" s="37" t="s">
        <v>58</v>
      </c>
      <c r="D11" s="37" t="s">
        <v>59</v>
      </c>
      <c r="E11" s="37" t="s">
        <v>28</v>
      </c>
      <c r="F11" s="38" t="n">
        <v>6</v>
      </c>
      <c r="G11" s="39" t="s">
        <v>29</v>
      </c>
      <c r="H11" s="40" t="s">
        <v>45</v>
      </c>
      <c r="I11" s="40" t="s">
        <v>60</v>
      </c>
      <c r="J11" s="41" t="n">
        <v>6000</v>
      </c>
      <c r="K11" s="42" t="n">
        <v>30</v>
      </c>
      <c r="L11" s="43" t="s">
        <v>32</v>
      </c>
      <c r="M11" s="37" t="s">
        <v>61</v>
      </c>
      <c r="N11" s="44" t="s">
        <v>34</v>
      </c>
      <c r="O11" s="45" t="s">
        <v>35</v>
      </c>
      <c r="P11" s="46" t="s">
        <v>36</v>
      </c>
      <c r="Q11" s="47" t="s">
        <v>37</v>
      </c>
      <c r="R11" s="47" t="s">
        <v>37</v>
      </c>
      <c r="S11" s="47" t="s">
        <v>38</v>
      </c>
      <c r="T11" s="47" t="s">
        <v>39</v>
      </c>
      <c r="U11" s="48" t="n">
        <v>1</v>
      </c>
      <c r="V11" s="49" t="s">
        <v>40</v>
      </c>
      <c r="W11" s="50" t="s">
        <v>58</v>
      </c>
      <c r="X11" s="50" t="s">
        <v>59</v>
      </c>
    </row>
    <row r="12" customFormat="false" ht="165" hidden="false" customHeight="true" outlineLevel="0" collapsed="false">
      <c r="A12" s="36" t="s">
        <v>24</v>
      </c>
      <c r="B12" s="37" t="s">
        <v>62</v>
      </c>
      <c r="C12" s="37" t="s">
        <v>63</v>
      </c>
      <c r="D12" s="37" t="s">
        <v>64</v>
      </c>
      <c r="E12" s="37" t="s">
        <v>28</v>
      </c>
      <c r="F12" s="38" t="n">
        <v>6</v>
      </c>
      <c r="G12" s="39" t="s">
        <v>29</v>
      </c>
      <c r="H12" s="40" t="s">
        <v>45</v>
      </c>
      <c r="I12" s="40" t="s">
        <v>65</v>
      </c>
      <c r="J12" s="41" t="n">
        <v>6000</v>
      </c>
      <c r="K12" s="42" t="n">
        <v>30</v>
      </c>
      <c r="L12" s="43" t="s">
        <v>32</v>
      </c>
      <c r="M12" s="37" t="s">
        <v>66</v>
      </c>
      <c r="N12" s="44" t="s">
        <v>34</v>
      </c>
      <c r="O12" s="45" t="s">
        <v>35</v>
      </c>
      <c r="P12" s="46" t="s">
        <v>36</v>
      </c>
      <c r="Q12" s="47" t="s">
        <v>37</v>
      </c>
      <c r="R12" s="47" t="s">
        <v>37</v>
      </c>
      <c r="S12" s="47" t="s">
        <v>38</v>
      </c>
      <c r="T12" s="47" t="s">
        <v>39</v>
      </c>
      <c r="U12" s="48" t="n">
        <v>1</v>
      </c>
      <c r="V12" s="49" t="s">
        <v>40</v>
      </c>
      <c r="W12" s="50" t="s">
        <v>67</v>
      </c>
      <c r="X12" s="50" t="s">
        <v>64</v>
      </c>
    </row>
    <row r="13" customFormat="false" ht="120" hidden="false" customHeight="true" outlineLevel="0" collapsed="false">
      <c r="A13" s="36" t="s">
        <v>24</v>
      </c>
      <c r="B13" s="37" t="s">
        <v>68</v>
      </c>
      <c r="C13" s="37" t="s">
        <v>69</v>
      </c>
      <c r="D13" s="37" t="s">
        <v>70</v>
      </c>
      <c r="E13" s="37" t="s">
        <v>28</v>
      </c>
      <c r="F13" s="38" t="n">
        <v>6</v>
      </c>
      <c r="G13" s="39" t="s">
        <v>29</v>
      </c>
      <c r="H13" s="40" t="s">
        <v>45</v>
      </c>
      <c r="I13" s="40" t="s">
        <v>71</v>
      </c>
      <c r="J13" s="41" t="n">
        <v>6000</v>
      </c>
      <c r="K13" s="42" t="n">
        <v>25</v>
      </c>
      <c r="L13" s="43" t="s">
        <v>32</v>
      </c>
      <c r="M13" s="37" t="s">
        <v>72</v>
      </c>
      <c r="N13" s="44" t="s">
        <v>34</v>
      </c>
      <c r="O13" s="45" t="s">
        <v>35</v>
      </c>
      <c r="P13" s="46" t="s">
        <v>36</v>
      </c>
      <c r="Q13" s="47" t="s">
        <v>37</v>
      </c>
      <c r="R13" s="47" t="s">
        <v>37</v>
      </c>
      <c r="S13" s="47" t="s">
        <v>38</v>
      </c>
      <c r="T13" s="47" t="s">
        <v>39</v>
      </c>
      <c r="U13" s="48" t="n">
        <v>1</v>
      </c>
      <c r="V13" s="49" t="s">
        <v>40</v>
      </c>
      <c r="W13" s="50" t="s">
        <v>73</v>
      </c>
      <c r="X13" s="50" t="s">
        <v>70</v>
      </c>
    </row>
    <row r="14" customFormat="false" ht="180" hidden="false" customHeight="true" outlineLevel="0" collapsed="false">
      <c r="A14" s="36" t="s">
        <v>24</v>
      </c>
      <c r="B14" s="37" t="s">
        <v>74</v>
      </c>
      <c r="C14" s="37" t="s">
        <v>75</v>
      </c>
      <c r="D14" s="37" t="s">
        <v>76</v>
      </c>
      <c r="E14" s="37" t="s">
        <v>28</v>
      </c>
      <c r="F14" s="38" t="n">
        <v>6</v>
      </c>
      <c r="G14" s="39" t="s">
        <v>77</v>
      </c>
      <c r="H14" s="40" t="s">
        <v>30</v>
      </c>
      <c r="I14" s="40" t="s">
        <v>31</v>
      </c>
      <c r="J14" s="41" t="n">
        <v>6000</v>
      </c>
      <c r="K14" s="42" t="n">
        <v>180</v>
      </c>
      <c r="L14" s="43" t="s">
        <v>32</v>
      </c>
      <c r="M14" s="37" t="s">
        <v>78</v>
      </c>
      <c r="N14" s="44" t="s">
        <v>34</v>
      </c>
      <c r="O14" s="45" t="s">
        <v>35</v>
      </c>
      <c r="P14" s="46" t="s">
        <v>36</v>
      </c>
      <c r="Q14" s="47" t="s">
        <v>37</v>
      </c>
      <c r="R14" s="47" t="s">
        <v>37</v>
      </c>
      <c r="S14" s="47" t="s">
        <v>38</v>
      </c>
      <c r="T14" s="47" t="s">
        <v>39</v>
      </c>
      <c r="U14" s="48" t="n">
        <v>1</v>
      </c>
      <c r="V14" s="49" t="s">
        <v>40</v>
      </c>
      <c r="W14" s="50" t="s">
        <v>75</v>
      </c>
      <c r="X14" s="50" t="s">
        <v>76</v>
      </c>
    </row>
    <row r="15" customFormat="false" ht="150" hidden="false" customHeight="true" outlineLevel="0" collapsed="false">
      <c r="A15" s="36" t="s">
        <v>24</v>
      </c>
      <c r="B15" s="37" t="s">
        <v>79</v>
      </c>
      <c r="C15" s="37" t="s">
        <v>80</v>
      </c>
      <c r="D15" s="37" t="s">
        <v>81</v>
      </c>
      <c r="E15" s="37" t="s">
        <v>28</v>
      </c>
      <c r="F15" s="38" t="n">
        <v>6</v>
      </c>
      <c r="G15" s="39" t="s">
        <v>77</v>
      </c>
      <c r="H15" s="40" t="s">
        <v>45</v>
      </c>
      <c r="I15" s="40" t="s">
        <v>51</v>
      </c>
      <c r="J15" s="41" t="n">
        <v>6000</v>
      </c>
      <c r="K15" s="42" t="n">
        <v>12</v>
      </c>
      <c r="L15" s="43" t="s">
        <v>32</v>
      </c>
      <c r="M15" s="37" t="s">
        <v>82</v>
      </c>
      <c r="N15" s="44" t="s">
        <v>34</v>
      </c>
      <c r="O15" s="45" t="s">
        <v>35</v>
      </c>
      <c r="P15" s="46" t="s">
        <v>36</v>
      </c>
      <c r="Q15" s="47" t="s">
        <v>37</v>
      </c>
      <c r="R15" s="47" t="s">
        <v>37</v>
      </c>
      <c r="S15" s="47" t="s">
        <v>38</v>
      </c>
      <c r="T15" s="47" t="s">
        <v>39</v>
      </c>
      <c r="U15" s="48" t="n">
        <v>1</v>
      </c>
      <c r="V15" s="49" t="s">
        <v>40</v>
      </c>
      <c r="W15" s="50" t="s">
        <v>80</v>
      </c>
      <c r="X15" s="50" t="s">
        <v>81</v>
      </c>
    </row>
    <row r="16" customFormat="false" ht="105" hidden="false" customHeight="true" outlineLevel="0" collapsed="false">
      <c r="A16" s="36" t="s">
        <v>24</v>
      </c>
      <c r="B16" s="37" t="s">
        <v>83</v>
      </c>
      <c r="C16" s="37" t="s">
        <v>84</v>
      </c>
      <c r="D16" s="37" t="s">
        <v>85</v>
      </c>
      <c r="E16" s="37" t="s">
        <v>28</v>
      </c>
      <c r="F16" s="38" t="n">
        <v>6</v>
      </c>
      <c r="G16" s="39" t="s">
        <v>77</v>
      </c>
      <c r="H16" s="40" t="s">
        <v>45</v>
      </c>
      <c r="I16" s="40" t="s">
        <v>51</v>
      </c>
      <c r="J16" s="41" t="n">
        <v>6000</v>
      </c>
      <c r="K16" s="42" t="n">
        <v>30</v>
      </c>
      <c r="L16" s="43" t="s">
        <v>32</v>
      </c>
      <c r="M16" s="37" t="s">
        <v>86</v>
      </c>
      <c r="N16" s="44" t="s">
        <v>34</v>
      </c>
      <c r="O16" s="45" t="s">
        <v>35</v>
      </c>
      <c r="P16" s="46" t="s">
        <v>36</v>
      </c>
      <c r="Q16" s="47" t="s">
        <v>37</v>
      </c>
      <c r="R16" s="47" t="s">
        <v>37</v>
      </c>
      <c r="S16" s="47" t="s">
        <v>38</v>
      </c>
      <c r="T16" s="47" t="s">
        <v>39</v>
      </c>
      <c r="U16" s="48" t="n">
        <v>1</v>
      </c>
      <c r="V16" s="49" t="s">
        <v>40</v>
      </c>
      <c r="W16" s="50" t="s">
        <v>84</v>
      </c>
      <c r="X16" s="50" t="s">
        <v>85</v>
      </c>
    </row>
    <row r="17" customFormat="false" ht="165" hidden="false" customHeight="true" outlineLevel="0" collapsed="false">
      <c r="A17" s="36" t="s">
        <v>24</v>
      </c>
      <c r="B17" s="37" t="s">
        <v>87</v>
      </c>
      <c r="C17" s="37" t="s">
        <v>88</v>
      </c>
      <c r="D17" s="37" t="s">
        <v>89</v>
      </c>
      <c r="E17" s="37" t="s">
        <v>28</v>
      </c>
      <c r="F17" s="38" t="n">
        <v>6</v>
      </c>
      <c r="G17" s="39" t="s">
        <v>77</v>
      </c>
      <c r="H17" s="40" t="s">
        <v>45</v>
      </c>
      <c r="I17" s="40" t="s">
        <v>90</v>
      </c>
      <c r="J17" s="41" t="n">
        <v>6000</v>
      </c>
      <c r="K17" s="42" t="n">
        <v>30</v>
      </c>
      <c r="L17" s="43" t="s">
        <v>32</v>
      </c>
      <c r="M17" s="37" t="s">
        <v>91</v>
      </c>
      <c r="N17" s="44" t="s">
        <v>34</v>
      </c>
      <c r="O17" s="45" t="s">
        <v>35</v>
      </c>
      <c r="P17" s="46" t="s">
        <v>36</v>
      </c>
      <c r="Q17" s="47" t="s">
        <v>37</v>
      </c>
      <c r="R17" s="47" t="s">
        <v>37</v>
      </c>
      <c r="S17" s="47" t="s">
        <v>38</v>
      </c>
      <c r="T17" s="47" t="s">
        <v>39</v>
      </c>
      <c r="U17" s="48" t="n">
        <v>1</v>
      </c>
      <c r="V17" s="49" t="s">
        <v>40</v>
      </c>
      <c r="W17" s="50" t="s">
        <v>88</v>
      </c>
      <c r="X17" s="50" t="s">
        <v>89</v>
      </c>
    </row>
    <row r="18" customFormat="false" ht="135" hidden="false" customHeight="true" outlineLevel="0" collapsed="false">
      <c r="A18" s="36" t="s">
        <v>24</v>
      </c>
      <c r="B18" s="37" t="s">
        <v>92</v>
      </c>
      <c r="C18" s="37" t="s">
        <v>93</v>
      </c>
      <c r="D18" s="37" t="s">
        <v>94</v>
      </c>
      <c r="E18" s="37" t="s">
        <v>28</v>
      </c>
      <c r="F18" s="38" t="n">
        <v>6</v>
      </c>
      <c r="G18" s="39" t="s">
        <v>77</v>
      </c>
      <c r="H18" s="40" t="s">
        <v>45</v>
      </c>
      <c r="I18" s="40" t="s">
        <v>95</v>
      </c>
      <c r="J18" s="41" t="n">
        <v>6000</v>
      </c>
      <c r="K18" s="42" t="n">
        <v>30</v>
      </c>
      <c r="L18" s="43" t="s">
        <v>32</v>
      </c>
      <c r="M18" s="37" t="s">
        <v>96</v>
      </c>
      <c r="N18" s="44" t="s">
        <v>34</v>
      </c>
      <c r="O18" s="45" t="s">
        <v>35</v>
      </c>
      <c r="P18" s="46" t="s">
        <v>36</v>
      </c>
      <c r="Q18" s="47" t="s">
        <v>37</v>
      </c>
      <c r="R18" s="47" t="s">
        <v>37</v>
      </c>
      <c r="S18" s="47" t="s">
        <v>38</v>
      </c>
      <c r="T18" s="47" t="s">
        <v>39</v>
      </c>
      <c r="U18" s="48" t="n">
        <v>1</v>
      </c>
      <c r="V18" s="49" t="s">
        <v>40</v>
      </c>
      <c r="W18" s="50" t="s">
        <v>93</v>
      </c>
      <c r="X18" s="50" t="s">
        <v>94</v>
      </c>
    </row>
    <row r="19" customFormat="false" ht="150" hidden="false" customHeight="true" outlineLevel="0" collapsed="false">
      <c r="A19" s="36" t="s">
        <v>24</v>
      </c>
      <c r="B19" s="37" t="s">
        <v>97</v>
      </c>
      <c r="C19" s="37" t="s">
        <v>98</v>
      </c>
      <c r="D19" s="37" t="s">
        <v>99</v>
      </c>
      <c r="E19" s="37" t="s">
        <v>28</v>
      </c>
      <c r="F19" s="38" t="n">
        <v>6</v>
      </c>
      <c r="G19" s="39" t="s">
        <v>77</v>
      </c>
      <c r="H19" s="40" t="s">
        <v>45</v>
      </c>
      <c r="I19" s="40" t="s">
        <v>100</v>
      </c>
      <c r="J19" s="41" t="n">
        <v>6000</v>
      </c>
      <c r="K19" s="42" t="n">
        <v>50</v>
      </c>
      <c r="L19" s="43" t="s">
        <v>32</v>
      </c>
      <c r="M19" s="37" t="s">
        <v>101</v>
      </c>
      <c r="N19" s="44" t="s">
        <v>34</v>
      </c>
      <c r="O19" s="45" t="s">
        <v>35</v>
      </c>
      <c r="P19" s="46" t="s">
        <v>36</v>
      </c>
      <c r="Q19" s="47" t="s">
        <v>37</v>
      </c>
      <c r="R19" s="47" t="s">
        <v>37</v>
      </c>
      <c r="S19" s="47" t="s">
        <v>38</v>
      </c>
      <c r="T19" s="47" t="s">
        <v>39</v>
      </c>
      <c r="U19" s="48" t="n">
        <v>1</v>
      </c>
      <c r="V19" s="49" t="s">
        <v>40</v>
      </c>
      <c r="W19" s="50" t="s">
        <v>98</v>
      </c>
      <c r="X19" s="50" t="s">
        <v>99</v>
      </c>
    </row>
    <row r="20" customFormat="false" ht="165" hidden="false" customHeight="true" outlineLevel="0" collapsed="false">
      <c r="A20" s="36" t="s">
        <v>24</v>
      </c>
      <c r="B20" s="37" t="s">
        <v>102</v>
      </c>
      <c r="C20" s="37" t="s">
        <v>103</v>
      </c>
      <c r="D20" s="37" t="s">
        <v>104</v>
      </c>
      <c r="E20" s="37" t="s">
        <v>28</v>
      </c>
      <c r="F20" s="38" t="n">
        <v>6</v>
      </c>
      <c r="G20" s="39" t="s">
        <v>105</v>
      </c>
      <c r="H20" s="40" t="s">
        <v>30</v>
      </c>
      <c r="I20" s="40" t="s">
        <v>106</v>
      </c>
      <c r="J20" s="41" t="n">
        <v>6000</v>
      </c>
      <c r="K20" s="42" t="n">
        <v>180</v>
      </c>
      <c r="L20" s="43" t="s">
        <v>32</v>
      </c>
      <c r="M20" s="37" t="s">
        <v>107</v>
      </c>
      <c r="N20" s="44" t="s">
        <v>34</v>
      </c>
      <c r="O20" s="45" t="s">
        <v>35</v>
      </c>
      <c r="P20" s="46" t="s">
        <v>36</v>
      </c>
      <c r="Q20" s="47" t="s">
        <v>37</v>
      </c>
      <c r="R20" s="47" t="s">
        <v>37</v>
      </c>
      <c r="S20" s="47" t="s">
        <v>38</v>
      </c>
      <c r="T20" s="47" t="s">
        <v>39</v>
      </c>
      <c r="U20" s="48" t="n">
        <v>1</v>
      </c>
      <c r="V20" s="49" t="s">
        <v>40</v>
      </c>
      <c r="W20" s="50" t="s">
        <v>103</v>
      </c>
      <c r="X20" s="50" t="s">
        <v>104</v>
      </c>
    </row>
    <row r="21" customFormat="false" ht="180" hidden="false" customHeight="true" outlineLevel="0" collapsed="false">
      <c r="A21" s="36" t="s">
        <v>24</v>
      </c>
      <c r="B21" s="37" t="s">
        <v>108</v>
      </c>
      <c r="C21" s="37" t="s">
        <v>109</v>
      </c>
      <c r="D21" s="37" t="s">
        <v>110</v>
      </c>
      <c r="E21" s="37" t="s">
        <v>28</v>
      </c>
      <c r="F21" s="38" t="n">
        <v>6</v>
      </c>
      <c r="G21" s="39" t="s">
        <v>105</v>
      </c>
      <c r="H21" s="40" t="s">
        <v>45</v>
      </c>
      <c r="I21" s="40" t="s">
        <v>46</v>
      </c>
      <c r="J21" s="41" t="n">
        <v>6000</v>
      </c>
      <c r="K21" s="42" t="n">
        <v>50</v>
      </c>
      <c r="L21" s="43" t="s">
        <v>32</v>
      </c>
      <c r="M21" s="37" t="s">
        <v>111</v>
      </c>
      <c r="N21" s="44" t="s">
        <v>34</v>
      </c>
      <c r="O21" s="45" t="s">
        <v>35</v>
      </c>
      <c r="P21" s="46" t="s">
        <v>36</v>
      </c>
      <c r="Q21" s="47" t="s">
        <v>37</v>
      </c>
      <c r="R21" s="47" t="s">
        <v>37</v>
      </c>
      <c r="S21" s="47" t="s">
        <v>38</v>
      </c>
      <c r="T21" s="47" t="s">
        <v>39</v>
      </c>
      <c r="U21" s="48" t="n">
        <v>1</v>
      </c>
      <c r="V21" s="49" t="s">
        <v>40</v>
      </c>
      <c r="W21" s="50" t="s">
        <v>109</v>
      </c>
      <c r="X21" s="50" t="s">
        <v>110</v>
      </c>
    </row>
    <row r="22" customFormat="false" ht="135" hidden="false" customHeight="true" outlineLevel="0" collapsed="false">
      <c r="A22" s="36" t="s">
        <v>24</v>
      </c>
      <c r="B22" s="37" t="s">
        <v>112</v>
      </c>
      <c r="C22" s="37" t="s">
        <v>113</v>
      </c>
      <c r="D22" s="37" t="s">
        <v>114</v>
      </c>
      <c r="E22" s="37" t="s">
        <v>28</v>
      </c>
      <c r="F22" s="38" t="n">
        <v>6</v>
      </c>
      <c r="G22" s="39" t="s">
        <v>105</v>
      </c>
      <c r="H22" s="40" t="s">
        <v>45</v>
      </c>
      <c r="I22" s="40" t="s">
        <v>71</v>
      </c>
      <c r="J22" s="41" t="n">
        <v>6000</v>
      </c>
      <c r="K22" s="42" t="n">
        <v>30</v>
      </c>
      <c r="L22" s="43" t="s">
        <v>32</v>
      </c>
      <c r="M22" s="37" t="s">
        <v>115</v>
      </c>
      <c r="N22" s="44" t="s">
        <v>34</v>
      </c>
      <c r="O22" s="45" t="s">
        <v>35</v>
      </c>
      <c r="P22" s="46" t="s">
        <v>36</v>
      </c>
      <c r="Q22" s="47" t="s">
        <v>37</v>
      </c>
      <c r="R22" s="47" t="s">
        <v>37</v>
      </c>
      <c r="S22" s="47" t="s">
        <v>38</v>
      </c>
      <c r="T22" s="47" t="s">
        <v>39</v>
      </c>
      <c r="U22" s="48" t="n">
        <v>1</v>
      </c>
      <c r="V22" s="49" t="s">
        <v>40</v>
      </c>
      <c r="W22" s="50" t="s">
        <v>113</v>
      </c>
      <c r="X22" s="50" t="s">
        <v>114</v>
      </c>
    </row>
    <row r="23" customFormat="false" ht="165" hidden="false" customHeight="true" outlineLevel="0" collapsed="false">
      <c r="A23" s="36" t="s">
        <v>24</v>
      </c>
      <c r="B23" s="37" t="s">
        <v>116</v>
      </c>
      <c r="C23" s="37" t="s">
        <v>117</v>
      </c>
      <c r="D23" s="37" t="s">
        <v>118</v>
      </c>
      <c r="E23" s="37" t="s">
        <v>28</v>
      </c>
      <c r="F23" s="38" t="n">
        <v>6</v>
      </c>
      <c r="G23" s="39" t="s">
        <v>105</v>
      </c>
      <c r="H23" s="40" t="s">
        <v>45</v>
      </c>
      <c r="I23" s="40" t="s">
        <v>119</v>
      </c>
      <c r="J23" s="41" t="n">
        <v>6000</v>
      </c>
      <c r="K23" s="42" t="n">
        <v>30</v>
      </c>
      <c r="L23" s="43" t="s">
        <v>32</v>
      </c>
      <c r="M23" s="37" t="s">
        <v>120</v>
      </c>
      <c r="N23" s="44" t="s">
        <v>34</v>
      </c>
      <c r="O23" s="45" t="s">
        <v>35</v>
      </c>
      <c r="P23" s="46" t="s">
        <v>36</v>
      </c>
      <c r="Q23" s="47" t="s">
        <v>37</v>
      </c>
      <c r="R23" s="47" t="s">
        <v>37</v>
      </c>
      <c r="S23" s="47" t="s">
        <v>38</v>
      </c>
      <c r="T23" s="47" t="s">
        <v>39</v>
      </c>
      <c r="U23" s="48" t="n">
        <v>1</v>
      </c>
      <c r="V23" s="49" t="s">
        <v>40</v>
      </c>
      <c r="W23" s="50" t="s">
        <v>117</v>
      </c>
      <c r="X23" s="50" t="s">
        <v>118</v>
      </c>
    </row>
    <row r="24" customFormat="false" ht="120" hidden="false" customHeight="true" outlineLevel="0" collapsed="false">
      <c r="A24" s="36" t="s">
        <v>24</v>
      </c>
      <c r="B24" s="37" t="s">
        <v>121</v>
      </c>
      <c r="C24" s="37" t="s">
        <v>122</v>
      </c>
      <c r="D24" s="37" t="s">
        <v>123</v>
      </c>
      <c r="E24" s="37" t="s">
        <v>28</v>
      </c>
      <c r="F24" s="38" t="n">
        <v>6</v>
      </c>
      <c r="G24" s="39" t="s">
        <v>105</v>
      </c>
      <c r="H24" s="40" t="s">
        <v>45</v>
      </c>
      <c r="I24" s="40" t="s">
        <v>51</v>
      </c>
      <c r="J24" s="41" t="n">
        <v>6000</v>
      </c>
      <c r="K24" s="42" t="n">
        <v>30</v>
      </c>
      <c r="L24" s="43" t="s">
        <v>32</v>
      </c>
      <c r="M24" s="37" t="s">
        <v>124</v>
      </c>
      <c r="N24" s="44" t="s">
        <v>34</v>
      </c>
      <c r="O24" s="45" t="s">
        <v>35</v>
      </c>
      <c r="P24" s="46" t="s">
        <v>36</v>
      </c>
      <c r="Q24" s="47" t="s">
        <v>37</v>
      </c>
      <c r="R24" s="47" t="s">
        <v>37</v>
      </c>
      <c r="S24" s="47" t="s">
        <v>38</v>
      </c>
      <c r="T24" s="47" t="s">
        <v>39</v>
      </c>
      <c r="U24" s="48" t="n">
        <v>1</v>
      </c>
      <c r="V24" s="49" t="s">
        <v>40</v>
      </c>
      <c r="W24" s="50" t="s">
        <v>122</v>
      </c>
      <c r="X24" s="50" t="s">
        <v>123</v>
      </c>
    </row>
    <row r="25" customFormat="false" ht="180" hidden="false" customHeight="true" outlineLevel="0" collapsed="false">
      <c r="A25" s="36" t="s">
        <v>24</v>
      </c>
      <c r="B25" s="37" t="s">
        <v>125</v>
      </c>
      <c r="C25" s="37" t="s">
        <v>126</v>
      </c>
      <c r="D25" s="37" t="s">
        <v>127</v>
      </c>
      <c r="E25" s="37" t="s">
        <v>28</v>
      </c>
      <c r="F25" s="38" t="n">
        <v>6</v>
      </c>
      <c r="G25" s="39" t="s">
        <v>105</v>
      </c>
      <c r="H25" s="40" t="s">
        <v>45</v>
      </c>
      <c r="I25" s="40" t="s">
        <v>128</v>
      </c>
      <c r="J25" s="41" t="n">
        <v>6000</v>
      </c>
      <c r="K25" s="42" t="n">
        <v>22</v>
      </c>
      <c r="L25" s="43" t="s">
        <v>32</v>
      </c>
      <c r="M25" s="37" t="s">
        <v>129</v>
      </c>
      <c r="N25" s="44" t="s">
        <v>34</v>
      </c>
      <c r="O25" s="45" t="s">
        <v>35</v>
      </c>
      <c r="P25" s="46" t="s">
        <v>36</v>
      </c>
      <c r="Q25" s="47" t="s">
        <v>37</v>
      </c>
      <c r="R25" s="47" t="s">
        <v>37</v>
      </c>
      <c r="S25" s="47" t="s">
        <v>38</v>
      </c>
      <c r="T25" s="47" t="s">
        <v>39</v>
      </c>
      <c r="U25" s="48" t="n">
        <v>1</v>
      </c>
      <c r="V25" s="49" t="s">
        <v>40</v>
      </c>
      <c r="W25" s="50" t="s">
        <v>126</v>
      </c>
      <c r="X25" s="50" t="s">
        <v>127</v>
      </c>
    </row>
    <row r="26" customFormat="false" ht="150" hidden="false" customHeight="true" outlineLevel="0" collapsed="false">
      <c r="A26" s="36" t="s">
        <v>24</v>
      </c>
      <c r="B26" s="37" t="s">
        <v>130</v>
      </c>
      <c r="C26" s="37" t="s">
        <v>131</v>
      </c>
      <c r="D26" s="37" t="s">
        <v>132</v>
      </c>
      <c r="E26" s="37" t="s">
        <v>28</v>
      </c>
      <c r="F26" s="38" t="n">
        <v>6</v>
      </c>
      <c r="G26" s="39" t="s">
        <v>105</v>
      </c>
      <c r="H26" s="40" t="s">
        <v>45</v>
      </c>
      <c r="I26" s="40" t="s">
        <v>133</v>
      </c>
      <c r="J26" s="41" t="n">
        <v>6000</v>
      </c>
      <c r="K26" s="42" t="n">
        <v>25</v>
      </c>
      <c r="L26" s="43" t="s">
        <v>32</v>
      </c>
      <c r="M26" s="37" t="s">
        <v>134</v>
      </c>
      <c r="N26" s="44" t="s">
        <v>34</v>
      </c>
      <c r="O26" s="45" t="s">
        <v>35</v>
      </c>
      <c r="P26" s="46" t="s">
        <v>36</v>
      </c>
      <c r="Q26" s="47" t="s">
        <v>37</v>
      </c>
      <c r="R26" s="47" t="s">
        <v>37</v>
      </c>
      <c r="S26" s="47" t="s">
        <v>38</v>
      </c>
      <c r="T26" s="47" t="s">
        <v>39</v>
      </c>
      <c r="U26" s="48" t="n">
        <v>1</v>
      </c>
      <c r="V26" s="49" t="s">
        <v>40</v>
      </c>
      <c r="W26" s="50" t="s">
        <v>135</v>
      </c>
      <c r="X26" s="50" t="s">
        <v>132</v>
      </c>
    </row>
    <row r="27" customFormat="false" ht="165" hidden="false" customHeight="true" outlineLevel="0" collapsed="false">
      <c r="A27" s="36" t="s">
        <v>24</v>
      </c>
      <c r="B27" s="37" t="s">
        <v>136</v>
      </c>
      <c r="C27" s="37" t="s">
        <v>137</v>
      </c>
      <c r="D27" s="37" t="s">
        <v>138</v>
      </c>
      <c r="E27" s="37" t="s">
        <v>28</v>
      </c>
      <c r="F27" s="38" t="n">
        <v>6</v>
      </c>
      <c r="G27" s="39" t="s">
        <v>139</v>
      </c>
      <c r="H27" s="40" t="s">
        <v>45</v>
      </c>
      <c r="I27" s="40" t="s">
        <v>100</v>
      </c>
      <c r="J27" s="41" t="n">
        <v>6000</v>
      </c>
      <c r="K27" s="42" t="n">
        <v>90</v>
      </c>
      <c r="L27" s="43" t="s">
        <v>140</v>
      </c>
      <c r="M27" s="37" t="s">
        <v>141</v>
      </c>
      <c r="N27" s="44" t="s">
        <v>34</v>
      </c>
      <c r="O27" s="45" t="s">
        <v>35</v>
      </c>
      <c r="P27" s="46" t="s">
        <v>36</v>
      </c>
      <c r="Q27" s="47" t="s">
        <v>37</v>
      </c>
      <c r="R27" s="47" t="s">
        <v>37</v>
      </c>
      <c r="S27" s="47" t="s">
        <v>38</v>
      </c>
      <c r="T27" s="47" t="s">
        <v>39</v>
      </c>
      <c r="U27" s="48" t="n">
        <v>1</v>
      </c>
      <c r="V27" s="49" t="s">
        <v>40</v>
      </c>
      <c r="W27" s="50" t="s">
        <v>137</v>
      </c>
      <c r="X27" s="50" t="s">
        <v>138</v>
      </c>
    </row>
    <row r="28" customFormat="false" ht="135" hidden="false" customHeight="true" outlineLevel="0" collapsed="false">
      <c r="A28" s="36" t="s">
        <v>24</v>
      </c>
      <c r="B28" s="37" t="s">
        <v>142</v>
      </c>
      <c r="C28" s="37" t="s">
        <v>143</v>
      </c>
      <c r="D28" s="37" t="s">
        <v>144</v>
      </c>
      <c r="E28" s="37" t="s">
        <v>28</v>
      </c>
      <c r="F28" s="38" t="n">
        <v>6</v>
      </c>
      <c r="G28" s="39" t="s">
        <v>145</v>
      </c>
      <c r="H28" s="40" t="s">
        <v>45</v>
      </c>
      <c r="I28" s="40" t="s">
        <v>100</v>
      </c>
      <c r="J28" s="41" t="n">
        <v>6000</v>
      </c>
      <c r="K28" s="42" t="n">
        <v>70</v>
      </c>
      <c r="L28" s="43" t="s">
        <v>140</v>
      </c>
      <c r="M28" s="37" t="s">
        <v>146</v>
      </c>
      <c r="N28" s="44" t="s">
        <v>34</v>
      </c>
      <c r="O28" s="45" t="s">
        <v>35</v>
      </c>
      <c r="P28" s="46" t="s">
        <v>36</v>
      </c>
      <c r="Q28" s="47" t="s">
        <v>37</v>
      </c>
      <c r="R28" s="47" t="s">
        <v>37</v>
      </c>
      <c r="S28" s="47" t="s">
        <v>38</v>
      </c>
      <c r="T28" s="47" t="s">
        <v>39</v>
      </c>
      <c r="U28" s="48" t="n">
        <v>1</v>
      </c>
      <c r="V28" s="49" t="s">
        <v>40</v>
      </c>
      <c r="W28" s="50" t="s">
        <v>143</v>
      </c>
      <c r="X28" s="50" t="s">
        <v>144</v>
      </c>
    </row>
    <row r="29" customFormat="false" ht="195" hidden="false" customHeight="true" outlineLevel="0" collapsed="false">
      <c r="A29" s="36" t="s">
        <v>24</v>
      </c>
      <c r="B29" s="37" t="s">
        <v>147</v>
      </c>
      <c r="C29" s="37" t="s">
        <v>148</v>
      </c>
      <c r="D29" s="37" t="s">
        <v>149</v>
      </c>
      <c r="E29" s="37" t="s">
        <v>28</v>
      </c>
      <c r="F29" s="38" t="n">
        <v>6</v>
      </c>
      <c r="G29" s="39" t="s">
        <v>150</v>
      </c>
      <c r="H29" s="40" t="s">
        <v>45</v>
      </c>
      <c r="I29" s="40" t="s">
        <v>100</v>
      </c>
      <c r="J29" s="41" t="n">
        <v>6000</v>
      </c>
      <c r="K29" s="42" t="n">
        <v>30</v>
      </c>
      <c r="L29" s="43" t="s">
        <v>140</v>
      </c>
      <c r="M29" s="37" t="s">
        <v>151</v>
      </c>
      <c r="N29" s="44" t="s">
        <v>34</v>
      </c>
      <c r="O29" s="45" t="s">
        <v>35</v>
      </c>
      <c r="P29" s="46" t="s">
        <v>36</v>
      </c>
      <c r="Q29" s="47" t="s">
        <v>37</v>
      </c>
      <c r="R29" s="47" t="s">
        <v>37</v>
      </c>
      <c r="S29" s="47" t="s">
        <v>38</v>
      </c>
      <c r="T29" s="47" t="s">
        <v>39</v>
      </c>
      <c r="U29" s="48" t="n">
        <v>1</v>
      </c>
      <c r="V29" s="49" t="s">
        <v>40</v>
      </c>
      <c r="W29" s="50" t="s">
        <v>148</v>
      </c>
      <c r="X29" s="50" t="s">
        <v>149</v>
      </c>
    </row>
    <row r="30" customFormat="false" ht="270" hidden="false" customHeight="true" outlineLevel="0" collapsed="false">
      <c r="A30" s="51" t="s">
        <v>152</v>
      </c>
      <c r="B30" s="52" t="s">
        <v>153</v>
      </c>
      <c r="C30" s="52" t="s">
        <v>154</v>
      </c>
      <c r="D30" s="52" t="s">
        <v>155</v>
      </c>
      <c r="E30" s="52" t="s">
        <v>156</v>
      </c>
      <c r="F30" s="53" t="n">
        <v>6</v>
      </c>
      <c r="G30" s="54" t="s">
        <v>157</v>
      </c>
      <c r="H30" s="29" t="s">
        <v>45</v>
      </c>
      <c r="I30" s="29" t="s">
        <v>158</v>
      </c>
      <c r="J30" s="55" t="n">
        <v>6000</v>
      </c>
      <c r="K30" s="56" t="n">
        <v>50</v>
      </c>
      <c r="L30" s="57" t="s">
        <v>159</v>
      </c>
      <c r="M30" s="52" t="s">
        <v>160</v>
      </c>
      <c r="N30" s="58" t="s">
        <v>161</v>
      </c>
      <c r="O30" s="59" t="s">
        <v>162</v>
      </c>
      <c r="P30" s="60" t="s">
        <v>36</v>
      </c>
      <c r="Q30" s="61" t="s">
        <v>163</v>
      </c>
      <c r="R30" s="61" t="s">
        <v>163</v>
      </c>
      <c r="S30" s="61" t="s">
        <v>164</v>
      </c>
      <c r="T30" s="61" t="s">
        <v>39</v>
      </c>
      <c r="U30" s="62"/>
      <c r="V30" s="63" t="s">
        <v>40</v>
      </c>
      <c r="W30" s="64" t="s">
        <v>165</v>
      </c>
      <c r="X30" s="64" t="s">
        <v>155</v>
      </c>
    </row>
    <row r="31" customFormat="false" ht="240" hidden="false" customHeight="true" outlineLevel="0" collapsed="false">
      <c r="A31" s="51" t="s">
        <v>152</v>
      </c>
      <c r="B31" s="52" t="s">
        <v>166</v>
      </c>
      <c r="C31" s="52" t="s">
        <v>167</v>
      </c>
      <c r="D31" s="52" t="s">
        <v>155</v>
      </c>
      <c r="E31" s="52" t="s">
        <v>156</v>
      </c>
      <c r="F31" s="53" t="n">
        <v>6</v>
      </c>
      <c r="G31" s="54" t="s">
        <v>157</v>
      </c>
      <c r="H31" s="29" t="s">
        <v>45</v>
      </c>
      <c r="I31" s="29" t="s">
        <v>158</v>
      </c>
      <c r="J31" s="55" t="n">
        <v>6000</v>
      </c>
      <c r="K31" s="56" t="n">
        <v>30</v>
      </c>
      <c r="L31" s="57" t="s">
        <v>159</v>
      </c>
      <c r="M31" s="52" t="s">
        <v>168</v>
      </c>
      <c r="N31" s="58" t="s">
        <v>161</v>
      </c>
      <c r="O31" s="59" t="s">
        <v>162</v>
      </c>
      <c r="P31" s="60" t="s">
        <v>36</v>
      </c>
      <c r="Q31" s="61" t="s">
        <v>163</v>
      </c>
      <c r="R31" s="61" t="s">
        <v>163</v>
      </c>
      <c r="S31" s="61" t="s">
        <v>164</v>
      </c>
      <c r="T31" s="61" t="s">
        <v>39</v>
      </c>
      <c r="U31" s="62"/>
      <c r="V31" s="63" t="s">
        <v>40</v>
      </c>
      <c r="W31" s="64" t="s">
        <v>169</v>
      </c>
      <c r="X31" s="64" t="s">
        <v>155</v>
      </c>
    </row>
    <row r="32" customFormat="false" ht="210" hidden="false" customHeight="true" outlineLevel="0" collapsed="false">
      <c r="A32" s="51" t="s">
        <v>152</v>
      </c>
      <c r="B32" s="52" t="s">
        <v>170</v>
      </c>
      <c r="C32" s="52" t="s">
        <v>171</v>
      </c>
      <c r="D32" s="52" t="s">
        <v>172</v>
      </c>
      <c r="E32" s="52" t="s">
        <v>156</v>
      </c>
      <c r="F32" s="53" t="n">
        <v>6</v>
      </c>
      <c r="G32" s="54" t="s">
        <v>157</v>
      </c>
      <c r="H32" s="29" t="s">
        <v>45</v>
      </c>
      <c r="I32" s="29" t="s">
        <v>173</v>
      </c>
      <c r="J32" s="55" t="n">
        <v>6000</v>
      </c>
      <c r="K32" s="56" t="n">
        <v>20</v>
      </c>
      <c r="L32" s="57" t="s">
        <v>159</v>
      </c>
      <c r="M32" s="52" t="s">
        <v>174</v>
      </c>
      <c r="N32" s="58" t="s">
        <v>161</v>
      </c>
      <c r="O32" s="59" t="s">
        <v>162</v>
      </c>
      <c r="P32" s="60" t="s">
        <v>36</v>
      </c>
      <c r="Q32" s="61" t="s">
        <v>163</v>
      </c>
      <c r="R32" s="61" t="s">
        <v>163</v>
      </c>
      <c r="S32" s="61" t="s">
        <v>164</v>
      </c>
      <c r="T32" s="61" t="s">
        <v>39</v>
      </c>
      <c r="U32" s="62"/>
      <c r="V32" s="63" t="s">
        <v>40</v>
      </c>
      <c r="W32" s="64" t="s">
        <v>175</v>
      </c>
      <c r="X32" s="64" t="s">
        <v>172</v>
      </c>
    </row>
    <row r="33" customFormat="false" ht="255" hidden="false" customHeight="true" outlineLevel="0" collapsed="false">
      <c r="A33" s="51" t="s">
        <v>152</v>
      </c>
      <c r="B33" s="52" t="s">
        <v>176</v>
      </c>
      <c r="C33" s="52" t="s">
        <v>177</v>
      </c>
      <c r="D33" s="52" t="s">
        <v>178</v>
      </c>
      <c r="E33" s="52" t="s">
        <v>156</v>
      </c>
      <c r="F33" s="53" t="n">
        <v>6</v>
      </c>
      <c r="G33" s="54" t="s">
        <v>157</v>
      </c>
      <c r="H33" s="29" t="s">
        <v>45</v>
      </c>
      <c r="I33" s="29" t="s">
        <v>179</v>
      </c>
      <c r="J33" s="55" t="n">
        <v>6000</v>
      </c>
      <c r="K33" s="56" t="n">
        <v>25</v>
      </c>
      <c r="L33" s="57" t="s">
        <v>159</v>
      </c>
      <c r="M33" s="52" t="s">
        <v>180</v>
      </c>
      <c r="N33" s="58" t="s">
        <v>161</v>
      </c>
      <c r="O33" s="59" t="s">
        <v>162</v>
      </c>
      <c r="P33" s="60" t="s">
        <v>36</v>
      </c>
      <c r="Q33" s="61" t="s">
        <v>163</v>
      </c>
      <c r="R33" s="61" t="s">
        <v>163</v>
      </c>
      <c r="S33" s="61" t="s">
        <v>164</v>
      </c>
      <c r="T33" s="61" t="s">
        <v>39</v>
      </c>
      <c r="U33" s="62"/>
      <c r="V33" s="63" t="s">
        <v>40</v>
      </c>
      <c r="W33" s="64" t="s">
        <v>181</v>
      </c>
      <c r="X33" s="64" t="s">
        <v>178</v>
      </c>
    </row>
    <row r="34" customFormat="false" ht="210" hidden="false" customHeight="true" outlineLevel="0" collapsed="false">
      <c r="A34" s="51" t="s">
        <v>152</v>
      </c>
      <c r="B34" s="52" t="s">
        <v>182</v>
      </c>
      <c r="C34" s="52" t="s">
        <v>183</v>
      </c>
      <c r="D34" s="52" t="s">
        <v>184</v>
      </c>
      <c r="E34" s="52" t="s">
        <v>156</v>
      </c>
      <c r="F34" s="53" t="n">
        <v>6</v>
      </c>
      <c r="G34" s="54" t="s">
        <v>157</v>
      </c>
      <c r="H34" s="29" t="s">
        <v>45</v>
      </c>
      <c r="I34" s="29" t="s">
        <v>185</v>
      </c>
      <c r="J34" s="55" t="n">
        <v>6000</v>
      </c>
      <c r="K34" s="56" t="n">
        <v>25</v>
      </c>
      <c r="L34" s="57" t="s">
        <v>159</v>
      </c>
      <c r="M34" s="52" t="s">
        <v>186</v>
      </c>
      <c r="N34" s="58" t="s">
        <v>161</v>
      </c>
      <c r="O34" s="59" t="s">
        <v>162</v>
      </c>
      <c r="P34" s="60" t="s">
        <v>36</v>
      </c>
      <c r="Q34" s="61" t="s">
        <v>163</v>
      </c>
      <c r="R34" s="61" t="s">
        <v>163</v>
      </c>
      <c r="S34" s="61" t="s">
        <v>164</v>
      </c>
      <c r="T34" s="61" t="s">
        <v>39</v>
      </c>
      <c r="U34" s="62"/>
      <c r="V34" s="63" t="s">
        <v>40</v>
      </c>
      <c r="W34" s="64" t="s">
        <v>183</v>
      </c>
      <c r="X34" s="64" t="s">
        <v>184</v>
      </c>
    </row>
    <row r="35" customFormat="false" ht="120" hidden="false" customHeight="true" outlineLevel="0" collapsed="false">
      <c r="A35" s="51" t="s">
        <v>152</v>
      </c>
      <c r="B35" s="52" t="s">
        <v>187</v>
      </c>
      <c r="C35" s="52" t="s">
        <v>188</v>
      </c>
      <c r="D35" s="52" t="s">
        <v>189</v>
      </c>
      <c r="E35" s="52" t="s">
        <v>156</v>
      </c>
      <c r="F35" s="53" t="n">
        <v>6</v>
      </c>
      <c r="G35" s="54" t="s">
        <v>157</v>
      </c>
      <c r="H35" s="29" t="s">
        <v>45</v>
      </c>
      <c r="I35" s="29" t="s">
        <v>190</v>
      </c>
      <c r="J35" s="55" t="n">
        <v>6000</v>
      </c>
      <c r="K35" s="56" t="n">
        <v>24</v>
      </c>
      <c r="L35" s="57" t="s">
        <v>159</v>
      </c>
      <c r="M35" s="52" t="s">
        <v>191</v>
      </c>
      <c r="N35" s="58" t="s">
        <v>161</v>
      </c>
      <c r="O35" s="59" t="s">
        <v>162</v>
      </c>
      <c r="P35" s="60" t="s">
        <v>36</v>
      </c>
      <c r="Q35" s="61" t="s">
        <v>163</v>
      </c>
      <c r="R35" s="61" t="s">
        <v>163</v>
      </c>
      <c r="S35" s="61" t="s">
        <v>164</v>
      </c>
      <c r="T35" s="61" t="s">
        <v>39</v>
      </c>
      <c r="U35" s="62"/>
      <c r="V35" s="63" t="s">
        <v>40</v>
      </c>
      <c r="W35" s="64" t="s">
        <v>188</v>
      </c>
      <c r="X35" s="64" t="s">
        <v>189</v>
      </c>
    </row>
    <row r="36" customFormat="false" ht="180" hidden="false" customHeight="true" outlineLevel="0" collapsed="false">
      <c r="A36" s="51" t="s">
        <v>152</v>
      </c>
      <c r="B36" s="52" t="s">
        <v>192</v>
      </c>
      <c r="C36" s="52" t="s">
        <v>193</v>
      </c>
      <c r="D36" s="52" t="s">
        <v>194</v>
      </c>
      <c r="E36" s="52" t="s">
        <v>156</v>
      </c>
      <c r="F36" s="53" t="n">
        <v>6</v>
      </c>
      <c r="G36" s="54" t="s">
        <v>195</v>
      </c>
      <c r="H36" s="29" t="s">
        <v>30</v>
      </c>
      <c r="I36" s="29" t="s">
        <v>196</v>
      </c>
      <c r="J36" s="55" t="n">
        <v>6000</v>
      </c>
      <c r="K36" s="56" t="n">
        <v>20</v>
      </c>
      <c r="L36" s="57" t="s">
        <v>159</v>
      </c>
      <c r="M36" s="52" t="s">
        <v>197</v>
      </c>
      <c r="N36" s="58" t="s">
        <v>161</v>
      </c>
      <c r="O36" s="59" t="s">
        <v>162</v>
      </c>
      <c r="P36" s="60" t="s">
        <v>36</v>
      </c>
      <c r="Q36" s="61" t="s">
        <v>163</v>
      </c>
      <c r="R36" s="61" t="s">
        <v>163</v>
      </c>
      <c r="S36" s="61" t="s">
        <v>164</v>
      </c>
      <c r="T36" s="61" t="s">
        <v>39</v>
      </c>
      <c r="U36" s="62"/>
      <c r="V36" s="63" t="s">
        <v>40</v>
      </c>
      <c r="W36" s="64" t="s">
        <v>198</v>
      </c>
      <c r="X36" s="64" t="s">
        <v>194</v>
      </c>
    </row>
    <row r="37" customFormat="false" ht="180" hidden="false" customHeight="true" outlineLevel="0" collapsed="false">
      <c r="A37" s="51" t="s">
        <v>152</v>
      </c>
      <c r="B37" s="52" t="s">
        <v>199</v>
      </c>
      <c r="C37" s="52" t="s">
        <v>200</v>
      </c>
      <c r="D37" s="52" t="s">
        <v>201</v>
      </c>
      <c r="E37" s="52" t="s">
        <v>156</v>
      </c>
      <c r="F37" s="53" t="n">
        <v>6</v>
      </c>
      <c r="G37" s="54" t="s">
        <v>195</v>
      </c>
      <c r="H37" s="29" t="s">
        <v>30</v>
      </c>
      <c r="I37" s="29" t="s">
        <v>196</v>
      </c>
      <c r="J37" s="55" t="n">
        <v>6000</v>
      </c>
      <c r="K37" s="56" t="n">
        <v>20</v>
      </c>
      <c r="L37" s="57" t="s">
        <v>159</v>
      </c>
      <c r="M37" s="52" t="s">
        <v>202</v>
      </c>
      <c r="N37" s="58" t="s">
        <v>161</v>
      </c>
      <c r="O37" s="59" t="s">
        <v>162</v>
      </c>
      <c r="P37" s="60" t="s">
        <v>36</v>
      </c>
      <c r="Q37" s="61" t="s">
        <v>163</v>
      </c>
      <c r="R37" s="61" t="s">
        <v>163</v>
      </c>
      <c r="S37" s="61" t="s">
        <v>164</v>
      </c>
      <c r="T37" s="61" t="s">
        <v>39</v>
      </c>
      <c r="U37" s="62"/>
      <c r="V37" s="63" t="s">
        <v>40</v>
      </c>
      <c r="W37" s="64" t="s">
        <v>203</v>
      </c>
      <c r="X37" s="64" t="s">
        <v>201</v>
      </c>
    </row>
    <row r="38" customFormat="false" ht="180" hidden="false" customHeight="true" outlineLevel="0" collapsed="false">
      <c r="A38" s="51" t="s">
        <v>152</v>
      </c>
      <c r="B38" s="52" t="s">
        <v>204</v>
      </c>
      <c r="C38" s="52" t="s">
        <v>205</v>
      </c>
      <c r="D38" s="52" t="s">
        <v>206</v>
      </c>
      <c r="E38" s="52" t="s">
        <v>156</v>
      </c>
      <c r="F38" s="53" t="n">
        <v>6</v>
      </c>
      <c r="G38" s="54" t="s">
        <v>195</v>
      </c>
      <c r="H38" s="29" t="s">
        <v>45</v>
      </c>
      <c r="I38" s="29" t="s">
        <v>207</v>
      </c>
      <c r="J38" s="55" t="n">
        <v>6000</v>
      </c>
      <c r="K38" s="56" t="n">
        <v>25</v>
      </c>
      <c r="L38" s="57" t="s">
        <v>159</v>
      </c>
      <c r="M38" s="52" t="s">
        <v>208</v>
      </c>
      <c r="N38" s="58" t="s">
        <v>161</v>
      </c>
      <c r="O38" s="59" t="s">
        <v>162</v>
      </c>
      <c r="P38" s="60" t="s">
        <v>36</v>
      </c>
      <c r="Q38" s="61" t="s">
        <v>163</v>
      </c>
      <c r="R38" s="61" t="s">
        <v>163</v>
      </c>
      <c r="S38" s="61" t="s">
        <v>164</v>
      </c>
      <c r="T38" s="61" t="s">
        <v>39</v>
      </c>
      <c r="U38" s="62"/>
      <c r="V38" s="63" t="s">
        <v>40</v>
      </c>
      <c r="W38" s="64" t="s">
        <v>209</v>
      </c>
      <c r="X38" s="64" t="s">
        <v>206</v>
      </c>
    </row>
    <row r="39" customFormat="false" ht="180" hidden="false" customHeight="true" outlineLevel="0" collapsed="false">
      <c r="A39" s="36" t="s">
        <v>152</v>
      </c>
      <c r="B39" s="37" t="s">
        <v>210</v>
      </c>
      <c r="C39" s="37" t="s">
        <v>205</v>
      </c>
      <c r="D39" s="37" t="s">
        <v>206</v>
      </c>
      <c r="E39" s="37" t="s">
        <v>156</v>
      </c>
      <c r="F39" s="38" t="n">
        <v>6</v>
      </c>
      <c r="G39" s="39" t="s">
        <v>195</v>
      </c>
      <c r="H39" s="40" t="s">
        <v>45</v>
      </c>
      <c r="I39" s="40" t="s">
        <v>207</v>
      </c>
      <c r="J39" s="41" t="n">
        <v>6000</v>
      </c>
      <c r="K39" s="42" t="n">
        <v>25</v>
      </c>
      <c r="L39" s="43" t="s">
        <v>159</v>
      </c>
      <c r="M39" s="37" t="s">
        <v>211</v>
      </c>
      <c r="N39" s="44" t="s">
        <v>161</v>
      </c>
      <c r="O39" s="45" t="s">
        <v>162</v>
      </c>
      <c r="P39" s="46" t="s">
        <v>36</v>
      </c>
      <c r="Q39" s="47" t="s">
        <v>163</v>
      </c>
      <c r="R39" s="47" t="s">
        <v>163</v>
      </c>
      <c r="S39" s="47" t="s">
        <v>164</v>
      </c>
      <c r="T39" s="47" t="s">
        <v>39</v>
      </c>
      <c r="U39" s="48" t="n">
        <v>1</v>
      </c>
      <c r="V39" s="49" t="s">
        <v>40</v>
      </c>
      <c r="W39" s="50" t="s">
        <v>209</v>
      </c>
      <c r="X39" s="50" t="s">
        <v>206</v>
      </c>
    </row>
    <row r="40" customFormat="false" ht="240" hidden="false" customHeight="true" outlineLevel="0" collapsed="false">
      <c r="A40" s="51" t="s">
        <v>152</v>
      </c>
      <c r="B40" s="52" t="s">
        <v>212</v>
      </c>
      <c r="C40" s="52" t="s">
        <v>213</v>
      </c>
      <c r="D40" s="52" t="s">
        <v>214</v>
      </c>
      <c r="E40" s="52" t="s">
        <v>156</v>
      </c>
      <c r="F40" s="53" t="n">
        <v>6</v>
      </c>
      <c r="G40" s="54" t="s">
        <v>195</v>
      </c>
      <c r="H40" s="29" t="s">
        <v>45</v>
      </c>
      <c r="I40" s="29" t="s">
        <v>215</v>
      </c>
      <c r="J40" s="55" t="n">
        <v>6000</v>
      </c>
      <c r="K40" s="56" t="n">
        <v>45</v>
      </c>
      <c r="L40" s="57" t="s">
        <v>159</v>
      </c>
      <c r="M40" s="52" t="s">
        <v>216</v>
      </c>
      <c r="N40" s="58" t="s">
        <v>161</v>
      </c>
      <c r="O40" s="59" t="s">
        <v>162</v>
      </c>
      <c r="P40" s="60" t="s">
        <v>36</v>
      </c>
      <c r="Q40" s="61" t="s">
        <v>163</v>
      </c>
      <c r="R40" s="61" t="s">
        <v>163</v>
      </c>
      <c r="S40" s="61" t="s">
        <v>164</v>
      </c>
      <c r="T40" s="61" t="s">
        <v>39</v>
      </c>
      <c r="U40" s="62"/>
      <c r="V40" s="63" t="s">
        <v>40</v>
      </c>
      <c r="W40" s="64" t="s">
        <v>217</v>
      </c>
      <c r="X40" s="64" t="s">
        <v>214</v>
      </c>
    </row>
    <row r="41" customFormat="false" ht="255" hidden="false" customHeight="true" outlineLevel="0" collapsed="false">
      <c r="A41" s="51" t="s">
        <v>152</v>
      </c>
      <c r="B41" s="52" t="s">
        <v>218</v>
      </c>
      <c r="C41" s="52" t="s">
        <v>219</v>
      </c>
      <c r="D41" s="52" t="s">
        <v>220</v>
      </c>
      <c r="E41" s="52" t="s">
        <v>156</v>
      </c>
      <c r="F41" s="53" t="n">
        <v>6</v>
      </c>
      <c r="G41" s="54" t="s">
        <v>195</v>
      </c>
      <c r="H41" s="29" t="s">
        <v>45</v>
      </c>
      <c r="I41" s="29" t="s">
        <v>221</v>
      </c>
      <c r="J41" s="55" t="n">
        <v>6000</v>
      </c>
      <c r="K41" s="56" t="n">
        <v>25</v>
      </c>
      <c r="L41" s="57" t="s">
        <v>159</v>
      </c>
      <c r="M41" s="52" t="s">
        <v>222</v>
      </c>
      <c r="N41" s="58" t="s">
        <v>161</v>
      </c>
      <c r="O41" s="59" t="s">
        <v>162</v>
      </c>
      <c r="P41" s="60" t="s">
        <v>36</v>
      </c>
      <c r="Q41" s="61" t="s">
        <v>163</v>
      </c>
      <c r="R41" s="61" t="s">
        <v>163</v>
      </c>
      <c r="S41" s="61" t="s">
        <v>164</v>
      </c>
      <c r="T41" s="61" t="s">
        <v>39</v>
      </c>
      <c r="U41" s="62"/>
      <c r="V41" s="63" t="s">
        <v>40</v>
      </c>
      <c r="W41" s="64" t="s">
        <v>223</v>
      </c>
      <c r="X41" s="64" t="s">
        <v>220</v>
      </c>
    </row>
    <row r="42" customFormat="false" ht="180" hidden="false" customHeight="true" outlineLevel="0" collapsed="false">
      <c r="A42" s="51" t="s">
        <v>152</v>
      </c>
      <c r="B42" s="52" t="s">
        <v>224</v>
      </c>
      <c r="C42" s="52" t="s">
        <v>225</v>
      </c>
      <c r="D42" s="52" t="s">
        <v>226</v>
      </c>
      <c r="E42" s="52" t="s">
        <v>156</v>
      </c>
      <c r="F42" s="53" t="n">
        <v>6</v>
      </c>
      <c r="G42" s="54" t="s">
        <v>195</v>
      </c>
      <c r="H42" s="29" t="s">
        <v>45</v>
      </c>
      <c r="I42" s="29" t="s">
        <v>207</v>
      </c>
      <c r="J42" s="55" t="n">
        <v>6000</v>
      </c>
      <c r="K42" s="56" t="n">
        <v>30</v>
      </c>
      <c r="L42" s="57" t="s">
        <v>159</v>
      </c>
      <c r="M42" s="52" t="s">
        <v>227</v>
      </c>
      <c r="N42" s="58" t="s">
        <v>161</v>
      </c>
      <c r="O42" s="59" t="s">
        <v>162</v>
      </c>
      <c r="P42" s="60" t="s">
        <v>36</v>
      </c>
      <c r="Q42" s="61" t="s">
        <v>163</v>
      </c>
      <c r="R42" s="61" t="s">
        <v>163</v>
      </c>
      <c r="S42" s="61" t="s">
        <v>164</v>
      </c>
      <c r="T42" s="61" t="s">
        <v>39</v>
      </c>
      <c r="U42" s="62"/>
      <c r="V42" s="63" t="s">
        <v>40</v>
      </c>
      <c r="W42" s="64" t="s">
        <v>228</v>
      </c>
      <c r="X42" s="64" t="s">
        <v>226</v>
      </c>
    </row>
    <row r="43" customFormat="false" ht="90" hidden="false" customHeight="true" outlineLevel="0" collapsed="false">
      <c r="A43" s="51" t="s">
        <v>152</v>
      </c>
      <c r="B43" s="52" t="s">
        <v>229</v>
      </c>
      <c r="C43" s="52" t="s">
        <v>230</v>
      </c>
      <c r="D43" s="52" t="s">
        <v>231</v>
      </c>
      <c r="E43" s="52" t="s">
        <v>156</v>
      </c>
      <c r="F43" s="53" t="n">
        <v>6</v>
      </c>
      <c r="G43" s="54" t="s">
        <v>232</v>
      </c>
      <c r="H43" s="29" t="s">
        <v>45</v>
      </c>
      <c r="I43" s="29" t="s">
        <v>233</v>
      </c>
      <c r="J43" s="55" t="n">
        <v>6000</v>
      </c>
      <c r="K43" s="56" t="n">
        <v>25</v>
      </c>
      <c r="L43" s="57" t="s">
        <v>159</v>
      </c>
      <c r="M43" s="52" t="s">
        <v>234</v>
      </c>
      <c r="N43" s="58" t="s">
        <v>161</v>
      </c>
      <c r="O43" s="59" t="s">
        <v>162</v>
      </c>
      <c r="P43" s="60" t="s">
        <v>36</v>
      </c>
      <c r="Q43" s="61" t="s">
        <v>163</v>
      </c>
      <c r="R43" s="61" t="s">
        <v>163</v>
      </c>
      <c r="S43" s="61" t="s">
        <v>164</v>
      </c>
      <c r="T43" s="61" t="s">
        <v>39</v>
      </c>
      <c r="U43" s="62"/>
      <c r="V43" s="63" t="s">
        <v>40</v>
      </c>
      <c r="W43" s="64" t="s">
        <v>230</v>
      </c>
      <c r="X43" s="64" t="s">
        <v>231</v>
      </c>
    </row>
    <row r="44" customFormat="false" ht="135" hidden="false" customHeight="true" outlineLevel="0" collapsed="false">
      <c r="A44" s="51" t="s">
        <v>152</v>
      </c>
      <c r="B44" s="52" t="s">
        <v>235</v>
      </c>
      <c r="C44" s="52" t="s">
        <v>236</v>
      </c>
      <c r="D44" s="52" t="s">
        <v>178</v>
      </c>
      <c r="E44" s="52" t="s">
        <v>156</v>
      </c>
      <c r="F44" s="53" t="n">
        <v>6</v>
      </c>
      <c r="G44" s="54" t="s">
        <v>232</v>
      </c>
      <c r="H44" s="29" t="s">
        <v>45</v>
      </c>
      <c r="I44" s="29" t="s">
        <v>237</v>
      </c>
      <c r="J44" s="55" t="n">
        <v>6000</v>
      </c>
      <c r="K44" s="56" t="n">
        <v>32</v>
      </c>
      <c r="L44" s="57" t="s">
        <v>159</v>
      </c>
      <c r="M44" s="52" t="s">
        <v>238</v>
      </c>
      <c r="N44" s="58" t="s">
        <v>161</v>
      </c>
      <c r="O44" s="59" t="s">
        <v>162</v>
      </c>
      <c r="P44" s="60" t="s">
        <v>36</v>
      </c>
      <c r="Q44" s="61" t="s">
        <v>163</v>
      </c>
      <c r="R44" s="61" t="s">
        <v>163</v>
      </c>
      <c r="S44" s="61" t="s">
        <v>164</v>
      </c>
      <c r="T44" s="61" t="s">
        <v>39</v>
      </c>
      <c r="U44" s="62"/>
      <c r="V44" s="63" t="s">
        <v>40</v>
      </c>
      <c r="W44" s="64" t="s">
        <v>236</v>
      </c>
      <c r="X44" s="64" t="s">
        <v>178</v>
      </c>
    </row>
    <row r="45" customFormat="false" ht="180" hidden="false" customHeight="true" outlineLevel="0" collapsed="false">
      <c r="A45" s="51" t="s">
        <v>152</v>
      </c>
      <c r="B45" s="52" t="s">
        <v>239</v>
      </c>
      <c r="C45" s="52" t="s">
        <v>240</v>
      </c>
      <c r="D45" s="52" t="s">
        <v>241</v>
      </c>
      <c r="E45" s="52" t="s">
        <v>156</v>
      </c>
      <c r="F45" s="53" t="n">
        <v>6</v>
      </c>
      <c r="G45" s="54" t="s">
        <v>242</v>
      </c>
      <c r="H45" s="29" t="s">
        <v>45</v>
      </c>
      <c r="I45" s="29" t="s">
        <v>243</v>
      </c>
      <c r="J45" s="55" t="n">
        <v>6000</v>
      </c>
      <c r="K45" s="56" t="n">
        <v>40</v>
      </c>
      <c r="L45" s="57" t="s">
        <v>159</v>
      </c>
      <c r="M45" s="52" t="s">
        <v>244</v>
      </c>
      <c r="N45" s="58" t="s">
        <v>161</v>
      </c>
      <c r="O45" s="59" t="s">
        <v>162</v>
      </c>
      <c r="P45" s="60" t="s">
        <v>36</v>
      </c>
      <c r="Q45" s="61" t="s">
        <v>163</v>
      </c>
      <c r="R45" s="61" t="s">
        <v>163</v>
      </c>
      <c r="S45" s="61" t="s">
        <v>164</v>
      </c>
      <c r="T45" s="61" t="s">
        <v>39</v>
      </c>
      <c r="U45" s="62"/>
      <c r="V45" s="63" t="s">
        <v>40</v>
      </c>
      <c r="W45" s="64" t="s">
        <v>245</v>
      </c>
      <c r="X45" s="64" t="s">
        <v>241</v>
      </c>
    </row>
    <row r="46" customFormat="false" ht="240" hidden="false" customHeight="true" outlineLevel="0" collapsed="false">
      <c r="A46" s="51" t="s">
        <v>152</v>
      </c>
      <c r="B46" s="52" t="s">
        <v>246</v>
      </c>
      <c r="C46" s="52" t="s">
        <v>247</v>
      </c>
      <c r="D46" s="52" t="s">
        <v>248</v>
      </c>
      <c r="E46" s="52" t="s">
        <v>156</v>
      </c>
      <c r="F46" s="53" t="n">
        <v>6</v>
      </c>
      <c r="G46" s="54" t="s">
        <v>242</v>
      </c>
      <c r="H46" s="29" t="s">
        <v>45</v>
      </c>
      <c r="I46" s="29" t="s">
        <v>51</v>
      </c>
      <c r="J46" s="55" t="n">
        <v>6000</v>
      </c>
      <c r="K46" s="56" t="n">
        <v>20</v>
      </c>
      <c r="L46" s="57" t="s">
        <v>159</v>
      </c>
      <c r="M46" s="52" t="s">
        <v>249</v>
      </c>
      <c r="N46" s="58" t="s">
        <v>161</v>
      </c>
      <c r="O46" s="59" t="s">
        <v>162</v>
      </c>
      <c r="P46" s="60" t="s">
        <v>36</v>
      </c>
      <c r="Q46" s="61" t="s">
        <v>163</v>
      </c>
      <c r="R46" s="61" t="s">
        <v>163</v>
      </c>
      <c r="S46" s="61" t="s">
        <v>164</v>
      </c>
      <c r="T46" s="61" t="s">
        <v>39</v>
      </c>
      <c r="U46" s="62"/>
      <c r="V46" s="63" t="s">
        <v>40</v>
      </c>
      <c r="W46" s="64" t="s">
        <v>247</v>
      </c>
      <c r="X46" s="64" t="s">
        <v>248</v>
      </c>
    </row>
    <row r="47" customFormat="false" ht="90" hidden="false" customHeight="true" outlineLevel="0" collapsed="false">
      <c r="A47" s="51" t="s">
        <v>152</v>
      </c>
      <c r="B47" s="52" t="s">
        <v>250</v>
      </c>
      <c r="C47" s="52" t="s">
        <v>251</v>
      </c>
      <c r="D47" s="52" t="s">
        <v>252</v>
      </c>
      <c r="E47" s="52" t="s">
        <v>156</v>
      </c>
      <c r="F47" s="53" t="n">
        <v>6</v>
      </c>
      <c r="G47" s="54" t="s">
        <v>242</v>
      </c>
      <c r="H47" s="29" t="s">
        <v>45</v>
      </c>
      <c r="I47" s="29" t="s">
        <v>253</v>
      </c>
      <c r="J47" s="55" t="n">
        <v>6000</v>
      </c>
      <c r="K47" s="56" t="n">
        <v>60</v>
      </c>
      <c r="L47" s="57" t="s">
        <v>159</v>
      </c>
      <c r="M47" s="52" t="s">
        <v>254</v>
      </c>
      <c r="N47" s="58" t="s">
        <v>161</v>
      </c>
      <c r="O47" s="59" t="s">
        <v>162</v>
      </c>
      <c r="P47" s="60" t="s">
        <v>36</v>
      </c>
      <c r="Q47" s="61" t="s">
        <v>163</v>
      </c>
      <c r="R47" s="61" t="s">
        <v>163</v>
      </c>
      <c r="S47" s="61" t="s">
        <v>164</v>
      </c>
      <c r="T47" s="61" t="s">
        <v>39</v>
      </c>
      <c r="U47" s="62"/>
      <c r="V47" s="63" t="s">
        <v>40</v>
      </c>
      <c r="W47" s="64" t="s">
        <v>251</v>
      </c>
      <c r="X47" s="64" t="s">
        <v>252</v>
      </c>
    </row>
    <row r="48" customFormat="false" ht="165" hidden="false" customHeight="true" outlineLevel="0" collapsed="false">
      <c r="A48" s="51" t="s">
        <v>152</v>
      </c>
      <c r="B48" s="52" t="s">
        <v>255</v>
      </c>
      <c r="C48" s="52" t="s">
        <v>256</v>
      </c>
      <c r="D48" s="52" t="s">
        <v>257</v>
      </c>
      <c r="E48" s="52" t="s">
        <v>156</v>
      </c>
      <c r="F48" s="53" t="n">
        <v>6</v>
      </c>
      <c r="G48" s="54" t="s">
        <v>29</v>
      </c>
      <c r="H48" s="29" t="s">
        <v>258</v>
      </c>
      <c r="I48" s="29" t="s">
        <v>259</v>
      </c>
      <c r="J48" s="55" t="n">
        <v>6000</v>
      </c>
      <c r="K48" s="56" t="n">
        <v>50</v>
      </c>
      <c r="L48" s="57" t="s">
        <v>159</v>
      </c>
      <c r="M48" s="52" t="s">
        <v>260</v>
      </c>
      <c r="N48" s="58" t="s">
        <v>161</v>
      </c>
      <c r="O48" s="59" t="s">
        <v>162</v>
      </c>
      <c r="P48" s="60" t="s">
        <v>36</v>
      </c>
      <c r="Q48" s="61" t="s">
        <v>163</v>
      </c>
      <c r="R48" s="61" t="s">
        <v>163</v>
      </c>
      <c r="S48" s="61" t="s">
        <v>164</v>
      </c>
      <c r="T48" s="61" t="s">
        <v>39</v>
      </c>
      <c r="U48" s="62"/>
      <c r="V48" s="63" t="s">
        <v>40</v>
      </c>
      <c r="W48" s="64" t="s">
        <v>256</v>
      </c>
      <c r="X48" s="64" t="s">
        <v>257</v>
      </c>
    </row>
    <row r="49" customFormat="false" ht="225" hidden="false" customHeight="true" outlineLevel="0" collapsed="false">
      <c r="A49" s="51" t="s">
        <v>152</v>
      </c>
      <c r="B49" s="52" t="s">
        <v>261</v>
      </c>
      <c r="C49" s="52" t="s">
        <v>262</v>
      </c>
      <c r="D49" s="52" t="s">
        <v>263</v>
      </c>
      <c r="E49" s="52" t="s">
        <v>156</v>
      </c>
      <c r="F49" s="53" t="n">
        <v>6</v>
      </c>
      <c r="G49" s="54" t="s">
        <v>29</v>
      </c>
      <c r="H49" s="29" t="s">
        <v>45</v>
      </c>
      <c r="I49" s="29" t="s">
        <v>264</v>
      </c>
      <c r="J49" s="55" t="n">
        <v>6000</v>
      </c>
      <c r="K49" s="56" t="n">
        <v>40</v>
      </c>
      <c r="L49" s="57" t="s">
        <v>159</v>
      </c>
      <c r="M49" s="52" t="s">
        <v>265</v>
      </c>
      <c r="N49" s="58" t="s">
        <v>161</v>
      </c>
      <c r="O49" s="59" t="s">
        <v>162</v>
      </c>
      <c r="P49" s="60" t="s">
        <v>36</v>
      </c>
      <c r="Q49" s="61" t="s">
        <v>163</v>
      </c>
      <c r="R49" s="61" t="s">
        <v>163</v>
      </c>
      <c r="S49" s="61" t="s">
        <v>164</v>
      </c>
      <c r="T49" s="61" t="s">
        <v>39</v>
      </c>
      <c r="U49" s="62"/>
      <c r="V49" s="63" t="s">
        <v>40</v>
      </c>
      <c r="W49" s="64" t="s">
        <v>262</v>
      </c>
      <c r="X49" s="64" t="s">
        <v>263</v>
      </c>
    </row>
    <row r="50" customFormat="false" ht="180" hidden="false" customHeight="true" outlineLevel="0" collapsed="false">
      <c r="A50" s="36" t="s">
        <v>266</v>
      </c>
      <c r="B50" s="37" t="s">
        <v>267</v>
      </c>
      <c r="C50" s="37" t="s">
        <v>268</v>
      </c>
      <c r="D50" s="37" t="s">
        <v>269</v>
      </c>
      <c r="E50" s="37" t="s">
        <v>270</v>
      </c>
      <c r="F50" s="38" t="n">
        <v>6</v>
      </c>
      <c r="G50" s="39" t="s">
        <v>271</v>
      </c>
      <c r="H50" s="40" t="s">
        <v>45</v>
      </c>
      <c r="I50" s="40" t="s">
        <v>272</v>
      </c>
      <c r="J50" s="41" t="n">
        <v>6000</v>
      </c>
      <c r="K50" s="42" t="n">
        <v>50</v>
      </c>
      <c r="L50" s="43" t="s">
        <v>273</v>
      </c>
      <c r="M50" s="37" t="s">
        <v>274</v>
      </c>
      <c r="N50" s="44" t="s">
        <v>275</v>
      </c>
      <c r="O50" s="45" t="s">
        <v>276</v>
      </c>
      <c r="P50" s="46" t="s">
        <v>36</v>
      </c>
      <c r="Q50" s="47" t="s">
        <v>277</v>
      </c>
      <c r="R50" s="47" t="s">
        <v>277</v>
      </c>
      <c r="S50" s="47" t="s">
        <v>278</v>
      </c>
      <c r="T50" s="47" t="s">
        <v>39</v>
      </c>
      <c r="U50" s="48" t="n">
        <v>1</v>
      </c>
      <c r="V50" s="49" t="s">
        <v>40</v>
      </c>
      <c r="W50" s="50" t="s">
        <v>268</v>
      </c>
      <c r="X50" s="50" t="s">
        <v>269</v>
      </c>
    </row>
    <row r="51" customFormat="false" ht="285" hidden="false" customHeight="true" outlineLevel="0" collapsed="false">
      <c r="A51" s="36" t="s">
        <v>266</v>
      </c>
      <c r="B51" s="37" t="s">
        <v>279</v>
      </c>
      <c r="C51" s="37" t="s">
        <v>280</v>
      </c>
      <c r="D51" s="37" t="s">
        <v>281</v>
      </c>
      <c r="E51" s="37" t="s">
        <v>282</v>
      </c>
      <c r="F51" s="38" t="n">
        <v>6</v>
      </c>
      <c r="G51" s="39" t="s">
        <v>283</v>
      </c>
      <c r="H51" s="40" t="s">
        <v>30</v>
      </c>
      <c r="I51" s="40" t="s">
        <v>284</v>
      </c>
      <c r="J51" s="41" t="n">
        <v>6000</v>
      </c>
      <c r="K51" s="42" t="n">
        <v>100</v>
      </c>
      <c r="L51" s="43" t="s">
        <v>273</v>
      </c>
      <c r="M51" s="37" t="s">
        <v>285</v>
      </c>
      <c r="N51" s="44" t="s">
        <v>275</v>
      </c>
      <c r="O51" s="45" t="s">
        <v>276</v>
      </c>
      <c r="P51" s="46" t="s">
        <v>36</v>
      </c>
      <c r="Q51" s="47" t="s">
        <v>277</v>
      </c>
      <c r="R51" s="47" t="s">
        <v>277</v>
      </c>
      <c r="S51" s="47" t="s">
        <v>278</v>
      </c>
      <c r="T51" s="47" t="s">
        <v>39</v>
      </c>
      <c r="U51" s="48" t="n">
        <v>1</v>
      </c>
      <c r="V51" s="49" t="s">
        <v>40</v>
      </c>
      <c r="W51" s="50" t="s">
        <v>280</v>
      </c>
      <c r="X51" s="50" t="s">
        <v>281</v>
      </c>
    </row>
    <row r="52" customFormat="false" ht="285" hidden="false" customHeight="true" outlineLevel="0" collapsed="false">
      <c r="A52" s="36" t="s">
        <v>266</v>
      </c>
      <c r="B52" s="37" t="s">
        <v>286</v>
      </c>
      <c r="C52" s="37" t="s">
        <v>280</v>
      </c>
      <c r="D52" s="37" t="s">
        <v>281</v>
      </c>
      <c r="E52" s="37" t="s">
        <v>282</v>
      </c>
      <c r="F52" s="38" t="n">
        <v>6</v>
      </c>
      <c r="G52" s="39" t="s">
        <v>287</v>
      </c>
      <c r="H52" s="40" t="s">
        <v>30</v>
      </c>
      <c r="I52" s="40" t="s">
        <v>284</v>
      </c>
      <c r="J52" s="41" t="n">
        <v>6000</v>
      </c>
      <c r="K52" s="42" t="n">
        <v>100</v>
      </c>
      <c r="L52" s="43" t="s">
        <v>273</v>
      </c>
      <c r="M52" s="37" t="s">
        <v>288</v>
      </c>
      <c r="N52" s="44" t="s">
        <v>275</v>
      </c>
      <c r="O52" s="45" t="s">
        <v>276</v>
      </c>
      <c r="P52" s="46" t="s">
        <v>36</v>
      </c>
      <c r="Q52" s="47" t="s">
        <v>277</v>
      </c>
      <c r="R52" s="47" t="s">
        <v>277</v>
      </c>
      <c r="S52" s="47" t="s">
        <v>278</v>
      </c>
      <c r="T52" s="47" t="s">
        <v>39</v>
      </c>
      <c r="U52" s="48" t="n">
        <v>1</v>
      </c>
      <c r="V52" s="49" t="s">
        <v>40</v>
      </c>
      <c r="W52" s="50" t="s">
        <v>280</v>
      </c>
      <c r="X52" s="50" t="s">
        <v>281</v>
      </c>
    </row>
    <row r="53" customFormat="false" ht="285" hidden="false" customHeight="true" outlineLevel="0" collapsed="false">
      <c r="A53" s="36" t="s">
        <v>266</v>
      </c>
      <c r="B53" s="37" t="s">
        <v>289</v>
      </c>
      <c r="C53" s="37" t="s">
        <v>280</v>
      </c>
      <c r="D53" s="37" t="s">
        <v>281</v>
      </c>
      <c r="E53" s="37" t="s">
        <v>282</v>
      </c>
      <c r="F53" s="38" t="n">
        <v>6</v>
      </c>
      <c r="G53" s="39" t="s">
        <v>77</v>
      </c>
      <c r="H53" s="40" t="s">
        <v>30</v>
      </c>
      <c r="I53" s="40" t="s">
        <v>284</v>
      </c>
      <c r="J53" s="41" t="n">
        <v>6000</v>
      </c>
      <c r="K53" s="42" t="n">
        <v>100</v>
      </c>
      <c r="L53" s="43" t="s">
        <v>273</v>
      </c>
      <c r="M53" s="37" t="s">
        <v>290</v>
      </c>
      <c r="N53" s="44" t="s">
        <v>275</v>
      </c>
      <c r="O53" s="45" t="s">
        <v>276</v>
      </c>
      <c r="P53" s="46" t="s">
        <v>36</v>
      </c>
      <c r="Q53" s="47" t="s">
        <v>277</v>
      </c>
      <c r="R53" s="47" t="s">
        <v>277</v>
      </c>
      <c r="S53" s="47" t="s">
        <v>278</v>
      </c>
      <c r="T53" s="47" t="s">
        <v>39</v>
      </c>
      <c r="U53" s="48" t="n">
        <v>1</v>
      </c>
      <c r="V53" s="49" t="s">
        <v>40</v>
      </c>
      <c r="W53" s="50" t="s">
        <v>280</v>
      </c>
      <c r="X53" s="50" t="s">
        <v>281</v>
      </c>
    </row>
    <row r="54" customFormat="false" ht="240" hidden="false" customHeight="true" outlineLevel="0" collapsed="false">
      <c r="A54" s="51" t="s">
        <v>266</v>
      </c>
      <c r="B54" s="52" t="s">
        <v>291</v>
      </c>
      <c r="C54" s="52" t="s">
        <v>292</v>
      </c>
      <c r="D54" s="52" t="s">
        <v>293</v>
      </c>
      <c r="E54" s="52" t="s">
        <v>270</v>
      </c>
      <c r="F54" s="53" t="n">
        <v>6</v>
      </c>
      <c r="G54" s="54" t="s">
        <v>271</v>
      </c>
      <c r="H54" s="29" t="s">
        <v>30</v>
      </c>
      <c r="I54" s="29" t="s">
        <v>284</v>
      </c>
      <c r="J54" s="55" t="n">
        <v>6000</v>
      </c>
      <c r="K54" s="56" t="n">
        <v>24</v>
      </c>
      <c r="L54" s="57" t="s">
        <v>273</v>
      </c>
      <c r="M54" s="52" t="s">
        <v>294</v>
      </c>
      <c r="N54" s="58" t="s">
        <v>275</v>
      </c>
      <c r="O54" s="59" t="s">
        <v>276</v>
      </c>
      <c r="P54" s="60" t="s">
        <v>36</v>
      </c>
      <c r="Q54" s="61" t="s">
        <v>277</v>
      </c>
      <c r="R54" s="61" t="s">
        <v>277</v>
      </c>
      <c r="S54" s="61" t="s">
        <v>278</v>
      </c>
      <c r="T54" s="61" t="s">
        <v>39</v>
      </c>
      <c r="U54" s="62"/>
      <c r="V54" s="63" t="s">
        <v>40</v>
      </c>
      <c r="W54" s="64" t="s">
        <v>292</v>
      </c>
      <c r="X54" s="64" t="s">
        <v>293</v>
      </c>
    </row>
    <row r="55" customFormat="false" ht="150" hidden="false" customHeight="true" outlineLevel="0" collapsed="false">
      <c r="A55" s="36" t="s">
        <v>266</v>
      </c>
      <c r="B55" s="37" t="s">
        <v>295</v>
      </c>
      <c r="C55" s="37" t="s">
        <v>296</v>
      </c>
      <c r="D55" s="37" t="s">
        <v>297</v>
      </c>
      <c r="E55" s="37" t="s">
        <v>270</v>
      </c>
      <c r="F55" s="38" t="n">
        <v>6</v>
      </c>
      <c r="G55" s="39" t="s">
        <v>271</v>
      </c>
      <c r="H55" s="40" t="s">
        <v>30</v>
      </c>
      <c r="I55" s="40" t="s">
        <v>298</v>
      </c>
      <c r="J55" s="41" t="n">
        <v>6000</v>
      </c>
      <c r="K55" s="42" t="n">
        <v>24</v>
      </c>
      <c r="L55" s="43" t="s">
        <v>273</v>
      </c>
      <c r="M55" s="37" t="s">
        <v>299</v>
      </c>
      <c r="N55" s="44" t="s">
        <v>275</v>
      </c>
      <c r="O55" s="45" t="s">
        <v>276</v>
      </c>
      <c r="P55" s="46" t="s">
        <v>36</v>
      </c>
      <c r="Q55" s="47" t="s">
        <v>277</v>
      </c>
      <c r="R55" s="47" t="s">
        <v>277</v>
      </c>
      <c r="S55" s="47" t="s">
        <v>278</v>
      </c>
      <c r="T55" s="47" t="s">
        <v>39</v>
      </c>
      <c r="U55" s="48" t="n">
        <v>1</v>
      </c>
      <c r="V55" s="49" t="s">
        <v>40</v>
      </c>
      <c r="W55" s="50" t="s">
        <v>296</v>
      </c>
      <c r="X55" s="50" t="s">
        <v>297</v>
      </c>
    </row>
    <row r="56" customFormat="false" ht="255" hidden="false" customHeight="true" outlineLevel="0" collapsed="false">
      <c r="A56" s="51" t="s">
        <v>266</v>
      </c>
      <c r="B56" s="52" t="s">
        <v>300</v>
      </c>
      <c r="C56" s="52" t="s">
        <v>301</v>
      </c>
      <c r="D56" s="52" t="s">
        <v>302</v>
      </c>
      <c r="E56" s="52" t="s">
        <v>282</v>
      </c>
      <c r="F56" s="53" t="n">
        <v>6</v>
      </c>
      <c r="G56" s="54" t="s">
        <v>283</v>
      </c>
      <c r="H56" s="29" t="s">
        <v>30</v>
      </c>
      <c r="I56" s="29" t="s">
        <v>284</v>
      </c>
      <c r="J56" s="55" t="n">
        <v>6000</v>
      </c>
      <c r="K56" s="56" t="n">
        <v>30</v>
      </c>
      <c r="L56" s="57" t="s">
        <v>273</v>
      </c>
      <c r="M56" s="52" t="s">
        <v>303</v>
      </c>
      <c r="N56" s="58" t="s">
        <v>275</v>
      </c>
      <c r="O56" s="59" t="s">
        <v>276</v>
      </c>
      <c r="P56" s="60" t="s">
        <v>36</v>
      </c>
      <c r="Q56" s="61" t="s">
        <v>277</v>
      </c>
      <c r="R56" s="61" t="s">
        <v>277</v>
      </c>
      <c r="S56" s="61" t="s">
        <v>278</v>
      </c>
      <c r="T56" s="61" t="s">
        <v>39</v>
      </c>
      <c r="U56" s="62"/>
      <c r="V56" s="63" t="s">
        <v>40</v>
      </c>
      <c r="W56" s="64" t="s">
        <v>301</v>
      </c>
      <c r="X56" s="64" t="s">
        <v>302</v>
      </c>
    </row>
    <row r="57" customFormat="false" ht="180" hidden="false" customHeight="true" outlineLevel="0" collapsed="false">
      <c r="A57" s="36" t="s">
        <v>266</v>
      </c>
      <c r="B57" s="37" t="s">
        <v>304</v>
      </c>
      <c r="C57" s="37" t="s">
        <v>305</v>
      </c>
      <c r="D57" s="37" t="s">
        <v>306</v>
      </c>
      <c r="E57" s="37" t="s">
        <v>270</v>
      </c>
      <c r="F57" s="38" t="n">
        <v>6</v>
      </c>
      <c r="G57" s="39" t="s">
        <v>232</v>
      </c>
      <c r="H57" s="40" t="s">
        <v>45</v>
      </c>
      <c r="I57" s="40" t="s">
        <v>307</v>
      </c>
      <c r="J57" s="41" t="n">
        <v>6000</v>
      </c>
      <c r="K57" s="42" t="n">
        <v>30</v>
      </c>
      <c r="L57" s="43" t="s">
        <v>273</v>
      </c>
      <c r="M57" s="37" t="s">
        <v>308</v>
      </c>
      <c r="N57" s="44" t="s">
        <v>275</v>
      </c>
      <c r="O57" s="45" t="s">
        <v>276</v>
      </c>
      <c r="P57" s="46" t="s">
        <v>36</v>
      </c>
      <c r="Q57" s="47" t="s">
        <v>277</v>
      </c>
      <c r="R57" s="47" t="s">
        <v>277</v>
      </c>
      <c r="S57" s="47" t="s">
        <v>278</v>
      </c>
      <c r="T57" s="47" t="s">
        <v>39</v>
      </c>
      <c r="U57" s="48" t="n">
        <v>1</v>
      </c>
      <c r="V57" s="49" t="s">
        <v>40</v>
      </c>
      <c r="W57" s="50" t="s">
        <v>305</v>
      </c>
      <c r="X57" s="50" t="s">
        <v>306</v>
      </c>
    </row>
    <row r="58" customFormat="false" ht="195" hidden="false" customHeight="true" outlineLevel="0" collapsed="false">
      <c r="A58" s="36" t="s">
        <v>266</v>
      </c>
      <c r="B58" s="37" t="s">
        <v>309</v>
      </c>
      <c r="C58" s="37" t="s">
        <v>310</v>
      </c>
      <c r="D58" s="37" t="s">
        <v>306</v>
      </c>
      <c r="E58" s="37" t="s">
        <v>270</v>
      </c>
      <c r="F58" s="38" t="n">
        <v>6</v>
      </c>
      <c r="G58" s="39" t="s">
        <v>242</v>
      </c>
      <c r="H58" s="40" t="s">
        <v>45</v>
      </c>
      <c r="I58" s="40" t="s">
        <v>307</v>
      </c>
      <c r="J58" s="41" t="n">
        <v>6000</v>
      </c>
      <c r="K58" s="42" t="n">
        <v>30</v>
      </c>
      <c r="L58" s="43" t="s">
        <v>273</v>
      </c>
      <c r="M58" s="37" t="s">
        <v>311</v>
      </c>
      <c r="N58" s="44" t="s">
        <v>275</v>
      </c>
      <c r="O58" s="45" t="s">
        <v>276</v>
      </c>
      <c r="P58" s="46" t="s">
        <v>36</v>
      </c>
      <c r="Q58" s="47" t="s">
        <v>277</v>
      </c>
      <c r="R58" s="47" t="s">
        <v>277</v>
      </c>
      <c r="S58" s="47" t="s">
        <v>278</v>
      </c>
      <c r="T58" s="47" t="s">
        <v>39</v>
      </c>
      <c r="U58" s="48" t="n">
        <v>1</v>
      </c>
      <c r="V58" s="49" t="s">
        <v>40</v>
      </c>
      <c r="W58" s="50" t="s">
        <v>312</v>
      </c>
      <c r="X58" s="50" t="s">
        <v>306</v>
      </c>
    </row>
    <row r="59" customFormat="false" ht="120" hidden="false" customHeight="true" outlineLevel="0" collapsed="false">
      <c r="A59" s="36" t="s">
        <v>266</v>
      </c>
      <c r="B59" s="37" t="s">
        <v>313</v>
      </c>
      <c r="C59" s="37" t="s">
        <v>314</v>
      </c>
      <c r="D59" s="37" t="s">
        <v>315</v>
      </c>
      <c r="E59" s="37" t="s">
        <v>282</v>
      </c>
      <c r="F59" s="38" t="n">
        <v>6</v>
      </c>
      <c r="G59" s="39" t="s">
        <v>316</v>
      </c>
      <c r="H59" s="40" t="s">
        <v>45</v>
      </c>
      <c r="I59" s="40" t="s">
        <v>317</v>
      </c>
      <c r="J59" s="41" t="n">
        <v>6000</v>
      </c>
      <c r="K59" s="42" t="n">
        <v>100</v>
      </c>
      <c r="L59" s="43" t="s">
        <v>273</v>
      </c>
      <c r="M59" s="37" t="s">
        <v>318</v>
      </c>
      <c r="N59" s="44" t="s">
        <v>275</v>
      </c>
      <c r="O59" s="45" t="s">
        <v>276</v>
      </c>
      <c r="P59" s="46" t="s">
        <v>36</v>
      </c>
      <c r="Q59" s="47" t="s">
        <v>277</v>
      </c>
      <c r="R59" s="47" t="s">
        <v>277</v>
      </c>
      <c r="S59" s="47" t="s">
        <v>278</v>
      </c>
      <c r="T59" s="47" t="s">
        <v>39</v>
      </c>
      <c r="U59" s="48" t="n">
        <v>1</v>
      </c>
      <c r="V59" s="49" t="s">
        <v>40</v>
      </c>
      <c r="W59" s="50" t="s">
        <v>314</v>
      </c>
      <c r="X59" s="50" t="s">
        <v>315</v>
      </c>
    </row>
    <row r="60" customFormat="false" ht="225" hidden="false" customHeight="true" outlineLevel="0" collapsed="false">
      <c r="A60" s="51" t="s">
        <v>266</v>
      </c>
      <c r="B60" s="52" t="s">
        <v>319</v>
      </c>
      <c r="C60" s="52" t="s">
        <v>320</v>
      </c>
      <c r="D60" s="52" t="s">
        <v>321</v>
      </c>
      <c r="E60" s="52" t="s">
        <v>270</v>
      </c>
      <c r="F60" s="53" t="n">
        <v>6</v>
      </c>
      <c r="G60" s="54" t="s">
        <v>271</v>
      </c>
      <c r="H60" s="29" t="s">
        <v>45</v>
      </c>
      <c r="I60" s="29" t="s">
        <v>322</v>
      </c>
      <c r="J60" s="55" t="n">
        <v>6000</v>
      </c>
      <c r="K60" s="56" t="n">
        <v>100</v>
      </c>
      <c r="L60" s="57" t="s">
        <v>323</v>
      </c>
      <c r="M60" s="52" t="s">
        <v>324</v>
      </c>
      <c r="N60" s="58" t="s">
        <v>275</v>
      </c>
      <c r="O60" s="59" t="s">
        <v>276</v>
      </c>
      <c r="P60" s="60" t="s">
        <v>36</v>
      </c>
      <c r="Q60" s="61" t="s">
        <v>277</v>
      </c>
      <c r="R60" s="61" t="s">
        <v>277</v>
      </c>
      <c r="S60" s="61" t="s">
        <v>278</v>
      </c>
      <c r="T60" s="61" t="s">
        <v>39</v>
      </c>
      <c r="U60" s="62"/>
      <c r="V60" s="63" t="s">
        <v>40</v>
      </c>
      <c r="W60" s="64" t="s">
        <v>320</v>
      </c>
      <c r="X60" s="64" t="s">
        <v>321</v>
      </c>
    </row>
    <row r="61" customFormat="false" ht="225" hidden="false" customHeight="true" outlineLevel="0" collapsed="false">
      <c r="A61" s="36" t="s">
        <v>266</v>
      </c>
      <c r="B61" s="37" t="s">
        <v>325</v>
      </c>
      <c r="C61" s="37" t="s">
        <v>326</v>
      </c>
      <c r="D61" s="37" t="s">
        <v>327</v>
      </c>
      <c r="E61" s="37" t="s">
        <v>282</v>
      </c>
      <c r="F61" s="38" t="n">
        <v>6</v>
      </c>
      <c r="G61" s="39" t="s">
        <v>157</v>
      </c>
      <c r="H61" s="40" t="s">
        <v>45</v>
      </c>
      <c r="I61" s="40" t="s">
        <v>322</v>
      </c>
      <c r="J61" s="41" t="n">
        <v>6000</v>
      </c>
      <c r="K61" s="42" t="n">
        <v>100</v>
      </c>
      <c r="L61" s="43" t="s">
        <v>273</v>
      </c>
      <c r="M61" s="37" t="s">
        <v>328</v>
      </c>
      <c r="N61" s="44" t="s">
        <v>275</v>
      </c>
      <c r="O61" s="45" t="s">
        <v>276</v>
      </c>
      <c r="P61" s="46" t="s">
        <v>36</v>
      </c>
      <c r="Q61" s="47" t="s">
        <v>277</v>
      </c>
      <c r="R61" s="47" t="s">
        <v>277</v>
      </c>
      <c r="S61" s="47" t="s">
        <v>278</v>
      </c>
      <c r="T61" s="47" t="s">
        <v>39</v>
      </c>
      <c r="U61" s="48" t="n">
        <v>1</v>
      </c>
      <c r="V61" s="49" t="s">
        <v>40</v>
      </c>
      <c r="W61" s="50" t="s">
        <v>326</v>
      </c>
      <c r="X61" s="50" t="s">
        <v>327</v>
      </c>
    </row>
    <row r="62" customFormat="false" ht="150" hidden="false" customHeight="true" outlineLevel="0" collapsed="false">
      <c r="A62" s="36" t="s">
        <v>266</v>
      </c>
      <c r="B62" s="37" t="s">
        <v>329</v>
      </c>
      <c r="C62" s="37" t="s">
        <v>330</v>
      </c>
      <c r="D62" s="37" t="s">
        <v>331</v>
      </c>
      <c r="E62" s="37" t="s">
        <v>270</v>
      </c>
      <c r="F62" s="38" t="n">
        <v>6</v>
      </c>
      <c r="G62" s="39" t="s">
        <v>232</v>
      </c>
      <c r="H62" s="40" t="s">
        <v>45</v>
      </c>
      <c r="I62" s="40" t="s">
        <v>332</v>
      </c>
      <c r="J62" s="41" t="n">
        <v>6000</v>
      </c>
      <c r="K62" s="42" t="n">
        <v>50</v>
      </c>
      <c r="L62" s="43" t="s">
        <v>273</v>
      </c>
      <c r="M62" s="37" t="s">
        <v>333</v>
      </c>
      <c r="N62" s="44" t="s">
        <v>275</v>
      </c>
      <c r="O62" s="45" t="s">
        <v>276</v>
      </c>
      <c r="P62" s="46" t="s">
        <v>36</v>
      </c>
      <c r="Q62" s="47" t="s">
        <v>277</v>
      </c>
      <c r="R62" s="47" t="s">
        <v>277</v>
      </c>
      <c r="S62" s="47" t="s">
        <v>278</v>
      </c>
      <c r="T62" s="47" t="s">
        <v>39</v>
      </c>
      <c r="U62" s="48" t="n">
        <v>1</v>
      </c>
      <c r="V62" s="49" t="s">
        <v>40</v>
      </c>
      <c r="W62" s="50" t="s">
        <v>334</v>
      </c>
      <c r="X62" s="50" t="s">
        <v>331</v>
      </c>
    </row>
    <row r="63" customFormat="false" ht="150" hidden="false" customHeight="true" outlineLevel="0" collapsed="false">
      <c r="A63" s="36" t="s">
        <v>266</v>
      </c>
      <c r="B63" s="37" t="s">
        <v>329</v>
      </c>
      <c r="C63" s="37" t="s">
        <v>330</v>
      </c>
      <c r="D63" s="37" t="s">
        <v>331</v>
      </c>
      <c r="E63" s="37" t="s">
        <v>270</v>
      </c>
      <c r="F63" s="38" t="n">
        <v>6</v>
      </c>
      <c r="G63" s="39" t="s">
        <v>242</v>
      </c>
      <c r="H63" s="40" t="s">
        <v>45</v>
      </c>
      <c r="I63" s="40" t="s">
        <v>332</v>
      </c>
      <c r="J63" s="41" t="n">
        <v>6000</v>
      </c>
      <c r="K63" s="42" t="n">
        <v>50</v>
      </c>
      <c r="L63" s="43" t="s">
        <v>273</v>
      </c>
      <c r="M63" s="37" t="s">
        <v>335</v>
      </c>
      <c r="N63" s="44" t="s">
        <v>275</v>
      </c>
      <c r="O63" s="45" t="s">
        <v>276</v>
      </c>
      <c r="P63" s="46" t="s">
        <v>36</v>
      </c>
      <c r="Q63" s="47" t="s">
        <v>277</v>
      </c>
      <c r="R63" s="47" t="s">
        <v>277</v>
      </c>
      <c r="S63" s="47" t="s">
        <v>278</v>
      </c>
      <c r="T63" s="47" t="s">
        <v>39</v>
      </c>
      <c r="U63" s="48" t="n">
        <v>1</v>
      </c>
      <c r="V63" s="49" t="s">
        <v>40</v>
      </c>
      <c r="W63" s="50" t="s">
        <v>334</v>
      </c>
      <c r="X63" s="50" t="s">
        <v>331</v>
      </c>
    </row>
    <row r="64" customFormat="false" ht="150" hidden="false" customHeight="true" outlineLevel="0" collapsed="false">
      <c r="A64" s="36" t="s">
        <v>266</v>
      </c>
      <c r="B64" s="37" t="s">
        <v>329</v>
      </c>
      <c r="C64" s="37" t="s">
        <v>330</v>
      </c>
      <c r="D64" s="37" t="s">
        <v>331</v>
      </c>
      <c r="E64" s="37" t="s">
        <v>270</v>
      </c>
      <c r="F64" s="38" t="n">
        <v>6</v>
      </c>
      <c r="G64" s="39" t="s">
        <v>77</v>
      </c>
      <c r="H64" s="40" t="s">
        <v>45</v>
      </c>
      <c r="I64" s="40" t="s">
        <v>332</v>
      </c>
      <c r="J64" s="41" t="n">
        <v>6000</v>
      </c>
      <c r="K64" s="42" t="n">
        <v>50</v>
      </c>
      <c r="L64" s="43" t="s">
        <v>273</v>
      </c>
      <c r="M64" s="37" t="s">
        <v>336</v>
      </c>
      <c r="N64" s="44" t="s">
        <v>275</v>
      </c>
      <c r="O64" s="45" t="s">
        <v>276</v>
      </c>
      <c r="P64" s="46" t="s">
        <v>36</v>
      </c>
      <c r="Q64" s="47" t="s">
        <v>277</v>
      </c>
      <c r="R64" s="47" t="s">
        <v>277</v>
      </c>
      <c r="S64" s="47" t="s">
        <v>278</v>
      </c>
      <c r="T64" s="47" t="s">
        <v>39</v>
      </c>
      <c r="U64" s="48" t="n">
        <v>1</v>
      </c>
      <c r="V64" s="49" t="s">
        <v>40</v>
      </c>
      <c r="W64" s="50" t="s">
        <v>334</v>
      </c>
      <c r="X64" s="50" t="s">
        <v>331</v>
      </c>
    </row>
    <row r="65" customFormat="false" ht="240" hidden="false" customHeight="true" outlineLevel="0" collapsed="false">
      <c r="A65" s="51" t="s">
        <v>266</v>
      </c>
      <c r="B65" s="52" t="s">
        <v>337</v>
      </c>
      <c r="C65" s="52" t="s">
        <v>338</v>
      </c>
      <c r="D65" s="52" t="s">
        <v>339</v>
      </c>
      <c r="E65" s="52" t="s">
        <v>270</v>
      </c>
      <c r="F65" s="53" t="n">
        <v>6</v>
      </c>
      <c r="G65" s="54" t="s">
        <v>271</v>
      </c>
      <c r="H65" s="29" t="s">
        <v>45</v>
      </c>
      <c r="I65" s="29" t="s">
        <v>340</v>
      </c>
      <c r="J65" s="55" t="n">
        <v>6000</v>
      </c>
      <c r="K65" s="56" t="n">
        <v>30</v>
      </c>
      <c r="L65" s="57" t="s">
        <v>273</v>
      </c>
      <c r="M65" s="52" t="s">
        <v>341</v>
      </c>
      <c r="N65" s="58" t="s">
        <v>275</v>
      </c>
      <c r="O65" s="59" t="s">
        <v>276</v>
      </c>
      <c r="P65" s="60" t="s">
        <v>36</v>
      </c>
      <c r="Q65" s="61" t="s">
        <v>277</v>
      </c>
      <c r="R65" s="61" t="s">
        <v>277</v>
      </c>
      <c r="S65" s="61" t="s">
        <v>278</v>
      </c>
      <c r="T65" s="61" t="s">
        <v>39</v>
      </c>
      <c r="U65" s="62"/>
      <c r="V65" s="63" t="s">
        <v>40</v>
      </c>
      <c r="W65" s="64" t="s">
        <v>342</v>
      </c>
      <c r="X65" s="64" t="s">
        <v>339</v>
      </c>
    </row>
    <row r="66" customFormat="false" ht="180" hidden="false" customHeight="true" outlineLevel="0" collapsed="false">
      <c r="A66" s="51" t="s">
        <v>266</v>
      </c>
      <c r="B66" s="52" t="s">
        <v>337</v>
      </c>
      <c r="C66" s="52" t="s">
        <v>343</v>
      </c>
      <c r="D66" s="52" t="s">
        <v>339</v>
      </c>
      <c r="E66" s="52" t="s">
        <v>270</v>
      </c>
      <c r="F66" s="53" t="n">
        <v>6</v>
      </c>
      <c r="G66" s="54" t="s">
        <v>344</v>
      </c>
      <c r="H66" s="29" t="s">
        <v>45</v>
      </c>
      <c r="I66" s="29" t="s">
        <v>340</v>
      </c>
      <c r="J66" s="55" t="n">
        <v>6000</v>
      </c>
      <c r="K66" s="56" t="n">
        <v>30</v>
      </c>
      <c r="L66" s="57" t="s">
        <v>273</v>
      </c>
      <c r="M66" s="52" t="s">
        <v>345</v>
      </c>
      <c r="N66" s="58" t="s">
        <v>275</v>
      </c>
      <c r="O66" s="59" t="s">
        <v>276</v>
      </c>
      <c r="P66" s="60" t="s">
        <v>36</v>
      </c>
      <c r="Q66" s="61" t="s">
        <v>277</v>
      </c>
      <c r="R66" s="61" t="s">
        <v>277</v>
      </c>
      <c r="S66" s="61" t="s">
        <v>278</v>
      </c>
      <c r="T66" s="61" t="s">
        <v>39</v>
      </c>
      <c r="U66" s="62"/>
      <c r="V66" s="63" t="s">
        <v>40</v>
      </c>
      <c r="W66" s="64" t="s">
        <v>346</v>
      </c>
      <c r="X66" s="64" t="s">
        <v>339</v>
      </c>
    </row>
    <row r="67" customFormat="false" ht="180" hidden="false" customHeight="true" outlineLevel="0" collapsed="false">
      <c r="A67" s="51" t="s">
        <v>266</v>
      </c>
      <c r="B67" s="52" t="s">
        <v>337</v>
      </c>
      <c r="C67" s="52" t="s">
        <v>347</v>
      </c>
      <c r="D67" s="52" t="s">
        <v>339</v>
      </c>
      <c r="E67" s="52" t="s">
        <v>270</v>
      </c>
      <c r="F67" s="53" t="n">
        <v>6</v>
      </c>
      <c r="G67" s="54" t="s">
        <v>348</v>
      </c>
      <c r="H67" s="29" t="s">
        <v>45</v>
      </c>
      <c r="I67" s="29" t="s">
        <v>340</v>
      </c>
      <c r="J67" s="55" t="n">
        <v>6000</v>
      </c>
      <c r="K67" s="56" t="n">
        <v>30</v>
      </c>
      <c r="L67" s="57" t="s">
        <v>273</v>
      </c>
      <c r="M67" s="52" t="s">
        <v>349</v>
      </c>
      <c r="N67" s="58" t="s">
        <v>275</v>
      </c>
      <c r="O67" s="59" t="s">
        <v>276</v>
      </c>
      <c r="P67" s="60" t="s">
        <v>36</v>
      </c>
      <c r="Q67" s="61" t="s">
        <v>277</v>
      </c>
      <c r="R67" s="61" t="s">
        <v>277</v>
      </c>
      <c r="S67" s="61" t="s">
        <v>278</v>
      </c>
      <c r="T67" s="61" t="s">
        <v>39</v>
      </c>
      <c r="U67" s="62"/>
      <c r="V67" s="63" t="s">
        <v>40</v>
      </c>
      <c r="W67" s="64" t="s">
        <v>350</v>
      </c>
      <c r="X67" s="64" t="s">
        <v>339</v>
      </c>
    </row>
    <row r="68" customFormat="false" ht="135" hidden="false" customHeight="true" outlineLevel="0" collapsed="false">
      <c r="A68" s="36" t="s">
        <v>266</v>
      </c>
      <c r="B68" s="37" t="s">
        <v>351</v>
      </c>
      <c r="C68" s="37" t="s">
        <v>352</v>
      </c>
      <c r="D68" s="37" t="s">
        <v>353</v>
      </c>
      <c r="E68" s="37" t="s">
        <v>270</v>
      </c>
      <c r="F68" s="38" t="n">
        <v>6</v>
      </c>
      <c r="G68" s="39" t="s">
        <v>354</v>
      </c>
      <c r="H68" s="40" t="s">
        <v>45</v>
      </c>
      <c r="I68" s="40" t="s">
        <v>355</v>
      </c>
      <c r="J68" s="41" t="n">
        <v>6000</v>
      </c>
      <c r="K68" s="42" t="n">
        <v>60</v>
      </c>
      <c r="L68" s="43" t="s">
        <v>323</v>
      </c>
      <c r="M68" s="37" t="s">
        <v>356</v>
      </c>
      <c r="N68" s="44" t="s">
        <v>275</v>
      </c>
      <c r="O68" s="45" t="s">
        <v>276</v>
      </c>
      <c r="P68" s="46" t="s">
        <v>36</v>
      </c>
      <c r="Q68" s="47" t="s">
        <v>277</v>
      </c>
      <c r="R68" s="47" t="s">
        <v>277</v>
      </c>
      <c r="S68" s="47" t="s">
        <v>278</v>
      </c>
      <c r="T68" s="47" t="s">
        <v>39</v>
      </c>
      <c r="U68" s="48" t="n">
        <v>1</v>
      </c>
      <c r="V68" s="49" t="s">
        <v>40</v>
      </c>
      <c r="W68" s="50" t="s">
        <v>352</v>
      </c>
      <c r="X68" s="50" t="s">
        <v>353</v>
      </c>
    </row>
    <row r="69" customFormat="false" ht="135" hidden="false" customHeight="true" outlineLevel="0" collapsed="false">
      <c r="A69" s="36" t="s">
        <v>266</v>
      </c>
      <c r="B69" s="37" t="s">
        <v>357</v>
      </c>
      <c r="C69" s="37" t="s">
        <v>358</v>
      </c>
      <c r="D69" s="37" t="s">
        <v>359</v>
      </c>
      <c r="E69" s="37" t="s">
        <v>270</v>
      </c>
      <c r="F69" s="38" t="n">
        <v>6</v>
      </c>
      <c r="G69" s="39" t="s">
        <v>271</v>
      </c>
      <c r="H69" s="40" t="s">
        <v>45</v>
      </c>
      <c r="I69" s="40" t="s">
        <v>360</v>
      </c>
      <c r="J69" s="41" t="n">
        <v>6000</v>
      </c>
      <c r="K69" s="42" t="n">
        <v>80</v>
      </c>
      <c r="L69" s="43" t="s">
        <v>273</v>
      </c>
      <c r="M69" s="37" t="s">
        <v>361</v>
      </c>
      <c r="N69" s="44" t="s">
        <v>275</v>
      </c>
      <c r="O69" s="45" t="s">
        <v>276</v>
      </c>
      <c r="P69" s="46" t="s">
        <v>36</v>
      </c>
      <c r="Q69" s="47" t="s">
        <v>277</v>
      </c>
      <c r="R69" s="47" t="s">
        <v>277</v>
      </c>
      <c r="S69" s="47" t="s">
        <v>278</v>
      </c>
      <c r="T69" s="47" t="s">
        <v>39</v>
      </c>
      <c r="U69" s="48" t="n">
        <v>1</v>
      </c>
      <c r="V69" s="49" t="s">
        <v>40</v>
      </c>
      <c r="W69" s="50" t="s">
        <v>358</v>
      </c>
      <c r="X69" s="50" t="s">
        <v>359</v>
      </c>
    </row>
    <row r="70" customFormat="false" ht="135" hidden="false" customHeight="true" outlineLevel="0" collapsed="false">
      <c r="A70" s="36" t="s">
        <v>266</v>
      </c>
      <c r="B70" s="37" t="s">
        <v>357</v>
      </c>
      <c r="C70" s="37" t="s">
        <v>358</v>
      </c>
      <c r="D70" s="37" t="s">
        <v>359</v>
      </c>
      <c r="E70" s="37" t="s">
        <v>270</v>
      </c>
      <c r="F70" s="38" t="n">
        <v>6</v>
      </c>
      <c r="G70" s="39" t="s">
        <v>344</v>
      </c>
      <c r="H70" s="40" t="s">
        <v>45</v>
      </c>
      <c r="I70" s="40" t="s">
        <v>360</v>
      </c>
      <c r="J70" s="41" t="n">
        <v>6000</v>
      </c>
      <c r="K70" s="42" t="n">
        <v>80</v>
      </c>
      <c r="L70" s="43" t="s">
        <v>273</v>
      </c>
      <c r="M70" s="37" t="s">
        <v>362</v>
      </c>
      <c r="N70" s="44" t="s">
        <v>275</v>
      </c>
      <c r="O70" s="45" t="s">
        <v>276</v>
      </c>
      <c r="P70" s="46" t="s">
        <v>36</v>
      </c>
      <c r="Q70" s="47" t="s">
        <v>277</v>
      </c>
      <c r="R70" s="47" t="s">
        <v>277</v>
      </c>
      <c r="S70" s="47" t="s">
        <v>278</v>
      </c>
      <c r="T70" s="47" t="s">
        <v>39</v>
      </c>
      <c r="U70" s="48" t="n">
        <v>1</v>
      </c>
      <c r="V70" s="49" t="s">
        <v>40</v>
      </c>
      <c r="W70" s="50" t="s">
        <v>358</v>
      </c>
      <c r="X70" s="50" t="s">
        <v>359</v>
      </c>
    </row>
    <row r="71" customFormat="false" ht="240" hidden="false" customHeight="true" outlineLevel="0" collapsed="false">
      <c r="A71" s="51" t="s">
        <v>266</v>
      </c>
      <c r="B71" s="52" t="s">
        <v>363</v>
      </c>
      <c r="C71" s="52" t="s">
        <v>364</v>
      </c>
      <c r="D71" s="52" t="s">
        <v>365</v>
      </c>
      <c r="E71" s="52" t="s">
        <v>270</v>
      </c>
      <c r="F71" s="53" t="n">
        <v>6</v>
      </c>
      <c r="G71" s="54" t="s">
        <v>348</v>
      </c>
      <c r="H71" s="29" t="s">
        <v>45</v>
      </c>
      <c r="I71" s="29" t="s">
        <v>366</v>
      </c>
      <c r="J71" s="55" t="n">
        <v>6000</v>
      </c>
      <c r="K71" s="56" t="n">
        <v>50</v>
      </c>
      <c r="L71" s="57" t="s">
        <v>273</v>
      </c>
      <c r="M71" s="52" t="s">
        <v>367</v>
      </c>
      <c r="N71" s="58" t="s">
        <v>275</v>
      </c>
      <c r="O71" s="59" t="s">
        <v>276</v>
      </c>
      <c r="P71" s="60" t="s">
        <v>36</v>
      </c>
      <c r="Q71" s="61" t="s">
        <v>277</v>
      </c>
      <c r="R71" s="61" t="s">
        <v>277</v>
      </c>
      <c r="S71" s="61" t="s">
        <v>278</v>
      </c>
      <c r="T71" s="61" t="s">
        <v>39</v>
      </c>
      <c r="U71" s="62"/>
      <c r="V71" s="63" t="s">
        <v>40</v>
      </c>
      <c r="W71" s="64" t="s">
        <v>364</v>
      </c>
      <c r="X71" s="64" t="s">
        <v>365</v>
      </c>
    </row>
    <row r="72" customFormat="false" ht="135" hidden="false" customHeight="true" outlineLevel="0" collapsed="false">
      <c r="A72" s="36" t="s">
        <v>266</v>
      </c>
      <c r="B72" s="37" t="s">
        <v>368</v>
      </c>
      <c r="C72" s="37" t="s">
        <v>369</v>
      </c>
      <c r="D72" s="37" t="s">
        <v>370</v>
      </c>
      <c r="E72" s="37" t="s">
        <v>282</v>
      </c>
      <c r="F72" s="38" t="n">
        <v>6</v>
      </c>
      <c r="G72" s="39" t="s">
        <v>287</v>
      </c>
      <c r="H72" s="40" t="s">
        <v>45</v>
      </c>
      <c r="I72" s="40" t="s">
        <v>371</v>
      </c>
      <c r="J72" s="41" t="n">
        <v>6000</v>
      </c>
      <c r="K72" s="42" t="n">
        <v>60</v>
      </c>
      <c r="L72" s="43" t="s">
        <v>273</v>
      </c>
      <c r="M72" s="37" t="s">
        <v>372</v>
      </c>
      <c r="N72" s="44" t="s">
        <v>275</v>
      </c>
      <c r="O72" s="45" t="s">
        <v>276</v>
      </c>
      <c r="P72" s="46" t="s">
        <v>36</v>
      </c>
      <c r="Q72" s="47" t="s">
        <v>277</v>
      </c>
      <c r="R72" s="47" t="s">
        <v>277</v>
      </c>
      <c r="S72" s="47" t="s">
        <v>278</v>
      </c>
      <c r="T72" s="47" t="s">
        <v>39</v>
      </c>
      <c r="U72" s="48" t="n">
        <v>1</v>
      </c>
      <c r="V72" s="49" t="s">
        <v>40</v>
      </c>
      <c r="W72" s="50" t="s">
        <v>369</v>
      </c>
      <c r="X72" s="50" t="s">
        <v>370</v>
      </c>
    </row>
    <row r="73" customFormat="false" ht="165" hidden="false" customHeight="true" outlineLevel="0" collapsed="false">
      <c r="A73" s="36" t="s">
        <v>266</v>
      </c>
      <c r="B73" s="37" t="s">
        <v>373</v>
      </c>
      <c r="C73" s="37" t="s">
        <v>374</v>
      </c>
      <c r="D73" s="37" t="s">
        <v>375</v>
      </c>
      <c r="E73" s="37" t="s">
        <v>270</v>
      </c>
      <c r="F73" s="38" t="n">
        <v>6</v>
      </c>
      <c r="G73" s="39" t="s">
        <v>354</v>
      </c>
      <c r="H73" s="40" t="s">
        <v>45</v>
      </c>
      <c r="I73" s="40" t="s">
        <v>376</v>
      </c>
      <c r="J73" s="41" t="n">
        <v>6000</v>
      </c>
      <c r="K73" s="42" t="n">
        <v>60</v>
      </c>
      <c r="L73" s="43" t="s">
        <v>323</v>
      </c>
      <c r="M73" s="37" t="s">
        <v>377</v>
      </c>
      <c r="N73" s="44" t="s">
        <v>275</v>
      </c>
      <c r="O73" s="45" t="s">
        <v>276</v>
      </c>
      <c r="P73" s="46" t="s">
        <v>36</v>
      </c>
      <c r="Q73" s="47" t="s">
        <v>277</v>
      </c>
      <c r="R73" s="47" t="s">
        <v>277</v>
      </c>
      <c r="S73" s="47" t="s">
        <v>278</v>
      </c>
      <c r="T73" s="47" t="s">
        <v>39</v>
      </c>
      <c r="U73" s="48" t="n">
        <v>1</v>
      </c>
      <c r="V73" s="49" t="s">
        <v>40</v>
      </c>
      <c r="W73" s="50" t="s">
        <v>374</v>
      </c>
      <c r="X73" s="50" t="s">
        <v>375</v>
      </c>
    </row>
    <row r="74" customFormat="false" ht="165" hidden="false" customHeight="true" outlineLevel="0" collapsed="false">
      <c r="A74" s="36" t="s">
        <v>266</v>
      </c>
      <c r="B74" s="37" t="s">
        <v>378</v>
      </c>
      <c r="C74" s="37" t="s">
        <v>379</v>
      </c>
      <c r="D74" s="37" t="s">
        <v>380</v>
      </c>
      <c r="E74" s="37" t="s">
        <v>282</v>
      </c>
      <c r="F74" s="38" t="n">
        <v>6</v>
      </c>
      <c r="G74" s="39" t="s">
        <v>316</v>
      </c>
      <c r="H74" s="40" t="s">
        <v>45</v>
      </c>
      <c r="I74" s="40" t="s">
        <v>381</v>
      </c>
      <c r="J74" s="41" t="n">
        <v>6000</v>
      </c>
      <c r="K74" s="42" t="n">
        <v>50</v>
      </c>
      <c r="L74" s="43" t="s">
        <v>273</v>
      </c>
      <c r="M74" s="37" t="s">
        <v>382</v>
      </c>
      <c r="N74" s="44" t="s">
        <v>275</v>
      </c>
      <c r="O74" s="45" t="s">
        <v>276</v>
      </c>
      <c r="P74" s="46" t="s">
        <v>36</v>
      </c>
      <c r="Q74" s="47" t="s">
        <v>277</v>
      </c>
      <c r="R74" s="47" t="s">
        <v>277</v>
      </c>
      <c r="S74" s="47" t="s">
        <v>278</v>
      </c>
      <c r="T74" s="47" t="s">
        <v>39</v>
      </c>
      <c r="U74" s="48" t="n">
        <v>1</v>
      </c>
      <c r="V74" s="49" t="s">
        <v>40</v>
      </c>
      <c r="W74" s="50" t="s">
        <v>379</v>
      </c>
      <c r="X74" s="50" t="s">
        <v>380</v>
      </c>
    </row>
    <row r="75" customFormat="false" ht="165" hidden="false" customHeight="true" outlineLevel="0" collapsed="false">
      <c r="A75" s="36" t="s">
        <v>266</v>
      </c>
      <c r="B75" s="37" t="s">
        <v>383</v>
      </c>
      <c r="C75" s="37" t="s">
        <v>384</v>
      </c>
      <c r="D75" s="37" t="s">
        <v>385</v>
      </c>
      <c r="E75" s="37" t="s">
        <v>282</v>
      </c>
      <c r="F75" s="38" t="n">
        <v>6</v>
      </c>
      <c r="G75" s="39" t="s">
        <v>157</v>
      </c>
      <c r="H75" s="40" t="s">
        <v>45</v>
      </c>
      <c r="I75" s="40" t="s">
        <v>381</v>
      </c>
      <c r="J75" s="41" t="n">
        <v>6000</v>
      </c>
      <c r="K75" s="42" t="n">
        <v>50</v>
      </c>
      <c r="L75" s="43" t="s">
        <v>273</v>
      </c>
      <c r="M75" s="37" t="s">
        <v>386</v>
      </c>
      <c r="N75" s="44" t="s">
        <v>275</v>
      </c>
      <c r="O75" s="45" t="s">
        <v>276</v>
      </c>
      <c r="P75" s="46" t="s">
        <v>36</v>
      </c>
      <c r="Q75" s="47" t="s">
        <v>277</v>
      </c>
      <c r="R75" s="47" t="s">
        <v>277</v>
      </c>
      <c r="S75" s="47" t="s">
        <v>278</v>
      </c>
      <c r="T75" s="47" t="s">
        <v>39</v>
      </c>
      <c r="U75" s="48" t="n">
        <v>1</v>
      </c>
      <c r="V75" s="49" t="s">
        <v>40</v>
      </c>
      <c r="W75" s="50" t="s">
        <v>384</v>
      </c>
      <c r="X75" s="50" t="s">
        <v>385</v>
      </c>
    </row>
    <row r="76" customFormat="false" ht="165" hidden="false" customHeight="true" outlineLevel="0" collapsed="false">
      <c r="A76" s="36" t="s">
        <v>266</v>
      </c>
      <c r="B76" s="37" t="s">
        <v>387</v>
      </c>
      <c r="C76" s="37" t="s">
        <v>388</v>
      </c>
      <c r="D76" s="37" t="s">
        <v>389</v>
      </c>
      <c r="E76" s="37" t="s">
        <v>282</v>
      </c>
      <c r="F76" s="38" t="n">
        <v>6</v>
      </c>
      <c r="G76" s="39" t="s">
        <v>287</v>
      </c>
      <c r="H76" s="40" t="s">
        <v>45</v>
      </c>
      <c r="I76" s="40" t="s">
        <v>381</v>
      </c>
      <c r="J76" s="41" t="n">
        <v>6000</v>
      </c>
      <c r="K76" s="42" t="n">
        <v>50</v>
      </c>
      <c r="L76" s="43" t="s">
        <v>273</v>
      </c>
      <c r="M76" s="37" t="s">
        <v>390</v>
      </c>
      <c r="N76" s="44" t="s">
        <v>275</v>
      </c>
      <c r="O76" s="45" t="s">
        <v>276</v>
      </c>
      <c r="P76" s="46" t="s">
        <v>36</v>
      </c>
      <c r="Q76" s="47" t="s">
        <v>277</v>
      </c>
      <c r="R76" s="47" t="s">
        <v>277</v>
      </c>
      <c r="S76" s="47" t="s">
        <v>278</v>
      </c>
      <c r="T76" s="47" t="s">
        <v>39</v>
      </c>
      <c r="U76" s="48" t="n">
        <v>1</v>
      </c>
      <c r="V76" s="49" t="s">
        <v>40</v>
      </c>
      <c r="W76" s="50" t="s">
        <v>388</v>
      </c>
      <c r="X76" s="50" t="s">
        <v>389</v>
      </c>
    </row>
    <row r="77" customFormat="false" ht="195" hidden="false" customHeight="true" outlineLevel="0" collapsed="false">
      <c r="A77" s="51" t="s">
        <v>266</v>
      </c>
      <c r="B77" s="52" t="s">
        <v>391</v>
      </c>
      <c r="C77" s="52" t="s">
        <v>392</v>
      </c>
      <c r="D77" s="52" t="s">
        <v>393</v>
      </c>
      <c r="E77" s="52" t="s">
        <v>282</v>
      </c>
      <c r="F77" s="53" t="n">
        <v>6</v>
      </c>
      <c r="G77" s="54" t="s">
        <v>316</v>
      </c>
      <c r="H77" s="29" t="s">
        <v>394</v>
      </c>
      <c r="I77" s="29" t="s">
        <v>395</v>
      </c>
      <c r="J77" s="55" t="n">
        <v>6000</v>
      </c>
      <c r="K77" s="56" t="n">
        <v>40</v>
      </c>
      <c r="L77" s="57" t="s">
        <v>273</v>
      </c>
      <c r="M77" s="52" t="s">
        <v>396</v>
      </c>
      <c r="N77" s="58" t="s">
        <v>275</v>
      </c>
      <c r="O77" s="59" t="s">
        <v>276</v>
      </c>
      <c r="P77" s="60" t="s">
        <v>36</v>
      </c>
      <c r="Q77" s="61" t="s">
        <v>277</v>
      </c>
      <c r="R77" s="61" t="s">
        <v>277</v>
      </c>
      <c r="S77" s="61" t="s">
        <v>278</v>
      </c>
      <c r="T77" s="61" t="s">
        <v>39</v>
      </c>
      <c r="U77" s="62"/>
      <c r="V77" s="63" t="s">
        <v>40</v>
      </c>
      <c r="W77" s="64" t="s">
        <v>392</v>
      </c>
      <c r="X77" s="64" t="s">
        <v>393</v>
      </c>
    </row>
    <row r="78" customFormat="false" ht="195" hidden="false" customHeight="true" outlineLevel="0" collapsed="false">
      <c r="A78" s="51" t="s">
        <v>266</v>
      </c>
      <c r="B78" s="52" t="s">
        <v>397</v>
      </c>
      <c r="C78" s="52" t="s">
        <v>398</v>
      </c>
      <c r="D78" s="52" t="s">
        <v>399</v>
      </c>
      <c r="E78" s="52" t="s">
        <v>270</v>
      </c>
      <c r="F78" s="53" t="n">
        <v>6</v>
      </c>
      <c r="G78" s="54" t="s">
        <v>242</v>
      </c>
      <c r="H78" s="29" t="s">
        <v>394</v>
      </c>
      <c r="I78" s="29" t="s">
        <v>395</v>
      </c>
      <c r="J78" s="55" t="n">
        <v>6000</v>
      </c>
      <c r="K78" s="56" t="n">
        <v>40</v>
      </c>
      <c r="L78" s="57" t="s">
        <v>273</v>
      </c>
      <c r="M78" s="52" t="s">
        <v>400</v>
      </c>
      <c r="N78" s="58" t="s">
        <v>275</v>
      </c>
      <c r="O78" s="59" t="s">
        <v>276</v>
      </c>
      <c r="P78" s="60" t="s">
        <v>36</v>
      </c>
      <c r="Q78" s="61" t="s">
        <v>277</v>
      </c>
      <c r="R78" s="61" t="s">
        <v>277</v>
      </c>
      <c r="S78" s="61" t="s">
        <v>278</v>
      </c>
      <c r="T78" s="61" t="s">
        <v>39</v>
      </c>
      <c r="U78" s="62"/>
      <c r="V78" s="63" t="s">
        <v>40</v>
      </c>
      <c r="W78" s="64" t="s">
        <v>398</v>
      </c>
      <c r="X78" s="64" t="s">
        <v>399</v>
      </c>
    </row>
    <row r="79" customFormat="false" ht="165" hidden="false" customHeight="true" outlineLevel="0" collapsed="false">
      <c r="A79" s="51" t="s">
        <v>266</v>
      </c>
      <c r="B79" s="52" t="s">
        <v>401</v>
      </c>
      <c r="C79" s="52" t="s">
        <v>402</v>
      </c>
      <c r="D79" s="52" t="s">
        <v>403</v>
      </c>
      <c r="E79" s="52" t="s">
        <v>270</v>
      </c>
      <c r="F79" s="53" t="n">
        <v>6</v>
      </c>
      <c r="G79" s="54" t="s">
        <v>77</v>
      </c>
      <c r="H79" s="29" t="s">
        <v>394</v>
      </c>
      <c r="I79" s="29" t="s">
        <v>395</v>
      </c>
      <c r="J79" s="55" t="n">
        <v>6000</v>
      </c>
      <c r="K79" s="56" t="n">
        <v>40</v>
      </c>
      <c r="L79" s="57" t="s">
        <v>273</v>
      </c>
      <c r="M79" s="52" t="s">
        <v>404</v>
      </c>
      <c r="N79" s="58" t="s">
        <v>275</v>
      </c>
      <c r="O79" s="59" t="s">
        <v>276</v>
      </c>
      <c r="P79" s="60" t="s">
        <v>36</v>
      </c>
      <c r="Q79" s="61" t="s">
        <v>277</v>
      </c>
      <c r="R79" s="61" t="s">
        <v>277</v>
      </c>
      <c r="S79" s="61" t="s">
        <v>278</v>
      </c>
      <c r="T79" s="61" t="s">
        <v>39</v>
      </c>
      <c r="U79" s="62"/>
      <c r="V79" s="63" t="s">
        <v>40</v>
      </c>
      <c r="W79" s="64" t="s">
        <v>402</v>
      </c>
      <c r="X79" s="64" t="s">
        <v>403</v>
      </c>
    </row>
    <row r="80" customFormat="false" ht="120" hidden="false" customHeight="true" outlineLevel="0" collapsed="false">
      <c r="A80" s="36" t="s">
        <v>266</v>
      </c>
      <c r="B80" s="37" t="s">
        <v>405</v>
      </c>
      <c r="C80" s="37" t="s">
        <v>406</v>
      </c>
      <c r="D80" s="37" t="s">
        <v>407</v>
      </c>
      <c r="E80" s="37" t="s">
        <v>282</v>
      </c>
      <c r="F80" s="38" t="n">
        <v>6</v>
      </c>
      <c r="G80" s="39" t="s">
        <v>283</v>
      </c>
      <c r="H80" s="40" t="s">
        <v>45</v>
      </c>
      <c r="I80" s="40" t="s">
        <v>408</v>
      </c>
      <c r="J80" s="41" t="n">
        <v>6000</v>
      </c>
      <c r="K80" s="42" t="n">
        <v>20</v>
      </c>
      <c r="L80" s="43" t="s">
        <v>273</v>
      </c>
      <c r="M80" s="37" t="s">
        <v>409</v>
      </c>
      <c r="N80" s="44" t="s">
        <v>275</v>
      </c>
      <c r="O80" s="45" t="s">
        <v>276</v>
      </c>
      <c r="P80" s="46" t="s">
        <v>36</v>
      </c>
      <c r="Q80" s="47" t="s">
        <v>277</v>
      </c>
      <c r="R80" s="47" t="s">
        <v>277</v>
      </c>
      <c r="S80" s="47" t="s">
        <v>278</v>
      </c>
      <c r="T80" s="47" t="s">
        <v>39</v>
      </c>
      <c r="U80" s="48" t="n">
        <v>1</v>
      </c>
      <c r="V80" s="49" t="s">
        <v>40</v>
      </c>
      <c r="W80" s="50" t="s">
        <v>406</v>
      </c>
      <c r="X80" s="50" t="s">
        <v>407</v>
      </c>
    </row>
    <row r="81" customFormat="false" ht="210" hidden="false" customHeight="true" outlineLevel="0" collapsed="false">
      <c r="A81" s="51" t="s">
        <v>266</v>
      </c>
      <c r="B81" s="52" t="s">
        <v>410</v>
      </c>
      <c r="C81" s="52" t="s">
        <v>411</v>
      </c>
      <c r="D81" s="52" t="s">
        <v>412</v>
      </c>
      <c r="E81" s="52" t="s">
        <v>282</v>
      </c>
      <c r="F81" s="53" t="n">
        <v>6</v>
      </c>
      <c r="G81" s="54" t="s">
        <v>316</v>
      </c>
      <c r="H81" s="29" t="s">
        <v>45</v>
      </c>
      <c r="I81" s="29" t="s">
        <v>413</v>
      </c>
      <c r="J81" s="55" t="n">
        <v>6000</v>
      </c>
      <c r="K81" s="56" t="n">
        <v>20</v>
      </c>
      <c r="L81" s="57" t="s">
        <v>273</v>
      </c>
      <c r="M81" s="52" t="s">
        <v>414</v>
      </c>
      <c r="N81" s="58" t="s">
        <v>275</v>
      </c>
      <c r="O81" s="59" t="s">
        <v>276</v>
      </c>
      <c r="P81" s="60" t="s">
        <v>36</v>
      </c>
      <c r="Q81" s="61" t="s">
        <v>277</v>
      </c>
      <c r="R81" s="61" t="s">
        <v>277</v>
      </c>
      <c r="S81" s="61" t="s">
        <v>278</v>
      </c>
      <c r="T81" s="61" t="s">
        <v>39</v>
      </c>
      <c r="U81" s="62"/>
      <c r="V81" s="63" t="s">
        <v>40</v>
      </c>
      <c r="W81" s="64" t="s">
        <v>411</v>
      </c>
      <c r="X81" s="64" t="s">
        <v>412</v>
      </c>
    </row>
    <row r="82" customFormat="false" ht="180" hidden="false" customHeight="true" outlineLevel="0" collapsed="false">
      <c r="A82" s="36" t="s">
        <v>266</v>
      </c>
      <c r="B82" s="37" t="s">
        <v>415</v>
      </c>
      <c r="C82" s="37" t="s">
        <v>416</v>
      </c>
      <c r="D82" s="37" t="s">
        <v>417</v>
      </c>
      <c r="E82" s="37" t="s">
        <v>282</v>
      </c>
      <c r="F82" s="38" t="n">
        <v>6</v>
      </c>
      <c r="G82" s="39" t="s">
        <v>287</v>
      </c>
      <c r="H82" s="40" t="s">
        <v>45</v>
      </c>
      <c r="I82" s="40" t="s">
        <v>408</v>
      </c>
      <c r="J82" s="41" t="n">
        <v>6000</v>
      </c>
      <c r="K82" s="42" t="n">
        <v>20</v>
      </c>
      <c r="L82" s="43" t="s">
        <v>273</v>
      </c>
      <c r="M82" s="37" t="s">
        <v>418</v>
      </c>
      <c r="N82" s="44" t="s">
        <v>275</v>
      </c>
      <c r="O82" s="45" t="s">
        <v>276</v>
      </c>
      <c r="P82" s="46" t="s">
        <v>36</v>
      </c>
      <c r="Q82" s="47" t="s">
        <v>277</v>
      </c>
      <c r="R82" s="47" t="s">
        <v>277</v>
      </c>
      <c r="S82" s="47" t="s">
        <v>278</v>
      </c>
      <c r="T82" s="47" t="s">
        <v>39</v>
      </c>
      <c r="U82" s="48" t="n">
        <v>1</v>
      </c>
      <c r="V82" s="49" t="s">
        <v>40</v>
      </c>
      <c r="W82" s="50" t="s">
        <v>416</v>
      </c>
      <c r="X82" s="50" t="s">
        <v>417</v>
      </c>
    </row>
    <row r="83" customFormat="false" ht="150" hidden="false" customHeight="true" outlineLevel="0" collapsed="false">
      <c r="A83" s="36" t="s">
        <v>266</v>
      </c>
      <c r="B83" s="37" t="s">
        <v>419</v>
      </c>
      <c r="C83" s="37" t="s">
        <v>420</v>
      </c>
      <c r="D83" s="37" t="s">
        <v>421</v>
      </c>
      <c r="E83" s="37" t="s">
        <v>282</v>
      </c>
      <c r="F83" s="38" t="n">
        <v>6</v>
      </c>
      <c r="G83" s="39" t="s">
        <v>157</v>
      </c>
      <c r="H83" s="40" t="s">
        <v>45</v>
      </c>
      <c r="I83" s="40" t="s">
        <v>422</v>
      </c>
      <c r="J83" s="41" t="n">
        <v>6000</v>
      </c>
      <c r="K83" s="42" t="n">
        <v>20</v>
      </c>
      <c r="L83" s="43" t="s">
        <v>273</v>
      </c>
      <c r="M83" s="37" t="s">
        <v>423</v>
      </c>
      <c r="N83" s="44" t="s">
        <v>275</v>
      </c>
      <c r="O83" s="45" t="s">
        <v>276</v>
      </c>
      <c r="P83" s="46" t="s">
        <v>36</v>
      </c>
      <c r="Q83" s="47" t="s">
        <v>277</v>
      </c>
      <c r="R83" s="47" t="s">
        <v>277</v>
      </c>
      <c r="S83" s="47" t="s">
        <v>278</v>
      </c>
      <c r="T83" s="47" t="s">
        <v>39</v>
      </c>
      <c r="U83" s="48" t="n">
        <v>1</v>
      </c>
      <c r="V83" s="49" t="s">
        <v>40</v>
      </c>
      <c r="W83" s="50" t="s">
        <v>420</v>
      </c>
      <c r="X83" s="50" t="s">
        <v>421</v>
      </c>
    </row>
    <row r="84" customFormat="false" ht="180" hidden="false" customHeight="true" outlineLevel="0" collapsed="false">
      <c r="A84" s="51" t="s">
        <v>266</v>
      </c>
      <c r="B84" s="52" t="s">
        <v>424</v>
      </c>
      <c r="C84" s="52" t="s">
        <v>425</v>
      </c>
      <c r="D84" s="52" t="s">
        <v>426</v>
      </c>
      <c r="E84" s="52" t="s">
        <v>270</v>
      </c>
      <c r="F84" s="53" t="n">
        <v>6</v>
      </c>
      <c r="G84" s="54" t="s">
        <v>271</v>
      </c>
      <c r="H84" s="29" t="s">
        <v>45</v>
      </c>
      <c r="I84" s="29" t="s">
        <v>427</v>
      </c>
      <c r="J84" s="55" t="n">
        <v>6000</v>
      </c>
      <c r="K84" s="56" t="n">
        <v>35</v>
      </c>
      <c r="L84" s="57" t="s">
        <v>273</v>
      </c>
      <c r="M84" s="52" t="s">
        <v>428</v>
      </c>
      <c r="N84" s="58" t="s">
        <v>275</v>
      </c>
      <c r="O84" s="59" t="s">
        <v>276</v>
      </c>
      <c r="P84" s="60" t="s">
        <v>36</v>
      </c>
      <c r="Q84" s="61" t="s">
        <v>277</v>
      </c>
      <c r="R84" s="61" t="s">
        <v>277</v>
      </c>
      <c r="S84" s="61" t="s">
        <v>278</v>
      </c>
      <c r="T84" s="61" t="s">
        <v>39</v>
      </c>
      <c r="U84" s="62"/>
      <c r="V84" s="63" t="s">
        <v>40</v>
      </c>
      <c r="W84" s="64" t="s">
        <v>429</v>
      </c>
      <c r="X84" s="64" t="s">
        <v>426</v>
      </c>
    </row>
    <row r="85" customFormat="false" ht="195" hidden="false" customHeight="true" outlineLevel="0" collapsed="false">
      <c r="A85" s="51" t="s">
        <v>266</v>
      </c>
      <c r="B85" s="52" t="s">
        <v>430</v>
      </c>
      <c r="C85" s="52" t="s">
        <v>431</v>
      </c>
      <c r="D85" s="52" t="s">
        <v>432</v>
      </c>
      <c r="E85" s="52" t="s">
        <v>270</v>
      </c>
      <c r="F85" s="53" t="n">
        <v>6</v>
      </c>
      <c r="G85" s="54" t="s">
        <v>344</v>
      </c>
      <c r="H85" s="29" t="s">
        <v>45</v>
      </c>
      <c r="I85" s="29" t="s">
        <v>427</v>
      </c>
      <c r="J85" s="55" t="n">
        <v>6000</v>
      </c>
      <c r="K85" s="56" t="n">
        <v>35</v>
      </c>
      <c r="L85" s="57" t="s">
        <v>273</v>
      </c>
      <c r="M85" s="52" t="s">
        <v>433</v>
      </c>
      <c r="N85" s="58" t="s">
        <v>275</v>
      </c>
      <c r="O85" s="59" t="s">
        <v>276</v>
      </c>
      <c r="P85" s="60" t="s">
        <v>36</v>
      </c>
      <c r="Q85" s="61" t="s">
        <v>277</v>
      </c>
      <c r="R85" s="61" t="s">
        <v>277</v>
      </c>
      <c r="S85" s="61" t="s">
        <v>278</v>
      </c>
      <c r="T85" s="61" t="s">
        <v>39</v>
      </c>
      <c r="U85" s="62"/>
      <c r="V85" s="63" t="s">
        <v>40</v>
      </c>
      <c r="W85" s="64" t="s">
        <v>434</v>
      </c>
      <c r="X85" s="64" t="s">
        <v>432</v>
      </c>
    </row>
    <row r="86" customFormat="false" ht="225" hidden="false" customHeight="true" outlineLevel="0" collapsed="false">
      <c r="A86" s="36" t="s">
        <v>266</v>
      </c>
      <c r="B86" s="37" t="s">
        <v>435</v>
      </c>
      <c r="C86" s="44" t="s">
        <v>436</v>
      </c>
      <c r="D86" s="37" t="s">
        <v>437</v>
      </c>
      <c r="E86" s="37" t="s">
        <v>282</v>
      </c>
      <c r="F86" s="38" t="n">
        <v>6</v>
      </c>
      <c r="G86" s="39" t="s">
        <v>316</v>
      </c>
      <c r="H86" s="40" t="s">
        <v>45</v>
      </c>
      <c r="I86" s="40" t="s">
        <v>427</v>
      </c>
      <c r="J86" s="41" t="n">
        <v>6000</v>
      </c>
      <c r="K86" s="42" t="n">
        <v>21</v>
      </c>
      <c r="L86" s="43" t="s">
        <v>273</v>
      </c>
      <c r="M86" s="37" t="s">
        <v>438</v>
      </c>
      <c r="N86" s="44" t="s">
        <v>275</v>
      </c>
      <c r="O86" s="45" t="s">
        <v>276</v>
      </c>
      <c r="P86" s="46" t="s">
        <v>36</v>
      </c>
      <c r="Q86" s="47" t="s">
        <v>277</v>
      </c>
      <c r="R86" s="47" t="s">
        <v>277</v>
      </c>
      <c r="S86" s="47" t="s">
        <v>278</v>
      </c>
      <c r="T86" s="47" t="s">
        <v>39</v>
      </c>
      <c r="U86" s="48" t="n">
        <v>1</v>
      </c>
      <c r="V86" s="49" t="s">
        <v>40</v>
      </c>
      <c r="W86" s="65" t="s">
        <v>439</v>
      </c>
      <c r="X86" s="50" t="s">
        <v>437</v>
      </c>
    </row>
    <row r="87" customFormat="false" ht="195" hidden="false" customHeight="true" outlineLevel="0" collapsed="false">
      <c r="A87" s="36" t="s">
        <v>266</v>
      </c>
      <c r="B87" s="37" t="s">
        <v>440</v>
      </c>
      <c r="C87" s="37" t="s">
        <v>441</v>
      </c>
      <c r="D87" s="37" t="s">
        <v>442</v>
      </c>
      <c r="E87" s="37" t="s">
        <v>282</v>
      </c>
      <c r="F87" s="38" t="n">
        <v>6</v>
      </c>
      <c r="G87" s="39" t="s">
        <v>283</v>
      </c>
      <c r="H87" s="40" t="s">
        <v>45</v>
      </c>
      <c r="I87" s="40" t="s">
        <v>427</v>
      </c>
      <c r="J87" s="41" t="n">
        <v>6000</v>
      </c>
      <c r="K87" s="42" t="n">
        <v>21</v>
      </c>
      <c r="L87" s="43" t="s">
        <v>273</v>
      </c>
      <c r="M87" s="37" t="s">
        <v>443</v>
      </c>
      <c r="N87" s="44" t="s">
        <v>275</v>
      </c>
      <c r="O87" s="45" t="s">
        <v>276</v>
      </c>
      <c r="P87" s="46" t="s">
        <v>36</v>
      </c>
      <c r="Q87" s="47" t="s">
        <v>277</v>
      </c>
      <c r="R87" s="47" t="s">
        <v>277</v>
      </c>
      <c r="S87" s="47" t="s">
        <v>278</v>
      </c>
      <c r="T87" s="47" t="s">
        <v>39</v>
      </c>
      <c r="U87" s="48" t="n">
        <v>1</v>
      </c>
      <c r="V87" s="49" t="s">
        <v>40</v>
      </c>
      <c r="W87" s="50" t="s">
        <v>441</v>
      </c>
      <c r="X87" s="50" t="s">
        <v>442</v>
      </c>
    </row>
    <row r="88" customFormat="false" ht="165" hidden="false" customHeight="true" outlineLevel="0" collapsed="false">
      <c r="A88" s="36" t="s">
        <v>266</v>
      </c>
      <c r="B88" s="37" t="s">
        <v>444</v>
      </c>
      <c r="C88" s="37" t="s">
        <v>445</v>
      </c>
      <c r="D88" s="37" t="s">
        <v>446</v>
      </c>
      <c r="E88" s="37" t="s">
        <v>270</v>
      </c>
      <c r="F88" s="38" t="n">
        <v>6</v>
      </c>
      <c r="G88" s="39" t="s">
        <v>287</v>
      </c>
      <c r="H88" s="40" t="s">
        <v>45</v>
      </c>
      <c r="I88" s="40" t="s">
        <v>427</v>
      </c>
      <c r="J88" s="41" t="n">
        <v>6000</v>
      </c>
      <c r="K88" s="42" t="n">
        <v>21</v>
      </c>
      <c r="L88" s="43" t="s">
        <v>273</v>
      </c>
      <c r="M88" s="37" t="s">
        <v>447</v>
      </c>
      <c r="N88" s="44" t="s">
        <v>275</v>
      </c>
      <c r="O88" s="45" t="s">
        <v>276</v>
      </c>
      <c r="P88" s="46" t="s">
        <v>36</v>
      </c>
      <c r="Q88" s="47" t="s">
        <v>277</v>
      </c>
      <c r="R88" s="47" t="s">
        <v>277</v>
      </c>
      <c r="S88" s="47" t="s">
        <v>278</v>
      </c>
      <c r="T88" s="47" t="s">
        <v>39</v>
      </c>
      <c r="U88" s="48" t="n">
        <v>1</v>
      </c>
      <c r="V88" s="49" t="s">
        <v>40</v>
      </c>
      <c r="W88" s="50" t="s">
        <v>445</v>
      </c>
      <c r="X88" s="50" t="s">
        <v>446</v>
      </c>
    </row>
    <row r="89" customFormat="false" ht="195" hidden="false" customHeight="true" outlineLevel="0" collapsed="false">
      <c r="A89" s="51" t="s">
        <v>266</v>
      </c>
      <c r="B89" s="52" t="s">
        <v>448</v>
      </c>
      <c r="C89" s="52" t="s">
        <v>449</v>
      </c>
      <c r="D89" s="52" t="s">
        <v>450</v>
      </c>
      <c r="E89" s="52" t="s">
        <v>270</v>
      </c>
      <c r="F89" s="53" t="n">
        <v>6</v>
      </c>
      <c r="G89" s="54" t="s">
        <v>344</v>
      </c>
      <c r="H89" s="29" t="s">
        <v>45</v>
      </c>
      <c r="I89" s="29" t="s">
        <v>307</v>
      </c>
      <c r="J89" s="55" t="n">
        <v>6000</v>
      </c>
      <c r="K89" s="56" t="n">
        <v>30</v>
      </c>
      <c r="L89" s="57" t="s">
        <v>273</v>
      </c>
      <c r="M89" s="52" t="s">
        <v>451</v>
      </c>
      <c r="N89" s="58" t="s">
        <v>275</v>
      </c>
      <c r="O89" s="59" t="s">
        <v>276</v>
      </c>
      <c r="P89" s="60" t="s">
        <v>36</v>
      </c>
      <c r="Q89" s="61" t="s">
        <v>277</v>
      </c>
      <c r="R89" s="61" t="s">
        <v>277</v>
      </c>
      <c r="S89" s="61" t="s">
        <v>278</v>
      </c>
      <c r="T89" s="61" t="s">
        <v>39</v>
      </c>
      <c r="U89" s="62"/>
      <c r="V89" s="63" t="s">
        <v>40</v>
      </c>
      <c r="W89" s="64" t="s">
        <v>449</v>
      </c>
      <c r="X89" s="64" t="s">
        <v>450</v>
      </c>
    </row>
    <row r="90" customFormat="false" ht="180" hidden="false" customHeight="true" outlineLevel="0" collapsed="false">
      <c r="A90" s="51" t="s">
        <v>266</v>
      </c>
      <c r="B90" s="52" t="s">
        <v>452</v>
      </c>
      <c r="C90" s="52" t="s">
        <v>453</v>
      </c>
      <c r="D90" s="52" t="s">
        <v>454</v>
      </c>
      <c r="E90" s="52" t="s">
        <v>270</v>
      </c>
      <c r="F90" s="53" t="n">
        <v>6</v>
      </c>
      <c r="G90" s="54" t="s">
        <v>344</v>
      </c>
      <c r="H90" s="29" t="s">
        <v>45</v>
      </c>
      <c r="I90" s="29" t="s">
        <v>307</v>
      </c>
      <c r="J90" s="55" t="n">
        <v>6000</v>
      </c>
      <c r="K90" s="56" t="n">
        <v>30</v>
      </c>
      <c r="L90" s="57" t="s">
        <v>273</v>
      </c>
      <c r="M90" s="52" t="s">
        <v>455</v>
      </c>
      <c r="N90" s="58" t="s">
        <v>275</v>
      </c>
      <c r="O90" s="59" t="s">
        <v>276</v>
      </c>
      <c r="P90" s="60" t="s">
        <v>36</v>
      </c>
      <c r="Q90" s="61" t="s">
        <v>277</v>
      </c>
      <c r="R90" s="61" t="s">
        <v>277</v>
      </c>
      <c r="S90" s="61" t="s">
        <v>278</v>
      </c>
      <c r="T90" s="61" t="s">
        <v>39</v>
      </c>
      <c r="U90" s="62"/>
      <c r="V90" s="63" t="s">
        <v>40</v>
      </c>
      <c r="W90" s="64" t="s">
        <v>453</v>
      </c>
      <c r="X90" s="64" t="s">
        <v>454</v>
      </c>
    </row>
    <row r="91" customFormat="false" ht="225" hidden="false" customHeight="true" outlineLevel="0" collapsed="false">
      <c r="A91" s="36" t="s">
        <v>266</v>
      </c>
      <c r="B91" s="37" t="s">
        <v>456</v>
      </c>
      <c r="C91" s="37" t="s">
        <v>457</v>
      </c>
      <c r="D91" s="37" t="s">
        <v>458</v>
      </c>
      <c r="E91" s="37" t="s">
        <v>270</v>
      </c>
      <c r="F91" s="38" t="n">
        <v>6</v>
      </c>
      <c r="G91" s="39" t="s">
        <v>271</v>
      </c>
      <c r="H91" s="40" t="s">
        <v>45</v>
      </c>
      <c r="I91" s="40" t="s">
        <v>459</v>
      </c>
      <c r="J91" s="41" t="n">
        <v>6000</v>
      </c>
      <c r="K91" s="42" t="n">
        <v>50</v>
      </c>
      <c r="L91" s="43" t="s">
        <v>273</v>
      </c>
      <c r="M91" s="37" t="s">
        <v>460</v>
      </c>
      <c r="N91" s="44" t="s">
        <v>275</v>
      </c>
      <c r="O91" s="45" t="s">
        <v>276</v>
      </c>
      <c r="P91" s="46" t="s">
        <v>36</v>
      </c>
      <c r="Q91" s="47" t="s">
        <v>277</v>
      </c>
      <c r="R91" s="47" t="s">
        <v>277</v>
      </c>
      <c r="S91" s="47" t="s">
        <v>278</v>
      </c>
      <c r="T91" s="47" t="s">
        <v>39</v>
      </c>
      <c r="U91" s="48" t="n">
        <v>1</v>
      </c>
      <c r="V91" s="49" t="s">
        <v>40</v>
      </c>
      <c r="W91" s="50" t="s">
        <v>461</v>
      </c>
      <c r="X91" s="50" t="s">
        <v>458</v>
      </c>
    </row>
    <row r="92" customFormat="false" ht="240" hidden="false" customHeight="true" outlineLevel="0" collapsed="false">
      <c r="A92" s="36" t="s">
        <v>266</v>
      </c>
      <c r="B92" s="37" t="s">
        <v>462</v>
      </c>
      <c r="C92" s="37" t="s">
        <v>463</v>
      </c>
      <c r="D92" s="37" t="s">
        <v>464</v>
      </c>
      <c r="E92" s="37" t="s">
        <v>270</v>
      </c>
      <c r="F92" s="38" t="n">
        <v>6</v>
      </c>
      <c r="G92" s="39" t="s">
        <v>344</v>
      </c>
      <c r="H92" s="40" t="s">
        <v>45</v>
      </c>
      <c r="I92" s="40" t="s">
        <v>459</v>
      </c>
      <c r="J92" s="41" t="n">
        <v>6000</v>
      </c>
      <c r="K92" s="42" t="n">
        <v>50</v>
      </c>
      <c r="L92" s="43" t="s">
        <v>273</v>
      </c>
      <c r="M92" s="37" t="s">
        <v>465</v>
      </c>
      <c r="N92" s="44" t="s">
        <v>275</v>
      </c>
      <c r="O92" s="45" t="s">
        <v>276</v>
      </c>
      <c r="P92" s="46" t="s">
        <v>36</v>
      </c>
      <c r="Q92" s="47" t="s">
        <v>277</v>
      </c>
      <c r="R92" s="47" t="s">
        <v>277</v>
      </c>
      <c r="S92" s="47" t="s">
        <v>278</v>
      </c>
      <c r="T92" s="47" t="s">
        <v>39</v>
      </c>
      <c r="U92" s="48" t="n">
        <v>1</v>
      </c>
      <c r="V92" s="49" t="s">
        <v>40</v>
      </c>
      <c r="W92" s="50" t="s">
        <v>463</v>
      </c>
      <c r="X92" s="50" t="s">
        <v>464</v>
      </c>
    </row>
    <row r="93" customFormat="false" ht="270" hidden="false" customHeight="true" outlineLevel="0" collapsed="false">
      <c r="A93" s="36" t="s">
        <v>266</v>
      </c>
      <c r="B93" s="37" t="s">
        <v>466</v>
      </c>
      <c r="C93" s="37" t="s">
        <v>467</v>
      </c>
      <c r="D93" s="37" t="s">
        <v>468</v>
      </c>
      <c r="E93" s="37" t="s">
        <v>270</v>
      </c>
      <c r="F93" s="38" t="n">
        <v>6</v>
      </c>
      <c r="G93" s="39" t="s">
        <v>344</v>
      </c>
      <c r="H93" s="40" t="s">
        <v>45</v>
      </c>
      <c r="I93" s="40" t="s">
        <v>459</v>
      </c>
      <c r="J93" s="41" t="n">
        <v>6000</v>
      </c>
      <c r="K93" s="42" t="n">
        <v>50</v>
      </c>
      <c r="L93" s="43" t="s">
        <v>273</v>
      </c>
      <c r="M93" s="37" t="s">
        <v>469</v>
      </c>
      <c r="N93" s="44" t="s">
        <v>275</v>
      </c>
      <c r="O93" s="45" t="s">
        <v>276</v>
      </c>
      <c r="P93" s="46" t="s">
        <v>36</v>
      </c>
      <c r="Q93" s="47" t="s">
        <v>277</v>
      </c>
      <c r="R93" s="47" t="s">
        <v>277</v>
      </c>
      <c r="S93" s="47" t="s">
        <v>278</v>
      </c>
      <c r="T93" s="47" t="s">
        <v>39</v>
      </c>
      <c r="U93" s="48" t="n">
        <v>1</v>
      </c>
      <c r="V93" s="49" t="s">
        <v>40</v>
      </c>
      <c r="W93" s="50" t="s">
        <v>467</v>
      </c>
      <c r="X93" s="50" t="s">
        <v>468</v>
      </c>
    </row>
    <row r="94" customFormat="false" ht="315" hidden="false" customHeight="true" outlineLevel="0" collapsed="false">
      <c r="A94" s="51" t="s">
        <v>266</v>
      </c>
      <c r="B94" s="52" t="s">
        <v>470</v>
      </c>
      <c r="C94" s="52" t="s">
        <v>471</v>
      </c>
      <c r="D94" s="52" t="s">
        <v>472</v>
      </c>
      <c r="E94" s="52" t="s">
        <v>282</v>
      </c>
      <c r="F94" s="53" t="n">
        <v>6</v>
      </c>
      <c r="G94" s="54" t="s">
        <v>287</v>
      </c>
      <c r="H94" s="29" t="s">
        <v>45</v>
      </c>
      <c r="I94" s="29" t="s">
        <v>307</v>
      </c>
      <c r="J94" s="55" t="n">
        <v>6000</v>
      </c>
      <c r="K94" s="56" t="n">
        <v>50</v>
      </c>
      <c r="L94" s="57" t="s">
        <v>273</v>
      </c>
      <c r="M94" s="52" t="s">
        <v>473</v>
      </c>
      <c r="N94" s="58" t="s">
        <v>275</v>
      </c>
      <c r="O94" s="59" t="s">
        <v>276</v>
      </c>
      <c r="P94" s="60" t="s">
        <v>36</v>
      </c>
      <c r="Q94" s="61" t="s">
        <v>277</v>
      </c>
      <c r="R94" s="61" t="s">
        <v>277</v>
      </c>
      <c r="S94" s="61" t="s">
        <v>278</v>
      </c>
      <c r="T94" s="61" t="s">
        <v>39</v>
      </c>
      <c r="U94" s="62"/>
      <c r="V94" s="63" t="s">
        <v>40</v>
      </c>
      <c r="W94" s="64" t="s">
        <v>474</v>
      </c>
      <c r="X94" s="64" t="s">
        <v>472</v>
      </c>
    </row>
    <row r="95" customFormat="false" ht="315" hidden="false" customHeight="true" outlineLevel="0" collapsed="false">
      <c r="A95" s="51" t="s">
        <v>266</v>
      </c>
      <c r="B95" s="52" t="s">
        <v>470</v>
      </c>
      <c r="C95" s="52" t="s">
        <v>471</v>
      </c>
      <c r="D95" s="52" t="s">
        <v>472</v>
      </c>
      <c r="E95" s="52" t="s">
        <v>282</v>
      </c>
      <c r="F95" s="53" t="n">
        <v>6</v>
      </c>
      <c r="G95" s="54" t="s">
        <v>157</v>
      </c>
      <c r="H95" s="29" t="s">
        <v>45</v>
      </c>
      <c r="I95" s="29" t="s">
        <v>307</v>
      </c>
      <c r="J95" s="55" t="n">
        <v>6000</v>
      </c>
      <c r="K95" s="56" t="n">
        <v>50</v>
      </c>
      <c r="L95" s="57" t="s">
        <v>273</v>
      </c>
      <c r="M95" s="52" t="s">
        <v>475</v>
      </c>
      <c r="N95" s="58" t="s">
        <v>275</v>
      </c>
      <c r="O95" s="59" t="s">
        <v>276</v>
      </c>
      <c r="P95" s="60" t="s">
        <v>36</v>
      </c>
      <c r="Q95" s="61" t="s">
        <v>277</v>
      </c>
      <c r="R95" s="61" t="s">
        <v>277</v>
      </c>
      <c r="S95" s="61" t="s">
        <v>278</v>
      </c>
      <c r="T95" s="61" t="s">
        <v>39</v>
      </c>
      <c r="U95" s="62"/>
      <c r="V95" s="63" t="s">
        <v>40</v>
      </c>
      <c r="W95" s="64" t="s">
        <v>474</v>
      </c>
      <c r="X95" s="64" t="s">
        <v>472</v>
      </c>
    </row>
    <row r="96" customFormat="false" ht="315" hidden="false" customHeight="true" outlineLevel="0" collapsed="false">
      <c r="A96" s="51" t="s">
        <v>266</v>
      </c>
      <c r="B96" s="52" t="s">
        <v>470</v>
      </c>
      <c r="C96" s="52" t="s">
        <v>471</v>
      </c>
      <c r="D96" s="52" t="s">
        <v>472</v>
      </c>
      <c r="E96" s="52" t="s">
        <v>282</v>
      </c>
      <c r="F96" s="53" t="n">
        <v>6</v>
      </c>
      <c r="G96" s="54" t="s">
        <v>476</v>
      </c>
      <c r="H96" s="29" t="s">
        <v>45</v>
      </c>
      <c r="I96" s="29" t="s">
        <v>307</v>
      </c>
      <c r="J96" s="55" t="n">
        <v>6000</v>
      </c>
      <c r="K96" s="56" t="n">
        <v>50</v>
      </c>
      <c r="L96" s="57" t="s">
        <v>273</v>
      </c>
      <c r="M96" s="52" t="s">
        <v>477</v>
      </c>
      <c r="N96" s="58" t="s">
        <v>275</v>
      </c>
      <c r="O96" s="59" t="s">
        <v>276</v>
      </c>
      <c r="P96" s="60" t="s">
        <v>36</v>
      </c>
      <c r="Q96" s="61" t="s">
        <v>277</v>
      </c>
      <c r="R96" s="61" t="s">
        <v>277</v>
      </c>
      <c r="S96" s="61" t="s">
        <v>278</v>
      </c>
      <c r="T96" s="61" t="s">
        <v>39</v>
      </c>
      <c r="U96" s="62"/>
      <c r="V96" s="63" t="s">
        <v>40</v>
      </c>
      <c r="W96" s="64" t="s">
        <v>474</v>
      </c>
      <c r="X96" s="64" t="s">
        <v>472</v>
      </c>
    </row>
    <row r="97" customFormat="false" ht="195" hidden="false" customHeight="true" outlineLevel="0" collapsed="false">
      <c r="A97" s="36" t="s">
        <v>266</v>
      </c>
      <c r="B97" s="37" t="s">
        <v>478</v>
      </c>
      <c r="C97" s="37" t="s">
        <v>479</v>
      </c>
      <c r="D97" s="37" t="s">
        <v>480</v>
      </c>
      <c r="E97" s="37" t="s">
        <v>282</v>
      </c>
      <c r="F97" s="38" t="n">
        <v>6</v>
      </c>
      <c r="G97" s="39" t="s">
        <v>232</v>
      </c>
      <c r="H97" s="40" t="s">
        <v>45</v>
      </c>
      <c r="I97" s="40" t="s">
        <v>481</v>
      </c>
      <c r="J97" s="41" t="n">
        <v>6000</v>
      </c>
      <c r="K97" s="42" t="n">
        <v>12</v>
      </c>
      <c r="L97" s="43" t="s">
        <v>273</v>
      </c>
      <c r="M97" s="37" t="s">
        <v>482</v>
      </c>
      <c r="N97" s="44" t="s">
        <v>275</v>
      </c>
      <c r="O97" s="45" t="s">
        <v>276</v>
      </c>
      <c r="P97" s="46" t="s">
        <v>36</v>
      </c>
      <c r="Q97" s="47" t="s">
        <v>277</v>
      </c>
      <c r="R97" s="47" t="s">
        <v>277</v>
      </c>
      <c r="S97" s="47" t="s">
        <v>278</v>
      </c>
      <c r="T97" s="47" t="s">
        <v>39</v>
      </c>
      <c r="U97" s="48" t="n">
        <v>1</v>
      </c>
      <c r="V97" s="49" t="s">
        <v>40</v>
      </c>
      <c r="W97" s="50" t="s">
        <v>479</v>
      </c>
      <c r="X97" s="50" t="s">
        <v>480</v>
      </c>
    </row>
    <row r="98" customFormat="false" ht="180" hidden="false" customHeight="true" outlineLevel="0" collapsed="false">
      <c r="A98" s="36" t="s">
        <v>266</v>
      </c>
      <c r="B98" s="37" t="s">
        <v>483</v>
      </c>
      <c r="C98" s="37" t="s">
        <v>484</v>
      </c>
      <c r="D98" s="37" t="s">
        <v>485</v>
      </c>
      <c r="E98" s="37" t="s">
        <v>282</v>
      </c>
      <c r="F98" s="38" t="n">
        <v>6</v>
      </c>
      <c r="G98" s="39" t="s">
        <v>242</v>
      </c>
      <c r="H98" s="40" t="s">
        <v>45</v>
      </c>
      <c r="I98" s="40" t="s">
        <v>481</v>
      </c>
      <c r="J98" s="41" t="n">
        <v>6000</v>
      </c>
      <c r="K98" s="42" t="n">
        <v>12</v>
      </c>
      <c r="L98" s="43" t="s">
        <v>273</v>
      </c>
      <c r="M98" s="37" t="s">
        <v>486</v>
      </c>
      <c r="N98" s="44" t="s">
        <v>275</v>
      </c>
      <c r="O98" s="45" t="s">
        <v>276</v>
      </c>
      <c r="P98" s="46" t="s">
        <v>36</v>
      </c>
      <c r="Q98" s="47" t="s">
        <v>277</v>
      </c>
      <c r="R98" s="47" t="s">
        <v>277</v>
      </c>
      <c r="S98" s="47" t="s">
        <v>278</v>
      </c>
      <c r="T98" s="47" t="s">
        <v>39</v>
      </c>
      <c r="U98" s="48" t="n">
        <v>1</v>
      </c>
      <c r="V98" s="49" t="s">
        <v>40</v>
      </c>
      <c r="W98" s="50" t="s">
        <v>487</v>
      </c>
      <c r="X98" s="50" t="s">
        <v>485</v>
      </c>
    </row>
    <row r="99" customFormat="false" ht="240" hidden="false" customHeight="true" outlineLevel="0" collapsed="false">
      <c r="A99" s="36" t="s">
        <v>266</v>
      </c>
      <c r="B99" s="37" t="s">
        <v>488</v>
      </c>
      <c r="C99" s="37" t="s">
        <v>489</v>
      </c>
      <c r="D99" s="37" t="s">
        <v>490</v>
      </c>
      <c r="E99" s="37" t="s">
        <v>282</v>
      </c>
      <c r="F99" s="38" t="n">
        <v>6</v>
      </c>
      <c r="G99" s="39" t="s">
        <v>283</v>
      </c>
      <c r="H99" s="40" t="s">
        <v>45</v>
      </c>
      <c r="I99" s="40" t="s">
        <v>481</v>
      </c>
      <c r="J99" s="41" t="n">
        <v>6000</v>
      </c>
      <c r="K99" s="42" t="n">
        <v>12</v>
      </c>
      <c r="L99" s="43" t="s">
        <v>273</v>
      </c>
      <c r="M99" s="37" t="s">
        <v>491</v>
      </c>
      <c r="N99" s="44" t="s">
        <v>275</v>
      </c>
      <c r="O99" s="45" t="s">
        <v>276</v>
      </c>
      <c r="P99" s="46" t="s">
        <v>36</v>
      </c>
      <c r="Q99" s="47" t="s">
        <v>277</v>
      </c>
      <c r="R99" s="47" t="s">
        <v>277</v>
      </c>
      <c r="S99" s="47" t="s">
        <v>278</v>
      </c>
      <c r="T99" s="47" t="s">
        <v>39</v>
      </c>
      <c r="U99" s="48" t="n">
        <v>1</v>
      </c>
      <c r="V99" s="49" t="s">
        <v>40</v>
      </c>
      <c r="W99" s="50" t="s">
        <v>492</v>
      </c>
      <c r="X99" s="50" t="s">
        <v>490</v>
      </c>
    </row>
    <row r="100" customFormat="false" ht="150" hidden="false" customHeight="true" outlineLevel="0" collapsed="false">
      <c r="A100" s="36" t="s">
        <v>266</v>
      </c>
      <c r="B100" s="37" t="s">
        <v>493</v>
      </c>
      <c r="C100" s="37" t="s">
        <v>494</v>
      </c>
      <c r="D100" s="37" t="s">
        <v>495</v>
      </c>
      <c r="E100" s="37" t="s">
        <v>282</v>
      </c>
      <c r="F100" s="38" t="n">
        <v>6</v>
      </c>
      <c r="G100" s="39" t="s">
        <v>283</v>
      </c>
      <c r="H100" s="40" t="s">
        <v>45</v>
      </c>
      <c r="I100" s="40" t="s">
        <v>496</v>
      </c>
      <c r="J100" s="41" t="n">
        <v>6000</v>
      </c>
      <c r="K100" s="42" t="n">
        <v>22</v>
      </c>
      <c r="L100" s="43" t="s">
        <v>273</v>
      </c>
      <c r="M100" s="37" t="s">
        <v>497</v>
      </c>
      <c r="N100" s="44" t="s">
        <v>275</v>
      </c>
      <c r="O100" s="45" t="s">
        <v>276</v>
      </c>
      <c r="P100" s="46" t="s">
        <v>36</v>
      </c>
      <c r="Q100" s="47" t="s">
        <v>277</v>
      </c>
      <c r="R100" s="47" t="s">
        <v>277</v>
      </c>
      <c r="S100" s="47" t="s">
        <v>278</v>
      </c>
      <c r="T100" s="47" t="s">
        <v>39</v>
      </c>
      <c r="U100" s="48" t="n">
        <v>1</v>
      </c>
      <c r="V100" s="49" t="s">
        <v>40</v>
      </c>
      <c r="W100" s="50" t="s">
        <v>498</v>
      </c>
      <c r="X100" s="50" t="s">
        <v>495</v>
      </c>
    </row>
    <row r="101" customFormat="false" ht="135" hidden="false" customHeight="true" outlineLevel="0" collapsed="false">
      <c r="A101" s="36" t="s">
        <v>266</v>
      </c>
      <c r="B101" s="37" t="s">
        <v>499</v>
      </c>
      <c r="C101" s="37" t="s">
        <v>500</v>
      </c>
      <c r="D101" s="37" t="s">
        <v>501</v>
      </c>
      <c r="E101" s="37" t="s">
        <v>502</v>
      </c>
      <c r="F101" s="38" t="n">
        <v>6</v>
      </c>
      <c r="G101" s="39" t="s">
        <v>316</v>
      </c>
      <c r="H101" s="40" t="s">
        <v>45</v>
      </c>
      <c r="I101" s="40" t="s">
        <v>496</v>
      </c>
      <c r="J101" s="41" t="n">
        <v>6000</v>
      </c>
      <c r="K101" s="42" t="n">
        <v>22</v>
      </c>
      <c r="L101" s="43" t="s">
        <v>273</v>
      </c>
      <c r="M101" s="37" t="s">
        <v>503</v>
      </c>
      <c r="N101" s="44" t="s">
        <v>275</v>
      </c>
      <c r="O101" s="45" t="s">
        <v>276</v>
      </c>
      <c r="P101" s="46" t="s">
        <v>36</v>
      </c>
      <c r="Q101" s="47" t="s">
        <v>277</v>
      </c>
      <c r="R101" s="47" t="s">
        <v>277</v>
      </c>
      <c r="S101" s="47" t="s">
        <v>278</v>
      </c>
      <c r="T101" s="47" t="s">
        <v>39</v>
      </c>
      <c r="U101" s="48" t="n">
        <v>1</v>
      </c>
      <c r="V101" s="49" t="s">
        <v>40</v>
      </c>
      <c r="W101" s="50" t="s">
        <v>504</v>
      </c>
      <c r="X101" s="50" t="s">
        <v>501</v>
      </c>
    </row>
    <row r="102" customFormat="false" ht="150" hidden="false" customHeight="true" outlineLevel="0" collapsed="false">
      <c r="A102" s="36" t="s">
        <v>266</v>
      </c>
      <c r="B102" s="37" t="s">
        <v>505</v>
      </c>
      <c r="C102" s="37" t="s">
        <v>506</v>
      </c>
      <c r="D102" s="37" t="s">
        <v>495</v>
      </c>
      <c r="E102" s="37" t="s">
        <v>282</v>
      </c>
      <c r="F102" s="38" t="n">
        <v>6</v>
      </c>
      <c r="G102" s="39" t="s">
        <v>287</v>
      </c>
      <c r="H102" s="40" t="s">
        <v>45</v>
      </c>
      <c r="I102" s="40" t="s">
        <v>496</v>
      </c>
      <c r="J102" s="41" t="n">
        <v>6000</v>
      </c>
      <c r="K102" s="42" t="n">
        <v>22</v>
      </c>
      <c r="L102" s="43" t="s">
        <v>273</v>
      </c>
      <c r="M102" s="37" t="s">
        <v>507</v>
      </c>
      <c r="N102" s="44" t="s">
        <v>275</v>
      </c>
      <c r="O102" s="45" t="s">
        <v>276</v>
      </c>
      <c r="P102" s="46" t="s">
        <v>36</v>
      </c>
      <c r="Q102" s="47" t="s">
        <v>277</v>
      </c>
      <c r="R102" s="47" t="s">
        <v>277</v>
      </c>
      <c r="S102" s="47" t="s">
        <v>278</v>
      </c>
      <c r="T102" s="47" t="s">
        <v>39</v>
      </c>
      <c r="U102" s="48" t="n">
        <v>1</v>
      </c>
      <c r="V102" s="49" t="s">
        <v>40</v>
      </c>
      <c r="W102" s="50" t="s">
        <v>508</v>
      </c>
      <c r="X102" s="50" t="s">
        <v>495</v>
      </c>
    </row>
    <row r="103" customFormat="false" ht="225" hidden="false" customHeight="true" outlineLevel="0" collapsed="false">
      <c r="A103" s="51" t="s">
        <v>266</v>
      </c>
      <c r="B103" s="52" t="s">
        <v>509</v>
      </c>
      <c r="C103" s="52" t="s">
        <v>510</v>
      </c>
      <c r="D103" s="52" t="s">
        <v>511</v>
      </c>
      <c r="E103" s="52" t="s">
        <v>282</v>
      </c>
      <c r="F103" s="53" t="n">
        <v>6</v>
      </c>
      <c r="G103" s="54" t="s">
        <v>232</v>
      </c>
      <c r="H103" s="29" t="s">
        <v>45</v>
      </c>
      <c r="I103" s="29" t="s">
        <v>307</v>
      </c>
      <c r="J103" s="55" t="n">
        <v>6000</v>
      </c>
      <c r="K103" s="56" t="n">
        <v>32</v>
      </c>
      <c r="L103" s="57" t="s">
        <v>273</v>
      </c>
      <c r="M103" s="52" t="s">
        <v>512</v>
      </c>
      <c r="N103" s="58" t="s">
        <v>275</v>
      </c>
      <c r="O103" s="59" t="s">
        <v>276</v>
      </c>
      <c r="P103" s="60" t="s">
        <v>36</v>
      </c>
      <c r="Q103" s="61" t="s">
        <v>277</v>
      </c>
      <c r="R103" s="61" t="s">
        <v>277</v>
      </c>
      <c r="S103" s="61" t="s">
        <v>278</v>
      </c>
      <c r="T103" s="61" t="s">
        <v>39</v>
      </c>
      <c r="U103" s="62"/>
      <c r="V103" s="63" t="s">
        <v>40</v>
      </c>
      <c r="W103" s="64" t="s">
        <v>513</v>
      </c>
      <c r="X103" s="64" t="s">
        <v>511</v>
      </c>
    </row>
    <row r="104" customFormat="false" ht="165" hidden="false" customHeight="true" outlineLevel="0" collapsed="false">
      <c r="A104" s="36" t="s">
        <v>266</v>
      </c>
      <c r="B104" s="37" t="s">
        <v>514</v>
      </c>
      <c r="C104" s="37" t="s">
        <v>515</v>
      </c>
      <c r="D104" s="37" t="s">
        <v>516</v>
      </c>
      <c r="E104" s="37" t="s">
        <v>282</v>
      </c>
      <c r="F104" s="38" t="n">
        <v>6</v>
      </c>
      <c r="G104" s="39" t="s">
        <v>242</v>
      </c>
      <c r="H104" s="40" t="s">
        <v>45</v>
      </c>
      <c r="I104" s="40" t="s">
        <v>307</v>
      </c>
      <c r="J104" s="41" t="n">
        <v>6000</v>
      </c>
      <c r="K104" s="42" t="n">
        <v>32</v>
      </c>
      <c r="L104" s="43" t="s">
        <v>273</v>
      </c>
      <c r="M104" s="37" t="s">
        <v>517</v>
      </c>
      <c r="N104" s="44" t="s">
        <v>275</v>
      </c>
      <c r="O104" s="45" t="s">
        <v>276</v>
      </c>
      <c r="P104" s="46" t="s">
        <v>36</v>
      </c>
      <c r="Q104" s="47" t="s">
        <v>277</v>
      </c>
      <c r="R104" s="47" t="s">
        <v>277</v>
      </c>
      <c r="S104" s="47" t="s">
        <v>278</v>
      </c>
      <c r="T104" s="47" t="s">
        <v>39</v>
      </c>
      <c r="U104" s="48" t="n">
        <v>1</v>
      </c>
      <c r="V104" s="49" t="s">
        <v>40</v>
      </c>
      <c r="W104" s="50" t="s">
        <v>518</v>
      </c>
      <c r="X104" s="50" t="s">
        <v>516</v>
      </c>
    </row>
    <row r="105" customFormat="false" ht="135" hidden="false" customHeight="true" outlineLevel="0" collapsed="false">
      <c r="A105" s="36" t="s">
        <v>266</v>
      </c>
      <c r="B105" s="37" t="s">
        <v>519</v>
      </c>
      <c r="C105" s="37" t="s">
        <v>520</v>
      </c>
      <c r="D105" s="37" t="s">
        <v>521</v>
      </c>
      <c r="E105" s="37" t="s">
        <v>270</v>
      </c>
      <c r="F105" s="38" t="n">
        <v>6</v>
      </c>
      <c r="G105" s="39" t="s">
        <v>271</v>
      </c>
      <c r="H105" s="40" t="s">
        <v>45</v>
      </c>
      <c r="I105" s="40" t="s">
        <v>307</v>
      </c>
      <c r="J105" s="41" t="n">
        <v>6000</v>
      </c>
      <c r="K105" s="42" t="n">
        <v>32</v>
      </c>
      <c r="L105" s="43" t="s">
        <v>273</v>
      </c>
      <c r="M105" s="37" t="s">
        <v>522</v>
      </c>
      <c r="N105" s="44" t="s">
        <v>275</v>
      </c>
      <c r="O105" s="45" t="s">
        <v>276</v>
      </c>
      <c r="P105" s="46" t="s">
        <v>36</v>
      </c>
      <c r="Q105" s="47" t="s">
        <v>277</v>
      </c>
      <c r="R105" s="47" t="s">
        <v>277</v>
      </c>
      <c r="S105" s="47" t="s">
        <v>278</v>
      </c>
      <c r="T105" s="47" t="s">
        <v>39</v>
      </c>
      <c r="U105" s="48" t="n">
        <v>1</v>
      </c>
      <c r="V105" s="49" t="s">
        <v>40</v>
      </c>
      <c r="W105" s="50" t="s">
        <v>520</v>
      </c>
      <c r="X105" s="50" t="s">
        <v>521</v>
      </c>
    </row>
    <row r="106" customFormat="false" ht="225" hidden="false" customHeight="true" outlineLevel="0" collapsed="false">
      <c r="A106" s="36" t="s">
        <v>266</v>
      </c>
      <c r="B106" s="37" t="s">
        <v>523</v>
      </c>
      <c r="C106" s="37" t="s">
        <v>524</v>
      </c>
      <c r="D106" s="37" t="s">
        <v>525</v>
      </c>
      <c r="E106" s="37" t="s">
        <v>282</v>
      </c>
      <c r="F106" s="38" t="n">
        <v>6</v>
      </c>
      <c r="G106" s="39" t="s">
        <v>77</v>
      </c>
      <c r="H106" s="40" t="s">
        <v>45</v>
      </c>
      <c r="I106" s="40" t="s">
        <v>526</v>
      </c>
      <c r="J106" s="41" t="n">
        <v>6000</v>
      </c>
      <c r="K106" s="42" t="n">
        <v>24</v>
      </c>
      <c r="L106" s="43" t="s">
        <v>273</v>
      </c>
      <c r="M106" s="37" t="s">
        <v>527</v>
      </c>
      <c r="N106" s="44" t="s">
        <v>275</v>
      </c>
      <c r="O106" s="45" t="s">
        <v>276</v>
      </c>
      <c r="P106" s="46" t="s">
        <v>36</v>
      </c>
      <c r="Q106" s="47" t="s">
        <v>277</v>
      </c>
      <c r="R106" s="47" t="s">
        <v>277</v>
      </c>
      <c r="S106" s="47" t="s">
        <v>278</v>
      </c>
      <c r="T106" s="47" t="s">
        <v>39</v>
      </c>
      <c r="U106" s="48" t="n">
        <v>1</v>
      </c>
      <c r="V106" s="49" t="s">
        <v>40</v>
      </c>
      <c r="W106" s="50" t="s">
        <v>524</v>
      </c>
      <c r="X106" s="50" t="s">
        <v>525</v>
      </c>
    </row>
    <row r="107" customFormat="false" ht="150" hidden="false" customHeight="true" outlineLevel="0" collapsed="false">
      <c r="A107" s="36" t="s">
        <v>266</v>
      </c>
      <c r="B107" s="37" t="s">
        <v>528</v>
      </c>
      <c r="C107" s="37" t="s">
        <v>529</v>
      </c>
      <c r="D107" s="37" t="s">
        <v>530</v>
      </c>
      <c r="E107" s="37" t="s">
        <v>282</v>
      </c>
      <c r="F107" s="38" t="n">
        <v>6</v>
      </c>
      <c r="G107" s="39" t="s">
        <v>287</v>
      </c>
      <c r="H107" s="40" t="s">
        <v>45</v>
      </c>
      <c r="I107" s="40" t="s">
        <v>526</v>
      </c>
      <c r="J107" s="41" t="n">
        <v>6000</v>
      </c>
      <c r="K107" s="42" t="n">
        <v>24</v>
      </c>
      <c r="L107" s="43" t="s">
        <v>273</v>
      </c>
      <c r="M107" s="37" t="s">
        <v>531</v>
      </c>
      <c r="N107" s="44" t="s">
        <v>275</v>
      </c>
      <c r="O107" s="45" t="s">
        <v>276</v>
      </c>
      <c r="P107" s="46" t="s">
        <v>36</v>
      </c>
      <c r="Q107" s="47" t="s">
        <v>277</v>
      </c>
      <c r="R107" s="47" t="s">
        <v>277</v>
      </c>
      <c r="S107" s="47" t="s">
        <v>278</v>
      </c>
      <c r="T107" s="47" t="s">
        <v>39</v>
      </c>
      <c r="U107" s="48" t="n">
        <v>1</v>
      </c>
      <c r="V107" s="49" t="s">
        <v>40</v>
      </c>
      <c r="W107" s="50" t="s">
        <v>529</v>
      </c>
      <c r="X107" s="50" t="s">
        <v>530</v>
      </c>
    </row>
    <row r="108" customFormat="false" ht="165" hidden="false" customHeight="true" outlineLevel="0" collapsed="false">
      <c r="A108" s="36" t="s">
        <v>266</v>
      </c>
      <c r="B108" s="37" t="s">
        <v>532</v>
      </c>
      <c r="C108" s="37" t="s">
        <v>533</v>
      </c>
      <c r="D108" s="37" t="s">
        <v>534</v>
      </c>
      <c r="E108" s="37" t="s">
        <v>282</v>
      </c>
      <c r="F108" s="38" t="n">
        <v>6</v>
      </c>
      <c r="G108" s="39" t="s">
        <v>316</v>
      </c>
      <c r="H108" s="40" t="s">
        <v>45</v>
      </c>
      <c r="I108" s="40" t="s">
        <v>535</v>
      </c>
      <c r="J108" s="41" t="n">
        <v>6000</v>
      </c>
      <c r="K108" s="42" t="n">
        <v>20</v>
      </c>
      <c r="L108" s="43" t="s">
        <v>273</v>
      </c>
      <c r="M108" s="37" t="s">
        <v>536</v>
      </c>
      <c r="N108" s="44" t="s">
        <v>275</v>
      </c>
      <c r="O108" s="45" t="s">
        <v>276</v>
      </c>
      <c r="P108" s="46" t="s">
        <v>36</v>
      </c>
      <c r="Q108" s="47" t="s">
        <v>277</v>
      </c>
      <c r="R108" s="47" t="s">
        <v>277</v>
      </c>
      <c r="S108" s="47" t="s">
        <v>278</v>
      </c>
      <c r="T108" s="47" t="s">
        <v>39</v>
      </c>
      <c r="U108" s="48" t="n">
        <v>1</v>
      </c>
      <c r="V108" s="49" t="s">
        <v>40</v>
      </c>
      <c r="W108" s="50" t="s">
        <v>533</v>
      </c>
      <c r="X108" s="50" t="s">
        <v>534</v>
      </c>
    </row>
    <row r="109" customFormat="false" ht="270" hidden="false" customHeight="true" outlineLevel="0" collapsed="false">
      <c r="A109" s="36" t="s">
        <v>266</v>
      </c>
      <c r="B109" s="37" t="s">
        <v>537</v>
      </c>
      <c r="C109" s="37" t="s">
        <v>538</v>
      </c>
      <c r="D109" s="37" t="s">
        <v>539</v>
      </c>
      <c r="E109" s="37" t="s">
        <v>282</v>
      </c>
      <c r="F109" s="38" t="n">
        <v>6</v>
      </c>
      <c r="G109" s="39" t="s">
        <v>242</v>
      </c>
      <c r="H109" s="40" t="s">
        <v>45</v>
      </c>
      <c r="I109" s="40" t="s">
        <v>540</v>
      </c>
      <c r="J109" s="41" t="n">
        <v>6000</v>
      </c>
      <c r="K109" s="42" t="n">
        <v>40</v>
      </c>
      <c r="L109" s="43" t="s">
        <v>273</v>
      </c>
      <c r="M109" s="37" t="s">
        <v>541</v>
      </c>
      <c r="N109" s="44" t="s">
        <v>275</v>
      </c>
      <c r="O109" s="45" t="s">
        <v>276</v>
      </c>
      <c r="P109" s="46" t="s">
        <v>36</v>
      </c>
      <c r="Q109" s="47" t="s">
        <v>277</v>
      </c>
      <c r="R109" s="47" t="s">
        <v>277</v>
      </c>
      <c r="S109" s="47" t="s">
        <v>278</v>
      </c>
      <c r="T109" s="47" t="s">
        <v>39</v>
      </c>
      <c r="U109" s="48" t="n">
        <v>1</v>
      </c>
      <c r="V109" s="49" t="s">
        <v>40</v>
      </c>
      <c r="W109" s="50" t="s">
        <v>542</v>
      </c>
      <c r="X109" s="50" t="s">
        <v>539</v>
      </c>
    </row>
    <row r="110" customFormat="false" ht="165" hidden="false" customHeight="true" outlineLevel="0" collapsed="false">
      <c r="A110" s="36" t="s">
        <v>266</v>
      </c>
      <c r="B110" s="37" t="s">
        <v>543</v>
      </c>
      <c r="C110" s="37" t="s">
        <v>544</v>
      </c>
      <c r="D110" s="37" t="s">
        <v>545</v>
      </c>
      <c r="E110" s="37" t="s">
        <v>282</v>
      </c>
      <c r="F110" s="38" t="n">
        <v>6</v>
      </c>
      <c r="G110" s="39" t="s">
        <v>283</v>
      </c>
      <c r="H110" s="40" t="s">
        <v>45</v>
      </c>
      <c r="I110" s="40" t="s">
        <v>546</v>
      </c>
      <c r="J110" s="41" t="n">
        <v>6000</v>
      </c>
      <c r="K110" s="42" t="n">
        <v>20</v>
      </c>
      <c r="L110" s="43" t="s">
        <v>273</v>
      </c>
      <c r="M110" s="37" t="s">
        <v>547</v>
      </c>
      <c r="N110" s="44" t="s">
        <v>275</v>
      </c>
      <c r="O110" s="45" t="s">
        <v>276</v>
      </c>
      <c r="P110" s="46" t="s">
        <v>36</v>
      </c>
      <c r="Q110" s="47" t="s">
        <v>277</v>
      </c>
      <c r="R110" s="47" t="s">
        <v>277</v>
      </c>
      <c r="S110" s="47" t="s">
        <v>278</v>
      </c>
      <c r="T110" s="47" t="s">
        <v>39</v>
      </c>
      <c r="U110" s="48" t="n">
        <v>1</v>
      </c>
      <c r="V110" s="49" t="s">
        <v>40</v>
      </c>
      <c r="W110" s="50" t="s">
        <v>544</v>
      </c>
      <c r="X110" s="50" t="s">
        <v>545</v>
      </c>
    </row>
    <row r="111" customFormat="false" ht="240" hidden="false" customHeight="true" outlineLevel="0" collapsed="false">
      <c r="A111" s="36" t="s">
        <v>266</v>
      </c>
      <c r="B111" s="37" t="s">
        <v>548</v>
      </c>
      <c r="C111" s="37" t="s">
        <v>549</v>
      </c>
      <c r="D111" s="37" t="s">
        <v>550</v>
      </c>
      <c r="E111" s="37" t="s">
        <v>282</v>
      </c>
      <c r="F111" s="38" t="n">
        <v>6</v>
      </c>
      <c r="G111" s="39" t="s">
        <v>232</v>
      </c>
      <c r="H111" s="40" t="s">
        <v>45</v>
      </c>
      <c r="I111" s="40" t="s">
        <v>551</v>
      </c>
      <c r="J111" s="41" t="n">
        <v>6000</v>
      </c>
      <c r="K111" s="42" t="n">
        <v>20</v>
      </c>
      <c r="L111" s="43" t="s">
        <v>273</v>
      </c>
      <c r="M111" s="37" t="s">
        <v>552</v>
      </c>
      <c r="N111" s="44" t="s">
        <v>275</v>
      </c>
      <c r="O111" s="45" t="s">
        <v>276</v>
      </c>
      <c r="P111" s="46" t="s">
        <v>36</v>
      </c>
      <c r="Q111" s="47" t="s">
        <v>277</v>
      </c>
      <c r="R111" s="47" t="s">
        <v>277</v>
      </c>
      <c r="S111" s="47" t="s">
        <v>278</v>
      </c>
      <c r="T111" s="47" t="s">
        <v>39</v>
      </c>
      <c r="U111" s="48" t="n">
        <v>1</v>
      </c>
      <c r="V111" s="49" t="s">
        <v>40</v>
      </c>
      <c r="W111" s="50" t="s">
        <v>549</v>
      </c>
      <c r="X111" s="50" t="s">
        <v>550</v>
      </c>
    </row>
    <row r="112" customFormat="false" ht="225" hidden="false" customHeight="true" outlineLevel="0" collapsed="false">
      <c r="A112" s="36" t="s">
        <v>266</v>
      </c>
      <c r="B112" s="37" t="s">
        <v>553</v>
      </c>
      <c r="C112" s="37" t="s">
        <v>554</v>
      </c>
      <c r="D112" s="37" t="s">
        <v>555</v>
      </c>
      <c r="E112" s="37" t="s">
        <v>282</v>
      </c>
      <c r="F112" s="38" t="n">
        <v>6</v>
      </c>
      <c r="G112" s="39" t="s">
        <v>157</v>
      </c>
      <c r="H112" s="40" t="s">
        <v>45</v>
      </c>
      <c r="I112" s="40" t="s">
        <v>556</v>
      </c>
      <c r="J112" s="41" t="n">
        <v>6000</v>
      </c>
      <c r="K112" s="42" t="n">
        <v>50</v>
      </c>
      <c r="L112" s="43" t="s">
        <v>273</v>
      </c>
      <c r="M112" s="37" t="s">
        <v>557</v>
      </c>
      <c r="N112" s="44" t="s">
        <v>275</v>
      </c>
      <c r="O112" s="45" t="s">
        <v>276</v>
      </c>
      <c r="P112" s="46" t="s">
        <v>36</v>
      </c>
      <c r="Q112" s="47" t="s">
        <v>277</v>
      </c>
      <c r="R112" s="47" t="s">
        <v>277</v>
      </c>
      <c r="S112" s="47" t="s">
        <v>278</v>
      </c>
      <c r="T112" s="47" t="s">
        <v>39</v>
      </c>
      <c r="U112" s="48" t="n">
        <v>1</v>
      </c>
      <c r="V112" s="49" t="s">
        <v>40</v>
      </c>
      <c r="W112" s="50" t="s">
        <v>554</v>
      </c>
      <c r="X112" s="50" t="s">
        <v>555</v>
      </c>
    </row>
    <row r="113" customFormat="false" ht="225" hidden="false" customHeight="true" outlineLevel="0" collapsed="false">
      <c r="A113" s="36" t="s">
        <v>266</v>
      </c>
      <c r="B113" s="37" t="s">
        <v>558</v>
      </c>
      <c r="C113" s="37" t="s">
        <v>559</v>
      </c>
      <c r="D113" s="37" t="s">
        <v>555</v>
      </c>
      <c r="E113" s="37" t="s">
        <v>282</v>
      </c>
      <c r="F113" s="38" t="n">
        <v>6</v>
      </c>
      <c r="G113" s="39" t="s">
        <v>195</v>
      </c>
      <c r="H113" s="40" t="s">
        <v>45</v>
      </c>
      <c r="I113" s="40" t="s">
        <v>556</v>
      </c>
      <c r="J113" s="41" t="n">
        <v>6000</v>
      </c>
      <c r="K113" s="42" t="n">
        <v>50</v>
      </c>
      <c r="L113" s="43" t="s">
        <v>273</v>
      </c>
      <c r="M113" s="37" t="s">
        <v>560</v>
      </c>
      <c r="N113" s="44" t="s">
        <v>275</v>
      </c>
      <c r="O113" s="45" t="s">
        <v>276</v>
      </c>
      <c r="P113" s="46" t="s">
        <v>36</v>
      </c>
      <c r="Q113" s="47" t="s">
        <v>277</v>
      </c>
      <c r="R113" s="47" t="s">
        <v>277</v>
      </c>
      <c r="S113" s="47" t="s">
        <v>278</v>
      </c>
      <c r="T113" s="47" t="s">
        <v>39</v>
      </c>
      <c r="U113" s="48" t="n">
        <v>1</v>
      </c>
      <c r="V113" s="49" t="s">
        <v>40</v>
      </c>
      <c r="W113" s="50" t="s">
        <v>559</v>
      </c>
      <c r="X113" s="50" t="s">
        <v>555</v>
      </c>
    </row>
    <row r="114" customFormat="false" ht="225" hidden="false" customHeight="true" outlineLevel="0" collapsed="false">
      <c r="A114" s="36" t="s">
        <v>266</v>
      </c>
      <c r="B114" s="37" t="s">
        <v>561</v>
      </c>
      <c r="C114" s="37" t="s">
        <v>562</v>
      </c>
      <c r="D114" s="37" t="s">
        <v>555</v>
      </c>
      <c r="E114" s="37" t="s">
        <v>282</v>
      </c>
      <c r="F114" s="38" t="n">
        <v>6</v>
      </c>
      <c r="G114" s="39" t="s">
        <v>476</v>
      </c>
      <c r="H114" s="40" t="s">
        <v>45</v>
      </c>
      <c r="I114" s="40" t="s">
        <v>556</v>
      </c>
      <c r="J114" s="41" t="n">
        <v>6000</v>
      </c>
      <c r="K114" s="42" t="n">
        <v>50</v>
      </c>
      <c r="L114" s="43" t="s">
        <v>273</v>
      </c>
      <c r="M114" s="37" t="s">
        <v>563</v>
      </c>
      <c r="N114" s="44" t="s">
        <v>275</v>
      </c>
      <c r="O114" s="45" t="s">
        <v>276</v>
      </c>
      <c r="P114" s="46" t="s">
        <v>36</v>
      </c>
      <c r="Q114" s="47" t="s">
        <v>277</v>
      </c>
      <c r="R114" s="47" t="s">
        <v>277</v>
      </c>
      <c r="S114" s="47" t="s">
        <v>278</v>
      </c>
      <c r="T114" s="47" t="s">
        <v>39</v>
      </c>
      <c r="U114" s="48" t="n">
        <v>1</v>
      </c>
      <c r="V114" s="49" t="s">
        <v>40</v>
      </c>
      <c r="W114" s="50" t="s">
        <v>562</v>
      </c>
      <c r="X114" s="50" t="s">
        <v>555</v>
      </c>
    </row>
    <row r="115" customFormat="false" ht="225" hidden="false" customHeight="true" outlineLevel="0" collapsed="false">
      <c r="A115" s="36" t="s">
        <v>266</v>
      </c>
      <c r="B115" s="37" t="s">
        <v>564</v>
      </c>
      <c r="C115" s="37" t="s">
        <v>565</v>
      </c>
      <c r="D115" s="37" t="s">
        <v>566</v>
      </c>
      <c r="E115" s="37" t="s">
        <v>270</v>
      </c>
      <c r="F115" s="38" t="n">
        <v>6</v>
      </c>
      <c r="G115" s="39" t="s">
        <v>232</v>
      </c>
      <c r="H115" s="40" t="s">
        <v>45</v>
      </c>
      <c r="I115" s="40" t="s">
        <v>272</v>
      </c>
      <c r="J115" s="41" t="n">
        <v>6000</v>
      </c>
      <c r="K115" s="42" t="n">
        <v>20</v>
      </c>
      <c r="L115" s="43" t="s">
        <v>273</v>
      </c>
      <c r="M115" s="37" t="s">
        <v>567</v>
      </c>
      <c r="N115" s="44" t="s">
        <v>275</v>
      </c>
      <c r="O115" s="45" t="s">
        <v>276</v>
      </c>
      <c r="P115" s="46" t="s">
        <v>36</v>
      </c>
      <c r="Q115" s="47" t="s">
        <v>277</v>
      </c>
      <c r="R115" s="47" t="s">
        <v>277</v>
      </c>
      <c r="S115" s="47" t="s">
        <v>278</v>
      </c>
      <c r="T115" s="47" t="s">
        <v>39</v>
      </c>
      <c r="U115" s="48" t="n">
        <v>1</v>
      </c>
      <c r="V115" s="49" t="s">
        <v>40</v>
      </c>
      <c r="W115" s="50" t="s">
        <v>565</v>
      </c>
      <c r="X115" s="50" t="s">
        <v>566</v>
      </c>
    </row>
    <row r="116" customFormat="false" ht="135" hidden="false" customHeight="true" outlineLevel="0" collapsed="false">
      <c r="A116" s="36" t="s">
        <v>266</v>
      </c>
      <c r="B116" s="37" t="s">
        <v>568</v>
      </c>
      <c r="C116" s="37" t="s">
        <v>569</v>
      </c>
      <c r="D116" s="37" t="s">
        <v>570</v>
      </c>
      <c r="E116" s="37" t="s">
        <v>270</v>
      </c>
      <c r="F116" s="38" t="n">
        <v>6</v>
      </c>
      <c r="G116" s="39" t="s">
        <v>232</v>
      </c>
      <c r="H116" s="40" t="s">
        <v>45</v>
      </c>
      <c r="I116" s="40" t="s">
        <v>571</v>
      </c>
      <c r="J116" s="41" t="n">
        <v>6000</v>
      </c>
      <c r="K116" s="42" t="n">
        <v>20</v>
      </c>
      <c r="L116" s="43" t="s">
        <v>273</v>
      </c>
      <c r="M116" s="37" t="s">
        <v>572</v>
      </c>
      <c r="N116" s="44" t="s">
        <v>275</v>
      </c>
      <c r="O116" s="45" t="s">
        <v>276</v>
      </c>
      <c r="P116" s="46" t="s">
        <v>36</v>
      </c>
      <c r="Q116" s="47" t="s">
        <v>277</v>
      </c>
      <c r="R116" s="47" t="s">
        <v>277</v>
      </c>
      <c r="S116" s="47" t="s">
        <v>278</v>
      </c>
      <c r="T116" s="47" t="s">
        <v>39</v>
      </c>
      <c r="U116" s="48" t="n">
        <v>1</v>
      </c>
      <c r="V116" s="49" t="s">
        <v>40</v>
      </c>
      <c r="W116" s="50" t="s">
        <v>569</v>
      </c>
      <c r="X116" s="50" t="s">
        <v>570</v>
      </c>
    </row>
    <row r="117" customFormat="false" ht="210" hidden="false" customHeight="true" outlineLevel="0" collapsed="false">
      <c r="A117" s="51" t="s">
        <v>266</v>
      </c>
      <c r="B117" s="52" t="s">
        <v>573</v>
      </c>
      <c r="C117" s="52" t="s">
        <v>574</v>
      </c>
      <c r="D117" s="52" t="s">
        <v>575</v>
      </c>
      <c r="E117" s="52" t="s">
        <v>282</v>
      </c>
      <c r="F117" s="53" t="n">
        <v>6</v>
      </c>
      <c r="G117" s="54" t="s">
        <v>283</v>
      </c>
      <c r="H117" s="29" t="s">
        <v>45</v>
      </c>
      <c r="I117" s="29" t="s">
        <v>317</v>
      </c>
      <c r="J117" s="55" t="n">
        <v>6000</v>
      </c>
      <c r="K117" s="56" t="n">
        <v>30</v>
      </c>
      <c r="L117" s="57" t="s">
        <v>273</v>
      </c>
      <c r="M117" s="52" t="s">
        <v>576</v>
      </c>
      <c r="N117" s="58" t="s">
        <v>275</v>
      </c>
      <c r="O117" s="59" t="s">
        <v>276</v>
      </c>
      <c r="P117" s="60" t="s">
        <v>36</v>
      </c>
      <c r="Q117" s="61" t="s">
        <v>277</v>
      </c>
      <c r="R117" s="61" t="s">
        <v>277</v>
      </c>
      <c r="S117" s="61" t="s">
        <v>278</v>
      </c>
      <c r="T117" s="61" t="s">
        <v>39</v>
      </c>
      <c r="U117" s="62"/>
      <c r="V117" s="63" t="s">
        <v>40</v>
      </c>
      <c r="W117" s="64" t="s">
        <v>574</v>
      </c>
      <c r="X117" s="64" t="s">
        <v>575</v>
      </c>
    </row>
    <row r="118" customFormat="false" ht="135" hidden="false" customHeight="true" outlineLevel="0" collapsed="false">
      <c r="A118" s="36" t="s">
        <v>266</v>
      </c>
      <c r="B118" s="37" t="s">
        <v>577</v>
      </c>
      <c r="C118" s="37" t="s">
        <v>578</v>
      </c>
      <c r="D118" s="37" t="s">
        <v>579</v>
      </c>
      <c r="E118" s="37" t="s">
        <v>282</v>
      </c>
      <c r="F118" s="38" t="n">
        <v>6</v>
      </c>
      <c r="G118" s="39" t="s">
        <v>232</v>
      </c>
      <c r="H118" s="40" t="s">
        <v>45</v>
      </c>
      <c r="I118" s="40" t="s">
        <v>580</v>
      </c>
      <c r="J118" s="41" t="n">
        <v>6000</v>
      </c>
      <c r="K118" s="42" t="n">
        <v>30</v>
      </c>
      <c r="L118" s="43" t="s">
        <v>273</v>
      </c>
      <c r="M118" s="37" t="s">
        <v>581</v>
      </c>
      <c r="N118" s="44" t="s">
        <v>275</v>
      </c>
      <c r="O118" s="45" t="s">
        <v>276</v>
      </c>
      <c r="P118" s="46" t="s">
        <v>36</v>
      </c>
      <c r="Q118" s="47" t="s">
        <v>277</v>
      </c>
      <c r="R118" s="47" t="s">
        <v>277</v>
      </c>
      <c r="S118" s="47" t="s">
        <v>278</v>
      </c>
      <c r="T118" s="47" t="s">
        <v>39</v>
      </c>
      <c r="U118" s="48" t="n">
        <v>1</v>
      </c>
      <c r="V118" s="49" t="s">
        <v>40</v>
      </c>
      <c r="W118" s="50" t="s">
        <v>578</v>
      </c>
      <c r="X118" s="50" t="s">
        <v>579</v>
      </c>
    </row>
    <row r="119" customFormat="false" ht="120" hidden="false" customHeight="true" outlineLevel="0" collapsed="false">
      <c r="A119" s="36" t="s">
        <v>266</v>
      </c>
      <c r="B119" s="37" t="s">
        <v>582</v>
      </c>
      <c r="C119" s="37" t="s">
        <v>583</v>
      </c>
      <c r="D119" s="37" t="s">
        <v>584</v>
      </c>
      <c r="E119" s="37" t="s">
        <v>282</v>
      </c>
      <c r="F119" s="38" t="n">
        <v>6</v>
      </c>
      <c r="G119" s="39" t="s">
        <v>242</v>
      </c>
      <c r="H119" s="40" t="s">
        <v>45</v>
      </c>
      <c r="I119" s="40" t="s">
        <v>580</v>
      </c>
      <c r="J119" s="41" t="n">
        <v>6000</v>
      </c>
      <c r="K119" s="42" t="n">
        <v>30</v>
      </c>
      <c r="L119" s="43" t="s">
        <v>273</v>
      </c>
      <c r="M119" s="37" t="s">
        <v>585</v>
      </c>
      <c r="N119" s="44" t="s">
        <v>275</v>
      </c>
      <c r="O119" s="45" t="s">
        <v>276</v>
      </c>
      <c r="P119" s="46" t="s">
        <v>36</v>
      </c>
      <c r="Q119" s="47" t="s">
        <v>277</v>
      </c>
      <c r="R119" s="47" t="s">
        <v>277</v>
      </c>
      <c r="S119" s="47" t="s">
        <v>278</v>
      </c>
      <c r="T119" s="47" t="s">
        <v>39</v>
      </c>
      <c r="U119" s="48" t="n">
        <v>1</v>
      </c>
      <c r="V119" s="49" t="s">
        <v>40</v>
      </c>
      <c r="W119" s="50" t="s">
        <v>586</v>
      </c>
      <c r="X119" s="50" t="s">
        <v>584</v>
      </c>
    </row>
    <row r="120" customFormat="false" ht="180" hidden="false" customHeight="true" outlineLevel="0" collapsed="false">
      <c r="A120" s="36" t="s">
        <v>266</v>
      </c>
      <c r="B120" s="37" t="s">
        <v>587</v>
      </c>
      <c r="C120" s="37" t="s">
        <v>588</v>
      </c>
      <c r="D120" s="37" t="s">
        <v>589</v>
      </c>
      <c r="E120" s="37" t="s">
        <v>282</v>
      </c>
      <c r="F120" s="38" t="n">
        <v>6</v>
      </c>
      <c r="G120" s="39" t="s">
        <v>283</v>
      </c>
      <c r="H120" s="40" t="s">
        <v>45</v>
      </c>
      <c r="I120" s="40" t="s">
        <v>590</v>
      </c>
      <c r="J120" s="41" t="n">
        <v>6000</v>
      </c>
      <c r="K120" s="42" t="n">
        <v>20</v>
      </c>
      <c r="L120" s="43" t="s">
        <v>273</v>
      </c>
      <c r="M120" s="37" t="s">
        <v>591</v>
      </c>
      <c r="N120" s="44" t="s">
        <v>275</v>
      </c>
      <c r="O120" s="45" t="s">
        <v>276</v>
      </c>
      <c r="P120" s="46" t="s">
        <v>36</v>
      </c>
      <c r="Q120" s="47" t="s">
        <v>277</v>
      </c>
      <c r="R120" s="47" t="s">
        <v>277</v>
      </c>
      <c r="S120" s="47" t="s">
        <v>278</v>
      </c>
      <c r="T120" s="47" t="s">
        <v>39</v>
      </c>
      <c r="U120" s="48" t="n">
        <v>1</v>
      </c>
      <c r="V120" s="49" t="s">
        <v>40</v>
      </c>
      <c r="W120" s="50" t="s">
        <v>588</v>
      </c>
      <c r="X120" s="50" t="s">
        <v>589</v>
      </c>
    </row>
    <row r="121" customFormat="false" ht="180" hidden="false" customHeight="true" outlineLevel="0" collapsed="false">
      <c r="A121" s="36" t="s">
        <v>266</v>
      </c>
      <c r="B121" s="37" t="s">
        <v>592</v>
      </c>
      <c r="C121" s="37" t="s">
        <v>593</v>
      </c>
      <c r="D121" s="37" t="s">
        <v>589</v>
      </c>
      <c r="E121" s="37" t="s">
        <v>282</v>
      </c>
      <c r="F121" s="38" t="n">
        <v>6</v>
      </c>
      <c r="G121" s="39" t="s">
        <v>157</v>
      </c>
      <c r="H121" s="40" t="s">
        <v>45</v>
      </c>
      <c r="I121" s="40" t="s">
        <v>590</v>
      </c>
      <c r="J121" s="41" t="n">
        <v>6000</v>
      </c>
      <c r="K121" s="42" t="n">
        <v>20</v>
      </c>
      <c r="L121" s="43" t="s">
        <v>273</v>
      </c>
      <c r="M121" s="37" t="s">
        <v>594</v>
      </c>
      <c r="N121" s="44" t="s">
        <v>275</v>
      </c>
      <c r="O121" s="45" t="s">
        <v>276</v>
      </c>
      <c r="P121" s="46" t="s">
        <v>36</v>
      </c>
      <c r="Q121" s="47" t="s">
        <v>277</v>
      </c>
      <c r="R121" s="47" t="s">
        <v>277</v>
      </c>
      <c r="S121" s="47" t="s">
        <v>278</v>
      </c>
      <c r="T121" s="47" t="s">
        <v>39</v>
      </c>
      <c r="U121" s="48" t="n">
        <v>1</v>
      </c>
      <c r="V121" s="49" t="s">
        <v>40</v>
      </c>
      <c r="W121" s="50" t="s">
        <v>593</v>
      </c>
      <c r="X121" s="50" t="s">
        <v>589</v>
      </c>
    </row>
    <row r="122" customFormat="false" ht="225" hidden="false" customHeight="true" outlineLevel="0" collapsed="false">
      <c r="A122" s="36" t="s">
        <v>266</v>
      </c>
      <c r="B122" s="37" t="s">
        <v>595</v>
      </c>
      <c r="C122" s="37" t="s">
        <v>596</v>
      </c>
      <c r="D122" s="37" t="s">
        <v>597</v>
      </c>
      <c r="E122" s="37" t="s">
        <v>282</v>
      </c>
      <c r="F122" s="38" t="n">
        <v>6</v>
      </c>
      <c r="G122" s="39" t="s">
        <v>316</v>
      </c>
      <c r="H122" s="40" t="s">
        <v>45</v>
      </c>
      <c r="I122" s="40" t="s">
        <v>590</v>
      </c>
      <c r="J122" s="41" t="n">
        <v>6000</v>
      </c>
      <c r="K122" s="42" t="n">
        <v>20</v>
      </c>
      <c r="L122" s="43" t="s">
        <v>273</v>
      </c>
      <c r="M122" s="37" t="s">
        <v>598</v>
      </c>
      <c r="N122" s="44" t="s">
        <v>275</v>
      </c>
      <c r="O122" s="45" t="s">
        <v>276</v>
      </c>
      <c r="P122" s="46" t="s">
        <v>36</v>
      </c>
      <c r="Q122" s="47" t="s">
        <v>277</v>
      </c>
      <c r="R122" s="47" t="s">
        <v>277</v>
      </c>
      <c r="S122" s="47" t="s">
        <v>278</v>
      </c>
      <c r="T122" s="47" t="s">
        <v>39</v>
      </c>
      <c r="U122" s="48" t="n">
        <v>1</v>
      </c>
      <c r="V122" s="49" t="s">
        <v>40</v>
      </c>
      <c r="W122" s="50" t="s">
        <v>596</v>
      </c>
      <c r="X122" s="50" t="s">
        <v>597</v>
      </c>
    </row>
    <row r="123" customFormat="false" ht="225" hidden="false" customHeight="true" outlineLevel="0" collapsed="false">
      <c r="A123" s="36" t="s">
        <v>266</v>
      </c>
      <c r="B123" s="37" t="s">
        <v>599</v>
      </c>
      <c r="C123" s="37" t="s">
        <v>596</v>
      </c>
      <c r="D123" s="37" t="s">
        <v>597</v>
      </c>
      <c r="E123" s="37" t="s">
        <v>282</v>
      </c>
      <c r="F123" s="38" t="n">
        <v>6</v>
      </c>
      <c r="G123" s="39" t="s">
        <v>195</v>
      </c>
      <c r="H123" s="40" t="s">
        <v>45</v>
      </c>
      <c r="I123" s="40" t="s">
        <v>590</v>
      </c>
      <c r="J123" s="41" t="n">
        <v>6000</v>
      </c>
      <c r="K123" s="42" t="n">
        <v>20</v>
      </c>
      <c r="L123" s="43" t="s">
        <v>273</v>
      </c>
      <c r="M123" s="37" t="s">
        <v>600</v>
      </c>
      <c r="N123" s="44" t="s">
        <v>275</v>
      </c>
      <c r="O123" s="45" t="s">
        <v>276</v>
      </c>
      <c r="P123" s="46" t="s">
        <v>36</v>
      </c>
      <c r="Q123" s="47" t="s">
        <v>277</v>
      </c>
      <c r="R123" s="47" t="s">
        <v>277</v>
      </c>
      <c r="S123" s="47" t="s">
        <v>278</v>
      </c>
      <c r="T123" s="47" t="s">
        <v>39</v>
      </c>
      <c r="U123" s="48" t="n">
        <v>1</v>
      </c>
      <c r="V123" s="49" t="s">
        <v>40</v>
      </c>
      <c r="W123" s="50" t="s">
        <v>596</v>
      </c>
      <c r="X123" s="50" t="s">
        <v>597</v>
      </c>
    </row>
    <row r="124" customFormat="false" ht="210" hidden="false" customHeight="true" outlineLevel="0" collapsed="false">
      <c r="A124" s="36" t="s">
        <v>266</v>
      </c>
      <c r="B124" s="37" t="s">
        <v>601</v>
      </c>
      <c r="C124" s="37" t="s">
        <v>602</v>
      </c>
      <c r="D124" s="37" t="s">
        <v>603</v>
      </c>
      <c r="E124" s="37" t="s">
        <v>282</v>
      </c>
      <c r="F124" s="38" t="n">
        <v>6</v>
      </c>
      <c r="G124" s="39" t="s">
        <v>287</v>
      </c>
      <c r="H124" s="40" t="s">
        <v>45</v>
      </c>
      <c r="I124" s="40" t="s">
        <v>590</v>
      </c>
      <c r="J124" s="41" t="n">
        <v>6000</v>
      </c>
      <c r="K124" s="42" t="n">
        <v>20</v>
      </c>
      <c r="L124" s="43" t="s">
        <v>273</v>
      </c>
      <c r="M124" s="37" t="s">
        <v>604</v>
      </c>
      <c r="N124" s="44" t="s">
        <v>275</v>
      </c>
      <c r="O124" s="45" t="s">
        <v>276</v>
      </c>
      <c r="P124" s="46" t="s">
        <v>36</v>
      </c>
      <c r="Q124" s="47" t="s">
        <v>277</v>
      </c>
      <c r="R124" s="47" t="s">
        <v>277</v>
      </c>
      <c r="S124" s="47" t="s">
        <v>278</v>
      </c>
      <c r="T124" s="47" t="s">
        <v>39</v>
      </c>
      <c r="U124" s="48" t="n">
        <v>1</v>
      </c>
      <c r="V124" s="49" t="s">
        <v>40</v>
      </c>
      <c r="W124" s="50" t="s">
        <v>602</v>
      </c>
      <c r="X124" s="50" t="s">
        <v>603</v>
      </c>
    </row>
    <row r="125" customFormat="false" ht="165" hidden="false" customHeight="true" outlineLevel="0" collapsed="false">
      <c r="A125" s="36" t="s">
        <v>266</v>
      </c>
      <c r="B125" s="37" t="s">
        <v>605</v>
      </c>
      <c r="C125" s="37" t="s">
        <v>606</v>
      </c>
      <c r="D125" s="37" t="s">
        <v>607</v>
      </c>
      <c r="E125" s="37" t="s">
        <v>282</v>
      </c>
      <c r="F125" s="38" t="n">
        <v>6</v>
      </c>
      <c r="G125" s="39" t="s">
        <v>608</v>
      </c>
      <c r="H125" s="40" t="s">
        <v>45</v>
      </c>
      <c r="I125" s="40" t="s">
        <v>609</v>
      </c>
      <c r="J125" s="41" t="n">
        <v>6000</v>
      </c>
      <c r="K125" s="42" t="n">
        <v>80</v>
      </c>
      <c r="L125" s="43" t="s">
        <v>273</v>
      </c>
      <c r="M125" s="37" t="s">
        <v>610</v>
      </c>
      <c r="N125" s="44" t="s">
        <v>275</v>
      </c>
      <c r="O125" s="45" t="s">
        <v>276</v>
      </c>
      <c r="P125" s="46" t="s">
        <v>36</v>
      </c>
      <c r="Q125" s="47" t="s">
        <v>277</v>
      </c>
      <c r="R125" s="47" t="s">
        <v>277</v>
      </c>
      <c r="S125" s="47" t="s">
        <v>278</v>
      </c>
      <c r="T125" s="47" t="s">
        <v>39</v>
      </c>
      <c r="U125" s="48" t="n">
        <v>1</v>
      </c>
      <c r="V125" s="49" t="s">
        <v>40</v>
      </c>
      <c r="W125" s="50" t="s">
        <v>606</v>
      </c>
      <c r="X125" s="50" t="s">
        <v>607</v>
      </c>
    </row>
    <row r="126" customFormat="false" ht="180" hidden="false" customHeight="true" outlineLevel="0" collapsed="false">
      <c r="A126" s="36" t="s">
        <v>266</v>
      </c>
      <c r="B126" s="37" t="s">
        <v>611</v>
      </c>
      <c r="C126" s="37" t="s">
        <v>612</v>
      </c>
      <c r="D126" s="37" t="s">
        <v>613</v>
      </c>
      <c r="E126" s="37" t="s">
        <v>282</v>
      </c>
      <c r="F126" s="38" t="n">
        <v>6</v>
      </c>
      <c r="G126" s="39" t="s">
        <v>614</v>
      </c>
      <c r="H126" s="40" t="s">
        <v>45</v>
      </c>
      <c r="I126" s="40" t="s">
        <v>615</v>
      </c>
      <c r="J126" s="41" t="n">
        <v>6000</v>
      </c>
      <c r="K126" s="42" t="n">
        <v>80</v>
      </c>
      <c r="L126" s="43" t="s">
        <v>273</v>
      </c>
      <c r="M126" s="37" t="s">
        <v>616</v>
      </c>
      <c r="N126" s="44" t="s">
        <v>275</v>
      </c>
      <c r="O126" s="45" t="s">
        <v>276</v>
      </c>
      <c r="P126" s="46" t="s">
        <v>36</v>
      </c>
      <c r="Q126" s="47" t="s">
        <v>277</v>
      </c>
      <c r="R126" s="47" t="s">
        <v>277</v>
      </c>
      <c r="S126" s="47" t="s">
        <v>278</v>
      </c>
      <c r="T126" s="47" t="s">
        <v>39</v>
      </c>
      <c r="U126" s="48" t="n">
        <v>1</v>
      </c>
      <c r="V126" s="49" t="s">
        <v>40</v>
      </c>
      <c r="W126" s="50" t="s">
        <v>612</v>
      </c>
      <c r="X126" s="50" t="s">
        <v>613</v>
      </c>
    </row>
    <row r="127" customFormat="false" ht="135" hidden="false" customHeight="true" outlineLevel="0" collapsed="false">
      <c r="A127" s="36" t="s">
        <v>266</v>
      </c>
      <c r="B127" s="37" t="s">
        <v>617</v>
      </c>
      <c r="C127" s="37" t="s">
        <v>618</v>
      </c>
      <c r="D127" s="37" t="s">
        <v>619</v>
      </c>
      <c r="E127" s="37" t="s">
        <v>282</v>
      </c>
      <c r="F127" s="38" t="n">
        <v>6</v>
      </c>
      <c r="G127" s="39" t="s">
        <v>608</v>
      </c>
      <c r="H127" s="40" t="s">
        <v>45</v>
      </c>
      <c r="I127" s="40" t="s">
        <v>620</v>
      </c>
      <c r="J127" s="41" t="n">
        <v>6000</v>
      </c>
      <c r="K127" s="42" t="n">
        <v>40</v>
      </c>
      <c r="L127" s="43" t="s">
        <v>273</v>
      </c>
      <c r="M127" s="37" t="s">
        <v>621</v>
      </c>
      <c r="N127" s="44" t="s">
        <v>275</v>
      </c>
      <c r="O127" s="45" t="s">
        <v>276</v>
      </c>
      <c r="P127" s="46" t="s">
        <v>36</v>
      </c>
      <c r="Q127" s="47" t="s">
        <v>277</v>
      </c>
      <c r="R127" s="47" t="s">
        <v>277</v>
      </c>
      <c r="S127" s="47" t="s">
        <v>278</v>
      </c>
      <c r="T127" s="47" t="s">
        <v>39</v>
      </c>
      <c r="U127" s="48" t="n">
        <v>1</v>
      </c>
      <c r="V127" s="49" t="s">
        <v>40</v>
      </c>
      <c r="W127" s="50" t="s">
        <v>618</v>
      </c>
      <c r="X127" s="50" t="s">
        <v>619</v>
      </c>
    </row>
    <row r="128" customFormat="false" ht="120" hidden="false" customHeight="true" outlineLevel="0" collapsed="false">
      <c r="A128" s="36" t="s">
        <v>266</v>
      </c>
      <c r="B128" s="37" t="s">
        <v>622</v>
      </c>
      <c r="C128" s="37" t="s">
        <v>623</v>
      </c>
      <c r="D128" s="37" t="s">
        <v>624</v>
      </c>
      <c r="E128" s="37" t="s">
        <v>282</v>
      </c>
      <c r="F128" s="38" t="n">
        <v>6</v>
      </c>
      <c r="G128" s="39" t="s">
        <v>625</v>
      </c>
      <c r="H128" s="40" t="s">
        <v>45</v>
      </c>
      <c r="I128" s="40" t="s">
        <v>620</v>
      </c>
      <c r="J128" s="41" t="n">
        <v>6000</v>
      </c>
      <c r="K128" s="42" t="n">
        <v>50</v>
      </c>
      <c r="L128" s="43" t="s">
        <v>273</v>
      </c>
      <c r="M128" s="37" t="s">
        <v>626</v>
      </c>
      <c r="N128" s="44" t="s">
        <v>275</v>
      </c>
      <c r="O128" s="45" t="s">
        <v>276</v>
      </c>
      <c r="P128" s="46" t="s">
        <v>36</v>
      </c>
      <c r="Q128" s="47" t="s">
        <v>277</v>
      </c>
      <c r="R128" s="47" t="s">
        <v>277</v>
      </c>
      <c r="S128" s="47" t="s">
        <v>278</v>
      </c>
      <c r="T128" s="47" t="s">
        <v>39</v>
      </c>
      <c r="U128" s="48" t="n">
        <v>1</v>
      </c>
      <c r="V128" s="49" t="s">
        <v>40</v>
      </c>
      <c r="W128" s="50" t="s">
        <v>623</v>
      </c>
      <c r="X128" s="50" t="s">
        <v>624</v>
      </c>
    </row>
    <row r="129" customFormat="false" ht="180" hidden="false" customHeight="true" outlineLevel="0" collapsed="false">
      <c r="A129" s="36" t="s">
        <v>266</v>
      </c>
      <c r="B129" s="37" t="s">
        <v>627</v>
      </c>
      <c r="C129" s="37" t="s">
        <v>628</v>
      </c>
      <c r="D129" s="37" t="s">
        <v>629</v>
      </c>
      <c r="E129" s="37" t="s">
        <v>282</v>
      </c>
      <c r="F129" s="38" t="n">
        <v>6</v>
      </c>
      <c r="G129" s="39" t="s">
        <v>608</v>
      </c>
      <c r="H129" s="40" t="s">
        <v>45</v>
      </c>
      <c r="I129" s="40" t="s">
        <v>630</v>
      </c>
      <c r="J129" s="41" t="n">
        <v>6000</v>
      </c>
      <c r="K129" s="42" t="n">
        <v>60</v>
      </c>
      <c r="L129" s="43" t="s">
        <v>273</v>
      </c>
      <c r="M129" s="37" t="s">
        <v>631</v>
      </c>
      <c r="N129" s="44" t="s">
        <v>275</v>
      </c>
      <c r="O129" s="45" t="s">
        <v>276</v>
      </c>
      <c r="P129" s="46" t="s">
        <v>36</v>
      </c>
      <c r="Q129" s="47" t="s">
        <v>277</v>
      </c>
      <c r="R129" s="47" t="s">
        <v>277</v>
      </c>
      <c r="S129" s="47" t="s">
        <v>278</v>
      </c>
      <c r="T129" s="47" t="s">
        <v>39</v>
      </c>
      <c r="U129" s="48" t="n">
        <v>1</v>
      </c>
      <c r="V129" s="49" t="s">
        <v>40</v>
      </c>
      <c r="W129" s="50" t="s">
        <v>632</v>
      </c>
      <c r="X129" s="50" t="s">
        <v>629</v>
      </c>
    </row>
    <row r="130" customFormat="false" ht="120" hidden="false" customHeight="true" outlineLevel="0" collapsed="false">
      <c r="A130" s="36" t="s">
        <v>266</v>
      </c>
      <c r="B130" s="37" t="s">
        <v>633</v>
      </c>
      <c r="C130" s="37" t="s">
        <v>634</v>
      </c>
      <c r="D130" s="37" t="s">
        <v>635</v>
      </c>
      <c r="E130" s="37" t="s">
        <v>282</v>
      </c>
      <c r="F130" s="38" t="n">
        <v>6</v>
      </c>
      <c r="G130" s="39" t="s">
        <v>614</v>
      </c>
      <c r="H130" s="40" t="s">
        <v>45</v>
      </c>
      <c r="I130" s="40" t="s">
        <v>636</v>
      </c>
      <c r="J130" s="41" t="n">
        <v>6000</v>
      </c>
      <c r="K130" s="42" t="n">
        <v>70</v>
      </c>
      <c r="L130" s="43" t="s">
        <v>273</v>
      </c>
      <c r="M130" s="37" t="s">
        <v>637</v>
      </c>
      <c r="N130" s="44" t="s">
        <v>275</v>
      </c>
      <c r="O130" s="45" t="s">
        <v>276</v>
      </c>
      <c r="P130" s="46" t="s">
        <v>36</v>
      </c>
      <c r="Q130" s="47" t="s">
        <v>277</v>
      </c>
      <c r="R130" s="47" t="s">
        <v>277</v>
      </c>
      <c r="S130" s="47" t="s">
        <v>278</v>
      </c>
      <c r="T130" s="47" t="s">
        <v>39</v>
      </c>
      <c r="U130" s="48" t="n">
        <v>1</v>
      </c>
      <c r="V130" s="49" t="s">
        <v>40</v>
      </c>
      <c r="W130" s="50" t="s">
        <v>634</v>
      </c>
      <c r="X130" s="50" t="s">
        <v>635</v>
      </c>
    </row>
    <row r="131" customFormat="false" ht="195" hidden="false" customHeight="true" outlineLevel="0" collapsed="false">
      <c r="A131" s="36" t="s">
        <v>266</v>
      </c>
      <c r="B131" s="37" t="s">
        <v>638</v>
      </c>
      <c r="C131" s="37" t="s">
        <v>639</v>
      </c>
      <c r="D131" s="37" t="s">
        <v>640</v>
      </c>
      <c r="E131" s="37" t="s">
        <v>282</v>
      </c>
      <c r="F131" s="38" t="n">
        <v>6</v>
      </c>
      <c r="G131" s="39" t="s">
        <v>625</v>
      </c>
      <c r="H131" s="40" t="s">
        <v>45</v>
      </c>
      <c r="I131" s="40" t="s">
        <v>641</v>
      </c>
      <c r="J131" s="41" t="n">
        <v>6000</v>
      </c>
      <c r="K131" s="42" t="n">
        <v>40</v>
      </c>
      <c r="L131" s="43" t="s">
        <v>273</v>
      </c>
      <c r="M131" s="37" t="s">
        <v>642</v>
      </c>
      <c r="N131" s="44" t="s">
        <v>275</v>
      </c>
      <c r="O131" s="45" t="s">
        <v>276</v>
      </c>
      <c r="P131" s="46" t="s">
        <v>36</v>
      </c>
      <c r="Q131" s="47" t="s">
        <v>277</v>
      </c>
      <c r="R131" s="47" t="s">
        <v>277</v>
      </c>
      <c r="S131" s="47" t="s">
        <v>278</v>
      </c>
      <c r="T131" s="47" t="s">
        <v>39</v>
      </c>
      <c r="U131" s="48" t="n">
        <v>1</v>
      </c>
      <c r="V131" s="49" t="s">
        <v>40</v>
      </c>
      <c r="W131" s="50" t="s">
        <v>643</v>
      </c>
      <c r="X131" s="50" t="s">
        <v>640</v>
      </c>
    </row>
    <row r="132" customFormat="false" ht="120" hidden="false" customHeight="true" outlineLevel="0" collapsed="false">
      <c r="A132" s="36" t="s">
        <v>266</v>
      </c>
      <c r="B132" s="37" t="s">
        <v>644</v>
      </c>
      <c r="C132" s="37" t="s">
        <v>645</v>
      </c>
      <c r="D132" s="37" t="s">
        <v>646</v>
      </c>
      <c r="E132" s="37" t="s">
        <v>282</v>
      </c>
      <c r="F132" s="38" t="n">
        <v>6</v>
      </c>
      <c r="G132" s="39" t="s">
        <v>614</v>
      </c>
      <c r="H132" s="40" t="s">
        <v>45</v>
      </c>
      <c r="I132" s="40" t="s">
        <v>647</v>
      </c>
      <c r="J132" s="41" t="n">
        <v>6000</v>
      </c>
      <c r="K132" s="42" t="n">
        <v>50</v>
      </c>
      <c r="L132" s="43" t="s">
        <v>273</v>
      </c>
      <c r="M132" s="37" t="s">
        <v>648</v>
      </c>
      <c r="N132" s="44" t="s">
        <v>275</v>
      </c>
      <c r="O132" s="45" t="s">
        <v>276</v>
      </c>
      <c r="P132" s="46" t="s">
        <v>36</v>
      </c>
      <c r="Q132" s="47" t="s">
        <v>277</v>
      </c>
      <c r="R132" s="47" t="s">
        <v>277</v>
      </c>
      <c r="S132" s="47" t="s">
        <v>278</v>
      </c>
      <c r="T132" s="47" t="s">
        <v>39</v>
      </c>
      <c r="U132" s="48" t="n">
        <v>1</v>
      </c>
      <c r="V132" s="49" t="s">
        <v>40</v>
      </c>
      <c r="W132" s="50" t="s">
        <v>645</v>
      </c>
      <c r="X132" s="50" t="s">
        <v>646</v>
      </c>
    </row>
    <row r="133" customFormat="false" ht="135" hidden="false" customHeight="true" outlineLevel="0" collapsed="false">
      <c r="A133" s="36" t="s">
        <v>266</v>
      </c>
      <c r="B133" s="37" t="s">
        <v>649</v>
      </c>
      <c r="C133" s="37" t="s">
        <v>650</v>
      </c>
      <c r="D133" s="37" t="s">
        <v>651</v>
      </c>
      <c r="E133" s="37" t="s">
        <v>282</v>
      </c>
      <c r="F133" s="38" t="n">
        <v>6</v>
      </c>
      <c r="G133" s="39" t="s">
        <v>625</v>
      </c>
      <c r="H133" s="40" t="s">
        <v>30</v>
      </c>
      <c r="I133" s="40" t="s">
        <v>652</v>
      </c>
      <c r="J133" s="41" t="n">
        <v>6000</v>
      </c>
      <c r="K133" s="42" t="n">
        <v>50</v>
      </c>
      <c r="L133" s="43" t="s">
        <v>273</v>
      </c>
      <c r="M133" s="37" t="s">
        <v>653</v>
      </c>
      <c r="N133" s="44" t="s">
        <v>275</v>
      </c>
      <c r="O133" s="45" t="s">
        <v>276</v>
      </c>
      <c r="P133" s="46" t="s">
        <v>36</v>
      </c>
      <c r="Q133" s="47" t="s">
        <v>277</v>
      </c>
      <c r="R133" s="47" t="s">
        <v>277</v>
      </c>
      <c r="S133" s="47" t="s">
        <v>278</v>
      </c>
      <c r="T133" s="47" t="s">
        <v>39</v>
      </c>
      <c r="U133" s="48" t="n">
        <v>1</v>
      </c>
      <c r="V133" s="49" t="s">
        <v>40</v>
      </c>
      <c r="W133" s="50" t="s">
        <v>650</v>
      </c>
      <c r="X133" s="50" t="s">
        <v>651</v>
      </c>
    </row>
    <row r="134" customFormat="false" ht="165" hidden="false" customHeight="true" outlineLevel="0" collapsed="false">
      <c r="A134" s="36" t="s">
        <v>266</v>
      </c>
      <c r="B134" s="37" t="s">
        <v>654</v>
      </c>
      <c r="C134" s="37" t="s">
        <v>655</v>
      </c>
      <c r="D134" s="37" t="s">
        <v>656</v>
      </c>
      <c r="E134" s="37" t="s">
        <v>270</v>
      </c>
      <c r="F134" s="38" t="n">
        <v>6</v>
      </c>
      <c r="G134" s="39" t="s">
        <v>657</v>
      </c>
      <c r="H134" s="40" t="s">
        <v>45</v>
      </c>
      <c r="I134" s="40" t="s">
        <v>658</v>
      </c>
      <c r="J134" s="41" t="n">
        <v>6000</v>
      </c>
      <c r="K134" s="42" t="n">
        <v>45</v>
      </c>
      <c r="L134" s="43" t="s">
        <v>323</v>
      </c>
      <c r="M134" s="37" t="s">
        <v>659</v>
      </c>
      <c r="N134" s="44" t="s">
        <v>275</v>
      </c>
      <c r="O134" s="45" t="s">
        <v>276</v>
      </c>
      <c r="P134" s="46" t="s">
        <v>36</v>
      </c>
      <c r="Q134" s="47" t="s">
        <v>277</v>
      </c>
      <c r="R134" s="47" t="s">
        <v>277</v>
      </c>
      <c r="S134" s="47" t="s">
        <v>278</v>
      </c>
      <c r="T134" s="47" t="s">
        <v>39</v>
      </c>
      <c r="U134" s="48" t="n">
        <v>1</v>
      </c>
      <c r="V134" s="49" t="s">
        <v>40</v>
      </c>
      <c r="W134" s="50" t="s">
        <v>655</v>
      </c>
      <c r="X134" s="50" t="s">
        <v>656</v>
      </c>
    </row>
    <row r="135" customFormat="false" ht="240" hidden="false" customHeight="true" outlineLevel="0" collapsed="false">
      <c r="A135" s="36" t="s">
        <v>266</v>
      </c>
      <c r="B135" s="37" t="s">
        <v>660</v>
      </c>
      <c r="C135" s="44" t="s">
        <v>661</v>
      </c>
      <c r="D135" s="37" t="s">
        <v>662</v>
      </c>
      <c r="E135" s="37" t="s">
        <v>270</v>
      </c>
      <c r="F135" s="38" t="n">
        <v>6</v>
      </c>
      <c r="G135" s="39" t="s">
        <v>354</v>
      </c>
      <c r="H135" s="40" t="s">
        <v>45</v>
      </c>
      <c r="I135" s="40" t="s">
        <v>663</v>
      </c>
      <c r="J135" s="41" t="n">
        <v>6000</v>
      </c>
      <c r="K135" s="42" t="n">
        <v>45</v>
      </c>
      <c r="L135" s="43" t="s">
        <v>323</v>
      </c>
      <c r="M135" s="37" t="s">
        <v>664</v>
      </c>
      <c r="N135" s="44" t="s">
        <v>275</v>
      </c>
      <c r="O135" s="45" t="s">
        <v>276</v>
      </c>
      <c r="P135" s="46" t="s">
        <v>36</v>
      </c>
      <c r="Q135" s="47" t="s">
        <v>277</v>
      </c>
      <c r="R135" s="47" t="s">
        <v>277</v>
      </c>
      <c r="S135" s="47" t="s">
        <v>278</v>
      </c>
      <c r="T135" s="47" t="s">
        <v>39</v>
      </c>
      <c r="U135" s="48" t="n">
        <v>1</v>
      </c>
      <c r="V135" s="49" t="s">
        <v>40</v>
      </c>
      <c r="W135" s="65" t="s">
        <v>665</v>
      </c>
      <c r="X135" s="50" t="s">
        <v>662</v>
      </c>
    </row>
    <row r="136" customFormat="false" ht="120" hidden="false" customHeight="true" outlineLevel="0" collapsed="false">
      <c r="A136" s="36" t="s">
        <v>266</v>
      </c>
      <c r="B136" s="37" t="s">
        <v>666</v>
      </c>
      <c r="C136" s="37" t="s">
        <v>667</v>
      </c>
      <c r="D136" s="37" t="s">
        <v>668</v>
      </c>
      <c r="E136" s="37" t="s">
        <v>270</v>
      </c>
      <c r="F136" s="38" t="n">
        <v>6</v>
      </c>
      <c r="G136" s="39" t="s">
        <v>348</v>
      </c>
      <c r="H136" s="40" t="s">
        <v>45</v>
      </c>
      <c r="I136" s="40" t="s">
        <v>669</v>
      </c>
      <c r="J136" s="41" t="n">
        <v>6000</v>
      </c>
      <c r="K136" s="42" t="n">
        <v>45</v>
      </c>
      <c r="L136" s="43" t="s">
        <v>273</v>
      </c>
      <c r="M136" s="37" t="s">
        <v>670</v>
      </c>
      <c r="N136" s="44" t="s">
        <v>275</v>
      </c>
      <c r="O136" s="45" t="s">
        <v>276</v>
      </c>
      <c r="P136" s="46" t="s">
        <v>36</v>
      </c>
      <c r="Q136" s="47" t="s">
        <v>277</v>
      </c>
      <c r="R136" s="47" t="s">
        <v>277</v>
      </c>
      <c r="S136" s="47" t="s">
        <v>278</v>
      </c>
      <c r="T136" s="47" t="s">
        <v>39</v>
      </c>
      <c r="U136" s="48" t="n">
        <v>1</v>
      </c>
      <c r="V136" s="49" t="s">
        <v>40</v>
      </c>
      <c r="W136" s="50" t="s">
        <v>667</v>
      </c>
      <c r="X136" s="50" t="s">
        <v>668</v>
      </c>
    </row>
    <row r="137" customFormat="false" ht="120" hidden="false" customHeight="true" outlineLevel="0" collapsed="false">
      <c r="A137" s="36" t="s">
        <v>266</v>
      </c>
      <c r="B137" s="37" t="s">
        <v>671</v>
      </c>
      <c r="C137" s="37" t="s">
        <v>672</v>
      </c>
      <c r="D137" s="37" t="s">
        <v>673</v>
      </c>
      <c r="E137" s="37" t="s">
        <v>282</v>
      </c>
      <c r="F137" s="38" t="n">
        <v>6</v>
      </c>
      <c r="G137" s="39" t="s">
        <v>195</v>
      </c>
      <c r="H137" s="40" t="s">
        <v>45</v>
      </c>
      <c r="I137" s="40" t="s">
        <v>674</v>
      </c>
      <c r="J137" s="41" t="n">
        <v>6000</v>
      </c>
      <c r="K137" s="42" t="n">
        <v>14</v>
      </c>
      <c r="L137" s="43" t="s">
        <v>273</v>
      </c>
      <c r="M137" s="37" t="s">
        <v>675</v>
      </c>
      <c r="N137" s="44" t="s">
        <v>275</v>
      </c>
      <c r="O137" s="45" t="s">
        <v>276</v>
      </c>
      <c r="P137" s="46" t="s">
        <v>36</v>
      </c>
      <c r="Q137" s="47" t="s">
        <v>277</v>
      </c>
      <c r="R137" s="47" t="s">
        <v>277</v>
      </c>
      <c r="S137" s="47" t="s">
        <v>278</v>
      </c>
      <c r="T137" s="47" t="s">
        <v>39</v>
      </c>
      <c r="U137" s="48" t="n">
        <v>1</v>
      </c>
      <c r="V137" s="49" t="s">
        <v>40</v>
      </c>
      <c r="W137" s="50" t="s">
        <v>672</v>
      </c>
      <c r="X137" s="50" t="s">
        <v>673</v>
      </c>
    </row>
    <row r="138" customFormat="false" ht="120" hidden="false" customHeight="true" outlineLevel="0" collapsed="false">
      <c r="A138" s="36" t="s">
        <v>266</v>
      </c>
      <c r="B138" s="37" t="s">
        <v>676</v>
      </c>
      <c r="C138" s="37" t="s">
        <v>677</v>
      </c>
      <c r="D138" s="37" t="s">
        <v>678</v>
      </c>
      <c r="E138" s="37" t="s">
        <v>282</v>
      </c>
      <c r="F138" s="38" t="n">
        <v>6</v>
      </c>
      <c r="G138" s="39" t="s">
        <v>476</v>
      </c>
      <c r="H138" s="40" t="s">
        <v>45</v>
      </c>
      <c r="I138" s="40" t="s">
        <v>679</v>
      </c>
      <c r="J138" s="41" t="n">
        <v>6000</v>
      </c>
      <c r="K138" s="42" t="n">
        <v>20</v>
      </c>
      <c r="L138" s="43" t="s">
        <v>273</v>
      </c>
      <c r="M138" s="37" t="s">
        <v>680</v>
      </c>
      <c r="N138" s="44" t="s">
        <v>275</v>
      </c>
      <c r="O138" s="45" t="s">
        <v>276</v>
      </c>
      <c r="P138" s="46" t="s">
        <v>36</v>
      </c>
      <c r="Q138" s="47" t="s">
        <v>277</v>
      </c>
      <c r="R138" s="47" t="s">
        <v>277</v>
      </c>
      <c r="S138" s="47" t="s">
        <v>278</v>
      </c>
      <c r="T138" s="47" t="s">
        <v>39</v>
      </c>
      <c r="U138" s="48" t="n">
        <v>1</v>
      </c>
      <c r="V138" s="49" t="s">
        <v>40</v>
      </c>
      <c r="W138" s="50" t="s">
        <v>677</v>
      </c>
      <c r="X138" s="50" t="s">
        <v>678</v>
      </c>
    </row>
    <row r="139" customFormat="false" ht="165" hidden="false" customHeight="true" outlineLevel="0" collapsed="false">
      <c r="A139" s="36" t="s">
        <v>266</v>
      </c>
      <c r="B139" s="37" t="s">
        <v>681</v>
      </c>
      <c r="C139" s="37" t="s">
        <v>682</v>
      </c>
      <c r="D139" s="37" t="s">
        <v>683</v>
      </c>
      <c r="E139" s="37" t="s">
        <v>282</v>
      </c>
      <c r="F139" s="38" t="n">
        <v>6</v>
      </c>
      <c r="G139" s="39" t="s">
        <v>316</v>
      </c>
      <c r="H139" s="40" t="s">
        <v>45</v>
      </c>
      <c r="I139" s="40" t="s">
        <v>674</v>
      </c>
      <c r="J139" s="41" t="n">
        <v>6000</v>
      </c>
      <c r="K139" s="42" t="n">
        <v>20</v>
      </c>
      <c r="L139" s="43" t="s">
        <v>273</v>
      </c>
      <c r="M139" s="37" t="s">
        <v>684</v>
      </c>
      <c r="N139" s="44" t="s">
        <v>275</v>
      </c>
      <c r="O139" s="45" t="s">
        <v>276</v>
      </c>
      <c r="P139" s="46" t="s">
        <v>36</v>
      </c>
      <c r="Q139" s="47" t="s">
        <v>277</v>
      </c>
      <c r="R139" s="47" t="s">
        <v>277</v>
      </c>
      <c r="S139" s="47" t="s">
        <v>278</v>
      </c>
      <c r="T139" s="47" t="s">
        <v>39</v>
      </c>
      <c r="U139" s="48" t="n">
        <v>1</v>
      </c>
      <c r="V139" s="49" t="s">
        <v>40</v>
      </c>
      <c r="W139" s="50" t="s">
        <v>682</v>
      </c>
      <c r="X139" s="50" t="s">
        <v>683</v>
      </c>
    </row>
    <row r="140" customFormat="false" ht="210" hidden="false" customHeight="true" outlineLevel="0" collapsed="false">
      <c r="A140" s="36" t="s">
        <v>266</v>
      </c>
      <c r="B140" s="37" t="s">
        <v>685</v>
      </c>
      <c r="C140" s="37" t="s">
        <v>686</v>
      </c>
      <c r="D140" s="37" t="s">
        <v>687</v>
      </c>
      <c r="E140" s="37" t="s">
        <v>282</v>
      </c>
      <c r="F140" s="38" t="n">
        <v>6</v>
      </c>
      <c r="G140" s="39" t="s">
        <v>283</v>
      </c>
      <c r="H140" s="40" t="s">
        <v>45</v>
      </c>
      <c r="I140" s="40" t="s">
        <v>688</v>
      </c>
      <c r="J140" s="41" t="n">
        <v>6000</v>
      </c>
      <c r="K140" s="42" t="n">
        <v>30</v>
      </c>
      <c r="L140" s="43" t="s">
        <v>273</v>
      </c>
      <c r="M140" s="37" t="s">
        <v>689</v>
      </c>
      <c r="N140" s="44" t="s">
        <v>275</v>
      </c>
      <c r="O140" s="45" t="s">
        <v>276</v>
      </c>
      <c r="P140" s="46" t="s">
        <v>36</v>
      </c>
      <c r="Q140" s="47" t="s">
        <v>277</v>
      </c>
      <c r="R140" s="47" t="s">
        <v>277</v>
      </c>
      <c r="S140" s="47" t="s">
        <v>278</v>
      </c>
      <c r="T140" s="47" t="s">
        <v>39</v>
      </c>
      <c r="U140" s="48" t="n">
        <v>1</v>
      </c>
      <c r="V140" s="49" t="s">
        <v>40</v>
      </c>
      <c r="W140" s="50" t="s">
        <v>686</v>
      </c>
      <c r="X140" s="50" t="s">
        <v>687</v>
      </c>
    </row>
    <row r="141" customFormat="false" ht="210" hidden="false" customHeight="true" outlineLevel="0" collapsed="false">
      <c r="A141" s="36" t="s">
        <v>266</v>
      </c>
      <c r="B141" s="37" t="s">
        <v>690</v>
      </c>
      <c r="C141" s="37" t="s">
        <v>686</v>
      </c>
      <c r="D141" s="37" t="s">
        <v>687</v>
      </c>
      <c r="E141" s="37" t="s">
        <v>282</v>
      </c>
      <c r="F141" s="38" t="n">
        <v>6</v>
      </c>
      <c r="G141" s="39" t="s">
        <v>316</v>
      </c>
      <c r="H141" s="40" t="s">
        <v>45</v>
      </c>
      <c r="I141" s="40" t="s">
        <v>688</v>
      </c>
      <c r="J141" s="41" t="n">
        <v>6000</v>
      </c>
      <c r="K141" s="42" t="n">
        <v>30</v>
      </c>
      <c r="L141" s="43" t="s">
        <v>273</v>
      </c>
      <c r="M141" s="37" t="s">
        <v>691</v>
      </c>
      <c r="N141" s="44" t="s">
        <v>275</v>
      </c>
      <c r="O141" s="45" t="s">
        <v>276</v>
      </c>
      <c r="P141" s="46" t="s">
        <v>36</v>
      </c>
      <c r="Q141" s="47" t="s">
        <v>277</v>
      </c>
      <c r="R141" s="47" t="s">
        <v>277</v>
      </c>
      <c r="S141" s="47" t="s">
        <v>278</v>
      </c>
      <c r="T141" s="47" t="s">
        <v>39</v>
      </c>
      <c r="U141" s="48" t="n">
        <v>1</v>
      </c>
      <c r="V141" s="49" t="s">
        <v>40</v>
      </c>
      <c r="W141" s="50" t="s">
        <v>686</v>
      </c>
      <c r="X141" s="50" t="s">
        <v>687</v>
      </c>
    </row>
    <row r="142" customFormat="false" ht="210" hidden="false" customHeight="true" outlineLevel="0" collapsed="false">
      <c r="A142" s="36" t="s">
        <v>266</v>
      </c>
      <c r="B142" s="37" t="s">
        <v>692</v>
      </c>
      <c r="C142" s="37" t="s">
        <v>602</v>
      </c>
      <c r="D142" s="37" t="s">
        <v>603</v>
      </c>
      <c r="E142" s="37" t="s">
        <v>282</v>
      </c>
      <c r="F142" s="38" t="n">
        <v>6</v>
      </c>
      <c r="G142" s="39" t="s">
        <v>476</v>
      </c>
      <c r="H142" s="40" t="s">
        <v>45</v>
      </c>
      <c r="I142" s="40" t="s">
        <v>590</v>
      </c>
      <c r="J142" s="41" t="n">
        <v>6000</v>
      </c>
      <c r="K142" s="42" t="n">
        <v>20</v>
      </c>
      <c r="L142" s="43" t="s">
        <v>273</v>
      </c>
      <c r="M142" s="37" t="s">
        <v>693</v>
      </c>
      <c r="N142" s="44" t="s">
        <v>275</v>
      </c>
      <c r="O142" s="45" t="s">
        <v>276</v>
      </c>
      <c r="P142" s="46" t="s">
        <v>36</v>
      </c>
      <c r="Q142" s="47" t="s">
        <v>277</v>
      </c>
      <c r="R142" s="47" t="s">
        <v>277</v>
      </c>
      <c r="S142" s="47" t="s">
        <v>278</v>
      </c>
      <c r="T142" s="47" t="s">
        <v>39</v>
      </c>
      <c r="U142" s="48" t="n">
        <v>1</v>
      </c>
      <c r="V142" s="49" t="s">
        <v>40</v>
      </c>
      <c r="W142" s="50" t="s">
        <v>602</v>
      </c>
      <c r="X142" s="50" t="s">
        <v>603</v>
      </c>
    </row>
    <row r="143" customFormat="false" ht="210" hidden="false" customHeight="true" outlineLevel="0" collapsed="false">
      <c r="A143" s="36" t="s">
        <v>266</v>
      </c>
      <c r="B143" s="37" t="s">
        <v>694</v>
      </c>
      <c r="C143" s="37" t="s">
        <v>686</v>
      </c>
      <c r="D143" s="37" t="s">
        <v>687</v>
      </c>
      <c r="E143" s="37" t="s">
        <v>282</v>
      </c>
      <c r="F143" s="38" t="n">
        <v>6</v>
      </c>
      <c r="G143" s="39" t="s">
        <v>287</v>
      </c>
      <c r="H143" s="40" t="s">
        <v>45</v>
      </c>
      <c r="I143" s="40" t="s">
        <v>688</v>
      </c>
      <c r="J143" s="41" t="n">
        <v>6000</v>
      </c>
      <c r="K143" s="42" t="n">
        <v>30</v>
      </c>
      <c r="L143" s="43" t="s">
        <v>273</v>
      </c>
      <c r="M143" s="37" t="s">
        <v>695</v>
      </c>
      <c r="N143" s="44" t="s">
        <v>275</v>
      </c>
      <c r="O143" s="45" t="s">
        <v>276</v>
      </c>
      <c r="P143" s="46" t="s">
        <v>36</v>
      </c>
      <c r="Q143" s="47" t="s">
        <v>277</v>
      </c>
      <c r="R143" s="47" t="s">
        <v>277</v>
      </c>
      <c r="S143" s="47" t="s">
        <v>278</v>
      </c>
      <c r="T143" s="47" t="s">
        <v>39</v>
      </c>
      <c r="U143" s="48" t="n">
        <v>1</v>
      </c>
      <c r="V143" s="49" t="s">
        <v>40</v>
      </c>
      <c r="W143" s="50" t="s">
        <v>686</v>
      </c>
      <c r="X143" s="50" t="s">
        <v>687</v>
      </c>
    </row>
    <row r="144" customFormat="false" ht="120" hidden="false" customHeight="true" outlineLevel="0" collapsed="false">
      <c r="A144" s="36" t="s">
        <v>266</v>
      </c>
      <c r="B144" s="37" t="s">
        <v>696</v>
      </c>
      <c r="C144" s="37" t="s">
        <v>697</v>
      </c>
      <c r="D144" s="37" t="s">
        <v>698</v>
      </c>
      <c r="E144" s="37" t="s">
        <v>270</v>
      </c>
      <c r="F144" s="38" t="n">
        <v>6</v>
      </c>
      <c r="G144" s="39" t="s">
        <v>232</v>
      </c>
      <c r="H144" s="40" t="s">
        <v>30</v>
      </c>
      <c r="I144" s="40" t="s">
        <v>284</v>
      </c>
      <c r="J144" s="41" t="n">
        <v>6000</v>
      </c>
      <c r="K144" s="42" t="n">
        <v>24</v>
      </c>
      <c r="L144" s="43" t="s">
        <v>273</v>
      </c>
      <c r="M144" s="37" t="s">
        <v>699</v>
      </c>
      <c r="N144" s="44" t="s">
        <v>275</v>
      </c>
      <c r="O144" s="45" t="s">
        <v>276</v>
      </c>
      <c r="P144" s="46" t="s">
        <v>36</v>
      </c>
      <c r="Q144" s="47" t="s">
        <v>277</v>
      </c>
      <c r="R144" s="47" t="s">
        <v>277</v>
      </c>
      <c r="S144" s="47" t="s">
        <v>278</v>
      </c>
      <c r="T144" s="47" t="s">
        <v>39</v>
      </c>
      <c r="U144" s="48" t="n">
        <v>1</v>
      </c>
      <c r="V144" s="49" t="s">
        <v>40</v>
      </c>
      <c r="W144" s="50" t="s">
        <v>697</v>
      </c>
      <c r="X144" s="50" t="s">
        <v>698</v>
      </c>
    </row>
    <row r="145" customFormat="false" ht="150" hidden="false" customHeight="true" outlineLevel="0" collapsed="false">
      <c r="A145" s="36" t="s">
        <v>266</v>
      </c>
      <c r="B145" s="37" t="s">
        <v>700</v>
      </c>
      <c r="C145" s="37" t="s">
        <v>701</v>
      </c>
      <c r="D145" s="37" t="s">
        <v>702</v>
      </c>
      <c r="E145" s="37" t="s">
        <v>282</v>
      </c>
      <c r="F145" s="38" t="n">
        <v>6</v>
      </c>
      <c r="G145" s="39" t="s">
        <v>157</v>
      </c>
      <c r="H145" s="40" t="s">
        <v>30</v>
      </c>
      <c r="I145" s="40" t="s">
        <v>284</v>
      </c>
      <c r="J145" s="41" t="n">
        <v>6000</v>
      </c>
      <c r="K145" s="42" t="n">
        <v>24</v>
      </c>
      <c r="L145" s="43" t="s">
        <v>273</v>
      </c>
      <c r="M145" s="37" t="s">
        <v>703</v>
      </c>
      <c r="N145" s="44" t="s">
        <v>275</v>
      </c>
      <c r="O145" s="45" t="s">
        <v>276</v>
      </c>
      <c r="P145" s="46" t="s">
        <v>36</v>
      </c>
      <c r="Q145" s="47" t="s">
        <v>277</v>
      </c>
      <c r="R145" s="47" t="s">
        <v>277</v>
      </c>
      <c r="S145" s="47" t="s">
        <v>278</v>
      </c>
      <c r="T145" s="47" t="s">
        <v>39</v>
      </c>
      <c r="U145" s="48" t="n">
        <v>1</v>
      </c>
      <c r="V145" s="49" t="s">
        <v>40</v>
      </c>
      <c r="W145" s="50" t="s">
        <v>701</v>
      </c>
      <c r="X145" s="50" t="s">
        <v>702</v>
      </c>
    </row>
    <row r="146" customFormat="false" ht="120" hidden="false" customHeight="true" outlineLevel="0" collapsed="false">
      <c r="A146" s="36" t="s">
        <v>266</v>
      </c>
      <c r="B146" s="37" t="s">
        <v>704</v>
      </c>
      <c r="C146" s="37" t="s">
        <v>705</v>
      </c>
      <c r="D146" s="37" t="s">
        <v>698</v>
      </c>
      <c r="E146" s="37" t="s">
        <v>270</v>
      </c>
      <c r="F146" s="38" t="n">
        <v>6</v>
      </c>
      <c r="G146" s="39" t="s">
        <v>77</v>
      </c>
      <c r="H146" s="40" t="s">
        <v>30</v>
      </c>
      <c r="I146" s="40" t="s">
        <v>284</v>
      </c>
      <c r="J146" s="41" t="n">
        <v>6000</v>
      </c>
      <c r="K146" s="42" t="n">
        <v>24</v>
      </c>
      <c r="L146" s="43" t="s">
        <v>273</v>
      </c>
      <c r="M146" s="37" t="s">
        <v>706</v>
      </c>
      <c r="N146" s="44" t="s">
        <v>275</v>
      </c>
      <c r="O146" s="45" t="s">
        <v>276</v>
      </c>
      <c r="P146" s="46" t="s">
        <v>36</v>
      </c>
      <c r="Q146" s="47" t="s">
        <v>277</v>
      </c>
      <c r="R146" s="47" t="s">
        <v>277</v>
      </c>
      <c r="S146" s="47" t="s">
        <v>278</v>
      </c>
      <c r="T146" s="47" t="s">
        <v>39</v>
      </c>
      <c r="U146" s="48" t="n">
        <v>1</v>
      </c>
      <c r="V146" s="49" t="s">
        <v>40</v>
      </c>
      <c r="W146" s="50" t="s">
        <v>705</v>
      </c>
      <c r="X146" s="50" t="s">
        <v>698</v>
      </c>
    </row>
    <row r="147" customFormat="false" ht="135" hidden="false" customHeight="true" outlineLevel="0" collapsed="false">
      <c r="A147" s="51" t="s">
        <v>707</v>
      </c>
      <c r="B147" s="52" t="s">
        <v>708</v>
      </c>
      <c r="C147" s="52" t="s">
        <v>709</v>
      </c>
      <c r="D147" s="52" t="s">
        <v>710</v>
      </c>
      <c r="E147" s="52" t="s">
        <v>711</v>
      </c>
      <c r="F147" s="53" t="n">
        <v>6</v>
      </c>
      <c r="G147" s="54" t="s">
        <v>712</v>
      </c>
      <c r="H147" s="29" t="s">
        <v>45</v>
      </c>
      <c r="I147" s="29" t="s">
        <v>713</v>
      </c>
      <c r="J147" s="55" t="n">
        <v>6000</v>
      </c>
      <c r="K147" s="56" t="n">
        <v>20</v>
      </c>
      <c r="L147" s="57" t="s">
        <v>714</v>
      </c>
      <c r="M147" s="52" t="s">
        <v>715</v>
      </c>
      <c r="N147" s="58" t="s">
        <v>716</v>
      </c>
      <c r="O147" s="59" t="s">
        <v>717</v>
      </c>
      <c r="P147" s="60" t="s">
        <v>36</v>
      </c>
      <c r="Q147" s="61" t="s">
        <v>718</v>
      </c>
      <c r="R147" s="61" t="s">
        <v>718</v>
      </c>
      <c r="S147" s="61" t="s">
        <v>719</v>
      </c>
      <c r="T147" s="61" t="s">
        <v>39</v>
      </c>
      <c r="U147" s="62"/>
      <c r="V147" s="63" t="s">
        <v>720</v>
      </c>
      <c r="W147" s="64" t="s">
        <v>709</v>
      </c>
      <c r="X147" s="64" t="s">
        <v>710</v>
      </c>
    </row>
    <row r="148" customFormat="false" ht="120" hidden="false" customHeight="true" outlineLevel="0" collapsed="false">
      <c r="A148" s="51" t="s">
        <v>707</v>
      </c>
      <c r="B148" s="52" t="s">
        <v>721</v>
      </c>
      <c r="C148" s="52" t="s">
        <v>722</v>
      </c>
      <c r="D148" s="52" t="s">
        <v>723</v>
      </c>
      <c r="E148" s="52" t="s">
        <v>711</v>
      </c>
      <c r="F148" s="53" t="n">
        <v>6</v>
      </c>
      <c r="G148" s="54" t="s">
        <v>712</v>
      </c>
      <c r="H148" s="29" t="s">
        <v>45</v>
      </c>
      <c r="I148" s="29" t="s">
        <v>724</v>
      </c>
      <c r="J148" s="55" t="n">
        <v>6000</v>
      </c>
      <c r="K148" s="56" t="n">
        <v>30</v>
      </c>
      <c r="L148" s="57" t="s">
        <v>714</v>
      </c>
      <c r="M148" s="52" t="s">
        <v>725</v>
      </c>
      <c r="N148" s="58" t="s">
        <v>716</v>
      </c>
      <c r="O148" s="59" t="s">
        <v>717</v>
      </c>
      <c r="P148" s="60" t="s">
        <v>36</v>
      </c>
      <c r="Q148" s="61" t="s">
        <v>718</v>
      </c>
      <c r="R148" s="61" t="s">
        <v>718</v>
      </c>
      <c r="S148" s="61" t="s">
        <v>719</v>
      </c>
      <c r="T148" s="61" t="s">
        <v>39</v>
      </c>
      <c r="U148" s="62"/>
      <c r="V148" s="63" t="s">
        <v>720</v>
      </c>
      <c r="W148" s="64" t="s">
        <v>722</v>
      </c>
      <c r="X148" s="64" t="s">
        <v>723</v>
      </c>
    </row>
    <row r="149" customFormat="false" ht="120" hidden="false" customHeight="true" outlineLevel="0" collapsed="false">
      <c r="A149" s="51" t="s">
        <v>707</v>
      </c>
      <c r="B149" s="52" t="s">
        <v>726</v>
      </c>
      <c r="C149" s="52" t="s">
        <v>727</v>
      </c>
      <c r="D149" s="52" t="s">
        <v>728</v>
      </c>
      <c r="E149" s="52" t="s">
        <v>711</v>
      </c>
      <c r="F149" s="53" t="n">
        <v>6</v>
      </c>
      <c r="G149" s="54" t="s">
        <v>712</v>
      </c>
      <c r="H149" s="29" t="s">
        <v>45</v>
      </c>
      <c r="I149" s="29" t="s">
        <v>729</v>
      </c>
      <c r="J149" s="55" t="n">
        <v>6000</v>
      </c>
      <c r="K149" s="56" t="n">
        <v>20</v>
      </c>
      <c r="L149" s="57" t="s">
        <v>714</v>
      </c>
      <c r="M149" s="52" t="s">
        <v>730</v>
      </c>
      <c r="N149" s="58" t="s">
        <v>716</v>
      </c>
      <c r="O149" s="59" t="s">
        <v>717</v>
      </c>
      <c r="P149" s="60" t="s">
        <v>36</v>
      </c>
      <c r="Q149" s="61" t="s">
        <v>718</v>
      </c>
      <c r="R149" s="61" t="s">
        <v>718</v>
      </c>
      <c r="S149" s="61" t="s">
        <v>719</v>
      </c>
      <c r="T149" s="61" t="s">
        <v>39</v>
      </c>
      <c r="U149" s="62"/>
      <c r="V149" s="63" t="s">
        <v>720</v>
      </c>
      <c r="W149" s="64" t="s">
        <v>727</v>
      </c>
      <c r="X149" s="64" t="s">
        <v>728</v>
      </c>
    </row>
    <row r="150" customFormat="false" ht="120" hidden="false" customHeight="true" outlineLevel="0" collapsed="false">
      <c r="A150" s="51" t="s">
        <v>707</v>
      </c>
      <c r="B150" s="52" t="s">
        <v>731</v>
      </c>
      <c r="C150" s="52" t="s">
        <v>732</v>
      </c>
      <c r="D150" s="52" t="s">
        <v>728</v>
      </c>
      <c r="E150" s="52" t="s">
        <v>711</v>
      </c>
      <c r="F150" s="53" t="n">
        <v>6</v>
      </c>
      <c r="G150" s="54" t="s">
        <v>733</v>
      </c>
      <c r="H150" s="29" t="s">
        <v>45</v>
      </c>
      <c r="I150" s="29" t="s">
        <v>729</v>
      </c>
      <c r="J150" s="55" t="n">
        <v>6000</v>
      </c>
      <c r="K150" s="56" t="n">
        <v>20</v>
      </c>
      <c r="L150" s="57" t="s">
        <v>714</v>
      </c>
      <c r="M150" s="52" t="s">
        <v>734</v>
      </c>
      <c r="N150" s="58" t="s">
        <v>716</v>
      </c>
      <c r="O150" s="59" t="s">
        <v>717</v>
      </c>
      <c r="P150" s="60" t="s">
        <v>36</v>
      </c>
      <c r="Q150" s="61" t="s">
        <v>718</v>
      </c>
      <c r="R150" s="61" t="s">
        <v>718</v>
      </c>
      <c r="S150" s="61" t="s">
        <v>719</v>
      </c>
      <c r="T150" s="61" t="s">
        <v>39</v>
      </c>
      <c r="U150" s="62"/>
      <c r="V150" s="63" t="s">
        <v>720</v>
      </c>
      <c r="W150" s="64" t="s">
        <v>732</v>
      </c>
      <c r="X150" s="64" t="s">
        <v>728</v>
      </c>
    </row>
    <row r="151" customFormat="false" ht="150" hidden="false" customHeight="true" outlineLevel="0" collapsed="false">
      <c r="A151" s="51" t="s">
        <v>707</v>
      </c>
      <c r="B151" s="52" t="s">
        <v>735</v>
      </c>
      <c r="C151" s="52" t="s">
        <v>736</v>
      </c>
      <c r="D151" s="52" t="s">
        <v>737</v>
      </c>
      <c r="E151" s="52" t="s">
        <v>711</v>
      </c>
      <c r="F151" s="53" t="n">
        <v>6</v>
      </c>
      <c r="G151" s="54" t="s">
        <v>733</v>
      </c>
      <c r="H151" s="29" t="s">
        <v>45</v>
      </c>
      <c r="I151" s="29" t="s">
        <v>51</v>
      </c>
      <c r="J151" s="55" t="n">
        <v>6000</v>
      </c>
      <c r="K151" s="56" t="n">
        <v>12</v>
      </c>
      <c r="L151" s="57" t="s">
        <v>714</v>
      </c>
      <c r="M151" s="52" t="s">
        <v>738</v>
      </c>
      <c r="N151" s="58" t="s">
        <v>716</v>
      </c>
      <c r="O151" s="59" t="s">
        <v>717</v>
      </c>
      <c r="P151" s="60" t="s">
        <v>36</v>
      </c>
      <c r="Q151" s="61" t="s">
        <v>718</v>
      </c>
      <c r="R151" s="61" t="s">
        <v>718</v>
      </c>
      <c r="S151" s="61" t="s">
        <v>719</v>
      </c>
      <c r="T151" s="61" t="s">
        <v>39</v>
      </c>
      <c r="U151" s="62"/>
      <c r="V151" s="63" t="s">
        <v>720</v>
      </c>
      <c r="W151" s="64" t="s">
        <v>736</v>
      </c>
      <c r="X151" s="64" t="s">
        <v>737</v>
      </c>
    </row>
    <row r="152" customFormat="false" ht="165" hidden="false" customHeight="true" outlineLevel="0" collapsed="false">
      <c r="A152" s="51" t="s">
        <v>707</v>
      </c>
      <c r="B152" s="52" t="s">
        <v>739</v>
      </c>
      <c r="C152" s="52" t="s">
        <v>740</v>
      </c>
      <c r="D152" s="52" t="s">
        <v>741</v>
      </c>
      <c r="E152" s="52" t="s">
        <v>711</v>
      </c>
      <c r="F152" s="53" t="n">
        <v>6</v>
      </c>
      <c r="G152" s="54" t="s">
        <v>271</v>
      </c>
      <c r="H152" s="29" t="s">
        <v>45</v>
      </c>
      <c r="I152" s="29" t="s">
        <v>742</v>
      </c>
      <c r="J152" s="55" t="n">
        <v>6000</v>
      </c>
      <c r="K152" s="56" t="n">
        <v>12</v>
      </c>
      <c r="L152" s="57" t="s">
        <v>714</v>
      </c>
      <c r="M152" s="52" t="s">
        <v>743</v>
      </c>
      <c r="N152" s="58" t="s">
        <v>716</v>
      </c>
      <c r="O152" s="59" t="s">
        <v>717</v>
      </c>
      <c r="P152" s="60" t="s">
        <v>36</v>
      </c>
      <c r="Q152" s="61" t="s">
        <v>718</v>
      </c>
      <c r="R152" s="61" t="s">
        <v>718</v>
      </c>
      <c r="S152" s="61" t="s">
        <v>719</v>
      </c>
      <c r="T152" s="61" t="s">
        <v>39</v>
      </c>
      <c r="U152" s="62"/>
      <c r="V152" s="63" t="s">
        <v>720</v>
      </c>
      <c r="W152" s="64" t="s">
        <v>740</v>
      </c>
      <c r="X152" s="64" t="s">
        <v>741</v>
      </c>
    </row>
    <row r="153" customFormat="false" ht="165" hidden="false" customHeight="true" outlineLevel="0" collapsed="false">
      <c r="A153" s="51" t="s">
        <v>707</v>
      </c>
      <c r="B153" s="52" t="s">
        <v>744</v>
      </c>
      <c r="C153" s="52" t="s">
        <v>745</v>
      </c>
      <c r="D153" s="52" t="s">
        <v>746</v>
      </c>
      <c r="E153" s="52" t="s">
        <v>711</v>
      </c>
      <c r="F153" s="53" t="n">
        <v>6</v>
      </c>
      <c r="G153" s="54" t="s">
        <v>747</v>
      </c>
      <c r="H153" s="29" t="s">
        <v>45</v>
      </c>
      <c r="I153" s="29" t="s">
        <v>748</v>
      </c>
      <c r="J153" s="55" t="n">
        <v>6000</v>
      </c>
      <c r="K153" s="56" t="n">
        <v>16</v>
      </c>
      <c r="L153" s="57" t="s">
        <v>714</v>
      </c>
      <c r="M153" s="52" t="s">
        <v>749</v>
      </c>
      <c r="N153" s="58" t="s">
        <v>716</v>
      </c>
      <c r="O153" s="59" t="s">
        <v>717</v>
      </c>
      <c r="P153" s="60" t="s">
        <v>36</v>
      </c>
      <c r="Q153" s="61" t="s">
        <v>718</v>
      </c>
      <c r="R153" s="61" t="s">
        <v>718</v>
      </c>
      <c r="S153" s="61" t="s">
        <v>719</v>
      </c>
      <c r="T153" s="61" t="s">
        <v>39</v>
      </c>
      <c r="U153" s="62"/>
      <c r="V153" s="63" t="s">
        <v>720</v>
      </c>
      <c r="W153" s="64" t="s">
        <v>745</v>
      </c>
      <c r="X153" s="64" t="s">
        <v>746</v>
      </c>
    </row>
    <row r="154" customFormat="false" ht="180" hidden="false" customHeight="true" outlineLevel="0" collapsed="false">
      <c r="A154" s="51" t="s">
        <v>707</v>
      </c>
      <c r="B154" s="52" t="s">
        <v>750</v>
      </c>
      <c r="C154" s="52" t="s">
        <v>751</v>
      </c>
      <c r="D154" s="52" t="s">
        <v>752</v>
      </c>
      <c r="E154" s="52" t="s">
        <v>711</v>
      </c>
      <c r="F154" s="53" t="n">
        <v>6</v>
      </c>
      <c r="G154" s="54" t="s">
        <v>747</v>
      </c>
      <c r="H154" s="29" t="s">
        <v>45</v>
      </c>
      <c r="I154" s="29" t="s">
        <v>753</v>
      </c>
      <c r="J154" s="55" t="n">
        <v>6000</v>
      </c>
      <c r="K154" s="56" t="n">
        <v>20</v>
      </c>
      <c r="L154" s="57" t="s">
        <v>714</v>
      </c>
      <c r="M154" s="52" t="s">
        <v>754</v>
      </c>
      <c r="N154" s="58" t="s">
        <v>716</v>
      </c>
      <c r="O154" s="59" t="s">
        <v>717</v>
      </c>
      <c r="P154" s="60" t="s">
        <v>36</v>
      </c>
      <c r="Q154" s="61" t="s">
        <v>718</v>
      </c>
      <c r="R154" s="61" t="s">
        <v>718</v>
      </c>
      <c r="S154" s="61" t="s">
        <v>719</v>
      </c>
      <c r="T154" s="61" t="s">
        <v>39</v>
      </c>
      <c r="U154" s="62"/>
      <c r="V154" s="63" t="s">
        <v>720</v>
      </c>
      <c r="W154" s="64" t="s">
        <v>751</v>
      </c>
      <c r="X154" s="64" t="s">
        <v>752</v>
      </c>
    </row>
    <row r="155" customFormat="false" ht="180" hidden="false" customHeight="true" outlineLevel="0" collapsed="false">
      <c r="A155" s="51" t="s">
        <v>707</v>
      </c>
      <c r="B155" s="52" t="s">
        <v>755</v>
      </c>
      <c r="C155" s="52" t="s">
        <v>756</v>
      </c>
      <c r="D155" s="52" t="s">
        <v>757</v>
      </c>
      <c r="E155" s="52" t="s">
        <v>711</v>
      </c>
      <c r="F155" s="53" t="n">
        <v>6</v>
      </c>
      <c r="G155" s="54" t="s">
        <v>747</v>
      </c>
      <c r="H155" s="29" t="s">
        <v>45</v>
      </c>
      <c r="I155" s="29" t="s">
        <v>758</v>
      </c>
      <c r="J155" s="55" t="n">
        <v>6000</v>
      </c>
      <c r="K155" s="56" t="n">
        <v>12</v>
      </c>
      <c r="L155" s="57" t="s">
        <v>714</v>
      </c>
      <c r="M155" s="52" t="s">
        <v>759</v>
      </c>
      <c r="N155" s="58" t="s">
        <v>716</v>
      </c>
      <c r="O155" s="59" t="s">
        <v>717</v>
      </c>
      <c r="P155" s="60" t="s">
        <v>36</v>
      </c>
      <c r="Q155" s="61" t="s">
        <v>718</v>
      </c>
      <c r="R155" s="61" t="s">
        <v>718</v>
      </c>
      <c r="S155" s="61" t="s">
        <v>719</v>
      </c>
      <c r="T155" s="61" t="s">
        <v>39</v>
      </c>
      <c r="U155" s="62"/>
      <c r="V155" s="63" t="s">
        <v>720</v>
      </c>
      <c r="W155" s="64" t="s">
        <v>756</v>
      </c>
      <c r="X155" s="64" t="s">
        <v>757</v>
      </c>
    </row>
    <row r="156" customFormat="false" ht="165" hidden="false" customHeight="true" outlineLevel="0" collapsed="false">
      <c r="A156" s="51" t="s">
        <v>707</v>
      </c>
      <c r="B156" s="52" t="s">
        <v>760</v>
      </c>
      <c r="C156" s="52" t="s">
        <v>761</v>
      </c>
      <c r="D156" s="52" t="s">
        <v>762</v>
      </c>
      <c r="E156" s="52" t="s">
        <v>711</v>
      </c>
      <c r="F156" s="53" t="n">
        <v>6</v>
      </c>
      <c r="G156" s="54" t="s">
        <v>348</v>
      </c>
      <c r="H156" s="29" t="s">
        <v>45</v>
      </c>
      <c r="I156" s="29" t="s">
        <v>51</v>
      </c>
      <c r="J156" s="55" t="n">
        <v>6000</v>
      </c>
      <c r="K156" s="56" t="n">
        <v>12</v>
      </c>
      <c r="L156" s="57" t="s">
        <v>714</v>
      </c>
      <c r="M156" s="52" t="s">
        <v>763</v>
      </c>
      <c r="N156" s="58" t="s">
        <v>716</v>
      </c>
      <c r="O156" s="59" t="s">
        <v>717</v>
      </c>
      <c r="P156" s="60" t="s">
        <v>36</v>
      </c>
      <c r="Q156" s="61" t="s">
        <v>718</v>
      </c>
      <c r="R156" s="61" t="s">
        <v>718</v>
      </c>
      <c r="S156" s="61" t="s">
        <v>719</v>
      </c>
      <c r="T156" s="61" t="s">
        <v>39</v>
      </c>
      <c r="U156" s="62"/>
      <c r="V156" s="63" t="s">
        <v>720</v>
      </c>
      <c r="W156" s="64" t="s">
        <v>761</v>
      </c>
      <c r="X156" s="64" t="s">
        <v>762</v>
      </c>
    </row>
    <row r="157" customFormat="false" ht="150" hidden="false" customHeight="true" outlineLevel="0" collapsed="false">
      <c r="A157" s="51" t="s">
        <v>707</v>
      </c>
      <c r="B157" s="52" t="s">
        <v>764</v>
      </c>
      <c r="C157" s="52" t="s">
        <v>765</v>
      </c>
      <c r="D157" s="52" t="s">
        <v>766</v>
      </c>
      <c r="E157" s="52" t="s">
        <v>711</v>
      </c>
      <c r="F157" s="53" t="n">
        <v>6</v>
      </c>
      <c r="G157" s="54" t="s">
        <v>348</v>
      </c>
      <c r="H157" s="29" t="s">
        <v>258</v>
      </c>
      <c r="I157" s="29" t="s">
        <v>767</v>
      </c>
      <c r="J157" s="55" t="n">
        <v>6000</v>
      </c>
      <c r="K157" s="56" t="n">
        <v>20</v>
      </c>
      <c r="L157" s="57" t="s">
        <v>714</v>
      </c>
      <c r="M157" s="52" t="s">
        <v>768</v>
      </c>
      <c r="N157" s="58" t="s">
        <v>716</v>
      </c>
      <c r="O157" s="59" t="s">
        <v>717</v>
      </c>
      <c r="P157" s="60" t="s">
        <v>36</v>
      </c>
      <c r="Q157" s="61" t="s">
        <v>718</v>
      </c>
      <c r="R157" s="61" t="s">
        <v>718</v>
      </c>
      <c r="S157" s="61" t="s">
        <v>719</v>
      </c>
      <c r="T157" s="61" t="s">
        <v>39</v>
      </c>
      <c r="U157" s="62"/>
      <c r="V157" s="63" t="s">
        <v>720</v>
      </c>
      <c r="W157" s="64" t="s">
        <v>769</v>
      </c>
      <c r="X157" s="64" t="s">
        <v>766</v>
      </c>
    </row>
    <row r="158" customFormat="false" ht="180" hidden="false" customHeight="true" outlineLevel="0" collapsed="false">
      <c r="A158" s="51" t="s">
        <v>707</v>
      </c>
      <c r="B158" s="52" t="s">
        <v>770</v>
      </c>
      <c r="C158" s="52" t="s">
        <v>771</v>
      </c>
      <c r="D158" s="52" t="s">
        <v>772</v>
      </c>
      <c r="E158" s="52" t="s">
        <v>711</v>
      </c>
      <c r="F158" s="53" t="n">
        <v>6</v>
      </c>
      <c r="G158" s="54" t="s">
        <v>348</v>
      </c>
      <c r="H158" s="29" t="s">
        <v>45</v>
      </c>
      <c r="I158" s="29" t="s">
        <v>773</v>
      </c>
      <c r="J158" s="55" t="n">
        <v>6000</v>
      </c>
      <c r="K158" s="56" t="n">
        <v>20</v>
      </c>
      <c r="L158" s="57" t="s">
        <v>714</v>
      </c>
      <c r="M158" s="52" t="s">
        <v>774</v>
      </c>
      <c r="N158" s="58" t="s">
        <v>716</v>
      </c>
      <c r="O158" s="59" t="s">
        <v>717</v>
      </c>
      <c r="P158" s="60" t="s">
        <v>36</v>
      </c>
      <c r="Q158" s="61" t="s">
        <v>718</v>
      </c>
      <c r="R158" s="61" t="s">
        <v>718</v>
      </c>
      <c r="S158" s="61" t="s">
        <v>719</v>
      </c>
      <c r="T158" s="61" t="s">
        <v>39</v>
      </c>
      <c r="U158" s="62"/>
      <c r="V158" s="63" t="s">
        <v>720</v>
      </c>
      <c r="W158" s="64" t="s">
        <v>771</v>
      </c>
      <c r="X158" s="64" t="s">
        <v>772</v>
      </c>
    </row>
    <row r="159" customFormat="false" ht="165" hidden="false" customHeight="true" outlineLevel="0" collapsed="false">
      <c r="A159" s="51" t="s">
        <v>707</v>
      </c>
      <c r="B159" s="52" t="s">
        <v>775</v>
      </c>
      <c r="C159" s="52" t="s">
        <v>776</v>
      </c>
      <c r="D159" s="52" t="s">
        <v>777</v>
      </c>
      <c r="E159" s="52" t="s">
        <v>711</v>
      </c>
      <c r="F159" s="53" t="n">
        <v>6</v>
      </c>
      <c r="G159" s="54" t="s">
        <v>778</v>
      </c>
      <c r="H159" s="29" t="s">
        <v>45</v>
      </c>
      <c r="I159" s="29" t="s">
        <v>779</v>
      </c>
      <c r="J159" s="55" t="n">
        <v>6000</v>
      </c>
      <c r="K159" s="56" t="n">
        <v>15</v>
      </c>
      <c r="L159" s="57" t="s">
        <v>714</v>
      </c>
      <c r="M159" s="52" t="s">
        <v>780</v>
      </c>
      <c r="N159" s="58" t="s">
        <v>716</v>
      </c>
      <c r="O159" s="59" t="s">
        <v>717</v>
      </c>
      <c r="P159" s="60" t="s">
        <v>36</v>
      </c>
      <c r="Q159" s="61" t="s">
        <v>718</v>
      </c>
      <c r="R159" s="61" t="s">
        <v>718</v>
      </c>
      <c r="S159" s="61" t="s">
        <v>719</v>
      </c>
      <c r="T159" s="61" t="s">
        <v>39</v>
      </c>
      <c r="U159" s="62"/>
      <c r="V159" s="63" t="s">
        <v>720</v>
      </c>
      <c r="W159" s="64" t="s">
        <v>776</v>
      </c>
      <c r="X159" s="64" t="s">
        <v>777</v>
      </c>
    </row>
    <row r="160" customFormat="false" ht="135" hidden="false" customHeight="true" outlineLevel="0" collapsed="false">
      <c r="A160" s="51" t="s">
        <v>707</v>
      </c>
      <c r="B160" s="52" t="s">
        <v>781</v>
      </c>
      <c r="C160" s="52" t="s">
        <v>782</v>
      </c>
      <c r="D160" s="52" t="s">
        <v>783</v>
      </c>
      <c r="E160" s="52" t="s">
        <v>711</v>
      </c>
      <c r="F160" s="53" t="n">
        <v>6</v>
      </c>
      <c r="G160" s="54" t="s">
        <v>778</v>
      </c>
      <c r="H160" s="29" t="s">
        <v>45</v>
      </c>
      <c r="I160" s="29" t="s">
        <v>51</v>
      </c>
      <c r="J160" s="55" t="n">
        <v>6000</v>
      </c>
      <c r="K160" s="56" t="n">
        <v>30</v>
      </c>
      <c r="L160" s="57" t="s">
        <v>714</v>
      </c>
      <c r="M160" s="52" t="s">
        <v>784</v>
      </c>
      <c r="N160" s="58" t="s">
        <v>716</v>
      </c>
      <c r="O160" s="59" t="s">
        <v>717</v>
      </c>
      <c r="P160" s="60" t="s">
        <v>36</v>
      </c>
      <c r="Q160" s="61" t="s">
        <v>718</v>
      </c>
      <c r="R160" s="61" t="s">
        <v>718</v>
      </c>
      <c r="S160" s="61" t="s">
        <v>719</v>
      </c>
      <c r="T160" s="61" t="s">
        <v>39</v>
      </c>
      <c r="U160" s="62"/>
      <c r="V160" s="63" t="s">
        <v>720</v>
      </c>
      <c r="W160" s="64" t="s">
        <v>782</v>
      </c>
      <c r="X160" s="64" t="s">
        <v>783</v>
      </c>
    </row>
    <row r="161" customFormat="false" ht="120" hidden="false" customHeight="true" outlineLevel="0" collapsed="false">
      <c r="A161" s="51" t="s">
        <v>707</v>
      </c>
      <c r="B161" s="52" t="s">
        <v>785</v>
      </c>
      <c r="C161" s="52" t="s">
        <v>786</v>
      </c>
      <c r="D161" s="52" t="s">
        <v>787</v>
      </c>
      <c r="E161" s="52" t="s">
        <v>711</v>
      </c>
      <c r="F161" s="53" t="n">
        <v>6</v>
      </c>
      <c r="G161" s="54" t="s">
        <v>788</v>
      </c>
      <c r="H161" s="29" t="s">
        <v>45</v>
      </c>
      <c r="I161" s="29" t="s">
        <v>748</v>
      </c>
      <c r="J161" s="55" t="n">
        <v>6000</v>
      </c>
      <c r="K161" s="56" t="n">
        <v>25</v>
      </c>
      <c r="L161" s="57" t="s">
        <v>714</v>
      </c>
      <c r="M161" s="52" t="s">
        <v>789</v>
      </c>
      <c r="N161" s="58" t="s">
        <v>716</v>
      </c>
      <c r="O161" s="59" t="s">
        <v>717</v>
      </c>
      <c r="P161" s="60" t="s">
        <v>36</v>
      </c>
      <c r="Q161" s="61" t="s">
        <v>718</v>
      </c>
      <c r="R161" s="61" t="s">
        <v>718</v>
      </c>
      <c r="S161" s="61" t="s">
        <v>719</v>
      </c>
      <c r="T161" s="61" t="s">
        <v>39</v>
      </c>
      <c r="U161" s="62"/>
      <c r="V161" s="63" t="s">
        <v>720</v>
      </c>
      <c r="W161" s="64" t="s">
        <v>786</v>
      </c>
      <c r="X161" s="64" t="s">
        <v>787</v>
      </c>
    </row>
    <row r="162" customFormat="false" ht="165" hidden="false" customHeight="true" outlineLevel="0" collapsed="false">
      <c r="A162" s="51" t="s">
        <v>707</v>
      </c>
      <c r="B162" s="52" t="s">
        <v>790</v>
      </c>
      <c r="C162" s="52" t="s">
        <v>791</v>
      </c>
      <c r="D162" s="52" t="s">
        <v>792</v>
      </c>
      <c r="E162" s="52" t="s">
        <v>793</v>
      </c>
      <c r="F162" s="53" t="n">
        <v>6</v>
      </c>
      <c r="G162" s="54" t="s">
        <v>788</v>
      </c>
      <c r="H162" s="29" t="s">
        <v>45</v>
      </c>
      <c r="I162" s="29" t="s">
        <v>748</v>
      </c>
      <c r="J162" s="55" t="n">
        <v>6000</v>
      </c>
      <c r="K162" s="56" t="n">
        <v>16</v>
      </c>
      <c r="L162" s="57" t="s">
        <v>714</v>
      </c>
      <c r="M162" s="52" t="s">
        <v>794</v>
      </c>
      <c r="N162" s="58" t="s">
        <v>716</v>
      </c>
      <c r="O162" s="59" t="s">
        <v>717</v>
      </c>
      <c r="P162" s="60" t="s">
        <v>36</v>
      </c>
      <c r="Q162" s="61" t="s">
        <v>163</v>
      </c>
      <c r="R162" s="61" t="s">
        <v>718</v>
      </c>
      <c r="S162" s="61" t="s">
        <v>719</v>
      </c>
      <c r="T162" s="61" t="s">
        <v>39</v>
      </c>
      <c r="U162" s="62"/>
      <c r="V162" s="63" t="s">
        <v>720</v>
      </c>
      <c r="W162" s="64" t="s">
        <v>791</v>
      </c>
      <c r="X162" s="64" t="s">
        <v>792</v>
      </c>
    </row>
    <row r="163" customFormat="false" ht="180" hidden="false" customHeight="true" outlineLevel="0" collapsed="false">
      <c r="A163" s="51" t="s">
        <v>707</v>
      </c>
      <c r="B163" s="52" t="s">
        <v>795</v>
      </c>
      <c r="C163" s="52" t="s">
        <v>796</v>
      </c>
      <c r="D163" s="52" t="s">
        <v>797</v>
      </c>
      <c r="E163" s="52" t="s">
        <v>711</v>
      </c>
      <c r="F163" s="53" t="n">
        <v>6</v>
      </c>
      <c r="G163" s="54" t="s">
        <v>614</v>
      </c>
      <c r="H163" s="29" t="s">
        <v>45</v>
      </c>
      <c r="I163" s="29" t="s">
        <v>724</v>
      </c>
      <c r="J163" s="55" t="n">
        <v>6000</v>
      </c>
      <c r="K163" s="56" t="n">
        <v>30</v>
      </c>
      <c r="L163" s="57" t="s">
        <v>714</v>
      </c>
      <c r="M163" s="52" t="s">
        <v>798</v>
      </c>
      <c r="N163" s="58" t="s">
        <v>716</v>
      </c>
      <c r="O163" s="59" t="s">
        <v>717</v>
      </c>
      <c r="P163" s="60" t="s">
        <v>36</v>
      </c>
      <c r="Q163" s="61" t="s">
        <v>718</v>
      </c>
      <c r="R163" s="61" t="s">
        <v>718</v>
      </c>
      <c r="S163" s="61" t="s">
        <v>719</v>
      </c>
      <c r="T163" s="61" t="s">
        <v>39</v>
      </c>
      <c r="U163" s="62"/>
      <c r="V163" s="63" t="s">
        <v>720</v>
      </c>
      <c r="W163" s="64" t="s">
        <v>796</v>
      </c>
      <c r="X163" s="64" t="s">
        <v>797</v>
      </c>
    </row>
    <row r="164" customFormat="false" ht="120" hidden="false" customHeight="true" outlineLevel="0" collapsed="false">
      <c r="A164" s="51" t="s">
        <v>707</v>
      </c>
      <c r="B164" s="52" t="s">
        <v>799</v>
      </c>
      <c r="C164" s="52" t="s">
        <v>800</v>
      </c>
      <c r="D164" s="52" t="s">
        <v>801</v>
      </c>
      <c r="E164" s="52" t="s">
        <v>711</v>
      </c>
      <c r="F164" s="53" t="n">
        <v>6</v>
      </c>
      <c r="G164" s="54" t="s">
        <v>608</v>
      </c>
      <c r="H164" s="29" t="s">
        <v>45</v>
      </c>
      <c r="I164" s="29" t="s">
        <v>802</v>
      </c>
      <c r="J164" s="55" t="n">
        <v>6000</v>
      </c>
      <c r="K164" s="56" t="n">
        <v>15</v>
      </c>
      <c r="L164" s="57" t="s">
        <v>714</v>
      </c>
      <c r="M164" s="52" t="s">
        <v>803</v>
      </c>
      <c r="N164" s="58" t="s">
        <v>716</v>
      </c>
      <c r="O164" s="59" t="s">
        <v>717</v>
      </c>
      <c r="P164" s="60" t="s">
        <v>36</v>
      </c>
      <c r="Q164" s="61" t="s">
        <v>718</v>
      </c>
      <c r="R164" s="61" t="s">
        <v>718</v>
      </c>
      <c r="S164" s="61" t="s">
        <v>719</v>
      </c>
      <c r="T164" s="61" t="s">
        <v>39</v>
      </c>
      <c r="U164" s="62"/>
      <c r="V164" s="63" t="s">
        <v>720</v>
      </c>
      <c r="W164" s="64" t="s">
        <v>800</v>
      </c>
      <c r="X164" s="64" t="s">
        <v>801</v>
      </c>
    </row>
    <row r="165" customFormat="false" ht="165" hidden="false" customHeight="true" outlineLevel="0" collapsed="false">
      <c r="A165" s="51" t="s">
        <v>707</v>
      </c>
      <c r="B165" s="52" t="s">
        <v>804</v>
      </c>
      <c r="C165" s="52" t="s">
        <v>805</v>
      </c>
      <c r="D165" s="52" t="s">
        <v>806</v>
      </c>
      <c r="E165" s="52" t="s">
        <v>711</v>
      </c>
      <c r="F165" s="53" t="n">
        <v>6</v>
      </c>
      <c r="G165" s="54" t="s">
        <v>608</v>
      </c>
      <c r="H165" s="29" t="s">
        <v>45</v>
      </c>
      <c r="I165" s="29" t="s">
        <v>51</v>
      </c>
      <c r="J165" s="55" t="n">
        <v>6000</v>
      </c>
      <c r="K165" s="56" t="n">
        <v>20</v>
      </c>
      <c r="L165" s="57" t="s">
        <v>714</v>
      </c>
      <c r="M165" s="52" t="s">
        <v>807</v>
      </c>
      <c r="N165" s="58" t="s">
        <v>716</v>
      </c>
      <c r="O165" s="59" t="s">
        <v>717</v>
      </c>
      <c r="P165" s="60" t="s">
        <v>36</v>
      </c>
      <c r="Q165" s="61" t="s">
        <v>718</v>
      </c>
      <c r="R165" s="61" t="s">
        <v>718</v>
      </c>
      <c r="S165" s="61" t="s">
        <v>719</v>
      </c>
      <c r="T165" s="61" t="s">
        <v>39</v>
      </c>
      <c r="U165" s="62"/>
      <c r="V165" s="63" t="s">
        <v>720</v>
      </c>
      <c r="W165" s="64" t="s">
        <v>805</v>
      </c>
      <c r="X165" s="64" t="s">
        <v>806</v>
      </c>
    </row>
    <row r="166" customFormat="false" ht="135" hidden="false" customHeight="true" outlineLevel="0" collapsed="false">
      <c r="A166" s="51" t="s">
        <v>707</v>
      </c>
      <c r="B166" s="52" t="s">
        <v>808</v>
      </c>
      <c r="C166" s="52" t="s">
        <v>809</v>
      </c>
      <c r="D166" s="52" t="s">
        <v>810</v>
      </c>
      <c r="E166" s="52" t="s">
        <v>711</v>
      </c>
      <c r="F166" s="53" t="n">
        <v>6</v>
      </c>
      <c r="G166" s="54" t="s">
        <v>608</v>
      </c>
      <c r="H166" s="29" t="s">
        <v>45</v>
      </c>
      <c r="I166" s="29" t="s">
        <v>748</v>
      </c>
      <c r="J166" s="55" t="n">
        <v>6000</v>
      </c>
      <c r="K166" s="56" t="n">
        <v>28</v>
      </c>
      <c r="L166" s="57" t="s">
        <v>714</v>
      </c>
      <c r="M166" s="52" t="s">
        <v>811</v>
      </c>
      <c r="N166" s="58" t="s">
        <v>716</v>
      </c>
      <c r="O166" s="59" t="s">
        <v>717</v>
      </c>
      <c r="P166" s="60" t="s">
        <v>36</v>
      </c>
      <c r="Q166" s="61" t="s">
        <v>718</v>
      </c>
      <c r="R166" s="61" t="s">
        <v>718</v>
      </c>
      <c r="S166" s="61" t="s">
        <v>719</v>
      </c>
      <c r="T166" s="61" t="s">
        <v>39</v>
      </c>
      <c r="U166" s="62"/>
      <c r="V166" s="63" t="s">
        <v>720</v>
      </c>
      <c r="W166" s="64" t="s">
        <v>809</v>
      </c>
      <c r="X166" s="64" t="s">
        <v>810</v>
      </c>
    </row>
    <row r="167" customFormat="false" ht="120" hidden="false" customHeight="true" outlineLevel="0" collapsed="false">
      <c r="A167" s="51" t="s">
        <v>707</v>
      </c>
      <c r="B167" s="52" t="s">
        <v>812</v>
      </c>
      <c r="C167" s="52" t="s">
        <v>813</v>
      </c>
      <c r="D167" s="52" t="s">
        <v>814</v>
      </c>
      <c r="E167" s="52" t="s">
        <v>711</v>
      </c>
      <c r="F167" s="53" t="n">
        <v>6</v>
      </c>
      <c r="G167" s="54" t="s">
        <v>815</v>
      </c>
      <c r="H167" s="29" t="s">
        <v>45</v>
      </c>
      <c r="I167" s="29" t="s">
        <v>816</v>
      </c>
      <c r="J167" s="55" t="n">
        <v>6000</v>
      </c>
      <c r="K167" s="56" t="n">
        <v>30</v>
      </c>
      <c r="L167" s="57" t="s">
        <v>714</v>
      </c>
      <c r="M167" s="52" t="s">
        <v>817</v>
      </c>
      <c r="N167" s="58" t="s">
        <v>716</v>
      </c>
      <c r="O167" s="59" t="s">
        <v>717</v>
      </c>
      <c r="P167" s="60" t="s">
        <v>36</v>
      </c>
      <c r="Q167" s="61" t="s">
        <v>718</v>
      </c>
      <c r="R167" s="61" t="s">
        <v>718</v>
      </c>
      <c r="S167" s="61" t="s">
        <v>719</v>
      </c>
      <c r="T167" s="61" t="s">
        <v>39</v>
      </c>
      <c r="U167" s="62"/>
      <c r="V167" s="63" t="s">
        <v>720</v>
      </c>
      <c r="W167" s="64" t="s">
        <v>813</v>
      </c>
      <c r="X167" s="64" t="s">
        <v>814</v>
      </c>
    </row>
    <row r="168" customFormat="false" ht="165" hidden="false" customHeight="true" outlineLevel="0" collapsed="false">
      <c r="A168" s="51" t="s">
        <v>707</v>
      </c>
      <c r="B168" s="52" t="s">
        <v>818</v>
      </c>
      <c r="C168" s="52" t="s">
        <v>819</v>
      </c>
      <c r="D168" s="52" t="s">
        <v>820</v>
      </c>
      <c r="E168" s="52" t="s">
        <v>711</v>
      </c>
      <c r="F168" s="53" t="n">
        <v>6</v>
      </c>
      <c r="G168" s="54" t="s">
        <v>815</v>
      </c>
      <c r="H168" s="29" t="s">
        <v>45</v>
      </c>
      <c r="I168" s="29" t="s">
        <v>758</v>
      </c>
      <c r="J168" s="55" t="n">
        <v>6000</v>
      </c>
      <c r="K168" s="56" t="n">
        <v>20</v>
      </c>
      <c r="L168" s="57" t="s">
        <v>714</v>
      </c>
      <c r="M168" s="52" t="s">
        <v>821</v>
      </c>
      <c r="N168" s="58" t="s">
        <v>716</v>
      </c>
      <c r="O168" s="59" t="s">
        <v>717</v>
      </c>
      <c r="P168" s="60" t="s">
        <v>36</v>
      </c>
      <c r="Q168" s="61" t="s">
        <v>718</v>
      </c>
      <c r="R168" s="61" t="s">
        <v>718</v>
      </c>
      <c r="S168" s="61" t="s">
        <v>719</v>
      </c>
      <c r="T168" s="61" t="s">
        <v>39</v>
      </c>
      <c r="U168" s="62"/>
      <c r="V168" s="63" t="s">
        <v>720</v>
      </c>
      <c r="W168" s="64" t="s">
        <v>819</v>
      </c>
      <c r="X168" s="64" t="s">
        <v>820</v>
      </c>
    </row>
    <row r="169" customFormat="false" ht="120" hidden="false" customHeight="true" outlineLevel="0" collapsed="false">
      <c r="A169" s="51" t="s">
        <v>707</v>
      </c>
      <c r="B169" s="52" t="s">
        <v>822</v>
      </c>
      <c r="C169" s="52" t="s">
        <v>823</v>
      </c>
      <c r="D169" s="52" t="s">
        <v>824</v>
      </c>
      <c r="E169" s="52" t="s">
        <v>711</v>
      </c>
      <c r="F169" s="53" t="n">
        <v>6</v>
      </c>
      <c r="G169" s="54" t="s">
        <v>815</v>
      </c>
      <c r="H169" s="29" t="s">
        <v>45</v>
      </c>
      <c r="I169" s="29" t="s">
        <v>825</v>
      </c>
      <c r="J169" s="55" t="n">
        <v>6000</v>
      </c>
      <c r="K169" s="56" t="n">
        <v>20</v>
      </c>
      <c r="L169" s="57" t="s">
        <v>714</v>
      </c>
      <c r="M169" s="52" t="s">
        <v>826</v>
      </c>
      <c r="N169" s="58" t="s">
        <v>716</v>
      </c>
      <c r="O169" s="59" t="s">
        <v>717</v>
      </c>
      <c r="P169" s="60" t="s">
        <v>36</v>
      </c>
      <c r="Q169" s="61" t="s">
        <v>718</v>
      </c>
      <c r="R169" s="61" t="s">
        <v>718</v>
      </c>
      <c r="S169" s="61" t="s">
        <v>719</v>
      </c>
      <c r="T169" s="61" t="s">
        <v>39</v>
      </c>
      <c r="U169" s="62"/>
      <c r="V169" s="63" t="s">
        <v>720</v>
      </c>
      <c r="W169" s="64" t="s">
        <v>823</v>
      </c>
      <c r="X169" s="64" t="s">
        <v>824</v>
      </c>
    </row>
    <row r="170" customFormat="false" ht="165" hidden="false" customHeight="true" outlineLevel="0" collapsed="false">
      <c r="A170" s="51" t="s">
        <v>707</v>
      </c>
      <c r="B170" s="52" t="s">
        <v>827</v>
      </c>
      <c r="C170" s="52" t="s">
        <v>828</v>
      </c>
      <c r="D170" s="52" t="s">
        <v>829</v>
      </c>
      <c r="E170" s="52" t="s">
        <v>711</v>
      </c>
      <c r="F170" s="53" t="n">
        <v>6</v>
      </c>
      <c r="G170" s="54" t="s">
        <v>830</v>
      </c>
      <c r="H170" s="29" t="s">
        <v>45</v>
      </c>
      <c r="I170" s="29" t="s">
        <v>831</v>
      </c>
      <c r="J170" s="55" t="n">
        <v>6000</v>
      </c>
      <c r="K170" s="56" t="n">
        <v>14</v>
      </c>
      <c r="L170" s="57" t="s">
        <v>714</v>
      </c>
      <c r="M170" s="52" t="s">
        <v>832</v>
      </c>
      <c r="N170" s="58" t="s">
        <v>716</v>
      </c>
      <c r="O170" s="59" t="s">
        <v>717</v>
      </c>
      <c r="P170" s="60" t="s">
        <v>36</v>
      </c>
      <c r="Q170" s="61" t="s">
        <v>718</v>
      </c>
      <c r="R170" s="61" t="s">
        <v>718</v>
      </c>
      <c r="S170" s="61" t="s">
        <v>719</v>
      </c>
      <c r="T170" s="61" t="s">
        <v>39</v>
      </c>
      <c r="U170" s="62"/>
      <c r="V170" s="63" t="s">
        <v>720</v>
      </c>
      <c r="W170" s="64" t="s">
        <v>828</v>
      </c>
      <c r="X170" s="64" t="s">
        <v>829</v>
      </c>
    </row>
    <row r="171" customFormat="false" ht="180" hidden="false" customHeight="true" outlineLevel="0" collapsed="false">
      <c r="A171" s="51" t="s">
        <v>707</v>
      </c>
      <c r="B171" s="52" t="s">
        <v>833</v>
      </c>
      <c r="C171" s="52" t="s">
        <v>834</v>
      </c>
      <c r="D171" s="52" t="s">
        <v>835</v>
      </c>
      <c r="E171" s="52" t="s">
        <v>711</v>
      </c>
      <c r="F171" s="53" t="n">
        <v>6</v>
      </c>
      <c r="G171" s="54" t="s">
        <v>830</v>
      </c>
      <c r="H171" s="29" t="s">
        <v>45</v>
      </c>
      <c r="I171" s="29" t="s">
        <v>51</v>
      </c>
      <c r="J171" s="55" t="n">
        <v>6000</v>
      </c>
      <c r="K171" s="56" t="n">
        <v>20</v>
      </c>
      <c r="L171" s="57" t="s">
        <v>714</v>
      </c>
      <c r="M171" s="52" t="s">
        <v>836</v>
      </c>
      <c r="N171" s="58" t="s">
        <v>716</v>
      </c>
      <c r="O171" s="59" t="s">
        <v>717</v>
      </c>
      <c r="P171" s="60" t="s">
        <v>36</v>
      </c>
      <c r="Q171" s="61" t="s">
        <v>718</v>
      </c>
      <c r="R171" s="61" t="s">
        <v>718</v>
      </c>
      <c r="S171" s="61" t="s">
        <v>719</v>
      </c>
      <c r="T171" s="61" t="s">
        <v>39</v>
      </c>
      <c r="U171" s="62"/>
      <c r="V171" s="63" t="s">
        <v>720</v>
      </c>
      <c r="W171" s="64" t="s">
        <v>837</v>
      </c>
      <c r="X171" s="64" t="s">
        <v>835</v>
      </c>
    </row>
    <row r="172" customFormat="false" ht="150" hidden="false" customHeight="true" outlineLevel="0" collapsed="false">
      <c r="A172" s="51" t="s">
        <v>707</v>
      </c>
      <c r="B172" s="52" t="s">
        <v>838</v>
      </c>
      <c r="C172" s="52" t="s">
        <v>839</v>
      </c>
      <c r="D172" s="52" t="s">
        <v>840</v>
      </c>
      <c r="E172" s="52" t="s">
        <v>711</v>
      </c>
      <c r="F172" s="53" t="n">
        <v>6</v>
      </c>
      <c r="G172" s="54" t="s">
        <v>830</v>
      </c>
      <c r="H172" s="29" t="s">
        <v>45</v>
      </c>
      <c r="I172" s="29" t="s">
        <v>729</v>
      </c>
      <c r="J172" s="55" t="n">
        <v>6000</v>
      </c>
      <c r="K172" s="56" t="n">
        <v>20</v>
      </c>
      <c r="L172" s="57" t="s">
        <v>714</v>
      </c>
      <c r="M172" s="52" t="s">
        <v>841</v>
      </c>
      <c r="N172" s="58" t="s">
        <v>716</v>
      </c>
      <c r="O172" s="59" t="s">
        <v>717</v>
      </c>
      <c r="P172" s="60" t="s">
        <v>36</v>
      </c>
      <c r="Q172" s="61" t="s">
        <v>718</v>
      </c>
      <c r="R172" s="61" t="s">
        <v>718</v>
      </c>
      <c r="S172" s="61" t="s">
        <v>719</v>
      </c>
      <c r="T172" s="61" t="s">
        <v>39</v>
      </c>
      <c r="U172" s="62"/>
      <c r="V172" s="63" t="s">
        <v>720</v>
      </c>
      <c r="W172" s="64" t="s">
        <v>839</v>
      </c>
      <c r="X172" s="64" t="s">
        <v>840</v>
      </c>
    </row>
    <row r="173" customFormat="false" ht="180" hidden="false" customHeight="true" outlineLevel="0" collapsed="false">
      <c r="A173" s="36" t="s">
        <v>707</v>
      </c>
      <c r="B173" s="37" t="s">
        <v>842</v>
      </c>
      <c r="C173" s="37" t="s">
        <v>843</v>
      </c>
      <c r="D173" s="37" t="s">
        <v>844</v>
      </c>
      <c r="E173" s="37" t="s">
        <v>711</v>
      </c>
      <c r="F173" s="38" t="n">
        <v>6</v>
      </c>
      <c r="G173" s="39" t="s">
        <v>845</v>
      </c>
      <c r="H173" s="40" t="s">
        <v>45</v>
      </c>
      <c r="I173" s="40" t="s">
        <v>846</v>
      </c>
      <c r="J173" s="41" t="n">
        <v>6000</v>
      </c>
      <c r="K173" s="42" t="n">
        <v>10</v>
      </c>
      <c r="L173" s="43" t="s">
        <v>714</v>
      </c>
      <c r="M173" s="37" t="s">
        <v>847</v>
      </c>
      <c r="N173" s="44" t="s">
        <v>716</v>
      </c>
      <c r="O173" s="45" t="s">
        <v>717</v>
      </c>
      <c r="P173" s="46" t="s">
        <v>36</v>
      </c>
      <c r="Q173" s="47" t="s">
        <v>718</v>
      </c>
      <c r="R173" s="47" t="s">
        <v>718</v>
      </c>
      <c r="S173" s="47" t="s">
        <v>719</v>
      </c>
      <c r="T173" s="47" t="s">
        <v>39</v>
      </c>
      <c r="U173" s="48" t="n">
        <v>1</v>
      </c>
      <c r="V173" s="49" t="s">
        <v>720</v>
      </c>
      <c r="W173" s="50" t="s">
        <v>848</v>
      </c>
      <c r="X173" s="50" t="s">
        <v>844</v>
      </c>
    </row>
    <row r="174" customFormat="false" ht="165" hidden="false" customHeight="true" outlineLevel="0" collapsed="false">
      <c r="A174" s="51" t="s">
        <v>707</v>
      </c>
      <c r="B174" s="52" t="s">
        <v>849</v>
      </c>
      <c r="C174" s="52" t="s">
        <v>850</v>
      </c>
      <c r="D174" s="52" t="s">
        <v>851</v>
      </c>
      <c r="E174" s="52" t="s">
        <v>711</v>
      </c>
      <c r="F174" s="53" t="n">
        <v>6</v>
      </c>
      <c r="G174" s="54" t="s">
        <v>852</v>
      </c>
      <c r="H174" s="29" t="s">
        <v>45</v>
      </c>
      <c r="I174" s="29" t="s">
        <v>853</v>
      </c>
      <c r="J174" s="55" t="n">
        <v>6000</v>
      </c>
      <c r="K174" s="56" t="n">
        <v>15</v>
      </c>
      <c r="L174" s="57" t="s">
        <v>714</v>
      </c>
      <c r="M174" s="52" t="s">
        <v>854</v>
      </c>
      <c r="N174" s="58" t="s">
        <v>716</v>
      </c>
      <c r="O174" s="59" t="s">
        <v>717</v>
      </c>
      <c r="P174" s="60" t="s">
        <v>36</v>
      </c>
      <c r="Q174" s="61" t="s">
        <v>718</v>
      </c>
      <c r="R174" s="61" t="s">
        <v>718</v>
      </c>
      <c r="S174" s="61" t="s">
        <v>719</v>
      </c>
      <c r="T174" s="61" t="s">
        <v>39</v>
      </c>
      <c r="U174" s="62"/>
      <c r="V174" s="63" t="s">
        <v>720</v>
      </c>
      <c r="W174" s="64" t="s">
        <v>850</v>
      </c>
      <c r="X174" s="64" t="s">
        <v>851</v>
      </c>
    </row>
    <row r="175" customFormat="false" ht="120" hidden="false" customHeight="true" outlineLevel="0" collapsed="false">
      <c r="A175" s="51" t="s">
        <v>707</v>
      </c>
      <c r="B175" s="52" t="s">
        <v>855</v>
      </c>
      <c r="C175" s="52" t="s">
        <v>856</v>
      </c>
      <c r="D175" s="52" t="s">
        <v>857</v>
      </c>
      <c r="E175" s="52" t="s">
        <v>711</v>
      </c>
      <c r="F175" s="53" t="n">
        <v>6</v>
      </c>
      <c r="G175" s="54" t="s">
        <v>852</v>
      </c>
      <c r="H175" s="29" t="s">
        <v>45</v>
      </c>
      <c r="I175" s="29" t="s">
        <v>100</v>
      </c>
      <c r="J175" s="55" t="n">
        <v>6000</v>
      </c>
      <c r="K175" s="56" t="n">
        <v>30</v>
      </c>
      <c r="L175" s="57" t="s">
        <v>714</v>
      </c>
      <c r="M175" s="52" t="s">
        <v>858</v>
      </c>
      <c r="N175" s="58" t="s">
        <v>716</v>
      </c>
      <c r="O175" s="59" t="s">
        <v>717</v>
      </c>
      <c r="P175" s="60" t="s">
        <v>36</v>
      </c>
      <c r="Q175" s="61" t="s">
        <v>718</v>
      </c>
      <c r="R175" s="61" t="s">
        <v>718</v>
      </c>
      <c r="S175" s="61" t="s">
        <v>719</v>
      </c>
      <c r="T175" s="61" t="s">
        <v>39</v>
      </c>
      <c r="U175" s="62"/>
      <c r="V175" s="63" t="s">
        <v>720</v>
      </c>
      <c r="W175" s="64" t="s">
        <v>856</v>
      </c>
      <c r="X175" s="64" t="s">
        <v>857</v>
      </c>
    </row>
    <row r="176" customFormat="false" ht="120" hidden="false" customHeight="true" outlineLevel="0" collapsed="false">
      <c r="A176" s="51" t="s">
        <v>707</v>
      </c>
      <c r="B176" s="52" t="s">
        <v>859</v>
      </c>
      <c r="C176" s="52" t="s">
        <v>860</v>
      </c>
      <c r="D176" s="52" t="s">
        <v>861</v>
      </c>
      <c r="E176" s="52" t="s">
        <v>711</v>
      </c>
      <c r="F176" s="53" t="n">
        <v>6</v>
      </c>
      <c r="G176" s="54" t="s">
        <v>852</v>
      </c>
      <c r="H176" s="29" t="s">
        <v>45</v>
      </c>
      <c r="I176" s="29" t="s">
        <v>51</v>
      </c>
      <c r="J176" s="55" t="n">
        <v>6000</v>
      </c>
      <c r="K176" s="56" t="n">
        <v>30</v>
      </c>
      <c r="L176" s="57" t="s">
        <v>714</v>
      </c>
      <c r="M176" s="52" t="s">
        <v>862</v>
      </c>
      <c r="N176" s="58" t="s">
        <v>716</v>
      </c>
      <c r="O176" s="59" t="s">
        <v>717</v>
      </c>
      <c r="P176" s="60" t="s">
        <v>36</v>
      </c>
      <c r="Q176" s="61" t="s">
        <v>718</v>
      </c>
      <c r="R176" s="61" t="s">
        <v>718</v>
      </c>
      <c r="S176" s="61" t="s">
        <v>719</v>
      </c>
      <c r="T176" s="61" t="s">
        <v>39</v>
      </c>
      <c r="U176" s="62"/>
      <c r="V176" s="63" t="s">
        <v>720</v>
      </c>
      <c r="W176" s="64" t="s">
        <v>860</v>
      </c>
      <c r="X176" s="64" t="s">
        <v>861</v>
      </c>
    </row>
    <row r="177" customFormat="false" ht="180" hidden="false" customHeight="true" outlineLevel="0" collapsed="false">
      <c r="A177" s="36" t="s">
        <v>707</v>
      </c>
      <c r="B177" s="37" t="s">
        <v>863</v>
      </c>
      <c r="C177" s="37" t="s">
        <v>864</v>
      </c>
      <c r="D177" s="37" t="s">
        <v>810</v>
      </c>
      <c r="E177" s="37" t="s">
        <v>865</v>
      </c>
      <c r="F177" s="38" t="n">
        <v>6</v>
      </c>
      <c r="G177" s="39" t="s">
        <v>283</v>
      </c>
      <c r="H177" s="40" t="s">
        <v>45</v>
      </c>
      <c r="I177" s="40" t="s">
        <v>748</v>
      </c>
      <c r="J177" s="41" t="n">
        <v>6000</v>
      </c>
      <c r="K177" s="42" t="n">
        <v>24</v>
      </c>
      <c r="L177" s="43" t="s">
        <v>714</v>
      </c>
      <c r="M177" s="37" t="s">
        <v>866</v>
      </c>
      <c r="N177" s="44" t="s">
        <v>716</v>
      </c>
      <c r="O177" s="45" t="s">
        <v>717</v>
      </c>
      <c r="P177" s="46" t="s">
        <v>36</v>
      </c>
      <c r="Q177" s="47" t="s">
        <v>718</v>
      </c>
      <c r="R177" s="47" t="s">
        <v>718</v>
      </c>
      <c r="S177" s="47" t="s">
        <v>719</v>
      </c>
      <c r="T177" s="47" t="s">
        <v>39</v>
      </c>
      <c r="U177" s="48" t="n">
        <v>1</v>
      </c>
      <c r="V177" s="49" t="s">
        <v>720</v>
      </c>
      <c r="W177" s="50" t="s">
        <v>864</v>
      </c>
      <c r="X177" s="50" t="s">
        <v>810</v>
      </c>
    </row>
    <row r="178" customFormat="false" ht="165" hidden="false" customHeight="true" outlineLevel="0" collapsed="false">
      <c r="A178" s="51" t="s">
        <v>707</v>
      </c>
      <c r="B178" s="52" t="s">
        <v>867</v>
      </c>
      <c r="C178" s="52" t="s">
        <v>868</v>
      </c>
      <c r="D178" s="52" t="s">
        <v>869</v>
      </c>
      <c r="E178" s="52" t="s">
        <v>711</v>
      </c>
      <c r="F178" s="53" t="n">
        <v>6</v>
      </c>
      <c r="G178" s="54" t="s">
        <v>316</v>
      </c>
      <c r="H178" s="29" t="s">
        <v>45</v>
      </c>
      <c r="I178" s="29" t="s">
        <v>51</v>
      </c>
      <c r="J178" s="55" t="n">
        <v>6000</v>
      </c>
      <c r="K178" s="56" t="n">
        <v>12</v>
      </c>
      <c r="L178" s="57" t="s">
        <v>714</v>
      </c>
      <c r="M178" s="52" t="s">
        <v>870</v>
      </c>
      <c r="N178" s="58" t="s">
        <v>716</v>
      </c>
      <c r="O178" s="59" t="s">
        <v>717</v>
      </c>
      <c r="P178" s="60" t="s">
        <v>36</v>
      </c>
      <c r="Q178" s="61" t="s">
        <v>718</v>
      </c>
      <c r="R178" s="61" t="s">
        <v>718</v>
      </c>
      <c r="S178" s="61" t="s">
        <v>719</v>
      </c>
      <c r="T178" s="61" t="s">
        <v>39</v>
      </c>
      <c r="U178" s="62"/>
      <c r="V178" s="63" t="s">
        <v>720</v>
      </c>
      <c r="W178" s="64" t="s">
        <v>871</v>
      </c>
      <c r="X178" s="64" t="s">
        <v>869</v>
      </c>
    </row>
    <row r="179" customFormat="false" ht="120" hidden="false" customHeight="true" outlineLevel="0" collapsed="false">
      <c r="A179" s="51" t="s">
        <v>707</v>
      </c>
      <c r="B179" s="52" t="s">
        <v>872</v>
      </c>
      <c r="C179" s="52" t="s">
        <v>873</v>
      </c>
      <c r="D179" s="52" t="s">
        <v>874</v>
      </c>
      <c r="E179" s="52" t="s">
        <v>711</v>
      </c>
      <c r="F179" s="53" t="n">
        <v>6</v>
      </c>
      <c r="G179" s="54" t="s">
        <v>316</v>
      </c>
      <c r="H179" s="29" t="s">
        <v>45</v>
      </c>
      <c r="I179" s="29" t="s">
        <v>758</v>
      </c>
      <c r="J179" s="55" t="n">
        <v>6000</v>
      </c>
      <c r="K179" s="56" t="n">
        <v>20</v>
      </c>
      <c r="L179" s="57" t="s">
        <v>714</v>
      </c>
      <c r="M179" s="52" t="s">
        <v>875</v>
      </c>
      <c r="N179" s="58" t="s">
        <v>716</v>
      </c>
      <c r="O179" s="59" t="s">
        <v>717</v>
      </c>
      <c r="P179" s="60" t="s">
        <v>36</v>
      </c>
      <c r="Q179" s="61" t="s">
        <v>718</v>
      </c>
      <c r="R179" s="61" t="s">
        <v>718</v>
      </c>
      <c r="S179" s="61" t="s">
        <v>719</v>
      </c>
      <c r="T179" s="61" t="s">
        <v>39</v>
      </c>
      <c r="U179" s="62"/>
      <c r="V179" s="63" t="s">
        <v>720</v>
      </c>
      <c r="W179" s="64" t="s">
        <v>873</v>
      </c>
      <c r="X179" s="64" t="s">
        <v>874</v>
      </c>
    </row>
    <row r="180" customFormat="false" ht="135" hidden="false" customHeight="true" outlineLevel="0" collapsed="false">
      <c r="A180" s="36" t="s">
        <v>707</v>
      </c>
      <c r="B180" s="37" t="s">
        <v>876</v>
      </c>
      <c r="C180" s="37" t="s">
        <v>877</v>
      </c>
      <c r="D180" s="37" t="s">
        <v>878</v>
      </c>
      <c r="E180" s="37" t="s">
        <v>711</v>
      </c>
      <c r="F180" s="38" t="n">
        <v>6</v>
      </c>
      <c r="G180" s="39" t="s">
        <v>287</v>
      </c>
      <c r="H180" s="40" t="s">
        <v>45</v>
      </c>
      <c r="I180" s="40" t="s">
        <v>51</v>
      </c>
      <c r="J180" s="41" t="n">
        <v>6000</v>
      </c>
      <c r="K180" s="42" t="n">
        <v>25</v>
      </c>
      <c r="L180" s="43" t="s">
        <v>714</v>
      </c>
      <c r="M180" s="37" t="s">
        <v>879</v>
      </c>
      <c r="N180" s="44" t="s">
        <v>716</v>
      </c>
      <c r="O180" s="45" t="s">
        <v>717</v>
      </c>
      <c r="P180" s="46" t="s">
        <v>36</v>
      </c>
      <c r="Q180" s="47" t="s">
        <v>718</v>
      </c>
      <c r="R180" s="47" t="s">
        <v>718</v>
      </c>
      <c r="S180" s="47" t="s">
        <v>719</v>
      </c>
      <c r="T180" s="47" t="s">
        <v>39</v>
      </c>
      <c r="U180" s="48" t="n">
        <v>1</v>
      </c>
      <c r="V180" s="49" t="s">
        <v>720</v>
      </c>
      <c r="W180" s="50" t="s">
        <v>880</v>
      </c>
      <c r="X180" s="50" t="s">
        <v>878</v>
      </c>
    </row>
    <row r="181" customFormat="false" ht="180" hidden="false" customHeight="true" outlineLevel="0" collapsed="false">
      <c r="A181" s="51" t="s">
        <v>707</v>
      </c>
      <c r="B181" s="52" t="s">
        <v>881</v>
      </c>
      <c r="C181" s="52" t="s">
        <v>882</v>
      </c>
      <c r="D181" s="52" t="s">
        <v>883</v>
      </c>
      <c r="E181" s="52" t="s">
        <v>711</v>
      </c>
      <c r="F181" s="53" t="n">
        <v>6</v>
      </c>
      <c r="G181" s="54" t="s">
        <v>287</v>
      </c>
      <c r="H181" s="29" t="s">
        <v>30</v>
      </c>
      <c r="I181" s="29" t="s">
        <v>884</v>
      </c>
      <c r="J181" s="55" t="n">
        <v>6000</v>
      </c>
      <c r="K181" s="56" t="n">
        <v>30</v>
      </c>
      <c r="L181" s="57" t="s">
        <v>714</v>
      </c>
      <c r="M181" s="52" t="s">
        <v>885</v>
      </c>
      <c r="N181" s="58" t="s">
        <v>716</v>
      </c>
      <c r="O181" s="59" t="s">
        <v>717</v>
      </c>
      <c r="P181" s="60" t="s">
        <v>36</v>
      </c>
      <c r="Q181" s="61" t="s">
        <v>718</v>
      </c>
      <c r="R181" s="61" t="s">
        <v>718</v>
      </c>
      <c r="S181" s="61" t="s">
        <v>719</v>
      </c>
      <c r="T181" s="61" t="s">
        <v>39</v>
      </c>
      <c r="U181" s="62"/>
      <c r="V181" s="63" t="s">
        <v>720</v>
      </c>
      <c r="W181" s="64" t="s">
        <v>882</v>
      </c>
      <c r="X181" s="64" t="s">
        <v>883</v>
      </c>
    </row>
    <row r="182" customFormat="false" ht="165" hidden="false" customHeight="true" outlineLevel="0" collapsed="false">
      <c r="A182" s="51" t="s">
        <v>707</v>
      </c>
      <c r="B182" s="52" t="s">
        <v>886</v>
      </c>
      <c r="C182" s="52" t="s">
        <v>887</v>
      </c>
      <c r="D182" s="52" t="s">
        <v>888</v>
      </c>
      <c r="E182" s="52" t="s">
        <v>711</v>
      </c>
      <c r="F182" s="53" t="n">
        <v>6</v>
      </c>
      <c r="G182" s="54" t="s">
        <v>889</v>
      </c>
      <c r="H182" s="29" t="s">
        <v>45</v>
      </c>
      <c r="I182" s="29" t="s">
        <v>890</v>
      </c>
      <c r="J182" s="55" t="n">
        <v>6000</v>
      </c>
      <c r="K182" s="56" t="n">
        <v>20</v>
      </c>
      <c r="L182" s="57" t="s">
        <v>714</v>
      </c>
      <c r="M182" s="52" t="s">
        <v>891</v>
      </c>
      <c r="N182" s="58" t="s">
        <v>716</v>
      </c>
      <c r="O182" s="59" t="s">
        <v>717</v>
      </c>
      <c r="P182" s="60" t="s">
        <v>36</v>
      </c>
      <c r="Q182" s="61" t="s">
        <v>718</v>
      </c>
      <c r="R182" s="61" t="s">
        <v>718</v>
      </c>
      <c r="S182" s="61" t="s">
        <v>719</v>
      </c>
      <c r="T182" s="61" t="s">
        <v>39</v>
      </c>
      <c r="U182" s="62"/>
      <c r="V182" s="63" t="s">
        <v>720</v>
      </c>
      <c r="W182" s="64" t="s">
        <v>887</v>
      </c>
      <c r="X182" s="64" t="s">
        <v>888</v>
      </c>
    </row>
    <row r="183" customFormat="false" ht="180" hidden="false" customHeight="true" outlineLevel="0" collapsed="false">
      <c r="A183" s="51" t="s">
        <v>707</v>
      </c>
      <c r="B183" s="52" t="s">
        <v>892</v>
      </c>
      <c r="C183" s="52" t="s">
        <v>893</v>
      </c>
      <c r="D183" s="52" t="s">
        <v>894</v>
      </c>
      <c r="E183" s="52" t="s">
        <v>711</v>
      </c>
      <c r="F183" s="53" t="n">
        <v>6</v>
      </c>
      <c r="G183" s="54" t="s">
        <v>889</v>
      </c>
      <c r="H183" s="29" t="s">
        <v>394</v>
      </c>
      <c r="I183" s="29" t="s">
        <v>394</v>
      </c>
      <c r="J183" s="55" t="n">
        <v>6000</v>
      </c>
      <c r="K183" s="56" t="n">
        <v>10</v>
      </c>
      <c r="L183" s="57" t="s">
        <v>714</v>
      </c>
      <c r="M183" s="52" t="s">
        <v>895</v>
      </c>
      <c r="N183" s="58" t="s">
        <v>716</v>
      </c>
      <c r="O183" s="59" t="s">
        <v>717</v>
      </c>
      <c r="P183" s="60" t="s">
        <v>36</v>
      </c>
      <c r="Q183" s="61" t="s">
        <v>718</v>
      </c>
      <c r="R183" s="61" t="s">
        <v>718</v>
      </c>
      <c r="S183" s="61" t="s">
        <v>719</v>
      </c>
      <c r="T183" s="61" t="s">
        <v>39</v>
      </c>
      <c r="U183" s="62"/>
      <c r="V183" s="63" t="s">
        <v>720</v>
      </c>
      <c r="W183" s="64" t="s">
        <v>893</v>
      </c>
      <c r="X183" s="64" t="s">
        <v>894</v>
      </c>
    </row>
    <row r="184" customFormat="false" ht="120" hidden="false" customHeight="true" outlineLevel="0" collapsed="false">
      <c r="A184" s="51" t="s">
        <v>707</v>
      </c>
      <c r="B184" s="52" t="s">
        <v>896</v>
      </c>
      <c r="C184" s="52" t="s">
        <v>897</v>
      </c>
      <c r="D184" s="52" t="s">
        <v>898</v>
      </c>
      <c r="E184" s="52" t="s">
        <v>711</v>
      </c>
      <c r="F184" s="53" t="n">
        <v>6</v>
      </c>
      <c r="G184" s="54" t="s">
        <v>899</v>
      </c>
      <c r="H184" s="29" t="s">
        <v>45</v>
      </c>
      <c r="I184" s="29" t="s">
        <v>758</v>
      </c>
      <c r="J184" s="55" t="n">
        <v>6000</v>
      </c>
      <c r="K184" s="56" t="n">
        <v>16</v>
      </c>
      <c r="L184" s="57" t="s">
        <v>714</v>
      </c>
      <c r="M184" s="52" t="s">
        <v>900</v>
      </c>
      <c r="N184" s="58" t="s">
        <v>716</v>
      </c>
      <c r="O184" s="59" t="s">
        <v>717</v>
      </c>
      <c r="P184" s="60" t="s">
        <v>36</v>
      </c>
      <c r="Q184" s="61" t="s">
        <v>718</v>
      </c>
      <c r="R184" s="61" t="s">
        <v>718</v>
      </c>
      <c r="S184" s="61" t="s">
        <v>719</v>
      </c>
      <c r="T184" s="61" t="s">
        <v>39</v>
      </c>
      <c r="U184" s="62"/>
      <c r="V184" s="63" t="s">
        <v>720</v>
      </c>
      <c r="W184" s="64" t="s">
        <v>897</v>
      </c>
      <c r="X184" s="64" t="s">
        <v>898</v>
      </c>
    </row>
    <row r="185" customFormat="false" ht="165" hidden="false" customHeight="true" outlineLevel="0" collapsed="false">
      <c r="A185" s="51" t="s">
        <v>707</v>
      </c>
      <c r="B185" s="52" t="s">
        <v>901</v>
      </c>
      <c r="C185" s="52" t="s">
        <v>902</v>
      </c>
      <c r="D185" s="52" t="s">
        <v>840</v>
      </c>
      <c r="E185" s="52" t="s">
        <v>711</v>
      </c>
      <c r="F185" s="53" t="n">
        <v>6</v>
      </c>
      <c r="G185" s="54" t="s">
        <v>899</v>
      </c>
      <c r="H185" s="29" t="s">
        <v>45</v>
      </c>
      <c r="I185" s="29" t="s">
        <v>729</v>
      </c>
      <c r="J185" s="55" t="n">
        <v>6000</v>
      </c>
      <c r="K185" s="56" t="n">
        <v>20</v>
      </c>
      <c r="L185" s="57" t="s">
        <v>714</v>
      </c>
      <c r="M185" s="52" t="s">
        <v>903</v>
      </c>
      <c r="N185" s="58" t="s">
        <v>716</v>
      </c>
      <c r="O185" s="59" t="s">
        <v>717</v>
      </c>
      <c r="P185" s="60" t="s">
        <v>36</v>
      </c>
      <c r="Q185" s="61" t="s">
        <v>718</v>
      </c>
      <c r="R185" s="61" t="s">
        <v>718</v>
      </c>
      <c r="S185" s="61" t="s">
        <v>719</v>
      </c>
      <c r="T185" s="61" t="s">
        <v>39</v>
      </c>
      <c r="U185" s="62"/>
      <c r="V185" s="63" t="s">
        <v>720</v>
      </c>
      <c r="W185" s="64" t="s">
        <v>904</v>
      </c>
      <c r="X185" s="64" t="s">
        <v>840</v>
      </c>
    </row>
    <row r="186" customFormat="false" ht="135" hidden="false" customHeight="true" outlineLevel="0" collapsed="false">
      <c r="A186" s="51" t="s">
        <v>707</v>
      </c>
      <c r="B186" s="52" t="s">
        <v>905</v>
      </c>
      <c r="C186" s="52" t="s">
        <v>906</v>
      </c>
      <c r="D186" s="52" t="s">
        <v>907</v>
      </c>
      <c r="E186" s="52" t="s">
        <v>711</v>
      </c>
      <c r="F186" s="53" t="n">
        <v>6</v>
      </c>
      <c r="G186" s="54" t="s">
        <v>908</v>
      </c>
      <c r="H186" s="29" t="s">
        <v>45</v>
      </c>
      <c r="I186" s="29" t="s">
        <v>816</v>
      </c>
      <c r="J186" s="55" t="n">
        <v>6000</v>
      </c>
      <c r="K186" s="56" t="n">
        <v>30</v>
      </c>
      <c r="L186" s="57" t="s">
        <v>714</v>
      </c>
      <c r="M186" s="52" t="s">
        <v>909</v>
      </c>
      <c r="N186" s="58" t="s">
        <v>716</v>
      </c>
      <c r="O186" s="59" t="s">
        <v>717</v>
      </c>
      <c r="P186" s="60" t="s">
        <v>36</v>
      </c>
      <c r="Q186" s="61" t="s">
        <v>718</v>
      </c>
      <c r="R186" s="61" t="s">
        <v>718</v>
      </c>
      <c r="S186" s="61" t="s">
        <v>719</v>
      </c>
      <c r="T186" s="61" t="s">
        <v>39</v>
      </c>
      <c r="U186" s="62"/>
      <c r="V186" s="63" t="s">
        <v>720</v>
      </c>
      <c r="W186" s="64" t="s">
        <v>906</v>
      </c>
      <c r="X186" s="64" t="s">
        <v>907</v>
      </c>
    </row>
    <row r="187" customFormat="false" ht="150" hidden="false" customHeight="true" outlineLevel="0" collapsed="false">
      <c r="A187" s="51" t="s">
        <v>707</v>
      </c>
      <c r="B187" s="52" t="s">
        <v>910</v>
      </c>
      <c r="C187" s="52" t="s">
        <v>911</v>
      </c>
      <c r="D187" s="52" t="s">
        <v>912</v>
      </c>
      <c r="E187" s="52" t="s">
        <v>711</v>
      </c>
      <c r="F187" s="53" t="n">
        <v>6</v>
      </c>
      <c r="G187" s="54" t="s">
        <v>157</v>
      </c>
      <c r="H187" s="29" t="s">
        <v>45</v>
      </c>
      <c r="I187" s="29" t="s">
        <v>913</v>
      </c>
      <c r="J187" s="55" t="n">
        <v>6000</v>
      </c>
      <c r="K187" s="56" t="n">
        <v>18</v>
      </c>
      <c r="L187" s="57" t="s">
        <v>714</v>
      </c>
      <c r="M187" s="52" t="s">
        <v>914</v>
      </c>
      <c r="N187" s="58" t="s">
        <v>716</v>
      </c>
      <c r="O187" s="59" t="s">
        <v>717</v>
      </c>
      <c r="P187" s="60" t="s">
        <v>36</v>
      </c>
      <c r="Q187" s="61" t="s">
        <v>718</v>
      </c>
      <c r="R187" s="61" t="s">
        <v>718</v>
      </c>
      <c r="S187" s="61" t="s">
        <v>719</v>
      </c>
      <c r="T187" s="61" t="s">
        <v>39</v>
      </c>
      <c r="U187" s="62"/>
      <c r="V187" s="63" t="s">
        <v>720</v>
      </c>
      <c r="W187" s="64" t="s">
        <v>911</v>
      </c>
      <c r="X187" s="64" t="s">
        <v>912</v>
      </c>
    </row>
    <row r="188" customFormat="false" ht="195" hidden="false" customHeight="true" outlineLevel="0" collapsed="false">
      <c r="A188" s="51" t="s">
        <v>707</v>
      </c>
      <c r="B188" s="52" t="s">
        <v>915</v>
      </c>
      <c r="C188" s="52" t="s">
        <v>916</v>
      </c>
      <c r="D188" s="52" t="s">
        <v>917</v>
      </c>
      <c r="E188" s="52" t="s">
        <v>270</v>
      </c>
      <c r="F188" s="53" t="n">
        <v>6</v>
      </c>
      <c r="G188" s="54" t="s">
        <v>157</v>
      </c>
      <c r="H188" s="29" t="s">
        <v>30</v>
      </c>
      <c r="I188" s="29" t="s">
        <v>918</v>
      </c>
      <c r="J188" s="55" t="n">
        <v>6000</v>
      </c>
      <c r="K188" s="56" t="n">
        <v>20</v>
      </c>
      <c r="L188" s="57" t="s">
        <v>714</v>
      </c>
      <c r="M188" s="52" t="s">
        <v>919</v>
      </c>
      <c r="N188" s="58" t="s">
        <v>716</v>
      </c>
      <c r="O188" s="59" t="s">
        <v>717</v>
      </c>
      <c r="P188" s="60" t="s">
        <v>36</v>
      </c>
      <c r="Q188" s="61" t="s">
        <v>277</v>
      </c>
      <c r="R188" s="61" t="s">
        <v>718</v>
      </c>
      <c r="S188" s="61" t="s">
        <v>719</v>
      </c>
      <c r="T188" s="61" t="s">
        <v>39</v>
      </c>
      <c r="U188" s="62"/>
      <c r="V188" s="63" t="s">
        <v>720</v>
      </c>
      <c r="W188" s="64" t="s">
        <v>916</v>
      </c>
      <c r="X188" s="64" t="s">
        <v>917</v>
      </c>
    </row>
    <row r="189" customFormat="false" ht="180" hidden="false" customHeight="true" outlineLevel="0" collapsed="false">
      <c r="A189" s="51" t="s">
        <v>707</v>
      </c>
      <c r="B189" s="52" t="s">
        <v>920</v>
      </c>
      <c r="C189" s="52" t="s">
        <v>921</v>
      </c>
      <c r="D189" s="52" t="s">
        <v>922</v>
      </c>
      <c r="E189" s="52" t="s">
        <v>923</v>
      </c>
      <c r="F189" s="53" t="n">
        <v>6</v>
      </c>
      <c r="G189" s="54" t="s">
        <v>924</v>
      </c>
      <c r="H189" s="29" t="s">
        <v>45</v>
      </c>
      <c r="I189" s="29" t="s">
        <v>925</v>
      </c>
      <c r="J189" s="55" t="n">
        <v>6000</v>
      </c>
      <c r="K189" s="56" t="n">
        <v>20</v>
      </c>
      <c r="L189" s="57" t="s">
        <v>714</v>
      </c>
      <c r="M189" s="52" t="s">
        <v>926</v>
      </c>
      <c r="N189" s="58" t="s">
        <v>716</v>
      </c>
      <c r="O189" s="59" t="s">
        <v>717</v>
      </c>
      <c r="P189" s="60" t="s">
        <v>36</v>
      </c>
      <c r="Q189" s="61" t="s">
        <v>277</v>
      </c>
      <c r="R189" s="61" t="s">
        <v>718</v>
      </c>
      <c r="S189" s="61" t="s">
        <v>719</v>
      </c>
      <c r="T189" s="61" t="s">
        <v>39</v>
      </c>
      <c r="U189" s="62"/>
      <c r="V189" s="63" t="s">
        <v>720</v>
      </c>
      <c r="W189" s="64" t="s">
        <v>921</v>
      </c>
      <c r="X189" s="64" t="s">
        <v>922</v>
      </c>
    </row>
    <row r="190" customFormat="false" ht="135" hidden="false" customHeight="true" outlineLevel="0" collapsed="false">
      <c r="A190" s="51" t="s">
        <v>707</v>
      </c>
      <c r="B190" s="52" t="s">
        <v>927</v>
      </c>
      <c r="C190" s="52" t="s">
        <v>928</v>
      </c>
      <c r="D190" s="52" t="s">
        <v>929</v>
      </c>
      <c r="E190" s="52" t="s">
        <v>865</v>
      </c>
      <c r="F190" s="53" t="n">
        <v>6</v>
      </c>
      <c r="G190" s="54" t="s">
        <v>145</v>
      </c>
      <c r="H190" s="29" t="s">
        <v>258</v>
      </c>
      <c r="I190" s="29" t="s">
        <v>767</v>
      </c>
      <c r="J190" s="55" t="n">
        <v>6000</v>
      </c>
      <c r="K190" s="56" t="n">
        <v>30</v>
      </c>
      <c r="L190" s="57" t="s">
        <v>714</v>
      </c>
      <c r="M190" s="52" t="s">
        <v>930</v>
      </c>
      <c r="N190" s="58" t="s">
        <v>716</v>
      </c>
      <c r="O190" s="59" t="s">
        <v>717</v>
      </c>
      <c r="P190" s="60" t="s">
        <v>36</v>
      </c>
      <c r="Q190" s="61" t="s">
        <v>718</v>
      </c>
      <c r="R190" s="61" t="s">
        <v>718</v>
      </c>
      <c r="S190" s="61" t="s">
        <v>719</v>
      </c>
      <c r="T190" s="61" t="s">
        <v>39</v>
      </c>
      <c r="U190" s="62"/>
      <c r="V190" s="63" t="s">
        <v>720</v>
      </c>
      <c r="W190" s="64" t="s">
        <v>931</v>
      </c>
      <c r="X190" s="64" t="s">
        <v>929</v>
      </c>
    </row>
    <row r="191" customFormat="false" ht="165" hidden="false" customHeight="true" outlineLevel="0" collapsed="false">
      <c r="A191" s="51" t="s">
        <v>707</v>
      </c>
      <c r="B191" s="52" t="s">
        <v>932</v>
      </c>
      <c r="C191" s="52" t="s">
        <v>933</v>
      </c>
      <c r="D191" s="52" t="s">
        <v>934</v>
      </c>
      <c r="E191" s="52" t="s">
        <v>865</v>
      </c>
      <c r="F191" s="53" t="n">
        <v>6</v>
      </c>
      <c r="G191" s="54" t="s">
        <v>139</v>
      </c>
      <c r="H191" s="29" t="s">
        <v>45</v>
      </c>
      <c r="I191" s="29" t="s">
        <v>748</v>
      </c>
      <c r="J191" s="55" t="n">
        <v>6000</v>
      </c>
      <c r="K191" s="56" t="n">
        <v>30</v>
      </c>
      <c r="L191" s="57" t="s">
        <v>714</v>
      </c>
      <c r="M191" s="52" t="s">
        <v>935</v>
      </c>
      <c r="N191" s="58" t="s">
        <v>716</v>
      </c>
      <c r="O191" s="59" t="s">
        <v>717</v>
      </c>
      <c r="P191" s="60" t="s">
        <v>36</v>
      </c>
      <c r="Q191" s="61" t="s">
        <v>718</v>
      </c>
      <c r="R191" s="61" t="s">
        <v>718</v>
      </c>
      <c r="S191" s="61" t="s">
        <v>719</v>
      </c>
      <c r="T191" s="61" t="s">
        <v>39</v>
      </c>
      <c r="U191" s="62"/>
      <c r="V191" s="63" t="s">
        <v>720</v>
      </c>
      <c r="W191" s="64" t="s">
        <v>933</v>
      </c>
      <c r="X191" s="64" t="s">
        <v>934</v>
      </c>
    </row>
    <row r="192" customFormat="false" ht="165" hidden="false" customHeight="true" outlineLevel="0" collapsed="false">
      <c r="A192" s="51" t="s">
        <v>707</v>
      </c>
      <c r="B192" s="52" t="s">
        <v>936</v>
      </c>
      <c r="C192" s="52" t="s">
        <v>937</v>
      </c>
      <c r="D192" s="52" t="s">
        <v>929</v>
      </c>
      <c r="E192" s="52" t="s">
        <v>865</v>
      </c>
      <c r="F192" s="53" t="n">
        <v>6</v>
      </c>
      <c r="G192" s="54" t="s">
        <v>242</v>
      </c>
      <c r="H192" s="29" t="s">
        <v>258</v>
      </c>
      <c r="I192" s="29" t="s">
        <v>767</v>
      </c>
      <c r="J192" s="55" t="n">
        <v>6000</v>
      </c>
      <c r="K192" s="56" t="n">
        <v>20</v>
      </c>
      <c r="L192" s="57" t="s">
        <v>714</v>
      </c>
      <c r="M192" s="52" t="s">
        <v>938</v>
      </c>
      <c r="N192" s="58" t="s">
        <v>716</v>
      </c>
      <c r="O192" s="59" t="s">
        <v>717</v>
      </c>
      <c r="P192" s="60" t="s">
        <v>36</v>
      </c>
      <c r="Q192" s="61" t="s">
        <v>718</v>
      </c>
      <c r="R192" s="61" t="s">
        <v>718</v>
      </c>
      <c r="S192" s="61" t="s">
        <v>719</v>
      </c>
      <c r="T192" s="61" t="s">
        <v>39</v>
      </c>
      <c r="U192" s="62"/>
      <c r="V192" s="63" t="s">
        <v>720</v>
      </c>
      <c r="W192" s="64" t="s">
        <v>937</v>
      </c>
      <c r="X192" s="64" t="s">
        <v>929</v>
      </c>
    </row>
    <row r="193" customFormat="false" ht="180" hidden="false" customHeight="true" outlineLevel="0" collapsed="false">
      <c r="A193" s="51" t="s">
        <v>707</v>
      </c>
      <c r="B193" s="52" t="s">
        <v>939</v>
      </c>
      <c r="C193" s="52" t="s">
        <v>940</v>
      </c>
      <c r="D193" s="52" t="s">
        <v>941</v>
      </c>
      <c r="E193" s="52" t="s">
        <v>865</v>
      </c>
      <c r="F193" s="53" t="n">
        <v>6</v>
      </c>
      <c r="G193" s="54" t="s">
        <v>29</v>
      </c>
      <c r="H193" s="29" t="s">
        <v>258</v>
      </c>
      <c r="I193" s="29" t="s">
        <v>942</v>
      </c>
      <c r="J193" s="55" t="n">
        <v>6000</v>
      </c>
      <c r="K193" s="56" t="n">
        <v>20</v>
      </c>
      <c r="L193" s="57" t="s">
        <v>714</v>
      </c>
      <c r="M193" s="52" t="s">
        <v>943</v>
      </c>
      <c r="N193" s="58" t="s">
        <v>716</v>
      </c>
      <c r="O193" s="59" t="s">
        <v>717</v>
      </c>
      <c r="P193" s="60" t="s">
        <v>36</v>
      </c>
      <c r="Q193" s="61" t="s">
        <v>718</v>
      </c>
      <c r="R193" s="61" t="s">
        <v>718</v>
      </c>
      <c r="S193" s="61" t="s">
        <v>719</v>
      </c>
      <c r="T193" s="61" t="s">
        <v>39</v>
      </c>
      <c r="U193" s="62"/>
      <c r="V193" s="63" t="s">
        <v>720</v>
      </c>
      <c r="W193" s="64" t="s">
        <v>940</v>
      </c>
      <c r="X193" s="64" t="s">
        <v>941</v>
      </c>
    </row>
    <row r="194" customFormat="false" ht="180" hidden="false" customHeight="true" outlineLevel="0" collapsed="false">
      <c r="A194" s="51" t="s">
        <v>707</v>
      </c>
      <c r="B194" s="52" t="s">
        <v>944</v>
      </c>
      <c r="C194" s="52" t="s">
        <v>945</v>
      </c>
      <c r="D194" s="52" t="s">
        <v>946</v>
      </c>
      <c r="E194" s="52" t="s">
        <v>865</v>
      </c>
      <c r="F194" s="53" t="n">
        <v>6</v>
      </c>
      <c r="G194" s="54" t="s">
        <v>77</v>
      </c>
      <c r="H194" s="29" t="s">
        <v>258</v>
      </c>
      <c r="I194" s="29" t="s">
        <v>767</v>
      </c>
      <c r="J194" s="55" t="n">
        <v>6000</v>
      </c>
      <c r="K194" s="56" t="n">
        <v>30</v>
      </c>
      <c r="L194" s="57" t="s">
        <v>714</v>
      </c>
      <c r="M194" s="52" t="s">
        <v>947</v>
      </c>
      <c r="N194" s="58" t="s">
        <v>716</v>
      </c>
      <c r="O194" s="59" t="s">
        <v>717</v>
      </c>
      <c r="P194" s="60" t="s">
        <v>36</v>
      </c>
      <c r="Q194" s="61" t="s">
        <v>718</v>
      </c>
      <c r="R194" s="61" t="s">
        <v>718</v>
      </c>
      <c r="S194" s="61" t="s">
        <v>719</v>
      </c>
      <c r="T194" s="61" t="s">
        <v>39</v>
      </c>
      <c r="U194" s="62"/>
      <c r="V194" s="63" t="s">
        <v>720</v>
      </c>
      <c r="W194" s="64" t="s">
        <v>945</v>
      </c>
      <c r="X194" s="64" t="s">
        <v>946</v>
      </c>
    </row>
    <row r="195" customFormat="false" ht="180" hidden="false" customHeight="true" outlineLevel="0" collapsed="false">
      <c r="A195" s="51" t="s">
        <v>707</v>
      </c>
      <c r="B195" s="52" t="s">
        <v>948</v>
      </c>
      <c r="C195" s="52" t="s">
        <v>949</v>
      </c>
      <c r="D195" s="52" t="s">
        <v>950</v>
      </c>
      <c r="E195" s="52" t="s">
        <v>865</v>
      </c>
      <c r="F195" s="53" t="n">
        <v>6</v>
      </c>
      <c r="G195" s="54" t="s">
        <v>77</v>
      </c>
      <c r="H195" s="29" t="s">
        <v>30</v>
      </c>
      <c r="I195" s="29" t="s">
        <v>918</v>
      </c>
      <c r="J195" s="55" t="n">
        <v>6000</v>
      </c>
      <c r="K195" s="56" t="n">
        <v>25</v>
      </c>
      <c r="L195" s="57" t="s">
        <v>714</v>
      </c>
      <c r="M195" s="52" t="s">
        <v>951</v>
      </c>
      <c r="N195" s="58" t="s">
        <v>716</v>
      </c>
      <c r="O195" s="59" t="s">
        <v>717</v>
      </c>
      <c r="P195" s="60" t="s">
        <v>36</v>
      </c>
      <c r="Q195" s="61" t="s">
        <v>718</v>
      </c>
      <c r="R195" s="61" t="s">
        <v>718</v>
      </c>
      <c r="S195" s="61" t="s">
        <v>719</v>
      </c>
      <c r="T195" s="61" t="s">
        <v>39</v>
      </c>
      <c r="U195" s="62"/>
      <c r="V195" s="63" t="s">
        <v>720</v>
      </c>
      <c r="W195" s="64" t="s">
        <v>952</v>
      </c>
      <c r="X195" s="64" t="s">
        <v>950</v>
      </c>
    </row>
    <row r="196" customFormat="false" ht="150" hidden="false" customHeight="true" outlineLevel="0" collapsed="false">
      <c r="A196" s="51" t="s">
        <v>707</v>
      </c>
      <c r="B196" s="52" t="s">
        <v>953</v>
      </c>
      <c r="C196" s="52" t="s">
        <v>954</v>
      </c>
      <c r="D196" s="52" t="s">
        <v>955</v>
      </c>
      <c r="E196" s="52" t="s">
        <v>865</v>
      </c>
      <c r="F196" s="53" t="n">
        <v>6</v>
      </c>
      <c r="G196" s="54" t="s">
        <v>105</v>
      </c>
      <c r="H196" s="29" t="s">
        <v>45</v>
      </c>
      <c r="I196" s="29" t="s">
        <v>51</v>
      </c>
      <c r="J196" s="55" t="n">
        <v>6000</v>
      </c>
      <c r="K196" s="56" t="n">
        <v>10</v>
      </c>
      <c r="L196" s="57" t="s">
        <v>714</v>
      </c>
      <c r="M196" s="52" t="s">
        <v>956</v>
      </c>
      <c r="N196" s="58" t="s">
        <v>716</v>
      </c>
      <c r="O196" s="59" t="s">
        <v>717</v>
      </c>
      <c r="P196" s="60" t="s">
        <v>36</v>
      </c>
      <c r="Q196" s="61" t="s">
        <v>718</v>
      </c>
      <c r="R196" s="61" t="s">
        <v>718</v>
      </c>
      <c r="S196" s="61" t="s">
        <v>719</v>
      </c>
      <c r="T196" s="61" t="s">
        <v>39</v>
      </c>
      <c r="U196" s="62"/>
      <c r="V196" s="63" t="s">
        <v>720</v>
      </c>
      <c r="W196" s="64" t="s">
        <v>954</v>
      </c>
      <c r="X196" s="64" t="s">
        <v>955</v>
      </c>
    </row>
    <row r="197" customFormat="false" ht="180" hidden="false" customHeight="true" outlineLevel="0" collapsed="false">
      <c r="A197" s="51" t="s">
        <v>707</v>
      </c>
      <c r="B197" s="52" t="s">
        <v>957</v>
      </c>
      <c r="C197" s="52" t="s">
        <v>945</v>
      </c>
      <c r="D197" s="52" t="s">
        <v>946</v>
      </c>
      <c r="E197" s="52" t="s">
        <v>865</v>
      </c>
      <c r="F197" s="53" t="n">
        <v>6</v>
      </c>
      <c r="G197" s="54" t="s">
        <v>105</v>
      </c>
      <c r="H197" s="29" t="s">
        <v>258</v>
      </c>
      <c r="I197" s="29" t="s">
        <v>767</v>
      </c>
      <c r="J197" s="55" t="n">
        <v>6000</v>
      </c>
      <c r="K197" s="56" t="n">
        <v>30</v>
      </c>
      <c r="L197" s="57" t="s">
        <v>714</v>
      </c>
      <c r="M197" s="52" t="s">
        <v>958</v>
      </c>
      <c r="N197" s="58" t="s">
        <v>716</v>
      </c>
      <c r="O197" s="59" t="s">
        <v>717</v>
      </c>
      <c r="P197" s="60" t="s">
        <v>36</v>
      </c>
      <c r="Q197" s="61" t="s">
        <v>718</v>
      </c>
      <c r="R197" s="61" t="s">
        <v>718</v>
      </c>
      <c r="S197" s="61" t="s">
        <v>719</v>
      </c>
      <c r="T197" s="61" t="s">
        <v>39</v>
      </c>
      <c r="U197" s="62"/>
      <c r="V197" s="63" t="s">
        <v>720</v>
      </c>
      <c r="W197" s="64" t="s">
        <v>945</v>
      </c>
      <c r="X197" s="64" t="s">
        <v>946</v>
      </c>
    </row>
    <row r="198" customFormat="false" ht="120" hidden="false" customHeight="true" outlineLevel="0" collapsed="false">
      <c r="A198" s="51" t="s">
        <v>707</v>
      </c>
      <c r="B198" s="52" t="s">
        <v>959</v>
      </c>
      <c r="C198" s="52" t="s">
        <v>960</v>
      </c>
      <c r="D198" s="52" t="s">
        <v>961</v>
      </c>
      <c r="E198" s="52" t="s">
        <v>865</v>
      </c>
      <c r="F198" s="53" t="n">
        <v>6</v>
      </c>
      <c r="G198" s="54" t="s">
        <v>139</v>
      </c>
      <c r="H198" s="29" t="s">
        <v>45</v>
      </c>
      <c r="I198" s="29" t="s">
        <v>100</v>
      </c>
      <c r="J198" s="55" t="n">
        <v>6000</v>
      </c>
      <c r="K198" s="56" t="n">
        <v>30</v>
      </c>
      <c r="L198" s="57" t="s">
        <v>714</v>
      </c>
      <c r="M198" s="52" t="s">
        <v>962</v>
      </c>
      <c r="N198" s="58" t="s">
        <v>716</v>
      </c>
      <c r="O198" s="59" t="s">
        <v>717</v>
      </c>
      <c r="P198" s="60" t="s">
        <v>36</v>
      </c>
      <c r="Q198" s="61" t="s">
        <v>718</v>
      </c>
      <c r="R198" s="61" t="s">
        <v>718</v>
      </c>
      <c r="S198" s="61" t="s">
        <v>719</v>
      </c>
      <c r="T198" s="61" t="s">
        <v>39</v>
      </c>
      <c r="U198" s="62"/>
      <c r="V198" s="63" t="s">
        <v>720</v>
      </c>
      <c r="W198" s="64" t="s">
        <v>960</v>
      </c>
      <c r="X198" s="64" t="s">
        <v>961</v>
      </c>
    </row>
    <row r="199" customFormat="false" ht="165" hidden="false" customHeight="true" outlineLevel="0" collapsed="false">
      <c r="A199" s="51" t="s">
        <v>707</v>
      </c>
      <c r="B199" s="52" t="s">
        <v>963</v>
      </c>
      <c r="C199" s="52" t="s">
        <v>964</v>
      </c>
      <c r="D199" s="52" t="s">
        <v>965</v>
      </c>
      <c r="E199" s="52" t="s">
        <v>865</v>
      </c>
      <c r="F199" s="53" t="n">
        <v>6</v>
      </c>
      <c r="G199" s="54" t="s">
        <v>966</v>
      </c>
      <c r="H199" s="29" t="s">
        <v>45</v>
      </c>
      <c r="I199" s="29" t="s">
        <v>100</v>
      </c>
      <c r="J199" s="55" t="n">
        <v>6000</v>
      </c>
      <c r="K199" s="56" t="n">
        <v>30</v>
      </c>
      <c r="L199" s="57" t="s">
        <v>714</v>
      </c>
      <c r="M199" s="52" t="s">
        <v>967</v>
      </c>
      <c r="N199" s="58" t="s">
        <v>716</v>
      </c>
      <c r="O199" s="59" t="s">
        <v>717</v>
      </c>
      <c r="P199" s="60" t="s">
        <v>36</v>
      </c>
      <c r="Q199" s="61" t="s">
        <v>718</v>
      </c>
      <c r="R199" s="61" t="s">
        <v>718</v>
      </c>
      <c r="S199" s="61" t="s">
        <v>719</v>
      </c>
      <c r="T199" s="61" t="s">
        <v>39</v>
      </c>
      <c r="U199" s="62"/>
      <c r="V199" s="63" t="s">
        <v>720</v>
      </c>
      <c r="W199" s="64" t="s">
        <v>964</v>
      </c>
      <c r="X199" s="64" t="s">
        <v>965</v>
      </c>
    </row>
    <row r="200" customFormat="false" ht="120" hidden="false" customHeight="true" outlineLevel="0" collapsed="false">
      <c r="A200" s="51" t="s">
        <v>707</v>
      </c>
      <c r="B200" s="52" t="s">
        <v>968</v>
      </c>
      <c r="C200" s="52" t="s">
        <v>969</v>
      </c>
      <c r="D200" s="52" t="s">
        <v>970</v>
      </c>
      <c r="E200" s="52" t="s">
        <v>865</v>
      </c>
      <c r="F200" s="53" t="n">
        <v>6</v>
      </c>
      <c r="G200" s="54" t="s">
        <v>971</v>
      </c>
      <c r="H200" s="29" t="s">
        <v>30</v>
      </c>
      <c r="I200" s="29" t="s">
        <v>972</v>
      </c>
      <c r="J200" s="55" t="n">
        <v>6000</v>
      </c>
      <c r="K200" s="56" t="n">
        <v>25</v>
      </c>
      <c r="L200" s="57" t="s">
        <v>714</v>
      </c>
      <c r="M200" s="52" t="s">
        <v>973</v>
      </c>
      <c r="N200" s="58" t="s">
        <v>716</v>
      </c>
      <c r="O200" s="59" t="s">
        <v>717</v>
      </c>
      <c r="P200" s="60" t="s">
        <v>36</v>
      </c>
      <c r="Q200" s="61" t="s">
        <v>718</v>
      </c>
      <c r="R200" s="61" t="s">
        <v>718</v>
      </c>
      <c r="S200" s="61" t="s">
        <v>719</v>
      </c>
      <c r="T200" s="61" t="s">
        <v>39</v>
      </c>
      <c r="U200" s="62"/>
      <c r="V200" s="63" t="s">
        <v>720</v>
      </c>
      <c r="W200" s="64" t="s">
        <v>969</v>
      </c>
      <c r="X200" s="64" t="s">
        <v>970</v>
      </c>
    </row>
    <row r="201" customFormat="false" ht="120" hidden="false" customHeight="true" outlineLevel="0" collapsed="false">
      <c r="A201" s="51" t="s">
        <v>707</v>
      </c>
      <c r="B201" s="52" t="s">
        <v>974</v>
      </c>
      <c r="C201" s="52" t="s">
        <v>975</v>
      </c>
      <c r="D201" s="52" t="s">
        <v>976</v>
      </c>
      <c r="E201" s="52" t="s">
        <v>865</v>
      </c>
      <c r="F201" s="53" t="n">
        <v>6</v>
      </c>
      <c r="G201" s="54" t="s">
        <v>977</v>
      </c>
      <c r="H201" s="29" t="s">
        <v>258</v>
      </c>
      <c r="I201" s="29" t="s">
        <v>767</v>
      </c>
      <c r="J201" s="55" t="n">
        <v>6000</v>
      </c>
      <c r="K201" s="56" t="n">
        <v>30</v>
      </c>
      <c r="L201" s="57" t="s">
        <v>714</v>
      </c>
      <c r="M201" s="52" t="s">
        <v>978</v>
      </c>
      <c r="N201" s="58" t="s">
        <v>716</v>
      </c>
      <c r="O201" s="59" t="s">
        <v>717</v>
      </c>
      <c r="P201" s="60" t="s">
        <v>36</v>
      </c>
      <c r="Q201" s="61" t="s">
        <v>718</v>
      </c>
      <c r="R201" s="61" t="s">
        <v>718</v>
      </c>
      <c r="S201" s="61" t="s">
        <v>719</v>
      </c>
      <c r="T201" s="61" t="s">
        <v>39</v>
      </c>
      <c r="U201" s="62"/>
      <c r="V201" s="63" t="s">
        <v>720</v>
      </c>
      <c r="W201" s="64" t="s">
        <v>975</v>
      </c>
      <c r="X201" s="64" t="s">
        <v>976</v>
      </c>
    </row>
    <row r="202" customFormat="false" ht="135" hidden="false" customHeight="true" outlineLevel="0" collapsed="false">
      <c r="A202" s="51" t="s">
        <v>707</v>
      </c>
      <c r="B202" s="52" t="s">
        <v>979</v>
      </c>
      <c r="C202" s="52" t="s">
        <v>980</v>
      </c>
      <c r="D202" s="52" t="s">
        <v>981</v>
      </c>
      <c r="E202" s="52" t="s">
        <v>711</v>
      </c>
      <c r="F202" s="53" t="n">
        <v>6</v>
      </c>
      <c r="G202" s="54" t="s">
        <v>657</v>
      </c>
      <c r="H202" s="29" t="s">
        <v>258</v>
      </c>
      <c r="I202" s="29" t="s">
        <v>767</v>
      </c>
      <c r="J202" s="55" t="n">
        <v>6000</v>
      </c>
      <c r="K202" s="56" t="n">
        <v>30</v>
      </c>
      <c r="L202" s="57" t="s">
        <v>714</v>
      </c>
      <c r="M202" s="52" t="s">
        <v>982</v>
      </c>
      <c r="N202" s="58" t="s">
        <v>716</v>
      </c>
      <c r="O202" s="59" t="s">
        <v>717</v>
      </c>
      <c r="P202" s="60" t="s">
        <v>36</v>
      </c>
      <c r="Q202" s="61" t="s">
        <v>718</v>
      </c>
      <c r="R202" s="61" t="s">
        <v>718</v>
      </c>
      <c r="S202" s="61" t="s">
        <v>719</v>
      </c>
      <c r="T202" s="61" t="s">
        <v>39</v>
      </c>
      <c r="U202" s="62"/>
      <c r="V202" s="63" t="s">
        <v>720</v>
      </c>
      <c r="W202" s="64" t="s">
        <v>983</v>
      </c>
      <c r="X202" s="64" t="s">
        <v>981</v>
      </c>
    </row>
    <row r="203" customFormat="false" ht="135" hidden="false" customHeight="true" outlineLevel="0" collapsed="false">
      <c r="A203" s="51" t="s">
        <v>707</v>
      </c>
      <c r="B203" s="52" t="s">
        <v>984</v>
      </c>
      <c r="C203" s="52" t="s">
        <v>985</v>
      </c>
      <c r="D203" s="52" t="s">
        <v>851</v>
      </c>
      <c r="E203" s="52" t="s">
        <v>711</v>
      </c>
      <c r="F203" s="53" t="n">
        <v>6</v>
      </c>
      <c r="G203" s="54" t="s">
        <v>908</v>
      </c>
      <c r="H203" s="29" t="s">
        <v>45</v>
      </c>
      <c r="I203" s="29" t="s">
        <v>758</v>
      </c>
      <c r="J203" s="55" t="n">
        <v>6000</v>
      </c>
      <c r="K203" s="56" t="n">
        <v>20</v>
      </c>
      <c r="L203" s="57" t="s">
        <v>714</v>
      </c>
      <c r="M203" s="52" t="s">
        <v>986</v>
      </c>
      <c r="N203" s="58" t="s">
        <v>716</v>
      </c>
      <c r="O203" s="59" t="s">
        <v>717</v>
      </c>
      <c r="P203" s="60" t="s">
        <v>36</v>
      </c>
      <c r="Q203" s="61" t="s">
        <v>718</v>
      </c>
      <c r="R203" s="61" t="s">
        <v>718</v>
      </c>
      <c r="S203" s="61" t="s">
        <v>719</v>
      </c>
      <c r="T203" s="61" t="s">
        <v>39</v>
      </c>
      <c r="U203" s="62"/>
      <c r="V203" s="63" t="s">
        <v>720</v>
      </c>
      <c r="W203" s="64" t="s">
        <v>985</v>
      </c>
      <c r="X203" s="64" t="s">
        <v>851</v>
      </c>
    </row>
    <row r="204" customFormat="false" ht="165" hidden="false" customHeight="true" outlineLevel="0" collapsed="false">
      <c r="A204" s="51" t="s">
        <v>707</v>
      </c>
      <c r="B204" s="52" t="s">
        <v>987</v>
      </c>
      <c r="C204" s="52" t="s">
        <v>988</v>
      </c>
      <c r="D204" s="52" t="s">
        <v>989</v>
      </c>
      <c r="E204" s="52" t="s">
        <v>865</v>
      </c>
      <c r="F204" s="53" t="n">
        <v>6</v>
      </c>
      <c r="G204" s="54" t="s">
        <v>990</v>
      </c>
      <c r="H204" s="29" t="s">
        <v>45</v>
      </c>
      <c r="I204" s="29" t="s">
        <v>100</v>
      </c>
      <c r="J204" s="55" t="n">
        <v>6000</v>
      </c>
      <c r="K204" s="56" t="n">
        <v>20</v>
      </c>
      <c r="L204" s="57" t="s">
        <v>714</v>
      </c>
      <c r="M204" s="52" t="s">
        <v>991</v>
      </c>
      <c r="N204" s="58" t="s">
        <v>716</v>
      </c>
      <c r="O204" s="59" t="s">
        <v>717</v>
      </c>
      <c r="P204" s="60" t="s">
        <v>36</v>
      </c>
      <c r="Q204" s="61" t="s">
        <v>718</v>
      </c>
      <c r="R204" s="61" t="s">
        <v>718</v>
      </c>
      <c r="S204" s="61" t="s">
        <v>719</v>
      </c>
      <c r="T204" s="61" t="s">
        <v>39</v>
      </c>
      <c r="U204" s="62"/>
      <c r="V204" s="63" t="s">
        <v>720</v>
      </c>
      <c r="W204" s="64" t="s">
        <v>992</v>
      </c>
      <c r="X204" s="64" t="s">
        <v>989</v>
      </c>
    </row>
    <row r="205" customFormat="false" ht="195" hidden="false" customHeight="true" outlineLevel="0" collapsed="false">
      <c r="A205" s="51" t="s">
        <v>707</v>
      </c>
      <c r="B205" s="52" t="s">
        <v>993</v>
      </c>
      <c r="C205" s="52" t="s">
        <v>994</v>
      </c>
      <c r="D205" s="52" t="s">
        <v>995</v>
      </c>
      <c r="E205" s="52" t="s">
        <v>865</v>
      </c>
      <c r="F205" s="53" t="n">
        <v>6</v>
      </c>
      <c r="G205" s="54" t="s">
        <v>996</v>
      </c>
      <c r="H205" s="29" t="s">
        <v>45</v>
      </c>
      <c r="I205" s="29" t="s">
        <v>997</v>
      </c>
      <c r="J205" s="55" t="n">
        <v>6000</v>
      </c>
      <c r="K205" s="56" t="n">
        <v>20</v>
      </c>
      <c r="L205" s="57" t="s">
        <v>714</v>
      </c>
      <c r="M205" s="52" t="s">
        <v>998</v>
      </c>
      <c r="N205" s="58" t="s">
        <v>716</v>
      </c>
      <c r="O205" s="59" t="s">
        <v>717</v>
      </c>
      <c r="P205" s="60" t="s">
        <v>36</v>
      </c>
      <c r="Q205" s="61" t="s">
        <v>718</v>
      </c>
      <c r="R205" s="61" t="s">
        <v>718</v>
      </c>
      <c r="S205" s="61" t="s">
        <v>719</v>
      </c>
      <c r="T205" s="61" t="s">
        <v>39</v>
      </c>
      <c r="U205" s="62"/>
      <c r="V205" s="63" t="s">
        <v>720</v>
      </c>
      <c r="W205" s="64" t="s">
        <v>994</v>
      </c>
      <c r="X205" s="64" t="s">
        <v>995</v>
      </c>
    </row>
    <row r="206" customFormat="false" ht="150" hidden="false" customHeight="true" outlineLevel="0" collapsed="false">
      <c r="A206" s="51" t="s">
        <v>707</v>
      </c>
      <c r="B206" s="52" t="s">
        <v>999</v>
      </c>
      <c r="C206" s="52" t="s">
        <v>1000</v>
      </c>
      <c r="D206" s="52" t="s">
        <v>1001</v>
      </c>
      <c r="E206" s="52" t="s">
        <v>865</v>
      </c>
      <c r="F206" s="53" t="n">
        <v>6</v>
      </c>
      <c r="G206" s="54" t="s">
        <v>1002</v>
      </c>
      <c r="H206" s="29" t="s">
        <v>30</v>
      </c>
      <c r="I206" s="29" t="s">
        <v>918</v>
      </c>
      <c r="J206" s="55" t="n">
        <v>6000</v>
      </c>
      <c r="K206" s="56" t="n">
        <v>30</v>
      </c>
      <c r="L206" s="57" t="s">
        <v>714</v>
      </c>
      <c r="M206" s="52" t="s">
        <v>1003</v>
      </c>
      <c r="N206" s="58" t="s">
        <v>716</v>
      </c>
      <c r="O206" s="59" t="s">
        <v>717</v>
      </c>
      <c r="P206" s="60" t="s">
        <v>36</v>
      </c>
      <c r="Q206" s="61" t="s">
        <v>718</v>
      </c>
      <c r="R206" s="61" t="s">
        <v>718</v>
      </c>
      <c r="S206" s="61" t="s">
        <v>719</v>
      </c>
      <c r="T206" s="61" t="s">
        <v>39</v>
      </c>
      <c r="U206" s="62"/>
      <c r="V206" s="63" t="s">
        <v>720</v>
      </c>
      <c r="W206" s="64" t="s">
        <v>1000</v>
      </c>
      <c r="X206" s="64" t="s">
        <v>1001</v>
      </c>
    </row>
    <row r="207" customFormat="false" ht="150" hidden="false" customHeight="true" outlineLevel="0" collapsed="false">
      <c r="A207" s="51" t="s">
        <v>1004</v>
      </c>
      <c r="B207" s="52" t="s">
        <v>1005</v>
      </c>
      <c r="C207" s="52" t="s">
        <v>1006</v>
      </c>
      <c r="D207" s="52" t="s">
        <v>1007</v>
      </c>
      <c r="E207" s="52" t="s">
        <v>865</v>
      </c>
      <c r="F207" s="53" t="n">
        <v>6</v>
      </c>
      <c r="G207" s="54" t="s">
        <v>852</v>
      </c>
      <c r="H207" s="29" t="s">
        <v>45</v>
      </c>
      <c r="I207" s="29" t="s">
        <v>1008</v>
      </c>
      <c r="J207" s="55" t="n">
        <v>6000</v>
      </c>
      <c r="K207" s="56" t="n">
        <v>30</v>
      </c>
      <c r="L207" s="57" t="s">
        <v>1009</v>
      </c>
      <c r="M207" s="52" t="s">
        <v>1010</v>
      </c>
      <c r="N207" s="58" t="s">
        <v>1011</v>
      </c>
      <c r="O207" s="59" t="s">
        <v>1012</v>
      </c>
      <c r="P207" s="60" t="s">
        <v>1013</v>
      </c>
      <c r="Q207" s="61" t="s">
        <v>718</v>
      </c>
      <c r="R207" s="61" t="s">
        <v>718</v>
      </c>
      <c r="S207" s="61" t="s">
        <v>1014</v>
      </c>
      <c r="T207" s="61" t="s">
        <v>39</v>
      </c>
      <c r="U207" s="62"/>
      <c r="V207" s="63" t="s">
        <v>40</v>
      </c>
      <c r="W207" s="64" t="s">
        <v>1006</v>
      </c>
      <c r="X207" s="64" t="s">
        <v>1007</v>
      </c>
    </row>
    <row r="208" customFormat="false" ht="150" hidden="false" customHeight="true" outlineLevel="0" collapsed="false">
      <c r="A208" s="51" t="s">
        <v>1004</v>
      </c>
      <c r="B208" s="52" t="s">
        <v>1015</v>
      </c>
      <c r="C208" s="52" t="s">
        <v>1016</v>
      </c>
      <c r="D208" s="52" t="s">
        <v>1017</v>
      </c>
      <c r="E208" s="52" t="s">
        <v>865</v>
      </c>
      <c r="F208" s="53" t="n">
        <v>6</v>
      </c>
      <c r="G208" s="54" t="s">
        <v>283</v>
      </c>
      <c r="H208" s="29" t="s">
        <v>45</v>
      </c>
      <c r="I208" s="29" t="s">
        <v>1008</v>
      </c>
      <c r="J208" s="55" t="n">
        <v>6000</v>
      </c>
      <c r="K208" s="56" t="n">
        <v>30</v>
      </c>
      <c r="L208" s="57" t="s">
        <v>1009</v>
      </c>
      <c r="M208" s="52" t="s">
        <v>1018</v>
      </c>
      <c r="N208" s="58" t="s">
        <v>1011</v>
      </c>
      <c r="O208" s="59" t="s">
        <v>1012</v>
      </c>
      <c r="P208" s="60" t="s">
        <v>1013</v>
      </c>
      <c r="Q208" s="61" t="s">
        <v>718</v>
      </c>
      <c r="R208" s="61" t="s">
        <v>718</v>
      </c>
      <c r="S208" s="61" t="s">
        <v>1014</v>
      </c>
      <c r="T208" s="61" t="s">
        <v>39</v>
      </c>
      <c r="U208" s="62"/>
      <c r="V208" s="63" t="s">
        <v>40</v>
      </c>
      <c r="W208" s="64" t="s">
        <v>1016</v>
      </c>
      <c r="X208" s="64" t="s">
        <v>1017</v>
      </c>
    </row>
    <row r="209" customFormat="false" ht="180" hidden="false" customHeight="true" outlineLevel="0" collapsed="false">
      <c r="A209" s="51" t="s">
        <v>1004</v>
      </c>
      <c r="B209" s="52" t="s">
        <v>1019</v>
      </c>
      <c r="C209" s="52" t="s">
        <v>1020</v>
      </c>
      <c r="D209" s="52" t="s">
        <v>1021</v>
      </c>
      <c r="E209" s="52" t="s">
        <v>865</v>
      </c>
      <c r="F209" s="53" t="n">
        <v>6</v>
      </c>
      <c r="G209" s="54" t="s">
        <v>316</v>
      </c>
      <c r="H209" s="29" t="s">
        <v>45</v>
      </c>
      <c r="I209" s="29" t="s">
        <v>1008</v>
      </c>
      <c r="J209" s="55" t="n">
        <v>6000</v>
      </c>
      <c r="K209" s="56" t="n">
        <v>30</v>
      </c>
      <c r="L209" s="57" t="s">
        <v>1009</v>
      </c>
      <c r="M209" s="52" t="s">
        <v>1022</v>
      </c>
      <c r="N209" s="58" t="s">
        <v>1011</v>
      </c>
      <c r="O209" s="59" t="s">
        <v>1012</v>
      </c>
      <c r="P209" s="60" t="s">
        <v>1013</v>
      </c>
      <c r="Q209" s="61" t="s">
        <v>718</v>
      </c>
      <c r="R209" s="61" t="s">
        <v>718</v>
      </c>
      <c r="S209" s="61" t="s">
        <v>1014</v>
      </c>
      <c r="T209" s="61" t="s">
        <v>39</v>
      </c>
      <c r="U209" s="62"/>
      <c r="V209" s="63" t="s">
        <v>40</v>
      </c>
      <c r="W209" s="64" t="s">
        <v>1020</v>
      </c>
      <c r="X209" s="64" t="s">
        <v>1021</v>
      </c>
    </row>
    <row r="210" customFormat="false" ht="225" hidden="false" customHeight="true" outlineLevel="0" collapsed="false">
      <c r="A210" s="36" t="s">
        <v>1023</v>
      </c>
      <c r="B210" s="37" t="s">
        <v>1024</v>
      </c>
      <c r="C210" s="37" t="s">
        <v>1025</v>
      </c>
      <c r="D210" s="37" t="s">
        <v>1026</v>
      </c>
      <c r="E210" s="37" t="s">
        <v>1027</v>
      </c>
      <c r="F210" s="38" t="n">
        <v>6</v>
      </c>
      <c r="G210" s="39" t="s">
        <v>899</v>
      </c>
      <c r="H210" s="40" t="s">
        <v>258</v>
      </c>
      <c r="I210" s="40" t="s">
        <v>767</v>
      </c>
      <c r="J210" s="41" t="n">
        <v>6000</v>
      </c>
      <c r="K210" s="42" t="n">
        <v>45</v>
      </c>
      <c r="L210" s="43" t="s">
        <v>1028</v>
      </c>
      <c r="M210" s="37" t="s">
        <v>1029</v>
      </c>
      <c r="N210" s="44" t="s">
        <v>1030</v>
      </c>
      <c r="O210" s="45" t="s">
        <v>1031</v>
      </c>
      <c r="P210" s="46" t="s">
        <v>36</v>
      </c>
      <c r="Q210" s="47" t="s">
        <v>1032</v>
      </c>
      <c r="R210" s="47" t="s">
        <v>1032</v>
      </c>
      <c r="S210" s="47" t="s">
        <v>1033</v>
      </c>
      <c r="T210" s="47" t="s">
        <v>39</v>
      </c>
      <c r="U210" s="48" t="n">
        <v>1</v>
      </c>
      <c r="V210" s="49" t="s">
        <v>40</v>
      </c>
      <c r="W210" s="50" t="s">
        <v>1025</v>
      </c>
      <c r="X210" s="50" t="s">
        <v>1026</v>
      </c>
    </row>
    <row r="211" customFormat="false" ht="225" hidden="false" customHeight="true" outlineLevel="0" collapsed="false">
      <c r="A211" s="36" t="s">
        <v>1023</v>
      </c>
      <c r="B211" s="37" t="s">
        <v>1024</v>
      </c>
      <c r="C211" s="37" t="s">
        <v>1025</v>
      </c>
      <c r="D211" s="37" t="s">
        <v>1026</v>
      </c>
      <c r="E211" s="37" t="s">
        <v>1027</v>
      </c>
      <c r="F211" s="38" t="n">
        <v>6</v>
      </c>
      <c r="G211" s="39" t="s">
        <v>1034</v>
      </c>
      <c r="H211" s="40" t="s">
        <v>258</v>
      </c>
      <c r="I211" s="40" t="s">
        <v>767</v>
      </c>
      <c r="J211" s="41" t="n">
        <v>6000</v>
      </c>
      <c r="K211" s="42" t="n">
        <v>45</v>
      </c>
      <c r="L211" s="43" t="s">
        <v>1028</v>
      </c>
      <c r="M211" s="37" t="s">
        <v>1035</v>
      </c>
      <c r="N211" s="44" t="s">
        <v>1030</v>
      </c>
      <c r="O211" s="45" t="s">
        <v>1031</v>
      </c>
      <c r="P211" s="46" t="s">
        <v>36</v>
      </c>
      <c r="Q211" s="47" t="s">
        <v>1032</v>
      </c>
      <c r="R211" s="47" t="s">
        <v>1032</v>
      </c>
      <c r="S211" s="47" t="s">
        <v>1033</v>
      </c>
      <c r="T211" s="47" t="s">
        <v>39</v>
      </c>
      <c r="U211" s="48" t="n">
        <v>1</v>
      </c>
      <c r="V211" s="49" t="s">
        <v>40</v>
      </c>
      <c r="W211" s="50" t="s">
        <v>1025</v>
      </c>
      <c r="X211" s="50" t="s">
        <v>1026</v>
      </c>
    </row>
    <row r="212" customFormat="false" ht="165" hidden="false" customHeight="true" outlineLevel="0" collapsed="false">
      <c r="A212" s="36" t="s">
        <v>1023</v>
      </c>
      <c r="B212" s="37" t="s">
        <v>1036</v>
      </c>
      <c r="C212" s="37" t="s">
        <v>1037</v>
      </c>
      <c r="D212" s="37" t="s">
        <v>1038</v>
      </c>
      <c r="E212" s="37" t="s">
        <v>1027</v>
      </c>
      <c r="F212" s="38" t="n">
        <v>6</v>
      </c>
      <c r="G212" s="39" t="s">
        <v>889</v>
      </c>
      <c r="H212" s="40" t="s">
        <v>258</v>
      </c>
      <c r="I212" s="40" t="s">
        <v>767</v>
      </c>
      <c r="J212" s="41" t="n">
        <v>6000</v>
      </c>
      <c r="K212" s="42" t="n">
        <v>15</v>
      </c>
      <c r="L212" s="43" t="s">
        <v>1028</v>
      </c>
      <c r="M212" s="37" t="s">
        <v>1039</v>
      </c>
      <c r="N212" s="44" t="s">
        <v>1030</v>
      </c>
      <c r="O212" s="45" t="s">
        <v>1031</v>
      </c>
      <c r="P212" s="46" t="s">
        <v>36</v>
      </c>
      <c r="Q212" s="47" t="s">
        <v>1032</v>
      </c>
      <c r="R212" s="47" t="s">
        <v>1032</v>
      </c>
      <c r="S212" s="47" t="s">
        <v>1033</v>
      </c>
      <c r="T212" s="47" t="s">
        <v>39</v>
      </c>
      <c r="U212" s="48" t="n">
        <v>1</v>
      </c>
      <c r="V212" s="49" t="s">
        <v>40</v>
      </c>
      <c r="W212" s="50" t="s">
        <v>1040</v>
      </c>
      <c r="X212" s="50" t="s">
        <v>1038</v>
      </c>
    </row>
    <row r="213" customFormat="false" ht="195" hidden="false" customHeight="true" outlineLevel="0" collapsed="false">
      <c r="A213" s="51" t="s">
        <v>1023</v>
      </c>
      <c r="B213" s="52" t="s">
        <v>1041</v>
      </c>
      <c r="C213" s="52" t="s">
        <v>1042</v>
      </c>
      <c r="D213" s="52" t="s">
        <v>1043</v>
      </c>
      <c r="E213" s="52" t="s">
        <v>1027</v>
      </c>
      <c r="F213" s="53" t="n">
        <v>6</v>
      </c>
      <c r="G213" s="54" t="s">
        <v>1044</v>
      </c>
      <c r="H213" s="29" t="s">
        <v>30</v>
      </c>
      <c r="I213" s="29" t="s">
        <v>1045</v>
      </c>
      <c r="J213" s="55" t="n">
        <v>6000</v>
      </c>
      <c r="K213" s="56" t="n">
        <v>80</v>
      </c>
      <c r="L213" s="57" t="s">
        <v>1028</v>
      </c>
      <c r="M213" s="52" t="s">
        <v>1046</v>
      </c>
      <c r="N213" s="58" t="s">
        <v>1030</v>
      </c>
      <c r="O213" s="59" t="s">
        <v>1031</v>
      </c>
      <c r="P213" s="60" t="s">
        <v>36</v>
      </c>
      <c r="Q213" s="61" t="s">
        <v>1032</v>
      </c>
      <c r="R213" s="61" t="s">
        <v>1032</v>
      </c>
      <c r="S213" s="61" t="s">
        <v>1033</v>
      </c>
      <c r="T213" s="61" t="s">
        <v>39</v>
      </c>
      <c r="U213" s="62"/>
      <c r="V213" s="63" t="s">
        <v>40</v>
      </c>
      <c r="W213" s="64" t="s">
        <v>1042</v>
      </c>
      <c r="X213" s="64" t="s">
        <v>1043</v>
      </c>
    </row>
    <row r="214" customFormat="false" ht="195" hidden="false" customHeight="true" outlineLevel="0" collapsed="false">
      <c r="A214" s="51" t="s">
        <v>1023</v>
      </c>
      <c r="B214" s="52" t="s">
        <v>1041</v>
      </c>
      <c r="C214" s="52" t="s">
        <v>1042</v>
      </c>
      <c r="D214" s="52" t="s">
        <v>1043</v>
      </c>
      <c r="E214" s="52" t="s">
        <v>1027</v>
      </c>
      <c r="F214" s="53" t="n">
        <v>6</v>
      </c>
      <c r="G214" s="54" t="s">
        <v>1044</v>
      </c>
      <c r="H214" s="29" t="s">
        <v>30</v>
      </c>
      <c r="I214" s="29" t="s">
        <v>1045</v>
      </c>
      <c r="J214" s="55" t="n">
        <v>6000</v>
      </c>
      <c r="K214" s="56" t="n">
        <v>80</v>
      </c>
      <c r="L214" s="57" t="s">
        <v>1028</v>
      </c>
      <c r="M214" s="52" t="s">
        <v>1047</v>
      </c>
      <c r="N214" s="58" t="s">
        <v>1030</v>
      </c>
      <c r="O214" s="59" t="s">
        <v>1031</v>
      </c>
      <c r="P214" s="60" t="s">
        <v>36</v>
      </c>
      <c r="Q214" s="61" t="s">
        <v>1032</v>
      </c>
      <c r="R214" s="61" t="s">
        <v>1032</v>
      </c>
      <c r="S214" s="61" t="s">
        <v>1033</v>
      </c>
      <c r="T214" s="61" t="s">
        <v>39</v>
      </c>
      <c r="U214" s="62"/>
      <c r="V214" s="63" t="s">
        <v>40</v>
      </c>
      <c r="W214" s="64" t="s">
        <v>1042</v>
      </c>
      <c r="X214" s="64" t="s">
        <v>1043</v>
      </c>
    </row>
    <row r="215" customFormat="false" ht="255" hidden="false" customHeight="true" outlineLevel="0" collapsed="false">
      <c r="A215" s="51" t="s">
        <v>1023</v>
      </c>
      <c r="B215" s="52" t="s">
        <v>1048</v>
      </c>
      <c r="C215" s="52" t="s">
        <v>1049</v>
      </c>
      <c r="D215" s="52" t="s">
        <v>1050</v>
      </c>
      <c r="E215" s="52" t="s">
        <v>1027</v>
      </c>
      <c r="F215" s="53" t="n">
        <v>6</v>
      </c>
      <c r="G215" s="54" t="s">
        <v>1044</v>
      </c>
      <c r="H215" s="29" t="s">
        <v>45</v>
      </c>
      <c r="I215" s="29" t="s">
        <v>729</v>
      </c>
      <c r="J215" s="55" t="n">
        <v>6000</v>
      </c>
      <c r="K215" s="56" t="n">
        <v>80</v>
      </c>
      <c r="L215" s="57" t="s">
        <v>1028</v>
      </c>
      <c r="M215" s="52" t="s">
        <v>1051</v>
      </c>
      <c r="N215" s="58" t="s">
        <v>1030</v>
      </c>
      <c r="O215" s="59" t="s">
        <v>1031</v>
      </c>
      <c r="P215" s="60" t="s">
        <v>36</v>
      </c>
      <c r="Q215" s="61" t="s">
        <v>1032</v>
      </c>
      <c r="R215" s="61" t="s">
        <v>1032</v>
      </c>
      <c r="S215" s="61" t="s">
        <v>1033</v>
      </c>
      <c r="T215" s="61" t="s">
        <v>39</v>
      </c>
      <c r="U215" s="62"/>
      <c r="V215" s="63" t="s">
        <v>40</v>
      </c>
      <c r="W215" s="64" t="s">
        <v>1052</v>
      </c>
      <c r="X215" s="64" t="s">
        <v>1050</v>
      </c>
    </row>
    <row r="216" customFormat="false" ht="255" hidden="false" customHeight="true" outlineLevel="0" collapsed="false">
      <c r="A216" s="51" t="s">
        <v>1023</v>
      </c>
      <c r="B216" s="52" t="s">
        <v>1048</v>
      </c>
      <c r="C216" s="52" t="s">
        <v>1049</v>
      </c>
      <c r="D216" s="52" t="s">
        <v>1050</v>
      </c>
      <c r="E216" s="52" t="s">
        <v>1027</v>
      </c>
      <c r="F216" s="53" t="n">
        <v>6</v>
      </c>
      <c r="G216" s="54" t="s">
        <v>1044</v>
      </c>
      <c r="H216" s="29" t="s">
        <v>45</v>
      </c>
      <c r="I216" s="29" t="s">
        <v>729</v>
      </c>
      <c r="J216" s="55" t="n">
        <v>6000</v>
      </c>
      <c r="K216" s="56" t="n">
        <v>80</v>
      </c>
      <c r="L216" s="57" t="s">
        <v>1028</v>
      </c>
      <c r="M216" s="52" t="s">
        <v>1053</v>
      </c>
      <c r="N216" s="58" t="s">
        <v>1030</v>
      </c>
      <c r="O216" s="59" t="s">
        <v>1031</v>
      </c>
      <c r="P216" s="60" t="s">
        <v>36</v>
      </c>
      <c r="Q216" s="61" t="s">
        <v>1032</v>
      </c>
      <c r="R216" s="61" t="s">
        <v>1032</v>
      </c>
      <c r="S216" s="61" t="s">
        <v>1033</v>
      </c>
      <c r="T216" s="61" t="s">
        <v>39</v>
      </c>
      <c r="U216" s="62"/>
      <c r="V216" s="63" t="s">
        <v>40</v>
      </c>
      <c r="W216" s="64" t="s">
        <v>1052</v>
      </c>
      <c r="X216" s="64" t="s">
        <v>1050</v>
      </c>
    </row>
    <row r="217" customFormat="false" ht="270" hidden="false" customHeight="true" outlineLevel="0" collapsed="false">
      <c r="A217" s="51" t="s">
        <v>1023</v>
      </c>
      <c r="B217" s="52" t="s">
        <v>1054</v>
      </c>
      <c r="C217" s="52" t="s">
        <v>1055</v>
      </c>
      <c r="D217" s="52" t="s">
        <v>1056</v>
      </c>
      <c r="E217" s="52" t="s">
        <v>1027</v>
      </c>
      <c r="F217" s="53" t="n">
        <v>6</v>
      </c>
      <c r="G217" s="54" t="s">
        <v>1044</v>
      </c>
      <c r="H217" s="29" t="s">
        <v>45</v>
      </c>
      <c r="I217" s="29" t="s">
        <v>729</v>
      </c>
      <c r="J217" s="55" t="n">
        <v>6000</v>
      </c>
      <c r="K217" s="56" t="n">
        <v>40</v>
      </c>
      <c r="L217" s="57" t="s">
        <v>1028</v>
      </c>
      <c r="M217" s="52" t="s">
        <v>1057</v>
      </c>
      <c r="N217" s="58" t="s">
        <v>1030</v>
      </c>
      <c r="O217" s="59" t="s">
        <v>1031</v>
      </c>
      <c r="P217" s="60" t="s">
        <v>36</v>
      </c>
      <c r="Q217" s="61" t="s">
        <v>1032</v>
      </c>
      <c r="R217" s="61" t="s">
        <v>1032</v>
      </c>
      <c r="S217" s="61" t="s">
        <v>1033</v>
      </c>
      <c r="T217" s="61" t="s">
        <v>39</v>
      </c>
      <c r="U217" s="62"/>
      <c r="V217" s="63" t="s">
        <v>40</v>
      </c>
      <c r="W217" s="64" t="s">
        <v>1055</v>
      </c>
      <c r="X217" s="64" t="s">
        <v>1056</v>
      </c>
    </row>
    <row r="218" customFormat="false" ht="240" hidden="false" customHeight="true" outlineLevel="0" collapsed="false">
      <c r="A218" s="51" t="s">
        <v>1023</v>
      </c>
      <c r="B218" s="52" t="s">
        <v>1058</v>
      </c>
      <c r="C218" s="52" t="s">
        <v>1059</v>
      </c>
      <c r="D218" s="52" t="s">
        <v>1060</v>
      </c>
      <c r="E218" s="52" t="s">
        <v>1027</v>
      </c>
      <c r="F218" s="53" t="n">
        <v>6</v>
      </c>
      <c r="G218" s="54" t="s">
        <v>1044</v>
      </c>
      <c r="H218" s="29" t="s">
        <v>45</v>
      </c>
      <c r="I218" s="29" t="s">
        <v>729</v>
      </c>
      <c r="J218" s="55" t="n">
        <v>6000</v>
      </c>
      <c r="K218" s="56" t="n">
        <v>80</v>
      </c>
      <c r="L218" s="57" t="s">
        <v>1028</v>
      </c>
      <c r="M218" s="52" t="s">
        <v>1061</v>
      </c>
      <c r="N218" s="58" t="s">
        <v>1030</v>
      </c>
      <c r="O218" s="59" t="s">
        <v>1031</v>
      </c>
      <c r="P218" s="60" t="s">
        <v>36</v>
      </c>
      <c r="Q218" s="61" t="s">
        <v>1032</v>
      </c>
      <c r="R218" s="61" t="s">
        <v>1032</v>
      </c>
      <c r="S218" s="61" t="s">
        <v>1033</v>
      </c>
      <c r="T218" s="61" t="s">
        <v>39</v>
      </c>
      <c r="U218" s="62"/>
      <c r="V218" s="63" t="s">
        <v>40</v>
      </c>
      <c r="W218" s="64" t="s">
        <v>1062</v>
      </c>
      <c r="X218" s="64" t="s">
        <v>1060</v>
      </c>
    </row>
    <row r="219" customFormat="false" ht="135" hidden="false" customHeight="true" outlineLevel="0" collapsed="false">
      <c r="A219" s="36" t="s">
        <v>1023</v>
      </c>
      <c r="B219" s="37" t="s">
        <v>1063</v>
      </c>
      <c r="C219" s="37" t="s">
        <v>1064</v>
      </c>
      <c r="D219" s="37" t="s">
        <v>1065</v>
      </c>
      <c r="E219" s="37" t="s">
        <v>1027</v>
      </c>
      <c r="F219" s="38" t="n">
        <v>6</v>
      </c>
      <c r="G219" s="39" t="s">
        <v>287</v>
      </c>
      <c r="H219" s="40" t="s">
        <v>45</v>
      </c>
      <c r="I219" s="40" t="s">
        <v>729</v>
      </c>
      <c r="J219" s="41" t="n">
        <v>6000</v>
      </c>
      <c r="K219" s="42" t="n">
        <v>30</v>
      </c>
      <c r="L219" s="43" t="s">
        <v>1028</v>
      </c>
      <c r="M219" s="37" t="s">
        <v>1066</v>
      </c>
      <c r="N219" s="44" t="s">
        <v>1030</v>
      </c>
      <c r="O219" s="45" t="s">
        <v>1031</v>
      </c>
      <c r="P219" s="46" t="s">
        <v>36</v>
      </c>
      <c r="Q219" s="47" t="s">
        <v>1032</v>
      </c>
      <c r="R219" s="47" t="s">
        <v>1032</v>
      </c>
      <c r="S219" s="47" t="s">
        <v>1033</v>
      </c>
      <c r="T219" s="47" t="s">
        <v>39</v>
      </c>
      <c r="U219" s="48" t="n">
        <v>1</v>
      </c>
      <c r="V219" s="49" t="s">
        <v>40</v>
      </c>
      <c r="W219" s="50" t="s">
        <v>1064</v>
      </c>
      <c r="X219" s="50" t="s">
        <v>1065</v>
      </c>
    </row>
    <row r="220" customFormat="false" ht="135" hidden="false" customHeight="true" outlineLevel="0" collapsed="false">
      <c r="A220" s="36" t="s">
        <v>1023</v>
      </c>
      <c r="B220" s="37" t="s">
        <v>1067</v>
      </c>
      <c r="C220" s="37" t="s">
        <v>1068</v>
      </c>
      <c r="D220" s="37" t="s">
        <v>1069</v>
      </c>
      <c r="E220" s="37" t="s">
        <v>1027</v>
      </c>
      <c r="F220" s="38" t="n">
        <v>6</v>
      </c>
      <c r="G220" s="39" t="s">
        <v>1034</v>
      </c>
      <c r="H220" s="40" t="s">
        <v>30</v>
      </c>
      <c r="I220" s="40" t="s">
        <v>1070</v>
      </c>
      <c r="J220" s="41" t="n">
        <v>6000</v>
      </c>
      <c r="K220" s="42" t="n">
        <v>40</v>
      </c>
      <c r="L220" s="43" t="s">
        <v>1028</v>
      </c>
      <c r="M220" s="37" t="s">
        <v>1071</v>
      </c>
      <c r="N220" s="44" t="s">
        <v>1030</v>
      </c>
      <c r="O220" s="45" t="s">
        <v>1031</v>
      </c>
      <c r="P220" s="46" t="s">
        <v>36</v>
      </c>
      <c r="Q220" s="47" t="s">
        <v>1032</v>
      </c>
      <c r="R220" s="47" t="s">
        <v>1032</v>
      </c>
      <c r="S220" s="47" t="s">
        <v>1033</v>
      </c>
      <c r="T220" s="47" t="s">
        <v>39</v>
      </c>
      <c r="U220" s="48" t="n">
        <v>1</v>
      </c>
      <c r="V220" s="49" t="s">
        <v>40</v>
      </c>
      <c r="W220" s="50" t="s">
        <v>1068</v>
      </c>
      <c r="X220" s="50" t="s">
        <v>1069</v>
      </c>
    </row>
    <row r="221" customFormat="false" ht="135" hidden="false" customHeight="true" outlineLevel="0" collapsed="false">
      <c r="A221" s="36" t="s">
        <v>1023</v>
      </c>
      <c r="B221" s="37" t="s">
        <v>1072</v>
      </c>
      <c r="C221" s="37" t="s">
        <v>1073</v>
      </c>
      <c r="D221" s="37" t="s">
        <v>1074</v>
      </c>
      <c r="E221" s="37" t="s">
        <v>1027</v>
      </c>
      <c r="F221" s="38" t="n">
        <v>6</v>
      </c>
      <c r="G221" s="39" t="s">
        <v>1075</v>
      </c>
      <c r="H221" s="40" t="s">
        <v>30</v>
      </c>
      <c r="I221" s="40" t="s">
        <v>1070</v>
      </c>
      <c r="J221" s="41" t="n">
        <v>6000</v>
      </c>
      <c r="K221" s="42" t="n">
        <v>40</v>
      </c>
      <c r="L221" s="43" t="s">
        <v>1028</v>
      </c>
      <c r="M221" s="37" t="s">
        <v>1076</v>
      </c>
      <c r="N221" s="44" t="s">
        <v>1030</v>
      </c>
      <c r="O221" s="45" t="s">
        <v>1031</v>
      </c>
      <c r="P221" s="46" t="s">
        <v>36</v>
      </c>
      <c r="Q221" s="47" t="s">
        <v>1032</v>
      </c>
      <c r="R221" s="47" t="s">
        <v>1032</v>
      </c>
      <c r="S221" s="47" t="s">
        <v>1033</v>
      </c>
      <c r="T221" s="47" t="s">
        <v>39</v>
      </c>
      <c r="U221" s="48" t="n">
        <v>1</v>
      </c>
      <c r="V221" s="49" t="s">
        <v>40</v>
      </c>
      <c r="W221" s="50" t="s">
        <v>1073</v>
      </c>
      <c r="X221" s="50" t="s">
        <v>1074</v>
      </c>
    </row>
    <row r="222" customFormat="false" ht="135" hidden="false" customHeight="true" outlineLevel="0" collapsed="false">
      <c r="A222" s="36" t="s">
        <v>1023</v>
      </c>
      <c r="B222" s="37" t="s">
        <v>1077</v>
      </c>
      <c r="C222" s="44" t="s">
        <v>1078</v>
      </c>
      <c r="D222" s="37" t="s">
        <v>1079</v>
      </c>
      <c r="E222" s="37" t="s">
        <v>1027</v>
      </c>
      <c r="F222" s="38" t="n">
        <v>6</v>
      </c>
      <c r="G222" s="39" t="s">
        <v>845</v>
      </c>
      <c r="H222" s="40" t="s">
        <v>45</v>
      </c>
      <c r="I222" s="40" t="s">
        <v>100</v>
      </c>
      <c r="J222" s="41" t="n">
        <v>7500</v>
      </c>
      <c r="K222" s="42" t="n">
        <v>20</v>
      </c>
      <c r="L222" s="43" t="s">
        <v>1028</v>
      </c>
      <c r="M222" s="37" t="s">
        <v>1080</v>
      </c>
      <c r="N222" s="44" t="s">
        <v>1030</v>
      </c>
      <c r="O222" s="45" t="s">
        <v>1031</v>
      </c>
      <c r="P222" s="46" t="s">
        <v>36</v>
      </c>
      <c r="Q222" s="47" t="s">
        <v>1032</v>
      </c>
      <c r="R222" s="47" t="s">
        <v>1032</v>
      </c>
      <c r="S222" s="47" t="s">
        <v>1033</v>
      </c>
      <c r="T222" s="47" t="s">
        <v>39</v>
      </c>
      <c r="U222" s="48" t="n">
        <v>1</v>
      </c>
      <c r="V222" s="49" t="s">
        <v>40</v>
      </c>
      <c r="W222" s="65" t="s">
        <v>1081</v>
      </c>
      <c r="X222" s="50" t="s">
        <v>1079</v>
      </c>
    </row>
    <row r="223" customFormat="false" ht="135" hidden="false" customHeight="true" outlineLevel="0" collapsed="false">
      <c r="A223" s="36" t="s">
        <v>1023</v>
      </c>
      <c r="B223" s="37" t="s">
        <v>1077</v>
      </c>
      <c r="C223" s="44" t="s">
        <v>1078</v>
      </c>
      <c r="D223" s="37" t="s">
        <v>1079</v>
      </c>
      <c r="E223" s="37" t="s">
        <v>1027</v>
      </c>
      <c r="F223" s="38" t="n">
        <v>6</v>
      </c>
      <c r="G223" s="39" t="s">
        <v>852</v>
      </c>
      <c r="H223" s="40" t="s">
        <v>45</v>
      </c>
      <c r="I223" s="40" t="s">
        <v>100</v>
      </c>
      <c r="J223" s="41" t="n">
        <v>7500</v>
      </c>
      <c r="K223" s="42" t="n">
        <v>20</v>
      </c>
      <c r="L223" s="43" t="s">
        <v>1028</v>
      </c>
      <c r="M223" s="37" t="s">
        <v>1082</v>
      </c>
      <c r="N223" s="44" t="s">
        <v>1030</v>
      </c>
      <c r="O223" s="45" t="s">
        <v>1031</v>
      </c>
      <c r="P223" s="46" t="s">
        <v>36</v>
      </c>
      <c r="Q223" s="47" t="s">
        <v>1032</v>
      </c>
      <c r="R223" s="47" t="s">
        <v>1032</v>
      </c>
      <c r="S223" s="47" t="s">
        <v>1033</v>
      </c>
      <c r="T223" s="47" t="s">
        <v>39</v>
      </c>
      <c r="U223" s="48" t="n">
        <v>1</v>
      </c>
      <c r="V223" s="49" t="s">
        <v>40</v>
      </c>
      <c r="W223" s="65" t="s">
        <v>1081</v>
      </c>
      <c r="X223" s="50" t="s">
        <v>1079</v>
      </c>
    </row>
    <row r="224" customFormat="false" ht="135" hidden="false" customHeight="true" outlineLevel="0" collapsed="false">
      <c r="A224" s="36" t="s">
        <v>1023</v>
      </c>
      <c r="B224" s="37" t="s">
        <v>1083</v>
      </c>
      <c r="C224" s="37" t="s">
        <v>1084</v>
      </c>
      <c r="D224" s="37" t="s">
        <v>1085</v>
      </c>
      <c r="E224" s="37" t="s">
        <v>1027</v>
      </c>
      <c r="F224" s="38" t="n">
        <v>6</v>
      </c>
      <c r="G224" s="39" t="s">
        <v>316</v>
      </c>
      <c r="H224" s="40" t="s">
        <v>45</v>
      </c>
      <c r="I224" s="40" t="s">
        <v>100</v>
      </c>
      <c r="J224" s="41" t="n">
        <v>6100</v>
      </c>
      <c r="K224" s="42" t="n">
        <v>20</v>
      </c>
      <c r="L224" s="43" t="s">
        <v>1028</v>
      </c>
      <c r="M224" s="37" t="s">
        <v>1086</v>
      </c>
      <c r="N224" s="44" t="s">
        <v>1030</v>
      </c>
      <c r="O224" s="45" t="s">
        <v>1031</v>
      </c>
      <c r="P224" s="46" t="s">
        <v>36</v>
      </c>
      <c r="Q224" s="47" t="s">
        <v>1032</v>
      </c>
      <c r="R224" s="47" t="s">
        <v>1032</v>
      </c>
      <c r="S224" s="47" t="s">
        <v>1033</v>
      </c>
      <c r="T224" s="47" t="s">
        <v>39</v>
      </c>
      <c r="U224" s="48" t="n">
        <v>1</v>
      </c>
      <c r="V224" s="49" t="s">
        <v>40</v>
      </c>
      <c r="W224" s="50" t="s">
        <v>1084</v>
      </c>
      <c r="X224" s="50" t="s">
        <v>1085</v>
      </c>
    </row>
    <row r="225" customFormat="false" ht="135" hidden="false" customHeight="true" outlineLevel="0" collapsed="false">
      <c r="A225" s="36" t="s">
        <v>1023</v>
      </c>
      <c r="B225" s="37" t="s">
        <v>1083</v>
      </c>
      <c r="C225" s="37" t="s">
        <v>1084</v>
      </c>
      <c r="D225" s="37" t="s">
        <v>1085</v>
      </c>
      <c r="E225" s="37" t="s">
        <v>1027</v>
      </c>
      <c r="F225" s="38" t="n">
        <v>6</v>
      </c>
      <c r="G225" s="39" t="s">
        <v>287</v>
      </c>
      <c r="H225" s="40" t="s">
        <v>45</v>
      </c>
      <c r="I225" s="40" t="s">
        <v>100</v>
      </c>
      <c r="J225" s="41" t="n">
        <v>6100</v>
      </c>
      <c r="K225" s="42" t="n">
        <v>20</v>
      </c>
      <c r="L225" s="43" t="s">
        <v>1028</v>
      </c>
      <c r="M225" s="37" t="s">
        <v>1087</v>
      </c>
      <c r="N225" s="44" t="s">
        <v>1030</v>
      </c>
      <c r="O225" s="45" t="s">
        <v>1031</v>
      </c>
      <c r="P225" s="46" t="s">
        <v>36</v>
      </c>
      <c r="Q225" s="47" t="s">
        <v>1032</v>
      </c>
      <c r="R225" s="47" t="s">
        <v>1032</v>
      </c>
      <c r="S225" s="47" t="s">
        <v>1033</v>
      </c>
      <c r="T225" s="47" t="s">
        <v>39</v>
      </c>
      <c r="U225" s="48" t="n">
        <v>1</v>
      </c>
      <c r="V225" s="49" t="s">
        <v>40</v>
      </c>
      <c r="W225" s="50" t="s">
        <v>1084</v>
      </c>
      <c r="X225" s="50" t="s">
        <v>1085</v>
      </c>
    </row>
    <row r="226" customFormat="false" ht="225" hidden="false" customHeight="true" outlineLevel="0" collapsed="false">
      <c r="A226" s="36" t="s">
        <v>1023</v>
      </c>
      <c r="B226" s="37" t="s">
        <v>1088</v>
      </c>
      <c r="C226" s="37" t="s">
        <v>1089</v>
      </c>
      <c r="D226" s="37" t="s">
        <v>1090</v>
      </c>
      <c r="E226" s="37" t="s">
        <v>1027</v>
      </c>
      <c r="F226" s="38" t="n">
        <v>6</v>
      </c>
      <c r="G226" s="39" t="s">
        <v>283</v>
      </c>
      <c r="H226" s="40" t="s">
        <v>45</v>
      </c>
      <c r="I226" s="40" t="s">
        <v>100</v>
      </c>
      <c r="J226" s="41" t="n">
        <v>6000</v>
      </c>
      <c r="K226" s="42" t="n">
        <v>30</v>
      </c>
      <c r="L226" s="43" t="s">
        <v>1028</v>
      </c>
      <c r="M226" s="37" t="s">
        <v>1091</v>
      </c>
      <c r="N226" s="44" t="s">
        <v>1030</v>
      </c>
      <c r="O226" s="45" t="s">
        <v>1031</v>
      </c>
      <c r="P226" s="46" t="s">
        <v>36</v>
      </c>
      <c r="Q226" s="47" t="s">
        <v>1032</v>
      </c>
      <c r="R226" s="47" t="s">
        <v>1032</v>
      </c>
      <c r="S226" s="47" t="s">
        <v>1033</v>
      </c>
      <c r="T226" s="47" t="s">
        <v>39</v>
      </c>
      <c r="U226" s="48" t="n">
        <v>1</v>
      </c>
      <c r="V226" s="49" t="s">
        <v>40</v>
      </c>
      <c r="W226" s="50" t="s">
        <v>1089</v>
      </c>
      <c r="X226" s="50" t="s">
        <v>1090</v>
      </c>
    </row>
    <row r="227" customFormat="false" ht="180" hidden="false" customHeight="true" outlineLevel="0" collapsed="false">
      <c r="A227" s="36" t="s">
        <v>1023</v>
      </c>
      <c r="B227" s="37" t="s">
        <v>1092</v>
      </c>
      <c r="C227" s="37" t="s">
        <v>1093</v>
      </c>
      <c r="D227" s="37" t="s">
        <v>1094</v>
      </c>
      <c r="E227" s="37" t="s">
        <v>1095</v>
      </c>
      <c r="F227" s="38" t="n">
        <v>6</v>
      </c>
      <c r="G227" s="39" t="s">
        <v>242</v>
      </c>
      <c r="H227" s="40" t="s">
        <v>45</v>
      </c>
      <c r="I227" s="40" t="s">
        <v>100</v>
      </c>
      <c r="J227" s="41" t="n">
        <v>6000</v>
      </c>
      <c r="K227" s="42" t="n">
        <v>50</v>
      </c>
      <c r="L227" s="43" t="s">
        <v>1028</v>
      </c>
      <c r="M227" s="37" t="s">
        <v>1096</v>
      </c>
      <c r="N227" s="44" t="s">
        <v>1030</v>
      </c>
      <c r="O227" s="45" t="s">
        <v>1031</v>
      </c>
      <c r="P227" s="46" t="s">
        <v>36</v>
      </c>
      <c r="Q227" s="47" t="s">
        <v>1032</v>
      </c>
      <c r="R227" s="47" t="s">
        <v>1032</v>
      </c>
      <c r="S227" s="47" t="s">
        <v>1033</v>
      </c>
      <c r="T227" s="47" t="s">
        <v>39</v>
      </c>
      <c r="U227" s="48" t="n">
        <v>1</v>
      </c>
      <c r="V227" s="49" t="s">
        <v>40</v>
      </c>
      <c r="W227" s="50" t="s">
        <v>1093</v>
      </c>
      <c r="X227" s="50" t="s">
        <v>1094</v>
      </c>
    </row>
    <row r="228" customFormat="false" ht="150" hidden="false" customHeight="true" outlineLevel="0" collapsed="false">
      <c r="A228" s="36" t="s">
        <v>1023</v>
      </c>
      <c r="B228" s="37" t="s">
        <v>1097</v>
      </c>
      <c r="C228" s="37" t="s">
        <v>1098</v>
      </c>
      <c r="D228" s="37" t="s">
        <v>1099</v>
      </c>
      <c r="E228" s="37" t="s">
        <v>1100</v>
      </c>
      <c r="F228" s="38" t="n">
        <v>6</v>
      </c>
      <c r="G228" s="39" t="s">
        <v>242</v>
      </c>
      <c r="H228" s="40" t="s">
        <v>45</v>
      </c>
      <c r="I228" s="40" t="s">
        <v>100</v>
      </c>
      <c r="J228" s="41" t="n">
        <v>6000</v>
      </c>
      <c r="K228" s="42" t="n">
        <v>40</v>
      </c>
      <c r="L228" s="43" t="s">
        <v>1028</v>
      </c>
      <c r="M228" s="37" t="s">
        <v>1101</v>
      </c>
      <c r="N228" s="44" t="s">
        <v>1030</v>
      </c>
      <c r="O228" s="45" t="s">
        <v>1031</v>
      </c>
      <c r="P228" s="46" t="s">
        <v>36</v>
      </c>
      <c r="Q228" s="47" t="s">
        <v>1032</v>
      </c>
      <c r="R228" s="47" t="s">
        <v>1032</v>
      </c>
      <c r="S228" s="47" t="s">
        <v>1033</v>
      </c>
      <c r="T228" s="47" t="s">
        <v>39</v>
      </c>
      <c r="U228" s="48" t="n">
        <v>1</v>
      </c>
      <c r="V228" s="49" t="s">
        <v>40</v>
      </c>
      <c r="W228" s="50" t="s">
        <v>1098</v>
      </c>
      <c r="X228" s="50" t="s">
        <v>1099</v>
      </c>
    </row>
    <row r="229" customFormat="false" ht="180" hidden="false" customHeight="true" outlineLevel="0" collapsed="false">
      <c r="A229" s="36" t="s">
        <v>1023</v>
      </c>
      <c r="B229" s="37" t="s">
        <v>1102</v>
      </c>
      <c r="C229" s="37" t="s">
        <v>1103</v>
      </c>
      <c r="D229" s="37" t="s">
        <v>1104</v>
      </c>
      <c r="E229" s="37" t="s">
        <v>1027</v>
      </c>
      <c r="F229" s="38" t="n">
        <v>6</v>
      </c>
      <c r="G229" s="39" t="s">
        <v>1105</v>
      </c>
      <c r="H229" s="40" t="s">
        <v>45</v>
      </c>
      <c r="I229" s="40" t="s">
        <v>100</v>
      </c>
      <c r="J229" s="41" t="n">
        <v>6000</v>
      </c>
      <c r="K229" s="42" t="n">
        <v>40</v>
      </c>
      <c r="L229" s="43" t="s">
        <v>1028</v>
      </c>
      <c r="M229" s="37" t="s">
        <v>1106</v>
      </c>
      <c r="N229" s="44" t="s">
        <v>1030</v>
      </c>
      <c r="O229" s="45" t="s">
        <v>1031</v>
      </c>
      <c r="P229" s="46" t="s">
        <v>36</v>
      </c>
      <c r="Q229" s="47" t="s">
        <v>1032</v>
      </c>
      <c r="R229" s="47" t="s">
        <v>1032</v>
      </c>
      <c r="S229" s="47" t="s">
        <v>1033</v>
      </c>
      <c r="T229" s="47" t="s">
        <v>39</v>
      </c>
      <c r="U229" s="48" t="n">
        <v>1</v>
      </c>
      <c r="V229" s="49" t="s">
        <v>40</v>
      </c>
      <c r="W229" s="50" t="s">
        <v>1103</v>
      </c>
      <c r="X229" s="50" t="s">
        <v>1104</v>
      </c>
    </row>
    <row r="230" customFormat="false" ht="165" hidden="false" customHeight="true" outlineLevel="0" collapsed="false">
      <c r="A230" s="36" t="s">
        <v>1023</v>
      </c>
      <c r="B230" s="37" t="s">
        <v>1107</v>
      </c>
      <c r="C230" s="37" t="s">
        <v>1108</v>
      </c>
      <c r="D230" s="37" t="s">
        <v>1109</v>
      </c>
      <c r="E230" s="37" t="s">
        <v>1027</v>
      </c>
      <c r="F230" s="38" t="n">
        <v>12</v>
      </c>
      <c r="G230" s="39" t="s">
        <v>1110</v>
      </c>
      <c r="H230" s="40" t="s">
        <v>45</v>
      </c>
      <c r="I230" s="40" t="s">
        <v>1111</v>
      </c>
      <c r="J230" s="41" t="n">
        <v>15000</v>
      </c>
      <c r="K230" s="42" t="n">
        <v>20</v>
      </c>
      <c r="L230" s="43" t="s">
        <v>1028</v>
      </c>
      <c r="M230" s="37" t="s">
        <v>1112</v>
      </c>
      <c r="N230" s="44" t="s">
        <v>1030</v>
      </c>
      <c r="O230" s="45" t="s">
        <v>1031</v>
      </c>
      <c r="P230" s="46" t="s">
        <v>36</v>
      </c>
      <c r="Q230" s="47" t="s">
        <v>1032</v>
      </c>
      <c r="R230" s="47" t="s">
        <v>1032</v>
      </c>
      <c r="S230" s="47" t="s">
        <v>1033</v>
      </c>
      <c r="T230" s="47" t="s">
        <v>39</v>
      </c>
      <c r="U230" s="48" t="n">
        <v>1</v>
      </c>
      <c r="V230" s="49" t="s">
        <v>40</v>
      </c>
      <c r="W230" s="50" t="s">
        <v>1108</v>
      </c>
      <c r="X230" s="50" t="s">
        <v>1109</v>
      </c>
    </row>
    <row r="231" customFormat="false" ht="135" hidden="false" customHeight="true" outlineLevel="0" collapsed="false">
      <c r="A231" s="36" t="s">
        <v>1023</v>
      </c>
      <c r="B231" s="37" t="s">
        <v>1113</v>
      </c>
      <c r="C231" s="37" t="s">
        <v>1114</v>
      </c>
      <c r="D231" s="37" t="s">
        <v>1115</v>
      </c>
      <c r="E231" s="37" t="s">
        <v>1100</v>
      </c>
      <c r="F231" s="38" t="n">
        <v>6</v>
      </c>
      <c r="G231" s="39" t="s">
        <v>316</v>
      </c>
      <c r="H231" s="40" t="s">
        <v>45</v>
      </c>
      <c r="I231" s="40" t="s">
        <v>1111</v>
      </c>
      <c r="J231" s="41" t="n">
        <v>6000</v>
      </c>
      <c r="K231" s="42" t="n">
        <v>40</v>
      </c>
      <c r="L231" s="43" t="s">
        <v>1028</v>
      </c>
      <c r="M231" s="37" t="s">
        <v>1116</v>
      </c>
      <c r="N231" s="44" t="s">
        <v>1030</v>
      </c>
      <c r="O231" s="45" t="s">
        <v>1031</v>
      </c>
      <c r="P231" s="46" t="s">
        <v>36</v>
      </c>
      <c r="Q231" s="47" t="s">
        <v>1032</v>
      </c>
      <c r="R231" s="47" t="s">
        <v>1032</v>
      </c>
      <c r="S231" s="47" t="s">
        <v>1033</v>
      </c>
      <c r="T231" s="47" t="s">
        <v>39</v>
      </c>
      <c r="U231" s="48" t="n">
        <v>1</v>
      </c>
      <c r="V231" s="49" t="s">
        <v>40</v>
      </c>
      <c r="W231" s="50" t="s">
        <v>1114</v>
      </c>
      <c r="X231" s="50" t="s">
        <v>1115</v>
      </c>
    </row>
    <row r="232" customFormat="false" ht="240" hidden="false" customHeight="true" outlineLevel="0" collapsed="false">
      <c r="A232" s="51" t="s">
        <v>1023</v>
      </c>
      <c r="B232" s="52" t="s">
        <v>1117</v>
      </c>
      <c r="C232" s="52" t="s">
        <v>1118</v>
      </c>
      <c r="D232" s="52" t="s">
        <v>1119</v>
      </c>
      <c r="E232" s="52" t="s">
        <v>1027</v>
      </c>
      <c r="F232" s="53" t="n">
        <v>6</v>
      </c>
      <c r="G232" s="54" t="s">
        <v>1044</v>
      </c>
      <c r="H232" s="29" t="s">
        <v>45</v>
      </c>
      <c r="I232" s="29" t="s">
        <v>1111</v>
      </c>
      <c r="J232" s="55" t="n">
        <v>6000</v>
      </c>
      <c r="K232" s="56" t="n">
        <v>30</v>
      </c>
      <c r="L232" s="57" t="s">
        <v>1028</v>
      </c>
      <c r="M232" s="52" t="s">
        <v>1120</v>
      </c>
      <c r="N232" s="58" t="s">
        <v>1030</v>
      </c>
      <c r="O232" s="59" t="s">
        <v>1031</v>
      </c>
      <c r="P232" s="60" t="s">
        <v>36</v>
      </c>
      <c r="Q232" s="61" t="s">
        <v>1032</v>
      </c>
      <c r="R232" s="61" t="s">
        <v>1032</v>
      </c>
      <c r="S232" s="61" t="s">
        <v>1033</v>
      </c>
      <c r="T232" s="61" t="s">
        <v>39</v>
      </c>
      <c r="U232" s="62"/>
      <c r="V232" s="63" t="s">
        <v>40</v>
      </c>
      <c r="W232" s="64" t="s">
        <v>1118</v>
      </c>
      <c r="X232" s="64" t="s">
        <v>1119</v>
      </c>
    </row>
    <row r="233" customFormat="false" ht="180" hidden="false" customHeight="true" outlineLevel="0" collapsed="false">
      <c r="A233" s="36" t="s">
        <v>1023</v>
      </c>
      <c r="B233" s="37" t="s">
        <v>1121</v>
      </c>
      <c r="C233" s="37" t="s">
        <v>1122</v>
      </c>
      <c r="D233" s="37" t="s">
        <v>1123</v>
      </c>
      <c r="E233" s="37" t="s">
        <v>1124</v>
      </c>
      <c r="F233" s="38" t="n">
        <v>12</v>
      </c>
      <c r="G233" s="39" t="s">
        <v>1125</v>
      </c>
      <c r="H233" s="40" t="s">
        <v>30</v>
      </c>
      <c r="I233" s="40" t="s">
        <v>1126</v>
      </c>
      <c r="J233" s="41" t="n">
        <v>14800</v>
      </c>
      <c r="K233" s="42" t="n">
        <v>40</v>
      </c>
      <c r="L233" s="43" t="s">
        <v>1028</v>
      </c>
      <c r="M233" s="37" t="s">
        <v>1127</v>
      </c>
      <c r="N233" s="44" t="s">
        <v>1030</v>
      </c>
      <c r="O233" s="45" t="s">
        <v>1031</v>
      </c>
      <c r="P233" s="46" t="s">
        <v>36</v>
      </c>
      <c r="Q233" s="47" t="s">
        <v>1032</v>
      </c>
      <c r="R233" s="47" t="s">
        <v>1032</v>
      </c>
      <c r="S233" s="47" t="s">
        <v>1033</v>
      </c>
      <c r="T233" s="47" t="s">
        <v>39</v>
      </c>
      <c r="U233" s="48" t="n">
        <v>1</v>
      </c>
      <c r="V233" s="49" t="s">
        <v>40</v>
      </c>
      <c r="W233" s="50" t="s">
        <v>1122</v>
      </c>
      <c r="X233" s="50" t="s">
        <v>1123</v>
      </c>
    </row>
    <row r="234" customFormat="false" ht="165" hidden="false" customHeight="true" outlineLevel="0" collapsed="false">
      <c r="A234" s="36" t="s">
        <v>1023</v>
      </c>
      <c r="B234" s="37" t="s">
        <v>1128</v>
      </c>
      <c r="C234" s="37" t="s">
        <v>1129</v>
      </c>
      <c r="D234" s="37" t="s">
        <v>1130</v>
      </c>
      <c r="E234" s="37" t="s">
        <v>1095</v>
      </c>
      <c r="F234" s="38" t="n">
        <v>6</v>
      </c>
      <c r="G234" s="39" t="s">
        <v>242</v>
      </c>
      <c r="H234" s="40" t="s">
        <v>45</v>
      </c>
      <c r="I234" s="40" t="s">
        <v>51</v>
      </c>
      <c r="J234" s="41" t="n">
        <v>6000</v>
      </c>
      <c r="K234" s="42" t="n">
        <v>50</v>
      </c>
      <c r="L234" s="43" t="s">
        <v>1028</v>
      </c>
      <c r="M234" s="37" t="s">
        <v>1131</v>
      </c>
      <c r="N234" s="44" t="s">
        <v>1030</v>
      </c>
      <c r="O234" s="45" t="s">
        <v>1031</v>
      </c>
      <c r="P234" s="46" t="s">
        <v>36</v>
      </c>
      <c r="Q234" s="47" t="s">
        <v>1032</v>
      </c>
      <c r="R234" s="47" t="s">
        <v>1032</v>
      </c>
      <c r="S234" s="47" t="s">
        <v>1033</v>
      </c>
      <c r="T234" s="47" t="s">
        <v>39</v>
      </c>
      <c r="U234" s="48" t="n">
        <v>1</v>
      </c>
      <c r="V234" s="49" t="s">
        <v>40</v>
      </c>
      <c r="W234" s="50" t="s">
        <v>1132</v>
      </c>
      <c r="X234" s="50" t="s">
        <v>1130</v>
      </c>
    </row>
    <row r="235" customFormat="false" ht="135" hidden="false" customHeight="true" outlineLevel="0" collapsed="false">
      <c r="A235" s="36" t="s">
        <v>1023</v>
      </c>
      <c r="B235" s="37" t="s">
        <v>1133</v>
      </c>
      <c r="C235" s="37" t="s">
        <v>1134</v>
      </c>
      <c r="D235" s="37" t="s">
        <v>1135</v>
      </c>
      <c r="E235" s="37" t="s">
        <v>1027</v>
      </c>
      <c r="F235" s="38" t="n">
        <v>6</v>
      </c>
      <c r="G235" s="39" t="s">
        <v>1136</v>
      </c>
      <c r="H235" s="40" t="s">
        <v>45</v>
      </c>
      <c r="I235" s="40" t="s">
        <v>51</v>
      </c>
      <c r="J235" s="41" t="n">
        <v>6000</v>
      </c>
      <c r="K235" s="42" t="n">
        <v>25</v>
      </c>
      <c r="L235" s="43" t="s">
        <v>1028</v>
      </c>
      <c r="M235" s="37" t="s">
        <v>1137</v>
      </c>
      <c r="N235" s="44" t="s">
        <v>1030</v>
      </c>
      <c r="O235" s="45" t="s">
        <v>1031</v>
      </c>
      <c r="P235" s="46" t="s">
        <v>36</v>
      </c>
      <c r="Q235" s="47" t="s">
        <v>1032</v>
      </c>
      <c r="R235" s="47" t="s">
        <v>1032</v>
      </c>
      <c r="S235" s="47" t="s">
        <v>1033</v>
      </c>
      <c r="T235" s="47" t="s">
        <v>39</v>
      </c>
      <c r="U235" s="48" t="n">
        <v>1</v>
      </c>
      <c r="V235" s="49" t="s">
        <v>40</v>
      </c>
      <c r="W235" s="50" t="s">
        <v>1134</v>
      </c>
      <c r="X235" s="50" t="s">
        <v>1135</v>
      </c>
    </row>
    <row r="236" customFormat="false" ht="210" hidden="false" customHeight="true" outlineLevel="0" collapsed="false">
      <c r="A236" s="36" t="s">
        <v>1023</v>
      </c>
      <c r="B236" s="37" t="s">
        <v>1138</v>
      </c>
      <c r="C236" s="37" t="s">
        <v>1139</v>
      </c>
      <c r="D236" s="37" t="s">
        <v>1140</v>
      </c>
      <c r="E236" s="37" t="s">
        <v>1027</v>
      </c>
      <c r="F236" s="38" t="n">
        <v>6</v>
      </c>
      <c r="G236" s="39" t="s">
        <v>1136</v>
      </c>
      <c r="H236" s="40" t="s">
        <v>45</v>
      </c>
      <c r="I236" s="40" t="s">
        <v>51</v>
      </c>
      <c r="J236" s="41" t="n">
        <v>6000</v>
      </c>
      <c r="K236" s="42" t="n">
        <v>35</v>
      </c>
      <c r="L236" s="43" t="s">
        <v>1028</v>
      </c>
      <c r="M236" s="37" t="s">
        <v>1141</v>
      </c>
      <c r="N236" s="44" t="s">
        <v>1030</v>
      </c>
      <c r="O236" s="45" t="s">
        <v>1031</v>
      </c>
      <c r="P236" s="46" t="s">
        <v>36</v>
      </c>
      <c r="Q236" s="47" t="s">
        <v>1032</v>
      </c>
      <c r="R236" s="47" t="s">
        <v>1032</v>
      </c>
      <c r="S236" s="47" t="s">
        <v>1033</v>
      </c>
      <c r="T236" s="47" t="s">
        <v>39</v>
      </c>
      <c r="U236" s="48" t="n">
        <v>1</v>
      </c>
      <c r="V236" s="49" t="s">
        <v>40</v>
      </c>
      <c r="W236" s="50" t="s">
        <v>1139</v>
      </c>
      <c r="X236" s="50" t="s">
        <v>1140</v>
      </c>
    </row>
    <row r="237" customFormat="false" ht="165" hidden="false" customHeight="true" outlineLevel="0" collapsed="false">
      <c r="A237" s="36" t="s">
        <v>1023</v>
      </c>
      <c r="B237" s="37" t="s">
        <v>1142</v>
      </c>
      <c r="C237" s="37" t="s">
        <v>1143</v>
      </c>
      <c r="D237" s="37" t="s">
        <v>1144</v>
      </c>
      <c r="E237" s="37" t="s">
        <v>1027</v>
      </c>
      <c r="F237" s="38" t="n">
        <v>6</v>
      </c>
      <c r="G237" s="39" t="s">
        <v>1136</v>
      </c>
      <c r="H237" s="40" t="s">
        <v>45</v>
      </c>
      <c r="I237" s="40" t="s">
        <v>51</v>
      </c>
      <c r="J237" s="41" t="n">
        <v>6000</v>
      </c>
      <c r="K237" s="42" t="n">
        <v>35</v>
      </c>
      <c r="L237" s="43" t="s">
        <v>1028</v>
      </c>
      <c r="M237" s="37" t="s">
        <v>1145</v>
      </c>
      <c r="N237" s="44" t="s">
        <v>1030</v>
      </c>
      <c r="O237" s="45" t="s">
        <v>1031</v>
      </c>
      <c r="P237" s="46" t="s">
        <v>36</v>
      </c>
      <c r="Q237" s="47" t="s">
        <v>1032</v>
      </c>
      <c r="R237" s="47" t="s">
        <v>1032</v>
      </c>
      <c r="S237" s="47" t="s">
        <v>1033</v>
      </c>
      <c r="T237" s="47" t="s">
        <v>39</v>
      </c>
      <c r="U237" s="48" t="n">
        <v>1</v>
      </c>
      <c r="V237" s="49" t="s">
        <v>40</v>
      </c>
      <c r="W237" s="50" t="s">
        <v>1143</v>
      </c>
      <c r="X237" s="50" t="s">
        <v>1144</v>
      </c>
    </row>
    <row r="238" customFormat="false" ht="225" hidden="false" customHeight="true" outlineLevel="0" collapsed="false">
      <c r="A238" s="36" t="s">
        <v>1023</v>
      </c>
      <c r="B238" s="37" t="s">
        <v>1146</v>
      </c>
      <c r="C238" s="37" t="s">
        <v>1147</v>
      </c>
      <c r="D238" s="37" t="s">
        <v>1148</v>
      </c>
      <c r="E238" s="37" t="s">
        <v>1027</v>
      </c>
      <c r="F238" s="38" t="n">
        <v>6</v>
      </c>
      <c r="G238" s="39" t="s">
        <v>1105</v>
      </c>
      <c r="H238" s="40" t="s">
        <v>45</v>
      </c>
      <c r="I238" s="40" t="s">
        <v>51</v>
      </c>
      <c r="J238" s="41" t="n">
        <v>6000</v>
      </c>
      <c r="K238" s="42" t="n">
        <v>35</v>
      </c>
      <c r="L238" s="43" t="s">
        <v>1028</v>
      </c>
      <c r="M238" s="37" t="s">
        <v>1149</v>
      </c>
      <c r="N238" s="44" t="s">
        <v>1030</v>
      </c>
      <c r="O238" s="45" t="s">
        <v>1031</v>
      </c>
      <c r="P238" s="46" t="s">
        <v>36</v>
      </c>
      <c r="Q238" s="47" t="s">
        <v>1032</v>
      </c>
      <c r="R238" s="47" t="s">
        <v>1032</v>
      </c>
      <c r="S238" s="47" t="s">
        <v>1033</v>
      </c>
      <c r="T238" s="47" t="s">
        <v>39</v>
      </c>
      <c r="U238" s="48" t="n">
        <v>1</v>
      </c>
      <c r="V238" s="49" t="s">
        <v>40</v>
      </c>
      <c r="W238" s="50" t="s">
        <v>1147</v>
      </c>
      <c r="X238" s="50" t="s">
        <v>1148</v>
      </c>
    </row>
    <row r="239" customFormat="false" ht="210" hidden="false" customHeight="true" outlineLevel="0" collapsed="false">
      <c r="A239" s="36" t="s">
        <v>1023</v>
      </c>
      <c r="B239" s="37" t="s">
        <v>1150</v>
      </c>
      <c r="C239" s="37" t="s">
        <v>1151</v>
      </c>
      <c r="D239" s="37" t="s">
        <v>1152</v>
      </c>
      <c r="E239" s="37" t="s">
        <v>1027</v>
      </c>
      <c r="F239" s="38" t="n">
        <v>6</v>
      </c>
      <c r="G239" s="39" t="s">
        <v>1034</v>
      </c>
      <c r="H239" s="40" t="s">
        <v>45</v>
      </c>
      <c r="I239" s="40" t="s">
        <v>51</v>
      </c>
      <c r="J239" s="41" t="n">
        <v>6000</v>
      </c>
      <c r="K239" s="42" t="n">
        <v>35</v>
      </c>
      <c r="L239" s="43" t="s">
        <v>1028</v>
      </c>
      <c r="M239" s="37" t="s">
        <v>1153</v>
      </c>
      <c r="N239" s="44" t="s">
        <v>1030</v>
      </c>
      <c r="O239" s="45" t="s">
        <v>1031</v>
      </c>
      <c r="P239" s="46" t="s">
        <v>36</v>
      </c>
      <c r="Q239" s="47" t="s">
        <v>1032</v>
      </c>
      <c r="R239" s="47" t="s">
        <v>1032</v>
      </c>
      <c r="S239" s="47" t="s">
        <v>1033</v>
      </c>
      <c r="T239" s="47" t="s">
        <v>39</v>
      </c>
      <c r="U239" s="48" t="n">
        <v>1</v>
      </c>
      <c r="V239" s="49" t="s">
        <v>40</v>
      </c>
      <c r="W239" s="50" t="s">
        <v>1154</v>
      </c>
      <c r="X239" s="50" t="s">
        <v>1152</v>
      </c>
    </row>
    <row r="240" customFormat="false" ht="180" hidden="false" customHeight="true" outlineLevel="0" collapsed="false">
      <c r="A240" s="36" t="s">
        <v>1023</v>
      </c>
      <c r="B240" s="37" t="s">
        <v>1155</v>
      </c>
      <c r="C240" s="37" t="s">
        <v>1156</v>
      </c>
      <c r="D240" s="37" t="s">
        <v>1157</v>
      </c>
      <c r="E240" s="37" t="s">
        <v>1027</v>
      </c>
      <c r="F240" s="38" t="n">
        <v>6</v>
      </c>
      <c r="G240" s="39" t="s">
        <v>889</v>
      </c>
      <c r="H240" s="40" t="s">
        <v>45</v>
      </c>
      <c r="I240" s="40" t="s">
        <v>179</v>
      </c>
      <c r="J240" s="41" t="n">
        <v>6000</v>
      </c>
      <c r="K240" s="42" t="n">
        <v>15</v>
      </c>
      <c r="L240" s="43" t="s">
        <v>1028</v>
      </c>
      <c r="M240" s="37" t="s">
        <v>1158</v>
      </c>
      <c r="N240" s="44" t="s">
        <v>1030</v>
      </c>
      <c r="O240" s="45" t="s">
        <v>1031</v>
      </c>
      <c r="P240" s="46" t="s">
        <v>36</v>
      </c>
      <c r="Q240" s="47" t="s">
        <v>1032</v>
      </c>
      <c r="R240" s="47" t="s">
        <v>1032</v>
      </c>
      <c r="S240" s="47" t="s">
        <v>1033</v>
      </c>
      <c r="T240" s="47" t="s">
        <v>39</v>
      </c>
      <c r="U240" s="48" t="n">
        <v>1</v>
      </c>
      <c r="V240" s="49" t="s">
        <v>40</v>
      </c>
      <c r="W240" s="50" t="s">
        <v>1156</v>
      </c>
      <c r="X240" s="50" t="s">
        <v>1157</v>
      </c>
    </row>
    <row r="241" customFormat="false" ht="180" hidden="false" customHeight="true" outlineLevel="0" collapsed="false">
      <c r="A241" s="36" t="s">
        <v>1023</v>
      </c>
      <c r="B241" s="37" t="s">
        <v>1159</v>
      </c>
      <c r="C241" s="37" t="s">
        <v>1160</v>
      </c>
      <c r="D241" s="37" t="s">
        <v>1161</v>
      </c>
      <c r="E241" s="37" t="s">
        <v>1162</v>
      </c>
      <c r="F241" s="38" t="n">
        <v>6</v>
      </c>
      <c r="G241" s="39" t="s">
        <v>29</v>
      </c>
      <c r="H241" s="40" t="s">
        <v>45</v>
      </c>
      <c r="I241" s="40" t="s">
        <v>1163</v>
      </c>
      <c r="J241" s="41" t="n">
        <v>6000</v>
      </c>
      <c r="K241" s="42" t="n">
        <v>40</v>
      </c>
      <c r="L241" s="43" t="s">
        <v>1028</v>
      </c>
      <c r="M241" s="37" t="s">
        <v>1164</v>
      </c>
      <c r="N241" s="44" t="s">
        <v>1030</v>
      </c>
      <c r="O241" s="45" t="s">
        <v>1031</v>
      </c>
      <c r="P241" s="46" t="s">
        <v>36</v>
      </c>
      <c r="Q241" s="47" t="s">
        <v>1032</v>
      </c>
      <c r="R241" s="47" t="s">
        <v>1032</v>
      </c>
      <c r="S241" s="47" t="s">
        <v>1033</v>
      </c>
      <c r="T241" s="47" t="s">
        <v>39</v>
      </c>
      <c r="U241" s="48" t="n">
        <v>1</v>
      </c>
      <c r="V241" s="49" t="s">
        <v>40</v>
      </c>
      <c r="W241" s="50" t="s">
        <v>1160</v>
      </c>
      <c r="X241" s="50" t="s">
        <v>1161</v>
      </c>
    </row>
    <row r="242" customFormat="false" ht="195" hidden="false" customHeight="true" outlineLevel="0" collapsed="false">
      <c r="A242" s="51" t="s">
        <v>1023</v>
      </c>
      <c r="B242" s="52" t="s">
        <v>1165</v>
      </c>
      <c r="C242" s="52" t="s">
        <v>1166</v>
      </c>
      <c r="D242" s="52" t="s">
        <v>1167</v>
      </c>
      <c r="E242" s="52" t="s">
        <v>1027</v>
      </c>
      <c r="F242" s="53" t="n">
        <v>6</v>
      </c>
      <c r="G242" s="54" t="s">
        <v>1044</v>
      </c>
      <c r="H242" s="29" t="s">
        <v>45</v>
      </c>
      <c r="I242" s="29" t="s">
        <v>1168</v>
      </c>
      <c r="J242" s="55" t="n">
        <v>6000</v>
      </c>
      <c r="K242" s="56" t="n">
        <v>30</v>
      </c>
      <c r="L242" s="57" t="s">
        <v>1028</v>
      </c>
      <c r="M242" s="52" t="s">
        <v>1169</v>
      </c>
      <c r="N242" s="58" t="s">
        <v>1030</v>
      </c>
      <c r="O242" s="59" t="s">
        <v>1031</v>
      </c>
      <c r="P242" s="60" t="s">
        <v>36</v>
      </c>
      <c r="Q242" s="61" t="s">
        <v>1032</v>
      </c>
      <c r="R242" s="61" t="s">
        <v>1032</v>
      </c>
      <c r="S242" s="61" t="s">
        <v>1033</v>
      </c>
      <c r="T242" s="61" t="s">
        <v>39</v>
      </c>
      <c r="U242" s="62"/>
      <c r="V242" s="63" t="s">
        <v>40</v>
      </c>
      <c r="W242" s="64" t="s">
        <v>1166</v>
      </c>
      <c r="X242" s="64" t="s">
        <v>1167</v>
      </c>
    </row>
    <row r="243" customFormat="false" ht="165" hidden="false" customHeight="true" outlineLevel="0" collapsed="false">
      <c r="A243" s="51" t="s">
        <v>1023</v>
      </c>
      <c r="B243" s="52" t="s">
        <v>1170</v>
      </c>
      <c r="C243" s="52" t="s">
        <v>1171</v>
      </c>
      <c r="D243" s="52" t="s">
        <v>1172</v>
      </c>
      <c r="E243" s="52" t="s">
        <v>1162</v>
      </c>
      <c r="F243" s="53" t="n">
        <v>6</v>
      </c>
      <c r="G243" s="54" t="s">
        <v>1044</v>
      </c>
      <c r="H243" s="29" t="s">
        <v>45</v>
      </c>
      <c r="I243" s="29" t="s">
        <v>1168</v>
      </c>
      <c r="J243" s="55" t="n">
        <v>6000</v>
      </c>
      <c r="K243" s="56" t="n">
        <v>40</v>
      </c>
      <c r="L243" s="57" t="s">
        <v>1028</v>
      </c>
      <c r="M243" s="52" t="s">
        <v>1173</v>
      </c>
      <c r="N243" s="58" t="s">
        <v>1030</v>
      </c>
      <c r="O243" s="59" t="s">
        <v>1031</v>
      </c>
      <c r="P243" s="60" t="s">
        <v>36</v>
      </c>
      <c r="Q243" s="61" t="s">
        <v>1032</v>
      </c>
      <c r="R243" s="61" t="s">
        <v>1032</v>
      </c>
      <c r="S243" s="61" t="s">
        <v>1033</v>
      </c>
      <c r="T243" s="61" t="s">
        <v>39</v>
      </c>
      <c r="U243" s="62"/>
      <c r="V243" s="63" t="s">
        <v>40</v>
      </c>
      <c r="W243" s="64" t="s">
        <v>1171</v>
      </c>
      <c r="X243" s="64" t="s">
        <v>1172</v>
      </c>
    </row>
    <row r="244" customFormat="false" ht="135" hidden="false" customHeight="true" outlineLevel="0" collapsed="false">
      <c r="A244" s="36" t="s">
        <v>1023</v>
      </c>
      <c r="B244" s="37" t="s">
        <v>1174</v>
      </c>
      <c r="C244" s="37" t="s">
        <v>1175</v>
      </c>
      <c r="D244" s="37" t="s">
        <v>1176</v>
      </c>
      <c r="E244" s="37" t="s">
        <v>1027</v>
      </c>
      <c r="F244" s="38" t="n">
        <v>6</v>
      </c>
      <c r="G244" s="39" t="s">
        <v>1136</v>
      </c>
      <c r="H244" s="40" t="s">
        <v>45</v>
      </c>
      <c r="I244" s="40" t="s">
        <v>1168</v>
      </c>
      <c r="J244" s="41" t="n">
        <v>6000</v>
      </c>
      <c r="K244" s="42" t="n">
        <v>15</v>
      </c>
      <c r="L244" s="43" t="s">
        <v>1028</v>
      </c>
      <c r="M244" s="37" t="s">
        <v>1177</v>
      </c>
      <c r="N244" s="44" t="s">
        <v>1030</v>
      </c>
      <c r="O244" s="45" t="s">
        <v>1031</v>
      </c>
      <c r="P244" s="46" t="s">
        <v>36</v>
      </c>
      <c r="Q244" s="47" t="s">
        <v>1032</v>
      </c>
      <c r="R244" s="47" t="s">
        <v>1032</v>
      </c>
      <c r="S244" s="47" t="s">
        <v>1033</v>
      </c>
      <c r="T244" s="47" t="s">
        <v>39</v>
      </c>
      <c r="U244" s="48" t="n">
        <v>1</v>
      </c>
      <c r="V244" s="49" t="s">
        <v>40</v>
      </c>
      <c r="W244" s="50" t="s">
        <v>1175</v>
      </c>
      <c r="X244" s="50" t="s">
        <v>1176</v>
      </c>
    </row>
    <row r="245" customFormat="false" ht="195" hidden="false" customHeight="true" outlineLevel="0" collapsed="false">
      <c r="A245" s="36" t="s">
        <v>1023</v>
      </c>
      <c r="B245" s="37" t="s">
        <v>1178</v>
      </c>
      <c r="C245" s="37" t="s">
        <v>1179</v>
      </c>
      <c r="D245" s="37" t="s">
        <v>1180</v>
      </c>
      <c r="E245" s="37" t="s">
        <v>1162</v>
      </c>
      <c r="F245" s="38" t="n">
        <v>6</v>
      </c>
      <c r="G245" s="39" t="s">
        <v>29</v>
      </c>
      <c r="H245" s="40" t="s">
        <v>45</v>
      </c>
      <c r="I245" s="40" t="s">
        <v>1181</v>
      </c>
      <c r="J245" s="41" t="n">
        <v>6000</v>
      </c>
      <c r="K245" s="42" t="n">
        <v>40</v>
      </c>
      <c r="L245" s="43" t="s">
        <v>1028</v>
      </c>
      <c r="M245" s="37" t="s">
        <v>1182</v>
      </c>
      <c r="N245" s="44" t="s">
        <v>1030</v>
      </c>
      <c r="O245" s="45" t="s">
        <v>1031</v>
      </c>
      <c r="P245" s="46" t="s">
        <v>36</v>
      </c>
      <c r="Q245" s="47" t="s">
        <v>1032</v>
      </c>
      <c r="R245" s="47" t="s">
        <v>1032</v>
      </c>
      <c r="S245" s="47" t="s">
        <v>1033</v>
      </c>
      <c r="T245" s="47" t="s">
        <v>39</v>
      </c>
      <c r="U245" s="48" t="n">
        <v>1</v>
      </c>
      <c r="V245" s="49" t="s">
        <v>40</v>
      </c>
      <c r="W245" s="50" t="s">
        <v>1183</v>
      </c>
      <c r="X245" s="50" t="s">
        <v>1180</v>
      </c>
    </row>
    <row r="246" customFormat="false" ht="210" hidden="false" customHeight="true" outlineLevel="0" collapsed="false">
      <c r="A246" s="36" t="s">
        <v>1023</v>
      </c>
      <c r="B246" s="37" t="s">
        <v>1184</v>
      </c>
      <c r="C246" s="37" t="s">
        <v>1185</v>
      </c>
      <c r="D246" s="37" t="s">
        <v>1186</v>
      </c>
      <c r="E246" s="37" t="s">
        <v>1027</v>
      </c>
      <c r="F246" s="38" t="n">
        <v>6</v>
      </c>
      <c r="G246" s="39" t="s">
        <v>1136</v>
      </c>
      <c r="H246" s="40" t="s">
        <v>45</v>
      </c>
      <c r="I246" s="40" t="s">
        <v>1187</v>
      </c>
      <c r="J246" s="41" t="n">
        <v>6000</v>
      </c>
      <c r="K246" s="42" t="n">
        <v>15</v>
      </c>
      <c r="L246" s="43" t="s">
        <v>1028</v>
      </c>
      <c r="M246" s="37" t="s">
        <v>1188</v>
      </c>
      <c r="N246" s="44" t="s">
        <v>1030</v>
      </c>
      <c r="O246" s="45" t="s">
        <v>1031</v>
      </c>
      <c r="P246" s="46" t="s">
        <v>36</v>
      </c>
      <c r="Q246" s="47" t="s">
        <v>1032</v>
      </c>
      <c r="R246" s="47" t="s">
        <v>1032</v>
      </c>
      <c r="S246" s="47" t="s">
        <v>1033</v>
      </c>
      <c r="T246" s="47" t="s">
        <v>39</v>
      </c>
      <c r="U246" s="48" t="n">
        <v>1</v>
      </c>
      <c r="V246" s="49" t="s">
        <v>40</v>
      </c>
      <c r="W246" s="50" t="s">
        <v>1185</v>
      </c>
      <c r="X246" s="50" t="s">
        <v>1186</v>
      </c>
    </row>
    <row r="247" customFormat="false" ht="195" hidden="false" customHeight="true" outlineLevel="0" collapsed="false">
      <c r="A247" s="36" t="s">
        <v>1023</v>
      </c>
      <c r="B247" s="37" t="s">
        <v>1189</v>
      </c>
      <c r="C247" s="37" t="s">
        <v>1190</v>
      </c>
      <c r="D247" s="37" t="s">
        <v>1191</v>
      </c>
      <c r="E247" s="37" t="s">
        <v>1027</v>
      </c>
      <c r="F247" s="38" t="n">
        <v>6</v>
      </c>
      <c r="G247" s="39" t="s">
        <v>1136</v>
      </c>
      <c r="H247" s="40" t="s">
        <v>45</v>
      </c>
      <c r="I247" s="40" t="s">
        <v>1192</v>
      </c>
      <c r="J247" s="41" t="n">
        <v>6000</v>
      </c>
      <c r="K247" s="42" t="n">
        <v>15</v>
      </c>
      <c r="L247" s="43" t="s">
        <v>1028</v>
      </c>
      <c r="M247" s="37" t="s">
        <v>1193</v>
      </c>
      <c r="N247" s="44" t="s">
        <v>1030</v>
      </c>
      <c r="O247" s="45" t="s">
        <v>1031</v>
      </c>
      <c r="P247" s="46" t="s">
        <v>36</v>
      </c>
      <c r="Q247" s="47" t="s">
        <v>1032</v>
      </c>
      <c r="R247" s="47" t="s">
        <v>1032</v>
      </c>
      <c r="S247" s="47" t="s">
        <v>1033</v>
      </c>
      <c r="T247" s="47" t="s">
        <v>39</v>
      </c>
      <c r="U247" s="48" t="n">
        <v>1</v>
      </c>
      <c r="V247" s="49" t="s">
        <v>40</v>
      </c>
      <c r="W247" s="50" t="s">
        <v>1190</v>
      </c>
      <c r="X247" s="50" t="s">
        <v>1191</v>
      </c>
    </row>
    <row r="248" customFormat="false" ht="195" hidden="false" customHeight="true" outlineLevel="0" collapsed="false">
      <c r="A248" s="36" t="s">
        <v>1023</v>
      </c>
      <c r="B248" s="37" t="s">
        <v>1194</v>
      </c>
      <c r="C248" s="37" t="s">
        <v>1195</v>
      </c>
      <c r="D248" s="37" t="s">
        <v>1196</v>
      </c>
      <c r="E248" s="37" t="s">
        <v>1027</v>
      </c>
      <c r="F248" s="38" t="n">
        <v>6</v>
      </c>
      <c r="G248" s="39" t="s">
        <v>1105</v>
      </c>
      <c r="H248" s="40" t="s">
        <v>45</v>
      </c>
      <c r="I248" s="40" t="s">
        <v>1197</v>
      </c>
      <c r="J248" s="41" t="n">
        <v>6000</v>
      </c>
      <c r="K248" s="42" t="n">
        <v>15</v>
      </c>
      <c r="L248" s="43" t="s">
        <v>1028</v>
      </c>
      <c r="M248" s="37" t="s">
        <v>1198</v>
      </c>
      <c r="N248" s="44" t="s">
        <v>1030</v>
      </c>
      <c r="O248" s="45" t="s">
        <v>1031</v>
      </c>
      <c r="P248" s="46" t="s">
        <v>36</v>
      </c>
      <c r="Q248" s="47" t="s">
        <v>1032</v>
      </c>
      <c r="R248" s="47" t="s">
        <v>1032</v>
      </c>
      <c r="S248" s="47" t="s">
        <v>1033</v>
      </c>
      <c r="T248" s="47" t="s">
        <v>39</v>
      </c>
      <c r="U248" s="48" t="n">
        <v>1</v>
      </c>
      <c r="V248" s="49" t="s">
        <v>40</v>
      </c>
      <c r="W248" s="50" t="s">
        <v>1195</v>
      </c>
      <c r="X248" s="50" t="s">
        <v>1196</v>
      </c>
    </row>
    <row r="249" customFormat="false" ht="210" hidden="false" customHeight="true" outlineLevel="0" collapsed="false">
      <c r="A249" s="36" t="s">
        <v>1023</v>
      </c>
      <c r="B249" s="37" t="s">
        <v>1199</v>
      </c>
      <c r="C249" s="37" t="s">
        <v>1200</v>
      </c>
      <c r="D249" s="37" t="s">
        <v>1201</v>
      </c>
      <c r="E249" s="37" t="s">
        <v>1027</v>
      </c>
      <c r="F249" s="38" t="n">
        <v>6</v>
      </c>
      <c r="G249" s="39" t="s">
        <v>1105</v>
      </c>
      <c r="H249" s="40" t="s">
        <v>45</v>
      </c>
      <c r="I249" s="40" t="s">
        <v>1202</v>
      </c>
      <c r="J249" s="41" t="n">
        <v>6000</v>
      </c>
      <c r="K249" s="42" t="n">
        <v>15</v>
      </c>
      <c r="L249" s="43" t="s">
        <v>1028</v>
      </c>
      <c r="M249" s="37" t="s">
        <v>1203</v>
      </c>
      <c r="N249" s="44" t="s">
        <v>1030</v>
      </c>
      <c r="O249" s="45" t="s">
        <v>1031</v>
      </c>
      <c r="P249" s="46" t="s">
        <v>36</v>
      </c>
      <c r="Q249" s="47" t="s">
        <v>1032</v>
      </c>
      <c r="R249" s="47" t="s">
        <v>1032</v>
      </c>
      <c r="S249" s="47" t="s">
        <v>1033</v>
      </c>
      <c r="T249" s="47" t="s">
        <v>39</v>
      </c>
      <c r="U249" s="48" t="n">
        <v>1</v>
      </c>
      <c r="V249" s="49" t="s">
        <v>40</v>
      </c>
      <c r="W249" s="50" t="s">
        <v>1200</v>
      </c>
      <c r="X249" s="50" t="s">
        <v>1201</v>
      </c>
    </row>
    <row r="250" customFormat="false" ht="195" hidden="false" customHeight="true" outlineLevel="0" collapsed="false">
      <c r="A250" s="36" t="s">
        <v>1023</v>
      </c>
      <c r="B250" s="37" t="s">
        <v>1204</v>
      </c>
      <c r="C250" s="37" t="s">
        <v>1205</v>
      </c>
      <c r="D250" s="37" t="s">
        <v>1206</v>
      </c>
      <c r="E250" s="37" t="s">
        <v>1027</v>
      </c>
      <c r="F250" s="38" t="n">
        <v>6</v>
      </c>
      <c r="G250" s="39" t="s">
        <v>29</v>
      </c>
      <c r="H250" s="40" t="s">
        <v>45</v>
      </c>
      <c r="I250" s="40" t="s">
        <v>1207</v>
      </c>
      <c r="J250" s="41" t="n">
        <v>6000</v>
      </c>
      <c r="K250" s="42" t="n">
        <v>10</v>
      </c>
      <c r="L250" s="43" t="s">
        <v>1028</v>
      </c>
      <c r="M250" s="37" t="s">
        <v>1208</v>
      </c>
      <c r="N250" s="44" t="s">
        <v>1030</v>
      </c>
      <c r="O250" s="45" t="s">
        <v>1031</v>
      </c>
      <c r="P250" s="46" t="s">
        <v>36</v>
      </c>
      <c r="Q250" s="47" t="s">
        <v>1032</v>
      </c>
      <c r="R250" s="47" t="s">
        <v>1032</v>
      </c>
      <c r="S250" s="47" t="s">
        <v>1033</v>
      </c>
      <c r="T250" s="47" t="s">
        <v>39</v>
      </c>
      <c r="U250" s="48" t="n">
        <v>1</v>
      </c>
      <c r="V250" s="49" t="s">
        <v>40</v>
      </c>
      <c r="W250" s="50" t="s">
        <v>1209</v>
      </c>
      <c r="X250" s="50" t="s">
        <v>1206</v>
      </c>
    </row>
    <row r="251" customFormat="false" ht="135" hidden="false" customHeight="true" outlineLevel="0" collapsed="false">
      <c r="A251" s="36" t="s">
        <v>1023</v>
      </c>
      <c r="B251" s="37" t="s">
        <v>1210</v>
      </c>
      <c r="C251" s="37" t="s">
        <v>1211</v>
      </c>
      <c r="D251" s="37" t="s">
        <v>1212</v>
      </c>
      <c r="E251" s="37" t="s">
        <v>1027</v>
      </c>
      <c r="F251" s="38" t="n">
        <v>6</v>
      </c>
      <c r="G251" s="39" t="s">
        <v>29</v>
      </c>
      <c r="H251" s="40" t="s">
        <v>45</v>
      </c>
      <c r="I251" s="40" t="s">
        <v>1213</v>
      </c>
      <c r="J251" s="41" t="n">
        <v>6000</v>
      </c>
      <c r="K251" s="42" t="n">
        <v>10</v>
      </c>
      <c r="L251" s="43" t="s">
        <v>1028</v>
      </c>
      <c r="M251" s="37" t="s">
        <v>1214</v>
      </c>
      <c r="N251" s="44" t="s">
        <v>1030</v>
      </c>
      <c r="O251" s="45" t="s">
        <v>1031</v>
      </c>
      <c r="P251" s="46" t="s">
        <v>36</v>
      </c>
      <c r="Q251" s="47" t="s">
        <v>1032</v>
      </c>
      <c r="R251" s="47" t="s">
        <v>1032</v>
      </c>
      <c r="S251" s="47" t="s">
        <v>1033</v>
      </c>
      <c r="T251" s="47" t="s">
        <v>39</v>
      </c>
      <c r="U251" s="48" t="n">
        <v>1</v>
      </c>
      <c r="V251" s="49" t="s">
        <v>40</v>
      </c>
      <c r="W251" s="50" t="s">
        <v>1211</v>
      </c>
      <c r="X251" s="50" t="s">
        <v>1212</v>
      </c>
    </row>
    <row r="252" customFormat="false" ht="165" hidden="false" customHeight="true" outlineLevel="0" collapsed="false">
      <c r="A252" s="36" t="s">
        <v>1023</v>
      </c>
      <c r="B252" s="37" t="s">
        <v>1215</v>
      </c>
      <c r="C252" s="37" t="s">
        <v>1216</v>
      </c>
      <c r="D252" s="37" t="s">
        <v>1217</v>
      </c>
      <c r="E252" s="37" t="s">
        <v>1027</v>
      </c>
      <c r="F252" s="38" t="n">
        <v>6</v>
      </c>
      <c r="G252" s="39" t="s">
        <v>1105</v>
      </c>
      <c r="H252" s="40" t="s">
        <v>45</v>
      </c>
      <c r="I252" s="40" t="s">
        <v>1218</v>
      </c>
      <c r="J252" s="41" t="n">
        <v>6000</v>
      </c>
      <c r="K252" s="42" t="n">
        <v>15</v>
      </c>
      <c r="L252" s="43" t="s">
        <v>1028</v>
      </c>
      <c r="M252" s="37" t="s">
        <v>1219</v>
      </c>
      <c r="N252" s="44" t="s">
        <v>1030</v>
      </c>
      <c r="O252" s="45" t="s">
        <v>1031</v>
      </c>
      <c r="P252" s="46" t="s">
        <v>36</v>
      </c>
      <c r="Q252" s="47" t="s">
        <v>1032</v>
      </c>
      <c r="R252" s="47" t="s">
        <v>1032</v>
      </c>
      <c r="S252" s="47" t="s">
        <v>1033</v>
      </c>
      <c r="T252" s="47" t="s">
        <v>39</v>
      </c>
      <c r="U252" s="48" t="n">
        <v>1</v>
      </c>
      <c r="V252" s="49" t="s">
        <v>40</v>
      </c>
      <c r="W252" s="50" t="s">
        <v>1216</v>
      </c>
      <c r="X252" s="50" t="s">
        <v>1217</v>
      </c>
    </row>
    <row r="253" customFormat="false" ht="195" hidden="false" customHeight="true" outlineLevel="0" collapsed="false">
      <c r="A253" s="36" t="s">
        <v>1023</v>
      </c>
      <c r="B253" s="37" t="s">
        <v>1220</v>
      </c>
      <c r="C253" s="37" t="s">
        <v>1221</v>
      </c>
      <c r="D253" s="37" t="s">
        <v>1222</v>
      </c>
      <c r="E253" s="37" t="s">
        <v>1027</v>
      </c>
      <c r="F253" s="38" t="n">
        <v>6</v>
      </c>
      <c r="G253" s="39" t="s">
        <v>29</v>
      </c>
      <c r="H253" s="40" t="s">
        <v>45</v>
      </c>
      <c r="I253" s="40" t="s">
        <v>1223</v>
      </c>
      <c r="J253" s="41" t="n">
        <v>6000</v>
      </c>
      <c r="K253" s="42" t="n">
        <v>10</v>
      </c>
      <c r="L253" s="43" t="s">
        <v>1028</v>
      </c>
      <c r="M253" s="37" t="s">
        <v>1224</v>
      </c>
      <c r="N253" s="44" t="s">
        <v>1030</v>
      </c>
      <c r="O253" s="45" t="s">
        <v>1031</v>
      </c>
      <c r="P253" s="46" t="s">
        <v>36</v>
      </c>
      <c r="Q253" s="47" t="s">
        <v>1032</v>
      </c>
      <c r="R253" s="47" t="s">
        <v>1032</v>
      </c>
      <c r="S253" s="47" t="s">
        <v>1033</v>
      </c>
      <c r="T253" s="47" t="s">
        <v>39</v>
      </c>
      <c r="U253" s="48" t="n">
        <v>1</v>
      </c>
      <c r="V253" s="49" t="s">
        <v>40</v>
      </c>
      <c r="W253" s="50" t="s">
        <v>1221</v>
      </c>
      <c r="X253" s="50" t="s">
        <v>1222</v>
      </c>
    </row>
    <row r="254" customFormat="false" ht="195" hidden="false" customHeight="true" outlineLevel="0" collapsed="false">
      <c r="A254" s="36" t="s">
        <v>1023</v>
      </c>
      <c r="B254" s="37" t="s">
        <v>1225</v>
      </c>
      <c r="C254" s="37" t="s">
        <v>1226</v>
      </c>
      <c r="D254" s="37" t="s">
        <v>1227</v>
      </c>
      <c r="E254" s="37" t="s">
        <v>1027</v>
      </c>
      <c r="F254" s="38" t="n">
        <v>6</v>
      </c>
      <c r="G254" s="39" t="s">
        <v>29</v>
      </c>
      <c r="H254" s="40" t="s">
        <v>45</v>
      </c>
      <c r="I254" s="40" t="s">
        <v>1228</v>
      </c>
      <c r="J254" s="41" t="n">
        <v>6000</v>
      </c>
      <c r="K254" s="42" t="n">
        <v>10</v>
      </c>
      <c r="L254" s="43" t="s">
        <v>1028</v>
      </c>
      <c r="M254" s="37" t="s">
        <v>1229</v>
      </c>
      <c r="N254" s="44" t="s">
        <v>1030</v>
      </c>
      <c r="O254" s="45" t="s">
        <v>1031</v>
      </c>
      <c r="P254" s="46" t="s">
        <v>36</v>
      </c>
      <c r="Q254" s="47" t="s">
        <v>1032</v>
      </c>
      <c r="R254" s="47" t="s">
        <v>1032</v>
      </c>
      <c r="S254" s="47" t="s">
        <v>1033</v>
      </c>
      <c r="T254" s="47" t="s">
        <v>39</v>
      </c>
      <c r="U254" s="48" t="n">
        <v>1</v>
      </c>
      <c r="V254" s="49" t="s">
        <v>40</v>
      </c>
      <c r="W254" s="50" t="s">
        <v>1226</v>
      </c>
      <c r="X254" s="50" t="s">
        <v>1227</v>
      </c>
    </row>
    <row r="255" customFormat="false" ht="180" hidden="false" customHeight="true" outlineLevel="0" collapsed="false">
      <c r="A255" s="36" t="s">
        <v>1023</v>
      </c>
      <c r="B255" s="37" t="s">
        <v>1230</v>
      </c>
      <c r="C255" s="37" t="s">
        <v>1231</v>
      </c>
      <c r="D255" s="37" t="s">
        <v>1232</v>
      </c>
      <c r="E255" s="37" t="s">
        <v>1027</v>
      </c>
      <c r="F255" s="38" t="n">
        <v>6</v>
      </c>
      <c r="G255" s="39" t="s">
        <v>29</v>
      </c>
      <c r="H255" s="40" t="s">
        <v>45</v>
      </c>
      <c r="I255" s="40" t="s">
        <v>1233</v>
      </c>
      <c r="J255" s="41" t="n">
        <v>6000</v>
      </c>
      <c r="K255" s="42" t="n">
        <v>10</v>
      </c>
      <c r="L255" s="43" t="s">
        <v>1028</v>
      </c>
      <c r="M255" s="37" t="s">
        <v>1234</v>
      </c>
      <c r="N255" s="44" t="s">
        <v>1030</v>
      </c>
      <c r="O255" s="45" t="s">
        <v>1031</v>
      </c>
      <c r="P255" s="46" t="s">
        <v>36</v>
      </c>
      <c r="Q255" s="47" t="s">
        <v>1032</v>
      </c>
      <c r="R255" s="47" t="s">
        <v>1032</v>
      </c>
      <c r="S255" s="47" t="s">
        <v>1033</v>
      </c>
      <c r="T255" s="47" t="s">
        <v>39</v>
      </c>
      <c r="U255" s="48" t="n">
        <v>1</v>
      </c>
      <c r="V255" s="49" t="s">
        <v>40</v>
      </c>
      <c r="W255" s="50" t="s">
        <v>1231</v>
      </c>
      <c r="X255" s="50" t="s">
        <v>1232</v>
      </c>
    </row>
    <row r="256" customFormat="false" ht="270" hidden="false" customHeight="true" outlineLevel="0" collapsed="false">
      <c r="A256" s="51" t="s">
        <v>1023</v>
      </c>
      <c r="B256" s="52" t="s">
        <v>1235</v>
      </c>
      <c r="C256" s="52" t="s">
        <v>1236</v>
      </c>
      <c r="D256" s="52" t="s">
        <v>1237</v>
      </c>
      <c r="E256" s="52" t="s">
        <v>1162</v>
      </c>
      <c r="F256" s="53" t="n">
        <v>6</v>
      </c>
      <c r="G256" s="54" t="s">
        <v>1044</v>
      </c>
      <c r="H256" s="29" t="s">
        <v>45</v>
      </c>
      <c r="I256" s="29" t="s">
        <v>1238</v>
      </c>
      <c r="J256" s="55" t="n">
        <v>6000</v>
      </c>
      <c r="K256" s="56" t="n">
        <v>30</v>
      </c>
      <c r="L256" s="57" t="s">
        <v>1028</v>
      </c>
      <c r="M256" s="52" t="s">
        <v>1239</v>
      </c>
      <c r="N256" s="58" t="s">
        <v>1030</v>
      </c>
      <c r="O256" s="59" t="s">
        <v>1031</v>
      </c>
      <c r="P256" s="60" t="s">
        <v>36</v>
      </c>
      <c r="Q256" s="61" t="s">
        <v>1032</v>
      </c>
      <c r="R256" s="61" t="s">
        <v>1032</v>
      </c>
      <c r="S256" s="61" t="s">
        <v>1033</v>
      </c>
      <c r="T256" s="61" t="s">
        <v>39</v>
      </c>
      <c r="U256" s="62"/>
      <c r="V256" s="63" t="s">
        <v>40</v>
      </c>
      <c r="W256" s="64" t="s">
        <v>1236</v>
      </c>
      <c r="X256" s="64" t="s">
        <v>1237</v>
      </c>
    </row>
    <row r="257" customFormat="false" ht="120" hidden="false" customHeight="true" outlineLevel="0" collapsed="false">
      <c r="A257" s="51" t="s">
        <v>1240</v>
      </c>
      <c r="B257" s="52" t="s">
        <v>1241</v>
      </c>
      <c r="C257" s="52" t="s">
        <v>1242</v>
      </c>
      <c r="D257" s="52" t="s">
        <v>1243</v>
      </c>
      <c r="E257" s="52" t="s">
        <v>1244</v>
      </c>
      <c r="F257" s="53" t="n">
        <v>6</v>
      </c>
      <c r="G257" s="54" t="s">
        <v>1245</v>
      </c>
      <c r="H257" s="29" t="s">
        <v>45</v>
      </c>
      <c r="I257" s="29" t="s">
        <v>1246</v>
      </c>
      <c r="J257" s="55" t="n">
        <v>6000</v>
      </c>
      <c r="K257" s="56" t="n">
        <v>10</v>
      </c>
      <c r="L257" s="57" t="s">
        <v>1247</v>
      </c>
      <c r="M257" s="52" t="s">
        <v>1248</v>
      </c>
      <c r="N257" s="58" t="s">
        <v>1249</v>
      </c>
      <c r="O257" s="59" t="s">
        <v>1250</v>
      </c>
      <c r="P257" s="60" t="s">
        <v>36</v>
      </c>
      <c r="Q257" s="61" t="s">
        <v>1251</v>
      </c>
      <c r="R257" s="61" t="s">
        <v>1251</v>
      </c>
      <c r="S257" s="61" t="s">
        <v>1252</v>
      </c>
      <c r="T257" s="61" t="s">
        <v>39</v>
      </c>
      <c r="U257" s="62"/>
      <c r="V257" s="63" t="s">
        <v>1253</v>
      </c>
      <c r="W257" s="64" t="s">
        <v>1242</v>
      </c>
      <c r="X257" s="64" t="s">
        <v>1243</v>
      </c>
    </row>
    <row r="258" customFormat="false" ht="165" hidden="false" customHeight="true" outlineLevel="0" collapsed="false">
      <c r="A258" s="51" t="s">
        <v>1240</v>
      </c>
      <c r="B258" s="52" t="s">
        <v>1254</v>
      </c>
      <c r="C258" s="52" t="s">
        <v>1255</v>
      </c>
      <c r="D258" s="52" t="s">
        <v>1256</v>
      </c>
      <c r="E258" s="52" t="s">
        <v>1244</v>
      </c>
      <c r="F258" s="53" t="n">
        <v>6</v>
      </c>
      <c r="G258" s="54" t="s">
        <v>1245</v>
      </c>
      <c r="H258" s="29" t="s">
        <v>45</v>
      </c>
      <c r="I258" s="29" t="s">
        <v>1257</v>
      </c>
      <c r="J258" s="55" t="n">
        <v>6000</v>
      </c>
      <c r="K258" s="56" t="n">
        <v>30</v>
      </c>
      <c r="L258" s="57" t="s">
        <v>1247</v>
      </c>
      <c r="M258" s="52" t="s">
        <v>1258</v>
      </c>
      <c r="N258" s="58" t="s">
        <v>1249</v>
      </c>
      <c r="O258" s="59" t="s">
        <v>1250</v>
      </c>
      <c r="P258" s="60" t="s">
        <v>36</v>
      </c>
      <c r="Q258" s="61" t="s">
        <v>1251</v>
      </c>
      <c r="R258" s="61" t="s">
        <v>1251</v>
      </c>
      <c r="S258" s="61" t="s">
        <v>1252</v>
      </c>
      <c r="T258" s="61" t="s">
        <v>39</v>
      </c>
      <c r="U258" s="62"/>
      <c r="V258" s="63" t="s">
        <v>1253</v>
      </c>
      <c r="W258" s="64" t="s">
        <v>1255</v>
      </c>
      <c r="X258" s="64" t="s">
        <v>1256</v>
      </c>
    </row>
    <row r="259" customFormat="false" ht="180" hidden="false" customHeight="true" outlineLevel="0" collapsed="false">
      <c r="A259" s="51" t="s">
        <v>1240</v>
      </c>
      <c r="B259" s="52" t="s">
        <v>1259</v>
      </c>
      <c r="C259" s="52" t="s">
        <v>1260</v>
      </c>
      <c r="D259" s="52" t="s">
        <v>1261</v>
      </c>
      <c r="E259" s="52" t="s">
        <v>1244</v>
      </c>
      <c r="F259" s="53" t="n">
        <v>6</v>
      </c>
      <c r="G259" s="54" t="s">
        <v>1245</v>
      </c>
      <c r="H259" s="29" t="s">
        <v>30</v>
      </c>
      <c r="I259" s="29" t="s">
        <v>1262</v>
      </c>
      <c r="J259" s="55" t="n">
        <v>6000</v>
      </c>
      <c r="K259" s="56" t="n">
        <v>50</v>
      </c>
      <c r="L259" s="57" t="s">
        <v>1247</v>
      </c>
      <c r="M259" s="52" t="s">
        <v>1263</v>
      </c>
      <c r="N259" s="58" t="s">
        <v>1249</v>
      </c>
      <c r="O259" s="59" t="s">
        <v>1250</v>
      </c>
      <c r="P259" s="60" t="s">
        <v>36</v>
      </c>
      <c r="Q259" s="61" t="s">
        <v>1251</v>
      </c>
      <c r="R259" s="61" t="s">
        <v>1251</v>
      </c>
      <c r="S259" s="61" t="s">
        <v>1252</v>
      </c>
      <c r="T259" s="61" t="s">
        <v>39</v>
      </c>
      <c r="U259" s="62"/>
      <c r="V259" s="63" t="s">
        <v>1253</v>
      </c>
      <c r="W259" s="64" t="s">
        <v>1264</v>
      </c>
      <c r="X259" s="64" t="s">
        <v>1261</v>
      </c>
    </row>
    <row r="260" customFormat="false" ht="105" hidden="false" customHeight="true" outlineLevel="0" collapsed="false">
      <c r="A260" s="51" t="s">
        <v>1240</v>
      </c>
      <c r="B260" s="52" t="s">
        <v>1265</v>
      </c>
      <c r="C260" s="52" t="s">
        <v>1266</v>
      </c>
      <c r="D260" s="52" t="s">
        <v>1267</v>
      </c>
      <c r="E260" s="52" t="s">
        <v>1244</v>
      </c>
      <c r="F260" s="53" t="n">
        <v>6</v>
      </c>
      <c r="G260" s="54" t="s">
        <v>1245</v>
      </c>
      <c r="H260" s="29" t="s">
        <v>45</v>
      </c>
      <c r="I260" s="29" t="s">
        <v>1268</v>
      </c>
      <c r="J260" s="55" t="n">
        <v>6000</v>
      </c>
      <c r="K260" s="56" t="n">
        <v>40</v>
      </c>
      <c r="L260" s="57" t="s">
        <v>1247</v>
      </c>
      <c r="M260" s="52" t="s">
        <v>1269</v>
      </c>
      <c r="N260" s="58" t="s">
        <v>1249</v>
      </c>
      <c r="O260" s="59" t="s">
        <v>1250</v>
      </c>
      <c r="P260" s="60" t="s">
        <v>36</v>
      </c>
      <c r="Q260" s="61" t="s">
        <v>1251</v>
      </c>
      <c r="R260" s="61" t="s">
        <v>1251</v>
      </c>
      <c r="S260" s="61" t="s">
        <v>1252</v>
      </c>
      <c r="T260" s="61" t="s">
        <v>39</v>
      </c>
      <c r="U260" s="62"/>
      <c r="V260" s="63" t="s">
        <v>1253</v>
      </c>
      <c r="W260" s="64" t="s">
        <v>1266</v>
      </c>
      <c r="X260" s="64" t="s">
        <v>1267</v>
      </c>
    </row>
    <row r="261" customFormat="false" ht="165" hidden="false" customHeight="true" outlineLevel="0" collapsed="false">
      <c r="A261" s="51" t="s">
        <v>1240</v>
      </c>
      <c r="B261" s="52" t="s">
        <v>1270</v>
      </c>
      <c r="C261" s="52" t="s">
        <v>1271</v>
      </c>
      <c r="D261" s="52" t="s">
        <v>1272</v>
      </c>
      <c r="E261" s="52" t="s">
        <v>1244</v>
      </c>
      <c r="F261" s="53" t="n">
        <v>6</v>
      </c>
      <c r="G261" s="54" t="s">
        <v>1245</v>
      </c>
      <c r="H261" s="29" t="s">
        <v>30</v>
      </c>
      <c r="I261" s="29" t="s">
        <v>1273</v>
      </c>
      <c r="J261" s="55" t="n">
        <v>6000</v>
      </c>
      <c r="K261" s="56" t="n">
        <v>80</v>
      </c>
      <c r="L261" s="57" t="s">
        <v>1247</v>
      </c>
      <c r="M261" s="52" t="s">
        <v>1274</v>
      </c>
      <c r="N261" s="58" t="s">
        <v>1249</v>
      </c>
      <c r="O261" s="59" t="s">
        <v>1250</v>
      </c>
      <c r="P261" s="60" t="s">
        <v>36</v>
      </c>
      <c r="Q261" s="61" t="s">
        <v>1251</v>
      </c>
      <c r="R261" s="61" t="s">
        <v>1251</v>
      </c>
      <c r="S261" s="61" t="s">
        <v>1252</v>
      </c>
      <c r="T261" s="61" t="s">
        <v>39</v>
      </c>
      <c r="U261" s="62"/>
      <c r="V261" s="63" t="s">
        <v>1253</v>
      </c>
      <c r="W261" s="64" t="s">
        <v>1271</v>
      </c>
      <c r="X261" s="64" t="s">
        <v>1272</v>
      </c>
    </row>
    <row r="262" customFormat="false" ht="285" hidden="false" customHeight="true" outlineLevel="0" collapsed="false">
      <c r="A262" s="51" t="s">
        <v>1240</v>
      </c>
      <c r="B262" s="52" t="s">
        <v>1275</v>
      </c>
      <c r="C262" s="52" t="s">
        <v>1276</v>
      </c>
      <c r="D262" s="52" t="s">
        <v>1277</v>
      </c>
      <c r="E262" s="52" t="s">
        <v>1244</v>
      </c>
      <c r="F262" s="53" t="n">
        <v>6</v>
      </c>
      <c r="G262" s="54" t="s">
        <v>1278</v>
      </c>
      <c r="H262" s="29" t="s">
        <v>45</v>
      </c>
      <c r="I262" s="29" t="s">
        <v>1257</v>
      </c>
      <c r="J262" s="55" t="n">
        <v>8170</v>
      </c>
      <c r="K262" s="56" t="n">
        <v>35</v>
      </c>
      <c r="L262" s="57" t="s">
        <v>1247</v>
      </c>
      <c r="M262" s="52" t="s">
        <v>1279</v>
      </c>
      <c r="N262" s="58" t="s">
        <v>1249</v>
      </c>
      <c r="O262" s="59" t="s">
        <v>1250</v>
      </c>
      <c r="P262" s="60" t="s">
        <v>36</v>
      </c>
      <c r="Q262" s="61" t="s">
        <v>1251</v>
      </c>
      <c r="R262" s="61" t="s">
        <v>1251</v>
      </c>
      <c r="S262" s="61" t="s">
        <v>1252</v>
      </c>
      <c r="T262" s="61" t="s">
        <v>39</v>
      </c>
      <c r="U262" s="62"/>
      <c r="V262" s="63" t="s">
        <v>1253</v>
      </c>
      <c r="W262" s="64" t="s">
        <v>1276</v>
      </c>
      <c r="X262" s="64" t="s">
        <v>1277</v>
      </c>
    </row>
    <row r="263" customFormat="false" ht="180" hidden="false" customHeight="true" outlineLevel="0" collapsed="false">
      <c r="A263" s="51" t="s">
        <v>1240</v>
      </c>
      <c r="B263" s="52" t="s">
        <v>1280</v>
      </c>
      <c r="C263" s="52" t="s">
        <v>1281</v>
      </c>
      <c r="D263" s="52" t="s">
        <v>1282</v>
      </c>
      <c r="E263" s="52" t="s">
        <v>1244</v>
      </c>
      <c r="F263" s="53" t="n">
        <v>6</v>
      </c>
      <c r="G263" s="54" t="s">
        <v>1278</v>
      </c>
      <c r="H263" s="29" t="s">
        <v>45</v>
      </c>
      <c r="I263" s="29" t="s">
        <v>1283</v>
      </c>
      <c r="J263" s="55" t="n">
        <v>6000</v>
      </c>
      <c r="K263" s="56" t="n">
        <v>20</v>
      </c>
      <c r="L263" s="57" t="s">
        <v>1247</v>
      </c>
      <c r="M263" s="52" t="s">
        <v>1284</v>
      </c>
      <c r="N263" s="58" t="s">
        <v>1249</v>
      </c>
      <c r="O263" s="59" t="s">
        <v>1250</v>
      </c>
      <c r="P263" s="60" t="s">
        <v>36</v>
      </c>
      <c r="Q263" s="61" t="s">
        <v>1251</v>
      </c>
      <c r="R263" s="61" t="s">
        <v>1251</v>
      </c>
      <c r="S263" s="61" t="s">
        <v>1252</v>
      </c>
      <c r="T263" s="61" t="s">
        <v>39</v>
      </c>
      <c r="U263" s="62"/>
      <c r="V263" s="63" t="s">
        <v>1253</v>
      </c>
      <c r="W263" s="64" t="s">
        <v>1281</v>
      </c>
      <c r="X263" s="64" t="s">
        <v>1282</v>
      </c>
    </row>
    <row r="264" customFormat="false" ht="210" hidden="false" customHeight="true" outlineLevel="0" collapsed="false">
      <c r="A264" s="51" t="s">
        <v>1240</v>
      </c>
      <c r="B264" s="52" t="s">
        <v>1285</v>
      </c>
      <c r="C264" s="52" t="s">
        <v>1286</v>
      </c>
      <c r="D264" s="52" t="s">
        <v>1287</v>
      </c>
      <c r="E264" s="52" t="s">
        <v>1244</v>
      </c>
      <c r="F264" s="53" t="n">
        <v>6</v>
      </c>
      <c r="G264" s="54" t="s">
        <v>1278</v>
      </c>
      <c r="H264" s="29" t="s">
        <v>30</v>
      </c>
      <c r="I264" s="29" t="s">
        <v>1262</v>
      </c>
      <c r="J264" s="55" t="n">
        <v>6000</v>
      </c>
      <c r="K264" s="56" t="n">
        <v>50</v>
      </c>
      <c r="L264" s="57" t="s">
        <v>1247</v>
      </c>
      <c r="M264" s="52" t="s">
        <v>1288</v>
      </c>
      <c r="N264" s="58" t="s">
        <v>1249</v>
      </c>
      <c r="O264" s="59" t="s">
        <v>1250</v>
      </c>
      <c r="P264" s="60" t="s">
        <v>36</v>
      </c>
      <c r="Q264" s="61" t="s">
        <v>1251</v>
      </c>
      <c r="R264" s="61" t="s">
        <v>1251</v>
      </c>
      <c r="S264" s="61" t="s">
        <v>1252</v>
      </c>
      <c r="T264" s="61" t="s">
        <v>39</v>
      </c>
      <c r="U264" s="62"/>
      <c r="V264" s="63" t="s">
        <v>1253</v>
      </c>
      <c r="W264" s="64" t="s">
        <v>1289</v>
      </c>
      <c r="X264" s="64" t="s">
        <v>1287</v>
      </c>
    </row>
    <row r="265" customFormat="false" ht="150" hidden="false" customHeight="true" outlineLevel="0" collapsed="false">
      <c r="A265" s="51" t="s">
        <v>1240</v>
      </c>
      <c r="B265" s="52" t="s">
        <v>1290</v>
      </c>
      <c r="C265" s="52" t="s">
        <v>1291</v>
      </c>
      <c r="D265" s="52" t="s">
        <v>1292</v>
      </c>
      <c r="E265" s="52" t="s">
        <v>1244</v>
      </c>
      <c r="F265" s="53" t="n">
        <v>6</v>
      </c>
      <c r="G265" s="54" t="s">
        <v>1278</v>
      </c>
      <c r="H265" s="29" t="s">
        <v>45</v>
      </c>
      <c r="I265" s="29" t="s">
        <v>1293</v>
      </c>
      <c r="J265" s="55" t="n">
        <v>6000</v>
      </c>
      <c r="K265" s="56" t="n">
        <v>40</v>
      </c>
      <c r="L265" s="57" t="s">
        <v>1247</v>
      </c>
      <c r="M265" s="52" t="s">
        <v>1294</v>
      </c>
      <c r="N265" s="58" t="s">
        <v>1249</v>
      </c>
      <c r="O265" s="59" t="s">
        <v>1250</v>
      </c>
      <c r="P265" s="60" t="s">
        <v>36</v>
      </c>
      <c r="Q265" s="61" t="s">
        <v>1251</v>
      </c>
      <c r="R265" s="61" t="s">
        <v>1251</v>
      </c>
      <c r="S265" s="61" t="s">
        <v>1252</v>
      </c>
      <c r="T265" s="61" t="s">
        <v>39</v>
      </c>
      <c r="U265" s="62"/>
      <c r="V265" s="63" t="s">
        <v>1253</v>
      </c>
      <c r="W265" s="64" t="s">
        <v>1291</v>
      </c>
      <c r="X265" s="64" t="s">
        <v>1292</v>
      </c>
    </row>
    <row r="266" customFormat="false" ht="180" hidden="false" customHeight="true" outlineLevel="0" collapsed="false">
      <c r="A266" s="51" t="s">
        <v>1240</v>
      </c>
      <c r="B266" s="52" t="s">
        <v>1295</v>
      </c>
      <c r="C266" s="52" t="s">
        <v>1296</v>
      </c>
      <c r="D266" s="52" t="s">
        <v>1297</v>
      </c>
      <c r="E266" s="52" t="s">
        <v>1244</v>
      </c>
      <c r="F266" s="53" t="n">
        <v>6</v>
      </c>
      <c r="G266" s="54" t="s">
        <v>1278</v>
      </c>
      <c r="H266" s="29" t="s">
        <v>258</v>
      </c>
      <c r="I266" s="29" t="s">
        <v>1298</v>
      </c>
      <c r="J266" s="55" t="n">
        <v>6000</v>
      </c>
      <c r="K266" s="56" t="n">
        <v>55</v>
      </c>
      <c r="L266" s="57" t="s">
        <v>1247</v>
      </c>
      <c r="M266" s="52" t="s">
        <v>1299</v>
      </c>
      <c r="N266" s="58" t="s">
        <v>1249</v>
      </c>
      <c r="O266" s="59" t="s">
        <v>1250</v>
      </c>
      <c r="P266" s="60" t="s">
        <v>36</v>
      </c>
      <c r="Q266" s="61" t="s">
        <v>1251</v>
      </c>
      <c r="R266" s="61" t="s">
        <v>1251</v>
      </c>
      <c r="S266" s="61" t="s">
        <v>1252</v>
      </c>
      <c r="T266" s="61" t="s">
        <v>39</v>
      </c>
      <c r="U266" s="62"/>
      <c r="V266" s="63" t="s">
        <v>1253</v>
      </c>
      <c r="W266" s="64" t="s">
        <v>1296</v>
      </c>
      <c r="X266" s="64" t="s">
        <v>1297</v>
      </c>
    </row>
    <row r="267" customFormat="false" ht="135" hidden="false" customHeight="true" outlineLevel="0" collapsed="false">
      <c r="A267" s="51" t="s">
        <v>1240</v>
      </c>
      <c r="B267" s="52" t="s">
        <v>1300</v>
      </c>
      <c r="C267" s="52" t="s">
        <v>1301</v>
      </c>
      <c r="D267" s="52" t="s">
        <v>1302</v>
      </c>
      <c r="E267" s="52" t="s">
        <v>1244</v>
      </c>
      <c r="F267" s="53" t="n">
        <v>6</v>
      </c>
      <c r="G267" s="54" t="s">
        <v>1278</v>
      </c>
      <c r="H267" s="29" t="s">
        <v>45</v>
      </c>
      <c r="I267" s="29" t="s">
        <v>1303</v>
      </c>
      <c r="J267" s="55" t="n">
        <v>6000</v>
      </c>
      <c r="K267" s="56" t="n">
        <v>20</v>
      </c>
      <c r="L267" s="57" t="s">
        <v>1247</v>
      </c>
      <c r="M267" s="52" t="s">
        <v>1304</v>
      </c>
      <c r="N267" s="58" t="s">
        <v>1249</v>
      </c>
      <c r="O267" s="59" t="s">
        <v>1250</v>
      </c>
      <c r="P267" s="60" t="s">
        <v>36</v>
      </c>
      <c r="Q267" s="61" t="s">
        <v>1251</v>
      </c>
      <c r="R267" s="61" t="s">
        <v>1251</v>
      </c>
      <c r="S267" s="61" t="s">
        <v>1252</v>
      </c>
      <c r="T267" s="61" t="s">
        <v>39</v>
      </c>
      <c r="U267" s="62"/>
      <c r="V267" s="63" t="s">
        <v>1253</v>
      </c>
      <c r="W267" s="64" t="s">
        <v>1301</v>
      </c>
      <c r="X267" s="64" t="s">
        <v>1302</v>
      </c>
    </row>
    <row r="268" customFormat="false" ht="90" hidden="false" customHeight="true" outlineLevel="0" collapsed="false">
      <c r="A268" s="51" t="s">
        <v>1240</v>
      </c>
      <c r="B268" s="52" t="s">
        <v>1305</v>
      </c>
      <c r="C268" s="52" t="s">
        <v>1306</v>
      </c>
      <c r="D268" s="52" t="s">
        <v>1307</v>
      </c>
      <c r="E268" s="52" t="s">
        <v>1244</v>
      </c>
      <c r="F268" s="53" t="n">
        <v>6</v>
      </c>
      <c r="G268" s="54" t="s">
        <v>1308</v>
      </c>
      <c r="H268" s="29" t="s">
        <v>45</v>
      </c>
      <c r="I268" s="29" t="s">
        <v>1309</v>
      </c>
      <c r="J268" s="55" t="n">
        <v>6000</v>
      </c>
      <c r="K268" s="56" t="n">
        <v>50</v>
      </c>
      <c r="L268" s="57" t="s">
        <v>1247</v>
      </c>
      <c r="M268" s="52" t="s">
        <v>1310</v>
      </c>
      <c r="N268" s="58" t="s">
        <v>1249</v>
      </c>
      <c r="O268" s="59" t="s">
        <v>1250</v>
      </c>
      <c r="P268" s="60" t="s">
        <v>36</v>
      </c>
      <c r="Q268" s="61" t="s">
        <v>1251</v>
      </c>
      <c r="R268" s="61" t="s">
        <v>1251</v>
      </c>
      <c r="S268" s="61" t="s">
        <v>1252</v>
      </c>
      <c r="T268" s="61" t="s">
        <v>39</v>
      </c>
      <c r="U268" s="62"/>
      <c r="V268" s="63" t="s">
        <v>1253</v>
      </c>
      <c r="W268" s="64" t="s">
        <v>1306</v>
      </c>
      <c r="X268" s="64" t="s">
        <v>1307</v>
      </c>
    </row>
    <row r="269" customFormat="false" ht="165" hidden="false" customHeight="true" outlineLevel="0" collapsed="false">
      <c r="A269" s="51" t="s">
        <v>1240</v>
      </c>
      <c r="B269" s="52" t="s">
        <v>1311</v>
      </c>
      <c r="C269" s="52" t="s">
        <v>1312</v>
      </c>
      <c r="D269" s="52" t="s">
        <v>1313</v>
      </c>
      <c r="E269" s="52" t="s">
        <v>1244</v>
      </c>
      <c r="F269" s="53" t="n">
        <v>6</v>
      </c>
      <c r="G269" s="54" t="s">
        <v>1308</v>
      </c>
      <c r="H269" s="29" t="s">
        <v>45</v>
      </c>
      <c r="I269" s="29" t="s">
        <v>1314</v>
      </c>
      <c r="J269" s="55" t="n">
        <v>6000</v>
      </c>
      <c r="K269" s="56" t="n">
        <v>16</v>
      </c>
      <c r="L269" s="57" t="s">
        <v>1247</v>
      </c>
      <c r="M269" s="52" t="s">
        <v>1315</v>
      </c>
      <c r="N269" s="58" t="s">
        <v>1249</v>
      </c>
      <c r="O269" s="59" t="s">
        <v>1250</v>
      </c>
      <c r="P269" s="60" t="s">
        <v>36</v>
      </c>
      <c r="Q269" s="61" t="s">
        <v>1251</v>
      </c>
      <c r="R269" s="61" t="s">
        <v>1251</v>
      </c>
      <c r="S269" s="61" t="s">
        <v>1252</v>
      </c>
      <c r="T269" s="61" t="s">
        <v>39</v>
      </c>
      <c r="U269" s="62"/>
      <c r="V269" s="63" t="s">
        <v>1253</v>
      </c>
      <c r="W269" s="64" t="s">
        <v>1312</v>
      </c>
      <c r="X269" s="64" t="s">
        <v>1313</v>
      </c>
    </row>
    <row r="270" customFormat="false" ht="195" hidden="false" customHeight="true" outlineLevel="0" collapsed="false">
      <c r="A270" s="51" t="s">
        <v>1240</v>
      </c>
      <c r="B270" s="52" t="s">
        <v>1316</v>
      </c>
      <c r="C270" s="52" t="s">
        <v>1317</v>
      </c>
      <c r="D270" s="52" t="s">
        <v>1318</v>
      </c>
      <c r="E270" s="52" t="s">
        <v>1244</v>
      </c>
      <c r="F270" s="53" t="n">
        <v>6</v>
      </c>
      <c r="G270" s="54" t="s">
        <v>1308</v>
      </c>
      <c r="H270" s="29" t="s">
        <v>30</v>
      </c>
      <c r="I270" s="29" t="s">
        <v>1273</v>
      </c>
      <c r="J270" s="55" t="n">
        <v>6000</v>
      </c>
      <c r="K270" s="56" t="n">
        <v>100</v>
      </c>
      <c r="L270" s="57" t="s">
        <v>1247</v>
      </c>
      <c r="M270" s="52" t="s">
        <v>1319</v>
      </c>
      <c r="N270" s="58" t="s">
        <v>1249</v>
      </c>
      <c r="O270" s="59" t="s">
        <v>1250</v>
      </c>
      <c r="P270" s="60" t="s">
        <v>36</v>
      </c>
      <c r="Q270" s="61" t="s">
        <v>1251</v>
      </c>
      <c r="R270" s="61" t="s">
        <v>1251</v>
      </c>
      <c r="S270" s="61" t="s">
        <v>1252</v>
      </c>
      <c r="T270" s="61" t="s">
        <v>39</v>
      </c>
      <c r="U270" s="62"/>
      <c r="V270" s="63" t="s">
        <v>1253</v>
      </c>
      <c r="W270" s="64" t="s">
        <v>1317</v>
      </c>
      <c r="X270" s="64" t="s">
        <v>1318</v>
      </c>
    </row>
    <row r="271" customFormat="false" ht="165" hidden="false" customHeight="true" outlineLevel="0" collapsed="false">
      <c r="A271" s="51" t="s">
        <v>1240</v>
      </c>
      <c r="B271" s="52" t="s">
        <v>1320</v>
      </c>
      <c r="C271" s="52" t="s">
        <v>1321</v>
      </c>
      <c r="D271" s="52" t="s">
        <v>1322</v>
      </c>
      <c r="E271" s="52" t="s">
        <v>1244</v>
      </c>
      <c r="F271" s="53" t="n">
        <v>6</v>
      </c>
      <c r="G271" s="54" t="s">
        <v>1308</v>
      </c>
      <c r="H271" s="29" t="s">
        <v>45</v>
      </c>
      <c r="I271" s="29" t="s">
        <v>71</v>
      </c>
      <c r="J271" s="55" t="n">
        <v>6000</v>
      </c>
      <c r="K271" s="56" t="n">
        <v>60</v>
      </c>
      <c r="L271" s="57" t="s">
        <v>1247</v>
      </c>
      <c r="M271" s="52" t="s">
        <v>1323</v>
      </c>
      <c r="N271" s="58" t="s">
        <v>1249</v>
      </c>
      <c r="O271" s="59" t="s">
        <v>1250</v>
      </c>
      <c r="P271" s="60" t="s">
        <v>36</v>
      </c>
      <c r="Q271" s="61" t="s">
        <v>1251</v>
      </c>
      <c r="R271" s="61" t="s">
        <v>1251</v>
      </c>
      <c r="S271" s="61" t="s">
        <v>1252</v>
      </c>
      <c r="T271" s="61" t="s">
        <v>39</v>
      </c>
      <c r="U271" s="62"/>
      <c r="V271" s="63" t="s">
        <v>1253</v>
      </c>
      <c r="W271" s="64" t="s">
        <v>1321</v>
      </c>
      <c r="X271" s="64" t="s">
        <v>1322</v>
      </c>
    </row>
    <row r="272" customFormat="false" ht="135" hidden="false" customHeight="true" outlineLevel="0" collapsed="false">
      <c r="A272" s="51" t="s">
        <v>1240</v>
      </c>
      <c r="B272" s="52" t="s">
        <v>1324</v>
      </c>
      <c r="C272" s="52" t="s">
        <v>1325</v>
      </c>
      <c r="D272" s="52" t="s">
        <v>1326</v>
      </c>
      <c r="E272" s="52" t="s">
        <v>1244</v>
      </c>
      <c r="F272" s="53" t="n">
        <v>6</v>
      </c>
      <c r="G272" s="54" t="s">
        <v>1308</v>
      </c>
      <c r="H272" s="29" t="s">
        <v>45</v>
      </c>
      <c r="I272" s="29" t="s">
        <v>1327</v>
      </c>
      <c r="J272" s="55" t="n">
        <v>6000</v>
      </c>
      <c r="K272" s="56" t="n">
        <v>80</v>
      </c>
      <c r="L272" s="57" t="s">
        <v>1247</v>
      </c>
      <c r="M272" s="52" t="s">
        <v>1328</v>
      </c>
      <c r="N272" s="58" t="s">
        <v>1249</v>
      </c>
      <c r="O272" s="59" t="s">
        <v>1250</v>
      </c>
      <c r="P272" s="60" t="s">
        <v>36</v>
      </c>
      <c r="Q272" s="61" t="s">
        <v>1251</v>
      </c>
      <c r="R272" s="61" t="s">
        <v>1251</v>
      </c>
      <c r="S272" s="61" t="s">
        <v>1252</v>
      </c>
      <c r="T272" s="61" t="s">
        <v>39</v>
      </c>
      <c r="U272" s="62"/>
      <c r="V272" s="63" t="s">
        <v>1253</v>
      </c>
      <c r="W272" s="64" t="s">
        <v>1325</v>
      </c>
      <c r="X272" s="64" t="s">
        <v>1326</v>
      </c>
    </row>
    <row r="273" customFormat="false" ht="165" hidden="false" customHeight="true" outlineLevel="0" collapsed="false">
      <c r="A273" s="36" t="s">
        <v>1240</v>
      </c>
      <c r="B273" s="37" t="s">
        <v>1329</v>
      </c>
      <c r="C273" s="37" t="s">
        <v>1330</v>
      </c>
      <c r="D273" s="37" t="s">
        <v>1331</v>
      </c>
      <c r="E273" s="37" t="s">
        <v>1332</v>
      </c>
      <c r="F273" s="38" t="n">
        <v>6</v>
      </c>
      <c r="G273" s="39" t="s">
        <v>1308</v>
      </c>
      <c r="H273" s="40" t="s">
        <v>45</v>
      </c>
      <c r="I273" s="40" t="s">
        <v>1333</v>
      </c>
      <c r="J273" s="41" t="n">
        <v>6000</v>
      </c>
      <c r="K273" s="42" t="n">
        <v>12</v>
      </c>
      <c r="L273" s="43" t="s">
        <v>1247</v>
      </c>
      <c r="M273" s="37" t="s">
        <v>1334</v>
      </c>
      <c r="N273" s="44" t="s">
        <v>1249</v>
      </c>
      <c r="O273" s="45" t="s">
        <v>1250</v>
      </c>
      <c r="P273" s="46" t="s">
        <v>36</v>
      </c>
      <c r="Q273" s="47" t="s">
        <v>1251</v>
      </c>
      <c r="R273" s="47" t="s">
        <v>1251</v>
      </c>
      <c r="S273" s="47" t="s">
        <v>1252</v>
      </c>
      <c r="T273" s="47" t="s">
        <v>39</v>
      </c>
      <c r="U273" s="48" t="n">
        <v>1</v>
      </c>
      <c r="V273" s="49" t="s">
        <v>1253</v>
      </c>
      <c r="W273" s="50" t="s">
        <v>1330</v>
      </c>
      <c r="X273" s="50" t="s">
        <v>1331</v>
      </c>
    </row>
    <row r="274" customFormat="false" ht="195" hidden="false" customHeight="true" outlineLevel="0" collapsed="false">
      <c r="A274" s="51" t="s">
        <v>1240</v>
      </c>
      <c r="B274" s="52" t="s">
        <v>1335</v>
      </c>
      <c r="C274" s="52" t="s">
        <v>1336</v>
      </c>
      <c r="D274" s="52" t="s">
        <v>1337</v>
      </c>
      <c r="E274" s="52" t="s">
        <v>1332</v>
      </c>
      <c r="F274" s="53" t="n">
        <v>6</v>
      </c>
      <c r="G274" s="54" t="s">
        <v>1308</v>
      </c>
      <c r="H274" s="29" t="s">
        <v>45</v>
      </c>
      <c r="I274" s="29" t="s">
        <v>1338</v>
      </c>
      <c r="J274" s="55" t="n">
        <v>6000</v>
      </c>
      <c r="K274" s="56" t="n">
        <v>30</v>
      </c>
      <c r="L274" s="57" t="s">
        <v>1247</v>
      </c>
      <c r="M274" s="52" t="s">
        <v>1339</v>
      </c>
      <c r="N274" s="58" t="s">
        <v>1249</v>
      </c>
      <c r="O274" s="59" t="s">
        <v>1250</v>
      </c>
      <c r="P274" s="60" t="s">
        <v>36</v>
      </c>
      <c r="Q274" s="61" t="s">
        <v>1251</v>
      </c>
      <c r="R274" s="61" t="s">
        <v>1251</v>
      </c>
      <c r="S274" s="61" t="s">
        <v>1252</v>
      </c>
      <c r="T274" s="61" t="s">
        <v>39</v>
      </c>
      <c r="U274" s="62"/>
      <c r="V274" s="63" t="s">
        <v>1253</v>
      </c>
      <c r="W274" s="64" t="s">
        <v>1340</v>
      </c>
      <c r="X274" s="64" t="s">
        <v>1337</v>
      </c>
    </row>
    <row r="275" customFormat="false" ht="135" hidden="false" customHeight="true" outlineLevel="0" collapsed="false">
      <c r="A275" s="51" t="s">
        <v>1240</v>
      </c>
      <c r="B275" s="52" t="s">
        <v>1341</v>
      </c>
      <c r="C275" s="52" t="s">
        <v>1342</v>
      </c>
      <c r="D275" s="52" t="s">
        <v>1343</v>
      </c>
      <c r="E275" s="52" t="s">
        <v>1244</v>
      </c>
      <c r="F275" s="53" t="n">
        <v>6</v>
      </c>
      <c r="G275" s="54" t="s">
        <v>1344</v>
      </c>
      <c r="H275" s="29" t="s">
        <v>45</v>
      </c>
      <c r="I275" s="29" t="s">
        <v>1345</v>
      </c>
      <c r="J275" s="55" t="n">
        <v>6000</v>
      </c>
      <c r="K275" s="56" t="n">
        <v>80</v>
      </c>
      <c r="L275" s="57" t="s">
        <v>1247</v>
      </c>
      <c r="M275" s="52" t="s">
        <v>1346</v>
      </c>
      <c r="N275" s="58" t="s">
        <v>1249</v>
      </c>
      <c r="O275" s="59" t="s">
        <v>1250</v>
      </c>
      <c r="P275" s="60" t="s">
        <v>36</v>
      </c>
      <c r="Q275" s="61" t="s">
        <v>1251</v>
      </c>
      <c r="R275" s="61" t="s">
        <v>1251</v>
      </c>
      <c r="S275" s="61" t="s">
        <v>1252</v>
      </c>
      <c r="T275" s="61" t="s">
        <v>39</v>
      </c>
      <c r="U275" s="62"/>
      <c r="V275" s="63" t="s">
        <v>1253</v>
      </c>
      <c r="W275" s="64" t="s">
        <v>1347</v>
      </c>
      <c r="X275" s="64" t="s">
        <v>1343</v>
      </c>
    </row>
    <row r="276" customFormat="false" ht="180" hidden="false" customHeight="true" outlineLevel="0" collapsed="false">
      <c r="A276" s="51" t="s">
        <v>1240</v>
      </c>
      <c r="B276" s="52" t="s">
        <v>1348</v>
      </c>
      <c r="C276" s="52" t="s">
        <v>1349</v>
      </c>
      <c r="D276" s="52" t="s">
        <v>1350</v>
      </c>
      <c r="E276" s="52" t="s">
        <v>1244</v>
      </c>
      <c r="F276" s="53" t="n">
        <v>6</v>
      </c>
      <c r="G276" s="54" t="s">
        <v>1344</v>
      </c>
      <c r="H276" s="29" t="s">
        <v>30</v>
      </c>
      <c r="I276" s="29" t="s">
        <v>1273</v>
      </c>
      <c r="J276" s="55" t="n">
        <v>6000</v>
      </c>
      <c r="K276" s="56" t="n">
        <v>80</v>
      </c>
      <c r="L276" s="57" t="s">
        <v>1247</v>
      </c>
      <c r="M276" s="52" t="s">
        <v>1351</v>
      </c>
      <c r="N276" s="58" t="s">
        <v>1249</v>
      </c>
      <c r="O276" s="59" t="s">
        <v>1250</v>
      </c>
      <c r="P276" s="60" t="s">
        <v>36</v>
      </c>
      <c r="Q276" s="61" t="s">
        <v>1251</v>
      </c>
      <c r="R276" s="61" t="s">
        <v>1251</v>
      </c>
      <c r="S276" s="61" t="s">
        <v>1252</v>
      </c>
      <c r="T276" s="61" t="s">
        <v>39</v>
      </c>
      <c r="U276" s="62"/>
      <c r="V276" s="63" t="s">
        <v>1253</v>
      </c>
      <c r="W276" s="64" t="s">
        <v>1352</v>
      </c>
      <c r="X276" s="64" t="s">
        <v>1350</v>
      </c>
    </row>
    <row r="277" customFormat="false" ht="165" hidden="false" customHeight="true" outlineLevel="0" collapsed="false">
      <c r="A277" s="51" t="s">
        <v>1240</v>
      </c>
      <c r="B277" s="52" t="s">
        <v>1353</v>
      </c>
      <c r="C277" s="52" t="s">
        <v>1354</v>
      </c>
      <c r="D277" s="52" t="s">
        <v>1355</v>
      </c>
      <c r="E277" s="52" t="s">
        <v>1244</v>
      </c>
      <c r="F277" s="53" t="n">
        <v>6</v>
      </c>
      <c r="G277" s="54" t="s">
        <v>1344</v>
      </c>
      <c r="H277" s="29" t="s">
        <v>45</v>
      </c>
      <c r="I277" s="29" t="s">
        <v>1356</v>
      </c>
      <c r="J277" s="55" t="n">
        <v>6000</v>
      </c>
      <c r="K277" s="56" t="n">
        <v>50</v>
      </c>
      <c r="L277" s="57" t="s">
        <v>1247</v>
      </c>
      <c r="M277" s="52" t="s">
        <v>1357</v>
      </c>
      <c r="N277" s="58" t="s">
        <v>1249</v>
      </c>
      <c r="O277" s="59" t="s">
        <v>1250</v>
      </c>
      <c r="P277" s="60" t="s">
        <v>36</v>
      </c>
      <c r="Q277" s="61" t="s">
        <v>1251</v>
      </c>
      <c r="R277" s="61" t="s">
        <v>1251</v>
      </c>
      <c r="S277" s="61" t="s">
        <v>1252</v>
      </c>
      <c r="T277" s="61" t="s">
        <v>39</v>
      </c>
      <c r="U277" s="62"/>
      <c r="V277" s="63" t="s">
        <v>1253</v>
      </c>
      <c r="W277" s="64" t="s">
        <v>1354</v>
      </c>
      <c r="X277" s="64" t="s">
        <v>1355</v>
      </c>
    </row>
    <row r="278" customFormat="false" ht="180" hidden="false" customHeight="true" outlineLevel="0" collapsed="false">
      <c r="A278" s="51" t="s">
        <v>1240</v>
      </c>
      <c r="B278" s="52" t="s">
        <v>1358</v>
      </c>
      <c r="C278" s="52" t="s">
        <v>1359</v>
      </c>
      <c r="D278" s="52" t="s">
        <v>1360</v>
      </c>
      <c r="E278" s="52" t="s">
        <v>1244</v>
      </c>
      <c r="F278" s="53" t="n">
        <v>6</v>
      </c>
      <c r="G278" s="54" t="s">
        <v>1344</v>
      </c>
      <c r="H278" s="29" t="s">
        <v>45</v>
      </c>
      <c r="I278" s="29" t="s">
        <v>1361</v>
      </c>
      <c r="J278" s="55" t="n">
        <v>6000</v>
      </c>
      <c r="K278" s="56" t="n">
        <v>50</v>
      </c>
      <c r="L278" s="57" t="s">
        <v>1247</v>
      </c>
      <c r="M278" s="52" t="s">
        <v>1362</v>
      </c>
      <c r="N278" s="58" t="s">
        <v>1249</v>
      </c>
      <c r="O278" s="59" t="s">
        <v>1250</v>
      </c>
      <c r="P278" s="60" t="s">
        <v>36</v>
      </c>
      <c r="Q278" s="61" t="s">
        <v>1251</v>
      </c>
      <c r="R278" s="61" t="s">
        <v>1251</v>
      </c>
      <c r="S278" s="61" t="s">
        <v>1252</v>
      </c>
      <c r="T278" s="61" t="s">
        <v>39</v>
      </c>
      <c r="U278" s="62"/>
      <c r="V278" s="63" t="s">
        <v>1253</v>
      </c>
      <c r="W278" s="64" t="s">
        <v>1363</v>
      </c>
      <c r="X278" s="64" t="s">
        <v>1360</v>
      </c>
    </row>
    <row r="279" customFormat="false" ht="195" hidden="false" customHeight="true" outlineLevel="0" collapsed="false">
      <c r="A279" s="51" t="s">
        <v>1240</v>
      </c>
      <c r="B279" s="52" t="s">
        <v>1364</v>
      </c>
      <c r="C279" s="52" t="s">
        <v>1365</v>
      </c>
      <c r="D279" s="52" t="s">
        <v>1366</v>
      </c>
      <c r="E279" s="52" t="s">
        <v>1244</v>
      </c>
      <c r="F279" s="53" t="n">
        <v>6</v>
      </c>
      <c r="G279" s="54" t="s">
        <v>1344</v>
      </c>
      <c r="H279" s="29" t="s">
        <v>45</v>
      </c>
      <c r="I279" s="29" t="s">
        <v>1367</v>
      </c>
      <c r="J279" s="55" t="n">
        <v>6000</v>
      </c>
      <c r="K279" s="56" t="n">
        <v>80</v>
      </c>
      <c r="L279" s="57" t="s">
        <v>1247</v>
      </c>
      <c r="M279" s="52" t="s">
        <v>1368</v>
      </c>
      <c r="N279" s="58" t="s">
        <v>1249</v>
      </c>
      <c r="O279" s="59" t="s">
        <v>1250</v>
      </c>
      <c r="P279" s="60" t="s">
        <v>36</v>
      </c>
      <c r="Q279" s="61" t="s">
        <v>1251</v>
      </c>
      <c r="R279" s="61" t="s">
        <v>1251</v>
      </c>
      <c r="S279" s="61" t="s">
        <v>1252</v>
      </c>
      <c r="T279" s="61" t="s">
        <v>39</v>
      </c>
      <c r="U279" s="62"/>
      <c r="V279" s="63" t="s">
        <v>1253</v>
      </c>
      <c r="W279" s="64" t="s">
        <v>1369</v>
      </c>
      <c r="X279" s="64" t="s">
        <v>1366</v>
      </c>
    </row>
    <row r="280" customFormat="false" ht="135" hidden="false" customHeight="true" outlineLevel="0" collapsed="false">
      <c r="A280" s="51" t="s">
        <v>1240</v>
      </c>
      <c r="B280" s="52" t="s">
        <v>1370</v>
      </c>
      <c r="C280" s="52" t="s">
        <v>1371</v>
      </c>
      <c r="D280" s="52" t="s">
        <v>1372</v>
      </c>
      <c r="E280" s="52" t="s">
        <v>1244</v>
      </c>
      <c r="F280" s="53" t="n">
        <v>6</v>
      </c>
      <c r="G280" s="54" t="s">
        <v>476</v>
      </c>
      <c r="H280" s="29" t="s">
        <v>45</v>
      </c>
      <c r="I280" s="29" t="s">
        <v>1373</v>
      </c>
      <c r="J280" s="55" t="n">
        <v>6000</v>
      </c>
      <c r="K280" s="56" t="n">
        <v>50</v>
      </c>
      <c r="L280" s="57" t="s">
        <v>1374</v>
      </c>
      <c r="M280" s="52" t="s">
        <v>1375</v>
      </c>
      <c r="N280" s="58" t="s">
        <v>1249</v>
      </c>
      <c r="O280" s="59" t="s">
        <v>1250</v>
      </c>
      <c r="P280" s="60" t="s">
        <v>36</v>
      </c>
      <c r="Q280" s="61" t="s">
        <v>1251</v>
      </c>
      <c r="R280" s="61" t="s">
        <v>1251</v>
      </c>
      <c r="S280" s="61" t="s">
        <v>1252</v>
      </c>
      <c r="T280" s="61" t="s">
        <v>39</v>
      </c>
      <c r="U280" s="62"/>
      <c r="V280" s="63" t="s">
        <v>1253</v>
      </c>
      <c r="W280" s="64" t="s">
        <v>1371</v>
      </c>
      <c r="X280" s="64" t="s">
        <v>1372</v>
      </c>
    </row>
    <row r="281" customFormat="false" ht="195" hidden="false" customHeight="true" outlineLevel="0" collapsed="false">
      <c r="A281" s="51" t="s">
        <v>1240</v>
      </c>
      <c r="B281" s="52" t="s">
        <v>1376</v>
      </c>
      <c r="C281" s="52" t="s">
        <v>1377</v>
      </c>
      <c r="D281" s="52" t="s">
        <v>1378</v>
      </c>
      <c r="E281" s="52" t="s">
        <v>1244</v>
      </c>
      <c r="F281" s="53" t="n">
        <v>6</v>
      </c>
      <c r="G281" s="54" t="s">
        <v>476</v>
      </c>
      <c r="H281" s="29" t="s">
        <v>45</v>
      </c>
      <c r="I281" s="29" t="s">
        <v>1379</v>
      </c>
      <c r="J281" s="55" t="n">
        <v>6000</v>
      </c>
      <c r="K281" s="56" t="n">
        <v>80</v>
      </c>
      <c r="L281" s="57" t="s">
        <v>1374</v>
      </c>
      <c r="M281" s="52" t="s">
        <v>1380</v>
      </c>
      <c r="N281" s="58" t="s">
        <v>1249</v>
      </c>
      <c r="O281" s="59" t="s">
        <v>1250</v>
      </c>
      <c r="P281" s="60" t="s">
        <v>36</v>
      </c>
      <c r="Q281" s="61" t="s">
        <v>1251</v>
      </c>
      <c r="R281" s="61" t="s">
        <v>1251</v>
      </c>
      <c r="S281" s="61" t="s">
        <v>1252</v>
      </c>
      <c r="T281" s="61" t="s">
        <v>39</v>
      </c>
      <c r="U281" s="62"/>
      <c r="V281" s="63" t="s">
        <v>1253</v>
      </c>
      <c r="W281" s="64" t="s">
        <v>1377</v>
      </c>
      <c r="X281" s="64" t="s">
        <v>1378</v>
      </c>
    </row>
    <row r="282" customFormat="false" ht="105" hidden="false" customHeight="true" outlineLevel="0" collapsed="false">
      <c r="A282" s="51" t="s">
        <v>1240</v>
      </c>
      <c r="B282" s="52" t="s">
        <v>1381</v>
      </c>
      <c r="C282" s="52" t="s">
        <v>1382</v>
      </c>
      <c r="D282" s="52" t="s">
        <v>1383</v>
      </c>
      <c r="E282" s="52" t="s">
        <v>1244</v>
      </c>
      <c r="F282" s="53" t="n">
        <v>6</v>
      </c>
      <c r="G282" s="54" t="s">
        <v>476</v>
      </c>
      <c r="H282" s="29" t="s">
        <v>45</v>
      </c>
      <c r="I282" s="29" t="s">
        <v>1384</v>
      </c>
      <c r="J282" s="55" t="n">
        <v>6000</v>
      </c>
      <c r="K282" s="56" t="n">
        <v>12</v>
      </c>
      <c r="L282" s="57" t="s">
        <v>1374</v>
      </c>
      <c r="M282" s="52" t="s">
        <v>1385</v>
      </c>
      <c r="N282" s="58" t="s">
        <v>1249</v>
      </c>
      <c r="O282" s="59" t="s">
        <v>1250</v>
      </c>
      <c r="P282" s="60" t="s">
        <v>36</v>
      </c>
      <c r="Q282" s="61" t="s">
        <v>1251</v>
      </c>
      <c r="R282" s="61" t="s">
        <v>1251</v>
      </c>
      <c r="S282" s="61" t="s">
        <v>1252</v>
      </c>
      <c r="T282" s="61" t="s">
        <v>39</v>
      </c>
      <c r="U282" s="62"/>
      <c r="V282" s="63" t="s">
        <v>1253</v>
      </c>
      <c r="W282" s="64" t="s">
        <v>1382</v>
      </c>
      <c r="X282" s="64" t="s">
        <v>1383</v>
      </c>
    </row>
    <row r="283" customFormat="false" ht="195" hidden="false" customHeight="true" outlineLevel="0" collapsed="false">
      <c r="A283" s="51" t="s">
        <v>1240</v>
      </c>
      <c r="B283" s="52" t="s">
        <v>1386</v>
      </c>
      <c r="C283" s="52" t="s">
        <v>1387</v>
      </c>
      <c r="D283" s="52" t="s">
        <v>1388</v>
      </c>
      <c r="E283" s="52" t="s">
        <v>1244</v>
      </c>
      <c r="F283" s="53" t="n">
        <v>6</v>
      </c>
      <c r="G283" s="54" t="s">
        <v>476</v>
      </c>
      <c r="H283" s="29" t="s">
        <v>45</v>
      </c>
      <c r="I283" s="29" t="s">
        <v>1389</v>
      </c>
      <c r="J283" s="55" t="n">
        <v>6000</v>
      </c>
      <c r="K283" s="56" t="n">
        <v>40</v>
      </c>
      <c r="L283" s="57" t="s">
        <v>1374</v>
      </c>
      <c r="M283" s="52" t="s">
        <v>1390</v>
      </c>
      <c r="N283" s="58" t="s">
        <v>1249</v>
      </c>
      <c r="O283" s="59" t="s">
        <v>1250</v>
      </c>
      <c r="P283" s="60" t="s">
        <v>36</v>
      </c>
      <c r="Q283" s="61" t="s">
        <v>1251</v>
      </c>
      <c r="R283" s="61" t="s">
        <v>1251</v>
      </c>
      <c r="S283" s="61" t="s">
        <v>1252</v>
      </c>
      <c r="T283" s="61" t="s">
        <v>39</v>
      </c>
      <c r="U283" s="62"/>
      <c r="V283" s="63" t="s">
        <v>1253</v>
      </c>
      <c r="W283" s="64" t="s">
        <v>1387</v>
      </c>
      <c r="X283" s="64" t="s">
        <v>1388</v>
      </c>
    </row>
    <row r="284" customFormat="false" ht="150" hidden="false" customHeight="true" outlineLevel="0" collapsed="false">
      <c r="A284" s="51" t="s">
        <v>1240</v>
      </c>
      <c r="B284" s="52" t="s">
        <v>1391</v>
      </c>
      <c r="C284" s="52" t="s">
        <v>1392</v>
      </c>
      <c r="D284" s="52" t="s">
        <v>1393</v>
      </c>
      <c r="E284" s="52" t="s">
        <v>1244</v>
      </c>
      <c r="F284" s="53" t="n">
        <v>6</v>
      </c>
      <c r="G284" s="54" t="s">
        <v>476</v>
      </c>
      <c r="H284" s="29" t="s">
        <v>258</v>
      </c>
      <c r="I284" s="29" t="s">
        <v>1394</v>
      </c>
      <c r="J284" s="55" t="n">
        <v>6000</v>
      </c>
      <c r="K284" s="56" t="n">
        <v>80</v>
      </c>
      <c r="L284" s="57" t="s">
        <v>1374</v>
      </c>
      <c r="M284" s="52" t="s">
        <v>1395</v>
      </c>
      <c r="N284" s="58" t="s">
        <v>1249</v>
      </c>
      <c r="O284" s="59" t="s">
        <v>1250</v>
      </c>
      <c r="P284" s="60" t="s">
        <v>36</v>
      </c>
      <c r="Q284" s="61" t="s">
        <v>1251</v>
      </c>
      <c r="R284" s="61" t="s">
        <v>1251</v>
      </c>
      <c r="S284" s="61" t="s">
        <v>1252</v>
      </c>
      <c r="T284" s="61" t="s">
        <v>39</v>
      </c>
      <c r="U284" s="62"/>
      <c r="V284" s="63" t="s">
        <v>1253</v>
      </c>
      <c r="W284" s="64" t="s">
        <v>1392</v>
      </c>
      <c r="X284" s="64" t="s">
        <v>1393</v>
      </c>
    </row>
    <row r="285" customFormat="false" ht="150" hidden="false" customHeight="true" outlineLevel="0" collapsed="false">
      <c r="A285" s="51" t="s">
        <v>1240</v>
      </c>
      <c r="B285" s="52" t="s">
        <v>1396</v>
      </c>
      <c r="C285" s="52" t="s">
        <v>1397</v>
      </c>
      <c r="D285" s="52" t="s">
        <v>1398</v>
      </c>
      <c r="E285" s="52" t="s">
        <v>1244</v>
      </c>
      <c r="F285" s="53" t="n">
        <v>6</v>
      </c>
      <c r="G285" s="54" t="s">
        <v>1399</v>
      </c>
      <c r="H285" s="29" t="s">
        <v>45</v>
      </c>
      <c r="I285" s="29" t="s">
        <v>1400</v>
      </c>
      <c r="J285" s="55" t="n">
        <v>6000</v>
      </c>
      <c r="K285" s="56" t="n">
        <v>12</v>
      </c>
      <c r="L285" s="57" t="s">
        <v>1374</v>
      </c>
      <c r="M285" s="52" t="s">
        <v>1401</v>
      </c>
      <c r="N285" s="58" t="s">
        <v>1249</v>
      </c>
      <c r="O285" s="59" t="s">
        <v>1250</v>
      </c>
      <c r="P285" s="60" t="s">
        <v>36</v>
      </c>
      <c r="Q285" s="61" t="s">
        <v>1251</v>
      </c>
      <c r="R285" s="61" t="s">
        <v>1251</v>
      </c>
      <c r="S285" s="61" t="s">
        <v>1252</v>
      </c>
      <c r="T285" s="61" t="s">
        <v>39</v>
      </c>
      <c r="U285" s="62"/>
      <c r="V285" s="63" t="s">
        <v>1253</v>
      </c>
      <c r="W285" s="64" t="s">
        <v>1397</v>
      </c>
      <c r="X285" s="64" t="s">
        <v>1398</v>
      </c>
    </row>
    <row r="286" customFormat="false" ht="165" hidden="false" customHeight="true" outlineLevel="0" collapsed="false">
      <c r="A286" s="51" t="s">
        <v>1240</v>
      </c>
      <c r="B286" s="52" t="s">
        <v>1402</v>
      </c>
      <c r="C286" s="52" t="s">
        <v>1403</v>
      </c>
      <c r="D286" s="52" t="s">
        <v>1404</v>
      </c>
      <c r="E286" s="52" t="s">
        <v>1244</v>
      </c>
      <c r="F286" s="53" t="n">
        <v>6</v>
      </c>
      <c r="G286" s="54" t="s">
        <v>1399</v>
      </c>
      <c r="H286" s="29" t="s">
        <v>45</v>
      </c>
      <c r="I286" s="29" t="s">
        <v>51</v>
      </c>
      <c r="J286" s="55" t="n">
        <v>6000</v>
      </c>
      <c r="K286" s="56" t="n">
        <v>50</v>
      </c>
      <c r="L286" s="57" t="s">
        <v>1374</v>
      </c>
      <c r="M286" s="52" t="s">
        <v>1405</v>
      </c>
      <c r="N286" s="58" t="s">
        <v>1249</v>
      </c>
      <c r="O286" s="59" t="s">
        <v>1250</v>
      </c>
      <c r="P286" s="60" t="s">
        <v>36</v>
      </c>
      <c r="Q286" s="61" t="s">
        <v>1251</v>
      </c>
      <c r="R286" s="61" t="s">
        <v>1251</v>
      </c>
      <c r="S286" s="61" t="s">
        <v>1252</v>
      </c>
      <c r="T286" s="61" t="s">
        <v>39</v>
      </c>
      <c r="U286" s="62"/>
      <c r="V286" s="63" t="s">
        <v>1253</v>
      </c>
      <c r="W286" s="64" t="s">
        <v>1403</v>
      </c>
      <c r="X286" s="64" t="s">
        <v>1404</v>
      </c>
    </row>
    <row r="287" customFormat="false" ht="180" hidden="false" customHeight="true" outlineLevel="0" collapsed="false">
      <c r="A287" s="51" t="s">
        <v>1240</v>
      </c>
      <c r="B287" s="52" t="s">
        <v>1406</v>
      </c>
      <c r="C287" s="52" t="s">
        <v>1407</v>
      </c>
      <c r="D287" s="52" t="s">
        <v>1408</v>
      </c>
      <c r="E287" s="52" t="s">
        <v>1244</v>
      </c>
      <c r="F287" s="53" t="n">
        <v>6</v>
      </c>
      <c r="G287" s="54" t="s">
        <v>1399</v>
      </c>
      <c r="H287" s="29" t="s">
        <v>45</v>
      </c>
      <c r="I287" s="29" t="s">
        <v>1257</v>
      </c>
      <c r="J287" s="55" t="n">
        <v>6000</v>
      </c>
      <c r="K287" s="56" t="n">
        <v>80</v>
      </c>
      <c r="L287" s="57" t="s">
        <v>1374</v>
      </c>
      <c r="M287" s="52" t="s">
        <v>1409</v>
      </c>
      <c r="N287" s="58" t="s">
        <v>1249</v>
      </c>
      <c r="O287" s="59" t="s">
        <v>1250</v>
      </c>
      <c r="P287" s="60" t="s">
        <v>36</v>
      </c>
      <c r="Q287" s="61" t="s">
        <v>1251</v>
      </c>
      <c r="R287" s="61" t="s">
        <v>1251</v>
      </c>
      <c r="S287" s="61" t="s">
        <v>1252</v>
      </c>
      <c r="T287" s="61" t="s">
        <v>39</v>
      </c>
      <c r="U287" s="62"/>
      <c r="V287" s="63" t="s">
        <v>1253</v>
      </c>
      <c r="W287" s="64" t="s">
        <v>1407</v>
      </c>
      <c r="X287" s="64" t="s">
        <v>1408</v>
      </c>
    </row>
    <row r="288" customFormat="false" ht="150" hidden="false" customHeight="true" outlineLevel="0" collapsed="false">
      <c r="A288" s="51" t="s">
        <v>1240</v>
      </c>
      <c r="B288" s="52" t="s">
        <v>1391</v>
      </c>
      <c r="C288" s="52" t="s">
        <v>1392</v>
      </c>
      <c r="D288" s="52" t="s">
        <v>1393</v>
      </c>
      <c r="E288" s="52" t="s">
        <v>1244</v>
      </c>
      <c r="F288" s="53" t="n">
        <v>6</v>
      </c>
      <c r="G288" s="54" t="s">
        <v>1399</v>
      </c>
      <c r="H288" s="29" t="s">
        <v>258</v>
      </c>
      <c r="I288" s="29" t="s">
        <v>1394</v>
      </c>
      <c r="J288" s="55" t="n">
        <v>6000</v>
      </c>
      <c r="K288" s="56" t="n">
        <v>80</v>
      </c>
      <c r="L288" s="57" t="s">
        <v>1374</v>
      </c>
      <c r="M288" s="52" t="s">
        <v>1410</v>
      </c>
      <c r="N288" s="58" t="s">
        <v>1249</v>
      </c>
      <c r="O288" s="59" t="s">
        <v>1250</v>
      </c>
      <c r="P288" s="60" t="s">
        <v>36</v>
      </c>
      <c r="Q288" s="61" t="s">
        <v>1251</v>
      </c>
      <c r="R288" s="61" t="s">
        <v>1251</v>
      </c>
      <c r="S288" s="61" t="s">
        <v>1252</v>
      </c>
      <c r="T288" s="61" t="s">
        <v>39</v>
      </c>
      <c r="U288" s="62"/>
      <c r="V288" s="63" t="s">
        <v>1253</v>
      </c>
      <c r="W288" s="64" t="s">
        <v>1392</v>
      </c>
      <c r="X288" s="64" t="s">
        <v>1393</v>
      </c>
    </row>
    <row r="289" customFormat="false" ht="180" hidden="false" customHeight="true" outlineLevel="0" collapsed="false">
      <c r="A289" s="51" t="s">
        <v>1240</v>
      </c>
      <c r="B289" s="52" t="s">
        <v>1411</v>
      </c>
      <c r="C289" s="52" t="s">
        <v>1412</v>
      </c>
      <c r="D289" s="52" t="s">
        <v>1413</v>
      </c>
      <c r="E289" s="52" t="s">
        <v>1244</v>
      </c>
      <c r="F289" s="53" t="n">
        <v>6</v>
      </c>
      <c r="G289" s="54" t="s">
        <v>1399</v>
      </c>
      <c r="H289" s="29" t="s">
        <v>45</v>
      </c>
      <c r="I289" s="29" t="s">
        <v>1414</v>
      </c>
      <c r="J289" s="55" t="n">
        <v>6000</v>
      </c>
      <c r="K289" s="56" t="n">
        <v>30</v>
      </c>
      <c r="L289" s="57" t="s">
        <v>1374</v>
      </c>
      <c r="M289" s="52" t="s">
        <v>1415</v>
      </c>
      <c r="N289" s="58" t="s">
        <v>1249</v>
      </c>
      <c r="O289" s="59" t="s">
        <v>1250</v>
      </c>
      <c r="P289" s="60" t="s">
        <v>36</v>
      </c>
      <c r="Q289" s="61" t="s">
        <v>1251</v>
      </c>
      <c r="R289" s="61" t="s">
        <v>1251</v>
      </c>
      <c r="S289" s="61" t="s">
        <v>1252</v>
      </c>
      <c r="T289" s="61" t="s">
        <v>39</v>
      </c>
      <c r="U289" s="62"/>
      <c r="V289" s="63" t="s">
        <v>1253</v>
      </c>
      <c r="W289" s="64" t="s">
        <v>1416</v>
      </c>
      <c r="X289" s="64" t="s">
        <v>1413</v>
      </c>
    </row>
    <row r="290" customFormat="false" ht="195" hidden="false" customHeight="true" outlineLevel="0" collapsed="false">
      <c r="A290" s="51" t="s">
        <v>1240</v>
      </c>
      <c r="B290" s="52" t="s">
        <v>1417</v>
      </c>
      <c r="C290" s="52" t="s">
        <v>1418</v>
      </c>
      <c r="D290" s="52" t="s">
        <v>1419</v>
      </c>
      <c r="E290" s="52" t="s">
        <v>1244</v>
      </c>
      <c r="F290" s="53" t="n">
        <v>6</v>
      </c>
      <c r="G290" s="54" t="s">
        <v>924</v>
      </c>
      <c r="H290" s="29" t="s">
        <v>45</v>
      </c>
      <c r="I290" s="29" t="s">
        <v>1420</v>
      </c>
      <c r="J290" s="55" t="n">
        <v>6000</v>
      </c>
      <c r="K290" s="56" t="n">
        <v>80</v>
      </c>
      <c r="L290" s="57" t="s">
        <v>1374</v>
      </c>
      <c r="M290" s="52" t="s">
        <v>1421</v>
      </c>
      <c r="N290" s="58" t="s">
        <v>1249</v>
      </c>
      <c r="O290" s="59" t="s">
        <v>1250</v>
      </c>
      <c r="P290" s="60" t="s">
        <v>36</v>
      </c>
      <c r="Q290" s="61" t="s">
        <v>1251</v>
      </c>
      <c r="R290" s="61" t="s">
        <v>1251</v>
      </c>
      <c r="S290" s="61" t="s">
        <v>1252</v>
      </c>
      <c r="T290" s="61" t="s">
        <v>39</v>
      </c>
      <c r="U290" s="62"/>
      <c r="V290" s="63" t="s">
        <v>1253</v>
      </c>
      <c r="W290" s="64" t="s">
        <v>1418</v>
      </c>
      <c r="X290" s="64" t="s">
        <v>1419</v>
      </c>
    </row>
    <row r="291" customFormat="false" ht="120" hidden="false" customHeight="true" outlineLevel="0" collapsed="false">
      <c r="A291" s="51" t="s">
        <v>1240</v>
      </c>
      <c r="B291" s="52" t="s">
        <v>1422</v>
      </c>
      <c r="C291" s="52" t="s">
        <v>1423</v>
      </c>
      <c r="D291" s="52" t="s">
        <v>1424</v>
      </c>
      <c r="E291" s="52" t="s">
        <v>1244</v>
      </c>
      <c r="F291" s="53" t="n">
        <v>6</v>
      </c>
      <c r="G291" s="54" t="s">
        <v>924</v>
      </c>
      <c r="H291" s="29" t="s">
        <v>45</v>
      </c>
      <c r="I291" s="29" t="s">
        <v>1425</v>
      </c>
      <c r="J291" s="55" t="n">
        <v>6000</v>
      </c>
      <c r="K291" s="56" t="n">
        <v>30</v>
      </c>
      <c r="L291" s="57" t="s">
        <v>1374</v>
      </c>
      <c r="M291" s="52" t="s">
        <v>1426</v>
      </c>
      <c r="N291" s="58" t="s">
        <v>1249</v>
      </c>
      <c r="O291" s="59" t="s">
        <v>1250</v>
      </c>
      <c r="P291" s="60" t="s">
        <v>36</v>
      </c>
      <c r="Q291" s="61" t="s">
        <v>1251</v>
      </c>
      <c r="R291" s="61" t="s">
        <v>1251</v>
      </c>
      <c r="S291" s="61" t="s">
        <v>1252</v>
      </c>
      <c r="T291" s="61" t="s">
        <v>39</v>
      </c>
      <c r="U291" s="62"/>
      <c r="V291" s="63" t="s">
        <v>1253</v>
      </c>
      <c r="W291" s="64" t="s">
        <v>1423</v>
      </c>
      <c r="X291" s="64" t="s">
        <v>1424</v>
      </c>
    </row>
    <row r="292" customFormat="false" ht="135" hidden="false" customHeight="true" outlineLevel="0" collapsed="false">
      <c r="A292" s="51" t="s">
        <v>1240</v>
      </c>
      <c r="B292" s="52" t="s">
        <v>1427</v>
      </c>
      <c r="C292" s="52" t="s">
        <v>1428</v>
      </c>
      <c r="D292" s="52" t="s">
        <v>1429</v>
      </c>
      <c r="E292" s="52" t="s">
        <v>1244</v>
      </c>
      <c r="F292" s="53" t="n">
        <v>6</v>
      </c>
      <c r="G292" s="54" t="s">
        <v>924</v>
      </c>
      <c r="H292" s="29" t="s">
        <v>1430</v>
      </c>
      <c r="I292" s="29" t="s">
        <v>1431</v>
      </c>
      <c r="J292" s="55" t="n">
        <v>6000</v>
      </c>
      <c r="K292" s="56" t="n">
        <v>50</v>
      </c>
      <c r="L292" s="57" t="s">
        <v>1374</v>
      </c>
      <c r="M292" s="52" t="s">
        <v>1432</v>
      </c>
      <c r="N292" s="58" t="s">
        <v>1249</v>
      </c>
      <c r="O292" s="59" t="s">
        <v>1250</v>
      </c>
      <c r="P292" s="60" t="s">
        <v>36</v>
      </c>
      <c r="Q292" s="61" t="s">
        <v>1251</v>
      </c>
      <c r="R292" s="61" t="s">
        <v>1251</v>
      </c>
      <c r="S292" s="61" t="s">
        <v>1252</v>
      </c>
      <c r="T292" s="61" t="s">
        <v>39</v>
      </c>
      <c r="U292" s="62"/>
      <c r="V292" s="63" t="s">
        <v>1253</v>
      </c>
      <c r="W292" s="64" t="s">
        <v>1428</v>
      </c>
      <c r="X292" s="64" t="s">
        <v>1429</v>
      </c>
    </row>
    <row r="293" customFormat="false" ht="180" hidden="false" customHeight="true" outlineLevel="0" collapsed="false">
      <c r="A293" s="51" t="s">
        <v>1240</v>
      </c>
      <c r="B293" s="52" t="s">
        <v>1433</v>
      </c>
      <c r="C293" s="52" t="s">
        <v>1434</v>
      </c>
      <c r="D293" s="52" t="s">
        <v>1435</v>
      </c>
      <c r="E293" s="52" t="s">
        <v>1244</v>
      </c>
      <c r="F293" s="53" t="n">
        <v>6</v>
      </c>
      <c r="G293" s="54" t="s">
        <v>924</v>
      </c>
      <c r="H293" s="29" t="s">
        <v>30</v>
      </c>
      <c r="I293" s="29" t="s">
        <v>1273</v>
      </c>
      <c r="J293" s="55" t="n">
        <v>6000</v>
      </c>
      <c r="K293" s="56" t="n">
        <v>50</v>
      </c>
      <c r="L293" s="57" t="s">
        <v>1374</v>
      </c>
      <c r="M293" s="52" t="s">
        <v>1436</v>
      </c>
      <c r="N293" s="58" t="s">
        <v>1249</v>
      </c>
      <c r="O293" s="59" t="s">
        <v>1250</v>
      </c>
      <c r="P293" s="60" t="s">
        <v>36</v>
      </c>
      <c r="Q293" s="61" t="s">
        <v>1251</v>
      </c>
      <c r="R293" s="61" t="s">
        <v>1251</v>
      </c>
      <c r="S293" s="61" t="s">
        <v>1252</v>
      </c>
      <c r="T293" s="61" t="s">
        <v>39</v>
      </c>
      <c r="U293" s="62"/>
      <c r="V293" s="63" t="s">
        <v>1253</v>
      </c>
      <c r="W293" s="64" t="s">
        <v>1434</v>
      </c>
      <c r="X293" s="64" t="s">
        <v>1435</v>
      </c>
    </row>
    <row r="294" customFormat="false" ht="210" hidden="false" customHeight="true" outlineLevel="0" collapsed="false">
      <c r="A294" s="51" t="s">
        <v>1240</v>
      </c>
      <c r="B294" s="52" t="s">
        <v>1437</v>
      </c>
      <c r="C294" s="52" t="s">
        <v>1438</v>
      </c>
      <c r="D294" s="52" t="s">
        <v>1439</v>
      </c>
      <c r="E294" s="52" t="s">
        <v>1244</v>
      </c>
      <c r="F294" s="53" t="n">
        <v>6</v>
      </c>
      <c r="G294" s="54" t="s">
        <v>924</v>
      </c>
      <c r="H294" s="29" t="s">
        <v>45</v>
      </c>
      <c r="I294" s="29" t="s">
        <v>1257</v>
      </c>
      <c r="J294" s="55" t="n">
        <v>6000</v>
      </c>
      <c r="K294" s="56" t="n">
        <v>80</v>
      </c>
      <c r="L294" s="57" t="s">
        <v>1374</v>
      </c>
      <c r="M294" s="52" t="s">
        <v>1440</v>
      </c>
      <c r="N294" s="58" t="s">
        <v>1249</v>
      </c>
      <c r="O294" s="59" t="s">
        <v>1250</v>
      </c>
      <c r="P294" s="60" t="s">
        <v>36</v>
      </c>
      <c r="Q294" s="61" t="s">
        <v>1251</v>
      </c>
      <c r="R294" s="61" t="s">
        <v>1251</v>
      </c>
      <c r="S294" s="61" t="s">
        <v>1252</v>
      </c>
      <c r="T294" s="61" t="s">
        <v>39</v>
      </c>
      <c r="U294" s="62"/>
      <c r="V294" s="63" t="s">
        <v>1253</v>
      </c>
      <c r="W294" s="64" t="s">
        <v>1438</v>
      </c>
      <c r="X294" s="64" t="s">
        <v>1439</v>
      </c>
    </row>
    <row r="295" customFormat="false" ht="180" hidden="false" customHeight="true" outlineLevel="0" collapsed="false">
      <c r="A295" s="36" t="s">
        <v>1240</v>
      </c>
      <c r="B295" s="37" t="s">
        <v>1441</v>
      </c>
      <c r="C295" s="44" t="s">
        <v>1442</v>
      </c>
      <c r="D295" s="37" t="s">
        <v>1443</v>
      </c>
      <c r="E295" s="37" t="s">
        <v>1244</v>
      </c>
      <c r="F295" s="38" t="n">
        <v>6</v>
      </c>
      <c r="G295" s="39" t="s">
        <v>1444</v>
      </c>
      <c r="H295" s="40" t="s">
        <v>45</v>
      </c>
      <c r="I295" s="40" t="s">
        <v>1445</v>
      </c>
      <c r="J295" s="41" t="n">
        <v>6000</v>
      </c>
      <c r="K295" s="42" t="n">
        <v>15</v>
      </c>
      <c r="L295" s="43" t="s">
        <v>1374</v>
      </c>
      <c r="M295" s="37" t="s">
        <v>1446</v>
      </c>
      <c r="N295" s="44" t="s">
        <v>1249</v>
      </c>
      <c r="O295" s="45" t="s">
        <v>1250</v>
      </c>
      <c r="P295" s="46" t="s">
        <v>36</v>
      </c>
      <c r="Q295" s="47" t="s">
        <v>1251</v>
      </c>
      <c r="R295" s="47" t="s">
        <v>1251</v>
      </c>
      <c r="S295" s="47" t="s">
        <v>1252</v>
      </c>
      <c r="T295" s="47" t="s">
        <v>39</v>
      </c>
      <c r="U295" s="48" t="n">
        <v>1</v>
      </c>
      <c r="V295" s="49" t="s">
        <v>1253</v>
      </c>
      <c r="W295" s="65" t="s">
        <v>1447</v>
      </c>
      <c r="X295" s="50" t="s">
        <v>1443</v>
      </c>
    </row>
    <row r="296" customFormat="false" ht="150" hidden="false" customHeight="true" outlineLevel="0" collapsed="false">
      <c r="A296" s="51" t="s">
        <v>1240</v>
      </c>
      <c r="B296" s="52" t="s">
        <v>1448</v>
      </c>
      <c r="C296" s="52" t="s">
        <v>1449</v>
      </c>
      <c r="D296" s="52" t="s">
        <v>1450</v>
      </c>
      <c r="E296" s="52" t="s">
        <v>1244</v>
      </c>
      <c r="F296" s="53" t="n">
        <v>6</v>
      </c>
      <c r="G296" s="54" t="s">
        <v>1444</v>
      </c>
      <c r="H296" s="29" t="s">
        <v>45</v>
      </c>
      <c r="I296" s="29" t="s">
        <v>1451</v>
      </c>
      <c r="J296" s="55" t="n">
        <v>6000</v>
      </c>
      <c r="K296" s="56" t="n">
        <v>20</v>
      </c>
      <c r="L296" s="57" t="s">
        <v>1374</v>
      </c>
      <c r="M296" s="52" t="s">
        <v>1452</v>
      </c>
      <c r="N296" s="58" t="s">
        <v>1249</v>
      </c>
      <c r="O296" s="59" t="s">
        <v>1250</v>
      </c>
      <c r="P296" s="60" t="s">
        <v>36</v>
      </c>
      <c r="Q296" s="61" t="s">
        <v>1251</v>
      </c>
      <c r="R296" s="61" t="s">
        <v>1251</v>
      </c>
      <c r="S296" s="61" t="s">
        <v>1252</v>
      </c>
      <c r="T296" s="61" t="s">
        <v>39</v>
      </c>
      <c r="U296" s="62"/>
      <c r="V296" s="63" t="s">
        <v>1253</v>
      </c>
      <c r="W296" s="64" t="s">
        <v>1449</v>
      </c>
      <c r="X296" s="64" t="s">
        <v>1450</v>
      </c>
    </row>
    <row r="297" customFormat="false" ht="120" hidden="false" customHeight="true" outlineLevel="0" collapsed="false">
      <c r="A297" s="51" t="s">
        <v>1240</v>
      </c>
      <c r="B297" s="52" t="s">
        <v>1453</v>
      </c>
      <c r="C297" s="52" t="s">
        <v>1454</v>
      </c>
      <c r="D297" s="52" t="s">
        <v>1455</v>
      </c>
      <c r="E297" s="52" t="s">
        <v>1244</v>
      </c>
      <c r="F297" s="53" t="n">
        <v>6</v>
      </c>
      <c r="G297" s="54" t="s">
        <v>1444</v>
      </c>
      <c r="H297" s="29" t="s">
        <v>45</v>
      </c>
      <c r="I297" s="29" t="s">
        <v>1456</v>
      </c>
      <c r="J297" s="55" t="n">
        <v>6000</v>
      </c>
      <c r="K297" s="56" t="n">
        <v>40</v>
      </c>
      <c r="L297" s="57" t="s">
        <v>1374</v>
      </c>
      <c r="M297" s="52" t="s">
        <v>1457</v>
      </c>
      <c r="N297" s="58" t="s">
        <v>1249</v>
      </c>
      <c r="O297" s="59" t="s">
        <v>1250</v>
      </c>
      <c r="P297" s="60" t="s">
        <v>36</v>
      </c>
      <c r="Q297" s="61" t="s">
        <v>1251</v>
      </c>
      <c r="R297" s="61" t="s">
        <v>1251</v>
      </c>
      <c r="S297" s="61" t="s">
        <v>1252</v>
      </c>
      <c r="T297" s="61" t="s">
        <v>39</v>
      </c>
      <c r="U297" s="62"/>
      <c r="V297" s="63" t="s">
        <v>1253</v>
      </c>
      <c r="W297" s="64" t="s">
        <v>1454</v>
      </c>
      <c r="X297" s="64" t="s">
        <v>1455</v>
      </c>
    </row>
    <row r="298" customFormat="false" ht="180" hidden="false" customHeight="true" outlineLevel="0" collapsed="false">
      <c r="A298" s="51" t="s">
        <v>1240</v>
      </c>
      <c r="B298" s="52" t="s">
        <v>1458</v>
      </c>
      <c r="C298" s="52" t="s">
        <v>1459</v>
      </c>
      <c r="D298" s="52" t="s">
        <v>1460</v>
      </c>
      <c r="E298" s="52" t="s">
        <v>1244</v>
      </c>
      <c r="F298" s="53" t="n">
        <v>6</v>
      </c>
      <c r="G298" s="54" t="s">
        <v>1444</v>
      </c>
      <c r="H298" s="29" t="s">
        <v>30</v>
      </c>
      <c r="I298" s="29" t="s">
        <v>1461</v>
      </c>
      <c r="J298" s="55" t="n">
        <v>6000</v>
      </c>
      <c r="K298" s="56" t="n">
        <v>80</v>
      </c>
      <c r="L298" s="57" t="s">
        <v>1374</v>
      </c>
      <c r="M298" s="52" t="s">
        <v>1462</v>
      </c>
      <c r="N298" s="58" t="s">
        <v>1249</v>
      </c>
      <c r="O298" s="59" t="s">
        <v>1250</v>
      </c>
      <c r="P298" s="60" t="s">
        <v>36</v>
      </c>
      <c r="Q298" s="61" t="s">
        <v>1251</v>
      </c>
      <c r="R298" s="61" t="s">
        <v>1251</v>
      </c>
      <c r="S298" s="61" t="s">
        <v>1252</v>
      </c>
      <c r="T298" s="61" t="s">
        <v>39</v>
      </c>
      <c r="U298" s="62"/>
      <c r="V298" s="63" t="s">
        <v>1253</v>
      </c>
      <c r="W298" s="64" t="s">
        <v>1459</v>
      </c>
      <c r="X298" s="64" t="s">
        <v>1460</v>
      </c>
    </row>
    <row r="299" customFormat="false" ht="120" hidden="false" customHeight="true" outlineLevel="0" collapsed="false">
      <c r="A299" s="51" t="s">
        <v>1240</v>
      </c>
      <c r="B299" s="52" t="s">
        <v>1463</v>
      </c>
      <c r="C299" s="52" t="s">
        <v>1464</v>
      </c>
      <c r="D299" s="52" t="s">
        <v>1465</v>
      </c>
      <c r="E299" s="52" t="s">
        <v>1244</v>
      </c>
      <c r="F299" s="53" t="n">
        <v>6</v>
      </c>
      <c r="G299" s="54" t="s">
        <v>1444</v>
      </c>
      <c r="H299" s="29" t="s">
        <v>45</v>
      </c>
      <c r="I299" s="29" t="s">
        <v>100</v>
      </c>
      <c r="J299" s="55" t="n">
        <v>6000</v>
      </c>
      <c r="K299" s="56" t="n">
        <v>20</v>
      </c>
      <c r="L299" s="57" t="s">
        <v>1374</v>
      </c>
      <c r="M299" s="52" t="s">
        <v>1466</v>
      </c>
      <c r="N299" s="58" t="s">
        <v>1249</v>
      </c>
      <c r="O299" s="59" t="s">
        <v>1250</v>
      </c>
      <c r="P299" s="60" t="s">
        <v>36</v>
      </c>
      <c r="Q299" s="61" t="s">
        <v>1251</v>
      </c>
      <c r="R299" s="61" t="s">
        <v>1251</v>
      </c>
      <c r="S299" s="61" t="s">
        <v>1252</v>
      </c>
      <c r="T299" s="61" t="s">
        <v>39</v>
      </c>
      <c r="U299" s="62"/>
      <c r="V299" s="63" t="s">
        <v>1253</v>
      </c>
      <c r="W299" s="64" t="s">
        <v>1464</v>
      </c>
      <c r="X299" s="64" t="s">
        <v>1465</v>
      </c>
    </row>
    <row r="300" customFormat="false" ht="105" hidden="false" customHeight="true" outlineLevel="0" collapsed="false">
      <c r="A300" s="51" t="s">
        <v>1240</v>
      </c>
      <c r="B300" s="52" t="s">
        <v>1467</v>
      </c>
      <c r="C300" s="52" t="s">
        <v>1468</v>
      </c>
      <c r="D300" s="52" t="s">
        <v>1469</v>
      </c>
      <c r="E300" s="52" t="s">
        <v>1332</v>
      </c>
      <c r="F300" s="53" t="n">
        <v>6</v>
      </c>
      <c r="G300" s="54" t="s">
        <v>1444</v>
      </c>
      <c r="H300" s="29" t="s">
        <v>45</v>
      </c>
      <c r="I300" s="29" t="s">
        <v>1333</v>
      </c>
      <c r="J300" s="55" t="n">
        <v>6000</v>
      </c>
      <c r="K300" s="56" t="n">
        <v>30</v>
      </c>
      <c r="L300" s="57" t="s">
        <v>1374</v>
      </c>
      <c r="M300" s="52" t="s">
        <v>1470</v>
      </c>
      <c r="N300" s="58" t="s">
        <v>1249</v>
      </c>
      <c r="O300" s="59" t="s">
        <v>1250</v>
      </c>
      <c r="P300" s="60" t="s">
        <v>36</v>
      </c>
      <c r="Q300" s="61" t="s">
        <v>1251</v>
      </c>
      <c r="R300" s="61" t="s">
        <v>1251</v>
      </c>
      <c r="S300" s="61" t="s">
        <v>1252</v>
      </c>
      <c r="T300" s="61" t="s">
        <v>39</v>
      </c>
      <c r="U300" s="62"/>
      <c r="V300" s="63" t="s">
        <v>1253</v>
      </c>
      <c r="W300" s="64" t="s">
        <v>1468</v>
      </c>
      <c r="X300" s="64" t="s">
        <v>1469</v>
      </c>
    </row>
    <row r="301" customFormat="false" ht="165" hidden="false" customHeight="true" outlineLevel="0" collapsed="false">
      <c r="A301" s="51" t="s">
        <v>1240</v>
      </c>
      <c r="B301" s="52" t="s">
        <v>1471</v>
      </c>
      <c r="C301" s="52" t="s">
        <v>1472</v>
      </c>
      <c r="D301" s="52" t="s">
        <v>1473</v>
      </c>
      <c r="E301" s="52" t="s">
        <v>1244</v>
      </c>
      <c r="F301" s="53" t="n">
        <v>6</v>
      </c>
      <c r="G301" s="54" t="s">
        <v>29</v>
      </c>
      <c r="H301" s="29" t="s">
        <v>45</v>
      </c>
      <c r="I301" s="29" t="s">
        <v>1474</v>
      </c>
      <c r="J301" s="55" t="n">
        <v>6000</v>
      </c>
      <c r="K301" s="56" t="n">
        <v>50</v>
      </c>
      <c r="L301" s="57" t="s">
        <v>1374</v>
      </c>
      <c r="M301" s="52" t="s">
        <v>1475</v>
      </c>
      <c r="N301" s="58" t="s">
        <v>1249</v>
      </c>
      <c r="O301" s="59" t="s">
        <v>1250</v>
      </c>
      <c r="P301" s="60" t="s">
        <v>36</v>
      </c>
      <c r="Q301" s="61" t="s">
        <v>1251</v>
      </c>
      <c r="R301" s="61" t="s">
        <v>1251</v>
      </c>
      <c r="S301" s="61" t="s">
        <v>1252</v>
      </c>
      <c r="T301" s="61" t="s">
        <v>39</v>
      </c>
      <c r="U301" s="62"/>
      <c r="V301" s="63" t="s">
        <v>1253</v>
      </c>
      <c r="W301" s="64" t="s">
        <v>1472</v>
      </c>
      <c r="X301" s="64" t="s">
        <v>1473</v>
      </c>
    </row>
    <row r="302" customFormat="false" ht="120" hidden="false" customHeight="true" outlineLevel="0" collapsed="false">
      <c r="A302" s="51" t="s">
        <v>1240</v>
      </c>
      <c r="B302" s="52" t="s">
        <v>1476</v>
      </c>
      <c r="C302" s="52" t="s">
        <v>1477</v>
      </c>
      <c r="D302" s="52" t="s">
        <v>1478</v>
      </c>
      <c r="E302" s="52" t="s">
        <v>1244</v>
      </c>
      <c r="F302" s="53" t="n">
        <v>6</v>
      </c>
      <c r="G302" s="54" t="s">
        <v>29</v>
      </c>
      <c r="H302" s="29" t="s">
        <v>45</v>
      </c>
      <c r="I302" s="29" t="s">
        <v>100</v>
      </c>
      <c r="J302" s="55" t="n">
        <v>6000</v>
      </c>
      <c r="K302" s="56" t="n">
        <v>30</v>
      </c>
      <c r="L302" s="57" t="s">
        <v>1374</v>
      </c>
      <c r="M302" s="52" t="s">
        <v>1479</v>
      </c>
      <c r="N302" s="58" t="s">
        <v>1249</v>
      </c>
      <c r="O302" s="59" t="s">
        <v>1250</v>
      </c>
      <c r="P302" s="60" t="s">
        <v>36</v>
      </c>
      <c r="Q302" s="61" t="s">
        <v>1251</v>
      </c>
      <c r="R302" s="61" t="s">
        <v>1251</v>
      </c>
      <c r="S302" s="61" t="s">
        <v>1252</v>
      </c>
      <c r="T302" s="61" t="s">
        <v>39</v>
      </c>
      <c r="U302" s="62"/>
      <c r="V302" s="63" t="s">
        <v>1253</v>
      </c>
      <c r="W302" s="64" t="s">
        <v>1477</v>
      </c>
      <c r="X302" s="64" t="s">
        <v>1478</v>
      </c>
    </row>
    <row r="303" customFormat="false" ht="225" hidden="false" customHeight="true" outlineLevel="0" collapsed="false">
      <c r="A303" s="51" t="s">
        <v>1240</v>
      </c>
      <c r="B303" s="52" t="s">
        <v>1480</v>
      </c>
      <c r="C303" s="52" t="s">
        <v>1481</v>
      </c>
      <c r="D303" s="52" t="s">
        <v>1482</v>
      </c>
      <c r="E303" s="52" t="s">
        <v>1244</v>
      </c>
      <c r="F303" s="53" t="n">
        <v>6</v>
      </c>
      <c r="G303" s="54" t="s">
        <v>29</v>
      </c>
      <c r="H303" s="29" t="s">
        <v>45</v>
      </c>
      <c r="I303" s="29" t="s">
        <v>1483</v>
      </c>
      <c r="J303" s="55" t="n">
        <v>6000</v>
      </c>
      <c r="K303" s="56" t="n">
        <v>60</v>
      </c>
      <c r="L303" s="57" t="s">
        <v>1374</v>
      </c>
      <c r="M303" s="52" t="s">
        <v>1484</v>
      </c>
      <c r="N303" s="58" t="s">
        <v>1249</v>
      </c>
      <c r="O303" s="59" t="s">
        <v>1250</v>
      </c>
      <c r="P303" s="60" t="s">
        <v>36</v>
      </c>
      <c r="Q303" s="61" t="s">
        <v>1251</v>
      </c>
      <c r="R303" s="61" t="s">
        <v>1251</v>
      </c>
      <c r="S303" s="61" t="s">
        <v>1252</v>
      </c>
      <c r="T303" s="61" t="s">
        <v>39</v>
      </c>
      <c r="U303" s="62"/>
      <c r="V303" s="63" t="s">
        <v>1253</v>
      </c>
      <c r="W303" s="64" t="s">
        <v>1485</v>
      </c>
      <c r="X303" s="64" t="s">
        <v>1482</v>
      </c>
    </row>
    <row r="304" customFormat="false" ht="180" hidden="false" customHeight="true" outlineLevel="0" collapsed="false">
      <c r="A304" s="51" t="s">
        <v>1240</v>
      </c>
      <c r="B304" s="52" t="s">
        <v>1486</v>
      </c>
      <c r="C304" s="52" t="s">
        <v>1487</v>
      </c>
      <c r="D304" s="52" t="s">
        <v>1488</v>
      </c>
      <c r="E304" s="52" t="s">
        <v>1244</v>
      </c>
      <c r="F304" s="53" t="n">
        <v>6</v>
      </c>
      <c r="G304" s="54" t="s">
        <v>29</v>
      </c>
      <c r="H304" s="29" t="s">
        <v>45</v>
      </c>
      <c r="I304" s="29" t="s">
        <v>1489</v>
      </c>
      <c r="J304" s="55" t="n">
        <v>6000</v>
      </c>
      <c r="K304" s="56" t="n">
        <v>50</v>
      </c>
      <c r="L304" s="57" t="s">
        <v>1374</v>
      </c>
      <c r="M304" s="52" t="s">
        <v>1490</v>
      </c>
      <c r="N304" s="58" t="s">
        <v>1249</v>
      </c>
      <c r="O304" s="59" t="s">
        <v>1250</v>
      </c>
      <c r="P304" s="60" t="s">
        <v>36</v>
      </c>
      <c r="Q304" s="61" t="s">
        <v>1251</v>
      </c>
      <c r="R304" s="61" t="s">
        <v>1251</v>
      </c>
      <c r="S304" s="61" t="s">
        <v>1252</v>
      </c>
      <c r="T304" s="61" t="s">
        <v>39</v>
      </c>
      <c r="U304" s="62"/>
      <c r="V304" s="63" t="s">
        <v>1253</v>
      </c>
      <c r="W304" s="64" t="s">
        <v>1487</v>
      </c>
      <c r="X304" s="64" t="s">
        <v>1488</v>
      </c>
    </row>
    <row r="305" customFormat="false" ht="135" hidden="false" customHeight="true" outlineLevel="0" collapsed="false">
      <c r="A305" s="51" t="s">
        <v>1240</v>
      </c>
      <c r="B305" s="52" t="s">
        <v>1491</v>
      </c>
      <c r="C305" s="52" t="s">
        <v>1492</v>
      </c>
      <c r="D305" s="52" t="s">
        <v>1493</v>
      </c>
      <c r="E305" s="52" t="s">
        <v>1244</v>
      </c>
      <c r="F305" s="53" t="n">
        <v>6</v>
      </c>
      <c r="G305" s="54" t="s">
        <v>29</v>
      </c>
      <c r="H305" s="29" t="s">
        <v>30</v>
      </c>
      <c r="I305" s="29" t="s">
        <v>1461</v>
      </c>
      <c r="J305" s="55" t="n">
        <v>6000</v>
      </c>
      <c r="K305" s="56" t="n">
        <v>50</v>
      </c>
      <c r="L305" s="57" t="s">
        <v>1374</v>
      </c>
      <c r="M305" s="52" t="s">
        <v>1494</v>
      </c>
      <c r="N305" s="58" t="s">
        <v>1249</v>
      </c>
      <c r="O305" s="59" t="s">
        <v>1250</v>
      </c>
      <c r="P305" s="60" t="s">
        <v>36</v>
      </c>
      <c r="Q305" s="61" t="s">
        <v>1251</v>
      </c>
      <c r="R305" s="61" t="s">
        <v>1251</v>
      </c>
      <c r="S305" s="61" t="s">
        <v>1252</v>
      </c>
      <c r="T305" s="61" t="s">
        <v>39</v>
      </c>
      <c r="U305" s="62"/>
      <c r="V305" s="63" t="s">
        <v>1253</v>
      </c>
      <c r="W305" s="64" t="s">
        <v>1492</v>
      </c>
      <c r="X305" s="64" t="s">
        <v>1493</v>
      </c>
    </row>
    <row r="306" customFormat="false" ht="180" hidden="false" customHeight="true" outlineLevel="0" collapsed="false">
      <c r="A306" s="36" t="s">
        <v>1240</v>
      </c>
      <c r="B306" s="37" t="s">
        <v>1495</v>
      </c>
      <c r="C306" s="37" t="s">
        <v>1496</v>
      </c>
      <c r="D306" s="37" t="s">
        <v>1497</v>
      </c>
      <c r="E306" s="37" t="s">
        <v>1332</v>
      </c>
      <c r="F306" s="38" t="n">
        <v>6</v>
      </c>
      <c r="G306" s="39" t="s">
        <v>29</v>
      </c>
      <c r="H306" s="40" t="s">
        <v>45</v>
      </c>
      <c r="I306" s="40" t="s">
        <v>1333</v>
      </c>
      <c r="J306" s="41" t="n">
        <v>6000</v>
      </c>
      <c r="K306" s="42" t="n">
        <v>20</v>
      </c>
      <c r="L306" s="43" t="s">
        <v>1374</v>
      </c>
      <c r="M306" s="37" t="s">
        <v>1498</v>
      </c>
      <c r="N306" s="44" t="s">
        <v>1249</v>
      </c>
      <c r="O306" s="45" t="s">
        <v>1250</v>
      </c>
      <c r="P306" s="46" t="s">
        <v>36</v>
      </c>
      <c r="Q306" s="47" t="s">
        <v>1251</v>
      </c>
      <c r="R306" s="47" t="s">
        <v>1251</v>
      </c>
      <c r="S306" s="47" t="s">
        <v>1252</v>
      </c>
      <c r="T306" s="47" t="s">
        <v>39</v>
      </c>
      <c r="U306" s="48" t="n">
        <v>1</v>
      </c>
      <c r="V306" s="49" t="s">
        <v>1253</v>
      </c>
      <c r="W306" s="50" t="s">
        <v>1499</v>
      </c>
      <c r="X306" s="50" t="s">
        <v>1497</v>
      </c>
    </row>
    <row r="307" customFormat="false" ht="180" hidden="false" customHeight="true" outlineLevel="0" collapsed="false">
      <c r="A307" s="51" t="s">
        <v>1240</v>
      </c>
      <c r="B307" s="52" t="s">
        <v>1500</v>
      </c>
      <c r="C307" s="52" t="s">
        <v>1501</v>
      </c>
      <c r="D307" s="52" t="s">
        <v>1502</v>
      </c>
      <c r="E307" s="52" t="s">
        <v>1244</v>
      </c>
      <c r="F307" s="53" t="n">
        <v>6</v>
      </c>
      <c r="G307" s="54" t="s">
        <v>1034</v>
      </c>
      <c r="H307" s="29" t="s">
        <v>45</v>
      </c>
      <c r="I307" s="29" t="s">
        <v>1503</v>
      </c>
      <c r="J307" s="55" t="n">
        <v>6000</v>
      </c>
      <c r="K307" s="56" t="n">
        <v>50</v>
      </c>
      <c r="L307" s="57" t="s">
        <v>1504</v>
      </c>
      <c r="M307" s="52" t="s">
        <v>1505</v>
      </c>
      <c r="N307" s="58" t="s">
        <v>1249</v>
      </c>
      <c r="O307" s="59" t="s">
        <v>1250</v>
      </c>
      <c r="P307" s="60" t="s">
        <v>36</v>
      </c>
      <c r="Q307" s="61" t="s">
        <v>1251</v>
      </c>
      <c r="R307" s="61" t="s">
        <v>1251</v>
      </c>
      <c r="S307" s="61" t="s">
        <v>1252</v>
      </c>
      <c r="T307" s="61" t="s">
        <v>39</v>
      </c>
      <c r="U307" s="62"/>
      <c r="V307" s="63" t="s">
        <v>1253</v>
      </c>
      <c r="W307" s="64" t="s">
        <v>1501</v>
      </c>
      <c r="X307" s="64" t="s">
        <v>1502</v>
      </c>
    </row>
    <row r="308" customFormat="false" ht="225" hidden="false" customHeight="true" outlineLevel="0" collapsed="false">
      <c r="A308" s="36" t="s">
        <v>1240</v>
      </c>
      <c r="B308" s="37" t="s">
        <v>1506</v>
      </c>
      <c r="C308" s="37" t="s">
        <v>1507</v>
      </c>
      <c r="D308" s="37" t="s">
        <v>1508</v>
      </c>
      <c r="E308" s="37" t="s">
        <v>1244</v>
      </c>
      <c r="F308" s="38" t="n">
        <v>6</v>
      </c>
      <c r="G308" s="39" t="s">
        <v>1034</v>
      </c>
      <c r="H308" s="40" t="s">
        <v>45</v>
      </c>
      <c r="I308" s="40" t="s">
        <v>1509</v>
      </c>
      <c r="J308" s="41" t="n">
        <v>6000</v>
      </c>
      <c r="K308" s="42" t="n">
        <v>16</v>
      </c>
      <c r="L308" s="43" t="s">
        <v>1504</v>
      </c>
      <c r="M308" s="37" t="s">
        <v>1510</v>
      </c>
      <c r="N308" s="44" t="s">
        <v>1249</v>
      </c>
      <c r="O308" s="45" t="s">
        <v>1250</v>
      </c>
      <c r="P308" s="46" t="s">
        <v>36</v>
      </c>
      <c r="Q308" s="47" t="s">
        <v>1251</v>
      </c>
      <c r="R308" s="47" t="s">
        <v>1251</v>
      </c>
      <c r="S308" s="47" t="s">
        <v>1252</v>
      </c>
      <c r="T308" s="47" t="s">
        <v>39</v>
      </c>
      <c r="U308" s="48" t="n">
        <v>1</v>
      </c>
      <c r="V308" s="49" t="s">
        <v>1253</v>
      </c>
      <c r="W308" s="50" t="s">
        <v>1507</v>
      </c>
      <c r="X308" s="50" t="s">
        <v>1508</v>
      </c>
    </row>
    <row r="309" customFormat="false" ht="180" hidden="false" customHeight="true" outlineLevel="0" collapsed="false">
      <c r="A309" s="51" t="s">
        <v>1240</v>
      </c>
      <c r="B309" s="52" t="s">
        <v>1511</v>
      </c>
      <c r="C309" s="52" t="s">
        <v>1512</v>
      </c>
      <c r="D309" s="52" t="s">
        <v>1513</v>
      </c>
      <c r="E309" s="52" t="s">
        <v>1244</v>
      </c>
      <c r="F309" s="53" t="n">
        <v>6</v>
      </c>
      <c r="G309" s="54" t="s">
        <v>1034</v>
      </c>
      <c r="H309" s="29" t="s">
        <v>45</v>
      </c>
      <c r="I309" s="29" t="s">
        <v>1474</v>
      </c>
      <c r="J309" s="55" t="n">
        <v>6000</v>
      </c>
      <c r="K309" s="56" t="n">
        <v>25</v>
      </c>
      <c r="L309" s="57" t="s">
        <v>1504</v>
      </c>
      <c r="M309" s="52" t="s">
        <v>1514</v>
      </c>
      <c r="N309" s="58" t="s">
        <v>1249</v>
      </c>
      <c r="O309" s="59" t="s">
        <v>1250</v>
      </c>
      <c r="P309" s="60" t="s">
        <v>36</v>
      </c>
      <c r="Q309" s="61" t="s">
        <v>1251</v>
      </c>
      <c r="R309" s="61" t="s">
        <v>1251</v>
      </c>
      <c r="S309" s="61" t="s">
        <v>1252</v>
      </c>
      <c r="T309" s="61" t="s">
        <v>39</v>
      </c>
      <c r="U309" s="62"/>
      <c r="V309" s="63" t="s">
        <v>1253</v>
      </c>
      <c r="W309" s="64" t="s">
        <v>1512</v>
      </c>
      <c r="X309" s="64" t="s">
        <v>1513</v>
      </c>
    </row>
    <row r="310" customFormat="false" ht="150" hidden="false" customHeight="true" outlineLevel="0" collapsed="false">
      <c r="A310" s="51" t="s">
        <v>1240</v>
      </c>
      <c r="B310" s="52" t="s">
        <v>1515</v>
      </c>
      <c r="C310" s="52" t="s">
        <v>1516</v>
      </c>
      <c r="D310" s="52" t="s">
        <v>1517</v>
      </c>
      <c r="E310" s="52" t="s">
        <v>1244</v>
      </c>
      <c r="F310" s="53" t="n">
        <v>6</v>
      </c>
      <c r="G310" s="54" t="s">
        <v>1034</v>
      </c>
      <c r="H310" s="29" t="s">
        <v>258</v>
      </c>
      <c r="I310" s="29" t="s">
        <v>1394</v>
      </c>
      <c r="J310" s="55" t="n">
        <v>6000</v>
      </c>
      <c r="K310" s="56" t="n">
        <v>50</v>
      </c>
      <c r="L310" s="57" t="s">
        <v>1504</v>
      </c>
      <c r="M310" s="52" t="s">
        <v>1518</v>
      </c>
      <c r="N310" s="58" t="s">
        <v>1249</v>
      </c>
      <c r="O310" s="59" t="s">
        <v>1250</v>
      </c>
      <c r="P310" s="60" t="s">
        <v>36</v>
      </c>
      <c r="Q310" s="61" t="s">
        <v>1251</v>
      </c>
      <c r="R310" s="61" t="s">
        <v>1251</v>
      </c>
      <c r="S310" s="61" t="s">
        <v>1252</v>
      </c>
      <c r="T310" s="61" t="s">
        <v>39</v>
      </c>
      <c r="U310" s="62"/>
      <c r="V310" s="63" t="s">
        <v>1253</v>
      </c>
      <c r="W310" s="64" t="s">
        <v>1516</v>
      </c>
      <c r="X310" s="64" t="s">
        <v>1517</v>
      </c>
    </row>
    <row r="311" customFormat="false" ht="165" hidden="false" customHeight="true" outlineLevel="0" collapsed="false">
      <c r="A311" s="51" t="s">
        <v>1240</v>
      </c>
      <c r="B311" s="52" t="s">
        <v>1519</v>
      </c>
      <c r="C311" s="52" t="s">
        <v>1520</v>
      </c>
      <c r="D311" s="52" t="s">
        <v>1521</v>
      </c>
      <c r="E311" s="52" t="s">
        <v>1244</v>
      </c>
      <c r="F311" s="53" t="n">
        <v>6</v>
      </c>
      <c r="G311" s="54" t="s">
        <v>1034</v>
      </c>
      <c r="H311" s="29" t="s">
        <v>30</v>
      </c>
      <c r="I311" s="29" t="s">
        <v>1273</v>
      </c>
      <c r="J311" s="55" t="n">
        <v>6000</v>
      </c>
      <c r="K311" s="56" t="n">
        <v>50</v>
      </c>
      <c r="L311" s="57" t="s">
        <v>1504</v>
      </c>
      <c r="M311" s="52" t="s">
        <v>1522</v>
      </c>
      <c r="N311" s="58" t="s">
        <v>1249</v>
      </c>
      <c r="O311" s="59" t="s">
        <v>1250</v>
      </c>
      <c r="P311" s="60" t="s">
        <v>36</v>
      </c>
      <c r="Q311" s="61" t="s">
        <v>1251</v>
      </c>
      <c r="R311" s="61" t="s">
        <v>1251</v>
      </c>
      <c r="S311" s="61" t="s">
        <v>1252</v>
      </c>
      <c r="T311" s="61" t="s">
        <v>39</v>
      </c>
      <c r="U311" s="62"/>
      <c r="V311" s="63" t="s">
        <v>1253</v>
      </c>
      <c r="W311" s="64" t="s">
        <v>1520</v>
      </c>
      <c r="X311" s="64" t="s">
        <v>1521</v>
      </c>
    </row>
    <row r="312" customFormat="false" ht="210" hidden="false" customHeight="true" outlineLevel="0" collapsed="false">
      <c r="A312" s="51" t="s">
        <v>1240</v>
      </c>
      <c r="B312" s="52" t="s">
        <v>1523</v>
      </c>
      <c r="C312" s="52" t="s">
        <v>1524</v>
      </c>
      <c r="D312" s="52" t="s">
        <v>1525</v>
      </c>
      <c r="E312" s="52" t="s">
        <v>1332</v>
      </c>
      <c r="F312" s="53" t="n">
        <v>6</v>
      </c>
      <c r="G312" s="54" t="s">
        <v>1034</v>
      </c>
      <c r="H312" s="29" t="s">
        <v>30</v>
      </c>
      <c r="I312" s="29" t="s">
        <v>1526</v>
      </c>
      <c r="J312" s="55" t="n">
        <v>6000</v>
      </c>
      <c r="K312" s="56" t="n">
        <v>30</v>
      </c>
      <c r="L312" s="57" t="s">
        <v>1504</v>
      </c>
      <c r="M312" s="52" t="s">
        <v>1527</v>
      </c>
      <c r="N312" s="58" t="s">
        <v>1249</v>
      </c>
      <c r="O312" s="59" t="s">
        <v>1250</v>
      </c>
      <c r="P312" s="60" t="s">
        <v>36</v>
      </c>
      <c r="Q312" s="61" t="s">
        <v>1251</v>
      </c>
      <c r="R312" s="61" t="s">
        <v>1251</v>
      </c>
      <c r="S312" s="61" t="s">
        <v>1252</v>
      </c>
      <c r="T312" s="61" t="s">
        <v>39</v>
      </c>
      <c r="U312" s="62"/>
      <c r="V312" s="63" t="s">
        <v>1253</v>
      </c>
      <c r="W312" s="64" t="s">
        <v>1528</v>
      </c>
      <c r="X312" s="64" t="s">
        <v>1525</v>
      </c>
    </row>
    <row r="313" customFormat="false" ht="150" hidden="false" customHeight="true" outlineLevel="0" collapsed="false">
      <c r="A313" s="36" t="s">
        <v>1240</v>
      </c>
      <c r="B313" s="37" t="s">
        <v>1529</v>
      </c>
      <c r="C313" s="37" t="s">
        <v>1530</v>
      </c>
      <c r="D313" s="37" t="s">
        <v>1531</v>
      </c>
      <c r="E313" s="37" t="s">
        <v>1332</v>
      </c>
      <c r="F313" s="38" t="n">
        <v>6</v>
      </c>
      <c r="G313" s="39" t="s">
        <v>1034</v>
      </c>
      <c r="H313" s="40" t="s">
        <v>45</v>
      </c>
      <c r="I313" s="40" t="s">
        <v>1361</v>
      </c>
      <c r="J313" s="41" t="n">
        <v>6000</v>
      </c>
      <c r="K313" s="42" t="n">
        <v>30</v>
      </c>
      <c r="L313" s="43" t="s">
        <v>1504</v>
      </c>
      <c r="M313" s="37" t="s">
        <v>1532</v>
      </c>
      <c r="N313" s="44" t="s">
        <v>1249</v>
      </c>
      <c r="O313" s="45" t="s">
        <v>1250</v>
      </c>
      <c r="P313" s="46" t="s">
        <v>36</v>
      </c>
      <c r="Q313" s="47" t="s">
        <v>1251</v>
      </c>
      <c r="R313" s="47" t="s">
        <v>1251</v>
      </c>
      <c r="S313" s="47" t="s">
        <v>1252</v>
      </c>
      <c r="T313" s="47" t="s">
        <v>39</v>
      </c>
      <c r="U313" s="48" t="n">
        <v>1</v>
      </c>
      <c r="V313" s="49" t="s">
        <v>1253</v>
      </c>
      <c r="W313" s="50" t="s">
        <v>1533</v>
      </c>
      <c r="X313" s="50" t="s">
        <v>1531</v>
      </c>
    </row>
    <row r="314" customFormat="false" ht="180" hidden="false" customHeight="true" outlineLevel="0" collapsed="false">
      <c r="A314" s="51" t="s">
        <v>1240</v>
      </c>
      <c r="B314" s="52" t="s">
        <v>1534</v>
      </c>
      <c r="C314" s="52" t="s">
        <v>1535</v>
      </c>
      <c r="D314" s="52" t="s">
        <v>1536</v>
      </c>
      <c r="E314" s="52" t="s">
        <v>1244</v>
      </c>
      <c r="F314" s="53" t="n">
        <v>6</v>
      </c>
      <c r="G314" s="54" t="s">
        <v>1537</v>
      </c>
      <c r="H314" s="29" t="s">
        <v>45</v>
      </c>
      <c r="I314" s="29" t="s">
        <v>1293</v>
      </c>
      <c r="J314" s="55" t="n">
        <v>6000</v>
      </c>
      <c r="K314" s="56" t="n">
        <v>50</v>
      </c>
      <c r="L314" s="57" t="s">
        <v>1504</v>
      </c>
      <c r="M314" s="52" t="s">
        <v>1538</v>
      </c>
      <c r="N314" s="58" t="s">
        <v>1249</v>
      </c>
      <c r="O314" s="59" t="s">
        <v>1250</v>
      </c>
      <c r="P314" s="60" t="s">
        <v>36</v>
      </c>
      <c r="Q314" s="61" t="s">
        <v>1251</v>
      </c>
      <c r="R314" s="61" t="s">
        <v>1251</v>
      </c>
      <c r="S314" s="61" t="s">
        <v>1252</v>
      </c>
      <c r="T314" s="61" t="s">
        <v>39</v>
      </c>
      <c r="U314" s="62"/>
      <c r="V314" s="63" t="s">
        <v>1253</v>
      </c>
      <c r="W314" s="64" t="s">
        <v>1535</v>
      </c>
      <c r="X314" s="64" t="s">
        <v>1536</v>
      </c>
    </row>
    <row r="315" customFormat="false" ht="210" hidden="false" customHeight="true" outlineLevel="0" collapsed="false">
      <c r="A315" s="36" t="s">
        <v>1240</v>
      </c>
      <c r="B315" s="37" t="s">
        <v>1539</v>
      </c>
      <c r="C315" s="37" t="s">
        <v>1540</v>
      </c>
      <c r="D315" s="37" t="s">
        <v>1541</v>
      </c>
      <c r="E315" s="37" t="s">
        <v>1244</v>
      </c>
      <c r="F315" s="38" t="n">
        <v>6</v>
      </c>
      <c r="G315" s="39" t="s">
        <v>1537</v>
      </c>
      <c r="H315" s="40" t="s">
        <v>45</v>
      </c>
      <c r="I315" s="40" t="s">
        <v>1542</v>
      </c>
      <c r="J315" s="41" t="n">
        <v>6000</v>
      </c>
      <c r="K315" s="42" t="n">
        <v>12</v>
      </c>
      <c r="L315" s="43" t="s">
        <v>1504</v>
      </c>
      <c r="M315" s="37" t="s">
        <v>1543</v>
      </c>
      <c r="N315" s="44" t="s">
        <v>1249</v>
      </c>
      <c r="O315" s="45" t="s">
        <v>1250</v>
      </c>
      <c r="P315" s="46" t="s">
        <v>36</v>
      </c>
      <c r="Q315" s="47" t="s">
        <v>1251</v>
      </c>
      <c r="R315" s="47" t="s">
        <v>1251</v>
      </c>
      <c r="S315" s="47" t="s">
        <v>1252</v>
      </c>
      <c r="T315" s="47" t="s">
        <v>39</v>
      </c>
      <c r="U315" s="48" t="n">
        <v>1</v>
      </c>
      <c r="V315" s="49" t="s">
        <v>1253</v>
      </c>
      <c r="W315" s="50" t="s">
        <v>1544</v>
      </c>
      <c r="X315" s="50" t="s">
        <v>1541</v>
      </c>
    </row>
    <row r="316" customFormat="false" ht="90" hidden="false" customHeight="true" outlineLevel="0" collapsed="false">
      <c r="A316" s="51" t="s">
        <v>1240</v>
      </c>
      <c r="B316" s="52" t="s">
        <v>1545</v>
      </c>
      <c r="C316" s="52" t="s">
        <v>1546</v>
      </c>
      <c r="D316" s="52" t="s">
        <v>1547</v>
      </c>
      <c r="E316" s="52" t="s">
        <v>1244</v>
      </c>
      <c r="F316" s="53" t="n">
        <v>6</v>
      </c>
      <c r="G316" s="54" t="s">
        <v>1537</v>
      </c>
      <c r="H316" s="29" t="s">
        <v>45</v>
      </c>
      <c r="I316" s="29" t="s">
        <v>1283</v>
      </c>
      <c r="J316" s="55" t="n">
        <v>6000</v>
      </c>
      <c r="K316" s="56" t="n">
        <v>50</v>
      </c>
      <c r="L316" s="57" t="s">
        <v>1504</v>
      </c>
      <c r="M316" s="52" t="s">
        <v>1548</v>
      </c>
      <c r="N316" s="58" t="s">
        <v>1249</v>
      </c>
      <c r="O316" s="59" t="s">
        <v>1250</v>
      </c>
      <c r="P316" s="60" t="s">
        <v>36</v>
      </c>
      <c r="Q316" s="61" t="s">
        <v>1251</v>
      </c>
      <c r="R316" s="61" t="s">
        <v>1251</v>
      </c>
      <c r="S316" s="61" t="s">
        <v>1252</v>
      </c>
      <c r="T316" s="61" t="s">
        <v>39</v>
      </c>
      <c r="U316" s="62"/>
      <c r="V316" s="63" t="s">
        <v>1253</v>
      </c>
      <c r="W316" s="64" t="s">
        <v>1549</v>
      </c>
      <c r="X316" s="64" t="s">
        <v>1547</v>
      </c>
    </row>
    <row r="317" customFormat="false" ht="225" hidden="false" customHeight="true" outlineLevel="0" collapsed="false">
      <c r="A317" s="51" t="s">
        <v>1240</v>
      </c>
      <c r="B317" s="52" t="s">
        <v>1550</v>
      </c>
      <c r="C317" s="52" t="s">
        <v>1551</v>
      </c>
      <c r="D317" s="52" t="s">
        <v>1552</v>
      </c>
      <c r="E317" s="52" t="s">
        <v>1244</v>
      </c>
      <c r="F317" s="53" t="n">
        <v>6</v>
      </c>
      <c r="G317" s="54" t="s">
        <v>1537</v>
      </c>
      <c r="H317" s="29" t="s">
        <v>45</v>
      </c>
      <c r="I317" s="29" t="s">
        <v>1257</v>
      </c>
      <c r="J317" s="55" t="n">
        <v>6000</v>
      </c>
      <c r="K317" s="56" t="n">
        <v>50</v>
      </c>
      <c r="L317" s="57" t="s">
        <v>1504</v>
      </c>
      <c r="M317" s="52" t="s">
        <v>1553</v>
      </c>
      <c r="N317" s="58" t="s">
        <v>1249</v>
      </c>
      <c r="O317" s="59" t="s">
        <v>1250</v>
      </c>
      <c r="P317" s="60" t="s">
        <v>36</v>
      </c>
      <c r="Q317" s="61" t="s">
        <v>1251</v>
      </c>
      <c r="R317" s="61" t="s">
        <v>1251</v>
      </c>
      <c r="S317" s="61" t="s">
        <v>1252</v>
      </c>
      <c r="T317" s="61" t="s">
        <v>39</v>
      </c>
      <c r="U317" s="62"/>
      <c r="V317" s="63" t="s">
        <v>1253</v>
      </c>
      <c r="W317" s="64" t="s">
        <v>1551</v>
      </c>
      <c r="X317" s="64" t="s">
        <v>1552</v>
      </c>
    </row>
    <row r="318" customFormat="false" ht="180" hidden="false" customHeight="true" outlineLevel="0" collapsed="false">
      <c r="A318" s="51" t="s">
        <v>1240</v>
      </c>
      <c r="B318" s="52" t="s">
        <v>1554</v>
      </c>
      <c r="C318" s="52" t="s">
        <v>1555</v>
      </c>
      <c r="D318" s="52" t="s">
        <v>1556</v>
      </c>
      <c r="E318" s="52" t="s">
        <v>1244</v>
      </c>
      <c r="F318" s="53" t="n">
        <v>6</v>
      </c>
      <c r="G318" s="54" t="s">
        <v>1537</v>
      </c>
      <c r="H318" s="29" t="s">
        <v>30</v>
      </c>
      <c r="I318" s="29" t="s">
        <v>1557</v>
      </c>
      <c r="J318" s="55" t="n">
        <v>6000</v>
      </c>
      <c r="K318" s="56" t="n">
        <v>80</v>
      </c>
      <c r="L318" s="57" t="s">
        <v>1504</v>
      </c>
      <c r="M318" s="52" t="s">
        <v>1558</v>
      </c>
      <c r="N318" s="58" t="s">
        <v>1249</v>
      </c>
      <c r="O318" s="59" t="s">
        <v>1250</v>
      </c>
      <c r="P318" s="60" t="s">
        <v>36</v>
      </c>
      <c r="Q318" s="61" t="s">
        <v>1251</v>
      </c>
      <c r="R318" s="61" t="s">
        <v>1251</v>
      </c>
      <c r="S318" s="61" t="s">
        <v>1252</v>
      </c>
      <c r="T318" s="61" t="s">
        <v>39</v>
      </c>
      <c r="U318" s="62"/>
      <c r="V318" s="63" t="s">
        <v>1253</v>
      </c>
      <c r="W318" s="64" t="s">
        <v>1555</v>
      </c>
      <c r="X318" s="64" t="s">
        <v>1556</v>
      </c>
    </row>
    <row r="319" customFormat="false" ht="150" hidden="false" customHeight="true" outlineLevel="0" collapsed="false">
      <c r="A319" s="51" t="s">
        <v>1240</v>
      </c>
      <c r="B319" s="52" t="s">
        <v>1559</v>
      </c>
      <c r="C319" s="52" t="s">
        <v>1560</v>
      </c>
      <c r="D319" s="52" t="s">
        <v>1561</v>
      </c>
      <c r="E319" s="52" t="s">
        <v>1244</v>
      </c>
      <c r="F319" s="53" t="n">
        <v>6</v>
      </c>
      <c r="G319" s="54" t="s">
        <v>1562</v>
      </c>
      <c r="H319" s="29" t="s">
        <v>45</v>
      </c>
      <c r="I319" s="29" t="s">
        <v>1361</v>
      </c>
      <c r="J319" s="55" t="n">
        <v>7210</v>
      </c>
      <c r="K319" s="56" t="n">
        <v>20</v>
      </c>
      <c r="L319" s="57" t="s">
        <v>1504</v>
      </c>
      <c r="M319" s="52" t="s">
        <v>1563</v>
      </c>
      <c r="N319" s="58" t="s">
        <v>1249</v>
      </c>
      <c r="O319" s="59" t="s">
        <v>1250</v>
      </c>
      <c r="P319" s="60" t="s">
        <v>36</v>
      </c>
      <c r="Q319" s="61" t="s">
        <v>1251</v>
      </c>
      <c r="R319" s="61" t="s">
        <v>1251</v>
      </c>
      <c r="S319" s="61" t="s">
        <v>1252</v>
      </c>
      <c r="T319" s="61" t="s">
        <v>39</v>
      </c>
      <c r="U319" s="62"/>
      <c r="V319" s="63" t="s">
        <v>1253</v>
      </c>
      <c r="W319" s="64" t="s">
        <v>1564</v>
      </c>
      <c r="X319" s="64" t="s">
        <v>1561</v>
      </c>
    </row>
    <row r="320" customFormat="false" ht="180" hidden="false" customHeight="true" outlineLevel="0" collapsed="false">
      <c r="A320" s="51" t="s">
        <v>1240</v>
      </c>
      <c r="B320" s="52" t="s">
        <v>1565</v>
      </c>
      <c r="C320" s="52" t="s">
        <v>1566</v>
      </c>
      <c r="D320" s="52" t="s">
        <v>1567</v>
      </c>
      <c r="E320" s="52" t="s">
        <v>1244</v>
      </c>
      <c r="F320" s="53" t="n">
        <v>6</v>
      </c>
      <c r="G320" s="54" t="s">
        <v>1562</v>
      </c>
      <c r="H320" s="29" t="s">
        <v>258</v>
      </c>
      <c r="I320" s="29" t="s">
        <v>1394</v>
      </c>
      <c r="J320" s="55" t="n">
        <v>6000</v>
      </c>
      <c r="K320" s="56" t="n">
        <v>45</v>
      </c>
      <c r="L320" s="57" t="s">
        <v>1504</v>
      </c>
      <c r="M320" s="52" t="s">
        <v>1568</v>
      </c>
      <c r="N320" s="58" t="s">
        <v>1249</v>
      </c>
      <c r="O320" s="59" t="s">
        <v>1250</v>
      </c>
      <c r="P320" s="60" t="s">
        <v>36</v>
      </c>
      <c r="Q320" s="61" t="s">
        <v>1251</v>
      </c>
      <c r="R320" s="61" t="s">
        <v>1251</v>
      </c>
      <c r="S320" s="61" t="s">
        <v>1252</v>
      </c>
      <c r="T320" s="61" t="s">
        <v>39</v>
      </c>
      <c r="U320" s="62"/>
      <c r="V320" s="63" t="s">
        <v>1253</v>
      </c>
      <c r="W320" s="64" t="s">
        <v>1566</v>
      </c>
      <c r="X320" s="64" t="s">
        <v>1567</v>
      </c>
    </row>
    <row r="321" customFormat="false" ht="120" hidden="false" customHeight="true" outlineLevel="0" collapsed="false">
      <c r="A321" s="36" t="s">
        <v>1240</v>
      </c>
      <c r="B321" s="37" t="s">
        <v>1569</v>
      </c>
      <c r="C321" s="37" t="s">
        <v>1570</v>
      </c>
      <c r="D321" s="37" t="s">
        <v>1571</v>
      </c>
      <c r="E321" s="37" t="s">
        <v>1244</v>
      </c>
      <c r="F321" s="38" t="n">
        <v>6</v>
      </c>
      <c r="G321" s="39" t="s">
        <v>1562</v>
      </c>
      <c r="H321" s="40" t="s">
        <v>45</v>
      </c>
      <c r="I321" s="40" t="s">
        <v>1572</v>
      </c>
      <c r="J321" s="41" t="n">
        <v>6000</v>
      </c>
      <c r="K321" s="42" t="n">
        <v>20</v>
      </c>
      <c r="L321" s="43" t="s">
        <v>1504</v>
      </c>
      <c r="M321" s="37" t="s">
        <v>1573</v>
      </c>
      <c r="N321" s="44" t="s">
        <v>1249</v>
      </c>
      <c r="O321" s="45" t="s">
        <v>1250</v>
      </c>
      <c r="P321" s="46" t="s">
        <v>36</v>
      </c>
      <c r="Q321" s="47" t="s">
        <v>1251</v>
      </c>
      <c r="R321" s="47" t="s">
        <v>1251</v>
      </c>
      <c r="S321" s="47" t="s">
        <v>1252</v>
      </c>
      <c r="T321" s="47" t="s">
        <v>39</v>
      </c>
      <c r="U321" s="48" t="n">
        <v>1</v>
      </c>
      <c r="V321" s="49" t="s">
        <v>1253</v>
      </c>
      <c r="W321" s="50" t="s">
        <v>1570</v>
      </c>
      <c r="X321" s="50" t="s">
        <v>1571</v>
      </c>
    </row>
    <row r="322" customFormat="false" ht="150" hidden="false" customHeight="true" outlineLevel="0" collapsed="false">
      <c r="A322" s="51" t="s">
        <v>1240</v>
      </c>
      <c r="B322" s="52" t="s">
        <v>1574</v>
      </c>
      <c r="C322" s="52" t="s">
        <v>1575</v>
      </c>
      <c r="D322" s="52" t="s">
        <v>1576</v>
      </c>
      <c r="E322" s="52" t="s">
        <v>1244</v>
      </c>
      <c r="F322" s="53" t="n">
        <v>6</v>
      </c>
      <c r="G322" s="54" t="s">
        <v>1562</v>
      </c>
      <c r="H322" s="29" t="s">
        <v>30</v>
      </c>
      <c r="I322" s="29" t="s">
        <v>1273</v>
      </c>
      <c r="J322" s="55" t="n">
        <v>6000</v>
      </c>
      <c r="K322" s="56" t="n">
        <v>100</v>
      </c>
      <c r="L322" s="57" t="s">
        <v>1504</v>
      </c>
      <c r="M322" s="52" t="s">
        <v>1577</v>
      </c>
      <c r="N322" s="58" t="s">
        <v>1249</v>
      </c>
      <c r="O322" s="59" t="s">
        <v>1250</v>
      </c>
      <c r="P322" s="60" t="s">
        <v>36</v>
      </c>
      <c r="Q322" s="61" t="s">
        <v>1251</v>
      </c>
      <c r="R322" s="61" t="s">
        <v>1251</v>
      </c>
      <c r="S322" s="61" t="s">
        <v>1252</v>
      </c>
      <c r="T322" s="61" t="s">
        <v>39</v>
      </c>
      <c r="U322" s="62"/>
      <c r="V322" s="63" t="s">
        <v>1253</v>
      </c>
      <c r="W322" s="64" t="s">
        <v>1578</v>
      </c>
      <c r="X322" s="64" t="s">
        <v>1576</v>
      </c>
    </row>
    <row r="323" customFormat="false" ht="195" hidden="false" customHeight="true" outlineLevel="0" collapsed="false">
      <c r="A323" s="36" t="s">
        <v>1240</v>
      </c>
      <c r="B323" s="37" t="s">
        <v>1579</v>
      </c>
      <c r="C323" s="37" t="s">
        <v>1580</v>
      </c>
      <c r="D323" s="37" t="s">
        <v>1581</v>
      </c>
      <c r="E323" s="37" t="s">
        <v>1244</v>
      </c>
      <c r="F323" s="38" t="n">
        <v>6</v>
      </c>
      <c r="G323" s="39" t="s">
        <v>1562</v>
      </c>
      <c r="H323" s="40" t="s">
        <v>45</v>
      </c>
      <c r="I323" s="40" t="s">
        <v>1257</v>
      </c>
      <c r="J323" s="41" t="n">
        <v>6000</v>
      </c>
      <c r="K323" s="42" t="n">
        <v>60</v>
      </c>
      <c r="L323" s="43" t="s">
        <v>1504</v>
      </c>
      <c r="M323" s="37" t="s">
        <v>1582</v>
      </c>
      <c r="N323" s="44" t="s">
        <v>1249</v>
      </c>
      <c r="O323" s="45" t="s">
        <v>1250</v>
      </c>
      <c r="P323" s="46" t="s">
        <v>36</v>
      </c>
      <c r="Q323" s="47" t="s">
        <v>1251</v>
      </c>
      <c r="R323" s="47" t="s">
        <v>1251</v>
      </c>
      <c r="S323" s="47" t="s">
        <v>1252</v>
      </c>
      <c r="T323" s="47" t="s">
        <v>39</v>
      </c>
      <c r="U323" s="48" t="n">
        <v>1</v>
      </c>
      <c r="V323" s="49" t="s">
        <v>1253</v>
      </c>
      <c r="W323" s="50" t="s">
        <v>1580</v>
      </c>
      <c r="X323" s="50" t="s">
        <v>1581</v>
      </c>
    </row>
    <row r="324" customFormat="false" ht="180" hidden="false" customHeight="true" outlineLevel="0" collapsed="false">
      <c r="A324" s="51" t="s">
        <v>1240</v>
      </c>
      <c r="B324" s="52" t="s">
        <v>1583</v>
      </c>
      <c r="C324" s="52" t="s">
        <v>1584</v>
      </c>
      <c r="D324" s="52" t="s">
        <v>1326</v>
      </c>
      <c r="E324" s="52" t="s">
        <v>1244</v>
      </c>
      <c r="F324" s="53" t="n">
        <v>6</v>
      </c>
      <c r="G324" s="54" t="s">
        <v>1562</v>
      </c>
      <c r="H324" s="29" t="s">
        <v>45</v>
      </c>
      <c r="I324" s="29" t="s">
        <v>1327</v>
      </c>
      <c r="J324" s="55" t="n">
        <v>6000</v>
      </c>
      <c r="K324" s="56" t="n">
        <v>80</v>
      </c>
      <c r="L324" s="57" t="s">
        <v>1504</v>
      </c>
      <c r="M324" s="52" t="s">
        <v>1585</v>
      </c>
      <c r="N324" s="58" t="s">
        <v>1249</v>
      </c>
      <c r="O324" s="59" t="s">
        <v>1250</v>
      </c>
      <c r="P324" s="60" t="s">
        <v>36</v>
      </c>
      <c r="Q324" s="61" t="s">
        <v>1251</v>
      </c>
      <c r="R324" s="61" t="s">
        <v>1251</v>
      </c>
      <c r="S324" s="61" t="s">
        <v>1252</v>
      </c>
      <c r="T324" s="61" t="s">
        <v>39</v>
      </c>
      <c r="U324" s="62"/>
      <c r="V324" s="63" t="s">
        <v>1253</v>
      </c>
      <c r="W324" s="64" t="s">
        <v>1584</v>
      </c>
      <c r="X324" s="64" t="s">
        <v>1326</v>
      </c>
    </row>
    <row r="325" customFormat="false" ht="120" hidden="false" customHeight="true" outlineLevel="0" collapsed="false">
      <c r="A325" s="51" t="s">
        <v>1240</v>
      </c>
      <c r="B325" s="52" t="s">
        <v>1586</v>
      </c>
      <c r="C325" s="52" t="s">
        <v>1587</v>
      </c>
      <c r="D325" s="52" t="s">
        <v>1588</v>
      </c>
      <c r="E325" s="52" t="s">
        <v>1244</v>
      </c>
      <c r="F325" s="53" t="n">
        <v>6</v>
      </c>
      <c r="G325" s="54" t="s">
        <v>1589</v>
      </c>
      <c r="H325" s="29" t="s">
        <v>45</v>
      </c>
      <c r="I325" s="29" t="s">
        <v>1590</v>
      </c>
      <c r="J325" s="55" t="n">
        <v>6000</v>
      </c>
      <c r="K325" s="56" t="n">
        <v>80</v>
      </c>
      <c r="L325" s="57" t="s">
        <v>1504</v>
      </c>
      <c r="M325" s="52" t="s">
        <v>1591</v>
      </c>
      <c r="N325" s="58" t="s">
        <v>1249</v>
      </c>
      <c r="O325" s="59" t="s">
        <v>1250</v>
      </c>
      <c r="P325" s="60" t="s">
        <v>36</v>
      </c>
      <c r="Q325" s="61" t="s">
        <v>1251</v>
      </c>
      <c r="R325" s="61" t="s">
        <v>1251</v>
      </c>
      <c r="S325" s="61" t="s">
        <v>1252</v>
      </c>
      <c r="T325" s="61" t="s">
        <v>39</v>
      </c>
      <c r="U325" s="62"/>
      <c r="V325" s="63" t="s">
        <v>1253</v>
      </c>
      <c r="W325" s="64" t="s">
        <v>1592</v>
      </c>
      <c r="X325" s="64" t="s">
        <v>1588</v>
      </c>
    </row>
    <row r="326" customFormat="false" ht="135" hidden="false" customHeight="true" outlineLevel="0" collapsed="false">
      <c r="A326" s="51" t="s">
        <v>1240</v>
      </c>
      <c r="B326" s="52" t="s">
        <v>1593</v>
      </c>
      <c r="C326" s="52" t="s">
        <v>1594</v>
      </c>
      <c r="D326" s="52" t="s">
        <v>1595</v>
      </c>
      <c r="E326" s="52" t="s">
        <v>1244</v>
      </c>
      <c r="F326" s="53" t="n">
        <v>6</v>
      </c>
      <c r="G326" s="54" t="s">
        <v>1589</v>
      </c>
      <c r="H326" s="29" t="s">
        <v>45</v>
      </c>
      <c r="I326" s="29" t="s">
        <v>1596</v>
      </c>
      <c r="J326" s="55" t="n">
        <v>6000</v>
      </c>
      <c r="K326" s="56" t="n">
        <v>12</v>
      </c>
      <c r="L326" s="57" t="s">
        <v>1504</v>
      </c>
      <c r="M326" s="52" t="s">
        <v>1597</v>
      </c>
      <c r="N326" s="58" t="s">
        <v>1249</v>
      </c>
      <c r="O326" s="59" t="s">
        <v>1250</v>
      </c>
      <c r="P326" s="60" t="s">
        <v>36</v>
      </c>
      <c r="Q326" s="61" t="s">
        <v>1251</v>
      </c>
      <c r="R326" s="61" t="s">
        <v>1251</v>
      </c>
      <c r="S326" s="61" t="s">
        <v>1252</v>
      </c>
      <c r="T326" s="61" t="s">
        <v>39</v>
      </c>
      <c r="U326" s="62"/>
      <c r="V326" s="63" t="s">
        <v>1253</v>
      </c>
      <c r="W326" s="64" t="s">
        <v>1594</v>
      </c>
      <c r="X326" s="64" t="s">
        <v>1595</v>
      </c>
    </row>
    <row r="327" customFormat="false" ht="180" hidden="false" customHeight="true" outlineLevel="0" collapsed="false">
      <c r="A327" s="36" t="s">
        <v>1240</v>
      </c>
      <c r="B327" s="37" t="s">
        <v>1598</v>
      </c>
      <c r="C327" s="37" t="s">
        <v>1599</v>
      </c>
      <c r="D327" s="37" t="s">
        <v>1600</v>
      </c>
      <c r="E327" s="37" t="s">
        <v>1244</v>
      </c>
      <c r="F327" s="38" t="n">
        <v>6</v>
      </c>
      <c r="G327" s="39" t="s">
        <v>1589</v>
      </c>
      <c r="H327" s="40" t="s">
        <v>45</v>
      </c>
      <c r="I327" s="40" t="s">
        <v>51</v>
      </c>
      <c r="J327" s="41" t="n">
        <v>6000</v>
      </c>
      <c r="K327" s="42" t="n">
        <v>20</v>
      </c>
      <c r="L327" s="43" t="s">
        <v>1504</v>
      </c>
      <c r="M327" s="37" t="s">
        <v>1601</v>
      </c>
      <c r="N327" s="44" t="s">
        <v>1249</v>
      </c>
      <c r="O327" s="45" t="s">
        <v>1250</v>
      </c>
      <c r="P327" s="46" t="s">
        <v>36</v>
      </c>
      <c r="Q327" s="47" t="s">
        <v>1251</v>
      </c>
      <c r="R327" s="47" t="s">
        <v>1251</v>
      </c>
      <c r="S327" s="47" t="s">
        <v>1252</v>
      </c>
      <c r="T327" s="47" t="s">
        <v>39</v>
      </c>
      <c r="U327" s="48" t="n">
        <v>1</v>
      </c>
      <c r="V327" s="49" t="s">
        <v>1253</v>
      </c>
      <c r="W327" s="50" t="s">
        <v>1602</v>
      </c>
      <c r="X327" s="50" t="s">
        <v>1600</v>
      </c>
    </row>
    <row r="328" customFormat="false" ht="105" hidden="false" customHeight="true" outlineLevel="0" collapsed="false">
      <c r="A328" s="51" t="s">
        <v>1240</v>
      </c>
      <c r="B328" s="52" t="s">
        <v>1603</v>
      </c>
      <c r="C328" s="52" t="s">
        <v>1604</v>
      </c>
      <c r="D328" s="52" t="s">
        <v>1605</v>
      </c>
      <c r="E328" s="52" t="s">
        <v>1244</v>
      </c>
      <c r="F328" s="53" t="n">
        <v>6</v>
      </c>
      <c r="G328" s="54" t="s">
        <v>1589</v>
      </c>
      <c r="H328" s="29" t="s">
        <v>45</v>
      </c>
      <c r="I328" s="29" t="s">
        <v>71</v>
      </c>
      <c r="J328" s="55" t="n">
        <v>6000</v>
      </c>
      <c r="K328" s="56" t="n">
        <v>50</v>
      </c>
      <c r="L328" s="57" t="s">
        <v>1504</v>
      </c>
      <c r="M328" s="52" t="s">
        <v>1606</v>
      </c>
      <c r="N328" s="58" t="s">
        <v>1249</v>
      </c>
      <c r="O328" s="59" t="s">
        <v>1250</v>
      </c>
      <c r="P328" s="60" t="s">
        <v>36</v>
      </c>
      <c r="Q328" s="61" t="s">
        <v>1251</v>
      </c>
      <c r="R328" s="61" t="s">
        <v>1251</v>
      </c>
      <c r="S328" s="61" t="s">
        <v>1252</v>
      </c>
      <c r="T328" s="61" t="s">
        <v>39</v>
      </c>
      <c r="U328" s="62"/>
      <c r="V328" s="63" t="s">
        <v>1253</v>
      </c>
      <c r="W328" s="64" t="s">
        <v>1607</v>
      </c>
      <c r="X328" s="64" t="s">
        <v>1605</v>
      </c>
    </row>
    <row r="329" customFormat="false" ht="165" hidden="false" customHeight="true" outlineLevel="0" collapsed="false">
      <c r="A329" s="51" t="s">
        <v>1240</v>
      </c>
      <c r="B329" s="52" t="s">
        <v>1270</v>
      </c>
      <c r="C329" s="52" t="s">
        <v>1271</v>
      </c>
      <c r="D329" s="52" t="s">
        <v>1272</v>
      </c>
      <c r="E329" s="52" t="s">
        <v>1244</v>
      </c>
      <c r="F329" s="53" t="n">
        <v>6</v>
      </c>
      <c r="G329" s="54" t="s">
        <v>1589</v>
      </c>
      <c r="H329" s="29" t="s">
        <v>30</v>
      </c>
      <c r="I329" s="29" t="s">
        <v>1273</v>
      </c>
      <c r="J329" s="55" t="n">
        <v>6000</v>
      </c>
      <c r="K329" s="56" t="n">
        <v>80</v>
      </c>
      <c r="L329" s="57" t="s">
        <v>1504</v>
      </c>
      <c r="M329" s="52" t="s">
        <v>1608</v>
      </c>
      <c r="N329" s="58" t="s">
        <v>1249</v>
      </c>
      <c r="O329" s="59" t="s">
        <v>1250</v>
      </c>
      <c r="P329" s="60" t="s">
        <v>36</v>
      </c>
      <c r="Q329" s="61" t="s">
        <v>1251</v>
      </c>
      <c r="R329" s="61" t="s">
        <v>1251</v>
      </c>
      <c r="S329" s="61" t="s">
        <v>1252</v>
      </c>
      <c r="T329" s="61" t="s">
        <v>39</v>
      </c>
      <c r="U329" s="62"/>
      <c r="V329" s="63" t="s">
        <v>1253</v>
      </c>
      <c r="W329" s="64" t="s">
        <v>1271</v>
      </c>
      <c r="X329" s="64" t="s">
        <v>1272</v>
      </c>
    </row>
    <row r="330" customFormat="false" ht="165" hidden="false" customHeight="true" outlineLevel="0" collapsed="false">
      <c r="A330" s="51" t="s">
        <v>1240</v>
      </c>
      <c r="B330" s="52" t="s">
        <v>1609</v>
      </c>
      <c r="C330" s="52" t="s">
        <v>1610</v>
      </c>
      <c r="D330" s="52" t="s">
        <v>1611</v>
      </c>
      <c r="E330" s="52" t="s">
        <v>1244</v>
      </c>
      <c r="F330" s="53" t="n">
        <v>6</v>
      </c>
      <c r="G330" s="54" t="s">
        <v>1612</v>
      </c>
      <c r="H330" s="29" t="s">
        <v>45</v>
      </c>
      <c r="I330" s="29" t="s">
        <v>71</v>
      </c>
      <c r="J330" s="55" t="n">
        <v>6000</v>
      </c>
      <c r="K330" s="56" t="n">
        <v>40</v>
      </c>
      <c r="L330" s="57" t="s">
        <v>1504</v>
      </c>
      <c r="M330" s="52" t="s">
        <v>1613</v>
      </c>
      <c r="N330" s="58" t="s">
        <v>1249</v>
      </c>
      <c r="O330" s="59" t="s">
        <v>1250</v>
      </c>
      <c r="P330" s="60" t="s">
        <v>36</v>
      </c>
      <c r="Q330" s="61" t="s">
        <v>1251</v>
      </c>
      <c r="R330" s="61" t="s">
        <v>1251</v>
      </c>
      <c r="S330" s="61" t="s">
        <v>1252</v>
      </c>
      <c r="T330" s="61" t="s">
        <v>39</v>
      </c>
      <c r="U330" s="62"/>
      <c r="V330" s="63" t="s">
        <v>1253</v>
      </c>
      <c r="W330" s="64" t="s">
        <v>1610</v>
      </c>
      <c r="X330" s="64" t="s">
        <v>1611</v>
      </c>
    </row>
    <row r="331" customFormat="false" ht="180" hidden="false" customHeight="true" outlineLevel="0" collapsed="false">
      <c r="A331" s="36" t="s">
        <v>1240</v>
      </c>
      <c r="B331" s="37" t="s">
        <v>1614</v>
      </c>
      <c r="C331" s="37" t="s">
        <v>1615</v>
      </c>
      <c r="D331" s="37" t="s">
        <v>1616</v>
      </c>
      <c r="E331" s="37" t="s">
        <v>1244</v>
      </c>
      <c r="F331" s="38" t="n">
        <v>6</v>
      </c>
      <c r="G331" s="39" t="s">
        <v>1612</v>
      </c>
      <c r="H331" s="40" t="s">
        <v>45</v>
      </c>
      <c r="I331" s="40" t="s">
        <v>1257</v>
      </c>
      <c r="J331" s="41" t="n">
        <v>6000</v>
      </c>
      <c r="K331" s="42" t="n">
        <v>60</v>
      </c>
      <c r="L331" s="43" t="s">
        <v>1504</v>
      </c>
      <c r="M331" s="37" t="s">
        <v>1617</v>
      </c>
      <c r="N331" s="44" t="s">
        <v>1249</v>
      </c>
      <c r="O331" s="45" t="s">
        <v>1250</v>
      </c>
      <c r="P331" s="46" t="s">
        <v>36</v>
      </c>
      <c r="Q331" s="47" t="s">
        <v>1251</v>
      </c>
      <c r="R331" s="47" t="s">
        <v>1251</v>
      </c>
      <c r="S331" s="47" t="s">
        <v>1252</v>
      </c>
      <c r="T331" s="47" t="s">
        <v>39</v>
      </c>
      <c r="U331" s="48" t="n">
        <v>1</v>
      </c>
      <c r="V331" s="49" t="s">
        <v>1253</v>
      </c>
      <c r="W331" s="50" t="s">
        <v>1615</v>
      </c>
      <c r="X331" s="50" t="s">
        <v>1616</v>
      </c>
    </row>
    <row r="332" customFormat="false" ht="195" hidden="false" customHeight="true" outlineLevel="0" collapsed="false">
      <c r="A332" s="51" t="s">
        <v>1240</v>
      </c>
      <c r="B332" s="52" t="s">
        <v>1364</v>
      </c>
      <c r="C332" s="52" t="s">
        <v>1365</v>
      </c>
      <c r="D332" s="52" t="s">
        <v>1366</v>
      </c>
      <c r="E332" s="52" t="s">
        <v>1244</v>
      </c>
      <c r="F332" s="53" t="n">
        <v>6</v>
      </c>
      <c r="G332" s="54" t="s">
        <v>1612</v>
      </c>
      <c r="H332" s="29" t="s">
        <v>45</v>
      </c>
      <c r="I332" s="29" t="s">
        <v>1367</v>
      </c>
      <c r="J332" s="55" t="n">
        <v>6000</v>
      </c>
      <c r="K332" s="56" t="n">
        <v>80</v>
      </c>
      <c r="L332" s="57" t="s">
        <v>1504</v>
      </c>
      <c r="M332" s="52" t="s">
        <v>1618</v>
      </c>
      <c r="N332" s="58" t="s">
        <v>1249</v>
      </c>
      <c r="O332" s="59" t="s">
        <v>1250</v>
      </c>
      <c r="P332" s="60" t="s">
        <v>36</v>
      </c>
      <c r="Q332" s="61" t="s">
        <v>1251</v>
      </c>
      <c r="R332" s="61" t="s">
        <v>1251</v>
      </c>
      <c r="S332" s="61" t="s">
        <v>1252</v>
      </c>
      <c r="T332" s="61" t="s">
        <v>39</v>
      </c>
      <c r="U332" s="62"/>
      <c r="V332" s="63" t="s">
        <v>1253</v>
      </c>
      <c r="W332" s="64" t="s">
        <v>1369</v>
      </c>
      <c r="X332" s="64" t="s">
        <v>1366</v>
      </c>
    </row>
    <row r="333" customFormat="false" ht="210" hidden="false" customHeight="true" outlineLevel="0" collapsed="false">
      <c r="A333" s="36" t="s">
        <v>1240</v>
      </c>
      <c r="B333" s="37" t="s">
        <v>1437</v>
      </c>
      <c r="C333" s="37" t="s">
        <v>1438</v>
      </c>
      <c r="D333" s="37" t="s">
        <v>1439</v>
      </c>
      <c r="E333" s="37" t="s">
        <v>1244</v>
      </c>
      <c r="F333" s="38" t="n">
        <v>6</v>
      </c>
      <c r="G333" s="39" t="s">
        <v>1612</v>
      </c>
      <c r="H333" s="40" t="s">
        <v>45</v>
      </c>
      <c r="I333" s="40" t="s">
        <v>1257</v>
      </c>
      <c r="J333" s="41" t="n">
        <v>6000</v>
      </c>
      <c r="K333" s="42" t="n">
        <v>80</v>
      </c>
      <c r="L333" s="43" t="s">
        <v>1504</v>
      </c>
      <c r="M333" s="37" t="s">
        <v>1619</v>
      </c>
      <c r="N333" s="44" t="s">
        <v>1249</v>
      </c>
      <c r="O333" s="45" t="s">
        <v>1250</v>
      </c>
      <c r="P333" s="46" t="s">
        <v>36</v>
      </c>
      <c r="Q333" s="47" t="s">
        <v>1251</v>
      </c>
      <c r="R333" s="47" t="s">
        <v>1251</v>
      </c>
      <c r="S333" s="47" t="s">
        <v>1252</v>
      </c>
      <c r="T333" s="47" t="s">
        <v>39</v>
      </c>
      <c r="U333" s="48" t="n">
        <v>1</v>
      </c>
      <c r="V333" s="49" t="s">
        <v>1253</v>
      </c>
      <c r="W333" s="50" t="s">
        <v>1438</v>
      </c>
      <c r="X333" s="50" t="s">
        <v>1439</v>
      </c>
    </row>
    <row r="334" customFormat="false" ht="105" hidden="false" customHeight="true" outlineLevel="0" collapsed="false">
      <c r="A334" s="51" t="s">
        <v>1240</v>
      </c>
      <c r="B334" s="52" t="s">
        <v>1620</v>
      </c>
      <c r="C334" s="52" t="s">
        <v>1621</v>
      </c>
      <c r="D334" s="52" t="s">
        <v>1622</v>
      </c>
      <c r="E334" s="52" t="s">
        <v>1244</v>
      </c>
      <c r="F334" s="53" t="n">
        <v>6</v>
      </c>
      <c r="G334" s="54" t="s">
        <v>1612</v>
      </c>
      <c r="H334" s="29" t="s">
        <v>30</v>
      </c>
      <c r="I334" s="29" t="s">
        <v>1461</v>
      </c>
      <c r="J334" s="55" t="n">
        <v>6000</v>
      </c>
      <c r="K334" s="56" t="n">
        <v>50</v>
      </c>
      <c r="L334" s="57" t="s">
        <v>1504</v>
      </c>
      <c r="M334" s="52" t="s">
        <v>1623</v>
      </c>
      <c r="N334" s="58" t="s">
        <v>1249</v>
      </c>
      <c r="O334" s="59" t="s">
        <v>1250</v>
      </c>
      <c r="P334" s="60" t="s">
        <v>36</v>
      </c>
      <c r="Q334" s="61" t="s">
        <v>1251</v>
      </c>
      <c r="R334" s="61" t="s">
        <v>1251</v>
      </c>
      <c r="S334" s="61" t="s">
        <v>1252</v>
      </c>
      <c r="T334" s="61" t="s">
        <v>39</v>
      </c>
      <c r="U334" s="62"/>
      <c r="V334" s="63" t="s">
        <v>1253</v>
      </c>
      <c r="W334" s="64" t="s">
        <v>1621</v>
      </c>
      <c r="X334" s="64" t="s">
        <v>1622</v>
      </c>
    </row>
    <row r="335" customFormat="false" ht="195" hidden="false" customHeight="true" outlineLevel="0" collapsed="false">
      <c r="A335" s="51" t="s">
        <v>1240</v>
      </c>
      <c r="B335" s="52" t="s">
        <v>1624</v>
      </c>
      <c r="C335" s="52" t="s">
        <v>1625</v>
      </c>
      <c r="D335" s="52" t="s">
        <v>1626</v>
      </c>
      <c r="E335" s="52" t="s">
        <v>1244</v>
      </c>
      <c r="F335" s="53" t="n">
        <v>6</v>
      </c>
      <c r="G335" s="54" t="s">
        <v>1627</v>
      </c>
      <c r="H335" s="29" t="s">
        <v>45</v>
      </c>
      <c r="I335" s="29" t="s">
        <v>1628</v>
      </c>
      <c r="J335" s="55" t="n">
        <v>6000</v>
      </c>
      <c r="K335" s="56" t="n">
        <v>40</v>
      </c>
      <c r="L335" s="57" t="s">
        <v>1504</v>
      </c>
      <c r="M335" s="52" t="s">
        <v>1629</v>
      </c>
      <c r="N335" s="58" t="s">
        <v>1249</v>
      </c>
      <c r="O335" s="59" t="s">
        <v>1250</v>
      </c>
      <c r="P335" s="60" t="s">
        <v>36</v>
      </c>
      <c r="Q335" s="61" t="s">
        <v>1251</v>
      </c>
      <c r="R335" s="61" t="s">
        <v>1251</v>
      </c>
      <c r="S335" s="61" t="s">
        <v>1252</v>
      </c>
      <c r="T335" s="61" t="s">
        <v>39</v>
      </c>
      <c r="U335" s="62"/>
      <c r="V335" s="63" t="s">
        <v>1253</v>
      </c>
      <c r="W335" s="64" t="s">
        <v>1625</v>
      </c>
      <c r="X335" s="64" t="s">
        <v>1626</v>
      </c>
    </row>
    <row r="336" customFormat="false" ht="135" hidden="false" customHeight="true" outlineLevel="0" collapsed="false">
      <c r="A336" s="51" t="s">
        <v>1240</v>
      </c>
      <c r="B336" s="52" t="s">
        <v>1630</v>
      </c>
      <c r="C336" s="52" t="s">
        <v>1631</v>
      </c>
      <c r="D336" s="52" t="s">
        <v>1632</v>
      </c>
      <c r="E336" s="52" t="s">
        <v>1244</v>
      </c>
      <c r="F336" s="53" t="n">
        <v>6</v>
      </c>
      <c r="G336" s="54" t="s">
        <v>1627</v>
      </c>
      <c r="H336" s="29" t="s">
        <v>45</v>
      </c>
      <c r="I336" s="29" t="s">
        <v>1633</v>
      </c>
      <c r="J336" s="55" t="n">
        <v>6000</v>
      </c>
      <c r="K336" s="56" t="n">
        <v>80</v>
      </c>
      <c r="L336" s="57" t="s">
        <v>1504</v>
      </c>
      <c r="M336" s="52" t="s">
        <v>1634</v>
      </c>
      <c r="N336" s="58" t="s">
        <v>1249</v>
      </c>
      <c r="O336" s="59" t="s">
        <v>1250</v>
      </c>
      <c r="P336" s="60" t="s">
        <v>36</v>
      </c>
      <c r="Q336" s="61" t="s">
        <v>1251</v>
      </c>
      <c r="R336" s="61" t="s">
        <v>1251</v>
      </c>
      <c r="S336" s="61" t="s">
        <v>1252</v>
      </c>
      <c r="T336" s="61" t="s">
        <v>39</v>
      </c>
      <c r="U336" s="62"/>
      <c r="V336" s="63" t="s">
        <v>1253</v>
      </c>
      <c r="W336" s="64" t="s">
        <v>1635</v>
      </c>
      <c r="X336" s="64" t="s">
        <v>1632</v>
      </c>
    </row>
    <row r="337" customFormat="false" ht="180" hidden="false" customHeight="true" outlineLevel="0" collapsed="false">
      <c r="A337" s="51" t="s">
        <v>1240</v>
      </c>
      <c r="B337" s="52" t="s">
        <v>1636</v>
      </c>
      <c r="C337" s="52" t="s">
        <v>1637</v>
      </c>
      <c r="D337" s="52" t="s">
        <v>1638</v>
      </c>
      <c r="E337" s="52" t="s">
        <v>1244</v>
      </c>
      <c r="F337" s="53" t="n">
        <v>6</v>
      </c>
      <c r="G337" s="54" t="s">
        <v>1627</v>
      </c>
      <c r="H337" s="29" t="s">
        <v>45</v>
      </c>
      <c r="I337" s="29" t="s">
        <v>1257</v>
      </c>
      <c r="J337" s="55" t="n">
        <v>6000</v>
      </c>
      <c r="K337" s="56" t="n">
        <v>80</v>
      </c>
      <c r="L337" s="57" t="s">
        <v>1504</v>
      </c>
      <c r="M337" s="52" t="s">
        <v>1639</v>
      </c>
      <c r="N337" s="58" t="s">
        <v>1249</v>
      </c>
      <c r="O337" s="59" t="s">
        <v>1250</v>
      </c>
      <c r="P337" s="60" t="s">
        <v>36</v>
      </c>
      <c r="Q337" s="61" t="s">
        <v>1251</v>
      </c>
      <c r="R337" s="61" t="s">
        <v>1251</v>
      </c>
      <c r="S337" s="61" t="s">
        <v>1252</v>
      </c>
      <c r="T337" s="61" t="s">
        <v>39</v>
      </c>
      <c r="U337" s="62"/>
      <c r="V337" s="63" t="s">
        <v>1253</v>
      </c>
      <c r="W337" s="64" t="s">
        <v>1637</v>
      </c>
      <c r="X337" s="64" t="s">
        <v>1638</v>
      </c>
    </row>
    <row r="338" customFormat="false" ht="180" hidden="false" customHeight="true" outlineLevel="0" collapsed="false">
      <c r="A338" s="51" t="s">
        <v>1240</v>
      </c>
      <c r="B338" s="52" t="s">
        <v>1614</v>
      </c>
      <c r="C338" s="52" t="s">
        <v>1615</v>
      </c>
      <c r="D338" s="52" t="s">
        <v>1616</v>
      </c>
      <c r="E338" s="52" t="s">
        <v>1244</v>
      </c>
      <c r="F338" s="53" t="n">
        <v>6</v>
      </c>
      <c r="G338" s="54" t="s">
        <v>1627</v>
      </c>
      <c r="H338" s="29" t="s">
        <v>45</v>
      </c>
      <c r="I338" s="29" t="s">
        <v>1257</v>
      </c>
      <c r="J338" s="55" t="n">
        <v>6000</v>
      </c>
      <c r="K338" s="56" t="n">
        <v>60</v>
      </c>
      <c r="L338" s="57" t="s">
        <v>1504</v>
      </c>
      <c r="M338" s="52" t="s">
        <v>1640</v>
      </c>
      <c r="N338" s="58" t="s">
        <v>1249</v>
      </c>
      <c r="O338" s="59" t="s">
        <v>1250</v>
      </c>
      <c r="P338" s="60" t="s">
        <v>36</v>
      </c>
      <c r="Q338" s="61" t="s">
        <v>1251</v>
      </c>
      <c r="R338" s="61" t="s">
        <v>1251</v>
      </c>
      <c r="S338" s="61" t="s">
        <v>1252</v>
      </c>
      <c r="T338" s="61" t="s">
        <v>39</v>
      </c>
      <c r="U338" s="62"/>
      <c r="V338" s="63" t="s">
        <v>1253</v>
      </c>
      <c r="W338" s="64" t="s">
        <v>1615</v>
      </c>
      <c r="X338" s="64" t="s">
        <v>1616</v>
      </c>
    </row>
    <row r="339" customFormat="false" ht="150" hidden="false" customHeight="true" outlineLevel="0" collapsed="false">
      <c r="A339" s="51" t="s">
        <v>1240</v>
      </c>
      <c r="B339" s="52" t="s">
        <v>1641</v>
      </c>
      <c r="C339" s="52" t="s">
        <v>1642</v>
      </c>
      <c r="D339" s="52" t="s">
        <v>1643</v>
      </c>
      <c r="E339" s="52" t="s">
        <v>1244</v>
      </c>
      <c r="F339" s="53" t="n">
        <v>6</v>
      </c>
      <c r="G339" s="54" t="s">
        <v>1627</v>
      </c>
      <c r="H339" s="29" t="s">
        <v>30</v>
      </c>
      <c r="I339" s="29" t="s">
        <v>1644</v>
      </c>
      <c r="J339" s="55" t="n">
        <v>6000</v>
      </c>
      <c r="K339" s="56" t="n">
        <v>80</v>
      </c>
      <c r="L339" s="57" t="s">
        <v>1504</v>
      </c>
      <c r="M339" s="52" t="s">
        <v>1645</v>
      </c>
      <c r="N339" s="58" t="s">
        <v>1249</v>
      </c>
      <c r="O339" s="59" t="s">
        <v>1250</v>
      </c>
      <c r="P339" s="60" t="s">
        <v>36</v>
      </c>
      <c r="Q339" s="61" t="s">
        <v>1251</v>
      </c>
      <c r="R339" s="61" t="s">
        <v>1251</v>
      </c>
      <c r="S339" s="61" t="s">
        <v>1252</v>
      </c>
      <c r="T339" s="61" t="s">
        <v>39</v>
      </c>
      <c r="U339" s="62"/>
      <c r="V339" s="63" t="s">
        <v>1253</v>
      </c>
      <c r="W339" s="64" t="s">
        <v>1642</v>
      </c>
      <c r="X339" s="64" t="s">
        <v>1643</v>
      </c>
    </row>
    <row r="340" customFormat="false" ht="120" hidden="false" customHeight="true" outlineLevel="0" collapsed="false">
      <c r="A340" s="51" t="s">
        <v>1240</v>
      </c>
      <c r="B340" s="52" t="s">
        <v>1646</v>
      </c>
      <c r="C340" s="52" t="s">
        <v>1647</v>
      </c>
      <c r="D340" s="52" t="s">
        <v>1648</v>
      </c>
      <c r="E340" s="52" t="s">
        <v>1649</v>
      </c>
      <c r="F340" s="53" t="n">
        <v>6</v>
      </c>
      <c r="G340" s="54" t="s">
        <v>157</v>
      </c>
      <c r="H340" s="29" t="s">
        <v>45</v>
      </c>
      <c r="I340" s="29" t="s">
        <v>1650</v>
      </c>
      <c r="J340" s="55" t="n">
        <v>6000</v>
      </c>
      <c r="K340" s="56" t="n">
        <v>20</v>
      </c>
      <c r="L340" s="57" t="s">
        <v>1374</v>
      </c>
      <c r="M340" s="52" t="s">
        <v>1651</v>
      </c>
      <c r="N340" s="58" t="s">
        <v>1249</v>
      </c>
      <c r="O340" s="59" t="s">
        <v>1250</v>
      </c>
      <c r="P340" s="60" t="s">
        <v>36</v>
      </c>
      <c r="Q340" s="61" t="s">
        <v>1251</v>
      </c>
      <c r="R340" s="61" t="s">
        <v>1251</v>
      </c>
      <c r="S340" s="61" t="s">
        <v>1252</v>
      </c>
      <c r="T340" s="61" t="s">
        <v>39</v>
      </c>
      <c r="U340" s="62"/>
      <c r="V340" s="63" t="s">
        <v>1253</v>
      </c>
      <c r="W340" s="64" t="s">
        <v>1647</v>
      </c>
      <c r="X340" s="64" t="s">
        <v>1648</v>
      </c>
    </row>
    <row r="341" customFormat="false" ht="150" hidden="false" customHeight="true" outlineLevel="0" collapsed="false">
      <c r="A341" s="36" t="s">
        <v>1240</v>
      </c>
      <c r="B341" s="37" t="s">
        <v>1652</v>
      </c>
      <c r="C341" s="37" t="s">
        <v>1653</v>
      </c>
      <c r="D341" s="37" t="s">
        <v>1654</v>
      </c>
      <c r="E341" s="37" t="s">
        <v>1649</v>
      </c>
      <c r="F341" s="38" t="n">
        <v>6</v>
      </c>
      <c r="G341" s="39" t="s">
        <v>157</v>
      </c>
      <c r="H341" s="40" t="s">
        <v>45</v>
      </c>
      <c r="I341" s="40" t="s">
        <v>1309</v>
      </c>
      <c r="J341" s="41" t="n">
        <v>6000</v>
      </c>
      <c r="K341" s="42" t="n">
        <v>35</v>
      </c>
      <c r="L341" s="43" t="s">
        <v>1374</v>
      </c>
      <c r="M341" s="37" t="s">
        <v>1655</v>
      </c>
      <c r="N341" s="44" t="s">
        <v>1249</v>
      </c>
      <c r="O341" s="45" t="s">
        <v>1250</v>
      </c>
      <c r="P341" s="46" t="s">
        <v>36</v>
      </c>
      <c r="Q341" s="47" t="s">
        <v>1251</v>
      </c>
      <c r="R341" s="47" t="s">
        <v>1251</v>
      </c>
      <c r="S341" s="47" t="s">
        <v>1252</v>
      </c>
      <c r="T341" s="47" t="s">
        <v>39</v>
      </c>
      <c r="U341" s="48" t="n">
        <v>1</v>
      </c>
      <c r="V341" s="49" t="s">
        <v>1253</v>
      </c>
      <c r="W341" s="50" t="s">
        <v>1653</v>
      </c>
      <c r="X341" s="50" t="s">
        <v>1654</v>
      </c>
    </row>
    <row r="342" customFormat="false" ht="210" hidden="false" customHeight="true" outlineLevel="0" collapsed="false">
      <c r="A342" s="51" t="s">
        <v>1240</v>
      </c>
      <c r="B342" s="52" t="s">
        <v>1656</v>
      </c>
      <c r="C342" s="52" t="s">
        <v>1657</v>
      </c>
      <c r="D342" s="52" t="s">
        <v>1658</v>
      </c>
      <c r="E342" s="52" t="s">
        <v>1649</v>
      </c>
      <c r="F342" s="53" t="n">
        <v>6</v>
      </c>
      <c r="G342" s="54" t="s">
        <v>157</v>
      </c>
      <c r="H342" s="29" t="s">
        <v>30</v>
      </c>
      <c r="I342" s="29" t="s">
        <v>1659</v>
      </c>
      <c r="J342" s="55" t="n">
        <v>6000</v>
      </c>
      <c r="K342" s="56" t="n">
        <v>35</v>
      </c>
      <c r="L342" s="57" t="s">
        <v>1374</v>
      </c>
      <c r="M342" s="52" t="s">
        <v>1660</v>
      </c>
      <c r="N342" s="58" t="s">
        <v>1249</v>
      </c>
      <c r="O342" s="59" t="s">
        <v>1250</v>
      </c>
      <c r="P342" s="60" t="s">
        <v>36</v>
      </c>
      <c r="Q342" s="61" t="s">
        <v>1251</v>
      </c>
      <c r="R342" s="61" t="s">
        <v>1251</v>
      </c>
      <c r="S342" s="61" t="s">
        <v>1252</v>
      </c>
      <c r="T342" s="61" t="s">
        <v>39</v>
      </c>
      <c r="U342" s="62"/>
      <c r="V342" s="63" t="s">
        <v>1253</v>
      </c>
      <c r="W342" s="64" t="s">
        <v>1657</v>
      </c>
      <c r="X342" s="64" t="s">
        <v>1658</v>
      </c>
    </row>
    <row r="343" customFormat="false" ht="165" hidden="false" customHeight="true" outlineLevel="0" collapsed="false">
      <c r="A343" s="51" t="s">
        <v>1240</v>
      </c>
      <c r="B343" s="52" t="s">
        <v>1661</v>
      </c>
      <c r="C343" s="52" t="s">
        <v>1662</v>
      </c>
      <c r="D343" s="52" t="s">
        <v>1663</v>
      </c>
      <c r="E343" s="52" t="s">
        <v>1649</v>
      </c>
      <c r="F343" s="53" t="n">
        <v>6</v>
      </c>
      <c r="G343" s="54" t="s">
        <v>157</v>
      </c>
      <c r="H343" s="29" t="s">
        <v>45</v>
      </c>
      <c r="I343" s="29" t="s">
        <v>1257</v>
      </c>
      <c r="J343" s="55" t="n">
        <v>6000</v>
      </c>
      <c r="K343" s="56" t="n">
        <v>35</v>
      </c>
      <c r="L343" s="57" t="s">
        <v>1374</v>
      </c>
      <c r="M343" s="52" t="s">
        <v>1664</v>
      </c>
      <c r="N343" s="58" t="s">
        <v>1249</v>
      </c>
      <c r="O343" s="59" t="s">
        <v>1250</v>
      </c>
      <c r="P343" s="60" t="s">
        <v>36</v>
      </c>
      <c r="Q343" s="61" t="s">
        <v>1251</v>
      </c>
      <c r="R343" s="61" t="s">
        <v>1251</v>
      </c>
      <c r="S343" s="61" t="s">
        <v>1252</v>
      </c>
      <c r="T343" s="61" t="s">
        <v>39</v>
      </c>
      <c r="U343" s="62"/>
      <c r="V343" s="63" t="s">
        <v>1253</v>
      </c>
      <c r="W343" s="64" t="s">
        <v>1662</v>
      </c>
      <c r="X343" s="64" t="s">
        <v>1663</v>
      </c>
    </row>
    <row r="344" customFormat="false" ht="210" hidden="false" customHeight="true" outlineLevel="0" collapsed="false">
      <c r="A344" s="36" t="s">
        <v>1240</v>
      </c>
      <c r="B344" s="37" t="s">
        <v>1665</v>
      </c>
      <c r="C344" s="37" t="s">
        <v>1666</v>
      </c>
      <c r="D344" s="37" t="s">
        <v>1667</v>
      </c>
      <c r="E344" s="37" t="s">
        <v>1649</v>
      </c>
      <c r="F344" s="38" t="n">
        <v>6</v>
      </c>
      <c r="G344" s="39" t="s">
        <v>232</v>
      </c>
      <c r="H344" s="40" t="s">
        <v>45</v>
      </c>
      <c r="I344" s="40" t="s">
        <v>1668</v>
      </c>
      <c r="J344" s="41" t="n">
        <v>6000</v>
      </c>
      <c r="K344" s="42" t="n">
        <v>35</v>
      </c>
      <c r="L344" s="43" t="s">
        <v>1374</v>
      </c>
      <c r="M344" s="37" t="s">
        <v>1669</v>
      </c>
      <c r="N344" s="44" t="s">
        <v>1249</v>
      </c>
      <c r="O344" s="45" t="s">
        <v>1250</v>
      </c>
      <c r="P344" s="46" t="s">
        <v>36</v>
      </c>
      <c r="Q344" s="47" t="s">
        <v>1251</v>
      </c>
      <c r="R344" s="47" t="s">
        <v>1251</v>
      </c>
      <c r="S344" s="47" t="s">
        <v>1252</v>
      </c>
      <c r="T344" s="47" t="s">
        <v>39</v>
      </c>
      <c r="U344" s="48" t="n">
        <v>1</v>
      </c>
      <c r="V344" s="49" t="s">
        <v>1253</v>
      </c>
      <c r="W344" s="50" t="s">
        <v>1666</v>
      </c>
      <c r="X344" s="50" t="s">
        <v>1667</v>
      </c>
    </row>
    <row r="345" customFormat="false" ht="180" hidden="false" customHeight="true" outlineLevel="0" collapsed="false">
      <c r="A345" s="51" t="s">
        <v>1240</v>
      </c>
      <c r="B345" s="52" t="s">
        <v>1406</v>
      </c>
      <c r="C345" s="52" t="s">
        <v>1407</v>
      </c>
      <c r="D345" s="52" t="s">
        <v>1408</v>
      </c>
      <c r="E345" s="52" t="s">
        <v>1649</v>
      </c>
      <c r="F345" s="53" t="n">
        <v>6</v>
      </c>
      <c r="G345" s="54" t="s">
        <v>232</v>
      </c>
      <c r="H345" s="29" t="s">
        <v>45</v>
      </c>
      <c r="I345" s="29" t="s">
        <v>1257</v>
      </c>
      <c r="J345" s="55" t="n">
        <v>6000</v>
      </c>
      <c r="K345" s="56" t="n">
        <v>35</v>
      </c>
      <c r="L345" s="57" t="s">
        <v>1374</v>
      </c>
      <c r="M345" s="52" t="s">
        <v>1670</v>
      </c>
      <c r="N345" s="58" t="s">
        <v>1249</v>
      </c>
      <c r="O345" s="59" t="s">
        <v>1250</v>
      </c>
      <c r="P345" s="60" t="s">
        <v>36</v>
      </c>
      <c r="Q345" s="61" t="s">
        <v>1251</v>
      </c>
      <c r="R345" s="61" t="s">
        <v>1251</v>
      </c>
      <c r="S345" s="61" t="s">
        <v>1252</v>
      </c>
      <c r="T345" s="61" t="s">
        <v>39</v>
      </c>
      <c r="U345" s="62"/>
      <c r="V345" s="63" t="s">
        <v>1253</v>
      </c>
      <c r="W345" s="64" t="s">
        <v>1407</v>
      </c>
      <c r="X345" s="64" t="s">
        <v>1408</v>
      </c>
    </row>
    <row r="346" customFormat="false" ht="195" hidden="false" customHeight="true" outlineLevel="0" collapsed="false">
      <c r="A346" s="51" t="s">
        <v>1240</v>
      </c>
      <c r="B346" s="52" t="s">
        <v>1671</v>
      </c>
      <c r="C346" s="52" t="s">
        <v>1672</v>
      </c>
      <c r="D346" s="52" t="s">
        <v>1673</v>
      </c>
      <c r="E346" s="52" t="s">
        <v>1649</v>
      </c>
      <c r="F346" s="53" t="n">
        <v>6</v>
      </c>
      <c r="G346" s="54" t="s">
        <v>232</v>
      </c>
      <c r="H346" s="29" t="s">
        <v>30</v>
      </c>
      <c r="I346" s="29" t="s">
        <v>1273</v>
      </c>
      <c r="J346" s="55" t="n">
        <v>6000</v>
      </c>
      <c r="K346" s="56" t="n">
        <v>35</v>
      </c>
      <c r="L346" s="57" t="s">
        <v>1374</v>
      </c>
      <c r="M346" s="52" t="s">
        <v>1674</v>
      </c>
      <c r="N346" s="58" t="s">
        <v>1249</v>
      </c>
      <c r="O346" s="59" t="s">
        <v>1250</v>
      </c>
      <c r="P346" s="60" t="s">
        <v>36</v>
      </c>
      <c r="Q346" s="61" t="s">
        <v>1251</v>
      </c>
      <c r="R346" s="61" t="s">
        <v>1251</v>
      </c>
      <c r="S346" s="61" t="s">
        <v>1252</v>
      </c>
      <c r="T346" s="61" t="s">
        <v>39</v>
      </c>
      <c r="U346" s="62"/>
      <c r="V346" s="63" t="s">
        <v>1253</v>
      </c>
      <c r="W346" s="64" t="s">
        <v>1672</v>
      </c>
      <c r="X346" s="64" t="s">
        <v>1673</v>
      </c>
    </row>
    <row r="347" customFormat="false" ht="195" hidden="false" customHeight="true" outlineLevel="0" collapsed="false">
      <c r="A347" s="51" t="s">
        <v>1240</v>
      </c>
      <c r="B347" s="52" t="s">
        <v>1675</v>
      </c>
      <c r="C347" s="52" t="s">
        <v>1676</v>
      </c>
      <c r="D347" s="52" t="s">
        <v>1677</v>
      </c>
      <c r="E347" s="52" t="s">
        <v>1649</v>
      </c>
      <c r="F347" s="53" t="n">
        <v>6</v>
      </c>
      <c r="G347" s="54" t="s">
        <v>242</v>
      </c>
      <c r="H347" s="29" t="s">
        <v>45</v>
      </c>
      <c r="I347" s="29" t="s">
        <v>71</v>
      </c>
      <c r="J347" s="55" t="n">
        <v>6000</v>
      </c>
      <c r="K347" s="56" t="n">
        <v>35</v>
      </c>
      <c r="L347" s="57" t="s">
        <v>1374</v>
      </c>
      <c r="M347" s="52" t="s">
        <v>1678</v>
      </c>
      <c r="N347" s="58" t="s">
        <v>1249</v>
      </c>
      <c r="O347" s="59" t="s">
        <v>1250</v>
      </c>
      <c r="P347" s="60" t="s">
        <v>36</v>
      </c>
      <c r="Q347" s="61" t="s">
        <v>1251</v>
      </c>
      <c r="R347" s="61" t="s">
        <v>1251</v>
      </c>
      <c r="S347" s="61" t="s">
        <v>1252</v>
      </c>
      <c r="T347" s="61" t="s">
        <v>39</v>
      </c>
      <c r="U347" s="62"/>
      <c r="V347" s="63" t="s">
        <v>1253</v>
      </c>
      <c r="W347" s="64" t="s">
        <v>1676</v>
      </c>
      <c r="X347" s="64" t="s">
        <v>1677</v>
      </c>
    </row>
    <row r="348" customFormat="false" ht="105" hidden="false" customHeight="true" outlineLevel="0" collapsed="false">
      <c r="A348" s="36" t="s">
        <v>1240</v>
      </c>
      <c r="B348" s="37" t="s">
        <v>1679</v>
      </c>
      <c r="C348" s="37" t="s">
        <v>1680</v>
      </c>
      <c r="D348" s="37" t="s">
        <v>1681</v>
      </c>
      <c r="E348" s="37" t="s">
        <v>1649</v>
      </c>
      <c r="F348" s="38" t="n">
        <v>6</v>
      </c>
      <c r="G348" s="39" t="s">
        <v>242</v>
      </c>
      <c r="H348" s="40" t="s">
        <v>45</v>
      </c>
      <c r="I348" s="40" t="s">
        <v>71</v>
      </c>
      <c r="J348" s="41" t="n">
        <v>6000</v>
      </c>
      <c r="K348" s="42" t="n">
        <v>35</v>
      </c>
      <c r="L348" s="43" t="s">
        <v>1374</v>
      </c>
      <c r="M348" s="37" t="s">
        <v>1682</v>
      </c>
      <c r="N348" s="44" t="s">
        <v>1249</v>
      </c>
      <c r="O348" s="45" t="s">
        <v>1250</v>
      </c>
      <c r="P348" s="46" t="s">
        <v>36</v>
      </c>
      <c r="Q348" s="47" t="s">
        <v>1251</v>
      </c>
      <c r="R348" s="47" t="s">
        <v>1251</v>
      </c>
      <c r="S348" s="47" t="s">
        <v>1252</v>
      </c>
      <c r="T348" s="47" t="s">
        <v>39</v>
      </c>
      <c r="U348" s="48" t="n">
        <v>1</v>
      </c>
      <c r="V348" s="49" t="s">
        <v>1253</v>
      </c>
      <c r="W348" s="50" t="s">
        <v>1680</v>
      </c>
      <c r="X348" s="50" t="s">
        <v>1681</v>
      </c>
    </row>
    <row r="349" customFormat="false" ht="90" hidden="false" customHeight="true" outlineLevel="0" collapsed="false">
      <c r="A349" s="51" t="s">
        <v>1240</v>
      </c>
      <c r="B349" s="52" t="s">
        <v>1683</v>
      </c>
      <c r="C349" s="52" t="s">
        <v>1684</v>
      </c>
      <c r="D349" s="52" t="s">
        <v>1685</v>
      </c>
      <c r="E349" s="52" t="s">
        <v>1649</v>
      </c>
      <c r="F349" s="53" t="n">
        <v>6</v>
      </c>
      <c r="G349" s="54" t="s">
        <v>242</v>
      </c>
      <c r="H349" s="29" t="s">
        <v>30</v>
      </c>
      <c r="I349" s="29" t="s">
        <v>1461</v>
      </c>
      <c r="J349" s="55" t="n">
        <v>6000</v>
      </c>
      <c r="K349" s="56" t="n">
        <v>35</v>
      </c>
      <c r="L349" s="57" t="s">
        <v>1374</v>
      </c>
      <c r="M349" s="52" t="s">
        <v>1686</v>
      </c>
      <c r="N349" s="58" t="s">
        <v>1249</v>
      </c>
      <c r="O349" s="59" t="s">
        <v>1250</v>
      </c>
      <c r="P349" s="60" t="s">
        <v>36</v>
      </c>
      <c r="Q349" s="61" t="s">
        <v>1251</v>
      </c>
      <c r="R349" s="61" t="s">
        <v>1251</v>
      </c>
      <c r="S349" s="61" t="s">
        <v>1252</v>
      </c>
      <c r="T349" s="61" t="s">
        <v>39</v>
      </c>
      <c r="U349" s="62"/>
      <c r="V349" s="63" t="s">
        <v>1253</v>
      </c>
      <c r="W349" s="64" t="s">
        <v>1684</v>
      </c>
      <c r="X349" s="64" t="s">
        <v>1685</v>
      </c>
    </row>
    <row r="350" customFormat="false" ht="135" hidden="false" customHeight="true" outlineLevel="0" collapsed="false">
      <c r="A350" s="51" t="s">
        <v>1240</v>
      </c>
      <c r="B350" s="52" t="s">
        <v>1300</v>
      </c>
      <c r="C350" s="52" t="s">
        <v>1301</v>
      </c>
      <c r="D350" s="52" t="s">
        <v>1302</v>
      </c>
      <c r="E350" s="52" t="s">
        <v>1649</v>
      </c>
      <c r="F350" s="53" t="n">
        <v>6</v>
      </c>
      <c r="G350" s="54" t="s">
        <v>242</v>
      </c>
      <c r="H350" s="29" t="s">
        <v>45</v>
      </c>
      <c r="I350" s="29" t="s">
        <v>1303</v>
      </c>
      <c r="J350" s="55" t="n">
        <v>6000</v>
      </c>
      <c r="K350" s="56" t="n">
        <v>20</v>
      </c>
      <c r="L350" s="57" t="s">
        <v>1374</v>
      </c>
      <c r="M350" s="52" t="s">
        <v>1687</v>
      </c>
      <c r="N350" s="58" t="s">
        <v>1249</v>
      </c>
      <c r="O350" s="59" t="s">
        <v>1250</v>
      </c>
      <c r="P350" s="60" t="s">
        <v>36</v>
      </c>
      <c r="Q350" s="61" t="s">
        <v>1251</v>
      </c>
      <c r="R350" s="61" t="s">
        <v>1251</v>
      </c>
      <c r="S350" s="61" t="s">
        <v>1252</v>
      </c>
      <c r="T350" s="61" t="s">
        <v>39</v>
      </c>
      <c r="U350" s="62"/>
      <c r="V350" s="63" t="s">
        <v>1253</v>
      </c>
      <c r="W350" s="64" t="s">
        <v>1301</v>
      </c>
      <c r="X350" s="64" t="s">
        <v>1302</v>
      </c>
    </row>
    <row r="351" customFormat="false" ht="195" hidden="false" customHeight="true" outlineLevel="0" collapsed="false">
      <c r="A351" s="51" t="s">
        <v>1240</v>
      </c>
      <c r="B351" s="52" t="s">
        <v>1688</v>
      </c>
      <c r="C351" s="52" t="s">
        <v>1689</v>
      </c>
      <c r="D351" s="52" t="s">
        <v>1690</v>
      </c>
      <c r="E351" s="52" t="s">
        <v>1649</v>
      </c>
      <c r="F351" s="53" t="n">
        <v>6</v>
      </c>
      <c r="G351" s="54" t="s">
        <v>29</v>
      </c>
      <c r="H351" s="29" t="s">
        <v>30</v>
      </c>
      <c r="I351" s="29" t="s">
        <v>1273</v>
      </c>
      <c r="J351" s="55" t="n">
        <v>6000</v>
      </c>
      <c r="K351" s="56" t="n">
        <v>30</v>
      </c>
      <c r="L351" s="57" t="s">
        <v>1374</v>
      </c>
      <c r="M351" s="52" t="s">
        <v>1691</v>
      </c>
      <c r="N351" s="58" t="s">
        <v>1249</v>
      </c>
      <c r="O351" s="59" t="s">
        <v>1250</v>
      </c>
      <c r="P351" s="60" t="s">
        <v>36</v>
      </c>
      <c r="Q351" s="61" t="s">
        <v>1251</v>
      </c>
      <c r="R351" s="61" t="s">
        <v>1251</v>
      </c>
      <c r="S351" s="61" t="s">
        <v>1252</v>
      </c>
      <c r="T351" s="61" t="s">
        <v>39</v>
      </c>
      <c r="U351" s="62"/>
      <c r="V351" s="63" t="s">
        <v>1253</v>
      </c>
      <c r="W351" s="64" t="s">
        <v>1689</v>
      </c>
      <c r="X351" s="64" t="s">
        <v>1690</v>
      </c>
    </row>
    <row r="352" customFormat="false" ht="150" hidden="false" customHeight="true" outlineLevel="0" collapsed="false">
      <c r="A352" s="51" t="s">
        <v>1240</v>
      </c>
      <c r="B352" s="52" t="s">
        <v>1692</v>
      </c>
      <c r="C352" s="52" t="s">
        <v>1693</v>
      </c>
      <c r="D352" s="52" t="s">
        <v>1694</v>
      </c>
      <c r="E352" s="52" t="s">
        <v>1649</v>
      </c>
      <c r="F352" s="53" t="n">
        <v>6</v>
      </c>
      <c r="G352" s="54" t="s">
        <v>29</v>
      </c>
      <c r="H352" s="29" t="s">
        <v>45</v>
      </c>
      <c r="I352" s="29" t="s">
        <v>51</v>
      </c>
      <c r="J352" s="55" t="n">
        <v>6000</v>
      </c>
      <c r="K352" s="56" t="n">
        <v>35</v>
      </c>
      <c r="L352" s="57" t="s">
        <v>1374</v>
      </c>
      <c r="M352" s="52" t="s">
        <v>1695</v>
      </c>
      <c r="N352" s="58" t="s">
        <v>1249</v>
      </c>
      <c r="O352" s="59" t="s">
        <v>1250</v>
      </c>
      <c r="P352" s="60" t="s">
        <v>36</v>
      </c>
      <c r="Q352" s="61" t="s">
        <v>1251</v>
      </c>
      <c r="R352" s="61" t="s">
        <v>1251</v>
      </c>
      <c r="S352" s="61" t="s">
        <v>1252</v>
      </c>
      <c r="T352" s="61" t="s">
        <v>39</v>
      </c>
      <c r="U352" s="62"/>
      <c r="V352" s="63" t="s">
        <v>1253</v>
      </c>
      <c r="W352" s="64" t="s">
        <v>1693</v>
      </c>
      <c r="X352" s="64" t="s">
        <v>1694</v>
      </c>
    </row>
    <row r="353" customFormat="false" ht="270" hidden="false" customHeight="true" outlineLevel="0" collapsed="false">
      <c r="A353" s="51" t="s">
        <v>1240</v>
      </c>
      <c r="B353" s="52" t="s">
        <v>1696</v>
      </c>
      <c r="C353" s="52" t="s">
        <v>1697</v>
      </c>
      <c r="D353" s="52" t="s">
        <v>1698</v>
      </c>
      <c r="E353" s="52" t="s">
        <v>1649</v>
      </c>
      <c r="F353" s="53" t="n">
        <v>6</v>
      </c>
      <c r="G353" s="54" t="s">
        <v>29</v>
      </c>
      <c r="H353" s="29" t="s">
        <v>45</v>
      </c>
      <c r="I353" s="29" t="s">
        <v>1257</v>
      </c>
      <c r="J353" s="55" t="n">
        <v>6000</v>
      </c>
      <c r="K353" s="56" t="n">
        <v>35</v>
      </c>
      <c r="L353" s="57" t="s">
        <v>1374</v>
      </c>
      <c r="M353" s="52" t="s">
        <v>1699</v>
      </c>
      <c r="N353" s="58" t="s">
        <v>1249</v>
      </c>
      <c r="O353" s="59" t="s">
        <v>1250</v>
      </c>
      <c r="P353" s="60" t="s">
        <v>36</v>
      </c>
      <c r="Q353" s="61" t="s">
        <v>1251</v>
      </c>
      <c r="R353" s="61" t="s">
        <v>1251</v>
      </c>
      <c r="S353" s="61" t="s">
        <v>1252</v>
      </c>
      <c r="T353" s="61" t="s">
        <v>39</v>
      </c>
      <c r="U353" s="62"/>
      <c r="V353" s="63" t="s">
        <v>1253</v>
      </c>
      <c r="W353" s="64" t="s">
        <v>1697</v>
      </c>
      <c r="X353" s="64" t="s">
        <v>1698</v>
      </c>
    </row>
    <row r="354" customFormat="false" ht="180" hidden="false" customHeight="true" outlineLevel="0" collapsed="false">
      <c r="A354" s="36" t="s">
        <v>1240</v>
      </c>
      <c r="B354" s="37" t="s">
        <v>1700</v>
      </c>
      <c r="C354" s="37" t="s">
        <v>1701</v>
      </c>
      <c r="D354" s="37" t="s">
        <v>1702</v>
      </c>
      <c r="E354" s="37" t="s">
        <v>1703</v>
      </c>
      <c r="F354" s="38" t="n">
        <v>6</v>
      </c>
      <c r="G354" s="39" t="s">
        <v>287</v>
      </c>
      <c r="H354" s="40" t="s">
        <v>45</v>
      </c>
      <c r="I354" s="40" t="s">
        <v>1704</v>
      </c>
      <c r="J354" s="41" t="n">
        <v>6000</v>
      </c>
      <c r="K354" s="42" t="n">
        <v>35</v>
      </c>
      <c r="L354" s="43" t="s">
        <v>1374</v>
      </c>
      <c r="M354" s="37" t="s">
        <v>1705</v>
      </c>
      <c r="N354" s="44" t="s">
        <v>1249</v>
      </c>
      <c r="O354" s="45" t="s">
        <v>1250</v>
      </c>
      <c r="P354" s="46" t="s">
        <v>36</v>
      </c>
      <c r="Q354" s="47" t="s">
        <v>1251</v>
      </c>
      <c r="R354" s="47" t="s">
        <v>1251</v>
      </c>
      <c r="S354" s="47" t="s">
        <v>1252</v>
      </c>
      <c r="T354" s="47" t="s">
        <v>39</v>
      </c>
      <c r="U354" s="48" t="n">
        <v>1</v>
      </c>
      <c r="V354" s="49" t="s">
        <v>1253</v>
      </c>
      <c r="W354" s="50" t="s">
        <v>1701</v>
      </c>
      <c r="X354" s="50" t="s">
        <v>1702</v>
      </c>
    </row>
    <row r="355" customFormat="false" ht="180" hidden="false" customHeight="true" outlineLevel="0" collapsed="false">
      <c r="A355" s="51" t="s">
        <v>1240</v>
      </c>
      <c r="B355" s="52" t="s">
        <v>1706</v>
      </c>
      <c r="C355" s="52" t="s">
        <v>1707</v>
      </c>
      <c r="D355" s="52" t="s">
        <v>1708</v>
      </c>
      <c r="E355" s="52" t="s">
        <v>1703</v>
      </c>
      <c r="F355" s="53" t="n">
        <v>6</v>
      </c>
      <c r="G355" s="54" t="s">
        <v>287</v>
      </c>
      <c r="H355" s="29" t="s">
        <v>45</v>
      </c>
      <c r="I355" s="29" t="s">
        <v>1709</v>
      </c>
      <c r="J355" s="55" t="n">
        <v>6000</v>
      </c>
      <c r="K355" s="56" t="n">
        <v>35</v>
      </c>
      <c r="L355" s="57" t="s">
        <v>1374</v>
      </c>
      <c r="M355" s="52" t="s">
        <v>1710</v>
      </c>
      <c r="N355" s="58" t="s">
        <v>1249</v>
      </c>
      <c r="O355" s="59" t="s">
        <v>1250</v>
      </c>
      <c r="P355" s="60" t="s">
        <v>36</v>
      </c>
      <c r="Q355" s="61" t="s">
        <v>1251</v>
      </c>
      <c r="R355" s="61" t="s">
        <v>1251</v>
      </c>
      <c r="S355" s="61" t="s">
        <v>1252</v>
      </c>
      <c r="T355" s="61" t="s">
        <v>39</v>
      </c>
      <c r="U355" s="62"/>
      <c r="V355" s="63" t="s">
        <v>1253</v>
      </c>
      <c r="W355" s="64" t="s">
        <v>1707</v>
      </c>
      <c r="X355" s="64" t="s">
        <v>1708</v>
      </c>
    </row>
    <row r="356" customFormat="false" ht="195" hidden="false" customHeight="true" outlineLevel="0" collapsed="false">
      <c r="A356" s="51" t="s">
        <v>1240</v>
      </c>
      <c r="B356" s="52" t="s">
        <v>1711</v>
      </c>
      <c r="C356" s="52" t="s">
        <v>1712</v>
      </c>
      <c r="D356" s="52" t="s">
        <v>1713</v>
      </c>
      <c r="E356" s="52" t="s">
        <v>1703</v>
      </c>
      <c r="F356" s="53" t="n">
        <v>6</v>
      </c>
      <c r="G356" s="54" t="s">
        <v>287</v>
      </c>
      <c r="H356" s="29" t="s">
        <v>30</v>
      </c>
      <c r="I356" s="29" t="s">
        <v>1273</v>
      </c>
      <c r="J356" s="55" t="n">
        <v>6000</v>
      </c>
      <c r="K356" s="56" t="n">
        <v>36</v>
      </c>
      <c r="L356" s="57" t="s">
        <v>1374</v>
      </c>
      <c r="M356" s="52" t="s">
        <v>1714</v>
      </c>
      <c r="N356" s="58" t="s">
        <v>1249</v>
      </c>
      <c r="O356" s="59" t="s">
        <v>1250</v>
      </c>
      <c r="P356" s="60" t="s">
        <v>36</v>
      </c>
      <c r="Q356" s="61" t="s">
        <v>1251</v>
      </c>
      <c r="R356" s="61" t="s">
        <v>1251</v>
      </c>
      <c r="S356" s="61" t="s">
        <v>1252</v>
      </c>
      <c r="T356" s="61" t="s">
        <v>39</v>
      </c>
      <c r="U356" s="62"/>
      <c r="V356" s="63" t="s">
        <v>1253</v>
      </c>
      <c r="W356" s="64" t="s">
        <v>1712</v>
      </c>
      <c r="X356" s="64" t="s">
        <v>1713</v>
      </c>
    </row>
    <row r="357" customFormat="false" ht="135" hidden="false" customHeight="true" outlineLevel="0" collapsed="false">
      <c r="A357" s="36" t="s">
        <v>1240</v>
      </c>
      <c r="B357" s="37" t="s">
        <v>1715</v>
      </c>
      <c r="C357" s="37" t="s">
        <v>1716</v>
      </c>
      <c r="D357" s="37" t="s">
        <v>1717</v>
      </c>
      <c r="E357" s="37" t="s">
        <v>1703</v>
      </c>
      <c r="F357" s="38" t="n">
        <v>6</v>
      </c>
      <c r="G357" s="39" t="s">
        <v>924</v>
      </c>
      <c r="H357" s="40" t="s">
        <v>45</v>
      </c>
      <c r="I357" s="40" t="s">
        <v>1420</v>
      </c>
      <c r="J357" s="41" t="n">
        <v>6000</v>
      </c>
      <c r="K357" s="42" t="n">
        <v>35</v>
      </c>
      <c r="L357" s="43" t="s">
        <v>1374</v>
      </c>
      <c r="M357" s="37" t="s">
        <v>1718</v>
      </c>
      <c r="N357" s="44" t="s">
        <v>1249</v>
      </c>
      <c r="O357" s="45" t="s">
        <v>1250</v>
      </c>
      <c r="P357" s="46" t="s">
        <v>36</v>
      </c>
      <c r="Q357" s="47" t="s">
        <v>1251</v>
      </c>
      <c r="R357" s="47" t="s">
        <v>1251</v>
      </c>
      <c r="S357" s="47" t="s">
        <v>1252</v>
      </c>
      <c r="T357" s="47" t="s">
        <v>39</v>
      </c>
      <c r="U357" s="48" t="n">
        <v>1</v>
      </c>
      <c r="V357" s="49" t="s">
        <v>1253</v>
      </c>
      <c r="W357" s="50" t="s">
        <v>1716</v>
      </c>
      <c r="X357" s="50" t="s">
        <v>1717</v>
      </c>
    </row>
    <row r="358" customFormat="false" ht="195" hidden="false" customHeight="true" outlineLevel="0" collapsed="false">
      <c r="A358" s="36" t="s">
        <v>1240</v>
      </c>
      <c r="B358" s="37" t="s">
        <v>1719</v>
      </c>
      <c r="C358" s="37" t="s">
        <v>1720</v>
      </c>
      <c r="D358" s="37" t="s">
        <v>1721</v>
      </c>
      <c r="E358" s="37" t="s">
        <v>1703</v>
      </c>
      <c r="F358" s="38" t="n">
        <v>6</v>
      </c>
      <c r="G358" s="39" t="s">
        <v>924</v>
      </c>
      <c r="H358" s="40" t="s">
        <v>45</v>
      </c>
      <c r="I358" s="40" t="s">
        <v>1722</v>
      </c>
      <c r="J358" s="41" t="n">
        <v>6000</v>
      </c>
      <c r="K358" s="42" t="n">
        <v>35</v>
      </c>
      <c r="L358" s="43" t="s">
        <v>1374</v>
      </c>
      <c r="M358" s="37" t="s">
        <v>1723</v>
      </c>
      <c r="N358" s="44" t="s">
        <v>1249</v>
      </c>
      <c r="O358" s="45" t="s">
        <v>1250</v>
      </c>
      <c r="P358" s="46" t="s">
        <v>36</v>
      </c>
      <c r="Q358" s="47" t="s">
        <v>1251</v>
      </c>
      <c r="R358" s="47" t="s">
        <v>1251</v>
      </c>
      <c r="S358" s="47" t="s">
        <v>1252</v>
      </c>
      <c r="T358" s="47" t="s">
        <v>39</v>
      </c>
      <c r="U358" s="48" t="n">
        <v>1</v>
      </c>
      <c r="V358" s="49" t="s">
        <v>1253</v>
      </c>
      <c r="W358" s="50" t="s">
        <v>1720</v>
      </c>
      <c r="X358" s="50" t="s">
        <v>1721</v>
      </c>
    </row>
    <row r="359" customFormat="false" ht="195" hidden="false" customHeight="true" outlineLevel="0" collapsed="false">
      <c r="A359" s="51" t="s">
        <v>1240</v>
      </c>
      <c r="B359" s="52" t="s">
        <v>1671</v>
      </c>
      <c r="C359" s="52" t="s">
        <v>1672</v>
      </c>
      <c r="D359" s="52" t="s">
        <v>1673</v>
      </c>
      <c r="E359" s="52" t="s">
        <v>1703</v>
      </c>
      <c r="F359" s="53" t="n">
        <v>6</v>
      </c>
      <c r="G359" s="54" t="s">
        <v>924</v>
      </c>
      <c r="H359" s="29" t="s">
        <v>30</v>
      </c>
      <c r="I359" s="29" t="s">
        <v>1273</v>
      </c>
      <c r="J359" s="55" t="n">
        <v>6000</v>
      </c>
      <c r="K359" s="56" t="n">
        <v>35</v>
      </c>
      <c r="L359" s="57" t="s">
        <v>1374</v>
      </c>
      <c r="M359" s="52" t="s">
        <v>1724</v>
      </c>
      <c r="N359" s="58" t="s">
        <v>1249</v>
      </c>
      <c r="O359" s="59" t="s">
        <v>1250</v>
      </c>
      <c r="P359" s="60" t="s">
        <v>36</v>
      </c>
      <c r="Q359" s="61" t="s">
        <v>1251</v>
      </c>
      <c r="R359" s="61" t="s">
        <v>1251</v>
      </c>
      <c r="S359" s="61" t="s">
        <v>1252</v>
      </c>
      <c r="T359" s="61" t="s">
        <v>39</v>
      </c>
      <c r="U359" s="62"/>
      <c r="V359" s="63" t="s">
        <v>1253</v>
      </c>
      <c r="W359" s="64" t="s">
        <v>1672</v>
      </c>
      <c r="X359" s="64" t="s">
        <v>1673</v>
      </c>
    </row>
    <row r="360" customFormat="false" ht="105" hidden="false" customHeight="true" outlineLevel="0" collapsed="false">
      <c r="A360" s="36" t="s">
        <v>1240</v>
      </c>
      <c r="B360" s="37" t="s">
        <v>1725</v>
      </c>
      <c r="C360" s="37" t="s">
        <v>1726</v>
      </c>
      <c r="D360" s="37" t="s">
        <v>1727</v>
      </c>
      <c r="E360" s="37" t="s">
        <v>1703</v>
      </c>
      <c r="F360" s="38" t="n">
        <v>6</v>
      </c>
      <c r="G360" s="39" t="s">
        <v>1444</v>
      </c>
      <c r="H360" s="40" t="s">
        <v>45</v>
      </c>
      <c r="I360" s="40" t="s">
        <v>1309</v>
      </c>
      <c r="J360" s="41" t="n">
        <v>6000</v>
      </c>
      <c r="K360" s="42" t="n">
        <v>35</v>
      </c>
      <c r="L360" s="43" t="s">
        <v>1374</v>
      </c>
      <c r="M360" s="37" t="s">
        <v>1728</v>
      </c>
      <c r="N360" s="44" t="s">
        <v>1249</v>
      </c>
      <c r="O360" s="45" t="s">
        <v>1250</v>
      </c>
      <c r="P360" s="46" t="s">
        <v>36</v>
      </c>
      <c r="Q360" s="47" t="s">
        <v>1251</v>
      </c>
      <c r="R360" s="47" t="s">
        <v>1251</v>
      </c>
      <c r="S360" s="47" t="s">
        <v>1252</v>
      </c>
      <c r="T360" s="47" t="s">
        <v>39</v>
      </c>
      <c r="U360" s="48" t="n">
        <v>1</v>
      </c>
      <c r="V360" s="49" t="s">
        <v>1253</v>
      </c>
      <c r="W360" s="50" t="s">
        <v>1726</v>
      </c>
      <c r="X360" s="50" t="s">
        <v>1727</v>
      </c>
    </row>
    <row r="361" customFormat="false" ht="180" hidden="false" customHeight="true" outlineLevel="0" collapsed="false">
      <c r="A361" s="51" t="s">
        <v>1240</v>
      </c>
      <c r="B361" s="52" t="s">
        <v>1729</v>
      </c>
      <c r="C361" s="52" t="s">
        <v>1730</v>
      </c>
      <c r="D361" s="52" t="s">
        <v>1731</v>
      </c>
      <c r="E361" s="52" t="s">
        <v>1703</v>
      </c>
      <c r="F361" s="53" t="n">
        <v>6</v>
      </c>
      <c r="G361" s="54" t="s">
        <v>1444</v>
      </c>
      <c r="H361" s="29" t="s">
        <v>45</v>
      </c>
      <c r="I361" s="29" t="s">
        <v>1732</v>
      </c>
      <c r="J361" s="55" t="n">
        <v>6000</v>
      </c>
      <c r="K361" s="56" t="n">
        <v>35</v>
      </c>
      <c r="L361" s="57" t="s">
        <v>1374</v>
      </c>
      <c r="M361" s="52" t="s">
        <v>1733</v>
      </c>
      <c r="N361" s="58" t="s">
        <v>1249</v>
      </c>
      <c r="O361" s="59" t="s">
        <v>1250</v>
      </c>
      <c r="P361" s="60" t="s">
        <v>36</v>
      </c>
      <c r="Q361" s="61" t="s">
        <v>1251</v>
      </c>
      <c r="R361" s="61" t="s">
        <v>1251</v>
      </c>
      <c r="S361" s="61" t="s">
        <v>1252</v>
      </c>
      <c r="T361" s="61" t="s">
        <v>39</v>
      </c>
      <c r="U361" s="62"/>
      <c r="V361" s="63" t="s">
        <v>1253</v>
      </c>
      <c r="W361" s="64" t="s">
        <v>1730</v>
      </c>
      <c r="X361" s="64" t="s">
        <v>1731</v>
      </c>
    </row>
    <row r="362" customFormat="false" ht="135" hidden="false" customHeight="true" outlineLevel="0" collapsed="false">
      <c r="A362" s="51" t="s">
        <v>1240</v>
      </c>
      <c r="B362" s="52" t="s">
        <v>1734</v>
      </c>
      <c r="C362" s="52" t="s">
        <v>1735</v>
      </c>
      <c r="D362" s="52" t="s">
        <v>1736</v>
      </c>
      <c r="E362" s="52" t="s">
        <v>1703</v>
      </c>
      <c r="F362" s="53" t="n">
        <v>6</v>
      </c>
      <c r="G362" s="54" t="s">
        <v>1444</v>
      </c>
      <c r="H362" s="29" t="s">
        <v>30</v>
      </c>
      <c r="I362" s="29" t="s">
        <v>1461</v>
      </c>
      <c r="J362" s="55" t="n">
        <v>6000</v>
      </c>
      <c r="K362" s="56" t="n">
        <v>36</v>
      </c>
      <c r="L362" s="57" t="s">
        <v>1374</v>
      </c>
      <c r="M362" s="52" t="s">
        <v>1737</v>
      </c>
      <c r="N362" s="58" t="s">
        <v>1249</v>
      </c>
      <c r="O362" s="59" t="s">
        <v>1250</v>
      </c>
      <c r="P362" s="60" t="s">
        <v>36</v>
      </c>
      <c r="Q362" s="61" t="s">
        <v>1251</v>
      </c>
      <c r="R362" s="61" t="s">
        <v>1251</v>
      </c>
      <c r="S362" s="61" t="s">
        <v>1252</v>
      </c>
      <c r="T362" s="61" t="s">
        <v>39</v>
      </c>
      <c r="U362" s="62"/>
      <c r="V362" s="63" t="s">
        <v>1253</v>
      </c>
      <c r="W362" s="64" t="s">
        <v>1735</v>
      </c>
      <c r="X362" s="64" t="s">
        <v>1736</v>
      </c>
    </row>
    <row r="363" customFormat="false" ht="300" hidden="false" customHeight="true" outlineLevel="0" collapsed="false">
      <c r="A363" s="51" t="s">
        <v>1738</v>
      </c>
      <c r="B363" s="52" t="s">
        <v>1739</v>
      </c>
      <c r="C363" s="52" t="s">
        <v>1740</v>
      </c>
      <c r="D363" s="52" t="s">
        <v>1741</v>
      </c>
      <c r="E363" s="52" t="s">
        <v>156</v>
      </c>
      <c r="F363" s="53" t="n">
        <v>18</v>
      </c>
      <c r="G363" s="54" t="s">
        <v>1742</v>
      </c>
      <c r="H363" s="29" t="s">
        <v>45</v>
      </c>
      <c r="I363" s="29" t="s">
        <v>1743</v>
      </c>
      <c r="J363" s="55" t="n">
        <v>20000</v>
      </c>
      <c r="K363" s="56" t="n">
        <v>30</v>
      </c>
      <c r="L363" s="57" t="s">
        <v>1744</v>
      </c>
      <c r="M363" s="52" t="s">
        <v>1745</v>
      </c>
      <c r="N363" s="58" t="s">
        <v>1746</v>
      </c>
      <c r="O363" s="59" t="s">
        <v>1747</v>
      </c>
      <c r="P363" s="60" t="s">
        <v>36</v>
      </c>
      <c r="Q363" s="61" t="s">
        <v>163</v>
      </c>
      <c r="R363" s="61" t="s">
        <v>163</v>
      </c>
      <c r="S363" s="61" t="s">
        <v>1748</v>
      </c>
      <c r="T363" s="61" t="s">
        <v>1749</v>
      </c>
      <c r="U363" s="62"/>
      <c r="V363" s="63" t="s">
        <v>1750</v>
      </c>
      <c r="W363" s="64" t="s">
        <v>1751</v>
      </c>
      <c r="X363" s="64" t="s">
        <v>1741</v>
      </c>
    </row>
    <row r="364" customFormat="false" ht="120" hidden="false" customHeight="true" outlineLevel="0" collapsed="false">
      <c r="A364" s="51" t="s">
        <v>1752</v>
      </c>
      <c r="B364" s="52" t="s">
        <v>1753</v>
      </c>
      <c r="C364" s="52" t="s">
        <v>1754</v>
      </c>
      <c r="D364" s="52" t="s">
        <v>1755</v>
      </c>
      <c r="E364" s="52" t="s">
        <v>156</v>
      </c>
      <c r="F364" s="53" t="n">
        <v>6</v>
      </c>
      <c r="G364" s="54" t="s">
        <v>845</v>
      </c>
      <c r="H364" s="29" t="s">
        <v>45</v>
      </c>
      <c r="I364" s="29" t="s">
        <v>1756</v>
      </c>
      <c r="J364" s="55" t="n">
        <v>6000</v>
      </c>
      <c r="K364" s="56" t="n">
        <v>40</v>
      </c>
      <c r="L364" s="57" t="s">
        <v>1757</v>
      </c>
      <c r="M364" s="52" t="s">
        <v>1758</v>
      </c>
      <c r="N364" s="58" t="s">
        <v>1759</v>
      </c>
      <c r="O364" s="59" t="s">
        <v>1760</v>
      </c>
      <c r="P364" s="60" t="s">
        <v>36</v>
      </c>
      <c r="Q364" s="61" t="s">
        <v>163</v>
      </c>
      <c r="R364" s="61" t="s">
        <v>163</v>
      </c>
      <c r="S364" s="61" t="s">
        <v>1761</v>
      </c>
      <c r="T364" s="61" t="s">
        <v>1749</v>
      </c>
      <c r="U364" s="62"/>
      <c r="V364" s="63" t="s">
        <v>40</v>
      </c>
      <c r="W364" s="64" t="s">
        <v>1754</v>
      </c>
      <c r="X364" s="64" t="s">
        <v>1755</v>
      </c>
    </row>
    <row r="365" customFormat="false" ht="210" hidden="false" customHeight="true" outlineLevel="0" collapsed="false">
      <c r="A365" s="51" t="s">
        <v>1752</v>
      </c>
      <c r="B365" s="52" t="s">
        <v>1762</v>
      </c>
      <c r="C365" s="52" t="s">
        <v>1763</v>
      </c>
      <c r="D365" s="52" t="s">
        <v>1764</v>
      </c>
      <c r="E365" s="52" t="s">
        <v>156</v>
      </c>
      <c r="F365" s="53" t="n">
        <v>6</v>
      </c>
      <c r="G365" s="54" t="s">
        <v>852</v>
      </c>
      <c r="H365" s="29" t="s">
        <v>1430</v>
      </c>
      <c r="I365" s="29" t="s">
        <v>1765</v>
      </c>
      <c r="J365" s="55" t="n">
        <v>6000</v>
      </c>
      <c r="K365" s="56" t="n">
        <v>25</v>
      </c>
      <c r="L365" s="57" t="s">
        <v>1757</v>
      </c>
      <c r="M365" s="52" t="s">
        <v>1766</v>
      </c>
      <c r="N365" s="58" t="s">
        <v>1759</v>
      </c>
      <c r="O365" s="59" t="s">
        <v>1760</v>
      </c>
      <c r="P365" s="60" t="s">
        <v>36</v>
      </c>
      <c r="Q365" s="61" t="s">
        <v>163</v>
      </c>
      <c r="R365" s="61" t="s">
        <v>163</v>
      </c>
      <c r="S365" s="61" t="s">
        <v>1761</v>
      </c>
      <c r="T365" s="61" t="s">
        <v>1749</v>
      </c>
      <c r="U365" s="62"/>
      <c r="V365" s="63" t="s">
        <v>40</v>
      </c>
      <c r="W365" s="64" t="s">
        <v>1763</v>
      </c>
      <c r="X365" s="64" t="s">
        <v>1764</v>
      </c>
    </row>
    <row r="366" customFormat="false" ht="165" hidden="false" customHeight="true" outlineLevel="0" collapsed="false">
      <c r="A366" s="51" t="s">
        <v>1752</v>
      </c>
      <c r="B366" s="52" t="s">
        <v>1767</v>
      </c>
      <c r="C366" s="52" t="s">
        <v>1768</v>
      </c>
      <c r="D366" s="52" t="s">
        <v>1769</v>
      </c>
      <c r="E366" s="52" t="s">
        <v>156</v>
      </c>
      <c r="F366" s="53" t="n">
        <v>6</v>
      </c>
      <c r="G366" s="54" t="s">
        <v>283</v>
      </c>
      <c r="H366" s="29" t="s">
        <v>45</v>
      </c>
      <c r="I366" s="29" t="s">
        <v>1770</v>
      </c>
      <c r="J366" s="55" t="n">
        <v>6000</v>
      </c>
      <c r="K366" s="56" t="n">
        <v>50</v>
      </c>
      <c r="L366" s="57" t="s">
        <v>1757</v>
      </c>
      <c r="M366" s="52" t="s">
        <v>1771</v>
      </c>
      <c r="N366" s="58" t="s">
        <v>1759</v>
      </c>
      <c r="O366" s="59" t="s">
        <v>1760</v>
      </c>
      <c r="P366" s="60" t="s">
        <v>36</v>
      </c>
      <c r="Q366" s="61" t="s">
        <v>163</v>
      </c>
      <c r="R366" s="61" t="s">
        <v>163</v>
      </c>
      <c r="S366" s="61" t="s">
        <v>1761</v>
      </c>
      <c r="T366" s="61" t="s">
        <v>1749</v>
      </c>
      <c r="U366" s="62"/>
      <c r="V366" s="63" t="s">
        <v>40</v>
      </c>
      <c r="W366" s="64" t="s">
        <v>1768</v>
      </c>
      <c r="X366" s="64" t="s">
        <v>1769</v>
      </c>
    </row>
    <row r="367" customFormat="false" ht="180" hidden="false" customHeight="true" outlineLevel="0" collapsed="false">
      <c r="A367" s="36" t="s">
        <v>1772</v>
      </c>
      <c r="B367" s="37" t="s">
        <v>1773</v>
      </c>
      <c r="C367" s="37" t="s">
        <v>1774</v>
      </c>
      <c r="D367" s="37" t="s">
        <v>1775</v>
      </c>
      <c r="E367" s="37" t="s">
        <v>1776</v>
      </c>
      <c r="F367" s="38" t="n">
        <v>6</v>
      </c>
      <c r="G367" s="39" t="s">
        <v>924</v>
      </c>
      <c r="H367" s="40" t="s">
        <v>258</v>
      </c>
      <c r="I367" s="40" t="s">
        <v>1777</v>
      </c>
      <c r="J367" s="41" t="n">
        <v>6000</v>
      </c>
      <c r="K367" s="42" t="n">
        <v>40</v>
      </c>
      <c r="L367" s="43" t="s">
        <v>1778</v>
      </c>
      <c r="M367" s="37" t="s">
        <v>1779</v>
      </c>
      <c r="N367" s="44" t="s">
        <v>1780</v>
      </c>
      <c r="O367" s="45" t="s">
        <v>1781</v>
      </c>
      <c r="P367" s="46" t="s">
        <v>36</v>
      </c>
      <c r="Q367" s="47" t="s">
        <v>277</v>
      </c>
      <c r="R367" s="47" t="s">
        <v>277</v>
      </c>
      <c r="S367" s="47" t="s">
        <v>1782</v>
      </c>
      <c r="T367" s="47" t="s">
        <v>1749</v>
      </c>
      <c r="U367" s="48" t="n">
        <v>1</v>
      </c>
      <c r="V367" s="49" t="s">
        <v>720</v>
      </c>
      <c r="W367" s="50" t="s">
        <v>1774</v>
      </c>
      <c r="X367" s="50" t="s">
        <v>1775</v>
      </c>
    </row>
    <row r="368" customFormat="false" ht="225" hidden="false" customHeight="true" outlineLevel="0" collapsed="false">
      <c r="A368" s="36" t="s">
        <v>1772</v>
      </c>
      <c r="B368" s="37" t="s">
        <v>1783</v>
      </c>
      <c r="C368" s="37" t="s">
        <v>1784</v>
      </c>
      <c r="D368" s="37" t="s">
        <v>1785</v>
      </c>
      <c r="E368" s="37" t="s">
        <v>1776</v>
      </c>
      <c r="F368" s="38" t="n">
        <v>6</v>
      </c>
      <c r="G368" s="39" t="s">
        <v>924</v>
      </c>
      <c r="H368" s="40" t="s">
        <v>45</v>
      </c>
      <c r="I368" s="40" t="s">
        <v>1786</v>
      </c>
      <c r="J368" s="41" t="n">
        <v>6000</v>
      </c>
      <c r="K368" s="42" t="n">
        <v>20</v>
      </c>
      <c r="L368" s="43" t="s">
        <v>1778</v>
      </c>
      <c r="M368" s="37" t="s">
        <v>1787</v>
      </c>
      <c r="N368" s="44" t="s">
        <v>1780</v>
      </c>
      <c r="O368" s="45" t="s">
        <v>1781</v>
      </c>
      <c r="P368" s="46" t="s">
        <v>36</v>
      </c>
      <c r="Q368" s="47" t="s">
        <v>277</v>
      </c>
      <c r="R368" s="47" t="s">
        <v>277</v>
      </c>
      <c r="S368" s="47" t="s">
        <v>1782</v>
      </c>
      <c r="T368" s="47" t="s">
        <v>1749</v>
      </c>
      <c r="U368" s="48" t="n">
        <v>1</v>
      </c>
      <c r="V368" s="49" t="s">
        <v>720</v>
      </c>
      <c r="W368" s="50" t="s">
        <v>1788</v>
      </c>
      <c r="X368" s="50" t="s">
        <v>1785</v>
      </c>
    </row>
    <row r="369" customFormat="false" ht="150" hidden="false" customHeight="true" outlineLevel="0" collapsed="false">
      <c r="A369" s="36" t="s">
        <v>1772</v>
      </c>
      <c r="B369" s="37" t="s">
        <v>1789</v>
      </c>
      <c r="C369" s="37" t="s">
        <v>1790</v>
      </c>
      <c r="D369" s="37" t="s">
        <v>1791</v>
      </c>
      <c r="E369" s="37" t="s">
        <v>1776</v>
      </c>
      <c r="F369" s="38" t="n">
        <v>6</v>
      </c>
      <c r="G369" s="39" t="s">
        <v>1444</v>
      </c>
      <c r="H369" s="40" t="s">
        <v>258</v>
      </c>
      <c r="I369" s="40" t="s">
        <v>1777</v>
      </c>
      <c r="J369" s="41" t="n">
        <v>6000</v>
      </c>
      <c r="K369" s="42" t="n">
        <v>40</v>
      </c>
      <c r="L369" s="43" t="s">
        <v>1778</v>
      </c>
      <c r="M369" s="37" t="s">
        <v>1792</v>
      </c>
      <c r="N369" s="44" t="s">
        <v>1780</v>
      </c>
      <c r="O369" s="45" t="s">
        <v>1781</v>
      </c>
      <c r="P369" s="46" t="s">
        <v>36</v>
      </c>
      <c r="Q369" s="47" t="s">
        <v>277</v>
      </c>
      <c r="R369" s="47" t="s">
        <v>277</v>
      </c>
      <c r="S369" s="47" t="s">
        <v>1782</v>
      </c>
      <c r="T369" s="47" t="s">
        <v>1749</v>
      </c>
      <c r="U369" s="48" t="n">
        <v>1</v>
      </c>
      <c r="V369" s="49" t="s">
        <v>720</v>
      </c>
      <c r="W369" s="50" t="s">
        <v>1790</v>
      </c>
      <c r="X369" s="50" t="s">
        <v>1791</v>
      </c>
    </row>
    <row r="370" customFormat="false" ht="180" hidden="false" customHeight="true" outlineLevel="0" collapsed="false">
      <c r="A370" s="36" t="s">
        <v>1772</v>
      </c>
      <c r="B370" s="37" t="s">
        <v>1793</v>
      </c>
      <c r="C370" s="37" t="s">
        <v>1794</v>
      </c>
      <c r="D370" s="37" t="s">
        <v>1795</v>
      </c>
      <c r="E370" s="37" t="s">
        <v>1776</v>
      </c>
      <c r="F370" s="38" t="n">
        <v>6</v>
      </c>
      <c r="G370" s="39" t="s">
        <v>1444</v>
      </c>
      <c r="H370" s="40" t="s">
        <v>45</v>
      </c>
      <c r="I370" s="40" t="s">
        <v>1786</v>
      </c>
      <c r="J370" s="41" t="n">
        <v>6000</v>
      </c>
      <c r="K370" s="42" t="n">
        <v>20</v>
      </c>
      <c r="L370" s="43" t="s">
        <v>1778</v>
      </c>
      <c r="M370" s="37" t="s">
        <v>1796</v>
      </c>
      <c r="N370" s="44" t="s">
        <v>1780</v>
      </c>
      <c r="O370" s="45" t="s">
        <v>1781</v>
      </c>
      <c r="P370" s="46" t="s">
        <v>36</v>
      </c>
      <c r="Q370" s="47" t="s">
        <v>277</v>
      </c>
      <c r="R370" s="47" t="s">
        <v>277</v>
      </c>
      <c r="S370" s="47" t="s">
        <v>1782</v>
      </c>
      <c r="T370" s="47" t="s">
        <v>1749</v>
      </c>
      <c r="U370" s="48" t="n">
        <v>1</v>
      </c>
      <c r="V370" s="49" t="s">
        <v>720</v>
      </c>
      <c r="W370" s="50" t="s">
        <v>1794</v>
      </c>
      <c r="X370" s="50" t="s">
        <v>1795</v>
      </c>
    </row>
    <row r="371" customFormat="false" ht="165" hidden="false" customHeight="true" outlineLevel="0" collapsed="false">
      <c r="A371" s="36" t="s">
        <v>1772</v>
      </c>
      <c r="B371" s="37" t="s">
        <v>1797</v>
      </c>
      <c r="C371" s="37" t="s">
        <v>1798</v>
      </c>
      <c r="D371" s="37" t="s">
        <v>1799</v>
      </c>
      <c r="E371" s="37" t="s">
        <v>1776</v>
      </c>
      <c r="F371" s="38" t="n">
        <v>6</v>
      </c>
      <c r="G371" s="39" t="s">
        <v>232</v>
      </c>
      <c r="H371" s="40" t="s">
        <v>258</v>
      </c>
      <c r="I371" s="40" t="s">
        <v>1777</v>
      </c>
      <c r="J371" s="41" t="n">
        <v>6000</v>
      </c>
      <c r="K371" s="42" t="n">
        <v>40</v>
      </c>
      <c r="L371" s="43" t="s">
        <v>1778</v>
      </c>
      <c r="M371" s="37" t="s">
        <v>1800</v>
      </c>
      <c r="N371" s="44" t="s">
        <v>1780</v>
      </c>
      <c r="O371" s="45" t="s">
        <v>1781</v>
      </c>
      <c r="P371" s="46" t="s">
        <v>36</v>
      </c>
      <c r="Q371" s="47" t="s">
        <v>277</v>
      </c>
      <c r="R371" s="47" t="s">
        <v>277</v>
      </c>
      <c r="S371" s="47" t="s">
        <v>1782</v>
      </c>
      <c r="T371" s="47" t="s">
        <v>1749</v>
      </c>
      <c r="U371" s="48" t="n">
        <v>1</v>
      </c>
      <c r="V371" s="49" t="s">
        <v>720</v>
      </c>
      <c r="W371" s="50" t="s">
        <v>1798</v>
      </c>
      <c r="X371" s="50" t="s">
        <v>1799</v>
      </c>
    </row>
    <row r="372" customFormat="false" ht="165" hidden="false" customHeight="true" outlineLevel="0" collapsed="false">
      <c r="A372" s="36" t="s">
        <v>1772</v>
      </c>
      <c r="B372" s="37" t="s">
        <v>1801</v>
      </c>
      <c r="C372" s="37" t="s">
        <v>1802</v>
      </c>
      <c r="D372" s="44" t="s">
        <v>1803</v>
      </c>
      <c r="E372" s="37" t="s">
        <v>1776</v>
      </c>
      <c r="F372" s="38" t="n">
        <v>6</v>
      </c>
      <c r="G372" s="39" t="s">
        <v>232</v>
      </c>
      <c r="H372" s="40" t="s">
        <v>45</v>
      </c>
      <c r="I372" s="40" t="s">
        <v>1804</v>
      </c>
      <c r="J372" s="41" t="n">
        <v>6000</v>
      </c>
      <c r="K372" s="42" t="n">
        <v>20</v>
      </c>
      <c r="L372" s="43" t="s">
        <v>1778</v>
      </c>
      <c r="M372" s="37" t="s">
        <v>1805</v>
      </c>
      <c r="N372" s="44" t="s">
        <v>1780</v>
      </c>
      <c r="O372" s="45" t="s">
        <v>1781</v>
      </c>
      <c r="P372" s="46" t="s">
        <v>36</v>
      </c>
      <c r="Q372" s="47" t="s">
        <v>277</v>
      </c>
      <c r="R372" s="47" t="s">
        <v>277</v>
      </c>
      <c r="S372" s="47" t="s">
        <v>1782</v>
      </c>
      <c r="T372" s="47" t="s">
        <v>1749</v>
      </c>
      <c r="U372" s="48" t="n">
        <v>1</v>
      </c>
      <c r="V372" s="49" t="s">
        <v>720</v>
      </c>
      <c r="W372" s="50" t="s">
        <v>1802</v>
      </c>
      <c r="X372" s="65" t="s">
        <v>1806</v>
      </c>
    </row>
    <row r="373" customFormat="false" ht="180" hidden="false" customHeight="true" outlineLevel="0" collapsed="false">
      <c r="A373" s="36" t="s">
        <v>1772</v>
      </c>
      <c r="B373" s="37" t="s">
        <v>1807</v>
      </c>
      <c r="C373" s="37" t="s">
        <v>1808</v>
      </c>
      <c r="D373" s="37" t="s">
        <v>1809</v>
      </c>
      <c r="E373" s="37" t="s">
        <v>1776</v>
      </c>
      <c r="F373" s="38" t="n">
        <v>6</v>
      </c>
      <c r="G373" s="39" t="s">
        <v>242</v>
      </c>
      <c r="H373" s="40" t="s">
        <v>45</v>
      </c>
      <c r="I373" s="40" t="s">
        <v>1786</v>
      </c>
      <c r="J373" s="41" t="n">
        <v>6000</v>
      </c>
      <c r="K373" s="42" t="n">
        <v>20</v>
      </c>
      <c r="L373" s="43" t="s">
        <v>1778</v>
      </c>
      <c r="M373" s="37" t="s">
        <v>1810</v>
      </c>
      <c r="N373" s="44" t="s">
        <v>1780</v>
      </c>
      <c r="O373" s="45" t="s">
        <v>1781</v>
      </c>
      <c r="P373" s="46" t="s">
        <v>36</v>
      </c>
      <c r="Q373" s="47" t="s">
        <v>277</v>
      </c>
      <c r="R373" s="47" t="s">
        <v>277</v>
      </c>
      <c r="S373" s="47" t="s">
        <v>1782</v>
      </c>
      <c r="T373" s="47" t="s">
        <v>1749</v>
      </c>
      <c r="U373" s="48" t="n">
        <v>1</v>
      </c>
      <c r="V373" s="49" t="s">
        <v>720</v>
      </c>
      <c r="W373" s="50" t="s">
        <v>1811</v>
      </c>
      <c r="X373" s="50" t="s">
        <v>1809</v>
      </c>
    </row>
    <row r="374" customFormat="false" ht="165" hidden="false" customHeight="true" outlineLevel="0" collapsed="false">
      <c r="A374" s="36" t="s">
        <v>1772</v>
      </c>
      <c r="B374" s="37" t="s">
        <v>1812</v>
      </c>
      <c r="C374" s="37" t="s">
        <v>1813</v>
      </c>
      <c r="D374" s="37" t="s">
        <v>1814</v>
      </c>
      <c r="E374" s="37" t="s">
        <v>1776</v>
      </c>
      <c r="F374" s="38" t="n">
        <v>6</v>
      </c>
      <c r="G374" s="39" t="s">
        <v>242</v>
      </c>
      <c r="H374" s="40" t="s">
        <v>30</v>
      </c>
      <c r="I374" s="40" t="s">
        <v>1815</v>
      </c>
      <c r="J374" s="41" t="n">
        <v>6000</v>
      </c>
      <c r="K374" s="42" t="n">
        <v>20</v>
      </c>
      <c r="L374" s="43" t="s">
        <v>1778</v>
      </c>
      <c r="M374" s="37" t="s">
        <v>1816</v>
      </c>
      <c r="N374" s="44" t="s">
        <v>1780</v>
      </c>
      <c r="O374" s="45" t="s">
        <v>1781</v>
      </c>
      <c r="P374" s="46" t="s">
        <v>36</v>
      </c>
      <c r="Q374" s="47" t="s">
        <v>277</v>
      </c>
      <c r="R374" s="47" t="s">
        <v>277</v>
      </c>
      <c r="S374" s="47" t="s">
        <v>1782</v>
      </c>
      <c r="T374" s="47" t="s">
        <v>1749</v>
      </c>
      <c r="U374" s="48" t="n">
        <v>1</v>
      </c>
      <c r="V374" s="49" t="s">
        <v>720</v>
      </c>
      <c r="W374" s="50" t="s">
        <v>1813</v>
      </c>
      <c r="X374" s="50" t="s">
        <v>1814</v>
      </c>
    </row>
    <row r="375" customFormat="false" ht="180" hidden="false" customHeight="true" outlineLevel="0" collapsed="false">
      <c r="A375" s="36" t="s">
        <v>1772</v>
      </c>
      <c r="B375" s="37" t="s">
        <v>1817</v>
      </c>
      <c r="C375" s="37" t="s">
        <v>1818</v>
      </c>
      <c r="D375" s="37" t="s">
        <v>1819</v>
      </c>
      <c r="E375" s="37" t="s">
        <v>1776</v>
      </c>
      <c r="F375" s="38" t="n">
        <v>6</v>
      </c>
      <c r="G375" s="39" t="s">
        <v>29</v>
      </c>
      <c r="H375" s="40" t="s">
        <v>45</v>
      </c>
      <c r="I375" s="40" t="s">
        <v>1820</v>
      </c>
      <c r="J375" s="41" t="n">
        <v>6000</v>
      </c>
      <c r="K375" s="42" t="n">
        <v>20</v>
      </c>
      <c r="L375" s="43" t="s">
        <v>1778</v>
      </c>
      <c r="M375" s="37" t="s">
        <v>1821</v>
      </c>
      <c r="N375" s="44" t="s">
        <v>1780</v>
      </c>
      <c r="O375" s="45" t="s">
        <v>1781</v>
      </c>
      <c r="P375" s="46" t="s">
        <v>36</v>
      </c>
      <c r="Q375" s="47" t="s">
        <v>277</v>
      </c>
      <c r="R375" s="47" t="s">
        <v>277</v>
      </c>
      <c r="S375" s="47" t="s">
        <v>1782</v>
      </c>
      <c r="T375" s="47" t="s">
        <v>1749</v>
      </c>
      <c r="U375" s="48" t="n">
        <v>1</v>
      </c>
      <c r="V375" s="49" t="s">
        <v>720</v>
      </c>
      <c r="W375" s="50" t="s">
        <v>1818</v>
      </c>
      <c r="X375" s="50" t="s">
        <v>1819</v>
      </c>
    </row>
    <row r="376" customFormat="false" ht="180" hidden="false" customHeight="true" outlineLevel="0" collapsed="false">
      <c r="A376" s="36" t="s">
        <v>1772</v>
      </c>
      <c r="B376" s="37" t="s">
        <v>1822</v>
      </c>
      <c r="C376" s="37" t="s">
        <v>1823</v>
      </c>
      <c r="D376" s="37" t="s">
        <v>1824</v>
      </c>
      <c r="E376" s="37" t="s">
        <v>1776</v>
      </c>
      <c r="F376" s="38" t="n">
        <v>6</v>
      </c>
      <c r="G376" s="39" t="s">
        <v>29</v>
      </c>
      <c r="H376" s="40" t="s">
        <v>45</v>
      </c>
      <c r="I376" s="40" t="s">
        <v>1825</v>
      </c>
      <c r="J376" s="41" t="n">
        <v>6000</v>
      </c>
      <c r="K376" s="42" t="n">
        <v>20</v>
      </c>
      <c r="L376" s="43" t="s">
        <v>1778</v>
      </c>
      <c r="M376" s="37" t="s">
        <v>1826</v>
      </c>
      <c r="N376" s="44" t="s">
        <v>1780</v>
      </c>
      <c r="O376" s="45" t="s">
        <v>1781</v>
      </c>
      <c r="P376" s="46" t="s">
        <v>36</v>
      </c>
      <c r="Q376" s="47" t="s">
        <v>277</v>
      </c>
      <c r="R376" s="47" t="s">
        <v>277</v>
      </c>
      <c r="S376" s="47" t="s">
        <v>1782</v>
      </c>
      <c r="T376" s="47" t="s">
        <v>1749</v>
      </c>
      <c r="U376" s="48" t="n">
        <v>1</v>
      </c>
      <c r="V376" s="49" t="s">
        <v>720</v>
      </c>
      <c r="W376" s="50" t="s">
        <v>1827</v>
      </c>
      <c r="X376" s="50" t="s">
        <v>1824</v>
      </c>
    </row>
    <row r="377" customFormat="false" ht="165" hidden="false" customHeight="true" outlineLevel="0" collapsed="false">
      <c r="A377" s="36" t="s">
        <v>1828</v>
      </c>
      <c r="B377" s="37" t="s">
        <v>1829</v>
      </c>
      <c r="C377" s="37" t="s">
        <v>1830</v>
      </c>
      <c r="D377" s="37" t="s">
        <v>1831</v>
      </c>
      <c r="E377" s="37" t="s">
        <v>270</v>
      </c>
      <c r="F377" s="38" t="n">
        <v>6</v>
      </c>
      <c r="G377" s="39" t="s">
        <v>195</v>
      </c>
      <c r="H377" s="40" t="s">
        <v>45</v>
      </c>
      <c r="I377" s="40" t="s">
        <v>264</v>
      </c>
      <c r="J377" s="41" t="n">
        <v>6000</v>
      </c>
      <c r="K377" s="42" t="n">
        <v>50</v>
      </c>
      <c r="L377" s="43" t="s">
        <v>1832</v>
      </c>
      <c r="M377" s="37" t="s">
        <v>1833</v>
      </c>
      <c r="N377" s="44" t="s">
        <v>1834</v>
      </c>
      <c r="O377" s="45" t="s">
        <v>1835</v>
      </c>
      <c r="P377" s="46" t="s">
        <v>36</v>
      </c>
      <c r="Q377" s="47" t="s">
        <v>277</v>
      </c>
      <c r="R377" s="47" t="s">
        <v>277</v>
      </c>
      <c r="S377" s="47" t="s">
        <v>1836</v>
      </c>
      <c r="T377" s="47" t="s">
        <v>1749</v>
      </c>
      <c r="U377" s="48" t="n">
        <v>1</v>
      </c>
      <c r="V377" s="49" t="s">
        <v>720</v>
      </c>
      <c r="W377" s="50" t="s">
        <v>1830</v>
      </c>
      <c r="X377" s="50" t="s">
        <v>1831</v>
      </c>
    </row>
    <row r="378" customFormat="false" ht="180" hidden="false" customHeight="true" outlineLevel="0" collapsed="false">
      <c r="A378" s="36" t="s">
        <v>1828</v>
      </c>
      <c r="B378" s="37" t="s">
        <v>1837</v>
      </c>
      <c r="C378" s="37" t="s">
        <v>1838</v>
      </c>
      <c r="D378" s="37" t="s">
        <v>1839</v>
      </c>
      <c r="E378" s="37" t="s">
        <v>270</v>
      </c>
      <c r="F378" s="38" t="n">
        <v>6</v>
      </c>
      <c r="G378" s="39" t="s">
        <v>195</v>
      </c>
      <c r="H378" s="40" t="s">
        <v>45</v>
      </c>
      <c r="I378" s="40" t="s">
        <v>1840</v>
      </c>
      <c r="J378" s="41" t="n">
        <v>6000</v>
      </c>
      <c r="K378" s="42" t="n">
        <v>50</v>
      </c>
      <c r="L378" s="43" t="s">
        <v>1832</v>
      </c>
      <c r="M378" s="37" t="s">
        <v>1841</v>
      </c>
      <c r="N378" s="44" t="s">
        <v>1834</v>
      </c>
      <c r="O378" s="45" t="s">
        <v>1835</v>
      </c>
      <c r="P378" s="46" t="s">
        <v>36</v>
      </c>
      <c r="Q378" s="47" t="s">
        <v>277</v>
      </c>
      <c r="R378" s="47" t="s">
        <v>277</v>
      </c>
      <c r="S378" s="47" t="s">
        <v>1836</v>
      </c>
      <c r="T378" s="47" t="s">
        <v>1749</v>
      </c>
      <c r="U378" s="48" t="n">
        <v>1</v>
      </c>
      <c r="V378" s="49" t="s">
        <v>720</v>
      </c>
      <c r="W378" s="50" t="s">
        <v>1842</v>
      </c>
      <c r="X378" s="50" t="s">
        <v>1839</v>
      </c>
    </row>
    <row r="379" customFormat="false" ht="135" hidden="false" customHeight="true" outlineLevel="0" collapsed="false">
      <c r="A379" s="36" t="s">
        <v>1828</v>
      </c>
      <c r="B379" s="37" t="s">
        <v>1843</v>
      </c>
      <c r="C379" s="37" t="s">
        <v>1844</v>
      </c>
      <c r="D379" s="37" t="s">
        <v>1845</v>
      </c>
      <c r="E379" s="37" t="s">
        <v>270</v>
      </c>
      <c r="F379" s="38" t="n">
        <v>6</v>
      </c>
      <c r="G379" s="39" t="s">
        <v>476</v>
      </c>
      <c r="H379" s="40" t="s">
        <v>45</v>
      </c>
      <c r="I379" s="40" t="s">
        <v>1846</v>
      </c>
      <c r="J379" s="41" t="n">
        <v>6000</v>
      </c>
      <c r="K379" s="42" t="n">
        <v>50</v>
      </c>
      <c r="L379" s="43" t="s">
        <v>1832</v>
      </c>
      <c r="M379" s="37" t="s">
        <v>1847</v>
      </c>
      <c r="N379" s="44" t="s">
        <v>1834</v>
      </c>
      <c r="O379" s="45" t="s">
        <v>1835</v>
      </c>
      <c r="P379" s="46" t="s">
        <v>36</v>
      </c>
      <c r="Q379" s="47" t="s">
        <v>277</v>
      </c>
      <c r="R379" s="47" t="s">
        <v>277</v>
      </c>
      <c r="S379" s="47" t="s">
        <v>1836</v>
      </c>
      <c r="T379" s="47" t="s">
        <v>1749</v>
      </c>
      <c r="U379" s="48" t="n">
        <v>1</v>
      </c>
      <c r="V379" s="49" t="s">
        <v>720</v>
      </c>
      <c r="W379" s="50" t="s">
        <v>1844</v>
      </c>
      <c r="X379" s="50" t="s">
        <v>1845</v>
      </c>
    </row>
    <row r="380" customFormat="false" ht="225" hidden="false" customHeight="true" outlineLevel="0" collapsed="false">
      <c r="A380" s="36" t="s">
        <v>1828</v>
      </c>
      <c r="B380" s="37" t="s">
        <v>1848</v>
      </c>
      <c r="C380" s="37" t="s">
        <v>1849</v>
      </c>
      <c r="D380" s="37" t="s">
        <v>1850</v>
      </c>
      <c r="E380" s="37" t="s">
        <v>270</v>
      </c>
      <c r="F380" s="38" t="n">
        <v>6</v>
      </c>
      <c r="G380" s="39" t="s">
        <v>476</v>
      </c>
      <c r="H380" s="40" t="s">
        <v>30</v>
      </c>
      <c r="I380" s="40" t="s">
        <v>1851</v>
      </c>
      <c r="J380" s="41" t="n">
        <v>6000</v>
      </c>
      <c r="K380" s="42" t="n">
        <v>25</v>
      </c>
      <c r="L380" s="43" t="s">
        <v>1832</v>
      </c>
      <c r="M380" s="37" t="s">
        <v>1852</v>
      </c>
      <c r="N380" s="44" t="s">
        <v>1834</v>
      </c>
      <c r="O380" s="45" t="s">
        <v>1835</v>
      </c>
      <c r="P380" s="46" t="s">
        <v>36</v>
      </c>
      <c r="Q380" s="47" t="s">
        <v>277</v>
      </c>
      <c r="R380" s="47" t="s">
        <v>277</v>
      </c>
      <c r="S380" s="47" t="s">
        <v>1836</v>
      </c>
      <c r="T380" s="47" t="s">
        <v>1749</v>
      </c>
      <c r="U380" s="48" t="n">
        <v>1</v>
      </c>
      <c r="V380" s="49" t="s">
        <v>720</v>
      </c>
      <c r="W380" s="50" t="s">
        <v>1853</v>
      </c>
      <c r="X380" s="50" t="s">
        <v>1850</v>
      </c>
    </row>
    <row r="381" customFormat="false" ht="195" hidden="false" customHeight="true" outlineLevel="0" collapsed="false">
      <c r="A381" s="36" t="s">
        <v>1828</v>
      </c>
      <c r="B381" s="37" t="s">
        <v>1854</v>
      </c>
      <c r="C381" s="37" t="s">
        <v>1855</v>
      </c>
      <c r="D381" s="37" t="s">
        <v>1856</v>
      </c>
      <c r="E381" s="37" t="s">
        <v>270</v>
      </c>
      <c r="F381" s="38" t="n">
        <v>6</v>
      </c>
      <c r="G381" s="39" t="s">
        <v>1399</v>
      </c>
      <c r="H381" s="40" t="s">
        <v>45</v>
      </c>
      <c r="I381" s="40" t="s">
        <v>1857</v>
      </c>
      <c r="J381" s="41" t="n">
        <v>6000</v>
      </c>
      <c r="K381" s="42" t="n">
        <v>50</v>
      </c>
      <c r="L381" s="43" t="s">
        <v>1832</v>
      </c>
      <c r="M381" s="37" t="s">
        <v>1858</v>
      </c>
      <c r="N381" s="44" t="s">
        <v>1834</v>
      </c>
      <c r="O381" s="45" t="s">
        <v>1835</v>
      </c>
      <c r="P381" s="46" t="s">
        <v>36</v>
      </c>
      <c r="Q381" s="47" t="s">
        <v>277</v>
      </c>
      <c r="R381" s="47" t="s">
        <v>277</v>
      </c>
      <c r="S381" s="47" t="s">
        <v>1836</v>
      </c>
      <c r="T381" s="47" t="s">
        <v>1749</v>
      </c>
      <c r="U381" s="48" t="n">
        <v>1</v>
      </c>
      <c r="V381" s="49" t="s">
        <v>720</v>
      </c>
      <c r="W381" s="50" t="s">
        <v>1859</v>
      </c>
      <c r="X381" s="50" t="s">
        <v>1856</v>
      </c>
    </row>
    <row r="382" customFormat="false" ht="165" hidden="false" customHeight="true" outlineLevel="0" collapsed="false">
      <c r="A382" s="36" t="s">
        <v>1828</v>
      </c>
      <c r="B382" s="37" t="s">
        <v>1860</v>
      </c>
      <c r="C382" s="37" t="s">
        <v>1861</v>
      </c>
      <c r="D382" s="37" t="s">
        <v>1862</v>
      </c>
      <c r="E382" s="37" t="s">
        <v>270</v>
      </c>
      <c r="F382" s="38" t="n">
        <v>6</v>
      </c>
      <c r="G382" s="39" t="s">
        <v>1399</v>
      </c>
      <c r="H382" s="40" t="s">
        <v>45</v>
      </c>
      <c r="I382" s="40" t="s">
        <v>179</v>
      </c>
      <c r="J382" s="41" t="n">
        <v>6000</v>
      </c>
      <c r="K382" s="42" t="n">
        <v>45</v>
      </c>
      <c r="L382" s="43" t="s">
        <v>1832</v>
      </c>
      <c r="M382" s="37" t="s">
        <v>1863</v>
      </c>
      <c r="N382" s="44" t="s">
        <v>1834</v>
      </c>
      <c r="O382" s="45" t="s">
        <v>1835</v>
      </c>
      <c r="P382" s="46" t="s">
        <v>36</v>
      </c>
      <c r="Q382" s="47" t="s">
        <v>277</v>
      </c>
      <c r="R382" s="47" t="s">
        <v>277</v>
      </c>
      <c r="S382" s="47" t="s">
        <v>1836</v>
      </c>
      <c r="T382" s="47" t="s">
        <v>1749</v>
      </c>
      <c r="U382" s="48" t="n">
        <v>1</v>
      </c>
      <c r="V382" s="49" t="s">
        <v>720</v>
      </c>
      <c r="W382" s="50" t="s">
        <v>1861</v>
      </c>
      <c r="X382" s="50" t="s">
        <v>1862</v>
      </c>
    </row>
    <row r="383" customFormat="false" ht="240" hidden="false" customHeight="true" outlineLevel="0" collapsed="false">
      <c r="A383" s="51" t="s">
        <v>1864</v>
      </c>
      <c r="B383" s="52" t="s">
        <v>1865</v>
      </c>
      <c r="C383" s="52" t="s">
        <v>1866</v>
      </c>
      <c r="D383" s="52" t="s">
        <v>1867</v>
      </c>
      <c r="E383" s="52" t="s">
        <v>865</v>
      </c>
      <c r="F383" s="53" t="n">
        <v>6</v>
      </c>
      <c r="G383" s="54" t="s">
        <v>614</v>
      </c>
      <c r="H383" s="29" t="s">
        <v>30</v>
      </c>
      <c r="I383" s="29" t="s">
        <v>1868</v>
      </c>
      <c r="J383" s="55" t="n">
        <v>6000</v>
      </c>
      <c r="K383" s="56" t="n">
        <v>80</v>
      </c>
      <c r="L383" s="57" t="s">
        <v>1869</v>
      </c>
      <c r="M383" s="52" t="s">
        <v>1870</v>
      </c>
      <c r="N383" s="58" t="s">
        <v>1871</v>
      </c>
      <c r="O383" s="59" t="s">
        <v>1872</v>
      </c>
      <c r="P383" s="60" t="s">
        <v>36</v>
      </c>
      <c r="Q383" s="61" t="s">
        <v>718</v>
      </c>
      <c r="R383" s="61" t="s">
        <v>718</v>
      </c>
      <c r="S383" s="61" t="s">
        <v>1873</v>
      </c>
      <c r="T383" s="61" t="s">
        <v>1749</v>
      </c>
      <c r="U383" s="62"/>
      <c r="V383" s="63" t="s">
        <v>720</v>
      </c>
      <c r="W383" s="64" t="s">
        <v>1874</v>
      </c>
      <c r="X383" s="64" t="s">
        <v>1867</v>
      </c>
    </row>
    <row r="384" customFormat="false" ht="300" hidden="false" customHeight="true" outlineLevel="0" collapsed="false">
      <c r="A384" s="51" t="s">
        <v>1864</v>
      </c>
      <c r="B384" s="52" t="s">
        <v>1875</v>
      </c>
      <c r="C384" s="52" t="s">
        <v>1876</v>
      </c>
      <c r="D384" s="52" t="s">
        <v>1877</v>
      </c>
      <c r="E384" s="52" t="s">
        <v>1878</v>
      </c>
      <c r="F384" s="53" t="n">
        <v>6</v>
      </c>
      <c r="G384" s="54" t="s">
        <v>608</v>
      </c>
      <c r="H384" s="29" t="s">
        <v>45</v>
      </c>
      <c r="I384" s="29" t="s">
        <v>1879</v>
      </c>
      <c r="J384" s="55" t="n">
        <v>6000</v>
      </c>
      <c r="K384" s="56" t="n">
        <v>36</v>
      </c>
      <c r="L384" s="57" t="s">
        <v>1869</v>
      </c>
      <c r="M384" s="52" t="s">
        <v>1880</v>
      </c>
      <c r="N384" s="58" t="s">
        <v>1871</v>
      </c>
      <c r="O384" s="59" t="s">
        <v>1872</v>
      </c>
      <c r="P384" s="60" t="s">
        <v>36</v>
      </c>
      <c r="Q384" s="61" t="s">
        <v>718</v>
      </c>
      <c r="R384" s="61" t="s">
        <v>718</v>
      </c>
      <c r="S384" s="61" t="s">
        <v>1873</v>
      </c>
      <c r="T384" s="61" t="s">
        <v>1749</v>
      </c>
      <c r="U384" s="62"/>
      <c r="V384" s="63" t="s">
        <v>720</v>
      </c>
      <c r="W384" s="64" t="s">
        <v>1881</v>
      </c>
      <c r="X384" s="64" t="s">
        <v>1877</v>
      </c>
    </row>
    <row r="385" customFormat="false" ht="135" hidden="false" customHeight="true" outlineLevel="0" collapsed="false">
      <c r="A385" s="51" t="s">
        <v>1864</v>
      </c>
      <c r="B385" s="52" t="s">
        <v>1882</v>
      </c>
      <c r="C385" s="52" t="s">
        <v>1883</v>
      </c>
      <c r="D385" s="52" t="s">
        <v>1884</v>
      </c>
      <c r="E385" s="52" t="s">
        <v>1885</v>
      </c>
      <c r="F385" s="53" t="n">
        <v>6</v>
      </c>
      <c r="G385" s="54" t="s">
        <v>845</v>
      </c>
      <c r="H385" s="29" t="s">
        <v>258</v>
      </c>
      <c r="I385" s="29" t="s">
        <v>1886</v>
      </c>
      <c r="J385" s="55" t="n">
        <v>6000</v>
      </c>
      <c r="K385" s="56" t="n">
        <v>30</v>
      </c>
      <c r="L385" s="57" t="s">
        <v>1869</v>
      </c>
      <c r="M385" s="52" t="s">
        <v>1887</v>
      </c>
      <c r="N385" s="58" t="s">
        <v>1871</v>
      </c>
      <c r="O385" s="59" t="s">
        <v>1872</v>
      </c>
      <c r="P385" s="60" t="s">
        <v>36</v>
      </c>
      <c r="Q385" s="61" t="s">
        <v>718</v>
      </c>
      <c r="R385" s="61" t="s">
        <v>718</v>
      </c>
      <c r="S385" s="61" t="s">
        <v>1873</v>
      </c>
      <c r="T385" s="61" t="s">
        <v>1749</v>
      </c>
      <c r="U385" s="62"/>
      <c r="V385" s="63" t="s">
        <v>720</v>
      </c>
      <c r="W385" s="64" t="s">
        <v>1883</v>
      </c>
      <c r="X385" s="64" t="s">
        <v>1884</v>
      </c>
    </row>
    <row r="386" customFormat="false" ht="180" hidden="false" customHeight="true" outlineLevel="0" collapsed="false">
      <c r="A386" s="51" t="s">
        <v>1864</v>
      </c>
      <c r="B386" s="52" t="s">
        <v>1888</v>
      </c>
      <c r="C386" s="52" t="s">
        <v>1889</v>
      </c>
      <c r="D386" s="52" t="s">
        <v>1890</v>
      </c>
      <c r="E386" s="52" t="s">
        <v>1885</v>
      </c>
      <c r="F386" s="53" t="n">
        <v>6</v>
      </c>
      <c r="G386" s="54" t="s">
        <v>852</v>
      </c>
      <c r="H386" s="29" t="s">
        <v>258</v>
      </c>
      <c r="I386" s="29" t="s">
        <v>1886</v>
      </c>
      <c r="J386" s="55" t="n">
        <v>6000</v>
      </c>
      <c r="K386" s="56" t="n">
        <v>40</v>
      </c>
      <c r="L386" s="57" t="s">
        <v>1869</v>
      </c>
      <c r="M386" s="52" t="s">
        <v>1891</v>
      </c>
      <c r="N386" s="58" t="s">
        <v>1871</v>
      </c>
      <c r="O386" s="59" t="s">
        <v>1872</v>
      </c>
      <c r="P386" s="60" t="s">
        <v>36</v>
      </c>
      <c r="Q386" s="61" t="s">
        <v>718</v>
      </c>
      <c r="R386" s="61" t="s">
        <v>718</v>
      </c>
      <c r="S386" s="61" t="s">
        <v>1873</v>
      </c>
      <c r="T386" s="61" t="s">
        <v>1749</v>
      </c>
      <c r="U386" s="62"/>
      <c r="V386" s="63" t="s">
        <v>720</v>
      </c>
      <c r="W386" s="64" t="s">
        <v>1889</v>
      </c>
      <c r="X386" s="64" t="s">
        <v>1890</v>
      </c>
    </row>
    <row r="387" customFormat="false" ht="180" hidden="false" customHeight="true" outlineLevel="0" collapsed="false">
      <c r="A387" s="51" t="s">
        <v>1864</v>
      </c>
      <c r="B387" s="52" t="s">
        <v>1892</v>
      </c>
      <c r="C387" s="52" t="s">
        <v>1893</v>
      </c>
      <c r="D387" s="52" t="s">
        <v>1894</v>
      </c>
      <c r="E387" s="52" t="s">
        <v>1895</v>
      </c>
      <c r="F387" s="53" t="n">
        <v>6</v>
      </c>
      <c r="G387" s="54" t="s">
        <v>924</v>
      </c>
      <c r="H387" s="29" t="s">
        <v>45</v>
      </c>
      <c r="I387" s="29" t="s">
        <v>1896</v>
      </c>
      <c r="J387" s="55" t="n">
        <v>6000</v>
      </c>
      <c r="K387" s="56" t="n">
        <v>20</v>
      </c>
      <c r="L387" s="57" t="s">
        <v>1869</v>
      </c>
      <c r="M387" s="52" t="s">
        <v>1897</v>
      </c>
      <c r="N387" s="58" t="s">
        <v>1871</v>
      </c>
      <c r="O387" s="59" t="s">
        <v>1872</v>
      </c>
      <c r="P387" s="60" t="s">
        <v>36</v>
      </c>
      <c r="Q387" s="61" t="s">
        <v>718</v>
      </c>
      <c r="R387" s="61" t="s">
        <v>718</v>
      </c>
      <c r="S387" s="61" t="s">
        <v>1873</v>
      </c>
      <c r="T387" s="61" t="s">
        <v>1749</v>
      </c>
      <c r="U387" s="62"/>
      <c r="V387" s="63" t="s">
        <v>720</v>
      </c>
      <c r="W387" s="64" t="s">
        <v>1898</v>
      </c>
      <c r="X387" s="64" t="s">
        <v>1894</v>
      </c>
    </row>
    <row r="388" customFormat="false" ht="255" hidden="false" customHeight="true" outlineLevel="0" collapsed="false">
      <c r="A388" s="51" t="s">
        <v>1864</v>
      </c>
      <c r="B388" s="52" t="s">
        <v>1899</v>
      </c>
      <c r="C388" s="52" t="s">
        <v>1900</v>
      </c>
      <c r="D388" s="52" t="s">
        <v>1901</v>
      </c>
      <c r="E388" s="52" t="s">
        <v>1902</v>
      </c>
      <c r="F388" s="53" t="n">
        <v>6</v>
      </c>
      <c r="G388" s="54" t="s">
        <v>1903</v>
      </c>
      <c r="H388" s="29" t="s">
        <v>45</v>
      </c>
      <c r="I388" s="29" t="s">
        <v>1904</v>
      </c>
      <c r="J388" s="55" t="n">
        <v>6000</v>
      </c>
      <c r="K388" s="56" t="n">
        <v>50</v>
      </c>
      <c r="L388" s="57" t="s">
        <v>1869</v>
      </c>
      <c r="M388" s="52" t="s">
        <v>1905</v>
      </c>
      <c r="N388" s="58" t="s">
        <v>1871</v>
      </c>
      <c r="O388" s="59" t="s">
        <v>1872</v>
      </c>
      <c r="P388" s="60" t="s">
        <v>36</v>
      </c>
      <c r="Q388" s="61" t="s">
        <v>718</v>
      </c>
      <c r="R388" s="61" t="s">
        <v>718</v>
      </c>
      <c r="S388" s="61" t="s">
        <v>1873</v>
      </c>
      <c r="T388" s="61" t="s">
        <v>1749</v>
      </c>
      <c r="U388" s="62"/>
      <c r="V388" s="63" t="s">
        <v>720</v>
      </c>
      <c r="W388" s="64" t="s">
        <v>1906</v>
      </c>
      <c r="X388" s="64" t="s">
        <v>1901</v>
      </c>
    </row>
    <row r="389" customFormat="false" ht="165" hidden="false" customHeight="true" outlineLevel="0" collapsed="false">
      <c r="A389" s="51" t="s">
        <v>1907</v>
      </c>
      <c r="B389" s="52" t="s">
        <v>1908</v>
      </c>
      <c r="C389" s="52" t="s">
        <v>1909</v>
      </c>
      <c r="D389" s="58" t="s">
        <v>1910</v>
      </c>
      <c r="E389" s="52" t="s">
        <v>865</v>
      </c>
      <c r="F389" s="53" t="n">
        <v>22.5</v>
      </c>
      <c r="G389" s="54" t="s">
        <v>1911</v>
      </c>
      <c r="H389" s="29" t="s">
        <v>45</v>
      </c>
      <c r="I389" s="29" t="s">
        <v>1912</v>
      </c>
      <c r="J389" s="55" t="n">
        <v>31000</v>
      </c>
      <c r="K389" s="56" t="n">
        <v>5</v>
      </c>
      <c r="L389" s="57" t="s">
        <v>1832</v>
      </c>
      <c r="M389" s="52" t="s">
        <v>1913</v>
      </c>
      <c r="N389" s="58" t="s">
        <v>1914</v>
      </c>
      <c r="O389" s="59" t="s">
        <v>1915</v>
      </c>
      <c r="P389" s="60" t="s">
        <v>36</v>
      </c>
      <c r="Q389" s="61" t="s">
        <v>718</v>
      </c>
      <c r="R389" s="61" t="s">
        <v>718</v>
      </c>
      <c r="S389" s="61" t="s">
        <v>1916</v>
      </c>
      <c r="T389" s="61" t="s">
        <v>1749</v>
      </c>
      <c r="U389" s="62"/>
      <c r="V389" s="63" t="s">
        <v>1750</v>
      </c>
      <c r="W389" s="64" t="s">
        <v>1917</v>
      </c>
      <c r="X389" s="66" t="s">
        <v>1918</v>
      </c>
    </row>
    <row r="390" customFormat="false" ht="210" hidden="false" customHeight="true" outlineLevel="0" collapsed="false">
      <c r="A390" s="36" t="s">
        <v>1919</v>
      </c>
      <c r="B390" s="37" t="s">
        <v>1920</v>
      </c>
      <c r="C390" s="37" t="s">
        <v>1921</v>
      </c>
      <c r="D390" s="37" t="s">
        <v>1922</v>
      </c>
      <c r="E390" s="37" t="s">
        <v>270</v>
      </c>
      <c r="F390" s="38" t="n">
        <v>18</v>
      </c>
      <c r="G390" s="39" t="s">
        <v>1923</v>
      </c>
      <c r="H390" s="40" t="s">
        <v>258</v>
      </c>
      <c r="I390" s="40" t="s">
        <v>767</v>
      </c>
      <c r="J390" s="41" t="n">
        <v>20000</v>
      </c>
      <c r="K390" s="42" t="n">
        <v>180</v>
      </c>
      <c r="L390" s="43" t="s">
        <v>1924</v>
      </c>
      <c r="M390" s="37" t="s">
        <v>1925</v>
      </c>
      <c r="N390" s="44" t="s">
        <v>1926</v>
      </c>
      <c r="O390" s="45" t="s">
        <v>1927</v>
      </c>
      <c r="P390" s="46" t="s">
        <v>36</v>
      </c>
      <c r="Q390" s="47" t="s">
        <v>277</v>
      </c>
      <c r="R390" s="47" t="s">
        <v>1928</v>
      </c>
      <c r="S390" s="47" t="s">
        <v>1929</v>
      </c>
      <c r="T390" s="47" t="s">
        <v>1930</v>
      </c>
      <c r="U390" s="48" t="n">
        <v>1</v>
      </c>
      <c r="V390" s="49" t="s">
        <v>720</v>
      </c>
      <c r="W390" s="50" t="s">
        <v>1921</v>
      </c>
      <c r="X390" s="50" t="s">
        <v>1922</v>
      </c>
    </row>
    <row r="391" customFormat="false" ht="315" hidden="false" customHeight="true" outlineLevel="0" collapsed="false">
      <c r="A391" s="51" t="s">
        <v>1931</v>
      </c>
      <c r="B391" s="52" t="s">
        <v>1932</v>
      </c>
      <c r="C391" s="52" t="s">
        <v>1933</v>
      </c>
      <c r="D391" s="52" t="s">
        <v>1934</v>
      </c>
      <c r="E391" s="52" t="s">
        <v>1935</v>
      </c>
      <c r="F391" s="53" t="n">
        <v>18</v>
      </c>
      <c r="G391" s="54" t="s">
        <v>1936</v>
      </c>
      <c r="H391" s="29" t="s">
        <v>45</v>
      </c>
      <c r="I391" s="29" t="s">
        <v>729</v>
      </c>
      <c r="J391" s="55" t="n">
        <v>18000</v>
      </c>
      <c r="K391" s="56" t="n">
        <v>180</v>
      </c>
      <c r="L391" s="57" t="s">
        <v>1937</v>
      </c>
      <c r="M391" s="52" t="s">
        <v>1938</v>
      </c>
      <c r="N391" s="58" t="s">
        <v>1939</v>
      </c>
      <c r="O391" s="59" t="s">
        <v>1940</v>
      </c>
      <c r="P391" s="60" t="s">
        <v>36</v>
      </c>
      <c r="Q391" s="61" t="s">
        <v>1941</v>
      </c>
      <c r="R391" s="61" t="s">
        <v>1941</v>
      </c>
      <c r="S391" s="61" t="s">
        <v>1942</v>
      </c>
      <c r="T391" s="61" t="s">
        <v>1930</v>
      </c>
      <c r="U391" s="62"/>
      <c r="V391" s="63" t="s">
        <v>40</v>
      </c>
      <c r="W391" s="64" t="s">
        <v>1943</v>
      </c>
      <c r="X391" s="64" t="s">
        <v>1934</v>
      </c>
    </row>
    <row r="392" customFormat="false" ht="300" hidden="false" customHeight="true" outlineLevel="0" collapsed="false">
      <c r="A392" s="51" t="s">
        <v>1931</v>
      </c>
      <c r="B392" s="52" t="s">
        <v>1932</v>
      </c>
      <c r="C392" s="52" t="s">
        <v>1944</v>
      </c>
      <c r="D392" s="52" t="s">
        <v>1945</v>
      </c>
      <c r="E392" s="52" t="s">
        <v>1946</v>
      </c>
      <c r="F392" s="53" t="n">
        <v>18</v>
      </c>
      <c r="G392" s="54" t="s">
        <v>1947</v>
      </c>
      <c r="H392" s="29" t="s">
        <v>45</v>
      </c>
      <c r="I392" s="29" t="s">
        <v>729</v>
      </c>
      <c r="J392" s="55" t="n">
        <v>18000</v>
      </c>
      <c r="K392" s="56" t="n">
        <v>180</v>
      </c>
      <c r="L392" s="57" t="s">
        <v>1937</v>
      </c>
      <c r="M392" s="52" t="s">
        <v>1948</v>
      </c>
      <c r="N392" s="58" t="s">
        <v>1939</v>
      </c>
      <c r="O392" s="59" t="s">
        <v>1940</v>
      </c>
      <c r="P392" s="60" t="s">
        <v>36</v>
      </c>
      <c r="Q392" s="61" t="s">
        <v>1941</v>
      </c>
      <c r="R392" s="61" t="s">
        <v>1941</v>
      </c>
      <c r="S392" s="61" t="s">
        <v>1942</v>
      </c>
      <c r="T392" s="61" t="s">
        <v>1930</v>
      </c>
      <c r="U392" s="62"/>
      <c r="V392" s="63" t="s">
        <v>40</v>
      </c>
      <c r="W392" s="64" t="s">
        <v>1944</v>
      </c>
      <c r="X392" s="64" t="s">
        <v>1945</v>
      </c>
    </row>
    <row r="393" customFormat="false" ht="225" hidden="false" customHeight="true" outlineLevel="0" collapsed="false">
      <c r="A393" s="51" t="s">
        <v>1949</v>
      </c>
      <c r="B393" s="52" t="s">
        <v>1950</v>
      </c>
      <c r="C393" s="52" t="s">
        <v>1951</v>
      </c>
      <c r="D393" s="52" t="s">
        <v>1952</v>
      </c>
      <c r="E393" s="52" t="s">
        <v>28</v>
      </c>
      <c r="F393" s="53" t="n">
        <v>12</v>
      </c>
      <c r="G393" s="54" t="s">
        <v>1953</v>
      </c>
      <c r="H393" s="29" t="s">
        <v>45</v>
      </c>
      <c r="I393" s="29" t="s">
        <v>1954</v>
      </c>
      <c r="J393" s="55" t="n">
        <v>13000</v>
      </c>
      <c r="K393" s="56" t="n">
        <v>15</v>
      </c>
      <c r="L393" s="57" t="s">
        <v>1955</v>
      </c>
      <c r="M393" s="52" t="s">
        <v>1956</v>
      </c>
      <c r="N393" s="58" t="s">
        <v>1957</v>
      </c>
      <c r="O393" s="59" t="s">
        <v>1958</v>
      </c>
      <c r="P393" s="60" t="s">
        <v>36</v>
      </c>
      <c r="Q393" s="61" t="s">
        <v>37</v>
      </c>
      <c r="R393" s="61" t="s">
        <v>37</v>
      </c>
      <c r="S393" s="61" t="s">
        <v>1959</v>
      </c>
      <c r="T393" s="61" t="s">
        <v>1930</v>
      </c>
      <c r="U393" s="62"/>
      <c r="V393" s="63" t="s">
        <v>40</v>
      </c>
      <c r="W393" s="64" t="s">
        <v>1951</v>
      </c>
      <c r="X393" s="64" t="s">
        <v>1952</v>
      </c>
    </row>
    <row r="394" customFormat="false" ht="180" hidden="false" customHeight="true" outlineLevel="0" collapsed="false">
      <c r="A394" s="51" t="s">
        <v>1949</v>
      </c>
      <c r="B394" s="52" t="s">
        <v>1960</v>
      </c>
      <c r="C394" s="52" t="s">
        <v>1961</v>
      </c>
      <c r="D394" s="52" t="s">
        <v>1962</v>
      </c>
      <c r="E394" s="52" t="s">
        <v>28</v>
      </c>
      <c r="F394" s="53" t="n">
        <v>6</v>
      </c>
      <c r="G394" s="54" t="s">
        <v>283</v>
      </c>
      <c r="H394" s="29" t="s">
        <v>45</v>
      </c>
      <c r="I394" s="29" t="s">
        <v>1954</v>
      </c>
      <c r="J394" s="55" t="n">
        <v>6000</v>
      </c>
      <c r="K394" s="56" t="n">
        <v>40</v>
      </c>
      <c r="L394" s="57" t="s">
        <v>1955</v>
      </c>
      <c r="M394" s="52" t="s">
        <v>1963</v>
      </c>
      <c r="N394" s="58" t="s">
        <v>1957</v>
      </c>
      <c r="O394" s="59" t="s">
        <v>1958</v>
      </c>
      <c r="P394" s="60" t="s">
        <v>36</v>
      </c>
      <c r="Q394" s="61" t="s">
        <v>37</v>
      </c>
      <c r="R394" s="61" t="s">
        <v>37</v>
      </c>
      <c r="S394" s="61" t="s">
        <v>1959</v>
      </c>
      <c r="T394" s="61" t="s">
        <v>1930</v>
      </c>
      <c r="U394" s="62"/>
      <c r="V394" s="63" t="s">
        <v>40</v>
      </c>
      <c r="W394" s="64" t="s">
        <v>1961</v>
      </c>
      <c r="X394" s="64" t="s">
        <v>1962</v>
      </c>
    </row>
    <row r="395" customFormat="false" ht="195" hidden="false" customHeight="true" outlineLevel="0" collapsed="false">
      <c r="A395" s="51" t="s">
        <v>1949</v>
      </c>
      <c r="B395" s="52" t="s">
        <v>1964</v>
      </c>
      <c r="C395" s="52" t="s">
        <v>1965</v>
      </c>
      <c r="D395" s="52" t="s">
        <v>1966</v>
      </c>
      <c r="E395" s="52" t="s">
        <v>28</v>
      </c>
      <c r="F395" s="53" t="n">
        <v>6</v>
      </c>
      <c r="G395" s="54" t="s">
        <v>316</v>
      </c>
      <c r="H395" s="29" t="s">
        <v>45</v>
      </c>
      <c r="I395" s="29" t="s">
        <v>1967</v>
      </c>
      <c r="J395" s="55" t="n">
        <v>7000</v>
      </c>
      <c r="K395" s="56" t="n">
        <v>20</v>
      </c>
      <c r="L395" s="57" t="s">
        <v>1955</v>
      </c>
      <c r="M395" s="52" t="s">
        <v>1968</v>
      </c>
      <c r="N395" s="58" t="s">
        <v>1957</v>
      </c>
      <c r="O395" s="59" t="s">
        <v>1958</v>
      </c>
      <c r="P395" s="60" t="s">
        <v>36</v>
      </c>
      <c r="Q395" s="61" t="s">
        <v>37</v>
      </c>
      <c r="R395" s="61" t="s">
        <v>37</v>
      </c>
      <c r="S395" s="61" t="s">
        <v>1959</v>
      </c>
      <c r="T395" s="61" t="s">
        <v>1930</v>
      </c>
      <c r="U395" s="62"/>
      <c r="V395" s="63" t="s">
        <v>40</v>
      </c>
      <c r="W395" s="64" t="s">
        <v>1965</v>
      </c>
      <c r="X395" s="64" t="s">
        <v>1966</v>
      </c>
    </row>
    <row r="396" customFormat="false" ht="105" hidden="false" customHeight="true" outlineLevel="0" collapsed="false">
      <c r="A396" s="51" t="s">
        <v>1949</v>
      </c>
      <c r="B396" s="52" t="s">
        <v>1969</v>
      </c>
      <c r="C396" s="52" t="s">
        <v>1970</v>
      </c>
      <c r="D396" s="52" t="s">
        <v>1971</v>
      </c>
      <c r="E396" s="52" t="s">
        <v>28</v>
      </c>
      <c r="F396" s="53" t="n">
        <v>6</v>
      </c>
      <c r="G396" s="54" t="s">
        <v>316</v>
      </c>
      <c r="H396" s="29" t="s">
        <v>45</v>
      </c>
      <c r="I396" s="29" t="s">
        <v>1972</v>
      </c>
      <c r="J396" s="55" t="n">
        <v>7000</v>
      </c>
      <c r="K396" s="56" t="n">
        <v>20</v>
      </c>
      <c r="L396" s="57" t="s">
        <v>1955</v>
      </c>
      <c r="M396" s="52" t="s">
        <v>1973</v>
      </c>
      <c r="N396" s="58" t="s">
        <v>1957</v>
      </c>
      <c r="O396" s="59" t="s">
        <v>1958</v>
      </c>
      <c r="P396" s="60" t="s">
        <v>36</v>
      </c>
      <c r="Q396" s="61" t="s">
        <v>37</v>
      </c>
      <c r="R396" s="61" t="s">
        <v>37</v>
      </c>
      <c r="S396" s="61" t="s">
        <v>1959</v>
      </c>
      <c r="T396" s="61" t="s">
        <v>1930</v>
      </c>
      <c r="U396" s="62"/>
      <c r="V396" s="63" t="s">
        <v>40</v>
      </c>
      <c r="W396" s="64" t="s">
        <v>1970</v>
      </c>
      <c r="X396" s="64" t="s">
        <v>1971</v>
      </c>
    </row>
    <row r="397" customFormat="false" ht="240" hidden="false" customHeight="true" outlineLevel="0" collapsed="false">
      <c r="A397" s="51" t="s">
        <v>1949</v>
      </c>
      <c r="B397" s="52" t="s">
        <v>1974</v>
      </c>
      <c r="C397" s="52" t="s">
        <v>1975</v>
      </c>
      <c r="D397" s="52" t="s">
        <v>1976</v>
      </c>
      <c r="E397" s="52" t="s">
        <v>28</v>
      </c>
      <c r="F397" s="53" t="n">
        <v>6</v>
      </c>
      <c r="G397" s="54" t="s">
        <v>287</v>
      </c>
      <c r="H397" s="29" t="s">
        <v>45</v>
      </c>
      <c r="I397" s="29" t="s">
        <v>1977</v>
      </c>
      <c r="J397" s="55" t="n">
        <v>6000</v>
      </c>
      <c r="K397" s="56" t="n">
        <v>20</v>
      </c>
      <c r="L397" s="57" t="s">
        <v>1955</v>
      </c>
      <c r="M397" s="52" t="s">
        <v>1978</v>
      </c>
      <c r="N397" s="58" t="s">
        <v>1957</v>
      </c>
      <c r="O397" s="59" t="s">
        <v>1958</v>
      </c>
      <c r="P397" s="60" t="s">
        <v>36</v>
      </c>
      <c r="Q397" s="61" t="s">
        <v>37</v>
      </c>
      <c r="R397" s="61" t="s">
        <v>37</v>
      </c>
      <c r="S397" s="61" t="s">
        <v>1959</v>
      </c>
      <c r="T397" s="61" t="s">
        <v>1930</v>
      </c>
      <c r="U397" s="62"/>
      <c r="V397" s="63" t="s">
        <v>40</v>
      </c>
      <c r="W397" s="64" t="s">
        <v>1975</v>
      </c>
      <c r="X397" s="64" t="s">
        <v>1976</v>
      </c>
    </row>
    <row r="398" customFormat="false" ht="150" hidden="false" customHeight="true" outlineLevel="0" collapsed="false">
      <c r="A398" s="51" t="s">
        <v>1949</v>
      </c>
      <c r="B398" s="52" t="s">
        <v>1979</v>
      </c>
      <c r="C398" s="52" t="s">
        <v>1980</v>
      </c>
      <c r="D398" s="52" t="s">
        <v>1981</v>
      </c>
      <c r="E398" s="52" t="s">
        <v>28</v>
      </c>
      <c r="F398" s="53" t="n">
        <v>6</v>
      </c>
      <c r="G398" s="54" t="s">
        <v>287</v>
      </c>
      <c r="H398" s="29" t="s">
        <v>30</v>
      </c>
      <c r="I398" s="29" t="s">
        <v>1982</v>
      </c>
      <c r="J398" s="55" t="n">
        <v>6000</v>
      </c>
      <c r="K398" s="56" t="n">
        <v>30</v>
      </c>
      <c r="L398" s="57" t="s">
        <v>1955</v>
      </c>
      <c r="M398" s="52" t="s">
        <v>1983</v>
      </c>
      <c r="N398" s="58" t="s">
        <v>1957</v>
      </c>
      <c r="O398" s="59" t="s">
        <v>1958</v>
      </c>
      <c r="P398" s="60" t="s">
        <v>36</v>
      </c>
      <c r="Q398" s="61" t="s">
        <v>37</v>
      </c>
      <c r="R398" s="61" t="s">
        <v>37</v>
      </c>
      <c r="S398" s="61" t="s">
        <v>1959</v>
      </c>
      <c r="T398" s="61" t="s">
        <v>1930</v>
      </c>
      <c r="U398" s="62"/>
      <c r="V398" s="63" t="s">
        <v>40</v>
      </c>
      <c r="W398" s="64" t="s">
        <v>1980</v>
      </c>
      <c r="X398" s="64" t="s">
        <v>1981</v>
      </c>
    </row>
    <row r="399" customFormat="false" ht="135" hidden="false" customHeight="true" outlineLevel="0" collapsed="false">
      <c r="A399" s="36" t="s">
        <v>1984</v>
      </c>
      <c r="B399" s="37" t="s">
        <v>1985</v>
      </c>
      <c r="C399" s="37" t="s">
        <v>1986</v>
      </c>
      <c r="D399" s="37" t="s">
        <v>1987</v>
      </c>
      <c r="E399" s="37" t="s">
        <v>1988</v>
      </c>
      <c r="F399" s="38" t="n">
        <v>6</v>
      </c>
      <c r="G399" s="39" t="s">
        <v>157</v>
      </c>
      <c r="H399" s="40" t="s">
        <v>30</v>
      </c>
      <c r="I399" s="40" t="s">
        <v>1989</v>
      </c>
      <c r="J399" s="41" t="n">
        <v>6000</v>
      </c>
      <c r="K399" s="42" t="n">
        <v>90</v>
      </c>
      <c r="L399" s="43" t="s">
        <v>1990</v>
      </c>
      <c r="M399" s="37" t="s">
        <v>1991</v>
      </c>
      <c r="N399" s="44" t="s">
        <v>1992</v>
      </c>
      <c r="O399" s="45" t="s">
        <v>1993</v>
      </c>
      <c r="P399" s="46" t="s">
        <v>36</v>
      </c>
      <c r="Q399" s="47" t="s">
        <v>37</v>
      </c>
      <c r="R399" s="47" t="s">
        <v>37</v>
      </c>
      <c r="S399" s="47" t="s">
        <v>1994</v>
      </c>
      <c r="T399" s="47" t="s">
        <v>1930</v>
      </c>
      <c r="U399" s="48" t="n">
        <v>1</v>
      </c>
      <c r="V399" s="49" t="s">
        <v>40</v>
      </c>
      <c r="W399" s="50" t="s">
        <v>1986</v>
      </c>
      <c r="X399" s="50" t="s">
        <v>1987</v>
      </c>
    </row>
    <row r="400" customFormat="false" ht="150" hidden="false" customHeight="true" outlineLevel="0" collapsed="false">
      <c r="A400" s="36" t="s">
        <v>1984</v>
      </c>
      <c r="B400" s="37" t="s">
        <v>1995</v>
      </c>
      <c r="C400" s="37" t="s">
        <v>1996</v>
      </c>
      <c r="D400" s="37" t="s">
        <v>1997</v>
      </c>
      <c r="E400" s="37" t="s">
        <v>1988</v>
      </c>
      <c r="F400" s="38" t="n">
        <v>6</v>
      </c>
      <c r="G400" s="39" t="s">
        <v>476</v>
      </c>
      <c r="H400" s="40" t="s">
        <v>30</v>
      </c>
      <c r="I400" s="40" t="s">
        <v>1989</v>
      </c>
      <c r="J400" s="41" t="n">
        <v>6000</v>
      </c>
      <c r="K400" s="42" t="n">
        <v>90</v>
      </c>
      <c r="L400" s="43" t="s">
        <v>1990</v>
      </c>
      <c r="M400" s="37" t="s">
        <v>1998</v>
      </c>
      <c r="N400" s="44" t="s">
        <v>1992</v>
      </c>
      <c r="O400" s="45" t="s">
        <v>1993</v>
      </c>
      <c r="P400" s="46" t="s">
        <v>36</v>
      </c>
      <c r="Q400" s="47" t="s">
        <v>37</v>
      </c>
      <c r="R400" s="47" t="s">
        <v>37</v>
      </c>
      <c r="S400" s="47" t="s">
        <v>1994</v>
      </c>
      <c r="T400" s="47" t="s">
        <v>1930</v>
      </c>
      <c r="U400" s="48" t="n">
        <v>1</v>
      </c>
      <c r="V400" s="49" t="s">
        <v>40</v>
      </c>
      <c r="W400" s="50" t="s">
        <v>1996</v>
      </c>
      <c r="X400" s="50" t="s">
        <v>1997</v>
      </c>
    </row>
    <row r="401" customFormat="false" ht="150" hidden="false" customHeight="true" outlineLevel="0" collapsed="false">
      <c r="A401" s="51" t="s">
        <v>1984</v>
      </c>
      <c r="B401" s="52" t="s">
        <v>1999</v>
      </c>
      <c r="C401" s="52" t="s">
        <v>2000</v>
      </c>
      <c r="D401" s="52" t="s">
        <v>2001</v>
      </c>
      <c r="E401" s="52" t="s">
        <v>1988</v>
      </c>
      <c r="F401" s="53" t="n">
        <v>6</v>
      </c>
      <c r="G401" s="54" t="s">
        <v>242</v>
      </c>
      <c r="H401" s="29" t="s">
        <v>30</v>
      </c>
      <c r="I401" s="29" t="s">
        <v>1989</v>
      </c>
      <c r="J401" s="55" t="n">
        <v>6000</v>
      </c>
      <c r="K401" s="56" t="n">
        <v>90</v>
      </c>
      <c r="L401" s="57" t="s">
        <v>1990</v>
      </c>
      <c r="M401" s="52" t="s">
        <v>2002</v>
      </c>
      <c r="N401" s="58" t="s">
        <v>1992</v>
      </c>
      <c r="O401" s="59" t="s">
        <v>1993</v>
      </c>
      <c r="P401" s="60" t="s">
        <v>36</v>
      </c>
      <c r="Q401" s="61" t="s">
        <v>37</v>
      </c>
      <c r="R401" s="61" t="s">
        <v>37</v>
      </c>
      <c r="S401" s="61" t="s">
        <v>1994</v>
      </c>
      <c r="T401" s="61" t="s">
        <v>1930</v>
      </c>
      <c r="U401" s="62"/>
      <c r="V401" s="63" t="s">
        <v>40</v>
      </c>
      <c r="W401" s="64" t="s">
        <v>2000</v>
      </c>
      <c r="X401" s="64" t="s">
        <v>2001</v>
      </c>
    </row>
    <row r="402" customFormat="false" ht="150" hidden="false" customHeight="true" outlineLevel="0" collapsed="false">
      <c r="A402" s="51" t="s">
        <v>1984</v>
      </c>
      <c r="B402" s="52" t="s">
        <v>25</v>
      </c>
      <c r="C402" s="52" t="s">
        <v>2003</v>
      </c>
      <c r="D402" s="52" t="s">
        <v>2004</v>
      </c>
      <c r="E402" s="52" t="s">
        <v>1988</v>
      </c>
      <c r="F402" s="53" t="n">
        <v>6</v>
      </c>
      <c r="G402" s="54" t="s">
        <v>157</v>
      </c>
      <c r="H402" s="29" t="s">
        <v>30</v>
      </c>
      <c r="I402" s="29" t="s">
        <v>2005</v>
      </c>
      <c r="J402" s="55" t="n">
        <v>6000</v>
      </c>
      <c r="K402" s="56" t="n">
        <v>90</v>
      </c>
      <c r="L402" s="57" t="s">
        <v>1990</v>
      </c>
      <c r="M402" s="52" t="s">
        <v>2006</v>
      </c>
      <c r="N402" s="58" t="s">
        <v>1992</v>
      </c>
      <c r="O402" s="59" t="s">
        <v>1993</v>
      </c>
      <c r="P402" s="60" t="s">
        <v>36</v>
      </c>
      <c r="Q402" s="61" t="s">
        <v>37</v>
      </c>
      <c r="R402" s="61" t="s">
        <v>37</v>
      </c>
      <c r="S402" s="61" t="s">
        <v>1994</v>
      </c>
      <c r="T402" s="61" t="s">
        <v>1930</v>
      </c>
      <c r="U402" s="62"/>
      <c r="V402" s="63" t="s">
        <v>40</v>
      </c>
      <c r="W402" s="64" t="s">
        <v>2003</v>
      </c>
      <c r="X402" s="64" t="s">
        <v>2004</v>
      </c>
    </row>
    <row r="403" customFormat="false" ht="105" hidden="false" customHeight="true" outlineLevel="0" collapsed="false">
      <c r="A403" s="51" t="s">
        <v>1984</v>
      </c>
      <c r="B403" s="52" t="s">
        <v>2007</v>
      </c>
      <c r="C403" s="52" t="s">
        <v>2008</v>
      </c>
      <c r="D403" s="52" t="s">
        <v>2009</v>
      </c>
      <c r="E403" s="52" t="s">
        <v>1988</v>
      </c>
      <c r="F403" s="53" t="n">
        <v>6</v>
      </c>
      <c r="G403" s="54" t="s">
        <v>476</v>
      </c>
      <c r="H403" s="29" t="s">
        <v>30</v>
      </c>
      <c r="I403" s="29" t="s">
        <v>1989</v>
      </c>
      <c r="J403" s="55" t="n">
        <v>6000</v>
      </c>
      <c r="K403" s="56" t="n">
        <v>90</v>
      </c>
      <c r="L403" s="57" t="s">
        <v>1990</v>
      </c>
      <c r="M403" s="52" t="s">
        <v>2010</v>
      </c>
      <c r="N403" s="58" t="s">
        <v>1992</v>
      </c>
      <c r="O403" s="59" t="s">
        <v>1993</v>
      </c>
      <c r="P403" s="60" t="s">
        <v>36</v>
      </c>
      <c r="Q403" s="61" t="s">
        <v>37</v>
      </c>
      <c r="R403" s="61" t="s">
        <v>37</v>
      </c>
      <c r="S403" s="61" t="s">
        <v>1994</v>
      </c>
      <c r="T403" s="61" t="s">
        <v>1930</v>
      </c>
      <c r="U403" s="62"/>
      <c r="V403" s="63" t="s">
        <v>40</v>
      </c>
      <c r="W403" s="64" t="s">
        <v>2008</v>
      </c>
      <c r="X403" s="64" t="s">
        <v>2009</v>
      </c>
    </row>
    <row r="404" customFormat="false" ht="105" hidden="false" customHeight="true" outlineLevel="0" collapsed="false">
      <c r="A404" s="51" t="s">
        <v>1984</v>
      </c>
      <c r="B404" s="52" t="s">
        <v>2011</v>
      </c>
      <c r="C404" s="52" t="s">
        <v>2012</v>
      </c>
      <c r="D404" s="52" t="s">
        <v>2013</v>
      </c>
      <c r="E404" s="52" t="s">
        <v>1988</v>
      </c>
      <c r="F404" s="53" t="n">
        <v>6</v>
      </c>
      <c r="G404" s="54" t="s">
        <v>242</v>
      </c>
      <c r="H404" s="29" t="s">
        <v>30</v>
      </c>
      <c r="I404" s="29" t="s">
        <v>1989</v>
      </c>
      <c r="J404" s="55" t="n">
        <v>6000</v>
      </c>
      <c r="K404" s="56" t="n">
        <v>90</v>
      </c>
      <c r="L404" s="57" t="s">
        <v>1990</v>
      </c>
      <c r="M404" s="52" t="s">
        <v>2014</v>
      </c>
      <c r="N404" s="58" t="s">
        <v>1992</v>
      </c>
      <c r="O404" s="59" t="s">
        <v>1993</v>
      </c>
      <c r="P404" s="60" t="s">
        <v>36</v>
      </c>
      <c r="Q404" s="61" t="s">
        <v>37</v>
      </c>
      <c r="R404" s="61" t="s">
        <v>37</v>
      </c>
      <c r="S404" s="61" t="s">
        <v>1994</v>
      </c>
      <c r="T404" s="61" t="s">
        <v>1930</v>
      </c>
      <c r="U404" s="62"/>
      <c r="V404" s="63" t="s">
        <v>40</v>
      </c>
      <c r="W404" s="64" t="s">
        <v>2012</v>
      </c>
      <c r="X404" s="64" t="s">
        <v>2013</v>
      </c>
    </row>
    <row r="405" customFormat="false" ht="105" hidden="false" customHeight="true" outlineLevel="0" collapsed="false">
      <c r="A405" s="51" t="s">
        <v>1984</v>
      </c>
      <c r="B405" s="52" t="s">
        <v>2015</v>
      </c>
      <c r="C405" s="52" t="s">
        <v>2016</v>
      </c>
      <c r="D405" s="52" t="s">
        <v>2017</v>
      </c>
      <c r="E405" s="52" t="s">
        <v>1988</v>
      </c>
      <c r="F405" s="53" t="n">
        <v>6</v>
      </c>
      <c r="G405" s="54" t="s">
        <v>316</v>
      </c>
      <c r="H405" s="29" t="s">
        <v>45</v>
      </c>
      <c r="I405" s="29" t="s">
        <v>2018</v>
      </c>
      <c r="J405" s="55" t="n">
        <v>6000</v>
      </c>
      <c r="K405" s="56" t="n">
        <v>90</v>
      </c>
      <c r="L405" s="57" t="s">
        <v>1990</v>
      </c>
      <c r="M405" s="52" t="s">
        <v>2019</v>
      </c>
      <c r="N405" s="58" t="s">
        <v>1992</v>
      </c>
      <c r="O405" s="59" t="s">
        <v>1993</v>
      </c>
      <c r="P405" s="60" t="s">
        <v>36</v>
      </c>
      <c r="Q405" s="61" t="s">
        <v>37</v>
      </c>
      <c r="R405" s="61" t="s">
        <v>37</v>
      </c>
      <c r="S405" s="61" t="s">
        <v>1994</v>
      </c>
      <c r="T405" s="61" t="s">
        <v>1930</v>
      </c>
      <c r="U405" s="62"/>
      <c r="V405" s="63" t="s">
        <v>40</v>
      </c>
      <c r="W405" s="64" t="s">
        <v>2016</v>
      </c>
      <c r="X405" s="64" t="s">
        <v>2017</v>
      </c>
    </row>
    <row r="406" customFormat="false" ht="150" hidden="false" customHeight="true" outlineLevel="0" collapsed="false">
      <c r="A406" s="51" t="s">
        <v>1984</v>
      </c>
      <c r="B406" s="52" t="s">
        <v>2020</v>
      </c>
      <c r="C406" s="52" t="s">
        <v>2021</v>
      </c>
      <c r="D406" s="52" t="s">
        <v>2022</v>
      </c>
      <c r="E406" s="52" t="s">
        <v>1988</v>
      </c>
      <c r="F406" s="53" t="n">
        <v>6</v>
      </c>
      <c r="G406" s="54" t="s">
        <v>157</v>
      </c>
      <c r="H406" s="29" t="s">
        <v>45</v>
      </c>
      <c r="I406" s="29" t="s">
        <v>2018</v>
      </c>
      <c r="J406" s="55" t="n">
        <v>6000</v>
      </c>
      <c r="K406" s="56" t="n">
        <v>30</v>
      </c>
      <c r="L406" s="57" t="s">
        <v>1990</v>
      </c>
      <c r="M406" s="52" t="s">
        <v>2023</v>
      </c>
      <c r="N406" s="58" t="s">
        <v>1992</v>
      </c>
      <c r="O406" s="59" t="s">
        <v>1993</v>
      </c>
      <c r="P406" s="60" t="s">
        <v>36</v>
      </c>
      <c r="Q406" s="61" t="s">
        <v>37</v>
      </c>
      <c r="R406" s="61" t="s">
        <v>37</v>
      </c>
      <c r="S406" s="61" t="s">
        <v>1994</v>
      </c>
      <c r="T406" s="61" t="s">
        <v>1930</v>
      </c>
      <c r="U406" s="62"/>
      <c r="V406" s="63" t="s">
        <v>40</v>
      </c>
      <c r="W406" s="64" t="s">
        <v>2021</v>
      </c>
      <c r="X406" s="64" t="s">
        <v>2022</v>
      </c>
    </row>
    <row r="407" customFormat="false" ht="90" hidden="false" customHeight="true" outlineLevel="0" collapsed="false">
      <c r="A407" s="51" t="s">
        <v>1984</v>
      </c>
      <c r="B407" s="52" t="s">
        <v>2024</v>
      </c>
      <c r="C407" s="52" t="s">
        <v>2025</v>
      </c>
      <c r="D407" s="52" t="s">
        <v>2026</v>
      </c>
      <c r="E407" s="52" t="s">
        <v>1988</v>
      </c>
      <c r="F407" s="53" t="n">
        <v>6</v>
      </c>
      <c r="G407" s="54" t="s">
        <v>476</v>
      </c>
      <c r="H407" s="29" t="s">
        <v>45</v>
      </c>
      <c r="I407" s="29" t="s">
        <v>2018</v>
      </c>
      <c r="J407" s="55" t="n">
        <v>6000</v>
      </c>
      <c r="K407" s="56" t="n">
        <v>30</v>
      </c>
      <c r="L407" s="57" t="s">
        <v>1990</v>
      </c>
      <c r="M407" s="52" t="s">
        <v>2027</v>
      </c>
      <c r="N407" s="58" t="s">
        <v>1992</v>
      </c>
      <c r="O407" s="59" t="s">
        <v>1993</v>
      </c>
      <c r="P407" s="60" t="s">
        <v>36</v>
      </c>
      <c r="Q407" s="61" t="s">
        <v>37</v>
      </c>
      <c r="R407" s="61" t="s">
        <v>37</v>
      </c>
      <c r="S407" s="61" t="s">
        <v>1994</v>
      </c>
      <c r="T407" s="61" t="s">
        <v>1930</v>
      </c>
      <c r="U407" s="62"/>
      <c r="V407" s="63" t="s">
        <v>40</v>
      </c>
      <c r="W407" s="64" t="s">
        <v>2025</v>
      </c>
      <c r="X407" s="64" t="s">
        <v>2026</v>
      </c>
    </row>
    <row r="408" customFormat="false" ht="105" hidden="false" customHeight="true" outlineLevel="0" collapsed="false">
      <c r="A408" s="51" t="s">
        <v>1984</v>
      </c>
      <c r="B408" s="52" t="s">
        <v>2028</v>
      </c>
      <c r="C408" s="52" t="s">
        <v>2029</v>
      </c>
      <c r="D408" s="52" t="s">
        <v>2030</v>
      </c>
      <c r="E408" s="52" t="s">
        <v>1988</v>
      </c>
      <c r="F408" s="53" t="n">
        <v>6</v>
      </c>
      <c r="G408" s="54" t="s">
        <v>924</v>
      </c>
      <c r="H408" s="29" t="s">
        <v>45</v>
      </c>
      <c r="I408" s="29" t="s">
        <v>2018</v>
      </c>
      <c r="J408" s="55" t="n">
        <v>6000</v>
      </c>
      <c r="K408" s="56" t="n">
        <v>30</v>
      </c>
      <c r="L408" s="57" t="s">
        <v>1990</v>
      </c>
      <c r="M408" s="52" t="s">
        <v>2031</v>
      </c>
      <c r="N408" s="58" t="s">
        <v>1992</v>
      </c>
      <c r="O408" s="59" t="s">
        <v>1993</v>
      </c>
      <c r="P408" s="60" t="s">
        <v>36</v>
      </c>
      <c r="Q408" s="61" t="s">
        <v>37</v>
      </c>
      <c r="R408" s="61" t="s">
        <v>37</v>
      </c>
      <c r="S408" s="61" t="s">
        <v>1994</v>
      </c>
      <c r="T408" s="61" t="s">
        <v>1930</v>
      </c>
      <c r="U408" s="62"/>
      <c r="V408" s="63" t="s">
        <v>40</v>
      </c>
      <c r="W408" s="64" t="s">
        <v>2032</v>
      </c>
      <c r="X408" s="64" t="s">
        <v>2030</v>
      </c>
    </row>
    <row r="409" customFormat="false" ht="105" hidden="false" customHeight="true" outlineLevel="0" collapsed="false">
      <c r="A409" s="51" t="s">
        <v>1984</v>
      </c>
      <c r="B409" s="52" t="s">
        <v>2033</v>
      </c>
      <c r="C409" s="52" t="s">
        <v>2034</v>
      </c>
      <c r="D409" s="52" t="s">
        <v>2035</v>
      </c>
      <c r="E409" s="52" t="s">
        <v>1988</v>
      </c>
      <c r="F409" s="53" t="n">
        <v>6</v>
      </c>
      <c r="G409" s="54" t="s">
        <v>242</v>
      </c>
      <c r="H409" s="29" t="s">
        <v>45</v>
      </c>
      <c r="I409" s="29" t="s">
        <v>2018</v>
      </c>
      <c r="J409" s="55" t="n">
        <v>6000</v>
      </c>
      <c r="K409" s="56" t="n">
        <v>30</v>
      </c>
      <c r="L409" s="57" t="s">
        <v>1990</v>
      </c>
      <c r="M409" s="52" t="s">
        <v>2036</v>
      </c>
      <c r="N409" s="58" t="s">
        <v>1992</v>
      </c>
      <c r="O409" s="59" t="s">
        <v>1993</v>
      </c>
      <c r="P409" s="60" t="s">
        <v>36</v>
      </c>
      <c r="Q409" s="61" t="s">
        <v>37</v>
      </c>
      <c r="R409" s="61" t="s">
        <v>37</v>
      </c>
      <c r="S409" s="61" t="s">
        <v>1994</v>
      </c>
      <c r="T409" s="61" t="s">
        <v>1930</v>
      </c>
      <c r="U409" s="62"/>
      <c r="V409" s="63" t="s">
        <v>40</v>
      </c>
      <c r="W409" s="64" t="s">
        <v>2037</v>
      </c>
      <c r="X409" s="64" t="s">
        <v>2035</v>
      </c>
    </row>
    <row r="410" customFormat="false" ht="180" hidden="false" customHeight="true" outlineLevel="0" collapsed="false">
      <c r="A410" s="51" t="s">
        <v>1984</v>
      </c>
      <c r="B410" s="52" t="s">
        <v>2038</v>
      </c>
      <c r="C410" s="52" t="s">
        <v>2039</v>
      </c>
      <c r="D410" s="52" t="s">
        <v>2040</v>
      </c>
      <c r="E410" s="52" t="s">
        <v>1988</v>
      </c>
      <c r="F410" s="53" t="n">
        <v>6</v>
      </c>
      <c r="G410" s="54" t="s">
        <v>899</v>
      </c>
      <c r="H410" s="29" t="s">
        <v>45</v>
      </c>
      <c r="I410" s="29" t="s">
        <v>307</v>
      </c>
      <c r="J410" s="55" t="n">
        <v>6000</v>
      </c>
      <c r="K410" s="56" t="n">
        <v>30</v>
      </c>
      <c r="L410" s="57" t="s">
        <v>1990</v>
      </c>
      <c r="M410" s="52" t="s">
        <v>2041</v>
      </c>
      <c r="N410" s="58" t="s">
        <v>1992</v>
      </c>
      <c r="O410" s="59" t="s">
        <v>1993</v>
      </c>
      <c r="P410" s="60" t="s">
        <v>36</v>
      </c>
      <c r="Q410" s="61" t="s">
        <v>37</v>
      </c>
      <c r="R410" s="61" t="s">
        <v>37</v>
      </c>
      <c r="S410" s="61" t="s">
        <v>1994</v>
      </c>
      <c r="T410" s="61" t="s">
        <v>1930</v>
      </c>
      <c r="U410" s="62"/>
      <c r="V410" s="63" t="s">
        <v>40</v>
      </c>
      <c r="W410" s="64" t="s">
        <v>2042</v>
      </c>
      <c r="X410" s="64" t="s">
        <v>2040</v>
      </c>
    </row>
    <row r="411" customFormat="false" ht="75" hidden="false" customHeight="true" outlineLevel="0" collapsed="false">
      <c r="A411" s="36" t="s">
        <v>1984</v>
      </c>
      <c r="B411" s="37" t="s">
        <v>2043</v>
      </c>
      <c r="C411" s="37" t="s">
        <v>2044</v>
      </c>
      <c r="D411" s="37" t="s">
        <v>2045</v>
      </c>
      <c r="E411" s="37" t="s">
        <v>1988</v>
      </c>
      <c r="F411" s="38" t="n">
        <v>6</v>
      </c>
      <c r="G411" s="39" t="s">
        <v>899</v>
      </c>
      <c r="H411" s="40" t="s">
        <v>45</v>
      </c>
      <c r="I411" s="40" t="s">
        <v>307</v>
      </c>
      <c r="J411" s="41" t="n">
        <v>6000</v>
      </c>
      <c r="K411" s="42" t="n">
        <v>30</v>
      </c>
      <c r="L411" s="43" t="s">
        <v>1990</v>
      </c>
      <c r="M411" s="37" t="s">
        <v>2046</v>
      </c>
      <c r="N411" s="44" t="s">
        <v>1992</v>
      </c>
      <c r="O411" s="45" t="s">
        <v>1993</v>
      </c>
      <c r="P411" s="46" t="s">
        <v>36</v>
      </c>
      <c r="Q411" s="47" t="s">
        <v>37</v>
      </c>
      <c r="R411" s="47" t="s">
        <v>37</v>
      </c>
      <c r="S411" s="47" t="s">
        <v>1994</v>
      </c>
      <c r="T411" s="47" t="s">
        <v>1930</v>
      </c>
      <c r="U411" s="48" t="n">
        <v>1</v>
      </c>
      <c r="V411" s="49" t="s">
        <v>40</v>
      </c>
      <c r="W411" s="50" t="s">
        <v>2044</v>
      </c>
      <c r="X411" s="50" t="s">
        <v>2045</v>
      </c>
    </row>
    <row r="412" customFormat="false" ht="120" hidden="false" customHeight="true" outlineLevel="0" collapsed="false">
      <c r="A412" s="36" t="s">
        <v>1984</v>
      </c>
      <c r="B412" s="37" t="s">
        <v>2047</v>
      </c>
      <c r="C412" s="37" t="s">
        <v>2048</v>
      </c>
      <c r="D412" s="37" t="s">
        <v>2049</v>
      </c>
      <c r="E412" s="37" t="s">
        <v>1988</v>
      </c>
      <c r="F412" s="38" t="n">
        <v>6</v>
      </c>
      <c r="G412" s="39" t="s">
        <v>924</v>
      </c>
      <c r="H412" s="40" t="s">
        <v>45</v>
      </c>
      <c r="I412" s="40" t="s">
        <v>2050</v>
      </c>
      <c r="J412" s="41" t="n">
        <v>6000</v>
      </c>
      <c r="K412" s="42" t="n">
        <v>15</v>
      </c>
      <c r="L412" s="43" t="s">
        <v>1990</v>
      </c>
      <c r="M412" s="37" t="s">
        <v>2051</v>
      </c>
      <c r="N412" s="44" t="s">
        <v>1992</v>
      </c>
      <c r="O412" s="45" t="s">
        <v>1993</v>
      </c>
      <c r="P412" s="46" t="s">
        <v>36</v>
      </c>
      <c r="Q412" s="47" t="s">
        <v>37</v>
      </c>
      <c r="R412" s="47" t="s">
        <v>37</v>
      </c>
      <c r="S412" s="47" t="s">
        <v>1994</v>
      </c>
      <c r="T412" s="47" t="s">
        <v>1930</v>
      </c>
      <c r="U412" s="48" t="n">
        <v>1</v>
      </c>
      <c r="V412" s="49" t="s">
        <v>40</v>
      </c>
      <c r="W412" s="50" t="s">
        <v>2048</v>
      </c>
      <c r="X412" s="50" t="s">
        <v>2049</v>
      </c>
    </row>
    <row r="413" customFormat="false" ht="105" hidden="false" customHeight="true" outlineLevel="0" collapsed="false">
      <c r="A413" s="36" t="s">
        <v>1984</v>
      </c>
      <c r="B413" s="37" t="s">
        <v>2052</v>
      </c>
      <c r="C413" s="37" t="s">
        <v>2053</v>
      </c>
      <c r="D413" s="37" t="s">
        <v>2054</v>
      </c>
      <c r="E413" s="37" t="s">
        <v>1988</v>
      </c>
      <c r="F413" s="38" t="n">
        <v>6</v>
      </c>
      <c r="G413" s="39" t="s">
        <v>316</v>
      </c>
      <c r="H413" s="40" t="s">
        <v>394</v>
      </c>
      <c r="I413" s="40" t="s">
        <v>395</v>
      </c>
      <c r="J413" s="41" t="n">
        <v>6000</v>
      </c>
      <c r="K413" s="42" t="n">
        <v>30</v>
      </c>
      <c r="L413" s="43" t="s">
        <v>1990</v>
      </c>
      <c r="M413" s="37" t="s">
        <v>2055</v>
      </c>
      <c r="N413" s="44" t="s">
        <v>1992</v>
      </c>
      <c r="O413" s="45" t="s">
        <v>1993</v>
      </c>
      <c r="P413" s="46" t="s">
        <v>36</v>
      </c>
      <c r="Q413" s="47" t="s">
        <v>37</v>
      </c>
      <c r="R413" s="47" t="s">
        <v>37</v>
      </c>
      <c r="S413" s="47" t="s">
        <v>1994</v>
      </c>
      <c r="T413" s="47" t="s">
        <v>1930</v>
      </c>
      <c r="U413" s="48" t="n">
        <v>1</v>
      </c>
      <c r="V413" s="49" t="s">
        <v>40</v>
      </c>
      <c r="W413" s="50" t="s">
        <v>2056</v>
      </c>
      <c r="X413" s="50" t="s">
        <v>2054</v>
      </c>
    </row>
    <row r="414" customFormat="false" ht="135" hidden="false" customHeight="true" outlineLevel="0" collapsed="false">
      <c r="A414" s="51" t="s">
        <v>1984</v>
      </c>
      <c r="B414" s="52" t="s">
        <v>2057</v>
      </c>
      <c r="C414" s="52" t="s">
        <v>2058</v>
      </c>
      <c r="D414" s="52" t="s">
        <v>2059</v>
      </c>
      <c r="E414" s="52" t="s">
        <v>1988</v>
      </c>
      <c r="F414" s="53" t="n">
        <v>12</v>
      </c>
      <c r="G414" s="54" t="s">
        <v>2060</v>
      </c>
      <c r="H414" s="29" t="s">
        <v>45</v>
      </c>
      <c r="I414" s="29" t="s">
        <v>2061</v>
      </c>
      <c r="J414" s="55" t="n">
        <v>0</v>
      </c>
      <c r="K414" s="56" t="n">
        <v>60</v>
      </c>
      <c r="L414" s="57" t="s">
        <v>2062</v>
      </c>
      <c r="M414" s="52" t="s">
        <v>2063</v>
      </c>
      <c r="N414" s="58" t="s">
        <v>1992</v>
      </c>
      <c r="O414" s="59" t="s">
        <v>1993</v>
      </c>
      <c r="P414" s="60" t="s">
        <v>36</v>
      </c>
      <c r="Q414" s="61" t="s">
        <v>37</v>
      </c>
      <c r="R414" s="61" t="s">
        <v>37</v>
      </c>
      <c r="S414" s="61" t="s">
        <v>1994</v>
      </c>
      <c r="T414" s="61" t="s">
        <v>1930</v>
      </c>
      <c r="U414" s="62"/>
      <c r="V414" s="63" t="s">
        <v>2064</v>
      </c>
      <c r="W414" s="64" t="s">
        <v>2058</v>
      </c>
      <c r="X414" s="64" t="s">
        <v>2059</v>
      </c>
    </row>
    <row r="415" customFormat="false" ht="135" hidden="false" customHeight="true" outlineLevel="0" collapsed="false">
      <c r="A415" s="51" t="s">
        <v>1984</v>
      </c>
      <c r="B415" s="52" t="s">
        <v>2065</v>
      </c>
      <c r="C415" s="52" t="s">
        <v>2066</v>
      </c>
      <c r="D415" s="52" t="s">
        <v>2067</v>
      </c>
      <c r="E415" s="52" t="s">
        <v>1988</v>
      </c>
      <c r="F415" s="53" t="n">
        <v>12</v>
      </c>
      <c r="G415" s="54" t="s">
        <v>2068</v>
      </c>
      <c r="H415" s="29" t="s">
        <v>45</v>
      </c>
      <c r="I415" s="29" t="s">
        <v>2061</v>
      </c>
      <c r="J415" s="55" t="n">
        <v>0</v>
      </c>
      <c r="K415" s="56" t="n">
        <v>60</v>
      </c>
      <c r="L415" s="57" t="s">
        <v>2062</v>
      </c>
      <c r="M415" s="52" t="s">
        <v>2069</v>
      </c>
      <c r="N415" s="58" t="s">
        <v>1992</v>
      </c>
      <c r="O415" s="59" t="s">
        <v>1993</v>
      </c>
      <c r="P415" s="60" t="s">
        <v>36</v>
      </c>
      <c r="Q415" s="61" t="s">
        <v>37</v>
      </c>
      <c r="R415" s="61" t="s">
        <v>37</v>
      </c>
      <c r="S415" s="61" t="s">
        <v>1994</v>
      </c>
      <c r="T415" s="61" t="s">
        <v>1930</v>
      </c>
      <c r="U415" s="62"/>
      <c r="V415" s="63" t="s">
        <v>2064</v>
      </c>
      <c r="W415" s="64" t="s">
        <v>2066</v>
      </c>
      <c r="X415" s="64" t="s">
        <v>2067</v>
      </c>
    </row>
    <row r="416" customFormat="false" ht="135" hidden="false" customHeight="true" outlineLevel="0" collapsed="false">
      <c r="A416" s="51" t="s">
        <v>1984</v>
      </c>
      <c r="B416" s="52" t="s">
        <v>2070</v>
      </c>
      <c r="C416" s="52" t="s">
        <v>2071</v>
      </c>
      <c r="D416" s="52" t="s">
        <v>2072</v>
      </c>
      <c r="E416" s="52" t="s">
        <v>1988</v>
      </c>
      <c r="F416" s="53" t="n">
        <v>12</v>
      </c>
      <c r="G416" s="54" t="s">
        <v>2073</v>
      </c>
      <c r="H416" s="29" t="s">
        <v>45</v>
      </c>
      <c r="I416" s="29" t="s">
        <v>2061</v>
      </c>
      <c r="J416" s="55" t="n">
        <v>0</v>
      </c>
      <c r="K416" s="56" t="n">
        <v>60</v>
      </c>
      <c r="L416" s="57" t="s">
        <v>2074</v>
      </c>
      <c r="M416" s="52" t="s">
        <v>2075</v>
      </c>
      <c r="N416" s="58" t="s">
        <v>1992</v>
      </c>
      <c r="O416" s="59" t="s">
        <v>1993</v>
      </c>
      <c r="P416" s="60" t="s">
        <v>36</v>
      </c>
      <c r="Q416" s="61" t="s">
        <v>37</v>
      </c>
      <c r="R416" s="61" t="s">
        <v>37</v>
      </c>
      <c r="S416" s="61" t="s">
        <v>1994</v>
      </c>
      <c r="T416" s="61" t="s">
        <v>1930</v>
      </c>
      <c r="U416" s="62"/>
      <c r="V416" s="63" t="s">
        <v>2064</v>
      </c>
      <c r="W416" s="64" t="s">
        <v>2071</v>
      </c>
      <c r="X416" s="64" t="s">
        <v>2072</v>
      </c>
    </row>
    <row r="417" customFormat="false" ht="240" hidden="false" customHeight="true" outlineLevel="0" collapsed="false">
      <c r="A417" s="51" t="s">
        <v>1984</v>
      </c>
      <c r="B417" s="52" t="s">
        <v>2076</v>
      </c>
      <c r="C417" s="52" t="s">
        <v>2077</v>
      </c>
      <c r="D417" s="52" t="s">
        <v>2078</v>
      </c>
      <c r="E417" s="52" t="s">
        <v>1988</v>
      </c>
      <c r="F417" s="53" t="n">
        <v>12</v>
      </c>
      <c r="G417" s="54" t="s">
        <v>2079</v>
      </c>
      <c r="H417" s="29" t="s">
        <v>45</v>
      </c>
      <c r="I417" s="29" t="s">
        <v>2061</v>
      </c>
      <c r="J417" s="55" t="n">
        <v>0</v>
      </c>
      <c r="K417" s="56" t="n">
        <v>60</v>
      </c>
      <c r="L417" s="57" t="s">
        <v>2080</v>
      </c>
      <c r="M417" s="52" t="s">
        <v>2081</v>
      </c>
      <c r="N417" s="58" t="s">
        <v>1992</v>
      </c>
      <c r="O417" s="59" t="s">
        <v>1993</v>
      </c>
      <c r="P417" s="60" t="s">
        <v>36</v>
      </c>
      <c r="Q417" s="61" t="s">
        <v>37</v>
      </c>
      <c r="R417" s="61" t="s">
        <v>37</v>
      </c>
      <c r="S417" s="61" t="s">
        <v>1994</v>
      </c>
      <c r="T417" s="61" t="s">
        <v>1930</v>
      </c>
      <c r="U417" s="62"/>
      <c r="V417" s="63" t="s">
        <v>2064</v>
      </c>
      <c r="W417" s="64" t="s">
        <v>2077</v>
      </c>
      <c r="X417" s="64" t="s">
        <v>2078</v>
      </c>
    </row>
    <row r="418" customFormat="false" ht="195" hidden="false" customHeight="true" outlineLevel="0" collapsed="false">
      <c r="A418" s="51" t="s">
        <v>1984</v>
      </c>
      <c r="B418" s="52" t="s">
        <v>2082</v>
      </c>
      <c r="C418" s="52" t="s">
        <v>2083</v>
      </c>
      <c r="D418" s="52" t="s">
        <v>2084</v>
      </c>
      <c r="E418" s="52" t="s">
        <v>1988</v>
      </c>
      <c r="F418" s="53" t="n">
        <v>12</v>
      </c>
      <c r="G418" s="54" t="s">
        <v>2085</v>
      </c>
      <c r="H418" s="29" t="s">
        <v>45</v>
      </c>
      <c r="I418" s="29" t="s">
        <v>2061</v>
      </c>
      <c r="J418" s="55" t="n">
        <v>0</v>
      </c>
      <c r="K418" s="56" t="n">
        <v>60</v>
      </c>
      <c r="L418" s="57" t="s">
        <v>2086</v>
      </c>
      <c r="M418" s="52" t="s">
        <v>2087</v>
      </c>
      <c r="N418" s="58" t="s">
        <v>1992</v>
      </c>
      <c r="O418" s="59" t="s">
        <v>1993</v>
      </c>
      <c r="P418" s="60" t="s">
        <v>36</v>
      </c>
      <c r="Q418" s="61" t="s">
        <v>37</v>
      </c>
      <c r="R418" s="61" t="s">
        <v>37</v>
      </c>
      <c r="S418" s="61" t="s">
        <v>1994</v>
      </c>
      <c r="T418" s="61" t="s">
        <v>1930</v>
      </c>
      <c r="U418" s="62"/>
      <c r="V418" s="63" t="s">
        <v>2064</v>
      </c>
      <c r="W418" s="64" t="s">
        <v>2083</v>
      </c>
      <c r="X418" s="64" t="s">
        <v>2084</v>
      </c>
    </row>
    <row r="419" customFormat="false" ht="135" hidden="false" customHeight="true" outlineLevel="0" collapsed="false">
      <c r="A419" s="36" t="s">
        <v>1984</v>
      </c>
      <c r="B419" s="37" t="s">
        <v>2088</v>
      </c>
      <c r="C419" s="37" t="s">
        <v>2089</v>
      </c>
      <c r="D419" s="37" t="s">
        <v>2090</v>
      </c>
      <c r="E419" s="37" t="s">
        <v>1988</v>
      </c>
      <c r="F419" s="38" t="n">
        <v>12</v>
      </c>
      <c r="G419" s="39" t="s">
        <v>2091</v>
      </c>
      <c r="H419" s="40" t="s">
        <v>45</v>
      </c>
      <c r="I419" s="40" t="s">
        <v>2092</v>
      </c>
      <c r="J419" s="41" t="n">
        <v>9000</v>
      </c>
      <c r="K419" s="42" t="n">
        <v>20</v>
      </c>
      <c r="L419" s="43" t="s">
        <v>2093</v>
      </c>
      <c r="M419" s="37" t="s">
        <v>2094</v>
      </c>
      <c r="N419" s="44" t="s">
        <v>1992</v>
      </c>
      <c r="O419" s="45" t="s">
        <v>1993</v>
      </c>
      <c r="P419" s="46" t="s">
        <v>36</v>
      </c>
      <c r="Q419" s="47" t="s">
        <v>37</v>
      </c>
      <c r="R419" s="47" t="s">
        <v>37</v>
      </c>
      <c r="S419" s="47" t="s">
        <v>1994</v>
      </c>
      <c r="T419" s="47" t="s">
        <v>1930</v>
      </c>
      <c r="U419" s="48" t="n">
        <v>1</v>
      </c>
      <c r="V419" s="49" t="s">
        <v>2064</v>
      </c>
      <c r="W419" s="50" t="s">
        <v>2089</v>
      </c>
      <c r="X419" s="50" t="s">
        <v>2090</v>
      </c>
    </row>
    <row r="420" customFormat="false" ht="270" hidden="false" customHeight="true" outlineLevel="0" collapsed="false">
      <c r="A420" s="36" t="s">
        <v>1984</v>
      </c>
      <c r="B420" s="37" t="s">
        <v>2095</v>
      </c>
      <c r="C420" s="44" t="s">
        <v>2096</v>
      </c>
      <c r="D420" s="37" t="s">
        <v>2097</v>
      </c>
      <c r="E420" s="37" t="s">
        <v>1988</v>
      </c>
      <c r="F420" s="38" t="n">
        <v>12</v>
      </c>
      <c r="G420" s="39" t="s">
        <v>2091</v>
      </c>
      <c r="H420" s="40" t="s">
        <v>45</v>
      </c>
      <c r="I420" s="40" t="s">
        <v>2092</v>
      </c>
      <c r="J420" s="41" t="n">
        <v>9000</v>
      </c>
      <c r="K420" s="42" t="n">
        <v>20</v>
      </c>
      <c r="L420" s="43" t="s">
        <v>2074</v>
      </c>
      <c r="M420" s="37" t="s">
        <v>2098</v>
      </c>
      <c r="N420" s="44" t="s">
        <v>1992</v>
      </c>
      <c r="O420" s="45" t="s">
        <v>1993</v>
      </c>
      <c r="P420" s="46" t="s">
        <v>36</v>
      </c>
      <c r="Q420" s="47" t="s">
        <v>37</v>
      </c>
      <c r="R420" s="47" t="s">
        <v>37</v>
      </c>
      <c r="S420" s="47" t="s">
        <v>1994</v>
      </c>
      <c r="T420" s="47" t="s">
        <v>1930</v>
      </c>
      <c r="U420" s="48" t="n">
        <v>1</v>
      </c>
      <c r="V420" s="49" t="s">
        <v>2064</v>
      </c>
      <c r="W420" s="65" t="s">
        <v>2099</v>
      </c>
      <c r="X420" s="50" t="s">
        <v>2097</v>
      </c>
    </row>
    <row r="421" customFormat="false" ht="135" hidden="false" customHeight="true" outlineLevel="0" collapsed="false">
      <c r="A421" s="36" t="s">
        <v>1984</v>
      </c>
      <c r="B421" s="37" t="s">
        <v>2100</v>
      </c>
      <c r="C421" s="37" t="s">
        <v>2101</v>
      </c>
      <c r="D421" s="37" t="s">
        <v>2102</v>
      </c>
      <c r="E421" s="37" t="s">
        <v>1988</v>
      </c>
      <c r="F421" s="38" t="n">
        <v>12</v>
      </c>
      <c r="G421" s="39" t="s">
        <v>2103</v>
      </c>
      <c r="H421" s="40" t="s">
        <v>45</v>
      </c>
      <c r="I421" s="40" t="s">
        <v>2092</v>
      </c>
      <c r="J421" s="41" t="n">
        <v>9000</v>
      </c>
      <c r="K421" s="42" t="n">
        <v>20</v>
      </c>
      <c r="L421" s="43" t="s">
        <v>2074</v>
      </c>
      <c r="M421" s="37" t="s">
        <v>2104</v>
      </c>
      <c r="N421" s="44" t="s">
        <v>1992</v>
      </c>
      <c r="O421" s="45" t="s">
        <v>1993</v>
      </c>
      <c r="P421" s="46" t="s">
        <v>36</v>
      </c>
      <c r="Q421" s="47" t="s">
        <v>37</v>
      </c>
      <c r="R421" s="47" t="s">
        <v>37</v>
      </c>
      <c r="S421" s="47" t="s">
        <v>1994</v>
      </c>
      <c r="T421" s="47" t="s">
        <v>1930</v>
      </c>
      <c r="U421" s="48" t="n">
        <v>1</v>
      </c>
      <c r="V421" s="49" t="s">
        <v>2064</v>
      </c>
      <c r="W421" s="50" t="s">
        <v>2105</v>
      </c>
      <c r="X421" s="50" t="s">
        <v>2102</v>
      </c>
    </row>
    <row r="422" customFormat="false" ht="195" hidden="false" customHeight="true" outlineLevel="0" collapsed="false">
      <c r="A422" s="51" t="s">
        <v>1984</v>
      </c>
      <c r="B422" s="52" t="s">
        <v>2106</v>
      </c>
      <c r="C422" s="52" t="s">
        <v>2107</v>
      </c>
      <c r="D422" s="52" t="s">
        <v>2108</v>
      </c>
      <c r="E422" s="52" t="s">
        <v>1988</v>
      </c>
      <c r="F422" s="53" t="n">
        <v>12</v>
      </c>
      <c r="G422" s="54" t="s">
        <v>2079</v>
      </c>
      <c r="H422" s="29" t="s">
        <v>45</v>
      </c>
      <c r="I422" s="29" t="s">
        <v>2092</v>
      </c>
      <c r="J422" s="55" t="n">
        <v>9000</v>
      </c>
      <c r="K422" s="56" t="n">
        <v>20</v>
      </c>
      <c r="L422" s="57" t="s">
        <v>2109</v>
      </c>
      <c r="M422" s="52" t="s">
        <v>2110</v>
      </c>
      <c r="N422" s="58" t="s">
        <v>1992</v>
      </c>
      <c r="O422" s="59" t="s">
        <v>1993</v>
      </c>
      <c r="P422" s="60" t="s">
        <v>36</v>
      </c>
      <c r="Q422" s="61" t="s">
        <v>37</v>
      </c>
      <c r="R422" s="61" t="s">
        <v>37</v>
      </c>
      <c r="S422" s="61" t="s">
        <v>1994</v>
      </c>
      <c r="T422" s="61" t="s">
        <v>1930</v>
      </c>
      <c r="U422" s="62"/>
      <c r="V422" s="63" t="s">
        <v>2064</v>
      </c>
      <c r="W422" s="64" t="s">
        <v>2107</v>
      </c>
      <c r="X422" s="64" t="s">
        <v>2108</v>
      </c>
    </row>
    <row r="423" customFormat="false" ht="195" hidden="false" customHeight="true" outlineLevel="0" collapsed="false">
      <c r="A423" s="51" t="s">
        <v>1984</v>
      </c>
      <c r="B423" s="52" t="s">
        <v>2111</v>
      </c>
      <c r="C423" s="52" t="s">
        <v>2112</v>
      </c>
      <c r="D423" s="52" t="s">
        <v>2113</v>
      </c>
      <c r="E423" s="52" t="s">
        <v>1988</v>
      </c>
      <c r="F423" s="53" t="n">
        <v>12</v>
      </c>
      <c r="G423" s="54" t="s">
        <v>2085</v>
      </c>
      <c r="H423" s="29" t="s">
        <v>45</v>
      </c>
      <c r="I423" s="29" t="s">
        <v>2092</v>
      </c>
      <c r="J423" s="55" t="n">
        <v>9000</v>
      </c>
      <c r="K423" s="56" t="n">
        <v>20</v>
      </c>
      <c r="L423" s="57" t="s">
        <v>2086</v>
      </c>
      <c r="M423" s="52" t="s">
        <v>2114</v>
      </c>
      <c r="N423" s="58" t="s">
        <v>1992</v>
      </c>
      <c r="O423" s="59" t="s">
        <v>1993</v>
      </c>
      <c r="P423" s="60" t="s">
        <v>36</v>
      </c>
      <c r="Q423" s="61" t="s">
        <v>37</v>
      </c>
      <c r="R423" s="61" t="s">
        <v>37</v>
      </c>
      <c r="S423" s="61" t="s">
        <v>1994</v>
      </c>
      <c r="T423" s="61" t="s">
        <v>1930</v>
      </c>
      <c r="U423" s="62"/>
      <c r="V423" s="63" t="s">
        <v>2064</v>
      </c>
      <c r="W423" s="64" t="s">
        <v>2112</v>
      </c>
      <c r="X423" s="64" t="s">
        <v>2113</v>
      </c>
    </row>
    <row r="424" customFormat="false" ht="135" hidden="false" customHeight="true" outlineLevel="0" collapsed="false">
      <c r="A424" s="51" t="s">
        <v>2115</v>
      </c>
      <c r="B424" s="52" t="s">
        <v>2116</v>
      </c>
      <c r="C424" s="52" t="s">
        <v>2117</v>
      </c>
      <c r="D424" s="52" t="s">
        <v>2118</v>
      </c>
      <c r="E424" s="52" t="s">
        <v>156</v>
      </c>
      <c r="F424" s="53" t="n">
        <v>6</v>
      </c>
      <c r="G424" s="54" t="s">
        <v>2119</v>
      </c>
      <c r="H424" s="29" t="s">
        <v>30</v>
      </c>
      <c r="I424" s="29" t="s">
        <v>2120</v>
      </c>
      <c r="J424" s="55" t="n">
        <v>5000</v>
      </c>
      <c r="K424" s="56" t="n">
        <v>100</v>
      </c>
      <c r="L424" s="57" t="s">
        <v>2121</v>
      </c>
      <c r="M424" s="52" t="s">
        <v>2122</v>
      </c>
      <c r="N424" s="58" t="s">
        <v>2123</v>
      </c>
      <c r="O424" s="59" t="s">
        <v>2124</v>
      </c>
      <c r="P424" s="60" t="s">
        <v>36</v>
      </c>
      <c r="Q424" s="61" t="s">
        <v>163</v>
      </c>
      <c r="R424" s="61" t="s">
        <v>163</v>
      </c>
      <c r="S424" s="61" t="s">
        <v>2125</v>
      </c>
      <c r="T424" s="61" t="s">
        <v>1930</v>
      </c>
      <c r="U424" s="62"/>
      <c r="V424" s="63" t="s">
        <v>720</v>
      </c>
      <c r="W424" s="64" t="s">
        <v>2117</v>
      </c>
      <c r="X424" s="64" t="s">
        <v>2118</v>
      </c>
    </row>
    <row r="425" customFormat="false" ht="180" hidden="false" customHeight="true" outlineLevel="0" collapsed="false">
      <c r="A425" s="51" t="s">
        <v>2115</v>
      </c>
      <c r="B425" s="52" t="s">
        <v>2126</v>
      </c>
      <c r="C425" s="52" t="s">
        <v>2127</v>
      </c>
      <c r="D425" s="52" t="s">
        <v>2128</v>
      </c>
      <c r="E425" s="52" t="s">
        <v>156</v>
      </c>
      <c r="F425" s="53" t="n">
        <v>6</v>
      </c>
      <c r="G425" s="54" t="s">
        <v>712</v>
      </c>
      <c r="H425" s="29" t="s">
        <v>30</v>
      </c>
      <c r="I425" s="29" t="s">
        <v>2120</v>
      </c>
      <c r="J425" s="55" t="n">
        <v>5000</v>
      </c>
      <c r="K425" s="56" t="n">
        <v>80</v>
      </c>
      <c r="L425" s="57" t="s">
        <v>2129</v>
      </c>
      <c r="M425" s="52" t="s">
        <v>2130</v>
      </c>
      <c r="N425" s="58" t="s">
        <v>2123</v>
      </c>
      <c r="O425" s="59" t="s">
        <v>2124</v>
      </c>
      <c r="P425" s="60" t="s">
        <v>36</v>
      </c>
      <c r="Q425" s="61" t="s">
        <v>163</v>
      </c>
      <c r="R425" s="61" t="s">
        <v>163</v>
      </c>
      <c r="S425" s="61" t="s">
        <v>2125</v>
      </c>
      <c r="T425" s="61" t="s">
        <v>1930</v>
      </c>
      <c r="U425" s="62"/>
      <c r="V425" s="63" t="s">
        <v>720</v>
      </c>
      <c r="W425" s="64" t="s">
        <v>2127</v>
      </c>
      <c r="X425" s="64" t="s">
        <v>2128</v>
      </c>
    </row>
    <row r="426" customFormat="false" ht="180" hidden="false" customHeight="true" outlineLevel="0" collapsed="false">
      <c r="A426" s="36" t="s">
        <v>2115</v>
      </c>
      <c r="B426" s="37" t="s">
        <v>2131</v>
      </c>
      <c r="C426" s="37" t="s">
        <v>2132</v>
      </c>
      <c r="D426" s="37" t="s">
        <v>2133</v>
      </c>
      <c r="E426" s="37" t="s">
        <v>156</v>
      </c>
      <c r="F426" s="38" t="n">
        <v>6</v>
      </c>
      <c r="G426" s="39" t="s">
        <v>733</v>
      </c>
      <c r="H426" s="40" t="s">
        <v>45</v>
      </c>
      <c r="I426" s="40" t="s">
        <v>100</v>
      </c>
      <c r="J426" s="41" t="n">
        <v>5000</v>
      </c>
      <c r="K426" s="42" t="n">
        <v>50</v>
      </c>
      <c r="L426" s="43" t="s">
        <v>2134</v>
      </c>
      <c r="M426" s="37" t="s">
        <v>2135</v>
      </c>
      <c r="N426" s="44" t="s">
        <v>2123</v>
      </c>
      <c r="O426" s="45" t="s">
        <v>2124</v>
      </c>
      <c r="P426" s="46" t="s">
        <v>36</v>
      </c>
      <c r="Q426" s="47" t="s">
        <v>163</v>
      </c>
      <c r="R426" s="47" t="s">
        <v>163</v>
      </c>
      <c r="S426" s="47" t="s">
        <v>2125</v>
      </c>
      <c r="T426" s="47" t="s">
        <v>1930</v>
      </c>
      <c r="U426" s="48" t="n">
        <v>1</v>
      </c>
      <c r="V426" s="49" t="s">
        <v>720</v>
      </c>
      <c r="W426" s="50" t="s">
        <v>2132</v>
      </c>
      <c r="X426" s="50" t="s">
        <v>2133</v>
      </c>
    </row>
    <row r="427" customFormat="false" ht="135" hidden="false" customHeight="true" outlineLevel="0" collapsed="false">
      <c r="A427" s="51" t="s">
        <v>2115</v>
      </c>
      <c r="B427" s="52" t="s">
        <v>2136</v>
      </c>
      <c r="C427" s="52" t="s">
        <v>2137</v>
      </c>
      <c r="D427" s="52" t="s">
        <v>2138</v>
      </c>
      <c r="E427" s="52" t="s">
        <v>156</v>
      </c>
      <c r="F427" s="53" t="n">
        <v>6</v>
      </c>
      <c r="G427" s="54" t="s">
        <v>733</v>
      </c>
      <c r="H427" s="29" t="s">
        <v>45</v>
      </c>
      <c r="I427" s="29" t="s">
        <v>100</v>
      </c>
      <c r="J427" s="55" t="n">
        <v>5000</v>
      </c>
      <c r="K427" s="56" t="n">
        <v>50</v>
      </c>
      <c r="L427" s="57" t="s">
        <v>2129</v>
      </c>
      <c r="M427" s="52" t="s">
        <v>2139</v>
      </c>
      <c r="N427" s="58" t="s">
        <v>2123</v>
      </c>
      <c r="O427" s="59" t="s">
        <v>2124</v>
      </c>
      <c r="P427" s="60" t="s">
        <v>36</v>
      </c>
      <c r="Q427" s="61" t="s">
        <v>163</v>
      </c>
      <c r="R427" s="61" t="s">
        <v>163</v>
      </c>
      <c r="S427" s="61" t="s">
        <v>2125</v>
      </c>
      <c r="T427" s="61" t="s">
        <v>1930</v>
      </c>
      <c r="U427" s="62"/>
      <c r="V427" s="63" t="s">
        <v>720</v>
      </c>
      <c r="W427" s="64" t="s">
        <v>2137</v>
      </c>
      <c r="X427" s="64" t="s">
        <v>2138</v>
      </c>
    </row>
    <row r="428" customFormat="false" ht="180" hidden="false" customHeight="true" outlineLevel="0" collapsed="false">
      <c r="A428" s="51" t="s">
        <v>2115</v>
      </c>
      <c r="B428" s="52" t="s">
        <v>2140</v>
      </c>
      <c r="C428" s="52" t="s">
        <v>2141</v>
      </c>
      <c r="D428" s="52" t="s">
        <v>2142</v>
      </c>
      <c r="E428" s="52" t="s">
        <v>156</v>
      </c>
      <c r="F428" s="53" t="n">
        <v>6</v>
      </c>
      <c r="G428" s="54" t="s">
        <v>815</v>
      </c>
      <c r="H428" s="29" t="s">
        <v>30</v>
      </c>
      <c r="I428" s="29" t="s">
        <v>2120</v>
      </c>
      <c r="J428" s="55" t="n">
        <v>5000</v>
      </c>
      <c r="K428" s="56" t="n">
        <v>80</v>
      </c>
      <c r="L428" s="57" t="s">
        <v>2143</v>
      </c>
      <c r="M428" s="52" t="s">
        <v>2144</v>
      </c>
      <c r="N428" s="58" t="s">
        <v>2123</v>
      </c>
      <c r="O428" s="59" t="s">
        <v>2124</v>
      </c>
      <c r="P428" s="60" t="s">
        <v>36</v>
      </c>
      <c r="Q428" s="61" t="s">
        <v>163</v>
      </c>
      <c r="R428" s="61" t="s">
        <v>163</v>
      </c>
      <c r="S428" s="61" t="s">
        <v>2125</v>
      </c>
      <c r="T428" s="61" t="s">
        <v>1930</v>
      </c>
      <c r="U428" s="62"/>
      <c r="V428" s="63" t="s">
        <v>720</v>
      </c>
      <c r="W428" s="64" t="s">
        <v>2145</v>
      </c>
      <c r="X428" s="64" t="s">
        <v>2142</v>
      </c>
    </row>
    <row r="429" customFormat="false" ht="135" hidden="false" customHeight="true" outlineLevel="0" collapsed="false">
      <c r="A429" s="51" t="s">
        <v>2115</v>
      </c>
      <c r="B429" s="52" t="s">
        <v>2146</v>
      </c>
      <c r="C429" s="52" t="s">
        <v>2117</v>
      </c>
      <c r="D429" s="52" t="s">
        <v>2118</v>
      </c>
      <c r="E429" s="52" t="s">
        <v>156</v>
      </c>
      <c r="F429" s="53" t="n">
        <v>6</v>
      </c>
      <c r="G429" s="54" t="s">
        <v>815</v>
      </c>
      <c r="H429" s="29" t="s">
        <v>30</v>
      </c>
      <c r="I429" s="29" t="s">
        <v>2120</v>
      </c>
      <c r="J429" s="55" t="n">
        <v>5000</v>
      </c>
      <c r="K429" s="56" t="n">
        <v>100</v>
      </c>
      <c r="L429" s="57" t="s">
        <v>2143</v>
      </c>
      <c r="M429" s="52" t="s">
        <v>2147</v>
      </c>
      <c r="N429" s="58" t="s">
        <v>2123</v>
      </c>
      <c r="O429" s="59" t="s">
        <v>2124</v>
      </c>
      <c r="P429" s="60" t="s">
        <v>36</v>
      </c>
      <c r="Q429" s="61" t="s">
        <v>163</v>
      </c>
      <c r="R429" s="61" t="s">
        <v>163</v>
      </c>
      <c r="S429" s="61" t="s">
        <v>2125</v>
      </c>
      <c r="T429" s="61" t="s">
        <v>1930</v>
      </c>
      <c r="U429" s="62"/>
      <c r="V429" s="63" t="s">
        <v>720</v>
      </c>
      <c r="W429" s="64" t="s">
        <v>2117</v>
      </c>
      <c r="X429" s="64" t="s">
        <v>2118</v>
      </c>
    </row>
    <row r="430" customFormat="false" ht="210" hidden="false" customHeight="true" outlineLevel="0" collapsed="false">
      <c r="A430" s="51" t="s">
        <v>2115</v>
      </c>
      <c r="B430" s="52" t="s">
        <v>2148</v>
      </c>
      <c r="C430" s="52" t="s">
        <v>2149</v>
      </c>
      <c r="D430" s="52" t="s">
        <v>2150</v>
      </c>
      <c r="E430" s="52" t="s">
        <v>156</v>
      </c>
      <c r="F430" s="53" t="n">
        <v>6</v>
      </c>
      <c r="G430" s="54" t="s">
        <v>830</v>
      </c>
      <c r="H430" s="29" t="s">
        <v>30</v>
      </c>
      <c r="I430" s="29" t="s">
        <v>2151</v>
      </c>
      <c r="J430" s="55" t="n">
        <v>5000</v>
      </c>
      <c r="K430" s="56" t="n">
        <v>90</v>
      </c>
      <c r="L430" s="57" t="s">
        <v>2143</v>
      </c>
      <c r="M430" s="52" t="s">
        <v>2152</v>
      </c>
      <c r="N430" s="58" t="s">
        <v>2123</v>
      </c>
      <c r="O430" s="59" t="s">
        <v>2124</v>
      </c>
      <c r="P430" s="60" t="s">
        <v>36</v>
      </c>
      <c r="Q430" s="61" t="s">
        <v>163</v>
      </c>
      <c r="R430" s="61" t="s">
        <v>163</v>
      </c>
      <c r="S430" s="61" t="s">
        <v>2125</v>
      </c>
      <c r="T430" s="61" t="s">
        <v>1930</v>
      </c>
      <c r="U430" s="62"/>
      <c r="V430" s="63" t="s">
        <v>720</v>
      </c>
      <c r="W430" s="64" t="s">
        <v>2149</v>
      </c>
      <c r="X430" s="64" t="s">
        <v>2150</v>
      </c>
    </row>
    <row r="431" customFormat="false" ht="165" hidden="false" customHeight="true" outlineLevel="0" collapsed="false">
      <c r="A431" s="51" t="s">
        <v>2115</v>
      </c>
      <c r="B431" s="52" t="s">
        <v>2153</v>
      </c>
      <c r="C431" s="52" t="s">
        <v>2154</v>
      </c>
      <c r="D431" s="52" t="s">
        <v>2155</v>
      </c>
      <c r="E431" s="52" t="s">
        <v>156</v>
      </c>
      <c r="F431" s="53" t="n">
        <v>6</v>
      </c>
      <c r="G431" s="54" t="s">
        <v>845</v>
      </c>
      <c r="H431" s="29" t="s">
        <v>30</v>
      </c>
      <c r="I431" s="29" t="s">
        <v>2151</v>
      </c>
      <c r="J431" s="55" t="n">
        <v>5000</v>
      </c>
      <c r="K431" s="56" t="n">
        <v>100</v>
      </c>
      <c r="L431" s="57" t="s">
        <v>2143</v>
      </c>
      <c r="M431" s="52" t="s">
        <v>2156</v>
      </c>
      <c r="N431" s="58" t="s">
        <v>2123</v>
      </c>
      <c r="O431" s="59" t="s">
        <v>2124</v>
      </c>
      <c r="P431" s="60" t="s">
        <v>36</v>
      </c>
      <c r="Q431" s="61" t="s">
        <v>163</v>
      </c>
      <c r="R431" s="61" t="s">
        <v>163</v>
      </c>
      <c r="S431" s="61" t="s">
        <v>2125</v>
      </c>
      <c r="T431" s="61" t="s">
        <v>1930</v>
      </c>
      <c r="U431" s="62"/>
      <c r="V431" s="63" t="s">
        <v>720</v>
      </c>
      <c r="W431" s="64" t="s">
        <v>2154</v>
      </c>
      <c r="X431" s="64" t="s">
        <v>2155</v>
      </c>
    </row>
    <row r="432" customFormat="false" ht="180" hidden="false" customHeight="true" outlineLevel="0" collapsed="false">
      <c r="A432" s="51" t="s">
        <v>2115</v>
      </c>
      <c r="B432" s="52" t="s">
        <v>2157</v>
      </c>
      <c r="C432" s="52" t="s">
        <v>2158</v>
      </c>
      <c r="D432" s="52" t="s">
        <v>2159</v>
      </c>
      <c r="E432" s="52" t="s">
        <v>156</v>
      </c>
      <c r="F432" s="53" t="n">
        <v>6</v>
      </c>
      <c r="G432" s="54" t="s">
        <v>845</v>
      </c>
      <c r="H432" s="29" t="s">
        <v>45</v>
      </c>
      <c r="I432" s="29" t="s">
        <v>2160</v>
      </c>
      <c r="J432" s="55" t="n">
        <v>5000</v>
      </c>
      <c r="K432" s="56" t="n">
        <v>80</v>
      </c>
      <c r="L432" s="57" t="s">
        <v>2143</v>
      </c>
      <c r="M432" s="52" t="s">
        <v>2161</v>
      </c>
      <c r="N432" s="58" t="s">
        <v>2123</v>
      </c>
      <c r="O432" s="59" t="s">
        <v>2124</v>
      </c>
      <c r="P432" s="60" t="s">
        <v>36</v>
      </c>
      <c r="Q432" s="61" t="s">
        <v>163</v>
      </c>
      <c r="R432" s="61" t="s">
        <v>163</v>
      </c>
      <c r="S432" s="61" t="s">
        <v>2125</v>
      </c>
      <c r="T432" s="61" t="s">
        <v>1930</v>
      </c>
      <c r="U432" s="62"/>
      <c r="V432" s="63" t="s">
        <v>720</v>
      </c>
      <c r="W432" s="64" t="s">
        <v>2158</v>
      </c>
      <c r="X432" s="64" t="s">
        <v>2159</v>
      </c>
    </row>
    <row r="433" customFormat="false" ht="180" hidden="false" customHeight="true" outlineLevel="0" collapsed="false">
      <c r="A433" s="51" t="s">
        <v>2115</v>
      </c>
      <c r="B433" s="52" t="s">
        <v>2162</v>
      </c>
      <c r="C433" s="52" t="s">
        <v>2163</v>
      </c>
      <c r="D433" s="52" t="s">
        <v>2164</v>
      </c>
      <c r="E433" s="52" t="s">
        <v>156</v>
      </c>
      <c r="F433" s="53" t="n">
        <v>6</v>
      </c>
      <c r="G433" s="54" t="s">
        <v>852</v>
      </c>
      <c r="H433" s="29" t="s">
        <v>45</v>
      </c>
      <c r="I433" s="29" t="s">
        <v>100</v>
      </c>
      <c r="J433" s="55" t="n">
        <v>5000</v>
      </c>
      <c r="K433" s="56" t="n">
        <v>80</v>
      </c>
      <c r="L433" s="57" t="s">
        <v>2143</v>
      </c>
      <c r="M433" s="52" t="s">
        <v>2165</v>
      </c>
      <c r="N433" s="58" t="s">
        <v>2123</v>
      </c>
      <c r="O433" s="59" t="s">
        <v>2124</v>
      </c>
      <c r="P433" s="60" t="s">
        <v>36</v>
      </c>
      <c r="Q433" s="61" t="s">
        <v>163</v>
      </c>
      <c r="R433" s="61" t="s">
        <v>163</v>
      </c>
      <c r="S433" s="61" t="s">
        <v>2125</v>
      </c>
      <c r="T433" s="61" t="s">
        <v>1930</v>
      </c>
      <c r="U433" s="62"/>
      <c r="V433" s="63" t="s">
        <v>720</v>
      </c>
      <c r="W433" s="64" t="s">
        <v>2163</v>
      </c>
      <c r="X433" s="64" t="s">
        <v>2164</v>
      </c>
    </row>
    <row r="434" customFormat="false" ht="150" hidden="false" customHeight="true" outlineLevel="0" collapsed="false">
      <c r="A434" s="51" t="s">
        <v>2115</v>
      </c>
      <c r="B434" s="52" t="s">
        <v>2166</v>
      </c>
      <c r="C434" s="52" t="s">
        <v>2167</v>
      </c>
      <c r="D434" s="52" t="s">
        <v>2168</v>
      </c>
      <c r="E434" s="52" t="s">
        <v>156</v>
      </c>
      <c r="F434" s="53" t="n">
        <v>6</v>
      </c>
      <c r="G434" s="54" t="s">
        <v>852</v>
      </c>
      <c r="H434" s="29" t="s">
        <v>45</v>
      </c>
      <c r="I434" s="29" t="s">
        <v>2169</v>
      </c>
      <c r="J434" s="55" t="n">
        <v>5000</v>
      </c>
      <c r="K434" s="56" t="n">
        <v>40</v>
      </c>
      <c r="L434" s="57" t="s">
        <v>2143</v>
      </c>
      <c r="M434" s="52" t="s">
        <v>2170</v>
      </c>
      <c r="N434" s="58" t="s">
        <v>2123</v>
      </c>
      <c r="O434" s="59" t="s">
        <v>2124</v>
      </c>
      <c r="P434" s="60" t="s">
        <v>36</v>
      </c>
      <c r="Q434" s="61" t="s">
        <v>163</v>
      </c>
      <c r="R434" s="61" t="s">
        <v>163</v>
      </c>
      <c r="S434" s="61" t="s">
        <v>2125</v>
      </c>
      <c r="T434" s="61" t="s">
        <v>1930</v>
      </c>
      <c r="U434" s="62"/>
      <c r="V434" s="63" t="s">
        <v>720</v>
      </c>
      <c r="W434" s="64" t="s">
        <v>2167</v>
      </c>
      <c r="X434" s="64" t="s">
        <v>2168</v>
      </c>
    </row>
    <row r="435" customFormat="false" ht="135" hidden="false" customHeight="true" outlineLevel="0" collapsed="false">
      <c r="A435" s="51" t="s">
        <v>2115</v>
      </c>
      <c r="B435" s="52" t="s">
        <v>2171</v>
      </c>
      <c r="C435" s="52" t="s">
        <v>2172</v>
      </c>
      <c r="D435" s="52" t="s">
        <v>2173</v>
      </c>
      <c r="E435" s="52" t="s">
        <v>156</v>
      </c>
      <c r="F435" s="53" t="n">
        <v>6</v>
      </c>
      <c r="G435" s="54" t="s">
        <v>283</v>
      </c>
      <c r="H435" s="29" t="s">
        <v>45</v>
      </c>
      <c r="I435" s="29" t="s">
        <v>2174</v>
      </c>
      <c r="J435" s="55" t="n">
        <v>5000</v>
      </c>
      <c r="K435" s="56" t="n">
        <v>40</v>
      </c>
      <c r="L435" s="57" t="s">
        <v>2143</v>
      </c>
      <c r="M435" s="52" t="s">
        <v>2175</v>
      </c>
      <c r="N435" s="58" t="s">
        <v>2123</v>
      </c>
      <c r="O435" s="59" t="s">
        <v>2124</v>
      </c>
      <c r="P435" s="60" t="s">
        <v>36</v>
      </c>
      <c r="Q435" s="61" t="s">
        <v>163</v>
      </c>
      <c r="R435" s="61" t="s">
        <v>163</v>
      </c>
      <c r="S435" s="61" t="s">
        <v>2125</v>
      </c>
      <c r="T435" s="61" t="s">
        <v>1930</v>
      </c>
      <c r="U435" s="62"/>
      <c r="V435" s="63" t="s">
        <v>720</v>
      </c>
      <c r="W435" s="64" t="s">
        <v>2176</v>
      </c>
      <c r="X435" s="64" t="s">
        <v>2173</v>
      </c>
    </row>
    <row r="436" customFormat="false" ht="180" hidden="false" customHeight="true" outlineLevel="0" collapsed="false">
      <c r="A436" s="51" t="s">
        <v>2115</v>
      </c>
      <c r="B436" s="52" t="s">
        <v>2177</v>
      </c>
      <c r="C436" s="52" t="s">
        <v>2178</v>
      </c>
      <c r="D436" s="52" t="s">
        <v>2179</v>
      </c>
      <c r="E436" s="52" t="s">
        <v>156</v>
      </c>
      <c r="F436" s="53" t="n">
        <v>6</v>
      </c>
      <c r="G436" s="54" t="s">
        <v>283</v>
      </c>
      <c r="H436" s="29" t="s">
        <v>45</v>
      </c>
      <c r="I436" s="29" t="s">
        <v>2180</v>
      </c>
      <c r="J436" s="55" t="n">
        <v>5000</v>
      </c>
      <c r="K436" s="56" t="n">
        <v>80</v>
      </c>
      <c r="L436" s="57" t="s">
        <v>2143</v>
      </c>
      <c r="M436" s="52" t="s">
        <v>2181</v>
      </c>
      <c r="N436" s="58" t="s">
        <v>2123</v>
      </c>
      <c r="O436" s="59" t="s">
        <v>2124</v>
      </c>
      <c r="P436" s="60" t="s">
        <v>36</v>
      </c>
      <c r="Q436" s="61" t="s">
        <v>163</v>
      </c>
      <c r="R436" s="61" t="s">
        <v>163</v>
      </c>
      <c r="S436" s="61" t="s">
        <v>2125</v>
      </c>
      <c r="T436" s="61" t="s">
        <v>1930</v>
      </c>
      <c r="U436" s="62"/>
      <c r="V436" s="63" t="s">
        <v>720</v>
      </c>
      <c r="W436" s="64" t="s">
        <v>2178</v>
      </c>
      <c r="X436" s="64" t="s">
        <v>2179</v>
      </c>
    </row>
    <row r="437" customFormat="false" ht="165" hidden="false" customHeight="true" outlineLevel="0" collapsed="false">
      <c r="A437" s="51" t="s">
        <v>2115</v>
      </c>
      <c r="B437" s="52" t="s">
        <v>2182</v>
      </c>
      <c r="C437" s="52" t="s">
        <v>2183</v>
      </c>
      <c r="D437" s="52" t="s">
        <v>2184</v>
      </c>
      <c r="E437" s="52" t="s">
        <v>156</v>
      </c>
      <c r="F437" s="53" t="n">
        <v>6</v>
      </c>
      <c r="G437" s="54" t="s">
        <v>316</v>
      </c>
      <c r="H437" s="29" t="s">
        <v>30</v>
      </c>
      <c r="I437" s="29" t="s">
        <v>2151</v>
      </c>
      <c r="J437" s="55" t="n">
        <v>5000</v>
      </c>
      <c r="K437" s="56" t="n">
        <v>100</v>
      </c>
      <c r="L437" s="57" t="s">
        <v>2143</v>
      </c>
      <c r="M437" s="52" t="s">
        <v>2185</v>
      </c>
      <c r="N437" s="58" t="s">
        <v>2123</v>
      </c>
      <c r="O437" s="59" t="s">
        <v>2124</v>
      </c>
      <c r="P437" s="60" t="s">
        <v>36</v>
      </c>
      <c r="Q437" s="61" t="s">
        <v>163</v>
      </c>
      <c r="R437" s="61" t="s">
        <v>163</v>
      </c>
      <c r="S437" s="61" t="s">
        <v>2125</v>
      </c>
      <c r="T437" s="61" t="s">
        <v>1930</v>
      </c>
      <c r="U437" s="62"/>
      <c r="V437" s="63" t="s">
        <v>720</v>
      </c>
      <c r="W437" s="64" t="s">
        <v>2183</v>
      </c>
      <c r="X437" s="64" t="s">
        <v>2184</v>
      </c>
    </row>
    <row r="438" customFormat="false" ht="120" hidden="false" customHeight="true" outlineLevel="0" collapsed="false">
      <c r="A438" s="51" t="s">
        <v>2115</v>
      </c>
      <c r="B438" s="52" t="s">
        <v>2186</v>
      </c>
      <c r="C438" s="52" t="s">
        <v>2187</v>
      </c>
      <c r="D438" s="52" t="s">
        <v>2188</v>
      </c>
      <c r="E438" s="52" t="s">
        <v>156</v>
      </c>
      <c r="F438" s="53" t="n">
        <v>6</v>
      </c>
      <c r="G438" s="54" t="s">
        <v>316</v>
      </c>
      <c r="H438" s="29" t="s">
        <v>45</v>
      </c>
      <c r="I438" s="29" t="s">
        <v>51</v>
      </c>
      <c r="J438" s="55" t="n">
        <v>5000</v>
      </c>
      <c r="K438" s="56" t="n">
        <v>40</v>
      </c>
      <c r="L438" s="57" t="s">
        <v>2143</v>
      </c>
      <c r="M438" s="52" t="s">
        <v>2189</v>
      </c>
      <c r="N438" s="58" t="s">
        <v>2123</v>
      </c>
      <c r="O438" s="59" t="s">
        <v>2124</v>
      </c>
      <c r="P438" s="60" t="s">
        <v>36</v>
      </c>
      <c r="Q438" s="61" t="s">
        <v>163</v>
      </c>
      <c r="R438" s="61" t="s">
        <v>163</v>
      </c>
      <c r="S438" s="61" t="s">
        <v>2125</v>
      </c>
      <c r="T438" s="61" t="s">
        <v>1930</v>
      </c>
      <c r="U438" s="62"/>
      <c r="V438" s="63" t="s">
        <v>720</v>
      </c>
      <c r="W438" s="64" t="s">
        <v>2187</v>
      </c>
      <c r="X438" s="64" t="s">
        <v>2188</v>
      </c>
    </row>
    <row r="439" customFormat="false" ht="180" hidden="false" customHeight="true" outlineLevel="0" collapsed="false">
      <c r="A439" s="51" t="s">
        <v>2115</v>
      </c>
      <c r="B439" s="52" t="s">
        <v>2190</v>
      </c>
      <c r="C439" s="52" t="s">
        <v>2191</v>
      </c>
      <c r="D439" s="52" t="s">
        <v>2192</v>
      </c>
      <c r="E439" s="52" t="s">
        <v>156</v>
      </c>
      <c r="F439" s="53" t="n">
        <v>6</v>
      </c>
      <c r="G439" s="54" t="s">
        <v>287</v>
      </c>
      <c r="H439" s="29" t="s">
        <v>30</v>
      </c>
      <c r="I439" s="29" t="s">
        <v>196</v>
      </c>
      <c r="J439" s="55" t="n">
        <v>5000</v>
      </c>
      <c r="K439" s="56" t="n">
        <v>100</v>
      </c>
      <c r="L439" s="57" t="s">
        <v>2143</v>
      </c>
      <c r="M439" s="52" t="s">
        <v>2193</v>
      </c>
      <c r="N439" s="58" t="s">
        <v>2123</v>
      </c>
      <c r="O439" s="59" t="s">
        <v>2124</v>
      </c>
      <c r="P439" s="60" t="s">
        <v>36</v>
      </c>
      <c r="Q439" s="61" t="s">
        <v>163</v>
      </c>
      <c r="R439" s="61" t="s">
        <v>163</v>
      </c>
      <c r="S439" s="61" t="s">
        <v>2125</v>
      </c>
      <c r="T439" s="61" t="s">
        <v>1930</v>
      </c>
      <c r="U439" s="62"/>
      <c r="V439" s="63" t="s">
        <v>720</v>
      </c>
      <c r="W439" s="64" t="s">
        <v>2191</v>
      </c>
      <c r="X439" s="64" t="s">
        <v>2192</v>
      </c>
    </row>
    <row r="440" customFormat="false" ht="180" hidden="false" customHeight="true" outlineLevel="0" collapsed="false">
      <c r="A440" s="51" t="s">
        <v>2115</v>
      </c>
      <c r="B440" s="52" t="s">
        <v>2131</v>
      </c>
      <c r="C440" s="52" t="s">
        <v>2132</v>
      </c>
      <c r="D440" s="52" t="s">
        <v>2133</v>
      </c>
      <c r="E440" s="52" t="s">
        <v>156</v>
      </c>
      <c r="F440" s="53" t="n">
        <v>6</v>
      </c>
      <c r="G440" s="54" t="s">
        <v>657</v>
      </c>
      <c r="H440" s="29" t="s">
        <v>45</v>
      </c>
      <c r="I440" s="29" t="s">
        <v>100</v>
      </c>
      <c r="J440" s="55" t="n">
        <v>5000</v>
      </c>
      <c r="K440" s="56" t="n">
        <v>50</v>
      </c>
      <c r="L440" s="57" t="s">
        <v>2194</v>
      </c>
      <c r="M440" s="52" t="s">
        <v>2195</v>
      </c>
      <c r="N440" s="58" t="s">
        <v>2123</v>
      </c>
      <c r="O440" s="59" t="s">
        <v>2124</v>
      </c>
      <c r="P440" s="60" t="s">
        <v>36</v>
      </c>
      <c r="Q440" s="61" t="s">
        <v>163</v>
      </c>
      <c r="R440" s="61" t="s">
        <v>163</v>
      </c>
      <c r="S440" s="61" t="s">
        <v>2125</v>
      </c>
      <c r="T440" s="61" t="s">
        <v>1930</v>
      </c>
      <c r="U440" s="62"/>
      <c r="V440" s="63" t="s">
        <v>720</v>
      </c>
      <c r="W440" s="64" t="s">
        <v>2132</v>
      </c>
      <c r="X440" s="64" t="s">
        <v>2133</v>
      </c>
    </row>
    <row r="441" customFormat="false" ht="135" hidden="false" customHeight="true" outlineLevel="0" collapsed="false">
      <c r="A441" s="36" t="s">
        <v>2115</v>
      </c>
      <c r="B441" s="37" t="s">
        <v>2136</v>
      </c>
      <c r="C441" s="37" t="s">
        <v>2137</v>
      </c>
      <c r="D441" s="37" t="s">
        <v>2138</v>
      </c>
      <c r="E441" s="37" t="s">
        <v>156</v>
      </c>
      <c r="F441" s="38" t="n">
        <v>6</v>
      </c>
      <c r="G441" s="39" t="s">
        <v>657</v>
      </c>
      <c r="H441" s="40" t="s">
        <v>45</v>
      </c>
      <c r="I441" s="40" t="s">
        <v>100</v>
      </c>
      <c r="J441" s="41" t="n">
        <v>5000</v>
      </c>
      <c r="K441" s="42" t="n">
        <v>50</v>
      </c>
      <c r="L441" s="43" t="s">
        <v>2196</v>
      </c>
      <c r="M441" s="37" t="s">
        <v>2197</v>
      </c>
      <c r="N441" s="44" t="s">
        <v>2123</v>
      </c>
      <c r="O441" s="45" t="s">
        <v>2124</v>
      </c>
      <c r="P441" s="46" t="s">
        <v>36</v>
      </c>
      <c r="Q441" s="47" t="s">
        <v>163</v>
      </c>
      <c r="R441" s="47" t="s">
        <v>163</v>
      </c>
      <c r="S441" s="47" t="s">
        <v>2125</v>
      </c>
      <c r="T441" s="47" t="s">
        <v>1930</v>
      </c>
      <c r="U441" s="48" t="n">
        <v>1</v>
      </c>
      <c r="V441" s="49" t="s">
        <v>720</v>
      </c>
      <c r="W441" s="50" t="s">
        <v>2137</v>
      </c>
      <c r="X441" s="50" t="s">
        <v>2138</v>
      </c>
    </row>
    <row r="442" customFormat="false" ht="150" hidden="false" customHeight="true" outlineLevel="0" collapsed="false">
      <c r="A442" s="51" t="s">
        <v>2198</v>
      </c>
      <c r="B442" s="52" t="s">
        <v>2199</v>
      </c>
      <c r="C442" s="52" t="s">
        <v>2200</v>
      </c>
      <c r="D442" s="52" t="s">
        <v>2201</v>
      </c>
      <c r="E442" s="52" t="s">
        <v>156</v>
      </c>
      <c r="F442" s="53" t="n">
        <v>6</v>
      </c>
      <c r="G442" s="54" t="s">
        <v>139</v>
      </c>
      <c r="H442" s="29" t="s">
        <v>45</v>
      </c>
      <c r="I442" s="29" t="s">
        <v>2202</v>
      </c>
      <c r="J442" s="55" t="n">
        <v>6000</v>
      </c>
      <c r="K442" s="56" t="n">
        <v>100</v>
      </c>
      <c r="L442" s="57" t="s">
        <v>2203</v>
      </c>
      <c r="M442" s="52" t="s">
        <v>2204</v>
      </c>
      <c r="N442" s="58" t="s">
        <v>2205</v>
      </c>
      <c r="O442" s="59" t="s">
        <v>2206</v>
      </c>
      <c r="P442" s="60" t="s">
        <v>36</v>
      </c>
      <c r="Q442" s="61" t="s">
        <v>163</v>
      </c>
      <c r="R442" s="61" t="s">
        <v>163</v>
      </c>
      <c r="S442" s="61" t="s">
        <v>2207</v>
      </c>
      <c r="T442" s="61" t="s">
        <v>1930</v>
      </c>
      <c r="U442" s="62"/>
      <c r="V442" s="63" t="s">
        <v>1750</v>
      </c>
      <c r="W442" s="64" t="s">
        <v>2208</v>
      </c>
      <c r="X442" s="64" t="s">
        <v>2201</v>
      </c>
    </row>
    <row r="443" customFormat="false" ht="210" hidden="false" customHeight="true" outlineLevel="0" collapsed="false">
      <c r="A443" s="51" t="s">
        <v>2198</v>
      </c>
      <c r="B443" s="52" t="s">
        <v>2209</v>
      </c>
      <c r="C443" s="52" t="s">
        <v>2210</v>
      </c>
      <c r="D443" s="52" t="s">
        <v>2211</v>
      </c>
      <c r="E443" s="52" t="s">
        <v>156</v>
      </c>
      <c r="F443" s="53" t="n">
        <v>6</v>
      </c>
      <c r="G443" s="54" t="s">
        <v>283</v>
      </c>
      <c r="H443" s="29" t="s">
        <v>45</v>
      </c>
      <c r="I443" s="29" t="s">
        <v>1293</v>
      </c>
      <c r="J443" s="55" t="n">
        <v>6000</v>
      </c>
      <c r="K443" s="56" t="n">
        <v>40</v>
      </c>
      <c r="L443" s="57" t="s">
        <v>2203</v>
      </c>
      <c r="M443" s="52" t="s">
        <v>2212</v>
      </c>
      <c r="N443" s="58" t="s">
        <v>2205</v>
      </c>
      <c r="O443" s="59" t="s">
        <v>2206</v>
      </c>
      <c r="P443" s="60" t="s">
        <v>36</v>
      </c>
      <c r="Q443" s="61" t="s">
        <v>163</v>
      </c>
      <c r="R443" s="61" t="s">
        <v>163</v>
      </c>
      <c r="S443" s="61" t="s">
        <v>2207</v>
      </c>
      <c r="T443" s="61" t="s">
        <v>1930</v>
      </c>
      <c r="U443" s="62"/>
      <c r="V443" s="63" t="s">
        <v>1750</v>
      </c>
      <c r="W443" s="64" t="s">
        <v>2213</v>
      </c>
      <c r="X443" s="64" t="s">
        <v>2211</v>
      </c>
    </row>
    <row r="444" customFormat="false" ht="180" hidden="false" customHeight="true" outlineLevel="0" collapsed="false">
      <c r="A444" s="51" t="s">
        <v>2198</v>
      </c>
      <c r="B444" s="52" t="s">
        <v>2214</v>
      </c>
      <c r="C444" s="52" t="s">
        <v>2215</v>
      </c>
      <c r="D444" s="52" t="s">
        <v>2216</v>
      </c>
      <c r="E444" s="52" t="s">
        <v>156</v>
      </c>
      <c r="F444" s="53" t="n">
        <v>6</v>
      </c>
      <c r="G444" s="54" t="s">
        <v>845</v>
      </c>
      <c r="H444" s="29" t="s">
        <v>45</v>
      </c>
      <c r="I444" s="29" t="s">
        <v>2217</v>
      </c>
      <c r="J444" s="55" t="n">
        <v>6000</v>
      </c>
      <c r="K444" s="56" t="n">
        <v>20</v>
      </c>
      <c r="L444" s="57" t="s">
        <v>2203</v>
      </c>
      <c r="M444" s="52" t="s">
        <v>2218</v>
      </c>
      <c r="N444" s="58" t="s">
        <v>2205</v>
      </c>
      <c r="O444" s="59" t="s">
        <v>2206</v>
      </c>
      <c r="P444" s="60" t="s">
        <v>36</v>
      </c>
      <c r="Q444" s="61" t="s">
        <v>163</v>
      </c>
      <c r="R444" s="61" t="s">
        <v>163</v>
      </c>
      <c r="S444" s="61" t="s">
        <v>2207</v>
      </c>
      <c r="T444" s="61" t="s">
        <v>1930</v>
      </c>
      <c r="U444" s="62"/>
      <c r="V444" s="63" t="s">
        <v>1750</v>
      </c>
      <c r="W444" s="64" t="s">
        <v>2219</v>
      </c>
      <c r="X444" s="64" t="s">
        <v>2216</v>
      </c>
    </row>
    <row r="445" customFormat="false" ht="150" hidden="false" customHeight="true" outlineLevel="0" collapsed="false">
      <c r="A445" s="51" t="s">
        <v>2198</v>
      </c>
      <c r="B445" s="52" t="s">
        <v>2220</v>
      </c>
      <c r="C445" s="52" t="s">
        <v>2221</v>
      </c>
      <c r="D445" s="52" t="s">
        <v>2222</v>
      </c>
      <c r="E445" s="52" t="s">
        <v>156</v>
      </c>
      <c r="F445" s="53" t="n">
        <v>6</v>
      </c>
      <c r="G445" s="54" t="s">
        <v>845</v>
      </c>
      <c r="H445" s="29" t="s">
        <v>45</v>
      </c>
      <c r="I445" s="29" t="s">
        <v>2223</v>
      </c>
      <c r="J445" s="55" t="n">
        <v>6000</v>
      </c>
      <c r="K445" s="56" t="n">
        <v>6</v>
      </c>
      <c r="L445" s="57" t="s">
        <v>2203</v>
      </c>
      <c r="M445" s="52" t="s">
        <v>2224</v>
      </c>
      <c r="N445" s="58" t="s">
        <v>2205</v>
      </c>
      <c r="O445" s="59" t="s">
        <v>2206</v>
      </c>
      <c r="P445" s="60" t="s">
        <v>36</v>
      </c>
      <c r="Q445" s="61" t="s">
        <v>163</v>
      </c>
      <c r="R445" s="61" t="s">
        <v>163</v>
      </c>
      <c r="S445" s="61" t="s">
        <v>2207</v>
      </c>
      <c r="T445" s="61" t="s">
        <v>1930</v>
      </c>
      <c r="U445" s="62"/>
      <c r="V445" s="63" t="s">
        <v>1750</v>
      </c>
      <c r="W445" s="64" t="s">
        <v>2221</v>
      </c>
      <c r="X445" s="64" t="s">
        <v>2222</v>
      </c>
    </row>
    <row r="446" customFormat="false" ht="180" hidden="false" customHeight="true" outlineLevel="0" collapsed="false">
      <c r="A446" s="51" t="s">
        <v>2198</v>
      </c>
      <c r="B446" s="52" t="s">
        <v>2225</v>
      </c>
      <c r="C446" s="52" t="s">
        <v>2226</v>
      </c>
      <c r="D446" s="52" t="s">
        <v>2227</v>
      </c>
      <c r="E446" s="52" t="s">
        <v>156</v>
      </c>
      <c r="F446" s="53" t="n">
        <v>6</v>
      </c>
      <c r="G446" s="54" t="s">
        <v>852</v>
      </c>
      <c r="H446" s="29" t="s">
        <v>45</v>
      </c>
      <c r="I446" s="29" t="s">
        <v>2228</v>
      </c>
      <c r="J446" s="55" t="n">
        <v>6300</v>
      </c>
      <c r="K446" s="56" t="n">
        <v>20</v>
      </c>
      <c r="L446" s="57" t="s">
        <v>2203</v>
      </c>
      <c r="M446" s="52" t="s">
        <v>2229</v>
      </c>
      <c r="N446" s="58" t="s">
        <v>2205</v>
      </c>
      <c r="O446" s="59" t="s">
        <v>2206</v>
      </c>
      <c r="P446" s="60" t="s">
        <v>36</v>
      </c>
      <c r="Q446" s="61" t="s">
        <v>163</v>
      </c>
      <c r="R446" s="61" t="s">
        <v>163</v>
      </c>
      <c r="S446" s="61" t="s">
        <v>2207</v>
      </c>
      <c r="T446" s="61" t="s">
        <v>1930</v>
      </c>
      <c r="U446" s="62"/>
      <c r="V446" s="63" t="s">
        <v>1750</v>
      </c>
      <c r="W446" s="64" t="s">
        <v>2230</v>
      </c>
      <c r="X446" s="64" t="s">
        <v>2227</v>
      </c>
    </row>
    <row r="447" customFormat="false" ht="165" hidden="false" customHeight="true" outlineLevel="0" collapsed="false">
      <c r="A447" s="51" t="s">
        <v>2198</v>
      </c>
      <c r="B447" s="52" t="s">
        <v>2231</v>
      </c>
      <c r="C447" s="52" t="s">
        <v>2232</v>
      </c>
      <c r="D447" s="52" t="s">
        <v>2233</v>
      </c>
      <c r="E447" s="52" t="s">
        <v>156</v>
      </c>
      <c r="F447" s="53" t="n">
        <v>6</v>
      </c>
      <c r="G447" s="54" t="s">
        <v>139</v>
      </c>
      <c r="H447" s="29" t="s">
        <v>45</v>
      </c>
      <c r="I447" s="29" t="s">
        <v>2234</v>
      </c>
      <c r="J447" s="55" t="n">
        <v>6300</v>
      </c>
      <c r="K447" s="56" t="n">
        <v>20</v>
      </c>
      <c r="L447" s="57" t="s">
        <v>2203</v>
      </c>
      <c r="M447" s="52" t="s">
        <v>2235</v>
      </c>
      <c r="N447" s="58" t="s">
        <v>2205</v>
      </c>
      <c r="O447" s="59" t="s">
        <v>2206</v>
      </c>
      <c r="P447" s="60" t="s">
        <v>36</v>
      </c>
      <c r="Q447" s="61" t="s">
        <v>163</v>
      </c>
      <c r="R447" s="61" t="s">
        <v>163</v>
      </c>
      <c r="S447" s="61" t="s">
        <v>2207</v>
      </c>
      <c r="T447" s="61" t="s">
        <v>1930</v>
      </c>
      <c r="U447" s="62"/>
      <c r="V447" s="63" t="s">
        <v>1750</v>
      </c>
      <c r="W447" s="64" t="s">
        <v>2232</v>
      </c>
      <c r="X447" s="64" t="s">
        <v>2233</v>
      </c>
    </row>
    <row r="448" customFormat="false" ht="150" hidden="false" customHeight="true" outlineLevel="0" collapsed="false">
      <c r="A448" s="36" t="s">
        <v>2198</v>
      </c>
      <c r="B448" s="37" t="s">
        <v>2236</v>
      </c>
      <c r="C448" s="37" t="s">
        <v>2237</v>
      </c>
      <c r="D448" s="37" t="s">
        <v>2233</v>
      </c>
      <c r="E448" s="37" t="s">
        <v>156</v>
      </c>
      <c r="F448" s="38" t="n">
        <v>6</v>
      </c>
      <c r="G448" s="39" t="s">
        <v>77</v>
      </c>
      <c r="H448" s="40" t="s">
        <v>45</v>
      </c>
      <c r="I448" s="40" t="s">
        <v>2228</v>
      </c>
      <c r="J448" s="41" t="n">
        <v>6300</v>
      </c>
      <c r="K448" s="42" t="n">
        <v>20</v>
      </c>
      <c r="L448" s="43" t="s">
        <v>2203</v>
      </c>
      <c r="M448" s="37" t="s">
        <v>2238</v>
      </c>
      <c r="N448" s="44" t="s">
        <v>2205</v>
      </c>
      <c r="O448" s="45" t="s">
        <v>2206</v>
      </c>
      <c r="P448" s="46" t="s">
        <v>36</v>
      </c>
      <c r="Q448" s="47" t="s">
        <v>163</v>
      </c>
      <c r="R448" s="47" t="s">
        <v>163</v>
      </c>
      <c r="S448" s="47" t="s">
        <v>2207</v>
      </c>
      <c r="T448" s="47" t="s">
        <v>1930</v>
      </c>
      <c r="U448" s="48" t="n">
        <v>1</v>
      </c>
      <c r="V448" s="49" t="s">
        <v>1750</v>
      </c>
      <c r="W448" s="50" t="s">
        <v>2237</v>
      </c>
      <c r="X448" s="50" t="s">
        <v>2233</v>
      </c>
    </row>
    <row r="449" customFormat="false" ht="150" hidden="false" customHeight="true" outlineLevel="0" collapsed="false">
      <c r="A449" s="51" t="s">
        <v>2198</v>
      </c>
      <c r="B449" s="52" t="s">
        <v>2239</v>
      </c>
      <c r="C449" s="52" t="s">
        <v>2240</v>
      </c>
      <c r="D449" s="52" t="s">
        <v>2241</v>
      </c>
      <c r="E449" s="52" t="s">
        <v>156</v>
      </c>
      <c r="F449" s="53" t="n">
        <v>6</v>
      </c>
      <c r="G449" s="54" t="s">
        <v>283</v>
      </c>
      <c r="H449" s="29" t="s">
        <v>45</v>
      </c>
      <c r="I449" s="29" t="s">
        <v>2242</v>
      </c>
      <c r="J449" s="55" t="n">
        <v>6000</v>
      </c>
      <c r="K449" s="56" t="n">
        <v>30</v>
      </c>
      <c r="L449" s="57" t="s">
        <v>2203</v>
      </c>
      <c r="M449" s="52" t="s">
        <v>2243</v>
      </c>
      <c r="N449" s="58" t="s">
        <v>2205</v>
      </c>
      <c r="O449" s="59" t="s">
        <v>2206</v>
      </c>
      <c r="P449" s="60" t="s">
        <v>36</v>
      </c>
      <c r="Q449" s="61" t="s">
        <v>163</v>
      </c>
      <c r="R449" s="61" t="s">
        <v>163</v>
      </c>
      <c r="S449" s="61" t="s">
        <v>2207</v>
      </c>
      <c r="T449" s="61" t="s">
        <v>1930</v>
      </c>
      <c r="U449" s="62"/>
      <c r="V449" s="63" t="s">
        <v>1750</v>
      </c>
      <c r="W449" s="64" t="s">
        <v>2240</v>
      </c>
      <c r="X449" s="64" t="s">
        <v>2241</v>
      </c>
    </row>
    <row r="450" customFormat="false" ht="240" hidden="false" customHeight="true" outlineLevel="0" collapsed="false">
      <c r="A450" s="51" t="s">
        <v>2244</v>
      </c>
      <c r="B450" s="52" t="s">
        <v>2245</v>
      </c>
      <c r="C450" s="52" t="s">
        <v>2246</v>
      </c>
      <c r="D450" s="52" t="s">
        <v>2247</v>
      </c>
      <c r="E450" s="52" t="s">
        <v>156</v>
      </c>
      <c r="F450" s="53" t="n">
        <v>6</v>
      </c>
      <c r="G450" s="54" t="s">
        <v>2248</v>
      </c>
      <c r="H450" s="29" t="s">
        <v>45</v>
      </c>
      <c r="I450" s="29" t="s">
        <v>2249</v>
      </c>
      <c r="J450" s="55" t="n">
        <v>6000</v>
      </c>
      <c r="K450" s="56" t="n">
        <v>30</v>
      </c>
      <c r="L450" s="57" t="s">
        <v>2250</v>
      </c>
      <c r="M450" s="52" t="s">
        <v>2251</v>
      </c>
      <c r="N450" s="58" t="s">
        <v>2252</v>
      </c>
      <c r="O450" s="59" t="s">
        <v>2253</v>
      </c>
      <c r="P450" s="60" t="s">
        <v>36</v>
      </c>
      <c r="Q450" s="61" t="s">
        <v>163</v>
      </c>
      <c r="R450" s="61" t="s">
        <v>163</v>
      </c>
      <c r="S450" s="61" t="s">
        <v>2254</v>
      </c>
      <c r="T450" s="61" t="s">
        <v>1930</v>
      </c>
      <c r="U450" s="62"/>
      <c r="V450" s="63" t="s">
        <v>40</v>
      </c>
      <c r="W450" s="64" t="s">
        <v>2255</v>
      </c>
      <c r="X450" s="64" t="s">
        <v>2247</v>
      </c>
    </row>
    <row r="451" customFormat="false" ht="255" hidden="false" customHeight="true" outlineLevel="0" collapsed="false">
      <c r="A451" s="51" t="s">
        <v>2244</v>
      </c>
      <c r="B451" s="52" t="s">
        <v>2256</v>
      </c>
      <c r="C451" s="52" t="s">
        <v>2257</v>
      </c>
      <c r="D451" s="52" t="s">
        <v>2258</v>
      </c>
      <c r="E451" s="52" t="s">
        <v>156</v>
      </c>
      <c r="F451" s="53" t="n">
        <v>6</v>
      </c>
      <c r="G451" s="54" t="s">
        <v>2248</v>
      </c>
      <c r="H451" s="29" t="s">
        <v>45</v>
      </c>
      <c r="I451" s="29" t="s">
        <v>2259</v>
      </c>
      <c r="J451" s="55" t="n">
        <v>6000</v>
      </c>
      <c r="K451" s="56" t="n">
        <v>50</v>
      </c>
      <c r="L451" s="57" t="s">
        <v>2250</v>
      </c>
      <c r="M451" s="52" t="s">
        <v>2260</v>
      </c>
      <c r="N451" s="58" t="s">
        <v>2252</v>
      </c>
      <c r="O451" s="59" t="s">
        <v>2253</v>
      </c>
      <c r="P451" s="60" t="s">
        <v>36</v>
      </c>
      <c r="Q451" s="61" t="s">
        <v>163</v>
      </c>
      <c r="R451" s="61" t="s">
        <v>163</v>
      </c>
      <c r="S451" s="61" t="s">
        <v>2254</v>
      </c>
      <c r="T451" s="61" t="s">
        <v>1930</v>
      </c>
      <c r="U451" s="62"/>
      <c r="V451" s="63" t="s">
        <v>40</v>
      </c>
      <c r="W451" s="64" t="s">
        <v>2261</v>
      </c>
      <c r="X451" s="64" t="s">
        <v>2258</v>
      </c>
    </row>
    <row r="452" customFormat="false" ht="180" hidden="false" customHeight="true" outlineLevel="0" collapsed="false">
      <c r="A452" s="51" t="s">
        <v>2244</v>
      </c>
      <c r="B452" s="52" t="s">
        <v>2262</v>
      </c>
      <c r="C452" s="52" t="s">
        <v>2263</v>
      </c>
      <c r="D452" s="52" t="s">
        <v>2264</v>
      </c>
      <c r="E452" s="52" t="s">
        <v>156</v>
      </c>
      <c r="F452" s="53" t="n">
        <v>6</v>
      </c>
      <c r="G452" s="54" t="s">
        <v>2248</v>
      </c>
      <c r="H452" s="29" t="s">
        <v>45</v>
      </c>
      <c r="I452" s="29" t="s">
        <v>2265</v>
      </c>
      <c r="J452" s="55" t="n">
        <v>6000</v>
      </c>
      <c r="K452" s="56" t="n">
        <v>30</v>
      </c>
      <c r="L452" s="57" t="s">
        <v>2250</v>
      </c>
      <c r="M452" s="52" t="s">
        <v>2266</v>
      </c>
      <c r="N452" s="58" t="s">
        <v>2252</v>
      </c>
      <c r="O452" s="59" t="s">
        <v>2253</v>
      </c>
      <c r="P452" s="60" t="s">
        <v>36</v>
      </c>
      <c r="Q452" s="61" t="s">
        <v>163</v>
      </c>
      <c r="R452" s="61" t="s">
        <v>163</v>
      </c>
      <c r="S452" s="61" t="s">
        <v>2254</v>
      </c>
      <c r="T452" s="61" t="s">
        <v>1930</v>
      </c>
      <c r="U452" s="62"/>
      <c r="V452" s="63" t="s">
        <v>40</v>
      </c>
      <c r="W452" s="64" t="s">
        <v>2267</v>
      </c>
      <c r="X452" s="64" t="s">
        <v>2264</v>
      </c>
    </row>
    <row r="453" customFormat="false" ht="180" hidden="false" customHeight="true" outlineLevel="0" collapsed="false">
      <c r="A453" s="51" t="s">
        <v>2244</v>
      </c>
      <c r="B453" s="52" t="s">
        <v>2268</v>
      </c>
      <c r="C453" s="52" t="s">
        <v>2269</v>
      </c>
      <c r="D453" s="52" t="s">
        <v>2270</v>
      </c>
      <c r="E453" s="52" t="s">
        <v>156</v>
      </c>
      <c r="F453" s="53" t="n">
        <v>6</v>
      </c>
      <c r="G453" s="54" t="s">
        <v>2248</v>
      </c>
      <c r="H453" s="29" t="s">
        <v>45</v>
      </c>
      <c r="I453" s="29" t="s">
        <v>2271</v>
      </c>
      <c r="J453" s="55" t="n">
        <v>6000</v>
      </c>
      <c r="K453" s="56" t="n">
        <v>30</v>
      </c>
      <c r="L453" s="57" t="s">
        <v>2250</v>
      </c>
      <c r="M453" s="52" t="s">
        <v>2272</v>
      </c>
      <c r="N453" s="58" t="s">
        <v>2252</v>
      </c>
      <c r="O453" s="59" t="s">
        <v>2253</v>
      </c>
      <c r="P453" s="60" t="s">
        <v>36</v>
      </c>
      <c r="Q453" s="61" t="s">
        <v>163</v>
      </c>
      <c r="R453" s="61" t="s">
        <v>163</v>
      </c>
      <c r="S453" s="61" t="s">
        <v>2254</v>
      </c>
      <c r="T453" s="61" t="s">
        <v>1930</v>
      </c>
      <c r="U453" s="62"/>
      <c r="V453" s="63" t="s">
        <v>40</v>
      </c>
      <c r="W453" s="64" t="s">
        <v>2269</v>
      </c>
      <c r="X453" s="64" t="s">
        <v>2270</v>
      </c>
    </row>
    <row r="454" customFormat="false" ht="150" hidden="false" customHeight="true" outlineLevel="0" collapsed="false">
      <c r="A454" s="51" t="s">
        <v>2273</v>
      </c>
      <c r="B454" s="52" t="s">
        <v>2274</v>
      </c>
      <c r="C454" s="52" t="s">
        <v>2275</v>
      </c>
      <c r="D454" s="52" t="s">
        <v>2276</v>
      </c>
      <c r="E454" s="52" t="s">
        <v>156</v>
      </c>
      <c r="F454" s="53" t="n">
        <v>18</v>
      </c>
      <c r="G454" s="54" t="s">
        <v>2277</v>
      </c>
      <c r="H454" s="29" t="s">
        <v>45</v>
      </c>
      <c r="I454" s="29" t="s">
        <v>2278</v>
      </c>
      <c r="J454" s="55" t="n">
        <v>20000</v>
      </c>
      <c r="K454" s="56" t="n">
        <v>25</v>
      </c>
      <c r="L454" s="57" t="s">
        <v>2279</v>
      </c>
      <c r="M454" s="52" t="s">
        <v>2280</v>
      </c>
      <c r="N454" s="58" t="s">
        <v>2281</v>
      </c>
      <c r="O454" s="59" t="s">
        <v>2282</v>
      </c>
      <c r="P454" s="60" t="s">
        <v>36</v>
      </c>
      <c r="Q454" s="61" t="s">
        <v>163</v>
      </c>
      <c r="R454" s="61" t="s">
        <v>163</v>
      </c>
      <c r="S454" s="61" t="s">
        <v>2283</v>
      </c>
      <c r="T454" s="61" t="s">
        <v>1930</v>
      </c>
      <c r="U454" s="62"/>
      <c r="V454" s="63" t="s">
        <v>40</v>
      </c>
      <c r="W454" s="64" t="s">
        <v>2275</v>
      </c>
      <c r="X454" s="64" t="s">
        <v>2276</v>
      </c>
    </row>
    <row r="455" customFormat="false" ht="180" hidden="false" customHeight="true" outlineLevel="0" collapsed="false">
      <c r="A455" s="51" t="s">
        <v>2273</v>
      </c>
      <c r="B455" s="52" t="s">
        <v>2284</v>
      </c>
      <c r="C455" s="52" t="s">
        <v>2285</v>
      </c>
      <c r="D455" s="52" t="s">
        <v>2286</v>
      </c>
      <c r="E455" s="52" t="s">
        <v>156</v>
      </c>
      <c r="F455" s="53" t="n">
        <v>18</v>
      </c>
      <c r="G455" s="54" t="s">
        <v>2287</v>
      </c>
      <c r="H455" s="29" t="s">
        <v>30</v>
      </c>
      <c r="I455" s="29" t="s">
        <v>2288</v>
      </c>
      <c r="J455" s="55" t="n">
        <v>20000</v>
      </c>
      <c r="K455" s="56" t="n">
        <v>50</v>
      </c>
      <c r="L455" s="57" t="s">
        <v>2289</v>
      </c>
      <c r="M455" s="52" t="s">
        <v>2290</v>
      </c>
      <c r="N455" s="58" t="s">
        <v>2291</v>
      </c>
      <c r="O455" s="59" t="s">
        <v>2292</v>
      </c>
      <c r="P455" s="60" t="s">
        <v>36</v>
      </c>
      <c r="Q455" s="61" t="s">
        <v>163</v>
      </c>
      <c r="R455" s="61" t="s">
        <v>163</v>
      </c>
      <c r="S455" s="61" t="s">
        <v>2283</v>
      </c>
      <c r="T455" s="61" t="s">
        <v>1930</v>
      </c>
      <c r="U455" s="62"/>
      <c r="V455" s="63" t="s">
        <v>1750</v>
      </c>
      <c r="W455" s="64" t="s">
        <v>2285</v>
      </c>
      <c r="X455" s="64" t="s">
        <v>2286</v>
      </c>
    </row>
    <row r="456" customFormat="false" ht="180" hidden="false" customHeight="true" outlineLevel="0" collapsed="false">
      <c r="A456" s="36" t="s">
        <v>2273</v>
      </c>
      <c r="B456" s="37" t="s">
        <v>2293</v>
      </c>
      <c r="C456" s="37" t="s">
        <v>2294</v>
      </c>
      <c r="D456" s="37" t="s">
        <v>2295</v>
      </c>
      <c r="E456" s="37" t="s">
        <v>156</v>
      </c>
      <c r="F456" s="38" t="n">
        <v>18</v>
      </c>
      <c r="G456" s="39" t="s">
        <v>2296</v>
      </c>
      <c r="H456" s="40" t="s">
        <v>30</v>
      </c>
      <c r="I456" s="40" t="s">
        <v>2288</v>
      </c>
      <c r="J456" s="41" t="n">
        <v>20000</v>
      </c>
      <c r="K456" s="42" t="n">
        <v>50</v>
      </c>
      <c r="L456" s="43" t="s">
        <v>2297</v>
      </c>
      <c r="M456" s="37" t="s">
        <v>2298</v>
      </c>
      <c r="N456" s="44" t="s">
        <v>2299</v>
      </c>
      <c r="O456" s="45" t="s">
        <v>2292</v>
      </c>
      <c r="P456" s="46" t="s">
        <v>36</v>
      </c>
      <c r="Q456" s="47" t="s">
        <v>163</v>
      </c>
      <c r="R456" s="47" t="s">
        <v>163</v>
      </c>
      <c r="S456" s="47" t="s">
        <v>2283</v>
      </c>
      <c r="T456" s="47" t="s">
        <v>1930</v>
      </c>
      <c r="U456" s="48" t="n">
        <v>1</v>
      </c>
      <c r="V456" s="49" t="s">
        <v>2300</v>
      </c>
      <c r="W456" s="50" t="s">
        <v>2294</v>
      </c>
      <c r="X456" s="50" t="s">
        <v>2295</v>
      </c>
    </row>
    <row r="457" customFormat="false" ht="195" hidden="false" customHeight="true" outlineLevel="0" collapsed="false">
      <c r="A457" s="51" t="s">
        <v>2301</v>
      </c>
      <c r="B457" s="52" t="s">
        <v>2302</v>
      </c>
      <c r="C457" s="52" t="s">
        <v>2303</v>
      </c>
      <c r="D457" s="52" t="s">
        <v>2304</v>
      </c>
      <c r="E457" s="52" t="s">
        <v>156</v>
      </c>
      <c r="F457" s="53" t="n">
        <v>6</v>
      </c>
      <c r="G457" s="54" t="s">
        <v>990</v>
      </c>
      <c r="H457" s="29" t="s">
        <v>45</v>
      </c>
      <c r="I457" s="29" t="s">
        <v>2305</v>
      </c>
      <c r="J457" s="55" t="n">
        <v>6000</v>
      </c>
      <c r="K457" s="56" t="n">
        <v>50</v>
      </c>
      <c r="L457" s="57" t="s">
        <v>2306</v>
      </c>
      <c r="M457" s="52" t="s">
        <v>2307</v>
      </c>
      <c r="N457" s="58" t="s">
        <v>2308</v>
      </c>
      <c r="O457" s="59" t="s">
        <v>2309</v>
      </c>
      <c r="P457" s="60" t="s">
        <v>36</v>
      </c>
      <c r="Q457" s="61" t="s">
        <v>163</v>
      </c>
      <c r="R457" s="61" t="s">
        <v>163</v>
      </c>
      <c r="S457" s="61" t="s">
        <v>2310</v>
      </c>
      <c r="T457" s="61" t="s">
        <v>1930</v>
      </c>
      <c r="U457" s="62"/>
      <c r="V457" s="63" t="s">
        <v>2064</v>
      </c>
      <c r="W457" s="64" t="s">
        <v>2311</v>
      </c>
      <c r="X457" s="64" t="s">
        <v>2304</v>
      </c>
    </row>
    <row r="458" customFormat="false" ht="195" hidden="false" customHeight="true" outlineLevel="0" collapsed="false">
      <c r="A458" s="51" t="s">
        <v>2301</v>
      </c>
      <c r="B458" s="52" t="s">
        <v>2302</v>
      </c>
      <c r="C458" s="52" t="s">
        <v>2303</v>
      </c>
      <c r="D458" s="52" t="s">
        <v>2304</v>
      </c>
      <c r="E458" s="52" t="s">
        <v>156</v>
      </c>
      <c r="F458" s="53" t="n">
        <v>6</v>
      </c>
      <c r="G458" s="54" t="s">
        <v>2312</v>
      </c>
      <c r="H458" s="29" t="s">
        <v>45</v>
      </c>
      <c r="I458" s="29" t="s">
        <v>2305</v>
      </c>
      <c r="J458" s="55" t="n">
        <v>6000</v>
      </c>
      <c r="K458" s="56" t="n">
        <v>50</v>
      </c>
      <c r="L458" s="57" t="s">
        <v>2306</v>
      </c>
      <c r="M458" s="52" t="s">
        <v>2313</v>
      </c>
      <c r="N458" s="58" t="s">
        <v>2308</v>
      </c>
      <c r="O458" s="59" t="s">
        <v>2309</v>
      </c>
      <c r="P458" s="60" t="s">
        <v>36</v>
      </c>
      <c r="Q458" s="61" t="s">
        <v>163</v>
      </c>
      <c r="R458" s="61" t="s">
        <v>163</v>
      </c>
      <c r="S458" s="61" t="s">
        <v>2310</v>
      </c>
      <c r="T458" s="61" t="s">
        <v>1930</v>
      </c>
      <c r="U458" s="62"/>
      <c r="V458" s="63" t="s">
        <v>2064</v>
      </c>
      <c r="W458" s="64" t="s">
        <v>2311</v>
      </c>
      <c r="X458" s="64" t="s">
        <v>2304</v>
      </c>
    </row>
    <row r="459" customFormat="false" ht="180" hidden="false" customHeight="true" outlineLevel="0" collapsed="false">
      <c r="A459" s="51" t="s">
        <v>2301</v>
      </c>
      <c r="B459" s="52" t="s">
        <v>2314</v>
      </c>
      <c r="C459" s="52" t="s">
        <v>2315</v>
      </c>
      <c r="D459" s="52" t="s">
        <v>2316</v>
      </c>
      <c r="E459" s="52" t="s">
        <v>156</v>
      </c>
      <c r="F459" s="53" t="n">
        <v>6</v>
      </c>
      <c r="G459" s="54" t="s">
        <v>2317</v>
      </c>
      <c r="H459" s="29" t="s">
        <v>45</v>
      </c>
      <c r="I459" s="29" t="s">
        <v>2305</v>
      </c>
      <c r="J459" s="55" t="n">
        <v>6000</v>
      </c>
      <c r="K459" s="56" t="n">
        <v>50</v>
      </c>
      <c r="L459" s="57" t="s">
        <v>2306</v>
      </c>
      <c r="M459" s="52" t="s">
        <v>2318</v>
      </c>
      <c r="N459" s="58" t="s">
        <v>2308</v>
      </c>
      <c r="O459" s="59" t="s">
        <v>2309</v>
      </c>
      <c r="P459" s="60" t="s">
        <v>36</v>
      </c>
      <c r="Q459" s="61" t="s">
        <v>163</v>
      </c>
      <c r="R459" s="61" t="s">
        <v>163</v>
      </c>
      <c r="S459" s="61" t="s">
        <v>2310</v>
      </c>
      <c r="T459" s="61" t="s">
        <v>1930</v>
      </c>
      <c r="U459" s="62"/>
      <c r="V459" s="63" t="s">
        <v>2064</v>
      </c>
      <c r="W459" s="64" t="s">
        <v>2315</v>
      </c>
      <c r="X459" s="64" t="s">
        <v>2316</v>
      </c>
    </row>
    <row r="460" customFormat="false" ht="180" hidden="false" customHeight="true" outlineLevel="0" collapsed="false">
      <c r="A460" s="51" t="s">
        <v>2301</v>
      </c>
      <c r="B460" s="52" t="s">
        <v>2314</v>
      </c>
      <c r="C460" s="52" t="s">
        <v>2315</v>
      </c>
      <c r="D460" s="52" t="s">
        <v>2316</v>
      </c>
      <c r="E460" s="52" t="s">
        <v>156</v>
      </c>
      <c r="F460" s="53" t="n">
        <v>6</v>
      </c>
      <c r="G460" s="54" t="s">
        <v>1627</v>
      </c>
      <c r="H460" s="29" t="s">
        <v>45</v>
      </c>
      <c r="I460" s="29" t="s">
        <v>2305</v>
      </c>
      <c r="J460" s="55" t="n">
        <v>6000</v>
      </c>
      <c r="K460" s="56" t="n">
        <v>50</v>
      </c>
      <c r="L460" s="57" t="s">
        <v>2306</v>
      </c>
      <c r="M460" s="52" t="s">
        <v>2319</v>
      </c>
      <c r="N460" s="58" t="s">
        <v>2308</v>
      </c>
      <c r="O460" s="59" t="s">
        <v>2309</v>
      </c>
      <c r="P460" s="60" t="s">
        <v>36</v>
      </c>
      <c r="Q460" s="61" t="s">
        <v>163</v>
      </c>
      <c r="R460" s="61" t="s">
        <v>163</v>
      </c>
      <c r="S460" s="61" t="s">
        <v>2310</v>
      </c>
      <c r="T460" s="61" t="s">
        <v>1930</v>
      </c>
      <c r="U460" s="62"/>
      <c r="V460" s="63" t="s">
        <v>2064</v>
      </c>
      <c r="W460" s="64" t="s">
        <v>2315</v>
      </c>
      <c r="X460" s="64" t="s">
        <v>2316</v>
      </c>
    </row>
    <row r="461" customFormat="false" ht="210" hidden="false" customHeight="true" outlineLevel="0" collapsed="false">
      <c r="A461" s="51" t="s">
        <v>2301</v>
      </c>
      <c r="B461" s="52" t="s">
        <v>2320</v>
      </c>
      <c r="C461" s="52" t="s">
        <v>2321</v>
      </c>
      <c r="D461" s="52" t="s">
        <v>2322</v>
      </c>
      <c r="E461" s="52" t="s">
        <v>156</v>
      </c>
      <c r="F461" s="53" t="n">
        <v>6</v>
      </c>
      <c r="G461" s="54" t="s">
        <v>1589</v>
      </c>
      <c r="H461" s="29" t="s">
        <v>45</v>
      </c>
      <c r="I461" s="29" t="s">
        <v>2305</v>
      </c>
      <c r="J461" s="55" t="n">
        <v>6000</v>
      </c>
      <c r="K461" s="56" t="n">
        <v>50</v>
      </c>
      <c r="L461" s="57" t="s">
        <v>2306</v>
      </c>
      <c r="M461" s="52" t="s">
        <v>2323</v>
      </c>
      <c r="N461" s="58" t="s">
        <v>2308</v>
      </c>
      <c r="O461" s="59" t="s">
        <v>2309</v>
      </c>
      <c r="P461" s="60" t="s">
        <v>36</v>
      </c>
      <c r="Q461" s="61" t="s">
        <v>163</v>
      </c>
      <c r="R461" s="61" t="s">
        <v>163</v>
      </c>
      <c r="S461" s="61" t="s">
        <v>2310</v>
      </c>
      <c r="T461" s="61" t="s">
        <v>1930</v>
      </c>
      <c r="U461" s="62"/>
      <c r="V461" s="63" t="s">
        <v>2064</v>
      </c>
      <c r="W461" s="64" t="s">
        <v>2321</v>
      </c>
      <c r="X461" s="64" t="s">
        <v>2322</v>
      </c>
    </row>
    <row r="462" customFormat="false" ht="210" hidden="false" customHeight="true" outlineLevel="0" collapsed="false">
      <c r="A462" s="51" t="s">
        <v>2301</v>
      </c>
      <c r="B462" s="52" t="s">
        <v>2320</v>
      </c>
      <c r="C462" s="52" t="s">
        <v>2321</v>
      </c>
      <c r="D462" s="52" t="s">
        <v>2322</v>
      </c>
      <c r="E462" s="52" t="s">
        <v>156</v>
      </c>
      <c r="F462" s="53" t="n">
        <v>6</v>
      </c>
      <c r="G462" s="54" t="s">
        <v>2324</v>
      </c>
      <c r="H462" s="29" t="s">
        <v>45</v>
      </c>
      <c r="I462" s="29" t="s">
        <v>2305</v>
      </c>
      <c r="J462" s="55" t="n">
        <v>6000</v>
      </c>
      <c r="K462" s="56" t="n">
        <v>50</v>
      </c>
      <c r="L462" s="57" t="s">
        <v>2306</v>
      </c>
      <c r="M462" s="52" t="s">
        <v>2325</v>
      </c>
      <c r="N462" s="58" t="s">
        <v>2308</v>
      </c>
      <c r="O462" s="59" t="s">
        <v>2309</v>
      </c>
      <c r="P462" s="60" t="s">
        <v>36</v>
      </c>
      <c r="Q462" s="61" t="s">
        <v>163</v>
      </c>
      <c r="R462" s="61" t="s">
        <v>163</v>
      </c>
      <c r="S462" s="61" t="s">
        <v>2310</v>
      </c>
      <c r="T462" s="61" t="s">
        <v>1930</v>
      </c>
      <c r="U462" s="62"/>
      <c r="V462" s="63" t="s">
        <v>2064</v>
      </c>
      <c r="W462" s="64" t="s">
        <v>2321</v>
      </c>
      <c r="X462" s="64" t="s">
        <v>2322</v>
      </c>
    </row>
    <row r="463" customFormat="false" ht="120" hidden="false" customHeight="true" outlineLevel="0" collapsed="false">
      <c r="A463" s="51" t="s">
        <v>2301</v>
      </c>
      <c r="B463" s="52" t="s">
        <v>2326</v>
      </c>
      <c r="C463" s="52" t="s">
        <v>2327</v>
      </c>
      <c r="D463" s="52" t="s">
        <v>2328</v>
      </c>
      <c r="E463" s="52" t="s">
        <v>156</v>
      </c>
      <c r="F463" s="53" t="n">
        <v>6</v>
      </c>
      <c r="G463" s="54" t="s">
        <v>990</v>
      </c>
      <c r="H463" s="29" t="s">
        <v>30</v>
      </c>
      <c r="I463" s="29" t="s">
        <v>2329</v>
      </c>
      <c r="J463" s="55" t="n">
        <v>6000</v>
      </c>
      <c r="K463" s="56" t="n">
        <v>20</v>
      </c>
      <c r="L463" s="57" t="s">
        <v>2330</v>
      </c>
      <c r="M463" s="52" t="s">
        <v>2331</v>
      </c>
      <c r="N463" s="58" t="s">
        <v>2308</v>
      </c>
      <c r="O463" s="59" t="s">
        <v>2309</v>
      </c>
      <c r="P463" s="60" t="s">
        <v>36</v>
      </c>
      <c r="Q463" s="61" t="s">
        <v>163</v>
      </c>
      <c r="R463" s="61" t="s">
        <v>163</v>
      </c>
      <c r="S463" s="61" t="s">
        <v>2310</v>
      </c>
      <c r="T463" s="61" t="s">
        <v>1930</v>
      </c>
      <c r="U463" s="62"/>
      <c r="V463" s="63" t="s">
        <v>2064</v>
      </c>
      <c r="W463" s="64" t="s">
        <v>2327</v>
      </c>
      <c r="X463" s="64" t="s">
        <v>2328</v>
      </c>
    </row>
    <row r="464" customFormat="false" ht="135" hidden="false" customHeight="true" outlineLevel="0" collapsed="false">
      <c r="A464" s="51" t="s">
        <v>2301</v>
      </c>
      <c r="B464" s="52" t="s">
        <v>2332</v>
      </c>
      <c r="C464" s="52" t="s">
        <v>2333</v>
      </c>
      <c r="D464" s="52" t="s">
        <v>2334</v>
      </c>
      <c r="E464" s="52" t="s">
        <v>156</v>
      </c>
      <c r="F464" s="53" t="n">
        <v>6</v>
      </c>
      <c r="G464" s="54" t="s">
        <v>2312</v>
      </c>
      <c r="H464" s="29" t="s">
        <v>394</v>
      </c>
      <c r="I464" s="29" t="s">
        <v>395</v>
      </c>
      <c r="J464" s="55" t="n">
        <v>6000</v>
      </c>
      <c r="K464" s="56" t="n">
        <v>40</v>
      </c>
      <c r="L464" s="57" t="s">
        <v>2330</v>
      </c>
      <c r="M464" s="52" t="s">
        <v>2335</v>
      </c>
      <c r="N464" s="58" t="s">
        <v>2308</v>
      </c>
      <c r="O464" s="59" t="s">
        <v>2309</v>
      </c>
      <c r="P464" s="60" t="s">
        <v>36</v>
      </c>
      <c r="Q464" s="61" t="s">
        <v>163</v>
      </c>
      <c r="R464" s="61" t="s">
        <v>163</v>
      </c>
      <c r="S464" s="61" t="s">
        <v>2310</v>
      </c>
      <c r="T464" s="61" t="s">
        <v>1930</v>
      </c>
      <c r="U464" s="62"/>
      <c r="V464" s="63" t="s">
        <v>2064</v>
      </c>
      <c r="W464" s="64" t="s">
        <v>2333</v>
      </c>
      <c r="X464" s="64" t="s">
        <v>2334</v>
      </c>
    </row>
    <row r="465" customFormat="false" ht="225" hidden="false" customHeight="true" outlineLevel="0" collapsed="false">
      <c r="A465" s="51" t="s">
        <v>2301</v>
      </c>
      <c r="B465" s="52" t="s">
        <v>2336</v>
      </c>
      <c r="C465" s="52" t="s">
        <v>2337</v>
      </c>
      <c r="D465" s="52" t="s">
        <v>2338</v>
      </c>
      <c r="E465" s="52" t="s">
        <v>156</v>
      </c>
      <c r="F465" s="53" t="n">
        <v>6</v>
      </c>
      <c r="G465" s="54" t="s">
        <v>2317</v>
      </c>
      <c r="H465" s="29" t="s">
        <v>30</v>
      </c>
      <c r="I465" s="29" t="s">
        <v>2329</v>
      </c>
      <c r="J465" s="55" t="n">
        <v>6000</v>
      </c>
      <c r="K465" s="56" t="n">
        <v>50</v>
      </c>
      <c r="L465" s="57" t="s">
        <v>2330</v>
      </c>
      <c r="M465" s="52" t="s">
        <v>2339</v>
      </c>
      <c r="N465" s="58" t="s">
        <v>2308</v>
      </c>
      <c r="O465" s="59" t="s">
        <v>2309</v>
      </c>
      <c r="P465" s="60" t="s">
        <v>36</v>
      </c>
      <c r="Q465" s="61" t="s">
        <v>163</v>
      </c>
      <c r="R465" s="61" t="s">
        <v>163</v>
      </c>
      <c r="S465" s="61" t="s">
        <v>2310</v>
      </c>
      <c r="T465" s="61" t="s">
        <v>1930</v>
      </c>
      <c r="U465" s="62"/>
      <c r="V465" s="63" t="s">
        <v>2064</v>
      </c>
      <c r="W465" s="64" t="s">
        <v>2340</v>
      </c>
      <c r="X465" s="64" t="s">
        <v>2338</v>
      </c>
    </row>
    <row r="466" customFormat="false" ht="180" hidden="false" customHeight="true" outlineLevel="0" collapsed="false">
      <c r="A466" s="51" t="s">
        <v>2301</v>
      </c>
      <c r="B466" s="52" t="s">
        <v>2341</v>
      </c>
      <c r="C466" s="52" t="s">
        <v>2342</v>
      </c>
      <c r="D466" s="52" t="s">
        <v>2343</v>
      </c>
      <c r="E466" s="52" t="s">
        <v>156</v>
      </c>
      <c r="F466" s="53" t="n">
        <v>6</v>
      </c>
      <c r="G466" s="54" t="s">
        <v>1589</v>
      </c>
      <c r="H466" s="29" t="s">
        <v>45</v>
      </c>
      <c r="I466" s="29" t="s">
        <v>2344</v>
      </c>
      <c r="J466" s="55" t="n">
        <v>6000</v>
      </c>
      <c r="K466" s="56" t="n">
        <v>50</v>
      </c>
      <c r="L466" s="57" t="s">
        <v>2330</v>
      </c>
      <c r="M466" s="52" t="s">
        <v>2345</v>
      </c>
      <c r="N466" s="58" t="s">
        <v>2308</v>
      </c>
      <c r="O466" s="59" t="s">
        <v>2309</v>
      </c>
      <c r="P466" s="60" t="s">
        <v>36</v>
      </c>
      <c r="Q466" s="61" t="s">
        <v>163</v>
      </c>
      <c r="R466" s="61" t="s">
        <v>163</v>
      </c>
      <c r="S466" s="61" t="s">
        <v>2310</v>
      </c>
      <c r="T466" s="61" t="s">
        <v>1930</v>
      </c>
      <c r="U466" s="62"/>
      <c r="V466" s="63" t="s">
        <v>2064</v>
      </c>
      <c r="W466" s="64" t="s">
        <v>2346</v>
      </c>
      <c r="X466" s="64" t="s">
        <v>2343</v>
      </c>
    </row>
    <row r="467" customFormat="false" ht="270" hidden="false" customHeight="true" outlineLevel="0" collapsed="false">
      <c r="A467" s="51" t="s">
        <v>2301</v>
      </c>
      <c r="B467" s="52" t="s">
        <v>2347</v>
      </c>
      <c r="C467" s="52" t="s">
        <v>2348</v>
      </c>
      <c r="D467" s="52" t="s">
        <v>2349</v>
      </c>
      <c r="E467" s="52" t="s">
        <v>156</v>
      </c>
      <c r="F467" s="53" t="n">
        <v>6</v>
      </c>
      <c r="G467" s="54" t="s">
        <v>1627</v>
      </c>
      <c r="H467" s="29" t="s">
        <v>30</v>
      </c>
      <c r="I467" s="29" t="s">
        <v>2329</v>
      </c>
      <c r="J467" s="55" t="n">
        <v>6000</v>
      </c>
      <c r="K467" s="56" t="n">
        <v>18</v>
      </c>
      <c r="L467" s="57" t="s">
        <v>2330</v>
      </c>
      <c r="M467" s="52" t="s">
        <v>2350</v>
      </c>
      <c r="N467" s="58" t="s">
        <v>2308</v>
      </c>
      <c r="O467" s="59" t="s">
        <v>2309</v>
      </c>
      <c r="P467" s="60" t="s">
        <v>36</v>
      </c>
      <c r="Q467" s="61" t="s">
        <v>163</v>
      </c>
      <c r="R467" s="61" t="s">
        <v>163</v>
      </c>
      <c r="S467" s="61" t="s">
        <v>2310</v>
      </c>
      <c r="T467" s="61" t="s">
        <v>1930</v>
      </c>
      <c r="U467" s="62"/>
      <c r="V467" s="63" t="s">
        <v>2064</v>
      </c>
      <c r="W467" s="64" t="s">
        <v>2348</v>
      </c>
      <c r="X467" s="64" t="s">
        <v>2349</v>
      </c>
    </row>
    <row r="468" customFormat="false" ht="180" hidden="false" customHeight="true" outlineLevel="0" collapsed="false">
      <c r="A468" s="51" t="s">
        <v>2351</v>
      </c>
      <c r="B468" s="52" t="s">
        <v>2352</v>
      </c>
      <c r="C468" s="52" t="s">
        <v>2353</v>
      </c>
      <c r="D468" s="52" t="s">
        <v>2354</v>
      </c>
      <c r="E468" s="52" t="s">
        <v>2355</v>
      </c>
      <c r="F468" s="53" t="n">
        <v>6</v>
      </c>
      <c r="G468" s="54" t="s">
        <v>778</v>
      </c>
      <c r="H468" s="29" t="s">
        <v>45</v>
      </c>
      <c r="I468" s="29" t="s">
        <v>2356</v>
      </c>
      <c r="J468" s="55" t="n">
        <v>6000</v>
      </c>
      <c r="K468" s="56" t="n">
        <v>24</v>
      </c>
      <c r="L468" s="57" t="s">
        <v>2357</v>
      </c>
      <c r="M468" s="52" t="s">
        <v>2358</v>
      </c>
      <c r="N468" s="58" t="s">
        <v>2359</v>
      </c>
      <c r="O468" s="59" t="s">
        <v>2360</v>
      </c>
      <c r="P468" s="60" t="s">
        <v>36</v>
      </c>
      <c r="Q468" s="61" t="s">
        <v>163</v>
      </c>
      <c r="R468" s="61" t="s">
        <v>163</v>
      </c>
      <c r="S468" s="61" t="s">
        <v>2361</v>
      </c>
      <c r="T468" s="61" t="s">
        <v>1930</v>
      </c>
      <c r="U468" s="62"/>
      <c r="V468" s="63" t="s">
        <v>1750</v>
      </c>
      <c r="W468" s="64" t="s">
        <v>2353</v>
      </c>
      <c r="X468" s="64" t="s">
        <v>2354</v>
      </c>
    </row>
    <row r="469" customFormat="false" ht="165" hidden="false" customHeight="true" outlineLevel="0" collapsed="false">
      <c r="A469" s="51" t="s">
        <v>2351</v>
      </c>
      <c r="B469" s="52" t="s">
        <v>2362</v>
      </c>
      <c r="C469" s="52" t="s">
        <v>2363</v>
      </c>
      <c r="D469" s="52" t="s">
        <v>2364</v>
      </c>
      <c r="E469" s="52" t="s">
        <v>2355</v>
      </c>
      <c r="F469" s="53" t="n">
        <v>6</v>
      </c>
      <c r="G469" s="54" t="s">
        <v>608</v>
      </c>
      <c r="H469" s="29" t="s">
        <v>45</v>
      </c>
      <c r="I469" s="29" t="s">
        <v>1111</v>
      </c>
      <c r="J469" s="55" t="n">
        <v>6000</v>
      </c>
      <c r="K469" s="56" t="n">
        <v>40</v>
      </c>
      <c r="L469" s="57" t="s">
        <v>2357</v>
      </c>
      <c r="M469" s="52" t="s">
        <v>2365</v>
      </c>
      <c r="N469" s="58" t="s">
        <v>2359</v>
      </c>
      <c r="O469" s="59" t="s">
        <v>2360</v>
      </c>
      <c r="P469" s="60" t="s">
        <v>36</v>
      </c>
      <c r="Q469" s="61" t="s">
        <v>163</v>
      </c>
      <c r="R469" s="61" t="s">
        <v>163</v>
      </c>
      <c r="S469" s="61" t="s">
        <v>2361</v>
      </c>
      <c r="T469" s="61" t="s">
        <v>1930</v>
      </c>
      <c r="U469" s="62"/>
      <c r="V469" s="63" t="s">
        <v>1750</v>
      </c>
      <c r="W469" s="64" t="s">
        <v>2363</v>
      </c>
      <c r="X469" s="64" t="s">
        <v>2364</v>
      </c>
    </row>
    <row r="470" customFormat="false" ht="165" hidden="false" customHeight="true" outlineLevel="0" collapsed="false">
      <c r="A470" s="36" t="s">
        <v>2351</v>
      </c>
      <c r="B470" s="37" t="s">
        <v>2366</v>
      </c>
      <c r="C470" s="37" t="s">
        <v>2367</v>
      </c>
      <c r="D470" s="37" t="s">
        <v>2368</v>
      </c>
      <c r="E470" s="37" t="s">
        <v>2355</v>
      </c>
      <c r="F470" s="38" t="n">
        <v>6</v>
      </c>
      <c r="G470" s="39" t="s">
        <v>852</v>
      </c>
      <c r="H470" s="40" t="s">
        <v>45</v>
      </c>
      <c r="I470" s="40" t="s">
        <v>51</v>
      </c>
      <c r="J470" s="41" t="n">
        <v>6000</v>
      </c>
      <c r="K470" s="42" t="n">
        <v>30</v>
      </c>
      <c r="L470" s="43" t="s">
        <v>2357</v>
      </c>
      <c r="M470" s="37" t="s">
        <v>2369</v>
      </c>
      <c r="N470" s="44" t="s">
        <v>2359</v>
      </c>
      <c r="O470" s="45" t="s">
        <v>2360</v>
      </c>
      <c r="P470" s="46" t="s">
        <v>36</v>
      </c>
      <c r="Q470" s="47" t="s">
        <v>163</v>
      </c>
      <c r="R470" s="47" t="s">
        <v>163</v>
      </c>
      <c r="S470" s="47" t="s">
        <v>2361</v>
      </c>
      <c r="T470" s="47" t="s">
        <v>1930</v>
      </c>
      <c r="U470" s="48" t="n">
        <v>1</v>
      </c>
      <c r="V470" s="49" t="s">
        <v>1750</v>
      </c>
      <c r="W470" s="50" t="s">
        <v>2370</v>
      </c>
      <c r="X470" s="50" t="s">
        <v>2368</v>
      </c>
    </row>
    <row r="471" customFormat="false" ht="195" hidden="false" customHeight="true" outlineLevel="0" collapsed="false">
      <c r="A471" s="51" t="s">
        <v>2351</v>
      </c>
      <c r="B471" s="52" t="s">
        <v>2371</v>
      </c>
      <c r="C471" s="52" t="s">
        <v>2372</v>
      </c>
      <c r="D471" s="52" t="s">
        <v>2373</v>
      </c>
      <c r="E471" s="52" t="s">
        <v>2355</v>
      </c>
      <c r="F471" s="53" t="n">
        <v>6</v>
      </c>
      <c r="G471" s="54" t="s">
        <v>852</v>
      </c>
      <c r="H471" s="29" t="s">
        <v>45</v>
      </c>
      <c r="I471" s="29" t="s">
        <v>2374</v>
      </c>
      <c r="J471" s="55" t="n">
        <v>6000</v>
      </c>
      <c r="K471" s="56" t="n">
        <v>60</v>
      </c>
      <c r="L471" s="57" t="s">
        <v>2357</v>
      </c>
      <c r="M471" s="52" t="s">
        <v>2375</v>
      </c>
      <c r="N471" s="58" t="s">
        <v>2359</v>
      </c>
      <c r="O471" s="59" t="s">
        <v>2360</v>
      </c>
      <c r="P471" s="60" t="s">
        <v>36</v>
      </c>
      <c r="Q471" s="61" t="s">
        <v>163</v>
      </c>
      <c r="R471" s="61" t="s">
        <v>163</v>
      </c>
      <c r="S471" s="61" t="s">
        <v>2361</v>
      </c>
      <c r="T471" s="61" t="s">
        <v>1930</v>
      </c>
      <c r="U471" s="62"/>
      <c r="V471" s="63" t="s">
        <v>1750</v>
      </c>
      <c r="W471" s="64" t="s">
        <v>2372</v>
      </c>
      <c r="X471" s="64" t="s">
        <v>2373</v>
      </c>
    </row>
    <row r="472" customFormat="false" ht="120" hidden="false" customHeight="true" outlineLevel="0" collapsed="false">
      <c r="A472" s="51" t="s">
        <v>2351</v>
      </c>
      <c r="B472" s="52" t="s">
        <v>2376</v>
      </c>
      <c r="C472" s="52" t="s">
        <v>2377</v>
      </c>
      <c r="D472" s="52" t="s">
        <v>2378</v>
      </c>
      <c r="E472" s="52" t="s">
        <v>2355</v>
      </c>
      <c r="F472" s="53" t="n">
        <v>6</v>
      </c>
      <c r="G472" s="54" t="s">
        <v>657</v>
      </c>
      <c r="H472" s="29" t="s">
        <v>45</v>
      </c>
      <c r="I472" s="29" t="s">
        <v>100</v>
      </c>
      <c r="J472" s="55" t="n">
        <v>6000</v>
      </c>
      <c r="K472" s="56" t="n">
        <v>30</v>
      </c>
      <c r="L472" s="57" t="s">
        <v>2357</v>
      </c>
      <c r="M472" s="52" t="s">
        <v>2379</v>
      </c>
      <c r="N472" s="58" t="s">
        <v>2359</v>
      </c>
      <c r="O472" s="59" t="s">
        <v>2360</v>
      </c>
      <c r="P472" s="60" t="s">
        <v>36</v>
      </c>
      <c r="Q472" s="61" t="s">
        <v>163</v>
      </c>
      <c r="R472" s="61" t="s">
        <v>163</v>
      </c>
      <c r="S472" s="61" t="s">
        <v>2361</v>
      </c>
      <c r="T472" s="61" t="s">
        <v>1930</v>
      </c>
      <c r="U472" s="62"/>
      <c r="V472" s="63" t="s">
        <v>1750</v>
      </c>
      <c r="W472" s="64" t="s">
        <v>2377</v>
      </c>
      <c r="X472" s="64" t="s">
        <v>2378</v>
      </c>
    </row>
    <row r="473" customFormat="false" ht="195" hidden="false" customHeight="true" outlineLevel="0" collapsed="false">
      <c r="A473" s="36" t="s">
        <v>2351</v>
      </c>
      <c r="B473" s="37" t="s">
        <v>2380</v>
      </c>
      <c r="C473" s="37" t="s">
        <v>2381</v>
      </c>
      <c r="D473" s="37" t="s">
        <v>2382</v>
      </c>
      <c r="E473" s="37" t="s">
        <v>2355</v>
      </c>
      <c r="F473" s="38" t="n">
        <v>6</v>
      </c>
      <c r="G473" s="39" t="s">
        <v>354</v>
      </c>
      <c r="H473" s="40" t="s">
        <v>30</v>
      </c>
      <c r="I473" s="40" t="s">
        <v>2383</v>
      </c>
      <c r="J473" s="41" t="n">
        <v>6000</v>
      </c>
      <c r="K473" s="42" t="n">
        <v>20</v>
      </c>
      <c r="L473" s="43" t="s">
        <v>2357</v>
      </c>
      <c r="M473" s="37" t="s">
        <v>2384</v>
      </c>
      <c r="N473" s="44" t="s">
        <v>2359</v>
      </c>
      <c r="O473" s="45" t="s">
        <v>2360</v>
      </c>
      <c r="P473" s="46" t="s">
        <v>36</v>
      </c>
      <c r="Q473" s="47" t="s">
        <v>163</v>
      </c>
      <c r="R473" s="47" t="s">
        <v>163</v>
      </c>
      <c r="S473" s="47" t="s">
        <v>2361</v>
      </c>
      <c r="T473" s="47" t="s">
        <v>1930</v>
      </c>
      <c r="U473" s="48" t="n">
        <v>1</v>
      </c>
      <c r="V473" s="49" t="s">
        <v>1750</v>
      </c>
      <c r="W473" s="50" t="s">
        <v>2381</v>
      </c>
      <c r="X473" s="50" t="s">
        <v>2382</v>
      </c>
    </row>
    <row r="474" customFormat="false" ht="135" hidden="false" customHeight="true" outlineLevel="0" collapsed="false">
      <c r="A474" s="51" t="s">
        <v>2351</v>
      </c>
      <c r="B474" s="52" t="s">
        <v>2385</v>
      </c>
      <c r="C474" s="52" t="s">
        <v>2386</v>
      </c>
      <c r="D474" s="52" t="s">
        <v>2387</v>
      </c>
      <c r="E474" s="52" t="s">
        <v>2388</v>
      </c>
      <c r="F474" s="53" t="n">
        <v>6</v>
      </c>
      <c r="G474" s="54" t="s">
        <v>788</v>
      </c>
      <c r="H474" s="29" t="s">
        <v>258</v>
      </c>
      <c r="I474" s="29" t="s">
        <v>2389</v>
      </c>
      <c r="J474" s="55" t="n">
        <v>6000</v>
      </c>
      <c r="K474" s="56" t="n">
        <v>30</v>
      </c>
      <c r="L474" s="57" t="s">
        <v>2357</v>
      </c>
      <c r="M474" s="52" t="s">
        <v>2390</v>
      </c>
      <c r="N474" s="58" t="s">
        <v>2359</v>
      </c>
      <c r="O474" s="59" t="s">
        <v>2360</v>
      </c>
      <c r="P474" s="60" t="s">
        <v>36</v>
      </c>
      <c r="Q474" s="61" t="s">
        <v>37</v>
      </c>
      <c r="R474" s="61" t="s">
        <v>163</v>
      </c>
      <c r="S474" s="61" t="s">
        <v>2361</v>
      </c>
      <c r="T474" s="61" t="s">
        <v>1930</v>
      </c>
      <c r="U474" s="62"/>
      <c r="V474" s="63" t="s">
        <v>1750</v>
      </c>
      <c r="W474" s="64" t="s">
        <v>2386</v>
      </c>
      <c r="X474" s="64" t="s">
        <v>2387</v>
      </c>
    </row>
    <row r="475" customFormat="false" ht="120" hidden="false" customHeight="true" outlineLevel="0" collapsed="false">
      <c r="A475" s="51" t="s">
        <v>2351</v>
      </c>
      <c r="B475" s="52" t="s">
        <v>2391</v>
      </c>
      <c r="C475" s="52" t="s">
        <v>2392</v>
      </c>
      <c r="D475" s="52" t="s">
        <v>2393</v>
      </c>
      <c r="E475" s="52" t="s">
        <v>2388</v>
      </c>
      <c r="F475" s="53" t="n">
        <v>6</v>
      </c>
      <c r="G475" s="54" t="s">
        <v>608</v>
      </c>
      <c r="H475" s="29" t="s">
        <v>45</v>
      </c>
      <c r="I475" s="29" t="s">
        <v>264</v>
      </c>
      <c r="J475" s="55" t="n">
        <v>6000</v>
      </c>
      <c r="K475" s="56" t="n">
        <v>30</v>
      </c>
      <c r="L475" s="57" t="s">
        <v>2357</v>
      </c>
      <c r="M475" s="52" t="s">
        <v>2394</v>
      </c>
      <c r="N475" s="58" t="s">
        <v>2359</v>
      </c>
      <c r="O475" s="59" t="s">
        <v>2360</v>
      </c>
      <c r="P475" s="60" t="s">
        <v>36</v>
      </c>
      <c r="Q475" s="61" t="s">
        <v>37</v>
      </c>
      <c r="R475" s="61" t="s">
        <v>163</v>
      </c>
      <c r="S475" s="61" t="s">
        <v>2361</v>
      </c>
      <c r="T475" s="61" t="s">
        <v>1930</v>
      </c>
      <c r="U475" s="62"/>
      <c r="V475" s="63" t="s">
        <v>1750</v>
      </c>
      <c r="W475" s="64" t="s">
        <v>2392</v>
      </c>
      <c r="X475" s="64" t="s">
        <v>2393</v>
      </c>
    </row>
    <row r="476" customFormat="false" ht="150" hidden="false" customHeight="true" outlineLevel="0" collapsed="false">
      <c r="A476" s="51" t="s">
        <v>2351</v>
      </c>
      <c r="B476" s="52" t="s">
        <v>2395</v>
      </c>
      <c r="C476" s="52" t="s">
        <v>2396</v>
      </c>
      <c r="D476" s="52" t="s">
        <v>2354</v>
      </c>
      <c r="E476" s="52" t="s">
        <v>2388</v>
      </c>
      <c r="F476" s="53" t="n">
        <v>6</v>
      </c>
      <c r="G476" s="54" t="s">
        <v>845</v>
      </c>
      <c r="H476" s="29" t="s">
        <v>45</v>
      </c>
      <c r="I476" s="29" t="s">
        <v>100</v>
      </c>
      <c r="J476" s="55" t="n">
        <v>6000</v>
      </c>
      <c r="K476" s="56" t="n">
        <v>30</v>
      </c>
      <c r="L476" s="57" t="s">
        <v>2357</v>
      </c>
      <c r="M476" s="52" t="s">
        <v>2397</v>
      </c>
      <c r="N476" s="58" t="s">
        <v>2359</v>
      </c>
      <c r="O476" s="59" t="s">
        <v>2360</v>
      </c>
      <c r="P476" s="60" t="s">
        <v>36</v>
      </c>
      <c r="Q476" s="61" t="s">
        <v>37</v>
      </c>
      <c r="R476" s="61" t="s">
        <v>163</v>
      </c>
      <c r="S476" s="61" t="s">
        <v>2361</v>
      </c>
      <c r="T476" s="61" t="s">
        <v>1930</v>
      </c>
      <c r="U476" s="62"/>
      <c r="V476" s="63" t="s">
        <v>1750</v>
      </c>
      <c r="W476" s="64" t="s">
        <v>2396</v>
      </c>
      <c r="X476" s="64" t="s">
        <v>2354</v>
      </c>
    </row>
    <row r="477" customFormat="false" ht="165" hidden="false" customHeight="true" outlineLevel="0" collapsed="false">
      <c r="A477" s="51" t="s">
        <v>2351</v>
      </c>
      <c r="B477" s="52" t="s">
        <v>2398</v>
      </c>
      <c r="C477" s="52" t="s">
        <v>2399</v>
      </c>
      <c r="D477" s="52" t="s">
        <v>2400</v>
      </c>
      <c r="E477" s="52" t="s">
        <v>2388</v>
      </c>
      <c r="F477" s="53" t="n">
        <v>6</v>
      </c>
      <c r="G477" s="54" t="s">
        <v>29</v>
      </c>
      <c r="H477" s="29" t="s">
        <v>45</v>
      </c>
      <c r="I477" s="29" t="s">
        <v>1163</v>
      </c>
      <c r="J477" s="55" t="n">
        <v>6000</v>
      </c>
      <c r="K477" s="56" t="n">
        <v>30</v>
      </c>
      <c r="L477" s="57" t="s">
        <v>2357</v>
      </c>
      <c r="M477" s="52" t="s">
        <v>2401</v>
      </c>
      <c r="N477" s="58" t="s">
        <v>2359</v>
      </c>
      <c r="O477" s="59" t="s">
        <v>2360</v>
      </c>
      <c r="P477" s="60" t="s">
        <v>36</v>
      </c>
      <c r="Q477" s="61" t="s">
        <v>37</v>
      </c>
      <c r="R477" s="61" t="s">
        <v>163</v>
      </c>
      <c r="S477" s="61" t="s">
        <v>2361</v>
      </c>
      <c r="T477" s="61" t="s">
        <v>1930</v>
      </c>
      <c r="U477" s="62"/>
      <c r="V477" s="63" t="s">
        <v>1750</v>
      </c>
      <c r="W477" s="64" t="s">
        <v>2399</v>
      </c>
      <c r="X477" s="64" t="s">
        <v>2400</v>
      </c>
    </row>
    <row r="478" customFormat="false" ht="195" hidden="false" customHeight="true" outlineLevel="0" collapsed="false">
      <c r="A478" s="36" t="s">
        <v>2351</v>
      </c>
      <c r="B478" s="37" t="s">
        <v>2402</v>
      </c>
      <c r="C478" s="37" t="s">
        <v>2403</v>
      </c>
      <c r="D478" s="37" t="s">
        <v>2404</v>
      </c>
      <c r="E478" s="37" t="s">
        <v>2388</v>
      </c>
      <c r="F478" s="38" t="n">
        <v>6</v>
      </c>
      <c r="G478" s="39" t="s">
        <v>657</v>
      </c>
      <c r="H478" s="40" t="s">
        <v>45</v>
      </c>
      <c r="I478" s="40" t="s">
        <v>1977</v>
      </c>
      <c r="J478" s="41" t="n">
        <v>6000</v>
      </c>
      <c r="K478" s="42" t="n">
        <v>30</v>
      </c>
      <c r="L478" s="43" t="s">
        <v>2357</v>
      </c>
      <c r="M478" s="37" t="s">
        <v>2405</v>
      </c>
      <c r="N478" s="44" t="s">
        <v>2359</v>
      </c>
      <c r="O478" s="45" t="s">
        <v>2360</v>
      </c>
      <c r="P478" s="46" t="s">
        <v>36</v>
      </c>
      <c r="Q478" s="47" t="s">
        <v>37</v>
      </c>
      <c r="R478" s="47" t="s">
        <v>163</v>
      </c>
      <c r="S478" s="47" t="s">
        <v>2361</v>
      </c>
      <c r="T478" s="47" t="s">
        <v>1930</v>
      </c>
      <c r="U478" s="48" t="n">
        <v>1</v>
      </c>
      <c r="V478" s="49" t="s">
        <v>1750</v>
      </c>
      <c r="W478" s="50" t="s">
        <v>2403</v>
      </c>
      <c r="X478" s="50" t="s">
        <v>2404</v>
      </c>
    </row>
    <row r="479" customFormat="false" ht="210" hidden="false" customHeight="true" outlineLevel="0" collapsed="false">
      <c r="A479" s="51" t="s">
        <v>2406</v>
      </c>
      <c r="B479" s="52" t="s">
        <v>2407</v>
      </c>
      <c r="C479" s="52" t="s">
        <v>2408</v>
      </c>
      <c r="D479" s="52" t="s">
        <v>2409</v>
      </c>
      <c r="E479" s="52" t="s">
        <v>156</v>
      </c>
      <c r="F479" s="53" t="n">
        <v>6</v>
      </c>
      <c r="G479" s="54" t="s">
        <v>815</v>
      </c>
      <c r="H479" s="29" t="s">
        <v>45</v>
      </c>
      <c r="I479" s="29" t="s">
        <v>2410</v>
      </c>
      <c r="J479" s="55" t="n">
        <v>6000</v>
      </c>
      <c r="K479" s="56" t="n">
        <v>30</v>
      </c>
      <c r="L479" s="57" t="s">
        <v>2411</v>
      </c>
      <c r="M479" s="52" t="s">
        <v>2412</v>
      </c>
      <c r="N479" s="58" t="s">
        <v>2413</v>
      </c>
      <c r="O479" s="59" t="s">
        <v>2414</v>
      </c>
      <c r="P479" s="60" t="s">
        <v>36</v>
      </c>
      <c r="Q479" s="61" t="s">
        <v>163</v>
      </c>
      <c r="R479" s="61" t="s">
        <v>163</v>
      </c>
      <c r="S479" s="61" t="s">
        <v>2415</v>
      </c>
      <c r="T479" s="61" t="s">
        <v>1930</v>
      </c>
      <c r="U479" s="62"/>
      <c r="V479" s="63" t="s">
        <v>40</v>
      </c>
      <c r="W479" s="64" t="s">
        <v>2408</v>
      </c>
      <c r="X479" s="64" t="s">
        <v>2409</v>
      </c>
    </row>
    <row r="480" customFormat="false" ht="240" hidden="false" customHeight="true" outlineLevel="0" collapsed="false">
      <c r="A480" s="51" t="s">
        <v>2406</v>
      </c>
      <c r="B480" s="52" t="s">
        <v>2416</v>
      </c>
      <c r="C480" s="52" t="s">
        <v>2417</v>
      </c>
      <c r="D480" s="52" t="s">
        <v>2418</v>
      </c>
      <c r="E480" s="52" t="s">
        <v>156</v>
      </c>
      <c r="F480" s="53" t="n">
        <v>6</v>
      </c>
      <c r="G480" s="54" t="s">
        <v>316</v>
      </c>
      <c r="H480" s="29" t="s">
        <v>45</v>
      </c>
      <c r="I480" s="29" t="s">
        <v>340</v>
      </c>
      <c r="J480" s="55" t="n">
        <v>6000</v>
      </c>
      <c r="K480" s="56" t="n">
        <v>30</v>
      </c>
      <c r="L480" s="57" t="s">
        <v>2411</v>
      </c>
      <c r="M480" s="52" t="s">
        <v>2419</v>
      </c>
      <c r="N480" s="58" t="s">
        <v>2413</v>
      </c>
      <c r="O480" s="59" t="s">
        <v>2414</v>
      </c>
      <c r="P480" s="60" t="s">
        <v>36</v>
      </c>
      <c r="Q480" s="61" t="s">
        <v>163</v>
      </c>
      <c r="R480" s="61" t="s">
        <v>163</v>
      </c>
      <c r="S480" s="61" t="s">
        <v>2415</v>
      </c>
      <c r="T480" s="61" t="s">
        <v>1930</v>
      </c>
      <c r="U480" s="62"/>
      <c r="V480" s="63" t="s">
        <v>40</v>
      </c>
      <c r="W480" s="64" t="s">
        <v>2417</v>
      </c>
      <c r="X480" s="64" t="s">
        <v>2418</v>
      </c>
    </row>
    <row r="481" customFormat="false" ht="195" hidden="false" customHeight="true" outlineLevel="0" collapsed="false">
      <c r="A481" s="51" t="s">
        <v>2406</v>
      </c>
      <c r="B481" s="52" t="s">
        <v>2420</v>
      </c>
      <c r="C481" s="52" t="s">
        <v>2421</v>
      </c>
      <c r="D481" s="52" t="s">
        <v>2422</v>
      </c>
      <c r="E481" s="52" t="s">
        <v>156</v>
      </c>
      <c r="F481" s="53" t="n">
        <v>6</v>
      </c>
      <c r="G481" s="54" t="s">
        <v>476</v>
      </c>
      <c r="H481" s="29" t="s">
        <v>45</v>
      </c>
      <c r="I481" s="29" t="s">
        <v>2423</v>
      </c>
      <c r="J481" s="55" t="n">
        <v>6000</v>
      </c>
      <c r="K481" s="56" t="n">
        <v>50</v>
      </c>
      <c r="L481" s="57" t="s">
        <v>2411</v>
      </c>
      <c r="M481" s="52" t="s">
        <v>2424</v>
      </c>
      <c r="N481" s="58" t="s">
        <v>2413</v>
      </c>
      <c r="O481" s="59" t="s">
        <v>2414</v>
      </c>
      <c r="P481" s="60" t="s">
        <v>36</v>
      </c>
      <c r="Q481" s="61" t="s">
        <v>163</v>
      </c>
      <c r="R481" s="61" t="s">
        <v>163</v>
      </c>
      <c r="S481" s="61" t="s">
        <v>2415</v>
      </c>
      <c r="T481" s="61" t="s">
        <v>1930</v>
      </c>
      <c r="U481" s="62"/>
      <c r="V481" s="63" t="s">
        <v>40</v>
      </c>
      <c r="W481" s="64" t="s">
        <v>2421</v>
      </c>
      <c r="X481" s="64" t="s">
        <v>2422</v>
      </c>
    </row>
    <row r="482" customFormat="false" ht="150" hidden="false" customHeight="true" outlineLevel="0" collapsed="false">
      <c r="A482" s="51" t="s">
        <v>2406</v>
      </c>
      <c r="B482" s="52" t="s">
        <v>2425</v>
      </c>
      <c r="C482" s="52" t="s">
        <v>2426</v>
      </c>
      <c r="D482" s="52" t="s">
        <v>2427</v>
      </c>
      <c r="E482" s="52" t="s">
        <v>156</v>
      </c>
      <c r="F482" s="53" t="n">
        <v>6</v>
      </c>
      <c r="G482" s="54" t="s">
        <v>1399</v>
      </c>
      <c r="H482" s="29" t="s">
        <v>45</v>
      </c>
      <c r="I482" s="29" t="s">
        <v>459</v>
      </c>
      <c r="J482" s="55" t="n">
        <v>6000</v>
      </c>
      <c r="K482" s="56" t="n">
        <v>50</v>
      </c>
      <c r="L482" s="57" t="s">
        <v>2411</v>
      </c>
      <c r="M482" s="52" t="s">
        <v>2428</v>
      </c>
      <c r="N482" s="58" t="s">
        <v>2413</v>
      </c>
      <c r="O482" s="59" t="s">
        <v>2414</v>
      </c>
      <c r="P482" s="60" t="s">
        <v>36</v>
      </c>
      <c r="Q482" s="61" t="s">
        <v>163</v>
      </c>
      <c r="R482" s="61" t="s">
        <v>163</v>
      </c>
      <c r="S482" s="61" t="s">
        <v>2415</v>
      </c>
      <c r="T482" s="61" t="s">
        <v>1930</v>
      </c>
      <c r="U482" s="62"/>
      <c r="V482" s="63" t="s">
        <v>40</v>
      </c>
      <c r="W482" s="64" t="s">
        <v>2426</v>
      </c>
      <c r="X482" s="64" t="s">
        <v>2427</v>
      </c>
    </row>
    <row r="483" customFormat="false" ht="180" hidden="false" customHeight="true" outlineLevel="0" collapsed="false">
      <c r="A483" s="51" t="s">
        <v>2406</v>
      </c>
      <c r="B483" s="52" t="s">
        <v>2429</v>
      </c>
      <c r="C483" s="52" t="s">
        <v>2430</v>
      </c>
      <c r="D483" s="52" t="s">
        <v>2431</v>
      </c>
      <c r="E483" s="52" t="s">
        <v>156</v>
      </c>
      <c r="F483" s="53" t="n">
        <v>6</v>
      </c>
      <c r="G483" s="54" t="s">
        <v>287</v>
      </c>
      <c r="H483" s="29" t="s">
        <v>45</v>
      </c>
      <c r="I483" s="29" t="s">
        <v>2432</v>
      </c>
      <c r="J483" s="55" t="n">
        <v>6000</v>
      </c>
      <c r="K483" s="56" t="n">
        <v>50</v>
      </c>
      <c r="L483" s="57" t="s">
        <v>2411</v>
      </c>
      <c r="M483" s="52" t="s">
        <v>2433</v>
      </c>
      <c r="N483" s="58" t="s">
        <v>2413</v>
      </c>
      <c r="O483" s="59" t="s">
        <v>2414</v>
      </c>
      <c r="P483" s="60" t="s">
        <v>36</v>
      </c>
      <c r="Q483" s="61" t="s">
        <v>163</v>
      </c>
      <c r="R483" s="61" t="s">
        <v>163</v>
      </c>
      <c r="S483" s="61" t="s">
        <v>2415</v>
      </c>
      <c r="T483" s="61" t="s">
        <v>1930</v>
      </c>
      <c r="U483" s="62"/>
      <c r="V483" s="63" t="s">
        <v>40</v>
      </c>
      <c r="W483" s="64" t="s">
        <v>2430</v>
      </c>
      <c r="X483" s="64" t="s">
        <v>2431</v>
      </c>
    </row>
    <row r="484" customFormat="false" ht="195" hidden="false" customHeight="true" outlineLevel="0" collapsed="false">
      <c r="A484" s="51" t="s">
        <v>2406</v>
      </c>
      <c r="B484" s="52" t="s">
        <v>2434</v>
      </c>
      <c r="C484" s="52" t="s">
        <v>2435</v>
      </c>
      <c r="D484" s="52" t="s">
        <v>2436</v>
      </c>
      <c r="E484" s="52" t="s">
        <v>156</v>
      </c>
      <c r="F484" s="53" t="n">
        <v>6</v>
      </c>
      <c r="G484" s="54" t="s">
        <v>283</v>
      </c>
      <c r="H484" s="29" t="s">
        <v>45</v>
      </c>
      <c r="I484" s="29" t="s">
        <v>2437</v>
      </c>
      <c r="J484" s="55" t="n">
        <v>6000</v>
      </c>
      <c r="K484" s="56" t="n">
        <v>20</v>
      </c>
      <c r="L484" s="57" t="s">
        <v>2411</v>
      </c>
      <c r="M484" s="52" t="s">
        <v>2438</v>
      </c>
      <c r="N484" s="58" t="s">
        <v>2413</v>
      </c>
      <c r="O484" s="59" t="s">
        <v>2414</v>
      </c>
      <c r="P484" s="60" t="s">
        <v>36</v>
      </c>
      <c r="Q484" s="61" t="s">
        <v>163</v>
      </c>
      <c r="R484" s="61" t="s">
        <v>163</v>
      </c>
      <c r="S484" s="61" t="s">
        <v>2415</v>
      </c>
      <c r="T484" s="61" t="s">
        <v>1930</v>
      </c>
      <c r="U484" s="62"/>
      <c r="V484" s="63" t="s">
        <v>40</v>
      </c>
      <c r="W484" s="64" t="s">
        <v>2435</v>
      </c>
      <c r="X484" s="64" t="s">
        <v>2436</v>
      </c>
    </row>
    <row r="485" customFormat="false" ht="195" hidden="false" customHeight="true" outlineLevel="0" collapsed="false">
      <c r="A485" s="51" t="s">
        <v>2406</v>
      </c>
      <c r="B485" s="52" t="s">
        <v>2439</v>
      </c>
      <c r="C485" s="52" t="s">
        <v>2440</v>
      </c>
      <c r="D485" s="52" t="s">
        <v>2441</v>
      </c>
      <c r="E485" s="52" t="s">
        <v>156</v>
      </c>
      <c r="F485" s="53" t="n">
        <v>6</v>
      </c>
      <c r="G485" s="54" t="s">
        <v>476</v>
      </c>
      <c r="H485" s="29" t="s">
        <v>45</v>
      </c>
      <c r="I485" s="29" t="s">
        <v>2442</v>
      </c>
      <c r="J485" s="55" t="n">
        <v>6000</v>
      </c>
      <c r="K485" s="56" t="n">
        <v>20</v>
      </c>
      <c r="L485" s="57" t="s">
        <v>2411</v>
      </c>
      <c r="M485" s="52" t="s">
        <v>2443</v>
      </c>
      <c r="N485" s="58" t="s">
        <v>2413</v>
      </c>
      <c r="O485" s="59" t="s">
        <v>2414</v>
      </c>
      <c r="P485" s="60" t="s">
        <v>36</v>
      </c>
      <c r="Q485" s="61" t="s">
        <v>163</v>
      </c>
      <c r="R485" s="61" t="s">
        <v>163</v>
      </c>
      <c r="S485" s="61" t="s">
        <v>2415</v>
      </c>
      <c r="T485" s="61" t="s">
        <v>1930</v>
      </c>
      <c r="U485" s="62"/>
      <c r="V485" s="63" t="s">
        <v>40</v>
      </c>
      <c r="W485" s="64" t="s">
        <v>2440</v>
      </c>
      <c r="X485" s="64" t="s">
        <v>2441</v>
      </c>
    </row>
    <row r="486" customFormat="false" ht="150" hidden="false" customHeight="true" outlineLevel="0" collapsed="false">
      <c r="A486" s="51" t="s">
        <v>2406</v>
      </c>
      <c r="B486" s="52" t="s">
        <v>2444</v>
      </c>
      <c r="C486" s="52" t="s">
        <v>2445</v>
      </c>
      <c r="D486" s="52" t="s">
        <v>2446</v>
      </c>
      <c r="E486" s="52" t="s">
        <v>2447</v>
      </c>
      <c r="F486" s="53" t="n">
        <v>6</v>
      </c>
      <c r="G486" s="54" t="s">
        <v>316</v>
      </c>
      <c r="H486" s="29" t="s">
        <v>45</v>
      </c>
      <c r="I486" s="29" t="s">
        <v>2437</v>
      </c>
      <c r="J486" s="55" t="n">
        <v>6421</v>
      </c>
      <c r="K486" s="56" t="n">
        <v>16</v>
      </c>
      <c r="L486" s="57" t="s">
        <v>2411</v>
      </c>
      <c r="M486" s="52" t="s">
        <v>2448</v>
      </c>
      <c r="N486" s="58" t="s">
        <v>2413</v>
      </c>
      <c r="O486" s="59" t="s">
        <v>2414</v>
      </c>
      <c r="P486" s="60" t="s">
        <v>36</v>
      </c>
      <c r="Q486" s="61" t="s">
        <v>163</v>
      </c>
      <c r="R486" s="61" t="s">
        <v>163</v>
      </c>
      <c r="S486" s="61" t="s">
        <v>2415</v>
      </c>
      <c r="T486" s="61" t="s">
        <v>1930</v>
      </c>
      <c r="U486" s="62"/>
      <c r="V486" s="63" t="s">
        <v>40</v>
      </c>
      <c r="W486" s="64" t="s">
        <v>2445</v>
      </c>
      <c r="X486" s="64" t="s">
        <v>2446</v>
      </c>
    </row>
    <row r="487" customFormat="false" ht="165" hidden="false" customHeight="true" outlineLevel="0" collapsed="false">
      <c r="A487" s="51" t="s">
        <v>2406</v>
      </c>
      <c r="B487" s="52" t="s">
        <v>2449</v>
      </c>
      <c r="C487" s="52" t="s">
        <v>2450</v>
      </c>
      <c r="D487" s="52" t="s">
        <v>2451</v>
      </c>
      <c r="E487" s="52" t="s">
        <v>156</v>
      </c>
      <c r="F487" s="53" t="n">
        <v>6</v>
      </c>
      <c r="G487" s="54" t="s">
        <v>889</v>
      </c>
      <c r="H487" s="29" t="s">
        <v>45</v>
      </c>
      <c r="I487" s="29" t="s">
        <v>2452</v>
      </c>
      <c r="J487" s="55" t="n">
        <v>6000</v>
      </c>
      <c r="K487" s="56" t="n">
        <v>30</v>
      </c>
      <c r="L487" s="57" t="s">
        <v>2411</v>
      </c>
      <c r="M487" s="52" t="s">
        <v>2453</v>
      </c>
      <c r="N487" s="58" t="s">
        <v>2413</v>
      </c>
      <c r="O487" s="59" t="s">
        <v>2414</v>
      </c>
      <c r="P487" s="60" t="s">
        <v>36</v>
      </c>
      <c r="Q487" s="61" t="s">
        <v>163</v>
      </c>
      <c r="R487" s="61" t="s">
        <v>163</v>
      </c>
      <c r="S487" s="61" t="s">
        <v>2415</v>
      </c>
      <c r="T487" s="61" t="s">
        <v>1930</v>
      </c>
      <c r="U487" s="62"/>
      <c r="V487" s="63" t="s">
        <v>40</v>
      </c>
      <c r="W487" s="64" t="s">
        <v>2450</v>
      </c>
      <c r="X487" s="64" t="s">
        <v>2451</v>
      </c>
    </row>
    <row r="488" customFormat="false" ht="210" hidden="false" customHeight="true" outlineLevel="0" collapsed="false">
      <c r="A488" s="51" t="s">
        <v>2406</v>
      </c>
      <c r="B488" s="52" t="s">
        <v>2454</v>
      </c>
      <c r="C488" s="52" t="s">
        <v>2455</v>
      </c>
      <c r="D488" s="52" t="s">
        <v>2456</v>
      </c>
      <c r="E488" s="52" t="s">
        <v>156</v>
      </c>
      <c r="F488" s="53" t="n">
        <v>6</v>
      </c>
      <c r="G488" s="54" t="s">
        <v>476</v>
      </c>
      <c r="H488" s="29" t="s">
        <v>45</v>
      </c>
      <c r="I488" s="29" t="s">
        <v>2457</v>
      </c>
      <c r="J488" s="55" t="n">
        <v>6421</v>
      </c>
      <c r="K488" s="56" t="n">
        <v>20</v>
      </c>
      <c r="L488" s="57" t="s">
        <v>2411</v>
      </c>
      <c r="M488" s="52" t="s">
        <v>2458</v>
      </c>
      <c r="N488" s="58" t="s">
        <v>2413</v>
      </c>
      <c r="O488" s="59" t="s">
        <v>2414</v>
      </c>
      <c r="P488" s="60" t="s">
        <v>36</v>
      </c>
      <c r="Q488" s="61" t="s">
        <v>163</v>
      </c>
      <c r="R488" s="61" t="s">
        <v>163</v>
      </c>
      <c r="S488" s="61" t="s">
        <v>2415</v>
      </c>
      <c r="T488" s="61" t="s">
        <v>1930</v>
      </c>
      <c r="U488" s="62"/>
      <c r="V488" s="63" t="s">
        <v>40</v>
      </c>
      <c r="W488" s="64" t="s">
        <v>2459</v>
      </c>
      <c r="X488" s="64" t="s">
        <v>2460</v>
      </c>
    </row>
    <row r="489" customFormat="false" ht="120" hidden="false" customHeight="true" outlineLevel="0" collapsed="false">
      <c r="A489" s="51" t="s">
        <v>2406</v>
      </c>
      <c r="B489" s="52" t="s">
        <v>2461</v>
      </c>
      <c r="C489" s="52" t="s">
        <v>2462</v>
      </c>
      <c r="D489" s="52" t="s">
        <v>2463</v>
      </c>
      <c r="E489" s="52" t="s">
        <v>156</v>
      </c>
      <c r="F489" s="53" t="n">
        <v>6</v>
      </c>
      <c r="G489" s="54" t="s">
        <v>1399</v>
      </c>
      <c r="H489" s="29" t="s">
        <v>45</v>
      </c>
      <c r="I489" s="29" t="s">
        <v>2464</v>
      </c>
      <c r="J489" s="55" t="n">
        <v>6000</v>
      </c>
      <c r="K489" s="56" t="n">
        <v>20</v>
      </c>
      <c r="L489" s="57" t="s">
        <v>2411</v>
      </c>
      <c r="M489" s="52" t="s">
        <v>2465</v>
      </c>
      <c r="N489" s="58" t="s">
        <v>2413</v>
      </c>
      <c r="O489" s="59" t="s">
        <v>2414</v>
      </c>
      <c r="P489" s="60" t="s">
        <v>36</v>
      </c>
      <c r="Q489" s="61" t="s">
        <v>163</v>
      </c>
      <c r="R489" s="61" t="s">
        <v>163</v>
      </c>
      <c r="S489" s="61" t="s">
        <v>2415</v>
      </c>
      <c r="T489" s="61" t="s">
        <v>1930</v>
      </c>
      <c r="U489" s="62"/>
      <c r="V489" s="63" t="s">
        <v>40</v>
      </c>
      <c r="W489" s="64" t="s">
        <v>2462</v>
      </c>
      <c r="X489" s="64" t="s">
        <v>2466</v>
      </c>
    </row>
    <row r="490" customFormat="false" ht="165" hidden="false" customHeight="true" outlineLevel="0" collapsed="false">
      <c r="A490" s="51" t="s">
        <v>2406</v>
      </c>
      <c r="B490" s="52" t="s">
        <v>2467</v>
      </c>
      <c r="C490" s="58" t="s">
        <v>2468</v>
      </c>
      <c r="D490" s="52" t="s">
        <v>2469</v>
      </c>
      <c r="E490" s="52" t="s">
        <v>156</v>
      </c>
      <c r="F490" s="53" t="n">
        <v>6</v>
      </c>
      <c r="G490" s="54" t="s">
        <v>287</v>
      </c>
      <c r="H490" s="29" t="s">
        <v>45</v>
      </c>
      <c r="I490" s="29" t="s">
        <v>2470</v>
      </c>
      <c r="J490" s="55" t="n">
        <v>6000</v>
      </c>
      <c r="K490" s="56" t="n">
        <v>30</v>
      </c>
      <c r="L490" s="57" t="s">
        <v>2411</v>
      </c>
      <c r="M490" s="52" t="s">
        <v>2471</v>
      </c>
      <c r="N490" s="58" t="s">
        <v>2413</v>
      </c>
      <c r="O490" s="59" t="s">
        <v>2414</v>
      </c>
      <c r="P490" s="60" t="s">
        <v>36</v>
      </c>
      <c r="Q490" s="61" t="s">
        <v>163</v>
      </c>
      <c r="R490" s="61" t="s">
        <v>163</v>
      </c>
      <c r="S490" s="61" t="s">
        <v>2415</v>
      </c>
      <c r="T490" s="61" t="s">
        <v>1930</v>
      </c>
      <c r="U490" s="62"/>
      <c r="V490" s="63" t="s">
        <v>40</v>
      </c>
      <c r="W490" s="66" t="s">
        <v>2472</v>
      </c>
      <c r="X490" s="64" t="s">
        <v>2469</v>
      </c>
    </row>
    <row r="491" customFormat="false" ht="120" hidden="false" customHeight="true" outlineLevel="0" collapsed="false">
      <c r="A491" s="51" t="s">
        <v>2406</v>
      </c>
      <c r="B491" s="52" t="s">
        <v>2473</v>
      </c>
      <c r="C491" s="52" t="s">
        <v>2474</v>
      </c>
      <c r="D491" s="52" t="s">
        <v>2475</v>
      </c>
      <c r="E491" s="52" t="s">
        <v>156</v>
      </c>
      <c r="F491" s="53" t="n">
        <v>6</v>
      </c>
      <c r="G491" s="54" t="s">
        <v>889</v>
      </c>
      <c r="H491" s="29" t="s">
        <v>45</v>
      </c>
      <c r="I491" s="29" t="s">
        <v>2476</v>
      </c>
      <c r="J491" s="55" t="n">
        <v>6000</v>
      </c>
      <c r="K491" s="56" t="n">
        <v>20</v>
      </c>
      <c r="L491" s="57" t="s">
        <v>2411</v>
      </c>
      <c r="M491" s="52" t="s">
        <v>2477</v>
      </c>
      <c r="N491" s="58" t="s">
        <v>2413</v>
      </c>
      <c r="O491" s="59" t="s">
        <v>2414</v>
      </c>
      <c r="P491" s="60" t="s">
        <v>36</v>
      </c>
      <c r="Q491" s="61" t="s">
        <v>163</v>
      </c>
      <c r="R491" s="61" t="s">
        <v>163</v>
      </c>
      <c r="S491" s="61" t="s">
        <v>2415</v>
      </c>
      <c r="T491" s="61" t="s">
        <v>1930</v>
      </c>
      <c r="U491" s="62"/>
      <c r="V491" s="63" t="s">
        <v>40</v>
      </c>
      <c r="W491" s="64" t="s">
        <v>2474</v>
      </c>
      <c r="X491" s="64" t="s">
        <v>2478</v>
      </c>
    </row>
    <row r="492" customFormat="false" ht="150" hidden="false" customHeight="true" outlineLevel="0" collapsed="false">
      <c r="A492" s="51" t="s">
        <v>2406</v>
      </c>
      <c r="B492" s="52" t="s">
        <v>2479</v>
      </c>
      <c r="C492" s="52" t="s">
        <v>2480</v>
      </c>
      <c r="D492" s="52" t="s">
        <v>2481</v>
      </c>
      <c r="E492" s="52" t="s">
        <v>2447</v>
      </c>
      <c r="F492" s="53" t="n">
        <v>6</v>
      </c>
      <c r="G492" s="54" t="s">
        <v>348</v>
      </c>
      <c r="H492" s="29" t="s">
        <v>45</v>
      </c>
      <c r="I492" s="29" t="s">
        <v>2482</v>
      </c>
      <c r="J492" s="55" t="n">
        <v>6000</v>
      </c>
      <c r="K492" s="56" t="n">
        <v>20</v>
      </c>
      <c r="L492" s="57" t="s">
        <v>2411</v>
      </c>
      <c r="M492" s="52" t="s">
        <v>2483</v>
      </c>
      <c r="N492" s="58" t="s">
        <v>2413</v>
      </c>
      <c r="O492" s="59" t="s">
        <v>2414</v>
      </c>
      <c r="P492" s="60" t="s">
        <v>36</v>
      </c>
      <c r="Q492" s="61" t="s">
        <v>163</v>
      </c>
      <c r="R492" s="61" t="s">
        <v>163</v>
      </c>
      <c r="S492" s="61" t="s">
        <v>2415</v>
      </c>
      <c r="T492" s="61" t="s">
        <v>1930</v>
      </c>
      <c r="U492" s="62"/>
      <c r="V492" s="63" t="s">
        <v>40</v>
      </c>
      <c r="W492" s="64" t="s">
        <v>2480</v>
      </c>
      <c r="X492" s="64" t="s">
        <v>2481</v>
      </c>
    </row>
    <row r="493" customFormat="false" ht="180" hidden="false" customHeight="true" outlineLevel="0" collapsed="false">
      <c r="A493" s="51" t="s">
        <v>2484</v>
      </c>
      <c r="B493" s="52" t="s">
        <v>2485</v>
      </c>
      <c r="C493" s="52" t="s">
        <v>2486</v>
      </c>
      <c r="D493" s="52" t="s">
        <v>2487</v>
      </c>
      <c r="E493" s="52" t="s">
        <v>156</v>
      </c>
      <c r="F493" s="53" t="n">
        <v>6</v>
      </c>
      <c r="G493" s="54" t="s">
        <v>2488</v>
      </c>
      <c r="H493" s="29" t="s">
        <v>45</v>
      </c>
      <c r="I493" s="29" t="s">
        <v>2489</v>
      </c>
      <c r="J493" s="55" t="n">
        <v>6000</v>
      </c>
      <c r="K493" s="56" t="n">
        <v>200</v>
      </c>
      <c r="L493" s="57" t="s">
        <v>2490</v>
      </c>
      <c r="M493" s="52" t="s">
        <v>2491</v>
      </c>
      <c r="N493" s="58" t="s">
        <v>2492</v>
      </c>
      <c r="O493" s="59" t="s">
        <v>2493</v>
      </c>
      <c r="P493" s="60" t="s">
        <v>36</v>
      </c>
      <c r="Q493" s="61" t="s">
        <v>163</v>
      </c>
      <c r="R493" s="61" t="s">
        <v>163</v>
      </c>
      <c r="S493" s="61" t="s">
        <v>2494</v>
      </c>
      <c r="T493" s="61" t="s">
        <v>1930</v>
      </c>
      <c r="U493" s="62"/>
      <c r="V493" s="63" t="s">
        <v>720</v>
      </c>
      <c r="W493" s="64" t="s">
        <v>2486</v>
      </c>
      <c r="X493" s="64" t="s">
        <v>2487</v>
      </c>
    </row>
    <row r="494" customFormat="false" ht="210" hidden="false" customHeight="true" outlineLevel="0" collapsed="false">
      <c r="A494" s="36" t="s">
        <v>2484</v>
      </c>
      <c r="B494" s="37" t="s">
        <v>2495</v>
      </c>
      <c r="C494" s="37" t="s">
        <v>2496</v>
      </c>
      <c r="D494" s="37" t="s">
        <v>2497</v>
      </c>
      <c r="E494" s="37" t="s">
        <v>156</v>
      </c>
      <c r="F494" s="38" t="n">
        <v>6</v>
      </c>
      <c r="G494" s="39" t="s">
        <v>2488</v>
      </c>
      <c r="H494" s="40" t="s">
        <v>45</v>
      </c>
      <c r="I494" s="40" t="s">
        <v>51</v>
      </c>
      <c r="J494" s="41" t="n">
        <v>6000</v>
      </c>
      <c r="K494" s="42" t="n">
        <v>100</v>
      </c>
      <c r="L494" s="43" t="s">
        <v>2490</v>
      </c>
      <c r="M494" s="37" t="s">
        <v>2498</v>
      </c>
      <c r="N494" s="44" t="s">
        <v>2492</v>
      </c>
      <c r="O494" s="45" t="s">
        <v>2493</v>
      </c>
      <c r="P494" s="46" t="s">
        <v>36</v>
      </c>
      <c r="Q494" s="47" t="s">
        <v>163</v>
      </c>
      <c r="R494" s="47" t="s">
        <v>163</v>
      </c>
      <c r="S494" s="47" t="s">
        <v>2494</v>
      </c>
      <c r="T494" s="47" t="s">
        <v>1930</v>
      </c>
      <c r="U494" s="48" t="n">
        <v>1</v>
      </c>
      <c r="V494" s="49" t="s">
        <v>720</v>
      </c>
      <c r="W494" s="50" t="s">
        <v>2496</v>
      </c>
      <c r="X494" s="50" t="s">
        <v>2497</v>
      </c>
    </row>
    <row r="495" customFormat="false" ht="255" hidden="false" customHeight="true" outlineLevel="0" collapsed="false">
      <c r="A495" s="51" t="s">
        <v>2484</v>
      </c>
      <c r="B495" s="52" t="s">
        <v>2499</v>
      </c>
      <c r="C495" s="52" t="s">
        <v>2500</v>
      </c>
      <c r="D495" s="52" t="s">
        <v>2501</v>
      </c>
      <c r="E495" s="52" t="s">
        <v>156</v>
      </c>
      <c r="F495" s="53" t="n">
        <v>6</v>
      </c>
      <c r="G495" s="54" t="s">
        <v>2502</v>
      </c>
      <c r="H495" s="29" t="s">
        <v>45</v>
      </c>
      <c r="I495" s="29" t="s">
        <v>2503</v>
      </c>
      <c r="J495" s="55" t="n">
        <v>6000</v>
      </c>
      <c r="K495" s="56" t="n">
        <v>200</v>
      </c>
      <c r="L495" s="57" t="s">
        <v>2490</v>
      </c>
      <c r="M495" s="52" t="s">
        <v>2504</v>
      </c>
      <c r="N495" s="58" t="s">
        <v>2492</v>
      </c>
      <c r="O495" s="59" t="s">
        <v>2493</v>
      </c>
      <c r="P495" s="60" t="s">
        <v>36</v>
      </c>
      <c r="Q495" s="61" t="s">
        <v>163</v>
      </c>
      <c r="R495" s="61" t="s">
        <v>163</v>
      </c>
      <c r="S495" s="61" t="s">
        <v>2494</v>
      </c>
      <c r="T495" s="61" t="s">
        <v>1930</v>
      </c>
      <c r="U495" s="62"/>
      <c r="V495" s="63" t="s">
        <v>720</v>
      </c>
      <c r="W495" s="64" t="s">
        <v>2500</v>
      </c>
      <c r="X495" s="64" t="s">
        <v>2501</v>
      </c>
    </row>
    <row r="496" customFormat="false" ht="210" hidden="false" customHeight="true" outlineLevel="0" collapsed="false">
      <c r="A496" s="51" t="s">
        <v>2484</v>
      </c>
      <c r="B496" s="52" t="s">
        <v>2505</v>
      </c>
      <c r="C496" s="52" t="s">
        <v>2506</v>
      </c>
      <c r="D496" s="52" t="s">
        <v>2507</v>
      </c>
      <c r="E496" s="52" t="s">
        <v>156</v>
      </c>
      <c r="F496" s="53" t="n">
        <v>6</v>
      </c>
      <c r="G496" s="54" t="s">
        <v>2508</v>
      </c>
      <c r="H496" s="29" t="s">
        <v>45</v>
      </c>
      <c r="I496" s="29" t="s">
        <v>2503</v>
      </c>
      <c r="J496" s="55" t="n">
        <v>6000</v>
      </c>
      <c r="K496" s="56" t="n">
        <v>250</v>
      </c>
      <c r="L496" s="57" t="s">
        <v>2490</v>
      </c>
      <c r="M496" s="52" t="s">
        <v>2509</v>
      </c>
      <c r="N496" s="58" t="s">
        <v>2492</v>
      </c>
      <c r="O496" s="59" t="s">
        <v>2493</v>
      </c>
      <c r="P496" s="60" t="s">
        <v>36</v>
      </c>
      <c r="Q496" s="61" t="s">
        <v>163</v>
      </c>
      <c r="R496" s="61" t="s">
        <v>163</v>
      </c>
      <c r="S496" s="61" t="s">
        <v>2494</v>
      </c>
      <c r="T496" s="61" t="s">
        <v>1930</v>
      </c>
      <c r="U496" s="62"/>
      <c r="V496" s="63" t="s">
        <v>720</v>
      </c>
      <c r="W496" s="64" t="s">
        <v>2510</v>
      </c>
      <c r="X496" s="64" t="s">
        <v>2507</v>
      </c>
    </row>
    <row r="497" customFormat="false" ht="285" hidden="false" customHeight="true" outlineLevel="0" collapsed="false">
      <c r="A497" s="36" t="s">
        <v>2484</v>
      </c>
      <c r="B497" s="37" t="s">
        <v>2511</v>
      </c>
      <c r="C497" s="37" t="s">
        <v>2512</v>
      </c>
      <c r="D497" s="37" t="s">
        <v>2513</v>
      </c>
      <c r="E497" s="37" t="s">
        <v>156</v>
      </c>
      <c r="F497" s="38" t="n">
        <v>6</v>
      </c>
      <c r="G497" s="39" t="s">
        <v>2508</v>
      </c>
      <c r="H497" s="40" t="s">
        <v>45</v>
      </c>
      <c r="I497" s="40" t="s">
        <v>1111</v>
      </c>
      <c r="J497" s="41" t="n">
        <v>6000</v>
      </c>
      <c r="K497" s="42" t="n">
        <v>50</v>
      </c>
      <c r="L497" s="43" t="s">
        <v>2490</v>
      </c>
      <c r="M497" s="37" t="s">
        <v>2514</v>
      </c>
      <c r="N497" s="44" t="s">
        <v>2492</v>
      </c>
      <c r="O497" s="45" t="s">
        <v>2493</v>
      </c>
      <c r="P497" s="46" t="s">
        <v>36</v>
      </c>
      <c r="Q497" s="47" t="s">
        <v>163</v>
      </c>
      <c r="R497" s="47" t="s">
        <v>163</v>
      </c>
      <c r="S497" s="47" t="s">
        <v>2494</v>
      </c>
      <c r="T497" s="47" t="s">
        <v>1930</v>
      </c>
      <c r="U497" s="48" t="n">
        <v>1</v>
      </c>
      <c r="V497" s="49" t="s">
        <v>720</v>
      </c>
      <c r="W497" s="50" t="s">
        <v>2515</v>
      </c>
      <c r="X497" s="50" t="s">
        <v>2513</v>
      </c>
    </row>
    <row r="498" customFormat="false" ht="300" hidden="false" customHeight="true" outlineLevel="0" collapsed="false">
      <c r="A498" s="51" t="s">
        <v>2484</v>
      </c>
      <c r="B498" s="52" t="s">
        <v>2516</v>
      </c>
      <c r="C498" s="52" t="s">
        <v>2517</v>
      </c>
      <c r="D498" s="52" t="s">
        <v>2518</v>
      </c>
      <c r="E498" s="52" t="s">
        <v>156</v>
      </c>
      <c r="F498" s="53" t="n">
        <v>6</v>
      </c>
      <c r="G498" s="54" t="s">
        <v>2519</v>
      </c>
      <c r="H498" s="29" t="s">
        <v>45</v>
      </c>
      <c r="I498" s="29" t="s">
        <v>2503</v>
      </c>
      <c r="J498" s="55" t="n">
        <v>6000</v>
      </c>
      <c r="K498" s="56" t="n">
        <v>200</v>
      </c>
      <c r="L498" s="57" t="s">
        <v>2490</v>
      </c>
      <c r="M498" s="52" t="s">
        <v>2520</v>
      </c>
      <c r="N498" s="58" t="s">
        <v>2492</v>
      </c>
      <c r="O498" s="59" t="s">
        <v>2493</v>
      </c>
      <c r="P498" s="60" t="s">
        <v>36</v>
      </c>
      <c r="Q498" s="61" t="s">
        <v>163</v>
      </c>
      <c r="R498" s="61" t="s">
        <v>163</v>
      </c>
      <c r="S498" s="61" t="s">
        <v>2494</v>
      </c>
      <c r="T498" s="61" t="s">
        <v>1930</v>
      </c>
      <c r="U498" s="62"/>
      <c r="V498" s="63" t="s">
        <v>720</v>
      </c>
      <c r="W498" s="64" t="s">
        <v>2517</v>
      </c>
      <c r="X498" s="64" t="s">
        <v>2518</v>
      </c>
    </row>
    <row r="499" customFormat="false" ht="285" hidden="false" customHeight="true" outlineLevel="0" collapsed="false">
      <c r="A499" s="36" t="s">
        <v>2484</v>
      </c>
      <c r="B499" s="37" t="s">
        <v>2521</v>
      </c>
      <c r="C499" s="37" t="s">
        <v>2522</v>
      </c>
      <c r="D499" s="37" t="s">
        <v>2523</v>
      </c>
      <c r="E499" s="37" t="s">
        <v>156</v>
      </c>
      <c r="F499" s="38" t="n">
        <v>6</v>
      </c>
      <c r="G499" s="39" t="s">
        <v>2519</v>
      </c>
      <c r="H499" s="40" t="s">
        <v>45</v>
      </c>
      <c r="I499" s="40" t="s">
        <v>2524</v>
      </c>
      <c r="J499" s="41" t="n">
        <v>6000</v>
      </c>
      <c r="K499" s="42" t="n">
        <v>80</v>
      </c>
      <c r="L499" s="43" t="s">
        <v>2490</v>
      </c>
      <c r="M499" s="37" t="s">
        <v>2525</v>
      </c>
      <c r="N499" s="44" t="s">
        <v>2492</v>
      </c>
      <c r="O499" s="45" t="s">
        <v>2493</v>
      </c>
      <c r="P499" s="46" t="s">
        <v>36</v>
      </c>
      <c r="Q499" s="47" t="s">
        <v>163</v>
      </c>
      <c r="R499" s="47" t="s">
        <v>163</v>
      </c>
      <c r="S499" s="47" t="s">
        <v>2494</v>
      </c>
      <c r="T499" s="47" t="s">
        <v>1930</v>
      </c>
      <c r="U499" s="48" t="n">
        <v>1</v>
      </c>
      <c r="V499" s="49" t="s">
        <v>720</v>
      </c>
      <c r="W499" s="50" t="s">
        <v>2526</v>
      </c>
      <c r="X499" s="50" t="s">
        <v>2523</v>
      </c>
    </row>
    <row r="500" customFormat="false" ht="90" hidden="false" customHeight="true" outlineLevel="0" collapsed="false">
      <c r="A500" s="36" t="s">
        <v>2484</v>
      </c>
      <c r="B500" s="37" t="s">
        <v>2527</v>
      </c>
      <c r="C500" s="37" t="s">
        <v>2528</v>
      </c>
      <c r="D500" s="37" t="s">
        <v>2529</v>
      </c>
      <c r="E500" s="37" t="s">
        <v>2530</v>
      </c>
      <c r="F500" s="38" t="n">
        <v>6</v>
      </c>
      <c r="G500" s="39" t="s">
        <v>2531</v>
      </c>
      <c r="H500" s="40" t="s">
        <v>45</v>
      </c>
      <c r="I500" s="40" t="s">
        <v>100</v>
      </c>
      <c r="J500" s="41" t="n">
        <v>6000</v>
      </c>
      <c r="K500" s="42" t="n">
        <v>160</v>
      </c>
      <c r="L500" s="43" t="s">
        <v>2532</v>
      </c>
      <c r="M500" s="37" t="s">
        <v>2533</v>
      </c>
      <c r="N500" s="44" t="s">
        <v>2492</v>
      </c>
      <c r="O500" s="45" t="s">
        <v>2493</v>
      </c>
      <c r="P500" s="46" t="s">
        <v>36</v>
      </c>
      <c r="Q500" s="47" t="s">
        <v>163</v>
      </c>
      <c r="R500" s="47" t="s">
        <v>163</v>
      </c>
      <c r="S500" s="47" t="s">
        <v>2494</v>
      </c>
      <c r="T500" s="47" t="s">
        <v>1930</v>
      </c>
      <c r="U500" s="48" t="n">
        <v>1</v>
      </c>
      <c r="V500" s="49" t="s">
        <v>40</v>
      </c>
      <c r="W500" s="50" t="s">
        <v>2528</v>
      </c>
      <c r="X500" s="50" t="s">
        <v>2529</v>
      </c>
    </row>
    <row r="501" customFormat="false" ht="165" hidden="false" customHeight="true" outlineLevel="0" collapsed="false">
      <c r="A501" s="36" t="s">
        <v>2484</v>
      </c>
      <c r="B501" s="37" t="s">
        <v>2534</v>
      </c>
      <c r="C501" s="37" t="s">
        <v>2535</v>
      </c>
      <c r="D501" s="37" t="s">
        <v>2536</v>
      </c>
      <c r="E501" s="37" t="s">
        <v>2530</v>
      </c>
      <c r="F501" s="38" t="n">
        <v>6</v>
      </c>
      <c r="G501" s="39" t="s">
        <v>1245</v>
      </c>
      <c r="H501" s="40" t="s">
        <v>45</v>
      </c>
      <c r="I501" s="40" t="s">
        <v>2537</v>
      </c>
      <c r="J501" s="41" t="n">
        <v>6000</v>
      </c>
      <c r="K501" s="42" t="n">
        <v>120</v>
      </c>
      <c r="L501" s="43" t="s">
        <v>2532</v>
      </c>
      <c r="M501" s="37" t="s">
        <v>2538</v>
      </c>
      <c r="N501" s="44" t="s">
        <v>2492</v>
      </c>
      <c r="O501" s="45" t="s">
        <v>2493</v>
      </c>
      <c r="P501" s="46" t="s">
        <v>36</v>
      </c>
      <c r="Q501" s="47" t="s">
        <v>163</v>
      </c>
      <c r="R501" s="47" t="s">
        <v>163</v>
      </c>
      <c r="S501" s="47" t="s">
        <v>2494</v>
      </c>
      <c r="T501" s="47" t="s">
        <v>1930</v>
      </c>
      <c r="U501" s="48" t="n">
        <v>1</v>
      </c>
      <c r="V501" s="49" t="s">
        <v>40</v>
      </c>
      <c r="W501" s="50" t="s">
        <v>2535</v>
      </c>
      <c r="X501" s="50" t="s">
        <v>2536</v>
      </c>
    </row>
    <row r="502" customFormat="false" ht="180" hidden="false" customHeight="true" outlineLevel="0" collapsed="false">
      <c r="A502" s="36" t="s">
        <v>2484</v>
      </c>
      <c r="B502" s="37" t="s">
        <v>2539</v>
      </c>
      <c r="C502" s="37" t="s">
        <v>2540</v>
      </c>
      <c r="D502" s="37" t="s">
        <v>2541</v>
      </c>
      <c r="E502" s="37" t="s">
        <v>2530</v>
      </c>
      <c r="F502" s="38" t="n">
        <v>6</v>
      </c>
      <c r="G502" s="39" t="s">
        <v>2119</v>
      </c>
      <c r="H502" s="40" t="s">
        <v>45</v>
      </c>
      <c r="I502" s="40" t="s">
        <v>100</v>
      </c>
      <c r="J502" s="41" t="n">
        <v>6000</v>
      </c>
      <c r="K502" s="42" t="n">
        <v>50</v>
      </c>
      <c r="L502" s="43" t="s">
        <v>2532</v>
      </c>
      <c r="M502" s="37" t="s">
        <v>2542</v>
      </c>
      <c r="N502" s="44" t="s">
        <v>2492</v>
      </c>
      <c r="O502" s="45" t="s">
        <v>2493</v>
      </c>
      <c r="P502" s="46" t="s">
        <v>36</v>
      </c>
      <c r="Q502" s="47" t="s">
        <v>163</v>
      </c>
      <c r="R502" s="47" t="s">
        <v>163</v>
      </c>
      <c r="S502" s="47" t="s">
        <v>2494</v>
      </c>
      <c r="T502" s="47" t="s">
        <v>1930</v>
      </c>
      <c r="U502" s="48" t="n">
        <v>1</v>
      </c>
      <c r="V502" s="49" t="s">
        <v>40</v>
      </c>
      <c r="W502" s="50" t="s">
        <v>2540</v>
      </c>
      <c r="X502" s="50" t="s">
        <v>2541</v>
      </c>
    </row>
    <row r="503" customFormat="false" ht="150" hidden="false" customHeight="true" outlineLevel="0" collapsed="false">
      <c r="A503" s="51" t="s">
        <v>2484</v>
      </c>
      <c r="B503" s="52" t="s">
        <v>2543</v>
      </c>
      <c r="C503" s="52" t="s">
        <v>2544</v>
      </c>
      <c r="D503" s="52" t="s">
        <v>2545</v>
      </c>
      <c r="E503" s="52" t="s">
        <v>2530</v>
      </c>
      <c r="F503" s="53" t="n">
        <v>6</v>
      </c>
      <c r="G503" s="54" t="s">
        <v>2119</v>
      </c>
      <c r="H503" s="29" t="s">
        <v>258</v>
      </c>
      <c r="I503" s="29" t="s">
        <v>2546</v>
      </c>
      <c r="J503" s="55" t="n">
        <v>6000</v>
      </c>
      <c r="K503" s="56" t="n">
        <v>120</v>
      </c>
      <c r="L503" s="57" t="s">
        <v>2532</v>
      </c>
      <c r="M503" s="52" t="s">
        <v>2547</v>
      </c>
      <c r="N503" s="58" t="s">
        <v>2492</v>
      </c>
      <c r="O503" s="59" t="s">
        <v>2493</v>
      </c>
      <c r="P503" s="60" t="s">
        <v>36</v>
      </c>
      <c r="Q503" s="61" t="s">
        <v>163</v>
      </c>
      <c r="R503" s="61" t="s">
        <v>163</v>
      </c>
      <c r="S503" s="61" t="s">
        <v>2494</v>
      </c>
      <c r="T503" s="61" t="s">
        <v>1930</v>
      </c>
      <c r="U503" s="62"/>
      <c r="V503" s="63" t="s">
        <v>40</v>
      </c>
      <c r="W503" s="64" t="s">
        <v>2544</v>
      </c>
      <c r="X503" s="64" t="s">
        <v>2545</v>
      </c>
    </row>
    <row r="504" customFormat="false" ht="285" hidden="false" customHeight="true" outlineLevel="0" collapsed="false">
      <c r="A504" s="36" t="s">
        <v>2484</v>
      </c>
      <c r="B504" s="37" t="s">
        <v>2511</v>
      </c>
      <c r="C504" s="37" t="s">
        <v>2512</v>
      </c>
      <c r="D504" s="37" t="s">
        <v>2513</v>
      </c>
      <c r="E504" s="37" t="s">
        <v>2530</v>
      </c>
      <c r="F504" s="38" t="n">
        <v>6</v>
      </c>
      <c r="G504" s="39" t="s">
        <v>2548</v>
      </c>
      <c r="H504" s="40" t="s">
        <v>45</v>
      </c>
      <c r="I504" s="40" t="s">
        <v>1111</v>
      </c>
      <c r="J504" s="41" t="n">
        <v>6000</v>
      </c>
      <c r="K504" s="42" t="n">
        <v>50</v>
      </c>
      <c r="L504" s="43" t="s">
        <v>2532</v>
      </c>
      <c r="M504" s="37" t="s">
        <v>2549</v>
      </c>
      <c r="N504" s="44" t="s">
        <v>2492</v>
      </c>
      <c r="O504" s="45" t="s">
        <v>2493</v>
      </c>
      <c r="P504" s="46" t="s">
        <v>36</v>
      </c>
      <c r="Q504" s="47" t="s">
        <v>163</v>
      </c>
      <c r="R504" s="47" t="s">
        <v>163</v>
      </c>
      <c r="S504" s="47" t="s">
        <v>2494</v>
      </c>
      <c r="T504" s="47" t="s">
        <v>1930</v>
      </c>
      <c r="U504" s="48" t="n">
        <v>1</v>
      </c>
      <c r="V504" s="49" t="s">
        <v>40</v>
      </c>
      <c r="W504" s="50" t="s">
        <v>2515</v>
      </c>
      <c r="X504" s="50" t="s">
        <v>2513</v>
      </c>
    </row>
    <row r="505" customFormat="false" ht="180" hidden="false" customHeight="true" outlineLevel="0" collapsed="false">
      <c r="A505" s="36" t="s">
        <v>2484</v>
      </c>
      <c r="B505" s="37" t="s">
        <v>2550</v>
      </c>
      <c r="C505" s="37" t="s">
        <v>2551</v>
      </c>
      <c r="D505" s="37" t="s">
        <v>2552</v>
      </c>
      <c r="E505" s="37" t="s">
        <v>156</v>
      </c>
      <c r="F505" s="38" t="n">
        <v>6</v>
      </c>
      <c r="G505" s="39" t="s">
        <v>1344</v>
      </c>
      <c r="H505" s="40" t="s">
        <v>30</v>
      </c>
      <c r="I505" s="40" t="s">
        <v>2553</v>
      </c>
      <c r="J505" s="41" t="n">
        <v>6000</v>
      </c>
      <c r="K505" s="42" t="n">
        <v>150</v>
      </c>
      <c r="L505" s="43" t="s">
        <v>2532</v>
      </c>
      <c r="M505" s="37" t="s">
        <v>2554</v>
      </c>
      <c r="N505" s="44" t="s">
        <v>2492</v>
      </c>
      <c r="O505" s="45" t="s">
        <v>2493</v>
      </c>
      <c r="P505" s="46" t="s">
        <v>36</v>
      </c>
      <c r="Q505" s="47" t="s">
        <v>163</v>
      </c>
      <c r="R505" s="47" t="s">
        <v>163</v>
      </c>
      <c r="S505" s="47" t="s">
        <v>2494</v>
      </c>
      <c r="T505" s="47" t="s">
        <v>1930</v>
      </c>
      <c r="U505" s="48" t="n">
        <v>1</v>
      </c>
      <c r="V505" s="49" t="s">
        <v>40</v>
      </c>
      <c r="W505" s="50" t="s">
        <v>2551</v>
      </c>
      <c r="X505" s="50" t="s">
        <v>2552</v>
      </c>
    </row>
    <row r="506" customFormat="false" ht="255" hidden="false" customHeight="true" outlineLevel="0" collapsed="false">
      <c r="A506" s="36" t="s">
        <v>2484</v>
      </c>
      <c r="B506" s="37" t="s">
        <v>2555</v>
      </c>
      <c r="C506" s="37" t="s">
        <v>2556</v>
      </c>
      <c r="D506" s="37" t="s">
        <v>2557</v>
      </c>
      <c r="E506" s="37" t="s">
        <v>156</v>
      </c>
      <c r="F506" s="38" t="n">
        <v>6</v>
      </c>
      <c r="G506" s="39" t="s">
        <v>1344</v>
      </c>
      <c r="H506" s="40" t="s">
        <v>45</v>
      </c>
      <c r="I506" s="40" t="s">
        <v>2558</v>
      </c>
      <c r="J506" s="41" t="n">
        <v>6000</v>
      </c>
      <c r="K506" s="42" t="n">
        <v>200</v>
      </c>
      <c r="L506" s="43" t="s">
        <v>2532</v>
      </c>
      <c r="M506" s="37" t="s">
        <v>2559</v>
      </c>
      <c r="N506" s="44" t="s">
        <v>2492</v>
      </c>
      <c r="O506" s="45" t="s">
        <v>2493</v>
      </c>
      <c r="P506" s="46" t="s">
        <v>36</v>
      </c>
      <c r="Q506" s="47" t="s">
        <v>163</v>
      </c>
      <c r="R506" s="47" t="s">
        <v>163</v>
      </c>
      <c r="S506" s="47" t="s">
        <v>2494</v>
      </c>
      <c r="T506" s="47" t="s">
        <v>1930</v>
      </c>
      <c r="U506" s="48" t="n">
        <v>1</v>
      </c>
      <c r="V506" s="49" t="s">
        <v>40</v>
      </c>
      <c r="W506" s="50" t="s">
        <v>2560</v>
      </c>
      <c r="X506" s="50" t="s">
        <v>2557</v>
      </c>
    </row>
    <row r="507" customFormat="false" ht="210" hidden="false" customHeight="true" outlineLevel="0" collapsed="false">
      <c r="A507" s="51" t="s">
        <v>2484</v>
      </c>
      <c r="B507" s="52" t="s">
        <v>2505</v>
      </c>
      <c r="C507" s="52" t="s">
        <v>2506</v>
      </c>
      <c r="D507" s="52" t="s">
        <v>2507</v>
      </c>
      <c r="E507" s="52" t="s">
        <v>156</v>
      </c>
      <c r="F507" s="53" t="n">
        <v>6</v>
      </c>
      <c r="G507" s="54" t="s">
        <v>2561</v>
      </c>
      <c r="H507" s="29" t="s">
        <v>45</v>
      </c>
      <c r="I507" s="29" t="s">
        <v>2503</v>
      </c>
      <c r="J507" s="55" t="n">
        <v>6000</v>
      </c>
      <c r="K507" s="56" t="n">
        <v>250</v>
      </c>
      <c r="L507" s="57" t="s">
        <v>2532</v>
      </c>
      <c r="M507" s="52" t="s">
        <v>2562</v>
      </c>
      <c r="N507" s="58" t="s">
        <v>2492</v>
      </c>
      <c r="O507" s="59" t="s">
        <v>2493</v>
      </c>
      <c r="P507" s="60" t="s">
        <v>36</v>
      </c>
      <c r="Q507" s="61" t="s">
        <v>163</v>
      </c>
      <c r="R507" s="61" t="s">
        <v>163</v>
      </c>
      <c r="S507" s="61" t="s">
        <v>2494</v>
      </c>
      <c r="T507" s="61" t="s">
        <v>1930</v>
      </c>
      <c r="U507" s="62"/>
      <c r="V507" s="63" t="s">
        <v>40</v>
      </c>
      <c r="W507" s="64" t="s">
        <v>2510</v>
      </c>
      <c r="X507" s="64" t="s">
        <v>2507</v>
      </c>
    </row>
    <row r="508" customFormat="false" ht="225" hidden="false" customHeight="true" outlineLevel="0" collapsed="false">
      <c r="A508" s="36" t="s">
        <v>2484</v>
      </c>
      <c r="B508" s="37" t="s">
        <v>2563</v>
      </c>
      <c r="C508" s="37" t="s">
        <v>2564</v>
      </c>
      <c r="D508" s="37" t="s">
        <v>2565</v>
      </c>
      <c r="E508" s="37" t="s">
        <v>156</v>
      </c>
      <c r="F508" s="38" t="n">
        <v>6</v>
      </c>
      <c r="G508" s="39" t="s">
        <v>2566</v>
      </c>
      <c r="H508" s="40" t="s">
        <v>45</v>
      </c>
      <c r="I508" s="40" t="s">
        <v>51</v>
      </c>
      <c r="J508" s="41" t="n">
        <v>6000</v>
      </c>
      <c r="K508" s="42" t="n">
        <v>45</v>
      </c>
      <c r="L508" s="43" t="s">
        <v>2532</v>
      </c>
      <c r="M508" s="37" t="s">
        <v>2567</v>
      </c>
      <c r="N508" s="44" t="s">
        <v>2492</v>
      </c>
      <c r="O508" s="45" t="s">
        <v>2493</v>
      </c>
      <c r="P508" s="46" t="s">
        <v>36</v>
      </c>
      <c r="Q508" s="47" t="s">
        <v>163</v>
      </c>
      <c r="R508" s="47" t="s">
        <v>163</v>
      </c>
      <c r="S508" s="47" t="s">
        <v>2494</v>
      </c>
      <c r="T508" s="47" t="s">
        <v>1930</v>
      </c>
      <c r="U508" s="48" t="n">
        <v>1</v>
      </c>
      <c r="V508" s="49" t="s">
        <v>40</v>
      </c>
      <c r="W508" s="50" t="s">
        <v>2564</v>
      </c>
      <c r="X508" s="50" t="s">
        <v>2565</v>
      </c>
    </row>
    <row r="509" customFormat="false" ht="135" hidden="false" customHeight="true" outlineLevel="0" collapsed="false">
      <c r="A509" s="51" t="s">
        <v>2484</v>
      </c>
      <c r="B509" s="52" t="s">
        <v>2568</v>
      </c>
      <c r="C509" s="52" t="s">
        <v>2569</v>
      </c>
      <c r="D509" s="52" t="s">
        <v>2570</v>
      </c>
      <c r="E509" s="52" t="s">
        <v>156</v>
      </c>
      <c r="F509" s="53" t="n">
        <v>6</v>
      </c>
      <c r="G509" s="54" t="s">
        <v>815</v>
      </c>
      <c r="H509" s="29" t="s">
        <v>30</v>
      </c>
      <c r="I509" s="29" t="s">
        <v>2571</v>
      </c>
      <c r="J509" s="55" t="n">
        <v>6000</v>
      </c>
      <c r="K509" s="56" t="n">
        <v>200</v>
      </c>
      <c r="L509" s="57" t="s">
        <v>2532</v>
      </c>
      <c r="M509" s="52" t="s">
        <v>2572</v>
      </c>
      <c r="N509" s="58" t="s">
        <v>2492</v>
      </c>
      <c r="O509" s="59" t="s">
        <v>2493</v>
      </c>
      <c r="P509" s="60" t="s">
        <v>36</v>
      </c>
      <c r="Q509" s="61" t="s">
        <v>163</v>
      </c>
      <c r="R509" s="61" t="s">
        <v>163</v>
      </c>
      <c r="S509" s="61" t="s">
        <v>2494</v>
      </c>
      <c r="T509" s="61" t="s">
        <v>1930</v>
      </c>
      <c r="U509" s="62"/>
      <c r="V509" s="63" t="s">
        <v>40</v>
      </c>
      <c r="W509" s="64" t="s">
        <v>2569</v>
      </c>
      <c r="X509" s="64" t="s">
        <v>2570</v>
      </c>
    </row>
    <row r="510" customFormat="false" ht="360" hidden="false" customHeight="true" outlineLevel="0" collapsed="false">
      <c r="A510" s="51" t="s">
        <v>2484</v>
      </c>
      <c r="B510" s="52" t="s">
        <v>2573</v>
      </c>
      <c r="C510" s="58" t="s">
        <v>2574</v>
      </c>
      <c r="D510" s="52" t="s">
        <v>2575</v>
      </c>
      <c r="E510" s="52" t="s">
        <v>156</v>
      </c>
      <c r="F510" s="53" t="n">
        <v>6</v>
      </c>
      <c r="G510" s="54" t="s">
        <v>830</v>
      </c>
      <c r="H510" s="29" t="s">
        <v>45</v>
      </c>
      <c r="I510" s="29" t="s">
        <v>100</v>
      </c>
      <c r="J510" s="55" t="n">
        <v>6000</v>
      </c>
      <c r="K510" s="56" t="n">
        <v>250</v>
      </c>
      <c r="L510" s="57" t="s">
        <v>2576</v>
      </c>
      <c r="M510" s="52" t="s">
        <v>2577</v>
      </c>
      <c r="N510" s="58" t="s">
        <v>2492</v>
      </c>
      <c r="O510" s="59" t="s">
        <v>2493</v>
      </c>
      <c r="P510" s="60" t="s">
        <v>36</v>
      </c>
      <c r="Q510" s="61" t="s">
        <v>163</v>
      </c>
      <c r="R510" s="61" t="s">
        <v>163</v>
      </c>
      <c r="S510" s="61" t="s">
        <v>2494</v>
      </c>
      <c r="T510" s="61" t="s">
        <v>1930</v>
      </c>
      <c r="U510" s="62"/>
      <c r="V510" s="63" t="s">
        <v>40</v>
      </c>
      <c r="W510" s="66" t="s">
        <v>2578</v>
      </c>
      <c r="X510" s="64" t="s">
        <v>2575</v>
      </c>
    </row>
    <row r="511" customFormat="false" ht="165" hidden="false" customHeight="true" outlineLevel="0" collapsed="false">
      <c r="A511" s="51" t="s">
        <v>2484</v>
      </c>
      <c r="B511" s="52" t="s">
        <v>2534</v>
      </c>
      <c r="C511" s="52" t="s">
        <v>2535</v>
      </c>
      <c r="D511" s="52" t="s">
        <v>2536</v>
      </c>
      <c r="E511" s="52" t="s">
        <v>156</v>
      </c>
      <c r="F511" s="53" t="n">
        <v>6</v>
      </c>
      <c r="G511" s="54" t="s">
        <v>830</v>
      </c>
      <c r="H511" s="29" t="s">
        <v>45</v>
      </c>
      <c r="I511" s="29" t="s">
        <v>2537</v>
      </c>
      <c r="J511" s="55" t="n">
        <v>6000</v>
      </c>
      <c r="K511" s="56" t="n">
        <v>120</v>
      </c>
      <c r="L511" s="57" t="s">
        <v>2576</v>
      </c>
      <c r="M511" s="52" t="s">
        <v>2579</v>
      </c>
      <c r="N511" s="58" t="s">
        <v>2492</v>
      </c>
      <c r="O511" s="59" t="s">
        <v>2493</v>
      </c>
      <c r="P511" s="60" t="s">
        <v>36</v>
      </c>
      <c r="Q511" s="61" t="s">
        <v>163</v>
      </c>
      <c r="R511" s="61" t="s">
        <v>163</v>
      </c>
      <c r="S511" s="61" t="s">
        <v>2494</v>
      </c>
      <c r="T511" s="61" t="s">
        <v>1930</v>
      </c>
      <c r="U511" s="62"/>
      <c r="V511" s="63" t="s">
        <v>40</v>
      </c>
      <c r="W511" s="64" t="s">
        <v>2535</v>
      </c>
      <c r="X511" s="64" t="s">
        <v>2536</v>
      </c>
    </row>
    <row r="512" customFormat="false" ht="225" hidden="false" customHeight="true" outlineLevel="0" collapsed="false">
      <c r="A512" s="36" t="s">
        <v>2484</v>
      </c>
      <c r="B512" s="37" t="s">
        <v>2563</v>
      </c>
      <c r="C512" s="37" t="s">
        <v>2564</v>
      </c>
      <c r="D512" s="37" t="s">
        <v>2565</v>
      </c>
      <c r="E512" s="37" t="s">
        <v>156</v>
      </c>
      <c r="F512" s="38" t="n">
        <v>6</v>
      </c>
      <c r="G512" s="39" t="s">
        <v>889</v>
      </c>
      <c r="H512" s="40" t="s">
        <v>45</v>
      </c>
      <c r="I512" s="40" t="s">
        <v>51</v>
      </c>
      <c r="J512" s="41" t="n">
        <v>6000</v>
      </c>
      <c r="K512" s="42" t="n">
        <v>45</v>
      </c>
      <c r="L512" s="43" t="s">
        <v>2576</v>
      </c>
      <c r="M512" s="37" t="s">
        <v>2580</v>
      </c>
      <c r="N512" s="44" t="s">
        <v>2492</v>
      </c>
      <c r="O512" s="45" t="s">
        <v>2493</v>
      </c>
      <c r="P512" s="46" t="s">
        <v>36</v>
      </c>
      <c r="Q512" s="47" t="s">
        <v>163</v>
      </c>
      <c r="R512" s="47" t="s">
        <v>163</v>
      </c>
      <c r="S512" s="47" t="s">
        <v>2494</v>
      </c>
      <c r="T512" s="47" t="s">
        <v>1930</v>
      </c>
      <c r="U512" s="48" t="n">
        <v>1</v>
      </c>
      <c r="V512" s="49" t="s">
        <v>40</v>
      </c>
      <c r="W512" s="50" t="s">
        <v>2564</v>
      </c>
      <c r="X512" s="50" t="s">
        <v>2565</v>
      </c>
    </row>
    <row r="513" customFormat="false" ht="330" hidden="false" customHeight="true" outlineLevel="0" collapsed="false">
      <c r="A513" s="51" t="s">
        <v>2484</v>
      </c>
      <c r="B513" s="52" t="s">
        <v>2581</v>
      </c>
      <c r="C513" s="52" t="s">
        <v>2582</v>
      </c>
      <c r="D513" s="52" t="s">
        <v>2518</v>
      </c>
      <c r="E513" s="52" t="s">
        <v>156</v>
      </c>
      <c r="F513" s="53" t="n">
        <v>6</v>
      </c>
      <c r="G513" s="54" t="s">
        <v>899</v>
      </c>
      <c r="H513" s="29" t="s">
        <v>45</v>
      </c>
      <c r="I513" s="29" t="s">
        <v>2503</v>
      </c>
      <c r="J513" s="55" t="n">
        <v>6000</v>
      </c>
      <c r="K513" s="56" t="n">
        <v>250</v>
      </c>
      <c r="L513" s="57" t="s">
        <v>2576</v>
      </c>
      <c r="M513" s="52" t="s">
        <v>2583</v>
      </c>
      <c r="N513" s="58" t="s">
        <v>2492</v>
      </c>
      <c r="O513" s="59" t="s">
        <v>2493</v>
      </c>
      <c r="P513" s="60" t="s">
        <v>36</v>
      </c>
      <c r="Q513" s="61" t="s">
        <v>163</v>
      </c>
      <c r="R513" s="61" t="s">
        <v>163</v>
      </c>
      <c r="S513" s="61" t="s">
        <v>2494</v>
      </c>
      <c r="T513" s="61" t="s">
        <v>1930</v>
      </c>
      <c r="U513" s="62"/>
      <c r="V513" s="63" t="s">
        <v>40</v>
      </c>
      <c r="W513" s="64" t="s">
        <v>2582</v>
      </c>
      <c r="X513" s="64" t="s">
        <v>2518</v>
      </c>
    </row>
    <row r="514" customFormat="false" ht="285" hidden="false" customHeight="true" outlineLevel="0" collapsed="false">
      <c r="A514" s="51" t="s">
        <v>2484</v>
      </c>
      <c r="B514" s="52" t="s">
        <v>2521</v>
      </c>
      <c r="C514" s="52" t="s">
        <v>2522</v>
      </c>
      <c r="D514" s="52" t="s">
        <v>2523</v>
      </c>
      <c r="E514" s="52" t="s">
        <v>156</v>
      </c>
      <c r="F514" s="53" t="n">
        <v>6</v>
      </c>
      <c r="G514" s="54" t="s">
        <v>2584</v>
      </c>
      <c r="H514" s="29" t="s">
        <v>45</v>
      </c>
      <c r="I514" s="29" t="s">
        <v>2524</v>
      </c>
      <c r="J514" s="55" t="n">
        <v>6000</v>
      </c>
      <c r="K514" s="56" t="n">
        <v>80</v>
      </c>
      <c r="L514" s="57" t="s">
        <v>2576</v>
      </c>
      <c r="M514" s="52" t="s">
        <v>2585</v>
      </c>
      <c r="N514" s="58" t="s">
        <v>2492</v>
      </c>
      <c r="O514" s="59" t="s">
        <v>2493</v>
      </c>
      <c r="P514" s="60" t="s">
        <v>36</v>
      </c>
      <c r="Q514" s="61" t="s">
        <v>163</v>
      </c>
      <c r="R514" s="61" t="s">
        <v>163</v>
      </c>
      <c r="S514" s="61" t="s">
        <v>2494</v>
      </c>
      <c r="T514" s="61" t="s">
        <v>1930</v>
      </c>
      <c r="U514" s="62"/>
      <c r="V514" s="63" t="s">
        <v>40</v>
      </c>
      <c r="W514" s="64" t="s">
        <v>2526</v>
      </c>
      <c r="X514" s="64" t="s">
        <v>2523</v>
      </c>
    </row>
    <row r="515" customFormat="false" ht="180" hidden="false" customHeight="true" outlineLevel="0" collapsed="false">
      <c r="A515" s="36" t="s">
        <v>2484</v>
      </c>
      <c r="B515" s="37" t="s">
        <v>2539</v>
      </c>
      <c r="C515" s="37" t="s">
        <v>2540</v>
      </c>
      <c r="D515" s="37" t="s">
        <v>2541</v>
      </c>
      <c r="E515" s="37" t="s">
        <v>156</v>
      </c>
      <c r="F515" s="38" t="n">
        <v>6</v>
      </c>
      <c r="G515" s="39" t="s">
        <v>157</v>
      </c>
      <c r="H515" s="40" t="s">
        <v>45</v>
      </c>
      <c r="I515" s="40" t="s">
        <v>100</v>
      </c>
      <c r="J515" s="41" t="n">
        <v>6000</v>
      </c>
      <c r="K515" s="42" t="n">
        <v>50</v>
      </c>
      <c r="L515" s="43" t="s">
        <v>2576</v>
      </c>
      <c r="M515" s="37" t="s">
        <v>2586</v>
      </c>
      <c r="N515" s="44" t="s">
        <v>2492</v>
      </c>
      <c r="O515" s="45" t="s">
        <v>2493</v>
      </c>
      <c r="P515" s="46" t="s">
        <v>36</v>
      </c>
      <c r="Q515" s="47" t="s">
        <v>163</v>
      </c>
      <c r="R515" s="47" t="s">
        <v>163</v>
      </c>
      <c r="S515" s="47" t="s">
        <v>2494</v>
      </c>
      <c r="T515" s="47" t="s">
        <v>1930</v>
      </c>
      <c r="U515" s="48" t="n">
        <v>1</v>
      </c>
      <c r="V515" s="49" t="s">
        <v>40</v>
      </c>
      <c r="W515" s="50" t="s">
        <v>2540</v>
      </c>
      <c r="X515" s="50" t="s">
        <v>2541</v>
      </c>
    </row>
    <row r="516" customFormat="false" ht="255" hidden="false" customHeight="true" outlineLevel="0" collapsed="false">
      <c r="A516" s="51" t="s">
        <v>2484</v>
      </c>
      <c r="B516" s="52" t="s">
        <v>2499</v>
      </c>
      <c r="C516" s="52" t="s">
        <v>2500</v>
      </c>
      <c r="D516" s="52" t="s">
        <v>2501</v>
      </c>
      <c r="E516" s="52" t="s">
        <v>156</v>
      </c>
      <c r="F516" s="53" t="n">
        <v>6</v>
      </c>
      <c r="G516" s="54" t="s">
        <v>195</v>
      </c>
      <c r="H516" s="29" t="s">
        <v>45</v>
      </c>
      <c r="I516" s="29" t="s">
        <v>2503</v>
      </c>
      <c r="J516" s="55" t="n">
        <v>6000</v>
      </c>
      <c r="K516" s="56" t="n">
        <v>200</v>
      </c>
      <c r="L516" s="57" t="s">
        <v>2576</v>
      </c>
      <c r="M516" s="52" t="s">
        <v>2587</v>
      </c>
      <c r="N516" s="58" t="s">
        <v>2492</v>
      </c>
      <c r="O516" s="59" t="s">
        <v>2493</v>
      </c>
      <c r="P516" s="60" t="s">
        <v>36</v>
      </c>
      <c r="Q516" s="61" t="s">
        <v>163</v>
      </c>
      <c r="R516" s="61" t="s">
        <v>163</v>
      </c>
      <c r="S516" s="61" t="s">
        <v>2494</v>
      </c>
      <c r="T516" s="61" t="s">
        <v>1930</v>
      </c>
      <c r="U516" s="62"/>
      <c r="V516" s="63" t="s">
        <v>40</v>
      </c>
      <c r="W516" s="64" t="s">
        <v>2500</v>
      </c>
      <c r="X516" s="64" t="s">
        <v>2501</v>
      </c>
    </row>
    <row r="517" customFormat="false" ht="135" hidden="false" customHeight="true" outlineLevel="0" collapsed="false">
      <c r="A517" s="51" t="s">
        <v>2484</v>
      </c>
      <c r="B517" s="52" t="s">
        <v>2588</v>
      </c>
      <c r="C517" s="52" t="s">
        <v>2589</v>
      </c>
      <c r="D517" s="52" t="s">
        <v>2590</v>
      </c>
      <c r="E517" s="52" t="s">
        <v>156</v>
      </c>
      <c r="F517" s="53" t="n">
        <v>6</v>
      </c>
      <c r="G517" s="54" t="s">
        <v>1136</v>
      </c>
      <c r="H517" s="29" t="s">
        <v>45</v>
      </c>
      <c r="I517" s="29" t="s">
        <v>51</v>
      </c>
      <c r="J517" s="55" t="n">
        <v>6000</v>
      </c>
      <c r="K517" s="56" t="n">
        <v>90</v>
      </c>
      <c r="L517" s="57" t="s">
        <v>2576</v>
      </c>
      <c r="M517" s="52" t="s">
        <v>2591</v>
      </c>
      <c r="N517" s="58" t="s">
        <v>2492</v>
      </c>
      <c r="O517" s="59" t="s">
        <v>2493</v>
      </c>
      <c r="P517" s="60" t="s">
        <v>36</v>
      </c>
      <c r="Q517" s="61" t="s">
        <v>163</v>
      </c>
      <c r="R517" s="61" t="s">
        <v>163</v>
      </c>
      <c r="S517" s="61" t="s">
        <v>2494</v>
      </c>
      <c r="T517" s="61" t="s">
        <v>1930</v>
      </c>
      <c r="U517" s="62"/>
      <c r="V517" s="63" t="s">
        <v>40</v>
      </c>
      <c r="W517" s="64" t="s">
        <v>2592</v>
      </c>
      <c r="X517" s="64" t="s">
        <v>2593</v>
      </c>
    </row>
    <row r="518" customFormat="false" ht="195" hidden="false" customHeight="true" outlineLevel="0" collapsed="false">
      <c r="A518" s="51" t="s">
        <v>2484</v>
      </c>
      <c r="B518" s="52" t="s">
        <v>2543</v>
      </c>
      <c r="C518" s="52" t="s">
        <v>2594</v>
      </c>
      <c r="D518" s="52" t="s">
        <v>2545</v>
      </c>
      <c r="E518" s="52" t="s">
        <v>156</v>
      </c>
      <c r="F518" s="53" t="n">
        <v>6</v>
      </c>
      <c r="G518" s="54" t="s">
        <v>1136</v>
      </c>
      <c r="H518" s="29" t="s">
        <v>258</v>
      </c>
      <c r="I518" s="29" t="s">
        <v>2546</v>
      </c>
      <c r="J518" s="55" t="n">
        <v>6000</v>
      </c>
      <c r="K518" s="56" t="n">
        <v>120</v>
      </c>
      <c r="L518" s="57" t="s">
        <v>2576</v>
      </c>
      <c r="M518" s="52" t="s">
        <v>2595</v>
      </c>
      <c r="N518" s="58" t="s">
        <v>2492</v>
      </c>
      <c r="O518" s="59" t="s">
        <v>2493</v>
      </c>
      <c r="P518" s="60" t="s">
        <v>36</v>
      </c>
      <c r="Q518" s="61" t="s">
        <v>163</v>
      </c>
      <c r="R518" s="61" t="s">
        <v>163</v>
      </c>
      <c r="S518" s="61" t="s">
        <v>2494</v>
      </c>
      <c r="T518" s="61" t="s">
        <v>1930</v>
      </c>
      <c r="U518" s="62"/>
      <c r="V518" s="63" t="s">
        <v>40</v>
      </c>
      <c r="W518" s="64" t="s">
        <v>2594</v>
      </c>
      <c r="X518" s="64" t="s">
        <v>2545</v>
      </c>
    </row>
    <row r="519" customFormat="false" ht="285" hidden="false" customHeight="true" outlineLevel="0" collapsed="false">
      <c r="A519" s="36" t="s">
        <v>2484</v>
      </c>
      <c r="B519" s="37" t="s">
        <v>2521</v>
      </c>
      <c r="C519" s="37" t="s">
        <v>2522</v>
      </c>
      <c r="D519" s="37" t="s">
        <v>2523</v>
      </c>
      <c r="E519" s="37" t="s">
        <v>2530</v>
      </c>
      <c r="F519" s="38" t="n">
        <v>6</v>
      </c>
      <c r="G519" s="39" t="s">
        <v>657</v>
      </c>
      <c r="H519" s="40" t="s">
        <v>45</v>
      </c>
      <c r="I519" s="40" t="s">
        <v>2596</v>
      </c>
      <c r="J519" s="41" t="n">
        <v>6000</v>
      </c>
      <c r="K519" s="42" t="n">
        <v>60</v>
      </c>
      <c r="L519" s="43" t="s">
        <v>2576</v>
      </c>
      <c r="M519" s="37" t="s">
        <v>2597</v>
      </c>
      <c r="N519" s="44" t="s">
        <v>2492</v>
      </c>
      <c r="O519" s="45" t="s">
        <v>2493</v>
      </c>
      <c r="P519" s="46" t="s">
        <v>36</v>
      </c>
      <c r="Q519" s="47" t="s">
        <v>163</v>
      </c>
      <c r="R519" s="47" t="s">
        <v>163</v>
      </c>
      <c r="S519" s="47" t="s">
        <v>2494</v>
      </c>
      <c r="T519" s="47" t="s">
        <v>1930</v>
      </c>
      <c r="U519" s="48" t="n">
        <v>1</v>
      </c>
      <c r="V519" s="49" t="s">
        <v>40</v>
      </c>
      <c r="W519" s="50" t="s">
        <v>2526</v>
      </c>
      <c r="X519" s="50" t="s">
        <v>2523</v>
      </c>
    </row>
    <row r="520" customFormat="false" ht="195" hidden="false" customHeight="true" outlineLevel="0" collapsed="false">
      <c r="A520" s="51" t="s">
        <v>2484</v>
      </c>
      <c r="B520" s="52" t="s">
        <v>2598</v>
      </c>
      <c r="C520" s="52" t="s">
        <v>2599</v>
      </c>
      <c r="D520" s="52" t="s">
        <v>2518</v>
      </c>
      <c r="E520" s="52" t="s">
        <v>2530</v>
      </c>
      <c r="F520" s="53" t="n">
        <v>6</v>
      </c>
      <c r="G520" s="54" t="s">
        <v>2600</v>
      </c>
      <c r="H520" s="29" t="s">
        <v>45</v>
      </c>
      <c r="I520" s="29" t="s">
        <v>2503</v>
      </c>
      <c r="J520" s="55" t="n">
        <v>6000</v>
      </c>
      <c r="K520" s="56" t="n">
        <v>160</v>
      </c>
      <c r="L520" s="57" t="s">
        <v>2576</v>
      </c>
      <c r="M520" s="52" t="s">
        <v>2601</v>
      </c>
      <c r="N520" s="58" t="s">
        <v>2492</v>
      </c>
      <c r="O520" s="59" t="s">
        <v>2493</v>
      </c>
      <c r="P520" s="60" t="s">
        <v>36</v>
      </c>
      <c r="Q520" s="61" t="s">
        <v>163</v>
      </c>
      <c r="R520" s="61" t="s">
        <v>163</v>
      </c>
      <c r="S520" s="61" t="s">
        <v>2494</v>
      </c>
      <c r="T520" s="61" t="s">
        <v>1930</v>
      </c>
      <c r="U520" s="62"/>
      <c r="V520" s="63" t="s">
        <v>40</v>
      </c>
      <c r="W520" s="64" t="s">
        <v>2599</v>
      </c>
      <c r="X520" s="64" t="s">
        <v>2518</v>
      </c>
    </row>
    <row r="521" customFormat="false" ht="210" hidden="false" customHeight="true" outlineLevel="0" collapsed="false">
      <c r="A521" s="36" t="s">
        <v>2484</v>
      </c>
      <c r="B521" s="37" t="s">
        <v>2602</v>
      </c>
      <c r="C521" s="37" t="s">
        <v>2603</v>
      </c>
      <c r="D521" s="37" t="s">
        <v>2541</v>
      </c>
      <c r="E521" s="37" t="s">
        <v>2530</v>
      </c>
      <c r="F521" s="38" t="n">
        <v>6</v>
      </c>
      <c r="G521" s="39" t="s">
        <v>908</v>
      </c>
      <c r="H521" s="40" t="s">
        <v>45</v>
      </c>
      <c r="I521" s="40" t="s">
        <v>100</v>
      </c>
      <c r="J521" s="41" t="n">
        <v>6000</v>
      </c>
      <c r="K521" s="42" t="n">
        <v>50</v>
      </c>
      <c r="L521" s="43" t="s">
        <v>2576</v>
      </c>
      <c r="M521" s="37" t="s">
        <v>2604</v>
      </c>
      <c r="N521" s="44" t="s">
        <v>2492</v>
      </c>
      <c r="O521" s="45" t="s">
        <v>2493</v>
      </c>
      <c r="P521" s="46" t="s">
        <v>36</v>
      </c>
      <c r="Q521" s="47" t="s">
        <v>163</v>
      </c>
      <c r="R521" s="47" t="s">
        <v>163</v>
      </c>
      <c r="S521" s="47" t="s">
        <v>2494</v>
      </c>
      <c r="T521" s="47" t="s">
        <v>1930</v>
      </c>
      <c r="U521" s="48" t="n">
        <v>1</v>
      </c>
      <c r="V521" s="49" t="s">
        <v>40</v>
      </c>
      <c r="W521" s="50" t="s">
        <v>2603</v>
      </c>
      <c r="X521" s="50" t="s">
        <v>2541</v>
      </c>
    </row>
    <row r="522" customFormat="false" ht="150" hidden="false" customHeight="true" outlineLevel="0" collapsed="false">
      <c r="A522" s="51" t="s">
        <v>2484</v>
      </c>
      <c r="B522" s="52" t="s">
        <v>2505</v>
      </c>
      <c r="C522" s="52" t="s">
        <v>2605</v>
      </c>
      <c r="D522" s="52" t="s">
        <v>2507</v>
      </c>
      <c r="E522" s="52" t="s">
        <v>2530</v>
      </c>
      <c r="F522" s="53" t="n">
        <v>6</v>
      </c>
      <c r="G522" s="54" t="s">
        <v>354</v>
      </c>
      <c r="H522" s="29" t="s">
        <v>45</v>
      </c>
      <c r="I522" s="29" t="s">
        <v>2503</v>
      </c>
      <c r="J522" s="55" t="n">
        <v>6000</v>
      </c>
      <c r="K522" s="56" t="n">
        <v>160</v>
      </c>
      <c r="L522" s="57" t="s">
        <v>2576</v>
      </c>
      <c r="M522" s="52" t="s">
        <v>2606</v>
      </c>
      <c r="N522" s="58" t="s">
        <v>2492</v>
      </c>
      <c r="O522" s="59" t="s">
        <v>2493</v>
      </c>
      <c r="P522" s="60" t="s">
        <v>36</v>
      </c>
      <c r="Q522" s="61" t="s">
        <v>163</v>
      </c>
      <c r="R522" s="61" t="s">
        <v>163</v>
      </c>
      <c r="S522" s="61" t="s">
        <v>2494</v>
      </c>
      <c r="T522" s="61" t="s">
        <v>1930</v>
      </c>
      <c r="U522" s="62"/>
      <c r="V522" s="63" t="s">
        <v>40</v>
      </c>
      <c r="W522" s="64" t="s">
        <v>2607</v>
      </c>
      <c r="X522" s="64" t="s">
        <v>2507</v>
      </c>
    </row>
    <row r="523" customFormat="false" ht="150" hidden="false" customHeight="true" outlineLevel="0" collapsed="false">
      <c r="A523" s="36" t="s">
        <v>2484</v>
      </c>
      <c r="B523" s="37" t="s">
        <v>2608</v>
      </c>
      <c r="C523" s="37" t="s">
        <v>2609</v>
      </c>
      <c r="D523" s="37" t="s">
        <v>2610</v>
      </c>
      <c r="E523" s="37" t="s">
        <v>2530</v>
      </c>
      <c r="F523" s="38" t="n">
        <v>6</v>
      </c>
      <c r="G523" s="39" t="s">
        <v>354</v>
      </c>
      <c r="H523" s="40" t="s">
        <v>45</v>
      </c>
      <c r="I523" s="40" t="s">
        <v>2611</v>
      </c>
      <c r="J523" s="41" t="n">
        <v>6000</v>
      </c>
      <c r="K523" s="42" t="n">
        <v>70</v>
      </c>
      <c r="L523" s="43" t="s">
        <v>2576</v>
      </c>
      <c r="M523" s="37" t="s">
        <v>2612</v>
      </c>
      <c r="N523" s="44" t="s">
        <v>2492</v>
      </c>
      <c r="O523" s="45" t="s">
        <v>2493</v>
      </c>
      <c r="P523" s="46" t="s">
        <v>36</v>
      </c>
      <c r="Q523" s="47" t="s">
        <v>163</v>
      </c>
      <c r="R523" s="47" t="s">
        <v>163</v>
      </c>
      <c r="S523" s="47" t="s">
        <v>2494</v>
      </c>
      <c r="T523" s="47" t="s">
        <v>1930</v>
      </c>
      <c r="U523" s="48" t="n">
        <v>1</v>
      </c>
      <c r="V523" s="49" t="s">
        <v>40</v>
      </c>
      <c r="W523" s="50" t="s">
        <v>2609</v>
      </c>
      <c r="X523" s="50" t="s">
        <v>2610</v>
      </c>
    </row>
    <row r="524" customFormat="false" ht="255" hidden="false" customHeight="true" outlineLevel="0" collapsed="false">
      <c r="A524" s="36" t="s">
        <v>2484</v>
      </c>
      <c r="B524" s="37" t="s">
        <v>2555</v>
      </c>
      <c r="C524" s="37" t="s">
        <v>2556</v>
      </c>
      <c r="D524" s="37" t="s">
        <v>2557</v>
      </c>
      <c r="E524" s="37" t="s">
        <v>2530</v>
      </c>
      <c r="F524" s="38" t="n">
        <v>6</v>
      </c>
      <c r="G524" s="39" t="s">
        <v>657</v>
      </c>
      <c r="H524" s="40" t="s">
        <v>45</v>
      </c>
      <c r="I524" s="40" t="s">
        <v>2558</v>
      </c>
      <c r="J524" s="41" t="n">
        <v>6000</v>
      </c>
      <c r="K524" s="42" t="n">
        <v>160</v>
      </c>
      <c r="L524" s="43" t="s">
        <v>2576</v>
      </c>
      <c r="M524" s="37" t="s">
        <v>2613</v>
      </c>
      <c r="N524" s="44" t="s">
        <v>2492</v>
      </c>
      <c r="O524" s="45" t="s">
        <v>2493</v>
      </c>
      <c r="P524" s="46" t="s">
        <v>36</v>
      </c>
      <c r="Q524" s="47" t="s">
        <v>163</v>
      </c>
      <c r="R524" s="47" t="s">
        <v>163</v>
      </c>
      <c r="S524" s="47" t="s">
        <v>2494</v>
      </c>
      <c r="T524" s="47" t="s">
        <v>1930</v>
      </c>
      <c r="U524" s="48" t="n">
        <v>1</v>
      </c>
      <c r="V524" s="49" t="s">
        <v>40</v>
      </c>
      <c r="W524" s="50" t="s">
        <v>2560</v>
      </c>
      <c r="X524" s="50" t="s">
        <v>2557</v>
      </c>
    </row>
    <row r="525" customFormat="false" ht="210" hidden="false" customHeight="true" outlineLevel="0" collapsed="false">
      <c r="A525" s="36" t="s">
        <v>2484</v>
      </c>
      <c r="B525" s="37" t="s">
        <v>2495</v>
      </c>
      <c r="C525" s="37" t="s">
        <v>2496</v>
      </c>
      <c r="D525" s="37" t="s">
        <v>2497</v>
      </c>
      <c r="E525" s="37" t="s">
        <v>2530</v>
      </c>
      <c r="F525" s="38" t="n">
        <v>6</v>
      </c>
      <c r="G525" s="39" t="s">
        <v>2600</v>
      </c>
      <c r="H525" s="40" t="s">
        <v>45</v>
      </c>
      <c r="I525" s="40" t="s">
        <v>51</v>
      </c>
      <c r="J525" s="41" t="n">
        <v>6000</v>
      </c>
      <c r="K525" s="42" t="n">
        <v>70</v>
      </c>
      <c r="L525" s="43" t="s">
        <v>2576</v>
      </c>
      <c r="M525" s="37" t="s">
        <v>2614</v>
      </c>
      <c r="N525" s="44" t="s">
        <v>2492</v>
      </c>
      <c r="O525" s="45" t="s">
        <v>2493</v>
      </c>
      <c r="P525" s="46" t="s">
        <v>36</v>
      </c>
      <c r="Q525" s="47" t="s">
        <v>163</v>
      </c>
      <c r="R525" s="47" t="s">
        <v>163</v>
      </c>
      <c r="S525" s="47" t="s">
        <v>2494</v>
      </c>
      <c r="T525" s="47" t="s">
        <v>1930</v>
      </c>
      <c r="U525" s="48" t="n">
        <v>1</v>
      </c>
      <c r="V525" s="49" t="s">
        <v>40</v>
      </c>
      <c r="W525" s="50" t="s">
        <v>2496</v>
      </c>
      <c r="X525" s="50" t="s">
        <v>2497</v>
      </c>
    </row>
    <row r="526" customFormat="false" ht="285" hidden="false" customHeight="true" outlineLevel="0" collapsed="false">
      <c r="A526" s="36" t="s">
        <v>2484</v>
      </c>
      <c r="B526" s="37" t="s">
        <v>2511</v>
      </c>
      <c r="C526" s="37" t="s">
        <v>2512</v>
      </c>
      <c r="D526" s="37" t="s">
        <v>2513</v>
      </c>
      <c r="E526" s="37" t="s">
        <v>2530</v>
      </c>
      <c r="F526" s="38" t="n">
        <v>6</v>
      </c>
      <c r="G526" s="39" t="s">
        <v>990</v>
      </c>
      <c r="H526" s="40" t="s">
        <v>45</v>
      </c>
      <c r="I526" s="40" t="s">
        <v>1111</v>
      </c>
      <c r="J526" s="41" t="n">
        <v>6000</v>
      </c>
      <c r="K526" s="42" t="n">
        <v>50</v>
      </c>
      <c r="L526" s="43" t="s">
        <v>2576</v>
      </c>
      <c r="M526" s="37" t="s">
        <v>2615</v>
      </c>
      <c r="N526" s="44" t="s">
        <v>2492</v>
      </c>
      <c r="O526" s="45" t="s">
        <v>2493</v>
      </c>
      <c r="P526" s="46" t="s">
        <v>36</v>
      </c>
      <c r="Q526" s="47" t="s">
        <v>163</v>
      </c>
      <c r="R526" s="47" t="s">
        <v>163</v>
      </c>
      <c r="S526" s="47" t="s">
        <v>2494</v>
      </c>
      <c r="T526" s="47" t="s">
        <v>1930</v>
      </c>
      <c r="U526" s="48" t="n">
        <v>1</v>
      </c>
      <c r="V526" s="49" t="s">
        <v>40</v>
      </c>
      <c r="W526" s="50" t="s">
        <v>2515</v>
      </c>
      <c r="X526" s="50" t="s">
        <v>2513</v>
      </c>
    </row>
    <row r="527" customFormat="false" ht="90" hidden="false" customHeight="true" outlineLevel="0" collapsed="false">
      <c r="A527" s="36" t="s">
        <v>2484</v>
      </c>
      <c r="B527" s="37" t="s">
        <v>2527</v>
      </c>
      <c r="C527" s="37" t="s">
        <v>2528</v>
      </c>
      <c r="D527" s="37" t="s">
        <v>2529</v>
      </c>
      <c r="E527" s="37" t="s">
        <v>156</v>
      </c>
      <c r="F527" s="38" t="n">
        <v>6</v>
      </c>
      <c r="G527" s="39" t="s">
        <v>1034</v>
      </c>
      <c r="H527" s="40" t="s">
        <v>45</v>
      </c>
      <c r="I527" s="40" t="s">
        <v>100</v>
      </c>
      <c r="J527" s="41" t="n">
        <v>6000</v>
      </c>
      <c r="K527" s="42" t="n">
        <v>200</v>
      </c>
      <c r="L527" s="43" t="s">
        <v>2616</v>
      </c>
      <c r="M527" s="37" t="s">
        <v>2617</v>
      </c>
      <c r="N527" s="44" t="s">
        <v>2492</v>
      </c>
      <c r="O527" s="45" t="s">
        <v>2493</v>
      </c>
      <c r="P527" s="46" t="s">
        <v>36</v>
      </c>
      <c r="Q527" s="47" t="s">
        <v>163</v>
      </c>
      <c r="R527" s="47" t="s">
        <v>163</v>
      </c>
      <c r="S527" s="47" t="s">
        <v>2494</v>
      </c>
      <c r="T527" s="47" t="s">
        <v>1930</v>
      </c>
      <c r="U527" s="48" t="n">
        <v>1</v>
      </c>
      <c r="V527" s="49" t="s">
        <v>40</v>
      </c>
      <c r="W527" s="50" t="s">
        <v>2528</v>
      </c>
      <c r="X527" s="50" t="s">
        <v>2529</v>
      </c>
    </row>
    <row r="528" customFormat="false" ht="165" hidden="false" customHeight="true" outlineLevel="0" collapsed="false">
      <c r="A528" s="36" t="s">
        <v>2484</v>
      </c>
      <c r="B528" s="37" t="s">
        <v>2534</v>
      </c>
      <c r="C528" s="37" t="s">
        <v>2535</v>
      </c>
      <c r="D528" s="37" t="s">
        <v>2536</v>
      </c>
      <c r="E528" s="37" t="s">
        <v>156</v>
      </c>
      <c r="F528" s="38" t="n">
        <v>6</v>
      </c>
      <c r="G528" s="39" t="s">
        <v>1537</v>
      </c>
      <c r="H528" s="40" t="s">
        <v>45</v>
      </c>
      <c r="I528" s="40" t="s">
        <v>2537</v>
      </c>
      <c r="J528" s="41" t="n">
        <v>6000</v>
      </c>
      <c r="K528" s="42" t="n">
        <v>120</v>
      </c>
      <c r="L528" s="43" t="s">
        <v>2616</v>
      </c>
      <c r="M528" s="37" t="s">
        <v>2618</v>
      </c>
      <c r="N528" s="44" t="s">
        <v>2492</v>
      </c>
      <c r="O528" s="45" t="s">
        <v>2493</v>
      </c>
      <c r="P528" s="46" t="s">
        <v>36</v>
      </c>
      <c r="Q528" s="47" t="s">
        <v>163</v>
      </c>
      <c r="R528" s="47" t="s">
        <v>163</v>
      </c>
      <c r="S528" s="47" t="s">
        <v>2494</v>
      </c>
      <c r="T528" s="47" t="s">
        <v>1930</v>
      </c>
      <c r="U528" s="48" t="n">
        <v>1</v>
      </c>
      <c r="V528" s="49" t="s">
        <v>40</v>
      </c>
      <c r="W528" s="50" t="s">
        <v>2535</v>
      </c>
      <c r="X528" s="50" t="s">
        <v>2536</v>
      </c>
    </row>
    <row r="529" customFormat="false" ht="135" hidden="false" customHeight="true" outlineLevel="0" collapsed="false">
      <c r="A529" s="51" t="s">
        <v>2484</v>
      </c>
      <c r="B529" s="52" t="s">
        <v>2619</v>
      </c>
      <c r="C529" s="52" t="s">
        <v>2620</v>
      </c>
      <c r="D529" s="52" t="s">
        <v>2621</v>
      </c>
      <c r="E529" s="52" t="s">
        <v>156</v>
      </c>
      <c r="F529" s="53" t="n">
        <v>6</v>
      </c>
      <c r="G529" s="54" t="s">
        <v>1537</v>
      </c>
      <c r="H529" s="29" t="s">
        <v>30</v>
      </c>
      <c r="I529" s="29" t="s">
        <v>2622</v>
      </c>
      <c r="J529" s="55" t="n">
        <v>6000</v>
      </c>
      <c r="K529" s="56" t="n">
        <v>200</v>
      </c>
      <c r="L529" s="57" t="s">
        <v>2616</v>
      </c>
      <c r="M529" s="52" t="s">
        <v>2623</v>
      </c>
      <c r="N529" s="58" t="s">
        <v>2492</v>
      </c>
      <c r="O529" s="59" t="s">
        <v>2493</v>
      </c>
      <c r="P529" s="60" t="s">
        <v>36</v>
      </c>
      <c r="Q529" s="61" t="s">
        <v>163</v>
      </c>
      <c r="R529" s="61" t="s">
        <v>163</v>
      </c>
      <c r="S529" s="61" t="s">
        <v>2494</v>
      </c>
      <c r="T529" s="61" t="s">
        <v>1930</v>
      </c>
      <c r="U529" s="62"/>
      <c r="V529" s="63" t="s">
        <v>40</v>
      </c>
      <c r="W529" s="64" t="s">
        <v>2620</v>
      </c>
      <c r="X529" s="64" t="s">
        <v>2621</v>
      </c>
    </row>
    <row r="530" customFormat="false" ht="255" hidden="false" customHeight="true" outlineLevel="0" collapsed="false">
      <c r="A530" s="36" t="s">
        <v>2484</v>
      </c>
      <c r="B530" s="37" t="s">
        <v>2624</v>
      </c>
      <c r="C530" s="37" t="s">
        <v>2625</v>
      </c>
      <c r="D530" s="37" t="s">
        <v>2541</v>
      </c>
      <c r="E530" s="37" t="s">
        <v>156</v>
      </c>
      <c r="F530" s="38" t="n">
        <v>6</v>
      </c>
      <c r="G530" s="39" t="s">
        <v>2626</v>
      </c>
      <c r="H530" s="40" t="s">
        <v>45</v>
      </c>
      <c r="I530" s="40" t="s">
        <v>100</v>
      </c>
      <c r="J530" s="41" t="n">
        <v>6000</v>
      </c>
      <c r="K530" s="42" t="n">
        <v>50</v>
      </c>
      <c r="L530" s="43" t="s">
        <v>2616</v>
      </c>
      <c r="M530" s="37" t="s">
        <v>2627</v>
      </c>
      <c r="N530" s="44" t="s">
        <v>2492</v>
      </c>
      <c r="O530" s="45" t="s">
        <v>2493</v>
      </c>
      <c r="P530" s="46" t="s">
        <v>36</v>
      </c>
      <c r="Q530" s="47" t="s">
        <v>163</v>
      </c>
      <c r="R530" s="47" t="s">
        <v>163</v>
      </c>
      <c r="S530" s="47" t="s">
        <v>2494</v>
      </c>
      <c r="T530" s="47" t="s">
        <v>1930</v>
      </c>
      <c r="U530" s="48" t="n">
        <v>1</v>
      </c>
      <c r="V530" s="49" t="s">
        <v>40</v>
      </c>
      <c r="W530" s="50" t="s">
        <v>2625</v>
      </c>
      <c r="X530" s="50" t="s">
        <v>2541</v>
      </c>
    </row>
    <row r="531" customFormat="false" ht="225" hidden="false" customHeight="true" outlineLevel="0" collapsed="false">
      <c r="A531" s="36" t="s">
        <v>2484</v>
      </c>
      <c r="B531" s="37" t="s">
        <v>2563</v>
      </c>
      <c r="C531" s="37" t="s">
        <v>2564</v>
      </c>
      <c r="D531" s="37" t="s">
        <v>2565</v>
      </c>
      <c r="E531" s="37" t="s">
        <v>156</v>
      </c>
      <c r="F531" s="38" t="n">
        <v>6</v>
      </c>
      <c r="G531" s="39" t="s">
        <v>2626</v>
      </c>
      <c r="H531" s="40" t="s">
        <v>45</v>
      </c>
      <c r="I531" s="40" t="s">
        <v>51</v>
      </c>
      <c r="J531" s="41" t="n">
        <v>6000</v>
      </c>
      <c r="K531" s="42" t="n">
        <v>45</v>
      </c>
      <c r="L531" s="43" t="s">
        <v>2616</v>
      </c>
      <c r="M531" s="37" t="s">
        <v>2628</v>
      </c>
      <c r="N531" s="44" t="s">
        <v>2492</v>
      </c>
      <c r="O531" s="45" t="s">
        <v>2493</v>
      </c>
      <c r="P531" s="46" t="s">
        <v>36</v>
      </c>
      <c r="Q531" s="47" t="s">
        <v>163</v>
      </c>
      <c r="R531" s="47" t="s">
        <v>163</v>
      </c>
      <c r="S531" s="47" t="s">
        <v>2494</v>
      </c>
      <c r="T531" s="47" t="s">
        <v>1930</v>
      </c>
      <c r="U531" s="48" t="n">
        <v>1</v>
      </c>
      <c r="V531" s="49" t="s">
        <v>40</v>
      </c>
      <c r="W531" s="50" t="s">
        <v>2564</v>
      </c>
      <c r="X531" s="50" t="s">
        <v>2565</v>
      </c>
    </row>
    <row r="532" customFormat="false" ht="225" hidden="false" customHeight="true" outlineLevel="0" collapsed="false">
      <c r="A532" s="36" t="s">
        <v>2484</v>
      </c>
      <c r="B532" s="37" t="s">
        <v>2629</v>
      </c>
      <c r="C532" s="37" t="s">
        <v>2630</v>
      </c>
      <c r="D532" s="37" t="s">
        <v>2487</v>
      </c>
      <c r="E532" s="37" t="s">
        <v>156</v>
      </c>
      <c r="F532" s="38" t="n">
        <v>6</v>
      </c>
      <c r="G532" s="39" t="s">
        <v>150</v>
      </c>
      <c r="H532" s="40" t="s">
        <v>45</v>
      </c>
      <c r="I532" s="40" t="s">
        <v>2631</v>
      </c>
      <c r="J532" s="41" t="n">
        <v>6000</v>
      </c>
      <c r="K532" s="42" t="n">
        <v>200</v>
      </c>
      <c r="L532" s="43" t="s">
        <v>2616</v>
      </c>
      <c r="M532" s="37" t="s">
        <v>2632</v>
      </c>
      <c r="N532" s="44" t="s">
        <v>2492</v>
      </c>
      <c r="O532" s="45" t="s">
        <v>2493</v>
      </c>
      <c r="P532" s="46" t="s">
        <v>36</v>
      </c>
      <c r="Q532" s="47" t="s">
        <v>163</v>
      </c>
      <c r="R532" s="47" t="s">
        <v>163</v>
      </c>
      <c r="S532" s="47" t="s">
        <v>2494</v>
      </c>
      <c r="T532" s="47" t="s">
        <v>1930</v>
      </c>
      <c r="U532" s="48" t="n">
        <v>1</v>
      </c>
      <c r="V532" s="49" t="s">
        <v>40</v>
      </c>
      <c r="W532" s="50" t="s">
        <v>2630</v>
      </c>
      <c r="X532" s="50" t="s">
        <v>2487</v>
      </c>
    </row>
    <row r="533" customFormat="false" ht="165" hidden="false" customHeight="true" outlineLevel="0" collapsed="false">
      <c r="A533" s="51" t="s">
        <v>2484</v>
      </c>
      <c r="B533" s="52" t="s">
        <v>2633</v>
      </c>
      <c r="C533" s="52" t="s">
        <v>2634</v>
      </c>
      <c r="D533" s="52" t="s">
        <v>2635</v>
      </c>
      <c r="E533" s="52" t="s">
        <v>156</v>
      </c>
      <c r="F533" s="53" t="n">
        <v>6</v>
      </c>
      <c r="G533" s="54" t="s">
        <v>1562</v>
      </c>
      <c r="H533" s="29" t="s">
        <v>45</v>
      </c>
      <c r="I533" s="29" t="s">
        <v>2503</v>
      </c>
      <c r="J533" s="55" t="n">
        <v>6000</v>
      </c>
      <c r="K533" s="56" t="n">
        <v>120</v>
      </c>
      <c r="L533" s="57" t="s">
        <v>2616</v>
      </c>
      <c r="M533" s="52" t="s">
        <v>2636</v>
      </c>
      <c r="N533" s="58" t="s">
        <v>2492</v>
      </c>
      <c r="O533" s="59" t="s">
        <v>2493</v>
      </c>
      <c r="P533" s="60" t="s">
        <v>36</v>
      </c>
      <c r="Q533" s="61" t="s">
        <v>163</v>
      </c>
      <c r="R533" s="61" t="s">
        <v>163</v>
      </c>
      <c r="S533" s="61" t="s">
        <v>2494</v>
      </c>
      <c r="T533" s="61" t="s">
        <v>1930</v>
      </c>
      <c r="U533" s="62"/>
      <c r="V533" s="63" t="s">
        <v>40</v>
      </c>
      <c r="W533" s="64" t="s">
        <v>2634</v>
      </c>
      <c r="X533" s="64" t="s">
        <v>2635</v>
      </c>
    </row>
    <row r="534" customFormat="false" ht="210" hidden="false" customHeight="true" outlineLevel="0" collapsed="false">
      <c r="A534" s="51" t="s">
        <v>2484</v>
      </c>
      <c r="B534" s="52" t="s">
        <v>2637</v>
      </c>
      <c r="C534" s="52" t="s">
        <v>2638</v>
      </c>
      <c r="D534" s="52" t="s">
        <v>2639</v>
      </c>
      <c r="E534" s="52" t="s">
        <v>156</v>
      </c>
      <c r="F534" s="53" t="n">
        <v>6</v>
      </c>
      <c r="G534" s="54" t="s">
        <v>1562</v>
      </c>
      <c r="H534" s="29" t="s">
        <v>258</v>
      </c>
      <c r="I534" s="29" t="s">
        <v>2640</v>
      </c>
      <c r="J534" s="55" t="n">
        <v>6000</v>
      </c>
      <c r="K534" s="56" t="n">
        <v>108</v>
      </c>
      <c r="L534" s="57" t="s">
        <v>2616</v>
      </c>
      <c r="M534" s="52" t="s">
        <v>2641</v>
      </c>
      <c r="N534" s="58" t="s">
        <v>2492</v>
      </c>
      <c r="O534" s="59" t="s">
        <v>2493</v>
      </c>
      <c r="P534" s="60" t="s">
        <v>36</v>
      </c>
      <c r="Q534" s="61" t="s">
        <v>163</v>
      </c>
      <c r="R534" s="61" t="s">
        <v>163</v>
      </c>
      <c r="S534" s="61" t="s">
        <v>2494</v>
      </c>
      <c r="T534" s="61" t="s">
        <v>1930</v>
      </c>
      <c r="U534" s="62"/>
      <c r="V534" s="63" t="s">
        <v>40</v>
      </c>
      <c r="W534" s="64" t="s">
        <v>2642</v>
      </c>
      <c r="X534" s="64" t="s">
        <v>2639</v>
      </c>
    </row>
    <row r="535" customFormat="false" ht="285" hidden="false" customHeight="true" outlineLevel="0" collapsed="false">
      <c r="A535" s="51" t="s">
        <v>2484</v>
      </c>
      <c r="B535" s="52" t="s">
        <v>2643</v>
      </c>
      <c r="C535" s="52" t="s">
        <v>2644</v>
      </c>
      <c r="D535" s="52" t="s">
        <v>2518</v>
      </c>
      <c r="E535" s="52" t="s">
        <v>156</v>
      </c>
      <c r="F535" s="53" t="n">
        <v>6</v>
      </c>
      <c r="G535" s="54" t="s">
        <v>1589</v>
      </c>
      <c r="H535" s="29" t="s">
        <v>45</v>
      </c>
      <c r="I535" s="29" t="s">
        <v>2503</v>
      </c>
      <c r="J535" s="55" t="n">
        <v>6000</v>
      </c>
      <c r="K535" s="56" t="n">
        <v>250</v>
      </c>
      <c r="L535" s="57" t="s">
        <v>2616</v>
      </c>
      <c r="M535" s="52" t="s">
        <v>2645</v>
      </c>
      <c r="N535" s="58" t="s">
        <v>2492</v>
      </c>
      <c r="O535" s="59" t="s">
        <v>2493</v>
      </c>
      <c r="P535" s="60" t="s">
        <v>36</v>
      </c>
      <c r="Q535" s="61" t="s">
        <v>163</v>
      </c>
      <c r="R535" s="61" t="s">
        <v>163</v>
      </c>
      <c r="S535" s="61" t="s">
        <v>2494</v>
      </c>
      <c r="T535" s="61" t="s">
        <v>1930</v>
      </c>
      <c r="U535" s="62"/>
      <c r="V535" s="63" t="s">
        <v>40</v>
      </c>
      <c r="W535" s="64" t="s">
        <v>2644</v>
      </c>
      <c r="X535" s="64" t="s">
        <v>2518</v>
      </c>
    </row>
    <row r="536" customFormat="false" ht="135" hidden="false" customHeight="true" outlineLevel="0" collapsed="false">
      <c r="A536" s="36" t="s">
        <v>2484</v>
      </c>
      <c r="B536" s="37" t="s">
        <v>2646</v>
      </c>
      <c r="C536" s="37" t="s">
        <v>2647</v>
      </c>
      <c r="D536" s="37" t="s">
        <v>2648</v>
      </c>
      <c r="E536" s="37" t="s">
        <v>156</v>
      </c>
      <c r="F536" s="38" t="n">
        <v>6</v>
      </c>
      <c r="G536" s="39" t="s">
        <v>1589</v>
      </c>
      <c r="H536" s="40" t="s">
        <v>45</v>
      </c>
      <c r="I536" s="40" t="s">
        <v>100</v>
      </c>
      <c r="J536" s="41" t="n">
        <v>6000</v>
      </c>
      <c r="K536" s="42" t="n">
        <v>50</v>
      </c>
      <c r="L536" s="43" t="s">
        <v>2616</v>
      </c>
      <c r="M536" s="37" t="s">
        <v>2649</v>
      </c>
      <c r="N536" s="44" t="s">
        <v>2492</v>
      </c>
      <c r="O536" s="45" t="s">
        <v>2493</v>
      </c>
      <c r="P536" s="46" t="s">
        <v>36</v>
      </c>
      <c r="Q536" s="47" t="s">
        <v>163</v>
      </c>
      <c r="R536" s="47" t="s">
        <v>163</v>
      </c>
      <c r="S536" s="47" t="s">
        <v>2494</v>
      </c>
      <c r="T536" s="47" t="s">
        <v>1930</v>
      </c>
      <c r="U536" s="48" t="n">
        <v>1</v>
      </c>
      <c r="V536" s="49" t="s">
        <v>40</v>
      </c>
      <c r="W536" s="50" t="s">
        <v>2647</v>
      </c>
      <c r="X536" s="50" t="s">
        <v>2648</v>
      </c>
    </row>
    <row r="537" customFormat="false" ht="180" hidden="false" customHeight="true" outlineLevel="0" collapsed="false">
      <c r="A537" s="36" t="s">
        <v>2484</v>
      </c>
      <c r="B537" s="37" t="s">
        <v>2650</v>
      </c>
      <c r="C537" s="37" t="s">
        <v>2651</v>
      </c>
      <c r="D537" s="37" t="s">
        <v>2652</v>
      </c>
      <c r="E537" s="37" t="s">
        <v>156</v>
      </c>
      <c r="F537" s="38" t="n">
        <v>6</v>
      </c>
      <c r="G537" s="39" t="s">
        <v>2653</v>
      </c>
      <c r="H537" s="40" t="s">
        <v>45</v>
      </c>
      <c r="I537" s="40" t="s">
        <v>2654</v>
      </c>
      <c r="J537" s="41" t="n">
        <v>6000</v>
      </c>
      <c r="K537" s="42" t="n">
        <v>200</v>
      </c>
      <c r="L537" s="43" t="s">
        <v>2616</v>
      </c>
      <c r="M537" s="37" t="s">
        <v>2655</v>
      </c>
      <c r="N537" s="44" t="s">
        <v>2492</v>
      </c>
      <c r="O537" s="45" t="s">
        <v>2493</v>
      </c>
      <c r="P537" s="46" t="s">
        <v>36</v>
      </c>
      <c r="Q537" s="47" t="s">
        <v>163</v>
      </c>
      <c r="R537" s="47" t="s">
        <v>163</v>
      </c>
      <c r="S537" s="47" t="s">
        <v>2494</v>
      </c>
      <c r="T537" s="47" t="s">
        <v>1930</v>
      </c>
      <c r="U537" s="48" t="n">
        <v>1</v>
      </c>
      <c r="V537" s="49" t="s">
        <v>40</v>
      </c>
      <c r="W537" s="50" t="s">
        <v>2656</v>
      </c>
      <c r="X537" s="50" t="s">
        <v>2652</v>
      </c>
    </row>
    <row r="538" customFormat="false" ht="255" hidden="false" customHeight="true" outlineLevel="0" collapsed="false">
      <c r="A538" s="51" t="s">
        <v>2484</v>
      </c>
      <c r="B538" s="52" t="s">
        <v>2499</v>
      </c>
      <c r="C538" s="52" t="s">
        <v>2500</v>
      </c>
      <c r="D538" s="52" t="s">
        <v>2501</v>
      </c>
      <c r="E538" s="52" t="s">
        <v>156</v>
      </c>
      <c r="F538" s="53" t="n">
        <v>6</v>
      </c>
      <c r="G538" s="54" t="s">
        <v>2653</v>
      </c>
      <c r="H538" s="29" t="s">
        <v>45</v>
      </c>
      <c r="I538" s="29" t="s">
        <v>2503</v>
      </c>
      <c r="J538" s="55" t="n">
        <v>6000</v>
      </c>
      <c r="K538" s="56" t="n">
        <v>200</v>
      </c>
      <c r="L538" s="57" t="s">
        <v>2616</v>
      </c>
      <c r="M538" s="52" t="s">
        <v>2657</v>
      </c>
      <c r="N538" s="58" t="s">
        <v>2492</v>
      </c>
      <c r="O538" s="59" t="s">
        <v>2493</v>
      </c>
      <c r="P538" s="60" t="s">
        <v>36</v>
      </c>
      <c r="Q538" s="61" t="s">
        <v>163</v>
      </c>
      <c r="R538" s="61" t="s">
        <v>163</v>
      </c>
      <c r="S538" s="61" t="s">
        <v>2494</v>
      </c>
      <c r="T538" s="61" t="s">
        <v>1930</v>
      </c>
      <c r="U538" s="62"/>
      <c r="V538" s="63" t="s">
        <v>40</v>
      </c>
      <c r="W538" s="64" t="s">
        <v>2500</v>
      </c>
      <c r="X538" s="64" t="s">
        <v>2501</v>
      </c>
    </row>
    <row r="539" customFormat="false" ht="90" hidden="false" customHeight="true" outlineLevel="0" collapsed="false">
      <c r="A539" s="36" t="s">
        <v>2484</v>
      </c>
      <c r="B539" s="37" t="s">
        <v>2527</v>
      </c>
      <c r="C539" s="37" t="s">
        <v>2528</v>
      </c>
      <c r="D539" s="37" t="s">
        <v>2529</v>
      </c>
      <c r="E539" s="37" t="s">
        <v>156</v>
      </c>
      <c r="F539" s="38" t="n">
        <v>6</v>
      </c>
      <c r="G539" s="39" t="s">
        <v>2658</v>
      </c>
      <c r="H539" s="40" t="s">
        <v>45</v>
      </c>
      <c r="I539" s="40" t="s">
        <v>100</v>
      </c>
      <c r="J539" s="41" t="n">
        <v>6000</v>
      </c>
      <c r="K539" s="42" t="n">
        <v>200</v>
      </c>
      <c r="L539" s="43" t="s">
        <v>2616</v>
      </c>
      <c r="M539" s="37" t="s">
        <v>2659</v>
      </c>
      <c r="N539" s="44" t="s">
        <v>2492</v>
      </c>
      <c r="O539" s="45" t="s">
        <v>2493</v>
      </c>
      <c r="P539" s="46" t="s">
        <v>36</v>
      </c>
      <c r="Q539" s="47" t="s">
        <v>163</v>
      </c>
      <c r="R539" s="47" t="s">
        <v>163</v>
      </c>
      <c r="S539" s="47" t="s">
        <v>2494</v>
      </c>
      <c r="T539" s="47" t="s">
        <v>1930</v>
      </c>
      <c r="U539" s="48" t="n">
        <v>1</v>
      </c>
      <c r="V539" s="49" t="s">
        <v>40</v>
      </c>
      <c r="W539" s="50" t="s">
        <v>2528</v>
      </c>
      <c r="X539" s="50" t="s">
        <v>2529</v>
      </c>
    </row>
    <row r="540" customFormat="false" ht="210" hidden="false" customHeight="true" outlineLevel="0" collapsed="false">
      <c r="A540" s="51" t="s">
        <v>2484</v>
      </c>
      <c r="B540" s="52" t="s">
        <v>2505</v>
      </c>
      <c r="C540" s="52" t="s">
        <v>2506</v>
      </c>
      <c r="D540" s="52" t="s">
        <v>2507</v>
      </c>
      <c r="E540" s="52" t="s">
        <v>156</v>
      </c>
      <c r="F540" s="53" t="n">
        <v>6</v>
      </c>
      <c r="G540" s="54" t="s">
        <v>1612</v>
      </c>
      <c r="H540" s="29" t="s">
        <v>45</v>
      </c>
      <c r="I540" s="29" t="s">
        <v>2503</v>
      </c>
      <c r="J540" s="55" t="n">
        <v>6000</v>
      </c>
      <c r="K540" s="56" t="n">
        <v>250</v>
      </c>
      <c r="L540" s="57" t="s">
        <v>2616</v>
      </c>
      <c r="M540" s="52" t="s">
        <v>2660</v>
      </c>
      <c r="N540" s="58" t="s">
        <v>2492</v>
      </c>
      <c r="O540" s="59" t="s">
        <v>2493</v>
      </c>
      <c r="P540" s="60" t="s">
        <v>36</v>
      </c>
      <c r="Q540" s="61" t="s">
        <v>163</v>
      </c>
      <c r="R540" s="61" t="s">
        <v>163</v>
      </c>
      <c r="S540" s="61" t="s">
        <v>2494</v>
      </c>
      <c r="T540" s="61" t="s">
        <v>1930</v>
      </c>
      <c r="U540" s="62"/>
      <c r="V540" s="63" t="s">
        <v>40</v>
      </c>
      <c r="W540" s="64" t="s">
        <v>2510</v>
      </c>
      <c r="X540" s="64" t="s">
        <v>2507</v>
      </c>
    </row>
    <row r="541" customFormat="false" ht="210" hidden="false" customHeight="true" outlineLevel="0" collapsed="false">
      <c r="A541" s="36" t="s">
        <v>2484</v>
      </c>
      <c r="B541" s="37" t="s">
        <v>2637</v>
      </c>
      <c r="C541" s="37" t="s">
        <v>2638</v>
      </c>
      <c r="D541" s="37" t="s">
        <v>2661</v>
      </c>
      <c r="E541" s="37" t="s">
        <v>156</v>
      </c>
      <c r="F541" s="38" t="n">
        <v>6</v>
      </c>
      <c r="G541" s="39" t="s">
        <v>2662</v>
      </c>
      <c r="H541" s="40" t="s">
        <v>258</v>
      </c>
      <c r="I541" s="40" t="s">
        <v>2640</v>
      </c>
      <c r="J541" s="41" t="n">
        <v>6000</v>
      </c>
      <c r="K541" s="42" t="n">
        <v>108</v>
      </c>
      <c r="L541" s="43" t="s">
        <v>2616</v>
      </c>
      <c r="M541" s="37" t="s">
        <v>2663</v>
      </c>
      <c r="N541" s="44" t="s">
        <v>2492</v>
      </c>
      <c r="O541" s="45" t="s">
        <v>2493</v>
      </c>
      <c r="P541" s="46" t="s">
        <v>36</v>
      </c>
      <c r="Q541" s="47" t="s">
        <v>163</v>
      </c>
      <c r="R541" s="47" t="s">
        <v>163</v>
      </c>
      <c r="S541" s="47" t="s">
        <v>2494</v>
      </c>
      <c r="T541" s="47" t="s">
        <v>1930</v>
      </c>
      <c r="U541" s="48" t="n">
        <v>1</v>
      </c>
      <c r="V541" s="49" t="s">
        <v>40</v>
      </c>
      <c r="W541" s="50" t="s">
        <v>2642</v>
      </c>
      <c r="X541" s="50" t="s">
        <v>2661</v>
      </c>
    </row>
    <row r="542" customFormat="false" ht="270" hidden="false" customHeight="true" outlineLevel="0" collapsed="false">
      <c r="A542" s="36" t="s">
        <v>2484</v>
      </c>
      <c r="B542" s="37" t="s">
        <v>2495</v>
      </c>
      <c r="C542" s="37" t="s">
        <v>2664</v>
      </c>
      <c r="D542" s="37" t="s">
        <v>2497</v>
      </c>
      <c r="E542" s="37" t="s">
        <v>156</v>
      </c>
      <c r="F542" s="38" t="n">
        <v>6</v>
      </c>
      <c r="G542" s="39" t="s">
        <v>2324</v>
      </c>
      <c r="H542" s="40" t="s">
        <v>45</v>
      </c>
      <c r="I542" s="40" t="s">
        <v>51</v>
      </c>
      <c r="J542" s="41" t="n">
        <v>6000</v>
      </c>
      <c r="K542" s="42" t="n">
        <v>100</v>
      </c>
      <c r="L542" s="43" t="s">
        <v>2616</v>
      </c>
      <c r="M542" s="37" t="s">
        <v>2665</v>
      </c>
      <c r="N542" s="44" t="s">
        <v>2492</v>
      </c>
      <c r="O542" s="45" t="s">
        <v>2493</v>
      </c>
      <c r="P542" s="46" t="s">
        <v>36</v>
      </c>
      <c r="Q542" s="47" t="s">
        <v>163</v>
      </c>
      <c r="R542" s="47" t="s">
        <v>163</v>
      </c>
      <c r="S542" s="47" t="s">
        <v>2494</v>
      </c>
      <c r="T542" s="47" t="s">
        <v>1930</v>
      </c>
      <c r="U542" s="48" t="n">
        <v>1</v>
      </c>
      <c r="V542" s="49" t="s">
        <v>40</v>
      </c>
      <c r="W542" s="50" t="s">
        <v>2664</v>
      </c>
      <c r="X542" s="50" t="s">
        <v>2497</v>
      </c>
    </row>
    <row r="543" customFormat="false" ht="195" hidden="false" customHeight="true" outlineLevel="0" collapsed="false">
      <c r="A543" s="51" t="s">
        <v>2484</v>
      </c>
      <c r="B543" s="52" t="s">
        <v>2568</v>
      </c>
      <c r="C543" s="52" t="s">
        <v>2666</v>
      </c>
      <c r="D543" s="52" t="s">
        <v>2570</v>
      </c>
      <c r="E543" s="52" t="s">
        <v>156</v>
      </c>
      <c r="F543" s="53" t="n">
        <v>6</v>
      </c>
      <c r="G543" s="54" t="s">
        <v>2667</v>
      </c>
      <c r="H543" s="29" t="s">
        <v>30</v>
      </c>
      <c r="I543" s="29" t="s">
        <v>2571</v>
      </c>
      <c r="J543" s="55" t="n">
        <v>6000</v>
      </c>
      <c r="K543" s="56" t="n">
        <v>200</v>
      </c>
      <c r="L543" s="57" t="s">
        <v>2668</v>
      </c>
      <c r="M543" s="52" t="s">
        <v>2669</v>
      </c>
      <c r="N543" s="58" t="s">
        <v>2492</v>
      </c>
      <c r="O543" s="59" t="s">
        <v>2493</v>
      </c>
      <c r="P543" s="60" t="s">
        <v>36</v>
      </c>
      <c r="Q543" s="61" t="s">
        <v>163</v>
      </c>
      <c r="R543" s="61" t="s">
        <v>163</v>
      </c>
      <c r="S543" s="61" t="s">
        <v>2494</v>
      </c>
      <c r="T543" s="61" t="s">
        <v>1930</v>
      </c>
      <c r="U543" s="62"/>
      <c r="V543" s="63" t="s">
        <v>40</v>
      </c>
      <c r="W543" s="64" t="s">
        <v>2666</v>
      </c>
      <c r="X543" s="64" t="s">
        <v>2570</v>
      </c>
    </row>
    <row r="544" customFormat="false" ht="240" hidden="false" customHeight="true" outlineLevel="0" collapsed="false">
      <c r="A544" s="51" t="s">
        <v>2484</v>
      </c>
      <c r="B544" s="52" t="s">
        <v>2485</v>
      </c>
      <c r="C544" s="52" t="s">
        <v>2670</v>
      </c>
      <c r="D544" s="52" t="s">
        <v>2487</v>
      </c>
      <c r="E544" s="52" t="s">
        <v>156</v>
      </c>
      <c r="F544" s="53" t="n">
        <v>6</v>
      </c>
      <c r="G544" s="54" t="s">
        <v>2671</v>
      </c>
      <c r="H544" s="29" t="s">
        <v>45</v>
      </c>
      <c r="I544" s="29" t="s">
        <v>2489</v>
      </c>
      <c r="J544" s="55" t="n">
        <v>6000</v>
      </c>
      <c r="K544" s="56" t="n">
        <v>200</v>
      </c>
      <c r="L544" s="57" t="s">
        <v>2668</v>
      </c>
      <c r="M544" s="52" t="s">
        <v>2672</v>
      </c>
      <c r="N544" s="58" t="s">
        <v>2492</v>
      </c>
      <c r="O544" s="59" t="s">
        <v>2493</v>
      </c>
      <c r="P544" s="60" t="s">
        <v>36</v>
      </c>
      <c r="Q544" s="61" t="s">
        <v>163</v>
      </c>
      <c r="R544" s="61" t="s">
        <v>163</v>
      </c>
      <c r="S544" s="61" t="s">
        <v>2494</v>
      </c>
      <c r="T544" s="61" t="s">
        <v>1930</v>
      </c>
      <c r="U544" s="62"/>
      <c r="V544" s="63" t="s">
        <v>40</v>
      </c>
      <c r="W544" s="64" t="s">
        <v>2670</v>
      </c>
      <c r="X544" s="64" t="s">
        <v>2487</v>
      </c>
    </row>
    <row r="545" customFormat="false" ht="225" hidden="false" customHeight="true" outlineLevel="0" collapsed="false">
      <c r="A545" s="51" t="s">
        <v>2484</v>
      </c>
      <c r="B545" s="52" t="s">
        <v>2563</v>
      </c>
      <c r="C545" s="52" t="s">
        <v>2564</v>
      </c>
      <c r="D545" s="52" t="s">
        <v>2565</v>
      </c>
      <c r="E545" s="52" t="s">
        <v>156</v>
      </c>
      <c r="F545" s="53" t="n">
        <v>6</v>
      </c>
      <c r="G545" s="54" t="s">
        <v>2662</v>
      </c>
      <c r="H545" s="29" t="s">
        <v>45</v>
      </c>
      <c r="I545" s="29" t="s">
        <v>51</v>
      </c>
      <c r="J545" s="55" t="n">
        <v>6000</v>
      </c>
      <c r="K545" s="56" t="n">
        <v>45</v>
      </c>
      <c r="L545" s="57" t="s">
        <v>2668</v>
      </c>
      <c r="M545" s="52" t="s">
        <v>2673</v>
      </c>
      <c r="N545" s="58" t="s">
        <v>2492</v>
      </c>
      <c r="O545" s="59" t="s">
        <v>2493</v>
      </c>
      <c r="P545" s="60" t="s">
        <v>36</v>
      </c>
      <c r="Q545" s="61" t="s">
        <v>163</v>
      </c>
      <c r="R545" s="61" t="s">
        <v>163</v>
      </c>
      <c r="S545" s="61" t="s">
        <v>2494</v>
      </c>
      <c r="T545" s="61" t="s">
        <v>1930</v>
      </c>
      <c r="U545" s="62"/>
      <c r="V545" s="63" t="s">
        <v>40</v>
      </c>
      <c r="W545" s="64" t="s">
        <v>2564</v>
      </c>
      <c r="X545" s="64" t="s">
        <v>2565</v>
      </c>
    </row>
    <row r="546" customFormat="false" ht="165" hidden="false" customHeight="true" outlineLevel="0" collapsed="false">
      <c r="A546" s="51" t="s">
        <v>2484</v>
      </c>
      <c r="B546" s="52" t="s">
        <v>2534</v>
      </c>
      <c r="C546" s="52" t="s">
        <v>2535</v>
      </c>
      <c r="D546" s="52" t="s">
        <v>2536</v>
      </c>
      <c r="E546" s="52" t="s">
        <v>156</v>
      </c>
      <c r="F546" s="53" t="n">
        <v>6</v>
      </c>
      <c r="G546" s="54" t="s">
        <v>2671</v>
      </c>
      <c r="H546" s="29" t="s">
        <v>45</v>
      </c>
      <c r="I546" s="29" t="s">
        <v>2674</v>
      </c>
      <c r="J546" s="55" t="n">
        <v>6000</v>
      </c>
      <c r="K546" s="56" t="n">
        <v>120</v>
      </c>
      <c r="L546" s="57" t="s">
        <v>2668</v>
      </c>
      <c r="M546" s="52" t="s">
        <v>2675</v>
      </c>
      <c r="N546" s="58" t="s">
        <v>2492</v>
      </c>
      <c r="O546" s="59" t="s">
        <v>2493</v>
      </c>
      <c r="P546" s="60" t="s">
        <v>36</v>
      </c>
      <c r="Q546" s="61" t="s">
        <v>163</v>
      </c>
      <c r="R546" s="61" t="s">
        <v>163</v>
      </c>
      <c r="S546" s="61" t="s">
        <v>2494</v>
      </c>
      <c r="T546" s="61" t="s">
        <v>1930</v>
      </c>
      <c r="U546" s="62"/>
      <c r="V546" s="63" t="s">
        <v>40</v>
      </c>
      <c r="W546" s="64" t="s">
        <v>2535</v>
      </c>
      <c r="X546" s="64" t="s">
        <v>2536</v>
      </c>
    </row>
    <row r="547" customFormat="false" ht="285" hidden="false" customHeight="true" outlineLevel="0" collapsed="false">
      <c r="A547" s="51" t="s">
        <v>2484</v>
      </c>
      <c r="B547" s="52" t="s">
        <v>2511</v>
      </c>
      <c r="C547" s="52" t="s">
        <v>2512</v>
      </c>
      <c r="D547" s="52" t="s">
        <v>2513</v>
      </c>
      <c r="E547" s="52" t="s">
        <v>156</v>
      </c>
      <c r="F547" s="53" t="n">
        <v>6</v>
      </c>
      <c r="G547" s="54" t="s">
        <v>2676</v>
      </c>
      <c r="H547" s="29" t="s">
        <v>45</v>
      </c>
      <c r="I547" s="29" t="s">
        <v>1111</v>
      </c>
      <c r="J547" s="55" t="n">
        <v>6000</v>
      </c>
      <c r="K547" s="56" t="n">
        <v>50</v>
      </c>
      <c r="L547" s="57" t="s">
        <v>2668</v>
      </c>
      <c r="M547" s="52" t="s">
        <v>2677</v>
      </c>
      <c r="N547" s="58" t="s">
        <v>2492</v>
      </c>
      <c r="O547" s="59" t="s">
        <v>2493</v>
      </c>
      <c r="P547" s="60" t="s">
        <v>36</v>
      </c>
      <c r="Q547" s="61" t="s">
        <v>163</v>
      </c>
      <c r="R547" s="61" t="s">
        <v>163</v>
      </c>
      <c r="S547" s="61" t="s">
        <v>2494</v>
      </c>
      <c r="T547" s="61" t="s">
        <v>1930</v>
      </c>
      <c r="U547" s="62"/>
      <c r="V547" s="63" t="s">
        <v>40</v>
      </c>
      <c r="W547" s="64" t="s">
        <v>2515</v>
      </c>
      <c r="X547" s="64" t="s">
        <v>2513</v>
      </c>
    </row>
    <row r="548" customFormat="false" ht="330" hidden="false" customHeight="true" outlineLevel="0" collapsed="false">
      <c r="A548" s="51" t="s">
        <v>2484</v>
      </c>
      <c r="B548" s="52" t="s">
        <v>2581</v>
      </c>
      <c r="C548" s="52" t="s">
        <v>2582</v>
      </c>
      <c r="D548" s="52" t="s">
        <v>2518</v>
      </c>
      <c r="E548" s="52" t="s">
        <v>156</v>
      </c>
      <c r="F548" s="53" t="n">
        <v>6</v>
      </c>
      <c r="G548" s="54" t="s">
        <v>2678</v>
      </c>
      <c r="H548" s="29" t="s">
        <v>45</v>
      </c>
      <c r="I548" s="29" t="s">
        <v>2503</v>
      </c>
      <c r="J548" s="55" t="n">
        <v>6000</v>
      </c>
      <c r="K548" s="56" t="n">
        <v>250</v>
      </c>
      <c r="L548" s="57" t="s">
        <v>2668</v>
      </c>
      <c r="M548" s="52" t="s">
        <v>2679</v>
      </c>
      <c r="N548" s="58" t="s">
        <v>2492</v>
      </c>
      <c r="O548" s="59" t="s">
        <v>2493</v>
      </c>
      <c r="P548" s="60" t="s">
        <v>36</v>
      </c>
      <c r="Q548" s="61" t="s">
        <v>163</v>
      </c>
      <c r="R548" s="61" t="s">
        <v>163</v>
      </c>
      <c r="S548" s="61" t="s">
        <v>2494</v>
      </c>
      <c r="T548" s="61" t="s">
        <v>1930</v>
      </c>
      <c r="U548" s="62"/>
      <c r="V548" s="63" t="s">
        <v>40</v>
      </c>
      <c r="W548" s="64" t="s">
        <v>2582</v>
      </c>
      <c r="X548" s="64" t="s">
        <v>2518</v>
      </c>
    </row>
    <row r="549" customFormat="false" ht="210" hidden="false" customHeight="true" outlineLevel="0" collapsed="false">
      <c r="A549" s="51" t="s">
        <v>2484</v>
      </c>
      <c r="B549" s="52" t="s">
        <v>2505</v>
      </c>
      <c r="C549" s="52" t="s">
        <v>2506</v>
      </c>
      <c r="D549" s="52" t="s">
        <v>2507</v>
      </c>
      <c r="E549" s="52" t="s">
        <v>156</v>
      </c>
      <c r="F549" s="53" t="n">
        <v>6</v>
      </c>
      <c r="G549" s="54" t="s">
        <v>2680</v>
      </c>
      <c r="H549" s="29" t="s">
        <v>45</v>
      </c>
      <c r="I549" s="29" t="s">
        <v>2503</v>
      </c>
      <c r="J549" s="55" t="n">
        <v>6000</v>
      </c>
      <c r="K549" s="56" t="n">
        <v>250</v>
      </c>
      <c r="L549" s="57" t="s">
        <v>2668</v>
      </c>
      <c r="M549" s="52" t="s">
        <v>2681</v>
      </c>
      <c r="N549" s="58" t="s">
        <v>2492</v>
      </c>
      <c r="O549" s="59" t="s">
        <v>2493</v>
      </c>
      <c r="P549" s="60" t="s">
        <v>36</v>
      </c>
      <c r="Q549" s="61" t="s">
        <v>163</v>
      </c>
      <c r="R549" s="61" t="s">
        <v>163</v>
      </c>
      <c r="S549" s="61" t="s">
        <v>2494</v>
      </c>
      <c r="T549" s="61" t="s">
        <v>1930</v>
      </c>
      <c r="U549" s="62"/>
      <c r="V549" s="63" t="s">
        <v>40</v>
      </c>
      <c r="W549" s="64" t="s">
        <v>2510</v>
      </c>
      <c r="X549" s="64" t="s">
        <v>2507</v>
      </c>
    </row>
    <row r="550" customFormat="false" ht="225" hidden="false" customHeight="true" outlineLevel="0" collapsed="false">
      <c r="A550" s="51" t="s">
        <v>2484</v>
      </c>
      <c r="B550" s="52" t="s">
        <v>2563</v>
      </c>
      <c r="C550" s="52" t="s">
        <v>2564</v>
      </c>
      <c r="D550" s="52" t="s">
        <v>2565</v>
      </c>
      <c r="E550" s="52" t="s">
        <v>156</v>
      </c>
      <c r="F550" s="53" t="n">
        <v>6</v>
      </c>
      <c r="G550" s="54" t="s">
        <v>2682</v>
      </c>
      <c r="H550" s="29" t="s">
        <v>45</v>
      </c>
      <c r="I550" s="29" t="s">
        <v>51</v>
      </c>
      <c r="J550" s="55" t="n">
        <v>6000</v>
      </c>
      <c r="K550" s="56" t="n">
        <v>45</v>
      </c>
      <c r="L550" s="57" t="s">
        <v>2668</v>
      </c>
      <c r="M550" s="52" t="s">
        <v>2683</v>
      </c>
      <c r="N550" s="58" t="s">
        <v>2492</v>
      </c>
      <c r="O550" s="59" t="s">
        <v>2493</v>
      </c>
      <c r="P550" s="60" t="s">
        <v>36</v>
      </c>
      <c r="Q550" s="61" t="s">
        <v>163</v>
      </c>
      <c r="R550" s="61" t="s">
        <v>163</v>
      </c>
      <c r="S550" s="61" t="s">
        <v>2494</v>
      </c>
      <c r="T550" s="61" t="s">
        <v>1930</v>
      </c>
      <c r="U550" s="62"/>
      <c r="V550" s="63" t="s">
        <v>40</v>
      </c>
      <c r="W550" s="64" t="s">
        <v>2564</v>
      </c>
      <c r="X550" s="64" t="s">
        <v>2565</v>
      </c>
    </row>
    <row r="551" customFormat="false" ht="135" hidden="false" customHeight="true" outlineLevel="0" collapsed="false">
      <c r="A551" s="51" t="s">
        <v>2484</v>
      </c>
      <c r="B551" s="52" t="s">
        <v>2619</v>
      </c>
      <c r="C551" s="52" t="s">
        <v>2620</v>
      </c>
      <c r="D551" s="52" t="s">
        <v>2621</v>
      </c>
      <c r="E551" s="52" t="s">
        <v>156</v>
      </c>
      <c r="F551" s="53" t="n">
        <v>6</v>
      </c>
      <c r="G551" s="54" t="s">
        <v>2684</v>
      </c>
      <c r="H551" s="29" t="s">
        <v>30</v>
      </c>
      <c r="I551" s="29" t="s">
        <v>2622</v>
      </c>
      <c r="J551" s="55" t="n">
        <v>6000</v>
      </c>
      <c r="K551" s="56" t="n">
        <v>200</v>
      </c>
      <c r="L551" s="57" t="s">
        <v>2668</v>
      </c>
      <c r="M551" s="52" t="s">
        <v>2685</v>
      </c>
      <c r="N551" s="58" t="s">
        <v>2492</v>
      </c>
      <c r="O551" s="59" t="s">
        <v>2493</v>
      </c>
      <c r="P551" s="60" t="s">
        <v>36</v>
      </c>
      <c r="Q551" s="61" t="s">
        <v>163</v>
      </c>
      <c r="R551" s="61" t="s">
        <v>163</v>
      </c>
      <c r="S551" s="61" t="s">
        <v>2494</v>
      </c>
      <c r="T551" s="61" t="s">
        <v>1930</v>
      </c>
      <c r="U551" s="62"/>
      <c r="V551" s="63" t="s">
        <v>40</v>
      </c>
      <c r="W551" s="64" t="s">
        <v>2620</v>
      </c>
      <c r="X551" s="64" t="s">
        <v>2621</v>
      </c>
    </row>
    <row r="552" customFormat="false" ht="195" hidden="false" customHeight="true" outlineLevel="0" collapsed="false">
      <c r="A552" s="51" t="s">
        <v>2484</v>
      </c>
      <c r="B552" s="52" t="s">
        <v>2543</v>
      </c>
      <c r="C552" s="52" t="s">
        <v>2594</v>
      </c>
      <c r="D552" s="52" t="s">
        <v>2545</v>
      </c>
      <c r="E552" s="52" t="s">
        <v>156</v>
      </c>
      <c r="F552" s="53" t="n">
        <v>6</v>
      </c>
      <c r="G552" s="54" t="s">
        <v>2686</v>
      </c>
      <c r="H552" s="29" t="s">
        <v>258</v>
      </c>
      <c r="I552" s="29" t="s">
        <v>2546</v>
      </c>
      <c r="J552" s="55" t="n">
        <v>6000</v>
      </c>
      <c r="K552" s="56" t="n">
        <v>120</v>
      </c>
      <c r="L552" s="57" t="s">
        <v>2668</v>
      </c>
      <c r="M552" s="52" t="s">
        <v>2687</v>
      </c>
      <c r="N552" s="58" t="s">
        <v>2492</v>
      </c>
      <c r="O552" s="59" t="s">
        <v>2493</v>
      </c>
      <c r="P552" s="60" t="s">
        <v>36</v>
      </c>
      <c r="Q552" s="61" t="s">
        <v>163</v>
      </c>
      <c r="R552" s="61" t="s">
        <v>163</v>
      </c>
      <c r="S552" s="61" t="s">
        <v>2494</v>
      </c>
      <c r="T552" s="61" t="s">
        <v>1930</v>
      </c>
      <c r="U552" s="62"/>
      <c r="V552" s="63" t="s">
        <v>40</v>
      </c>
      <c r="W552" s="64" t="s">
        <v>2594</v>
      </c>
      <c r="X552" s="64" t="s">
        <v>2545</v>
      </c>
    </row>
    <row r="553" customFormat="false" ht="210" hidden="false" customHeight="true" outlineLevel="0" collapsed="false">
      <c r="A553" s="51" t="s">
        <v>2688</v>
      </c>
      <c r="B553" s="52" t="s">
        <v>2689</v>
      </c>
      <c r="C553" s="52" t="s">
        <v>2690</v>
      </c>
      <c r="D553" s="52" t="s">
        <v>2691</v>
      </c>
      <c r="E553" s="52" t="s">
        <v>156</v>
      </c>
      <c r="F553" s="53" t="n">
        <v>6</v>
      </c>
      <c r="G553" s="54" t="s">
        <v>316</v>
      </c>
      <c r="H553" s="29" t="s">
        <v>45</v>
      </c>
      <c r="I553" s="29" t="s">
        <v>729</v>
      </c>
      <c r="J553" s="55" t="n">
        <v>7500</v>
      </c>
      <c r="K553" s="56" t="n">
        <v>50</v>
      </c>
      <c r="L553" s="57" t="s">
        <v>2692</v>
      </c>
      <c r="M553" s="52" t="s">
        <v>2693</v>
      </c>
      <c r="N553" s="58" t="s">
        <v>2694</v>
      </c>
      <c r="O553" s="59" t="s">
        <v>2695</v>
      </c>
      <c r="P553" s="60" t="s">
        <v>36</v>
      </c>
      <c r="Q553" s="61" t="s">
        <v>163</v>
      </c>
      <c r="R553" s="61" t="s">
        <v>163</v>
      </c>
      <c r="S553" s="61" t="s">
        <v>2696</v>
      </c>
      <c r="T553" s="61" t="s">
        <v>1930</v>
      </c>
      <c r="U553" s="62"/>
      <c r="V553" s="63" t="s">
        <v>40</v>
      </c>
      <c r="W553" s="64" t="s">
        <v>2697</v>
      </c>
      <c r="X553" s="64" t="s">
        <v>2691</v>
      </c>
    </row>
    <row r="554" customFormat="false" ht="135" hidden="false" customHeight="true" outlineLevel="0" collapsed="false">
      <c r="A554" s="51" t="s">
        <v>2688</v>
      </c>
      <c r="B554" s="52" t="s">
        <v>2698</v>
      </c>
      <c r="C554" s="52" t="s">
        <v>2699</v>
      </c>
      <c r="D554" s="52" t="s">
        <v>2700</v>
      </c>
      <c r="E554" s="52" t="s">
        <v>156</v>
      </c>
      <c r="F554" s="53" t="n">
        <v>6</v>
      </c>
      <c r="G554" s="54" t="s">
        <v>283</v>
      </c>
      <c r="H554" s="29" t="s">
        <v>45</v>
      </c>
      <c r="I554" s="29" t="s">
        <v>729</v>
      </c>
      <c r="J554" s="55" t="n">
        <v>7500</v>
      </c>
      <c r="K554" s="56" t="n">
        <v>40</v>
      </c>
      <c r="L554" s="57" t="s">
        <v>2692</v>
      </c>
      <c r="M554" s="52" t="s">
        <v>2701</v>
      </c>
      <c r="N554" s="58" t="s">
        <v>2694</v>
      </c>
      <c r="O554" s="59" t="s">
        <v>2695</v>
      </c>
      <c r="P554" s="60" t="s">
        <v>36</v>
      </c>
      <c r="Q554" s="61" t="s">
        <v>163</v>
      </c>
      <c r="R554" s="61" t="s">
        <v>163</v>
      </c>
      <c r="S554" s="61" t="s">
        <v>2696</v>
      </c>
      <c r="T554" s="61" t="s">
        <v>1930</v>
      </c>
      <c r="U554" s="62"/>
      <c r="V554" s="63" t="s">
        <v>40</v>
      </c>
      <c r="W554" s="64" t="s">
        <v>2699</v>
      </c>
      <c r="X554" s="64" t="s">
        <v>2700</v>
      </c>
    </row>
    <row r="555" customFormat="false" ht="210" hidden="false" customHeight="true" outlineLevel="0" collapsed="false">
      <c r="A555" s="51" t="s">
        <v>2688</v>
      </c>
      <c r="B555" s="52" t="s">
        <v>2702</v>
      </c>
      <c r="C555" s="52" t="s">
        <v>2703</v>
      </c>
      <c r="D555" s="52" t="s">
        <v>2704</v>
      </c>
      <c r="E555" s="52" t="s">
        <v>156</v>
      </c>
      <c r="F555" s="53" t="n">
        <v>6</v>
      </c>
      <c r="G555" s="54" t="s">
        <v>852</v>
      </c>
      <c r="H555" s="29" t="s">
        <v>45</v>
      </c>
      <c r="I555" s="29" t="s">
        <v>729</v>
      </c>
      <c r="J555" s="55" t="n">
        <v>7500</v>
      </c>
      <c r="K555" s="56" t="n">
        <v>50</v>
      </c>
      <c r="L555" s="57" t="s">
        <v>2692</v>
      </c>
      <c r="M555" s="52" t="s">
        <v>2705</v>
      </c>
      <c r="N555" s="58" t="s">
        <v>2694</v>
      </c>
      <c r="O555" s="59" t="s">
        <v>2695</v>
      </c>
      <c r="P555" s="60" t="s">
        <v>36</v>
      </c>
      <c r="Q555" s="61" t="s">
        <v>163</v>
      </c>
      <c r="R555" s="61" t="s">
        <v>163</v>
      </c>
      <c r="S555" s="61" t="s">
        <v>2696</v>
      </c>
      <c r="T555" s="61" t="s">
        <v>1930</v>
      </c>
      <c r="U555" s="62"/>
      <c r="V555" s="63" t="s">
        <v>40</v>
      </c>
      <c r="W555" s="64" t="s">
        <v>2706</v>
      </c>
      <c r="X555" s="64" t="s">
        <v>2704</v>
      </c>
    </row>
    <row r="556" customFormat="false" ht="150" hidden="false" customHeight="true" outlineLevel="0" collapsed="false">
      <c r="A556" s="51" t="s">
        <v>2688</v>
      </c>
      <c r="B556" s="52" t="s">
        <v>2707</v>
      </c>
      <c r="C556" s="52" t="s">
        <v>2708</v>
      </c>
      <c r="D556" s="52" t="s">
        <v>2709</v>
      </c>
      <c r="E556" s="52" t="s">
        <v>2710</v>
      </c>
      <c r="F556" s="53" t="n">
        <v>6</v>
      </c>
      <c r="G556" s="54" t="s">
        <v>195</v>
      </c>
      <c r="H556" s="29" t="s">
        <v>45</v>
      </c>
      <c r="I556" s="29" t="s">
        <v>51</v>
      </c>
      <c r="J556" s="55" t="n">
        <v>6000</v>
      </c>
      <c r="K556" s="56" t="n">
        <v>30</v>
      </c>
      <c r="L556" s="57" t="s">
        <v>2692</v>
      </c>
      <c r="M556" s="52" t="s">
        <v>2711</v>
      </c>
      <c r="N556" s="58" t="s">
        <v>2694</v>
      </c>
      <c r="O556" s="59" t="s">
        <v>2695</v>
      </c>
      <c r="P556" s="60" t="s">
        <v>36</v>
      </c>
      <c r="Q556" s="61" t="s">
        <v>277</v>
      </c>
      <c r="R556" s="61" t="s">
        <v>163</v>
      </c>
      <c r="S556" s="61" t="s">
        <v>2696</v>
      </c>
      <c r="T556" s="61" t="s">
        <v>1930</v>
      </c>
      <c r="U556" s="62"/>
      <c r="V556" s="63" t="s">
        <v>40</v>
      </c>
      <c r="W556" s="64" t="s">
        <v>2708</v>
      </c>
      <c r="X556" s="64" t="s">
        <v>2709</v>
      </c>
    </row>
    <row r="557" customFormat="false" ht="135" hidden="false" customHeight="true" outlineLevel="0" collapsed="false">
      <c r="A557" s="51" t="s">
        <v>2688</v>
      </c>
      <c r="B557" s="52" t="s">
        <v>2712</v>
      </c>
      <c r="C557" s="52" t="s">
        <v>2713</v>
      </c>
      <c r="D557" s="52" t="s">
        <v>2714</v>
      </c>
      <c r="E557" s="52" t="s">
        <v>2710</v>
      </c>
      <c r="F557" s="53" t="n">
        <v>6</v>
      </c>
      <c r="G557" s="54" t="s">
        <v>232</v>
      </c>
      <c r="H557" s="29" t="s">
        <v>45</v>
      </c>
      <c r="I557" s="29" t="s">
        <v>51</v>
      </c>
      <c r="J557" s="55" t="n">
        <v>6000</v>
      </c>
      <c r="K557" s="56" t="n">
        <v>30</v>
      </c>
      <c r="L557" s="57" t="s">
        <v>2692</v>
      </c>
      <c r="M557" s="52" t="s">
        <v>2715</v>
      </c>
      <c r="N557" s="58" t="s">
        <v>2694</v>
      </c>
      <c r="O557" s="59" t="s">
        <v>2695</v>
      </c>
      <c r="P557" s="60" t="s">
        <v>36</v>
      </c>
      <c r="Q557" s="61" t="s">
        <v>277</v>
      </c>
      <c r="R557" s="61" t="s">
        <v>163</v>
      </c>
      <c r="S557" s="61" t="s">
        <v>2696</v>
      </c>
      <c r="T557" s="61" t="s">
        <v>1930</v>
      </c>
      <c r="U557" s="62"/>
      <c r="V557" s="63" t="s">
        <v>40</v>
      </c>
      <c r="W557" s="64" t="s">
        <v>2713</v>
      </c>
      <c r="X557" s="64" t="s">
        <v>2714</v>
      </c>
    </row>
    <row r="558" customFormat="false" ht="195" hidden="false" customHeight="true" outlineLevel="0" collapsed="false">
      <c r="A558" s="51" t="s">
        <v>2688</v>
      </c>
      <c r="B558" s="52" t="s">
        <v>2716</v>
      </c>
      <c r="C558" s="52" t="s">
        <v>2717</v>
      </c>
      <c r="D558" s="52" t="s">
        <v>2718</v>
      </c>
      <c r="E558" s="52" t="s">
        <v>2710</v>
      </c>
      <c r="F558" s="53" t="n">
        <v>6</v>
      </c>
      <c r="G558" s="54" t="s">
        <v>242</v>
      </c>
      <c r="H558" s="29" t="s">
        <v>45</v>
      </c>
      <c r="I558" s="29" t="s">
        <v>2719</v>
      </c>
      <c r="J558" s="55" t="n">
        <v>6000</v>
      </c>
      <c r="K558" s="56" t="n">
        <v>30</v>
      </c>
      <c r="L558" s="57" t="s">
        <v>2692</v>
      </c>
      <c r="M558" s="52" t="s">
        <v>2720</v>
      </c>
      <c r="N558" s="58" t="s">
        <v>2694</v>
      </c>
      <c r="O558" s="59" t="s">
        <v>2695</v>
      </c>
      <c r="P558" s="60" t="s">
        <v>36</v>
      </c>
      <c r="Q558" s="61" t="s">
        <v>277</v>
      </c>
      <c r="R558" s="61" t="s">
        <v>163</v>
      </c>
      <c r="S558" s="61" t="s">
        <v>2696</v>
      </c>
      <c r="T558" s="61" t="s">
        <v>1930</v>
      </c>
      <c r="U558" s="62"/>
      <c r="V558" s="63" t="s">
        <v>40</v>
      </c>
      <c r="W558" s="64" t="s">
        <v>2721</v>
      </c>
      <c r="X558" s="64" t="s">
        <v>2718</v>
      </c>
    </row>
    <row r="559" customFormat="false" ht="150" hidden="false" customHeight="true" outlineLevel="0" collapsed="false">
      <c r="A559" s="51" t="s">
        <v>2688</v>
      </c>
      <c r="B559" s="52" t="s">
        <v>2722</v>
      </c>
      <c r="C559" s="52" t="s">
        <v>2723</v>
      </c>
      <c r="D559" s="52" t="s">
        <v>2724</v>
      </c>
      <c r="E559" s="52" t="s">
        <v>2710</v>
      </c>
      <c r="F559" s="53" t="n">
        <v>6</v>
      </c>
      <c r="G559" s="54" t="s">
        <v>29</v>
      </c>
      <c r="H559" s="29" t="s">
        <v>45</v>
      </c>
      <c r="I559" s="29" t="s">
        <v>51</v>
      </c>
      <c r="J559" s="55" t="n">
        <v>6000</v>
      </c>
      <c r="K559" s="56" t="n">
        <v>30</v>
      </c>
      <c r="L559" s="57" t="s">
        <v>2692</v>
      </c>
      <c r="M559" s="52" t="s">
        <v>2725</v>
      </c>
      <c r="N559" s="58" t="s">
        <v>2694</v>
      </c>
      <c r="O559" s="59" t="s">
        <v>2695</v>
      </c>
      <c r="P559" s="60" t="s">
        <v>36</v>
      </c>
      <c r="Q559" s="61" t="s">
        <v>277</v>
      </c>
      <c r="R559" s="61" t="s">
        <v>163</v>
      </c>
      <c r="S559" s="61" t="s">
        <v>2696</v>
      </c>
      <c r="T559" s="61" t="s">
        <v>1930</v>
      </c>
      <c r="U559" s="62"/>
      <c r="V559" s="63" t="s">
        <v>40</v>
      </c>
      <c r="W559" s="64" t="s">
        <v>2726</v>
      </c>
      <c r="X559" s="64" t="s">
        <v>2724</v>
      </c>
    </row>
    <row r="560" customFormat="false" ht="120" hidden="false" customHeight="true" outlineLevel="0" collapsed="false">
      <c r="A560" s="51" t="s">
        <v>2727</v>
      </c>
      <c r="B560" s="52" t="s">
        <v>2728</v>
      </c>
      <c r="C560" s="52" t="s">
        <v>2729</v>
      </c>
      <c r="D560" s="52" t="s">
        <v>2730</v>
      </c>
      <c r="E560" s="52" t="s">
        <v>156</v>
      </c>
      <c r="F560" s="53" t="n">
        <v>6</v>
      </c>
      <c r="G560" s="54" t="s">
        <v>283</v>
      </c>
      <c r="H560" s="29" t="s">
        <v>45</v>
      </c>
      <c r="I560" s="29" t="s">
        <v>2731</v>
      </c>
      <c r="J560" s="55" t="n">
        <v>6000</v>
      </c>
      <c r="K560" s="56" t="n">
        <v>30</v>
      </c>
      <c r="L560" s="57" t="s">
        <v>2732</v>
      </c>
      <c r="M560" s="52" t="s">
        <v>2733</v>
      </c>
      <c r="N560" s="58" t="s">
        <v>2734</v>
      </c>
      <c r="O560" s="59" t="s">
        <v>2735</v>
      </c>
      <c r="P560" s="60" t="s">
        <v>36</v>
      </c>
      <c r="Q560" s="61" t="s">
        <v>163</v>
      </c>
      <c r="R560" s="61" t="s">
        <v>163</v>
      </c>
      <c r="S560" s="61" t="s">
        <v>2736</v>
      </c>
      <c r="T560" s="61" t="s">
        <v>1930</v>
      </c>
      <c r="U560" s="62"/>
      <c r="V560" s="63" t="s">
        <v>40</v>
      </c>
      <c r="W560" s="64" t="s">
        <v>2729</v>
      </c>
      <c r="X560" s="64" t="s">
        <v>2730</v>
      </c>
    </row>
    <row r="561" customFormat="false" ht="180" hidden="false" customHeight="true" outlineLevel="0" collapsed="false">
      <c r="A561" s="51" t="s">
        <v>2727</v>
      </c>
      <c r="B561" s="52" t="s">
        <v>2737</v>
      </c>
      <c r="C561" s="52" t="s">
        <v>2738</v>
      </c>
      <c r="D561" s="52" t="s">
        <v>2739</v>
      </c>
      <c r="E561" s="52" t="s">
        <v>156</v>
      </c>
      <c r="F561" s="53" t="n">
        <v>6</v>
      </c>
      <c r="G561" s="54" t="s">
        <v>283</v>
      </c>
      <c r="H561" s="29" t="s">
        <v>45</v>
      </c>
      <c r="I561" s="29" t="s">
        <v>2740</v>
      </c>
      <c r="J561" s="55" t="n">
        <v>6000</v>
      </c>
      <c r="K561" s="56" t="n">
        <v>24</v>
      </c>
      <c r="L561" s="57" t="s">
        <v>2732</v>
      </c>
      <c r="M561" s="52" t="s">
        <v>2741</v>
      </c>
      <c r="N561" s="58" t="s">
        <v>2734</v>
      </c>
      <c r="O561" s="59" t="s">
        <v>2735</v>
      </c>
      <c r="P561" s="60" t="s">
        <v>36</v>
      </c>
      <c r="Q561" s="61" t="s">
        <v>163</v>
      </c>
      <c r="R561" s="61" t="s">
        <v>163</v>
      </c>
      <c r="S561" s="61" t="s">
        <v>2736</v>
      </c>
      <c r="T561" s="61" t="s">
        <v>1930</v>
      </c>
      <c r="U561" s="62"/>
      <c r="V561" s="63" t="s">
        <v>40</v>
      </c>
      <c r="W561" s="64" t="s">
        <v>2738</v>
      </c>
      <c r="X561" s="64" t="s">
        <v>2739</v>
      </c>
    </row>
    <row r="562" customFormat="false" ht="180" hidden="false" customHeight="true" outlineLevel="0" collapsed="false">
      <c r="A562" s="36" t="s">
        <v>2727</v>
      </c>
      <c r="B562" s="37" t="s">
        <v>2742</v>
      </c>
      <c r="C562" s="37" t="s">
        <v>2743</v>
      </c>
      <c r="D562" s="37" t="s">
        <v>2744</v>
      </c>
      <c r="E562" s="37" t="s">
        <v>156</v>
      </c>
      <c r="F562" s="38" t="n">
        <v>6</v>
      </c>
      <c r="G562" s="39" t="s">
        <v>283</v>
      </c>
      <c r="H562" s="40" t="s">
        <v>45</v>
      </c>
      <c r="I562" s="40" t="s">
        <v>2745</v>
      </c>
      <c r="J562" s="41" t="n">
        <v>6000</v>
      </c>
      <c r="K562" s="42" t="n">
        <v>50</v>
      </c>
      <c r="L562" s="43" t="s">
        <v>2732</v>
      </c>
      <c r="M562" s="37" t="s">
        <v>2746</v>
      </c>
      <c r="N562" s="44" t="s">
        <v>2734</v>
      </c>
      <c r="O562" s="45" t="s">
        <v>2735</v>
      </c>
      <c r="P562" s="46" t="s">
        <v>36</v>
      </c>
      <c r="Q562" s="47" t="s">
        <v>163</v>
      </c>
      <c r="R562" s="47" t="s">
        <v>163</v>
      </c>
      <c r="S562" s="47" t="s">
        <v>2736</v>
      </c>
      <c r="T562" s="47" t="s">
        <v>1930</v>
      </c>
      <c r="U562" s="48" t="n">
        <v>1</v>
      </c>
      <c r="V562" s="49" t="s">
        <v>40</v>
      </c>
      <c r="W562" s="50" t="s">
        <v>2747</v>
      </c>
      <c r="X562" s="50" t="s">
        <v>2744</v>
      </c>
    </row>
    <row r="563" customFormat="false" ht="240" hidden="false" customHeight="true" outlineLevel="0" collapsed="false">
      <c r="A563" s="51" t="s">
        <v>2727</v>
      </c>
      <c r="B563" s="52" t="s">
        <v>2748</v>
      </c>
      <c r="C563" s="52" t="s">
        <v>2749</v>
      </c>
      <c r="D563" s="52" t="s">
        <v>2750</v>
      </c>
      <c r="E563" s="52" t="s">
        <v>156</v>
      </c>
      <c r="F563" s="53" t="n">
        <v>6</v>
      </c>
      <c r="G563" s="54" t="s">
        <v>283</v>
      </c>
      <c r="H563" s="29" t="s">
        <v>258</v>
      </c>
      <c r="I563" s="29" t="s">
        <v>767</v>
      </c>
      <c r="J563" s="55" t="n">
        <v>6000</v>
      </c>
      <c r="K563" s="56" t="n">
        <v>30</v>
      </c>
      <c r="L563" s="57" t="s">
        <v>2732</v>
      </c>
      <c r="M563" s="52" t="s">
        <v>2751</v>
      </c>
      <c r="N563" s="58" t="s">
        <v>2734</v>
      </c>
      <c r="O563" s="59" t="s">
        <v>2735</v>
      </c>
      <c r="P563" s="60" t="s">
        <v>36</v>
      </c>
      <c r="Q563" s="61" t="s">
        <v>163</v>
      </c>
      <c r="R563" s="61" t="s">
        <v>163</v>
      </c>
      <c r="S563" s="61" t="s">
        <v>2736</v>
      </c>
      <c r="T563" s="61" t="s">
        <v>1930</v>
      </c>
      <c r="U563" s="62"/>
      <c r="V563" s="63" t="s">
        <v>40</v>
      </c>
      <c r="W563" s="64" t="s">
        <v>2752</v>
      </c>
      <c r="X563" s="64" t="s">
        <v>2750</v>
      </c>
    </row>
    <row r="564" customFormat="false" ht="150" hidden="false" customHeight="true" outlineLevel="0" collapsed="false">
      <c r="A564" s="51" t="s">
        <v>2727</v>
      </c>
      <c r="B564" s="52" t="s">
        <v>2753</v>
      </c>
      <c r="C564" s="52" t="s">
        <v>2754</v>
      </c>
      <c r="D564" s="52" t="s">
        <v>2755</v>
      </c>
      <c r="E564" s="52" t="s">
        <v>156</v>
      </c>
      <c r="F564" s="53" t="n">
        <v>6</v>
      </c>
      <c r="G564" s="54" t="s">
        <v>283</v>
      </c>
      <c r="H564" s="29" t="s">
        <v>45</v>
      </c>
      <c r="I564" s="29" t="s">
        <v>2756</v>
      </c>
      <c r="J564" s="55" t="n">
        <v>6000</v>
      </c>
      <c r="K564" s="56" t="n">
        <v>20</v>
      </c>
      <c r="L564" s="57" t="s">
        <v>2732</v>
      </c>
      <c r="M564" s="52" t="s">
        <v>2757</v>
      </c>
      <c r="N564" s="58" t="s">
        <v>2734</v>
      </c>
      <c r="O564" s="59" t="s">
        <v>2735</v>
      </c>
      <c r="P564" s="60" t="s">
        <v>36</v>
      </c>
      <c r="Q564" s="61" t="s">
        <v>163</v>
      </c>
      <c r="R564" s="61" t="s">
        <v>163</v>
      </c>
      <c r="S564" s="61" t="s">
        <v>2736</v>
      </c>
      <c r="T564" s="61" t="s">
        <v>1930</v>
      </c>
      <c r="U564" s="62"/>
      <c r="V564" s="63" t="s">
        <v>40</v>
      </c>
      <c r="W564" s="64" t="s">
        <v>2754</v>
      </c>
      <c r="X564" s="64" t="s">
        <v>2755</v>
      </c>
    </row>
    <row r="565" customFormat="false" ht="180" hidden="false" customHeight="true" outlineLevel="0" collapsed="false">
      <c r="A565" s="51" t="s">
        <v>2727</v>
      </c>
      <c r="B565" s="52" t="s">
        <v>2758</v>
      </c>
      <c r="C565" s="52" t="s">
        <v>2759</v>
      </c>
      <c r="D565" s="52" t="s">
        <v>2760</v>
      </c>
      <c r="E565" s="52" t="s">
        <v>156</v>
      </c>
      <c r="F565" s="53" t="n">
        <v>6</v>
      </c>
      <c r="G565" s="54" t="s">
        <v>283</v>
      </c>
      <c r="H565" s="29" t="s">
        <v>258</v>
      </c>
      <c r="I565" s="29" t="s">
        <v>767</v>
      </c>
      <c r="J565" s="55" t="n">
        <v>6000</v>
      </c>
      <c r="K565" s="56" t="n">
        <v>30</v>
      </c>
      <c r="L565" s="57" t="s">
        <v>2732</v>
      </c>
      <c r="M565" s="52" t="s">
        <v>2761</v>
      </c>
      <c r="N565" s="58" t="s">
        <v>2734</v>
      </c>
      <c r="O565" s="59" t="s">
        <v>2735</v>
      </c>
      <c r="P565" s="60" t="s">
        <v>36</v>
      </c>
      <c r="Q565" s="61" t="s">
        <v>163</v>
      </c>
      <c r="R565" s="61" t="s">
        <v>163</v>
      </c>
      <c r="S565" s="61" t="s">
        <v>2736</v>
      </c>
      <c r="T565" s="61" t="s">
        <v>1930</v>
      </c>
      <c r="U565" s="62"/>
      <c r="V565" s="63" t="s">
        <v>40</v>
      </c>
      <c r="W565" s="64" t="s">
        <v>2759</v>
      </c>
      <c r="X565" s="64" t="s">
        <v>2760</v>
      </c>
    </row>
    <row r="566" customFormat="false" ht="225" hidden="false" customHeight="true" outlineLevel="0" collapsed="false">
      <c r="A566" s="51" t="s">
        <v>2727</v>
      </c>
      <c r="B566" s="52" t="s">
        <v>2762</v>
      </c>
      <c r="C566" s="52" t="s">
        <v>2763</v>
      </c>
      <c r="D566" s="52" t="s">
        <v>2764</v>
      </c>
      <c r="E566" s="52" t="s">
        <v>156</v>
      </c>
      <c r="F566" s="53" t="n">
        <v>6</v>
      </c>
      <c r="G566" s="54" t="s">
        <v>283</v>
      </c>
      <c r="H566" s="29" t="s">
        <v>45</v>
      </c>
      <c r="I566" s="29" t="s">
        <v>2765</v>
      </c>
      <c r="J566" s="55" t="n">
        <v>6000</v>
      </c>
      <c r="K566" s="56" t="n">
        <v>20</v>
      </c>
      <c r="L566" s="57" t="s">
        <v>2732</v>
      </c>
      <c r="M566" s="52" t="s">
        <v>2766</v>
      </c>
      <c r="N566" s="58" t="s">
        <v>2734</v>
      </c>
      <c r="O566" s="59" t="s">
        <v>2735</v>
      </c>
      <c r="P566" s="60" t="s">
        <v>36</v>
      </c>
      <c r="Q566" s="61" t="s">
        <v>163</v>
      </c>
      <c r="R566" s="61" t="s">
        <v>163</v>
      </c>
      <c r="S566" s="61" t="s">
        <v>2736</v>
      </c>
      <c r="T566" s="61" t="s">
        <v>1930</v>
      </c>
      <c r="U566" s="62"/>
      <c r="V566" s="63" t="s">
        <v>40</v>
      </c>
      <c r="W566" s="64" t="s">
        <v>2763</v>
      </c>
      <c r="X566" s="64" t="s">
        <v>2764</v>
      </c>
    </row>
    <row r="567" customFormat="false" ht="180" hidden="false" customHeight="true" outlineLevel="0" collapsed="false">
      <c r="A567" s="51" t="s">
        <v>2727</v>
      </c>
      <c r="B567" s="52" t="s">
        <v>2767</v>
      </c>
      <c r="C567" s="52" t="s">
        <v>2768</v>
      </c>
      <c r="D567" s="52" t="s">
        <v>2769</v>
      </c>
      <c r="E567" s="52" t="s">
        <v>156</v>
      </c>
      <c r="F567" s="53" t="n">
        <v>6</v>
      </c>
      <c r="G567" s="54" t="s">
        <v>2584</v>
      </c>
      <c r="H567" s="29" t="s">
        <v>45</v>
      </c>
      <c r="I567" s="29" t="s">
        <v>2770</v>
      </c>
      <c r="J567" s="55" t="n">
        <v>6000</v>
      </c>
      <c r="K567" s="56" t="n">
        <v>30</v>
      </c>
      <c r="L567" s="57" t="s">
        <v>2732</v>
      </c>
      <c r="M567" s="52" t="s">
        <v>2771</v>
      </c>
      <c r="N567" s="58" t="s">
        <v>2734</v>
      </c>
      <c r="O567" s="59" t="s">
        <v>2735</v>
      </c>
      <c r="P567" s="60" t="s">
        <v>36</v>
      </c>
      <c r="Q567" s="61" t="s">
        <v>163</v>
      </c>
      <c r="R567" s="61" t="s">
        <v>163</v>
      </c>
      <c r="S567" s="61" t="s">
        <v>2736</v>
      </c>
      <c r="T567" s="61" t="s">
        <v>1930</v>
      </c>
      <c r="U567" s="62"/>
      <c r="V567" s="63" t="s">
        <v>40</v>
      </c>
      <c r="W567" s="64" t="s">
        <v>2768</v>
      </c>
      <c r="X567" s="64" t="s">
        <v>2769</v>
      </c>
    </row>
    <row r="568" customFormat="false" ht="165" hidden="false" customHeight="true" outlineLevel="0" collapsed="false">
      <c r="A568" s="51" t="s">
        <v>2727</v>
      </c>
      <c r="B568" s="52" t="s">
        <v>2772</v>
      </c>
      <c r="C568" s="52" t="s">
        <v>2773</v>
      </c>
      <c r="D568" s="52" t="s">
        <v>2774</v>
      </c>
      <c r="E568" s="52" t="s">
        <v>156</v>
      </c>
      <c r="F568" s="53" t="n">
        <v>6</v>
      </c>
      <c r="G568" s="54" t="s">
        <v>2584</v>
      </c>
      <c r="H568" s="29" t="s">
        <v>45</v>
      </c>
      <c r="I568" s="29" t="s">
        <v>179</v>
      </c>
      <c r="J568" s="55" t="n">
        <v>6000</v>
      </c>
      <c r="K568" s="56" t="n">
        <v>30</v>
      </c>
      <c r="L568" s="57" t="s">
        <v>2732</v>
      </c>
      <c r="M568" s="52" t="s">
        <v>2775</v>
      </c>
      <c r="N568" s="58" t="s">
        <v>2734</v>
      </c>
      <c r="O568" s="59" t="s">
        <v>2735</v>
      </c>
      <c r="P568" s="60" t="s">
        <v>36</v>
      </c>
      <c r="Q568" s="61" t="s">
        <v>163</v>
      </c>
      <c r="R568" s="61" t="s">
        <v>163</v>
      </c>
      <c r="S568" s="61" t="s">
        <v>2736</v>
      </c>
      <c r="T568" s="61" t="s">
        <v>1930</v>
      </c>
      <c r="U568" s="62"/>
      <c r="V568" s="63" t="s">
        <v>40</v>
      </c>
      <c r="W568" s="64" t="s">
        <v>2773</v>
      </c>
      <c r="X568" s="64" t="s">
        <v>2774</v>
      </c>
    </row>
    <row r="569" customFormat="false" ht="195" hidden="false" customHeight="true" outlineLevel="0" collapsed="false">
      <c r="A569" s="51" t="s">
        <v>2727</v>
      </c>
      <c r="B569" s="52" t="s">
        <v>2776</v>
      </c>
      <c r="C569" s="52" t="s">
        <v>2777</v>
      </c>
      <c r="D569" s="52" t="s">
        <v>2778</v>
      </c>
      <c r="E569" s="52" t="s">
        <v>156</v>
      </c>
      <c r="F569" s="53" t="n">
        <v>6</v>
      </c>
      <c r="G569" s="54" t="s">
        <v>2584</v>
      </c>
      <c r="H569" s="29" t="s">
        <v>45</v>
      </c>
      <c r="I569" s="29" t="s">
        <v>2779</v>
      </c>
      <c r="J569" s="55" t="n">
        <v>6000</v>
      </c>
      <c r="K569" s="56" t="n">
        <v>30</v>
      </c>
      <c r="L569" s="57" t="s">
        <v>2732</v>
      </c>
      <c r="M569" s="52" t="s">
        <v>2780</v>
      </c>
      <c r="N569" s="58" t="s">
        <v>2734</v>
      </c>
      <c r="O569" s="59" t="s">
        <v>2735</v>
      </c>
      <c r="P569" s="60" t="s">
        <v>36</v>
      </c>
      <c r="Q569" s="61" t="s">
        <v>163</v>
      </c>
      <c r="R569" s="61" t="s">
        <v>163</v>
      </c>
      <c r="S569" s="61" t="s">
        <v>2736</v>
      </c>
      <c r="T569" s="61" t="s">
        <v>1930</v>
      </c>
      <c r="U569" s="62"/>
      <c r="V569" s="63" t="s">
        <v>40</v>
      </c>
      <c r="W569" s="64" t="s">
        <v>2781</v>
      </c>
      <c r="X569" s="64" t="s">
        <v>2778</v>
      </c>
    </row>
    <row r="570" customFormat="false" ht="135" hidden="false" customHeight="true" outlineLevel="0" collapsed="false">
      <c r="A570" s="36" t="s">
        <v>2727</v>
      </c>
      <c r="B570" s="37" t="s">
        <v>2782</v>
      </c>
      <c r="C570" s="37" t="s">
        <v>2783</v>
      </c>
      <c r="D570" s="37" t="s">
        <v>2784</v>
      </c>
      <c r="E570" s="37" t="s">
        <v>156</v>
      </c>
      <c r="F570" s="38" t="n">
        <v>6</v>
      </c>
      <c r="G570" s="39" t="s">
        <v>2584</v>
      </c>
      <c r="H570" s="40" t="s">
        <v>30</v>
      </c>
      <c r="I570" s="40" t="s">
        <v>2785</v>
      </c>
      <c r="J570" s="41" t="n">
        <v>6000</v>
      </c>
      <c r="K570" s="42" t="n">
        <v>30</v>
      </c>
      <c r="L570" s="43" t="s">
        <v>2732</v>
      </c>
      <c r="M570" s="37" t="s">
        <v>2786</v>
      </c>
      <c r="N570" s="44" t="s">
        <v>2734</v>
      </c>
      <c r="O570" s="45" t="s">
        <v>2735</v>
      </c>
      <c r="P570" s="46" t="s">
        <v>36</v>
      </c>
      <c r="Q570" s="47" t="s">
        <v>163</v>
      </c>
      <c r="R570" s="47" t="s">
        <v>163</v>
      </c>
      <c r="S570" s="47" t="s">
        <v>2736</v>
      </c>
      <c r="T570" s="47" t="s">
        <v>1930</v>
      </c>
      <c r="U570" s="48" t="n">
        <v>1</v>
      </c>
      <c r="V570" s="49" t="s">
        <v>40</v>
      </c>
      <c r="W570" s="50" t="s">
        <v>2787</v>
      </c>
      <c r="X570" s="50" t="s">
        <v>2784</v>
      </c>
    </row>
    <row r="571" customFormat="false" ht="120" hidden="false" customHeight="true" outlineLevel="0" collapsed="false">
      <c r="A571" s="51" t="s">
        <v>2727</v>
      </c>
      <c r="B571" s="52" t="s">
        <v>2788</v>
      </c>
      <c r="C571" s="52" t="s">
        <v>2789</v>
      </c>
      <c r="D571" s="52" t="s">
        <v>2790</v>
      </c>
      <c r="E571" s="52" t="s">
        <v>156</v>
      </c>
      <c r="F571" s="53" t="n">
        <v>6</v>
      </c>
      <c r="G571" s="54" t="s">
        <v>2584</v>
      </c>
      <c r="H571" s="29" t="s">
        <v>45</v>
      </c>
      <c r="I571" s="29" t="s">
        <v>2791</v>
      </c>
      <c r="J571" s="55" t="n">
        <v>6000</v>
      </c>
      <c r="K571" s="56" t="n">
        <v>20</v>
      </c>
      <c r="L571" s="57" t="s">
        <v>2732</v>
      </c>
      <c r="M571" s="52" t="s">
        <v>2792</v>
      </c>
      <c r="N571" s="58" t="s">
        <v>2734</v>
      </c>
      <c r="O571" s="59" t="s">
        <v>2735</v>
      </c>
      <c r="P571" s="60" t="s">
        <v>36</v>
      </c>
      <c r="Q571" s="61" t="s">
        <v>163</v>
      </c>
      <c r="R571" s="61" t="s">
        <v>163</v>
      </c>
      <c r="S571" s="61" t="s">
        <v>2736</v>
      </c>
      <c r="T571" s="61" t="s">
        <v>1930</v>
      </c>
      <c r="U571" s="62"/>
      <c r="V571" s="63" t="s">
        <v>40</v>
      </c>
      <c r="W571" s="64" t="s">
        <v>2789</v>
      </c>
      <c r="X571" s="64" t="s">
        <v>2790</v>
      </c>
    </row>
    <row r="572" customFormat="false" ht="165" hidden="false" customHeight="true" outlineLevel="0" collapsed="false">
      <c r="A572" s="51" t="s">
        <v>2727</v>
      </c>
      <c r="B572" s="52" t="s">
        <v>2793</v>
      </c>
      <c r="C572" s="52" t="s">
        <v>2794</v>
      </c>
      <c r="D572" s="52" t="s">
        <v>2795</v>
      </c>
      <c r="E572" s="52" t="s">
        <v>156</v>
      </c>
      <c r="F572" s="53" t="n">
        <v>6</v>
      </c>
      <c r="G572" s="54" t="s">
        <v>2584</v>
      </c>
      <c r="H572" s="29" t="s">
        <v>45</v>
      </c>
      <c r="I572" s="29" t="s">
        <v>179</v>
      </c>
      <c r="J572" s="55" t="n">
        <v>6000</v>
      </c>
      <c r="K572" s="56" t="n">
        <v>30</v>
      </c>
      <c r="L572" s="57" t="s">
        <v>2732</v>
      </c>
      <c r="M572" s="52" t="s">
        <v>2796</v>
      </c>
      <c r="N572" s="58" t="s">
        <v>2734</v>
      </c>
      <c r="O572" s="59" t="s">
        <v>2735</v>
      </c>
      <c r="P572" s="60" t="s">
        <v>36</v>
      </c>
      <c r="Q572" s="61" t="s">
        <v>163</v>
      </c>
      <c r="R572" s="61" t="s">
        <v>163</v>
      </c>
      <c r="S572" s="61" t="s">
        <v>2736</v>
      </c>
      <c r="T572" s="61" t="s">
        <v>1930</v>
      </c>
      <c r="U572" s="62"/>
      <c r="V572" s="63" t="s">
        <v>40</v>
      </c>
      <c r="W572" s="64" t="s">
        <v>2794</v>
      </c>
      <c r="X572" s="64" t="s">
        <v>2795</v>
      </c>
    </row>
    <row r="573" customFormat="false" ht="225" hidden="false" customHeight="true" outlineLevel="0" collapsed="false">
      <c r="A573" s="51" t="s">
        <v>2727</v>
      </c>
      <c r="B573" s="52" t="s">
        <v>2797</v>
      </c>
      <c r="C573" s="52" t="s">
        <v>2798</v>
      </c>
      <c r="D573" s="52" t="s">
        <v>2799</v>
      </c>
      <c r="E573" s="52" t="s">
        <v>156</v>
      </c>
      <c r="F573" s="53" t="n">
        <v>6</v>
      </c>
      <c r="G573" s="54" t="s">
        <v>2584</v>
      </c>
      <c r="H573" s="29" t="s">
        <v>45</v>
      </c>
      <c r="I573" s="29" t="s">
        <v>2800</v>
      </c>
      <c r="J573" s="55" t="n">
        <v>6000</v>
      </c>
      <c r="K573" s="56" t="n">
        <v>20</v>
      </c>
      <c r="L573" s="57" t="s">
        <v>2732</v>
      </c>
      <c r="M573" s="52" t="s">
        <v>2801</v>
      </c>
      <c r="N573" s="58" t="s">
        <v>2734</v>
      </c>
      <c r="O573" s="59" t="s">
        <v>2735</v>
      </c>
      <c r="P573" s="60" t="s">
        <v>36</v>
      </c>
      <c r="Q573" s="61" t="s">
        <v>163</v>
      </c>
      <c r="R573" s="61" t="s">
        <v>163</v>
      </c>
      <c r="S573" s="61" t="s">
        <v>2736</v>
      </c>
      <c r="T573" s="61" t="s">
        <v>1930</v>
      </c>
      <c r="U573" s="62"/>
      <c r="V573" s="63" t="s">
        <v>40</v>
      </c>
      <c r="W573" s="64" t="s">
        <v>2798</v>
      </c>
      <c r="X573" s="64" t="s">
        <v>2799</v>
      </c>
    </row>
    <row r="574" customFormat="false" ht="150" hidden="false" customHeight="true" outlineLevel="0" collapsed="false">
      <c r="A574" s="51" t="s">
        <v>2727</v>
      </c>
      <c r="B574" s="52" t="s">
        <v>2802</v>
      </c>
      <c r="C574" s="52" t="s">
        <v>2803</v>
      </c>
      <c r="D574" s="52" t="s">
        <v>2804</v>
      </c>
      <c r="E574" s="52" t="s">
        <v>156</v>
      </c>
      <c r="F574" s="53" t="n">
        <v>6</v>
      </c>
      <c r="G574" s="54" t="s">
        <v>2584</v>
      </c>
      <c r="H574" s="29" t="s">
        <v>258</v>
      </c>
      <c r="I574" s="29" t="s">
        <v>767</v>
      </c>
      <c r="J574" s="55" t="n">
        <v>6000</v>
      </c>
      <c r="K574" s="56" t="n">
        <v>30</v>
      </c>
      <c r="L574" s="57" t="s">
        <v>2732</v>
      </c>
      <c r="M574" s="52" t="s">
        <v>2805</v>
      </c>
      <c r="N574" s="58" t="s">
        <v>2734</v>
      </c>
      <c r="O574" s="59" t="s">
        <v>2735</v>
      </c>
      <c r="P574" s="60" t="s">
        <v>36</v>
      </c>
      <c r="Q574" s="61" t="s">
        <v>163</v>
      </c>
      <c r="R574" s="61" t="s">
        <v>163</v>
      </c>
      <c r="S574" s="61" t="s">
        <v>2736</v>
      </c>
      <c r="T574" s="61" t="s">
        <v>1930</v>
      </c>
      <c r="U574" s="62"/>
      <c r="V574" s="63" t="s">
        <v>40</v>
      </c>
      <c r="W574" s="64" t="s">
        <v>2806</v>
      </c>
      <c r="X574" s="64" t="s">
        <v>2804</v>
      </c>
    </row>
    <row r="575" customFormat="false" ht="180" hidden="false" customHeight="true" outlineLevel="0" collapsed="false">
      <c r="A575" s="51" t="s">
        <v>2727</v>
      </c>
      <c r="B575" s="52" t="s">
        <v>2807</v>
      </c>
      <c r="C575" s="52" t="s">
        <v>2808</v>
      </c>
      <c r="D575" s="52" t="s">
        <v>2809</v>
      </c>
      <c r="E575" s="52" t="s">
        <v>156</v>
      </c>
      <c r="F575" s="53" t="n">
        <v>6</v>
      </c>
      <c r="G575" s="54" t="s">
        <v>157</v>
      </c>
      <c r="H575" s="29" t="s">
        <v>45</v>
      </c>
      <c r="I575" s="29" t="s">
        <v>2810</v>
      </c>
      <c r="J575" s="55" t="n">
        <v>6000</v>
      </c>
      <c r="K575" s="56" t="n">
        <v>30</v>
      </c>
      <c r="L575" s="57" t="s">
        <v>2732</v>
      </c>
      <c r="M575" s="52" t="s">
        <v>2811</v>
      </c>
      <c r="N575" s="58" t="s">
        <v>2734</v>
      </c>
      <c r="O575" s="59" t="s">
        <v>2735</v>
      </c>
      <c r="P575" s="60" t="s">
        <v>36</v>
      </c>
      <c r="Q575" s="61" t="s">
        <v>163</v>
      </c>
      <c r="R575" s="61" t="s">
        <v>163</v>
      </c>
      <c r="S575" s="61" t="s">
        <v>2736</v>
      </c>
      <c r="T575" s="61" t="s">
        <v>1930</v>
      </c>
      <c r="U575" s="62"/>
      <c r="V575" s="63" t="s">
        <v>40</v>
      </c>
      <c r="W575" s="64" t="s">
        <v>2812</v>
      </c>
      <c r="X575" s="64" t="s">
        <v>2809</v>
      </c>
    </row>
    <row r="576" customFormat="false" ht="195" hidden="false" customHeight="true" outlineLevel="0" collapsed="false">
      <c r="A576" s="51" t="s">
        <v>2727</v>
      </c>
      <c r="B576" s="52" t="s">
        <v>2813</v>
      </c>
      <c r="C576" s="52" t="s">
        <v>2814</v>
      </c>
      <c r="D576" s="52" t="s">
        <v>2778</v>
      </c>
      <c r="E576" s="52" t="s">
        <v>156</v>
      </c>
      <c r="F576" s="53" t="n">
        <v>6</v>
      </c>
      <c r="G576" s="54" t="s">
        <v>157</v>
      </c>
      <c r="H576" s="29" t="s">
        <v>45</v>
      </c>
      <c r="I576" s="29" t="s">
        <v>2815</v>
      </c>
      <c r="J576" s="55" t="n">
        <v>6000</v>
      </c>
      <c r="K576" s="56" t="n">
        <v>30</v>
      </c>
      <c r="L576" s="57" t="s">
        <v>2732</v>
      </c>
      <c r="M576" s="52" t="s">
        <v>2816</v>
      </c>
      <c r="N576" s="58" t="s">
        <v>2734</v>
      </c>
      <c r="O576" s="59" t="s">
        <v>2735</v>
      </c>
      <c r="P576" s="60" t="s">
        <v>36</v>
      </c>
      <c r="Q576" s="61" t="s">
        <v>163</v>
      </c>
      <c r="R576" s="61" t="s">
        <v>163</v>
      </c>
      <c r="S576" s="61" t="s">
        <v>2736</v>
      </c>
      <c r="T576" s="61" t="s">
        <v>1930</v>
      </c>
      <c r="U576" s="62"/>
      <c r="V576" s="63" t="s">
        <v>40</v>
      </c>
      <c r="W576" s="64" t="s">
        <v>2817</v>
      </c>
      <c r="X576" s="64" t="s">
        <v>2778</v>
      </c>
    </row>
    <row r="577" customFormat="false" ht="180" hidden="false" customHeight="true" outlineLevel="0" collapsed="false">
      <c r="A577" s="36" t="s">
        <v>2727</v>
      </c>
      <c r="B577" s="37" t="s">
        <v>2818</v>
      </c>
      <c r="C577" s="37" t="s">
        <v>2819</v>
      </c>
      <c r="D577" s="37" t="s">
        <v>2820</v>
      </c>
      <c r="E577" s="37" t="s">
        <v>156</v>
      </c>
      <c r="F577" s="38" t="n">
        <v>6</v>
      </c>
      <c r="G577" s="39" t="s">
        <v>157</v>
      </c>
      <c r="H577" s="40" t="s">
        <v>258</v>
      </c>
      <c r="I577" s="40" t="s">
        <v>767</v>
      </c>
      <c r="J577" s="41" t="n">
        <v>6000</v>
      </c>
      <c r="K577" s="42" t="n">
        <v>30</v>
      </c>
      <c r="L577" s="43" t="s">
        <v>2732</v>
      </c>
      <c r="M577" s="37" t="s">
        <v>2821</v>
      </c>
      <c r="N577" s="44" t="s">
        <v>2734</v>
      </c>
      <c r="O577" s="45" t="s">
        <v>2735</v>
      </c>
      <c r="P577" s="46" t="s">
        <v>36</v>
      </c>
      <c r="Q577" s="47" t="s">
        <v>163</v>
      </c>
      <c r="R577" s="47" t="s">
        <v>163</v>
      </c>
      <c r="S577" s="47" t="s">
        <v>2736</v>
      </c>
      <c r="T577" s="47" t="s">
        <v>1930</v>
      </c>
      <c r="U577" s="48" t="n">
        <v>1</v>
      </c>
      <c r="V577" s="49" t="s">
        <v>40</v>
      </c>
      <c r="W577" s="50" t="s">
        <v>2819</v>
      </c>
      <c r="X577" s="50" t="s">
        <v>2820</v>
      </c>
    </row>
    <row r="578" customFormat="false" ht="150" hidden="false" customHeight="true" outlineLevel="0" collapsed="false">
      <c r="A578" s="51" t="s">
        <v>2727</v>
      </c>
      <c r="B578" s="52" t="s">
        <v>2822</v>
      </c>
      <c r="C578" s="52" t="s">
        <v>2823</v>
      </c>
      <c r="D578" s="52" t="s">
        <v>2824</v>
      </c>
      <c r="E578" s="52" t="s">
        <v>156</v>
      </c>
      <c r="F578" s="53" t="n">
        <v>6</v>
      </c>
      <c r="G578" s="54" t="s">
        <v>157</v>
      </c>
      <c r="H578" s="29" t="s">
        <v>258</v>
      </c>
      <c r="I578" s="29" t="s">
        <v>767</v>
      </c>
      <c r="J578" s="55" t="n">
        <v>6000</v>
      </c>
      <c r="K578" s="56" t="n">
        <v>30</v>
      </c>
      <c r="L578" s="57" t="s">
        <v>2732</v>
      </c>
      <c r="M578" s="52" t="s">
        <v>2825</v>
      </c>
      <c r="N578" s="58" t="s">
        <v>2734</v>
      </c>
      <c r="O578" s="59" t="s">
        <v>2735</v>
      </c>
      <c r="P578" s="60" t="s">
        <v>36</v>
      </c>
      <c r="Q578" s="61" t="s">
        <v>163</v>
      </c>
      <c r="R578" s="61" t="s">
        <v>163</v>
      </c>
      <c r="S578" s="61" t="s">
        <v>2736</v>
      </c>
      <c r="T578" s="61" t="s">
        <v>1930</v>
      </c>
      <c r="U578" s="62"/>
      <c r="V578" s="63" t="s">
        <v>40</v>
      </c>
      <c r="W578" s="64" t="s">
        <v>2823</v>
      </c>
      <c r="X578" s="64" t="s">
        <v>2824</v>
      </c>
    </row>
    <row r="579" customFormat="false" ht="180" hidden="false" customHeight="true" outlineLevel="0" collapsed="false">
      <c r="A579" s="51" t="s">
        <v>2727</v>
      </c>
      <c r="B579" s="52" t="s">
        <v>2826</v>
      </c>
      <c r="C579" s="52" t="s">
        <v>2827</v>
      </c>
      <c r="D579" s="52" t="s">
        <v>2828</v>
      </c>
      <c r="E579" s="52" t="s">
        <v>156</v>
      </c>
      <c r="F579" s="53" t="n">
        <v>6</v>
      </c>
      <c r="G579" s="54" t="s">
        <v>157</v>
      </c>
      <c r="H579" s="29" t="s">
        <v>258</v>
      </c>
      <c r="I579" s="29" t="s">
        <v>2829</v>
      </c>
      <c r="J579" s="55" t="n">
        <v>6000</v>
      </c>
      <c r="K579" s="56" t="n">
        <v>20</v>
      </c>
      <c r="L579" s="57" t="s">
        <v>2732</v>
      </c>
      <c r="M579" s="52" t="s">
        <v>2830</v>
      </c>
      <c r="N579" s="58" t="s">
        <v>2734</v>
      </c>
      <c r="O579" s="59" t="s">
        <v>2735</v>
      </c>
      <c r="P579" s="60" t="s">
        <v>36</v>
      </c>
      <c r="Q579" s="61" t="s">
        <v>163</v>
      </c>
      <c r="R579" s="61" t="s">
        <v>163</v>
      </c>
      <c r="S579" s="61" t="s">
        <v>2736</v>
      </c>
      <c r="T579" s="61" t="s">
        <v>1930</v>
      </c>
      <c r="U579" s="62"/>
      <c r="V579" s="63" t="s">
        <v>40</v>
      </c>
      <c r="W579" s="64" t="s">
        <v>2827</v>
      </c>
      <c r="X579" s="64" t="s">
        <v>2828</v>
      </c>
    </row>
    <row r="580" customFormat="false" ht="225" hidden="false" customHeight="true" outlineLevel="0" collapsed="false">
      <c r="A580" s="36" t="s">
        <v>2727</v>
      </c>
      <c r="B580" s="37" t="s">
        <v>2831</v>
      </c>
      <c r="C580" s="37" t="s">
        <v>2832</v>
      </c>
      <c r="D580" s="37" t="s">
        <v>2799</v>
      </c>
      <c r="E580" s="37" t="s">
        <v>156</v>
      </c>
      <c r="F580" s="38" t="n">
        <v>6</v>
      </c>
      <c r="G580" s="39" t="s">
        <v>157</v>
      </c>
      <c r="H580" s="40" t="s">
        <v>45</v>
      </c>
      <c r="I580" s="40" t="s">
        <v>207</v>
      </c>
      <c r="J580" s="41" t="n">
        <v>6000</v>
      </c>
      <c r="K580" s="42" t="n">
        <v>20</v>
      </c>
      <c r="L580" s="43" t="s">
        <v>2732</v>
      </c>
      <c r="M580" s="37" t="s">
        <v>2833</v>
      </c>
      <c r="N580" s="44" t="s">
        <v>2734</v>
      </c>
      <c r="O580" s="45" t="s">
        <v>2735</v>
      </c>
      <c r="P580" s="46" t="s">
        <v>36</v>
      </c>
      <c r="Q580" s="47" t="s">
        <v>163</v>
      </c>
      <c r="R580" s="47" t="s">
        <v>163</v>
      </c>
      <c r="S580" s="47" t="s">
        <v>2736</v>
      </c>
      <c r="T580" s="47" t="s">
        <v>1930</v>
      </c>
      <c r="U580" s="48" t="n">
        <v>1</v>
      </c>
      <c r="V580" s="49" t="s">
        <v>40</v>
      </c>
      <c r="W580" s="50" t="s">
        <v>2834</v>
      </c>
      <c r="X580" s="50" t="s">
        <v>2799</v>
      </c>
    </row>
    <row r="581" customFormat="false" ht="165" hidden="false" customHeight="true" outlineLevel="0" collapsed="false">
      <c r="A581" s="51" t="s">
        <v>2727</v>
      </c>
      <c r="B581" s="52" t="s">
        <v>2835</v>
      </c>
      <c r="C581" s="52" t="s">
        <v>2836</v>
      </c>
      <c r="D581" s="52" t="s">
        <v>2837</v>
      </c>
      <c r="E581" s="52" t="s">
        <v>156</v>
      </c>
      <c r="F581" s="53" t="n">
        <v>6</v>
      </c>
      <c r="G581" s="54" t="s">
        <v>157</v>
      </c>
      <c r="H581" s="29" t="s">
        <v>45</v>
      </c>
      <c r="I581" s="29" t="s">
        <v>2765</v>
      </c>
      <c r="J581" s="55" t="n">
        <v>6000</v>
      </c>
      <c r="K581" s="56" t="n">
        <v>30</v>
      </c>
      <c r="L581" s="57" t="s">
        <v>2732</v>
      </c>
      <c r="M581" s="52" t="s">
        <v>2838</v>
      </c>
      <c r="N581" s="58" t="s">
        <v>2734</v>
      </c>
      <c r="O581" s="59" t="s">
        <v>2735</v>
      </c>
      <c r="P581" s="60" t="s">
        <v>36</v>
      </c>
      <c r="Q581" s="61" t="s">
        <v>163</v>
      </c>
      <c r="R581" s="61" t="s">
        <v>163</v>
      </c>
      <c r="S581" s="61" t="s">
        <v>2736</v>
      </c>
      <c r="T581" s="61" t="s">
        <v>1930</v>
      </c>
      <c r="U581" s="62"/>
      <c r="V581" s="63" t="s">
        <v>40</v>
      </c>
      <c r="W581" s="64" t="s">
        <v>2836</v>
      </c>
      <c r="X581" s="64" t="s">
        <v>2837</v>
      </c>
    </row>
    <row r="582" customFormat="false" ht="150" hidden="false" customHeight="true" outlineLevel="0" collapsed="false">
      <c r="A582" s="51" t="s">
        <v>2727</v>
      </c>
      <c r="B582" s="52" t="s">
        <v>2839</v>
      </c>
      <c r="C582" s="52" t="s">
        <v>2840</v>
      </c>
      <c r="D582" s="52" t="s">
        <v>2841</v>
      </c>
      <c r="E582" s="52" t="s">
        <v>28</v>
      </c>
      <c r="F582" s="53" t="n">
        <v>6</v>
      </c>
      <c r="G582" s="54" t="s">
        <v>283</v>
      </c>
      <c r="H582" s="29" t="s">
        <v>258</v>
      </c>
      <c r="I582" s="29" t="s">
        <v>2842</v>
      </c>
      <c r="J582" s="55" t="n">
        <v>6000</v>
      </c>
      <c r="K582" s="56" t="n">
        <v>50</v>
      </c>
      <c r="L582" s="57" t="s">
        <v>2732</v>
      </c>
      <c r="M582" s="52" t="s">
        <v>2843</v>
      </c>
      <c r="N582" s="58" t="s">
        <v>2734</v>
      </c>
      <c r="O582" s="59" t="s">
        <v>2735</v>
      </c>
      <c r="P582" s="60" t="s">
        <v>36</v>
      </c>
      <c r="Q582" s="61" t="s">
        <v>37</v>
      </c>
      <c r="R582" s="61" t="s">
        <v>163</v>
      </c>
      <c r="S582" s="61" t="s">
        <v>2736</v>
      </c>
      <c r="T582" s="61" t="s">
        <v>1930</v>
      </c>
      <c r="U582" s="62"/>
      <c r="V582" s="63" t="s">
        <v>40</v>
      </c>
      <c r="W582" s="64" t="s">
        <v>2840</v>
      </c>
      <c r="X582" s="64" t="s">
        <v>2841</v>
      </c>
    </row>
    <row r="583" customFormat="false" ht="165" hidden="false" customHeight="true" outlineLevel="0" collapsed="false">
      <c r="A583" s="51" t="s">
        <v>2727</v>
      </c>
      <c r="B583" s="52" t="s">
        <v>2844</v>
      </c>
      <c r="C583" s="52" t="s">
        <v>2845</v>
      </c>
      <c r="D583" s="52" t="s">
        <v>2846</v>
      </c>
      <c r="E583" s="52" t="s">
        <v>28</v>
      </c>
      <c r="F583" s="53" t="n">
        <v>6</v>
      </c>
      <c r="G583" s="54" t="s">
        <v>283</v>
      </c>
      <c r="H583" s="29" t="s">
        <v>45</v>
      </c>
      <c r="I583" s="29" t="s">
        <v>2847</v>
      </c>
      <c r="J583" s="55" t="n">
        <v>6000</v>
      </c>
      <c r="K583" s="56" t="n">
        <v>24</v>
      </c>
      <c r="L583" s="57" t="s">
        <v>2732</v>
      </c>
      <c r="M583" s="52" t="s">
        <v>2848</v>
      </c>
      <c r="N583" s="58" t="s">
        <v>2734</v>
      </c>
      <c r="O583" s="59" t="s">
        <v>2735</v>
      </c>
      <c r="P583" s="60" t="s">
        <v>36</v>
      </c>
      <c r="Q583" s="61" t="s">
        <v>37</v>
      </c>
      <c r="R583" s="61" t="s">
        <v>163</v>
      </c>
      <c r="S583" s="61" t="s">
        <v>2736</v>
      </c>
      <c r="T583" s="61" t="s">
        <v>1930</v>
      </c>
      <c r="U583" s="62"/>
      <c r="V583" s="63" t="s">
        <v>40</v>
      </c>
      <c r="W583" s="64" t="s">
        <v>2845</v>
      </c>
      <c r="X583" s="64" t="s">
        <v>2846</v>
      </c>
    </row>
    <row r="584" customFormat="false" ht="120" hidden="false" customHeight="true" outlineLevel="0" collapsed="false">
      <c r="A584" s="51" t="s">
        <v>2727</v>
      </c>
      <c r="B584" s="52" t="s">
        <v>2849</v>
      </c>
      <c r="C584" s="52" t="s">
        <v>2789</v>
      </c>
      <c r="D584" s="52" t="s">
        <v>2790</v>
      </c>
      <c r="E584" s="52" t="s">
        <v>28</v>
      </c>
      <c r="F584" s="53" t="n">
        <v>6</v>
      </c>
      <c r="G584" s="54" t="s">
        <v>283</v>
      </c>
      <c r="H584" s="29" t="s">
        <v>45</v>
      </c>
      <c r="I584" s="29" t="s">
        <v>2791</v>
      </c>
      <c r="J584" s="55" t="n">
        <v>6000</v>
      </c>
      <c r="K584" s="56" t="n">
        <v>20</v>
      </c>
      <c r="L584" s="57" t="s">
        <v>2732</v>
      </c>
      <c r="M584" s="52" t="s">
        <v>2850</v>
      </c>
      <c r="N584" s="58" t="s">
        <v>2734</v>
      </c>
      <c r="O584" s="59" t="s">
        <v>2735</v>
      </c>
      <c r="P584" s="60" t="s">
        <v>36</v>
      </c>
      <c r="Q584" s="61" t="s">
        <v>37</v>
      </c>
      <c r="R584" s="61" t="s">
        <v>163</v>
      </c>
      <c r="S584" s="61" t="s">
        <v>2736</v>
      </c>
      <c r="T584" s="61" t="s">
        <v>1930</v>
      </c>
      <c r="U584" s="62"/>
      <c r="V584" s="63" t="s">
        <v>40</v>
      </c>
      <c r="W584" s="64" t="s">
        <v>2789</v>
      </c>
      <c r="X584" s="64" t="s">
        <v>2790</v>
      </c>
    </row>
    <row r="585" customFormat="false" ht="180" hidden="false" customHeight="true" outlineLevel="0" collapsed="false">
      <c r="A585" s="36" t="s">
        <v>2727</v>
      </c>
      <c r="B585" s="37" t="s">
        <v>2851</v>
      </c>
      <c r="C585" s="37" t="s">
        <v>2852</v>
      </c>
      <c r="D585" s="37" t="s">
        <v>2853</v>
      </c>
      <c r="E585" s="37" t="s">
        <v>28</v>
      </c>
      <c r="F585" s="38" t="n">
        <v>6</v>
      </c>
      <c r="G585" s="39" t="s">
        <v>283</v>
      </c>
      <c r="H585" s="40" t="s">
        <v>45</v>
      </c>
      <c r="I585" s="40" t="s">
        <v>51</v>
      </c>
      <c r="J585" s="41" t="n">
        <v>6000</v>
      </c>
      <c r="K585" s="42" t="n">
        <v>20</v>
      </c>
      <c r="L585" s="43" t="s">
        <v>2732</v>
      </c>
      <c r="M585" s="37" t="s">
        <v>2854</v>
      </c>
      <c r="N585" s="44" t="s">
        <v>2734</v>
      </c>
      <c r="O585" s="45" t="s">
        <v>2735</v>
      </c>
      <c r="P585" s="46" t="s">
        <v>36</v>
      </c>
      <c r="Q585" s="47" t="s">
        <v>37</v>
      </c>
      <c r="R585" s="47" t="s">
        <v>163</v>
      </c>
      <c r="S585" s="47" t="s">
        <v>2736</v>
      </c>
      <c r="T585" s="47" t="s">
        <v>1930</v>
      </c>
      <c r="U585" s="48" t="n">
        <v>1</v>
      </c>
      <c r="V585" s="49" t="s">
        <v>40</v>
      </c>
      <c r="W585" s="50" t="s">
        <v>2855</v>
      </c>
      <c r="X585" s="50" t="s">
        <v>2853</v>
      </c>
    </row>
    <row r="586" customFormat="false" ht="165" hidden="false" customHeight="true" outlineLevel="0" collapsed="false">
      <c r="A586" s="51" t="s">
        <v>2727</v>
      </c>
      <c r="B586" s="52" t="s">
        <v>2856</v>
      </c>
      <c r="C586" s="52" t="s">
        <v>2857</v>
      </c>
      <c r="D586" s="52" t="s">
        <v>2858</v>
      </c>
      <c r="E586" s="52" t="s">
        <v>28</v>
      </c>
      <c r="F586" s="53" t="n">
        <v>6</v>
      </c>
      <c r="G586" s="54" t="s">
        <v>283</v>
      </c>
      <c r="H586" s="29" t="s">
        <v>258</v>
      </c>
      <c r="I586" s="29" t="s">
        <v>767</v>
      </c>
      <c r="J586" s="55" t="n">
        <v>6000</v>
      </c>
      <c r="K586" s="56" t="n">
        <v>30</v>
      </c>
      <c r="L586" s="57" t="s">
        <v>2732</v>
      </c>
      <c r="M586" s="52" t="s">
        <v>2859</v>
      </c>
      <c r="N586" s="58" t="s">
        <v>2734</v>
      </c>
      <c r="O586" s="59" t="s">
        <v>2735</v>
      </c>
      <c r="P586" s="60" t="s">
        <v>36</v>
      </c>
      <c r="Q586" s="61" t="s">
        <v>37</v>
      </c>
      <c r="R586" s="61" t="s">
        <v>163</v>
      </c>
      <c r="S586" s="61" t="s">
        <v>2736</v>
      </c>
      <c r="T586" s="61" t="s">
        <v>1930</v>
      </c>
      <c r="U586" s="62"/>
      <c r="V586" s="63" t="s">
        <v>40</v>
      </c>
      <c r="W586" s="64" t="s">
        <v>2860</v>
      </c>
      <c r="X586" s="64" t="s">
        <v>2858</v>
      </c>
    </row>
    <row r="587" customFormat="false" ht="150" hidden="false" customHeight="true" outlineLevel="0" collapsed="false">
      <c r="A587" s="51" t="s">
        <v>2727</v>
      </c>
      <c r="B587" s="52" t="s">
        <v>2861</v>
      </c>
      <c r="C587" s="52" t="s">
        <v>2862</v>
      </c>
      <c r="D587" s="52" t="s">
        <v>2863</v>
      </c>
      <c r="E587" s="52" t="s">
        <v>28</v>
      </c>
      <c r="F587" s="53" t="n">
        <v>6</v>
      </c>
      <c r="G587" s="54" t="s">
        <v>2584</v>
      </c>
      <c r="H587" s="29" t="s">
        <v>258</v>
      </c>
      <c r="I587" s="29" t="s">
        <v>2842</v>
      </c>
      <c r="J587" s="55" t="n">
        <v>6000</v>
      </c>
      <c r="K587" s="56" t="n">
        <v>30</v>
      </c>
      <c r="L587" s="57" t="s">
        <v>2732</v>
      </c>
      <c r="M587" s="52" t="s">
        <v>2864</v>
      </c>
      <c r="N587" s="58" t="s">
        <v>2734</v>
      </c>
      <c r="O587" s="59" t="s">
        <v>2735</v>
      </c>
      <c r="P587" s="60" t="s">
        <v>36</v>
      </c>
      <c r="Q587" s="61" t="s">
        <v>37</v>
      </c>
      <c r="R587" s="61" t="s">
        <v>163</v>
      </c>
      <c r="S587" s="61" t="s">
        <v>2736</v>
      </c>
      <c r="T587" s="61" t="s">
        <v>1930</v>
      </c>
      <c r="U587" s="62"/>
      <c r="V587" s="63" t="s">
        <v>40</v>
      </c>
      <c r="W587" s="64" t="s">
        <v>2862</v>
      </c>
      <c r="X587" s="64" t="s">
        <v>2863</v>
      </c>
    </row>
    <row r="588" customFormat="false" ht="120" hidden="false" customHeight="true" outlineLevel="0" collapsed="false">
      <c r="A588" s="36" t="s">
        <v>2727</v>
      </c>
      <c r="B588" s="37" t="s">
        <v>2865</v>
      </c>
      <c r="C588" s="37" t="s">
        <v>2866</v>
      </c>
      <c r="D588" s="37" t="s">
        <v>2867</v>
      </c>
      <c r="E588" s="37" t="s">
        <v>28</v>
      </c>
      <c r="F588" s="38" t="n">
        <v>6</v>
      </c>
      <c r="G588" s="39" t="s">
        <v>2584</v>
      </c>
      <c r="H588" s="40" t="s">
        <v>45</v>
      </c>
      <c r="I588" s="40" t="s">
        <v>2868</v>
      </c>
      <c r="J588" s="41" t="n">
        <v>6000</v>
      </c>
      <c r="K588" s="42" t="n">
        <v>20</v>
      </c>
      <c r="L588" s="43" t="s">
        <v>2732</v>
      </c>
      <c r="M588" s="37" t="s">
        <v>2869</v>
      </c>
      <c r="N588" s="44" t="s">
        <v>2734</v>
      </c>
      <c r="O588" s="45" t="s">
        <v>2735</v>
      </c>
      <c r="P588" s="46" t="s">
        <v>36</v>
      </c>
      <c r="Q588" s="47" t="s">
        <v>37</v>
      </c>
      <c r="R588" s="47" t="s">
        <v>163</v>
      </c>
      <c r="S588" s="47" t="s">
        <v>2736</v>
      </c>
      <c r="T588" s="47" t="s">
        <v>1930</v>
      </c>
      <c r="U588" s="48" t="n">
        <v>1</v>
      </c>
      <c r="V588" s="49" t="s">
        <v>40</v>
      </c>
      <c r="W588" s="50" t="s">
        <v>2866</v>
      </c>
      <c r="X588" s="50" t="s">
        <v>2867</v>
      </c>
    </row>
    <row r="589" customFormat="false" ht="150" hidden="false" customHeight="true" outlineLevel="0" collapsed="false">
      <c r="A589" s="51" t="s">
        <v>2727</v>
      </c>
      <c r="B589" s="52" t="s">
        <v>2870</v>
      </c>
      <c r="C589" s="52" t="s">
        <v>2871</v>
      </c>
      <c r="D589" s="52" t="s">
        <v>2853</v>
      </c>
      <c r="E589" s="52" t="s">
        <v>28</v>
      </c>
      <c r="F589" s="53" t="n">
        <v>6</v>
      </c>
      <c r="G589" s="54" t="s">
        <v>2584</v>
      </c>
      <c r="H589" s="29" t="s">
        <v>45</v>
      </c>
      <c r="I589" s="29" t="s">
        <v>2872</v>
      </c>
      <c r="J589" s="55" t="n">
        <v>6000</v>
      </c>
      <c r="K589" s="56" t="n">
        <v>20</v>
      </c>
      <c r="L589" s="57" t="s">
        <v>2732</v>
      </c>
      <c r="M589" s="52" t="s">
        <v>2873</v>
      </c>
      <c r="N589" s="58" t="s">
        <v>2734</v>
      </c>
      <c r="O589" s="59" t="s">
        <v>2735</v>
      </c>
      <c r="P589" s="60" t="s">
        <v>36</v>
      </c>
      <c r="Q589" s="61" t="s">
        <v>37</v>
      </c>
      <c r="R589" s="61" t="s">
        <v>163</v>
      </c>
      <c r="S589" s="61" t="s">
        <v>2736</v>
      </c>
      <c r="T589" s="61" t="s">
        <v>1930</v>
      </c>
      <c r="U589" s="62"/>
      <c r="V589" s="63" t="s">
        <v>40</v>
      </c>
      <c r="W589" s="64" t="s">
        <v>2871</v>
      </c>
      <c r="X589" s="64" t="s">
        <v>2853</v>
      </c>
    </row>
    <row r="590" customFormat="false" ht="180" hidden="false" customHeight="true" outlineLevel="0" collapsed="false">
      <c r="A590" s="36" t="s">
        <v>2727</v>
      </c>
      <c r="B590" s="37" t="s">
        <v>2874</v>
      </c>
      <c r="C590" s="37" t="s">
        <v>2875</v>
      </c>
      <c r="D590" s="37" t="s">
        <v>2876</v>
      </c>
      <c r="E590" s="37" t="s">
        <v>28</v>
      </c>
      <c r="F590" s="38" t="n">
        <v>6</v>
      </c>
      <c r="G590" s="39" t="s">
        <v>2584</v>
      </c>
      <c r="H590" s="40" t="s">
        <v>45</v>
      </c>
      <c r="I590" s="40" t="s">
        <v>2877</v>
      </c>
      <c r="J590" s="41" t="n">
        <v>6000</v>
      </c>
      <c r="K590" s="42" t="n">
        <v>20</v>
      </c>
      <c r="L590" s="43" t="s">
        <v>2732</v>
      </c>
      <c r="M590" s="37" t="s">
        <v>2878</v>
      </c>
      <c r="N590" s="44" t="s">
        <v>2734</v>
      </c>
      <c r="O590" s="45" t="s">
        <v>2735</v>
      </c>
      <c r="P590" s="46" t="s">
        <v>36</v>
      </c>
      <c r="Q590" s="47" t="s">
        <v>37</v>
      </c>
      <c r="R590" s="47" t="s">
        <v>163</v>
      </c>
      <c r="S590" s="47" t="s">
        <v>2736</v>
      </c>
      <c r="T590" s="47" t="s">
        <v>1930</v>
      </c>
      <c r="U590" s="48" t="n">
        <v>1</v>
      </c>
      <c r="V590" s="49" t="s">
        <v>40</v>
      </c>
      <c r="W590" s="50" t="s">
        <v>2875</v>
      </c>
      <c r="X590" s="50" t="s">
        <v>2876</v>
      </c>
    </row>
    <row r="591" customFormat="false" ht="165" hidden="false" customHeight="true" outlineLevel="0" collapsed="false">
      <c r="A591" s="51" t="s">
        <v>2727</v>
      </c>
      <c r="B591" s="52" t="s">
        <v>2879</v>
      </c>
      <c r="C591" s="52" t="s">
        <v>2880</v>
      </c>
      <c r="D591" s="52" t="s">
        <v>2881</v>
      </c>
      <c r="E591" s="52" t="s">
        <v>28</v>
      </c>
      <c r="F591" s="53" t="n">
        <v>6</v>
      </c>
      <c r="G591" s="54" t="s">
        <v>2584</v>
      </c>
      <c r="H591" s="29" t="s">
        <v>258</v>
      </c>
      <c r="I591" s="29" t="s">
        <v>767</v>
      </c>
      <c r="J591" s="55" t="n">
        <v>6000</v>
      </c>
      <c r="K591" s="56" t="n">
        <v>30</v>
      </c>
      <c r="L591" s="57" t="s">
        <v>2732</v>
      </c>
      <c r="M591" s="52" t="s">
        <v>2882</v>
      </c>
      <c r="N591" s="58" t="s">
        <v>2734</v>
      </c>
      <c r="O591" s="59" t="s">
        <v>2735</v>
      </c>
      <c r="P591" s="60" t="s">
        <v>36</v>
      </c>
      <c r="Q591" s="61" t="s">
        <v>37</v>
      </c>
      <c r="R591" s="61" t="s">
        <v>163</v>
      </c>
      <c r="S591" s="61" t="s">
        <v>2736</v>
      </c>
      <c r="T591" s="61" t="s">
        <v>1930</v>
      </c>
      <c r="U591" s="62"/>
      <c r="V591" s="63" t="s">
        <v>40</v>
      </c>
      <c r="W591" s="64" t="s">
        <v>2883</v>
      </c>
      <c r="X591" s="64" t="s">
        <v>2881</v>
      </c>
    </row>
    <row r="592" customFormat="false" ht="180" hidden="false" customHeight="true" outlineLevel="0" collapsed="false">
      <c r="A592" s="51" t="s">
        <v>2727</v>
      </c>
      <c r="B592" s="52" t="s">
        <v>2884</v>
      </c>
      <c r="C592" s="52" t="s">
        <v>2885</v>
      </c>
      <c r="D592" s="52" t="s">
        <v>2769</v>
      </c>
      <c r="E592" s="52" t="s">
        <v>28</v>
      </c>
      <c r="F592" s="53" t="n">
        <v>6</v>
      </c>
      <c r="G592" s="54" t="s">
        <v>157</v>
      </c>
      <c r="H592" s="29" t="s">
        <v>45</v>
      </c>
      <c r="I592" s="29" t="s">
        <v>2770</v>
      </c>
      <c r="J592" s="55" t="n">
        <v>6000</v>
      </c>
      <c r="K592" s="56" t="n">
        <v>30</v>
      </c>
      <c r="L592" s="57" t="s">
        <v>2732</v>
      </c>
      <c r="M592" s="52" t="s">
        <v>2886</v>
      </c>
      <c r="N592" s="58" t="s">
        <v>2734</v>
      </c>
      <c r="O592" s="59" t="s">
        <v>2735</v>
      </c>
      <c r="P592" s="60" t="s">
        <v>36</v>
      </c>
      <c r="Q592" s="61" t="s">
        <v>37</v>
      </c>
      <c r="R592" s="61" t="s">
        <v>163</v>
      </c>
      <c r="S592" s="61" t="s">
        <v>2736</v>
      </c>
      <c r="T592" s="61" t="s">
        <v>1930</v>
      </c>
      <c r="U592" s="62"/>
      <c r="V592" s="63" t="s">
        <v>40</v>
      </c>
      <c r="W592" s="64" t="s">
        <v>2885</v>
      </c>
      <c r="X592" s="64" t="s">
        <v>2769</v>
      </c>
    </row>
    <row r="593" customFormat="false" ht="180" hidden="false" customHeight="true" outlineLevel="0" collapsed="false">
      <c r="A593" s="51" t="s">
        <v>2727</v>
      </c>
      <c r="B593" s="52" t="s">
        <v>2887</v>
      </c>
      <c r="C593" s="52" t="s">
        <v>2888</v>
      </c>
      <c r="D593" s="52" t="s">
        <v>2889</v>
      </c>
      <c r="E593" s="52" t="s">
        <v>28</v>
      </c>
      <c r="F593" s="53" t="n">
        <v>6</v>
      </c>
      <c r="G593" s="54" t="s">
        <v>157</v>
      </c>
      <c r="H593" s="29" t="s">
        <v>45</v>
      </c>
      <c r="I593" s="29" t="s">
        <v>1163</v>
      </c>
      <c r="J593" s="55" t="n">
        <v>6000</v>
      </c>
      <c r="K593" s="56" t="n">
        <v>25</v>
      </c>
      <c r="L593" s="57" t="s">
        <v>2732</v>
      </c>
      <c r="M593" s="52" t="s">
        <v>2890</v>
      </c>
      <c r="N593" s="58" t="s">
        <v>2734</v>
      </c>
      <c r="O593" s="59" t="s">
        <v>2735</v>
      </c>
      <c r="P593" s="60" t="s">
        <v>36</v>
      </c>
      <c r="Q593" s="61" t="s">
        <v>37</v>
      </c>
      <c r="R593" s="61" t="s">
        <v>163</v>
      </c>
      <c r="S593" s="61" t="s">
        <v>2736</v>
      </c>
      <c r="T593" s="61" t="s">
        <v>1930</v>
      </c>
      <c r="U593" s="62"/>
      <c r="V593" s="63" t="s">
        <v>40</v>
      </c>
      <c r="W593" s="64" t="s">
        <v>2888</v>
      </c>
      <c r="X593" s="64" t="s">
        <v>2889</v>
      </c>
    </row>
    <row r="594" customFormat="false" ht="120" hidden="false" customHeight="true" outlineLevel="0" collapsed="false">
      <c r="A594" s="51" t="s">
        <v>2727</v>
      </c>
      <c r="B594" s="52" t="s">
        <v>2891</v>
      </c>
      <c r="C594" s="52" t="s">
        <v>2892</v>
      </c>
      <c r="D594" s="52" t="s">
        <v>2893</v>
      </c>
      <c r="E594" s="52" t="s">
        <v>28</v>
      </c>
      <c r="F594" s="53" t="n">
        <v>6</v>
      </c>
      <c r="G594" s="54" t="s">
        <v>157</v>
      </c>
      <c r="H594" s="29" t="s">
        <v>45</v>
      </c>
      <c r="I594" s="29" t="s">
        <v>2894</v>
      </c>
      <c r="J594" s="55" t="n">
        <v>6000</v>
      </c>
      <c r="K594" s="56" t="n">
        <v>30</v>
      </c>
      <c r="L594" s="57" t="s">
        <v>2732</v>
      </c>
      <c r="M594" s="52" t="s">
        <v>2895</v>
      </c>
      <c r="N594" s="58" t="s">
        <v>2734</v>
      </c>
      <c r="O594" s="59" t="s">
        <v>2735</v>
      </c>
      <c r="P594" s="60" t="s">
        <v>36</v>
      </c>
      <c r="Q594" s="61" t="s">
        <v>37</v>
      </c>
      <c r="R594" s="61" t="s">
        <v>163</v>
      </c>
      <c r="S594" s="61" t="s">
        <v>2736</v>
      </c>
      <c r="T594" s="61" t="s">
        <v>1930</v>
      </c>
      <c r="U594" s="62"/>
      <c r="V594" s="63" t="s">
        <v>40</v>
      </c>
      <c r="W594" s="64" t="s">
        <v>2896</v>
      </c>
      <c r="X594" s="64" t="s">
        <v>2893</v>
      </c>
    </row>
    <row r="595" customFormat="false" ht="165" hidden="false" customHeight="true" outlineLevel="0" collapsed="false">
      <c r="A595" s="51" t="s">
        <v>2727</v>
      </c>
      <c r="B595" s="52" t="s">
        <v>2897</v>
      </c>
      <c r="C595" s="52" t="s">
        <v>2898</v>
      </c>
      <c r="D595" s="52" t="s">
        <v>2899</v>
      </c>
      <c r="E595" s="52" t="s">
        <v>28</v>
      </c>
      <c r="F595" s="53" t="n">
        <v>6</v>
      </c>
      <c r="G595" s="54" t="s">
        <v>157</v>
      </c>
      <c r="H595" s="29" t="s">
        <v>45</v>
      </c>
      <c r="I595" s="29" t="s">
        <v>2900</v>
      </c>
      <c r="J595" s="55" t="n">
        <v>6000</v>
      </c>
      <c r="K595" s="56" t="n">
        <v>20</v>
      </c>
      <c r="L595" s="57" t="s">
        <v>2732</v>
      </c>
      <c r="M595" s="52" t="s">
        <v>2901</v>
      </c>
      <c r="N595" s="58" t="s">
        <v>2734</v>
      </c>
      <c r="O595" s="59" t="s">
        <v>2735</v>
      </c>
      <c r="P595" s="60" t="s">
        <v>36</v>
      </c>
      <c r="Q595" s="61" t="s">
        <v>37</v>
      </c>
      <c r="R595" s="61" t="s">
        <v>163</v>
      </c>
      <c r="S595" s="61" t="s">
        <v>2736</v>
      </c>
      <c r="T595" s="61" t="s">
        <v>1930</v>
      </c>
      <c r="U595" s="62"/>
      <c r="V595" s="63" t="s">
        <v>40</v>
      </c>
      <c r="W595" s="64" t="s">
        <v>2898</v>
      </c>
      <c r="X595" s="64" t="s">
        <v>2899</v>
      </c>
    </row>
    <row r="596" customFormat="false" ht="210" hidden="false" customHeight="true" outlineLevel="0" collapsed="false">
      <c r="A596" s="36" t="s">
        <v>2727</v>
      </c>
      <c r="B596" s="37" t="s">
        <v>2902</v>
      </c>
      <c r="C596" s="37" t="s">
        <v>2903</v>
      </c>
      <c r="D596" s="37" t="s">
        <v>2904</v>
      </c>
      <c r="E596" s="37" t="s">
        <v>28</v>
      </c>
      <c r="F596" s="38" t="n">
        <v>6</v>
      </c>
      <c r="G596" s="39" t="s">
        <v>157</v>
      </c>
      <c r="H596" s="40" t="s">
        <v>45</v>
      </c>
      <c r="I596" s="40" t="s">
        <v>2905</v>
      </c>
      <c r="J596" s="41" t="n">
        <v>6000</v>
      </c>
      <c r="K596" s="42" t="n">
        <v>30</v>
      </c>
      <c r="L596" s="43" t="s">
        <v>2732</v>
      </c>
      <c r="M596" s="37" t="s">
        <v>2906</v>
      </c>
      <c r="N596" s="44" t="s">
        <v>2734</v>
      </c>
      <c r="O596" s="45" t="s">
        <v>2735</v>
      </c>
      <c r="P596" s="46" t="s">
        <v>36</v>
      </c>
      <c r="Q596" s="47" t="s">
        <v>37</v>
      </c>
      <c r="R596" s="47" t="s">
        <v>163</v>
      </c>
      <c r="S596" s="47" t="s">
        <v>2736</v>
      </c>
      <c r="T596" s="47" t="s">
        <v>1930</v>
      </c>
      <c r="U596" s="48" t="n">
        <v>1</v>
      </c>
      <c r="V596" s="49" t="s">
        <v>40</v>
      </c>
      <c r="W596" s="50" t="s">
        <v>2903</v>
      </c>
      <c r="X596" s="50" t="s">
        <v>2904</v>
      </c>
    </row>
    <row r="597" customFormat="false" ht="240" hidden="false" customHeight="true" outlineLevel="0" collapsed="false">
      <c r="A597" s="51" t="s">
        <v>2907</v>
      </c>
      <c r="B597" s="52" t="s">
        <v>2908</v>
      </c>
      <c r="C597" s="52" t="s">
        <v>2909</v>
      </c>
      <c r="D597" s="52" t="s">
        <v>2910</v>
      </c>
      <c r="E597" s="52" t="s">
        <v>2911</v>
      </c>
      <c r="F597" s="53" t="n">
        <v>6</v>
      </c>
      <c r="G597" s="54" t="s">
        <v>232</v>
      </c>
      <c r="H597" s="29" t="s">
        <v>30</v>
      </c>
      <c r="I597" s="29" t="s">
        <v>1461</v>
      </c>
      <c r="J597" s="55" t="n">
        <v>6000</v>
      </c>
      <c r="K597" s="56" t="n">
        <v>100</v>
      </c>
      <c r="L597" s="57" t="s">
        <v>2912</v>
      </c>
      <c r="M597" s="52" t="s">
        <v>2913</v>
      </c>
      <c r="N597" s="58" t="s">
        <v>2914</v>
      </c>
      <c r="O597" s="59" t="s">
        <v>2915</v>
      </c>
      <c r="P597" s="60" t="s">
        <v>36</v>
      </c>
      <c r="Q597" s="61" t="s">
        <v>277</v>
      </c>
      <c r="R597" s="61" t="s">
        <v>277</v>
      </c>
      <c r="S597" s="61" t="s">
        <v>2916</v>
      </c>
      <c r="T597" s="61" t="s">
        <v>1930</v>
      </c>
      <c r="U597" s="62"/>
      <c r="V597" s="63" t="s">
        <v>1750</v>
      </c>
      <c r="W597" s="64" t="s">
        <v>2909</v>
      </c>
      <c r="X597" s="64" t="s">
        <v>2910</v>
      </c>
    </row>
    <row r="598" customFormat="false" ht="240" hidden="false" customHeight="true" outlineLevel="0" collapsed="false">
      <c r="A598" s="51" t="s">
        <v>2907</v>
      </c>
      <c r="B598" s="52" t="s">
        <v>2917</v>
      </c>
      <c r="C598" s="52" t="s">
        <v>2918</v>
      </c>
      <c r="D598" s="52" t="s">
        <v>2919</v>
      </c>
      <c r="E598" s="52" t="s">
        <v>2911</v>
      </c>
      <c r="F598" s="53" t="n">
        <v>6</v>
      </c>
      <c r="G598" s="54" t="s">
        <v>242</v>
      </c>
      <c r="H598" s="29" t="s">
        <v>30</v>
      </c>
      <c r="I598" s="29" t="s">
        <v>1273</v>
      </c>
      <c r="J598" s="55" t="n">
        <v>6000</v>
      </c>
      <c r="K598" s="56" t="n">
        <v>100</v>
      </c>
      <c r="L598" s="57" t="s">
        <v>2912</v>
      </c>
      <c r="M598" s="52" t="s">
        <v>2920</v>
      </c>
      <c r="N598" s="58" t="s">
        <v>2914</v>
      </c>
      <c r="O598" s="59" t="s">
        <v>2915</v>
      </c>
      <c r="P598" s="60" t="s">
        <v>36</v>
      </c>
      <c r="Q598" s="61" t="s">
        <v>277</v>
      </c>
      <c r="R598" s="61" t="s">
        <v>277</v>
      </c>
      <c r="S598" s="61" t="s">
        <v>2916</v>
      </c>
      <c r="T598" s="61" t="s">
        <v>1930</v>
      </c>
      <c r="U598" s="62"/>
      <c r="V598" s="63" t="s">
        <v>1750</v>
      </c>
      <c r="W598" s="64" t="s">
        <v>2921</v>
      </c>
      <c r="X598" s="64" t="s">
        <v>2919</v>
      </c>
    </row>
    <row r="599" customFormat="false" ht="240" hidden="false" customHeight="true" outlineLevel="0" collapsed="false">
      <c r="A599" s="51" t="s">
        <v>2907</v>
      </c>
      <c r="B599" s="52" t="s">
        <v>2922</v>
      </c>
      <c r="C599" s="52" t="s">
        <v>2923</v>
      </c>
      <c r="D599" s="52" t="s">
        <v>2924</v>
      </c>
      <c r="E599" s="52" t="s">
        <v>2911</v>
      </c>
      <c r="F599" s="53" t="n">
        <v>6</v>
      </c>
      <c r="G599" s="54" t="s">
        <v>1444</v>
      </c>
      <c r="H599" s="29" t="s">
        <v>30</v>
      </c>
      <c r="I599" s="29" t="s">
        <v>1273</v>
      </c>
      <c r="J599" s="55" t="n">
        <v>6000</v>
      </c>
      <c r="K599" s="56" t="n">
        <v>80</v>
      </c>
      <c r="L599" s="57" t="s">
        <v>2912</v>
      </c>
      <c r="M599" s="52" t="s">
        <v>2925</v>
      </c>
      <c r="N599" s="58" t="s">
        <v>2914</v>
      </c>
      <c r="O599" s="59" t="s">
        <v>2915</v>
      </c>
      <c r="P599" s="60" t="s">
        <v>36</v>
      </c>
      <c r="Q599" s="61" t="s">
        <v>277</v>
      </c>
      <c r="R599" s="61" t="s">
        <v>277</v>
      </c>
      <c r="S599" s="61" t="s">
        <v>2916</v>
      </c>
      <c r="T599" s="61" t="s">
        <v>1930</v>
      </c>
      <c r="U599" s="62"/>
      <c r="V599" s="63" t="s">
        <v>1750</v>
      </c>
      <c r="W599" s="64" t="s">
        <v>2923</v>
      </c>
      <c r="X599" s="64" t="s">
        <v>2924</v>
      </c>
    </row>
    <row r="600" customFormat="false" ht="360" hidden="false" customHeight="true" outlineLevel="0" collapsed="false">
      <c r="A600" s="51" t="s">
        <v>2926</v>
      </c>
      <c r="B600" s="52" t="s">
        <v>2927</v>
      </c>
      <c r="C600" s="52" t="s">
        <v>2928</v>
      </c>
      <c r="D600" s="52" t="s">
        <v>2929</v>
      </c>
      <c r="E600" s="52" t="s">
        <v>2930</v>
      </c>
      <c r="F600" s="53" t="n">
        <v>18</v>
      </c>
      <c r="G600" s="54" t="s">
        <v>2931</v>
      </c>
      <c r="H600" s="29" t="s">
        <v>45</v>
      </c>
      <c r="I600" s="29" t="s">
        <v>2932</v>
      </c>
      <c r="J600" s="55" t="n">
        <v>18000</v>
      </c>
      <c r="K600" s="56" t="n">
        <v>70</v>
      </c>
      <c r="L600" s="57" t="s">
        <v>2933</v>
      </c>
      <c r="M600" s="52" t="s">
        <v>2934</v>
      </c>
      <c r="N600" s="58" t="s">
        <v>2935</v>
      </c>
      <c r="O600" s="59" t="s">
        <v>2936</v>
      </c>
      <c r="P600" s="60" t="s">
        <v>36</v>
      </c>
      <c r="Q600" s="61" t="s">
        <v>277</v>
      </c>
      <c r="R600" s="61" t="s">
        <v>277</v>
      </c>
      <c r="S600" s="61" t="s">
        <v>2937</v>
      </c>
      <c r="T600" s="61" t="s">
        <v>1930</v>
      </c>
      <c r="U600" s="62"/>
      <c r="V600" s="63" t="s">
        <v>40</v>
      </c>
      <c r="W600" s="64" t="s">
        <v>2928</v>
      </c>
      <c r="X600" s="64" t="s">
        <v>2929</v>
      </c>
    </row>
    <row r="601" customFormat="false" ht="360" hidden="false" customHeight="true" outlineLevel="0" collapsed="false">
      <c r="A601" s="51" t="s">
        <v>2926</v>
      </c>
      <c r="B601" s="52" t="s">
        <v>2927</v>
      </c>
      <c r="C601" s="52" t="s">
        <v>2928</v>
      </c>
      <c r="D601" s="52" t="s">
        <v>2929</v>
      </c>
      <c r="E601" s="52" t="s">
        <v>2930</v>
      </c>
      <c r="F601" s="53" t="n">
        <v>18</v>
      </c>
      <c r="G601" s="54" t="s">
        <v>2938</v>
      </c>
      <c r="H601" s="29" t="s">
        <v>45</v>
      </c>
      <c r="I601" s="29" t="s">
        <v>2932</v>
      </c>
      <c r="J601" s="55" t="n">
        <v>18000</v>
      </c>
      <c r="K601" s="56" t="n">
        <v>70</v>
      </c>
      <c r="L601" s="57" t="s">
        <v>2933</v>
      </c>
      <c r="M601" s="52" t="s">
        <v>2939</v>
      </c>
      <c r="N601" s="58" t="s">
        <v>2935</v>
      </c>
      <c r="O601" s="59" t="s">
        <v>2936</v>
      </c>
      <c r="P601" s="60" t="s">
        <v>36</v>
      </c>
      <c r="Q601" s="61" t="s">
        <v>277</v>
      </c>
      <c r="R601" s="61" t="s">
        <v>277</v>
      </c>
      <c r="S601" s="61" t="s">
        <v>2937</v>
      </c>
      <c r="T601" s="61" t="s">
        <v>1930</v>
      </c>
      <c r="U601" s="62"/>
      <c r="V601" s="63" t="s">
        <v>40</v>
      </c>
      <c r="W601" s="64" t="s">
        <v>2928</v>
      </c>
      <c r="X601" s="64" t="s">
        <v>2929</v>
      </c>
    </row>
    <row r="602" customFormat="false" ht="165" hidden="false" customHeight="true" outlineLevel="0" collapsed="false">
      <c r="A602" s="51" t="s">
        <v>2940</v>
      </c>
      <c r="B602" s="52" t="s">
        <v>2941</v>
      </c>
      <c r="C602" s="52" t="s">
        <v>2942</v>
      </c>
      <c r="D602" s="52" t="s">
        <v>2943</v>
      </c>
      <c r="E602" s="52" t="s">
        <v>2944</v>
      </c>
      <c r="F602" s="53" t="n">
        <v>6</v>
      </c>
      <c r="G602" s="54" t="s">
        <v>614</v>
      </c>
      <c r="H602" s="29" t="s">
        <v>30</v>
      </c>
      <c r="I602" s="29" t="s">
        <v>2945</v>
      </c>
      <c r="J602" s="55" t="n">
        <v>6000</v>
      </c>
      <c r="K602" s="56" t="n">
        <v>50</v>
      </c>
      <c r="L602" s="57" t="s">
        <v>2946</v>
      </c>
      <c r="M602" s="52" t="s">
        <v>2947</v>
      </c>
      <c r="N602" s="58" t="s">
        <v>2948</v>
      </c>
      <c r="O602" s="59" t="s">
        <v>2949</v>
      </c>
      <c r="P602" s="60" t="s">
        <v>36</v>
      </c>
      <c r="Q602" s="61" t="s">
        <v>277</v>
      </c>
      <c r="R602" s="61" t="s">
        <v>277</v>
      </c>
      <c r="S602" s="61" t="s">
        <v>2950</v>
      </c>
      <c r="T602" s="61" t="s">
        <v>1930</v>
      </c>
      <c r="U602" s="62"/>
      <c r="V602" s="63" t="s">
        <v>2064</v>
      </c>
      <c r="W602" s="64" t="s">
        <v>2942</v>
      </c>
      <c r="X602" s="64" t="s">
        <v>2943</v>
      </c>
    </row>
    <row r="603" customFormat="false" ht="180" hidden="false" customHeight="true" outlineLevel="0" collapsed="false">
      <c r="A603" s="51" t="s">
        <v>2940</v>
      </c>
      <c r="B603" s="52" t="s">
        <v>2951</v>
      </c>
      <c r="C603" s="52" t="s">
        <v>2952</v>
      </c>
      <c r="D603" s="52" t="s">
        <v>2953</v>
      </c>
      <c r="E603" s="52" t="s">
        <v>2944</v>
      </c>
      <c r="F603" s="53" t="n">
        <v>6</v>
      </c>
      <c r="G603" s="54" t="s">
        <v>608</v>
      </c>
      <c r="H603" s="29" t="s">
        <v>45</v>
      </c>
      <c r="I603" s="29" t="s">
        <v>100</v>
      </c>
      <c r="J603" s="55" t="n">
        <v>6000</v>
      </c>
      <c r="K603" s="56" t="n">
        <v>60</v>
      </c>
      <c r="L603" s="57" t="s">
        <v>2946</v>
      </c>
      <c r="M603" s="52" t="s">
        <v>2954</v>
      </c>
      <c r="N603" s="58" t="s">
        <v>2948</v>
      </c>
      <c r="O603" s="59" t="s">
        <v>2949</v>
      </c>
      <c r="P603" s="60" t="s">
        <v>36</v>
      </c>
      <c r="Q603" s="61" t="s">
        <v>277</v>
      </c>
      <c r="R603" s="61" t="s">
        <v>277</v>
      </c>
      <c r="S603" s="61" t="s">
        <v>2950</v>
      </c>
      <c r="T603" s="61" t="s">
        <v>1930</v>
      </c>
      <c r="U603" s="62"/>
      <c r="V603" s="63" t="s">
        <v>2064</v>
      </c>
      <c r="W603" s="64" t="s">
        <v>2952</v>
      </c>
      <c r="X603" s="64" t="s">
        <v>2953</v>
      </c>
    </row>
    <row r="604" customFormat="false" ht="210" hidden="false" customHeight="true" outlineLevel="0" collapsed="false">
      <c r="A604" s="36" t="s">
        <v>2940</v>
      </c>
      <c r="B604" s="37" t="s">
        <v>2955</v>
      </c>
      <c r="C604" s="37" t="s">
        <v>2956</v>
      </c>
      <c r="D604" s="44" t="s">
        <v>2957</v>
      </c>
      <c r="E604" s="37" t="s">
        <v>2944</v>
      </c>
      <c r="F604" s="38" t="n">
        <v>6</v>
      </c>
      <c r="G604" s="39" t="s">
        <v>845</v>
      </c>
      <c r="H604" s="40" t="s">
        <v>45</v>
      </c>
      <c r="I604" s="40" t="s">
        <v>51</v>
      </c>
      <c r="J604" s="41" t="n">
        <v>6000</v>
      </c>
      <c r="K604" s="42" t="n">
        <v>60</v>
      </c>
      <c r="L604" s="43" t="s">
        <v>2946</v>
      </c>
      <c r="M604" s="37" t="s">
        <v>2958</v>
      </c>
      <c r="N604" s="44" t="s">
        <v>2948</v>
      </c>
      <c r="O604" s="45" t="s">
        <v>2949</v>
      </c>
      <c r="P604" s="46" t="s">
        <v>36</v>
      </c>
      <c r="Q604" s="47" t="s">
        <v>277</v>
      </c>
      <c r="R604" s="47" t="s">
        <v>277</v>
      </c>
      <c r="S604" s="47" t="s">
        <v>2950</v>
      </c>
      <c r="T604" s="47" t="s">
        <v>1930</v>
      </c>
      <c r="U604" s="48" t="n">
        <v>1</v>
      </c>
      <c r="V604" s="49" t="s">
        <v>2064</v>
      </c>
      <c r="W604" s="50" t="s">
        <v>2956</v>
      </c>
      <c r="X604" s="65" t="s">
        <v>2959</v>
      </c>
    </row>
    <row r="605" customFormat="false" ht="210" hidden="false" customHeight="true" outlineLevel="0" collapsed="false">
      <c r="A605" s="51" t="s">
        <v>2940</v>
      </c>
      <c r="B605" s="52" t="s">
        <v>2960</v>
      </c>
      <c r="C605" s="52" t="s">
        <v>2961</v>
      </c>
      <c r="D605" s="52" t="s">
        <v>2962</v>
      </c>
      <c r="E605" s="52" t="s">
        <v>2944</v>
      </c>
      <c r="F605" s="53" t="n">
        <v>6</v>
      </c>
      <c r="G605" s="54" t="s">
        <v>852</v>
      </c>
      <c r="H605" s="29" t="s">
        <v>45</v>
      </c>
      <c r="I605" s="29" t="s">
        <v>2963</v>
      </c>
      <c r="J605" s="55" t="n">
        <v>6000</v>
      </c>
      <c r="K605" s="56" t="n">
        <v>60</v>
      </c>
      <c r="L605" s="57" t="s">
        <v>2946</v>
      </c>
      <c r="M605" s="52" t="s">
        <v>2964</v>
      </c>
      <c r="N605" s="58" t="s">
        <v>2948</v>
      </c>
      <c r="O605" s="59" t="s">
        <v>2949</v>
      </c>
      <c r="P605" s="60" t="s">
        <v>36</v>
      </c>
      <c r="Q605" s="61" t="s">
        <v>277</v>
      </c>
      <c r="R605" s="61" t="s">
        <v>277</v>
      </c>
      <c r="S605" s="61" t="s">
        <v>2950</v>
      </c>
      <c r="T605" s="61" t="s">
        <v>1930</v>
      </c>
      <c r="U605" s="62"/>
      <c r="V605" s="63" t="s">
        <v>2064</v>
      </c>
      <c r="W605" s="64" t="s">
        <v>2965</v>
      </c>
      <c r="X605" s="64" t="s">
        <v>2962</v>
      </c>
    </row>
    <row r="606" customFormat="false" ht="90" hidden="false" customHeight="true" outlineLevel="0" collapsed="false">
      <c r="A606" s="51" t="s">
        <v>2966</v>
      </c>
      <c r="B606" s="52" t="s">
        <v>2967</v>
      </c>
      <c r="C606" s="52" t="s">
        <v>2968</v>
      </c>
      <c r="D606" s="52" t="s">
        <v>2969</v>
      </c>
      <c r="E606" s="52" t="s">
        <v>2970</v>
      </c>
      <c r="F606" s="53" t="n">
        <v>6</v>
      </c>
      <c r="G606" s="54" t="s">
        <v>283</v>
      </c>
      <c r="H606" s="29" t="s">
        <v>45</v>
      </c>
      <c r="I606" s="29" t="s">
        <v>2971</v>
      </c>
      <c r="J606" s="55" t="n">
        <v>7200</v>
      </c>
      <c r="K606" s="56" t="n">
        <v>15</v>
      </c>
      <c r="L606" s="57" t="s">
        <v>2972</v>
      </c>
      <c r="M606" s="52" t="s">
        <v>2973</v>
      </c>
      <c r="N606" s="58" t="s">
        <v>2974</v>
      </c>
      <c r="O606" s="59" t="s">
        <v>2975</v>
      </c>
      <c r="P606" s="60" t="s">
        <v>36</v>
      </c>
      <c r="Q606" s="61" t="s">
        <v>277</v>
      </c>
      <c r="R606" s="61" t="s">
        <v>277</v>
      </c>
      <c r="S606" s="61" t="s">
        <v>2976</v>
      </c>
      <c r="T606" s="61" t="s">
        <v>1930</v>
      </c>
      <c r="U606" s="62"/>
      <c r="V606" s="63" t="s">
        <v>720</v>
      </c>
      <c r="W606" s="64" t="s">
        <v>2977</v>
      </c>
      <c r="X606" s="64" t="s">
        <v>2969</v>
      </c>
    </row>
    <row r="607" customFormat="false" ht="90" hidden="false" customHeight="true" outlineLevel="0" collapsed="false">
      <c r="A607" s="51" t="s">
        <v>2966</v>
      </c>
      <c r="B607" s="52" t="s">
        <v>2967</v>
      </c>
      <c r="C607" s="52" t="s">
        <v>2968</v>
      </c>
      <c r="D607" s="52" t="s">
        <v>2969</v>
      </c>
      <c r="E607" s="52" t="s">
        <v>2970</v>
      </c>
      <c r="F607" s="53" t="n">
        <v>6</v>
      </c>
      <c r="G607" s="54" t="s">
        <v>316</v>
      </c>
      <c r="H607" s="29" t="s">
        <v>45</v>
      </c>
      <c r="I607" s="29" t="s">
        <v>2971</v>
      </c>
      <c r="J607" s="55" t="n">
        <v>7200</v>
      </c>
      <c r="K607" s="56" t="n">
        <v>15</v>
      </c>
      <c r="L607" s="57" t="s">
        <v>2972</v>
      </c>
      <c r="M607" s="52" t="s">
        <v>2978</v>
      </c>
      <c r="N607" s="58" t="s">
        <v>2974</v>
      </c>
      <c r="O607" s="59" t="s">
        <v>2975</v>
      </c>
      <c r="P607" s="60" t="s">
        <v>36</v>
      </c>
      <c r="Q607" s="61" t="s">
        <v>277</v>
      </c>
      <c r="R607" s="61" t="s">
        <v>277</v>
      </c>
      <c r="S607" s="61" t="s">
        <v>2976</v>
      </c>
      <c r="T607" s="61" t="s">
        <v>1930</v>
      </c>
      <c r="U607" s="62"/>
      <c r="V607" s="63" t="s">
        <v>720</v>
      </c>
      <c r="W607" s="64" t="s">
        <v>2977</v>
      </c>
      <c r="X607" s="64" t="s">
        <v>2969</v>
      </c>
    </row>
    <row r="608" customFormat="false" ht="195" hidden="false" customHeight="true" outlineLevel="0" collapsed="false">
      <c r="A608" s="51" t="s">
        <v>2966</v>
      </c>
      <c r="B608" s="52" t="s">
        <v>2979</v>
      </c>
      <c r="C608" s="52" t="s">
        <v>2980</v>
      </c>
      <c r="D608" s="52" t="s">
        <v>2981</v>
      </c>
      <c r="E608" s="52" t="s">
        <v>2970</v>
      </c>
      <c r="F608" s="53" t="n">
        <v>6</v>
      </c>
      <c r="G608" s="54" t="s">
        <v>287</v>
      </c>
      <c r="H608" s="29" t="s">
        <v>45</v>
      </c>
      <c r="I608" s="29" t="s">
        <v>2971</v>
      </c>
      <c r="J608" s="55" t="n">
        <v>7200</v>
      </c>
      <c r="K608" s="56" t="n">
        <v>20</v>
      </c>
      <c r="L608" s="57" t="s">
        <v>2972</v>
      </c>
      <c r="M608" s="52" t="s">
        <v>2982</v>
      </c>
      <c r="N608" s="58" t="s">
        <v>2974</v>
      </c>
      <c r="O608" s="59" t="s">
        <v>2975</v>
      </c>
      <c r="P608" s="60" t="s">
        <v>36</v>
      </c>
      <c r="Q608" s="61" t="s">
        <v>277</v>
      </c>
      <c r="R608" s="61" t="s">
        <v>277</v>
      </c>
      <c r="S608" s="61" t="s">
        <v>2976</v>
      </c>
      <c r="T608" s="61" t="s">
        <v>1930</v>
      </c>
      <c r="U608" s="62"/>
      <c r="V608" s="63" t="s">
        <v>720</v>
      </c>
      <c r="W608" s="64" t="s">
        <v>2980</v>
      </c>
      <c r="X608" s="64" t="s">
        <v>2981</v>
      </c>
    </row>
    <row r="609" customFormat="false" ht="210" hidden="false" customHeight="true" outlineLevel="0" collapsed="false">
      <c r="A609" s="51" t="s">
        <v>2966</v>
      </c>
      <c r="B609" s="52" t="s">
        <v>2983</v>
      </c>
      <c r="C609" s="52" t="s">
        <v>2984</v>
      </c>
      <c r="D609" s="52" t="s">
        <v>2985</v>
      </c>
      <c r="E609" s="52" t="s">
        <v>2970</v>
      </c>
      <c r="F609" s="53" t="n">
        <v>6</v>
      </c>
      <c r="G609" s="54" t="s">
        <v>242</v>
      </c>
      <c r="H609" s="29" t="s">
        <v>45</v>
      </c>
      <c r="I609" s="29" t="s">
        <v>2971</v>
      </c>
      <c r="J609" s="55" t="n">
        <v>7200</v>
      </c>
      <c r="K609" s="56" t="n">
        <v>30</v>
      </c>
      <c r="L609" s="57" t="s">
        <v>2972</v>
      </c>
      <c r="M609" s="52" t="s">
        <v>2986</v>
      </c>
      <c r="N609" s="58" t="s">
        <v>2974</v>
      </c>
      <c r="O609" s="59" t="s">
        <v>2975</v>
      </c>
      <c r="P609" s="60" t="s">
        <v>36</v>
      </c>
      <c r="Q609" s="61" t="s">
        <v>277</v>
      </c>
      <c r="R609" s="61" t="s">
        <v>277</v>
      </c>
      <c r="S609" s="61" t="s">
        <v>2976</v>
      </c>
      <c r="T609" s="61" t="s">
        <v>1930</v>
      </c>
      <c r="U609" s="62"/>
      <c r="V609" s="63" t="s">
        <v>720</v>
      </c>
      <c r="W609" s="64" t="s">
        <v>2984</v>
      </c>
      <c r="X609" s="64" t="s">
        <v>2985</v>
      </c>
    </row>
    <row r="610" customFormat="false" ht="150" hidden="false" customHeight="true" outlineLevel="0" collapsed="false">
      <c r="A610" s="51" t="s">
        <v>2966</v>
      </c>
      <c r="B610" s="52" t="s">
        <v>2987</v>
      </c>
      <c r="C610" s="52" t="s">
        <v>2988</v>
      </c>
      <c r="D610" s="52" t="s">
        <v>2989</v>
      </c>
      <c r="E610" s="52" t="s">
        <v>2970</v>
      </c>
      <c r="F610" s="53" t="n">
        <v>6</v>
      </c>
      <c r="G610" s="54" t="s">
        <v>105</v>
      </c>
      <c r="H610" s="29" t="s">
        <v>45</v>
      </c>
      <c r="I610" s="29" t="s">
        <v>2971</v>
      </c>
      <c r="J610" s="55" t="n">
        <v>7200</v>
      </c>
      <c r="K610" s="56" t="n">
        <v>40</v>
      </c>
      <c r="L610" s="57" t="s">
        <v>2972</v>
      </c>
      <c r="M610" s="52" t="s">
        <v>2990</v>
      </c>
      <c r="N610" s="58" t="s">
        <v>2974</v>
      </c>
      <c r="O610" s="59" t="s">
        <v>2975</v>
      </c>
      <c r="P610" s="60" t="s">
        <v>36</v>
      </c>
      <c r="Q610" s="61" t="s">
        <v>277</v>
      </c>
      <c r="R610" s="61" t="s">
        <v>277</v>
      </c>
      <c r="S610" s="61" t="s">
        <v>2976</v>
      </c>
      <c r="T610" s="61" t="s">
        <v>1930</v>
      </c>
      <c r="U610" s="62"/>
      <c r="V610" s="63" t="s">
        <v>720</v>
      </c>
      <c r="W610" s="64" t="s">
        <v>2988</v>
      </c>
      <c r="X610" s="64" t="s">
        <v>2989</v>
      </c>
    </row>
    <row r="611" customFormat="false" ht="165" hidden="false" customHeight="true" outlineLevel="0" collapsed="false">
      <c r="A611" s="51" t="s">
        <v>2966</v>
      </c>
      <c r="B611" s="52" t="s">
        <v>2991</v>
      </c>
      <c r="C611" s="52" t="s">
        <v>2992</v>
      </c>
      <c r="D611" s="52" t="s">
        <v>2993</v>
      </c>
      <c r="E611" s="52" t="s">
        <v>2970</v>
      </c>
      <c r="F611" s="53" t="n">
        <v>6</v>
      </c>
      <c r="G611" s="54" t="s">
        <v>139</v>
      </c>
      <c r="H611" s="29" t="s">
        <v>45</v>
      </c>
      <c r="I611" s="29" t="s">
        <v>2971</v>
      </c>
      <c r="J611" s="55" t="n">
        <v>7200</v>
      </c>
      <c r="K611" s="56" t="n">
        <v>30</v>
      </c>
      <c r="L611" s="57" t="s">
        <v>2972</v>
      </c>
      <c r="M611" s="52" t="s">
        <v>2994</v>
      </c>
      <c r="N611" s="58" t="s">
        <v>2974</v>
      </c>
      <c r="O611" s="59" t="s">
        <v>2975</v>
      </c>
      <c r="P611" s="60" t="s">
        <v>36</v>
      </c>
      <c r="Q611" s="61" t="s">
        <v>277</v>
      </c>
      <c r="R611" s="61" t="s">
        <v>277</v>
      </c>
      <c r="S611" s="61" t="s">
        <v>2976</v>
      </c>
      <c r="T611" s="61" t="s">
        <v>1930</v>
      </c>
      <c r="U611" s="62"/>
      <c r="V611" s="63" t="s">
        <v>720</v>
      </c>
      <c r="W611" s="64" t="s">
        <v>2992</v>
      </c>
      <c r="X611" s="64" t="s">
        <v>2993</v>
      </c>
    </row>
    <row r="612" customFormat="false" ht="165" hidden="false" customHeight="true" outlineLevel="0" collapsed="false">
      <c r="A612" s="51" t="s">
        <v>2966</v>
      </c>
      <c r="B612" s="52" t="s">
        <v>2991</v>
      </c>
      <c r="C612" s="52" t="s">
        <v>2992</v>
      </c>
      <c r="D612" s="52" t="s">
        <v>2993</v>
      </c>
      <c r="E612" s="52" t="s">
        <v>2970</v>
      </c>
      <c r="F612" s="53" t="n">
        <v>6</v>
      </c>
      <c r="G612" s="54" t="s">
        <v>966</v>
      </c>
      <c r="H612" s="29" t="s">
        <v>45</v>
      </c>
      <c r="I612" s="29" t="s">
        <v>2971</v>
      </c>
      <c r="J612" s="55" t="n">
        <v>7200</v>
      </c>
      <c r="K612" s="56" t="n">
        <v>30</v>
      </c>
      <c r="L612" s="57" t="s">
        <v>2972</v>
      </c>
      <c r="M612" s="52" t="s">
        <v>2995</v>
      </c>
      <c r="N612" s="58" t="s">
        <v>2974</v>
      </c>
      <c r="O612" s="59" t="s">
        <v>2975</v>
      </c>
      <c r="P612" s="60" t="s">
        <v>36</v>
      </c>
      <c r="Q612" s="61" t="s">
        <v>277</v>
      </c>
      <c r="R612" s="61" t="s">
        <v>277</v>
      </c>
      <c r="S612" s="61" t="s">
        <v>2976</v>
      </c>
      <c r="T612" s="61" t="s">
        <v>1930</v>
      </c>
      <c r="U612" s="62"/>
      <c r="V612" s="63" t="s">
        <v>720</v>
      </c>
      <c r="W612" s="64" t="s">
        <v>2992</v>
      </c>
      <c r="X612" s="64" t="s">
        <v>2993</v>
      </c>
    </row>
    <row r="613" customFormat="false" ht="135" hidden="false" customHeight="true" outlineLevel="0" collapsed="false">
      <c r="A613" s="51" t="s">
        <v>2966</v>
      </c>
      <c r="B613" s="52" t="s">
        <v>2996</v>
      </c>
      <c r="C613" s="52" t="s">
        <v>2997</v>
      </c>
      <c r="D613" s="52" t="s">
        <v>2998</v>
      </c>
      <c r="E613" s="52" t="s">
        <v>2970</v>
      </c>
      <c r="F613" s="53" t="n">
        <v>6</v>
      </c>
      <c r="G613" s="54" t="s">
        <v>139</v>
      </c>
      <c r="H613" s="29" t="s">
        <v>45</v>
      </c>
      <c r="I613" s="29" t="s">
        <v>2971</v>
      </c>
      <c r="J613" s="55" t="n">
        <v>7200</v>
      </c>
      <c r="K613" s="56" t="n">
        <v>40</v>
      </c>
      <c r="L613" s="57" t="s">
        <v>2972</v>
      </c>
      <c r="M613" s="52" t="s">
        <v>2999</v>
      </c>
      <c r="N613" s="58" t="s">
        <v>2974</v>
      </c>
      <c r="O613" s="59" t="s">
        <v>2975</v>
      </c>
      <c r="P613" s="60" t="s">
        <v>36</v>
      </c>
      <c r="Q613" s="61" t="s">
        <v>277</v>
      </c>
      <c r="R613" s="61" t="s">
        <v>277</v>
      </c>
      <c r="S613" s="61" t="s">
        <v>2976</v>
      </c>
      <c r="T613" s="61" t="s">
        <v>1930</v>
      </c>
      <c r="U613" s="62"/>
      <c r="V613" s="63" t="s">
        <v>720</v>
      </c>
      <c r="W613" s="64" t="s">
        <v>3000</v>
      </c>
      <c r="X613" s="64" t="s">
        <v>2998</v>
      </c>
    </row>
    <row r="614" customFormat="false" ht="135" hidden="false" customHeight="true" outlineLevel="0" collapsed="false">
      <c r="A614" s="51" t="s">
        <v>2966</v>
      </c>
      <c r="B614" s="52" t="s">
        <v>2996</v>
      </c>
      <c r="C614" s="52" t="s">
        <v>2997</v>
      </c>
      <c r="D614" s="52" t="s">
        <v>2998</v>
      </c>
      <c r="E614" s="52" t="s">
        <v>2970</v>
      </c>
      <c r="F614" s="53" t="n">
        <v>6</v>
      </c>
      <c r="G614" s="54" t="s">
        <v>966</v>
      </c>
      <c r="H614" s="29" t="s">
        <v>45</v>
      </c>
      <c r="I614" s="29" t="s">
        <v>2971</v>
      </c>
      <c r="J614" s="55" t="n">
        <v>7200</v>
      </c>
      <c r="K614" s="56" t="n">
        <v>40</v>
      </c>
      <c r="L614" s="57" t="s">
        <v>2972</v>
      </c>
      <c r="M614" s="52" t="s">
        <v>3001</v>
      </c>
      <c r="N614" s="58" t="s">
        <v>2974</v>
      </c>
      <c r="O614" s="59" t="s">
        <v>2975</v>
      </c>
      <c r="P614" s="60" t="s">
        <v>36</v>
      </c>
      <c r="Q614" s="61" t="s">
        <v>277</v>
      </c>
      <c r="R614" s="61" t="s">
        <v>277</v>
      </c>
      <c r="S614" s="61" t="s">
        <v>2976</v>
      </c>
      <c r="T614" s="61" t="s">
        <v>1930</v>
      </c>
      <c r="U614" s="62"/>
      <c r="V614" s="63" t="s">
        <v>720</v>
      </c>
      <c r="W614" s="64" t="s">
        <v>3000</v>
      </c>
      <c r="X614" s="64" t="s">
        <v>2998</v>
      </c>
    </row>
    <row r="615" customFormat="false" ht="165" hidden="false" customHeight="true" outlineLevel="0" collapsed="false">
      <c r="A615" s="51" t="s">
        <v>3002</v>
      </c>
      <c r="B615" s="52" t="s">
        <v>3003</v>
      </c>
      <c r="C615" s="52" t="s">
        <v>3004</v>
      </c>
      <c r="D615" s="52" t="s">
        <v>3005</v>
      </c>
      <c r="E615" s="52" t="s">
        <v>3006</v>
      </c>
      <c r="F615" s="53" t="n">
        <v>6</v>
      </c>
      <c r="G615" s="54" t="s">
        <v>852</v>
      </c>
      <c r="H615" s="29" t="s">
        <v>45</v>
      </c>
      <c r="I615" s="29" t="s">
        <v>3007</v>
      </c>
      <c r="J615" s="55" t="n">
        <v>6000</v>
      </c>
      <c r="K615" s="56" t="n">
        <v>30</v>
      </c>
      <c r="L615" s="57" t="s">
        <v>3008</v>
      </c>
      <c r="M615" s="52" t="s">
        <v>3009</v>
      </c>
      <c r="N615" s="58" t="s">
        <v>3010</v>
      </c>
      <c r="O615" s="59" t="s">
        <v>3011</v>
      </c>
      <c r="P615" s="60" t="s">
        <v>36</v>
      </c>
      <c r="Q615" s="61" t="s">
        <v>277</v>
      </c>
      <c r="R615" s="61" t="s">
        <v>277</v>
      </c>
      <c r="S615" s="61" t="s">
        <v>3012</v>
      </c>
      <c r="T615" s="61" t="s">
        <v>1930</v>
      </c>
      <c r="U615" s="62"/>
      <c r="V615" s="63" t="s">
        <v>720</v>
      </c>
      <c r="W615" s="64" t="s">
        <v>3004</v>
      </c>
      <c r="X615" s="64" t="s">
        <v>3005</v>
      </c>
    </row>
    <row r="616" customFormat="false" ht="165" hidden="false" customHeight="true" outlineLevel="0" collapsed="false">
      <c r="A616" s="51" t="s">
        <v>3002</v>
      </c>
      <c r="B616" s="52" t="s">
        <v>3013</v>
      </c>
      <c r="C616" s="52" t="s">
        <v>3014</v>
      </c>
      <c r="D616" s="52" t="s">
        <v>3015</v>
      </c>
      <c r="E616" s="52" t="s">
        <v>3006</v>
      </c>
      <c r="F616" s="53" t="n">
        <v>6</v>
      </c>
      <c r="G616" s="54" t="s">
        <v>283</v>
      </c>
      <c r="H616" s="29" t="s">
        <v>45</v>
      </c>
      <c r="I616" s="29" t="s">
        <v>3007</v>
      </c>
      <c r="J616" s="55" t="n">
        <v>6000</v>
      </c>
      <c r="K616" s="56" t="n">
        <v>30</v>
      </c>
      <c r="L616" s="57" t="s">
        <v>3008</v>
      </c>
      <c r="M616" s="52" t="s">
        <v>3016</v>
      </c>
      <c r="N616" s="58" t="s">
        <v>3010</v>
      </c>
      <c r="O616" s="59" t="s">
        <v>3011</v>
      </c>
      <c r="P616" s="60" t="s">
        <v>36</v>
      </c>
      <c r="Q616" s="61" t="s">
        <v>277</v>
      </c>
      <c r="R616" s="61" t="s">
        <v>277</v>
      </c>
      <c r="S616" s="61" t="s">
        <v>3012</v>
      </c>
      <c r="T616" s="61" t="s">
        <v>1930</v>
      </c>
      <c r="U616" s="62"/>
      <c r="V616" s="63" t="s">
        <v>720</v>
      </c>
      <c r="W616" s="64" t="s">
        <v>3014</v>
      </c>
      <c r="X616" s="64" t="s">
        <v>3015</v>
      </c>
    </row>
    <row r="617" customFormat="false" ht="180" hidden="false" customHeight="true" outlineLevel="0" collapsed="false">
      <c r="A617" s="51" t="s">
        <v>3002</v>
      </c>
      <c r="B617" s="52" t="s">
        <v>3017</v>
      </c>
      <c r="C617" s="52" t="s">
        <v>3018</v>
      </c>
      <c r="D617" s="52" t="s">
        <v>3019</v>
      </c>
      <c r="E617" s="52" t="s">
        <v>3006</v>
      </c>
      <c r="F617" s="53" t="n">
        <v>6</v>
      </c>
      <c r="G617" s="54" t="s">
        <v>316</v>
      </c>
      <c r="H617" s="29" t="s">
        <v>45</v>
      </c>
      <c r="I617" s="29" t="s">
        <v>3007</v>
      </c>
      <c r="J617" s="55" t="n">
        <v>6000</v>
      </c>
      <c r="K617" s="56" t="n">
        <v>30</v>
      </c>
      <c r="L617" s="57" t="s">
        <v>3008</v>
      </c>
      <c r="M617" s="52" t="s">
        <v>3020</v>
      </c>
      <c r="N617" s="58" t="s">
        <v>3010</v>
      </c>
      <c r="O617" s="59" t="s">
        <v>3011</v>
      </c>
      <c r="P617" s="60" t="s">
        <v>36</v>
      </c>
      <c r="Q617" s="61" t="s">
        <v>277</v>
      </c>
      <c r="R617" s="61" t="s">
        <v>277</v>
      </c>
      <c r="S617" s="61" t="s">
        <v>3012</v>
      </c>
      <c r="T617" s="61" t="s">
        <v>1930</v>
      </c>
      <c r="U617" s="62"/>
      <c r="V617" s="63" t="s">
        <v>720</v>
      </c>
      <c r="W617" s="64" t="s">
        <v>3021</v>
      </c>
      <c r="X617" s="64" t="s">
        <v>3019</v>
      </c>
    </row>
    <row r="618" customFormat="false" ht="180" hidden="false" customHeight="true" outlineLevel="0" collapsed="false">
      <c r="A618" s="51" t="s">
        <v>3002</v>
      </c>
      <c r="B618" s="52" t="s">
        <v>3022</v>
      </c>
      <c r="C618" s="52" t="s">
        <v>3023</v>
      </c>
      <c r="D618" s="52" t="s">
        <v>3024</v>
      </c>
      <c r="E618" s="52" t="s">
        <v>3006</v>
      </c>
      <c r="F618" s="53" t="n">
        <v>12</v>
      </c>
      <c r="G618" s="54" t="s">
        <v>3025</v>
      </c>
      <c r="H618" s="29" t="s">
        <v>45</v>
      </c>
      <c r="I618" s="29" t="s">
        <v>3026</v>
      </c>
      <c r="J618" s="55" t="n">
        <v>12000</v>
      </c>
      <c r="K618" s="56" t="n">
        <v>30</v>
      </c>
      <c r="L618" s="57" t="s">
        <v>3008</v>
      </c>
      <c r="M618" s="52" t="s">
        <v>3027</v>
      </c>
      <c r="N618" s="58" t="s">
        <v>3010</v>
      </c>
      <c r="O618" s="59" t="s">
        <v>3011</v>
      </c>
      <c r="P618" s="60" t="s">
        <v>36</v>
      </c>
      <c r="Q618" s="61" t="s">
        <v>277</v>
      </c>
      <c r="R618" s="61" t="s">
        <v>277</v>
      </c>
      <c r="S618" s="61" t="s">
        <v>3012</v>
      </c>
      <c r="T618" s="61" t="s">
        <v>1930</v>
      </c>
      <c r="U618" s="62"/>
      <c r="V618" s="63" t="s">
        <v>720</v>
      </c>
      <c r="W618" s="64" t="s">
        <v>3023</v>
      </c>
      <c r="X618" s="64" t="s">
        <v>3024</v>
      </c>
    </row>
    <row r="619" customFormat="false" ht="165" hidden="false" customHeight="true" outlineLevel="0" collapsed="false">
      <c r="A619" s="51" t="s">
        <v>3028</v>
      </c>
      <c r="B619" s="52" t="s">
        <v>3029</v>
      </c>
      <c r="C619" s="52" t="s">
        <v>3030</v>
      </c>
      <c r="D619" s="52" t="s">
        <v>3031</v>
      </c>
      <c r="E619" s="52" t="s">
        <v>3032</v>
      </c>
      <c r="F619" s="53" t="n">
        <v>18</v>
      </c>
      <c r="G619" s="54" t="s">
        <v>3033</v>
      </c>
      <c r="H619" s="29" t="s">
        <v>45</v>
      </c>
      <c r="I619" s="29" t="s">
        <v>3034</v>
      </c>
      <c r="J619" s="55" t="n">
        <v>18000</v>
      </c>
      <c r="K619" s="56" t="n">
        <v>15</v>
      </c>
      <c r="L619" s="57" t="s">
        <v>3035</v>
      </c>
      <c r="M619" s="52" t="s">
        <v>3036</v>
      </c>
      <c r="N619" s="58" t="s">
        <v>3037</v>
      </c>
      <c r="O619" s="59" t="s">
        <v>3038</v>
      </c>
      <c r="P619" s="60" t="s">
        <v>36</v>
      </c>
      <c r="Q619" s="61" t="s">
        <v>277</v>
      </c>
      <c r="R619" s="61" t="s">
        <v>277</v>
      </c>
      <c r="S619" s="61" t="s">
        <v>3039</v>
      </c>
      <c r="T619" s="61" t="s">
        <v>1930</v>
      </c>
      <c r="U619" s="62"/>
      <c r="V619" s="63" t="s">
        <v>3040</v>
      </c>
      <c r="W619" s="64" t="s">
        <v>3030</v>
      </c>
      <c r="X619" s="64" t="s">
        <v>3031</v>
      </c>
    </row>
    <row r="620" customFormat="false" ht="195" hidden="false" customHeight="true" outlineLevel="0" collapsed="false">
      <c r="A620" s="51" t="s">
        <v>3041</v>
      </c>
      <c r="B620" s="52" t="s">
        <v>3042</v>
      </c>
      <c r="C620" s="52" t="s">
        <v>3043</v>
      </c>
      <c r="D620" s="52" t="s">
        <v>3044</v>
      </c>
      <c r="E620" s="52" t="s">
        <v>270</v>
      </c>
      <c r="F620" s="53" t="n">
        <v>6</v>
      </c>
      <c r="G620" s="54" t="s">
        <v>2584</v>
      </c>
      <c r="H620" s="29" t="s">
        <v>45</v>
      </c>
      <c r="I620" s="29" t="s">
        <v>3045</v>
      </c>
      <c r="J620" s="55" t="n">
        <v>5000</v>
      </c>
      <c r="K620" s="56" t="n">
        <v>30</v>
      </c>
      <c r="L620" s="57" t="s">
        <v>3046</v>
      </c>
      <c r="M620" s="52" t="s">
        <v>3047</v>
      </c>
      <c r="N620" s="58" t="s">
        <v>3048</v>
      </c>
      <c r="O620" s="59" t="s">
        <v>3049</v>
      </c>
      <c r="P620" s="60" t="s">
        <v>36</v>
      </c>
      <c r="Q620" s="61" t="s">
        <v>277</v>
      </c>
      <c r="R620" s="61" t="s">
        <v>277</v>
      </c>
      <c r="S620" s="61" t="s">
        <v>3050</v>
      </c>
      <c r="T620" s="61" t="s">
        <v>1930</v>
      </c>
      <c r="U620" s="62"/>
      <c r="V620" s="63" t="s">
        <v>40</v>
      </c>
      <c r="W620" s="64" t="s">
        <v>3043</v>
      </c>
      <c r="X620" s="64" t="s">
        <v>3044</v>
      </c>
    </row>
    <row r="621" customFormat="false" ht="180" hidden="false" customHeight="true" outlineLevel="0" collapsed="false">
      <c r="A621" s="51" t="s">
        <v>3041</v>
      </c>
      <c r="B621" s="52" t="s">
        <v>3051</v>
      </c>
      <c r="C621" s="52" t="s">
        <v>3052</v>
      </c>
      <c r="D621" s="52" t="s">
        <v>3053</v>
      </c>
      <c r="E621" s="52" t="s">
        <v>270</v>
      </c>
      <c r="F621" s="53" t="n">
        <v>6</v>
      </c>
      <c r="G621" s="54" t="s">
        <v>157</v>
      </c>
      <c r="H621" s="29" t="s">
        <v>45</v>
      </c>
      <c r="I621" s="29" t="s">
        <v>3045</v>
      </c>
      <c r="J621" s="55" t="n">
        <v>5000</v>
      </c>
      <c r="K621" s="56" t="n">
        <v>30</v>
      </c>
      <c r="L621" s="57" t="s">
        <v>3046</v>
      </c>
      <c r="M621" s="52" t="s">
        <v>3054</v>
      </c>
      <c r="N621" s="58" t="s">
        <v>3048</v>
      </c>
      <c r="O621" s="59" t="s">
        <v>3049</v>
      </c>
      <c r="P621" s="60" t="s">
        <v>36</v>
      </c>
      <c r="Q621" s="61" t="s">
        <v>277</v>
      </c>
      <c r="R621" s="61" t="s">
        <v>277</v>
      </c>
      <c r="S621" s="61" t="s">
        <v>3050</v>
      </c>
      <c r="T621" s="61" t="s">
        <v>1930</v>
      </c>
      <c r="U621" s="62"/>
      <c r="V621" s="63" t="s">
        <v>40</v>
      </c>
      <c r="W621" s="64" t="s">
        <v>3052</v>
      </c>
      <c r="X621" s="64" t="s">
        <v>3053</v>
      </c>
    </row>
    <row r="622" customFormat="false" ht="165" hidden="false" customHeight="true" outlineLevel="0" collapsed="false">
      <c r="A622" s="51" t="s">
        <v>3055</v>
      </c>
      <c r="B622" s="52" t="s">
        <v>3056</v>
      </c>
      <c r="C622" s="52" t="s">
        <v>3057</v>
      </c>
      <c r="D622" s="52" t="s">
        <v>3058</v>
      </c>
      <c r="E622" s="52" t="s">
        <v>3059</v>
      </c>
      <c r="F622" s="53" t="n">
        <v>6</v>
      </c>
      <c r="G622" s="54" t="s">
        <v>3060</v>
      </c>
      <c r="H622" s="29" t="s">
        <v>45</v>
      </c>
      <c r="I622" s="29" t="s">
        <v>3061</v>
      </c>
      <c r="J622" s="55" t="n">
        <v>7000</v>
      </c>
      <c r="K622" s="56" t="n">
        <v>120</v>
      </c>
      <c r="L622" s="57" t="s">
        <v>3062</v>
      </c>
      <c r="M622" s="52" t="s">
        <v>3063</v>
      </c>
      <c r="N622" s="58" t="s">
        <v>3064</v>
      </c>
      <c r="O622" s="59" t="s">
        <v>3065</v>
      </c>
      <c r="P622" s="60" t="s">
        <v>36</v>
      </c>
      <c r="Q622" s="61" t="s">
        <v>277</v>
      </c>
      <c r="R622" s="61" t="s">
        <v>277</v>
      </c>
      <c r="S622" s="61" t="s">
        <v>3066</v>
      </c>
      <c r="T622" s="61" t="s">
        <v>1930</v>
      </c>
      <c r="U622" s="62"/>
      <c r="V622" s="63" t="s">
        <v>3067</v>
      </c>
      <c r="W622" s="64" t="s">
        <v>3057</v>
      </c>
      <c r="X622" s="64" t="s">
        <v>3058</v>
      </c>
    </row>
    <row r="623" customFormat="false" ht="210" hidden="false" customHeight="true" outlineLevel="0" collapsed="false">
      <c r="A623" s="51" t="s">
        <v>3055</v>
      </c>
      <c r="B623" s="52" t="s">
        <v>3068</v>
      </c>
      <c r="C623" s="52" t="s">
        <v>3069</v>
      </c>
      <c r="D623" s="52" t="s">
        <v>3070</v>
      </c>
      <c r="E623" s="52" t="s">
        <v>3059</v>
      </c>
      <c r="F623" s="53" t="n">
        <v>6</v>
      </c>
      <c r="G623" s="54" t="s">
        <v>3071</v>
      </c>
      <c r="H623" s="29" t="s">
        <v>45</v>
      </c>
      <c r="I623" s="29" t="s">
        <v>3061</v>
      </c>
      <c r="J623" s="55" t="n">
        <v>7000</v>
      </c>
      <c r="K623" s="56" t="n">
        <v>120</v>
      </c>
      <c r="L623" s="57" t="s">
        <v>3062</v>
      </c>
      <c r="M623" s="52" t="s">
        <v>3072</v>
      </c>
      <c r="N623" s="58" t="s">
        <v>3064</v>
      </c>
      <c r="O623" s="59" t="s">
        <v>3065</v>
      </c>
      <c r="P623" s="60" t="s">
        <v>36</v>
      </c>
      <c r="Q623" s="61" t="s">
        <v>277</v>
      </c>
      <c r="R623" s="61" t="s">
        <v>277</v>
      </c>
      <c r="S623" s="61" t="s">
        <v>3066</v>
      </c>
      <c r="T623" s="61" t="s">
        <v>1930</v>
      </c>
      <c r="U623" s="62"/>
      <c r="V623" s="63" t="s">
        <v>3067</v>
      </c>
      <c r="W623" s="64" t="s">
        <v>3069</v>
      </c>
      <c r="X623" s="64" t="s">
        <v>3070</v>
      </c>
    </row>
    <row r="624" customFormat="false" ht="210" hidden="false" customHeight="true" outlineLevel="0" collapsed="false">
      <c r="A624" s="51" t="s">
        <v>3055</v>
      </c>
      <c r="B624" s="52" t="s">
        <v>3073</v>
      </c>
      <c r="C624" s="52" t="s">
        <v>3074</v>
      </c>
      <c r="D624" s="52" t="s">
        <v>3075</v>
      </c>
      <c r="E624" s="52" t="s">
        <v>3059</v>
      </c>
      <c r="F624" s="53" t="n">
        <v>6</v>
      </c>
      <c r="G624" s="54" t="s">
        <v>3076</v>
      </c>
      <c r="H624" s="29" t="s">
        <v>45</v>
      </c>
      <c r="I624" s="29" t="s">
        <v>3061</v>
      </c>
      <c r="J624" s="55" t="n">
        <v>7000</v>
      </c>
      <c r="K624" s="56" t="n">
        <v>120</v>
      </c>
      <c r="L624" s="57" t="s">
        <v>3062</v>
      </c>
      <c r="M624" s="52" t="s">
        <v>3077</v>
      </c>
      <c r="N624" s="58" t="s">
        <v>3064</v>
      </c>
      <c r="O624" s="59" t="s">
        <v>3065</v>
      </c>
      <c r="P624" s="60" t="s">
        <v>36</v>
      </c>
      <c r="Q624" s="61" t="s">
        <v>277</v>
      </c>
      <c r="R624" s="61" t="s">
        <v>277</v>
      </c>
      <c r="S624" s="61" t="s">
        <v>3066</v>
      </c>
      <c r="T624" s="61" t="s">
        <v>1930</v>
      </c>
      <c r="U624" s="62"/>
      <c r="V624" s="63" t="s">
        <v>3067</v>
      </c>
      <c r="W624" s="64" t="s">
        <v>3074</v>
      </c>
      <c r="X624" s="64" t="s">
        <v>3075</v>
      </c>
    </row>
    <row r="625" customFormat="false" ht="120" hidden="false" customHeight="true" outlineLevel="0" collapsed="false">
      <c r="A625" s="51" t="s">
        <v>3078</v>
      </c>
      <c r="B625" s="52" t="s">
        <v>3079</v>
      </c>
      <c r="C625" s="52" t="s">
        <v>3080</v>
      </c>
      <c r="D625" s="52" t="s">
        <v>3081</v>
      </c>
      <c r="E625" s="52" t="s">
        <v>3082</v>
      </c>
      <c r="F625" s="53" t="n">
        <v>6</v>
      </c>
      <c r="G625" s="54" t="s">
        <v>316</v>
      </c>
      <c r="H625" s="29" t="s">
        <v>45</v>
      </c>
      <c r="I625" s="29" t="s">
        <v>3083</v>
      </c>
      <c r="J625" s="55" t="n">
        <v>6000</v>
      </c>
      <c r="K625" s="56" t="n">
        <v>20</v>
      </c>
      <c r="L625" s="57" t="s">
        <v>3084</v>
      </c>
      <c r="M625" s="52" t="s">
        <v>3085</v>
      </c>
      <c r="N625" s="58" t="s">
        <v>3086</v>
      </c>
      <c r="O625" s="59" t="s">
        <v>3087</v>
      </c>
      <c r="P625" s="60" t="s">
        <v>36</v>
      </c>
      <c r="Q625" s="61" t="s">
        <v>277</v>
      </c>
      <c r="R625" s="61" t="s">
        <v>277</v>
      </c>
      <c r="S625" s="61" t="s">
        <v>3088</v>
      </c>
      <c r="T625" s="61" t="s">
        <v>1930</v>
      </c>
      <c r="U625" s="62"/>
      <c r="V625" s="63" t="s">
        <v>40</v>
      </c>
      <c r="W625" s="64" t="s">
        <v>3089</v>
      </c>
      <c r="X625" s="64" t="s">
        <v>3081</v>
      </c>
    </row>
    <row r="626" customFormat="false" ht="150" hidden="false" customHeight="true" outlineLevel="0" collapsed="false">
      <c r="A626" s="51" t="s">
        <v>3078</v>
      </c>
      <c r="B626" s="52" t="s">
        <v>3090</v>
      </c>
      <c r="C626" s="52" t="s">
        <v>3091</v>
      </c>
      <c r="D626" s="52" t="s">
        <v>3092</v>
      </c>
      <c r="E626" s="52" t="s">
        <v>3082</v>
      </c>
      <c r="F626" s="53" t="n">
        <v>6</v>
      </c>
      <c r="G626" s="54" t="s">
        <v>316</v>
      </c>
      <c r="H626" s="29" t="s">
        <v>45</v>
      </c>
      <c r="I626" s="29" t="s">
        <v>3093</v>
      </c>
      <c r="J626" s="55" t="n">
        <v>6000</v>
      </c>
      <c r="K626" s="56" t="n">
        <v>20</v>
      </c>
      <c r="L626" s="57" t="s">
        <v>3084</v>
      </c>
      <c r="M626" s="52" t="s">
        <v>3094</v>
      </c>
      <c r="N626" s="58" t="s">
        <v>3086</v>
      </c>
      <c r="O626" s="59" t="s">
        <v>3087</v>
      </c>
      <c r="P626" s="60" t="s">
        <v>36</v>
      </c>
      <c r="Q626" s="61" t="s">
        <v>277</v>
      </c>
      <c r="R626" s="61" t="s">
        <v>277</v>
      </c>
      <c r="S626" s="61" t="s">
        <v>3088</v>
      </c>
      <c r="T626" s="61" t="s">
        <v>1930</v>
      </c>
      <c r="U626" s="62"/>
      <c r="V626" s="63" t="s">
        <v>40</v>
      </c>
      <c r="W626" s="64" t="s">
        <v>3095</v>
      </c>
      <c r="X626" s="64" t="s">
        <v>3092</v>
      </c>
    </row>
    <row r="627" customFormat="false" ht="165" hidden="false" customHeight="true" outlineLevel="0" collapsed="false">
      <c r="A627" s="51" t="s">
        <v>3078</v>
      </c>
      <c r="B627" s="52" t="s">
        <v>3096</v>
      </c>
      <c r="C627" s="52" t="s">
        <v>3097</v>
      </c>
      <c r="D627" s="52" t="s">
        <v>3098</v>
      </c>
      <c r="E627" s="52" t="s">
        <v>3082</v>
      </c>
      <c r="F627" s="53" t="n">
        <v>6</v>
      </c>
      <c r="G627" s="54" t="s">
        <v>287</v>
      </c>
      <c r="H627" s="29" t="s">
        <v>45</v>
      </c>
      <c r="I627" s="29" t="s">
        <v>3099</v>
      </c>
      <c r="J627" s="55" t="n">
        <v>6000</v>
      </c>
      <c r="K627" s="56" t="n">
        <v>20</v>
      </c>
      <c r="L627" s="57" t="s">
        <v>3084</v>
      </c>
      <c r="M627" s="52" t="s">
        <v>3100</v>
      </c>
      <c r="N627" s="58" t="s">
        <v>3086</v>
      </c>
      <c r="O627" s="59" t="s">
        <v>3087</v>
      </c>
      <c r="P627" s="60" t="s">
        <v>36</v>
      </c>
      <c r="Q627" s="61" t="s">
        <v>277</v>
      </c>
      <c r="R627" s="61" t="s">
        <v>277</v>
      </c>
      <c r="S627" s="61" t="s">
        <v>3088</v>
      </c>
      <c r="T627" s="61" t="s">
        <v>1930</v>
      </c>
      <c r="U627" s="62"/>
      <c r="V627" s="63" t="s">
        <v>40</v>
      </c>
      <c r="W627" s="64" t="s">
        <v>3101</v>
      </c>
      <c r="X627" s="64" t="s">
        <v>3098</v>
      </c>
    </row>
    <row r="628" customFormat="false" ht="210" hidden="false" customHeight="true" outlineLevel="0" collapsed="false">
      <c r="A628" s="51" t="s">
        <v>3102</v>
      </c>
      <c r="B628" s="52" t="s">
        <v>3103</v>
      </c>
      <c r="C628" s="52" t="s">
        <v>3104</v>
      </c>
      <c r="D628" s="52" t="s">
        <v>3105</v>
      </c>
      <c r="E628" s="52" t="s">
        <v>3006</v>
      </c>
      <c r="F628" s="53" t="n">
        <v>6</v>
      </c>
      <c r="G628" s="54" t="s">
        <v>852</v>
      </c>
      <c r="H628" s="29" t="s">
        <v>45</v>
      </c>
      <c r="I628" s="29" t="s">
        <v>3106</v>
      </c>
      <c r="J628" s="55" t="n">
        <v>6000</v>
      </c>
      <c r="K628" s="56" t="n">
        <v>40</v>
      </c>
      <c r="L628" s="57" t="s">
        <v>3107</v>
      </c>
      <c r="M628" s="52" t="s">
        <v>3108</v>
      </c>
      <c r="N628" s="58" t="s">
        <v>3109</v>
      </c>
      <c r="O628" s="59" t="s">
        <v>3110</v>
      </c>
      <c r="P628" s="60" t="s">
        <v>36</v>
      </c>
      <c r="Q628" s="61" t="s">
        <v>277</v>
      </c>
      <c r="R628" s="61" t="s">
        <v>277</v>
      </c>
      <c r="S628" s="61" t="s">
        <v>3111</v>
      </c>
      <c r="T628" s="61" t="s">
        <v>1930</v>
      </c>
      <c r="U628" s="62"/>
      <c r="V628" s="63" t="s">
        <v>1750</v>
      </c>
      <c r="W628" s="64" t="s">
        <v>3104</v>
      </c>
      <c r="X628" s="64" t="s">
        <v>3105</v>
      </c>
    </row>
    <row r="629" customFormat="false" ht="225" hidden="false" customHeight="true" outlineLevel="0" collapsed="false">
      <c r="A629" s="51" t="s">
        <v>3102</v>
      </c>
      <c r="B629" s="52" t="s">
        <v>3112</v>
      </c>
      <c r="C629" s="52" t="s">
        <v>3113</v>
      </c>
      <c r="D629" s="52" t="s">
        <v>3114</v>
      </c>
      <c r="E629" s="52" t="s">
        <v>3006</v>
      </c>
      <c r="F629" s="53" t="n">
        <v>6</v>
      </c>
      <c r="G629" s="54" t="s">
        <v>845</v>
      </c>
      <c r="H629" s="29" t="s">
        <v>45</v>
      </c>
      <c r="I629" s="29" t="s">
        <v>3115</v>
      </c>
      <c r="J629" s="55" t="n">
        <v>6000</v>
      </c>
      <c r="K629" s="56" t="n">
        <v>70</v>
      </c>
      <c r="L629" s="57" t="s">
        <v>3107</v>
      </c>
      <c r="M629" s="52" t="s">
        <v>3116</v>
      </c>
      <c r="N629" s="58" t="s">
        <v>3109</v>
      </c>
      <c r="O629" s="59" t="s">
        <v>3110</v>
      </c>
      <c r="P629" s="60" t="s">
        <v>36</v>
      </c>
      <c r="Q629" s="61" t="s">
        <v>277</v>
      </c>
      <c r="R629" s="61" t="s">
        <v>277</v>
      </c>
      <c r="S629" s="61" t="s">
        <v>3111</v>
      </c>
      <c r="T629" s="61" t="s">
        <v>1930</v>
      </c>
      <c r="U629" s="62"/>
      <c r="V629" s="63" t="s">
        <v>1750</v>
      </c>
      <c r="W629" s="64" t="s">
        <v>3117</v>
      </c>
      <c r="X629" s="64" t="s">
        <v>3114</v>
      </c>
    </row>
    <row r="630" customFormat="false" ht="195" hidden="false" customHeight="true" outlineLevel="0" collapsed="false">
      <c r="A630" s="51" t="s">
        <v>3102</v>
      </c>
      <c r="B630" s="52" t="s">
        <v>3118</v>
      </c>
      <c r="C630" s="58" t="s">
        <v>3119</v>
      </c>
      <c r="D630" s="52" t="s">
        <v>3120</v>
      </c>
      <c r="E630" s="52" t="s">
        <v>3006</v>
      </c>
      <c r="F630" s="53" t="n">
        <v>6</v>
      </c>
      <c r="G630" s="54" t="s">
        <v>845</v>
      </c>
      <c r="H630" s="29" t="s">
        <v>45</v>
      </c>
      <c r="I630" s="29" t="s">
        <v>3121</v>
      </c>
      <c r="J630" s="55" t="n">
        <v>6000</v>
      </c>
      <c r="K630" s="56" t="n">
        <v>40</v>
      </c>
      <c r="L630" s="57" t="s">
        <v>3107</v>
      </c>
      <c r="M630" s="52" t="s">
        <v>3122</v>
      </c>
      <c r="N630" s="58" t="s">
        <v>3109</v>
      </c>
      <c r="O630" s="59" t="s">
        <v>3110</v>
      </c>
      <c r="P630" s="60" t="s">
        <v>36</v>
      </c>
      <c r="Q630" s="61" t="s">
        <v>277</v>
      </c>
      <c r="R630" s="61" t="s">
        <v>277</v>
      </c>
      <c r="S630" s="61" t="s">
        <v>3111</v>
      </c>
      <c r="T630" s="61" t="s">
        <v>1930</v>
      </c>
      <c r="U630" s="62"/>
      <c r="V630" s="63" t="s">
        <v>1750</v>
      </c>
      <c r="W630" s="66" t="s">
        <v>3123</v>
      </c>
      <c r="X630" s="64" t="s">
        <v>3120</v>
      </c>
    </row>
    <row r="631" customFormat="false" ht="150" hidden="false" customHeight="true" outlineLevel="0" collapsed="false">
      <c r="A631" s="51" t="s">
        <v>3102</v>
      </c>
      <c r="B631" s="52" t="s">
        <v>3124</v>
      </c>
      <c r="C631" s="52" t="s">
        <v>3125</v>
      </c>
      <c r="D631" s="52" t="s">
        <v>3126</v>
      </c>
      <c r="E631" s="52" t="s">
        <v>1776</v>
      </c>
      <c r="F631" s="53" t="n">
        <v>18</v>
      </c>
      <c r="G631" s="54" t="s">
        <v>1911</v>
      </c>
      <c r="H631" s="29" t="s">
        <v>45</v>
      </c>
      <c r="I631" s="29" t="s">
        <v>2900</v>
      </c>
      <c r="J631" s="55" t="n">
        <v>18000</v>
      </c>
      <c r="K631" s="56" t="n">
        <v>60</v>
      </c>
      <c r="L631" s="57" t="s">
        <v>3107</v>
      </c>
      <c r="M631" s="52" t="s">
        <v>3127</v>
      </c>
      <c r="N631" s="58" t="s">
        <v>3109</v>
      </c>
      <c r="O631" s="59" t="s">
        <v>3110</v>
      </c>
      <c r="P631" s="60" t="s">
        <v>36</v>
      </c>
      <c r="Q631" s="61" t="s">
        <v>277</v>
      </c>
      <c r="R631" s="61" t="s">
        <v>277</v>
      </c>
      <c r="S631" s="61" t="s">
        <v>3111</v>
      </c>
      <c r="T631" s="61" t="s">
        <v>1930</v>
      </c>
      <c r="U631" s="62"/>
      <c r="V631" s="63" t="s">
        <v>1750</v>
      </c>
      <c r="W631" s="64" t="s">
        <v>3128</v>
      </c>
      <c r="X631" s="64" t="s">
        <v>3126</v>
      </c>
    </row>
    <row r="632" customFormat="false" ht="240" hidden="false" customHeight="true" outlineLevel="0" collapsed="false">
      <c r="A632" s="51" t="s">
        <v>3102</v>
      </c>
      <c r="B632" s="52" t="s">
        <v>3129</v>
      </c>
      <c r="C632" s="52" t="s">
        <v>3130</v>
      </c>
      <c r="D632" s="52" t="s">
        <v>3131</v>
      </c>
      <c r="E632" s="52" t="s">
        <v>3006</v>
      </c>
      <c r="F632" s="53" t="n">
        <v>6</v>
      </c>
      <c r="G632" s="54" t="s">
        <v>283</v>
      </c>
      <c r="H632" s="29" t="s">
        <v>45</v>
      </c>
      <c r="I632" s="29" t="s">
        <v>3132</v>
      </c>
      <c r="J632" s="55" t="n">
        <v>6000</v>
      </c>
      <c r="K632" s="56" t="n">
        <v>60</v>
      </c>
      <c r="L632" s="57" t="s">
        <v>3107</v>
      </c>
      <c r="M632" s="52" t="s">
        <v>3133</v>
      </c>
      <c r="N632" s="58" t="s">
        <v>3109</v>
      </c>
      <c r="O632" s="59" t="s">
        <v>3110</v>
      </c>
      <c r="P632" s="60" t="s">
        <v>36</v>
      </c>
      <c r="Q632" s="61" t="s">
        <v>277</v>
      </c>
      <c r="R632" s="61" t="s">
        <v>277</v>
      </c>
      <c r="S632" s="61" t="s">
        <v>3111</v>
      </c>
      <c r="T632" s="61" t="s">
        <v>1930</v>
      </c>
      <c r="U632" s="62"/>
      <c r="V632" s="63" t="s">
        <v>1750</v>
      </c>
      <c r="W632" s="64" t="s">
        <v>3130</v>
      </c>
      <c r="X632" s="64" t="s">
        <v>3131</v>
      </c>
    </row>
    <row r="633" customFormat="false" ht="165" hidden="false" customHeight="true" outlineLevel="0" collapsed="false">
      <c r="A633" s="51" t="s">
        <v>3102</v>
      </c>
      <c r="B633" s="52" t="s">
        <v>3134</v>
      </c>
      <c r="C633" s="52" t="s">
        <v>3135</v>
      </c>
      <c r="D633" s="52" t="s">
        <v>3136</v>
      </c>
      <c r="E633" s="52" t="s">
        <v>3006</v>
      </c>
      <c r="F633" s="53" t="n">
        <v>6</v>
      </c>
      <c r="G633" s="54" t="s">
        <v>852</v>
      </c>
      <c r="H633" s="29" t="s">
        <v>45</v>
      </c>
      <c r="I633" s="29" t="s">
        <v>3137</v>
      </c>
      <c r="J633" s="55" t="n">
        <v>6000</v>
      </c>
      <c r="K633" s="56" t="n">
        <v>40</v>
      </c>
      <c r="L633" s="57" t="s">
        <v>3107</v>
      </c>
      <c r="M633" s="52" t="s">
        <v>3138</v>
      </c>
      <c r="N633" s="58" t="s">
        <v>3109</v>
      </c>
      <c r="O633" s="59" t="s">
        <v>3110</v>
      </c>
      <c r="P633" s="60" t="s">
        <v>36</v>
      </c>
      <c r="Q633" s="61" t="s">
        <v>277</v>
      </c>
      <c r="R633" s="61" t="s">
        <v>277</v>
      </c>
      <c r="S633" s="61" t="s">
        <v>3111</v>
      </c>
      <c r="T633" s="61" t="s">
        <v>1930</v>
      </c>
      <c r="U633" s="62"/>
      <c r="V633" s="63" t="s">
        <v>1750</v>
      </c>
      <c r="W633" s="64" t="s">
        <v>3135</v>
      </c>
      <c r="X633" s="64" t="s">
        <v>3136</v>
      </c>
    </row>
    <row r="634" customFormat="false" ht="285" hidden="false" customHeight="true" outlineLevel="0" collapsed="false">
      <c r="A634" s="51" t="s">
        <v>3102</v>
      </c>
      <c r="B634" s="52" t="s">
        <v>3139</v>
      </c>
      <c r="C634" s="52" t="s">
        <v>3140</v>
      </c>
      <c r="D634" s="52" t="s">
        <v>3141</v>
      </c>
      <c r="E634" s="52" t="s">
        <v>3006</v>
      </c>
      <c r="F634" s="53" t="n">
        <v>6</v>
      </c>
      <c r="G634" s="54" t="s">
        <v>283</v>
      </c>
      <c r="H634" s="29" t="s">
        <v>45</v>
      </c>
      <c r="I634" s="29" t="s">
        <v>2900</v>
      </c>
      <c r="J634" s="55" t="n">
        <v>6000</v>
      </c>
      <c r="K634" s="56" t="n">
        <v>30</v>
      </c>
      <c r="L634" s="57" t="s">
        <v>3107</v>
      </c>
      <c r="M634" s="52" t="s">
        <v>3142</v>
      </c>
      <c r="N634" s="58" t="s">
        <v>3109</v>
      </c>
      <c r="O634" s="59" t="s">
        <v>3110</v>
      </c>
      <c r="P634" s="60" t="s">
        <v>36</v>
      </c>
      <c r="Q634" s="61" t="s">
        <v>277</v>
      </c>
      <c r="R634" s="61" t="s">
        <v>277</v>
      </c>
      <c r="S634" s="61" t="s">
        <v>3111</v>
      </c>
      <c r="T634" s="61" t="s">
        <v>1930</v>
      </c>
      <c r="U634" s="62"/>
      <c r="V634" s="63" t="s">
        <v>1750</v>
      </c>
      <c r="W634" s="64" t="s">
        <v>3140</v>
      </c>
      <c r="X634" s="64" t="s">
        <v>3141</v>
      </c>
    </row>
    <row r="635" customFormat="false" ht="285" hidden="false" customHeight="true" outlineLevel="0" collapsed="false">
      <c r="A635" s="51" t="s">
        <v>3102</v>
      </c>
      <c r="B635" s="52" t="s">
        <v>3143</v>
      </c>
      <c r="C635" s="52" t="s">
        <v>3144</v>
      </c>
      <c r="D635" s="52" t="s">
        <v>3145</v>
      </c>
      <c r="E635" s="52" t="s">
        <v>3146</v>
      </c>
      <c r="F635" s="53" t="n">
        <v>6</v>
      </c>
      <c r="G635" s="54" t="s">
        <v>1034</v>
      </c>
      <c r="H635" s="29" t="s">
        <v>45</v>
      </c>
      <c r="I635" s="29" t="s">
        <v>179</v>
      </c>
      <c r="J635" s="55" t="n">
        <v>6000</v>
      </c>
      <c r="K635" s="56" t="n">
        <v>20</v>
      </c>
      <c r="L635" s="57" t="s">
        <v>3107</v>
      </c>
      <c r="M635" s="52" t="s">
        <v>3147</v>
      </c>
      <c r="N635" s="58" t="s">
        <v>3109</v>
      </c>
      <c r="O635" s="59" t="s">
        <v>3110</v>
      </c>
      <c r="P635" s="60" t="s">
        <v>36</v>
      </c>
      <c r="Q635" s="61" t="s">
        <v>277</v>
      </c>
      <c r="R635" s="61" t="s">
        <v>277</v>
      </c>
      <c r="S635" s="61" t="s">
        <v>3111</v>
      </c>
      <c r="T635" s="61" t="s">
        <v>1930</v>
      </c>
      <c r="U635" s="62"/>
      <c r="V635" s="63" t="s">
        <v>1750</v>
      </c>
      <c r="W635" s="64" t="s">
        <v>3148</v>
      </c>
      <c r="X635" s="64" t="s">
        <v>3145</v>
      </c>
    </row>
    <row r="636" customFormat="false" ht="285" hidden="false" customHeight="true" outlineLevel="0" collapsed="false">
      <c r="A636" s="51" t="s">
        <v>3102</v>
      </c>
      <c r="B636" s="52" t="s">
        <v>3143</v>
      </c>
      <c r="C636" s="52" t="s">
        <v>3144</v>
      </c>
      <c r="D636" s="52" t="s">
        <v>3145</v>
      </c>
      <c r="E636" s="52" t="s">
        <v>3006</v>
      </c>
      <c r="F636" s="53" t="n">
        <v>6</v>
      </c>
      <c r="G636" s="54" t="s">
        <v>145</v>
      </c>
      <c r="H636" s="29" t="s">
        <v>45</v>
      </c>
      <c r="I636" s="29" t="s">
        <v>179</v>
      </c>
      <c r="J636" s="55" t="n">
        <v>6000</v>
      </c>
      <c r="K636" s="56" t="n">
        <v>20</v>
      </c>
      <c r="L636" s="57" t="s">
        <v>3107</v>
      </c>
      <c r="M636" s="52" t="s">
        <v>3149</v>
      </c>
      <c r="N636" s="58" t="s">
        <v>3109</v>
      </c>
      <c r="O636" s="59" t="s">
        <v>3110</v>
      </c>
      <c r="P636" s="60" t="s">
        <v>36</v>
      </c>
      <c r="Q636" s="61" t="s">
        <v>277</v>
      </c>
      <c r="R636" s="61" t="s">
        <v>277</v>
      </c>
      <c r="S636" s="61" t="s">
        <v>3111</v>
      </c>
      <c r="T636" s="61" t="s">
        <v>1930</v>
      </c>
      <c r="U636" s="62"/>
      <c r="V636" s="63" t="s">
        <v>1750</v>
      </c>
      <c r="W636" s="64" t="s">
        <v>3148</v>
      </c>
      <c r="X636" s="64" t="s">
        <v>3145</v>
      </c>
    </row>
    <row r="637" customFormat="false" ht="180" hidden="false" customHeight="true" outlineLevel="0" collapsed="false">
      <c r="A637" s="51" t="s">
        <v>3150</v>
      </c>
      <c r="B637" s="52" t="s">
        <v>3151</v>
      </c>
      <c r="C637" s="52" t="s">
        <v>3152</v>
      </c>
      <c r="D637" s="52" t="s">
        <v>3153</v>
      </c>
      <c r="E637" s="52" t="s">
        <v>3154</v>
      </c>
      <c r="F637" s="53" t="n">
        <v>6</v>
      </c>
      <c r="G637" s="54" t="s">
        <v>924</v>
      </c>
      <c r="H637" s="29" t="s">
        <v>45</v>
      </c>
      <c r="I637" s="29" t="s">
        <v>3155</v>
      </c>
      <c r="J637" s="55" t="n">
        <v>7000</v>
      </c>
      <c r="K637" s="56" t="n">
        <v>30</v>
      </c>
      <c r="L637" s="57" t="s">
        <v>2946</v>
      </c>
      <c r="M637" s="52" t="s">
        <v>3156</v>
      </c>
      <c r="N637" s="58" t="s">
        <v>3157</v>
      </c>
      <c r="O637" s="59" t="s">
        <v>3158</v>
      </c>
      <c r="P637" s="60" t="s">
        <v>36</v>
      </c>
      <c r="Q637" s="61" t="s">
        <v>277</v>
      </c>
      <c r="R637" s="61" t="s">
        <v>277</v>
      </c>
      <c r="S637" s="61" t="s">
        <v>3159</v>
      </c>
      <c r="T637" s="61" t="s">
        <v>1930</v>
      </c>
      <c r="U637" s="62"/>
      <c r="V637" s="63" t="s">
        <v>2064</v>
      </c>
      <c r="W637" s="64" t="s">
        <v>3160</v>
      </c>
      <c r="X637" s="64" t="s">
        <v>3153</v>
      </c>
    </row>
    <row r="638" customFormat="false" ht="165" hidden="false" customHeight="true" outlineLevel="0" collapsed="false">
      <c r="A638" s="51" t="s">
        <v>3150</v>
      </c>
      <c r="B638" s="52" t="s">
        <v>3161</v>
      </c>
      <c r="C638" s="58" t="s">
        <v>3162</v>
      </c>
      <c r="D638" s="52" t="s">
        <v>3163</v>
      </c>
      <c r="E638" s="52" t="s">
        <v>3154</v>
      </c>
      <c r="F638" s="53" t="n">
        <v>6</v>
      </c>
      <c r="G638" s="54" t="s">
        <v>1444</v>
      </c>
      <c r="H638" s="29" t="s">
        <v>45</v>
      </c>
      <c r="I638" s="29" t="s">
        <v>3155</v>
      </c>
      <c r="J638" s="55" t="n">
        <v>7000</v>
      </c>
      <c r="K638" s="56" t="n">
        <v>30</v>
      </c>
      <c r="L638" s="57" t="s">
        <v>2946</v>
      </c>
      <c r="M638" s="52" t="s">
        <v>3164</v>
      </c>
      <c r="N638" s="58" t="s">
        <v>3157</v>
      </c>
      <c r="O638" s="59" t="s">
        <v>3158</v>
      </c>
      <c r="P638" s="60" t="s">
        <v>36</v>
      </c>
      <c r="Q638" s="61" t="s">
        <v>277</v>
      </c>
      <c r="R638" s="61" t="s">
        <v>277</v>
      </c>
      <c r="S638" s="61" t="s">
        <v>3159</v>
      </c>
      <c r="T638" s="61" t="s">
        <v>1930</v>
      </c>
      <c r="U638" s="62"/>
      <c r="V638" s="63" t="s">
        <v>2064</v>
      </c>
      <c r="W638" s="66" t="s">
        <v>3165</v>
      </c>
      <c r="X638" s="64" t="s">
        <v>3163</v>
      </c>
    </row>
    <row r="639" customFormat="false" ht="270" hidden="false" customHeight="true" outlineLevel="0" collapsed="false">
      <c r="A639" s="51" t="s">
        <v>3150</v>
      </c>
      <c r="B639" s="52" t="s">
        <v>3166</v>
      </c>
      <c r="C639" s="52" t="s">
        <v>3167</v>
      </c>
      <c r="D639" s="52" t="s">
        <v>3168</v>
      </c>
      <c r="E639" s="52" t="s">
        <v>3154</v>
      </c>
      <c r="F639" s="53" t="n">
        <v>6</v>
      </c>
      <c r="G639" s="54" t="s">
        <v>232</v>
      </c>
      <c r="H639" s="29" t="s">
        <v>45</v>
      </c>
      <c r="I639" s="29" t="s">
        <v>3155</v>
      </c>
      <c r="J639" s="55" t="n">
        <v>7000</v>
      </c>
      <c r="K639" s="56" t="n">
        <v>30</v>
      </c>
      <c r="L639" s="57" t="s">
        <v>2946</v>
      </c>
      <c r="M639" s="52" t="s">
        <v>3169</v>
      </c>
      <c r="N639" s="58" t="s">
        <v>3157</v>
      </c>
      <c r="O639" s="59" t="s">
        <v>3158</v>
      </c>
      <c r="P639" s="60" t="s">
        <v>36</v>
      </c>
      <c r="Q639" s="61" t="s">
        <v>277</v>
      </c>
      <c r="R639" s="61" t="s">
        <v>277</v>
      </c>
      <c r="S639" s="61" t="s">
        <v>3159</v>
      </c>
      <c r="T639" s="61" t="s">
        <v>1930</v>
      </c>
      <c r="U639" s="62"/>
      <c r="V639" s="63" t="s">
        <v>2064</v>
      </c>
      <c r="W639" s="64" t="s">
        <v>3170</v>
      </c>
      <c r="X639" s="64" t="s">
        <v>3168</v>
      </c>
    </row>
    <row r="640" customFormat="false" ht="165" hidden="false" customHeight="true" outlineLevel="0" collapsed="false">
      <c r="A640" s="51" t="s">
        <v>3171</v>
      </c>
      <c r="B640" s="52" t="s">
        <v>3172</v>
      </c>
      <c r="C640" s="52" t="s">
        <v>3173</v>
      </c>
      <c r="D640" s="52" t="s">
        <v>3174</v>
      </c>
      <c r="E640" s="52" t="s">
        <v>282</v>
      </c>
      <c r="F640" s="53" t="n">
        <v>6</v>
      </c>
      <c r="G640" s="54" t="s">
        <v>283</v>
      </c>
      <c r="H640" s="29" t="s">
        <v>258</v>
      </c>
      <c r="I640" s="29" t="s">
        <v>1886</v>
      </c>
      <c r="J640" s="55" t="n">
        <v>5000</v>
      </c>
      <c r="K640" s="56" t="n">
        <v>40</v>
      </c>
      <c r="L640" s="57" t="s">
        <v>3175</v>
      </c>
      <c r="M640" s="52" t="s">
        <v>3176</v>
      </c>
      <c r="N640" s="58" t="s">
        <v>3177</v>
      </c>
      <c r="O640" s="59" t="s">
        <v>3178</v>
      </c>
      <c r="P640" s="60" t="s">
        <v>36</v>
      </c>
      <c r="Q640" s="61" t="s">
        <v>277</v>
      </c>
      <c r="R640" s="61" t="s">
        <v>277</v>
      </c>
      <c r="S640" s="61" t="s">
        <v>3179</v>
      </c>
      <c r="T640" s="61" t="s">
        <v>1930</v>
      </c>
      <c r="U640" s="62"/>
      <c r="V640" s="63" t="s">
        <v>1750</v>
      </c>
      <c r="W640" s="64" t="s">
        <v>3180</v>
      </c>
      <c r="X640" s="64" t="s">
        <v>3174</v>
      </c>
    </row>
    <row r="641" customFormat="false" ht="180" hidden="false" customHeight="true" outlineLevel="0" collapsed="false">
      <c r="A641" s="51" t="s">
        <v>3171</v>
      </c>
      <c r="B641" s="52" t="s">
        <v>3181</v>
      </c>
      <c r="C641" s="52" t="s">
        <v>3182</v>
      </c>
      <c r="D641" s="52" t="s">
        <v>3183</v>
      </c>
      <c r="E641" s="52" t="s">
        <v>282</v>
      </c>
      <c r="F641" s="53" t="n">
        <v>6</v>
      </c>
      <c r="G641" s="54" t="s">
        <v>287</v>
      </c>
      <c r="H641" s="29" t="s">
        <v>258</v>
      </c>
      <c r="I641" s="29" t="s">
        <v>1886</v>
      </c>
      <c r="J641" s="55" t="n">
        <v>5000</v>
      </c>
      <c r="K641" s="56" t="n">
        <v>40</v>
      </c>
      <c r="L641" s="57" t="s">
        <v>3175</v>
      </c>
      <c r="M641" s="52" t="s">
        <v>3184</v>
      </c>
      <c r="N641" s="58" t="s">
        <v>3177</v>
      </c>
      <c r="O641" s="59" t="s">
        <v>3178</v>
      </c>
      <c r="P641" s="60" t="s">
        <v>36</v>
      </c>
      <c r="Q641" s="61" t="s">
        <v>277</v>
      </c>
      <c r="R641" s="61" t="s">
        <v>277</v>
      </c>
      <c r="S641" s="61" t="s">
        <v>3179</v>
      </c>
      <c r="T641" s="61" t="s">
        <v>1930</v>
      </c>
      <c r="U641" s="62"/>
      <c r="V641" s="63" t="s">
        <v>1750</v>
      </c>
      <c r="W641" s="64" t="s">
        <v>3182</v>
      </c>
      <c r="X641" s="64" t="s">
        <v>3183</v>
      </c>
    </row>
    <row r="642" customFormat="false" ht="105" hidden="false" customHeight="true" outlineLevel="0" collapsed="false">
      <c r="A642" s="36" t="s">
        <v>3185</v>
      </c>
      <c r="B642" s="37" t="s">
        <v>3186</v>
      </c>
      <c r="C642" s="44" t="s">
        <v>3187</v>
      </c>
      <c r="D642" s="37" t="s">
        <v>3188</v>
      </c>
      <c r="E642" s="37" t="s">
        <v>3189</v>
      </c>
      <c r="F642" s="38" t="n">
        <v>6</v>
      </c>
      <c r="G642" s="39" t="s">
        <v>283</v>
      </c>
      <c r="H642" s="40" t="s">
        <v>45</v>
      </c>
      <c r="I642" s="40" t="s">
        <v>3190</v>
      </c>
      <c r="J642" s="41" t="n">
        <v>7000</v>
      </c>
      <c r="K642" s="42" t="n">
        <v>24</v>
      </c>
      <c r="L642" s="43" t="s">
        <v>3191</v>
      </c>
      <c r="M642" s="37" t="s">
        <v>3192</v>
      </c>
      <c r="N642" s="44" t="s">
        <v>3193</v>
      </c>
      <c r="O642" s="45" t="s">
        <v>3194</v>
      </c>
      <c r="P642" s="46" t="s">
        <v>36</v>
      </c>
      <c r="Q642" s="47" t="s">
        <v>277</v>
      </c>
      <c r="R642" s="47" t="s">
        <v>277</v>
      </c>
      <c r="S642" s="47" t="s">
        <v>3195</v>
      </c>
      <c r="T642" s="47" t="s">
        <v>1930</v>
      </c>
      <c r="U642" s="48" t="n">
        <v>1</v>
      </c>
      <c r="V642" s="49" t="s">
        <v>1750</v>
      </c>
      <c r="W642" s="65" t="s">
        <v>3196</v>
      </c>
      <c r="X642" s="50" t="s">
        <v>3188</v>
      </c>
    </row>
    <row r="643" customFormat="false" ht="105" hidden="false" customHeight="true" outlineLevel="0" collapsed="false">
      <c r="A643" s="36" t="s">
        <v>3185</v>
      </c>
      <c r="B643" s="37" t="s">
        <v>3186</v>
      </c>
      <c r="C643" s="44" t="s">
        <v>3187</v>
      </c>
      <c r="D643" s="37" t="s">
        <v>3188</v>
      </c>
      <c r="E643" s="37" t="s">
        <v>3189</v>
      </c>
      <c r="F643" s="38" t="n">
        <v>6</v>
      </c>
      <c r="G643" s="39" t="s">
        <v>889</v>
      </c>
      <c r="H643" s="40" t="s">
        <v>45</v>
      </c>
      <c r="I643" s="40" t="s">
        <v>3190</v>
      </c>
      <c r="J643" s="41" t="n">
        <v>7000</v>
      </c>
      <c r="K643" s="42" t="n">
        <v>24</v>
      </c>
      <c r="L643" s="43" t="s">
        <v>3191</v>
      </c>
      <c r="M643" s="37" t="s">
        <v>3197</v>
      </c>
      <c r="N643" s="44" t="s">
        <v>3193</v>
      </c>
      <c r="O643" s="45" t="s">
        <v>3194</v>
      </c>
      <c r="P643" s="46" t="s">
        <v>36</v>
      </c>
      <c r="Q643" s="47" t="s">
        <v>277</v>
      </c>
      <c r="R643" s="47" t="s">
        <v>277</v>
      </c>
      <c r="S643" s="47" t="s">
        <v>3195</v>
      </c>
      <c r="T643" s="47" t="s">
        <v>1930</v>
      </c>
      <c r="U643" s="48" t="n">
        <v>1</v>
      </c>
      <c r="V643" s="49" t="s">
        <v>1750</v>
      </c>
      <c r="W643" s="65" t="s">
        <v>3196</v>
      </c>
      <c r="X643" s="50" t="s">
        <v>3188</v>
      </c>
    </row>
    <row r="644" customFormat="false" ht="150" hidden="false" customHeight="true" outlineLevel="0" collapsed="false">
      <c r="A644" s="36" t="s">
        <v>3185</v>
      </c>
      <c r="B644" s="37" t="s">
        <v>25</v>
      </c>
      <c r="C644" s="37" t="s">
        <v>3198</v>
      </c>
      <c r="D644" s="37" t="s">
        <v>3199</v>
      </c>
      <c r="E644" s="37" t="s">
        <v>3189</v>
      </c>
      <c r="F644" s="38" t="n">
        <v>6</v>
      </c>
      <c r="G644" s="39" t="s">
        <v>283</v>
      </c>
      <c r="H644" s="40" t="s">
        <v>30</v>
      </c>
      <c r="I644" s="40" t="s">
        <v>3200</v>
      </c>
      <c r="J644" s="41" t="n">
        <v>6000</v>
      </c>
      <c r="K644" s="42" t="n">
        <v>120</v>
      </c>
      <c r="L644" s="43" t="s">
        <v>3191</v>
      </c>
      <c r="M644" s="37" t="s">
        <v>3201</v>
      </c>
      <c r="N644" s="44" t="s">
        <v>3193</v>
      </c>
      <c r="O644" s="45" t="s">
        <v>3194</v>
      </c>
      <c r="P644" s="46" t="s">
        <v>36</v>
      </c>
      <c r="Q644" s="47" t="s">
        <v>277</v>
      </c>
      <c r="R644" s="47" t="s">
        <v>277</v>
      </c>
      <c r="S644" s="47" t="s">
        <v>3195</v>
      </c>
      <c r="T644" s="47" t="s">
        <v>1930</v>
      </c>
      <c r="U644" s="48" t="n">
        <v>1</v>
      </c>
      <c r="V644" s="49" t="s">
        <v>1750</v>
      </c>
      <c r="W644" s="50" t="s">
        <v>3198</v>
      </c>
      <c r="X644" s="50" t="s">
        <v>3199</v>
      </c>
    </row>
    <row r="645" customFormat="false" ht="150" hidden="false" customHeight="true" outlineLevel="0" collapsed="false">
      <c r="A645" s="36" t="s">
        <v>3185</v>
      </c>
      <c r="B645" s="37" t="s">
        <v>25</v>
      </c>
      <c r="C645" s="37" t="s">
        <v>3198</v>
      </c>
      <c r="D645" s="37" t="s">
        <v>3199</v>
      </c>
      <c r="E645" s="37" t="s">
        <v>3189</v>
      </c>
      <c r="F645" s="38" t="n">
        <v>6</v>
      </c>
      <c r="G645" s="39" t="s">
        <v>316</v>
      </c>
      <c r="H645" s="40" t="s">
        <v>30</v>
      </c>
      <c r="I645" s="40" t="s">
        <v>3200</v>
      </c>
      <c r="J645" s="41" t="n">
        <v>6000</v>
      </c>
      <c r="K645" s="42" t="n">
        <v>120</v>
      </c>
      <c r="L645" s="43" t="s">
        <v>3191</v>
      </c>
      <c r="M645" s="37" t="s">
        <v>3202</v>
      </c>
      <c r="N645" s="44" t="s">
        <v>3193</v>
      </c>
      <c r="O645" s="45" t="s">
        <v>3194</v>
      </c>
      <c r="P645" s="46" t="s">
        <v>36</v>
      </c>
      <c r="Q645" s="47" t="s">
        <v>277</v>
      </c>
      <c r="R645" s="47" t="s">
        <v>277</v>
      </c>
      <c r="S645" s="47" t="s">
        <v>3195</v>
      </c>
      <c r="T645" s="47" t="s">
        <v>1930</v>
      </c>
      <c r="U645" s="48" t="n">
        <v>1</v>
      </c>
      <c r="V645" s="49" t="s">
        <v>1750</v>
      </c>
      <c r="W645" s="50" t="s">
        <v>3198</v>
      </c>
      <c r="X645" s="50" t="s">
        <v>3199</v>
      </c>
    </row>
    <row r="646" customFormat="false" ht="150" hidden="false" customHeight="true" outlineLevel="0" collapsed="false">
      <c r="A646" s="36" t="s">
        <v>3185</v>
      </c>
      <c r="B646" s="37" t="s">
        <v>25</v>
      </c>
      <c r="C646" s="37" t="s">
        <v>3198</v>
      </c>
      <c r="D646" s="37" t="s">
        <v>3199</v>
      </c>
      <c r="E646" s="37" t="s">
        <v>3189</v>
      </c>
      <c r="F646" s="38" t="n">
        <v>6</v>
      </c>
      <c r="G646" s="39" t="s">
        <v>287</v>
      </c>
      <c r="H646" s="40" t="s">
        <v>30</v>
      </c>
      <c r="I646" s="40" t="s">
        <v>3200</v>
      </c>
      <c r="J646" s="41" t="n">
        <v>6000</v>
      </c>
      <c r="K646" s="42" t="n">
        <v>120</v>
      </c>
      <c r="L646" s="43" t="s">
        <v>3191</v>
      </c>
      <c r="M646" s="37" t="s">
        <v>3203</v>
      </c>
      <c r="N646" s="44" t="s">
        <v>3193</v>
      </c>
      <c r="O646" s="45" t="s">
        <v>3194</v>
      </c>
      <c r="P646" s="46" t="s">
        <v>36</v>
      </c>
      <c r="Q646" s="47" t="s">
        <v>277</v>
      </c>
      <c r="R646" s="47" t="s">
        <v>277</v>
      </c>
      <c r="S646" s="47" t="s">
        <v>3195</v>
      </c>
      <c r="T646" s="47" t="s">
        <v>1930</v>
      </c>
      <c r="U646" s="48" t="n">
        <v>1</v>
      </c>
      <c r="V646" s="49" t="s">
        <v>1750</v>
      </c>
      <c r="W646" s="50" t="s">
        <v>3198</v>
      </c>
      <c r="X646" s="50" t="s">
        <v>3199</v>
      </c>
    </row>
    <row r="647" customFormat="false" ht="150" hidden="false" customHeight="true" outlineLevel="0" collapsed="false">
      <c r="A647" s="36" t="s">
        <v>3185</v>
      </c>
      <c r="B647" s="37" t="s">
        <v>25</v>
      </c>
      <c r="C647" s="37" t="s">
        <v>3198</v>
      </c>
      <c r="D647" s="37" t="s">
        <v>3199</v>
      </c>
      <c r="E647" s="37" t="s">
        <v>3189</v>
      </c>
      <c r="F647" s="38" t="n">
        <v>6</v>
      </c>
      <c r="G647" s="39" t="s">
        <v>889</v>
      </c>
      <c r="H647" s="40" t="s">
        <v>30</v>
      </c>
      <c r="I647" s="40" t="s">
        <v>3200</v>
      </c>
      <c r="J647" s="41" t="n">
        <v>6000</v>
      </c>
      <c r="K647" s="42" t="n">
        <v>120</v>
      </c>
      <c r="L647" s="43" t="s">
        <v>3191</v>
      </c>
      <c r="M647" s="37" t="s">
        <v>3204</v>
      </c>
      <c r="N647" s="44" t="s">
        <v>3193</v>
      </c>
      <c r="O647" s="45" t="s">
        <v>3194</v>
      </c>
      <c r="P647" s="46" t="s">
        <v>36</v>
      </c>
      <c r="Q647" s="47" t="s">
        <v>277</v>
      </c>
      <c r="R647" s="47" t="s">
        <v>277</v>
      </c>
      <c r="S647" s="47" t="s">
        <v>3195</v>
      </c>
      <c r="T647" s="47" t="s">
        <v>1930</v>
      </c>
      <c r="U647" s="48" t="n">
        <v>1</v>
      </c>
      <c r="V647" s="49" t="s">
        <v>1750</v>
      </c>
      <c r="W647" s="50" t="s">
        <v>3198</v>
      </c>
      <c r="X647" s="50" t="s">
        <v>3199</v>
      </c>
    </row>
    <row r="648" customFormat="false" ht="165" hidden="false" customHeight="true" outlineLevel="0" collapsed="false">
      <c r="A648" s="36" t="s">
        <v>3185</v>
      </c>
      <c r="B648" s="37" t="s">
        <v>3205</v>
      </c>
      <c r="C648" s="37" t="s">
        <v>3206</v>
      </c>
      <c r="D648" s="37" t="s">
        <v>3207</v>
      </c>
      <c r="E648" s="37" t="s">
        <v>3189</v>
      </c>
      <c r="F648" s="38" t="n">
        <v>6</v>
      </c>
      <c r="G648" s="39" t="s">
        <v>283</v>
      </c>
      <c r="H648" s="40" t="s">
        <v>45</v>
      </c>
      <c r="I648" s="40" t="s">
        <v>307</v>
      </c>
      <c r="J648" s="41" t="n">
        <v>6000</v>
      </c>
      <c r="K648" s="42" t="n">
        <v>24</v>
      </c>
      <c r="L648" s="43" t="s">
        <v>3191</v>
      </c>
      <c r="M648" s="37" t="s">
        <v>3208</v>
      </c>
      <c r="N648" s="44" t="s">
        <v>3193</v>
      </c>
      <c r="O648" s="45" t="s">
        <v>3194</v>
      </c>
      <c r="P648" s="46" t="s">
        <v>36</v>
      </c>
      <c r="Q648" s="47" t="s">
        <v>277</v>
      </c>
      <c r="R648" s="47" t="s">
        <v>277</v>
      </c>
      <c r="S648" s="47" t="s">
        <v>3195</v>
      </c>
      <c r="T648" s="47" t="s">
        <v>1930</v>
      </c>
      <c r="U648" s="48" t="n">
        <v>1</v>
      </c>
      <c r="V648" s="49" t="s">
        <v>1750</v>
      </c>
      <c r="W648" s="50" t="s">
        <v>3209</v>
      </c>
      <c r="X648" s="50" t="s">
        <v>3207</v>
      </c>
    </row>
    <row r="649" customFormat="false" ht="165" hidden="false" customHeight="true" outlineLevel="0" collapsed="false">
      <c r="A649" s="36" t="s">
        <v>3185</v>
      </c>
      <c r="B649" s="37" t="s">
        <v>3205</v>
      </c>
      <c r="C649" s="37" t="s">
        <v>3206</v>
      </c>
      <c r="D649" s="37" t="s">
        <v>3207</v>
      </c>
      <c r="E649" s="37" t="s">
        <v>3189</v>
      </c>
      <c r="F649" s="38" t="n">
        <v>6</v>
      </c>
      <c r="G649" s="39" t="s">
        <v>316</v>
      </c>
      <c r="H649" s="40" t="s">
        <v>45</v>
      </c>
      <c r="I649" s="40" t="s">
        <v>307</v>
      </c>
      <c r="J649" s="41" t="n">
        <v>6000</v>
      </c>
      <c r="K649" s="42" t="n">
        <v>24</v>
      </c>
      <c r="L649" s="43" t="s">
        <v>3191</v>
      </c>
      <c r="M649" s="37" t="s">
        <v>3210</v>
      </c>
      <c r="N649" s="44" t="s">
        <v>3193</v>
      </c>
      <c r="O649" s="45" t="s">
        <v>3194</v>
      </c>
      <c r="P649" s="46" t="s">
        <v>36</v>
      </c>
      <c r="Q649" s="47" t="s">
        <v>277</v>
      </c>
      <c r="R649" s="47" t="s">
        <v>277</v>
      </c>
      <c r="S649" s="47" t="s">
        <v>3195</v>
      </c>
      <c r="T649" s="47" t="s">
        <v>1930</v>
      </c>
      <c r="U649" s="48" t="n">
        <v>1</v>
      </c>
      <c r="V649" s="49" t="s">
        <v>1750</v>
      </c>
      <c r="W649" s="50" t="s">
        <v>3209</v>
      </c>
      <c r="X649" s="50" t="s">
        <v>3207</v>
      </c>
    </row>
    <row r="650" customFormat="false" ht="180" hidden="false" customHeight="true" outlineLevel="0" collapsed="false">
      <c r="A650" s="36" t="s">
        <v>3185</v>
      </c>
      <c r="B650" s="37" t="s">
        <v>3211</v>
      </c>
      <c r="C650" s="44" t="s">
        <v>3212</v>
      </c>
      <c r="D650" s="37" t="s">
        <v>3213</v>
      </c>
      <c r="E650" s="37" t="s">
        <v>3189</v>
      </c>
      <c r="F650" s="38" t="n">
        <v>6</v>
      </c>
      <c r="G650" s="39" t="s">
        <v>283</v>
      </c>
      <c r="H650" s="40" t="s">
        <v>45</v>
      </c>
      <c r="I650" s="40" t="s">
        <v>307</v>
      </c>
      <c r="J650" s="41" t="n">
        <v>6000</v>
      </c>
      <c r="K650" s="42" t="n">
        <v>20</v>
      </c>
      <c r="L650" s="43" t="s">
        <v>3191</v>
      </c>
      <c r="M650" s="37" t="s">
        <v>3214</v>
      </c>
      <c r="N650" s="44" t="s">
        <v>3193</v>
      </c>
      <c r="O650" s="45" t="s">
        <v>3194</v>
      </c>
      <c r="P650" s="46" t="s">
        <v>36</v>
      </c>
      <c r="Q650" s="47" t="s">
        <v>277</v>
      </c>
      <c r="R650" s="47" t="s">
        <v>277</v>
      </c>
      <c r="S650" s="47" t="s">
        <v>3195</v>
      </c>
      <c r="T650" s="47" t="s">
        <v>1930</v>
      </c>
      <c r="U650" s="48" t="n">
        <v>1</v>
      </c>
      <c r="V650" s="49" t="s">
        <v>1750</v>
      </c>
      <c r="W650" s="65" t="s">
        <v>3215</v>
      </c>
      <c r="X650" s="50" t="s">
        <v>3213</v>
      </c>
    </row>
    <row r="651" customFormat="false" ht="180" hidden="false" customHeight="true" outlineLevel="0" collapsed="false">
      <c r="A651" s="36" t="s">
        <v>3185</v>
      </c>
      <c r="B651" s="37" t="s">
        <v>3211</v>
      </c>
      <c r="C651" s="44" t="s">
        <v>3212</v>
      </c>
      <c r="D651" s="37" t="s">
        <v>3213</v>
      </c>
      <c r="E651" s="37" t="s">
        <v>3189</v>
      </c>
      <c r="F651" s="38" t="n">
        <v>6</v>
      </c>
      <c r="G651" s="39" t="s">
        <v>316</v>
      </c>
      <c r="H651" s="40" t="s">
        <v>45</v>
      </c>
      <c r="I651" s="40" t="s">
        <v>307</v>
      </c>
      <c r="J651" s="41" t="n">
        <v>6000</v>
      </c>
      <c r="K651" s="42" t="n">
        <v>20</v>
      </c>
      <c r="L651" s="43" t="s">
        <v>3191</v>
      </c>
      <c r="M651" s="37" t="s">
        <v>3216</v>
      </c>
      <c r="N651" s="44" t="s">
        <v>3193</v>
      </c>
      <c r="O651" s="45" t="s">
        <v>3194</v>
      </c>
      <c r="P651" s="46" t="s">
        <v>36</v>
      </c>
      <c r="Q651" s="47" t="s">
        <v>277</v>
      </c>
      <c r="R651" s="47" t="s">
        <v>277</v>
      </c>
      <c r="S651" s="47" t="s">
        <v>3195</v>
      </c>
      <c r="T651" s="47" t="s">
        <v>1930</v>
      </c>
      <c r="U651" s="48" t="n">
        <v>1</v>
      </c>
      <c r="V651" s="49" t="s">
        <v>1750</v>
      </c>
      <c r="W651" s="65" t="s">
        <v>3215</v>
      </c>
      <c r="X651" s="50" t="s">
        <v>3213</v>
      </c>
    </row>
    <row r="652" customFormat="false" ht="135" hidden="false" customHeight="true" outlineLevel="0" collapsed="false">
      <c r="A652" s="36" t="s">
        <v>3185</v>
      </c>
      <c r="B652" s="37" t="s">
        <v>3217</v>
      </c>
      <c r="C652" s="44" t="s">
        <v>3218</v>
      </c>
      <c r="D652" s="37" t="s">
        <v>3219</v>
      </c>
      <c r="E652" s="37" t="s">
        <v>3189</v>
      </c>
      <c r="F652" s="38" t="n">
        <v>6</v>
      </c>
      <c r="G652" s="39" t="s">
        <v>283</v>
      </c>
      <c r="H652" s="40" t="s">
        <v>30</v>
      </c>
      <c r="I652" s="40" t="s">
        <v>3220</v>
      </c>
      <c r="J652" s="41" t="n">
        <v>6000</v>
      </c>
      <c r="K652" s="42" t="n">
        <v>40</v>
      </c>
      <c r="L652" s="43" t="s">
        <v>3191</v>
      </c>
      <c r="M652" s="37" t="s">
        <v>3221</v>
      </c>
      <c r="N652" s="44" t="s">
        <v>3193</v>
      </c>
      <c r="O652" s="45" t="s">
        <v>3194</v>
      </c>
      <c r="P652" s="46" t="s">
        <v>36</v>
      </c>
      <c r="Q652" s="47" t="s">
        <v>277</v>
      </c>
      <c r="R652" s="47" t="s">
        <v>277</v>
      </c>
      <c r="S652" s="47" t="s">
        <v>3195</v>
      </c>
      <c r="T652" s="47" t="s">
        <v>1930</v>
      </c>
      <c r="U652" s="48" t="n">
        <v>1</v>
      </c>
      <c r="V652" s="49" t="s">
        <v>1750</v>
      </c>
      <c r="W652" s="65" t="s">
        <v>3222</v>
      </c>
      <c r="X652" s="50" t="s">
        <v>3219</v>
      </c>
    </row>
    <row r="653" customFormat="false" ht="105" hidden="false" customHeight="true" outlineLevel="0" collapsed="false">
      <c r="A653" s="36" t="s">
        <v>3185</v>
      </c>
      <c r="B653" s="37" t="s">
        <v>3223</v>
      </c>
      <c r="C653" s="37" t="s">
        <v>3224</v>
      </c>
      <c r="D653" s="37" t="s">
        <v>3225</v>
      </c>
      <c r="E653" s="37" t="s">
        <v>3189</v>
      </c>
      <c r="F653" s="38" t="n">
        <v>6</v>
      </c>
      <c r="G653" s="39" t="s">
        <v>283</v>
      </c>
      <c r="H653" s="40" t="s">
        <v>45</v>
      </c>
      <c r="I653" s="40" t="s">
        <v>307</v>
      </c>
      <c r="J653" s="41" t="n">
        <v>6000</v>
      </c>
      <c r="K653" s="42" t="n">
        <v>40</v>
      </c>
      <c r="L653" s="43" t="s">
        <v>3191</v>
      </c>
      <c r="M653" s="37" t="s">
        <v>3226</v>
      </c>
      <c r="N653" s="44" t="s">
        <v>3193</v>
      </c>
      <c r="O653" s="45" t="s">
        <v>3194</v>
      </c>
      <c r="P653" s="46" t="s">
        <v>36</v>
      </c>
      <c r="Q653" s="47" t="s">
        <v>277</v>
      </c>
      <c r="R653" s="47" t="s">
        <v>277</v>
      </c>
      <c r="S653" s="47" t="s">
        <v>3195</v>
      </c>
      <c r="T653" s="47" t="s">
        <v>1930</v>
      </c>
      <c r="U653" s="48" t="n">
        <v>1</v>
      </c>
      <c r="V653" s="49" t="s">
        <v>1750</v>
      </c>
      <c r="W653" s="50" t="s">
        <v>3224</v>
      </c>
      <c r="X653" s="50" t="s">
        <v>3225</v>
      </c>
    </row>
    <row r="654" customFormat="false" ht="105" hidden="false" customHeight="true" outlineLevel="0" collapsed="false">
      <c r="A654" s="36" t="s">
        <v>3185</v>
      </c>
      <c r="B654" s="37" t="s">
        <v>3223</v>
      </c>
      <c r="C654" s="37" t="s">
        <v>3224</v>
      </c>
      <c r="D654" s="37" t="s">
        <v>3225</v>
      </c>
      <c r="E654" s="37" t="s">
        <v>3189</v>
      </c>
      <c r="F654" s="38" t="n">
        <v>6</v>
      </c>
      <c r="G654" s="39" t="s">
        <v>316</v>
      </c>
      <c r="H654" s="40" t="s">
        <v>45</v>
      </c>
      <c r="I654" s="40" t="s">
        <v>307</v>
      </c>
      <c r="J654" s="41" t="n">
        <v>6000</v>
      </c>
      <c r="K654" s="42" t="n">
        <v>40</v>
      </c>
      <c r="L654" s="43" t="s">
        <v>3191</v>
      </c>
      <c r="M654" s="37" t="s">
        <v>3227</v>
      </c>
      <c r="N654" s="44" t="s">
        <v>3193</v>
      </c>
      <c r="O654" s="45" t="s">
        <v>3194</v>
      </c>
      <c r="P654" s="46" t="s">
        <v>36</v>
      </c>
      <c r="Q654" s="47" t="s">
        <v>277</v>
      </c>
      <c r="R654" s="47" t="s">
        <v>277</v>
      </c>
      <c r="S654" s="47" t="s">
        <v>3195</v>
      </c>
      <c r="T654" s="47" t="s">
        <v>1930</v>
      </c>
      <c r="U654" s="48" t="n">
        <v>1</v>
      </c>
      <c r="V654" s="49" t="s">
        <v>1750</v>
      </c>
      <c r="W654" s="50" t="s">
        <v>3224</v>
      </c>
      <c r="X654" s="50" t="s">
        <v>3225</v>
      </c>
    </row>
    <row r="655" customFormat="false" ht="150" hidden="false" customHeight="true" outlineLevel="0" collapsed="false">
      <c r="A655" s="36" t="s">
        <v>3185</v>
      </c>
      <c r="B655" s="37" t="s">
        <v>3228</v>
      </c>
      <c r="C655" s="44" t="s">
        <v>3229</v>
      </c>
      <c r="D655" s="37" t="s">
        <v>3230</v>
      </c>
      <c r="E655" s="37" t="s">
        <v>3189</v>
      </c>
      <c r="F655" s="38" t="n">
        <v>6</v>
      </c>
      <c r="G655" s="39" t="s">
        <v>283</v>
      </c>
      <c r="H655" s="40" t="s">
        <v>45</v>
      </c>
      <c r="I655" s="40" t="s">
        <v>307</v>
      </c>
      <c r="J655" s="41" t="n">
        <v>6000</v>
      </c>
      <c r="K655" s="42" t="n">
        <v>40</v>
      </c>
      <c r="L655" s="43" t="s">
        <v>3191</v>
      </c>
      <c r="M655" s="37" t="s">
        <v>3231</v>
      </c>
      <c r="N655" s="44" t="s">
        <v>3193</v>
      </c>
      <c r="O655" s="45" t="s">
        <v>3194</v>
      </c>
      <c r="P655" s="46" t="s">
        <v>36</v>
      </c>
      <c r="Q655" s="47" t="s">
        <v>277</v>
      </c>
      <c r="R655" s="47" t="s">
        <v>277</v>
      </c>
      <c r="S655" s="47" t="s">
        <v>3195</v>
      </c>
      <c r="T655" s="47" t="s">
        <v>1930</v>
      </c>
      <c r="U655" s="48" t="n">
        <v>1</v>
      </c>
      <c r="V655" s="49" t="s">
        <v>1750</v>
      </c>
      <c r="W655" s="65" t="s">
        <v>3232</v>
      </c>
      <c r="X655" s="50" t="s">
        <v>3230</v>
      </c>
    </row>
    <row r="656" customFormat="false" ht="150" hidden="false" customHeight="true" outlineLevel="0" collapsed="false">
      <c r="A656" s="36" t="s">
        <v>3185</v>
      </c>
      <c r="B656" s="37" t="s">
        <v>3228</v>
      </c>
      <c r="C656" s="44" t="s">
        <v>3229</v>
      </c>
      <c r="D656" s="37" t="s">
        <v>3230</v>
      </c>
      <c r="E656" s="37" t="s">
        <v>3189</v>
      </c>
      <c r="F656" s="38" t="n">
        <v>6</v>
      </c>
      <c r="G656" s="39" t="s">
        <v>316</v>
      </c>
      <c r="H656" s="40" t="s">
        <v>45</v>
      </c>
      <c r="I656" s="40" t="s">
        <v>307</v>
      </c>
      <c r="J656" s="41" t="n">
        <v>6000</v>
      </c>
      <c r="K656" s="42" t="n">
        <v>40</v>
      </c>
      <c r="L656" s="43" t="s">
        <v>3191</v>
      </c>
      <c r="M656" s="37" t="s">
        <v>3233</v>
      </c>
      <c r="N656" s="44" t="s">
        <v>3193</v>
      </c>
      <c r="O656" s="45" t="s">
        <v>3194</v>
      </c>
      <c r="P656" s="46" t="s">
        <v>36</v>
      </c>
      <c r="Q656" s="47" t="s">
        <v>277</v>
      </c>
      <c r="R656" s="47" t="s">
        <v>277</v>
      </c>
      <c r="S656" s="47" t="s">
        <v>3195</v>
      </c>
      <c r="T656" s="47" t="s">
        <v>1930</v>
      </c>
      <c r="U656" s="48" t="n">
        <v>1</v>
      </c>
      <c r="V656" s="49" t="s">
        <v>1750</v>
      </c>
      <c r="W656" s="65" t="s">
        <v>3232</v>
      </c>
      <c r="X656" s="50" t="s">
        <v>3230</v>
      </c>
    </row>
    <row r="657" customFormat="false" ht="165" hidden="false" customHeight="true" outlineLevel="0" collapsed="false">
      <c r="A657" s="36" t="s">
        <v>3185</v>
      </c>
      <c r="B657" s="37" t="s">
        <v>3234</v>
      </c>
      <c r="C657" s="37" t="s">
        <v>3235</v>
      </c>
      <c r="D657" s="37" t="s">
        <v>3236</v>
      </c>
      <c r="E657" s="37" t="s">
        <v>3189</v>
      </c>
      <c r="F657" s="38" t="n">
        <v>6</v>
      </c>
      <c r="G657" s="39" t="s">
        <v>283</v>
      </c>
      <c r="H657" s="40" t="s">
        <v>45</v>
      </c>
      <c r="I657" s="40" t="s">
        <v>3190</v>
      </c>
      <c r="J657" s="41" t="n">
        <v>6000</v>
      </c>
      <c r="K657" s="42" t="n">
        <v>60</v>
      </c>
      <c r="L657" s="43" t="s">
        <v>3191</v>
      </c>
      <c r="M657" s="37" t="s">
        <v>3237</v>
      </c>
      <c r="N657" s="44" t="s">
        <v>3193</v>
      </c>
      <c r="O657" s="45" t="s">
        <v>3194</v>
      </c>
      <c r="P657" s="46" t="s">
        <v>36</v>
      </c>
      <c r="Q657" s="47" t="s">
        <v>277</v>
      </c>
      <c r="R657" s="47" t="s">
        <v>277</v>
      </c>
      <c r="S657" s="47" t="s">
        <v>3195</v>
      </c>
      <c r="T657" s="47" t="s">
        <v>1930</v>
      </c>
      <c r="U657" s="48" t="n">
        <v>1</v>
      </c>
      <c r="V657" s="49" t="s">
        <v>1750</v>
      </c>
      <c r="W657" s="50" t="s">
        <v>3235</v>
      </c>
      <c r="X657" s="50" t="s">
        <v>3236</v>
      </c>
    </row>
    <row r="658" customFormat="false" ht="165" hidden="false" customHeight="true" outlineLevel="0" collapsed="false">
      <c r="A658" s="36" t="s">
        <v>3185</v>
      </c>
      <c r="B658" s="37" t="s">
        <v>3234</v>
      </c>
      <c r="C658" s="37" t="s">
        <v>3235</v>
      </c>
      <c r="D658" s="37" t="s">
        <v>3236</v>
      </c>
      <c r="E658" s="37" t="s">
        <v>3189</v>
      </c>
      <c r="F658" s="38" t="n">
        <v>6</v>
      </c>
      <c r="G658" s="39" t="s">
        <v>316</v>
      </c>
      <c r="H658" s="40" t="s">
        <v>45</v>
      </c>
      <c r="I658" s="40" t="s">
        <v>3190</v>
      </c>
      <c r="J658" s="41" t="n">
        <v>6000</v>
      </c>
      <c r="K658" s="42" t="n">
        <v>60</v>
      </c>
      <c r="L658" s="43" t="s">
        <v>3191</v>
      </c>
      <c r="M658" s="37" t="s">
        <v>3238</v>
      </c>
      <c r="N658" s="44" t="s">
        <v>3193</v>
      </c>
      <c r="O658" s="45" t="s">
        <v>3194</v>
      </c>
      <c r="P658" s="46" t="s">
        <v>36</v>
      </c>
      <c r="Q658" s="47" t="s">
        <v>277</v>
      </c>
      <c r="R658" s="47" t="s">
        <v>277</v>
      </c>
      <c r="S658" s="47" t="s">
        <v>3195</v>
      </c>
      <c r="T658" s="47" t="s">
        <v>1930</v>
      </c>
      <c r="U658" s="48" t="n">
        <v>1</v>
      </c>
      <c r="V658" s="49" t="s">
        <v>1750</v>
      </c>
      <c r="W658" s="50" t="s">
        <v>3235</v>
      </c>
      <c r="X658" s="50" t="s">
        <v>3236</v>
      </c>
    </row>
    <row r="659" customFormat="false" ht="195" hidden="false" customHeight="true" outlineLevel="0" collapsed="false">
      <c r="A659" s="36" t="s">
        <v>3185</v>
      </c>
      <c r="B659" s="37" t="s">
        <v>3239</v>
      </c>
      <c r="C659" s="37" t="s">
        <v>3240</v>
      </c>
      <c r="D659" s="37" t="s">
        <v>3241</v>
      </c>
      <c r="E659" s="37" t="s">
        <v>3189</v>
      </c>
      <c r="F659" s="38" t="n">
        <v>6</v>
      </c>
      <c r="G659" s="39" t="s">
        <v>283</v>
      </c>
      <c r="H659" s="40" t="s">
        <v>45</v>
      </c>
      <c r="I659" s="40" t="s">
        <v>3242</v>
      </c>
      <c r="J659" s="41" t="n">
        <v>6000</v>
      </c>
      <c r="K659" s="42" t="n">
        <v>10</v>
      </c>
      <c r="L659" s="43" t="s">
        <v>3191</v>
      </c>
      <c r="M659" s="37" t="s">
        <v>3243</v>
      </c>
      <c r="N659" s="44" t="s">
        <v>3193</v>
      </c>
      <c r="O659" s="45" t="s">
        <v>3194</v>
      </c>
      <c r="P659" s="46" t="s">
        <v>36</v>
      </c>
      <c r="Q659" s="47" t="s">
        <v>277</v>
      </c>
      <c r="R659" s="47" t="s">
        <v>277</v>
      </c>
      <c r="S659" s="47" t="s">
        <v>3195</v>
      </c>
      <c r="T659" s="47" t="s">
        <v>1930</v>
      </c>
      <c r="U659" s="48" t="n">
        <v>1</v>
      </c>
      <c r="V659" s="49" t="s">
        <v>1750</v>
      </c>
      <c r="W659" s="50" t="s">
        <v>3240</v>
      </c>
      <c r="X659" s="50" t="s">
        <v>3241</v>
      </c>
    </row>
    <row r="660" customFormat="false" ht="195" hidden="false" customHeight="true" outlineLevel="0" collapsed="false">
      <c r="A660" s="36" t="s">
        <v>3185</v>
      </c>
      <c r="B660" s="37" t="s">
        <v>3239</v>
      </c>
      <c r="C660" s="37" t="s">
        <v>3240</v>
      </c>
      <c r="D660" s="37" t="s">
        <v>3241</v>
      </c>
      <c r="E660" s="37" t="s">
        <v>3189</v>
      </c>
      <c r="F660" s="38" t="n">
        <v>6</v>
      </c>
      <c r="G660" s="39" t="s">
        <v>316</v>
      </c>
      <c r="H660" s="40" t="s">
        <v>45</v>
      </c>
      <c r="I660" s="40" t="s">
        <v>3242</v>
      </c>
      <c r="J660" s="41" t="n">
        <v>6000</v>
      </c>
      <c r="K660" s="42" t="n">
        <v>10</v>
      </c>
      <c r="L660" s="43" t="s">
        <v>3191</v>
      </c>
      <c r="M660" s="37" t="s">
        <v>3244</v>
      </c>
      <c r="N660" s="44" t="s">
        <v>3193</v>
      </c>
      <c r="O660" s="45" t="s">
        <v>3194</v>
      </c>
      <c r="P660" s="46" t="s">
        <v>36</v>
      </c>
      <c r="Q660" s="47" t="s">
        <v>277</v>
      </c>
      <c r="R660" s="47" t="s">
        <v>277</v>
      </c>
      <c r="S660" s="47" t="s">
        <v>3195</v>
      </c>
      <c r="T660" s="47" t="s">
        <v>1930</v>
      </c>
      <c r="U660" s="48" t="n">
        <v>1</v>
      </c>
      <c r="V660" s="49" t="s">
        <v>1750</v>
      </c>
      <c r="W660" s="50" t="s">
        <v>3240</v>
      </c>
      <c r="X660" s="50" t="s">
        <v>3241</v>
      </c>
    </row>
    <row r="661" customFormat="false" ht="105" hidden="false" customHeight="true" outlineLevel="0" collapsed="false">
      <c r="A661" s="36" t="s">
        <v>3185</v>
      </c>
      <c r="B661" s="37" t="s">
        <v>3245</v>
      </c>
      <c r="C661" s="37" t="s">
        <v>3246</v>
      </c>
      <c r="D661" s="37" t="s">
        <v>3247</v>
      </c>
      <c r="E661" s="37" t="s">
        <v>3189</v>
      </c>
      <c r="F661" s="38" t="n">
        <v>6</v>
      </c>
      <c r="G661" s="39" t="s">
        <v>283</v>
      </c>
      <c r="H661" s="40" t="s">
        <v>45</v>
      </c>
      <c r="I661" s="40" t="s">
        <v>307</v>
      </c>
      <c r="J661" s="41" t="n">
        <v>7000</v>
      </c>
      <c r="K661" s="42" t="n">
        <v>24</v>
      </c>
      <c r="L661" s="43" t="s">
        <v>3191</v>
      </c>
      <c r="M661" s="37" t="s">
        <v>3248</v>
      </c>
      <c r="N661" s="44" t="s">
        <v>3193</v>
      </c>
      <c r="O661" s="45" t="s">
        <v>3194</v>
      </c>
      <c r="P661" s="46" t="s">
        <v>36</v>
      </c>
      <c r="Q661" s="47" t="s">
        <v>277</v>
      </c>
      <c r="R661" s="47" t="s">
        <v>277</v>
      </c>
      <c r="S661" s="47" t="s">
        <v>3195</v>
      </c>
      <c r="T661" s="47" t="s">
        <v>1930</v>
      </c>
      <c r="U661" s="48" t="n">
        <v>1</v>
      </c>
      <c r="V661" s="49" t="s">
        <v>1750</v>
      </c>
      <c r="W661" s="50" t="s">
        <v>3246</v>
      </c>
      <c r="X661" s="50" t="s">
        <v>3247</v>
      </c>
    </row>
    <row r="662" customFormat="false" ht="105" hidden="false" customHeight="true" outlineLevel="0" collapsed="false">
      <c r="A662" s="36" t="s">
        <v>3185</v>
      </c>
      <c r="B662" s="37" t="s">
        <v>3245</v>
      </c>
      <c r="C662" s="37" t="s">
        <v>3246</v>
      </c>
      <c r="D662" s="37" t="s">
        <v>3247</v>
      </c>
      <c r="E662" s="37" t="s">
        <v>3189</v>
      </c>
      <c r="F662" s="38" t="n">
        <v>6</v>
      </c>
      <c r="G662" s="39" t="s">
        <v>889</v>
      </c>
      <c r="H662" s="40" t="s">
        <v>45</v>
      </c>
      <c r="I662" s="40" t="s">
        <v>307</v>
      </c>
      <c r="J662" s="41" t="n">
        <v>7000</v>
      </c>
      <c r="K662" s="42" t="n">
        <v>24</v>
      </c>
      <c r="L662" s="43" t="s">
        <v>3191</v>
      </c>
      <c r="M662" s="37" t="s">
        <v>3249</v>
      </c>
      <c r="N662" s="44" t="s">
        <v>3193</v>
      </c>
      <c r="O662" s="45" t="s">
        <v>3194</v>
      </c>
      <c r="P662" s="46" t="s">
        <v>36</v>
      </c>
      <c r="Q662" s="47" t="s">
        <v>277</v>
      </c>
      <c r="R662" s="47" t="s">
        <v>277</v>
      </c>
      <c r="S662" s="47" t="s">
        <v>3195</v>
      </c>
      <c r="T662" s="47" t="s">
        <v>1930</v>
      </c>
      <c r="U662" s="48" t="n">
        <v>1</v>
      </c>
      <c r="V662" s="49" t="s">
        <v>1750</v>
      </c>
      <c r="W662" s="50" t="s">
        <v>3246</v>
      </c>
      <c r="X662" s="50" t="s">
        <v>3247</v>
      </c>
    </row>
    <row r="663" customFormat="false" ht="150" hidden="false" customHeight="true" outlineLevel="0" collapsed="false">
      <c r="A663" s="36" t="s">
        <v>3185</v>
      </c>
      <c r="B663" s="37" t="s">
        <v>3250</v>
      </c>
      <c r="C663" s="37" t="s">
        <v>3251</v>
      </c>
      <c r="D663" s="37" t="s">
        <v>3252</v>
      </c>
      <c r="E663" s="37" t="s">
        <v>3189</v>
      </c>
      <c r="F663" s="38" t="n">
        <v>6</v>
      </c>
      <c r="G663" s="39" t="s">
        <v>287</v>
      </c>
      <c r="H663" s="40" t="s">
        <v>30</v>
      </c>
      <c r="I663" s="40" t="s">
        <v>3220</v>
      </c>
      <c r="J663" s="41" t="n">
        <v>6000</v>
      </c>
      <c r="K663" s="42" t="n">
        <v>96</v>
      </c>
      <c r="L663" s="43" t="s">
        <v>3191</v>
      </c>
      <c r="M663" s="37" t="s">
        <v>3253</v>
      </c>
      <c r="N663" s="44" t="s">
        <v>3193</v>
      </c>
      <c r="O663" s="45" t="s">
        <v>3194</v>
      </c>
      <c r="P663" s="46" t="s">
        <v>36</v>
      </c>
      <c r="Q663" s="47" t="s">
        <v>277</v>
      </c>
      <c r="R663" s="47" t="s">
        <v>277</v>
      </c>
      <c r="S663" s="47" t="s">
        <v>3195</v>
      </c>
      <c r="T663" s="47" t="s">
        <v>1930</v>
      </c>
      <c r="U663" s="48" t="n">
        <v>1</v>
      </c>
      <c r="V663" s="49" t="s">
        <v>1750</v>
      </c>
      <c r="W663" s="50" t="s">
        <v>3251</v>
      </c>
      <c r="X663" s="50" t="s">
        <v>3252</v>
      </c>
    </row>
    <row r="664" customFormat="false" ht="150" hidden="false" customHeight="true" outlineLevel="0" collapsed="false">
      <c r="A664" s="36" t="s">
        <v>3185</v>
      </c>
      <c r="B664" s="37" t="s">
        <v>3250</v>
      </c>
      <c r="C664" s="37" t="s">
        <v>3251</v>
      </c>
      <c r="D664" s="37" t="s">
        <v>3252</v>
      </c>
      <c r="E664" s="37" t="s">
        <v>3189</v>
      </c>
      <c r="F664" s="38" t="n">
        <v>6</v>
      </c>
      <c r="G664" s="39" t="s">
        <v>889</v>
      </c>
      <c r="H664" s="40" t="s">
        <v>30</v>
      </c>
      <c r="I664" s="40" t="s">
        <v>3220</v>
      </c>
      <c r="J664" s="41" t="n">
        <v>6000</v>
      </c>
      <c r="K664" s="42" t="n">
        <v>96</v>
      </c>
      <c r="L664" s="43" t="s">
        <v>3191</v>
      </c>
      <c r="M664" s="37" t="s">
        <v>3254</v>
      </c>
      <c r="N664" s="44" t="s">
        <v>3193</v>
      </c>
      <c r="O664" s="45" t="s">
        <v>3194</v>
      </c>
      <c r="P664" s="46" t="s">
        <v>36</v>
      </c>
      <c r="Q664" s="47" t="s">
        <v>277</v>
      </c>
      <c r="R664" s="47" t="s">
        <v>277</v>
      </c>
      <c r="S664" s="47" t="s">
        <v>3195</v>
      </c>
      <c r="T664" s="47" t="s">
        <v>1930</v>
      </c>
      <c r="U664" s="48" t="n">
        <v>1</v>
      </c>
      <c r="V664" s="49" t="s">
        <v>1750</v>
      </c>
      <c r="W664" s="50" t="s">
        <v>3251</v>
      </c>
      <c r="X664" s="50" t="s">
        <v>3252</v>
      </c>
    </row>
    <row r="665" customFormat="false" ht="135" hidden="false" customHeight="true" outlineLevel="0" collapsed="false">
      <c r="A665" s="36" t="s">
        <v>3185</v>
      </c>
      <c r="B665" s="37" t="s">
        <v>3255</v>
      </c>
      <c r="C665" s="44" t="s">
        <v>3256</v>
      </c>
      <c r="D665" s="37" t="s">
        <v>3219</v>
      </c>
      <c r="E665" s="37" t="s">
        <v>3189</v>
      </c>
      <c r="F665" s="38" t="n">
        <v>6</v>
      </c>
      <c r="G665" s="39" t="s">
        <v>287</v>
      </c>
      <c r="H665" s="40" t="s">
        <v>30</v>
      </c>
      <c r="I665" s="40" t="s">
        <v>3200</v>
      </c>
      <c r="J665" s="41" t="n">
        <v>6000</v>
      </c>
      <c r="K665" s="42" t="n">
        <v>40</v>
      </c>
      <c r="L665" s="43" t="s">
        <v>3191</v>
      </c>
      <c r="M665" s="37" t="s">
        <v>3257</v>
      </c>
      <c r="N665" s="44" t="s">
        <v>3193</v>
      </c>
      <c r="O665" s="45" t="s">
        <v>3194</v>
      </c>
      <c r="P665" s="46" t="s">
        <v>36</v>
      </c>
      <c r="Q665" s="47" t="s">
        <v>277</v>
      </c>
      <c r="R665" s="47" t="s">
        <v>277</v>
      </c>
      <c r="S665" s="47" t="s">
        <v>3195</v>
      </c>
      <c r="T665" s="47" t="s">
        <v>1930</v>
      </c>
      <c r="U665" s="48" t="n">
        <v>1</v>
      </c>
      <c r="V665" s="49" t="s">
        <v>1750</v>
      </c>
      <c r="W665" s="65" t="s">
        <v>3258</v>
      </c>
      <c r="X665" s="50" t="s">
        <v>3219</v>
      </c>
    </row>
    <row r="666" customFormat="false" ht="135" hidden="false" customHeight="true" outlineLevel="0" collapsed="false">
      <c r="A666" s="36" t="s">
        <v>3185</v>
      </c>
      <c r="B666" s="37" t="s">
        <v>3255</v>
      </c>
      <c r="C666" s="44" t="s">
        <v>3256</v>
      </c>
      <c r="D666" s="37" t="s">
        <v>3219</v>
      </c>
      <c r="E666" s="37" t="s">
        <v>3189</v>
      </c>
      <c r="F666" s="38" t="n">
        <v>6</v>
      </c>
      <c r="G666" s="39" t="s">
        <v>889</v>
      </c>
      <c r="H666" s="40" t="s">
        <v>30</v>
      </c>
      <c r="I666" s="40" t="s">
        <v>3200</v>
      </c>
      <c r="J666" s="41" t="n">
        <v>6000</v>
      </c>
      <c r="K666" s="42" t="n">
        <v>40</v>
      </c>
      <c r="L666" s="43" t="s">
        <v>3191</v>
      </c>
      <c r="M666" s="37" t="s">
        <v>3259</v>
      </c>
      <c r="N666" s="44" t="s">
        <v>3193</v>
      </c>
      <c r="O666" s="45" t="s">
        <v>3194</v>
      </c>
      <c r="P666" s="46" t="s">
        <v>36</v>
      </c>
      <c r="Q666" s="47" t="s">
        <v>277</v>
      </c>
      <c r="R666" s="47" t="s">
        <v>277</v>
      </c>
      <c r="S666" s="47" t="s">
        <v>3195</v>
      </c>
      <c r="T666" s="47" t="s">
        <v>1930</v>
      </c>
      <c r="U666" s="48" t="n">
        <v>1</v>
      </c>
      <c r="V666" s="49" t="s">
        <v>1750</v>
      </c>
      <c r="W666" s="65" t="s">
        <v>3258</v>
      </c>
      <c r="X666" s="50" t="s">
        <v>3219</v>
      </c>
    </row>
    <row r="667" customFormat="false" ht="135" hidden="false" customHeight="true" outlineLevel="0" collapsed="false">
      <c r="A667" s="36" t="s">
        <v>3185</v>
      </c>
      <c r="B667" s="37" t="s">
        <v>3260</v>
      </c>
      <c r="C667" s="44" t="s">
        <v>3261</v>
      </c>
      <c r="D667" s="37" t="s">
        <v>3262</v>
      </c>
      <c r="E667" s="37" t="s">
        <v>3189</v>
      </c>
      <c r="F667" s="38" t="n">
        <v>6</v>
      </c>
      <c r="G667" s="39" t="s">
        <v>287</v>
      </c>
      <c r="H667" s="40" t="s">
        <v>45</v>
      </c>
      <c r="I667" s="40" t="s">
        <v>307</v>
      </c>
      <c r="J667" s="41" t="n">
        <v>6000</v>
      </c>
      <c r="K667" s="42" t="n">
        <v>40</v>
      </c>
      <c r="L667" s="43" t="s">
        <v>3191</v>
      </c>
      <c r="M667" s="37" t="s">
        <v>3263</v>
      </c>
      <c r="N667" s="44" t="s">
        <v>3193</v>
      </c>
      <c r="O667" s="45" t="s">
        <v>3194</v>
      </c>
      <c r="P667" s="46" t="s">
        <v>36</v>
      </c>
      <c r="Q667" s="47" t="s">
        <v>277</v>
      </c>
      <c r="R667" s="47" t="s">
        <v>277</v>
      </c>
      <c r="S667" s="47" t="s">
        <v>3195</v>
      </c>
      <c r="T667" s="47" t="s">
        <v>1930</v>
      </c>
      <c r="U667" s="48" t="n">
        <v>1</v>
      </c>
      <c r="V667" s="49" t="s">
        <v>1750</v>
      </c>
      <c r="W667" s="65" t="s">
        <v>3264</v>
      </c>
      <c r="X667" s="50" t="s">
        <v>3262</v>
      </c>
    </row>
    <row r="668" customFormat="false" ht="135" hidden="false" customHeight="true" outlineLevel="0" collapsed="false">
      <c r="A668" s="36" t="s">
        <v>3185</v>
      </c>
      <c r="B668" s="37" t="s">
        <v>3260</v>
      </c>
      <c r="C668" s="44" t="s">
        <v>3261</v>
      </c>
      <c r="D668" s="37" t="s">
        <v>3262</v>
      </c>
      <c r="E668" s="37" t="s">
        <v>3189</v>
      </c>
      <c r="F668" s="38" t="n">
        <v>6</v>
      </c>
      <c r="G668" s="39" t="s">
        <v>889</v>
      </c>
      <c r="H668" s="40" t="s">
        <v>45</v>
      </c>
      <c r="I668" s="40" t="s">
        <v>307</v>
      </c>
      <c r="J668" s="41" t="n">
        <v>6000</v>
      </c>
      <c r="K668" s="42" t="n">
        <v>40</v>
      </c>
      <c r="L668" s="43" t="s">
        <v>3191</v>
      </c>
      <c r="M668" s="37" t="s">
        <v>3265</v>
      </c>
      <c r="N668" s="44" t="s">
        <v>3193</v>
      </c>
      <c r="O668" s="45" t="s">
        <v>3194</v>
      </c>
      <c r="P668" s="46" t="s">
        <v>36</v>
      </c>
      <c r="Q668" s="47" t="s">
        <v>277</v>
      </c>
      <c r="R668" s="47" t="s">
        <v>277</v>
      </c>
      <c r="S668" s="47" t="s">
        <v>3195</v>
      </c>
      <c r="T668" s="47" t="s">
        <v>1930</v>
      </c>
      <c r="U668" s="48" t="n">
        <v>1</v>
      </c>
      <c r="V668" s="49" t="s">
        <v>1750</v>
      </c>
      <c r="W668" s="65" t="s">
        <v>3264</v>
      </c>
      <c r="X668" s="50" t="s">
        <v>3262</v>
      </c>
    </row>
    <row r="669" customFormat="false" ht="180" hidden="false" customHeight="true" outlineLevel="0" collapsed="false">
      <c r="A669" s="36" t="s">
        <v>3185</v>
      </c>
      <c r="B669" s="37" t="s">
        <v>3266</v>
      </c>
      <c r="C669" s="37" t="s">
        <v>3267</v>
      </c>
      <c r="D669" s="37" t="s">
        <v>3268</v>
      </c>
      <c r="E669" s="37" t="s">
        <v>3189</v>
      </c>
      <c r="F669" s="38" t="n">
        <v>6</v>
      </c>
      <c r="G669" s="39" t="s">
        <v>889</v>
      </c>
      <c r="H669" s="40" t="s">
        <v>30</v>
      </c>
      <c r="I669" s="40" t="s">
        <v>3200</v>
      </c>
      <c r="J669" s="41" t="n">
        <v>6000</v>
      </c>
      <c r="K669" s="42" t="n">
        <v>80</v>
      </c>
      <c r="L669" s="43" t="s">
        <v>3191</v>
      </c>
      <c r="M669" s="37" t="s">
        <v>3269</v>
      </c>
      <c r="N669" s="44" t="s">
        <v>3193</v>
      </c>
      <c r="O669" s="45" t="s">
        <v>3194</v>
      </c>
      <c r="P669" s="46" t="s">
        <v>36</v>
      </c>
      <c r="Q669" s="47" t="s">
        <v>277</v>
      </c>
      <c r="R669" s="47" t="s">
        <v>277</v>
      </c>
      <c r="S669" s="47" t="s">
        <v>3195</v>
      </c>
      <c r="T669" s="47" t="s">
        <v>1930</v>
      </c>
      <c r="U669" s="48" t="n">
        <v>1</v>
      </c>
      <c r="V669" s="49" t="s">
        <v>1750</v>
      </c>
      <c r="W669" s="50" t="s">
        <v>3267</v>
      </c>
      <c r="X669" s="50" t="s">
        <v>3268</v>
      </c>
    </row>
    <row r="670" customFormat="false" ht="120" hidden="false" customHeight="true" outlineLevel="0" collapsed="false">
      <c r="A670" s="36" t="s">
        <v>3185</v>
      </c>
      <c r="B670" s="37" t="s">
        <v>3270</v>
      </c>
      <c r="C670" s="37" t="s">
        <v>3271</v>
      </c>
      <c r="D670" s="37" t="s">
        <v>3272</v>
      </c>
      <c r="E670" s="37" t="s">
        <v>3189</v>
      </c>
      <c r="F670" s="38" t="n">
        <v>6</v>
      </c>
      <c r="G670" s="39" t="s">
        <v>287</v>
      </c>
      <c r="H670" s="40" t="s">
        <v>45</v>
      </c>
      <c r="I670" s="40" t="s">
        <v>3190</v>
      </c>
      <c r="J670" s="41" t="n">
        <v>6000</v>
      </c>
      <c r="K670" s="42" t="n">
        <v>40</v>
      </c>
      <c r="L670" s="43" t="s">
        <v>3191</v>
      </c>
      <c r="M670" s="37" t="s">
        <v>3273</v>
      </c>
      <c r="N670" s="44" t="s">
        <v>3193</v>
      </c>
      <c r="O670" s="45" t="s">
        <v>3194</v>
      </c>
      <c r="P670" s="46" t="s">
        <v>36</v>
      </c>
      <c r="Q670" s="47" t="s">
        <v>277</v>
      </c>
      <c r="R670" s="47" t="s">
        <v>277</v>
      </c>
      <c r="S670" s="47" t="s">
        <v>3195</v>
      </c>
      <c r="T670" s="47" t="s">
        <v>1930</v>
      </c>
      <c r="U670" s="48" t="n">
        <v>1</v>
      </c>
      <c r="V670" s="49" t="s">
        <v>1750</v>
      </c>
      <c r="W670" s="50" t="s">
        <v>3274</v>
      </c>
      <c r="X670" s="50" t="s">
        <v>3272</v>
      </c>
    </row>
    <row r="671" customFormat="false" ht="120" hidden="false" customHeight="true" outlineLevel="0" collapsed="false">
      <c r="A671" s="36" t="s">
        <v>3185</v>
      </c>
      <c r="B671" s="37" t="s">
        <v>3270</v>
      </c>
      <c r="C671" s="37" t="s">
        <v>3271</v>
      </c>
      <c r="D671" s="37" t="s">
        <v>3272</v>
      </c>
      <c r="E671" s="37" t="s">
        <v>3189</v>
      </c>
      <c r="F671" s="38" t="n">
        <v>6</v>
      </c>
      <c r="G671" s="39" t="s">
        <v>889</v>
      </c>
      <c r="H671" s="40" t="s">
        <v>45</v>
      </c>
      <c r="I671" s="40" t="s">
        <v>3190</v>
      </c>
      <c r="J671" s="41" t="n">
        <v>6000</v>
      </c>
      <c r="K671" s="42" t="n">
        <v>40</v>
      </c>
      <c r="L671" s="43" t="s">
        <v>3191</v>
      </c>
      <c r="M671" s="37" t="s">
        <v>3275</v>
      </c>
      <c r="N671" s="44" t="s">
        <v>3193</v>
      </c>
      <c r="O671" s="45" t="s">
        <v>3194</v>
      </c>
      <c r="P671" s="46" t="s">
        <v>36</v>
      </c>
      <c r="Q671" s="47" t="s">
        <v>277</v>
      </c>
      <c r="R671" s="47" t="s">
        <v>277</v>
      </c>
      <c r="S671" s="47" t="s">
        <v>3195</v>
      </c>
      <c r="T671" s="47" t="s">
        <v>1930</v>
      </c>
      <c r="U671" s="48" t="n">
        <v>1</v>
      </c>
      <c r="V671" s="49" t="s">
        <v>1750</v>
      </c>
      <c r="W671" s="50" t="s">
        <v>3274</v>
      </c>
      <c r="X671" s="50" t="s">
        <v>3272</v>
      </c>
    </row>
    <row r="672" customFormat="false" ht="165" hidden="false" customHeight="true" outlineLevel="0" collapsed="false">
      <c r="A672" s="36" t="s">
        <v>3185</v>
      </c>
      <c r="B672" s="37" t="s">
        <v>3276</v>
      </c>
      <c r="C672" s="37" t="s">
        <v>3277</v>
      </c>
      <c r="D672" s="37" t="s">
        <v>3278</v>
      </c>
      <c r="E672" s="37" t="s">
        <v>3189</v>
      </c>
      <c r="F672" s="38" t="n">
        <v>12</v>
      </c>
      <c r="G672" s="39" t="s">
        <v>3279</v>
      </c>
      <c r="H672" s="40" t="s">
        <v>30</v>
      </c>
      <c r="I672" s="40" t="s">
        <v>3220</v>
      </c>
      <c r="J672" s="41" t="n">
        <v>12000</v>
      </c>
      <c r="K672" s="42" t="n">
        <v>70</v>
      </c>
      <c r="L672" s="43" t="s">
        <v>3191</v>
      </c>
      <c r="M672" s="37" t="s">
        <v>3280</v>
      </c>
      <c r="N672" s="44" t="s">
        <v>3193</v>
      </c>
      <c r="O672" s="45" t="s">
        <v>3194</v>
      </c>
      <c r="P672" s="46" t="s">
        <v>36</v>
      </c>
      <c r="Q672" s="47" t="s">
        <v>277</v>
      </c>
      <c r="R672" s="47" t="s">
        <v>277</v>
      </c>
      <c r="S672" s="47" t="s">
        <v>3195</v>
      </c>
      <c r="T672" s="47" t="s">
        <v>1930</v>
      </c>
      <c r="U672" s="48" t="n">
        <v>1</v>
      </c>
      <c r="V672" s="49" t="s">
        <v>1750</v>
      </c>
      <c r="W672" s="50" t="s">
        <v>3281</v>
      </c>
      <c r="X672" s="50" t="s">
        <v>3278</v>
      </c>
    </row>
    <row r="673" customFormat="false" ht="180" hidden="false" customHeight="true" outlineLevel="0" collapsed="false">
      <c r="A673" s="36" t="s">
        <v>3185</v>
      </c>
      <c r="B673" s="37" t="s">
        <v>3282</v>
      </c>
      <c r="C673" s="37" t="s">
        <v>3283</v>
      </c>
      <c r="D673" s="37" t="s">
        <v>3284</v>
      </c>
      <c r="E673" s="37" t="s">
        <v>3189</v>
      </c>
      <c r="F673" s="38" t="n">
        <v>12</v>
      </c>
      <c r="G673" s="39" t="s">
        <v>3285</v>
      </c>
      <c r="H673" s="40" t="s">
        <v>394</v>
      </c>
      <c r="I673" s="40" t="s">
        <v>395</v>
      </c>
      <c r="J673" s="41" t="n">
        <v>12000</v>
      </c>
      <c r="K673" s="42" t="n">
        <v>15</v>
      </c>
      <c r="L673" s="43" t="s">
        <v>3191</v>
      </c>
      <c r="M673" s="37" t="s">
        <v>3286</v>
      </c>
      <c r="N673" s="44" t="s">
        <v>3193</v>
      </c>
      <c r="O673" s="45" t="s">
        <v>3194</v>
      </c>
      <c r="P673" s="46" t="s">
        <v>36</v>
      </c>
      <c r="Q673" s="47" t="s">
        <v>277</v>
      </c>
      <c r="R673" s="47" t="s">
        <v>277</v>
      </c>
      <c r="S673" s="47" t="s">
        <v>3195</v>
      </c>
      <c r="T673" s="47" t="s">
        <v>1930</v>
      </c>
      <c r="U673" s="48" t="n">
        <v>1</v>
      </c>
      <c r="V673" s="49" t="s">
        <v>1750</v>
      </c>
      <c r="W673" s="50" t="s">
        <v>3283</v>
      </c>
      <c r="X673" s="50" t="s">
        <v>3284</v>
      </c>
    </row>
    <row r="674" customFormat="false" ht="135" hidden="false" customHeight="true" outlineLevel="0" collapsed="false">
      <c r="A674" s="36" t="s">
        <v>3185</v>
      </c>
      <c r="B674" s="37" t="s">
        <v>3217</v>
      </c>
      <c r="C674" s="44" t="s">
        <v>3218</v>
      </c>
      <c r="D674" s="37" t="s">
        <v>3219</v>
      </c>
      <c r="E674" s="37" t="s">
        <v>3189</v>
      </c>
      <c r="F674" s="38" t="n">
        <v>6</v>
      </c>
      <c r="G674" s="39" t="s">
        <v>316</v>
      </c>
      <c r="H674" s="40" t="s">
        <v>30</v>
      </c>
      <c r="I674" s="40" t="s">
        <v>3220</v>
      </c>
      <c r="J674" s="41" t="n">
        <v>6000</v>
      </c>
      <c r="K674" s="42" t="n">
        <v>40</v>
      </c>
      <c r="L674" s="43" t="s">
        <v>3191</v>
      </c>
      <c r="M674" s="37" t="s">
        <v>3287</v>
      </c>
      <c r="N674" s="44" t="s">
        <v>3193</v>
      </c>
      <c r="O674" s="45" t="s">
        <v>3194</v>
      </c>
      <c r="P674" s="46" t="s">
        <v>36</v>
      </c>
      <c r="Q674" s="47" t="s">
        <v>277</v>
      </c>
      <c r="R674" s="47" t="s">
        <v>277</v>
      </c>
      <c r="S674" s="47" t="s">
        <v>3195</v>
      </c>
      <c r="T674" s="47" t="s">
        <v>1930</v>
      </c>
      <c r="U674" s="48" t="n">
        <v>1</v>
      </c>
      <c r="V674" s="49" t="s">
        <v>1750</v>
      </c>
      <c r="W674" s="65" t="s">
        <v>3222</v>
      </c>
      <c r="X674" s="50" t="s">
        <v>3219</v>
      </c>
    </row>
    <row r="675" customFormat="false" ht="240" hidden="false" customHeight="true" outlineLevel="0" collapsed="false">
      <c r="A675" s="51" t="s">
        <v>3288</v>
      </c>
      <c r="B675" s="52" t="s">
        <v>3289</v>
      </c>
      <c r="C675" s="52" t="s">
        <v>3290</v>
      </c>
      <c r="D675" s="52" t="s">
        <v>3291</v>
      </c>
      <c r="E675" s="52" t="s">
        <v>1776</v>
      </c>
      <c r="F675" s="53" t="n">
        <v>6</v>
      </c>
      <c r="G675" s="54" t="s">
        <v>157</v>
      </c>
      <c r="H675" s="29" t="s">
        <v>258</v>
      </c>
      <c r="I675" s="29" t="s">
        <v>3292</v>
      </c>
      <c r="J675" s="55" t="n">
        <v>6000</v>
      </c>
      <c r="K675" s="56" t="n">
        <v>20</v>
      </c>
      <c r="L675" s="57" t="s">
        <v>3293</v>
      </c>
      <c r="M675" s="52" t="s">
        <v>3294</v>
      </c>
      <c r="N675" s="58" t="s">
        <v>3295</v>
      </c>
      <c r="O675" s="59" t="s">
        <v>3296</v>
      </c>
      <c r="P675" s="60" t="s">
        <v>36</v>
      </c>
      <c r="Q675" s="61" t="s">
        <v>277</v>
      </c>
      <c r="R675" s="61" t="s">
        <v>277</v>
      </c>
      <c r="S675" s="61" t="s">
        <v>3297</v>
      </c>
      <c r="T675" s="61" t="s">
        <v>1930</v>
      </c>
      <c r="U675" s="62"/>
      <c r="V675" s="63" t="s">
        <v>40</v>
      </c>
      <c r="W675" s="64" t="s">
        <v>3290</v>
      </c>
      <c r="X675" s="64" t="s">
        <v>3291</v>
      </c>
    </row>
    <row r="676" customFormat="false" ht="270" hidden="false" customHeight="true" outlineLevel="0" collapsed="false">
      <c r="A676" s="51" t="s">
        <v>3288</v>
      </c>
      <c r="B676" s="52" t="s">
        <v>3298</v>
      </c>
      <c r="C676" s="52" t="s">
        <v>3299</v>
      </c>
      <c r="D676" s="52" t="s">
        <v>3300</v>
      </c>
      <c r="E676" s="52" t="s">
        <v>1776</v>
      </c>
      <c r="F676" s="53" t="n">
        <v>6</v>
      </c>
      <c r="G676" s="54" t="s">
        <v>2584</v>
      </c>
      <c r="H676" s="29" t="s">
        <v>258</v>
      </c>
      <c r="I676" s="29" t="s">
        <v>3301</v>
      </c>
      <c r="J676" s="55" t="n">
        <v>6000</v>
      </c>
      <c r="K676" s="56" t="n">
        <v>30</v>
      </c>
      <c r="L676" s="57" t="s">
        <v>3293</v>
      </c>
      <c r="M676" s="52" t="s">
        <v>3302</v>
      </c>
      <c r="N676" s="58" t="s">
        <v>3295</v>
      </c>
      <c r="O676" s="59" t="s">
        <v>3296</v>
      </c>
      <c r="P676" s="60" t="s">
        <v>36</v>
      </c>
      <c r="Q676" s="61" t="s">
        <v>277</v>
      </c>
      <c r="R676" s="61" t="s">
        <v>277</v>
      </c>
      <c r="S676" s="61" t="s">
        <v>3297</v>
      </c>
      <c r="T676" s="61" t="s">
        <v>1930</v>
      </c>
      <c r="U676" s="62"/>
      <c r="V676" s="63" t="s">
        <v>40</v>
      </c>
      <c r="W676" s="64" t="s">
        <v>3303</v>
      </c>
      <c r="X676" s="64" t="s">
        <v>3300</v>
      </c>
    </row>
    <row r="677" customFormat="false" ht="165" hidden="false" customHeight="true" outlineLevel="0" collapsed="false">
      <c r="A677" s="51" t="s">
        <v>3288</v>
      </c>
      <c r="B677" s="52" t="s">
        <v>3304</v>
      </c>
      <c r="C677" s="58" t="s">
        <v>3305</v>
      </c>
      <c r="D677" s="52" t="s">
        <v>3306</v>
      </c>
      <c r="E677" s="52" t="s">
        <v>1776</v>
      </c>
      <c r="F677" s="53" t="n">
        <v>6</v>
      </c>
      <c r="G677" s="54" t="s">
        <v>845</v>
      </c>
      <c r="H677" s="29" t="s">
        <v>45</v>
      </c>
      <c r="I677" s="29" t="s">
        <v>3307</v>
      </c>
      <c r="J677" s="55" t="n">
        <v>6000</v>
      </c>
      <c r="K677" s="56" t="n">
        <v>40</v>
      </c>
      <c r="L677" s="57" t="s">
        <v>3293</v>
      </c>
      <c r="M677" s="52" t="s">
        <v>3308</v>
      </c>
      <c r="N677" s="58" t="s">
        <v>3295</v>
      </c>
      <c r="O677" s="59" t="s">
        <v>3296</v>
      </c>
      <c r="P677" s="60" t="s">
        <v>36</v>
      </c>
      <c r="Q677" s="61" t="s">
        <v>277</v>
      </c>
      <c r="R677" s="61" t="s">
        <v>277</v>
      </c>
      <c r="S677" s="61" t="s">
        <v>3297</v>
      </c>
      <c r="T677" s="61" t="s">
        <v>1930</v>
      </c>
      <c r="U677" s="62"/>
      <c r="V677" s="63" t="s">
        <v>40</v>
      </c>
      <c r="W677" s="66" t="s">
        <v>3309</v>
      </c>
      <c r="X677" s="64" t="s">
        <v>3306</v>
      </c>
    </row>
    <row r="678" customFormat="false" ht="165" hidden="false" customHeight="true" outlineLevel="0" collapsed="false">
      <c r="A678" s="51" t="s">
        <v>3288</v>
      </c>
      <c r="B678" s="52" t="s">
        <v>3310</v>
      </c>
      <c r="C678" s="52" t="s">
        <v>3311</v>
      </c>
      <c r="D678" s="52" t="s">
        <v>3312</v>
      </c>
      <c r="E678" s="52" t="s">
        <v>1776</v>
      </c>
      <c r="F678" s="53" t="n">
        <v>6</v>
      </c>
      <c r="G678" s="54" t="s">
        <v>139</v>
      </c>
      <c r="H678" s="29" t="s">
        <v>45</v>
      </c>
      <c r="I678" s="29" t="s">
        <v>3307</v>
      </c>
      <c r="J678" s="55" t="n">
        <v>6000</v>
      </c>
      <c r="K678" s="56" t="n">
        <v>30</v>
      </c>
      <c r="L678" s="57" t="s">
        <v>3293</v>
      </c>
      <c r="M678" s="52" t="s">
        <v>3313</v>
      </c>
      <c r="N678" s="58" t="s">
        <v>3295</v>
      </c>
      <c r="O678" s="59" t="s">
        <v>3296</v>
      </c>
      <c r="P678" s="60" t="s">
        <v>36</v>
      </c>
      <c r="Q678" s="61" t="s">
        <v>277</v>
      </c>
      <c r="R678" s="61" t="s">
        <v>277</v>
      </c>
      <c r="S678" s="61" t="s">
        <v>3297</v>
      </c>
      <c r="T678" s="61" t="s">
        <v>1930</v>
      </c>
      <c r="U678" s="62"/>
      <c r="V678" s="63" t="s">
        <v>40</v>
      </c>
      <c r="W678" s="64" t="s">
        <v>3314</v>
      </c>
      <c r="X678" s="64" t="s">
        <v>3312</v>
      </c>
    </row>
    <row r="679" customFormat="false" ht="165" hidden="false" customHeight="true" outlineLevel="0" collapsed="false">
      <c r="A679" s="51" t="s">
        <v>3288</v>
      </c>
      <c r="B679" s="52" t="s">
        <v>3315</v>
      </c>
      <c r="C679" s="52" t="s">
        <v>3316</v>
      </c>
      <c r="D679" s="52" t="s">
        <v>3317</v>
      </c>
      <c r="E679" s="52" t="s">
        <v>1776</v>
      </c>
      <c r="F679" s="53" t="n">
        <v>6</v>
      </c>
      <c r="G679" s="54" t="s">
        <v>283</v>
      </c>
      <c r="H679" s="29" t="s">
        <v>45</v>
      </c>
      <c r="I679" s="29" t="s">
        <v>307</v>
      </c>
      <c r="J679" s="55" t="n">
        <v>6000</v>
      </c>
      <c r="K679" s="56" t="n">
        <v>30</v>
      </c>
      <c r="L679" s="57" t="s">
        <v>3293</v>
      </c>
      <c r="M679" s="52" t="s">
        <v>3318</v>
      </c>
      <c r="N679" s="58" t="s">
        <v>3295</v>
      </c>
      <c r="O679" s="59" t="s">
        <v>3296</v>
      </c>
      <c r="P679" s="60" t="s">
        <v>36</v>
      </c>
      <c r="Q679" s="61" t="s">
        <v>277</v>
      </c>
      <c r="R679" s="61" t="s">
        <v>277</v>
      </c>
      <c r="S679" s="61" t="s">
        <v>3297</v>
      </c>
      <c r="T679" s="61" t="s">
        <v>1930</v>
      </c>
      <c r="U679" s="62"/>
      <c r="V679" s="63" t="s">
        <v>40</v>
      </c>
      <c r="W679" s="64" t="s">
        <v>3316</v>
      </c>
      <c r="X679" s="64" t="s">
        <v>3319</v>
      </c>
    </row>
    <row r="680" customFormat="false" ht="120" hidden="false" customHeight="true" outlineLevel="0" collapsed="false">
      <c r="A680" s="51" t="s">
        <v>3288</v>
      </c>
      <c r="B680" s="52" t="s">
        <v>3320</v>
      </c>
      <c r="C680" s="52" t="s">
        <v>3321</v>
      </c>
      <c r="D680" s="52" t="s">
        <v>3322</v>
      </c>
      <c r="E680" s="52" t="s">
        <v>1776</v>
      </c>
      <c r="F680" s="53" t="n">
        <v>6</v>
      </c>
      <c r="G680" s="54" t="s">
        <v>287</v>
      </c>
      <c r="H680" s="29" t="s">
        <v>45</v>
      </c>
      <c r="I680" s="29" t="s">
        <v>3323</v>
      </c>
      <c r="J680" s="55" t="n">
        <v>6000</v>
      </c>
      <c r="K680" s="56" t="n">
        <v>30</v>
      </c>
      <c r="L680" s="57" t="s">
        <v>3293</v>
      </c>
      <c r="M680" s="52" t="s">
        <v>3324</v>
      </c>
      <c r="N680" s="58" t="s">
        <v>3295</v>
      </c>
      <c r="O680" s="59" t="s">
        <v>3296</v>
      </c>
      <c r="P680" s="60" t="s">
        <v>36</v>
      </c>
      <c r="Q680" s="61" t="s">
        <v>277</v>
      </c>
      <c r="R680" s="61" t="s">
        <v>277</v>
      </c>
      <c r="S680" s="61" t="s">
        <v>3297</v>
      </c>
      <c r="T680" s="61" t="s">
        <v>1930</v>
      </c>
      <c r="U680" s="62"/>
      <c r="V680" s="63" t="s">
        <v>40</v>
      </c>
      <c r="W680" s="64" t="s">
        <v>3321</v>
      </c>
      <c r="X680" s="64" t="s">
        <v>3325</v>
      </c>
    </row>
    <row r="681" customFormat="false" ht="240" hidden="false" customHeight="true" outlineLevel="0" collapsed="false">
      <c r="A681" s="51" t="s">
        <v>3288</v>
      </c>
      <c r="B681" s="52" t="s">
        <v>3326</v>
      </c>
      <c r="C681" s="52" t="s">
        <v>3327</v>
      </c>
      <c r="D681" s="52" t="s">
        <v>3328</v>
      </c>
      <c r="E681" s="52" t="s">
        <v>1776</v>
      </c>
      <c r="F681" s="53" t="n">
        <v>6</v>
      </c>
      <c r="G681" s="54" t="s">
        <v>77</v>
      </c>
      <c r="H681" s="29" t="s">
        <v>45</v>
      </c>
      <c r="I681" s="29" t="s">
        <v>3329</v>
      </c>
      <c r="J681" s="55" t="n">
        <v>6000</v>
      </c>
      <c r="K681" s="56" t="n">
        <v>50</v>
      </c>
      <c r="L681" s="57" t="s">
        <v>3293</v>
      </c>
      <c r="M681" s="52" t="s">
        <v>3330</v>
      </c>
      <c r="N681" s="58" t="s">
        <v>3295</v>
      </c>
      <c r="O681" s="59" t="s">
        <v>3296</v>
      </c>
      <c r="P681" s="60" t="s">
        <v>36</v>
      </c>
      <c r="Q681" s="61" t="s">
        <v>277</v>
      </c>
      <c r="R681" s="61" t="s">
        <v>277</v>
      </c>
      <c r="S681" s="61" t="s">
        <v>3297</v>
      </c>
      <c r="T681" s="61" t="s">
        <v>1930</v>
      </c>
      <c r="U681" s="62"/>
      <c r="V681" s="63" t="s">
        <v>40</v>
      </c>
      <c r="W681" s="64" t="s">
        <v>3327</v>
      </c>
      <c r="X681" s="64" t="s">
        <v>3328</v>
      </c>
    </row>
    <row r="682" customFormat="false" ht="165" hidden="false" customHeight="true" outlineLevel="0" collapsed="false">
      <c r="A682" s="51" t="s">
        <v>3288</v>
      </c>
      <c r="B682" s="52" t="s">
        <v>3331</v>
      </c>
      <c r="C682" s="52" t="s">
        <v>3332</v>
      </c>
      <c r="D682" s="52" t="s">
        <v>3333</v>
      </c>
      <c r="E682" s="52" t="s">
        <v>1776</v>
      </c>
      <c r="F682" s="53" t="n">
        <v>6</v>
      </c>
      <c r="G682" s="54" t="s">
        <v>852</v>
      </c>
      <c r="H682" s="29" t="s">
        <v>258</v>
      </c>
      <c r="I682" s="29" t="s">
        <v>3334</v>
      </c>
      <c r="J682" s="55" t="n">
        <v>6000</v>
      </c>
      <c r="K682" s="56" t="n">
        <v>50</v>
      </c>
      <c r="L682" s="57" t="s">
        <v>3293</v>
      </c>
      <c r="M682" s="52" t="s">
        <v>3335</v>
      </c>
      <c r="N682" s="58" t="s">
        <v>3295</v>
      </c>
      <c r="O682" s="59" t="s">
        <v>3296</v>
      </c>
      <c r="P682" s="60" t="s">
        <v>36</v>
      </c>
      <c r="Q682" s="61" t="s">
        <v>277</v>
      </c>
      <c r="R682" s="61" t="s">
        <v>277</v>
      </c>
      <c r="S682" s="61" t="s">
        <v>3297</v>
      </c>
      <c r="T682" s="61" t="s">
        <v>1930</v>
      </c>
      <c r="U682" s="62"/>
      <c r="V682" s="63" t="s">
        <v>40</v>
      </c>
      <c r="W682" s="64" t="s">
        <v>3336</v>
      </c>
      <c r="X682" s="64" t="s">
        <v>3333</v>
      </c>
    </row>
    <row r="683" customFormat="false" ht="105" hidden="false" customHeight="true" outlineLevel="0" collapsed="false">
      <c r="A683" s="51" t="s">
        <v>3288</v>
      </c>
      <c r="B683" s="52" t="s">
        <v>3337</v>
      </c>
      <c r="C683" s="52" t="s">
        <v>3338</v>
      </c>
      <c r="D683" s="52" t="s">
        <v>3339</v>
      </c>
      <c r="E683" s="52" t="s">
        <v>1776</v>
      </c>
      <c r="F683" s="53" t="n">
        <v>6</v>
      </c>
      <c r="G683" s="54" t="s">
        <v>242</v>
      </c>
      <c r="H683" s="29" t="s">
        <v>258</v>
      </c>
      <c r="I683" s="29" t="s">
        <v>3340</v>
      </c>
      <c r="J683" s="55" t="n">
        <v>6000</v>
      </c>
      <c r="K683" s="56" t="n">
        <v>50</v>
      </c>
      <c r="L683" s="57" t="s">
        <v>3293</v>
      </c>
      <c r="M683" s="52" t="s">
        <v>3341</v>
      </c>
      <c r="N683" s="58" t="s">
        <v>3295</v>
      </c>
      <c r="O683" s="59" t="s">
        <v>3296</v>
      </c>
      <c r="P683" s="60" t="s">
        <v>36</v>
      </c>
      <c r="Q683" s="61" t="s">
        <v>277</v>
      </c>
      <c r="R683" s="61" t="s">
        <v>277</v>
      </c>
      <c r="S683" s="61" t="s">
        <v>3297</v>
      </c>
      <c r="T683" s="61" t="s">
        <v>1930</v>
      </c>
      <c r="U683" s="62"/>
      <c r="V683" s="63" t="s">
        <v>40</v>
      </c>
      <c r="W683" s="64" t="s">
        <v>3342</v>
      </c>
      <c r="X683" s="64" t="s">
        <v>3339</v>
      </c>
    </row>
    <row r="684" customFormat="false" ht="195" hidden="false" customHeight="true" outlineLevel="0" collapsed="false">
      <c r="A684" s="51" t="s">
        <v>3288</v>
      </c>
      <c r="B684" s="52" t="s">
        <v>3343</v>
      </c>
      <c r="C684" s="52" t="s">
        <v>3344</v>
      </c>
      <c r="D684" s="52" t="s">
        <v>3345</v>
      </c>
      <c r="E684" s="52" t="s">
        <v>1776</v>
      </c>
      <c r="F684" s="53" t="n">
        <v>6</v>
      </c>
      <c r="G684" s="54" t="s">
        <v>29</v>
      </c>
      <c r="H684" s="29" t="s">
        <v>258</v>
      </c>
      <c r="I684" s="29" t="s">
        <v>3346</v>
      </c>
      <c r="J684" s="55" t="n">
        <v>6000</v>
      </c>
      <c r="K684" s="56" t="n">
        <v>50</v>
      </c>
      <c r="L684" s="57" t="s">
        <v>3293</v>
      </c>
      <c r="M684" s="52" t="s">
        <v>3347</v>
      </c>
      <c r="N684" s="58" t="s">
        <v>3295</v>
      </c>
      <c r="O684" s="59" t="s">
        <v>3296</v>
      </c>
      <c r="P684" s="60" t="s">
        <v>36</v>
      </c>
      <c r="Q684" s="61" t="s">
        <v>277</v>
      </c>
      <c r="R684" s="61" t="s">
        <v>277</v>
      </c>
      <c r="S684" s="61" t="s">
        <v>3297</v>
      </c>
      <c r="T684" s="61" t="s">
        <v>1930</v>
      </c>
      <c r="U684" s="62"/>
      <c r="V684" s="63" t="s">
        <v>40</v>
      </c>
      <c r="W684" s="64" t="s">
        <v>3344</v>
      </c>
      <c r="X684" s="64" t="s">
        <v>3345</v>
      </c>
    </row>
    <row r="685" customFormat="false" ht="135" hidden="false" customHeight="true" outlineLevel="0" collapsed="false">
      <c r="A685" s="51" t="s">
        <v>3288</v>
      </c>
      <c r="B685" s="52" t="s">
        <v>3348</v>
      </c>
      <c r="C685" s="52" t="s">
        <v>3349</v>
      </c>
      <c r="D685" s="52" t="s">
        <v>3350</v>
      </c>
      <c r="E685" s="52" t="s">
        <v>1776</v>
      </c>
      <c r="F685" s="53" t="n">
        <v>6</v>
      </c>
      <c r="G685" s="54" t="s">
        <v>316</v>
      </c>
      <c r="H685" s="29" t="s">
        <v>258</v>
      </c>
      <c r="I685" s="29" t="s">
        <v>767</v>
      </c>
      <c r="J685" s="55" t="n">
        <v>6000</v>
      </c>
      <c r="K685" s="56" t="n">
        <v>30</v>
      </c>
      <c r="L685" s="57" t="s">
        <v>3293</v>
      </c>
      <c r="M685" s="52" t="s">
        <v>3351</v>
      </c>
      <c r="N685" s="58" t="s">
        <v>3295</v>
      </c>
      <c r="O685" s="59" t="s">
        <v>3296</v>
      </c>
      <c r="P685" s="60" t="s">
        <v>36</v>
      </c>
      <c r="Q685" s="61" t="s">
        <v>277</v>
      </c>
      <c r="R685" s="61" t="s">
        <v>277</v>
      </c>
      <c r="S685" s="61" t="s">
        <v>3297</v>
      </c>
      <c r="T685" s="61" t="s">
        <v>1930</v>
      </c>
      <c r="U685" s="62"/>
      <c r="V685" s="63" t="s">
        <v>40</v>
      </c>
      <c r="W685" s="64" t="s">
        <v>3349</v>
      </c>
      <c r="X685" s="64" t="s">
        <v>3350</v>
      </c>
    </row>
    <row r="686" customFormat="false" ht="165" hidden="false" customHeight="true" outlineLevel="0" collapsed="false">
      <c r="A686" s="51" t="s">
        <v>3352</v>
      </c>
      <c r="B686" s="52" t="s">
        <v>3353</v>
      </c>
      <c r="C686" s="52" t="s">
        <v>3354</v>
      </c>
      <c r="D686" s="52" t="s">
        <v>3355</v>
      </c>
      <c r="E686" s="52" t="s">
        <v>1776</v>
      </c>
      <c r="F686" s="53" t="n">
        <v>6</v>
      </c>
      <c r="G686" s="54" t="s">
        <v>3356</v>
      </c>
      <c r="H686" s="29" t="s">
        <v>258</v>
      </c>
      <c r="I686" s="29" t="s">
        <v>3357</v>
      </c>
      <c r="J686" s="55" t="n">
        <v>4800</v>
      </c>
      <c r="K686" s="56" t="n">
        <v>100</v>
      </c>
      <c r="L686" s="57" t="s">
        <v>3358</v>
      </c>
      <c r="M686" s="52" t="s">
        <v>3359</v>
      </c>
      <c r="N686" s="58" t="s">
        <v>3360</v>
      </c>
      <c r="O686" s="59" t="s">
        <v>3361</v>
      </c>
      <c r="P686" s="60" t="s">
        <v>36</v>
      </c>
      <c r="Q686" s="61" t="s">
        <v>277</v>
      </c>
      <c r="R686" s="61" t="s">
        <v>277</v>
      </c>
      <c r="S686" s="61" t="s">
        <v>3362</v>
      </c>
      <c r="T686" s="61" t="s">
        <v>1930</v>
      </c>
      <c r="U686" s="62"/>
      <c r="V686" s="63" t="s">
        <v>720</v>
      </c>
      <c r="W686" s="64" t="s">
        <v>3363</v>
      </c>
      <c r="X686" s="64" t="s">
        <v>3355</v>
      </c>
    </row>
    <row r="687" customFormat="false" ht="270" hidden="false" customHeight="true" outlineLevel="0" collapsed="false">
      <c r="A687" s="51" t="s">
        <v>3352</v>
      </c>
      <c r="B687" s="52" t="s">
        <v>3364</v>
      </c>
      <c r="C687" s="52" t="s">
        <v>3365</v>
      </c>
      <c r="D687" s="52" t="s">
        <v>3366</v>
      </c>
      <c r="E687" s="52" t="s">
        <v>1776</v>
      </c>
      <c r="F687" s="53" t="n">
        <v>6</v>
      </c>
      <c r="G687" s="54" t="s">
        <v>1308</v>
      </c>
      <c r="H687" s="29" t="s">
        <v>258</v>
      </c>
      <c r="I687" s="29" t="s">
        <v>767</v>
      </c>
      <c r="J687" s="55" t="n">
        <v>4800</v>
      </c>
      <c r="K687" s="56" t="n">
        <v>100</v>
      </c>
      <c r="L687" s="57" t="s">
        <v>3367</v>
      </c>
      <c r="M687" s="52" t="s">
        <v>3368</v>
      </c>
      <c r="N687" s="58" t="s">
        <v>3360</v>
      </c>
      <c r="O687" s="59" t="s">
        <v>3361</v>
      </c>
      <c r="P687" s="60" t="s">
        <v>36</v>
      </c>
      <c r="Q687" s="61" t="s">
        <v>277</v>
      </c>
      <c r="R687" s="61" t="s">
        <v>277</v>
      </c>
      <c r="S687" s="61" t="s">
        <v>3362</v>
      </c>
      <c r="T687" s="61" t="s">
        <v>1930</v>
      </c>
      <c r="U687" s="62"/>
      <c r="V687" s="63" t="s">
        <v>1750</v>
      </c>
      <c r="W687" s="64" t="s">
        <v>3369</v>
      </c>
      <c r="X687" s="64" t="s">
        <v>3366</v>
      </c>
    </row>
    <row r="688" customFormat="false" ht="135" hidden="false" customHeight="true" outlineLevel="0" collapsed="false">
      <c r="A688" s="51" t="s">
        <v>3352</v>
      </c>
      <c r="B688" s="52" t="s">
        <v>3370</v>
      </c>
      <c r="C688" s="52" t="s">
        <v>3371</v>
      </c>
      <c r="D688" s="52" t="s">
        <v>3372</v>
      </c>
      <c r="E688" s="52" t="s">
        <v>1776</v>
      </c>
      <c r="F688" s="53" t="n">
        <v>6</v>
      </c>
      <c r="G688" s="54" t="s">
        <v>657</v>
      </c>
      <c r="H688" s="29" t="s">
        <v>258</v>
      </c>
      <c r="I688" s="29" t="s">
        <v>767</v>
      </c>
      <c r="J688" s="55" t="n">
        <v>4800</v>
      </c>
      <c r="K688" s="56" t="n">
        <v>50</v>
      </c>
      <c r="L688" s="57" t="s">
        <v>2248</v>
      </c>
      <c r="M688" s="52" t="s">
        <v>3373</v>
      </c>
      <c r="N688" s="58" t="s">
        <v>3360</v>
      </c>
      <c r="O688" s="59" t="s">
        <v>3361</v>
      </c>
      <c r="P688" s="60" t="s">
        <v>36</v>
      </c>
      <c r="Q688" s="61" t="s">
        <v>277</v>
      </c>
      <c r="R688" s="61" t="s">
        <v>277</v>
      </c>
      <c r="S688" s="61" t="s">
        <v>3362</v>
      </c>
      <c r="T688" s="61" t="s">
        <v>1930</v>
      </c>
      <c r="U688" s="62"/>
      <c r="V688" s="63" t="s">
        <v>1750</v>
      </c>
      <c r="W688" s="64" t="s">
        <v>3371</v>
      </c>
      <c r="X688" s="64" t="s">
        <v>3372</v>
      </c>
    </row>
    <row r="689" customFormat="false" ht="195" hidden="false" customHeight="true" outlineLevel="0" collapsed="false">
      <c r="A689" s="51" t="s">
        <v>3352</v>
      </c>
      <c r="B689" s="52" t="s">
        <v>3374</v>
      </c>
      <c r="C689" s="52" t="s">
        <v>3375</v>
      </c>
      <c r="D689" s="52" t="s">
        <v>3376</v>
      </c>
      <c r="E689" s="52" t="s">
        <v>1776</v>
      </c>
      <c r="F689" s="53" t="n">
        <v>6</v>
      </c>
      <c r="G689" s="54" t="s">
        <v>990</v>
      </c>
      <c r="H689" s="29" t="s">
        <v>258</v>
      </c>
      <c r="I689" s="29" t="s">
        <v>767</v>
      </c>
      <c r="J689" s="55" t="n">
        <v>4800</v>
      </c>
      <c r="K689" s="56" t="n">
        <v>100</v>
      </c>
      <c r="L689" s="57" t="s">
        <v>3377</v>
      </c>
      <c r="M689" s="52" t="s">
        <v>3378</v>
      </c>
      <c r="N689" s="58" t="s">
        <v>3360</v>
      </c>
      <c r="O689" s="59" t="s">
        <v>3361</v>
      </c>
      <c r="P689" s="60" t="s">
        <v>36</v>
      </c>
      <c r="Q689" s="61" t="s">
        <v>277</v>
      </c>
      <c r="R689" s="61" t="s">
        <v>277</v>
      </c>
      <c r="S689" s="61" t="s">
        <v>3362</v>
      </c>
      <c r="T689" s="61" t="s">
        <v>1930</v>
      </c>
      <c r="U689" s="62"/>
      <c r="V689" s="63" t="s">
        <v>1750</v>
      </c>
      <c r="W689" s="64" t="s">
        <v>3375</v>
      </c>
      <c r="X689" s="64" t="s">
        <v>3379</v>
      </c>
    </row>
    <row r="690" customFormat="false" ht="195" hidden="false" customHeight="true" outlineLevel="0" collapsed="false">
      <c r="A690" s="51" t="s">
        <v>3352</v>
      </c>
      <c r="B690" s="52" t="s">
        <v>3380</v>
      </c>
      <c r="C690" s="52" t="s">
        <v>3381</v>
      </c>
      <c r="D690" s="52" t="s">
        <v>3366</v>
      </c>
      <c r="E690" s="52" t="s">
        <v>1776</v>
      </c>
      <c r="F690" s="53" t="n">
        <v>6</v>
      </c>
      <c r="G690" s="54" t="s">
        <v>354</v>
      </c>
      <c r="H690" s="29" t="s">
        <v>258</v>
      </c>
      <c r="I690" s="29" t="s">
        <v>3357</v>
      </c>
      <c r="J690" s="55" t="n">
        <v>4800</v>
      </c>
      <c r="K690" s="56" t="n">
        <v>40</v>
      </c>
      <c r="L690" s="57" t="s">
        <v>3382</v>
      </c>
      <c r="M690" s="52" t="s">
        <v>3383</v>
      </c>
      <c r="N690" s="58" t="s">
        <v>3360</v>
      </c>
      <c r="O690" s="59" t="s">
        <v>3361</v>
      </c>
      <c r="P690" s="60" t="s">
        <v>36</v>
      </c>
      <c r="Q690" s="61" t="s">
        <v>277</v>
      </c>
      <c r="R690" s="61" t="s">
        <v>277</v>
      </c>
      <c r="S690" s="61" t="s">
        <v>3362</v>
      </c>
      <c r="T690" s="61" t="s">
        <v>1930</v>
      </c>
      <c r="U690" s="62"/>
      <c r="V690" s="63" t="s">
        <v>2064</v>
      </c>
      <c r="W690" s="64" t="s">
        <v>3384</v>
      </c>
      <c r="X690" s="64" t="s">
        <v>3366</v>
      </c>
    </row>
    <row r="691" customFormat="false" ht="195" hidden="false" customHeight="true" outlineLevel="0" collapsed="false">
      <c r="A691" s="51" t="s">
        <v>3352</v>
      </c>
      <c r="B691" s="52" t="s">
        <v>3385</v>
      </c>
      <c r="C691" s="52" t="s">
        <v>3386</v>
      </c>
      <c r="D691" s="52" t="s">
        <v>3355</v>
      </c>
      <c r="E691" s="52" t="s">
        <v>1776</v>
      </c>
      <c r="F691" s="53" t="n">
        <v>6</v>
      </c>
      <c r="G691" s="54" t="s">
        <v>145</v>
      </c>
      <c r="H691" s="29" t="s">
        <v>258</v>
      </c>
      <c r="I691" s="29" t="s">
        <v>3357</v>
      </c>
      <c r="J691" s="55" t="n">
        <v>4800</v>
      </c>
      <c r="K691" s="56" t="n">
        <v>100</v>
      </c>
      <c r="L691" s="57" t="s">
        <v>3387</v>
      </c>
      <c r="M691" s="52" t="s">
        <v>3388</v>
      </c>
      <c r="N691" s="58" t="s">
        <v>3360</v>
      </c>
      <c r="O691" s="59" t="s">
        <v>3361</v>
      </c>
      <c r="P691" s="60" t="s">
        <v>36</v>
      </c>
      <c r="Q691" s="61" t="s">
        <v>277</v>
      </c>
      <c r="R691" s="61" t="s">
        <v>277</v>
      </c>
      <c r="S691" s="61" t="s">
        <v>3362</v>
      </c>
      <c r="T691" s="61" t="s">
        <v>1930</v>
      </c>
      <c r="U691" s="62"/>
      <c r="V691" s="63" t="s">
        <v>2064</v>
      </c>
      <c r="W691" s="64" t="s">
        <v>3389</v>
      </c>
      <c r="X691" s="64" t="s">
        <v>3355</v>
      </c>
    </row>
    <row r="692" customFormat="false" ht="165" hidden="false" customHeight="true" outlineLevel="0" collapsed="false">
      <c r="A692" s="51" t="s">
        <v>3352</v>
      </c>
      <c r="B692" s="52" t="s">
        <v>3390</v>
      </c>
      <c r="C692" s="52" t="s">
        <v>3391</v>
      </c>
      <c r="D692" s="52" t="s">
        <v>3392</v>
      </c>
      <c r="E692" s="52" t="s">
        <v>1776</v>
      </c>
      <c r="F692" s="53" t="n">
        <v>6</v>
      </c>
      <c r="G692" s="54" t="s">
        <v>3393</v>
      </c>
      <c r="H692" s="29" t="s">
        <v>258</v>
      </c>
      <c r="I692" s="29" t="s">
        <v>3357</v>
      </c>
      <c r="J692" s="55" t="n">
        <v>4800</v>
      </c>
      <c r="K692" s="56" t="n">
        <v>100</v>
      </c>
      <c r="L692" s="57" t="s">
        <v>3394</v>
      </c>
      <c r="M692" s="52" t="s">
        <v>3395</v>
      </c>
      <c r="N692" s="58" t="s">
        <v>3396</v>
      </c>
      <c r="O692" s="59" t="s">
        <v>3361</v>
      </c>
      <c r="P692" s="60" t="s">
        <v>36</v>
      </c>
      <c r="Q692" s="61" t="s">
        <v>277</v>
      </c>
      <c r="R692" s="61" t="s">
        <v>277</v>
      </c>
      <c r="S692" s="61" t="s">
        <v>3362</v>
      </c>
      <c r="T692" s="61" t="s">
        <v>1930</v>
      </c>
      <c r="U692" s="62"/>
      <c r="V692" s="63" t="s">
        <v>3067</v>
      </c>
      <c r="W692" s="64" t="s">
        <v>3397</v>
      </c>
      <c r="X692" s="64" t="s">
        <v>3392</v>
      </c>
    </row>
    <row r="693" customFormat="false" ht="165" hidden="false" customHeight="true" outlineLevel="0" collapsed="false">
      <c r="A693" s="51" t="s">
        <v>3352</v>
      </c>
      <c r="B693" s="52" t="s">
        <v>3398</v>
      </c>
      <c r="C693" s="52" t="s">
        <v>3399</v>
      </c>
      <c r="D693" s="52" t="s">
        <v>3400</v>
      </c>
      <c r="E693" s="52" t="s">
        <v>3401</v>
      </c>
      <c r="F693" s="53" t="n">
        <v>6</v>
      </c>
      <c r="G693" s="54" t="s">
        <v>3402</v>
      </c>
      <c r="H693" s="29" t="s">
        <v>258</v>
      </c>
      <c r="I693" s="29" t="s">
        <v>3357</v>
      </c>
      <c r="J693" s="55" t="n">
        <v>4800</v>
      </c>
      <c r="K693" s="56" t="n">
        <v>100</v>
      </c>
      <c r="L693" s="57" t="s">
        <v>3403</v>
      </c>
      <c r="M693" s="52" t="s">
        <v>3404</v>
      </c>
      <c r="N693" s="58" t="s">
        <v>3396</v>
      </c>
      <c r="O693" s="59" t="s">
        <v>3361</v>
      </c>
      <c r="P693" s="60" t="s">
        <v>36</v>
      </c>
      <c r="Q693" s="61" t="s">
        <v>277</v>
      </c>
      <c r="R693" s="61" t="s">
        <v>277</v>
      </c>
      <c r="S693" s="61" t="s">
        <v>3362</v>
      </c>
      <c r="T693" s="61" t="s">
        <v>1930</v>
      </c>
      <c r="U693" s="62"/>
      <c r="V693" s="63" t="s">
        <v>3067</v>
      </c>
      <c r="W693" s="64" t="s">
        <v>3405</v>
      </c>
      <c r="X693" s="64" t="s">
        <v>3400</v>
      </c>
    </row>
    <row r="694" customFormat="false" ht="165" hidden="false" customHeight="true" outlineLevel="0" collapsed="false">
      <c r="A694" s="51" t="s">
        <v>3352</v>
      </c>
      <c r="B694" s="52" t="s">
        <v>3353</v>
      </c>
      <c r="C694" s="52" t="s">
        <v>3354</v>
      </c>
      <c r="D694" s="52" t="s">
        <v>3355</v>
      </c>
      <c r="E694" s="52" t="s">
        <v>1776</v>
      </c>
      <c r="F694" s="53" t="n">
        <v>6</v>
      </c>
      <c r="G694" s="54" t="s">
        <v>3406</v>
      </c>
      <c r="H694" s="29" t="s">
        <v>258</v>
      </c>
      <c r="I694" s="29" t="s">
        <v>3357</v>
      </c>
      <c r="J694" s="55" t="n">
        <v>4800</v>
      </c>
      <c r="K694" s="56" t="n">
        <v>100</v>
      </c>
      <c r="L694" s="57" t="s">
        <v>3407</v>
      </c>
      <c r="M694" s="52" t="s">
        <v>3408</v>
      </c>
      <c r="N694" s="58" t="s">
        <v>3396</v>
      </c>
      <c r="O694" s="59" t="s">
        <v>3361</v>
      </c>
      <c r="P694" s="60" t="s">
        <v>36</v>
      </c>
      <c r="Q694" s="61" t="s">
        <v>277</v>
      </c>
      <c r="R694" s="61" t="s">
        <v>277</v>
      </c>
      <c r="S694" s="61" t="s">
        <v>3362</v>
      </c>
      <c r="T694" s="61" t="s">
        <v>1930</v>
      </c>
      <c r="U694" s="62"/>
      <c r="V694" s="63" t="s">
        <v>3409</v>
      </c>
      <c r="W694" s="64" t="s">
        <v>3363</v>
      </c>
      <c r="X694" s="64" t="s">
        <v>3355</v>
      </c>
    </row>
    <row r="695" customFormat="false" ht="180" hidden="false" customHeight="true" outlineLevel="0" collapsed="false">
      <c r="A695" s="51" t="s">
        <v>3410</v>
      </c>
      <c r="B695" s="52" t="s">
        <v>3411</v>
      </c>
      <c r="C695" s="52" t="s">
        <v>3412</v>
      </c>
      <c r="D695" s="52" t="s">
        <v>3413</v>
      </c>
      <c r="E695" s="52" t="s">
        <v>3414</v>
      </c>
      <c r="F695" s="53" t="n">
        <v>6</v>
      </c>
      <c r="G695" s="54" t="s">
        <v>232</v>
      </c>
      <c r="H695" s="29" t="s">
        <v>45</v>
      </c>
      <c r="I695" s="29" t="s">
        <v>51</v>
      </c>
      <c r="J695" s="55" t="n">
        <v>6000</v>
      </c>
      <c r="K695" s="56" t="n">
        <v>20</v>
      </c>
      <c r="L695" s="57" t="s">
        <v>3415</v>
      </c>
      <c r="M695" s="52" t="s">
        <v>3416</v>
      </c>
      <c r="N695" s="58" t="s">
        <v>3417</v>
      </c>
      <c r="O695" s="59" t="s">
        <v>3418</v>
      </c>
      <c r="P695" s="60" t="s">
        <v>36</v>
      </c>
      <c r="Q695" s="61" t="s">
        <v>277</v>
      </c>
      <c r="R695" s="61" t="s">
        <v>277</v>
      </c>
      <c r="S695" s="61" t="s">
        <v>3419</v>
      </c>
      <c r="T695" s="61" t="s">
        <v>1930</v>
      </c>
      <c r="U695" s="62"/>
      <c r="V695" s="63" t="s">
        <v>40</v>
      </c>
      <c r="W695" s="64" t="s">
        <v>3412</v>
      </c>
      <c r="X695" s="64" t="s">
        <v>3413</v>
      </c>
    </row>
    <row r="696" customFormat="false" ht="165" hidden="false" customHeight="true" outlineLevel="0" collapsed="false">
      <c r="A696" s="51" t="s">
        <v>3410</v>
      </c>
      <c r="B696" s="52" t="s">
        <v>3420</v>
      </c>
      <c r="C696" s="52" t="s">
        <v>3421</v>
      </c>
      <c r="D696" s="52" t="s">
        <v>3422</v>
      </c>
      <c r="E696" s="52" t="s">
        <v>3414</v>
      </c>
      <c r="F696" s="53" t="n">
        <v>6</v>
      </c>
      <c r="G696" s="54" t="s">
        <v>232</v>
      </c>
      <c r="H696" s="29" t="s">
        <v>45</v>
      </c>
      <c r="I696" s="29" t="s">
        <v>100</v>
      </c>
      <c r="J696" s="55" t="n">
        <v>6000</v>
      </c>
      <c r="K696" s="56" t="n">
        <v>50</v>
      </c>
      <c r="L696" s="57" t="s">
        <v>3415</v>
      </c>
      <c r="M696" s="52" t="s">
        <v>3423</v>
      </c>
      <c r="N696" s="58" t="s">
        <v>3417</v>
      </c>
      <c r="O696" s="59" t="s">
        <v>3418</v>
      </c>
      <c r="P696" s="60" t="s">
        <v>36</v>
      </c>
      <c r="Q696" s="61" t="s">
        <v>277</v>
      </c>
      <c r="R696" s="61" t="s">
        <v>277</v>
      </c>
      <c r="S696" s="61" t="s">
        <v>3419</v>
      </c>
      <c r="T696" s="61" t="s">
        <v>1930</v>
      </c>
      <c r="U696" s="62"/>
      <c r="V696" s="63" t="s">
        <v>40</v>
      </c>
      <c r="W696" s="64" t="s">
        <v>3421</v>
      </c>
      <c r="X696" s="64" t="s">
        <v>3422</v>
      </c>
    </row>
    <row r="697" customFormat="false" ht="180" hidden="false" customHeight="true" outlineLevel="0" collapsed="false">
      <c r="A697" s="51" t="s">
        <v>3410</v>
      </c>
      <c r="B697" s="52" t="s">
        <v>3424</v>
      </c>
      <c r="C697" s="52" t="s">
        <v>3425</v>
      </c>
      <c r="D697" s="52" t="s">
        <v>3426</v>
      </c>
      <c r="E697" s="52" t="s">
        <v>3414</v>
      </c>
      <c r="F697" s="53" t="n">
        <v>6</v>
      </c>
      <c r="G697" s="54" t="s">
        <v>232</v>
      </c>
      <c r="H697" s="29" t="s">
        <v>1430</v>
      </c>
      <c r="I697" s="29" t="s">
        <v>3427</v>
      </c>
      <c r="J697" s="55" t="n">
        <v>6000</v>
      </c>
      <c r="K697" s="56" t="n">
        <v>50</v>
      </c>
      <c r="L697" s="57" t="s">
        <v>3415</v>
      </c>
      <c r="M697" s="52" t="s">
        <v>3428</v>
      </c>
      <c r="N697" s="58" t="s">
        <v>3417</v>
      </c>
      <c r="O697" s="59" t="s">
        <v>3418</v>
      </c>
      <c r="P697" s="60" t="s">
        <v>36</v>
      </c>
      <c r="Q697" s="61" t="s">
        <v>277</v>
      </c>
      <c r="R697" s="61" t="s">
        <v>277</v>
      </c>
      <c r="S697" s="61" t="s">
        <v>3419</v>
      </c>
      <c r="T697" s="61" t="s">
        <v>1930</v>
      </c>
      <c r="U697" s="62"/>
      <c r="V697" s="63" t="s">
        <v>40</v>
      </c>
      <c r="W697" s="64" t="s">
        <v>3425</v>
      </c>
      <c r="X697" s="64" t="s">
        <v>3426</v>
      </c>
    </row>
    <row r="698" customFormat="false" ht="150" hidden="false" customHeight="true" outlineLevel="0" collapsed="false">
      <c r="A698" s="51" t="s">
        <v>3410</v>
      </c>
      <c r="B698" s="52" t="s">
        <v>3429</v>
      </c>
      <c r="C698" s="52" t="s">
        <v>3430</v>
      </c>
      <c r="D698" s="52" t="s">
        <v>3431</v>
      </c>
      <c r="E698" s="52" t="s">
        <v>3414</v>
      </c>
      <c r="F698" s="53" t="n">
        <v>6</v>
      </c>
      <c r="G698" s="54" t="s">
        <v>232</v>
      </c>
      <c r="H698" s="29" t="s">
        <v>45</v>
      </c>
      <c r="I698" s="29" t="s">
        <v>51</v>
      </c>
      <c r="J698" s="55" t="n">
        <v>6000</v>
      </c>
      <c r="K698" s="56" t="n">
        <v>20</v>
      </c>
      <c r="L698" s="57" t="s">
        <v>3415</v>
      </c>
      <c r="M698" s="52" t="s">
        <v>3432</v>
      </c>
      <c r="N698" s="58" t="s">
        <v>3417</v>
      </c>
      <c r="O698" s="59" t="s">
        <v>3418</v>
      </c>
      <c r="P698" s="60" t="s">
        <v>36</v>
      </c>
      <c r="Q698" s="61" t="s">
        <v>277</v>
      </c>
      <c r="R698" s="61" t="s">
        <v>277</v>
      </c>
      <c r="S698" s="61" t="s">
        <v>3419</v>
      </c>
      <c r="T698" s="61" t="s">
        <v>1930</v>
      </c>
      <c r="U698" s="62"/>
      <c r="V698" s="63" t="s">
        <v>40</v>
      </c>
      <c r="W698" s="64" t="s">
        <v>3433</v>
      </c>
      <c r="X698" s="64" t="s">
        <v>3431</v>
      </c>
    </row>
    <row r="699" customFormat="false" ht="120" hidden="false" customHeight="true" outlineLevel="0" collapsed="false">
      <c r="A699" s="51" t="s">
        <v>3410</v>
      </c>
      <c r="B699" s="52" t="s">
        <v>3434</v>
      </c>
      <c r="C699" s="52" t="s">
        <v>3435</v>
      </c>
      <c r="D699" s="52" t="s">
        <v>3436</v>
      </c>
      <c r="E699" s="52" t="s">
        <v>3414</v>
      </c>
      <c r="F699" s="53" t="n">
        <v>6</v>
      </c>
      <c r="G699" s="54" t="s">
        <v>232</v>
      </c>
      <c r="H699" s="29" t="s">
        <v>45</v>
      </c>
      <c r="I699" s="29" t="s">
        <v>100</v>
      </c>
      <c r="J699" s="55" t="n">
        <v>6000</v>
      </c>
      <c r="K699" s="56" t="n">
        <v>20</v>
      </c>
      <c r="L699" s="57" t="s">
        <v>3415</v>
      </c>
      <c r="M699" s="52" t="s">
        <v>3437</v>
      </c>
      <c r="N699" s="58" t="s">
        <v>3417</v>
      </c>
      <c r="O699" s="59" t="s">
        <v>3418</v>
      </c>
      <c r="P699" s="60" t="s">
        <v>36</v>
      </c>
      <c r="Q699" s="61" t="s">
        <v>277</v>
      </c>
      <c r="R699" s="61" t="s">
        <v>277</v>
      </c>
      <c r="S699" s="61" t="s">
        <v>3419</v>
      </c>
      <c r="T699" s="61" t="s">
        <v>1930</v>
      </c>
      <c r="U699" s="62"/>
      <c r="V699" s="63" t="s">
        <v>40</v>
      </c>
      <c r="W699" s="64" t="s">
        <v>3435</v>
      </c>
      <c r="X699" s="64" t="s">
        <v>3436</v>
      </c>
    </row>
    <row r="700" customFormat="false" ht="135" hidden="false" customHeight="true" outlineLevel="0" collapsed="false">
      <c r="A700" s="51" t="s">
        <v>3410</v>
      </c>
      <c r="B700" s="52" t="s">
        <v>3438</v>
      </c>
      <c r="C700" s="52" t="s">
        <v>3439</v>
      </c>
      <c r="D700" s="52" t="s">
        <v>3413</v>
      </c>
      <c r="E700" s="52" t="s">
        <v>3414</v>
      </c>
      <c r="F700" s="53" t="n">
        <v>6</v>
      </c>
      <c r="G700" s="54" t="s">
        <v>242</v>
      </c>
      <c r="H700" s="29" t="s">
        <v>45</v>
      </c>
      <c r="I700" s="29" t="s">
        <v>100</v>
      </c>
      <c r="J700" s="55" t="n">
        <v>6000</v>
      </c>
      <c r="K700" s="56" t="n">
        <v>20</v>
      </c>
      <c r="L700" s="57" t="s">
        <v>3415</v>
      </c>
      <c r="M700" s="52" t="s">
        <v>3440</v>
      </c>
      <c r="N700" s="58" t="s">
        <v>3417</v>
      </c>
      <c r="O700" s="59" t="s">
        <v>3418</v>
      </c>
      <c r="P700" s="60" t="s">
        <v>36</v>
      </c>
      <c r="Q700" s="61" t="s">
        <v>277</v>
      </c>
      <c r="R700" s="61" t="s">
        <v>277</v>
      </c>
      <c r="S700" s="61" t="s">
        <v>3419</v>
      </c>
      <c r="T700" s="61" t="s">
        <v>1930</v>
      </c>
      <c r="U700" s="62"/>
      <c r="V700" s="63" t="s">
        <v>40</v>
      </c>
      <c r="W700" s="64" t="s">
        <v>3439</v>
      </c>
      <c r="X700" s="64" t="s">
        <v>3413</v>
      </c>
    </row>
    <row r="701" customFormat="false" ht="135" hidden="false" customHeight="true" outlineLevel="0" collapsed="false">
      <c r="A701" s="51" t="s">
        <v>3410</v>
      </c>
      <c r="B701" s="52" t="s">
        <v>3441</v>
      </c>
      <c r="C701" s="52" t="s">
        <v>3442</v>
      </c>
      <c r="D701" s="52" t="s">
        <v>3443</v>
      </c>
      <c r="E701" s="52" t="s">
        <v>3414</v>
      </c>
      <c r="F701" s="53" t="n">
        <v>6</v>
      </c>
      <c r="G701" s="54" t="s">
        <v>242</v>
      </c>
      <c r="H701" s="29" t="s">
        <v>45</v>
      </c>
      <c r="I701" s="29" t="s">
        <v>51</v>
      </c>
      <c r="J701" s="55" t="n">
        <v>6000</v>
      </c>
      <c r="K701" s="56" t="n">
        <v>30</v>
      </c>
      <c r="L701" s="57" t="s">
        <v>3415</v>
      </c>
      <c r="M701" s="52" t="s">
        <v>3444</v>
      </c>
      <c r="N701" s="58" t="s">
        <v>3417</v>
      </c>
      <c r="O701" s="59" t="s">
        <v>3418</v>
      </c>
      <c r="P701" s="60" t="s">
        <v>36</v>
      </c>
      <c r="Q701" s="61" t="s">
        <v>277</v>
      </c>
      <c r="R701" s="61" t="s">
        <v>277</v>
      </c>
      <c r="S701" s="61" t="s">
        <v>3419</v>
      </c>
      <c r="T701" s="61" t="s">
        <v>1930</v>
      </c>
      <c r="U701" s="62"/>
      <c r="V701" s="63" t="s">
        <v>40</v>
      </c>
      <c r="W701" s="64" t="s">
        <v>3442</v>
      </c>
      <c r="X701" s="64" t="s">
        <v>3443</v>
      </c>
    </row>
    <row r="702" customFormat="false" ht="210" hidden="false" customHeight="true" outlineLevel="0" collapsed="false">
      <c r="A702" s="51" t="s">
        <v>3410</v>
      </c>
      <c r="B702" s="52" t="s">
        <v>3445</v>
      </c>
      <c r="C702" s="52" t="s">
        <v>3446</v>
      </c>
      <c r="D702" s="52" t="s">
        <v>3447</v>
      </c>
      <c r="E702" s="52" t="s">
        <v>3414</v>
      </c>
      <c r="F702" s="53" t="n">
        <v>6</v>
      </c>
      <c r="G702" s="54" t="s">
        <v>242</v>
      </c>
      <c r="H702" s="29" t="s">
        <v>45</v>
      </c>
      <c r="I702" s="29" t="s">
        <v>51</v>
      </c>
      <c r="J702" s="55" t="n">
        <v>6000</v>
      </c>
      <c r="K702" s="56" t="n">
        <v>30</v>
      </c>
      <c r="L702" s="57" t="s">
        <v>3415</v>
      </c>
      <c r="M702" s="52" t="s">
        <v>3448</v>
      </c>
      <c r="N702" s="58" t="s">
        <v>3417</v>
      </c>
      <c r="O702" s="59" t="s">
        <v>3418</v>
      </c>
      <c r="P702" s="60" t="s">
        <v>36</v>
      </c>
      <c r="Q702" s="61" t="s">
        <v>277</v>
      </c>
      <c r="R702" s="61" t="s">
        <v>277</v>
      </c>
      <c r="S702" s="61" t="s">
        <v>3419</v>
      </c>
      <c r="T702" s="61" t="s">
        <v>1930</v>
      </c>
      <c r="U702" s="62"/>
      <c r="V702" s="63" t="s">
        <v>40</v>
      </c>
      <c r="W702" s="64" t="s">
        <v>3449</v>
      </c>
      <c r="X702" s="64" t="s">
        <v>3447</v>
      </c>
    </row>
    <row r="703" customFormat="false" ht="165" hidden="false" customHeight="true" outlineLevel="0" collapsed="false">
      <c r="A703" s="36" t="s">
        <v>3410</v>
      </c>
      <c r="B703" s="37" t="s">
        <v>3450</v>
      </c>
      <c r="C703" s="37" t="s">
        <v>3451</v>
      </c>
      <c r="D703" s="37" t="s">
        <v>3452</v>
      </c>
      <c r="E703" s="37" t="s">
        <v>3414</v>
      </c>
      <c r="F703" s="38" t="n">
        <v>6</v>
      </c>
      <c r="G703" s="39" t="s">
        <v>242</v>
      </c>
      <c r="H703" s="40" t="s">
        <v>1430</v>
      </c>
      <c r="I703" s="40" t="s">
        <v>3427</v>
      </c>
      <c r="J703" s="41" t="n">
        <v>6000</v>
      </c>
      <c r="K703" s="42" t="n">
        <v>20</v>
      </c>
      <c r="L703" s="43" t="s">
        <v>3415</v>
      </c>
      <c r="M703" s="37" t="s">
        <v>3453</v>
      </c>
      <c r="N703" s="44" t="s">
        <v>3417</v>
      </c>
      <c r="O703" s="45" t="s">
        <v>3418</v>
      </c>
      <c r="P703" s="46" t="s">
        <v>36</v>
      </c>
      <c r="Q703" s="47" t="s">
        <v>277</v>
      </c>
      <c r="R703" s="47" t="s">
        <v>277</v>
      </c>
      <c r="S703" s="47" t="s">
        <v>3419</v>
      </c>
      <c r="T703" s="47" t="s">
        <v>1930</v>
      </c>
      <c r="U703" s="48" t="n">
        <v>1</v>
      </c>
      <c r="V703" s="49" t="s">
        <v>40</v>
      </c>
      <c r="W703" s="50" t="s">
        <v>3454</v>
      </c>
      <c r="X703" s="50" t="s">
        <v>3452</v>
      </c>
    </row>
    <row r="704" customFormat="false" ht="195" hidden="false" customHeight="true" outlineLevel="0" collapsed="false">
      <c r="A704" s="51" t="s">
        <v>3410</v>
      </c>
      <c r="B704" s="52" t="s">
        <v>3455</v>
      </c>
      <c r="C704" s="52" t="s">
        <v>3456</v>
      </c>
      <c r="D704" s="52" t="s">
        <v>3457</v>
      </c>
      <c r="E704" s="52" t="s">
        <v>3414</v>
      </c>
      <c r="F704" s="53" t="n">
        <v>6</v>
      </c>
      <c r="G704" s="54" t="s">
        <v>242</v>
      </c>
      <c r="H704" s="29" t="s">
        <v>45</v>
      </c>
      <c r="I704" s="29" t="s">
        <v>100</v>
      </c>
      <c r="J704" s="55" t="n">
        <v>6000</v>
      </c>
      <c r="K704" s="56" t="n">
        <v>50</v>
      </c>
      <c r="L704" s="57" t="s">
        <v>3415</v>
      </c>
      <c r="M704" s="52" t="s">
        <v>3458</v>
      </c>
      <c r="N704" s="58" t="s">
        <v>3417</v>
      </c>
      <c r="O704" s="59" t="s">
        <v>3418</v>
      </c>
      <c r="P704" s="60" t="s">
        <v>36</v>
      </c>
      <c r="Q704" s="61" t="s">
        <v>277</v>
      </c>
      <c r="R704" s="61" t="s">
        <v>277</v>
      </c>
      <c r="S704" s="61" t="s">
        <v>3419</v>
      </c>
      <c r="T704" s="61" t="s">
        <v>1930</v>
      </c>
      <c r="U704" s="62"/>
      <c r="V704" s="63" t="s">
        <v>40</v>
      </c>
      <c r="W704" s="64" t="s">
        <v>3456</v>
      </c>
      <c r="X704" s="64" t="s">
        <v>3457</v>
      </c>
    </row>
    <row r="705" customFormat="false" ht="195" hidden="false" customHeight="true" outlineLevel="0" collapsed="false">
      <c r="A705" s="51" t="s">
        <v>3410</v>
      </c>
      <c r="B705" s="52" t="s">
        <v>3459</v>
      </c>
      <c r="C705" s="52" t="s">
        <v>3460</v>
      </c>
      <c r="D705" s="52" t="s">
        <v>3461</v>
      </c>
      <c r="E705" s="52" t="s">
        <v>3414</v>
      </c>
      <c r="F705" s="53" t="n">
        <v>6</v>
      </c>
      <c r="G705" s="54" t="s">
        <v>29</v>
      </c>
      <c r="H705" s="29" t="s">
        <v>45</v>
      </c>
      <c r="I705" s="29" t="s">
        <v>100</v>
      </c>
      <c r="J705" s="55" t="n">
        <v>6000</v>
      </c>
      <c r="K705" s="56" t="n">
        <v>35</v>
      </c>
      <c r="L705" s="57" t="s">
        <v>3415</v>
      </c>
      <c r="M705" s="52" t="s">
        <v>3462</v>
      </c>
      <c r="N705" s="58" t="s">
        <v>3417</v>
      </c>
      <c r="O705" s="59" t="s">
        <v>3418</v>
      </c>
      <c r="P705" s="60" t="s">
        <v>36</v>
      </c>
      <c r="Q705" s="61" t="s">
        <v>277</v>
      </c>
      <c r="R705" s="61" t="s">
        <v>277</v>
      </c>
      <c r="S705" s="61" t="s">
        <v>3419</v>
      </c>
      <c r="T705" s="61" t="s">
        <v>1930</v>
      </c>
      <c r="U705" s="62"/>
      <c r="V705" s="63" t="s">
        <v>40</v>
      </c>
      <c r="W705" s="64" t="s">
        <v>3460</v>
      </c>
      <c r="X705" s="64" t="s">
        <v>3461</v>
      </c>
    </row>
    <row r="706" customFormat="false" ht="180" hidden="false" customHeight="true" outlineLevel="0" collapsed="false">
      <c r="A706" s="51" t="s">
        <v>3410</v>
      </c>
      <c r="B706" s="52" t="s">
        <v>3463</v>
      </c>
      <c r="C706" s="52" t="s">
        <v>3464</v>
      </c>
      <c r="D706" s="52" t="s">
        <v>3465</v>
      </c>
      <c r="E706" s="52" t="s">
        <v>3414</v>
      </c>
      <c r="F706" s="53" t="n">
        <v>6</v>
      </c>
      <c r="G706" s="54" t="s">
        <v>29</v>
      </c>
      <c r="H706" s="29" t="s">
        <v>1430</v>
      </c>
      <c r="I706" s="29" t="s">
        <v>3427</v>
      </c>
      <c r="J706" s="55" t="n">
        <v>6000</v>
      </c>
      <c r="K706" s="56" t="n">
        <v>20</v>
      </c>
      <c r="L706" s="57" t="s">
        <v>3415</v>
      </c>
      <c r="M706" s="52" t="s">
        <v>3466</v>
      </c>
      <c r="N706" s="58" t="s">
        <v>3417</v>
      </c>
      <c r="O706" s="59" t="s">
        <v>3418</v>
      </c>
      <c r="P706" s="60" t="s">
        <v>36</v>
      </c>
      <c r="Q706" s="61" t="s">
        <v>277</v>
      </c>
      <c r="R706" s="61" t="s">
        <v>277</v>
      </c>
      <c r="S706" s="61" t="s">
        <v>3419</v>
      </c>
      <c r="T706" s="61" t="s">
        <v>1930</v>
      </c>
      <c r="U706" s="62"/>
      <c r="V706" s="63" t="s">
        <v>40</v>
      </c>
      <c r="W706" s="64" t="s">
        <v>3464</v>
      </c>
      <c r="X706" s="64" t="s">
        <v>3465</v>
      </c>
    </row>
    <row r="707" customFormat="false" ht="150" hidden="false" customHeight="true" outlineLevel="0" collapsed="false">
      <c r="A707" s="51" t="s">
        <v>3410</v>
      </c>
      <c r="B707" s="52" t="s">
        <v>3467</v>
      </c>
      <c r="C707" s="52" t="s">
        <v>3468</v>
      </c>
      <c r="D707" s="52" t="s">
        <v>3469</v>
      </c>
      <c r="E707" s="52" t="s">
        <v>3414</v>
      </c>
      <c r="F707" s="53" t="n">
        <v>6</v>
      </c>
      <c r="G707" s="54" t="s">
        <v>29</v>
      </c>
      <c r="H707" s="29" t="s">
        <v>45</v>
      </c>
      <c r="I707" s="29" t="s">
        <v>51</v>
      </c>
      <c r="J707" s="55" t="n">
        <v>6000</v>
      </c>
      <c r="K707" s="56" t="n">
        <v>25</v>
      </c>
      <c r="L707" s="57" t="s">
        <v>3415</v>
      </c>
      <c r="M707" s="52" t="s">
        <v>3470</v>
      </c>
      <c r="N707" s="58" t="s">
        <v>3417</v>
      </c>
      <c r="O707" s="59" t="s">
        <v>3418</v>
      </c>
      <c r="P707" s="60" t="s">
        <v>36</v>
      </c>
      <c r="Q707" s="61" t="s">
        <v>277</v>
      </c>
      <c r="R707" s="61" t="s">
        <v>277</v>
      </c>
      <c r="S707" s="61" t="s">
        <v>3419</v>
      </c>
      <c r="T707" s="61" t="s">
        <v>1930</v>
      </c>
      <c r="U707" s="62"/>
      <c r="V707" s="63" t="s">
        <v>40</v>
      </c>
      <c r="W707" s="64" t="s">
        <v>3471</v>
      </c>
      <c r="X707" s="64" t="s">
        <v>3469</v>
      </c>
    </row>
    <row r="708" customFormat="false" ht="150" hidden="false" customHeight="true" outlineLevel="0" collapsed="false">
      <c r="A708" s="51" t="s">
        <v>3410</v>
      </c>
      <c r="B708" s="52" t="s">
        <v>3472</v>
      </c>
      <c r="C708" s="52" t="s">
        <v>3473</v>
      </c>
      <c r="D708" s="52" t="s">
        <v>3474</v>
      </c>
      <c r="E708" s="52" t="s">
        <v>3414</v>
      </c>
      <c r="F708" s="53" t="n">
        <v>6</v>
      </c>
      <c r="G708" s="54" t="s">
        <v>29</v>
      </c>
      <c r="H708" s="29" t="s">
        <v>45</v>
      </c>
      <c r="I708" s="29" t="s">
        <v>51</v>
      </c>
      <c r="J708" s="55" t="n">
        <v>6000</v>
      </c>
      <c r="K708" s="56" t="n">
        <v>40</v>
      </c>
      <c r="L708" s="57" t="s">
        <v>3415</v>
      </c>
      <c r="M708" s="52" t="s">
        <v>3475</v>
      </c>
      <c r="N708" s="58" t="s">
        <v>3417</v>
      </c>
      <c r="O708" s="59" t="s">
        <v>3418</v>
      </c>
      <c r="P708" s="60" t="s">
        <v>36</v>
      </c>
      <c r="Q708" s="61" t="s">
        <v>277</v>
      </c>
      <c r="R708" s="61" t="s">
        <v>277</v>
      </c>
      <c r="S708" s="61" t="s">
        <v>3419</v>
      </c>
      <c r="T708" s="61" t="s">
        <v>1930</v>
      </c>
      <c r="U708" s="62"/>
      <c r="V708" s="63" t="s">
        <v>40</v>
      </c>
      <c r="W708" s="64" t="s">
        <v>3473</v>
      </c>
      <c r="X708" s="64" t="s">
        <v>3474</v>
      </c>
    </row>
    <row r="709" customFormat="false" ht="120" hidden="false" customHeight="true" outlineLevel="0" collapsed="false">
      <c r="A709" s="51" t="s">
        <v>3410</v>
      </c>
      <c r="B709" s="52" t="s">
        <v>3434</v>
      </c>
      <c r="C709" s="52" t="s">
        <v>3435</v>
      </c>
      <c r="D709" s="52" t="s">
        <v>3436</v>
      </c>
      <c r="E709" s="52" t="s">
        <v>3414</v>
      </c>
      <c r="F709" s="53" t="n">
        <v>6</v>
      </c>
      <c r="G709" s="54" t="s">
        <v>29</v>
      </c>
      <c r="H709" s="29" t="s">
        <v>45</v>
      </c>
      <c r="I709" s="29" t="s">
        <v>100</v>
      </c>
      <c r="J709" s="55" t="n">
        <v>6000</v>
      </c>
      <c r="K709" s="56" t="n">
        <v>20</v>
      </c>
      <c r="L709" s="57" t="s">
        <v>3415</v>
      </c>
      <c r="M709" s="52" t="s">
        <v>3476</v>
      </c>
      <c r="N709" s="58" t="s">
        <v>3417</v>
      </c>
      <c r="O709" s="59" t="s">
        <v>3418</v>
      </c>
      <c r="P709" s="60" t="s">
        <v>36</v>
      </c>
      <c r="Q709" s="61" t="s">
        <v>277</v>
      </c>
      <c r="R709" s="61" t="s">
        <v>277</v>
      </c>
      <c r="S709" s="61" t="s">
        <v>3419</v>
      </c>
      <c r="T709" s="61" t="s">
        <v>1930</v>
      </c>
      <c r="U709" s="62"/>
      <c r="V709" s="63" t="s">
        <v>40</v>
      </c>
      <c r="W709" s="64" t="s">
        <v>3435</v>
      </c>
      <c r="X709" s="64" t="s">
        <v>3436</v>
      </c>
    </row>
    <row r="710" customFormat="false" ht="150" hidden="false" customHeight="true" outlineLevel="0" collapsed="false">
      <c r="A710" s="51" t="s">
        <v>3477</v>
      </c>
      <c r="B710" s="52" t="s">
        <v>3478</v>
      </c>
      <c r="C710" s="52" t="s">
        <v>3479</v>
      </c>
      <c r="D710" s="52" t="s">
        <v>3480</v>
      </c>
      <c r="E710" s="52" t="s">
        <v>1776</v>
      </c>
      <c r="F710" s="53" t="n">
        <v>6</v>
      </c>
      <c r="G710" s="54" t="s">
        <v>232</v>
      </c>
      <c r="H710" s="29" t="s">
        <v>45</v>
      </c>
      <c r="I710" s="29" t="s">
        <v>3481</v>
      </c>
      <c r="J710" s="55" t="n">
        <v>5000</v>
      </c>
      <c r="K710" s="56" t="n">
        <v>25</v>
      </c>
      <c r="L710" s="57" t="s">
        <v>3482</v>
      </c>
      <c r="M710" s="52" t="s">
        <v>3483</v>
      </c>
      <c r="N710" s="58" t="s">
        <v>3484</v>
      </c>
      <c r="O710" s="59" t="s">
        <v>3485</v>
      </c>
      <c r="P710" s="60" t="s">
        <v>36</v>
      </c>
      <c r="Q710" s="61" t="s">
        <v>277</v>
      </c>
      <c r="R710" s="61" t="s">
        <v>277</v>
      </c>
      <c r="S710" s="61" t="s">
        <v>3486</v>
      </c>
      <c r="T710" s="61" t="s">
        <v>1930</v>
      </c>
      <c r="U710" s="62"/>
      <c r="V710" s="63" t="s">
        <v>1750</v>
      </c>
      <c r="W710" s="64" t="s">
        <v>3479</v>
      </c>
      <c r="X710" s="64" t="s">
        <v>3480</v>
      </c>
    </row>
    <row r="711" customFormat="false" ht="135" hidden="false" customHeight="true" outlineLevel="0" collapsed="false">
      <c r="A711" s="51" t="s">
        <v>3477</v>
      </c>
      <c r="B711" s="52" t="s">
        <v>3487</v>
      </c>
      <c r="C711" s="52" t="s">
        <v>3488</v>
      </c>
      <c r="D711" s="52" t="s">
        <v>3489</v>
      </c>
      <c r="E711" s="52" t="s">
        <v>1776</v>
      </c>
      <c r="F711" s="53" t="n">
        <v>6</v>
      </c>
      <c r="G711" s="54" t="s">
        <v>232</v>
      </c>
      <c r="H711" s="29" t="s">
        <v>30</v>
      </c>
      <c r="I711" s="29" t="s">
        <v>3490</v>
      </c>
      <c r="J711" s="55" t="n">
        <v>5000</v>
      </c>
      <c r="K711" s="56" t="n">
        <v>25</v>
      </c>
      <c r="L711" s="57" t="s">
        <v>3482</v>
      </c>
      <c r="M711" s="52" t="s">
        <v>3491</v>
      </c>
      <c r="N711" s="58" t="s">
        <v>3484</v>
      </c>
      <c r="O711" s="59" t="s">
        <v>3485</v>
      </c>
      <c r="P711" s="60" t="s">
        <v>36</v>
      </c>
      <c r="Q711" s="61" t="s">
        <v>277</v>
      </c>
      <c r="R711" s="61" t="s">
        <v>277</v>
      </c>
      <c r="S711" s="61" t="s">
        <v>3486</v>
      </c>
      <c r="T711" s="61" t="s">
        <v>1930</v>
      </c>
      <c r="U711" s="62"/>
      <c r="V711" s="63" t="s">
        <v>1750</v>
      </c>
      <c r="W711" s="64" t="s">
        <v>3488</v>
      </c>
      <c r="X711" s="64" t="s">
        <v>3489</v>
      </c>
    </row>
    <row r="712" customFormat="false" ht="180" hidden="false" customHeight="true" outlineLevel="0" collapsed="false">
      <c r="A712" s="51" t="s">
        <v>3477</v>
      </c>
      <c r="B712" s="52" t="s">
        <v>3492</v>
      </c>
      <c r="C712" s="52" t="s">
        <v>3493</v>
      </c>
      <c r="D712" s="52" t="s">
        <v>3494</v>
      </c>
      <c r="E712" s="52" t="s">
        <v>1776</v>
      </c>
      <c r="F712" s="53" t="n">
        <v>6</v>
      </c>
      <c r="G712" s="54" t="s">
        <v>232</v>
      </c>
      <c r="H712" s="29" t="s">
        <v>45</v>
      </c>
      <c r="I712" s="29" t="s">
        <v>51</v>
      </c>
      <c r="J712" s="55" t="n">
        <v>5000</v>
      </c>
      <c r="K712" s="56" t="n">
        <v>25</v>
      </c>
      <c r="L712" s="57" t="s">
        <v>3482</v>
      </c>
      <c r="M712" s="52" t="s">
        <v>3495</v>
      </c>
      <c r="N712" s="58" t="s">
        <v>3484</v>
      </c>
      <c r="O712" s="59" t="s">
        <v>3485</v>
      </c>
      <c r="P712" s="60" t="s">
        <v>36</v>
      </c>
      <c r="Q712" s="61" t="s">
        <v>277</v>
      </c>
      <c r="R712" s="61" t="s">
        <v>277</v>
      </c>
      <c r="S712" s="61" t="s">
        <v>3486</v>
      </c>
      <c r="T712" s="61" t="s">
        <v>1930</v>
      </c>
      <c r="U712" s="62"/>
      <c r="V712" s="63" t="s">
        <v>1750</v>
      </c>
      <c r="W712" s="64" t="s">
        <v>3493</v>
      </c>
      <c r="X712" s="64" t="s">
        <v>3494</v>
      </c>
    </row>
    <row r="713" customFormat="false" ht="180" hidden="false" customHeight="true" outlineLevel="0" collapsed="false">
      <c r="A713" s="51" t="s">
        <v>3477</v>
      </c>
      <c r="B713" s="52" t="s">
        <v>3496</v>
      </c>
      <c r="C713" s="52" t="s">
        <v>3497</v>
      </c>
      <c r="D713" s="52" t="s">
        <v>3498</v>
      </c>
      <c r="E713" s="52" t="s">
        <v>1776</v>
      </c>
      <c r="F713" s="53" t="n">
        <v>6</v>
      </c>
      <c r="G713" s="54" t="s">
        <v>242</v>
      </c>
      <c r="H713" s="29" t="s">
        <v>45</v>
      </c>
      <c r="I713" s="29" t="s">
        <v>3499</v>
      </c>
      <c r="J713" s="55" t="n">
        <v>5000</v>
      </c>
      <c r="K713" s="56" t="n">
        <v>25</v>
      </c>
      <c r="L713" s="57" t="s">
        <v>3482</v>
      </c>
      <c r="M713" s="52" t="s">
        <v>3500</v>
      </c>
      <c r="N713" s="58" t="s">
        <v>3484</v>
      </c>
      <c r="O713" s="59" t="s">
        <v>3485</v>
      </c>
      <c r="P713" s="60" t="s">
        <v>36</v>
      </c>
      <c r="Q713" s="61" t="s">
        <v>277</v>
      </c>
      <c r="R713" s="61" t="s">
        <v>277</v>
      </c>
      <c r="S713" s="61" t="s">
        <v>3486</v>
      </c>
      <c r="T713" s="61" t="s">
        <v>1930</v>
      </c>
      <c r="U713" s="62"/>
      <c r="V713" s="63" t="s">
        <v>1750</v>
      </c>
      <c r="W713" s="64" t="s">
        <v>3501</v>
      </c>
      <c r="X713" s="64" t="s">
        <v>3498</v>
      </c>
    </row>
    <row r="714" customFormat="false" ht="150" hidden="false" customHeight="true" outlineLevel="0" collapsed="false">
      <c r="A714" s="51" t="s">
        <v>3477</v>
      </c>
      <c r="B714" s="52" t="s">
        <v>3502</v>
      </c>
      <c r="C714" s="52" t="s">
        <v>3503</v>
      </c>
      <c r="D714" s="52" t="s">
        <v>3504</v>
      </c>
      <c r="E714" s="52" t="s">
        <v>1776</v>
      </c>
      <c r="F714" s="53" t="n">
        <v>6</v>
      </c>
      <c r="G714" s="54" t="s">
        <v>242</v>
      </c>
      <c r="H714" s="29" t="s">
        <v>30</v>
      </c>
      <c r="I714" s="29" t="s">
        <v>3505</v>
      </c>
      <c r="J714" s="55" t="n">
        <v>5000</v>
      </c>
      <c r="K714" s="56" t="n">
        <v>25</v>
      </c>
      <c r="L714" s="57" t="s">
        <v>3482</v>
      </c>
      <c r="M714" s="52" t="s">
        <v>3506</v>
      </c>
      <c r="N714" s="58" t="s">
        <v>3484</v>
      </c>
      <c r="O714" s="59" t="s">
        <v>3485</v>
      </c>
      <c r="P714" s="60" t="s">
        <v>36</v>
      </c>
      <c r="Q714" s="61" t="s">
        <v>277</v>
      </c>
      <c r="R714" s="61" t="s">
        <v>277</v>
      </c>
      <c r="S714" s="61" t="s">
        <v>3486</v>
      </c>
      <c r="T714" s="61" t="s">
        <v>1930</v>
      </c>
      <c r="U714" s="62"/>
      <c r="V714" s="63" t="s">
        <v>1750</v>
      </c>
      <c r="W714" s="64" t="s">
        <v>3507</v>
      </c>
      <c r="X714" s="64" t="s">
        <v>3504</v>
      </c>
    </row>
    <row r="715" customFormat="false" ht="210" hidden="false" customHeight="true" outlineLevel="0" collapsed="false">
      <c r="A715" s="51" t="s">
        <v>3477</v>
      </c>
      <c r="B715" s="52" t="s">
        <v>3508</v>
      </c>
      <c r="C715" s="52" t="s">
        <v>3509</v>
      </c>
      <c r="D715" s="52" t="s">
        <v>3510</v>
      </c>
      <c r="E715" s="52" t="s">
        <v>1776</v>
      </c>
      <c r="F715" s="53" t="n">
        <v>6</v>
      </c>
      <c r="G715" s="54" t="s">
        <v>242</v>
      </c>
      <c r="H715" s="29" t="s">
        <v>45</v>
      </c>
      <c r="I715" s="29" t="s">
        <v>3511</v>
      </c>
      <c r="J715" s="55" t="n">
        <v>5000</v>
      </c>
      <c r="K715" s="56" t="n">
        <v>25</v>
      </c>
      <c r="L715" s="57" t="s">
        <v>3482</v>
      </c>
      <c r="M715" s="52" t="s">
        <v>3512</v>
      </c>
      <c r="N715" s="58" t="s">
        <v>3484</v>
      </c>
      <c r="O715" s="59" t="s">
        <v>3485</v>
      </c>
      <c r="P715" s="60" t="s">
        <v>36</v>
      </c>
      <c r="Q715" s="61" t="s">
        <v>277</v>
      </c>
      <c r="R715" s="61" t="s">
        <v>277</v>
      </c>
      <c r="S715" s="61" t="s">
        <v>3486</v>
      </c>
      <c r="T715" s="61" t="s">
        <v>1930</v>
      </c>
      <c r="U715" s="62"/>
      <c r="V715" s="63" t="s">
        <v>1750</v>
      </c>
      <c r="W715" s="64" t="s">
        <v>3509</v>
      </c>
      <c r="X715" s="64" t="s">
        <v>3510</v>
      </c>
    </row>
    <row r="716" customFormat="false" ht="135" hidden="false" customHeight="true" outlineLevel="0" collapsed="false">
      <c r="A716" s="51" t="s">
        <v>3477</v>
      </c>
      <c r="B716" s="52" t="s">
        <v>3513</v>
      </c>
      <c r="C716" s="52" t="s">
        <v>3514</v>
      </c>
      <c r="D716" s="52" t="s">
        <v>3515</v>
      </c>
      <c r="E716" s="52" t="s">
        <v>1776</v>
      </c>
      <c r="F716" s="53" t="n">
        <v>6</v>
      </c>
      <c r="G716" s="54" t="s">
        <v>29</v>
      </c>
      <c r="H716" s="29" t="s">
        <v>30</v>
      </c>
      <c r="I716" s="29" t="s">
        <v>3516</v>
      </c>
      <c r="J716" s="55" t="n">
        <v>5000</v>
      </c>
      <c r="K716" s="56" t="n">
        <v>25</v>
      </c>
      <c r="L716" s="57" t="s">
        <v>3482</v>
      </c>
      <c r="M716" s="52" t="s">
        <v>3517</v>
      </c>
      <c r="N716" s="58" t="s">
        <v>3484</v>
      </c>
      <c r="O716" s="59" t="s">
        <v>3485</v>
      </c>
      <c r="P716" s="60" t="s">
        <v>36</v>
      </c>
      <c r="Q716" s="61" t="s">
        <v>277</v>
      </c>
      <c r="R716" s="61" t="s">
        <v>277</v>
      </c>
      <c r="S716" s="61" t="s">
        <v>3486</v>
      </c>
      <c r="T716" s="61" t="s">
        <v>1930</v>
      </c>
      <c r="U716" s="62"/>
      <c r="V716" s="63" t="s">
        <v>1750</v>
      </c>
      <c r="W716" s="64" t="s">
        <v>3518</v>
      </c>
      <c r="X716" s="64" t="s">
        <v>3515</v>
      </c>
    </row>
    <row r="717" customFormat="false" ht="180" hidden="false" customHeight="true" outlineLevel="0" collapsed="false">
      <c r="A717" s="51" t="s">
        <v>3477</v>
      </c>
      <c r="B717" s="52" t="s">
        <v>3519</v>
      </c>
      <c r="C717" s="52" t="s">
        <v>3520</v>
      </c>
      <c r="D717" s="52" t="s">
        <v>3521</v>
      </c>
      <c r="E717" s="52" t="s">
        <v>1776</v>
      </c>
      <c r="F717" s="53" t="n">
        <v>6</v>
      </c>
      <c r="G717" s="54" t="s">
        <v>29</v>
      </c>
      <c r="H717" s="29" t="s">
        <v>258</v>
      </c>
      <c r="I717" s="29" t="s">
        <v>767</v>
      </c>
      <c r="J717" s="55" t="n">
        <v>5000</v>
      </c>
      <c r="K717" s="56" t="n">
        <v>25</v>
      </c>
      <c r="L717" s="57" t="s">
        <v>3482</v>
      </c>
      <c r="M717" s="52" t="s">
        <v>3522</v>
      </c>
      <c r="N717" s="58" t="s">
        <v>3484</v>
      </c>
      <c r="O717" s="59" t="s">
        <v>3485</v>
      </c>
      <c r="P717" s="60" t="s">
        <v>36</v>
      </c>
      <c r="Q717" s="61" t="s">
        <v>277</v>
      </c>
      <c r="R717" s="61" t="s">
        <v>277</v>
      </c>
      <c r="S717" s="61" t="s">
        <v>3486</v>
      </c>
      <c r="T717" s="61" t="s">
        <v>1930</v>
      </c>
      <c r="U717" s="62"/>
      <c r="V717" s="63" t="s">
        <v>1750</v>
      </c>
      <c r="W717" s="64" t="s">
        <v>3520</v>
      </c>
      <c r="X717" s="64" t="s">
        <v>3521</v>
      </c>
    </row>
    <row r="718" customFormat="false" ht="195" hidden="false" customHeight="true" outlineLevel="0" collapsed="false">
      <c r="A718" s="51" t="s">
        <v>3477</v>
      </c>
      <c r="B718" s="52" t="s">
        <v>3523</v>
      </c>
      <c r="C718" s="52" t="s">
        <v>3524</v>
      </c>
      <c r="D718" s="52" t="s">
        <v>3525</v>
      </c>
      <c r="E718" s="52" t="s">
        <v>1776</v>
      </c>
      <c r="F718" s="53" t="n">
        <v>6</v>
      </c>
      <c r="G718" s="54" t="s">
        <v>29</v>
      </c>
      <c r="H718" s="29" t="s">
        <v>45</v>
      </c>
      <c r="I718" s="29" t="s">
        <v>100</v>
      </c>
      <c r="J718" s="55" t="n">
        <v>5000</v>
      </c>
      <c r="K718" s="56" t="n">
        <v>25</v>
      </c>
      <c r="L718" s="57" t="s">
        <v>3482</v>
      </c>
      <c r="M718" s="52" t="s">
        <v>3526</v>
      </c>
      <c r="N718" s="58" t="s">
        <v>3484</v>
      </c>
      <c r="O718" s="59" t="s">
        <v>3485</v>
      </c>
      <c r="P718" s="60" t="s">
        <v>36</v>
      </c>
      <c r="Q718" s="61" t="s">
        <v>277</v>
      </c>
      <c r="R718" s="61" t="s">
        <v>277</v>
      </c>
      <c r="S718" s="61" t="s">
        <v>3486</v>
      </c>
      <c r="T718" s="61" t="s">
        <v>1930</v>
      </c>
      <c r="U718" s="62"/>
      <c r="V718" s="63" t="s">
        <v>1750</v>
      </c>
      <c r="W718" s="64" t="s">
        <v>3524</v>
      </c>
      <c r="X718" s="64" t="s">
        <v>3525</v>
      </c>
    </row>
    <row r="719" customFormat="false" ht="180" hidden="false" customHeight="true" outlineLevel="0" collapsed="false">
      <c r="A719" s="51" t="s">
        <v>3477</v>
      </c>
      <c r="B719" s="52" t="s">
        <v>3519</v>
      </c>
      <c r="C719" s="52" t="s">
        <v>3520</v>
      </c>
      <c r="D719" s="52" t="s">
        <v>3521</v>
      </c>
      <c r="E719" s="52" t="s">
        <v>1776</v>
      </c>
      <c r="F719" s="53" t="n">
        <v>6</v>
      </c>
      <c r="G719" s="54" t="s">
        <v>3527</v>
      </c>
      <c r="H719" s="29" t="s">
        <v>258</v>
      </c>
      <c r="I719" s="29" t="s">
        <v>767</v>
      </c>
      <c r="J719" s="55" t="n">
        <v>5000</v>
      </c>
      <c r="K719" s="56" t="n">
        <v>25</v>
      </c>
      <c r="L719" s="57" t="s">
        <v>3528</v>
      </c>
      <c r="M719" s="52" t="s">
        <v>3529</v>
      </c>
      <c r="N719" s="58" t="s">
        <v>3484</v>
      </c>
      <c r="O719" s="59" t="s">
        <v>3485</v>
      </c>
      <c r="P719" s="60" t="s">
        <v>36</v>
      </c>
      <c r="Q719" s="61" t="s">
        <v>277</v>
      </c>
      <c r="R719" s="61" t="s">
        <v>277</v>
      </c>
      <c r="S719" s="61" t="s">
        <v>3486</v>
      </c>
      <c r="T719" s="61" t="s">
        <v>1930</v>
      </c>
      <c r="U719" s="62"/>
      <c r="V719" s="63" t="s">
        <v>3040</v>
      </c>
      <c r="W719" s="64" t="s">
        <v>3520</v>
      </c>
      <c r="X719" s="64" t="s">
        <v>3521</v>
      </c>
    </row>
    <row r="720" customFormat="false" ht="135" hidden="false" customHeight="true" outlineLevel="0" collapsed="false">
      <c r="A720" s="51" t="s">
        <v>3477</v>
      </c>
      <c r="B720" s="52" t="s">
        <v>3487</v>
      </c>
      <c r="C720" s="52" t="s">
        <v>3488</v>
      </c>
      <c r="D720" s="52" t="s">
        <v>3489</v>
      </c>
      <c r="E720" s="52" t="s">
        <v>1776</v>
      </c>
      <c r="F720" s="53" t="n">
        <v>6</v>
      </c>
      <c r="G720" s="54" t="s">
        <v>2667</v>
      </c>
      <c r="H720" s="29" t="s">
        <v>30</v>
      </c>
      <c r="I720" s="29" t="s">
        <v>3490</v>
      </c>
      <c r="J720" s="55" t="n">
        <v>5000</v>
      </c>
      <c r="K720" s="56" t="n">
        <v>25</v>
      </c>
      <c r="L720" s="57" t="s">
        <v>3528</v>
      </c>
      <c r="M720" s="52" t="s">
        <v>3530</v>
      </c>
      <c r="N720" s="58" t="s">
        <v>3484</v>
      </c>
      <c r="O720" s="59" t="s">
        <v>3485</v>
      </c>
      <c r="P720" s="60" t="s">
        <v>36</v>
      </c>
      <c r="Q720" s="61" t="s">
        <v>277</v>
      </c>
      <c r="R720" s="61" t="s">
        <v>277</v>
      </c>
      <c r="S720" s="61" t="s">
        <v>3486</v>
      </c>
      <c r="T720" s="61" t="s">
        <v>1930</v>
      </c>
      <c r="U720" s="62"/>
      <c r="V720" s="63" t="s">
        <v>3040</v>
      </c>
      <c r="W720" s="64" t="s">
        <v>3488</v>
      </c>
      <c r="X720" s="64" t="s">
        <v>3489</v>
      </c>
    </row>
    <row r="721" customFormat="false" ht="210" hidden="false" customHeight="true" outlineLevel="0" collapsed="false">
      <c r="A721" s="51" t="s">
        <v>3477</v>
      </c>
      <c r="B721" s="52" t="s">
        <v>3508</v>
      </c>
      <c r="C721" s="52" t="s">
        <v>3509</v>
      </c>
      <c r="D721" s="52" t="s">
        <v>3510</v>
      </c>
      <c r="E721" s="52" t="s">
        <v>1776</v>
      </c>
      <c r="F721" s="53" t="n">
        <v>6</v>
      </c>
      <c r="G721" s="54" t="s">
        <v>2676</v>
      </c>
      <c r="H721" s="29" t="s">
        <v>45</v>
      </c>
      <c r="I721" s="29" t="s">
        <v>3511</v>
      </c>
      <c r="J721" s="55" t="n">
        <v>5000</v>
      </c>
      <c r="K721" s="56" t="n">
        <v>25</v>
      </c>
      <c r="L721" s="57" t="s">
        <v>3528</v>
      </c>
      <c r="M721" s="52" t="s">
        <v>3531</v>
      </c>
      <c r="N721" s="58" t="s">
        <v>3484</v>
      </c>
      <c r="O721" s="59" t="s">
        <v>3485</v>
      </c>
      <c r="P721" s="60" t="s">
        <v>36</v>
      </c>
      <c r="Q721" s="61" t="s">
        <v>277</v>
      </c>
      <c r="R721" s="61" t="s">
        <v>277</v>
      </c>
      <c r="S721" s="61" t="s">
        <v>3486</v>
      </c>
      <c r="T721" s="61" t="s">
        <v>1930</v>
      </c>
      <c r="U721" s="62"/>
      <c r="V721" s="63" t="s">
        <v>3040</v>
      </c>
      <c r="W721" s="64" t="s">
        <v>3509</v>
      </c>
      <c r="X721" s="64" t="s">
        <v>3510</v>
      </c>
    </row>
    <row r="722" customFormat="false" ht="195" hidden="false" customHeight="true" outlineLevel="0" collapsed="false">
      <c r="A722" s="51" t="s">
        <v>3532</v>
      </c>
      <c r="B722" s="52" t="s">
        <v>3533</v>
      </c>
      <c r="C722" s="52" t="s">
        <v>3534</v>
      </c>
      <c r="D722" s="52" t="s">
        <v>3535</v>
      </c>
      <c r="E722" s="52" t="s">
        <v>3536</v>
      </c>
      <c r="F722" s="53" t="n">
        <v>6</v>
      </c>
      <c r="G722" s="54" t="s">
        <v>283</v>
      </c>
      <c r="H722" s="29" t="s">
        <v>45</v>
      </c>
      <c r="I722" s="29" t="s">
        <v>3537</v>
      </c>
      <c r="J722" s="55" t="n">
        <v>6000</v>
      </c>
      <c r="K722" s="56" t="n">
        <v>30</v>
      </c>
      <c r="L722" s="57" t="s">
        <v>1757</v>
      </c>
      <c r="M722" s="52" t="s">
        <v>3538</v>
      </c>
      <c r="N722" s="58" t="s">
        <v>3539</v>
      </c>
      <c r="O722" s="59" t="s">
        <v>3540</v>
      </c>
      <c r="P722" s="60" t="s">
        <v>36</v>
      </c>
      <c r="Q722" s="61" t="s">
        <v>718</v>
      </c>
      <c r="R722" s="61" t="s">
        <v>718</v>
      </c>
      <c r="S722" s="61" t="s">
        <v>3541</v>
      </c>
      <c r="T722" s="61" t="s">
        <v>1930</v>
      </c>
      <c r="U722" s="62"/>
      <c r="V722" s="63" t="s">
        <v>40</v>
      </c>
      <c r="W722" s="64" t="s">
        <v>3534</v>
      </c>
      <c r="X722" s="64" t="s">
        <v>3535</v>
      </c>
    </row>
    <row r="723" customFormat="false" ht="300" hidden="false" customHeight="true" outlineLevel="0" collapsed="false">
      <c r="A723" s="51" t="s">
        <v>3532</v>
      </c>
      <c r="B723" s="52" t="s">
        <v>3542</v>
      </c>
      <c r="C723" s="52" t="s">
        <v>3543</v>
      </c>
      <c r="D723" s="52" t="s">
        <v>3544</v>
      </c>
      <c r="E723" s="52" t="s">
        <v>3536</v>
      </c>
      <c r="F723" s="53" t="n">
        <v>6</v>
      </c>
      <c r="G723" s="54" t="s">
        <v>316</v>
      </c>
      <c r="H723" s="29" t="s">
        <v>45</v>
      </c>
      <c r="I723" s="29" t="s">
        <v>3545</v>
      </c>
      <c r="J723" s="55" t="n">
        <v>6000</v>
      </c>
      <c r="K723" s="56" t="n">
        <v>30</v>
      </c>
      <c r="L723" s="57" t="s">
        <v>1757</v>
      </c>
      <c r="M723" s="52" t="s">
        <v>3546</v>
      </c>
      <c r="N723" s="58" t="s">
        <v>3539</v>
      </c>
      <c r="O723" s="59" t="s">
        <v>3540</v>
      </c>
      <c r="P723" s="60" t="s">
        <v>36</v>
      </c>
      <c r="Q723" s="61" t="s">
        <v>718</v>
      </c>
      <c r="R723" s="61" t="s">
        <v>718</v>
      </c>
      <c r="S723" s="61" t="s">
        <v>3541</v>
      </c>
      <c r="T723" s="61" t="s">
        <v>1930</v>
      </c>
      <c r="U723" s="62"/>
      <c r="V723" s="63" t="s">
        <v>40</v>
      </c>
      <c r="W723" s="64" t="s">
        <v>3547</v>
      </c>
      <c r="X723" s="64" t="s">
        <v>3544</v>
      </c>
    </row>
    <row r="724" customFormat="false" ht="270" hidden="false" customHeight="true" outlineLevel="0" collapsed="false">
      <c r="A724" s="51" t="s">
        <v>3532</v>
      </c>
      <c r="B724" s="52" t="s">
        <v>3548</v>
      </c>
      <c r="C724" s="52" t="s">
        <v>3549</v>
      </c>
      <c r="D724" s="52" t="s">
        <v>3550</v>
      </c>
      <c r="E724" s="52" t="s">
        <v>3536</v>
      </c>
      <c r="F724" s="53" t="n">
        <v>6</v>
      </c>
      <c r="G724" s="54" t="s">
        <v>287</v>
      </c>
      <c r="H724" s="29" t="s">
        <v>45</v>
      </c>
      <c r="I724" s="29" t="s">
        <v>3551</v>
      </c>
      <c r="J724" s="55" t="n">
        <v>6000</v>
      </c>
      <c r="K724" s="56" t="n">
        <v>40</v>
      </c>
      <c r="L724" s="57" t="s">
        <v>1757</v>
      </c>
      <c r="M724" s="52" t="s">
        <v>3552</v>
      </c>
      <c r="N724" s="58" t="s">
        <v>3539</v>
      </c>
      <c r="O724" s="59" t="s">
        <v>3540</v>
      </c>
      <c r="P724" s="60" t="s">
        <v>36</v>
      </c>
      <c r="Q724" s="61" t="s">
        <v>718</v>
      </c>
      <c r="R724" s="61" t="s">
        <v>718</v>
      </c>
      <c r="S724" s="61" t="s">
        <v>3541</v>
      </c>
      <c r="T724" s="61" t="s">
        <v>1930</v>
      </c>
      <c r="U724" s="62"/>
      <c r="V724" s="63" t="s">
        <v>40</v>
      </c>
      <c r="W724" s="64" t="s">
        <v>3553</v>
      </c>
      <c r="X724" s="64" t="s">
        <v>3550</v>
      </c>
    </row>
    <row r="725" customFormat="false" ht="150" hidden="false" customHeight="true" outlineLevel="0" collapsed="false">
      <c r="A725" s="51" t="s">
        <v>3532</v>
      </c>
      <c r="B725" s="52" t="s">
        <v>3554</v>
      </c>
      <c r="C725" s="52" t="s">
        <v>3555</v>
      </c>
      <c r="D725" s="52" t="s">
        <v>3556</v>
      </c>
      <c r="E725" s="52" t="s">
        <v>3536</v>
      </c>
      <c r="F725" s="53" t="n">
        <v>6</v>
      </c>
      <c r="G725" s="54" t="s">
        <v>889</v>
      </c>
      <c r="H725" s="29" t="s">
        <v>45</v>
      </c>
      <c r="I725" s="29" t="s">
        <v>3551</v>
      </c>
      <c r="J725" s="55" t="n">
        <v>6000</v>
      </c>
      <c r="K725" s="56" t="n">
        <v>40</v>
      </c>
      <c r="L725" s="57" t="s">
        <v>1757</v>
      </c>
      <c r="M725" s="52" t="s">
        <v>3557</v>
      </c>
      <c r="N725" s="58" t="s">
        <v>3539</v>
      </c>
      <c r="O725" s="59" t="s">
        <v>3540</v>
      </c>
      <c r="P725" s="60" t="s">
        <v>36</v>
      </c>
      <c r="Q725" s="61" t="s">
        <v>718</v>
      </c>
      <c r="R725" s="61" t="s">
        <v>718</v>
      </c>
      <c r="S725" s="61" t="s">
        <v>3541</v>
      </c>
      <c r="T725" s="61" t="s">
        <v>1930</v>
      </c>
      <c r="U725" s="62"/>
      <c r="V725" s="63" t="s">
        <v>40</v>
      </c>
      <c r="W725" s="64" t="s">
        <v>3555</v>
      </c>
      <c r="X725" s="64" t="s">
        <v>3556</v>
      </c>
    </row>
    <row r="726" customFormat="false" ht="120" hidden="false" customHeight="true" outlineLevel="0" collapsed="false">
      <c r="A726" s="51" t="s">
        <v>3558</v>
      </c>
      <c r="B726" s="52" t="s">
        <v>3559</v>
      </c>
      <c r="C726" s="52" t="s">
        <v>3560</v>
      </c>
      <c r="D726" s="52" t="s">
        <v>3561</v>
      </c>
      <c r="E726" s="52" t="s">
        <v>3562</v>
      </c>
      <c r="F726" s="53" t="n">
        <v>6</v>
      </c>
      <c r="G726" s="54" t="s">
        <v>889</v>
      </c>
      <c r="H726" s="29" t="s">
        <v>30</v>
      </c>
      <c r="I726" s="29" t="s">
        <v>3563</v>
      </c>
      <c r="J726" s="55" t="n">
        <v>6000</v>
      </c>
      <c r="K726" s="56" t="n">
        <v>120</v>
      </c>
      <c r="L726" s="57" t="s">
        <v>3564</v>
      </c>
      <c r="M726" s="52" t="s">
        <v>3565</v>
      </c>
      <c r="N726" s="58" t="s">
        <v>3566</v>
      </c>
      <c r="O726" s="59" t="s">
        <v>3567</v>
      </c>
      <c r="P726" s="60" t="s">
        <v>36</v>
      </c>
      <c r="Q726" s="61" t="s">
        <v>718</v>
      </c>
      <c r="R726" s="61" t="s">
        <v>718</v>
      </c>
      <c r="S726" s="61" t="s">
        <v>3568</v>
      </c>
      <c r="T726" s="61" t="s">
        <v>1930</v>
      </c>
      <c r="U726" s="62"/>
      <c r="V726" s="63" t="s">
        <v>1750</v>
      </c>
      <c r="W726" s="64" t="s">
        <v>3569</v>
      </c>
      <c r="X726" s="64" t="s">
        <v>3561</v>
      </c>
    </row>
    <row r="727" customFormat="false" ht="195" hidden="false" customHeight="true" outlineLevel="0" collapsed="false">
      <c r="A727" s="51" t="s">
        <v>3558</v>
      </c>
      <c r="B727" s="52" t="s">
        <v>3570</v>
      </c>
      <c r="C727" s="52" t="s">
        <v>3571</v>
      </c>
      <c r="D727" s="52" t="s">
        <v>3572</v>
      </c>
      <c r="E727" s="52" t="s">
        <v>3562</v>
      </c>
      <c r="F727" s="53" t="n">
        <v>6</v>
      </c>
      <c r="G727" s="54" t="s">
        <v>287</v>
      </c>
      <c r="H727" s="29" t="s">
        <v>30</v>
      </c>
      <c r="I727" s="29" t="s">
        <v>3563</v>
      </c>
      <c r="J727" s="55" t="n">
        <v>6000</v>
      </c>
      <c r="K727" s="56" t="n">
        <v>120</v>
      </c>
      <c r="L727" s="57" t="s">
        <v>3564</v>
      </c>
      <c r="M727" s="52" t="s">
        <v>3573</v>
      </c>
      <c r="N727" s="58" t="s">
        <v>3566</v>
      </c>
      <c r="O727" s="59" t="s">
        <v>3567</v>
      </c>
      <c r="P727" s="60" t="s">
        <v>36</v>
      </c>
      <c r="Q727" s="61" t="s">
        <v>718</v>
      </c>
      <c r="R727" s="61" t="s">
        <v>718</v>
      </c>
      <c r="S727" s="61" t="s">
        <v>3568</v>
      </c>
      <c r="T727" s="61" t="s">
        <v>1930</v>
      </c>
      <c r="U727" s="62"/>
      <c r="V727" s="63" t="s">
        <v>1750</v>
      </c>
      <c r="W727" s="64" t="s">
        <v>3571</v>
      </c>
      <c r="X727" s="64" t="s">
        <v>3572</v>
      </c>
    </row>
    <row r="728" customFormat="false" ht="165" hidden="false" customHeight="true" outlineLevel="0" collapsed="false">
      <c r="A728" s="51" t="s">
        <v>3558</v>
      </c>
      <c r="B728" s="52" t="s">
        <v>3574</v>
      </c>
      <c r="C728" s="58" t="s">
        <v>3575</v>
      </c>
      <c r="D728" s="52" t="s">
        <v>3576</v>
      </c>
      <c r="E728" s="52" t="s">
        <v>3562</v>
      </c>
      <c r="F728" s="53" t="n">
        <v>6</v>
      </c>
      <c r="G728" s="54" t="s">
        <v>845</v>
      </c>
      <c r="H728" s="29" t="s">
        <v>30</v>
      </c>
      <c r="I728" s="29" t="s">
        <v>3563</v>
      </c>
      <c r="J728" s="55" t="n">
        <v>6000</v>
      </c>
      <c r="K728" s="56" t="n">
        <v>120</v>
      </c>
      <c r="L728" s="57" t="s">
        <v>3564</v>
      </c>
      <c r="M728" s="52" t="s">
        <v>3577</v>
      </c>
      <c r="N728" s="58" t="s">
        <v>3566</v>
      </c>
      <c r="O728" s="59" t="s">
        <v>3567</v>
      </c>
      <c r="P728" s="60" t="s">
        <v>36</v>
      </c>
      <c r="Q728" s="61" t="s">
        <v>718</v>
      </c>
      <c r="R728" s="61" t="s">
        <v>718</v>
      </c>
      <c r="S728" s="61" t="s">
        <v>3568</v>
      </c>
      <c r="T728" s="61" t="s">
        <v>1930</v>
      </c>
      <c r="U728" s="62"/>
      <c r="V728" s="63" t="s">
        <v>1750</v>
      </c>
      <c r="W728" s="66" t="s">
        <v>3578</v>
      </c>
      <c r="X728" s="64" t="s">
        <v>3576</v>
      </c>
    </row>
    <row r="729" customFormat="false" ht="165" hidden="false" customHeight="true" outlineLevel="0" collapsed="false">
      <c r="A729" s="51" t="s">
        <v>3558</v>
      </c>
      <c r="B729" s="52" t="s">
        <v>3574</v>
      </c>
      <c r="C729" s="58" t="s">
        <v>3575</v>
      </c>
      <c r="D729" s="52" t="s">
        <v>3576</v>
      </c>
      <c r="E729" s="52" t="s">
        <v>3579</v>
      </c>
      <c r="F729" s="53" t="n">
        <v>6</v>
      </c>
      <c r="G729" s="54" t="s">
        <v>845</v>
      </c>
      <c r="H729" s="29" t="s">
        <v>30</v>
      </c>
      <c r="I729" s="29" t="s">
        <v>3563</v>
      </c>
      <c r="J729" s="55" t="n">
        <v>6000</v>
      </c>
      <c r="K729" s="56" t="n">
        <v>120</v>
      </c>
      <c r="L729" s="57" t="s">
        <v>3564</v>
      </c>
      <c r="M729" s="52" t="s">
        <v>3580</v>
      </c>
      <c r="N729" s="58" t="s">
        <v>3566</v>
      </c>
      <c r="O729" s="59" t="s">
        <v>3567</v>
      </c>
      <c r="P729" s="60" t="s">
        <v>36</v>
      </c>
      <c r="Q729" s="61" t="s">
        <v>718</v>
      </c>
      <c r="R729" s="61" t="s">
        <v>718</v>
      </c>
      <c r="S729" s="61" t="s">
        <v>3568</v>
      </c>
      <c r="T729" s="61" t="s">
        <v>1930</v>
      </c>
      <c r="U729" s="62"/>
      <c r="V729" s="63" t="s">
        <v>1750</v>
      </c>
      <c r="W729" s="66" t="s">
        <v>3578</v>
      </c>
      <c r="X729" s="64" t="s">
        <v>3576</v>
      </c>
    </row>
    <row r="730" customFormat="false" ht="165" hidden="false" customHeight="true" outlineLevel="0" collapsed="false">
      <c r="A730" s="51" t="s">
        <v>3558</v>
      </c>
      <c r="B730" s="52" t="s">
        <v>3581</v>
      </c>
      <c r="C730" s="52" t="s">
        <v>3582</v>
      </c>
      <c r="D730" s="52" t="s">
        <v>3583</v>
      </c>
      <c r="E730" s="52" t="s">
        <v>3579</v>
      </c>
      <c r="F730" s="53" t="n">
        <v>6</v>
      </c>
      <c r="G730" s="54" t="s">
        <v>845</v>
      </c>
      <c r="H730" s="29" t="s">
        <v>45</v>
      </c>
      <c r="I730" s="29" t="s">
        <v>1111</v>
      </c>
      <c r="J730" s="55" t="n">
        <v>6000</v>
      </c>
      <c r="K730" s="56" t="n">
        <v>40</v>
      </c>
      <c r="L730" s="57" t="s">
        <v>3564</v>
      </c>
      <c r="M730" s="52" t="s">
        <v>3584</v>
      </c>
      <c r="N730" s="58" t="s">
        <v>3566</v>
      </c>
      <c r="O730" s="59" t="s">
        <v>3567</v>
      </c>
      <c r="P730" s="60" t="s">
        <v>36</v>
      </c>
      <c r="Q730" s="61" t="s">
        <v>718</v>
      </c>
      <c r="R730" s="61" t="s">
        <v>718</v>
      </c>
      <c r="S730" s="61" t="s">
        <v>3568</v>
      </c>
      <c r="T730" s="61" t="s">
        <v>1930</v>
      </c>
      <c r="U730" s="62"/>
      <c r="V730" s="63" t="s">
        <v>1750</v>
      </c>
      <c r="W730" s="64" t="s">
        <v>3582</v>
      </c>
      <c r="X730" s="64" t="s">
        <v>3583</v>
      </c>
    </row>
    <row r="731" customFormat="false" ht="135" hidden="false" customHeight="true" outlineLevel="0" collapsed="false">
      <c r="A731" s="51" t="s">
        <v>3558</v>
      </c>
      <c r="B731" s="52" t="s">
        <v>3585</v>
      </c>
      <c r="C731" s="52" t="s">
        <v>3586</v>
      </c>
      <c r="D731" s="52" t="s">
        <v>3587</v>
      </c>
      <c r="E731" s="52" t="s">
        <v>3579</v>
      </c>
      <c r="F731" s="53" t="n">
        <v>6</v>
      </c>
      <c r="G731" s="54" t="s">
        <v>852</v>
      </c>
      <c r="H731" s="29" t="s">
        <v>45</v>
      </c>
      <c r="I731" s="29" t="s">
        <v>51</v>
      </c>
      <c r="J731" s="55" t="n">
        <v>6000</v>
      </c>
      <c r="K731" s="56" t="n">
        <v>40</v>
      </c>
      <c r="L731" s="57" t="s">
        <v>3564</v>
      </c>
      <c r="M731" s="52" t="s">
        <v>3588</v>
      </c>
      <c r="N731" s="58" t="s">
        <v>3566</v>
      </c>
      <c r="O731" s="59" t="s">
        <v>3567</v>
      </c>
      <c r="P731" s="60" t="s">
        <v>36</v>
      </c>
      <c r="Q731" s="61" t="s">
        <v>718</v>
      </c>
      <c r="R731" s="61" t="s">
        <v>718</v>
      </c>
      <c r="S731" s="61" t="s">
        <v>3568</v>
      </c>
      <c r="T731" s="61" t="s">
        <v>1930</v>
      </c>
      <c r="U731" s="62"/>
      <c r="V731" s="63" t="s">
        <v>1750</v>
      </c>
      <c r="W731" s="64" t="s">
        <v>3586</v>
      </c>
      <c r="X731" s="64" t="s">
        <v>3587</v>
      </c>
    </row>
    <row r="732" customFormat="false" ht="150" hidden="false" customHeight="true" outlineLevel="0" collapsed="false">
      <c r="A732" s="51" t="s">
        <v>3558</v>
      </c>
      <c r="B732" s="52" t="s">
        <v>3589</v>
      </c>
      <c r="C732" s="52" t="s">
        <v>3590</v>
      </c>
      <c r="D732" s="52" t="s">
        <v>3591</v>
      </c>
      <c r="E732" s="52" t="s">
        <v>3579</v>
      </c>
      <c r="F732" s="53" t="n">
        <v>6</v>
      </c>
      <c r="G732" s="54" t="s">
        <v>316</v>
      </c>
      <c r="H732" s="29" t="s">
        <v>45</v>
      </c>
      <c r="I732" s="29" t="s">
        <v>1111</v>
      </c>
      <c r="J732" s="55" t="n">
        <v>6000</v>
      </c>
      <c r="K732" s="56" t="n">
        <v>40</v>
      </c>
      <c r="L732" s="57" t="s">
        <v>3564</v>
      </c>
      <c r="M732" s="52" t="s">
        <v>3592</v>
      </c>
      <c r="N732" s="58" t="s">
        <v>3566</v>
      </c>
      <c r="O732" s="59" t="s">
        <v>3567</v>
      </c>
      <c r="P732" s="60" t="s">
        <v>36</v>
      </c>
      <c r="Q732" s="61" t="s">
        <v>718</v>
      </c>
      <c r="R732" s="61" t="s">
        <v>718</v>
      </c>
      <c r="S732" s="61" t="s">
        <v>3568</v>
      </c>
      <c r="T732" s="61" t="s">
        <v>1930</v>
      </c>
      <c r="U732" s="62"/>
      <c r="V732" s="63" t="s">
        <v>1750</v>
      </c>
      <c r="W732" s="64" t="s">
        <v>3590</v>
      </c>
      <c r="X732" s="64" t="s">
        <v>3591</v>
      </c>
    </row>
    <row r="733" customFormat="false" ht="195" hidden="false" customHeight="true" outlineLevel="0" collapsed="false">
      <c r="A733" s="51" t="s">
        <v>3558</v>
      </c>
      <c r="B733" s="52" t="s">
        <v>3570</v>
      </c>
      <c r="C733" s="52" t="s">
        <v>3571</v>
      </c>
      <c r="D733" s="52" t="s">
        <v>3572</v>
      </c>
      <c r="E733" s="52" t="s">
        <v>3579</v>
      </c>
      <c r="F733" s="53" t="n">
        <v>6</v>
      </c>
      <c r="G733" s="54" t="s">
        <v>287</v>
      </c>
      <c r="H733" s="29" t="s">
        <v>30</v>
      </c>
      <c r="I733" s="29" t="s">
        <v>3563</v>
      </c>
      <c r="J733" s="55" t="n">
        <v>6000</v>
      </c>
      <c r="K733" s="56" t="n">
        <v>120</v>
      </c>
      <c r="L733" s="57" t="s">
        <v>3564</v>
      </c>
      <c r="M733" s="52" t="s">
        <v>3593</v>
      </c>
      <c r="N733" s="58" t="s">
        <v>3566</v>
      </c>
      <c r="O733" s="59" t="s">
        <v>3567</v>
      </c>
      <c r="P733" s="60" t="s">
        <v>36</v>
      </c>
      <c r="Q733" s="61" t="s">
        <v>718</v>
      </c>
      <c r="R733" s="61" t="s">
        <v>718</v>
      </c>
      <c r="S733" s="61" t="s">
        <v>3568</v>
      </c>
      <c r="T733" s="61" t="s">
        <v>1930</v>
      </c>
      <c r="U733" s="62"/>
      <c r="V733" s="63" t="s">
        <v>1750</v>
      </c>
      <c r="W733" s="64" t="s">
        <v>3571</v>
      </c>
      <c r="X733" s="64" t="s">
        <v>3572</v>
      </c>
    </row>
    <row r="734" customFormat="false" ht="150" hidden="false" customHeight="true" outlineLevel="0" collapsed="false">
      <c r="A734" s="51" t="s">
        <v>3558</v>
      </c>
      <c r="B734" s="52" t="s">
        <v>3594</v>
      </c>
      <c r="C734" s="52" t="s">
        <v>3595</v>
      </c>
      <c r="D734" s="52" t="s">
        <v>3596</v>
      </c>
      <c r="E734" s="52" t="s">
        <v>3579</v>
      </c>
      <c r="F734" s="53" t="n">
        <v>6</v>
      </c>
      <c r="G734" s="54" t="s">
        <v>287</v>
      </c>
      <c r="H734" s="29" t="s">
        <v>45</v>
      </c>
      <c r="I734" s="29" t="s">
        <v>1111</v>
      </c>
      <c r="J734" s="55" t="n">
        <v>6000</v>
      </c>
      <c r="K734" s="56" t="n">
        <v>70</v>
      </c>
      <c r="L734" s="57" t="s">
        <v>3564</v>
      </c>
      <c r="M734" s="52" t="s">
        <v>3597</v>
      </c>
      <c r="N734" s="58" t="s">
        <v>3566</v>
      </c>
      <c r="O734" s="59" t="s">
        <v>3567</v>
      </c>
      <c r="P734" s="60" t="s">
        <v>36</v>
      </c>
      <c r="Q734" s="61" t="s">
        <v>718</v>
      </c>
      <c r="R734" s="61" t="s">
        <v>718</v>
      </c>
      <c r="S734" s="61" t="s">
        <v>3568</v>
      </c>
      <c r="T734" s="61" t="s">
        <v>1930</v>
      </c>
      <c r="U734" s="62"/>
      <c r="V734" s="63" t="s">
        <v>1750</v>
      </c>
      <c r="W734" s="64" t="s">
        <v>3595</v>
      </c>
      <c r="X734" s="64" t="s">
        <v>3596</v>
      </c>
    </row>
    <row r="735" customFormat="false" ht="120" hidden="false" customHeight="true" outlineLevel="0" collapsed="false">
      <c r="A735" s="51" t="s">
        <v>3558</v>
      </c>
      <c r="B735" s="52" t="s">
        <v>3559</v>
      </c>
      <c r="C735" s="52" t="s">
        <v>3560</v>
      </c>
      <c r="D735" s="52" t="s">
        <v>3561</v>
      </c>
      <c r="E735" s="52" t="s">
        <v>3579</v>
      </c>
      <c r="F735" s="53" t="n">
        <v>6</v>
      </c>
      <c r="G735" s="54" t="s">
        <v>889</v>
      </c>
      <c r="H735" s="29" t="s">
        <v>30</v>
      </c>
      <c r="I735" s="29" t="s">
        <v>3563</v>
      </c>
      <c r="J735" s="55" t="n">
        <v>6000</v>
      </c>
      <c r="K735" s="56" t="n">
        <v>120</v>
      </c>
      <c r="L735" s="57" t="s">
        <v>3564</v>
      </c>
      <c r="M735" s="52" t="s">
        <v>3598</v>
      </c>
      <c r="N735" s="58" t="s">
        <v>3566</v>
      </c>
      <c r="O735" s="59" t="s">
        <v>3567</v>
      </c>
      <c r="P735" s="60" t="s">
        <v>36</v>
      </c>
      <c r="Q735" s="61" t="s">
        <v>718</v>
      </c>
      <c r="R735" s="61" t="s">
        <v>718</v>
      </c>
      <c r="S735" s="61" t="s">
        <v>3568</v>
      </c>
      <c r="T735" s="61" t="s">
        <v>1930</v>
      </c>
      <c r="U735" s="62"/>
      <c r="V735" s="63" t="s">
        <v>1750</v>
      </c>
      <c r="W735" s="64" t="s">
        <v>3569</v>
      </c>
      <c r="X735" s="64" t="s">
        <v>3561</v>
      </c>
    </row>
    <row r="736" customFormat="false" ht="165" hidden="false" customHeight="true" outlineLevel="0" collapsed="false">
      <c r="A736" s="51" t="s">
        <v>3558</v>
      </c>
      <c r="B736" s="52" t="s">
        <v>3599</v>
      </c>
      <c r="C736" s="52" t="s">
        <v>3600</v>
      </c>
      <c r="D736" s="52" t="s">
        <v>3587</v>
      </c>
      <c r="E736" s="52" t="s">
        <v>3579</v>
      </c>
      <c r="F736" s="53" t="n">
        <v>6</v>
      </c>
      <c r="G736" s="54" t="s">
        <v>316</v>
      </c>
      <c r="H736" s="29" t="s">
        <v>45</v>
      </c>
      <c r="I736" s="29" t="s">
        <v>221</v>
      </c>
      <c r="J736" s="55" t="n">
        <v>6000</v>
      </c>
      <c r="K736" s="56" t="n">
        <v>40</v>
      </c>
      <c r="L736" s="57" t="s">
        <v>3564</v>
      </c>
      <c r="M736" s="52" t="s">
        <v>3601</v>
      </c>
      <c r="N736" s="58" t="s">
        <v>3566</v>
      </c>
      <c r="O736" s="59" t="s">
        <v>3567</v>
      </c>
      <c r="P736" s="60" t="s">
        <v>36</v>
      </c>
      <c r="Q736" s="61" t="s">
        <v>718</v>
      </c>
      <c r="R736" s="61" t="s">
        <v>718</v>
      </c>
      <c r="S736" s="61" t="s">
        <v>3568</v>
      </c>
      <c r="T736" s="61" t="s">
        <v>1930</v>
      </c>
      <c r="U736" s="62"/>
      <c r="V736" s="63" t="s">
        <v>1750</v>
      </c>
      <c r="W736" s="64" t="s">
        <v>3600</v>
      </c>
      <c r="X736" s="64" t="s">
        <v>3587</v>
      </c>
    </row>
    <row r="737" customFormat="false" ht="210" hidden="false" customHeight="true" outlineLevel="0" collapsed="false">
      <c r="A737" s="36" t="s">
        <v>3558</v>
      </c>
      <c r="B737" s="37" t="s">
        <v>3602</v>
      </c>
      <c r="C737" s="37" t="s">
        <v>3603</v>
      </c>
      <c r="D737" s="37" t="s">
        <v>3604</v>
      </c>
      <c r="E737" s="37" t="s">
        <v>3579</v>
      </c>
      <c r="F737" s="38" t="n">
        <v>6</v>
      </c>
      <c r="G737" s="39" t="s">
        <v>1034</v>
      </c>
      <c r="H737" s="40" t="s">
        <v>30</v>
      </c>
      <c r="I737" s="40" t="s">
        <v>3563</v>
      </c>
      <c r="J737" s="41" t="n">
        <v>6000</v>
      </c>
      <c r="K737" s="42" t="n">
        <v>120</v>
      </c>
      <c r="L737" s="43" t="s">
        <v>3605</v>
      </c>
      <c r="M737" s="37" t="s">
        <v>3606</v>
      </c>
      <c r="N737" s="44" t="s">
        <v>3566</v>
      </c>
      <c r="O737" s="45" t="s">
        <v>3567</v>
      </c>
      <c r="P737" s="46" t="s">
        <v>36</v>
      </c>
      <c r="Q737" s="47" t="s">
        <v>718</v>
      </c>
      <c r="R737" s="47" t="s">
        <v>718</v>
      </c>
      <c r="S737" s="47" t="s">
        <v>3568</v>
      </c>
      <c r="T737" s="47" t="s">
        <v>1930</v>
      </c>
      <c r="U737" s="48" t="n">
        <v>1</v>
      </c>
      <c r="V737" s="49" t="s">
        <v>3067</v>
      </c>
      <c r="W737" s="50" t="s">
        <v>3603</v>
      </c>
      <c r="X737" s="50" t="s">
        <v>3604</v>
      </c>
    </row>
    <row r="738" customFormat="false" ht="120" hidden="false" customHeight="true" outlineLevel="0" collapsed="false">
      <c r="A738" s="36" t="s">
        <v>3558</v>
      </c>
      <c r="B738" s="37" t="s">
        <v>3607</v>
      </c>
      <c r="C738" s="37" t="s">
        <v>3608</v>
      </c>
      <c r="D738" s="37" t="s">
        <v>3609</v>
      </c>
      <c r="E738" s="37" t="s">
        <v>3579</v>
      </c>
      <c r="F738" s="38" t="n">
        <v>6</v>
      </c>
      <c r="G738" s="39" t="s">
        <v>3610</v>
      </c>
      <c r="H738" s="40" t="s">
        <v>30</v>
      </c>
      <c r="I738" s="40" t="s">
        <v>3563</v>
      </c>
      <c r="J738" s="41" t="n">
        <v>6000</v>
      </c>
      <c r="K738" s="42" t="n">
        <v>120</v>
      </c>
      <c r="L738" s="43" t="s">
        <v>3611</v>
      </c>
      <c r="M738" s="37" t="s">
        <v>3612</v>
      </c>
      <c r="N738" s="44" t="s">
        <v>3566</v>
      </c>
      <c r="O738" s="45" t="s">
        <v>3567</v>
      </c>
      <c r="P738" s="46" t="s">
        <v>36</v>
      </c>
      <c r="Q738" s="47" t="s">
        <v>718</v>
      </c>
      <c r="R738" s="47" t="s">
        <v>718</v>
      </c>
      <c r="S738" s="47" t="s">
        <v>3568</v>
      </c>
      <c r="T738" s="47" t="s">
        <v>1930</v>
      </c>
      <c r="U738" s="48" t="n">
        <v>1</v>
      </c>
      <c r="V738" s="49" t="s">
        <v>3040</v>
      </c>
      <c r="W738" s="50" t="s">
        <v>3608</v>
      </c>
      <c r="X738" s="50" t="s">
        <v>3609</v>
      </c>
    </row>
    <row r="739" customFormat="false" ht="120" hidden="false" customHeight="true" outlineLevel="0" collapsed="false">
      <c r="A739" s="51" t="s">
        <v>3613</v>
      </c>
      <c r="B739" s="52" t="s">
        <v>3614</v>
      </c>
      <c r="C739" s="52" t="s">
        <v>3615</v>
      </c>
      <c r="D739" s="52" t="s">
        <v>3616</v>
      </c>
      <c r="E739" s="52" t="s">
        <v>3617</v>
      </c>
      <c r="F739" s="53" t="n">
        <v>6</v>
      </c>
      <c r="G739" s="54" t="s">
        <v>1444</v>
      </c>
      <c r="H739" s="29" t="s">
        <v>45</v>
      </c>
      <c r="I739" s="29" t="s">
        <v>100</v>
      </c>
      <c r="J739" s="55" t="n">
        <v>6500</v>
      </c>
      <c r="K739" s="56" t="n">
        <v>30</v>
      </c>
      <c r="L739" s="57" t="s">
        <v>3618</v>
      </c>
      <c r="M739" s="52" t="s">
        <v>3619</v>
      </c>
      <c r="N739" s="58" t="s">
        <v>3620</v>
      </c>
      <c r="O739" s="59" t="s">
        <v>3621</v>
      </c>
      <c r="P739" s="60" t="s">
        <v>36</v>
      </c>
      <c r="Q739" s="61" t="s">
        <v>718</v>
      </c>
      <c r="R739" s="61" t="s">
        <v>718</v>
      </c>
      <c r="S739" s="61" t="s">
        <v>3622</v>
      </c>
      <c r="T739" s="61" t="s">
        <v>1930</v>
      </c>
      <c r="U739" s="62"/>
      <c r="V739" s="63" t="s">
        <v>40</v>
      </c>
      <c r="W739" s="64" t="s">
        <v>3615</v>
      </c>
      <c r="X739" s="64" t="s">
        <v>3616</v>
      </c>
    </row>
    <row r="740" customFormat="false" ht="105" hidden="false" customHeight="true" outlineLevel="0" collapsed="false">
      <c r="A740" s="36" t="s">
        <v>3613</v>
      </c>
      <c r="B740" s="37" t="s">
        <v>3623</v>
      </c>
      <c r="C740" s="37" t="s">
        <v>3624</v>
      </c>
      <c r="D740" s="37" t="s">
        <v>3625</v>
      </c>
      <c r="E740" s="37" t="s">
        <v>3617</v>
      </c>
      <c r="F740" s="38" t="n">
        <v>6</v>
      </c>
      <c r="G740" s="39" t="s">
        <v>1444</v>
      </c>
      <c r="H740" s="40" t="s">
        <v>45</v>
      </c>
      <c r="I740" s="40" t="s">
        <v>3626</v>
      </c>
      <c r="J740" s="41" t="n">
        <v>6500</v>
      </c>
      <c r="K740" s="42" t="n">
        <v>50</v>
      </c>
      <c r="L740" s="43" t="s">
        <v>3618</v>
      </c>
      <c r="M740" s="37" t="s">
        <v>3627</v>
      </c>
      <c r="N740" s="44" t="s">
        <v>3620</v>
      </c>
      <c r="O740" s="45" t="s">
        <v>3621</v>
      </c>
      <c r="P740" s="46" t="s">
        <v>36</v>
      </c>
      <c r="Q740" s="47" t="s">
        <v>718</v>
      </c>
      <c r="R740" s="47" t="s">
        <v>718</v>
      </c>
      <c r="S740" s="47" t="s">
        <v>3622</v>
      </c>
      <c r="T740" s="47" t="s">
        <v>1930</v>
      </c>
      <c r="U740" s="48" t="n">
        <v>1</v>
      </c>
      <c r="V740" s="49" t="s">
        <v>40</v>
      </c>
      <c r="W740" s="50" t="s">
        <v>3624</v>
      </c>
      <c r="X740" s="50" t="s">
        <v>3625</v>
      </c>
    </row>
    <row r="741" customFormat="false" ht="165" hidden="false" customHeight="true" outlineLevel="0" collapsed="false">
      <c r="A741" s="51" t="s">
        <v>3613</v>
      </c>
      <c r="B741" s="52" t="s">
        <v>3628</v>
      </c>
      <c r="C741" s="52" t="s">
        <v>3629</v>
      </c>
      <c r="D741" s="52" t="s">
        <v>3630</v>
      </c>
      <c r="E741" s="52" t="s">
        <v>3617</v>
      </c>
      <c r="F741" s="53" t="n">
        <v>6</v>
      </c>
      <c r="G741" s="54" t="s">
        <v>232</v>
      </c>
      <c r="H741" s="29" t="s">
        <v>45</v>
      </c>
      <c r="I741" s="29" t="s">
        <v>3631</v>
      </c>
      <c r="J741" s="55" t="n">
        <v>6500</v>
      </c>
      <c r="K741" s="56" t="n">
        <v>20</v>
      </c>
      <c r="L741" s="57" t="s">
        <v>3618</v>
      </c>
      <c r="M741" s="52" t="s">
        <v>3632</v>
      </c>
      <c r="N741" s="58" t="s">
        <v>3620</v>
      </c>
      <c r="O741" s="59" t="s">
        <v>3621</v>
      </c>
      <c r="P741" s="60" t="s">
        <v>36</v>
      </c>
      <c r="Q741" s="61" t="s">
        <v>718</v>
      </c>
      <c r="R741" s="61" t="s">
        <v>718</v>
      </c>
      <c r="S741" s="61" t="s">
        <v>3622</v>
      </c>
      <c r="T741" s="61" t="s">
        <v>1930</v>
      </c>
      <c r="U741" s="62"/>
      <c r="V741" s="63" t="s">
        <v>40</v>
      </c>
      <c r="W741" s="64" t="s">
        <v>3629</v>
      </c>
      <c r="X741" s="64" t="s">
        <v>3630</v>
      </c>
    </row>
    <row r="742" customFormat="false" ht="120" hidden="false" customHeight="true" outlineLevel="0" collapsed="false">
      <c r="A742" s="51" t="s">
        <v>3613</v>
      </c>
      <c r="B742" s="52" t="s">
        <v>3633</v>
      </c>
      <c r="C742" s="52" t="s">
        <v>3634</v>
      </c>
      <c r="D742" s="52" t="s">
        <v>3635</v>
      </c>
      <c r="E742" s="52" t="s">
        <v>3617</v>
      </c>
      <c r="F742" s="53" t="n">
        <v>6</v>
      </c>
      <c r="G742" s="54" t="s">
        <v>232</v>
      </c>
      <c r="H742" s="29" t="s">
        <v>30</v>
      </c>
      <c r="I742" s="29" t="s">
        <v>3636</v>
      </c>
      <c r="J742" s="55" t="n">
        <v>6500</v>
      </c>
      <c r="K742" s="56" t="n">
        <v>50</v>
      </c>
      <c r="L742" s="57" t="s">
        <v>3618</v>
      </c>
      <c r="M742" s="52" t="s">
        <v>3637</v>
      </c>
      <c r="N742" s="58" t="s">
        <v>3620</v>
      </c>
      <c r="O742" s="59" t="s">
        <v>3621</v>
      </c>
      <c r="P742" s="60" t="s">
        <v>36</v>
      </c>
      <c r="Q742" s="61" t="s">
        <v>718</v>
      </c>
      <c r="R742" s="61" t="s">
        <v>718</v>
      </c>
      <c r="S742" s="61" t="s">
        <v>3622</v>
      </c>
      <c r="T742" s="61" t="s">
        <v>1930</v>
      </c>
      <c r="U742" s="62"/>
      <c r="V742" s="63" t="s">
        <v>40</v>
      </c>
      <c r="W742" s="64" t="s">
        <v>3634</v>
      </c>
      <c r="X742" s="64" t="s">
        <v>3635</v>
      </c>
    </row>
    <row r="743" customFormat="false" ht="135" hidden="false" customHeight="true" outlineLevel="0" collapsed="false">
      <c r="A743" s="51" t="s">
        <v>3613</v>
      </c>
      <c r="B743" s="52" t="s">
        <v>3638</v>
      </c>
      <c r="C743" s="52" t="s">
        <v>3639</v>
      </c>
      <c r="D743" s="52" t="s">
        <v>3640</v>
      </c>
      <c r="E743" s="52" t="s">
        <v>3617</v>
      </c>
      <c r="F743" s="53" t="n">
        <v>6</v>
      </c>
      <c r="G743" s="54" t="s">
        <v>242</v>
      </c>
      <c r="H743" s="29" t="s">
        <v>30</v>
      </c>
      <c r="I743" s="29" t="s">
        <v>3636</v>
      </c>
      <c r="J743" s="55" t="n">
        <v>6500</v>
      </c>
      <c r="K743" s="56" t="n">
        <v>30</v>
      </c>
      <c r="L743" s="57" t="s">
        <v>3618</v>
      </c>
      <c r="M743" s="52" t="s">
        <v>3641</v>
      </c>
      <c r="N743" s="58" t="s">
        <v>3620</v>
      </c>
      <c r="O743" s="59" t="s">
        <v>3621</v>
      </c>
      <c r="P743" s="60" t="s">
        <v>36</v>
      </c>
      <c r="Q743" s="61" t="s">
        <v>718</v>
      </c>
      <c r="R743" s="61" t="s">
        <v>718</v>
      </c>
      <c r="S743" s="61" t="s">
        <v>3622</v>
      </c>
      <c r="T743" s="61" t="s">
        <v>1930</v>
      </c>
      <c r="U743" s="62"/>
      <c r="V743" s="63" t="s">
        <v>40</v>
      </c>
      <c r="W743" s="64" t="s">
        <v>3639</v>
      </c>
      <c r="X743" s="64" t="s">
        <v>3640</v>
      </c>
    </row>
    <row r="744" customFormat="false" ht="270" hidden="false" customHeight="true" outlineLevel="0" collapsed="false">
      <c r="A744" s="51" t="s">
        <v>3613</v>
      </c>
      <c r="B744" s="52" t="s">
        <v>3642</v>
      </c>
      <c r="C744" s="52" t="s">
        <v>3643</v>
      </c>
      <c r="D744" s="52" t="s">
        <v>3644</v>
      </c>
      <c r="E744" s="52" t="s">
        <v>3617</v>
      </c>
      <c r="F744" s="53" t="n">
        <v>6</v>
      </c>
      <c r="G744" s="54" t="s">
        <v>242</v>
      </c>
      <c r="H744" s="29" t="s">
        <v>45</v>
      </c>
      <c r="I744" s="29" t="s">
        <v>3626</v>
      </c>
      <c r="J744" s="55" t="n">
        <v>6500</v>
      </c>
      <c r="K744" s="56" t="n">
        <v>40</v>
      </c>
      <c r="L744" s="57" t="s">
        <v>3618</v>
      </c>
      <c r="M744" s="52" t="s">
        <v>3645</v>
      </c>
      <c r="N744" s="58" t="s">
        <v>3620</v>
      </c>
      <c r="O744" s="59" t="s">
        <v>3621</v>
      </c>
      <c r="P744" s="60" t="s">
        <v>36</v>
      </c>
      <c r="Q744" s="61" t="s">
        <v>718</v>
      </c>
      <c r="R744" s="61" t="s">
        <v>718</v>
      </c>
      <c r="S744" s="61" t="s">
        <v>3622</v>
      </c>
      <c r="T744" s="61" t="s">
        <v>1930</v>
      </c>
      <c r="U744" s="62"/>
      <c r="V744" s="63" t="s">
        <v>40</v>
      </c>
      <c r="W744" s="64" t="s">
        <v>3643</v>
      </c>
      <c r="X744" s="64" t="s">
        <v>3644</v>
      </c>
    </row>
    <row r="745" customFormat="false" ht="120" hidden="false" customHeight="true" outlineLevel="0" collapsed="false">
      <c r="A745" s="51" t="s">
        <v>3613</v>
      </c>
      <c r="B745" s="52" t="s">
        <v>3646</v>
      </c>
      <c r="C745" s="52" t="s">
        <v>3647</v>
      </c>
      <c r="D745" s="52" t="s">
        <v>3648</v>
      </c>
      <c r="E745" s="52" t="s">
        <v>3617</v>
      </c>
      <c r="F745" s="53" t="n">
        <v>6</v>
      </c>
      <c r="G745" s="54" t="s">
        <v>29</v>
      </c>
      <c r="H745" s="29" t="s">
        <v>45</v>
      </c>
      <c r="I745" s="29" t="s">
        <v>1111</v>
      </c>
      <c r="J745" s="55" t="n">
        <v>6500</v>
      </c>
      <c r="K745" s="56" t="n">
        <v>35</v>
      </c>
      <c r="L745" s="57" t="s">
        <v>3618</v>
      </c>
      <c r="M745" s="52" t="s">
        <v>3649</v>
      </c>
      <c r="N745" s="58" t="s">
        <v>3620</v>
      </c>
      <c r="O745" s="59" t="s">
        <v>3621</v>
      </c>
      <c r="P745" s="60" t="s">
        <v>36</v>
      </c>
      <c r="Q745" s="61" t="s">
        <v>718</v>
      </c>
      <c r="R745" s="61" t="s">
        <v>718</v>
      </c>
      <c r="S745" s="61" t="s">
        <v>3622</v>
      </c>
      <c r="T745" s="61" t="s">
        <v>1930</v>
      </c>
      <c r="U745" s="62"/>
      <c r="V745" s="63" t="s">
        <v>40</v>
      </c>
      <c r="W745" s="64" t="s">
        <v>3647</v>
      </c>
      <c r="X745" s="64" t="s">
        <v>3648</v>
      </c>
    </row>
    <row r="746" customFormat="false" ht="165" hidden="false" customHeight="true" outlineLevel="0" collapsed="false">
      <c r="A746" s="51" t="s">
        <v>3613</v>
      </c>
      <c r="B746" s="52" t="s">
        <v>3650</v>
      </c>
      <c r="C746" s="52" t="s">
        <v>3651</v>
      </c>
      <c r="D746" s="52" t="s">
        <v>3652</v>
      </c>
      <c r="E746" s="52" t="s">
        <v>3617</v>
      </c>
      <c r="F746" s="53" t="n">
        <v>6</v>
      </c>
      <c r="G746" s="54" t="s">
        <v>29</v>
      </c>
      <c r="H746" s="29" t="s">
        <v>30</v>
      </c>
      <c r="I746" s="29" t="s">
        <v>3636</v>
      </c>
      <c r="J746" s="55" t="n">
        <v>6500</v>
      </c>
      <c r="K746" s="56" t="n">
        <v>45</v>
      </c>
      <c r="L746" s="57" t="s">
        <v>3618</v>
      </c>
      <c r="M746" s="52" t="s">
        <v>3653</v>
      </c>
      <c r="N746" s="58" t="s">
        <v>3620</v>
      </c>
      <c r="O746" s="59" t="s">
        <v>3621</v>
      </c>
      <c r="P746" s="60" t="s">
        <v>36</v>
      </c>
      <c r="Q746" s="61" t="s">
        <v>718</v>
      </c>
      <c r="R746" s="61" t="s">
        <v>718</v>
      </c>
      <c r="S746" s="61" t="s">
        <v>3622</v>
      </c>
      <c r="T746" s="61" t="s">
        <v>1930</v>
      </c>
      <c r="U746" s="62"/>
      <c r="V746" s="63" t="s">
        <v>40</v>
      </c>
      <c r="W746" s="64" t="s">
        <v>3651</v>
      </c>
      <c r="X746" s="64" t="s">
        <v>3652</v>
      </c>
    </row>
    <row r="747" customFormat="false" ht="195" hidden="false" customHeight="true" outlineLevel="0" collapsed="false">
      <c r="A747" s="51" t="s">
        <v>3654</v>
      </c>
      <c r="B747" s="52" t="s">
        <v>3655</v>
      </c>
      <c r="C747" s="52" t="s">
        <v>3656</v>
      </c>
      <c r="D747" s="52" t="s">
        <v>3657</v>
      </c>
      <c r="E747" s="52" t="s">
        <v>3658</v>
      </c>
      <c r="F747" s="53" t="n">
        <v>6</v>
      </c>
      <c r="G747" s="54" t="s">
        <v>316</v>
      </c>
      <c r="H747" s="29" t="s">
        <v>258</v>
      </c>
      <c r="I747" s="29" t="s">
        <v>2829</v>
      </c>
      <c r="J747" s="55" t="n">
        <v>6000</v>
      </c>
      <c r="K747" s="56" t="n">
        <v>60</v>
      </c>
      <c r="L747" s="57" t="s">
        <v>3659</v>
      </c>
      <c r="M747" s="52" t="s">
        <v>3660</v>
      </c>
      <c r="N747" s="58" t="s">
        <v>3661</v>
      </c>
      <c r="O747" s="59" t="s">
        <v>3662</v>
      </c>
      <c r="P747" s="60" t="s">
        <v>36</v>
      </c>
      <c r="Q747" s="61" t="s">
        <v>718</v>
      </c>
      <c r="R747" s="61" t="s">
        <v>718</v>
      </c>
      <c r="S747" s="61" t="s">
        <v>3663</v>
      </c>
      <c r="T747" s="61" t="s">
        <v>1930</v>
      </c>
      <c r="U747" s="62"/>
      <c r="V747" s="63" t="s">
        <v>40</v>
      </c>
      <c r="W747" s="64" t="s">
        <v>3656</v>
      </c>
      <c r="X747" s="64" t="s">
        <v>3657</v>
      </c>
    </row>
    <row r="748" customFormat="false" ht="180" hidden="false" customHeight="true" outlineLevel="0" collapsed="false">
      <c r="A748" s="51" t="s">
        <v>3654</v>
      </c>
      <c r="B748" s="52" t="s">
        <v>3664</v>
      </c>
      <c r="C748" s="52" t="s">
        <v>3665</v>
      </c>
      <c r="D748" s="52" t="s">
        <v>3666</v>
      </c>
      <c r="E748" s="52" t="s">
        <v>3658</v>
      </c>
      <c r="F748" s="53" t="n">
        <v>6</v>
      </c>
      <c r="G748" s="54" t="s">
        <v>287</v>
      </c>
      <c r="H748" s="29" t="s">
        <v>45</v>
      </c>
      <c r="I748" s="29" t="s">
        <v>179</v>
      </c>
      <c r="J748" s="55" t="n">
        <v>6000</v>
      </c>
      <c r="K748" s="56" t="n">
        <v>40</v>
      </c>
      <c r="L748" s="57" t="s">
        <v>3659</v>
      </c>
      <c r="M748" s="52" t="s">
        <v>3667</v>
      </c>
      <c r="N748" s="58" t="s">
        <v>3661</v>
      </c>
      <c r="O748" s="59" t="s">
        <v>3662</v>
      </c>
      <c r="P748" s="60" t="s">
        <v>36</v>
      </c>
      <c r="Q748" s="61" t="s">
        <v>718</v>
      </c>
      <c r="R748" s="61" t="s">
        <v>718</v>
      </c>
      <c r="S748" s="61" t="s">
        <v>3663</v>
      </c>
      <c r="T748" s="61" t="s">
        <v>1930</v>
      </c>
      <c r="U748" s="62"/>
      <c r="V748" s="63" t="s">
        <v>40</v>
      </c>
      <c r="W748" s="64" t="s">
        <v>3665</v>
      </c>
      <c r="X748" s="64" t="s">
        <v>3666</v>
      </c>
    </row>
    <row r="749" customFormat="false" ht="135" hidden="false" customHeight="true" outlineLevel="0" collapsed="false">
      <c r="A749" s="51" t="s">
        <v>3654</v>
      </c>
      <c r="B749" s="52" t="s">
        <v>3668</v>
      </c>
      <c r="C749" s="52" t="s">
        <v>3669</v>
      </c>
      <c r="D749" s="52" t="s">
        <v>3670</v>
      </c>
      <c r="E749" s="52" t="s">
        <v>3658</v>
      </c>
      <c r="F749" s="53" t="n">
        <v>6</v>
      </c>
      <c r="G749" s="54" t="s">
        <v>778</v>
      </c>
      <c r="H749" s="29" t="s">
        <v>45</v>
      </c>
      <c r="I749" s="29" t="s">
        <v>3671</v>
      </c>
      <c r="J749" s="55" t="n">
        <v>6000</v>
      </c>
      <c r="K749" s="56" t="n">
        <v>40</v>
      </c>
      <c r="L749" s="57" t="s">
        <v>3659</v>
      </c>
      <c r="M749" s="52" t="s">
        <v>3672</v>
      </c>
      <c r="N749" s="58" t="s">
        <v>3661</v>
      </c>
      <c r="O749" s="59" t="s">
        <v>3662</v>
      </c>
      <c r="P749" s="60" t="s">
        <v>36</v>
      </c>
      <c r="Q749" s="61" t="s">
        <v>718</v>
      </c>
      <c r="R749" s="61" t="s">
        <v>718</v>
      </c>
      <c r="S749" s="61" t="s">
        <v>3663</v>
      </c>
      <c r="T749" s="61" t="s">
        <v>1930</v>
      </c>
      <c r="U749" s="62"/>
      <c r="V749" s="63" t="s">
        <v>40</v>
      </c>
      <c r="W749" s="64" t="s">
        <v>3669</v>
      </c>
      <c r="X749" s="64" t="s">
        <v>3670</v>
      </c>
    </row>
    <row r="750" customFormat="false" ht="135" hidden="false" customHeight="true" outlineLevel="0" collapsed="false">
      <c r="A750" s="51" t="s">
        <v>3654</v>
      </c>
      <c r="B750" s="52" t="s">
        <v>3673</v>
      </c>
      <c r="C750" s="52" t="s">
        <v>3674</v>
      </c>
      <c r="D750" s="52" t="s">
        <v>3675</v>
      </c>
      <c r="E750" s="52" t="s">
        <v>3658</v>
      </c>
      <c r="F750" s="53" t="n">
        <v>6</v>
      </c>
      <c r="G750" s="54" t="s">
        <v>625</v>
      </c>
      <c r="H750" s="29" t="s">
        <v>45</v>
      </c>
      <c r="I750" s="29" t="s">
        <v>1111</v>
      </c>
      <c r="J750" s="55" t="n">
        <v>7000</v>
      </c>
      <c r="K750" s="56" t="n">
        <v>40</v>
      </c>
      <c r="L750" s="57" t="s">
        <v>3659</v>
      </c>
      <c r="M750" s="52" t="s">
        <v>3676</v>
      </c>
      <c r="N750" s="58" t="s">
        <v>3661</v>
      </c>
      <c r="O750" s="59" t="s">
        <v>3662</v>
      </c>
      <c r="P750" s="60" t="s">
        <v>36</v>
      </c>
      <c r="Q750" s="61" t="s">
        <v>718</v>
      </c>
      <c r="R750" s="61" t="s">
        <v>718</v>
      </c>
      <c r="S750" s="61" t="s">
        <v>3663</v>
      </c>
      <c r="T750" s="61" t="s">
        <v>1930</v>
      </c>
      <c r="U750" s="62"/>
      <c r="V750" s="63" t="s">
        <v>40</v>
      </c>
      <c r="W750" s="64" t="s">
        <v>3677</v>
      </c>
      <c r="X750" s="64" t="s">
        <v>3675</v>
      </c>
    </row>
    <row r="751" customFormat="false" ht="180" hidden="false" customHeight="true" outlineLevel="0" collapsed="false">
      <c r="A751" s="51" t="s">
        <v>3654</v>
      </c>
      <c r="B751" s="52" t="s">
        <v>3678</v>
      </c>
      <c r="C751" s="52" t="s">
        <v>3679</v>
      </c>
      <c r="D751" s="52" t="s">
        <v>3680</v>
      </c>
      <c r="E751" s="52" t="s">
        <v>3658</v>
      </c>
      <c r="F751" s="53" t="n">
        <v>6</v>
      </c>
      <c r="G751" s="54" t="s">
        <v>614</v>
      </c>
      <c r="H751" s="29" t="s">
        <v>45</v>
      </c>
      <c r="I751" s="29" t="s">
        <v>1111</v>
      </c>
      <c r="J751" s="55" t="n">
        <v>6000</v>
      </c>
      <c r="K751" s="56" t="n">
        <v>40</v>
      </c>
      <c r="L751" s="57" t="s">
        <v>3659</v>
      </c>
      <c r="M751" s="52" t="s">
        <v>3681</v>
      </c>
      <c r="N751" s="58" t="s">
        <v>3661</v>
      </c>
      <c r="O751" s="59" t="s">
        <v>3662</v>
      </c>
      <c r="P751" s="60" t="s">
        <v>36</v>
      </c>
      <c r="Q751" s="61" t="s">
        <v>718</v>
      </c>
      <c r="R751" s="61" t="s">
        <v>718</v>
      </c>
      <c r="S751" s="61" t="s">
        <v>3663</v>
      </c>
      <c r="T751" s="61" t="s">
        <v>1930</v>
      </c>
      <c r="U751" s="62"/>
      <c r="V751" s="63" t="s">
        <v>40</v>
      </c>
      <c r="W751" s="64" t="s">
        <v>3679</v>
      </c>
      <c r="X751" s="64" t="s">
        <v>3680</v>
      </c>
    </row>
    <row r="752" customFormat="false" ht="195" hidden="false" customHeight="true" outlineLevel="0" collapsed="false">
      <c r="A752" s="51" t="s">
        <v>3682</v>
      </c>
      <c r="B752" s="52" t="s">
        <v>3683</v>
      </c>
      <c r="C752" s="52" t="s">
        <v>3684</v>
      </c>
      <c r="D752" s="52" t="s">
        <v>3685</v>
      </c>
      <c r="E752" s="52" t="s">
        <v>1895</v>
      </c>
      <c r="F752" s="53" t="n">
        <v>6</v>
      </c>
      <c r="G752" s="54" t="s">
        <v>29</v>
      </c>
      <c r="H752" s="29" t="s">
        <v>45</v>
      </c>
      <c r="I752" s="29" t="s">
        <v>3686</v>
      </c>
      <c r="J752" s="55" t="n">
        <v>6000</v>
      </c>
      <c r="K752" s="56" t="n">
        <v>24</v>
      </c>
      <c r="L752" s="57" t="s">
        <v>3367</v>
      </c>
      <c r="M752" s="52" t="s">
        <v>3687</v>
      </c>
      <c r="N752" s="58" t="s">
        <v>3688</v>
      </c>
      <c r="O752" s="59" t="s">
        <v>3689</v>
      </c>
      <c r="P752" s="60" t="s">
        <v>36</v>
      </c>
      <c r="Q752" s="61" t="s">
        <v>718</v>
      </c>
      <c r="R752" s="61" t="s">
        <v>718</v>
      </c>
      <c r="S752" s="61" t="s">
        <v>3690</v>
      </c>
      <c r="T752" s="61" t="s">
        <v>1930</v>
      </c>
      <c r="U752" s="62"/>
      <c r="V752" s="63" t="s">
        <v>1750</v>
      </c>
      <c r="W752" s="64" t="s">
        <v>3691</v>
      </c>
      <c r="X752" s="64" t="s">
        <v>3685</v>
      </c>
    </row>
    <row r="753" customFormat="false" ht="150" hidden="false" customHeight="true" outlineLevel="0" collapsed="false">
      <c r="A753" s="51" t="s">
        <v>3682</v>
      </c>
      <c r="B753" s="52" t="s">
        <v>3692</v>
      </c>
      <c r="C753" s="52" t="s">
        <v>3693</v>
      </c>
      <c r="D753" s="52" t="s">
        <v>3694</v>
      </c>
      <c r="E753" s="52" t="s">
        <v>1895</v>
      </c>
      <c r="F753" s="53" t="n">
        <v>6</v>
      </c>
      <c r="G753" s="54" t="s">
        <v>287</v>
      </c>
      <c r="H753" s="29" t="s">
        <v>45</v>
      </c>
      <c r="I753" s="29" t="s">
        <v>3695</v>
      </c>
      <c r="J753" s="55" t="n">
        <v>6000</v>
      </c>
      <c r="K753" s="56" t="n">
        <v>30</v>
      </c>
      <c r="L753" s="57" t="s">
        <v>3367</v>
      </c>
      <c r="M753" s="52" t="s">
        <v>3696</v>
      </c>
      <c r="N753" s="58" t="s">
        <v>3688</v>
      </c>
      <c r="O753" s="59" t="s">
        <v>3689</v>
      </c>
      <c r="P753" s="60" t="s">
        <v>36</v>
      </c>
      <c r="Q753" s="61" t="s">
        <v>718</v>
      </c>
      <c r="R753" s="61" t="s">
        <v>718</v>
      </c>
      <c r="S753" s="61" t="s">
        <v>3690</v>
      </c>
      <c r="T753" s="61" t="s">
        <v>1930</v>
      </c>
      <c r="U753" s="62"/>
      <c r="V753" s="63" t="s">
        <v>1750</v>
      </c>
      <c r="W753" s="64" t="s">
        <v>3693</v>
      </c>
      <c r="X753" s="64" t="s">
        <v>3694</v>
      </c>
    </row>
    <row r="754" customFormat="false" ht="165" hidden="false" customHeight="true" outlineLevel="0" collapsed="false">
      <c r="A754" s="51" t="s">
        <v>3682</v>
      </c>
      <c r="B754" s="52" t="s">
        <v>3697</v>
      </c>
      <c r="C754" s="52" t="s">
        <v>3698</v>
      </c>
      <c r="D754" s="52" t="s">
        <v>3699</v>
      </c>
      <c r="E754" s="52" t="s">
        <v>1895</v>
      </c>
      <c r="F754" s="53" t="n">
        <v>6</v>
      </c>
      <c r="G754" s="54" t="s">
        <v>830</v>
      </c>
      <c r="H754" s="29" t="s">
        <v>45</v>
      </c>
      <c r="I754" s="29" t="s">
        <v>3700</v>
      </c>
      <c r="J754" s="55" t="n">
        <v>6000</v>
      </c>
      <c r="K754" s="56" t="n">
        <v>30</v>
      </c>
      <c r="L754" s="57" t="s">
        <v>3367</v>
      </c>
      <c r="M754" s="52" t="s">
        <v>3701</v>
      </c>
      <c r="N754" s="58" t="s">
        <v>3688</v>
      </c>
      <c r="O754" s="59" t="s">
        <v>3689</v>
      </c>
      <c r="P754" s="60" t="s">
        <v>36</v>
      </c>
      <c r="Q754" s="61" t="s">
        <v>718</v>
      </c>
      <c r="R754" s="61" t="s">
        <v>718</v>
      </c>
      <c r="S754" s="61" t="s">
        <v>3690</v>
      </c>
      <c r="T754" s="61" t="s">
        <v>1930</v>
      </c>
      <c r="U754" s="62"/>
      <c r="V754" s="63" t="s">
        <v>1750</v>
      </c>
      <c r="W754" s="64" t="s">
        <v>3698</v>
      </c>
      <c r="X754" s="64" t="s">
        <v>3699</v>
      </c>
    </row>
    <row r="755" customFormat="false" ht="120" hidden="false" customHeight="true" outlineLevel="0" collapsed="false">
      <c r="A755" s="51" t="s">
        <v>3682</v>
      </c>
      <c r="B755" s="52" t="s">
        <v>3702</v>
      </c>
      <c r="C755" s="52" t="s">
        <v>3703</v>
      </c>
      <c r="D755" s="52" t="s">
        <v>3704</v>
      </c>
      <c r="E755" s="52" t="s">
        <v>1895</v>
      </c>
      <c r="F755" s="53" t="n">
        <v>6</v>
      </c>
      <c r="G755" s="54" t="s">
        <v>1136</v>
      </c>
      <c r="H755" s="29" t="s">
        <v>45</v>
      </c>
      <c r="I755" s="29" t="s">
        <v>3705</v>
      </c>
      <c r="J755" s="55" t="n">
        <v>6000</v>
      </c>
      <c r="K755" s="56" t="n">
        <v>25</v>
      </c>
      <c r="L755" s="57" t="s">
        <v>3367</v>
      </c>
      <c r="M755" s="52" t="s">
        <v>3706</v>
      </c>
      <c r="N755" s="58" t="s">
        <v>3688</v>
      </c>
      <c r="O755" s="59" t="s">
        <v>3689</v>
      </c>
      <c r="P755" s="60" t="s">
        <v>36</v>
      </c>
      <c r="Q755" s="61" t="s">
        <v>718</v>
      </c>
      <c r="R755" s="61" t="s">
        <v>718</v>
      </c>
      <c r="S755" s="61" t="s">
        <v>3690</v>
      </c>
      <c r="T755" s="61" t="s">
        <v>1930</v>
      </c>
      <c r="U755" s="62"/>
      <c r="V755" s="63" t="s">
        <v>1750</v>
      </c>
      <c r="W755" s="64" t="s">
        <v>3703</v>
      </c>
      <c r="X755" s="64" t="s">
        <v>3704</v>
      </c>
    </row>
    <row r="756" customFormat="false" ht="165" hidden="false" customHeight="true" outlineLevel="0" collapsed="false">
      <c r="A756" s="51" t="s">
        <v>3682</v>
      </c>
      <c r="B756" s="52" t="s">
        <v>3707</v>
      </c>
      <c r="C756" s="52" t="s">
        <v>3708</v>
      </c>
      <c r="D756" s="52" t="s">
        <v>3709</v>
      </c>
      <c r="E756" s="52" t="s">
        <v>1895</v>
      </c>
      <c r="F756" s="53" t="n">
        <v>6</v>
      </c>
      <c r="G756" s="54" t="s">
        <v>139</v>
      </c>
      <c r="H756" s="29" t="s">
        <v>30</v>
      </c>
      <c r="I756" s="29" t="s">
        <v>3710</v>
      </c>
      <c r="J756" s="55" t="n">
        <v>6000</v>
      </c>
      <c r="K756" s="56" t="n">
        <v>50</v>
      </c>
      <c r="L756" s="57" t="s">
        <v>3367</v>
      </c>
      <c r="M756" s="52" t="s">
        <v>3711</v>
      </c>
      <c r="N756" s="58" t="s">
        <v>3688</v>
      </c>
      <c r="O756" s="59" t="s">
        <v>3689</v>
      </c>
      <c r="P756" s="60" t="s">
        <v>36</v>
      </c>
      <c r="Q756" s="61" t="s">
        <v>718</v>
      </c>
      <c r="R756" s="61" t="s">
        <v>718</v>
      </c>
      <c r="S756" s="61" t="s">
        <v>3690</v>
      </c>
      <c r="T756" s="61" t="s">
        <v>1930</v>
      </c>
      <c r="U756" s="62"/>
      <c r="V756" s="63" t="s">
        <v>1750</v>
      </c>
      <c r="W756" s="64" t="s">
        <v>3712</v>
      </c>
      <c r="X756" s="64" t="s">
        <v>3709</v>
      </c>
    </row>
    <row r="757" customFormat="false" ht="165" hidden="false" customHeight="true" outlineLevel="0" collapsed="false">
      <c r="A757" s="51" t="s">
        <v>3713</v>
      </c>
      <c r="B757" s="52" t="s">
        <v>3714</v>
      </c>
      <c r="C757" s="52" t="s">
        <v>3715</v>
      </c>
      <c r="D757" s="52" t="s">
        <v>3716</v>
      </c>
      <c r="E757" s="52" t="s">
        <v>865</v>
      </c>
      <c r="F757" s="53" t="n">
        <v>6</v>
      </c>
      <c r="G757" s="54" t="s">
        <v>788</v>
      </c>
      <c r="H757" s="29" t="s">
        <v>45</v>
      </c>
      <c r="I757" s="29" t="s">
        <v>3717</v>
      </c>
      <c r="J757" s="55" t="n">
        <v>6500</v>
      </c>
      <c r="K757" s="56" t="n">
        <v>30</v>
      </c>
      <c r="L757" s="57" t="s">
        <v>3718</v>
      </c>
      <c r="M757" s="52" t="s">
        <v>3719</v>
      </c>
      <c r="N757" s="58" t="s">
        <v>3720</v>
      </c>
      <c r="O757" s="59" t="s">
        <v>3721</v>
      </c>
      <c r="P757" s="60" t="s">
        <v>36</v>
      </c>
      <c r="Q757" s="61" t="s">
        <v>718</v>
      </c>
      <c r="R757" s="61" t="s">
        <v>718</v>
      </c>
      <c r="S757" s="61" t="s">
        <v>3722</v>
      </c>
      <c r="T757" s="61" t="s">
        <v>1930</v>
      </c>
      <c r="U757" s="62"/>
      <c r="V757" s="63" t="s">
        <v>720</v>
      </c>
      <c r="W757" s="64" t="s">
        <v>3715</v>
      </c>
      <c r="X757" s="64" t="s">
        <v>3716</v>
      </c>
    </row>
    <row r="758" customFormat="false" ht="105" hidden="false" customHeight="true" outlineLevel="0" collapsed="false">
      <c r="A758" s="51" t="s">
        <v>3713</v>
      </c>
      <c r="B758" s="52" t="s">
        <v>3723</v>
      </c>
      <c r="C758" s="52" t="s">
        <v>3724</v>
      </c>
      <c r="D758" s="52" t="s">
        <v>3725</v>
      </c>
      <c r="E758" s="52" t="s">
        <v>865</v>
      </c>
      <c r="F758" s="53" t="n">
        <v>6</v>
      </c>
      <c r="G758" s="54" t="s">
        <v>614</v>
      </c>
      <c r="H758" s="29" t="s">
        <v>45</v>
      </c>
      <c r="I758" s="29" t="s">
        <v>3726</v>
      </c>
      <c r="J758" s="55" t="n">
        <v>6000</v>
      </c>
      <c r="K758" s="56" t="n">
        <v>25</v>
      </c>
      <c r="L758" s="57" t="s">
        <v>3718</v>
      </c>
      <c r="M758" s="52" t="s">
        <v>3727</v>
      </c>
      <c r="N758" s="58" t="s">
        <v>3720</v>
      </c>
      <c r="O758" s="59" t="s">
        <v>3721</v>
      </c>
      <c r="P758" s="60" t="s">
        <v>36</v>
      </c>
      <c r="Q758" s="61" t="s">
        <v>718</v>
      </c>
      <c r="R758" s="61" t="s">
        <v>718</v>
      </c>
      <c r="S758" s="61" t="s">
        <v>3722</v>
      </c>
      <c r="T758" s="61" t="s">
        <v>1930</v>
      </c>
      <c r="U758" s="62"/>
      <c r="V758" s="63" t="s">
        <v>720</v>
      </c>
      <c r="W758" s="64" t="s">
        <v>3724</v>
      </c>
      <c r="X758" s="64" t="s">
        <v>3725</v>
      </c>
    </row>
    <row r="759" customFormat="false" ht="90" hidden="false" customHeight="true" outlineLevel="0" collapsed="false">
      <c r="A759" s="51" t="s">
        <v>3713</v>
      </c>
      <c r="B759" s="52" t="s">
        <v>3728</v>
      </c>
      <c r="C759" s="52" t="s">
        <v>3729</v>
      </c>
      <c r="D759" s="52" t="s">
        <v>3725</v>
      </c>
      <c r="E759" s="52" t="s">
        <v>865</v>
      </c>
      <c r="F759" s="53" t="n">
        <v>6</v>
      </c>
      <c r="G759" s="54" t="s">
        <v>608</v>
      </c>
      <c r="H759" s="29" t="s">
        <v>45</v>
      </c>
      <c r="I759" s="29" t="s">
        <v>3730</v>
      </c>
      <c r="J759" s="55" t="n">
        <v>6500</v>
      </c>
      <c r="K759" s="56" t="n">
        <v>20</v>
      </c>
      <c r="L759" s="57" t="s">
        <v>3718</v>
      </c>
      <c r="M759" s="52" t="s">
        <v>3731</v>
      </c>
      <c r="N759" s="58" t="s">
        <v>3720</v>
      </c>
      <c r="O759" s="59" t="s">
        <v>3721</v>
      </c>
      <c r="P759" s="60" t="s">
        <v>36</v>
      </c>
      <c r="Q759" s="61" t="s">
        <v>718</v>
      </c>
      <c r="R759" s="61" t="s">
        <v>718</v>
      </c>
      <c r="S759" s="61" t="s">
        <v>3722</v>
      </c>
      <c r="T759" s="61" t="s">
        <v>1930</v>
      </c>
      <c r="U759" s="62"/>
      <c r="V759" s="63" t="s">
        <v>720</v>
      </c>
      <c r="W759" s="64" t="s">
        <v>3729</v>
      </c>
      <c r="X759" s="64" t="s">
        <v>3725</v>
      </c>
    </row>
    <row r="760" customFormat="false" ht="120" hidden="false" customHeight="true" outlineLevel="0" collapsed="false">
      <c r="A760" s="51" t="s">
        <v>3713</v>
      </c>
      <c r="B760" s="52" t="s">
        <v>3732</v>
      </c>
      <c r="C760" s="52" t="s">
        <v>3733</v>
      </c>
      <c r="D760" s="52" t="s">
        <v>3734</v>
      </c>
      <c r="E760" s="52" t="s">
        <v>865</v>
      </c>
      <c r="F760" s="53" t="n">
        <v>6</v>
      </c>
      <c r="G760" s="54" t="s">
        <v>845</v>
      </c>
      <c r="H760" s="29" t="s">
        <v>45</v>
      </c>
      <c r="I760" s="29" t="s">
        <v>3735</v>
      </c>
      <c r="J760" s="55" t="n">
        <v>6500</v>
      </c>
      <c r="K760" s="56" t="n">
        <v>16</v>
      </c>
      <c r="L760" s="57" t="s">
        <v>3718</v>
      </c>
      <c r="M760" s="52" t="s">
        <v>3736</v>
      </c>
      <c r="N760" s="58" t="s">
        <v>3720</v>
      </c>
      <c r="O760" s="59" t="s">
        <v>3721</v>
      </c>
      <c r="P760" s="60" t="s">
        <v>36</v>
      </c>
      <c r="Q760" s="61" t="s">
        <v>718</v>
      </c>
      <c r="R760" s="61" t="s">
        <v>718</v>
      </c>
      <c r="S760" s="61" t="s">
        <v>3722</v>
      </c>
      <c r="T760" s="61" t="s">
        <v>1930</v>
      </c>
      <c r="U760" s="62"/>
      <c r="V760" s="63" t="s">
        <v>720</v>
      </c>
      <c r="W760" s="64" t="s">
        <v>3733</v>
      </c>
      <c r="X760" s="64" t="s">
        <v>3734</v>
      </c>
    </row>
    <row r="761" customFormat="false" ht="120" hidden="false" customHeight="true" outlineLevel="0" collapsed="false">
      <c r="A761" s="51" t="s">
        <v>3713</v>
      </c>
      <c r="B761" s="52" t="s">
        <v>3737</v>
      </c>
      <c r="C761" s="52" t="s">
        <v>3738</v>
      </c>
      <c r="D761" s="52" t="s">
        <v>3739</v>
      </c>
      <c r="E761" s="52" t="s">
        <v>865</v>
      </c>
      <c r="F761" s="53" t="n">
        <v>6</v>
      </c>
      <c r="G761" s="54" t="s">
        <v>845</v>
      </c>
      <c r="H761" s="29" t="s">
        <v>45</v>
      </c>
      <c r="I761" s="29" t="s">
        <v>3740</v>
      </c>
      <c r="J761" s="55" t="n">
        <v>6000</v>
      </c>
      <c r="K761" s="56" t="n">
        <v>30</v>
      </c>
      <c r="L761" s="57" t="s">
        <v>3718</v>
      </c>
      <c r="M761" s="52" t="s">
        <v>3741</v>
      </c>
      <c r="N761" s="58" t="s">
        <v>3720</v>
      </c>
      <c r="O761" s="59" t="s">
        <v>3721</v>
      </c>
      <c r="P761" s="60" t="s">
        <v>36</v>
      </c>
      <c r="Q761" s="61" t="s">
        <v>718</v>
      </c>
      <c r="R761" s="61" t="s">
        <v>718</v>
      </c>
      <c r="S761" s="61" t="s">
        <v>3722</v>
      </c>
      <c r="T761" s="61" t="s">
        <v>1930</v>
      </c>
      <c r="U761" s="62"/>
      <c r="V761" s="63" t="s">
        <v>720</v>
      </c>
      <c r="W761" s="64" t="s">
        <v>3738</v>
      </c>
      <c r="X761" s="64" t="s">
        <v>3739</v>
      </c>
    </row>
    <row r="762" customFormat="false" ht="165" hidden="false" customHeight="true" outlineLevel="0" collapsed="false">
      <c r="A762" s="51" t="s">
        <v>3713</v>
      </c>
      <c r="B762" s="52" t="s">
        <v>3742</v>
      </c>
      <c r="C762" s="52" t="s">
        <v>3743</v>
      </c>
      <c r="D762" s="52" t="s">
        <v>3744</v>
      </c>
      <c r="E762" s="52" t="s">
        <v>865</v>
      </c>
      <c r="F762" s="53" t="n">
        <v>6</v>
      </c>
      <c r="G762" s="54" t="s">
        <v>852</v>
      </c>
      <c r="H762" s="29" t="s">
        <v>45</v>
      </c>
      <c r="I762" s="29" t="s">
        <v>3745</v>
      </c>
      <c r="J762" s="55" t="n">
        <v>6000</v>
      </c>
      <c r="K762" s="56" t="n">
        <v>15</v>
      </c>
      <c r="L762" s="57" t="s">
        <v>3718</v>
      </c>
      <c r="M762" s="52" t="s">
        <v>3746</v>
      </c>
      <c r="N762" s="58" t="s">
        <v>3720</v>
      </c>
      <c r="O762" s="59" t="s">
        <v>3721</v>
      </c>
      <c r="P762" s="60" t="s">
        <v>36</v>
      </c>
      <c r="Q762" s="61" t="s">
        <v>718</v>
      </c>
      <c r="R762" s="61" t="s">
        <v>718</v>
      </c>
      <c r="S762" s="61" t="s">
        <v>3722</v>
      </c>
      <c r="T762" s="61" t="s">
        <v>1930</v>
      </c>
      <c r="U762" s="62"/>
      <c r="V762" s="63" t="s">
        <v>720</v>
      </c>
      <c r="W762" s="64" t="s">
        <v>3743</v>
      </c>
      <c r="X762" s="64" t="s">
        <v>3744</v>
      </c>
    </row>
    <row r="763" customFormat="false" ht="210" hidden="false" customHeight="true" outlineLevel="0" collapsed="false">
      <c r="A763" s="51" t="s">
        <v>3713</v>
      </c>
      <c r="B763" s="52" t="s">
        <v>3747</v>
      </c>
      <c r="C763" s="52" t="s">
        <v>3748</v>
      </c>
      <c r="D763" s="52" t="s">
        <v>3749</v>
      </c>
      <c r="E763" s="52" t="s">
        <v>865</v>
      </c>
      <c r="F763" s="53" t="n">
        <v>6</v>
      </c>
      <c r="G763" s="54" t="s">
        <v>852</v>
      </c>
      <c r="H763" s="29" t="s">
        <v>45</v>
      </c>
      <c r="I763" s="29" t="s">
        <v>3750</v>
      </c>
      <c r="J763" s="55" t="n">
        <v>6500</v>
      </c>
      <c r="K763" s="56" t="n">
        <v>24</v>
      </c>
      <c r="L763" s="57" t="s">
        <v>3718</v>
      </c>
      <c r="M763" s="52" t="s">
        <v>3751</v>
      </c>
      <c r="N763" s="58" t="s">
        <v>3720</v>
      </c>
      <c r="O763" s="59" t="s">
        <v>3721</v>
      </c>
      <c r="P763" s="60" t="s">
        <v>36</v>
      </c>
      <c r="Q763" s="61" t="s">
        <v>718</v>
      </c>
      <c r="R763" s="61" t="s">
        <v>718</v>
      </c>
      <c r="S763" s="61" t="s">
        <v>3722</v>
      </c>
      <c r="T763" s="61" t="s">
        <v>1930</v>
      </c>
      <c r="U763" s="62"/>
      <c r="V763" s="63" t="s">
        <v>720</v>
      </c>
      <c r="W763" s="64" t="s">
        <v>3752</v>
      </c>
      <c r="X763" s="64" t="s">
        <v>3749</v>
      </c>
    </row>
    <row r="764" customFormat="false" ht="150" hidden="false" customHeight="true" outlineLevel="0" collapsed="false">
      <c r="A764" s="51" t="s">
        <v>3713</v>
      </c>
      <c r="B764" s="52" t="s">
        <v>3753</v>
      </c>
      <c r="C764" s="52" t="s">
        <v>3754</v>
      </c>
      <c r="D764" s="52" t="s">
        <v>3755</v>
      </c>
      <c r="E764" s="52" t="s">
        <v>865</v>
      </c>
      <c r="F764" s="53" t="n">
        <v>6</v>
      </c>
      <c r="G764" s="54" t="s">
        <v>283</v>
      </c>
      <c r="H764" s="29" t="s">
        <v>45</v>
      </c>
      <c r="I764" s="29" t="s">
        <v>3756</v>
      </c>
      <c r="J764" s="55" t="n">
        <v>6000</v>
      </c>
      <c r="K764" s="56" t="n">
        <v>30</v>
      </c>
      <c r="L764" s="57" t="s">
        <v>3718</v>
      </c>
      <c r="M764" s="52" t="s">
        <v>3757</v>
      </c>
      <c r="N764" s="58" t="s">
        <v>3720</v>
      </c>
      <c r="O764" s="59" t="s">
        <v>3721</v>
      </c>
      <c r="P764" s="60" t="s">
        <v>36</v>
      </c>
      <c r="Q764" s="61" t="s">
        <v>718</v>
      </c>
      <c r="R764" s="61" t="s">
        <v>718</v>
      </c>
      <c r="S764" s="61" t="s">
        <v>3722</v>
      </c>
      <c r="T764" s="61" t="s">
        <v>1930</v>
      </c>
      <c r="U764" s="62"/>
      <c r="V764" s="63" t="s">
        <v>720</v>
      </c>
      <c r="W764" s="64" t="s">
        <v>3754</v>
      </c>
      <c r="X764" s="64" t="s">
        <v>3755</v>
      </c>
    </row>
    <row r="765" customFormat="false" ht="165" hidden="false" customHeight="true" outlineLevel="0" collapsed="false">
      <c r="A765" s="51" t="s">
        <v>3713</v>
      </c>
      <c r="B765" s="52" t="s">
        <v>3758</v>
      </c>
      <c r="C765" s="52" t="s">
        <v>3759</v>
      </c>
      <c r="D765" s="52" t="s">
        <v>3760</v>
      </c>
      <c r="E765" s="52" t="s">
        <v>865</v>
      </c>
      <c r="F765" s="53" t="n">
        <v>6</v>
      </c>
      <c r="G765" s="54" t="s">
        <v>283</v>
      </c>
      <c r="H765" s="29" t="s">
        <v>45</v>
      </c>
      <c r="I765" s="29" t="s">
        <v>3761</v>
      </c>
      <c r="J765" s="55" t="n">
        <v>6000</v>
      </c>
      <c r="K765" s="56" t="n">
        <v>40</v>
      </c>
      <c r="L765" s="57" t="s">
        <v>3718</v>
      </c>
      <c r="M765" s="52" t="s">
        <v>3762</v>
      </c>
      <c r="N765" s="58" t="s">
        <v>3720</v>
      </c>
      <c r="O765" s="59" t="s">
        <v>3721</v>
      </c>
      <c r="P765" s="60" t="s">
        <v>36</v>
      </c>
      <c r="Q765" s="61" t="s">
        <v>718</v>
      </c>
      <c r="R765" s="61" t="s">
        <v>718</v>
      </c>
      <c r="S765" s="61" t="s">
        <v>3722</v>
      </c>
      <c r="T765" s="61" t="s">
        <v>1930</v>
      </c>
      <c r="U765" s="62"/>
      <c r="V765" s="63" t="s">
        <v>720</v>
      </c>
      <c r="W765" s="64" t="s">
        <v>3759</v>
      </c>
      <c r="X765" s="64" t="s">
        <v>3760</v>
      </c>
    </row>
    <row r="766" customFormat="false" ht="180" hidden="false" customHeight="true" outlineLevel="0" collapsed="false">
      <c r="A766" s="51" t="s">
        <v>3713</v>
      </c>
      <c r="B766" s="52" t="s">
        <v>3763</v>
      </c>
      <c r="C766" s="52" t="s">
        <v>3764</v>
      </c>
      <c r="D766" s="52" t="s">
        <v>3765</v>
      </c>
      <c r="E766" s="52" t="s">
        <v>865</v>
      </c>
      <c r="F766" s="53" t="n">
        <v>18</v>
      </c>
      <c r="G766" s="54" t="s">
        <v>3766</v>
      </c>
      <c r="H766" s="29" t="s">
        <v>45</v>
      </c>
      <c r="I766" s="29" t="s">
        <v>3767</v>
      </c>
      <c r="J766" s="55" t="n">
        <v>18500</v>
      </c>
      <c r="K766" s="56" t="n">
        <v>18</v>
      </c>
      <c r="L766" s="57" t="s">
        <v>3718</v>
      </c>
      <c r="M766" s="52" t="s">
        <v>3768</v>
      </c>
      <c r="N766" s="58" t="s">
        <v>3720</v>
      </c>
      <c r="O766" s="59" t="s">
        <v>3721</v>
      </c>
      <c r="P766" s="60" t="s">
        <v>36</v>
      </c>
      <c r="Q766" s="61" t="s">
        <v>718</v>
      </c>
      <c r="R766" s="61" t="s">
        <v>718</v>
      </c>
      <c r="S766" s="61" t="s">
        <v>3722</v>
      </c>
      <c r="T766" s="61" t="s">
        <v>1930</v>
      </c>
      <c r="U766" s="62"/>
      <c r="V766" s="63" t="s">
        <v>720</v>
      </c>
      <c r="W766" s="64" t="s">
        <v>3769</v>
      </c>
      <c r="X766" s="64" t="s">
        <v>3765</v>
      </c>
    </row>
    <row r="767" customFormat="false" ht="270" hidden="false" customHeight="true" outlineLevel="0" collapsed="false">
      <c r="A767" s="51" t="s">
        <v>3713</v>
      </c>
      <c r="B767" s="52" t="s">
        <v>3770</v>
      </c>
      <c r="C767" s="52" t="s">
        <v>3771</v>
      </c>
      <c r="D767" s="52" t="s">
        <v>3772</v>
      </c>
      <c r="E767" s="52" t="s">
        <v>865</v>
      </c>
      <c r="F767" s="53" t="n">
        <v>12</v>
      </c>
      <c r="G767" s="54" t="s">
        <v>3773</v>
      </c>
      <c r="H767" s="29" t="s">
        <v>45</v>
      </c>
      <c r="I767" s="29" t="s">
        <v>3774</v>
      </c>
      <c r="J767" s="55" t="n">
        <v>10000</v>
      </c>
      <c r="K767" s="56" t="n">
        <v>50</v>
      </c>
      <c r="L767" s="57" t="s">
        <v>3718</v>
      </c>
      <c r="M767" s="52" t="s">
        <v>3775</v>
      </c>
      <c r="N767" s="58" t="s">
        <v>3720</v>
      </c>
      <c r="O767" s="59" t="s">
        <v>3721</v>
      </c>
      <c r="P767" s="60" t="s">
        <v>36</v>
      </c>
      <c r="Q767" s="61" t="s">
        <v>718</v>
      </c>
      <c r="R767" s="61" t="s">
        <v>718</v>
      </c>
      <c r="S767" s="61" t="s">
        <v>3722</v>
      </c>
      <c r="T767" s="61" t="s">
        <v>1930</v>
      </c>
      <c r="U767" s="62"/>
      <c r="V767" s="63" t="s">
        <v>720</v>
      </c>
      <c r="W767" s="64" t="s">
        <v>3771</v>
      </c>
      <c r="X767" s="64" t="s">
        <v>3772</v>
      </c>
    </row>
    <row r="768" customFormat="false" ht="135" hidden="false" customHeight="true" outlineLevel="0" collapsed="false">
      <c r="A768" s="51" t="s">
        <v>3713</v>
      </c>
      <c r="B768" s="52" t="s">
        <v>3776</v>
      </c>
      <c r="C768" s="52" t="s">
        <v>3777</v>
      </c>
      <c r="D768" s="52" t="s">
        <v>3778</v>
      </c>
      <c r="E768" s="52" t="s">
        <v>865</v>
      </c>
      <c r="F768" s="53" t="n">
        <v>6</v>
      </c>
      <c r="G768" s="54" t="s">
        <v>157</v>
      </c>
      <c r="H768" s="29" t="s">
        <v>45</v>
      </c>
      <c r="I768" s="29" t="s">
        <v>100</v>
      </c>
      <c r="J768" s="55" t="n">
        <v>6000</v>
      </c>
      <c r="K768" s="56" t="n">
        <v>20</v>
      </c>
      <c r="L768" s="57" t="s">
        <v>3718</v>
      </c>
      <c r="M768" s="52" t="s">
        <v>3779</v>
      </c>
      <c r="N768" s="58" t="s">
        <v>3720</v>
      </c>
      <c r="O768" s="59" t="s">
        <v>3721</v>
      </c>
      <c r="P768" s="60" t="s">
        <v>36</v>
      </c>
      <c r="Q768" s="61" t="s">
        <v>718</v>
      </c>
      <c r="R768" s="61" t="s">
        <v>718</v>
      </c>
      <c r="S768" s="61" t="s">
        <v>3722</v>
      </c>
      <c r="T768" s="61" t="s">
        <v>1930</v>
      </c>
      <c r="U768" s="62"/>
      <c r="V768" s="63" t="s">
        <v>720</v>
      </c>
      <c r="W768" s="64" t="s">
        <v>3777</v>
      </c>
      <c r="X768" s="64" t="s">
        <v>3778</v>
      </c>
    </row>
    <row r="769" customFormat="false" ht="120" hidden="false" customHeight="true" outlineLevel="0" collapsed="false">
      <c r="A769" s="51" t="s">
        <v>3713</v>
      </c>
      <c r="B769" s="52" t="s">
        <v>3780</v>
      </c>
      <c r="C769" s="52" t="s">
        <v>3781</v>
      </c>
      <c r="D769" s="52" t="s">
        <v>3782</v>
      </c>
      <c r="E769" s="52" t="s">
        <v>865</v>
      </c>
      <c r="F769" s="53" t="n">
        <v>6</v>
      </c>
      <c r="G769" s="54" t="s">
        <v>195</v>
      </c>
      <c r="H769" s="29" t="s">
        <v>45</v>
      </c>
      <c r="I769" s="29" t="s">
        <v>3774</v>
      </c>
      <c r="J769" s="55" t="n">
        <v>6500</v>
      </c>
      <c r="K769" s="56" t="n">
        <v>10</v>
      </c>
      <c r="L769" s="57" t="s">
        <v>3718</v>
      </c>
      <c r="M769" s="52" t="s">
        <v>3783</v>
      </c>
      <c r="N769" s="58" t="s">
        <v>3720</v>
      </c>
      <c r="O769" s="59" t="s">
        <v>3721</v>
      </c>
      <c r="P769" s="60" t="s">
        <v>36</v>
      </c>
      <c r="Q769" s="61" t="s">
        <v>718</v>
      </c>
      <c r="R769" s="61" t="s">
        <v>718</v>
      </c>
      <c r="S769" s="61" t="s">
        <v>3722</v>
      </c>
      <c r="T769" s="61" t="s">
        <v>1930</v>
      </c>
      <c r="U769" s="62"/>
      <c r="V769" s="63" t="s">
        <v>720</v>
      </c>
      <c r="W769" s="64" t="s">
        <v>3781</v>
      </c>
      <c r="X769" s="64" t="s">
        <v>3782</v>
      </c>
    </row>
    <row r="770" customFormat="false" ht="225" hidden="false" customHeight="true" outlineLevel="0" collapsed="false">
      <c r="A770" s="36" t="s">
        <v>3784</v>
      </c>
      <c r="B770" s="37" t="s">
        <v>3785</v>
      </c>
      <c r="C770" s="37" t="s">
        <v>3786</v>
      </c>
      <c r="D770" s="37" t="s">
        <v>3787</v>
      </c>
      <c r="E770" s="37" t="s">
        <v>865</v>
      </c>
      <c r="F770" s="38" t="n">
        <v>6</v>
      </c>
      <c r="G770" s="39" t="s">
        <v>77</v>
      </c>
      <c r="H770" s="40" t="s">
        <v>45</v>
      </c>
      <c r="I770" s="40" t="s">
        <v>51</v>
      </c>
      <c r="J770" s="41" t="n">
        <v>6000</v>
      </c>
      <c r="K770" s="42" t="n">
        <v>50</v>
      </c>
      <c r="L770" s="43" t="s">
        <v>3788</v>
      </c>
      <c r="M770" s="37" t="s">
        <v>3789</v>
      </c>
      <c r="N770" s="44" t="s">
        <v>3790</v>
      </c>
      <c r="O770" s="45" t="s">
        <v>3791</v>
      </c>
      <c r="P770" s="46" t="s">
        <v>3792</v>
      </c>
      <c r="Q770" s="47" t="s">
        <v>718</v>
      </c>
      <c r="R770" s="47" t="s">
        <v>718</v>
      </c>
      <c r="S770" s="47" t="s">
        <v>3793</v>
      </c>
      <c r="T770" s="47" t="s">
        <v>1930</v>
      </c>
      <c r="U770" s="48" t="n">
        <v>1</v>
      </c>
      <c r="V770" s="49" t="s">
        <v>2064</v>
      </c>
      <c r="W770" s="50" t="s">
        <v>3786</v>
      </c>
      <c r="X770" s="50" t="s">
        <v>3787</v>
      </c>
    </row>
    <row r="771" customFormat="false" ht="210" hidden="false" customHeight="true" outlineLevel="0" collapsed="false">
      <c r="A771" s="51" t="s">
        <v>3784</v>
      </c>
      <c r="B771" s="52" t="s">
        <v>3794</v>
      </c>
      <c r="C771" s="52" t="s">
        <v>3795</v>
      </c>
      <c r="D771" s="52" t="s">
        <v>3796</v>
      </c>
      <c r="E771" s="52" t="s">
        <v>865</v>
      </c>
      <c r="F771" s="53" t="n">
        <v>6</v>
      </c>
      <c r="G771" s="54" t="s">
        <v>77</v>
      </c>
      <c r="H771" s="29" t="s">
        <v>258</v>
      </c>
      <c r="I771" s="29" t="s">
        <v>3797</v>
      </c>
      <c r="J771" s="55" t="n">
        <v>6000</v>
      </c>
      <c r="K771" s="56" t="n">
        <v>100</v>
      </c>
      <c r="L771" s="57" t="s">
        <v>3788</v>
      </c>
      <c r="M771" s="52" t="s">
        <v>3798</v>
      </c>
      <c r="N771" s="58" t="s">
        <v>3790</v>
      </c>
      <c r="O771" s="59" t="s">
        <v>3791</v>
      </c>
      <c r="P771" s="60" t="s">
        <v>3792</v>
      </c>
      <c r="Q771" s="61" t="s">
        <v>718</v>
      </c>
      <c r="R771" s="61" t="s">
        <v>718</v>
      </c>
      <c r="S771" s="61" t="s">
        <v>3793</v>
      </c>
      <c r="T771" s="61" t="s">
        <v>1930</v>
      </c>
      <c r="U771" s="62"/>
      <c r="V771" s="63" t="s">
        <v>2064</v>
      </c>
      <c r="W771" s="64" t="s">
        <v>3795</v>
      </c>
      <c r="X771" s="64" t="s">
        <v>3796</v>
      </c>
    </row>
    <row r="772" customFormat="false" ht="105" hidden="false" customHeight="true" outlineLevel="0" collapsed="false">
      <c r="A772" s="51" t="s">
        <v>3784</v>
      </c>
      <c r="B772" s="52" t="s">
        <v>3799</v>
      </c>
      <c r="C772" s="52" t="s">
        <v>3800</v>
      </c>
      <c r="D772" s="52" t="s">
        <v>3801</v>
      </c>
      <c r="E772" s="52" t="s">
        <v>865</v>
      </c>
      <c r="F772" s="53" t="n">
        <v>6</v>
      </c>
      <c r="G772" s="54" t="s">
        <v>105</v>
      </c>
      <c r="H772" s="29" t="s">
        <v>258</v>
      </c>
      <c r="I772" s="29" t="s">
        <v>3797</v>
      </c>
      <c r="J772" s="55" t="n">
        <v>6000</v>
      </c>
      <c r="K772" s="56" t="n">
        <v>80</v>
      </c>
      <c r="L772" s="57" t="s">
        <v>3788</v>
      </c>
      <c r="M772" s="52" t="s">
        <v>3802</v>
      </c>
      <c r="N772" s="58" t="s">
        <v>3790</v>
      </c>
      <c r="O772" s="59" t="s">
        <v>3791</v>
      </c>
      <c r="P772" s="60" t="s">
        <v>3792</v>
      </c>
      <c r="Q772" s="61" t="s">
        <v>718</v>
      </c>
      <c r="R772" s="61" t="s">
        <v>718</v>
      </c>
      <c r="S772" s="61" t="s">
        <v>3793</v>
      </c>
      <c r="T772" s="61" t="s">
        <v>1930</v>
      </c>
      <c r="U772" s="62"/>
      <c r="V772" s="63" t="s">
        <v>2064</v>
      </c>
      <c r="W772" s="64" t="s">
        <v>3803</v>
      </c>
      <c r="X772" s="64" t="s">
        <v>3801</v>
      </c>
    </row>
    <row r="773" customFormat="false" ht="150" hidden="false" customHeight="true" outlineLevel="0" collapsed="false">
      <c r="A773" s="51" t="s">
        <v>3784</v>
      </c>
      <c r="B773" s="52" t="s">
        <v>3804</v>
      </c>
      <c r="C773" s="52" t="s">
        <v>3805</v>
      </c>
      <c r="D773" s="52" t="s">
        <v>3806</v>
      </c>
      <c r="E773" s="52" t="s">
        <v>865</v>
      </c>
      <c r="F773" s="53" t="n">
        <v>6</v>
      </c>
      <c r="G773" s="54" t="s">
        <v>105</v>
      </c>
      <c r="H773" s="29" t="s">
        <v>45</v>
      </c>
      <c r="I773" s="29" t="s">
        <v>3807</v>
      </c>
      <c r="J773" s="55" t="n">
        <v>6000</v>
      </c>
      <c r="K773" s="56" t="n">
        <v>20</v>
      </c>
      <c r="L773" s="57" t="s">
        <v>3788</v>
      </c>
      <c r="M773" s="52" t="s">
        <v>3808</v>
      </c>
      <c r="N773" s="58" t="s">
        <v>3790</v>
      </c>
      <c r="O773" s="59" t="s">
        <v>3791</v>
      </c>
      <c r="P773" s="60" t="s">
        <v>3792</v>
      </c>
      <c r="Q773" s="61" t="s">
        <v>718</v>
      </c>
      <c r="R773" s="61" t="s">
        <v>718</v>
      </c>
      <c r="S773" s="61" t="s">
        <v>3793</v>
      </c>
      <c r="T773" s="61" t="s">
        <v>1930</v>
      </c>
      <c r="U773" s="62"/>
      <c r="V773" s="63" t="s">
        <v>2064</v>
      </c>
      <c r="W773" s="64" t="s">
        <v>3805</v>
      </c>
      <c r="X773" s="64" t="s">
        <v>3806</v>
      </c>
    </row>
    <row r="774" customFormat="false" ht="120" hidden="false" customHeight="true" outlineLevel="0" collapsed="false">
      <c r="A774" s="51" t="s">
        <v>3784</v>
      </c>
      <c r="B774" s="52" t="s">
        <v>3809</v>
      </c>
      <c r="C774" s="52" t="s">
        <v>3810</v>
      </c>
      <c r="D774" s="52" t="s">
        <v>3811</v>
      </c>
      <c r="E774" s="52" t="s">
        <v>865</v>
      </c>
      <c r="F774" s="53" t="n">
        <v>6</v>
      </c>
      <c r="G774" s="54" t="s">
        <v>139</v>
      </c>
      <c r="H774" s="29" t="s">
        <v>45</v>
      </c>
      <c r="I774" s="29" t="s">
        <v>100</v>
      </c>
      <c r="J774" s="55" t="n">
        <v>6000</v>
      </c>
      <c r="K774" s="56" t="n">
        <v>50</v>
      </c>
      <c r="L774" s="57" t="s">
        <v>3788</v>
      </c>
      <c r="M774" s="52" t="s">
        <v>3812</v>
      </c>
      <c r="N774" s="58" t="s">
        <v>3790</v>
      </c>
      <c r="O774" s="59" t="s">
        <v>3791</v>
      </c>
      <c r="P774" s="60" t="s">
        <v>3792</v>
      </c>
      <c r="Q774" s="61" t="s">
        <v>718</v>
      </c>
      <c r="R774" s="61" t="s">
        <v>718</v>
      </c>
      <c r="S774" s="61" t="s">
        <v>3793</v>
      </c>
      <c r="T774" s="61" t="s">
        <v>1930</v>
      </c>
      <c r="U774" s="62"/>
      <c r="V774" s="63" t="s">
        <v>2064</v>
      </c>
      <c r="W774" s="64" t="s">
        <v>3810</v>
      </c>
      <c r="X774" s="64" t="s">
        <v>3811</v>
      </c>
    </row>
    <row r="775" customFormat="false" ht="90" hidden="false" customHeight="true" outlineLevel="0" collapsed="false">
      <c r="A775" s="51" t="s">
        <v>3813</v>
      </c>
      <c r="B775" s="52" t="s">
        <v>3814</v>
      </c>
      <c r="C775" s="52" t="s">
        <v>3815</v>
      </c>
      <c r="D775" s="52" t="s">
        <v>3816</v>
      </c>
      <c r="E775" s="52" t="s">
        <v>865</v>
      </c>
      <c r="F775" s="53" t="n">
        <v>6</v>
      </c>
      <c r="G775" s="54" t="s">
        <v>287</v>
      </c>
      <c r="H775" s="29" t="s">
        <v>45</v>
      </c>
      <c r="I775" s="29" t="s">
        <v>3817</v>
      </c>
      <c r="J775" s="55" t="n">
        <v>7000</v>
      </c>
      <c r="K775" s="56" t="n">
        <v>15</v>
      </c>
      <c r="L775" s="57" t="s">
        <v>3818</v>
      </c>
      <c r="M775" s="52" t="s">
        <v>3819</v>
      </c>
      <c r="N775" s="58" t="s">
        <v>3820</v>
      </c>
      <c r="O775" s="59" t="s">
        <v>3821</v>
      </c>
      <c r="P775" s="60" t="s">
        <v>36</v>
      </c>
      <c r="Q775" s="61" t="s">
        <v>718</v>
      </c>
      <c r="R775" s="61" t="s">
        <v>718</v>
      </c>
      <c r="S775" s="61" t="s">
        <v>3822</v>
      </c>
      <c r="T775" s="61" t="s">
        <v>1930</v>
      </c>
      <c r="U775" s="62"/>
      <c r="V775" s="63" t="s">
        <v>1750</v>
      </c>
      <c r="W775" s="64" t="s">
        <v>3823</v>
      </c>
      <c r="X775" s="64" t="s">
        <v>3816</v>
      </c>
    </row>
    <row r="776" customFormat="false" ht="165" hidden="false" customHeight="true" outlineLevel="0" collapsed="false">
      <c r="A776" s="51" t="s">
        <v>3813</v>
      </c>
      <c r="B776" s="52" t="s">
        <v>3824</v>
      </c>
      <c r="C776" s="52" t="s">
        <v>3825</v>
      </c>
      <c r="D776" s="52" t="s">
        <v>3826</v>
      </c>
      <c r="E776" s="52" t="s">
        <v>865</v>
      </c>
      <c r="F776" s="53" t="n">
        <v>6</v>
      </c>
      <c r="G776" s="54" t="s">
        <v>316</v>
      </c>
      <c r="H776" s="29" t="s">
        <v>45</v>
      </c>
      <c r="I776" s="29" t="s">
        <v>3817</v>
      </c>
      <c r="J776" s="55" t="n">
        <v>7000</v>
      </c>
      <c r="K776" s="56" t="n">
        <v>12</v>
      </c>
      <c r="L776" s="57" t="s">
        <v>3818</v>
      </c>
      <c r="M776" s="52" t="s">
        <v>3827</v>
      </c>
      <c r="N776" s="58" t="s">
        <v>3820</v>
      </c>
      <c r="O776" s="59" t="s">
        <v>3821</v>
      </c>
      <c r="P776" s="60" t="s">
        <v>36</v>
      </c>
      <c r="Q776" s="61" t="s">
        <v>718</v>
      </c>
      <c r="R776" s="61" t="s">
        <v>718</v>
      </c>
      <c r="S776" s="61" t="s">
        <v>3822</v>
      </c>
      <c r="T776" s="61" t="s">
        <v>1930</v>
      </c>
      <c r="U776" s="62"/>
      <c r="V776" s="63" t="s">
        <v>1750</v>
      </c>
      <c r="W776" s="64" t="s">
        <v>3825</v>
      </c>
      <c r="X776" s="64" t="s">
        <v>3826</v>
      </c>
    </row>
    <row r="777" customFormat="false" ht="270" hidden="false" customHeight="true" outlineLevel="0" collapsed="false">
      <c r="A777" s="51" t="s">
        <v>3813</v>
      </c>
      <c r="B777" s="52" t="s">
        <v>3828</v>
      </c>
      <c r="C777" s="52" t="s">
        <v>3829</v>
      </c>
      <c r="D777" s="52" t="s">
        <v>3830</v>
      </c>
      <c r="E777" s="52" t="s">
        <v>865</v>
      </c>
      <c r="F777" s="53" t="n">
        <v>6</v>
      </c>
      <c r="G777" s="54" t="s">
        <v>889</v>
      </c>
      <c r="H777" s="29" t="s">
        <v>45</v>
      </c>
      <c r="I777" s="29" t="s">
        <v>3817</v>
      </c>
      <c r="J777" s="55" t="n">
        <v>9000</v>
      </c>
      <c r="K777" s="56" t="n">
        <v>20</v>
      </c>
      <c r="L777" s="57" t="s">
        <v>3818</v>
      </c>
      <c r="M777" s="52" t="s">
        <v>3831</v>
      </c>
      <c r="N777" s="58" t="s">
        <v>3820</v>
      </c>
      <c r="O777" s="59" t="s">
        <v>3821</v>
      </c>
      <c r="P777" s="60" t="s">
        <v>36</v>
      </c>
      <c r="Q777" s="61" t="s">
        <v>718</v>
      </c>
      <c r="R777" s="61" t="s">
        <v>718</v>
      </c>
      <c r="S777" s="61" t="s">
        <v>3822</v>
      </c>
      <c r="T777" s="61" t="s">
        <v>1930</v>
      </c>
      <c r="U777" s="62"/>
      <c r="V777" s="63" t="s">
        <v>1750</v>
      </c>
      <c r="W777" s="64" t="s">
        <v>3829</v>
      </c>
      <c r="X777" s="64" t="s">
        <v>3830</v>
      </c>
    </row>
    <row r="778" customFormat="false" ht="195" hidden="false" customHeight="true" outlineLevel="0" collapsed="false">
      <c r="A778" s="51" t="s">
        <v>3832</v>
      </c>
      <c r="B778" s="52" t="s">
        <v>3833</v>
      </c>
      <c r="C778" s="52" t="s">
        <v>3834</v>
      </c>
      <c r="D778" s="52" t="s">
        <v>3835</v>
      </c>
      <c r="E778" s="52" t="s">
        <v>865</v>
      </c>
      <c r="F778" s="53" t="n">
        <v>6</v>
      </c>
      <c r="G778" s="54" t="s">
        <v>1444</v>
      </c>
      <c r="H778" s="29" t="s">
        <v>45</v>
      </c>
      <c r="I778" s="29" t="s">
        <v>100</v>
      </c>
      <c r="J778" s="55" t="n">
        <v>6000</v>
      </c>
      <c r="K778" s="56" t="n">
        <v>20</v>
      </c>
      <c r="L778" s="57" t="s">
        <v>3836</v>
      </c>
      <c r="M778" s="52" t="s">
        <v>3837</v>
      </c>
      <c r="N778" s="58" t="s">
        <v>3838</v>
      </c>
      <c r="O778" s="59" t="s">
        <v>3839</v>
      </c>
      <c r="P778" s="60" t="s">
        <v>36</v>
      </c>
      <c r="Q778" s="61" t="s">
        <v>718</v>
      </c>
      <c r="R778" s="61" t="s">
        <v>718</v>
      </c>
      <c r="S778" s="61" t="s">
        <v>3840</v>
      </c>
      <c r="T778" s="61" t="s">
        <v>1930</v>
      </c>
      <c r="U778" s="62"/>
      <c r="V778" s="63" t="s">
        <v>2064</v>
      </c>
      <c r="W778" s="64" t="s">
        <v>3834</v>
      </c>
      <c r="X778" s="64" t="s">
        <v>3835</v>
      </c>
    </row>
    <row r="779" customFormat="false" ht="195" hidden="false" customHeight="true" outlineLevel="0" collapsed="false">
      <c r="A779" s="51" t="s">
        <v>3832</v>
      </c>
      <c r="B779" s="52" t="s">
        <v>3841</v>
      </c>
      <c r="C779" s="52" t="s">
        <v>3842</v>
      </c>
      <c r="D779" s="52" t="s">
        <v>3835</v>
      </c>
      <c r="E779" s="52" t="s">
        <v>865</v>
      </c>
      <c r="F779" s="53" t="n">
        <v>6</v>
      </c>
      <c r="G779" s="54" t="s">
        <v>1903</v>
      </c>
      <c r="H779" s="29" t="s">
        <v>45</v>
      </c>
      <c r="I779" s="29" t="s">
        <v>100</v>
      </c>
      <c r="J779" s="55" t="n">
        <v>6000</v>
      </c>
      <c r="K779" s="56" t="n">
        <v>20</v>
      </c>
      <c r="L779" s="57" t="s">
        <v>3836</v>
      </c>
      <c r="M779" s="52" t="s">
        <v>3843</v>
      </c>
      <c r="N779" s="58" t="s">
        <v>3838</v>
      </c>
      <c r="O779" s="59" t="s">
        <v>3839</v>
      </c>
      <c r="P779" s="60" t="s">
        <v>36</v>
      </c>
      <c r="Q779" s="61" t="s">
        <v>718</v>
      </c>
      <c r="R779" s="61" t="s">
        <v>718</v>
      </c>
      <c r="S779" s="61" t="s">
        <v>3840</v>
      </c>
      <c r="T779" s="61" t="s">
        <v>1930</v>
      </c>
      <c r="U779" s="62"/>
      <c r="V779" s="63" t="s">
        <v>2064</v>
      </c>
      <c r="W779" s="64" t="s">
        <v>3842</v>
      </c>
      <c r="X779" s="64" t="s">
        <v>3835</v>
      </c>
    </row>
    <row r="780" customFormat="false" ht="135" hidden="false" customHeight="true" outlineLevel="0" collapsed="false">
      <c r="A780" s="51" t="s">
        <v>3832</v>
      </c>
      <c r="B780" s="52" t="s">
        <v>3844</v>
      </c>
      <c r="C780" s="52" t="s">
        <v>3845</v>
      </c>
      <c r="D780" s="52" t="s">
        <v>3846</v>
      </c>
      <c r="E780" s="52" t="s">
        <v>865</v>
      </c>
      <c r="F780" s="53" t="n">
        <v>6</v>
      </c>
      <c r="G780" s="54" t="s">
        <v>283</v>
      </c>
      <c r="H780" s="29" t="s">
        <v>258</v>
      </c>
      <c r="I780" s="29" t="s">
        <v>767</v>
      </c>
      <c r="J780" s="55" t="n">
        <v>6000</v>
      </c>
      <c r="K780" s="56" t="n">
        <v>50</v>
      </c>
      <c r="L780" s="57" t="s">
        <v>3836</v>
      </c>
      <c r="M780" s="52" t="s">
        <v>3847</v>
      </c>
      <c r="N780" s="58" t="s">
        <v>3838</v>
      </c>
      <c r="O780" s="59" t="s">
        <v>3839</v>
      </c>
      <c r="P780" s="60" t="s">
        <v>36</v>
      </c>
      <c r="Q780" s="61" t="s">
        <v>718</v>
      </c>
      <c r="R780" s="61" t="s">
        <v>718</v>
      </c>
      <c r="S780" s="61" t="s">
        <v>3840</v>
      </c>
      <c r="T780" s="61" t="s">
        <v>1930</v>
      </c>
      <c r="U780" s="62"/>
      <c r="V780" s="63" t="s">
        <v>2064</v>
      </c>
      <c r="W780" s="64" t="s">
        <v>3845</v>
      </c>
      <c r="X780" s="64" t="s">
        <v>3846</v>
      </c>
    </row>
    <row r="781" customFormat="false" ht="180" hidden="false" customHeight="true" outlineLevel="0" collapsed="false">
      <c r="A781" s="51" t="s">
        <v>3832</v>
      </c>
      <c r="B781" s="52" t="s">
        <v>3848</v>
      </c>
      <c r="C781" s="52" t="s">
        <v>3849</v>
      </c>
      <c r="D781" s="52" t="s">
        <v>3850</v>
      </c>
      <c r="E781" s="52" t="s">
        <v>865</v>
      </c>
      <c r="F781" s="53" t="n">
        <v>6</v>
      </c>
      <c r="G781" s="54" t="s">
        <v>845</v>
      </c>
      <c r="H781" s="29" t="s">
        <v>45</v>
      </c>
      <c r="I781" s="29" t="s">
        <v>3851</v>
      </c>
      <c r="J781" s="55" t="n">
        <v>6000</v>
      </c>
      <c r="K781" s="56" t="n">
        <v>40</v>
      </c>
      <c r="L781" s="57" t="s">
        <v>3836</v>
      </c>
      <c r="M781" s="52" t="s">
        <v>3852</v>
      </c>
      <c r="N781" s="58" t="s">
        <v>3838</v>
      </c>
      <c r="O781" s="59" t="s">
        <v>3839</v>
      </c>
      <c r="P781" s="60" t="s">
        <v>36</v>
      </c>
      <c r="Q781" s="61" t="s">
        <v>718</v>
      </c>
      <c r="R781" s="61" t="s">
        <v>718</v>
      </c>
      <c r="S781" s="61" t="s">
        <v>3840</v>
      </c>
      <c r="T781" s="61" t="s">
        <v>1930</v>
      </c>
      <c r="U781" s="62"/>
      <c r="V781" s="63" t="s">
        <v>2064</v>
      </c>
      <c r="W781" s="64" t="s">
        <v>3853</v>
      </c>
      <c r="X781" s="64" t="s">
        <v>3850</v>
      </c>
    </row>
    <row r="782" customFormat="false" ht="150" hidden="false" customHeight="true" outlineLevel="0" collapsed="false">
      <c r="A782" s="51" t="s">
        <v>3832</v>
      </c>
      <c r="B782" s="52" t="s">
        <v>3854</v>
      </c>
      <c r="C782" s="52" t="s">
        <v>3855</v>
      </c>
      <c r="D782" s="52" t="s">
        <v>3856</v>
      </c>
      <c r="E782" s="52" t="s">
        <v>865</v>
      </c>
      <c r="F782" s="53" t="n">
        <v>6</v>
      </c>
      <c r="G782" s="54" t="s">
        <v>283</v>
      </c>
      <c r="H782" s="29" t="s">
        <v>45</v>
      </c>
      <c r="I782" s="29" t="s">
        <v>3851</v>
      </c>
      <c r="J782" s="55" t="n">
        <v>6000</v>
      </c>
      <c r="K782" s="56" t="n">
        <v>15</v>
      </c>
      <c r="L782" s="57" t="s">
        <v>3836</v>
      </c>
      <c r="M782" s="52" t="s">
        <v>3857</v>
      </c>
      <c r="N782" s="58" t="s">
        <v>3838</v>
      </c>
      <c r="O782" s="59" t="s">
        <v>3839</v>
      </c>
      <c r="P782" s="60" t="s">
        <v>36</v>
      </c>
      <c r="Q782" s="61" t="s">
        <v>718</v>
      </c>
      <c r="R782" s="61" t="s">
        <v>718</v>
      </c>
      <c r="S782" s="61" t="s">
        <v>3840</v>
      </c>
      <c r="T782" s="61" t="s">
        <v>1930</v>
      </c>
      <c r="U782" s="62"/>
      <c r="V782" s="63" t="s">
        <v>2064</v>
      </c>
      <c r="W782" s="64" t="s">
        <v>3858</v>
      </c>
      <c r="X782" s="64" t="s">
        <v>3856</v>
      </c>
    </row>
    <row r="783" customFormat="false" ht="240" hidden="false" customHeight="true" outlineLevel="0" collapsed="false">
      <c r="A783" s="51" t="s">
        <v>3832</v>
      </c>
      <c r="B783" s="52" t="s">
        <v>3859</v>
      </c>
      <c r="C783" s="52" t="s">
        <v>3860</v>
      </c>
      <c r="D783" s="52" t="s">
        <v>3861</v>
      </c>
      <c r="E783" s="52" t="s">
        <v>865</v>
      </c>
      <c r="F783" s="53" t="n">
        <v>6</v>
      </c>
      <c r="G783" s="54" t="s">
        <v>139</v>
      </c>
      <c r="H783" s="29" t="s">
        <v>258</v>
      </c>
      <c r="I783" s="29" t="s">
        <v>3862</v>
      </c>
      <c r="J783" s="55" t="n">
        <v>6000</v>
      </c>
      <c r="K783" s="56" t="n">
        <v>40</v>
      </c>
      <c r="L783" s="57" t="s">
        <v>3836</v>
      </c>
      <c r="M783" s="52" t="s">
        <v>3863</v>
      </c>
      <c r="N783" s="58" t="s">
        <v>3838</v>
      </c>
      <c r="O783" s="59" t="s">
        <v>3839</v>
      </c>
      <c r="P783" s="60" t="s">
        <v>36</v>
      </c>
      <c r="Q783" s="61" t="s">
        <v>718</v>
      </c>
      <c r="R783" s="61" t="s">
        <v>718</v>
      </c>
      <c r="S783" s="61" t="s">
        <v>3840</v>
      </c>
      <c r="T783" s="61" t="s">
        <v>1930</v>
      </c>
      <c r="U783" s="62"/>
      <c r="V783" s="63" t="s">
        <v>2064</v>
      </c>
      <c r="W783" s="64" t="s">
        <v>3860</v>
      </c>
      <c r="X783" s="64" t="s">
        <v>3861</v>
      </c>
    </row>
    <row r="784" customFormat="false" ht="90" hidden="false" customHeight="true" outlineLevel="0" collapsed="false">
      <c r="A784" s="51" t="s">
        <v>3832</v>
      </c>
      <c r="B784" s="52" t="s">
        <v>3864</v>
      </c>
      <c r="C784" s="52" t="s">
        <v>3865</v>
      </c>
      <c r="D784" s="52" t="s">
        <v>3866</v>
      </c>
      <c r="E784" s="52" t="s">
        <v>865</v>
      </c>
      <c r="F784" s="53" t="n">
        <v>6</v>
      </c>
      <c r="G784" s="54" t="s">
        <v>852</v>
      </c>
      <c r="H784" s="29" t="s">
        <v>45</v>
      </c>
      <c r="I784" s="29" t="s">
        <v>3867</v>
      </c>
      <c r="J784" s="55" t="n">
        <v>6000</v>
      </c>
      <c r="K784" s="56" t="n">
        <v>15</v>
      </c>
      <c r="L784" s="57" t="s">
        <v>3836</v>
      </c>
      <c r="M784" s="52" t="s">
        <v>3868</v>
      </c>
      <c r="N784" s="58" t="s">
        <v>3838</v>
      </c>
      <c r="O784" s="59" t="s">
        <v>3839</v>
      </c>
      <c r="P784" s="60" t="s">
        <v>36</v>
      </c>
      <c r="Q784" s="61" t="s">
        <v>718</v>
      </c>
      <c r="R784" s="61" t="s">
        <v>718</v>
      </c>
      <c r="S784" s="61" t="s">
        <v>3840</v>
      </c>
      <c r="T784" s="61" t="s">
        <v>1930</v>
      </c>
      <c r="U784" s="62"/>
      <c r="V784" s="63" t="s">
        <v>2064</v>
      </c>
      <c r="W784" s="64" t="s">
        <v>3865</v>
      </c>
      <c r="X784" s="64" t="s">
        <v>3866</v>
      </c>
    </row>
    <row r="785" customFormat="false" ht="195" hidden="false" customHeight="true" outlineLevel="0" collapsed="false">
      <c r="A785" s="51" t="s">
        <v>3832</v>
      </c>
      <c r="B785" s="52" t="s">
        <v>3869</v>
      </c>
      <c r="C785" s="52" t="s">
        <v>3870</v>
      </c>
      <c r="D785" s="52" t="s">
        <v>3871</v>
      </c>
      <c r="E785" s="52" t="s">
        <v>865</v>
      </c>
      <c r="F785" s="53" t="n">
        <v>6</v>
      </c>
      <c r="G785" s="54" t="s">
        <v>316</v>
      </c>
      <c r="H785" s="29" t="s">
        <v>45</v>
      </c>
      <c r="I785" s="29" t="s">
        <v>3872</v>
      </c>
      <c r="J785" s="55" t="n">
        <v>6000</v>
      </c>
      <c r="K785" s="56" t="n">
        <v>30</v>
      </c>
      <c r="L785" s="57" t="s">
        <v>3836</v>
      </c>
      <c r="M785" s="52" t="s">
        <v>3873</v>
      </c>
      <c r="N785" s="58" t="s">
        <v>3838</v>
      </c>
      <c r="O785" s="59" t="s">
        <v>3839</v>
      </c>
      <c r="P785" s="60" t="s">
        <v>36</v>
      </c>
      <c r="Q785" s="61" t="s">
        <v>718</v>
      </c>
      <c r="R785" s="61" t="s">
        <v>718</v>
      </c>
      <c r="S785" s="61" t="s">
        <v>3840</v>
      </c>
      <c r="T785" s="61" t="s">
        <v>1930</v>
      </c>
      <c r="U785" s="62"/>
      <c r="V785" s="63" t="s">
        <v>2064</v>
      </c>
      <c r="W785" s="64" t="s">
        <v>3874</v>
      </c>
      <c r="X785" s="64" t="s">
        <v>3871</v>
      </c>
    </row>
    <row r="786" customFormat="false" ht="90" hidden="false" customHeight="true" outlineLevel="0" collapsed="false">
      <c r="A786" s="51" t="s">
        <v>3832</v>
      </c>
      <c r="B786" s="52" t="s">
        <v>3875</v>
      </c>
      <c r="C786" s="58" t="s">
        <v>3876</v>
      </c>
      <c r="D786" s="52" t="s">
        <v>3877</v>
      </c>
      <c r="E786" s="52" t="s">
        <v>865</v>
      </c>
      <c r="F786" s="53" t="n">
        <v>6</v>
      </c>
      <c r="G786" s="54" t="s">
        <v>1903</v>
      </c>
      <c r="H786" s="29" t="s">
        <v>45</v>
      </c>
      <c r="I786" s="29" t="s">
        <v>100</v>
      </c>
      <c r="J786" s="55" t="n">
        <v>6000</v>
      </c>
      <c r="K786" s="56" t="n">
        <v>20</v>
      </c>
      <c r="L786" s="57" t="s">
        <v>3836</v>
      </c>
      <c r="M786" s="52" t="s">
        <v>3878</v>
      </c>
      <c r="N786" s="58" t="s">
        <v>3838</v>
      </c>
      <c r="O786" s="59" t="s">
        <v>3839</v>
      </c>
      <c r="P786" s="60" t="s">
        <v>36</v>
      </c>
      <c r="Q786" s="61" t="s">
        <v>718</v>
      </c>
      <c r="R786" s="61" t="s">
        <v>718</v>
      </c>
      <c r="S786" s="61" t="s">
        <v>3840</v>
      </c>
      <c r="T786" s="61" t="s">
        <v>1930</v>
      </c>
      <c r="U786" s="62"/>
      <c r="V786" s="63" t="s">
        <v>2064</v>
      </c>
      <c r="W786" s="66" t="s">
        <v>3879</v>
      </c>
      <c r="X786" s="64" t="s">
        <v>3877</v>
      </c>
    </row>
    <row r="787" customFormat="false" ht="270" hidden="false" customHeight="true" outlineLevel="0" collapsed="false">
      <c r="A787" s="51" t="s">
        <v>3832</v>
      </c>
      <c r="B787" s="52" t="s">
        <v>3880</v>
      </c>
      <c r="C787" s="52" t="s">
        <v>3881</v>
      </c>
      <c r="D787" s="52" t="s">
        <v>3882</v>
      </c>
      <c r="E787" s="52" t="s">
        <v>865</v>
      </c>
      <c r="F787" s="53" t="n">
        <v>6</v>
      </c>
      <c r="G787" s="54" t="s">
        <v>139</v>
      </c>
      <c r="H787" s="29" t="s">
        <v>45</v>
      </c>
      <c r="I787" s="29" t="s">
        <v>51</v>
      </c>
      <c r="J787" s="55" t="n">
        <v>6000</v>
      </c>
      <c r="K787" s="56" t="n">
        <v>20</v>
      </c>
      <c r="L787" s="57" t="s">
        <v>3836</v>
      </c>
      <c r="M787" s="52" t="s">
        <v>3883</v>
      </c>
      <c r="N787" s="58" t="s">
        <v>3838</v>
      </c>
      <c r="O787" s="59" t="s">
        <v>3839</v>
      </c>
      <c r="P787" s="60" t="s">
        <v>36</v>
      </c>
      <c r="Q787" s="61" t="s">
        <v>718</v>
      </c>
      <c r="R787" s="61" t="s">
        <v>718</v>
      </c>
      <c r="S787" s="61" t="s">
        <v>3840</v>
      </c>
      <c r="T787" s="61" t="s">
        <v>1930</v>
      </c>
      <c r="U787" s="62"/>
      <c r="V787" s="63" t="s">
        <v>2064</v>
      </c>
      <c r="W787" s="64" t="s">
        <v>3884</v>
      </c>
      <c r="X787" s="64" t="s">
        <v>3882</v>
      </c>
    </row>
    <row r="788" customFormat="false" ht="105" hidden="false" customHeight="true" outlineLevel="0" collapsed="false">
      <c r="A788" s="51" t="s">
        <v>3832</v>
      </c>
      <c r="B788" s="52" t="s">
        <v>3885</v>
      </c>
      <c r="C788" s="52" t="s">
        <v>3886</v>
      </c>
      <c r="D788" s="52" t="s">
        <v>3887</v>
      </c>
      <c r="E788" s="52" t="s">
        <v>865</v>
      </c>
      <c r="F788" s="53" t="n">
        <v>6</v>
      </c>
      <c r="G788" s="54" t="s">
        <v>845</v>
      </c>
      <c r="H788" s="29" t="s">
        <v>45</v>
      </c>
      <c r="I788" s="29" t="s">
        <v>51</v>
      </c>
      <c r="J788" s="55" t="n">
        <v>6000</v>
      </c>
      <c r="K788" s="56" t="n">
        <v>20</v>
      </c>
      <c r="L788" s="57" t="s">
        <v>3836</v>
      </c>
      <c r="M788" s="52" t="s">
        <v>3888</v>
      </c>
      <c r="N788" s="58" t="s">
        <v>3838</v>
      </c>
      <c r="O788" s="59" t="s">
        <v>3839</v>
      </c>
      <c r="P788" s="60" t="s">
        <v>36</v>
      </c>
      <c r="Q788" s="61" t="s">
        <v>718</v>
      </c>
      <c r="R788" s="61" t="s">
        <v>718</v>
      </c>
      <c r="S788" s="61" t="s">
        <v>3840</v>
      </c>
      <c r="T788" s="61" t="s">
        <v>1930</v>
      </c>
      <c r="U788" s="62"/>
      <c r="V788" s="63" t="s">
        <v>2064</v>
      </c>
      <c r="W788" s="64" t="s">
        <v>3886</v>
      </c>
      <c r="X788" s="64" t="s">
        <v>3887</v>
      </c>
    </row>
    <row r="789" customFormat="false" ht="165" hidden="false" customHeight="true" outlineLevel="0" collapsed="false">
      <c r="A789" s="51" t="s">
        <v>3889</v>
      </c>
      <c r="B789" s="52" t="s">
        <v>3890</v>
      </c>
      <c r="C789" s="52" t="s">
        <v>3891</v>
      </c>
      <c r="D789" s="52" t="s">
        <v>3892</v>
      </c>
      <c r="E789" s="52" t="s">
        <v>865</v>
      </c>
      <c r="F789" s="53" t="n">
        <v>6</v>
      </c>
      <c r="G789" s="54" t="s">
        <v>77</v>
      </c>
      <c r="H789" s="29" t="s">
        <v>45</v>
      </c>
      <c r="I789" s="29" t="s">
        <v>3893</v>
      </c>
      <c r="J789" s="55" t="n">
        <v>6000</v>
      </c>
      <c r="K789" s="56" t="n">
        <v>10</v>
      </c>
      <c r="L789" s="57" t="s">
        <v>3894</v>
      </c>
      <c r="M789" s="52" t="s">
        <v>3895</v>
      </c>
      <c r="N789" s="58" t="s">
        <v>3896</v>
      </c>
      <c r="O789" s="59" t="s">
        <v>3897</v>
      </c>
      <c r="P789" s="60" t="s">
        <v>36</v>
      </c>
      <c r="Q789" s="61" t="s">
        <v>718</v>
      </c>
      <c r="R789" s="61" t="s">
        <v>718</v>
      </c>
      <c r="S789" s="61" t="s">
        <v>3898</v>
      </c>
      <c r="T789" s="61" t="s">
        <v>1930</v>
      </c>
      <c r="U789" s="62"/>
      <c r="V789" s="63" t="s">
        <v>40</v>
      </c>
      <c r="W789" s="64" t="s">
        <v>3891</v>
      </c>
      <c r="X789" s="64" t="s">
        <v>3892</v>
      </c>
    </row>
    <row r="790" customFormat="false" ht="195" hidden="false" customHeight="true" outlineLevel="0" collapsed="false">
      <c r="A790" s="51" t="s">
        <v>3889</v>
      </c>
      <c r="B790" s="52" t="s">
        <v>3899</v>
      </c>
      <c r="C790" s="52" t="s">
        <v>3900</v>
      </c>
      <c r="D790" s="52" t="s">
        <v>3901</v>
      </c>
      <c r="E790" s="52" t="s">
        <v>865</v>
      </c>
      <c r="F790" s="53" t="n">
        <v>6</v>
      </c>
      <c r="G790" s="54" t="s">
        <v>77</v>
      </c>
      <c r="H790" s="29" t="s">
        <v>45</v>
      </c>
      <c r="I790" s="29" t="s">
        <v>1954</v>
      </c>
      <c r="J790" s="55" t="n">
        <v>6000</v>
      </c>
      <c r="K790" s="56" t="n">
        <v>10</v>
      </c>
      <c r="L790" s="57" t="s">
        <v>3894</v>
      </c>
      <c r="M790" s="52" t="s">
        <v>3902</v>
      </c>
      <c r="N790" s="58" t="s">
        <v>3896</v>
      </c>
      <c r="O790" s="59" t="s">
        <v>3897</v>
      </c>
      <c r="P790" s="60" t="s">
        <v>36</v>
      </c>
      <c r="Q790" s="61" t="s">
        <v>718</v>
      </c>
      <c r="R790" s="61" t="s">
        <v>718</v>
      </c>
      <c r="S790" s="61" t="s">
        <v>3898</v>
      </c>
      <c r="T790" s="61" t="s">
        <v>1930</v>
      </c>
      <c r="U790" s="62"/>
      <c r="V790" s="63" t="s">
        <v>40</v>
      </c>
      <c r="W790" s="64" t="s">
        <v>3900</v>
      </c>
      <c r="X790" s="64" t="s">
        <v>3901</v>
      </c>
    </row>
    <row r="791" customFormat="false" ht="225" hidden="false" customHeight="true" outlineLevel="0" collapsed="false">
      <c r="A791" s="51" t="s">
        <v>3889</v>
      </c>
      <c r="B791" s="52" t="s">
        <v>3903</v>
      </c>
      <c r="C791" s="52" t="s">
        <v>3904</v>
      </c>
      <c r="D791" s="52" t="s">
        <v>3905</v>
      </c>
      <c r="E791" s="52" t="s">
        <v>865</v>
      </c>
      <c r="F791" s="53" t="n">
        <v>6</v>
      </c>
      <c r="G791" s="54" t="s">
        <v>77</v>
      </c>
      <c r="H791" s="29" t="s">
        <v>45</v>
      </c>
      <c r="I791" s="29" t="s">
        <v>100</v>
      </c>
      <c r="J791" s="55" t="n">
        <v>6000</v>
      </c>
      <c r="K791" s="56" t="n">
        <v>10</v>
      </c>
      <c r="L791" s="57" t="s">
        <v>3894</v>
      </c>
      <c r="M791" s="52" t="s">
        <v>3906</v>
      </c>
      <c r="N791" s="58" t="s">
        <v>3896</v>
      </c>
      <c r="O791" s="59" t="s">
        <v>3897</v>
      </c>
      <c r="P791" s="60" t="s">
        <v>36</v>
      </c>
      <c r="Q791" s="61" t="s">
        <v>718</v>
      </c>
      <c r="R791" s="61" t="s">
        <v>718</v>
      </c>
      <c r="S791" s="61" t="s">
        <v>3898</v>
      </c>
      <c r="T791" s="61" t="s">
        <v>1930</v>
      </c>
      <c r="U791" s="62"/>
      <c r="V791" s="63" t="s">
        <v>40</v>
      </c>
      <c r="W791" s="64" t="s">
        <v>3904</v>
      </c>
      <c r="X791" s="64" t="s">
        <v>3905</v>
      </c>
    </row>
    <row r="792" customFormat="false" ht="225" hidden="false" customHeight="true" outlineLevel="0" collapsed="false">
      <c r="A792" s="51" t="s">
        <v>3889</v>
      </c>
      <c r="B792" s="52" t="s">
        <v>3907</v>
      </c>
      <c r="C792" s="52" t="s">
        <v>3908</v>
      </c>
      <c r="D792" s="52" t="s">
        <v>3909</v>
      </c>
      <c r="E792" s="52" t="s">
        <v>865</v>
      </c>
      <c r="F792" s="53" t="n">
        <v>6</v>
      </c>
      <c r="G792" s="54" t="s">
        <v>77</v>
      </c>
      <c r="H792" s="29" t="s">
        <v>45</v>
      </c>
      <c r="I792" s="29" t="s">
        <v>100</v>
      </c>
      <c r="J792" s="55" t="n">
        <v>6000</v>
      </c>
      <c r="K792" s="56" t="n">
        <v>10</v>
      </c>
      <c r="L792" s="57" t="s">
        <v>3894</v>
      </c>
      <c r="M792" s="52" t="s">
        <v>3910</v>
      </c>
      <c r="N792" s="58" t="s">
        <v>3896</v>
      </c>
      <c r="O792" s="59" t="s">
        <v>3897</v>
      </c>
      <c r="P792" s="60" t="s">
        <v>36</v>
      </c>
      <c r="Q792" s="61" t="s">
        <v>718</v>
      </c>
      <c r="R792" s="61" t="s">
        <v>718</v>
      </c>
      <c r="S792" s="61" t="s">
        <v>3898</v>
      </c>
      <c r="T792" s="61" t="s">
        <v>1930</v>
      </c>
      <c r="U792" s="62"/>
      <c r="V792" s="63" t="s">
        <v>40</v>
      </c>
      <c r="W792" s="64" t="s">
        <v>3911</v>
      </c>
      <c r="X792" s="64" t="s">
        <v>3909</v>
      </c>
    </row>
    <row r="793" customFormat="false" ht="120" hidden="false" customHeight="true" outlineLevel="0" collapsed="false">
      <c r="A793" s="51" t="s">
        <v>3889</v>
      </c>
      <c r="B793" s="52" t="s">
        <v>3912</v>
      </c>
      <c r="C793" s="52" t="s">
        <v>3913</v>
      </c>
      <c r="D793" s="52" t="s">
        <v>3914</v>
      </c>
      <c r="E793" s="52" t="s">
        <v>865</v>
      </c>
      <c r="F793" s="53" t="n">
        <v>6</v>
      </c>
      <c r="G793" s="54" t="s">
        <v>77</v>
      </c>
      <c r="H793" s="29" t="s">
        <v>45</v>
      </c>
      <c r="I793" s="29" t="s">
        <v>100</v>
      </c>
      <c r="J793" s="55" t="n">
        <v>6000</v>
      </c>
      <c r="K793" s="56" t="n">
        <v>10</v>
      </c>
      <c r="L793" s="57" t="s">
        <v>3894</v>
      </c>
      <c r="M793" s="52" t="s">
        <v>3915</v>
      </c>
      <c r="N793" s="58" t="s">
        <v>3896</v>
      </c>
      <c r="O793" s="59" t="s">
        <v>3897</v>
      </c>
      <c r="P793" s="60" t="s">
        <v>36</v>
      </c>
      <c r="Q793" s="61" t="s">
        <v>718</v>
      </c>
      <c r="R793" s="61" t="s">
        <v>718</v>
      </c>
      <c r="S793" s="61" t="s">
        <v>3898</v>
      </c>
      <c r="T793" s="61" t="s">
        <v>1930</v>
      </c>
      <c r="U793" s="62"/>
      <c r="V793" s="63" t="s">
        <v>40</v>
      </c>
      <c r="W793" s="64" t="s">
        <v>3913</v>
      </c>
      <c r="X793" s="64" t="s">
        <v>3914</v>
      </c>
    </row>
    <row r="794" customFormat="false" ht="105" hidden="false" customHeight="true" outlineLevel="0" collapsed="false">
      <c r="A794" s="51" t="s">
        <v>3889</v>
      </c>
      <c r="B794" s="52" t="s">
        <v>3916</v>
      </c>
      <c r="C794" s="52" t="s">
        <v>3917</v>
      </c>
      <c r="D794" s="52" t="s">
        <v>3918</v>
      </c>
      <c r="E794" s="52" t="s">
        <v>865</v>
      </c>
      <c r="F794" s="53" t="n">
        <v>6</v>
      </c>
      <c r="G794" s="54" t="s">
        <v>105</v>
      </c>
      <c r="H794" s="29" t="s">
        <v>45</v>
      </c>
      <c r="I794" s="29" t="s">
        <v>1954</v>
      </c>
      <c r="J794" s="55" t="n">
        <v>6000</v>
      </c>
      <c r="K794" s="56" t="n">
        <v>15</v>
      </c>
      <c r="L794" s="57" t="s">
        <v>3894</v>
      </c>
      <c r="M794" s="52" t="s">
        <v>3919</v>
      </c>
      <c r="N794" s="58" t="s">
        <v>3896</v>
      </c>
      <c r="O794" s="59" t="s">
        <v>3897</v>
      </c>
      <c r="P794" s="60" t="s">
        <v>36</v>
      </c>
      <c r="Q794" s="61" t="s">
        <v>718</v>
      </c>
      <c r="R794" s="61" t="s">
        <v>718</v>
      </c>
      <c r="S794" s="61" t="s">
        <v>3898</v>
      </c>
      <c r="T794" s="61" t="s">
        <v>1930</v>
      </c>
      <c r="U794" s="62"/>
      <c r="V794" s="63" t="s">
        <v>40</v>
      </c>
      <c r="W794" s="64" t="s">
        <v>3917</v>
      </c>
      <c r="X794" s="64" t="s">
        <v>3918</v>
      </c>
    </row>
    <row r="795" customFormat="false" ht="105" hidden="false" customHeight="true" outlineLevel="0" collapsed="false">
      <c r="A795" s="51" t="s">
        <v>3889</v>
      </c>
      <c r="B795" s="52" t="s">
        <v>3920</v>
      </c>
      <c r="C795" s="52" t="s">
        <v>3921</v>
      </c>
      <c r="D795" s="52" t="s">
        <v>3922</v>
      </c>
      <c r="E795" s="52" t="s">
        <v>865</v>
      </c>
      <c r="F795" s="53" t="n">
        <v>6</v>
      </c>
      <c r="G795" s="54" t="s">
        <v>105</v>
      </c>
      <c r="H795" s="29" t="s">
        <v>45</v>
      </c>
      <c r="I795" s="29" t="s">
        <v>2234</v>
      </c>
      <c r="J795" s="55" t="n">
        <v>6000</v>
      </c>
      <c r="K795" s="56" t="n">
        <v>10</v>
      </c>
      <c r="L795" s="57" t="s">
        <v>3894</v>
      </c>
      <c r="M795" s="52" t="s">
        <v>3923</v>
      </c>
      <c r="N795" s="58" t="s">
        <v>3896</v>
      </c>
      <c r="O795" s="59" t="s">
        <v>3897</v>
      </c>
      <c r="P795" s="60" t="s">
        <v>36</v>
      </c>
      <c r="Q795" s="61" t="s">
        <v>718</v>
      </c>
      <c r="R795" s="61" t="s">
        <v>718</v>
      </c>
      <c r="S795" s="61" t="s">
        <v>3898</v>
      </c>
      <c r="T795" s="61" t="s">
        <v>1930</v>
      </c>
      <c r="U795" s="62"/>
      <c r="V795" s="63" t="s">
        <v>40</v>
      </c>
      <c r="W795" s="64" t="s">
        <v>3921</v>
      </c>
      <c r="X795" s="64" t="s">
        <v>3922</v>
      </c>
    </row>
    <row r="796" customFormat="false" ht="285" hidden="false" customHeight="true" outlineLevel="0" collapsed="false">
      <c r="A796" s="51" t="s">
        <v>3889</v>
      </c>
      <c r="B796" s="52" t="s">
        <v>3924</v>
      </c>
      <c r="C796" s="52" t="s">
        <v>3925</v>
      </c>
      <c r="D796" s="52" t="s">
        <v>3926</v>
      </c>
      <c r="E796" s="52" t="s">
        <v>865</v>
      </c>
      <c r="F796" s="53" t="n">
        <v>6</v>
      </c>
      <c r="G796" s="54" t="s">
        <v>105</v>
      </c>
      <c r="H796" s="29" t="s">
        <v>45</v>
      </c>
      <c r="I796" s="29" t="s">
        <v>100</v>
      </c>
      <c r="J796" s="55" t="n">
        <v>6000</v>
      </c>
      <c r="K796" s="56" t="n">
        <v>10</v>
      </c>
      <c r="L796" s="57" t="s">
        <v>3894</v>
      </c>
      <c r="M796" s="52" t="s">
        <v>3927</v>
      </c>
      <c r="N796" s="58" t="s">
        <v>3896</v>
      </c>
      <c r="O796" s="59" t="s">
        <v>3897</v>
      </c>
      <c r="P796" s="60" t="s">
        <v>36</v>
      </c>
      <c r="Q796" s="61" t="s">
        <v>718</v>
      </c>
      <c r="R796" s="61" t="s">
        <v>718</v>
      </c>
      <c r="S796" s="61" t="s">
        <v>3898</v>
      </c>
      <c r="T796" s="61" t="s">
        <v>1930</v>
      </c>
      <c r="U796" s="62"/>
      <c r="V796" s="63" t="s">
        <v>40</v>
      </c>
      <c r="W796" s="64" t="s">
        <v>3925</v>
      </c>
      <c r="X796" s="64" t="s">
        <v>3926</v>
      </c>
    </row>
    <row r="797" customFormat="false" ht="180" hidden="false" customHeight="true" outlineLevel="0" collapsed="false">
      <c r="A797" s="51" t="s">
        <v>3889</v>
      </c>
      <c r="B797" s="52" t="s">
        <v>3928</v>
      </c>
      <c r="C797" s="52" t="s">
        <v>3929</v>
      </c>
      <c r="D797" s="52" t="s">
        <v>3930</v>
      </c>
      <c r="E797" s="52" t="s">
        <v>865</v>
      </c>
      <c r="F797" s="53" t="n">
        <v>6</v>
      </c>
      <c r="G797" s="54" t="s">
        <v>105</v>
      </c>
      <c r="H797" s="29" t="s">
        <v>45</v>
      </c>
      <c r="I797" s="29" t="s">
        <v>100</v>
      </c>
      <c r="J797" s="55" t="n">
        <v>6000</v>
      </c>
      <c r="K797" s="56" t="n">
        <v>10</v>
      </c>
      <c r="L797" s="57" t="s">
        <v>3894</v>
      </c>
      <c r="M797" s="52" t="s">
        <v>3931</v>
      </c>
      <c r="N797" s="58" t="s">
        <v>3896</v>
      </c>
      <c r="O797" s="59" t="s">
        <v>3897</v>
      </c>
      <c r="P797" s="60" t="s">
        <v>36</v>
      </c>
      <c r="Q797" s="61" t="s">
        <v>718</v>
      </c>
      <c r="R797" s="61" t="s">
        <v>718</v>
      </c>
      <c r="S797" s="61" t="s">
        <v>3898</v>
      </c>
      <c r="T797" s="61" t="s">
        <v>1930</v>
      </c>
      <c r="U797" s="62"/>
      <c r="V797" s="63" t="s">
        <v>40</v>
      </c>
      <c r="W797" s="64" t="s">
        <v>3929</v>
      </c>
      <c r="X797" s="64" t="s">
        <v>3930</v>
      </c>
    </row>
    <row r="798" customFormat="false" ht="270" hidden="false" customHeight="true" outlineLevel="0" collapsed="false">
      <c r="A798" s="51" t="s">
        <v>3889</v>
      </c>
      <c r="B798" s="52" t="s">
        <v>3932</v>
      </c>
      <c r="C798" s="52" t="s">
        <v>3933</v>
      </c>
      <c r="D798" s="52" t="s">
        <v>3934</v>
      </c>
      <c r="E798" s="52" t="s">
        <v>865</v>
      </c>
      <c r="F798" s="53" t="n">
        <v>6</v>
      </c>
      <c r="G798" s="54" t="s">
        <v>139</v>
      </c>
      <c r="H798" s="29" t="s">
        <v>45</v>
      </c>
      <c r="I798" s="29" t="s">
        <v>3935</v>
      </c>
      <c r="J798" s="55" t="n">
        <v>6000</v>
      </c>
      <c r="K798" s="56" t="n">
        <v>10</v>
      </c>
      <c r="L798" s="57" t="s">
        <v>3894</v>
      </c>
      <c r="M798" s="52" t="s">
        <v>3936</v>
      </c>
      <c r="N798" s="58" t="s">
        <v>3896</v>
      </c>
      <c r="O798" s="59" t="s">
        <v>3897</v>
      </c>
      <c r="P798" s="60" t="s">
        <v>36</v>
      </c>
      <c r="Q798" s="61" t="s">
        <v>718</v>
      </c>
      <c r="R798" s="61" t="s">
        <v>718</v>
      </c>
      <c r="S798" s="61" t="s">
        <v>3898</v>
      </c>
      <c r="T798" s="61" t="s">
        <v>1930</v>
      </c>
      <c r="U798" s="62"/>
      <c r="V798" s="63" t="s">
        <v>40</v>
      </c>
      <c r="W798" s="64" t="s">
        <v>3937</v>
      </c>
      <c r="X798" s="64" t="s">
        <v>3934</v>
      </c>
    </row>
    <row r="799" customFormat="false" ht="105" hidden="false" customHeight="true" outlineLevel="0" collapsed="false">
      <c r="A799" s="51" t="s">
        <v>3889</v>
      </c>
      <c r="B799" s="52" t="s">
        <v>3938</v>
      </c>
      <c r="C799" s="52" t="s">
        <v>3939</v>
      </c>
      <c r="D799" s="52" t="s">
        <v>3940</v>
      </c>
      <c r="E799" s="52" t="s">
        <v>865</v>
      </c>
      <c r="F799" s="53" t="n">
        <v>6</v>
      </c>
      <c r="G799" s="54" t="s">
        <v>139</v>
      </c>
      <c r="H799" s="29" t="s">
        <v>45</v>
      </c>
      <c r="I799" s="29" t="s">
        <v>1954</v>
      </c>
      <c r="J799" s="55" t="n">
        <v>6000</v>
      </c>
      <c r="K799" s="56" t="n">
        <v>15</v>
      </c>
      <c r="L799" s="57" t="s">
        <v>3894</v>
      </c>
      <c r="M799" s="52" t="s">
        <v>3941</v>
      </c>
      <c r="N799" s="58" t="s">
        <v>3896</v>
      </c>
      <c r="O799" s="59" t="s">
        <v>3897</v>
      </c>
      <c r="P799" s="60" t="s">
        <v>36</v>
      </c>
      <c r="Q799" s="61" t="s">
        <v>718</v>
      </c>
      <c r="R799" s="61" t="s">
        <v>718</v>
      </c>
      <c r="S799" s="61" t="s">
        <v>3898</v>
      </c>
      <c r="T799" s="61" t="s">
        <v>1930</v>
      </c>
      <c r="U799" s="62"/>
      <c r="V799" s="63" t="s">
        <v>40</v>
      </c>
      <c r="W799" s="64" t="s">
        <v>3939</v>
      </c>
      <c r="X799" s="64" t="s">
        <v>3940</v>
      </c>
    </row>
    <row r="800" customFormat="false" ht="210" hidden="false" customHeight="true" outlineLevel="0" collapsed="false">
      <c r="A800" s="51" t="s">
        <v>3889</v>
      </c>
      <c r="B800" s="52" t="s">
        <v>3942</v>
      </c>
      <c r="C800" s="52" t="s">
        <v>3943</v>
      </c>
      <c r="D800" s="52" t="s">
        <v>3944</v>
      </c>
      <c r="E800" s="52" t="s">
        <v>865</v>
      </c>
      <c r="F800" s="53" t="n">
        <v>6</v>
      </c>
      <c r="G800" s="54" t="s">
        <v>139</v>
      </c>
      <c r="H800" s="29" t="s">
        <v>45</v>
      </c>
      <c r="I800" s="29" t="s">
        <v>2234</v>
      </c>
      <c r="J800" s="55" t="n">
        <v>6000</v>
      </c>
      <c r="K800" s="56" t="n">
        <v>10</v>
      </c>
      <c r="L800" s="57" t="s">
        <v>3894</v>
      </c>
      <c r="M800" s="52" t="s">
        <v>3945</v>
      </c>
      <c r="N800" s="58" t="s">
        <v>3896</v>
      </c>
      <c r="O800" s="59" t="s">
        <v>3897</v>
      </c>
      <c r="P800" s="60" t="s">
        <v>36</v>
      </c>
      <c r="Q800" s="61" t="s">
        <v>718</v>
      </c>
      <c r="R800" s="61" t="s">
        <v>718</v>
      </c>
      <c r="S800" s="61" t="s">
        <v>3898</v>
      </c>
      <c r="T800" s="61" t="s">
        <v>1930</v>
      </c>
      <c r="U800" s="62"/>
      <c r="V800" s="63" t="s">
        <v>40</v>
      </c>
      <c r="W800" s="64" t="s">
        <v>3943</v>
      </c>
      <c r="X800" s="64" t="s">
        <v>3944</v>
      </c>
    </row>
    <row r="801" customFormat="false" ht="120" hidden="false" customHeight="true" outlineLevel="0" collapsed="false">
      <c r="A801" s="51" t="s">
        <v>3889</v>
      </c>
      <c r="B801" s="52" t="s">
        <v>3946</v>
      </c>
      <c r="C801" s="52" t="s">
        <v>3947</v>
      </c>
      <c r="D801" s="52" t="s">
        <v>3948</v>
      </c>
      <c r="E801" s="52" t="s">
        <v>865</v>
      </c>
      <c r="F801" s="53" t="n">
        <v>6</v>
      </c>
      <c r="G801" s="54" t="s">
        <v>139</v>
      </c>
      <c r="H801" s="29" t="s">
        <v>45</v>
      </c>
      <c r="I801" s="29" t="s">
        <v>100</v>
      </c>
      <c r="J801" s="55" t="n">
        <v>6000</v>
      </c>
      <c r="K801" s="56" t="n">
        <v>10</v>
      </c>
      <c r="L801" s="57" t="s">
        <v>3894</v>
      </c>
      <c r="M801" s="52" t="s">
        <v>3949</v>
      </c>
      <c r="N801" s="58" t="s">
        <v>3896</v>
      </c>
      <c r="O801" s="59" t="s">
        <v>3897</v>
      </c>
      <c r="P801" s="60" t="s">
        <v>36</v>
      </c>
      <c r="Q801" s="61" t="s">
        <v>718</v>
      </c>
      <c r="R801" s="61" t="s">
        <v>718</v>
      </c>
      <c r="S801" s="61" t="s">
        <v>3898</v>
      </c>
      <c r="T801" s="61" t="s">
        <v>1930</v>
      </c>
      <c r="U801" s="62"/>
      <c r="V801" s="63" t="s">
        <v>40</v>
      </c>
      <c r="W801" s="64" t="s">
        <v>3947</v>
      </c>
      <c r="X801" s="64" t="s">
        <v>3948</v>
      </c>
    </row>
    <row r="802" customFormat="false" ht="135" hidden="false" customHeight="true" outlineLevel="0" collapsed="false">
      <c r="A802" s="51" t="s">
        <v>3889</v>
      </c>
      <c r="B802" s="52" t="s">
        <v>3950</v>
      </c>
      <c r="C802" s="52" t="s">
        <v>3951</v>
      </c>
      <c r="D802" s="52" t="s">
        <v>3952</v>
      </c>
      <c r="E802" s="52" t="s">
        <v>865</v>
      </c>
      <c r="F802" s="53" t="n">
        <v>6</v>
      </c>
      <c r="G802" s="54" t="s">
        <v>139</v>
      </c>
      <c r="H802" s="29" t="s">
        <v>45</v>
      </c>
      <c r="I802" s="29" t="s">
        <v>100</v>
      </c>
      <c r="J802" s="55" t="n">
        <v>6000</v>
      </c>
      <c r="K802" s="56" t="n">
        <v>10</v>
      </c>
      <c r="L802" s="57" t="s">
        <v>3894</v>
      </c>
      <c r="M802" s="52" t="s">
        <v>3953</v>
      </c>
      <c r="N802" s="58" t="s">
        <v>3896</v>
      </c>
      <c r="O802" s="59" t="s">
        <v>3897</v>
      </c>
      <c r="P802" s="60" t="s">
        <v>36</v>
      </c>
      <c r="Q802" s="61" t="s">
        <v>718</v>
      </c>
      <c r="R802" s="61" t="s">
        <v>718</v>
      </c>
      <c r="S802" s="61" t="s">
        <v>3898</v>
      </c>
      <c r="T802" s="61" t="s">
        <v>1930</v>
      </c>
      <c r="U802" s="62"/>
      <c r="V802" s="63" t="s">
        <v>40</v>
      </c>
      <c r="W802" s="64" t="s">
        <v>3951</v>
      </c>
      <c r="X802" s="64" t="s">
        <v>3952</v>
      </c>
    </row>
    <row r="803" customFormat="false" ht="315" hidden="false" customHeight="true" outlineLevel="0" collapsed="false">
      <c r="A803" s="51" t="s">
        <v>3954</v>
      </c>
      <c r="B803" s="52" t="s">
        <v>3955</v>
      </c>
      <c r="C803" s="52" t="s">
        <v>3956</v>
      </c>
      <c r="D803" s="52" t="s">
        <v>3957</v>
      </c>
      <c r="E803" s="52" t="s">
        <v>3579</v>
      </c>
      <c r="F803" s="53" t="n">
        <v>18</v>
      </c>
      <c r="G803" s="54" t="s">
        <v>2938</v>
      </c>
      <c r="H803" s="29" t="s">
        <v>394</v>
      </c>
      <c r="I803" s="29" t="s">
        <v>394</v>
      </c>
      <c r="J803" s="55" t="n">
        <v>18000</v>
      </c>
      <c r="K803" s="56" t="n">
        <v>50</v>
      </c>
      <c r="L803" s="57" t="s">
        <v>3958</v>
      </c>
      <c r="M803" s="52" t="s">
        <v>3959</v>
      </c>
      <c r="N803" s="58" t="s">
        <v>3960</v>
      </c>
      <c r="O803" s="59" t="s">
        <v>3961</v>
      </c>
      <c r="P803" s="60" t="s">
        <v>36</v>
      </c>
      <c r="Q803" s="61" t="s">
        <v>718</v>
      </c>
      <c r="R803" s="61" t="s">
        <v>718</v>
      </c>
      <c r="S803" s="61" t="s">
        <v>3962</v>
      </c>
      <c r="T803" s="61" t="s">
        <v>1930</v>
      </c>
      <c r="U803" s="62"/>
      <c r="V803" s="63" t="s">
        <v>40</v>
      </c>
      <c r="W803" s="64" t="s">
        <v>3956</v>
      </c>
      <c r="X803" s="64" t="s">
        <v>3957</v>
      </c>
    </row>
    <row r="804" customFormat="false" ht="330" hidden="false" customHeight="true" outlineLevel="0" collapsed="false">
      <c r="A804" s="51" t="s">
        <v>3954</v>
      </c>
      <c r="B804" s="52" t="s">
        <v>3963</v>
      </c>
      <c r="C804" s="52" t="s">
        <v>3964</v>
      </c>
      <c r="D804" s="52" t="s">
        <v>3965</v>
      </c>
      <c r="E804" s="52" t="s">
        <v>3579</v>
      </c>
      <c r="F804" s="53" t="n">
        <v>18</v>
      </c>
      <c r="G804" s="54" t="s">
        <v>2938</v>
      </c>
      <c r="H804" s="29" t="s">
        <v>45</v>
      </c>
      <c r="I804" s="29" t="s">
        <v>1111</v>
      </c>
      <c r="J804" s="55" t="n">
        <v>18000</v>
      </c>
      <c r="K804" s="56" t="n">
        <v>50</v>
      </c>
      <c r="L804" s="57" t="s">
        <v>3958</v>
      </c>
      <c r="M804" s="52" t="s">
        <v>3966</v>
      </c>
      <c r="N804" s="58" t="s">
        <v>3960</v>
      </c>
      <c r="O804" s="59" t="s">
        <v>3961</v>
      </c>
      <c r="P804" s="60" t="s">
        <v>36</v>
      </c>
      <c r="Q804" s="61" t="s">
        <v>718</v>
      </c>
      <c r="R804" s="61" t="s">
        <v>718</v>
      </c>
      <c r="S804" s="61" t="s">
        <v>3962</v>
      </c>
      <c r="T804" s="61" t="s">
        <v>1930</v>
      </c>
      <c r="U804" s="62"/>
      <c r="V804" s="63" t="s">
        <v>40</v>
      </c>
      <c r="W804" s="64" t="s">
        <v>3964</v>
      </c>
      <c r="X804" s="64" t="s">
        <v>3965</v>
      </c>
    </row>
    <row r="805" customFormat="false" ht="255" hidden="false" customHeight="true" outlineLevel="0" collapsed="false">
      <c r="A805" s="51" t="s">
        <v>3967</v>
      </c>
      <c r="B805" s="52" t="s">
        <v>3968</v>
      </c>
      <c r="C805" s="52" t="s">
        <v>3969</v>
      </c>
      <c r="D805" s="52" t="s">
        <v>3970</v>
      </c>
      <c r="E805" s="52" t="s">
        <v>3658</v>
      </c>
      <c r="F805" s="53" t="n">
        <v>6</v>
      </c>
      <c r="G805" s="54" t="s">
        <v>845</v>
      </c>
      <c r="H805" s="29" t="s">
        <v>45</v>
      </c>
      <c r="I805" s="29" t="s">
        <v>307</v>
      </c>
      <c r="J805" s="55" t="n">
        <v>6000</v>
      </c>
      <c r="K805" s="56" t="n">
        <v>25</v>
      </c>
      <c r="L805" s="57" t="s">
        <v>3971</v>
      </c>
      <c r="M805" s="52" t="s">
        <v>3972</v>
      </c>
      <c r="N805" s="58" t="s">
        <v>3973</v>
      </c>
      <c r="O805" s="59" t="s">
        <v>3974</v>
      </c>
      <c r="P805" s="60" t="s">
        <v>36</v>
      </c>
      <c r="Q805" s="61" t="s">
        <v>718</v>
      </c>
      <c r="R805" s="61" t="s">
        <v>718</v>
      </c>
      <c r="S805" s="61" t="s">
        <v>3975</v>
      </c>
      <c r="T805" s="61" t="s">
        <v>1930</v>
      </c>
      <c r="U805" s="62"/>
      <c r="V805" s="63" t="s">
        <v>720</v>
      </c>
      <c r="W805" s="64" t="s">
        <v>3976</v>
      </c>
      <c r="X805" s="64" t="s">
        <v>3970</v>
      </c>
    </row>
    <row r="806" customFormat="false" ht="225" hidden="false" customHeight="true" outlineLevel="0" collapsed="false">
      <c r="A806" s="51" t="s">
        <v>3967</v>
      </c>
      <c r="B806" s="52" t="s">
        <v>3977</v>
      </c>
      <c r="C806" s="52" t="s">
        <v>3978</v>
      </c>
      <c r="D806" s="52" t="s">
        <v>3979</v>
      </c>
      <c r="E806" s="52" t="s">
        <v>3658</v>
      </c>
      <c r="F806" s="53" t="n">
        <v>6</v>
      </c>
      <c r="G806" s="54" t="s">
        <v>845</v>
      </c>
      <c r="H806" s="29" t="s">
        <v>45</v>
      </c>
      <c r="I806" s="29" t="s">
        <v>3980</v>
      </c>
      <c r="J806" s="55" t="n">
        <v>6000</v>
      </c>
      <c r="K806" s="56" t="n">
        <v>30</v>
      </c>
      <c r="L806" s="57" t="s">
        <v>3971</v>
      </c>
      <c r="M806" s="52" t="s">
        <v>3981</v>
      </c>
      <c r="N806" s="58" t="s">
        <v>3973</v>
      </c>
      <c r="O806" s="59" t="s">
        <v>3974</v>
      </c>
      <c r="P806" s="60" t="s">
        <v>36</v>
      </c>
      <c r="Q806" s="61" t="s">
        <v>718</v>
      </c>
      <c r="R806" s="61" t="s">
        <v>718</v>
      </c>
      <c r="S806" s="61" t="s">
        <v>3975</v>
      </c>
      <c r="T806" s="61" t="s">
        <v>1930</v>
      </c>
      <c r="U806" s="62"/>
      <c r="V806" s="63" t="s">
        <v>720</v>
      </c>
      <c r="W806" s="64" t="s">
        <v>3982</v>
      </c>
      <c r="X806" s="64" t="s">
        <v>3979</v>
      </c>
    </row>
    <row r="807" customFormat="false" ht="105" hidden="false" customHeight="true" outlineLevel="0" collapsed="false">
      <c r="A807" s="51" t="s">
        <v>3967</v>
      </c>
      <c r="B807" s="52" t="s">
        <v>3983</v>
      </c>
      <c r="C807" s="52" t="s">
        <v>3984</v>
      </c>
      <c r="D807" s="52" t="s">
        <v>3985</v>
      </c>
      <c r="E807" s="52" t="s">
        <v>3658</v>
      </c>
      <c r="F807" s="53" t="n">
        <v>6</v>
      </c>
      <c r="G807" s="54" t="s">
        <v>283</v>
      </c>
      <c r="H807" s="29" t="s">
        <v>258</v>
      </c>
      <c r="I807" s="29" t="s">
        <v>3986</v>
      </c>
      <c r="J807" s="55" t="n">
        <v>6000</v>
      </c>
      <c r="K807" s="56" t="n">
        <v>50</v>
      </c>
      <c r="L807" s="57" t="s">
        <v>3971</v>
      </c>
      <c r="M807" s="52" t="s">
        <v>3987</v>
      </c>
      <c r="N807" s="58" t="s">
        <v>3973</v>
      </c>
      <c r="O807" s="59" t="s">
        <v>3974</v>
      </c>
      <c r="P807" s="60" t="s">
        <v>36</v>
      </c>
      <c r="Q807" s="61" t="s">
        <v>718</v>
      </c>
      <c r="R807" s="61" t="s">
        <v>718</v>
      </c>
      <c r="S807" s="61" t="s">
        <v>3975</v>
      </c>
      <c r="T807" s="61" t="s">
        <v>1930</v>
      </c>
      <c r="U807" s="62"/>
      <c r="V807" s="63" t="s">
        <v>720</v>
      </c>
      <c r="W807" s="64" t="s">
        <v>3984</v>
      </c>
      <c r="X807" s="64" t="s">
        <v>3985</v>
      </c>
    </row>
    <row r="808" customFormat="false" ht="270" hidden="false" customHeight="true" outlineLevel="0" collapsed="false">
      <c r="A808" s="51" t="s">
        <v>3967</v>
      </c>
      <c r="B808" s="52" t="s">
        <v>3988</v>
      </c>
      <c r="C808" s="52" t="s">
        <v>3989</v>
      </c>
      <c r="D808" s="52" t="s">
        <v>3990</v>
      </c>
      <c r="E808" s="52" t="s">
        <v>3658</v>
      </c>
      <c r="F808" s="53" t="n">
        <v>6</v>
      </c>
      <c r="G808" s="54" t="s">
        <v>316</v>
      </c>
      <c r="H808" s="29" t="s">
        <v>258</v>
      </c>
      <c r="I808" s="29" t="s">
        <v>3986</v>
      </c>
      <c r="J808" s="55" t="n">
        <v>6000</v>
      </c>
      <c r="K808" s="56" t="n">
        <v>30</v>
      </c>
      <c r="L808" s="57" t="s">
        <v>3971</v>
      </c>
      <c r="M808" s="52" t="s">
        <v>3991</v>
      </c>
      <c r="N808" s="58" t="s">
        <v>3973</v>
      </c>
      <c r="O808" s="59" t="s">
        <v>3974</v>
      </c>
      <c r="P808" s="60" t="s">
        <v>36</v>
      </c>
      <c r="Q808" s="61" t="s">
        <v>718</v>
      </c>
      <c r="R808" s="61" t="s">
        <v>718</v>
      </c>
      <c r="S808" s="61" t="s">
        <v>3975</v>
      </c>
      <c r="T808" s="61" t="s">
        <v>1930</v>
      </c>
      <c r="U808" s="62"/>
      <c r="V808" s="63" t="s">
        <v>720</v>
      </c>
      <c r="W808" s="64" t="s">
        <v>3989</v>
      </c>
      <c r="X808" s="64" t="s">
        <v>3990</v>
      </c>
    </row>
    <row r="809" customFormat="false" ht="180" hidden="false" customHeight="true" outlineLevel="0" collapsed="false">
      <c r="A809" s="51" t="s">
        <v>3967</v>
      </c>
      <c r="B809" s="52" t="s">
        <v>3992</v>
      </c>
      <c r="C809" s="52" t="s">
        <v>3993</v>
      </c>
      <c r="D809" s="52" t="s">
        <v>3994</v>
      </c>
      <c r="E809" s="52" t="s">
        <v>3658</v>
      </c>
      <c r="F809" s="53" t="n">
        <v>6</v>
      </c>
      <c r="G809" s="54" t="s">
        <v>889</v>
      </c>
      <c r="H809" s="29" t="s">
        <v>45</v>
      </c>
      <c r="I809" s="29" t="s">
        <v>3995</v>
      </c>
      <c r="J809" s="55" t="n">
        <v>6000</v>
      </c>
      <c r="K809" s="56" t="n">
        <v>80</v>
      </c>
      <c r="L809" s="57" t="s">
        <v>3971</v>
      </c>
      <c r="M809" s="52" t="s">
        <v>3996</v>
      </c>
      <c r="N809" s="58" t="s">
        <v>3973</v>
      </c>
      <c r="O809" s="59" t="s">
        <v>3974</v>
      </c>
      <c r="P809" s="60" t="s">
        <v>36</v>
      </c>
      <c r="Q809" s="61" t="s">
        <v>718</v>
      </c>
      <c r="R809" s="61" t="s">
        <v>718</v>
      </c>
      <c r="S809" s="61" t="s">
        <v>3975</v>
      </c>
      <c r="T809" s="61" t="s">
        <v>1930</v>
      </c>
      <c r="U809" s="62"/>
      <c r="V809" s="63" t="s">
        <v>720</v>
      </c>
      <c r="W809" s="64" t="s">
        <v>3993</v>
      </c>
      <c r="X809" s="64" t="s">
        <v>3994</v>
      </c>
    </row>
    <row r="810" customFormat="false" ht="105" hidden="false" customHeight="true" outlineLevel="0" collapsed="false">
      <c r="A810" s="51" t="s">
        <v>3997</v>
      </c>
      <c r="B810" s="52" t="s">
        <v>3998</v>
      </c>
      <c r="C810" s="52" t="s">
        <v>3999</v>
      </c>
      <c r="D810" s="52" t="s">
        <v>4000</v>
      </c>
      <c r="E810" s="52" t="s">
        <v>4001</v>
      </c>
      <c r="F810" s="53" t="n">
        <v>6</v>
      </c>
      <c r="G810" s="54" t="s">
        <v>2658</v>
      </c>
      <c r="H810" s="29" t="s">
        <v>45</v>
      </c>
      <c r="I810" s="29" t="s">
        <v>3190</v>
      </c>
      <c r="J810" s="55" t="n">
        <v>6000</v>
      </c>
      <c r="K810" s="56" t="n">
        <v>80</v>
      </c>
      <c r="L810" s="57" t="s">
        <v>4002</v>
      </c>
      <c r="M810" s="52" t="s">
        <v>4003</v>
      </c>
      <c r="N810" s="58" t="s">
        <v>4004</v>
      </c>
      <c r="O810" s="59" t="s">
        <v>4005</v>
      </c>
      <c r="P810" s="60" t="s">
        <v>36</v>
      </c>
      <c r="Q810" s="61" t="s">
        <v>1941</v>
      </c>
      <c r="R810" s="61" t="s">
        <v>1941</v>
      </c>
      <c r="S810" s="61" t="s">
        <v>4006</v>
      </c>
      <c r="T810" s="61" t="s">
        <v>1930</v>
      </c>
      <c r="U810" s="62"/>
      <c r="V810" s="63" t="s">
        <v>40</v>
      </c>
      <c r="W810" s="64" t="s">
        <v>3999</v>
      </c>
      <c r="X810" s="64" t="s">
        <v>4000</v>
      </c>
    </row>
    <row r="811" customFormat="false" ht="150" hidden="false" customHeight="true" outlineLevel="0" collapsed="false">
      <c r="A811" s="51" t="s">
        <v>3997</v>
      </c>
      <c r="B811" s="52" t="s">
        <v>4007</v>
      </c>
      <c r="C811" s="52" t="s">
        <v>4008</v>
      </c>
      <c r="D811" s="52" t="s">
        <v>4009</v>
      </c>
      <c r="E811" s="52" t="s">
        <v>4001</v>
      </c>
      <c r="F811" s="53" t="n">
        <v>6</v>
      </c>
      <c r="G811" s="54" t="s">
        <v>1627</v>
      </c>
      <c r="H811" s="29" t="s">
        <v>45</v>
      </c>
      <c r="I811" s="29" t="s">
        <v>3190</v>
      </c>
      <c r="J811" s="55" t="n">
        <v>6000</v>
      </c>
      <c r="K811" s="56" t="n">
        <v>80</v>
      </c>
      <c r="L811" s="57" t="s">
        <v>4002</v>
      </c>
      <c r="M811" s="52" t="s">
        <v>4010</v>
      </c>
      <c r="N811" s="58" t="s">
        <v>4004</v>
      </c>
      <c r="O811" s="59" t="s">
        <v>4005</v>
      </c>
      <c r="P811" s="60" t="s">
        <v>36</v>
      </c>
      <c r="Q811" s="61" t="s">
        <v>1941</v>
      </c>
      <c r="R811" s="61" t="s">
        <v>1941</v>
      </c>
      <c r="S811" s="61" t="s">
        <v>4006</v>
      </c>
      <c r="T811" s="61" t="s">
        <v>1930</v>
      </c>
      <c r="U811" s="62"/>
      <c r="V811" s="63" t="s">
        <v>40</v>
      </c>
      <c r="W811" s="64" t="s">
        <v>4008</v>
      </c>
      <c r="X811" s="64" t="s">
        <v>4009</v>
      </c>
    </row>
    <row r="812" customFormat="false" ht="150" hidden="false" customHeight="true" outlineLevel="0" collapsed="false">
      <c r="A812" s="51" t="s">
        <v>3997</v>
      </c>
      <c r="B812" s="52" t="s">
        <v>2033</v>
      </c>
      <c r="C812" s="52" t="s">
        <v>4011</v>
      </c>
      <c r="D812" s="52" t="s">
        <v>4012</v>
      </c>
      <c r="E812" s="52" t="s">
        <v>4001</v>
      </c>
      <c r="F812" s="53" t="n">
        <v>6</v>
      </c>
      <c r="G812" s="54" t="s">
        <v>2324</v>
      </c>
      <c r="H812" s="29" t="s">
        <v>45</v>
      </c>
      <c r="I812" s="29" t="s">
        <v>3190</v>
      </c>
      <c r="J812" s="55" t="n">
        <v>6000</v>
      </c>
      <c r="K812" s="56" t="n">
        <v>80</v>
      </c>
      <c r="L812" s="57" t="s">
        <v>4002</v>
      </c>
      <c r="M812" s="52" t="s">
        <v>4013</v>
      </c>
      <c r="N812" s="58" t="s">
        <v>4004</v>
      </c>
      <c r="O812" s="59" t="s">
        <v>4005</v>
      </c>
      <c r="P812" s="60" t="s">
        <v>36</v>
      </c>
      <c r="Q812" s="61" t="s">
        <v>1941</v>
      </c>
      <c r="R812" s="61" t="s">
        <v>1941</v>
      </c>
      <c r="S812" s="61" t="s">
        <v>4006</v>
      </c>
      <c r="T812" s="61" t="s">
        <v>1930</v>
      </c>
      <c r="U812" s="62"/>
      <c r="V812" s="63" t="s">
        <v>40</v>
      </c>
      <c r="W812" s="64" t="s">
        <v>4011</v>
      </c>
      <c r="X812" s="64" t="s">
        <v>4012</v>
      </c>
    </row>
    <row r="813" customFormat="false" ht="195" hidden="false" customHeight="true" outlineLevel="0" collapsed="false">
      <c r="A813" s="51" t="s">
        <v>4014</v>
      </c>
      <c r="B813" s="52" t="s">
        <v>4015</v>
      </c>
      <c r="C813" s="58" t="s">
        <v>4016</v>
      </c>
      <c r="D813" s="52" t="s">
        <v>4017</v>
      </c>
      <c r="E813" s="52" t="s">
        <v>1946</v>
      </c>
      <c r="F813" s="53" t="n">
        <v>6</v>
      </c>
      <c r="G813" s="54" t="s">
        <v>712</v>
      </c>
      <c r="H813" s="29" t="s">
        <v>45</v>
      </c>
      <c r="I813" s="29" t="s">
        <v>100</v>
      </c>
      <c r="J813" s="55" t="n">
        <v>6000</v>
      </c>
      <c r="K813" s="56" t="n">
        <v>80</v>
      </c>
      <c r="L813" s="57" t="s">
        <v>4018</v>
      </c>
      <c r="M813" s="52" t="s">
        <v>4019</v>
      </c>
      <c r="N813" s="58" t="s">
        <v>4020</v>
      </c>
      <c r="O813" s="59" t="s">
        <v>4021</v>
      </c>
      <c r="P813" s="60" t="s">
        <v>36</v>
      </c>
      <c r="Q813" s="61" t="s">
        <v>1941</v>
      </c>
      <c r="R813" s="61" t="s">
        <v>1941</v>
      </c>
      <c r="S813" s="61" t="s">
        <v>4022</v>
      </c>
      <c r="T813" s="61" t="s">
        <v>1930</v>
      </c>
      <c r="U813" s="62"/>
      <c r="V813" s="63" t="s">
        <v>1253</v>
      </c>
      <c r="W813" s="66" t="s">
        <v>4023</v>
      </c>
      <c r="X813" s="64" t="s">
        <v>4017</v>
      </c>
    </row>
    <row r="814" customFormat="false" ht="195" hidden="false" customHeight="true" outlineLevel="0" collapsed="false">
      <c r="A814" s="51" t="s">
        <v>4014</v>
      </c>
      <c r="B814" s="52" t="s">
        <v>4015</v>
      </c>
      <c r="C814" s="58" t="s">
        <v>4016</v>
      </c>
      <c r="D814" s="52" t="s">
        <v>4017</v>
      </c>
      <c r="E814" s="52" t="s">
        <v>1946</v>
      </c>
      <c r="F814" s="53" t="n">
        <v>6</v>
      </c>
      <c r="G814" s="54" t="s">
        <v>2662</v>
      </c>
      <c r="H814" s="29" t="s">
        <v>45</v>
      </c>
      <c r="I814" s="29" t="s">
        <v>100</v>
      </c>
      <c r="J814" s="55" t="n">
        <v>6000</v>
      </c>
      <c r="K814" s="56" t="n">
        <v>80</v>
      </c>
      <c r="L814" s="57" t="s">
        <v>4024</v>
      </c>
      <c r="M814" s="52" t="s">
        <v>4025</v>
      </c>
      <c r="N814" s="58" t="s">
        <v>4020</v>
      </c>
      <c r="O814" s="59" t="s">
        <v>4021</v>
      </c>
      <c r="P814" s="60" t="s">
        <v>36</v>
      </c>
      <c r="Q814" s="61" t="s">
        <v>1941</v>
      </c>
      <c r="R814" s="61" t="s">
        <v>1941</v>
      </c>
      <c r="S814" s="61" t="s">
        <v>4022</v>
      </c>
      <c r="T814" s="61" t="s">
        <v>1930</v>
      </c>
      <c r="U814" s="62"/>
      <c r="V814" s="63" t="s">
        <v>1253</v>
      </c>
      <c r="W814" s="66" t="s">
        <v>4023</v>
      </c>
      <c r="X814" s="64" t="s">
        <v>4017</v>
      </c>
    </row>
    <row r="815" customFormat="false" ht="225" hidden="false" customHeight="true" outlineLevel="0" collapsed="false">
      <c r="A815" s="51" t="s">
        <v>4014</v>
      </c>
      <c r="B815" s="52" t="s">
        <v>4026</v>
      </c>
      <c r="C815" s="58" t="s">
        <v>4027</v>
      </c>
      <c r="D815" s="52" t="s">
        <v>4028</v>
      </c>
      <c r="E815" s="52" t="s">
        <v>1946</v>
      </c>
      <c r="F815" s="53" t="n">
        <v>6</v>
      </c>
      <c r="G815" s="54" t="s">
        <v>747</v>
      </c>
      <c r="H815" s="29" t="s">
        <v>45</v>
      </c>
      <c r="I815" s="29" t="s">
        <v>100</v>
      </c>
      <c r="J815" s="55" t="n">
        <v>6000</v>
      </c>
      <c r="K815" s="56" t="n">
        <v>80</v>
      </c>
      <c r="L815" s="57" t="s">
        <v>4018</v>
      </c>
      <c r="M815" s="52" t="s">
        <v>4029</v>
      </c>
      <c r="N815" s="58" t="s">
        <v>4020</v>
      </c>
      <c r="O815" s="59" t="s">
        <v>4021</v>
      </c>
      <c r="P815" s="60" t="s">
        <v>36</v>
      </c>
      <c r="Q815" s="61" t="s">
        <v>1941</v>
      </c>
      <c r="R815" s="61" t="s">
        <v>1941</v>
      </c>
      <c r="S815" s="61" t="s">
        <v>4022</v>
      </c>
      <c r="T815" s="61" t="s">
        <v>1930</v>
      </c>
      <c r="U815" s="62"/>
      <c r="V815" s="63" t="s">
        <v>1253</v>
      </c>
      <c r="W815" s="66" t="s">
        <v>4030</v>
      </c>
      <c r="X815" s="64" t="s">
        <v>4028</v>
      </c>
    </row>
    <row r="816" customFormat="false" ht="225" hidden="false" customHeight="true" outlineLevel="0" collapsed="false">
      <c r="A816" s="51" t="s">
        <v>4014</v>
      </c>
      <c r="B816" s="52" t="s">
        <v>4026</v>
      </c>
      <c r="C816" s="58" t="s">
        <v>4027</v>
      </c>
      <c r="D816" s="52" t="s">
        <v>4028</v>
      </c>
      <c r="E816" s="52" t="s">
        <v>1946</v>
      </c>
      <c r="F816" s="53" t="n">
        <v>6</v>
      </c>
      <c r="G816" s="54" t="s">
        <v>2678</v>
      </c>
      <c r="H816" s="29" t="s">
        <v>45</v>
      </c>
      <c r="I816" s="29" t="s">
        <v>100</v>
      </c>
      <c r="J816" s="55" t="n">
        <v>6000</v>
      </c>
      <c r="K816" s="56" t="n">
        <v>80</v>
      </c>
      <c r="L816" s="57" t="s">
        <v>4024</v>
      </c>
      <c r="M816" s="52" t="s">
        <v>4031</v>
      </c>
      <c r="N816" s="58" t="s">
        <v>4020</v>
      </c>
      <c r="O816" s="59" t="s">
        <v>4021</v>
      </c>
      <c r="P816" s="60" t="s">
        <v>36</v>
      </c>
      <c r="Q816" s="61" t="s">
        <v>1941</v>
      </c>
      <c r="R816" s="61" t="s">
        <v>1941</v>
      </c>
      <c r="S816" s="61" t="s">
        <v>4022</v>
      </c>
      <c r="T816" s="61" t="s">
        <v>1930</v>
      </c>
      <c r="U816" s="62"/>
      <c r="V816" s="63" t="s">
        <v>1253</v>
      </c>
      <c r="W816" s="66" t="s">
        <v>4030</v>
      </c>
      <c r="X816" s="64" t="s">
        <v>4028</v>
      </c>
    </row>
    <row r="817" customFormat="false" ht="255" hidden="false" customHeight="true" outlineLevel="0" collapsed="false">
      <c r="A817" s="51" t="s">
        <v>4014</v>
      </c>
      <c r="B817" s="52" t="s">
        <v>4032</v>
      </c>
      <c r="C817" s="58" t="s">
        <v>4033</v>
      </c>
      <c r="D817" s="52" t="s">
        <v>4034</v>
      </c>
      <c r="E817" s="52" t="s">
        <v>1946</v>
      </c>
      <c r="F817" s="53" t="n">
        <v>6</v>
      </c>
      <c r="G817" s="54" t="s">
        <v>815</v>
      </c>
      <c r="H817" s="29" t="s">
        <v>45</v>
      </c>
      <c r="I817" s="29" t="s">
        <v>100</v>
      </c>
      <c r="J817" s="55" t="n">
        <v>6000</v>
      </c>
      <c r="K817" s="56" t="n">
        <v>80</v>
      </c>
      <c r="L817" s="57" t="s">
        <v>4018</v>
      </c>
      <c r="M817" s="52" t="s">
        <v>4035</v>
      </c>
      <c r="N817" s="58" t="s">
        <v>4020</v>
      </c>
      <c r="O817" s="59" t="s">
        <v>4021</v>
      </c>
      <c r="P817" s="60" t="s">
        <v>36</v>
      </c>
      <c r="Q817" s="61" t="s">
        <v>1941</v>
      </c>
      <c r="R817" s="61" t="s">
        <v>1941</v>
      </c>
      <c r="S817" s="61" t="s">
        <v>4022</v>
      </c>
      <c r="T817" s="61" t="s">
        <v>1930</v>
      </c>
      <c r="U817" s="62"/>
      <c r="V817" s="63" t="s">
        <v>1253</v>
      </c>
      <c r="W817" s="66" t="s">
        <v>4036</v>
      </c>
      <c r="X817" s="64" t="s">
        <v>4034</v>
      </c>
    </row>
    <row r="818" customFormat="false" ht="255" hidden="false" customHeight="true" outlineLevel="0" collapsed="false">
      <c r="A818" s="51" t="s">
        <v>4014</v>
      </c>
      <c r="B818" s="52" t="s">
        <v>4032</v>
      </c>
      <c r="C818" s="58" t="s">
        <v>4033</v>
      </c>
      <c r="D818" s="52" t="s">
        <v>4034</v>
      </c>
      <c r="E818" s="52" t="s">
        <v>1946</v>
      </c>
      <c r="F818" s="53" t="n">
        <v>6</v>
      </c>
      <c r="G818" s="54" t="s">
        <v>4037</v>
      </c>
      <c r="H818" s="29" t="s">
        <v>45</v>
      </c>
      <c r="I818" s="29" t="s">
        <v>100</v>
      </c>
      <c r="J818" s="55" t="n">
        <v>6000</v>
      </c>
      <c r="K818" s="56" t="n">
        <v>80</v>
      </c>
      <c r="L818" s="57" t="s">
        <v>4024</v>
      </c>
      <c r="M818" s="52" t="s">
        <v>4038</v>
      </c>
      <c r="N818" s="58" t="s">
        <v>4020</v>
      </c>
      <c r="O818" s="59" t="s">
        <v>4021</v>
      </c>
      <c r="P818" s="60" t="s">
        <v>36</v>
      </c>
      <c r="Q818" s="61" t="s">
        <v>1941</v>
      </c>
      <c r="R818" s="61" t="s">
        <v>1941</v>
      </c>
      <c r="S818" s="61" t="s">
        <v>4022</v>
      </c>
      <c r="T818" s="61" t="s">
        <v>1930</v>
      </c>
      <c r="U818" s="62"/>
      <c r="V818" s="63" t="s">
        <v>1253</v>
      </c>
      <c r="W818" s="66" t="s">
        <v>4036</v>
      </c>
      <c r="X818" s="64" t="s">
        <v>4034</v>
      </c>
    </row>
    <row r="819" customFormat="false" ht="210" hidden="false" customHeight="true" outlineLevel="0" collapsed="false">
      <c r="A819" s="51" t="s">
        <v>4039</v>
      </c>
      <c r="B819" s="52" t="s">
        <v>4040</v>
      </c>
      <c r="C819" s="52" t="s">
        <v>4041</v>
      </c>
      <c r="D819" s="52" t="s">
        <v>4042</v>
      </c>
      <c r="E819" s="52" t="s">
        <v>4043</v>
      </c>
      <c r="F819" s="53" t="n">
        <v>6</v>
      </c>
      <c r="G819" s="54" t="s">
        <v>1002</v>
      </c>
      <c r="H819" s="29" t="s">
        <v>45</v>
      </c>
      <c r="I819" s="29" t="s">
        <v>4044</v>
      </c>
      <c r="J819" s="55" t="n">
        <v>6000</v>
      </c>
      <c r="K819" s="56" t="n">
        <v>40</v>
      </c>
      <c r="L819" s="57" t="s">
        <v>4045</v>
      </c>
      <c r="M819" s="52" t="s">
        <v>4046</v>
      </c>
      <c r="N819" s="58" t="s">
        <v>4047</v>
      </c>
      <c r="O819" s="59" t="s">
        <v>4048</v>
      </c>
      <c r="P819" s="60" t="s">
        <v>3792</v>
      </c>
      <c r="Q819" s="61" t="s">
        <v>163</v>
      </c>
      <c r="R819" s="61" t="s">
        <v>163</v>
      </c>
      <c r="S819" s="61" t="s">
        <v>4049</v>
      </c>
      <c r="T819" s="61" t="s">
        <v>1930</v>
      </c>
      <c r="U819" s="62"/>
      <c r="V819" s="63" t="s">
        <v>1750</v>
      </c>
      <c r="W819" s="64" t="s">
        <v>4041</v>
      </c>
      <c r="X819" s="64" t="s">
        <v>4042</v>
      </c>
    </row>
    <row r="820" customFormat="false" ht="255" hidden="false" customHeight="true" outlineLevel="0" collapsed="false">
      <c r="A820" s="51" t="s">
        <v>4039</v>
      </c>
      <c r="B820" s="52" t="s">
        <v>4050</v>
      </c>
      <c r="C820" s="52" t="s">
        <v>2625</v>
      </c>
      <c r="D820" s="52" t="s">
        <v>4042</v>
      </c>
      <c r="E820" s="52" t="s">
        <v>4043</v>
      </c>
      <c r="F820" s="53" t="n">
        <v>6</v>
      </c>
      <c r="G820" s="54" t="s">
        <v>4051</v>
      </c>
      <c r="H820" s="29" t="s">
        <v>45</v>
      </c>
      <c r="I820" s="29" t="s">
        <v>4044</v>
      </c>
      <c r="J820" s="55" t="n">
        <v>6000</v>
      </c>
      <c r="K820" s="56" t="n">
        <v>40</v>
      </c>
      <c r="L820" s="57" t="s">
        <v>4045</v>
      </c>
      <c r="M820" s="52" t="s">
        <v>4052</v>
      </c>
      <c r="N820" s="58" t="s">
        <v>4047</v>
      </c>
      <c r="O820" s="59" t="s">
        <v>4048</v>
      </c>
      <c r="P820" s="60" t="s">
        <v>3792</v>
      </c>
      <c r="Q820" s="61" t="s">
        <v>163</v>
      </c>
      <c r="R820" s="61" t="s">
        <v>163</v>
      </c>
      <c r="S820" s="61" t="s">
        <v>4049</v>
      </c>
      <c r="T820" s="61" t="s">
        <v>1930</v>
      </c>
      <c r="U820" s="62"/>
      <c r="V820" s="63" t="s">
        <v>1750</v>
      </c>
      <c r="W820" s="64" t="s">
        <v>2625</v>
      </c>
      <c r="X820" s="64" t="s">
        <v>4042</v>
      </c>
    </row>
    <row r="821" customFormat="false" ht="120" hidden="false" customHeight="true" outlineLevel="0" collapsed="false">
      <c r="A821" s="51" t="s">
        <v>4039</v>
      </c>
      <c r="B821" s="52" t="s">
        <v>4053</v>
      </c>
      <c r="C821" s="52" t="s">
        <v>4054</v>
      </c>
      <c r="D821" s="52" t="s">
        <v>4055</v>
      </c>
      <c r="E821" s="52" t="s">
        <v>4043</v>
      </c>
      <c r="F821" s="53" t="n">
        <v>6</v>
      </c>
      <c r="G821" s="54" t="s">
        <v>1537</v>
      </c>
      <c r="H821" s="29" t="s">
        <v>45</v>
      </c>
      <c r="I821" s="29" t="s">
        <v>4044</v>
      </c>
      <c r="J821" s="55" t="n">
        <v>6000</v>
      </c>
      <c r="K821" s="56" t="n">
        <v>100</v>
      </c>
      <c r="L821" s="57" t="s">
        <v>4045</v>
      </c>
      <c r="M821" s="52" t="s">
        <v>4056</v>
      </c>
      <c r="N821" s="58" t="s">
        <v>4047</v>
      </c>
      <c r="O821" s="59" t="s">
        <v>4048</v>
      </c>
      <c r="P821" s="60" t="s">
        <v>3792</v>
      </c>
      <c r="Q821" s="61" t="s">
        <v>163</v>
      </c>
      <c r="R821" s="61" t="s">
        <v>163</v>
      </c>
      <c r="S821" s="61" t="s">
        <v>4049</v>
      </c>
      <c r="T821" s="61" t="s">
        <v>1930</v>
      </c>
      <c r="U821" s="62"/>
      <c r="V821" s="63" t="s">
        <v>1750</v>
      </c>
      <c r="W821" s="64" t="s">
        <v>4054</v>
      </c>
      <c r="X821" s="64" t="s">
        <v>4055</v>
      </c>
    </row>
    <row r="822" customFormat="false" ht="180" hidden="false" customHeight="true" outlineLevel="0" collapsed="false">
      <c r="A822" s="51" t="s">
        <v>4039</v>
      </c>
      <c r="B822" s="52" t="s">
        <v>4057</v>
      </c>
      <c r="C822" s="52" t="s">
        <v>4058</v>
      </c>
      <c r="D822" s="52" t="s">
        <v>4059</v>
      </c>
      <c r="E822" s="52" t="s">
        <v>4043</v>
      </c>
      <c r="F822" s="53" t="n">
        <v>6</v>
      </c>
      <c r="G822" s="54" t="s">
        <v>2658</v>
      </c>
      <c r="H822" s="29" t="s">
        <v>45</v>
      </c>
      <c r="I822" s="29" t="s">
        <v>4044</v>
      </c>
      <c r="J822" s="55" t="n">
        <v>6000</v>
      </c>
      <c r="K822" s="56" t="n">
        <v>40</v>
      </c>
      <c r="L822" s="57" t="s">
        <v>4045</v>
      </c>
      <c r="M822" s="52" t="s">
        <v>4060</v>
      </c>
      <c r="N822" s="58" t="s">
        <v>4047</v>
      </c>
      <c r="O822" s="59" t="s">
        <v>4048</v>
      </c>
      <c r="P822" s="60" t="s">
        <v>3792</v>
      </c>
      <c r="Q822" s="61" t="s">
        <v>163</v>
      </c>
      <c r="R822" s="61" t="s">
        <v>163</v>
      </c>
      <c r="S822" s="61" t="s">
        <v>4049</v>
      </c>
      <c r="T822" s="61" t="s">
        <v>1930</v>
      </c>
      <c r="U822" s="62"/>
      <c r="V822" s="63" t="s">
        <v>1750</v>
      </c>
      <c r="W822" s="64" t="s">
        <v>4058</v>
      </c>
      <c r="X822" s="64" t="s">
        <v>4059</v>
      </c>
    </row>
    <row r="823" customFormat="false" ht="180" hidden="false" customHeight="true" outlineLevel="0" collapsed="false">
      <c r="A823" s="51" t="s">
        <v>4039</v>
      </c>
      <c r="B823" s="52" t="s">
        <v>4061</v>
      </c>
      <c r="C823" s="52" t="s">
        <v>4062</v>
      </c>
      <c r="D823" s="52" t="s">
        <v>4063</v>
      </c>
      <c r="E823" s="52" t="s">
        <v>4043</v>
      </c>
      <c r="F823" s="53" t="n">
        <v>6</v>
      </c>
      <c r="G823" s="54" t="s">
        <v>3527</v>
      </c>
      <c r="H823" s="29" t="s">
        <v>45</v>
      </c>
      <c r="I823" s="29" t="s">
        <v>4044</v>
      </c>
      <c r="J823" s="55" t="n">
        <v>6000</v>
      </c>
      <c r="K823" s="56" t="n">
        <v>40</v>
      </c>
      <c r="L823" s="57" t="s">
        <v>4045</v>
      </c>
      <c r="M823" s="52" t="s">
        <v>4064</v>
      </c>
      <c r="N823" s="58" t="s">
        <v>4047</v>
      </c>
      <c r="O823" s="59" t="s">
        <v>4048</v>
      </c>
      <c r="P823" s="60" t="s">
        <v>3792</v>
      </c>
      <c r="Q823" s="61" t="s">
        <v>163</v>
      </c>
      <c r="R823" s="61" t="s">
        <v>163</v>
      </c>
      <c r="S823" s="61" t="s">
        <v>4049</v>
      </c>
      <c r="T823" s="61" t="s">
        <v>1930</v>
      </c>
      <c r="U823" s="62"/>
      <c r="V823" s="63" t="s">
        <v>1750</v>
      </c>
      <c r="W823" s="64" t="s">
        <v>4062</v>
      </c>
      <c r="X823" s="64" t="s">
        <v>4063</v>
      </c>
    </row>
    <row r="824" customFormat="false" ht="180" hidden="false" customHeight="true" outlineLevel="0" collapsed="false">
      <c r="A824" s="51" t="s">
        <v>4039</v>
      </c>
      <c r="B824" s="52" t="s">
        <v>4065</v>
      </c>
      <c r="C824" s="52" t="s">
        <v>4066</v>
      </c>
      <c r="D824" s="52" t="s">
        <v>4067</v>
      </c>
      <c r="E824" s="52" t="s">
        <v>4043</v>
      </c>
      <c r="F824" s="53" t="n">
        <v>6</v>
      </c>
      <c r="G824" s="54" t="s">
        <v>4068</v>
      </c>
      <c r="H824" s="29" t="s">
        <v>45</v>
      </c>
      <c r="I824" s="29" t="s">
        <v>4044</v>
      </c>
      <c r="J824" s="55" t="n">
        <v>6000</v>
      </c>
      <c r="K824" s="56" t="n">
        <v>100</v>
      </c>
      <c r="L824" s="57" t="s">
        <v>4045</v>
      </c>
      <c r="M824" s="52" t="s">
        <v>4069</v>
      </c>
      <c r="N824" s="58" t="s">
        <v>4047</v>
      </c>
      <c r="O824" s="59" t="s">
        <v>4048</v>
      </c>
      <c r="P824" s="60" t="s">
        <v>3792</v>
      </c>
      <c r="Q824" s="61" t="s">
        <v>163</v>
      </c>
      <c r="R824" s="61" t="s">
        <v>163</v>
      </c>
      <c r="S824" s="61" t="s">
        <v>4049</v>
      </c>
      <c r="T824" s="61" t="s">
        <v>1930</v>
      </c>
      <c r="U824" s="62"/>
      <c r="V824" s="63" t="s">
        <v>1750</v>
      </c>
      <c r="W824" s="64" t="s">
        <v>4066</v>
      </c>
      <c r="X824" s="64" t="s">
        <v>4067</v>
      </c>
    </row>
    <row r="825" customFormat="false" ht="180" hidden="false" customHeight="true" outlineLevel="0" collapsed="false">
      <c r="A825" s="36" t="s">
        <v>4039</v>
      </c>
      <c r="B825" s="37" t="s">
        <v>4070</v>
      </c>
      <c r="C825" s="37" t="s">
        <v>4071</v>
      </c>
      <c r="D825" s="37" t="s">
        <v>4072</v>
      </c>
      <c r="E825" s="37" t="s">
        <v>4043</v>
      </c>
      <c r="F825" s="38" t="n">
        <v>6</v>
      </c>
      <c r="G825" s="39" t="s">
        <v>1537</v>
      </c>
      <c r="H825" s="40" t="s">
        <v>45</v>
      </c>
      <c r="I825" s="40" t="s">
        <v>4044</v>
      </c>
      <c r="J825" s="41" t="n">
        <v>6000</v>
      </c>
      <c r="K825" s="42" t="n">
        <v>40</v>
      </c>
      <c r="L825" s="43" t="s">
        <v>4045</v>
      </c>
      <c r="M825" s="37" t="s">
        <v>4073</v>
      </c>
      <c r="N825" s="44" t="s">
        <v>4047</v>
      </c>
      <c r="O825" s="45" t="s">
        <v>4048</v>
      </c>
      <c r="P825" s="46" t="s">
        <v>3792</v>
      </c>
      <c r="Q825" s="47" t="s">
        <v>163</v>
      </c>
      <c r="R825" s="47" t="s">
        <v>163</v>
      </c>
      <c r="S825" s="47" t="s">
        <v>4049</v>
      </c>
      <c r="T825" s="47" t="s">
        <v>1930</v>
      </c>
      <c r="U825" s="48" t="n">
        <v>1</v>
      </c>
      <c r="V825" s="49" t="s">
        <v>1750</v>
      </c>
      <c r="W825" s="50" t="s">
        <v>4071</v>
      </c>
      <c r="X825" s="50" t="s">
        <v>4072</v>
      </c>
    </row>
    <row r="826" customFormat="false" ht="165" hidden="false" customHeight="true" outlineLevel="0" collapsed="false">
      <c r="A826" s="51" t="s">
        <v>4074</v>
      </c>
      <c r="B826" s="52" t="s">
        <v>4075</v>
      </c>
      <c r="C826" s="52" t="s">
        <v>4076</v>
      </c>
      <c r="D826" s="52" t="s">
        <v>4077</v>
      </c>
      <c r="E826" s="52" t="s">
        <v>270</v>
      </c>
      <c r="F826" s="53" t="n">
        <v>6</v>
      </c>
      <c r="G826" s="54" t="s">
        <v>29</v>
      </c>
      <c r="H826" s="29" t="s">
        <v>45</v>
      </c>
      <c r="I826" s="29" t="s">
        <v>4078</v>
      </c>
      <c r="J826" s="55" t="n">
        <v>6000</v>
      </c>
      <c r="K826" s="56" t="n">
        <v>120</v>
      </c>
      <c r="L826" s="57" t="s">
        <v>4079</v>
      </c>
      <c r="M826" s="52" t="s">
        <v>4080</v>
      </c>
      <c r="N826" s="58" t="s">
        <v>4081</v>
      </c>
      <c r="O826" s="59" t="s">
        <v>4082</v>
      </c>
      <c r="P826" s="60" t="s">
        <v>36</v>
      </c>
      <c r="Q826" s="61" t="s">
        <v>277</v>
      </c>
      <c r="R826" s="61" t="s">
        <v>277</v>
      </c>
      <c r="S826" s="61" t="s">
        <v>4083</v>
      </c>
      <c r="T826" s="61" t="s">
        <v>1930</v>
      </c>
      <c r="U826" s="62"/>
      <c r="V826" s="63" t="s">
        <v>1750</v>
      </c>
      <c r="W826" s="64" t="s">
        <v>4076</v>
      </c>
      <c r="X826" s="64" t="s">
        <v>4077</v>
      </c>
    </row>
    <row r="827" customFormat="false" ht="165" hidden="false" customHeight="true" outlineLevel="0" collapsed="false">
      <c r="A827" s="51" t="s">
        <v>4074</v>
      </c>
      <c r="B827" s="52" t="s">
        <v>4075</v>
      </c>
      <c r="C827" s="52" t="s">
        <v>4076</v>
      </c>
      <c r="D827" s="52" t="s">
        <v>4077</v>
      </c>
      <c r="E827" s="52" t="s">
        <v>270</v>
      </c>
      <c r="F827" s="53" t="n">
        <v>6</v>
      </c>
      <c r="G827" s="54" t="s">
        <v>3060</v>
      </c>
      <c r="H827" s="29" t="s">
        <v>45</v>
      </c>
      <c r="I827" s="29" t="s">
        <v>4078</v>
      </c>
      <c r="J827" s="55" t="n">
        <v>6000</v>
      </c>
      <c r="K827" s="56" t="n">
        <v>120</v>
      </c>
      <c r="L827" s="57" t="s">
        <v>4084</v>
      </c>
      <c r="M827" s="52" t="s">
        <v>4085</v>
      </c>
      <c r="N827" s="58" t="s">
        <v>4081</v>
      </c>
      <c r="O827" s="59" t="s">
        <v>4082</v>
      </c>
      <c r="P827" s="60" t="s">
        <v>36</v>
      </c>
      <c r="Q827" s="61" t="s">
        <v>277</v>
      </c>
      <c r="R827" s="61" t="s">
        <v>277</v>
      </c>
      <c r="S827" s="61" t="s">
        <v>4083</v>
      </c>
      <c r="T827" s="61" t="s">
        <v>1930</v>
      </c>
      <c r="U827" s="62"/>
      <c r="V827" s="63" t="s">
        <v>1750</v>
      </c>
      <c r="W827" s="64" t="s">
        <v>4076</v>
      </c>
      <c r="X827" s="64" t="s">
        <v>4077</v>
      </c>
    </row>
    <row r="828" customFormat="false" ht="195" hidden="false" customHeight="true" outlineLevel="0" collapsed="false">
      <c r="A828" s="51" t="s">
        <v>4074</v>
      </c>
      <c r="B828" s="52" t="s">
        <v>4086</v>
      </c>
      <c r="C828" s="52" t="s">
        <v>4087</v>
      </c>
      <c r="D828" s="52" t="s">
        <v>4088</v>
      </c>
      <c r="E828" s="52" t="s">
        <v>270</v>
      </c>
      <c r="F828" s="53" t="n">
        <v>6</v>
      </c>
      <c r="G828" s="54" t="s">
        <v>77</v>
      </c>
      <c r="H828" s="29" t="s">
        <v>45</v>
      </c>
      <c r="I828" s="29" t="s">
        <v>4078</v>
      </c>
      <c r="J828" s="55" t="n">
        <v>6000</v>
      </c>
      <c r="K828" s="56" t="n">
        <v>120</v>
      </c>
      <c r="L828" s="57" t="s">
        <v>4079</v>
      </c>
      <c r="M828" s="52" t="s">
        <v>4089</v>
      </c>
      <c r="N828" s="58" t="s">
        <v>4081</v>
      </c>
      <c r="O828" s="59" t="s">
        <v>4082</v>
      </c>
      <c r="P828" s="60" t="s">
        <v>36</v>
      </c>
      <c r="Q828" s="61" t="s">
        <v>277</v>
      </c>
      <c r="R828" s="61" t="s">
        <v>277</v>
      </c>
      <c r="S828" s="61" t="s">
        <v>4083</v>
      </c>
      <c r="T828" s="61" t="s">
        <v>1930</v>
      </c>
      <c r="U828" s="62"/>
      <c r="V828" s="63" t="s">
        <v>1750</v>
      </c>
      <c r="W828" s="64" t="s">
        <v>4087</v>
      </c>
      <c r="X828" s="64" t="s">
        <v>4088</v>
      </c>
    </row>
    <row r="829" customFormat="false" ht="195" hidden="false" customHeight="true" outlineLevel="0" collapsed="false">
      <c r="A829" s="51" t="s">
        <v>4074</v>
      </c>
      <c r="B829" s="52" t="s">
        <v>4086</v>
      </c>
      <c r="C829" s="52" t="s">
        <v>4087</v>
      </c>
      <c r="D829" s="52" t="s">
        <v>4088</v>
      </c>
      <c r="E829" s="52" t="s">
        <v>270</v>
      </c>
      <c r="F829" s="53" t="n">
        <v>6</v>
      </c>
      <c r="G829" s="54" t="s">
        <v>4090</v>
      </c>
      <c r="H829" s="29" t="s">
        <v>45</v>
      </c>
      <c r="I829" s="29" t="s">
        <v>4078</v>
      </c>
      <c r="J829" s="55" t="n">
        <v>6000</v>
      </c>
      <c r="K829" s="56" t="n">
        <v>120</v>
      </c>
      <c r="L829" s="57" t="s">
        <v>4084</v>
      </c>
      <c r="M829" s="52" t="s">
        <v>4091</v>
      </c>
      <c r="N829" s="58" t="s">
        <v>4081</v>
      </c>
      <c r="O829" s="59" t="s">
        <v>4082</v>
      </c>
      <c r="P829" s="60" t="s">
        <v>36</v>
      </c>
      <c r="Q829" s="61" t="s">
        <v>277</v>
      </c>
      <c r="R829" s="61" t="s">
        <v>277</v>
      </c>
      <c r="S829" s="61" t="s">
        <v>4083</v>
      </c>
      <c r="T829" s="61" t="s">
        <v>1930</v>
      </c>
      <c r="U829" s="62"/>
      <c r="V829" s="63" t="s">
        <v>1750</v>
      </c>
      <c r="W829" s="64" t="s">
        <v>4087</v>
      </c>
      <c r="X829" s="64" t="s">
        <v>4088</v>
      </c>
    </row>
    <row r="830" customFormat="false" ht="180" hidden="false" customHeight="true" outlineLevel="0" collapsed="false">
      <c r="A830" s="51" t="s">
        <v>4074</v>
      </c>
      <c r="B830" s="52" t="s">
        <v>4092</v>
      </c>
      <c r="C830" s="52" t="s">
        <v>4093</v>
      </c>
      <c r="D830" s="52" t="s">
        <v>4094</v>
      </c>
      <c r="E830" s="52" t="s">
        <v>270</v>
      </c>
      <c r="F830" s="53" t="n">
        <v>6</v>
      </c>
      <c r="G830" s="54" t="s">
        <v>105</v>
      </c>
      <c r="H830" s="29" t="s">
        <v>45</v>
      </c>
      <c r="I830" s="29" t="s">
        <v>4078</v>
      </c>
      <c r="J830" s="55" t="n">
        <v>6000</v>
      </c>
      <c r="K830" s="56" t="n">
        <v>120</v>
      </c>
      <c r="L830" s="57" t="s">
        <v>4079</v>
      </c>
      <c r="M830" s="52" t="s">
        <v>4095</v>
      </c>
      <c r="N830" s="58" t="s">
        <v>4081</v>
      </c>
      <c r="O830" s="59" t="s">
        <v>4082</v>
      </c>
      <c r="P830" s="60" t="s">
        <v>36</v>
      </c>
      <c r="Q830" s="61" t="s">
        <v>277</v>
      </c>
      <c r="R830" s="61" t="s">
        <v>277</v>
      </c>
      <c r="S830" s="61" t="s">
        <v>4083</v>
      </c>
      <c r="T830" s="61" t="s">
        <v>1930</v>
      </c>
      <c r="U830" s="62"/>
      <c r="V830" s="63" t="s">
        <v>1750</v>
      </c>
      <c r="W830" s="64" t="s">
        <v>4093</v>
      </c>
      <c r="X830" s="64" t="s">
        <v>4094</v>
      </c>
    </row>
    <row r="831" customFormat="false" ht="180" hidden="false" customHeight="true" outlineLevel="0" collapsed="false">
      <c r="A831" s="51" t="s">
        <v>4074</v>
      </c>
      <c r="B831" s="52" t="s">
        <v>4092</v>
      </c>
      <c r="C831" s="52" t="s">
        <v>4093</v>
      </c>
      <c r="D831" s="52" t="s">
        <v>4094</v>
      </c>
      <c r="E831" s="52" t="s">
        <v>270</v>
      </c>
      <c r="F831" s="53" t="n">
        <v>6</v>
      </c>
      <c r="G831" s="54" t="s">
        <v>4096</v>
      </c>
      <c r="H831" s="29" t="s">
        <v>45</v>
      </c>
      <c r="I831" s="29" t="s">
        <v>4078</v>
      </c>
      <c r="J831" s="55" t="n">
        <v>6000</v>
      </c>
      <c r="K831" s="56" t="n">
        <v>120</v>
      </c>
      <c r="L831" s="57" t="s">
        <v>4084</v>
      </c>
      <c r="M831" s="52" t="s">
        <v>4097</v>
      </c>
      <c r="N831" s="58" t="s">
        <v>4081</v>
      </c>
      <c r="O831" s="59" t="s">
        <v>4082</v>
      </c>
      <c r="P831" s="60" t="s">
        <v>36</v>
      </c>
      <c r="Q831" s="61" t="s">
        <v>277</v>
      </c>
      <c r="R831" s="61" t="s">
        <v>277</v>
      </c>
      <c r="S831" s="61" t="s">
        <v>4083</v>
      </c>
      <c r="T831" s="61" t="s">
        <v>1930</v>
      </c>
      <c r="U831" s="62"/>
      <c r="V831" s="63" t="s">
        <v>1750</v>
      </c>
      <c r="W831" s="64" t="s">
        <v>4093</v>
      </c>
      <c r="X831" s="64" t="s">
        <v>4094</v>
      </c>
    </row>
    <row r="832" customFormat="false" ht="180" hidden="false" customHeight="true" outlineLevel="0" collapsed="false">
      <c r="A832" s="51" t="s">
        <v>4098</v>
      </c>
      <c r="B832" s="52" t="s">
        <v>4099</v>
      </c>
      <c r="C832" s="52" t="s">
        <v>4100</v>
      </c>
      <c r="D832" s="52" t="s">
        <v>4101</v>
      </c>
      <c r="E832" s="52" t="s">
        <v>270</v>
      </c>
      <c r="F832" s="53" t="n">
        <v>18</v>
      </c>
      <c r="G832" s="54" t="s">
        <v>4102</v>
      </c>
      <c r="H832" s="29" t="s">
        <v>45</v>
      </c>
      <c r="I832" s="29" t="s">
        <v>4103</v>
      </c>
      <c r="J832" s="55" t="n">
        <v>19500</v>
      </c>
      <c r="K832" s="56" t="n">
        <v>90</v>
      </c>
      <c r="L832" s="57" t="s">
        <v>3564</v>
      </c>
      <c r="M832" s="52" t="s">
        <v>4104</v>
      </c>
      <c r="N832" s="58" t="s">
        <v>4105</v>
      </c>
      <c r="O832" s="59" t="s">
        <v>4106</v>
      </c>
      <c r="P832" s="60" t="s">
        <v>36</v>
      </c>
      <c r="Q832" s="61" t="s">
        <v>277</v>
      </c>
      <c r="R832" s="61" t="s">
        <v>277</v>
      </c>
      <c r="S832" s="61" t="s">
        <v>4107</v>
      </c>
      <c r="T832" s="61" t="s">
        <v>1930</v>
      </c>
      <c r="U832" s="62"/>
      <c r="V832" s="63" t="s">
        <v>40</v>
      </c>
      <c r="W832" s="64" t="s">
        <v>4100</v>
      </c>
      <c r="X832" s="64" t="s">
        <v>4101</v>
      </c>
    </row>
    <row r="833" customFormat="false" ht="150" hidden="false" customHeight="true" outlineLevel="0" collapsed="false">
      <c r="A833" s="51" t="s">
        <v>4108</v>
      </c>
      <c r="B833" s="52" t="s">
        <v>4109</v>
      </c>
      <c r="C833" s="52" t="s">
        <v>4110</v>
      </c>
      <c r="D833" s="52" t="s">
        <v>4111</v>
      </c>
      <c r="E833" s="52" t="s">
        <v>502</v>
      </c>
      <c r="F833" s="53" t="n">
        <v>6</v>
      </c>
      <c r="G833" s="54" t="s">
        <v>845</v>
      </c>
      <c r="H833" s="29" t="s">
        <v>45</v>
      </c>
      <c r="I833" s="29" t="s">
        <v>2234</v>
      </c>
      <c r="J833" s="55" t="n">
        <v>6500</v>
      </c>
      <c r="K833" s="56" t="n">
        <v>90</v>
      </c>
      <c r="L833" s="57" t="s">
        <v>159</v>
      </c>
      <c r="M833" s="52" t="s">
        <v>4112</v>
      </c>
      <c r="N833" s="58" t="s">
        <v>4113</v>
      </c>
      <c r="O833" s="59" t="s">
        <v>4114</v>
      </c>
      <c r="P833" s="60" t="s">
        <v>36</v>
      </c>
      <c r="Q833" s="61" t="s">
        <v>277</v>
      </c>
      <c r="R833" s="61" t="s">
        <v>277</v>
      </c>
      <c r="S833" s="61" t="s">
        <v>4115</v>
      </c>
      <c r="T833" s="61" t="s">
        <v>1930</v>
      </c>
      <c r="U833" s="62"/>
      <c r="V833" s="63" t="s">
        <v>40</v>
      </c>
      <c r="W833" s="64" t="s">
        <v>4110</v>
      </c>
      <c r="X833" s="64" t="s">
        <v>4111</v>
      </c>
    </row>
    <row r="834" customFormat="false" ht="150" hidden="false" customHeight="true" outlineLevel="0" collapsed="false">
      <c r="A834" s="51" t="s">
        <v>4108</v>
      </c>
      <c r="B834" s="52" t="s">
        <v>4109</v>
      </c>
      <c r="C834" s="52" t="s">
        <v>4110</v>
      </c>
      <c r="D834" s="52" t="s">
        <v>4111</v>
      </c>
      <c r="E834" s="52" t="s">
        <v>502</v>
      </c>
      <c r="F834" s="53" t="n">
        <v>6</v>
      </c>
      <c r="G834" s="54" t="s">
        <v>283</v>
      </c>
      <c r="H834" s="29" t="s">
        <v>45</v>
      </c>
      <c r="I834" s="29" t="s">
        <v>2234</v>
      </c>
      <c r="J834" s="55" t="n">
        <v>6500</v>
      </c>
      <c r="K834" s="56" t="n">
        <v>90</v>
      </c>
      <c r="L834" s="57" t="s">
        <v>159</v>
      </c>
      <c r="M834" s="52" t="s">
        <v>4116</v>
      </c>
      <c r="N834" s="58" t="s">
        <v>4113</v>
      </c>
      <c r="O834" s="59" t="s">
        <v>4114</v>
      </c>
      <c r="P834" s="60" t="s">
        <v>36</v>
      </c>
      <c r="Q834" s="61" t="s">
        <v>277</v>
      </c>
      <c r="R834" s="61" t="s">
        <v>277</v>
      </c>
      <c r="S834" s="61" t="s">
        <v>4115</v>
      </c>
      <c r="T834" s="61" t="s">
        <v>1930</v>
      </c>
      <c r="U834" s="62"/>
      <c r="V834" s="63" t="s">
        <v>40</v>
      </c>
      <c r="W834" s="64" t="s">
        <v>4110</v>
      </c>
      <c r="X834" s="64" t="s">
        <v>4111</v>
      </c>
    </row>
    <row r="835" customFormat="false" ht="150" hidden="false" customHeight="true" outlineLevel="0" collapsed="false">
      <c r="A835" s="51" t="s">
        <v>4108</v>
      </c>
      <c r="B835" s="52" t="s">
        <v>4109</v>
      </c>
      <c r="C835" s="52" t="s">
        <v>4110</v>
      </c>
      <c r="D835" s="52" t="s">
        <v>4117</v>
      </c>
      <c r="E835" s="52" t="s">
        <v>502</v>
      </c>
      <c r="F835" s="53" t="n">
        <v>6</v>
      </c>
      <c r="G835" s="54" t="s">
        <v>4118</v>
      </c>
      <c r="H835" s="29" t="s">
        <v>45</v>
      </c>
      <c r="I835" s="29" t="s">
        <v>2234</v>
      </c>
      <c r="J835" s="55" t="n">
        <v>6500</v>
      </c>
      <c r="K835" s="56" t="n">
        <v>90</v>
      </c>
      <c r="L835" s="57" t="s">
        <v>4119</v>
      </c>
      <c r="M835" s="52" t="s">
        <v>4120</v>
      </c>
      <c r="N835" s="58" t="s">
        <v>4113</v>
      </c>
      <c r="O835" s="59" t="s">
        <v>4114</v>
      </c>
      <c r="P835" s="60" t="s">
        <v>36</v>
      </c>
      <c r="Q835" s="61" t="s">
        <v>277</v>
      </c>
      <c r="R835" s="61" t="s">
        <v>277</v>
      </c>
      <c r="S835" s="61" t="s">
        <v>4115</v>
      </c>
      <c r="T835" s="61" t="s">
        <v>1930</v>
      </c>
      <c r="U835" s="62"/>
      <c r="V835" s="63" t="s">
        <v>40</v>
      </c>
      <c r="W835" s="64" t="s">
        <v>4110</v>
      </c>
      <c r="X835" s="64" t="s">
        <v>4117</v>
      </c>
    </row>
    <row r="836" customFormat="false" ht="150" hidden="false" customHeight="true" outlineLevel="0" collapsed="false">
      <c r="A836" s="36" t="s">
        <v>4108</v>
      </c>
      <c r="B836" s="37" t="s">
        <v>4109</v>
      </c>
      <c r="C836" s="37" t="s">
        <v>4110</v>
      </c>
      <c r="D836" s="37" t="s">
        <v>4111</v>
      </c>
      <c r="E836" s="37" t="s">
        <v>502</v>
      </c>
      <c r="F836" s="38" t="n">
        <v>6</v>
      </c>
      <c r="G836" s="39" t="s">
        <v>3527</v>
      </c>
      <c r="H836" s="40" t="s">
        <v>45</v>
      </c>
      <c r="I836" s="40" t="s">
        <v>2234</v>
      </c>
      <c r="J836" s="41" t="n">
        <v>6500</v>
      </c>
      <c r="K836" s="42" t="n">
        <v>90</v>
      </c>
      <c r="L836" s="43" t="s">
        <v>4119</v>
      </c>
      <c r="M836" s="37" t="s">
        <v>4121</v>
      </c>
      <c r="N836" s="44" t="s">
        <v>4113</v>
      </c>
      <c r="O836" s="45" t="s">
        <v>4114</v>
      </c>
      <c r="P836" s="46" t="s">
        <v>36</v>
      </c>
      <c r="Q836" s="47" t="s">
        <v>277</v>
      </c>
      <c r="R836" s="47" t="s">
        <v>277</v>
      </c>
      <c r="S836" s="47" t="s">
        <v>4115</v>
      </c>
      <c r="T836" s="47" t="s">
        <v>1930</v>
      </c>
      <c r="U836" s="48" t="n">
        <v>1</v>
      </c>
      <c r="V836" s="49" t="s">
        <v>40</v>
      </c>
      <c r="W836" s="50" t="s">
        <v>4110</v>
      </c>
      <c r="X836" s="50" t="s">
        <v>4111</v>
      </c>
    </row>
    <row r="837" customFormat="false" ht="210" hidden="false" customHeight="true" outlineLevel="0" collapsed="false">
      <c r="A837" s="51" t="s">
        <v>4108</v>
      </c>
      <c r="B837" s="52" t="s">
        <v>4122</v>
      </c>
      <c r="C837" s="52" t="s">
        <v>4123</v>
      </c>
      <c r="D837" s="52" t="s">
        <v>4124</v>
      </c>
      <c r="E837" s="52" t="s">
        <v>502</v>
      </c>
      <c r="F837" s="53" t="n">
        <v>6</v>
      </c>
      <c r="G837" s="54" t="s">
        <v>845</v>
      </c>
      <c r="H837" s="29" t="s">
        <v>45</v>
      </c>
      <c r="I837" s="29" t="s">
        <v>2234</v>
      </c>
      <c r="J837" s="55" t="n">
        <v>6500</v>
      </c>
      <c r="K837" s="56" t="n">
        <v>90</v>
      </c>
      <c r="L837" s="57" t="s">
        <v>159</v>
      </c>
      <c r="M837" s="52" t="s">
        <v>4125</v>
      </c>
      <c r="N837" s="58" t="s">
        <v>4113</v>
      </c>
      <c r="O837" s="59" t="s">
        <v>4114</v>
      </c>
      <c r="P837" s="60" t="s">
        <v>36</v>
      </c>
      <c r="Q837" s="61" t="s">
        <v>277</v>
      </c>
      <c r="R837" s="61" t="s">
        <v>277</v>
      </c>
      <c r="S837" s="61" t="s">
        <v>4115</v>
      </c>
      <c r="T837" s="61" t="s">
        <v>1930</v>
      </c>
      <c r="U837" s="62"/>
      <c r="V837" s="63" t="s">
        <v>40</v>
      </c>
      <c r="W837" s="64" t="s">
        <v>4126</v>
      </c>
      <c r="X837" s="64" t="s">
        <v>4124</v>
      </c>
    </row>
    <row r="838" customFormat="false" ht="210" hidden="false" customHeight="true" outlineLevel="0" collapsed="false">
      <c r="A838" s="51" t="s">
        <v>4108</v>
      </c>
      <c r="B838" s="52" t="s">
        <v>4122</v>
      </c>
      <c r="C838" s="52" t="s">
        <v>4123</v>
      </c>
      <c r="D838" s="52" t="s">
        <v>4124</v>
      </c>
      <c r="E838" s="52" t="s">
        <v>502</v>
      </c>
      <c r="F838" s="53" t="n">
        <v>6</v>
      </c>
      <c r="G838" s="54" t="s">
        <v>852</v>
      </c>
      <c r="H838" s="29" t="s">
        <v>45</v>
      </c>
      <c r="I838" s="29" t="s">
        <v>2234</v>
      </c>
      <c r="J838" s="55" t="n">
        <v>6500</v>
      </c>
      <c r="K838" s="56" t="n">
        <v>90</v>
      </c>
      <c r="L838" s="57" t="s">
        <v>159</v>
      </c>
      <c r="M838" s="52" t="s">
        <v>4127</v>
      </c>
      <c r="N838" s="58" t="s">
        <v>4113</v>
      </c>
      <c r="O838" s="59" t="s">
        <v>4114</v>
      </c>
      <c r="P838" s="60" t="s">
        <v>36</v>
      </c>
      <c r="Q838" s="61" t="s">
        <v>277</v>
      </c>
      <c r="R838" s="61" t="s">
        <v>277</v>
      </c>
      <c r="S838" s="61" t="s">
        <v>4115</v>
      </c>
      <c r="T838" s="61" t="s">
        <v>1930</v>
      </c>
      <c r="U838" s="62"/>
      <c r="V838" s="63" t="s">
        <v>40</v>
      </c>
      <c r="W838" s="64" t="s">
        <v>4126</v>
      </c>
      <c r="X838" s="64" t="s">
        <v>4124</v>
      </c>
    </row>
    <row r="839" customFormat="false" ht="210" hidden="false" customHeight="true" outlineLevel="0" collapsed="false">
      <c r="A839" s="36" t="s">
        <v>4108</v>
      </c>
      <c r="B839" s="37" t="s">
        <v>4122</v>
      </c>
      <c r="C839" s="37" t="s">
        <v>4123</v>
      </c>
      <c r="D839" s="37" t="s">
        <v>4124</v>
      </c>
      <c r="E839" s="37" t="s">
        <v>502</v>
      </c>
      <c r="F839" s="38" t="n">
        <v>6</v>
      </c>
      <c r="G839" s="39" t="s">
        <v>4118</v>
      </c>
      <c r="H839" s="40" t="s">
        <v>45</v>
      </c>
      <c r="I839" s="40" t="s">
        <v>2234</v>
      </c>
      <c r="J839" s="41" t="n">
        <v>6500</v>
      </c>
      <c r="K839" s="42" t="n">
        <v>90</v>
      </c>
      <c r="L839" s="43" t="s">
        <v>4119</v>
      </c>
      <c r="M839" s="37" t="s">
        <v>4128</v>
      </c>
      <c r="N839" s="44" t="s">
        <v>4113</v>
      </c>
      <c r="O839" s="45" t="s">
        <v>4114</v>
      </c>
      <c r="P839" s="46" t="s">
        <v>36</v>
      </c>
      <c r="Q839" s="47" t="s">
        <v>277</v>
      </c>
      <c r="R839" s="47" t="s">
        <v>277</v>
      </c>
      <c r="S839" s="47" t="s">
        <v>4115</v>
      </c>
      <c r="T839" s="47" t="s">
        <v>1930</v>
      </c>
      <c r="U839" s="48" t="n">
        <v>1</v>
      </c>
      <c r="V839" s="49" t="s">
        <v>40</v>
      </c>
      <c r="W839" s="50" t="s">
        <v>4126</v>
      </c>
      <c r="X839" s="50" t="s">
        <v>4124</v>
      </c>
    </row>
    <row r="840" customFormat="false" ht="210" hidden="false" customHeight="true" outlineLevel="0" collapsed="false">
      <c r="A840" s="51" t="s">
        <v>4108</v>
      </c>
      <c r="B840" s="52" t="s">
        <v>4122</v>
      </c>
      <c r="C840" s="52" t="s">
        <v>4123</v>
      </c>
      <c r="D840" s="52" t="s">
        <v>4124</v>
      </c>
      <c r="E840" s="52" t="s">
        <v>502</v>
      </c>
      <c r="F840" s="53" t="n">
        <v>6</v>
      </c>
      <c r="G840" s="54" t="s">
        <v>3610</v>
      </c>
      <c r="H840" s="29" t="s">
        <v>45</v>
      </c>
      <c r="I840" s="29" t="s">
        <v>2234</v>
      </c>
      <c r="J840" s="55" t="n">
        <v>6500</v>
      </c>
      <c r="K840" s="56" t="n">
        <v>90</v>
      </c>
      <c r="L840" s="57" t="s">
        <v>4119</v>
      </c>
      <c r="M840" s="52" t="s">
        <v>4129</v>
      </c>
      <c r="N840" s="58" t="s">
        <v>4113</v>
      </c>
      <c r="O840" s="59" t="s">
        <v>4114</v>
      </c>
      <c r="P840" s="60" t="s">
        <v>36</v>
      </c>
      <c r="Q840" s="61" t="s">
        <v>277</v>
      </c>
      <c r="R840" s="61" t="s">
        <v>277</v>
      </c>
      <c r="S840" s="61" t="s">
        <v>4115</v>
      </c>
      <c r="T840" s="61" t="s">
        <v>1930</v>
      </c>
      <c r="U840" s="62"/>
      <c r="V840" s="63" t="s">
        <v>40</v>
      </c>
      <c r="W840" s="64" t="s">
        <v>4126</v>
      </c>
      <c r="X840" s="64" t="s">
        <v>4124</v>
      </c>
    </row>
    <row r="841" customFormat="false" ht="90" hidden="false" customHeight="true" outlineLevel="0" collapsed="false">
      <c r="A841" s="51" t="s">
        <v>4108</v>
      </c>
      <c r="B841" s="52" t="s">
        <v>4130</v>
      </c>
      <c r="C841" s="52" t="s">
        <v>4131</v>
      </c>
      <c r="D841" s="52" t="s">
        <v>4132</v>
      </c>
      <c r="E841" s="52" t="s">
        <v>502</v>
      </c>
      <c r="F841" s="53" t="n">
        <v>6</v>
      </c>
      <c r="G841" s="54" t="s">
        <v>852</v>
      </c>
      <c r="H841" s="29" t="s">
        <v>45</v>
      </c>
      <c r="I841" s="29" t="s">
        <v>2234</v>
      </c>
      <c r="J841" s="55" t="n">
        <v>6500</v>
      </c>
      <c r="K841" s="56" t="n">
        <v>90</v>
      </c>
      <c r="L841" s="57" t="s">
        <v>159</v>
      </c>
      <c r="M841" s="52" t="s">
        <v>4133</v>
      </c>
      <c r="N841" s="58" t="s">
        <v>4113</v>
      </c>
      <c r="O841" s="59" t="s">
        <v>4114</v>
      </c>
      <c r="P841" s="60" t="s">
        <v>36</v>
      </c>
      <c r="Q841" s="61" t="s">
        <v>277</v>
      </c>
      <c r="R841" s="61" t="s">
        <v>277</v>
      </c>
      <c r="S841" s="61" t="s">
        <v>4115</v>
      </c>
      <c r="T841" s="61" t="s">
        <v>1930</v>
      </c>
      <c r="U841" s="62"/>
      <c r="V841" s="63" t="s">
        <v>40</v>
      </c>
      <c r="W841" s="64" t="s">
        <v>4131</v>
      </c>
      <c r="X841" s="64" t="s">
        <v>4132</v>
      </c>
    </row>
    <row r="842" customFormat="false" ht="90" hidden="false" customHeight="true" outlineLevel="0" collapsed="false">
      <c r="A842" s="51" t="s">
        <v>4108</v>
      </c>
      <c r="B842" s="52" t="s">
        <v>4130</v>
      </c>
      <c r="C842" s="52" t="s">
        <v>4131</v>
      </c>
      <c r="D842" s="52" t="s">
        <v>4132</v>
      </c>
      <c r="E842" s="52" t="s">
        <v>502</v>
      </c>
      <c r="F842" s="53" t="n">
        <v>6</v>
      </c>
      <c r="G842" s="54" t="s">
        <v>283</v>
      </c>
      <c r="H842" s="29" t="s">
        <v>45</v>
      </c>
      <c r="I842" s="29" t="s">
        <v>2234</v>
      </c>
      <c r="J842" s="55" t="n">
        <v>6500</v>
      </c>
      <c r="K842" s="56" t="n">
        <v>90</v>
      </c>
      <c r="L842" s="57" t="s">
        <v>159</v>
      </c>
      <c r="M842" s="52" t="s">
        <v>4134</v>
      </c>
      <c r="N842" s="58" t="s">
        <v>4113</v>
      </c>
      <c r="O842" s="59" t="s">
        <v>4114</v>
      </c>
      <c r="P842" s="60" t="s">
        <v>36</v>
      </c>
      <c r="Q842" s="61" t="s">
        <v>277</v>
      </c>
      <c r="R842" s="61" t="s">
        <v>277</v>
      </c>
      <c r="S842" s="61" t="s">
        <v>4115</v>
      </c>
      <c r="T842" s="61" t="s">
        <v>1930</v>
      </c>
      <c r="U842" s="62"/>
      <c r="V842" s="63" t="s">
        <v>40</v>
      </c>
      <c r="W842" s="64" t="s">
        <v>4131</v>
      </c>
      <c r="X842" s="64" t="s">
        <v>4132</v>
      </c>
    </row>
    <row r="843" customFormat="false" ht="90" hidden="false" customHeight="true" outlineLevel="0" collapsed="false">
      <c r="A843" s="51" t="s">
        <v>4108</v>
      </c>
      <c r="B843" s="52" t="s">
        <v>4130</v>
      </c>
      <c r="C843" s="52" t="s">
        <v>4131</v>
      </c>
      <c r="D843" s="52" t="s">
        <v>4132</v>
      </c>
      <c r="E843" s="52" t="s">
        <v>502</v>
      </c>
      <c r="F843" s="53" t="n">
        <v>6</v>
      </c>
      <c r="G843" s="54" t="s">
        <v>3610</v>
      </c>
      <c r="H843" s="29" t="s">
        <v>45</v>
      </c>
      <c r="I843" s="29" t="s">
        <v>2234</v>
      </c>
      <c r="J843" s="55" t="n">
        <v>6500</v>
      </c>
      <c r="K843" s="56" t="n">
        <v>90</v>
      </c>
      <c r="L843" s="57" t="s">
        <v>4119</v>
      </c>
      <c r="M843" s="52" t="s">
        <v>4135</v>
      </c>
      <c r="N843" s="58" t="s">
        <v>4113</v>
      </c>
      <c r="O843" s="59" t="s">
        <v>4114</v>
      </c>
      <c r="P843" s="60" t="s">
        <v>36</v>
      </c>
      <c r="Q843" s="61" t="s">
        <v>277</v>
      </c>
      <c r="R843" s="61" t="s">
        <v>277</v>
      </c>
      <c r="S843" s="61" t="s">
        <v>4115</v>
      </c>
      <c r="T843" s="61" t="s">
        <v>1930</v>
      </c>
      <c r="U843" s="62"/>
      <c r="V843" s="63" t="s">
        <v>40</v>
      </c>
      <c r="W843" s="64" t="s">
        <v>4131</v>
      </c>
      <c r="X843" s="64" t="s">
        <v>4132</v>
      </c>
    </row>
    <row r="844" customFormat="false" ht="90" hidden="false" customHeight="true" outlineLevel="0" collapsed="false">
      <c r="A844" s="51" t="s">
        <v>4108</v>
      </c>
      <c r="B844" s="52" t="s">
        <v>4130</v>
      </c>
      <c r="C844" s="52" t="s">
        <v>4131</v>
      </c>
      <c r="D844" s="52" t="s">
        <v>4132</v>
      </c>
      <c r="E844" s="52" t="s">
        <v>502</v>
      </c>
      <c r="F844" s="53" t="n">
        <v>6</v>
      </c>
      <c r="G844" s="54" t="s">
        <v>3527</v>
      </c>
      <c r="H844" s="29" t="s">
        <v>45</v>
      </c>
      <c r="I844" s="29" t="s">
        <v>2234</v>
      </c>
      <c r="J844" s="55" t="n">
        <v>6500</v>
      </c>
      <c r="K844" s="56" t="n">
        <v>90</v>
      </c>
      <c r="L844" s="57" t="s">
        <v>4119</v>
      </c>
      <c r="M844" s="52" t="s">
        <v>4136</v>
      </c>
      <c r="N844" s="58" t="s">
        <v>4113</v>
      </c>
      <c r="O844" s="59" t="s">
        <v>4114</v>
      </c>
      <c r="P844" s="60" t="s">
        <v>36</v>
      </c>
      <c r="Q844" s="61" t="s">
        <v>277</v>
      </c>
      <c r="R844" s="61" t="s">
        <v>277</v>
      </c>
      <c r="S844" s="61" t="s">
        <v>4115</v>
      </c>
      <c r="T844" s="61" t="s">
        <v>1930</v>
      </c>
      <c r="U844" s="62"/>
      <c r="V844" s="63" t="s">
        <v>40</v>
      </c>
      <c r="W844" s="64" t="s">
        <v>4131</v>
      </c>
      <c r="X844" s="64" t="s">
        <v>4132</v>
      </c>
    </row>
    <row r="845" customFormat="false" ht="120" hidden="false" customHeight="true" outlineLevel="0" collapsed="false">
      <c r="A845" s="51" t="s">
        <v>4108</v>
      </c>
      <c r="B845" s="52" t="s">
        <v>4137</v>
      </c>
      <c r="C845" s="52" t="s">
        <v>4138</v>
      </c>
      <c r="D845" s="52" t="s">
        <v>4139</v>
      </c>
      <c r="E845" s="52" t="s">
        <v>502</v>
      </c>
      <c r="F845" s="53" t="n">
        <v>6</v>
      </c>
      <c r="G845" s="54" t="s">
        <v>845</v>
      </c>
      <c r="H845" s="29" t="s">
        <v>45</v>
      </c>
      <c r="I845" s="29" t="s">
        <v>2234</v>
      </c>
      <c r="J845" s="55" t="n">
        <v>6500</v>
      </c>
      <c r="K845" s="56" t="n">
        <v>40</v>
      </c>
      <c r="L845" s="57" t="s">
        <v>159</v>
      </c>
      <c r="M845" s="52" t="s">
        <v>4140</v>
      </c>
      <c r="N845" s="58" t="s">
        <v>4113</v>
      </c>
      <c r="O845" s="59" t="s">
        <v>4114</v>
      </c>
      <c r="P845" s="60" t="s">
        <v>36</v>
      </c>
      <c r="Q845" s="61" t="s">
        <v>277</v>
      </c>
      <c r="R845" s="61" t="s">
        <v>277</v>
      </c>
      <c r="S845" s="61" t="s">
        <v>4115</v>
      </c>
      <c r="T845" s="61" t="s">
        <v>1930</v>
      </c>
      <c r="U845" s="62"/>
      <c r="V845" s="63" t="s">
        <v>40</v>
      </c>
      <c r="W845" s="64" t="s">
        <v>4138</v>
      </c>
      <c r="X845" s="64" t="s">
        <v>4139</v>
      </c>
    </row>
    <row r="846" customFormat="false" ht="120" hidden="false" customHeight="true" outlineLevel="0" collapsed="false">
      <c r="A846" s="51" t="s">
        <v>4108</v>
      </c>
      <c r="B846" s="52" t="s">
        <v>4137</v>
      </c>
      <c r="C846" s="52" t="s">
        <v>4138</v>
      </c>
      <c r="D846" s="52" t="s">
        <v>4139</v>
      </c>
      <c r="E846" s="52" t="s">
        <v>502</v>
      </c>
      <c r="F846" s="53" t="n">
        <v>6</v>
      </c>
      <c r="G846" s="54" t="s">
        <v>852</v>
      </c>
      <c r="H846" s="29" t="s">
        <v>45</v>
      </c>
      <c r="I846" s="29" t="s">
        <v>2234</v>
      </c>
      <c r="J846" s="55" t="n">
        <v>6500</v>
      </c>
      <c r="K846" s="56" t="n">
        <v>40</v>
      </c>
      <c r="L846" s="57" t="s">
        <v>159</v>
      </c>
      <c r="M846" s="52" t="s">
        <v>4141</v>
      </c>
      <c r="N846" s="58" t="s">
        <v>4113</v>
      </c>
      <c r="O846" s="59" t="s">
        <v>4114</v>
      </c>
      <c r="P846" s="60" t="s">
        <v>36</v>
      </c>
      <c r="Q846" s="61" t="s">
        <v>277</v>
      </c>
      <c r="R846" s="61" t="s">
        <v>277</v>
      </c>
      <c r="S846" s="61" t="s">
        <v>4115</v>
      </c>
      <c r="T846" s="61" t="s">
        <v>1930</v>
      </c>
      <c r="U846" s="62"/>
      <c r="V846" s="63" t="s">
        <v>40</v>
      </c>
      <c r="W846" s="64" t="s">
        <v>4138</v>
      </c>
      <c r="X846" s="64" t="s">
        <v>4139</v>
      </c>
    </row>
    <row r="847" customFormat="false" ht="120" hidden="false" customHeight="true" outlineLevel="0" collapsed="false">
      <c r="A847" s="51" t="s">
        <v>4108</v>
      </c>
      <c r="B847" s="52" t="s">
        <v>4137</v>
      </c>
      <c r="C847" s="52" t="s">
        <v>4138</v>
      </c>
      <c r="D847" s="52" t="s">
        <v>4139</v>
      </c>
      <c r="E847" s="52" t="s">
        <v>502</v>
      </c>
      <c r="F847" s="53" t="n">
        <v>6</v>
      </c>
      <c r="G847" s="54" t="s">
        <v>283</v>
      </c>
      <c r="H847" s="29" t="s">
        <v>45</v>
      </c>
      <c r="I847" s="29" t="s">
        <v>2234</v>
      </c>
      <c r="J847" s="55" t="n">
        <v>6500</v>
      </c>
      <c r="K847" s="56" t="n">
        <v>40</v>
      </c>
      <c r="L847" s="57" t="s">
        <v>159</v>
      </c>
      <c r="M847" s="52" t="s">
        <v>4142</v>
      </c>
      <c r="N847" s="58" t="s">
        <v>4113</v>
      </c>
      <c r="O847" s="59" t="s">
        <v>4114</v>
      </c>
      <c r="P847" s="60" t="s">
        <v>36</v>
      </c>
      <c r="Q847" s="61" t="s">
        <v>277</v>
      </c>
      <c r="R847" s="61" t="s">
        <v>277</v>
      </c>
      <c r="S847" s="61" t="s">
        <v>4115</v>
      </c>
      <c r="T847" s="61" t="s">
        <v>1930</v>
      </c>
      <c r="U847" s="62"/>
      <c r="V847" s="63" t="s">
        <v>40</v>
      </c>
      <c r="W847" s="64" t="s">
        <v>4138</v>
      </c>
      <c r="X847" s="64" t="s">
        <v>4139</v>
      </c>
    </row>
    <row r="848" customFormat="false" ht="120" hidden="false" customHeight="true" outlineLevel="0" collapsed="false">
      <c r="A848" s="51" t="s">
        <v>4108</v>
      </c>
      <c r="B848" s="52" t="s">
        <v>4137</v>
      </c>
      <c r="C848" s="52" t="s">
        <v>4138</v>
      </c>
      <c r="D848" s="52" t="s">
        <v>4139</v>
      </c>
      <c r="E848" s="52" t="s">
        <v>502</v>
      </c>
      <c r="F848" s="53" t="n">
        <v>6</v>
      </c>
      <c r="G848" s="54" t="s">
        <v>4118</v>
      </c>
      <c r="H848" s="29" t="s">
        <v>45</v>
      </c>
      <c r="I848" s="29" t="s">
        <v>2234</v>
      </c>
      <c r="J848" s="55" t="n">
        <v>6500</v>
      </c>
      <c r="K848" s="56" t="n">
        <v>40</v>
      </c>
      <c r="L848" s="57" t="s">
        <v>4119</v>
      </c>
      <c r="M848" s="52" t="s">
        <v>4143</v>
      </c>
      <c r="N848" s="58" t="s">
        <v>4113</v>
      </c>
      <c r="O848" s="59" t="s">
        <v>4114</v>
      </c>
      <c r="P848" s="60" t="s">
        <v>36</v>
      </c>
      <c r="Q848" s="61" t="s">
        <v>277</v>
      </c>
      <c r="R848" s="61" t="s">
        <v>277</v>
      </c>
      <c r="S848" s="61" t="s">
        <v>4115</v>
      </c>
      <c r="T848" s="61" t="s">
        <v>1930</v>
      </c>
      <c r="U848" s="62"/>
      <c r="V848" s="63" t="s">
        <v>40</v>
      </c>
      <c r="W848" s="64" t="s">
        <v>4138</v>
      </c>
      <c r="X848" s="64" t="s">
        <v>4139</v>
      </c>
    </row>
    <row r="849" customFormat="false" ht="120" hidden="false" customHeight="true" outlineLevel="0" collapsed="false">
      <c r="A849" s="36" t="s">
        <v>4108</v>
      </c>
      <c r="B849" s="37" t="s">
        <v>4137</v>
      </c>
      <c r="C849" s="37" t="s">
        <v>4138</v>
      </c>
      <c r="D849" s="37" t="s">
        <v>4139</v>
      </c>
      <c r="E849" s="37" t="s">
        <v>502</v>
      </c>
      <c r="F849" s="38" t="n">
        <v>6</v>
      </c>
      <c r="G849" s="39" t="s">
        <v>3610</v>
      </c>
      <c r="H849" s="40" t="s">
        <v>45</v>
      </c>
      <c r="I849" s="40" t="s">
        <v>2234</v>
      </c>
      <c r="J849" s="41" t="n">
        <v>6500</v>
      </c>
      <c r="K849" s="42" t="n">
        <v>40</v>
      </c>
      <c r="L849" s="43" t="s">
        <v>4119</v>
      </c>
      <c r="M849" s="37" t="s">
        <v>4144</v>
      </c>
      <c r="N849" s="44" t="s">
        <v>4113</v>
      </c>
      <c r="O849" s="45" t="s">
        <v>4114</v>
      </c>
      <c r="P849" s="46" t="s">
        <v>36</v>
      </c>
      <c r="Q849" s="47" t="s">
        <v>277</v>
      </c>
      <c r="R849" s="47" t="s">
        <v>277</v>
      </c>
      <c r="S849" s="47" t="s">
        <v>4115</v>
      </c>
      <c r="T849" s="47" t="s">
        <v>1930</v>
      </c>
      <c r="U849" s="48" t="n">
        <v>1</v>
      </c>
      <c r="V849" s="49" t="s">
        <v>40</v>
      </c>
      <c r="W849" s="50" t="s">
        <v>4138</v>
      </c>
      <c r="X849" s="50" t="s">
        <v>4139</v>
      </c>
    </row>
    <row r="850" customFormat="false" ht="120" hidden="false" customHeight="true" outlineLevel="0" collapsed="false">
      <c r="A850" s="36" t="s">
        <v>4108</v>
      </c>
      <c r="B850" s="37" t="s">
        <v>4137</v>
      </c>
      <c r="C850" s="37" t="s">
        <v>4138</v>
      </c>
      <c r="D850" s="37" t="s">
        <v>4139</v>
      </c>
      <c r="E850" s="37" t="s">
        <v>502</v>
      </c>
      <c r="F850" s="38" t="n">
        <v>6</v>
      </c>
      <c r="G850" s="39" t="s">
        <v>3527</v>
      </c>
      <c r="H850" s="40" t="s">
        <v>45</v>
      </c>
      <c r="I850" s="40" t="s">
        <v>2234</v>
      </c>
      <c r="J850" s="41" t="n">
        <v>6500</v>
      </c>
      <c r="K850" s="42" t="n">
        <v>40</v>
      </c>
      <c r="L850" s="43" t="s">
        <v>4119</v>
      </c>
      <c r="M850" s="37" t="s">
        <v>4145</v>
      </c>
      <c r="N850" s="44" t="s">
        <v>4113</v>
      </c>
      <c r="O850" s="45" t="s">
        <v>4114</v>
      </c>
      <c r="P850" s="46" t="s">
        <v>36</v>
      </c>
      <c r="Q850" s="47" t="s">
        <v>277</v>
      </c>
      <c r="R850" s="47" t="s">
        <v>277</v>
      </c>
      <c r="S850" s="47" t="s">
        <v>4115</v>
      </c>
      <c r="T850" s="47" t="s">
        <v>1930</v>
      </c>
      <c r="U850" s="48" t="n">
        <v>1</v>
      </c>
      <c r="V850" s="49" t="s">
        <v>40</v>
      </c>
      <c r="W850" s="50" t="s">
        <v>4138</v>
      </c>
      <c r="X850" s="50" t="s">
        <v>4139</v>
      </c>
    </row>
    <row r="851" customFormat="false" ht="195" hidden="false" customHeight="true" outlineLevel="0" collapsed="false">
      <c r="A851" s="51" t="s">
        <v>4108</v>
      </c>
      <c r="B851" s="52" t="s">
        <v>4146</v>
      </c>
      <c r="C851" s="52" t="s">
        <v>4147</v>
      </c>
      <c r="D851" s="52" t="s">
        <v>4148</v>
      </c>
      <c r="E851" s="52" t="s">
        <v>502</v>
      </c>
      <c r="F851" s="53" t="n">
        <v>6</v>
      </c>
      <c r="G851" s="54" t="s">
        <v>845</v>
      </c>
      <c r="H851" s="29" t="s">
        <v>45</v>
      </c>
      <c r="I851" s="29" t="s">
        <v>2234</v>
      </c>
      <c r="J851" s="55" t="n">
        <v>6500</v>
      </c>
      <c r="K851" s="56" t="n">
        <v>40</v>
      </c>
      <c r="L851" s="57" t="s">
        <v>159</v>
      </c>
      <c r="M851" s="52" t="s">
        <v>4149</v>
      </c>
      <c r="N851" s="58" t="s">
        <v>4113</v>
      </c>
      <c r="O851" s="59" t="s">
        <v>4114</v>
      </c>
      <c r="P851" s="60" t="s">
        <v>36</v>
      </c>
      <c r="Q851" s="61" t="s">
        <v>277</v>
      </c>
      <c r="R851" s="61" t="s">
        <v>277</v>
      </c>
      <c r="S851" s="61" t="s">
        <v>4115</v>
      </c>
      <c r="T851" s="61" t="s">
        <v>1930</v>
      </c>
      <c r="U851" s="62"/>
      <c r="V851" s="63" t="s">
        <v>40</v>
      </c>
      <c r="W851" s="64" t="s">
        <v>4147</v>
      </c>
      <c r="X851" s="64" t="s">
        <v>4148</v>
      </c>
    </row>
    <row r="852" customFormat="false" ht="195" hidden="false" customHeight="true" outlineLevel="0" collapsed="false">
      <c r="A852" s="51" t="s">
        <v>4108</v>
      </c>
      <c r="B852" s="52" t="s">
        <v>4146</v>
      </c>
      <c r="C852" s="52" t="s">
        <v>4147</v>
      </c>
      <c r="D852" s="52" t="s">
        <v>4148</v>
      </c>
      <c r="E852" s="52" t="s">
        <v>502</v>
      </c>
      <c r="F852" s="53" t="n">
        <v>6</v>
      </c>
      <c r="G852" s="54" t="s">
        <v>852</v>
      </c>
      <c r="H852" s="29" t="s">
        <v>45</v>
      </c>
      <c r="I852" s="29" t="s">
        <v>2234</v>
      </c>
      <c r="J852" s="55" t="n">
        <v>6500</v>
      </c>
      <c r="K852" s="56" t="n">
        <v>40</v>
      </c>
      <c r="L852" s="57" t="s">
        <v>159</v>
      </c>
      <c r="M852" s="52" t="s">
        <v>4150</v>
      </c>
      <c r="N852" s="58" t="s">
        <v>4113</v>
      </c>
      <c r="O852" s="59" t="s">
        <v>4114</v>
      </c>
      <c r="P852" s="60" t="s">
        <v>36</v>
      </c>
      <c r="Q852" s="61" t="s">
        <v>277</v>
      </c>
      <c r="R852" s="61" t="s">
        <v>277</v>
      </c>
      <c r="S852" s="61" t="s">
        <v>4115</v>
      </c>
      <c r="T852" s="61" t="s">
        <v>1930</v>
      </c>
      <c r="U852" s="62"/>
      <c r="V852" s="63" t="s">
        <v>40</v>
      </c>
      <c r="W852" s="64" t="s">
        <v>4147</v>
      </c>
      <c r="X852" s="64" t="s">
        <v>4148</v>
      </c>
    </row>
    <row r="853" customFormat="false" ht="195" hidden="false" customHeight="true" outlineLevel="0" collapsed="false">
      <c r="A853" s="51" t="s">
        <v>4108</v>
      </c>
      <c r="B853" s="52" t="s">
        <v>4146</v>
      </c>
      <c r="C853" s="52" t="s">
        <v>4147</v>
      </c>
      <c r="D853" s="52" t="s">
        <v>4148</v>
      </c>
      <c r="E853" s="52" t="s">
        <v>502</v>
      </c>
      <c r="F853" s="53" t="n">
        <v>6</v>
      </c>
      <c r="G853" s="54" t="s">
        <v>283</v>
      </c>
      <c r="H853" s="29" t="s">
        <v>45</v>
      </c>
      <c r="I853" s="29" t="s">
        <v>2234</v>
      </c>
      <c r="J853" s="55" t="n">
        <v>6500</v>
      </c>
      <c r="K853" s="56" t="n">
        <v>40</v>
      </c>
      <c r="L853" s="57" t="s">
        <v>159</v>
      </c>
      <c r="M853" s="52" t="s">
        <v>4151</v>
      </c>
      <c r="N853" s="58" t="s">
        <v>4113</v>
      </c>
      <c r="O853" s="59" t="s">
        <v>4114</v>
      </c>
      <c r="P853" s="60" t="s">
        <v>36</v>
      </c>
      <c r="Q853" s="61" t="s">
        <v>277</v>
      </c>
      <c r="R853" s="61" t="s">
        <v>277</v>
      </c>
      <c r="S853" s="61" t="s">
        <v>4115</v>
      </c>
      <c r="T853" s="61" t="s">
        <v>1930</v>
      </c>
      <c r="U853" s="62"/>
      <c r="V853" s="63" t="s">
        <v>40</v>
      </c>
      <c r="W853" s="64" t="s">
        <v>4147</v>
      </c>
      <c r="X853" s="64" t="s">
        <v>4148</v>
      </c>
    </row>
    <row r="854" customFormat="false" ht="195" hidden="false" customHeight="true" outlineLevel="0" collapsed="false">
      <c r="A854" s="36" t="s">
        <v>4108</v>
      </c>
      <c r="B854" s="37" t="s">
        <v>4146</v>
      </c>
      <c r="C854" s="37" t="s">
        <v>4147</v>
      </c>
      <c r="D854" s="37" t="s">
        <v>4148</v>
      </c>
      <c r="E854" s="37" t="s">
        <v>502</v>
      </c>
      <c r="F854" s="38" t="n">
        <v>6</v>
      </c>
      <c r="G854" s="39" t="s">
        <v>4118</v>
      </c>
      <c r="H854" s="40" t="s">
        <v>45</v>
      </c>
      <c r="I854" s="40" t="s">
        <v>2234</v>
      </c>
      <c r="J854" s="41" t="n">
        <v>6500</v>
      </c>
      <c r="K854" s="42" t="n">
        <v>40</v>
      </c>
      <c r="L854" s="43" t="s">
        <v>4119</v>
      </c>
      <c r="M854" s="37" t="s">
        <v>4152</v>
      </c>
      <c r="N854" s="44" t="s">
        <v>4113</v>
      </c>
      <c r="O854" s="45" t="s">
        <v>4114</v>
      </c>
      <c r="P854" s="46" t="s">
        <v>36</v>
      </c>
      <c r="Q854" s="47" t="s">
        <v>277</v>
      </c>
      <c r="R854" s="47" t="s">
        <v>277</v>
      </c>
      <c r="S854" s="47" t="s">
        <v>4115</v>
      </c>
      <c r="T854" s="47" t="s">
        <v>1930</v>
      </c>
      <c r="U854" s="48" t="n">
        <v>1</v>
      </c>
      <c r="V854" s="49" t="s">
        <v>40</v>
      </c>
      <c r="W854" s="50" t="s">
        <v>4147</v>
      </c>
      <c r="X854" s="50" t="s">
        <v>4148</v>
      </c>
    </row>
    <row r="855" customFormat="false" ht="195" hidden="false" customHeight="true" outlineLevel="0" collapsed="false">
      <c r="A855" s="36" t="s">
        <v>4108</v>
      </c>
      <c r="B855" s="37" t="s">
        <v>4146</v>
      </c>
      <c r="C855" s="37" t="s">
        <v>4147</v>
      </c>
      <c r="D855" s="37" t="s">
        <v>4148</v>
      </c>
      <c r="E855" s="37" t="s">
        <v>502</v>
      </c>
      <c r="F855" s="38" t="n">
        <v>6</v>
      </c>
      <c r="G855" s="39" t="s">
        <v>3610</v>
      </c>
      <c r="H855" s="40" t="s">
        <v>45</v>
      </c>
      <c r="I855" s="40" t="s">
        <v>2234</v>
      </c>
      <c r="J855" s="41" t="n">
        <v>6500</v>
      </c>
      <c r="K855" s="42" t="n">
        <v>40</v>
      </c>
      <c r="L855" s="43" t="s">
        <v>4119</v>
      </c>
      <c r="M855" s="37" t="s">
        <v>4153</v>
      </c>
      <c r="N855" s="44" t="s">
        <v>4113</v>
      </c>
      <c r="O855" s="45" t="s">
        <v>4114</v>
      </c>
      <c r="P855" s="46" t="s">
        <v>36</v>
      </c>
      <c r="Q855" s="47" t="s">
        <v>277</v>
      </c>
      <c r="R855" s="47" t="s">
        <v>277</v>
      </c>
      <c r="S855" s="47" t="s">
        <v>4115</v>
      </c>
      <c r="T855" s="47" t="s">
        <v>1930</v>
      </c>
      <c r="U855" s="48" t="n">
        <v>1</v>
      </c>
      <c r="V855" s="49" t="s">
        <v>40</v>
      </c>
      <c r="W855" s="50" t="s">
        <v>4147</v>
      </c>
      <c r="X855" s="50" t="s">
        <v>4148</v>
      </c>
    </row>
    <row r="856" customFormat="false" ht="195" hidden="false" customHeight="true" outlineLevel="0" collapsed="false">
      <c r="A856" s="51" t="s">
        <v>4108</v>
      </c>
      <c r="B856" s="52" t="s">
        <v>4146</v>
      </c>
      <c r="C856" s="52" t="s">
        <v>4147</v>
      </c>
      <c r="D856" s="52" t="s">
        <v>4148</v>
      </c>
      <c r="E856" s="52" t="s">
        <v>502</v>
      </c>
      <c r="F856" s="53" t="n">
        <v>6</v>
      </c>
      <c r="G856" s="54" t="s">
        <v>3527</v>
      </c>
      <c r="H856" s="29" t="s">
        <v>45</v>
      </c>
      <c r="I856" s="29" t="s">
        <v>2234</v>
      </c>
      <c r="J856" s="55" t="n">
        <v>6500</v>
      </c>
      <c r="K856" s="56" t="n">
        <v>40</v>
      </c>
      <c r="L856" s="57" t="s">
        <v>4119</v>
      </c>
      <c r="M856" s="52" t="s">
        <v>4154</v>
      </c>
      <c r="N856" s="58" t="s">
        <v>4113</v>
      </c>
      <c r="O856" s="59" t="s">
        <v>4114</v>
      </c>
      <c r="P856" s="60" t="s">
        <v>36</v>
      </c>
      <c r="Q856" s="61" t="s">
        <v>277</v>
      </c>
      <c r="R856" s="61" t="s">
        <v>277</v>
      </c>
      <c r="S856" s="61" t="s">
        <v>4115</v>
      </c>
      <c r="T856" s="61" t="s">
        <v>1930</v>
      </c>
      <c r="U856" s="62"/>
      <c r="V856" s="63" t="s">
        <v>40</v>
      </c>
      <c r="W856" s="64" t="s">
        <v>4147</v>
      </c>
      <c r="X856" s="64" t="s">
        <v>4148</v>
      </c>
    </row>
    <row r="857" customFormat="false" ht="135" hidden="false" customHeight="true" outlineLevel="0" collapsed="false">
      <c r="A857" s="51" t="s">
        <v>4108</v>
      </c>
      <c r="B857" s="52" t="s">
        <v>4155</v>
      </c>
      <c r="C857" s="52" t="s">
        <v>4156</v>
      </c>
      <c r="D857" s="52" t="s">
        <v>4157</v>
      </c>
      <c r="E857" s="52" t="s">
        <v>502</v>
      </c>
      <c r="F857" s="53" t="n">
        <v>6</v>
      </c>
      <c r="G857" s="54" t="s">
        <v>845</v>
      </c>
      <c r="H857" s="29" t="s">
        <v>45</v>
      </c>
      <c r="I857" s="29" t="s">
        <v>2234</v>
      </c>
      <c r="J857" s="55" t="n">
        <v>6500</v>
      </c>
      <c r="K857" s="56" t="n">
        <v>40</v>
      </c>
      <c r="L857" s="57" t="s">
        <v>159</v>
      </c>
      <c r="M857" s="52" t="s">
        <v>4158</v>
      </c>
      <c r="N857" s="58" t="s">
        <v>4113</v>
      </c>
      <c r="O857" s="59" t="s">
        <v>4114</v>
      </c>
      <c r="P857" s="60" t="s">
        <v>36</v>
      </c>
      <c r="Q857" s="61" t="s">
        <v>277</v>
      </c>
      <c r="R857" s="61" t="s">
        <v>277</v>
      </c>
      <c r="S857" s="61" t="s">
        <v>4115</v>
      </c>
      <c r="T857" s="61" t="s">
        <v>1930</v>
      </c>
      <c r="U857" s="62"/>
      <c r="V857" s="63" t="s">
        <v>40</v>
      </c>
      <c r="W857" s="64" t="s">
        <v>4156</v>
      </c>
      <c r="X857" s="64" t="s">
        <v>4157</v>
      </c>
    </row>
    <row r="858" customFormat="false" ht="135" hidden="false" customHeight="true" outlineLevel="0" collapsed="false">
      <c r="A858" s="51" t="s">
        <v>4108</v>
      </c>
      <c r="B858" s="52" t="s">
        <v>4155</v>
      </c>
      <c r="C858" s="52" t="s">
        <v>4156</v>
      </c>
      <c r="D858" s="52" t="s">
        <v>4157</v>
      </c>
      <c r="E858" s="52" t="s">
        <v>502</v>
      </c>
      <c r="F858" s="53" t="n">
        <v>6</v>
      </c>
      <c r="G858" s="54" t="s">
        <v>852</v>
      </c>
      <c r="H858" s="29" t="s">
        <v>45</v>
      </c>
      <c r="I858" s="29" t="s">
        <v>2234</v>
      </c>
      <c r="J858" s="55" t="n">
        <v>6500</v>
      </c>
      <c r="K858" s="56" t="n">
        <v>40</v>
      </c>
      <c r="L858" s="57" t="s">
        <v>159</v>
      </c>
      <c r="M858" s="52" t="s">
        <v>4159</v>
      </c>
      <c r="N858" s="58" t="s">
        <v>4113</v>
      </c>
      <c r="O858" s="59" t="s">
        <v>4114</v>
      </c>
      <c r="P858" s="60" t="s">
        <v>36</v>
      </c>
      <c r="Q858" s="61" t="s">
        <v>277</v>
      </c>
      <c r="R858" s="61" t="s">
        <v>277</v>
      </c>
      <c r="S858" s="61" t="s">
        <v>4115</v>
      </c>
      <c r="T858" s="61" t="s">
        <v>1930</v>
      </c>
      <c r="U858" s="62"/>
      <c r="V858" s="63" t="s">
        <v>40</v>
      </c>
      <c r="W858" s="64" t="s">
        <v>4156</v>
      </c>
      <c r="X858" s="64" t="s">
        <v>4157</v>
      </c>
    </row>
    <row r="859" customFormat="false" ht="135" hidden="false" customHeight="true" outlineLevel="0" collapsed="false">
      <c r="A859" s="51" t="s">
        <v>4108</v>
      </c>
      <c r="B859" s="52" t="s">
        <v>4155</v>
      </c>
      <c r="C859" s="52" t="s">
        <v>4156</v>
      </c>
      <c r="D859" s="52" t="s">
        <v>4157</v>
      </c>
      <c r="E859" s="52" t="s">
        <v>502</v>
      </c>
      <c r="F859" s="53" t="n">
        <v>6</v>
      </c>
      <c r="G859" s="54" t="s">
        <v>283</v>
      </c>
      <c r="H859" s="29" t="s">
        <v>45</v>
      </c>
      <c r="I859" s="29" t="s">
        <v>2234</v>
      </c>
      <c r="J859" s="55" t="n">
        <v>6500</v>
      </c>
      <c r="K859" s="56" t="n">
        <v>40</v>
      </c>
      <c r="L859" s="57" t="s">
        <v>159</v>
      </c>
      <c r="M859" s="52" t="s">
        <v>4160</v>
      </c>
      <c r="N859" s="58" t="s">
        <v>4113</v>
      </c>
      <c r="O859" s="59" t="s">
        <v>4114</v>
      </c>
      <c r="P859" s="60" t="s">
        <v>36</v>
      </c>
      <c r="Q859" s="61" t="s">
        <v>277</v>
      </c>
      <c r="R859" s="61" t="s">
        <v>277</v>
      </c>
      <c r="S859" s="61" t="s">
        <v>4115</v>
      </c>
      <c r="T859" s="61" t="s">
        <v>1930</v>
      </c>
      <c r="U859" s="62"/>
      <c r="V859" s="63" t="s">
        <v>40</v>
      </c>
      <c r="W859" s="64" t="s">
        <v>4156</v>
      </c>
      <c r="X859" s="64" t="s">
        <v>4157</v>
      </c>
    </row>
    <row r="860" customFormat="false" ht="135" hidden="false" customHeight="true" outlineLevel="0" collapsed="false">
      <c r="A860" s="36" t="s">
        <v>4108</v>
      </c>
      <c r="B860" s="37" t="s">
        <v>4155</v>
      </c>
      <c r="C860" s="37" t="s">
        <v>4156</v>
      </c>
      <c r="D860" s="37" t="s">
        <v>4157</v>
      </c>
      <c r="E860" s="37" t="s">
        <v>502</v>
      </c>
      <c r="F860" s="38" t="n">
        <v>6</v>
      </c>
      <c r="G860" s="39" t="s">
        <v>4118</v>
      </c>
      <c r="H860" s="40" t="s">
        <v>45</v>
      </c>
      <c r="I860" s="40" t="s">
        <v>2234</v>
      </c>
      <c r="J860" s="41" t="n">
        <v>6500</v>
      </c>
      <c r="K860" s="42" t="n">
        <v>40</v>
      </c>
      <c r="L860" s="43" t="s">
        <v>4119</v>
      </c>
      <c r="M860" s="37" t="s">
        <v>4161</v>
      </c>
      <c r="N860" s="44" t="s">
        <v>4113</v>
      </c>
      <c r="O860" s="45" t="s">
        <v>4114</v>
      </c>
      <c r="P860" s="46" t="s">
        <v>36</v>
      </c>
      <c r="Q860" s="47" t="s">
        <v>277</v>
      </c>
      <c r="R860" s="47" t="s">
        <v>277</v>
      </c>
      <c r="S860" s="47" t="s">
        <v>4115</v>
      </c>
      <c r="T860" s="47" t="s">
        <v>1930</v>
      </c>
      <c r="U860" s="48" t="n">
        <v>1</v>
      </c>
      <c r="V860" s="49" t="s">
        <v>40</v>
      </c>
      <c r="W860" s="50" t="s">
        <v>4156</v>
      </c>
      <c r="X860" s="50" t="s">
        <v>4157</v>
      </c>
    </row>
    <row r="861" customFormat="false" ht="135" hidden="false" customHeight="true" outlineLevel="0" collapsed="false">
      <c r="A861" s="51" t="s">
        <v>4108</v>
      </c>
      <c r="B861" s="52" t="s">
        <v>4155</v>
      </c>
      <c r="C861" s="52" t="s">
        <v>4156</v>
      </c>
      <c r="D861" s="52" t="s">
        <v>4157</v>
      </c>
      <c r="E861" s="52" t="s">
        <v>502</v>
      </c>
      <c r="F861" s="53" t="n">
        <v>6</v>
      </c>
      <c r="G861" s="54" t="s">
        <v>3610</v>
      </c>
      <c r="H861" s="29" t="s">
        <v>45</v>
      </c>
      <c r="I861" s="29" t="s">
        <v>2234</v>
      </c>
      <c r="J861" s="55" t="n">
        <v>6500</v>
      </c>
      <c r="K861" s="56" t="n">
        <v>40</v>
      </c>
      <c r="L861" s="57" t="s">
        <v>4119</v>
      </c>
      <c r="M861" s="52" t="s">
        <v>4162</v>
      </c>
      <c r="N861" s="58" t="s">
        <v>4113</v>
      </c>
      <c r="O861" s="59" t="s">
        <v>4114</v>
      </c>
      <c r="P861" s="60" t="s">
        <v>36</v>
      </c>
      <c r="Q861" s="61" t="s">
        <v>277</v>
      </c>
      <c r="R861" s="61" t="s">
        <v>277</v>
      </c>
      <c r="S861" s="61" t="s">
        <v>4115</v>
      </c>
      <c r="T861" s="61" t="s">
        <v>1930</v>
      </c>
      <c r="U861" s="62"/>
      <c r="V861" s="63" t="s">
        <v>40</v>
      </c>
      <c r="W861" s="64" t="s">
        <v>4156</v>
      </c>
      <c r="X861" s="64" t="s">
        <v>4157</v>
      </c>
    </row>
    <row r="862" customFormat="false" ht="135" hidden="false" customHeight="true" outlineLevel="0" collapsed="false">
      <c r="A862" s="36" t="s">
        <v>4108</v>
      </c>
      <c r="B862" s="37" t="s">
        <v>4155</v>
      </c>
      <c r="C862" s="37" t="s">
        <v>4156</v>
      </c>
      <c r="D862" s="37" t="s">
        <v>4157</v>
      </c>
      <c r="E862" s="37" t="s">
        <v>502</v>
      </c>
      <c r="F862" s="38" t="n">
        <v>6</v>
      </c>
      <c r="G862" s="39" t="s">
        <v>3527</v>
      </c>
      <c r="H862" s="40" t="s">
        <v>45</v>
      </c>
      <c r="I862" s="40" t="s">
        <v>2234</v>
      </c>
      <c r="J862" s="41" t="n">
        <v>6500</v>
      </c>
      <c r="K862" s="42" t="n">
        <v>40</v>
      </c>
      <c r="L862" s="43" t="s">
        <v>4119</v>
      </c>
      <c r="M862" s="37" t="s">
        <v>4163</v>
      </c>
      <c r="N862" s="44" t="s">
        <v>4113</v>
      </c>
      <c r="O862" s="45" t="s">
        <v>4114</v>
      </c>
      <c r="P862" s="46" t="s">
        <v>36</v>
      </c>
      <c r="Q862" s="47" t="s">
        <v>277</v>
      </c>
      <c r="R862" s="47" t="s">
        <v>277</v>
      </c>
      <c r="S862" s="47" t="s">
        <v>4115</v>
      </c>
      <c r="T862" s="47" t="s">
        <v>1930</v>
      </c>
      <c r="U862" s="48" t="n">
        <v>1</v>
      </c>
      <c r="V862" s="49" t="s">
        <v>40</v>
      </c>
      <c r="W862" s="50" t="s">
        <v>4156</v>
      </c>
      <c r="X862" s="50" t="s">
        <v>4157</v>
      </c>
    </row>
    <row r="863" customFormat="false" ht="120" hidden="false" customHeight="true" outlineLevel="0" collapsed="false">
      <c r="A863" s="51" t="s">
        <v>4164</v>
      </c>
      <c r="B863" s="52" t="s">
        <v>4165</v>
      </c>
      <c r="C863" s="52" t="s">
        <v>4166</v>
      </c>
      <c r="D863" s="52" t="s">
        <v>4167</v>
      </c>
      <c r="E863" s="52" t="s">
        <v>282</v>
      </c>
      <c r="F863" s="53" t="n">
        <v>6</v>
      </c>
      <c r="G863" s="54" t="s">
        <v>316</v>
      </c>
      <c r="H863" s="29" t="s">
        <v>45</v>
      </c>
      <c r="I863" s="29" t="s">
        <v>3190</v>
      </c>
      <c r="J863" s="55" t="n">
        <v>5000</v>
      </c>
      <c r="K863" s="56" t="n">
        <v>40</v>
      </c>
      <c r="L863" s="57" t="s">
        <v>4168</v>
      </c>
      <c r="M863" s="52" t="s">
        <v>4169</v>
      </c>
      <c r="N863" s="58" t="s">
        <v>4170</v>
      </c>
      <c r="O863" s="59" t="s">
        <v>4171</v>
      </c>
      <c r="P863" s="60" t="s">
        <v>36</v>
      </c>
      <c r="Q863" s="61" t="s">
        <v>277</v>
      </c>
      <c r="R863" s="61" t="s">
        <v>277</v>
      </c>
      <c r="S863" s="61" t="s">
        <v>4172</v>
      </c>
      <c r="T863" s="61" t="s">
        <v>1930</v>
      </c>
      <c r="U863" s="62"/>
      <c r="V863" s="63" t="s">
        <v>2300</v>
      </c>
      <c r="W863" s="64" t="s">
        <v>4166</v>
      </c>
      <c r="X863" s="64" t="s">
        <v>4167</v>
      </c>
    </row>
    <row r="864" customFormat="false" ht="90" hidden="false" customHeight="true" outlineLevel="0" collapsed="false">
      <c r="A864" s="51" t="s">
        <v>4164</v>
      </c>
      <c r="B864" s="52" t="s">
        <v>4173</v>
      </c>
      <c r="C864" s="52" t="s">
        <v>4174</v>
      </c>
      <c r="D864" s="52" t="s">
        <v>4175</v>
      </c>
      <c r="E864" s="52" t="s">
        <v>282</v>
      </c>
      <c r="F864" s="53" t="n">
        <v>6</v>
      </c>
      <c r="G864" s="54" t="s">
        <v>316</v>
      </c>
      <c r="H864" s="29" t="s">
        <v>258</v>
      </c>
      <c r="I864" s="29" t="s">
        <v>1886</v>
      </c>
      <c r="J864" s="55" t="n">
        <v>5000</v>
      </c>
      <c r="K864" s="56" t="n">
        <v>40</v>
      </c>
      <c r="L864" s="57" t="s">
        <v>4168</v>
      </c>
      <c r="M864" s="52" t="s">
        <v>4176</v>
      </c>
      <c r="N864" s="58" t="s">
        <v>4170</v>
      </c>
      <c r="O864" s="59" t="s">
        <v>4171</v>
      </c>
      <c r="P864" s="60" t="s">
        <v>36</v>
      </c>
      <c r="Q864" s="61" t="s">
        <v>277</v>
      </c>
      <c r="R864" s="61" t="s">
        <v>277</v>
      </c>
      <c r="S864" s="61" t="s">
        <v>4172</v>
      </c>
      <c r="T864" s="61" t="s">
        <v>1930</v>
      </c>
      <c r="U864" s="62"/>
      <c r="V864" s="63" t="s">
        <v>2300</v>
      </c>
      <c r="W864" s="64" t="s">
        <v>4174</v>
      </c>
      <c r="X864" s="64" t="s">
        <v>4175</v>
      </c>
    </row>
    <row r="865" customFormat="false" ht="195" hidden="false" customHeight="true" outlineLevel="0" collapsed="false">
      <c r="A865" s="51" t="s">
        <v>4177</v>
      </c>
      <c r="B865" s="52" t="s">
        <v>4178</v>
      </c>
      <c r="C865" s="52" t="s">
        <v>4179</v>
      </c>
      <c r="D865" s="52" t="s">
        <v>4180</v>
      </c>
      <c r="E865" s="52" t="s">
        <v>2710</v>
      </c>
      <c r="F865" s="53" t="n">
        <v>6</v>
      </c>
      <c r="G865" s="54" t="s">
        <v>157</v>
      </c>
      <c r="H865" s="29" t="s">
        <v>45</v>
      </c>
      <c r="I865" s="29" t="s">
        <v>100</v>
      </c>
      <c r="J865" s="55" t="n">
        <v>6000</v>
      </c>
      <c r="K865" s="56" t="n">
        <v>40</v>
      </c>
      <c r="L865" s="57" t="s">
        <v>2692</v>
      </c>
      <c r="M865" s="52" t="s">
        <v>4181</v>
      </c>
      <c r="N865" s="58" t="s">
        <v>2694</v>
      </c>
      <c r="O865" s="59" t="s">
        <v>2695</v>
      </c>
      <c r="P865" s="60" t="s">
        <v>36</v>
      </c>
      <c r="Q865" s="61" t="s">
        <v>277</v>
      </c>
      <c r="R865" s="61" t="s">
        <v>277</v>
      </c>
      <c r="S865" s="61" t="s">
        <v>4182</v>
      </c>
      <c r="T865" s="61" t="s">
        <v>1930</v>
      </c>
      <c r="U865" s="62"/>
      <c r="V865" s="63" t="s">
        <v>40</v>
      </c>
      <c r="W865" s="64" t="s">
        <v>4179</v>
      </c>
      <c r="X865" s="64" t="s">
        <v>4180</v>
      </c>
    </row>
    <row r="866" customFormat="false" ht="195" hidden="false" customHeight="true" outlineLevel="0" collapsed="false">
      <c r="A866" s="51" t="s">
        <v>4177</v>
      </c>
      <c r="B866" s="52" t="s">
        <v>4183</v>
      </c>
      <c r="C866" s="52" t="s">
        <v>4184</v>
      </c>
      <c r="D866" s="52" t="s">
        <v>4185</v>
      </c>
      <c r="E866" s="52" t="s">
        <v>2710</v>
      </c>
      <c r="F866" s="53" t="n">
        <v>6</v>
      </c>
      <c r="G866" s="54" t="s">
        <v>232</v>
      </c>
      <c r="H866" s="29" t="s">
        <v>45</v>
      </c>
      <c r="I866" s="29" t="s">
        <v>100</v>
      </c>
      <c r="J866" s="55" t="n">
        <v>6500</v>
      </c>
      <c r="K866" s="56" t="n">
        <v>30</v>
      </c>
      <c r="L866" s="57" t="s">
        <v>2692</v>
      </c>
      <c r="M866" s="52" t="s">
        <v>4186</v>
      </c>
      <c r="N866" s="58" t="s">
        <v>2694</v>
      </c>
      <c r="O866" s="59" t="s">
        <v>2695</v>
      </c>
      <c r="P866" s="60" t="s">
        <v>36</v>
      </c>
      <c r="Q866" s="61" t="s">
        <v>277</v>
      </c>
      <c r="R866" s="61" t="s">
        <v>277</v>
      </c>
      <c r="S866" s="61" t="s">
        <v>4182</v>
      </c>
      <c r="T866" s="61" t="s">
        <v>1930</v>
      </c>
      <c r="U866" s="62"/>
      <c r="V866" s="63" t="s">
        <v>40</v>
      </c>
      <c r="W866" s="64" t="s">
        <v>4187</v>
      </c>
      <c r="X866" s="64" t="s">
        <v>4185</v>
      </c>
    </row>
    <row r="867" customFormat="false" ht="180" hidden="false" customHeight="true" outlineLevel="0" collapsed="false">
      <c r="A867" s="51" t="s">
        <v>4177</v>
      </c>
      <c r="B867" s="52" t="s">
        <v>4188</v>
      </c>
      <c r="C867" s="52" t="s">
        <v>4189</v>
      </c>
      <c r="D867" s="52" t="s">
        <v>4190</v>
      </c>
      <c r="E867" s="52" t="s">
        <v>2710</v>
      </c>
      <c r="F867" s="53" t="n">
        <v>6</v>
      </c>
      <c r="G867" s="54" t="s">
        <v>242</v>
      </c>
      <c r="H867" s="29" t="s">
        <v>45</v>
      </c>
      <c r="I867" s="29" t="s">
        <v>100</v>
      </c>
      <c r="J867" s="55" t="n">
        <v>6500</v>
      </c>
      <c r="K867" s="56" t="n">
        <v>30</v>
      </c>
      <c r="L867" s="57" t="s">
        <v>2692</v>
      </c>
      <c r="M867" s="52" t="s">
        <v>4191</v>
      </c>
      <c r="N867" s="58" t="s">
        <v>2694</v>
      </c>
      <c r="O867" s="59" t="s">
        <v>2695</v>
      </c>
      <c r="P867" s="60" t="s">
        <v>36</v>
      </c>
      <c r="Q867" s="61" t="s">
        <v>277</v>
      </c>
      <c r="R867" s="61" t="s">
        <v>277</v>
      </c>
      <c r="S867" s="61" t="s">
        <v>4182</v>
      </c>
      <c r="T867" s="61" t="s">
        <v>1930</v>
      </c>
      <c r="U867" s="62"/>
      <c r="V867" s="63" t="s">
        <v>40</v>
      </c>
      <c r="W867" s="64" t="s">
        <v>4189</v>
      </c>
      <c r="X867" s="64" t="s">
        <v>4190</v>
      </c>
    </row>
    <row r="868" customFormat="false" ht="180" hidden="false" customHeight="true" outlineLevel="0" collapsed="false">
      <c r="A868" s="51" t="s">
        <v>4177</v>
      </c>
      <c r="B868" s="52" t="s">
        <v>4188</v>
      </c>
      <c r="C868" s="52" t="s">
        <v>4189</v>
      </c>
      <c r="D868" s="52" t="s">
        <v>4190</v>
      </c>
      <c r="E868" s="52" t="s">
        <v>2710</v>
      </c>
      <c r="F868" s="53" t="n">
        <v>6</v>
      </c>
      <c r="G868" s="54" t="s">
        <v>29</v>
      </c>
      <c r="H868" s="29" t="s">
        <v>45</v>
      </c>
      <c r="I868" s="29" t="s">
        <v>100</v>
      </c>
      <c r="J868" s="55" t="n">
        <v>6500</v>
      </c>
      <c r="K868" s="56" t="n">
        <v>30</v>
      </c>
      <c r="L868" s="57" t="s">
        <v>2692</v>
      </c>
      <c r="M868" s="52" t="s">
        <v>4192</v>
      </c>
      <c r="N868" s="58" t="s">
        <v>2694</v>
      </c>
      <c r="O868" s="59" t="s">
        <v>2695</v>
      </c>
      <c r="P868" s="60" t="s">
        <v>36</v>
      </c>
      <c r="Q868" s="61" t="s">
        <v>277</v>
      </c>
      <c r="R868" s="61" t="s">
        <v>277</v>
      </c>
      <c r="S868" s="61" t="s">
        <v>4182</v>
      </c>
      <c r="T868" s="61" t="s">
        <v>1930</v>
      </c>
      <c r="U868" s="62"/>
      <c r="V868" s="63" t="s">
        <v>40</v>
      </c>
      <c r="W868" s="64" t="s">
        <v>4189</v>
      </c>
      <c r="X868" s="64" t="s">
        <v>4190</v>
      </c>
    </row>
    <row r="869" customFormat="false" ht="225" hidden="false" customHeight="true" outlineLevel="0" collapsed="false">
      <c r="A869" s="51" t="s">
        <v>4193</v>
      </c>
      <c r="B869" s="52" t="s">
        <v>4194</v>
      </c>
      <c r="C869" s="52" t="s">
        <v>4195</v>
      </c>
      <c r="D869" s="52" t="s">
        <v>4196</v>
      </c>
      <c r="E869" s="52" t="s">
        <v>865</v>
      </c>
      <c r="F869" s="53" t="n">
        <v>6</v>
      </c>
      <c r="G869" s="54" t="s">
        <v>157</v>
      </c>
      <c r="H869" s="29" t="s">
        <v>258</v>
      </c>
      <c r="I869" s="29" t="s">
        <v>4197</v>
      </c>
      <c r="J869" s="55" t="n">
        <v>6000</v>
      </c>
      <c r="K869" s="56" t="n">
        <v>32</v>
      </c>
      <c r="L869" s="57" t="s">
        <v>4198</v>
      </c>
      <c r="M869" s="52" t="s">
        <v>4199</v>
      </c>
      <c r="N869" s="58" t="s">
        <v>4200</v>
      </c>
      <c r="O869" s="59" t="s">
        <v>4201</v>
      </c>
      <c r="P869" s="60" t="s">
        <v>36</v>
      </c>
      <c r="Q869" s="61" t="s">
        <v>718</v>
      </c>
      <c r="R869" s="61" t="s">
        <v>718</v>
      </c>
      <c r="S869" s="61" t="s">
        <v>4202</v>
      </c>
      <c r="T869" s="61" t="s">
        <v>1930</v>
      </c>
      <c r="U869" s="62"/>
      <c r="V869" s="63" t="s">
        <v>2064</v>
      </c>
      <c r="W869" s="64" t="s">
        <v>4203</v>
      </c>
      <c r="X869" s="64" t="s">
        <v>4196</v>
      </c>
    </row>
    <row r="870" customFormat="false" ht="105" hidden="false" customHeight="true" outlineLevel="0" collapsed="false">
      <c r="A870" s="51" t="s">
        <v>4193</v>
      </c>
      <c r="B870" s="52" t="s">
        <v>4204</v>
      </c>
      <c r="C870" s="52" t="s">
        <v>4205</v>
      </c>
      <c r="D870" s="52" t="s">
        <v>4206</v>
      </c>
      <c r="E870" s="52" t="s">
        <v>865</v>
      </c>
      <c r="F870" s="53" t="n">
        <v>6</v>
      </c>
      <c r="G870" s="54" t="s">
        <v>195</v>
      </c>
      <c r="H870" s="29" t="s">
        <v>45</v>
      </c>
      <c r="I870" s="29" t="s">
        <v>4207</v>
      </c>
      <c r="J870" s="55" t="n">
        <v>6000</v>
      </c>
      <c r="K870" s="56" t="n">
        <v>30</v>
      </c>
      <c r="L870" s="57" t="s">
        <v>4208</v>
      </c>
      <c r="M870" s="52" t="s">
        <v>4209</v>
      </c>
      <c r="N870" s="58" t="s">
        <v>4200</v>
      </c>
      <c r="O870" s="59" t="s">
        <v>4201</v>
      </c>
      <c r="P870" s="60" t="s">
        <v>36</v>
      </c>
      <c r="Q870" s="61" t="s">
        <v>718</v>
      </c>
      <c r="R870" s="61" t="s">
        <v>718</v>
      </c>
      <c r="S870" s="61" t="s">
        <v>4202</v>
      </c>
      <c r="T870" s="61" t="s">
        <v>1930</v>
      </c>
      <c r="U870" s="62"/>
      <c r="V870" s="63" t="s">
        <v>2064</v>
      </c>
      <c r="W870" s="64" t="s">
        <v>4205</v>
      </c>
      <c r="X870" s="64" t="s">
        <v>4206</v>
      </c>
    </row>
    <row r="871" customFormat="false" ht="120" hidden="false" customHeight="true" outlineLevel="0" collapsed="false">
      <c r="A871" s="51" t="s">
        <v>4193</v>
      </c>
      <c r="B871" s="52" t="s">
        <v>4210</v>
      </c>
      <c r="C871" s="52" t="s">
        <v>4211</v>
      </c>
      <c r="D871" s="52" t="s">
        <v>4212</v>
      </c>
      <c r="E871" s="52" t="s">
        <v>865</v>
      </c>
      <c r="F871" s="53" t="n">
        <v>6</v>
      </c>
      <c r="G871" s="54" t="s">
        <v>476</v>
      </c>
      <c r="H871" s="29" t="s">
        <v>45</v>
      </c>
      <c r="I871" s="29" t="s">
        <v>4207</v>
      </c>
      <c r="J871" s="55" t="n">
        <v>6000</v>
      </c>
      <c r="K871" s="56" t="n">
        <v>30</v>
      </c>
      <c r="L871" s="57" t="s">
        <v>4208</v>
      </c>
      <c r="M871" s="52" t="s">
        <v>4213</v>
      </c>
      <c r="N871" s="58" t="s">
        <v>4200</v>
      </c>
      <c r="O871" s="59" t="s">
        <v>4201</v>
      </c>
      <c r="P871" s="60" t="s">
        <v>36</v>
      </c>
      <c r="Q871" s="61" t="s">
        <v>718</v>
      </c>
      <c r="R871" s="61" t="s">
        <v>718</v>
      </c>
      <c r="S871" s="61" t="s">
        <v>4202</v>
      </c>
      <c r="T871" s="61" t="s">
        <v>1930</v>
      </c>
      <c r="U871" s="62"/>
      <c r="V871" s="63" t="s">
        <v>2064</v>
      </c>
      <c r="W871" s="64" t="s">
        <v>4211</v>
      </c>
      <c r="X871" s="64" t="s">
        <v>4212</v>
      </c>
    </row>
    <row r="872" customFormat="false" ht="90" hidden="false" customHeight="true" outlineLevel="0" collapsed="false">
      <c r="A872" s="51" t="s">
        <v>4193</v>
      </c>
      <c r="B872" s="52" t="s">
        <v>4214</v>
      </c>
      <c r="C872" s="52" t="s">
        <v>4215</v>
      </c>
      <c r="D872" s="52" t="s">
        <v>4216</v>
      </c>
      <c r="E872" s="52" t="s">
        <v>865</v>
      </c>
      <c r="F872" s="53" t="n">
        <v>6</v>
      </c>
      <c r="G872" s="54" t="s">
        <v>4217</v>
      </c>
      <c r="H872" s="29" t="s">
        <v>30</v>
      </c>
      <c r="I872" s="29" t="s">
        <v>4218</v>
      </c>
      <c r="J872" s="55" t="n">
        <v>6000</v>
      </c>
      <c r="K872" s="56" t="n">
        <v>25</v>
      </c>
      <c r="L872" s="57" t="s">
        <v>4219</v>
      </c>
      <c r="M872" s="52" t="s">
        <v>4220</v>
      </c>
      <c r="N872" s="58" t="s">
        <v>4200</v>
      </c>
      <c r="O872" s="59" t="s">
        <v>4201</v>
      </c>
      <c r="P872" s="60" t="s">
        <v>36</v>
      </c>
      <c r="Q872" s="61" t="s">
        <v>718</v>
      </c>
      <c r="R872" s="61" t="s">
        <v>718</v>
      </c>
      <c r="S872" s="61" t="s">
        <v>4202</v>
      </c>
      <c r="T872" s="61" t="s">
        <v>1930</v>
      </c>
      <c r="U872" s="62"/>
      <c r="V872" s="63" t="s">
        <v>2064</v>
      </c>
      <c r="W872" s="64" t="s">
        <v>4215</v>
      </c>
      <c r="X872" s="64" t="s">
        <v>4216</v>
      </c>
    </row>
    <row r="873" customFormat="false" ht="120" hidden="false" customHeight="true" outlineLevel="0" collapsed="false">
      <c r="A873" s="51" t="s">
        <v>4193</v>
      </c>
      <c r="B873" s="52" t="s">
        <v>4221</v>
      </c>
      <c r="C873" s="52" t="s">
        <v>4222</v>
      </c>
      <c r="D873" s="52" t="s">
        <v>4223</v>
      </c>
      <c r="E873" s="52" t="s">
        <v>865</v>
      </c>
      <c r="F873" s="53" t="n">
        <v>6</v>
      </c>
      <c r="G873" s="54" t="s">
        <v>2667</v>
      </c>
      <c r="H873" s="29" t="s">
        <v>45</v>
      </c>
      <c r="I873" s="29" t="s">
        <v>4224</v>
      </c>
      <c r="J873" s="55" t="n">
        <v>6000</v>
      </c>
      <c r="K873" s="56" t="n">
        <v>15</v>
      </c>
      <c r="L873" s="57" t="s">
        <v>4219</v>
      </c>
      <c r="M873" s="52" t="s">
        <v>4225</v>
      </c>
      <c r="N873" s="58" t="s">
        <v>4200</v>
      </c>
      <c r="O873" s="59" t="s">
        <v>4201</v>
      </c>
      <c r="P873" s="60" t="s">
        <v>36</v>
      </c>
      <c r="Q873" s="61" t="s">
        <v>718</v>
      </c>
      <c r="R873" s="61" t="s">
        <v>718</v>
      </c>
      <c r="S873" s="61" t="s">
        <v>4202</v>
      </c>
      <c r="T873" s="61" t="s">
        <v>1930</v>
      </c>
      <c r="U873" s="62"/>
      <c r="V873" s="63" t="s">
        <v>2064</v>
      </c>
      <c r="W873" s="64" t="s">
        <v>4222</v>
      </c>
      <c r="X873" s="64" t="s">
        <v>4223</v>
      </c>
    </row>
    <row r="874" customFormat="false" ht="165" hidden="false" customHeight="true" outlineLevel="0" collapsed="false">
      <c r="A874" s="51" t="s">
        <v>4226</v>
      </c>
      <c r="B874" s="52" t="s">
        <v>4227</v>
      </c>
      <c r="C874" s="52" t="s">
        <v>4228</v>
      </c>
      <c r="D874" s="52" t="s">
        <v>4229</v>
      </c>
      <c r="E874" s="52" t="s">
        <v>1895</v>
      </c>
      <c r="F874" s="53" t="n">
        <v>6</v>
      </c>
      <c r="G874" s="54" t="s">
        <v>815</v>
      </c>
      <c r="H874" s="29" t="s">
        <v>1430</v>
      </c>
      <c r="I874" s="29" t="s">
        <v>4230</v>
      </c>
      <c r="J874" s="55" t="n">
        <v>6000</v>
      </c>
      <c r="K874" s="56" t="n">
        <v>40</v>
      </c>
      <c r="L874" s="57" t="s">
        <v>3175</v>
      </c>
      <c r="M874" s="52" t="s">
        <v>4231</v>
      </c>
      <c r="N874" s="58" t="s">
        <v>4232</v>
      </c>
      <c r="O874" s="59" t="s">
        <v>4233</v>
      </c>
      <c r="P874" s="60" t="s">
        <v>36</v>
      </c>
      <c r="Q874" s="61" t="s">
        <v>718</v>
      </c>
      <c r="R874" s="61" t="s">
        <v>718</v>
      </c>
      <c r="S874" s="61" t="s">
        <v>4234</v>
      </c>
      <c r="T874" s="61" t="s">
        <v>1930</v>
      </c>
      <c r="U874" s="62"/>
      <c r="V874" s="63" t="s">
        <v>1750</v>
      </c>
      <c r="W874" s="64" t="s">
        <v>4228</v>
      </c>
      <c r="X874" s="64" t="s">
        <v>4229</v>
      </c>
    </row>
    <row r="875" customFormat="false" ht="135" hidden="false" customHeight="true" outlineLevel="0" collapsed="false">
      <c r="A875" s="51" t="s">
        <v>4226</v>
      </c>
      <c r="B875" s="52" t="s">
        <v>4235</v>
      </c>
      <c r="C875" s="52" t="s">
        <v>4236</v>
      </c>
      <c r="D875" s="52" t="s">
        <v>4237</v>
      </c>
      <c r="E875" s="52" t="s">
        <v>1895</v>
      </c>
      <c r="F875" s="53" t="n">
        <v>6</v>
      </c>
      <c r="G875" s="54" t="s">
        <v>287</v>
      </c>
      <c r="H875" s="29" t="s">
        <v>45</v>
      </c>
      <c r="I875" s="29" t="s">
        <v>4238</v>
      </c>
      <c r="J875" s="55" t="n">
        <v>6000</v>
      </c>
      <c r="K875" s="56" t="n">
        <v>40</v>
      </c>
      <c r="L875" s="57" t="s">
        <v>3175</v>
      </c>
      <c r="M875" s="52" t="s">
        <v>4239</v>
      </c>
      <c r="N875" s="58" t="s">
        <v>4232</v>
      </c>
      <c r="O875" s="59" t="s">
        <v>4233</v>
      </c>
      <c r="P875" s="60" t="s">
        <v>36</v>
      </c>
      <c r="Q875" s="61" t="s">
        <v>718</v>
      </c>
      <c r="R875" s="61" t="s">
        <v>718</v>
      </c>
      <c r="S875" s="61" t="s">
        <v>4234</v>
      </c>
      <c r="T875" s="61" t="s">
        <v>1930</v>
      </c>
      <c r="U875" s="62"/>
      <c r="V875" s="63" t="s">
        <v>1750</v>
      </c>
      <c r="W875" s="64" t="s">
        <v>4236</v>
      </c>
      <c r="X875" s="64" t="s">
        <v>4237</v>
      </c>
    </row>
    <row r="876" customFormat="false" ht="180" hidden="false" customHeight="true" outlineLevel="0" collapsed="false">
      <c r="A876" s="51" t="s">
        <v>4226</v>
      </c>
      <c r="B876" s="52" t="s">
        <v>4240</v>
      </c>
      <c r="C876" s="52" t="s">
        <v>4241</v>
      </c>
      <c r="D876" s="52" t="s">
        <v>4242</v>
      </c>
      <c r="E876" s="52" t="s">
        <v>1895</v>
      </c>
      <c r="F876" s="53" t="n">
        <v>6</v>
      </c>
      <c r="G876" s="54" t="s">
        <v>889</v>
      </c>
      <c r="H876" s="29" t="s">
        <v>45</v>
      </c>
      <c r="I876" s="29" t="s">
        <v>4238</v>
      </c>
      <c r="J876" s="55" t="n">
        <v>6000</v>
      </c>
      <c r="K876" s="56" t="n">
        <v>40</v>
      </c>
      <c r="L876" s="57" t="s">
        <v>3175</v>
      </c>
      <c r="M876" s="52" t="s">
        <v>4243</v>
      </c>
      <c r="N876" s="58" t="s">
        <v>4232</v>
      </c>
      <c r="O876" s="59" t="s">
        <v>4233</v>
      </c>
      <c r="P876" s="60" t="s">
        <v>36</v>
      </c>
      <c r="Q876" s="61" t="s">
        <v>718</v>
      </c>
      <c r="R876" s="61" t="s">
        <v>718</v>
      </c>
      <c r="S876" s="61" t="s">
        <v>4234</v>
      </c>
      <c r="T876" s="61" t="s">
        <v>1930</v>
      </c>
      <c r="U876" s="62"/>
      <c r="V876" s="63" t="s">
        <v>1750</v>
      </c>
      <c r="W876" s="64" t="s">
        <v>4241</v>
      </c>
      <c r="X876" s="64" t="s">
        <v>4242</v>
      </c>
    </row>
    <row r="877" customFormat="false" ht="225" hidden="false" customHeight="true" outlineLevel="0" collapsed="false">
      <c r="A877" s="51" t="s">
        <v>4226</v>
      </c>
      <c r="B877" s="52" t="s">
        <v>4244</v>
      </c>
      <c r="C877" s="52" t="s">
        <v>4245</v>
      </c>
      <c r="D877" s="52" t="s">
        <v>4246</v>
      </c>
      <c r="E877" s="52" t="s">
        <v>1895</v>
      </c>
      <c r="F877" s="53" t="n">
        <v>6</v>
      </c>
      <c r="G877" s="54" t="s">
        <v>242</v>
      </c>
      <c r="H877" s="29" t="s">
        <v>45</v>
      </c>
      <c r="I877" s="29" t="s">
        <v>4238</v>
      </c>
      <c r="J877" s="55" t="n">
        <v>6000</v>
      </c>
      <c r="K877" s="56" t="n">
        <v>20</v>
      </c>
      <c r="L877" s="57" t="s">
        <v>3175</v>
      </c>
      <c r="M877" s="52" t="s">
        <v>4247</v>
      </c>
      <c r="N877" s="58" t="s">
        <v>4232</v>
      </c>
      <c r="O877" s="59" t="s">
        <v>4233</v>
      </c>
      <c r="P877" s="60" t="s">
        <v>36</v>
      </c>
      <c r="Q877" s="61" t="s">
        <v>718</v>
      </c>
      <c r="R877" s="61" t="s">
        <v>718</v>
      </c>
      <c r="S877" s="61" t="s">
        <v>4234</v>
      </c>
      <c r="T877" s="61" t="s">
        <v>1930</v>
      </c>
      <c r="U877" s="62"/>
      <c r="V877" s="63" t="s">
        <v>1750</v>
      </c>
      <c r="W877" s="64" t="s">
        <v>4245</v>
      </c>
      <c r="X877" s="64" t="s">
        <v>4246</v>
      </c>
    </row>
    <row r="878" customFormat="false" ht="225" hidden="false" customHeight="true" outlineLevel="0" collapsed="false">
      <c r="A878" s="51" t="s">
        <v>4226</v>
      </c>
      <c r="B878" s="52" t="s">
        <v>4244</v>
      </c>
      <c r="C878" s="52" t="s">
        <v>4245</v>
      </c>
      <c r="D878" s="52" t="s">
        <v>4246</v>
      </c>
      <c r="E878" s="52" t="s">
        <v>1895</v>
      </c>
      <c r="F878" s="53" t="n">
        <v>6</v>
      </c>
      <c r="G878" s="54" t="s">
        <v>29</v>
      </c>
      <c r="H878" s="29" t="s">
        <v>45</v>
      </c>
      <c r="I878" s="29" t="s">
        <v>4238</v>
      </c>
      <c r="J878" s="55" t="n">
        <v>6000</v>
      </c>
      <c r="K878" s="56" t="n">
        <v>20</v>
      </c>
      <c r="L878" s="57" t="s">
        <v>3175</v>
      </c>
      <c r="M878" s="52" t="s">
        <v>4248</v>
      </c>
      <c r="N878" s="58" t="s">
        <v>4232</v>
      </c>
      <c r="O878" s="59" t="s">
        <v>4233</v>
      </c>
      <c r="P878" s="60" t="s">
        <v>36</v>
      </c>
      <c r="Q878" s="61" t="s">
        <v>718</v>
      </c>
      <c r="R878" s="61" t="s">
        <v>718</v>
      </c>
      <c r="S878" s="61" t="s">
        <v>4234</v>
      </c>
      <c r="T878" s="61" t="s">
        <v>1930</v>
      </c>
      <c r="U878" s="62"/>
      <c r="V878" s="63" t="s">
        <v>1750</v>
      </c>
      <c r="W878" s="64" t="s">
        <v>4245</v>
      </c>
      <c r="X878" s="64" t="s">
        <v>4246</v>
      </c>
    </row>
    <row r="879" customFormat="false" ht="150" hidden="false" customHeight="true" outlineLevel="0" collapsed="false">
      <c r="A879" s="51" t="s">
        <v>4226</v>
      </c>
      <c r="B879" s="52" t="s">
        <v>4249</v>
      </c>
      <c r="C879" s="52" t="s">
        <v>4250</v>
      </c>
      <c r="D879" s="52" t="s">
        <v>4251</v>
      </c>
      <c r="E879" s="52" t="s">
        <v>1895</v>
      </c>
      <c r="F879" s="53" t="n">
        <v>6</v>
      </c>
      <c r="G879" s="54" t="s">
        <v>105</v>
      </c>
      <c r="H879" s="29" t="s">
        <v>45</v>
      </c>
      <c r="I879" s="29" t="s">
        <v>4238</v>
      </c>
      <c r="J879" s="55" t="n">
        <v>6000</v>
      </c>
      <c r="K879" s="56" t="n">
        <v>20</v>
      </c>
      <c r="L879" s="57" t="s">
        <v>3175</v>
      </c>
      <c r="M879" s="52" t="s">
        <v>4252</v>
      </c>
      <c r="N879" s="58" t="s">
        <v>4232</v>
      </c>
      <c r="O879" s="59" t="s">
        <v>4233</v>
      </c>
      <c r="P879" s="60" t="s">
        <v>36</v>
      </c>
      <c r="Q879" s="61" t="s">
        <v>718</v>
      </c>
      <c r="R879" s="61" t="s">
        <v>718</v>
      </c>
      <c r="S879" s="61" t="s">
        <v>4234</v>
      </c>
      <c r="T879" s="61" t="s">
        <v>1930</v>
      </c>
      <c r="U879" s="62"/>
      <c r="V879" s="63" t="s">
        <v>1750</v>
      </c>
      <c r="W879" s="64" t="s">
        <v>4250</v>
      </c>
      <c r="X879" s="64" t="s">
        <v>4251</v>
      </c>
    </row>
    <row r="880" customFormat="false" ht="150" hidden="false" customHeight="true" outlineLevel="0" collapsed="false">
      <c r="A880" s="51" t="s">
        <v>4226</v>
      </c>
      <c r="B880" s="52" t="s">
        <v>4249</v>
      </c>
      <c r="C880" s="52" t="s">
        <v>4250</v>
      </c>
      <c r="D880" s="52" t="s">
        <v>4251</v>
      </c>
      <c r="E880" s="52" t="s">
        <v>1895</v>
      </c>
      <c r="F880" s="53" t="n">
        <v>6</v>
      </c>
      <c r="G880" s="54" t="s">
        <v>1903</v>
      </c>
      <c r="H880" s="29" t="s">
        <v>45</v>
      </c>
      <c r="I880" s="29" t="s">
        <v>4238</v>
      </c>
      <c r="J880" s="55" t="n">
        <v>6000</v>
      </c>
      <c r="K880" s="56" t="n">
        <v>20</v>
      </c>
      <c r="L880" s="57" t="s">
        <v>3175</v>
      </c>
      <c r="M880" s="52" t="s">
        <v>4253</v>
      </c>
      <c r="N880" s="58" t="s">
        <v>4232</v>
      </c>
      <c r="O880" s="59" t="s">
        <v>4233</v>
      </c>
      <c r="P880" s="60" t="s">
        <v>36</v>
      </c>
      <c r="Q880" s="61" t="s">
        <v>718</v>
      </c>
      <c r="R880" s="61" t="s">
        <v>718</v>
      </c>
      <c r="S880" s="61" t="s">
        <v>4234</v>
      </c>
      <c r="T880" s="61" t="s">
        <v>1930</v>
      </c>
      <c r="U880" s="62"/>
      <c r="V880" s="63" t="s">
        <v>1750</v>
      </c>
      <c r="W880" s="64" t="s">
        <v>4250</v>
      </c>
      <c r="X880" s="64" t="s">
        <v>4251</v>
      </c>
    </row>
    <row r="881" customFormat="false" ht="165" hidden="false" customHeight="true" outlineLevel="0" collapsed="false">
      <c r="A881" s="51" t="s">
        <v>4226</v>
      </c>
      <c r="B881" s="52" t="s">
        <v>4227</v>
      </c>
      <c r="C881" s="52" t="s">
        <v>4228</v>
      </c>
      <c r="D881" s="52" t="s">
        <v>4229</v>
      </c>
      <c r="E881" s="52" t="s">
        <v>1895</v>
      </c>
      <c r="F881" s="53" t="n">
        <v>6</v>
      </c>
      <c r="G881" s="54" t="s">
        <v>2667</v>
      </c>
      <c r="H881" s="29" t="s">
        <v>1430</v>
      </c>
      <c r="I881" s="29" t="s">
        <v>4230</v>
      </c>
      <c r="J881" s="55" t="n">
        <v>6000</v>
      </c>
      <c r="K881" s="56" t="n">
        <v>40</v>
      </c>
      <c r="L881" s="57" t="s">
        <v>4254</v>
      </c>
      <c r="M881" s="52" t="s">
        <v>4255</v>
      </c>
      <c r="N881" s="58" t="s">
        <v>4232</v>
      </c>
      <c r="O881" s="59" t="s">
        <v>4233</v>
      </c>
      <c r="P881" s="60" t="s">
        <v>36</v>
      </c>
      <c r="Q881" s="61" t="s">
        <v>718</v>
      </c>
      <c r="R881" s="61" t="s">
        <v>718</v>
      </c>
      <c r="S881" s="61" t="s">
        <v>4234</v>
      </c>
      <c r="T881" s="61" t="s">
        <v>1930</v>
      </c>
      <c r="U881" s="62"/>
      <c r="V881" s="63" t="s">
        <v>3040</v>
      </c>
      <c r="W881" s="64" t="s">
        <v>4228</v>
      </c>
      <c r="X881" s="64" t="s">
        <v>4229</v>
      </c>
    </row>
    <row r="882" customFormat="false" ht="135" hidden="false" customHeight="true" outlineLevel="0" collapsed="false">
      <c r="A882" s="51" t="s">
        <v>4226</v>
      </c>
      <c r="B882" s="52" t="s">
        <v>4235</v>
      </c>
      <c r="C882" s="52" t="s">
        <v>4236</v>
      </c>
      <c r="D882" s="52" t="s">
        <v>4237</v>
      </c>
      <c r="E882" s="52" t="s">
        <v>1895</v>
      </c>
      <c r="F882" s="53" t="n">
        <v>6</v>
      </c>
      <c r="G882" s="54" t="s">
        <v>2678</v>
      </c>
      <c r="H882" s="29" t="s">
        <v>45</v>
      </c>
      <c r="I882" s="29" t="s">
        <v>4238</v>
      </c>
      <c r="J882" s="55" t="n">
        <v>6000</v>
      </c>
      <c r="K882" s="56" t="n">
        <v>40</v>
      </c>
      <c r="L882" s="57" t="s">
        <v>4254</v>
      </c>
      <c r="M882" s="52" t="s">
        <v>4256</v>
      </c>
      <c r="N882" s="58" t="s">
        <v>4232</v>
      </c>
      <c r="O882" s="59" t="s">
        <v>4233</v>
      </c>
      <c r="P882" s="60" t="s">
        <v>36</v>
      </c>
      <c r="Q882" s="61" t="s">
        <v>718</v>
      </c>
      <c r="R882" s="61" t="s">
        <v>718</v>
      </c>
      <c r="S882" s="61" t="s">
        <v>4234</v>
      </c>
      <c r="T882" s="61" t="s">
        <v>1930</v>
      </c>
      <c r="U882" s="62"/>
      <c r="V882" s="63" t="s">
        <v>3040</v>
      </c>
      <c r="W882" s="64" t="s">
        <v>4236</v>
      </c>
      <c r="X882" s="64" t="s">
        <v>4237</v>
      </c>
    </row>
    <row r="883" customFormat="false" ht="180" hidden="false" customHeight="true" outlineLevel="0" collapsed="false">
      <c r="A883" s="51" t="s">
        <v>4226</v>
      </c>
      <c r="B883" s="52" t="s">
        <v>4240</v>
      </c>
      <c r="C883" s="52" t="s">
        <v>4241</v>
      </c>
      <c r="D883" s="52" t="s">
        <v>4242</v>
      </c>
      <c r="E883" s="52" t="s">
        <v>1895</v>
      </c>
      <c r="F883" s="53" t="n">
        <v>6</v>
      </c>
      <c r="G883" s="54" t="s">
        <v>4257</v>
      </c>
      <c r="H883" s="29" t="s">
        <v>45</v>
      </c>
      <c r="I883" s="29" t="s">
        <v>4258</v>
      </c>
      <c r="J883" s="55" t="n">
        <v>6000</v>
      </c>
      <c r="K883" s="56" t="n">
        <v>40</v>
      </c>
      <c r="L883" s="57" t="s">
        <v>4254</v>
      </c>
      <c r="M883" s="52" t="s">
        <v>4259</v>
      </c>
      <c r="N883" s="58" t="s">
        <v>4232</v>
      </c>
      <c r="O883" s="59" t="s">
        <v>4233</v>
      </c>
      <c r="P883" s="60" t="s">
        <v>36</v>
      </c>
      <c r="Q883" s="61" t="s">
        <v>718</v>
      </c>
      <c r="R883" s="61" t="s">
        <v>718</v>
      </c>
      <c r="S883" s="61" t="s">
        <v>4234</v>
      </c>
      <c r="T883" s="61" t="s">
        <v>1930</v>
      </c>
      <c r="U883" s="62"/>
      <c r="V883" s="63" t="s">
        <v>3040</v>
      </c>
      <c r="W883" s="64" t="s">
        <v>4241</v>
      </c>
      <c r="X883" s="64" t="s">
        <v>4242</v>
      </c>
    </row>
    <row r="884" customFormat="false" ht="225" hidden="false" customHeight="true" outlineLevel="0" collapsed="false">
      <c r="A884" s="51" t="s">
        <v>4226</v>
      </c>
      <c r="B884" s="52" t="s">
        <v>4244</v>
      </c>
      <c r="C884" s="52" t="s">
        <v>4245</v>
      </c>
      <c r="D884" s="52" t="s">
        <v>4260</v>
      </c>
      <c r="E884" s="52" t="s">
        <v>1895</v>
      </c>
      <c r="F884" s="53" t="n">
        <v>6</v>
      </c>
      <c r="G884" s="54" t="s">
        <v>4261</v>
      </c>
      <c r="H884" s="29" t="s">
        <v>45</v>
      </c>
      <c r="I884" s="29" t="s">
        <v>4238</v>
      </c>
      <c r="J884" s="55" t="n">
        <v>6000</v>
      </c>
      <c r="K884" s="56" t="n">
        <v>20</v>
      </c>
      <c r="L884" s="57" t="s">
        <v>4254</v>
      </c>
      <c r="M884" s="52" t="s">
        <v>4262</v>
      </c>
      <c r="N884" s="58" t="s">
        <v>4232</v>
      </c>
      <c r="O884" s="59" t="s">
        <v>4233</v>
      </c>
      <c r="P884" s="60" t="s">
        <v>36</v>
      </c>
      <c r="Q884" s="61" t="s">
        <v>718</v>
      </c>
      <c r="R884" s="61" t="s">
        <v>718</v>
      </c>
      <c r="S884" s="61" t="s">
        <v>4234</v>
      </c>
      <c r="T884" s="61" t="s">
        <v>1930</v>
      </c>
      <c r="U884" s="62"/>
      <c r="V884" s="63" t="s">
        <v>3040</v>
      </c>
      <c r="W884" s="64" t="s">
        <v>4245</v>
      </c>
      <c r="X884" s="64" t="s">
        <v>4260</v>
      </c>
    </row>
    <row r="885" customFormat="false" ht="150" hidden="false" customHeight="true" outlineLevel="0" collapsed="false">
      <c r="A885" s="51" t="s">
        <v>4226</v>
      </c>
      <c r="B885" s="52" t="s">
        <v>4249</v>
      </c>
      <c r="C885" s="52" t="s">
        <v>4250</v>
      </c>
      <c r="D885" s="52" t="s">
        <v>4251</v>
      </c>
      <c r="E885" s="52" t="s">
        <v>1895</v>
      </c>
      <c r="F885" s="53" t="n">
        <v>6</v>
      </c>
      <c r="G885" s="54" t="s">
        <v>4263</v>
      </c>
      <c r="H885" s="29" t="s">
        <v>45</v>
      </c>
      <c r="I885" s="29" t="s">
        <v>4238</v>
      </c>
      <c r="J885" s="55" t="n">
        <v>6000</v>
      </c>
      <c r="K885" s="56" t="n">
        <v>20</v>
      </c>
      <c r="L885" s="57" t="s">
        <v>4254</v>
      </c>
      <c r="M885" s="52" t="s">
        <v>4264</v>
      </c>
      <c r="N885" s="58" t="s">
        <v>4232</v>
      </c>
      <c r="O885" s="59" t="s">
        <v>4233</v>
      </c>
      <c r="P885" s="60" t="s">
        <v>36</v>
      </c>
      <c r="Q885" s="61" t="s">
        <v>718</v>
      </c>
      <c r="R885" s="61" t="s">
        <v>718</v>
      </c>
      <c r="S885" s="61" t="s">
        <v>4234</v>
      </c>
      <c r="T885" s="61" t="s">
        <v>1930</v>
      </c>
      <c r="U885" s="62"/>
      <c r="V885" s="63" t="s">
        <v>3040</v>
      </c>
      <c r="W885" s="64" t="s">
        <v>4250</v>
      </c>
      <c r="X885" s="64" t="s">
        <v>4251</v>
      </c>
    </row>
    <row r="886" customFormat="false" ht="150" hidden="false" customHeight="true" outlineLevel="0" collapsed="false">
      <c r="A886" s="36" t="s">
        <v>4226</v>
      </c>
      <c r="B886" s="37" t="s">
        <v>4249</v>
      </c>
      <c r="C886" s="37" t="s">
        <v>4250</v>
      </c>
      <c r="D886" s="37" t="s">
        <v>4251</v>
      </c>
      <c r="E886" s="37" t="s">
        <v>1895</v>
      </c>
      <c r="F886" s="38" t="n">
        <v>6</v>
      </c>
      <c r="G886" s="39" t="s">
        <v>4265</v>
      </c>
      <c r="H886" s="40" t="s">
        <v>45</v>
      </c>
      <c r="I886" s="40" t="s">
        <v>4238</v>
      </c>
      <c r="J886" s="41" t="n">
        <v>6000</v>
      </c>
      <c r="K886" s="42" t="n">
        <v>20</v>
      </c>
      <c r="L886" s="43" t="s">
        <v>4254</v>
      </c>
      <c r="M886" s="37" t="s">
        <v>4266</v>
      </c>
      <c r="N886" s="44" t="s">
        <v>4232</v>
      </c>
      <c r="O886" s="45" t="s">
        <v>4233</v>
      </c>
      <c r="P886" s="46" t="s">
        <v>36</v>
      </c>
      <c r="Q886" s="47" t="s">
        <v>718</v>
      </c>
      <c r="R886" s="47" t="s">
        <v>718</v>
      </c>
      <c r="S886" s="47" t="s">
        <v>4234</v>
      </c>
      <c r="T886" s="47" t="s">
        <v>1930</v>
      </c>
      <c r="U886" s="48" t="n">
        <v>1</v>
      </c>
      <c r="V886" s="49" t="s">
        <v>3040</v>
      </c>
      <c r="W886" s="50" t="s">
        <v>4250</v>
      </c>
      <c r="X886" s="50" t="s">
        <v>4251</v>
      </c>
    </row>
    <row r="887" customFormat="false" ht="150" hidden="false" customHeight="true" outlineLevel="0" collapsed="false">
      <c r="A887" s="51" t="s">
        <v>4267</v>
      </c>
      <c r="B887" s="52" t="s">
        <v>4268</v>
      </c>
      <c r="C887" s="52" t="s">
        <v>4269</v>
      </c>
      <c r="D887" s="52" t="s">
        <v>4270</v>
      </c>
      <c r="E887" s="52" t="s">
        <v>4271</v>
      </c>
      <c r="F887" s="53" t="n">
        <v>6</v>
      </c>
      <c r="G887" s="54" t="s">
        <v>316</v>
      </c>
      <c r="H887" s="29" t="s">
        <v>30</v>
      </c>
      <c r="I887" s="29" t="s">
        <v>4272</v>
      </c>
      <c r="J887" s="55" t="n">
        <v>6000</v>
      </c>
      <c r="K887" s="56" t="n">
        <v>60</v>
      </c>
      <c r="L887" s="57" t="s">
        <v>4273</v>
      </c>
      <c r="M887" s="52" t="s">
        <v>4274</v>
      </c>
      <c r="N887" s="58" t="s">
        <v>4275</v>
      </c>
      <c r="O887" s="59" t="s">
        <v>4276</v>
      </c>
      <c r="P887" s="60" t="s">
        <v>36</v>
      </c>
      <c r="Q887" s="61" t="s">
        <v>718</v>
      </c>
      <c r="R887" s="61" t="s">
        <v>718</v>
      </c>
      <c r="S887" s="61" t="s">
        <v>4277</v>
      </c>
      <c r="T887" s="61" t="s">
        <v>1930</v>
      </c>
      <c r="U887" s="62"/>
      <c r="V887" s="63" t="s">
        <v>2064</v>
      </c>
      <c r="W887" s="64" t="s">
        <v>4269</v>
      </c>
      <c r="X887" s="64" t="s">
        <v>4270</v>
      </c>
    </row>
    <row r="888" customFormat="false" ht="165" hidden="false" customHeight="true" outlineLevel="0" collapsed="false">
      <c r="A888" s="51" t="s">
        <v>4267</v>
      </c>
      <c r="B888" s="52" t="s">
        <v>4278</v>
      </c>
      <c r="C888" s="52" t="s">
        <v>4279</v>
      </c>
      <c r="D888" s="52" t="s">
        <v>4280</v>
      </c>
      <c r="E888" s="52" t="s">
        <v>4271</v>
      </c>
      <c r="F888" s="53" t="n">
        <v>6</v>
      </c>
      <c r="G888" s="54" t="s">
        <v>157</v>
      </c>
      <c r="H888" s="29" t="s">
        <v>30</v>
      </c>
      <c r="I888" s="29" t="s">
        <v>4272</v>
      </c>
      <c r="J888" s="55" t="n">
        <v>6000</v>
      </c>
      <c r="K888" s="56" t="n">
        <v>60</v>
      </c>
      <c r="L888" s="57" t="s">
        <v>4273</v>
      </c>
      <c r="M888" s="52" t="s">
        <v>4281</v>
      </c>
      <c r="N888" s="58" t="s">
        <v>4275</v>
      </c>
      <c r="O888" s="59" t="s">
        <v>4276</v>
      </c>
      <c r="P888" s="60" t="s">
        <v>36</v>
      </c>
      <c r="Q888" s="61" t="s">
        <v>718</v>
      </c>
      <c r="R888" s="61" t="s">
        <v>718</v>
      </c>
      <c r="S888" s="61" t="s">
        <v>4277</v>
      </c>
      <c r="T888" s="61" t="s">
        <v>1930</v>
      </c>
      <c r="U888" s="62"/>
      <c r="V888" s="63" t="s">
        <v>2064</v>
      </c>
      <c r="W888" s="64" t="s">
        <v>4279</v>
      </c>
      <c r="X888" s="64" t="s">
        <v>4280</v>
      </c>
    </row>
    <row r="889" customFormat="false" ht="150" hidden="false" customHeight="true" outlineLevel="0" collapsed="false">
      <c r="A889" s="51" t="s">
        <v>4267</v>
      </c>
      <c r="B889" s="52" t="s">
        <v>4282</v>
      </c>
      <c r="C889" s="52" t="s">
        <v>4283</v>
      </c>
      <c r="D889" s="52" t="s">
        <v>4284</v>
      </c>
      <c r="E889" s="52" t="s">
        <v>4271</v>
      </c>
      <c r="F889" s="53" t="n">
        <v>6</v>
      </c>
      <c r="G889" s="54" t="s">
        <v>195</v>
      </c>
      <c r="H889" s="29" t="s">
        <v>30</v>
      </c>
      <c r="I889" s="29" t="s">
        <v>4272</v>
      </c>
      <c r="J889" s="55" t="n">
        <v>6000</v>
      </c>
      <c r="K889" s="56" t="n">
        <v>60</v>
      </c>
      <c r="L889" s="57" t="s">
        <v>4273</v>
      </c>
      <c r="M889" s="52" t="s">
        <v>4285</v>
      </c>
      <c r="N889" s="58" t="s">
        <v>4275</v>
      </c>
      <c r="O889" s="59" t="s">
        <v>4276</v>
      </c>
      <c r="P889" s="60" t="s">
        <v>36</v>
      </c>
      <c r="Q889" s="61" t="s">
        <v>718</v>
      </c>
      <c r="R889" s="61" t="s">
        <v>718</v>
      </c>
      <c r="S889" s="61" t="s">
        <v>4277</v>
      </c>
      <c r="T889" s="61" t="s">
        <v>1930</v>
      </c>
      <c r="U889" s="62"/>
      <c r="V889" s="63" t="s">
        <v>2064</v>
      </c>
      <c r="W889" s="64" t="s">
        <v>4283</v>
      </c>
      <c r="X889" s="64" t="s">
        <v>4284</v>
      </c>
    </row>
    <row r="890" customFormat="false" ht="150" hidden="false" customHeight="true" outlineLevel="0" collapsed="false">
      <c r="A890" s="51" t="s">
        <v>4286</v>
      </c>
      <c r="B890" s="52" t="s">
        <v>4287</v>
      </c>
      <c r="C890" s="52" t="s">
        <v>4288</v>
      </c>
      <c r="D890" s="52" t="s">
        <v>4289</v>
      </c>
      <c r="E890" s="52" t="s">
        <v>156</v>
      </c>
      <c r="F890" s="53" t="n">
        <v>6</v>
      </c>
      <c r="G890" s="54" t="s">
        <v>778</v>
      </c>
      <c r="H890" s="29" t="s">
        <v>258</v>
      </c>
      <c r="I890" s="29" t="s">
        <v>4290</v>
      </c>
      <c r="J890" s="55" t="n">
        <v>0</v>
      </c>
      <c r="K890" s="56" t="n">
        <v>100</v>
      </c>
      <c r="L890" s="57" t="s">
        <v>4291</v>
      </c>
      <c r="M890" s="52" t="s">
        <v>4292</v>
      </c>
      <c r="N890" s="58" t="s">
        <v>4293</v>
      </c>
      <c r="O890" s="59" t="s">
        <v>4294</v>
      </c>
      <c r="P890" s="60" t="s">
        <v>36</v>
      </c>
      <c r="Q890" s="61" t="s">
        <v>163</v>
      </c>
      <c r="R890" s="61" t="s">
        <v>163</v>
      </c>
      <c r="S890" s="61" t="s">
        <v>4295</v>
      </c>
      <c r="T890" s="61" t="s">
        <v>4296</v>
      </c>
      <c r="U890" s="62"/>
      <c r="V890" s="63" t="s">
        <v>720</v>
      </c>
      <c r="W890" s="64" t="s">
        <v>4288</v>
      </c>
      <c r="X890" s="64" t="s">
        <v>4289</v>
      </c>
    </row>
    <row r="891" customFormat="false" ht="165" hidden="false" customHeight="true" outlineLevel="0" collapsed="false">
      <c r="A891" s="51" t="s">
        <v>4286</v>
      </c>
      <c r="B891" s="52" t="s">
        <v>4297</v>
      </c>
      <c r="C891" s="52" t="s">
        <v>4298</v>
      </c>
      <c r="D891" s="52" t="s">
        <v>4289</v>
      </c>
      <c r="E891" s="52" t="s">
        <v>156</v>
      </c>
      <c r="F891" s="53" t="n">
        <v>6</v>
      </c>
      <c r="G891" s="54" t="s">
        <v>242</v>
      </c>
      <c r="H891" s="29" t="s">
        <v>258</v>
      </c>
      <c r="I891" s="29" t="s">
        <v>4290</v>
      </c>
      <c r="J891" s="55" t="n">
        <v>0</v>
      </c>
      <c r="K891" s="56" t="n">
        <v>100</v>
      </c>
      <c r="L891" s="57" t="s">
        <v>4291</v>
      </c>
      <c r="M891" s="52" t="s">
        <v>4299</v>
      </c>
      <c r="N891" s="58" t="s">
        <v>4293</v>
      </c>
      <c r="O891" s="59" t="s">
        <v>4294</v>
      </c>
      <c r="P891" s="60" t="s">
        <v>36</v>
      </c>
      <c r="Q891" s="61" t="s">
        <v>163</v>
      </c>
      <c r="R891" s="61" t="s">
        <v>163</v>
      </c>
      <c r="S891" s="61" t="s">
        <v>4295</v>
      </c>
      <c r="T891" s="61" t="s">
        <v>4296</v>
      </c>
      <c r="U891" s="62"/>
      <c r="V891" s="63" t="s">
        <v>720</v>
      </c>
      <c r="W891" s="64" t="s">
        <v>4298</v>
      </c>
      <c r="X891" s="64" t="s">
        <v>4289</v>
      </c>
    </row>
    <row r="892" customFormat="false" ht="180" hidden="false" customHeight="true" outlineLevel="0" collapsed="false">
      <c r="A892" s="51" t="s">
        <v>4286</v>
      </c>
      <c r="B892" s="52" t="s">
        <v>4300</v>
      </c>
      <c r="C892" s="52" t="s">
        <v>4301</v>
      </c>
      <c r="D892" s="52" t="s">
        <v>4302</v>
      </c>
      <c r="E892" s="52" t="s">
        <v>2530</v>
      </c>
      <c r="F892" s="53" t="n">
        <v>6</v>
      </c>
      <c r="G892" s="54" t="s">
        <v>788</v>
      </c>
      <c r="H892" s="29" t="s">
        <v>258</v>
      </c>
      <c r="I892" s="29" t="s">
        <v>767</v>
      </c>
      <c r="J892" s="55" t="n">
        <v>0</v>
      </c>
      <c r="K892" s="56" t="n">
        <v>50</v>
      </c>
      <c r="L892" s="57" t="s">
        <v>4291</v>
      </c>
      <c r="M892" s="52" t="s">
        <v>4303</v>
      </c>
      <c r="N892" s="58" t="s">
        <v>4293</v>
      </c>
      <c r="O892" s="59" t="s">
        <v>4294</v>
      </c>
      <c r="P892" s="60" t="s">
        <v>36</v>
      </c>
      <c r="Q892" s="61" t="s">
        <v>163</v>
      </c>
      <c r="R892" s="61" t="s">
        <v>163</v>
      </c>
      <c r="S892" s="61" t="s">
        <v>4295</v>
      </c>
      <c r="T892" s="61" t="s">
        <v>4296</v>
      </c>
      <c r="U892" s="62"/>
      <c r="V892" s="63" t="s">
        <v>720</v>
      </c>
      <c r="W892" s="64" t="s">
        <v>4301</v>
      </c>
      <c r="X892" s="64" t="s">
        <v>4302</v>
      </c>
    </row>
    <row r="893" customFormat="false" ht="195" hidden="false" customHeight="true" outlineLevel="0" collapsed="false">
      <c r="A893" s="51" t="s">
        <v>4286</v>
      </c>
      <c r="B893" s="52" t="s">
        <v>4304</v>
      </c>
      <c r="C893" s="52" t="s">
        <v>4305</v>
      </c>
      <c r="D893" s="52" t="s">
        <v>4306</v>
      </c>
      <c r="E893" s="52" t="s">
        <v>2530</v>
      </c>
      <c r="F893" s="53" t="n">
        <v>6</v>
      </c>
      <c r="G893" s="54" t="s">
        <v>287</v>
      </c>
      <c r="H893" s="29" t="s">
        <v>258</v>
      </c>
      <c r="I893" s="29" t="s">
        <v>767</v>
      </c>
      <c r="J893" s="55" t="n">
        <v>0</v>
      </c>
      <c r="K893" s="56" t="n">
        <v>50</v>
      </c>
      <c r="L893" s="57" t="s">
        <v>4291</v>
      </c>
      <c r="M893" s="52" t="s">
        <v>4307</v>
      </c>
      <c r="N893" s="58" t="s">
        <v>4293</v>
      </c>
      <c r="O893" s="59" t="s">
        <v>4294</v>
      </c>
      <c r="P893" s="60" t="s">
        <v>36</v>
      </c>
      <c r="Q893" s="61" t="s">
        <v>163</v>
      </c>
      <c r="R893" s="61" t="s">
        <v>163</v>
      </c>
      <c r="S893" s="61" t="s">
        <v>4295</v>
      </c>
      <c r="T893" s="61" t="s">
        <v>4296</v>
      </c>
      <c r="U893" s="62"/>
      <c r="V893" s="63" t="s">
        <v>720</v>
      </c>
      <c r="W893" s="64" t="s">
        <v>4308</v>
      </c>
      <c r="X893" s="64" t="s">
        <v>4306</v>
      </c>
    </row>
    <row r="894" customFormat="false" ht="300" hidden="false" customHeight="true" outlineLevel="0" collapsed="false">
      <c r="A894" s="51" t="s">
        <v>4286</v>
      </c>
      <c r="B894" s="52" t="s">
        <v>4309</v>
      </c>
      <c r="C894" s="52" t="s">
        <v>4310</v>
      </c>
      <c r="D894" s="52" t="s">
        <v>4311</v>
      </c>
      <c r="E894" s="52" t="s">
        <v>156</v>
      </c>
      <c r="F894" s="53" t="n">
        <v>6</v>
      </c>
      <c r="G894" s="54" t="s">
        <v>139</v>
      </c>
      <c r="H894" s="29" t="s">
        <v>258</v>
      </c>
      <c r="I894" s="29" t="s">
        <v>767</v>
      </c>
      <c r="J894" s="55" t="n">
        <v>0</v>
      </c>
      <c r="K894" s="56" t="n">
        <v>50</v>
      </c>
      <c r="L894" s="57" t="s">
        <v>4291</v>
      </c>
      <c r="M894" s="52" t="s">
        <v>4312</v>
      </c>
      <c r="N894" s="58" t="s">
        <v>4293</v>
      </c>
      <c r="O894" s="59" t="s">
        <v>4294</v>
      </c>
      <c r="P894" s="60" t="s">
        <v>36</v>
      </c>
      <c r="Q894" s="61" t="s">
        <v>163</v>
      </c>
      <c r="R894" s="61" t="s">
        <v>163</v>
      </c>
      <c r="S894" s="61" t="s">
        <v>4295</v>
      </c>
      <c r="T894" s="61" t="s">
        <v>4296</v>
      </c>
      <c r="U894" s="62"/>
      <c r="V894" s="63" t="s">
        <v>720</v>
      </c>
      <c r="W894" s="64" t="s">
        <v>4310</v>
      </c>
      <c r="X894" s="64" t="s">
        <v>4311</v>
      </c>
    </row>
    <row r="895" customFormat="false" ht="90" hidden="false" customHeight="true" outlineLevel="0" collapsed="false">
      <c r="A895" s="51" t="s">
        <v>4286</v>
      </c>
      <c r="B895" s="52" t="s">
        <v>4313</v>
      </c>
      <c r="C895" s="52" t="s">
        <v>4314</v>
      </c>
      <c r="D895" s="52" t="s">
        <v>4315</v>
      </c>
      <c r="E895" s="52" t="s">
        <v>156</v>
      </c>
      <c r="F895" s="53" t="n">
        <v>6</v>
      </c>
      <c r="G895" s="54" t="s">
        <v>283</v>
      </c>
      <c r="H895" s="29" t="s">
        <v>258</v>
      </c>
      <c r="I895" s="29" t="s">
        <v>767</v>
      </c>
      <c r="J895" s="55" t="n">
        <v>0</v>
      </c>
      <c r="K895" s="56" t="n">
        <v>50</v>
      </c>
      <c r="L895" s="57" t="s">
        <v>4291</v>
      </c>
      <c r="M895" s="52" t="s">
        <v>4316</v>
      </c>
      <c r="N895" s="58" t="s">
        <v>4293</v>
      </c>
      <c r="O895" s="59" t="s">
        <v>4294</v>
      </c>
      <c r="P895" s="60" t="s">
        <v>36</v>
      </c>
      <c r="Q895" s="61" t="s">
        <v>163</v>
      </c>
      <c r="R895" s="61" t="s">
        <v>163</v>
      </c>
      <c r="S895" s="61" t="s">
        <v>4295</v>
      </c>
      <c r="T895" s="61" t="s">
        <v>4296</v>
      </c>
      <c r="U895" s="62"/>
      <c r="V895" s="63" t="s">
        <v>720</v>
      </c>
      <c r="W895" s="64" t="s">
        <v>4317</v>
      </c>
      <c r="X895" s="64" t="s">
        <v>4315</v>
      </c>
    </row>
    <row r="896" customFormat="false" ht="105" hidden="false" customHeight="true" outlineLevel="0" collapsed="false">
      <c r="A896" s="51" t="s">
        <v>4286</v>
      </c>
      <c r="B896" s="52" t="s">
        <v>4318</v>
      </c>
      <c r="C896" s="52" t="s">
        <v>4319</v>
      </c>
      <c r="D896" s="52" t="s">
        <v>4320</v>
      </c>
      <c r="E896" s="52" t="s">
        <v>2530</v>
      </c>
      <c r="F896" s="53" t="n">
        <v>6</v>
      </c>
      <c r="G896" s="54" t="s">
        <v>625</v>
      </c>
      <c r="H896" s="29" t="s">
        <v>258</v>
      </c>
      <c r="I896" s="29" t="s">
        <v>767</v>
      </c>
      <c r="J896" s="55" t="n">
        <v>0</v>
      </c>
      <c r="K896" s="56" t="n">
        <v>100</v>
      </c>
      <c r="L896" s="57" t="s">
        <v>4291</v>
      </c>
      <c r="M896" s="52" t="s">
        <v>4321</v>
      </c>
      <c r="N896" s="58" t="s">
        <v>4293</v>
      </c>
      <c r="O896" s="59" t="s">
        <v>4294</v>
      </c>
      <c r="P896" s="60" t="s">
        <v>36</v>
      </c>
      <c r="Q896" s="61" t="s">
        <v>163</v>
      </c>
      <c r="R896" s="61" t="s">
        <v>163</v>
      </c>
      <c r="S896" s="61" t="s">
        <v>4295</v>
      </c>
      <c r="T896" s="61" t="s">
        <v>4296</v>
      </c>
      <c r="U896" s="62"/>
      <c r="V896" s="63" t="s">
        <v>720</v>
      </c>
      <c r="W896" s="64" t="s">
        <v>4319</v>
      </c>
      <c r="X896" s="64" t="s">
        <v>4320</v>
      </c>
    </row>
    <row r="897" customFormat="false" ht="210" hidden="false" customHeight="true" outlineLevel="0" collapsed="false">
      <c r="A897" s="51" t="s">
        <v>4286</v>
      </c>
      <c r="B897" s="52" t="s">
        <v>4322</v>
      </c>
      <c r="C897" s="52" t="s">
        <v>4323</v>
      </c>
      <c r="D897" s="52" t="s">
        <v>4324</v>
      </c>
      <c r="E897" s="52" t="s">
        <v>2530</v>
      </c>
      <c r="F897" s="53" t="n">
        <v>6</v>
      </c>
      <c r="G897" s="54" t="s">
        <v>77</v>
      </c>
      <c r="H897" s="29" t="s">
        <v>258</v>
      </c>
      <c r="I897" s="29" t="s">
        <v>767</v>
      </c>
      <c r="J897" s="55" t="n">
        <v>0</v>
      </c>
      <c r="K897" s="56" t="n">
        <v>50</v>
      </c>
      <c r="L897" s="57" t="s">
        <v>4291</v>
      </c>
      <c r="M897" s="52" t="s">
        <v>4325</v>
      </c>
      <c r="N897" s="58" t="s">
        <v>4293</v>
      </c>
      <c r="O897" s="59" t="s">
        <v>4294</v>
      </c>
      <c r="P897" s="60" t="s">
        <v>36</v>
      </c>
      <c r="Q897" s="61" t="s">
        <v>163</v>
      </c>
      <c r="R897" s="61" t="s">
        <v>163</v>
      </c>
      <c r="S897" s="61" t="s">
        <v>4295</v>
      </c>
      <c r="T897" s="61" t="s">
        <v>4296</v>
      </c>
      <c r="U897" s="62"/>
      <c r="V897" s="63" t="s">
        <v>720</v>
      </c>
      <c r="W897" s="64" t="s">
        <v>4323</v>
      </c>
      <c r="X897" s="64" t="s">
        <v>4324</v>
      </c>
    </row>
    <row r="898" customFormat="false" ht="135" hidden="false" customHeight="true" outlineLevel="0" collapsed="false">
      <c r="A898" s="51" t="s">
        <v>4286</v>
      </c>
      <c r="B898" s="52" t="s">
        <v>4326</v>
      </c>
      <c r="C898" s="52" t="s">
        <v>4327</v>
      </c>
      <c r="D898" s="52" t="s">
        <v>4328</v>
      </c>
      <c r="E898" s="52" t="s">
        <v>2530</v>
      </c>
      <c r="F898" s="53" t="n">
        <v>6</v>
      </c>
      <c r="G898" s="54" t="s">
        <v>232</v>
      </c>
      <c r="H898" s="29" t="s">
        <v>258</v>
      </c>
      <c r="I898" s="29" t="s">
        <v>767</v>
      </c>
      <c r="J898" s="55" t="n">
        <v>0</v>
      </c>
      <c r="K898" s="56" t="n">
        <v>50</v>
      </c>
      <c r="L898" s="57" t="s">
        <v>4291</v>
      </c>
      <c r="M898" s="52" t="s">
        <v>4329</v>
      </c>
      <c r="N898" s="58" t="s">
        <v>4293</v>
      </c>
      <c r="O898" s="59" t="s">
        <v>4294</v>
      </c>
      <c r="P898" s="60" t="s">
        <v>36</v>
      </c>
      <c r="Q898" s="61" t="s">
        <v>163</v>
      </c>
      <c r="R898" s="61" t="s">
        <v>163</v>
      </c>
      <c r="S898" s="61" t="s">
        <v>4295</v>
      </c>
      <c r="T898" s="61" t="s">
        <v>4296</v>
      </c>
      <c r="U898" s="62"/>
      <c r="V898" s="63" t="s">
        <v>720</v>
      </c>
      <c r="W898" s="64" t="s">
        <v>4327</v>
      </c>
      <c r="X898" s="64" t="s">
        <v>4328</v>
      </c>
    </row>
    <row r="899" customFormat="false" ht="105" hidden="false" customHeight="true" outlineLevel="0" collapsed="false">
      <c r="A899" s="51" t="s">
        <v>4286</v>
      </c>
      <c r="B899" s="52" t="s">
        <v>4330</v>
      </c>
      <c r="C899" s="52" t="s">
        <v>4331</v>
      </c>
      <c r="D899" s="52" t="s">
        <v>4332</v>
      </c>
      <c r="E899" s="52" t="s">
        <v>156</v>
      </c>
      <c r="F899" s="53" t="n">
        <v>6</v>
      </c>
      <c r="G899" s="54" t="s">
        <v>29</v>
      </c>
      <c r="H899" s="29" t="s">
        <v>258</v>
      </c>
      <c r="I899" s="29" t="s">
        <v>767</v>
      </c>
      <c r="J899" s="55" t="n">
        <v>0</v>
      </c>
      <c r="K899" s="56" t="n">
        <v>50</v>
      </c>
      <c r="L899" s="57" t="s">
        <v>4291</v>
      </c>
      <c r="M899" s="52" t="s">
        <v>4333</v>
      </c>
      <c r="N899" s="58" t="s">
        <v>4293</v>
      </c>
      <c r="O899" s="59" t="s">
        <v>4294</v>
      </c>
      <c r="P899" s="60" t="s">
        <v>36</v>
      </c>
      <c r="Q899" s="61" t="s">
        <v>163</v>
      </c>
      <c r="R899" s="61" t="s">
        <v>163</v>
      </c>
      <c r="S899" s="61" t="s">
        <v>4295</v>
      </c>
      <c r="T899" s="61" t="s">
        <v>4296</v>
      </c>
      <c r="U899" s="62"/>
      <c r="V899" s="63" t="s">
        <v>720</v>
      </c>
      <c r="W899" s="64" t="s">
        <v>4331</v>
      </c>
      <c r="X899" s="64" t="s">
        <v>4332</v>
      </c>
    </row>
    <row r="900" customFormat="false" ht="300" hidden="false" customHeight="true" outlineLevel="0" collapsed="false">
      <c r="A900" s="51" t="s">
        <v>4334</v>
      </c>
      <c r="B900" s="52" t="s">
        <v>4335</v>
      </c>
      <c r="C900" s="52" t="s">
        <v>4336</v>
      </c>
      <c r="D900" s="52" t="s">
        <v>4337</v>
      </c>
      <c r="E900" s="52" t="s">
        <v>156</v>
      </c>
      <c r="F900" s="53" t="n">
        <v>18</v>
      </c>
      <c r="G900" s="54" t="s">
        <v>1953</v>
      </c>
      <c r="H900" s="29" t="s">
        <v>45</v>
      </c>
      <c r="I900" s="29" t="s">
        <v>45</v>
      </c>
      <c r="J900" s="55" t="n">
        <v>10000</v>
      </c>
      <c r="K900" s="56" t="n">
        <v>50</v>
      </c>
      <c r="L900" s="57" t="s">
        <v>4338</v>
      </c>
      <c r="M900" s="52" t="s">
        <v>4339</v>
      </c>
      <c r="N900" s="58" t="s">
        <v>4340</v>
      </c>
      <c r="O900" s="59" t="s">
        <v>4341</v>
      </c>
      <c r="P900" s="60" t="s">
        <v>36</v>
      </c>
      <c r="Q900" s="61" t="s">
        <v>163</v>
      </c>
      <c r="R900" s="61" t="s">
        <v>163</v>
      </c>
      <c r="S900" s="61" t="s">
        <v>4342</v>
      </c>
      <c r="T900" s="61" t="s">
        <v>4296</v>
      </c>
      <c r="U900" s="62"/>
      <c r="V900" s="63" t="s">
        <v>1750</v>
      </c>
      <c r="W900" s="64" t="s">
        <v>4336</v>
      </c>
      <c r="X900" s="64" t="s">
        <v>4337</v>
      </c>
    </row>
    <row r="901" customFormat="false" ht="300" hidden="false" customHeight="true" outlineLevel="0" collapsed="false">
      <c r="A901" s="36" t="s">
        <v>4334</v>
      </c>
      <c r="B901" s="37" t="s">
        <v>4335</v>
      </c>
      <c r="C901" s="37" t="s">
        <v>4336</v>
      </c>
      <c r="D901" s="37" t="s">
        <v>4337</v>
      </c>
      <c r="E901" s="37" t="s">
        <v>156</v>
      </c>
      <c r="F901" s="38" t="n">
        <v>18</v>
      </c>
      <c r="G901" s="39" t="s">
        <v>4343</v>
      </c>
      <c r="H901" s="40" t="s">
        <v>45</v>
      </c>
      <c r="I901" s="40" t="s">
        <v>45</v>
      </c>
      <c r="J901" s="41" t="n">
        <v>10000</v>
      </c>
      <c r="K901" s="42" t="n">
        <v>50</v>
      </c>
      <c r="L901" s="43" t="s">
        <v>4344</v>
      </c>
      <c r="M901" s="37" t="s">
        <v>4345</v>
      </c>
      <c r="N901" s="44" t="s">
        <v>4340</v>
      </c>
      <c r="O901" s="45" t="s">
        <v>4341</v>
      </c>
      <c r="P901" s="46" t="s">
        <v>36</v>
      </c>
      <c r="Q901" s="47" t="s">
        <v>163</v>
      </c>
      <c r="R901" s="47" t="s">
        <v>163</v>
      </c>
      <c r="S901" s="47" t="s">
        <v>4342</v>
      </c>
      <c r="T901" s="47" t="s">
        <v>4296</v>
      </c>
      <c r="U901" s="48" t="n">
        <v>1</v>
      </c>
      <c r="V901" s="49" t="s">
        <v>1750</v>
      </c>
      <c r="W901" s="50" t="s">
        <v>4336</v>
      </c>
      <c r="X901" s="50" t="s">
        <v>4337</v>
      </c>
    </row>
    <row r="902" customFormat="false" ht="1500" hidden="false" customHeight="true" outlineLevel="0" collapsed="false">
      <c r="A902" s="51" t="s">
        <v>4346</v>
      </c>
      <c r="B902" s="52" t="s">
        <v>4347</v>
      </c>
      <c r="C902" s="52" t="s">
        <v>4348</v>
      </c>
      <c r="D902" s="67" t="s">
        <v>4349</v>
      </c>
      <c r="E902" s="52" t="s">
        <v>4350</v>
      </c>
      <c r="F902" s="53" t="n">
        <v>18</v>
      </c>
      <c r="G902" s="54" t="s">
        <v>4351</v>
      </c>
      <c r="H902" s="29" t="s">
        <v>45</v>
      </c>
      <c r="I902" s="29" t="s">
        <v>4352</v>
      </c>
      <c r="J902" s="55" t="n">
        <v>0</v>
      </c>
      <c r="K902" s="56" t="n">
        <v>50</v>
      </c>
      <c r="L902" s="57" t="s">
        <v>4353</v>
      </c>
      <c r="M902" s="52" t="s">
        <v>4354</v>
      </c>
      <c r="N902" s="58" t="s">
        <v>4355</v>
      </c>
      <c r="O902" s="59" t="s">
        <v>4356</v>
      </c>
      <c r="P902" s="60" t="s">
        <v>1013</v>
      </c>
      <c r="Q902" s="61" t="s">
        <v>277</v>
      </c>
      <c r="R902" s="61" t="s">
        <v>277</v>
      </c>
      <c r="S902" s="61" t="s">
        <v>4357</v>
      </c>
      <c r="T902" s="61" t="s">
        <v>4296</v>
      </c>
      <c r="U902" s="62"/>
      <c r="V902" s="63" t="s">
        <v>720</v>
      </c>
      <c r="W902" s="64" t="s">
        <v>4358</v>
      </c>
      <c r="X902" s="64" t="s">
        <v>4359</v>
      </c>
    </row>
    <row r="903" customFormat="false" ht="1500" hidden="false" customHeight="true" outlineLevel="0" collapsed="false">
      <c r="A903" s="51" t="s">
        <v>4346</v>
      </c>
      <c r="B903" s="52" t="s">
        <v>4347</v>
      </c>
      <c r="C903" s="52" t="s">
        <v>4348</v>
      </c>
      <c r="D903" s="67" t="s">
        <v>4360</v>
      </c>
      <c r="E903" s="52" t="s">
        <v>4350</v>
      </c>
      <c r="F903" s="53" t="n">
        <v>18</v>
      </c>
      <c r="G903" s="54" t="s">
        <v>4361</v>
      </c>
      <c r="H903" s="29" t="s">
        <v>45</v>
      </c>
      <c r="I903" s="29" t="s">
        <v>4352</v>
      </c>
      <c r="J903" s="55" t="n">
        <v>0</v>
      </c>
      <c r="K903" s="56" t="n">
        <v>50</v>
      </c>
      <c r="L903" s="57" t="s">
        <v>4353</v>
      </c>
      <c r="M903" s="52" t="s">
        <v>4362</v>
      </c>
      <c r="N903" s="58" t="s">
        <v>4355</v>
      </c>
      <c r="O903" s="59" t="s">
        <v>4356</v>
      </c>
      <c r="P903" s="60" t="s">
        <v>1013</v>
      </c>
      <c r="Q903" s="61" t="s">
        <v>277</v>
      </c>
      <c r="R903" s="61" t="s">
        <v>277</v>
      </c>
      <c r="S903" s="61" t="s">
        <v>4357</v>
      </c>
      <c r="T903" s="61" t="s">
        <v>4296</v>
      </c>
      <c r="U903" s="62"/>
      <c r="V903" s="63" t="s">
        <v>720</v>
      </c>
      <c r="W903" s="64" t="s">
        <v>4358</v>
      </c>
      <c r="X903" s="64" t="s">
        <v>4363</v>
      </c>
    </row>
    <row r="904" customFormat="false" ht="1500" hidden="false" customHeight="true" outlineLevel="0" collapsed="false">
      <c r="A904" s="51" t="s">
        <v>4346</v>
      </c>
      <c r="B904" s="52" t="s">
        <v>4347</v>
      </c>
      <c r="C904" s="52" t="s">
        <v>4348</v>
      </c>
      <c r="D904" s="67" t="s">
        <v>4364</v>
      </c>
      <c r="E904" s="52" t="s">
        <v>4350</v>
      </c>
      <c r="F904" s="53" t="n">
        <v>18</v>
      </c>
      <c r="G904" s="54" t="s">
        <v>4365</v>
      </c>
      <c r="H904" s="29" t="s">
        <v>45</v>
      </c>
      <c r="I904" s="29" t="s">
        <v>4352</v>
      </c>
      <c r="J904" s="55" t="n">
        <v>0</v>
      </c>
      <c r="K904" s="56" t="n">
        <v>40</v>
      </c>
      <c r="L904" s="57" t="s">
        <v>4366</v>
      </c>
      <c r="M904" s="52" t="s">
        <v>4367</v>
      </c>
      <c r="N904" s="58" t="s">
        <v>4355</v>
      </c>
      <c r="O904" s="59" t="s">
        <v>4356</v>
      </c>
      <c r="P904" s="60" t="s">
        <v>1013</v>
      </c>
      <c r="Q904" s="61" t="s">
        <v>277</v>
      </c>
      <c r="R904" s="61" t="s">
        <v>277</v>
      </c>
      <c r="S904" s="61" t="s">
        <v>4357</v>
      </c>
      <c r="T904" s="61" t="s">
        <v>4296</v>
      </c>
      <c r="U904" s="62"/>
      <c r="V904" s="63" t="s">
        <v>720</v>
      </c>
      <c r="W904" s="64" t="s">
        <v>4358</v>
      </c>
      <c r="X904" s="64" t="s">
        <v>4368</v>
      </c>
    </row>
    <row r="905" customFormat="false" ht="1500" hidden="false" customHeight="true" outlineLevel="0" collapsed="false">
      <c r="A905" s="51" t="s">
        <v>4346</v>
      </c>
      <c r="B905" s="52" t="s">
        <v>4347</v>
      </c>
      <c r="C905" s="52" t="s">
        <v>4369</v>
      </c>
      <c r="D905" s="67" t="s">
        <v>4370</v>
      </c>
      <c r="E905" s="52" t="s">
        <v>4350</v>
      </c>
      <c r="F905" s="53" t="n">
        <v>18</v>
      </c>
      <c r="G905" s="54" t="s">
        <v>4371</v>
      </c>
      <c r="H905" s="29" t="s">
        <v>45</v>
      </c>
      <c r="I905" s="29" t="s">
        <v>4372</v>
      </c>
      <c r="J905" s="55" t="n">
        <v>0</v>
      </c>
      <c r="K905" s="56" t="n">
        <v>40</v>
      </c>
      <c r="L905" s="57" t="s">
        <v>4353</v>
      </c>
      <c r="M905" s="52" t="s">
        <v>4373</v>
      </c>
      <c r="N905" s="58" t="s">
        <v>4355</v>
      </c>
      <c r="O905" s="59" t="s">
        <v>4356</v>
      </c>
      <c r="P905" s="60" t="s">
        <v>1013</v>
      </c>
      <c r="Q905" s="61" t="s">
        <v>277</v>
      </c>
      <c r="R905" s="61" t="s">
        <v>277</v>
      </c>
      <c r="S905" s="61" t="s">
        <v>4357</v>
      </c>
      <c r="T905" s="61" t="s">
        <v>4296</v>
      </c>
      <c r="U905" s="62"/>
      <c r="V905" s="63" t="s">
        <v>720</v>
      </c>
      <c r="W905" s="64" t="s">
        <v>4374</v>
      </c>
      <c r="X905" s="64" t="s">
        <v>4375</v>
      </c>
    </row>
    <row r="906" customFormat="false" ht="1605" hidden="false" customHeight="true" outlineLevel="0" collapsed="false">
      <c r="A906" s="51" t="s">
        <v>4346</v>
      </c>
      <c r="B906" s="52" t="s">
        <v>4347</v>
      </c>
      <c r="C906" s="52" t="s">
        <v>4376</v>
      </c>
      <c r="D906" s="67" t="s">
        <v>4377</v>
      </c>
      <c r="E906" s="52" t="s">
        <v>4350</v>
      </c>
      <c r="F906" s="53" t="n">
        <v>18</v>
      </c>
      <c r="G906" s="54" t="s">
        <v>4378</v>
      </c>
      <c r="H906" s="29" t="s">
        <v>45</v>
      </c>
      <c r="I906" s="29" t="s">
        <v>4379</v>
      </c>
      <c r="J906" s="55" t="n">
        <v>0</v>
      </c>
      <c r="K906" s="56" t="n">
        <v>110</v>
      </c>
      <c r="L906" s="57" t="s">
        <v>4353</v>
      </c>
      <c r="M906" s="52" t="s">
        <v>4380</v>
      </c>
      <c r="N906" s="58" t="s">
        <v>4355</v>
      </c>
      <c r="O906" s="59" t="s">
        <v>4356</v>
      </c>
      <c r="P906" s="60" t="s">
        <v>1013</v>
      </c>
      <c r="Q906" s="61" t="s">
        <v>277</v>
      </c>
      <c r="R906" s="61" t="s">
        <v>277</v>
      </c>
      <c r="S906" s="61" t="s">
        <v>4357</v>
      </c>
      <c r="T906" s="61" t="s">
        <v>4296</v>
      </c>
      <c r="U906" s="62"/>
      <c r="V906" s="63" t="s">
        <v>720</v>
      </c>
      <c r="W906" s="64" t="s">
        <v>4381</v>
      </c>
      <c r="X906" s="64" t="s">
        <v>4382</v>
      </c>
    </row>
    <row r="907" customFormat="false" ht="1605" hidden="false" customHeight="true" outlineLevel="0" collapsed="false">
      <c r="A907" s="51" t="s">
        <v>4346</v>
      </c>
      <c r="B907" s="52" t="s">
        <v>4347</v>
      </c>
      <c r="C907" s="52" t="s">
        <v>4383</v>
      </c>
      <c r="D907" s="67" t="s">
        <v>4384</v>
      </c>
      <c r="E907" s="52" t="s">
        <v>4350</v>
      </c>
      <c r="F907" s="53" t="n">
        <v>18</v>
      </c>
      <c r="G907" s="54" t="s">
        <v>4385</v>
      </c>
      <c r="H907" s="29" t="s">
        <v>45</v>
      </c>
      <c r="I907" s="29" t="s">
        <v>4379</v>
      </c>
      <c r="J907" s="55" t="n">
        <v>0</v>
      </c>
      <c r="K907" s="56" t="n">
        <v>110</v>
      </c>
      <c r="L907" s="57" t="s">
        <v>4353</v>
      </c>
      <c r="M907" s="52" t="s">
        <v>4386</v>
      </c>
      <c r="N907" s="58" t="s">
        <v>4355</v>
      </c>
      <c r="O907" s="59" t="s">
        <v>4356</v>
      </c>
      <c r="P907" s="60" t="s">
        <v>1013</v>
      </c>
      <c r="Q907" s="61" t="s">
        <v>277</v>
      </c>
      <c r="R907" s="61" t="s">
        <v>277</v>
      </c>
      <c r="S907" s="61" t="s">
        <v>4357</v>
      </c>
      <c r="T907" s="61" t="s">
        <v>4296</v>
      </c>
      <c r="U907" s="62"/>
      <c r="V907" s="63" t="s">
        <v>720</v>
      </c>
      <c r="W907" s="64" t="s">
        <v>4387</v>
      </c>
      <c r="X907" s="64" t="s">
        <v>4388</v>
      </c>
    </row>
    <row r="908" customFormat="false" ht="1245" hidden="false" customHeight="true" outlineLevel="0" collapsed="false">
      <c r="A908" s="51" t="s">
        <v>4346</v>
      </c>
      <c r="B908" s="52" t="s">
        <v>4389</v>
      </c>
      <c r="C908" s="52" t="s">
        <v>4390</v>
      </c>
      <c r="D908" s="67" t="s">
        <v>4391</v>
      </c>
      <c r="E908" s="52" t="s">
        <v>4350</v>
      </c>
      <c r="F908" s="53" t="n">
        <v>18</v>
      </c>
      <c r="G908" s="54" t="s">
        <v>4392</v>
      </c>
      <c r="H908" s="29" t="s">
        <v>394</v>
      </c>
      <c r="I908" s="29" t="s">
        <v>4393</v>
      </c>
      <c r="J908" s="55" t="n">
        <v>0</v>
      </c>
      <c r="K908" s="56" t="n">
        <v>5</v>
      </c>
      <c r="L908" s="57" t="s">
        <v>4394</v>
      </c>
      <c r="M908" s="52" t="s">
        <v>4395</v>
      </c>
      <c r="N908" s="58" t="s">
        <v>4355</v>
      </c>
      <c r="O908" s="59" t="s">
        <v>4356</v>
      </c>
      <c r="P908" s="60" t="s">
        <v>1013</v>
      </c>
      <c r="Q908" s="61" t="s">
        <v>277</v>
      </c>
      <c r="R908" s="61" t="s">
        <v>277</v>
      </c>
      <c r="S908" s="61" t="s">
        <v>4357</v>
      </c>
      <c r="T908" s="61" t="s">
        <v>4296</v>
      </c>
      <c r="U908" s="62"/>
      <c r="V908" s="63" t="s">
        <v>720</v>
      </c>
      <c r="W908" s="64" t="s">
        <v>4396</v>
      </c>
      <c r="X908" s="64" t="s">
        <v>4397</v>
      </c>
    </row>
    <row r="909" customFormat="false" ht="1245" hidden="false" customHeight="true" outlineLevel="0" collapsed="false">
      <c r="A909" s="51" t="s">
        <v>4346</v>
      </c>
      <c r="B909" s="52" t="s">
        <v>4398</v>
      </c>
      <c r="C909" s="52" t="s">
        <v>4399</v>
      </c>
      <c r="D909" s="67" t="s">
        <v>4400</v>
      </c>
      <c r="E909" s="52" t="s">
        <v>4350</v>
      </c>
      <c r="F909" s="53" t="n">
        <v>18</v>
      </c>
      <c r="G909" s="54" t="s">
        <v>4401</v>
      </c>
      <c r="H909" s="29" t="s">
        <v>4402</v>
      </c>
      <c r="I909" s="29" t="s">
        <v>4403</v>
      </c>
      <c r="J909" s="55" t="n">
        <v>0</v>
      </c>
      <c r="K909" s="56" t="n">
        <v>5</v>
      </c>
      <c r="L909" s="57" t="s">
        <v>4404</v>
      </c>
      <c r="M909" s="52" t="s">
        <v>4405</v>
      </c>
      <c r="N909" s="58" t="s">
        <v>4355</v>
      </c>
      <c r="O909" s="59" t="s">
        <v>4356</v>
      </c>
      <c r="P909" s="60" t="s">
        <v>1013</v>
      </c>
      <c r="Q909" s="61" t="s">
        <v>277</v>
      </c>
      <c r="R909" s="61" t="s">
        <v>277</v>
      </c>
      <c r="S909" s="61" t="s">
        <v>4357</v>
      </c>
      <c r="T909" s="61" t="s">
        <v>4296</v>
      </c>
      <c r="U909" s="62"/>
      <c r="V909" s="63" t="s">
        <v>720</v>
      </c>
      <c r="W909" s="64" t="s">
        <v>4406</v>
      </c>
      <c r="X909" s="64" t="s">
        <v>4407</v>
      </c>
    </row>
    <row r="910" customFormat="false" ht="360" hidden="false" customHeight="true" outlineLevel="0" collapsed="false">
      <c r="A910" s="51" t="s">
        <v>4346</v>
      </c>
      <c r="B910" s="52" t="s">
        <v>4408</v>
      </c>
      <c r="C910" s="52" t="s">
        <v>4409</v>
      </c>
      <c r="D910" s="52" t="s">
        <v>4410</v>
      </c>
      <c r="E910" s="52" t="s">
        <v>4350</v>
      </c>
      <c r="F910" s="53" t="n">
        <v>18</v>
      </c>
      <c r="G910" s="54" t="s">
        <v>4411</v>
      </c>
      <c r="H910" s="29" t="s">
        <v>45</v>
      </c>
      <c r="I910" s="29" t="s">
        <v>4412</v>
      </c>
      <c r="J910" s="55" t="n">
        <v>0</v>
      </c>
      <c r="K910" s="56" t="n">
        <v>5</v>
      </c>
      <c r="L910" s="57" t="s">
        <v>4413</v>
      </c>
      <c r="M910" s="52" t="s">
        <v>4414</v>
      </c>
      <c r="N910" s="58" t="s">
        <v>4355</v>
      </c>
      <c r="O910" s="59" t="s">
        <v>4356</v>
      </c>
      <c r="P910" s="60" t="s">
        <v>1013</v>
      </c>
      <c r="Q910" s="61" t="s">
        <v>277</v>
      </c>
      <c r="R910" s="61" t="s">
        <v>277</v>
      </c>
      <c r="S910" s="61" t="s">
        <v>4357</v>
      </c>
      <c r="T910" s="61" t="s">
        <v>4296</v>
      </c>
      <c r="U910" s="62"/>
      <c r="V910" s="63" t="s">
        <v>720</v>
      </c>
      <c r="W910" s="64" t="s">
        <v>4409</v>
      </c>
      <c r="X910" s="64" t="s">
        <v>4410</v>
      </c>
    </row>
    <row r="911" customFormat="false" ht="210" hidden="false" customHeight="true" outlineLevel="0" collapsed="false">
      <c r="A911" s="51" t="s">
        <v>4415</v>
      </c>
      <c r="B911" s="52" t="s">
        <v>4416</v>
      </c>
      <c r="C911" s="52" t="s">
        <v>4417</v>
      </c>
      <c r="D911" s="52" t="s">
        <v>4418</v>
      </c>
      <c r="E911" s="52" t="s">
        <v>711</v>
      </c>
      <c r="F911" s="53" t="n">
        <v>6</v>
      </c>
      <c r="G911" s="54" t="s">
        <v>4419</v>
      </c>
      <c r="H911" s="29" t="s">
        <v>258</v>
      </c>
      <c r="I911" s="29" t="s">
        <v>4420</v>
      </c>
      <c r="J911" s="55" t="n">
        <v>0</v>
      </c>
      <c r="K911" s="56" t="n">
        <v>20</v>
      </c>
      <c r="L911" s="57" t="s">
        <v>4421</v>
      </c>
      <c r="M911" s="52" t="s">
        <v>4422</v>
      </c>
      <c r="N911" s="58" t="s">
        <v>4423</v>
      </c>
      <c r="O911" s="59" t="s">
        <v>4424</v>
      </c>
      <c r="P911" s="60" t="s">
        <v>36</v>
      </c>
      <c r="Q911" s="61" t="s">
        <v>718</v>
      </c>
      <c r="R911" s="61" t="s">
        <v>718</v>
      </c>
      <c r="S911" s="61" t="s">
        <v>4425</v>
      </c>
      <c r="T911" s="61" t="s">
        <v>4296</v>
      </c>
      <c r="U911" s="62"/>
      <c r="V911" s="63" t="s">
        <v>40</v>
      </c>
      <c r="W911" s="64" t="s">
        <v>4417</v>
      </c>
      <c r="X911" s="64" t="s">
        <v>4418</v>
      </c>
    </row>
    <row r="912" customFormat="false" ht="285" hidden="false" customHeight="true" outlineLevel="0" collapsed="false">
      <c r="A912" s="51" t="s">
        <v>4415</v>
      </c>
      <c r="B912" s="52" t="s">
        <v>4426</v>
      </c>
      <c r="C912" s="52" t="s">
        <v>4427</v>
      </c>
      <c r="D912" s="52" t="s">
        <v>4428</v>
      </c>
      <c r="E912" s="52" t="s">
        <v>711</v>
      </c>
      <c r="F912" s="53" t="n">
        <v>6</v>
      </c>
      <c r="G912" s="54" t="s">
        <v>4429</v>
      </c>
      <c r="H912" s="29" t="s">
        <v>258</v>
      </c>
      <c r="I912" s="29" t="s">
        <v>4430</v>
      </c>
      <c r="J912" s="55" t="n">
        <v>0</v>
      </c>
      <c r="K912" s="56" t="n">
        <v>20</v>
      </c>
      <c r="L912" s="57" t="s">
        <v>4421</v>
      </c>
      <c r="M912" s="52" t="s">
        <v>4431</v>
      </c>
      <c r="N912" s="58" t="s">
        <v>4423</v>
      </c>
      <c r="O912" s="59" t="s">
        <v>4424</v>
      </c>
      <c r="P912" s="60" t="s">
        <v>36</v>
      </c>
      <c r="Q912" s="61" t="s">
        <v>718</v>
      </c>
      <c r="R912" s="61" t="s">
        <v>718</v>
      </c>
      <c r="S912" s="61" t="s">
        <v>4425</v>
      </c>
      <c r="T912" s="61" t="s">
        <v>4296</v>
      </c>
      <c r="U912" s="62"/>
      <c r="V912" s="63" t="s">
        <v>40</v>
      </c>
      <c r="W912" s="64" t="s">
        <v>4427</v>
      </c>
      <c r="X912" s="64" t="s">
        <v>4428</v>
      </c>
    </row>
    <row r="913" customFormat="false" ht="315" hidden="false" customHeight="true" outlineLevel="0" collapsed="false">
      <c r="A913" s="51" t="s">
        <v>4415</v>
      </c>
      <c r="B913" s="52" t="s">
        <v>4432</v>
      </c>
      <c r="C913" s="52" t="s">
        <v>4433</v>
      </c>
      <c r="D913" s="52" t="s">
        <v>4434</v>
      </c>
      <c r="E913" s="52" t="s">
        <v>711</v>
      </c>
      <c r="F913" s="53" t="n">
        <v>6</v>
      </c>
      <c r="G913" s="54" t="s">
        <v>625</v>
      </c>
      <c r="H913" s="29" t="s">
        <v>258</v>
      </c>
      <c r="I913" s="29" t="s">
        <v>4435</v>
      </c>
      <c r="J913" s="55" t="n">
        <v>0</v>
      </c>
      <c r="K913" s="56" t="n">
        <v>20</v>
      </c>
      <c r="L913" s="57" t="s">
        <v>4421</v>
      </c>
      <c r="M913" s="52" t="s">
        <v>4436</v>
      </c>
      <c r="N913" s="58" t="s">
        <v>4423</v>
      </c>
      <c r="O913" s="59" t="s">
        <v>4424</v>
      </c>
      <c r="P913" s="60" t="s">
        <v>36</v>
      </c>
      <c r="Q913" s="61" t="s">
        <v>718</v>
      </c>
      <c r="R913" s="61" t="s">
        <v>718</v>
      </c>
      <c r="S913" s="61" t="s">
        <v>4425</v>
      </c>
      <c r="T913" s="61" t="s">
        <v>4296</v>
      </c>
      <c r="U913" s="62"/>
      <c r="V913" s="63" t="s">
        <v>40</v>
      </c>
      <c r="W913" s="64" t="s">
        <v>4433</v>
      </c>
      <c r="X913" s="64" t="s">
        <v>4434</v>
      </c>
    </row>
    <row r="914" customFormat="false" ht="270" hidden="false" customHeight="true" outlineLevel="0" collapsed="false">
      <c r="A914" s="51" t="s">
        <v>4415</v>
      </c>
      <c r="B914" s="52" t="s">
        <v>4437</v>
      </c>
      <c r="C914" s="52" t="s">
        <v>4438</v>
      </c>
      <c r="D914" s="52" t="s">
        <v>4439</v>
      </c>
      <c r="E914" s="52" t="s">
        <v>711</v>
      </c>
      <c r="F914" s="53" t="n">
        <v>6</v>
      </c>
      <c r="G914" s="54" t="s">
        <v>4440</v>
      </c>
      <c r="H914" s="29" t="s">
        <v>258</v>
      </c>
      <c r="I914" s="29" t="s">
        <v>4420</v>
      </c>
      <c r="J914" s="55" t="n">
        <v>0</v>
      </c>
      <c r="K914" s="56" t="n">
        <v>20</v>
      </c>
      <c r="L914" s="57" t="s">
        <v>4421</v>
      </c>
      <c r="M914" s="52" t="s">
        <v>4441</v>
      </c>
      <c r="N914" s="58" t="s">
        <v>4423</v>
      </c>
      <c r="O914" s="59" t="s">
        <v>4424</v>
      </c>
      <c r="P914" s="60" t="s">
        <v>36</v>
      </c>
      <c r="Q914" s="61" t="s">
        <v>718</v>
      </c>
      <c r="R914" s="61" t="s">
        <v>718</v>
      </c>
      <c r="S914" s="61" t="s">
        <v>4425</v>
      </c>
      <c r="T914" s="61" t="s">
        <v>4296</v>
      </c>
      <c r="U914" s="62"/>
      <c r="V914" s="63" t="s">
        <v>40</v>
      </c>
      <c r="W914" s="64" t="s">
        <v>4438</v>
      </c>
      <c r="X914" s="64" t="s">
        <v>4439</v>
      </c>
    </row>
    <row r="915" customFormat="false" ht="240" hidden="false" customHeight="true" outlineLevel="0" collapsed="false">
      <c r="A915" s="51" t="s">
        <v>4442</v>
      </c>
      <c r="B915" s="52" t="s">
        <v>4443</v>
      </c>
      <c r="C915" s="52" t="s">
        <v>4444</v>
      </c>
      <c r="D915" s="52" t="s">
        <v>4445</v>
      </c>
      <c r="E915" s="52" t="s">
        <v>4446</v>
      </c>
      <c r="F915" s="53" t="n">
        <v>6</v>
      </c>
      <c r="G915" s="54" t="s">
        <v>845</v>
      </c>
      <c r="H915" s="29" t="s">
        <v>45</v>
      </c>
      <c r="I915" s="29" t="s">
        <v>4447</v>
      </c>
      <c r="J915" s="55" t="n">
        <v>0</v>
      </c>
      <c r="K915" s="56" t="n">
        <v>40</v>
      </c>
      <c r="L915" s="57" t="s">
        <v>4448</v>
      </c>
      <c r="M915" s="52" t="s">
        <v>4449</v>
      </c>
      <c r="N915" s="58" t="s">
        <v>4450</v>
      </c>
      <c r="O915" s="59" t="s">
        <v>4451</v>
      </c>
      <c r="P915" s="60" t="s">
        <v>36</v>
      </c>
      <c r="Q915" s="61" t="s">
        <v>1032</v>
      </c>
      <c r="R915" s="61" t="s">
        <v>1032</v>
      </c>
      <c r="S915" s="61" t="s">
        <v>4452</v>
      </c>
      <c r="T915" s="61" t="s">
        <v>4296</v>
      </c>
      <c r="U915" s="62"/>
      <c r="V915" s="63" t="s">
        <v>720</v>
      </c>
      <c r="W915" s="64" t="s">
        <v>4444</v>
      </c>
      <c r="X915" s="64" t="s">
        <v>4445</v>
      </c>
    </row>
    <row r="916" customFormat="false" ht="330" hidden="false" customHeight="true" outlineLevel="0" collapsed="false">
      <c r="A916" s="51" t="s">
        <v>4442</v>
      </c>
      <c r="B916" s="52" t="s">
        <v>4453</v>
      </c>
      <c r="C916" s="52" t="s">
        <v>4454</v>
      </c>
      <c r="D916" s="52" t="s">
        <v>4455</v>
      </c>
      <c r="E916" s="52" t="s">
        <v>4446</v>
      </c>
      <c r="F916" s="53" t="n">
        <v>6</v>
      </c>
      <c r="G916" s="54" t="s">
        <v>625</v>
      </c>
      <c r="H916" s="29" t="s">
        <v>258</v>
      </c>
      <c r="I916" s="29" t="s">
        <v>4456</v>
      </c>
      <c r="J916" s="55" t="n">
        <v>0</v>
      </c>
      <c r="K916" s="56" t="n">
        <v>40</v>
      </c>
      <c r="L916" s="57" t="s">
        <v>4448</v>
      </c>
      <c r="M916" s="52" t="s">
        <v>4457</v>
      </c>
      <c r="N916" s="58" t="s">
        <v>4450</v>
      </c>
      <c r="O916" s="59" t="s">
        <v>4451</v>
      </c>
      <c r="P916" s="60" t="s">
        <v>36</v>
      </c>
      <c r="Q916" s="61" t="s">
        <v>1032</v>
      </c>
      <c r="R916" s="61" t="s">
        <v>1032</v>
      </c>
      <c r="S916" s="61" t="s">
        <v>4452</v>
      </c>
      <c r="T916" s="61" t="s">
        <v>4296</v>
      </c>
      <c r="U916" s="62"/>
      <c r="V916" s="63" t="s">
        <v>720</v>
      </c>
      <c r="W916" s="64" t="s">
        <v>4454</v>
      </c>
      <c r="X916" s="64" t="s">
        <v>4455</v>
      </c>
    </row>
    <row r="917" customFormat="false" ht="330" hidden="false" customHeight="true" outlineLevel="0" collapsed="false">
      <c r="A917" s="51" t="s">
        <v>4442</v>
      </c>
      <c r="B917" s="52" t="s">
        <v>4458</v>
      </c>
      <c r="C917" s="52" t="s">
        <v>4459</v>
      </c>
      <c r="D917" s="52" t="s">
        <v>4455</v>
      </c>
      <c r="E917" s="52" t="s">
        <v>4446</v>
      </c>
      <c r="F917" s="53" t="n">
        <v>6</v>
      </c>
      <c r="G917" s="54" t="s">
        <v>845</v>
      </c>
      <c r="H917" s="29" t="s">
        <v>258</v>
      </c>
      <c r="I917" s="29" t="s">
        <v>4460</v>
      </c>
      <c r="J917" s="55" t="n">
        <v>0</v>
      </c>
      <c r="K917" s="56" t="n">
        <v>40</v>
      </c>
      <c r="L917" s="57" t="s">
        <v>4448</v>
      </c>
      <c r="M917" s="52" t="s">
        <v>4461</v>
      </c>
      <c r="N917" s="58" t="s">
        <v>4450</v>
      </c>
      <c r="O917" s="59" t="s">
        <v>4451</v>
      </c>
      <c r="P917" s="60" t="s">
        <v>36</v>
      </c>
      <c r="Q917" s="61" t="s">
        <v>1032</v>
      </c>
      <c r="R917" s="61" t="s">
        <v>1032</v>
      </c>
      <c r="S917" s="61" t="s">
        <v>4452</v>
      </c>
      <c r="T917" s="61" t="s">
        <v>4296</v>
      </c>
      <c r="U917" s="62"/>
      <c r="V917" s="63" t="s">
        <v>720</v>
      </c>
      <c r="W917" s="64" t="s">
        <v>4459</v>
      </c>
      <c r="X917" s="64" t="s">
        <v>4455</v>
      </c>
    </row>
    <row r="918" customFormat="false" ht="240" hidden="false" customHeight="true" outlineLevel="0" collapsed="false">
      <c r="A918" s="51" t="s">
        <v>4442</v>
      </c>
      <c r="B918" s="52" t="s">
        <v>4443</v>
      </c>
      <c r="C918" s="52" t="s">
        <v>4444</v>
      </c>
      <c r="D918" s="52" t="s">
        <v>4445</v>
      </c>
      <c r="E918" s="52" t="s">
        <v>4446</v>
      </c>
      <c r="F918" s="53" t="n">
        <v>6</v>
      </c>
      <c r="G918" s="54" t="s">
        <v>157</v>
      </c>
      <c r="H918" s="29" t="s">
        <v>45</v>
      </c>
      <c r="I918" s="29" t="s">
        <v>4447</v>
      </c>
      <c r="J918" s="55" t="n">
        <v>0</v>
      </c>
      <c r="K918" s="56" t="n">
        <v>40</v>
      </c>
      <c r="L918" s="57" t="s">
        <v>4448</v>
      </c>
      <c r="M918" s="52" t="s">
        <v>4462</v>
      </c>
      <c r="N918" s="58" t="s">
        <v>4450</v>
      </c>
      <c r="O918" s="59" t="s">
        <v>4451</v>
      </c>
      <c r="P918" s="60" t="s">
        <v>36</v>
      </c>
      <c r="Q918" s="61" t="s">
        <v>1032</v>
      </c>
      <c r="R918" s="61" t="s">
        <v>1032</v>
      </c>
      <c r="S918" s="61" t="s">
        <v>4452</v>
      </c>
      <c r="T918" s="61" t="s">
        <v>4296</v>
      </c>
      <c r="U918" s="62"/>
      <c r="V918" s="63" t="s">
        <v>720</v>
      </c>
      <c r="W918" s="64" t="s">
        <v>4444</v>
      </c>
      <c r="X918" s="64" t="s">
        <v>4445</v>
      </c>
    </row>
    <row r="919" customFormat="false" ht="330" hidden="false" customHeight="true" outlineLevel="0" collapsed="false">
      <c r="A919" s="51" t="s">
        <v>4442</v>
      </c>
      <c r="B919" s="52" t="s">
        <v>4453</v>
      </c>
      <c r="C919" s="52" t="s">
        <v>4454</v>
      </c>
      <c r="D919" s="52" t="s">
        <v>4455</v>
      </c>
      <c r="E919" s="52" t="s">
        <v>4446</v>
      </c>
      <c r="F919" s="53" t="n">
        <v>6</v>
      </c>
      <c r="G919" s="54" t="s">
        <v>283</v>
      </c>
      <c r="H919" s="29" t="s">
        <v>258</v>
      </c>
      <c r="I919" s="29" t="s">
        <v>4456</v>
      </c>
      <c r="J919" s="55" t="n">
        <v>0</v>
      </c>
      <c r="K919" s="56" t="n">
        <v>40</v>
      </c>
      <c r="L919" s="57" t="s">
        <v>4448</v>
      </c>
      <c r="M919" s="52" t="s">
        <v>4463</v>
      </c>
      <c r="N919" s="58" t="s">
        <v>4450</v>
      </c>
      <c r="O919" s="59" t="s">
        <v>4451</v>
      </c>
      <c r="P919" s="60" t="s">
        <v>36</v>
      </c>
      <c r="Q919" s="61" t="s">
        <v>1032</v>
      </c>
      <c r="R919" s="61" t="s">
        <v>1032</v>
      </c>
      <c r="S919" s="61" t="s">
        <v>4452</v>
      </c>
      <c r="T919" s="61" t="s">
        <v>4296</v>
      </c>
      <c r="U919" s="62"/>
      <c r="V919" s="63" t="s">
        <v>720</v>
      </c>
      <c r="W919" s="64" t="s">
        <v>4454</v>
      </c>
      <c r="X919" s="64" t="s">
        <v>4455</v>
      </c>
    </row>
    <row r="920" customFormat="false" ht="330" hidden="false" customHeight="true" outlineLevel="0" collapsed="false">
      <c r="A920" s="51" t="s">
        <v>4442</v>
      </c>
      <c r="B920" s="52" t="s">
        <v>4453</v>
      </c>
      <c r="C920" s="52" t="s">
        <v>4454</v>
      </c>
      <c r="D920" s="52" t="s">
        <v>4455</v>
      </c>
      <c r="E920" s="52" t="s">
        <v>4446</v>
      </c>
      <c r="F920" s="53" t="n">
        <v>6</v>
      </c>
      <c r="G920" s="54" t="s">
        <v>242</v>
      </c>
      <c r="H920" s="29" t="s">
        <v>258</v>
      </c>
      <c r="I920" s="29" t="s">
        <v>4456</v>
      </c>
      <c r="J920" s="55" t="n">
        <v>0</v>
      </c>
      <c r="K920" s="56" t="n">
        <v>40</v>
      </c>
      <c r="L920" s="57" t="s">
        <v>4448</v>
      </c>
      <c r="M920" s="52" t="s">
        <v>4464</v>
      </c>
      <c r="N920" s="58" t="s">
        <v>4450</v>
      </c>
      <c r="O920" s="59" t="s">
        <v>4451</v>
      </c>
      <c r="P920" s="60" t="s">
        <v>36</v>
      </c>
      <c r="Q920" s="61" t="s">
        <v>1032</v>
      </c>
      <c r="R920" s="61" t="s">
        <v>1032</v>
      </c>
      <c r="S920" s="61" t="s">
        <v>4452</v>
      </c>
      <c r="T920" s="61" t="s">
        <v>4296</v>
      </c>
      <c r="U920" s="62"/>
      <c r="V920" s="63" t="s">
        <v>720</v>
      </c>
      <c r="W920" s="64" t="s">
        <v>4454</v>
      </c>
      <c r="X920" s="64" t="s">
        <v>4455</v>
      </c>
    </row>
    <row r="921" customFormat="false" ht="330" hidden="false" customHeight="true" outlineLevel="0" collapsed="false">
      <c r="A921" s="51" t="s">
        <v>4442</v>
      </c>
      <c r="B921" s="52" t="s">
        <v>4458</v>
      </c>
      <c r="C921" s="52" t="s">
        <v>4459</v>
      </c>
      <c r="D921" s="52" t="s">
        <v>4455</v>
      </c>
      <c r="E921" s="52" t="s">
        <v>4446</v>
      </c>
      <c r="F921" s="53" t="n">
        <v>6</v>
      </c>
      <c r="G921" s="54" t="s">
        <v>157</v>
      </c>
      <c r="H921" s="29" t="s">
        <v>258</v>
      </c>
      <c r="I921" s="29" t="s">
        <v>4460</v>
      </c>
      <c r="J921" s="55" t="n">
        <v>0</v>
      </c>
      <c r="K921" s="56" t="n">
        <v>40</v>
      </c>
      <c r="L921" s="57" t="s">
        <v>4448</v>
      </c>
      <c r="M921" s="52" t="s">
        <v>4465</v>
      </c>
      <c r="N921" s="58" t="s">
        <v>4450</v>
      </c>
      <c r="O921" s="59" t="s">
        <v>4451</v>
      </c>
      <c r="P921" s="60" t="s">
        <v>36</v>
      </c>
      <c r="Q921" s="61" t="s">
        <v>1032</v>
      </c>
      <c r="R921" s="61" t="s">
        <v>1032</v>
      </c>
      <c r="S921" s="61" t="s">
        <v>4452</v>
      </c>
      <c r="T921" s="61" t="s">
        <v>4296</v>
      </c>
      <c r="U921" s="62"/>
      <c r="V921" s="63" t="s">
        <v>720</v>
      </c>
      <c r="W921" s="64" t="s">
        <v>4459</v>
      </c>
      <c r="X921" s="64" t="s">
        <v>4455</v>
      </c>
    </row>
    <row r="922" customFormat="false" ht="150" hidden="false" customHeight="true" outlineLevel="0" collapsed="false">
      <c r="A922" s="51" t="s">
        <v>4466</v>
      </c>
      <c r="B922" s="52" t="s">
        <v>4467</v>
      </c>
      <c r="C922" s="52" t="s">
        <v>4468</v>
      </c>
      <c r="D922" s="52" t="s">
        <v>4469</v>
      </c>
      <c r="E922" s="52" t="s">
        <v>4470</v>
      </c>
      <c r="F922" s="53" t="n">
        <v>6</v>
      </c>
      <c r="G922" s="54" t="s">
        <v>845</v>
      </c>
      <c r="H922" s="29" t="s">
        <v>45</v>
      </c>
      <c r="I922" s="29" t="s">
        <v>4471</v>
      </c>
      <c r="J922" s="55" t="n">
        <v>6000</v>
      </c>
      <c r="K922" s="56" t="n">
        <v>50</v>
      </c>
      <c r="L922" s="57" t="s">
        <v>4472</v>
      </c>
      <c r="M922" s="52" t="s">
        <v>4473</v>
      </c>
      <c r="N922" s="58" t="s">
        <v>4474</v>
      </c>
      <c r="O922" s="59" t="s">
        <v>4475</v>
      </c>
      <c r="P922" s="60" t="s">
        <v>36</v>
      </c>
      <c r="Q922" s="61" t="s">
        <v>718</v>
      </c>
      <c r="R922" s="61" t="s">
        <v>4476</v>
      </c>
      <c r="S922" s="61" t="s">
        <v>4477</v>
      </c>
      <c r="T922" s="61" t="s">
        <v>4478</v>
      </c>
      <c r="U922" s="62"/>
      <c r="V922" s="63" t="s">
        <v>40</v>
      </c>
      <c r="W922" s="64" t="s">
        <v>4468</v>
      </c>
      <c r="X922" s="64" t="s">
        <v>4469</v>
      </c>
    </row>
    <row r="923" customFormat="false" ht="120" hidden="false" customHeight="true" outlineLevel="0" collapsed="false">
      <c r="A923" s="51" t="s">
        <v>4466</v>
      </c>
      <c r="B923" s="52" t="s">
        <v>4479</v>
      </c>
      <c r="C923" s="52" t="s">
        <v>4480</v>
      </c>
      <c r="D923" s="52" t="s">
        <v>4481</v>
      </c>
      <c r="E923" s="52" t="s">
        <v>4470</v>
      </c>
      <c r="F923" s="53" t="n">
        <v>6</v>
      </c>
      <c r="G923" s="54" t="s">
        <v>852</v>
      </c>
      <c r="H923" s="29" t="s">
        <v>45</v>
      </c>
      <c r="I923" s="29" t="s">
        <v>4471</v>
      </c>
      <c r="J923" s="55" t="n">
        <v>6000</v>
      </c>
      <c r="K923" s="56" t="n">
        <v>50</v>
      </c>
      <c r="L923" s="57" t="s">
        <v>4472</v>
      </c>
      <c r="M923" s="52" t="s">
        <v>4482</v>
      </c>
      <c r="N923" s="58" t="s">
        <v>4474</v>
      </c>
      <c r="O923" s="59" t="s">
        <v>4475</v>
      </c>
      <c r="P923" s="60" t="s">
        <v>36</v>
      </c>
      <c r="Q923" s="61" t="s">
        <v>718</v>
      </c>
      <c r="R923" s="61" t="s">
        <v>4476</v>
      </c>
      <c r="S923" s="61" t="s">
        <v>4477</v>
      </c>
      <c r="T923" s="61" t="s">
        <v>4478</v>
      </c>
      <c r="U923" s="62"/>
      <c r="V923" s="63" t="s">
        <v>40</v>
      </c>
      <c r="W923" s="64" t="s">
        <v>4480</v>
      </c>
      <c r="X923" s="64" t="s">
        <v>4481</v>
      </c>
    </row>
    <row r="924" customFormat="false" ht="150" hidden="false" customHeight="true" outlineLevel="0" collapsed="false">
      <c r="A924" s="51" t="s">
        <v>4466</v>
      </c>
      <c r="B924" s="52" t="s">
        <v>4483</v>
      </c>
      <c r="C924" s="52" t="s">
        <v>4484</v>
      </c>
      <c r="D924" s="52" t="s">
        <v>4485</v>
      </c>
      <c r="E924" s="52" t="s">
        <v>4470</v>
      </c>
      <c r="F924" s="53" t="n">
        <v>6</v>
      </c>
      <c r="G924" s="54" t="s">
        <v>283</v>
      </c>
      <c r="H924" s="29" t="s">
        <v>45</v>
      </c>
      <c r="I924" s="29" t="s">
        <v>4471</v>
      </c>
      <c r="J924" s="55" t="n">
        <v>6000</v>
      </c>
      <c r="K924" s="56" t="n">
        <v>50</v>
      </c>
      <c r="L924" s="57" t="s">
        <v>4472</v>
      </c>
      <c r="M924" s="52" t="s">
        <v>4486</v>
      </c>
      <c r="N924" s="58" t="s">
        <v>4474</v>
      </c>
      <c r="O924" s="59" t="s">
        <v>4475</v>
      </c>
      <c r="P924" s="60" t="s">
        <v>36</v>
      </c>
      <c r="Q924" s="61" t="s">
        <v>718</v>
      </c>
      <c r="R924" s="61" t="s">
        <v>4476</v>
      </c>
      <c r="S924" s="61" t="s">
        <v>4477</v>
      </c>
      <c r="T924" s="61" t="s">
        <v>4478</v>
      </c>
      <c r="U924" s="62"/>
      <c r="V924" s="63" t="s">
        <v>40</v>
      </c>
      <c r="W924" s="64" t="s">
        <v>4484</v>
      </c>
      <c r="X924" s="64" t="s">
        <v>4485</v>
      </c>
    </row>
    <row r="925" customFormat="false" ht="135" hidden="false" customHeight="true" outlineLevel="0" collapsed="false">
      <c r="A925" s="51" t="s">
        <v>4487</v>
      </c>
      <c r="B925" s="52" t="s">
        <v>4488</v>
      </c>
      <c r="C925" s="52" t="s">
        <v>4489</v>
      </c>
      <c r="D925" s="52" t="s">
        <v>4490</v>
      </c>
      <c r="E925" s="52" t="s">
        <v>270</v>
      </c>
      <c r="F925" s="53" t="n">
        <v>6</v>
      </c>
      <c r="G925" s="54" t="s">
        <v>4491</v>
      </c>
      <c r="H925" s="29" t="s">
        <v>45</v>
      </c>
      <c r="I925" s="29" t="s">
        <v>3190</v>
      </c>
      <c r="J925" s="55" t="n">
        <v>6000</v>
      </c>
      <c r="K925" s="56" t="n">
        <v>50</v>
      </c>
      <c r="L925" s="57" t="s">
        <v>4492</v>
      </c>
      <c r="M925" s="52" t="s">
        <v>4493</v>
      </c>
      <c r="N925" s="58" t="s">
        <v>4494</v>
      </c>
      <c r="O925" s="59" t="s">
        <v>4495</v>
      </c>
      <c r="P925" s="60" t="s">
        <v>36</v>
      </c>
      <c r="Q925" s="61" t="s">
        <v>277</v>
      </c>
      <c r="R925" s="61" t="s">
        <v>4476</v>
      </c>
      <c r="S925" s="61" t="s">
        <v>4496</v>
      </c>
      <c r="T925" s="61" t="s">
        <v>4497</v>
      </c>
      <c r="U925" s="62"/>
      <c r="V925" s="63" t="s">
        <v>3067</v>
      </c>
      <c r="W925" s="64" t="s">
        <v>4489</v>
      </c>
      <c r="X925" s="64" t="s">
        <v>4490</v>
      </c>
    </row>
    <row r="926" customFormat="false" ht="225" hidden="false" customHeight="true" outlineLevel="0" collapsed="false">
      <c r="A926" s="51" t="s">
        <v>4487</v>
      </c>
      <c r="B926" s="52" t="s">
        <v>4488</v>
      </c>
      <c r="C926" s="52" t="s">
        <v>4498</v>
      </c>
      <c r="D926" s="52" t="s">
        <v>4499</v>
      </c>
      <c r="E926" s="52" t="s">
        <v>1027</v>
      </c>
      <c r="F926" s="53" t="n">
        <v>6</v>
      </c>
      <c r="G926" s="54" t="s">
        <v>2658</v>
      </c>
      <c r="H926" s="29" t="s">
        <v>45</v>
      </c>
      <c r="I926" s="29" t="s">
        <v>3190</v>
      </c>
      <c r="J926" s="55" t="n">
        <v>6000</v>
      </c>
      <c r="K926" s="56" t="n">
        <v>100</v>
      </c>
      <c r="L926" s="57" t="s">
        <v>4500</v>
      </c>
      <c r="M926" s="52" t="s">
        <v>4501</v>
      </c>
      <c r="N926" s="58" t="s">
        <v>4494</v>
      </c>
      <c r="O926" s="59" t="s">
        <v>4495</v>
      </c>
      <c r="P926" s="60" t="s">
        <v>36</v>
      </c>
      <c r="Q926" s="61" t="s">
        <v>1032</v>
      </c>
      <c r="R926" s="61" t="s">
        <v>4476</v>
      </c>
      <c r="S926" s="61" t="s">
        <v>4496</v>
      </c>
      <c r="T926" s="61" t="s">
        <v>4497</v>
      </c>
      <c r="U926" s="62"/>
      <c r="V926" s="63" t="s">
        <v>3067</v>
      </c>
      <c r="W926" s="64" t="s">
        <v>4502</v>
      </c>
      <c r="X926" s="64" t="s">
        <v>4499</v>
      </c>
    </row>
    <row r="927" customFormat="false" ht="180" hidden="false" customHeight="true" outlineLevel="0" collapsed="false">
      <c r="A927" s="51" t="s">
        <v>4487</v>
      </c>
      <c r="B927" s="52" t="s">
        <v>4488</v>
      </c>
      <c r="C927" s="52" t="s">
        <v>4503</v>
      </c>
      <c r="D927" s="52" t="s">
        <v>4504</v>
      </c>
      <c r="E927" s="52" t="s">
        <v>1027</v>
      </c>
      <c r="F927" s="53" t="n">
        <v>6</v>
      </c>
      <c r="G927" s="54" t="s">
        <v>2317</v>
      </c>
      <c r="H927" s="29" t="s">
        <v>45</v>
      </c>
      <c r="I927" s="29" t="s">
        <v>3190</v>
      </c>
      <c r="J927" s="55" t="n">
        <v>6000</v>
      </c>
      <c r="K927" s="56" t="n">
        <v>100</v>
      </c>
      <c r="L927" s="57" t="s">
        <v>4505</v>
      </c>
      <c r="M927" s="52" t="s">
        <v>4506</v>
      </c>
      <c r="N927" s="58" t="s">
        <v>4494</v>
      </c>
      <c r="O927" s="59" t="s">
        <v>4495</v>
      </c>
      <c r="P927" s="60" t="s">
        <v>36</v>
      </c>
      <c r="Q927" s="61" t="s">
        <v>1032</v>
      </c>
      <c r="R927" s="61" t="s">
        <v>4476</v>
      </c>
      <c r="S927" s="61" t="s">
        <v>4496</v>
      </c>
      <c r="T927" s="61" t="s">
        <v>4497</v>
      </c>
      <c r="U927" s="62"/>
      <c r="V927" s="63" t="s">
        <v>3067</v>
      </c>
      <c r="W927" s="64" t="s">
        <v>4503</v>
      </c>
      <c r="X927" s="64" t="s">
        <v>4504</v>
      </c>
    </row>
    <row r="928" customFormat="false" ht="165" hidden="false" customHeight="true" outlineLevel="0" collapsed="false">
      <c r="A928" s="51" t="s">
        <v>4507</v>
      </c>
      <c r="B928" s="52" t="s">
        <v>4508</v>
      </c>
      <c r="C928" s="52" t="s">
        <v>4509</v>
      </c>
      <c r="D928" s="52" t="s">
        <v>4510</v>
      </c>
      <c r="E928" s="52" t="s">
        <v>1878</v>
      </c>
      <c r="F928" s="53" t="n">
        <v>18</v>
      </c>
      <c r="G928" s="54" t="s">
        <v>4511</v>
      </c>
      <c r="H928" s="29" t="s">
        <v>45</v>
      </c>
      <c r="I928" s="29" t="s">
        <v>45</v>
      </c>
      <c r="J928" s="55" t="n">
        <v>22000</v>
      </c>
      <c r="K928" s="56" t="n">
        <v>20</v>
      </c>
      <c r="L928" s="57" t="s">
        <v>4512</v>
      </c>
      <c r="M928" s="52" t="s">
        <v>4513</v>
      </c>
      <c r="N928" s="58" t="s">
        <v>4514</v>
      </c>
      <c r="O928" s="59" t="s">
        <v>4515</v>
      </c>
      <c r="P928" s="60" t="s">
        <v>36</v>
      </c>
      <c r="Q928" s="61" t="s">
        <v>718</v>
      </c>
      <c r="R928" s="61" t="s">
        <v>4476</v>
      </c>
      <c r="S928" s="61" t="s">
        <v>4516</v>
      </c>
      <c r="T928" s="61" t="s">
        <v>4497</v>
      </c>
      <c r="U928" s="62"/>
      <c r="V928" s="63" t="s">
        <v>1253</v>
      </c>
      <c r="W928" s="64" t="s">
        <v>4509</v>
      </c>
      <c r="X928" s="64" t="s">
        <v>4510</v>
      </c>
    </row>
    <row r="929" customFormat="false" ht="165" hidden="false" customHeight="true" outlineLevel="0" collapsed="false">
      <c r="A929" s="51" t="s">
        <v>4507</v>
      </c>
      <c r="B929" s="52" t="s">
        <v>4508</v>
      </c>
      <c r="C929" s="52" t="s">
        <v>4509</v>
      </c>
      <c r="D929" s="52" t="s">
        <v>4510</v>
      </c>
      <c r="E929" s="52" t="s">
        <v>865</v>
      </c>
      <c r="F929" s="53" t="n">
        <v>18</v>
      </c>
      <c r="G929" s="54" t="s">
        <v>4517</v>
      </c>
      <c r="H929" s="29" t="s">
        <v>45</v>
      </c>
      <c r="I929" s="29" t="s">
        <v>45</v>
      </c>
      <c r="J929" s="55" t="n">
        <v>22000</v>
      </c>
      <c r="K929" s="56" t="n">
        <v>20</v>
      </c>
      <c r="L929" s="57" t="s">
        <v>4518</v>
      </c>
      <c r="M929" s="52" t="s">
        <v>4519</v>
      </c>
      <c r="N929" s="58" t="s">
        <v>4514</v>
      </c>
      <c r="O929" s="59" t="s">
        <v>4515</v>
      </c>
      <c r="P929" s="60" t="s">
        <v>36</v>
      </c>
      <c r="Q929" s="61" t="s">
        <v>718</v>
      </c>
      <c r="R929" s="61" t="s">
        <v>4476</v>
      </c>
      <c r="S929" s="61" t="s">
        <v>4516</v>
      </c>
      <c r="T929" s="61" t="s">
        <v>4497</v>
      </c>
      <c r="U929" s="62"/>
      <c r="V929" s="63" t="s">
        <v>1253</v>
      </c>
      <c r="W929" s="64" t="s">
        <v>4509</v>
      </c>
      <c r="X929" s="64" t="s">
        <v>4510</v>
      </c>
    </row>
    <row r="930" customFormat="false" ht="165" hidden="false" customHeight="true" outlineLevel="0" collapsed="false">
      <c r="A930" s="51" t="s">
        <v>4507</v>
      </c>
      <c r="B930" s="52" t="s">
        <v>4508</v>
      </c>
      <c r="C930" s="52" t="s">
        <v>4509</v>
      </c>
      <c r="D930" s="52" t="s">
        <v>4510</v>
      </c>
      <c r="E930" s="52" t="s">
        <v>4520</v>
      </c>
      <c r="F930" s="53" t="n">
        <v>18</v>
      </c>
      <c r="G930" s="54" t="s">
        <v>4521</v>
      </c>
      <c r="H930" s="29" t="s">
        <v>45</v>
      </c>
      <c r="I930" s="29" t="s">
        <v>45</v>
      </c>
      <c r="J930" s="55" t="n">
        <v>22000</v>
      </c>
      <c r="K930" s="56" t="n">
        <v>20</v>
      </c>
      <c r="L930" s="57" t="s">
        <v>4522</v>
      </c>
      <c r="M930" s="52" t="s">
        <v>4523</v>
      </c>
      <c r="N930" s="58" t="s">
        <v>4514</v>
      </c>
      <c r="O930" s="59" t="s">
        <v>4515</v>
      </c>
      <c r="P930" s="60" t="s">
        <v>36</v>
      </c>
      <c r="Q930" s="61" t="s">
        <v>718</v>
      </c>
      <c r="R930" s="61" t="s">
        <v>4476</v>
      </c>
      <c r="S930" s="61" t="s">
        <v>4516</v>
      </c>
      <c r="T930" s="61" t="s">
        <v>4497</v>
      </c>
      <c r="U930" s="62"/>
      <c r="V930" s="63" t="s">
        <v>1253</v>
      </c>
      <c r="W930" s="64" t="s">
        <v>4509</v>
      </c>
      <c r="X930" s="64" t="s">
        <v>4510</v>
      </c>
    </row>
    <row r="931" customFormat="false" ht="165" hidden="false" customHeight="true" outlineLevel="0" collapsed="false">
      <c r="A931" s="51" t="s">
        <v>4507</v>
      </c>
      <c r="B931" s="52" t="s">
        <v>4508</v>
      </c>
      <c r="C931" s="52" t="s">
        <v>4509</v>
      </c>
      <c r="D931" s="52" t="s">
        <v>4510</v>
      </c>
      <c r="E931" s="52" t="s">
        <v>4524</v>
      </c>
      <c r="F931" s="53" t="n">
        <v>18</v>
      </c>
      <c r="G931" s="54" t="s">
        <v>4525</v>
      </c>
      <c r="H931" s="29" t="s">
        <v>45</v>
      </c>
      <c r="I931" s="29" t="s">
        <v>45</v>
      </c>
      <c r="J931" s="55" t="n">
        <v>22000</v>
      </c>
      <c r="K931" s="56" t="n">
        <v>20</v>
      </c>
      <c r="L931" s="57" t="s">
        <v>4526</v>
      </c>
      <c r="M931" s="52" t="s">
        <v>4527</v>
      </c>
      <c r="N931" s="58" t="s">
        <v>4514</v>
      </c>
      <c r="O931" s="59" t="s">
        <v>4515</v>
      </c>
      <c r="P931" s="60" t="s">
        <v>36</v>
      </c>
      <c r="Q931" s="61" t="s">
        <v>718</v>
      </c>
      <c r="R931" s="61" t="s">
        <v>4476</v>
      </c>
      <c r="S931" s="61" t="s">
        <v>4516</v>
      </c>
      <c r="T931" s="61" t="s">
        <v>4497</v>
      </c>
      <c r="U931" s="62"/>
      <c r="V931" s="63" t="s">
        <v>1253</v>
      </c>
      <c r="W931" s="64" t="s">
        <v>4509</v>
      </c>
      <c r="X931" s="64" t="s">
        <v>4510</v>
      </c>
    </row>
    <row r="932" customFormat="false" ht="165" hidden="false" customHeight="true" outlineLevel="0" collapsed="false">
      <c r="A932" s="36" t="s">
        <v>4507</v>
      </c>
      <c r="B932" s="37" t="s">
        <v>4508</v>
      </c>
      <c r="C932" s="37" t="s">
        <v>4509</v>
      </c>
      <c r="D932" s="37" t="s">
        <v>4510</v>
      </c>
      <c r="E932" s="37" t="s">
        <v>1878</v>
      </c>
      <c r="F932" s="38" t="n">
        <v>18</v>
      </c>
      <c r="G932" s="39" t="s">
        <v>4528</v>
      </c>
      <c r="H932" s="40" t="s">
        <v>45</v>
      </c>
      <c r="I932" s="40" t="s">
        <v>45</v>
      </c>
      <c r="J932" s="41" t="n">
        <v>22000</v>
      </c>
      <c r="K932" s="42" t="n">
        <v>20</v>
      </c>
      <c r="L932" s="43" t="s">
        <v>4529</v>
      </c>
      <c r="M932" s="37" t="s">
        <v>4530</v>
      </c>
      <c r="N932" s="44" t="s">
        <v>4514</v>
      </c>
      <c r="O932" s="45" t="s">
        <v>4515</v>
      </c>
      <c r="P932" s="46" t="s">
        <v>36</v>
      </c>
      <c r="Q932" s="47" t="s">
        <v>718</v>
      </c>
      <c r="R932" s="47" t="s">
        <v>4476</v>
      </c>
      <c r="S932" s="47" t="s">
        <v>4516</v>
      </c>
      <c r="T932" s="47" t="s">
        <v>4497</v>
      </c>
      <c r="U932" s="48" t="n">
        <v>1</v>
      </c>
      <c r="V932" s="49" t="s">
        <v>1253</v>
      </c>
      <c r="W932" s="50" t="s">
        <v>4509</v>
      </c>
      <c r="X932" s="50" t="s">
        <v>4510</v>
      </c>
    </row>
    <row r="933" customFormat="false" ht="165" hidden="false" customHeight="true" outlineLevel="0" collapsed="false">
      <c r="A933" s="51" t="s">
        <v>4507</v>
      </c>
      <c r="B933" s="52" t="s">
        <v>4508</v>
      </c>
      <c r="C933" s="52" t="s">
        <v>4509</v>
      </c>
      <c r="D933" s="52" t="s">
        <v>4510</v>
      </c>
      <c r="E933" s="52" t="s">
        <v>4531</v>
      </c>
      <c r="F933" s="53" t="n">
        <v>18</v>
      </c>
      <c r="G933" s="54" t="s">
        <v>4532</v>
      </c>
      <c r="H933" s="29" t="s">
        <v>45</v>
      </c>
      <c r="I933" s="29" t="s">
        <v>45</v>
      </c>
      <c r="J933" s="55" t="n">
        <v>22000</v>
      </c>
      <c r="K933" s="56" t="n">
        <v>20</v>
      </c>
      <c r="L933" s="57" t="s">
        <v>4533</v>
      </c>
      <c r="M933" s="52" t="s">
        <v>4534</v>
      </c>
      <c r="N933" s="58" t="s">
        <v>4514</v>
      </c>
      <c r="O933" s="59" t="s">
        <v>4515</v>
      </c>
      <c r="P933" s="60" t="s">
        <v>36</v>
      </c>
      <c r="Q933" s="61" t="s">
        <v>163</v>
      </c>
      <c r="R933" s="61" t="s">
        <v>4476</v>
      </c>
      <c r="S933" s="61" t="s">
        <v>4516</v>
      </c>
      <c r="T933" s="61" t="s">
        <v>4497</v>
      </c>
      <c r="U933" s="62"/>
      <c r="V933" s="63" t="s">
        <v>1253</v>
      </c>
      <c r="W933" s="64" t="s">
        <v>4509</v>
      </c>
      <c r="X933" s="64" t="s">
        <v>4510</v>
      </c>
    </row>
    <row r="934" customFormat="false" ht="165" hidden="false" customHeight="true" outlineLevel="0" collapsed="false">
      <c r="A934" s="36" t="s">
        <v>4507</v>
      </c>
      <c r="B934" s="37" t="s">
        <v>4508</v>
      </c>
      <c r="C934" s="37" t="s">
        <v>4509</v>
      </c>
      <c r="D934" s="37" t="s">
        <v>4510</v>
      </c>
      <c r="E934" s="37" t="s">
        <v>865</v>
      </c>
      <c r="F934" s="38" t="n">
        <v>18</v>
      </c>
      <c r="G934" s="39" t="s">
        <v>4535</v>
      </c>
      <c r="H934" s="40" t="s">
        <v>45</v>
      </c>
      <c r="I934" s="40" t="s">
        <v>45</v>
      </c>
      <c r="J934" s="41" t="n">
        <v>22000</v>
      </c>
      <c r="K934" s="42" t="n">
        <v>20</v>
      </c>
      <c r="L934" s="43" t="s">
        <v>4536</v>
      </c>
      <c r="M934" s="37" t="s">
        <v>4537</v>
      </c>
      <c r="N934" s="44" t="s">
        <v>4514</v>
      </c>
      <c r="O934" s="45" t="s">
        <v>4515</v>
      </c>
      <c r="P934" s="46" t="s">
        <v>36</v>
      </c>
      <c r="Q934" s="47" t="s">
        <v>718</v>
      </c>
      <c r="R934" s="47" t="s">
        <v>4476</v>
      </c>
      <c r="S934" s="47" t="s">
        <v>4516</v>
      </c>
      <c r="T934" s="47" t="s">
        <v>4497</v>
      </c>
      <c r="U934" s="48" t="n">
        <v>1</v>
      </c>
      <c r="V934" s="49" t="s">
        <v>1253</v>
      </c>
      <c r="W934" s="50" t="s">
        <v>4509</v>
      </c>
      <c r="X934" s="50" t="s">
        <v>4510</v>
      </c>
    </row>
    <row r="935" customFormat="false" ht="165" hidden="false" customHeight="true" outlineLevel="0" collapsed="false">
      <c r="A935" s="36" t="s">
        <v>4507</v>
      </c>
      <c r="B935" s="37" t="s">
        <v>4508</v>
      </c>
      <c r="C935" s="37" t="s">
        <v>4509</v>
      </c>
      <c r="D935" s="37" t="s">
        <v>4510</v>
      </c>
      <c r="E935" s="37" t="s">
        <v>3579</v>
      </c>
      <c r="F935" s="38" t="n">
        <v>18</v>
      </c>
      <c r="G935" s="39" t="s">
        <v>4538</v>
      </c>
      <c r="H935" s="40" t="s">
        <v>45</v>
      </c>
      <c r="I935" s="40" t="s">
        <v>45</v>
      </c>
      <c r="J935" s="41" t="n">
        <v>22000</v>
      </c>
      <c r="K935" s="42" t="n">
        <v>20</v>
      </c>
      <c r="L935" s="43" t="s">
        <v>4539</v>
      </c>
      <c r="M935" s="37" t="s">
        <v>4540</v>
      </c>
      <c r="N935" s="44" t="s">
        <v>4514</v>
      </c>
      <c r="O935" s="45" t="s">
        <v>4515</v>
      </c>
      <c r="P935" s="46" t="s">
        <v>36</v>
      </c>
      <c r="Q935" s="47" t="s">
        <v>718</v>
      </c>
      <c r="R935" s="47" t="s">
        <v>4476</v>
      </c>
      <c r="S935" s="47" t="s">
        <v>4516</v>
      </c>
      <c r="T935" s="47" t="s">
        <v>4497</v>
      </c>
      <c r="U935" s="48" t="n">
        <v>1</v>
      </c>
      <c r="V935" s="49" t="s">
        <v>1253</v>
      </c>
      <c r="W935" s="50" t="s">
        <v>4509</v>
      </c>
      <c r="X935" s="50" t="s">
        <v>4510</v>
      </c>
    </row>
    <row r="936" customFormat="false" ht="150" hidden="false" customHeight="true" outlineLevel="0" collapsed="false">
      <c r="A936" s="36" t="s">
        <v>4541</v>
      </c>
      <c r="B936" s="37" t="s">
        <v>4542</v>
      </c>
      <c r="C936" s="37" t="s">
        <v>4543</v>
      </c>
      <c r="D936" s="37" t="s">
        <v>4544</v>
      </c>
      <c r="E936" s="37" t="s">
        <v>865</v>
      </c>
      <c r="F936" s="38" t="n">
        <v>6</v>
      </c>
      <c r="G936" s="39" t="s">
        <v>845</v>
      </c>
      <c r="H936" s="40" t="s">
        <v>45</v>
      </c>
      <c r="I936" s="40" t="s">
        <v>4545</v>
      </c>
      <c r="J936" s="41" t="n">
        <v>2000</v>
      </c>
      <c r="K936" s="42" t="n">
        <v>80</v>
      </c>
      <c r="L936" s="43" t="s">
        <v>4546</v>
      </c>
      <c r="M936" s="37" t="s">
        <v>4547</v>
      </c>
      <c r="N936" s="44" t="s">
        <v>4548</v>
      </c>
      <c r="O936" s="45" t="s">
        <v>4549</v>
      </c>
      <c r="P936" s="46" t="s">
        <v>36</v>
      </c>
      <c r="Q936" s="47" t="s">
        <v>718</v>
      </c>
      <c r="R936" s="47" t="s">
        <v>4476</v>
      </c>
      <c r="S936" s="47" t="s">
        <v>4550</v>
      </c>
      <c r="T936" s="47" t="s">
        <v>4497</v>
      </c>
      <c r="U936" s="48" t="n">
        <v>1</v>
      </c>
      <c r="V936" s="49" t="s">
        <v>40</v>
      </c>
      <c r="W936" s="50" t="s">
        <v>4543</v>
      </c>
      <c r="X936" s="50" t="s">
        <v>4544</v>
      </c>
    </row>
    <row r="937" customFormat="false" ht="150" hidden="false" customHeight="true" outlineLevel="0" collapsed="false">
      <c r="A937" s="36" t="s">
        <v>4541</v>
      </c>
      <c r="B937" s="37" t="s">
        <v>4542</v>
      </c>
      <c r="C937" s="37" t="s">
        <v>4543</v>
      </c>
      <c r="D937" s="37" t="s">
        <v>4544</v>
      </c>
      <c r="E937" s="37" t="s">
        <v>4551</v>
      </c>
      <c r="F937" s="38" t="n">
        <v>6</v>
      </c>
      <c r="G937" s="39" t="s">
        <v>157</v>
      </c>
      <c r="H937" s="40" t="s">
        <v>45</v>
      </c>
      <c r="I937" s="40" t="s">
        <v>4545</v>
      </c>
      <c r="J937" s="41" t="n">
        <v>2000</v>
      </c>
      <c r="K937" s="42" t="n">
        <v>80</v>
      </c>
      <c r="L937" s="43" t="s">
        <v>4546</v>
      </c>
      <c r="M937" s="37" t="s">
        <v>4552</v>
      </c>
      <c r="N937" s="44" t="s">
        <v>4548</v>
      </c>
      <c r="O937" s="45" t="s">
        <v>4549</v>
      </c>
      <c r="P937" s="46" t="s">
        <v>36</v>
      </c>
      <c r="Q937" s="47" t="s">
        <v>1941</v>
      </c>
      <c r="R937" s="47" t="s">
        <v>4476</v>
      </c>
      <c r="S937" s="47" t="s">
        <v>4550</v>
      </c>
      <c r="T937" s="47" t="s">
        <v>4497</v>
      </c>
      <c r="U937" s="48" t="n">
        <v>1</v>
      </c>
      <c r="V937" s="49" t="s">
        <v>40</v>
      </c>
      <c r="W937" s="50" t="s">
        <v>4543</v>
      </c>
      <c r="X937" s="50" t="s">
        <v>4544</v>
      </c>
    </row>
    <row r="938" customFormat="false" ht="165" hidden="false" customHeight="true" outlineLevel="0" collapsed="false">
      <c r="A938" s="36" t="s">
        <v>4553</v>
      </c>
      <c r="B938" s="37" t="s">
        <v>4554</v>
      </c>
      <c r="C938" s="37" t="s">
        <v>4555</v>
      </c>
      <c r="D938" s="37" t="s">
        <v>4556</v>
      </c>
      <c r="E938" s="37" t="s">
        <v>2710</v>
      </c>
      <c r="F938" s="38" t="n">
        <v>6</v>
      </c>
      <c r="G938" s="39" t="s">
        <v>614</v>
      </c>
      <c r="H938" s="40" t="s">
        <v>45</v>
      </c>
      <c r="I938" s="40" t="s">
        <v>4557</v>
      </c>
      <c r="J938" s="41" t="n">
        <v>6000</v>
      </c>
      <c r="K938" s="42" t="n">
        <v>15</v>
      </c>
      <c r="L938" s="43" t="s">
        <v>4558</v>
      </c>
      <c r="M938" s="37" t="s">
        <v>4559</v>
      </c>
      <c r="N938" s="44" t="s">
        <v>4560</v>
      </c>
      <c r="O938" s="45" t="s">
        <v>4561</v>
      </c>
      <c r="P938" s="46" t="s">
        <v>36</v>
      </c>
      <c r="Q938" s="47" t="s">
        <v>277</v>
      </c>
      <c r="R938" s="47" t="s">
        <v>4476</v>
      </c>
      <c r="S938" s="47" t="s">
        <v>4562</v>
      </c>
      <c r="T938" s="47" t="s">
        <v>4497</v>
      </c>
      <c r="U938" s="48" t="n">
        <v>1</v>
      </c>
      <c r="V938" s="49" t="s">
        <v>720</v>
      </c>
      <c r="W938" s="50" t="s">
        <v>4563</v>
      </c>
      <c r="X938" s="50" t="s">
        <v>4556</v>
      </c>
    </row>
    <row r="939" customFormat="false" ht="345" hidden="false" customHeight="true" outlineLevel="0" collapsed="false">
      <c r="A939" s="51" t="s">
        <v>4553</v>
      </c>
      <c r="B939" s="52" t="s">
        <v>4564</v>
      </c>
      <c r="C939" s="52" t="s">
        <v>4565</v>
      </c>
      <c r="D939" s="52" t="s">
        <v>4566</v>
      </c>
      <c r="E939" s="52" t="s">
        <v>4567</v>
      </c>
      <c r="F939" s="53" t="n">
        <v>12</v>
      </c>
      <c r="G939" s="54" t="s">
        <v>4568</v>
      </c>
      <c r="H939" s="29" t="s">
        <v>258</v>
      </c>
      <c r="I939" s="29" t="s">
        <v>4569</v>
      </c>
      <c r="J939" s="55" t="n">
        <v>14000</v>
      </c>
      <c r="K939" s="56" t="n">
        <v>12</v>
      </c>
      <c r="L939" s="57" t="s">
        <v>4570</v>
      </c>
      <c r="M939" s="52" t="s">
        <v>4571</v>
      </c>
      <c r="N939" s="58" t="s">
        <v>4560</v>
      </c>
      <c r="O939" s="59" t="s">
        <v>4561</v>
      </c>
      <c r="P939" s="60" t="s">
        <v>36</v>
      </c>
      <c r="Q939" s="61" t="s">
        <v>37</v>
      </c>
      <c r="R939" s="61" t="s">
        <v>4476</v>
      </c>
      <c r="S939" s="61" t="s">
        <v>4562</v>
      </c>
      <c r="T939" s="61" t="s">
        <v>4497</v>
      </c>
      <c r="U939" s="62"/>
      <c r="V939" s="63" t="s">
        <v>1750</v>
      </c>
      <c r="W939" s="64" t="s">
        <v>4565</v>
      </c>
      <c r="X939" s="64" t="s">
        <v>4566</v>
      </c>
    </row>
    <row r="940" customFormat="false" ht="195" hidden="false" customHeight="true" outlineLevel="0" collapsed="false">
      <c r="A940" s="51" t="s">
        <v>4572</v>
      </c>
      <c r="B940" s="52" t="s">
        <v>4573</v>
      </c>
      <c r="C940" s="52" t="s">
        <v>4574</v>
      </c>
      <c r="D940" s="52" t="s">
        <v>4575</v>
      </c>
      <c r="E940" s="52" t="s">
        <v>270</v>
      </c>
      <c r="F940" s="53" t="n">
        <v>20</v>
      </c>
      <c r="G940" s="54" t="s">
        <v>1947</v>
      </c>
      <c r="H940" s="29" t="s">
        <v>45</v>
      </c>
      <c r="I940" s="29" t="s">
        <v>4576</v>
      </c>
      <c r="J940" s="55" t="n">
        <v>4000</v>
      </c>
      <c r="K940" s="56" t="n">
        <v>30</v>
      </c>
      <c r="L940" s="57" t="s">
        <v>4577</v>
      </c>
      <c r="M940" s="52" t="s">
        <v>4578</v>
      </c>
      <c r="N940" s="58" t="s">
        <v>4579</v>
      </c>
      <c r="O940" s="59" t="s">
        <v>4580</v>
      </c>
      <c r="P940" s="60" t="s">
        <v>36</v>
      </c>
      <c r="Q940" s="61" t="s">
        <v>277</v>
      </c>
      <c r="R940" s="61" t="s">
        <v>4476</v>
      </c>
      <c r="S940" s="61" t="s">
        <v>4581</v>
      </c>
      <c r="T940" s="61" t="s">
        <v>4497</v>
      </c>
      <c r="U940" s="62"/>
      <c r="V940" s="63" t="s">
        <v>2064</v>
      </c>
      <c r="W940" s="64" t="s">
        <v>4574</v>
      </c>
      <c r="X940" s="64" t="s">
        <v>4575</v>
      </c>
    </row>
    <row r="941" customFormat="false" ht="225" hidden="false" customHeight="true" outlineLevel="0" collapsed="false">
      <c r="A941" s="36" t="s">
        <v>4582</v>
      </c>
      <c r="B941" s="37" t="s">
        <v>4583</v>
      </c>
      <c r="C941" s="37" t="s">
        <v>4584</v>
      </c>
      <c r="D941" s="37" t="s">
        <v>4585</v>
      </c>
      <c r="E941" s="37" t="s">
        <v>4586</v>
      </c>
      <c r="F941" s="38" t="n">
        <v>12</v>
      </c>
      <c r="G941" s="39" t="s">
        <v>1125</v>
      </c>
      <c r="H941" s="40" t="s">
        <v>45</v>
      </c>
      <c r="I941" s="40" t="s">
        <v>4587</v>
      </c>
      <c r="J941" s="41" t="n">
        <v>12000</v>
      </c>
      <c r="K941" s="42" t="n">
        <v>50</v>
      </c>
      <c r="L941" s="43" t="s">
        <v>4588</v>
      </c>
      <c r="M941" s="37" t="s">
        <v>4589</v>
      </c>
      <c r="N941" s="44" t="s">
        <v>4590</v>
      </c>
      <c r="O941" s="45" t="s">
        <v>4591</v>
      </c>
      <c r="P941" s="46" t="s">
        <v>3792</v>
      </c>
      <c r="Q941" s="47" t="s">
        <v>37</v>
      </c>
      <c r="R941" s="47" t="s">
        <v>4476</v>
      </c>
      <c r="S941" s="47" t="s">
        <v>4592</v>
      </c>
      <c r="T941" s="47" t="s">
        <v>4497</v>
      </c>
      <c r="U941" s="48" t="n">
        <v>1</v>
      </c>
      <c r="V941" s="49" t="s">
        <v>1253</v>
      </c>
      <c r="W941" s="50" t="s">
        <v>4584</v>
      </c>
      <c r="X941" s="50" t="s">
        <v>4585</v>
      </c>
    </row>
    <row r="942" customFormat="false" ht="225" hidden="false" customHeight="true" outlineLevel="0" collapsed="false">
      <c r="A942" s="36" t="s">
        <v>4582</v>
      </c>
      <c r="B942" s="37" t="s">
        <v>4593</v>
      </c>
      <c r="C942" s="37" t="s">
        <v>4594</v>
      </c>
      <c r="D942" s="37" t="s">
        <v>4585</v>
      </c>
      <c r="E942" s="37" t="s">
        <v>4586</v>
      </c>
      <c r="F942" s="38" t="n">
        <v>6</v>
      </c>
      <c r="G942" s="39" t="s">
        <v>625</v>
      </c>
      <c r="H942" s="40" t="s">
        <v>45</v>
      </c>
      <c r="I942" s="40" t="s">
        <v>4587</v>
      </c>
      <c r="J942" s="41" t="n">
        <v>6000</v>
      </c>
      <c r="K942" s="42" t="n">
        <v>50</v>
      </c>
      <c r="L942" s="43" t="s">
        <v>4588</v>
      </c>
      <c r="M942" s="37" t="s">
        <v>4595</v>
      </c>
      <c r="N942" s="44" t="s">
        <v>4590</v>
      </c>
      <c r="O942" s="45" t="s">
        <v>4591</v>
      </c>
      <c r="P942" s="46" t="s">
        <v>3792</v>
      </c>
      <c r="Q942" s="47" t="s">
        <v>37</v>
      </c>
      <c r="R942" s="47" t="s">
        <v>4476</v>
      </c>
      <c r="S942" s="47" t="s">
        <v>4592</v>
      </c>
      <c r="T942" s="47" t="s">
        <v>4497</v>
      </c>
      <c r="U942" s="48" t="n">
        <v>1</v>
      </c>
      <c r="V942" s="49" t="s">
        <v>1253</v>
      </c>
      <c r="W942" s="50" t="s">
        <v>4594</v>
      </c>
      <c r="X942" s="50" t="s">
        <v>4585</v>
      </c>
    </row>
    <row r="943" customFormat="false" ht="225" hidden="false" customHeight="true" outlineLevel="0" collapsed="false">
      <c r="A943" s="36" t="s">
        <v>4582</v>
      </c>
      <c r="B943" s="37" t="s">
        <v>4583</v>
      </c>
      <c r="C943" s="37" t="s">
        <v>4584</v>
      </c>
      <c r="D943" s="37" t="s">
        <v>4596</v>
      </c>
      <c r="E943" s="37" t="s">
        <v>156</v>
      </c>
      <c r="F943" s="38" t="n">
        <v>12</v>
      </c>
      <c r="G943" s="39" t="s">
        <v>4521</v>
      </c>
      <c r="H943" s="40" t="s">
        <v>45</v>
      </c>
      <c r="I943" s="40" t="s">
        <v>4587</v>
      </c>
      <c r="J943" s="41" t="n">
        <v>12000</v>
      </c>
      <c r="K943" s="42" t="n">
        <v>50</v>
      </c>
      <c r="L943" s="43" t="s">
        <v>4588</v>
      </c>
      <c r="M943" s="37" t="s">
        <v>4597</v>
      </c>
      <c r="N943" s="44" t="s">
        <v>4590</v>
      </c>
      <c r="O943" s="45" t="s">
        <v>4591</v>
      </c>
      <c r="P943" s="46" t="s">
        <v>3792</v>
      </c>
      <c r="Q943" s="47" t="s">
        <v>163</v>
      </c>
      <c r="R943" s="47" t="s">
        <v>4476</v>
      </c>
      <c r="S943" s="47" t="s">
        <v>4592</v>
      </c>
      <c r="T943" s="47" t="s">
        <v>4497</v>
      </c>
      <c r="U943" s="48" t="n">
        <v>1</v>
      </c>
      <c r="V943" s="49" t="s">
        <v>1253</v>
      </c>
      <c r="W943" s="50" t="s">
        <v>4584</v>
      </c>
      <c r="X943" s="50" t="s">
        <v>4596</v>
      </c>
    </row>
    <row r="944" customFormat="false" ht="225" hidden="false" customHeight="true" outlineLevel="0" collapsed="false">
      <c r="A944" s="36" t="s">
        <v>4582</v>
      </c>
      <c r="B944" s="37" t="s">
        <v>4593</v>
      </c>
      <c r="C944" s="37" t="s">
        <v>4594</v>
      </c>
      <c r="D944" s="37" t="s">
        <v>4596</v>
      </c>
      <c r="E944" s="37" t="s">
        <v>156</v>
      </c>
      <c r="F944" s="38" t="n">
        <v>6</v>
      </c>
      <c r="G944" s="39" t="s">
        <v>232</v>
      </c>
      <c r="H944" s="40" t="s">
        <v>45</v>
      </c>
      <c r="I944" s="40" t="s">
        <v>4587</v>
      </c>
      <c r="J944" s="41" t="n">
        <v>6000</v>
      </c>
      <c r="K944" s="42" t="n">
        <v>50</v>
      </c>
      <c r="L944" s="43" t="s">
        <v>4588</v>
      </c>
      <c r="M944" s="37" t="s">
        <v>4598</v>
      </c>
      <c r="N944" s="44" t="s">
        <v>4590</v>
      </c>
      <c r="O944" s="45" t="s">
        <v>4591</v>
      </c>
      <c r="P944" s="46" t="s">
        <v>3792</v>
      </c>
      <c r="Q944" s="47" t="s">
        <v>163</v>
      </c>
      <c r="R944" s="47" t="s">
        <v>4476</v>
      </c>
      <c r="S944" s="47" t="s">
        <v>4592</v>
      </c>
      <c r="T944" s="47" t="s">
        <v>4497</v>
      </c>
      <c r="U944" s="48" t="n">
        <v>1</v>
      </c>
      <c r="V944" s="49" t="s">
        <v>1253</v>
      </c>
      <c r="W944" s="50" t="s">
        <v>4594</v>
      </c>
      <c r="X944" s="50" t="s">
        <v>4596</v>
      </c>
    </row>
    <row r="945" customFormat="false" ht="225" hidden="false" customHeight="true" outlineLevel="0" collapsed="false">
      <c r="A945" s="51" t="s">
        <v>4582</v>
      </c>
      <c r="B945" s="52" t="s">
        <v>4583</v>
      </c>
      <c r="C945" s="52" t="s">
        <v>4584</v>
      </c>
      <c r="D945" s="52" t="s">
        <v>4599</v>
      </c>
      <c r="E945" s="52" t="s">
        <v>270</v>
      </c>
      <c r="F945" s="53" t="n">
        <v>12</v>
      </c>
      <c r="G945" s="54" t="s">
        <v>3025</v>
      </c>
      <c r="H945" s="29" t="s">
        <v>45</v>
      </c>
      <c r="I945" s="29" t="s">
        <v>4587</v>
      </c>
      <c r="J945" s="55" t="n">
        <v>12000</v>
      </c>
      <c r="K945" s="56" t="n">
        <v>50</v>
      </c>
      <c r="L945" s="57" t="s">
        <v>4588</v>
      </c>
      <c r="M945" s="52" t="s">
        <v>4600</v>
      </c>
      <c r="N945" s="58" t="s">
        <v>4590</v>
      </c>
      <c r="O945" s="59" t="s">
        <v>4591</v>
      </c>
      <c r="P945" s="60" t="s">
        <v>3792</v>
      </c>
      <c r="Q945" s="61" t="s">
        <v>277</v>
      </c>
      <c r="R945" s="61" t="s">
        <v>4476</v>
      </c>
      <c r="S945" s="61" t="s">
        <v>4592</v>
      </c>
      <c r="T945" s="61" t="s">
        <v>4497</v>
      </c>
      <c r="U945" s="62"/>
      <c r="V945" s="63" t="s">
        <v>1253</v>
      </c>
      <c r="W945" s="64" t="s">
        <v>4584</v>
      </c>
      <c r="X945" s="64" t="s">
        <v>4599</v>
      </c>
    </row>
    <row r="946" customFormat="false" ht="225" hidden="false" customHeight="true" outlineLevel="0" collapsed="false">
      <c r="A946" s="51" t="s">
        <v>4582</v>
      </c>
      <c r="B946" s="52" t="s">
        <v>4593</v>
      </c>
      <c r="C946" s="52" t="s">
        <v>4594</v>
      </c>
      <c r="D946" s="52" t="s">
        <v>4599</v>
      </c>
      <c r="E946" s="52" t="s">
        <v>270</v>
      </c>
      <c r="F946" s="53" t="n">
        <v>6</v>
      </c>
      <c r="G946" s="54" t="s">
        <v>157</v>
      </c>
      <c r="H946" s="29" t="s">
        <v>45</v>
      </c>
      <c r="I946" s="29" t="s">
        <v>4587</v>
      </c>
      <c r="J946" s="55" t="n">
        <v>6000</v>
      </c>
      <c r="K946" s="56" t="n">
        <v>50</v>
      </c>
      <c r="L946" s="57" t="s">
        <v>4588</v>
      </c>
      <c r="M946" s="52" t="s">
        <v>4601</v>
      </c>
      <c r="N946" s="58" t="s">
        <v>4590</v>
      </c>
      <c r="O946" s="59" t="s">
        <v>4591</v>
      </c>
      <c r="P946" s="60" t="s">
        <v>3792</v>
      </c>
      <c r="Q946" s="61" t="s">
        <v>277</v>
      </c>
      <c r="R946" s="61" t="s">
        <v>4476</v>
      </c>
      <c r="S946" s="61" t="s">
        <v>4592</v>
      </c>
      <c r="T946" s="61" t="s">
        <v>4497</v>
      </c>
      <c r="U946" s="62"/>
      <c r="V946" s="63" t="s">
        <v>1253</v>
      </c>
      <c r="W946" s="64" t="s">
        <v>4594</v>
      </c>
      <c r="X946" s="64" t="s">
        <v>4599</v>
      </c>
    </row>
    <row r="947" customFormat="false" ht="225" hidden="false" customHeight="true" outlineLevel="0" collapsed="false">
      <c r="A947" s="36" t="s">
        <v>4582</v>
      </c>
      <c r="B947" s="37" t="s">
        <v>4583</v>
      </c>
      <c r="C947" s="37" t="s">
        <v>4584</v>
      </c>
      <c r="D947" s="37" t="s">
        <v>4599</v>
      </c>
      <c r="E947" s="37" t="s">
        <v>270</v>
      </c>
      <c r="F947" s="38" t="n">
        <v>12</v>
      </c>
      <c r="G947" s="39" t="s">
        <v>4602</v>
      </c>
      <c r="H947" s="40" t="s">
        <v>45</v>
      </c>
      <c r="I947" s="40" t="s">
        <v>4587</v>
      </c>
      <c r="J947" s="41" t="n">
        <v>12000</v>
      </c>
      <c r="K947" s="42" t="n">
        <v>50</v>
      </c>
      <c r="L947" s="43" t="s">
        <v>4588</v>
      </c>
      <c r="M947" s="37" t="s">
        <v>4603</v>
      </c>
      <c r="N947" s="44" t="s">
        <v>4590</v>
      </c>
      <c r="O947" s="45" t="s">
        <v>4591</v>
      </c>
      <c r="P947" s="46" t="s">
        <v>3792</v>
      </c>
      <c r="Q947" s="47" t="s">
        <v>277</v>
      </c>
      <c r="R947" s="47" t="s">
        <v>4476</v>
      </c>
      <c r="S947" s="47" t="s">
        <v>4592</v>
      </c>
      <c r="T947" s="47" t="s">
        <v>4497</v>
      </c>
      <c r="U947" s="48" t="n">
        <v>1</v>
      </c>
      <c r="V947" s="49" t="s">
        <v>1253</v>
      </c>
      <c r="W947" s="50" t="s">
        <v>4584</v>
      </c>
      <c r="X947" s="50" t="s">
        <v>4599</v>
      </c>
    </row>
    <row r="948" customFormat="false" ht="225" hidden="false" customHeight="true" outlineLevel="0" collapsed="false">
      <c r="A948" s="36" t="s">
        <v>4582</v>
      </c>
      <c r="B948" s="37" t="s">
        <v>4593</v>
      </c>
      <c r="C948" s="37" t="s">
        <v>4594</v>
      </c>
      <c r="D948" s="37" t="s">
        <v>4599</v>
      </c>
      <c r="E948" s="37" t="s">
        <v>270</v>
      </c>
      <c r="F948" s="38" t="n">
        <v>6</v>
      </c>
      <c r="G948" s="39" t="s">
        <v>242</v>
      </c>
      <c r="H948" s="40" t="s">
        <v>45</v>
      </c>
      <c r="I948" s="40" t="s">
        <v>4587</v>
      </c>
      <c r="J948" s="41" t="n">
        <v>6000</v>
      </c>
      <c r="K948" s="42" t="n">
        <v>50</v>
      </c>
      <c r="L948" s="43" t="s">
        <v>4588</v>
      </c>
      <c r="M948" s="37" t="s">
        <v>4604</v>
      </c>
      <c r="N948" s="44" t="s">
        <v>4590</v>
      </c>
      <c r="O948" s="45" t="s">
        <v>4591</v>
      </c>
      <c r="P948" s="46" t="s">
        <v>3792</v>
      </c>
      <c r="Q948" s="47" t="s">
        <v>277</v>
      </c>
      <c r="R948" s="47" t="s">
        <v>4476</v>
      </c>
      <c r="S948" s="47" t="s">
        <v>4592</v>
      </c>
      <c r="T948" s="47" t="s">
        <v>4497</v>
      </c>
      <c r="U948" s="48" t="n">
        <v>1</v>
      </c>
      <c r="V948" s="49" t="s">
        <v>1253</v>
      </c>
      <c r="W948" s="50" t="s">
        <v>4594</v>
      </c>
      <c r="X948" s="50" t="s">
        <v>4599</v>
      </c>
    </row>
    <row r="949" customFormat="false" ht="225" hidden="false" customHeight="true" outlineLevel="0" collapsed="false">
      <c r="A949" s="51" t="s">
        <v>4582</v>
      </c>
      <c r="B949" s="52" t="s">
        <v>4583</v>
      </c>
      <c r="C949" s="52" t="s">
        <v>4584</v>
      </c>
      <c r="D949" s="52" t="s">
        <v>4605</v>
      </c>
      <c r="E949" s="52" t="s">
        <v>1885</v>
      </c>
      <c r="F949" s="53" t="n">
        <v>12</v>
      </c>
      <c r="G949" s="54" t="s">
        <v>4606</v>
      </c>
      <c r="H949" s="29" t="s">
        <v>45</v>
      </c>
      <c r="I949" s="29" t="s">
        <v>4587</v>
      </c>
      <c r="J949" s="55" t="n">
        <v>12000</v>
      </c>
      <c r="K949" s="56" t="n">
        <v>50</v>
      </c>
      <c r="L949" s="57" t="s">
        <v>4588</v>
      </c>
      <c r="M949" s="52" t="s">
        <v>4607</v>
      </c>
      <c r="N949" s="58" t="s">
        <v>4590</v>
      </c>
      <c r="O949" s="59" t="s">
        <v>4591</v>
      </c>
      <c r="P949" s="60" t="s">
        <v>3792</v>
      </c>
      <c r="Q949" s="61" t="s">
        <v>718</v>
      </c>
      <c r="R949" s="61" t="s">
        <v>4476</v>
      </c>
      <c r="S949" s="61" t="s">
        <v>4592</v>
      </c>
      <c r="T949" s="61" t="s">
        <v>4497</v>
      </c>
      <c r="U949" s="62"/>
      <c r="V949" s="63" t="s">
        <v>1253</v>
      </c>
      <c r="W949" s="64" t="s">
        <v>4584</v>
      </c>
      <c r="X949" s="64" t="s">
        <v>4605</v>
      </c>
    </row>
    <row r="950" customFormat="false" ht="225" hidden="false" customHeight="true" outlineLevel="0" collapsed="false">
      <c r="A950" s="51" t="s">
        <v>4582</v>
      </c>
      <c r="B950" s="52" t="s">
        <v>4593</v>
      </c>
      <c r="C950" s="52" t="s">
        <v>4594</v>
      </c>
      <c r="D950" s="52" t="s">
        <v>4605</v>
      </c>
      <c r="E950" s="52" t="s">
        <v>1885</v>
      </c>
      <c r="F950" s="53" t="n">
        <v>6</v>
      </c>
      <c r="G950" s="54" t="s">
        <v>348</v>
      </c>
      <c r="H950" s="29" t="s">
        <v>45</v>
      </c>
      <c r="I950" s="29" t="s">
        <v>4587</v>
      </c>
      <c r="J950" s="55" t="n">
        <v>6000</v>
      </c>
      <c r="K950" s="56" t="n">
        <v>50</v>
      </c>
      <c r="L950" s="57" t="s">
        <v>4588</v>
      </c>
      <c r="M950" s="52" t="s">
        <v>4608</v>
      </c>
      <c r="N950" s="58" t="s">
        <v>4590</v>
      </c>
      <c r="O950" s="59" t="s">
        <v>4591</v>
      </c>
      <c r="P950" s="60" t="s">
        <v>3792</v>
      </c>
      <c r="Q950" s="61" t="s">
        <v>718</v>
      </c>
      <c r="R950" s="61" t="s">
        <v>4476</v>
      </c>
      <c r="S950" s="61" t="s">
        <v>4592</v>
      </c>
      <c r="T950" s="61" t="s">
        <v>4497</v>
      </c>
      <c r="U950" s="62"/>
      <c r="V950" s="63" t="s">
        <v>1253</v>
      </c>
      <c r="W950" s="64" t="s">
        <v>4594</v>
      </c>
      <c r="X950" s="64" t="s">
        <v>4605</v>
      </c>
    </row>
    <row r="951" customFormat="false" ht="225" hidden="false" customHeight="true" outlineLevel="0" collapsed="false">
      <c r="A951" s="36" t="s">
        <v>4582</v>
      </c>
      <c r="B951" s="37" t="s">
        <v>4583</v>
      </c>
      <c r="C951" s="37" t="s">
        <v>4584</v>
      </c>
      <c r="D951" s="37" t="s">
        <v>4609</v>
      </c>
      <c r="E951" s="37" t="s">
        <v>4610</v>
      </c>
      <c r="F951" s="38" t="n">
        <v>12</v>
      </c>
      <c r="G951" s="39" t="s">
        <v>4611</v>
      </c>
      <c r="H951" s="40" t="s">
        <v>45</v>
      </c>
      <c r="I951" s="40" t="s">
        <v>4587</v>
      </c>
      <c r="J951" s="41" t="n">
        <v>12000</v>
      </c>
      <c r="K951" s="42" t="n">
        <v>50</v>
      </c>
      <c r="L951" s="43" t="s">
        <v>4588</v>
      </c>
      <c r="M951" s="37" t="s">
        <v>4612</v>
      </c>
      <c r="N951" s="44" t="s">
        <v>4590</v>
      </c>
      <c r="O951" s="45" t="s">
        <v>4591</v>
      </c>
      <c r="P951" s="46" t="s">
        <v>3792</v>
      </c>
      <c r="Q951" s="47" t="s">
        <v>1032</v>
      </c>
      <c r="R951" s="47" t="s">
        <v>4476</v>
      </c>
      <c r="S951" s="47" t="s">
        <v>4592</v>
      </c>
      <c r="T951" s="47" t="s">
        <v>4497</v>
      </c>
      <c r="U951" s="48" t="n">
        <v>1</v>
      </c>
      <c r="V951" s="49" t="s">
        <v>1253</v>
      </c>
      <c r="W951" s="50" t="s">
        <v>4584</v>
      </c>
      <c r="X951" s="50" t="s">
        <v>4609</v>
      </c>
    </row>
    <row r="952" customFormat="false" ht="225" hidden="false" customHeight="true" outlineLevel="0" collapsed="false">
      <c r="A952" s="36" t="s">
        <v>4582</v>
      </c>
      <c r="B952" s="37" t="s">
        <v>4593</v>
      </c>
      <c r="C952" s="37" t="s">
        <v>4594</v>
      </c>
      <c r="D952" s="37" t="s">
        <v>4609</v>
      </c>
      <c r="E952" s="37" t="s">
        <v>4610</v>
      </c>
      <c r="F952" s="38" t="n">
        <v>6</v>
      </c>
      <c r="G952" s="39" t="s">
        <v>2584</v>
      </c>
      <c r="H952" s="40" t="s">
        <v>45</v>
      </c>
      <c r="I952" s="40" t="s">
        <v>4587</v>
      </c>
      <c r="J952" s="41" t="n">
        <v>6000</v>
      </c>
      <c r="K952" s="42" t="n">
        <v>50</v>
      </c>
      <c r="L952" s="43" t="s">
        <v>4588</v>
      </c>
      <c r="M952" s="37" t="s">
        <v>4613</v>
      </c>
      <c r="N952" s="44" t="s">
        <v>4590</v>
      </c>
      <c r="O952" s="45" t="s">
        <v>4591</v>
      </c>
      <c r="P952" s="46" t="s">
        <v>3792</v>
      </c>
      <c r="Q952" s="47" t="s">
        <v>1032</v>
      </c>
      <c r="R952" s="47" t="s">
        <v>4476</v>
      </c>
      <c r="S952" s="47" t="s">
        <v>4592</v>
      </c>
      <c r="T952" s="47" t="s">
        <v>4497</v>
      </c>
      <c r="U952" s="48" t="n">
        <v>1</v>
      </c>
      <c r="V952" s="49" t="s">
        <v>1253</v>
      </c>
      <c r="W952" s="50" t="s">
        <v>4594</v>
      </c>
      <c r="X952" s="50" t="s">
        <v>4609</v>
      </c>
    </row>
    <row r="953" customFormat="false" ht="330" hidden="false" customHeight="true" outlineLevel="0" collapsed="false">
      <c r="A953" s="51" t="s">
        <v>4614</v>
      </c>
      <c r="B953" s="52" t="s">
        <v>4615</v>
      </c>
      <c r="C953" s="52" t="s">
        <v>4616</v>
      </c>
      <c r="D953" s="52" t="s">
        <v>4617</v>
      </c>
      <c r="E953" s="52" t="s">
        <v>3006</v>
      </c>
      <c r="F953" s="53" t="n">
        <v>30</v>
      </c>
      <c r="G953" s="54" t="s">
        <v>4618</v>
      </c>
      <c r="H953" s="29" t="s">
        <v>45</v>
      </c>
      <c r="I953" s="29" t="s">
        <v>4619</v>
      </c>
      <c r="J953" s="55" t="n">
        <v>15000</v>
      </c>
      <c r="K953" s="56" t="n">
        <v>30</v>
      </c>
      <c r="L953" s="57" t="s">
        <v>4620</v>
      </c>
      <c r="M953" s="52" t="s">
        <v>4621</v>
      </c>
      <c r="N953" s="58" t="s">
        <v>4622</v>
      </c>
      <c r="O953" s="59" t="s">
        <v>4623</v>
      </c>
      <c r="P953" s="60" t="s">
        <v>3792</v>
      </c>
      <c r="Q953" s="61" t="s">
        <v>277</v>
      </c>
      <c r="R953" s="61" t="s">
        <v>4476</v>
      </c>
      <c r="S953" s="61" t="s">
        <v>4624</v>
      </c>
      <c r="T953" s="61" t="s">
        <v>4497</v>
      </c>
      <c r="U953" s="62"/>
      <c r="V953" s="63" t="s">
        <v>2064</v>
      </c>
      <c r="W953" s="64" t="s">
        <v>4616</v>
      </c>
      <c r="X953" s="64" t="s">
        <v>4617</v>
      </c>
    </row>
    <row r="954" customFormat="false" ht="330" hidden="false" customHeight="true" outlineLevel="0" collapsed="false">
      <c r="A954" s="36" t="s">
        <v>4614</v>
      </c>
      <c r="B954" s="37" t="s">
        <v>4615</v>
      </c>
      <c r="C954" s="37" t="s">
        <v>4616</v>
      </c>
      <c r="D954" s="37" t="s">
        <v>4617</v>
      </c>
      <c r="E954" s="37" t="s">
        <v>1935</v>
      </c>
      <c r="F954" s="38" t="n">
        <v>30</v>
      </c>
      <c r="G954" s="39" t="s">
        <v>4625</v>
      </c>
      <c r="H954" s="40" t="s">
        <v>45</v>
      </c>
      <c r="I954" s="40" t="s">
        <v>4619</v>
      </c>
      <c r="J954" s="41" t="n">
        <v>15000</v>
      </c>
      <c r="K954" s="42" t="n">
        <v>30</v>
      </c>
      <c r="L954" s="43" t="s">
        <v>4626</v>
      </c>
      <c r="M954" s="37" t="s">
        <v>4627</v>
      </c>
      <c r="N954" s="44" t="s">
        <v>4622</v>
      </c>
      <c r="O954" s="45" t="s">
        <v>4623</v>
      </c>
      <c r="P954" s="46" t="s">
        <v>3792</v>
      </c>
      <c r="Q954" s="47" t="s">
        <v>1941</v>
      </c>
      <c r="R954" s="47" t="s">
        <v>4476</v>
      </c>
      <c r="S954" s="47" t="s">
        <v>4624</v>
      </c>
      <c r="T954" s="47" t="s">
        <v>4497</v>
      </c>
      <c r="U954" s="48" t="n">
        <v>1</v>
      </c>
      <c r="V954" s="49" t="s">
        <v>2064</v>
      </c>
      <c r="W954" s="50" t="s">
        <v>4616</v>
      </c>
      <c r="X954" s="50" t="s">
        <v>4617</v>
      </c>
    </row>
    <row r="955" customFormat="false" ht="330" hidden="false" customHeight="true" outlineLevel="0" collapsed="false">
      <c r="A955" s="51" t="s">
        <v>4614</v>
      </c>
      <c r="B955" s="52" t="s">
        <v>4615</v>
      </c>
      <c r="C955" s="52" t="s">
        <v>4616</v>
      </c>
      <c r="D955" s="52" t="s">
        <v>4617</v>
      </c>
      <c r="E955" s="52" t="s">
        <v>4628</v>
      </c>
      <c r="F955" s="53" t="n">
        <v>30</v>
      </c>
      <c r="G955" s="54" t="s">
        <v>2085</v>
      </c>
      <c r="H955" s="29" t="s">
        <v>45</v>
      </c>
      <c r="I955" s="29" t="s">
        <v>4619</v>
      </c>
      <c r="J955" s="55" t="n">
        <v>15000</v>
      </c>
      <c r="K955" s="56" t="n">
        <v>30</v>
      </c>
      <c r="L955" s="57" t="s">
        <v>4629</v>
      </c>
      <c r="M955" s="52" t="s">
        <v>4630</v>
      </c>
      <c r="N955" s="58" t="s">
        <v>4622</v>
      </c>
      <c r="O955" s="59" t="s">
        <v>4623</v>
      </c>
      <c r="P955" s="60" t="s">
        <v>3792</v>
      </c>
      <c r="Q955" s="61" t="s">
        <v>718</v>
      </c>
      <c r="R955" s="61" t="s">
        <v>4476</v>
      </c>
      <c r="S955" s="61" t="s">
        <v>4624</v>
      </c>
      <c r="T955" s="61" t="s">
        <v>4497</v>
      </c>
      <c r="U955" s="62"/>
      <c r="V955" s="63" t="s">
        <v>2064</v>
      </c>
      <c r="W955" s="64" t="s">
        <v>4616</v>
      </c>
      <c r="X955" s="64" t="s">
        <v>4617</v>
      </c>
    </row>
    <row r="956" customFormat="false" ht="225" hidden="false" customHeight="true" outlineLevel="0" collapsed="false">
      <c r="A956" s="51" t="s">
        <v>4631</v>
      </c>
      <c r="B956" s="52" t="s">
        <v>4632</v>
      </c>
      <c r="C956" s="52" t="s">
        <v>4633</v>
      </c>
      <c r="D956" s="52" t="s">
        <v>4634</v>
      </c>
      <c r="E956" s="52" t="s">
        <v>4271</v>
      </c>
      <c r="F956" s="53" t="n">
        <v>18</v>
      </c>
      <c r="G956" s="54" t="s">
        <v>2931</v>
      </c>
      <c r="H956" s="29" t="s">
        <v>30</v>
      </c>
      <c r="I956" s="29" t="s">
        <v>3563</v>
      </c>
      <c r="J956" s="55" t="n">
        <v>18000</v>
      </c>
      <c r="K956" s="56" t="n">
        <v>20</v>
      </c>
      <c r="L956" s="57" t="s">
        <v>4635</v>
      </c>
      <c r="M956" s="52" t="s">
        <v>4636</v>
      </c>
      <c r="N956" s="58" t="s">
        <v>4637</v>
      </c>
      <c r="O956" s="59" t="s">
        <v>4638</v>
      </c>
      <c r="P956" s="60" t="s">
        <v>3792</v>
      </c>
      <c r="Q956" s="61" t="s">
        <v>718</v>
      </c>
      <c r="R956" s="61" t="s">
        <v>4476</v>
      </c>
      <c r="S956" s="61" t="s">
        <v>4639</v>
      </c>
      <c r="T956" s="61" t="s">
        <v>4497</v>
      </c>
      <c r="U956" s="62"/>
      <c r="V956" s="63" t="s">
        <v>720</v>
      </c>
      <c r="W956" s="64" t="s">
        <v>4633</v>
      </c>
      <c r="X956" s="64" t="s">
        <v>4640</v>
      </c>
    </row>
    <row r="957" customFormat="false" ht="225" hidden="false" customHeight="true" outlineLevel="0" collapsed="false">
      <c r="A957" s="36" t="s">
        <v>4641</v>
      </c>
      <c r="B957" s="37" t="s">
        <v>4642</v>
      </c>
      <c r="C957" s="37" t="s">
        <v>4643</v>
      </c>
      <c r="D957" s="37" t="s">
        <v>4644</v>
      </c>
      <c r="E957" s="37" t="s">
        <v>4001</v>
      </c>
      <c r="F957" s="38" t="n">
        <v>18</v>
      </c>
      <c r="G957" s="39" t="s">
        <v>4645</v>
      </c>
      <c r="H957" s="40" t="s">
        <v>45</v>
      </c>
      <c r="I957" s="40" t="s">
        <v>4646</v>
      </c>
      <c r="J957" s="41" t="n">
        <v>18000</v>
      </c>
      <c r="K957" s="42" t="n">
        <v>30</v>
      </c>
      <c r="L957" s="43" t="s">
        <v>4647</v>
      </c>
      <c r="M957" s="37" t="s">
        <v>4648</v>
      </c>
      <c r="N957" s="44" t="s">
        <v>4649</v>
      </c>
      <c r="O957" s="45" t="s">
        <v>4650</v>
      </c>
      <c r="P957" s="46" t="s">
        <v>3792</v>
      </c>
      <c r="Q957" s="47" t="s">
        <v>1941</v>
      </c>
      <c r="R957" s="47" t="s">
        <v>1941</v>
      </c>
      <c r="S957" s="47" t="s">
        <v>4651</v>
      </c>
      <c r="T957" s="47" t="s">
        <v>4497</v>
      </c>
      <c r="U957" s="48" t="n">
        <v>1</v>
      </c>
      <c r="V957" s="49" t="s">
        <v>1253</v>
      </c>
      <c r="W957" s="50" t="s">
        <v>4643</v>
      </c>
      <c r="X957" s="50" t="s">
        <v>4644</v>
      </c>
    </row>
    <row r="958" customFormat="false" ht="270" hidden="false" customHeight="true" outlineLevel="0" collapsed="false">
      <c r="A958" s="51" t="s">
        <v>4652</v>
      </c>
      <c r="B958" s="52" t="s">
        <v>4653</v>
      </c>
      <c r="C958" s="52" t="s">
        <v>4654</v>
      </c>
      <c r="D958" s="52" t="s">
        <v>4655</v>
      </c>
      <c r="E958" s="52" t="s">
        <v>4656</v>
      </c>
      <c r="F958" s="53" t="n">
        <v>18</v>
      </c>
      <c r="G958" s="54" t="s">
        <v>4657</v>
      </c>
      <c r="H958" s="29" t="s">
        <v>30</v>
      </c>
      <c r="I958" s="29" t="s">
        <v>4658</v>
      </c>
      <c r="J958" s="55" t="n">
        <v>26400</v>
      </c>
      <c r="K958" s="56" t="n">
        <v>30</v>
      </c>
      <c r="L958" s="57" t="s">
        <v>4635</v>
      </c>
      <c r="M958" s="52" t="s">
        <v>4659</v>
      </c>
      <c r="N958" s="58" t="s">
        <v>4660</v>
      </c>
      <c r="O958" s="59" t="s">
        <v>4661</v>
      </c>
      <c r="P958" s="60" t="s">
        <v>36</v>
      </c>
      <c r="Q958" s="61" t="s">
        <v>1032</v>
      </c>
      <c r="R958" s="61" t="s">
        <v>4476</v>
      </c>
      <c r="S958" s="61" t="s">
        <v>4662</v>
      </c>
      <c r="T958" s="61" t="s">
        <v>4497</v>
      </c>
      <c r="U958" s="62"/>
      <c r="V958" s="63" t="s">
        <v>720</v>
      </c>
      <c r="W958" s="64" t="s">
        <v>4654</v>
      </c>
      <c r="X958" s="64" t="s">
        <v>4655</v>
      </c>
    </row>
    <row r="959" customFormat="false" ht="270" hidden="false" customHeight="true" outlineLevel="0" collapsed="false">
      <c r="A959" s="51" t="s">
        <v>4652</v>
      </c>
      <c r="B959" s="52" t="s">
        <v>4653</v>
      </c>
      <c r="C959" s="52" t="s">
        <v>4654</v>
      </c>
      <c r="D959" s="52" t="s">
        <v>4655</v>
      </c>
      <c r="E959" s="52" t="s">
        <v>865</v>
      </c>
      <c r="F959" s="53" t="n">
        <v>18</v>
      </c>
      <c r="G959" s="54" t="s">
        <v>4663</v>
      </c>
      <c r="H959" s="29" t="s">
        <v>30</v>
      </c>
      <c r="I959" s="29" t="s">
        <v>4658</v>
      </c>
      <c r="J959" s="55" t="n">
        <v>26400</v>
      </c>
      <c r="K959" s="56" t="n">
        <v>30</v>
      </c>
      <c r="L959" s="57" t="s">
        <v>1924</v>
      </c>
      <c r="M959" s="52" t="s">
        <v>4664</v>
      </c>
      <c r="N959" s="58" t="s">
        <v>4660</v>
      </c>
      <c r="O959" s="59" t="s">
        <v>4661</v>
      </c>
      <c r="P959" s="60" t="s">
        <v>36</v>
      </c>
      <c r="Q959" s="61" t="s">
        <v>718</v>
      </c>
      <c r="R959" s="61" t="s">
        <v>4476</v>
      </c>
      <c r="S959" s="61" t="s">
        <v>4662</v>
      </c>
      <c r="T959" s="61" t="s">
        <v>4497</v>
      </c>
      <c r="U959" s="62"/>
      <c r="V959" s="63" t="s">
        <v>720</v>
      </c>
      <c r="W959" s="64" t="s">
        <v>4654</v>
      </c>
      <c r="X959" s="64" t="s">
        <v>4655</v>
      </c>
    </row>
    <row r="960" customFormat="false" ht="285" hidden="false" customHeight="true" outlineLevel="0" collapsed="false">
      <c r="A960" s="51" t="s">
        <v>4665</v>
      </c>
      <c r="B960" s="52" t="s">
        <v>4666</v>
      </c>
      <c r="C960" s="52" t="s">
        <v>4667</v>
      </c>
      <c r="D960" s="52" t="s">
        <v>4668</v>
      </c>
      <c r="E960" s="52" t="s">
        <v>4669</v>
      </c>
      <c r="F960" s="53" t="n">
        <v>6</v>
      </c>
      <c r="G960" s="54" t="s">
        <v>232</v>
      </c>
      <c r="H960" s="29" t="s">
        <v>394</v>
      </c>
      <c r="I960" s="29" t="s">
        <v>395</v>
      </c>
      <c r="J960" s="55" t="n">
        <v>6000</v>
      </c>
      <c r="K960" s="56" t="n">
        <v>30</v>
      </c>
      <c r="L960" s="57" t="s">
        <v>4670</v>
      </c>
      <c r="M960" s="52" t="s">
        <v>4671</v>
      </c>
      <c r="N960" s="58" t="s">
        <v>4672</v>
      </c>
      <c r="O960" s="59" t="s">
        <v>4673</v>
      </c>
      <c r="P960" s="60" t="s">
        <v>36</v>
      </c>
      <c r="Q960" s="61" t="s">
        <v>1941</v>
      </c>
      <c r="R960" s="61" t="s">
        <v>1941</v>
      </c>
      <c r="S960" s="61" t="s">
        <v>4674</v>
      </c>
      <c r="T960" s="61" t="s">
        <v>4675</v>
      </c>
      <c r="U960" s="62"/>
      <c r="V960" s="63" t="s">
        <v>40</v>
      </c>
      <c r="W960" s="64" t="s">
        <v>4667</v>
      </c>
      <c r="X960" s="64" t="s">
        <v>4668</v>
      </c>
    </row>
    <row r="961" customFormat="false" ht="210" hidden="false" customHeight="true" outlineLevel="0" collapsed="false">
      <c r="A961" s="51" t="s">
        <v>4665</v>
      </c>
      <c r="B961" s="52" t="s">
        <v>4676</v>
      </c>
      <c r="C961" s="52" t="s">
        <v>4677</v>
      </c>
      <c r="D961" s="52" t="s">
        <v>4678</v>
      </c>
      <c r="E961" s="52" t="s">
        <v>4669</v>
      </c>
      <c r="F961" s="53" t="n">
        <v>6</v>
      </c>
      <c r="G961" s="54" t="s">
        <v>242</v>
      </c>
      <c r="H961" s="29" t="s">
        <v>394</v>
      </c>
      <c r="I961" s="29" t="s">
        <v>395</v>
      </c>
      <c r="J961" s="55" t="n">
        <v>6000</v>
      </c>
      <c r="K961" s="56" t="n">
        <v>30</v>
      </c>
      <c r="L961" s="57" t="s">
        <v>4670</v>
      </c>
      <c r="M961" s="52" t="s">
        <v>4679</v>
      </c>
      <c r="N961" s="58" t="s">
        <v>4672</v>
      </c>
      <c r="O961" s="59" t="s">
        <v>4673</v>
      </c>
      <c r="P961" s="60" t="s">
        <v>36</v>
      </c>
      <c r="Q961" s="61" t="s">
        <v>1941</v>
      </c>
      <c r="R961" s="61" t="s">
        <v>1941</v>
      </c>
      <c r="S961" s="61" t="s">
        <v>4674</v>
      </c>
      <c r="T961" s="61" t="s">
        <v>4675</v>
      </c>
      <c r="U961" s="62"/>
      <c r="V961" s="63" t="s">
        <v>40</v>
      </c>
      <c r="W961" s="64" t="s">
        <v>4677</v>
      </c>
      <c r="X961" s="64" t="s">
        <v>4678</v>
      </c>
    </row>
    <row r="962" customFormat="false" ht="180" hidden="false" customHeight="true" outlineLevel="0" collapsed="false">
      <c r="A962" s="51" t="s">
        <v>4665</v>
      </c>
      <c r="B962" s="52" t="s">
        <v>4680</v>
      </c>
      <c r="C962" s="52" t="s">
        <v>4681</v>
      </c>
      <c r="D962" s="52" t="s">
        <v>4682</v>
      </c>
      <c r="E962" s="52" t="s">
        <v>4669</v>
      </c>
      <c r="F962" s="53" t="n">
        <v>6</v>
      </c>
      <c r="G962" s="54" t="s">
        <v>29</v>
      </c>
      <c r="H962" s="29" t="s">
        <v>394</v>
      </c>
      <c r="I962" s="29" t="s">
        <v>395</v>
      </c>
      <c r="J962" s="55" t="n">
        <v>6000</v>
      </c>
      <c r="K962" s="56" t="n">
        <v>30</v>
      </c>
      <c r="L962" s="57" t="s">
        <v>4670</v>
      </c>
      <c r="M962" s="52" t="s">
        <v>4683</v>
      </c>
      <c r="N962" s="58" t="s">
        <v>4672</v>
      </c>
      <c r="O962" s="59" t="s">
        <v>4673</v>
      </c>
      <c r="P962" s="60" t="s">
        <v>36</v>
      </c>
      <c r="Q962" s="61" t="s">
        <v>1941</v>
      </c>
      <c r="R962" s="61" t="s">
        <v>1941</v>
      </c>
      <c r="S962" s="61" t="s">
        <v>4674</v>
      </c>
      <c r="T962" s="61" t="s">
        <v>4675</v>
      </c>
      <c r="U962" s="62"/>
      <c r="V962" s="63" t="s">
        <v>40</v>
      </c>
      <c r="W962" s="64" t="s">
        <v>4684</v>
      </c>
      <c r="X962" s="64" t="s">
        <v>4682</v>
      </c>
    </row>
    <row r="963" customFormat="false" ht="180" hidden="false" customHeight="true" outlineLevel="0" collapsed="false">
      <c r="A963" s="51" t="s">
        <v>4665</v>
      </c>
      <c r="B963" s="52" t="s">
        <v>4685</v>
      </c>
      <c r="C963" s="52" t="s">
        <v>4686</v>
      </c>
      <c r="D963" s="52" t="s">
        <v>4687</v>
      </c>
      <c r="E963" s="52" t="s">
        <v>4669</v>
      </c>
      <c r="F963" s="53" t="n">
        <v>6</v>
      </c>
      <c r="G963" s="54" t="s">
        <v>232</v>
      </c>
      <c r="H963" s="29" t="s">
        <v>45</v>
      </c>
      <c r="I963" s="29" t="s">
        <v>3190</v>
      </c>
      <c r="J963" s="55" t="n">
        <v>6000</v>
      </c>
      <c r="K963" s="56" t="n">
        <v>80</v>
      </c>
      <c r="L963" s="57" t="s">
        <v>4670</v>
      </c>
      <c r="M963" s="52" t="s">
        <v>4688</v>
      </c>
      <c r="N963" s="58" t="s">
        <v>4672</v>
      </c>
      <c r="O963" s="59" t="s">
        <v>4673</v>
      </c>
      <c r="P963" s="60" t="s">
        <v>36</v>
      </c>
      <c r="Q963" s="61" t="s">
        <v>1941</v>
      </c>
      <c r="R963" s="61" t="s">
        <v>1941</v>
      </c>
      <c r="S963" s="61" t="s">
        <v>4674</v>
      </c>
      <c r="T963" s="61" t="s">
        <v>4675</v>
      </c>
      <c r="U963" s="62"/>
      <c r="V963" s="63" t="s">
        <v>40</v>
      </c>
      <c r="W963" s="64" t="s">
        <v>4686</v>
      </c>
      <c r="X963" s="64" t="s">
        <v>4687</v>
      </c>
    </row>
    <row r="964" customFormat="false" ht="240" hidden="false" customHeight="true" outlineLevel="0" collapsed="false">
      <c r="A964" s="51" t="s">
        <v>4665</v>
      </c>
      <c r="B964" s="52" t="s">
        <v>4689</v>
      </c>
      <c r="C964" s="52" t="s">
        <v>4690</v>
      </c>
      <c r="D964" s="52" t="s">
        <v>4691</v>
      </c>
      <c r="E964" s="52" t="s">
        <v>4669</v>
      </c>
      <c r="F964" s="53" t="n">
        <v>6</v>
      </c>
      <c r="G964" s="54" t="s">
        <v>242</v>
      </c>
      <c r="H964" s="29" t="s">
        <v>45</v>
      </c>
      <c r="I964" s="29" t="s">
        <v>3190</v>
      </c>
      <c r="J964" s="55" t="n">
        <v>6000</v>
      </c>
      <c r="K964" s="56" t="n">
        <v>80</v>
      </c>
      <c r="L964" s="57" t="s">
        <v>4670</v>
      </c>
      <c r="M964" s="52" t="s">
        <v>4692</v>
      </c>
      <c r="N964" s="58" t="s">
        <v>4672</v>
      </c>
      <c r="O964" s="59" t="s">
        <v>4673</v>
      </c>
      <c r="P964" s="60" t="s">
        <v>36</v>
      </c>
      <c r="Q964" s="61" t="s">
        <v>1941</v>
      </c>
      <c r="R964" s="61" t="s">
        <v>1941</v>
      </c>
      <c r="S964" s="61" t="s">
        <v>4674</v>
      </c>
      <c r="T964" s="61" t="s">
        <v>4675</v>
      </c>
      <c r="U964" s="62"/>
      <c r="V964" s="63" t="s">
        <v>40</v>
      </c>
      <c r="W964" s="64" t="s">
        <v>4690</v>
      </c>
      <c r="X964" s="64" t="s">
        <v>4691</v>
      </c>
    </row>
    <row r="965" customFormat="false" ht="210" hidden="false" customHeight="true" outlineLevel="0" collapsed="false">
      <c r="A965" s="51" t="s">
        <v>4665</v>
      </c>
      <c r="B965" s="52" t="s">
        <v>4693</v>
      </c>
      <c r="C965" s="52" t="s">
        <v>4694</v>
      </c>
      <c r="D965" s="52" t="s">
        <v>4695</v>
      </c>
      <c r="E965" s="52" t="s">
        <v>4669</v>
      </c>
      <c r="F965" s="53" t="n">
        <v>6</v>
      </c>
      <c r="G965" s="54" t="s">
        <v>29</v>
      </c>
      <c r="H965" s="29" t="s">
        <v>45</v>
      </c>
      <c r="I965" s="29" t="s">
        <v>3190</v>
      </c>
      <c r="J965" s="55" t="n">
        <v>6000</v>
      </c>
      <c r="K965" s="56" t="n">
        <v>25</v>
      </c>
      <c r="L965" s="57" t="s">
        <v>4670</v>
      </c>
      <c r="M965" s="52" t="s">
        <v>4696</v>
      </c>
      <c r="N965" s="58" t="s">
        <v>4672</v>
      </c>
      <c r="O965" s="59" t="s">
        <v>4673</v>
      </c>
      <c r="P965" s="60" t="s">
        <v>36</v>
      </c>
      <c r="Q965" s="61" t="s">
        <v>1941</v>
      </c>
      <c r="R965" s="61" t="s">
        <v>1941</v>
      </c>
      <c r="S965" s="61" t="s">
        <v>4674</v>
      </c>
      <c r="T965" s="61" t="s">
        <v>4675</v>
      </c>
      <c r="U965" s="62"/>
      <c r="V965" s="63" t="s">
        <v>40</v>
      </c>
      <c r="W965" s="64" t="s">
        <v>4694</v>
      </c>
      <c r="X965" s="64" t="s">
        <v>4695</v>
      </c>
    </row>
    <row r="966" customFormat="false" ht="300" hidden="false" customHeight="true" outlineLevel="0" collapsed="false">
      <c r="A966" s="51" t="s">
        <v>4665</v>
      </c>
      <c r="B966" s="52" t="s">
        <v>4697</v>
      </c>
      <c r="C966" s="52" t="s">
        <v>4698</v>
      </c>
      <c r="D966" s="52" t="s">
        <v>4699</v>
      </c>
      <c r="E966" s="52" t="s">
        <v>4669</v>
      </c>
      <c r="F966" s="53" t="n">
        <v>6</v>
      </c>
      <c r="G966" s="54" t="s">
        <v>29</v>
      </c>
      <c r="H966" s="29" t="s">
        <v>45</v>
      </c>
      <c r="I966" s="29" t="s">
        <v>3190</v>
      </c>
      <c r="J966" s="55" t="n">
        <v>6000</v>
      </c>
      <c r="K966" s="56" t="n">
        <v>25</v>
      </c>
      <c r="L966" s="57" t="s">
        <v>4670</v>
      </c>
      <c r="M966" s="52" t="s">
        <v>4700</v>
      </c>
      <c r="N966" s="58" t="s">
        <v>4672</v>
      </c>
      <c r="O966" s="59" t="s">
        <v>4673</v>
      </c>
      <c r="P966" s="60" t="s">
        <v>36</v>
      </c>
      <c r="Q966" s="61" t="s">
        <v>1941</v>
      </c>
      <c r="R966" s="61" t="s">
        <v>1941</v>
      </c>
      <c r="S966" s="61" t="s">
        <v>4674</v>
      </c>
      <c r="T966" s="61" t="s">
        <v>4675</v>
      </c>
      <c r="U966" s="62"/>
      <c r="V966" s="63" t="s">
        <v>40</v>
      </c>
      <c r="W966" s="64" t="s">
        <v>4698</v>
      </c>
      <c r="X966" s="64" t="s">
        <v>4699</v>
      </c>
    </row>
    <row r="967" customFormat="false" ht="255" hidden="false" customHeight="true" outlineLevel="0" collapsed="false">
      <c r="A967" s="51" t="s">
        <v>4665</v>
      </c>
      <c r="B967" s="52" t="s">
        <v>4701</v>
      </c>
      <c r="C967" s="52" t="s">
        <v>4702</v>
      </c>
      <c r="D967" s="52" t="s">
        <v>4703</v>
      </c>
      <c r="E967" s="52" t="s">
        <v>4669</v>
      </c>
      <c r="F967" s="53" t="n">
        <v>6</v>
      </c>
      <c r="G967" s="54" t="s">
        <v>29</v>
      </c>
      <c r="H967" s="29" t="s">
        <v>45</v>
      </c>
      <c r="I967" s="29" t="s">
        <v>3190</v>
      </c>
      <c r="J967" s="55" t="n">
        <v>6000</v>
      </c>
      <c r="K967" s="56" t="n">
        <v>30</v>
      </c>
      <c r="L967" s="57" t="s">
        <v>4670</v>
      </c>
      <c r="M967" s="52" t="s">
        <v>4704</v>
      </c>
      <c r="N967" s="58" t="s">
        <v>4672</v>
      </c>
      <c r="O967" s="59" t="s">
        <v>4673</v>
      </c>
      <c r="P967" s="60" t="s">
        <v>36</v>
      </c>
      <c r="Q967" s="61" t="s">
        <v>1941</v>
      </c>
      <c r="R967" s="61" t="s">
        <v>1941</v>
      </c>
      <c r="S967" s="61" t="s">
        <v>4674</v>
      </c>
      <c r="T967" s="61" t="s">
        <v>4675</v>
      </c>
      <c r="U967" s="62"/>
      <c r="V967" s="63" t="s">
        <v>40</v>
      </c>
      <c r="W967" s="64" t="s">
        <v>4702</v>
      </c>
      <c r="X967" s="64" t="s">
        <v>4703</v>
      </c>
    </row>
    <row r="968" customFormat="false" ht="195" hidden="false" customHeight="true" outlineLevel="0" collapsed="false">
      <c r="A968" s="51" t="s">
        <v>4665</v>
      </c>
      <c r="B968" s="52" t="s">
        <v>4705</v>
      </c>
      <c r="C968" s="52" t="s">
        <v>4706</v>
      </c>
      <c r="D968" s="52" t="s">
        <v>4707</v>
      </c>
      <c r="E968" s="52" t="s">
        <v>4669</v>
      </c>
      <c r="F968" s="53" t="n">
        <v>6</v>
      </c>
      <c r="G968" s="54" t="s">
        <v>232</v>
      </c>
      <c r="H968" s="29" t="s">
        <v>4402</v>
      </c>
      <c r="I968" s="29" t="s">
        <v>4402</v>
      </c>
      <c r="J968" s="55" t="n">
        <v>6000</v>
      </c>
      <c r="K968" s="56" t="n">
        <v>20</v>
      </c>
      <c r="L968" s="57" t="s">
        <v>4670</v>
      </c>
      <c r="M968" s="52" t="s">
        <v>4708</v>
      </c>
      <c r="N968" s="58" t="s">
        <v>4672</v>
      </c>
      <c r="O968" s="59" t="s">
        <v>4673</v>
      </c>
      <c r="P968" s="60" t="s">
        <v>36</v>
      </c>
      <c r="Q968" s="61" t="s">
        <v>1941</v>
      </c>
      <c r="R968" s="61" t="s">
        <v>1941</v>
      </c>
      <c r="S968" s="61" t="s">
        <v>4674</v>
      </c>
      <c r="T968" s="61" t="s">
        <v>4675</v>
      </c>
      <c r="U968" s="62"/>
      <c r="V968" s="63" t="s">
        <v>40</v>
      </c>
      <c r="W968" s="64" t="s">
        <v>4706</v>
      </c>
      <c r="X968" s="64" t="s">
        <v>4707</v>
      </c>
    </row>
    <row r="969" customFormat="false" ht="120" hidden="false" customHeight="true" outlineLevel="0" collapsed="false">
      <c r="A969" s="51" t="s">
        <v>4665</v>
      </c>
      <c r="B969" s="52" t="s">
        <v>4709</v>
      </c>
      <c r="C969" s="52" t="s">
        <v>4710</v>
      </c>
      <c r="D969" s="52" t="s">
        <v>4711</v>
      </c>
      <c r="E969" s="52" t="s">
        <v>4669</v>
      </c>
      <c r="F969" s="53" t="n">
        <v>6</v>
      </c>
      <c r="G969" s="54" t="s">
        <v>242</v>
      </c>
      <c r="H969" s="29" t="s">
        <v>4402</v>
      </c>
      <c r="I969" s="29" t="s">
        <v>4402</v>
      </c>
      <c r="J969" s="55" t="n">
        <v>6000</v>
      </c>
      <c r="K969" s="56" t="n">
        <v>20</v>
      </c>
      <c r="L969" s="57" t="s">
        <v>4670</v>
      </c>
      <c r="M969" s="52" t="s">
        <v>4712</v>
      </c>
      <c r="N969" s="58" t="s">
        <v>4672</v>
      </c>
      <c r="O969" s="59" t="s">
        <v>4673</v>
      </c>
      <c r="P969" s="60" t="s">
        <v>36</v>
      </c>
      <c r="Q969" s="61" t="s">
        <v>1941</v>
      </c>
      <c r="R969" s="61" t="s">
        <v>1941</v>
      </c>
      <c r="S969" s="61" t="s">
        <v>4674</v>
      </c>
      <c r="T969" s="61" t="s">
        <v>4675</v>
      </c>
      <c r="U969" s="62"/>
      <c r="V969" s="63" t="s">
        <v>40</v>
      </c>
      <c r="W969" s="64" t="s">
        <v>4710</v>
      </c>
      <c r="X969" s="64" t="s">
        <v>4711</v>
      </c>
    </row>
    <row r="970" customFormat="false" ht="165" hidden="false" customHeight="true" outlineLevel="0" collapsed="false">
      <c r="A970" s="51" t="s">
        <v>4665</v>
      </c>
      <c r="B970" s="52" t="s">
        <v>4713</v>
      </c>
      <c r="C970" s="52" t="s">
        <v>4714</v>
      </c>
      <c r="D970" s="52" t="s">
        <v>4715</v>
      </c>
      <c r="E970" s="52" t="s">
        <v>4669</v>
      </c>
      <c r="F970" s="53" t="n">
        <v>6</v>
      </c>
      <c r="G970" s="54" t="s">
        <v>29</v>
      </c>
      <c r="H970" s="29" t="s">
        <v>4402</v>
      </c>
      <c r="I970" s="29" t="s">
        <v>4402</v>
      </c>
      <c r="J970" s="55" t="n">
        <v>6000</v>
      </c>
      <c r="K970" s="56" t="n">
        <v>20</v>
      </c>
      <c r="L970" s="57" t="s">
        <v>4670</v>
      </c>
      <c r="M970" s="52" t="s">
        <v>4716</v>
      </c>
      <c r="N970" s="58" t="s">
        <v>4672</v>
      </c>
      <c r="O970" s="59" t="s">
        <v>4673</v>
      </c>
      <c r="P970" s="60" t="s">
        <v>36</v>
      </c>
      <c r="Q970" s="61" t="s">
        <v>1941</v>
      </c>
      <c r="R970" s="61" t="s">
        <v>1941</v>
      </c>
      <c r="S970" s="61" t="s">
        <v>4674</v>
      </c>
      <c r="T970" s="61" t="s">
        <v>4675</v>
      </c>
      <c r="U970" s="62"/>
      <c r="V970" s="63" t="s">
        <v>40</v>
      </c>
      <c r="W970" s="64" t="s">
        <v>4714</v>
      </c>
      <c r="X970" s="64" t="s">
        <v>4715</v>
      </c>
    </row>
    <row r="971" customFormat="false" ht="165" hidden="false" customHeight="true" outlineLevel="0" collapsed="false">
      <c r="A971" s="51" t="s">
        <v>4717</v>
      </c>
      <c r="B971" s="52" t="s">
        <v>4718</v>
      </c>
      <c r="C971" s="52" t="s">
        <v>4719</v>
      </c>
      <c r="D971" s="52" t="s">
        <v>4720</v>
      </c>
      <c r="E971" s="52" t="s">
        <v>4721</v>
      </c>
      <c r="F971" s="53" t="n">
        <v>6</v>
      </c>
      <c r="G971" s="54" t="s">
        <v>4722</v>
      </c>
      <c r="H971" s="29" t="s">
        <v>45</v>
      </c>
      <c r="I971" s="29" t="s">
        <v>4723</v>
      </c>
      <c r="J971" s="55" t="n">
        <v>6000</v>
      </c>
      <c r="K971" s="56" t="n">
        <v>100</v>
      </c>
      <c r="L971" s="57" t="s">
        <v>3564</v>
      </c>
      <c r="M971" s="52" t="s">
        <v>4724</v>
      </c>
      <c r="N971" s="58" t="s">
        <v>4725</v>
      </c>
      <c r="O971" s="59" t="s">
        <v>4726</v>
      </c>
      <c r="P971" s="60" t="s">
        <v>36</v>
      </c>
      <c r="Q971" s="61" t="s">
        <v>277</v>
      </c>
      <c r="R971" s="61" t="s">
        <v>277</v>
      </c>
      <c r="S971" s="61" t="s">
        <v>4727</v>
      </c>
      <c r="T971" s="61" t="s">
        <v>4675</v>
      </c>
      <c r="U971" s="62"/>
      <c r="V971" s="63" t="s">
        <v>1750</v>
      </c>
      <c r="W971" s="64" t="s">
        <v>4719</v>
      </c>
      <c r="X971" s="64" t="s">
        <v>4720</v>
      </c>
    </row>
    <row r="972" customFormat="false" ht="165" hidden="false" customHeight="true" outlineLevel="0" collapsed="false">
      <c r="A972" s="51" t="s">
        <v>4717</v>
      </c>
      <c r="B972" s="52" t="s">
        <v>4718</v>
      </c>
      <c r="C972" s="52" t="s">
        <v>4728</v>
      </c>
      <c r="D972" s="52" t="s">
        <v>4729</v>
      </c>
      <c r="E972" s="52" t="s">
        <v>4721</v>
      </c>
      <c r="F972" s="53" t="n">
        <v>6</v>
      </c>
      <c r="G972" s="54" t="s">
        <v>4722</v>
      </c>
      <c r="H972" s="29" t="s">
        <v>45</v>
      </c>
      <c r="I972" s="29" t="s">
        <v>4723</v>
      </c>
      <c r="J972" s="55" t="n">
        <v>6000</v>
      </c>
      <c r="K972" s="56" t="n">
        <v>100</v>
      </c>
      <c r="L972" s="57" t="s">
        <v>3564</v>
      </c>
      <c r="M972" s="52" t="s">
        <v>4730</v>
      </c>
      <c r="N972" s="58" t="s">
        <v>4725</v>
      </c>
      <c r="O972" s="59" t="s">
        <v>4726</v>
      </c>
      <c r="P972" s="60" t="s">
        <v>36</v>
      </c>
      <c r="Q972" s="61" t="s">
        <v>277</v>
      </c>
      <c r="R972" s="61" t="s">
        <v>277</v>
      </c>
      <c r="S972" s="61" t="s">
        <v>4727</v>
      </c>
      <c r="T972" s="61" t="s">
        <v>4675</v>
      </c>
      <c r="U972" s="62"/>
      <c r="V972" s="63" t="s">
        <v>1750</v>
      </c>
      <c r="W972" s="64" t="s">
        <v>4728</v>
      </c>
      <c r="X972" s="64" t="s">
        <v>4729</v>
      </c>
    </row>
    <row r="973" customFormat="false" ht="270" hidden="false" customHeight="true" outlineLevel="0" collapsed="false">
      <c r="A973" s="51" t="s">
        <v>4717</v>
      </c>
      <c r="B973" s="52" t="s">
        <v>4731</v>
      </c>
      <c r="C973" s="52" t="s">
        <v>4732</v>
      </c>
      <c r="D973" s="52" t="s">
        <v>4733</v>
      </c>
      <c r="E973" s="52" t="s">
        <v>4721</v>
      </c>
      <c r="F973" s="53" t="n">
        <v>6</v>
      </c>
      <c r="G973" s="54" t="s">
        <v>4722</v>
      </c>
      <c r="H973" s="29" t="s">
        <v>45</v>
      </c>
      <c r="I973" s="29" t="s">
        <v>4723</v>
      </c>
      <c r="J973" s="55" t="n">
        <v>6000</v>
      </c>
      <c r="K973" s="56" t="n">
        <v>100</v>
      </c>
      <c r="L973" s="57" t="s">
        <v>3564</v>
      </c>
      <c r="M973" s="52" t="s">
        <v>4734</v>
      </c>
      <c r="N973" s="58" t="s">
        <v>4725</v>
      </c>
      <c r="O973" s="59" t="s">
        <v>4726</v>
      </c>
      <c r="P973" s="60" t="s">
        <v>36</v>
      </c>
      <c r="Q973" s="61" t="s">
        <v>277</v>
      </c>
      <c r="R973" s="61" t="s">
        <v>277</v>
      </c>
      <c r="S973" s="61" t="s">
        <v>4727</v>
      </c>
      <c r="T973" s="61" t="s">
        <v>4675</v>
      </c>
      <c r="U973" s="62"/>
      <c r="V973" s="63" t="s">
        <v>1750</v>
      </c>
      <c r="W973" s="64" t="s">
        <v>4732</v>
      </c>
      <c r="X973" s="64" t="s">
        <v>4733</v>
      </c>
    </row>
    <row r="974" customFormat="false" ht="255" hidden="false" customHeight="true" outlineLevel="0" collapsed="false">
      <c r="A974" s="51" t="s">
        <v>4717</v>
      </c>
      <c r="B974" s="52" t="s">
        <v>4731</v>
      </c>
      <c r="C974" s="52" t="s">
        <v>4732</v>
      </c>
      <c r="D974" s="52" t="s">
        <v>4735</v>
      </c>
      <c r="E974" s="52" t="s">
        <v>4721</v>
      </c>
      <c r="F974" s="53" t="n">
        <v>6</v>
      </c>
      <c r="G974" s="54" t="s">
        <v>4722</v>
      </c>
      <c r="H974" s="29" t="s">
        <v>45</v>
      </c>
      <c r="I974" s="29" t="s">
        <v>4723</v>
      </c>
      <c r="J974" s="55" t="n">
        <v>6000</v>
      </c>
      <c r="K974" s="56" t="n">
        <v>100</v>
      </c>
      <c r="L974" s="57" t="s">
        <v>3564</v>
      </c>
      <c r="M974" s="52" t="s">
        <v>4736</v>
      </c>
      <c r="N974" s="58" t="s">
        <v>4725</v>
      </c>
      <c r="O974" s="59" t="s">
        <v>4726</v>
      </c>
      <c r="P974" s="60" t="s">
        <v>36</v>
      </c>
      <c r="Q974" s="61" t="s">
        <v>277</v>
      </c>
      <c r="R974" s="61" t="s">
        <v>277</v>
      </c>
      <c r="S974" s="61" t="s">
        <v>4727</v>
      </c>
      <c r="T974" s="61" t="s">
        <v>4675</v>
      </c>
      <c r="U974" s="62"/>
      <c r="V974" s="63" t="s">
        <v>1750</v>
      </c>
      <c r="W974" s="64" t="s">
        <v>4732</v>
      </c>
      <c r="X974" s="64" t="s">
        <v>4735</v>
      </c>
    </row>
    <row r="975" customFormat="false" ht="240" hidden="false" customHeight="true" outlineLevel="0" collapsed="false">
      <c r="A975" s="51" t="s">
        <v>4717</v>
      </c>
      <c r="B975" s="52" t="s">
        <v>4737</v>
      </c>
      <c r="C975" s="52" t="s">
        <v>4738</v>
      </c>
      <c r="D975" s="52" t="s">
        <v>4739</v>
      </c>
      <c r="E975" s="52" t="s">
        <v>4721</v>
      </c>
      <c r="F975" s="53" t="n">
        <v>6</v>
      </c>
      <c r="G975" s="54" t="s">
        <v>4722</v>
      </c>
      <c r="H975" s="29" t="s">
        <v>45</v>
      </c>
      <c r="I975" s="29" t="s">
        <v>4723</v>
      </c>
      <c r="J975" s="55" t="n">
        <v>6000</v>
      </c>
      <c r="K975" s="56" t="n">
        <v>100</v>
      </c>
      <c r="L975" s="57" t="s">
        <v>3564</v>
      </c>
      <c r="M975" s="52" t="s">
        <v>4740</v>
      </c>
      <c r="N975" s="58" t="s">
        <v>4725</v>
      </c>
      <c r="O975" s="59" t="s">
        <v>4726</v>
      </c>
      <c r="P975" s="60" t="s">
        <v>36</v>
      </c>
      <c r="Q975" s="61" t="s">
        <v>277</v>
      </c>
      <c r="R975" s="61" t="s">
        <v>277</v>
      </c>
      <c r="S975" s="61" t="s">
        <v>4727</v>
      </c>
      <c r="T975" s="61" t="s">
        <v>4675</v>
      </c>
      <c r="U975" s="62"/>
      <c r="V975" s="63" t="s">
        <v>1750</v>
      </c>
      <c r="W975" s="64" t="s">
        <v>4738</v>
      </c>
      <c r="X975" s="64" t="s">
        <v>4739</v>
      </c>
    </row>
    <row r="976" customFormat="false" ht="255" hidden="false" customHeight="true" outlineLevel="0" collapsed="false">
      <c r="A976" s="51" t="s">
        <v>4717</v>
      </c>
      <c r="B976" s="52" t="s">
        <v>4737</v>
      </c>
      <c r="C976" s="52" t="s">
        <v>4741</v>
      </c>
      <c r="D976" s="52" t="s">
        <v>4742</v>
      </c>
      <c r="E976" s="52" t="s">
        <v>4721</v>
      </c>
      <c r="F976" s="53" t="n">
        <v>6</v>
      </c>
      <c r="G976" s="54" t="s">
        <v>4722</v>
      </c>
      <c r="H976" s="29" t="s">
        <v>45</v>
      </c>
      <c r="I976" s="29" t="s">
        <v>4723</v>
      </c>
      <c r="J976" s="55" t="n">
        <v>6000</v>
      </c>
      <c r="K976" s="56" t="n">
        <v>100</v>
      </c>
      <c r="L976" s="57" t="s">
        <v>3564</v>
      </c>
      <c r="M976" s="52" t="s">
        <v>4743</v>
      </c>
      <c r="N976" s="58" t="s">
        <v>4725</v>
      </c>
      <c r="O976" s="59" t="s">
        <v>4726</v>
      </c>
      <c r="P976" s="60" t="s">
        <v>36</v>
      </c>
      <c r="Q976" s="61" t="s">
        <v>277</v>
      </c>
      <c r="R976" s="61" t="s">
        <v>277</v>
      </c>
      <c r="S976" s="61" t="s">
        <v>4727</v>
      </c>
      <c r="T976" s="61" t="s">
        <v>4675</v>
      </c>
      <c r="U976" s="62"/>
      <c r="V976" s="63" t="s">
        <v>1750</v>
      </c>
      <c r="W976" s="64" t="s">
        <v>4741</v>
      </c>
      <c r="X976" s="64" t="s">
        <v>4742</v>
      </c>
    </row>
    <row r="977" customFormat="false" ht="150" hidden="false" customHeight="true" outlineLevel="0" collapsed="false">
      <c r="A977" s="51" t="s">
        <v>4717</v>
      </c>
      <c r="B977" s="52" t="s">
        <v>4744</v>
      </c>
      <c r="C977" s="52" t="s">
        <v>4745</v>
      </c>
      <c r="D977" s="52" t="s">
        <v>4746</v>
      </c>
      <c r="E977" s="52" t="s">
        <v>4721</v>
      </c>
      <c r="F977" s="53" t="n">
        <v>6</v>
      </c>
      <c r="G977" s="54" t="s">
        <v>4747</v>
      </c>
      <c r="H977" s="29" t="s">
        <v>45</v>
      </c>
      <c r="I977" s="29" t="s">
        <v>4748</v>
      </c>
      <c r="J977" s="55" t="n">
        <v>6000</v>
      </c>
      <c r="K977" s="56" t="n">
        <v>100</v>
      </c>
      <c r="L977" s="57" t="s">
        <v>4749</v>
      </c>
      <c r="M977" s="52" t="s">
        <v>4750</v>
      </c>
      <c r="N977" s="58" t="s">
        <v>4725</v>
      </c>
      <c r="O977" s="59" t="s">
        <v>4726</v>
      </c>
      <c r="P977" s="60" t="s">
        <v>36</v>
      </c>
      <c r="Q977" s="61" t="s">
        <v>277</v>
      </c>
      <c r="R977" s="61" t="s">
        <v>277</v>
      </c>
      <c r="S977" s="61" t="s">
        <v>4727</v>
      </c>
      <c r="T977" s="61" t="s">
        <v>4675</v>
      </c>
      <c r="U977" s="62"/>
      <c r="V977" s="63" t="s">
        <v>3067</v>
      </c>
      <c r="W977" s="64" t="s">
        <v>4745</v>
      </c>
      <c r="X977" s="64" t="s">
        <v>4746</v>
      </c>
    </row>
    <row r="978" customFormat="false" ht="150" hidden="false" customHeight="true" outlineLevel="0" collapsed="false">
      <c r="A978" s="51" t="s">
        <v>4717</v>
      </c>
      <c r="B978" s="52" t="s">
        <v>4751</v>
      </c>
      <c r="C978" s="52" t="s">
        <v>4752</v>
      </c>
      <c r="D978" s="52" t="s">
        <v>4753</v>
      </c>
      <c r="E978" s="52" t="s">
        <v>4721</v>
      </c>
      <c r="F978" s="53" t="n">
        <v>6</v>
      </c>
      <c r="G978" s="54" t="s">
        <v>4747</v>
      </c>
      <c r="H978" s="29" t="s">
        <v>45</v>
      </c>
      <c r="I978" s="29" t="s">
        <v>4748</v>
      </c>
      <c r="J978" s="55" t="n">
        <v>6000</v>
      </c>
      <c r="K978" s="56" t="n">
        <v>100</v>
      </c>
      <c r="L978" s="57" t="s">
        <v>4749</v>
      </c>
      <c r="M978" s="52" t="s">
        <v>4754</v>
      </c>
      <c r="N978" s="58" t="s">
        <v>4725</v>
      </c>
      <c r="O978" s="59" t="s">
        <v>4726</v>
      </c>
      <c r="P978" s="60" t="s">
        <v>36</v>
      </c>
      <c r="Q978" s="61" t="s">
        <v>277</v>
      </c>
      <c r="R978" s="61" t="s">
        <v>277</v>
      </c>
      <c r="S978" s="61" t="s">
        <v>4727</v>
      </c>
      <c r="T978" s="61" t="s">
        <v>4675</v>
      </c>
      <c r="U978" s="62"/>
      <c r="V978" s="63" t="s">
        <v>3067</v>
      </c>
      <c r="W978" s="64" t="s">
        <v>4752</v>
      </c>
      <c r="X978" s="64" t="s">
        <v>4753</v>
      </c>
    </row>
    <row r="979" customFormat="false" ht="135" hidden="false" customHeight="true" outlineLevel="0" collapsed="false">
      <c r="A979" s="51" t="s">
        <v>4717</v>
      </c>
      <c r="B979" s="52" t="s">
        <v>4755</v>
      </c>
      <c r="C979" s="52" t="s">
        <v>4756</v>
      </c>
      <c r="D979" s="52" t="s">
        <v>4757</v>
      </c>
      <c r="E979" s="52" t="s">
        <v>4721</v>
      </c>
      <c r="F979" s="53" t="n">
        <v>6</v>
      </c>
      <c r="G979" s="54" t="s">
        <v>4747</v>
      </c>
      <c r="H979" s="29" t="s">
        <v>45</v>
      </c>
      <c r="I979" s="29" t="s">
        <v>4748</v>
      </c>
      <c r="J979" s="55" t="n">
        <v>6000</v>
      </c>
      <c r="K979" s="56" t="n">
        <v>100</v>
      </c>
      <c r="L979" s="57" t="s">
        <v>4749</v>
      </c>
      <c r="M979" s="52" t="s">
        <v>4758</v>
      </c>
      <c r="N979" s="58" t="s">
        <v>4725</v>
      </c>
      <c r="O979" s="59" t="s">
        <v>4726</v>
      </c>
      <c r="P979" s="60" t="s">
        <v>36</v>
      </c>
      <c r="Q979" s="61" t="s">
        <v>277</v>
      </c>
      <c r="R979" s="61" t="s">
        <v>277</v>
      </c>
      <c r="S979" s="61" t="s">
        <v>4727</v>
      </c>
      <c r="T979" s="61" t="s">
        <v>4675</v>
      </c>
      <c r="U979" s="62"/>
      <c r="V979" s="63" t="s">
        <v>3067</v>
      </c>
      <c r="W979" s="64" t="s">
        <v>4756</v>
      </c>
      <c r="X979" s="64" t="s">
        <v>4757</v>
      </c>
    </row>
    <row r="980" customFormat="false" ht="195" hidden="false" customHeight="true" outlineLevel="0" collapsed="false">
      <c r="A980" s="36" t="s">
        <v>4717</v>
      </c>
      <c r="B980" s="37" t="s">
        <v>4759</v>
      </c>
      <c r="C980" s="37" t="s">
        <v>4760</v>
      </c>
      <c r="D980" s="37" t="s">
        <v>4761</v>
      </c>
      <c r="E980" s="37" t="s">
        <v>270</v>
      </c>
      <c r="F980" s="38" t="n">
        <v>6</v>
      </c>
      <c r="G980" s="39" t="s">
        <v>2678</v>
      </c>
      <c r="H980" s="40" t="s">
        <v>45</v>
      </c>
      <c r="I980" s="40" t="s">
        <v>4748</v>
      </c>
      <c r="J980" s="41" t="n">
        <v>6000</v>
      </c>
      <c r="K980" s="42" t="n">
        <v>100</v>
      </c>
      <c r="L980" s="43" t="s">
        <v>4762</v>
      </c>
      <c r="M980" s="37" t="s">
        <v>4763</v>
      </c>
      <c r="N980" s="44" t="s">
        <v>4725</v>
      </c>
      <c r="O980" s="45" t="s">
        <v>4726</v>
      </c>
      <c r="P980" s="46" t="s">
        <v>36</v>
      </c>
      <c r="Q980" s="47" t="s">
        <v>277</v>
      </c>
      <c r="R980" s="47" t="s">
        <v>277</v>
      </c>
      <c r="S980" s="47" t="s">
        <v>4727</v>
      </c>
      <c r="T980" s="47" t="s">
        <v>4675</v>
      </c>
      <c r="U980" s="48" t="n">
        <v>1</v>
      </c>
      <c r="V980" s="49" t="s">
        <v>3409</v>
      </c>
      <c r="W980" s="50" t="s">
        <v>4760</v>
      </c>
      <c r="X980" s="50" t="s">
        <v>4761</v>
      </c>
    </row>
    <row r="981" customFormat="false" ht="165" hidden="false" customHeight="true" outlineLevel="0" collapsed="false">
      <c r="A981" s="36" t="s">
        <v>4717</v>
      </c>
      <c r="B981" s="37" t="s">
        <v>4764</v>
      </c>
      <c r="C981" s="37" t="s">
        <v>4765</v>
      </c>
      <c r="D981" s="37" t="s">
        <v>4766</v>
      </c>
      <c r="E981" s="37" t="s">
        <v>270</v>
      </c>
      <c r="F981" s="38" t="n">
        <v>6</v>
      </c>
      <c r="G981" s="39" t="s">
        <v>4037</v>
      </c>
      <c r="H981" s="40" t="s">
        <v>45</v>
      </c>
      <c r="I981" s="40" t="s">
        <v>4748</v>
      </c>
      <c r="J981" s="41" t="n">
        <v>6000</v>
      </c>
      <c r="K981" s="42" t="n">
        <v>100</v>
      </c>
      <c r="L981" s="43" t="s">
        <v>4762</v>
      </c>
      <c r="M981" s="37" t="s">
        <v>4767</v>
      </c>
      <c r="N981" s="44" t="s">
        <v>4725</v>
      </c>
      <c r="O981" s="45" t="s">
        <v>4726</v>
      </c>
      <c r="P981" s="46" t="s">
        <v>36</v>
      </c>
      <c r="Q981" s="47" t="s">
        <v>277</v>
      </c>
      <c r="R981" s="47" t="s">
        <v>277</v>
      </c>
      <c r="S981" s="47" t="s">
        <v>4727</v>
      </c>
      <c r="T981" s="47" t="s">
        <v>4675</v>
      </c>
      <c r="U981" s="48" t="n">
        <v>1</v>
      </c>
      <c r="V981" s="49" t="s">
        <v>3409</v>
      </c>
      <c r="W981" s="50" t="s">
        <v>4765</v>
      </c>
      <c r="X981" s="50" t="s">
        <v>4766</v>
      </c>
    </row>
    <row r="982" customFormat="false" ht="135" hidden="false" customHeight="true" outlineLevel="0" collapsed="false">
      <c r="A982" s="36" t="s">
        <v>4717</v>
      </c>
      <c r="B982" s="37" t="s">
        <v>4768</v>
      </c>
      <c r="C982" s="37" t="s">
        <v>4769</v>
      </c>
      <c r="D982" s="37" t="s">
        <v>4770</v>
      </c>
      <c r="E982" s="37" t="s">
        <v>270</v>
      </c>
      <c r="F982" s="38" t="n">
        <v>6</v>
      </c>
      <c r="G982" s="39" t="s">
        <v>4090</v>
      </c>
      <c r="H982" s="40" t="s">
        <v>45</v>
      </c>
      <c r="I982" s="40" t="s">
        <v>4748</v>
      </c>
      <c r="J982" s="41" t="n">
        <v>6000</v>
      </c>
      <c r="K982" s="42" t="n">
        <v>100</v>
      </c>
      <c r="L982" s="43" t="s">
        <v>4762</v>
      </c>
      <c r="M982" s="37" t="s">
        <v>4771</v>
      </c>
      <c r="N982" s="44" t="s">
        <v>4725</v>
      </c>
      <c r="O982" s="45" t="s">
        <v>4726</v>
      </c>
      <c r="P982" s="46" t="s">
        <v>36</v>
      </c>
      <c r="Q982" s="47" t="s">
        <v>277</v>
      </c>
      <c r="R982" s="47" t="s">
        <v>277</v>
      </c>
      <c r="S982" s="47" t="s">
        <v>4727</v>
      </c>
      <c r="T982" s="47" t="s">
        <v>4675</v>
      </c>
      <c r="U982" s="48" t="n">
        <v>1</v>
      </c>
      <c r="V982" s="49" t="s">
        <v>3409</v>
      </c>
      <c r="W982" s="50" t="s">
        <v>4769</v>
      </c>
      <c r="X982" s="50" t="s">
        <v>4770</v>
      </c>
    </row>
    <row r="983" customFormat="false" ht="150" hidden="false" customHeight="true" outlineLevel="0" collapsed="false">
      <c r="A983" s="36" t="s">
        <v>4772</v>
      </c>
      <c r="B983" s="37" t="s">
        <v>4773</v>
      </c>
      <c r="C983" s="37" t="s">
        <v>4774</v>
      </c>
      <c r="D983" s="37" t="s">
        <v>4775</v>
      </c>
      <c r="E983" s="37" t="s">
        <v>4776</v>
      </c>
      <c r="F983" s="38" t="n">
        <v>6</v>
      </c>
      <c r="G983" s="39" t="s">
        <v>1589</v>
      </c>
      <c r="H983" s="40" t="s">
        <v>45</v>
      </c>
      <c r="I983" s="40" t="s">
        <v>2234</v>
      </c>
      <c r="J983" s="41" t="n">
        <v>6000</v>
      </c>
      <c r="K983" s="42" t="n">
        <v>60</v>
      </c>
      <c r="L983" s="43" t="s">
        <v>4777</v>
      </c>
      <c r="M983" s="37" t="s">
        <v>4778</v>
      </c>
      <c r="N983" s="44" t="s">
        <v>4779</v>
      </c>
      <c r="O983" s="45" t="s">
        <v>4780</v>
      </c>
      <c r="P983" s="46" t="s">
        <v>36</v>
      </c>
      <c r="Q983" s="47" t="s">
        <v>277</v>
      </c>
      <c r="R983" s="47" t="s">
        <v>277</v>
      </c>
      <c r="S983" s="47" t="s">
        <v>4781</v>
      </c>
      <c r="T983" s="47" t="s">
        <v>4675</v>
      </c>
      <c r="U983" s="48" t="n">
        <v>1</v>
      </c>
      <c r="V983" s="49" t="s">
        <v>3067</v>
      </c>
      <c r="W983" s="50" t="s">
        <v>4774</v>
      </c>
      <c r="X983" s="50" t="s">
        <v>4775</v>
      </c>
    </row>
    <row r="984" customFormat="false" ht="135" hidden="false" customHeight="true" outlineLevel="0" collapsed="false">
      <c r="A984" s="36" t="s">
        <v>4772</v>
      </c>
      <c r="B984" s="37" t="s">
        <v>4782</v>
      </c>
      <c r="C984" s="37" t="s">
        <v>4783</v>
      </c>
      <c r="D984" s="37" t="s">
        <v>4784</v>
      </c>
      <c r="E984" s="37" t="s">
        <v>4776</v>
      </c>
      <c r="F984" s="38" t="n">
        <v>6</v>
      </c>
      <c r="G984" s="39" t="s">
        <v>2658</v>
      </c>
      <c r="H984" s="40" t="s">
        <v>45</v>
      </c>
      <c r="I984" s="40" t="s">
        <v>2234</v>
      </c>
      <c r="J984" s="41" t="n">
        <v>6000</v>
      </c>
      <c r="K984" s="42" t="n">
        <v>60</v>
      </c>
      <c r="L984" s="43" t="s">
        <v>4777</v>
      </c>
      <c r="M984" s="37" t="s">
        <v>4785</v>
      </c>
      <c r="N984" s="44" t="s">
        <v>4779</v>
      </c>
      <c r="O984" s="45" t="s">
        <v>4780</v>
      </c>
      <c r="P984" s="46" t="s">
        <v>36</v>
      </c>
      <c r="Q984" s="47" t="s">
        <v>277</v>
      </c>
      <c r="R984" s="47" t="s">
        <v>277</v>
      </c>
      <c r="S984" s="47" t="s">
        <v>4781</v>
      </c>
      <c r="T984" s="47" t="s">
        <v>4675</v>
      </c>
      <c r="U984" s="48" t="n">
        <v>1</v>
      </c>
      <c r="V984" s="49" t="s">
        <v>3067</v>
      </c>
      <c r="W984" s="50" t="s">
        <v>4783</v>
      </c>
      <c r="X984" s="50" t="s">
        <v>4784</v>
      </c>
    </row>
    <row r="985" customFormat="false" ht="150" hidden="false" customHeight="true" outlineLevel="0" collapsed="false">
      <c r="A985" s="36" t="s">
        <v>4772</v>
      </c>
      <c r="B985" s="37" t="s">
        <v>4786</v>
      </c>
      <c r="C985" s="37" t="s">
        <v>4787</v>
      </c>
      <c r="D985" s="37" t="s">
        <v>4788</v>
      </c>
      <c r="E985" s="37" t="s">
        <v>4776</v>
      </c>
      <c r="F985" s="38" t="n">
        <v>6</v>
      </c>
      <c r="G985" s="39" t="s">
        <v>3527</v>
      </c>
      <c r="H985" s="40" t="s">
        <v>45</v>
      </c>
      <c r="I985" s="40" t="s">
        <v>2234</v>
      </c>
      <c r="J985" s="41" t="n">
        <v>6000</v>
      </c>
      <c r="K985" s="42" t="n">
        <v>60</v>
      </c>
      <c r="L985" s="43" t="s">
        <v>4777</v>
      </c>
      <c r="M985" s="37" t="s">
        <v>4789</v>
      </c>
      <c r="N985" s="44" t="s">
        <v>4779</v>
      </c>
      <c r="O985" s="45" t="s">
        <v>4780</v>
      </c>
      <c r="P985" s="46" t="s">
        <v>36</v>
      </c>
      <c r="Q985" s="47" t="s">
        <v>277</v>
      </c>
      <c r="R985" s="47" t="s">
        <v>277</v>
      </c>
      <c r="S985" s="47" t="s">
        <v>4781</v>
      </c>
      <c r="T985" s="47" t="s">
        <v>4675</v>
      </c>
      <c r="U985" s="48" t="n">
        <v>1</v>
      </c>
      <c r="V985" s="49" t="s">
        <v>3067</v>
      </c>
      <c r="W985" s="50" t="s">
        <v>4787</v>
      </c>
      <c r="X985" s="50" t="s">
        <v>4788</v>
      </c>
    </row>
    <row r="986" customFormat="false" ht="240" hidden="false" customHeight="true" outlineLevel="0" collapsed="false">
      <c r="A986" s="51" t="s">
        <v>4790</v>
      </c>
      <c r="B986" s="52" t="s">
        <v>4791</v>
      </c>
      <c r="C986" s="52" t="s">
        <v>4792</v>
      </c>
      <c r="D986" s="52" t="s">
        <v>4793</v>
      </c>
      <c r="E986" s="52" t="s">
        <v>4628</v>
      </c>
      <c r="F986" s="53" t="n">
        <v>18</v>
      </c>
      <c r="G986" s="54" t="s">
        <v>2277</v>
      </c>
      <c r="H986" s="29" t="s">
        <v>45</v>
      </c>
      <c r="I986" s="29" t="s">
        <v>100</v>
      </c>
      <c r="J986" s="55" t="n">
        <v>18000</v>
      </c>
      <c r="K986" s="56" t="n">
        <v>40</v>
      </c>
      <c r="L986" s="57" t="s">
        <v>4794</v>
      </c>
      <c r="M986" s="52" t="s">
        <v>4795</v>
      </c>
      <c r="N986" s="58" t="s">
        <v>4796</v>
      </c>
      <c r="O986" s="59" t="s">
        <v>4797</v>
      </c>
      <c r="P986" s="60" t="s">
        <v>36</v>
      </c>
      <c r="Q986" s="61" t="s">
        <v>718</v>
      </c>
      <c r="R986" s="61" t="s">
        <v>718</v>
      </c>
      <c r="S986" s="61" t="s">
        <v>4798</v>
      </c>
      <c r="T986" s="61" t="s">
        <v>4675</v>
      </c>
      <c r="U986" s="62"/>
      <c r="V986" s="63" t="s">
        <v>2064</v>
      </c>
      <c r="W986" s="64" t="s">
        <v>4792</v>
      </c>
      <c r="X986" s="64" t="s">
        <v>4793</v>
      </c>
    </row>
    <row r="987" customFormat="false" ht="240" hidden="false" customHeight="true" outlineLevel="0" collapsed="false">
      <c r="A987" s="51" t="s">
        <v>4790</v>
      </c>
      <c r="B987" s="52" t="s">
        <v>4799</v>
      </c>
      <c r="C987" s="52" t="s">
        <v>4800</v>
      </c>
      <c r="D987" s="52" t="s">
        <v>4801</v>
      </c>
      <c r="E987" s="52" t="s">
        <v>4628</v>
      </c>
      <c r="F987" s="53" t="n">
        <v>18</v>
      </c>
      <c r="G987" s="54" t="s">
        <v>4802</v>
      </c>
      <c r="H987" s="29" t="s">
        <v>45</v>
      </c>
      <c r="I987" s="29" t="s">
        <v>100</v>
      </c>
      <c r="J987" s="55" t="n">
        <v>18000</v>
      </c>
      <c r="K987" s="56" t="n">
        <v>40</v>
      </c>
      <c r="L987" s="57" t="s">
        <v>4794</v>
      </c>
      <c r="M987" s="52" t="s">
        <v>4803</v>
      </c>
      <c r="N987" s="58" t="s">
        <v>4796</v>
      </c>
      <c r="O987" s="59" t="s">
        <v>4797</v>
      </c>
      <c r="P987" s="60" t="s">
        <v>36</v>
      </c>
      <c r="Q987" s="61" t="s">
        <v>718</v>
      </c>
      <c r="R987" s="61" t="s">
        <v>718</v>
      </c>
      <c r="S987" s="61" t="s">
        <v>4798</v>
      </c>
      <c r="T987" s="61" t="s">
        <v>4675</v>
      </c>
      <c r="U987" s="62"/>
      <c r="V987" s="63" t="s">
        <v>2064</v>
      </c>
      <c r="W987" s="64" t="s">
        <v>4800</v>
      </c>
      <c r="X987" s="64" t="s">
        <v>4801</v>
      </c>
    </row>
    <row r="988" customFormat="false" ht="165" hidden="false" customHeight="true" outlineLevel="0" collapsed="false">
      <c r="A988" s="51" t="s">
        <v>4790</v>
      </c>
      <c r="B988" s="52" t="s">
        <v>4804</v>
      </c>
      <c r="C988" s="52" t="s">
        <v>4805</v>
      </c>
      <c r="D988" s="52" t="s">
        <v>4806</v>
      </c>
      <c r="E988" s="52" t="s">
        <v>4628</v>
      </c>
      <c r="F988" s="53" t="n">
        <v>6</v>
      </c>
      <c r="G988" s="54" t="s">
        <v>283</v>
      </c>
      <c r="H988" s="29" t="s">
        <v>30</v>
      </c>
      <c r="I988" s="29" t="s">
        <v>4807</v>
      </c>
      <c r="J988" s="55" t="n">
        <v>6000</v>
      </c>
      <c r="K988" s="56" t="n">
        <v>40</v>
      </c>
      <c r="L988" s="57" t="s">
        <v>4794</v>
      </c>
      <c r="M988" s="52" t="s">
        <v>4808</v>
      </c>
      <c r="N988" s="58" t="s">
        <v>4796</v>
      </c>
      <c r="O988" s="59" t="s">
        <v>4797</v>
      </c>
      <c r="P988" s="60" t="s">
        <v>36</v>
      </c>
      <c r="Q988" s="61" t="s">
        <v>718</v>
      </c>
      <c r="R988" s="61" t="s">
        <v>718</v>
      </c>
      <c r="S988" s="61" t="s">
        <v>4798</v>
      </c>
      <c r="T988" s="61" t="s">
        <v>4675</v>
      </c>
      <c r="U988" s="62"/>
      <c r="V988" s="63" t="s">
        <v>2064</v>
      </c>
      <c r="W988" s="64" t="s">
        <v>4805</v>
      </c>
      <c r="X988" s="64" t="s">
        <v>4806</v>
      </c>
    </row>
    <row r="989" customFormat="false" ht="165" hidden="false" customHeight="true" outlineLevel="0" collapsed="false">
      <c r="A989" s="51" t="s">
        <v>4790</v>
      </c>
      <c r="B989" s="52" t="s">
        <v>4809</v>
      </c>
      <c r="C989" s="52" t="s">
        <v>4810</v>
      </c>
      <c r="D989" s="52" t="s">
        <v>4811</v>
      </c>
      <c r="E989" s="52" t="s">
        <v>4628</v>
      </c>
      <c r="F989" s="53" t="n">
        <v>6</v>
      </c>
      <c r="G989" s="54" t="s">
        <v>316</v>
      </c>
      <c r="H989" s="29" t="s">
        <v>30</v>
      </c>
      <c r="I989" s="29" t="s">
        <v>4807</v>
      </c>
      <c r="J989" s="55" t="n">
        <v>6000</v>
      </c>
      <c r="K989" s="56" t="n">
        <v>40</v>
      </c>
      <c r="L989" s="57" t="s">
        <v>4794</v>
      </c>
      <c r="M989" s="52" t="s">
        <v>4812</v>
      </c>
      <c r="N989" s="58" t="s">
        <v>4796</v>
      </c>
      <c r="O989" s="59" t="s">
        <v>4797</v>
      </c>
      <c r="P989" s="60" t="s">
        <v>36</v>
      </c>
      <c r="Q989" s="61" t="s">
        <v>718</v>
      </c>
      <c r="R989" s="61" t="s">
        <v>718</v>
      </c>
      <c r="S989" s="61" t="s">
        <v>4798</v>
      </c>
      <c r="T989" s="61" t="s">
        <v>4675</v>
      </c>
      <c r="U989" s="62"/>
      <c r="V989" s="63" t="s">
        <v>2064</v>
      </c>
      <c r="W989" s="64" t="s">
        <v>4810</v>
      </c>
      <c r="X989" s="64" t="s">
        <v>4811</v>
      </c>
    </row>
    <row r="990" customFormat="false" ht="165" hidden="false" customHeight="true" outlineLevel="0" collapsed="false">
      <c r="A990" s="51" t="s">
        <v>4790</v>
      </c>
      <c r="B990" s="52" t="s">
        <v>4813</v>
      </c>
      <c r="C990" s="52" t="s">
        <v>4814</v>
      </c>
      <c r="D990" s="52" t="s">
        <v>4815</v>
      </c>
      <c r="E990" s="52" t="s">
        <v>4628</v>
      </c>
      <c r="F990" s="53" t="n">
        <v>6</v>
      </c>
      <c r="G990" s="54" t="s">
        <v>287</v>
      </c>
      <c r="H990" s="29" t="s">
        <v>30</v>
      </c>
      <c r="I990" s="29" t="s">
        <v>4807</v>
      </c>
      <c r="J990" s="55" t="n">
        <v>6000</v>
      </c>
      <c r="K990" s="56" t="n">
        <v>40</v>
      </c>
      <c r="L990" s="57" t="s">
        <v>4794</v>
      </c>
      <c r="M990" s="52" t="s">
        <v>4816</v>
      </c>
      <c r="N990" s="58" t="s">
        <v>4796</v>
      </c>
      <c r="O990" s="59" t="s">
        <v>4797</v>
      </c>
      <c r="P990" s="60" t="s">
        <v>36</v>
      </c>
      <c r="Q990" s="61" t="s">
        <v>718</v>
      </c>
      <c r="R990" s="61" t="s">
        <v>718</v>
      </c>
      <c r="S990" s="61" t="s">
        <v>4798</v>
      </c>
      <c r="T990" s="61" t="s">
        <v>4675</v>
      </c>
      <c r="U990" s="62"/>
      <c r="V990" s="63" t="s">
        <v>2064</v>
      </c>
      <c r="W990" s="64" t="s">
        <v>4814</v>
      </c>
      <c r="X990" s="64" t="s">
        <v>4815</v>
      </c>
    </row>
    <row r="991" customFormat="false" ht="270" hidden="false" customHeight="true" outlineLevel="0" collapsed="false">
      <c r="A991" s="51" t="s">
        <v>4790</v>
      </c>
      <c r="B991" s="52" t="s">
        <v>4791</v>
      </c>
      <c r="C991" s="52" t="s">
        <v>4792</v>
      </c>
      <c r="D991" s="52" t="s">
        <v>4817</v>
      </c>
      <c r="E991" s="52" t="s">
        <v>4628</v>
      </c>
      <c r="F991" s="53" t="n">
        <v>18</v>
      </c>
      <c r="G991" s="54" t="s">
        <v>4818</v>
      </c>
      <c r="H991" s="29" t="s">
        <v>45</v>
      </c>
      <c r="I991" s="29" t="s">
        <v>100</v>
      </c>
      <c r="J991" s="55" t="n">
        <v>18000</v>
      </c>
      <c r="K991" s="56" t="n">
        <v>40</v>
      </c>
      <c r="L991" s="57" t="s">
        <v>4819</v>
      </c>
      <c r="M991" s="52" t="s">
        <v>4820</v>
      </c>
      <c r="N991" s="58" t="s">
        <v>4796</v>
      </c>
      <c r="O991" s="59" t="s">
        <v>4797</v>
      </c>
      <c r="P991" s="60" t="s">
        <v>36</v>
      </c>
      <c r="Q991" s="61" t="s">
        <v>718</v>
      </c>
      <c r="R991" s="61" t="s">
        <v>718</v>
      </c>
      <c r="S991" s="61" t="s">
        <v>4798</v>
      </c>
      <c r="T991" s="61" t="s">
        <v>4675</v>
      </c>
      <c r="U991" s="62"/>
      <c r="V991" s="63" t="s">
        <v>2064</v>
      </c>
      <c r="W991" s="64" t="s">
        <v>4792</v>
      </c>
      <c r="X991" s="64" t="s">
        <v>4817</v>
      </c>
    </row>
    <row r="992" customFormat="false" ht="180" hidden="false" customHeight="true" outlineLevel="0" collapsed="false">
      <c r="A992" s="68" t="s">
        <v>4790</v>
      </c>
      <c r="B992" s="69" t="s">
        <v>4821</v>
      </c>
      <c r="C992" s="69" t="s">
        <v>4822</v>
      </c>
      <c r="D992" s="69" t="s">
        <v>4823</v>
      </c>
      <c r="E992" s="69" t="s">
        <v>4628</v>
      </c>
      <c r="F992" s="70" t="n">
        <v>18</v>
      </c>
      <c r="G992" s="71" t="s">
        <v>4824</v>
      </c>
      <c r="H992" s="72" t="s">
        <v>45</v>
      </c>
      <c r="I992" s="72" t="s">
        <v>3190</v>
      </c>
      <c r="J992" s="73" t="n">
        <v>18000</v>
      </c>
      <c r="K992" s="74" t="n">
        <v>40</v>
      </c>
      <c r="L992" s="75" t="s">
        <v>4825</v>
      </c>
      <c r="M992" s="69" t="s">
        <v>4826</v>
      </c>
      <c r="N992" s="76" t="s">
        <v>4827</v>
      </c>
      <c r="O992" s="77" t="s">
        <v>4797</v>
      </c>
      <c r="P992" s="78" t="s">
        <v>36</v>
      </c>
      <c r="Q992" s="61" t="s">
        <v>718</v>
      </c>
      <c r="R992" s="61" t="s">
        <v>718</v>
      </c>
      <c r="S992" s="61" t="s">
        <v>4798</v>
      </c>
      <c r="T992" s="61" t="s">
        <v>4675</v>
      </c>
      <c r="U992" s="79"/>
      <c r="V992" s="80" t="s">
        <v>3040</v>
      </c>
      <c r="W992" s="81" t="s">
        <v>4822</v>
      </c>
      <c r="X992" s="81" t="s">
        <v>4823</v>
      </c>
    </row>
  </sheetData>
  <autoFilter ref="A6:X992"/>
  <mergeCells count="25">
    <mergeCell ref="A2: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dataValidations count="1">
    <dataValidation allowBlank="true" errorStyle="stop" operator="between" showDropDown="false" showErrorMessage="true" showInputMessage="false" sqref="C7 W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2:50Z</dcterms:created>
  <dc:creator/>
  <dc:description/>
  <dc:language>en-US</dc:language>
  <cp:lastModifiedBy>正規ユーザー</cp:lastModifiedBy>
  <cp:lastPrinted>2019-04-03T13:28:52Z</cp:lastPrinted>
  <dcterms:modified xsi:type="dcterms:W3CDTF">2019-04-03T13:29:08Z</dcterms:modified>
  <cp:revision>0</cp:revision>
  <dc:subject/>
  <dc:title/>
</cp:coreProperties>
</file>