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246</definedName>
    <definedName function="false" hidden="false" localSheetId="0" name="_xlnm.Print_Titles" vbProcedure="false">一覧!$1:$6</definedName>
    <definedName function="false" hidden="true" localSheetId="0" name="_xlnm._FilterDatabase" vbProcedure="false">一覧!$A$6:$X$124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4" uniqueCount="6283">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新潟大学</t>
  </si>
  <si>
    <t xml:space="preserve">【選択】重度重複障害の理解と支援</t>
  </si>
  <si>
    <r>
      <rPr>
        <sz val="11"/>
        <color rgb="FF000000"/>
        <rFont val="Noto Sans"/>
        <family val="2"/>
      </rPr>
      <t xml:space="preserve">重度重複障害の中でも主に重度の知的障害と重度の肢体不自由を伴う児童生徒における支援に関する視点について、基礎的な発達的理解や支援に必要となる機能評価に関する理論、</t>
    </r>
    <r>
      <rPr>
        <sz val="11"/>
        <color rgb="FF000000"/>
        <rFont val="ＭＳ Ｐゴシック"/>
        <family val="3"/>
        <charset val="128"/>
      </rPr>
      <t xml:space="preserve">ICT</t>
    </r>
    <r>
      <rPr>
        <sz val="11"/>
        <color rgb="FF000000"/>
        <rFont val="Noto Sans"/>
        <family val="2"/>
      </rPr>
      <t xml:space="preserve">等を利用した支援事例の検討を通して考える。</t>
    </r>
  </si>
  <si>
    <t xml:space="preserve">渡邉　流理也（教育学部准教授）</t>
  </si>
  <si>
    <t xml:space="preserve">新潟県新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
養護教諭</t>
  </si>
  <si>
    <t xml:space="preserve">小学校教諭、中学校教諭、高校教諭、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61</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３年度第３回</t>
  </si>
  <si>
    <r>
      <rPr>
        <sz val="13"/>
        <color rgb="FF000000"/>
        <rFont val="Noto Sans"/>
        <family val="2"/>
      </rPr>
      <t xml:space="preserve">重度重複障害の中でも主に重度の知的障害と重度の肢体不自由を伴う児童生徒における支援に関する視点について、基礎的な発達的理解や支援に必要となる機能評価に関する理論、</t>
    </r>
    <r>
      <rPr>
        <sz val="13"/>
        <color rgb="FF000000"/>
        <rFont val="ＭＳ Ｐゴシック"/>
        <family val="3"/>
        <charset val="128"/>
      </rPr>
      <t xml:space="preserve">ICT</t>
    </r>
    <r>
      <rPr>
        <sz val="13"/>
        <color rgb="FF000000"/>
        <rFont val="Noto Sans"/>
        <family val="2"/>
      </rPr>
      <t xml:space="preserve">等を利用した支援事例の検討を通して考える。</t>
    </r>
  </si>
  <si>
    <t xml:space="preserve">【選択】火山活動や流水が作る大地と津波防災</t>
  </si>
  <si>
    <r>
      <rPr>
        <sz val="11"/>
        <color rgb="FF000000"/>
        <rFont val="Noto Sans"/>
        <family val="2"/>
      </rPr>
      <t xml:space="preserve">この講習は２部構成である。前半では，火山の噴火を，</t>
    </r>
    <r>
      <rPr>
        <sz val="11"/>
        <color rgb="FF000000"/>
        <rFont val="ＭＳ Ｐゴシック"/>
        <family val="3"/>
        <charset val="128"/>
      </rPr>
      <t xml:space="preserve">CO2, H2O</t>
    </r>
    <r>
      <rPr>
        <sz val="11"/>
        <color rgb="FF000000"/>
        <rFont val="Noto Sans"/>
        <family val="2"/>
      </rPr>
      <t xml:space="preserve">の飽和と三態変化，そして体積膨張の観点から説明する。また，マグマの粘性と噴火様式の関係性について，発泡のアナログ実験の紹介と，軽石を用いたドライヤー火山を行うことにより理解する。後半では，流れる水の働きが作る地層や新潟平野の成立ちについて考える。また，東日本大震災に関わる地学現象を紹介し，津波，津波堆積物や津波防災について考える。</t>
    </r>
  </si>
  <si>
    <t xml:space="preserve">藤林　紀枝（教育学部教授）
髙清水　康博（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t>
  </si>
  <si>
    <t xml:space="preserve">小学校教諭、中学校教諭（理科）、高校教諭（理科）</t>
  </si>
  <si>
    <r>
      <rPr>
        <sz val="11"/>
        <color rgb="FF000000"/>
        <rFont val="Noto Sans"/>
        <family val="2"/>
      </rPr>
      <t xml:space="preserve">令</t>
    </r>
    <r>
      <rPr>
        <sz val="11"/>
        <color rgb="FF000000"/>
        <rFont val="ＭＳ Ｐゴシック"/>
        <family val="3"/>
        <charset val="128"/>
      </rPr>
      <t xml:space="preserve">03-10036-503462</t>
    </r>
    <r>
      <rPr>
        <sz val="11"/>
        <color rgb="FF000000"/>
        <rFont val="Noto Sans"/>
        <family val="2"/>
      </rPr>
      <t xml:space="preserve">号</t>
    </r>
  </si>
  <si>
    <r>
      <rPr>
        <sz val="13"/>
        <color rgb="FF000000"/>
        <rFont val="Noto Sans"/>
        <family val="2"/>
      </rPr>
      <t xml:space="preserve">この講習は２部構成である。前半では，火山の噴火を，</t>
    </r>
    <r>
      <rPr>
        <sz val="13"/>
        <color rgb="FF000000"/>
        <rFont val="ＭＳ Ｐゴシック"/>
        <family val="3"/>
        <charset val="128"/>
      </rPr>
      <t xml:space="preserve">CO2, H2O</t>
    </r>
    <r>
      <rPr>
        <sz val="13"/>
        <color rgb="FF000000"/>
        <rFont val="Noto Sans"/>
        <family val="2"/>
      </rPr>
      <t xml:space="preserve">の飽和と三態変化，そして体積膨張の観点から説明する。また，マグマの粘性と噴火様式の関係性について，発泡のアナログ実験の紹介と，軽石を用いたドライヤー火山を行うことにより理解する。後半では，流れる水の働きが作る地層や新潟平野の成立ちについて考える。また，東日本大震災に関わる地学現象を紹介し，津波，津波堆積物や津波防災について考える。</t>
    </r>
  </si>
  <si>
    <t xml:space="preserve">【選択】数学の世界</t>
  </si>
  <si>
    <t xml:space="preserve">数学的な対象の複数の構造は，それらがまったく異質なものであったとしても無関係であることはむしろまれである。ユークリッド平面をはじめとするある種の空間において距離構造は代数構造を経由して定義されるが，両構造 は見かけ以上にはるかに深い親和性を有している。この講義の中では複数の構造間の親和性の例として，平面の代数構造が距離構造により一意的に決定されることも述べる。</t>
  </si>
  <si>
    <t xml:space="preserve">羽鳥　理（放送大学　客員教授）</t>
  </si>
  <si>
    <t xml:space="preserve">中学校教諭（数学）、高校教諭（数学）</t>
  </si>
  <si>
    <r>
      <rPr>
        <sz val="11"/>
        <color rgb="FF000000"/>
        <rFont val="Noto Sans"/>
        <family val="2"/>
      </rPr>
      <t xml:space="preserve">令</t>
    </r>
    <r>
      <rPr>
        <sz val="11"/>
        <color rgb="FF000000"/>
        <rFont val="ＭＳ Ｐゴシック"/>
        <family val="3"/>
        <charset val="128"/>
      </rPr>
      <t xml:space="preserve">03-10036-503463</t>
    </r>
    <r>
      <rPr>
        <sz val="11"/>
        <color rgb="FF000000"/>
        <rFont val="Noto Sans"/>
        <family val="2"/>
      </rPr>
      <t xml:space="preserve">号</t>
    </r>
  </si>
  <si>
    <t xml:space="preserve">【選択】音楽の基礎（ソルフェージュ）とピアノ演奏</t>
  </si>
  <si>
    <t xml:space="preserve">この授業ではまず楽譜を読む上で必要な音楽の基礎能力（ソルフェージュ能力）の確認を行う。その上で教科書に記載されている楽曲（主に鑑賞曲）を教材として、ピアノ実践などを交えて、様々な視点から作品の魅力や表現の可能性について考察する。自身が演奏を体感することで、楽曲に対する見識をより深めることを目指す。</t>
  </si>
  <si>
    <t xml:space="preserve">鈴木　賢太（教育学部准教授）</t>
  </si>
  <si>
    <t xml:space="preserve">中学校教諭（音楽）、高校教諭（音楽）</t>
  </si>
  <si>
    <r>
      <rPr>
        <sz val="11"/>
        <color rgb="FF000000"/>
        <rFont val="Noto Sans"/>
        <family val="2"/>
      </rPr>
      <t xml:space="preserve">令</t>
    </r>
    <r>
      <rPr>
        <sz val="11"/>
        <color rgb="FF000000"/>
        <rFont val="ＭＳ Ｐゴシック"/>
        <family val="3"/>
        <charset val="128"/>
      </rPr>
      <t xml:space="preserve">03-10036-503464</t>
    </r>
    <r>
      <rPr>
        <sz val="11"/>
        <color rgb="FF000000"/>
        <rFont val="Noto Sans"/>
        <family val="2"/>
      </rPr>
      <t xml:space="preserve">号</t>
    </r>
  </si>
  <si>
    <t xml:space="preserve">【選択】美術、図画工作</t>
  </si>
  <si>
    <r>
      <rPr>
        <sz val="11"/>
        <color rgb="FF000000"/>
        <rFont val="Noto Sans"/>
        <family val="2"/>
      </rPr>
      <t xml:space="preserve">①美術の価値と美術教育の課題について，</t>
    </r>
    <r>
      <rPr>
        <sz val="11"/>
        <color rgb="FF000000"/>
        <rFont val="ＭＳ Ｐゴシック"/>
        <family val="3"/>
        <charset val="128"/>
      </rPr>
      <t xml:space="preserve">2,3</t>
    </r>
    <r>
      <rPr>
        <sz val="11"/>
        <color rgb="FF000000"/>
        <rFont val="Noto Sans"/>
        <family val="2"/>
      </rPr>
      <t xml:space="preserve">のテーマと事例を基に対話します。
②これからの美術教育のあり方について，学習指導要領，映像メディア，平和教育，等々の視点から論じます。
③カセットコンロで溶かせる金属と厚紙で作った型を用いて，鋳金という伝統工芸技法の実習を行います。
④美術作品を鑑賞するとは何かという根本問題に立ち戻り，鑑賞教育を考えます。</t>
    </r>
  </si>
  <si>
    <t xml:space="preserve">佐藤　哲夫（教育学部教授）
柳沼　宏寿（教育学部教授）
三村　友子（教育学部准教授）
田中　咲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教諭（美術）、高校教諭（美術）、特別支援学校教諭</t>
  </si>
  <si>
    <r>
      <rPr>
        <sz val="11"/>
        <color rgb="FF000000"/>
        <rFont val="Noto Sans"/>
        <family val="2"/>
      </rPr>
      <t xml:space="preserve">令</t>
    </r>
    <r>
      <rPr>
        <sz val="11"/>
        <color rgb="FF000000"/>
        <rFont val="ＭＳ Ｐゴシック"/>
        <family val="3"/>
        <charset val="128"/>
      </rPr>
      <t xml:space="preserve">03-10036-503465</t>
    </r>
    <r>
      <rPr>
        <sz val="11"/>
        <color rgb="FF000000"/>
        <rFont val="Noto Sans"/>
        <family val="2"/>
      </rPr>
      <t xml:space="preserve">号</t>
    </r>
  </si>
  <si>
    <r>
      <rPr>
        <sz val="13"/>
        <color rgb="FF000000"/>
        <rFont val="Noto Sans"/>
        <family val="2"/>
      </rPr>
      <t xml:space="preserve">①美術の価値と美術教育の課題について，</t>
    </r>
    <r>
      <rPr>
        <sz val="13"/>
        <color rgb="FF000000"/>
        <rFont val="ＭＳ Ｐゴシック"/>
        <family val="3"/>
        <charset val="128"/>
      </rPr>
      <t xml:space="preserve">2,3</t>
    </r>
    <r>
      <rPr>
        <sz val="13"/>
        <color rgb="FF000000"/>
        <rFont val="Noto Sans"/>
        <family val="2"/>
      </rPr>
      <t xml:space="preserve">のテーマと事例を基に対話します。
②これからの美術教育のあり方について，学習指導要領，映像メディア，平和教育，等々の視点から論じます。
③カセットコンロで溶かせる金属と厚紙で作った型を用いて，鋳金という伝統工芸技法の実習を行います。
④美術作品を鑑賞するとは何かという根本問題に立ち戻り，鑑賞教育を考えます。</t>
    </r>
  </si>
  <si>
    <t xml:space="preserve">【選択】〈学校文法〉と向き合う</t>
  </si>
  <si>
    <t xml:space="preserve">文法学習＝暗記という思い込みと，学校文法自身の限界により，文法学習は忌避されがちである。しかし文法学習は本来，言葉の法則を発見する知的な営みであり，学校文法を通してその面白さを捉えることは可能である。その為にはまず，教師自身が「文法は面白い」という思いを持つことが大切ではないか。本講義はこのような視点から，次の日から教室で使える知識とはいかないが，先生方にも文法の魅力を感じていただける内容としたい。</t>
  </si>
  <si>
    <t xml:space="preserve">三ッ井　正孝（人文学部准教授）</t>
  </si>
  <si>
    <t xml:space="preserve">中学校教諭（国語）、高校教諭（国語）</t>
  </si>
  <si>
    <r>
      <rPr>
        <sz val="11"/>
        <color rgb="FF000000"/>
        <rFont val="Noto Sans"/>
        <family val="2"/>
      </rPr>
      <t xml:space="preserve">令</t>
    </r>
    <r>
      <rPr>
        <sz val="11"/>
        <color rgb="FF000000"/>
        <rFont val="ＭＳ Ｐゴシック"/>
        <family val="3"/>
        <charset val="128"/>
      </rPr>
      <t xml:space="preserve">03-10036-503466</t>
    </r>
    <r>
      <rPr>
        <sz val="11"/>
        <color rgb="FF000000"/>
        <rFont val="Noto Sans"/>
        <family val="2"/>
      </rPr>
      <t xml:space="preserve">号</t>
    </r>
  </si>
  <si>
    <t xml:space="preserve">【選択】運動と体温調節・熱中症</t>
  </si>
  <si>
    <t xml:space="preserve">夏の暑熱環境下では熱中症の危険が高まります。特に運動時にはその危険性が大きくなります。学校現場における熱中症を予防し，夏の運動をより安全に行うためには，人が生来有する体温調節機能について深く理解することが大切です。本講習では人の体温調節の仕組みやそれを修飾する要因等について最新の研究知見を交えながら概説し，熱中症予防を考える上で必要な知見を得ることを目指します。</t>
  </si>
  <si>
    <t xml:space="preserve">天野　達郎（教育学部准教授）</t>
  </si>
  <si>
    <t xml:space="preserve">小学校教諭、中学校教諭（保健体育）、高校教諭（保健体育）、特別支援学校教諭、養護教諭</t>
  </si>
  <si>
    <r>
      <rPr>
        <sz val="11"/>
        <color rgb="FF000000"/>
        <rFont val="Noto Sans"/>
        <family val="2"/>
      </rPr>
      <t xml:space="preserve">令</t>
    </r>
    <r>
      <rPr>
        <sz val="11"/>
        <color rgb="FF000000"/>
        <rFont val="ＭＳ Ｐゴシック"/>
        <family val="3"/>
        <charset val="128"/>
      </rPr>
      <t xml:space="preserve">03-10036-503467</t>
    </r>
    <r>
      <rPr>
        <sz val="11"/>
        <color rgb="FF000000"/>
        <rFont val="Noto Sans"/>
        <family val="2"/>
      </rPr>
      <t xml:space="preserve">号</t>
    </r>
  </si>
  <si>
    <t xml:space="preserve">【選択】特別支援教育に活かす「困った」行動の理解と対応</t>
  </si>
  <si>
    <t xml:space="preserve">特別支援教育に限らず、教育現場においては、様々な児童生徒の「困った」行動への対処が求められる。しかし、その行動が生起している理由は、科学的に根拠のある方法により分析されることもなく、時に教員の経験則に基づき解釈されることが多い。しかし、これにより当該児童生徒の「困った」行動の改善へつなげることは難しい。そこで、本講習では応用行動分析学に基づく「困った」行動の理解と対応方法の検討を行う。</t>
  </si>
  <si>
    <t xml:space="preserve">有川　宏幸（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68</t>
    </r>
    <r>
      <rPr>
        <sz val="11"/>
        <color rgb="FF000000"/>
        <rFont val="Noto Sans"/>
        <family val="2"/>
      </rPr>
      <t xml:space="preserve">号</t>
    </r>
  </si>
  <si>
    <t xml:space="preserve">【選択】自然科学応用の新展開（工学）</t>
  </si>
  <si>
    <t xml:space="preserve">（前半）本講習では、電子材料・デバイス工学の基礎から太陽電池、バイオセンサなど最先端の応用事例までを説明する。電子材料・電子デバイス工学の基礎から種々応用までを説明するため、主な受講対象は小・中・高校教諭とする。
（後半）理系と文系にまたがる建築学全体の概要を説明したあと、地理や歴史にも関係し、市民生活に密着した都市計画学の最新事情を新潟の実例を交えて解説する。また、小中高教育とも連携可能なまちづくり研究についても述べる。</t>
  </si>
  <si>
    <t xml:space="preserve">馬場　暁（工学部教授）
岡崎　篤行（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高校教諭（理科・工業）</t>
  </si>
  <si>
    <r>
      <rPr>
        <sz val="11"/>
        <color rgb="FF000000"/>
        <rFont val="Noto Sans"/>
        <family val="2"/>
      </rPr>
      <t xml:space="preserve">令</t>
    </r>
    <r>
      <rPr>
        <sz val="11"/>
        <color rgb="FF000000"/>
        <rFont val="ＭＳ Ｐゴシック"/>
        <family val="3"/>
        <charset val="128"/>
      </rPr>
      <t xml:space="preserve">03-10036-503469</t>
    </r>
    <r>
      <rPr>
        <sz val="11"/>
        <color rgb="FF000000"/>
        <rFont val="Noto Sans"/>
        <family val="2"/>
      </rPr>
      <t xml:space="preserve">号</t>
    </r>
  </si>
  <si>
    <t xml:space="preserve">【選択】言語学から見た英語</t>
  </si>
  <si>
    <t xml:space="preserve">（前半）コミュニケーションを円滑に行うには場面に応じて的確に言語表現を使い分ける必要がある。本講習では、英語母語話者の英語表現の使い分けを考察し、考察結果をどのように教室活動に活かすことができるか検討する。
（後半）英語のいくつかの数量表現に焦点を当て、それらを含む名詞句の意味的性質について考察する。現代言語学の研究における知見をわかりやすい形で解説し、英文法の言語学的理解の助けとしたい。</t>
  </si>
  <si>
    <t xml:space="preserve">山田　陽子（教育学部准教授）
本間　伸輔（教育学部准教授）</t>
  </si>
  <si>
    <t xml:space="preserve">中学校教諭（英語）、高等教諭（英語）</t>
  </si>
  <si>
    <r>
      <rPr>
        <sz val="11"/>
        <color rgb="FF000000"/>
        <rFont val="Noto Sans"/>
        <family val="2"/>
      </rPr>
      <t xml:space="preserve">令</t>
    </r>
    <r>
      <rPr>
        <sz val="11"/>
        <color rgb="FF000000"/>
        <rFont val="ＭＳ Ｐゴシック"/>
        <family val="3"/>
        <charset val="128"/>
      </rPr>
      <t xml:space="preserve">03-10036-503470</t>
    </r>
    <r>
      <rPr>
        <sz val="11"/>
        <color rgb="FF000000"/>
        <rFont val="Noto Sans"/>
        <family val="2"/>
      </rPr>
      <t xml:space="preserve">号</t>
    </r>
  </si>
  <si>
    <t xml:space="preserve">【選択】情報とものづくり</t>
  </si>
  <si>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端末を活用したプログラミング授業の構築に必要な基本を身につける。タブレット</t>
    </r>
    <r>
      <rPr>
        <sz val="11"/>
        <color rgb="FF000000"/>
        <rFont val="ＭＳ Ｐゴシック"/>
        <family val="3"/>
        <charset val="128"/>
      </rPr>
      <t xml:space="preserve">PC</t>
    </r>
    <r>
      <rPr>
        <sz val="11"/>
        <color rgb="FF000000"/>
        <rFont val="Noto Sans"/>
        <family val="2"/>
      </rPr>
      <t xml:space="preserve">の無線</t>
    </r>
    <r>
      <rPr>
        <sz val="11"/>
        <color rgb="FF000000"/>
        <rFont val="ＭＳ Ｐゴシック"/>
        <family val="3"/>
        <charset val="128"/>
      </rPr>
      <t xml:space="preserve">LAN</t>
    </r>
    <r>
      <rPr>
        <sz val="11"/>
        <color rgb="FF000000"/>
        <rFont val="Noto Sans"/>
        <family val="2"/>
      </rPr>
      <t xml:space="preserve">接続確認，ビジュアルプログラミング言語，教育用マイコンボード，協働作業でのプログラミング等を体験する。小学校プログラミング教育の内容からはじめ，中学校技術のネットワークを利用した双方向性のあるコンテンツのプログラミングまでを扱う。多くが中学校技術で扱う事例のため，主な受講対象者は中学校教諭とするが，小学校教諭も受講可能とする。</t>
    </r>
  </si>
  <si>
    <t xml:space="preserve">佐藤　亮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教諭（技術）</t>
  </si>
  <si>
    <r>
      <rPr>
        <sz val="11"/>
        <color rgb="FF000000"/>
        <rFont val="Noto Sans"/>
        <family val="2"/>
      </rPr>
      <t xml:space="preserve">令</t>
    </r>
    <r>
      <rPr>
        <sz val="11"/>
        <color rgb="FF000000"/>
        <rFont val="ＭＳ Ｐゴシック"/>
        <family val="3"/>
        <charset val="128"/>
      </rPr>
      <t xml:space="preserve">03-10036-50347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端末を活用したプログラミング授業の構築に必要な基本を身につける。タブレット</t>
    </r>
    <r>
      <rPr>
        <sz val="13"/>
        <color rgb="FF000000"/>
        <rFont val="ＭＳ Ｐゴシック"/>
        <family val="3"/>
        <charset val="128"/>
      </rPr>
      <t xml:space="preserve">PC</t>
    </r>
    <r>
      <rPr>
        <sz val="13"/>
        <color rgb="FF000000"/>
        <rFont val="Noto Sans"/>
        <family val="2"/>
      </rPr>
      <t xml:space="preserve">の無線</t>
    </r>
    <r>
      <rPr>
        <sz val="13"/>
        <color rgb="FF000000"/>
        <rFont val="ＭＳ Ｐゴシック"/>
        <family val="3"/>
        <charset val="128"/>
      </rPr>
      <t xml:space="preserve">LAN</t>
    </r>
    <r>
      <rPr>
        <sz val="13"/>
        <color rgb="FF000000"/>
        <rFont val="Noto Sans"/>
        <family val="2"/>
      </rPr>
      <t xml:space="preserve">接続確認，ビジュアルプログラミング言語，教育用マイコンボード，協働作業でのプログラミング等を体験する。小学校プログラミング教育の内容からはじめ，中学校技術のネットワークを利用した双方向性のあるコンテンツのプログラミングまでを扱う。多くが中学校技術で扱う事例のため，主な受講対象者は中学校教諭とするが，小学校教諭も受講可能とする。</t>
    </r>
  </si>
  <si>
    <t xml:space="preserve">【選択】化学への誘い（自然に学ぶ化学・希土類の化学）</t>
  </si>
  <si>
    <t xml:space="preserve">（前半）薬は，自然界の動植物に含まれる化学物質，その中でも特に鏡像異性体といわれる１対の有機化合物を模倣して化学合成されるものが多い。身近の薬剤を介して，有機化学と自然，我々の生活・生命活動と自然が密接に関係していることを学ぶ。
（後半）私たちの生活必需品，携帯電話・ＰＣなど磁石・発光素子・充電池が入っている製品には希土類・レアメタルが使用されている。希土類・レアメタルの特異な性質について解説する。</t>
  </si>
  <si>
    <t xml:space="preserve">鎌田　正喜（教育学部教授）
五十嵐　智志（教育学部准教授）</t>
  </si>
  <si>
    <t xml:space="preserve">中学校教諭（理科）、高校教諭（理科）</t>
  </si>
  <si>
    <r>
      <rPr>
        <sz val="11"/>
        <color rgb="FF000000"/>
        <rFont val="Noto Sans"/>
        <family val="2"/>
      </rPr>
      <t xml:space="preserve">令</t>
    </r>
    <r>
      <rPr>
        <sz val="11"/>
        <color rgb="FF000000"/>
        <rFont val="ＭＳ Ｐゴシック"/>
        <family val="3"/>
        <charset val="128"/>
      </rPr>
      <t xml:space="preserve">03-10036-503472</t>
    </r>
    <r>
      <rPr>
        <sz val="11"/>
        <color rgb="FF000000"/>
        <rFont val="Noto Sans"/>
        <family val="2"/>
      </rPr>
      <t xml:space="preserve">号</t>
    </r>
  </si>
  <si>
    <t xml:space="preserve">【選択】歌唱法の基礎（歌唱実践）</t>
  </si>
  <si>
    <t xml:space="preserve">音楽の授業では、あらゆる場面で「歌唱」で指導する機会があるが、こちらの講習では歌唱実践を通じて必要な能力を養う。主に独唱曲を取り上げ、発声法に重点を置きながら、歌い易い日本歌曲やイタリア歌曲等のテキストを用いて、個々の実践歌唱を行う。歌唱基礎力をアップすることで、指導法に繋げていく。</t>
  </si>
  <si>
    <t xml:space="preserve">鈴木　愛美（教育学部講師）</t>
  </si>
  <si>
    <r>
      <rPr>
        <sz val="11"/>
        <color rgb="FF000000"/>
        <rFont val="Noto Sans"/>
        <family val="2"/>
      </rPr>
      <t xml:space="preserve">令</t>
    </r>
    <r>
      <rPr>
        <sz val="11"/>
        <color rgb="FF000000"/>
        <rFont val="ＭＳ Ｐゴシック"/>
        <family val="3"/>
        <charset val="128"/>
      </rPr>
      <t xml:space="preserve">03-10036-503473</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前半）</t>
    </r>
    <r>
      <rPr>
        <sz val="11"/>
        <color rgb="FF000000"/>
        <rFont val="ＭＳ Ｐゴシック"/>
        <family val="3"/>
        <charset val="128"/>
      </rPr>
      <t xml:space="preserve">LGBT</t>
    </r>
    <r>
      <rPr>
        <sz val="11"/>
        <color rgb="FF000000"/>
        <rFont val="Noto Sans"/>
        <family val="2"/>
      </rPr>
      <t xml:space="preserve">について考える。性的マイノリティ（</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SOGI</t>
    </r>
    <r>
      <rPr>
        <sz val="11"/>
        <color rgb="FF000000"/>
        <rFont val="Noto Sans"/>
        <family val="2"/>
      </rPr>
      <t xml:space="preserve">）はどのような問題を抱えているのか、性的マイノリティの児童・生徒に接する教員にはどのような対応が求められるのかについて取り扱う。
（後半）消費者教育論について講義する。内容としては、消費者教育の必要性および一般的・本質的理解を踏まえたうえで、小学校から高校までのそれぞれの学校段階における教育内容と方法を予定している。</t>
    </r>
  </si>
  <si>
    <t xml:space="preserve">小泉　明子（教育学部准教授）
柴田　透（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社会）、高校教諭（公民）、特別支援学校教諭</t>
  </si>
  <si>
    <r>
      <rPr>
        <sz val="11"/>
        <color rgb="FF000000"/>
        <rFont val="Noto Sans"/>
        <family val="2"/>
      </rPr>
      <t xml:space="preserve">令</t>
    </r>
    <r>
      <rPr>
        <sz val="11"/>
        <color rgb="FF000000"/>
        <rFont val="ＭＳ Ｐゴシック"/>
        <family val="3"/>
        <charset val="128"/>
      </rPr>
      <t xml:space="preserve">03-10036-503474</t>
    </r>
    <r>
      <rPr>
        <sz val="11"/>
        <color rgb="FF000000"/>
        <rFont val="Noto Sans"/>
        <family val="2"/>
      </rPr>
      <t xml:space="preserve">号</t>
    </r>
  </si>
  <si>
    <r>
      <rPr>
        <sz val="13"/>
        <color rgb="FF000000"/>
        <rFont val="Noto Sans"/>
        <family val="2"/>
      </rPr>
      <t xml:space="preserve">（前半）</t>
    </r>
    <r>
      <rPr>
        <sz val="13"/>
        <color rgb="FF000000"/>
        <rFont val="ＭＳ Ｐゴシック"/>
        <family val="3"/>
        <charset val="128"/>
      </rPr>
      <t xml:space="preserve">LGBT</t>
    </r>
    <r>
      <rPr>
        <sz val="13"/>
        <color rgb="FF000000"/>
        <rFont val="Noto Sans"/>
        <family val="2"/>
      </rPr>
      <t xml:space="preserve">について考える。性的マイノリティ（</t>
    </r>
    <r>
      <rPr>
        <sz val="13"/>
        <color rgb="FF000000"/>
        <rFont val="ＭＳ Ｐゴシック"/>
        <family val="3"/>
        <charset val="128"/>
      </rPr>
      <t xml:space="preserve">LGBT</t>
    </r>
    <r>
      <rPr>
        <sz val="13"/>
        <color rgb="FF000000"/>
        <rFont val="Noto Sans"/>
        <family val="2"/>
      </rPr>
      <t xml:space="preserve">、</t>
    </r>
    <r>
      <rPr>
        <sz val="13"/>
        <color rgb="FF000000"/>
        <rFont val="ＭＳ Ｐゴシック"/>
        <family val="3"/>
        <charset val="128"/>
      </rPr>
      <t xml:space="preserve">SOGI</t>
    </r>
    <r>
      <rPr>
        <sz val="13"/>
        <color rgb="FF000000"/>
        <rFont val="Noto Sans"/>
        <family val="2"/>
      </rPr>
      <t xml:space="preserve">）はどのような問題を抱えているのか、性的マイノリティの児童・生徒に接する教員にはどのような対応が求められるのかについて取り扱う。
（後半）消費者教育論について講義する。内容としては、消費者教育の必要性および一般的・本質的理解を踏まえたうえで、小学校から高校までのそれぞれの学校段階における教育内容と方法を予定している。</t>
    </r>
  </si>
  <si>
    <t xml:space="preserve">【選択】算数・数学科の教材研究と学習指導法</t>
  </si>
  <si>
    <t xml:space="preserve">（前半）算数・数学教育の目的・目標について、資質・能力ベースのカリキュラムの意義を捉えた上で、具体的な算数・数学の教材を「問題解決学習」、「対話」、「活用」といった視点から考察することによって、教材研究および授業構成についての基礎的理解を図る。
（後半）算数・数学教育は、子ども達一人ひとりが経験の意味を増加させ、経験を再組織化していくための要となるものです。この観点から算数・数学の学習内容と教材の機能について具体例を基に考察します。</t>
  </si>
  <si>
    <t xml:space="preserve">阿部　好貴（大学院教育実践学研究科准教授）
垣水　修（大学院教育実践学研究科教授）</t>
  </si>
  <si>
    <t xml:space="preserve">小学校教諭、中学校教諭（数学）</t>
  </si>
  <si>
    <r>
      <rPr>
        <sz val="11"/>
        <color rgb="FF000000"/>
        <rFont val="Noto Sans"/>
        <family val="2"/>
      </rPr>
      <t xml:space="preserve">令</t>
    </r>
    <r>
      <rPr>
        <sz val="11"/>
        <color rgb="FF000000"/>
        <rFont val="ＭＳ Ｐゴシック"/>
        <family val="3"/>
        <charset val="128"/>
      </rPr>
      <t xml:space="preserve">03-10036-503475</t>
    </r>
    <r>
      <rPr>
        <sz val="11"/>
        <color rgb="FF000000"/>
        <rFont val="Noto Sans"/>
        <family val="2"/>
      </rPr>
      <t xml:space="preserve">号</t>
    </r>
  </si>
  <si>
    <t xml:space="preserve">【選択】英語文学の世界</t>
  </si>
  <si>
    <r>
      <rPr>
        <sz val="11"/>
        <color rgb="FF000000"/>
        <rFont val="Noto Sans"/>
        <family val="2"/>
      </rPr>
      <t xml:space="preserve">（前半）シェイクスピアの戯曲から名場面を抜粋して講読する。現代英語との違いも確認しながら、その魅力的で力強い台詞が持つ詩的な豊かさを鑑賞したい。
（後半）</t>
    </r>
    <r>
      <rPr>
        <sz val="11"/>
        <color rgb="FF000000"/>
        <rFont val="ＭＳ Ｐゴシック"/>
        <family val="3"/>
        <charset val="128"/>
      </rPr>
      <t xml:space="preserve">19</t>
    </r>
    <r>
      <rPr>
        <sz val="11"/>
        <color rgb="FF000000"/>
        <rFont val="Noto Sans"/>
        <family val="2"/>
      </rPr>
      <t xml:space="preserve">世紀のアメリカ人作家エドガー・アラン・ポーの作品に対する造詣を深める一方、中学校・高等学校の授業における文学テクストの効果的な活用の仕方を探ります。</t>
    </r>
  </si>
  <si>
    <t xml:space="preserve">辻　照彦（教育学部教授）
平野　幸彦（人文学部准教授）</t>
  </si>
  <si>
    <t xml:space="preserve">中学校教諭（英語）、高校教諭（英語）</t>
  </si>
  <si>
    <r>
      <rPr>
        <sz val="11"/>
        <color rgb="FF000000"/>
        <rFont val="Noto Sans"/>
        <family val="2"/>
      </rPr>
      <t xml:space="preserve">令</t>
    </r>
    <r>
      <rPr>
        <sz val="11"/>
        <color rgb="FF000000"/>
        <rFont val="ＭＳ Ｐゴシック"/>
        <family val="3"/>
        <charset val="128"/>
      </rPr>
      <t xml:space="preserve">03-10036-503476</t>
    </r>
    <r>
      <rPr>
        <sz val="11"/>
        <color rgb="FF000000"/>
        <rFont val="Noto Sans"/>
        <family val="2"/>
      </rPr>
      <t xml:space="preserve">号</t>
    </r>
  </si>
  <si>
    <r>
      <rPr>
        <sz val="13"/>
        <color rgb="FF000000"/>
        <rFont val="Noto Sans"/>
        <family val="2"/>
      </rPr>
      <t xml:space="preserve">（前半）シェイクスピアの戯曲から名場面を抜粋して講読する。現代英語との違いも確認しながら、その魅力的で力強い台詞が持つ詩的な豊かさを鑑賞したい。
（後半）</t>
    </r>
    <r>
      <rPr>
        <sz val="13"/>
        <color rgb="FF000000"/>
        <rFont val="ＭＳ Ｐゴシック"/>
        <family val="3"/>
        <charset val="128"/>
      </rPr>
      <t xml:space="preserve">19</t>
    </r>
    <r>
      <rPr>
        <sz val="13"/>
        <color rgb="FF000000"/>
        <rFont val="Noto Sans"/>
        <family val="2"/>
      </rPr>
      <t xml:space="preserve">世紀のアメリカ人作家エドガー・アラン・ポーの作品に対する造詣を深める一方、中学校・高等学校の授業における文学テクストの効果的な活用の仕方を探ります。</t>
    </r>
  </si>
  <si>
    <t xml:space="preserve">【選択】公衆衛生学の視点と保健の授業づくり</t>
  </si>
  <si>
    <t xml:space="preserve">本講習では，わが国の衛生を取り巻く社会状況と保健医療の概要，近年の動向などについて解説するとともに，学校教員に必要な「健康」の多面的な理解を，公衆衛生に関するいくつかのトピック（生活習慣病，感染症，こころの健康，妊娠・出産など）を取り上げ議論することにより深める。また，子どもたちの主体的な学びを引き出す保健の授業づくりについて検討する。</t>
  </si>
  <si>
    <t xml:space="preserve">田中　誠二（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保健体育）、養護教諭</t>
  </si>
  <si>
    <r>
      <rPr>
        <sz val="11"/>
        <color rgb="FF000000"/>
        <rFont val="Noto Sans"/>
        <family val="2"/>
      </rPr>
      <t xml:space="preserve">令</t>
    </r>
    <r>
      <rPr>
        <sz val="11"/>
        <color rgb="FF000000"/>
        <rFont val="ＭＳ Ｐゴシック"/>
        <family val="3"/>
        <charset val="128"/>
      </rPr>
      <t xml:space="preserve">03-10036-503477</t>
    </r>
    <r>
      <rPr>
        <sz val="11"/>
        <color rgb="FF000000"/>
        <rFont val="Noto Sans"/>
        <family val="2"/>
      </rPr>
      <t xml:space="preserve">号</t>
    </r>
  </si>
  <si>
    <t xml:space="preserve">【選択】特別支援教育の基礎理論－特性に応じた対応</t>
  </si>
  <si>
    <t xml:space="preserve">小中高等学校の通常学級における特別支援教育について、具体的な事解をまじえて解説する。具体的には、発達障害や二次障害のある児童生徒とその関連領域（いじめ、不登校、虐待、非行）への対応を扱う。</t>
  </si>
  <si>
    <t xml:space="preserve">長澤　正樹（大学院教育実践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78</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3</t>
    </r>
    <r>
      <rPr>
        <sz val="11"/>
        <color rgb="FF000000"/>
        <rFont val="Noto Sans"/>
        <family val="2"/>
      </rPr>
      <t xml:space="preserve">）</t>
    </r>
  </si>
  <si>
    <t xml:space="preserve">地理の基礎となる地形図の読み取り（距離・方位・緯度経度）等について確認するとともに、主題図の作成方法や（パソコンを用いない）簡単な地理解析の基礎を学ぶ。
また、日本の地理教育の歴史的展開をふり返りつつ、学習者を主権者として育てる深い学びを実現する地理学習および、地域課題の解決をめざすカリキュラムや授業のあり方と実際について考察する。</t>
  </si>
  <si>
    <t xml:space="preserve">釜本　健司（教育学部准教授）
北村　繁（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社会）、高校教諭（地歴）</t>
  </si>
  <si>
    <r>
      <rPr>
        <sz val="11"/>
        <color rgb="FF000000"/>
        <rFont val="Noto Sans"/>
        <family val="2"/>
      </rPr>
      <t xml:space="preserve">令</t>
    </r>
    <r>
      <rPr>
        <sz val="11"/>
        <color rgb="FF000000"/>
        <rFont val="ＭＳ Ｐゴシック"/>
        <family val="3"/>
        <charset val="128"/>
      </rPr>
      <t xml:space="preserve">03-10036-503479</t>
    </r>
    <r>
      <rPr>
        <sz val="11"/>
        <color rgb="FF000000"/>
        <rFont val="Noto Sans"/>
        <family val="2"/>
      </rPr>
      <t xml:space="preserve">号</t>
    </r>
  </si>
  <si>
    <t xml:space="preserve">【選択】身体運動機能の測定と評価</t>
  </si>
  <si>
    <t xml:space="preserve">跳ぶ、走る、バランスを保つなど運動機能を評価することは、生徒の個性を伸ばす体育指導法に関連します。本講習では、これら運動機能に関わる項目を、従来の体力測定とは違った視点から捉え、指導現場で活用できる手法を学ぶことを目的とします。</t>
  </si>
  <si>
    <t xml:space="preserve">村山　敏夫（教育学部准教授）</t>
  </si>
  <si>
    <t xml:space="preserve">小学校教諭、中学校教諭（保健体育）、高校教諭（保健体育）</t>
  </si>
  <si>
    <r>
      <rPr>
        <sz val="11"/>
        <color rgb="FF000000"/>
        <rFont val="Noto Sans"/>
        <family val="2"/>
      </rPr>
      <t xml:space="preserve">令</t>
    </r>
    <r>
      <rPr>
        <sz val="11"/>
        <color rgb="FF000000"/>
        <rFont val="ＭＳ Ｐゴシック"/>
        <family val="3"/>
        <charset val="128"/>
      </rPr>
      <t xml:space="preserve">03-10036-503480</t>
    </r>
    <r>
      <rPr>
        <sz val="11"/>
        <color rgb="FF000000"/>
        <rFont val="Noto Sans"/>
        <family val="2"/>
      </rPr>
      <t xml:space="preserve">号</t>
    </r>
  </si>
  <si>
    <t xml:space="preserve">【選択】英語科の教材研究と学習指導法・評価法Ａ</t>
  </si>
  <si>
    <t xml:space="preserve">日本の小学校・中学校・高等学校の英語教科書や教材を分析し，その背後にある学習指導要領の指導法及び児童指導要録・生徒指導要録の評価法との関係を明らかにする。日本の学校英語教育の教材・学習指導法・評価法の諸課題を，世界の外国語教育や言語習得理論などの動向に照らして考察することも行う。本講習の主な受講対象者は中高の英語教諭とする。小学校の教材・指導法・評価法等は「小中の接続」の観点から検討する。</t>
  </si>
  <si>
    <t xml:space="preserve">松澤　伸二（教育学部教授）</t>
  </si>
  <si>
    <r>
      <rPr>
        <sz val="11"/>
        <color rgb="FF000000"/>
        <rFont val="Noto Sans"/>
        <family val="2"/>
      </rPr>
      <t xml:space="preserve">令</t>
    </r>
    <r>
      <rPr>
        <sz val="11"/>
        <color rgb="FF000000"/>
        <rFont val="ＭＳ Ｐゴシック"/>
        <family val="3"/>
        <charset val="128"/>
      </rPr>
      <t xml:space="preserve">03-10036-503481</t>
    </r>
    <r>
      <rPr>
        <sz val="11"/>
        <color rgb="FF000000"/>
        <rFont val="Noto Sans"/>
        <family val="2"/>
      </rPr>
      <t xml:space="preserve">号</t>
    </r>
  </si>
  <si>
    <r>
      <rPr>
        <sz val="11"/>
        <color rgb="FF000000"/>
        <rFont val="Noto Sans"/>
        <family val="2"/>
      </rPr>
      <t xml:space="preserve">【選択】自然科学の新展開―鳥インフルエンザと</t>
    </r>
    <r>
      <rPr>
        <sz val="11"/>
        <color rgb="FF000000"/>
        <rFont val="ＭＳ Ｐゴシック"/>
        <family val="3"/>
        <charset val="128"/>
      </rPr>
      <t xml:space="preserve">BSE</t>
    </r>
    <r>
      <rPr>
        <sz val="11"/>
        <color rgb="FF000000"/>
        <rFont val="Noto Sans"/>
        <family val="2"/>
      </rPr>
      <t xml:space="preserve">、微生物の代謝と応用微生物学―</t>
    </r>
  </si>
  <si>
    <r>
      <rPr>
        <sz val="11"/>
        <color rgb="FF000000"/>
        <rFont val="Noto Sans"/>
        <family val="2"/>
      </rPr>
      <t xml:space="preserve">鳥インフルエンザと</t>
    </r>
    <r>
      <rPr>
        <sz val="11"/>
        <color rgb="FF000000"/>
        <rFont val="ＭＳ Ｐゴシック"/>
        <family val="3"/>
        <charset val="128"/>
      </rPr>
      <t xml:space="preserve">BSE</t>
    </r>
    <r>
      <rPr>
        <sz val="11"/>
        <color rgb="FF000000"/>
        <rFont val="Noto Sans"/>
        <family val="2"/>
      </rPr>
      <t xml:space="preserve">： 動物の感染性疾病の中で、ヒトにも感染しうる人獣共通感染症（ズーノーシス）が存在します。本講義では、鳥インフルエンザと牛海綿状脳症（</t>
    </r>
    <r>
      <rPr>
        <sz val="11"/>
        <color rgb="FF000000"/>
        <rFont val="ＭＳ Ｐゴシック"/>
        <family val="3"/>
        <charset val="128"/>
      </rPr>
      <t xml:space="preserve">BSE</t>
    </r>
    <r>
      <rPr>
        <sz val="11"/>
        <color rgb="FF000000"/>
        <rFont val="Noto Sans"/>
        <family val="2"/>
      </rPr>
      <t xml:space="preserve">）のヒトへの感染メカニズムとその防疫について、最新の知見をわかりやすく解説します。
微生物の代謝と応用微生物学：日本人は、醸造などにおいて微生物を利用してきました。これは微生物の多様な代謝能力に基づくもので、現在も研究が行われています。微生物の代謝、応用微生物学の歴史と最新研究について解説します。</t>
    </r>
  </si>
  <si>
    <t xml:space="preserve">杉山　稔恵（農学部教授）
杉本　華幸（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学校教諭（理科）、高校教諭（理科・農業）</t>
  </si>
  <si>
    <r>
      <rPr>
        <sz val="11"/>
        <color rgb="FF000000"/>
        <rFont val="Noto Sans"/>
        <family val="2"/>
      </rPr>
      <t xml:space="preserve">令</t>
    </r>
    <r>
      <rPr>
        <sz val="11"/>
        <color rgb="FF000000"/>
        <rFont val="ＭＳ Ｐゴシック"/>
        <family val="3"/>
        <charset val="128"/>
      </rPr>
      <t xml:space="preserve">03-10036-503482</t>
    </r>
    <r>
      <rPr>
        <sz val="11"/>
        <color rgb="FF000000"/>
        <rFont val="Noto Sans"/>
        <family val="2"/>
      </rPr>
      <t xml:space="preserve">号</t>
    </r>
  </si>
  <si>
    <r>
      <rPr>
        <sz val="13"/>
        <color rgb="FF000000"/>
        <rFont val="Noto Sans"/>
        <family val="2"/>
      </rPr>
      <t xml:space="preserve">鳥インフルエンザと</t>
    </r>
    <r>
      <rPr>
        <sz val="13"/>
        <color rgb="FF000000"/>
        <rFont val="ＭＳ Ｐゴシック"/>
        <family val="3"/>
        <charset val="128"/>
      </rPr>
      <t xml:space="preserve">BSE</t>
    </r>
    <r>
      <rPr>
        <sz val="13"/>
        <color rgb="FF000000"/>
        <rFont val="Noto Sans"/>
        <family val="2"/>
      </rPr>
      <t xml:space="preserve">： 動物の感染性疾病の中で、ヒトにも感染しうる人獣共通感染症（ズーノーシス）が存在します。本講義では、鳥インフルエンザと牛海綿状脳症（</t>
    </r>
    <r>
      <rPr>
        <sz val="13"/>
        <color rgb="FF000000"/>
        <rFont val="ＭＳ Ｐゴシック"/>
        <family val="3"/>
        <charset val="128"/>
      </rPr>
      <t xml:space="preserve">BSE</t>
    </r>
    <r>
      <rPr>
        <sz val="13"/>
        <color rgb="FF000000"/>
        <rFont val="Noto Sans"/>
        <family val="2"/>
      </rPr>
      <t xml:space="preserve">）のヒトへの感染メカニズムとその防疫について、最新の知見をわかりやすく解説します。
微生物の代謝と応用微生物学：日本人は、醸造などにおいて微生物を利用してきました。これは微生物の多様な代謝能力に基づくもので、現在も研究が行われています。微生物の代謝、応用微生物学の歴史と最新研究について解説します。</t>
    </r>
  </si>
  <si>
    <r>
      <rPr>
        <sz val="11"/>
        <color rgb="FF000000"/>
        <rFont val="Noto Sans"/>
        <family val="2"/>
      </rPr>
      <t xml:space="preserve">【選択】数理の世界</t>
    </r>
    <r>
      <rPr>
        <sz val="11"/>
        <color rgb="FF000000"/>
        <rFont val="ＭＳ Ｐゴシック"/>
        <family val="3"/>
        <charset val="128"/>
      </rPr>
      <t xml:space="preserve">A</t>
    </r>
  </si>
  <si>
    <t xml:space="preserve">（前半）統計学は近年の数学教育において注目されるようになってきている。本講習は，中学・高校で学ぶ統計学のやや発展的な題材を学ぶことで，統計学の考え方を身に着け，統計学の有用性を実感してもらうことを目的とする。
（後半）多項式イデアルのグレブナー基底を求める手順（ブッフベルガーのアルゴリズム）と多項式系の連立方程式の解法（グレブナー基底の消去理論）について紹介する。</t>
  </si>
  <si>
    <t xml:space="preserve">伏木　忠義（教育学部准教授）
張間　忠人（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83</t>
    </r>
    <r>
      <rPr>
        <sz val="11"/>
        <color rgb="FF000000"/>
        <rFont val="Noto Sans"/>
        <family val="2"/>
      </rPr>
      <t xml:space="preserve">号</t>
    </r>
  </si>
  <si>
    <r>
      <rPr>
        <sz val="11"/>
        <color rgb="FF000000"/>
        <rFont val="Noto Sans"/>
        <family val="2"/>
      </rPr>
      <t xml:space="preserve">【選択】情報を読み解く</t>
    </r>
    <r>
      <rPr>
        <sz val="11"/>
        <color rgb="FF000000"/>
        <rFont val="ＭＳ Ｐゴシック"/>
        <family val="3"/>
        <charset val="128"/>
      </rPr>
      <t xml:space="preserve">NIE</t>
    </r>
    <r>
      <rPr>
        <sz val="11"/>
        <color rgb="FF000000"/>
        <rFont val="Noto Sans"/>
        <family val="2"/>
      </rPr>
      <t xml:space="preserve">の考え方と実際</t>
    </r>
  </si>
  <si>
    <r>
      <rPr>
        <sz val="11"/>
        <color rgb="FF000000"/>
        <rFont val="Noto Sans"/>
        <family val="2"/>
      </rPr>
      <t xml:space="preserve">新聞をはじめとする様々な情報媒体を読み解く教育の考え方について，歴史的展開をふり返りつつ捉えるとともに，様々な学校段階での事例を取りあげ，今後の</t>
    </r>
    <r>
      <rPr>
        <sz val="11"/>
        <color rgb="FF000000"/>
        <rFont val="ＭＳ Ｐゴシック"/>
        <family val="3"/>
        <charset val="128"/>
      </rPr>
      <t xml:space="preserve">NIE</t>
    </r>
    <r>
      <rPr>
        <sz val="11"/>
        <color rgb="FF000000"/>
        <rFont val="Noto Sans"/>
        <family val="2"/>
      </rPr>
      <t xml:space="preserve">教育の方向性やあり方を考察する。
　各学校段階の新聞を活用する授業の課題に応える教育における新聞活用の方法や教材について，ワークショップを行い，受講者の実践的課題に対応する視点について考察する。</t>
    </r>
  </si>
  <si>
    <t xml:space="preserve">釜本　健司（教育学部准教授）
後藤　一雄（教育・学生支援機構教職支援センター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中学校教諭、高校教諭</t>
  </si>
  <si>
    <r>
      <rPr>
        <sz val="11"/>
        <color rgb="FF000000"/>
        <rFont val="Noto Sans"/>
        <family val="2"/>
      </rPr>
      <t xml:space="preserve">令</t>
    </r>
    <r>
      <rPr>
        <sz val="11"/>
        <color rgb="FF000000"/>
        <rFont val="ＭＳ Ｐゴシック"/>
        <family val="3"/>
        <charset val="128"/>
      </rPr>
      <t xml:space="preserve">03-10036-503484</t>
    </r>
    <r>
      <rPr>
        <sz val="11"/>
        <color rgb="FF000000"/>
        <rFont val="Noto Sans"/>
        <family val="2"/>
      </rPr>
      <t xml:space="preserve">号</t>
    </r>
  </si>
  <si>
    <r>
      <rPr>
        <sz val="13"/>
        <color rgb="FF000000"/>
        <rFont val="Noto Sans"/>
        <family val="2"/>
      </rPr>
      <t xml:space="preserve">新聞をはじめとする様々な情報媒体を読み解く教育の考え方について，歴史的展開をふり返りつつ捉えるとともに，様々な学校段階での事例を取りあげ，今後の</t>
    </r>
    <r>
      <rPr>
        <sz val="13"/>
        <color rgb="FF000000"/>
        <rFont val="ＭＳ Ｐゴシック"/>
        <family val="3"/>
        <charset val="128"/>
      </rPr>
      <t xml:space="preserve">NIE</t>
    </r>
    <r>
      <rPr>
        <sz val="13"/>
        <color rgb="FF000000"/>
        <rFont val="Noto Sans"/>
        <family val="2"/>
      </rPr>
      <t xml:space="preserve">教育の方向性やあり方を考察する。
　各学校段階の新聞を活用する授業の課題に応える教育における新聞活用の方法や教材について，ワークショップを行い，受講者の実践的課題に対応する視点について考察する。</t>
    </r>
  </si>
  <si>
    <t xml:space="preserve">【選択】体育授業の心理学</t>
  </si>
  <si>
    <t xml:space="preserve">行動の始発、方向性、再現や継続を説明する概念が動機づけである。講義では、体育授業における児童・生徒の学習行動やその他の行動について、動機づけの観点から考察する。動機づけによる行動の説明、内発的動機づけにおける有能感、自己決定、関係性それぞれへの欲求とその充足、課題達成志向か自我志向かという達成目標志向性、環境要因としての動機づけ雰囲気の行動への影響などが主な内容である。</t>
  </si>
  <si>
    <t xml:space="preserve">森　恭（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85</t>
    </r>
    <r>
      <rPr>
        <sz val="11"/>
        <color rgb="FF000000"/>
        <rFont val="Noto Sans"/>
        <family val="2"/>
      </rPr>
      <t xml:space="preserve">号</t>
    </r>
  </si>
  <si>
    <t xml:space="preserve">【選択】健康で快適な衣生活と食生活</t>
  </si>
  <si>
    <t xml:space="preserve">健康で快適な衣生活および食生活の営みに必要な次の事項を教示する。【衣生活】①人体の体温調節に応じた衣服、②皮膚の生理機能を促進する（抑制しない）衣服、③活動促進する（抑制しない）衣服、④ヒトを危害から防護する衣服、について述べる。【食生活】①食生活の現状と食育、②食品の機能と調理、③食品の品質と食品表示、について述べる。</t>
  </si>
  <si>
    <t xml:space="preserve">中村　和吉（教育学部准教授）
山口　智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教諭（家庭）、高校教諭（家庭）</t>
  </si>
  <si>
    <r>
      <rPr>
        <sz val="11"/>
        <color rgb="FF000000"/>
        <rFont val="Noto Sans"/>
        <family val="2"/>
      </rPr>
      <t xml:space="preserve">令</t>
    </r>
    <r>
      <rPr>
        <sz val="11"/>
        <color rgb="FF000000"/>
        <rFont val="ＭＳ Ｐゴシック"/>
        <family val="3"/>
        <charset val="128"/>
      </rPr>
      <t xml:space="preserve">03-10036-503486</t>
    </r>
    <r>
      <rPr>
        <sz val="11"/>
        <color rgb="FF000000"/>
        <rFont val="Noto Sans"/>
        <family val="2"/>
      </rPr>
      <t xml:space="preserve">号</t>
    </r>
  </si>
  <si>
    <t xml:space="preserve">【選択】特別支援教育の基礎理論－通常学級</t>
  </si>
  <si>
    <t xml:space="preserve">小中高等学校の通常学級における特別支援教育について、具体的な事解をまじえて解説する。具体的には、学習のユニバーサルデザイン、生徒指導におけるユニバーサルプログラムと段階的な対応である。校内支援体制についても扱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87</t>
    </r>
    <r>
      <rPr>
        <sz val="11"/>
        <color rgb="FF000000"/>
        <rFont val="Noto Sans"/>
        <family val="2"/>
      </rPr>
      <t xml:space="preserve">号</t>
    </r>
  </si>
  <si>
    <t xml:space="preserve">【選択】外国につながりのある児童生徒の学習支援</t>
  </si>
  <si>
    <t xml:space="preserve">学校現場では、外国人児童生徒だけではなく日本国籍であっても日本語が母語ではない児童生徒が増加している。本講習では、現場で対応されている先生方を対象に現場の悩み及びその解決方法について探る。具体的には、豊富な経験を持つ教育実践者をゲストに迎え共に学び合う機会を設ける。さらに、外国につながる子どもたちに有効な学習支援や日本語でのコミュニケーション方法について講習を行う。</t>
  </si>
  <si>
    <t xml:space="preserve">池田　英喜（教育・学生支援機構コモンリテラシーセンター准教授）
足立　祐子（教育・学生支援機構コモンリテラシー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3-10036-503488</t>
    </r>
    <r>
      <rPr>
        <sz val="11"/>
        <color rgb="FF000000"/>
        <rFont val="Noto Sans"/>
        <family val="2"/>
      </rPr>
      <t xml:space="preserve">号</t>
    </r>
  </si>
  <si>
    <r>
      <rPr>
        <sz val="11"/>
        <color rgb="FF000000"/>
        <rFont val="Noto Sans"/>
        <family val="2"/>
      </rPr>
      <t xml:space="preserve">【選択】社会の学び方（</t>
    </r>
    <r>
      <rPr>
        <sz val="11"/>
        <color rgb="FF000000"/>
        <rFont val="ＭＳ Ｐゴシック"/>
        <family val="3"/>
        <charset val="128"/>
      </rPr>
      <t xml:space="preserve">1</t>
    </r>
    <r>
      <rPr>
        <sz val="11"/>
        <color rgb="FF000000"/>
        <rFont val="Noto Sans"/>
        <family val="2"/>
      </rPr>
      <t xml:space="preserve">）</t>
    </r>
  </si>
  <si>
    <t xml:space="preserve">本講習では，地理学の研究成果を踏まえながら，現代の都市や農山漁村で生じている特徴的な現象について理解を深める。また，地理学における地域区分に関する考えた方を学んだうえで，地図や統計，資料，フィールドワーク等をもとに，そうした特徴的な現象を具体的に調査・分析・考察する方法を体験的に習得する。その一環で，講習中盤には屋外での活動（巡検・まちあるき等．悪天候時は屋内での作業で代替予定）を予定している。</t>
  </si>
  <si>
    <t xml:space="preserve">前田　洋介（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489</t>
    </r>
    <r>
      <rPr>
        <sz val="11"/>
        <color rgb="FF000000"/>
        <rFont val="Noto Sans"/>
        <family val="2"/>
      </rPr>
      <t xml:space="preserve">号</t>
    </r>
  </si>
  <si>
    <t xml:space="preserve">【選択】英語音声・文字指導の理論と実践</t>
  </si>
  <si>
    <t xml:space="preserve">最近の第二言語習得理論や、神経言語学の領域における研究成果について概観した後、日本語・英語間の音声システムの違い、および正書法（音声と表記の対応関係）の違いについて比較検討し、そうした違いが、とりわけ初期段階の英語習得にもたらす影響について考察する。その上で、読み書き障がいや書字障がいなどの学習障がいに関わる内容も取り上げ、特別支援やユニバーサルデザインの視点を取り入れた指導法について紹介する。</t>
  </si>
  <si>
    <t xml:space="preserve">加藤　茂夫（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教諭（英語）、高校教諭（英語）</t>
  </si>
  <si>
    <r>
      <rPr>
        <sz val="11"/>
        <color rgb="FF000000"/>
        <rFont val="Noto Sans"/>
        <family val="2"/>
      </rPr>
      <t xml:space="preserve">令</t>
    </r>
    <r>
      <rPr>
        <sz val="11"/>
        <color rgb="FF000000"/>
        <rFont val="ＭＳ Ｐゴシック"/>
        <family val="3"/>
        <charset val="128"/>
      </rPr>
      <t xml:space="preserve">03-10036-503490</t>
    </r>
    <r>
      <rPr>
        <sz val="11"/>
        <color rgb="FF000000"/>
        <rFont val="Noto Sans"/>
        <family val="2"/>
      </rPr>
      <t xml:space="preserve">号</t>
    </r>
  </si>
  <si>
    <t xml:space="preserve">【選択】話しことばと書きことば</t>
  </si>
  <si>
    <t xml:space="preserve">ことばには「話しことば」と「書きことば」の２種類がある。この２つはほぼ相補（補完）の関係にあるが、そのことはほとんど認識されていないのが現状である。本講習では、ことばの機能やことばを獲得する過程を理解した上で、明治期を中心に行われた「言文一致運動」の意義などをふまえて、総合的に「話しことば」と「書きことば」の分析・検討を行う。最終的には、国語科における「話すこと・聞くこと」指導のあり方についての提言を行う。</t>
  </si>
  <si>
    <t xml:space="preserve">鈴木　恵（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教諭（国語）、高校教諭（国語）</t>
  </si>
  <si>
    <r>
      <rPr>
        <sz val="11"/>
        <color rgb="FF000000"/>
        <rFont val="Noto Sans"/>
        <family val="2"/>
      </rPr>
      <t xml:space="preserve">令</t>
    </r>
    <r>
      <rPr>
        <sz val="11"/>
        <color rgb="FF000000"/>
        <rFont val="ＭＳ Ｐゴシック"/>
        <family val="3"/>
        <charset val="128"/>
      </rPr>
      <t xml:space="preserve">03-10036-503491</t>
    </r>
    <r>
      <rPr>
        <sz val="11"/>
        <color rgb="FF000000"/>
        <rFont val="Noto Sans"/>
        <family val="2"/>
      </rPr>
      <t xml:space="preserve">号</t>
    </r>
  </si>
  <si>
    <r>
      <rPr>
        <sz val="11"/>
        <color rgb="FF000000"/>
        <rFont val="Noto Sans"/>
        <family val="2"/>
      </rPr>
      <t xml:space="preserve">【選択】薬物乱用防止（喫煙防止を例に）</t>
    </r>
    <r>
      <rPr>
        <sz val="11"/>
        <color rgb="FF000000"/>
        <rFont val="ＭＳ Ｐゴシック"/>
        <family val="3"/>
        <charset val="128"/>
      </rPr>
      <t xml:space="preserve">/</t>
    </r>
    <r>
      <rPr>
        <sz val="11"/>
        <color rgb="FF000000"/>
        <rFont val="Noto Sans"/>
        <family val="2"/>
      </rPr>
      <t xml:space="preserve">感染症の基礎知識</t>
    </r>
  </si>
  <si>
    <r>
      <rPr>
        <sz val="11"/>
        <color rgb="FF000000"/>
        <rFont val="ＭＳ Ｐゴシック"/>
        <family val="3"/>
        <charset val="128"/>
      </rPr>
      <t xml:space="preserve">1</t>
    </r>
    <r>
      <rPr>
        <sz val="11"/>
        <color rgb="FF000000"/>
        <rFont val="Noto Sans"/>
        <family val="2"/>
      </rPr>
      <t xml:space="preserve">）薬物乱用防止（喫煙防止を例に）：薬物乱用防止について，門戸開放薬物（ゲートウエイドラッグ）とされる喫煙を例に児童・生徒にとってわかりやすい学習方法を実例を通して検討する。
</t>
    </r>
    <r>
      <rPr>
        <sz val="11"/>
        <color rgb="FF000000"/>
        <rFont val="ＭＳ Ｐゴシック"/>
        <family val="3"/>
        <charset val="128"/>
      </rPr>
      <t xml:space="preserve">2</t>
    </r>
    <r>
      <rPr>
        <sz val="11"/>
        <color rgb="FF000000"/>
        <rFont val="Noto Sans"/>
        <family val="2"/>
      </rPr>
      <t xml:space="preserve">）感染症の基礎知識：感染と発症・発病の違い，主な病原体の種類と感染経路，予防方法について学習するとともに，適切な対策について検討する。</t>
    </r>
  </si>
  <si>
    <t xml:space="preserve">関　奈緒（大学院保健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養護教諭</t>
  </si>
  <si>
    <r>
      <rPr>
        <sz val="11"/>
        <color rgb="FF000000"/>
        <rFont val="Noto Sans"/>
        <family val="2"/>
      </rPr>
      <t xml:space="preserve">令</t>
    </r>
    <r>
      <rPr>
        <sz val="11"/>
        <color rgb="FF000000"/>
        <rFont val="ＭＳ Ｐゴシック"/>
        <family val="3"/>
        <charset val="128"/>
      </rPr>
      <t xml:space="preserve">03-10036-50349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薬物乱用防止（喫煙防止を例に）：薬物乱用防止について，門戸開放薬物（ゲートウエイドラッグ）とされる喫煙を例に児童・生徒にとってわかりやすい学習方法を実例を通して検討する。
</t>
    </r>
    <r>
      <rPr>
        <sz val="13"/>
        <color rgb="FF000000"/>
        <rFont val="ＭＳ Ｐゴシック"/>
        <family val="3"/>
        <charset val="128"/>
      </rPr>
      <t xml:space="preserve">2</t>
    </r>
    <r>
      <rPr>
        <sz val="13"/>
        <color rgb="FF000000"/>
        <rFont val="Noto Sans"/>
        <family val="2"/>
      </rPr>
      <t xml:space="preserve">）感染症の基礎知識：感染と発症・発病の違い，主な病原体の種類と感染経路，予防方法について学習するとともに，適切な対策について検討する。</t>
    </r>
  </si>
  <si>
    <t xml:space="preserve">【選択】養護教諭が行う児童生徒のケア</t>
  </si>
  <si>
    <t xml:space="preserve">養護教諭が行う児童生徒への身体的・精神的ケアについて、受講者が実践しているケアの内容や課題から、対象に応じたケアのあり方を考察する。特に、多様な目的に活用できる、意図的タッチと軽擦法を用いたマッサージ、腰背部温罨法については、根拠をもとに解説するとともに、一部演習を通してより良い方法を検討する。さらに、近年「折れない心」として注目されているレジリエンスについて解説し、養護教諭の活動への適用について検討する。</t>
  </si>
  <si>
    <t xml:space="preserve">柏　美智（大学院保健学研究科助教）</t>
  </si>
  <si>
    <r>
      <rPr>
        <sz val="11"/>
        <color rgb="FF000000"/>
        <rFont val="Noto Sans"/>
        <family val="2"/>
      </rPr>
      <t xml:space="preserve">令</t>
    </r>
    <r>
      <rPr>
        <sz val="11"/>
        <color rgb="FF000000"/>
        <rFont val="ＭＳ Ｐゴシック"/>
        <family val="3"/>
        <charset val="128"/>
      </rPr>
      <t xml:space="preserve">03-10036-503493</t>
    </r>
    <r>
      <rPr>
        <sz val="11"/>
        <color rgb="FF000000"/>
        <rFont val="Noto Sans"/>
        <family val="2"/>
      </rPr>
      <t xml:space="preserve">号</t>
    </r>
  </si>
  <si>
    <t xml:space="preserve">【選択】災害・救急医療と救急処置</t>
  </si>
  <si>
    <t xml:space="preserve">学童期の児童においては成人と同様の病態，疾患が生じる。その一方，成人期以降ではあまりみられない病態，疾患も少なからず経験される。本講習では，学童期児童の生理学的特質や全身状態を把握するための基本的事項等の総論的事項，この時期の児童においてしばしば経験される病態，疾患のうち，外科領域における各論的事項　－急性腹部症状・疾患，外傷等－　を中心に概説するほか，災害時の際も含めて救急・救命処置を要するさまざまな病態について解説する。</t>
  </si>
  <si>
    <t xml:space="preserve">小山　諭（大学院保健学研究科教授）</t>
  </si>
  <si>
    <r>
      <rPr>
        <sz val="11"/>
        <color rgb="FF000000"/>
        <rFont val="Noto Sans"/>
        <family val="2"/>
      </rPr>
      <t xml:space="preserve">令</t>
    </r>
    <r>
      <rPr>
        <sz val="11"/>
        <color rgb="FF000000"/>
        <rFont val="ＭＳ Ｐゴシック"/>
        <family val="3"/>
        <charset val="128"/>
      </rPr>
      <t xml:space="preserve">03-10036-503494</t>
    </r>
    <r>
      <rPr>
        <sz val="11"/>
        <color rgb="FF000000"/>
        <rFont val="Noto Sans"/>
        <family val="2"/>
      </rPr>
      <t xml:space="preserve">号</t>
    </r>
  </si>
  <si>
    <t xml:space="preserve">【選択】国語科と詩歌の関係について</t>
  </si>
  <si>
    <t xml:space="preserve">言葉は言葉である限り、ある【未知の事象】に直面した一人の人が、これを【既知の言葉】で言い表すのではウソになると気づき、【未知の事象】を正確に言い表す言葉を宛がったとき、はじめてこの世（人間世界）に誕生したと考えるしかありません。国語科で詩歌を学ぶことの第一義的な意義、目的は？となると、酸化（俗化、慣用化）した言葉を誕生時の純粋な言葉に還元することを措いてほかにないのではないでしょうか。</t>
  </si>
  <si>
    <t xml:space="preserve">先田　進（放送大学　客員教授）</t>
  </si>
  <si>
    <r>
      <rPr>
        <sz val="11"/>
        <color rgb="FF000000"/>
        <rFont val="Noto Sans"/>
        <family val="2"/>
      </rPr>
      <t xml:space="preserve">令</t>
    </r>
    <r>
      <rPr>
        <sz val="11"/>
        <color rgb="FF000000"/>
        <rFont val="ＭＳ Ｐゴシック"/>
        <family val="3"/>
        <charset val="128"/>
      </rPr>
      <t xml:space="preserve">03-10036-503495</t>
    </r>
    <r>
      <rPr>
        <sz val="11"/>
        <color rgb="FF000000"/>
        <rFont val="Noto Sans"/>
        <family val="2"/>
      </rPr>
      <t xml:space="preserve">号</t>
    </r>
  </si>
  <si>
    <t xml:space="preserve">【選択】アントレプレナーシップの研究と教育実装について</t>
  </si>
  <si>
    <t xml:space="preserve">現在、幅広い分野において「アントレプレナーシップ（起業家精神・企業家精神）」を有する人材の育成が重視されつつある。アントレプレナーシップは狭い意味での「起業家」がもつ意思決定プロセスを指すだけでなく、特定の問題に対する革新的な解決策を探究する上での「自己（認知・思考・行動のパターン）のあり方」を指すものであり、その適用範囲は広い。本講習では、アントレプレナーシップに関する研究が蓄積してきた知見に関して、それを教育実装することを念頭に置きながら、事例を交えて紹介する。</t>
  </si>
  <si>
    <t xml:space="preserve">伊藤　龍史（経済科学部准教授）</t>
  </si>
  <si>
    <t xml:space="preserve">小学校教諭、中学校教諭（社会）、高校教諭（公民）</t>
  </si>
  <si>
    <r>
      <rPr>
        <sz val="11"/>
        <color rgb="FF000000"/>
        <rFont val="Noto Sans"/>
        <family val="2"/>
      </rPr>
      <t xml:space="preserve">令</t>
    </r>
    <r>
      <rPr>
        <sz val="11"/>
        <color rgb="FF000000"/>
        <rFont val="ＭＳ Ｐゴシック"/>
        <family val="3"/>
        <charset val="128"/>
      </rPr>
      <t xml:space="preserve">03-10036-503496</t>
    </r>
    <r>
      <rPr>
        <sz val="11"/>
        <color rgb="FF000000"/>
        <rFont val="Noto Sans"/>
        <family val="2"/>
      </rPr>
      <t xml:space="preserve">号</t>
    </r>
  </si>
  <si>
    <t xml:space="preserve">【選択】体のサポート－お口の健康から元気で長生き－</t>
  </si>
  <si>
    <t xml:space="preserve">学童期における歯科疾患の中で、特に有病率の高いのは、う蝕（むし歯）および歯周疾患である。この２大疾患について新潟県の現状を分析する。さらに、学童期における歯科疾患の予防体系について学ぶと共に、学校現場への応用法について検討する。また、成人期から高齢期も含め歯・口腔に関連する体の健康についても整理する。</t>
  </si>
  <si>
    <t xml:space="preserve">葭原　明弘（大学院医歯学総合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中学校教諭、特別支援学校教諭、養護教諭</t>
  </si>
  <si>
    <r>
      <rPr>
        <sz val="11"/>
        <color rgb="FF000000"/>
        <rFont val="Noto Sans"/>
        <family val="2"/>
      </rPr>
      <t xml:space="preserve">令</t>
    </r>
    <r>
      <rPr>
        <sz val="11"/>
        <color rgb="FF000000"/>
        <rFont val="ＭＳ Ｐゴシック"/>
        <family val="3"/>
        <charset val="128"/>
      </rPr>
      <t xml:space="preserve">03-10036-503497</t>
    </r>
    <r>
      <rPr>
        <sz val="11"/>
        <color rgb="FF000000"/>
        <rFont val="Noto Sans"/>
        <family val="2"/>
      </rPr>
      <t xml:space="preserve">号</t>
    </r>
  </si>
  <si>
    <t xml:space="preserve">【選択】漢詩教材の魅力と可能性</t>
  </si>
  <si>
    <t xml:space="preserve">漢詩教材の中でも、李白・杜甫に代表される唐代の詩は、中・高等学校の国語教科書における定番であり、一部は小学校の国語教科書にも収録されている。そこで本講習では、現行教科書において採用率の高い唐詩を主に扱い、基本事項と作品鑑賞の視点について説明を行った上で、更に学習者の理解と関心を深めうる関連作品を紹介する。併せて、新学習指導要領に対応した「深い学び」に繋がる授業展開についても、例示を行う予定である。</t>
  </si>
  <si>
    <t xml:space="preserve">角谷　聰（教育学部准教授）</t>
  </si>
  <si>
    <r>
      <rPr>
        <sz val="11"/>
        <color rgb="FF000000"/>
        <rFont val="Noto Sans"/>
        <family val="2"/>
      </rPr>
      <t xml:space="preserve">令</t>
    </r>
    <r>
      <rPr>
        <sz val="11"/>
        <color rgb="FF000000"/>
        <rFont val="ＭＳ Ｐゴシック"/>
        <family val="3"/>
        <charset val="128"/>
      </rPr>
      <t xml:space="preserve">03-10036-503498</t>
    </r>
    <r>
      <rPr>
        <sz val="11"/>
        <color rgb="FF000000"/>
        <rFont val="Noto Sans"/>
        <family val="2"/>
      </rPr>
      <t xml:space="preserve">号</t>
    </r>
  </si>
  <si>
    <t xml:space="preserve">【選択】憲法と主権者教育の実際 ――大学生による中学生のための模擬国会の実践例とオンライン模擬国会の試み――</t>
  </si>
  <si>
    <r>
      <rPr>
        <sz val="11"/>
        <color rgb="FF000000"/>
        <rFont val="Noto Sans"/>
        <family val="2"/>
      </rPr>
      <t xml:space="preserve">本講習では、普通教育で学ぶべき憲法の骨子を確認するとともに、その教育方法の一つとして中学生を対象とした模擬国会の実践例を扱う。もって、中学校段階における主権者教育の実践方法について考究する。このため、主な対象者は中学校教諭（社会科）となるが、主権者教育を眼前の課題とする高校教諭や第</t>
    </r>
    <r>
      <rPr>
        <sz val="11"/>
        <color rgb="FF000000"/>
        <rFont val="ＭＳ Ｐゴシック"/>
        <family val="3"/>
        <charset val="128"/>
      </rPr>
      <t xml:space="preserve">6</t>
    </r>
    <r>
      <rPr>
        <sz val="11"/>
        <color rgb="FF000000"/>
        <rFont val="Noto Sans"/>
        <family val="2"/>
      </rPr>
      <t xml:space="preserve">学年を担当する小学校教諭、その他、主権者教育に関心のある教員は受講可能である。</t>
    </r>
  </si>
  <si>
    <t xml:space="preserve">栗田　佳泰（法学部准教授）</t>
  </si>
  <si>
    <t xml:space="preserve">小学校教諭、中学校教諭（社会）、高校教諭（社会）</t>
  </si>
  <si>
    <r>
      <rPr>
        <sz val="11"/>
        <color rgb="FF000000"/>
        <rFont val="Noto Sans"/>
        <family val="2"/>
      </rPr>
      <t xml:space="preserve">令</t>
    </r>
    <r>
      <rPr>
        <sz val="11"/>
        <color rgb="FF000000"/>
        <rFont val="ＭＳ Ｐゴシック"/>
        <family val="3"/>
        <charset val="128"/>
      </rPr>
      <t xml:space="preserve">03-10036-503499</t>
    </r>
    <r>
      <rPr>
        <sz val="11"/>
        <color rgb="FF000000"/>
        <rFont val="Noto Sans"/>
        <family val="2"/>
      </rPr>
      <t xml:space="preserve">号</t>
    </r>
  </si>
  <si>
    <r>
      <rPr>
        <sz val="13"/>
        <color rgb="FF000000"/>
        <rFont val="Noto Sans"/>
        <family val="2"/>
      </rPr>
      <t xml:space="preserve">本講習では、普通教育で学ぶべき憲法の骨子を確認するとともに、その教育方法の一つとして中学生を対象とした模擬国会の実践例を扱う。もって、中学校段階における主権者教育の実践方法について考究する。このため、主な対象者は中学校教諭（社会科）となるが、主権者教育を眼前の課題とする高校教諭や第</t>
    </r>
    <r>
      <rPr>
        <sz val="13"/>
        <color rgb="FF000000"/>
        <rFont val="ＭＳ Ｐゴシック"/>
        <family val="3"/>
        <charset val="128"/>
      </rPr>
      <t xml:space="preserve">6</t>
    </r>
    <r>
      <rPr>
        <sz val="13"/>
        <color rgb="FF000000"/>
        <rFont val="Noto Sans"/>
        <family val="2"/>
      </rPr>
      <t xml:space="preserve">学年を担当する小学校教諭、その他、主権者教育に関心のある教員は受講可能である。</t>
    </r>
  </si>
  <si>
    <t xml:space="preserve">【選択】教育の方法と技術</t>
  </si>
  <si>
    <r>
      <rPr>
        <sz val="11"/>
        <color rgb="FF000000"/>
        <rFont val="Noto Sans"/>
        <family val="2"/>
      </rPr>
      <t xml:space="preserve">主体的，対話的で深い学びにせまるために具体的に学習者が何を考えれば良いのか，そのための学習と評価の方法にはどのようなものがあるのかについて，思考スキル，シンキングツール，ファシリテーション，</t>
    </r>
    <r>
      <rPr>
        <sz val="11"/>
        <color rgb="FF000000"/>
        <rFont val="ＭＳ Ｐゴシック"/>
        <family val="3"/>
        <charset val="128"/>
      </rPr>
      <t xml:space="preserve">ICT</t>
    </r>
    <r>
      <rPr>
        <sz val="11"/>
        <color rgb="FF000000"/>
        <rFont val="Noto Sans"/>
        <family val="2"/>
      </rPr>
      <t xml:space="preserve">活用など最新の具体例と理論的背景について，</t>
    </r>
    <r>
      <rPr>
        <sz val="11"/>
        <color rgb="FF000000"/>
        <rFont val="ＭＳ Ｐゴシック"/>
        <family val="3"/>
        <charset val="128"/>
      </rPr>
      <t xml:space="preserve">e</t>
    </r>
    <r>
      <rPr>
        <sz val="11"/>
        <color rgb="FF000000"/>
        <rFont val="Noto Sans"/>
        <family val="2"/>
      </rPr>
      <t xml:space="preserve">ラーニングで学習します。対面授業では各現場でそれらを活用した学びの可能性と課題にせまります。
この講義はインターネットによる視聴，フォーラム投稿，レポート作成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と併せて対面授業を受講し認定試験に合格することにより修了（履修）認定が行われます。</t>
    </r>
  </si>
  <si>
    <t xml:space="preserve">後藤　康志（教育・学生支援機構教職支援センター准教授）</t>
  </si>
  <si>
    <t xml:space="preserve">小学校教諭、中学校教諭または高校教諭</t>
  </si>
  <si>
    <r>
      <rPr>
        <sz val="11"/>
        <color rgb="FF000000"/>
        <rFont val="Noto Sans"/>
        <family val="2"/>
      </rPr>
      <t xml:space="preserve">令</t>
    </r>
    <r>
      <rPr>
        <sz val="11"/>
        <color rgb="FF000000"/>
        <rFont val="ＭＳ Ｐゴシック"/>
        <family val="3"/>
        <charset val="128"/>
      </rPr>
      <t xml:space="preserve">03-10036-503500</t>
    </r>
    <r>
      <rPr>
        <sz val="11"/>
        <color rgb="FF000000"/>
        <rFont val="Noto Sans"/>
        <family val="2"/>
      </rPr>
      <t xml:space="preserve">号</t>
    </r>
  </si>
  <si>
    <r>
      <rPr>
        <sz val="13"/>
        <color rgb="FF000000"/>
        <rFont val="Noto Sans"/>
        <family val="2"/>
      </rPr>
      <t xml:space="preserve">主体的，対話的で深い学びにせまるために具体的に学習者が何を考えれば良いのか，そのための学習と評価の方法にはどのようなものがあるのかについて，思考スキル，シンキングツール，ファシリテーション，</t>
    </r>
    <r>
      <rPr>
        <sz val="13"/>
        <color rgb="FF000000"/>
        <rFont val="ＭＳ Ｐゴシック"/>
        <family val="3"/>
        <charset val="128"/>
      </rPr>
      <t xml:space="preserve">ICT</t>
    </r>
    <r>
      <rPr>
        <sz val="13"/>
        <color rgb="FF000000"/>
        <rFont val="Noto Sans"/>
        <family val="2"/>
      </rPr>
      <t xml:space="preserve">活用など最新の具体例と理論的背景について，</t>
    </r>
    <r>
      <rPr>
        <sz val="13"/>
        <color rgb="FF000000"/>
        <rFont val="ＭＳ Ｐゴシック"/>
        <family val="3"/>
        <charset val="128"/>
      </rPr>
      <t xml:space="preserve">e</t>
    </r>
    <r>
      <rPr>
        <sz val="13"/>
        <color rgb="FF000000"/>
        <rFont val="Noto Sans"/>
        <family val="2"/>
      </rPr>
      <t xml:space="preserve">ラーニングで学習します。対面授業では各現場でそれらを活用した学びの可能性と課題にせまります。
この講義はインターネットによる視聴，フォーラム投稿，レポート作成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と併せて対面授業を受講し認定試験に合格することにより修了（履修）認定が行われます。</t>
    </r>
  </si>
  <si>
    <t xml:space="preserve">【選択】数理・データサイエンスの基礎</t>
  </si>
  <si>
    <t xml:space="preserve">これからの高度情報社会においては，広範囲かつ目的に整合したデータの取得を前提として，それらのデータに内在する本質的構造を見極め，数理的思考に基づいて解析・問題解決を行う能力，データサイエンスを活用して新たな価値を生み出し，有用なシステム構築につなげる能力が求められています。本講義では，膨大なデータを適切に処理することが様々な分野で求められていること，及びデータサイエンスの基礎について説明します。</t>
  </si>
  <si>
    <t xml:space="preserve">山田　修司（理学部教授）</t>
  </si>
  <si>
    <r>
      <rPr>
        <sz val="11"/>
        <color rgb="FF000000"/>
        <rFont val="Noto Sans"/>
        <family val="2"/>
      </rPr>
      <t xml:space="preserve">令</t>
    </r>
    <r>
      <rPr>
        <sz val="11"/>
        <color rgb="FF000000"/>
        <rFont val="ＭＳ Ｐゴシック"/>
        <family val="3"/>
        <charset val="128"/>
      </rPr>
      <t xml:space="preserve">03-10036-503501</t>
    </r>
    <r>
      <rPr>
        <sz val="11"/>
        <color rgb="FF000000"/>
        <rFont val="Noto Sans"/>
        <family val="2"/>
      </rPr>
      <t xml:space="preserve">号</t>
    </r>
  </si>
  <si>
    <t xml:space="preserve">【選択】特別支援教育とコミュニケーション</t>
  </si>
  <si>
    <t xml:space="preserve">言語獲得と発達段階を踏まえたうえで、発達障害を含めた子どもの言語・コミュニケーション支援について概説し、「ことばを伸ばすための支援」について具体例等も挙げながら考える。</t>
  </si>
  <si>
    <t xml:space="preserve">入山　満恵子（教育学部准教授）</t>
  </si>
  <si>
    <r>
      <rPr>
        <sz val="11"/>
        <color rgb="FF000000"/>
        <rFont val="Noto Sans"/>
        <family val="2"/>
      </rPr>
      <t xml:space="preserve">令</t>
    </r>
    <r>
      <rPr>
        <sz val="11"/>
        <color rgb="FF000000"/>
        <rFont val="ＭＳ Ｐゴシック"/>
        <family val="3"/>
        <charset val="128"/>
      </rPr>
      <t xml:space="preserve">03-10036-503502</t>
    </r>
    <r>
      <rPr>
        <sz val="11"/>
        <color rgb="FF000000"/>
        <rFont val="Noto Sans"/>
        <family val="2"/>
      </rPr>
      <t xml:space="preserve">号</t>
    </r>
  </si>
  <si>
    <t xml:space="preserve">【選択】教室のコミュニケーションからみた子どもの学び</t>
  </si>
  <si>
    <t xml:space="preserve">教室におけるコミュニケーションの特徴から子どもの学習過程を捉える視点を、心理学に基づく理論的・実践的研究の知見を踏まえて学ぶ。あわせて、子どもの学習を支援する教師の役割を、教室におけるコミュニケーションに着目して考える。</t>
  </si>
  <si>
    <t xml:space="preserve">一柳　智紀（大学院教育実践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503</t>
    </r>
    <r>
      <rPr>
        <sz val="11"/>
        <color rgb="FF000000"/>
        <rFont val="Noto Sans"/>
        <family val="2"/>
      </rPr>
      <t xml:space="preserve">号</t>
    </r>
  </si>
  <si>
    <t xml:space="preserve">【選択】今日的課題を捉えた特別支援教育</t>
  </si>
  <si>
    <t xml:space="preserve">特別支援教育では、一人一人の教育的ニーズを把握し、児童生徒が、生活や学習上の困難の改善・克服を目指し、意欲をもって取り組む効果的な指導・支援の在り方が求められている。特別支援教育の現状と課題や特別支援学校・通級指導教室における授業の実際、進路指導の取組などの情報を共有しながら、特別支援教育を行う教員としての心構えや指導・支援の実際について研修を行う。</t>
  </si>
  <si>
    <t xml:space="preserve">疋田　敦士（附属特別支援学校校長）
廣川　豊士（附属特別支援学校教頭）</t>
  </si>
  <si>
    <r>
      <rPr>
        <sz val="11"/>
        <color rgb="FF000000"/>
        <rFont val="Noto Sans"/>
        <family val="2"/>
      </rPr>
      <t xml:space="preserve">令</t>
    </r>
    <r>
      <rPr>
        <sz val="11"/>
        <color rgb="FF000000"/>
        <rFont val="ＭＳ Ｐゴシック"/>
        <family val="3"/>
        <charset val="128"/>
      </rPr>
      <t xml:space="preserve">03-10036-503504</t>
    </r>
    <r>
      <rPr>
        <sz val="11"/>
        <color rgb="FF000000"/>
        <rFont val="Noto Sans"/>
        <family val="2"/>
      </rPr>
      <t xml:space="preserve">号</t>
    </r>
  </si>
  <si>
    <t xml:space="preserve">【選択】協働的な学ぶ授業づくり</t>
  </si>
  <si>
    <t xml:space="preserve">中教審初中分科会の中間まとめで協働的な学びの実現が「令和の日本型教育」として示された。当校では以前から子供相互の関わりによる協働的な学びを重視してきた。この度の講習では，協働的な学びを授業において実現するポイントを授業実践を通して示す。実際の単元及び授業における教師の働き掛けと子供の様子を説明する。また，タブレット端末を活用した実践についても説明する。</t>
  </si>
  <si>
    <t xml:space="preserve">山田　浩之（附属新潟小学校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t>
  </si>
  <si>
    <r>
      <rPr>
        <sz val="11"/>
        <color rgb="FF000000"/>
        <rFont val="Noto Sans"/>
        <family val="2"/>
      </rPr>
      <t xml:space="preserve">令</t>
    </r>
    <r>
      <rPr>
        <sz val="11"/>
        <color rgb="FF000000"/>
        <rFont val="ＭＳ Ｐゴシック"/>
        <family val="3"/>
        <charset val="128"/>
      </rPr>
      <t xml:space="preserve">03-10036-503505</t>
    </r>
    <r>
      <rPr>
        <sz val="11"/>
        <color rgb="FF000000"/>
        <rFont val="Noto Sans"/>
        <family val="2"/>
      </rPr>
      <t xml:space="preserve">号</t>
    </r>
  </si>
  <si>
    <t xml:space="preserve">【選択】資質・能力を育成する授業</t>
  </si>
  <si>
    <t xml:space="preserve">　生徒の資質・能力を育成するために大切にしていきたい考え方を踏まえて，附属新潟中学校での授業実践を紹介する。さらに，資質・能力を育成する授業づくりの視点や考え方を紹介する。主な受講対象者は，小・中学校教諭とする。</t>
  </si>
  <si>
    <t xml:space="preserve">皆川　宏志（附属新潟中学校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503506</t>
    </r>
    <r>
      <rPr>
        <sz val="11"/>
        <color rgb="FF000000"/>
        <rFont val="Noto Sans"/>
        <family val="2"/>
      </rPr>
      <t xml:space="preserve">号</t>
    </r>
  </si>
  <si>
    <t xml:space="preserve">【選択】健康教育（幼児期含む）</t>
  </si>
  <si>
    <r>
      <rPr>
        <sz val="11"/>
        <color rgb="FF000000"/>
        <rFont val="Noto Sans"/>
        <family val="2"/>
      </rPr>
      <t xml:space="preserve">保健行動変容の理論モデルにおける、要因分析と実施プログラム作成には、教師 </t>
    </r>
    <r>
      <rPr>
        <sz val="11"/>
        <color rgb="FF000000"/>
        <rFont val="ＭＳ Ｐゴシック"/>
        <family val="3"/>
        <charset val="128"/>
      </rPr>
      <t xml:space="preserve">(</t>
    </r>
    <r>
      <rPr>
        <sz val="11"/>
        <color rgb="FF000000"/>
        <rFont val="Noto Sans"/>
        <family val="2"/>
      </rPr>
      <t xml:space="preserve">専門家</t>
    </r>
    <r>
      <rPr>
        <sz val="11"/>
        <color rgb="FF000000"/>
        <rFont val="ＭＳ Ｐゴシック"/>
        <family val="3"/>
        <charset val="128"/>
      </rPr>
      <t xml:space="preserve">)</t>
    </r>
    <r>
      <rPr>
        <sz val="11"/>
        <color rgb="FF000000"/>
        <rFont val="Noto Sans"/>
        <family val="2"/>
      </rPr>
      <t xml:space="preserve">が指導し、幼児・児童・生徒（対象者）が学ぶ指導型でなく、専門家が対象者の能力を引き出し、自己効力感を高め、問題解決や自己決定能力獲得への支援が必要性である。また、幼児教育において着目される「非認知能力」の意欲、自信、自制などは保健行動と深い関連があり、幼児期における健康教育の重要性についてわかりやすく解説する。</t>
    </r>
  </si>
  <si>
    <t xml:space="preserve">笠井　直美（教育学部教授）</t>
  </si>
  <si>
    <t xml:space="preserve">新潟県長岡市</t>
  </si>
  <si>
    <t xml:space="preserve">小学校教諭、中学校教諭、高校教諭、養護教諭、幼稚園教諭</t>
  </si>
  <si>
    <r>
      <rPr>
        <sz val="11"/>
        <color rgb="FF000000"/>
        <rFont val="Noto Sans"/>
        <family val="2"/>
      </rPr>
      <t xml:space="preserve">令</t>
    </r>
    <r>
      <rPr>
        <sz val="11"/>
        <color rgb="FF000000"/>
        <rFont val="ＭＳ Ｐゴシック"/>
        <family val="3"/>
        <charset val="128"/>
      </rPr>
      <t xml:space="preserve">03-10036-503507</t>
    </r>
    <r>
      <rPr>
        <sz val="11"/>
        <color rgb="FF000000"/>
        <rFont val="Noto Sans"/>
        <family val="2"/>
      </rPr>
      <t xml:space="preserve">号</t>
    </r>
  </si>
  <si>
    <r>
      <rPr>
        <sz val="13"/>
        <color rgb="FF000000"/>
        <rFont val="Noto Sans"/>
        <family val="2"/>
      </rPr>
      <t xml:space="preserve">保健行動変容の理論モデルにおける、要因分析と実施プログラム作成には、教師 </t>
    </r>
    <r>
      <rPr>
        <sz val="13"/>
        <color rgb="FF000000"/>
        <rFont val="ＭＳ Ｐゴシック"/>
        <family val="3"/>
        <charset val="128"/>
      </rPr>
      <t xml:space="preserve">(</t>
    </r>
    <r>
      <rPr>
        <sz val="13"/>
        <color rgb="FF000000"/>
        <rFont val="Noto Sans"/>
        <family val="2"/>
      </rPr>
      <t xml:space="preserve">専門家</t>
    </r>
    <r>
      <rPr>
        <sz val="13"/>
        <color rgb="FF000000"/>
        <rFont val="ＭＳ Ｐゴシック"/>
        <family val="3"/>
        <charset val="128"/>
      </rPr>
      <t xml:space="preserve">)</t>
    </r>
    <r>
      <rPr>
        <sz val="13"/>
        <color rgb="FF000000"/>
        <rFont val="Noto Sans"/>
        <family val="2"/>
      </rPr>
      <t xml:space="preserve">が指導し、幼児・児童・生徒（対象者）が学ぶ指導型でなく、専門家が対象者の能力を引き出し、自己効力感を高め、問題解決や自己決定能力獲得への支援が必要性である。また、幼児教育において着目される「非認知能力」の意欲、自信、自制などは保健行動と深い関連があり、幼児期における健康教育の重要性についてわかりやすく解説する。</t>
    </r>
  </si>
  <si>
    <t xml:space="preserve">【選択】現代教育における協働型学習の展開</t>
  </si>
  <si>
    <t xml:space="preserve">新学習指導要領では、資質・能力の育成が求められている。本講習では、学校教育における資質・能力ベースの学び意義を確認し、附属長岡校園で行われている主体的・対話的で深い学びの授業づくりの理論と実践を紹介する。また、授業の中での資質・能力のはぐくみと見取り方についても触れていく。</t>
  </si>
  <si>
    <t xml:space="preserve">山崎　勝之（附属長岡小学校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教諭、特別支援学校教諭</t>
  </si>
  <si>
    <r>
      <rPr>
        <sz val="11"/>
        <color rgb="FF000000"/>
        <rFont val="Noto Sans"/>
        <family val="2"/>
      </rPr>
      <t xml:space="preserve">令</t>
    </r>
    <r>
      <rPr>
        <sz val="11"/>
        <color rgb="FF000000"/>
        <rFont val="ＭＳ Ｐゴシック"/>
        <family val="3"/>
        <charset val="128"/>
      </rPr>
      <t xml:space="preserve">03-10036-503508</t>
    </r>
    <r>
      <rPr>
        <sz val="11"/>
        <color rgb="FF000000"/>
        <rFont val="Noto Sans"/>
        <family val="2"/>
      </rPr>
      <t xml:space="preserve">号</t>
    </r>
  </si>
  <si>
    <t xml:space="preserve">【選択】深い学びを促す学習指導：資質・能力に注目して</t>
  </si>
  <si>
    <t xml:space="preserve">現代教育では、主体的・対話的で深い学びを通して質の高い学びを実現し、資質・能力を身に付けることが求められてる。本講習では、附属長岡校園で行われている三つの資質・能力に着目した学び（＝統合的な学び）を例に、「主体的な学び」、「対話的な学び」、「深い学び」をいかにして実現すればよいかを、中学校国語科、中学校数学科の実例を元に学ぶ。</t>
  </si>
  <si>
    <t xml:space="preserve">松本　浩嗣（附属長岡中学校校長）</t>
  </si>
  <si>
    <r>
      <rPr>
        <sz val="11"/>
        <color rgb="FF000000"/>
        <rFont val="Noto Sans"/>
        <family val="2"/>
      </rPr>
      <t xml:space="preserve">令</t>
    </r>
    <r>
      <rPr>
        <sz val="11"/>
        <color rgb="FF000000"/>
        <rFont val="ＭＳ Ｐゴシック"/>
        <family val="3"/>
        <charset val="128"/>
      </rPr>
      <t xml:space="preserve">03-10036-503509</t>
    </r>
    <r>
      <rPr>
        <sz val="11"/>
        <color rgb="FF000000"/>
        <rFont val="Noto Sans"/>
        <family val="2"/>
      </rPr>
      <t xml:space="preserve">号</t>
    </r>
  </si>
  <si>
    <t xml:space="preserve">上越教育大学</t>
  </si>
  <si>
    <t xml:space="preserve">【選択】特別支援教育の基本的理解（困難の改善･克服に向けた指導･支援）</t>
  </si>
  <si>
    <t xml:space="preserve">本講習では，はじめに特別支援教育やインクルーシブな教育の概念及び推進状況並びに課題等について概説する。また，特別な支援が必要な子どもたちが有する学習上や生活上の困難とその改善・克服に関する基本的な考え方を論述する。その上で，個々の困難の改善・克服に向けた個別の指導計画等の作成・活用及び指導上の配慮（合理的配慮）の設定等について，演習を行いながら理解が深められるようにする。</t>
  </si>
  <si>
    <t xml:space="preserve">笠原　芳隆（大学院学校教育研究科教授）</t>
  </si>
  <si>
    <t xml:space="preserve">新潟県上越市</t>
  </si>
  <si>
    <t xml:space="preserve">教諭
養護教諭
栄養教諭</t>
  </si>
  <si>
    <r>
      <rPr>
        <sz val="11"/>
        <rFont val="Noto Sans"/>
        <family val="2"/>
      </rPr>
      <t xml:space="preserve">幼稚園教諭</t>
    </r>
    <r>
      <rPr>
        <sz val="11"/>
        <rFont val="ＭＳ Ｐゴシック"/>
        <family val="3"/>
        <charset val="128"/>
      </rPr>
      <t xml:space="preserve">,</t>
    </r>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向け</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504903</t>
    </r>
    <r>
      <rPr>
        <sz val="11"/>
        <color rgb="FF000000"/>
        <rFont val="Noto Sans"/>
        <family val="2"/>
      </rPr>
      <t xml:space="preserve">号</t>
    </r>
  </si>
  <si>
    <t xml:space="preserve">025-521-3664</t>
  </si>
  <si>
    <t xml:space="preserve">http://www.juen.ac.jp/</t>
  </si>
  <si>
    <t xml:space="preserve">10038</t>
  </si>
  <si>
    <t xml:space="preserve">【選択】性の多様性の理解と対応</t>
  </si>
  <si>
    <r>
      <rPr>
        <sz val="11"/>
        <color rgb="FF000000"/>
        <rFont val="Noto Sans"/>
        <family val="2"/>
      </rPr>
      <t xml:space="preserve">性の多様性に関する適切な理解を深め，児童生徒の理解と対応に必要となることを学びます。加えて，教育現場での“異性愛”や男性</t>
    </r>
    <r>
      <rPr>
        <sz val="11"/>
        <color rgb="FF000000"/>
        <rFont val="ＭＳ Ｐゴシック"/>
        <family val="3"/>
        <charset val="128"/>
      </rPr>
      <t xml:space="preserve">-</t>
    </r>
    <r>
      <rPr>
        <sz val="11"/>
        <color rgb="FF000000"/>
        <rFont val="Noto Sans"/>
        <family val="2"/>
      </rPr>
      <t xml:space="preserve">女性の</t>
    </r>
    <r>
      <rPr>
        <sz val="11"/>
        <color rgb="FF000000"/>
        <rFont val="ＭＳ Ｐゴシック"/>
        <family val="3"/>
        <charset val="128"/>
      </rPr>
      <t xml:space="preserve">2</t>
    </r>
    <r>
      <rPr>
        <sz val="11"/>
        <color rgb="FF000000"/>
        <rFont val="Noto Sans"/>
        <family val="2"/>
      </rPr>
      <t xml:space="preserve">区分を前提とした教育の課題とともに，教育者自身の性の多様な状態に対する感情と関連要因の理解と課題も考えることを行います。教育現場で求められている対応と実際，状態を話してくれた時の対応も一緒に考えてみたいと思います。</t>
    </r>
  </si>
  <si>
    <t xml:space="preserve">五十嵐　透子（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3-10038-504904</t>
    </r>
    <r>
      <rPr>
        <sz val="11"/>
        <color rgb="FF000000"/>
        <rFont val="Noto Sans"/>
        <family val="2"/>
      </rPr>
      <t xml:space="preserve">号</t>
    </r>
  </si>
  <si>
    <r>
      <rPr>
        <sz val="13"/>
        <color rgb="FF000000"/>
        <rFont val="Noto Sans"/>
        <family val="2"/>
      </rPr>
      <t xml:space="preserve">性の多様性に関する適切な理解を深め，児童生徒の理解と対応に必要となることを学びます。加えて，教育現場での“異性愛”や男性</t>
    </r>
    <r>
      <rPr>
        <sz val="13"/>
        <color rgb="FF000000"/>
        <rFont val="ＭＳ Ｐゴシック"/>
        <family val="3"/>
        <charset val="128"/>
      </rPr>
      <t xml:space="preserve">-</t>
    </r>
    <r>
      <rPr>
        <sz val="13"/>
        <color rgb="FF000000"/>
        <rFont val="Noto Sans"/>
        <family val="2"/>
      </rPr>
      <t xml:space="preserve">女性の</t>
    </r>
    <r>
      <rPr>
        <sz val="13"/>
        <color rgb="FF000000"/>
        <rFont val="ＭＳ Ｐゴシック"/>
        <family val="3"/>
        <charset val="128"/>
      </rPr>
      <t xml:space="preserve">2</t>
    </r>
    <r>
      <rPr>
        <sz val="13"/>
        <color rgb="FF000000"/>
        <rFont val="Noto Sans"/>
        <family val="2"/>
      </rPr>
      <t xml:space="preserve">区分を前提とした教育の課題とともに，教育者自身の性の多様な状態に対する感情と関連要因の理解と課題も考えることを行います。教育現場で求められている対応と実際，状態を話してくれた時の対応も一緒に考えてみたいと思います。</t>
    </r>
  </si>
  <si>
    <t xml:space="preserve">【選択】学校におけるポジティブ行動支援と教育相談</t>
  </si>
  <si>
    <r>
      <rPr>
        <sz val="11"/>
        <color rgb="FF000000"/>
        <rFont val="Noto Sans"/>
        <family val="2"/>
      </rPr>
      <t xml:space="preserve">本講習では，児童生徒の指導・支援を効果的に行うための方法として，ポジティブ行動支援（</t>
    </r>
    <r>
      <rPr>
        <sz val="11"/>
        <color rgb="FF000000"/>
        <rFont val="ＭＳ Ｐゴシック"/>
        <family val="3"/>
        <charset val="128"/>
      </rPr>
      <t xml:space="preserve">PBS</t>
    </r>
    <r>
      <rPr>
        <sz val="11"/>
        <color rgb="FF000000"/>
        <rFont val="Noto Sans"/>
        <family val="2"/>
      </rPr>
      <t xml:space="preserve">）を扱う。</t>
    </r>
    <r>
      <rPr>
        <sz val="11"/>
        <color rgb="FF000000"/>
        <rFont val="ＭＳ Ｐゴシック"/>
        <family val="3"/>
        <charset val="128"/>
      </rPr>
      <t xml:space="preserve">PBS</t>
    </r>
    <r>
      <rPr>
        <sz val="11"/>
        <color rgb="FF000000"/>
        <rFont val="Noto Sans"/>
        <family val="2"/>
      </rPr>
      <t xml:space="preserve">では，児童生徒の適応的な行動を増やすために，環境調整をしたり，積極的に児童生徒に働きかける。講習では実践例を中心に</t>
    </r>
    <r>
      <rPr>
        <sz val="11"/>
        <color rgb="FF000000"/>
        <rFont val="ＭＳ Ｐゴシック"/>
        <family val="3"/>
        <charset val="128"/>
      </rPr>
      <t xml:space="preserve">PBS</t>
    </r>
    <r>
      <rPr>
        <sz val="11"/>
        <color rgb="FF000000"/>
        <rFont val="Noto Sans"/>
        <family val="2"/>
      </rPr>
      <t xml:space="preserve">を概説をする。その後演習形式で参加者自身が学校で実践するための計画立案を行う。また教育相談や</t>
    </r>
    <r>
      <rPr>
        <sz val="11"/>
        <color rgb="FF000000"/>
        <rFont val="ＭＳ Ｐゴシック"/>
        <family val="3"/>
        <charset val="128"/>
      </rPr>
      <t xml:space="preserve">PBS</t>
    </r>
    <r>
      <rPr>
        <sz val="11"/>
        <color rgb="FF000000"/>
        <rFont val="Noto Sans"/>
        <family val="2"/>
      </rPr>
      <t xml:space="preserve">を実践する中で，児童生徒と対話する際のポイントについても解説する。</t>
    </r>
  </si>
  <si>
    <t xml:space="preserve">宮崎　球一（大学院学校教育研究科助教）</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養護教諭</t>
    </r>
    <r>
      <rPr>
        <sz val="11"/>
        <rFont val="ＭＳ Ｐゴシック"/>
        <family val="3"/>
        <charset val="128"/>
      </rPr>
      <t xml:space="preserve">,</t>
    </r>
    <r>
      <rPr>
        <sz val="11"/>
        <rFont val="Noto Sans"/>
        <family val="2"/>
      </rPr>
      <t xml:space="preserve">栄養教諭向け</t>
    </r>
  </si>
  <si>
    <r>
      <rPr>
        <sz val="11"/>
        <color rgb="FF000000"/>
        <rFont val="Noto Sans"/>
        <family val="2"/>
      </rPr>
      <t xml:space="preserve">令</t>
    </r>
    <r>
      <rPr>
        <sz val="11"/>
        <color rgb="FF000000"/>
        <rFont val="ＭＳ Ｐゴシック"/>
        <family val="3"/>
        <charset val="128"/>
      </rPr>
      <t xml:space="preserve">03-10038-504905</t>
    </r>
    <r>
      <rPr>
        <sz val="11"/>
        <color rgb="FF000000"/>
        <rFont val="Noto Sans"/>
        <family val="2"/>
      </rPr>
      <t xml:space="preserve">号</t>
    </r>
  </si>
  <si>
    <r>
      <rPr>
        <sz val="13"/>
        <color rgb="FF000000"/>
        <rFont val="Noto Sans"/>
        <family val="2"/>
      </rPr>
      <t xml:space="preserve">本講習では，児童生徒の指導・支援を効果的に行うための方法として，ポジティブ行動支援（</t>
    </r>
    <r>
      <rPr>
        <sz val="13"/>
        <color rgb="FF000000"/>
        <rFont val="ＭＳ Ｐゴシック"/>
        <family val="3"/>
        <charset val="128"/>
      </rPr>
      <t xml:space="preserve">PBS</t>
    </r>
    <r>
      <rPr>
        <sz val="13"/>
        <color rgb="FF000000"/>
        <rFont val="Noto Sans"/>
        <family val="2"/>
      </rPr>
      <t xml:space="preserve">）を扱う。</t>
    </r>
    <r>
      <rPr>
        <sz val="13"/>
        <color rgb="FF000000"/>
        <rFont val="ＭＳ Ｐゴシック"/>
        <family val="3"/>
        <charset val="128"/>
      </rPr>
      <t xml:space="preserve">PBS</t>
    </r>
    <r>
      <rPr>
        <sz val="13"/>
        <color rgb="FF000000"/>
        <rFont val="Noto Sans"/>
        <family val="2"/>
      </rPr>
      <t xml:space="preserve">では，児童生徒の適応的な行動を増やすために，環境調整をしたり，積極的に児童生徒に働きかける。講習では実践例を中心に</t>
    </r>
    <r>
      <rPr>
        <sz val="13"/>
        <color rgb="FF000000"/>
        <rFont val="ＭＳ Ｐゴシック"/>
        <family val="3"/>
        <charset val="128"/>
      </rPr>
      <t xml:space="preserve">PBS</t>
    </r>
    <r>
      <rPr>
        <sz val="13"/>
        <color rgb="FF000000"/>
        <rFont val="Noto Sans"/>
        <family val="2"/>
      </rPr>
      <t xml:space="preserve">を概説をする。その後演習形式で参加者自身が学校で実践するための計画立案を行う。また教育相談や</t>
    </r>
    <r>
      <rPr>
        <sz val="13"/>
        <color rgb="FF000000"/>
        <rFont val="ＭＳ Ｐゴシック"/>
        <family val="3"/>
        <charset val="128"/>
      </rPr>
      <t xml:space="preserve">PBS</t>
    </r>
    <r>
      <rPr>
        <sz val="13"/>
        <color rgb="FF000000"/>
        <rFont val="Noto Sans"/>
        <family val="2"/>
      </rPr>
      <t xml:space="preserve">を実践する中で，児童生徒と対話する際のポイントについても解説する。</t>
    </r>
  </si>
  <si>
    <t xml:space="preserve">【選択】小学校国語科における授業づくりと教材研究</t>
  </si>
  <si>
    <t xml:space="preserve">本講習では，国語科教育の理論と実践それぞれについての再確認を行いながら，小学校国語科においてどのように授業をデザインし，話し聞く・書く・読むに関する教材研究を進めればよいかについて事例をもとに概説します。また，新学習指導要領の内容と合わせ，最近の教育動向とともに，書写指導の今日的なあり方について理解を深めます。</t>
  </si>
  <si>
    <t xml:space="preserve">迎　勝彦（大学院学校教育研究科教授）
押木　秀樹（大学院学校教育研究科教授）</t>
  </si>
  <si>
    <t xml:space="preserve">小学校教諭向け</t>
  </si>
  <si>
    <r>
      <rPr>
        <sz val="11"/>
        <color rgb="FF000000"/>
        <rFont val="Noto Sans"/>
        <family val="2"/>
      </rPr>
      <t xml:space="preserve">令</t>
    </r>
    <r>
      <rPr>
        <sz val="11"/>
        <color rgb="FF000000"/>
        <rFont val="ＭＳ Ｐゴシック"/>
        <family val="3"/>
        <charset val="128"/>
      </rPr>
      <t xml:space="preserve">03-10038-504906</t>
    </r>
    <r>
      <rPr>
        <sz val="11"/>
        <color rgb="FF000000"/>
        <rFont val="Noto Sans"/>
        <family val="2"/>
      </rPr>
      <t xml:space="preserve">号</t>
    </r>
  </si>
  <si>
    <t xml:space="preserve">【選択】理科教材</t>
  </si>
  <si>
    <t xml:space="preserve">中学校理科に関する教材について，次の講習をする。１）天文領域の教材２）生物領域の教材３）化学領域の教材（比色分析）４）物理領域の教材</t>
  </si>
  <si>
    <t xml:space="preserve">谷　友和（大学院学校教育研究科准教授）
濤﨑　智佳（大学院学校教育研究科教授）
下村　博志（大学院学校教育研究科准教授）
小川　佳宏（大学院学校教育研究科教授）</t>
  </si>
  <si>
    <t xml:space="preserve">中学校（理科）教諭向け</t>
  </si>
  <si>
    <r>
      <rPr>
        <sz val="11"/>
        <color rgb="FF000000"/>
        <rFont val="Noto Sans"/>
        <family val="2"/>
      </rPr>
      <t xml:space="preserve">令</t>
    </r>
    <r>
      <rPr>
        <sz val="11"/>
        <color rgb="FF000000"/>
        <rFont val="ＭＳ Ｐゴシック"/>
        <family val="3"/>
        <charset val="128"/>
      </rPr>
      <t xml:space="preserve">03-10038-504907</t>
    </r>
    <r>
      <rPr>
        <sz val="11"/>
        <color rgb="FF000000"/>
        <rFont val="Noto Sans"/>
        <family val="2"/>
      </rPr>
      <t xml:space="preserve">号</t>
    </r>
  </si>
  <si>
    <t xml:space="preserve">【選択】理科教育学研究（理科の評価論，新学習指導要領に対応した授業論）</t>
  </si>
  <si>
    <t xml:space="preserve">午前中の授業は，形成的評価を取り入れた理科授業の作り方について，基礎的な内容を，受講者の皆さんと検討します。午後の授業は，理科教育学の基礎理論や，学習指導要領改訂の動向に基づき，資質・能力を育むための理科授業を設計・実施する際の留意点について考察するとともに，実践的指導力の向上を図ることを目的とします。</t>
  </si>
  <si>
    <t xml:space="preserve">古屋　光一（大学院学校教育研究科教授）
山田　貴之（大学院学校教育研究科准教授）</t>
  </si>
  <si>
    <r>
      <rPr>
        <sz val="11"/>
        <rFont val="Noto Sans"/>
        <family val="2"/>
      </rPr>
      <t xml:space="preserve">小学校教諭</t>
    </r>
    <r>
      <rPr>
        <sz val="11"/>
        <rFont val="ＭＳ Ｐゴシック"/>
        <family val="3"/>
        <charset val="128"/>
      </rPr>
      <t xml:space="preserve">,</t>
    </r>
    <r>
      <rPr>
        <sz val="11"/>
        <rFont val="Noto Sans"/>
        <family val="2"/>
      </rPr>
      <t xml:space="preserve">中学校（理科）教諭向け</t>
    </r>
  </si>
  <si>
    <r>
      <rPr>
        <sz val="11"/>
        <color rgb="FF000000"/>
        <rFont val="Noto Sans"/>
        <family val="2"/>
      </rPr>
      <t xml:space="preserve">令</t>
    </r>
    <r>
      <rPr>
        <sz val="11"/>
        <color rgb="FF000000"/>
        <rFont val="ＭＳ Ｐゴシック"/>
        <family val="3"/>
        <charset val="128"/>
      </rPr>
      <t xml:space="preserve">03-10038-504908</t>
    </r>
    <r>
      <rPr>
        <sz val="11"/>
        <color rgb="FF000000"/>
        <rFont val="Noto Sans"/>
        <family val="2"/>
      </rPr>
      <t xml:space="preserve">号</t>
    </r>
  </si>
  <si>
    <t xml:space="preserve">【選択】「技術とものづくり」と「電子回路と制御」に関する指導と教材開発</t>
  </si>
  <si>
    <t xml:space="preserve">「技術とものづくり」と「電子回路と制御」教育における生徒の意欲を高める学習指導について，近年の知見などを含めて考察する。特に，「技術とものづくり」と「電子回路と制御」教育の教材開発に関する基礎的知識と，教材を用いた指導を構想するための基礎的知識の理解を目標とする。</t>
  </si>
  <si>
    <t xml:space="preserve">東原　貴志（大学院学校教育研究科准教授）
岡島　佑介（大学院学校教育研究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中学校（技術科）教諭向け</t>
    </r>
  </si>
  <si>
    <r>
      <rPr>
        <sz val="11"/>
        <color rgb="FF000000"/>
        <rFont val="Noto Sans"/>
        <family val="2"/>
      </rPr>
      <t xml:space="preserve">令</t>
    </r>
    <r>
      <rPr>
        <sz val="11"/>
        <color rgb="FF000000"/>
        <rFont val="ＭＳ Ｐゴシック"/>
        <family val="3"/>
        <charset val="128"/>
      </rPr>
      <t xml:space="preserve">03-10038-504909</t>
    </r>
    <r>
      <rPr>
        <sz val="11"/>
        <color rgb="FF000000"/>
        <rFont val="Noto Sans"/>
        <family val="2"/>
      </rPr>
      <t xml:space="preserve">号</t>
    </r>
  </si>
  <si>
    <t xml:space="preserve">【選択】音楽科の教材研究と指導法Ａ（教科の指導法）</t>
  </si>
  <si>
    <r>
      <rPr>
        <sz val="11"/>
        <color rgb="FF000000"/>
        <rFont val="Noto Sans"/>
        <family val="2"/>
      </rPr>
      <t xml:space="preserve">午前は，音楽の授業づくりについて，身体表現活動や鑑賞に焦点をあてた活動，新学習指導要領と授業構成の理論と支援を要する児童生徒を含む具体的な実践方法について学ぶ。午後は，授業においての「音楽づくり」の意義を考えたうえで</t>
    </r>
    <r>
      <rPr>
        <sz val="11"/>
        <color rgb="FF000000"/>
        <rFont val="ＭＳ Ｐゴシック"/>
        <family val="3"/>
        <charset val="128"/>
      </rPr>
      <t xml:space="preserve">,</t>
    </r>
    <r>
      <rPr>
        <sz val="11"/>
        <color rgb="FF000000"/>
        <rFont val="Noto Sans"/>
        <family val="2"/>
      </rPr>
      <t xml:space="preserve">いくつか例を挙げながら，具体的な授業の展開方法について提示する。また、教師が今持っている音感，読譜能力を授業中に有効に活かすための方法を経験的に学ぶ。</t>
    </r>
  </si>
  <si>
    <t xml:space="preserve">尾﨑　祐司（大学院学校教育研究科准教授）
時得　紀子（大学院学校教育研究科教授）
阿部　亮太郎（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音楽科）教諭</t>
    </r>
    <r>
      <rPr>
        <sz val="11"/>
        <rFont val="ＭＳ Ｐゴシック"/>
        <family val="3"/>
        <charset val="128"/>
      </rPr>
      <t xml:space="preserve">,</t>
    </r>
    <r>
      <rPr>
        <sz val="11"/>
        <rFont val="Noto Sans"/>
        <family val="2"/>
      </rPr>
      <t xml:space="preserve">高等学校（音楽科）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令</t>
    </r>
    <r>
      <rPr>
        <sz val="11"/>
        <color rgb="FF000000"/>
        <rFont val="ＭＳ Ｐゴシック"/>
        <family val="3"/>
        <charset val="128"/>
      </rPr>
      <t xml:space="preserve">03-10038-504910</t>
    </r>
    <r>
      <rPr>
        <sz val="11"/>
        <color rgb="FF000000"/>
        <rFont val="Noto Sans"/>
        <family val="2"/>
      </rPr>
      <t xml:space="preserve">号</t>
    </r>
  </si>
  <si>
    <r>
      <rPr>
        <sz val="13"/>
        <color rgb="FF000000"/>
        <rFont val="Noto Sans"/>
        <family val="2"/>
      </rPr>
      <t xml:space="preserve">午前は，音楽の授業づくりについて，身体表現活動や鑑賞に焦点をあてた活動，新学習指導要領と授業構成の理論と支援を要する児童生徒を含む具体的な実践方法について学ぶ。午後は，授業においての「音楽づくり」の意義を考えたうえで</t>
    </r>
    <r>
      <rPr>
        <sz val="13"/>
        <color rgb="FF000000"/>
        <rFont val="ＭＳ Ｐゴシック"/>
        <family val="3"/>
        <charset val="128"/>
      </rPr>
      <t xml:space="preserve">,</t>
    </r>
    <r>
      <rPr>
        <sz val="13"/>
        <color rgb="FF000000"/>
        <rFont val="Noto Sans"/>
        <family val="2"/>
      </rPr>
      <t xml:space="preserve">いくつか例を挙げながら，具体的な授業の展開方法について提示する。また、教師が今持っている音感，読譜能力を授業中に有効に活かすための方法を経験的に学ぶ。</t>
    </r>
  </si>
  <si>
    <t xml:space="preserve">【選択】音楽科の教材研究と指導法Ｂ（独唱，ピアノ，指揮の実技）</t>
  </si>
  <si>
    <t xml:space="preserve">独唱・ピアノ・指揮の実践を通して，教育現場で生かすための実技力を高める。独唱・ピアノは，それぞれ受講者が事前に用意してきた作品を扱う。なお，ピアノは歌曲や合唱曲の伴奏でも受講可能とする。指揮については，ピアノに向かって指揮することで，合奏や合唱を指揮する際にみられる諸問題を具体的に取り上げる。なお，独唱・ピアノは順次，個人及びグループ単位で講習を行う。</t>
  </si>
  <si>
    <t xml:space="preserve">長谷川　正規（大学院学校教育研究科准教授）
平野　俊介（大学院学校教育研究科教授）
上野　正人（大学院学校教育研究科教授）</t>
  </si>
  <si>
    <r>
      <rPr>
        <sz val="11"/>
        <color rgb="FF000000"/>
        <rFont val="Noto Sans"/>
        <family val="2"/>
      </rPr>
      <t xml:space="preserve">令</t>
    </r>
    <r>
      <rPr>
        <sz val="11"/>
        <color rgb="FF000000"/>
        <rFont val="ＭＳ Ｐゴシック"/>
        <family val="3"/>
        <charset val="128"/>
      </rPr>
      <t xml:space="preserve">03-10038-504911</t>
    </r>
    <r>
      <rPr>
        <sz val="11"/>
        <color rgb="FF000000"/>
        <rFont val="Noto Sans"/>
        <family val="2"/>
      </rPr>
      <t xml:space="preserve">号</t>
    </r>
  </si>
  <si>
    <t xml:space="preserve">【選択】音楽科の教材研究と指導法Ｃ（日本の伝統音楽・諸民族の音楽）</t>
  </si>
  <si>
    <t xml:space="preserve">学校音楽教育の近年の動向を踏まえ，本講習では，日本の伝統音楽や，いわゆる諸民族の音楽の指導に関する講義及び演習を行う。まず，日本の伝統音楽および諸民族の音楽を指導することの意義とその指導のあり方について総説し（簡単な実技実習を交える），その後，主に筝を用いて，和楽器の特性や奏法および表現法について，実技演習を行う。伝統的な歌唱についても，地歌を例に，奏法および表現法，楽器演奏との関わりなどを扱う。</t>
  </si>
  <si>
    <t xml:space="preserve">玉村　恭（大学院学校教育研究科准教授）</t>
  </si>
  <si>
    <r>
      <rPr>
        <sz val="11"/>
        <color rgb="FF000000"/>
        <rFont val="Noto Sans"/>
        <family val="2"/>
      </rPr>
      <t xml:space="preserve">令</t>
    </r>
    <r>
      <rPr>
        <sz val="11"/>
        <color rgb="FF000000"/>
        <rFont val="ＭＳ Ｐゴシック"/>
        <family val="3"/>
        <charset val="128"/>
      </rPr>
      <t xml:space="preserve">03-10038-504912</t>
    </r>
    <r>
      <rPr>
        <sz val="11"/>
        <color rgb="FF000000"/>
        <rFont val="Noto Sans"/>
        <family val="2"/>
      </rPr>
      <t xml:space="preserve">号</t>
    </r>
  </si>
  <si>
    <t xml:space="preserve">【選択】美術教育の教材と指導法（表現と鑑賞）</t>
  </si>
  <si>
    <r>
      <rPr>
        <sz val="11"/>
        <color rgb="FF000000"/>
        <rFont val="Noto Sans"/>
        <family val="2"/>
      </rPr>
      <t xml:space="preserve">主に，以下の内容で行います。講義のほかに，材料に触れたり，作品を見たりしながら，表現や鑑賞の教材開発につながる活動を行います。１</t>
    </r>
    <r>
      <rPr>
        <sz val="11"/>
        <color rgb="FF000000"/>
        <rFont val="ＭＳ Ｐゴシック"/>
        <family val="3"/>
        <charset val="128"/>
      </rPr>
      <t xml:space="preserve">.</t>
    </r>
    <r>
      <rPr>
        <sz val="11"/>
        <color rgb="FF000000"/>
        <rFont val="Noto Sans"/>
        <family val="2"/>
      </rPr>
      <t xml:space="preserve">美術教育の概要と図画工作科教育の特徴（学習指導要領を含む）２</t>
    </r>
    <r>
      <rPr>
        <sz val="11"/>
        <color rgb="FF000000"/>
        <rFont val="ＭＳ Ｐゴシック"/>
        <family val="3"/>
        <charset val="128"/>
      </rPr>
      <t xml:space="preserve">.</t>
    </r>
    <r>
      <rPr>
        <sz val="11"/>
        <color rgb="FF000000"/>
        <rFont val="Noto Sans"/>
        <family val="2"/>
      </rPr>
      <t xml:space="preserve">話したり，描いたりすることを通した作品鑑賞（絵巻物を使って）３</t>
    </r>
    <r>
      <rPr>
        <sz val="11"/>
        <color rgb="FF000000"/>
        <rFont val="ＭＳ Ｐゴシック"/>
        <family val="3"/>
        <charset val="128"/>
      </rPr>
      <t xml:space="preserve">.</t>
    </r>
    <r>
      <rPr>
        <sz val="11"/>
        <color rgb="FF000000"/>
        <rFont val="Noto Sans"/>
        <family val="2"/>
      </rPr>
      <t xml:space="preserve">手や体全体の感覚を働かせながら，見方・考え方を共有していく題材について４</t>
    </r>
    <r>
      <rPr>
        <sz val="11"/>
        <color rgb="FF000000"/>
        <rFont val="ＭＳ Ｐゴシック"/>
        <family val="3"/>
        <charset val="128"/>
      </rPr>
      <t xml:space="preserve">.</t>
    </r>
    <r>
      <rPr>
        <sz val="11"/>
        <color rgb="FF000000"/>
        <rFont val="Noto Sans"/>
        <family val="2"/>
      </rPr>
      <t xml:space="preserve">認定試験</t>
    </r>
  </si>
  <si>
    <t xml:space="preserve">五十嵐　史帆（大学院学校教育研究科教授）
洞谷　亜里佐（大学院学校教育研究科教授）
松尾　大介（大学院学校教育研究科准教授）</t>
  </si>
  <si>
    <t xml:space="preserve">幼稚園教諭，小学校教諭，中学校（美術科）教諭，特別支援学校教諭向け</t>
  </si>
  <si>
    <r>
      <rPr>
        <sz val="11"/>
        <color rgb="FF000000"/>
        <rFont val="Noto Sans"/>
        <family val="2"/>
      </rPr>
      <t xml:space="preserve">令</t>
    </r>
    <r>
      <rPr>
        <sz val="11"/>
        <color rgb="FF000000"/>
        <rFont val="ＭＳ Ｐゴシック"/>
        <family val="3"/>
        <charset val="128"/>
      </rPr>
      <t xml:space="preserve">03-10038-504913</t>
    </r>
    <r>
      <rPr>
        <sz val="11"/>
        <color rgb="FF000000"/>
        <rFont val="Noto Sans"/>
        <family val="2"/>
      </rPr>
      <t xml:space="preserve">号</t>
    </r>
  </si>
  <si>
    <r>
      <rPr>
        <sz val="13"/>
        <color rgb="FF000000"/>
        <rFont val="Noto Sans"/>
        <family val="2"/>
      </rPr>
      <t xml:space="preserve">主に，以下の内容で行います。講義のほかに，材料に触れたり，作品を見たりしながら，表現や鑑賞の教材開発につながる活動を行います。１</t>
    </r>
    <r>
      <rPr>
        <sz val="13"/>
        <color rgb="FF000000"/>
        <rFont val="ＭＳ Ｐゴシック"/>
        <family val="3"/>
        <charset val="128"/>
      </rPr>
      <t xml:space="preserve">.</t>
    </r>
    <r>
      <rPr>
        <sz val="13"/>
        <color rgb="FF000000"/>
        <rFont val="Noto Sans"/>
        <family val="2"/>
      </rPr>
      <t xml:space="preserve">美術教育の概要と図画工作科教育の特徴（学習指導要領を含む）２</t>
    </r>
    <r>
      <rPr>
        <sz val="13"/>
        <color rgb="FF000000"/>
        <rFont val="ＭＳ Ｐゴシック"/>
        <family val="3"/>
        <charset val="128"/>
      </rPr>
      <t xml:space="preserve">.</t>
    </r>
    <r>
      <rPr>
        <sz val="13"/>
        <color rgb="FF000000"/>
        <rFont val="Noto Sans"/>
        <family val="2"/>
      </rPr>
      <t xml:space="preserve">話したり，描いたりすることを通した作品鑑賞（絵巻物を使って）３</t>
    </r>
    <r>
      <rPr>
        <sz val="13"/>
        <color rgb="FF000000"/>
        <rFont val="ＭＳ Ｐゴシック"/>
        <family val="3"/>
        <charset val="128"/>
      </rPr>
      <t xml:space="preserve">.</t>
    </r>
    <r>
      <rPr>
        <sz val="13"/>
        <color rgb="FF000000"/>
        <rFont val="Noto Sans"/>
        <family val="2"/>
      </rPr>
      <t xml:space="preserve">手や体全体の感覚を働かせながら，見方・考え方を共有していく題材について４</t>
    </r>
    <r>
      <rPr>
        <sz val="13"/>
        <color rgb="FF000000"/>
        <rFont val="ＭＳ Ｐゴシック"/>
        <family val="3"/>
        <charset val="128"/>
      </rPr>
      <t xml:space="preserve">.</t>
    </r>
    <r>
      <rPr>
        <sz val="13"/>
        <color rgb="FF000000"/>
        <rFont val="Noto Sans"/>
        <family val="2"/>
      </rPr>
      <t xml:space="preserve">認定試験</t>
    </r>
  </si>
  <si>
    <t xml:space="preserve">【選択】絵画・立体表現についての教材と指導法</t>
  </si>
  <si>
    <t xml:space="preserve">造形芸術と美術教育の動向を踏まえ，小学校図画工作科・中学校美術科および高等学校美術・工芸の授業づくりのもとになる教材研究，実技指導などについて実践的に解説する。人体描写を通した絵画表現の拡大と素材研究を始めとし，平面デザインを主体とした構成演習や，粘土を用いた活動により，実技指導における観点を確認していく。制作を通して実感したそれぞれの考えを合評会で共有する。</t>
  </si>
  <si>
    <t xml:space="preserve">伊藤　将和（大学院学校教育研究科准教授）
安部　泰（大学院学校教育研究科准教授）
兪　期天（大学院学校教育研究科講師）</t>
  </si>
  <si>
    <r>
      <rPr>
        <sz val="11"/>
        <rFont val="Noto Sans"/>
        <family val="2"/>
      </rPr>
      <t xml:space="preserve">小学校教諭</t>
    </r>
    <r>
      <rPr>
        <sz val="11"/>
        <rFont val="ＭＳ Ｐゴシック"/>
        <family val="3"/>
        <charset val="128"/>
      </rPr>
      <t xml:space="preserve">,</t>
    </r>
    <r>
      <rPr>
        <sz val="11"/>
        <rFont val="Noto Sans"/>
        <family val="2"/>
      </rPr>
      <t xml:space="preserve">中学校（美術科）教諭</t>
    </r>
    <r>
      <rPr>
        <sz val="11"/>
        <rFont val="ＭＳ Ｐゴシック"/>
        <family val="3"/>
        <charset val="128"/>
      </rPr>
      <t xml:space="preserve">,</t>
    </r>
    <r>
      <rPr>
        <sz val="11"/>
        <rFont val="Noto Sans"/>
        <family val="2"/>
      </rPr>
      <t xml:space="preserve">高等学校（美術科及び工芸科）教諭向け</t>
    </r>
  </si>
  <si>
    <r>
      <rPr>
        <sz val="11"/>
        <color rgb="FF000000"/>
        <rFont val="Noto Sans"/>
        <family val="2"/>
      </rPr>
      <t xml:space="preserve">令</t>
    </r>
    <r>
      <rPr>
        <sz val="11"/>
        <color rgb="FF000000"/>
        <rFont val="ＭＳ Ｐゴシック"/>
        <family val="3"/>
        <charset val="128"/>
      </rPr>
      <t xml:space="preserve">03-10038-504914</t>
    </r>
    <r>
      <rPr>
        <sz val="11"/>
        <color rgb="FF000000"/>
        <rFont val="Noto Sans"/>
        <family val="2"/>
      </rPr>
      <t xml:space="preserve">号</t>
    </r>
  </si>
  <si>
    <t xml:space="preserve">【選択】中学校・高等学校国語科の音声言語表現活動をとり入れた授業デザイン</t>
  </si>
  <si>
    <t xml:space="preserve">国語科授業における言語活動の充実を目指し，本講習では音声言語表現活動の理論と実践を学びます。受講者は音声言語表現活動である群読，ディベートなどを実践し，自らの活動を理論とともにふりかえることで，学習者の将来に生きる「社会に開かれた」国語科授業デザイン作りを体験します。主に古典作品を扱うので，「中学校，高等学校国語科」としていますが，古典作品に興味がある小学校の先生の参加も可能です。</t>
  </si>
  <si>
    <t xml:space="preserve">片桐　史裕（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国語科）教諭</t>
    </r>
    <r>
      <rPr>
        <sz val="11"/>
        <rFont val="ＭＳ Ｐゴシック"/>
        <family val="3"/>
        <charset val="128"/>
      </rPr>
      <t xml:space="preserve">,</t>
    </r>
    <r>
      <rPr>
        <sz val="11"/>
        <rFont val="Noto Sans"/>
        <family val="2"/>
      </rPr>
      <t xml:space="preserve">高等学校（国語科）教諭向け</t>
    </r>
  </si>
  <si>
    <r>
      <rPr>
        <sz val="11"/>
        <color rgb="FF000000"/>
        <rFont val="Noto Sans"/>
        <family val="2"/>
      </rPr>
      <t xml:space="preserve">令</t>
    </r>
    <r>
      <rPr>
        <sz val="11"/>
        <color rgb="FF000000"/>
        <rFont val="ＭＳ Ｐゴシック"/>
        <family val="3"/>
        <charset val="128"/>
      </rPr>
      <t xml:space="preserve">03-10038-504915</t>
    </r>
    <r>
      <rPr>
        <sz val="11"/>
        <color rgb="FF000000"/>
        <rFont val="Noto Sans"/>
        <family val="2"/>
      </rPr>
      <t xml:space="preserve">号</t>
    </r>
  </si>
  <si>
    <t xml:space="preserve">【選択】育てる生徒指導を支える学校教育相談の理論と実践</t>
  </si>
  <si>
    <r>
      <rPr>
        <sz val="11"/>
        <color rgb="FF000000"/>
        <rFont val="Noto Sans"/>
        <family val="2"/>
      </rPr>
      <t xml:space="preserve">生徒指導提要に基づく生徒指導について，学校教育相談の視点から演習を交えて読み解いていきます。演習の方法については，主として集団心理教育</t>
    </r>
    <r>
      <rPr>
        <sz val="11"/>
        <color rgb="FF000000"/>
        <rFont val="ＭＳ Ｐゴシック"/>
        <family val="3"/>
        <charset val="128"/>
      </rPr>
      <t xml:space="preserve">(</t>
    </r>
    <r>
      <rPr>
        <sz val="11"/>
        <color rgb="FF000000"/>
        <rFont val="Noto Sans"/>
        <family val="2"/>
      </rPr>
      <t xml:space="preserve">構成的グループエンカウンターなど</t>
    </r>
    <r>
      <rPr>
        <sz val="11"/>
        <color rgb="FF000000"/>
        <rFont val="ＭＳ Ｐゴシック"/>
        <family val="3"/>
        <charset val="128"/>
      </rPr>
      <t xml:space="preserve">)</t>
    </r>
    <r>
      <rPr>
        <sz val="11"/>
        <color rgb="FF000000"/>
        <rFont val="Noto Sans"/>
        <family val="2"/>
      </rPr>
      <t xml:space="preserve">の手法を取り入れたグループ・ワークないしディスカッションを行います。</t>
    </r>
  </si>
  <si>
    <t xml:space="preserve">稲垣　応顕（大学院学校教育研究科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3-10038-504916</t>
    </r>
    <r>
      <rPr>
        <sz val="11"/>
        <color rgb="FF000000"/>
        <rFont val="Noto Sans"/>
        <family val="2"/>
      </rPr>
      <t xml:space="preserve">号</t>
    </r>
  </si>
  <si>
    <r>
      <rPr>
        <sz val="13"/>
        <color rgb="FF000000"/>
        <rFont val="Noto Sans"/>
        <family val="2"/>
      </rPr>
      <t xml:space="preserve">生徒指導提要に基づく生徒指導について，学校教育相談の視点から演習を交えて読み解いていきます。演習の方法については，主として集団心理教育</t>
    </r>
    <r>
      <rPr>
        <sz val="13"/>
        <color rgb="FF000000"/>
        <rFont val="ＭＳ Ｐゴシック"/>
        <family val="3"/>
        <charset val="128"/>
      </rPr>
      <t xml:space="preserve">(</t>
    </r>
    <r>
      <rPr>
        <sz val="13"/>
        <color rgb="FF000000"/>
        <rFont val="Noto Sans"/>
        <family val="2"/>
      </rPr>
      <t xml:space="preserve">構成的グループエンカウンターなど</t>
    </r>
    <r>
      <rPr>
        <sz val="13"/>
        <color rgb="FF000000"/>
        <rFont val="ＭＳ Ｐゴシック"/>
        <family val="3"/>
        <charset val="128"/>
      </rPr>
      <t xml:space="preserve">)</t>
    </r>
    <r>
      <rPr>
        <sz val="13"/>
        <color rgb="FF000000"/>
        <rFont val="Noto Sans"/>
        <family val="2"/>
      </rPr>
      <t xml:space="preserve">の手法を取り入れたグループ・ワークないしディスカッションを行います。</t>
    </r>
  </si>
  <si>
    <t xml:space="preserve">【選択】集団づくりにおける特別活動の活用</t>
  </si>
  <si>
    <t xml:space="preserve">特別活動の領域（学級活動，児童会・生徒会活動・学校行事，（クラブ活動））における活動内容について概説を行う。また，それを踏まえて，教育実践における集団づくりへの活用を図るための活動の実際の様子や活動を行う際の悩み等について，事例をもとにしながら授業を行う。</t>
  </si>
  <si>
    <t xml:space="preserve">高橋　知己（大学院学校教育研究科教授）</t>
  </si>
  <si>
    <r>
      <rPr>
        <sz val="11"/>
        <color rgb="FF000000"/>
        <rFont val="Noto Sans"/>
        <family val="2"/>
      </rPr>
      <t xml:space="preserve">令</t>
    </r>
    <r>
      <rPr>
        <sz val="11"/>
        <color rgb="FF000000"/>
        <rFont val="ＭＳ Ｐゴシック"/>
        <family val="3"/>
        <charset val="128"/>
      </rPr>
      <t xml:space="preserve">03-10038-504917</t>
    </r>
    <r>
      <rPr>
        <sz val="11"/>
        <color rgb="FF000000"/>
        <rFont val="Noto Sans"/>
        <family val="2"/>
      </rPr>
      <t xml:space="preserve">号</t>
    </r>
  </si>
  <si>
    <t xml:space="preserve">富山大学</t>
  </si>
  <si>
    <t xml:space="preserve">【選択】附属学校教育実践演習（幼稚園）</t>
  </si>
  <si>
    <t xml:space="preserve">本講習では、富山大学人間発達科学部附属幼稚園での公開保育ならびに研究発表・講演会の映像を視聴したあとで、子どもの探究心をテーマとした学年別のグループ協議を行う。さらにカリキュラム編成と小学校との接続に関する講義を行う。なお、本講習は、幼小接続の観点から小学校教諭も対象とする。</t>
  </si>
  <si>
    <t xml:space="preserve">小林　真（学術研究部教育学系教授）</t>
  </si>
  <si>
    <t xml:space="preserve">富山県富山市</t>
  </si>
  <si>
    <t xml:space="preserve">幼稚園、小学校、特別支援学校教諭（幼稚部）</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502151</t>
    </r>
    <r>
      <rPr>
        <sz val="11"/>
        <color rgb="FF000000"/>
        <rFont val="Noto Sans"/>
        <family val="2"/>
      </rPr>
      <t xml:space="preserve">号</t>
    </r>
  </si>
  <si>
    <t xml:space="preserve">076-445-6097</t>
  </si>
  <si>
    <t xml:space="preserve">https://www.u-toyama.ac.jp/</t>
  </si>
  <si>
    <t xml:space="preserve">16</t>
  </si>
  <si>
    <t xml:space="preserve">10039</t>
  </si>
  <si>
    <t xml:space="preserve">令和３年度第２回</t>
  </si>
  <si>
    <t xml:space="preserve">【選択】附属学校教育実践演習（小学校外国語（英語））</t>
  </si>
  <si>
    <r>
      <rPr>
        <sz val="11"/>
        <color rgb="FF000000"/>
        <rFont val="Noto Sans"/>
        <family val="2"/>
      </rPr>
      <t xml:space="preserve">本講習では富山大学人間発達科学部附属小学校の外国語</t>
    </r>
    <r>
      <rPr>
        <sz val="11"/>
        <color rgb="FF000000"/>
        <rFont val="ＭＳ Ｐゴシック"/>
        <family val="3"/>
        <charset val="128"/>
      </rPr>
      <t xml:space="preserve">(</t>
    </r>
    <r>
      <rPr>
        <sz val="11"/>
        <color rgb="FF000000"/>
        <rFont val="Noto Sans"/>
        <family val="2"/>
      </rPr>
      <t xml:space="preserve">英語）の公開授業を参観する。その後の協議会において、児童の学びの事実を基に、授業の目的や手立てについて授業者及び他の参観者と語り合う。授業の事実や他の参観者の発言などから、子どもの学びの成立に不可欠な要素や授業の見方を学ぶ。また受講者自身の授業改善への示唆を得る。</t>
    </r>
  </si>
  <si>
    <t xml:space="preserve">岡崎　浩幸（学術研究部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中学校・高等学校（英語）教諭</t>
  </si>
  <si>
    <r>
      <rPr>
        <sz val="11"/>
        <color rgb="FF000000"/>
        <rFont val="Noto Sans"/>
        <family val="2"/>
      </rPr>
      <t xml:space="preserve">令</t>
    </r>
    <r>
      <rPr>
        <sz val="11"/>
        <color rgb="FF000000"/>
        <rFont val="ＭＳ Ｐゴシック"/>
        <family val="3"/>
        <charset val="128"/>
      </rPr>
      <t xml:space="preserve">03-10039-502152</t>
    </r>
    <r>
      <rPr>
        <sz val="11"/>
        <color rgb="FF000000"/>
        <rFont val="Noto Sans"/>
        <family val="2"/>
      </rPr>
      <t xml:space="preserve">号</t>
    </r>
  </si>
  <si>
    <r>
      <rPr>
        <sz val="13"/>
        <color rgb="FF000000"/>
        <rFont val="Noto Sans"/>
        <family val="2"/>
      </rPr>
      <t xml:space="preserve">本講習では富山大学人間発達科学部附属小学校の外国語</t>
    </r>
    <r>
      <rPr>
        <sz val="13"/>
        <color rgb="FF000000"/>
        <rFont val="ＭＳ Ｐゴシック"/>
        <family val="3"/>
        <charset val="128"/>
      </rPr>
      <t xml:space="preserve">(</t>
    </r>
    <r>
      <rPr>
        <sz val="13"/>
        <color rgb="FF000000"/>
        <rFont val="Noto Sans"/>
        <family val="2"/>
      </rPr>
      <t xml:space="preserve">英語）の公開授業を参観する。その後の協議会において、児童の学びの事実を基に、授業の目的や手立てについて授業者及び他の参観者と語り合う。授業の事実や他の参観者の発言などから、子どもの学びの成立に不可欠な要素や授業の見方を学ぶ。また受講者自身の授業改善への示唆を得る。</t>
    </r>
  </si>
  <si>
    <t xml:space="preserve">【選択】附属学校教育実践演習（中学校）</t>
  </si>
  <si>
    <t xml:space="preserve">本講習では，富山大学人間発達科学部附属中学校における教育実践を参観，協議会に参加し，それに基づいたグループワークと講義を行うことをとおして，一人一人の子どもの学びを保障するための教師の役割について考察を深めることを目的とする。なお，主たる受講対象は中学校だが，隣接学校種である小学校及び高等学校を対象とすることで，議論に深みをもたせる。授業において教師は子どもの何を捉え，何をつないでゆく必要があるのか。そうした課題について，教職の専門性や教師の省察的実践の意義を理論的に捉えつつ，学び合う。</t>
  </si>
  <si>
    <t xml:space="preserve">増田　美奈（学術研究部教育学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39-502153</t>
    </r>
    <r>
      <rPr>
        <sz val="11"/>
        <color rgb="FF000000"/>
        <rFont val="Noto Sans"/>
        <family val="2"/>
      </rPr>
      <t xml:space="preserve">号</t>
    </r>
  </si>
  <si>
    <t xml:space="preserve">【選択】附属学校教育実践演習（中学校英語）</t>
  </si>
  <si>
    <t xml:space="preserve">本講習では富山大学人間発達科学部附属中学校の英語の公開授業を参観する。その後の協議会において、生徒の学びの事実を基に、授業の目的や手立てについて授業者及び他の参観者と語り合う。授業の事実や他の参観者の発言などから、子どもの学びの成立に不可欠な要素や授業の見方を学ぶ。また受講者自身の授業改善への示唆を得る。なお、その後の教育の系統性の点から、高等学校（英語）教諭にとっても有益な内容である。</t>
  </si>
  <si>
    <t xml:space="preserve">中学校・高等学校（英語）教諭</t>
  </si>
  <si>
    <r>
      <rPr>
        <sz val="11"/>
        <color rgb="FF000000"/>
        <rFont val="Noto Sans"/>
        <family val="2"/>
      </rPr>
      <t xml:space="preserve">令</t>
    </r>
    <r>
      <rPr>
        <sz val="11"/>
        <color rgb="FF000000"/>
        <rFont val="ＭＳ Ｐゴシック"/>
        <family val="3"/>
        <charset val="128"/>
      </rPr>
      <t xml:space="preserve">03-10039-502154</t>
    </r>
    <r>
      <rPr>
        <sz val="11"/>
        <color rgb="FF000000"/>
        <rFont val="Noto Sans"/>
        <family val="2"/>
      </rPr>
      <t xml:space="preserve">号</t>
    </r>
  </si>
  <si>
    <t xml:space="preserve">【選択】子どもの姿から学びあう授業研究－教師自身の見方・考え方を培う－</t>
  </si>
  <si>
    <r>
      <rPr>
        <sz val="11"/>
        <color rgb="FF000000"/>
        <rFont val="Noto Sans"/>
        <family val="2"/>
      </rPr>
      <t xml:space="preserve">本講習は、富山大学人間発達科学部附属特別支援学校の公開教育研修会を利用した講習である。文部科学省の提言「学び合い、高め合う教員養成コミュニティの構築」に応えるため、本校では、</t>
    </r>
    <r>
      <rPr>
        <sz val="11"/>
        <color rgb="FF000000"/>
        <rFont val="ＭＳ Ｐゴシック"/>
        <family val="3"/>
        <charset val="128"/>
      </rPr>
      <t xml:space="preserve">"</t>
    </r>
    <r>
      <rPr>
        <sz val="11"/>
        <color rgb="FF000000"/>
        <rFont val="Noto Sans"/>
        <family val="2"/>
      </rPr>
      <t xml:space="preserve">学びあいの場</t>
    </r>
    <r>
      <rPr>
        <sz val="11"/>
        <color rgb="FF000000"/>
        <rFont val="ＭＳ Ｐゴシック"/>
        <family val="3"/>
        <charset val="128"/>
      </rPr>
      <t xml:space="preserve">"</t>
    </r>
    <r>
      <rPr>
        <sz val="11"/>
        <color rgb="FF000000"/>
        <rFont val="Noto Sans"/>
        <family val="2"/>
      </rPr>
      <t xml:space="preserve">と称する教員研修を行っている。この研修の最大の特徴は、教師自身の見方・考え方を豊かにするために、授業研究において参観者が改善策を</t>
    </r>
    <r>
      <rPr>
        <sz val="11"/>
        <color rgb="FF000000"/>
        <rFont val="ＭＳ Ｐゴシック"/>
        <family val="3"/>
        <charset val="128"/>
      </rPr>
      <t xml:space="preserve">"</t>
    </r>
    <r>
      <rPr>
        <sz val="11"/>
        <color rgb="FF000000"/>
        <rFont val="Noto Sans"/>
        <family val="2"/>
      </rPr>
      <t xml:space="preserve">教え合う</t>
    </r>
    <r>
      <rPr>
        <sz val="11"/>
        <color rgb="FF000000"/>
        <rFont val="ＭＳ Ｐゴシック"/>
        <family val="3"/>
        <charset val="128"/>
      </rPr>
      <t xml:space="preserve">"</t>
    </r>
    <r>
      <rPr>
        <sz val="11"/>
        <color rgb="FF000000"/>
        <rFont val="Noto Sans"/>
        <family val="2"/>
      </rPr>
      <t xml:space="preserve">のではなく、授業での子どもの姿から、そのとき子どもが何を考えたのかの解釈を</t>
    </r>
    <r>
      <rPr>
        <sz val="11"/>
        <color rgb="FF000000"/>
        <rFont val="ＭＳ Ｐゴシック"/>
        <family val="3"/>
        <charset val="128"/>
      </rPr>
      <t xml:space="preserve">"</t>
    </r>
    <r>
      <rPr>
        <sz val="11"/>
        <color rgb="FF000000"/>
        <rFont val="Noto Sans"/>
        <family val="2"/>
      </rPr>
      <t xml:space="preserve">聴きあい</t>
    </r>
    <r>
      <rPr>
        <sz val="11"/>
        <color rgb="FF000000"/>
        <rFont val="ＭＳ Ｐゴシック"/>
        <family val="3"/>
        <charset val="128"/>
      </rPr>
      <t xml:space="preserve">"</t>
    </r>
    <r>
      <rPr>
        <sz val="11"/>
        <color rgb="FF000000"/>
        <rFont val="Noto Sans"/>
        <family val="2"/>
      </rPr>
      <t xml:space="preserve">深める点にある。講習では、授業を参観し、実際に解釈を重ね合わせることを体験する。</t>
    </r>
  </si>
  <si>
    <t xml:space="preserve">竹村　哲（学術研究部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3-10039-502155</t>
    </r>
    <r>
      <rPr>
        <sz val="11"/>
        <color rgb="FF000000"/>
        <rFont val="Noto Sans"/>
        <family val="2"/>
      </rPr>
      <t xml:space="preserve">号</t>
    </r>
  </si>
  <si>
    <r>
      <rPr>
        <sz val="13"/>
        <color rgb="FF000000"/>
        <rFont val="Noto Sans"/>
        <family val="2"/>
      </rPr>
      <t xml:space="preserve">本講習は、富山大学人間発達科学部附属特別支援学校の公開教育研修会を利用した講習である。文部科学省の提言「学び合い、高め合う教員養成コミュニティの構築」に応えるため、本校では、</t>
    </r>
    <r>
      <rPr>
        <sz val="13"/>
        <color rgb="FF000000"/>
        <rFont val="ＭＳ Ｐゴシック"/>
        <family val="3"/>
        <charset val="128"/>
      </rPr>
      <t xml:space="preserve">"</t>
    </r>
    <r>
      <rPr>
        <sz val="13"/>
        <color rgb="FF000000"/>
        <rFont val="Noto Sans"/>
        <family val="2"/>
      </rPr>
      <t xml:space="preserve">学びあいの場</t>
    </r>
    <r>
      <rPr>
        <sz val="13"/>
        <color rgb="FF000000"/>
        <rFont val="ＭＳ Ｐゴシック"/>
        <family val="3"/>
        <charset val="128"/>
      </rPr>
      <t xml:space="preserve">"</t>
    </r>
    <r>
      <rPr>
        <sz val="13"/>
        <color rgb="FF000000"/>
        <rFont val="Noto Sans"/>
        <family val="2"/>
      </rPr>
      <t xml:space="preserve">と称する教員研修を行っている。この研修の最大の特徴は、教師自身の見方・考え方を豊かにするために、授業研究において参観者が改善策を</t>
    </r>
    <r>
      <rPr>
        <sz val="13"/>
        <color rgb="FF000000"/>
        <rFont val="ＭＳ Ｐゴシック"/>
        <family val="3"/>
        <charset val="128"/>
      </rPr>
      <t xml:space="preserve">"</t>
    </r>
    <r>
      <rPr>
        <sz val="13"/>
        <color rgb="FF000000"/>
        <rFont val="Noto Sans"/>
        <family val="2"/>
      </rPr>
      <t xml:space="preserve">教え合う</t>
    </r>
    <r>
      <rPr>
        <sz val="13"/>
        <color rgb="FF000000"/>
        <rFont val="ＭＳ Ｐゴシック"/>
        <family val="3"/>
        <charset val="128"/>
      </rPr>
      <t xml:space="preserve">"</t>
    </r>
    <r>
      <rPr>
        <sz val="13"/>
        <color rgb="FF000000"/>
        <rFont val="Noto Sans"/>
        <family val="2"/>
      </rPr>
      <t xml:space="preserve">のではなく、授業での子どもの姿から、そのとき子どもが何を考えたのかの解釈を</t>
    </r>
    <r>
      <rPr>
        <sz val="13"/>
        <color rgb="FF000000"/>
        <rFont val="ＭＳ Ｐゴシック"/>
        <family val="3"/>
        <charset val="128"/>
      </rPr>
      <t xml:space="preserve">"</t>
    </r>
    <r>
      <rPr>
        <sz val="13"/>
        <color rgb="FF000000"/>
        <rFont val="Noto Sans"/>
        <family val="2"/>
      </rPr>
      <t xml:space="preserve">聴きあい</t>
    </r>
    <r>
      <rPr>
        <sz val="13"/>
        <color rgb="FF000000"/>
        <rFont val="ＭＳ Ｐゴシック"/>
        <family val="3"/>
        <charset val="128"/>
      </rPr>
      <t xml:space="preserve">"</t>
    </r>
    <r>
      <rPr>
        <sz val="13"/>
        <color rgb="FF000000"/>
        <rFont val="Noto Sans"/>
        <family val="2"/>
      </rPr>
      <t xml:space="preserve">深める点にある。講習では、授業を参観し、実際に解釈を重ね合わせることを体験する。</t>
    </r>
  </si>
  <si>
    <r>
      <rPr>
        <sz val="11"/>
        <color rgb="FF000000"/>
        <rFont val="Noto Sans"/>
        <family val="2"/>
      </rPr>
      <t xml:space="preserve">【選択】</t>
    </r>
    <r>
      <rPr>
        <sz val="11"/>
        <color rgb="FF000000"/>
        <rFont val="ＭＳ Ｐゴシック"/>
        <family val="3"/>
        <charset val="128"/>
      </rPr>
      <t xml:space="preserve">MAP</t>
    </r>
    <r>
      <rPr>
        <sz val="11"/>
        <color rgb="FF000000"/>
        <rFont val="Noto Sans"/>
        <family val="2"/>
      </rPr>
      <t xml:space="preserve">で学ぶ問題解決</t>
    </r>
  </si>
  <si>
    <t xml:space="preserve">発想法を通して、問題解決の手法の基礎を学ぶ。発想法は、自分の発想を柔軟にして、アイデアを活性化する方法であり、発想法を活用することで、教材開発、授業改善、カリキュラム開発など、教師が教育を改善するための問題解決のプロセスにおいて、視野を広く持ち論理的に可能性を追求することができるようになる。
※新型コロナウイルス感染症の拡大防止のため、講習の実施方法を変更しています。詳細は本学のホームページを参照してください。</t>
  </si>
  <si>
    <t xml:space="preserve">小川　亮（学術研究部教育学系教授）
宮城　信（学術研究部教育学系准教授）</t>
  </si>
  <si>
    <t xml:space="preserve">全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502156</t>
    </r>
    <r>
      <rPr>
        <sz val="11"/>
        <color rgb="FF000000"/>
        <rFont val="Noto Sans"/>
        <family val="2"/>
      </rPr>
      <t xml:space="preserve">号</t>
    </r>
  </si>
  <si>
    <t xml:space="preserve">【選択】重症心身障害児の健康問題</t>
  </si>
  <si>
    <t xml:space="preserve">近年、医療技術の進歩などに伴い、重度の障害を持ち、気管切開や胃ろうを施行され、日常生活を送るに当たって喀痰吸引や経管栄養などの医行為（医療的ケア）を必要とする児童が増加している。このような問題を抱える重症心身障害の健康問題、医療的ケアや緊急時の対応に関して講義、実技講習を行う。
※新型コロナウイルス感染症の拡大防止のため、講習の実施方法を変更しています。詳細は本学のホームページを参照してください。</t>
  </si>
  <si>
    <t xml:space="preserve">宮　一志（学術研究部教育学系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39-502157</t>
    </r>
    <r>
      <rPr>
        <sz val="11"/>
        <color rgb="FF000000"/>
        <rFont val="Noto Sans"/>
        <family val="2"/>
      </rPr>
      <t xml:space="preserve">号</t>
    </r>
  </si>
  <si>
    <t xml:space="preserve">【選択】スポーツ医学と「体気づき」</t>
  </si>
  <si>
    <t xml:space="preserve">「スポーツ医学」の最大の課題はケガや故障の克服・予防であるが、いずれも自分や仲間の体を知り、体との対話を進め、動きを改善していくということが基本となる。乳児の発達、体育、スポーツおよび介護など様々な現場での取り組みを通して、「主体的・対話的で深い体の学び」とは何か？について提案を行う。
※新型コロナウイルス感染症の拡大防止のため、講習の実施方法を変更しています。詳細は本学のホームページを参照してください。
</t>
  </si>
  <si>
    <t xml:space="preserve">布村　忠弘（学術研究部教育学系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39-502158</t>
    </r>
    <r>
      <rPr>
        <sz val="11"/>
        <color rgb="FF000000"/>
        <rFont val="Noto Sans"/>
        <family val="2"/>
      </rPr>
      <t xml:space="preserve">号</t>
    </r>
  </si>
  <si>
    <t xml:space="preserve">【選択】防災教育・学校園防災のために知る津波被災・原発震災の教訓</t>
  </si>
  <si>
    <t xml:space="preserve">緊急事態では、学校組織一体となった協力関係が求められる。一方、情報不足が決断を遅らせる事態も発生する。東日本大震災・原発震災では、巨大津波や原発事故の影響で学校現場でも被害や影響が広がった。学校現場で何が起こったのか、宮城県石巻市立大川小学校、石巻市日和幼稚園及び福島県などの事例（裁判判決，判決後の動きなど，最新情報を含む）を取り上げ、学校防災・防災教育のために必要な学校での備えを参加者で検討する。
※新型コロナウイルス感染症の拡大防止のため、講習の実施方法を変更しています。詳細は本学のホームページを参照してください。
</t>
  </si>
  <si>
    <t xml:space="preserve">林　衛（学術研究部教育学系准教授）</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3-10039-5021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CCESS</t>
    </r>
    <r>
      <rPr>
        <sz val="11"/>
        <color rgb="FF000000"/>
        <rFont val="Noto Sans"/>
        <family val="2"/>
      </rPr>
      <t xml:space="preserve">を用いた問題解決法入門</t>
    </r>
  </si>
  <si>
    <r>
      <rPr>
        <sz val="11"/>
        <color rgb="FF000000"/>
        <rFont val="Noto Sans"/>
        <family val="2"/>
      </rPr>
      <t xml:space="preserve">学校の危機管理上児童生徒の情報管理は，可能な限り内部の教職員によって行うことが求められています。本講習では、主に生徒情報管理能力を身に付けることを目的に簡易データベース作成ソフトである</t>
    </r>
    <r>
      <rPr>
        <sz val="11"/>
        <color rgb="FF000000"/>
        <rFont val="ＭＳ Ｐゴシック"/>
        <family val="3"/>
        <charset val="128"/>
      </rPr>
      <t xml:space="preserve">ACCESS</t>
    </r>
    <r>
      <rPr>
        <sz val="11"/>
        <color rgb="FF000000"/>
        <rFont val="Noto Sans"/>
        <family val="2"/>
      </rPr>
      <t xml:space="preserve">を用いたシステム開発法を学修します。加えてプログラミング的思考能力を培うために簡単な数理問題の解法に挑戦します。</t>
    </r>
  </si>
  <si>
    <r>
      <rPr>
        <sz val="11"/>
        <color rgb="FF000000"/>
        <rFont val="Noto Sans"/>
        <family val="2"/>
      </rPr>
      <t xml:space="preserve">令</t>
    </r>
    <r>
      <rPr>
        <sz val="11"/>
        <color rgb="FF000000"/>
        <rFont val="ＭＳ Ｐゴシック"/>
        <family val="3"/>
        <charset val="128"/>
      </rPr>
      <t xml:space="preserve">03-10039-502160</t>
    </r>
    <r>
      <rPr>
        <sz val="11"/>
        <color rgb="FF000000"/>
        <rFont val="Noto Sans"/>
        <family val="2"/>
      </rPr>
      <t xml:space="preserve">号</t>
    </r>
  </si>
  <si>
    <r>
      <rPr>
        <sz val="13"/>
        <color rgb="FF000000"/>
        <rFont val="Noto Sans"/>
        <family val="2"/>
      </rPr>
      <t xml:space="preserve">学校の危機管理上児童生徒の情報管理は，可能な限り内部の教職員によって行うことが求められています。本講習では、主に生徒情報管理能力を身に付けることを目的に簡易データベース作成ソフトである</t>
    </r>
    <r>
      <rPr>
        <sz val="13"/>
        <color rgb="FF000000"/>
        <rFont val="ＭＳ Ｐゴシック"/>
        <family val="3"/>
        <charset val="128"/>
      </rPr>
      <t xml:space="preserve">ACCESS</t>
    </r>
    <r>
      <rPr>
        <sz val="13"/>
        <color rgb="FF000000"/>
        <rFont val="Noto Sans"/>
        <family val="2"/>
      </rPr>
      <t xml:space="preserve">を用いたシステム開発法を学修します。加えてプログラミング的思考能力を培うために簡単な数理問題の解法に挑戦します。</t>
    </r>
  </si>
  <si>
    <t xml:space="preserve">【選択】人生の学習観－意識現象と学び－</t>
  </si>
  <si>
    <t xml:space="preserve">現状の学校教育において，子どもたちに生きる力を培うことは容易ではありません。この原因の一つとして，教師自身人生の学習観について考えることが日々多忙の中にあって等閑になってしまっていることが挙げられます。そこで本講では，この学習観について問いを深めます。主体的な学びの本質と実践の在り方について一緒に考えたいと思います。</t>
  </si>
  <si>
    <t xml:space="preserve">竹村　哲（学術研究部教育学系　教授）</t>
  </si>
  <si>
    <r>
      <rPr>
        <sz val="11"/>
        <color rgb="FF000000"/>
        <rFont val="Noto Sans"/>
        <family val="2"/>
      </rPr>
      <t xml:space="preserve">令</t>
    </r>
    <r>
      <rPr>
        <sz val="11"/>
        <color rgb="FF000000"/>
        <rFont val="ＭＳ Ｐゴシック"/>
        <family val="3"/>
        <charset val="128"/>
      </rPr>
      <t xml:space="preserve">03-10039-502161</t>
    </r>
    <r>
      <rPr>
        <sz val="11"/>
        <color rgb="FF000000"/>
        <rFont val="Noto Sans"/>
        <family val="2"/>
      </rPr>
      <t xml:space="preserve">号</t>
    </r>
  </si>
  <si>
    <t xml:space="preserve">【選択】作文・小論文の実践指導</t>
  </si>
  <si>
    <r>
      <rPr>
        <sz val="11"/>
        <color rgb="FF000000"/>
        <rFont val="Noto Sans"/>
        <family val="2"/>
      </rPr>
      <t xml:space="preserve">小学校・中学校・高等学校の新学習指導要領にある「書くこと」に着目して、文種の違い、言葉遣い、発想法、構成法、タイトルづけ、など書くまでの基本を確認する。次に交流の具体的な方法、相互評価について、さらに推敲に関する方法や指導法について総合的に確認していく。作文指導実践の紹介も行い、「話すこと・聞くこと」と「書くこと」の関連性、</t>
    </r>
    <r>
      <rPr>
        <sz val="11"/>
        <color rgb="FF000000"/>
        <rFont val="ＭＳ Ｐゴシック"/>
        <family val="3"/>
        <charset val="128"/>
      </rPr>
      <t xml:space="preserve">NIE</t>
    </r>
    <r>
      <rPr>
        <sz val="11"/>
        <color rgb="FF000000"/>
        <rFont val="Noto Sans"/>
        <family val="2"/>
      </rPr>
      <t xml:space="preserve">の効果と課題についても言及する。語彙指導、意見の主張、表現法などに興味のある先生にもおすすめの内容。また、文章指導に苦手意識のある先生にぜひ受講して欲しい。</t>
    </r>
  </si>
  <si>
    <t xml:space="preserve">宮城　信（学術研究部教育学系准教授）</t>
  </si>
  <si>
    <r>
      <rPr>
        <sz val="11"/>
        <color rgb="FF000000"/>
        <rFont val="Noto Sans"/>
        <family val="2"/>
      </rPr>
      <t xml:space="preserve">令</t>
    </r>
    <r>
      <rPr>
        <sz val="11"/>
        <color rgb="FF000000"/>
        <rFont val="ＭＳ Ｐゴシック"/>
        <family val="3"/>
        <charset val="128"/>
      </rPr>
      <t xml:space="preserve">03-10039-502162</t>
    </r>
    <r>
      <rPr>
        <sz val="11"/>
        <color rgb="FF000000"/>
        <rFont val="Noto Sans"/>
        <family val="2"/>
      </rPr>
      <t xml:space="preserve">号</t>
    </r>
  </si>
  <si>
    <r>
      <rPr>
        <sz val="13"/>
        <color rgb="FF000000"/>
        <rFont val="Noto Sans"/>
        <family val="2"/>
      </rPr>
      <t xml:space="preserve">小学校・中学校・高等学校の新学習指導要領にある「書くこと」に着目して、文種の違い、言葉遣い、発想法、構成法、タイトルづけ、など書くまでの基本を確認する。次に交流の具体的な方法、相互評価について、さらに推敲に関する方法や指導法について総合的に確認していく。作文指導実践の紹介も行い、「話すこと・聞くこと」と「書くこと」の関連性、</t>
    </r>
    <r>
      <rPr>
        <sz val="13"/>
        <color rgb="FF000000"/>
        <rFont val="ＭＳ Ｐゴシック"/>
        <family val="3"/>
        <charset val="128"/>
      </rPr>
      <t xml:space="preserve">NIE</t>
    </r>
    <r>
      <rPr>
        <sz val="13"/>
        <color rgb="FF000000"/>
        <rFont val="Noto Sans"/>
        <family val="2"/>
      </rPr>
      <t xml:space="preserve">の効果と課題についても言及する。語彙指導、意見の主張、表現法などに興味のある先生にもおすすめの内容。また、文章指導に苦手意識のある先生にぜひ受講して欲しい。</t>
    </r>
  </si>
  <si>
    <t xml:space="preserve">【選択】学校を取り巻く環境の変化にどう向き合うか</t>
  </si>
  <si>
    <t xml:space="preserve">教育改革が進む中、日本の教育はどうなっているのか、今学校に求められていることは何か、学校を取り巻く環境の変化に教員はどのように向き合っていけばよいのか、講話とディスカッションによって考えを深めるとともに、これからの教育の在り方について考える。
※新型コロナウイルス感染症の拡大防止のため、講習の実施方法を変更しています。詳細は本学のホームページを参照してください。
</t>
  </si>
  <si>
    <t xml:space="preserve">林　誠一（学術研究部教育学系教授）</t>
  </si>
  <si>
    <r>
      <rPr>
        <sz val="11"/>
        <color rgb="FF000000"/>
        <rFont val="Noto Sans"/>
        <family val="2"/>
      </rPr>
      <t xml:space="preserve">令</t>
    </r>
    <r>
      <rPr>
        <sz val="11"/>
        <color rgb="FF000000"/>
        <rFont val="ＭＳ Ｐゴシック"/>
        <family val="3"/>
        <charset val="128"/>
      </rPr>
      <t xml:space="preserve">03-10039-502163</t>
    </r>
    <r>
      <rPr>
        <sz val="11"/>
        <color rgb="FF000000"/>
        <rFont val="Noto Sans"/>
        <family val="2"/>
      </rPr>
      <t xml:space="preserve">号</t>
    </r>
  </si>
  <si>
    <t xml:space="preserve">【選択】主権者教育のためのメディアリテラシー・批判的思考力</t>
  </si>
  <si>
    <t xml:space="preserve">教科書や資料の内容を直接的に理解する機能的リテラシーだけでは、市民社会（市民を主権者とする民主社会）の構成員、すなわち主権者に必須な高次リテラシーは発揮できない。多様な思考、経験を持った市民が集まる社会で、批判的思考力、読解力を発揮し、物事を多面的に吟味する能力の育成が、各国で主権者教育（市民性教育）の柱として重要視されているものの、日本での取り組みは遅れている。東日本大震災、原発、心のケア、スポーツ、学校保健、いじめ等に関するニュースあるいは社説比較分析から事例を選び、討論型授業を試み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中学校・高等学校（国語・社会・理科）教諭、養護教諭</t>
  </si>
  <si>
    <r>
      <rPr>
        <sz val="11"/>
        <color rgb="FF000000"/>
        <rFont val="Noto Sans"/>
        <family val="2"/>
      </rPr>
      <t xml:space="preserve">令</t>
    </r>
    <r>
      <rPr>
        <sz val="11"/>
        <color rgb="FF000000"/>
        <rFont val="ＭＳ Ｐゴシック"/>
        <family val="3"/>
        <charset val="128"/>
      </rPr>
      <t xml:space="preserve">03-10039-502164</t>
    </r>
    <r>
      <rPr>
        <sz val="11"/>
        <color rgb="FF000000"/>
        <rFont val="Noto Sans"/>
        <family val="2"/>
      </rPr>
      <t xml:space="preserve">号</t>
    </r>
  </si>
  <si>
    <t xml:space="preserve">【選択】女性児童文学を読む</t>
  </si>
  <si>
    <t xml:space="preserve">文学教育において精読・判断力は必須である。教育現場で精読が軽視されている今日においてこそ改めて精読に取り組む必要がある。精読の方法論として物語論を採用し、あまんきみこ・安房直子・小川洋子らの国語教材をその表現構造をおさえることで、当該教材に関する国語教育系・文学研究系の先行論の問題点を確認し、より適切な教材理解を判断したい。</t>
  </si>
  <si>
    <t xml:space="preserve">西田谷　洋（学術研究部教育学系教授）</t>
  </si>
  <si>
    <t xml:space="preserve">小学校、中学校・高等学校（国語）教諭</t>
  </si>
  <si>
    <r>
      <rPr>
        <sz val="11"/>
        <color rgb="FF000000"/>
        <rFont val="Noto Sans"/>
        <family val="2"/>
      </rPr>
      <t xml:space="preserve">令</t>
    </r>
    <r>
      <rPr>
        <sz val="11"/>
        <color rgb="FF000000"/>
        <rFont val="ＭＳ Ｐゴシック"/>
        <family val="3"/>
        <charset val="128"/>
      </rPr>
      <t xml:space="preserve">03-10039-502165</t>
    </r>
    <r>
      <rPr>
        <sz val="11"/>
        <color rgb="FF000000"/>
        <rFont val="Noto Sans"/>
        <family val="2"/>
      </rPr>
      <t xml:space="preserve">号</t>
    </r>
  </si>
  <si>
    <t xml:space="preserve">【選択】国語の授業のための「知識及び技能」の確認</t>
  </si>
  <si>
    <r>
      <rPr>
        <sz val="11"/>
        <color rgb="FF000000"/>
        <rFont val="Noto Sans"/>
        <family val="2"/>
      </rPr>
      <t xml:space="preserve">小学校・中学校・高等学校の新学習指導要領（国語）にある「知識及び技能」</t>
    </r>
    <r>
      <rPr>
        <sz val="11"/>
        <color rgb="FF000000"/>
        <rFont val="ＭＳ Ｐゴシック"/>
        <family val="3"/>
        <charset val="128"/>
      </rPr>
      <t xml:space="preserve">(</t>
    </r>
    <r>
      <rPr>
        <sz val="11"/>
        <color rgb="FF000000"/>
        <rFont val="Noto Sans"/>
        <family val="2"/>
      </rPr>
      <t xml:space="preserve">旧国語の特質・言語事項相当</t>
    </r>
    <r>
      <rPr>
        <sz val="11"/>
        <color rgb="FF000000"/>
        <rFont val="ＭＳ Ｐゴシック"/>
        <family val="3"/>
        <charset val="128"/>
      </rPr>
      <t xml:space="preserve">)</t>
    </r>
    <r>
      <rPr>
        <sz val="11"/>
        <color rgb="FF000000"/>
        <rFont val="Noto Sans"/>
        <family val="2"/>
      </rPr>
      <t xml:space="preserve">について、国語の授業でどのような内容をどのように取り扱えば良いのかを考える。学校現場で活用可能な日本語学の基礎的な知識の講義を行った後、受講者それぞれが学習した知識を利用して実践可能な教材を作成し、交流を行う。</t>
    </r>
  </si>
  <si>
    <r>
      <rPr>
        <sz val="11"/>
        <color rgb="FF000000"/>
        <rFont val="Noto Sans"/>
        <family val="2"/>
      </rPr>
      <t xml:space="preserve">令</t>
    </r>
    <r>
      <rPr>
        <sz val="11"/>
        <color rgb="FF000000"/>
        <rFont val="ＭＳ Ｐゴシック"/>
        <family val="3"/>
        <charset val="128"/>
      </rPr>
      <t xml:space="preserve">03-10039-502166</t>
    </r>
    <r>
      <rPr>
        <sz val="11"/>
        <color rgb="FF000000"/>
        <rFont val="Noto Sans"/>
        <family val="2"/>
      </rPr>
      <t xml:space="preserve">号</t>
    </r>
  </si>
  <si>
    <r>
      <rPr>
        <sz val="13"/>
        <color rgb="FF000000"/>
        <rFont val="Noto Sans"/>
        <family val="2"/>
      </rPr>
      <t xml:space="preserve">小学校・中学校・高等学校の新学習指導要領（国語）にある「知識及び技能」</t>
    </r>
    <r>
      <rPr>
        <sz val="13"/>
        <color rgb="FF000000"/>
        <rFont val="ＭＳ Ｐゴシック"/>
        <family val="3"/>
        <charset val="128"/>
      </rPr>
      <t xml:space="preserve">(</t>
    </r>
    <r>
      <rPr>
        <sz val="13"/>
        <color rgb="FF000000"/>
        <rFont val="Noto Sans"/>
        <family val="2"/>
      </rPr>
      <t xml:space="preserve">旧国語の特質・言語事項相当</t>
    </r>
    <r>
      <rPr>
        <sz val="13"/>
        <color rgb="FF000000"/>
        <rFont val="ＭＳ Ｐゴシック"/>
        <family val="3"/>
        <charset val="128"/>
      </rPr>
      <t xml:space="preserve">)</t>
    </r>
    <r>
      <rPr>
        <sz val="13"/>
        <color rgb="FF000000"/>
        <rFont val="Noto Sans"/>
        <family val="2"/>
      </rPr>
      <t xml:space="preserve">について、国語の授業でどのような内容をどのように取り扱えば良いのかを考える。学校現場で活用可能な日本語学の基礎的な知識の講義を行った後、受講者それぞれが学習した知識を利用して実践可能な教材を作成し、交流を行う。</t>
    </r>
  </si>
  <si>
    <t xml:space="preserve">【選択】操作活動を通した算数・数学的活動の実際</t>
  </si>
  <si>
    <t xml:space="preserve">タングラム、パターンブロック、算木による計算、黄金比・白銀比・青銅比、ジオ・ボードの操作教材を通して、算数・数学的活動の指導展開や発問のあり方などを理解する。</t>
  </si>
  <si>
    <t xml:space="preserve">岸本　忠之（学術研究部教育学系教授）</t>
  </si>
  <si>
    <t xml:space="preserve">小学校、中学校・高等学校（数学）教諭</t>
  </si>
  <si>
    <r>
      <rPr>
        <sz val="11"/>
        <color rgb="FF000000"/>
        <rFont val="Noto Sans"/>
        <family val="2"/>
      </rPr>
      <t xml:space="preserve">令</t>
    </r>
    <r>
      <rPr>
        <sz val="11"/>
        <color rgb="FF000000"/>
        <rFont val="ＭＳ Ｐゴシック"/>
        <family val="3"/>
        <charset val="128"/>
      </rPr>
      <t xml:space="preserve">03-10039-502167</t>
    </r>
    <r>
      <rPr>
        <sz val="11"/>
        <color rgb="FF000000"/>
        <rFont val="Noto Sans"/>
        <family val="2"/>
      </rPr>
      <t xml:space="preserve">号</t>
    </r>
  </si>
  <si>
    <t xml:space="preserve">【選択】これからの理科教育</t>
  </si>
  <si>
    <t xml:space="preserve">教育改革の動向や学習指導要領の変遷を踏まえた理科教育の現状と課題について知り、理科教員に求められる資質・能力や、これからの理科教育の方向性について議論し、考察する。</t>
  </si>
  <si>
    <t xml:space="preserve">小学校、中学校・高等学校（理科）教諭</t>
  </si>
  <si>
    <r>
      <rPr>
        <sz val="11"/>
        <color rgb="FF000000"/>
        <rFont val="Noto Sans"/>
        <family val="2"/>
      </rPr>
      <t xml:space="preserve">令</t>
    </r>
    <r>
      <rPr>
        <sz val="11"/>
        <color rgb="FF000000"/>
        <rFont val="ＭＳ Ｐゴシック"/>
        <family val="3"/>
        <charset val="128"/>
      </rPr>
      <t xml:space="preserve">03-10039-502168</t>
    </r>
    <r>
      <rPr>
        <sz val="11"/>
        <color rgb="FF000000"/>
        <rFont val="Noto Sans"/>
        <family val="2"/>
      </rPr>
      <t xml:space="preserve">号</t>
    </r>
  </si>
  <si>
    <t xml:space="preserve">【選択】小中学校教員のための社会科教育論</t>
  </si>
  <si>
    <r>
      <rPr>
        <sz val="11"/>
        <color rgb="FF000000"/>
        <rFont val="Noto Sans"/>
        <family val="2"/>
      </rPr>
      <t xml:space="preserve">小中学校における、「見方考え方を成長させる社会科授業」のつくり方を「内容」に焦点化して、具体的に考える。平成</t>
    </r>
    <r>
      <rPr>
        <sz val="11"/>
        <color rgb="FF000000"/>
        <rFont val="ＭＳ Ｐゴシック"/>
        <family val="3"/>
        <charset val="128"/>
      </rPr>
      <t xml:space="preserve">20</t>
    </r>
    <r>
      <rPr>
        <sz val="11"/>
        <color rgb="FF000000"/>
        <rFont val="Noto Sans"/>
        <family val="2"/>
      </rPr>
      <t xml:space="preserve">年版学習指導要領社会で強調されていること、平成</t>
    </r>
    <r>
      <rPr>
        <sz val="11"/>
        <color rgb="FF000000"/>
        <rFont val="ＭＳ Ｐゴシック"/>
        <family val="3"/>
        <charset val="128"/>
      </rPr>
      <t xml:space="preserve">29</t>
    </r>
    <r>
      <rPr>
        <sz val="11"/>
        <color rgb="FF000000"/>
        <rFont val="Noto Sans"/>
        <family val="2"/>
      </rPr>
      <t xml:space="preserve">年版学習指導要領社会で重視されていることを踏まえて、「知識・概念の明確化」「主体的・対話的で深い学び」を説明し、小学校社会科の授業を具体例として、これから求められる授業づくりを基本に立ち返って考える。事例は小学校であるが、中学校教員にとっても役に立つ理論を示す。</t>
    </r>
  </si>
  <si>
    <t xml:space="preserve">岡﨑　誠司（学術研究部教育学系教授）</t>
  </si>
  <si>
    <t xml:space="preserve">小学校、中学校（社会）教諭</t>
  </si>
  <si>
    <r>
      <rPr>
        <sz val="11"/>
        <color rgb="FF000000"/>
        <rFont val="Noto Sans"/>
        <family val="2"/>
      </rPr>
      <t xml:space="preserve">令</t>
    </r>
    <r>
      <rPr>
        <sz val="11"/>
        <color rgb="FF000000"/>
        <rFont val="ＭＳ Ｐゴシック"/>
        <family val="3"/>
        <charset val="128"/>
      </rPr>
      <t xml:space="preserve">03-10039-502169</t>
    </r>
    <r>
      <rPr>
        <sz val="11"/>
        <color rgb="FF000000"/>
        <rFont val="Noto Sans"/>
        <family val="2"/>
      </rPr>
      <t xml:space="preserve">号</t>
    </r>
  </si>
  <si>
    <r>
      <rPr>
        <sz val="13"/>
        <color rgb="FF000000"/>
        <rFont val="Noto Sans"/>
        <family val="2"/>
      </rPr>
      <t xml:space="preserve">小中学校における、「見方考え方を成長させる社会科授業」のつくり方を「内容」に焦点化して、具体的に考える。平成</t>
    </r>
    <r>
      <rPr>
        <sz val="13"/>
        <color rgb="FF000000"/>
        <rFont val="ＭＳ Ｐゴシック"/>
        <family val="3"/>
        <charset val="128"/>
      </rPr>
      <t xml:space="preserve">20</t>
    </r>
    <r>
      <rPr>
        <sz val="13"/>
        <color rgb="FF000000"/>
        <rFont val="Noto Sans"/>
        <family val="2"/>
      </rPr>
      <t xml:space="preserve">年版学習指導要領社会で強調されていること、平成</t>
    </r>
    <r>
      <rPr>
        <sz val="13"/>
        <color rgb="FF000000"/>
        <rFont val="ＭＳ Ｐゴシック"/>
        <family val="3"/>
        <charset val="128"/>
      </rPr>
      <t xml:space="preserve">29</t>
    </r>
    <r>
      <rPr>
        <sz val="13"/>
        <color rgb="FF000000"/>
        <rFont val="Noto Sans"/>
        <family val="2"/>
      </rPr>
      <t xml:space="preserve">年版学習指導要領社会で重視されていることを踏まえて、「知識・概念の明確化」「主体的・対話的で深い学び」を説明し、小学校社会科の授業を具体例として、これから求められる授業づくりを基本に立ち返って考える。事例は小学校であるが、中学校教員にとっても役に立つ理論を示す。</t>
    </r>
  </si>
  <si>
    <t xml:space="preserve">【選択】小中学校社会科授業のつくり方</t>
  </si>
  <si>
    <r>
      <rPr>
        <sz val="11"/>
        <color rgb="FF000000"/>
        <rFont val="Noto Sans"/>
        <family val="2"/>
      </rPr>
      <t xml:space="preserve">小中学校における、「自分にとって理想とする社会科授業」のつくり方を「方法」に焦点化して、具体的に考える。小学校社会科の授業を具体例として、「社会科授業４タイプ」を説明し、平成</t>
    </r>
    <r>
      <rPr>
        <sz val="11"/>
        <color rgb="FF000000"/>
        <rFont val="ＭＳ Ｐゴシック"/>
        <family val="3"/>
        <charset val="128"/>
      </rPr>
      <t xml:space="preserve">29</t>
    </r>
    <r>
      <rPr>
        <sz val="11"/>
        <color rgb="FF000000"/>
        <rFont val="Noto Sans"/>
        <family val="2"/>
      </rPr>
      <t xml:space="preserve">年版学習指導要領社会で重視されていることを踏まえて、「問い」に着目しつつ、これから求められる授業づくりを基本に立ち返って考える。事例は小学校であるが、中学校教員にとっても役に立つ授業づくりの方法を示す。</t>
    </r>
  </si>
  <si>
    <r>
      <rPr>
        <sz val="11"/>
        <color rgb="FF000000"/>
        <rFont val="Noto Sans"/>
        <family val="2"/>
      </rPr>
      <t xml:space="preserve">令</t>
    </r>
    <r>
      <rPr>
        <sz val="11"/>
        <color rgb="FF000000"/>
        <rFont val="ＭＳ Ｐゴシック"/>
        <family val="3"/>
        <charset val="128"/>
      </rPr>
      <t xml:space="preserve">03-10039-502170</t>
    </r>
    <r>
      <rPr>
        <sz val="11"/>
        <color rgb="FF000000"/>
        <rFont val="Noto Sans"/>
        <family val="2"/>
      </rPr>
      <t xml:space="preserve">号</t>
    </r>
  </si>
  <si>
    <r>
      <rPr>
        <sz val="13"/>
        <color rgb="FF000000"/>
        <rFont val="Noto Sans"/>
        <family val="2"/>
      </rPr>
      <t xml:space="preserve">小中学校における、「自分にとって理想とする社会科授業」のつくり方を「方法」に焦点化して、具体的に考える。小学校社会科の授業を具体例として、「社会科授業４タイプ」を説明し、平成</t>
    </r>
    <r>
      <rPr>
        <sz val="13"/>
        <color rgb="FF000000"/>
        <rFont val="ＭＳ Ｐゴシック"/>
        <family val="3"/>
        <charset val="128"/>
      </rPr>
      <t xml:space="preserve">29</t>
    </r>
    <r>
      <rPr>
        <sz val="13"/>
        <color rgb="FF000000"/>
        <rFont val="Noto Sans"/>
        <family val="2"/>
      </rPr>
      <t xml:space="preserve">年版学習指導要領社会で重視されていることを踏まえて、「問い」に着目しつつ、これから求められる授業づくりを基本に立ち返って考える。事例は小学校であるが、中学校教員にとっても役に立つ授業づくりの方法を示す。</t>
    </r>
  </si>
  <si>
    <t xml:space="preserve">【選択】基本的動作のメカニズムと実践方法</t>
  </si>
  <si>
    <t xml:space="preserve">基本的動作（走・跳・投）のより良い動きを導き出すための実践方法について、自ら体験することによって学び、次に基本的動作の動きのメカニズムについて、生理学的、力学的観点から概説する。</t>
  </si>
  <si>
    <t xml:space="preserve">堀田　朋基（学術研究部教育学系教授）
福島　洋樹（学術研究部教育学系准教授）</t>
  </si>
  <si>
    <t xml:space="preserve">幼稚園、小学校、中学校・高等学校（保健体育）教諭</t>
  </si>
  <si>
    <r>
      <rPr>
        <sz val="11"/>
        <color rgb="FF000000"/>
        <rFont val="Noto Sans"/>
        <family val="2"/>
      </rPr>
      <t xml:space="preserve">令</t>
    </r>
    <r>
      <rPr>
        <sz val="11"/>
        <color rgb="FF000000"/>
        <rFont val="ＭＳ Ｐゴシック"/>
        <family val="3"/>
        <charset val="128"/>
      </rPr>
      <t xml:space="preserve">03-10039-502171</t>
    </r>
    <r>
      <rPr>
        <sz val="11"/>
        <color rgb="FF000000"/>
        <rFont val="Noto Sans"/>
        <family val="2"/>
      </rPr>
      <t xml:space="preserve">号</t>
    </r>
  </si>
  <si>
    <t xml:space="preserve">【選択】幼児のための造形表現の在り方について</t>
  </si>
  <si>
    <t xml:space="preserve">幼児の側に立ち発達に即した造形表現の在り方について、理論を学びながら、材料・用具の使用法を含めた実技のできる講習である。決して、作品主義に陥らない幼児の喜ぶ表現に主眼をおいて、かくこと、つくることを中心に学ぶことのできる内容を目指す。</t>
  </si>
  <si>
    <t xml:space="preserve">隅　敦（学術研究部教育学系教授）</t>
  </si>
  <si>
    <t xml:space="preserve">保育、幼稚園教諭</t>
  </si>
  <si>
    <r>
      <rPr>
        <sz val="11"/>
        <color rgb="FF000000"/>
        <rFont val="Noto Sans"/>
        <family val="2"/>
      </rPr>
      <t xml:space="preserve">令</t>
    </r>
    <r>
      <rPr>
        <sz val="11"/>
        <color rgb="FF000000"/>
        <rFont val="ＭＳ Ｐゴシック"/>
        <family val="3"/>
        <charset val="128"/>
      </rPr>
      <t xml:space="preserve">03-10039-502172</t>
    </r>
    <r>
      <rPr>
        <sz val="11"/>
        <color rgb="FF000000"/>
        <rFont val="Noto Sans"/>
        <family val="2"/>
      </rPr>
      <t xml:space="preserve">号</t>
    </r>
  </si>
  <si>
    <t xml:space="preserve">【選択】地域の美術館を図画工作科の鑑賞指導に生かす</t>
  </si>
  <si>
    <t xml:space="preserve">南砺市立福光美術館における地域にゆかりのある作家の展示作品を基に、小学生対象の図画工作科における鑑賞の授業についての講習を行う。鑑賞の授業をどのように組み立てていけばよいのか、海外の実践事例も紹介しながら、鑑賞の評価の方法についても理解することができるようにする。中学校及び高等学校の美術科教諭にも参考になる内容である。</t>
  </si>
  <si>
    <t xml:space="preserve">富山県南砺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高等学校（美術）教諭</t>
  </si>
  <si>
    <r>
      <rPr>
        <sz val="11"/>
        <color rgb="FF000000"/>
        <rFont val="Noto Sans"/>
        <family val="2"/>
      </rPr>
      <t xml:space="preserve">令</t>
    </r>
    <r>
      <rPr>
        <sz val="11"/>
        <color rgb="FF000000"/>
        <rFont val="ＭＳ Ｐゴシック"/>
        <family val="3"/>
        <charset val="128"/>
      </rPr>
      <t xml:space="preserve">03-10039-502173</t>
    </r>
    <r>
      <rPr>
        <sz val="11"/>
        <color rgb="FF000000"/>
        <rFont val="Noto Sans"/>
        <family val="2"/>
      </rPr>
      <t xml:space="preserve">号</t>
    </r>
  </si>
  <si>
    <t xml:space="preserve">【選択】小学校における児童の発達段階を踏まえた絵画指導の在り方</t>
  </si>
  <si>
    <t xml:space="preserve">小学校における絵画指導について、子どもの絵の発達段階を踏まえた指導の在り方について考える。絵画にまつわる簡単な理論と、簡単な実技演習（教材研究）を行いながら、指導の幅を広げていくための内容を行う。教科書に掲載されている児童作品を中心に作品の見方や評価について考えるきっかけを与える。中学校美術科教諭においても、小学校との指導の連携を考えることのできる内容である。</t>
  </si>
  <si>
    <t xml:space="preserve">小学校、中学校（美術）教諭</t>
  </si>
  <si>
    <r>
      <rPr>
        <sz val="11"/>
        <color rgb="FF000000"/>
        <rFont val="Noto Sans"/>
        <family val="2"/>
      </rPr>
      <t xml:space="preserve">令</t>
    </r>
    <r>
      <rPr>
        <sz val="11"/>
        <color rgb="FF000000"/>
        <rFont val="ＭＳ Ｐゴシック"/>
        <family val="3"/>
        <charset val="128"/>
      </rPr>
      <t xml:space="preserve">03-10039-502174</t>
    </r>
    <r>
      <rPr>
        <sz val="11"/>
        <color rgb="FF000000"/>
        <rFont val="Noto Sans"/>
        <family val="2"/>
      </rPr>
      <t xml:space="preserve">号</t>
    </r>
  </si>
  <si>
    <t xml:space="preserve">【選択】図画工作科指導における材料・用具の扱い方について</t>
  </si>
  <si>
    <t xml:space="preserve">小学校図画工作科で使用する主な材料・用具の扱い方について、実技を通しながら実際に指導を行う際の留意点について確認を行う。中学校美術科教諭にとっても、小学校における既習事項を確認できる内容である。</t>
  </si>
  <si>
    <r>
      <rPr>
        <sz val="11"/>
        <color rgb="FF000000"/>
        <rFont val="Noto Sans"/>
        <family val="2"/>
      </rPr>
      <t xml:space="preserve">令</t>
    </r>
    <r>
      <rPr>
        <sz val="11"/>
        <color rgb="FF000000"/>
        <rFont val="ＭＳ Ｐゴシック"/>
        <family val="3"/>
        <charset val="128"/>
      </rPr>
      <t xml:space="preserve">03-10039-502175</t>
    </r>
    <r>
      <rPr>
        <sz val="11"/>
        <color rgb="FF000000"/>
        <rFont val="Noto Sans"/>
        <family val="2"/>
      </rPr>
      <t xml:space="preserve">号</t>
    </r>
  </si>
  <si>
    <t xml:space="preserve">【選択】英語授業における効果的指導法</t>
  </si>
  <si>
    <r>
      <rPr>
        <sz val="11"/>
        <color rgb="FF000000"/>
        <rFont val="Noto Sans"/>
        <family val="2"/>
      </rPr>
      <t xml:space="preserve">本講習では教科書（</t>
    </r>
    <r>
      <rPr>
        <sz val="11"/>
        <color rgb="FF000000"/>
        <rFont val="ＭＳ Ｐゴシック"/>
        <family val="3"/>
        <charset val="128"/>
      </rPr>
      <t xml:space="preserve">The TKT Course Modules 1, 2 and 3)</t>
    </r>
    <r>
      <rPr>
        <sz val="11"/>
        <color rgb="FF000000"/>
        <rFont val="Noto Sans"/>
        <family val="2"/>
      </rPr>
      <t xml:space="preserve">を中心に、英語授業における効果的な指導に欠かせない要素などを確認し、どの単元、どの学年でも応用・実践できるようにすることが目的である。また、個々の教員が直面している英語授業における問題や悩みを他の教員との意見交換を通して、教師にとって心地よい授業の構築へのヒントを得ることも目的とする。日々の悩み解決や授業改善へのヒントとなる参加型講習を目指す。</t>
    </r>
  </si>
  <si>
    <r>
      <rPr>
        <sz val="11"/>
        <color rgb="FF000000"/>
        <rFont val="Noto Sans"/>
        <family val="2"/>
      </rPr>
      <t xml:space="preserve">令</t>
    </r>
    <r>
      <rPr>
        <sz val="11"/>
        <color rgb="FF000000"/>
        <rFont val="ＭＳ Ｐゴシック"/>
        <family val="3"/>
        <charset val="128"/>
      </rPr>
      <t xml:space="preserve">03-10039-502176</t>
    </r>
    <r>
      <rPr>
        <sz val="11"/>
        <color rgb="FF000000"/>
        <rFont val="Noto Sans"/>
        <family val="2"/>
      </rPr>
      <t xml:space="preserve">号</t>
    </r>
  </si>
  <si>
    <r>
      <rPr>
        <sz val="13"/>
        <color rgb="FF000000"/>
        <rFont val="Noto Sans"/>
        <family val="2"/>
      </rPr>
      <t xml:space="preserve">本講習では教科書（</t>
    </r>
    <r>
      <rPr>
        <sz val="13"/>
        <color rgb="FF000000"/>
        <rFont val="ＭＳ Ｐゴシック"/>
        <family val="3"/>
        <charset val="128"/>
      </rPr>
      <t xml:space="preserve">The TKT Course Modules 1, 2 and 3)</t>
    </r>
    <r>
      <rPr>
        <sz val="13"/>
        <color rgb="FF000000"/>
        <rFont val="Noto Sans"/>
        <family val="2"/>
      </rPr>
      <t xml:space="preserve">を中心に、英語授業における効果的な指導に欠かせない要素などを確認し、どの単元、どの学年でも応用・実践できるようにすることが目的である。また、個々の教員が直面している英語授業における問題や悩みを他の教員との意見交換を通して、教師にとって心地よい授業の構築へのヒントを得ることも目的とする。日々の悩み解決や授業改善へのヒントとなる参加型講習を目指す。</t>
    </r>
  </si>
  <si>
    <t xml:space="preserve">【選択】英語発音の基礎訓練</t>
  </si>
  <si>
    <t xml:space="preserve">英語が国際共通語化しつつある現状を踏まえ、国際コミュニケーションの場において有用と考えられる英語発音の基礎について、講義と演習を行う。特に、子音とイントネーションを重点的に練習する。また、発音の練習や指導において押さえておきたいポイントについても、練習の中で確認する。本講習は、基本的な事柄を扱うため、英語教育の経験等は問わない。</t>
  </si>
  <si>
    <t xml:space="preserve">荻原　洋（学術研究部教育学系教授）</t>
  </si>
  <si>
    <r>
      <rPr>
        <sz val="11"/>
        <color rgb="FF000000"/>
        <rFont val="Noto Sans"/>
        <family val="2"/>
      </rPr>
      <t xml:space="preserve">令</t>
    </r>
    <r>
      <rPr>
        <sz val="11"/>
        <color rgb="FF000000"/>
        <rFont val="ＭＳ Ｐゴシック"/>
        <family val="3"/>
        <charset val="128"/>
      </rPr>
      <t xml:space="preserve">03-10039-502177</t>
    </r>
    <r>
      <rPr>
        <sz val="11"/>
        <color rgb="FF000000"/>
        <rFont val="Noto Sans"/>
        <family val="2"/>
      </rPr>
      <t xml:space="preserve">号</t>
    </r>
  </si>
  <si>
    <t xml:space="preserve">【選択】言語表現／非言語表現の諸相</t>
  </si>
  <si>
    <t xml:space="preserve">現代社会は、これまでの規範からはみ出すような新語や顔文字・スタンプが多用され、形式張った手紙や電子メールは時代遅れかもしれません。一方で教育現場では、規範的なレポートや報告書、配布物や掲示物を作成することが求められ、この二重言語表現の世界は永遠に続きそうです。この講習では、それぞれの教育現場で実際にどのような言語表現／非言語表現が行われているのかを再認識し、教育活動において本当に大事なことは何か、受講者全員で知恵を絞り出します。</t>
  </si>
  <si>
    <t xml:space="preserve">小助川　貞次（学術研究部人文科学系教授）</t>
  </si>
  <si>
    <r>
      <rPr>
        <sz val="11"/>
        <color rgb="FF000000"/>
        <rFont val="Noto Sans"/>
        <family val="2"/>
      </rPr>
      <t xml:space="preserve">令</t>
    </r>
    <r>
      <rPr>
        <sz val="11"/>
        <color rgb="FF000000"/>
        <rFont val="ＭＳ Ｐゴシック"/>
        <family val="3"/>
        <charset val="128"/>
      </rPr>
      <t xml:space="preserve">03-10039-502178</t>
    </r>
    <r>
      <rPr>
        <sz val="11"/>
        <color rgb="FF000000"/>
        <rFont val="Noto Sans"/>
        <family val="2"/>
      </rPr>
      <t xml:space="preserve">号</t>
    </r>
  </si>
  <si>
    <t xml:space="preserve">【選択】ルールリテラシー</t>
  </si>
  <si>
    <t xml:space="preserve">ルールを守らせるためにはペナルティは必ず必要なのだろうか。また、ペナルティによって本当にルールを守らせることができるのだろうか。本講習ではペナルティとは異なるルールの運用技術（ルールリテラシー）を身につけることを目指す。ルールリテラシーとは、ルールを運用する技術であり、ルールを守り守らせる方法とルールを破る方法を含む。本講習ではこのうち、ルールについての基本的な理解及びルールを守らせる方法とルール違反への対応を中心に講義を行う。</t>
  </si>
  <si>
    <t xml:space="preserve">佐藤　裕（学術研究部人文科学系教授）</t>
  </si>
  <si>
    <t xml:space="preserve">中学校、高等学校教諭（学級担任または課外活動顧問の経験がある教員）</t>
  </si>
  <si>
    <r>
      <rPr>
        <sz val="11"/>
        <color rgb="FF000000"/>
        <rFont val="Noto Sans"/>
        <family val="2"/>
      </rPr>
      <t xml:space="preserve">令</t>
    </r>
    <r>
      <rPr>
        <sz val="11"/>
        <color rgb="FF000000"/>
        <rFont val="ＭＳ Ｐゴシック"/>
        <family val="3"/>
        <charset val="128"/>
      </rPr>
      <t xml:space="preserve">03-10039-502179</t>
    </r>
    <r>
      <rPr>
        <sz val="11"/>
        <color rgb="FF000000"/>
        <rFont val="Noto Sans"/>
        <family val="2"/>
      </rPr>
      <t xml:space="preserve">号</t>
    </r>
  </si>
  <si>
    <t xml:space="preserve">【選択】近代日本の大衆文化における中国イメージの研究</t>
  </si>
  <si>
    <r>
      <rPr>
        <sz val="11"/>
        <color rgb="FF000000"/>
        <rFont val="Noto Sans"/>
        <family val="2"/>
      </rPr>
      <t xml:space="preserve">この講習では、近代日本の大衆文化における上海を中心とした中国のイメージについて検討する。主な題材は、</t>
    </r>
    <r>
      <rPr>
        <sz val="11"/>
        <color rgb="FF000000"/>
        <rFont val="ＭＳ Ｐゴシック"/>
        <family val="3"/>
        <charset val="128"/>
      </rPr>
      <t xml:space="preserve">1930</t>
    </r>
    <r>
      <rPr>
        <sz val="11"/>
        <color rgb="FF000000"/>
        <rFont val="Noto Sans"/>
        <family val="2"/>
      </rPr>
      <t xml:space="preserve">年代以降の流行歌・映画・通俗小説である。そこには、知識人ではない、一般の人びとの中国イメージ、いわば中国という隣国のイメージの消費のしかたが反映されているといえるだろう。そこには、魔都、東洋のパリといわれた上海への憧れと畏怖とを見ることができる。そのイメージの変遷を解明することによって、各授業における異文化理解の指導に資することを目的とする。</t>
    </r>
  </si>
  <si>
    <t xml:space="preserve">齊藤　大紀（学術研究部人文科学系教授）</t>
  </si>
  <si>
    <t xml:space="preserve">小学校、中学校・高等学校（国語・地歴）教諭</t>
  </si>
  <si>
    <r>
      <rPr>
        <sz val="11"/>
        <color rgb="FF000000"/>
        <rFont val="Noto Sans"/>
        <family val="2"/>
      </rPr>
      <t xml:space="preserve">令</t>
    </r>
    <r>
      <rPr>
        <sz val="11"/>
        <color rgb="FF000000"/>
        <rFont val="ＭＳ Ｐゴシック"/>
        <family val="3"/>
        <charset val="128"/>
      </rPr>
      <t xml:space="preserve">03-10039-502180</t>
    </r>
    <r>
      <rPr>
        <sz val="11"/>
        <color rgb="FF000000"/>
        <rFont val="Noto Sans"/>
        <family val="2"/>
      </rPr>
      <t xml:space="preserve">号</t>
    </r>
  </si>
  <si>
    <r>
      <rPr>
        <sz val="13"/>
        <color rgb="FF000000"/>
        <rFont val="Noto Sans"/>
        <family val="2"/>
      </rPr>
      <t xml:space="preserve">この講習では、近代日本の大衆文化における上海を中心とした中国のイメージについて検討する。主な題材は、</t>
    </r>
    <r>
      <rPr>
        <sz val="13"/>
        <color rgb="FF000000"/>
        <rFont val="ＭＳ Ｐゴシック"/>
        <family val="3"/>
        <charset val="128"/>
      </rPr>
      <t xml:space="preserve">1930</t>
    </r>
    <r>
      <rPr>
        <sz val="13"/>
        <color rgb="FF000000"/>
        <rFont val="Noto Sans"/>
        <family val="2"/>
      </rPr>
      <t xml:space="preserve">年代以降の流行歌・映画・通俗小説である。そこには、知識人ではない、一般の人びとの中国イメージ、いわば中国という隣国のイメージの消費のしかたが反映されているといえるだろう。そこには、魔都、東洋のパリといわれた上海への憧れと畏怖とを見ることができる。そのイメージの変遷を解明することによって、各授業における異文化理解の指導に資することを目的とする。</t>
    </r>
  </si>
  <si>
    <t xml:space="preserve">【選択】漢字学</t>
  </si>
  <si>
    <t xml:space="preserve">１．漢字の歴史
漢字の歴史は古文字段階と隷楷段階の二つの段階に大きく分けられるが、この講義では、甲骨文字から秦の篆書・隷書に至る、漢字の古文字段階の歴史を概説する。
２．漢字の音について
この講義では日本漢字音の元になった中国語の漢字音について概説し、併せて、唐詩の押韻や平仄についても説明する。
３．『説文解字』の成立
漢字研究のバイブル『説文解字』の成立の背景について概説する。</t>
  </si>
  <si>
    <t xml:space="preserve">森賀　一惠（学術研究部人文科学系教授）</t>
  </si>
  <si>
    <t xml:space="preserve">中学校・高等学校（国語）教諭</t>
  </si>
  <si>
    <r>
      <rPr>
        <sz val="11"/>
        <color rgb="FF000000"/>
        <rFont val="Noto Sans"/>
        <family val="2"/>
      </rPr>
      <t xml:space="preserve">令</t>
    </r>
    <r>
      <rPr>
        <sz val="11"/>
        <color rgb="FF000000"/>
        <rFont val="ＭＳ Ｐゴシック"/>
        <family val="3"/>
        <charset val="128"/>
      </rPr>
      <t xml:space="preserve">03-10039-502181</t>
    </r>
    <r>
      <rPr>
        <sz val="11"/>
        <color rgb="FF000000"/>
        <rFont val="Noto Sans"/>
        <family val="2"/>
      </rPr>
      <t xml:space="preserve">号</t>
    </r>
  </si>
  <si>
    <t xml:space="preserve">【選択】東洋史／中国史と西洋史―歴史に対するまなざし―</t>
  </si>
  <si>
    <t xml:space="preserve">わが国では世界史を東洋史と西洋史に分けますが、東洋史は明治の日本で生まれた学問で、アジアを一つの歴史世界として描くところに狙いがありました。このため中国史は東洋史の一部だったのですが、近代中国ではこの東洋史に着想を得て新たに中国史という分野を構築します。西洋史では、近年では周辺とされてきた国・地域の歴史研究も増えています。
この講義ではそうした近代歴史学の歩みから、歴史を見る眼と現実を生きる私たちとの密接なつながりと現代世界が抱える問題の原点から探っていきたいと思います。</t>
  </si>
  <si>
    <t xml:space="preserve">徳永　洋介（学術研究部人文科学系教授）
入江　幸二（学術研究部人文科学系准教授）</t>
  </si>
  <si>
    <t xml:space="preserve">小学校、中学校（社会）、高等学校（地歴・公民）教諭</t>
  </si>
  <si>
    <r>
      <rPr>
        <sz val="11"/>
        <color rgb="FF000000"/>
        <rFont val="Noto Sans"/>
        <family val="2"/>
      </rPr>
      <t xml:space="preserve">令</t>
    </r>
    <r>
      <rPr>
        <sz val="11"/>
        <color rgb="FF000000"/>
        <rFont val="ＭＳ Ｐゴシック"/>
        <family val="3"/>
        <charset val="128"/>
      </rPr>
      <t xml:space="preserve">03-10039-502182</t>
    </r>
    <r>
      <rPr>
        <sz val="11"/>
        <color rgb="FF000000"/>
        <rFont val="Noto Sans"/>
        <family val="2"/>
      </rPr>
      <t xml:space="preserve">号</t>
    </r>
  </si>
  <si>
    <t xml:space="preserve">【選択】映画で異文化理解と英語学習</t>
  </si>
  <si>
    <r>
      <rPr>
        <sz val="11"/>
        <color rgb="FF000000"/>
        <rFont val="Noto Sans"/>
        <family val="2"/>
      </rPr>
      <t xml:space="preserve">教科書『アメリカ映画に見る黒人ステレオタイプ』（赤尾著、梧桐書院　</t>
    </r>
    <r>
      <rPr>
        <sz val="11"/>
        <color rgb="FF000000"/>
        <rFont val="ＭＳ Ｐゴシック"/>
        <family val="3"/>
        <charset val="128"/>
      </rPr>
      <t xml:space="preserve">2015</t>
    </r>
    <r>
      <rPr>
        <sz val="11"/>
        <color rgb="FF000000"/>
        <rFont val="Noto Sans"/>
        <family val="2"/>
      </rPr>
      <t xml:space="preserve">）を読み演習課題（各</t>
    </r>
    <r>
      <rPr>
        <sz val="11"/>
        <color rgb="FF000000"/>
        <rFont val="ＭＳ Ｐゴシック"/>
        <family val="3"/>
        <charset val="128"/>
      </rPr>
      <t xml:space="preserve">Unit</t>
    </r>
    <r>
      <rPr>
        <sz val="11"/>
        <color rgb="FF000000"/>
        <rFont val="Noto Sans"/>
        <family val="2"/>
      </rPr>
      <t xml:space="preserve">末）及びプリント問題を解いて、アメリカ映画と人種問題について基礎知識を得る。「映画で異文化理解と英語学習」をテーマに、受講者自身が参加して英語授業デモ（中学・高校レベル）とワークショップを行う。教科書及びノート参照可の筆記試験をするので、教科書は必ず持参すること。教科書で扱う映画を何本か見ておくと授業イメージが掴みやすい。</t>
    </r>
  </si>
  <si>
    <t xml:space="preserve">赤尾　千波（学術研究部人文科学系教授）</t>
  </si>
  <si>
    <r>
      <rPr>
        <sz val="11"/>
        <color rgb="FF000000"/>
        <rFont val="Noto Sans"/>
        <family val="2"/>
      </rPr>
      <t xml:space="preserve">令</t>
    </r>
    <r>
      <rPr>
        <sz val="11"/>
        <color rgb="FF000000"/>
        <rFont val="ＭＳ Ｐゴシック"/>
        <family val="3"/>
        <charset val="128"/>
      </rPr>
      <t xml:space="preserve">03-10039-502183</t>
    </r>
    <r>
      <rPr>
        <sz val="11"/>
        <color rgb="FF000000"/>
        <rFont val="Noto Sans"/>
        <family val="2"/>
      </rPr>
      <t xml:space="preserve">号</t>
    </r>
  </si>
  <si>
    <r>
      <rPr>
        <sz val="13"/>
        <color rgb="FF000000"/>
        <rFont val="Noto Sans"/>
        <family val="2"/>
      </rPr>
      <t xml:space="preserve">教科書『アメリカ映画に見る黒人ステレオタイプ』（赤尾著、梧桐書院　</t>
    </r>
    <r>
      <rPr>
        <sz val="13"/>
        <color rgb="FF000000"/>
        <rFont val="ＭＳ Ｐゴシック"/>
        <family val="3"/>
        <charset val="128"/>
      </rPr>
      <t xml:space="preserve">2015</t>
    </r>
    <r>
      <rPr>
        <sz val="13"/>
        <color rgb="FF000000"/>
        <rFont val="Noto Sans"/>
        <family val="2"/>
      </rPr>
      <t xml:space="preserve">）を読み演習課題（各</t>
    </r>
    <r>
      <rPr>
        <sz val="13"/>
        <color rgb="FF000000"/>
        <rFont val="ＭＳ Ｐゴシック"/>
        <family val="3"/>
        <charset val="128"/>
      </rPr>
      <t xml:space="preserve">Unit</t>
    </r>
    <r>
      <rPr>
        <sz val="13"/>
        <color rgb="FF000000"/>
        <rFont val="Noto Sans"/>
        <family val="2"/>
      </rPr>
      <t xml:space="preserve">末）及びプリント問題を解いて、アメリカ映画と人種問題について基礎知識を得る。「映画で異文化理解と英語学習」をテーマに、受講者自身が参加して英語授業デモ（中学・高校レベル）とワークショップを行う。教科書及びノート参照可の筆記試験をするので、教科書は必ず持参すること。教科書で扱う映画を何本か見ておくと授業イメージが掴みやすい。</t>
    </r>
  </si>
  <si>
    <t xml:space="preserve">【選択】アクティブラーニングで学ぶキャリア教育</t>
  </si>
  <si>
    <t xml:space="preserve">生徒の進路・進学指導に役立つ知見を得ることが目標です。日本のキャリア教育上の問題点と、大学進学の高校生にとっての意味を、卒業後の人生も考慮にいれ、一緒に考えていきます。
半分を講義、半分をアクティブラーニングで行います。担当講師のひとり、橋本勝が開発・実践し、いくつかの大学でも採用されている「多人数講義型授業においてのグループ討議と全体討議をミックスした手法」（橋本メソッド）も学べます。
評価は、論述試験だけではなく、グループ学習による教育組織等への改善提案書案の作成を加味し、行います。
※新型コロナウイルス感染症の拡大防止のため、講習の実施方法を変更しています。詳細は本学のホームページを参照してください。</t>
  </si>
  <si>
    <t xml:space="preserve">大坂　洋（学術研究部社会科学系准教授）
橋本　勝（学術研究部教育研究推進系教授）</t>
  </si>
  <si>
    <t xml:space="preserve">中学校、高等学校教諭、養護教諭、栄養教諭</t>
  </si>
  <si>
    <r>
      <rPr>
        <sz val="11"/>
        <color rgb="FF000000"/>
        <rFont val="Noto Sans"/>
        <family val="2"/>
      </rPr>
      <t xml:space="preserve">令</t>
    </r>
    <r>
      <rPr>
        <sz val="11"/>
        <color rgb="FF000000"/>
        <rFont val="ＭＳ Ｐゴシック"/>
        <family val="3"/>
        <charset val="128"/>
      </rPr>
      <t xml:space="preserve">03-10039-502184</t>
    </r>
    <r>
      <rPr>
        <sz val="11"/>
        <color rgb="FF000000"/>
        <rFont val="Noto Sans"/>
        <family val="2"/>
      </rPr>
      <t xml:space="preserve">号</t>
    </r>
  </si>
  <si>
    <t xml:space="preserve">【選択】経営組織論－組織の概念と経営－</t>
  </si>
  <si>
    <t xml:space="preserve">経営するということは様々な立場から論じることが可能であり、その立場やとらえ方によって内容や意味が変わってくるものであるということがいえる。本講習では組織概念を中心に経営について考える経営組織論について基本的な考え方や諸概念について説明し、経営について理解することを目的とする。</t>
  </si>
  <si>
    <t xml:space="preserve">櫻田　貴道（学術研究部社会科学系准教授）</t>
  </si>
  <si>
    <t xml:space="preserve">高等学校（商業・公民）教諭</t>
  </si>
  <si>
    <r>
      <rPr>
        <sz val="11"/>
        <color rgb="FF000000"/>
        <rFont val="Noto Sans"/>
        <family val="2"/>
      </rPr>
      <t xml:space="preserve">令</t>
    </r>
    <r>
      <rPr>
        <sz val="11"/>
        <color rgb="FF000000"/>
        <rFont val="ＭＳ Ｐゴシック"/>
        <family val="3"/>
        <charset val="128"/>
      </rPr>
      <t xml:space="preserve">03-10039-502185</t>
    </r>
    <r>
      <rPr>
        <sz val="11"/>
        <color rgb="FF000000"/>
        <rFont val="Noto Sans"/>
        <family val="2"/>
      </rPr>
      <t xml:space="preserve">号</t>
    </r>
  </si>
  <si>
    <t xml:space="preserve">【選択】ベクトル，行列，そして確率統計</t>
  </si>
  <si>
    <r>
      <rPr>
        <sz val="11"/>
        <color rgb="FF000000"/>
        <rFont val="Noto Sans"/>
        <family val="2"/>
      </rPr>
      <t xml:space="preserve">高校数学の次期課程では，「数学</t>
    </r>
    <r>
      <rPr>
        <sz val="11"/>
        <color rgb="FF000000"/>
        <rFont val="ＭＳ Ｐゴシック"/>
        <family val="3"/>
        <charset val="128"/>
      </rPr>
      <t xml:space="preserve">C</t>
    </r>
    <r>
      <rPr>
        <sz val="11"/>
        <color rgb="FF000000"/>
        <rFont val="Noto Sans"/>
        <family val="2"/>
      </rPr>
      <t xml:space="preserve">」で行列を取り扱う。本講習の前半では，ベクトルと行列（いわゆる「線形代数学」）を復習し，さらに，「線型性」は，漸化式で定まる数列や，微分方程式までを統一的に理解できる概念である事を確認したい。後半では，応用として，線型代数と確率統計とが関連する話題を取り上げる。</t>
    </r>
  </si>
  <si>
    <t xml:space="preserve">木村　巌（学術研究部理学系准教授）</t>
  </si>
  <si>
    <t xml:space="preserve">高等学校（数学）教諭</t>
  </si>
  <si>
    <r>
      <rPr>
        <sz val="11"/>
        <color rgb="FF000000"/>
        <rFont val="Noto Sans"/>
        <family val="2"/>
      </rPr>
      <t xml:space="preserve">令</t>
    </r>
    <r>
      <rPr>
        <sz val="11"/>
        <color rgb="FF000000"/>
        <rFont val="ＭＳ Ｐゴシック"/>
        <family val="3"/>
        <charset val="128"/>
      </rPr>
      <t xml:space="preserve">03-10039-502186</t>
    </r>
    <r>
      <rPr>
        <sz val="11"/>
        <color rgb="FF000000"/>
        <rFont val="Noto Sans"/>
        <family val="2"/>
      </rPr>
      <t xml:space="preserve">号</t>
    </r>
  </si>
  <si>
    <r>
      <rPr>
        <sz val="13"/>
        <color rgb="FF000000"/>
        <rFont val="Noto Sans"/>
        <family val="2"/>
      </rPr>
      <t xml:space="preserve">高校数学の次期課程では，「数学</t>
    </r>
    <r>
      <rPr>
        <sz val="13"/>
        <color rgb="FF000000"/>
        <rFont val="ＭＳ Ｐゴシック"/>
        <family val="3"/>
        <charset val="128"/>
      </rPr>
      <t xml:space="preserve">C</t>
    </r>
    <r>
      <rPr>
        <sz val="13"/>
        <color rgb="FF000000"/>
        <rFont val="Noto Sans"/>
        <family val="2"/>
      </rPr>
      <t xml:space="preserve">」で行列を取り扱う。本講習の前半では，ベクトルと行列（いわゆる「線形代数学」）を復習し，さらに，「線型性」は，漸化式で定まる数列や，微分方程式までを統一的に理解できる概念である事を確認したい。後半では，応用として，線型代数と確率統計とが関連する話題を取り上げる。</t>
    </r>
  </si>
  <si>
    <t xml:space="preserve">【選択】環境と化学</t>
  </si>
  <si>
    <r>
      <rPr>
        <sz val="11"/>
        <color rgb="FF000000"/>
        <rFont val="ＭＳ Ｐゴシック"/>
        <family val="3"/>
        <charset val="128"/>
      </rPr>
      <t xml:space="preserve">1 </t>
    </r>
    <r>
      <rPr>
        <sz val="11"/>
        <color rgb="FF000000"/>
        <rFont val="Noto Sans"/>
        <family val="2"/>
      </rPr>
      <t xml:space="preserve">炭素循環の化学と気候</t>
    </r>
    <r>
      <rPr>
        <sz val="11"/>
        <color rgb="FF000000"/>
        <rFont val="ＭＳ Ｐゴシック"/>
        <family val="3"/>
        <charset val="128"/>
      </rPr>
      <t xml:space="preserve">1</t>
    </r>
    <r>
      <rPr>
        <sz val="11"/>
        <color rgb="FF000000"/>
        <rFont val="Noto Sans"/>
        <family val="2"/>
      </rPr>
      <t xml:space="preserve">　（堀川）
</t>
    </r>
    <r>
      <rPr>
        <sz val="11"/>
        <color rgb="FF000000"/>
        <rFont val="ＭＳ Ｐゴシック"/>
        <family val="3"/>
        <charset val="128"/>
      </rPr>
      <t xml:space="preserve">2 </t>
    </r>
    <r>
      <rPr>
        <sz val="11"/>
        <color rgb="FF000000"/>
        <rFont val="Noto Sans"/>
        <family val="2"/>
      </rPr>
      <t xml:space="preserve">炭素循環の化学と気候</t>
    </r>
    <r>
      <rPr>
        <sz val="11"/>
        <color rgb="FF000000"/>
        <rFont val="ＭＳ Ｐゴシック"/>
        <family val="3"/>
        <charset val="128"/>
      </rPr>
      <t xml:space="preserve">2</t>
    </r>
    <r>
      <rPr>
        <sz val="11"/>
        <color rgb="FF000000"/>
        <rFont val="Noto Sans"/>
        <family val="2"/>
      </rPr>
      <t xml:space="preserve">　（堀川）
</t>
    </r>
    <r>
      <rPr>
        <sz val="11"/>
        <color rgb="FF000000"/>
        <rFont val="ＭＳ Ｐゴシック"/>
        <family val="3"/>
        <charset val="128"/>
      </rPr>
      <t xml:space="preserve">3 </t>
    </r>
    <r>
      <rPr>
        <sz val="11"/>
        <color rgb="FF000000"/>
        <rFont val="Noto Sans"/>
        <family val="2"/>
      </rPr>
      <t xml:space="preserve">海洋と環境　（張）
</t>
    </r>
    <r>
      <rPr>
        <sz val="11"/>
        <color rgb="FF000000"/>
        <rFont val="ＭＳ Ｐゴシック"/>
        <family val="3"/>
        <charset val="128"/>
      </rPr>
      <t xml:space="preserve">4 </t>
    </r>
    <r>
      <rPr>
        <sz val="11"/>
        <color rgb="FF000000"/>
        <rFont val="Noto Sans"/>
        <family val="2"/>
      </rPr>
      <t xml:space="preserve">富山の水環境　（張）
</t>
    </r>
    <r>
      <rPr>
        <sz val="11"/>
        <color rgb="FF000000"/>
        <rFont val="ＭＳ Ｐゴシック"/>
        <family val="3"/>
        <charset val="128"/>
      </rPr>
      <t xml:space="preserve">5 </t>
    </r>
    <r>
      <rPr>
        <sz val="11"/>
        <color rgb="FF000000"/>
        <rFont val="Noto Sans"/>
        <family val="2"/>
      </rPr>
      <t xml:space="preserve">火山と物質循環（鹿児島）
</t>
    </r>
    <r>
      <rPr>
        <sz val="11"/>
        <color rgb="FF000000"/>
        <rFont val="ＭＳ Ｐゴシック"/>
        <family val="3"/>
        <charset val="128"/>
      </rPr>
      <t xml:space="preserve">6 </t>
    </r>
    <r>
      <rPr>
        <sz val="11"/>
        <color rgb="FF000000"/>
        <rFont val="Noto Sans"/>
        <family val="2"/>
      </rPr>
      <t xml:space="preserve">火山・地震活動の化学（鹿児島）
以上のタイトルで、各々</t>
    </r>
    <r>
      <rPr>
        <sz val="11"/>
        <color rgb="FF000000"/>
        <rFont val="ＭＳ Ｐゴシック"/>
        <family val="3"/>
        <charset val="128"/>
      </rPr>
      <t xml:space="preserve">1</t>
    </r>
    <r>
      <rPr>
        <sz val="11"/>
        <color rgb="FF000000"/>
        <rFont val="Noto Sans"/>
        <family val="2"/>
      </rPr>
      <t xml:space="preserve">時間の講習を行う。
講習の順番は暫定的なもので、当日変更の可能性がある。</t>
    </r>
  </si>
  <si>
    <t xml:space="preserve">張　勁（学術研究部理学系教授）
堀川　恵司（学術研究部理学系准教授）
鹿児島　渉悟（学術研究部理学系特命助教）</t>
  </si>
  <si>
    <r>
      <rPr>
        <sz val="11"/>
        <color rgb="FF000000"/>
        <rFont val="Noto Sans"/>
        <family val="2"/>
      </rPr>
      <t xml:space="preserve">令</t>
    </r>
    <r>
      <rPr>
        <sz val="11"/>
        <color rgb="FF000000"/>
        <rFont val="ＭＳ Ｐゴシック"/>
        <family val="3"/>
        <charset val="128"/>
      </rPr>
      <t xml:space="preserve">03-10039-502187</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炭素循環の化学と気候</t>
    </r>
    <r>
      <rPr>
        <sz val="13"/>
        <color rgb="FF000000"/>
        <rFont val="ＭＳ Ｐゴシック"/>
        <family val="3"/>
        <charset val="128"/>
      </rPr>
      <t xml:space="preserve">1</t>
    </r>
    <r>
      <rPr>
        <sz val="13"/>
        <color rgb="FF000000"/>
        <rFont val="Noto Sans"/>
        <family val="2"/>
      </rPr>
      <t xml:space="preserve">　（堀川）
</t>
    </r>
    <r>
      <rPr>
        <sz val="13"/>
        <color rgb="FF000000"/>
        <rFont val="ＭＳ Ｐゴシック"/>
        <family val="3"/>
        <charset val="128"/>
      </rPr>
      <t xml:space="preserve">2 </t>
    </r>
    <r>
      <rPr>
        <sz val="13"/>
        <color rgb="FF000000"/>
        <rFont val="Noto Sans"/>
        <family val="2"/>
      </rPr>
      <t xml:space="preserve">炭素循環の化学と気候</t>
    </r>
    <r>
      <rPr>
        <sz val="13"/>
        <color rgb="FF000000"/>
        <rFont val="ＭＳ Ｐゴシック"/>
        <family val="3"/>
        <charset val="128"/>
      </rPr>
      <t xml:space="preserve">2</t>
    </r>
    <r>
      <rPr>
        <sz val="13"/>
        <color rgb="FF000000"/>
        <rFont val="Noto Sans"/>
        <family val="2"/>
      </rPr>
      <t xml:space="preserve">　（堀川）
</t>
    </r>
    <r>
      <rPr>
        <sz val="13"/>
        <color rgb="FF000000"/>
        <rFont val="ＭＳ Ｐゴシック"/>
        <family val="3"/>
        <charset val="128"/>
      </rPr>
      <t xml:space="preserve">3 </t>
    </r>
    <r>
      <rPr>
        <sz val="13"/>
        <color rgb="FF000000"/>
        <rFont val="Noto Sans"/>
        <family val="2"/>
      </rPr>
      <t xml:space="preserve">海洋と環境　（張）
</t>
    </r>
    <r>
      <rPr>
        <sz val="13"/>
        <color rgb="FF000000"/>
        <rFont val="ＭＳ Ｐゴシック"/>
        <family val="3"/>
        <charset val="128"/>
      </rPr>
      <t xml:space="preserve">4 </t>
    </r>
    <r>
      <rPr>
        <sz val="13"/>
        <color rgb="FF000000"/>
        <rFont val="Noto Sans"/>
        <family val="2"/>
      </rPr>
      <t xml:space="preserve">富山の水環境　（張）
</t>
    </r>
    <r>
      <rPr>
        <sz val="13"/>
        <color rgb="FF000000"/>
        <rFont val="ＭＳ Ｐゴシック"/>
        <family val="3"/>
        <charset val="128"/>
      </rPr>
      <t xml:space="preserve">5 </t>
    </r>
    <r>
      <rPr>
        <sz val="13"/>
        <color rgb="FF000000"/>
        <rFont val="Noto Sans"/>
        <family val="2"/>
      </rPr>
      <t xml:space="preserve">火山と物質循環（鹿児島）
</t>
    </r>
    <r>
      <rPr>
        <sz val="13"/>
        <color rgb="FF000000"/>
        <rFont val="ＭＳ Ｐゴシック"/>
        <family val="3"/>
        <charset val="128"/>
      </rPr>
      <t xml:space="preserve">6 </t>
    </r>
    <r>
      <rPr>
        <sz val="13"/>
        <color rgb="FF000000"/>
        <rFont val="Noto Sans"/>
        <family val="2"/>
      </rPr>
      <t xml:space="preserve">火山・地震活動の化学（鹿児島）
以上のタイトルで、各々</t>
    </r>
    <r>
      <rPr>
        <sz val="13"/>
        <color rgb="FF000000"/>
        <rFont val="ＭＳ Ｐゴシック"/>
        <family val="3"/>
        <charset val="128"/>
      </rPr>
      <t xml:space="preserve">1</t>
    </r>
    <r>
      <rPr>
        <sz val="13"/>
        <color rgb="FF000000"/>
        <rFont val="Noto Sans"/>
        <family val="2"/>
      </rPr>
      <t xml:space="preserve">時間の講習を行う。
講習の順番は暫定的なもので、当日変更の可能性がある。</t>
    </r>
  </si>
  <si>
    <t xml:space="preserve">【選択】生物の環境適応とそのしくみ</t>
  </si>
  <si>
    <t xml:space="preserve">今日において、生命現象を制御する機構を理解するには、分子・細胞レベルの理解が不可欠である。本講習ではまず、細胞の構造と細胞内小器官の機能及び遺伝子のはたらきといった分子・細胞レベルの生命活動について概説し、次に個体レベルの仕組みとして、脳による生体機能調節について講義する。これにより近年の生命科学研究について理解を深める。</t>
  </si>
  <si>
    <t xml:space="preserve">若杉　達也（学術研究部理学系教授）
望月　貴年（学術研究部理学系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3-10039-502188</t>
    </r>
    <r>
      <rPr>
        <sz val="11"/>
        <color rgb="FF000000"/>
        <rFont val="Noto Sans"/>
        <family val="2"/>
      </rPr>
      <t xml:space="preserve">号</t>
    </r>
  </si>
  <si>
    <t xml:space="preserve">【選択】化学物質の構造と働き</t>
  </si>
  <si>
    <t xml:space="preserve">物質の身近な現象は、共有結合・金属結合・イオン結合・分子間相互作用など結合様式の違いに基づくものである。本講習の前半では、結合様式の違いの基本となる物質の構成元素の電子状態について学び、結合様式が自然現象とどのように関連しているかを解説する。後半では、私たちの生活や生命活動に深く関連する物質について、分子の視点で解説する。</t>
  </si>
  <si>
    <t xml:space="preserve">柘植　清志（学術研究部理学系教授）
林　直人（学術研究部理学系教授）</t>
  </si>
  <si>
    <r>
      <rPr>
        <sz val="11"/>
        <color rgb="FF000000"/>
        <rFont val="Noto Sans"/>
        <family val="2"/>
      </rPr>
      <t xml:space="preserve">令</t>
    </r>
    <r>
      <rPr>
        <sz val="11"/>
        <color rgb="FF000000"/>
        <rFont val="ＭＳ Ｐゴシック"/>
        <family val="3"/>
        <charset val="128"/>
      </rPr>
      <t xml:space="preserve">03-10039-502189</t>
    </r>
    <r>
      <rPr>
        <sz val="11"/>
        <color rgb="FF000000"/>
        <rFont val="Noto Sans"/>
        <family val="2"/>
      </rPr>
      <t xml:space="preserve">号</t>
    </r>
  </si>
  <si>
    <t xml:space="preserve">【選択】化学実験実習</t>
  </si>
  <si>
    <r>
      <rPr>
        <sz val="11"/>
        <color rgb="FF000000"/>
        <rFont val="Noto Sans"/>
        <family val="2"/>
      </rPr>
      <t xml:space="preserve">本講習では、化学実験指導のスキル向上を狙いとし、化学実験に関わる基本的事項の講義と実験実習を行う。まず前半３時間は、分離分析の基礎的事項を概説した後、クロマトグラフィーの分離機構を講義し、高速液体クロマトグラフィー</t>
    </r>
    <r>
      <rPr>
        <sz val="11"/>
        <color rgb="FF000000"/>
        <rFont val="ＭＳ Ｐゴシック"/>
        <family val="3"/>
        <charset val="128"/>
      </rPr>
      <t xml:space="preserve">(HPLC)</t>
    </r>
    <r>
      <rPr>
        <sz val="11"/>
        <color rgb="FF000000"/>
        <rFont val="Noto Sans"/>
        <family val="2"/>
      </rPr>
      <t xml:space="preserve">を用いた分離分析実験操作を行う。また後半３時間は、有機化学の基礎的事項を概説した後、基本的な有機反応の理論を講義し、有機合成反応における「反応」「抽出」「精製」等の実験操作を行う。</t>
    </r>
  </si>
  <si>
    <t xml:space="preserve">遠田　浩司（学術研究部工学系教授）
阿部　仁（学術研究部工学系教授）</t>
  </si>
  <si>
    <r>
      <rPr>
        <sz val="11"/>
        <color rgb="FF000000"/>
        <rFont val="Noto Sans"/>
        <family val="2"/>
      </rPr>
      <t xml:space="preserve">令</t>
    </r>
    <r>
      <rPr>
        <sz val="11"/>
        <color rgb="FF000000"/>
        <rFont val="ＭＳ Ｐゴシック"/>
        <family val="3"/>
        <charset val="128"/>
      </rPr>
      <t xml:space="preserve">03-10039-502190</t>
    </r>
    <r>
      <rPr>
        <sz val="11"/>
        <color rgb="FF000000"/>
        <rFont val="Noto Sans"/>
        <family val="2"/>
      </rPr>
      <t xml:space="preserve">号</t>
    </r>
  </si>
  <si>
    <r>
      <rPr>
        <sz val="13"/>
        <color rgb="FF000000"/>
        <rFont val="Noto Sans"/>
        <family val="2"/>
      </rPr>
      <t xml:space="preserve">本講習では、化学実験指導のスキル向上を狙いとし、化学実験に関わる基本的事項の講義と実験実習を行う。まず前半３時間は、分離分析の基礎的事項を概説した後、クロマトグラフィーの分離機構を講義し、高速液体クロマトグラフィー</t>
    </r>
    <r>
      <rPr>
        <sz val="13"/>
        <color rgb="FF000000"/>
        <rFont val="ＭＳ Ｐゴシック"/>
        <family val="3"/>
        <charset val="128"/>
      </rPr>
      <t xml:space="preserve">(HPLC)</t>
    </r>
    <r>
      <rPr>
        <sz val="13"/>
        <color rgb="FF000000"/>
        <rFont val="Noto Sans"/>
        <family val="2"/>
      </rPr>
      <t xml:space="preserve">を用いた分離分析実験操作を行う。また後半３時間は、有機化学の基礎的事項を概説した後、基本的な有機反応の理論を講義し、有機合成反応における「反応」「抽出」「精製」等の実験操作を行う。</t>
    </r>
  </si>
  <si>
    <t xml:space="preserve">【選択】生体高分子に関する体験実習</t>
  </si>
  <si>
    <r>
      <rPr>
        <sz val="11"/>
        <color rgb="FF000000"/>
        <rFont val="Noto Sans"/>
        <family val="2"/>
      </rPr>
      <t xml:space="preserve">細胞を構成する生体高分子であるタンパク質と核酸の構造と機能を理解し、生命現象を分子レベルで理解するための基本概念を修得することを目的として、培養細胞からタンパク質と</t>
    </r>
    <r>
      <rPr>
        <sz val="11"/>
        <color rgb="FF000000"/>
        <rFont val="ＭＳ Ｐゴシック"/>
        <family val="3"/>
        <charset val="128"/>
      </rPr>
      <t xml:space="preserve">DNA</t>
    </r>
    <r>
      <rPr>
        <sz val="11"/>
        <color rgb="FF000000"/>
        <rFont val="Noto Sans"/>
        <family val="2"/>
      </rPr>
      <t xml:space="preserve">を抽出しその性質を電気泳動法を用いて解析する実習を行う。</t>
    </r>
  </si>
  <si>
    <t xml:space="preserve">黒澤　信幸（学術研究部工学系教授）
磯部　正治（学術研究部工学系教授）</t>
  </si>
  <si>
    <r>
      <rPr>
        <sz val="11"/>
        <color rgb="FF000000"/>
        <rFont val="Noto Sans"/>
        <family val="2"/>
      </rPr>
      <t xml:space="preserve">令</t>
    </r>
    <r>
      <rPr>
        <sz val="11"/>
        <color rgb="FF000000"/>
        <rFont val="ＭＳ Ｐゴシック"/>
        <family val="3"/>
        <charset val="128"/>
      </rPr>
      <t xml:space="preserve">03-10039-502191</t>
    </r>
    <r>
      <rPr>
        <sz val="11"/>
        <color rgb="FF000000"/>
        <rFont val="Noto Sans"/>
        <family val="2"/>
      </rPr>
      <t xml:space="preserve">号</t>
    </r>
  </si>
  <si>
    <r>
      <rPr>
        <sz val="13"/>
        <color rgb="FF000000"/>
        <rFont val="Noto Sans"/>
        <family val="2"/>
      </rPr>
      <t xml:space="preserve">細胞を構成する生体高分子であるタンパク質と核酸の構造と機能を理解し、生命現象を分子レベルで理解するための基本概念を修得することを目的として、培養細胞からタンパク質と</t>
    </r>
    <r>
      <rPr>
        <sz val="13"/>
        <color rgb="FF000000"/>
        <rFont val="ＭＳ Ｐゴシック"/>
        <family val="3"/>
        <charset val="128"/>
      </rPr>
      <t xml:space="preserve">DNA</t>
    </r>
    <r>
      <rPr>
        <sz val="13"/>
        <color rgb="FF000000"/>
        <rFont val="Noto Sans"/>
        <family val="2"/>
      </rPr>
      <t xml:space="preserve">を抽出しその性質を電気泳動法を用いて解析する実習を行う。</t>
    </r>
  </si>
  <si>
    <t xml:space="preserve">【選択】熱、熱エネルギーと温度の話</t>
  </si>
  <si>
    <r>
      <rPr>
        <sz val="11"/>
        <color rgb="FF000000"/>
        <rFont val="Noto Sans"/>
        <family val="2"/>
      </rPr>
      <t xml:space="preserve">熱力学、熱工学の①基礎を抑える、②熱と温度に関係する幾つかのトピックスを知る、ための話をします。
①として、熱力学第</t>
    </r>
    <r>
      <rPr>
        <sz val="11"/>
        <color rgb="FF000000"/>
        <rFont val="ＭＳ Ｐゴシック"/>
        <family val="3"/>
        <charset val="128"/>
      </rPr>
      <t xml:space="preserve">1</t>
    </r>
    <r>
      <rPr>
        <sz val="11"/>
        <color rgb="FF000000"/>
        <rFont val="Noto Sans"/>
        <family val="2"/>
      </rPr>
      <t xml:space="preserve">法則、第</t>
    </r>
    <r>
      <rPr>
        <sz val="11"/>
        <color rgb="FF000000"/>
        <rFont val="ＭＳ Ｐゴシック"/>
        <family val="3"/>
        <charset val="128"/>
      </rPr>
      <t xml:space="preserve">2</t>
    </r>
    <r>
      <rPr>
        <sz val="11"/>
        <color rgb="FF000000"/>
        <rFont val="Noto Sans"/>
        <family val="2"/>
      </rPr>
      <t xml:space="preserve">法則、エントロピー、カルノーサイクル、熱力学の一般関係式、ガスエンジンサイクル等
②として、国際温度目盛り</t>
    </r>
    <r>
      <rPr>
        <sz val="11"/>
        <color rgb="FF000000"/>
        <rFont val="ＭＳ Ｐゴシック"/>
        <family val="3"/>
        <charset val="128"/>
      </rPr>
      <t xml:space="preserve">(2019</t>
    </r>
    <r>
      <rPr>
        <sz val="11"/>
        <color rgb="FF000000"/>
        <rFont val="Noto Sans"/>
        <family val="2"/>
      </rPr>
      <t xml:space="preserve">年改訂</t>
    </r>
    <r>
      <rPr>
        <sz val="11"/>
        <color rgb="FF000000"/>
        <rFont val="ＭＳ Ｐゴシック"/>
        <family val="3"/>
        <charset val="128"/>
      </rPr>
      <t xml:space="preserve">)</t>
    </r>
    <r>
      <rPr>
        <sz val="11"/>
        <color rgb="FF000000"/>
        <rFont val="Noto Sans"/>
        <family val="2"/>
      </rPr>
      <t xml:space="preserve">、地球温暖化と地球の熱収支、ろうそくの科学、熱と統計、温度と湿度、等</t>
    </r>
  </si>
  <si>
    <t xml:space="preserve">手崎　衆（学術研究部工学系教授）</t>
  </si>
  <si>
    <r>
      <rPr>
        <sz val="11"/>
        <rFont val="Noto Sans"/>
        <family val="2"/>
      </rPr>
      <t xml:space="preserve">小学校、中学校（理科・技術）、高等学校</t>
    </r>
    <r>
      <rPr>
        <sz val="11"/>
        <rFont val="ＭＳ Ｐゴシック"/>
        <family val="3"/>
        <charset val="128"/>
      </rPr>
      <t xml:space="preserve">(</t>
    </r>
    <r>
      <rPr>
        <sz val="11"/>
        <rFont val="Noto Sans"/>
        <family val="2"/>
      </rPr>
      <t xml:space="preserve">理科・工業）教諭</t>
    </r>
  </si>
  <si>
    <r>
      <rPr>
        <sz val="11"/>
        <color rgb="FF000000"/>
        <rFont val="Noto Sans"/>
        <family val="2"/>
      </rPr>
      <t xml:space="preserve">令</t>
    </r>
    <r>
      <rPr>
        <sz val="11"/>
        <color rgb="FF000000"/>
        <rFont val="ＭＳ Ｐゴシック"/>
        <family val="3"/>
        <charset val="128"/>
      </rPr>
      <t xml:space="preserve">03-10039-502192</t>
    </r>
    <r>
      <rPr>
        <sz val="11"/>
        <color rgb="FF000000"/>
        <rFont val="Noto Sans"/>
        <family val="2"/>
      </rPr>
      <t xml:space="preserve">号</t>
    </r>
  </si>
  <si>
    <r>
      <rPr>
        <sz val="13"/>
        <color rgb="FF000000"/>
        <rFont val="Noto Sans"/>
        <family val="2"/>
      </rPr>
      <t xml:space="preserve">熱力学、熱工学の①基礎を抑える、②熱と温度に関係する幾つかのトピックスを知る、ための話をします。
①として、熱力学第</t>
    </r>
    <r>
      <rPr>
        <sz val="13"/>
        <color rgb="FF000000"/>
        <rFont val="ＭＳ Ｐゴシック"/>
        <family val="3"/>
        <charset val="128"/>
      </rPr>
      <t xml:space="preserve">1</t>
    </r>
    <r>
      <rPr>
        <sz val="13"/>
        <color rgb="FF000000"/>
        <rFont val="Noto Sans"/>
        <family val="2"/>
      </rPr>
      <t xml:space="preserve">法則、第</t>
    </r>
    <r>
      <rPr>
        <sz val="13"/>
        <color rgb="FF000000"/>
        <rFont val="ＭＳ Ｐゴシック"/>
        <family val="3"/>
        <charset val="128"/>
      </rPr>
      <t xml:space="preserve">2</t>
    </r>
    <r>
      <rPr>
        <sz val="13"/>
        <color rgb="FF000000"/>
        <rFont val="Noto Sans"/>
        <family val="2"/>
      </rPr>
      <t xml:space="preserve">法則、エントロピー、カルノーサイクル、熱力学の一般関係式、ガスエンジンサイクル等
②として、国際温度目盛り</t>
    </r>
    <r>
      <rPr>
        <sz val="13"/>
        <color rgb="FF000000"/>
        <rFont val="ＭＳ Ｐゴシック"/>
        <family val="3"/>
        <charset val="128"/>
      </rPr>
      <t xml:space="preserve">(2019</t>
    </r>
    <r>
      <rPr>
        <sz val="13"/>
        <color rgb="FF000000"/>
        <rFont val="Noto Sans"/>
        <family val="2"/>
      </rPr>
      <t xml:space="preserve">年改訂</t>
    </r>
    <r>
      <rPr>
        <sz val="13"/>
        <color rgb="FF000000"/>
        <rFont val="ＭＳ Ｐゴシック"/>
        <family val="3"/>
        <charset val="128"/>
      </rPr>
      <t xml:space="preserve">)</t>
    </r>
    <r>
      <rPr>
        <sz val="13"/>
        <color rgb="FF000000"/>
        <rFont val="Noto Sans"/>
        <family val="2"/>
      </rPr>
      <t xml:space="preserve">、地球温暖化と地球の熱収支、ろうそくの科学、熱と統計、温度と湿度、等</t>
    </r>
  </si>
  <si>
    <t xml:space="preserve">【選択】人工知能の基礎と応用</t>
  </si>
  <si>
    <t xml:space="preserve">ニューラルネットの基礎（ニューロン、工学的モデル、パーセプトロンとその限界、多層ネットワーク、誤差逆伝播法など）及び人工知能の基礎（畳込みニューラルネット、プーリング層、深層学習、物体カテゴリー認識など）についての講義を行う。また、人工知能の応用とその展望について紹介する。</t>
  </si>
  <si>
    <t xml:space="preserve">唐　政（学術研究部工学系教授）</t>
  </si>
  <si>
    <t xml:space="preserve">中学校（理科）、高等学校（理科・工業）教諭</t>
  </si>
  <si>
    <r>
      <rPr>
        <sz val="11"/>
        <color rgb="FF000000"/>
        <rFont val="Noto Sans"/>
        <family val="2"/>
      </rPr>
      <t xml:space="preserve">令</t>
    </r>
    <r>
      <rPr>
        <sz val="11"/>
        <color rgb="FF000000"/>
        <rFont val="ＭＳ Ｐゴシック"/>
        <family val="3"/>
        <charset val="128"/>
      </rPr>
      <t xml:space="preserve">03-10039-502193</t>
    </r>
    <r>
      <rPr>
        <sz val="11"/>
        <color rgb="FF000000"/>
        <rFont val="Noto Sans"/>
        <family val="2"/>
      </rPr>
      <t xml:space="preserve">号</t>
    </r>
  </si>
  <si>
    <t xml:space="preserve">【選択】地球システム科学への誘い</t>
  </si>
  <si>
    <t xml:space="preserve">１「鉱物と資源の科学」、２「海洋循環と気候変動」、３「岩石の磁化」をテーマに講義を行う。１では海洋資源の開発など，鉱物科学，資源科学におけるトピックスを解説する。２では海洋が大気との相互作用を通じて気候変動に果たす役割を解説する。３では岩石がもつ磁化を取り上げ、その情報から示されてきた地球の営みを解説する。</t>
  </si>
  <si>
    <t xml:space="preserve">小室　光世（学術研究部都市デザイン学系教授）
田口　文明（学術研究部都市デザイン学系教授）
石川　尚人（学術研究部都市デザイン学系教授）</t>
  </si>
  <si>
    <r>
      <rPr>
        <sz val="11"/>
        <color rgb="FF000000"/>
        <rFont val="Noto Sans"/>
        <family val="2"/>
      </rPr>
      <t xml:space="preserve">令</t>
    </r>
    <r>
      <rPr>
        <sz val="11"/>
        <color rgb="FF000000"/>
        <rFont val="ＭＳ Ｐゴシック"/>
        <family val="3"/>
        <charset val="128"/>
      </rPr>
      <t xml:space="preserve">03-10039-502194</t>
    </r>
    <r>
      <rPr>
        <sz val="11"/>
        <color rgb="FF000000"/>
        <rFont val="Noto Sans"/>
        <family val="2"/>
      </rPr>
      <t xml:space="preserve">号</t>
    </r>
  </si>
  <si>
    <t xml:space="preserve">【選択】まちづくりデザイン・ゲームによる地域学習</t>
  </si>
  <si>
    <t xml:space="preserve">身近な公園や街路について、子どもたちはそれぞれの視点で、何かしらの想いや意見を持ってはいる。しかし自分がそう思ったからといってどうすれば良いのかまでは知らない。子どもと地域の良い関係は、子どもが地域に関心を持つきっかけづくりや、地域による子どもの自然な見守りに役立つ。そこで本講義では、園児や児童生徒が教員や地域の大人と一緒に作業して、身近な生活環境をデザインする「まちづくり・ゲーム」を学ぶ。ユーザー目線のボトムアップの理論やゲームの事例を学んだ後は、グループに分かれゲームを試作・体験する。</t>
  </si>
  <si>
    <t xml:space="preserve">髙栁　百合子（学術研究部都市デザイン学系准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3-10039-502195</t>
    </r>
    <r>
      <rPr>
        <sz val="11"/>
        <color rgb="FF000000"/>
        <rFont val="Noto Sans"/>
        <family val="2"/>
      </rPr>
      <t xml:space="preserve">号</t>
    </r>
  </si>
  <si>
    <t xml:space="preserve">【選択】こころと身体のこども健康論</t>
  </si>
  <si>
    <t xml:space="preserve">子どもの発達をこころと身体・生活の視点から捉え、児童生徒の指導に役立てる。
１限：脳の発達について・・・脳の発達について概論する。（堀）
２限：自閉スペクトラム症について・・・幼児期を中心とした関わり・支援について概論する。（桶本）
３限：思春期の子どもと向き合う・・・ピュアエデュケーションについて紹介する。（笹野）
４限：グループワーク・・・グループディスカッション（全講師）
５限：筆記試験
※新型コロナウイルス感染症の拡大防止のため、講習の実施方法を変更しています。詳細は本学のホームページを参照してください。</t>
  </si>
  <si>
    <t xml:space="preserve">堀　悦郎（学術研究部医学系教授）
笹野　京子（学術研究部医学系准教授）
桶本　千史（学術研究部医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全教諭、養護教諭</t>
  </si>
  <si>
    <r>
      <rPr>
        <sz val="11"/>
        <color rgb="FF000000"/>
        <rFont val="Noto Sans"/>
        <family val="2"/>
      </rPr>
      <t xml:space="preserve">令</t>
    </r>
    <r>
      <rPr>
        <sz val="11"/>
        <color rgb="FF000000"/>
        <rFont val="ＭＳ Ｐゴシック"/>
        <family val="3"/>
        <charset val="128"/>
      </rPr>
      <t xml:space="preserve">03-10039-502196</t>
    </r>
    <r>
      <rPr>
        <sz val="11"/>
        <color rgb="FF000000"/>
        <rFont val="Noto Sans"/>
        <family val="2"/>
      </rPr>
      <t xml:space="preserve">号</t>
    </r>
  </si>
  <si>
    <t xml:space="preserve">【選択】授業事例や体験学習をもとに教育への活用方法を見出す</t>
  </si>
  <si>
    <t xml:space="preserve">本講習では、「ものづくり・デザイン科」のデザインに焦点を置いた授業事例を知ることや、主体的・対話的な深い学びの実現に向けた体験学習にも取り組みます。本講習の目標は、観察、言語活動、実験、発表といった要素のある事例や体験をもとに、自らの考えや行動と照らし合わせ、教育への活用方法を見出し、新たな問題解決に向けた考えを持てるようになることです。</t>
  </si>
  <si>
    <t xml:space="preserve">今淵　純子（学術研究部芸術文化学系講師）</t>
  </si>
  <si>
    <t xml:space="preserve">富山県高岡市</t>
  </si>
  <si>
    <r>
      <rPr>
        <sz val="11"/>
        <color rgb="FF000000"/>
        <rFont val="Noto Sans"/>
        <family val="2"/>
      </rPr>
      <t xml:space="preserve">令</t>
    </r>
    <r>
      <rPr>
        <sz val="11"/>
        <color rgb="FF000000"/>
        <rFont val="ＭＳ Ｐゴシック"/>
        <family val="3"/>
        <charset val="128"/>
      </rPr>
      <t xml:space="preserve">03-10039-502197</t>
    </r>
    <r>
      <rPr>
        <sz val="11"/>
        <color rgb="FF000000"/>
        <rFont val="Noto Sans"/>
        <family val="2"/>
      </rPr>
      <t xml:space="preserve">号</t>
    </r>
  </si>
  <si>
    <t xml:space="preserve">【選択】西洋絵画の見方</t>
  </si>
  <si>
    <t xml:space="preserve">本講義では、西洋の美術の見方を身につけ、芸術作品を正しく理解する方法を学んでいきます。そのためには、芸術作品の理解というものが知性の仕事であり、勝手な印象を抱くことなどではないことを理解することが必要です。西洋の美術の魅力を存分に楽しみ、個々の作品について、さらには芸術全般について、正しくかつ自在に語ることができるようになることがこの講義の受講者の「目標」となります。</t>
  </si>
  <si>
    <t xml:space="preserve">伊東　多佳子（学術研究部芸術文化学系准教授）</t>
  </si>
  <si>
    <t xml:space="preserve">幼稚園、小学校、中学校・高等学校（美術）教諭</t>
  </si>
  <si>
    <r>
      <rPr>
        <sz val="11"/>
        <color rgb="FF000000"/>
        <rFont val="Noto Sans"/>
        <family val="2"/>
      </rPr>
      <t xml:space="preserve">令</t>
    </r>
    <r>
      <rPr>
        <sz val="11"/>
        <color rgb="FF000000"/>
        <rFont val="ＭＳ Ｐゴシック"/>
        <family val="3"/>
        <charset val="128"/>
      </rPr>
      <t xml:space="preserve">03-10039-502198</t>
    </r>
    <r>
      <rPr>
        <sz val="11"/>
        <color rgb="FF000000"/>
        <rFont val="Noto Sans"/>
        <family val="2"/>
      </rPr>
      <t xml:space="preserve">号</t>
    </r>
  </si>
  <si>
    <t xml:space="preserve">【選択】中・高校美術授業における彫刻制作のすすめ</t>
  </si>
  <si>
    <t xml:space="preserve">美術科教員を対象とした塑造による彫刻制作の講習です。首像もしくは石膏首像の模刻制作を通して、彫刻制作工程に関する基礎的知識や、構造的な見方、形の捉え方を学びます。美術科教員としての更なる造形力の向上と、立体造形における学習の仕方や意義の理解を深めることを目的としています。</t>
  </si>
  <si>
    <t xml:space="preserve">長田　堅二郎（学術研究部芸術文化学系講師）</t>
  </si>
  <si>
    <r>
      <rPr>
        <sz val="11"/>
        <color rgb="FF000000"/>
        <rFont val="Noto Sans"/>
        <family val="2"/>
      </rPr>
      <t xml:space="preserve">令</t>
    </r>
    <r>
      <rPr>
        <sz val="11"/>
        <color rgb="FF000000"/>
        <rFont val="ＭＳ Ｐゴシック"/>
        <family val="3"/>
        <charset val="128"/>
      </rPr>
      <t xml:space="preserve">03-10039-502199</t>
    </r>
    <r>
      <rPr>
        <sz val="11"/>
        <color rgb="FF000000"/>
        <rFont val="Noto Sans"/>
        <family val="2"/>
      </rPr>
      <t xml:space="preserve">号</t>
    </r>
  </si>
  <si>
    <t xml:space="preserve">【選択】教科指導・特別活動・学級経営に生かす体験活動</t>
  </si>
  <si>
    <t xml:space="preserve">学校教育の課題になっているコミュニケーション能力不足に対応するため、体験活動を取り入れた人間関係づくりの方法を身に付ける。また、自然体験活動の指導技術を身に付け、体験活動の重要性について体感するとともに、学級づくりに役立つ体験学習を活用した指導法について学ぶ。グループ登山、天体望遠鏡を用いた天体観測の実習も含む。</t>
  </si>
  <si>
    <t xml:space="preserve">林　衛（学術研究部教育学系准教授）
岩間　一成（国立立山青少年自然の家　次長）
田上　潔（国立立山青少年自然の家　事業推進室長兼主任企画指導専門職）
松井　功一（国立立山青少年自然の家　事業推進室企画指導専門職）
熊木　勝（国立立山青少年自然の家　事業推進室企画指導専門職）
真正　純（国立立山青少年自然の家　事業推進室企画指導専門職）</t>
  </si>
  <si>
    <t xml:space="preserve">富山県中新川郡立山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小学校、中学校、特別支援学校教諭</t>
  </si>
  <si>
    <r>
      <rPr>
        <sz val="11"/>
        <color rgb="FF000000"/>
        <rFont val="Noto Sans"/>
        <family val="2"/>
      </rPr>
      <t xml:space="preserve">令</t>
    </r>
    <r>
      <rPr>
        <sz val="11"/>
        <color rgb="FF000000"/>
        <rFont val="ＭＳ Ｐゴシック"/>
        <family val="3"/>
        <charset val="128"/>
      </rPr>
      <t xml:space="preserve">03-10039-502200</t>
    </r>
    <r>
      <rPr>
        <sz val="11"/>
        <color rgb="FF000000"/>
        <rFont val="Noto Sans"/>
        <family val="2"/>
      </rPr>
      <t xml:space="preserve">号</t>
    </r>
  </si>
  <si>
    <t xml:space="preserve">【選択】幼稚園教育要領と教育課程の編成</t>
  </si>
  <si>
    <t xml:space="preserve">幼稚園の教育課程の編成及び実施に伴う指導上の諸問題について理解する。幼稚園において、幼児の生活経験がそれぞれ異なることなどを考慮して、幼児一人一人の特性に応じ、発達の課題に即した指導計画や指導方法の工夫等について学ぶ。</t>
  </si>
  <si>
    <t xml:space="preserve">小林　真（学術研究部教育学系教授）
吉川　真理（富山県東部教育事務所　指導主事）
中﨑　章子（富山県東部教育事務所　指導主事）
萩中　弘恵（富山県西部教育事務所　主任指導主事）
横山　恵（富山県西部教育事務所　指導主事）</t>
  </si>
  <si>
    <t xml:space="preserve">富山県内に勤務する幼稚園、特別支援学校（幼稚部）教諭</t>
  </si>
  <si>
    <r>
      <rPr>
        <sz val="11"/>
        <color rgb="FF000000"/>
        <rFont val="Noto Sans"/>
        <family val="2"/>
      </rPr>
      <t xml:space="preserve">令</t>
    </r>
    <r>
      <rPr>
        <sz val="11"/>
        <color rgb="FF000000"/>
        <rFont val="ＭＳ Ｐゴシック"/>
        <family val="3"/>
        <charset val="128"/>
      </rPr>
      <t xml:space="preserve">03-10039-502201</t>
    </r>
    <r>
      <rPr>
        <sz val="11"/>
        <color rgb="FF000000"/>
        <rFont val="Noto Sans"/>
        <family val="2"/>
      </rPr>
      <t xml:space="preserve">号</t>
    </r>
  </si>
  <si>
    <t xml:space="preserve">【選択】小学校学習指導要領と教育課程の編成</t>
  </si>
  <si>
    <t xml:space="preserve">教育課程の適切な編成に資するため、小学校学習指導要領の総則、教科、特別の教科　道徳、特別活動等に関する理解を深める。また、指導のねらいを明確にした教科指導計画や教科授業力の向上を図る指導事例について学ぶ。
※新型コロナウイルス感染症の拡大防止のため、講習の実施方法を変更しています。詳細は本学のホームページを参照してください。</t>
  </si>
  <si>
    <t xml:space="preserve">隅　敦（学術研究部教育学系教授），阿尾　美晴（富山県西部教育事務所　指導主事），木下　貴子（富山県西部教育事務所　主任指導主事），島瀨　武夫（富山県東部教育事務所　指導主事），川合　直美（富山県西部教育事務所　指導主事），長田　英行（富山県東部教育事務所　指導主事），小嶋　剛（富山県西部教育事務所　指導主事），海見　英理（富山県東部教育事務所　指導主事），木倉　泰央（富山県東部教育事務所　指導主事），吉田　みづき（富山県東部教育事務所　指導主事），中﨑　章子（富山県東部教育事務所　指導主事），青山　拓也（富山県東部教育事務所　指導主事），鷹屋　正導（富山県西部教育事務所　指導主事），往蔵　直美（富山県西部教育事務所　指導主事），谷井　貴征（富山県西部教育事務所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富山県内の学校に勤務する小学校、特別支援学校（小学部）教諭</t>
  </si>
  <si>
    <r>
      <rPr>
        <sz val="11"/>
        <color rgb="FF000000"/>
        <rFont val="Noto Sans"/>
        <family val="2"/>
      </rPr>
      <t xml:space="preserve">令</t>
    </r>
    <r>
      <rPr>
        <sz val="11"/>
        <color rgb="FF000000"/>
        <rFont val="ＭＳ Ｐゴシック"/>
        <family val="3"/>
        <charset val="128"/>
      </rPr>
      <t xml:space="preserve">03-10039-502202</t>
    </r>
    <r>
      <rPr>
        <sz val="11"/>
        <color rgb="FF000000"/>
        <rFont val="Noto Sans"/>
        <family val="2"/>
      </rPr>
      <t xml:space="preserve">号</t>
    </r>
  </si>
  <si>
    <t xml:space="preserve">隅　敦（学術研究部教育学系教授）
阿尾　美晴（富山県西部教育事務所　指導主事）
木下　貴子（富山県西部教育事務所　主任指導主事）
島瀨　武夫（富山県東部教育事務所　指導主事）
川合　直美（富山県西部教育事務所　指導主事）
長田　英行（富山県東部教育事務所　指導主事）
小嶋　剛（富山県西部教育事務所　指導主事）
海見　英理（富山県東部教育事務所　指導主事）
木倉　泰央（富山県東部教育事務所　指導主事）
吉田　みづき（富山県東部教育事務所　指導主事）
中﨑　章子（富山県東部教育事務所　指導主事）
青山　拓也（富山県東部教育事務所　指導主事）
鷹屋　正導（富山県西部教育事務所　指導主事）
往蔵　直美（富山県西部教育事務所　指導主事）
谷井　貴征（富山県西部教育事務所　指導主事）</t>
  </si>
  <si>
    <t xml:space="preserve">【選択】中学校学習指導要領と教育課程の編成</t>
  </si>
  <si>
    <t xml:space="preserve">教育課程の適切な編成に資するため、中学校学習指導要領の総則、教科、特別の教科　道徳、特別活動等に関する理解を深める。また、指導のねらいを明確にした教科指導計画や教科授業力の向上を図る指導事例について学ぶ。</t>
  </si>
  <si>
    <t xml:space="preserve">岸本　忠之（学術研究部教育学系教授）
吉川　真理（富山県東部教育事務所　指導主事）
渋谷　圭祐（富山県西部教育事務所　指導主事）
水野　禎範（富山県東部教育事務所　指導主事）
塩崎　圭司（富山県西部教育事務所　指導主事）
池田　宗介（富山県西部教育事務所　指導主事）
加藤　豊（富山県西部教育事務所　主任指導主事）
有澤　健（富山県東部教育事務所　指導主事）
赤塚　貴紀（富山県東部教育事務所　主任指導主事）
萩中　弘恵（富山県西部教育事務所　主任指導主事）
南　明子（富山県西部教育事務所　指導主事）
荒瀬　典子（富山県東部教育事務所　指導主事）
砂田　和美（富山県東部教育事務所　指導主事）
髙島　雅俊（富山県西部教育事務所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富山県内の学校に勤務する中学校、特別支援学校（中学部）教諭</t>
  </si>
  <si>
    <r>
      <rPr>
        <sz val="11"/>
        <color rgb="FF000000"/>
        <rFont val="Noto Sans"/>
        <family val="2"/>
      </rPr>
      <t xml:space="preserve">令</t>
    </r>
    <r>
      <rPr>
        <sz val="11"/>
        <color rgb="FF000000"/>
        <rFont val="ＭＳ Ｐゴシック"/>
        <family val="3"/>
        <charset val="128"/>
      </rPr>
      <t xml:space="preserve">03-10039-502203</t>
    </r>
    <r>
      <rPr>
        <sz val="11"/>
        <color rgb="FF000000"/>
        <rFont val="Noto Sans"/>
        <family val="2"/>
      </rPr>
      <t xml:space="preserve">号</t>
    </r>
  </si>
  <si>
    <t xml:space="preserve">【選択】特別支援学校学習指導要領と教育課程の編成</t>
  </si>
  <si>
    <t xml:space="preserve">特別支援学校における教育課程実施上の諸問題について、教科指導、自立活動、重複障害、職業教育等のテーマ毎に分科会で研究協議を行う。また、インクルーシブ教育システムの理念を踏まえた新学習指導要領の趣旨等について、講義を通して理解を深める。</t>
  </si>
  <si>
    <t xml:space="preserve">丹羽　登（関西学院大学　教育学部教授）
鍛冶　茂郎（富山県教育委員会　県立学校課指導主事）</t>
  </si>
  <si>
    <t xml:space="preserve">富山県内の学校に勤務する特別支援学校教諭</t>
  </si>
  <si>
    <r>
      <rPr>
        <sz val="11"/>
        <color rgb="FF000000"/>
        <rFont val="Noto Sans"/>
        <family val="2"/>
      </rPr>
      <t xml:space="preserve">令</t>
    </r>
    <r>
      <rPr>
        <sz val="11"/>
        <color rgb="FF000000"/>
        <rFont val="ＭＳ Ｐゴシック"/>
        <family val="3"/>
        <charset val="128"/>
      </rPr>
      <t xml:space="preserve">03-10039-502204</t>
    </r>
    <r>
      <rPr>
        <sz val="11"/>
        <color rgb="FF000000"/>
        <rFont val="Noto Sans"/>
        <family val="2"/>
      </rPr>
      <t xml:space="preserve">号</t>
    </r>
  </si>
  <si>
    <t xml:space="preserve">【選択】児童・生徒の情報活用能力育成（一人一台端末の活用コース）</t>
  </si>
  <si>
    <r>
      <rPr>
        <sz val="11"/>
        <color rgb="FF000000"/>
        <rFont val="Noto Sans"/>
        <family val="2"/>
      </rPr>
      <t xml:space="preserve">生徒に一人一台の端末が整備され、</t>
    </r>
    <r>
      <rPr>
        <sz val="11"/>
        <color rgb="FF000000"/>
        <rFont val="ＭＳ Ｐゴシック"/>
        <family val="3"/>
        <charset val="128"/>
      </rPr>
      <t xml:space="preserve">ICT</t>
    </r>
    <r>
      <rPr>
        <sz val="11"/>
        <color rgb="FF000000"/>
        <rFont val="Noto Sans"/>
        <family val="2"/>
      </rPr>
      <t xml:space="preserve">を活用した授業設計が求められている。この研修では、「児童・生徒が一人一台端末を活用できる」ということを目標に、講義を踏まえて授業案を作成、グループで検討・協議をし、一人一台端末を用いたより効果的な授業設計について学ぶ。</t>
    </r>
  </si>
  <si>
    <t xml:space="preserve">大浅　忠雄（富山県総合教育センター　研究主事）
藤田　稔（富山県総合教育センター　研究主事）
大永　誠（富山県総合教育センター　研究主事）</t>
  </si>
  <si>
    <t xml:space="preserve">富山県内の学校に勤務する全教員</t>
  </si>
  <si>
    <r>
      <rPr>
        <sz val="11"/>
        <color rgb="FF000000"/>
        <rFont val="Noto Sans"/>
        <family val="2"/>
      </rPr>
      <t xml:space="preserve">令</t>
    </r>
    <r>
      <rPr>
        <sz val="11"/>
        <color rgb="FF000000"/>
        <rFont val="ＭＳ Ｐゴシック"/>
        <family val="3"/>
        <charset val="128"/>
      </rPr>
      <t xml:space="preserve">03-10039-502205</t>
    </r>
    <r>
      <rPr>
        <sz val="11"/>
        <color rgb="FF000000"/>
        <rFont val="Noto Sans"/>
        <family val="2"/>
      </rPr>
      <t xml:space="preserve">号</t>
    </r>
  </si>
  <si>
    <r>
      <rPr>
        <sz val="13"/>
        <color rgb="FF000000"/>
        <rFont val="Noto Sans"/>
        <family val="2"/>
      </rPr>
      <t xml:space="preserve">生徒に一人一台の端末が整備され、</t>
    </r>
    <r>
      <rPr>
        <sz val="13"/>
        <color rgb="FF000000"/>
        <rFont val="ＭＳ Ｐゴシック"/>
        <family val="3"/>
        <charset val="128"/>
      </rPr>
      <t xml:space="preserve">ICT</t>
    </r>
    <r>
      <rPr>
        <sz val="13"/>
        <color rgb="FF000000"/>
        <rFont val="Noto Sans"/>
        <family val="2"/>
      </rPr>
      <t xml:space="preserve">を活用した授業設計が求められている。この研修では、「児童・生徒が一人一台端末を活用できる」ということを目標に、講義を踏まえて授業案を作成、グループで検討・協議をし、一人一台端末を用いたより効果的な授業設計について学ぶ。</t>
    </r>
  </si>
  <si>
    <t xml:space="preserve">【選択】授業におけるＩＣＴ活用（教材作成・提示コース）</t>
  </si>
  <si>
    <r>
      <rPr>
        <sz val="11"/>
        <color rgb="FF000000"/>
        <rFont val="Noto Sans"/>
        <family val="2"/>
      </rPr>
      <t xml:space="preserve">生徒に一人一台の端末が整備され、</t>
    </r>
    <r>
      <rPr>
        <sz val="11"/>
        <color rgb="FF000000"/>
        <rFont val="ＭＳ Ｐゴシック"/>
        <family val="3"/>
        <charset val="128"/>
      </rPr>
      <t xml:space="preserve">ICT</t>
    </r>
    <r>
      <rPr>
        <sz val="11"/>
        <color rgb="FF000000"/>
        <rFont val="Noto Sans"/>
        <family val="2"/>
      </rPr>
      <t xml:space="preserve">を活用した授業設計が求められている。この研修では、「まずは先生が</t>
    </r>
    <r>
      <rPr>
        <sz val="11"/>
        <color rgb="FF000000"/>
        <rFont val="ＭＳ Ｐゴシック"/>
        <family val="3"/>
        <charset val="128"/>
      </rPr>
      <t xml:space="preserve">ICT</t>
    </r>
    <r>
      <rPr>
        <sz val="11"/>
        <color rgb="FF000000"/>
        <rFont val="Noto Sans"/>
        <family val="2"/>
      </rPr>
      <t xml:space="preserve">を活用する」ということを目標に、</t>
    </r>
    <r>
      <rPr>
        <sz val="11"/>
        <color rgb="FF000000"/>
        <rFont val="ＭＳ Ｐゴシック"/>
        <family val="3"/>
        <charset val="128"/>
      </rPr>
      <t xml:space="preserve">ICT</t>
    </r>
    <r>
      <rPr>
        <sz val="11"/>
        <color rgb="FF000000"/>
        <rFont val="Noto Sans"/>
        <family val="2"/>
      </rPr>
      <t xml:space="preserve">を用いた動画教材の作成や、教育用クラウドサービスを活用した教材の提示方法について学ぶ。</t>
    </r>
  </si>
  <si>
    <r>
      <rPr>
        <sz val="11"/>
        <color rgb="FF000000"/>
        <rFont val="Noto Sans"/>
        <family val="2"/>
      </rPr>
      <t xml:space="preserve">令</t>
    </r>
    <r>
      <rPr>
        <sz val="11"/>
        <color rgb="FF000000"/>
        <rFont val="ＭＳ Ｐゴシック"/>
        <family val="3"/>
        <charset val="128"/>
      </rPr>
      <t xml:space="preserve">03-10039-502206</t>
    </r>
    <r>
      <rPr>
        <sz val="11"/>
        <color rgb="FF000000"/>
        <rFont val="Noto Sans"/>
        <family val="2"/>
      </rPr>
      <t xml:space="preserve">号</t>
    </r>
  </si>
  <si>
    <r>
      <rPr>
        <sz val="13"/>
        <color rgb="FF000000"/>
        <rFont val="Noto Sans"/>
        <family val="2"/>
      </rPr>
      <t xml:space="preserve">生徒に一人一台の端末が整備され、</t>
    </r>
    <r>
      <rPr>
        <sz val="13"/>
        <color rgb="FF000000"/>
        <rFont val="ＭＳ Ｐゴシック"/>
        <family val="3"/>
        <charset val="128"/>
      </rPr>
      <t xml:space="preserve">ICT</t>
    </r>
    <r>
      <rPr>
        <sz val="13"/>
        <color rgb="FF000000"/>
        <rFont val="Noto Sans"/>
        <family val="2"/>
      </rPr>
      <t xml:space="preserve">を活用した授業設計が求められている。この研修では、「まずは先生が</t>
    </r>
    <r>
      <rPr>
        <sz val="13"/>
        <color rgb="FF000000"/>
        <rFont val="ＭＳ Ｐゴシック"/>
        <family val="3"/>
        <charset val="128"/>
      </rPr>
      <t xml:space="preserve">ICT</t>
    </r>
    <r>
      <rPr>
        <sz val="13"/>
        <color rgb="FF000000"/>
        <rFont val="Noto Sans"/>
        <family val="2"/>
      </rPr>
      <t xml:space="preserve">を活用する」ということを目標に、</t>
    </r>
    <r>
      <rPr>
        <sz val="13"/>
        <color rgb="FF000000"/>
        <rFont val="ＭＳ Ｐゴシック"/>
        <family val="3"/>
        <charset val="128"/>
      </rPr>
      <t xml:space="preserve">ICT</t>
    </r>
    <r>
      <rPr>
        <sz val="13"/>
        <color rgb="FF000000"/>
        <rFont val="Noto Sans"/>
        <family val="2"/>
      </rPr>
      <t xml:space="preserve">を用いた動画教材の作成や、教育用クラウドサービスを活用した教材の提示方法について学ぶ。</t>
    </r>
  </si>
  <si>
    <t xml:space="preserve">【選択】授業におけるＩＣＴ活用（授業力向上のためのＩＣＴ活用コース）</t>
  </si>
  <si>
    <r>
      <rPr>
        <sz val="11"/>
        <color rgb="FF000000"/>
        <rFont val="Noto Sans"/>
        <family val="2"/>
      </rPr>
      <t xml:space="preserve">生徒に一人一台の端末が整備され、</t>
    </r>
    <r>
      <rPr>
        <sz val="11"/>
        <color rgb="FF000000"/>
        <rFont val="ＭＳ Ｐゴシック"/>
        <family val="3"/>
        <charset val="128"/>
      </rPr>
      <t xml:space="preserve">ICT</t>
    </r>
    <r>
      <rPr>
        <sz val="11"/>
        <color rgb="FF000000"/>
        <rFont val="Noto Sans"/>
        <family val="2"/>
      </rPr>
      <t xml:space="preserve">を活用した授業設計が求められている。この研修では、「まずは先生が</t>
    </r>
    <r>
      <rPr>
        <sz val="11"/>
        <color rgb="FF000000"/>
        <rFont val="ＭＳ Ｐゴシック"/>
        <family val="3"/>
        <charset val="128"/>
      </rPr>
      <t xml:space="preserve">ICT</t>
    </r>
    <r>
      <rPr>
        <sz val="11"/>
        <color rgb="FF000000"/>
        <rFont val="Noto Sans"/>
        <family val="2"/>
      </rPr>
      <t xml:space="preserve">を活用する」ということを目標に、講義を踏まえて授業案を作成、グループで検討・協議をし、</t>
    </r>
    <r>
      <rPr>
        <sz val="11"/>
        <color rgb="FF000000"/>
        <rFont val="ＭＳ Ｐゴシック"/>
        <family val="3"/>
        <charset val="128"/>
      </rPr>
      <t xml:space="preserve">ICT</t>
    </r>
    <r>
      <rPr>
        <sz val="11"/>
        <color rgb="FF000000"/>
        <rFont val="Noto Sans"/>
        <family val="2"/>
      </rPr>
      <t xml:space="preserve">を活用したより効果的な授業設計について学ぶ。</t>
    </r>
  </si>
  <si>
    <r>
      <rPr>
        <sz val="11"/>
        <color rgb="FF000000"/>
        <rFont val="Noto Sans"/>
        <family val="2"/>
      </rPr>
      <t xml:space="preserve">令</t>
    </r>
    <r>
      <rPr>
        <sz val="11"/>
        <color rgb="FF000000"/>
        <rFont val="ＭＳ Ｐゴシック"/>
        <family val="3"/>
        <charset val="128"/>
      </rPr>
      <t xml:space="preserve">03-10039-502207</t>
    </r>
    <r>
      <rPr>
        <sz val="11"/>
        <color rgb="FF000000"/>
        <rFont val="Noto Sans"/>
        <family val="2"/>
      </rPr>
      <t xml:space="preserve">号</t>
    </r>
  </si>
  <si>
    <r>
      <rPr>
        <sz val="13"/>
        <color rgb="FF000000"/>
        <rFont val="Noto Sans"/>
        <family val="2"/>
      </rPr>
      <t xml:space="preserve">生徒に一人一台の端末が整備され、</t>
    </r>
    <r>
      <rPr>
        <sz val="13"/>
        <color rgb="FF000000"/>
        <rFont val="ＭＳ Ｐゴシック"/>
        <family val="3"/>
        <charset val="128"/>
      </rPr>
      <t xml:space="preserve">ICT</t>
    </r>
    <r>
      <rPr>
        <sz val="13"/>
        <color rgb="FF000000"/>
        <rFont val="Noto Sans"/>
        <family val="2"/>
      </rPr>
      <t xml:space="preserve">を活用した授業設計が求められている。この研修では、「まずは先生が</t>
    </r>
    <r>
      <rPr>
        <sz val="13"/>
        <color rgb="FF000000"/>
        <rFont val="ＭＳ Ｐゴシック"/>
        <family val="3"/>
        <charset val="128"/>
      </rPr>
      <t xml:space="preserve">ICT</t>
    </r>
    <r>
      <rPr>
        <sz val="13"/>
        <color rgb="FF000000"/>
        <rFont val="Noto Sans"/>
        <family val="2"/>
      </rPr>
      <t xml:space="preserve">を活用する」ということを目標に、講義を踏まえて授業案を作成、グループで検討・協議をし、</t>
    </r>
    <r>
      <rPr>
        <sz val="13"/>
        <color rgb="FF000000"/>
        <rFont val="ＭＳ Ｐゴシック"/>
        <family val="3"/>
        <charset val="128"/>
      </rPr>
      <t xml:space="preserve">ICT</t>
    </r>
    <r>
      <rPr>
        <sz val="13"/>
        <color rgb="FF000000"/>
        <rFont val="Noto Sans"/>
        <family val="2"/>
      </rPr>
      <t xml:space="preserve">を活用したより効果的な授業設計について学ぶ。</t>
    </r>
  </si>
  <si>
    <t xml:space="preserve">金沢大学</t>
  </si>
  <si>
    <r>
      <rPr>
        <sz val="11"/>
        <color rgb="FF000000"/>
        <rFont val="Noto Sans"/>
        <family val="2"/>
      </rPr>
      <t xml:space="preserve">【選択】小学校選択講座：図画工作 </t>
    </r>
    <r>
      <rPr>
        <sz val="11"/>
        <color rgb="FF000000"/>
        <rFont val="ＭＳ Ｐゴシック"/>
        <family val="3"/>
        <charset val="128"/>
      </rPr>
      <t xml:space="preserve">1</t>
    </r>
  </si>
  <si>
    <t xml:space="preserve">図画工作科における「主体的・対話的で深い学び」の実現にむけた指導と評価の在り方について，講義と「共同してつくりだす活動」の演習（作品制作・発表会）により検討するとともに，「共同してつくりだす活動」による非認知的能力の伸長を検討する。</t>
  </si>
  <si>
    <t xml:space="preserve">鷲山　靖（人間社会研究域学校教育系教授）</t>
  </si>
  <si>
    <t xml:space="preserve">石川県金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47</t>
    </r>
    <r>
      <rPr>
        <sz val="11"/>
        <color rgb="FF000000"/>
        <rFont val="Noto Sans"/>
        <family val="2"/>
      </rPr>
      <t xml:space="preserve">号</t>
    </r>
  </si>
  <si>
    <t xml:space="preserve">076-264-5160</t>
  </si>
  <si>
    <t xml:space="preserve">http://m-koushin.w3.kanazawa-u.ac.jp</t>
  </si>
  <si>
    <t xml:space="preserve">17</t>
  </si>
  <si>
    <t xml:space="preserve">10040</t>
  </si>
  <si>
    <r>
      <rPr>
        <sz val="11"/>
        <color rgb="FF000000"/>
        <rFont val="Noto Sans"/>
        <family val="2"/>
      </rPr>
      <t xml:space="preserve">【選択】小学校選択講座：図画工作 </t>
    </r>
    <r>
      <rPr>
        <sz val="11"/>
        <color rgb="FF000000"/>
        <rFont val="ＭＳ Ｐゴシック"/>
        <family val="3"/>
        <charset val="128"/>
      </rPr>
      <t xml:space="preserve">2</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48</t>
    </r>
    <r>
      <rPr>
        <sz val="11"/>
        <color rgb="FF000000"/>
        <rFont val="Noto Sans"/>
        <family val="2"/>
      </rPr>
      <t xml:space="preserve">号</t>
    </r>
  </si>
  <si>
    <r>
      <rPr>
        <sz val="11"/>
        <color rgb="FF000000"/>
        <rFont val="Noto Sans"/>
        <family val="2"/>
      </rPr>
      <t xml:space="preserve">【選択】小学校選択講座：図画工作 </t>
    </r>
    <r>
      <rPr>
        <sz val="11"/>
        <color rgb="FF000000"/>
        <rFont val="ＭＳ Ｐゴシック"/>
        <family val="3"/>
        <charset val="128"/>
      </rPr>
      <t xml:space="preserve">3</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49</t>
    </r>
    <r>
      <rPr>
        <sz val="11"/>
        <color rgb="FF000000"/>
        <rFont val="Noto Sans"/>
        <family val="2"/>
      </rPr>
      <t xml:space="preserve">号</t>
    </r>
  </si>
  <si>
    <r>
      <rPr>
        <sz val="11"/>
        <color rgb="FF000000"/>
        <rFont val="Noto Sans"/>
        <family val="2"/>
      </rPr>
      <t xml:space="preserve">【選択】小学校選択講座：図画工作 </t>
    </r>
    <r>
      <rPr>
        <sz val="11"/>
        <color rgb="FF000000"/>
        <rFont val="ＭＳ Ｐゴシック"/>
        <family val="3"/>
        <charset val="128"/>
      </rPr>
      <t xml:space="preserve">4</t>
    </r>
  </si>
  <si>
    <t xml:space="preserve">石川県鳳珠郡穴水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50</t>
    </r>
    <r>
      <rPr>
        <sz val="11"/>
        <color rgb="FF000000"/>
        <rFont val="Noto Sans"/>
        <family val="2"/>
      </rPr>
      <t xml:space="preserve">号</t>
    </r>
  </si>
  <si>
    <r>
      <rPr>
        <sz val="11"/>
        <color rgb="FF000000"/>
        <rFont val="Noto Sans"/>
        <family val="2"/>
      </rPr>
      <t xml:space="preserve">【選択】小学校選択講座：社会  </t>
    </r>
    <r>
      <rPr>
        <sz val="11"/>
        <color rgb="FF000000"/>
        <rFont val="ＭＳ Ｐゴシック"/>
        <family val="3"/>
        <charset val="128"/>
      </rPr>
      <t xml:space="preserve">1</t>
    </r>
  </si>
  <si>
    <t xml:space="preserve">社会科が苦手な先生に，社会科を大好きになっていただくための講座です。社会科のおもしろさの必要十分条件とは何か。どうやったらその必要十分条件を盛り込めるようになるのか。豊富な授業例を提示しながら，わかりやすく解説します。</t>
  </si>
  <si>
    <t xml:space="preserve">村井　淳志（人間社会研究域学校教育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51</t>
    </r>
    <r>
      <rPr>
        <sz val="11"/>
        <color rgb="FF000000"/>
        <rFont val="Noto Sans"/>
        <family val="2"/>
      </rPr>
      <t xml:space="preserve">号</t>
    </r>
  </si>
  <si>
    <r>
      <rPr>
        <sz val="11"/>
        <color rgb="FF000000"/>
        <rFont val="Noto Sans"/>
        <family val="2"/>
      </rPr>
      <t xml:space="preserve">【選択】小学校選択講座：社会  </t>
    </r>
    <r>
      <rPr>
        <sz val="11"/>
        <color rgb="FF000000"/>
        <rFont val="ＭＳ Ｐゴシック"/>
        <family val="3"/>
        <charset val="128"/>
      </rPr>
      <t xml:space="preserve">2</t>
    </r>
  </si>
  <si>
    <r>
      <rPr>
        <sz val="11"/>
        <color rgb="FF000000"/>
        <rFont val="Noto Sans"/>
        <family val="2"/>
      </rPr>
      <t xml:space="preserve">令</t>
    </r>
    <r>
      <rPr>
        <sz val="11"/>
        <color rgb="FF000000"/>
        <rFont val="ＭＳ Ｐゴシック"/>
        <family val="3"/>
        <charset val="128"/>
      </rPr>
      <t xml:space="preserve">03-10040-502652</t>
    </r>
    <r>
      <rPr>
        <sz val="11"/>
        <color rgb="FF000000"/>
        <rFont val="Noto Sans"/>
        <family val="2"/>
      </rPr>
      <t xml:space="preserve">号</t>
    </r>
  </si>
  <si>
    <t xml:space="preserve">【選択】小学校選択講座：音楽</t>
  </si>
  <si>
    <t xml:space="preserve">小学校の音楽授業づくりにおける基礎的・基本的な内容及び指導方法について，それぞれの領域ごとに再確認し，実際に具体的な教材，授業実践を通して学ぶことを目的とする。歌唱の活動，器楽の活動，音楽づくりの活動，及び鑑賞の活動である。</t>
  </si>
  <si>
    <t xml:space="preserve">篠原　秀夫（人間社会研究域学校教育系教授）</t>
  </si>
  <si>
    <r>
      <rPr>
        <sz val="11"/>
        <color rgb="FF000000"/>
        <rFont val="Noto Sans"/>
        <family val="2"/>
      </rPr>
      <t xml:space="preserve">令</t>
    </r>
    <r>
      <rPr>
        <sz val="11"/>
        <color rgb="FF000000"/>
        <rFont val="ＭＳ Ｐゴシック"/>
        <family val="3"/>
        <charset val="128"/>
      </rPr>
      <t xml:space="preserve">03-10040-502653</t>
    </r>
    <r>
      <rPr>
        <sz val="11"/>
        <color rgb="FF000000"/>
        <rFont val="Noto Sans"/>
        <family val="2"/>
      </rPr>
      <t xml:space="preserve">号</t>
    </r>
  </si>
  <si>
    <t xml:space="preserve">【選択】小学校選択講座：理科・算数・英語</t>
  </si>
  <si>
    <t xml:space="preserve">理科：学習指導要領にもとづく小学校理科の見方・考え方を育てる深い学びの指導法、および化学の内容について解説する。
算数：学習指導要領にもとづく小学校算数科の学習指導や数学的内容について解説する。
英語：学習指導要領にもとづく小学校英語の指導方法を，コミュニケーションや言語習得の観点から解説する。</t>
  </si>
  <si>
    <t xml:space="preserve">松原　道男（人間社会研究域学校教育系教授）
小松田　沙也加（人間社会研究域学校教育系講師）
山下　浩（人間社会研究域学校教育系教授）
滝沢　雄一（人間社会研究域学校教育系教授）</t>
  </si>
  <si>
    <r>
      <rPr>
        <sz val="11"/>
        <color rgb="FF000000"/>
        <rFont val="Noto Sans"/>
        <family val="2"/>
      </rPr>
      <t xml:space="preserve">令</t>
    </r>
    <r>
      <rPr>
        <sz val="11"/>
        <color rgb="FF000000"/>
        <rFont val="ＭＳ Ｐゴシック"/>
        <family val="3"/>
        <charset val="128"/>
      </rPr>
      <t xml:space="preserve">03-10040-502654</t>
    </r>
    <r>
      <rPr>
        <sz val="11"/>
        <color rgb="FF000000"/>
        <rFont val="Noto Sans"/>
        <family val="2"/>
      </rPr>
      <t xml:space="preserve">号</t>
    </r>
  </si>
  <si>
    <t xml:space="preserve">【選択】小学校選択講座：生活科・総合的な学習の時間</t>
  </si>
  <si>
    <t xml:space="preserve">小学校における「生活科」と「総合的な学習の時間」の理論と先進的実践群を学ぶ。本講座で取り上げる実践事例は，「生活科」や「総合的な学習の時間」が教育課程に導入される以前から優れた総合学習の実践校として知られた小学校のものである。子どもの興味・関心に沿い，子どもが本来持っている学ぶ力をより引き出す授業実践を考える。</t>
  </si>
  <si>
    <t xml:space="preserve">土井　妙子（人間社会研究域学校教育系教授）</t>
  </si>
  <si>
    <r>
      <rPr>
        <sz val="11"/>
        <color rgb="FF000000"/>
        <rFont val="Noto Sans"/>
        <family val="2"/>
      </rPr>
      <t xml:space="preserve">令</t>
    </r>
    <r>
      <rPr>
        <sz val="11"/>
        <color rgb="FF000000"/>
        <rFont val="ＭＳ Ｐゴシック"/>
        <family val="3"/>
        <charset val="128"/>
      </rPr>
      <t xml:space="preserve">03-10040-502655</t>
    </r>
    <r>
      <rPr>
        <sz val="11"/>
        <color rgb="FF000000"/>
        <rFont val="Noto Sans"/>
        <family val="2"/>
      </rPr>
      <t xml:space="preserve">号</t>
    </r>
  </si>
  <si>
    <t xml:space="preserve">【選択】小学校選択講座：家庭</t>
  </si>
  <si>
    <t xml:space="preserve">小学校家庭科について，教科の特徴を確認するとともに，「消費生活・環境」の領域と「衣生活」の領域を学ぶ。消費生活・環境の領域では，他領域・教科との連携も含めて当該領域の考え方・展開方法を検討する。また，衣生活の領域では，衣服に用いられている素材の物理特性に関する講義および実験・実習を行う。衣服素材の特徴を理解することによって，衣生活領域全般における系統的な授業展開を目指す。</t>
  </si>
  <si>
    <t xml:space="preserve">尾島　恭子（融合研究域 融合科学系教授）
森島　美佳（人間社会研究域学校教育系准教授）</t>
  </si>
  <si>
    <r>
      <rPr>
        <sz val="11"/>
        <color rgb="FF000000"/>
        <rFont val="Noto Sans"/>
        <family val="2"/>
      </rPr>
      <t xml:space="preserve">令</t>
    </r>
    <r>
      <rPr>
        <sz val="11"/>
        <color rgb="FF000000"/>
        <rFont val="ＭＳ Ｐゴシック"/>
        <family val="3"/>
        <charset val="128"/>
      </rPr>
      <t xml:space="preserve">03-10040-502656</t>
    </r>
    <r>
      <rPr>
        <sz val="11"/>
        <color rgb="FF000000"/>
        <rFont val="Noto Sans"/>
        <family val="2"/>
      </rPr>
      <t xml:space="preserve">号</t>
    </r>
  </si>
  <si>
    <t xml:space="preserve">【選択】小学校選択講座：国語</t>
  </si>
  <si>
    <t xml:space="preserve">次のテーマについて専門の立場から講義を行う。
①「我が国の言語文化に関する事項」に関連する教材について理解を深め，児童の興味や意欲を引き出す助けとなる知識を身につける。
②小学校国語科における「読むこと」の指導を見直す。</t>
  </si>
  <si>
    <t xml:space="preserve">折川　司（人間社会研究域学校教育系教授）
大野　順子（人間社会研究域学校教育系准教授）</t>
  </si>
  <si>
    <r>
      <rPr>
        <sz val="11"/>
        <color rgb="FF000000"/>
        <rFont val="Noto Sans"/>
        <family val="2"/>
      </rPr>
      <t xml:space="preserve">令</t>
    </r>
    <r>
      <rPr>
        <sz val="11"/>
        <color rgb="FF000000"/>
        <rFont val="ＭＳ Ｐゴシック"/>
        <family val="3"/>
        <charset val="128"/>
      </rPr>
      <t xml:space="preserve">03-10040-502657</t>
    </r>
    <r>
      <rPr>
        <sz val="11"/>
        <color rgb="FF000000"/>
        <rFont val="Noto Sans"/>
        <family val="2"/>
      </rPr>
      <t xml:space="preserve">号</t>
    </r>
  </si>
  <si>
    <t xml:space="preserve">【選択】日本語学・日本文学研究の最近の動向と課題</t>
  </si>
  <si>
    <t xml:space="preserve">教材研究を行う上で参考となるよう，日本語学・日本文学研究の最近の動向を知り，具体的な文献・著作物に関する問題を取り上げる。また，近年話題になっている日本語学及び古典文学に関する問題についても取り上げる。これらを通じて，さらに教育上の課題について考える。</t>
  </si>
  <si>
    <t xml:space="preserve">髙山　知明（人間社会研究域歴史言語文化学系教授）
猪瀬　千尋（人間社会研究域歴史言語文化学系准教授）</t>
  </si>
  <si>
    <r>
      <rPr>
        <sz val="11"/>
        <color rgb="FF000000"/>
        <rFont val="Noto Sans"/>
        <family val="2"/>
      </rPr>
      <t xml:space="preserve">令</t>
    </r>
    <r>
      <rPr>
        <sz val="11"/>
        <color rgb="FF000000"/>
        <rFont val="ＭＳ Ｐゴシック"/>
        <family val="3"/>
        <charset val="128"/>
      </rPr>
      <t xml:space="preserve">03-10040-502658</t>
    </r>
    <r>
      <rPr>
        <sz val="11"/>
        <color rgb="FF000000"/>
        <rFont val="Noto Sans"/>
        <family val="2"/>
      </rPr>
      <t xml:space="preserve">号</t>
    </r>
  </si>
  <si>
    <t xml:space="preserve">【選択】日本文学および漢文学の諸問題</t>
  </si>
  <si>
    <t xml:space="preserve">作品の精確な理解に基づいた教材研究の方法の修得を目的として，日本文学および漢文学の作品を取り上げ，虚構や語りの問題，また作品の背景にある文化や社会の問題，注釈などといった観点から考察する。</t>
  </si>
  <si>
    <t xml:space="preserve">飯島　洋（人間社会研究域学校教育系准教授）
原田　愛（人間社会研究域学校教育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59</t>
    </r>
    <r>
      <rPr>
        <sz val="11"/>
        <color rgb="FF000000"/>
        <rFont val="Noto Sans"/>
        <family val="2"/>
      </rPr>
      <t xml:space="preserve">号</t>
    </r>
  </si>
  <si>
    <t xml:space="preserve">【選択】グローバル時代のニーズに応える国語教育とその課題ー日本語学，日本語教育学の視点からー</t>
  </si>
  <si>
    <t xml:space="preserve">グローバル時代は，世界の諸言語の一つとして日本語について学ぶことの重要性に気づかせてくれる。１コマ目・２コマ目は，日本語学の視点から，国語教育における言語学習，敬語学習，文法学習の問題点について考え，国語を面白くするための提案をしてみたい。また，グローバル時代を迎え，日本語を母語としない児童・生徒が教室で学ぶ状況が増えてきた。３コマ目では日本語教育の視点からそのような子どもたちへの指導上の課題を考える。</t>
  </si>
  <si>
    <t xml:space="preserve">加藤　和夫（元金沢大学人間社会研究域歴史言語文化学系教授）
深澤　のぞみ（人間社会研究域歴史言語文化学系教授）
大江　元貴（人間社会研究域歴史言語文化学系助教）</t>
  </si>
  <si>
    <t xml:space="preserve">中学校・高等学校（国語）教諭・小学校教諭も可</t>
  </si>
  <si>
    <r>
      <rPr>
        <sz val="11"/>
        <color rgb="FF000000"/>
        <rFont val="Noto Sans"/>
        <family val="2"/>
      </rPr>
      <t xml:space="preserve">令</t>
    </r>
    <r>
      <rPr>
        <sz val="11"/>
        <color rgb="FF000000"/>
        <rFont val="ＭＳ Ｐゴシック"/>
        <family val="3"/>
        <charset val="128"/>
      </rPr>
      <t xml:space="preserve">03-10040-502660</t>
    </r>
    <r>
      <rPr>
        <sz val="11"/>
        <color rgb="FF000000"/>
        <rFont val="Noto Sans"/>
        <family val="2"/>
      </rPr>
      <t xml:space="preserve">号</t>
    </r>
  </si>
  <si>
    <t xml:space="preserve">【選択】おもしろさと納得感の得られる授業をつくるために</t>
  </si>
  <si>
    <t xml:space="preserve">歴史の授業がおもしろくないのは，因果関係の説明がクリアではなく，納得感が得られないことが原因です。因果関係のストーリーに意外性と説得力があれば，「へぇ～」「なるほど」と生徒たちは前のめりに聞いてくれるでしょう。因果関係のカギは技術・人口・国際関係。いずれも純粋文系人間である歴史の先生には，意外と苦手なところ。授業をしていて，どうもしっくりこないモヤモヤ感を晴らします。純粋に日本の歴史を学びたいという専門外の先生の受講も歓迎します。</t>
  </si>
  <si>
    <t xml:space="preserve">中学校（社会）・高等学校（地理歴史・公民）教諭</t>
  </si>
  <si>
    <r>
      <rPr>
        <sz val="11"/>
        <color rgb="FF000000"/>
        <rFont val="Noto Sans"/>
        <family val="2"/>
      </rPr>
      <t xml:space="preserve">令</t>
    </r>
    <r>
      <rPr>
        <sz val="11"/>
        <color rgb="FF000000"/>
        <rFont val="ＭＳ Ｐゴシック"/>
        <family val="3"/>
        <charset val="128"/>
      </rPr>
      <t xml:space="preserve">03-10040-502661</t>
    </r>
    <r>
      <rPr>
        <sz val="11"/>
        <color rgb="FF000000"/>
        <rFont val="Noto Sans"/>
        <family val="2"/>
      </rPr>
      <t xml:space="preserve">号</t>
    </r>
  </si>
  <si>
    <t xml:space="preserve">【選択】現代社会を読み解くー憲法学と人文地理学を中心にー</t>
  </si>
  <si>
    <t xml:space="preserve">社会的事象につき，前半では世界の“アレコレ”の紹介から「“地”表面の出来事の存在“理”由を“学”ぶ」方法を紹介し，授業立案の発想に応用可能なヒントを提示する。後半に憲法学の立場から議論・検討する。</t>
  </si>
  <si>
    <t xml:space="preserve">石川　多加子（人間社会研究域学校教育系准教授）
吉田　国光（人間社会研究域学校教育系准教授）</t>
  </si>
  <si>
    <r>
      <rPr>
        <sz val="11"/>
        <color rgb="FF000000"/>
        <rFont val="Noto Sans"/>
        <family val="2"/>
      </rPr>
      <t xml:space="preserve">令</t>
    </r>
    <r>
      <rPr>
        <sz val="11"/>
        <color rgb="FF000000"/>
        <rFont val="ＭＳ Ｐゴシック"/>
        <family val="3"/>
        <charset val="128"/>
      </rPr>
      <t xml:space="preserve">03-10040-502662</t>
    </r>
    <r>
      <rPr>
        <sz val="11"/>
        <color rgb="FF000000"/>
        <rFont val="Noto Sans"/>
        <family val="2"/>
      </rPr>
      <t xml:space="preserve">号</t>
    </r>
  </si>
  <si>
    <t xml:space="preserve">【選択】法的リスクの管理：社会人になるための基礎知識</t>
  </si>
  <si>
    <t xml:space="preserve">未成年者が消費者取引を行った場合の法的な責任やリスク管理，どのような行為がハラスメントに該当するかとその防止策及び独占禁止法の基礎的な知識について考える。主な受講対象者は高校教諭とするが，中学校教諭も可能である。</t>
  </si>
  <si>
    <t xml:space="preserve">中村　正人（人間社会研究域法学系教授）
村上　裕（人間社会研究域法学系准教授）
洪　淳康（人間社会研究域法学系教授）</t>
  </si>
  <si>
    <r>
      <rPr>
        <sz val="11"/>
        <color rgb="FF000000"/>
        <rFont val="Noto Sans"/>
        <family val="2"/>
      </rPr>
      <t xml:space="preserve">令</t>
    </r>
    <r>
      <rPr>
        <sz val="11"/>
        <color rgb="FF000000"/>
        <rFont val="ＭＳ Ｐゴシック"/>
        <family val="3"/>
        <charset val="128"/>
      </rPr>
      <t xml:space="preserve">03-10040-502663</t>
    </r>
    <r>
      <rPr>
        <sz val="11"/>
        <color rgb="FF000000"/>
        <rFont val="Noto Sans"/>
        <family val="2"/>
      </rPr>
      <t xml:space="preserve">号</t>
    </r>
  </si>
  <si>
    <t xml:space="preserve">【選択】公開鍵暗号の数学</t>
  </si>
  <si>
    <t xml:space="preserve">現在のインターネット社会では，暗号は私たちの身近にあって欠かすことのできないものとなっています。パスワードや暗証番号などの重要な通信データのやりとりは第三者から保護するために暗号化されています。今回の講習では現在のインターネットでよく使われている暗号について考察します。基礎となっている整数の素因数分解から始めて，どのような理論で暗号がつくられているのかを概観します。</t>
  </si>
  <si>
    <t xml:space="preserve">川越　謙一（理工研究域数物科学系講師）
牛島　顕（理工研究域数物科学系准教授）
野津　裕史（理工研究域数物科学系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3-10040-502664</t>
    </r>
    <r>
      <rPr>
        <sz val="11"/>
        <color rgb="FF000000"/>
        <rFont val="Noto Sans"/>
        <family val="2"/>
      </rPr>
      <t xml:space="preserve">号</t>
    </r>
  </si>
  <si>
    <t xml:space="preserve">【選択】円周率と逆正接系公式</t>
  </si>
  <si>
    <t xml:space="preserve">円という図形の性質に昔から興味が持たれたのは，実用性の観点のみならず知的好奇心の観点からも自然な事でした。円の長さや面積を求める事は，この図形の性質に関する基本的な問題であり，円周率はその問題を解く鍵となる数値です。数学の授業で扱われる基本的な図形の一つである円について，円周率のより正確な値を求める為の紀元前から始まる人類の努力の過程を紹介すると共に，具体的な計算方法として逆正接系公式と呼ばれるものを取り上げて解説します。</t>
  </si>
  <si>
    <t xml:space="preserve">牛島　顕（理工研究域数物科学系准教授）
野津　裕史（理工研究域数物科学系教授）
川越　謙一（理工研究域数物科学系講師）</t>
  </si>
  <si>
    <r>
      <rPr>
        <sz val="11"/>
        <color rgb="FF000000"/>
        <rFont val="Noto Sans"/>
        <family val="2"/>
      </rPr>
      <t xml:space="preserve">令</t>
    </r>
    <r>
      <rPr>
        <sz val="11"/>
        <color rgb="FF000000"/>
        <rFont val="ＭＳ Ｐゴシック"/>
        <family val="3"/>
        <charset val="128"/>
      </rPr>
      <t xml:space="preserve">03-10040-502665</t>
    </r>
    <r>
      <rPr>
        <sz val="11"/>
        <color rgb="FF000000"/>
        <rFont val="Noto Sans"/>
        <family val="2"/>
      </rPr>
      <t xml:space="preserve">号</t>
    </r>
  </si>
  <si>
    <t xml:space="preserve">【選択】価値を取り出す数学</t>
  </si>
  <si>
    <t xml:space="preserve">ＡＩや機械学習に代表されるように，データサイエンスの重要性が高まっています。データサイエンスでは，数学や統計学の知識を活用して，与えられたデータから価値のある特徴量を取り出すことが重要です。本講習では，データサイエンスにおいて代表的な回帰分析を例に，背後にある「価値を取り出す数学」の一端に触れます。</t>
  </si>
  <si>
    <t xml:space="preserve">野津　裕史（理工研究域数物科学系教授）
牛島　顕（理工研究域数物科学系准教授）
川越　謙一（理工研究域数物科学系講師）</t>
  </si>
  <si>
    <r>
      <rPr>
        <sz val="11"/>
        <color rgb="FF000000"/>
        <rFont val="Noto Sans"/>
        <family val="2"/>
      </rPr>
      <t xml:space="preserve">令</t>
    </r>
    <r>
      <rPr>
        <sz val="11"/>
        <color rgb="FF000000"/>
        <rFont val="ＭＳ Ｐゴシック"/>
        <family val="3"/>
        <charset val="128"/>
      </rPr>
      <t xml:space="preserve">03-10040-502666</t>
    </r>
    <r>
      <rPr>
        <sz val="11"/>
        <color rgb="FF000000"/>
        <rFont val="Noto Sans"/>
        <family val="2"/>
      </rPr>
      <t xml:space="preserve">号</t>
    </r>
  </si>
  <si>
    <t xml:space="preserve">【選択】現代ニーズに応える生物学の最新事情</t>
  </si>
  <si>
    <t xml:space="preserve">近年の解析技術の著しい進歩により，生物学は飛躍的に発展している。本講座では，分子，細胞，個体を研究対象とするいくつかの研究分野において，教科書の内容から話を起こし，身近な話題と絡めつつ，最新の情報を提供する。教科書に記載されている内容を大幅に補強することで，「生物」の授業に厚みを持たせること，また，「生物」を専門としない教員に対しても最新の生命科学を紹介することを目的とする。</t>
  </si>
  <si>
    <t xml:space="preserve">金森　正明（理工研究域生命理工学系講師）
小林　功（理工研究域生命理工学系准教授）</t>
  </si>
  <si>
    <r>
      <rPr>
        <sz val="11"/>
        <color rgb="FF000000"/>
        <rFont val="Noto Sans"/>
        <family val="2"/>
      </rPr>
      <t xml:space="preserve">令</t>
    </r>
    <r>
      <rPr>
        <sz val="11"/>
        <color rgb="FF000000"/>
        <rFont val="ＭＳ Ｐゴシック"/>
        <family val="3"/>
        <charset val="128"/>
      </rPr>
      <t xml:space="preserve">03-10040-502667</t>
    </r>
    <r>
      <rPr>
        <sz val="11"/>
        <color rgb="FF000000"/>
        <rFont val="Noto Sans"/>
        <family val="2"/>
      </rPr>
      <t xml:space="preserve">号</t>
    </r>
  </si>
  <si>
    <t xml:space="preserve">【選択】現代地球科学の諸問題</t>
  </si>
  <si>
    <r>
      <rPr>
        <sz val="11"/>
        <color rgb="FF000000"/>
        <rFont val="Noto Sans"/>
        <family val="2"/>
      </rPr>
      <t xml:space="preserve">近年の地球科学の動向を展望して，特に進展著しく理解を深めておく必要があると思われるトピックをいくつか取り上げて重点的に解説する。
講義１：①岩石</t>
    </r>
    <r>
      <rPr>
        <sz val="11"/>
        <color rgb="FF000000"/>
        <rFont val="ＭＳ Ｐゴシック"/>
        <family val="3"/>
        <charset val="128"/>
      </rPr>
      <t xml:space="preserve">,</t>
    </r>
    <r>
      <rPr>
        <sz val="11"/>
        <color rgb="FF000000"/>
        <rFont val="Noto Sans"/>
        <family val="2"/>
      </rPr>
      <t xml:space="preserve">地層</t>
    </r>
    <r>
      <rPr>
        <sz val="11"/>
        <color rgb="FF000000"/>
        <rFont val="ＭＳ Ｐゴシック"/>
        <family val="3"/>
        <charset val="128"/>
      </rPr>
      <t xml:space="preserve">,</t>
    </r>
    <r>
      <rPr>
        <sz val="11"/>
        <color rgb="FF000000"/>
        <rFont val="Noto Sans"/>
        <family val="2"/>
      </rPr>
      <t xml:space="preserve">化石を通して見る石川県。②微小生物化石群集を通して見る日本海。
講義２：気候危機と大気汚染：地球温暖化と</t>
    </r>
    <r>
      <rPr>
        <sz val="11"/>
        <color rgb="FF000000"/>
        <rFont val="ＭＳ Ｐゴシック"/>
        <family val="3"/>
        <charset val="128"/>
      </rPr>
      <t xml:space="preserve">PM2.5</t>
    </r>
    <r>
      <rPr>
        <sz val="11"/>
        <color rgb="FF000000"/>
        <rFont val="Noto Sans"/>
        <family val="2"/>
      </rPr>
      <t xml:space="preserve">の意外な関係。</t>
    </r>
  </si>
  <si>
    <t xml:space="preserve">加藤　道雄（元金沢大学理工研究域自然システム学系教授）
松木　篤（環日本海域環境研究センター准教授）
神谷　隆宏（理工研究域自然システム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68</t>
    </r>
    <r>
      <rPr>
        <sz val="11"/>
        <color rgb="FF000000"/>
        <rFont val="Noto Sans"/>
        <family val="2"/>
      </rPr>
      <t xml:space="preserve">号</t>
    </r>
  </si>
  <si>
    <r>
      <rPr>
        <sz val="13"/>
        <color rgb="FF000000"/>
        <rFont val="Noto Sans"/>
        <family val="2"/>
      </rPr>
      <t xml:space="preserve">近年の地球科学の動向を展望して，特に進展著しく理解を深めておく必要があると思われるトピックをいくつか取り上げて重点的に解説する。
講義１：①岩石</t>
    </r>
    <r>
      <rPr>
        <sz val="13"/>
        <color rgb="FF000000"/>
        <rFont val="ＭＳ Ｐゴシック"/>
        <family val="3"/>
        <charset val="128"/>
      </rPr>
      <t xml:space="preserve">,</t>
    </r>
    <r>
      <rPr>
        <sz val="13"/>
        <color rgb="FF000000"/>
        <rFont val="Noto Sans"/>
        <family val="2"/>
      </rPr>
      <t xml:space="preserve">地層</t>
    </r>
    <r>
      <rPr>
        <sz val="13"/>
        <color rgb="FF000000"/>
        <rFont val="ＭＳ Ｐゴシック"/>
        <family val="3"/>
        <charset val="128"/>
      </rPr>
      <t xml:space="preserve">,</t>
    </r>
    <r>
      <rPr>
        <sz val="13"/>
        <color rgb="FF000000"/>
        <rFont val="Noto Sans"/>
        <family val="2"/>
      </rPr>
      <t xml:space="preserve">化石を通して見る石川県。②微小生物化石群集を通して見る日本海。
講義２：気候危機と大気汚染：地球温暖化と</t>
    </r>
    <r>
      <rPr>
        <sz val="13"/>
        <color rgb="FF000000"/>
        <rFont val="ＭＳ Ｐゴシック"/>
        <family val="3"/>
        <charset val="128"/>
      </rPr>
      <t xml:space="preserve">PM2.5</t>
    </r>
    <r>
      <rPr>
        <sz val="13"/>
        <color rgb="FF000000"/>
        <rFont val="Noto Sans"/>
        <family val="2"/>
      </rPr>
      <t xml:space="preserve">の意外な関係。</t>
    </r>
  </si>
  <si>
    <t xml:space="preserve">【選択】中・高理科講座：化学</t>
  </si>
  <si>
    <r>
      <rPr>
        <sz val="11"/>
        <color rgb="FF000000"/>
        <rFont val="Noto Sans"/>
        <family val="2"/>
      </rPr>
      <t xml:space="preserve">放射能の発見は，現在の原子についての陽子・中性子</t>
    </r>
    <r>
      <rPr>
        <sz val="11"/>
        <color rgb="FF000000"/>
        <rFont val="ＭＳ Ｐゴシック"/>
        <family val="3"/>
        <charset val="128"/>
      </rPr>
      <t xml:space="preserve">-</t>
    </r>
    <r>
      <rPr>
        <sz val="11"/>
        <color rgb="FF000000"/>
        <rFont val="Noto Sans"/>
        <family val="2"/>
      </rPr>
      <t xml:space="preserve">電子模型，物質の認識の基礎としての近代化学発展の原点を確立し，物質観の革命を通して諸分野に大きな革命を及ぼした。放射線は我々の身の回りに日常的に存在しており，現在工業や医療などの様々な分野で有効利用されている。また，エネルギー源として原子力発電も世界各国で利用されている。一方，負の部分としては，核兵器などにも利用され，原子力関係施設の事故等による人体影響や環境放射能汚染など様々な問題も生じている。本講義では，放射能・放射線に関する科学的な理解を深めるために，周期律の中での放射性元素，放射線の歴史，種類，利用，リスク評価などの教育を提供する。</t>
    </r>
  </si>
  <si>
    <t xml:space="preserve">山本　政儀（元金沢大学 環日本海域環境研究センター教授）
古館　英樹（理工研究域物質化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69</t>
    </r>
    <r>
      <rPr>
        <sz val="11"/>
        <color rgb="FF000000"/>
        <rFont val="Noto Sans"/>
        <family val="2"/>
      </rPr>
      <t xml:space="preserve">号</t>
    </r>
  </si>
  <si>
    <r>
      <rPr>
        <sz val="13"/>
        <color rgb="FF000000"/>
        <rFont val="Noto Sans"/>
        <family val="2"/>
      </rPr>
      <t xml:space="preserve">放射能の発見は，現在の原子についての陽子・中性子</t>
    </r>
    <r>
      <rPr>
        <sz val="13"/>
        <color rgb="FF000000"/>
        <rFont val="ＭＳ Ｐゴシック"/>
        <family val="3"/>
        <charset val="128"/>
      </rPr>
      <t xml:space="preserve">-</t>
    </r>
    <r>
      <rPr>
        <sz val="13"/>
        <color rgb="FF000000"/>
        <rFont val="Noto Sans"/>
        <family val="2"/>
      </rPr>
      <t xml:space="preserve">電子模型，物質の認識の基礎としての近代化学発展の原点を確立し，物質観の革命を通して諸分野に大きな革命を及ぼした。放射線は我々の身の回りに日常的に存在しており，現在工業や医療などの様々な分野で有効利用されている。また，エネルギー源として原子力発電も世界各国で利用されている。一方，負の部分としては，核兵器などにも利用され，原子力関係施設の事故等による人体影響や環境放射能汚染など様々な問題も生じている。本講義では，放射能・放射線に関する科学的な理解を深めるために，周期律の中での放射性元素，放射線の歴史，種類，利用，リスク評価などの教育を提供する。</t>
    </r>
  </si>
  <si>
    <t xml:space="preserve">【選択】太陽・地球・光にまつわる物理学</t>
  </si>
  <si>
    <t xml:space="preserve">太陽は膨大なエネルギーを放射して私たちに恩恵をもたらす一方で，太陽風や紫外線などの脅威ももたらします。また，地球に降りそそぐ可視光は単なるエネルギーという側面だけでなく，青空や夕焼け，虹などの美しい風景を生み出します。この講義では先ず太陽活動や地球の防御機構に関わる物理を紹介し，次に光に関する物理の基礎を概観するとともに，簡単な観察実験をとおして，虹などの種々の光学現象の理解を深めてゆきます。</t>
  </si>
  <si>
    <t xml:space="preserve">藤竹　正晴（理工研究域数物科学系准教授）
安藤　利得（理工研究域数物科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502670</t>
    </r>
    <r>
      <rPr>
        <sz val="11"/>
        <color rgb="FF000000"/>
        <rFont val="Noto Sans"/>
        <family val="2"/>
      </rPr>
      <t xml:space="preserve">号</t>
    </r>
  </si>
  <si>
    <t xml:space="preserve">【選択】「体育の教育内容と授業づくり」＆「保健の教育内容と授業づくり」</t>
  </si>
  <si>
    <t xml:space="preserve">「体育の教育内容と授業づくり」では，学習指導要領の体育分野のポイント，及び体育学習の指導工夫について取り上げます。
「保健の教育内容と授業づくり」では，学習指導要領の保健分野，科目保健のポイント，及び保健の学習指導方法の工夫改善を進める上での留意点等について取り上げます。</t>
  </si>
  <si>
    <t xml:space="preserve">岩田　英樹（人間社会研究域人間科学系教授）
中村　有希（北陸大学　経済経営学部助教）</t>
  </si>
  <si>
    <t xml:space="preserve">中学校・高等学校（保健体育）教諭</t>
  </si>
  <si>
    <r>
      <rPr>
        <sz val="11"/>
        <color rgb="FF000000"/>
        <rFont val="Noto Sans"/>
        <family val="2"/>
      </rPr>
      <t xml:space="preserve">令</t>
    </r>
    <r>
      <rPr>
        <sz val="11"/>
        <color rgb="FF000000"/>
        <rFont val="ＭＳ Ｐゴシック"/>
        <family val="3"/>
        <charset val="128"/>
      </rPr>
      <t xml:space="preserve">03-10040-502671</t>
    </r>
    <r>
      <rPr>
        <sz val="11"/>
        <color rgb="FF000000"/>
        <rFont val="Noto Sans"/>
        <family val="2"/>
      </rPr>
      <t xml:space="preserve">号</t>
    </r>
  </si>
  <si>
    <t xml:space="preserve">【選択】音楽教師のためのピアノ実技</t>
  </si>
  <si>
    <t xml:space="preserve">任意のピアノソロ作品，または器楽曲，声楽曲の任意のピアノ伴奏，中高音楽教科書に掲載されている歌唱教材等のピアノ伴奏の実技レッスンをする。</t>
  </si>
  <si>
    <t xml:space="preserve">小野　隆太（人間社会研究域学校教育系教授）</t>
  </si>
  <si>
    <t xml:space="preserve">中学校・高等学校（音楽）教諭</t>
  </si>
  <si>
    <r>
      <rPr>
        <sz val="11"/>
        <color rgb="FF000000"/>
        <rFont val="Noto Sans"/>
        <family val="2"/>
      </rPr>
      <t xml:space="preserve">令</t>
    </r>
    <r>
      <rPr>
        <sz val="11"/>
        <color rgb="FF000000"/>
        <rFont val="ＭＳ Ｐゴシック"/>
        <family val="3"/>
        <charset val="128"/>
      </rPr>
      <t xml:space="preserve">03-10040-502672</t>
    </r>
    <r>
      <rPr>
        <sz val="11"/>
        <color rgb="FF000000"/>
        <rFont val="Noto Sans"/>
        <family val="2"/>
      </rPr>
      <t xml:space="preserve">号</t>
    </r>
  </si>
  <si>
    <t xml:space="preserve">【選択】学校教育における実践的な歌唱法および歌唱指導法</t>
  </si>
  <si>
    <t xml:space="preserve">中学校・高等学校の音楽の教科書で扱われている合唱曲と独唱曲の教材をとり上げ，その歌唱法と指導法を考察しながら，日本語と外国語の発音の違いなどを学ぶ。</t>
  </si>
  <si>
    <t xml:space="preserve">安藤　常光（人間社会研究域学校教育系教授）</t>
  </si>
  <si>
    <r>
      <rPr>
        <sz val="11"/>
        <color rgb="FF000000"/>
        <rFont val="Noto Sans"/>
        <family val="2"/>
      </rPr>
      <t xml:space="preserve">令</t>
    </r>
    <r>
      <rPr>
        <sz val="11"/>
        <color rgb="FF000000"/>
        <rFont val="ＭＳ Ｐゴシック"/>
        <family val="3"/>
        <charset val="128"/>
      </rPr>
      <t xml:space="preserve">03-10040-502673</t>
    </r>
    <r>
      <rPr>
        <sz val="11"/>
        <color rgb="FF000000"/>
        <rFont val="Noto Sans"/>
        <family val="2"/>
      </rPr>
      <t xml:space="preserve">号</t>
    </r>
  </si>
  <si>
    <t xml:space="preserve">【選択】音楽科教員のための作編曲講座</t>
  </si>
  <si>
    <t xml:space="preserve">より実践的な音楽理論の理解を深めることを目的とします。はじめに，既成の教材や講師が編曲した楽曲をつかって，和声法・対位法の基礎を復習します。その後，歌唱・合唱・合奏教材などを用いて受講生各自が編曲を試みます。最後に完成した楽曲は，受講生で演奏発表し，演奏効果の面からも考察します。編曲の素材は基本的には実際の教材を用いて頂きますが，校歌の伴奏やクラブ活動のための楽曲などを用いることも可能です。</t>
  </si>
  <si>
    <t xml:space="preserve">浅井　暁子（人間社会研究域学校教育系准教授）</t>
  </si>
  <si>
    <r>
      <rPr>
        <sz val="11"/>
        <color rgb="FF000000"/>
        <rFont val="Noto Sans"/>
        <family val="2"/>
      </rPr>
      <t xml:space="preserve">令</t>
    </r>
    <r>
      <rPr>
        <sz val="11"/>
        <color rgb="FF000000"/>
        <rFont val="ＭＳ Ｐゴシック"/>
        <family val="3"/>
        <charset val="128"/>
      </rPr>
      <t xml:space="preserve">03-10040-502674</t>
    </r>
    <r>
      <rPr>
        <sz val="11"/>
        <color rgb="FF000000"/>
        <rFont val="Noto Sans"/>
        <family val="2"/>
      </rPr>
      <t xml:space="preserve">号</t>
    </r>
  </si>
  <si>
    <t xml:space="preserve">【選択】モザイクの技法・材料と制作</t>
  </si>
  <si>
    <t xml:space="preserve">中世イタリアを中心としたモザイクについて，講義と実技を行う。特にビザンティンやそれ以前の壁画，工房制作におけるローマン・モザイクについて，技法史，材料論を中心に講義する。また，実技では当時の材料や手順に基づいた，モザイクの制作を実施する。　</t>
  </si>
  <si>
    <t xml:space="preserve">大村　雅章（人間社会研究域学校教育系教授）
鷲山　靖（人間社会研究域学校教育系教授）</t>
  </si>
  <si>
    <t xml:space="preserve">中学校・高等学校（美術）教諭</t>
  </si>
  <si>
    <r>
      <rPr>
        <sz val="11"/>
        <color rgb="FF000000"/>
        <rFont val="Noto Sans"/>
        <family val="2"/>
      </rPr>
      <t xml:space="preserve">令</t>
    </r>
    <r>
      <rPr>
        <sz val="11"/>
        <color rgb="FF000000"/>
        <rFont val="ＭＳ Ｐゴシック"/>
        <family val="3"/>
        <charset val="128"/>
      </rPr>
      <t xml:space="preserve">03-10040-502675</t>
    </r>
    <r>
      <rPr>
        <sz val="11"/>
        <color rgb="FF000000"/>
        <rFont val="Noto Sans"/>
        <family val="2"/>
      </rPr>
      <t xml:space="preserve">号</t>
    </r>
  </si>
  <si>
    <t xml:space="preserve">【選択】彫刻の技法・表現からみるルネサンス</t>
  </si>
  <si>
    <t xml:space="preserve">本講習はⅡ部構成である。Ⅰ部では，受講者が日頃実践している彫刻題材について発表し合い，受講者相互で今後の題材の展望について意見交換を行う。Ⅱ部では，美術史の中で最も優れた文化を生み出したルネサンスの美術様式について概説する。ルネサンス美術における技法や表現は，現代の美術においても継承されている。本講習では主に彫刻作品の技法と表現に焦点を絞り，ルネサンス美術を概観するとともに，今日における美術表現の起源について理解を深める。</t>
  </si>
  <si>
    <t xml:space="preserve">江藤　望（人間社会研究域学校教育系教授）
鷲山　靖（人間社会研究域学校教育系教授）</t>
  </si>
  <si>
    <r>
      <rPr>
        <sz val="11"/>
        <color rgb="FF000000"/>
        <rFont val="Noto Sans"/>
        <family val="2"/>
      </rPr>
      <t xml:space="preserve">令</t>
    </r>
    <r>
      <rPr>
        <sz val="11"/>
        <color rgb="FF000000"/>
        <rFont val="ＭＳ Ｐゴシック"/>
        <family val="3"/>
        <charset val="128"/>
      </rPr>
      <t xml:space="preserve">03-10040-502676</t>
    </r>
    <r>
      <rPr>
        <sz val="11"/>
        <color rgb="FF000000"/>
        <rFont val="Noto Sans"/>
        <family val="2"/>
      </rPr>
      <t xml:space="preserve">号</t>
    </r>
  </si>
  <si>
    <t xml:space="preserve">【選択】デザイン教育と映像メディア表現</t>
  </si>
  <si>
    <t xml:space="preserve">講習では，美術科教育におけるデザイン教育の役割を考えます。また，スウェーデンの美術科教育についての講義，昨今注目される映像メディア表現の実技を行い，多角的にデザイン教育について考えます。実技では，ペンライトの光を使った簡易アニメーション制作を行います。</t>
  </si>
  <si>
    <t xml:space="preserve">池上　貴之（人間社会研究域学校教育系准教授）
鷲山　靖（人間社会研究域学校教育系教授）</t>
  </si>
  <si>
    <r>
      <rPr>
        <sz val="11"/>
        <color rgb="FF000000"/>
        <rFont val="Noto Sans"/>
        <family val="2"/>
      </rPr>
      <t xml:space="preserve">令</t>
    </r>
    <r>
      <rPr>
        <sz val="11"/>
        <color rgb="FF000000"/>
        <rFont val="ＭＳ Ｐゴシック"/>
        <family val="3"/>
        <charset val="128"/>
      </rPr>
      <t xml:space="preserve">03-10040-502677</t>
    </r>
    <r>
      <rPr>
        <sz val="11"/>
        <color rgb="FF000000"/>
        <rFont val="Noto Sans"/>
        <family val="2"/>
      </rPr>
      <t xml:space="preserve">号</t>
    </r>
  </si>
  <si>
    <t xml:space="preserve">【選択】ものづくり学習・教育による創造的技能の育成</t>
  </si>
  <si>
    <r>
      <rPr>
        <sz val="11"/>
        <color rgb="FF000000"/>
        <rFont val="Noto Sans"/>
        <family val="2"/>
      </rPr>
      <t xml:space="preserve">「ものづくり学習・教育における創造的技能を育成する授業づくり」を課題に，技術科・芸術科工芸や高等学校専門学科の現状・課題，</t>
    </r>
    <r>
      <rPr>
        <sz val="11"/>
        <color rgb="FF000000"/>
        <rFont val="ＭＳ Ｐゴシック"/>
        <family val="3"/>
        <charset val="128"/>
      </rPr>
      <t xml:space="preserve">Soceity5.0</t>
    </r>
    <r>
      <rPr>
        <sz val="11"/>
        <color rgb="FF000000"/>
        <rFont val="Noto Sans"/>
        <family val="2"/>
      </rPr>
      <t xml:space="preserve">，小・中・高の接続，学習理論，発想・構想力，イノベーター・マインドセット，などを観点に講義・演習，作品制作・評価により検討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技術科）教諭・高等学校（芸術科工芸）教諭</t>
  </si>
  <si>
    <r>
      <rPr>
        <sz val="11"/>
        <color rgb="FF000000"/>
        <rFont val="Noto Sans"/>
        <family val="2"/>
      </rPr>
      <t xml:space="preserve">令</t>
    </r>
    <r>
      <rPr>
        <sz val="11"/>
        <color rgb="FF000000"/>
        <rFont val="ＭＳ Ｐゴシック"/>
        <family val="3"/>
        <charset val="128"/>
      </rPr>
      <t xml:space="preserve">03-10040-502678</t>
    </r>
    <r>
      <rPr>
        <sz val="11"/>
        <color rgb="FF000000"/>
        <rFont val="Noto Sans"/>
        <family val="2"/>
      </rPr>
      <t xml:space="preserve">号</t>
    </r>
  </si>
  <si>
    <r>
      <rPr>
        <sz val="13"/>
        <color rgb="FF000000"/>
        <rFont val="Noto Sans"/>
        <family val="2"/>
      </rPr>
      <t xml:space="preserve">「ものづくり学習・教育における創造的技能を育成する授業づくり」を課題に，技術科・芸術科工芸や高等学校専門学科の現状・課題，</t>
    </r>
    <r>
      <rPr>
        <sz val="13"/>
        <color rgb="FF000000"/>
        <rFont val="ＭＳ Ｐゴシック"/>
        <family val="3"/>
        <charset val="128"/>
      </rPr>
      <t xml:space="preserve">Soceity5.0</t>
    </r>
    <r>
      <rPr>
        <sz val="13"/>
        <color rgb="FF000000"/>
        <rFont val="Noto Sans"/>
        <family val="2"/>
      </rPr>
      <t xml:space="preserve">，小・中・高の接続，学習理論，発想・構想力，イノベーター・マインドセット，などを観点に講義・演習，作品制作・評価により検討する。</t>
    </r>
  </si>
  <si>
    <r>
      <rPr>
        <sz val="11"/>
        <color rgb="FF000000"/>
        <rFont val="Noto Sans"/>
        <family val="2"/>
      </rPr>
      <t xml:space="preserve">【選択】家庭科のカリキュラム・授業づくり</t>
    </r>
    <r>
      <rPr>
        <sz val="11"/>
        <color rgb="FF000000"/>
        <rFont val="ＭＳ Ｐゴシック"/>
        <family val="3"/>
        <charset val="128"/>
      </rPr>
      <t xml:space="preserve">A</t>
    </r>
  </si>
  <si>
    <r>
      <rPr>
        <sz val="11"/>
        <color rgb="FF000000"/>
        <rFont val="Noto Sans"/>
        <family val="2"/>
      </rPr>
      <t xml:space="preserve">家庭科のカリキュラムや授業を構想するさいの視点や考え方について，講義・演習・討論を行う。授業実践例や教材・教具等を分析したり，討論したりしながら進めていく。思考力や市民性の育成，問題解決型の学習，</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SDGs</t>
    </r>
    <r>
      <rPr>
        <sz val="11"/>
        <color rgb="FF000000"/>
        <rFont val="Noto Sans"/>
        <family val="2"/>
      </rPr>
      <t xml:space="preserve">，消費者市民教育など，今日的課題を取り上げる。家庭科の可能性とおもしろさを確認したい。</t>
    </r>
  </si>
  <si>
    <t xml:space="preserve">綿引　伴子（人間社会研究域学校教育系教授）</t>
  </si>
  <si>
    <t xml:space="preserve">中学校・高等学校（家庭）教諭</t>
  </si>
  <si>
    <r>
      <rPr>
        <sz val="11"/>
        <color rgb="FF000000"/>
        <rFont val="Noto Sans"/>
        <family val="2"/>
      </rPr>
      <t xml:space="preserve">令</t>
    </r>
    <r>
      <rPr>
        <sz val="11"/>
        <color rgb="FF000000"/>
        <rFont val="ＭＳ Ｐゴシック"/>
        <family val="3"/>
        <charset val="128"/>
      </rPr>
      <t xml:space="preserve">03-10040-502679</t>
    </r>
    <r>
      <rPr>
        <sz val="11"/>
        <color rgb="FF000000"/>
        <rFont val="Noto Sans"/>
        <family val="2"/>
      </rPr>
      <t xml:space="preserve">号</t>
    </r>
  </si>
  <si>
    <r>
      <rPr>
        <sz val="13"/>
        <color rgb="FF000000"/>
        <rFont val="Noto Sans"/>
        <family val="2"/>
      </rPr>
      <t xml:space="preserve">家庭科のカリキュラムや授業を構想するさいの視点や考え方について，講義・演習・討論を行う。授業実践例や教材・教具等を分析したり，討論したりしながら進めていく。思考力や市民性の育成，問題解決型の学習，</t>
    </r>
    <r>
      <rPr>
        <sz val="13"/>
        <color rgb="FF000000"/>
        <rFont val="ＭＳ Ｐゴシック"/>
        <family val="3"/>
        <charset val="128"/>
      </rPr>
      <t xml:space="preserve">ESD</t>
    </r>
    <r>
      <rPr>
        <sz val="13"/>
        <color rgb="FF000000"/>
        <rFont val="Noto Sans"/>
        <family val="2"/>
      </rPr>
      <t xml:space="preserve">・</t>
    </r>
    <r>
      <rPr>
        <sz val="13"/>
        <color rgb="FF000000"/>
        <rFont val="ＭＳ Ｐゴシック"/>
        <family val="3"/>
        <charset val="128"/>
      </rPr>
      <t xml:space="preserve">SDGs</t>
    </r>
    <r>
      <rPr>
        <sz val="13"/>
        <color rgb="FF000000"/>
        <rFont val="Noto Sans"/>
        <family val="2"/>
      </rPr>
      <t xml:space="preserve">，消費者市民教育など，今日的課題を取り上げる。家庭科の可能性とおもしろさを確認したい。</t>
    </r>
  </si>
  <si>
    <r>
      <rPr>
        <sz val="11"/>
        <color rgb="FF000000"/>
        <rFont val="Noto Sans"/>
        <family val="2"/>
      </rPr>
      <t xml:space="preserve">【選択】家庭科のカリキュラム：授業づくり</t>
    </r>
    <r>
      <rPr>
        <sz val="11"/>
        <color rgb="FF000000"/>
        <rFont val="ＭＳ Ｐゴシック"/>
        <family val="3"/>
        <charset val="128"/>
      </rPr>
      <t xml:space="preserve">B</t>
    </r>
  </si>
  <si>
    <r>
      <rPr>
        <sz val="11"/>
        <color rgb="FF000000"/>
        <rFont val="Noto Sans"/>
        <family val="2"/>
      </rPr>
      <t xml:space="preserve">「家庭科のカリキュラム・授業づくり</t>
    </r>
    <r>
      <rPr>
        <sz val="11"/>
        <color rgb="FF000000"/>
        <rFont val="ＭＳ Ｐゴシック"/>
        <family val="3"/>
        <charset val="128"/>
      </rPr>
      <t xml:space="preserve">A</t>
    </r>
    <r>
      <rPr>
        <sz val="11"/>
        <color rgb="FF000000"/>
        <rFont val="Noto Sans"/>
        <family val="2"/>
      </rPr>
      <t xml:space="preserve">」（前日）からの継続で，家庭科のカリキュラムや授業を構想するさいの視点や考え方について，講義・討論・演習を行う。授業実践例や教材・教具等を分析したり，グループまたは個人で授業を構想したりする。生徒の思考ストーリーに立った授業を考え，構想した授業について相互に検討し合う。</t>
    </r>
  </si>
  <si>
    <r>
      <rPr>
        <sz val="11"/>
        <color rgb="FF000000"/>
        <rFont val="Noto Sans"/>
        <family val="2"/>
      </rPr>
      <t xml:space="preserve">令</t>
    </r>
    <r>
      <rPr>
        <sz val="11"/>
        <color rgb="FF000000"/>
        <rFont val="ＭＳ Ｐゴシック"/>
        <family val="3"/>
        <charset val="128"/>
      </rPr>
      <t xml:space="preserve">03-10040-502680</t>
    </r>
    <r>
      <rPr>
        <sz val="11"/>
        <color rgb="FF000000"/>
        <rFont val="Noto Sans"/>
        <family val="2"/>
      </rPr>
      <t xml:space="preserve">号</t>
    </r>
  </si>
  <si>
    <r>
      <rPr>
        <sz val="13"/>
        <color rgb="FF000000"/>
        <rFont val="Noto Sans"/>
        <family val="2"/>
      </rPr>
      <t xml:space="preserve">「家庭科のカリキュラム・授業づくり</t>
    </r>
    <r>
      <rPr>
        <sz val="13"/>
        <color rgb="FF000000"/>
        <rFont val="ＭＳ Ｐゴシック"/>
        <family val="3"/>
        <charset val="128"/>
      </rPr>
      <t xml:space="preserve">A</t>
    </r>
    <r>
      <rPr>
        <sz val="13"/>
        <color rgb="FF000000"/>
        <rFont val="Noto Sans"/>
        <family val="2"/>
      </rPr>
      <t xml:space="preserve">」（前日）からの継続で，家庭科のカリキュラムや授業を構想するさいの視点や考え方について，講義・討論・演習を行う。授業実践例や教材・教具等を分析したり，グループまたは個人で授業を構想したりする。生徒の思考ストーリーに立った授業を考え，構想した授業について相互に検討し合う。</t>
    </r>
  </si>
  <si>
    <t xml:space="preserve">【選択】家庭科の授業づくり：保育の現状から</t>
  </si>
  <si>
    <t xml:space="preserve">本講習の目的は，現在の保育を巡る現状と課題を知り，そうした現状と課題を踏まえたうえで，受講者が自身の授業を案出する機会を提供することである。具体的には，まず，保育を巡る現状と課題について講義をする。その後，保育を巡る現状と課題に関する集団討論及び家庭科の授業づくりにまつわる課題と解決に関する集団討論を踏まえ，受講者それぞれの課題とその解決方法を具体化する機会を提供する。</t>
  </si>
  <si>
    <t xml:space="preserve">滝口　圭子（人間社会研究域学校教育系教授）</t>
  </si>
  <si>
    <r>
      <rPr>
        <sz val="11"/>
        <color rgb="FF000000"/>
        <rFont val="Noto Sans"/>
        <family val="2"/>
      </rPr>
      <t xml:space="preserve">令</t>
    </r>
    <r>
      <rPr>
        <sz val="11"/>
        <color rgb="FF000000"/>
        <rFont val="ＭＳ Ｐゴシック"/>
        <family val="3"/>
        <charset val="128"/>
      </rPr>
      <t xml:space="preserve">03-10040-502681</t>
    </r>
    <r>
      <rPr>
        <sz val="11"/>
        <color rgb="FF000000"/>
        <rFont val="Noto Sans"/>
        <family val="2"/>
      </rPr>
      <t xml:space="preserve">号</t>
    </r>
  </si>
  <si>
    <t xml:space="preserve">【選択】英語の文法の変化とポライトネスについて</t>
  </si>
  <si>
    <r>
      <rPr>
        <sz val="11"/>
        <color rgb="FF000000"/>
        <rFont val="Noto Sans"/>
        <family val="2"/>
      </rPr>
      <t xml:space="preserve">本講習は英語の文法を二つの側面から見る。一つめは，英語の文法の変化である。規範文法では非文であるとされたが，現在の英語では知識人話者でも使うようになったものがある。これらを概観する。また，英語が変化を起こす時に底に流れるルールを</t>
    </r>
    <r>
      <rPr>
        <sz val="11"/>
        <color rgb="FF000000"/>
        <rFont val="ＭＳ Ｐゴシック"/>
        <family val="3"/>
        <charset val="128"/>
      </rPr>
      <t xml:space="preserve">be bound to</t>
    </r>
    <r>
      <rPr>
        <sz val="11"/>
        <color rgb="FF000000"/>
        <rFont val="Noto Sans"/>
        <family val="2"/>
      </rPr>
      <t xml:space="preserve">という準助動詞と</t>
    </r>
    <r>
      <rPr>
        <sz val="11"/>
        <color rgb="FF000000"/>
        <rFont val="ＭＳ Ｐゴシック"/>
        <family val="3"/>
        <charset val="128"/>
      </rPr>
      <t xml:space="preserve">there</t>
    </r>
    <r>
      <rPr>
        <sz val="11"/>
        <color rgb="FF000000"/>
        <rFont val="Noto Sans"/>
        <family val="2"/>
      </rPr>
      <t xml:space="preserve">存在文の変化から見てみる。二つめは，英語におけるポライトネスを男女差を視点にして文法面から考えていく。文法の使い方，副詞や接続詞の用い方等から男女の話し方の差を考える。</t>
    </r>
  </si>
  <si>
    <t xml:space="preserve">家口　美智子（国際基幹教育院外国語教育系教授）</t>
  </si>
  <si>
    <r>
      <rPr>
        <sz val="11"/>
        <color rgb="FF000000"/>
        <rFont val="Noto Sans"/>
        <family val="2"/>
      </rPr>
      <t xml:space="preserve">令</t>
    </r>
    <r>
      <rPr>
        <sz val="11"/>
        <color rgb="FF000000"/>
        <rFont val="ＭＳ Ｐゴシック"/>
        <family val="3"/>
        <charset val="128"/>
      </rPr>
      <t xml:space="preserve">03-10040-502682</t>
    </r>
    <r>
      <rPr>
        <sz val="11"/>
        <color rgb="FF000000"/>
        <rFont val="Noto Sans"/>
        <family val="2"/>
      </rPr>
      <t xml:space="preserve">号</t>
    </r>
  </si>
  <si>
    <r>
      <rPr>
        <sz val="13"/>
        <color rgb="FF000000"/>
        <rFont val="Noto Sans"/>
        <family val="2"/>
      </rPr>
      <t xml:space="preserve">本講習は英語の文法を二つの側面から見る。一つめは，英語の文法の変化である。規範文法では非文であるとされたが，現在の英語では知識人話者でも使うようになったものがある。これらを概観する。また，英語が変化を起こす時に底に流れるルールを</t>
    </r>
    <r>
      <rPr>
        <sz val="13"/>
        <color rgb="FF000000"/>
        <rFont val="ＭＳ Ｐゴシック"/>
        <family val="3"/>
        <charset val="128"/>
      </rPr>
      <t xml:space="preserve">be bound to</t>
    </r>
    <r>
      <rPr>
        <sz val="13"/>
        <color rgb="FF000000"/>
        <rFont val="Noto Sans"/>
        <family val="2"/>
      </rPr>
      <t xml:space="preserve">という準助動詞と</t>
    </r>
    <r>
      <rPr>
        <sz val="13"/>
        <color rgb="FF000000"/>
        <rFont val="ＭＳ Ｐゴシック"/>
        <family val="3"/>
        <charset val="128"/>
      </rPr>
      <t xml:space="preserve">there</t>
    </r>
    <r>
      <rPr>
        <sz val="13"/>
        <color rgb="FF000000"/>
        <rFont val="Noto Sans"/>
        <family val="2"/>
      </rPr>
      <t xml:space="preserve">存在文の変化から見てみる。二つめは，英語におけるポライトネスを男女差を視点にして文法面から考えていく。文法の使い方，副詞や接続詞の用い方等から男女の話し方の差を考える。</t>
    </r>
  </si>
  <si>
    <t xml:space="preserve">【選択】「行間を読む」ための英文読解</t>
  </si>
  <si>
    <r>
      <rPr>
        <sz val="11"/>
        <color rgb="FF000000"/>
        <rFont val="Noto Sans"/>
        <family val="2"/>
      </rPr>
      <t xml:space="preserve">文学が最も得意とするのは，何かと何かの「あいだ」にストーリーを見出すことである。本講習では，</t>
    </r>
    <r>
      <rPr>
        <sz val="11"/>
        <color rgb="FF000000"/>
        <rFont val="ＭＳ Ｐゴシック"/>
        <family val="3"/>
        <charset val="128"/>
      </rPr>
      <t xml:space="preserve">19</t>
    </r>
    <r>
      <rPr>
        <sz val="11"/>
        <color rgb="FF000000"/>
        <rFont val="Noto Sans"/>
        <family val="2"/>
      </rPr>
      <t xml:space="preserve">世紀末から</t>
    </r>
    <r>
      <rPr>
        <sz val="11"/>
        <color rgb="FF000000"/>
        <rFont val="ＭＳ Ｐゴシック"/>
        <family val="3"/>
        <charset val="128"/>
      </rPr>
      <t xml:space="preserve">20</t>
    </r>
    <r>
      <rPr>
        <sz val="11"/>
        <color rgb="FF000000"/>
        <rFont val="Noto Sans"/>
        <family val="2"/>
      </rPr>
      <t xml:space="preserve">世紀後半の北米文学作品からいくつかの例を取り上げ，はっきりと白黒つけられない「あいだ」の物語の重要性と，それを読み解く技術（すなわち</t>
    </r>
    <r>
      <rPr>
        <sz val="11"/>
        <color rgb="FF000000"/>
        <rFont val="ＭＳ Ｐゴシック"/>
        <family val="3"/>
        <charset val="128"/>
      </rPr>
      <t xml:space="preserve">,</t>
    </r>
    <r>
      <rPr>
        <sz val="11"/>
        <color rgb="FF000000"/>
        <rFont val="Noto Sans"/>
        <family val="2"/>
      </rPr>
      <t xml:space="preserve">「行間を読む」方法）について実践的に考える。</t>
    </r>
  </si>
  <si>
    <t xml:space="preserve">山口　善成（人間社会研究域歴史言語文化学系准教授）</t>
  </si>
  <si>
    <r>
      <rPr>
        <sz val="11"/>
        <color rgb="FF000000"/>
        <rFont val="Noto Sans"/>
        <family val="2"/>
      </rPr>
      <t xml:space="preserve">令</t>
    </r>
    <r>
      <rPr>
        <sz val="11"/>
        <color rgb="FF000000"/>
        <rFont val="ＭＳ Ｐゴシック"/>
        <family val="3"/>
        <charset val="128"/>
      </rPr>
      <t xml:space="preserve">03-10040-502683</t>
    </r>
    <r>
      <rPr>
        <sz val="11"/>
        <color rgb="FF000000"/>
        <rFont val="Noto Sans"/>
        <family val="2"/>
      </rPr>
      <t xml:space="preserve">号</t>
    </r>
  </si>
  <si>
    <r>
      <rPr>
        <sz val="13"/>
        <color rgb="FF000000"/>
        <rFont val="Noto Sans"/>
        <family val="2"/>
      </rPr>
      <t xml:space="preserve">文学が最も得意とするのは，何かと何かの「あいだ」にストーリーを見出すことである。本講習では，</t>
    </r>
    <r>
      <rPr>
        <sz val="13"/>
        <color rgb="FF000000"/>
        <rFont val="ＭＳ Ｐゴシック"/>
        <family val="3"/>
        <charset val="128"/>
      </rPr>
      <t xml:space="preserve">19</t>
    </r>
    <r>
      <rPr>
        <sz val="13"/>
        <color rgb="FF000000"/>
        <rFont val="Noto Sans"/>
        <family val="2"/>
      </rPr>
      <t xml:space="preserve">世紀末から</t>
    </r>
    <r>
      <rPr>
        <sz val="13"/>
        <color rgb="FF000000"/>
        <rFont val="ＭＳ Ｐゴシック"/>
        <family val="3"/>
        <charset val="128"/>
      </rPr>
      <t xml:space="preserve">20</t>
    </r>
    <r>
      <rPr>
        <sz val="13"/>
        <color rgb="FF000000"/>
        <rFont val="Noto Sans"/>
        <family val="2"/>
      </rPr>
      <t xml:space="preserve">世紀後半の北米文学作品からいくつかの例を取り上げ，はっきりと白黒つけられない「あいだ」の物語の重要性と，それを読み解く技術（すなわち</t>
    </r>
    <r>
      <rPr>
        <sz val="13"/>
        <color rgb="FF000000"/>
        <rFont val="ＭＳ Ｐゴシック"/>
        <family val="3"/>
        <charset val="128"/>
      </rPr>
      <t xml:space="preserve">,</t>
    </r>
    <r>
      <rPr>
        <sz val="13"/>
        <color rgb="FF000000"/>
        <rFont val="Noto Sans"/>
        <family val="2"/>
      </rPr>
      <t xml:space="preserve">「行間を読む」方法）について実践的に考える。</t>
    </r>
  </si>
  <si>
    <t xml:space="preserve">【選択】英米都市小説の系譜</t>
  </si>
  <si>
    <t xml:space="preserve">文法学習や多読多聴，ディクテーション等の反復により基礎英語を身につけたのち，学習者が次に目指すことは，ひとつに，英語によって築かれた文化に原語で触れることであろう。本講習では，都市を鍵語としながら，英米の代表的な散文作品とそこに描かれた主題について考察する。</t>
  </si>
  <si>
    <t xml:space="preserve">宮澤　優樹（人間社会研究域歴史言語文化学系講師）</t>
  </si>
  <si>
    <r>
      <rPr>
        <sz val="11"/>
        <color rgb="FF000000"/>
        <rFont val="Noto Sans"/>
        <family val="2"/>
      </rPr>
      <t xml:space="preserve">令</t>
    </r>
    <r>
      <rPr>
        <sz val="11"/>
        <color rgb="FF000000"/>
        <rFont val="ＭＳ Ｐゴシック"/>
        <family val="3"/>
        <charset val="128"/>
      </rPr>
      <t xml:space="preserve">03-10040-502684</t>
    </r>
    <r>
      <rPr>
        <sz val="11"/>
        <color rgb="FF000000"/>
        <rFont val="Noto Sans"/>
        <family val="2"/>
      </rPr>
      <t xml:space="preserve">号</t>
    </r>
  </si>
  <si>
    <t xml:space="preserve">【選択】当事者の視点から探る発達障害・知的障害の理解と支援</t>
  </si>
  <si>
    <t xml:space="preserve">特別支援教育を推進していくためには，その土台として，幼児児童生徒（当事者）が有する発達上の困難・支援ニーズを丁寧に傾聴して，それをもとに発達支援を行っていくことが不可欠である。本講義では，発達障害・知的障害当事者の視点から，発達障害・知的障害児者の有する困難や支援ニーズを捉え，今後の発達支援及び特別支援教育・特別ニーズ教育のあり方について考察を深める。</t>
  </si>
  <si>
    <t xml:space="preserve">田部　絢子（人間社会研究域学校教育系准教授）</t>
  </si>
  <si>
    <t xml:space="preserve">小・中学校および特別支援学校教諭・養護教諭</t>
  </si>
  <si>
    <r>
      <rPr>
        <sz val="11"/>
        <color rgb="FF000000"/>
        <rFont val="Noto Sans"/>
        <family val="2"/>
      </rPr>
      <t xml:space="preserve">令</t>
    </r>
    <r>
      <rPr>
        <sz val="11"/>
        <color rgb="FF000000"/>
        <rFont val="ＭＳ Ｐゴシック"/>
        <family val="3"/>
        <charset val="128"/>
      </rPr>
      <t xml:space="preserve">03-10040-502685</t>
    </r>
    <r>
      <rPr>
        <sz val="11"/>
        <color rgb="FF000000"/>
        <rFont val="Noto Sans"/>
        <family val="2"/>
      </rPr>
      <t xml:space="preserve">号</t>
    </r>
  </si>
  <si>
    <t xml:space="preserve">【選択】通常学級の「気になる子」の理解と支援</t>
  </si>
  <si>
    <r>
      <rPr>
        <sz val="11"/>
        <color rgb="FF000000"/>
        <rFont val="Noto Sans"/>
        <family val="2"/>
      </rPr>
      <t xml:space="preserve">学習障害，自閉症スペクトラム障害，</t>
    </r>
    <r>
      <rPr>
        <sz val="11"/>
        <color rgb="FF000000"/>
        <rFont val="ＭＳ Ｐゴシック"/>
        <family val="3"/>
        <charset val="128"/>
      </rPr>
      <t xml:space="preserve">ADHD</t>
    </r>
    <r>
      <rPr>
        <sz val="11"/>
        <color rgb="FF000000"/>
        <rFont val="Noto Sans"/>
        <family val="2"/>
      </rPr>
      <t xml:space="preserve">などの発達障害のある子どもや，構音障害や吃音などの言語障害のある子どもなど，通常学級に在籍する，「気になる子ども」の特性や，学校生活における困難を概説するとともに，これらの子どもに対する家庭，在籍学級，通級指導教室などにおける実態把握と指導・支援について，事例を交えながら，検討する。</t>
    </r>
  </si>
  <si>
    <t xml:space="preserve">吉村　優子（人間社会研究域学校教育系准教授）</t>
  </si>
  <si>
    <t xml:space="preserve">特別支援学校教諭・養護教諭</t>
  </si>
  <si>
    <r>
      <rPr>
        <sz val="11"/>
        <color rgb="FF000000"/>
        <rFont val="Noto Sans"/>
        <family val="2"/>
      </rPr>
      <t xml:space="preserve">令</t>
    </r>
    <r>
      <rPr>
        <sz val="11"/>
        <color rgb="FF000000"/>
        <rFont val="ＭＳ Ｐゴシック"/>
        <family val="3"/>
        <charset val="128"/>
      </rPr>
      <t xml:space="preserve">03-10040-502686</t>
    </r>
    <r>
      <rPr>
        <sz val="11"/>
        <color rgb="FF000000"/>
        <rFont val="Noto Sans"/>
        <family val="2"/>
      </rPr>
      <t xml:space="preserve">号</t>
    </r>
  </si>
  <si>
    <r>
      <rPr>
        <sz val="13"/>
        <color rgb="FF000000"/>
        <rFont val="Noto Sans"/>
        <family val="2"/>
      </rPr>
      <t xml:space="preserve">学習障害，自閉症スペクトラム障害，</t>
    </r>
    <r>
      <rPr>
        <sz val="13"/>
        <color rgb="FF000000"/>
        <rFont val="ＭＳ Ｐゴシック"/>
        <family val="3"/>
        <charset val="128"/>
      </rPr>
      <t xml:space="preserve">ADHD</t>
    </r>
    <r>
      <rPr>
        <sz val="13"/>
        <color rgb="FF000000"/>
        <rFont val="Noto Sans"/>
        <family val="2"/>
      </rPr>
      <t xml:space="preserve">などの発達障害のある子どもや，構音障害や吃音などの言語障害のある子どもなど，通常学級に在籍する，「気になる子ども」の特性や，学校生活における困難を概説するとともに，これらの子どもに対する家庭，在籍学級，通級指導教室などにおける実態把握と指導・支援について，事例を交えながら，検討する。</t>
    </r>
  </si>
  <si>
    <t xml:space="preserve">【選択】学校における救急処置と危機管理</t>
  </si>
  <si>
    <t xml:space="preserve">・学校における救急処置に必要な基本的事項を生理学の視点から概説する。食物アレルギーの基礎知識と保健室での保健指導に活用できる生理学の内容を示す。
・学校における危機管理の現状を分析し，その背景に応じた危機管理，保健指導，関係者との連携のあり方を養護教諭の専門性の視点から検討する。</t>
  </si>
  <si>
    <t xml:space="preserve">森　慶惠（人間社会研究域学校教育系准教授）
杉本　直俊（医薬保健研究域医学系准教授）</t>
  </si>
  <si>
    <r>
      <rPr>
        <sz val="11"/>
        <color rgb="FF000000"/>
        <rFont val="Noto Sans"/>
        <family val="2"/>
      </rPr>
      <t xml:space="preserve">令</t>
    </r>
    <r>
      <rPr>
        <sz val="11"/>
        <color rgb="FF000000"/>
        <rFont val="ＭＳ Ｐゴシック"/>
        <family val="3"/>
        <charset val="128"/>
      </rPr>
      <t xml:space="preserve">03-10040-502687</t>
    </r>
    <r>
      <rPr>
        <sz val="11"/>
        <color rgb="FF000000"/>
        <rFont val="Noto Sans"/>
        <family val="2"/>
      </rPr>
      <t xml:space="preserve">号</t>
    </r>
  </si>
  <si>
    <t xml:space="preserve">【選択】健康課題の解決にむけた養護実践：自校の健康課題への取組み</t>
  </si>
  <si>
    <t xml:space="preserve">学校における健康課題と養護実践について概説し，自校の健康課題解決に向けた実践計画を立案する。自校の健康課題の分析をもとに，実践計画「目的，具体的な実践方法（いつ，だれを対象に，どんなことを行うのか），評価方法」をグループワーク等により検討し，その後，自校の健康課題解決のための実践計画書として作成する。最終的には，その実践を実践研究としてまとめられることを目標とする。</t>
  </si>
  <si>
    <t xml:space="preserve">森　慶惠（人間社会研究域学校教育系准教授）</t>
  </si>
  <si>
    <r>
      <rPr>
        <sz val="11"/>
        <color rgb="FF000000"/>
        <rFont val="Noto Sans"/>
        <family val="2"/>
      </rPr>
      <t xml:space="preserve">令</t>
    </r>
    <r>
      <rPr>
        <sz val="11"/>
        <color rgb="FF000000"/>
        <rFont val="ＭＳ Ｐゴシック"/>
        <family val="3"/>
        <charset val="128"/>
      </rPr>
      <t xml:space="preserve">03-10040-502688</t>
    </r>
    <r>
      <rPr>
        <sz val="11"/>
        <color rgb="FF000000"/>
        <rFont val="Noto Sans"/>
        <family val="2"/>
      </rPr>
      <t xml:space="preserve">号</t>
    </r>
  </si>
  <si>
    <r>
      <rPr>
        <sz val="11"/>
        <color rgb="FF000000"/>
        <rFont val="Noto Sans"/>
        <family val="2"/>
      </rPr>
      <t xml:space="preserve">【選択】道徳・倫理（いのちの教育）</t>
    </r>
    <r>
      <rPr>
        <sz val="11"/>
        <color rgb="FF000000"/>
        <rFont val="ＭＳ Ｐゴシック"/>
        <family val="3"/>
        <charset val="128"/>
      </rPr>
      <t xml:space="preserve">1</t>
    </r>
  </si>
  <si>
    <r>
      <rPr>
        <sz val="11"/>
        <color rgb="FF000000"/>
        <rFont val="Noto Sans"/>
        <family val="2"/>
      </rPr>
      <t xml:space="preserve">日本における</t>
    </r>
    <r>
      <rPr>
        <sz val="11"/>
        <color rgb="FF000000"/>
        <rFont val="ＭＳ Ｐゴシック"/>
        <family val="3"/>
        <charset val="128"/>
      </rPr>
      <t xml:space="preserve">Death Education</t>
    </r>
    <r>
      <rPr>
        <sz val="11"/>
        <color rgb="FF000000"/>
        <rFont val="Noto Sans"/>
        <family val="2"/>
      </rPr>
      <t xml:space="preserve">の典型実践</t>
    </r>
    <r>
      <rPr>
        <sz val="11"/>
        <color rgb="FF000000"/>
        <rFont val="ＭＳ Ｐゴシック"/>
        <family val="3"/>
        <charset val="128"/>
      </rPr>
      <t xml:space="preserve">,</t>
    </r>
    <r>
      <rPr>
        <sz val="11"/>
        <color rgb="FF000000"/>
        <rFont val="Noto Sans"/>
        <family val="2"/>
      </rPr>
      <t xml:space="preserve">金森俊朗先生の『性の授業　死の授業』，鳥山敏子先生の『いのちに触れる』について豊富な映像資料を交えて，わかりやすく解説します。</t>
    </r>
  </si>
  <si>
    <t xml:space="preserve">「いのち」の教育に関心を持つ県下の教員</t>
  </si>
  <si>
    <r>
      <rPr>
        <sz val="11"/>
        <color rgb="FF000000"/>
        <rFont val="Noto Sans"/>
        <family val="2"/>
      </rPr>
      <t xml:space="preserve">令</t>
    </r>
    <r>
      <rPr>
        <sz val="11"/>
        <color rgb="FF000000"/>
        <rFont val="ＭＳ Ｐゴシック"/>
        <family val="3"/>
        <charset val="128"/>
      </rPr>
      <t xml:space="preserve">03-10040-502689</t>
    </r>
    <r>
      <rPr>
        <sz val="11"/>
        <color rgb="FF000000"/>
        <rFont val="Noto Sans"/>
        <family val="2"/>
      </rPr>
      <t xml:space="preserve">号</t>
    </r>
  </si>
  <si>
    <r>
      <rPr>
        <sz val="13"/>
        <color rgb="FF000000"/>
        <rFont val="Noto Sans"/>
        <family val="2"/>
      </rPr>
      <t xml:space="preserve">日本における</t>
    </r>
    <r>
      <rPr>
        <sz val="13"/>
        <color rgb="FF000000"/>
        <rFont val="ＭＳ Ｐゴシック"/>
        <family val="3"/>
        <charset val="128"/>
      </rPr>
      <t xml:space="preserve">Death Education</t>
    </r>
    <r>
      <rPr>
        <sz val="13"/>
        <color rgb="FF000000"/>
        <rFont val="Noto Sans"/>
        <family val="2"/>
      </rPr>
      <t xml:space="preserve">の典型実践</t>
    </r>
    <r>
      <rPr>
        <sz val="13"/>
        <color rgb="FF000000"/>
        <rFont val="ＭＳ Ｐゴシック"/>
        <family val="3"/>
        <charset val="128"/>
      </rPr>
      <t xml:space="preserve">,</t>
    </r>
    <r>
      <rPr>
        <sz val="13"/>
        <color rgb="FF000000"/>
        <rFont val="Noto Sans"/>
        <family val="2"/>
      </rPr>
      <t xml:space="preserve">金森俊朗先生の『性の授業　死の授業』，鳥山敏子先生の『いのちに触れる』について豊富な映像資料を交えて，わかりやすく解説します。</t>
    </r>
  </si>
  <si>
    <r>
      <rPr>
        <sz val="11"/>
        <color rgb="FF000000"/>
        <rFont val="Noto Sans"/>
        <family val="2"/>
      </rPr>
      <t xml:space="preserve">【選択】道徳・倫理（いのちの教育）</t>
    </r>
    <r>
      <rPr>
        <sz val="11"/>
        <color rgb="FF000000"/>
        <rFont val="ＭＳ Ｐゴシック"/>
        <family val="3"/>
        <charset val="128"/>
      </rPr>
      <t xml:space="preserve">2</t>
    </r>
  </si>
  <si>
    <r>
      <rPr>
        <sz val="11"/>
        <color rgb="FF000000"/>
        <rFont val="Noto Sans"/>
        <family val="2"/>
      </rPr>
      <t xml:space="preserve">日本における</t>
    </r>
    <r>
      <rPr>
        <sz val="11"/>
        <color rgb="FF000000"/>
        <rFont val="ＭＳ Ｐゴシック"/>
        <family val="3"/>
        <charset val="128"/>
      </rPr>
      <t xml:space="preserve">Death Education</t>
    </r>
    <r>
      <rPr>
        <sz val="11"/>
        <color rgb="FF000000"/>
        <rFont val="Noto Sans"/>
        <family val="2"/>
      </rPr>
      <t xml:space="preserve">の典型実践，金森俊朗先生の『性の授業　死の授業』，鳥山敏子先生の『いのちに触れる』について豊富な映像資料を交えて，わかりやすく解説します。</t>
    </r>
  </si>
  <si>
    <r>
      <rPr>
        <sz val="11"/>
        <color rgb="FF000000"/>
        <rFont val="Noto Sans"/>
        <family val="2"/>
      </rPr>
      <t xml:space="preserve">令</t>
    </r>
    <r>
      <rPr>
        <sz val="11"/>
        <color rgb="FF000000"/>
        <rFont val="ＭＳ Ｐゴシック"/>
        <family val="3"/>
        <charset val="128"/>
      </rPr>
      <t xml:space="preserve">03-10040-502690</t>
    </r>
    <r>
      <rPr>
        <sz val="11"/>
        <color rgb="FF000000"/>
        <rFont val="Noto Sans"/>
        <family val="2"/>
      </rPr>
      <t xml:space="preserve">号</t>
    </r>
  </si>
  <si>
    <r>
      <rPr>
        <sz val="13"/>
        <color rgb="FF000000"/>
        <rFont val="Noto Sans"/>
        <family val="2"/>
      </rPr>
      <t xml:space="preserve">日本における</t>
    </r>
    <r>
      <rPr>
        <sz val="13"/>
        <color rgb="FF000000"/>
        <rFont val="ＭＳ Ｐゴシック"/>
        <family val="3"/>
        <charset val="128"/>
      </rPr>
      <t xml:space="preserve">Death Education</t>
    </r>
    <r>
      <rPr>
        <sz val="13"/>
        <color rgb="FF000000"/>
        <rFont val="Noto Sans"/>
        <family val="2"/>
      </rPr>
      <t xml:space="preserve">の典型実践，金森俊朗先生の『性の授業　死の授業』，鳥山敏子先生の『いのちに触れる』について豊富な映像資料を交えて，わかりやすく解説します。</t>
    </r>
  </si>
  <si>
    <t xml:space="preserve">【選択】福島第一原発事故と新しいエネルギー社会</t>
  </si>
  <si>
    <t xml:space="preserve">福島第一原発事故はなぜ起きたのか，現在どのような状況なのか，周辺地域の汚染はどうなっているのか，事故の国民負担はどの程度の金額になるのかなど，包括的に福島第一原発事故そのものの解説と自然と社会への影響やその後の制度改正などを説明する。合わせて，今後を考えるために再生可能エネルギーに関して国内外の取り組みや課題も説明する。事故後，これらの問題に関心をお持ちの先生方は多いと思うが，まとまって基礎的な勉強ができる機会は滅多にないと思う。受講して授業に活かしていただけたらと思う。</t>
  </si>
  <si>
    <t xml:space="preserve">石川県下の教諭・養護教諭</t>
  </si>
  <si>
    <r>
      <rPr>
        <sz val="11"/>
        <color rgb="FF000000"/>
        <rFont val="Noto Sans"/>
        <family val="2"/>
      </rPr>
      <t xml:space="preserve">令</t>
    </r>
    <r>
      <rPr>
        <sz val="11"/>
        <color rgb="FF000000"/>
        <rFont val="ＭＳ Ｐゴシック"/>
        <family val="3"/>
        <charset val="128"/>
      </rPr>
      <t xml:space="preserve">03-10040-502691</t>
    </r>
    <r>
      <rPr>
        <sz val="11"/>
        <color rgb="FF000000"/>
        <rFont val="Noto Sans"/>
        <family val="2"/>
      </rPr>
      <t xml:space="preserve">号</t>
    </r>
  </si>
  <si>
    <t xml:space="preserve">【選択】幼児の造形・表現活動１</t>
  </si>
  <si>
    <t xml:space="preserve">幼児が「おもしろそうだな」「たのしそうだな」「ふしぎだな」「やってみたいな」「いっしょにやりたいな」と思う保育者との造形活動や表現活動について，講義と演習（造形活動・表現活動）により検討する。</t>
  </si>
  <si>
    <t xml:space="preserve">幼稚園教諭・保育教諭</t>
  </si>
  <si>
    <r>
      <rPr>
        <sz val="11"/>
        <color rgb="FF000000"/>
        <rFont val="Noto Sans"/>
        <family val="2"/>
      </rPr>
      <t xml:space="preserve">令</t>
    </r>
    <r>
      <rPr>
        <sz val="11"/>
        <color rgb="FF000000"/>
        <rFont val="ＭＳ Ｐゴシック"/>
        <family val="3"/>
        <charset val="128"/>
      </rPr>
      <t xml:space="preserve">03-10040-502693</t>
    </r>
    <r>
      <rPr>
        <sz val="11"/>
        <color rgb="FF000000"/>
        <rFont val="Noto Sans"/>
        <family val="2"/>
      </rPr>
      <t xml:space="preserve">号</t>
    </r>
  </si>
  <si>
    <t xml:space="preserve">【選択】幼児の造形・表現活動２</t>
  </si>
  <si>
    <r>
      <rPr>
        <sz val="11"/>
        <color rgb="FF000000"/>
        <rFont val="Noto Sans"/>
        <family val="2"/>
      </rPr>
      <t xml:space="preserve">令</t>
    </r>
    <r>
      <rPr>
        <sz val="11"/>
        <color rgb="FF000000"/>
        <rFont val="ＭＳ Ｐゴシック"/>
        <family val="3"/>
        <charset val="128"/>
      </rPr>
      <t xml:space="preserve">03-10040-502694</t>
    </r>
    <r>
      <rPr>
        <sz val="11"/>
        <color rgb="FF000000"/>
        <rFont val="Noto Sans"/>
        <family val="2"/>
      </rPr>
      <t xml:space="preserve">号</t>
    </r>
  </si>
  <si>
    <t xml:space="preserve">福井大学</t>
  </si>
  <si>
    <t xml:space="preserve">【選択】発達障害の基本：その特性と支援について</t>
  </si>
  <si>
    <t xml:space="preserve">自閉スぺクトラム症・注意欠如多動症・限局性学習症を中心に発達障害の特性の説明を行います。また、必要に応じて受講者同士のグループワークなどを取り入れながら、発達障害のある児童生徒に対する支援についても触れたいと思います。
※新型コロナウイルス感染症の拡大防止のため、講習の実施方法を変更しています。詳細は本学のホームページを参照してください。</t>
  </si>
  <si>
    <t xml:space="preserve">藤岡　徹（教育学部 准教授）</t>
  </si>
  <si>
    <t xml:space="preserve">福井県福井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2-500549</t>
    </r>
    <r>
      <rPr>
        <sz val="11"/>
        <color rgb="FF000000"/>
        <rFont val="Noto Sans"/>
        <family val="2"/>
      </rPr>
      <t xml:space="preserve">号</t>
    </r>
  </si>
  <si>
    <t xml:space="preserve">0776-27-9842</t>
  </si>
  <si>
    <t xml:space="preserve">https://www.u-fukui.ac.jp/</t>
  </si>
  <si>
    <t xml:space="preserve">18</t>
  </si>
  <si>
    <t xml:space="preserve">10042</t>
  </si>
  <si>
    <t xml:space="preserve">令和３年度第１回</t>
  </si>
  <si>
    <t xml:space="preserve">福井県敦賀市</t>
  </si>
  <si>
    <r>
      <rPr>
        <sz val="11"/>
        <color rgb="FF000000"/>
        <rFont val="Noto Sans"/>
        <family val="2"/>
      </rPr>
      <t xml:space="preserve">令</t>
    </r>
    <r>
      <rPr>
        <sz val="11"/>
        <color rgb="FF000000"/>
        <rFont val="ＭＳ Ｐゴシック"/>
        <family val="3"/>
        <charset val="128"/>
      </rPr>
      <t xml:space="preserve">03-10042-500550</t>
    </r>
    <r>
      <rPr>
        <sz val="11"/>
        <color rgb="FF000000"/>
        <rFont val="Noto Sans"/>
        <family val="2"/>
      </rPr>
      <t xml:space="preserve">号</t>
    </r>
  </si>
  <si>
    <t xml:space="preserve">【選択】目で見てわかる物理学：力学編</t>
  </si>
  <si>
    <t xml:space="preserve">本講習では、力・圧力・熱・波動などの物理学の主に力学分野を教える時に役立つ演示を紹介します。物理は、理科の中でも教えるのに特に苦労する科目ですが、その理由は、物理が暗記科目ではなく、理解科目だからです。「百聞は一見に如かず」と言われるように、人は、いくら詳しく言葉で説明されるよりも、目で見せてもらった方がよく理解できます。本講習では、日常生活から懸け離れた物理的な考え方を、できるだけ身の回りの道具や材料を用いて、「なるほど！」と生徒に理解してもらえるような演示を紹介します。</t>
  </si>
  <si>
    <t xml:space="preserve">栗原　一嘉（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高等学校教諭（理科）</t>
  </si>
  <si>
    <r>
      <rPr>
        <sz val="11"/>
        <color rgb="FF000000"/>
        <rFont val="Noto Sans"/>
        <family val="2"/>
      </rPr>
      <t xml:space="preserve">令</t>
    </r>
    <r>
      <rPr>
        <sz val="11"/>
        <color rgb="FF000000"/>
        <rFont val="ＭＳ Ｐゴシック"/>
        <family val="3"/>
        <charset val="128"/>
      </rPr>
      <t xml:space="preserve">03-10042-500551</t>
    </r>
    <r>
      <rPr>
        <sz val="11"/>
        <color rgb="FF000000"/>
        <rFont val="Noto Sans"/>
        <family val="2"/>
      </rPr>
      <t xml:space="preserve">号</t>
    </r>
  </si>
  <si>
    <t xml:space="preserve">【選択】「わかる」「できる」「かかわる」体育の授業づくり</t>
  </si>
  <si>
    <t xml:space="preserve">教科としての体育は、スポーツ（運動文化）を基盤として成り立っています。では、子どもたちは授業におけるスポーツ活動（運動実践）を通して、何を学んでいるのでしょうか。また、教師はどのような観点から授業づくりを進めて行けばよいのでしょうか。
本講習では、理論講習及び実技講習を通して、「わかる」「できる」「かかわる」をキーワードとして、体育の授業づくりについて学んでいきます。</t>
  </si>
  <si>
    <t xml:space="preserve">近藤　雄一郎（教育学部 講師）</t>
  </si>
  <si>
    <t xml:space="preserve">小学校教諭、中学校・高等学校教諭（保健体育科）、養護教諭</t>
  </si>
  <si>
    <r>
      <rPr>
        <sz val="11"/>
        <color rgb="FF000000"/>
        <rFont val="Noto Sans"/>
        <family val="2"/>
      </rPr>
      <t xml:space="preserve">令</t>
    </r>
    <r>
      <rPr>
        <sz val="11"/>
        <color rgb="FF000000"/>
        <rFont val="ＭＳ Ｐゴシック"/>
        <family val="3"/>
        <charset val="128"/>
      </rPr>
      <t xml:space="preserve">03-10042-500552</t>
    </r>
    <r>
      <rPr>
        <sz val="11"/>
        <color rgb="FF000000"/>
        <rFont val="Noto Sans"/>
        <family val="2"/>
      </rPr>
      <t xml:space="preserve">号</t>
    </r>
  </si>
  <si>
    <t xml:space="preserve">対応が難しい</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と情報モラル</t>
    </r>
    <r>
      <rPr>
        <sz val="11"/>
        <color rgb="FF000000"/>
        <rFont val="ＭＳ Ｐゴシック"/>
        <family val="3"/>
        <charset val="128"/>
      </rPr>
      <t xml:space="preserve">(</t>
    </r>
    <r>
      <rPr>
        <sz val="11"/>
        <color rgb="FF000000"/>
        <rFont val="Noto Sans"/>
        <family val="2"/>
      </rPr>
      <t xml:space="preserve">初級編</t>
    </r>
    <r>
      <rPr>
        <sz val="11"/>
        <color rgb="FF000000"/>
        <rFont val="ＭＳ Ｐゴシック"/>
        <family val="3"/>
        <charset val="128"/>
      </rPr>
      <t xml:space="preserve">)</t>
    </r>
  </si>
  <si>
    <r>
      <rPr>
        <sz val="11"/>
        <color rgb="FF000000"/>
        <rFont val="Noto Sans"/>
        <family val="2"/>
      </rPr>
      <t xml:space="preserve">職務としての書類作成や教材開発の基本である情報処理に関する基礎的知識の確認と基本的な技術の習得をおも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の基本的操作などの初級レベルを中心に学び，やや高度な内容にも触れる。
また，タブレット端末を利用した授業支援システムによる模擬授業も体験する。
さらに，学校などの教育現場におけるインターネット利用に際しての情報モラルや情報セキュリティについても，基本的なネットワークの仕組みにも触れながら講義をおこなう。</t>
    </r>
  </si>
  <si>
    <r>
      <rPr>
        <sz val="11"/>
        <color rgb="FF000000"/>
        <rFont val="Noto Sans"/>
        <family val="2"/>
      </rPr>
      <t xml:space="preserve">塚本　充（総合情報基盤センター 兼任教員</t>
    </r>
    <r>
      <rPr>
        <sz val="11"/>
        <color rgb="FF000000"/>
        <rFont val="ＭＳ Ｐゴシック"/>
        <family val="3"/>
        <charset val="128"/>
      </rPr>
      <t xml:space="preserve">(</t>
    </r>
    <r>
      <rPr>
        <sz val="11"/>
        <color rgb="FF000000"/>
        <rFont val="Noto Sans"/>
        <family val="2"/>
      </rPr>
      <t xml:space="preserve">教育学部 教授</t>
    </r>
    <r>
      <rPr>
        <sz val="11"/>
        <color rgb="FF000000"/>
        <rFont val="ＭＳ Ｐゴシック"/>
        <family val="3"/>
        <charset val="128"/>
      </rPr>
      <t xml:space="preserve">)</t>
    </r>
    <r>
      <rPr>
        <sz val="11"/>
        <color rgb="FF000000"/>
        <rFont val="Noto Sans"/>
        <family val="2"/>
      </rPr>
      <t xml:space="preserve">）
大垣内　多徳（総合情報基盤センター 准教授）</t>
    </r>
  </si>
  <si>
    <t xml:space="preserve">全教員（コンピュータ利用初級者）</t>
  </si>
  <si>
    <r>
      <rPr>
        <sz val="11"/>
        <color rgb="FF000000"/>
        <rFont val="Noto Sans"/>
        <family val="2"/>
      </rPr>
      <t xml:space="preserve">令</t>
    </r>
    <r>
      <rPr>
        <sz val="11"/>
        <color rgb="FF000000"/>
        <rFont val="ＭＳ Ｐゴシック"/>
        <family val="3"/>
        <charset val="128"/>
      </rPr>
      <t xml:space="preserve">03-10042-500553</t>
    </r>
    <r>
      <rPr>
        <sz val="11"/>
        <color rgb="FF000000"/>
        <rFont val="Noto Sans"/>
        <family val="2"/>
      </rPr>
      <t xml:space="preserve">号</t>
    </r>
  </si>
  <si>
    <r>
      <rPr>
        <sz val="13"/>
        <color rgb="FF000000"/>
        <rFont val="Noto Sans"/>
        <family val="2"/>
      </rPr>
      <t xml:space="preserve">職務としての書類作成や教材開発の基本である情報処理に関する基礎的知識の確認と基本的な技術の習得をおも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の基本的操作などの初級レベルを中心に学び，やや高度な内容にも触れる。
また，タブレット端末を利用した授業支援システムによる模擬授業も体験する。
さらに，学校などの教育現場におけるインターネット利用に際しての情報モラルや情報セキュリティについても，基本的なネットワークの仕組みにも触れながら講義をおこなう。</t>
    </r>
  </si>
  <si>
    <r>
      <rPr>
        <sz val="13"/>
        <color rgb="FF000000"/>
        <rFont val="Noto Sans"/>
        <family val="2"/>
      </rPr>
      <t xml:space="preserve">塚本　充（総合情報基盤センター 兼任教員</t>
    </r>
    <r>
      <rPr>
        <sz val="13"/>
        <color rgb="FF000000"/>
        <rFont val="ＭＳ Ｐゴシック"/>
        <family val="3"/>
        <charset val="128"/>
      </rPr>
      <t xml:space="preserve">(</t>
    </r>
    <r>
      <rPr>
        <sz val="13"/>
        <color rgb="FF000000"/>
        <rFont val="Noto Sans"/>
        <family val="2"/>
      </rPr>
      <t xml:space="preserve">教育学部 教授</t>
    </r>
    <r>
      <rPr>
        <sz val="13"/>
        <color rgb="FF000000"/>
        <rFont val="ＭＳ Ｐゴシック"/>
        <family val="3"/>
        <charset val="128"/>
      </rPr>
      <t xml:space="preserve">)</t>
    </r>
    <r>
      <rPr>
        <sz val="13"/>
        <color rgb="FF000000"/>
        <rFont val="Noto Sans"/>
        <family val="2"/>
      </rPr>
      <t xml:space="preserve">）
大垣内　多徳（総合情報基盤センター 准教授）</t>
    </r>
  </si>
  <si>
    <t xml:space="preserve">【選択】「論理的な思考力」を高める国語科の授業づくり　－「書くこと」の指導を中心に－</t>
  </si>
  <si>
    <t xml:space="preserve">国語科の「書くこと」領域の授業づくりのための、教材研究法や題材開発、及び指導方法について、表現対象の分析や文章の記述・推敲等の演習をとおしながら進めます。特に説明文や意見文等、「論理的な思考力」が求められる文種を取り上げ、児童・生徒の書くことへの意欲を高めながら、どのような条件を設定し、どのような段階を設けて指導していくか、形成的評価や総括的評価はどうするのかなどについて学んでいきます。</t>
  </si>
  <si>
    <t xml:space="preserve">萩中　奈穂美（教育学部 准教授）</t>
  </si>
  <si>
    <t xml:space="preserve">小学校教諭、中学校・高等学校教諭（国語科）</t>
  </si>
  <si>
    <r>
      <rPr>
        <sz val="11"/>
        <color rgb="FF000000"/>
        <rFont val="Noto Sans"/>
        <family val="2"/>
      </rPr>
      <t xml:space="preserve">令</t>
    </r>
    <r>
      <rPr>
        <sz val="11"/>
        <color rgb="FF000000"/>
        <rFont val="ＭＳ Ｐゴシック"/>
        <family val="3"/>
        <charset val="128"/>
      </rPr>
      <t xml:space="preserve">03-10042-500554</t>
    </r>
    <r>
      <rPr>
        <sz val="11"/>
        <color rgb="FF000000"/>
        <rFont val="Noto Sans"/>
        <family val="2"/>
      </rPr>
      <t xml:space="preserve">号</t>
    </r>
  </si>
  <si>
    <t xml:space="preserve">【選択】会社や経済の現在までを知る　～キャリア・アントレプレナーシップの醸成～</t>
  </si>
  <si>
    <r>
      <rPr>
        <sz val="11"/>
        <color rgb="FF000000"/>
        <rFont val="Noto Sans"/>
        <family val="2"/>
      </rPr>
      <t xml:space="preserve">福井は全国でも社長率の高い県です。児童の中にも将来社長を目指す人も多いのではないでしょうか。しかし，会社の仕組みは、いつどうやってつくられたの</t>
    </r>
    <r>
      <rPr>
        <sz val="11"/>
        <color rgb="FF000000"/>
        <rFont val="ＭＳ Ｐゴシック"/>
        <family val="3"/>
        <charset val="128"/>
      </rPr>
      <t xml:space="preserve">?</t>
    </r>
    <r>
      <rPr>
        <sz val="11"/>
        <color rgb="FF000000"/>
        <rFont val="Noto Sans"/>
        <family val="2"/>
      </rPr>
      <t xml:space="preserve">自分たちの国や地域、経済との関係は</t>
    </r>
    <r>
      <rPr>
        <sz val="11"/>
        <color rgb="FF000000"/>
        <rFont val="ＭＳ Ｐゴシック"/>
        <family val="3"/>
        <charset val="128"/>
      </rPr>
      <t xml:space="preserve">? </t>
    </r>
    <r>
      <rPr>
        <sz val="11"/>
        <color rgb="FF000000"/>
        <rFont val="Noto Sans"/>
        <family val="2"/>
      </rPr>
      <t xml:space="preserve">といったことは，あまり学ぶ機会がありません。キャリア形成の学習において、会社や金融経済の知識、アントレプレナーシップ（起業家精神）、アイデンティティ（自己同一性）はとても大切です。本講習では会社の設立経緯や産業経済について，近現代史を絡めて知り，ゲーム等の利用を通じてわかりやすくお話します。
※新型コロナウイルス感染症の拡大防止のため、講習の実施方法を変更しています。詳細は本学のホームページを参照してください。</t>
    </r>
  </si>
  <si>
    <t xml:space="preserve">竹本　拓治（地域創生推進本部 教授）</t>
  </si>
  <si>
    <r>
      <rPr>
        <sz val="11"/>
        <color rgb="FF000000"/>
        <rFont val="Noto Sans"/>
        <family val="2"/>
      </rPr>
      <t xml:space="preserve">令</t>
    </r>
    <r>
      <rPr>
        <sz val="11"/>
        <color rgb="FF000000"/>
        <rFont val="ＭＳ Ｐゴシック"/>
        <family val="3"/>
        <charset val="128"/>
      </rPr>
      <t xml:space="preserve">03-10042-500555</t>
    </r>
    <r>
      <rPr>
        <sz val="11"/>
        <color rgb="FF000000"/>
        <rFont val="Noto Sans"/>
        <family val="2"/>
      </rPr>
      <t xml:space="preserve">号</t>
    </r>
  </si>
  <si>
    <r>
      <rPr>
        <sz val="13"/>
        <color rgb="FF000000"/>
        <rFont val="Noto Sans"/>
        <family val="2"/>
      </rPr>
      <t xml:space="preserve">福井は全国でも社長率の高い県です。児童の中にも将来社長を目指す人も多いのではないでしょうか。しかし，会社の仕組みは、いつどうやってつくられたの</t>
    </r>
    <r>
      <rPr>
        <sz val="13"/>
        <color rgb="FF000000"/>
        <rFont val="ＭＳ Ｐゴシック"/>
        <family val="3"/>
        <charset val="128"/>
      </rPr>
      <t xml:space="preserve">?</t>
    </r>
    <r>
      <rPr>
        <sz val="13"/>
        <color rgb="FF000000"/>
        <rFont val="Noto Sans"/>
        <family val="2"/>
      </rPr>
      <t xml:space="preserve">自分たちの国や地域、経済との関係は</t>
    </r>
    <r>
      <rPr>
        <sz val="13"/>
        <color rgb="FF000000"/>
        <rFont val="ＭＳ Ｐゴシック"/>
        <family val="3"/>
        <charset val="128"/>
      </rPr>
      <t xml:space="preserve">? </t>
    </r>
    <r>
      <rPr>
        <sz val="13"/>
        <color rgb="FF000000"/>
        <rFont val="Noto Sans"/>
        <family val="2"/>
      </rPr>
      <t xml:space="preserve">といったことは，あまり学ぶ機会がありません。キャリア形成の学習において、会社や金融経済の知識、アントレプレナーシップ（起業家精神）、アイデンティティ（自己同一性）はとても大切です。本講習では会社の設立経緯や産業経済について，近現代史を絡めて知り，ゲーム等の利用を通じてわかりやすくお話します。
※新型コロナウイルス感染症の拡大防止のため、講習の実施方法を変更しています。詳細は本学のホームページを参照してください。</t>
    </r>
  </si>
  <si>
    <t xml:space="preserve">【選択】小中学校理科の生命領域における実験・観察入門</t>
  </si>
  <si>
    <t xml:space="preserve">小中高の理科に関する学習指導要領のポイント（学習指導要領における系統性の考え方や理科における「見方・考え方」等）について概説します。さらに講義と実習を通じて，小学校または中学校理科の生命領域で扱われている実験や観察について，効果的な実施方法を習得するとともに，陥りがちな注意点の事例検討を目指します。この中では，新しい教材の紹介や最新の知見の解説なども適宜織り交ぜながら実施します。</t>
  </si>
  <si>
    <t xml:space="preserve">西沢　徹（教育学部 教授）
大山　利夫（教育学部 教授）
保科　英人（教育学部 准教授）</t>
  </si>
  <si>
    <t xml:space="preserve">小学校または中学校理科に関心のある小学校・中学校・高等学校教諭</t>
  </si>
  <si>
    <r>
      <rPr>
        <sz val="11"/>
        <color rgb="FF000000"/>
        <rFont val="Noto Sans"/>
        <family val="2"/>
      </rPr>
      <t xml:space="preserve">令</t>
    </r>
    <r>
      <rPr>
        <sz val="11"/>
        <color rgb="FF000000"/>
        <rFont val="ＭＳ Ｐゴシック"/>
        <family val="3"/>
        <charset val="128"/>
      </rPr>
      <t xml:space="preserve">03-10042-500556</t>
    </r>
    <r>
      <rPr>
        <sz val="11"/>
        <color rgb="FF000000"/>
        <rFont val="Noto Sans"/>
        <family val="2"/>
      </rPr>
      <t xml:space="preserve">号</t>
    </r>
  </si>
  <si>
    <t xml:space="preserve">【選択】「現場の困った」に役立つ毎日の算数授業に加える新たな視点</t>
  </si>
  <si>
    <t xml:space="preserve">①新たな教育動向にどう対応すればいいの？
・プログラミング的思考，数学的な見方・考え方などを実践につなげます。
②努力しても算数の力が伸びにくい児童への支援は？
・教材作成ワークショップを通して算数障害への理解を深めます。
③学力差のある学級で効果的な算数授業は？
・児童の実態に応じた３種類の学習進行を学びます。
④効果的な算数の授業研究とは？
・現場で算数授業を研究する視点に迫ります。</t>
  </si>
  <si>
    <t xml:space="preserve">口分田　政史（教育学部 講師）</t>
  </si>
  <si>
    <r>
      <rPr>
        <sz val="11"/>
        <color rgb="FF000000"/>
        <rFont val="Noto Sans"/>
        <family val="2"/>
      </rPr>
      <t xml:space="preserve">令</t>
    </r>
    <r>
      <rPr>
        <sz val="11"/>
        <color rgb="FF000000"/>
        <rFont val="ＭＳ Ｐゴシック"/>
        <family val="3"/>
        <charset val="128"/>
      </rPr>
      <t xml:space="preserve">03-10042-500557</t>
    </r>
    <r>
      <rPr>
        <sz val="11"/>
        <color rgb="FF000000"/>
        <rFont val="Noto Sans"/>
        <family val="2"/>
      </rPr>
      <t xml:space="preserve">号</t>
    </r>
  </si>
  <si>
    <t xml:space="preserve">【選択】水環境の分析およびマイクロスケール実験の活用</t>
  </si>
  <si>
    <t xml:space="preserve">小中高の理科教育に関する最近のトピックスについて概観した後，主に中学校または高等学校理科の粒子分野と環境教育分野に関する講義と実験・実習および新しい教材の紹介等を行う。
中学校・高等学校における事例を中心に扱うが、一部小学校でも活用可能な内容も含むため、主な対象者は中学校･高等学校教諭とするが、小学校教諭・特別支援学校教諭も受講可能。</t>
  </si>
  <si>
    <t xml:space="preserve">三浦　麻（教育学部 准教授）
淺原　雅浩（教育学部 教授）
中田　隆二（教育学部 特命教授）</t>
  </si>
  <si>
    <t xml:space="preserve">中学校または高校理科に関心のある教諭</t>
  </si>
  <si>
    <r>
      <rPr>
        <sz val="11"/>
        <color rgb="FF000000"/>
        <rFont val="Noto Sans"/>
        <family val="2"/>
      </rPr>
      <t xml:space="preserve">令</t>
    </r>
    <r>
      <rPr>
        <sz val="11"/>
        <color rgb="FF000000"/>
        <rFont val="ＭＳ Ｐゴシック"/>
        <family val="3"/>
        <charset val="128"/>
      </rPr>
      <t xml:space="preserve">03-10042-500558</t>
    </r>
    <r>
      <rPr>
        <sz val="11"/>
        <color rgb="FF000000"/>
        <rFont val="Noto Sans"/>
        <family val="2"/>
      </rPr>
      <t xml:space="preserve">号</t>
    </r>
  </si>
  <si>
    <t xml:space="preserve">【選択】主体的・対話的で深まりのある国語科の授業づくり</t>
  </si>
  <si>
    <t xml:space="preserve">１　主体的な学びを実現するための言語能力の育成について
２　学習の広がり・深まりを生み出す教師のコミュニケーションと身体性
３　学習者の理解を深める単元・授業計画について
４　授業カンファレンスの効果と実際
５　筆記試験（授業案の構想）</t>
  </si>
  <si>
    <t xml:space="preserve">松友　一雄（教育学部 教授）
大和　真希子（教育学部 准教授）</t>
  </si>
  <si>
    <r>
      <rPr>
        <sz val="11"/>
        <color rgb="FF000000"/>
        <rFont val="Noto Sans"/>
        <family val="2"/>
      </rPr>
      <t xml:space="preserve">令</t>
    </r>
    <r>
      <rPr>
        <sz val="11"/>
        <color rgb="FF000000"/>
        <rFont val="ＭＳ Ｐゴシック"/>
        <family val="3"/>
        <charset val="128"/>
      </rPr>
      <t xml:space="preserve">03-10042-500559</t>
    </r>
    <r>
      <rPr>
        <sz val="11"/>
        <color rgb="FF000000"/>
        <rFont val="Noto Sans"/>
        <family val="2"/>
      </rPr>
      <t xml:space="preserve">号</t>
    </r>
  </si>
  <si>
    <t xml:space="preserve">福井県小浜市</t>
  </si>
  <si>
    <r>
      <rPr>
        <sz val="11"/>
        <color rgb="FF000000"/>
        <rFont val="Noto Sans"/>
        <family val="2"/>
      </rPr>
      <t xml:space="preserve">令</t>
    </r>
    <r>
      <rPr>
        <sz val="11"/>
        <color rgb="FF000000"/>
        <rFont val="ＭＳ Ｐゴシック"/>
        <family val="3"/>
        <charset val="128"/>
      </rPr>
      <t xml:space="preserve">03-10042-5005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2-500561</t>
    </r>
    <r>
      <rPr>
        <sz val="11"/>
        <color rgb="FF000000"/>
        <rFont val="Noto Sans"/>
        <family val="2"/>
      </rPr>
      <t xml:space="preserve">号</t>
    </r>
  </si>
  <si>
    <t xml:space="preserve">【選択】版画教材の充実と指導力向上</t>
  </si>
  <si>
    <t xml:space="preserve">技術指導に偏りやすい版画教材の傾向を踏まえ、特に、発想と摺りの過程を充実させた授業づくりについて検討します。
講義と実習（木版画）をとおして版画教材の本質やおもしろさを再確認し、児童生徒の主体性と創造性を育むことのできる授業の実現を目指します。</t>
  </si>
  <si>
    <t xml:space="preserve">湊　七雄（教育学部 教授）</t>
  </si>
  <si>
    <t xml:space="preserve">（図工・美術を担当する）小学校・中学校教諭</t>
  </si>
  <si>
    <r>
      <rPr>
        <sz val="11"/>
        <color rgb="FF000000"/>
        <rFont val="Noto Sans"/>
        <family val="2"/>
      </rPr>
      <t xml:space="preserve">令</t>
    </r>
    <r>
      <rPr>
        <sz val="11"/>
        <color rgb="FF000000"/>
        <rFont val="ＭＳ Ｐゴシック"/>
        <family val="3"/>
        <charset val="128"/>
      </rPr>
      <t xml:space="preserve">03-10042-500562</t>
    </r>
    <r>
      <rPr>
        <sz val="11"/>
        <color rgb="FF000000"/>
        <rFont val="Noto Sans"/>
        <family val="2"/>
      </rPr>
      <t xml:space="preserve">号</t>
    </r>
  </si>
  <si>
    <r>
      <rPr>
        <sz val="11"/>
        <color rgb="FF000000"/>
        <rFont val="Noto Sans"/>
        <family val="2"/>
      </rPr>
      <t xml:space="preserve">【選択】小学校外国語・外国語活動の指導法　</t>
    </r>
    <r>
      <rPr>
        <sz val="11"/>
        <color rgb="FF000000"/>
        <rFont val="ＭＳ Ｐゴシック"/>
        <family val="3"/>
        <charset val="128"/>
      </rPr>
      <t xml:space="preserve">-</t>
    </r>
    <r>
      <rPr>
        <sz val="11"/>
        <color rgb="FF000000"/>
        <rFont val="Noto Sans"/>
        <family val="2"/>
      </rPr>
      <t xml:space="preserve">理論と実践</t>
    </r>
    <r>
      <rPr>
        <sz val="11"/>
        <color rgb="FF000000"/>
        <rFont val="ＭＳ Ｐゴシック"/>
        <family val="3"/>
        <charset val="128"/>
      </rPr>
      <t xml:space="preserve">-</t>
    </r>
  </si>
  <si>
    <t xml:space="preserve">小学校における外国語・外国語活動の指導法を，理論と実践の両面から学習する。特に外国語・外国語活動のキーワードとなっているコミュニケーション能力，体験的学習について注目し，より効果的で児童の意欲を刺激する外国語・外国語活動の指導のあり方を，演習も交えながら学習する。福井県では小中校種間での人事異動も多いため、小学校外国語・外国語活動の講習であるが、中学校教諭も対象とする。
※新型コロナウイルス感染症の拡大防止のため、講習の実施方法を変更しています。詳細は本学のホームページを参照してください。</t>
  </si>
  <si>
    <t xml:space="preserve">伊達　正起（教育学部 教授）
本田　安都子（教育学部 准教授）
中村　太一（教育学部 准教授）</t>
  </si>
  <si>
    <t xml:space="preserve">小学校教諭 （中学校英語科教諭も可）</t>
  </si>
  <si>
    <r>
      <rPr>
        <sz val="11"/>
        <color rgb="FF000000"/>
        <rFont val="Noto Sans"/>
        <family val="2"/>
      </rPr>
      <t xml:space="preserve">令</t>
    </r>
    <r>
      <rPr>
        <sz val="11"/>
        <color rgb="FF000000"/>
        <rFont val="ＭＳ Ｐゴシック"/>
        <family val="3"/>
        <charset val="128"/>
      </rPr>
      <t xml:space="preserve">03-10042-500563</t>
    </r>
    <r>
      <rPr>
        <sz val="11"/>
        <color rgb="FF000000"/>
        <rFont val="Noto Sans"/>
        <family val="2"/>
      </rPr>
      <t xml:space="preserve">号</t>
    </r>
  </si>
  <si>
    <t xml:space="preserve">【選択】教科の本質を踏まえた主体的・対話的で深い学び</t>
  </si>
  <si>
    <t xml:space="preserve">「主体的・対話的で深い学び」いわゆるアクティブラーニングの三つの視点に立った授業改善の具体的事例を，理科学習を通して学ぶことにより「真正の深い学び」にせまる。
たとえば，「真正の深い学び」につながる主体性とは何か、どのような対話指導が必要か，なぜ深い学びなのか，それをどう評価するのか，といったような問題にアクセスする。
これらの問題は，理科学習に限ったことではなくすべての教科，領域の学習に関連するものである。
これらを講義と演習によって，体験的に学ぶ。</t>
  </si>
  <si>
    <t xml:space="preserve">小林　和雄（連合教職開発研究科 准教授）
山田　吉英（教育学部 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42-500564</t>
    </r>
    <r>
      <rPr>
        <sz val="11"/>
        <color rgb="FF000000"/>
        <rFont val="Noto Sans"/>
        <family val="2"/>
      </rPr>
      <t xml:space="preserve">号</t>
    </r>
  </si>
  <si>
    <t xml:space="preserve">【選択】学級づくりに活きる美術鑑賞学習</t>
  </si>
  <si>
    <r>
      <rPr>
        <sz val="11"/>
        <color rgb="FF000000"/>
        <rFont val="Noto Sans"/>
        <family val="2"/>
      </rPr>
      <t xml:space="preserve">子どもの作品、美術作品、アートカードなどを用いて、一人一人の異なる意見を認め合い、互いの見方や考え方を高め合う鑑賞学習の指導方法や学習評価について学びます。また、「造形の言葉」が</t>
    </r>
    <r>
      <rPr>
        <sz val="11"/>
        <color rgb="FF000000"/>
        <rFont val="ＭＳ Ｐゴシック"/>
        <family val="3"/>
        <charset val="128"/>
      </rPr>
      <t xml:space="preserve">,</t>
    </r>
    <r>
      <rPr>
        <sz val="11"/>
        <color rgb="FF000000"/>
        <rFont val="Noto Sans"/>
        <family val="2"/>
      </rPr>
      <t xml:space="preserve">子どもたちのアイデアを伝え合うための手段として有効であること</t>
    </r>
    <r>
      <rPr>
        <sz val="11"/>
        <color rgb="FF000000"/>
        <rFont val="ＭＳ Ｐゴシック"/>
        <family val="3"/>
        <charset val="128"/>
      </rPr>
      <t xml:space="preserve">,</t>
    </r>
    <r>
      <rPr>
        <sz val="11"/>
        <color rgb="FF000000"/>
        <rFont val="Noto Sans"/>
        <family val="2"/>
      </rPr>
      <t xml:space="preserve">アイデアの交渉と変容を促す思考のツールとなることを、国内外の初等教育の実践を通して紹介し、協働的創造的な学習集団を育む鑑賞学習の可能性について探ります。</t>
    </r>
  </si>
  <si>
    <t xml:space="preserve">濱口　由美（教育学部 教授）</t>
  </si>
  <si>
    <t xml:space="preserve">幼稚園教諭、小学校教諭、中学校・高等学校教諭（美術）</t>
  </si>
  <si>
    <r>
      <rPr>
        <sz val="11"/>
        <color rgb="FF000000"/>
        <rFont val="Noto Sans"/>
        <family val="2"/>
      </rPr>
      <t xml:space="preserve">令</t>
    </r>
    <r>
      <rPr>
        <sz val="11"/>
        <color rgb="FF000000"/>
        <rFont val="ＭＳ Ｐゴシック"/>
        <family val="3"/>
        <charset val="128"/>
      </rPr>
      <t xml:space="preserve">03-10042-500565</t>
    </r>
    <r>
      <rPr>
        <sz val="11"/>
        <color rgb="FF000000"/>
        <rFont val="Noto Sans"/>
        <family val="2"/>
      </rPr>
      <t xml:space="preserve">号</t>
    </r>
  </si>
  <si>
    <r>
      <rPr>
        <sz val="13"/>
        <color rgb="FF000000"/>
        <rFont val="Noto Sans"/>
        <family val="2"/>
      </rPr>
      <t xml:space="preserve">子どもの作品、美術作品、アートカードなどを用いて、一人一人の異なる意見を認め合い、互いの見方や考え方を高め合う鑑賞学習の指導方法や学習評価について学びます。また、「造形の言葉」が</t>
    </r>
    <r>
      <rPr>
        <sz val="13"/>
        <color rgb="FF000000"/>
        <rFont val="ＭＳ Ｐゴシック"/>
        <family val="3"/>
        <charset val="128"/>
      </rPr>
      <t xml:space="preserve">,</t>
    </r>
    <r>
      <rPr>
        <sz val="13"/>
        <color rgb="FF000000"/>
        <rFont val="Noto Sans"/>
        <family val="2"/>
      </rPr>
      <t xml:space="preserve">子どもたちのアイデアを伝え合うための手段として有効であること</t>
    </r>
    <r>
      <rPr>
        <sz val="13"/>
        <color rgb="FF000000"/>
        <rFont val="ＭＳ Ｐゴシック"/>
        <family val="3"/>
        <charset val="128"/>
      </rPr>
      <t xml:space="preserve">,</t>
    </r>
    <r>
      <rPr>
        <sz val="13"/>
        <color rgb="FF000000"/>
        <rFont val="Noto Sans"/>
        <family val="2"/>
      </rPr>
      <t xml:space="preserve">アイデアの交渉と変容を促す思考のツールとなることを、国内外の初等教育の実践を通して紹介し、協働的創造的な学習集団を育む鑑賞学習の可能性について探ります。</t>
    </r>
  </si>
  <si>
    <t xml:space="preserve">【選択】統計学基礎</t>
  </si>
  <si>
    <r>
      <rPr>
        <sz val="11"/>
        <color rgb="FF000000"/>
        <rFont val="Noto Sans"/>
        <family val="2"/>
      </rPr>
      <t xml:space="preserve">新学習指導要領にて大幅に変更された「統計（データの活用）」領域に関する授業の助けとなる、推測統計学を中心とした講習を行う。具体的には、まず、簡単な実験によって２種類のデータを取り、そのデータと</t>
    </r>
    <r>
      <rPr>
        <sz val="11"/>
        <color rgb="FF000000"/>
        <rFont val="ＭＳ Ｐゴシック"/>
        <family val="3"/>
        <charset val="128"/>
      </rPr>
      <t xml:space="preserve">EXCEL</t>
    </r>
    <r>
      <rPr>
        <sz val="11"/>
        <color rgb="FF000000"/>
        <rFont val="Noto Sans"/>
        <family val="2"/>
      </rPr>
      <t xml:space="preserve">を利用して、記述統計学（平均、分散・標準偏差）と推測統計学（確率分布、区間推定、仮説検定）について指導に注意が必要な点などを考慮しながら理解を深める。※</t>
    </r>
    <r>
      <rPr>
        <sz val="11"/>
        <color rgb="FF000000"/>
        <rFont val="ＭＳ Ｐゴシック"/>
        <family val="3"/>
        <charset val="128"/>
      </rPr>
      <t xml:space="preserve">EXCEL</t>
    </r>
    <r>
      <rPr>
        <sz val="11"/>
        <color rgb="FF000000"/>
        <rFont val="Noto Sans"/>
        <family val="2"/>
      </rPr>
      <t xml:space="preserve">操作に苦手感のない方の受講が望ましい。</t>
    </r>
  </si>
  <si>
    <t xml:space="preserve">松本　智恵子（教育学部 准教授）</t>
  </si>
  <si>
    <t xml:space="preserve">小学校教諭、中学校・高等学校教諭（数学科）</t>
  </si>
  <si>
    <r>
      <rPr>
        <sz val="11"/>
        <color rgb="FF000000"/>
        <rFont val="Noto Sans"/>
        <family val="2"/>
      </rPr>
      <t xml:space="preserve">令</t>
    </r>
    <r>
      <rPr>
        <sz val="11"/>
        <color rgb="FF000000"/>
        <rFont val="ＭＳ Ｐゴシック"/>
        <family val="3"/>
        <charset val="128"/>
      </rPr>
      <t xml:space="preserve">03-10042-500566</t>
    </r>
    <r>
      <rPr>
        <sz val="11"/>
        <color rgb="FF000000"/>
        <rFont val="Noto Sans"/>
        <family val="2"/>
      </rPr>
      <t xml:space="preserve">号</t>
    </r>
  </si>
  <si>
    <r>
      <rPr>
        <sz val="13"/>
        <color rgb="FF000000"/>
        <rFont val="Noto Sans"/>
        <family val="2"/>
      </rPr>
      <t xml:space="preserve">新学習指導要領にて大幅に変更された「統計（データの活用）」領域に関する授業の助けとなる、推測統計学を中心とした講習を行う。具体的には、まず、簡単な実験によって２種類のデータを取り、そのデータと</t>
    </r>
    <r>
      <rPr>
        <sz val="13"/>
        <color rgb="FF000000"/>
        <rFont val="ＭＳ Ｐゴシック"/>
        <family val="3"/>
        <charset val="128"/>
      </rPr>
      <t xml:space="preserve">EXCEL</t>
    </r>
    <r>
      <rPr>
        <sz val="13"/>
        <color rgb="FF000000"/>
        <rFont val="Noto Sans"/>
        <family val="2"/>
      </rPr>
      <t xml:space="preserve">を利用して、記述統計学（平均、分散・標準偏差）と推測統計学（確率分布、区間推定、仮説検定）について指導に注意が必要な点などを考慮しながら理解を深める。※</t>
    </r>
    <r>
      <rPr>
        <sz val="13"/>
        <color rgb="FF000000"/>
        <rFont val="ＭＳ Ｐゴシック"/>
        <family val="3"/>
        <charset val="128"/>
      </rPr>
      <t xml:space="preserve">EXCEL</t>
    </r>
    <r>
      <rPr>
        <sz val="13"/>
        <color rgb="FF000000"/>
        <rFont val="Noto Sans"/>
        <family val="2"/>
      </rPr>
      <t xml:space="preserve">操作に苦手感のない方の受講が望ましい。</t>
    </r>
  </si>
  <si>
    <t xml:space="preserve">【選択】英語コミュニケーション能力養成のための理論と実践</t>
  </si>
  <si>
    <r>
      <rPr>
        <sz val="11"/>
        <color rgb="FF000000"/>
        <rFont val="Noto Sans"/>
        <family val="2"/>
      </rPr>
      <t xml:space="preserve">本講座は英語コミュニケーション能力育成に焦点をあて，教師として身につけておくべき基本的な理論（仮説・教授法）を演習も交えながら学ぶことを目的とする。具体的には，以下の点について学習することになる。
①２１世紀型学力・英語力を考慮に入れたコミュニケーション能力
②スキル習得と第二言語習得の理論から捉えたコミュニケーション能力
③言語形式と意味の両方に焦点をあてた指導法（演習含む</t>
    </r>
    <r>
      <rPr>
        <sz val="11"/>
        <color rgb="FF000000"/>
        <rFont val="ＭＳ Ｐゴシック"/>
        <family val="3"/>
        <charset val="128"/>
      </rPr>
      <t xml:space="preserve">)
※</t>
    </r>
    <r>
      <rPr>
        <sz val="11"/>
        <color rgb="FF000000"/>
        <rFont val="Noto Sans"/>
        <family val="2"/>
      </rPr>
      <t xml:space="preserve">新型コロナウイルス感染症の拡大防止のため、講習の実施方法を変更しています。詳細は本学のホームページを参照してください。</t>
    </r>
  </si>
  <si>
    <t xml:space="preserve">伊達　正起（教育学部 教授）</t>
  </si>
  <si>
    <t xml:space="preserve">中学校・高等学校教諭（英語科）</t>
  </si>
  <si>
    <r>
      <rPr>
        <sz val="11"/>
        <color rgb="FF000000"/>
        <rFont val="Noto Sans"/>
        <family val="2"/>
      </rPr>
      <t xml:space="preserve">令</t>
    </r>
    <r>
      <rPr>
        <sz val="11"/>
        <color rgb="FF000000"/>
        <rFont val="ＭＳ Ｐゴシック"/>
        <family val="3"/>
        <charset val="128"/>
      </rPr>
      <t xml:space="preserve">03-10042-500567</t>
    </r>
    <r>
      <rPr>
        <sz val="11"/>
        <color rgb="FF000000"/>
        <rFont val="Noto Sans"/>
        <family val="2"/>
      </rPr>
      <t xml:space="preserve">号</t>
    </r>
  </si>
  <si>
    <r>
      <rPr>
        <sz val="13"/>
        <color rgb="FF000000"/>
        <rFont val="Noto Sans"/>
        <family val="2"/>
      </rPr>
      <t xml:space="preserve">本講座は英語コミュニケーション能力育成に焦点をあて，教師として身につけておくべき基本的な理論（仮説・教授法）を演習も交えながら学ぶことを目的とする。具体的には，以下の点について学習することになる。
①２１世紀型学力・英語力を考慮に入れたコミュニケーション能力
②スキル習得と第二言語習得の理論から捉えたコミュニケーション能力
③言語形式と意味の両方に焦点をあてた指導法（演習含む</t>
    </r>
    <r>
      <rPr>
        <sz val="13"/>
        <color rgb="FF000000"/>
        <rFont val="ＭＳ Ｐゴシック"/>
        <family val="3"/>
        <charset val="128"/>
      </rPr>
      <t xml:space="preserve">)
※</t>
    </r>
    <r>
      <rPr>
        <sz val="13"/>
        <color rgb="FF000000"/>
        <rFont val="Noto Sans"/>
        <family val="2"/>
      </rPr>
      <t xml:space="preserve">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Topics in Teaching U.K./U.S. Cultures</t>
    </r>
    <r>
      <rPr>
        <sz val="11"/>
        <color rgb="FF000000"/>
        <rFont val="Noto Sans"/>
        <family val="2"/>
      </rPr>
      <t xml:space="preserve">（英米文化論）</t>
    </r>
  </si>
  <si>
    <t xml:space="preserve">本講習では、英語の授業で生徒にアメリカ文化およびイギリス文化を導入する際の実践的な方法や活動を提示する。なお、本講習はすべて英語で行われ、筆記試験は英語による出題であり、受講者は英語で解答することが求められる。</t>
  </si>
  <si>
    <r>
      <rPr>
        <sz val="11"/>
        <color rgb="FF000000"/>
        <rFont val="ＭＳ Ｐゴシック"/>
        <family val="3"/>
        <charset val="128"/>
      </rPr>
      <t xml:space="preserve">Charles</t>
    </r>
    <r>
      <rPr>
        <sz val="11"/>
        <color rgb="FF000000"/>
        <rFont val="Noto Sans"/>
        <family val="2"/>
      </rPr>
      <t xml:space="preserve">　</t>
    </r>
    <r>
      <rPr>
        <sz val="11"/>
        <color rgb="FF000000"/>
        <rFont val="ＭＳ Ｐゴシック"/>
        <family val="3"/>
        <charset val="128"/>
      </rPr>
      <t xml:space="preserve">Jannuzi</t>
    </r>
    <r>
      <rPr>
        <sz val="11"/>
        <color rgb="FF000000"/>
        <rFont val="Noto Sans"/>
        <family val="2"/>
      </rPr>
      <t xml:space="preserve">（国際地域学部 准教授）
</t>
    </r>
    <r>
      <rPr>
        <sz val="11"/>
        <color rgb="FF000000"/>
        <rFont val="ＭＳ Ｐゴシック"/>
        <family val="3"/>
        <charset val="128"/>
      </rPr>
      <t xml:space="preserve">Dylan</t>
    </r>
    <r>
      <rPr>
        <sz val="11"/>
        <color rgb="FF000000"/>
        <rFont val="Noto Sans"/>
        <family val="2"/>
      </rPr>
      <t xml:space="preserve">　</t>
    </r>
    <r>
      <rPr>
        <sz val="11"/>
        <color rgb="FF000000"/>
        <rFont val="ＭＳ Ｐゴシック"/>
        <family val="3"/>
        <charset val="128"/>
      </rPr>
      <t xml:space="preserve">Jones</t>
    </r>
    <r>
      <rPr>
        <sz val="11"/>
        <color rgb="FF000000"/>
        <rFont val="Noto Sans"/>
        <family val="2"/>
      </rPr>
      <t xml:space="preserve">（教育学部 准教授）</t>
    </r>
  </si>
  <si>
    <r>
      <rPr>
        <sz val="11"/>
        <color rgb="FF000000"/>
        <rFont val="Noto Sans"/>
        <family val="2"/>
      </rPr>
      <t xml:space="preserve">令</t>
    </r>
    <r>
      <rPr>
        <sz val="11"/>
        <color rgb="FF000000"/>
        <rFont val="ＭＳ Ｐゴシック"/>
        <family val="3"/>
        <charset val="128"/>
      </rPr>
      <t xml:space="preserve">03-10042-500568</t>
    </r>
    <r>
      <rPr>
        <sz val="11"/>
        <color rgb="FF000000"/>
        <rFont val="Noto Sans"/>
        <family val="2"/>
      </rPr>
      <t xml:space="preserve">号</t>
    </r>
  </si>
  <si>
    <r>
      <rPr>
        <sz val="13"/>
        <color rgb="FF000000"/>
        <rFont val="ＭＳ Ｐゴシック"/>
        <family val="3"/>
        <charset val="128"/>
      </rPr>
      <t xml:space="preserve">Charles</t>
    </r>
    <r>
      <rPr>
        <sz val="13"/>
        <color rgb="FF000000"/>
        <rFont val="Noto Sans"/>
        <family val="2"/>
      </rPr>
      <t xml:space="preserve">　</t>
    </r>
    <r>
      <rPr>
        <sz val="13"/>
        <color rgb="FF000000"/>
        <rFont val="ＭＳ Ｐゴシック"/>
        <family val="3"/>
        <charset val="128"/>
      </rPr>
      <t xml:space="preserve">Jannuzi</t>
    </r>
    <r>
      <rPr>
        <sz val="13"/>
        <color rgb="FF000000"/>
        <rFont val="Noto Sans"/>
        <family val="2"/>
      </rPr>
      <t xml:space="preserve">（国際地域学部 准教授）
</t>
    </r>
    <r>
      <rPr>
        <sz val="13"/>
        <color rgb="FF000000"/>
        <rFont val="ＭＳ Ｐゴシック"/>
        <family val="3"/>
        <charset val="128"/>
      </rPr>
      <t xml:space="preserve">Dylan</t>
    </r>
    <r>
      <rPr>
        <sz val="13"/>
        <color rgb="FF000000"/>
        <rFont val="Noto Sans"/>
        <family val="2"/>
      </rPr>
      <t xml:space="preserve">　</t>
    </r>
    <r>
      <rPr>
        <sz val="13"/>
        <color rgb="FF000000"/>
        <rFont val="ＭＳ Ｐゴシック"/>
        <family val="3"/>
        <charset val="128"/>
      </rPr>
      <t xml:space="preserve">Jones</t>
    </r>
    <r>
      <rPr>
        <sz val="13"/>
        <color rgb="FF000000"/>
        <rFont val="Noto Sans"/>
        <family val="2"/>
      </rPr>
      <t xml:space="preserve">（教育学部 准教授）</t>
    </r>
  </si>
  <si>
    <t xml:space="preserve">【選択】主体的・対話的で深い学びを支える数学科の授業づくり</t>
  </si>
  <si>
    <t xml:space="preserve">１　学習指導要領の方向を展望しながら，深い学びを支える教材研究と授業構成に基づく数学科の授業づくりについて検討する。
２　教材開発と「課題設定－課題解決－省察」の数学的プロセスに沿った授業づくりを演習する。（福井県の地域教材としての「算額」も紹介する。）
３　これまでの数学科授業の振り返りを通して，学校現場の課題を乗り越え，今後の展望をひらく。</t>
  </si>
  <si>
    <t xml:space="preserve">風間　寛司（連合教職開発研究科 准教授）</t>
  </si>
  <si>
    <t xml:space="preserve">中学校・高等学校・中等教育学校教諭（数学科）</t>
  </si>
  <si>
    <r>
      <rPr>
        <sz val="11"/>
        <color rgb="FF000000"/>
        <rFont val="Noto Sans"/>
        <family val="2"/>
      </rPr>
      <t xml:space="preserve">令</t>
    </r>
    <r>
      <rPr>
        <sz val="11"/>
        <color rgb="FF000000"/>
        <rFont val="ＭＳ Ｐゴシック"/>
        <family val="3"/>
        <charset val="128"/>
      </rPr>
      <t xml:space="preserve">03-10042-500569</t>
    </r>
    <r>
      <rPr>
        <sz val="11"/>
        <color rgb="FF000000"/>
        <rFont val="Noto Sans"/>
        <family val="2"/>
      </rPr>
      <t xml:space="preserve">号</t>
    </r>
  </si>
  <si>
    <t xml:space="preserve">１　主体的な学びを実現するための言語能力の育成について
２　学習の広がり・深まりを生み出す教師のコミュニケーションと身体性
３　学習者の理解を深める単元・授業計画について
４　授業カンファレンスの効果と実際
５　筆記試験（授業案の構想）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42-500570</t>
    </r>
    <r>
      <rPr>
        <sz val="11"/>
        <color rgb="FF000000"/>
        <rFont val="Noto Sans"/>
        <family val="2"/>
      </rPr>
      <t xml:space="preserve">号</t>
    </r>
  </si>
  <si>
    <t xml:space="preserve">１　学習指導要領の方向を展望しながら，深い学びを支える教材研究と授業構成に基づく数学科の授業づくりについて検討する。
２　教材開発と「課題設定－課題解決－省察」の数学的プロセスに沿った授業づくりを演習する。（福井県の地域教材としての「算額」も紹介する。）
３　これまでの数学科授業の振り返りを通して，学校現場の課題を乗り越え，今後の展望をひらく。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数学科教諭（高等学校・中等教育学校も可）</t>
  </si>
  <si>
    <r>
      <rPr>
        <sz val="11"/>
        <color rgb="FF000000"/>
        <rFont val="Noto Sans"/>
        <family val="2"/>
      </rPr>
      <t xml:space="preserve">令</t>
    </r>
    <r>
      <rPr>
        <sz val="11"/>
        <color rgb="FF000000"/>
        <rFont val="ＭＳ Ｐゴシック"/>
        <family val="3"/>
        <charset val="128"/>
      </rPr>
      <t xml:space="preserve">03-10042-500572</t>
    </r>
    <r>
      <rPr>
        <sz val="11"/>
        <color rgb="FF000000"/>
        <rFont val="Noto Sans"/>
        <family val="2"/>
      </rPr>
      <t xml:space="preserve">号</t>
    </r>
  </si>
  <si>
    <t xml:space="preserve">【選択】統計学入門</t>
  </si>
  <si>
    <r>
      <rPr>
        <sz val="11"/>
        <color rgb="FF000000"/>
        <rFont val="Noto Sans"/>
        <family val="2"/>
      </rPr>
      <t xml:space="preserve">新学習指導要領において大幅に変更された「統計（データの活用）」領域に関する授業の助けとなる、記述統計学を中心とした講習を行う。具体的には、まず、統計学の簡単な概説について学習し、次に、統計図表、度数分布表・ヒストグラム、平均と標準偏差、順序統計量について、指導に注意が必要な点などを考慮しながら理解を深める。更に、</t>
    </r>
    <r>
      <rPr>
        <sz val="11"/>
        <color rgb="FF000000"/>
        <rFont val="ＭＳ Ｐゴシック"/>
        <family val="3"/>
        <charset val="128"/>
      </rPr>
      <t xml:space="preserve">EXCEL</t>
    </r>
    <r>
      <rPr>
        <sz val="11"/>
        <color rgb="FF000000"/>
        <rFont val="Noto Sans"/>
        <family val="2"/>
      </rPr>
      <t xml:space="preserve">等を用いて実際にデータ分析の実習を行う。※</t>
    </r>
    <r>
      <rPr>
        <sz val="11"/>
        <color rgb="FF000000"/>
        <rFont val="ＭＳ Ｐゴシック"/>
        <family val="3"/>
        <charset val="128"/>
      </rPr>
      <t xml:space="preserve">EXCEL</t>
    </r>
    <r>
      <rPr>
        <sz val="11"/>
        <color rgb="FF000000"/>
        <rFont val="Noto Sans"/>
        <family val="2"/>
      </rPr>
      <t xml:space="preserve">操作に苦手感のない方の受講が望ましい。</t>
    </r>
  </si>
  <si>
    <r>
      <rPr>
        <sz val="11"/>
        <color rgb="FF000000"/>
        <rFont val="Noto Sans"/>
        <family val="2"/>
      </rPr>
      <t xml:space="preserve">令</t>
    </r>
    <r>
      <rPr>
        <sz val="11"/>
        <color rgb="FF000000"/>
        <rFont val="ＭＳ Ｐゴシック"/>
        <family val="3"/>
        <charset val="128"/>
      </rPr>
      <t xml:space="preserve">03-10042-500575</t>
    </r>
    <r>
      <rPr>
        <sz val="11"/>
        <color rgb="FF000000"/>
        <rFont val="Noto Sans"/>
        <family val="2"/>
      </rPr>
      <t xml:space="preserve">号</t>
    </r>
  </si>
  <si>
    <r>
      <rPr>
        <sz val="13"/>
        <color rgb="FF000000"/>
        <rFont val="Noto Sans"/>
        <family val="2"/>
      </rPr>
      <t xml:space="preserve">新学習指導要領において大幅に変更された「統計（データの活用）」領域に関する授業の助けとなる、記述統計学を中心とした講習を行う。具体的には、まず、統計学の簡単な概説について学習し、次に、統計図表、度数分布表・ヒストグラム、平均と標準偏差、順序統計量について、指導に注意が必要な点などを考慮しながら理解を深める。更に、</t>
    </r>
    <r>
      <rPr>
        <sz val="13"/>
        <color rgb="FF000000"/>
        <rFont val="ＭＳ Ｐゴシック"/>
        <family val="3"/>
        <charset val="128"/>
      </rPr>
      <t xml:space="preserve">EXCEL</t>
    </r>
    <r>
      <rPr>
        <sz val="13"/>
        <color rgb="FF000000"/>
        <rFont val="Noto Sans"/>
        <family val="2"/>
      </rPr>
      <t xml:space="preserve">等を用いて実際にデータ分析の実習を行う。※</t>
    </r>
    <r>
      <rPr>
        <sz val="13"/>
        <color rgb="FF000000"/>
        <rFont val="ＭＳ Ｐゴシック"/>
        <family val="3"/>
        <charset val="128"/>
      </rPr>
      <t xml:space="preserve">EXCEL</t>
    </r>
    <r>
      <rPr>
        <sz val="13"/>
        <color rgb="FF000000"/>
        <rFont val="Noto Sans"/>
        <family val="2"/>
      </rPr>
      <t xml:space="preserve">操作に苦手感のない方の受講が望ましい。</t>
    </r>
  </si>
  <si>
    <t xml:space="preserve">【選択】情報技術とコンピュータ（ハードウェアを含む）</t>
  </si>
  <si>
    <r>
      <rPr>
        <sz val="11"/>
        <color rgb="FF000000"/>
        <rFont val="Noto Sans"/>
        <family val="2"/>
      </rPr>
      <t xml:space="preserve">受講者がかつて学んだり，習得したりした「情報」や「コンピュータ」に関わる知識やスキルを比較的最近のものに高めるための以下の内容の講義と演習をおこなう。
・</t>
    </r>
    <r>
      <rPr>
        <sz val="11"/>
        <color rgb="FF000000"/>
        <rFont val="ＭＳ Ｐゴシック"/>
        <family val="3"/>
        <charset val="128"/>
      </rPr>
      <t xml:space="preserve">PC</t>
    </r>
    <r>
      <rPr>
        <sz val="11"/>
        <color rgb="FF000000"/>
        <rFont val="Noto Sans"/>
        <family val="2"/>
      </rPr>
      <t xml:space="preserve">の「ハードウェア」に関するやや高度な講義と演習</t>
    </r>
    <r>
      <rPr>
        <sz val="11"/>
        <color rgb="FF000000"/>
        <rFont val="ＭＳ Ｐゴシック"/>
        <family val="3"/>
        <charset val="128"/>
      </rPr>
      <t xml:space="preserve">(</t>
    </r>
    <r>
      <rPr>
        <sz val="11"/>
        <color rgb="FF000000"/>
        <rFont val="Noto Sans"/>
        <family val="2"/>
      </rPr>
      <t xml:space="preserve">各種デバイスやインタフェースの規格の確認，およびタワー型</t>
    </r>
    <r>
      <rPr>
        <sz val="11"/>
        <color rgb="FF000000"/>
        <rFont val="ＭＳ Ｐゴシック"/>
        <family val="3"/>
        <charset val="128"/>
      </rPr>
      <t xml:space="preserve">PC</t>
    </r>
    <r>
      <rPr>
        <sz val="11"/>
        <color rgb="FF000000"/>
        <rFont val="Noto Sans"/>
        <family val="2"/>
      </rPr>
      <t xml:space="preserve">の組立</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C</t>
    </r>
    <r>
      <rPr>
        <sz val="11"/>
        <color rgb="FF000000"/>
        <rFont val="Noto Sans"/>
        <family val="2"/>
      </rPr>
      <t xml:space="preserve">のオペレーティング・システムのやや高度な講義と演習</t>
    </r>
    <r>
      <rPr>
        <sz val="11"/>
        <color rgb="FF000000"/>
        <rFont val="ＭＳ Ｐゴシック"/>
        <family val="3"/>
        <charset val="128"/>
      </rPr>
      <t xml:space="preserve">(</t>
    </r>
    <r>
      <rPr>
        <sz val="11"/>
        <color rgb="FF000000"/>
        <rFont val="Noto Sans"/>
        <family val="2"/>
      </rPr>
      <t xml:space="preserve">種類や特徴・変遷などの解説と確認，</t>
    </r>
    <r>
      <rPr>
        <sz val="11"/>
        <color rgb="FF000000"/>
        <rFont val="ＭＳ Ｐゴシック"/>
        <family val="3"/>
        <charset val="128"/>
      </rPr>
      <t xml:space="preserve">Windows</t>
    </r>
    <r>
      <rPr>
        <sz val="11"/>
        <color rgb="FF000000"/>
        <rFont val="Noto Sans"/>
        <family val="2"/>
      </rPr>
      <t xml:space="preserve">や</t>
    </r>
    <r>
      <rPr>
        <sz val="11"/>
        <color rgb="FF000000"/>
        <rFont val="ＭＳ Ｐゴシック"/>
        <family val="3"/>
        <charset val="128"/>
      </rPr>
      <t xml:space="preserve">UNIX</t>
    </r>
    <r>
      <rPr>
        <sz val="11"/>
        <color rgb="FF000000"/>
        <rFont val="Noto Sans"/>
        <family val="2"/>
      </rPr>
      <t xml:space="preserve">のコマンド体験</t>
    </r>
    <r>
      <rPr>
        <sz val="11"/>
        <color rgb="FF000000"/>
        <rFont val="ＭＳ Ｐゴシック"/>
        <family val="3"/>
        <charset val="128"/>
      </rPr>
      <t xml:space="preserve">)</t>
    </r>
  </si>
  <si>
    <t xml:space="preserve">塚本　充（教育学部 教授）</t>
  </si>
  <si>
    <t xml:space="preserve">中学校教諭（技術・家庭科の技術分野担当）</t>
  </si>
  <si>
    <r>
      <rPr>
        <sz val="11"/>
        <color rgb="FF000000"/>
        <rFont val="Noto Sans"/>
        <family val="2"/>
      </rPr>
      <t xml:space="preserve">令</t>
    </r>
    <r>
      <rPr>
        <sz val="11"/>
        <color rgb="FF000000"/>
        <rFont val="ＭＳ Ｐゴシック"/>
        <family val="3"/>
        <charset val="128"/>
      </rPr>
      <t xml:space="preserve">03-10042-500576</t>
    </r>
    <r>
      <rPr>
        <sz val="11"/>
        <color rgb="FF000000"/>
        <rFont val="Noto Sans"/>
        <family val="2"/>
      </rPr>
      <t xml:space="preserve">号</t>
    </r>
  </si>
  <si>
    <r>
      <rPr>
        <sz val="13"/>
        <color rgb="FF000000"/>
        <rFont val="Noto Sans"/>
        <family val="2"/>
      </rPr>
      <t xml:space="preserve">受講者がかつて学んだり，習得したりした「情報」や「コンピュータ」に関わる知識やスキルを比較的最近のものに高めるための以下の内容の講義と演習をおこなう。
・</t>
    </r>
    <r>
      <rPr>
        <sz val="13"/>
        <color rgb="FF000000"/>
        <rFont val="ＭＳ Ｐゴシック"/>
        <family val="3"/>
        <charset val="128"/>
      </rPr>
      <t xml:space="preserve">PC</t>
    </r>
    <r>
      <rPr>
        <sz val="13"/>
        <color rgb="FF000000"/>
        <rFont val="Noto Sans"/>
        <family val="2"/>
      </rPr>
      <t xml:space="preserve">の「ハードウェア」に関するやや高度な講義と演習</t>
    </r>
    <r>
      <rPr>
        <sz val="13"/>
        <color rgb="FF000000"/>
        <rFont val="ＭＳ Ｐゴシック"/>
        <family val="3"/>
        <charset val="128"/>
      </rPr>
      <t xml:space="preserve">(</t>
    </r>
    <r>
      <rPr>
        <sz val="13"/>
        <color rgb="FF000000"/>
        <rFont val="Noto Sans"/>
        <family val="2"/>
      </rPr>
      <t xml:space="preserve">各種デバイスやインタフェースの規格の確認，およびタワー型</t>
    </r>
    <r>
      <rPr>
        <sz val="13"/>
        <color rgb="FF000000"/>
        <rFont val="ＭＳ Ｐゴシック"/>
        <family val="3"/>
        <charset val="128"/>
      </rPr>
      <t xml:space="preserve">PC</t>
    </r>
    <r>
      <rPr>
        <sz val="13"/>
        <color rgb="FF000000"/>
        <rFont val="Noto Sans"/>
        <family val="2"/>
      </rPr>
      <t xml:space="preserve">の組立</t>
    </r>
    <r>
      <rPr>
        <sz val="13"/>
        <color rgb="FF000000"/>
        <rFont val="ＭＳ Ｐゴシック"/>
        <family val="3"/>
        <charset val="128"/>
      </rPr>
      <t xml:space="preserve">)
</t>
    </r>
    <r>
      <rPr>
        <sz val="13"/>
        <color rgb="FF000000"/>
        <rFont val="Noto Sans"/>
        <family val="2"/>
      </rPr>
      <t xml:space="preserve">・</t>
    </r>
    <r>
      <rPr>
        <sz val="13"/>
        <color rgb="FF000000"/>
        <rFont val="ＭＳ Ｐゴシック"/>
        <family val="3"/>
        <charset val="128"/>
      </rPr>
      <t xml:space="preserve">PC</t>
    </r>
    <r>
      <rPr>
        <sz val="13"/>
        <color rgb="FF000000"/>
        <rFont val="Noto Sans"/>
        <family val="2"/>
      </rPr>
      <t xml:space="preserve">のオペレーティング・システムのやや高度な講義と演習</t>
    </r>
    <r>
      <rPr>
        <sz val="13"/>
        <color rgb="FF000000"/>
        <rFont val="ＭＳ Ｐゴシック"/>
        <family val="3"/>
        <charset val="128"/>
      </rPr>
      <t xml:space="preserve">(</t>
    </r>
    <r>
      <rPr>
        <sz val="13"/>
        <color rgb="FF000000"/>
        <rFont val="Noto Sans"/>
        <family val="2"/>
      </rPr>
      <t xml:space="preserve">種類や特徴・変遷などの解説と確認，</t>
    </r>
    <r>
      <rPr>
        <sz val="13"/>
        <color rgb="FF000000"/>
        <rFont val="ＭＳ Ｐゴシック"/>
        <family val="3"/>
        <charset val="128"/>
      </rPr>
      <t xml:space="preserve">Windows</t>
    </r>
    <r>
      <rPr>
        <sz val="13"/>
        <color rgb="FF000000"/>
        <rFont val="Noto Sans"/>
        <family val="2"/>
      </rPr>
      <t xml:space="preserve">や</t>
    </r>
    <r>
      <rPr>
        <sz val="13"/>
        <color rgb="FF000000"/>
        <rFont val="ＭＳ Ｐゴシック"/>
        <family val="3"/>
        <charset val="128"/>
      </rPr>
      <t xml:space="preserve">UNIX</t>
    </r>
    <r>
      <rPr>
        <sz val="13"/>
        <color rgb="FF000000"/>
        <rFont val="Noto Sans"/>
        <family val="2"/>
      </rPr>
      <t xml:space="preserve">のコマンド体験</t>
    </r>
    <r>
      <rPr>
        <sz val="13"/>
        <color rgb="FF000000"/>
        <rFont val="ＭＳ Ｐゴシック"/>
        <family val="3"/>
        <charset val="128"/>
      </rPr>
      <t xml:space="preserve">)</t>
    </r>
  </si>
  <si>
    <t xml:space="preserve">【選択】技術科教育とものづくり</t>
  </si>
  <si>
    <t xml:space="preserve">本講習は，中学校技術・家庭科技術分野（以下，技術科）教員を対象として，技術科教育に関する講義・演習とものづくりの実習を行う。講習前半は，新学習指導要領を中心に，技術科教育の内容及び指導法，授業設計について学ぶ。講習後半は，木材や金属等の材料を使い，中学生が製作可能なものづくりと技術科の技能指導に必要な治具の製作をする。</t>
  </si>
  <si>
    <t xml:space="preserve">守田　弘道（教育学部 准教授）
石川　和彦（教育学部 准教授）</t>
  </si>
  <si>
    <r>
      <rPr>
        <sz val="11"/>
        <color rgb="FF000000"/>
        <rFont val="Noto Sans"/>
        <family val="2"/>
      </rPr>
      <t xml:space="preserve">令</t>
    </r>
    <r>
      <rPr>
        <sz val="11"/>
        <color rgb="FF000000"/>
        <rFont val="ＭＳ Ｐゴシック"/>
        <family val="3"/>
        <charset val="128"/>
      </rPr>
      <t xml:space="preserve">03-10042-50057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と情報モラル（中級編）</t>
    </r>
  </si>
  <si>
    <r>
      <rPr>
        <sz val="11"/>
        <color rgb="FF000000"/>
        <rFont val="Noto Sans"/>
        <family val="2"/>
      </rPr>
      <t xml:space="preserve">職務としての書類作成や教材開発の基本である情報処理に関する知識の確認とやや高度な技術の習得をおもな目的とする。
受講者は，</t>
    </r>
    <r>
      <rPr>
        <sz val="11"/>
        <color rgb="FF000000"/>
        <rFont val="ＭＳ Ｐゴシック"/>
        <family val="3"/>
        <charset val="128"/>
      </rPr>
      <t xml:space="preserve">Windows</t>
    </r>
    <r>
      <rPr>
        <sz val="11"/>
        <color rgb="FF000000"/>
        <rFont val="Noto Sans"/>
        <family val="2"/>
      </rPr>
      <t xml:space="preserve">上のワードプロセッサや表計算ソフト</t>
    </r>
    <r>
      <rPr>
        <sz val="11"/>
        <color rgb="FF000000"/>
        <rFont val="ＭＳ Ｐゴシック"/>
        <family val="3"/>
        <charset val="128"/>
      </rPr>
      <t xml:space="preserve">(</t>
    </r>
    <r>
      <rPr>
        <sz val="11"/>
        <color rgb="FF000000"/>
        <rFont val="Noto Sans"/>
        <family val="2"/>
      </rPr>
      <t xml:space="preserve">マクロを含む</t>
    </r>
    <r>
      <rPr>
        <sz val="11"/>
        <color rgb="FF000000"/>
        <rFont val="ＭＳ Ｐゴシック"/>
        <family val="3"/>
        <charset val="128"/>
      </rPr>
      <t xml:space="preserve">)</t>
    </r>
    <r>
      <rPr>
        <sz val="11"/>
        <color rgb="FF000000"/>
        <rFont val="Noto Sans"/>
        <family val="2"/>
      </rPr>
      <t xml:space="preserve">の操作などの中級レベルを中心に学ぶ。
また，タブレット端末を利用した授業支援システムによる模擬授業も体験する。
さらに，学校などの教育現場におけるインターネット利用に際しての情報モラルや情報セキュリティについても，基本的なネットワークの仕組みにも触れながら講義をおこなう。</t>
    </r>
  </si>
  <si>
    <r>
      <rPr>
        <sz val="11"/>
        <rFont val="Noto Sans"/>
        <family val="2"/>
      </rPr>
      <t xml:space="preserve">全教員</t>
    </r>
    <r>
      <rPr>
        <sz val="11"/>
        <rFont val="ＭＳ Ｐゴシック"/>
        <family val="3"/>
        <charset val="128"/>
      </rPr>
      <t xml:space="preserve">(</t>
    </r>
    <r>
      <rPr>
        <sz val="11"/>
        <rFont val="Noto Sans"/>
        <family val="2"/>
      </rPr>
      <t xml:space="preserve">一般的なコンピュータ講習の初級程度を修了した人</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42-500578</t>
    </r>
    <r>
      <rPr>
        <sz val="11"/>
        <color rgb="FF000000"/>
        <rFont val="Noto Sans"/>
        <family val="2"/>
      </rPr>
      <t xml:space="preserve">号</t>
    </r>
  </si>
  <si>
    <r>
      <rPr>
        <sz val="13"/>
        <color rgb="FF000000"/>
        <rFont val="Noto Sans"/>
        <family val="2"/>
      </rPr>
      <t xml:space="preserve">職務としての書類作成や教材開発の基本である情報処理に関する知識の確認とやや高度な技術の習得をおもな目的とする。
受講者は，</t>
    </r>
    <r>
      <rPr>
        <sz val="13"/>
        <color rgb="FF000000"/>
        <rFont val="ＭＳ Ｐゴシック"/>
        <family val="3"/>
        <charset val="128"/>
      </rPr>
      <t xml:space="preserve">Windows</t>
    </r>
    <r>
      <rPr>
        <sz val="13"/>
        <color rgb="FF000000"/>
        <rFont val="Noto Sans"/>
        <family val="2"/>
      </rPr>
      <t xml:space="preserve">上のワードプロセッサや表計算ソフト</t>
    </r>
    <r>
      <rPr>
        <sz val="13"/>
        <color rgb="FF000000"/>
        <rFont val="ＭＳ Ｐゴシック"/>
        <family val="3"/>
        <charset val="128"/>
      </rPr>
      <t xml:space="preserve">(</t>
    </r>
    <r>
      <rPr>
        <sz val="13"/>
        <color rgb="FF000000"/>
        <rFont val="Noto Sans"/>
        <family val="2"/>
      </rPr>
      <t xml:space="preserve">マクロを含む</t>
    </r>
    <r>
      <rPr>
        <sz val="13"/>
        <color rgb="FF000000"/>
        <rFont val="ＭＳ Ｐゴシック"/>
        <family val="3"/>
        <charset val="128"/>
      </rPr>
      <t xml:space="preserve">)</t>
    </r>
    <r>
      <rPr>
        <sz val="13"/>
        <color rgb="FF000000"/>
        <rFont val="Noto Sans"/>
        <family val="2"/>
      </rPr>
      <t xml:space="preserve">の操作などの中級レベルを中心に学ぶ。
また，タブレット端末を利用した授業支援システムによる模擬授業も体験する。
さらに，学校などの教育現場におけるインターネット利用に際しての情報モラルや情報セキュリティについても，基本的なネットワークの仕組みにも触れながら講義をおこなう。</t>
    </r>
  </si>
  <si>
    <t xml:space="preserve">【選択】折り紙の幾何学</t>
  </si>
  <si>
    <t xml:space="preserve">折り紙を題材にして図形の学習を行う。
折り紙という具体物を使い，実際に手を動かして「折る」という操作を行うことで，図形に対する感覚を養うとともに，図形の問題を考える意味付けが与えられる。
折り紙を用いた図形教育の題材についても考察する。</t>
  </si>
  <si>
    <t xml:space="preserve">西村　保三（教育学部 教授）</t>
  </si>
  <si>
    <t xml:space="preserve">中学校・高等学校教諭（数学科）</t>
  </si>
  <si>
    <r>
      <rPr>
        <sz val="11"/>
        <color rgb="FF000000"/>
        <rFont val="Noto Sans"/>
        <family val="2"/>
      </rPr>
      <t xml:space="preserve">令</t>
    </r>
    <r>
      <rPr>
        <sz val="11"/>
        <color rgb="FF000000"/>
        <rFont val="ＭＳ Ｐゴシック"/>
        <family val="3"/>
        <charset val="128"/>
      </rPr>
      <t xml:space="preserve">03-10042-500579</t>
    </r>
    <r>
      <rPr>
        <sz val="11"/>
        <color rgb="FF000000"/>
        <rFont val="Noto Sans"/>
        <family val="2"/>
      </rPr>
      <t xml:space="preserve">号</t>
    </r>
  </si>
  <si>
    <t xml:space="preserve">【選択】推測統計学入門</t>
  </si>
  <si>
    <r>
      <rPr>
        <sz val="11"/>
        <color rgb="FF000000"/>
        <rFont val="Noto Sans"/>
        <family val="2"/>
      </rPr>
      <t xml:space="preserve">新学習指導要領において大幅に変更される「統計」領域に関する授業の助けとなる、推測統計学を中心とした講習を行う。具体的には、高等学校数学</t>
    </r>
    <r>
      <rPr>
        <sz val="11"/>
        <color rgb="FF000000"/>
        <rFont val="ＭＳ Ｐゴシック"/>
        <family val="3"/>
        <charset val="128"/>
      </rPr>
      <t xml:space="preserve">B</t>
    </r>
    <r>
      <rPr>
        <sz val="11"/>
        <color rgb="FF000000"/>
        <rFont val="Noto Sans"/>
        <family val="2"/>
      </rPr>
      <t xml:space="preserve">「統計的な推測」について解説し、指導に注意が必要な点などを考慮しながら理解を深める。更に、</t>
    </r>
    <r>
      <rPr>
        <sz val="11"/>
        <color rgb="FF000000"/>
        <rFont val="ＭＳ Ｐゴシック"/>
        <family val="3"/>
        <charset val="128"/>
      </rPr>
      <t xml:space="preserve">EXCEL</t>
    </r>
    <r>
      <rPr>
        <sz val="11"/>
        <color rgb="FF000000"/>
        <rFont val="Noto Sans"/>
        <family val="2"/>
      </rPr>
      <t xml:space="preserve">等を用いて実際にデータ分析の実習を行う。※</t>
    </r>
    <r>
      <rPr>
        <sz val="11"/>
        <color rgb="FF000000"/>
        <rFont val="ＭＳ Ｐゴシック"/>
        <family val="3"/>
        <charset val="128"/>
      </rPr>
      <t xml:space="preserve">EXCEL</t>
    </r>
    <r>
      <rPr>
        <sz val="11"/>
        <color rgb="FF000000"/>
        <rFont val="Noto Sans"/>
        <family val="2"/>
      </rPr>
      <t xml:space="preserve">操作に苦手感のない方の受講が望ましい。</t>
    </r>
  </si>
  <si>
    <t xml:space="preserve">藤田　亮介（医学部 教授）</t>
  </si>
  <si>
    <r>
      <rPr>
        <sz val="11"/>
        <color rgb="FF000000"/>
        <rFont val="Noto Sans"/>
        <family val="2"/>
      </rPr>
      <t xml:space="preserve">令</t>
    </r>
    <r>
      <rPr>
        <sz val="11"/>
        <color rgb="FF000000"/>
        <rFont val="ＭＳ Ｐゴシック"/>
        <family val="3"/>
        <charset val="128"/>
      </rPr>
      <t xml:space="preserve">03-10042-500580</t>
    </r>
    <r>
      <rPr>
        <sz val="11"/>
        <color rgb="FF000000"/>
        <rFont val="Noto Sans"/>
        <family val="2"/>
      </rPr>
      <t xml:space="preserve">号</t>
    </r>
  </si>
  <si>
    <r>
      <rPr>
        <sz val="13"/>
        <color rgb="FF000000"/>
        <rFont val="Noto Sans"/>
        <family val="2"/>
      </rPr>
      <t xml:space="preserve">新学習指導要領において大幅に変更される「統計」領域に関する授業の助けとなる、推測統計学を中心とした講習を行う。具体的には、高等学校数学</t>
    </r>
    <r>
      <rPr>
        <sz val="13"/>
        <color rgb="FF000000"/>
        <rFont val="ＭＳ Ｐゴシック"/>
        <family val="3"/>
        <charset val="128"/>
      </rPr>
      <t xml:space="preserve">B</t>
    </r>
    <r>
      <rPr>
        <sz val="13"/>
        <color rgb="FF000000"/>
        <rFont val="Noto Sans"/>
        <family val="2"/>
      </rPr>
      <t xml:space="preserve">「統計的な推測」について解説し、指導に注意が必要な点などを考慮しながら理解を深める。更に、</t>
    </r>
    <r>
      <rPr>
        <sz val="13"/>
        <color rgb="FF000000"/>
        <rFont val="ＭＳ Ｐゴシック"/>
        <family val="3"/>
        <charset val="128"/>
      </rPr>
      <t xml:space="preserve">EXCEL</t>
    </r>
    <r>
      <rPr>
        <sz val="13"/>
        <color rgb="FF000000"/>
        <rFont val="Noto Sans"/>
        <family val="2"/>
      </rPr>
      <t xml:space="preserve">等を用いて実際にデータ分析の実習を行う。※</t>
    </r>
    <r>
      <rPr>
        <sz val="13"/>
        <color rgb="FF000000"/>
        <rFont val="ＭＳ Ｐゴシック"/>
        <family val="3"/>
        <charset val="128"/>
      </rPr>
      <t xml:space="preserve">EXCEL</t>
    </r>
    <r>
      <rPr>
        <sz val="13"/>
        <color rgb="FF000000"/>
        <rFont val="Noto Sans"/>
        <family val="2"/>
      </rPr>
      <t xml:space="preserve">操作に苦手感のない方の受講が望ましい。</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音楽科の授業づくり</t>
    </r>
  </si>
  <si>
    <r>
      <rPr>
        <sz val="11"/>
        <color rgb="FF000000"/>
        <rFont val="Noto Sans"/>
        <family val="2"/>
      </rPr>
      <t xml:space="preserve">学習指導における</t>
    </r>
    <r>
      <rPr>
        <sz val="11"/>
        <color rgb="FF000000"/>
        <rFont val="ＭＳ Ｐゴシック"/>
        <family val="3"/>
        <charset val="128"/>
      </rPr>
      <t xml:space="preserve">ICT</t>
    </r>
    <r>
      <rPr>
        <sz val="11"/>
        <color rgb="FF000000"/>
        <rFont val="Noto Sans"/>
        <family val="2"/>
      </rPr>
      <t xml:space="preserve">活用が求められていることを踏まえ，本講習では、実際に</t>
    </r>
    <r>
      <rPr>
        <sz val="11"/>
        <color rgb="FF000000"/>
        <rFont val="ＭＳ Ｐゴシック"/>
        <family val="3"/>
        <charset val="128"/>
      </rPr>
      <t xml:space="preserve">iPad</t>
    </r>
    <r>
      <rPr>
        <sz val="11"/>
        <color rgb="FF000000"/>
        <rFont val="Noto Sans"/>
        <family val="2"/>
      </rPr>
      <t xml:space="preserve">を操作しながら音楽科教育におけるその効果と可能性について検討する。具体的には、主体的･対話的で深い学びの実現に向けて、子どもの音楽嗜好への配慮はもとより、演奏者の視点へのとらわれも乗り越えられるべき課題となる。受講対象者は音楽科の学習指導に関心の高い小学校、及び、中･高等学校教諭を主な対象とする。</t>
    </r>
  </si>
  <si>
    <t xml:space="preserve">吉村　治広（教育学部 教授）</t>
  </si>
  <si>
    <t xml:space="preserve">小学校教諭、中学校･高等学校教諭（音楽科）</t>
  </si>
  <si>
    <r>
      <rPr>
        <sz val="11"/>
        <color rgb="FF000000"/>
        <rFont val="Noto Sans"/>
        <family val="2"/>
      </rPr>
      <t xml:space="preserve">令</t>
    </r>
    <r>
      <rPr>
        <sz val="11"/>
        <color rgb="FF000000"/>
        <rFont val="ＭＳ Ｐゴシック"/>
        <family val="3"/>
        <charset val="128"/>
      </rPr>
      <t xml:space="preserve">03-10042-500581</t>
    </r>
    <r>
      <rPr>
        <sz val="11"/>
        <color rgb="FF000000"/>
        <rFont val="Noto Sans"/>
        <family val="2"/>
      </rPr>
      <t xml:space="preserve">号</t>
    </r>
  </si>
  <si>
    <r>
      <rPr>
        <sz val="13"/>
        <color rgb="FF000000"/>
        <rFont val="Noto Sans"/>
        <family val="2"/>
      </rPr>
      <t xml:space="preserve">学習指導における</t>
    </r>
    <r>
      <rPr>
        <sz val="13"/>
        <color rgb="FF000000"/>
        <rFont val="ＭＳ Ｐゴシック"/>
        <family val="3"/>
        <charset val="128"/>
      </rPr>
      <t xml:space="preserve">ICT</t>
    </r>
    <r>
      <rPr>
        <sz val="13"/>
        <color rgb="FF000000"/>
        <rFont val="Noto Sans"/>
        <family val="2"/>
      </rPr>
      <t xml:space="preserve">活用が求められていることを踏まえ，本講習では、実際に</t>
    </r>
    <r>
      <rPr>
        <sz val="13"/>
        <color rgb="FF000000"/>
        <rFont val="ＭＳ Ｐゴシック"/>
        <family val="3"/>
        <charset val="128"/>
      </rPr>
      <t xml:space="preserve">iPad</t>
    </r>
    <r>
      <rPr>
        <sz val="13"/>
        <color rgb="FF000000"/>
        <rFont val="Noto Sans"/>
        <family val="2"/>
      </rPr>
      <t xml:space="preserve">を操作しながら音楽科教育におけるその効果と可能性について検討する。具体的には、主体的･対話的で深い学びの実現に向けて、子どもの音楽嗜好への配慮はもとより、演奏者の視点へのとらわれも乗り越えられるべき課題となる。受講対象者は音楽科の学習指導に関心の高い小学校、及び、中･高等学校教諭を主な対象とする。</t>
    </r>
  </si>
  <si>
    <t xml:space="preserve">【選択】おもちゃ作りを通した道具等の正しい使い方（初級Ａ）</t>
  </si>
  <si>
    <t xml:space="preserve">本講習は，幼稚園や小学校の教員を対象として，おもちゃ作りを通した道具等の正しい使い方に関する講義・実習を行う。講習のはじめは，子供にとっての工作の意義と指導の現状について学ぶ。次に，園児や児童ができる紙工作やパズルといったおもちゃ作りを体験し，その製作活動を通してハサミやカッター，のこぎり，金づちといった手道具や電動糸のこ盤や卓上ボール盤といった工作機械の正しい使い方を学ぶ。</t>
  </si>
  <si>
    <t xml:space="preserve">幼稚園教諭、小学校教諭</t>
  </si>
  <si>
    <r>
      <rPr>
        <sz val="11"/>
        <color rgb="FF000000"/>
        <rFont val="Noto Sans"/>
        <family val="2"/>
      </rPr>
      <t xml:space="preserve">令</t>
    </r>
    <r>
      <rPr>
        <sz val="11"/>
        <color rgb="FF000000"/>
        <rFont val="ＭＳ Ｐゴシック"/>
        <family val="3"/>
        <charset val="128"/>
      </rPr>
      <t xml:space="preserve">03-10042-500582</t>
    </r>
    <r>
      <rPr>
        <sz val="11"/>
        <color rgb="FF000000"/>
        <rFont val="Noto Sans"/>
        <family val="2"/>
      </rPr>
      <t xml:space="preserve">号</t>
    </r>
  </si>
  <si>
    <t xml:space="preserve">【選択】学校保健における最新知見</t>
  </si>
  <si>
    <t xml:space="preserve">Ⅰ．児童虐待の子どもの脳への影響（友田）や，学校保健における発達障がいの対応（鈴木）について解説する。
Ⅱ．集団感染をきたす感染症および、わが国において若年者に広がる性感染症（エイズ等）の感染対策について学習する。（岩﨑）
Ⅲ．児童生徒の成長と健康の社会的決定要因について、最近の医療情勢や法令をふまえて講義する。（北出）
※新型コロナウイルス感染症の拡大防止のため、講習の実施方法を変更しています。詳細は本学のホームページを参照してください。</t>
  </si>
  <si>
    <t xml:space="preserve">友田　明美（子どものこころの発達研究センター 教授）
鈴木　太（子どものこころの発達研究センター 准教授）
岩﨑　博道（医学部附属病院 教授）
北出　順子（医学部看護学科 准教授）</t>
  </si>
  <si>
    <t xml:space="preserve">福井県吉田郡永平寺町</t>
  </si>
  <si>
    <t xml:space="preserve">教諭、養護教諭</t>
  </si>
  <si>
    <r>
      <rPr>
        <sz val="11"/>
        <color rgb="FF000000"/>
        <rFont val="Noto Sans"/>
        <family val="2"/>
      </rPr>
      <t xml:space="preserve">令</t>
    </r>
    <r>
      <rPr>
        <sz val="11"/>
        <color rgb="FF000000"/>
        <rFont val="ＭＳ Ｐゴシック"/>
        <family val="3"/>
        <charset val="128"/>
      </rPr>
      <t xml:space="preserve">03-10042-500583</t>
    </r>
    <r>
      <rPr>
        <sz val="11"/>
        <color rgb="FF000000"/>
        <rFont val="Noto Sans"/>
        <family val="2"/>
      </rPr>
      <t xml:space="preserve">号</t>
    </r>
  </si>
  <si>
    <r>
      <rPr>
        <sz val="11"/>
        <color rgb="FF000000"/>
        <rFont val="Noto Sans"/>
        <family val="2"/>
      </rPr>
      <t xml:space="preserve">【選択】体育授業で活用できる</t>
    </r>
    <r>
      <rPr>
        <sz val="11"/>
        <color rgb="FF000000"/>
        <rFont val="ＭＳ Ｐゴシック"/>
        <family val="3"/>
        <charset val="128"/>
      </rPr>
      <t xml:space="preserve">ICT</t>
    </r>
    <r>
      <rPr>
        <sz val="11"/>
        <color rgb="FF000000"/>
        <rFont val="Noto Sans"/>
        <family val="2"/>
      </rPr>
      <t xml:space="preserve">・デジタルコンテンツの作り方</t>
    </r>
  </si>
  <si>
    <r>
      <rPr>
        <sz val="11"/>
        <color rgb="FF000000"/>
        <rFont val="ＭＳ Ｐゴシック"/>
        <family val="3"/>
        <charset val="128"/>
      </rPr>
      <t xml:space="preserve">ICT</t>
    </r>
    <r>
      <rPr>
        <sz val="11"/>
        <color rgb="FF000000"/>
        <rFont val="Noto Sans"/>
        <family val="2"/>
      </rPr>
      <t xml:space="preserve">を日常的に活用することが当たり前の現代社会において、学校の生活や学習においても、日常的に</t>
    </r>
    <r>
      <rPr>
        <sz val="11"/>
        <color rgb="FF000000"/>
        <rFont val="ＭＳ Ｐゴシック"/>
        <family val="3"/>
        <charset val="128"/>
      </rPr>
      <t xml:space="preserve">ICT</t>
    </r>
    <r>
      <rPr>
        <sz val="11"/>
        <color rgb="FF000000"/>
        <rFont val="Noto Sans"/>
        <family val="2"/>
      </rPr>
      <t xml:space="preserve">を活用できる環境を整備し、積極的に活用する必要がある。体育においては、</t>
    </r>
    <r>
      <rPr>
        <sz val="11"/>
        <color rgb="FF000000"/>
        <rFont val="ＭＳ Ｐゴシック"/>
        <family val="3"/>
        <charset val="128"/>
      </rPr>
      <t xml:space="preserve">ICT</t>
    </r>
    <r>
      <rPr>
        <sz val="11"/>
        <color rgb="FF000000"/>
        <rFont val="Noto Sans"/>
        <family val="2"/>
      </rPr>
      <t xml:space="preserve">を活用した学習が、運動やスポーツの習慣化や体力や技能の獲得を効果的かつ効率的に促進し、スポーツとのさらなる多様な関わり方の提供を可能にすることが期待される。本講習では、前述に資する</t>
    </r>
    <r>
      <rPr>
        <sz val="11"/>
        <color rgb="FF000000"/>
        <rFont val="ＭＳ Ｐゴシック"/>
        <family val="3"/>
        <charset val="128"/>
      </rPr>
      <t xml:space="preserve">ICT</t>
    </r>
    <r>
      <rPr>
        <sz val="11"/>
        <color rgb="FF000000"/>
        <rFont val="Noto Sans"/>
        <family val="2"/>
      </rPr>
      <t xml:space="preserve">活用方法の紹介やデジタルコンテンツの作成方法等について解説する。</t>
    </r>
  </si>
  <si>
    <t xml:space="preserve">山田　孝禎（教育学部 准教授）</t>
  </si>
  <si>
    <t xml:space="preserve">小学校教諭、中学校・高等学校教諭（保健体育科）</t>
  </si>
  <si>
    <r>
      <rPr>
        <sz val="11"/>
        <color rgb="FF000000"/>
        <rFont val="Noto Sans"/>
        <family val="2"/>
      </rPr>
      <t xml:space="preserve">令</t>
    </r>
    <r>
      <rPr>
        <sz val="11"/>
        <color rgb="FF000000"/>
        <rFont val="ＭＳ Ｐゴシック"/>
        <family val="3"/>
        <charset val="128"/>
      </rPr>
      <t xml:space="preserve">03-10042-500584</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日常的に活用することが当たり前の現代社会において、学校の生活や学習においても、日常的に</t>
    </r>
    <r>
      <rPr>
        <sz val="13"/>
        <color rgb="FF000000"/>
        <rFont val="ＭＳ Ｐゴシック"/>
        <family val="3"/>
        <charset val="128"/>
      </rPr>
      <t xml:space="preserve">ICT</t>
    </r>
    <r>
      <rPr>
        <sz val="13"/>
        <color rgb="FF000000"/>
        <rFont val="Noto Sans"/>
        <family val="2"/>
      </rPr>
      <t xml:space="preserve">を活用できる環境を整備し、積極的に活用する必要がある。体育においては、</t>
    </r>
    <r>
      <rPr>
        <sz val="13"/>
        <color rgb="FF000000"/>
        <rFont val="ＭＳ Ｐゴシック"/>
        <family val="3"/>
        <charset val="128"/>
      </rPr>
      <t xml:space="preserve">ICT</t>
    </r>
    <r>
      <rPr>
        <sz val="13"/>
        <color rgb="FF000000"/>
        <rFont val="Noto Sans"/>
        <family val="2"/>
      </rPr>
      <t xml:space="preserve">を活用した学習が、運動やスポーツの習慣化や体力や技能の獲得を効果的かつ効率的に促進し、スポーツとのさらなる多様な関わり方の提供を可能にすることが期待される。本講習では、前述に資する</t>
    </r>
    <r>
      <rPr>
        <sz val="13"/>
        <color rgb="FF000000"/>
        <rFont val="ＭＳ Ｐゴシック"/>
        <family val="3"/>
        <charset val="128"/>
      </rPr>
      <t xml:space="preserve">ICT</t>
    </r>
    <r>
      <rPr>
        <sz val="13"/>
        <color rgb="FF000000"/>
        <rFont val="Noto Sans"/>
        <family val="2"/>
      </rPr>
      <t xml:space="preserve">活用方法の紹介やデジタルコンテンツの作成方法等について解説する。</t>
    </r>
  </si>
  <si>
    <t xml:space="preserve">【選択】おもちゃ作りを通した道具等の正しい使い方（初級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2-500585</t>
    </r>
    <r>
      <rPr>
        <sz val="11"/>
        <color rgb="FF000000"/>
        <rFont val="Noto Sans"/>
        <family val="2"/>
      </rPr>
      <t xml:space="preserve">号</t>
    </r>
  </si>
  <si>
    <t xml:space="preserve">【選択】かるたで学び伝える郷土の魅力</t>
  </si>
  <si>
    <t xml:space="preserve">地域の歴史・文化・自然などを素材とした教材の事例として，全国各地の郷土かるたを紹介する。また，郷土かるたの制作実習を通じて，授業の中での活用方法について考える。主な受講対象は小・中学校教諭とするが，高校教諭も受講可能。</t>
  </si>
  <si>
    <t xml:space="preserve">門井　直哉（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中学校教諭（社会科）</t>
  </si>
  <si>
    <r>
      <rPr>
        <sz val="11"/>
        <color rgb="FF000000"/>
        <rFont val="Noto Sans"/>
        <family val="2"/>
      </rPr>
      <t xml:space="preserve">令</t>
    </r>
    <r>
      <rPr>
        <sz val="11"/>
        <color rgb="FF000000"/>
        <rFont val="ＭＳ Ｐゴシック"/>
        <family val="3"/>
        <charset val="128"/>
      </rPr>
      <t xml:space="preserve">03-10042-500586</t>
    </r>
    <r>
      <rPr>
        <sz val="11"/>
        <color rgb="FF000000"/>
        <rFont val="Noto Sans"/>
        <family val="2"/>
      </rPr>
      <t xml:space="preserve">号</t>
    </r>
  </si>
  <si>
    <t xml:space="preserve">【選択】シーカヤック体験と学習指導に生かす体験活動</t>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シーカヤックを予定しているが，荒天時等で実施できない場合は，「活動プログラムの立案に関する演習」又は「安全管理に関する演習」を実施する。</t>
  </si>
  <si>
    <t xml:space="preserve">岸　俊行（教育学部 准教授）
大西　将史（教育学部 准教授）
稲垣　良介（岐阜聖徳学園大学　教育学部 教授）
杉山　晋平（天理大学　人間学部 准教授）
高木　一樹（国立若狭湾青少年自然の家　企画指導専門職 主任）</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3-10042-500587</t>
    </r>
    <r>
      <rPr>
        <sz val="11"/>
        <color rgb="FF000000"/>
        <rFont val="Noto Sans"/>
        <family val="2"/>
      </rPr>
      <t xml:space="preserve">号</t>
    </r>
  </si>
  <si>
    <t xml:space="preserve">【選択】スノーケリング体験と学習指導に生かす体験活動</t>
  </si>
  <si>
    <t xml:space="preserve">本講習は，体験活動の意義や効果を理解するとともに，実際の自然体験活動を通じて安全に配慮した指導法を体得することを目的とする。特に，国立若狭湾青少年自然の家の立地・環境を生かした特徴的な体験活動等により，実践を含めた充実した内容となっている。
体験活動としてスノーケリングを予定しているが，荒天時等で実施できない場合は，「活動プログラムの立案に関する演習」又は「安全管理に関する演習」を実施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2-500588</t>
    </r>
    <r>
      <rPr>
        <sz val="11"/>
        <color rgb="FF000000"/>
        <rFont val="Noto Sans"/>
        <family val="2"/>
      </rPr>
      <t xml:space="preserve">号</t>
    </r>
  </si>
  <si>
    <t xml:space="preserve">【選択】福井地震の痕跡を訪ねて</t>
  </si>
  <si>
    <r>
      <rPr>
        <sz val="11"/>
        <color rgb="FF000000"/>
        <rFont val="ＭＳ Ｐゴシック"/>
        <family val="3"/>
        <charset val="128"/>
      </rPr>
      <t xml:space="preserve">1948</t>
    </r>
    <r>
      <rPr>
        <sz val="11"/>
        <color rgb="FF000000"/>
        <rFont val="Noto Sans"/>
        <family val="2"/>
      </rPr>
      <t xml:space="preserve">年の福井平野東部を震源とするマグニチュード</t>
    </r>
    <r>
      <rPr>
        <sz val="11"/>
        <color rgb="FF000000"/>
        <rFont val="ＭＳ Ｐゴシック"/>
        <family val="3"/>
        <charset val="128"/>
      </rPr>
      <t xml:space="preserve">7.1</t>
    </r>
    <r>
      <rPr>
        <sz val="11"/>
        <color rgb="FF000000"/>
        <rFont val="Noto Sans"/>
        <family val="2"/>
      </rPr>
      <t xml:space="preserve">の福井地震では、</t>
    </r>
    <r>
      <rPr>
        <sz val="11"/>
        <color rgb="FF000000"/>
        <rFont val="ＭＳ Ｐゴシック"/>
        <family val="3"/>
        <charset val="128"/>
      </rPr>
      <t xml:space="preserve">3769</t>
    </r>
    <r>
      <rPr>
        <sz val="11"/>
        <color rgb="FF000000"/>
        <rFont val="Noto Sans"/>
        <family val="2"/>
      </rPr>
      <t xml:space="preserve">人もの方が亡くなられ、これまで震度</t>
    </r>
    <r>
      <rPr>
        <sz val="11"/>
        <color rgb="FF000000"/>
        <rFont val="ＭＳ Ｐゴシック"/>
        <family val="3"/>
        <charset val="128"/>
      </rPr>
      <t xml:space="preserve">6</t>
    </r>
    <r>
      <rPr>
        <sz val="11"/>
        <color rgb="FF000000"/>
        <rFont val="Noto Sans"/>
        <family val="2"/>
      </rPr>
      <t xml:space="preserve">までだった震度階に震度７が加わることになった。この地震の痕跡は、今ではほとんど残されていないが、多くの記録写真があり、この写真を基に、当時の様子をバスにて現地に出かけ見学する。実際に福井であった自然災害の様子を思い描き、今後の防災教育に役立てる良い機会と考えている。</t>
    </r>
  </si>
  <si>
    <t xml:space="preserve">山本　博文（教育学部 教授）
中川　登美雄（教育学部 特命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地学及び地震防災に興味のある小学校・中学校・高等学校教諭</t>
  </si>
  <si>
    <r>
      <rPr>
        <sz val="11"/>
        <color rgb="FF000000"/>
        <rFont val="Noto Sans"/>
        <family val="2"/>
      </rPr>
      <t xml:space="preserve">令</t>
    </r>
    <r>
      <rPr>
        <sz val="11"/>
        <color rgb="FF000000"/>
        <rFont val="ＭＳ Ｐゴシック"/>
        <family val="3"/>
        <charset val="128"/>
      </rPr>
      <t xml:space="preserve">03-10042-500589</t>
    </r>
    <r>
      <rPr>
        <sz val="11"/>
        <color rgb="FF000000"/>
        <rFont val="Noto Sans"/>
        <family val="2"/>
      </rPr>
      <t xml:space="preserve">号</t>
    </r>
  </si>
  <si>
    <r>
      <rPr>
        <sz val="13"/>
        <color rgb="FF000000"/>
        <rFont val="ＭＳ Ｐゴシック"/>
        <family val="3"/>
        <charset val="128"/>
      </rPr>
      <t xml:space="preserve">1948</t>
    </r>
    <r>
      <rPr>
        <sz val="13"/>
        <color rgb="FF000000"/>
        <rFont val="Noto Sans"/>
        <family val="2"/>
      </rPr>
      <t xml:space="preserve">年の福井平野東部を震源とするマグニチュード</t>
    </r>
    <r>
      <rPr>
        <sz val="13"/>
        <color rgb="FF000000"/>
        <rFont val="ＭＳ Ｐゴシック"/>
        <family val="3"/>
        <charset val="128"/>
      </rPr>
      <t xml:space="preserve">7.1</t>
    </r>
    <r>
      <rPr>
        <sz val="13"/>
        <color rgb="FF000000"/>
        <rFont val="Noto Sans"/>
        <family val="2"/>
      </rPr>
      <t xml:space="preserve">の福井地震では、</t>
    </r>
    <r>
      <rPr>
        <sz val="13"/>
        <color rgb="FF000000"/>
        <rFont val="ＭＳ Ｐゴシック"/>
        <family val="3"/>
        <charset val="128"/>
      </rPr>
      <t xml:space="preserve">3769</t>
    </r>
    <r>
      <rPr>
        <sz val="13"/>
        <color rgb="FF000000"/>
        <rFont val="Noto Sans"/>
        <family val="2"/>
      </rPr>
      <t xml:space="preserve">人もの方が亡くなられ、これまで震度</t>
    </r>
    <r>
      <rPr>
        <sz val="13"/>
        <color rgb="FF000000"/>
        <rFont val="ＭＳ Ｐゴシック"/>
        <family val="3"/>
        <charset val="128"/>
      </rPr>
      <t xml:space="preserve">6</t>
    </r>
    <r>
      <rPr>
        <sz val="13"/>
        <color rgb="FF000000"/>
        <rFont val="Noto Sans"/>
        <family val="2"/>
      </rPr>
      <t xml:space="preserve">までだった震度階に震度７が加わることになった。この地震の痕跡は、今ではほとんど残されていないが、多くの記録写真があり、この写真を基に、当時の様子をバスにて現地に出かけ見学する。実際に福井であった自然災害の様子を思い描き、今後の防災教育に役立てる良い機会と考えている。</t>
    </r>
  </si>
  <si>
    <t xml:space="preserve">【選択】表現としてのアニメーション</t>
  </si>
  <si>
    <t xml:space="preserve">近年世界的に評価されているアニメーションの数々。それらは書物や映画と同じように人々の生活の一部としてとらえられている。アニメーションの仕組みや歴史とその作品を知り、光学玩具の制作とタブレット端末を使ったコマドリアニメーションの制作と鑑賞を通して、美術の枠だけにとどまらない合科的・横断的な「表現」としてのアニメーションの可能性を考え、子供と向き合う際に不可欠な情操教育について理解を深める機会とする。</t>
  </si>
  <si>
    <t xml:space="preserve">坂本　太郎（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10042-500590</t>
    </r>
    <r>
      <rPr>
        <sz val="11"/>
        <color rgb="FF000000"/>
        <rFont val="Noto Sans"/>
        <family val="2"/>
      </rPr>
      <t xml:space="preserve">号</t>
    </r>
  </si>
  <si>
    <t xml:space="preserve">【選択】目で見てわかる物理学：電気編</t>
  </si>
  <si>
    <t xml:space="preserve">本講習は、静電気・電流・電気回路・電磁誘導など物理学の主に電気分野を教える時に役立つ演示を紹介します。物理学の電気分野は、力学分野より抽象性が高いため、電気に関する実験を実際に見たり、自ら体験することが不可欠です。本講習では、「目で見てわかる物理学：力学編」の続編として、電気分野の演示を中心に開講するもので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2-500591</t>
    </r>
    <r>
      <rPr>
        <sz val="11"/>
        <color rgb="FF000000"/>
        <rFont val="Noto Sans"/>
        <family val="2"/>
      </rPr>
      <t xml:space="preserve">号</t>
    </r>
  </si>
  <si>
    <t xml:space="preserve">山梨大学</t>
  </si>
  <si>
    <t xml:space="preserve">【選択】「確率・統計分野における算数・数学的な見方」・「思考力・判断力・表現力を育む算数科の学習指導」</t>
  </si>
  <si>
    <t xml:space="preserve">① さまざまな見方により種々の算数・数学的概念がつながり、新たな展望が開ける。このことを小・中・高で扱う確率・統計分野の具体的事例を通して考えてみる。幼稚園教諭にも小中高の算数・数学科で行われている教材研究を理解してもらうことで園児への系統的な指導へつなげることを意図している。
② 算数科の問題解決授業を数学的な見方・考え方の視点で見直し、具体的事例を通して、思考力・判断力・表現力を育む算数科の指導と評価のポイントを解説する。</t>
  </si>
  <si>
    <t xml:space="preserve">中村　宗敬（大学院総合研究部教育学域准教授）
早川　健（大学院総合研究部教育学域教授）</t>
  </si>
  <si>
    <t xml:space="preserve">山梨県甲府市</t>
  </si>
  <si>
    <t xml:space="preserve">幼稚園、小学校、中学校、高等学校、特別支援学校の教諭（算数・数学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505449</t>
    </r>
    <r>
      <rPr>
        <sz val="11"/>
        <color rgb="FF000000"/>
        <rFont val="Noto Sans"/>
        <family val="2"/>
      </rPr>
      <t xml:space="preserve">号</t>
    </r>
  </si>
  <si>
    <t xml:space="preserve">055-220-8104</t>
  </si>
  <si>
    <t xml:space="preserve">https://www.yamanashi.ac.jp/</t>
  </si>
  <si>
    <t xml:space="preserve">19</t>
  </si>
  <si>
    <t xml:space="preserve">10043</t>
  </si>
  <si>
    <r>
      <rPr>
        <sz val="11"/>
        <color rgb="FF000000"/>
        <rFont val="Noto Sans"/>
        <family val="2"/>
      </rPr>
      <t xml:space="preserve">【選択】「教育の情報化に対応する知識と指導」・「</t>
    </r>
    <r>
      <rPr>
        <sz val="11"/>
        <color rgb="FF000000"/>
        <rFont val="ＭＳ Ｐゴシック"/>
        <family val="3"/>
        <charset val="128"/>
      </rPr>
      <t xml:space="preserve">ICT</t>
    </r>
    <r>
      <rPr>
        <sz val="11"/>
        <color rgb="FF000000"/>
        <rFont val="Noto Sans"/>
        <family val="2"/>
      </rPr>
      <t xml:space="preserve">活用とカリキュラムマネジメント」</t>
    </r>
  </si>
  <si>
    <r>
      <rPr>
        <sz val="11"/>
        <color rgb="FF000000"/>
        <rFont val="Noto Sans"/>
        <family val="2"/>
      </rPr>
      <t xml:space="preserve">① 「教育の情報化に関する手引き」をもとに、校務の情報化と情報セキュリティの知識を深め、多忙化の解消や個人情報等の適切な取扱の能力を高める。また、情報モラル教育と情報端末指導の具体的な実践力を身に付ける。
② 授業における</t>
    </r>
    <r>
      <rPr>
        <sz val="11"/>
        <color rgb="FF000000"/>
        <rFont val="ＭＳ Ｐゴシック"/>
        <family val="3"/>
        <charset val="128"/>
      </rPr>
      <t xml:space="preserve">ICT</t>
    </r>
    <r>
      <rPr>
        <sz val="11"/>
        <color rgb="FF000000"/>
        <rFont val="Noto Sans"/>
        <family val="2"/>
      </rPr>
      <t xml:space="preserve">活用の具体的事例を学び、指導方法の改善と学力の向上について考える。また、学校体制づくりにおいて、今日的な教育課題と</t>
    </r>
    <r>
      <rPr>
        <sz val="11"/>
        <color rgb="FF000000"/>
        <rFont val="ＭＳ Ｐゴシック"/>
        <family val="3"/>
        <charset val="128"/>
      </rPr>
      <t xml:space="preserve">ICT</t>
    </r>
    <r>
      <rPr>
        <sz val="11"/>
        <color rgb="FF000000"/>
        <rFont val="Noto Sans"/>
        <family val="2"/>
      </rPr>
      <t xml:space="preserve">活用をどのように融合させていくか、学校経営方針の中での</t>
    </r>
    <r>
      <rPr>
        <sz val="11"/>
        <color rgb="FF000000"/>
        <rFont val="ＭＳ Ｐゴシック"/>
        <family val="3"/>
        <charset val="128"/>
      </rPr>
      <t xml:space="preserve">ICT</t>
    </r>
    <r>
      <rPr>
        <sz val="11"/>
        <color rgb="FF000000"/>
        <rFont val="Noto Sans"/>
        <family val="2"/>
      </rPr>
      <t xml:space="preserve">活用の在り方を考える。</t>
    </r>
  </si>
  <si>
    <t xml:space="preserve">中島　浩三（山梨県総合教育センター　主幹・指導主事）
岡田　幸久（山梨県総合教育センター　主査・指導主事）</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3-10043-505450</t>
    </r>
    <r>
      <rPr>
        <sz val="11"/>
        <color rgb="FF000000"/>
        <rFont val="Noto Sans"/>
        <family val="2"/>
      </rPr>
      <t xml:space="preserve">号</t>
    </r>
  </si>
  <si>
    <r>
      <rPr>
        <sz val="13"/>
        <color rgb="FF000000"/>
        <rFont val="Noto Sans"/>
        <family val="2"/>
      </rPr>
      <t xml:space="preserve">① 「教育の情報化に関する手引き」をもとに、校務の情報化と情報セキュリティの知識を深め、多忙化の解消や個人情報等の適切な取扱の能力を高める。また、情報モラル教育と情報端末指導の具体的な実践力を身に付ける。
② 授業における</t>
    </r>
    <r>
      <rPr>
        <sz val="13"/>
        <color rgb="FF000000"/>
        <rFont val="ＭＳ Ｐゴシック"/>
        <family val="3"/>
        <charset val="128"/>
      </rPr>
      <t xml:space="preserve">ICT</t>
    </r>
    <r>
      <rPr>
        <sz val="13"/>
        <color rgb="FF000000"/>
        <rFont val="Noto Sans"/>
        <family val="2"/>
      </rPr>
      <t xml:space="preserve">活用の具体的事例を学び、指導方法の改善と学力の向上について考える。また、学校体制づくりにおいて、今日的な教育課題と</t>
    </r>
    <r>
      <rPr>
        <sz val="13"/>
        <color rgb="FF000000"/>
        <rFont val="ＭＳ Ｐゴシック"/>
        <family val="3"/>
        <charset val="128"/>
      </rPr>
      <t xml:space="preserve">ICT</t>
    </r>
    <r>
      <rPr>
        <sz val="13"/>
        <color rgb="FF000000"/>
        <rFont val="Noto Sans"/>
        <family val="2"/>
      </rPr>
      <t xml:space="preserve">活用をどのように融合させていくか、学校経営方針の中での</t>
    </r>
    <r>
      <rPr>
        <sz val="13"/>
        <color rgb="FF000000"/>
        <rFont val="ＭＳ Ｐゴシック"/>
        <family val="3"/>
        <charset val="128"/>
      </rPr>
      <t xml:space="preserve">ICT</t>
    </r>
    <r>
      <rPr>
        <sz val="13"/>
        <color rgb="FF000000"/>
        <rFont val="Noto Sans"/>
        <family val="2"/>
      </rPr>
      <t xml:space="preserve">活用の在り方を考える。</t>
    </r>
  </si>
  <si>
    <t xml:space="preserve">【選択】「葛藤と転機から考える教師の専門性発達」・「子どものメンタルヘルスを守るクラスづくり」</t>
  </si>
  <si>
    <r>
      <rPr>
        <sz val="11"/>
        <color rgb="FF000000"/>
        <rFont val="Noto Sans"/>
        <family val="2"/>
      </rPr>
      <t xml:space="preserve">① 心理学の観点から、教師の専門性発達について解説する。特に、職務上の葛藤や困難の経験、異動等の転機に焦点を当てて、教師としての発達過程について考える。講義だけでなく、自身の専門性発達について振り返り今後の展望を図化・言語化して考えるような演習も行う。
② 近年、精神的不調を抱える児童・生徒が増加しており、予防的な教育相談の必要性がますます高くなっている。本講習ではこうした課題に対し、クラスづくりの中でいかに予防的教育相談を実践し、教師が子どもの</t>
    </r>
    <r>
      <rPr>
        <sz val="11"/>
        <color rgb="FF000000"/>
        <rFont val="ＭＳ Ｐゴシック"/>
        <family val="3"/>
        <charset val="128"/>
      </rPr>
      <t xml:space="preserve">SOS</t>
    </r>
    <r>
      <rPr>
        <sz val="11"/>
        <color rgb="FF000000"/>
        <rFont val="Noto Sans"/>
        <family val="2"/>
      </rPr>
      <t xml:space="preserve">に気づき、ケアにつなげるかについて考えていく。</t>
    </r>
  </si>
  <si>
    <t xml:space="preserve">東海林　麗香（大学院総合研究部教育学域准教授）
川本　静香（大学院総合研究部教育学域准教授）</t>
  </si>
  <si>
    <t xml:space="preserve">幼稚園、小学校、中学校、高等学校、特別支援学校の教諭</t>
  </si>
  <si>
    <r>
      <rPr>
        <sz val="11"/>
        <color rgb="FF000000"/>
        <rFont val="Noto Sans"/>
        <family val="2"/>
      </rPr>
      <t xml:space="preserve">令</t>
    </r>
    <r>
      <rPr>
        <sz val="11"/>
        <color rgb="FF000000"/>
        <rFont val="ＭＳ Ｐゴシック"/>
        <family val="3"/>
        <charset val="128"/>
      </rPr>
      <t xml:space="preserve">03-10043-505451</t>
    </r>
    <r>
      <rPr>
        <sz val="11"/>
        <color rgb="FF000000"/>
        <rFont val="Noto Sans"/>
        <family val="2"/>
      </rPr>
      <t xml:space="preserve">号</t>
    </r>
  </si>
  <si>
    <r>
      <rPr>
        <sz val="13"/>
        <color rgb="FF000000"/>
        <rFont val="Noto Sans"/>
        <family val="2"/>
      </rPr>
      <t xml:space="preserve">① 心理学の観点から、教師の専門性発達について解説する。特に、職務上の葛藤や困難の経験、異動等の転機に焦点を当てて、教師としての発達過程について考える。講義だけでなく、自身の専門性発達について振り返り今後の展望を図化・言語化して考えるような演習も行う。
② 近年、精神的不調を抱える児童・生徒が増加しており、予防的な教育相談の必要性がますます高くなっている。本講習ではこうした課題に対し、クラスづくりの中でいかに予防的教育相談を実践し、教師が子どもの</t>
    </r>
    <r>
      <rPr>
        <sz val="13"/>
        <color rgb="FF000000"/>
        <rFont val="ＭＳ Ｐゴシック"/>
        <family val="3"/>
        <charset val="128"/>
      </rPr>
      <t xml:space="preserve">SOS</t>
    </r>
    <r>
      <rPr>
        <sz val="13"/>
        <color rgb="FF000000"/>
        <rFont val="Noto Sans"/>
        <family val="2"/>
      </rPr>
      <t xml:space="preserve">に気づき、ケアにつなげるかについて考えていく。</t>
    </r>
  </si>
  <si>
    <t xml:space="preserve">【選択】「家庭科における消費者教育」・「主体的・対話的で深い学びを創造する家庭科」</t>
  </si>
  <si>
    <t xml:space="preserve">① 新学習指導要領を踏まえて、小・中・高校の家庭科における消費者教育の内容や体系的な指導方法について理解する。消費者市民社会の実現を目指し、事例や教材の活用を通して、授業実践について具体的に考える。
② 社会や家庭の変革の著しい今日において求められている家庭科の教育課題に触れ、主体的・対話的で深い学びを創造する家庭科のあり方について解説するとともに、授業実践や教材作成上の工夫について考える。</t>
  </si>
  <si>
    <t xml:space="preserve">神山　久美（大学院総合研究部教育学域教授）
志村　結美（大学院総合研究部教育学域教授）</t>
  </si>
  <si>
    <t xml:space="preserve">小学校、中学校、高等学校、特別支援学校の教諭（家庭科教諭向け）</t>
  </si>
  <si>
    <r>
      <rPr>
        <sz val="11"/>
        <color rgb="FF000000"/>
        <rFont val="Noto Sans"/>
        <family val="2"/>
      </rPr>
      <t xml:space="preserve">令</t>
    </r>
    <r>
      <rPr>
        <sz val="11"/>
        <color rgb="FF000000"/>
        <rFont val="ＭＳ Ｐゴシック"/>
        <family val="3"/>
        <charset val="128"/>
      </rPr>
      <t xml:space="preserve">03-10043-505452</t>
    </r>
    <r>
      <rPr>
        <sz val="11"/>
        <color rgb="FF000000"/>
        <rFont val="Noto Sans"/>
        <family val="2"/>
      </rPr>
      <t xml:space="preserve">号</t>
    </r>
  </si>
  <si>
    <t xml:space="preserve">【選択】「子どもの発達とその障害に関する概念」・「自閉スペクトラム症児に対する社会性の発達支援」</t>
  </si>
  <si>
    <r>
      <rPr>
        <sz val="11"/>
        <color rgb="FF000000"/>
        <rFont val="Noto Sans"/>
        <family val="2"/>
      </rPr>
      <t xml:space="preserve">① 発達やその障害の概念について、発達理論や健康・障害に関する国際的な合意などを例にして検討する。その検討や学習指導要領などを踏まえつつ、障害のある子どもの理解や発達支援のアイディアを提供する。
② 乳幼児から児童期の社会性の発達過程とその発達過程における自閉スペクトラム症（</t>
    </r>
    <r>
      <rPr>
        <sz val="11"/>
        <color rgb="FF000000"/>
        <rFont val="ＭＳ Ｐゴシック"/>
        <family val="3"/>
        <charset val="128"/>
      </rPr>
      <t xml:space="preserve">ASD</t>
    </r>
    <r>
      <rPr>
        <sz val="11"/>
        <color rgb="FF000000"/>
        <rFont val="Noto Sans"/>
        <family val="2"/>
      </rPr>
      <t xml:space="preserve">）児の特徴を説明する。そして、</t>
    </r>
    <r>
      <rPr>
        <sz val="11"/>
        <color rgb="FF000000"/>
        <rFont val="ＭＳ Ｐゴシック"/>
        <family val="3"/>
        <charset val="128"/>
      </rPr>
      <t xml:space="preserve">ASD</t>
    </r>
    <r>
      <rPr>
        <sz val="11"/>
        <color rgb="FF000000"/>
        <rFont val="Noto Sans"/>
        <family val="2"/>
      </rPr>
      <t xml:space="preserve">児の社会性の発達アセスメントと支援内容について解説する。</t>
    </r>
  </si>
  <si>
    <t xml:space="preserve">古屋　義博（大学院総合研究部教育学域教授）
吉井　勘人（大学院総合研究部教育学域准教授）</t>
  </si>
  <si>
    <r>
      <rPr>
        <sz val="11"/>
        <color rgb="FF000000"/>
        <rFont val="Noto Sans"/>
        <family val="2"/>
      </rPr>
      <t xml:space="preserve">令</t>
    </r>
    <r>
      <rPr>
        <sz val="11"/>
        <color rgb="FF000000"/>
        <rFont val="ＭＳ Ｐゴシック"/>
        <family val="3"/>
        <charset val="128"/>
      </rPr>
      <t xml:space="preserve">03-10043-505453</t>
    </r>
    <r>
      <rPr>
        <sz val="11"/>
        <color rgb="FF000000"/>
        <rFont val="Noto Sans"/>
        <family val="2"/>
      </rPr>
      <t xml:space="preserve">号</t>
    </r>
  </si>
  <si>
    <r>
      <rPr>
        <sz val="13"/>
        <color rgb="FF000000"/>
        <rFont val="Noto Sans"/>
        <family val="2"/>
      </rPr>
      <t xml:space="preserve">① 発達やその障害の概念について、発達理論や健康・障害に関する国際的な合意などを例にして検討する。その検討や学習指導要領などを踏まえつつ、障害のある子どもの理解や発達支援のアイディアを提供する。
② 乳幼児から児童期の社会性の発達過程とその発達過程における自閉スペクトラム症（</t>
    </r>
    <r>
      <rPr>
        <sz val="13"/>
        <color rgb="FF000000"/>
        <rFont val="ＭＳ Ｐゴシック"/>
        <family val="3"/>
        <charset val="128"/>
      </rPr>
      <t xml:space="preserve">ASD</t>
    </r>
    <r>
      <rPr>
        <sz val="13"/>
        <color rgb="FF000000"/>
        <rFont val="Noto Sans"/>
        <family val="2"/>
      </rPr>
      <t xml:space="preserve">）児の特徴を説明する。そして、</t>
    </r>
    <r>
      <rPr>
        <sz val="13"/>
        <color rgb="FF000000"/>
        <rFont val="ＭＳ Ｐゴシック"/>
        <family val="3"/>
        <charset val="128"/>
      </rPr>
      <t xml:space="preserve">ASD</t>
    </r>
    <r>
      <rPr>
        <sz val="13"/>
        <color rgb="FF000000"/>
        <rFont val="Noto Sans"/>
        <family val="2"/>
      </rPr>
      <t xml:space="preserve">児の社会性の発達アセスメントと支援内容について解説する。</t>
    </r>
  </si>
  <si>
    <t xml:space="preserve">【選択】「新学習指導要領の理解とその実践例」・「頭と身体の運動学」</t>
  </si>
  <si>
    <t xml:space="preserve">① 新学習指導要領における体育・保健体育に関する理解を深めるとともに、具体的な事例をもとに新学習指導要領に即した授業づくりについて考える。
② 運動学習を促進する単元計画の在り方を提案する。提案にあたっては近年の運動学習・制御研究を簡単に紹介し、これに基づいて学習段階間の機能的なつながりを解説する。頭と身体の双方向から共通理解を深めたい。</t>
  </si>
  <si>
    <t xml:space="preserve">金澤　翔一（大学院総合研究部教育学域准教授）
木島　章文（大学院総合研究部教育学域教授）</t>
  </si>
  <si>
    <t xml:space="preserve">小学校、中学校、高等学校、特別支援学校の教諭（体育科、保健体育科教諭向け）</t>
  </si>
  <si>
    <r>
      <rPr>
        <sz val="11"/>
        <color rgb="FF000000"/>
        <rFont val="Noto Sans"/>
        <family val="2"/>
      </rPr>
      <t xml:space="preserve">令</t>
    </r>
    <r>
      <rPr>
        <sz val="11"/>
        <color rgb="FF000000"/>
        <rFont val="ＭＳ Ｐゴシック"/>
        <family val="3"/>
        <charset val="128"/>
      </rPr>
      <t xml:space="preserve">03-10043-505454</t>
    </r>
    <r>
      <rPr>
        <sz val="11"/>
        <color rgb="FF000000"/>
        <rFont val="Noto Sans"/>
        <family val="2"/>
      </rPr>
      <t xml:space="preserve">号</t>
    </r>
  </si>
  <si>
    <t xml:space="preserve">【選択】「小学校外国語教育におけるインプットの役割と実践」・「英語教育とアメリカ文学」</t>
  </si>
  <si>
    <t xml:space="preserve">① 外国語教育における理解可能なインプットについて考える。本講習では小学校外国語教育での英語によるインプットの実践例を考えることを中心に行うが，小学校以外の教育現場における理解可能なインプットの在り方についても議論する。（本講習は英会話やクラスルームイングリッシュそのものを学ぶものではありません。）
② 英語教育とアメリカ文学・文化のかかわりについて解説するとともに、授業にどのように取り入れるか実践、応用について考える。特に人名、反復、象徴、多義性などに注意を払い、そこから読み取れる意味の可能性を探る。</t>
  </si>
  <si>
    <t xml:space="preserve">堀田　誠（大学院総合研究部教育学域准教授）
奥村　直史（大学院総合研究部教育学域准教授）</t>
  </si>
  <si>
    <t xml:space="preserve">幼稚園、小学校、中学校、高等学校、特別支援学校の教諭（英語科教諭向け）</t>
  </si>
  <si>
    <r>
      <rPr>
        <sz val="11"/>
        <color rgb="FF000000"/>
        <rFont val="Noto Sans"/>
        <family val="2"/>
      </rPr>
      <t xml:space="preserve">令</t>
    </r>
    <r>
      <rPr>
        <sz val="11"/>
        <color rgb="FF000000"/>
        <rFont val="ＭＳ Ｐゴシック"/>
        <family val="3"/>
        <charset val="128"/>
      </rPr>
      <t xml:space="preserve">03-10043-505455</t>
    </r>
    <r>
      <rPr>
        <sz val="11"/>
        <color rgb="FF000000"/>
        <rFont val="Noto Sans"/>
        <family val="2"/>
      </rPr>
      <t xml:space="preserve">号</t>
    </r>
  </si>
  <si>
    <t xml:space="preserve">【選択】「鑑賞と表現の関連」・「音楽のまとまりを考え、総合音楽力を高めましょう」</t>
  </si>
  <si>
    <t xml:space="preserve">① 音楽科授業においては、音楽鑑賞や表現活動を通して学習者が音楽を理解することが求められる。音楽を理解するとはどのようなことか、またその指導法について、様々な楽曲の鑑賞や表現活動を関連させながら考える。
② 古今東西の様々な曲を題材に、音楽の成り立ちや様式などを確認しながら、作品の聴き方を考えてみる。また同時に、基本的な音楽理論を復習する機会にしたい。</t>
  </si>
  <si>
    <t xml:space="preserve">小島　千か（大学院総合研究部教育学域准教授）
藤原　嘉文（大学院総合研究部教育学域教授）</t>
  </si>
  <si>
    <t xml:space="preserve">小学校、中学校、高等学校、特別支援学校の教諭（音楽科教諭向け）</t>
  </si>
  <si>
    <r>
      <rPr>
        <sz val="11"/>
        <color rgb="FF000000"/>
        <rFont val="Noto Sans"/>
        <family val="2"/>
      </rPr>
      <t xml:space="preserve">令</t>
    </r>
    <r>
      <rPr>
        <sz val="11"/>
        <color rgb="FF000000"/>
        <rFont val="ＭＳ Ｐゴシック"/>
        <family val="3"/>
        <charset val="128"/>
      </rPr>
      <t xml:space="preserve">03-10043-505456</t>
    </r>
    <r>
      <rPr>
        <sz val="11"/>
        <color rgb="FF000000"/>
        <rFont val="Noto Sans"/>
        <family val="2"/>
      </rPr>
      <t xml:space="preserve">号</t>
    </r>
  </si>
  <si>
    <t xml:space="preserve">【選択】「地震と活断層」・「物理学におけるさまざまな誤解」</t>
  </si>
  <si>
    <t xml:space="preserve">① 地震や活断層に対する正しい知識を身につけ、学校教育現場において理科教育のみならず防災教育に役立てることをねらいとする。講習では、「立体視による活断層の判定」を実習として行い、便宜点や問題点について考える。
② 振り子、電磁石、てこ、光、位置エネルギー等の物理学で扱われる対象に関して、初学者が持ちやすい誤認識について述べる。特に理科の教科書における振り子の等時性の小学校と高等学校での差異について詳しく述べる。</t>
  </si>
  <si>
    <t xml:space="preserve">福地　龍郎（大学院総合研究部教育学域教授）
山下　和之（大学院総合研究部教育学域教授）</t>
  </si>
  <si>
    <t xml:space="preserve">小学校、中学校、高等学校の教諭（理科教諭向け）</t>
  </si>
  <si>
    <r>
      <rPr>
        <sz val="11"/>
        <color rgb="FF000000"/>
        <rFont val="Noto Sans"/>
        <family val="2"/>
      </rPr>
      <t xml:space="preserve">令</t>
    </r>
    <r>
      <rPr>
        <sz val="11"/>
        <color rgb="FF000000"/>
        <rFont val="ＭＳ Ｐゴシック"/>
        <family val="3"/>
        <charset val="128"/>
      </rPr>
      <t xml:space="preserve">03-10043-505457</t>
    </r>
    <r>
      <rPr>
        <sz val="11"/>
        <color rgb="FF000000"/>
        <rFont val="Noto Sans"/>
        <family val="2"/>
      </rPr>
      <t xml:space="preserve">号</t>
    </r>
  </si>
  <si>
    <t xml:space="preserve">【選択】「健やかな体を育む教育のあり方」・「花とエネルギー〜身体表現の美学と養生法〜」</t>
  </si>
  <si>
    <t xml:space="preserve">① 今日の子どもの体の問題、特に体力・運動能力の低下の実態とその背景を踏まえ、園や学校で実践すべき教育のあり方について考える。学習指導要領・幼稚園教育要領にも焦点を当て、国内外の事例をもとに解説する。
② 世阿弥の「花」の哲学を手掛かりに、演劇術や身体表現の美学の基層にある身心の調整法などに言及する。さらに簡単な実技を伴いながら、こころとからだのケア学・養生法へとつながる身体技法などを体験し、日々の幼児・児童・生徒への指導や保健体育の教科指導に直接・間接に資する力について考える。</t>
  </si>
  <si>
    <t xml:space="preserve">中村　和彦（大学院総合研究部教育学域教授）
木村　はるみ（大学院総合研究部教育学域准教授）</t>
  </si>
  <si>
    <t xml:space="preserve">幼稚園、小学校、中学校、高等学校、特別支援学校の教諭（体育科、保健体育科教諭向け）</t>
  </si>
  <si>
    <r>
      <rPr>
        <sz val="11"/>
        <color rgb="FF000000"/>
        <rFont val="Noto Sans"/>
        <family val="2"/>
      </rPr>
      <t xml:space="preserve">令</t>
    </r>
    <r>
      <rPr>
        <sz val="11"/>
        <color rgb="FF000000"/>
        <rFont val="ＭＳ Ｐゴシック"/>
        <family val="3"/>
        <charset val="128"/>
      </rPr>
      <t xml:space="preserve">03-10043-505458</t>
    </r>
    <r>
      <rPr>
        <sz val="11"/>
        <color rgb="FF000000"/>
        <rFont val="Noto Sans"/>
        <family val="2"/>
      </rPr>
      <t xml:space="preserve">号</t>
    </r>
  </si>
  <si>
    <t xml:space="preserve">【選択】「日本語を考える―ことばを成り立たせているもの」・「文学作品の教材価値と学習課題」</t>
  </si>
  <si>
    <t xml:space="preserve">① 本講習では、私たちが日常生活のなかで何気なく使っている日本語表現から、ことばを成り立たせている認知、社会、文化について考察し、言語に関する反省をうながすことで、言語力について考えていく。
② 国語科担当教員に向けて、文学作品がどのような教材価値を有するのかについて、小中高の教材各一編をとりあげ具体的な教材研究を示しつつ解説し、さらに学習課題をどのように構想するかについて提起する。</t>
  </si>
  <si>
    <t xml:space="preserve">仲本　康一郎（大学院総合研究部教育学域教授）
齋藤　知也（大学院総合研究部教育学域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中学校、高等学校、特別支援学校の教諭（国語科教諭向け）</t>
  </si>
  <si>
    <r>
      <rPr>
        <sz val="11"/>
        <color rgb="FF000000"/>
        <rFont val="Noto Sans"/>
        <family val="2"/>
      </rPr>
      <t xml:space="preserve">令</t>
    </r>
    <r>
      <rPr>
        <sz val="11"/>
        <color rgb="FF000000"/>
        <rFont val="ＭＳ Ｐゴシック"/>
        <family val="3"/>
        <charset val="128"/>
      </rPr>
      <t xml:space="preserve">03-10043-505459</t>
    </r>
    <r>
      <rPr>
        <sz val="11"/>
        <color rgb="FF000000"/>
        <rFont val="Noto Sans"/>
        <family val="2"/>
      </rPr>
      <t xml:space="preserve">号</t>
    </r>
  </si>
  <si>
    <r>
      <rPr>
        <sz val="11"/>
        <color rgb="FF000000"/>
        <rFont val="Noto Sans"/>
        <family val="2"/>
      </rPr>
      <t xml:space="preserve">【選択】「ヨーロッパ国際関係史－国際政治哲学の誕生から</t>
    </r>
    <r>
      <rPr>
        <sz val="11"/>
        <color rgb="FF000000"/>
        <rFont val="ＭＳ Ｐゴシック"/>
        <family val="3"/>
        <charset val="128"/>
      </rPr>
      <t xml:space="preserve">EU</t>
    </r>
    <r>
      <rPr>
        <sz val="11"/>
        <color rgb="FF000000"/>
        <rFont val="Noto Sans"/>
        <family val="2"/>
      </rPr>
      <t xml:space="preserve">まで」・「統計データによる簡単な電子地図の作成」</t>
    </r>
  </si>
  <si>
    <r>
      <rPr>
        <sz val="11"/>
        <color rgb="FF000000"/>
        <rFont val="Noto Sans"/>
        <family val="2"/>
      </rPr>
      <t xml:space="preserve">① 近現代ヨーロッパの国際関係の歴史を、国際的立憲主義の視点から学ぶことを通じ、受講者が社会科・歴史科・公民科の指導要領にある「国際協調」を教えるのに必要な構想力と説明力を身につけることを目指す。
② 小学校／中学校／高等学校の教材用の統計データを利用した簡単な階級区分図の作成方法を、「</t>
    </r>
    <r>
      <rPr>
        <sz val="11"/>
        <color rgb="FF000000"/>
        <rFont val="ＭＳ Ｐゴシック"/>
        <family val="3"/>
        <charset val="128"/>
      </rPr>
      <t xml:space="preserve">MANDARA</t>
    </r>
    <r>
      <rPr>
        <sz val="11"/>
        <color rgb="FF000000"/>
        <rFont val="Noto Sans"/>
        <family val="2"/>
      </rPr>
      <t xml:space="preserve">」というフリーソフトを利用して習得し、山梨県の果樹生産についての地図表現が出来るようになる。</t>
    </r>
  </si>
  <si>
    <t xml:space="preserve">皆川　卓（大学院総合研究部教育学域教授）
尾藤　章雄（大学院総合研究部教育学域教授）</t>
  </si>
  <si>
    <t xml:space="preserve">小学校、中学校、高等学校の教諭（社会科教諭向け）</t>
  </si>
  <si>
    <r>
      <rPr>
        <sz val="11"/>
        <color rgb="FF000000"/>
        <rFont val="Noto Sans"/>
        <family val="2"/>
      </rPr>
      <t xml:space="preserve">令</t>
    </r>
    <r>
      <rPr>
        <sz val="11"/>
        <color rgb="FF000000"/>
        <rFont val="ＭＳ Ｐゴシック"/>
        <family val="3"/>
        <charset val="128"/>
      </rPr>
      <t xml:space="preserve">03-10043-505460</t>
    </r>
    <r>
      <rPr>
        <sz val="11"/>
        <color rgb="FF000000"/>
        <rFont val="Noto Sans"/>
        <family val="2"/>
      </rPr>
      <t xml:space="preserve">号</t>
    </r>
  </si>
  <si>
    <r>
      <rPr>
        <sz val="13"/>
        <color rgb="FF000000"/>
        <rFont val="Noto Sans"/>
        <family val="2"/>
      </rPr>
      <t xml:space="preserve">① 近現代ヨーロッパの国際関係の歴史を、国際的立憲主義の視点から学ぶことを通じ、受講者が社会科・歴史科・公民科の指導要領にある「国際協調」を教えるのに必要な構想力と説明力を身につけることを目指す。
② 小学校／中学校／高等学校の教材用の統計データを利用した簡単な階級区分図の作成方法を、「</t>
    </r>
    <r>
      <rPr>
        <sz val="13"/>
        <color rgb="FF000000"/>
        <rFont val="ＭＳ Ｐゴシック"/>
        <family val="3"/>
        <charset val="128"/>
      </rPr>
      <t xml:space="preserve">MANDARA</t>
    </r>
    <r>
      <rPr>
        <sz val="13"/>
        <color rgb="FF000000"/>
        <rFont val="Noto Sans"/>
        <family val="2"/>
      </rPr>
      <t xml:space="preserve">」というフリーソフトを利用して習得し、山梨県の果樹生産についての地図表現が出来るようになる。</t>
    </r>
  </si>
  <si>
    <t xml:space="preserve">【選択】「化学実験における安全管理」・「理科の学習指導について」</t>
  </si>
  <si>
    <t xml:space="preserve">① 様々な試薬や器具を扱う化学実験では、誤った使用法や不注意による事故を防ぐことが肝要である。事故防止の観点から、実験室における安全確保について考えていく。
② 小中学校理科における望ましい学習指導方法について取り上げるとともに、児童・生徒の認識や教材研究などについても具体的に触れていく。</t>
  </si>
  <si>
    <t xml:space="preserve">佃　俊明（大学院総合研究部教育学域准教授）
佐々木　智謙（大学院総合研究部教育学域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505461</t>
    </r>
    <r>
      <rPr>
        <sz val="11"/>
        <color rgb="FF000000"/>
        <rFont val="Noto Sans"/>
        <family val="2"/>
      </rPr>
      <t xml:space="preserve">号</t>
    </r>
  </si>
  <si>
    <t xml:space="preserve">【選択】「英語教育と文学作品」・「英語の語彙習得のメカニズムと指導・訓練方法」</t>
  </si>
  <si>
    <t xml:space="preserve">① 英語教育と英文学とのかかわりについて解説するとともに、英語で書かれた文学を学ぶ中で、英語による表現力への理解を深めるとともに、英語が使われている国や地域の文化について理解し、英語の授業にどのように取り入れることができるかを考える。
② 英語の語彙習得全般について考える。英語習得における語彙学習の重要性、語彙学習の方法についての紹介、語彙の記憶において大切なこと、例えば、リハーサル法について、さらには未知語推測に関する研究成果についても触れる。 </t>
  </si>
  <si>
    <t xml:space="preserve">加藤　千晶（大学院総合研究部教育学域准教授）
古家　貴雄（大学院総合研究部教育学域教授）</t>
  </si>
  <si>
    <t xml:space="preserve">小学校、中学校、高等学校、特別支援学校の教諭（英語科教諭向け）</t>
  </si>
  <si>
    <r>
      <rPr>
        <sz val="11"/>
        <color rgb="FF000000"/>
        <rFont val="Noto Sans"/>
        <family val="2"/>
      </rPr>
      <t xml:space="preserve">令</t>
    </r>
    <r>
      <rPr>
        <sz val="11"/>
        <color rgb="FF000000"/>
        <rFont val="ＭＳ Ｐゴシック"/>
        <family val="3"/>
        <charset val="128"/>
      </rPr>
      <t xml:space="preserve">03-10043-505462</t>
    </r>
    <r>
      <rPr>
        <sz val="11"/>
        <color rgb="FF000000"/>
        <rFont val="Noto Sans"/>
        <family val="2"/>
      </rPr>
      <t xml:space="preserve">号</t>
    </r>
  </si>
  <si>
    <t xml:space="preserve">【選択】「書写書道の多様な学習について」・「国語科教育における主体的・対話的で深い学び ～『読むこと』領域を中心に～」</t>
  </si>
  <si>
    <t xml:space="preserve">① 小中学校国語科書写の多様な指導事項について、学習指導要領を確かめながら個々に解説する。また、硬筆の書写実技を行いながら、書写の基礎基本や字形学習等についても確かめる。文字文化など高等学校の書道に関連するような事項についても講義することとする。
② 新学習指導要領全面実施を踏まえ、国語科教育の中で「主体的・対話的で深い学び」をどのように実現するのか、「読むこと」領域（文学的文章及び説明的文章）を中心に、具体的な教材を通して考え、実践的知見を得る。
※新型コロナウイルス感染症の拡大防止のため、講習の実施方法を変更しています。詳細は本学のホームページを参照してください。</t>
  </si>
  <si>
    <t xml:space="preserve">清水　文博（大学院総合研究部教育学域准教授）
茅野　政徳（大学院総合研究部教育学域准教授）</t>
  </si>
  <si>
    <r>
      <rPr>
        <sz val="11"/>
        <color rgb="FF000000"/>
        <rFont val="Noto Sans"/>
        <family val="2"/>
      </rPr>
      <t xml:space="preserve">令</t>
    </r>
    <r>
      <rPr>
        <sz val="11"/>
        <color rgb="FF000000"/>
        <rFont val="ＭＳ Ｐゴシック"/>
        <family val="3"/>
        <charset val="128"/>
      </rPr>
      <t xml:space="preserve">03-10043-505463</t>
    </r>
    <r>
      <rPr>
        <sz val="11"/>
        <color rgb="FF000000"/>
        <rFont val="Noto Sans"/>
        <family val="2"/>
      </rPr>
      <t xml:space="preserve">号</t>
    </r>
  </si>
  <si>
    <t xml:space="preserve">【選択】「社会のなかで生きるということ―西洋哲学の古典から学ぶ」・「社会科の授業構成」</t>
  </si>
  <si>
    <t xml:space="preserve">① 社会のなかで生きるとは、他者と共に生きるということである。他者とかかわり合いながら、「よく生きる」ためにはどうすればよいのか。本講習では、ストア哲学者の著作から、社会のなかでよく生きるための知恵を学んだうえで、それを公民教育にどう生かせばよいかを考える。
② 社会科授業の分析検討を通して、自らの社会科授業構成を相対化し向上させることを目指す。
※新型コロナウイルス感染症の拡大防止のため、講習の実施方法を変更しています。詳細は本学のホームページを参照してください。</t>
  </si>
  <si>
    <t xml:space="preserve">相澤　康隆（大学院総合研究部教育学域准教授）
服部　一秀（大学院総合研究部教育学域教授）</t>
  </si>
  <si>
    <r>
      <rPr>
        <sz val="11"/>
        <color rgb="FF000000"/>
        <rFont val="Noto Sans"/>
        <family val="2"/>
      </rPr>
      <t xml:space="preserve">令</t>
    </r>
    <r>
      <rPr>
        <sz val="11"/>
        <color rgb="FF000000"/>
        <rFont val="ＭＳ Ｐゴシック"/>
        <family val="3"/>
        <charset val="128"/>
      </rPr>
      <t xml:space="preserve">03-10043-505464</t>
    </r>
    <r>
      <rPr>
        <sz val="11"/>
        <color rgb="FF000000"/>
        <rFont val="Noto Sans"/>
        <family val="2"/>
      </rPr>
      <t xml:space="preserve">号</t>
    </r>
  </si>
  <si>
    <t xml:space="preserve">【選択】「乳幼児期における『わたし』と『わたしたち』の育ちを考える」・「子どもの育ちと保育の評価」</t>
  </si>
  <si>
    <r>
      <rPr>
        <sz val="11"/>
        <color rgb="FF000000"/>
        <rFont val="Noto Sans"/>
        <family val="2"/>
      </rPr>
      <t xml:space="preserve">① 発達心理学の見地から、乳幼児期における「わたし」と「わたしたち」の育ちについて講義する。幼児期に保育施設において家族とは異なる他者と出会うことの意味や、保育者の専門性について考える機会としたい。
② 要領・指針では、</t>
    </r>
    <r>
      <rPr>
        <sz val="11"/>
        <color rgb="FF000000"/>
        <rFont val="ＭＳ Ｐゴシック"/>
        <family val="3"/>
        <charset val="128"/>
      </rPr>
      <t xml:space="preserve">PDCA</t>
    </r>
    <r>
      <rPr>
        <sz val="11"/>
        <color rgb="FF000000"/>
        <rFont val="Noto Sans"/>
        <family val="2"/>
      </rPr>
      <t xml:space="preserve">サイクルと「幼児期の終わりまでに育って欲しい姿」が導入されているが、子どもの評価、保育の評価は、ねらいや目標を立てた保育者や園の人間観・社会観を、子どもの姿を通じて見直すかたちでしか実現できない。本講習では、そうした観点から、実践記録と子どもの発達要求の解釈、保育者の願いとを絡め合わせて、育ちと評価のあり方を考える。
※新型コロナウイルス感染症の拡大防止のため、講習の実施方法を変更しています。詳細は本学のホームページを参照してください。</t>
    </r>
  </si>
  <si>
    <t xml:space="preserve">塚越　奈美（大学院総合研究部教育学域准教授）
秋山　麻実（大学院総合研究部教育学域教授）</t>
  </si>
  <si>
    <t xml:space="preserve">幼稚園の教諭</t>
  </si>
  <si>
    <r>
      <rPr>
        <sz val="11"/>
        <color rgb="FF000000"/>
        <rFont val="Noto Sans"/>
        <family val="2"/>
      </rPr>
      <t xml:space="preserve">令</t>
    </r>
    <r>
      <rPr>
        <sz val="11"/>
        <color rgb="FF000000"/>
        <rFont val="ＭＳ Ｐゴシック"/>
        <family val="3"/>
        <charset val="128"/>
      </rPr>
      <t xml:space="preserve">03-10043-505465</t>
    </r>
    <r>
      <rPr>
        <sz val="11"/>
        <color rgb="FF000000"/>
        <rFont val="Noto Sans"/>
        <family val="2"/>
      </rPr>
      <t xml:space="preserve">号</t>
    </r>
  </si>
  <si>
    <r>
      <rPr>
        <sz val="13"/>
        <color rgb="FF000000"/>
        <rFont val="Noto Sans"/>
        <family val="2"/>
      </rPr>
      <t xml:space="preserve">① 発達心理学の見地から、乳幼児期における「わたし」と「わたしたち」の育ちについて講義する。幼児期に保育施設において家族とは異なる他者と出会うことの意味や、保育者の専門性について考える機会としたい。
② 要領・指針では、</t>
    </r>
    <r>
      <rPr>
        <sz val="13"/>
        <color rgb="FF000000"/>
        <rFont val="ＭＳ Ｐゴシック"/>
        <family val="3"/>
        <charset val="128"/>
      </rPr>
      <t xml:space="preserve">PDCA</t>
    </r>
    <r>
      <rPr>
        <sz val="13"/>
        <color rgb="FF000000"/>
        <rFont val="Noto Sans"/>
        <family val="2"/>
      </rPr>
      <t xml:space="preserve">サイクルと「幼児期の終わりまでに育って欲しい姿」が導入されているが、子どもの評価、保育の評価は、ねらいや目標を立てた保育者や園の人間観・社会観を、子どもの姿を通じて見直すかたちでしか実現できない。本講習では、そうした観点から、実践記録と子どもの発達要求の解釈、保育者の願いとを絡め合わせて、育ちと評価のあり方を考える。
※新型コロナウイルス感染症の拡大防止のため、講習の実施方法を変更しています。詳細は本学のホームページを参照してください。</t>
    </r>
  </si>
  <si>
    <t xml:space="preserve">【選択】「子どもの絵の心理」・「美術の鑑賞に対する支援」</t>
  </si>
  <si>
    <t xml:space="preserve">① 子どもたちの描画を紹介しながら、そこに示された形態や色彩の発達特性・情緒特性、表象物の意味、評価方法、子どもを理解するための姿勢、そして子どもに寄り添う教師や大人の役割について考える。
② 美術の鑑賞においては一人一人の見方や感じ方が尊重されるが、そうした感じ方は、他の人との関わりによって変化していく。鑑賞の場面で、作った人や、ともに鑑賞する人の言葉をどのように生かすことができるか、美術史を基礎に考える。
※新型コロナウイルス感染症の拡大防止のため、講習の実施方法を変更しています。詳細は本学のホームページを参照してください。</t>
  </si>
  <si>
    <t xml:space="preserve">栗田　真司（大学院総合研究部教育学域教授）
平野　千枝子（大学院総合研究部教育学域准教授）</t>
  </si>
  <si>
    <t xml:space="preserve">幼稚園、小学校、中学校、高等学校、特別支援学校の教諭（図工・美術科教諭向け）</t>
  </si>
  <si>
    <r>
      <rPr>
        <sz val="11"/>
        <color rgb="FF000000"/>
        <rFont val="Noto Sans"/>
        <family val="2"/>
      </rPr>
      <t xml:space="preserve">令</t>
    </r>
    <r>
      <rPr>
        <sz val="11"/>
        <color rgb="FF000000"/>
        <rFont val="ＭＳ Ｐゴシック"/>
        <family val="3"/>
        <charset val="128"/>
      </rPr>
      <t xml:space="preserve">03-10043-505466</t>
    </r>
    <r>
      <rPr>
        <sz val="11"/>
        <color rgb="FF000000"/>
        <rFont val="Noto Sans"/>
        <family val="2"/>
      </rPr>
      <t xml:space="preserve">号</t>
    </r>
  </si>
  <si>
    <t xml:space="preserve">【選択】「知っているようで知らない磁石の話」・「プログラミングとプログラミング的思考の考え方」</t>
  </si>
  <si>
    <t xml:space="preserve">① 磁石の基本的なことから、身近な応用例までをわかりやすく解説する。また間違った磁石の認識についても触れる。
② プログラミング教育やプログラミング的思考を育む場における基本的な考え方や授業実践に至るまでの展開方法について、コンピュータの処理の特性を捉えつつ、日常生活の中から例をあげながら考えていく。
※新型コロナウイルス感染症の拡大防止のため、講習の実施方法を変更しています。詳細は本学のホームページを参照してください。</t>
  </si>
  <si>
    <t xml:space="preserve">佐藤　博（大学院総合研究部教育学域教授）
山際　基（大学院総合研究部教育学域准教授）</t>
  </si>
  <si>
    <t xml:space="preserve">小学校、中学校、高等学校の教諭（技術科教諭向け）</t>
  </si>
  <si>
    <r>
      <rPr>
        <sz val="11"/>
        <color rgb="FF000000"/>
        <rFont val="Noto Sans"/>
        <family val="2"/>
      </rPr>
      <t xml:space="preserve">令</t>
    </r>
    <r>
      <rPr>
        <sz val="11"/>
        <color rgb="FF000000"/>
        <rFont val="ＭＳ Ｐゴシック"/>
        <family val="3"/>
        <charset val="128"/>
      </rPr>
      <t xml:space="preserve">03-10043-505467</t>
    </r>
    <r>
      <rPr>
        <sz val="11"/>
        <color rgb="FF000000"/>
        <rFont val="Noto Sans"/>
        <family val="2"/>
      </rPr>
      <t xml:space="preserve">号</t>
    </r>
  </si>
  <si>
    <t xml:space="preserve">【選択】「幾何学の話題から数学を考える」・「算数科・数学科の教材研究」</t>
  </si>
  <si>
    <t xml:space="preserve">① この講座では主にユークリッド幾何学、低次元トポロジー、結び目理論などの幾何学の話題から、難しい内容ではなく数学的に考えることが楽しくなるような題材を紹介する。学校教育における図形分野の背景になっているものや、教材作りに活かせるものを提供したい。
② 小・中・高の算数・数学科の指導内容を体系的に捉えた教材研究の具体について探っていく。幼稚園教諭にも算数・数学科で行われている教材研究を理解してもらうことにより、園児が小学校へスムーズに入学できるようにすることを意図している。
※新型コロナウイルス感染症の拡大防止のため、講習の実施方法を変更しています。詳細は本学のホームページを参照してください。</t>
  </si>
  <si>
    <t xml:space="preserve">中村　拓司（大学院総合研究部教育学域教授）
清水　宏幸（大学院総合研究部教育学域准教授）</t>
  </si>
  <si>
    <r>
      <rPr>
        <sz val="11"/>
        <color rgb="FF000000"/>
        <rFont val="Noto Sans"/>
        <family val="2"/>
      </rPr>
      <t xml:space="preserve">令</t>
    </r>
    <r>
      <rPr>
        <sz val="11"/>
        <color rgb="FF000000"/>
        <rFont val="ＭＳ Ｐゴシック"/>
        <family val="3"/>
        <charset val="128"/>
      </rPr>
      <t xml:space="preserve">03-10043-505468</t>
    </r>
    <r>
      <rPr>
        <sz val="11"/>
        <color rgb="FF000000"/>
        <rFont val="Noto Sans"/>
        <family val="2"/>
      </rPr>
      <t xml:space="preserve">号</t>
    </r>
  </si>
  <si>
    <t xml:space="preserve">信州大学</t>
  </si>
  <si>
    <t xml:space="preserve">【選択】整数の応用～暗号の作成と解読～</t>
  </si>
  <si>
    <t xml:space="preserve">　本講習は、高校で学ぶ整数の性質を利用して、暗号の仕組みを理解することを目標にします。そのため、主な受講対象者は数学に関する指導の充実を図ろうとする教員、また関連領域の教科を担当する教員を中心に想定しています。講習は講義だけでなく演習を交えた構成となります。</t>
  </si>
  <si>
    <t xml:space="preserve">松澤　泰道（学術研究院教育学系准教授）
鈴木　章斗（学術研究院工学系准教授）
大野　博道（学術研究院工学系准教授）</t>
  </si>
  <si>
    <t xml:space="preserve">長野県長野市</t>
  </si>
  <si>
    <t xml:space="preserve">小学校、中学校、高等学校の教諭（算数・数学・情報・工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19</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選択】乳幼児期の言語・認知・社会性の発達</t>
  </si>
  <si>
    <t xml:space="preserve">　本講習は、乳幼児の言語と認知、及び社会性の発達に関する最新の研究成果、動向等について理解し、幼児教育の指導に活用できることを目標にします。そのため、主な受講対象者は幼児の発達の理解に関する指導の充実を図ろうとする教員、また関連領域の指導を担当する教員を中心に想定しています。また幼児教育にとらわれず、乳幼児の発達に関心のある教員の受入れも可能です。</t>
  </si>
  <si>
    <t xml:space="preserve">水口　崇（学術研究院教育学系准教授）</t>
  </si>
  <si>
    <t xml:space="preserve">幼稚園、小学校の教諭、保育教諭</t>
  </si>
  <si>
    <r>
      <rPr>
        <sz val="11"/>
        <color rgb="FF000000"/>
        <rFont val="Noto Sans"/>
        <family val="2"/>
      </rPr>
      <t xml:space="preserve">令</t>
    </r>
    <r>
      <rPr>
        <sz val="11"/>
        <color rgb="FF000000"/>
        <rFont val="ＭＳ Ｐゴシック"/>
        <family val="3"/>
        <charset val="128"/>
      </rPr>
      <t xml:space="preserve">03-10044-505620</t>
    </r>
    <r>
      <rPr>
        <sz val="11"/>
        <color rgb="FF000000"/>
        <rFont val="Noto Sans"/>
        <family val="2"/>
      </rPr>
      <t xml:space="preserve">号</t>
    </r>
  </si>
  <si>
    <t xml:space="preserve">【選択】鑑賞教育を学ぶ</t>
  </si>
  <si>
    <r>
      <rPr>
        <sz val="11"/>
        <color rgb="FF000000"/>
        <rFont val="Noto Sans"/>
        <family val="2"/>
      </rPr>
      <t xml:space="preserve">　本講習では、平成</t>
    </r>
    <r>
      <rPr>
        <sz val="11"/>
        <color rgb="FF000000"/>
        <rFont val="ＭＳ Ｐゴシック"/>
        <family val="3"/>
        <charset val="128"/>
      </rPr>
      <t xml:space="preserve">29</t>
    </r>
    <r>
      <rPr>
        <sz val="11"/>
        <color rgb="FF000000"/>
        <rFont val="Noto Sans"/>
        <family val="2"/>
      </rPr>
      <t xml:space="preserve">年版『小</t>
    </r>
    <r>
      <rPr>
        <sz val="11"/>
        <color rgb="FF000000"/>
        <rFont val="ＭＳ Ｐゴシック"/>
        <family val="3"/>
        <charset val="128"/>
      </rPr>
      <t xml:space="preserve">/</t>
    </r>
    <r>
      <rPr>
        <sz val="11"/>
        <color rgb="FF000000"/>
        <rFont val="Noto Sans"/>
        <family val="2"/>
      </rPr>
      <t xml:space="preserve">中学習指導要領』に立脚し、読解力育成・文化伝統理解・国際理解等の観点より重要性が増した鑑賞領域（</t>
    </r>
    <r>
      <rPr>
        <sz val="11"/>
        <color rgb="FF000000"/>
        <rFont val="ＭＳ Ｐゴシック"/>
        <family val="3"/>
        <charset val="128"/>
      </rPr>
      <t xml:space="preserve">B</t>
    </r>
    <r>
      <rPr>
        <sz val="11"/>
        <color rgb="FF000000"/>
        <rFont val="Noto Sans"/>
        <family val="2"/>
      </rPr>
      <t xml:space="preserve">鑑賞）と、鑑賞指導を行う上で有益かつ実現可能な諸種メソッド（繋ぐ鑑賞、比較鑑賞、段階型鑑賞法、ロール・プレイ等）を計画的に学びます。主な受講対象者は、図画工作科で鑑賞教育を充実させたいと考える小学校教諭、鑑賞教育に関心を持つ中学校・高等学校の美術科教諭を想定しています。</t>
    </r>
  </si>
  <si>
    <t xml:space="preserve">岡田　匡史（学術研究院教育学系教授）</t>
  </si>
  <si>
    <t xml:space="preserve">小学校、中学校、高等学校の教諭（美術）</t>
  </si>
  <si>
    <r>
      <rPr>
        <sz val="11"/>
        <color rgb="FF000000"/>
        <rFont val="Noto Sans"/>
        <family val="2"/>
      </rPr>
      <t xml:space="preserve">令</t>
    </r>
    <r>
      <rPr>
        <sz val="11"/>
        <color rgb="FF000000"/>
        <rFont val="ＭＳ Ｐゴシック"/>
        <family val="3"/>
        <charset val="128"/>
      </rPr>
      <t xml:space="preserve">03-10044-505621</t>
    </r>
    <r>
      <rPr>
        <sz val="11"/>
        <color rgb="FF000000"/>
        <rFont val="Noto Sans"/>
        <family val="2"/>
      </rPr>
      <t xml:space="preserve">号</t>
    </r>
  </si>
  <si>
    <r>
      <rPr>
        <sz val="13"/>
        <color rgb="FF000000"/>
        <rFont val="Noto Sans"/>
        <family val="2"/>
      </rPr>
      <t xml:space="preserve">　本講習では、平成</t>
    </r>
    <r>
      <rPr>
        <sz val="13"/>
        <color rgb="FF000000"/>
        <rFont val="ＭＳ Ｐゴシック"/>
        <family val="3"/>
        <charset val="128"/>
      </rPr>
      <t xml:space="preserve">29</t>
    </r>
    <r>
      <rPr>
        <sz val="13"/>
        <color rgb="FF000000"/>
        <rFont val="Noto Sans"/>
        <family val="2"/>
      </rPr>
      <t xml:space="preserve">年版『小</t>
    </r>
    <r>
      <rPr>
        <sz val="13"/>
        <color rgb="FF000000"/>
        <rFont val="ＭＳ Ｐゴシック"/>
        <family val="3"/>
        <charset val="128"/>
      </rPr>
      <t xml:space="preserve">/</t>
    </r>
    <r>
      <rPr>
        <sz val="13"/>
        <color rgb="FF000000"/>
        <rFont val="Noto Sans"/>
        <family val="2"/>
      </rPr>
      <t xml:space="preserve">中学習指導要領』に立脚し、読解力育成・文化伝統理解・国際理解等の観点より重要性が増した鑑賞領域（</t>
    </r>
    <r>
      <rPr>
        <sz val="13"/>
        <color rgb="FF000000"/>
        <rFont val="ＭＳ Ｐゴシック"/>
        <family val="3"/>
        <charset val="128"/>
      </rPr>
      <t xml:space="preserve">B</t>
    </r>
    <r>
      <rPr>
        <sz val="13"/>
        <color rgb="FF000000"/>
        <rFont val="Noto Sans"/>
        <family val="2"/>
      </rPr>
      <t xml:space="preserve">鑑賞）と、鑑賞指導を行う上で有益かつ実現可能な諸種メソッド（繋ぐ鑑賞、比較鑑賞、段階型鑑賞法、ロール・プレイ等）を計画的に学びます。主な受講対象者は、図画工作科で鑑賞教育を充実させたいと考える小学校教諭、鑑賞教育に関心を持つ中学校・高等学校の美術科教諭を想定しています。</t>
    </r>
  </si>
  <si>
    <t xml:space="preserve">【選択】リモート化学実験の工夫</t>
  </si>
  <si>
    <t xml:space="preserve">　本講習は、オンライン授業でも対応可能な家庭でも行える化学実験を紹介することをとおして、リモートでの化学領域の教科指導に活用することを目標にします。主な受講対象者は理科指導の充実を図ろうとする中学校及び高等学校の教員を中心に想定しています。講習は実験方法の紹介並びにそれに関する解説、さらに受講者どうしの意見交換を交えた構成となります。</t>
  </si>
  <si>
    <t xml:space="preserve">伊藤　冬樹（学術研究院教育学系教授）</t>
  </si>
  <si>
    <t xml:space="preserve">中学校、高等学校の教諭（理科）</t>
  </si>
  <si>
    <r>
      <rPr>
        <sz val="11"/>
        <color rgb="FF000000"/>
        <rFont val="Noto Sans"/>
        <family val="2"/>
      </rPr>
      <t xml:space="preserve">令</t>
    </r>
    <r>
      <rPr>
        <sz val="11"/>
        <color rgb="FF000000"/>
        <rFont val="ＭＳ Ｐゴシック"/>
        <family val="3"/>
        <charset val="128"/>
      </rPr>
      <t xml:space="preserve">03-10044-505622</t>
    </r>
    <r>
      <rPr>
        <sz val="11"/>
        <color rgb="FF000000"/>
        <rFont val="Noto Sans"/>
        <family val="2"/>
      </rPr>
      <t xml:space="preserve">号</t>
    </r>
  </si>
  <si>
    <t xml:space="preserve">【選択】自然体験活動の教育的意義～身近な自然を活用した体験活動～</t>
  </si>
  <si>
    <t xml:space="preserve">　本講習は、体験活動の教育的意義について、最新の研究成果、動向、効果的な実践等について理解し、発達段階に応じた体験活動に活用できることを目標にします。受講対象者は、体験活動に関心のある教諭を想定しています。講習は講義のみならず、身近な自然を活用したフィールドワークを交えた構成となります。</t>
  </si>
  <si>
    <t xml:space="preserve">瀧　直也（学術研究院教育学系講師）</t>
  </si>
  <si>
    <t xml:space="preserve">全教諭（理科・美術・保健体育・特別支援・環境教育）</t>
  </si>
  <si>
    <r>
      <rPr>
        <sz val="11"/>
        <color rgb="FF000000"/>
        <rFont val="Noto Sans"/>
        <family val="2"/>
      </rPr>
      <t xml:space="preserve">令</t>
    </r>
    <r>
      <rPr>
        <sz val="11"/>
        <color rgb="FF000000"/>
        <rFont val="ＭＳ Ｐゴシック"/>
        <family val="3"/>
        <charset val="128"/>
      </rPr>
      <t xml:space="preserve">03-10044-505623</t>
    </r>
    <r>
      <rPr>
        <sz val="11"/>
        <color rgb="FF000000"/>
        <rFont val="Noto Sans"/>
        <family val="2"/>
      </rPr>
      <t xml:space="preserve">号</t>
    </r>
  </si>
  <si>
    <t xml:space="preserve">【選択】低温のフシギな世界</t>
  </si>
  <si>
    <r>
      <rPr>
        <sz val="11"/>
        <color rgb="FF000000"/>
        <rFont val="Noto Sans"/>
        <family val="2"/>
      </rPr>
      <t xml:space="preserve">　本講習では、液体窒素（</t>
    </r>
    <r>
      <rPr>
        <sz val="11"/>
        <color rgb="FF000000"/>
        <rFont val="ＭＳ Ｐゴシック"/>
        <family val="3"/>
        <charset val="128"/>
      </rPr>
      <t xml:space="preserve">-196℃</t>
    </r>
    <r>
      <rPr>
        <sz val="11"/>
        <color rgb="FF000000"/>
        <rFont val="Noto Sans"/>
        <family val="2"/>
      </rPr>
      <t xml:space="preserve">）を用いた様々な実験を体験していただきます。小学校・中学校理科の「エネルギー」「粒子」の内容に関係した、「物質の状態変化」や「電流」の分野の題材を使って、低温環境下での実験を行うことで、エネルギーや粒子の概念をさらに深く理解することを目指します。また、超伝導の話題をとりあげ、最新の科学情報にも触れます。</t>
    </r>
  </si>
  <si>
    <t xml:space="preserve">神原　浩（学術研究院教育学系准教授）</t>
  </si>
  <si>
    <t xml:space="preserve">小学校、中学校、高等学校の教諭（理科）</t>
  </si>
  <si>
    <r>
      <rPr>
        <sz val="11"/>
        <color rgb="FF000000"/>
        <rFont val="Noto Sans"/>
        <family val="2"/>
      </rPr>
      <t xml:space="preserve">令</t>
    </r>
    <r>
      <rPr>
        <sz val="11"/>
        <color rgb="FF000000"/>
        <rFont val="ＭＳ Ｐゴシック"/>
        <family val="3"/>
        <charset val="128"/>
      </rPr>
      <t xml:space="preserve">03-10044-505624</t>
    </r>
    <r>
      <rPr>
        <sz val="11"/>
        <color rgb="FF000000"/>
        <rFont val="Noto Sans"/>
        <family val="2"/>
      </rPr>
      <t xml:space="preserve">号</t>
    </r>
  </si>
  <si>
    <r>
      <rPr>
        <sz val="13"/>
        <color rgb="FF000000"/>
        <rFont val="Noto Sans"/>
        <family val="2"/>
      </rPr>
      <t xml:space="preserve">　本講習では、液体窒素（</t>
    </r>
    <r>
      <rPr>
        <sz val="13"/>
        <color rgb="FF000000"/>
        <rFont val="ＭＳ Ｐゴシック"/>
        <family val="3"/>
        <charset val="128"/>
      </rPr>
      <t xml:space="preserve">-196℃</t>
    </r>
    <r>
      <rPr>
        <sz val="13"/>
        <color rgb="FF000000"/>
        <rFont val="Noto Sans"/>
        <family val="2"/>
      </rPr>
      <t xml:space="preserve">）を用いた様々な実験を体験していただきます。小学校・中学校理科の「エネルギー」「粒子」の内容に関係した、「物質の状態変化」や「電流」の分野の題材を使って、低温環境下での実験を行うことで、エネルギーや粒子の概念をさらに深く理解することを目指します。また、超伝導の話題をとりあげ、最新の科学情報にも触れます。</t>
    </r>
  </si>
  <si>
    <t xml:space="preserve">【選択】河原の石ころから探る大地の生い立ち　岩石鑑定入門</t>
  </si>
  <si>
    <t xml:space="preserve">　本講習は、理科の中でも地学の内容を対象とします。岩石を観察して、それらの特徴から鑑定ができるようになり、河原の石ころ（岩石のかけら）と地質図を関連付けて教材として活用できるようになることを目標にします。主な受講対象者は理科（地学）に関する指導の充実を図ろうとする教員、また関連領域を担当する教員を想定しています。室内の講義と河原でのフィールドワークを交えた構成となります。</t>
  </si>
  <si>
    <t xml:space="preserve">竹下　欣宏（学術研究院教育学系准教授）</t>
  </si>
  <si>
    <t xml:space="preserve">小学校、中学校、高等学校の教諭（理科・環境教育）</t>
  </si>
  <si>
    <r>
      <rPr>
        <sz val="11"/>
        <color rgb="FF000000"/>
        <rFont val="Noto Sans"/>
        <family val="2"/>
      </rPr>
      <t xml:space="preserve">令</t>
    </r>
    <r>
      <rPr>
        <sz val="11"/>
        <color rgb="FF000000"/>
        <rFont val="ＭＳ Ｐゴシック"/>
        <family val="3"/>
        <charset val="128"/>
      </rPr>
      <t xml:space="preserve">03-10044-505625</t>
    </r>
    <r>
      <rPr>
        <sz val="11"/>
        <color rgb="FF000000"/>
        <rFont val="Noto Sans"/>
        <family val="2"/>
      </rPr>
      <t xml:space="preserve">号</t>
    </r>
  </si>
  <si>
    <t xml:space="preserve">【選択】寒天を用いた石膏レリーフ制作</t>
  </si>
  <si>
    <t xml:space="preserve">　本講習は、自然物の形の美しさを再発見するとともに、立体造形に関わる諸領域の教科指導に活用できることを目標にします。主な受講者は芸術に関する指導の充実を図ろうとする教員や関連領域を担当する教員を中心に想定しています。また、立体造形や造形素材に関心のある教員の受入れも可能です。講習は演習を中心に行いますが、様々な型取り材についての紹介を交えた構成となっています。</t>
  </si>
  <si>
    <t xml:space="preserve">猪瀬　昌延（学術研究院教育学系准教授）</t>
  </si>
  <si>
    <t xml:space="preserve">幼稚園、小学校、中学校の教諭、保育教諭</t>
  </si>
  <si>
    <r>
      <rPr>
        <sz val="11"/>
        <color rgb="FF000000"/>
        <rFont val="Noto Sans"/>
        <family val="2"/>
      </rPr>
      <t xml:space="preserve">令</t>
    </r>
    <r>
      <rPr>
        <sz val="11"/>
        <color rgb="FF000000"/>
        <rFont val="ＭＳ Ｐゴシック"/>
        <family val="3"/>
        <charset val="128"/>
      </rPr>
      <t xml:space="preserve">03-10044-505626</t>
    </r>
    <r>
      <rPr>
        <sz val="11"/>
        <color rgb="FF000000"/>
        <rFont val="Noto Sans"/>
        <family val="2"/>
      </rPr>
      <t xml:space="preserve">号</t>
    </r>
  </si>
  <si>
    <t xml:space="preserve">【選択】子どもたちの発想と構想を支援する図画工作科の在り方</t>
  </si>
  <si>
    <t xml:space="preserve">　本講習は、新学習指導要領に即しながら、図画工作科の目標や具体的指導法について、理解を深めることを目標にします。その際、特に「知識・技能」と「思考力・判断力・表現力」の関わりに注目します。受講対象者は、図画工作科の指導に不安を感じている小学校教員を中心に想定しています。また、中学校、高等学校での美術教育に関心のある教員の受入れも可能です。</t>
  </si>
  <si>
    <t xml:space="preserve">大島　賢一（学術研究院教育学系助教）</t>
  </si>
  <si>
    <t xml:space="preserve">小学校の教諭（図画工作）</t>
  </si>
  <si>
    <r>
      <rPr>
        <sz val="11"/>
        <color rgb="FF000000"/>
        <rFont val="Noto Sans"/>
        <family val="2"/>
      </rPr>
      <t xml:space="preserve">令</t>
    </r>
    <r>
      <rPr>
        <sz val="11"/>
        <color rgb="FF000000"/>
        <rFont val="ＭＳ Ｐゴシック"/>
        <family val="3"/>
        <charset val="128"/>
      </rPr>
      <t xml:space="preserve">03-10044-505627</t>
    </r>
    <r>
      <rPr>
        <sz val="11"/>
        <color rgb="FF000000"/>
        <rFont val="Noto Sans"/>
        <family val="2"/>
      </rPr>
      <t xml:space="preserve">号</t>
    </r>
  </si>
  <si>
    <t xml:space="preserve">【選択】ニュースポーツの思想と実践</t>
  </si>
  <si>
    <t xml:space="preserve">　本講習は、スポーツ社会学の視点からニュースポーツの思想を理解し、複数の種目を実践することを通じて、保健体育に関わる教科指導にニュースポーツを活用する可能性を実践的に思考することを目標としています。よって、主な対象者は体育に関する指導の充実を図ろうとする教員を中心に想定しています。また教科指導に関わらず、広くスポーツに興味関心のある教員の受入れも可能です。講習は講義と実技を中心とした構成となります。</t>
  </si>
  <si>
    <t xml:space="preserve">橋本　政晴（学術研究院教育学系講師）</t>
  </si>
  <si>
    <t xml:space="preserve">小学校、中学校、高等学校の教諭（保健体育）</t>
  </si>
  <si>
    <r>
      <rPr>
        <sz val="11"/>
        <color rgb="FF000000"/>
        <rFont val="Noto Sans"/>
        <family val="2"/>
      </rPr>
      <t xml:space="preserve">令</t>
    </r>
    <r>
      <rPr>
        <sz val="11"/>
        <color rgb="FF000000"/>
        <rFont val="ＭＳ Ｐゴシック"/>
        <family val="3"/>
        <charset val="128"/>
      </rPr>
      <t xml:space="preserve">03-10044-505628</t>
    </r>
    <r>
      <rPr>
        <sz val="11"/>
        <color rgb="FF000000"/>
        <rFont val="Noto Sans"/>
        <family val="2"/>
      </rPr>
      <t xml:space="preserve">号</t>
    </r>
  </si>
  <si>
    <t xml:space="preserve">【選択】新学習指導要領での国語科学習教材の可能性―「主体的・対話的で深い学び」の実現のために―</t>
  </si>
  <si>
    <t xml:space="preserve">　本講習は、国語科に関する最新の研究成果、動向等について理解し、新学習指導要領での学習内容や方法・評価などに関わる諸領域の教科指導に活用できることを目標にします。そのため、主な受講対象者は国語に関する指導の充実を図ろうとする教員、また関連領域の教科を担当する教員を中心に想定しています。また教科指導にとらわれず、国語教育に関心のある教員の受入れも可能です。講習は講義とワークショップからなります。</t>
  </si>
  <si>
    <t xml:space="preserve">西　一夫（学術研究院教育学系教授）</t>
  </si>
  <si>
    <t xml:space="preserve">小学校・中学校・高等学校・特別支援学校の教諭（国語）</t>
  </si>
  <si>
    <r>
      <rPr>
        <sz val="11"/>
        <color rgb="FF000000"/>
        <rFont val="Noto Sans"/>
        <family val="2"/>
      </rPr>
      <t xml:space="preserve">令</t>
    </r>
    <r>
      <rPr>
        <sz val="11"/>
        <color rgb="FF000000"/>
        <rFont val="ＭＳ Ｐゴシック"/>
        <family val="3"/>
        <charset val="128"/>
      </rPr>
      <t xml:space="preserve">03-10044-505629</t>
    </r>
    <r>
      <rPr>
        <sz val="11"/>
        <color rgb="FF000000"/>
        <rFont val="Noto Sans"/>
        <family val="2"/>
      </rPr>
      <t xml:space="preserve">号</t>
    </r>
  </si>
  <si>
    <t xml:space="preserve">【選択】日本史の史料を読む―古代・中世の史料を授業に活かすために―</t>
  </si>
  <si>
    <t xml:space="preserve">　本講習は、日本史（古代～中世）の史料に関する読解方法と研究動向等について理解し、社会科・地理歴史科における日本史分野の教科指導に活用できることを目標としています。国史・古文書・古記録・木簡などの読解・活用に関心があり、それらを利用して授業の充実を図ろうとする教員を、受講者として想定しています。講習は講義だけではなく、実際に史料を読解する演習やグループ討議を交えた構成となります。</t>
  </si>
  <si>
    <t xml:space="preserve">志村　佳名子（学術研究院教育学系助教）</t>
  </si>
  <si>
    <t xml:space="preserve">小学校、中学校、高等学校の教諭（社会・地理歴史）</t>
  </si>
  <si>
    <r>
      <rPr>
        <sz val="11"/>
        <color rgb="FF000000"/>
        <rFont val="Noto Sans"/>
        <family val="2"/>
      </rPr>
      <t xml:space="preserve">令</t>
    </r>
    <r>
      <rPr>
        <sz val="11"/>
        <color rgb="FF000000"/>
        <rFont val="ＭＳ Ｐゴシック"/>
        <family val="3"/>
        <charset val="128"/>
      </rPr>
      <t xml:space="preserve">03-10044-505630</t>
    </r>
    <r>
      <rPr>
        <sz val="11"/>
        <color rgb="FF000000"/>
        <rFont val="Noto Sans"/>
        <family val="2"/>
      </rPr>
      <t xml:space="preserve">号</t>
    </r>
  </si>
  <si>
    <t xml:space="preserve">【選択】ものづくりのための機械工学　－力学基礎と運動の変換－</t>
  </si>
  <si>
    <t xml:space="preserve">　生活の中にある機械は、われわれに役立つ有効な力学的仕事をしてくれます。本講習では、機械・道具に関する力学的問題、運動の変換について学び、それらの知識を「ものづくり教育」に活用することを目標とします。簡単な実験・実習によって、理解を深めます。</t>
  </si>
  <si>
    <t xml:space="preserve">川久保　英樹（学術研究院教育学系准教授）
佐藤　運海（学術研究院教育学系教授）</t>
  </si>
  <si>
    <t xml:space="preserve">小学校、中学校、高等学校の教諭（技術・情報・工業・環境教育）</t>
  </si>
  <si>
    <r>
      <rPr>
        <sz val="11"/>
        <color rgb="FF000000"/>
        <rFont val="Noto Sans"/>
        <family val="2"/>
      </rPr>
      <t xml:space="preserve">令</t>
    </r>
    <r>
      <rPr>
        <sz val="11"/>
        <color rgb="FF000000"/>
        <rFont val="ＭＳ Ｐゴシック"/>
        <family val="3"/>
        <charset val="128"/>
      </rPr>
      <t xml:space="preserve">03-10044-505631</t>
    </r>
    <r>
      <rPr>
        <sz val="11"/>
        <color rgb="FF000000"/>
        <rFont val="Noto Sans"/>
        <family val="2"/>
      </rPr>
      <t xml:space="preserve">号</t>
    </r>
  </si>
  <si>
    <t xml:space="preserve">【選択】カルテ・座席表・抽出児による授業作り</t>
  </si>
  <si>
    <t xml:space="preserve">　本講習は「カルテ」「座席表」「抽出児」を用いた授業作りの理論と方法について学びます。これによって、一人一人の子ども理解、個に対する目標の立て方、個に応じた教材研究の方法、座席表を用いた話し合いの授業、個の育ちの評価について理解し、参加者の授業に活用できるようにすることを目標にします。主な受講対象者は小・中・高等学校で社会科、地理歴史科、公民科の指導の充実を図ろうとする教員、関連教科を担当する教員を想定しています。
※新型コロナウイルス感染症の拡大防止のため、講習の実施方法を変更しています。詳細は本学のホームページを参照してください。</t>
  </si>
  <si>
    <t xml:space="preserve">篠﨑　正典（学術研究院教育学系准教授）
松本　康（学術研究院教育学系教授）</t>
  </si>
  <si>
    <t xml:space="preserve">小学校、中学校、高等学校の教諭（社会・地理歴史・公民）</t>
  </si>
  <si>
    <r>
      <rPr>
        <sz val="11"/>
        <color rgb="FF000000"/>
        <rFont val="Noto Sans"/>
        <family val="2"/>
      </rPr>
      <t xml:space="preserve">令</t>
    </r>
    <r>
      <rPr>
        <sz val="11"/>
        <color rgb="FF000000"/>
        <rFont val="ＭＳ Ｐゴシック"/>
        <family val="3"/>
        <charset val="128"/>
      </rPr>
      <t xml:space="preserve">03-10044-505632</t>
    </r>
    <r>
      <rPr>
        <sz val="11"/>
        <color rgb="FF000000"/>
        <rFont val="Noto Sans"/>
        <family val="2"/>
      </rPr>
      <t xml:space="preserve">号</t>
    </r>
  </si>
  <si>
    <t xml:space="preserve">【選択】場面緘黙の子どもの心理と支援</t>
  </si>
  <si>
    <t xml:space="preserve">　場面緘黙に関する基礎的理解、科学的知見に基づく支援方法を学ぶことで、実際場面の子どもの理解を深め、指導に活用できることを目標にした講習です。そのため、受講対象者は通常学級や通級指導教室、特別支援学級、特別支援学校において、場面緘黙の指導の充実を図ろうとする教員、また保護者や外部機関との連携・調整を担当するコーディネーターの教員です。また保健室等でケアに当たる養護教諭の受入れも可能です。</t>
  </si>
  <si>
    <t xml:space="preserve">奥村　真衣子（学術研究院教育学系助教）</t>
  </si>
  <si>
    <t xml:space="preserve">幼稚園、小学校、中学校、特別支援学校の教諭（特別支援）、養護教諭</t>
  </si>
  <si>
    <r>
      <rPr>
        <sz val="11"/>
        <color rgb="FF000000"/>
        <rFont val="Noto Sans"/>
        <family val="2"/>
      </rPr>
      <t xml:space="preserve">令</t>
    </r>
    <r>
      <rPr>
        <sz val="11"/>
        <color rgb="FF000000"/>
        <rFont val="ＭＳ Ｐゴシック"/>
        <family val="3"/>
        <charset val="128"/>
      </rPr>
      <t xml:space="preserve">03-10044-505633</t>
    </r>
    <r>
      <rPr>
        <sz val="11"/>
        <color rgb="FF000000"/>
        <rFont val="Noto Sans"/>
        <family val="2"/>
      </rPr>
      <t xml:space="preserve">号</t>
    </r>
  </si>
  <si>
    <t xml:space="preserve">【選択】「新しい」国語科に向き合う～言語生活・言語活動・言語文化～</t>
  </si>
  <si>
    <t xml:space="preserve">　新学習指導要領の本格実施にあたり、国語科教育の目的・内容・方法の不易流行（何が変わり、何が変わらないのか）を整理しながら、これからの国語科の授業づくりの在り方を受講者とともに検討します。そのため、主な受講対象者は国語に関する指導の充実を図ろうとする小学校・中学校・高校の教員を想定しています。講習は講義のみならず、グループ討議や演習（言語活動のロールプレイ）を交えた構成となります。</t>
  </si>
  <si>
    <t xml:space="preserve">八木　雄一郎（学術研究院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中学校、高等学校の教諭（国語）</t>
  </si>
  <si>
    <r>
      <rPr>
        <sz val="11"/>
        <color rgb="FF000000"/>
        <rFont val="Noto Sans"/>
        <family val="2"/>
      </rPr>
      <t xml:space="preserve">令</t>
    </r>
    <r>
      <rPr>
        <sz val="11"/>
        <color rgb="FF000000"/>
        <rFont val="ＭＳ Ｐゴシック"/>
        <family val="3"/>
        <charset val="128"/>
      </rPr>
      <t xml:space="preserve">03-10044-505634</t>
    </r>
    <r>
      <rPr>
        <sz val="11"/>
        <color rgb="FF000000"/>
        <rFont val="Noto Sans"/>
        <family val="2"/>
      </rPr>
      <t xml:space="preserve">号</t>
    </r>
  </si>
  <si>
    <t xml:space="preserve">【選択】音楽教育の過去・現在・未来</t>
  </si>
  <si>
    <r>
      <rPr>
        <sz val="11"/>
        <color rgb="FF000000"/>
        <rFont val="Noto Sans"/>
        <family val="2"/>
      </rPr>
      <t xml:space="preserve">　本講習では、音楽教育について、その「過去」「現在」「未来」という</t>
    </r>
    <r>
      <rPr>
        <sz val="11"/>
        <color rgb="FF000000"/>
        <rFont val="ＭＳ Ｐゴシック"/>
        <family val="3"/>
        <charset val="128"/>
      </rPr>
      <t xml:space="preserve">3</t>
    </r>
    <r>
      <rPr>
        <sz val="11"/>
        <color rgb="FF000000"/>
        <rFont val="Noto Sans"/>
        <family val="2"/>
      </rPr>
      <t xml:space="preserve">つの扉から眺めます。「過去」では、音楽教育の起源や日本の明治期・大正期等の授業を辿ります。「現在」では、学習指導要領の変遷を把握した上で、現在の学習指導要領を眺めます。「未来」では、未来の授業の方向性について探ります。講義のみではなく、新奇性のある表現活動や音楽鑑賞等の演習を取り入れる予定です。</t>
    </r>
  </si>
  <si>
    <t xml:space="preserve">齊藤　忠彦（学術研究院教育学系教授）</t>
  </si>
  <si>
    <t xml:space="preserve">幼稚園、小学校、中学校、高等学校の教諭（音楽）、保育教諭</t>
  </si>
  <si>
    <r>
      <rPr>
        <sz val="11"/>
        <color rgb="FF000000"/>
        <rFont val="Noto Sans"/>
        <family val="2"/>
      </rPr>
      <t xml:space="preserve">令</t>
    </r>
    <r>
      <rPr>
        <sz val="11"/>
        <color rgb="FF000000"/>
        <rFont val="ＭＳ Ｐゴシック"/>
        <family val="3"/>
        <charset val="128"/>
      </rPr>
      <t xml:space="preserve">03-10044-505635</t>
    </r>
    <r>
      <rPr>
        <sz val="11"/>
        <color rgb="FF000000"/>
        <rFont val="Noto Sans"/>
        <family val="2"/>
      </rPr>
      <t xml:space="preserve">号</t>
    </r>
  </si>
  <si>
    <r>
      <rPr>
        <sz val="13"/>
        <color rgb="FF000000"/>
        <rFont val="Noto Sans"/>
        <family val="2"/>
      </rPr>
      <t xml:space="preserve">　本講習では、音楽教育について、その「過去」「現在」「未来」という</t>
    </r>
    <r>
      <rPr>
        <sz val="13"/>
        <color rgb="FF000000"/>
        <rFont val="ＭＳ Ｐゴシック"/>
        <family val="3"/>
        <charset val="128"/>
      </rPr>
      <t xml:space="preserve">3</t>
    </r>
    <r>
      <rPr>
        <sz val="13"/>
        <color rgb="FF000000"/>
        <rFont val="Noto Sans"/>
        <family val="2"/>
      </rPr>
      <t xml:space="preserve">つの扉から眺めます。「過去」では、音楽教育の起源や日本の明治期・大正期等の授業を辿ります。「現在」では、学習指導要領の変遷を把握した上で、現在の学習指導要領を眺めます。「未来」では、未来の授業の方向性について探ります。講義のみではなく、新奇性のある表現活動や音楽鑑賞等の演習を取り入れる予定です。</t>
    </r>
  </si>
  <si>
    <t xml:space="preserve">【選択】指揮の基礎</t>
  </si>
  <si>
    <t xml:space="preserve">　本講習は、指揮の役割について理解し、指揮と関わる諸領域の音楽指導に活用し得る「基礎」を学ぶことを目標にします。そのため、主な受講対象者は音楽活動に関する指導の充実を図ろうとする教員、また関連領域の教科を担当する教員を中心に想定しています。また教科指導にかかわらず、学校現場での部活指導や学内音楽会等での指揮活動に関心のある教員の受入れも可能です。講習は個人・グループでの演習方式中心の構成となります。</t>
  </si>
  <si>
    <t xml:space="preserve">吉田　治人（学術研究院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中学校の教諭（音楽）</t>
  </si>
  <si>
    <r>
      <rPr>
        <sz val="11"/>
        <color rgb="FF000000"/>
        <rFont val="Noto Sans"/>
        <family val="2"/>
      </rPr>
      <t xml:space="preserve">令</t>
    </r>
    <r>
      <rPr>
        <sz val="11"/>
        <color rgb="FF000000"/>
        <rFont val="ＭＳ Ｐゴシック"/>
        <family val="3"/>
        <charset val="128"/>
      </rPr>
      <t xml:space="preserve">03-10044-505636</t>
    </r>
    <r>
      <rPr>
        <sz val="11"/>
        <color rgb="FF000000"/>
        <rFont val="Noto Sans"/>
        <family val="2"/>
      </rPr>
      <t xml:space="preserve">号</t>
    </r>
  </si>
  <si>
    <t xml:space="preserve">【選択】食品の表示を読み解く</t>
  </si>
  <si>
    <t xml:space="preserve">　本講習は、食品の表示に関する最新の動向等について理解し、家庭科の教科指導に活用できることを目標にします。そのため、主な受講対象者は家庭科に関する指導の充実を図ろうとする教員を想定しています。講習は講義のみならず、グループ討議、演習方式を交えた構成となります。</t>
  </si>
  <si>
    <t xml:space="preserve">高崎　禎子（学術研究院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の教諭（家庭）</t>
  </si>
  <si>
    <r>
      <rPr>
        <sz val="11"/>
        <color rgb="FF000000"/>
        <rFont val="Noto Sans"/>
        <family val="2"/>
      </rPr>
      <t xml:space="preserve">令</t>
    </r>
    <r>
      <rPr>
        <sz val="11"/>
        <color rgb="FF000000"/>
        <rFont val="ＭＳ Ｐゴシック"/>
        <family val="3"/>
        <charset val="128"/>
      </rPr>
      <t xml:space="preserve">03-10044-505637</t>
    </r>
    <r>
      <rPr>
        <sz val="11"/>
        <color rgb="FF000000"/>
        <rFont val="Noto Sans"/>
        <family val="2"/>
      </rPr>
      <t xml:space="preserve">号</t>
    </r>
  </si>
  <si>
    <t xml:space="preserve">【選択】磁石と磁界の科学</t>
  </si>
  <si>
    <t xml:space="preserve">　本講習では、磁石と磁界に関する最新の研究成果・動向等について理解し、磁石と磁界に関わる理科の教科指導に活用できることを目標にします。そのため、主な受講対象者は理科に関する指導の充実を図ろうとする中学・高等学校教員を中心に想定しています。また教科指導にとらわれず、理科に関心のある小学校教員等の受入れも可能です。講習は講義のみならず、演示を中心とした実験を交えた構成となります。</t>
  </si>
  <si>
    <t xml:space="preserve">天谷　健一（学術研究院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38</t>
    </r>
    <r>
      <rPr>
        <sz val="11"/>
        <color rgb="FF000000"/>
        <rFont val="Noto Sans"/>
        <family val="2"/>
      </rPr>
      <t xml:space="preserve">号</t>
    </r>
  </si>
  <si>
    <t xml:space="preserve">【選択】｢戦争と平和｣から２０世紀を学ぶ</t>
  </si>
  <si>
    <t xml:space="preserve">　本講習は、政治学及び国際政治学に関する最新の研究成果、動向等について理解し、社会・地理歴史・公民に関わる諸領域の教科指導に活用できることを目標にします。そのため主な受講対象者は社会・地理歴史・公民に関する指導の充実を図ろうとする教員、また関連領域の教科を担当する教員を中心に想定しています。教科指導にとらわれず、国際政治に関心のある教員の受入れも可能です。</t>
  </si>
  <si>
    <t xml:space="preserve">駒村　哲（学術研究院教育学系准教授）</t>
  </si>
  <si>
    <t xml:space="preserve">中学校、高等学校の教諭（社会・地理歴史・公民）</t>
  </si>
  <si>
    <r>
      <rPr>
        <sz val="11"/>
        <color rgb="FF000000"/>
        <rFont val="Noto Sans"/>
        <family val="2"/>
      </rPr>
      <t xml:space="preserve">令</t>
    </r>
    <r>
      <rPr>
        <sz val="11"/>
        <color rgb="FF000000"/>
        <rFont val="ＭＳ Ｐゴシック"/>
        <family val="3"/>
        <charset val="128"/>
      </rPr>
      <t xml:space="preserve">03-10044-505639</t>
    </r>
    <r>
      <rPr>
        <sz val="11"/>
        <color rgb="FF000000"/>
        <rFont val="Noto Sans"/>
        <family val="2"/>
      </rPr>
      <t xml:space="preserve">号</t>
    </r>
  </si>
  <si>
    <t xml:space="preserve">【選択】心理学からのクリティカル・シンキング入門</t>
  </si>
  <si>
    <t xml:space="preserve">　適切な意思決定や偏りのない判断を促進し、誤った思い込みを防ぐ「クリティカルシンキング（批判的思考）」の基本について、認知心理学の成果をもとに体系的かつ実践的に習得します。これにより、多様な情報を批判的に読み解く姿勢と、教育現場や日常生活で生起する心理的錯誤や思考のバイアスにまどわされないための基本的スキルを身につけていきます。
※新型コロナウイルス感染症の拡大防止のため、講習の実施方法を変更しています。詳細は本学のホームページを参照してください。</t>
  </si>
  <si>
    <t xml:space="preserve">菊池　聡（学術研究院人文科学系教授）</t>
  </si>
  <si>
    <t xml:space="preserve">長野県松本市</t>
  </si>
  <si>
    <r>
      <rPr>
        <sz val="11"/>
        <color rgb="FF000000"/>
        <rFont val="Noto Sans"/>
        <family val="2"/>
      </rPr>
      <t xml:space="preserve">①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②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中学校・高等学校の教諭・保育教諭</t>
  </si>
  <si>
    <r>
      <rPr>
        <sz val="11"/>
        <color rgb="FF000000"/>
        <rFont val="ＭＳ Ｐゴシック"/>
        <family val="3"/>
        <charset val="128"/>
      </rPr>
      <t xml:space="preserve">①150</t>
    </r>
    <r>
      <rPr>
        <sz val="11"/>
        <color rgb="FF000000"/>
        <rFont val="Noto Sans"/>
        <family val="2"/>
      </rPr>
      <t xml:space="preserve">人
②</t>
    </r>
    <r>
      <rPr>
        <sz val="11"/>
        <color rgb="FF000000"/>
        <rFont val="ＭＳ Ｐゴシック"/>
        <family val="3"/>
        <charset val="128"/>
      </rPr>
      <t xml:space="preserve">15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②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45</t>
    </r>
    <r>
      <rPr>
        <sz val="11"/>
        <color rgb="FF000000"/>
        <rFont val="Noto Sans"/>
        <family val="2"/>
      </rPr>
      <t xml:space="preserve">号</t>
    </r>
  </si>
  <si>
    <t xml:space="preserve">【選択】情報メディアの心理学</t>
  </si>
  <si>
    <t xml:space="preserve">　現代の情報社会において，私たちは，インターネットやテレビ・ゲームなど，さまざまな情報メディアを利用しています。これらの情報メディアは，我々の心理や行動にさまざまな影響を及ぼします。本講習では，インターネットやテレビ・ゲーム利用が子供に及ぼす心理学的影響について，具体的な事例を紹介しながら概説していきます。</t>
  </si>
  <si>
    <t xml:space="preserve">佐藤　広英（学術研究院人文科学系准教授）</t>
  </si>
  <si>
    <t xml:space="preserve">小学校、中学校、高等学校、特別支援学校の教諭（社会・情報）</t>
  </si>
  <si>
    <r>
      <rPr>
        <sz val="11"/>
        <color rgb="FF000000"/>
        <rFont val="Noto Sans"/>
        <family val="2"/>
      </rPr>
      <t xml:space="preserve">令</t>
    </r>
    <r>
      <rPr>
        <sz val="11"/>
        <color rgb="FF000000"/>
        <rFont val="ＭＳ Ｐゴシック"/>
        <family val="3"/>
        <charset val="128"/>
      </rPr>
      <t xml:space="preserve">03-10044-505646</t>
    </r>
    <r>
      <rPr>
        <sz val="11"/>
        <color rgb="FF000000"/>
        <rFont val="Noto Sans"/>
        <family val="2"/>
      </rPr>
      <t xml:space="preserve">号</t>
    </r>
  </si>
  <si>
    <t xml:space="preserve">【選択】身の回りにある化学を発見しよう</t>
  </si>
  <si>
    <t xml:space="preserve">　高校までに習う化学は化学的研究を行う上で必要不可欠な知識を得るという点において極めて重要です。しかし日常生活を続けていく上で、あまりその化学的知識との関連について詳しく教えられていないのが現実です。本講習では日常生活で利用、体験している事柄で化学と深く関連している事柄をピックアップしてそれを解説することにより、化学をより身近なものとして実感し、今後の教育に活かしていただくことが狙いです。また、実験として太陽電池の作成を行います。</t>
  </si>
  <si>
    <t xml:space="preserve">勝木　明夫（学術研究院総合人間科学系教授）</t>
  </si>
  <si>
    <t xml:space="preserve">小学校・中学校・高等学校・特別支援学校の教諭（理科）</t>
  </si>
  <si>
    <r>
      <rPr>
        <sz val="11"/>
        <color rgb="FF000000"/>
        <rFont val="Noto Sans"/>
        <family val="2"/>
      </rPr>
      <t xml:space="preserve">令</t>
    </r>
    <r>
      <rPr>
        <sz val="11"/>
        <color rgb="FF000000"/>
        <rFont val="ＭＳ Ｐゴシック"/>
        <family val="3"/>
        <charset val="128"/>
      </rPr>
      <t xml:space="preserve">03-10044-505647</t>
    </r>
    <r>
      <rPr>
        <sz val="11"/>
        <color rgb="FF000000"/>
        <rFont val="Noto Sans"/>
        <family val="2"/>
      </rPr>
      <t xml:space="preserve">号</t>
    </r>
  </si>
  <si>
    <t xml:space="preserve">【選択】ウォーミングアップ再考</t>
  </si>
  <si>
    <r>
      <rPr>
        <sz val="11"/>
        <color rgb="FF000000"/>
        <rFont val="Noto Sans"/>
        <family val="2"/>
      </rPr>
      <t xml:space="preserve">　本講習は、</t>
    </r>
    <r>
      <rPr>
        <sz val="11"/>
        <color rgb="FF000000"/>
        <rFont val="ＭＳ Ｐゴシック"/>
        <family val="3"/>
        <charset val="128"/>
      </rPr>
      <t xml:space="preserve">7/24</t>
    </r>
    <r>
      <rPr>
        <sz val="11"/>
        <color rgb="FF000000"/>
        <rFont val="Noto Sans"/>
        <family val="2"/>
      </rPr>
      <t xml:space="preserve">～</t>
    </r>
    <r>
      <rPr>
        <sz val="11"/>
        <color rgb="FF000000"/>
        <rFont val="ＭＳ Ｐゴシック"/>
        <family val="3"/>
        <charset val="128"/>
      </rPr>
      <t xml:space="preserve">7/30</t>
    </r>
    <r>
      <rPr>
        <sz val="11"/>
        <color rgb="FF000000"/>
        <rFont val="Noto Sans"/>
        <family val="2"/>
      </rPr>
      <t xml:space="preserve">のオンデマンド配信講習（</t>
    </r>
    <r>
      <rPr>
        <sz val="11"/>
        <color rgb="FF000000"/>
        <rFont val="ＭＳ Ｐゴシック"/>
        <family val="3"/>
        <charset val="128"/>
      </rPr>
      <t xml:space="preserve">3</t>
    </r>
    <r>
      <rPr>
        <sz val="11"/>
        <color rgb="FF000000"/>
        <rFont val="Noto Sans"/>
        <family val="2"/>
      </rPr>
      <t xml:space="preserve">時間）と、</t>
    </r>
    <r>
      <rPr>
        <sz val="11"/>
        <color rgb="FF000000"/>
        <rFont val="ＭＳ Ｐゴシック"/>
        <family val="3"/>
        <charset val="128"/>
      </rPr>
      <t xml:space="preserve">7/31</t>
    </r>
    <r>
      <rPr>
        <sz val="11"/>
        <color rgb="FF000000"/>
        <rFont val="Noto Sans"/>
        <family val="2"/>
      </rPr>
      <t xml:space="preserve">の対面講習（</t>
    </r>
    <r>
      <rPr>
        <sz val="11"/>
        <color rgb="FF000000"/>
        <rFont val="ＭＳ Ｐゴシック"/>
        <family val="3"/>
        <charset val="128"/>
      </rPr>
      <t xml:space="preserve">3</t>
    </r>
    <r>
      <rPr>
        <sz val="11"/>
        <color rgb="FF000000"/>
        <rFont val="Noto Sans"/>
        <family val="2"/>
      </rPr>
      <t xml:space="preserve">時間）で実施します。
　ウォーミングアップは、スポーツにおける傷害の予防やパフォーマンスの向上を目的として行われます。本講習では、ウォーミングアップに関する近年の研究成果を概説するとともに、実際に体を動かして各種方法を体験します。紹介内容を基に、より良いウォーミングアップの組み方について検討します。
（保健体育の教諭を対象としていますが，運動部活動指導に係る場合はこの限りではありません。）</t>
    </r>
  </si>
  <si>
    <t xml:space="preserve">廣野　準一（学術研究院総合人間科学系講師）</t>
  </si>
  <si>
    <t xml:space="preserve">小学校・中学校・高等学校の教諭（保健体育）</t>
  </si>
  <si>
    <r>
      <rPr>
        <sz val="11"/>
        <color rgb="FF000000"/>
        <rFont val="Noto Sans"/>
        <family val="2"/>
      </rPr>
      <t xml:space="preserve">令</t>
    </r>
    <r>
      <rPr>
        <sz val="11"/>
        <color rgb="FF000000"/>
        <rFont val="ＭＳ Ｐゴシック"/>
        <family val="3"/>
        <charset val="128"/>
      </rPr>
      <t xml:space="preserve">03-10044-505648</t>
    </r>
    <r>
      <rPr>
        <sz val="11"/>
        <color rgb="FF000000"/>
        <rFont val="Noto Sans"/>
        <family val="2"/>
      </rPr>
      <t xml:space="preserve">号</t>
    </r>
  </si>
  <si>
    <r>
      <rPr>
        <sz val="13"/>
        <color rgb="FF000000"/>
        <rFont val="Noto Sans"/>
        <family val="2"/>
      </rPr>
      <t xml:space="preserve">　本講習は、</t>
    </r>
    <r>
      <rPr>
        <sz val="13"/>
        <color rgb="FF000000"/>
        <rFont val="ＭＳ Ｐゴシック"/>
        <family val="3"/>
        <charset val="128"/>
      </rPr>
      <t xml:space="preserve">7/24</t>
    </r>
    <r>
      <rPr>
        <sz val="13"/>
        <color rgb="FF000000"/>
        <rFont val="Noto Sans"/>
        <family val="2"/>
      </rPr>
      <t xml:space="preserve">～</t>
    </r>
    <r>
      <rPr>
        <sz val="13"/>
        <color rgb="FF000000"/>
        <rFont val="ＭＳ Ｐゴシック"/>
        <family val="3"/>
        <charset val="128"/>
      </rPr>
      <t xml:space="preserve">7/30</t>
    </r>
    <r>
      <rPr>
        <sz val="13"/>
        <color rgb="FF000000"/>
        <rFont val="Noto Sans"/>
        <family val="2"/>
      </rPr>
      <t xml:space="preserve">のオンデマンド配信講習（</t>
    </r>
    <r>
      <rPr>
        <sz val="13"/>
        <color rgb="FF000000"/>
        <rFont val="ＭＳ Ｐゴシック"/>
        <family val="3"/>
        <charset val="128"/>
      </rPr>
      <t xml:space="preserve">3</t>
    </r>
    <r>
      <rPr>
        <sz val="13"/>
        <color rgb="FF000000"/>
        <rFont val="Noto Sans"/>
        <family val="2"/>
      </rPr>
      <t xml:space="preserve">時間）と、</t>
    </r>
    <r>
      <rPr>
        <sz val="13"/>
        <color rgb="FF000000"/>
        <rFont val="ＭＳ Ｐゴシック"/>
        <family val="3"/>
        <charset val="128"/>
      </rPr>
      <t xml:space="preserve">7/31</t>
    </r>
    <r>
      <rPr>
        <sz val="13"/>
        <color rgb="FF000000"/>
        <rFont val="Noto Sans"/>
        <family val="2"/>
      </rPr>
      <t xml:space="preserve">の対面講習（</t>
    </r>
    <r>
      <rPr>
        <sz val="13"/>
        <color rgb="FF000000"/>
        <rFont val="ＭＳ Ｐゴシック"/>
        <family val="3"/>
        <charset val="128"/>
      </rPr>
      <t xml:space="preserve">3</t>
    </r>
    <r>
      <rPr>
        <sz val="13"/>
        <color rgb="FF000000"/>
        <rFont val="Noto Sans"/>
        <family val="2"/>
      </rPr>
      <t xml:space="preserve">時間）で実施します。
　ウォーミングアップは、スポーツにおける傷害の予防やパフォーマンスの向上を目的として行われます。本講習では、ウォーミングアップに関する近年の研究成果を概説するとともに、実際に体を動かして各種方法を体験します。紹介内容を基に、より良いウォーミングアップの組み方について検討します。
（保健体育の教諭を対象としていますが，運動部活動指導に係る場合はこの限りではありません。）</t>
    </r>
  </si>
  <si>
    <t xml:space="preserve">【選択】『博士の愛した数式』（小川洋子著）の中の数学を見てみよう！</t>
  </si>
  <si>
    <t xml:space="preserve">　小説の中の博士は数学者で数（整数論）の専門家です。数の一つに幼少時から慣れ親しんだ自然数があります。自然数の中でも、数の素である素数は古来より興味の対象でした。日常生活で無意識に使っている数がもつ性質を学び、それを伝えることで教育活動において数学の面白さを伝えることができます。講習では小説にでてきた素数や完全数等の話題を中心に、それらの性質を家政婦さん、ルート（家政婦の息子）と一緒に見ていきます。</t>
  </si>
  <si>
    <t xml:space="preserve">高野　嘉寿彦（学術研究院総合人間科学系教授）</t>
  </si>
  <si>
    <t xml:space="preserve">小学校・中学校・高等学校の教諭（算数・数学）</t>
  </si>
  <si>
    <r>
      <rPr>
        <sz val="11"/>
        <color rgb="FF000000"/>
        <rFont val="Noto Sans"/>
        <family val="2"/>
      </rPr>
      <t xml:space="preserve">令</t>
    </r>
    <r>
      <rPr>
        <sz val="11"/>
        <color rgb="FF000000"/>
        <rFont val="ＭＳ Ｐゴシック"/>
        <family val="3"/>
        <charset val="128"/>
      </rPr>
      <t xml:space="preserve">03-10044-505649</t>
    </r>
    <r>
      <rPr>
        <sz val="11"/>
        <color rgb="FF000000"/>
        <rFont val="Noto Sans"/>
        <family val="2"/>
      </rPr>
      <t xml:space="preserve">号</t>
    </r>
  </si>
  <si>
    <t xml:space="preserve">【選択】グリム童話のルーツを探る</t>
  </si>
  <si>
    <t xml:space="preserve">　本講習では、今も世界中で読み継がれている『グリム童話集』所収の童話「シンデレラ」（時間があれば「眠れる森の美女」も）の古今東西における類話の比較を通して、童話・民話・神話といった伝承文芸が持つ意義と人間の文化に対する理解を深め、伝承素材を教育現場で教える際に必要なことを考えます。</t>
  </si>
  <si>
    <t xml:space="preserve">延　鎭淑（全学教育機構外国語准教授）
株丹　洋一（元信州大学教授）</t>
  </si>
  <si>
    <t xml:space="preserve">中学校・高等学校の教諭（国語，英語，社会，地理歴史，美術）</t>
  </si>
  <si>
    <r>
      <rPr>
        <sz val="11"/>
        <color rgb="FF000000"/>
        <rFont val="Noto Sans"/>
        <family val="2"/>
      </rPr>
      <t xml:space="preserve">令</t>
    </r>
    <r>
      <rPr>
        <sz val="11"/>
        <color rgb="FF000000"/>
        <rFont val="ＭＳ Ｐゴシック"/>
        <family val="3"/>
        <charset val="128"/>
      </rPr>
      <t xml:space="preserve">03-10044-505650</t>
    </r>
    <r>
      <rPr>
        <sz val="11"/>
        <color rgb="FF000000"/>
        <rFont val="Noto Sans"/>
        <family val="2"/>
      </rPr>
      <t xml:space="preserve">号</t>
    </r>
  </si>
  <si>
    <t xml:space="preserve">【選択】中国の教育ー学力とゆとりの狭間でー</t>
  </si>
  <si>
    <t xml:space="preserve">　日本の教育は「個性」、「平等」を重視するのに対し、中国の教育は「学力」を重視する特徴があると言われ、中国の子供たちは小さい頃から熾烈な競争にさらされています。そこで、本講習では、「なぜこのような競争社会が形成されたのか」「どのような問題が引き起こされたか」「中国において「学力」と「ゆとり」が両立できるのか」といった問題を、中国教育の歴史、構造などから解説し、日本の教育との比較を試みます。</t>
  </si>
  <si>
    <t xml:space="preserve">李　敏（学術研究院総合人間科学系講師）</t>
  </si>
  <si>
    <t xml:space="preserve">幼稚園・小学校・中学校・高等学校・特別支援学校の教諭（社会），保育教諭</t>
  </si>
  <si>
    <r>
      <rPr>
        <sz val="11"/>
        <color rgb="FF000000"/>
        <rFont val="Noto Sans"/>
        <family val="2"/>
      </rPr>
      <t xml:space="preserve">令</t>
    </r>
    <r>
      <rPr>
        <sz val="11"/>
        <color rgb="FF000000"/>
        <rFont val="ＭＳ Ｐゴシック"/>
        <family val="3"/>
        <charset val="128"/>
      </rPr>
      <t xml:space="preserve">03-10044-505652</t>
    </r>
    <r>
      <rPr>
        <sz val="11"/>
        <color rgb="FF000000"/>
        <rFont val="Noto Sans"/>
        <family val="2"/>
      </rPr>
      <t xml:space="preserve">号</t>
    </r>
  </si>
  <si>
    <t xml:space="preserve">【選択】野外での地質観察法</t>
  </si>
  <si>
    <t xml:space="preserve">　地学をはじめとする理科関連の授業において必要な、野外で地形や地層を観察する時の着眼点や記載の方法を学びます。まず室内での解説（約１時間）を行い、次いで、バスを利用して野外での観察・実習を行います。室内では体験することができない野外での観察を体験し、教育現場に役立てていただきたいと思います。</t>
  </si>
  <si>
    <t xml:space="preserve">大塚　勉（学術研究院総合人間科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高等学校の教諭（理科・地学）</t>
  </si>
  <si>
    <r>
      <rPr>
        <sz val="11"/>
        <color rgb="FF000000"/>
        <rFont val="Noto Sans"/>
        <family val="2"/>
      </rPr>
      <t xml:space="preserve">令</t>
    </r>
    <r>
      <rPr>
        <sz val="11"/>
        <color rgb="FF000000"/>
        <rFont val="ＭＳ Ｐゴシック"/>
        <family val="3"/>
        <charset val="128"/>
      </rPr>
      <t xml:space="preserve">03-10044-505653</t>
    </r>
    <r>
      <rPr>
        <sz val="11"/>
        <color rgb="FF000000"/>
        <rFont val="Noto Sans"/>
        <family val="2"/>
      </rPr>
      <t xml:space="preserve">号</t>
    </r>
  </si>
  <si>
    <t xml:space="preserve">【選択】農学って何？～学校教育（社会・理科・農業・キャリア教育など）からの学びの系統性を知ろう～</t>
  </si>
  <si>
    <t xml:space="preserve">　中学・高校で実施される理科および農業の授業内容と大学で実施される農学教育とのつながりについて、植物の栽培・植物の生理・植物の分類・農業経済・国際的視点の各観点から講義します。農学を志す、中学・高校で学ぶ生徒が大学で学ぶビジョンを持つにあたり、具体的に将来を示すヒントを持ち帰っていただきます。</t>
  </si>
  <si>
    <t xml:space="preserve">春日　重光（学術研究院農学系教授）
入枝　泰樹（学術研究院農学系助教）
小林　みずき（学術研究院農学系助教）
濱野　充（学術研究院農学系講師）</t>
  </si>
  <si>
    <t xml:space="preserve">長野県上伊那郡南箕輪村</t>
  </si>
  <si>
    <t xml:space="preserve">中学校・高等学校の教諭（理科・農業）</t>
  </si>
  <si>
    <r>
      <rPr>
        <sz val="11"/>
        <color rgb="FF000000"/>
        <rFont val="Noto Sans"/>
        <family val="2"/>
      </rPr>
      <t xml:space="preserve">令</t>
    </r>
    <r>
      <rPr>
        <sz val="11"/>
        <color rgb="FF000000"/>
        <rFont val="ＭＳ Ｐゴシック"/>
        <family val="3"/>
        <charset val="128"/>
      </rPr>
      <t xml:space="preserve">03-10044-505655</t>
    </r>
    <r>
      <rPr>
        <sz val="11"/>
        <color rgb="FF000000"/>
        <rFont val="Noto Sans"/>
        <family val="2"/>
      </rPr>
      <t xml:space="preserve">号</t>
    </r>
  </si>
  <si>
    <t xml:space="preserve">【選択】森林をめぐる認識の発展を考える</t>
  </si>
  <si>
    <r>
      <rPr>
        <sz val="11"/>
        <color rgb="FF000000"/>
        <rFont val="Noto Sans"/>
        <family val="2"/>
      </rPr>
      <t xml:space="preserve">　森林を損なわないように利用するための技術は、およそ</t>
    </r>
    <r>
      <rPr>
        <sz val="11"/>
        <color rgb="FF000000"/>
        <rFont val="ＭＳ Ｐゴシック"/>
        <family val="3"/>
        <charset val="128"/>
      </rPr>
      <t xml:space="preserve">300</t>
    </r>
    <r>
      <rPr>
        <sz val="11"/>
        <color rgb="FF000000"/>
        <rFont val="Noto Sans"/>
        <family val="2"/>
      </rPr>
      <t xml:space="preserve">年のあいだ発展してきました。その概略を紹介しながら、森林を題材として自然をめぐる認識の発展について考えます。ひとつの対象がさまざまな視点から論じられてきた実例を示し、ある現実の問題を解決するためには多くの学問分野が必要とされることを学びます。</t>
    </r>
  </si>
  <si>
    <t xml:space="preserve">三木　敦朗（学術研究院農学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の教諭（社会、公民、農業、環境教育）</t>
  </si>
  <si>
    <r>
      <rPr>
        <sz val="11"/>
        <color rgb="FF000000"/>
        <rFont val="Noto Sans"/>
        <family val="2"/>
      </rPr>
      <t xml:space="preserve">令</t>
    </r>
    <r>
      <rPr>
        <sz val="11"/>
        <color rgb="FF000000"/>
        <rFont val="ＭＳ Ｐゴシック"/>
        <family val="3"/>
        <charset val="128"/>
      </rPr>
      <t xml:space="preserve">03-10044-505656</t>
    </r>
    <r>
      <rPr>
        <sz val="11"/>
        <color rgb="FF000000"/>
        <rFont val="Noto Sans"/>
        <family val="2"/>
      </rPr>
      <t xml:space="preserve">号</t>
    </r>
  </si>
  <si>
    <r>
      <rPr>
        <sz val="13"/>
        <color rgb="FF000000"/>
        <rFont val="Noto Sans"/>
        <family val="2"/>
      </rPr>
      <t xml:space="preserve">　森林を損なわないように利用するための技術は、およそ</t>
    </r>
    <r>
      <rPr>
        <sz val="13"/>
        <color rgb="FF000000"/>
        <rFont val="ＭＳ Ｐゴシック"/>
        <family val="3"/>
        <charset val="128"/>
      </rPr>
      <t xml:space="preserve">300</t>
    </r>
    <r>
      <rPr>
        <sz val="13"/>
        <color rgb="FF000000"/>
        <rFont val="Noto Sans"/>
        <family val="2"/>
      </rPr>
      <t xml:space="preserve">年のあいだ発展してきました。その概略を紹介しながら、森林を題材として自然をめぐる認識の発展について考えます。ひとつの対象がさまざまな視点から論じられてきた実例を示し、ある現実の問題を解決するためには多くの学問分野が必要とされることを学びます。</t>
    </r>
  </si>
  <si>
    <t xml:space="preserve">【選択】環境と動物生産～持続可能な社会に向かって～</t>
  </si>
  <si>
    <r>
      <rPr>
        <sz val="11"/>
        <color rgb="FF000000"/>
        <rFont val="Noto Sans"/>
        <family val="2"/>
      </rPr>
      <t xml:space="preserve">　動物生産（畜産）と環境との関り合いについて、最新の研究成果や社会動向に触れながら、平易に解説します。動物生産は、草</t>
    </r>
    <r>
      <rPr>
        <sz val="11"/>
        <color rgb="FF000000"/>
        <rFont val="ＭＳ Ｐゴシック"/>
        <family val="3"/>
        <charset val="128"/>
      </rPr>
      <t xml:space="preserve">-</t>
    </r>
    <r>
      <rPr>
        <sz val="11"/>
        <color rgb="FF000000"/>
        <rFont val="Noto Sans"/>
        <family val="2"/>
      </rPr>
      <t xml:space="preserve">家畜</t>
    </r>
    <r>
      <rPr>
        <sz val="11"/>
        <color rgb="FF000000"/>
        <rFont val="ＭＳ Ｐゴシック"/>
        <family val="3"/>
        <charset val="128"/>
      </rPr>
      <t xml:space="preserve">-</t>
    </r>
    <r>
      <rPr>
        <sz val="11"/>
        <color rgb="FF000000"/>
        <rFont val="Noto Sans"/>
        <family val="2"/>
      </rPr>
      <t xml:space="preserve">土壌の有機的つながりで成り立つ産業です。しかし近代畜産は、生産に特化した飼養形態となり、本来の持続的生産活動が揺らいでいます。長野県では野生動物肉（ジビエ）の利活用も盛んですが、野生のシカは限りある天然資源です。本講習では、私たちの食を支える動物生産の持続的生産に向けた課題抽出と解決法を探ります。</t>
    </r>
  </si>
  <si>
    <t xml:space="preserve">竹田　謙一（学術研究院農学系准教授）
神　勝紀（学術研究院農学系教授）
泉山　茂之（学術研究院農学系教授）</t>
  </si>
  <si>
    <t xml:space="preserve">教諭
栄養教諭</t>
  </si>
  <si>
    <t xml:space="preserve">小学校・中学校・高等学校・特別支援学校の教諭（理科・農業），栄養教諭</t>
  </si>
  <si>
    <r>
      <rPr>
        <sz val="11"/>
        <color rgb="FF000000"/>
        <rFont val="Noto Sans"/>
        <family val="2"/>
      </rPr>
      <t xml:space="preserve">令</t>
    </r>
    <r>
      <rPr>
        <sz val="11"/>
        <color rgb="FF000000"/>
        <rFont val="ＭＳ Ｐゴシック"/>
        <family val="3"/>
        <charset val="128"/>
      </rPr>
      <t xml:space="preserve">03-10044-505658</t>
    </r>
    <r>
      <rPr>
        <sz val="11"/>
        <color rgb="FF000000"/>
        <rFont val="Noto Sans"/>
        <family val="2"/>
      </rPr>
      <t xml:space="preserve">号</t>
    </r>
  </si>
  <si>
    <r>
      <rPr>
        <sz val="13"/>
        <color rgb="FF000000"/>
        <rFont val="Noto Sans"/>
        <family val="2"/>
      </rPr>
      <t xml:space="preserve">　動物生産（畜産）と環境との関り合いについて、最新の研究成果や社会動向に触れながら、平易に解説します。動物生産は、草</t>
    </r>
    <r>
      <rPr>
        <sz val="13"/>
        <color rgb="FF000000"/>
        <rFont val="ＭＳ Ｐゴシック"/>
        <family val="3"/>
        <charset val="128"/>
      </rPr>
      <t xml:space="preserve">-</t>
    </r>
    <r>
      <rPr>
        <sz val="13"/>
        <color rgb="FF000000"/>
        <rFont val="Noto Sans"/>
        <family val="2"/>
      </rPr>
      <t xml:space="preserve">家畜</t>
    </r>
    <r>
      <rPr>
        <sz val="13"/>
        <color rgb="FF000000"/>
        <rFont val="ＭＳ Ｐゴシック"/>
        <family val="3"/>
        <charset val="128"/>
      </rPr>
      <t xml:space="preserve">-</t>
    </r>
    <r>
      <rPr>
        <sz val="13"/>
        <color rgb="FF000000"/>
        <rFont val="Noto Sans"/>
        <family val="2"/>
      </rPr>
      <t xml:space="preserve">土壌の有機的つながりで成り立つ産業です。しかし近代畜産は、生産に特化した飼養形態となり、本来の持続的生産活動が揺らいでいます。長野県では野生動物肉（ジビエ）の利活用も盛んですが、野生のシカは限りある天然資源です。本講習では、私たちの食を支える動物生産の持続的生産に向けた課題抽出と解決法を探ります。</t>
    </r>
  </si>
  <si>
    <r>
      <rPr>
        <sz val="11"/>
        <color rgb="FF000000"/>
        <rFont val="Noto Sans"/>
        <family val="2"/>
      </rPr>
      <t xml:space="preserve">【選択】コミュニケーションの障害とインクルーシブ教育（</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なお本講習は、前半の</t>
    </r>
    <r>
      <rPr>
        <sz val="11"/>
        <color rgb="FF000000"/>
        <rFont val="ＭＳ Ｐゴシック"/>
        <family val="3"/>
        <charset val="128"/>
      </rPr>
      <t xml:space="preserve">3</t>
    </r>
    <r>
      <rPr>
        <sz val="11"/>
        <color rgb="FF000000"/>
        <rFont val="Noto Sans"/>
        <family val="2"/>
      </rPr>
      <t xml:space="preserve">時間を</t>
    </r>
    <r>
      <rPr>
        <sz val="11"/>
        <color rgb="FF000000"/>
        <rFont val="ＭＳ Ｐゴシック"/>
        <family val="3"/>
        <charset val="128"/>
      </rPr>
      <t xml:space="preserve">8/13</t>
    </r>
    <r>
      <rPr>
        <sz val="11"/>
        <color rgb="FF000000"/>
        <rFont val="Noto Sans"/>
        <family val="2"/>
      </rPr>
      <t xml:space="preserve">～</t>
    </r>
    <r>
      <rPr>
        <sz val="11"/>
        <color rgb="FF000000"/>
        <rFont val="ＭＳ Ｐゴシック"/>
        <family val="3"/>
        <charset val="128"/>
      </rPr>
      <t xml:space="preserve">8/19</t>
    </r>
    <r>
      <rPr>
        <sz val="11"/>
        <color rgb="FF000000"/>
        <rFont val="Noto Sans"/>
        <family val="2"/>
      </rPr>
      <t xml:space="preserve">に動画配信形式（オンデマンド）で開講し、後半の</t>
    </r>
    <r>
      <rPr>
        <sz val="11"/>
        <color rgb="FF000000"/>
        <rFont val="ＭＳ Ｐゴシック"/>
        <family val="3"/>
        <charset val="128"/>
      </rPr>
      <t xml:space="preserve">3</t>
    </r>
    <r>
      <rPr>
        <sz val="11"/>
        <color rgb="FF000000"/>
        <rFont val="Noto Sans"/>
        <family val="2"/>
      </rPr>
      <t xml:space="preserve">時間を</t>
    </r>
    <r>
      <rPr>
        <sz val="11"/>
        <color rgb="FF000000"/>
        <rFont val="ＭＳ Ｐゴシック"/>
        <family val="3"/>
        <charset val="128"/>
      </rPr>
      <t xml:space="preserve">8/20</t>
    </r>
    <r>
      <rPr>
        <sz val="11"/>
        <color rgb="FF000000"/>
        <rFont val="Noto Sans"/>
        <family val="2"/>
      </rPr>
      <t xml:space="preserve">に対面で行います。
※新型コロナウイルス感染症の拡大防止のため、講習の実施方法を変更しています。詳細は本学のホームページを参照してください。</t>
    </r>
  </si>
  <si>
    <t xml:space="preserve">庄司　和史（学術研究院総合人間科学系教授）</t>
  </si>
  <si>
    <t xml:space="preserve">幼稚園・小学校・中学校・特別支援学校の教諭，保育教諭，養護教諭</t>
  </si>
  <si>
    <r>
      <rPr>
        <sz val="11"/>
        <color rgb="FF000000"/>
        <rFont val="Noto Sans"/>
        <family val="2"/>
      </rPr>
      <t xml:space="preserve">令</t>
    </r>
    <r>
      <rPr>
        <sz val="11"/>
        <color rgb="FF000000"/>
        <rFont val="ＭＳ Ｐゴシック"/>
        <family val="3"/>
        <charset val="128"/>
      </rPr>
      <t xml:space="preserve">03-10044-505659</t>
    </r>
    <r>
      <rPr>
        <sz val="11"/>
        <color rgb="FF000000"/>
        <rFont val="Noto Sans"/>
        <family val="2"/>
      </rPr>
      <t xml:space="preserve">号</t>
    </r>
  </si>
  <si>
    <r>
      <rPr>
        <sz val="13"/>
        <color rgb="FF000000"/>
        <rFont val="Noto Sans"/>
        <family val="2"/>
      </rPr>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なお本講習は、前半の</t>
    </r>
    <r>
      <rPr>
        <sz val="13"/>
        <color rgb="FF000000"/>
        <rFont val="ＭＳ Ｐゴシック"/>
        <family val="3"/>
        <charset val="128"/>
      </rPr>
      <t xml:space="preserve">3</t>
    </r>
    <r>
      <rPr>
        <sz val="13"/>
        <color rgb="FF000000"/>
        <rFont val="Noto Sans"/>
        <family val="2"/>
      </rPr>
      <t xml:space="preserve">時間を</t>
    </r>
    <r>
      <rPr>
        <sz val="13"/>
        <color rgb="FF000000"/>
        <rFont val="ＭＳ Ｐゴシック"/>
        <family val="3"/>
        <charset val="128"/>
      </rPr>
      <t xml:space="preserve">8/13</t>
    </r>
    <r>
      <rPr>
        <sz val="13"/>
        <color rgb="FF000000"/>
        <rFont val="Noto Sans"/>
        <family val="2"/>
      </rPr>
      <t xml:space="preserve">～</t>
    </r>
    <r>
      <rPr>
        <sz val="13"/>
        <color rgb="FF000000"/>
        <rFont val="ＭＳ Ｐゴシック"/>
        <family val="3"/>
        <charset val="128"/>
      </rPr>
      <t xml:space="preserve">8/19</t>
    </r>
    <r>
      <rPr>
        <sz val="13"/>
        <color rgb="FF000000"/>
        <rFont val="Noto Sans"/>
        <family val="2"/>
      </rPr>
      <t xml:space="preserve">に動画配信形式（オンデマンド）で開講し、後半の</t>
    </r>
    <r>
      <rPr>
        <sz val="13"/>
        <color rgb="FF000000"/>
        <rFont val="ＭＳ Ｐゴシック"/>
        <family val="3"/>
        <charset val="128"/>
      </rPr>
      <t xml:space="preserve">3</t>
    </r>
    <r>
      <rPr>
        <sz val="13"/>
        <color rgb="FF000000"/>
        <rFont val="Noto Sans"/>
        <family val="2"/>
      </rPr>
      <t xml:space="preserve">時間を</t>
    </r>
    <r>
      <rPr>
        <sz val="13"/>
        <color rgb="FF000000"/>
        <rFont val="ＭＳ Ｐゴシック"/>
        <family val="3"/>
        <charset val="128"/>
      </rPr>
      <t xml:space="preserve">8/20</t>
    </r>
    <r>
      <rPr>
        <sz val="13"/>
        <color rgb="FF000000"/>
        <rFont val="Noto Sans"/>
        <family val="2"/>
      </rPr>
      <t xml:space="preserve">に対面で行います。
※新型コロナウイルス感染症の拡大防止のため、講習の実施方法を変更しています。詳細は本学のホームページを参照してください。</t>
    </r>
  </si>
  <si>
    <r>
      <rPr>
        <sz val="11"/>
        <color rgb="FF000000"/>
        <rFont val="Noto Sans"/>
        <family val="2"/>
      </rPr>
      <t xml:space="preserve">【選択】コミュニケーションの障害とインクルーシブ教育（</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なお本講習は、前半の</t>
    </r>
    <r>
      <rPr>
        <sz val="11"/>
        <color rgb="FF000000"/>
        <rFont val="ＭＳ Ｐゴシック"/>
        <family val="3"/>
        <charset val="128"/>
      </rPr>
      <t xml:space="preserve">3</t>
    </r>
    <r>
      <rPr>
        <sz val="11"/>
        <color rgb="FF000000"/>
        <rFont val="Noto Sans"/>
        <family val="2"/>
      </rPr>
      <t xml:space="preserve">時間を</t>
    </r>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1/12</t>
    </r>
    <r>
      <rPr>
        <sz val="11"/>
        <color rgb="FF000000"/>
        <rFont val="Noto Sans"/>
        <family val="2"/>
      </rPr>
      <t xml:space="preserve">に動画配信形式（オンデマンド）で開講し、後半の</t>
    </r>
    <r>
      <rPr>
        <sz val="11"/>
        <color rgb="FF000000"/>
        <rFont val="ＭＳ Ｐゴシック"/>
        <family val="3"/>
        <charset val="128"/>
      </rPr>
      <t xml:space="preserve">3</t>
    </r>
    <r>
      <rPr>
        <sz val="11"/>
        <color rgb="FF000000"/>
        <rFont val="Noto Sans"/>
        <family val="2"/>
      </rPr>
      <t xml:space="preserve">時間を</t>
    </r>
    <r>
      <rPr>
        <sz val="11"/>
        <color rgb="FF000000"/>
        <rFont val="ＭＳ Ｐゴシック"/>
        <family val="3"/>
        <charset val="128"/>
      </rPr>
      <t xml:space="preserve">11/13</t>
    </r>
    <r>
      <rPr>
        <sz val="11"/>
        <color rgb="FF000000"/>
        <rFont val="Noto Sans"/>
        <family val="2"/>
      </rPr>
      <t xml:space="preserve">に対面で行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44-505660</t>
    </r>
    <r>
      <rPr>
        <sz val="11"/>
        <color rgb="FF000000"/>
        <rFont val="Noto Sans"/>
        <family val="2"/>
      </rPr>
      <t xml:space="preserve">号</t>
    </r>
  </si>
  <si>
    <r>
      <rPr>
        <sz val="13"/>
        <color rgb="FF000000"/>
        <rFont val="Noto Sans"/>
        <family val="2"/>
      </rPr>
      <t xml:space="preserve">　本講習は、コミュニケーションの障害に関する基本的な事柄を学習し、その問題について環境との関係という視点で考察します。また、いくつかの疑似体験を実施し、参加者間で感想や気づきを交流し、理解を深めます。さらに、いくつかの事例をもとに、具体的な環境調整や支援の方法を考えます。これらを通して、インクルーシブ教育の意義や具体的方法について議論します。なお本講習は、前半の</t>
    </r>
    <r>
      <rPr>
        <sz val="13"/>
        <color rgb="FF000000"/>
        <rFont val="ＭＳ Ｐゴシック"/>
        <family val="3"/>
        <charset val="128"/>
      </rPr>
      <t xml:space="preserve">3</t>
    </r>
    <r>
      <rPr>
        <sz val="13"/>
        <color rgb="FF000000"/>
        <rFont val="Noto Sans"/>
        <family val="2"/>
      </rPr>
      <t xml:space="preserve">時間を</t>
    </r>
    <r>
      <rPr>
        <sz val="13"/>
        <color rgb="FF000000"/>
        <rFont val="ＭＳ Ｐゴシック"/>
        <family val="3"/>
        <charset val="128"/>
      </rPr>
      <t xml:space="preserve">11/6</t>
    </r>
    <r>
      <rPr>
        <sz val="13"/>
        <color rgb="FF000000"/>
        <rFont val="Noto Sans"/>
        <family val="2"/>
      </rPr>
      <t xml:space="preserve">～</t>
    </r>
    <r>
      <rPr>
        <sz val="13"/>
        <color rgb="FF000000"/>
        <rFont val="ＭＳ Ｐゴシック"/>
        <family val="3"/>
        <charset val="128"/>
      </rPr>
      <t xml:space="preserve">11/12</t>
    </r>
    <r>
      <rPr>
        <sz val="13"/>
        <color rgb="FF000000"/>
        <rFont val="Noto Sans"/>
        <family val="2"/>
      </rPr>
      <t xml:space="preserve">に動画配信形式（オンデマンド）で開講し、後半の</t>
    </r>
    <r>
      <rPr>
        <sz val="13"/>
        <color rgb="FF000000"/>
        <rFont val="ＭＳ Ｐゴシック"/>
        <family val="3"/>
        <charset val="128"/>
      </rPr>
      <t xml:space="preserve">3</t>
    </r>
    <r>
      <rPr>
        <sz val="13"/>
        <color rgb="FF000000"/>
        <rFont val="Noto Sans"/>
        <family val="2"/>
      </rPr>
      <t xml:space="preserve">時間を</t>
    </r>
    <r>
      <rPr>
        <sz val="13"/>
        <color rgb="FF000000"/>
        <rFont val="ＭＳ Ｐゴシック"/>
        <family val="3"/>
        <charset val="128"/>
      </rPr>
      <t xml:space="preserve">11/13</t>
    </r>
    <r>
      <rPr>
        <sz val="13"/>
        <color rgb="FF000000"/>
        <rFont val="Noto Sans"/>
        <family val="2"/>
      </rPr>
      <t xml:space="preserve">に対面で行います。
※新型コロナウイルス感染症の拡大防止のため、講習の実施方法を変更しています。詳細は本学のホームページを参照してください。</t>
    </r>
  </si>
  <si>
    <r>
      <rPr>
        <sz val="11"/>
        <color rgb="FF000000"/>
        <rFont val="Noto Sans"/>
        <family val="2"/>
      </rPr>
      <t xml:space="preserve">【選択】シュタイナー教育から学ぼう！（</t>
    </r>
    <r>
      <rPr>
        <sz val="11"/>
        <color rgb="FF000000"/>
        <rFont val="ＭＳ Ｐゴシック"/>
        <family val="3"/>
        <charset val="128"/>
      </rPr>
      <t xml:space="preserve">B</t>
    </r>
    <r>
      <rPr>
        <sz val="11"/>
        <color rgb="FF000000"/>
        <rFont val="Noto Sans"/>
        <family val="2"/>
      </rPr>
      <t xml:space="preserve">）</t>
    </r>
  </si>
  <si>
    <t xml:space="preserve">　一般的に、「芸術や自然素材を大事にする教育」というイメージで語られるシュタイナー教育について、背景となる人間観からその意味を確認します。具体的には、シュタイナー教育の発達観や教育方法などの基本的な事柄について、映像資料等も活用しながら学びます。また、その内容を受講者自身の実践につなぎ、日々の教育活動へのヒントを得ることを目指します。
※新型コロナウイルス感染症の拡大防止のため、講習の実施方法を変更しています。詳細は本学のホームページを参照してください。</t>
  </si>
  <si>
    <t xml:space="preserve">河野　桃子（学術研究院総合人間科学系講師）</t>
  </si>
  <si>
    <t xml:space="preserve">幼稚園・小学校・中学校・特別支援学校の教諭，保育教諭</t>
  </si>
  <si>
    <r>
      <rPr>
        <sz val="11"/>
        <color rgb="FF000000"/>
        <rFont val="Noto Sans"/>
        <family val="2"/>
      </rPr>
      <t xml:space="preserve">令</t>
    </r>
    <r>
      <rPr>
        <sz val="11"/>
        <color rgb="FF000000"/>
        <rFont val="ＭＳ Ｐゴシック"/>
        <family val="3"/>
        <charset val="128"/>
      </rPr>
      <t xml:space="preserve">03-10044-505662</t>
    </r>
    <r>
      <rPr>
        <sz val="11"/>
        <color rgb="FF000000"/>
        <rFont val="Noto Sans"/>
        <family val="2"/>
      </rPr>
      <t xml:space="preserve">号</t>
    </r>
  </si>
  <si>
    <t xml:space="preserve">【選択】たかが新聞　されど新聞～ＮＩＥ入門～（Ａ）</t>
  </si>
  <si>
    <t xml:space="preserve">　新学習指導要領では、「新聞」を活用した授業作りが提案されています。新聞の持つ役割や機能を信濃毎日新聞社の記者の体験談や信濃毎日新聞社本社内の見学など、体験的な活動を通して知るとともに、新聞を活用した授業実践を具体的に学ぶことを通して、日常の授業における新聞の活用方法を探ります。教科や学校種にとらわれず、ＮＩＥに興味のある先生や新聞をＳＤＧｓの視点から読み解く授業を展開しようと考えている先生を対象とします。</t>
  </si>
  <si>
    <t xml:space="preserve">田村　徳至（学術研究院総合人間科学系准教授）</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3-10044-505663</t>
    </r>
    <r>
      <rPr>
        <sz val="11"/>
        <color rgb="FF000000"/>
        <rFont val="Noto Sans"/>
        <family val="2"/>
      </rPr>
      <t xml:space="preserve">号</t>
    </r>
  </si>
  <si>
    <r>
      <rPr>
        <sz val="11"/>
        <color rgb="FF000000"/>
        <rFont val="Noto Sans"/>
        <family val="2"/>
      </rPr>
      <t xml:space="preserve">【選択】たかが新聞　されど新聞～ＮＩＥ入門～（</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3-10044-505664</t>
    </r>
    <r>
      <rPr>
        <sz val="11"/>
        <color rgb="FF000000"/>
        <rFont val="Noto Sans"/>
        <family val="2"/>
      </rPr>
      <t xml:space="preserve">号</t>
    </r>
  </si>
  <si>
    <t xml:space="preserve">【選択】はじめてのファシリテーション</t>
  </si>
  <si>
    <t xml:space="preserve">　新学習指導要領では「主体的・対話的で深い学び」と「何を学ぶのか、どのように学ぶのか、何を身に付けるのか」が強調されています。本講習は主に、生徒が主体的かつ対話的に学ぶ方法の一つとして、ファシリテーションの知見を活用した話し合いの仕方を学びます。特に、付箋紙を効果的に使用し、課題解決を図る手法をゲストティーチャーをお招きし、グループで体験しながら身に付けます。</t>
  </si>
  <si>
    <r>
      <rPr>
        <sz val="11"/>
        <color rgb="FF000000"/>
        <rFont val="Noto Sans"/>
        <family val="2"/>
      </rPr>
      <t xml:space="preserve">令</t>
    </r>
    <r>
      <rPr>
        <sz val="11"/>
        <color rgb="FF000000"/>
        <rFont val="ＭＳ Ｐゴシック"/>
        <family val="3"/>
        <charset val="128"/>
      </rPr>
      <t xml:space="preserve">03-10044-505665</t>
    </r>
    <r>
      <rPr>
        <sz val="11"/>
        <color rgb="FF000000"/>
        <rFont val="Noto Sans"/>
        <family val="2"/>
      </rPr>
      <t xml:space="preserve">号</t>
    </r>
  </si>
  <si>
    <r>
      <rPr>
        <sz val="11"/>
        <color rgb="FF000000"/>
        <rFont val="Noto Sans"/>
        <family val="2"/>
      </rPr>
      <t xml:space="preserve">【選択】子どもの生きる力を育む消費者教育　～はじめての消費者教育～（</t>
    </r>
    <r>
      <rPr>
        <sz val="11"/>
        <color rgb="FF000000"/>
        <rFont val="ＭＳ Ｐゴシック"/>
        <family val="3"/>
        <charset val="128"/>
      </rPr>
      <t xml:space="preserve">A</t>
    </r>
    <r>
      <rPr>
        <sz val="11"/>
        <color rgb="FF000000"/>
        <rFont val="Noto Sans"/>
        <family val="2"/>
      </rPr>
      <t xml:space="preserve">）</t>
    </r>
  </si>
  <si>
    <t xml:space="preserve">　「かしこい」消費者を育成するという視点から、さまざまな教育活動における消費者教育の在り方を探ります。まず、消費者問題に関心を持っていただくことを目的として、具体的な教育活動について経済教育を専門とする田村が、シミュレーションゲームなどの体験活動を通して、指導方法・教材開発について提案します。その後、ゲストティーチャーの行政書士の方から、現在の悪質商法の手口やその対処法について具体的な事例について講義します。</t>
  </si>
  <si>
    <r>
      <rPr>
        <sz val="11"/>
        <color rgb="FF000000"/>
        <rFont val="Noto Sans"/>
        <family val="2"/>
      </rPr>
      <t xml:space="preserve">令</t>
    </r>
    <r>
      <rPr>
        <sz val="11"/>
        <color rgb="FF000000"/>
        <rFont val="ＭＳ Ｐゴシック"/>
        <family val="3"/>
        <charset val="128"/>
      </rPr>
      <t xml:space="preserve">03-10044-505666</t>
    </r>
    <r>
      <rPr>
        <sz val="11"/>
        <color rgb="FF000000"/>
        <rFont val="Noto Sans"/>
        <family val="2"/>
      </rPr>
      <t xml:space="preserve">号</t>
    </r>
  </si>
  <si>
    <r>
      <rPr>
        <sz val="11"/>
        <color rgb="FF000000"/>
        <rFont val="Noto Sans"/>
        <family val="2"/>
      </rPr>
      <t xml:space="preserve">【選択】子どもの生きる力を育む消費者教育　～はじめての消費者教育～（</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67</t>
    </r>
    <r>
      <rPr>
        <sz val="11"/>
        <color rgb="FF000000"/>
        <rFont val="Noto Sans"/>
        <family val="2"/>
      </rPr>
      <t xml:space="preserve">号</t>
    </r>
  </si>
  <si>
    <t xml:space="preserve">【選択】社会を生き抜く力を育てる～はじめての金融・経済教育～（Ａ）</t>
  </si>
  <si>
    <t xml:space="preserve">　田村（教育学者　金融・消費者教育）が，学校における金融教育、経済教育、消費者教育の現状と課題等の話を行い、効果的なシミュレーション教材の紹介を致します。さらに、金融機関の学校教育部門担当者をゲストティーチャーとしてお招きし、開発された教材を活用してグループワークを行い、学校での金融教育・経済教育・消費者教育の実施方法を学びます。</t>
  </si>
  <si>
    <r>
      <rPr>
        <sz val="11"/>
        <color rgb="FF000000"/>
        <rFont val="Noto Sans"/>
        <family val="2"/>
      </rPr>
      <t xml:space="preserve">令</t>
    </r>
    <r>
      <rPr>
        <sz val="11"/>
        <color rgb="FF000000"/>
        <rFont val="ＭＳ Ｐゴシック"/>
        <family val="3"/>
        <charset val="128"/>
      </rPr>
      <t xml:space="preserve">03-10044-505668</t>
    </r>
    <r>
      <rPr>
        <sz val="11"/>
        <color rgb="FF000000"/>
        <rFont val="Noto Sans"/>
        <family val="2"/>
      </rPr>
      <t xml:space="preserve">号</t>
    </r>
  </si>
  <si>
    <r>
      <rPr>
        <sz val="11"/>
        <color rgb="FF000000"/>
        <rFont val="Noto Sans"/>
        <family val="2"/>
      </rPr>
      <t xml:space="preserve">【選択】社会を生き抜く力を育てる～はじめての金融・経済教育～（</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669</t>
    </r>
    <r>
      <rPr>
        <sz val="11"/>
        <color rgb="FF000000"/>
        <rFont val="Noto Sans"/>
        <family val="2"/>
      </rPr>
      <t xml:space="preserve">号</t>
    </r>
  </si>
  <si>
    <t xml:space="preserve">【選択】中学校社会科公民的分野・高等学校新科目「公共」の授業づくり～経済・金融分野を中心として～</t>
  </si>
  <si>
    <t xml:space="preserve">　令和４年度から高等学校の公民科では新科目「公共」の授業が開始されます。日本公民教育学会を中心として、新科目「公共」の授業モデルプランが数多く開発されています。また、「公共」の実践に向けたハンドブックも何冊か出版されています。そこで本講習では、来年度から開始される「公共」の授業の金融・経済分野に絞り、開発した具体的なモデルプランの解説と中学校との接続を意識した授業方法をお話します。</t>
  </si>
  <si>
    <t xml:space="preserve">中学校・高等学校の教諭（社会・公民）</t>
  </si>
  <si>
    <r>
      <rPr>
        <sz val="11"/>
        <color rgb="FF000000"/>
        <rFont val="Noto Sans"/>
        <family val="2"/>
      </rPr>
      <t xml:space="preserve">令</t>
    </r>
    <r>
      <rPr>
        <sz val="11"/>
        <color rgb="FF000000"/>
        <rFont val="ＭＳ Ｐゴシック"/>
        <family val="3"/>
        <charset val="128"/>
      </rPr>
      <t xml:space="preserve">03-10044-505670</t>
    </r>
    <r>
      <rPr>
        <sz val="11"/>
        <color rgb="FF000000"/>
        <rFont val="Noto Sans"/>
        <family val="2"/>
      </rPr>
      <t xml:space="preserve">号</t>
    </r>
  </si>
  <si>
    <t xml:space="preserve">【選択】宇宙の謎に迫る楽しい天文学習～地球外生命体は存在するの？～（Ｂ）</t>
  </si>
  <si>
    <r>
      <rPr>
        <sz val="11"/>
        <color rgb="FF000000"/>
        <rFont val="Noto Sans"/>
        <family val="2"/>
      </rPr>
      <t xml:space="preserve">　人間と宇宙の関わりや、身の回りにあふれる物質の起源、宇宙の歴史やその構造など、だれでも一度は気になる宇宙の謎について、最新の天文学の成果に基づいて平易に解説します。また、簡易天体望遠鏡を制作したり、国立天文台が開発した４次元デジタル宇宙シアター・フリーソフト「</t>
    </r>
    <r>
      <rPr>
        <sz val="11"/>
        <color rgb="FF000000"/>
        <rFont val="ＭＳ Ｐゴシック"/>
        <family val="3"/>
        <charset val="128"/>
      </rPr>
      <t xml:space="preserve">MITAKA</t>
    </r>
    <r>
      <rPr>
        <sz val="11"/>
        <color rgb="FF000000"/>
        <rFont val="Noto Sans"/>
        <family val="2"/>
      </rPr>
      <t xml:space="preserve">」を実際に動かす演習を通して、子どもたちと一緒に宇宙を「目のあたり」にする楽しい学習展開のあり方を探ります。</t>
    </r>
  </si>
  <si>
    <t xml:space="preserve">小山　茂喜（学術研究院総合人間科学系教授）
縣　秀彦（国立天文台　准教授）</t>
  </si>
  <si>
    <t xml:space="preserve">小学校・中学校・高等学校の教諭（理科・総合・環境教育）</t>
  </si>
  <si>
    <r>
      <rPr>
        <sz val="11"/>
        <color rgb="FF000000"/>
        <rFont val="Noto Sans"/>
        <family val="2"/>
      </rPr>
      <t xml:space="preserve">令</t>
    </r>
    <r>
      <rPr>
        <sz val="11"/>
        <color rgb="FF000000"/>
        <rFont val="ＭＳ Ｐゴシック"/>
        <family val="3"/>
        <charset val="128"/>
      </rPr>
      <t xml:space="preserve">03-10044-505672</t>
    </r>
    <r>
      <rPr>
        <sz val="11"/>
        <color rgb="FF000000"/>
        <rFont val="Noto Sans"/>
        <family val="2"/>
      </rPr>
      <t xml:space="preserve">号</t>
    </r>
  </si>
  <si>
    <r>
      <rPr>
        <sz val="13"/>
        <color rgb="FF000000"/>
        <rFont val="Noto Sans"/>
        <family val="2"/>
      </rPr>
      <t xml:space="preserve">　人間と宇宙の関わりや、身の回りにあふれる物質の起源、宇宙の歴史やその構造など、だれでも一度は気になる宇宙の謎について、最新の天文学の成果に基づいて平易に解説します。また、簡易天体望遠鏡を制作したり、国立天文台が開発した４次元デジタル宇宙シアター・フリーソフト「</t>
    </r>
    <r>
      <rPr>
        <sz val="13"/>
        <color rgb="FF000000"/>
        <rFont val="ＭＳ Ｐゴシック"/>
        <family val="3"/>
        <charset val="128"/>
      </rPr>
      <t xml:space="preserve">MITAKA</t>
    </r>
    <r>
      <rPr>
        <sz val="13"/>
        <color rgb="FF000000"/>
        <rFont val="Noto Sans"/>
        <family val="2"/>
      </rPr>
      <t xml:space="preserve">」を実際に動かす演習を通して、子どもたちと一緒に宇宙を「目のあたり」にする楽しい学習展開のあり方を探ります。</t>
    </r>
  </si>
  <si>
    <t xml:space="preserve">【選択】歴史館で教材開発（Ａ）</t>
  </si>
  <si>
    <t xml:space="preserve">　近年、博物館では役割の一つである「教育機能」の充実が求められています。同時に学習指導要領においては、博物館の効果的な学習活動への活用が求められています。そこで、長野県立歴史館をフィールドして、博物館の役割や機能を体験的に学ぶことを通して、自分の授業に博物館の持つ教育資源をどのように活用するかを探ります。教科や学校種にとらわれず、博物館を主体的に学習に活用することで、楽しい授業を展開しようという意欲のある先生方を対象とします。</t>
  </si>
  <si>
    <t xml:space="preserve">小山　茂喜（学術研究院総合人間科学系教授）</t>
  </si>
  <si>
    <t xml:space="preserve">長野県千曲市</t>
  </si>
  <si>
    <t xml:space="preserve">小学校・中学校・高等学校の教諭（社会・総合）</t>
  </si>
  <si>
    <r>
      <rPr>
        <sz val="11"/>
        <color rgb="FF000000"/>
        <rFont val="Noto Sans"/>
        <family val="2"/>
      </rPr>
      <t xml:space="preserve">令</t>
    </r>
    <r>
      <rPr>
        <sz val="11"/>
        <color rgb="FF000000"/>
        <rFont val="ＭＳ Ｐゴシック"/>
        <family val="3"/>
        <charset val="128"/>
      </rPr>
      <t xml:space="preserve">03-10044-505673</t>
    </r>
    <r>
      <rPr>
        <sz val="11"/>
        <color rgb="FF000000"/>
        <rFont val="Noto Sans"/>
        <family val="2"/>
      </rPr>
      <t xml:space="preserve">号</t>
    </r>
  </si>
  <si>
    <t xml:space="preserve">【選択】歴史館で教材開発（Ｂ）</t>
  </si>
  <si>
    <r>
      <rPr>
        <sz val="11"/>
        <color rgb="FF000000"/>
        <rFont val="Noto Sans"/>
        <family val="2"/>
      </rPr>
      <t xml:space="preserve">令</t>
    </r>
    <r>
      <rPr>
        <sz val="11"/>
        <color rgb="FF000000"/>
        <rFont val="ＭＳ Ｐゴシック"/>
        <family val="3"/>
        <charset val="128"/>
      </rPr>
      <t xml:space="preserve">03-10044-505674</t>
    </r>
    <r>
      <rPr>
        <sz val="11"/>
        <color rgb="FF000000"/>
        <rFont val="Noto Sans"/>
        <family val="2"/>
      </rPr>
      <t xml:space="preserve">号</t>
    </r>
  </si>
  <si>
    <t xml:space="preserve">【選択】歴史館で教材開発（Ｃ）</t>
  </si>
  <si>
    <r>
      <rPr>
        <sz val="11"/>
        <color rgb="FF000000"/>
        <rFont val="Noto Sans"/>
        <family val="2"/>
      </rPr>
      <t xml:space="preserve">令</t>
    </r>
    <r>
      <rPr>
        <sz val="11"/>
        <color rgb="FF000000"/>
        <rFont val="ＭＳ Ｐゴシック"/>
        <family val="3"/>
        <charset val="128"/>
      </rPr>
      <t xml:space="preserve">03-10044-505675</t>
    </r>
    <r>
      <rPr>
        <sz val="11"/>
        <color rgb="FF000000"/>
        <rFont val="Noto Sans"/>
        <family val="2"/>
      </rPr>
      <t xml:space="preserve">号</t>
    </r>
  </si>
  <si>
    <t xml:space="preserve">【選択】現代資本主義と経済学　―理論と歴史および社会科教育の視点から―</t>
  </si>
  <si>
    <r>
      <rPr>
        <sz val="11"/>
        <color rgb="FF000000"/>
        <rFont val="Noto Sans"/>
        <family val="2"/>
      </rPr>
      <t xml:space="preserve">　現代の資本主義経済を、理論・歴史・現状からトータルに概観します。「世界史」や「政治・経済」などで学ぶ歴史・経済思想などの知識は、現代の経済や社会を理解するのに有効なツールとなることが少なくありません。学校教育で学習する社会科学の知識と大学で学ぶ内容とのつながりを実感してもらうとともに、経済について理解を深めてもらうことがこの講習のねらいです。あわせて、</t>
    </r>
    <r>
      <rPr>
        <sz val="11"/>
        <color rgb="FF000000"/>
        <rFont val="ＭＳ Ｐゴシック"/>
        <family val="3"/>
        <charset val="128"/>
      </rPr>
      <t xml:space="preserve">21</t>
    </r>
    <r>
      <rPr>
        <sz val="11"/>
        <color rgb="FF000000"/>
        <rFont val="Noto Sans"/>
        <family val="2"/>
      </rPr>
      <t xml:space="preserve">世紀の金融危機など現代的な問題についても言及します。</t>
    </r>
  </si>
  <si>
    <t xml:space="preserve">吉村　信之（学術研究院社会科学系准教授）</t>
  </si>
  <si>
    <r>
      <rPr>
        <sz val="11"/>
        <rFont val="Noto Sans"/>
        <family val="2"/>
      </rPr>
      <t xml:space="preserve">中学校・高等学校の教諭</t>
    </r>
    <r>
      <rPr>
        <sz val="11"/>
        <rFont val="ＭＳ Ｐゴシック"/>
        <family val="3"/>
        <charset val="128"/>
      </rPr>
      <t xml:space="preserve">(</t>
    </r>
    <r>
      <rPr>
        <sz val="11"/>
        <rFont val="Noto Sans"/>
        <family val="2"/>
      </rPr>
      <t xml:space="preserve">社会・地理歴史・公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44-505676</t>
    </r>
    <r>
      <rPr>
        <sz val="11"/>
        <color rgb="FF000000"/>
        <rFont val="Noto Sans"/>
        <family val="2"/>
      </rPr>
      <t xml:space="preserve">号</t>
    </r>
  </si>
  <si>
    <r>
      <rPr>
        <sz val="13"/>
        <color rgb="FF000000"/>
        <rFont val="Noto Sans"/>
        <family val="2"/>
      </rPr>
      <t xml:space="preserve">　現代の資本主義経済を、理論・歴史・現状からトータルに概観します。「世界史」や「政治・経済」などで学ぶ歴史・経済思想などの知識は、現代の経済や社会を理解するのに有効なツールとなることが少なくありません。学校教育で学習する社会科学の知識と大学で学ぶ内容とのつながりを実感してもらうとともに、経済について理解を深めてもらうことがこの講習のねらいです。あわせて、</t>
    </r>
    <r>
      <rPr>
        <sz val="13"/>
        <color rgb="FF000000"/>
        <rFont val="ＭＳ Ｐゴシック"/>
        <family val="3"/>
        <charset val="128"/>
      </rPr>
      <t xml:space="preserve">21</t>
    </r>
    <r>
      <rPr>
        <sz val="13"/>
        <color rgb="FF000000"/>
        <rFont val="Noto Sans"/>
        <family val="2"/>
      </rPr>
      <t xml:space="preserve">世紀の金融危機など現代的な問題についても言及します。</t>
    </r>
  </si>
  <si>
    <t xml:space="preserve">【選択】はたらく私たちと法律　～学校現場の労働問題に焦点をあてて～</t>
  </si>
  <si>
    <t xml:space="preserve">　近時、学校現場でも、ワークルール教育などの実践的な労働法教育がなされるようになってきています。そこで本講習は、労働法の具体的な知識修得を目的とします。講習にあたっては、先生方ご自身が我がこととして労働法を捉えられるように、教育現場での働き方を念頭に話を進めていきます。講習を通じて法を尊重した働き方とは何かについて考える機会を提供し、魅力ある働き方の実現につながる教育活動に活かしていただきたいと願っています。</t>
  </si>
  <si>
    <t xml:space="preserve">弘中　章（学術研究院社会科学系准教授）</t>
  </si>
  <si>
    <t xml:space="preserve">小学校・中学校・高等学校の教諭（社会）</t>
  </si>
  <si>
    <r>
      <rPr>
        <sz val="11"/>
        <color rgb="FF000000"/>
        <rFont val="Noto Sans"/>
        <family val="2"/>
      </rPr>
      <t xml:space="preserve">令</t>
    </r>
    <r>
      <rPr>
        <sz val="11"/>
        <color rgb="FF000000"/>
        <rFont val="ＭＳ Ｐゴシック"/>
        <family val="3"/>
        <charset val="128"/>
      </rPr>
      <t xml:space="preserve">03-10044-505677</t>
    </r>
    <r>
      <rPr>
        <sz val="11"/>
        <color rgb="FF000000"/>
        <rFont val="Noto Sans"/>
        <family val="2"/>
      </rPr>
      <t xml:space="preserve">号</t>
    </r>
  </si>
  <si>
    <t xml:space="preserve">【選択】マクロ経済データから読み解く現在・過去・未来</t>
  </si>
  <si>
    <t xml:space="preserve">　近年、経済成長や不平等に関する長期的なマクロ経済データが整備されてきています。本講習では、これらのデータとそこから得られる知見を解説した後、実際に受講者に、教科書・資料集等の記述の内容を数量データを使って確認もしくは検証する作業を行ってもらいます。社会・歴史・公民の内容を数量的に分析・検証する手法を体験的に学ぶことが本講習のねらいです。</t>
  </si>
  <si>
    <t xml:space="preserve">青木　周平（学術研究院社会科学系准教授）</t>
  </si>
  <si>
    <r>
      <rPr>
        <sz val="11"/>
        <color rgb="FF000000"/>
        <rFont val="Noto Sans"/>
        <family val="2"/>
      </rPr>
      <t xml:space="preserve">令</t>
    </r>
    <r>
      <rPr>
        <sz val="11"/>
        <color rgb="FF000000"/>
        <rFont val="ＭＳ Ｐゴシック"/>
        <family val="3"/>
        <charset val="128"/>
      </rPr>
      <t xml:space="preserve">03-10044-505679</t>
    </r>
    <r>
      <rPr>
        <sz val="11"/>
        <color rgb="FF000000"/>
        <rFont val="Noto Sans"/>
        <family val="2"/>
      </rPr>
      <t xml:space="preserve">号</t>
    </r>
  </si>
  <si>
    <t xml:space="preserve">【選択】世界的視野から見たこれからの主権者教育</t>
  </si>
  <si>
    <t xml:space="preserve">　日本の民主主義制度の下では、１８歳以上の市民が選挙を通じて政治に参加することが求められます。もちろん政治に参加する方法は選挙だけではありません。政治に参加するためには、どのような知識と技術を身につける必要があるでしょうか。日本社会が直面する政治課題は、多岐にわたり複雑です。豊かで平和な社会を築くためには、何が必要でしょうか。必ずしも明確な一つの解決策があるわけではありません。政治課題を理解し考える基礎的な知識と技術について学びます。</t>
  </si>
  <si>
    <t xml:space="preserve">美甘　信吾（学術研究院社会科学系教授）</t>
  </si>
  <si>
    <t xml:space="preserve">幼稚園・小学校・中学校・特別支援学校の教諭・保育教諭（社会・地理歴史・公民・家庭）</t>
  </si>
  <si>
    <r>
      <rPr>
        <sz val="11"/>
        <color rgb="FF000000"/>
        <rFont val="Noto Sans"/>
        <family val="2"/>
      </rPr>
      <t xml:space="preserve">令</t>
    </r>
    <r>
      <rPr>
        <sz val="11"/>
        <color rgb="FF000000"/>
        <rFont val="ＭＳ Ｐゴシック"/>
        <family val="3"/>
        <charset val="128"/>
      </rPr>
      <t xml:space="preserve">03-10044-505680</t>
    </r>
    <r>
      <rPr>
        <sz val="11"/>
        <color rgb="FF000000"/>
        <rFont val="Noto Sans"/>
        <family val="2"/>
      </rPr>
      <t xml:space="preserve">号</t>
    </r>
  </si>
  <si>
    <t xml:space="preserve">【選択】外国人から見た日本</t>
  </si>
  <si>
    <t xml:space="preserve">　東京オリンピックの開催が決定されてから日本の国際性を高める動きが活発になってきています。また、外国から日本への関心が高まっていることに伴い、外国からの観光客や定住者が増え続けています。その影響もあり、日本の学校に通う外国籍の子供たちも増えています。しかし、日本国内では外国人への理解がまだ不足しています。本講習では、外国人である講師が日本の印象や外国との違いを紹介し、理解を高めることがねらいです。</t>
  </si>
  <si>
    <t xml:space="preserve">アサノ　デービッド（学術研究院工学系教授）</t>
  </si>
  <si>
    <t xml:space="preserve">小学校・中学校・高等学校の教諭（社会・英語）</t>
  </si>
  <si>
    <r>
      <rPr>
        <sz val="11"/>
        <color rgb="FF000000"/>
        <rFont val="Noto Sans"/>
        <family val="2"/>
      </rPr>
      <t xml:space="preserve">令</t>
    </r>
    <r>
      <rPr>
        <sz val="11"/>
        <color rgb="FF000000"/>
        <rFont val="ＭＳ Ｐゴシック"/>
        <family val="3"/>
        <charset val="128"/>
      </rPr>
      <t xml:space="preserve">03-10044-505681</t>
    </r>
    <r>
      <rPr>
        <sz val="11"/>
        <color rgb="FF000000"/>
        <rFont val="Noto Sans"/>
        <family val="2"/>
      </rPr>
      <t xml:space="preserve">号</t>
    </r>
  </si>
  <si>
    <r>
      <rPr>
        <sz val="11"/>
        <color rgb="FF000000"/>
        <rFont val="Noto Sans"/>
        <family val="2"/>
      </rPr>
      <t xml:space="preserve">【選択】キャンプ・登山やスキーにおけるインクルーシブ教育の実践（</t>
    </r>
    <r>
      <rPr>
        <sz val="11"/>
        <color rgb="FF000000"/>
        <rFont val="ＭＳ Ｐゴシック"/>
        <family val="3"/>
        <charset val="128"/>
      </rPr>
      <t xml:space="preserve">A</t>
    </r>
    <r>
      <rPr>
        <sz val="11"/>
        <color rgb="FF000000"/>
        <rFont val="Noto Sans"/>
        <family val="2"/>
      </rPr>
      <t xml:space="preserve">）</t>
    </r>
  </si>
  <si>
    <t xml:space="preserve">　昨今、様々な学習場面においてインクルーシブ教育の構築が求められており、その学習の機会は、障害のある子どもをはじめとする多様な子どもたちが参加することでしか生まれない貴重なものとなっています。本講習では、専門家との連携によりインクルーシブ登山やスキー実習を実現させた学校紹介や、受講者とのディスカション等から、子どもたちの野外での直接的な学習経験の意義や実践方法について考えていきます。</t>
  </si>
  <si>
    <t xml:space="preserve">加藤　彩乃（学術研究院総合人間科学系講師）</t>
  </si>
  <si>
    <t xml:space="preserve">幼稚園・小学校・中学校・高等学校・特別支援学校の教諭（特別支援・保健体育）、保育教諭、養護教諭</t>
  </si>
  <si>
    <r>
      <rPr>
        <sz val="11"/>
        <color rgb="FF000000"/>
        <rFont val="Noto Sans"/>
        <family val="2"/>
      </rPr>
      <t xml:space="preserve">令</t>
    </r>
    <r>
      <rPr>
        <sz val="11"/>
        <color rgb="FF000000"/>
        <rFont val="ＭＳ Ｐゴシック"/>
        <family val="3"/>
        <charset val="128"/>
      </rPr>
      <t xml:space="preserve">03-10044-505682</t>
    </r>
    <r>
      <rPr>
        <sz val="11"/>
        <color rgb="FF000000"/>
        <rFont val="Noto Sans"/>
        <family val="2"/>
      </rPr>
      <t xml:space="preserve">号</t>
    </r>
  </si>
  <si>
    <r>
      <rPr>
        <sz val="11"/>
        <color rgb="FF000000"/>
        <rFont val="Noto Sans"/>
        <family val="2"/>
      </rPr>
      <t xml:space="preserve">【選択】キャンプ・登山やスキーにおけるインクルーシブ教育の実践（</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令</t>
    </r>
    <r>
      <rPr>
        <sz val="11"/>
        <color rgb="FF000000"/>
        <rFont val="ＭＳ Ｐゴシック"/>
        <family val="3"/>
        <charset val="128"/>
      </rPr>
      <t xml:space="preserve">03-10044-505683</t>
    </r>
    <r>
      <rPr>
        <sz val="11"/>
        <color rgb="FF000000"/>
        <rFont val="Noto Sans"/>
        <family val="2"/>
      </rPr>
      <t xml:space="preserve">号</t>
    </r>
  </si>
  <si>
    <t xml:space="preserve">【選択】授業で生かせる「太陽電池と化学電池のしくみ」～簡単な化学電池の作り方～</t>
  </si>
  <si>
    <t xml:space="preserve">　材料を選び、太陽電池をつくるプロセスを紹介し、簡単な化学電池を自作する方法についてもお話します。製造コストや環境保全とのトレードオフも多くみられますが、電気のエネルギーをつくることの意義や現在の産業社会を支える技術の一つを理解してもらいます。これにより、今後の産業を展望していただける機会を提供します。</t>
  </si>
  <si>
    <t xml:space="preserve">橋本　佳男（学術研究院工学系教授）
サイ　ミョー　タン　テイ（学術研究院工学系助教）</t>
  </si>
  <si>
    <t xml:space="preserve">小学校・中学校・高等学校の教諭（理科）</t>
  </si>
  <si>
    <r>
      <rPr>
        <sz val="11"/>
        <color rgb="FF000000"/>
        <rFont val="Noto Sans"/>
        <family val="2"/>
      </rPr>
      <t xml:space="preserve">令</t>
    </r>
    <r>
      <rPr>
        <sz val="11"/>
        <color rgb="FF000000"/>
        <rFont val="ＭＳ Ｐゴシック"/>
        <family val="3"/>
        <charset val="128"/>
      </rPr>
      <t xml:space="preserve">03-10044-505684</t>
    </r>
    <r>
      <rPr>
        <sz val="11"/>
        <color rgb="FF000000"/>
        <rFont val="Noto Sans"/>
        <family val="2"/>
      </rPr>
      <t xml:space="preserve">号</t>
    </r>
  </si>
  <si>
    <t xml:space="preserve">【選択】安全な水と，エネルギーをみんなに</t>
  </si>
  <si>
    <r>
      <rPr>
        <sz val="11"/>
        <color rgb="FF000000"/>
        <rFont val="Noto Sans"/>
        <family val="2"/>
      </rPr>
      <t xml:space="preserve">　児童・生徒がものごとを科学的に考える授業構築の一助となることを考え、</t>
    </r>
    <r>
      <rPr>
        <sz val="11"/>
        <color rgb="FF000000"/>
        <rFont val="ＭＳ Ｐゴシック"/>
        <family val="3"/>
        <charset val="128"/>
      </rPr>
      <t xml:space="preserve">SDG</t>
    </r>
    <r>
      <rPr>
        <sz val="11"/>
        <color rgb="FF000000"/>
        <rFont val="Noto Sans"/>
        <family val="2"/>
      </rPr>
      <t xml:space="preserve">ｓ達成の主眼のもとに，私たちの生活に密接する水とエネルギーについてのテーマを選び解説します。持続可能と快適な生活の両立に欠かせない水の安全（きれいな水）とエネルギー（蓄電池）を創るための仕組みや技術、それらの社会科学的背景を踏まえて平易な表現で講述します。さらに，これらの内容を初等，中等教育の場で活用するための意見交換をおこないます。</t>
    </r>
  </si>
  <si>
    <t xml:space="preserve">是津　信行（学術研究院工学系教授）
手嶋　勝弥（学術研究院工学系教授）</t>
  </si>
  <si>
    <t xml:space="preserve">小学校・中学校・高等学校の教諭（環境教育）</t>
  </si>
  <si>
    <r>
      <rPr>
        <sz val="11"/>
        <color rgb="FF000000"/>
        <rFont val="Noto Sans"/>
        <family val="2"/>
      </rPr>
      <t xml:space="preserve">令</t>
    </r>
    <r>
      <rPr>
        <sz val="11"/>
        <color rgb="FF000000"/>
        <rFont val="ＭＳ Ｐゴシック"/>
        <family val="3"/>
        <charset val="128"/>
      </rPr>
      <t xml:space="preserve">03-10044-505685</t>
    </r>
    <r>
      <rPr>
        <sz val="11"/>
        <color rgb="FF000000"/>
        <rFont val="Noto Sans"/>
        <family val="2"/>
      </rPr>
      <t xml:space="preserve">号</t>
    </r>
  </si>
  <si>
    <r>
      <rPr>
        <sz val="13"/>
        <color rgb="FF000000"/>
        <rFont val="Noto Sans"/>
        <family val="2"/>
      </rPr>
      <t xml:space="preserve">　児童・生徒がものごとを科学的に考える授業構築の一助となることを考え、</t>
    </r>
    <r>
      <rPr>
        <sz val="13"/>
        <color rgb="FF000000"/>
        <rFont val="ＭＳ Ｐゴシック"/>
        <family val="3"/>
        <charset val="128"/>
      </rPr>
      <t xml:space="preserve">SDG</t>
    </r>
    <r>
      <rPr>
        <sz val="13"/>
        <color rgb="FF000000"/>
        <rFont val="Noto Sans"/>
        <family val="2"/>
      </rPr>
      <t xml:space="preserve">ｓ達成の主眼のもとに，私たちの生活に密接する水とエネルギーについてのテーマを選び解説します。持続可能と快適な生活の両立に欠かせない水の安全（きれいな水）とエネルギー（蓄電池）を創るための仕組みや技術、それらの社会科学的背景を踏まえて平易な表現で講述します。さらに，これらの内容を初等，中等教育の場で活用するための意見交換をおこないます。</t>
    </r>
  </si>
  <si>
    <t xml:space="preserve">【選択】持続可能な水の管理と利用</t>
  </si>
  <si>
    <t xml:space="preserve">　本講習では、「水環境と治水・防災」、「水問題とその方策」の２テーマで、生命そして生活に不可欠であると同時に有限な資源でもある水について解説をします。地球レベルから分子レベルに至るまで様々なスケールの事象を対象とした工学で扱う技術を紹介しながら、それら技術の本質を理解していただくとともに、自然と技術、社会と技術の関わりについて考えていただくことを目的としています。　</t>
  </si>
  <si>
    <t xml:space="preserve">竹内　健司（学術研究院工学系准教授）
吉谷　純一（学術研究院工学系教授）
松本　明人（学術研究院工学系准教授）
中屋　眞司（学術研究院工学系教授）</t>
  </si>
  <si>
    <t xml:space="preserve">小学校・中学校・高等学校の教諭（理科・工業）</t>
  </si>
  <si>
    <r>
      <rPr>
        <sz val="11"/>
        <color rgb="FF000000"/>
        <rFont val="Noto Sans"/>
        <family val="2"/>
      </rPr>
      <t xml:space="preserve">令</t>
    </r>
    <r>
      <rPr>
        <sz val="11"/>
        <color rgb="FF000000"/>
        <rFont val="ＭＳ Ｐゴシック"/>
        <family val="3"/>
        <charset val="128"/>
      </rPr>
      <t xml:space="preserve">03-10044-505686</t>
    </r>
    <r>
      <rPr>
        <sz val="11"/>
        <color rgb="FF000000"/>
        <rFont val="Noto Sans"/>
        <family val="2"/>
      </rPr>
      <t xml:space="preserve">号</t>
    </r>
  </si>
  <si>
    <r>
      <rPr>
        <sz val="11"/>
        <color rgb="FF000000"/>
        <rFont val="Noto Sans"/>
        <family val="2"/>
      </rPr>
      <t xml:space="preserve">【選択】「身の回りで起こる振動」を授業に活かそう。～体験的に学ぶ物理や数学</t>
    </r>
    <r>
      <rPr>
        <sz val="11"/>
        <color rgb="FF000000"/>
        <rFont val="ＭＳ Ｐゴシック"/>
        <family val="3"/>
        <charset val="128"/>
      </rPr>
      <t xml:space="preserve">(</t>
    </r>
    <r>
      <rPr>
        <sz val="11"/>
        <color rgb="FF000000"/>
        <rFont val="Noto Sans"/>
        <family val="2"/>
      </rPr>
      <t xml:space="preserve">圧電材料を窓口に</t>
    </r>
    <r>
      <rPr>
        <sz val="11"/>
        <color rgb="FF000000"/>
        <rFont val="ＭＳ Ｐゴシック"/>
        <family val="3"/>
        <charset val="128"/>
      </rPr>
      <t xml:space="preserve">)</t>
    </r>
    <r>
      <rPr>
        <sz val="11"/>
        <color rgb="FF000000"/>
        <rFont val="Noto Sans"/>
        <family val="2"/>
      </rPr>
      <t xml:space="preserve">～</t>
    </r>
  </si>
  <si>
    <t xml:space="preserve">　圧電セラミックスを初めとする圧電材料は、家庭電化製品や医療用・工業用製品等に幅広く利用されています。本講習は、このような圧電材料を用いて身の回りで起こる振動現象を「測る（損傷診断）」「抑える（制振）」「利用する（振動発電）」ことを通じて、振動工学とその関連技術について学ぶとともに、児童・生徒が理科（物理学）や数学をより身近なものとして実感できる授業の構築の一助となることを目的としています。</t>
  </si>
  <si>
    <t xml:space="preserve">辺見　信彦（学術研究院工学系教授）
亀山　正樹（学術研究院工学系准教授）</t>
  </si>
  <si>
    <r>
      <rPr>
        <sz val="11"/>
        <color rgb="FF000000"/>
        <rFont val="Noto Sans"/>
        <family val="2"/>
      </rPr>
      <t xml:space="preserve">令</t>
    </r>
    <r>
      <rPr>
        <sz val="11"/>
        <color rgb="FF000000"/>
        <rFont val="ＭＳ Ｐゴシック"/>
        <family val="3"/>
        <charset val="128"/>
      </rPr>
      <t xml:space="preserve">03-10044-505687</t>
    </r>
    <r>
      <rPr>
        <sz val="11"/>
        <color rgb="FF000000"/>
        <rFont val="Noto Sans"/>
        <family val="2"/>
      </rPr>
      <t xml:space="preserve">号</t>
    </r>
  </si>
  <si>
    <t xml:space="preserve">【選択】衣服と感性の科学－スポーツウェアからファッションまで－</t>
  </si>
  <si>
    <t xml:space="preserve">　衣服の機能には人体保護と人体装飾があります。人体保護機能は熱・外力・輻射などから人体を守る、生理・運動機能を保持しより高めることが求められます。人体装飾機能は、色彩、造形、心理、社会動向などが反映されます。
本講習では、衣服の機能と生産・流通、スポーツや健康維持に関わる衣服や繊維製品の着心地・使い心地・好みの評価（感性）に関して概説し、衣服を理科、工芸、家庭、工業等の側面から理解できるようにします。</t>
  </si>
  <si>
    <t xml:space="preserve">高寺　政行（学術研究院繊維学系教授）
上條　正義（学術研究院繊維学系教授）
佐古井　智紀（学術研究院繊維学系准教授）
乾　滋（学術研究院繊維学系教授）</t>
  </si>
  <si>
    <t xml:space="preserve">長野県上田市</t>
  </si>
  <si>
    <t xml:space="preserve">小学校・中学校・高等学校の教諭（理科・工芸・家庭・工業）</t>
  </si>
  <si>
    <r>
      <rPr>
        <sz val="11"/>
        <color rgb="FF000000"/>
        <rFont val="Noto Sans"/>
        <family val="2"/>
      </rPr>
      <t xml:space="preserve">令</t>
    </r>
    <r>
      <rPr>
        <sz val="11"/>
        <color rgb="FF000000"/>
        <rFont val="ＭＳ Ｐゴシック"/>
        <family val="3"/>
        <charset val="128"/>
      </rPr>
      <t xml:space="preserve">03-10044-505688</t>
    </r>
    <r>
      <rPr>
        <sz val="11"/>
        <color rgb="FF000000"/>
        <rFont val="Noto Sans"/>
        <family val="2"/>
      </rPr>
      <t xml:space="preserve">号</t>
    </r>
  </si>
  <si>
    <t xml:space="preserve">【選択】実験で考える「生きているって、どういうことだろう？」</t>
  </si>
  <si>
    <t xml:space="preserve">　「生きているって、どういうことだろう？」。だれでも一度は気になる生命の謎について、簡単な実験を通して考えます。実験は、「微生物の凍結＆解凍：彼らはなぜ死なないの？」と、「ダンゴムシのジグザグ歩行：なぜそんなにこだわるの？」の二つです。これらミクロ、マクロレベルの実習を通して、子どもたちと一緒に「生きていること」を「目のあたり」にする楽しい学習展開のあり方を探ります。</t>
  </si>
  <si>
    <t xml:space="preserve">秋山　佳丈（学術研究院繊維学系准教授）
森山　徹（学術研究院繊維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全教員（理科、環境教育、総合）</t>
  </si>
  <si>
    <r>
      <rPr>
        <sz val="11"/>
        <color rgb="FF000000"/>
        <rFont val="Noto Sans"/>
        <family val="2"/>
      </rPr>
      <t xml:space="preserve">令</t>
    </r>
    <r>
      <rPr>
        <sz val="11"/>
        <color rgb="FF000000"/>
        <rFont val="ＭＳ Ｐゴシック"/>
        <family val="3"/>
        <charset val="128"/>
      </rPr>
      <t xml:space="preserve">03-10044-505689</t>
    </r>
    <r>
      <rPr>
        <sz val="11"/>
        <color rgb="FF000000"/>
        <rFont val="Noto Sans"/>
        <family val="2"/>
      </rPr>
      <t xml:space="preserve">号</t>
    </r>
  </si>
  <si>
    <t xml:space="preserve">【選択】高分子が切り開く安心安全で豊かな社会　～高分子や超分子の最先端科学～</t>
  </si>
  <si>
    <t xml:space="preserve">　私たちの生活では，生体由来の高分子や石油を原料とする合成高分子など数多くの高分子が，その優れた特性から幅広く利用されています。また，最近では，低分子でも高分子でもない超分子と呼ばれる分子集合材料も利用されるようになってきました。本講習では，生活の中で活躍するさまざまな高分子について，身近なものなどを例とした実演を通して，基礎から応用・最先端研究までを分かりやすく解説します。</t>
  </si>
  <si>
    <t xml:space="preserve">高坂　泰弘（学術研究院繊維学系准教授）
後藤　康夫（学術研究院繊維学系教授）
市川　結（学術研究院繊維学系教授）
鈴木　正浩（学術研究院繊維学系教授）</t>
  </si>
  <si>
    <t xml:space="preserve">小学校・中学校・高等学校の教諭（理科・技術・工業）</t>
  </si>
  <si>
    <r>
      <rPr>
        <sz val="11"/>
        <color rgb="FF000000"/>
        <rFont val="Noto Sans"/>
        <family val="2"/>
      </rPr>
      <t xml:space="preserve">令</t>
    </r>
    <r>
      <rPr>
        <sz val="11"/>
        <color rgb="FF000000"/>
        <rFont val="ＭＳ Ｐゴシック"/>
        <family val="3"/>
        <charset val="128"/>
      </rPr>
      <t xml:space="preserve">03-10044-505690</t>
    </r>
    <r>
      <rPr>
        <sz val="11"/>
        <color rgb="FF000000"/>
        <rFont val="Noto Sans"/>
        <family val="2"/>
      </rPr>
      <t xml:space="preserve">号</t>
    </r>
  </si>
  <si>
    <t xml:space="preserve">【選択】体験してみよう生物学教材としての「カイコ」と「野蚕」の利用</t>
  </si>
  <si>
    <r>
      <rPr>
        <sz val="11"/>
        <color rgb="FF000000"/>
        <rFont val="Noto Sans"/>
        <family val="2"/>
      </rPr>
      <t xml:space="preserve">　カイコは生物学の日本初のモデル生物であり、分子から個体までの幅広い研究材料として利用されてきました。この講習では、育蚕、遺伝子組換えカイコの観察、幼虫の外部形態と内部形態、繭をつくる器官の絹糸腺の観察、</t>
    </r>
    <r>
      <rPr>
        <sz val="11"/>
        <color rgb="FF000000"/>
        <rFont val="ＭＳ Ｐゴシック"/>
        <family val="3"/>
        <charset val="128"/>
      </rPr>
      <t xml:space="preserve">DNA</t>
    </r>
    <r>
      <rPr>
        <sz val="11"/>
        <color rgb="FF000000"/>
        <rFont val="Noto Sans"/>
        <family val="2"/>
      </rPr>
      <t xml:space="preserve">抽出方法、減数分裂の概略、突然変異遺伝子の検定交雑による組換え率の求め方などの知識習得を目指します。カイコを教材として利用していただき、その価値を発見していただければと思います。</t>
    </r>
  </si>
  <si>
    <t xml:space="preserve">梶浦　善太（学術研究院繊維学系教授）
白井　孝治（学術研究院繊維学系准教授）</t>
  </si>
  <si>
    <t xml:space="preserve">小学校・中学校・高等学校の教諭（生物）</t>
  </si>
  <si>
    <r>
      <rPr>
        <sz val="11"/>
        <color rgb="FF000000"/>
        <rFont val="Noto Sans"/>
        <family val="2"/>
      </rPr>
      <t xml:space="preserve">令</t>
    </r>
    <r>
      <rPr>
        <sz val="11"/>
        <color rgb="FF000000"/>
        <rFont val="ＭＳ Ｐゴシック"/>
        <family val="3"/>
        <charset val="128"/>
      </rPr>
      <t xml:space="preserve">03-10044-505691</t>
    </r>
    <r>
      <rPr>
        <sz val="11"/>
        <color rgb="FF000000"/>
        <rFont val="Noto Sans"/>
        <family val="2"/>
      </rPr>
      <t xml:space="preserve">号</t>
    </r>
  </si>
  <si>
    <r>
      <rPr>
        <sz val="13"/>
        <color rgb="FF000000"/>
        <rFont val="Noto Sans"/>
        <family val="2"/>
      </rPr>
      <t xml:space="preserve">　カイコは生物学の日本初のモデル生物であり、分子から個体までの幅広い研究材料として利用されてきました。この講習では、育蚕、遺伝子組換えカイコの観察、幼虫の外部形態と内部形態、繭をつくる器官の絹糸腺の観察、</t>
    </r>
    <r>
      <rPr>
        <sz val="13"/>
        <color rgb="FF000000"/>
        <rFont val="ＭＳ Ｐゴシック"/>
        <family val="3"/>
        <charset val="128"/>
      </rPr>
      <t xml:space="preserve">DNA</t>
    </r>
    <r>
      <rPr>
        <sz val="13"/>
        <color rgb="FF000000"/>
        <rFont val="Noto Sans"/>
        <family val="2"/>
      </rPr>
      <t xml:space="preserve">抽出方法、減数分裂の概略、突然変異遺伝子の検定交雑による組換え率の求め方などの知識習得を目指します。カイコを教材として利用していただき、その価値を発見していただければと思います。</t>
    </r>
  </si>
  <si>
    <t xml:space="preserve">【選択】体験しよう！英語多読の理論と実践</t>
  </si>
  <si>
    <t xml:space="preserve">　多読の方法・意義・必要性・英語力向上に及ぼす効果（読書スピード向上、語彙習得、流暢さ習得）等、具体例を提示しながら理論的に説明します。受講者は多読指導法、多読クラス運営・多読図書管理法等を学習します。更に多読実践による受講者自身の英語力向上を体験し、言語教育の新たな視点を得ることができます。本講習は英語で行われるため実用英語力も養成され、将来の教育現場で役立ちます。</t>
  </si>
  <si>
    <r>
      <rPr>
        <sz val="11"/>
        <color rgb="FF000000"/>
        <rFont val="ＭＳ Ｐゴシック"/>
        <family val="3"/>
        <charset val="128"/>
      </rPr>
      <t xml:space="preserve">Mark</t>
    </r>
    <r>
      <rPr>
        <sz val="11"/>
        <color rgb="FF000000"/>
        <rFont val="Noto Sans"/>
        <family val="2"/>
      </rPr>
      <t xml:space="preserve">　</t>
    </r>
    <r>
      <rPr>
        <sz val="11"/>
        <color rgb="FF000000"/>
        <rFont val="ＭＳ Ｐゴシック"/>
        <family val="3"/>
        <charset val="128"/>
      </rPr>
      <t xml:space="preserve">Brierley</t>
    </r>
    <r>
      <rPr>
        <sz val="11"/>
        <color rgb="FF000000"/>
        <rFont val="Noto Sans"/>
        <family val="2"/>
      </rPr>
      <t xml:space="preserve">（全学教育機構外国語准教授）</t>
    </r>
  </si>
  <si>
    <t xml:space="preserve">中学校・高等学校の教諭（英語）</t>
  </si>
  <si>
    <r>
      <rPr>
        <sz val="11"/>
        <color rgb="FF000000"/>
        <rFont val="Noto Sans"/>
        <family val="2"/>
      </rPr>
      <t xml:space="preserve">令</t>
    </r>
    <r>
      <rPr>
        <sz val="11"/>
        <color rgb="FF000000"/>
        <rFont val="ＭＳ Ｐゴシック"/>
        <family val="3"/>
        <charset val="128"/>
      </rPr>
      <t xml:space="preserve">03-10044-505692</t>
    </r>
    <r>
      <rPr>
        <sz val="11"/>
        <color rgb="FF000000"/>
        <rFont val="Noto Sans"/>
        <family val="2"/>
      </rPr>
      <t xml:space="preserve">号</t>
    </r>
  </si>
  <si>
    <r>
      <rPr>
        <sz val="13"/>
        <color rgb="FF000000"/>
        <rFont val="ＭＳ Ｐゴシック"/>
        <family val="3"/>
        <charset val="128"/>
      </rPr>
      <t xml:space="preserve">Mark</t>
    </r>
    <r>
      <rPr>
        <sz val="13"/>
        <color rgb="FF000000"/>
        <rFont val="Noto Sans"/>
        <family val="2"/>
      </rPr>
      <t xml:space="preserve">　</t>
    </r>
    <r>
      <rPr>
        <sz val="13"/>
        <color rgb="FF000000"/>
        <rFont val="ＭＳ Ｐゴシック"/>
        <family val="3"/>
        <charset val="128"/>
      </rPr>
      <t xml:space="preserve">Brierley</t>
    </r>
    <r>
      <rPr>
        <sz val="13"/>
        <color rgb="FF000000"/>
        <rFont val="Noto Sans"/>
        <family val="2"/>
      </rPr>
      <t xml:space="preserve">（全学教育機構外国語准教授）</t>
    </r>
  </si>
  <si>
    <t xml:space="preserve">【選択】英語口頭試験</t>
  </si>
  <si>
    <r>
      <rPr>
        <sz val="11"/>
        <color rgb="FF000000"/>
        <rFont val="Noto Sans"/>
        <family val="2"/>
      </rPr>
      <t xml:space="preserve">　本講座では、ヨーロッパ言語共通参照枠（</t>
    </r>
    <r>
      <rPr>
        <sz val="11"/>
        <color rgb="FF000000"/>
        <rFont val="ＭＳ Ｐゴシック"/>
        <family val="3"/>
        <charset val="128"/>
      </rPr>
      <t xml:space="preserve">CEFR</t>
    </r>
    <r>
      <rPr>
        <sz val="11"/>
        <color rgb="FF000000"/>
        <rFont val="Noto Sans"/>
        <family val="2"/>
      </rPr>
      <t xml:space="preserve">）に基づく語学能力テストの口頭試験の形式と評価基準について学びます。これにより、教員は評価と英語教育の関係について新たな視点を獲得し、教室で何が評価できるのかについて理解が深まり、より多くのコミュニケーション活動をクラスで行えるようになります。教員は自分の授業の目標を定めるために、また実践的で明確な目標を与えて生徒の意欲を高めるために必要となるツールを身につけます。</t>
    </r>
  </si>
  <si>
    <r>
      <rPr>
        <sz val="11"/>
        <color rgb="FF000000"/>
        <rFont val="ＭＳ Ｐゴシック"/>
        <family val="3"/>
        <charset val="128"/>
      </rPr>
      <t xml:space="preserve">David</t>
    </r>
    <r>
      <rPr>
        <sz val="11"/>
        <color rgb="FF000000"/>
        <rFont val="Noto Sans"/>
        <family val="2"/>
      </rPr>
      <t xml:space="preserve">　</t>
    </r>
    <r>
      <rPr>
        <sz val="11"/>
        <color rgb="FF000000"/>
        <rFont val="ＭＳ Ｐゴシック"/>
        <family val="3"/>
        <charset val="128"/>
      </rPr>
      <t xml:space="preserve">Ruzicka</t>
    </r>
    <r>
      <rPr>
        <sz val="11"/>
        <color rgb="FF000000"/>
        <rFont val="Noto Sans"/>
        <family val="2"/>
      </rPr>
      <t xml:space="preserve">（学術研究院総合人間科学系准教授）
</t>
    </r>
    <r>
      <rPr>
        <sz val="11"/>
        <color rgb="FF000000"/>
        <rFont val="ＭＳ Ｐゴシック"/>
        <family val="3"/>
        <charset val="128"/>
      </rPr>
      <t xml:space="preserve">Mark</t>
    </r>
    <r>
      <rPr>
        <sz val="11"/>
        <color rgb="FF000000"/>
        <rFont val="Noto Sans"/>
        <family val="2"/>
      </rPr>
      <t xml:space="preserve">　</t>
    </r>
    <r>
      <rPr>
        <sz val="11"/>
        <color rgb="FF000000"/>
        <rFont val="ＭＳ Ｐゴシック"/>
        <family val="3"/>
        <charset val="128"/>
      </rPr>
      <t xml:space="preserve">Brierley</t>
    </r>
    <r>
      <rPr>
        <sz val="11"/>
        <color rgb="FF000000"/>
        <rFont val="Noto Sans"/>
        <family val="2"/>
      </rPr>
      <t xml:space="preserve">（全学教育機構外国語准教授）</t>
    </r>
  </si>
  <si>
    <r>
      <rPr>
        <sz val="11"/>
        <color rgb="FF000000"/>
        <rFont val="Noto Sans"/>
        <family val="2"/>
      </rPr>
      <t xml:space="preserve">令</t>
    </r>
    <r>
      <rPr>
        <sz val="11"/>
        <color rgb="FF000000"/>
        <rFont val="ＭＳ Ｐゴシック"/>
        <family val="3"/>
        <charset val="128"/>
      </rPr>
      <t xml:space="preserve">03-10044-505693</t>
    </r>
    <r>
      <rPr>
        <sz val="11"/>
        <color rgb="FF000000"/>
        <rFont val="Noto Sans"/>
        <family val="2"/>
      </rPr>
      <t xml:space="preserve">号</t>
    </r>
  </si>
  <si>
    <r>
      <rPr>
        <sz val="13"/>
        <color rgb="FF000000"/>
        <rFont val="Noto Sans"/>
        <family val="2"/>
      </rPr>
      <t xml:space="preserve">　本講座では、ヨーロッパ言語共通参照枠（</t>
    </r>
    <r>
      <rPr>
        <sz val="13"/>
        <color rgb="FF000000"/>
        <rFont val="ＭＳ Ｐゴシック"/>
        <family val="3"/>
        <charset val="128"/>
      </rPr>
      <t xml:space="preserve">CEFR</t>
    </r>
    <r>
      <rPr>
        <sz val="13"/>
        <color rgb="FF000000"/>
        <rFont val="Noto Sans"/>
        <family val="2"/>
      </rPr>
      <t xml:space="preserve">）に基づく語学能力テストの口頭試験の形式と評価基準について学びます。これにより、教員は評価と英語教育の関係について新たな視点を獲得し、教室で何が評価できるのかについて理解が深まり、より多くのコミュニケーション活動をクラスで行えるようになります。教員は自分の授業の目標を定めるために、また実践的で明確な目標を与えて生徒の意欲を高めるために必要となるツールを身につけます。</t>
    </r>
  </si>
  <si>
    <r>
      <rPr>
        <sz val="13"/>
        <color rgb="FF000000"/>
        <rFont val="ＭＳ Ｐゴシック"/>
        <family val="3"/>
        <charset val="128"/>
      </rPr>
      <t xml:space="preserve">David</t>
    </r>
    <r>
      <rPr>
        <sz val="13"/>
        <color rgb="FF000000"/>
        <rFont val="Noto Sans"/>
        <family val="2"/>
      </rPr>
      <t xml:space="preserve">　</t>
    </r>
    <r>
      <rPr>
        <sz val="13"/>
        <color rgb="FF000000"/>
        <rFont val="ＭＳ Ｐゴシック"/>
        <family val="3"/>
        <charset val="128"/>
      </rPr>
      <t xml:space="preserve">Ruzicka</t>
    </r>
    <r>
      <rPr>
        <sz val="13"/>
        <color rgb="FF000000"/>
        <rFont val="Noto Sans"/>
        <family val="2"/>
      </rPr>
      <t xml:space="preserve">（学術研究院総合人間科学系准教授）
</t>
    </r>
    <r>
      <rPr>
        <sz val="13"/>
        <color rgb="FF000000"/>
        <rFont val="ＭＳ Ｐゴシック"/>
        <family val="3"/>
        <charset val="128"/>
      </rPr>
      <t xml:space="preserve">Mark</t>
    </r>
    <r>
      <rPr>
        <sz val="13"/>
        <color rgb="FF000000"/>
        <rFont val="Noto Sans"/>
        <family val="2"/>
      </rPr>
      <t xml:space="preserve">　</t>
    </r>
    <r>
      <rPr>
        <sz val="13"/>
        <color rgb="FF000000"/>
        <rFont val="ＭＳ Ｐゴシック"/>
        <family val="3"/>
        <charset val="128"/>
      </rPr>
      <t xml:space="preserve">Brierley</t>
    </r>
    <r>
      <rPr>
        <sz val="13"/>
        <color rgb="FF000000"/>
        <rFont val="Noto Sans"/>
        <family val="2"/>
      </rPr>
      <t xml:space="preserve">（全学教育機構外国語准教授）</t>
    </r>
  </si>
  <si>
    <t xml:space="preserve">【選択】日常生活でみられる化学現象を授業に生かそう －分析化学の視点からの教材研究－</t>
  </si>
  <si>
    <t xml:space="preserve">　この講習では、物質とその変化に関わる基礎的な内容を扱い、日常生活に関連した化学現象や最新の化学技術の解説を通して、「化学と人間生活」とのかかわりの指導上知っておくべき基本的な法則や原理などの知識を学びます。また、実践的な指導力を身に付けることを念頭において、分析化学の視点から酸塩基平衡、酸化還元平衡に関わる発展的な演習を行い、教育現場における環境分析の応用例も紹介します。</t>
  </si>
  <si>
    <t xml:space="preserve">金　継業（学術研究院理学系教授）</t>
  </si>
  <si>
    <t xml:space="preserve">中学校・高等学校の教諭（理科、環境教育、総合）</t>
  </si>
  <si>
    <r>
      <rPr>
        <sz val="11"/>
        <color rgb="FF000000"/>
        <rFont val="Noto Sans"/>
        <family val="2"/>
      </rPr>
      <t xml:space="preserve">令</t>
    </r>
    <r>
      <rPr>
        <sz val="11"/>
        <color rgb="FF000000"/>
        <rFont val="ＭＳ Ｐゴシック"/>
        <family val="3"/>
        <charset val="128"/>
      </rPr>
      <t xml:space="preserve">03-10044-505694</t>
    </r>
    <r>
      <rPr>
        <sz val="11"/>
        <color rgb="FF000000"/>
        <rFont val="Noto Sans"/>
        <family val="2"/>
      </rPr>
      <t xml:space="preserve">号</t>
    </r>
  </si>
  <si>
    <t xml:space="preserve">【選択】物理法則の可視化</t>
  </si>
  <si>
    <r>
      <rPr>
        <sz val="11"/>
        <color rgb="FF000000"/>
        <rFont val="Noto Sans"/>
        <family val="2"/>
      </rPr>
      <t xml:space="preserve">　高等学校の物理の教科書で扱う物理法則を、</t>
    </r>
    <r>
      <rPr>
        <sz val="11"/>
        <color rgb="FF000000"/>
        <rFont val="ＭＳ Ｐゴシック"/>
        <family val="3"/>
        <charset val="128"/>
      </rPr>
      <t xml:space="preserve">Excel</t>
    </r>
    <r>
      <rPr>
        <sz val="11"/>
        <color rgb="FF000000"/>
        <rFont val="Noto Sans"/>
        <family val="2"/>
      </rPr>
      <t xml:space="preserve">を使って可視化する方法を体験します。物理法則が表している現象を視覚的に伝えることができるようになります。</t>
    </r>
  </si>
  <si>
    <t xml:space="preserve">志水　久（学術研究院理学系准教授）</t>
  </si>
  <si>
    <t xml:space="preserve">高等学校教諭（理科）</t>
  </si>
  <si>
    <r>
      <rPr>
        <sz val="11"/>
        <color rgb="FF000000"/>
        <rFont val="Noto Sans"/>
        <family val="2"/>
      </rPr>
      <t xml:space="preserve">令</t>
    </r>
    <r>
      <rPr>
        <sz val="11"/>
        <color rgb="FF000000"/>
        <rFont val="ＭＳ Ｐゴシック"/>
        <family val="3"/>
        <charset val="128"/>
      </rPr>
      <t xml:space="preserve">03-10044-505696</t>
    </r>
    <r>
      <rPr>
        <sz val="11"/>
        <color rgb="FF000000"/>
        <rFont val="Noto Sans"/>
        <family val="2"/>
      </rPr>
      <t xml:space="preserve">号</t>
    </r>
  </si>
  <si>
    <r>
      <rPr>
        <sz val="13"/>
        <color rgb="FF000000"/>
        <rFont val="Noto Sans"/>
        <family val="2"/>
      </rPr>
      <t xml:space="preserve">　高等学校の物理の教科書で扱う物理法則を、</t>
    </r>
    <r>
      <rPr>
        <sz val="13"/>
        <color rgb="FF000000"/>
        <rFont val="ＭＳ Ｐゴシック"/>
        <family val="3"/>
        <charset val="128"/>
      </rPr>
      <t xml:space="preserve">Excel</t>
    </r>
    <r>
      <rPr>
        <sz val="13"/>
        <color rgb="FF000000"/>
        <rFont val="Noto Sans"/>
        <family val="2"/>
      </rPr>
      <t xml:space="preserve">を使って可視化する方法を体験します。物理法則が表している現象を視覚的に伝えることができるようになります。</t>
    </r>
  </si>
  <si>
    <t xml:space="preserve">【選択】地球史から学ぶ自然災害への備え</t>
  </si>
  <si>
    <t xml:space="preserve">　理科における地学分野は、私達の生活の基盤となっている大地、すなわち地球の仕組みや成り立ちを学ぶことを目的の１つとしています。地球のたどってきた変動の記録，すなわち地球史の知識と理解は、私達が経験する可能性のある様々な自然災害に対応するために必要です。堆積物などに記録された洪水、津波、海水準変動の記録を読み解きながら、未来の災害や環境変動にどのように私たちが対応していかなければならないかを考えるきっかけを提供したいと思います。</t>
  </si>
  <si>
    <t xml:space="preserve">保柳　康一（学術研究院理学系教授）</t>
  </si>
  <si>
    <r>
      <rPr>
        <sz val="11"/>
        <color rgb="FF000000"/>
        <rFont val="Noto Sans"/>
        <family val="2"/>
      </rPr>
      <t xml:space="preserve">令</t>
    </r>
    <r>
      <rPr>
        <sz val="11"/>
        <color rgb="FF000000"/>
        <rFont val="ＭＳ Ｐゴシック"/>
        <family val="3"/>
        <charset val="128"/>
      </rPr>
      <t xml:space="preserve">03-10044-505697</t>
    </r>
    <r>
      <rPr>
        <sz val="11"/>
        <color rgb="FF000000"/>
        <rFont val="Noto Sans"/>
        <family val="2"/>
      </rPr>
      <t xml:space="preserve">号</t>
    </r>
  </si>
  <si>
    <t xml:space="preserve">【選択】アカマツの成長をエクセルで解析してみよう（科学実験と統計解析）</t>
  </si>
  <si>
    <t xml:space="preserve">　生物学を含め、科学実験では統計解析は不可欠です。この講習会ではエクセル（表計算ソフト）を用いた生物学演習の例を紹介します。この講習会では、アカマツの年輪試料を用いて、アカマツの成長の気象条件（気温、降水量、日射量）との関係を調べます。エクセルではいくつかの関数を用いて、簡単な統計解析を行います。</t>
  </si>
  <si>
    <t xml:space="preserve">高橋　耕一（学術研究院理学系教授）</t>
  </si>
  <si>
    <t xml:space="preserve">中学校・高等学校の教諭（理科）</t>
  </si>
  <si>
    <r>
      <rPr>
        <sz val="11"/>
        <color rgb="FF000000"/>
        <rFont val="Noto Sans"/>
        <family val="2"/>
      </rPr>
      <t xml:space="preserve">令</t>
    </r>
    <r>
      <rPr>
        <sz val="11"/>
        <color rgb="FF000000"/>
        <rFont val="ＭＳ Ｐゴシック"/>
        <family val="3"/>
        <charset val="128"/>
      </rPr>
      <t xml:space="preserve">03-10044-505698</t>
    </r>
    <r>
      <rPr>
        <sz val="11"/>
        <color rgb="FF000000"/>
        <rFont val="Noto Sans"/>
        <family val="2"/>
      </rPr>
      <t xml:space="preserve">号</t>
    </r>
  </si>
  <si>
    <r>
      <rPr>
        <sz val="11"/>
        <color rgb="FF000000"/>
        <rFont val="Noto Sans"/>
        <family val="2"/>
      </rPr>
      <t xml:space="preserve">【選択】生物群集をエクセルと</t>
    </r>
    <r>
      <rPr>
        <sz val="11"/>
        <color rgb="FF000000"/>
        <rFont val="ＭＳ Ｐゴシック"/>
        <family val="3"/>
        <charset val="128"/>
      </rPr>
      <t xml:space="preserve">R</t>
    </r>
    <r>
      <rPr>
        <sz val="11"/>
        <color rgb="FF000000"/>
        <rFont val="Noto Sans"/>
        <family val="2"/>
      </rPr>
      <t xml:space="preserve">で解析する</t>
    </r>
  </si>
  <si>
    <r>
      <rPr>
        <sz val="11"/>
        <color rgb="FF000000"/>
        <rFont val="Noto Sans"/>
        <family val="2"/>
      </rPr>
      <t xml:space="preserve">　マクロ生物学では、主に生態学の分野で植物や動物の群集を扱います。しかし、化学における実験のような、体験を生徒に授ける機会は少ないと言えます。また、教員が生物群集のデータを野外でどのように収集し、パーソナル・コンピュータで解析するのかを学ぶ機会も、大学卒業後は極めて限られています。こうしたことから、野外でデータを集め、エクセルや統計解析ソフト</t>
    </r>
    <r>
      <rPr>
        <sz val="11"/>
        <color rgb="FF000000"/>
        <rFont val="ＭＳ Ｐゴシック"/>
        <family val="3"/>
        <charset val="128"/>
      </rPr>
      <t xml:space="preserve">R</t>
    </r>
    <r>
      <rPr>
        <sz val="11"/>
        <color rgb="FF000000"/>
        <rFont val="Noto Sans"/>
        <family val="2"/>
      </rPr>
      <t xml:space="preserve">を用いて、様々な解析を試み、あるいはデータの解釈を行う授業を実施します。</t>
    </r>
  </si>
  <si>
    <t xml:space="preserve">島野　光司（学術研究院理学系准教授）</t>
  </si>
  <si>
    <r>
      <rPr>
        <sz val="11"/>
        <color rgb="FF000000"/>
        <rFont val="Noto Sans"/>
        <family val="2"/>
      </rPr>
      <t xml:space="preserve">令</t>
    </r>
    <r>
      <rPr>
        <sz val="11"/>
        <color rgb="FF000000"/>
        <rFont val="ＭＳ Ｐゴシック"/>
        <family val="3"/>
        <charset val="128"/>
      </rPr>
      <t xml:space="preserve">03-10044-505699</t>
    </r>
    <r>
      <rPr>
        <sz val="11"/>
        <color rgb="FF000000"/>
        <rFont val="Noto Sans"/>
        <family val="2"/>
      </rPr>
      <t xml:space="preserve">号</t>
    </r>
  </si>
  <si>
    <r>
      <rPr>
        <sz val="13"/>
        <color rgb="FF000000"/>
        <rFont val="Noto Sans"/>
        <family val="2"/>
      </rPr>
      <t xml:space="preserve">　マクロ生物学では、主に生態学の分野で植物や動物の群集を扱います。しかし、化学における実験のような、体験を生徒に授ける機会は少ないと言えます。また、教員が生物群集のデータを野外でどのように収集し、パーソナル・コンピュータで解析するのかを学ぶ機会も、大学卒業後は極めて限られています。こうしたことから、野外でデータを集め、エクセルや統計解析ソフト</t>
    </r>
    <r>
      <rPr>
        <sz val="13"/>
        <color rgb="FF000000"/>
        <rFont val="ＭＳ Ｐゴシック"/>
        <family val="3"/>
        <charset val="128"/>
      </rPr>
      <t xml:space="preserve">R</t>
    </r>
    <r>
      <rPr>
        <sz val="13"/>
        <color rgb="FF000000"/>
        <rFont val="Noto Sans"/>
        <family val="2"/>
      </rPr>
      <t xml:space="preserve">を用いて、様々な解析を試み、あるいはデータの解釈を行う授業を実施します。</t>
    </r>
  </si>
  <si>
    <r>
      <rPr>
        <sz val="11"/>
        <color rgb="FF000000"/>
        <rFont val="Noto Sans"/>
        <family val="2"/>
      </rPr>
      <t xml:space="preserve">【選択】総合学習の活用方法　ー</t>
    </r>
    <r>
      <rPr>
        <sz val="11"/>
        <color rgb="FF000000"/>
        <rFont val="ＭＳ Ｐゴシック"/>
        <family val="3"/>
        <charset val="128"/>
      </rPr>
      <t xml:space="preserve">PCL</t>
    </r>
    <r>
      <rPr>
        <sz val="11"/>
        <color rgb="FF000000"/>
        <rFont val="Noto Sans"/>
        <family val="2"/>
      </rPr>
      <t xml:space="preserve">（</t>
    </r>
    <r>
      <rPr>
        <sz val="11"/>
        <color rgb="FF000000"/>
        <rFont val="ＭＳ Ｐゴシック"/>
        <family val="3"/>
        <charset val="128"/>
      </rPr>
      <t xml:space="preserve">Problem Centered Learning</t>
    </r>
    <r>
      <rPr>
        <sz val="11"/>
        <color rgb="FF000000"/>
        <rFont val="Noto Sans"/>
        <family val="2"/>
      </rPr>
      <t xml:space="preserve">）学修実践論</t>
    </r>
  </si>
  <si>
    <r>
      <rPr>
        <sz val="11"/>
        <color rgb="FF000000"/>
        <rFont val="Noto Sans"/>
        <family val="2"/>
      </rPr>
      <t xml:space="preserve">　本講習では、社会や地域の現場で生じる問題等を起点として、必要な知識を学修・活用・実践する「</t>
    </r>
    <r>
      <rPr>
        <sz val="11"/>
        <color rgb="FF000000"/>
        <rFont val="ＭＳ Ｐゴシック"/>
        <family val="3"/>
        <charset val="128"/>
      </rPr>
      <t xml:space="preserve">Problem centered Learning</t>
    </r>
    <r>
      <rPr>
        <sz val="11"/>
        <color rgb="FF000000"/>
        <rFont val="Noto Sans"/>
        <family val="2"/>
      </rPr>
      <t xml:space="preserve">：</t>
    </r>
    <r>
      <rPr>
        <sz val="11"/>
        <color rgb="FF000000"/>
        <rFont val="ＭＳ Ｐゴシック"/>
        <family val="3"/>
        <charset val="128"/>
      </rPr>
      <t xml:space="preserve">PCL</t>
    </r>
    <r>
      <rPr>
        <sz val="11"/>
        <color rgb="FF000000"/>
        <rFont val="Noto Sans"/>
        <family val="2"/>
      </rPr>
      <t xml:space="preserve">」の手法について実践的に学んでいただきます。現場･問題を起点とする学修方法の習得・導入は、生徒達が学修意義や動機付けを経験的に理解することを加速し、地域･社会へのコミットメント･アクションを促したり、キャリア形成においても役立つことが期待されます。</t>
    </r>
  </si>
  <si>
    <t xml:space="preserve">丸橋　昌太郎（学術研究院社会科学系教授）
林　靖人（学術研究院総合人間科学系教授）</t>
  </si>
  <si>
    <t xml:space="preserve">長野県北佐久郡軽井沢町</t>
  </si>
  <si>
    <t xml:space="preserve">中学校・高等学校の教諭</t>
  </si>
  <si>
    <r>
      <rPr>
        <sz val="11"/>
        <color rgb="FF000000"/>
        <rFont val="Noto Sans"/>
        <family val="2"/>
      </rPr>
      <t xml:space="preserve">令</t>
    </r>
    <r>
      <rPr>
        <sz val="11"/>
        <color rgb="FF000000"/>
        <rFont val="ＭＳ Ｐゴシック"/>
        <family val="3"/>
        <charset val="128"/>
      </rPr>
      <t xml:space="preserve">03-10044-505704</t>
    </r>
    <r>
      <rPr>
        <sz val="11"/>
        <color rgb="FF000000"/>
        <rFont val="Noto Sans"/>
        <family val="2"/>
      </rPr>
      <t xml:space="preserve">号</t>
    </r>
  </si>
  <si>
    <r>
      <rPr>
        <sz val="13"/>
        <color rgb="FF000000"/>
        <rFont val="Noto Sans"/>
        <family val="2"/>
      </rPr>
      <t xml:space="preserve">　本講習では、社会や地域の現場で生じる問題等を起点として、必要な知識を学修・活用・実践する「</t>
    </r>
    <r>
      <rPr>
        <sz val="13"/>
        <color rgb="FF000000"/>
        <rFont val="ＭＳ Ｐゴシック"/>
        <family val="3"/>
        <charset val="128"/>
      </rPr>
      <t xml:space="preserve">Problem centered Learning</t>
    </r>
    <r>
      <rPr>
        <sz val="13"/>
        <color rgb="FF000000"/>
        <rFont val="Noto Sans"/>
        <family val="2"/>
      </rPr>
      <t xml:space="preserve">：</t>
    </r>
    <r>
      <rPr>
        <sz val="13"/>
        <color rgb="FF000000"/>
        <rFont val="ＭＳ Ｐゴシック"/>
        <family val="3"/>
        <charset val="128"/>
      </rPr>
      <t xml:space="preserve">PCL</t>
    </r>
    <r>
      <rPr>
        <sz val="13"/>
        <color rgb="FF000000"/>
        <rFont val="Noto Sans"/>
        <family val="2"/>
      </rPr>
      <t xml:space="preserve">」の手法について実践的に学んでいただきます。現場･問題を起点とする学修方法の習得・導入は、生徒達が学修意義や動機付けを経験的に理解することを加速し、地域･社会へのコミットメント･アクションを促したり、キャリア形成においても役立つことが期待されます。</t>
    </r>
  </si>
  <si>
    <t xml:space="preserve">【選択】生命の健康学　医学・芸術・教育の接点</t>
  </si>
  <si>
    <t xml:space="preserve">　誰もが生命を与えられて生まれてくるにも関わらず、生命の働きや生命の歴史の全体像、そして人間特有の頭、体、心の関係性などを改めて学ぶ機会が少ないものです。現代医学は「病気学」ですが、これからは「健康」とは何かと、共に考える「健康学」の視点が大切です。体や心の健康は、医学・芸術・教育の接点でもあります。個人と社会の病を防ぎ健康を育むためにも、改めて生命の働きや、体・心と頭との関係性を学びます。</t>
  </si>
  <si>
    <t xml:space="preserve">稲葉　俊郎（社会基盤研究所特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505705</t>
    </r>
    <r>
      <rPr>
        <sz val="11"/>
        <color rgb="FF000000"/>
        <rFont val="Noto Sans"/>
        <family val="2"/>
      </rPr>
      <t xml:space="preserve">号</t>
    </r>
  </si>
  <si>
    <r>
      <rPr>
        <sz val="11"/>
        <color rgb="FF000000"/>
        <rFont val="Noto Sans"/>
        <family val="2"/>
      </rPr>
      <t xml:space="preserve">【選択】学校教育における</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情報端末の活用</t>
    </r>
  </si>
  <si>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より</t>
    </r>
    <r>
      <rPr>
        <sz val="11"/>
        <color rgb="FF000000"/>
        <rFont val="ＭＳ Ｐゴシック"/>
        <family val="3"/>
        <charset val="128"/>
      </rPr>
      <t xml:space="preserve">GIGA</t>
    </r>
    <r>
      <rPr>
        <sz val="11"/>
        <color rgb="FF000000"/>
        <rFont val="Noto Sans"/>
        <family val="2"/>
      </rPr>
      <t xml:space="preserve">スクール構想によって公立小中学校のすべての児童生徒</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情報端末が導入され，様々な場面での活用が期待されています。いつでもどこからでも学習情報にアクセスし，双方向の遠隔オンライン学習を実施すること，学習の基盤である情報活用能力を育成することが主たる目的です。本講義では，はじめの一歩から少し踏み込んだ活用まで，体験的に</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情報端末の活用方法について学びます。</t>
    </r>
  </si>
  <si>
    <t xml:space="preserve">佐藤　和紀（学術研究院教育学系助教）</t>
  </si>
  <si>
    <r>
      <rPr>
        <sz val="11"/>
        <color rgb="FF000000"/>
        <rFont val="Noto Sans"/>
        <family val="2"/>
      </rPr>
      <t xml:space="preserve">令</t>
    </r>
    <r>
      <rPr>
        <sz val="11"/>
        <color rgb="FF000000"/>
        <rFont val="ＭＳ Ｐゴシック"/>
        <family val="3"/>
        <charset val="128"/>
      </rPr>
      <t xml:space="preserve">03-10044-505706</t>
    </r>
    <r>
      <rPr>
        <sz val="11"/>
        <color rgb="FF000000"/>
        <rFont val="Noto Sans"/>
        <family val="2"/>
      </rPr>
      <t xml:space="preserve">号</t>
    </r>
  </si>
  <si>
    <r>
      <rPr>
        <sz val="13"/>
        <color rgb="FF000000"/>
        <rFont val="Noto Sans"/>
        <family val="2"/>
      </rPr>
      <t xml:space="preserve">　令和</t>
    </r>
    <r>
      <rPr>
        <sz val="13"/>
        <color rgb="FF000000"/>
        <rFont val="ＭＳ Ｐゴシック"/>
        <family val="3"/>
        <charset val="128"/>
      </rPr>
      <t xml:space="preserve">3</t>
    </r>
    <r>
      <rPr>
        <sz val="13"/>
        <color rgb="FF000000"/>
        <rFont val="Noto Sans"/>
        <family val="2"/>
      </rPr>
      <t xml:space="preserve">年度より</t>
    </r>
    <r>
      <rPr>
        <sz val="13"/>
        <color rgb="FF000000"/>
        <rFont val="ＭＳ Ｐゴシック"/>
        <family val="3"/>
        <charset val="128"/>
      </rPr>
      <t xml:space="preserve">GIGA</t>
    </r>
    <r>
      <rPr>
        <sz val="13"/>
        <color rgb="FF000000"/>
        <rFont val="Noto Sans"/>
        <family val="2"/>
      </rPr>
      <t xml:space="preserve">スクール構想によって公立小中学校のすべての児童生徒</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情報端末が導入され，様々な場面での活用が期待されています。いつでもどこからでも学習情報にアクセスし，双方向の遠隔オンライン学習を実施すること，学習の基盤である情報活用能力を育成することが主たる目的です。本講義では，はじめの一歩から少し踏み込んだ活用まで，体験的に</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情報端末の活用方法について学びます。</t>
    </r>
  </si>
  <si>
    <t xml:space="preserve">岐阜大学</t>
  </si>
  <si>
    <t xml:space="preserve">【選択】附属小中学校実践演習（中・国語）</t>
  </si>
  <si>
    <r>
      <rPr>
        <sz val="11"/>
        <color rgb="FF000000"/>
        <rFont val="Noto Sans"/>
        <family val="2"/>
      </rPr>
      <t xml:space="preserve">附属学校（後期課程）での実践発表授業を題材に、教材分析とその授業への応用を考える。令和</t>
    </r>
    <r>
      <rPr>
        <sz val="11"/>
        <color rgb="FF000000"/>
        <rFont val="ＭＳ Ｐゴシック"/>
        <family val="3"/>
        <charset val="128"/>
      </rPr>
      <t xml:space="preserve">3</t>
    </r>
    <r>
      <rPr>
        <sz val="11"/>
        <color rgb="FF000000"/>
        <rFont val="Noto Sans"/>
        <family val="2"/>
      </rPr>
      <t xml:space="preserve">年度の教材は未定であるが、漢文学・国文学の観点から掘り下げる。なお、研究校等で十分に議論されている授業方法論についてこの講習では対象としない。
（小中連携の観点から小学校教諭も対象とする）</t>
    </r>
  </si>
  <si>
    <t xml:space="preserve">好川　聡（教育学部　准教授）
小川　陽子（教育学部　准教授）</t>
  </si>
  <si>
    <t xml:space="preserve">岐阜県岐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教諭（国語）・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2706</t>
    </r>
    <r>
      <rPr>
        <sz val="11"/>
        <color rgb="FF000000"/>
        <rFont val="Noto Sans"/>
        <family val="2"/>
      </rPr>
      <t xml:space="preserve">号</t>
    </r>
  </si>
  <si>
    <t xml:space="preserve">058-293-2135</t>
  </si>
  <si>
    <t xml:space="preserve">https://www.gifu-u.ac.jp/</t>
  </si>
  <si>
    <t xml:space="preserve">21</t>
  </si>
  <si>
    <t xml:space="preserve">10045</t>
  </si>
  <si>
    <r>
      <rPr>
        <sz val="13"/>
        <color rgb="FF000000"/>
        <rFont val="Noto Sans"/>
        <family val="2"/>
      </rPr>
      <t xml:space="preserve">附属学校（後期課程）での実践発表授業を題材に、教材分析とその授業への応用を考える。令和</t>
    </r>
    <r>
      <rPr>
        <sz val="13"/>
        <color rgb="FF000000"/>
        <rFont val="ＭＳ Ｐゴシック"/>
        <family val="3"/>
        <charset val="128"/>
      </rPr>
      <t xml:space="preserve">3</t>
    </r>
    <r>
      <rPr>
        <sz val="13"/>
        <color rgb="FF000000"/>
        <rFont val="Noto Sans"/>
        <family val="2"/>
      </rPr>
      <t xml:space="preserve">年度の教材は未定であるが、漢文学・国文学の観点から掘り下げる。なお、研究校等で十分に議論されている授業方法論についてこの講習では対象としない。
（小中連携の観点から小学校教諭も対象とする）</t>
    </r>
  </si>
  <si>
    <t xml:space="preserve">【選択】附属小中学校実践演習（中・数学）</t>
  </si>
  <si>
    <t xml:space="preserve">講習当日の最初に簡単なオリエンテーションを行い，１日の流れなどについて説明する。
その後，公開授業と，分科会に参加する。
分科会後に講義を行う。主に、公開授業及び分科会の内容と、数学に関する内容についてコメントする。
本講習の最後に、筆記試験を以てまとめと評価を行う。
（小中連携の観点から小学校教諭も対象とする）</t>
  </si>
  <si>
    <t xml:space="preserve">山田　雅博（教育学部　教授）</t>
  </si>
  <si>
    <t xml:space="preserve">中学校教諭（数学）、小学校教諭</t>
  </si>
  <si>
    <r>
      <rPr>
        <sz val="11"/>
        <color rgb="FF000000"/>
        <rFont val="Noto Sans"/>
        <family val="2"/>
      </rPr>
      <t xml:space="preserve">令</t>
    </r>
    <r>
      <rPr>
        <sz val="11"/>
        <color rgb="FF000000"/>
        <rFont val="ＭＳ Ｐゴシック"/>
        <family val="3"/>
        <charset val="128"/>
      </rPr>
      <t xml:space="preserve">03-10045-502707</t>
    </r>
    <r>
      <rPr>
        <sz val="11"/>
        <color rgb="FF000000"/>
        <rFont val="Noto Sans"/>
        <family val="2"/>
      </rPr>
      <t xml:space="preserve">号</t>
    </r>
  </si>
  <si>
    <t xml:space="preserve">【選択】附属小中学校実践演習（中・理科）</t>
  </si>
  <si>
    <t xml:space="preserve">附属学校後期課程（中学校）の理科の授業を参観し，教育効果について各視点で分析する。授業者らが開催する授業後研究会に参加して公開された授業について議論するとともに，大学教員の講義を受講して周辺の理科の知識，新しい教育方法・教授法について学習する。
（小中連携の観点から小学校教諭も対象とする）</t>
  </si>
  <si>
    <t xml:space="preserve">中村　琢（教育学部　准教授）</t>
  </si>
  <si>
    <t xml:space="preserve">中学校教諭（理科）・小学校教諭</t>
  </si>
  <si>
    <r>
      <rPr>
        <sz val="11"/>
        <color rgb="FF000000"/>
        <rFont val="Noto Sans"/>
        <family val="2"/>
      </rPr>
      <t xml:space="preserve">令</t>
    </r>
    <r>
      <rPr>
        <sz val="11"/>
        <color rgb="FF000000"/>
        <rFont val="ＭＳ Ｐゴシック"/>
        <family val="3"/>
        <charset val="128"/>
      </rPr>
      <t xml:space="preserve">03-10045-502708</t>
    </r>
    <r>
      <rPr>
        <sz val="11"/>
        <color rgb="FF000000"/>
        <rFont val="Noto Sans"/>
        <family val="2"/>
      </rPr>
      <t xml:space="preserve">号</t>
    </r>
  </si>
  <si>
    <t xml:space="preserve">【選択】附属小中学校実践演習（中・音楽）</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より実施される新学習指導要領によって音楽の授業を大きく変えなくてはならないのではないかと思う人が多い。それに伴い、題材構成、授業方法、評価方法等をどうしたらよいのか悩む先生方もおられることでしょう。この講習ではそうした困りごと等について、実際に授業を参観し、それをもとにみんなで考えていきます。授業内容については現在附属学校の先生方と検討していますが、音楽づくりや鑑賞を中心に構想中です。</t>
    </r>
  </si>
  <si>
    <t xml:space="preserve">松永　洋介（教育学部　教授）</t>
  </si>
  <si>
    <r>
      <rPr>
        <sz val="11"/>
        <rFont val="Noto Sans"/>
        <family val="2"/>
      </rPr>
      <t xml:space="preserve">中学校教諭</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45-502709</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3</t>
    </r>
    <r>
      <rPr>
        <sz val="13"/>
        <color rgb="FF000000"/>
        <rFont val="Noto Sans"/>
        <family val="2"/>
      </rPr>
      <t xml:space="preserve">年度より実施される新学習指導要領によって音楽の授業を大きく変えなくてはならないのではないかと思う人が多い。それに伴い、題材構成、授業方法、評価方法等をどうしたらよいのか悩む先生方もおられることでしょう。この講習ではそうした困りごと等について、実際に授業を参観し、それをもとにみんなで考えていきます。授業内容については現在附属学校の先生方と検討していますが、音楽づくりや鑑賞を中心に構想中です。</t>
    </r>
  </si>
  <si>
    <t xml:space="preserve">【選択】附属小中学校実践演習（中・英語）</t>
  </si>
  <si>
    <t xml:space="preserve">『学習指導要領』の改訂により、「国際共通語としての英語」の理念が取り入れられました。本講義では、国際共通語としての英語やコミュニケーションというキーワードについて、そのポイントをわかりやすく解説するとともに、体験的に理解してもらうことを目指します。</t>
  </si>
  <si>
    <t xml:space="preserve">仲　潔（教育学部　准教授）</t>
  </si>
  <si>
    <t xml:space="preserve">中学校教諭（英語）</t>
  </si>
  <si>
    <r>
      <rPr>
        <sz val="11"/>
        <color rgb="FF000000"/>
        <rFont val="Noto Sans"/>
        <family val="2"/>
      </rPr>
      <t xml:space="preserve">令</t>
    </r>
    <r>
      <rPr>
        <sz val="11"/>
        <color rgb="FF000000"/>
        <rFont val="ＭＳ Ｐゴシック"/>
        <family val="3"/>
        <charset val="128"/>
      </rPr>
      <t xml:space="preserve">03-10045-502710</t>
    </r>
    <r>
      <rPr>
        <sz val="11"/>
        <color rgb="FF000000"/>
        <rFont val="Noto Sans"/>
        <family val="2"/>
      </rPr>
      <t xml:space="preserve">号</t>
    </r>
  </si>
  <si>
    <t xml:space="preserve">【選択】附属小中学校実践演習（中・美術）</t>
  </si>
  <si>
    <t xml:space="preserve">中学校教諭（美術）・小学校（図工）の教材・指導法についての講習を行う。附属中学校の公開授業を参観し、分科会にも参加する。分科会終了後に講義と感想発表を行う。また時間があれば各自の実践している造形教材について小グループに別れて発表、検討する。用意できる方は、実物又は参考資料を持参して下さい。
</t>
  </si>
  <si>
    <t xml:space="preserve">野村　幸弘（教育学部　教授）
隼瀬　大輔（教育学部 　准教授）</t>
  </si>
  <si>
    <t xml:space="preserve">中学校教諭（美術）・小学校教諭</t>
  </si>
  <si>
    <r>
      <rPr>
        <sz val="11"/>
        <color rgb="FF000000"/>
        <rFont val="Noto Sans"/>
        <family val="2"/>
      </rPr>
      <t xml:space="preserve">令</t>
    </r>
    <r>
      <rPr>
        <sz val="11"/>
        <color rgb="FF000000"/>
        <rFont val="ＭＳ Ｐゴシック"/>
        <family val="3"/>
        <charset val="128"/>
      </rPr>
      <t xml:space="preserve">03-10045-502711</t>
    </r>
    <r>
      <rPr>
        <sz val="11"/>
        <color rgb="FF000000"/>
        <rFont val="Noto Sans"/>
        <family val="2"/>
      </rPr>
      <t xml:space="preserve">号</t>
    </r>
  </si>
  <si>
    <t xml:space="preserve">【選択】附属小中学校実践演習（中・家庭科）</t>
  </si>
  <si>
    <r>
      <rPr>
        <sz val="11"/>
        <color rgb="FF000000"/>
        <rFont val="Noto Sans"/>
        <family val="2"/>
      </rPr>
      <t xml:space="preserve">本講習は，</t>
    </r>
    <r>
      <rPr>
        <sz val="11"/>
        <color rgb="FF000000"/>
        <rFont val="ＭＳ Ｐゴシック"/>
        <family val="3"/>
        <charset val="128"/>
      </rPr>
      <t xml:space="preserve">1</t>
    </r>
    <r>
      <rPr>
        <sz val="11"/>
        <color rgb="FF000000"/>
        <rFont val="Noto Sans"/>
        <family val="2"/>
      </rPr>
      <t xml:space="preserve">）「公開授業の参観」，及び，</t>
    </r>
    <r>
      <rPr>
        <sz val="11"/>
        <color rgb="FF000000"/>
        <rFont val="ＭＳ Ｐゴシック"/>
        <family val="3"/>
        <charset val="128"/>
      </rPr>
      <t xml:space="preserve">2</t>
    </r>
    <r>
      <rPr>
        <sz val="11"/>
        <color rgb="FF000000"/>
        <rFont val="Noto Sans"/>
        <family val="2"/>
      </rPr>
      <t xml:space="preserve">）「食領域の講義」から成る。
</t>
    </r>
    <r>
      <rPr>
        <sz val="11"/>
        <color rgb="FF000000"/>
        <rFont val="ＭＳ Ｐゴシック"/>
        <family val="3"/>
        <charset val="128"/>
      </rPr>
      <t xml:space="preserve">1</t>
    </r>
    <r>
      <rPr>
        <sz val="11"/>
        <color rgb="FF000000"/>
        <rFont val="Noto Sans"/>
        <family val="2"/>
      </rPr>
      <t xml:space="preserve">）については，岐阜大学教育学部附属中学校の公開授業を参観する。
</t>
    </r>
    <r>
      <rPr>
        <sz val="11"/>
        <color rgb="FF000000"/>
        <rFont val="ＭＳ Ｐゴシック"/>
        <family val="3"/>
        <charset val="128"/>
      </rPr>
      <t xml:space="preserve">2</t>
    </r>
    <r>
      <rPr>
        <sz val="11"/>
        <color rgb="FF000000"/>
        <rFont val="Noto Sans"/>
        <family val="2"/>
      </rPr>
      <t xml:space="preserve">）については，食を選択する力の養成と課題（①栄養バランス，②肥満や痩身，生活習慣病，③食の安全，④食の海外への依存，⑤食文化，など）の解決に必要な理論と指導のポイントを解説する。
（小中連携の観点から小学校教諭も対象とする）</t>
    </r>
  </si>
  <si>
    <t xml:space="preserve">久保　和弘（教育学部　教授）</t>
  </si>
  <si>
    <t xml:space="preserve">中学校教諭（家庭）・小学校教諭・栄養教諭</t>
  </si>
  <si>
    <r>
      <rPr>
        <sz val="11"/>
        <color rgb="FF000000"/>
        <rFont val="Noto Sans"/>
        <family val="2"/>
      </rPr>
      <t xml:space="preserve">令</t>
    </r>
    <r>
      <rPr>
        <sz val="11"/>
        <color rgb="FF000000"/>
        <rFont val="ＭＳ Ｐゴシック"/>
        <family val="3"/>
        <charset val="128"/>
      </rPr>
      <t xml:space="preserve">03-10045-502712</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1</t>
    </r>
    <r>
      <rPr>
        <sz val="13"/>
        <color rgb="FF000000"/>
        <rFont val="Noto Sans"/>
        <family val="2"/>
      </rPr>
      <t xml:space="preserve">）「公開授業の参観」，及び，</t>
    </r>
    <r>
      <rPr>
        <sz val="13"/>
        <color rgb="FF000000"/>
        <rFont val="ＭＳ Ｐゴシック"/>
        <family val="3"/>
        <charset val="128"/>
      </rPr>
      <t xml:space="preserve">2</t>
    </r>
    <r>
      <rPr>
        <sz val="13"/>
        <color rgb="FF000000"/>
        <rFont val="Noto Sans"/>
        <family val="2"/>
      </rPr>
      <t xml:space="preserve">）「食領域の講義」から成る。
</t>
    </r>
    <r>
      <rPr>
        <sz val="13"/>
        <color rgb="FF000000"/>
        <rFont val="ＭＳ Ｐゴシック"/>
        <family val="3"/>
        <charset val="128"/>
      </rPr>
      <t xml:space="preserve">1</t>
    </r>
    <r>
      <rPr>
        <sz val="13"/>
        <color rgb="FF000000"/>
        <rFont val="Noto Sans"/>
        <family val="2"/>
      </rPr>
      <t xml:space="preserve">）については，岐阜大学教育学部附属中学校の公開授業を参観する。
</t>
    </r>
    <r>
      <rPr>
        <sz val="13"/>
        <color rgb="FF000000"/>
        <rFont val="ＭＳ Ｐゴシック"/>
        <family val="3"/>
        <charset val="128"/>
      </rPr>
      <t xml:space="preserve">2</t>
    </r>
    <r>
      <rPr>
        <sz val="13"/>
        <color rgb="FF000000"/>
        <rFont val="Noto Sans"/>
        <family val="2"/>
      </rPr>
      <t xml:space="preserve">）については，食を選択する力の養成と課題（①栄養バランス，②肥満や痩身，生活習慣病，③食の安全，④食の海外への依存，⑤食文化，など）の解決に必要な理論と指導のポイントを解説する。
（小中連携の観点から小学校教諭も対象とする）</t>
    </r>
  </si>
  <si>
    <t xml:space="preserve">【選択】附属小中学校実践演習（中・技術）</t>
  </si>
  <si>
    <t xml:space="preserve">本講習では、１部は教育学部附属学校を実践演習のフィールドとし、技術・家庭科の実践的・体験的な学習活動および学習指導を観察後、実践的な視点からの教師による技術分野分科会を開催して学習指導法を議論、省察する。２部は技術科教育における学習指導と評価に関する実践と理論からの講義と演習を行う。さらに、今後の内容構成を考慮しつつ、学習指導や評価、教材開発について、全員で授業設計等を演習、検討する。</t>
  </si>
  <si>
    <t xml:space="preserve">尾高　広昭（教育学部　教授）
小原　光博（教育学部　教授）
舟越　久敏（教育学部　准教授）
中田　隼矢（教育学部　准教授）</t>
  </si>
  <si>
    <r>
      <rPr>
        <sz val="11"/>
        <color rgb="FF000000"/>
        <rFont val="Noto Sans"/>
        <family val="2"/>
      </rPr>
      <t xml:space="preserve">令</t>
    </r>
    <r>
      <rPr>
        <sz val="11"/>
        <color rgb="FF000000"/>
        <rFont val="ＭＳ Ｐゴシック"/>
        <family val="3"/>
        <charset val="128"/>
      </rPr>
      <t xml:space="preserve">03-10045-502713</t>
    </r>
    <r>
      <rPr>
        <sz val="11"/>
        <color rgb="FF000000"/>
        <rFont val="Noto Sans"/>
        <family val="2"/>
      </rPr>
      <t xml:space="preserve">号</t>
    </r>
  </si>
  <si>
    <t xml:space="preserve">【選択】附属小中学校実践演習（中・体育）</t>
  </si>
  <si>
    <t xml:space="preserve">附属小中学校の公開授業を参観し、中学校保健体育科で保証すべき学習成果やその実現のための方法・条件などをテーマに、グループで討議する。その上で、保健体育科の課題を生徒の学習状態や指導方法に焦点をあて整理・探究し、授業の改善点や目標を明らかにしたい。
（小中連携の観点から小学校教諭も対象とする）</t>
  </si>
  <si>
    <t xml:space="preserve">杉森　弘幸（教育学部　教授）
熊谷　佳代（教育学部　教授）
上田　真也（教育学部　准教授）
林　陵平（教育学部　助教）</t>
  </si>
  <si>
    <t xml:space="preserve">中学校教諭（体育）・小学校教諭</t>
  </si>
  <si>
    <r>
      <rPr>
        <sz val="11"/>
        <color rgb="FF000000"/>
        <rFont val="Noto Sans"/>
        <family val="2"/>
      </rPr>
      <t xml:space="preserve">令</t>
    </r>
    <r>
      <rPr>
        <sz val="11"/>
        <color rgb="FF000000"/>
        <rFont val="ＭＳ Ｐゴシック"/>
        <family val="3"/>
        <charset val="128"/>
      </rPr>
      <t xml:space="preserve">03-10045-502714</t>
    </r>
    <r>
      <rPr>
        <sz val="11"/>
        <color rgb="FF000000"/>
        <rFont val="Noto Sans"/>
        <family val="2"/>
      </rPr>
      <t xml:space="preserve">号</t>
    </r>
  </si>
  <si>
    <t xml:space="preserve">【選択】附属小中学校実践演習（中・特別支援）</t>
  </si>
  <si>
    <t xml:space="preserve">近年、インクルーシブ教育システムの構築が進み、特別支援教育の対象となる児童生徒数は急増しています。特に、小学校･中学校の特別支援学級と通級指導教室における児童生徒数の増加、障害の多様性が顕著です。この講習では、岐阜大学教育学部附属小中学校の中学校特別支援学級の授業参観を通して、障害の理解と支援、指導方法の検討、中学校における特別支援教育の在り方等について、対話的に学習を進めます。
（小中連携の観点から小学校教諭も対象とする）</t>
  </si>
  <si>
    <t xml:space="preserve">池谷　尚剛（教育学部　教授）</t>
  </si>
  <si>
    <t xml:space="preserve">中学校教諭（特別支援学級担任、通級指導教室担当者）・小学校教諭・特別支援学校教諭</t>
  </si>
  <si>
    <r>
      <rPr>
        <sz val="11"/>
        <color rgb="FF000000"/>
        <rFont val="Noto Sans"/>
        <family val="2"/>
      </rPr>
      <t xml:space="preserve">令</t>
    </r>
    <r>
      <rPr>
        <sz val="11"/>
        <color rgb="FF000000"/>
        <rFont val="ＭＳ Ｐゴシック"/>
        <family val="3"/>
        <charset val="128"/>
      </rPr>
      <t xml:space="preserve">03-10045-502715</t>
    </r>
    <r>
      <rPr>
        <sz val="11"/>
        <color rgb="FF000000"/>
        <rFont val="Noto Sans"/>
        <family val="2"/>
      </rPr>
      <t xml:space="preserve">号</t>
    </r>
  </si>
  <si>
    <t xml:space="preserve">【選択】附属小中学校実践演習（中・社会）</t>
  </si>
  <si>
    <t xml:space="preserve">本講習では、複数の社会科教育論を取り上げ、目標に応じた社会科教育の内容・方法のデザイン方法について議論致します。社会科教育は市民的資質育成を目的とします。民主主義社会における主権者の育成を目指し、教師は社会事象を如何に捉え、授業として構成するか。この難題を皆で議論したいと思います。</t>
  </si>
  <si>
    <t xml:space="preserve">田中　伸（教育学部　准教授）</t>
  </si>
  <si>
    <t xml:space="preserve">中学校教諭（社会）・小学校教諭も可。</t>
  </si>
  <si>
    <r>
      <rPr>
        <sz val="11"/>
        <color rgb="FF000000"/>
        <rFont val="Noto Sans"/>
        <family val="2"/>
      </rPr>
      <t xml:space="preserve">令</t>
    </r>
    <r>
      <rPr>
        <sz val="11"/>
        <color rgb="FF000000"/>
        <rFont val="ＭＳ Ｐゴシック"/>
        <family val="3"/>
        <charset val="128"/>
      </rPr>
      <t xml:space="preserve">03-10045-502716</t>
    </r>
    <r>
      <rPr>
        <sz val="11"/>
        <color rgb="FF000000"/>
        <rFont val="Noto Sans"/>
        <family val="2"/>
      </rPr>
      <t xml:space="preserve">号</t>
    </r>
  </si>
  <si>
    <t xml:space="preserve">【選択】附属小中学校実践演習（中・道徳）</t>
  </si>
  <si>
    <t xml:space="preserve">「特別の教科 道徳」の指導法、指導内容、評価等について解説する。附属学校で実施されている「どう生きる科」と関連づけて、これからの道徳授業のあり方を検討する。
（小中連携の観点から小学校教諭も対象とする）</t>
  </si>
  <si>
    <t xml:space="preserve">柳沼　良太（教育学部　教授）</t>
  </si>
  <si>
    <t xml:space="preserve">中学校教諭（道徳）・小学校教諭</t>
  </si>
  <si>
    <r>
      <rPr>
        <sz val="11"/>
        <color rgb="FF000000"/>
        <rFont val="Noto Sans"/>
        <family val="2"/>
      </rPr>
      <t xml:space="preserve">令</t>
    </r>
    <r>
      <rPr>
        <sz val="11"/>
        <color rgb="FF000000"/>
        <rFont val="ＭＳ Ｐゴシック"/>
        <family val="3"/>
        <charset val="128"/>
      </rPr>
      <t xml:space="preserve">03-10045-502717</t>
    </r>
    <r>
      <rPr>
        <sz val="11"/>
        <color rgb="FF000000"/>
        <rFont val="Noto Sans"/>
        <family val="2"/>
      </rPr>
      <t xml:space="preserve">号</t>
    </r>
  </si>
  <si>
    <t xml:space="preserve">【選択】附属小中学校実践演習（小・国語）</t>
  </si>
  <si>
    <t xml:space="preserve">本講習では、小学校国語科の授業を参観・観察し、それに基づいたワークショップを行うとともに、小学校国語科の現状の課題や指導上の論点について解説ならびに協議を行う。小学校国語科の問題状況に関して、受講生の課題をふまえつつ実際の授業に基づいて様々な観点から検討することにより、授業実践についての理解を深めることを目的とする。
（小中連携の観点から中学校教諭も対象とする）</t>
  </si>
  <si>
    <t xml:space="preserve">小林　一貴（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教諭（国語）</t>
  </si>
  <si>
    <r>
      <rPr>
        <sz val="11"/>
        <color rgb="FF000000"/>
        <rFont val="Noto Sans"/>
        <family val="2"/>
      </rPr>
      <t xml:space="preserve">令</t>
    </r>
    <r>
      <rPr>
        <sz val="11"/>
        <color rgb="FF000000"/>
        <rFont val="ＭＳ Ｐゴシック"/>
        <family val="3"/>
        <charset val="128"/>
      </rPr>
      <t xml:space="preserve">03-10045-502718</t>
    </r>
    <r>
      <rPr>
        <sz val="11"/>
        <color rgb="FF000000"/>
        <rFont val="Noto Sans"/>
        <family val="2"/>
      </rPr>
      <t xml:space="preserve">号</t>
    </r>
  </si>
  <si>
    <t xml:space="preserve">【選択】附属小中学校実践演習（小・社会）</t>
  </si>
  <si>
    <t xml:space="preserve">須本　良夫（教育学部　教授）</t>
  </si>
  <si>
    <r>
      <rPr>
        <sz val="11"/>
        <color rgb="FF000000"/>
        <rFont val="Noto Sans"/>
        <family val="2"/>
      </rPr>
      <t xml:space="preserve">令</t>
    </r>
    <r>
      <rPr>
        <sz val="11"/>
        <color rgb="FF000000"/>
        <rFont val="ＭＳ Ｐゴシック"/>
        <family val="3"/>
        <charset val="128"/>
      </rPr>
      <t xml:space="preserve">03-10045-502719</t>
    </r>
    <r>
      <rPr>
        <sz val="11"/>
        <color rgb="FF000000"/>
        <rFont val="Noto Sans"/>
        <family val="2"/>
      </rPr>
      <t xml:space="preserve">号</t>
    </r>
  </si>
  <si>
    <t xml:space="preserve">【選択】附属小中学校実践演習（小・算数）</t>
  </si>
  <si>
    <t xml:space="preserve">講習当日の最初に簡単なオリエンテーションを行い，１日の流れなどについて説明する。
その後，公開授業と，分科会に参加する。
分科会後に講義を行う。主に、公開授業及び分科会の内容と、算数に関する内容についてコメントする。
本講習の最後に、筆記試験を以てまとめと評価を行う。
（小中連携の観点から中学校教諭も対象とする）</t>
  </si>
  <si>
    <t xml:space="preserve">小学校教諭・中学校教諭（数学）</t>
  </si>
  <si>
    <r>
      <rPr>
        <sz val="11"/>
        <color rgb="FF000000"/>
        <rFont val="Noto Sans"/>
        <family val="2"/>
      </rPr>
      <t xml:space="preserve">令</t>
    </r>
    <r>
      <rPr>
        <sz val="11"/>
        <color rgb="FF000000"/>
        <rFont val="ＭＳ Ｐゴシック"/>
        <family val="3"/>
        <charset val="128"/>
      </rPr>
      <t xml:space="preserve">03-10045-502720</t>
    </r>
    <r>
      <rPr>
        <sz val="11"/>
        <color rgb="FF000000"/>
        <rFont val="Noto Sans"/>
        <family val="2"/>
      </rPr>
      <t xml:space="preserve">号</t>
    </r>
  </si>
  <si>
    <t xml:space="preserve">【選択】附属小中学校実践演習（小・理科）</t>
  </si>
  <si>
    <t xml:space="preserve">附属学校前期課程（小学校）の理科の授業を参観し，教育効果について各視点で分析する。授業者らが開催する授業後研究会に参加して公開された授業について議論するとともに，大学教員の講義を受講して周辺の理科の知識，新しい教育方法・教授法について学習する。
（小中連携の観点から中学校教諭も対象とする）</t>
  </si>
  <si>
    <t xml:space="preserve">小学校教諭・中学校教諭（理科）</t>
  </si>
  <si>
    <r>
      <rPr>
        <sz val="11"/>
        <color rgb="FF000000"/>
        <rFont val="Noto Sans"/>
        <family val="2"/>
      </rPr>
      <t xml:space="preserve">令</t>
    </r>
    <r>
      <rPr>
        <sz val="11"/>
        <color rgb="FF000000"/>
        <rFont val="ＭＳ Ｐゴシック"/>
        <family val="3"/>
        <charset val="128"/>
      </rPr>
      <t xml:space="preserve">03-10045-502721</t>
    </r>
    <r>
      <rPr>
        <sz val="11"/>
        <color rgb="FF000000"/>
        <rFont val="Noto Sans"/>
        <family val="2"/>
      </rPr>
      <t xml:space="preserve">号</t>
    </r>
  </si>
  <si>
    <t xml:space="preserve">【選択】附属小中学校実践演習（小・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より実施された新学習指導要領によって音楽の授業を大きく変えなくてはならないのではないかと思う人が多い。それに伴い、題材構成、授業方法、評価方法等をどうしたらよいのか悩む先生方もおられることでしょう。この講習ではそうした困りごと等について、実際に授業を参観し、それをもとにみんなで考えていきます。授業内容については現在附属学校の先生方と検討していますが、音楽づくりや鑑賞を中心に構想中です。</t>
    </r>
  </si>
  <si>
    <r>
      <rPr>
        <sz val="11"/>
        <color rgb="FF000000"/>
        <rFont val="Noto Sans"/>
        <family val="2"/>
      </rPr>
      <t xml:space="preserve">令</t>
    </r>
    <r>
      <rPr>
        <sz val="11"/>
        <color rgb="FF000000"/>
        <rFont val="ＭＳ Ｐゴシック"/>
        <family val="3"/>
        <charset val="128"/>
      </rPr>
      <t xml:space="preserve">03-10045-502722</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より実施された新学習指導要領によって音楽の授業を大きく変えなくてはならないのではないかと思う人が多い。それに伴い、題材構成、授業方法、評価方法等をどうしたらよいのか悩む先生方もおられることでしょう。この講習ではそうした困りごと等について、実際に授業を参観し、それをもとにみんなで考えていきます。授業内容については現在附属学校の先生方と検討していますが、音楽づくりや鑑賞を中心に構想中です。</t>
    </r>
  </si>
  <si>
    <t xml:space="preserve">【選択】附属小中学校実践演習（小・図工）</t>
  </si>
  <si>
    <t xml:space="preserve">中学校（美術）の方も対象とし、図工・美術の教材・指導法についての講習を行う。附属小学校の公開授業を参観し、分科会にも参加する。分科会終了後に講義と感想発表を行う。また時間があれば各自の実践している造形教材について小グループに別れて発表、検討する。用意できる方は、参考資料（画像データなど）または実物をご持参していただき、情報交換できればと思っています。
（小中連携の観点から中学校教諭も対象とする）</t>
  </si>
  <si>
    <t xml:space="preserve">山本　政幸（教育学部　教授）
隼瀬　大輔（教育学部　准教授）</t>
  </si>
  <si>
    <t xml:space="preserve">小学校教諭・中学校教諭（美術）</t>
  </si>
  <si>
    <r>
      <rPr>
        <sz val="11"/>
        <color rgb="FF000000"/>
        <rFont val="Noto Sans"/>
        <family val="2"/>
      </rPr>
      <t xml:space="preserve">令</t>
    </r>
    <r>
      <rPr>
        <sz val="11"/>
        <color rgb="FF000000"/>
        <rFont val="ＭＳ Ｐゴシック"/>
        <family val="3"/>
        <charset val="128"/>
      </rPr>
      <t xml:space="preserve">03-10045-502723</t>
    </r>
    <r>
      <rPr>
        <sz val="11"/>
        <color rgb="FF000000"/>
        <rFont val="Noto Sans"/>
        <family val="2"/>
      </rPr>
      <t xml:space="preserve">号</t>
    </r>
  </si>
  <si>
    <t xml:space="preserve">【選択】附属小中学校実践演習（小・体育）</t>
  </si>
  <si>
    <t xml:space="preserve">附属小中学校の公開授業を参観し、小学校体育科で保証すべき学習成果やその実現のための方法・条件などをテーマに、グループで討議する。その上で、体育科の課題を児童の学習状態や指導方法に焦点をあて整理・探究し、授業の改善点や目標を明らかにしたい。
（小中連携の観点から中学校教諭も対象とする）</t>
  </si>
  <si>
    <t xml:space="preserve">小学校教諭・中学校教諭（体育）</t>
  </si>
  <si>
    <r>
      <rPr>
        <sz val="11"/>
        <color rgb="FF000000"/>
        <rFont val="Noto Sans"/>
        <family val="2"/>
      </rPr>
      <t xml:space="preserve">令</t>
    </r>
    <r>
      <rPr>
        <sz val="11"/>
        <color rgb="FF000000"/>
        <rFont val="ＭＳ Ｐゴシック"/>
        <family val="3"/>
        <charset val="128"/>
      </rPr>
      <t xml:space="preserve">03-10045-502724</t>
    </r>
    <r>
      <rPr>
        <sz val="11"/>
        <color rgb="FF000000"/>
        <rFont val="Noto Sans"/>
        <family val="2"/>
      </rPr>
      <t xml:space="preserve">号</t>
    </r>
  </si>
  <si>
    <t xml:space="preserve">【選択】附属小中学校実践演習（小・家庭科）</t>
  </si>
  <si>
    <t xml:space="preserve">家庭科の講習では、研究授業の参観を中心に、授業についての意見交流や研究に取り組みます。また新指導要領に対応して、食分野の内容では、タブレット端末を利用した教材（定量的な観点から栄養バランスの整った献立を考える教材）の紹介と実践を行います。衣分野の内容では、伝統文化の体験として、刺し子の小作品作りの実践を紹介します。なお、実習に関する準備は必要ありません。
（小中連携の観点から中学校教諭も対象とする）</t>
  </si>
  <si>
    <t xml:space="preserve">夫馬　佳代子（教育学部　教授）
柴田　奈緒美（教育学部　助教）</t>
  </si>
  <si>
    <t xml:space="preserve">小学校教諭・中学校教諭（家庭）</t>
  </si>
  <si>
    <r>
      <rPr>
        <sz val="11"/>
        <color rgb="FF000000"/>
        <rFont val="Noto Sans"/>
        <family val="2"/>
      </rPr>
      <t xml:space="preserve">令</t>
    </r>
    <r>
      <rPr>
        <sz val="11"/>
        <color rgb="FF000000"/>
        <rFont val="ＭＳ Ｐゴシック"/>
        <family val="3"/>
        <charset val="128"/>
      </rPr>
      <t xml:space="preserve">03-10045-502725</t>
    </r>
    <r>
      <rPr>
        <sz val="11"/>
        <color rgb="FF000000"/>
        <rFont val="Noto Sans"/>
        <family val="2"/>
      </rPr>
      <t xml:space="preserve">号</t>
    </r>
  </si>
  <si>
    <t xml:space="preserve">【選択】附属小中学校実践演習（小・外国語）</t>
  </si>
  <si>
    <t xml:space="preserve">新学習指導要領の求める外国語教育に照らし合わせ、授業参観を基に、授業創りについて考察し、よりより英語授業の在り方を学ぶ。特に、①インプットの重要性　②目的や場面、状況設定のある言語活動　③言語活動と学習活動とのバランス　等に触れ、参加者の参加型で講習を行う。
（小中連携の観点から中学校教諭も対象とする）</t>
  </si>
  <si>
    <t xml:space="preserve">瀧沢　広人（教育学部　准教授）</t>
  </si>
  <si>
    <t xml:space="preserve">小学校教諭・中学校教諭（英語）</t>
  </si>
  <si>
    <r>
      <rPr>
        <sz val="11"/>
        <color rgb="FF000000"/>
        <rFont val="Noto Sans"/>
        <family val="2"/>
      </rPr>
      <t xml:space="preserve">令</t>
    </r>
    <r>
      <rPr>
        <sz val="11"/>
        <color rgb="FF000000"/>
        <rFont val="ＭＳ Ｐゴシック"/>
        <family val="3"/>
        <charset val="128"/>
      </rPr>
      <t xml:space="preserve">03-10045-502726</t>
    </r>
    <r>
      <rPr>
        <sz val="11"/>
        <color rgb="FF000000"/>
        <rFont val="Noto Sans"/>
        <family val="2"/>
      </rPr>
      <t xml:space="preserve">号</t>
    </r>
  </si>
  <si>
    <t xml:space="preserve">【選択】附属小中学校実践演習（小・特別支援）</t>
  </si>
  <si>
    <t xml:space="preserve">近年、インクルーシブ教育システムの構築が進み、特別支援教育の対象となる児童生徒数は急増しています。特に、小学校･中学校の特別支援学級と通級指導教室における児童生徒数の増加、障害の多様性が顕著です。この講習では、岐阜大学教育学部附属小中学校の小学校特別支援学級の授業参観を通して、障害の理解と支援、指導方法の検討、小学校における特別支援教育の在り方等について、対話的に学習を進めます。
（小中連携の観点から中学校教諭も対象とする）</t>
  </si>
  <si>
    <t xml:space="preserve">小学校教諭・中学校教諭（特別支援学級担任、通級指導教室担当者）・特別支援学校教諭</t>
  </si>
  <si>
    <r>
      <rPr>
        <sz val="11"/>
        <color rgb="FF000000"/>
        <rFont val="Noto Sans"/>
        <family val="2"/>
      </rPr>
      <t xml:space="preserve">令</t>
    </r>
    <r>
      <rPr>
        <sz val="11"/>
        <color rgb="FF000000"/>
        <rFont val="ＭＳ Ｐゴシック"/>
        <family val="3"/>
        <charset val="128"/>
      </rPr>
      <t xml:space="preserve">03-10045-502727</t>
    </r>
    <r>
      <rPr>
        <sz val="11"/>
        <color rgb="FF000000"/>
        <rFont val="Noto Sans"/>
        <family val="2"/>
      </rPr>
      <t xml:space="preserve">号</t>
    </r>
  </si>
  <si>
    <t xml:space="preserve">【選択】附属小中学校実践演習（小・道徳）</t>
  </si>
  <si>
    <t xml:space="preserve">「特別の教科 道徳」の指導法、指導内容、評価等について解説する。附属学校で実施されている「どう生きる科」と関連づけて、これからの道徳授業のあり方を検討する。
（小中連携の観点から中学校教諭も対象とする）</t>
  </si>
  <si>
    <t xml:space="preserve">小学校教諭・中学校教諭（道徳）</t>
  </si>
  <si>
    <r>
      <rPr>
        <sz val="11"/>
        <color rgb="FF000000"/>
        <rFont val="Noto Sans"/>
        <family val="2"/>
      </rPr>
      <t xml:space="preserve">令</t>
    </r>
    <r>
      <rPr>
        <sz val="11"/>
        <color rgb="FF000000"/>
        <rFont val="ＭＳ Ｐゴシック"/>
        <family val="3"/>
        <charset val="128"/>
      </rPr>
      <t xml:space="preserve">03-10045-502728</t>
    </r>
    <r>
      <rPr>
        <sz val="11"/>
        <color rgb="FF000000"/>
        <rFont val="Noto Sans"/>
        <family val="2"/>
      </rPr>
      <t xml:space="preserve">号</t>
    </r>
  </si>
  <si>
    <t xml:space="preserve">【選択】附属小中学校実践演習（健康教育）</t>
  </si>
  <si>
    <t xml:space="preserve">健康教育をテーマにした授業実践（附属学校での公開授業）を参観し、効果的な健康教育のあり方を検討する。また、参加者各自が対応に苦慮した事例について相互に発表し、保健室での個別指導に活かすことを念頭に、小中学生の心理的発達課題を中心に、親子関係等を考慮しつつ、その支援策について討論を行う。さらに、そのような知見から予防的視点を交えた健康教育のあり方について探求することを目的とする。</t>
  </si>
  <si>
    <t xml:space="preserve">伊藤　宗親（教育学部　教授）</t>
  </si>
  <si>
    <r>
      <rPr>
        <sz val="11"/>
        <color rgb="FF000000"/>
        <rFont val="Noto Sans"/>
        <family val="2"/>
      </rPr>
      <t xml:space="preserve">令</t>
    </r>
    <r>
      <rPr>
        <sz val="11"/>
        <color rgb="FF000000"/>
        <rFont val="ＭＳ Ｐゴシック"/>
        <family val="3"/>
        <charset val="128"/>
      </rPr>
      <t xml:space="preserve">03-10045-502729</t>
    </r>
    <r>
      <rPr>
        <sz val="11"/>
        <color rgb="FF000000"/>
        <rFont val="Noto Sans"/>
        <family val="2"/>
      </rPr>
      <t xml:space="preserve">号</t>
    </r>
  </si>
  <si>
    <t xml:space="preserve">【選択】知的障害児の発達支援－身辺処理を中心に－【中濃】</t>
  </si>
  <si>
    <t xml:space="preserve">知的障害児の発達支援について，その中心課題のひとつとなる身辺処理，日課処理を中心に事例を紹介しながら，行動の読み解き，保護者との関係づくり，支援課題の設定・分析，支援プログラムの立案などについて検討します。</t>
  </si>
  <si>
    <t xml:space="preserve">坂本　裕（大学院教育学研究科　教授）</t>
  </si>
  <si>
    <t xml:space="preserve">岐阜県美濃加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小学校教諭・中学校教諭・特別支援学校教諭、養護教諭</t>
  </si>
  <si>
    <r>
      <rPr>
        <sz val="11"/>
        <color rgb="FF000000"/>
        <rFont val="Noto Sans"/>
        <family val="2"/>
      </rPr>
      <t xml:space="preserve">令</t>
    </r>
    <r>
      <rPr>
        <sz val="11"/>
        <color rgb="FF000000"/>
        <rFont val="ＭＳ Ｐゴシック"/>
        <family val="3"/>
        <charset val="128"/>
      </rPr>
      <t xml:space="preserve">03-10045-502730</t>
    </r>
    <r>
      <rPr>
        <sz val="11"/>
        <color rgb="FF000000"/>
        <rFont val="Noto Sans"/>
        <family val="2"/>
      </rPr>
      <t xml:space="preserve">号</t>
    </r>
  </si>
  <si>
    <t xml:space="preserve">【選択】知的障害児の発達支援－身辺処理を中心に－【飛騨】</t>
  </si>
  <si>
    <t xml:space="preserve">岐阜県高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2731</t>
    </r>
    <r>
      <rPr>
        <sz val="11"/>
        <color rgb="FF000000"/>
        <rFont val="Noto Sans"/>
        <family val="2"/>
      </rPr>
      <t xml:space="preserve">号</t>
    </r>
  </si>
  <si>
    <t xml:space="preserve">【選択】戦後の国語科教育</t>
  </si>
  <si>
    <r>
      <rPr>
        <sz val="11"/>
        <color rgb="FF000000"/>
        <rFont val="Noto Sans"/>
        <family val="2"/>
      </rPr>
      <t xml:space="preserve">戦後の国語教育の変遷を概観します。講義形式が中心になりますが、昭和二十年代の墨ぬり教科書・ローマ字教科書といった、実物を手に取ることで、身近で分かりやすい授業にします。</t>
    </r>
    <r>
      <rPr>
        <sz val="11"/>
        <color rgb="FF000000"/>
        <rFont val="ＭＳ Ｐゴシック"/>
        <family val="3"/>
        <charset val="128"/>
      </rPr>
      <t xml:space="preserve">GHQ</t>
    </r>
    <r>
      <rPr>
        <sz val="11"/>
        <color rgb="FF000000"/>
        <rFont val="Noto Sans"/>
        <family val="2"/>
      </rPr>
      <t xml:space="preserve">の占領政策にどのように対峙していったかを中心に解説していきます。</t>
    </r>
  </si>
  <si>
    <t xml:space="preserve">安　直哉（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教諭（国語）</t>
  </si>
  <si>
    <r>
      <rPr>
        <sz val="11"/>
        <color rgb="FF000000"/>
        <rFont val="Noto Sans"/>
        <family val="2"/>
      </rPr>
      <t xml:space="preserve">令</t>
    </r>
    <r>
      <rPr>
        <sz val="11"/>
        <color rgb="FF000000"/>
        <rFont val="ＭＳ Ｐゴシック"/>
        <family val="3"/>
        <charset val="128"/>
      </rPr>
      <t xml:space="preserve">03-10045-502732</t>
    </r>
    <r>
      <rPr>
        <sz val="11"/>
        <color rgb="FF000000"/>
        <rFont val="Noto Sans"/>
        <family val="2"/>
      </rPr>
      <t xml:space="preserve">号</t>
    </r>
  </si>
  <si>
    <r>
      <rPr>
        <sz val="13"/>
        <color rgb="FF000000"/>
        <rFont val="Noto Sans"/>
        <family val="2"/>
      </rPr>
      <t xml:space="preserve">戦後の国語教育の変遷を概観します。講義形式が中心になりますが、昭和二十年代の墨ぬり教科書・ローマ字教科書といった、実物を手に取ることで、身近で分かりやすい授業にします。</t>
    </r>
    <r>
      <rPr>
        <sz val="13"/>
        <color rgb="FF000000"/>
        <rFont val="ＭＳ Ｐゴシック"/>
        <family val="3"/>
        <charset val="128"/>
      </rPr>
      <t xml:space="preserve">GHQ</t>
    </r>
    <r>
      <rPr>
        <sz val="13"/>
        <color rgb="FF000000"/>
        <rFont val="Noto Sans"/>
        <family val="2"/>
      </rPr>
      <t xml:space="preserve">の占領政策にどのように対峙していったかを中心に解説していきます。</t>
    </r>
  </si>
  <si>
    <t xml:space="preserve">【選択】日本刀について</t>
  </si>
  <si>
    <t xml:space="preserve">日本刀は日本の伝統的なものづくりの代表であり，岐阜県は古くからの日本刀の五大産地の一つである。現在でも，関市を中心に多くの刀工が活動を続けており，日本刀作りの技術を産業に活かし，包丁などの刃物生産量は日本一となる。日本刀の原型は平安時代後期頃に完成したとされているが，その製法は現在の科学で分析しても理にかなっている。本講座では，主に日本刀の製法を科学的に解説するとともに，日本刀の歴史や特徴などについても紹介する。</t>
  </si>
  <si>
    <t xml:space="preserve">中田　隼矢（教育学部　准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3-10045-502733</t>
    </r>
    <r>
      <rPr>
        <sz val="11"/>
        <color rgb="FF000000"/>
        <rFont val="Noto Sans"/>
        <family val="2"/>
      </rPr>
      <t xml:space="preserve">号</t>
    </r>
  </si>
  <si>
    <t xml:space="preserve">【選択】小学校外国語・外国語活動の指導法</t>
  </si>
  <si>
    <t xml:space="preserve">本講習では、新学習指導要領を踏まえ、小学校における外国語教育、子どもの第二言語習得の特徴、英語の発音、外国語活動・外国語の授業の在り方、題材・教材・活動 づくり等を通じ小学校英語教育全般について理解することをねらいとする。なお、小中連携の観点から中学校英語教諭も対象とする。</t>
  </si>
  <si>
    <r>
      <rPr>
        <sz val="11"/>
        <color rgb="FF000000"/>
        <rFont val="Noto Sans"/>
        <family val="2"/>
      </rPr>
      <t xml:space="preserve">令</t>
    </r>
    <r>
      <rPr>
        <sz val="11"/>
        <color rgb="FF000000"/>
        <rFont val="ＭＳ Ｐゴシック"/>
        <family val="3"/>
        <charset val="128"/>
      </rPr>
      <t xml:space="preserve">03-10045-502734</t>
    </r>
    <r>
      <rPr>
        <sz val="11"/>
        <color rgb="FF000000"/>
        <rFont val="Noto Sans"/>
        <family val="2"/>
      </rPr>
      <t xml:space="preserve">号</t>
    </r>
  </si>
  <si>
    <t xml:space="preserve">【選択】野生動物から生物多様性を考える</t>
  </si>
  <si>
    <t xml:space="preserve">いま、野生動物をとりまく生態系のバランスが壊れている。これは自然生態系だけの問題ではなく、われわれ人間社会にも大きな影響をもたらしている。本講習では、哺乳類を中心とした生態系について理解し、生物多様性の重要性を認識する。また、生態系の保全や管理の観点から、科学的な見方や考え方をともなった自然観を養い、野生動物と人との新しいかかわり方を学ぶ。</t>
  </si>
  <si>
    <t xml:space="preserve">鈴木　正嗣（応用生物科学部　教授）
淺野　玄（応用生物科学部　准教授）
安藤　正規（応用生物科学部　准教授）
池田　敬（応用生物科学部　特任准教授）
東出　大志（応用生物科学部　特任助教）</t>
  </si>
  <si>
    <t xml:space="preserve">小学校教諭・中学校教諭（理科）・高等学校教諭（理科）</t>
  </si>
  <si>
    <r>
      <rPr>
        <sz val="11"/>
        <color rgb="FF000000"/>
        <rFont val="Noto Sans"/>
        <family val="2"/>
      </rPr>
      <t xml:space="preserve">令</t>
    </r>
    <r>
      <rPr>
        <sz val="11"/>
        <color rgb="FF000000"/>
        <rFont val="ＭＳ Ｐゴシック"/>
        <family val="3"/>
        <charset val="128"/>
      </rPr>
      <t xml:space="preserve">03-10045-502735</t>
    </r>
    <r>
      <rPr>
        <sz val="11"/>
        <color rgb="FF000000"/>
        <rFont val="Noto Sans"/>
        <family val="2"/>
      </rPr>
      <t xml:space="preserve">号</t>
    </r>
  </si>
  <si>
    <t xml:space="preserve">【選択】障害幼児教育臨床演習【岐阜】</t>
  </si>
  <si>
    <t xml:space="preserve">受講者が、幼稚園、保育園等でこれまで自分のかかわってきた障害のある幼児の支援事例について、レポートを作成し、それをもとに講師とケース・カンファレンスを行ない、障害のある幼児の理解と支援の仕方について学ぶ。</t>
  </si>
  <si>
    <t xml:space="preserve">神野　幸雄（教育学部　准教授）</t>
  </si>
  <si>
    <t xml:space="preserve">幼稚園教諭</t>
  </si>
  <si>
    <r>
      <rPr>
        <sz val="11"/>
        <color rgb="FF000000"/>
        <rFont val="Noto Sans"/>
        <family val="2"/>
      </rPr>
      <t xml:space="preserve">令</t>
    </r>
    <r>
      <rPr>
        <sz val="11"/>
        <color rgb="FF000000"/>
        <rFont val="ＭＳ Ｐゴシック"/>
        <family val="3"/>
        <charset val="128"/>
      </rPr>
      <t xml:space="preserve">03-10045-502736</t>
    </r>
    <r>
      <rPr>
        <sz val="11"/>
        <color rgb="FF000000"/>
        <rFont val="Noto Sans"/>
        <family val="2"/>
      </rPr>
      <t xml:space="preserve">号</t>
    </r>
  </si>
  <si>
    <t xml:space="preserve">【選択】日本経済の構造変化とその要因</t>
  </si>
  <si>
    <r>
      <rPr>
        <sz val="11"/>
        <color rgb="FF000000"/>
        <rFont val="ＭＳ Ｐゴシック"/>
        <family val="3"/>
        <charset val="128"/>
      </rPr>
      <t xml:space="preserve">2000</t>
    </r>
    <r>
      <rPr>
        <sz val="11"/>
        <color rgb="FF000000"/>
        <rFont val="Noto Sans"/>
        <family val="2"/>
      </rPr>
      <t xml:space="preserve">年代以降、高度経済成長期やバブル経済期を超える景気拡大期が生じたが、「実感なき景気回復」と呼ばれるように、賃金など労働環境の改善につながっていない。本講習では、この要因について、</t>
    </r>
    <r>
      <rPr>
        <sz val="11"/>
        <color rgb="FF000000"/>
        <rFont val="ＭＳ Ｐゴシック"/>
        <family val="3"/>
        <charset val="128"/>
      </rPr>
      <t xml:space="preserve">1990</t>
    </r>
    <r>
      <rPr>
        <sz val="11"/>
        <color rgb="FF000000"/>
        <rFont val="Noto Sans"/>
        <family val="2"/>
      </rPr>
      <t xml:space="preserve">年代後半以降の日本経済の構造変化に焦点をあて分析を行う。</t>
    </r>
  </si>
  <si>
    <t xml:space="preserve">柴田　努（地域科学部　准教授）</t>
  </si>
  <si>
    <t xml:space="preserve">小学校教諭・中学校教諭（社会科）・高等学校教諭（社会科）</t>
  </si>
  <si>
    <r>
      <rPr>
        <sz val="11"/>
        <color rgb="FF000000"/>
        <rFont val="Noto Sans"/>
        <family val="2"/>
      </rPr>
      <t xml:space="preserve">令</t>
    </r>
    <r>
      <rPr>
        <sz val="11"/>
        <color rgb="FF000000"/>
        <rFont val="ＭＳ Ｐゴシック"/>
        <family val="3"/>
        <charset val="128"/>
      </rPr>
      <t xml:space="preserve">03-10045-502737</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以降、高度経済成長期やバブル経済期を超える景気拡大期が生じたが、「実感なき景気回復」と呼ばれるように、賃金など労働環境の改善につながっていない。本講習では、この要因について、</t>
    </r>
    <r>
      <rPr>
        <sz val="13"/>
        <color rgb="FF000000"/>
        <rFont val="ＭＳ Ｐゴシック"/>
        <family val="3"/>
        <charset val="128"/>
      </rPr>
      <t xml:space="preserve">1990</t>
    </r>
    <r>
      <rPr>
        <sz val="13"/>
        <color rgb="FF000000"/>
        <rFont val="Noto Sans"/>
        <family val="2"/>
      </rPr>
      <t xml:space="preserve">年代後半以降の日本経済の構造変化に焦点をあて分析を行う。</t>
    </r>
  </si>
  <si>
    <t xml:space="preserve">【選択】木材の性質と利用</t>
  </si>
  <si>
    <t xml:space="preserve">木材研究や利用技術の動向を伝え、授業で木材を取りあげる上で押さえておきたい基礎的な知識の再確認と更新を図る。木材利用の環境との関わりや、持続的・循環的な社会の形成に果たす役割の理解をめざす。</t>
  </si>
  <si>
    <t xml:space="preserve">小原　光博（教育学部　教授）</t>
  </si>
  <si>
    <r>
      <rPr>
        <sz val="11"/>
        <color rgb="FF000000"/>
        <rFont val="Noto Sans"/>
        <family val="2"/>
      </rPr>
      <t xml:space="preserve">令</t>
    </r>
    <r>
      <rPr>
        <sz val="11"/>
        <color rgb="FF000000"/>
        <rFont val="ＭＳ Ｐゴシック"/>
        <family val="3"/>
        <charset val="128"/>
      </rPr>
      <t xml:space="preserve">03-10045-502738</t>
    </r>
    <r>
      <rPr>
        <sz val="11"/>
        <color rgb="FF000000"/>
        <rFont val="Noto Sans"/>
        <family val="2"/>
      </rPr>
      <t xml:space="preserve">号</t>
    </r>
  </si>
  <si>
    <t xml:space="preserve">【選択】分子軌道法についての理解</t>
  </si>
  <si>
    <t xml:space="preserve">化学の基礎をなす分子の電子状態を扱う量子化学的方法のひとつとして知られている分子軌道法に関して詳しく解説します。電子状態の計算方法、分子軌道関数、基底関数、分子構造の最適化、振動解析計算、熱力学的諸量、物質の安定性、分子軌道の解析、色々な応用などの中からいくつかの内容を取り上げます。</t>
  </si>
  <si>
    <t xml:space="preserve">和佐田　裕昭（地域科学部　教授）</t>
  </si>
  <si>
    <t xml:space="preserve">中学校教諭（理科）・高等学校教諭（理科）</t>
  </si>
  <si>
    <r>
      <rPr>
        <sz val="11"/>
        <color rgb="FF000000"/>
        <rFont val="Noto Sans"/>
        <family val="2"/>
      </rPr>
      <t xml:space="preserve">令</t>
    </r>
    <r>
      <rPr>
        <sz val="11"/>
        <color rgb="FF000000"/>
        <rFont val="ＭＳ Ｐゴシック"/>
        <family val="3"/>
        <charset val="128"/>
      </rPr>
      <t xml:space="preserve">03-10045-502739</t>
    </r>
    <r>
      <rPr>
        <sz val="11"/>
        <color rgb="FF000000"/>
        <rFont val="Noto Sans"/>
        <family val="2"/>
      </rPr>
      <t xml:space="preserve">号</t>
    </r>
  </si>
  <si>
    <t xml:space="preserve">【選択】知的障害児の発達支援－身辺処理を中心に－【岐阜】</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2740</t>
    </r>
    <r>
      <rPr>
        <sz val="11"/>
        <color rgb="FF000000"/>
        <rFont val="Noto Sans"/>
        <family val="2"/>
      </rPr>
      <t xml:space="preserve">号</t>
    </r>
  </si>
  <si>
    <t xml:space="preserve">【選択】教員のための声楽実技</t>
  </si>
  <si>
    <t xml:space="preserve">授業で歌唱指導する教員の方を対象に、声楽の実技指導を行います。受講者の声楽経験度に応じて曲目や課題を各自決定し、取り組みます。また授業等で歌唱指導する際の悩み事や課題を共有し、対応策を話し合います。</t>
  </si>
  <si>
    <t xml:space="preserve">近野　賢一（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教諭（音楽）</t>
  </si>
  <si>
    <r>
      <rPr>
        <sz val="11"/>
        <color rgb="FF000000"/>
        <rFont val="Noto Sans"/>
        <family val="2"/>
      </rPr>
      <t xml:space="preserve">令</t>
    </r>
    <r>
      <rPr>
        <sz val="11"/>
        <color rgb="FF000000"/>
        <rFont val="ＭＳ Ｐゴシック"/>
        <family val="3"/>
        <charset val="128"/>
      </rPr>
      <t xml:space="preserve">03-10045-502741</t>
    </r>
    <r>
      <rPr>
        <sz val="11"/>
        <color rgb="FF000000"/>
        <rFont val="Noto Sans"/>
        <family val="2"/>
      </rPr>
      <t xml:space="preserve">号</t>
    </r>
  </si>
  <si>
    <t xml:space="preserve">【選択】身体表現～人や物と関わって動きをつくる～</t>
  </si>
  <si>
    <r>
      <rPr>
        <sz val="11"/>
        <color rgb="FF000000"/>
        <rFont val="Noto Sans"/>
        <family val="2"/>
      </rPr>
      <t xml:space="preserve">講習の</t>
    </r>
    <r>
      <rPr>
        <sz val="11"/>
        <color rgb="FF000000"/>
        <rFont val="ＭＳ Ｐゴシック"/>
        <family val="3"/>
        <charset val="128"/>
      </rPr>
      <t xml:space="preserve">1</t>
    </r>
    <r>
      <rPr>
        <sz val="11"/>
        <color rgb="FF000000"/>
        <rFont val="Noto Sans"/>
        <family val="2"/>
      </rPr>
      <t xml:space="preserve">コマ目は身体表現とダンス授業に関する講義を行う。その後は実技を中心とし、表現遊び、リズム遊び、リズムに乗って踊るダンス、即興による身体表現を取り上げ、まずは受講者自身が動きの開発を目指す。そして、受講者による動きの創出をグループ活動を通して行い、講師のリードのもと、まとめられたものをお互い見せ合う。体験・習得→活用→探求という一連の活動を通して、「身体で表現する」ことについて考察する。</t>
    </r>
  </si>
  <si>
    <t xml:space="preserve">熊谷　佳代（教育学部　教授）</t>
  </si>
  <si>
    <t xml:space="preserve">幼稚園教諭・小学校教諭・中学校教諭（体育・保健体育）</t>
  </si>
  <si>
    <r>
      <rPr>
        <sz val="11"/>
        <color rgb="FF000000"/>
        <rFont val="Noto Sans"/>
        <family val="2"/>
      </rPr>
      <t xml:space="preserve">令</t>
    </r>
    <r>
      <rPr>
        <sz val="11"/>
        <color rgb="FF000000"/>
        <rFont val="ＭＳ Ｐゴシック"/>
        <family val="3"/>
        <charset val="128"/>
      </rPr>
      <t xml:space="preserve">03-10045-502742</t>
    </r>
    <r>
      <rPr>
        <sz val="11"/>
        <color rgb="FF000000"/>
        <rFont val="Noto Sans"/>
        <family val="2"/>
      </rPr>
      <t xml:space="preserve">号</t>
    </r>
  </si>
  <si>
    <r>
      <rPr>
        <sz val="13"/>
        <color rgb="FF000000"/>
        <rFont val="Noto Sans"/>
        <family val="2"/>
      </rPr>
      <t xml:space="preserve">講習の</t>
    </r>
    <r>
      <rPr>
        <sz val="13"/>
        <color rgb="FF000000"/>
        <rFont val="ＭＳ Ｐゴシック"/>
        <family val="3"/>
        <charset val="128"/>
      </rPr>
      <t xml:space="preserve">1</t>
    </r>
    <r>
      <rPr>
        <sz val="13"/>
        <color rgb="FF000000"/>
        <rFont val="Noto Sans"/>
        <family val="2"/>
      </rPr>
      <t xml:space="preserve">コマ目は身体表現とダンス授業に関する講義を行う。その後は実技を中心とし、表現遊び、リズム遊び、リズムに乗って踊るダンス、即興による身体表現を取り上げ、まずは受講者自身が動きの開発を目指す。そして、受講者による動きの創出をグループ活動を通して行い、講師のリードのもと、まとめられたものをお互い見せ合う。体験・習得→活用→探求という一連の活動を通して、「身体で表現する」ことについて考察する。</t>
    </r>
  </si>
  <si>
    <t xml:space="preserve">【選択】数学を探究しよう</t>
  </si>
  <si>
    <r>
      <rPr>
        <sz val="11"/>
        <color rgb="FF000000"/>
        <rFont val="Noto Sans"/>
        <family val="2"/>
      </rPr>
      <t xml:space="preserve">最近の数学教育では，数学的活動や課題学習が位置づけられている．また，「算数・数学の自由研究」という作品コンクールが理数教育研究所によって開催されたり，</t>
    </r>
    <r>
      <rPr>
        <sz val="11"/>
        <color rgb="FF000000"/>
        <rFont val="ＭＳ Ｐゴシック"/>
        <family val="3"/>
        <charset val="128"/>
      </rPr>
      <t xml:space="preserve">SSH</t>
    </r>
    <r>
      <rPr>
        <sz val="11"/>
        <color rgb="FF000000"/>
        <rFont val="Noto Sans"/>
        <family val="2"/>
      </rPr>
      <t xml:space="preserve">（スーパーサイエンスハイスクール）校が拡充したりしており，課題探究型学習の充実が求められている．この講座では，中高生に探究させることが比較的容易であるグラフ理論，整数論等に関連した話題を中心に紹介し，数学を探究する体験の場を提供する．</t>
    </r>
  </si>
  <si>
    <t xml:space="preserve">花木　良（教育学部　准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3-10045-502743</t>
    </r>
    <r>
      <rPr>
        <sz val="11"/>
        <color rgb="FF000000"/>
        <rFont val="Noto Sans"/>
        <family val="2"/>
      </rPr>
      <t xml:space="preserve">号</t>
    </r>
  </si>
  <si>
    <r>
      <rPr>
        <sz val="13"/>
        <color rgb="FF000000"/>
        <rFont val="Noto Sans"/>
        <family val="2"/>
      </rPr>
      <t xml:space="preserve">最近の数学教育では，数学的活動や課題学習が位置づけられている．また，「算数・数学の自由研究」という作品コンクールが理数教育研究所によって開催されたり，</t>
    </r>
    <r>
      <rPr>
        <sz val="13"/>
        <color rgb="FF000000"/>
        <rFont val="ＭＳ Ｐゴシック"/>
        <family val="3"/>
        <charset val="128"/>
      </rPr>
      <t xml:space="preserve">SSH</t>
    </r>
    <r>
      <rPr>
        <sz val="13"/>
        <color rgb="FF000000"/>
        <rFont val="Noto Sans"/>
        <family val="2"/>
      </rPr>
      <t xml:space="preserve">（スーパーサイエンスハイスクール）校が拡充したりしており，課題探究型学習の充実が求められている．この講座では，中高生に探究させることが比較的容易であるグラフ理論，整数論等に関連した話題を中心に紹介し，数学を探究する体験の場を提供する．</t>
    </r>
  </si>
  <si>
    <t xml:space="preserve">【選択】放射線計測学</t>
  </si>
  <si>
    <t xml:space="preserve">放射線とは何か？その実体と作用について講義をする。放射線を知るために、物質の構造について簡単に触れ、放射線はどこに存在し、何者なのか？何に何をするから危険なのか？その作用について解説する。福島原発事故についても物理学的観点から紹介する。後半は、粒子測定器を用いて放射線測定を行うことで、放射線への理解を深める。放射線（教育）に関する全般的な質問も受け付け、受講生と共有しながら講習を進める。</t>
  </si>
  <si>
    <t xml:space="preserve">住浜　水季（教育学部　准教授）</t>
  </si>
  <si>
    <t xml:space="preserve">中学校教諭（理科）・高等学校教諭（物理）</t>
  </si>
  <si>
    <r>
      <rPr>
        <sz val="11"/>
        <color rgb="FF000000"/>
        <rFont val="Noto Sans"/>
        <family val="2"/>
      </rPr>
      <t xml:space="preserve">令</t>
    </r>
    <r>
      <rPr>
        <sz val="11"/>
        <color rgb="FF000000"/>
        <rFont val="ＭＳ Ｐゴシック"/>
        <family val="3"/>
        <charset val="128"/>
      </rPr>
      <t xml:space="preserve">03-10045-502744</t>
    </r>
    <r>
      <rPr>
        <sz val="11"/>
        <color rgb="FF000000"/>
        <rFont val="Noto Sans"/>
        <family val="2"/>
      </rPr>
      <t xml:space="preserve">号</t>
    </r>
  </si>
  <si>
    <t xml:space="preserve">【選択】木材を使用したペーパナイフやスプーンの制作（刃物を使用）　初級者向け</t>
  </si>
  <si>
    <r>
      <rPr>
        <sz val="11"/>
        <color rgb="FF000000"/>
        <rFont val="Noto Sans"/>
        <family val="2"/>
      </rPr>
      <t xml:space="preserve">棒ヤスリや丸ノミ、彫刻刀などの主に手の道具で木材を加工し用途のあるものを制作します。
用具使用方法、木材の特性、安全指導、彫刻刀の研ぎなどについて説明を行います。幼稚園での造形活動、小学校（図画工作）の電動糸鋸、特別支援学校の作業の時間などの指導での参考になればと思います。
☆本講座は経験が浅い方を対象とします。経験者の方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日）の同様の講座を履修してください。</t>
    </r>
  </si>
  <si>
    <t xml:space="preserve">隼瀬　大輔（教育学部　准教授）</t>
  </si>
  <si>
    <t xml:space="preserve">幼稚園教諭・小学校教諭・特別支援学校教諭</t>
  </si>
  <si>
    <r>
      <rPr>
        <sz val="11"/>
        <color rgb="FF000000"/>
        <rFont val="Noto Sans"/>
        <family val="2"/>
      </rPr>
      <t xml:space="preserve">令</t>
    </r>
    <r>
      <rPr>
        <sz val="11"/>
        <color rgb="FF000000"/>
        <rFont val="ＭＳ Ｐゴシック"/>
        <family val="3"/>
        <charset val="128"/>
      </rPr>
      <t xml:space="preserve">03-10045-502745</t>
    </r>
    <r>
      <rPr>
        <sz val="11"/>
        <color rgb="FF000000"/>
        <rFont val="Noto Sans"/>
        <family val="2"/>
      </rPr>
      <t xml:space="preserve">号</t>
    </r>
  </si>
  <si>
    <r>
      <rPr>
        <sz val="13"/>
        <color rgb="FF000000"/>
        <rFont val="Noto Sans"/>
        <family val="2"/>
      </rPr>
      <t xml:space="preserve">棒ヤスリや丸ノミ、彫刻刀などの主に手の道具で木材を加工し用途のあるものを制作します。
用具使用方法、木材の特性、安全指導、彫刻刀の研ぎなどについて説明を行います。幼稚園での造形活動、小学校（図画工作）の電動糸鋸、特別支援学校の作業の時間などの指導での参考になればと思います。
☆本講座は経験が浅い方を対象とします。経験者の方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日）の同様の講座を履修してください。</t>
    </r>
  </si>
  <si>
    <t xml:space="preserve">【選択】小学校プログラミング教育入門</t>
  </si>
  <si>
    <t xml:space="preserve">小学校プログラミング教育の目的であるプログラミング的思考を育てるための学習活動について、コンピュータなしの学習活動から、ビジュアル型プログラム言語、そして各種センサーを用いた学習活動までを、演習をとおして一通り学ぶ講習です。本講習は、小学校プログラミング教育に興味を持っている方で、プログラミングおよび実践を行ったことがない方を対象とします。既にコードが書ける方は、本講習の内容は物足りないと思います。</t>
  </si>
  <si>
    <t xml:space="preserve">今井　亜湖（教育学部　准教授）</t>
  </si>
  <si>
    <r>
      <rPr>
        <sz val="11"/>
        <color rgb="FF000000"/>
        <rFont val="Noto Sans"/>
        <family val="2"/>
      </rPr>
      <t xml:space="preserve">令</t>
    </r>
    <r>
      <rPr>
        <sz val="11"/>
        <color rgb="FF000000"/>
        <rFont val="ＭＳ Ｐゴシック"/>
        <family val="3"/>
        <charset val="128"/>
      </rPr>
      <t xml:space="preserve">03-10045-502746</t>
    </r>
    <r>
      <rPr>
        <sz val="11"/>
        <color rgb="FF000000"/>
        <rFont val="Noto Sans"/>
        <family val="2"/>
      </rPr>
      <t xml:space="preserve">号</t>
    </r>
  </si>
  <si>
    <t xml:space="preserve">【選択】吃音の理解と教育現場における支援【岐阜】</t>
  </si>
  <si>
    <t xml:space="preserve">吃音とはことばが流暢に話せない言語障害である。気にしないでいれば治る、ゆっくり話してみたらなどが誤ったアドバイスであることを学び、教育現場での支援のあり方を考える。</t>
  </si>
  <si>
    <t xml:space="preserve">村瀬　忍（教育学部　教授）</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10045-502747</t>
    </r>
    <r>
      <rPr>
        <sz val="11"/>
        <color rgb="FF000000"/>
        <rFont val="Noto Sans"/>
        <family val="2"/>
      </rPr>
      <t xml:space="preserve">号</t>
    </r>
  </si>
  <si>
    <t xml:space="preserve">【選択】木材を使用したペーパナイフやスプーンなどの制作（刃物を使用）上級者向け</t>
  </si>
  <si>
    <r>
      <rPr>
        <sz val="11"/>
        <color rgb="FF000000"/>
        <rFont val="Noto Sans"/>
        <family val="2"/>
      </rPr>
      <t xml:space="preserve">棒ヤスリや丸ノミ、彫刻刀などの主に手の道具で木材を加工し用途のあるものを制作します。
用具使用方法、木材の特性、安全指導、彫刻刀の研ぎなどについて説明を行います。小学校（図画工作）の電動糸鋸、中学校（美術）の木彫、高等学校（美術・工芸）における木工作業の指導の参考になればと思います。
☆本講座は制作経験がある方を対象とします。制作に不安あるの方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土）の同様の講座を履修して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教諭（美術）・高等学校教諭（美術・工芸）</t>
  </si>
  <si>
    <r>
      <rPr>
        <sz val="11"/>
        <color rgb="FF000000"/>
        <rFont val="Noto Sans"/>
        <family val="2"/>
      </rPr>
      <t xml:space="preserve">令</t>
    </r>
    <r>
      <rPr>
        <sz val="11"/>
        <color rgb="FF000000"/>
        <rFont val="ＭＳ Ｐゴシック"/>
        <family val="3"/>
        <charset val="128"/>
      </rPr>
      <t xml:space="preserve">03-10045-502748</t>
    </r>
    <r>
      <rPr>
        <sz val="11"/>
        <color rgb="FF000000"/>
        <rFont val="Noto Sans"/>
        <family val="2"/>
      </rPr>
      <t xml:space="preserve">号</t>
    </r>
  </si>
  <si>
    <r>
      <rPr>
        <sz val="13"/>
        <color rgb="FF000000"/>
        <rFont val="Noto Sans"/>
        <family val="2"/>
      </rPr>
      <t xml:space="preserve">棒ヤスリや丸ノミ、彫刻刀などの主に手の道具で木材を加工し用途のあるものを制作します。
用具使用方法、木材の特性、安全指導、彫刻刀の研ぎなどについて説明を行います。小学校（図画工作）の電動糸鋸、中学校（美術）の木彫、高等学校（美術・工芸）における木工作業の指導の参考になればと思います。
☆本講座は制作経験がある方を対象とします。制作に不安あるの方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土）の同様の講座を履修してください。</t>
    </r>
  </si>
  <si>
    <t xml:space="preserve">【選択】メダカの生物学</t>
  </si>
  <si>
    <t xml:space="preserve">生物教材としてよく利用されるメダカについて、講義と実習を行う。
午前中には講義を行い、生殖に関する生物学的な解説、産卵行動や卵の観察法など教材利用に関する解説、メダカを取り巻く環境問題に関する解説等を行う。
午後にはメダカの産卵行動の観察、様々な発生段階の胚の顕微鏡観察、顕微鏡下での人工授精と発生の観察を行う。</t>
  </si>
  <si>
    <t xml:space="preserve">古屋　康則（教育学部　教授）</t>
  </si>
  <si>
    <t xml:space="preserve">小学校教諭・中学校教諭（理科）・高等学校教諭（生物）</t>
  </si>
  <si>
    <r>
      <rPr>
        <sz val="11"/>
        <color rgb="FF000000"/>
        <rFont val="Noto Sans"/>
        <family val="2"/>
      </rPr>
      <t xml:space="preserve">令</t>
    </r>
    <r>
      <rPr>
        <sz val="11"/>
        <color rgb="FF000000"/>
        <rFont val="ＭＳ Ｐゴシック"/>
        <family val="3"/>
        <charset val="128"/>
      </rPr>
      <t xml:space="preserve">03-10045-502749</t>
    </r>
    <r>
      <rPr>
        <sz val="11"/>
        <color rgb="FF000000"/>
        <rFont val="Noto Sans"/>
        <family val="2"/>
      </rPr>
      <t xml:space="preserve">号</t>
    </r>
  </si>
  <si>
    <t xml:space="preserve">【選択】数学の教材開発に向けた内容と方法の考察</t>
  </si>
  <si>
    <t xml:space="preserve">算数・数学の教科書には，各単元に単元の学びを導く具体的場面や，単元の学びを活かす利活用の場面が設定されている。このような場面提示は，児童生徒にとって数学の良さを発見したり学んだ内容を深く追究する重要な機会である。本講習では，参加者に教科書や教材開発を目的とした論文を読んでもらうことで既存教材の改良や新たな教材開発を経験してもらい，上記の場面提示に活かせる内容・方法・考え方を獲得してもらう。</t>
  </si>
  <si>
    <t xml:space="preserve">菱川　洋介（教育学部　准教授）</t>
  </si>
  <si>
    <t xml:space="preserve">小学校教諭・中学校教諭（数学）・高等学校教諭（数学）</t>
  </si>
  <si>
    <r>
      <rPr>
        <sz val="11"/>
        <color rgb="FF000000"/>
        <rFont val="Noto Sans"/>
        <family val="2"/>
      </rPr>
      <t xml:space="preserve">令</t>
    </r>
    <r>
      <rPr>
        <sz val="11"/>
        <color rgb="FF000000"/>
        <rFont val="ＭＳ Ｐゴシック"/>
        <family val="3"/>
        <charset val="128"/>
      </rPr>
      <t xml:space="preserve">03-10045-502750</t>
    </r>
    <r>
      <rPr>
        <sz val="11"/>
        <color rgb="FF000000"/>
        <rFont val="Noto Sans"/>
        <family val="2"/>
      </rPr>
      <t xml:space="preserve">号</t>
    </r>
  </si>
  <si>
    <t xml:space="preserve">【選択】クラスの実情に応じた効果的な音楽づくり・創作の指導法と評価法</t>
  </si>
  <si>
    <t xml:space="preserve">授業における音楽づくり・創作で必要なことは，生徒のひらめきを作品として構築させるための技術的な枠組みの明快な呈示と，何をどのような観点で評価するのかという点です。本講義では，ひらめいた素材から何を抽出し発展させるのか，また何を補填していけば効果的な音楽になるのかを，作品分析や実演を通して明らかにしていきます。</t>
  </si>
  <si>
    <t xml:space="preserve">西尾　洋（教育学部　准教授）</t>
  </si>
  <si>
    <t xml:space="preserve">小学校教諭・中学校教諭（音楽）・高等学校教諭（音楽）</t>
  </si>
  <si>
    <r>
      <rPr>
        <sz val="11"/>
        <color rgb="FF000000"/>
        <rFont val="Noto Sans"/>
        <family val="2"/>
      </rPr>
      <t xml:space="preserve">令</t>
    </r>
    <r>
      <rPr>
        <sz val="11"/>
        <color rgb="FF000000"/>
        <rFont val="ＭＳ Ｐゴシック"/>
        <family val="3"/>
        <charset val="128"/>
      </rPr>
      <t xml:space="preserve">03-10045-50275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ebGIS</t>
    </r>
    <r>
      <rPr>
        <sz val="11"/>
        <color rgb="FF000000"/>
        <rFont val="Noto Sans"/>
        <family val="2"/>
      </rPr>
      <t xml:space="preserve">によるマップ作りと教育への活用方法</t>
    </r>
  </si>
  <si>
    <r>
      <rPr>
        <sz val="11"/>
        <color rgb="FF000000"/>
        <rFont val="Noto Sans"/>
        <family val="2"/>
      </rPr>
      <t xml:space="preserve">本講習では、まず</t>
    </r>
    <r>
      <rPr>
        <sz val="11"/>
        <color rgb="FF000000"/>
        <rFont val="ＭＳ Ｐゴシック"/>
        <family val="3"/>
        <charset val="128"/>
      </rPr>
      <t xml:space="preserve">GIS</t>
    </r>
    <r>
      <rPr>
        <sz val="11"/>
        <color rgb="FF000000"/>
        <rFont val="Noto Sans"/>
        <family val="2"/>
      </rPr>
      <t xml:space="preserve">（地理情報システム）について学習する。次いで、スマートフォンやタブレット端末等で位置情報を取得する方法や位置情報入り写真データ等を</t>
    </r>
    <r>
      <rPr>
        <sz val="11"/>
        <color rgb="FF000000"/>
        <rFont val="ＭＳ Ｐゴシック"/>
        <family val="3"/>
        <charset val="128"/>
      </rPr>
      <t xml:space="preserve">WebGIS</t>
    </r>
    <r>
      <rPr>
        <sz val="11"/>
        <color rgb="FF000000"/>
        <rFont val="Noto Sans"/>
        <family val="2"/>
      </rPr>
      <t xml:space="preserve">上に表示し、</t>
    </r>
    <r>
      <rPr>
        <sz val="11"/>
        <color rgb="FF000000"/>
        <rFont val="ＭＳ Ｐゴシック"/>
        <family val="3"/>
        <charset val="128"/>
      </rPr>
      <t xml:space="preserve">Web</t>
    </r>
    <r>
      <rPr>
        <sz val="11"/>
        <color rgb="FF000000"/>
        <rFont val="Noto Sans"/>
        <family val="2"/>
      </rPr>
      <t xml:space="preserve">マップを作る方法、統計資料から</t>
    </r>
    <r>
      <rPr>
        <sz val="11"/>
        <color rgb="FF000000"/>
        <rFont val="ＭＳ Ｐゴシック"/>
        <family val="3"/>
        <charset val="128"/>
      </rPr>
      <t xml:space="preserve">GIS</t>
    </r>
    <r>
      <rPr>
        <sz val="11"/>
        <color rgb="FF000000"/>
        <rFont val="Noto Sans"/>
        <family val="2"/>
      </rPr>
      <t xml:space="preserve">でマップを作成する方法等を身につける。そして、実習を通して、教育にどのように活用できるか、を受講者間で議論し、今後の教育に活かす方法を検討する。</t>
    </r>
  </si>
  <si>
    <t xml:space="preserve">橋本　操（教育学部　准教授）</t>
  </si>
  <si>
    <t xml:space="preserve">小学校教諭・中学校教諭（社会）</t>
  </si>
  <si>
    <r>
      <rPr>
        <sz val="11"/>
        <color rgb="FF000000"/>
        <rFont val="Noto Sans"/>
        <family val="2"/>
      </rPr>
      <t xml:space="preserve">令</t>
    </r>
    <r>
      <rPr>
        <sz val="11"/>
        <color rgb="FF000000"/>
        <rFont val="ＭＳ Ｐゴシック"/>
        <family val="3"/>
        <charset val="128"/>
      </rPr>
      <t xml:space="preserve">03-10045-502752</t>
    </r>
    <r>
      <rPr>
        <sz val="11"/>
        <color rgb="FF000000"/>
        <rFont val="Noto Sans"/>
        <family val="2"/>
      </rPr>
      <t xml:space="preserve">号</t>
    </r>
  </si>
  <si>
    <r>
      <rPr>
        <sz val="13"/>
        <color rgb="FF000000"/>
        <rFont val="Noto Sans"/>
        <family val="2"/>
      </rPr>
      <t xml:space="preserve">本講習では、まず</t>
    </r>
    <r>
      <rPr>
        <sz val="13"/>
        <color rgb="FF000000"/>
        <rFont val="ＭＳ Ｐゴシック"/>
        <family val="3"/>
        <charset val="128"/>
      </rPr>
      <t xml:space="preserve">GIS</t>
    </r>
    <r>
      <rPr>
        <sz val="13"/>
        <color rgb="FF000000"/>
        <rFont val="Noto Sans"/>
        <family val="2"/>
      </rPr>
      <t xml:space="preserve">（地理情報システム）について学習する。次いで、スマートフォンやタブレット端末等で位置情報を取得する方法や位置情報入り写真データ等を</t>
    </r>
    <r>
      <rPr>
        <sz val="13"/>
        <color rgb="FF000000"/>
        <rFont val="ＭＳ Ｐゴシック"/>
        <family val="3"/>
        <charset val="128"/>
      </rPr>
      <t xml:space="preserve">WebGIS</t>
    </r>
    <r>
      <rPr>
        <sz val="13"/>
        <color rgb="FF000000"/>
        <rFont val="Noto Sans"/>
        <family val="2"/>
      </rPr>
      <t xml:space="preserve">上に表示し、</t>
    </r>
    <r>
      <rPr>
        <sz val="13"/>
        <color rgb="FF000000"/>
        <rFont val="ＭＳ Ｐゴシック"/>
        <family val="3"/>
        <charset val="128"/>
      </rPr>
      <t xml:space="preserve">Web</t>
    </r>
    <r>
      <rPr>
        <sz val="13"/>
        <color rgb="FF000000"/>
        <rFont val="Noto Sans"/>
        <family val="2"/>
      </rPr>
      <t xml:space="preserve">マップを作る方法、統計資料から</t>
    </r>
    <r>
      <rPr>
        <sz val="13"/>
        <color rgb="FF000000"/>
        <rFont val="ＭＳ Ｐゴシック"/>
        <family val="3"/>
        <charset val="128"/>
      </rPr>
      <t xml:space="preserve">GIS</t>
    </r>
    <r>
      <rPr>
        <sz val="13"/>
        <color rgb="FF000000"/>
        <rFont val="Noto Sans"/>
        <family val="2"/>
      </rPr>
      <t xml:space="preserve">でマップを作成する方法等を身につける。そして、実習を通して、教育にどのように活用できるか、を受講者間で議論し、今後の教育に活かす方法を検討する。</t>
    </r>
  </si>
  <si>
    <t xml:space="preserve">【選択】算数教材で楽しもう</t>
  </si>
  <si>
    <t xml:space="preserve">最近の算数科では，数学的活動の充実が求められている．本講習では，数学的活動を通して，算数の内容と関連する魅力的な数学の題材を紹介する．演習時間も確保し，数学的に考えることの楽しさを実感できるようにする．具体的には，日常的なもの（あみだくじ，ゲーム）や算数的なもの（分数，図形）等に関連する話題を提供する予定である．</t>
  </si>
  <si>
    <r>
      <rPr>
        <sz val="11"/>
        <color rgb="FF000000"/>
        <rFont val="Noto Sans"/>
        <family val="2"/>
      </rPr>
      <t xml:space="preserve">令</t>
    </r>
    <r>
      <rPr>
        <sz val="11"/>
        <color rgb="FF000000"/>
        <rFont val="ＭＳ Ｐゴシック"/>
        <family val="3"/>
        <charset val="128"/>
      </rPr>
      <t xml:space="preserve">03-10045-502753</t>
    </r>
    <r>
      <rPr>
        <sz val="11"/>
        <color rgb="FF000000"/>
        <rFont val="Noto Sans"/>
        <family val="2"/>
      </rPr>
      <t xml:space="preserve">号</t>
    </r>
  </si>
  <si>
    <t xml:space="preserve">【選択】運動生理学の活用法</t>
  </si>
  <si>
    <t xml:space="preserve">講習の前半は，講義を中心として身体の運動に対する生理応答について解説し，運動生理学に関する最新知見を紹介する．後半は，運動生理学の中でも心拍数に焦点をあて，各種運動に対する心拍応答を観察し，その応答に関する生理学的意義について解説する．</t>
  </si>
  <si>
    <t xml:space="preserve">上田　真也（教育学部　准教授）</t>
  </si>
  <si>
    <t xml:space="preserve">小学校教諭・中学校教諭（保健体育）・高等学校教諭（保健体育）</t>
  </si>
  <si>
    <r>
      <rPr>
        <sz val="11"/>
        <color rgb="FF000000"/>
        <rFont val="Noto Sans"/>
        <family val="2"/>
      </rPr>
      <t xml:space="preserve">令</t>
    </r>
    <r>
      <rPr>
        <sz val="11"/>
        <color rgb="FF000000"/>
        <rFont val="ＭＳ Ｐゴシック"/>
        <family val="3"/>
        <charset val="128"/>
      </rPr>
      <t xml:space="preserve">03-10045-502754</t>
    </r>
    <r>
      <rPr>
        <sz val="11"/>
        <color rgb="FF000000"/>
        <rFont val="Noto Sans"/>
        <family val="2"/>
      </rPr>
      <t xml:space="preserve">号</t>
    </r>
  </si>
  <si>
    <r>
      <rPr>
        <sz val="11"/>
        <color rgb="FF000000"/>
        <rFont val="Noto Sans"/>
        <family val="2"/>
      </rPr>
      <t xml:space="preserve">【選択】日本人がはまりがちな英語の「落とし穴」（</t>
    </r>
    <r>
      <rPr>
        <sz val="11"/>
        <color rgb="FF000000"/>
        <rFont val="ＭＳ Ｐゴシック"/>
        <family val="3"/>
        <charset val="128"/>
      </rPr>
      <t xml:space="preserve">Dealing with common English errors)</t>
    </r>
  </si>
  <si>
    <t xml:space="preserve">この講習では、日本人の英語学習者が特に間違えやすい英語の文法や表現について学習します。よくある間違いの例を分析しながら、教室で生徒の間違いへの対応の仕方を工夫します。エラーコレクションの一般原理についても学習します。</t>
  </si>
  <si>
    <t xml:space="preserve">デイビッド　バーカー（教育学部　准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3-10045-502755</t>
    </r>
    <r>
      <rPr>
        <sz val="11"/>
        <color rgb="FF000000"/>
        <rFont val="Noto Sans"/>
        <family val="2"/>
      </rPr>
      <t xml:space="preserve">号</t>
    </r>
  </si>
  <si>
    <t xml:space="preserve">【選択】生理活性物質について</t>
  </si>
  <si>
    <t xml:space="preserve">生理活性物質について、分類や特徴などを分かりやすく説明する。また、最近注目を集めている糖鎖についても説明し、生理活性を持つ糖鎖についても説明する。時間的に余裕があれば、生理活性物質の研究法についても分かりやすく説明する。</t>
  </si>
  <si>
    <t xml:space="preserve">石田　秀治（応用生物科学部　教授）</t>
  </si>
  <si>
    <r>
      <rPr>
        <sz val="11"/>
        <color rgb="FF000000"/>
        <rFont val="Noto Sans"/>
        <family val="2"/>
      </rPr>
      <t xml:space="preserve">令</t>
    </r>
    <r>
      <rPr>
        <sz val="11"/>
        <color rgb="FF000000"/>
        <rFont val="ＭＳ Ｐゴシック"/>
        <family val="3"/>
        <charset val="128"/>
      </rPr>
      <t xml:space="preserve">03-10045-502756</t>
    </r>
    <r>
      <rPr>
        <sz val="11"/>
        <color rgb="FF000000"/>
        <rFont val="Noto Sans"/>
        <family val="2"/>
      </rPr>
      <t xml:space="preserve">号</t>
    </r>
  </si>
  <si>
    <t xml:space="preserve">【選択】はじめましてオペレーションズ・リサーチ　ー割当から始まる数理モデルー</t>
  </si>
  <si>
    <r>
      <rPr>
        <sz val="11"/>
        <color rgb="FF000000"/>
        <rFont val="Noto Sans"/>
        <family val="2"/>
      </rPr>
      <t xml:space="preserve">この講習では，縦と横がバランスよく存在する社会を目指すオペレーションズ・リサーチ</t>
    </r>
    <r>
      <rPr>
        <sz val="11"/>
        <color rgb="FF000000"/>
        <rFont val="ＭＳ Ｐゴシック"/>
        <family val="3"/>
        <charset val="128"/>
      </rPr>
      <t xml:space="preserve">(OR)</t>
    </r>
    <r>
      <rPr>
        <sz val="11"/>
        <color rgb="FF000000"/>
        <rFont val="Noto Sans"/>
        <family val="2"/>
      </rPr>
      <t xml:space="preserve">という学問の存在を知ってもらう．例えば，時間割作成や試験監督割当に適用できる理論など．参加者の希望に応じて</t>
    </r>
    <r>
      <rPr>
        <sz val="11"/>
        <color rgb="FF000000"/>
        <rFont val="ＭＳ Ｐゴシック"/>
        <family val="3"/>
        <charset val="128"/>
      </rPr>
      <t xml:space="preserve">OR</t>
    </r>
    <r>
      <rPr>
        <sz val="11"/>
        <color rgb="FF000000"/>
        <rFont val="Noto Sans"/>
        <family val="2"/>
      </rPr>
      <t xml:space="preserve">のトピックを選ぶ．講習受講後，</t>
    </r>
    <r>
      <rPr>
        <sz val="11"/>
        <color rgb="FF000000"/>
        <rFont val="ＭＳ Ｐゴシック"/>
        <family val="3"/>
        <charset val="128"/>
      </rPr>
      <t xml:space="preserve">OR</t>
    </r>
    <r>
      <rPr>
        <sz val="11"/>
        <color rgb="FF000000"/>
        <rFont val="Noto Sans"/>
        <family val="2"/>
      </rPr>
      <t xml:space="preserve">の典型的な問題を幾つか解いてもらい，理解を深めてもらう．</t>
    </r>
  </si>
  <si>
    <t xml:space="preserve">金子　美博（工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rFont val="Noto Sans"/>
        <family val="2"/>
      </rPr>
      <t xml:space="preserve">中学校教諭（数学）・高等学校教諭（数学</t>
    </r>
    <r>
      <rPr>
        <sz val="11"/>
        <rFont val="ＭＳ Ｐゴシック"/>
        <family val="3"/>
        <charset val="128"/>
      </rPr>
      <t xml:space="preserve">,</t>
    </r>
    <r>
      <rPr>
        <sz val="11"/>
        <rFont val="Noto Sans"/>
        <family val="2"/>
      </rPr>
      <t xml:space="preserve">情報）</t>
    </r>
  </si>
  <si>
    <r>
      <rPr>
        <sz val="11"/>
        <color rgb="FF000000"/>
        <rFont val="Noto Sans"/>
        <family val="2"/>
      </rPr>
      <t xml:space="preserve">令</t>
    </r>
    <r>
      <rPr>
        <sz val="11"/>
        <color rgb="FF000000"/>
        <rFont val="ＭＳ Ｐゴシック"/>
        <family val="3"/>
        <charset val="128"/>
      </rPr>
      <t xml:space="preserve">03-10045-502757</t>
    </r>
    <r>
      <rPr>
        <sz val="11"/>
        <color rgb="FF000000"/>
        <rFont val="Noto Sans"/>
        <family val="2"/>
      </rPr>
      <t xml:space="preserve">号</t>
    </r>
  </si>
  <si>
    <r>
      <rPr>
        <sz val="13"/>
        <color rgb="FF000000"/>
        <rFont val="Noto Sans"/>
        <family val="2"/>
      </rPr>
      <t xml:space="preserve">この講習では，縦と横がバランスよく存在する社会を目指すオペレーションズ・リサーチ</t>
    </r>
    <r>
      <rPr>
        <sz val="13"/>
        <color rgb="FF000000"/>
        <rFont val="ＭＳ Ｐゴシック"/>
        <family val="3"/>
        <charset val="128"/>
      </rPr>
      <t xml:space="preserve">(OR)</t>
    </r>
    <r>
      <rPr>
        <sz val="13"/>
        <color rgb="FF000000"/>
        <rFont val="Noto Sans"/>
        <family val="2"/>
      </rPr>
      <t xml:space="preserve">という学問の存在を知ってもらう．例えば，時間割作成や試験監督割当に適用できる理論など．参加者の希望に応じて</t>
    </r>
    <r>
      <rPr>
        <sz val="13"/>
        <color rgb="FF000000"/>
        <rFont val="ＭＳ Ｐゴシック"/>
        <family val="3"/>
        <charset val="128"/>
      </rPr>
      <t xml:space="preserve">OR</t>
    </r>
    <r>
      <rPr>
        <sz val="13"/>
        <color rgb="FF000000"/>
        <rFont val="Noto Sans"/>
        <family val="2"/>
      </rPr>
      <t xml:space="preserve">のトピックを選ぶ．講習受講後，</t>
    </r>
    <r>
      <rPr>
        <sz val="13"/>
        <color rgb="FF000000"/>
        <rFont val="ＭＳ Ｐゴシック"/>
        <family val="3"/>
        <charset val="128"/>
      </rPr>
      <t xml:space="preserve">OR</t>
    </r>
    <r>
      <rPr>
        <sz val="13"/>
        <color rgb="FF000000"/>
        <rFont val="Noto Sans"/>
        <family val="2"/>
      </rPr>
      <t xml:space="preserve">の典型的な問題を幾つか解いてもらい，理解を深めてもらう．</t>
    </r>
  </si>
  <si>
    <t xml:space="preserve">【選択】現代物理学の世界像</t>
  </si>
  <si>
    <r>
      <rPr>
        <sz val="11"/>
        <color rgb="FF000000"/>
        <rFont val="Noto Sans"/>
        <family val="2"/>
      </rPr>
      <t xml:space="preserve">現代物理学は今日の高度な科学技術を根底で支える礎石であるとともに，ミクロな素粒子からマクロな宇宙まで，この世界の成り立ちを理解するために不可欠な学です。本講習では，「相対性理論」と並ぶ現代物理学の主要な柱である「量子力学」が「古典物理学」を超越し自然の真の姿により迫る法則として成立して行く過程を学習し，</t>
    </r>
    <r>
      <rPr>
        <sz val="11"/>
        <color rgb="FF000000"/>
        <rFont val="ＭＳ Ｐゴシック"/>
        <family val="3"/>
        <charset val="128"/>
      </rPr>
      <t xml:space="preserve">20</t>
    </r>
    <r>
      <rPr>
        <sz val="11"/>
        <color rgb="FF000000"/>
        <rFont val="Noto Sans"/>
        <family val="2"/>
      </rPr>
      <t xml:space="preserve">世紀以降に発展した新しい自然像・世界像について考察します。</t>
    </r>
  </si>
  <si>
    <t xml:space="preserve">坂本　秀生（工学部　准教授）</t>
  </si>
  <si>
    <t xml:space="preserve">高等学校教諭（物理）</t>
  </si>
  <si>
    <r>
      <rPr>
        <sz val="11"/>
        <color rgb="FF000000"/>
        <rFont val="Noto Sans"/>
        <family val="2"/>
      </rPr>
      <t xml:space="preserve">令</t>
    </r>
    <r>
      <rPr>
        <sz val="11"/>
        <color rgb="FF000000"/>
        <rFont val="ＭＳ Ｐゴシック"/>
        <family val="3"/>
        <charset val="128"/>
      </rPr>
      <t xml:space="preserve">03-10045-502758</t>
    </r>
    <r>
      <rPr>
        <sz val="11"/>
        <color rgb="FF000000"/>
        <rFont val="Noto Sans"/>
        <family val="2"/>
      </rPr>
      <t xml:space="preserve">号</t>
    </r>
  </si>
  <si>
    <r>
      <rPr>
        <sz val="13"/>
        <color rgb="FF000000"/>
        <rFont val="Noto Sans"/>
        <family val="2"/>
      </rPr>
      <t xml:space="preserve">現代物理学は今日の高度な科学技術を根底で支える礎石であるとともに，ミクロな素粒子からマクロな宇宙まで，この世界の成り立ちを理解するために不可欠な学です。本講習では，「相対性理論」と並ぶ現代物理学の主要な柱である「量子力学」が「古典物理学」を超越し自然の真の姿により迫る法則として成立して行く過程を学習し，</t>
    </r>
    <r>
      <rPr>
        <sz val="13"/>
        <color rgb="FF000000"/>
        <rFont val="ＭＳ Ｐゴシック"/>
        <family val="3"/>
        <charset val="128"/>
      </rPr>
      <t xml:space="preserve">20</t>
    </r>
    <r>
      <rPr>
        <sz val="13"/>
        <color rgb="FF000000"/>
        <rFont val="Noto Sans"/>
        <family val="2"/>
      </rPr>
      <t xml:space="preserve">世紀以降に発展した新しい自然像・世界像について考察します。</t>
    </r>
  </si>
  <si>
    <t xml:space="preserve">【選択】学校のリスクマネジメントと教職の省察</t>
  </si>
  <si>
    <t xml:space="preserve">現代の学校教育には多様な役割が期待されており、一方でその背後に潜む「リスク」も無視できなくなっています。本講習ではまず、教育という営みが抱えるリスクを様々な観点から検討するとともに、「危機」や「安全」とは何かを問い直すことで「学校安全」のロジックを考えます。そのうえで、受講者自身の経験をもとに、学校教育に潜むリスクと向き合いながら、今日の学校や教員が果たす役割について考えてもらいます。</t>
  </si>
  <si>
    <t xml:space="preserve">長谷川　哲也（教育学部　准教授）</t>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10045-502759</t>
    </r>
    <r>
      <rPr>
        <sz val="11"/>
        <color rgb="FF000000"/>
        <rFont val="Noto Sans"/>
        <family val="2"/>
      </rPr>
      <t xml:space="preserve">号</t>
    </r>
  </si>
  <si>
    <t xml:space="preserve">【選択】木彫の基礎</t>
  </si>
  <si>
    <t xml:space="preserve">美術は専門外で彫刻未経験の方も、専門の彫刻教育を受けた方も対象とします。各自に応じた実習に取り組みます。①樹木観察、種類や特徴、②木彫道具解説、③木彫制作（クス、ホオ、シナなどの木を用いて、小品のレフーフ、又は丸彫の木彫小品作りに取り組む。）</t>
  </si>
  <si>
    <t xml:space="preserve">河西　栄二（教育学部　教授）</t>
  </si>
  <si>
    <t xml:space="preserve">幼稚園教諭・小学校教諭・中学校教諭（美術）・高等学校教諭（美術）・特別支援学校教諭</t>
  </si>
  <si>
    <r>
      <rPr>
        <sz val="11"/>
        <color rgb="FF000000"/>
        <rFont val="Noto Sans"/>
        <family val="2"/>
      </rPr>
      <t xml:space="preserve">令</t>
    </r>
    <r>
      <rPr>
        <sz val="11"/>
        <color rgb="FF000000"/>
        <rFont val="ＭＳ Ｐゴシック"/>
        <family val="3"/>
        <charset val="128"/>
      </rPr>
      <t xml:space="preserve">03-10045-502760</t>
    </r>
    <r>
      <rPr>
        <sz val="11"/>
        <color rgb="FF000000"/>
        <rFont val="Noto Sans"/>
        <family val="2"/>
      </rPr>
      <t xml:space="preserve">号</t>
    </r>
  </si>
  <si>
    <t xml:space="preserve">【選択】運動学習における指導方法（器械運動を主に）</t>
  </si>
  <si>
    <t xml:space="preserve">運動の学習を進める上で、指導者は対象となる学習者の動きをみて、学習者のどこに問題点があるのか、どのように改善すればよいのかなど、動きを見抜くことの重要性を説明するとともに、器械運動の実技を通して、個々の技の技術ポイントや効果的と考えられる指導方法について解説をする。</t>
  </si>
  <si>
    <t xml:space="preserve">山脇　恭二（教育学部　教授）</t>
  </si>
  <si>
    <t xml:space="preserve">幼稚園教諭・小学校教諭・中学校教諭（体育）・高等学校教諭（体育）</t>
  </si>
  <si>
    <r>
      <rPr>
        <sz val="11"/>
        <color rgb="FF000000"/>
        <rFont val="Noto Sans"/>
        <family val="2"/>
      </rPr>
      <t xml:space="preserve">令</t>
    </r>
    <r>
      <rPr>
        <sz val="11"/>
        <color rgb="FF000000"/>
        <rFont val="ＭＳ Ｐゴシック"/>
        <family val="3"/>
        <charset val="128"/>
      </rPr>
      <t xml:space="preserve">03-10045-502761</t>
    </r>
    <r>
      <rPr>
        <sz val="11"/>
        <color rgb="FF000000"/>
        <rFont val="Noto Sans"/>
        <family val="2"/>
      </rPr>
      <t xml:space="preserve">号</t>
    </r>
  </si>
  <si>
    <t xml:space="preserve">【選択】計算機を用いた薬の設計の仕方</t>
  </si>
  <si>
    <t xml:space="preserve">インフルエンザウイルスに関わるタンパク質の構造をパンデミックデータベースのアミノ酸配列から予想する。
講習は講義と実習からなる。
最初に、アミノ酸配列から構造を予測する方法の説明を講義する。
次に、工学部計算機室で自ら、パンデミックデータベースからインフルエンザタンパク質のアミノ酸から構造を予測する実習を行う。
最後に、予測した構造を提出することで実技考査とする。</t>
  </si>
  <si>
    <t xml:space="preserve">藤澤　哲郎（工学部　教授）
石黒　亮（工学部　助教）</t>
  </si>
  <si>
    <r>
      <rPr>
        <sz val="11"/>
        <color rgb="FF000000"/>
        <rFont val="Noto Sans"/>
        <family val="2"/>
      </rPr>
      <t xml:space="preserve">令</t>
    </r>
    <r>
      <rPr>
        <sz val="11"/>
        <color rgb="FF000000"/>
        <rFont val="ＭＳ Ｐゴシック"/>
        <family val="3"/>
        <charset val="128"/>
      </rPr>
      <t xml:space="preserve">03-10045-502762</t>
    </r>
    <r>
      <rPr>
        <sz val="11"/>
        <color rgb="FF000000"/>
        <rFont val="Noto Sans"/>
        <family val="2"/>
      </rPr>
      <t xml:space="preserve">号</t>
    </r>
  </si>
  <si>
    <t xml:space="preserve">【選択】知的障害児の発達支援－身辺処理を中心に－【西濃】</t>
  </si>
  <si>
    <t xml:space="preserve">岐阜県大垣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2763</t>
    </r>
    <r>
      <rPr>
        <sz val="11"/>
        <color rgb="FF000000"/>
        <rFont val="Noto Sans"/>
        <family val="2"/>
      </rPr>
      <t xml:space="preserve">号</t>
    </r>
  </si>
  <si>
    <t xml:space="preserve">【選択】木彫制作（発展）</t>
  </si>
  <si>
    <r>
      <rPr>
        <sz val="11"/>
        <color rgb="FF000000"/>
        <rFont val="Noto Sans"/>
        <family val="2"/>
      </rPr>
      <t xml:space="preserve">美術が専門の方を対象とします。木彫経験はなくてもかまいません。電気チェンソーなどの電動工具や木彫ノミなどの手工具を用いて、</t>
    </r>
    <r>
      <rPr>
        <sz val="11"/>
        <color rgb="FF000000"/>
        <rFont val="ＭＳ Ｐゴシック"/>
        <family val="3"/>
        <charset val="128"/>
      </rPr>
      <t xml:space="preserve">25</t>
    </r>
    <r>
      <rPr>
        <sz val="11"/>
        <color rgb="FF000000"/>
        <rFont val="Noto Sans"/>
        <family val="2"/>
      </rPr>
      <t xml:space="preserve">㎝程度のクスの丸太を材料に木彫制作に取り組む。保護具などの安全装備やチェンソーの目立てやノミの研ぎ方についても講習を行う。作りたい形の原寸大イメージデッサン（正面図、側面図）を持参してください。動物の頭部や、４つ程度の塊で構成される抽象形態などが作りやすいです。</t>
    </r>
  </si>
  <si>
    <r>
      <rPr>
        <sz val="11"/>
        <color rgb="FF000000"/>
        <rFont val="Noto Sans"/>
        <family val="2"/>
      </rPr>
      <t xml:space="preserve">令</t>
    </r>
    <r>
      <rPr>
        <sz val="11"/>
        <color rgb="FF000000"/>
        <rFont val="ＭＳ Ｐゴシック"/>
        <family val="3"/>
        <charset val="128"/>
      </rPr>
      <t xml:space="preserve">03-10045-502764</t>
    </r>
    <r>
      <rPr>
        <sz val="11"/>
        <color rgb="FF000000"/>
        <rFont val="Noto Sans"/>
        <family val="2"/>
      </rPr>
      <t xml:space="preserve">号</t>
    </r>
  </si>
  <si>
    <r>
      <rPr>
        <sz val="13"/>
        <color rgb="FF000000"/>
        <rFont val="Noto Sans"/>
        <family val="2"/>
      </rPr>
      <t xml:space="preserve">美術が専門の方を対象とします。木彫経験はなくてもかまいません。電気チェンソーなどの電動工具や木彫ノミなどの手工具を用いて、</t>
    </r>
    <r>
      <rPr>
        <sz val="13"/>
        <color rgb="FF000000"/>
        <rFont val="ＭＳ Ｐゴシック"/>
        <family val="3"/>
        <charset val="128"/>
      </rPr>
      <t xml:space="preserve">25</t>
    </r>
    <r>
      <rPr>
        <sz val="13"/>
        <color rgb="FF000000"/>
        <rFont val="Noto Sans"/>
        <family val="2"/>
      </rPr>
      <t xml:space="preserve">㎝程度のクスの丸太を材料に木彫制作に取り組む。保護具などの安全装備やチェンソーの目立てやノミの研ぎ方についても講習を行う。作りたい形の原寸大イメージデッサン（正面図、側面図）を持参してください。動物の頭部や、４つ程度の塊で構成される抽象形態などが作りやすいです。</t>
    </r>
  </si>
  <si>
    <t xml:space="preserve">【選択】「子どもの貧困」問題に取り組む地域の実践－現場の実践者を交えて</t>
  </si>
  <si>
    <t xml:space="preserve">「子どもの貧困」問題に対し、近年ではさまざまな政策的対応も取られていますが、政策に先行して実施されてきたのは、「子どもの育ちと暮らし」を支える地域の草の根的な活動です。
子どもの貧困に対する対応は多方面からのアプローチが必要になりますが、とりわけ重要なのは、「育ちと学び」という側面です。地域で展開されている学習支援や居場所づくりなどの教育的意義について、現場の実践者を交えてともに学び合います。</t>
  </si>
  <si>
    <t xml:space="preserve">南出　吉祥（地域科学部　准教授）</t>
  </si>
  <si>
    <r>
      <rPr>
        <sz val="11"/>
        <color rgb="FF000000"/>
        <rFont val="Noto Sans"/>
        <family val="2"/>
      </rPr>
      <t xml:space="preserve">令</t>
    </r>
    <r>
      <rPr>
        <sz val="11"/>
        <color rgb="FF000000"/>
        <rFont val="ＭＳ Ｐゴシック"/>
        <family val="3"/>
        <charset val="128"/>
      </rPr>
      <t xml:space="preserve">03-10045-502765</t>
    </r>
    <r>
      <rPr>
        <sz val="11"/>
        <color rgb="FF000000"/>
        <rFont val="Noto Sans"/>
        <family val="2"/>
      </rPr>
      <t xml:space="preserve">号</t>
    </r>
  </si>
  <si>
    <t xml:space="preserve">【選択】アナール派歴史学の流れ―その歴史教育への導入可能性</t>
  </si>
  <si>
    <r>
      <rPr>
        <sz val="11"/>
        <color rgb="FF000000"/>
        <rFont val="Noto Sans"/>
        <family val="2"/>
      </rPr>
      <t xml:space="preserve">現代歴史学に大きな影響力を持ったアナール派歴史学の代表的歴史家の業績を、第</t>
    </r>
    <r>
      <rPr>
        <sz val="11"/>
        <color rgb="FF000000"/>
        <rFont val="ＭＳ Ｐゴシック"/>
        <family val="3"/>
        <charset val="128"/>
      </rPr>
      <t xml:space="preserve">1</t>
    </r>
    <r>
      <rPr>
        <sz val="11"/>
        <color rgb="FF000000"/>
        <rFont val="Noto Sans"/>
        <family val="2"/>
      </rPr>
      <t xml:space="preserve">世代から第</t>
    </r>
    <r>
      <rPr>
        <sz val="11"/>
        <color rgb="FF000000"/>
        <rFont val="ＭＳ Ｐゴシック"/>
        <family val="3"/>
        <charset val="128"/>
      </rPr>
      <t xml:space="preserve">4</t>
    </r>
    <r>
      <rPr>
        <sz val="11"/>
        <color rgb="FF000000"/>
        <rFont val="Noto Sans"/>
        <family val="2"/>
      </rPr>
      <t xml:space="preserve">世代にかけ通覧・紹介し、その歴史教育への導入可能性を考える。</t>
    </r>
  </si>
  <si>
    <t xml:space="preserve">矢橋　透（教育学部　教授）</t>
  </si>
  <si>
    <t xml:space="preserve">高等学校教諭（地理歴史）</t>
  </si>
  <si>
    <r>
      <rPr>
        <sz val="11"/>
        <color rgb="FF000000"/>
        <rFont val="Noto Sans"/>
        <family val="2"/>
      </rPr>
      <t xml:space="preserve">令</t>
    </r>
    <r>
      <rPr>
        <sz val="11"/>
        <color rgb="FF000000"/>
        <rFont val="ＭＳ Ｐゴシック"/>
        <family val="3"/>
        <charset val="128"/>
      </rPr>
      <t xml:space="preserve">03-10045-502766</t>
    </r>
    <r>
      <rPr>
        <sz val="11"/>
        <color rgb="FF000000"/>
        <rFont val="Noto Sans"/>
        <family val="2"/>
      </rPr>
      <t xml:space="preserve">号</t>
    </r>
  </si>
  <si>
    <r>
      <rPr>
        <sz val="13"/>
        <color rgb="FF000000"/>
        <rFont val="Noto Sans"/>
        <family val="2"/>
      </rPr>
      <t xml:space="preserve">現代歴史学に大きな影響力を持ったアナール派歴史学の代表的歴史家の業績を、第</t>
    </r>
    <r>
      <rPr>
        <sz val="13"/>
        <color rgb="FF000000"/>
        <rFont val="ＭＳ Ｐゴシック"/>
        <family val="3"/>
        <charset val="128"/>
      </rPr>
      <t xml:space="preserve">1</t>
    </r>
    <r>
      <rPr>
        <sz val="13"/>
        <color rgb="FF000000"/>
        <rFont val="Noto Sans"/>
        <family val="2"/>
      </rPr>
      <t xml:space="preserve">世代から第</t>
    </r>
    <r>
      <rPr>
        <sz val="13"/>
        <color rgb="FF000000"/>
        <rFont val="ＭＳ Ｐゴシック"/>
        <family val="3"/>
        <charset val="128"/>
      </rPr>
      <t xml:space="preserve">4</t>
    </r>
    <r>
      <rPr>
        <sz val="13"/>
        <color rgb="FF000000"/>
        <rFont val="Noto Sans"/>
        <family val="2"/>
      </rPr>
      <t xml:space="preserve">世代にかけ通覧・紹介し、その歴史教育への導入可能性を考える。</t>
    </r>
  </si>
  <si>
    <t xml:space="preserve">【選択】数の列の織りなす世界</t>
  </si>
  <si>
    <t xml:space="preserve">数学において、数が列になったものを数列と言う。数列は様々な数学の中で現れ、その時々において扱い方を変えている。例えば、ベルヌーイ数 は数論における基本的な係数を与える数列であるが、もともとは連続する整数のべき乗和を定式化する際の展開係数としてヤコブ・ベルヌーイが導入したものである。このような数の列をキーワードに講義をする。予備知識は高校数学です。</t>
  </si>
  <si>
    <t xml:space="preserve">山室　考司（工学部　准教授）
小林　孝子（工学部　准教授）</t>
  </si>
  <si>
    <r>
      <rPr>
        <sz val="11"/>
        <color rgb="FF000000"/>
        <rFont val="Noto Sans"/>
        <family val="2"/>
      </rPr>
      <t xml:space="preserve">令</t>
    </r>
    <r>
      <rPr>
        <sz val="11"/>
        <color rgb="FF000000"/>
        <rFont val="ＭＳ Ｐゴシック"/>
        <family val="3"/>
        <charset val="128"/>
      </rPr>
      <t xml:space="preserve">03-10045-502767</t>
    </r>
    <r>
      <rPr>
        <sz val="11"/>
        <color rgb="FF000000"/>
        <rFont val="Noto Sans"/>
        <family val="2"/>
      </rPr>
      <t xml:space="preserve">号</t>
    </r>
  </si>
  <si>
    <t xml:space="preserve">【選択】高度情報社会の学校と著作権</t>
  </si>
  <si>
    <t xml:space="preserve">今日の高度情報通信社会では，私たちは多様なメディアによる情報の受信と発信ができるようになった。その受信と発信において，著作物を利用する機会が増大しており，著作権に関する知識と適正な利用にますます努めなければならなくなった。学校もその例外ではなく，教師の活動においてのみならず，インターネットやメディアを活用した学習における児童･生徒らによる著作物利用も進んでいる。著作権に関する知識と適正な利用について考えます。</t>
  </si>
  <si>
    <t xml:space="preserve">村瀬　康一郎（教育学部　教授）</t>
  </si>
  <si>
    <t xml:space="preserve">幼稚園教諭・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3-10045-502768</t>
    </r>
    <r>
      <rPr>
        <sz val="11"/>
        <color rgb="FF000000"/>
        <rFont val="Noto Sans"/>
        <family val="2"/>
      </rPr>
      <t xml:space="preserve">号</t>
    </r>
  </si>
  <si>
    <t xml:space="preserve">【選択】障害幼児教育臨床演習【飛騨】</t>
  </si>
  <si>
    <r>
      <rPr>
        <sz val="11"/>
        <color rgb="FF000000"/>
        <rFont val="Noto Sans"/>
        <family val="2"/>
      </rPr>
      <t xml:space="preserve">令</t>
    </r>
    <r>
      <rPr>
        <sz val="11"/>
        <color rgb="FF000000"/>
        <rFont val="ＭＳ Ｐゴシック"/>
        <family val="3"/>
        <charset val="128"/>
      </rPr>
      <t xml:space="preserve">03-10045-502769</t>
    </r>
    <r>
      <rPr>
        <sz val="11"/>
        <color rgb="FF000000"/>
        <rFont val="Noto Sans"/>
        <family val="2"/>
      </rPr>
      <t xml:space="preserve">号</t>
    </r>
  </si>
  <si>
    <t xml:space="preserve">【選択】学校における実践的防災教育の進め方</t>
  </si>
  <si>
    <r>
      <rPr>
        <sz val="11"/>
        <color rgb="FF000000"/>
        <rFont val="Noto Sans"/>
        <family val="2"/>
      </rPr>
      <t xml:space="preserve">「自分の命は自分で守るを＜わかる＞から＜できる＞へ」をねらいとして研究開発した「減災教室」の活用した防災教育の方法について事例を踏まえながら解説する。また，いくつかの体験型防災学習方法（災害時に食に備える，家庭内</t>
    </r>
    <r>
      <rPr>
        <sz val="11"/>
        <color rgb="FF000000"/>
        <rFont val="ＭＳ Ｐゴシック"/>
        <family val="3"/>
        <charset val="128"/>
      </rPr>
      <t xml:space="preserve">DIG</t>
    </r>
    <r>
      <rPr>
        <sz val="11"/>
        <color rgb="FF000000"/>
        <rFont val="Noto Sans"/>
        <family val="2"/>
      </rPr>
      <t xml:space="preserve">～地震がきてもわが家で暮らす方法など）について，模擬授業と解説を行う。なお，これらは岐阜県教育委員会学校安全課「防災教育の推進」にも紹介されているので，それについても触れたい。</t>
    </r>
  </si>
  <si>
    <t xml:space="preserve">高木　朗義（地域減災研究センター　教授）</t>
  </si>
  <si>
    <t xml:space="preserve">防災教育に関心のある教諭、養護教諭</t>
  </si>
  <si>
    <r>
      <rPr>
        <sz val="11"/>
        <color rgb="FF000000"/>
        <rFont val="Noto Sans"/>
        <family val="2"/>
      </rPr>
      <t xml:space="preserve">令</t>
    </r>
    <r>
      <rPr>
        <sz val="11"/>
        <color rgb="FF000000"/>
        <rFont val="ＭＳ Ｐゴシック"/>
        <family val="3"/>
        <charset val="128"/>
      </rPr>
      <t xml:space="preserve">03-10045-502770</t>
    </r>
    <r>
      <rPr>
        <sz val="11"/>
        <color rgb="FF000000"/>
        <rFont val="Noto Sans"/>
        <family val="2"/>
      </rPr>
      <t xml:space="preserve">号</t>
    </r>
  </si>
  <si>
    <r>
      <rPr>
        <sz val="13"/>
        <color rgb="FF000000"/>
        <rFont val="Noto Sans"/>
        <family val="2"/>
      </rPr>
      <t xml:space="preserve">「自分の命は自分で守るを＜わかる＞から＜できる＞へ」をねらいとして研究開発した「減災教室」の活用した防災教育の方法について事例を踏まえながら解説する。また，いくつかの体験型防災学習方法（災害時に食に備える，家庭内</t>
    </r>
    <r>
      <rPr>
        <sz val="13"/>
        <color rgb="FF000000"/>
        <rFont val="ＭＳ Ｐゴシック"/>
        <family val="3"/>
        <charset val="128"/>
      </rPr>
      <t xml:space="preserve">DIG</t>
    </r>
    <r>
      <rPr>
        <sz val="13"/>
        <color rgb="FF000000"/>
        <rFont val="Noto Sans"/>
        <family val="2"/>
      </rPr>
      <t xml:space="preserve">～地震がきてもわが家で暮らす方法など）について，模擬授業と解説を行う。なお，これらは岐阜県教育委員会学校安全課「防災教育の推進」にも紹介されているので，それについても触れたい。</t>
    </r>
  </si>
  <si>
    <t xml:space="preserve">【選択】【新指導要領対応】植物の名前を知らなくてもできる「分類」「野外の植物観察」授業―理論と実践</t>
  </si>
  <si>
    <t xml:space="preserve">小学３年理科生命・地球の「身の回りの生物」、および中学１年理科第二分野「生物の特徴と分類の仕方」においては、身の回りの自然にみられる植物の観察を中心に授業が構成されるため、教師側が植物種の名前を熟知していないことがネックになりがちです。本講習では、私たちが学ぶべき「分類」の基礎力をつけるとともに、植物の名前を知らなくても充実した授業を展開できる、新しい教育法を教授します。</t>
  </si>
  <si>
    <t xml:space="preserve">須山　知香（教育学部　准教授）</t>
  </si>
  <si>
    <t xml:space="preserve">幼稚園教諭・小学校教諭・中学校教諭（理科）・高等学校教諭（理科）</t>
  </si>
  <si>
    <r>
      <rPr>
        <sz val="11"/>
        <color rgb="FF000000"/>
        <rFont val="Noto Sans"/>
        <family val="2"/>
      </rPr>
      <t xml:space="preserve">令</t>
    </r>
    <r>
      <rPr>
        <sz val="11"/>
        <color rgb="FF000000"/>
        <rFont val="ＭＳ Ｐゴシック"/>
        <family val="3"/>
        <charset val="128"/>
      </rPr>
      <t xml:space="preserve">03-10045-502771</t>
    </r>
    <r>
      <rPr>
        <sz val="11"/>
        <color rgb="FF000000"/>
        <rFont val="Noto Sans"/>
        <family val="2"/>
      </rPr>
      <t xml:space="preserve">号</t>
    </r>
  </si>
  <si>
    <t xml:space="preserve">【選択】近現代日本史と岐阜県</t>
  </si>
  <si>
    <t xml:space="preserve">近現代史のなかで岐阜県に関わる内容について紹介する。主な内容は、廃仏毀釈、自由民権運動、ゾルゲ事件を予定している（変更の可能性もある）。近代化と宗教、岐阜県の政治の特徴、戦争と社会の問題をそれぞれ考えることを目的にしている。</t>
  </si>
  <si>
    <t xml:space="preserve">田澤　晴子（教育学部　准教授）</t>
  </si>
  <si>
    <t xml:space="preserve">中学校教諭（社会）・高等学校教諭（日本史）</t>
  </si>
  <si>
    <r>
      <rPr>
        <sz val="11"/>
        <color rgb="FF000000"/>
        <rFont val="Noto Sans"/>
        <family val="2"/>
      </rPr>
      <t xml:space="preserve">令</t>
    </r>
    <r>
      <rPr>
        <sz val="11"/>
        <color rgb="FF000000"/>
        <rFont val="ＭＳ Ｐゴシック"/>
        <family val="3"/>
        <charset val="128"/>
      </rPr>
      <t xml:space="preserve">03-10045-502772</t>
    </r>
    <r>
      <rPr>
        <sz val="11"/>
        <color rgb="FF000000"/>
        <rFont val="Noto Sans"/>
        <family val="2"/>
      </rPr>
      <t xml:space="preserve">号</t>
    </r>
  </si>
  <si>
    <t xml:space="preserve">【選択】家庭科の実習・実技指導の実践</t>
  </si>
  <si>
    <t xml:space="preserve">家庭科の実習・実技指導の実践として、日本の伝統文化の「刺し子」について体験します。各地に伝承される「刺し子」の特徴について紹介し、様々な種類の「刺し子」の中から何点かを実践的に体験し、小作品の製作を通して指導法についても交流します。裁縫箱がある場合は持参してください。刺し子用の布・針・糸の準備は必要ありません。</t>
  </si>
  <si>
    <t xml:space="preserve">夫馬　佳代子（教育学部　教授）</t>
  </si>
  <si>
    <r>
      <rPr>
        <sz val="11"/>
        <color rgb="FF000000"/>
        <rFont val="Noto Sans"/>
        <family val="2"/>
      </rPr>
      <t xml:space="preserve">令</t>
    </r>
    <r>
      <rPr>
        <sz val="11"/>
        <color rgb="FF000000"/>
        <rFont val="ＭＳ Ｐゴシック"/>
        <family val="3"/>
        <charset val="128"/>
      </rPr>
      <t xml:space="preserve">03-10045-502773</t>
    </r>
    <r>
      <rPr>
        <sz val="11"/>
        <color rgb="FF000000"/>
        <rFont val="Noto Sans"/>
        <family val="2"/>
      </rPr>
      <t xml:space="preserve">号</t>
    </r>
  </si>
  <si>
    <t xml:space="preserve">【選択】新学習指導要領と知的障害教育【中濃】</t>
  </si>
  <si>
    <t xml:space="preserve">新特別支援学校学習指導要領における知的障害教育の基本対応と，その教育実践の中心となる「各教科等を合わせた指導」の授業づくりにおいて大切にすることを，その歴史的背景や理念ならびに授業実践を紹介しながら，検討します。</t>
  </si>
  <si>
    <t xml:space="preserve">坂本　裕（教育学部　教授）</t>
  </si>
  <si>
    <r>
      <rPr>
        <sz val="11"/>
        <color rgb="FF000000"/>
        <rFont val="Noto Sans"/>
        <family val="2"/>
      </rPr>
      <t xml:space="preserve">令</t>
    </r>
    <r>
      <rPr>
        <sz val="11"/>
        <color rgb="FF000000"/>
        <rFont val="ＭＳ Ｐゴシック"/>
        <family val="3"/>
        <charset val="128"/>
      </rPr>
      <t xml:space="preserve">03-10045-502774</t>
    </r>
    <r>
      <rPr>
        <sz val="11"/>
        <color rgb="FF000000"/>
        <rFont val="Noto Sans"/>
        <family val="2"/>
      </rPr>
      <t xml:space="preserve">号</t>
    </r>
  </si>
  <si>
    <t xml:space="preserve">【選択】『論語』を読む</t>
  </si>
  <si>
    <t xml:space="preserve">中国古典の代表的著作とも言える『論語』を読んでみる。まず、孔子の思想を概観した上で、古典を読むとはどういう事かを体験するために、実際に『論語』を注釈に従って読み進めてく。なお、受講者は漢和辞典を持参する事（電子辞書は不可）。
（こちらは公民の倫理に関わるような内容のため、国語科向けの内容ではありません）</t>
  </si>
  <si>
    <t xml:space="preserve">坂内　栄夫（教育学部　教授）</t>
  </si>
  <si>
    <t xml:space="preserve">高等学校教諭（社会）</t>
  </si>
  <si>
    <r>
      <rPr>
        <sz val="11"/>
        <color rgb="FF000000"/>
        <rFont val="Noto Sans"/>
        <family val="2"/>
      </rPr>
      <t xml:space="preserve">令</t>
    </r>
    <r>
      <rPr>
        <sz val="11"/>
        <color rgb="FF000000"/>
        <rFont val="ＭＳ Ｐゴシック"/>
        <family val="3"/>
        <charset val="128"/>
      </rPr>
      <t xml:space="preserve">03-10045-502775</t>
    </r>
    <r>
      <rPr>
        <sz val="11"/>
        <color rgb="FF000000"/>
        <rFont val="Noto Sans"/>
        <family val="2"/>
      </rPr>
      <t xml:space="preserve">号</t>
    </r>
  </si>
  <si>
    <t xml:space="preserve">【選択】コラージュによる絵本デザインの方法</t>
  </si>
  <si>
    <t xml:space="preserve">「モダン・テクニック」を使って色紙をつくり、コラージュしながら原画を制作、ページを編集して簡易製本までを行い、手作りの絵本一冊を完成します。さまざまな技法の応用から発想や構想を支援し、表現につなげてゆく方法を探ります。美術やデザインの初心者の方も受講可能です。</t>
  </si>
  <si>
    <t xml:space="preserve">山本　政幸（教育学部　教授）</t>
  </si>
  <si>
    <r>
      <rPr>
        <sz val="11"/>
        <color rgb="FF000000"/>
        <rFont val="Noto Sans"/>
        <family val="2"/>
      </rPr>
      <t xml:space="preserve">令</t>
    </r>
    <r>
      <rPr>
        <sz val="11"/>
        <color rgb="FF000000"/>
        <rFont val="ＭＳ Ｐゴシック"/>
        <family val="3"/>
        <charset val="128"/>
      </rPr>
      <t xml:space="preserve">03-10045-502776</t>
    </r>
    <r>
      <rPr>
        <sz val="11"/>
        <color rgb="FF000000"/>
        <rFont val="Noto Sans"/>
        <family val="2"/>
      </rPr>
      <t xml:space="preserve">号</t>
    </r>
  </si>
  <si>
    <t xml:space="preserve">【選択】小中学校における薬品管理について</t>
  </si>
  <si>
    <t xml:space="preserve">小学校、中学校で扱う薬品や理科室などに保管されている薬品類の適正な管理、保管について講義する。特によく扱う薬品についてはその性質、毒性、皮膚に触れた場合の処置、理科実験等で出てきた廃液などの適正な処理方法などもあわせて説明する。実際に、一般的な理科実験を予め連絡していただき、その実演および問題点などを指摘することも可能。なお本講習は、薬品の扱いに不安のある小中学校教諭を主な対象としているが、化学系の実験に不慣れな高等学校教諭も対象とする。</t>
  </si>
  <si>
    <t xml:space="preserve">吉松　三博（教育学部　教授）
萩原　宏明（教育学部　准教授）</t>
  </si>
  <si>
    <r>
      <rPr>
        <sz val="11"/>
        <color rgb="FF000000"/>
        <rFont val="Noto Sans"/>
        <family val="2"/>
      </rPr>
      <t xml:space="preserve">令</t>
    </r>
    <r>
      <rPr>
        <sz val="11"/>
        <color rgb="FF000000"/>
        <rFont val="ＭＳ Ｐゴシック"/>
        <family val="3"/>
        <charset val="128"/>
      </rPr>
      <t xml:space="preserve">03-10045-502777</t>
    </r>
    <r>
      <rPr>
        <sz val="11"/>
        <color rgb="FF000000"/>
        <rFont val="Noto Sans"/>
        <family val="2"/>
      </rPr>
      <t xml:space="preserve">号</t>
    </r>
  </si>
  <si>
    <t xml:space="preserve">【選択】聴覚障害児への合理的配慮入門【東濃】</t>
  </si>
  <si>
    <t xml:space="preserve">本講座は聞こえや聴覚障害に関する入門科目である。きこえにくさやきこえないことについて取りあげ、聴覚障害児者への支援の一つである情報保障について、その概要に触れる。また、指文字などの実習を通して、実践的に学ぶ。</t>
  </si>
  <si>
    <t xml:space="preserve">鈴木　祥隆（教育学部　助教）</t>
  </si>
  <si>
    <t xml:space="preserve">岐阜県土岐市</t>
  </si>
  <si>
    <t xml:space="preserve">幼稚園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10045-502778</t>
    </r>
    <r>
      <rPr>
        <sz val="11"/>
        <color rgb="FF000000"/>
        <rFont val="Noto Sans"/>
        <family val="2"/>
      </rPr>
      <t xml:space="preserve">号</t>
    </r>
  </si>
  <si>
    <t xml:space="preserve">【選択】まちづくり基本条例をつくってみよう</t>
  </si>
  <si>
    <t xml:space="preserve">近年、地方自治体の「憲法」として「まちづくり基本条例」や「自治基本条例」を制定するところが多くなってきている。自分達のすむまちの自治を高めるために、まちやまちの運営の大原則を条例化する動きである。この講習では、法教育又は主権者教育の一つとして、法令、判例、条例等の調査方法や法の仕組み、階層、制定手続、制定時の考慮事項等などを理解していただくとともに、実際に、グループをつくってもらって条例案を策定してもらおうと考えています。</t>
  </si>
  <si>
    <t xml:space="preserve">三谷　晋（地域科学部　准教授）</t>
  </si>
  <si>
    <t xml:space="preserve">小学校教諭・中学校教諭（社会）・高等学校教諭（社会）</t>
  </si>
  <si>
    <r>
      <rPr>
        <sz val="11"/>
        <color rgb="FF000000"/>
        <rFont val="Noto Sans"/>
        <family val="2"/>
      </rPr>
      <t xml:space="preserve">令</t>
    </r>
    <r>
      <rPr>
        <sz val="11"/>
        <color rgb="FF000000"/>
        <rFont val="ＭＳ Ｐゴシック"/>
        <family val="3"/>
        <charset val="128"/>
      </rPr>
      <t xml:space="preserve">03-10045-502779</t>
    </r>
    <r>
      <rPr>
        <sz val="11"/>
        <color rgb="FF000000"/>
        <rFont val="Noto Sans"/>
        <family val="2"/>
      </rPr>
      <t xml:space="preserve">号</t>
    </r>
  </si>
  <si>
    <t xml:space="preserve">【選択】日本の古典文学を読む</t>
  </si>
  <si>
    <t xml:space="preserve">日本の古典文学（主に作り物語）を具体的に読解します。教科書に採択される部分だけでなく、他の場面、複数作品の関わりあい、作品が生み出された背景や後世における読まれ方などにも目を向けることによって、古典文学への理解を深めます。</t>
  </si>
  <si>
    <t xml:space="preserve">小川　陽子（教育学部　准教授）</t>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3-10045-502780</t>
    </r>
    <r>
      <rPr>
        <sz val="11"/>
        <color rgb="FF000000"/>
        <rFont val="Noto Sans"/>
        <family val="2"/>
      </rPr>
      <t xml:space="preserve">号</t>
    </r>
  </si>
  <si>
    <t xml:space="preserve">【選択】中・高等学校理科の理論と授業づくり</t>
  </si>
  <si>
    <t xml:space="preserve">学習指導要領は，諸外国の理科教育の動向を踏まえ，わが国の生徒の実態を考慮して作成されています。本講習では，諸外国の新しい動向について理解するとともに，理科で育成すべき資質・能力について理解することで，理科教育で何が求められているかについて理解します。そして，質の高い授業を展開するために，科学的に探究する授業を構築するための視点について理解し，学習指導案の作成を通して，教師の授業力の向上を目指します。</t>
  </si>
  <si>
    <t xml:space="preserve">内海　志典（教育学部　准教授）</t>
  </si>
  <si>
    <r>
      <rPr>
        <sz val="11"/>
        <color rgb="FF000000"/>
        <rFont val="Noto Sans"/>
        <family val="2"/>
      </rPr>
      <t xml:space="preserve">令</t>
    </r>
    <r>
      <rPr>
        <sz val="11"/>
        <color rgb="FF000000"/>
        <rFont val="ＭＳ Ｐゴシック"/>
        <family val="3"/>
        <charset val="128"/>
      </rPr>
      <t xml:space="preserve">03-10045-502781</t>
    </r>
    <r>
      <rPr>
        <sz val="11"/>
        <color rgb="FF000000"/>
        <rFont val="Noto Sans"/>
        <family val="2"/>
      </rPr>
      <t xml:space="preserve">号</t>
    </r>
  </si>
  <si>
    <t xml:space="preserve">【選択】書くことの教育の理論と実践</t>
  </si>
  <si>
    <t xml:space="preserve">国語科の「書くこと」学習指導について、教材、学習活動、児童・生徒の文章等を具体的に取り上げながら、ワークショップを通して授業実践についての理解を深めることを目的とする。書くことの学習指導の理論を概観し、近年新たに開発・提唱されてきた学習者中心の指導アプローチをふまえた指導のあり方について考えていく。</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3-10045-502782</t>
    </r>
    <r>
      <rPr>
        <sz val="11"/>
        <color rgb="FF000000"/>
        <rFont val="Noto Sans"/>
        <family val="2"/>
      </rPr>
      <t xml:space="preserve">号</t>
    </r>
  </si>
  <si>
    <t xml:space="preserve">【選択】身近な問題を法の視点から考える</t>
  </si>
  <si>
    <t xml:space="preserve">学校の授業などで取り組まれている「法」教育では、社会で生活するために必要な「法的なものの考え方」を身に着け、それを活用する力の育成が求められています。
本講習では、子どもたちが日常生活で行っていることや学校で起こりうる事件・事故などについて、法の視点から考えていきます。その上で、子どもたちが身に着けるべき「法的なものの考え方」とは何かを一緒に探りたいと思います。</t>
  </si>
  <si>
    <t xml:space="preserve">坂本　一也（教育学部　教授）</t>
  </si>
  <si>
    <t xml:space="preserve">小学校教諭・中学校教諭（社会）・高等学校教諭（公民）</t>
  </si>
  <si>
    <r>
      <rPr>
        <sz val="11"/>
        <color rgb="FF000000"/>
        <rFont val="Noto Sans"/>
        <family val="2"/>
      </rPr>
      <t xml:space="preserve">令</t>
    </r>
    <r>
      <rPr>
        <sz val="11"/>
        <color rgb="FF000000"/>
        <rFont val="ＭＳ Ｐゴシック"/>
        <family val="3"/>
        <charset val="128"/>
      </rPr>
      <t xml:space="preserve">03-10045-502783</t>
    </r>
    <r>
      <rPr>
        <sz val="11"/>
        <color rgb="FF000000"/>
        <rFont val="Noto Sans"/>
        <family val="2"/>
      </rPr>
      <t xml:space="preserve">号</t>
    </r>
  </si>
  <si>
    <t xml:space="preserve">【選択】ピアノ演奏技術向上のための講習（ピアノ伴奏含む）</t>
  </si>
  <si>
    <t xml:space="preserve">自分が演奏する楽曲中の苦手な部分を減らし、体を楽にして余裕のある演奏ができるようにします。また、講習会で学んだ曲の他にもいかせるよう、日常的なピアノ演奏において効果的な練習方法をみつけられるようにします。</t>
  </si>
  <si>
    <t xml:space="preserve">仲田　久美子（教育学部　准教授）</t>
  </si>
  <si>
    <t xml:space="preserve">幼稚園教諭・小学校教諭・中学校教諭（音楽）・高等学校教諭（音楽）</t>
  </si>
  <si>
    <r>
      <rPr>
        <sz val="11"/>
        <color rgb="FF000000"/>
        <rFont val="Noto Sans"/>
        <family val="2"/>
      </rPr>
      <t xml:space="preserve">令</t>
    </r>
    <r>
      <rPr>
        <sz val="11"/>
        <color rgb="FF000000"/>
        <rFont val="ＭＳ Ｐゴシック"/>
        <family val="3"/>
        <charset val="128"/>
      </rPr>
      <t xml:space="preserve">03-10045-502784</t>
    </r>
    <r>
      <rPr>
        <sz val="11"/>
        <color rgb="FF000000"/>
        <rFont val="Noto Sans"/>
        <family val="2"/>
      </rPr>
      <t xml:space="preserve">号</t>
    </r>
  </si>
  <si>
    <t xml:space="preserve">【選択】剣道指導法</t>
  </si>
  <si>
    <r>
      <rPr>
        <sz val="11"/>
        <color rgb="FF000000"/>
        <rFont val="Noto Sans"/>
        <family val="2"/>
      </rPr>
      <t xml:space="preserve">主に剣道を専門としない教員</t>
    </r>
    <r>
      <rPr>
        <sz val="11"/>
        <color rgb="FF000000"/>
        <rFont val="ＭＳ Ｐゴシック"/>
        <family val="3"/>
        <charset val="128"/>
      </rPr>
      <t xml:space="preserve">(</t>
    </r>
    <r>
      <rPr>
        <sz val="11"/>
        <color rgb="FF000000"/>
        <rFont val="Noto Sans"/>
        <family val="2"/>
      </rPr>
      <t xml:space="preserve">初心者，初級者</t>
    </r>
    <r>
      <rPr>
        <sz val="11"/>
        <color rgb="FF000000"/>
        <rFont val="ＭＳ Ｐゴシック"/>
        <family val="3"/>
        <charset val="128"/>
      </rPr>
      <t xml:space="preserve">)</t>
    </r>
    <r>
      <rPr>
        <sz val="11"/>
        <color rgb="FF000000"/>
        <rFont val="Noto Sans"/>
        <family val="2"/>
      </rPr>
      <t xml:space="preserve">を対象</t>
    </r>
    <r>
      <rPr>
        <sz val="11"/>
        <color rgb="FF000000"/>
        <rFont val="ＭＳ Ｐゴシック"/>
        <family val="3"/>
        <charset val="128"/>
      </rPr>
      <t xml:space="preserve">(</t>
    </r>
    <r>
      <rPr>
        <sz val="11"/>
        <color rgb="FF000000"/>
        <rFont val="Noto Sans"/>
        <family val="2"/>
      </rPr>
      <t xml:space="preserve">剣道有段者も可</t>
    </r>
    <r>
      <rPr>
        <sz val="11"/>
        <color rgb="FF000000"/>
        <rFont val="ＭＳ Ｐゴシック"/>
        <family val="3"/>
        <charset val="128"/>
      </rPr>
      <t xml:space="preserve">)</t>
    </r>
    <r>
      <rPr>
        <sz val="11"/>
        <color rgb="FF000000"/>
        <rFont val="Noto Sans"/>
        <family val="2"/>
      </rPr>
      <t xml:space="preserve">とした剣道指導法について，現場での指導上の問題点を踏まえながら検討を行う。また，熱中症予防，剣道運動の酸化ストレス，</t>
    </r>
    <r>
      <rPr>
        <sz val="11"/>
        <color rgb="FF000000"/>
        <rFont val="ＭＳ Ｐゴシック"/>
        <family val="3"/>
        <charset val="128"/>
      </rPr>
      <t xml:space="preserve">COVID-19</t>
    </r>
    <r>
      <rPr>
        <sz val="11"/>
        <color rgb="FF000000"/>
        <rFont val="Noto Sans"/>
        <family val="2"/>
      </rPr>
      <t xml:space="preserve">禍での面マスク，シールドについても最近の知見を含め取り上げる。</t>
    </r>
  </si>
  <si>
    <t xml:space="preserve">今井　一（教育学部　教授）</t>
  </si>
  <si>
    <t xml:space="preserve">小学校教諭・中学校教諭（保健体育）</t>
  </si>
  <si>
    <r>
      <rPr>
        <sz val="11"/>
        <color rgb="FF000000"/>
        <rFont val="Noto Sans"/>
        <family val="2"/>
      </rPr>
      <t xml:space="preserve">令</t>
    </r>
    <r>
      <rPr>
        <sz val="11"/>
        <color rgb="FF000000"/>
        <rFont val="ＭＳ Ｐゴシック"/>
        <family val="3"/>
        <charset val="128"/>
      </rPr>
      <t xml:space="preserve">03-10045-502785</t>
    </r>
    <r>
      <rPr>
        <sz val="11"/>
        <color rgb="FF000000"/>
        <rFont val="Noto Sans"/>
        <family val="2"/>
      </rPr>
      <t xml:space="preserve">号</t>
    </r>
  </si>
  <si>
    <r>
      <rPr>
        <sz val="13"/>
        <color rgb="FF000000"/>
        <rFont val="Noto Sans"/>
        <family val="2"/>
      </rPr>
      <t xml:space="preserve">主に剣道を専門としない教員</t>
    </r>
    <r>
      <rPr>
        <sz val="13"/>
        <color rgb="FF000000"/>
        <rFont val="ＭＳ Ｐゴシック"/>
        <family val="3"/>
        <charset val="128"/>
      </rPr>
      <t xml:space="preserve">(</t>
    </r>
    <r>
      <rPr>
        <sz val="13"/>
        <color rgb="FF000000"/>
        <rFont val="Noto Sans"/>
        <family val="2"/>
      </rPr>
      <t xml:space="preserve">初心者，初級者</t>
    </r>
    <r>
      <rPr>
        <sz val="13"/>
        <color rgb="FF000000"/>
        <rFont val="ＭＳ Ｐゴシック"/>
        <family val="3"/>
        <charset val="128"/>
      </rPr>
      <t xml:space="preserve">)</t>
    </r>
    <r>
      <rPr>
        <sz val="13"/>
        <color rgb="FF000000"/>
        <rFont val="Noto Sans"/>
        <family val="2"/>
      </rPr>
      <t xml:space="preserve">を対象</t>
    </r>
    <r>
      <rPr>
        <sz val="13"/>
        <color rgb="FF000000"/>
        <rFont val="ＭＳ Ｐゴシック"/>
        <family val="3"/>
        <charset val="128"/>
      </rPr>
      <t xml:space="preserve">(</t>
    </r>
    <r>
      <rPr>
        <sz val="13"/>
        <color rgb="FF000000"/>
        <rFont val="Noto Sans"/>
        <family val="2"/>
      </rPr>
      <t xml:space="preserve">剣道有段者も可</t>
    </r>
    <r>
      <rPr>
        <sz val="13"/>
        <color rgb="FF000000"/>
        <rFont val="ＭＳ Ｐゴシック"/>
        <family val="3"/>
        <charset val="128"/>
      </rPr>
      <t xml:space="preserve">)</t>
    </r>
    <r>
      <rPr>
        <sz val="13"/>
        <color rgb="FF000000"/>
        <rFont val="Noto Sans"/>
        <family val="2"/>
      </rPr>
      <t xml:space="preserve">とした剣道指導法について，現場での指導上の問題点を踏まえながら検討を行う。また，熱中症予防，剣道運動の酸化ストレス，</t>
    </r>
    <r>
      <rPr>
        <sz val="13"/>
        <color rgb="FF000000"/>
        <rFont val="ＭＳ Ｐゴシック"/>
        <family val="3"/>
        <charset val="128"/>
      </rPr>
      <t xml:space="preserve">COVID-19</t>
    </r>
    <r>
      <rPr>
        <sz val="13"/>
        <color rgb="FF000000"/>
        <rFont val="Noto Sans"/>
        <family val="2"/>
      </rPr>
      <t xml:space="preserve">禍での面マスク，シールドについても最近の知見を含め取り上げる。</t>
    </r>
  </si>
  <si>
    <t xml:space="preserve">【選択】吃音の理解と教育現場における支援【中濃】</t>
  </si>
  <si>
    <r>
      <rPr>
        <sz val="11"/>
        <color rgb="FF000000"/>
        <rFont val="Noto Sans"/>
        <family val="2"/>
      </rPr>
      <t xml:space="preserve">令</t>
    </r>
    <r>
      <rPr>
        <sz val="11"/>
        <color rgb="FF000000"/>
        <rFont val="ＭＳ Ｐゴシック"/>
        <family val="3"/>
        <charset val="128"/>
      </rPr>
      <t xml:space="preserve">03-10045-502786</t>
    </r>
    <r>
      <rPr>
        <sz val="11"/>
        <color rgb="FF000000"/>
        <rFont val="Noto Sans"/>
        <family val="2"/>
      </rPr>
      <t xml:space="preserve">号</t>
    </r>
  </si>
  <si>
    <t xml:space="preserve">【選択】初期近代ヨーロッパの科学と思想</t>
  </si>
  <si>
    <r>
      <rPr>
        <sz val="11"/>
        <color rgb="FF000000"/>
        <rFont val="ＭＳ Ｐゴシック"/>
        <family val="3"/>
        <charset val="128"/>
      </rPr>
      <t xml:space="preserve">17</t>
    </r>
    <r>
      <rPr>
        <sz val="11"/>
        <color rgb="FF000000"/>
        <rFont val="Noto Sans"/>
        <family val="2"/>
      </rPr>
      <t xml:space="preserve">世紀頃のヨーロッパは、「科学革命」が起こりいわゆる近代科学が成立した時代だとされる。たしかにこの時期には、現在の理科・社会教科書にも載っているような科学的成果が多数生まれたが、他方で錬金術や魔術が真剣な研究対象となってもいた。この講習では、現在のものと似ているようで違いも多い当時の科学や思想、またその背景を、いくつかのトピックを取り上げて考えてみたい。</t>
    </r>
  </si>
  <si>
    <t xml:space="preserve">柴田　和宏（地域科学部　助教）</t>
  </si>
  <si>
    <t xml:space="preserve">高等学校教諭（地理歴史・公民・物理・化学）</t>
  </si>
  <si>
    <r>
      <rPr>
        <sz val="11"/>
        <color rgb="FF000000"/>
        <rFont val="Noto Sans"/>
        <family val="2"/>
      </rPr>
      <t xml:space="preserve">令</t>
    </r>
    <r>
      <rPr>
        <sz val="11"/>
        <color rgb="FF000000"/>
        <rFont val="ＭＳ Ｐゴシック"/>
        <family val="3"/>
        <charset val="128"/>
      </rPr>
      <t xml:space="preserve">03-10045-502787</t>
    </r>
    <r>
      <rPr>
        <sz val="11"/>
        <color rgb="FF000000"/>
        <rFont val="Noto Sans"/>
        <family val="2"/>
      </rPr>
      <t xml:space="preserve">号</t>
    </r>
  </si>
  <si>
    <r>
      <rPr>
        <sz val="13"/>
        <color rgb="FF000000"/>
        <rFont val="ＭＳ Ｐゴシック"/>
        <family val="3"/>
        <charset val="128"/>
      </rPr>
      <t xml:space="preserve">17</t>
    </r>
    <r>
      <rPr>
        <sz val="13"/>
        <color rgb="FF000000"/>
        <rFont val="Noto Sans"/>
        <family val="2"/>
      </rPr>
      <t xml:space="preserve">世紀頃のヨーロッパは、「科学革命」が起こりいわゆる近代科学が成立した時代だとされる。たしかにこの時期には、現在の理科・社会教科書にも載っているような科学的成果が多数生まれたが、他方で錬金術や魔術が真剣な研究対象となってもいた。この講習では、現在のものと似ているようで違いも多い当時の科学や思想、またその背景を、いくつかのトピックを取り上げて考えてみたい。</t>
    </r>
  </si>
  <si>
    <t xml:space="preserve">【選択】聴覚障害児への合理的配慮入門【飛騨】</t>
  </si>
  <si>
    <r>
      <rPr>
        <sz val="11"/>
        <color rgb="FF000000"/>
        <rFont val="Noto Sans"/>
        <family val="2"/>
      </rPr>
      <t xml:space="preserve">令</t>
    </r>
    <r>
      <rPr>
        <sz val="11"/>
        <color rgb="FF000000"/>
        <rFont val="ＭＳ Ｐゴシック"/>
        <family val="3"/>
        <charset val="128"/>
      </rPr>
      <t xml:space="preserve">03-10045-502788</t>
    </r>
    <r>
      <rPr>
        <sz val="11"/>
        <color rgb="FF000000"/>
        <rFont val="Noto Sans"/>
        <family val="2"/>
      </rPr>
      <t xml:space="preserve">号</t>
    </r>
  </si>
  <si>
    <t xml:space="preserve">【選択】心理学の実験と調査</t>
  </si>
  <si>
    <t xml:space="preserve">心理学について様々なことを知っていても、実際に心理学の実験をやったことがある人は少ないのではないでしょうか？本講義は心理学の基礎的な実験を実施・体験して理解を深めてもらうことを目的とします。具体的には「知覚」や「記憶」についての実験、およびアンケート調査等で用いる尺度の構成法について、受講生の方に被験者／実験者になってもらい体験してもらいます。</t>
  </si>
  <si>
    <t xml:space="preserve">合掌　顕（地域科学部　教授）</t>
  </si>
  <si>
    <t xml:space="preserve">小学校教諭・中学校教諭・養護教諭・栄養教諭</t>
  </si>
  <si>
    <r>
      <rPr>
        <sz val="11"/>
        <color rgb="FF000000"/>
        <rFont val="Noto Sans"/>
        <family val="2"/>
      </rPr>
      <t xml:space="preserve">令</t>
    </r>
    <r>
      <rPr>
        <sz val="11"/>
        <color rgb="FF000000"/>
        <rFont val="ＭＳ Ｐゴシック"/>
        <family val="3"/>
        <charset val="128"/>
      </rPr>
      <t xml:space="preserve">03-10045-502789</t>
    </r>
    <r>
      <rPr>
        <sz val="11"/>
        <color rgb="FF000000"/>
        <rFont val="Noto Sans"/>
        <family val="2"/>
      </rPr>
      <t xml:space="preserve">号</t>
    </r>
  </si>
  <si>
    <t xml:space="preserve">【選択】西洋史―近年の研究の動向と内容についての検討―</t>
  </si>
  <si>
    <t xml:space="preserve">現在、多くの高等学校の世界史教科書では新しい研究成果が積極的に取り入れられ、視角資料やコラムを含めるとその内容は大変充実したものになっています。この点をふまえ、本講習では、西洋史を主たる対象として（とくに近世以降を重点的に取り上げる）、近年の研究の動向と内容について検討します。</t>
  </si>
  <si>
    <t xml:space="preserve">辻本　諭（教育学部　准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3-10045-50279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技能・５領域を総合的に育成する英語指導法の工夫</t>
    </r>
  </si>
  <si>
    <t xml:space="preserve">小学校における英語学習の早期化・教科化が実施され、特に音声面を中心として外国語を用いたコミュニケーション能力の基礎が育成されることを踏まえ、新学習指導要領で目指される小学校英語教育の理解と中・高における指導のあり方を考え、生徒が英語を用いて発信できる力を養うための指導法とその理論的な裏付けを体験的に学ぶ講座である。</t>
  </si>
  <si>
    <t xml:space="preserve">巽　徹（教育学部　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3-10045-502791</t>
    </r>
    <r>
      <rPr>
        <sz val="11"/>
        <color rgb="FF000000"/>
        <rFont val="Noto Sans"/>
        <family val="2"/>
      </rPr>
      <t xml:space="preserve">号</t>
    </r>
  </si>
  <si>
    <t xml:space="preserve">【選択】漢詩を読む</t>
  </si>
  <si>
    <t xml:space="preserve">漢文というと、高校生には小難しいもの、教訓めいたものとして敬遠されがちです。本講習では、李白や杜甫を中心とした唐詩を例にあげて、表面的に現代語訳するだけでなく、作品を深く読み込むことを通じて、古典を鑑賞する面白さを伝えたいと思います。またあわせて、漢字・漢文教育の問題点も指摘していきます。</t>
  </si>
  <si>
    <t xml:space="preserve">好川　聡（教育学部　准教授）</t>
  </si>
  <si>
    <r>
      <rPr>
        <sz val="11"/>
        <color rgb="FF000000"/>
        <rFont val="Noto Sans"/>
        <family val="2"/>
      </rPr>
      <t xml:space="preserve">令</t>
    </r>
    <r>
      <rPr>
        <sz val="11"/>
        <color rgb="FF000000"/>
        <rFont val="ＭＳ Ｐゴシック"/>
        <family val="3"/>
        <charset val="128"/>
      </rPr>
      <t xml:space="preserve">03-10045-502792</t>
    </r>
    <r>
      <rPr>
        <sz val="11"/>
        <color rgb="FF000000"/>
        <rFont val="Noto Sans"/>
        <family val="2"/>
      </rPr>
      <t xml:space="preserve">号</t>
    </r>
  </si>
  <si>
    <t xml:space="preserve">【選択】「国際共通語としての英語」の理論と実践</t>
  </si>
  <si>
    <t xml:space="preserve">「国際共通語としての英語」の理念が英語教育に導入されました。これまでの英語教育とは異なる考え方が多く含まれていますが、その基礎について解きほぐすとともに、教育現場への実践事例についても紹介します。「国際共通語としての英語」を実践するための、「言語観・文化観・コミュニケーション観」について、講義だけではなく体験的に理解してもらうことを目指します。</t>
  </si>
  <si>
    <r>
      <rPr>
        <sz val="11"/>
        <color rgb="FF000000"/>
        <rFont val="Noto Sans"/>
        <family val="2"/>
      </rPr>
      <t xml:space="preserve">令</t>
    </r>
    <r>
      <rPr>
        <sz val="11"/>
        <color rgb="FF000000"/>
        <rFont val="ＭＳ Ｐゴシック"/>
        <family val="3"/>
        <charset val="128"/>
      </rPr>
      <t xml:space="preserve">03-10045-502793</t>
    </r>
    <r>
      <rPr>
        <sz val="11"/>
        <color rgb="FF000000"/>
        <rFont val="Noto Sans"/>
        <family val="2"/>
      </rPr>
      <t xml:space="preserve">号</t>
    </r>
  </si>
  <si>
    <t xml:space="preserve">【選択】授業で使える話し合いの手法　デザイン思考編</t>
  </si>
  <si>
    <t xml:space="preserve">「デザイン思考」は未来の課題を解決していくための思考方法で、海外では小学校からビジネス社会まで幅広く活用されています。本講習ではデザイン思考の活用事例を紹介し、実際にデザイン思考を使って楽しみながら新しい課題解決する演習を実施します。デザイン思考の方法論は、思考力・判断力・表現力を育む協調学習（グループワーク学習），課題探究活動の学習環境のデザイン・実践に活用していただけます。</t>
  </si>
  <si>
    <t xml:space="preserve">川瀬　真弓（工学部　助教）
森部　絢嗣（新学部設置準備室　准教授）</t>
  </si>
  <si>
    <r>
      <rPr>
        <sz val="11"/>
        <color rgb="FF000000"/>
        <rFont val="Noto Sans"/>
        <family val="2"/>
      </rPr>
      <t xml:space="preserve">令</t>
    </r>
    <r>
      <rPr>
        <sz val="11"/>
        <color rgb="FF000000"/>
        <rFont val="ＭＳ Ｐゴシック"/>
        <family val="3"/>
        <charset val="128"/>
      </rPr>
      <t xml:space="preserve">03-10045-502794</t>
    </r>
    <r>
      <rPr>
        <sz val="11"/>
        <color rgb="FF000000"/>
        <rFont val="Noto Sans"/>
        <family val="2"/>
      </rPr>
      <t xml:space="preserve">号</t>
    </r>
  </si>
  <si>
    <t xml:space="preserve">【選択】現代生物学を俯瞰する</t>
  </si>
  <si>
    <t xml:space="preserve">ノーベル賞（医学・生理学賞、化学賞）の受賞内容や、それにまつわる発見や歴史などを振り返りながら、生物学を現在の視点からとらえなおすことを目的とする講義です。生物学、化学の一般的な知識があれば理解できる内容を話します。</t>
  </si>
  <si>
    <t xml:space="preserve">小山　博之（応用生物科学部　教授）</t>
  </si>
  <si>
    <r>
      <rPr>
        <sz val="11"/>
        <color rgb="FF000000"/>
        <rFont val="Noto Sans"/>
        <family val="2"/>
      </rPr>
      <t xml:space="preserve">令</t>
    </r>
    <r>
      <rPr>
        <sz val="11"/>
        <color rgb="FF000000"/>
        <rFont val="ＭＳ Ｐゴシック"/>
        <family val="3"/>
        <charset val="128"/>
      </rPr>
      <t xml:space="preserve">03-10045-502795</t>
    </r>
    <r>
      <rPr>
        <sz val="11"/>
        <color rgb="FF000000"/>
        <rFont val="Noto Sans"/>
        <family val="2"/>
      </rPr>
      <t xml:space="preserve">号</t>
    </r>
  </si>
  <si>
    <t xml:space="preserve">【選択】国際連合入門－なぜ国際社会には国連が必要なのか－</t>
  </si>
  <si>
    <t xml:space="preserve">本講習では、小学校社会、中学校社会公民分野、高等学校現代社会、政治経済においてカリキュラムの重要な対象の一つである国際連合を取り上げる。国連は、冷戦期に比べて活動が飛躍的に拡大し、活動の内容も方法も劇的な変容を遂げた。本講習では、このような新しい国連の動きを理解するだけでなく、国際機構の誕生から現代の国際連合の活動までを復習することを目的とする。</t>
  </si>
  <si>
    <t xml:space="preserve">上野　友也（教育学部　准教授）</t>
  </si>
  <si>
    <r>
      <rPr>
        <sz val="11"/>
        <color rgb="FF000000"/>
        <rFont val="Noto Sans"/>
        <family val="2"/>
      </rPr>
      <t xml:space="preserve">令</t>
    </r>
    <r>
      <rPr>
        <sz val="11"/>
        <color rgb="FF000000"/>
        <rFont val="ＭＳ Ｐゴシック"/>
        <family val="3"/>
        <charset val="128"/>
      </rPr>
      <t xml:space="preserve">03-10045-502796</t>
    </r>
    <r>
      <rPr>
        <sz val="11"/>
        <color rgb="FF000000"/>
        <rFont val="Noto Sans"/>
        <family val="2"/>
      </rPr>
      <t xml:space="preserve">号</t>
    </r>
  </si>
  <si>
    <t xml:space="preserve">【選択】住生活に関する教育の特徴と課題</t>
  </si>
  <si>
    <t xml:space="preserve">家庭科の住生活分野の指導に求められる基礎的内容について，最新動向を交えて解説する。また，簡単な実習も行う。具体的内容は次の通り。①住居学の基礎（小学校学習指導要領を中心に），②住居と地球環境問題，③住居学の応用（教材開発），④総括＋論述試験。</t>
  </si>
  <si>
    <t xml:space="preserve">杉山　真魚（教育学部　准教授）</t>
  </si>
  <si>
    <t xml:space="preserve">小学校教諭・中学校教諭（家庭教諭）・高等学校教諭（家庭教諭）</t>
  </si>
  <si>
    <r>
      <rPr>
        <sz val="11"/>
        <color rgb="FF000000"/>
        <rFont val="Noto Sans"/>
        <family val="2"/>
      </rPr>
      <t xml:space="preserve">令</t>
    </r>
    <r>
      <rPr>
        <sz val="11"/>
        <color rgb="FF000000"/>
        <rFont val="ＭＳ Ｐゴシック"/>
        <family val="3"/>
        <charset val="128"/>
      </rPr>
      <t xml:space="preserve">03-10045-502797</t>
    </r>
    <r>
      <rPr>
        <sz val="11"/>
        <color rgb="FF000000"/>
        <rFont val="Noto Sans"/>
        <family val="2"/>
      </rPr>
      <t xml:space="preserve">号</t>
    </r>
  </si>
  <si>
    <t xml:space="preserve">【選択】明治維新と日本の近代</t>
  </si>
  <si>
    <t xml:space="preserve">本講習では、歴史学における論争を素材としつつ、明治維新によって形成された日本の「近代」とは何だったのかを検討してみようと思います。明治維新を経て作られた明治憲法体制の特徴は、法律や制度が「富国強兵」の達成という一点に向けて収斂していった点にあると考えられます。本講習では、なぜそのような体制が選び取られたのかを、「世界史のなかの明治維新」という視点を重視しつつ描き出してみようと思います。</t>
  </si>
  <si>
    <t xml:space="preserve">山本　公徳（地域科学部　准教授）</t>
  </si>
  <si>
    <r>
      <rPr>
        <sz val="11"/>
        <color rgb="FF000000"/>
        <rFont val="Noto Sans"/>
        <family val="2"/>
      </rPr>
      <t xml:space="preserve">令</t>
    </r>
    <r>
      <rPr>
        <sz val="11"/>
        <color rgb="FF000000"/>
        <rFont val="ＭＳ Ｐゴシック"/>
        <family val="3"/>
        <charset val="128"/>
      </rPr>
      <t xml:space="preserve">03-10045-502798</t>
    </r>
    <r>
      <rPr>
        <sz val="11"/>
        <color rgb="FF000000"/>
        <rFont val="Noto Sans"/>
        <family val="2"/>
      </rPr>
      <t xml:space="preserve">号</t>
    </r>
  </si>
  <si>
    <t xml:space="preserve">【選択】新学習指導要領と知的障害教育【岐阜】</t>
  </si>
  <si>
    <r>
      <rPr>
        <sz val="11"/>
        <color rgb="FF000000"/>
        <rFont val="Noto Sans"/>
        <family val="2"/>
      </rPr>
      <t xml:space="preserve">令</t>
    </r>
    <r>
      <rPr>
        <sz val="11"/>
        <color rgb="FF000000"/>
        <rFont val="ＭＳ Ｐゴシック"/>
        <family val="3"/>
        <charset val="128"/>
      </rPr>
      <t xml:space="preserve">03-10045-502799</t>
    </r>
    <r>
      <rPr>
        <sz val="11"/>
        <color rgb="FF000000"/>
        <rFont val="Noto Sans"/>
        <family val="2"/>
      </rPr>
      <t xml:space="preserve">号</t>
    </r>
  </si>
  <si>
    <t xml:space="preserve">【選択】現象の数学解析</t>
  </si>
  <si>
    <t xml:space="preserve">経済学・工学・物理学・生物学に関する現象を高校数学を用いて解析し、高校数学が将来どのように用いられるのかを説明する。そのとき、高校の指導要領外の微分方程式も扱うが、基本事項は説明する。講習は、講義の後に演習を行うことで理解の定着を図りながら進めていく。演習では、組み合わせ・確率・数列の和・漸化式・微分積分（極限、積や商の微分）のある程度複雑な計算を行うので、受講者はそれらに習熟していること。</t>
  </si>
  <si>
    <t xml:space="preserve">柘植　直樹（教育学部　准教授）</t>
  </si>
  <si>
    <t xml:space="preserve">高等学校教諭（数学）</t>
  </si>
  <si>
    <r>
      <rPr>
        <sz val="11"/>
        <color rgb="FF000000"/>
        <rFont val="Noto Sans"/>
        <family val="2"/>
      </rPr>
      <t xml:space="preserve">令</t>
    </r>
    <r>
      <rPr>
        <sz val="11"/>
        <color rgb="FF000000"/>
        <rFont val="ＭＳ Ｐゴシック"/>
        <family val="3"/>
        <charset val="128"/>
      </rPr>
      <t xml:space="preserve">03-10045-502800</t>
    </r>
    <r>
      <rPr>
        <sz val="11"/>
        <color rgb="FF000000"/>
        <rFont val="Noto Sans"/>
        <family val="2"/>
      </rPr>
      <t xml:space="preserve">号</t>
    </r>
  </si>
  <si>
    <t xml:space="preserve">【選択】吃音の理解と教育現場における支援【飛騨】</t>
  </si>
  <si>
    <r>
      <rPr>
        <sz val="11"/>
        <color rgb="FF000000"/>
        <rFont val="Noto Sans"/>
        <family val="2"/>
      </rPr>
      <t xml:space="preserve">令</t>
    </r>
    <r>
      <rPr>
        <sz val="11"/>
        <color rgb="FF000000"/>
        <rFont val="ＭＳ Ｐゴシック"/>
        <family val="3"/>
        <charset val="128"/>
      </rPr>
      <t xml:space="preserve">03-10045-502801</t>
    </r>
    <r>
      <rPr>
        <sz val="11"/>
        <color rgb="FF000000"/>
        <rFont val="Noto Sans"/>
        <family val="2"/>
      </rPr>
      <t xml:space="preserve">号</t>
    </r>
  </si>
  <si>
    <t xml:space="preserve">【選択】小中学校国語科で教える基礎的教科内容の確認とその応用</t>
  </si>
  <si>
    <t xml:space="preserve">日本語の標準語は東京の言葉である、「木」の２画目ははねてはいけない、「主語」とは「何は」「何が」で表される語である、「植木に水をあげる」は誤りである…　これらはすべて間違いですが、意外と勘違いしながら教えていることは多いものです。この講義では、今さら根拠を他人にきけない国語教科内容の基本事項を確認していきます。高校教諭はご遠慮ください。コロナ禍の継続も考慮し、基本的に講義形式で行います。</t>
  </si>
  <si>
    <t xml:space="preserve">山田　敏弘（教育学部　教授）</t>
  </si>
  <si>
    <r>
      <rPr>
        <sz val="11"/>
        <color rgb="FF000000"/>
        <rFont val="Noto Sans"/>
        <family val="2"/>
      </rPr>
      <t xml:space="preserve">令</t>
    </r>
    <r>
      <rPr>
        <sz val="11"/>
        <color rgb="FF000000"/>
        <rFont val="ＭＳ Ｐゴシック"/>
        <family val="3"/>
        <charset val="128"/>
      </rPr>
      <t xml:space="preserve">03-10045-502802</t>
    </r>
    <r>
      <rPr>
        <sz val="11"/>
        <color rgb="FF000000"/>
        <rFont val="Noto Sans"/>
        <family val="2"/>
      </rPr>
      <t xml:space="preserve">号</t>
    </r>
  </si>
  <si>
    <t xml:space="preserve">【選択】児童・生徒の心の問題</t>
  </si>
  <si>
    <t xml:space="preserve">発達論をベースに対象理解の方法や対応について講義する。それを基に、具体的な事例を示しながら、対象にとっての意味について検討する。児童・生徒のこころの問題でよくみられる摂食障害やリストカット、発達障害、不登校等を対応上の困難例として検討する。</t>
  </si>
  <si>
    <t xml:space="preserve">大平　幸子（医学部　准教授）
田中　千絵（医学部　助教）
牧　茂義（医学部　助教）</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3-10045-502803</t>
    </r>
    <r>
      <rPr>
        <sz val="11"/>
        <color rgb="FF000000"/>
        <rFont val="Noto Sans"/>
        <family val="2"/>
      </rPr>
      <t xml:space="preserve">号</t>
    </r>
  </si>
  <si>
    <t xml:space="preserve">【選択】市場経済の働きと政府の役割</t>
  </si>
  <si>
    <t xml:space="preserve">講習では、具体的な事例を用いて、市場経済の機能と限界、それを補完する政府の役割について解説する。また、講師が、大学での講義中に行った市場メカニズムに関する実験（実験経済学と呼ばれる分野で用いられる、受講生を売り手と買い手に分けて実施する実験）の方法や結果を紹介し、教育の現場で市場経済の機能を学習する方法についても考察する。</t>
  </si>
  <si>
    <t xml:space="preserve">原田　峻平（教育学部　助教）</t>
  </si>
  <si>
    <t xml:space="preserve">中学校教諭（社会）・高等学校教諭（公民）</t>
  </si>
  <si>
    <r>
      <rPr>
        <sz val="11"/>
        <color rgb="FF000000"/>
        <rFont val="Noto Sans"/>
        <family val="2"/>
      </rPr>
      <t xml:space="preserve">令</t>
    </r>
    <r>
      <rPr>
        <sz val="11"/>
        <color rgb="FF000000"/>
        <rFont val="ＭＳ Ｐゴシック"/>
        <family val="3"/>
        <charset val="128"/>
      </rPr>
      <t xml:space="preserve">03-10045-502804</t>
    </r>
    <r>
      <rPr>
        <sz val="11"/>
        <color rgb="FF000000"/>
        <rFont val="Noto Sans"/>
        <family val="2"/>
      </rPr>
      <t xml:space="preserve">号</t>
    </r>
  </si>
  <si>
    <t xml:space="preserve">【選択】映像メディアを通して見る英語とその授業への活用法</t>
  </si>
  <si>
    <t xml:space="preserve">英文法や欧米文化に関するトピックを、英語学関連の資料と映像メディア（主に映画）を通して学び、視聴覚教材を用いた英語授業のさまざまな形を考えます。また、日本語と英語の比較を言語学を通しておこない、母語の知識を活かした英語授業の方法も考えます。映像メディアには英語学習書には無い実例も多いため、その点を活かした英語教材としての授業への導入方法を考えます。</t>
  </si>
  <si>
    <t xml:space="preserve">飯田　泰弘（教育学部　助教）</t>
  </si>
  <si>
    <t xml:space="preserve">中学校教諭（英語）・高等学校教諭（英語）</t>
  </si>
  <si>
    <r>
      <rPr>
        <sz val="11"/>
        <color rgb="FF000000"/>
        <rFont val="Noto Sans"/>
        <family val="2"/>
      </rPr>
      <t xml:space="preserve">令</t>
    </r>
    <r>
      <rPr>
        <sz val="11"/>
        <color rgb="FF000000"/>
        <rFont val="ＭＳ Ｐゴシック"/>
        <family val="3"/>
        <charset val="128"/>
      </rPr>
      <t xml:space="preserve">03-10045-502805</t>
    </r>
    <r>
      <rPr>
        <sz val="11"/>
        <color rgb="FF000000"/>
        <rFont val="Noto Sans"/>
        <family val="2"/>
      </rPr>
      <t xml:space="preserve">号</t>
    </r>
  </si>
  <si>
    <t xml:space="preserve">【選択】力学の視点で眺める身近なインフラ（マクロ）の世界</t>
  </si>
  <si>
    <t xml:space="preserve">力学（物理学）は各種物質の性状や挙動を表現し，理解する上で必須のツールである．ここでは，インフラ分野の代表材料である流体（河川など），固体（橋やダム）を表現する具体的な方法や身近な事例を紹介するとともに，作用（環境）と抵抗という概念や運動方程式等でマクロな現象を表現する面白さを学ぶ．</t>
  </si>
  <si>
    <t xml:space="preserve">篠田　成郎（工学部　教授）
國枝　稔（工学部　教授）</t>
  </si>
  <si>
    <r>
      <rPr>
        <sz val="11"/>
        <color rgb="FF000000"/>
        <rFont val="Noto Sans"/>
        <family val="2"/>
      </rPr>
      <t xml:space="preserve">令</t>
    </r>
    <r>
      <rPr>
        <sz val="11"/>
        <color rgb="FF000000"/>
        <rFont val="ＭＳ Ｐゴシック"/>
        <family val="3"/>
        <charset val="128"/>
      </rPr>
      <t xml:space="preserve">03-10045-502806</t>
    </r>
    <r>
      <rPr>
        <sz val="11"/>
        <color rgb="FF000000"/>
        <rFont val="Noto Sans"/>
        <family val="2"/>
      </rPr>
      <t xml:space="preserve">号</t>
    </r>
  </si>
  <si>
    <t xml:space="preserve">【選択】狩猟採集と食文化</t>
  </si>
  <si>
    <t xml:space="preserve">近年、狩猟の必要性が生態系保全や獣害対策として高まっている一方、狩猟には食や芸能といった文化資源としての可能性もある。本科目では、世界から日本各地での狩猟採集や食文化等に関する事例を紹介し、地域資源のあり方を考える。</t>
  </si>
  <si>
    <t xml:space="preserve">森部　絢嗣（新学部設置準備室　准教授）</t>
  </si>
  <si>
    <t xml:space="preserve">小学校教諭・中学校教諭・高等学校教諭・栄養教諭</t>
  </si>
  <si>
    <r>
      <rPr>
        <sz val="11"/>
        <color rgb="FF000000"/>
        <rFont val="Noto Sans"/>
        <family val="2"/>
      </rPr>
      <t xml:space="preserve">令</t>
    </r>
    <r>
      <rPr>
        <sz val="11"/>
        <color rgb="FF000000"/>
        <rFont val="ＭＳ Ｐゴシック"/>
        <family val="3"/>
        <charset val="128"/>
      </rPr>
      <t xml:space="preserve">03-10045-50280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CR</t>
    </r>
    <r>
      <rPr>
        <sz val="11"/>
        <color rgb="FF000000"/>
        <rFont val="Noto Sans"/>
        <family val="2"/>
      </rPr>
      <t xml:space="preserve">実験による遺伝子解析における様々な工夫</t>
    </r>
  </si>
  <si>
    <r>
      <rPr>
        <sz val="11"/>
        <color rgb="FF000000"/>
        <rFont val="ＭＳ Ｐゴシック"/>
        <family val="3"/>
        <charset val="128"/>
      </rPr>
      <t xml:space="preserve">PCR</t>
    </r>
    <r>
      <rPr>
        <sz val="11"/>
        <color rgb="FF000000"/>
        <rFont val="Noto Sans"/>
        <family val="2"/>
      </rPr>
      <t xml:space="preserve">とその後の制限酵素処理を通じて試料を判別する。塩基配列データをデータベースから入手し、配列比較した上で制限酵素の働きを予測する。また、このような実験において、</t>
    </r>
    <r>
      <rPr>
        <sz val="11"/>
        <color rgb="FF000000"/>
        <rFont val="ＭＳ Ｐゴシック"/>
        <family val="3"/>
        <charset val="128"/>
      </rPr>
      <t xml:space="preserve">DNA</t>
    </r>
    <r>
      <rPr>
        <sz val="11"/>
        <color rgb="FF000000"/>
        <rFont val="Noto Sans"/>
        <family val="2"/>
      </rPr>
      <t xml:space="preserve">抽出方法、増幅方法、電気泳動方法にどのような選択肢があり、工夫が可能かを実際の作業を通じて学ぶ。</t>
    </r>
  </si>
  <si>
    <t xml:space="preserve">三宅　崇（教育学部　教授）</t>
  </si>
  <si>
    <r>
      <rPr>
        <sz val="11"/>
        <color rgb="FF000000"/>
        <rFont val="Noto Sans"/>
        <family val="2"/>
      </rPr>
      <t xml:space="preserve">令</t>
    </r>
    <r>
      <rPr>
        <sz val="11"/>
        <color rgb="FF000000"/>
        <rFont val="ＭＳ Ｐゴシック"/>
        <family val="3"/>
        <charset val="128"/>
      </rPr>
      <t xml:space="preserve">03-10045-502808</t>
    </r>
    <r>
      <rPr>
        <sz val="11"/>
        <color rgb="FF000000"/>
        <rFont val="Noto Sans"/>
        <family val="2"/>
      </rPr>
      <t xml:space="preserve">号</t>
    </r>
  </si>
  <si>
    <r>
      <rPr>
        <sz val="13"/>
        <color rgb="FF000000"/>
        <rFont val="ＭＳ Ｐゴシック"/>
        <family val="3"/>
        <charset val="128"/>
      </rPr>
      <t xml:space="preserve">PCR</t>
    </r>
    <r>
      <rPr>
        <sz val="13"/>
        <color rgb="FF000000"/>
        <rFont val="Noto Sans"/>
        <family val="2"/>
      </rPr>
      <t xml:space="preserve">とその後の制限酵素処理を通じて試料を判別する。塩基配列データをデータベースから入手し、配列比較した上で制限酵素の働きを予測する。また、このような実験において、</t>
    </r>
    <r>
      <rPr>
        <sz val="13"/>
        <color rgb="FF000000"/>
        <rFont val="ＭＳ Ｐゴシック"/>
        <family val="3"/>
        <charset val="128"/>
      </rPr>
      <t xml:space="preserve">DNA</t>
    </r>
    <r>
      <rPr>
        <sz val="13"/>
        <color rgb="FF000000"/>
        <rFont val="Noto Sans"/>
        <family val="2"/>
      </rPr>
      <t xml:space="preserve">抽出方法、増幅方法、電気泳動方法にどのような選択肢があり、工夫が可能かを実際の作業を通じて学ぶ。</t>
    </r>
  </si>
  <si>
    <t xml:space="preserve">【選択】情報社会と生活～情報セキュリティとネット，スマホの安全・安心～</t>
  </si>
  <si>
    <t xml:space="preserve"> 私たちが生きている現在の高度情報通信社会，取り巻く情報メディア，溢れる情報の特質から，私たちの生活に与える影響と対応を，情報セキュリティ，情報安全の観点で検討します。特に子どもへの影響として，インターネットやケータイ・スマートフォン利用における危険と，それらへの対応（学校・家庭・地域・行政・業者等の取り組みを含め）を考えます。</t>
  </si>
  <si>
    <r>
      <rPr>
        <sz val="11"/>
        <color rgb="FF000000"/>
        <rFont val="Noto Sans"/>
        <family val="2"/>
      </rPr>
      <t xml:space="preserve">令</t>
    </r>
    <r>
      <rPr>
        <sz val="11"/>
        <color rgb="FF000000"/>
        <rFont val="ＭＳ Ｐゴシック"/>
        <family val="3"/>
        <charset val="128"/>
      </rPr>
      <t xml:space="preserve">03-10045-502809</t>
    </r>
    <r>
      <rPr>
        <sz val="11"/>
        <color rgb="FF000000"/>
        <rFont val="Noto Sans"/>
        <family val="2"/>
      </rPr>
      <t xml:space="preserve">号</t>
    </r>
  </si>
  <si>
    <t xml:space="preserve">【選択】現代アメリカ作家のスピーチを教材として活用する</t>
  </si>
  <si>
    <r>
      <rPr>
        <sz val="11"/>
        <color rgb="FF000000"/>
        <rFont val="Noto Sans"/>
        <family val="2"/>
      </rPr>
      <t xml:space="preserve">高校英語の教科書</t>
    </r>
    <r>
      <rPr>
        <sz val="11"/>
        <color rgb="FF000000"/>
        <rFont val="ＭＳ Ｐゴシック"/>
        <family val="3"/>
        <charset val="128"/>
      </rPr>
      <t xml:space="preserve">Crown II</t>
    </r>
    <r>
      <rPr>
        <sz val="11"/>
        <color rgb="FF000000"/>
        <rFont val="Noto Sans"/>
        <family val="2"/>
      </rPr>
      <t xml:space="preserve">で紹介される</t>
    </r>
    <r>
      <rPr>
        <sz val="11"/>
        <color rgb="FF000000"/>
        <rFont val="ＭＳ Ｐゴシック"/>
        <family val="3"/>
        <charset val="128"/>
      </rPr>
      <t xml:space="preserve">George Saunders</t>
    </r>
    <r>
      <rPr>
        <sz val="11"/>
        <color rgb="FF000000"/>
        <rFont val="Noto Sans"/>
        <family val="2"/>
      </rPr>
      <t xml:space="preserve">のものをはじめ、現代英語圏作家の卒業式祝辞スピーチは、その親しみやすい語り口と、これから社会に出て行く若者への真摯なメッセージ性をかねそなえており、教材として高い有用性が期待される。本講習は、このような作家のスピーチを複数紹介しながら、それらの教材としての活用法と、現代英語圏文学の世界への橋渡しの可能性を考える。</t>
    </r>
  </si>
  <si>
    <t xml:space="preserve">林　日佳理（教育学部　助教）</t>
  </si>
  <si>
    <r>
      <rPr>
        <sz val="11"/>
        <color rgb="FF000000"/>
        <rFont val="Noto Sans"/>
        <family val="2"/>
      </rPr>
      <t xml:space="preserve">令</t>
    </r>
    <r>
      <rPr>
        <sz val="11"/>
        <color rgb="FF000000"/>
        <rFont val="ＭＳ Ｐゴシック"/>
        <family val="3"/>
        <charset val="128"/>
      </rPr>
      <t xml:space="preserve">03-10045-502810</t>
    </r>
    <r>
      <rPr>
        <sz val="11"/>
        <color rgb="FF000000"/>
        <rFont val="Noto Sans"/>
        <family val="2"/>
      </rPr>
      <t xml:space="preserve">号</t>
    </r>
  </si>
  <si>
    <r>
      <rPr>
        <sz val="13"/>
        <color rgb="FF000000"/>
        <rFont val="Noto Sans"/>
        <family val="2"/>
      </rPr>
      <t xml:space="preserve">高校英語の教科書</t>
    </r>
    <r>
      <rPr>
        <sz val="13"/>
        <color rgb="FF000000"/>
        <rFont val="ＭＳ Ｐゴシック"/>
        <family val="3"/>
        <charset val="128"/>
      </rPr>
      <t xml:space="preserve">Crown II</t>
    </r>
    <r>
      <rPr>
        <sz val="13"/>
        <color rgb="FF000000"/>
        <rFont val="Noto Sans"/>
        <family val="2"/>
      </rPr>
      <t xml:space="preserve">で紹介される</t>
    </r>
    <r>
      <rPr>
        <sz val="13"/>
        <color rgb="FF000000"/>
        <rFont val="ＭＳ Ｐゴシック"/>
        <family val="3"/>
        <charset val="128"/>
      </rPr>
      <t xml:space="preserve">George Saunders</t>
    </r>
    <r>
      <rPr>
        <sz val="13"/>
        <color rgb="FF000000"/>
        <rFont val="Noto Sans"/>
        <family val="2"/>
      </rPr>
      <t xml:space="preserve">のものをはじめ、現代英語圏作家の卒業式祝辞スピーチは、その親しみやすい語り口と、これから社会に出て行く若者への真摯なメッセージ性をかねそなえており、教材として高い有用性が期待される。本講習は、このような作家のスピーチを複数紹介しながら、それらの教材としての活用法と、現代英語圏文学の世界への橋渡しの可能性を考える。</t>
    </r>
  </si>
  <si>
    <t xml:space="preserve">【選択】岐阜県方言の特徴を基礎から学び地域ごとの教材を作成する</t>
  </si>
  <si>
    <t xml:space="preserve">新学習指導要領で重要性が増した方言について、岐阜県方言を中心に、音声、語彙、文法について学びます。特に語彙については、講師作成の『岐阜県方言辞典』を活用しながら、語源や分布などを知り、将来的に子どもたちの誇りとなるような郷土教育への取り入れ方をともに考えます。コロナ禍の継続も考慮しグループワークは状況が許す場合に限って実施します。</t>
  </si>
  <si>
    <r>
      <rPr>
        <sz val="11"/>
        <color rgb="FF000000"/>
        <rFont val="Noto Sans"/>
        <family val="2"/>
      </rPr>
      <t xml:space="preserve">令</t>
    </r>
    <r>
      <rPr>
        <sz val="11"/>
        <color rgb="FF000000"/>
        <rFont val="ＭＳ Ｐゴシック"/>
        <family val="3"/>
        <charset val="128"/>
      </rPr>
      <t xml:space="preserve">03-10045-502811</t>
    </r>
    <r>
      <rPr>
        <sz val="11"/>
        <color rgb="FF000000"/>
        <rFont val="Noto Sans"/>
        <family val="2"/>
      </rPr>
      <t xml:space="preserve">号</t>
    </r>
  </si>
  <si>
    <t xml:space="preserve">【選択】組みひもと結び目の幾何学</t>
  </si>
  <si>
    <t xml:space="preserve">本講習では次のように，空間図形（組みひも，結び目）の分類について考察する。
（１）日常生活に現れる組みひもや結び目を空間図形としてとらえ，その投影図について調べる。
（２）組みひもや結び目に対し，連続的な変形を認めた場合の分類方法を考察する。
（３）組みひもや結び目を投影図を通して，場合の数や漸化式等を用いて数量化し分類を行う。
また，このような探究をする中高生向けの授業実践についても紹介する。</t>
  </si>
  <si>
    <t xml:space="preserve">田中　利史（教育学部　准教授）</t>
  </si>
  <si>
    <r>
      <rPr>
        <sz val="11"/>
        <color rgb="FF000000"/>
        <rFont val="Noto Sans"/>
        <family val="2"/>
      </rPr>
      <t xml:space="preserve">令</t>
    </r>
    <r>
      <rPr>
        <sz val="11"/>
        <color rgb="FF000000"/>
        <rFont val="ＭＳ Ｐゴシック"/>
        <family val="3"/>
        <charset val="128"/>
      </rPr>
      <t xml:space="preserve">03-10045-502812</t>
    </r>
    <r>
      <rPr>
        <sz val="11"/>
        <color rgb="FF000000"/>
        <rFont val="Noto Sans"/>
        <family val="2"/>
      </rPr>
      <t xml:space="preserve">号</t>
    </r>
  </si>
  <si>
    <t xml:space="preserve">【選択】「大人になること」を支える学びと経験―社会条件整備と教育の課題</t>
  </si>
  <si>
    <t xml:space="preserve">雇用の不安定化や社会保障の未整備・切り下げ、自己責任・家族責任が強調される状況の下、社会から排除され貧困・孤立状態に陥ってしまう若者も少なくありません。そういった実態もあるなかで、「大人になる」とはどういうことなのか。若者たちを支える社会の仕組みや教育の課題はどこにあるのか。安易な「べき論」や皮相な「現実主義」に陥ることを避けつつ、教育現場でなしうることとその課題について、受講者とともに考えます。</t>
  </si>
  <si>
    <r>
      <rPr>
        <sz val="11"/>
        <color rgb="FF000000"/>
        <rFont val="Noto Sans"/>
        <family val="2"/>
      </rPr>
      <t xml:space="preserve">令</t>
    </r>
    <r>
      <rPr>
        <sz val="11"/>
        <color rgb="FF000000"/>
        <rFont val="ＭＳ Ｐゴシック"/>
        <family val="3"/>
        <charset val="128"/>
      </rPr>
      <t xml:space="preserve">03-10045-502813</t>
    </r>
    <r>
      <rPr>
        <sz val="11"/>
        <color rgb="FF000000"/>
        <rFont val="Noto Sans"/>
        <family val="2"/>
      </rPr>
      <t xml:space="preserve">号</t>
    </r>
  </si>
  <si>
    <t xml:space="preserve">【選択】病気や障害により健康上のニーズをもつ子どもの特徴と支援</t>
  </si>
  <si>
    <t xml:space="preserve">本科目では、病気や障がいにより健康上のニーズをもつ子どもが学校生活を送る上で必要となる支援について学習する。慢性的な健康障害をもつ子どもの心理的特徴、及び代表的な疾患と治療･ケアの基本、子どもの体調の見方や学校生活における配慮･注意点、さらに保護者のニーズについて、グループワークを交えて学ぶ。</t>
  </si>
  <si>
    <t xml:space="preserve">田中　千代（医学部　准教授）</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3-10045-502814</t>
    </r>
    <r>
      <rPr>
        <sz val="11"/>
        <color rgb="FF000000"/>
        <rFont val="Noto Sans"/>
        <family val="2"/>
      </rPr>
      <t xml:space="preserve">号</t>
    </r>
  </si>
  <si>
    <t xml:space="preserve">【選択】都市と自然を結ぶ「金華山」～環境教育の場として考える～</t>
  </si>
  <si>
    <t xml:space="preserve">岐阜市に位置する金華山には、都市部にもかかわらず、多様な自然が残っています。しかし、そこには多くの外来生物が生息し、日本在来種の生息環境や人間生活を脅かしています。今後、私たちが金華山の自然を見つめなおし、持続的な環境を住民とともにつくりだすためにはどのように教育を図っていけばいいか、講義の後、山を歩きながら一緒に考えます。</t>
  </si>
  <si>
    <r>
      <rPr>
        <sz val="11"/>
        <color rgb="FF000000"/>
        <rFont val="Noto Sans"/>
        <family val="2"/>
      </rPr>
      <t xml:space="preserve">令</t>
    </r>
    <r>
      <rPr>
        <sz val="11"/>
        <color rgb="FF000000"/>
        <rFont val="ＭＳ Ｐゴシック"/>
        <family val="3"/>
        <charset val="128"/>
      </rPr>
      <t xml:space="preserve">03-10045-502815</t>
    </r>
    <r>
      <rPr>
        <sz val="11"/>
        <color rgb="FF000000"/>
        <rFont val="Noto Sans"/>
        <family val="2"/>
      </rPr>
      <t xml:space="preserve">号</t>
    </r>
  </si>
  <si>
    <t xml:space="preserve">【選択】参加体験型学習で遊びを再考する</t>
  </si>
  <si>
    <r>
      <rPr>
        <sz val="11"/>
        <color rgb="FF000000"/>
        <rFont val="Noto Sans"/>
        <family val="2"/>
      </rPr>
      <t xml:space="preserve">主として、参加体験型学習（グループワーク）を通じて、子どもが遊ぶこと、および、遊びこむことは何かを再考する。子どもが「遊びこんでいる」と考えられる写真を</t>
    </r>
    <r>
      <rPr>
        <sz val="11"/>
        <color rgb="FF000000"/>
        <rFont val="ＭＳ Ｐゴシック"/>
        <family val="3"/>
        <charset val="128"/>
      </rPr>
      <t xml:space="preserve">5</t>
    </r>
    <r>
      <rPr>
        <sz val="11"/>
        <color rgb="FF000000"/>
        <rFont val="Noto Sans"/>
        <family val="2"/>
      </rPr>
      <t xml:space="preserve">枚、それぞれ</t>
    </r>
    <r>
      <rPr>
        <sz val="11"/>
        <color rgb="FF000000"/>
        <rFont val="ＭＳ Ｐゴシック"/>
        <family val="3"/>
        <charset val="128"/>
      </rPr>
      <t xml:space="preserve">A4</t>
    </r>
    <r>
      <rPr>
        <sz val="11"/>
        <color rgb="FF000000"/>
        <rFont val="Noto Sans"/>
        <family val="2"/>
      </rPr>
      <t xml:space="preserve">の大きさに印刷し、持参していただく。その写真についての意見交換を行ったあと、遊びこむこととはどのようなことかを講義する。</t>
    </r>
  </si>
  <si>
    <t xml:space="preserve">今村　光章（教育学部　教授）</t>
  </si>
  <si>
    <r>
      <rPr>
        <sz val="11"/>
        <color rgb="FF000000"/>
        <rFont val="Noto Sans"/>
        <family val="2"/>
      </rPr>
      <t xml:space="preserve">令</t>
    </r>
    <r>
      <rPr>
        <sz val="11"/>
        <color rgb="FF000000"/>
        <rFont val="ＭＳ Ｐゴシック"/>
        <family val="3"/>
        <charset val="128"/>
      </rPr>
      <t xml:space="preserve">03-10045-502816</t>
    </r>
    <r>
      <rPr>
        <sz val="11"/>
        <color rgb="FF000000"/>
        <rFont val="Noto Sans"/>
        <family val="2"/>
      </rPr>
      <t xml:space="preserve">号</t>
    </r>
  </si>
  <si>
    <r>
      <rPr>
        <sz val="13"/>
        <color rgb="FF000000"/>
        <rFont val="Noto Sans"/>
        <family val="2"/>
      </rPr>
      <t xml:space="preserve">主として、参加体験型学習（グループワーク）を通じて、子どもが遊ぶこと、および、遊びこむことは何かを再考する。子どもが「遊びこんでいる」と考えられる写真を</t>
    </r>
    <r>
      <rPr>
        <sz val="13"/>
        <color rgb="FF000000"/>
        <rFont val="ＭＳ Ｐゴシック"/>
        <family val="3"/>
        <charset val="128"/>
      </rPr>
      <t xml:space="preserve">5</t>
    </r>
    <r>
      <rPr>
        <sz val="13"/>
        <color rgb="FF000000"/>
        <rFont val="Noto Sans"/>
        <family val="2"/>
      </rPr>
      <t xml:space="preserve">枚、それぞれ</t>
    </r>
    <r>
      <rPr>
        <sz val="13"/>
        <color rgb="FF000000"/>
        <rFont val="ＭＳ Ｐゴシック"/>
        <family val="3"/>
        <charset val="128"/>
      </rPr>
      <t xml:space="preserve">A4</t>
    </r>
    <r>
      <rPr>
        <sz val="13"/>
        <color rgb="FF000000"/>
        <rFont val="Noto Sans"/>
        <family val="2"/>
      </rPr>
      <t xml:space="preserve">の大きさに印刷し、持参していただく。その写真についての意見交換を行ったあと、遊びこむこととはどのようなことかを講義する。</t>
    </r>
  </si>
  <si>
    <t xml:space="preserve">【選択】生活習慣を乱す様々なアディクション ー喫煙、飲酒、スマホ・ゲーム・ネットなどー</t>
  </si>
  <si>
    <t xml:space="preserve">生活習慣を乱す様々なアディクションをテーマとした講習会を行います。その中でも特に喫煙、飲酒、スマホ・ゲーム・ネットなどに焦点を当てます。研究による最新の知見を基に、近年の動向と実態、健康や生活、社会的影響について理解し、課題解決に向けた効果的な取り組みについて一緒に考え学ぶ機会にしたいと考えています。</t>
  </si>
  <si>
    <t xml:space="preserve">三好　美浩（医学部　教授）
纐纈　朋弥（医学部　教授）
小林　和成（医学部　准教授）
西田　友子（医学部　准教授）
田中　健太郎（医学部　助教）
村田　成美（医学部　助教）</t>
  </si>
  <si>
    <t xml:space="preserve">幼稚園教諭・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3-10045-502817</t>
    </r>
    <r>
      <rPr>
        <sz val="11"/>
        <color rgb="FF000000"/>
        <rFont val="Noto Sans"/>
        <family val="2"/>
      </rPr>
      <t xml:space="preserve">号</t>
    </r>
  </si>
  <si>
    <t xml:space="preserve">【選択】社会科・地理歴史科における教材の特性</t>
  </si>
  <si>
    <t xml:space="preserve">教科の主たる教材である検定済教科書，検定のための申請図書，および関連する視聴覚教材を主たる素材として，社会科・地理歴史科における教材の特性を考察する。内容は地理的分野を中心とする。</t>
  </si>
  <si>
    <t xml:space="preserve">大関　泰宏（教育学部　教授）</t>
  </si>
  <si>
    <t xml:space="preserve">小学校教諭・中学校教諭・（社会）・高等学校教諭（地理歴史）</t>
  </si>
  <si>
    <r>
      <rPr>
        <sz val="11"/>
        <color rgb="FF000000"/>
        <rFont val="Noto Sans"/>
        <family val="2"/>
      </rPr>
      <t xml:space="preserve">令</t>
    </r>
    <r>
      <rPr>
        <sz val="11"/>
        <color rgb="FF000000"/>
        <rFont val="ＭＳ Ｐゴシック"/>
        <family val="3"/>
        <charset val="128"/>
      </rPr>
      <t xml:space="preserve">03-10045-502818</t>
    </r>
    <r>
      <rPr>
        <sz val="11"/>
        <color rgb="FF000000"/>
        <rFont val="Noto Sans"/>
        <family val="2"/>
      </rPr>
      <t xml:space="preserve">号</t>
    </r>
  </si>
  <si>
    <t xml:space="preserve">【選択】吃音の理解と教育現場における支援</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7356</t>
    </r>
    <r>
      <rPr>
        <sz val="11"/>
        <color rgb="FF000000"/>
        <rFont val="Noto Sans"/>
        <family val="2"/>
      </rPr>
      <t xml:space="preserve">号</t>
    </r>
  </si>
  <si>
    <t xml:space="preserve">令和３年度第８回</t>
  </si>
  <si>
    <t xml:space="preserve">【選択】消費者教育の理論と実践</t>
  </si>
  <si>
    <r>
      <rPr>
        <sz val="11"/>
        <color rgb="FF000000"/>
        <rFont val="Noto Sans"/>
        <family val="2"/>
      </rPr>
      <t xml:space="preserve">消費者教育の理論を学んだあと、どのように実践することができるか、環境実験やペットボトルで作るコンポスト、人生設計ゲーム</t>
    </r>
    <r>
      <rPr>
        <sz val="11"/>
        <color rgb="FF000000"/>
        <rFont val="ＭＳ Ｐゴシック"/>
        <family val="3"/>
        <charset val="128"/>
      </rPr>
      <t xml:space="preserve">(</t>
    </r>
    <r>
      <rPr>
        <sz val="11"/>
        <color rgb="FF000000"/>
        <rFont val="Noto Sans"/>
        <family val="2"/>
      </rPr>
      <t xml:space="preserve">スマホ版。紙版</t>
    </r>
    <r>
      <rPr>
        <sz val="11"/>
        <color rgb="FF000000"/>
        <rFont val="ＭＳ Ｐゴシック"/>
        <family val="3"/>
        <charset val="128"/>
      </rPr>
      <t xml:space="preserve">)</t>
    </r>
    <r>
      <rPr>
        <sz val="11"/>
        <color rgb="FF000000"/>
        <rFont val="Noto Sans"/>
        <family val="2"/>
      </rPr>
      <t xml:space="preserve">などを実践する。また近年の若者がよくひっかかる消費者被害についても例を用いて提示する。</t>
    </r>
  </si>
  <si>
    <t xml:space="preserve">大藪　千穂（教育学部　教授）</t>
  </si>
  <si>
    <t xml:space="preserve">小学校・中学校・高等学校</t>
  </si>
  <si>
    <r>
      <rPr>
        <sz val="11"/>
        <color rgb="FF000000"/>
        <rFont val="Noto Sans"/>
        <family val="2"/>
      </rPr>
      <t xml:space="preserve">令</t>
    </r>
    <r>
      <rPr>
        <sz val="11"/>
        <color rgb="FF000000"/>
        <rFont val="ＭＳ Ｐゴシック"/>
        <family val="3"/>
        <charset val="128"/>
      </rPr>
      <t xml:space="preserve">03-10045-507357</t>
    </r>
    <r>
      <rPr>
        <sz val="11"/>
        <color rgb="FF000000"/>
        <rFont val="Noto Sans"/>
        <family val="2"/>
      </rPr>
      <t xml:space="preserve">号</t>
    </r>
  </si>
  <si>
    <r>
      <rPr>
        <sz val="13"/>
        <color rgb="FF000000"/>
        <rFont val="Noto Sans"/>
        <family val="2"/>
      </rPr>
      <t xml:space="preserve">消費者教育の理論を学んだあと、どのように実践することができるか、環境実験やペットボトルで作るコンポスト、人生設計ゲーム</t>
    </r>
    <r>
      <rPr>
        <sz val="13"/>
        <color rgb="FF000000"/>
        <rFont val="ＭＳ Ｐゴシック"/>
        <family val="3"/>
        <charset val="128"/>
      </rPr>
      <t xml:space="preserve">(</t>
    </r>
    <r>
      <rPr>
        <sz val="13"/>
        <color rgb="FF000000"/>
        <rFont val="Noto Sans"/>
        <family val="2"/>
      </rPr>
      <t xml:space="preserve">スマホ版。紙版</t>
    </r>
    <r>
      <rPr>
        <sz val="13"/>
        <color rgb="FF000000"/>
        <rFont val="ＭＳ Ｐゴシック"/>
        <family val="3"/>
        <charset val="128"/>
      </rPr>
      <t xml:space="preserve">)</t>
    </r>
    <r>
      <rPr>
        <sz val="13"/>
        <color rgb="FF000000"/>
        <rFont val="Noto Sans"/>
        <family val="2"/>
      </rPr>
      <t xml:space="preserve">などを実践する。また近年の若者がよくひっかかる消費者被害についても例を用いて提示する。</t>
    </r>
  </si>
  <si>
    <t xml:space="preserve">【選択】民族音楽学と諸国の音楽</t>
  </si>
  <si>
    <r>
      <rPr>
        <sz val="11"/>
        <color rgb="FF000000"/>
        <rFont val="Noto Sans"/>
        <family val="2"/>
      </rPr>
      <t xml:space="preserve">１．民族音楽学という学問分野の成立史と</t>
    </r>
    <r>
      <rPr>
        <sz val="11"/>
        <color rgb="FF000000"/>
        <rFont val="ＭＳ Ｐゴシック"/>
        <family val="3"/>
        <charset val="128"/>
      </rPr>
      <t xml:space="preserve">21</t>
    </r>
    <r>
      <rPr>
        <sz val="11"/>
        <color rgb="FF000000"/>
        <rFont val="Noto Sans"/>
        <family val="2"/>
      </rPr>
      <t xml:space="preserve">世紀での進展の説明をする。２．学校教育の中で音楽、特に諸国の音楽を教える際の注意点を、民族音楽学という学問分野からの知見を取り入れて解説する。
３．オンラインで使える民族音楽的な教材を紹介する。
※新型コロナウイルス感染症の拡大防止のため、講習の実施方法を変更しています。詳細は本学のホームページを参照してください。</t>
    </r>
  </si>
  <si>
    <t xml:space="preserve">青柳　孝洋（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7358</t>
    </r>
    <r>
      <rPr>
        <sz val="11"/>
        <color rgb="FF000000"/>
        <rFont val="Noto Sans"/>
        <family val="2"/>
      </rPr>
      <t xml:space="preserve">号</t>
    </r>
  </si>
  <si>
    <r>
      <rPr>
        <sz val="13"/>
        <color rgb="FF000000"/>
        <rFont val="Noto Sans"/>
        <family val="2"/>
      </rPr>
      <t xml:space="preserve">１．民族音楽学という学問分野の成立史と</t>
    </r>
    <r>
      <rPr>
        <sz val="13"/>
        <color rgb="FF000000"/>
        <rFont val="ＭＳ Ｐゴシック"/>
        <family val="3"/>
        <charset val="128"/>
      </rPr>
      <t xml:space="preserve">21</t>
    </r>
    <r>
      <rPr>
        <sz val="13"/>
        <color rgb="FF000000"/>
        <rFont val="Noto Sans"/>
        <family val="2"/>
      </rPr>
      <t xml:space="preserve">世紀での進展の説明をする。２．学校教育の中で音楽、特に諸国の音楽を教える際の注意点を、民族音楽学という学問分野からの知見を取り入れて解説する。
３．オンラインで使える民族音楽的な教材を紹介する。
※新型コロナウイルス感染症の拡大防止のため、講習の実施方法を変更しています。詳細は本学のホームページを参照してください。</t>
    </r>
  </si>
  <si>
    <r>
      <rPr>
        <sz val="11"/>
        <color rgb="FF000000"/>
        <rFont val="Noto Sans"/>
        <family val="2"/>
      </rPr>
      <t xml:space="preserve">「自分の命は自分で守るを＜わかる＞から＜できる＞へ」をねらいとして研究開発した「減災教室」を活用した防災教育の方法について事例を踏まえながら解説する。また，いくつかの体験型防災学習方法（災害時に食に備える，家庭内</t>
    </r>
    <r>
      <rPr>
        <sz val="11"/>
        <color rgb="FF000000"/>
        <rFont val="ＭＳ Ｐゴシック"/>
        <family val="3"/>
        <charset val="128"/>
      </rPr>
      <t xml:space="preserve">DIG</t>
    </r>
    <r>
      <rPr>
        <sz val="11"/>
        <color rgb="FF000000"/>
        <rFont val="Noto Sans"/>
        <family val="2"/>
      </rPr>
      <t xml:space="preserve">～地震がきてもわが家で暮らす方法など）について，模擬授業と解説を行う。なお，これらは岐阜県教育委員会学校安全課「防災教育の推進」にも紹介されているので，それについても触れたい。</t>
    </r>
  </si>
  <si>
    <r>
      <rPr>
        <sz val="11"/>
        <color rgb="FF000000"/>
        <rFont val="Noto Sans"/>
        <family val="2"/>
      </rPr>
      <t xml:space="preserve">令</t>
    </r>
    <r>
      <rPr>
        <sz val="11"/>
        <color rgb="FF000000"/>
        <rFont val="ＭＳ Ｐゴシック"/>
        <family val="3"/>
        <charset val="128"/>
      </rPr>
      <t xml:space="preserve">03-10045-507359</t>
    </r>
    <r>
      <rPr>
        <sz val="11"/>
        <color rgb="FF000000"/>
        <rFont val="Noto Sans"/>
        <family val="2"/>
      </rPr>
      <t xml:space="preserve">号</t>
    </r>
  </si>
  <si>
    <r>
      <rPr>
        <sz val="13"/>
        <color rgb="FF000000"/>
        <rFont val="Noto Sans"/>
        <family val="2"/>
      </rPr>
      <t xml:space="preserve">「自分の命は自分で守るを＜わかる＞から＜できる＞へ」をねらいとして研究開発した「減災教室」を活用した防災教育の方法について事例を踏まえながら解説する。また，いくつかの体験型防災学習方法（災害時に食に備える，家庭内</t>
    </r>
    <r>
      <rPr>
        <sz val="13"/>
        <color rgb="FF000000"/>
        <rFont val="ＭＳ Ｐゴシック"/>
        <family val="3"/>
        <charset val="128"/>
      </rPr>
      <t xml:space="preserve">DIG</t>
    </r>
    <r>
      <rPr>
        <sz val="13"/>
        <color rgb="FF000000"/>
        <rFont val="Noto Sans"/>
        <family val="2"/>
      </rPr>
      <t xml:space="preserve">～地震がきてもわが家で暮らす方法など）について，模擬授業と解説を行う。なお，これらは岐阜県教育委員会学校安全課「防災教育の推進」にも紹介されているので，それについても触れたい。</t>
    </r>
  </si>
  <si>
    <t xml:space="preserve">棒ヤスリや丸ノミ、彫刻刀などの主に手の道具で木材を加工し用途のあるものを制作します。
用具使用方法、木材の特性、安全指導、彫刻刀の研ぎなどについて説明を行います。幼稚園での造形活動、小学校（図画工作）の電動糸鋸、特別支援学校の作業の時間などの指導での参考になればと思います。
☆本講座は経験が浅い方を対象と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5073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中学校教諭・高等学校教諭・特別支援教諭・養護教諭・栄養教諭</t>
  </si>
  <si>
    <r>
      <rPr>
        <sz val="11"/>
        <color rgb="FF000000"/>
        <rFont val="Noto Sans"/>
        <family val="2"/>
      </rPr>
      <t xml:space="preserve">令</t>
    </r>
    <r>
      <rPr>
        <sz val="11"/>
        <color rgb="FF000000"/>
        <rFont val="ＭＳ Ｐゴシック"/>
        <family val="3"/>
        <charset val="128"/>
      </rPr>
      <t xml:space="preserve">03-10045-507361</t>
    </r>
    <r>
      <rPr>
        <sz val="11"/>
        <color rgb="FF000000"/>
        <rFont val="Noto Sans"/>
        <family val="2"/>
      </rPr>
      <t xml:space="preserve">号</t>
    </r>
  </si>
  <si>
    <t xml:space="preserve">静岡大学</t>
  </si>
  <si>
    <t xml:space="preserve">【選択】子ども虐待と精神疾患</t>
  </si>
  <si>
    <t xml:space="preserve">子ども虐待に関連があるあらわれの問題や精神疾患について医学的な見地から説明する。後半では小グループによる模擬症例の検討と成果発表を行い、参加者間での知見の共有を図る。</t>
  </si>
  <si>
    <t xml:space="preserve">髙貝　就（浜松医科大学　医学部 児童青年期精神医学講座 特任教授）</t>
  </si>
  <si>
    <t xml:space="preserve">静岡県浜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保連携型認定こども園教諭・幼稚園教諭・小学校教諭・中学校教諭・養護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503904</t>
    </r>
    <r>
      <rPr>
        <sz val="11"/>
        <color rgb="FF000000"/>
        <rFont val="Noto Sans"/>
        <family val="2"/>
      </rPr>
      <t xml:space="preserve">号</t>
    </r>
  </si>
  <si>
    <t xml:space="preserve">054-238-4453</t>
  </si>
  <si>
    <t xml:space="preserve">http://www.shizuoka.ac.jp/</t>
  </si>
  <si>
    <t xml:space="preserve">22</t>
  </si>
  <si>
    <t xml:space="preserve">10046</t>
  </si>
  <si>
    <r>
      <rPr>
        <sz val="11"/>
        <color rgb="FF000000"/>
        <rFont val="Noto Sans"/>
        <family val="2"/>
      </rPr>
      <t xml:space="preserve">【選択】学校における感染予防と発症時の対処とケア―学校感染症と</t>
    </r>
    <r>
      <rPr>
        <sz val="11"/>
        <color rgb="FF000000"/>
        <rFont val="ＭＳ Ｐゴシック"/>
        <family val="3"/>
        <charset val="128"/>
      </rPr>
      <t xml:space="preserve">COVID-19</t>
    </r>
    <r>
      <rPr>
        <sz val="11"/>
        <color rgb="FF000000"/>
        <rFont val="Noto Sans"/>
        <family val="2"/>
      </rPr>
      <t xml:space="preserve">を中心に―</t>
    </r>
  </si>
  <si>
    <r>
      <rPr>
        <sz val="11"/>
        <color rgb="FF000000"/>
        <rFont val="Noto Sans"/>
        <family val="2"/>
      </rPr>
      <t xml:space="preserve">新型コロナウイルス（</t>
    </r>
    <r>
      <rPr>
        <sz val="11"/>
        <color rgb="FF000000"/>
        <rFont val="ＭＳ Ｐゴシック"/>
        <family val="3"/>
        <charset val="128"/>
      </rPr>
      <t xml:space="preserve">COVID-19</t>
    </r>
    <r>
      <rPr>
        <sz val="11"/>
        <color rgb="FF000000"/>
        <rFont val="Noto Sans"/>
        <family val="2"/>
      </rPr>
      <t xml:space="preserve">）、インフルエンザ、ノロウイルスの実態に加えて、学校における適切な感染予防と発症時の迅速な対処とケアについて解説します。こどもを中心に市中に急速に伝播する流行性ウイルス疾患などの実態と対応する教職員の感染予防について解説します。環境消毒に用いる消毒薬の取り扱いについても解説します。</t>
    </r>
  </si>
  <si>
    <t xml:space="preserve">脇坂　浩（浜松医科大学　医学部　臨床看護学講座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養護教諭向け</t>
  </si>
  <si>
    <r>
      <rPr>
        <sz val="11"/>
        <color rgb="FF000000"/>
        <rFont val="Noto Sans"/>
        <family val="2"/>
      </rPr>
      <t xml:space="preserve">令</t>
    </r>
    <r>
      <rPr>
        <sz val="11"/>
        <color rgb="FF000000"/>
        <rFont val="ＭＳ Ｐゴシック"/>
        <family val="3"/>
        <charset val="128"/>
      </rPr>
      <t xml:space="preserve">03-10046-503905</t>
    </r>
    <r>
      <rPr>
        <sz val="11"/>
        <color rgb="FF000000"/>
        <rFont val="Noto Sans"/>
        <family val="2"/>
      </rPr>
      <t xml:space="preserve">号</t>
    </r>
  </si>
  <si>
    <r>
      <rPr>
        <sz val="13"/>
        <color rgb="FF000000"/>
        <rFont val="Noto Sans"/>
        <family val="2"/>
      </rPr>
      <t xml:space="preserve">新型コロナウイルス（</t>
    </r>
    <r>
      <rPr>
        <sz val="13"/>
        <color rgb="FF000000"/>
        <rFont val="ＭＳ Ｐゴシック"/>
        <family val="3"/>
        <charset val="128"/>
      </rPr>
      <t xml:space="preserve">COVID-19</t>
    </r>
    <r>
      <rPr>
        <sz val="13"/>
        <color rgb="FF000000"/>
        <rFont val="Noto Sans"/>
        <family val="2"/>
      </rPr>
      <t xml:space="preserve">）、インフルエンザ、ノロウイルスの実態に加えて、学校における適切な感染予防と発症時の迅速な対処とケアについて解説します。こどもを中心に市中に急速に伝播する流行性ウイルス疾患などの実態と対応する教職員の感染予防について解説します。環境消毒に用いる消毒薬の取り扱いについても解説します。</t>
    </r>
  </si>
  <si>
    <r>
      <rPr>
        <sz val="11"/>
        <color rgb="FF000000"/>
        <rFont val="Noto Sans"/>
        <family val="2"/>
      </rPr>
      <t xml:space="preserve">【選択】</t>
    </r>
    <r>
      <rPr>
        <sz val="11"/>
        <color rgb="FF000000"/>
        <rFont val="ＭＳ Ｐゴシック"/>
        <family val="3"/>
        <charset val="128"/>
      </rPr>
      <t xml:space="preserve">SDG</t>
    </r>
    <r>
      <rPr>
        <sz val="11"/>
        <color rgb="FF000000"/>
        <rFont val="Noto Sans"/>
        <family val="2"/>
      </rPr>
      <t xml:space="preserve">ｓの達成に向けた消費者教育～持続可能な社会をつくるエシカル消費～</t>
    </r>
  </si>
  <si>
    <r>
      <rPr>
        <sz val="11"/>
        <color rgb="FF000000"/>
        <rFont val="ＭＳ Ｐゴシック"/>
        <family val="3"/>
        <charset val="128"/>
      </rPr>
      <t xml:space="preserve">SDGs(</t>
    </r>
    <r>
      <rPr>
        <sz val="11"/>
        <color rgb="FF000000"/>
        <rFont val="Noto Sans"/>
        <family val="2"/>
      </rPr>
      <t xml:space="preserve">持続可能な開発目標</t>
    </r>
    <r>
      <rPr>
        <sz val="11"/>
        <color rgb="FF000000"/>
        <rFont val="ＭＳ Ｐゴシック"/>
        <family val="3"/>
        <charset val="128"/>
      </rPr>
      <t xml:space="preserve">)</t>
    </r>
    <r>
      <rPr>
        <sz val="11"/>
        <color rgb="FF000000"/>
        <rFont val="Noto Sans"/>
        <family val="2"/>
      </rPr>
      <t xml:space="preserve">が社会の大きな課題となっている中、身近に取り組める活動としてのエシカル消費に注目が集まっています。本講習ではエシカル消費の具体的な学習について学びます。また、民法の成年年齢の引き下げにより若年者が消費者契約トラブル等に巻き込まれる可能性が高まることが予想されていることを受け、消費者教育の実践内容を紹介します。学校での授業実践にあたっては、消費者教育コーディネーターを通じた消費生活相談員などの外部講師の活用も可能です。そうした学習支援体制についても紹介します。</t>
    </r>
  </si>
  <si>
    <t xml:space="preserve">山本　隆太（学術院　融合・グローバル領域 准教授）</t>
  </si>
  <si>
    <t xml:space="preserve">静岡県静岡市</t>
  </si>
  <si>
    <r>
      <rPr>
        <sz val="11"/>
        <rFont val="ＭＳ Ｐゴシック"/>
        <family val="3"/>
        <charset val="128"/>
      </rPr>
      <t xml:space="preserve">SDGs</t>
    </r>
    <r>
      <rPr>
        <sz val="11"/>
        <rFont val="Noto Sans"/>
        <family val="2"/>
      </rPr>
      <t xml:space="preserve">の教育や消費者教育に関心のある教諭、養護教諭</t>
    </r>
  </si>
  <si>
    <r>
      <rPr>
        <sz val="11"/>
        <color rgb="FF000000"/>
        <rFont val="Noto Sans"/>
        <family val="2"/>
      </rPr>
      <t xml:space="preserve">令</t>
    </r>
    <r>
      <rPr>
        <sz val="11"/>
        <color rgb="FF000000"/>
        <rFont val="ＭＳ Ｐゴシック"/>
        <family val="3"/>
        <charset val="128"/>
      </rPr>
      <t xml:space="preserve">03-10046-503906</t>
    </r>
    <r>
      <rPr>
        <sz val="11"/>
        <color rgb="FF000000"/>
        <rFont val="Noto Sans"/>
        <family val="2"/>
      </rPr>
      <t xml:space="preserve">号</t>
    </r>
  </si>
  <si>
    <r>
      <rPr>
        <sz val="13"/>
        <color rgb="FF000000"/>
        <rFont val="ＭＳ Ｐゴシック"/>
        <family val="3"/>
        <charset val="128"/>
      </rPr>
      <t xml:space="preserve">SDGs(</t>
    </r>
    <r>
      <rPr>
        <sz val="13"/>
        <color rgb="FF000000"/>
        <rFont val="Noto Sans"/>
        <family val="2"/>
      </rPr>
      <t xml:space="preserve">持続可能な開発目標</t>
    </r>
    <r>
      <rPr>
        <sz val="13"/>
        <color rgb="FF000000"/>
        <rFont val="ＭＳ Ｐゴシック"/>
        <family val="3"/>
        <charset val="128"/>
      </rPr>
      <t xml:space="preserve">)</t>
    </r>
    <r>
      <rPr>
        <sz val="13"/>
        <color rgb="FF000000"/>
        <rFont val="Noto Sans"/>
        <family val="2"/>
      </rPr>
      <t xml:space="preserve">が社会の大きな課題となっている中、身近に取り組める活動としてのエシカル消費に注目が集まっています。本講習ではエシカル消費の具体的な学習について学びます。また、民法の成年年齢の引き下げにより若年者が消費者契約トラブル等に巻き込まれる可能性が高まることが予想されていることを受け、消費者教育の実践内容を紹介します。学校での授業実践にあたっては、消費者教育コーディネーターを通じた消費生活相談員などの外部講師の活用も可能です。そうした学習支援体制についても紹介します。</t>
    </r>
  </si>
  <si>
    <t xml:space="preserve">【選択】水害から命を守るための防災教育</t>
  </si>
  <si>
    <t xml:space="preserve">学習指導要領の改訂により、防災教育がより一層重要となりました。また近年の相次ぐ水害を踏まえ、国や静岡県、各市町では水害への新たな取組みが進められています。本講習は静岡県の水害防災に特化した講習として、県内の地形・気象といった自然環境から、国や県、市での水害対策までを扱います。防災官庁の施設見学（サイポス）、水害ワークショップ（防災タイムライン）の紹介を通して、学校での水防災教育を考えます。</t>
  </si>
  <si>
    <r>
      <rPr>
        <sz val="11"/>
        <color rgb="FF000000"/>
        <rFont val="Noto Sans"/>
        <family val="2"/>
      </rPr>
      <t xml:space="preserve">令</t>
    </r>
    <r>
      <rPr>
        <sz val="11"/>
        <color rgb="FF000000"/>
        <rFont val="ＭＳ Ｐゴシック"/>
        <family val="3"/>
        <charset val="128"/>
      </rPr>
      <t xml:space="preserve">03-10046-503907</t>
    </r>
    <r>
      <rPr>
        <sz val="11"/>
        <color rgb="FF000000"/>
        <rFont val="Noto Sans"/>
        <family val="2"/>
      </rPr>
      <t xml:space="preserve">号</t>
    </r>
  </si>
  <si>
    <t xml:space="preserve">【選択】英語教師のための言語学</t>
  </si>
  <si>
    <t xml:space="preserve">中学校や高等学校の生徒が英語学習の際に直面する問題点や困難点について、英語学・言語学・第二言語習得という観点から見直す。さらに、その解決方法を授業指導の中で実践できるように知見を広げ、英語の指導力を向上させる。「理論的に整理して思考できる英語指導力」について再考する機会にしたい。</t>
  </si>
  <si>
    <t xml:space="preserve">寺尾　康（静岡県立大学　国際関係学部 教授）
須田　孝司（静岡県立大学　国際関係学部 教授）</t>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3-10046-503908</t>
    </r>
    <r>
      <rPr>
        <sz val="11"/>
        <color rgb="FF000000"/>
        <rFont val="Noto Sans"/>
        <family val="2"/>
      </rPr>
      <t xml:space="preserve">号</t>
    </r>
  </si>
  <si>
    <t xml:space="preserve">【選択】教員のための食事・食品と健康のポイント</t>
  </si>
  <si>
    <t xml:space="preserve">前半部分では、主に大豆を取り上げて栄養成分や機能成分と加工・調理の関係について概説し、人類が培ってきた食品加工技術と食文化の関わりについて考察したい。
後半部分では、健康に関して子供にも問題となっている肥満・糖尿病についての概説と栄養教諭として必要な食物アレルギー、アナフィラキシーについて説明する。さらに、医学、医療全般の守秘義務を含めた倫理的な内容についても概説する。</t>
  </si>
  <si>
    <t xml:space="preserve">下山田　真（静岡県立大学　食品栄養科学部 教授）
保坂　利男（静岡県立大学　食品栄養科学部 教授）</t>
  </si>
  <si>
    <t xml:space="preserve">理科及び家庭科教諭、中学校・高等学校・中等教育学校栄養教諭</t>
  </si>
  <si>
    <r>
      <rPr>
        <sz val="11"/>
        <color rgb="FF000000"/>
        <rFont val="Noto Sans"/>
        <family val="2"/>
      </rPr>
      <t xml:space="preserve">令</t>
    </r>
    <r>
      <rPr>
        <sz val="11"/>
        <color rgb="FF000000"/>
        <rFont val="ＭＳ Ｐゴシック"/>
        <family val="3"/>
        <charset val="128"/>
      </rPr>
      <t xml:space="preserve">03-10046-503909</t>
    </r>
    <r>
      <rPr>
        <sz val="11"/>
        <color rgb="FF000000"/>
        <rFont val="Noto Sans"/>
        <family val="2"/>
      </rPr>
      <t xml:space="preserve">号</t>
    </r>
  </si>
  <si>
    <t xml:space="preserve">【選択】わかりやすい気象災害と身の守り方</t>
  </si>
  <si>
    <t xml:space="preserve">気象災害から児童・生徒や教職員の安全を確保するのに必要な知識を得るため、静岡県における雨の降り方の特徴などの気象の特性を理解した上で、台風情報・天気予報・暴風警報・大雨警報などの情報について知り、その正しい使い方を学びます。また、静岡地方気象台の施設見学に加え、天気予報や防災気象情報を役立てながら大雨の気象災害から身を守ることを考えるワークショップを行います。</t>
  </si>
  <si>
    <r>
      <rPr>
        <sz val="11"/>
        <color rgb="FF000000"/>
        <rFont val="Noto Sans"/>
        <family val="2"/>
      </rPr>
      <t xml:space="preserve">令</t>
    </r>
    <r>
      <rPr>
        <sz val="11"/>
        <color rgb="FF000000"/>
        <rFont val="ＭＳ Ｐゴシック"/>
        <family val="3"/>
        <charset val="128"/>
      </rPr>
      <t xml:space="preserve">03-10046-503910</t>
    </r>
    <r>
      <rPr>
        <sz val="11"/>
        <color rgb="FF000000"/>
        <rFont val="Noto Sans"/>
        <family val="2"/>
      </rPr>
      <t xml:space="preserve">号</t>
    </r>
  </si>
  <si>
    <t xml:space="preserve">【選択】過疎地の持続可能なコミュニティと教育づくり（野外編）</t>
  </si>
  <si>
    <r>
      <rPr>
        <sz val="11"/>
        <color rgb="FF000000"/>
        <rFont val="Noto Sans"/>
        <family val="2"/>
      </rPr>
      <t xml:space="preserve">持続可能な社会づくりの担い手（新学習指導要領では</t>
    </r>
    <r>
      <rPr>
        <sz val="11"/>
        <color rgb="FF000000"/>
        <rFont val="ＭＳ Ｐゴシック"/>
        <family val="3"/>
        <charset val="128"/>
      </rPr>
      <t xml:space="preserve">&lt;</t>
    </r>
    <r>
      <rPr>
        <sz val="11"/>
        <color rgb="FF000000"/>
        <rFont val="Noto Sans"/>
        <family val="2"/>
      </rPr>
      <t xml:space="preserve">創り手</t>
    </r>
    <r>
      <rPr>
        <sz val="11"/>
        <color rgb="FF000000"/>
        <rFont val="ＭＳ Ｐゴシック"/>
        <family val="3"/>
        <charset val="128"/>
      </rPr>
      <t xml:space="preserve">&gt;</t>
    </r>
    <r>
      <rPr>
        <sz val="11"/>
        <color rgb="FF000000"/>
        <rFont val="Noto Sans"/>
        <family val="2"/>
      </rPr>
      <t xml:space="preserve">）を育む教育である「持続可能な開発のための教育」（</t>
    </r>
    <r>
      <rPr>
        <sz val="11"/>
        <color rgb="FF000000"/>
        <rFont val="ＭＳ Ｐゴシック"/>
        <family val="3"/>
        <charset val="128"/>
      </rPr>
      <t xml:space="preserve">ESD</t>
    </r>
    <r>
      <rPr>
        <sz val="11"/>
        <color rgb="FF000000"/>
        <rFont val="Noto Sans"/>
        <family val="2"/>
      </rPr>
      <t xml:space="preserve">）は、新学習指導要領の全体において基盤となる理念とされている（中教審答申</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r>
      <rPr>
        <sz val="11"/>
        <color rgb="FF000000"/>
        <rFont val="ＭＳ Ｐゴシック"/>
        <family val="3"/>
        <charset val="128"/>
      </rPr>
      <t xml:space="preserve">p.240</t>
    </r>
    <r>
      <rPr>
        <sz val="11"/>
        <color rgb="FF000000"/>
        <rFont val="Noto Sans"/>
        <family val="2"/>
      </rPr>
      <t xml:space="preserve">）。本講習では、新学習指導要領の考え方を概説した上で、</t>
    </r>
    <r>
      <rPr>
        <sz val="11"/>
        <color rgb="FF000000"/>
        <rFont val="ＭＳ Ｐゴシック"/>
        <family val="3"/>
        <charset val="128"/>
      </rPr>
      <t xml:space="preserve">ESD</t>
    </r>
    <r>
      <rPr>
        <sz val="11"/>
        <color rgb="FF000000"/>
        <rFont val="Noto Sans"/>
        <family val="2"/>
      </rPr>
      <t xml:space="preserve">のカリキュラム・授業案を構想することを目的として、持続可能な地域づくりに取り組んでいる川根本町の自然・地理及び産業・施設等のフィールドワークを行う。</t>
    </r>
  </si>
  <si>
    <t xml:space="preserve">梅澤　収（学術院 教育学領域 教授）</t>
  </si>
  <si>
    <t xml:space="preserve">静岡県榛原郡川根本町</t>
  </si>
  <si>
    <r>
      <rPr>
        <sz val="11"/>
        <color rgb="FF000000"/>
        <rFont val="Noto Sans"/>
        <family val="2"/>
      </rPr>
      <t xml:space="preserve">令</t>
    </r>
    <r>
      <rPr>
        <sz val="11"/>
        <color rgb="FF000000"/>
        <rFont val="ＭＳ Ｐゴシック"/>
        <family val="3"/>
        <charset val="128"/>
      </rPr>
      <t xml:space="preserve">03-10046-503911</t>
    </r>
    <r>
      <rPr>
        <sz val="11"/>
        <color rgb="FF000000"/>
        <rFont val="Noto Sans"/>
        <family val="2"/>
      </rPr>
      <t xml:space="preserve">号</t>
    </r>
  </si>
  <si>
    <r>
      <rPr>
        <sz val="13"/>
        <color rgb="FF000000"/>
        <rFont val="Noto Sans"/>
        <family val="2"/>
      </rPr>
      <t xml:space="preserve">持続可能な社会づくりの担い手（新学習指導要領では</t>
    </r>
    <r>
      <rPr>
        <sz val="13"/>
        <color rgb="FF000000"/>
        <rFont val="ＭＳ Ｐゴシック"/>
        <family val="3"/>
        <charset val="128"/>
      </rPr>
      <t xml:space="preserve">&lt;</t>
    </r>
    <r>
      <rPr>
        <sz val="13"/>
        <color rgb="FF000000"/>
        <rFont val="Noto Sans"/>
        <family val="2"/>
      </rPr>
      <t xml:space="preserve">創り手</t>
    </r>
    <r>
      <rPr>
        <sz val="13"/>
        <color rgb="FF000000"/>
        <rFont val="ＭＳ Ｐゴシック"/>
        <family val="3"/>
        <charset val="128"/>
      </rPr>
      <t xml:space="preserve">&gt;</t>
    </r>
    <r>
      <rPr>
        <sz val="13"/>
        <color rgb="FF000000"/>
        <rFont val="Noto Sans"/>
        <family val="2"/>
      </rPr>
      <t xml:space="preserve">）を育む教育である「持続可能な開発のための教育」（</t>
    </r>
    <r>
      <rPr>
        <sz val="13"/>
        <color rgb="FF000000"/>
        <rFont val="ＭＳ Ｐゴシック"/>
        <family val="3"/>
        <charset val="128"/>
      </rPr>
      <t xml:space="preserve">ESD</t>
    </r>
    <r>
      <rPr>
        <sz val="13"/>
        <color rgb="FF000000"/>
        <rFont val="Noto Sans"/>
        <family val="2"/>
      </rPr>
      <t xml:space="preserve">）は、新学習指導要領の全体において基盤となる理念とされている（中教審答申</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 </t>
    </r>
    <r>
      <rPr>
        <sz val="13"/>
        <color rgb="FF000000"/>
        <rFont val="ＭＳ Ｐゴシック"/>
        <family val="3"/>
        <charset val="128"/>
      </rPr>
      <t xml:space="preserve">p.240</t>
    </r>
    <r>
      <rPr>
        <sz val="13"/>
        <color rgb="FF000000"/>
        <rFont val="Noto Sans"/>
        <family val="2"/>
      </rPr>
      <t xml:space="preserve">）。本講習では、新学習指導要領の考え方を概説した上で、</t>
    </r>
    <r>
      <rPr>
        <sz val="13"/>
        <color rgb="FF000000"/>
        <rFont val="ＭＳ Ｐゴシック"/>
        <family val="3"/>
        <charset val="128"/>
      </rPr>
      <t xml:space="preserve">ESD</t>
    </r>
    <r>
      <rPr>
        <sz val="13"/>
        <color rgb="FF000000"/>
        <rFont val="Noto Sans"/>
        <family val="2"/>
      </rPr>
      <t xml:space="preserve">のカリキュラム・授業案を構想することを目的として、持続可能な地域づくりに取り組んでいる川根本町の自然・地理及び産業・施設等のフィールドワークを行う。</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達成に向けて静岡の気候変動を学ぶ・教える</t>
    </r>
  </si>
  <si>
    <t xml:space="preserve">気候変動が深刻化している昨今、日本各地でも台風などの災害が大きく報じられています。また世界に目を向けると、若者が気候変動に対するアクションを起こし、ヨーロッパを中心として大きな社会変化が起こっています。本講習では、こうした気候変動をめぐる世界の最新の動向について理解した上で、静岡での自然環境と社会の変化を具体的に理解しながら、その学び方や教え方について考えます。</t>
  </si>
  <si>
    <r>
      <rPr>
        <sz val="11"/>
        <color rgb="FF000000"/>
        <rFont val="Noto Sans"/>
        <family val="2"/>
      </rPr>
      <t xml:space="preserve">令</t>
    </r>
    <r>
      <rPr>
        <sz val="11"/>
        <color rgb="FF000000"/>
        <rFont val="ＭＳ Ｐゴシック"/>
        <family val="3"/>
        <charset val="128"/>
      </rPr>
      <t xml:space="preserve">03-10046-503912</t>
    </r>
    <r>
      <rPr>
        <sz val="11"/>
        <color rgb="FF000000"/>
        <rFont val="Noto Sans"/>
        <family val="2"/>
      </rPr>
      <t xml:space="preserve">号</t>
    </r>
  </si>
  <si>
    <t xml:space="preserve">【選択】場合の数</t>
  </si>
  <si>
    <t xml:space="preserve">はじめに、具体的な事柄の起こり得る場合を表や図や集合を用いて表し、数えることについての考察をします。次に、表や図や集合による表し方を踏まえ、起こり得る場合の総数を求めます。最後に、場合の数を求めるときの、区別するしないの意味について述べます。小学校算数科、中学校数学科、高等学校数学科の教科書に載っている例題や問題を扱います。</t>
  </si>
  <si>
    <t xml:space="preserve">谷本　龍二（学術院 教育学領域 准教授）</t>
  </si>
  <si>
    <t xml:space="preserve">小学校教諭、中学校数学科教諭、高等学校数学科教諭</t>
  </si>
  <si>
    <r>
      <rPr>
        <sz val="11"/>
        <color rgb="FF000000"/>
        <rFont val="Noto Sans"/>
        <family val="2"/>
      </rPr>
      <t xml:space="preserve">令</t>
    </r>
    <r>
      <rPr>
        <sz val="11"/>
        <color rgb="FF000000"/>
        <rFont val="ＭＳ Ｐゴシック"/>
        <family val="3"/>
        <charset val="128"/>
      </rPr>
      <t xml:space="preserve">03-10046-503913</t>
    </r>
    <r>
      <rPr>
        <sz val="11"/>
        <color rgb="FF000000"/>
        <rFont val="Noto Sans"/>
        <family val="2"/>
      </rPr>
      <t xml:space="preserve">号</t>
    </r>
  </si>
  <si>
    <t xml:space="preserve">【選択】新しい化学の世界をひらく</t>
  </si>
  <si>
    <t xml:space="preserve">化学の主要４分野である有機化学、無機化学、物理化学、生化学について基礎から最新トピックスまでを解説する。この講習を通じて有機化合物からなる結晶の構造と機能、金属錯体の構造と性質、化学結合の成り立ちや物質がもつ多様な性質の起源、分子をプローブとして生体高分子の機能を解明する手法などの基礎について理解することを目指す。また、中学、高校で学ぶ化学の範囲において、その発展と社会情勢との関連を紹介する。</t>
  </si>
  <si>
    <t xml:space="preserve">山本　歩（学術院 理学領域 教授）
関根　理香（学術院 理学領域 教授）
守谷　誠（学術院 理学領域 講師）
関　朋宏（学術院 理学領域 講師）</t>
  </si>
  <si>
    <t xml:space="preserve">中学・高校の理科教諭</t>
  </si>
  <si>
    <r>
      <rPr>
        <sz val="11"/>
        <color rgb="FF000000"/>
        <rFont val="Noto Sans"/>
        <family val="2"/>
      </rPr>
      <t xml:space="preserve">令</t>
    </r>
    <r>
      <rPr>
        <sz val="11"/>
        <color rgb="FF000000"/>
        <rFont val="ＭＳ Ｐゴシック"/>
        <family val="3"/>
        <charset val="128"/>
      </rPr>
      <t xml:space="preserve">03-10046-503914</t>
    </r>
    <r>
      <rPr>
        <sz val="11"/>
        <color rgb="FF000000"/>
        <rFont val="Noto Sans"/>
        <family val="2"/>
      </rPr>
      <t xml:space="preserve">号</t>
    </r>
  </si>
  <si>
    <t xml:space="preserve">【選択】日本音楽の指導　～口唱歌を学ぶ～</t>
  </si>
  <si>
    <t xml:space="preserve">新学習指導要領・音楽科には、和楽器の指導で伝統的に用いられてる「口唱歌（くちしょうが）」の活用が明記された。「口唱歌」には、「間」、「音色」、「奏法」等、日本音楽の様々な楽器の伝承・学習・演奏に必要な多くの音楽的な要素が織り込められている。この講習会では、箏の口唱歌を歌うことを通じて、日本音楽の鑑賞指導につながる知識を習得し、箏曲を起点として日本音楽の理解のヒントを学ぶ。</t>
  </si>
  <si>
    <t xml:space="preserve">長谷川　慎（学術院 教育学領域 准教授）</t>
  </si>
  <si>
    <t xml:space="preserve">小・中・高等学校音楽科教諭</t>
  </si>
  <si>
    <r>
      <rPr>
        <sz val="11"/>
        <color rgb="FF000000"/>
        <rFont val="Noto Sans"/>
        <family val="2"/>
      </rPr>
      <t xml:space="preserve">令</t>
    </r>
    <r>
      <rPr>
        <sz val="11"/>
        <color rgb="FF000000"/>
        <rFont val="ＭＳ Ｐゴシック"/>
        <family val="3"/>
        <charset val="128"/>
      </rPr>
      <t xml:space="preserve">03-10046-503915</t>
    </r>
    <r>
      <rPr>
        <sz val="11"/>
        <color rgb="FF000000"/>
        <rFont val="Noto Sans"/>
        <family val="2"/>
      </rPr>
      <t xml:space="preserve">号</t>
    </r>
  </si>
  <si>
    <t xml:space="preserve">【選択】効果的な運動指導のヒントを探る</t>
  </si>
  <si>
    <t xml:space="preserve">講習の前半では、スポーツ運動学における運動学習の一般理論を教室で講義します。後半では、体育館において器械運動の実技を行います。器械運動はマット運動を取り上げる予定です。学校体育における効果的な運動指導のヒントを、受講生の皆さんで考えていただければありがたいです。</t>
  </si>
  <si>
    <t xml:space="preserve">岡端　隆（学術院 教育学領域 教授）</t>
  </si>
  <si>
    <t xml:space="preserve">小学校教諭、中学校・高等学校の保健体育教諭</t>
  </si>
  <si>
    <r>
      <rPr>
        <sz val="11"/>
        <color rgb="FF000000"/>
        <rFont val="Noto Sans"/>
        <family val="2"/>
      </rPr>
      <t xml:space="preserve">令</t>
    </r>
    <r>
      <rPr>
        <sz val="11"/>
        <color rgb="FF000000"/>
        <rFont val="ＭＳ Ｐゴシック"/>
        <family val="3"/>
        <charset val="128"/>
      </rPr>
      <t xml:space="preserve">03-10046-503916</t>
    </r>
    <r>
      <rPr>
        <sz val="11"/>
        <color rgb="FF000000"/>
        <rFont val="Noto Sans"/>
        <family val="2"/>
      </rPr>
      <t xml:space="preserve">号</t>
    </r>
  </si>
  <si>
    <t xml:space="preserve">【選択】設計と情報通信から技術科の授業を考える</t>
  </si>
  <si>
    <t xml:space="preserve">講義前半は、技術の定義から始まり、科学と技術の違いや技術の基本となる概念について解説した後、技術教育の特徴である設計を充実させて技術科の授業についてみなさんと考えたいと思います。講義後半は、現在の社会情勢を踏まえた技術の在り方や情報通信ネットワークに関する指導の必要性を解説した後、コンピュータを利用した演習を行うことで、今後の技術科の授業についてみなさんと考えを深めていきたいと思います。</t>
  </si>
  <si>
    <t xml:space="preserve">紅林　秀治（学術院 教育学領域 教授）
室伏　春樹（学術院 教育学領域 講師）</t>
  </si>
  <si>
    <t xml:space="preserve">小学校教諭・中学校教諭（技術・家庭科）・高校教諭（工業、情報）</t>
  </si>
  <si>
    <r>
      <rPr>
        <sz val="11"/>
        <color rgb="FF000000"/>
        <rFont val="Noto Sans"/>
        <family val="2"/>
      </rPr>
      <t xml:space="preserve">令</t>
    </r>
    <r>
      <rPr>
        <sz val="11"/>
        <color rgb="FF000000"/>
        <rFont val="ＭＳ Ｐゴシック"/>
        <family val="3"/>
        <charset val="128"/>
      </rPr>
      <t xml:space="preserve">03-10046-503917</t>
    </r>
    <r>
      <rPr>
        <sz val="11"/>
        <color rgb="FF000000"/>
        <rFont val="Noto Sans"/>
        <family val="2"/>
      </rPr>
      <t xml:space="preserve">号</t>
    </r>
  </si>
  <si>
    <t xml:space="preserve">【選択】発達障害・精神障害をもつ子どもの理解と対応</t>
  </si>
  <si>
    <t xml:space="preserve">発達障害・精神障害についての基礎的な知識と対応の留意点について学ぶ。発達障害・精神障害の状態像および心理に関する講義を踏まえ、具体的事例に関する参加者同士のディスカッションや意見交換などを通して、発達障害・精神障害を持つ児童生徒や保護者を理解し、適切に対応するための知識と技能を身につける。</t>
  </si>
  <si>
    <t xml:space="preserve">村上　広美（学術院 教育学領域 講師）</t>
  </si>
  <si>
    <r>
      <rPr>
        <sz val="11"/>
        <color rgb="FF000000"/>
        <rFont val="Noto Sans"/>
        <family val="2"/>
      </rPr>
      <t xml:space="preserve">令</t>
    </r>
    <r>
      <rPr>
        <sz val="11"/>
        <color rgb="FF000000"/>
        <rFont val="ＭＳ Ｐゴシック"/>
        <family val="3"/>
        <charset val="128"/>
      </rPr>
      <t xml:space="preserve">03-10046-503918</t>
    </r>
    <r>
      <rPr>
        <sz val="11"/>
        <color rgb="FF000000"/>
        <rFont val="Noto Sans"/>
        <family val="2"/>
      </rPr>
      <t xml:space="preserve">号</t>
    </r>
  </si>
  <si>
    <t xml:space="preserve">【選択】初めてのプログラミング</t>
  </si>
  <si>
    <r>
      <rPr>
        <sz val="11"/>
        <color rgb="FF000000"/>
        <rFont val="Noto Sans"/>
        <family val="2"/>
      </rPr>
      <t xml:space="preserve">学習指導要領の改訂に伴い、小学校でプログラミング教育が始まりました。また、中学校技術・家庭科、高校情報科もプログラミングを重視した内容になります。そこで、プログラミング教育を担当される先生方はもちろん、担当されない先生方にも「プログラミング的思考」とは何か、プログラミングの学習成果をどのように評価するのかを理解していただくことが大切と考えます。この講習では、小学生向けの教材を体験しながら理解を深めますので、プログラミング未経験者でも安心して受講できます。さらに、「</t>
    </r>
    <r>
      <rPr>
        <sz val="11"/>
        <color rgb="FF000000"/>
        <rFont val="ＭＳ Ｐゴシック"/>
        <family val="3"/>
        <charset val="128"/>
      </rPr>
      <t xml:space="preserve">GIGA</t>
    </r>
    <r>
      <rPr>
        <sz val="11"/>
        <color rgb="FF000000"/>
        <rFont val="Noto Sans"/>
        <family val="2"/>
      </rPr>
      <t xml:space="preserve">スクール構想」により</t>
    </r>
    <r>
      <rPr>
        <sz val="11"/>
        <color rgb="FF000000"/>
        <rFont val="ＭＳ Ｐゴシック"/>
        <family val="3"/>
        <charset val="128"/>
      </rPr>
      <t xml:space="preserve">1</t>
    </r>
    <r>
      <rPr>
        <sz val="11"/>
        <color rgb="FF000000"/>
        <rFont val="Noto Sans"/>
        <family val="2"/>
      </rPr>
      <t xml:space="preserve">人１台の端末環境になりますので、活用方法や運用課題について情報共有をしていきます。</t>
    </r>
  </si>
  <si>
    <t xml:space="preserve">髙橋　等（静岡産業大学　情報学部 教授）
永田　奈央美（静岡産業大学　情報学部 准教授）</t>
  </si>
  <si>
    <t xml:space="preserve">静岡県藤枝市</t>
  </si>
  <si>
    <t xml:space="preserve">幼稚園・小学校・中学校・義務教育学校・高等学校・中等教育学校・特別支援学校の教諭</t>
  </si>
  <si>
    <r>
      <rPr>
        <sz val="11"/>
        <color rgb="FF000000"/>
        <rFont val="Noto Sans"/>
        <family val="2"/>
      </rPr>
      <t xml:space="preserve">令</t>
    </r>
    <r>
      <rPr>
        <sz val="11"/>
        <color rgb="FF000000"/>
        <rFont val="ＭＳ Ｐゴシック"/>
        <family val="3"/>
        <charset val="128"/>
      </rPr>
      <t xml:space="preserve">03-10046-503919</t>
    </r>
    <r>
      <rPr>
        <sz val="11"/>
        <color rgb="FF000000"/>
        <rFont val="Noto Sans"/>
        <family val="2"/>
      </rPr>
      <t xml:space="preserve">号</t>
    </r>
  </si>
  <si>
    <r>
      <rPr>
        <sz val="13"/>
        <color rgb="FF000000"/>
        <rFont val="Noto Sans"/>
        <family val="2"/>
      </rPr>
      <t xml:space="preserve">学習指導要領の改訂に伴い、小学校でプログラミング教育が始まりました。また、中学校技術・家庭科、高校情報科もプログラミングを重視した内容になります。そこで、プログラミング教育を担当される先生方はもちろん、担当されない先生方にも「プログラミング的思考」とは何か、プログラミングの学習成果をどのように評価するのかを理解していただくことが大切と考えます。この講習では、小学生向けの教材を体験しながら理解を深めますので、プログラミング未経験者でも安心して受講できます。さらに、「</t>
    </r>
    <r>
      <rPr>
        <sz val="13"/>
        <color rgb="FF000000"/>
        <rFont val="ＭＳ Ｐゴシック"/>
        <family val="3"/>
        <charset val="128"/>
      </rPr>
      <t xml:space="preserve">GIGA</t>
    </r>
    <r>
      <rPr>
        <sz val="13"/>
        <color rgb="FF000000"/>
        <rFont val="Noto Sans"/>
        <family val="2"/>
      </rPr>
      <t xml:space="preserve">スクール構想」により</t>
    </r>
    <r>
      <rPr>
        <sz val="13"/>
        <color rgb="FF000000"/>
        <rFont val="ＭＳ Ｐゴシック"/>
        <family val="3"/>
        <charset val="128"/>
      </rPr>
      <t xml:space="preserve">1</t>
    </r>
    <r>
      <rPr>
        <sz val="13"/>
        <color rgb="FF000000"/>
        <rFont val="Noto Sans"/>
        <family val="2"/>
      </rPr>
      <t xml:space="preserve">人１台の端末環境になりますので、活用方法や運用課題について情報共有をしていきます。</t>
    </r>
  </si>
  <si>
    <t xml:space="preserve">【選択】漢字の魅力を探る</t>
  </si>
  <si>
    <t xml:space="preserve">漢字について、その成り立ちや、表意性・豊かな造語力などの基礎的な特性を学ぶとともに、現代日本語における漢字の意義や特性などについて、その教材化を視野に入れつつ学んでいく。漢字にまつわる多彩で興味深い話題を盛り込みながら、漢字の概要とその魅力を探っていきたい。</t>
  </si>
  <si>
    <t xml:space="preserve">江口　尚純（学術院 教育学領域 教授）</t>
  </si>
  <si>
    <t xml:space="preserve">小学校・中学校の国語科担当教諭</t>
  </si>
  <si>
    <r>
      <rPr>
        <sz val="11"/>
        <color rgb="FF000000"/>
        <rFont val="Noto Sans"/>
        <family val="2"/>
      </rPr>
      <t xml:space="preserve">令</t>
    </r>
    <r>
      <rPr>
        <sz val="11"/>
        <color rgb="FF000000"/>
        <rFont val="ＭＳ Ｐゴシック"/>
        <family val="3"/>
        <charset val="128"/>
      </rPr>
      <t xml:space="preserve">03-10046-503920</t>
    </r>
    <r>
      <rPr>
        <sz val="11"/>
        <color rgb="FF000000"/>
        <rFont val="Noto Sans"/>
        <family val="2"/>
      </rPr>
      <t xml:space="preserve">号</t>
    </r>
  </si>
  <si>
    <t xml:space="preserve">【選択】社会科・地理分野における最近の地図整備と利用</t>
  </si>
  <si>
    <r>
      <rPr>
        <sz val="11"/>
        <color rgb="FF000000"/>
        <rFont val="Noto Sans"/>
        <family val="2"/>
      </rPr>
      <t xml:space="preserve">本講習では、社会科・地理分野の中でも、最近の地図整備やその利用に関する内容を中心に取り扱う。最新の学習指導要領において社会科では、各学校種とも地図を利活用した学習が取り上げられている。また、情報技術の進展により、地理情報システム（</t>
    </r>
    <r>
      <rPr>
        <sz val="11"/>
        <color rgb="FF000000"/>
        <rFont val="ＭＳ Ｐゴシック"/>
        <family val="3"/>
        <charset val="128"/>
      </rPr>
      <t xml:space="preserve">GIS</t>
    </r>
    <r>
      <rPr>
        <sz val="11"/>
        <color rgb="FF000000"/>
        <rFont val="Noto Sans"/>
        <family val="2"/>
      </rPr>
      <t xml:space="preserve">）が普及してきたが、その利用や考え方の重要性も扱われるようになっている。本講習では昨今の地図整備や地理情報システムの普及、およびその利用をめぐる動向や考え方を紹介し、地図を利活用した授業構想や教材開発の一助としたい。</t>
    </r>
  </si>
  <si>
    <t xml:space="preserve">佐藤　正志（学術院 教育学領域 准教授）</t>
  </si>
  <si>
    <t xml:space="preserve">小学校、中学校、高等学校の社会科教諭向け</t>
  </si>
  <si>
    <r>
      <rPr>
        <sz val="11"/>
        <color rgb="FF000000"/>
        <rFont val="Noto Sans"/>
        <family val="2"/>
      </rPr>
      <t xml:space="preserve">令</t>
    </r>
    <r>
      <rPr>
        <sz val="11"/>
        <color rgb="FF000000"/>
        <rFont val="ＭＳ Ｐゴシック"/>
        <family val="3"/>
        <charset val="128"/>
      </rPr>
      <t xml:space="preserve">03-10046-503921</t>
    </r>
    <r>
      <rPr>
        <sz val="11"/>
        <color rgb="FF000000"/>
        <rFont val="Noto Sans"/>
        <family val="2"/>
      </rPr>
      <t xml:space="preserve">号</t>
    </r>
  </si>
  <si>
    <r>
      <rPr>
        <sz val="13"/>
        <color rgb="FF000000"/>
        <rFont val="Noto Sans"/>
        <family val="2"/>
      </rPr>
      <t xml:space="preserve">本講習では、社会科・地理分野の中でも、最近の地図整備やその利用に関する内容を中心に取り扱う。最新の学習指導要領において社会科では、各学校種とも地図を利活用した学習が取り上げられている。また、情報技術の進展により、地理情報システム（</t>
    </r>
    <r>
      <rPr>
        <sz val="13"/>
        <color rgb="FF000000"/>
        <rFont val="ＭＳ Ｐゴシック"/>
        <family val="3"/>
        <charset val="128"/>
      </rPr>
      <t xml:space="preserve">GIS</t>
    </r>
    <r>
      <rPr>
        <sz val="13"/>
        <color rgb="FF000000"/>
        <rFont val="Noto Sans"/>
        <family val="2"/>
      </rPr>
      <t xml:space="preserve">）が普及してきたが、その利用や考え方の重要性も扱われるようになっている。本講習では昨今の地図整備や地理情報システムの普及、およびその利用をめぐる動向や考え方を紹介し、地図を利活用した授業構想や教材開発の一助としたい。</t>
    </r>
  </si>
  <si>
    <t xml:space="preserve">【選択】科学的探究と育成すべき資質・能力からみる理科授業づくりの展望</t>
  </si>
  <si>
    <t xml:space="preserve">本講座は、理科授業の基礎ともなる「科学的探究」に着目しながら、理科において育成すべき資質・能力について整理していきます。特に、今後の理科教育において重要視されるであろう資質・能力について、その特徴や課題について触れながら、具体的な理科授業づくりを考えていきます。例えば、科学的な根拠を伴った判断力の育成や、創造性の育成を実現するための理科授業づくりについて近年の動向を踏まえながら考察していきます。その基礎として演習形式の活動も予定しています。</t>
  </si>
  <si>
    <t xml:space="preserve">山本　高広（学術院 教育学領域 助教）</t>
  </si>
  <si>
    <t xml:space="preserve">小学校・中学校理科教諭向け</t>
  </si>
  <si>
    <r>
      <rPr>
        <sz val="11"/>
        <color rgb="FF000000"/>
        <rFont val="Noto Sans"/>
        <family val="2"/>
      </rPr>
      <t xml:space="preserve">令</t>
    </r>
    <r>
      <rPr>
        <sz val="11"/>
        <color rgb="FF000000"/>
        <rFont val="ＭＳ Ｐゴシック"/>
        <family val="3"/>
        <charset val="128"/>
      </rPr>
      <t xml:space="preserve">03-10046-503922</t>
    </r>
    <r>
      <rPr>
        <sz val="11"/>
        <color rgb="FF000000"/>
        <rFont val="Noto Sans"/>
        <family val="2"/>
      </rPr>
      <t xml:space="preserve">号</t>
    </r>
  </si>
  <si>
    <t xml:space="preserve">【選択】絵巻物の複製を使った鑑賞とその応用としての漫画制作</t>
  </si>
  <si>
    <t xml:space="preserve">新学習指導要領の図画工作・美術では鑑賞の大切さが強調されている。この講習では日本美術史上での最高傑作とされている鳥獣戯画絵巻などの実物大のレプリカを鑑賞する。特にこの絵巻は漫画の王様といわれた手塚治虫がこれこそ漫画の原点であるといったように、コマ割りや吹き出しこそないが、連続してウサギ、カエル、キツネ、サルたちが遊びに興じている様子は精巧な複製によって初めてその面白さが理解できる。この講習ではそういった絵巻物の複製を用いた鑑賞を行うとともに、それを応用した漫画制作をすることにより、絵巻物の素晴らしさを理解したい。</t>
  </si>
  <si>
    <t xml:space="preserve">大宮　康男（学術院 教育学領域 教授）
占部　史人（学術院 教育学領域 講師）</t>
  </si>
  <si>
    <t xml:space="preserve">小・中学校美術科教諭向け</t>
  </si>
  <si>
    <r>
      <rPr>
        <sz val="11"/>
        <color rgb="FF000000"/>
        <rFont val="Noto Sans"/>
        <family val="2"/>
      </rPr>
      <t xml:space="preserve">令</t>
    </r>
    <r>
      <rPr>
        <sz val="11"/>
        <color rgb="FF000000"/>
        <rFont val="ＭＳ Ｐゴシック"/>
        <family val="3"/>
        <charset val="128"/>
      </rPr>
      <t xml:space="preserve">03-10046-503923</t>
    </r>
    <r>
      <rPr>
        <sz val="11"/>
        <color rgb="FF000000"/>
        <rFont val="Noto Sans"/>
        <family val="2"/>
      </rPr>
      <t xml:space="preserve">号</t>
    </r>
  </si>
  <si>
    <r>
      <rPr>
        <sz val="11"/>
        <color rgb="FF000000"/>
        <rFont val="Noto Sans"/>
        <family val="2"/>
      </rPr>
      <t xml:space="preserve">【選択】幼稚園・小学校における</t>
    </r>
    <r>
      <rPr>
        <sz val="11"/>
        <color rgb="FF000000"/>
        <rFont val="ＭＳ Ｐゴシック"/>
        <family val="3"/>
        <charset val="128"/>
      </rPr>
      <t xml:space="preserve">ESD</t>
    </r>
  </si>
  <si>
    <r>
      <rPr>
        <sz val="11"/>
        <color rgb="FF000000"/>
        <rFont val="Noto Sans"/>
        <family val="2"/>
      </rPr>
      <t xml:space="preserve">ワークショップ等を取り入れながら、</t>
    </r>
    <r>
      <rPr>
        <sz val="11"/>
        <color rgb="FF000000"/>
        <rFont val="ＭＳ Ｐゴシック"/>
        <family val="3"/>
        <charset val="128"/>
      </rPr>
      <t xml:space="preserve">ESD for 2030</t>
    </r>
    <r>
      <rPr>
        <sz val="11"/>
        <color rgb="FF000000"/>
        <rFont val="Noto Sans"/>
        <family val="2"/>
      </rPr>
      <t xml:space="preserve">（持続可能な社会づくりの創り手を育む教育）の理念を学んでいきます。主な内容は「</t>
    </r>
    <r>
      <rPr>
        <sz val="11"/>
        <color rgb="FF000000"/>
        <rFont val="ＭＳ Ｐゴシック"/>
        <family val="3"/>
        <charset val="128"/>
      </rPr>
      <t xml:space="preserve">ESD for 2030</t>
    </r>
    <r>
      <rPr>
        <sz val="11"/>
        <color rgb="FF000000"/>
        <rFont val="Noto Sans"/>
        <family val="2"/>
      </rPr>
      <t xml:space="preserve">とは」「幼稚園教育要領・小学校学習指導要領と</t>
    </r>
    <r>
      <rPr>
        <sz val="11"/>
        <color rgb="FF000000"/>
        <rFont val="ＭＳ Ｐゴシック"/>
        <family val="3"/>
        <charset val="128"/>
      </rPr>
      <t xml:space="preserve">ESD</t>
    </r>
    <r>
      <rPr>
        <sz val="11"/>
        <color rgb="FF000000"/>
        <rFont val="Noto Sans"/>
        <family val="2"/>
      </rPr>
      <t xml:space="preserve">」「持続可能な社会の特徴と教育」「社会教育施設、企業、</t>
    </r>
    <r>
      <rPr>
        <sz val="11"/>
        <color rgb="FF000000"/>
        <rFont val="ＭＳ Ｐゴシック"/>
        <family val="3"/>
        <charset val="128"/>
      </rPr>
      <t xml:space="preserve">NPO</t>
    </r>
    <r>
      <rPr>
        <sz val="11"/>
        <color rgb="FF000000"/>
        <rFont val="Noto Sans"/>
        <family val="2"/>
      </rPr>
      <t xml:space="preserve">などの取り組み」「ユネスコスクールの実践」などを予定しています。特支・義務教育学校についても受講可能です。</t>
    </r>
  </si>
  <si>
    <t xml:space="preserve">田宮　縁（学術院 教育学領域 教授）</t>
  </si>
  <si>
    <t xml:space="preserve">幼稚園、小学校教諭向け</t>
  </si>
  <si>
    <r>
      <rPr>
        <sz val="11"/>
        <color rgb="FF000000"/>
        <rFont val="Noto Sans"/>
        <family val="2"/>
      </rPr>
      <t xml:space="preserve">令</t>
    </r>
    <r>
      <rPr>
        <sz val="11"/>
        <color rgb="FF000000"/>
        <rFont val="ＭＳ Ｐゴシック"/>
        <family val="3"/>
        <charset val="128"/>
      </rPr>
      <t xml:space="preserve">03-10046-503924</t>
    </r>
    <r>
      <rPr>
        <sz val="11"/>
        <color rgb="FF000000"/>
        <rFont val="Noto Sans"/>
        <family val="2"/>
      </rPr>
      <t xml:space="preserve">号</t>
    </r>
  </si>
  <si>
    <r>
      <rPr>
        <sz val="13"/>
        <color rgb="FF000000"/>
        <rFont val="Noto Sans"/>
        <family val="2"/>
      </rPr>
      <t xml:space="preserve">ワークショップ等を取り入れながら、</t>
    </r>
    <r>
      <rPr>
        <sz val="13"/>
        <color rgb="FF000000"/>
        <rFont val="ＭＳ Ｐゴシック"/>
        <family val="3"/>
        <charset val="128"/>
      </rPr>
      <t xml:space="preserve">ESD for 2030</t>
    </r>
    <r>
      <rPr>
        <sz val="13"/>
        <color rgb="FF000000"/>
        <rFont val="Noto Sans"/>
        <family val="2"/>
      </rPr>
      <t xml:space="preserve">（持続可能な社会づくりの創り手を育む教育）の理念を学んでいきます。主な内容は「</t>
    </r>
    <r>
      <rPr>
        <sz val="13"/>
        <color rgb="FF000000"/>
        <rFont val="ＭＳ Ｐゴシック"/>
        <family val="3"/>
        <charset val="128"/>
      </rPr>
      <t xml:space="preserve">ESD for 2030</t>
    </r>
    <r>
      <rPr>
        <sz val="13"/>
        <color rgb="FF000000"/>
        <rFont val="Noto Sans"/>
        <family val="2"/>
      </rPr>
      <t xml:space="preserve">とは」「幼稚園教育要領・小学校学習指導要領と</t>
    </r>
    <r>
      <rPr>
        <sz val="13"/>
        <color rgb="FF000000"/>
        <rFont val="ＭＳ Ｐゴシック"/>
        <family val="3"/>
        <charset val="128"/>
      </rPr>
      <t xml:space="preserve">ESD</t>
    </r>
    <r>
      <rPr>
        <sz val="13"/>
        <color rgb="FF000000"/>
        <rFont val="Noto Sans"/>
        <family val="2"/>
      </rPr>
      <t xml:space="preserve">」「持続可能な社会の特徴と教育」「社会教育施設、企業、</t>
    </r>
    <r>
      <rPr>
        <sz val="13"/>
        <color rgb="FF000000"/>
        <rFont val="ＭＳ Ｐゴシック"/>
        <family val="3"/>
        <charset val="128"/>
      </rPr>
      <t xml:space="preserve">NPO</t>
    </r>
    <r>
      <rPr>
        <sz val="13"/>
        <color rgb="FF000000"/>
        <rFont val="Noto Sans"/>
        <family val="2"/>
      </rPr>
      <t xml:space="preserve">などの取り組み」「ユネスコスクールの実践」などを予定しています。特支・義務教育学校についても受講可能です。</t>
    </r>
  </si>
  <si>
    <t xml:space="preserve">【選択】情報モラル教育－子どもとメディアの現状とその指導方法－</t>
  </si>
  <si>
    <t xml:space="preserve">具体的な事例を通して、情報モラル教育についての理解を深め、情報モラル教育に関する授業づくりの力量を形成することを目指す。特に、インターネットや携帯電話、テレビゲーム、個人情報、情報セキュリティなどを取りあげる。小・中学校における事例を多く扱うため、主な受講対象者は小・中学校教諭とするが、高校教諭および養護教諭も受講可能である。</t>
  </si>
  <si>
    <t xml:space="preserve">塩田　真吾（学術院 教育学領域 准教授）</t>
  </si>
  <si>
    <t xml:space="preserve">小学校、中学校の教諭、養護教諭向け</t>
  </si>
  <si>
    <r>
      <rPr>
        <sz val="11"/>
        <color rgb="FF000000"/>
        <rFont val="Noto Sans"/>
        <family val="2"/>
      </rPr>
      <t xml:space="preserve">令</t>
    </r>
    <r>
      <rPr>
        <sz val="11"/>
        <color rgb="FF000000"/>
        <rFont val="ＭＳ Ｐゴシック"/>
        <family val="3"/>
        <charset val="128"/>
      </rPr>
      <t xml:space="preserve">03-10046-503925</t>
    </r>
    <r>
      <rPr>
        <sz val="11"/>
        <color rgb="FF000000"/>
        <rFont val="Noto Sans"/>
        <family val="2"/>
      </rPr>
      <t xml:space="preserve">号</t>
    </r>
  </si>
  <si>
    <t xml:space="preserve">【選択】コンピュータを使用したグラフィックデザインの技法</t>
  </si>
  <si>
    <t xml:space="preserve">「みる」ことに焦点をあてながら、手作業で産出された造形素材を構成要素として、ひとつのデザイン作品（ポスター）を制作します。素材作成からデータ化、グラフィックソフトによる画像編集、レイアウトまで一連のグラフィックデザインの工程を体験しながら、作品完成を目指します。前半は形の産出、後半はコンピュータでの作業が中心となります。全般的に作業が伴いますので、少人数での開講を予定しています。</t>
  </si>
  <si>
    <t xml:space="preserve">小林　克司（静岡産業大学　情報学部 教授）</t>
  </si>
  <si>
    <t xml:space="preserve">小学校教諭、中学校・高等学校の美術科教諭向け</t>
  </si>
  <si>
    <r>
      <rPr>
        <sz val="11"/>
        <color rgb="FF000000"/>
        <rFont val="Noto Sans"/>
        <family val="2"/>
      </rPr>
      <t xml:space="preserve">令</t>
    </r>
    <r>
      <rPr>
        <sz val="11"/>
        <color rgb="FF000000"/>
        <rFont val="ＭＳ Ｐゴシック"/>
        <family val="3"/>
        <charset val="128"/>
      </rPr>
      <t xml:space="preserve">03-10046-50392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歳選挙権と主権者教育</t>
    </r>
  </si>
  <si>
    <r>
      <rPr>
        <sz val="11"/>
        <color rgb="FF000000"/>
        <rFont val="Noto Sans"/>
        <family val="2"/>
      </rPr>
      <t xml:space="preserve">本講習では、日本の若者の政治意識や、日本や世界の主権者教育など、主権者教育に関する基本的事項を取りあげる。授業では、すぐに活用できる主権者教育について、新聞社による</t>
    </r>
    <r>
      <rPr>
        <sz val="11"/>
        <color rgb="FF000000"/>
        <rFont val="ＭＳ Ｐゴシック"/>
        <family val="3"/>
        <charset val="128"/>
      </rPr>
      <t xml:space="preserve">NIE</t>
    </r>
    <r>
      <rPr>
        <sz val="11"/>
        <color rgb="FF000000"/>
        <rFont val="Noto Sans"/>
        <family val="2"/>
      </rPr>
      <t xml:space="preserve">の手法（新聞を活用した学習法）を用いたワークショップも開催する。主に高等学校の主権者教育を念頭におくが、主権者教育に関心のある小中学校教諭の受講も歓迎である。</t>
    </r>
  </si>
  <si>
    <t xml:space="preserve">井柳　美紀（学術院 人文社会科学領域 教授）</t>
  </si>
  <si>
    <t xml:space="preserve">高校教諭、主権者教育に関心のある小中学校教諭</t>
  </si>
  <si>
    <r>
      <rPr>
        <sz val="11"/>
        <color rgb="FF000000"/>
        <rFont val="Noto Sans"/>
        <family val="2"/>
      </rPr>
      <t xml:space="preserve">令</t>
    </r>
    <r>
      <rPr>
        <sz val="11"/>
        <color rgb="FF000000"/>
        <rFont val="ＭＳ Ｐゴシック"/>
        <family val="3"/>
        <charset val="128"/>
      </rPr>
      <t xml:space="preserve">03-10046-503927</t>
    </r>
    <r>
      <rPr>
        <sz val="11"/>
        <color rgb="FF000000"/>
        <rFont val="Noto Sans"/>
        <family val="2"/>
      </rPr>
      <t xml:space="preserve">号</t>
    </r>
  </si>
  <si>
    <r>
      <rPr>
        <sz val="13"/>
        <color rgb="FF000000"/>
        <rFont val="Noto Sans"/>
        <family val="2"/>
      </rPr>
      <t xml:space="preserve">本講習では、日本の若者の政治意識や、日本や世界の主権者教育など、主権者教育に関する基本的事項を取りあげる。授業では、すぐに活用できる主権者教育について、新聞社による</t>
    </r>
    <r>
      <rPr>
        <sz val="13"/>
        <color rgb="FF000000"/>
        <rFont val="ＭＳ Ｐゴシック"/>
        <family val="3"/>
        <charset val="128"/>
      </rPr>
      <t xml:space="preserve">NIE</t>
    </r>
    <r>
      <rPr>
        <sz val="13"/>
        <color rgb="FF000000"/>
        <rFont val="Noto Sans"/>
        <family val="2"/>
      </rPr>
      <t xml:space="preserve">の手法（新聞を活用した学習法）を用いたワークショップも開催する。主に高等学校の主権者教育を念頭におくが、主権者教育に関心のある小中学校教諭の受講も歓迎である。</t>
    </r>
  </si>
  <si>
    <t xml:space="preserve">【選択】ゲノム編集技術の原理と実際</t>
  </si>
  <si>
    <t xml:space="preserve">急速に普及し、産業利用も進められているゲノム編集技術について、その遺伝子改変の原理に関する講述を行うとともに、実際の手法についても実際の研究材料を用いて紹介し、より確実な理解を促す。最新技術を理解することで理科教育のさらなる質的向上を図る。</t>
  </si>
  <si>
    <t xml:space="preserve">徳元　俊伸（学術院 理学領域 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3-10046-503928</t>
    </r>
    <r>
      <rPr>
        <sz val="11"/>
        <color rgb="FF000000"/>
        <rFont val="Noto Sans"/>
        <family val="2"/>
      </rPr>
      <t xml:space="preserve">号</t>
    </r>
  </si>
  <si>
    <t xml:space="preserve">【選択】児童生徒の体力と遊びの関係を考える～体力を診る、動きを視る、発育発達を看る～</t>
  </si>
  <si>
    <t xml:space="preserve">近年、子どもの体力低下が問題視されている。課題解決のため運動は欠かせないが、具体的な手立ての構築には、まず体力レベルの分析が求められる。そのひとつに既存の体力テストによる定量化があるが、これに加え「動き・できばえ」を捉えるなど総合的な評価が必要と指摘されている。本講習では、自身を含む健康や体力の現状と課題を確認し、体力の評価と動きを捉えることの重要性と的確な処方や助言について、演習も通して共に考える。</t>
  </si>
  <si>
    <t xml:space="preserve">祝原　豊（学術院 教育学領域 准教授）</t>
  </si>
  <si>
    <t xml:space="preserve">幼稚園教諭、小学校教諭、中学校の保健体育科教諭、養護教諭</t>
  </si>
  <si>
    <r>
      <rPr>
        <sz val="11"/>
        <color rgb="FF000000"/>
        <rFont val="Noto Sans"/>
        <family val="2"/>
      </rPr>
      <t xml:space="preserve">令</t>
    </r>
    <r>
      <rPr>
        <sz val="11"/>
        <color rgb="FF000000"/>
        <rFont val="ＭＳ Ｐゴシック"/>
        <family val="3"/>
        <charset val="128"/>
      </rPr>
      <t xml:space="preserve">03-10046-503929</t>
    </r>
    <r>
      <rPr>
        <sz val="11"/>
        <color rgb="FF000000"/>
        <rFont val="Noto Sans"/>
        <family val="2"/>
      </rPr>
      <t xml:space="preserve">号</t>
    </r>
  </si>
  <si>
    <t xml:space="preserve">【選択】音楽づくり</t>
  </si>
  <si>
    <t xml:space="preserve">音楽の授業で敬遠されがちな「音楽づくり」について、具体的な提案をおこないます。３音による即興演奏から５音音階による即興演奏を経て和声進行に合うメロディ創作へと段階的に進めます。併せて①和声法、②コードネーム、③非和声音、④メロディと和声の関係、などについても理解を深めます。</t>
  </si>
  <si>
    <t xml:space="preserve">長谷川　慶岳（学術院 教育学領域 准教授）</t>
  </si>
  <si>
    <t xml:space="preserve">小学校教諭、中・高等学校の音楽科教諭</t>
  </si>
  <si>
    <r>
      <rPr>
        <sz val="11"/>
        <color rgb="FF000000"/>
        <rFont val="Noto Sans"/>
        <family val="2"/>
      </rPr>
      <t xml:space="preserve">令</t>
    </r>
    <r>
      <rPr>
        <sz val="11"/>
        <color rgb="FF000000"/>
        <rFont val="ＭＳ Ｐゴシック"/>
        <family val="3"/>
        <charset val="128"/>
      </rPr>
      <t xml:space="preserve">03-10046-503930</t>
    </r>
    <r>
      <rPr>
        <sz val="11"/>
        <color rgb="FF000000"/>
        <rFont val="Noto Sans"/>
        <family val="2"/>
      </rPr>
      <t xml:space="preserve">号</t>
    </r>
  </si>
  <si>
    <t xml:space="preserve">【選択】食に関する指導</t>
  </si>
  <si>
    <r>
      <rPr>
        <sz val="11"/>
        <color rgb="FF000000"/>
        <rFont val="Noto Sans"/>
        <family val="2"/>
      </rPr>
      <t xml:space="preserve">近年、学校給食を「生きた教材」とした食育への期待と推進は増し、各教科に、それぞれの特質に応じた食に関する指導と食育の視点が組み込まれてきた。しかし、各教科で食育の視点から授業展開するには、教科教員側の食に関する知識が十分であるとは言い難い。そこで栄養教諭との</t>
    </r>
    <r>
      <rPr>
        <sz val="11"/>
        <color rgb="FF000000"/>
        <rFont val="ＭＳ Ｐゴシック"/>
        <family val="3"/>
        <charset val="128"/>
      </rPr>
      <t xml:space="preserve">TT</t>
    </r>
    <r>
      <rPr>
        <sz val="11"/>
        <color rgb="FF000000"/>
        <rFont val="Noto Sans"/>
        <family val="2"/>
      </rPr>
      <t xml:space="preserve">を用いた授業展開が望まれる。よって、本講習では、食に関する指導の手引き第</t>
    </r>
    <r>
      <rPr>
        <sz val="11"/>
        <color rgb="FF000000"/>
        <rFont val="ＭＳ Ｐゴシック"/>
        <family val="3"/>
        <charset val="128"/>
      </rPr>
      <t xml:space="preserve">2</t>
    </r>
    <r>
      <rPr>
        <sz val="11"/>
        <color rgb="FF000000"/>
        <rFont val="Noto Sans"/>
        <family val="2"/>
      </rPr>
      <t xml:space="preserve">改定版を用い、各教科における食に関する指導の展開を解説した後、グループワークによって、各教科に応じた栄養教諭の関わり方を議論していく。</t>
    </r>
  </si>
  <si>
    <t xml:space="preserve">竹下　温子（学術院 教育学領域 准教授）</t>
  </si>
  <si>
    <t xml:space="preserve">中学校家庭科教諭、栄養教諭</t>
  </si>
  <si>
    <r>
      <rPr>
        <sz val="11"/>
        <color rgb="FF000000"/>
        <rFont val="Noto Sans"/>
        <family val="2"/>
      </rPr>
      <t xml:space="preserve">令</t>
    </r>
    <r>
      <rPr>
        <sz val="11"/>
        <color rgb="FF000000"/>
        <rFont val="ＭＳ Ｐゴシック"/>
        <family val="3"/>
        <charset val="128"/>
      </rPr>
      <t xml:space="preserve">03-10046-503931</t>
    </r>
    <r>
      <rPr>
        <sz val="11"/>
        <color rgb="FF000000"/>
        <rFont val="Noto Sans"/>
        <family val="2"/>
      </rPr>
      <t xml:space="preserve">号</t>
    </r>
  </si>
  <si>
    <r>
      <rPr>
        <sz val="13"/>
        <color rgb="FF000000"/>
        <rFont val="Noto Sans"/>
        <family val="2"/>
      </rPr>
      <t xml:space="preserve">近年、学校給食を「生きた教材」とした食育への期待と推進は増し、各教科に、それぞれの特質に応じた食に関する指導と食育の視点が組み込まれてきた。しかし、各教科で食育の視点から授業展開するには、教科教員側の食に関する知識が十分であるとは言い難い。そこで栄養教諭との</t>
    </r>
    <r>
      <rPr>
        <sz val="13"/>
        <color rgb="FF000000"/>
        <rFont val="ＭＳ Ｐゴシック"/>
        <family val="3"/>
        <charset val="128"/>
      </rPr>
      <t xml:space="preserve">TT</t>
    </r>
    <r>
      <rPr>
        <sz val="13"/>
        <color rgb="FF000000"/>
        <rFont val="Noto Sans"/>
        <family val="2"/>
      </rPr>
      <t xml:space="preserve">を用いた授業展開が望まれる。よって、本講習では、食に関する指導の手引き第</t>
    </r>
    <r>
      <rPr>
        <sz val="13"/>
        <color rgb="FF000000"/>
        <rFont val="ＭＳ Ｐゴシック"/>
        <family val="3"/>
        <charset val="128"/>
      </rPr>
      <t xml:space="preserve">2</t>
    </r>
    <r>
      <rPr>
        <sz val="13"/>
        <color rgb="FF000000"/>
        <rFont val="Noto Sans"/>
        <family val="2"/>
      </rPr>
      <t xml:space="preserve">改定版を用い、各教科における食に関する指導の展開を解説した後、グループワークによって、各教科に応じた栄養教諭の関わり方を議論していく。</t>
    </r>
  </si>
  <si>
    <t xml:space="preserve">【選択】特別支援教育：発達障害児の理解と教育的支援</t>
  </si>
  <si>
    <t xml:space="preserve">発達障害に関する理解と対応のあり方に関して関連する理論的背景や概念などに関する講述を行うとともに、具体事例に関するディスカッションや意見交換を参加者同士で行うことを通して教員としての力量のさらなる質的向上を図る。また、特別支援教育や発達障害に関する最新の情報や行政の動向についても解説し、知見を深める。</t>
  </si>
  <si>
    <t xml:space="preserve">大塚　玲（学術院 教育学領域 教授）</t>
  </si>
  <si>
    <t xml:space="preserve">小・中学校教諭向け</t>
  </si>
  <si>
    <r>
      <rPr>
        <sz val="11"/>
        <color rgb="FF000000"/>
        <rFont val="Noto Sans"/>
        <family val="2"/>
      </rPr>
      <t xml:space="preserve">令</t>
    </r>
    <r>
      <rPr>
        <sz val="11"/>
        <color rgb="FF000000"/>
        <rFont val="ＭＳ Ｐゴシック"/>
        <family val="3"/>
        <charset val="128"/>
      </rPr>
      <t xml:space="preserve">03-10046-503932</t>
    </r>
    <r>
      <rPr>
        <sz val="11"/>
        <color rgb="FF000000"/>
        <rFont val="Noto Sans"/>
        <family val="2"/>
      </rPr>
      <t xml:space="preserve">号</t>
    </r>
  </si>
  <si>
    <t xml:space="preserve">【選択】静岡市内で見て学ぶ防災フィールドワーク学習</t>
  </si>
  <si>
    <t xml:space="preserve">本講習は、静岡での水害に対する防災教育を考えることを目的として、静岡市内にある防災に関する施設や地形・史跡などをバスを使い巡るフィールドワークです。防災に関する最新の知見について専門家の講義を聞いた上で、実際に堤防や河川、放水路等の市内の施設を見学する。また、地図やスマートフォンといったツールを活用し、野外での防災学習の指導上のポイントや資質能力の評価について考える。</t>
  </si>
  <si>
    <t xml:space="preserve">小学校・中学校・高等学校教諭（主に社会科・理科）</t>
  </si>
  <si>
    <r>
      <rPr>
        <sz val="11"/>
        <color rgb="FF000000"/>
        <rFont val="Noto Sans"/>
        <family val="2"/>
      </rPr>
      <t xml:space="preserve">令</t>
    </r>
    <r>
      <rPr>
        <sz val="11"/>
        <color rgb="FF000000"/>
        <rFont val="ＭＳ Ｐゴシック"/>
        <family val="3"/>
        <charset val="128"/>
      </rPr>
      <t xml:space="preserve">03-10046-503933</t>
    </r>
    <r>
      <rPr>
        <sz val="11"/>
        <color rgb="FF000000"/>
        <rFont val="Noto Sans"/>
        <family val="2"/>
      </rPr>
      <t xml:space="preserve">号</t>
    </r>
  </si>
  <si>
    <t xml:space="preserve">【選択】比較文学の視点</t>
  </si>
  <si>
    <t xml:space="preserve">国文学（国語）という名称は存在するが、文学や言語は決して国単位で孤立して存在しているわけではない。また個々の芸術もその境界を超えて異なるジャンルの芸術と相互に影響を与えあっている。講習では比較文学の概念を簡潔に提示したのち、（１）日本文学の海外受容における歴史と問題点、（２）芸術間翻訳としての小説と映画の諸問題を論じる。</t>
  </si>
  <si>
    <t xml:space="preserve">田村　充正（学術院 人文社会科学領域 教授）</t>
  </si>
  <si>
    <t xml:space="preserve">高等学校教諭（国語科）</t>
  </si>
  <si>
    <r>
      <rPr>
        <sz val="11"/>
        <color rgb="FF000000"/>
        <rFont val="Noto Sans"/>
        <family val="2"/>
      </rPr>
      <t xml:space="preserve">令</t>
    </r>
    <r>
      <rPr>
        <sz val="11"/>
        <color rgb="FF000000"/>
        <rFont val="ＭＳ Ｐゴシック"/>
        <family val="3"/>
        <charset val="128"/>
      </rPr>
      <t xml:space="preserve">03-10046-503934</t>
    </r>
    <r>
      <rPr>
        <sz val="11"/>
        <color rgb="FF000000"/>
        <rFont val="Noto Sans"/>
        <family val="2"/>
      </rPr>
      <t xml:space="preserve">号</t>
    </r>
  </si>
  <si>
    <t xml:space="preserve">【選択】タンパク質の構造・機能・分解と、タンパク質に関する諸問題</t>
  </si>
  <si>
    <r>
      <rPr>
        <sz val="11"/>
        <color rgb="FF000000"/>
        <rFont val="Noto Sans"/>
        <family val="2"/>
      </rPr>
      <t xml:space="preserve">タンパク質は細胞を構成する主要な構成成分であり、生体内では</t>
    </r>
    <r>
      <rPr>
        <sz val="11"/>
        <color rgb="FF000000"/>
        <rFont val="ＭＳ Ｐゴシック"/>
        <family val="3"/>
        <charset val="128"/>
      </rPr>
      <t xml:space="preserve">20</t>
    </r>
    <r>
      <rPr>
        <sz val="11"/>
        <color rgb="FF000000"/>
        <rFont val="Noto Sans"/>
        <family val="2"/>
      </rPr>
      <t xml:space="preserve">種のアミノ酸が鎖状に連結してできている。生体内には数多くの異なるタンパク質が存在し、それぞれのタンパク質は多様な機能を果たしている。この講習では、まずタンパク質の初歩的な事項を説明し、その後、タンパク質の構造、機能、分解機構、またタンパク質がもたらす疾患に関する最近の知見を分子生物学的観点から紹介する。また、タンパク質に関する社会的な問題も紹介する。</t>
    </r>
  </si>
  <si>
    <t xml:space="preserve">木村　洋子（学術院 農学領域 教授）</t>
  </si>
  <si>
    <r>
      <rPr>
        <sz val="11"/>
        <color rgb="FF000000"/>
        <rFont val="Noto Sans"/>
        <family val="2"/>
      </rPr>
      <t xml:space="preserve">令</t>
    </r>
    <r>
      <rPr>
        <sz val="11"/>
        <color rgb="FF000000"/>
        <rFont val="ＭＳ Ｐゴシック"/>
        <family val="3"/>
        <charset val="128"/>
      </rPr>
      <t xml:space="preserve">03-10046-503935</t>
    </r>
    <r>
      <rPr>
        <sz val="11"/>
        <color rgb="FF000000"/>
        <rFont val="Noto Sans"/>
        <family val="2"/>
      </rPr>
      <t xml:space="preserve">号</t>
    </r>
  </si>
  <si>
    <r>
      <rPr>
        <sz val="13"/>
        <color rgb="FF000000"/>
        <rFont val="Noto Sans"/>
        <family val="2"/>
      </rPr>
      <t xml:space="preserve">タンパク質は細胞を構成する主要な構成成分であり、生体内では</t>
    </r>
    <r>
      <rPr>
        <sz val="13"/>
        <color rgb="FF000000"/>
        <rFont val="ＭＳ Ｐゴシック"/>
        <family val="3"/>
        <charset val="128"/>
      </rPr>
      <t xml:space="preserve">20</t>
    </r>
    <r>
      <rPr>
        <sz val="13"/>
        <color rgb="FF000000"/>
        <rFont val="Noto Sans"/>
        <family val="2"/>
      </rPr>
      <t xml:space="preserve">種のアミノ酸が鎖状に連結してできている。生体内には数多くの異なるタンパク質が存在し、それぞれのタンパク質は多様な機能を果たしている。この講習では、まずタンパク質の初歩的な事項を説明し、その後、タンパク質の構造、機能、分解機構、またタンパク質がもたらす疾患に関する最近の知見を分子生物学的観点から紹介する。また、タンパク質に関する社会的な問題も紹介する。</t>
    </r>
  </si>
  <si>
    <t xml:space="preserve">【選択】木材加工および電気工作</t>
  </si>
  <si>
    <r>
      <rPr>
        <sz val="11"/>
        <color rgb="FF000000"/>
        <rFont val="Noto Sans"/>
        <family val="2"/>
      </rPr>
      <t xml:space="preserve">テーマ（１）伝統技術である曲げ木技術の紹介と薄板曲げ木製作体験、及び薄板曲げ木を用いた小物入れボックス（曲げわっぱ形状）の製作を行います（完成品は評価後、お持ち帰ります）。また、木材を用いたものづくり（楽器や家具、木造建築も含み）における曲線材の機能的と審美的重要性、及び薄板曲げ木を用いた様々な学校教材を紹介します。
テーマ（</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LED</t>
    </r>
    <r>
      <rPr>
        <sz val="11"/>
        <color rgb="FF000000"/>
        <rFont val="Noto Sans"/>
        <family val="2"/>
      </rPr>
      <t xml:space="preserve">の発光原理と使用方法について学習します。災害時転用可能な定損失レギュレータを用いた</t>
    </r>
    <r>
      <rPr>
        <sz val="11"/>
        <color rgb="FF000000"/>
        <rFont val="ＭＳ Ｐゴシック"/>
        <family val="3"/>
        <charset val="128"/>
      </rPr>
      <t xml:space="preserve">LED</t>
    </r>
    <r>
      <rPr>
        <sz val="11"/>
        <color rgb="FF000000"/>
        <rFont val="Noto Sans"/>
        <family val="2"/>
      </rPr>
      <t xml:space="preserve">懐中電灯回路の製作を通じて光を使った電気回路の知識と技術を習得する。</t>
    </r>
  </si>
  <si>
    <t xml:space="preserve">鄭　基浩（学術院 教育学領域 准教授）
改正　清広（学術院 教育学領域 准教授）</t>
  </si>
  <si>
    <t xml:space="preserve">小・中学校の技術家庭科教諭、高校の情報教諭</t>
  </si>
  <si>
    <r>
      <rPr>
        <sz val="11"/>
        <color rgb="FF000000"/>
        <rFont val="Noto Sans"/>
        <family val="2"/>
      </rPr>
      <t xml:space="preserve">令</t>
    </r>
    <r>
      <rPr>
        <sz val="11"/>
        <color rgb="FF000000"/>
        <rFont val="ＭＳ Ｐゴシック"/>
        <family val="3"/>
        <charset val="128"/>
      </rPr>
      <t xml:space="preserve">03-10046-503936</t>
    </r>
    <r>
      <rPr>
        <sz val="11"/>
        <color rgb="FF000000"/>
        <rFont val="Noto Sans"/>
        <family val="2"/>
      </rPr>
      <t xml:space="preserve">号</t>
    </r>
  </si>
  <si>
    <r>
      <rPr>
        <sz val="13"/>
        <color rgb="FF000000"/>
        <rFont val="Noto Sans"/>
        <family val="2"/>
      </rPr>
      <t xml:space="preserve">テーマ（１）伝統技術である曲げ木技術の紹介と薄板曲げ木製作体験、及び薄板曲げ木を用いた小物入れボックス（曲げわっぱ形状）の製作を行います（完成品は評価後、お持ち帰ります）。また、木材を用いたものづくり（楽器や家具、木造建築も含み）における曲線材の機能的と審美的重要性、及び薄板曲げ木を用いた様々な学校教材を紹介します。
テーマ（</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LED</t>
    </r>
    <r>
      <rPr>
        <sz val="13"/>
        <color rgb="FF000000"/>
        <rFont val="Noto Sans"/>
        <family val="2"/>
      </rPr>
      <t xml:space="preserve">の発光原理と使用方法について学習します。災害時転用可能な定損失レギュレータを用いた</t>
    </r>
    <r>
      <rPr>
        <sz val="13"/>
        <color rgb="FF000000"/>
        <rFont val="ＭＳ Ｐゴシック"/>
        <family val="3"/>
        <charset val="128"/>
      </rPr>
      <t xml:space="preserve">LED</t>
    </r>
    <r>
      <rPr>
        <sz val="13"/>
        <color rgb="FF000000"/>
        <rFont val="Noto Sans"/>
        <family val="2"/>
      </rPr>
      <t xml:space="preserve">懐中電灯回路の製作を通じて光を使った電気回路の知識と技術を習得する。</t>
    </r>
  </si>
  <si>
    <t xml:space="preserve">【選択】英語によるエッセーの書き方</t>
  </si>
  <si>
    <t xml:space="preserve">この講習は英語のエッセーを書く能力をさらに伸ばすことを主な目標とする。はじめに、エッセーを書くことはなぜ大切なのか、そして日本語と英語のエッセーの構成を比較する。次は、様々なトピックについてのエッセーを書くための実践的な活動を行う。最後に、英語のエッセーの書き方をより効果的に生徒に教える方法を考える。英語および日本語で行う。</t>
  </si>
  <si>
    <t xml:space="preserve">クレメンツ　ピーター（学術院 教育学領域 准教授）</t>
  </si>
  <si>
    <t xml:space="preserve">中学校・高等学校英語教諭</t>
  </si>
  <si>
    <r>
      <rPr>
        <sz val="11"/>
        <color rgb="FF000000"/>
        <rFont val="Noto Sans"/>
        <family val="2"/>
      </rPr>
      <t xml:space="preserve">令</t>
    </r>
    <r>
      <rPr>
        <sz val="11"/>
        <color rgb="FF000000"/>
        <rFont val="ＭＳ Ｐゴシック"/>
        <family val="3"/>
        <charset val="128"/>
      </rPr>
      <t xml:space="preserve">03-10046-503937</t>
    </r>
    <r>
      <rPr>
        <sz val="11"/>
        <color rgb="FF000000"/>
        <rFont val="Noto Sans"/>
        <family val="2"/>
      </rPr>
      <t xml:space="preserve">号</t>
    </r>
  </si>
  <si>
    <t xml:space="preserve">【選択】多様性・共生社会に向けての、新たな多職種連携、協働のあり方</t>
  </si>
  <si>
    <t xml:space="preserve">養護教諭、栄養教諭の職務の基本を理解した上で、現代的健康課題（多様性・共生社会に向けての課題を含む）を捉え、新たな専門職の役割、職務内容、専門力を考える。また、日常執務の中から心身の健康課題（食物アレルギー、摂食障害、偏食等）に対する養護教諭と栄養教諭の対応について、様々なケース（外国にル－ツを持つ子供、家庭環境に課題のある子供、発達障がい、肥満等）を基に分析し、具体的な対応とともに他職種との連携・協働の実際を学習することによってチーム学校における専門職のあり方について追求する。</t>
  </si>
  <si>
    <t xml:space="preserve">鎌塚　優子（学術院 教育学領域 教授）</t>
  </si>
  <si>
    <t xml:space="preserve">養護教諭
栄養教諭</t>
  </si>
  <si>
    <t xml:space="preserve">養護教諭、栄養教諭向け</t>
  </si>
  <si>
    <r>
      <rPr>
        <sz val="11"/>
        <color rgb="FF000000"/>
        <rFont val="Noto Sans"/>
        <family val="2"/>
      </rPr>
      <t xml:space="preserve">令</t>
    </r>
    <r>
      <rPr>
        <sz val="11"/>
        <color rgb="FF000000"/>
        <rFont val="ＭＳ Ｐゴシック"/>
        <family val="3"/>
        <charset val="128"/>
      </rPr>
      <t xml:space="preserve">03-10046-503938</t>
    </r>
    <r>
      <rPr>
        <sz val="11"/>
        <color rgb="FF000000"/>
        <rFont val="Noto Sans"/>
        <family val="2"/>
      </rPr>
      <t xml:space="preserve">号</t>
    </r>
  </si>
  <si>
    <t xml:space="preserve">【選択】道徳教育を創る</t>
  </si>
  <si>
    <r>
      <rPr>
        <sz val="11"/>
        <color rgb="FF000000"/>
        <rFont val="Noto Sans"/>
        <family val="2"/>
      </rPr>
      <t xml:space="preserve">受講者が以下のような知識や能力を身につけることを目指します。１）道徳教育の基礎理論および歴史について理解する。２）「特別の教科道徳」を組み立てる上で必要となる知識と教材開発の方法を習得する。３）授業の根幹となる個々の「教育哲学」（</t>
    </r>
    <r>
      <rPr>
        <sz val="11"/>
        <color rgb="FF000000"/>
        <rFont val="ＭＳ Ｐゴシック"/>
        <family val="3"/>
        <charset val="128"/>
      </rPr>
      <t xml:space="preserve">TeachingPhilosophy</t>
    </r>
    <r>
      <rPr>
        <sz val="11"/>
        <color rgb="FF000000"/>
        <rFont val="Noto Sans"/>
        <family val="2"/>
      </rPr>
      <t xml:space="preserve">）を明確なものとする。</t>
    </r>
  </si>
  <si>
    <t xml:space="preserve">藤井　基貴（学術院 教育学領域 准教授）</t>
  </si>
  <si>
    <t xml:space="preserve">小学校・中学校教諭、養護教諭向け</t>
  </si>
  <si>
    <r>
      <rPr>
        <sz val="11"/>
        <color rgb="FF000000"/>
        <rFont val="Noto Sans"/>
        <family val="2"/>
      </rPr>
      <t xml:space="preserve">令</t>
    </r>
    <r>
      <rPr>
        <sz val="11"/>
        <color rgb="FF000000"/>
        <rFont val="ＭＳ Ｐゴシック"/>
        <family val="3"/>
        <charset val="128"/>
      </rPr>
      <t xml:space="preserve">03-10046-503939</t>
    </r>
    <r>
      <rPr>
        <sz val="11"/>
        <color rgb="FF000000"/>
        <rFont val="Noto Sans"/>
        <family val="2"/>
      </rPr>
      <t xml:space="preserve">号</t>
    </r>
  </si>
  <si>
    <r>
      <rPr>
        <sz val="13"/>
        <color rgb="FF000000"/>
        <rFont val="Noto Sans"/>
        <family val="2"/>
      </rPr>
      <t xml:space="preserve">受講者が以下のような知識や能力を身につけることを目指します。１）道徳教育の基礎理論および歴史について理解する。２）「特別の教科道徳」を組み立てる上で必要となる知識と教材開発の方法を習得する。３）授業の根幹となる個々の「教育哲学」（</t>
    </r>
    <r>
      <rPr>
        <sz val="13"/>
        <color rgb="FF000000"/>
        <rFont val="ＭＳ Ｐゴシック"/>
        <family val="3"/>
        <charset val="128"/>
      </rPr>
      <t xml:space="preserve">TeachingPhilosophy</t>
    </r>
    <r>
      <rPr>
        <sz val="13"/>
        <color rgb="FF000000"/>
        <rFont val="Noto Sans"/>
        <family val="2"/>
      </rPr>
      <t xml:space="preserve">）を明確なものとする。</t>
    </r>
  </si>
  <si>
    <t xml:space="preserve">【選択】学校外の教育資源を考える～地域や社会教育との関わり方～</t>
  </si>
  <si>
    <t xml:space="preserve">教育の目的である「人格の完成」に立ち返り、学校教育において「社会に開かれた教育課程」を展開にするにあたっては、社会のあらゆる教育資源や教育環境を見つめ直すことが重要と考えられます。学校以外の教育資源にはどのようなものがあるか、学校はそれらとどのように関わり、どのような教育環境を作り上げていったらよいのか、特に地域や社会教育との関わり方を中心に検討します。講義内容はすべての校種に関係があるので、受講対象者は、全教員です。</t>
  </si>
  <si>
    <t xml:space="preserve">松永　由弥子（静岡産業大学　情報学部 教授）</t>
  </si>
  <si>
    <r>
      <rPr>
        <sz val="11"/>
        <color rgb="FF000000"/>
        <rFont val="Noto Sans"/>
        <family val="2"/>
      </rPr>
      <t xml:space="preserve">令</t>
    </r>
    <r>
      <rPr>
        <sz val="11"/>
        <color rgb="FF000000"/>
        <rFont val="ＭＳ Ｐゴシック"/>
        <family val="3"/>
        <charset val="128"/>
      </rPr>
      <t xml:space="preserve">03-10046-503940</t>
    </r>
    <r>
      <rPr>
        <sz val="11"/>
        <color rgb="FF000000"/>
        <rFont val="Noto Sans"/>
        <family val="2"/>
      </rPr>
      <t xml:space="preserve">号</t>
    </r>
  </si>
  <si>
    <t xml:space="preserve">【選択】漢字の言語文化</t>
  </si>
  <si>
    <t xml:space="preserve">この講義では、中国文学・中国史学・中国哲学という「文史哲」三領域が相互に交差する各種文献を取り上げながら、その言説構造の分析と検討によって、より中国的な思考や感性のあり方を確認していきたいと思う。悠久の歴史を持つ中国古典を根底から支えてきた大きな柱の幾つかに言及しながら、「漢字の言語文化」について広く深く考察していきたい。</t>
  </si>
  <si>
    <t xml:space="preserve">埋田　重夫（学術院 人文社会科学領域 教授）</t>
  </si>
  <si>
    <t xml:space="preserve">高等学校国語科教諭</t>
  </si>
  <si>
    <r>
      <rPr>
        <sz val="11"/>
        <color rgb="FF000000"/>
        <rFont val="Noto Sans"/>
        <family val="2"/>
      </rPr>
      <t xml:space="preserve">令</t>
    </r>
    <r>
      <rPr>
        <sz val="11"/>
        <color rgb="FF000000"/>
        <rFont val="ＭＳ Ｐゴシック"/>
        <family val="3"/>
        <charset val="128"/>
      </rPr>
      <t xml:space="preserve">03-10046-503941</t>
    </r>
    <r>
      <rPr>
        <sz val="11"/>
        <color rgb="FF000000"/>
        <rFont val="Noto Sans"/>
        <family val="2"/>
      </rPr>
      <t xml:space="preserve">号</t>
    </r>
  </si>
  <si>
    <t xml:space="preserve">【選択】先史時代の研究と歴史教育との関わり</t>
  </si>
  <si>
    <t xml:space="preserve">①ホモ・サピエンス（我々と同じ現生人類）の出現と拡散、②後期更新世から完新世への環境変化と人類社会の変化、に関する研究成果について紹介する。①からは人間の成り立ちや特性について、②からは自然環境と人間社会との関係を考えるための基礎的な情報について、知ることができる。それらのテーマについて教えるためにどのような資料があるのか紹介するとともに、そうした研究成果を歴史教育の中でどのように活かすことができるのか意見交換をしながら考える。</t>
  </si>
  <si>
    <t xml:space="preserve">山岡　拓也（学術院 人文社会科学領域 教授）</t>
  </si>
  <si>
    <t xml:space="preserve">中学校社会科教諭・高等学校地理・歴史教諭向け</t>
  </si>
  <si>
    <r>
      <rPr>
        <sz val="11"/>
        <color rgb="FF000000"/>
        <rFont val="Noto Sans"/>
        <family val="2"/>
      </rPr>
      <t xml:space="preserve">令</t>
    </r>
    <r>
      <rPr>
        <sz val="11"/>
        <color rgb="FF000000"/>
        <rFont val="ＭＳ Ｐゴシック"/>
        <family val="3"/>
        <charset val="128"/>
      </rPr>
      <t xml:space="preserve">03-10046-503942</t>
    </r>
    <r>
      <rPr>
        <sz val="11"/>
        <color rgb="FF000000"/>
        <rFont val="Noto Sans"/>
        <family val="2"/>
      </rPr>
      <t xml:space="preserve">号</t>
    </r>
  </si>
  <si>
    <t xml:space="preserve">【選択】木材利用と地球環境−木材接着が果たす役割−</t>
  </si>
  <si>
    <t xml:space="preserve">近年、地球環境保全や資源の有効・リサイクル利用が叫ばれています。樹木は二酸化炭素を固定しますが、住宅解体材をチップとし接着剤で成形して再利用すれば、より長い間二酸化炭素の固定ができます。資源の有効利用、リサイクル利用をする場合に接着技術は大変重要です。このような木材利用と地球環境の話、またそこに木材接着技術が大きく関わっていることなどを中心に、接着の基礎的な話から、室内空気質や最新の接着技術まで、広く話題提供したいと思います。また、木材接着を体験して貰うために合板の作製を行いたいと思います。</t>
  </si>
  <si>
    <t xml:space="preserve">山田　雅章（学術院 農学領域 教授）</t>
  </si>
  <si>
    <t xml:space="preserve">中学校・高校の理科・技術科・工業科教諭向け</t>
  </si>
  <si>
    <r>
      <rPr>
        <sz val="11"/>
        <color rgb="FF000000"/>
        <rFont val="Noto Sans"/>
        <family val="2"/>
      </rPr>
      <t xml:space="preserve">令</t>
    </r>
    <r>
      <rPr>
        <sz val="11"/>
        <color rgb="FF000000"/>
        <rFont val="ＭＳ Ｐゴシック"/>
        <family val="3"/>
        <charset val="128"/>
      </rPr>
      <t xml:space="preserve">03-10046-503943</t>
    </r>
    <r>
      <rPr>
        <sz val="11"/>
        <color rgb="FF000000"/>
        <rFont val="Noto Sans"/>
        <family val="2"/>
      </rPr>
      <t xml:space="preserve">号</t>
    </r>
  </si>
  <si>
    <t xml:space="preserve">【選択】図画工作科における表現及び鑑賞の題材開発</t>
  </si>
  <si>
    <t xml:space="preserve">本講習では、講義や演習等を通して、図画工作科の目標や指導内容及び方法について理解を深め、表現と鑑賞の題材開発及び研究の可能性について考えます。講義や演習を通して、鑑賞の意義や魅力、その方法等について理解を深めたり、表現の意義や魅力、材料・用具の特性について理解を深めたりして、題材の可能性を探ります。</t>
  </si>
  <si>
    <t xml:space="preserve">髙橋　智子（学術院 教育学領域 准教授）</t>
  </si>
  <si>
    <t xml:space="preserve">小学校教諭、中学校の美術科教諭</t>
  </si>
  <si>
    <r>
      <rPr>
        <sz val="11"/>
        <color rgb="FF000000"/>
        <rFont val="Noto Sans"/>
        <family val="2"/>
      </rPr>
      <t xml:space="preserve">令</t>
    </r>
    <r>
      <rPr>
        <sz val="11"/>
        <color rgb="FF000000"/>
        <rFont val="ＭＳ Ｐゴシック"/>
        <family val="3"/>
        <charset val="128"/>
      </rPr>
      <t xml:space="preserve">03-10046-503944</t>
    </r>
    <r>
      <rPr>
        <sz val="11"/>
        <color rgb="FF000000"/>
        <rFont val="Noto Sans"/>
        <family val="2"/>
      </rPr>
      <t xml:space="preserve">号</t>
    </r>
  </si>
  <si>
    <t xml:space="preserve">【選択】現代の生活課題から考える家庭科「家族」「保育」の学び</t>
  </si>
  <si>
    <t xml:space="preserve">子どもの生活における課題とその背後にある家族・家庭の実態や変容に着目し、家族関係学及び保育学の理論や到達点を踏まえ、家庭科における「家族」「保育」の学びをひらく教材を考えます。「子育て」や「子育ち」をめぐる現代的課題を取り上げながら、「家族」「保育」にかかわる家庭科教育の授業を構想するための授業力向上を目指します。主な受講対象者は、中学校及び高等学校の家庭科教諭としますが、小学校教諭も可とします。</t>
  </si>
  <si>
    <t xml:space="preserve">冬木　春子（学術院 教育学領域 教授）</t>
  </si>
  <si>
    <t xml:space="preserve">中学・高校の家庭科教諭とするが、小学校教諭も可</t>
  </si>
  <si>
    <r>
      <rPr>
        <sz val="11"/>
        <color rgb="FF000000"/>
        <rFont val="Noto Sans"/>
        <family val="2"/>
      </rPr>
      <t xml:space="preserve">令</t>
    </r>
    <r>
      <rPr>
        <sz val="11"/>
        <color rgb="FF000000"/>
        <rFont val="ＭＳ Ｐゴシック"/>
        <family val="3"/>
        <charset val="128"/>
      </rPr>
      <t xml:space="preserve">03-10046-503945</t>
    </r>
    <r>
      <rPr>
        <sz val="11"/>
        <color rgb="FF000000"/>
        <rFont val="Noto Sans"/>
        <family val="2"/>
      </rPr>
      <t xml:space="preserve">号</t>
    </r>
  </si>
  <si>
    <t xml:space="preserve">【選択】「危害」の倫理学</t>
  </si>
  <si>
    <t xml:space="preserve">倫理学は、何が「正しい行為」で、何が「不正な行為」なのかを研究する学問である。それらがどういった行為なのかについては、これまでの倫理学の歴史のなかで、諸論者が多種多様な主張を行ってきたが、本講習では、そうした倫理学者の一人であるジョン・スチュアート・ミルが重視した「危害」を主題とする。というのも、そうした危害という概念を用いることで、中・高の社会科の授業でも扱われる現代社会の諸問題の何が問題なのかが明らかとなるからである。さらに、そうした諸問題に我々はどう対処すべきなのかについても論じる。</t>
  </si>
  <si>
    <t xml:space="preserve">米原　優（学術院 教育学領域 准教授）</t>
  </si>
  <si>
    <t xml:space="preserve">中学校・高等学校社会科教諭向け</t>
  </si>
  <si>
    <r>
      <rPr>
        <sz val="11"/>
        <color rgb="FF000000"/>
        <rFont val="Noto Sans"/>
        <family val="2"/>
      </rPr>
      <t xml:space="preserve">令</t>
    </r>
    <r>
      <rPr>
        <sz val="11"/>
        <color rgb="FF000000"/>
        <rFont val="ＭＳ Ｐゴシック"/>
        <family val="3"/>
        <charset val="128"/>
      </rPr>
      <t xml:space="preserve">03-10046-503946</t>
    </r>
    <r>
      <rPr>
        <sz val="11"/>
        <color rgb="FF000000"/>
        <rFont val="Noto Sans"/>
        <family val="2"/>
      </rPr>
      <t xml:space="preserve">号</t>
    </r>
  </si>
  <si>
    <t xml:space="preserve">【選択】児童・生徒の豊かなスポーツ生活をトータルデザインする</t>
  </si>
  <si>
    <t xml:space="preserve">近年、児童・生徒を取り巻くスポーツ環境においては様々な問題が生じている。例えば、スポーツ空間の喪失やクラブ活動の如何などである。本講習では、「豊かなスポーツ生活をトータルデザインする」と題して、そもそも、子どもたちにとっての豊かなスポーツ生活とは何かについて、思考・議論を促したいと思う。そして、それらを総合的にデザインする“経営学的展開”について、共通理解を図るものとしたい。</t>
  </si>
  <si>
    <t xml:space="preserve">村田　真一（学術院 教育学領域 准教授）</t>
  </si>
  <si>
    <t xml:space="preserve">小・中学校教諭、高等学校教諭</t>
  </si>
  <si>
    <r>
      <rPr>
        <sz val="11"/>
        <color rgb="FF000000"/>
        <rFont val="Noto Sans"/>
        <family val="2"/>
      </rPr>
      <t xml:space="preserve">令</t>
    </r>
    <r>
      <rPr>
        <sz val="11"/>
        <color rgb="FF000000"/>
        <rFont val="ＭＳ Ｐゴシック"/>
        <family val="3"/>
        <charset val="128"/>
      </rPr>
      <t xml:space="preserve">03-10046-503947</t>
    </r>
    <r>
      <rPr>
        <sz val="11"/>
        <color rgb="FF000000"/>
        <rFont val="Noto Sans"/>
        <family val="2"/>
      </rPr>
      <t xml:space="preserve">号</t>
    </r>
  </si>
  <si>
    <t xml:space="preserve">【選択】作業療法からみた発達障がいの理解と支援について</t>
  </si>
  <si>
    <t xml:space="preserve">支援を必要とする子どもたちに対する幼稚園や学校における支援について紹介する。特に作業療法のひとつである感覚統合の視点から、子どもたちの理解を深める。さらに参加者が実際に気になる児童生徒に対する支援ついて、グループワークを通して考える。参加型の内容を積極的に取り入れていく予定である。</t>
  </si>
  <si>
    <t xml:space="preserve">伊藤　信寿（聖隷クリストファー大学　リハビリテーション学部 教授）</t>
  </si>
  <si>
    <t xml:space="preserve">幼稚園教諭、特別支援学校教諭、養護教諭向け</t>
  </si>
  <si>
    <r>
      <rPr>
        <sz val="11"/>
        <color rgb="FF000000"/>
        <rFont val="Noto Sans"/>
        <family val="2"/>
      </rPr>
      <t xml:space="preserve">令</t>
    </r>
    <r>
      <rPr>
        <sz val="11"/>
        <color rgb="FF000000"/>
        <rFont val="ＭＳ Ｐゴシック"/>
        <family val="3"/>
        <charset val="128"/>
      </rPr>
      <t xml:space="preserve">03-10046-503948</t>
    </r>
    <r>
      <rPr>
        <sz val="11"/>
        <color rgb="FF000000"/>
        <rFont val="Noto Sans"/>
        <family val="2"/>
      </rPr>
      <t xml:space="preserve">号</t>
    </r>
  </si>
  <si>
    <t xml:space="preserve">【選択】在日外国人児童生徒の教育問題</t>
  </si>
  <si>
    <t xml:space="preserve">公立小中学校に在籍する外国人児童生徒が年々微増するなか、彼らを担当することに戸惑う教師は少なくない。なぜなら、これらの児童生徒は教師が持つ教育観、平等観などにゆさぶりをかけるからだと考えられる。外国人児童生徒の教育の機会を保障するために日本人児童生徒同様の扱いでいいのか、外国人児童生徒への特別扱いは公平性を損なう意味となるのか。これらの課題を教育社会学の観点から取り上げる。更に外国人児童生徒の進学・進路につながる学力問題に触れ家庭・学校・地域の三者連携とその取り組みについて解説する。</t>
  </si>
  <si>
    <t xml:space="preserve">ヤマモト・ルシア　エミコ（学術院 教育学領域 准教授）</t>
  </si>
  <si>
    <t xml:space="preserve">小学校・中学校・義務教育学校教諭向け</t>
  </si>
  <si>
    <r>
      <rPr>
        <sz val="11"/>
        <color rgb="FF000000"/>
        <rFont val="Noto Sans"/>
        <family val="2"/>
      </rPr>
      <t xml:space="preserve">令</t>
    </r>
    <r>
      <rPr>
        <sz val="11"/>
        <color rgb="FF000000"/>
        <rFont val="ＭＳ Ｐゴシック"/>
        <family val="3"/>
        <charset val="128"/>
      </rPr>
      <t xml:space="preserve">03-10046-503949</t>
    </r>
    <r>
      <rPr>
        <sz val="11"/>
        <color rgb="FF000000"/>
        <rFont val="Noto Sans"/>
        <family val="2"/>
      </rPr>
      <t xml:space="preserve">号</t>
    </r>
  </si>
  <si>
    <t xml:space="preserve">【選択】物語を読む方法</t>
  </si>
  <si>
    <t xml:space="preserve">物語を読むための方法を学ぶ。①小学校国語教科書掲載の「はなのみち」（岡信子）、②中学校国語教科書掲載の「走れメロス」（太宰治）、③高等学校国語教科書掲載の現代女性作家の短篇小説（作家・作品未定）を取り上げ、読解する。〈何が書かれていないか〉を明らかにすることを目指す。一部グループワークを行う予定。主に中高の国語教諭向けだが、小学校教諭の受講も可能。</t>
  </si>
  <si>
    <t xml:space="preserve">中村　ともえ（学術院 教育学領域 准教授）</t>
  </si>
  <si>
    <t xml:space="preserve">中学校・高等学校国語教諭向け</t>
  </si>
  <si>
    <r>
      <rPr>
        <sz val="11"/>
        <color rgb="FF000000"/>
        <rFont val="Noto Sans"/>
        <family val="2"/>
      </rPr>
      <t xml:space="preserve">令</t>
    </r>
    <r>
      <rPr>
        <sz val="11"/>
        <color rgb="FF000000"/>
        <rFont val="ＭＳ Ｐゴシック"/>
        <family val="3"/>
        <charset val="128"/>
      </rPr>
      <t xml:space="preserve">03-10046-503950</t>
    </r>
    <r>
      <rPr>
        <sz val="11"/>
        <color rgb="FF000000"/>
        <rFont val="Noto Sans"/>
        <family val="2"/>
      </rPr>
      <t xml:space="preserve">号</t>
    </r>
  </si>
  <si>
    <t xml:space="preserve">【選択】私たちの生活を支える数学</t>
  </si>
  <si>
    <t xml:space="preserve">オムニバス形式の授業です。
岡本担当：データ解析等で必要となる確率論の基礎について、例題等を交えて講義する。
大内担当：確率論が情報通信の分野で、どのように利用されているかについて紹介する。
武田担当：確率が安全性や信頼性を評価する上でどのように利用されているかについて紹介する。
安藤担当：グラフ理論の基礎についてその生活及び産業への応用を交えて解説する。</t>
  </si>
  <si>
    <t xml:space="preserve">岡本　正芳（学術院 工学領域 准教授）
大内　浩司（学術院 工学領域 准教授）
武田　和宏（学術院 工学領域 准教授）
安藤　和敏（学術院 工学領域 准教授）</t>
  </si>
  <si>
    <t xml:space="preserve">高等学校の理数系教科・科目担当の教諭</t>
  </si>
  <si>
    <r>
      <rPr>
        <sz val="11"/>
        <color rgb="FF000000"/>
        <rFont val="Noto Sans"/>
        <family val="2"/>
      </rPr>
      <t xml:space="preserve">令</t>
    </r>
    <r>
      <rPr>
        <sz val="11"/>
        <color rgb="FF000000"/>
        <rFont val="ＭＳ Ｐゴシック"/>
        <family val="3"/>
        <charset val="128"/>
      </rPr>
      <t xml:space="preserve">03-10046-503951</t>
    </r>
    <r>
      <rPr>
        <sz val="11"/>
        <color rgb="FF000000"/>
        <rFont val="Noto Sans"/>
        <family val="2"/>
      </rPr>
      <t xml:space="preserve">号</t>
    </r>
  </si>
  <si>
    <t xml:space="preserve">【選択】生産現場における理科教育の重要性</t>
  </si>
  <si>
    <r>
      <rPr>
        <sz val="11"/>
        <color rgb="FF000000"/>
        <rFont val="Noto Sans"/>
        <family val="2"/>
      </rPr>
      <t xml:space="preserve">午前中は、生産現場の技術者・研究者に求められる能力は何か、また、電気電子工学や計測工学など理科分野の様々な原理や知見、学習内容がどのように工学に応用されているか、例を挙げながら解説する。午後は、２グループに分かれて、</t>
    </r>
    <r>
      <rPr>
        <sz val="11"/>
        <color rgb="FF000000"/>
        <rFont val="ＭＳ Ｐゴシック"/>
        <family val="3"/>
        <charset val="128"/>
      </rPr>
      <t xml:space="preserve">(1)</t>
    </r>
    <r>
      <rPr>
        <sz val="11"/>
        <color rgb="FF000000"/>
        <rFont val="Noto Sans"/>
        <family val="2"/>
      </rPr>
      <t xml:space="preserve">コンピュータを用いた機械設計と３Ｄプリンターによる実体化を通じた最新ものづくり技術の体験実習、または、</t>
    </r>
    <r>
      <rPr>
        <sz val="11"/>
        <color rgb="FF000000"/>
        <rFont val="ＭＳ Ｐゴシック"/>
        <family val="3"/>
        <charset val="128"/>
      </rPr>
      <t xml:space="preserve">(2)</t>
    </r>
    <r>
      <rPr>
        <sz val="11"/>
        <color rgb="FF000000"/>
        <rFont val="Noto Sans"/>
        <family val="2"/>
      </rPr>
      <t xml:space="preserve">電気回路の過渡現象についての理解を深めるために電気自動車の模型作製を行う。実習の製作物は、その後の教育利用の参考として持ち帰ることができる。</t>
    </r>
  </si>
  <si>
    <t xml:space="preserve">伊藤　友孝（学術院 工学領域 准教授）
犬塚　博（学術院 工学領域 教授）
池田　浩也（学術院 工学領域 教授）
木村　元彦（学術院 工学領域 教授）</t>
  </si>
  <si>
    <t xml:space="preserve">中学校・高校の理科・技術科・工業科教諭</t>
  </si>
  <si>
    <r>
      <rPr>
        <sz val="11"/>
        <color rgb="FF000000"/>
        <rFont val="Noto Sans"/>
        <family val="2"/>
      </rPr>
      <t xml:space="preserve">令</t>
    </r>
    <r>
      <rPr>
        <sz val="11"/>
        <color rgb="FF000000"/>
        <rFont val="ＭＳ Ｐゴシック"/>
        <family val="3"/>
        <charset val="128"/>
      </rPr>
      <t xml:space="preserve">03-10046-503952</t>
    </r>
    <r>
      <rPr>
        <sz val="11"/>
        <color rgb="FF000000"/>
        <rFont val="Noto Sans"/>
        <family val="2"/>
      </rPr>
      <t xml:space="preserve">号</t>
    </r>
  </si>
  <si>
    <r>
      <rPr>
        <sz val="13"/>
        <color rgb="FF000000"/>
        <rFont val="Noto Sans"/>
        <family val="2"/>
      </rPr>
      <t xml:space="preserve">午前中は、生産現場の技術者・研究者に求められる能力は何か、また、電気電子工学や計測工学など理科分野の様々な原理や知見、学習内容がどのように工学に応用されているか、例を挙げながら解説する。午後は、２グループに分かれて、</t>
    </r>
    <r>
      <rPr>
        <sz val="13"/>
        <color rgb="FF000000"/>
        <rFont val="ＭＳ Ｐゴシック"/>
        <family val="3"/>
        <charset val="128"/>
      </rPr>
      <t xml:space="preserve">(1)</t>
    </r>
    <r>
      <rPr>
        <sz val="13"/>
        <color rgb="FF000000"/>
        <rFont val="Noto Sans"/>
        <family val="2"/>
      </rPr>
      <t xml:space="preserve">コンピュータを用いた機械設計と３Ｄプリンターによる実体化を通じた最新ものづくり技術の体験実習、または、</t>
    </r>
    <r>
      <rPr>
        <sz val="13"/>
        <color rgb="FF000000"/>
        <rFont val="ＭＳ Ｐゴシック"/>
        <family val="3"/>
        <charset val="128"/>
      </rPr>
      <t xml:space="preserve">(2)</t>
    </r>
    <r>
      <rPr>
        <sz val="13"/>
        <color rgb="FF000000"/>
        <rFont val="Noto Sans"/>
        <family val="2"/>
      </rPr>
      <t xml:space="preserve">電気回路の過渡現象についての理解を深めるために電気自動車の模型作製を行う。実習の製作物は、その後の教育利用の参考として持ち帰ることができる。</t>
    </r>
  </si>
  <si>
    <r>
      <rPr>
        <sz val="11"/>
        <color rgb="FF000000"/>
        <rFont val="Noto Sans"/>
        <family val="2"/>
      </rPr>
      <t xml:space="preserve">【選択】</t>
    </r>
    <r>
      <rPr>
        <sz val="11"/>
        <color rgb="FF000000"/>
        <rFont val="ＭＳ Ｐゴシック"/>
        <family val="3"/>
        <charset val="128"/>
      </rPr>
      <t xml:space="preserve">21</t>
    </r>
    <r>
      <rPr>
        <sz val="11"/>
        <color rgb="FF000000"/>
        <rFont val="Noto Sans"/>
        <family val="2"/>
      </rPr>
      <t xml:space="preserve">世紀型授業設計論</t>
    </r>
  </si>
  <si>
    <r>
      <rPr>
        <sz val="11"/>
        <color rgb="FF000000"/>
        <rFont val="Noto Sans"/>
        <family val="2"/>
      </rPr>
      <t xml:space="preserve">知識基盤社会の到来とともに、学校教育にも大きな変化が求められている。</t>
    </r>
    <r>
      <rPr>
        <sz val="11"/>
        <color rgb="FF000000"/>
        <rFont val="ＭＳ Ｐゴシック"/>
        <family val="3"/>
        <charset val="128"/>
      </rPr>
      <t xml:space="preserve">21</t>
    </r>
    <r>
      <rPr>
        <sz val="11"/>
        <color rgb="FF000000"/>
        <rFont val="Noto Sans"/>
        <family val="2"/>
      </rPr>
      <t xml:space="preserve">世紀型スキルと呼ばれている「答えが必ずしも一つに定まらない複雑な課題を他者と協調して解決する」ための理解、技能、態度といったものを育成するためには、新しい授業設計の考え方が必要である。この講義では、こうした設計に関わる内容を、実習を通して学んでいく。</t>
    </r>
  </si>
  <si>
    <t xml:space="preserve">大島　純（学術院 情報学領域 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3-10046-503953</t>
    </r>
    <r>
      <rPr>
        <sz val="11"/>
        <color rgb="FF000000"/>
        <rFont val="Noto Sans"/>
        <family val="2"/>
      </rPr>
      <t xml:space="preserve">号</t>
    </r>
  </si>
  <si>
    <r>
      <rPr>
        <sz val="13"/>
        <color rgb="FF000000"/>
        <rFont val="Noto Sans"/>
        <family val="2"/>
      </rPr>
      <t xml:space="preserve">知識基盤社会の到来とともに、学校教育にも大きな変化が求められている。</t>
    </r>
    <r>
      <rPr>
        <sz val="13"/>
        <color rgb="FF000000"/>
        <rFont val="ＭＳ Ｐゴシック"/>
        <family val="3"/>
        <charset val="128"/>
      </rPr>
      <t xml:space="preserve">21</t>
    </r>
    <r>
      <rPr>
        <sz val="13"/>
        <color rgb="FF000000"/>
        <rFont val="Noto Sans"/>
        <family val="2"/>
      </rPr>
      <t xml:space="preserve">世紀型スキルと呼ばれている「答えが必ずしも一つに定まらない複雑な課題を他者と協調して解決する」ための理解、技能、態度といったものを育成するためには、新しい授業設計の考え方が必要である。この講義では、こうした設計に関わる内容を、実習を通して学んでいく。</t>
    </r>
  </si>
  <si>
    <t xml:space="preserve">【選択】観測と理論から眺める太陽・地球</t>
  </si>
  <si>
    <t xml:space="preserve">本講習では、小型望遠鏡キットの組み立てと、それを用いた太陽観測（雨天時には模擬星空観測）の実習を行います。同時に、太陽・地球を始めとする太陽系内の天体の運動の背後に潜む物理学を講義にて紹介します。これにより、望遠鏡の基本的な原理とその使い方の初歩を学び、観測と理論の両面から太陽系の天体とその運動についての理解を深めます。</t>
  </si>
  <si>
    <t xml:space="preserve">古賀　幹人（学術院 教育学領域 教授）
内山　秀樹（学術院 教育学領域 講師）</t>
  </si>
  <si>
    <t xml:space="preserve">小学校教諭、中学校・高校の理科教諭向け</t>
  </si>
  <si>
    <r>
      <rPr>
        <sz val="11"/>
        <color rgb="FF000000"/>
        <rFont val="Noto Sans"/>
        <family val="2"/>
      </rPr>
      <t xml:space="preserve">令</t>
    </r>
    <r>
      <rPr>
        <sz val="11"/>
        <color rgb="FF000000"/>
        <rFont val="ＭＳ Ｐゴシック"/>
        <family val="3"/>
        <charset val="128"/>
      </rPr>
      <t xml:space="preserve">03-10046-503954</t>
    </r>
    <r>
      <rPr>
        <sz val="11"/>
        <color rgb="FF000000"/>
        <rFont val="Noto Sans"/>
        <family val="2"/>
      </rPr>
      <t xml:space="preserve">号</t>
    </r>
  </si>
  <si>
    <t xml:space="preserve">【選択】英語の音声，日本語の音声</t>
  </si>
  <si>
    <t xml:space="preserve">英語の発音について日本語との比較という観点から概観します。日本語を母語とする学習者にとって困難と思われる項目を中心に、個々の音から韻律と意味の関係まで幅広く扱い、英語の発音の仕組みおよび日本語訛りの英語の特徴について理解を深めることを目標としています。併せて、得た知識を実践と結びつけための発音練習と音声指導についての意見交換を行います。専門的な知識は前提としませんので、どなたでも受講可能です。</t>
  </si>
  <si>
    <t xml:space="preserve">河村　道彦（学術院 教育学領域 教授）</t>
  </si>
  <si>
    <t xml:space="preserve">小学校教諭および中学校・高等学校の英語科教諭</t>
  </si>
  <si>
    <r>
      <rPr>
        <sz val="11"/>
        <color rgb="FF000000"/>
        <rFont val="Noto Sans"/>
        <family val="2"/>
      </rPr>
      <t xml:space="preserve">令</t>
    </r>
    <r>
      <rPr>
        <sz val="11"/>
        <color rgb="FF000000"/>
        <rFont val="ＭＳ Ｐゴシック"/>
        <family val="3"/>
        <charset val="128"/>
      </rPr>
      <t xml:space="preserve">03-10046-503955</t>
    </r>
    <r>
      <rPr>
        <sz val="11"/>
        <color rgb="FF000000"/>
        <rFont val="Noto Sans"/>
        <family val="2"/>
      </rPr>
      <t xml:space="preserve">号</t>
    </r>
  </si>
  <si>
    <t xml:space="preserve">【選択】子どもの人権とジェンダー・セクシュアリティ</t>
  </si>
  <si>
    <r>
      <rPr>
        <sz val="11"/>
        <color rgb="FF000000"/>
        <rFont val="Noto Sans"/>
        <family val="2"/>
      </rPr>
      <t xml:space="preserve">本講義では、子どもの発達過程における性の問題、特にセクシュアリティやジェンダー（社会・文化的な性差）に焦点をあて、性の多様化と子どもの人権について理解を深める。性同一性障害を含む</t>
    </r>
    <r>
      <rPr>
        <sz val="11"/>
        <color rgb="FF000000"/>
        <rFont val="ＭＳ Ｐゴシック"/>
        <family val="3"/>
        <charset val="128"/>
      </rPr>
      <t xml:space="preserve">LGBT</t>
    </r>
    <r>
      <rPr>
        <sz val="11"/>
        <color rgb="FF000000"/>
        <rFont val="Noto Sans"/>
        <family val="2"/>
      </rPr>
      <t xml:space="preserve">（性的少数者）の割合は日本では約</t>
    </r>
    <r>
      <rPr>
        <sz val="11"/>
        <color rgb="FF000000"/>
        <rFont val="ＭＳ Ｐゴシック"/>
        <family val="3"/>
        <charset val="128"/>
      </rPr>
      <t xml:space="preserve">8</t>
    </r>
    <r>
      <rPr>
        <sz val="11"/>
        <color rgb="FF000000"/>
        <rFont val="Noto Sans"/>
        <family val="2"/>
      </rPr>
      <t xml:space="preserve">％と言われており、学校現場においても重要な問題である。また性自認や性意識は恋愛や結婚、家族形成などに直結する課題でもある。この面についても考えていきたい。</t>
    </r>
  </si>
  <si>
    <t xml:space="preserve">笹原　恵（学術院 情報学領域 教授）</t>
  </si>
  <si>
    <r>
      <rPr>
        <sz val="11"/>
        <color rgb="FF000000"/>
        <rFont val="Noto Sans"/>
        <family val="2"/>
      </rPr>
      <t xml:space="preserve">令</t>
    </r>
    <r>
      <rPr>
        <sz val="11"/>
        <color rgb="FF000000"/>
        <rFont val="ＭＳ Ｐゴシック"/>
        <family val="3"/>
        <charset val="128"/>
      </rPr>
      <t xml:space="preserve">03-10046-503956</t>
    </r>
    <r>
      <rPr>
        <sz val="11"/>
        <color rgb="FF000000"/>
        <rFont val="Noto Sans"/>
        <family val="2"/>
      </rPr>
      <t xml:space="preserve">号</t>
    </r>
  </si>
  <si>
    <r>
      <rPr>
        <sz val="13"/>
        <color rgb="FF000000"/>
        <rFont val="Noto Sans"/>
        <family val="2"/>
      </rPr>
      <t xml:space="preserve">本講義では、子どもの発達過程における性の問題、特にセクシュアリティやジェンダー（社会・文化的な性差）に焦点をあて、性の多様化と子どもの人権について理解を深める。性同一性障害を含む</t>
    </r>
    <r>
      <rPr>
        <sz val="13"/>
        <color rgb="FF000000"/>
        <rFont val="ＭＳ Ｐゴシック"/>
        <family val="3"/>
        <charset val="128"/>
      </rPr>
      <t xml:space="preserve">LGBT</t>
    </r>
    <r>
      <rPr>
        <sz val="13"/>
        <color rgb="FF000000"/>
        <rFont val="Noto Sans"/>
        <family val="2"/>
      </rPr>
      <t xml:space="preserve">（性的少数者）の割合は日本では約</t>
    </r>
    <r>
      <rPr>
        <sz val="13"/>
        <color rgb="FF000000"/>
        <rFont val="ＭＳ Ｐゴシック"/>
        <family val="3"/>
        <charset val="128"/>
      </rPr>
      <t xml:space="preserve">8</t>
    </r>
    <r>
      <rPr>
        <sz val="13"/>
        <color rgb="FF000000"/>
        <rFont val="Noto Sans"/>
        <family val="2"/>
      </rPr>
      <t xml:space="preserve">％と言われており、学校現場においても重要な問題である。また性自認や性意識は恋愛や結婚、家族形成などに直結する課題でもある。この面についても考えていきたい。</t>
    </r>
  </si>
  <si>
    <t xml:space="preserve">【選択】古代語の活用とその変遷</t>
  </si>
  <si>
    <t xml:space="preserve">古典文法と現代語文法には様々な差異があり、そうであるが故に古典文法学習は必須となっている。
殊に学習者にとって理解が必要なのは、活用に関わる両者間の相違であると言える。
本講習では、二つの文法にどのような違いがあるか、その違いはなぜ生じたのか、それらをどのように解説すれば学習者は理解しやすいか、といった諸点を中心に扱う。</t>
  </si>
  <si>
    <t xml:space="preserve">深津　周太（学術院 教育学領域 講師）</t>
  </si>
  <si>
    <t xml:space="preserve">静岡県三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3-10046-503957</t>
    </r>
    <r>
      <rPr>
        <sz val="11"/>
        <color rgb="FF000000"/>
        <rFont val="Noto Sans"/>
        <family val="2"/>
      </rPr>
      <t xml:space="preserve">号</t>
    </r>
  </si>
  <si>
    <t xml:space="preserve">【選択】日本近現代史を問い直す―被差別部落・沖縄・ジェンダー―</t>
  </si>
  <si>
    <t xml:space="preserve">本講義では、被差別部落、沖縄、ジェンダーの三つの問題に焦点を当ててそれぞれの歴史を講義し、明治維新から現代までを見通す。それぞれの視点から日本の近現代史を捉え返すことによって、歴史認識を深めるのみならず、社会科の基軸となる人権の問題を考える機会としたい。</t>
  </si>
  <si>
    <t xml:space="preserve">黒川　みどり（学術院 教育学領域 教授）</t>
  </si>
  <si>
    <t xml:space="preserve">中学･高校社会科（歴史）教諭（人権・マイノリティの歴史に関心があれば校種を問いません。）</t>
  </si>
  <si>
    <r>
      <rPr>
        <sz val="11"/>
        <color rgb="FF000000"/>
        <rFont val="Noto Sans"/>
        <family val="2"/>
      </rPr>
      <t xml:space="preserve">令</t>
    </r>
    <r>
      <rPr>
        <sz val="11"/>
        <color rgb="FF000000"/>
        <rFont val="ＭＳ Ｐゴシック"/>
        <family val="3"/>
        <charset val="128"/>
      </rPr>
      <t xml:space="preserve">03-10046-503958</t>
    </r>
    <r>
      <rPr>
        <sz val="11"/>
        <color rgb="FF000000"/>
        <rFont val="Noto Sans"/>
        <family val="2"/>
      </rPr>
      <t xml:space="preserve">号</t>
    </r>
  </si>
  <si>
    <t xml:space="preserve">【選択】特別支援教育：気になる子の理解と支援</t>
  </si>
  <si>
    <t xml:space="preserve">各教育現場での発達障害のある幼児児童生徒や気になる子どもたちについて、特別支援教育の枠組みからの理解と支援について話題とします。彼らへの理解と支援には唯一の正解があるわけではなく、考え、取り組むための手がかりがあるにすぎないと考えています。いくらかでもその役に立てる機会になればと思います。また、後半は受講者同士の情報交換や話し合いを行います。話したいテーマをたくさんお持ちください。</t>
  </si>
  <si>
    <t xml:space="preserve">香野　毅（学術院 教育学領域 教授）</t>
  </si>
  <si>
    <t xml:space="preserve">幼稚園・小・中・高校・特別支援学校の教諭、養護教諭</t>
  </si>
  <si>
    <r>
      <rPr>
        <sz val="11"/>
        <color rgb="FF000000"/>
        <rFont val="Noto Sans"/>
        <family val="2"/>
      </rPr>
      <t xml:space="preserve">令</t>
    </r>
    <r>
      <rPr>
        <sz val="11"/>
        <color rgb="FF000000"/>
        <rFont val="ＭＳ Ｐゴシック"/>
        <family val="3"/>
        <charset val="128"/>
      </rPr>
      <t xml:space="preserve">03-10046-503959</t>
    </r>
    <r>
      <rPr>
        <sz val="11"/>
        <color rgb="FF000000"/>
        <rFont val="Noto Sans"/>
        <family val="2"/>
      </rPr>
      <t xml:space="preserve">号</t>
    </r>
  </si>
  <si>
    <t xml:space="preserve">【選択】環境教育をどうすすめるか</t>
  </si>
  <si>
    <t xml:space="preserve">現在、環境問題は身近な地域においても、地球全体においても、人類また生態系全体に深刻な影響を及ぼす大変重要な問題となっています。環境問題の基礎について十分に理解し、学校教育の中で未来を担う子どもたちに、環境問題の現状と予測をいかにして伝え、また、単なる知識にとどまらずに環境を保全する行動につなげていくか、食を中心とした、身近な地域と地球全体の問題を取り上げ、学校における実践について、実習や発表も交えて考えていきます。</t>
  </si>
  <si>
    <t xml:space="preserve">藤井　道彦（学術院 教育学領域 教授）</t>
  </si>
  <si>
    <t xml:space="preserve">幼稚園・小学校・中学校・高等学校教諭、栄養教諭向け</t>
  </si>
  <si>
    <r>
      <rPr>
        <sz val="11"/>
        <color rgb="FF000000"/>
        <rFont val="Noto Sans"/>
        <family val="2"/>
      </rPr>
      <t xml:space="preserve">令</t>
    </r>
    <r>
      <rPr>
        <sz val="11"/>
        <color rgb="FF000000"/>
        <rFont val="ＭＳ Ｐゴシック"/>
        <family val="3"/>
        <charset val="128"/>
      </rPr>
      <t xml:space="preserve">03-10046-503960</t>
    </r>
    <r>
      <rPr>
        <sz val="11"/>
        <color rgb="FF000000"/>
        <rFont val="Noto Sans"/>
        <family val="2"/>
      </rPr>
      <t xml:space="preserve">号</t>
    </r>
  </si>
  <si>
    <t xml:space="preserve">【選択】教育を経済学で考える</t>
  </si>
  <si>
    <t xml:space="preserve">我々の日常生活において身近でかつ重要な位置付けである教育について、ごく基本的な経済学の概念を用いてアプローチする。教育には「誰もが口を挟める」という大きな特徴がある。そのため、教育に関する意見の中には、人々の様々な“思い入れ”が含まれているものである。本講義では、教育について、受講者がなるべく統一的な観点から捉えることができるようになることを目指す。</t>
  </si>
  <si>
    <t xml:space="preserve">村田　慶（学術院 人文社会科学領域 准教授）</t>
  </si>
  <si>
    <t xml:space="preserve">小・中学校教諭</t>
  </si>
  <si>
    <r>
      <rPr>
        <sz val="11"/>
        <color rgb="FF000000"/>
        <rFont val="Noto Sans"/>
        <family val="2"/>
      </rPr>
      <t xml:space="preserve">令</t>
    </r>
    <r>
      <rPr>
        <sz val="11"/>
        <color rgb="FF000000"/>
        <rFont val="ＭＳ Ｐゴシック"/>
        <family val="3"/>
        <charset val="128"/>
      </rPr>
      <t xml:space="preserve">03-10046-503961</t>
    </r>
    <r>
      <rPr>
        <sz val="11"/>
        <color rgb="FF000000"/>
        <rFont val="Noto Sans"/>
        <family val="2"/>
      </rPr>
      <t xml:space="preserve">号</t>
    </r>
  </si>
  <si>
    <t xml:space="preserve">【選択】数の表し方</t>
  </si>
  <si>
    <r>
      <rPr>
        <sz val="11"/>
        <color rgb="FF000000"/>
        <rFont val="ＭＳ Ｐゴシック"/>
        <family val="3"/>
        <charset val="128"/>
      </rPr>
      <t xml:space="preserve">1. </t>
    </r>
    <r>
      <rPr>
        <sz val="11"/>
        <color rgb="FF000000"/>
        <rFont val="Noto Sans"/>
        <family val="2"/>
      </rPr>
      <t xml:space="preserve">小数、分数、</t>
    </r>
    <r>
      <rPr>
        <sz val="11"/>
        <color rgb="FF000000"/>
        <rFont val="ＭＳ Ｐゴシック"/>
        <family val="3"/>
        <charset val="128"/>
      </rPr>
      <t xml:space="preserve">n</t>
    </r>
    <r>
      <rPr>
        <sz val="11"/>
        <color rgb="FF000000"/>
        <rFont val="Noto Sans"/>
        <family val="2"/>
      </rPr>
      <t xml:space="preserve">進数
　小数での数の表示と分数での数の表示との関係を考察します。また、数の</t>
    </r>
    <r>
      <rPr>
        <sz val="11"/>
        <color rgb="FF000000"/>
        <rFont val="ＭＳ Ｐゴシック"/>
        <family val="3"/>
        <charset val="128"/>
      </rPr>
      <t xml:space="preserve">n</t>
    </r>
    <r>
      <rPr>
        <sz val="11"/>
        <color rgb="FF000000"/>
        <rFont val="Noto Sans"/>
        <family val="2"/>
      </rPr>
      <t xml:space="preserve">進数での表示についても述べます。
</t>
    </r>
    <r>
      <rPr>
        <sz val="11"/>
        <color rgb="FF000000"/>
        <rFont val="ＭＳ Ｐゴシック"/>
        <family val="3"/>
        <charset val="128"/>
      </rPr>
      <t xml:space="preserve">2. </t>
    </r>
    <r>
      <rPr>
        <sz val="11"/>
        <color rgb="FF000000"/>
        <rFont val="Noto Sans"/>
        <family val="2"/>
      </rPr>
      <t xml:space="preserve">連分数
　連分数を用いた数の表示について講義します。
</t>
    </r>
    <r>
      <rPr>
        <sz val="11"/>
        <color rgb="FF000000"/>
        <rFont val="ＭＳ Ｐゴシック"/>
        <family val="3"/>
        <charset val="128"/>
      </rPr>
      <t xml:space="preserve">3. </t>
    </r>
    <r>
      <rPr>
        <sz val="11"/>
        <color rgb="FF000000"/>
        <rFont val="Noto Sans"/>
        <family val="2"/>
      </rPr>
      <t xml:space="preserve">ファレイのたし算とフォードの円
　普段の分数のたし算とは異なるたし算と連分数との関係について述べます。更にこれらがフォードの円と呼ばれる図形と関係することを解説します。
</t>
    </r>
    <r>
      <rPr>
        <sz val="11"/>
        <color rgb="FF000000"/>
        <rFont val="ＭＳ Ｐゴシック"/>
        <family val="3"/>
        <charset val="128"/>
      </rPr>
      <t xml:space="preserve">4. </t>
    </r>
    <r>
      <rPr>
        <sz val="11"/>
        <color rgb="FF000000"/>
        <rFont val="Noto Sans"/>
        <family val="2"/>
      </rPr>
      <t xml:space="preserve">試験</t>
    </r>
  </si>
  <si>
    <t xml:space="preserve">四之宮　佳彦（学術院 教育学領域 講師）</t>
  </si>
  <si>
    <t xml:space="preserve">中学校数学科教諭、高等学校数学科教諭</t>
  </si>
  <si>
    <r>
      <rPr>
        <sz val="11"/>
        <color rgb="FF000000"/>
        <rFont val="Noto Sans"/>
        <family val="2"/>
      </rPr>
      <t xml:space="preserve">令</t>
    </r>
    <r>
      <rPr>
        <sz val="11"/>
        <color rgb="FF000000"/>
        <rFont val="ＭＳ Ｐゴシック"/>
        <family val="3"/>
        <charset val="128"/>
      </rPr>
      <t xml:space="preserve">03-10046-503962</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小数、分数、</t>
    </r>
    <r>
      <rPr>
        <sz val="13"/>
        <color rgb="FF000000"/>
        <rFont val="ＭＳ Ｐゴシック"/>
        <family val="3"/>
        <charset val="128"/>
      </rPr>
      <t xml:space="preserve">n</t>
    </r>
    <r>
      <rPr>
        <sz val="13"/>
        <color rgb="FF000000"/>
        <rFont val="Noto Sans"/>
        <family val="2"/>
      </rPr>
      <t xml:space="preserve">進数
　小数での数の表示と分数での数の表示との関係を考察します。また、数の</t>
    </r>
    <r>
      <rPr>
        <sz val="13"/>
        <color rgb="FF000000"/>
        <rFont val="ＭＳ Ｐゴシック"/>
        <family val="3"/>
        <charset val="128"/>
      </rPr>
      <t xml:space="preserve">n</t>
    </r>
    <r>
      <rPr>
        <sz val="13"/>
        <color rgb="FF000000"/>
        <rFont val="Noto Sans"/>
        <family val="2"/>
      </rPr>
      <t xml:space="preserve">進数での表示についても述べます。
</t>
    </r>
    <r>
      <rPr>
        <sz val="13"/>
        <color rgb="FF000000"/>
        <rFont val="ＭＳ Ｐゴシック"/>
        <family val="3"/>
        <charset val="128"/>
      </rPr>
      <t xml:space="preserve">2. </t>
    </r>
    <r>
      <rPr>
        <sz val="13"/>
        <color rgb="FF000000"/>
        <rFont val="Noto Sans"/>
        <family val="2"/>
      </rPr>
      <t xml:space="preserve">連分数
　連分数を用いた数の表示について講義します。
</t>
    </r>
    <r>
      <rPr>
        <sz val="13"/>
        <color rgb="FF000000"/>
        <rFont val="ＭＳ Ｐゴシック"/>
        <family val="3"/>
        <charset val="128"/>
      </rPr>
      <t xml:space="preserve">3. </t>
    </r>
    <r>
      <rPr>
        <sz val="13"/>
        <color rgb="FF000000"/>
        <rFont val="Noto Sans"/>
        <family val="2"/>
      </rPr>
      <t xml:space="preserve">ファレイのたし算とフォードの円
　普段の分数のたし算とは異なるたし算と連分数との関係について述べます。更にこれらがフォードの円と呼ばれる図形と関係することを解説します。
</t>
    </r>
    <r>
      <rPr>
        <sz val="13"/>
        <color rgb="FF000000"/>
        <rFont val="ＭＳ Ｐゴシック"/>
        <family val="3"/>
        <charset val="128"/>
      </rPr>
      <t xml:space="preserve">4. </t>
    </r>
    <r>
      <rPr>
        <sz val="13"/>
        <color rgb="FF000000"/>
        <rFont val="Noto Sans"/>
        <family val="2"/>
      </rPr>
      <t xml:space="preserve">試験</t>
    </r>
  </si>
  <si>
    <t xml:space="preserve">【選択】親と暮らせない子どもの社会的養護と進路・自立</t>
  </si>
  <si>
    <r>
      <rPr>
        <sz val="11"/>
        <color rgb="FF000000"/>
        <rFont val="Noto Sans"/>
        <family val="2"/>
      </rPr>
      <t xml:space="preserve">日本では、毎年約</t>
    </r>
    <r>
      <rPr>
        <sz val="11"/>
        <color rgb="FF000000"/>
        <rFont val="ＭＳ Ｐゴシック"/>
        <family val="3"/>
        <charset val="128"/>
      </rPr>
      <t xml:space="preserve">4</t>
    </r>
    <r>
      <rPr>
        <sz val="11"/>
        <color rgb="FF000000"/>
        <rFont val="Noto Sans"/>
        <family val="2"/>
      </rPr>
      <t xml:space="preserve">万人を超える子どもが、児童福祉法に基づく施設や里親制度のもとで、親と離れて暮らしています。児童虐待への世間の関心の高さにもかかわらず、虐待から保護された後のこと、すなわち親と離れて暮らすことになった子どもの生活や自立への道のりについては知られていません。この講習では、こうした子どもたちの生活や自立過程における困難とその支援の実際と課題について考えていきます。</t>
    </r>
  </si>
  <si>
    <t xml:space="preserve">石原　剛志（学術院 教育学領域 教授）</t>
  </si>
  <si>
    <r>
      <rPr>
        <sz val="11"/>
        <color rgb="FF000000"/>
        <rFont val="Noto Sans"/>
        <family val="2"/>
      </rPr>
      <t xml:space="preserve">令</t>
    </r>
    <r>
      <rPr>
        <sz val="11"/>
        <color rgb="FF000000"/>
        <rFont val="ＭＳ Ｐゴシック"/>
        <family val="3"/>
        <charset val="128"/>
      </rPr>
      <t xml:space="preserve">03-10046-503963</t>
    </r>
    <r>
      <rPr>
        <sz val="11"/>
        <color rgb="FF000000"/>
        <rFont val="Noto Sans"/>
        <family val="2"/>
      </rPr>
      <t xml:space="preserve">号</t>
    </r>
  </si>
  <si>
    <r>
      <rPr>
        <sz val="13"/>
        <color rgb="FF000000"/>
        <rFont val="Noto Sans"/>
        <family val="2"/>
      </rPr>
      <t xml:space="preserve">日本では、毎年約</t>
    </r>
    <r>
      <rPr>
        <sz val="13"/>
        <color rgb="FF000000"/>
        <rFont val="ＭＳ Ｐゴシック"/>
        <family val="3"/>
        <charset val="128"/>
      </rPr>
      <t xml:space="preserve">4</t>
    </r>
    <r>
      <rPr>
        <sz val="13"/>
        <color rgb="FF000000"/>
        <rFont val="Noto Sans"/>
        <family val="2"/>
      </rPr>
      <t xml:space="preserve">万人を超える子どもが、児童福祉法に基づく施設や里親制度のもとで、親と離れて暮らしています。児童虐待への世間の関心の高さにもかかわらず、虐待から保護された後のこと、すなわち親と離れて暮らすことになった子どもの生活や自立への道のりについては知られていません。この講習では、こうした子どもたちの生活や自立過程における困難とその支援の実際と課題について考えていきます。</t>
    </r>
  </si>
  <si>
    <t xml:space="preserve">【選択】理科や化学の実験・探求の基礎とポイント</t>
  </si>
  <si>
    <r>
      <rPr>
        <sz val="11"/>
        <color rgb="FF000000"/>
        <rFont val="Noto Sans"/>
        <family val="2"/>
      </rPr>
      <t xml:space="preserve">理科や化学で学ぶ内容は、必ず実験や観察に基づいています。授業を実験や観察と関連させることで、より生徒の興味・関心を引く授業の組み立てが可能です。授業をより楽しくするための実験や観察のいくつかを取り上げ、その基礎とポイントを整理して、授業で活用しやすくしましょう。電池の実験の基礎と工夫や、指示薬とスマホを使って溶液の</t>
    </r>
    <r>
      <rPr>
        <sz val="11"/>
        <color rgb="FF000000"/>
        <rFont val="ＭＳ Ｐゴシック"/>
        <family val="3"/>
        <charset val="128"/>
      </rPr>
      <t xml:space="preserve">pH</t>
    </r>
    <r>
      <rPr>
        <sz val="11"/>
        <color rgb="FF000000"/>
        <rFont val="Noto Sans"/>
        <family val="2"/>
      </rPr>
      <t xml:space="preserve">を測定するための工夫、結晶構造の調べ方等、探究活動にも活用できます。</t>
    </r>
  </si>
  <si>
    <t xml:space="preserve">栗原　誠（学術院 教育学領域 教授）</t>
  </si>
  <si>
    <t xml:space="preserve">中学校・高校の理科教諭向け</t>
  </si>
  <si>
    <r>
      <rPr>
        <sz val="11"/>
        <color rgb="FF000000"/>
        <rFont val="Noto Sans"/>
        <family val="2"/>
      </rPr>
      <t xml:space="preserve">令</t>
    </r>
    <r>
      <rPr>
        <sz val="11"/>
        <color rgb="FF000000"/>
        <rFont val="ＭＳ Ｐゴシック"/>
        <family val="3"/>
        <charset val="128"/>
      </rPr>
      <t xml:space="preserve">03-10046-503964</t>
    </r>
    <r>
      <rPr>
        <sz val="11"/>
        <color rgb="FF000000"/>
        <rFont val="Noto Sans"/>
        <family val="2"/>
      </rPr>
      <t xml:space="preserve">号</t>
    </r>
  </si>
  <si>
    <r>
      <rPr>
        <sz val="13"/>
        <color rgb="FF000000"/>
        <rFont val="Noto Sans"/>
        <family val="2"/>
      </rPr>
      <t xml:space="preserve">理科や化学で学ぶ内容は、必ず実験や観察に基づいています。授業を実験や観察と関連させることで、より生徒の興味・関心を引く授業の組み立てが可能です。授業をより楽しくするための実験や観察のいくつかを取り上げ、その基礎とポイントを整理して、授業で活用しやすくしましょう。電池の実験の基礎と工夫や、指示薬とスマホを使って溶液の</t>
    </r>
    <r>
      <rPr>
        <sz val="13"/>
        <color rgb="FF000000"/>
        <rFont val="ＭＳ Ｐゴシック"/>
        <family val="3"/>
        <charset val="128"/>
      </rPr>
      <t xml:space="preserve">pH</t>
    </r>
    <r>
      <rPr>
        <sz val="13"/>
        <color rgb="FF000000"/>
        <rFont val="Noto Sans"/>
        <family val="2"/>
      </rPr>
      <t xml:space="preserve">を測定するための工夫、結晶構造の調べ方等、探究活動にも活用できます。</t>
    </r>
  </si>
  <si>
    <t xml:space="preserve">【選択】ことばの習得から英語教授法を考える</t>
  </si>
  <si>
    <t xml:space="preserve">「ことば」とは何か、いつ頃から話されるようになったのか、という話から、人間言語の特色、世界の言語について、母語獲得過程について論じた後で、第二言語習得の特色を概観し、最後に、教師の誤り訂正は効果があるかどうかといった英語教授法の話をしていきます。</t>
  </si>
  <si>
    <t xml:space="preserve">白畑　知彦（学術院 教育学領域 教授）</t>
  </si>
  <si>
    <t xml:space="preserve">小学校・中学校・高等学校英語教諭向け</t>
  </si>
  <si>
    <r>
      <rPr>
        <sz val="11"/>
        <color rgb="FF000000"/>
        <rFont val="Noto Sans"/>
        <family val="2"/>
      </rPr>
      <t xml:space="preserve">令</t>
    </r>
    <r>
      <rPr>
        <sz val="11"/>
        <color rgb="FF000000"/>
        <rFont val="ＭＳ Ｐゴシック"/>
        <family val="3"/>
        <charset val="128"/>
      </rPr>
      <t xml:space="preserve">03-10046-503965</t>
    </r>
    <r>
      <rPr>
        <sz val="11"/>
        <color rgb="FF000000"/>
        <rFont val="Noto Sans"/>
        <family val="2"/>
      </rPr>
      <t xml:space="preserve">号</t>
    </r>
  </si>
  <si>
    <t xml:space="preserve">【選択】学校防災と安全教育</t>
  </si>
  <si>
    <t xml:space="preserve">自らの命を守る資質を高める上でも、安全教育にも主体的かつ対話的に深い学びが求められています。近い将来発生が想定されている東海地震はもちろん、激甚化する災害、あるいは様々な安全上の人為的課題に備えた防災・安全教育の在り方について、受講者参加のゲーム的手法を取り入れながら学びます。また、学校での受け入れが予想される避難所の運営についても演習を交えて学習します。</t>
  </si>
  <si>
    <t xml:space="preserve">村越　真（学術院 教育学領域 教授）
笠原　英男（非常勤講師）</t>
  </si>
  <si>
    <r>
      <rPr>
        <sz val="11"/>
        <color rgb="FF000000"/>
        <rFont val="Noto Sans"/>
        <family val="2"/>
      </rPr>
      <t xml:space="preserve">令</t>
    </r>
    <r>
      <rPr>
        <sz val="11"/>
        <color rgb="FF000000"/>
        <rFont val="ＭＳ Ｐゴシック"/>
        <family val="3"/>
        <charset val="128"/>
      </rPr>
      <t xml:space="preserve">03-10046-5039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6-5039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R</t>
    </r>
    <r>
      <rPr>
        <sz val="11"/>
        <color rgb="FF000000"/>
        <rFont val="Noto Sans"/>
        <family val="2"/>
      </rPr>
      <t xml:space="preserve">言語を用いた統計プログラミング入門</t>
    </r>
  </si>
  <si>
    <r>
      <rPr>
        <sz val="11"/>
        <color rgb="FF000000"/>
        <rFont val="ＭＳ Ｐゴシック"/>
        <family val="3"/>
        <charset val="128"/>
      </rPr>
      <t xml:space="preserve">R</t>
    </r>
    <r>
      <rPr>
        <sz val="11"/>
        <color rgb="FF000000"/>
        <rFont val="Noto Sans"/>
        <family val="2"/>
      </rPr>
      <t xml:space="preserve">言語は統計処理に特化したプログラミング言語であり、手軽にデータ分析を行うことができる。本講義では、</t>
    </r>
    <r>
      <rPr>
        <sz val="11"/>
        <color rgb="FF000000"/>
        <rFont val="ＭＳ Ｐゴシック"/>
        <family val="3"/>
        <charset val="128"/>
      </rPr>
      <t xml:space="preserve">R</t>
    </r>
    <r>
      <rPr>
        <sz val="11"/>
        <color rgb="FF000000"/>
        <rFont val="Noto Sans"/>
        <family val="2"/>
      </rPr>
      <t xml:space="preserve">言語のインストール、</t>
    </r>
    <r>
      <rPr>
        <sz val="11"/>
        <color rgb="FF000000"/>
        <rFont val="ＭＳ Ｐゴシック"/>
        <family val="3"/>
        <charset val="128"/>
      </rPr>
      <t xml:space="preserve">R</t>
    </r>
    <r>
      <rPr>
        <sz val="11"/>
        <color rgb="FF000000"/>
        <rFont val="Noto Sans"/>
        <family val="2"/>
      </rPr>
      <t xml:space="preserve">言語プログラミングの概要、</t>
    </r>
    <r>
      <rPr>
        <sz val="11"/>
        <color rgb="FF000000"/>
        <rFont val="ＭＳ Ｐゴシック"/>
        <family val="3"/>
        <charset val="128"/>
      </rPr>
      <t xml:space="preserve">R</t>
    </r>
    <r>
      <rPr>
        <sz val="11"/>
        <color rgb="FF000000"/>
        <rFont val="Noto Sans"/>
        <family val="2"/>
      </rPr>
      <t xml:space="preserve">言語を用いたデータ分析の方法、簡単なコンピュータシミュレーションなどを学び、</t>
    </r>
    <r>
      <rPr>
        <sz val="11"/>
        <color rgb="FF000000"/>
        <rFont val="ＭＳ Ｐゴシック"/>
        <family val="3"/>
        <charset val="128"/>
      </rPr>
      <t xml:space="preserve">R</t>
    </r>
    <r>
      <rPr>
        <sz val="11"/>
        <color rgb="FF000000"/>
        <rFont val="Noto Sans"/>
        <family val="2"/>
      </rPr>
      <t xml:space="preserve">言語を活用するための基礎を身につける。</t>
    </r>
  </si>
  <si>
    <t xml:space="preserve">武藤　伸明（静岡県立大学　経営情報学部 教授）
天野　政紀（静岡県立大学　経営情報学部 助教）</t>
  </si>
  <si>
    <t xml:space="preserve">中学・高校で数学や情報を担当する教諭向け</t>
  </si>
  <si>
    <r>
      <rPr>
        <sz val="11"/>
        <color rgb="FF000000"/>
        <rFont val="Noto Sans"/>
        <family val="2"/>
      </rPr>
      <t xml:space="preserve">令</t>
    </r>
    <r>
      <rPr>
        <sz val="11"/>
        <color rgb="FF000000"/>
        <rFont val="ＭＳ Ｐゴシック"/>
        <family val="3"/>
        <charset val="128"/>
      </rPr>
      <t xml:space="preserve">03-10046-503968</t>
    </r>
    <r>
      <rPr>
        <sz val="11"/>
        <color rgb="FF000000"/>
        <rFont val="Noto Sans"/>
        <family val="2"/>
      </rPr>
      <t xml:space="preserve">号</t>
    </r>
  </si>
  <si>
    <r>
      <rPr>
        <sz val="13"/>
        <color rgb="FF000000"/>
        <rFont val="ＭＳ Ｐゴシック"/>
        <family val="3"/>
        <charset val="128"/>
      </rPr>
      <t xml:space="preserve">R</t>
    </r>
    <r>
      <rPr>
        <sz val="13"/>
        <color rgb="FF000000"/>
        <rFont val="Noto Sans"/>
        <family val="2"/>
      </rPr>
      <t xml:space="preserve">言語は統計処理に特化したプログラミング言語であり、手軽にデータ分析を行うことができる。本講義では、</t>
    </r>
    <r>
      <rPr>
        <sz val="13"/>
        <color rgb="FF000000"/>
        <rFont val="ＭＳ Ｐゴシック"/>
        <family val="3"/>
        <charset val="128"/>
      </rPr>
      <t xml:space="preserve">R</t>
    </r>
    <r>
      <rPr>
        <sz val="13"/>
        <color rgb="FF000000"/>
        <rFont val="Noto Sans"/>
        <family val="2"/>
      </rPr>
      <t xml:space="preserve">言語のインストール、</t>
    </r>
    <r>
      <rPr>
        <sz val="13"/>
        <color rgb="FF000000"/>
        <rFont val="ＭＳ Ｐゴシック"/>
        <family val="3"/>
        <charset val="128"/>
      </rPr>
      <t xml:space="preserve">R</t>
    </r>
    <r>
      <rPr>
        <sz val="13"/>
        <color rgb="FF000000"/>
        <rFont val="Noto Sans"/>
        <family val="2"/>
      </rPr>
      <t xml:space="preserve">言語プログラミングの概要、</t>
    </r>
    <r>
      <rPr>
        <sz val="13"/>
        <color rgb="FF000000"/>
        <rFont val="ＭＳ Ｐゴシック"/>
        <family val="3"/>
        <charset val="128"/>
      </rPr>
      <t xml:space="preserve">R</t>
    </r>
    <r>
      <rPr>
        <sz val="13"/>
        <color rgb="FF000000"/>
        <rFont val="Noto Sans"/>
        <family val="2"/>
      </rPr>
      <t xml:space="preserve">言語を用いたデータ分析の方法、簡単なコンピュータシミュレーションなどを学び、</t>
    </r>
    <r>
      <rPr>
        <sz val="13"/>
        <color rgb="FF000000"/>
        <rFont val="ＭＳ Ｐゴシック"/>
        <family val="3"/>
        <charset val="128"/>
      </rPr>
      <t xml:space="preserve">R</t>
    </r>
    <r>
      <rPr>
        <sz val="13"/>
        <color rgb="FF000000"/>
        <rFont val="Noto Sans"/>
        <family val="2"/>
      </rPr>
      <t xml:space="preserve">言語を活用するための基礎を身につける。</t>
    </r>
  </si>
  <si>
    <t xml:space="preserve">【選択】特別支援教育：ユニバーサルデザインの考え方を生かした学級づくり・授業づくり</t>
  </si>
  <si>
    <r>
      <rPr>
        <sz val="11"/>
        <color rgb="FF000000"/>
        <rFont val="Noto Sans"/>
        <family val="2"/>
      </rPr>
      <t xml:space="preserve">小中学校の通常の学級には、特別な教育的支援を必要とする児童生徒が平均</t>
    </r>
    <r>
      <rPr>
        <sz val="11"/>
        <color rgb="FF000000"/>
        <rFont val="ＭＳ Ｐゴシック"/>
        <family val="3"/>
        <charset val="128"/>
      </rPr>
      <t xml:space="preserve">6.5%</t>
    </r>
    <r>
      <rPr>
        <sz val="11"/>
        <color rgb="FF000000"/>
        <rFont val="Noto Sans"/>
        <family val="2"/>
      </rPr>
      <t xml:space="preserve">在籍しています。そこで注目されているのが「ユニバーサルデザイン」です。本講義では、学校及び園における「ユニバーサルデザインの考え方」の具現化と個別の支援について学びます。前半は、主に通常の学級に在籍する子どもの困り感について理解を深め、後半は、学級づくりや授業づくりの具体的な方法と個別の支援方法に触れ、実践力を付けます。</t>
    </r>
  </si>
  <si>
    <t xml:space="preserve">山元　薫（学術院 教育学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中学校・高等学校・特別支援学校の教諭</t>
  </si>
  <si>
    <r>
      <rPr>
        <sz val="11"/>
        <color rgb="FF000000"/>
        <rFont val="Noto Sans"/>
        <family val="2"/>
      </rPr>
      <t xml:space="preserve">令</t>
    </r>
    <r>
      <rPr>
        <sz val="11"/>
        <color rgb="FF000000"/>
        <rFont val="ＭＳ Ｐゴシック"/>
        <family val="3"/>
        <charset val="128"/>
      </rPr>
      <t xml:space="preserve">03-10046-503969</t>
    </r>
    <r>
      <rPr>
        <sz val="11"/>
        <color rgb="FF000000"/>
        <rFont val="Noto Sans"/>
        <family val="2"/>
      </rPr>
      <t xml:space="preserve">号</t>
    </r>
  </si>
  <si>
    <r>
      <rPr>
        <sz val="13"/>
        <color rgb="FF000000"/>
        <rFont val="Noto Sans"/>
        <family val="2"/>
      </rPr>
      <t xml:space="preserve">小中学校の通常の学級には、特別な教育的支援を必要とする児童生徒が平均</t>
    </r>
    <r>
      <rPr>
        <sz val="13"/>
        <color rgb="FF000000"/>
        <rFont val="ＭＳ Ｐゴシック"/>
        <family val="3"/>
        <charset val="128"/>
      </rPr>
      <t xml:space="preserve">6.5%</t>
    </r>
    <r>
      <rPr>
        <sz val="13"/>
        <color rgb="FF000000"/>
        <rFont val="Noto Sans"/>
        <family val="2"/>
      </rPr>
      <t xml:space="preserve">在籍しています。そこで注目されているのが「ユニバーサルデザイン」です。本講義では、学校及び園における「ユニバーサルデザインの考え方」の具現化と個別の支援について学びます。前半は、主に通常の学級に在籍する子どもの困り感について理解を深め、後半は、学級づくりや授業づくりの具体的な方法と個別の支援方法に触れ、実践力を付けます。</t>
    </r>
  </si>
  <si>
    <t xml:space="preserve">【選択】多文化・多言語環境と対話の教育</t>
  </si>
  <si>
    <t xml:space="preserve">世界的規模で生じている大量人口移動時代を迎え、全国各地の学校にも複数の文化的背景を持った児童生徒が急増しています。このような状況を踏まえた新時代の教育のあるべき姿を考えていきます。グループワークやディスカッションを通して、異なりを活かす「対話」的教育の理論考察と実践を行います。</t>
  </si>
  <si>
    <t xml:space="preserve">宇都宮　裕章（学術院 教育学領域 教授）</t>
  </si>
  <si>
    <r>
      <rPr>
        <sz val="11"/>
        <color rgb="FF000000"/>
        <rFont val="Noto Sans"/>
        <family val="2"/>
      </rPr>
      <t xml:space="preserve">令</t>
    </r>
    <r>
      <rPr>
        <sz val="11"/>
        <color rgb="FF000000"/>
        <rFont val="ＭＳ Ｐゴシック"/>
        <family val="3"/>
        <charset val="128"/>
      </rPr>
      <t xml:space="preserve">03-10046-503970</t>
    </r>
    <r>
      <rPr>
        <sz val="11"/>
        <color rgb="FF000000"/>
        <rFont val="Noto Sans"/>
        <family val="2"/>
      </rPr>
      <t xml:space="preserve">号</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野外編）</t>
    </r>
  </si>
  <si>
    <r>
      <rPr>
        <sz val="11"/>
        <color rgb="FF000000"/>
        <rFont val="Noto Sans"/>
        <family val="2"/>
      </rPr>
      <t xml:space="preserve">持続可能な社会の創り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改訂学習指導要領の全体において基盤となる理念である。本講習では、</t>
    </r>
    <r>
      <rPr>
        <sz val="11"/>
        <color rgb="FF000000"/>
        <rFont val="ＭＳ Ｐゴシック"/>
        <family val="3"/>
        <charset val="128"/>
      </rPr>
      <t xml:space="preserve">ESD</t>
    </r>
    <r>
      <rPr>
        <sz val="11"/>
        <color rgb="FF000000"/>
        <rFont val="Noto Sans"/>
        <family val="2"/>
      </rPr>
      <t xml:space="preserve">のカリキュラムや授業案を構想することを目的として、持続可能な地域づくりに取り組んでいる伊豆半島ジオパークの取組みを野外でのフィールドワークや博物館の見学を通じて体験する。
</t>
    </r>
    <r>
      <rPr>
        <sz val="11"/>
        <color rgb="FF000000"/>
        <rFont val="ＭＳ Ｐゴシック"/>
        <family val="3"/>
        <charset val="128"/>
      </rPr>
      <t xml:space="preserve">10/1</t>
    </r>
    <r>
      <rPr>
        <sz val="11"/>
        <color rgb="FF000000"/>
        <rFont val="Noto Sans"/>
        <family val="2"/>
      </rPr>
      <t xml:space="preserve">～</t>
    </r>
    <r>
      <rPr>
        <sz val="11"/>
        <color rgb="FF000000"/>
        <rFont val="ＭＳ Ｐゴシック"/>
        <family val="3"/>
        <charset val="128"/>
      </rPr>
      <t xml:space="preserve">10/22</t>
    </r>
    <r>
      <rPr>
        <sz val="11"/>
        <color rgb="FF000000"/>
        <rFont val="Noto Sans"/>
        <family val="2"/>
      </rPr>
      <t xml:space="preserve">の間にインターネット上で</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SDGs</t>
    </r>
    <r>
      <rPr>
        <sz val="11"/>
        <color rgb="FF000000"/>
        <rFont val="Noto Sans"/>
        <family val="2"/>
      </rPr>
      <t xml:space="preserve">の理論的背景とその実践的取組みに関する講義動画を</t>
    </r>
    <r>
      <rPr>
        <sz val="11"/>
        <color rgb="FF000000"/>
        <rFont val="ＭＳ Ｐゴシック"/>
        <family val="3"/>
        <charset val="128"/>
      </rPr>
      <t xml:space="preserve">1</t>
    </r>
    <r>
      <rPr>
        <sz val="11"/>
        <color rgb="FF000000"/>
        <rFont val="Noto Sans"/>
        <family val="2"/>
      </rPr>
      <t xml:space="preserve">時間視聴したうえで、対面講習</t>
    </r>
    <r>
      <rPr>
        <sz val="11"/>
        <color rgb="FF000000"/>
        <rFont val="ＭＳ Ｐゴシック"/>
        <family val="3"/>
        <charset val="128"/>
      </rPr>
      <t xml:space="preserve">5</t>
    </r>
    <r>
      <rPr>
        <sz val="11"/>
        <color rgb="FF000000"/>
        <rFont val="Noto Sans"/>
        <family val="2"/>
      </rPr>
      <t xml:space="preserve">時間を実施する。</t>
    </r>
  </si>
  <si>
    <t xml:space="preserve">山本　隆太（学術院　融合・グローバル領域 准教授）
梅澤　収（学術院 教育学領域 教授）</t>
  </si>
  <si>
    <t xml:space="preserve">静岡県伊豆市</t>
  </si>
  <si>
    <r>
      <rPr>
        <sz val="11"/>
        <color rgb="FF000000"/>
        <rFont val="Noto Sans"/>
        <family val="2"/>
      </rPr>
      <t xml:space="preserve">令</t>
    </r>
    <r>
      <rPr>
        <sz val="11"/>
        <color rgb="FF000000"/>
        <rFont val="ＭＳ Ｐゴシック"/>
        <family val="3"/>
        <charset val="128"/>
      </rPr>
      <t xml:space="preserve">03-10046-503971</t>
    </r>
    <r>
      <rPr>
        <sz val="11"/>
        <color rgb="FF000000"/>
        <rFont val="Noto Sans"/>
        <family val="2"/>
      </rPr>
      <t xml:space="preserve">号</t>
    </r>
  </si>
  <si>
    <r>
      <rPr>
        <sz val="13"/>
        <color rgb="FF000000"/>
        <rFont val="Noto Sans"/>
        <family val="2"/>
      </rPr>
      <t xml:space="preserve">持続可能な社会の創り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改訂学習指導要領の全体において基盤となる理念である。本講習では、</t>
    </r>
    <r>
      <rPr>
        <sz val="13"/>
        <color rgb="FF000000"/>
        <rFont val="ＭＳ Ｐゴシック"/>
        <family val="3"/>
        <charset val="128"/>
      </rPr>
      <t xml:space="preserve">ESD</t>
    </r>
    <r>
      <rPr>
        <sz val="13"/>
        <color rgb="FF000000"/>
        <rFont val="Noto Sans"/>
        <family val="2"/>
      </rPr>
      <t xml:space="preserve">のカリキュラムや授業案を構想することを目的として、持続可能な地域づくりに取り組んでいる伊豆半島ジオパークの取組みを野外でのフィールドワークや博物館の見学を通じて体験する。
</t>
    </r>
    <r>
      <rPr>
        <sz val="13"/>
        <color rgb="FF000000"/>
        <rFont val="ＭＳ Ｐゴシック"/>
        <family val="3"/>
        <charset val="128"/>
      </rPr>
      <t xml:space="preserve">10/1</t>
    </r>
    <r>
      <rPr>
        <sz val="13"/>
        <color rgb="FF000000"/>
        <rFont val="Noto Sans"/>
        <family val="2"/>
      </rPr>
      <t xml:space="preserve">～</t>
    </r>
    <r>
      <rPr>
        <sz val="13"/>
        <color rgb="FF000000"/>
        <rFont val="ＭＳ Ｐゴシック"/>
        <family val="3"/>
        <charset val="128"/>
      </rPr>
      <t xml:space="preserve">10/22</t>
    </r>
    <r>
      <rPr>
        <sz val="13"/>
        <color rgb="FF000000"/>
        <rFont val="Noto Sans"/>
        <family val="2"/>
      </rPr>
      <t xml:space="preserve">の間にインターネット上で</t>
    </r>
    <r>
      <rPr>
        <sz val="13"/>
        <color rgb="FF000000"/>
        <rFont val="ＭＳ Ｐゴシック"/>
        <family val="3"/>
        <charset val="128"/>
      </rPr>
      <t xml:space="preserve">ESD</t>
    </r>
    <r>
      <rPr>
        <sz val="13"/>
        <color rgb="FF000000"/>
        <rFont val="Noto Sans"/>
        <family val="2"/>
      </rPr>
      <t xml:space="preserve">・</t>
    </r>
    <r>
      <rPr>
        <sz val="13"/>
        <color rgb="FF000000"/>
        <rFont val="ＭＳ Ｐゴシック"/>
        <family val="3"/>
        <charset val="128"/>
      </rPr>
      <t xml:space="preserve">SDGs</t>
    </r>
    <r>
      <rPr>
        <sz val="13"/>
        <color rgb="FF000000"/>
        <rFont val="Noto Sans"/>
        <family val="2"/>
      </rPr>
      <t xml:space="preserve">の理論的背景とその実践的取組みに関する講義動画を</t>
    </r>
    <r>
      <rPr>
        <sz val="13"/>
        <color rgb="FF000000"/>
        <rFont val="ＭＳ Ｐゴシック"/>
        <family val="3"/>
        <charset val="128"/>
      </rPr>
      <t xml:space="preserve">1</t>
    </r>
    <r>
      <rPr>
        <sz val="13"/>
        <color rgb="FF000000"/>
        <rFont val="Noto Sans"/>
        <family val="2"/>
      </rPr>
      <t xml:space="preserve">時間視聴したうえで、対面講習</t>
    </r>
    <r>
      <rPr>
        <sz val="13"/>
        <color rgb="FF000000"/>
        <rFont val="ＭＳ Ｐゴシック"/>
        <family val="3"/>
        <charset val="128"/>
      </rPr>
      <t xml:space="preserve">5</t>
    </r>
    <r>
      <rPr>
        <sz val="13"/>
        <color rgb="FF000000"/>
        <rFont val="Noto Sans"/>
        <family val="2"/>
      </rPr>
      <t xml:space="preserve">時間を実施する。</t>
    </r>
  </si>
  <si>
    <t xml:space="preserve">【選択】中学校数学科　確かで豊かな統計指導に向け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の中学校学習指導要領・数学科では、</t>
    </r>
    <r>
      <rPr>
        <sz val="11"/>
        <color rgb="FF000000"/>
        <rFont val="ＭＳ Ｐゴシック"/>
        <family val="3"/>
        <charset val="128"/>
      </rPr>
      <t xml:space="preserve">D</t>
    </r>
    <r>
      <rPr>
        <sz val="11"/>
        <color rgb="FF000000"/>
        <rFont val="Noto Sans"/>
        <family val="2"/>
      </rPr>
      <t xml:space="preserve">領域として「データの活用」における統計の内容が質・量ともに充実しています。そこで、小中高の統計の指導内容について「はじめの一歩」から学ぶとともに、中学校の統計の指導方法について、事例や生徒の実態を通して「統計的な問題解決の方法」「</t>
    </r>
    <r>
      <rPr>
        <sz val="11"/>
        <color rgb="FF000000"/>
        <rFont val="ＭＳ Ｐゴシック"/>
        <family val="3"/>
        <charset val="128"/>
      </rPr>
      <t xml:space="preserve">ICT</t>
    </r>
    <r>
      <rPr>
        <sz val="11"/>
        <color rgb="FF000000"/>
        <rFont val="Noto Sans"/>
        <family val="2"/>
      </rPr>
      <t xml:space="preserve">の活用」「批判的な考察」などを学びます。また、グループでの演習・討論等を行う事を通して、今後の授業改善の方向性を追究していきます。中学校数学科教員が対象の内容ですが、小学校教諭・高等学校数学科教諭も受講可とします。</t>
    </r>
  </si>
  <si>
    <t xml:space="preserve">柗元　新一郎（学術院 教育学領域 教授）</t>
  </si>
  <si>
    <t xml:space="preserve">中学校数学科教諭</t>
  </si>
  <si>
    <r>
      <rPr>
        <sz val="11"/>
        <color rgb="FF000000"/>
        <rFont val="Noto Sans"/>
        <family val="2"/>
      </rPr>
      <t xml:space="preserve">令</t>
    </r>
    <r>
      <rPr>
        <sz val="11"/>
        <color rgb="FF000000"/>
        <rFont val="ＭＳ Ｐゴシック"/>
        <family val="3"/>
        <charset val="128"/>
      </rPr>
      <t xml:space="preserve">03-10046-50397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の中学校学習指導要領・数学科では、</t>
    </r>
    <r>
      <rPr>
        <sz val="13"/>
        <color rgb="FF000000"/>
        <rFont val="ＭＳ Ｐゴシック"/>
        <family val="3"/>
        <charset val="128"/>
      </rPr>
      <t xml:space="preserve">D</t>
    </r>
    <r>
      <rPr>
        <sz val="13"/>
        <color rgb="FF000000"/>
        <rFont val="Noto Sans"/>
        <family val="2"/>
      </rPr>
      <t xml:space="preserve">領域として「データの活用」における統計の内容が質・量ともに充実しています。そこで、小中高の統計の指導内容について「はじめの一歩」から学ぶとともに、中学校の統計の指導方法について、事例や生徒の実態を通して「統計的な問題解決の方法」「</t>
    </r>
    <r>
      <rPr>
        <sz val="13"/>
        <color rgb="FF000000"/>
        <rFont val="ＭＳ Ｐゴシック"/>
        <family val="3"/>
        <charset val="128"/>
      </rPr>
      <t xml:space="preserve">ICT</t>
    </r>
    <r>
      <rPr>
        <sz val="13"/>
        <color rgb="FF000000"/>
        <rFont val="Noto Sans"/>
        <family val="2"/>
      </rPr>
      <t xml:space="preserve">の活用」「批判的な考察」などを学びます。また、グループでの演習・討論等を行う事を通して、今後の授業改善の方向性を追究していきます。中学校数学科教員が対象の内容ですが、小学校教諭・高等学校数学科教諭も受講可とします。</t>
    </r>
  </si>
  <si>
    <t xml:space="preserve">【選択】教育現場における情報倫理</t>
  </si>
  <si>
    <r>
      <rPr>
        <sz val="11"/>
        <color rgb="FF000000"/>
        <rFont val="Noto Sans"/>
        <family val="2"/>
      </rPr>
      <t xml:space="preserve">情報通信社会で「情報」や「情報技術」が果たす役割についての理解を深めながら、教育現場における情報とモラルの問題を学ぶ。子どもが情報モラルの必要性を理解するための教育を実現する力量の形成を目指す。具体的には、個人及び他者の立場の尊重、</t>
    </r>
    <r>
      <rPr>
        <sz val="11"/>
        <color rgb="FF000000"/>
        <rFont val="ＭＳ Ｐゴシック"/>
        <family val="3"/>
        <charset val="128"/>
      </rPr>
      <t xml:space="preserve">SNS</t>
    </r>
    <r>
      <rPr>
        <sz val="11"/>
        <color rgb="FF000000"/>
        <rFont val="Noto Sans"/>
        <family val="2"/>
      </rPr>
      <t xml:space="preserve">を中心としたネットトラブルを含む情報セキュリティなどの諸問題を取り上げて考察する。また、特に道徳教育の視点からも情報モラル教育の在り方を検討する。</t>
    </r>
  </si>
  <si>
    <t xml:space="preserve">中村　美智太郎（学術院 教育学領域 准教授）</t>
  </si>
  <si>
    <t xml:space="preserve">小学校・中学校・義務教育学校の教諭・養護教諭・栄養教諭向け</t>
  </si>
  <si>
    <r>
      <rPr>
        <sz val="11"/>
        <color rgb="FF000000"/>
        <rFont val="Noto Sans"/>
        <family val="2"/>
      </rPr>
      <t xml:space="preserve">令</t>
    </r>
    <r>
      <rPr>
        <sz val="11"/>
        <color rgb="FF000000"/>
        <rFont val="ＭＳ Ｐゴシック"/>
        <family val="3"/>
        <charset val="128"/>
      </rPr>
      <t xml:space="preserve">03-10046-503973</t>
    </r>
    <r>
      <rPr>
        <sz val="11"/>
        <color rgb="FF000000"/>
        <rFont val="Noto Sans"/>
        <family val="2"/>
      </rPr>
      <t xml:space="preserve">号</t>
    </r>
  </si>
  <si>
    <r>
      <rPr>
        <sz val="13"/>
        <color rgb="FF000000"/>
        <rFont val="Noto Sans"/>
        <family val="2"/>
      </rPr>
      <t xml:space="preserve">情報通信社会で「情報」や「情報技術」が果たす役割についての理解を深めながら、教育現場における情報とモラルの問題を学ぶ。子どもが情報モラルの必要性を理解するための教育を実現する力量の形成を目指す。具体的には、個人及び他者の立場の尊重、</t>
    </r>
    <r>
      <rPr>
        <sz val="13"/>
        <color rgb="FF000000"/>
        <rFont val="ＭＳ Ｐゴシック"/>
        <family val="3"/>
        <charset val="128"/>
      </rPr>
      <t xml:space="preserve">SNS</t>
    </r>
    <r>
      <rPr>
        <sz val="13"/>
        <color rgb="FF000000"/>
        <rFont val="Noto Sans"/>
        <family val="2"/>
      </rPr>
      <t xml:space="preserve">を中心としたネットトラブルを含む情報セキュリティなどの諸問題を取り上げて考察する。また、特に道徳教育の視点からも情報モラル教育の在り方を検討する。</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構想編）</t>
    </r>
  </si>
  <si>
    <r>
      <rPr>
        <sz val="11"/>
        <color rgb="FF000000"/>
        <rFont val="Noto Sans"/>
        <family val="2"/>
      </rPr>
      <t xml:space="preserve">持続可能な社会の創り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学習指導要領の全体において基盤となる理念とされている。本講習では、学習指導要領の考え方を概説した上で、持続可能な地域づくりに取り組んでいる伊豆半島ジオパークでの体験等を踏まえて、学校や園で実践可能な</t>
    </r>
    <r>
      <rPr>
        <sz val="11"/>
        <color rgb="FF000000"/>
        <rFont val="ＭＳ Ｐゴシック"/>
        <family val="3"/>
        <charset val="128"/>
      </rPr>
      <t xml:space="preserve">ESD</t>
    </r>
    <r>
      <rPr>
        <sz val="11"/>
        <color rgb="FF000000"/>
        <rFont val="Noto Sans"/>
        <family val="2"/>
      </rPr>
      <t xml:space="preserve">のカリキュラム・授業案を構想する。</t>
    </r>
  </si>
  <si>
    <r>
      <rPr>
        <sz val="11"/>
        <color rgb="FF000000"/>
        <rFont val="Noto Sans"/>
        <family val="2"/>
      </rPr>
      <t xml:space="preserve">令</t>
    </r>
    <r>
      <rPr>
        <sz val="11"/>
        <color rgb="FF000000"/>
        <rFont val="ＭＳ Ｐゴシック"/>
        <family val="3"/>
        <charset val="128"/>
      </rPr>
      <t xml:space="preserve">03-10046-503974</t>
    </r>
    <r>
      <rPr>
        <sz val="11"/>
        <color rgb="FF000000"/>
        <rFont val="Noto Sans"/>
        <family val="2"/>
      </rPr>
      <t xml:space="preserve">号</t>
    </r>
  </si>
  <si>
    <r>
      <rPr>
        <sz val="13"/>
        <color rgb="FF000000"/>
        <rFont val="Noto Sans"/>
        <family val="2"/>
      </rPr>
      <t xml:space="preserve">持続可能な社会の創り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学習指導要領の全体において基盤となる理念とされている。本講習では、学習指導要領の考え方を概説した上で、持続可能な地域づくりに取り組んでいる伊豆半島ジオパークでの体験等を踏まえて、学校や園で実践可能な</t>
    </r>
    <r>
      <rPr>
        <sz val="13"/>
        <color rgb="FF000000"/>
        <rFont val="ＭＳ Ｐゴシック"/>
        <family val="3"/>
        <charset val="128"/>
      </rPr>
      <t xml:space="preserve">ESD</t>
    </r>
    <r>
      <rPr>
        <sz val="13"/>
        <color rgb="FF000000"/>
        <rFont val="Noto Sans"/>
        <family val="2"/>
      </rPr>
      <t xml:space="preserve">のカリキュラム・授業案を構想する。</t>
    </r>
  </si>
  <si>
    <t xml:space="preserve">【選択】国語力定着のための効果的な書字活動とその支援</t>
  </si>
  <si>
    <t xml:space="preserve">国語力の定着には文字を書くことが有効に機能するため、授業中の色々な場面に書字活動が取り入れられています。しかし、左利きや手指の巧緻性等の関係で書字が苦手な子どもの場合、負担感が増すと国語嫌いを助長しかねません。そこで本講習では、前半に具体的な書字支援を提示します。後半は、例えば「読みを深めるための書く」等の総合的な国語力の定着に役立つ書字活動について、板書指導も含めながら、演習形式も取り入れて考えます。（保育園・幼稚園、特別支援学校教諭向けの内容を含みます。また、書字に課題を抱える高校生の指導には関連しますが、進学指導には直結しません。）</t>
  </si>
  <si>
    <t xml:space="preserve">杉﨑　哲子（学術院 教育学領域 教授）</t>
  </si>
  <si>
    <r>
      <rPr>
        <sz val="11"/>
        <color rgb="FF000000"/>
        <rFont val="Noto Sans"/>
        <family val="2"/>
      </rPr>
      <t xml:space="preserve">令</t>
    </r>
    <r>
      <rPr>
        <sz val="11"/>
        <color rgb="FF000000"/>
        <rFont val="ＭＳ Ｐゴシック"/>
        <family val="3"/>
        <charset val="128"/>
      </rPr>
      <t xml:space="preserve">03-10046-503975</t>
    </r>
    <r>
      <rPr>
        <sz val="11"/>
        <color rgb="FF000000"/>
        <rFont val="Noto Sans"/>
        <family val="2"/>
      </rPr>
      <t xml:space="preserve">号</t>
    </r>
  </si>
  <si>
    <t xml:space="preserve">【選択】進路指導・キャリア教育</t>
  </si>
  <si>
    <t xml:space="preserve">新学習指導要領では、目の前の進路指導だけでなく、「学ぶこと」「働くこと」「暮らすこと」など自分の将来を見通しながら社会的・職業的自立ができるキャリア教育が期待されている。本講習では、進路指導・キャリア教育の定義や意義を整理するとともに、生徒の発達課題や必要に応じた地域との連携・協働を視野に、環境変化や採用側の視点も取り入れたガイダンス（集団指導）およびカウンセリング（個別指導）の考え方を解説する。</t>
  </si>
  <si>
    <t xml:space="preserve">宇賀田　栄次（学術院　融合・グローバル領域 教授）</t>
  </si>
  <si>
    <t xml:space="preserve">中学校・高等学校で進路指導またはキャリア教育を担当される教諭向け</t>
  </si>
  <si>
    <r>
      <rPr>
        <sz val="11"/>
        <color rgb="FF000000"/>
        <rFont val="Noto Sans"/>
        <family val="2"/>
      </rPr>
      <t xml:space="preserve">令</t>
    </r>
    <r>
      <rPr>
        <sz val="11"/>
        <color rgb="FF000000"/>
        <rFont val="ＭＳ Ｐゴシック"/>
        <family val="3"/>
        <charset val="128"/>
      </rPr>
      <t xml:space="preserve">03-10046-503976</t>
    </r>
    <r>
      <rPr>
        <sz val="11"/>
        <color rgb="FF000000"/>
        <rFont val="Noto Sans"/>
        <family val="2"/>
      </rPr>
      <t xml:space="preserve">号</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自然科学編）</t>
    </r>
  </si>
  <si>
    <r>
      <rPr>
        <sz val="11"/>
        <color rgb="FF000000"/>
        <rFont val="Noto Sans"/>
        <family val="2"/>
      </rPr>
      <t xml:space="preserve">持続可能な社会づくりの創り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学習指導要領の全体において基盤となる理念とされている。本講習では、学習指導要領の考え方に基づき、持続可能な地域づくりに取り組んでいる伊豆半島ジオパークを体験しまたそこで提供されている自然科学的な野外観察手法、実験手法等を学び、</t>
    </r>
    <r>
      <rPr>
        <sz val="11"/>
        <color rgb="FF000000"/>
        <rFont val="ＭＳ Ｐゴシック"/>
        <family val="3"/>
        <charset val="128"/>
      </rPr>
      <t xml:space="preserve">ESD</t>
    </r>
    <r>
      <rPr>
        <sz val="11"/>
        <color rgb="FF000000"/>
        <rFont val="Noto Sans"/>
        <family val="2"/>
      </rPr>
      <t xml:space="preserve">に結びつく理科学な指導方法を習得する。</t>
    </r>
  </si>
  <si>
    <t xml:space="preserve">鈴木　雄介（学術院　融合・グローバル領域 准教授）
山本　隆太（学術院　融合・グローバル領域 准教授）</t>
  </si>
  <si>
    <r>
      <rPr>
        <sz val="11"/>
        <color rgb="FF000000"/>
        <rFont val="Noto Sans"/>
        <family val="2"/>
      </rPr>
      <t xml:space="preserve">令</t>
    </r>
    <r>
      <rPr>
        <sz val="11"/>
        <color rgb="FF000000"/>
        <rFont val="ＭＳ Ｐゴシック"/>
        <family val="3"/>
        <charset val="128"/>
      </rPr>
      <t xml:space="preserve">03-10046-503977</t>
    </r>
    <r>
      <rPr>
        <sz val="11"/>
        <color rgb="FF000000"/>
        <rFont val="Noto Sans"/>
        <family val="2"/>
      </rPr>
      <t xml:space="preserve">号</t>
    </r>
  </si>
  <si>
    <r>
      <rPr>
        <sz val="13"/>
        <color rgb="FF000000"/>
        <rFont val="Noto Sans"/>
        <family val="2"/>
      </rPr>
      <t xml:space="preserve">持続可能な社会づくりの創り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学習指導要領の全体において基盤となる理念とされている。本講習では、学習指導要領の考え方に基づき、持続可能な地域づくりに取り組んでいる伊豆半島ジオパークを体験しまたそこで提供されている自然科学的な野外観察手法、実験手法等を学び、</t>
    </r>
    <r>
      <rPr>
        <sz val="13"/>
        <color rgb="FF000000"/>
        <rFont val="ＭＳ Ｐゴシック"/>
        <family val="3"/>
        <charset val="128"/>
      </rPr>
      <t xml:space="preserve">ESD</t>
    </r>
    <r>
      <rPr>
        <sz val="13"/>
        <color rgb="FF000000"/>
        <rFont val="Noto Sans"/>
        <family val="2"/>
      </rPr>
      <t xml:space="preserve">に結びつく理科学な指導方法を習得する。</t>
    </r>
  </si>
  <si>
    <r>
      <rPr>
        <sz val="11"/>
        <color rgb="FF000000"/>
        <rFont val="Noto Sans"/>
        <family val="2"/>
      </rPr>
      <t xml:space="preserve">【選択】教員のための</t>
    </r>
    <r>
      <rPr>
        <sz val="11"/>
        <color rgb="FF000000"/>
        <rFont val="ＭＳ Ｐゴシック"/>
        <family val="3"/>
        <charset val="128"/>
      </rPr>
      <t xml:space="preserve">ESD</t>
    </r>
    <r>
      <rPr>
        <sz val="11"/>
        <color rgb="FF000000"/>
        <rFont val="Noto Sans"/>
        <family val="2"/>
      </rPr>
      <t xml:space="preserve">講座（地域連携編）</t>
    </r>
  </si>
  <si>
    <r>
      <rPr>
        <sz val="11"/>
        <color rgb="FF000000"/>
        <rFont val="Noto Sans"/>
        <family val="2"/>
      </rPr>
      <t xml:space="preserve">持続可能な社会づくりの創り手を育む教育である「持続可能な開発のための教育」（</t>
    </r>
    <r>
      <rPr>
        <sz val="11"/>
        <color rgb="FF000000"/>
        <rFont val="ＭＳ Ｐゴシック"/>
        <family val="3"/>
        <charset val="128"/>
      </rPr>
      <t xml:space="preserve">ESD</t>
    </r>
    <r>
      <rPr>
        <sz val="11"/>
        <color rgb="FF000000"/>
        <rFont val="Noto Sans"/>
        <family val="2"/>
      </rPr>
      <t xml:space="preserve">）は、学習指導要領の全体において基盤となる理念とされている。本講習では、新学習指導要領の考え方を概説した上で、実際に持続可能な地域づくりに取り組んでいる伊豆半島ジオパークの地域住民であるジオガイドの体験や講和を踏まえ、地域住民と学校が連携した</t>
    </r>
    <r>
      <rPr>
        <sz val="11"/>
        <color rgb="FF000000"/>
        <rFont val="ＭＳ Ｐゴシック"/>
        <family val="3"/>
        <charset val="128"/>
      </rPr>
      <t xml:space="preserve">ESD</t>
    </r>
    <r>
      <rPr>
        <sz val="11"/>
        <color rgb="FF000000"/>
        <rFont val="Noto Sans"/>
        <family val="2"/>
      </rPr>
      <t xml:space="preserve">のカリキュラム・授業案を構想する。</t>
    </r>
  </si>
  <si>
    <t xml:space="preserve">山本　隆太（学術院　融合・グローバル領域 准教授）
鈴木　雄介（学術院　融合・グローバル領域 准教授）</t>
  </si>
  <si>
    <r>
      <rPr>
        <sz val="11"/>
        <color rgb="FF000000"/>
        <rFont val="Noto Sans"/>
        <family val="2"/>
      </rPr>
      <t xml:space="preserve">令</t>
    </r>
    <r>
      <rPr>
        <sz val="11"/>
        <color rgb="FF000000"/>
        <rFont val="ＭＳ Ｐゴシック"/>
        <family val="3"/>
        <charset val="128"/>
      </rPr>
      <t xml:space="preserve">03-10046-503978</t>
    </r>
    <r>
      <rPr>
        <sz val="11"/>
        <color rgb="FF000000"/>
        <rFont val="Noto Sans"/>
        <family val="2"/>
      </rPr>
      <t xml:space="preserve">号</t>
    </r>
  </si>
  <si>
    <r>
      <rPr>
        <sz val="13"/>
        <color rgb="FF000000"/>
        <rFont val="Noto Sans"/>
        <family val="2"/>
      </rPr>
      <t xml:space="preserve">持続可能な社会づくりの創り手を育む教育である「持続可能な開発のための教育」（</t>
    </r>
    <r>
      <rPr>
        <sz val="13"/>
        <color rgb="FF000000"/>
        <rFont val="ＭＳ Ｐゴシック"/>
        <family val="3"/>
        <charset val="128"/>
      </rPr>
      <t xml:space="preserve">ESD</t>
    </r>
    <r>
      <rPr>
        <sz val="13"/>
        <color rgb="FF000000"/>
        <rFont val="Noto Sans"/>
        <family val="2"/>
      </rPr>
      <t xml:space="preserve">）は、学習指導要領の全体において基盤となる理念とされている。本講習では、新学習指導要領の考え方を概説した上で、実際に持続可能な地域づくりに取り組んでいる伊豆半島ジオパークの地域住民であるジオガイドの体験や講和を踏まえ、地域住民と学校が連携した</t>
    </r>
    <r>
      <rPr>
        <sz val="13"/>
        <color rgb="FF000000"/>
        <rFont val="ＭＳ Ｐゴシック"/>
        <family val="3"/>
        <charset val="128"/>
      </rPr>
      <t xml:space="preserve">ESD</t>
    </r>
    <r>
      <rPr>
        <sz val="13"/>
        <color rgb="FF000000"/>
        <rFont val="Noto Sans"/>
        <family val="2"/>
      </rPr>
      <t xml:space="preserve">のカリキュラム・授業案を構想する。</t>
    </r>
  </si>
  <si>
    <t xml:space="preserve">愛知教育大学</t>
  </si>
  <si>
    <r>
      <rPr>
        <sz val="11"/>
        <color rgb="FF000000"/>
        <rFont val="Noto Sans"/>
        <family val="2"/>
      </rPr>
      <t xml:space="preserve">【選択】３</t>
    </r>
    <r>
      <rPr>
        <sz val="11"/>
        <color rgb="FF000000"/>
        <rFont val="ＭＳ Ｐゴシック"/>
        <family val="3"/>
        <charset val="128"/>
      </rPr>
      <t xml:space="preserve">D</t>
    </r>
    <r>
      <rPr>
        <sz val="11"/>
        <color rgb="FF000000"/>
        <rFont val="Noto Sans"/>
        <family val="2"/>
      </rPr>
      <t xml:space="preserve">プリンターとものづくり</t>
    </r>
  </si>
  <si>
    <r>
      <rPr>
        <sz val="11"/>
        <color rgb="FF000000"/>
        <rFont val="Noto Sans"/>
        <family val="2"/>
      </rPr>
      <t xml:space="preserve">近年、</t>
    </r>
    <r>
      <rPr>
        <sz val="11"/>
        <color rgb="FF000000"/>
        <rFont val="ＭＳ Ｐゴシック"/>
        <family val="3"/>
        <charset val="128"/>
      </rPr>
      <t xml:space="preserve">3D</t>
    </r>
    <r>
      <rPr>
        <sz val="11"/>
        <color rgb="FF000000"/>
        <rFont val="Noto Sans"/>
        <family val="2"/>
      </rPr>
      <t xml:space="preserve">プリンターがものづくりの現場に導入され、大変注目を集めている 。本講座では</t>
    </r>
    <r>
      <rPr>
        <sz val="11"/>
        <color rgb="FF000000"/>
        <rFont val="ＭＳ Ｐゴシック"/>
        <family val="3"/>
        <charset val="128"/>
      </rPr>
      <t xml:space="preserve">3D</t>
    </r>
    <r>
      <rPr>
        <sz val="11"/>
        <color rgb="FF000000"/>
        <rFont val="Noto Sans"/>
        <family val="2"/>
      </rPr>
      <t xml:space="preserve">プリンターの教育利用に関心のあるすべての学校種の教諭対象に、今後学校や家庭に普及が進む</t>
    </r>
    <r>
      <rPr>
        <sz val="11"/>
        <color rgb="FF000000"/>
        <rFont val="ＭＳ Ｐゴシック"/>
        <family val="3"/>
        <charset val="128"/>
      </rPr>
      <t xml:space="preserve">3D</t>
    </r>
    <r>
      <rPr>
        <sz val="11"/>
        <color rgb="FF000000"/>
        <rFont val="Noto Sans"/>
        <family val="2"/>
      </rPr>
      <t xml:space="preserve">プリンターについて、基礎から解説し 、</t>
    </r>
    <r>
      <rPr>
        <sz val="11"/>
        <color rgb="FF000000"/>
        <rFont val="ＭＳ Ｐゴシック"/>
        <family val="3"/>
        <charset val="128"/>
      </rPr>
      <t xml:space="preserve">3D</t>
    </r>
    <r>
      <rPr>
        <sz val="11"/>
        <color rgb="FF000000"/>
        <rFont val="Noto Sans"/>
        <family val="2"/>
      </rPr>
      <t xml:space="preserve">設計から造形物の出力までの体験的実習を行う。さらに、</t>
    </r>
    <r>
      <rPr>
        <sz val="11"/>
        <color rgb="FF000000"/>
        <rFont val="ＭＳ Ｐゴシック"/>
        <family val="3"/>
        <charset val="128"/>
      </rPr>
      <t xml:space="preserve">3D</t>
    </r>
    <r>
      <rPr>
        <sz val="11"/>
        <color rgb="FF000000"/>
        <rFont val="Noto Sans"/>
        <family val="2"/>
      </rPr>
      <t xml:space="preserve">プリンター に関係する技術の教育について、実践事例及び教材を紹介し、講師と受講者の間での議論を行い、今後の展望について考察を深める。</t>
    </r>
  </si>
  <si>
    <t xml:space="preserve">本多　満正（教育学部教授）
北村　一浩（教育学部教授）</t>
  </si>
  <si>
    <t xml:space="preserve">愛知県刈谷市</t>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工業高等学校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9-501047</t>
    </r>
    <r>
      <rPr>
        <sz val="11"/>
        <color rgb="FF000000"/>
        <rFont val="Noto Sans"/>
        <family val="2"/>
      </rPr>
      <t xml:space="preserve">号</t>
    </r>
  </si>
  <si>
    <t xml:space="preserve">0566-26-2678</t>
  </si>
  <si>
    <t xml:space="preserve">http://www.aichi-edu.ac.jp/</t>
  </si>
  <si>
    <t xml:space="preserve">23</t>
  </si>
  <si>
    <t xml:space="preserve">10049</t>
  </si>
  <si>
    <r>
      <rPr>
        <sz val="13"/>
        <color rgb="FF000000"/>
        <rFont val="Noto Sans"/>
        <family val="2"/>
      </rPr>
      <t xml:space="preserve">近年、</t>
    </r>
    <r>
      <rPr>
        <sz val="13"/>
        <color rgb="FF000000"/>
        <rFont val="ＭＳ Ｐゴシック"/>
        <family val="3"/>
        <charset val="128"/>
      </rPr>
      <t xml:space="preserve">3D</t>
    </r>
    <r>
      <rPr>
        <sz val="13"/>
        <color rgb="FF000000"/>
        <rFont val="Noto Sans"/>
        <family val="2"/>
      </rPr>
      <t xml:space="preserve">プリンターがものづくりの現場に導入され、大変注目を集めている 。本講座では</t>
    </r>
    <r>
      <rPr>
        <sz val="13"/>
        <color rgb="FF000000"/>
        <rFont val="ＭＳ Ｐゴシック"/>
        <family val="3"/>
        <charset val="128"/>
      </rPr>
      <t xml:space="preserve">3D</t>
    </r>
    <r>
      <rPr>
        <sz val="13"/>
        <color rgb="FF000000"/>
        <rFont val="Noto Sans"/>
        <family val="2"/>
      </rPr>
      <t xml:space="preserve">プリンターの教育利用に関心のあるすべての学校種の教諭対象に、今後学校や家庭に普及が進む</t>
    </r>
    <r>
      <rPr>
        <sz val="13"/>
        <color rgb="FF000000"/>
        <rFont val="ＭＳ Ｐゴシック"/>
        <family val="3"/>
        <charset val="128"/>
      </rPr>
      <t xml:space="preserve">3D</t>
    </r>
    <r>
      <rPr>
        <sz val="13"/>
        <color rgb="FF000000"/>
        <rFont val="Noto Sans"/>
        <family val="2"/>
      </rPr>
      <t xml:space="preserve">プリンターについて、基礎から解説し 、</t>
    </r>
    <r>
      <rPr>
        <sz val="13"/>
        <color rgb="FF000000"/>
        <rFont val="ＭＳ Ｐゴシック"/>
        <family val="3"/>
        <charset val="128"/>
      </rPr>
      <t xml:space="preserve">3D</t>
    </r>
    <r>
      <rPr>
        <sz val="13"/>
        <color rgb="FF000000"/>
        <rFont val="Noto Sans"/>
        <family val="2"/>
      </rPr>
      <t xml:space="preserve">設計から造形物の出力までの体験的実習を行う。さらに、</t>
    </r>
    <r>
      <rPr>
        <sz val="13"/>
        <color rgb="FF000000"/>
        <rFont val="ＭＳ Ｐゴシック"/>
        <family val="3"/>
        <charset val="128"/>
      </rPr>
      <t xml:space="preserve">3D</t>
    </r>
    <r>
      <rPr>
        <sz val="13"/>
        <color rgb="FF000000"/>
        <rFont val="Noto Sans"/>
        <family val="2"/>
      </rPr>
      <t xml:space="preserve">プリンター に関係する技術の教育について、実践事例及び教材を紹介し、講師と受講者の間での議論を行い、今後の展望について考察を深める。</t>
    </r>
  </si>
  <si>
    <t xml:space="preserve">【選択】小学校向け理科教材（化学分野）</t>
  </si>
  <si>
    <t xml:space="preserve">○小学校で行われる理科実験のうちで化学に関する内容を，安全に配慮した方法で実際に行い，その理論的背景と実験法を習得する。また，理科に対する興味・関心を喚起する化学マジック教材を安全かつ効果的に行う方法を紹介する。
○空気の中でのろうそくの燃焼，酸素の中でのろうそく，スチールウールの燃焼などの燃焼に関わる実験を行う。</t>
  </si>
  <si>
    <t xml:space="preserve">戸谷　義明（教育学部教授）
稲毛　正彦（教育学部教授）</t>
  </si>
  <si>
    <r>
      <rPr>
        <sz val="11"/>
        <color rgb="FF000000"/>
        <rFont val="Noto Sans"/>
        <family val="2"/>
      </rPr>
      <t xml:space="preserve">令</t>
    </r>
    <r>
      <rPr>
        <sz val="11"/>
        <color rgb="FF000000"/>
        <rFont val="ＭＳ Ｐゴシック"/>
        <family val="3"/>
        <charset val="128"/>
      </rPr>
      <t xml:space="preserve">03-10049-501048</t>
    </r>
    <r>
      <rPr>
        <sz val="11"/>
        <color rgb="FF000000"/>
        <rFont val="Noto Sans"/>
        <family val="2"/>
      </rPr>
      <t xml:space="preserve">号</t>
    </r>
  </si>
  <si>
    <t xml:space="preserve">【選択】小学校理科基礎（光の性質、電気・電流）</t>
  </si>
  <si>
    <t xml:space="preserve">理科の指導を苦手とする小学校教諭を対象として、「光の性質」と「電気・電流の働き、電気の利用」単元を実験を通して学び、苦手意識の克服を目指す。「光の性質」では、直進性、反射、屈折などの光の基本的な性質を中心として、ピンホールカメラや球レンズを使った顕微鏡を作製する。「電気・電流の働き、電気の利用」では、回路の基本、手回し発電機、コンデンサ、発光ダイオードなどのしくみなどを実験中心に学習する。</t>
  </si>
  <si>
    <t xml:space="preserve">岩山　勉（理事・副学長、教育学部教授）
児玉　康一（教育学部教授）</t>
  </si>
  <si>
    <r>
      <rPr>
        <sz val="11"/>
        <color rgb="FF000000"/>
        <rFont val="Noto Sans"/>
        <family val="2"/>
      </rPr>
      <t xml:space="preserve">令</t>
    </r>
    <r>
      <rPr>
        <sz val="11"/>
        <color rgb="FF000000"/>
        <rFont val="ＭＳ Ｐゴシック"/>
        <family val="3"/>
        <charset val="128"/>
      </rPr>
      <t xml:space="preserve">03-10049-5010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tories and Storytelling in Education</t>
    </r>
  </si>
  <si>
    <t xml:space="preserve">This one-day workshop will look at how stories can be used in the English classroom. Participants will be asked to read picture books to the class, plan and perform an example of Reader’s Theater, share personal anecdotes, and read and contrast some folktales and fairytales.</t>
  </si>
  <si>
    <t xml:space="preserve">ヴェネマ　ジェームス（教育学部准教授）</t>
  </si>
  <si>
    <t xml:space="preserve">小学校・中学校（英語科）教諭</t>
  </si>
  <si>
    <r>
      <rPr>
        <sz val="11"/>
        <color rgb="FF000000"/>
        <rFont val="Noto Sans"/>
        <family val="2"/>
      </rPr>
      <t xml:space="preserve">令</t>
    </r>
    <r>
      <rPr>
        <sz val="11"/>
        <color rgb="FF000000"/>
        <rFont val="ＭＳ Ｐゴシック"/>
        <family val="3"/>
        <charset val="128"/>
      </rPr>
      <t xml:space="preserve">03-10049-501050</t>
    </r>
    <r>
      <rPr>
        <sz val="11"/>
        <color rgb="FF000000"/>
        <rFont val="Noto Sans"/>
        <family val="2"/>
      </rPr>
      <t xml:space="preserve">号</t>
    </r>
  </si>
  <si>
    <t xml:space="preserve">【選択】小中学校理科（地質、地形、岩石、気象）</t>
  </si>
  <si>
    <t xml:space="preserve">小中学校理科の授業内容のうち、地学関連分野（地質、地形、岩石、気象）の内容を中心とする（観察や実験を含む）。
担当講師のうち、三宅は、愛知県周辺の地形や地質・岩石について、小中学校の理科の基本的内容と関連させながら解説する。
もうひとりの担当の田口は、気象学の基礎やいくつかの話題（観測、実験、天気予報、など）について、小中学校の理科の内容と関連させながら解説する。</t>
  </si>
  <si>
    <t xml:space="preserve">三宅　明（教育学部教授）
田口　正和（教育学部准教授）</t>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49-5010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052</t>
    </r>
    <r>
      <rPr>
        <sz val="11"/>
        <color rgb="FF000000"/>
        <rFont val="Noto Sans"/>
        <family val="2"/>
      </rPr>
      <t xml:space="preserve">号</t>
    </r>
  </si>
  <si>
    <t xml:space="preserve">【選択】イオン化傾向・酸化還元と高分子化合物の合成および性質</t>
  </si>
  <si>
    <t xml:space="preserve">（日野）
金ナノ粒子の合成を金イオンの還元法により行う。続いて、化学の発展のきっかけとなった錬金術を、酸化還元反応の一種である電気分解を利用した簡単な実験で体験してもらう。
（長）
様々な高分子化合物を合成し、高分子化合物が低分子物質とは異なった特徴的な性質を持っていることを確認する。</t>
  </si>
  <si>
    <t xml:space="preserve">日野　和之（教育学部准教授）
長　昌史（教育学部准教授）</t>
  </si>
  <si>
    <r>
      <rPr>
        <sz val="11"/>
        <color rgb="FF000000"/>
        <rFont val="Noto Sans"/>
        <family val="2"/>
      </rPr>
      <t xml:space="preserve">令</t>
    </r>
    <r>
      <rPr>
        <sz val="11"/>
        <color rgb="FF000000"/>
        <rFont val="ＭＳ Ｐゴシック"/>
        <family val="3"/>
        <charset val="128"/>
      </rPr>
      <t xml:space="preserve">03-10049-501053</t>
    </r>
    <r>
      <rPr>
        <sz val="11"/>
        <color rgb="FF000000"/>
        <rFont val="Noto Sans"/>
        <family val="2"/>
      </rPr>
      <t xml:space="preserve">号</t>
    </r>
  </si>
  <si>
    <t xml:space="preserve">【選択】日頃体育の授業づくり</t>
  </si>
  <si>
    <t xml:space="preserve">日頃体育の授業づくりについて、実技（午前）と講義（午後）を行う。
　１．日頃体育の授業づくり実技編（運動課題の設定と指導法）
　２．日頃体育の授業づくり講義編（運動課題の整理と創出）
　【持ち物】体育館シューズ・運動できる服装</t>
  </si>
  <si>
    <t xml:space="preserve">鈴木　一成（教育学部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3-10049-501054</t>
    </r>
    <r>
      <rPr>
        <sz val="11"/>
        <color rgb="FF000000"/>
        <rFont val="Noto Sans"/>
        <family val="2"/>
      </rPr>
      <t xml:space="preserve">号</t>
    </r>
  </si>
  <si>
    <r>
      <rPr>
        <sz val="11"/>
        <color rgb="FF000000"/>
        <rFont val="Noto Sans"/>
        <family val="2"/>
      </rPr>
      <t xml:space="preserve">【選択】運動指導法</t>
    </r>
    <r>
      <rPr>
        <sz val="11"/>
        <color rgb="FF000000"/>
        <rFont val="ＭＳ Ｐゴシック"/>
        <family val="3"/>
        <charset val="128"/>
      </rPr>
      <t xml:space="preserve">B</t>
    </r>
    <r>
      <rPr>
        <sz val="11"/>
        <color rgb="FF000000"/>
        <rFont val="Noto Sans"/>
        <family val="2"/>
      </rPr>
      <t xml:space="preserve">（球技・ダンス）</t>
    </r>
  </si>
  <si>
    <t xml:space="preserve">午前中にゲーム、ボール運動、球技、午後にダンスの講義・実技を行う。各種目それぞれ基礎的技能の習得活動を通じて、実践的指導法を理解する。
１．ゲーム、ボール運動、球技の授業づくりについて事例を用いて学ぶ
２．表現系ダンスとリズム系ダンスの特性と指導法について学ぶ</t>
  </si>
  <si>
    <t xml:space="preserve">山下　純平（教育学部准教授）
成瀬　麻美（教育学部講師）</t>
  </si>
  <si>
    <t xml:space="preserve">小学校教諭，中学校・高等学校（保健体育科）教諭</t>
  </si>
  <si>
    <r>
      <rPr>
        <sz val="11"/>
        <color rgb="FF000000"/>
        <rFont val="Noto Sans"/>
        <family val="2"/>
      </rPr>
      <t xml:space="preserve">令</t>
    </r>
    <r>
      <rPr>
        <sz val="11"/>
        <color rgb="FF000000"/>
        <rFont val="ＭＳ Ｐゴシック"/>
        <family val="3"/>
        <charset val="128"/>
      </rPr>
      <t xml:space="preserve">03-10049-501055</t>
    </r>
    <r>
      <rPr>
        <sz val="11"/>
        <color rgb="FF000000"/>
        <rFont val="Noto Sans"/>
        <family val="2"/>
      </rPr>
      <t xml:space="preserve">号</t>
    </r>
  </si>
  <si>
    <t xml:space="preserve">【選択】球技論（戦術学習とは）・子どもの健康と安全</t>
  </si>
  <si>
    <t xml:space="preserve">球技論（戦術学習とは）では、実技と講義を行います。まずは小学校１年生から大人までが楽しめる簡単なゲームを通じて、戦術学習を体験してもらいます。その後、実際の体育授業の映像などを見ながら、理解を深めていくという内容です。こどもの健康と安全では、前半は、子どもの健康と深く関わる運動と食事に関して、身体つくりや疲労回復に関する講義を行います。後半は、いかにして子どもの肥満や熱中症を予防するかという講義を行います。</t>
  </si>
  <si>
    <t xml:space="preserve">鈴木　英樹（教育学部教授）
縄田　亮太（教育学部講師）</t>
  </si>
  <si>
    <t xml:space="preserve">小学校教諭，中学校（保健体育科）教諭</t>
  </si>
  <si>
    <r>
      <rPr>
        <sz val="11"/>
        <color rgb="FF000000"/>
        <rFont val="Noto Sans"/>
        <family val="2"/>
      </rPr>
      <t xml:space="preserve">令</t>
    </r>
    <r>
      <rPr>
        <sz val="11"/>
        <color rgb="FF000000"/>
        <rFont val="ＭＳ Ｐゴシック"/>
        <family val="3"/>
        <charset val="128"/>
      </rPr>
      <t xml:space="preserve">03-10049-501056</t>
    </r>
    <r>
      <rPr>
        <sz val="11"/>
        <color rgb="FF000000"/>
        <rFont val="Noto Sans"/>
        <family val="2"/>
      </rPr>
      <t xml:space="preserve">号</t>
    </r>
  </si>
  <si>
    <r>
      <rPr>
        <sz val="11"/>
        <color rgb="FF000000"/>
        <rFont val="Noto Sans"/>
        <family val="2"/>
      </rPr>
      <t xml:space="preserve">【選択】運動指導法</t>
    </r>
    <r>
      <rPr>
        <sz val="11"/>
        <color rgb="FF000000"/>
        <rFont val="ＭＳ Ｐゴシック"/>
        <family val="3"/>
        <charset val="128"/>
      </rPr>
      <t xml:space="preserve">A</t>
    </r>
    <r>
      <rPr>
        <sz val="11"/>
        <color rgb="FF000000"/>
        <rFont val="Noto Sans"/>
        <family val="2"/>
      </rPr>
      <t xml:space="preserve">（器械運動・水泳）</t>
    </r>
  </si>
  <si>
    <r>
      <rPr>
        <sz val="11"/>
        <color rgb="FF000000"/>
        <rFont val="Noto Sans"/>
        <family val="2"/>
      </rPr>
      <t xml:space="preserve">午前に器械運動、午後に水泳の実技講習を行う。各種目それぞれ基礎的技能の習得活動を通して、安全で効果的な指導を理解する。
１</t>
    </r>
    <r>
      <rPr>
        <sz val="11"/>
        <color rgb="FF000000"/>
        <rFont val="ＭＳ Ｐゴシック"/>
        <family val="3"/>
        <charset val="128"/>
      </rPr>
      <t xml:space="preserve">.</t>
    </r>
    <r>
      <rPr>
        <sz val="11"/>
        <color rgb="FF000000"/>
        <rFont val="Noto Sans"/>
        <family val="2"/>
      </rPr>
      <t xml:space="preserve">器械運動に「なじむ」ための運動
２</t>
    </r>
    <r>
      <rPr>
        <sz val="11"/>
        <color rgb="FF000000"/>
        <rFont val="ＭＳ Ｐゴシック"/>
        <family val="3"/>
        <charset val="128"/>
      </rPr>
      <t xml:space="preserve">.</t>
    </r>
    <r>
      <rPr>
        <sz val="11"/>
        <color rgb="FF000000"/>
        <rFont val="Noto Sans"/>
        <family val="2"/>
      </rPr>
      <t xml:space="preserve">技の正しい技術
３</t>
    </r>
    <r>
      <rPr>
        <sz val="11"/>
        <color rgb="FF000000"/>
        <rFont val="ＭＳ Ｐゴシック"/>
        <family val="3"/>
        <charset val="128"/>
      </rPr>
      <t xml:space="preserve">.</t>
    </r>
    <r>
      <rPr>
        <sz val="11"/>
        <color rgb="FF000000"/>
        <rFont val="Noto Sans"/>
        <family val="2"/>
      </rPr>
      <t xml:space="preserve">技のつながりと発展性
４</t>
    </r>
    <r>
      <rPr>
        <sz val="11"/>
        <color rgb="FF000000"/>
        <rFont val="ＭＳ Ｐゴシック"/>
        <family val="3"/>
        <charset val="128"/>
      </rPr>
      <t xml:space="preserve">.</t>
    </r>
    <r>
      <rPr>
        <sz val="11"/>
        <color rgb="FF000000"/>
        <rFont val="Noto Sans"/>
        <family val="2"/>
      </rPr>
      <t xml:space="preserve">水の中が楽しいと思えるプログラム（水中遊戯）
５</t>
    </r>
    <r>
      <rPr>
        <sz val="11"/>
        <color rgb="FF000000"/>
        <rFont val="ＭＳ Ｐゴシック"/>
        <family val="3"/>
        <charset val="128"/>
      </rPr>
      <t xml:space="preserve">.</t>
    </r>
    <r>
      <rPr>
        <sz val="11"/>
        <color rgb="FF000000"/>
        <rFont val="Noto Sans"/>
        <family val="2"/>
      </rPr>
      <t xml:space="preserve">泳ぐために最も必要な技術の習得（浮き身）
６</t>
    </r>
    <r>
      <rPr>
        <sz val="11"/>
        <color rgb="FF000000"/>
        <rFont val="ＭＳ Ｐゴシック"/>
        <family val="3"/>
        <charset val="128"/>
      </rPr>
      <t xml:space="preserve">.</t>
    </r>
    <r>
      <rPr>
        <sz val="11"/>
        <color rgb="FF000000"/>
        <rFont val="Noto Sans"/>
        <family val="2"/>
      </rPr>
      <t xml:space="preserve">最も効率よくシンプルな泳ぎの習得（泳法）</t>
    </r>
  </si>
  <si>
    <t xml:space="preserve">上原　三十三（教育学部教授）
寺本　圭輔（教育学部准教授）</t>
  </si>
  <si>
    <r>
      <rPr>
        <sz val="11"/>
        <color rgb="FF000000"/>
        <rFont val="Noto Sans"/>
        <family val="2"/>
      </rPr>
      <t xml:space="preserve">令</t>
    </r>
    <r>
      <rPr>
        <sz val="11"/>
        <color rgb="FF000000"/>
        <rFont val="ＭＳ Ｐゴシック"/>
        <family val="3"/>
        <charset val="128"/>
      </rPr>
      <t xml:space="preserve">03-10049-501057</t>
    </r>
    <r>
      <rPr>
        <sz val="11"/>
        <color rgb="FF000000"/>
        <rFont val="Noto Sans"/>
        <family val="2"/>
      </rPr>
      <t xml:space="preserve">号</t>
    </r>
  </si>
  <si>
    <r>
      <rPr>
        <sz val="13"/>
        <color rgb="FF000000"/>
        <rFont val="Noto Sans"/>
        <family val="2"/>
      </rPr>
      <t xml:space="preserve">午前に器械運動、午後に水泳の実技講習を行う。各種目それぞれ基礎的技能の習得活動を通して、安全で効果的な指導を理解する。
１</t>
    </r>
    <r>
      <rPr>
        <sz val="13"/>
        <color rgb="FF000000"/>
        <rFont val="ＭＳ Ｐゴシック"/>
        <family val="3"/>
        <charset val="128"/>
      </rPr>
      <t xml:space="preserve">.</t>
    </r>
    <r>
      <rPr>
        <sz val="13"/>
        <color rgb="FF000000"/>
        <rFont val="Noto Sans"/>
        <family val="2"/>
      </rPr>
      <t xml:space="preserve">器械運動に「なじむ」ための運動
２</t>
    </r>
    <r>
      <rPr>
        <sz val="13"/>
        <color rgb="FF000000"/>
        <rFont val="ＭＳ Ｐゴシック"/>
        <family val="3"/>
        <charset val="128"/>
      </rPr>
      <t xml:space="preserve">.</t>
    </r>
    <r>
      <rPr>
        <sz val="13"/>
        <color rgb="FF000000"/>
        <rFont val="Noto Sans"/>
        <family val="2"/>
      </rPr>
      <t xml:space="preserve">技の正しい技術
３</t>
    </r>
    <r>
      <rPr>
        <sz val="13"/>
        <color rgb="FF000000"/>
        <rFont val="ＭＳ Ｐゴシック"/>
        <family val="3"/>
        <charset val="128"/>
      </rPr>
      <t xml:space="preserve">.</t>
    </r>
    <r>
      <rPr>
        <sz val="13"/>
        <color rgb="FF000000"/>
        <rFont val="Noto Sans"/>
        <family val="2"/>
      </rPr>
      <t xml:space="preserve">技のつながりと発展性
４</t>
    </r>
    <r>
      <rPr>
        <sz val="13"/>
        <color rgb="FF000000"/>
        <rFont val="ＭＳ Ｐゴシック"/>
        <family val="3"/>
        <charset val="128"/>
      </rPr>
      <t xml:space="preserve">.</t>
    </r>
    <r>
      <rPr>
        <sz val="13"/>
        <color rgb="FF000000"/>
        <rFont val="Noto Sans"/>
        <family val="2"/>
      </rPr>
      <t xml:space="preserve">水の中が楽しいと思えるプログラム（水中遊戯）
５</t>
    </r>
    <r>
      <rPr>
        <sz val="13"/>
        <color rgb="FF000000"/>
        <rFont val="ＭＳ Ｐゴシック"/>
        <family val="3"/>
        <charset val="128"/>
      </rPr>
      <t xml:space="preserve">.</t>
    </r>
    <r>
      <rPr>
        <sz val="13"/>
        <color rgb="FF000000"/>
        <rFont val="Noto Sans"/>
        <family val="2"/>
      </rPr>
      <t xml:space="preserve">泳ぐために最も必要な技術の習得（浮き身）
６</t>
    </r>
    <r>
      <rPr>
        <sz val="13"/>
        <color rgb="FF000000"/>
        <rFont val="ＭＳ Ｐゴシック"/>
        <family val="3"/>
        <charset val="128"/>
      </rPr>
      <t xml:space="preserve">.</t>
    </r>
    <r>
      <rPr>
        <sz val="13"/>
        <color rgb="FF000000"/>
        <rFont val="Noto Sans"/>
        <family val="2"/>
      </rPr>
      <t xml:space="preserve">最も効率よくシンプルな泳ぎの習得（泳法）</t>
    </r>
  </si>
  <si>
    <t xml:space="preserve">【選択】光の性質・運動とエネルギー</t>
  </si>
  <si>
    <r>
      <rPr>
        <sz val="11"/>
        <color rgb="FF000000"/>
        <rFont val="Noto Sans"/>
        <family val="2"/>
      </rPr>
      <t xml:space="preserve">この講座では，小・中学校理科の内，「光」と「運動・エネルギー」を扱う。「光の性質」では</t>
    </r>
    <r>
      <rPr>
        <sz val="11"/>
        <color rgb="FF000000"/>
        <rFont val="ＭＳ Ｐゴシック"/>
        <family val="3"/>
        <charset val="128"/>
      </rPr>
      <t xml:space="preserve">, </t>
    </r>
    <r>
      <rPr>
        <sz val="11"/>
        <color rgb="FF000000"/>
        <rFont val="Noto Sans"/>
        <family val="2"/>
      </rPr>
      <t xml:space="preserve">実際に簡易な光学系の製作を通して，光とレンズの基本的な性質について学ぶ．
「運動とエネルギー」では、物理分野で最も基本となる「力学」的な考え方を学び，身近な物理現象の一つである摩擦現象について理解を深めてもらう。</t>
    </r>
  </si>
  <si>
    <t xml:space="preserve">三浦　浩治（教育学部教授）
幅　良統（教育学部准教授）</t>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49-501058</t>
    </r>
    <r>
      <rPr>
        <sz val="11"/>
        <color rgb="FF000000"/>
        <rFont val="Noto Sans"/>
        <family val="2"/>
      </rPr>
      <t xml:space="preserve">号</t>
    </r>
  </si>
  <si>
    <r>
      <rPr>
        <sz val="13"/>
        <color rgb="FF000000"/>
        <rFont val="Noto Sans"/>
        <family val="2"/>
      </rPr>
      <t xml:space="preserve">この講座では，小・中学校理科の内，「光」と「運動・エネルギー」を扱う。「光の性質」では</t>
    </r>
    <r>
      <rPr>
        <sz val="13"/>
        <color rgb="FF000000"/>
        <rFont val="ＭＳ Ｐゴシック"/>
        <family val="3"/>
        <charset val="128"/>
      </rPr>
      <t xml:space="preserve">, </t>
    </r>
    <r>
      <rPr>
        <sz val="13"/>
        <color rgb="FF000000"/>
        <rFont val="Noto Sans"/>
        <family val="2"/>
      </rPr>
      <t xml:space="preserve">実際に簡易な光学系の製作を通して，光とレンズの基本的な性質について学ぶ．
「運動とエネルギー」では、物理分野で最も基本となる「力学」的な考え方を学び，身近な物理現象の一つである摩擦現象について理解を深めてもらう。</t>
    </r>
  </si>
  <si>
    <r>
      <rPr>
        <sz val="11"/>
        <color rgb="FF000000"/>
        <rFont val="Noto Sans"/>
        <family val="2"/>
      </rPr>
      <t xml:space="preserve">【選択】地理が苦手な教員のための</t>
    </r>
    <r>
      <rPr>
        <sz val="11"/>
        <color rgb="FF000000"/>
        <rFont val="ＭＳ Ｐゴシック"/>
        <family val="3"/>
        <charset val="128"/>
      </rPr>
      <t xml:space="preserve">GIS</t>
    </r>
    <r>
      <rPr>
        <sz val="11"/>
        <color rgb="FF000000"/>
        <rFont val="Noto Sans"/>
        <family val="2"/>
      </rPr>
      <t xml:space="preserve">入門</t>
    </r>
  </si>
  <si>
    <r>
      <rPr>
        <sz val="11"/>
        <color rgb="FF000000"/>
        <rFont val="Noto Sans"/>
        <family val="2"/>
      </rPr>
      <t xml:space="preserve">本講習の対象者は、高校教員で地理を教えるのが苦手な方です（小・中学校の先生も歓迎です。地理が得意な方、</t>
    </r>
    <r>
      <rPr>
        <sz val="11"/>
        <color rgb="FF000000"/>
        <rFont val="ＭＳ Ｐゴシック"/>
        <family val="3"/>
        <charset val="128"/>
      </rPr>
      <t xml:space="preserve">GIS</t>
    </r>
    <r>
      <rPr>
        <sz val="11"/>
        <color rgb="FF000000"/>
        <rFont val="Noto Sans"/>
        <family val="2"/>
      </rPr>
      <t xml:space="preserve">に熟達されている方はご遠慮ください）。</t>
    </r>
    <r>
      <rPr>
        <sz val="11"/>
        <color rgb="FF000000"/>
        <rFont val="ＭＳ Ｐゴシック"/>
        <family val="3"/>
        <charset val="128"/>
      </rPr>
      <t xml:space="preserve">2022</t>
    </r>
    <r>
      <rPr>
        <sz val="11"/>
        <color rgb="FF000000"/>
        <rFont val="Noto Sans"/>
        <family val="2"/>
      </rPr>
      <t xml:space="preserve">年度から「地理総合」が必修となり、その中で</t>
    </r>
    <r>
      <rPr>
        <sz val="11"/>
        <color rgb="FF000000"/>
        <rFont val="ＭＳ Ｐゴシック"/>
        <family val="3"/>
        <charset val="128"/>
      </rPr>
      <t xml:space="preserve">GIS</t>
    </r>
    <r>
      <rPr>
        <sz val="11"/>
        <color rgb="FF000000"/>
        <rFont val="Noto Sans"/>
        <family val="2"/>
      </rPr>
      <t xml:space="preserve">が重視されています。しかし、</t>
    </r>
    <r>
      <rPr>
        <sz val="11"/>
        <color rgb="FF000000"/>
        <rFont val="ＭＳ Ｐゴシック"/>
        <family val="3"/>
        <charset val="128"/>
      </rPr>
      <t xml:space="preserve">GIS</t>
    </r>
    <r>
      <rPr>
        <sz val="11"/>
        <color rgb="FF000000"/>
        <rFont val="Noto Sans"/>
        <family val="2"/>
      </rPr>
      <t xml:space="preserve">をどのように授業に取り入れるのか、悩んでいる先生が多いことでしょう。「情報を入手する（収集力）→情報を地図にする（作図力）→地図を読み解く（読図力）」という流れで進めます。具体的には、断面図作り、距離測定、分布図作りなど初歩の初歩から行いますので、安心してご参加ください。</t>
    </r>
  </si>
  <si>
    <t xml:space="preserve">近藤　裕幸（教育学部教授）</t>
  </si>
  <si>
    <t xml:space="preserve">中学校（社会科）・高等学校（地理）教諭</t>
  </si>
  <si>
    <r>
      <rPr>
        <sz val="11"/>
        <color rgb="FF000000"/>
        <rFont val="Noto Sans"/>
        <family val="2"/>
      </rPr>
      <t xml:space="preserve">令</t>
    </r>
    <r>
      <rPr>
        <sz val="11"/>
        <color rgb="FF000000"/>
        <rFont val="ＭＳ Ｐゴシック"/>
        <family val="3"/>
        <charset val="128"/>
      </rPr>
      <t xml:space="preserve">03-10049-501059</t>
    </r>
    <r>
      <rPr>
        <sz val="11"/>
        <color rgb="FF000000"/>
        <rFont val="Noto Sans"/>
        <family val="2"/>
      </rPr>
      <t xml:space="preserve">号</t>
    </r>
  </si>
  <si>
    <r>
      <rPr>
        <sz val="13"/>
        <color rgb="FF000000"/>
        <rFont val="Noto Sans"/>
        <family val="2"/>
      </rPr>
      <t xml:space="preserve">本講習の対象者は、高校教員で地理を教えるのが苦手な方です（小・中学校の先生も歓迎です。地理が得意な方、</t>
    </r>
    <r>
      <rPr>
        <sz val="13"/>
        <color rgb="FF000000"/>
        <rFont val="ＭＳ Ｐゴシック"/>
        <family val="3"/>
        <charset val="128"/>
      </rPr>
      <t xml:space="preserve">GIS</t>
    </r>
    <r>
      <rPr>
        <sz val="13"/>
        <color rgb="FF000000"/>
        <rFont val="Noto Sans"/>
        <family val="2"/>
      </rPr>
      <t xml:space="preserve">に熟達されている方はご遠慮ください）。</t>
    </r>
    <r>
      <rPr>
        <sz val="13"/>
        <color rgb="FF000000"/>
        <rFont val="ＭＳ Ｐゴシック"/>
        <family val="3"/>
        <charset val="128"/>
      </rPr>
      <t xml:space="preserve">2022</t>
    </r>
    <r>
      <rPr>
        <sz val="13"/>
        <color rgb="FF000000"/>
        <rFont val="Noto Sans"/>
        <family val="2"/>
      </rPr>
      <t xml:space="preserve">年度から「地理総合」が必修となり、その中で</t>
    </r>
    <r>
      <rPr>
        <sz val="13"/>
        <color rgb="FF000000"/>
        <rFont val="ＭＳ Ｐゴシック"/>
        <family val="3"/>
        <charset val="128"/>
      </rPr>
      <t xml:space="preserve">GIS</t>
    </r>
    <r>
      <rPr>
        <sz val="13"/>
        <color rgb="FF000000"/>
        <rFont val="Noto Sans"/>
        <family val="2"/>
      </rPr>
      <t xml:space="preserve">が重視されています。しかし、</t>
    </r>
    <r>
      <rPr>
        <sz val="13"/>
        <color rgb="FF000000"/>
        <rFont val="ＭＳ Ｐゴシック"/>
        <family val="3"/>
        <charset val="128"/>
      </rPr>
      <t xml:space="preserve">GIS</t>
    </r>
    <r>
      <rPr>
        <sz val="13"/>
        <color rgb="FF000000"/>
        <rFont val="Noto Sans"/>
        <family val="2"/>
      </rPr>
      <t xml:space="preserve">をどのように授業に取り入れるのか、悩んでいる先生が多いことでしょう。「情報を入手する（収集力）→情報を地図にする（作図力）→地図を読み解く（読図力）」という流れで進めます。具体的には、断面図作り、距離測定、分布図作りなど初歩の初歩から行いますので、安心してご参加ください。</t>
    </r>
  </si>
  <si>
    <t xml:space="preserve">【選択】スクールカーストをめぐって</t>
  </si>
  <si>
    <t xml:space="preserve">スクールカーストに関する映像教材を視聴し、教室内にそのような関係が成立した場合にどのような問題が起きると考えうるか、またそれに対してどのように対処しうるかについて、まず全体でそれぞれの経験などから話し合う。その後グループで起きうる問題について考察、討論し、可能な対処についてプレゼンテーションを行う。</t>
  </si>
  <si>
    <t xml:space="preserve">中筋　由紀子（教育学部教授）</t>
  </si>
  <si>
    <r>
      <rPr>
        <sz val="11"/>
        <color rgb="FF000000"/>
        <rFont val="Noto Sans"/>
        <family val="2"/>
      </rPr>
      <t xml:space="preserve">令</t>
    </r>
    <r>
      <rPr>
        <sz val="11"/>
        <color rgb="FF000000"/>
        <rFont val="ＭＳ Ｐゴシック"/>
        <family val="3"/>
        <charset val="128"/>
      </rPr>
      <t xml:space="preserve">03-10049-501060</t>
    </r>
    <r>
      <rPr>
        <sz val="11"/>
        <color rgb="FF000000"/>
        <rFont val="Noto Sans"/>
        <family val="2"/>
      </rPr>
      <t xml:space="preserve">号</t>
    </r>
  </si>
  <si>
    <t xml:space="preserve">【選択】立体（彫刻）領域の実技指導について</t>
  </si>
  <si>
    <t xml:space="preserve">本講習は、小学校においては図画工作科の立体領域、中学校・高等学校においては美術科の彫刻領域にあたります。当該領域の構成要素や指導の実際についての理論的な講義に加え、造形的技術の向上を目的とした粘土による造形実習を行います。</t>
  </si>
  <si>
    <t xml:space="preserve">永江　智尚（教育学部准教授）</t>
  </si>
  <si>
    <t xml:space="preserve">小学校教諭，中学校・高等学校（美術科）教諭</t>
  </si>
  <si>
    <r>
      <rPr>
        <sz val="11"/>
        <color rgb="FF000000"/>
        <rFont val="Noto Sans"/>
        <family val="2"/>
      </rPr>
      <t xml:space="preserve">令</t>
    </r>
    <r>
      <rPr>
        <sz val="11"/>
        <color rgb="FF000000"/>
        <rFont val="ＭＳ Ｐゴシック"/>
        <family val="3"/>
        <charset val="128"/>
      </rPr>
      <t xml:space="preserve">03-10049-501061</t>
    </r>
    <r>
      <rPr>
        <sz val="11"/>
        <color rgb="FF000000"/>
        <rFont val="Noto Sans"/>
        <family val="2"/>
      </rPr>
      <t xml:space="preserve">号</t>
    </r>
  </si>
  <si>
    <t xml:space="preserve">【選択】算数科における計算指導の基本</t>
  </si>
  <si>
    <t xml:space="preserve">　算数科の計算指導において，指導内容の系統を把握し，その有効な指導を考えるためには，幾つかの基本的な考え方を具体的な指導の文脈で理解できることが重要になる。本講習では，全国学力・学習状況調査の傾向と結果を概観することから始め，教科書紙面を見ながら，指導内容の系統を押さえると共に，計算指導における基本的な考え方や計算指導の在り方について，具体的に理解できるようにする。</t>
  </si>
  <si>
    <t xml:space="preserve">山田　篤史（教育学部教授）</t>
  </si>
  <si>
    <t xml:space="preserve">小学校教諭（算数指導を苦手としている人向け）</t>
  </si>
  <si>
    <r>
      <rPr>
        <sz val="11"/>
        <color rgb="FF000000"/>
        <rFont val="Noto Sans"/>
        <family val="2"/>
      </rPr>
      <t xml:space="preserve">令</t>
    </r>
    <r>
      <rPr>
        <sz val="11"/>
        <color rgb="FF000000"/>
        <rFont val="ＭＳ Ｐゴシック"/>
        <family val="3"/>
        <charset val="128"/>
      </rPr>
      <t xml:space="preserve">03-10049-501062</t>
    </r>
    <r>
      <rPr>
        <sz val="11"/>
        <color rgb="FF000000"/>
        <rFont val="Noto Sans"/>
        <family val="2"/>
      </rPr>
      <t xml:space="preserve">号</t>
    </r>
  </si>
  <si>
    <t xml:space="preserve">【選択】小学校におけるプログラミング教育</t>
  </si>
  <si>
    <r>
      <rPr>
        <sz val="11"/>
        <color rgb="FF000000"/>
        <rFont val="Noto Sans"/>
        <family val="2"/>
      </rPr>
      <t xml:space="preserve">学習指導要領が改訂され、小学校におけるプログラミング教育が必修化された。本講座では、プログラミングの初心者を対象に、小学校におけるプログラミング必修化の背景、教育用プログラミング環境として広く用いられている</t>
    </r>
    <r>
      <rPr>
        <sz val="11"/>
        <color rgb="FF000000"/>
        <rFont val="ＭＳ Ｐゴシック"/>
        <family val="3"/>
        <charset val="128"/>
      </rPr>
      <t xml:space="preserve">scratch</t>
    </r>
    <r>
      <rPr>
        <sz val="11"/>
        <color rgb="FF000000"/>
        <rFont val="Noto Sans"/>
        <family val="2"/>
      </rPr>
      <t xml:space="preserve">を使ったプログラミング教育の実践の紹介、</t>
    </r>
    <r>
      <rPr>
        <sz val="11"/>
        <color rgb="FF000000"/>
        <rFont val="ＭＳ Ｐゴシック"/>
        <family val="3"/>
        <charset val="128"/>
      </rPr>
      <t xml:space="preserve">scratch</t>
    </r>
    <r>
      <rPr>
        <sz val="11"/>
        <color rgb="FF000000"/>
        <rFont val="Noto Sans"/>
        <family val="2"/>
      </rPr>
      <t xml:space="preserve">を使ったプログラミングの演習をとおして、小学校においてプログラミング教育を実践するために必要な基礎的能力の育成を図る。</t>
    </r>
  </si>
  <si>
    <t xml:space="preserve">松永　豊（教育学部教授）
磯部　征尊（教育学部准教授）
齋藤　ひとみ（教育学部准教授）
梅田　恭子（教育学部准教授）</t>
  </si>
  <si>
    <r>
      <rPr>
        <sz val="11"/>
        <color rgb="FF000000"/>
        <rFont val="Noto Sans"/>
        <family val="2"/>
      </rPr>
      <t xml:space="preserve">令</t>
    </r>
    <r>
      <rPr>
        <sz val="11"/>
        <color rgb="FF000000"/>
        <rFont val="ＭＳ Ｐゴシック"/>
        <family val="3"/>
        <charset val="128"/>
      </rPr>
      <t xml:space="preserve">03-10049-501063</t>
    </r>
    <r>
      <rPr>
        <sz val="11"/>
        <color rgb="FF000000"/>
        <rFont val="Noto Sans"/>
        <family val="2"/>
      </rPr>
      <t xml:space="preserve">号</t>
    </r>
  </si>
  <si>
    <r>
      <rPr>
        <sz val="13"/>
        <color rgb="FF000000"/>
        <rFont val="Noto Sans"/>
        <family val="2"/>
      </rPr>
      <t xml:space="preserve">学習指導要領が改訂され、小学校におけるプログラミング教育が必修化された。本講座では、プログラミングの初心者を対象に、小学校におけるプログラミング必修化の背景、教育用プログラミング環境として広く用いられている</t>
    </r>
    <r>
      <rPr>
        <sz val="13"/>
        <color rgb="FF000000"/>
        <rFont val="ＭＳ Ｐゴシック"/>
        <family val="3"/>
        <charset val="128"/>
      </rPr>
      <t xml:space="preserve">scratch</t>
    </r>
    <r>
      <rPr>
        <sz val="13"/>
        <color rgb="FF000000"/>
        <rFont val="Noto Sans"/>
        <family val="2"/>
      </rPr>
      <t xml:space="preserve">を使ったプログラミング教育の実践の紹介、</t>
    </r>
    <r>
      <rPr>
        <sz val="13"/>
        <color rgb="FF000000"/>
        <rFont val="ＭＳ Ｐゴシック"/>
        <family val="3"/>
        <charset val="128"/>
      </rPr>
      <t xml:space="preserve">scratch</t>
    </r>
    <r>
      <rPr>
        <sz val="13"/>
        <color rgb="FF000000"/>
        <rFont val="Noto Sans"/>
        <family val="2"/>
      </rPr>
      <t xml:space="preserve">を使ったプログラミングの演習をとおして、小学校においてプログラミング教育を実践するために必要な基礎的能力の育成を図る。</t>
    </r>
  </si>
  <si>
    <t xml:space="preserve">【選択】ガラス工芸</t>
  </si>
  <si>
    <t xml:space="preserve">この講座では簡単なガラス工芸についての実践と講義を行います。学校教育現場では、加工が難しいためにあまり使われることがないガラスですが、子供でもできるガラス工芸技法（サンドブラスト）などを体験し、ガラス工芸の歴史や素材の特性について学びます。</t>
  </si>
  <si>
    <t xml:space="preserve">佐々木　雅浩（教育学部教授）</t>
  </si>
  <si>
    <t xml:space="preserve">幼稚園教諭、小学校教諭、中学校・高等学校（美術科）教諭</t>
  </si>
  <si>
    <r>
      <rPr>
        <sz val="11"/>
        <color rgb="FF000000"/>
        <rFont val="Noto Sans"/>
        <family val="2"/>
      </rPr>
      <t xml:space="preserve">令</t>
    </r>
    <r>
      <rPr>
        <sz val="11"/>
        <color rgb="FF000000"/>
        <rFont val="ＭＳ Ｐゴシック"/>
        <family val="3"/>
        <charset val="128"/>
      </rPr>
      <t xml:space="preserve">03-10049-5010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ender and diversity in education in the U.K.</t>
    </r>
  </si>
  <si>
    <r>
      <rPr>
        <sz val="11"/>
        <color rgb="FF000000"/>
        <rFont val="Noto Sans"/>
        <family val="2"/>
      </rPr>
      <t xml:space="preserve">堀内</t>
    </r>
    <r>
      <rPr>
        <sz val="11"/>
        <color rgb="FF000000"/>
        <rFont val="ＭＳ Ｐゴシック"/>
        <family val="3"/>
        <charset val="128"/>
      </rPr>
      <t xml:space="preserve">: (</t>
    </r>
    <r>
      <rPr>
        <sz val="11"/>
        <color rgb="FF000000"/>
        <rFont val="Noto Sans"/>
        <family val="2"/>
      </rPr>
      <t xml:space="preserve">午前</t>
    </r>
    <r>
      <rPr>
        <sz val="11"/>
        <color rgb="FF000000"/>
        <rFont val="ＭＳ Ｐゴシック"/>
        <family val="3"/>
        <charset val="128"/>
      </rPr>
      <t xml:space="preserve">) </t>
    </r>
    <r>
      <rPr>
        <sz val="11"/>
        <color rgb="FF000000"/>
        <rFont val="Noto Sans"/>
        <family val="2"/>
      </rPr>
      <t xml:space="preserve">英国で</t>
    </r>
    <r>
      <rPr>
        <sz val="11"/>
        <color rgb="FF000000"/>
        <rFont val="ＭＳ Ｐゴシック"/>
        <family val="3"/>
        <charset val="128"/>
      </rPr>
      <t xml:space="preserve">70</t>
    </r>
    <r>
      <rPr>
        <sz val="11"/>
        <color rgb="FF000000"/>
        <rFont val="Noto Sans"/>
        <family val="2"/>
      </rPr>
      <t xml:space="preserve">年代から議論されてきた「教育のなかの性差別」への取り組みがみてとれます。講座では、英国で取り組まれたジェンダー平等教育を、とくに理系科目を女子生徒に親しみやすいものにするため実践された</t>
    </r>
    <r>
      <rPr>
        <sz val="11"/>
        <color rgb="FF000000"/>
        <rFont val="ＭＳ Ｐゴシック"/>
        <family val="3"/>
        <charset val="128"/>
      </rPr>
      <t xml:space="preserve">Girls Into Science and Technology </t>
    </r>
    <r>
      <rPr>
        <sz val="11"/>
        <color rgb="FF000000"/>
        <rFont val="Noto Sans"/>
        <family val="2"/>
      </rPr>
      <t xml:space="preserve">プロジェクトを中心に考察します。ロビンズ</t>
    </r>
    <r>
      <rPr>
        <sz val="11"/>
        <color rgb="FF000000"/>
        <rFont val="ＭＳ Ｐゴシック"/>
        <family val="3"/>
        <charset val="128"/>
      </rPr>
      <t xml:space="preserve">: (</t>
    </r>
    <r>
      <rPr>
        <sz val="11"/>
        <color rgb="FF000000"/>
        <rFont val="Noto Sans"/>
        <family val="2"/>
      </rPr>
      <t xml:space="preserve">午後</t>
    </r>
    <r>
      <rPr>
        <sz val="11"/>
        <color rgb="FF000000"/>
        <rFont val="ＭＳ Ｐゴシック"/>
        <family val="3"/>
        <charset val="128"/>
      </rPr>
      <t xml:space="preserve">) In this session, I introduce the 
experience of the United Kingdom over the last 50 years as 
multicultural education has developed.</t>
    </r>
  </si>
  <si>
    <t xml:space="preserve">ロビンズ　アントニー（教育学部教授）
堀内　真由美（教育学部准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3-10049-501065</t>
    </r>
    <r>
      <rPr>
        <sz val="11"/>
        <color rgb="FF000000"/>
        <rFont val="Noto Sans"/>
        <family val="2"/>
      </rPr>
      <t xml:space="preserve">号</t>
    </r>
  </si>
  <si>
    <r>
      <rPr>
        <sz val="13"/>
        <color rgb="FF000000"/>
        <rFont val="Noto Sans"/>
        <family val="2"/>
      </rPr>
      <t xml:space="preserve">堀内</t>
    </r>
    <r>
      <rPr>
        <sz val="13"/>
        <color rgb="FF000000"/>
        <rFont val="ＭＳ Ｐゴシック"/>
        <family val="3"/>
        <charset val="128"/>
      </rPr>
      <t xml:space="preserve">: (</t>
    </r>
    <r>
      <rPr>
        <sz val="13"/>
        <color rgb="FF000000"/>
        <rFont val="Noto Sans"/>
        <family val="2"/>
      </rPr>
      <t xml:space="preserve">午前</t>
    </r>
    <r>
      <rPr>
        <sz val="13"/>
        <color rgb="FF000000"/>
        <rFont val="ＭＳ Ｐゴシック"/>
        <family val="3"/>
        <charset val="128"/>
      </rPr>
      <t xml:space="preserve">) </t>
    </r>
    <r>
      <rPr>
        <sz val="13"/>
        <color rgb="FF000000"/>
        <rFont val="Noto Sans"/>
        <family val="2"/>
      </rPr>
      <t xml:space="preserve">英国で</t>
    </r>
    <r>
      <rPr>
        <sz val="13"/>
        <color rgb="FF000000"/>
        <rFont val="ＭＳ Ｐゴシック"/>
        <family val="3"/>
        <charset val="128"/>
      </rPr>
      <t xml:space="preserve">70</t>
    </r>
    <r>
      <rPr>
        <sz val="13"/>
        <color rgb="FF000000"/>
        <rFont val="Noto Sans"/>
        <family val="2"/>
      </rPr>
      <t xml:space="preserve">年代から議論されてきた「教育のなかの性差別」への取り組みがみてとれます。講座では、英国で取り組まれたジェンダー平等教育を、とくに理系科目を女子生徒に親しみやすいものにするため実践された</t>
    </r>
    <r>
      <rPr>
        <sz val="13"/>
        <color rgb="FF000000"/>
        <rFont val="ＭＳ Ｐゴシック"/>
        <family val="3"/>
        <charset val="128"/>
      </rPr>
      <t xml:space="preserve">Girls Into Science and Technology </t>
    </r>
    <r>
      <rPr>
        <sz val="13"/>
        <color rgb="FF000000"/>
        <rFont val="Noto Sans"/>
        <family val="2"/>
      </rPr>
      <t xml:space="preserve">プロジェクトを中心に考察します。ロビンズ</t>
    </r>
    <r>
      <rPr>
        <sz val="13"/>
        <color rgb="FF000000"/>
        <rFont val="ＭＳ Ｐゴシック"/>
        <family val="3"/>
        <charset val="128"/>
      </rPr>
      <t xml:space="preserve">: (</t>
    </r>
    <r>
      <rPr>
        <sz val="13"/>
        <color rgb="FF000000"/>
        <rFont val="Noto Sans"/>
        <family val="2"/>
      </rPr>
      <t xml:space="preserve">午後</t>
    </r>
    <r>
      <rPr>
        <sz val="13"/>
        <color rgb="FF000000"/>
        <rFont val="ＭＳ Ｐゴシック"/>
        <family val="3"/>
        <charset val="128"/>
      </rPr>
      <t xml:space="preserve">) In this session, I introduce the 
experience of the United Kingdom over the last 50 years as 
multicultural education has developed.</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で算数・数学・プログラミング</t>
    </r>
  </si>
  <si>
    <r>
      <rPr>
        <sz val="11"/>
        <color rgb="FF000000"/>
        <rFont val="Noto Sans"/>
        <family val="2"/>
      </rPr>
      <t xml:space="preserve">本講座では既に様々な小学校で導入が行われている、マサチューセッツ工科大学で開発された子供用プログラミング環境</t>
    </r>
    <r>
      <rPr>
        <sz val="11"/>
        <color rgb="FF000000"/>
        <rFont val="ＭＳ Ｐゴシック"/>
        <family val="3"/>
        <charset val="128"/>
      </rPr>
      <t xml:space="preserve">Scratch</t>
    </r>
    <r>
      <rPr>
        <sz val="11"/>
        <color rgb="FF000000"/>
        <rFont val="Noto Sans"/>
        <family val="2"/>
      </rPr>
      <t xml:space="preserve">の入門講義を行います。全くのプログラミング初心者が講義終了時には算数・数学の教材やゲームを自力で作成できるようになることを目指す体験的な講習です。したがって遊びから学んでいく子どものように「試行錯誤から身につけていく学びの態度」が本講習で問われるでしょう。</t>
    </r>
  </si>
  <si>
    <t xml:space="preserve">橋本　行洋（教育学部教授）</t>
  </si>
  <si>
    <t xml:space="preserve">小学校教諭、中学校・高等学校（数学科）教諭</t>
  </si>
  <si>
    <r>
      <rPr>
        <sz val="11"/>
        <color rgb="FF000000"/>
        <rFont val="Noto Sans"/>
        <family val="2"/>
      </rPr>
      <t xml:space="preserve">令</t>
    </r>
    <r>
      <rPr>
        <sz val="11"/>
        <color rgb="FF000000"/>
        <rFont val="ＭＳ Ｐゴシック"/>
        <family val="3"/>
        <charset val="128"/>
      </rPr>
      <t xml:space="preserve">03-10049-501066</t>
    </r>
    <r>
      <rPr>
        <sz val="11"/>
        <color rgb="FF000000"/>
        <rFont val="Noto Sans"/>
        <family val="2"/>
      </rPr>
      <t xml:space="preserve">号</t>
    </r>
  </si>
  <si>
    <r>
      <rPr>
        <sz val="13"/>
        <color rgb="FF000000"/>
        <rFont val="Noto Sans"/>
        <family val="2"/>
      </rPr>
      <t xml:space="preserve">本講座では既に様々な小学校で導入が行われている、マサチューセッツ工科大学で開発された子供用プログラミング環境</t>
    </r>
    <r>
      <rPr>
        <sz val="13"/>
        <color rgb="FF000000"/>
        <rFont val="ＭＳ Ｐゴシック"/>
        <family val="3"/>
        <charset val="128"/>
      </rPr>
      <t xml:space="preserve">Scratch</t>
    </r>
    <r>
      <rPr>
        <sz val="13"/>
        <color rgb="FF000000"/>
        <rFont val="Noto Sans"/>
        <family val="2"/>
      </rPr>
      <t xml:space="preserve">の入門講義を行います。全くのプログラミング初心者が講義終了時には算数・数学の教材やゲームを自力で作成できるようになることを目指す体験的な講習です。したがって遊びから学んでいく子どものように「試行錯誤から身につけていく学びの態度」が本講習で問われるでしょう。</t>
    </r>
  </si>
  <si>
    <t xml:space="preserve">【選択】新学習指導要領に対応した技術・家庭科の技術分野のプログラミング</t>
  </si>
  <si>
    <r>
      <rPr>
        <sz val="11"/>
        <color rgb="FF000000"/>
        <rFont val="Noto Sans"/>
        <family val="2"/>
      </rPr>
      <t xml:space="preserve">新学習指導要領に対応して、「計測・制御」と「ネットワークを利用した双方向性のあるコンテンツ」のプログラミングの授業を発達段階や授業時間に考慮して</t>
    </r>
    <r>
      <rPr>
        <sz val="11"/>
        <color rgb="FF000000"/>
        <rFont val="ＭＳ Ｐゴシック"/>
        <family val="3"/>
        <charset val="128"/>
      </rPr>
      <t xml:space="preserve">python</t>
    </r>
    <r>
      <rPr>
        <sz val="11"/>
        <color rgb="FF000000"/>
        <rFont val="Noto Sans"/>
        <family val="2"/>
      </rPr>
      <t xml:space="preserve">を用いて行う方法について講義と実習を行います。前者は</t>
    </r>
    <r>
      <rPr>
        <sz val="11"/>
        <color rgb="FF000000"/>
        <rFont val="ＭＳ Ｐゴシック"/>
        <family val="3"/>
        <charset val="128"/>
      </rPr>
      <t xml:space="preserve">micro:bit</t>
    </r>
    <r>
      <rPr>
        <sz val="11"/>
        <color rgb="FF000000"/>
        <rFont val="Noto Sans"/>
        <family val="2"/>
      </rPr>
      <t xml:space="preserve">、後者はパソコンを用います。</t>
    </r>
    <r>
      <rPr>
        <sz val="11"/>
        <color rgb="FF000000"/>
        <rFont val="ＭＳ Ｐゴシック"/>
        <family val="3"/>
        <charset val="128"/>
      </rPr>
      <t xml:space="preserve">python</t>
    </r>
    <r>
      <rPr>
        <sz val="11"/>
        <color rgb="FF000000"/>
        <rFont val="Noto Sans"/>
        <family val="2"/>
      </rPr>
      <t xml:space="preserve">を用いる理由は、初心者から熟練者まで使われていることと，高校の情報のプログラミングへの接続です。中学校のほか興味のある隣接校種の教諭も対象とします。</t>
    </r>
  </si>
  <si>
    <t xml:space="preserve">安本　太一（教育学部教授）</t>
  </si>
  <si>
    <r>
      <rPr>
        <sz val="11"/>
        <rFont val="Noto Sans"/>
        <family val="2"/>
      </rPr>
      <t xml:space="preserve">中学校</t>
    </r>
    <r>
      <rPr>
        <sz val="11"/>
        <rFont val="ＭＳ Ｐゴシック"/>
        <family val="3"/>
        <charset val="128"/>
      </rPr>
      <t xml:space="preserve">(</t>
    </r>
    <r>
      <rPr>
        <sz val="11"/>
        <rFont val="Noto Sans"/>
        <family val="2"/>
      </rPr>
      <t xml:space="preserve">技術科</t>
    </r>
    <r>
      <rPr>
        <sz val="11"/>
        <rFont val="ＭＳ Ｐゴシック"/>
        <family val="3"/>
        <charset val="128"/>
      </rPr>
      <t xml:space="preserve">)</t>
    </r>
    <r>
      <rPr>
        <sz val="11"/>
        <rFont val="Noto Sans"/>
        <family val="2"/>
      </rPr>
      <t xml:space="preserve">教諭、小学校教諭、高等学校</t>
    </r>
    <r>
      <rPr>
        <sz val="11"/>
        <rFont val="ＭＳ Ｐゴシック"/>
        <family val="3"/>
        <charset val="128"/>
      </rPr>
      <t xml:space="preserve">(</t>
    </r>
    <r>
      <rPr>
        <sz val="11"/>
        <rFont val="Noto Sans"/>
        <family val="2"/>
      </rPr>
      <t xml:space="preserve">情報科などプログラミングを行う教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49-501067</t>
    </r>
    <r>
      <rPr>
        <sz val="11"/>
        <color rgb="FF000000"/>
        <rFont val="Noto Sans"/>
        <family val="2"/>
      </rPr>
      <t xml:space="preserve">号</t>
    </r>
  </si>
  <si>
    <r>
      <rPr>
        <sz val="13"/>
        <color rgb="FF000000"/>
        <rFont val="Noto Sans"/>
        <family val="2"/>
      </rPr>
      <t xml:space="preserve">新学習指導要領に対応して、「計測・制御」と「ネットワークを利用した双方向性のあるコンテンツ」のプログラミングの授業を発達段階や授業時間に考慮して</t>
    </r>
    <r>
      <rPr>
        <sz val="13"/>
        <color rgb="FF000000"/>
        <rFont val="ＭＳ Ｐゴシック"/>
        <family val="3"/>
        <charset val="128"/>
      </rPr>
      <t xml:space="preserve">python</t>
    </r>
    <r>
      <rPr>
        <sz val="13"/>
        <color rgb="FF000000"/>
        <rFont val="Noto Sans"/>
        <family val="2"/>
      </rPr>
      <t xml:space="preserve">を用いて行う方法について講義と実習を行います。前者は</t>
    </r>
    <r>
      <rPr>
        <sz val="13"/>
        <color rgb="FF000000"/>
        <rFont val="ＭＳ Ｐゴシック"/>
        <family val="3"/>
        <charset val="128"/>
      </rPr>
      <t xml:space="preserve">micro:bit</t>
    </r>
    <r>
      <rPr>
        <sz val="13"/>
        <color rgb="FF000000"/>
        <rFont val="Noto Sans"/>
        <family val="2"/>
      </rPr>
      <t xml:space="preserve">、後者はパソコンを用います。</t>
    </r>
    <r>
      <rPr>
        <sz val="13"/>
        <color rgb="FF000000"/>
        <rFont val="ＭＳ Ｐゴシック"/>
        <family val="3"/>
        <charset val="128"/>
      </rPr>
      <t xml:space="preserve">python</t>
    </r>
    <r>
      <rPr>
        <sz val="13"/>
        <color rgb="FF000000"/>
        <rFont val="Noto Sans"/>
        <family val="2"/>
      </rPr>
      <t xml:space="preserve">を用いる理由は、初心者から熟練者まで使われていることと，高校の情報のプログラミングへの接続です。中学校のほか興味のある隣接校種の教諭も対象とします。</t>
    </r>
  </si>
  <si>
    <t xml:space="preserve">【選択】国語科書写における知識と実技指導</t>
  </si>
  <si>
    <t xml:space="preserve">小・中学校国語科書写の指導に必要な基礎的な知識の習得と実技能力の向上を主目的とする。
①文字の特質と書写教育（国語表記の特質，書写教育の役割，文字に関する用語など）
②書写指導上の諸問題（教育漢字の筆順，字形・字体，許容など）
③新学習指導要領における書写の指導内容（筆圧，筆脈，文字列，文字群，筆記具の選択など）
④書写指導における実技指導</t>
  </si>
  <si>
    <t xml:space="preserve">衣川　彰人（教育学部教授）</t>
  </si>
  <si>
    <r>
      <rPr>
        <sz val="11"/>
        <rFont val="Noto Sans"/>
        <family val="2"/>
      </rPr>
      <t xml:space="preserve">小学校教諭・中学校</t>
    </r>
    <r>
      <rPr>
        <sz val="11"/>
        <rFont val="ＭＳ Ｐゴシック"/>
        <family val="3"/>
        <charset val="128"/>
      </rPr>
      <t xml:space="preserve">(</t>
    </r>
    <r>
      <rPr>
        <sz val="11"/>
        <rFont val="Noto Sans"/>
        <family val="2"/>
      </rPr>
      <t xml:space="preserve">国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49-501068</t>
    </r>
    <r>
      <rPr>
        <sz val="11"/>
        <color rgb="FF000000"/>
        <rFont val="Noto Sans"/>
        <family val="2"/>
      </rPr>
      <t xml:space="preserve">号</t>
    </r>
  </si>
  <si>
    <t xml:space="preserve">【選択】「データの活用」領域の指導の要点と教材体験</t>
  </si>
  <si>
    <r>
      <rPr>
        <sz val="11"/>
        <color rgb="FF000000"/>
        <rFont val="Noto Sans"/>
        <family val="2"/>
      </rPr>
      <t xml:space="preserve">　中学校数学科「データの活用」を始め，高等学校までの統計領域の指導を進めるにあたって、踏まえておくべき内容と実際に授業で活用できる教材や授業実践例を紹介する。新学習指導要領における統計重視の背景や、指導内容についての基礎知識に関する講義と、実際に使える教材や授業実践例などに触れる演習との</t>
    </r>
    <r>
      <rPr>
        <sz val="11"/>
        <color rgb="FF000000"/>
        <rFont val="ＭＳ Ｐゴシック"/>
        <family val="3"/>
        <charset val="128"/>
      </rPr>
      <t xml:space="preserve">2</t>
    </r>
    <r>
      <rPr>
        <sz val="11"/>
        <color rgb="FF000000"/>
        <rFont val="Noto Sans"/>
        <family val="2"/>
      </rPr>
      <t xml:space="preserve">部構成で行う。</t>
    </r>
  </si>
  <si>
    <t xml:space="preserve">青山　和裕（教育学部准教授）</t>
  </si>
  <si>
    <t xml:space="preserve">主として中学校教諭・高等学校教諭（数学科）小学校教諭も可</t>
  </si>
  <si>
    <r>
      <rPr>
        <sz val="11"/>
        <color rgb="FF000000"/>
        <rFont val="Noto Sans"/>
        <family val="2"/>
      </rPr>
      <t xml:space="preserve">令</t>
    </r>
    <r>
      <rPr>
        <sz val="11"/>
        <color rgb="FF000000"/>
        <rFont val="ＭＳ Ｐゴシック"/>
        <family val="3"/>
        <charset val="128"/>
      </rPr>
      <t xml:space="preserve">03-10049-501069</t>
    </r>
    <r>
      <rPr>
        <sz val="11"/>
        <color rgb="FF000000"/>
        <rFont val="Noto Sans"/>
        <family val="2"/>
      </rPr>
      <t xml:space="preserve">号</t>
    </r>
  </si>
  <si>
    <r>
      <rPr>
        <sz val="13"/>
        <color rgb="FF000000"/>
        <rFont val="Noto Sans"/>
        <family val="2"/>
      </rPr>
      <t xml:space="preserve">　中学校数学科「データの活用」を始め，高等学校までの統計領域の指導を進めるにあたって、踏まえておくべき内容と実際に授業で活用できる教材や授業実践例を紹介する。新学習指導要領における統計重視の背景や、指導内容についての基礎知識に関する講義と、実際に使える教材や授業実践例などに触れる演習との</t>
    </r>
    <r>
      <rPr>
        <sz val="13"/>
        <color rgb="FF000000"/>
        <rFont val="ＭＳ Ｐゴシック"/>
        <family val="3"/>
        <charset val="128"/>
      </rPr>
      <t xml:space="preserve">2</t>
    </r>
    <r>
      <rPr>
        <sz val="13"/>
        <color rgb="FF000000"/>
        <rFont val="Noto Sans"/>
        <family val="2"/>
      </rPr>
      <t xml:space="preserve">部構成で行う。</t>
    </r>
  </si>
  <si>
    <t xml:space="preserve">【選択】国語科メディア・リテラシー教育の探究</t>
  </si>
  <si>
    <t xml:space="preserve">国語科でできるメディア・リテラシー教育について、理論的・実践的探究を行う。そのために、身近なメディア表現の問題点や教育実践上の注意点などについて講義、およびグループディスカッションを行う。最終的に、個々の教師がもつメディアについての問題意識を、国語科のメディア・リテラシー教育としてどのように理論的・実践的にまとめられるか、探究する。</t>
  </si>
  <si>
    <t xml:space="preserve">砂川　誠司（教育学部講師）</t>
  </si>
  <si>
    <t xml:space="preserve">小学校・中学校（国語科）教諭向け</t>
  </si>
  <si>
    <r>
      <rPr>
        <sz val="11"/>
        <color rgb="FF000000"/>
        <rFont val="Noto Sans"/>
        <family val="2"/>
      </rPr>
      <t xml:space="preserve">令</t>
    </r>
    <r>
      <rPr>
        <sz val="11"/>
        <color rgb="FF000000"/>
        <rFont val="ＭＳ Ｐゴシック"/>
        <family val="3"/>
        <charset val="128"/>
      </rPr>
      <t xml:space="preserve">03-10049-501070</t>
    </r>
    <r>
      <rPr>
        <sz val="11"/>
        <color rgb="FF000000"/>
        <rFont val="Noto Sans"/>
        <family val="2"/>
      </rPr>
      <t xml:space="preserve">号</t>
    </r>
  </si>
  <si>
    <t xml:space="preserve">【選択】算数科アクティブ・ラーニングの極意</t>
  </si>
  <si>
    <t xml:space="preserve">　算数科のアクティブ・ラーニングのための極意を紹介する。特に，「数と計算」のなかで，乗法・除法や小数・分数の意味と計算を取り上げて，児童の誤りやその理由，指導のありかたについて具体的にお話しする。そして，アクティブ・ラーニングとなるための知恵など極意について議論する。算数の話題であるが，数学の基礎に興味のある中学校教諭も参考になる。</t>
  </si>
  <si>
    <t xml:space="preserve">佐々木　徹郎（教育学部特別教授）</t>
  </si>
  <si>
    <t xml:space="preserve">小学校・中学校教諭</t>
  </si>
  <si>
    <r>
      <rPr>
        <sz val="11"/>
        <color rgb="FF000000"/>
        <rFont val="Noto Sans"/>
        <family val="2"/>
      </rPr>
      <t xml:space="preserve">令</t>
    </r>
    <r>
      <rPr>
        <sz val="11"/>
        <color rgb="FF000000"/>
        <rFont val="ＭＳ Ｐゴシック"/>
        <family val="3"/>
        <charset val="128"/>
      </rPr>
      <t xml:space="preserve">03-10049-501071</t>
    </r>
    <r>
      <rPr>
        <sz val="11"/>
        <color rgb="FF000000"/>
        <rFont val="Noto Sans"/>
        <family val="2"/>
      </rPr>
      <t xml:space="preserve">号</t>
    </r>
  </si>
  <si>
    <t xml:space="preserve">【選択】英語圏児童文学と働き方改革</t>
  </si>
  <si>
    <t xml:space="preserve">英語圏児童文学のうちプリンセス物語を取り上げ、女性と労働について講義する。原型としてのグリム、アンデルセンの童話からディズニーアニメーションに至るプリンセス童話のうち数作品をピックアップし、文化状況と社会背景を踏まえた作品解釈を行うことで、受講者のみなさんと物語を読む楽しさを共有できればと考えている。</t>
  </si>
  <si>
    <t xml:space="preserve">福田　泰久（教育学部講師）</t>
  </si>
  <si>
    <r>
      <rPr>
        <sz val="11"/>
        <color rgb="FF000000"/>
        <rFont val="Noto Sans"/>
        <family val="2"/>
      </rPr>
      <t xml:space="preserve">令</t>
    </r>
    <r>
      <rPr>
        <sz val="11"/>
        <color rgb="FF000000"/>
        <rFont val="ＭＳ Ｐゴシック"/>
        <family val="3"/>
        <charset val="128"/>
      </rPr>
      <t xml:space="preserve">03-10049-501072</t>
    </r>
    <r>
      <rPr>
        <sz val="11"/>
        <color rgb="FF000000"/>
        <rFont val="Noto Sans"/>
        <family val="2"/>
      </rPr>
      <t xml:space="preserve">号</t>
    </r>
  </si>
  <si>
    <t xml:space="preserve">【選択】水彩画の指導方法について</t>
  </si>
  <si>
    <t xml:space="preserve">水彩用具のセッティングやメンテナンスの具体的な方法、さまざまな画用紙の性質の違い、子どもの水彩画によく見られる問題点（絵がはっきりしない、表現が弱い、構図など）について学習するほか、実際の制作（植物、人物）を通して指導力の向上を目指す。</t>
  </si>
  <si>
    <t xml:space="preserve">松本　昭彦（教育学部教授）</t>
  </si>
  <si>
    <t xml:space="preserve">小学校教諭、中学校教諭・高等学校（美術科）教諭</t>
  </si>
  <si>
    <r>
      <rPr>
        <sz val="11"/>
        <color rgb="FF000000"/>
        <rFont val="Noto Sans"/>
        <family val="2"/>
      </rPr>
      <t xml:space="preserve">令</t>
    </r>
    <r>
      <rPr>
        <sz val="11"/>
        <color rgb="FF000000"/>
        <rFont val="ＭＳ Ｐゴシック"/>
        <family val="3"/>
        <charset val="128"/>
      </rPr>
      <t xml:space="preserve">03-10049-501073</t>
    </r>
    <r>
      <rPr>
        <sz val="11"/>
        <color rgb="FF000000"/>
        <rFont val="Noto Sans"/>
        <family val="2"/>
      </rPr>
      <t xml:space="preserve">号</t>
    </r>
  </si>
  <si>
    <t xml:space="preserve">【選択】ここまで頑張ろう！リコーダーとピアノ初級</t>
  </si>
  <si>
    <r>
      <rPr>
        <sz val="11"/>
        <color rgb="FF000000"/>
        <rFont val="Noto Sans"/>
        <family val="2"/>
      </rPr>
      <t xml:space="preserve">前半は、「これだけはできるようにしたい」という、歌の伴奏に必要な基礎的なピアノの技術を習得します。取り上げる曲は、小学校でよく歌われる歌とし、小学校</t>
    </r>
    <r>
      <rPr>
        <sz val="11"/>
        <color rgb="FF000000"/>
        <rFont val="ＭＳ Ｐゴシック"/>
        <family val="3"/>
        <charset val="128"/>
      </rPr>
      <t xml:space="preserve">1</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の教科書の中から選びます。
後半は、「これだけはできるようにしたい」という、基礎的なリコーダーの演奏技術を習得します。ソプラノ・リコーダーを用いた音楽ゲームを通じてタンギング、サミング、フィンガリング等の基本技術を確認します。</t>
    </r>
  </si>
  <si>
    <t xml:space="preserve">新山王　政和（教育学部教授）
国府　華子（教育学部教授）</t>
  </si>
  <si>
    <t xml:space="preserve">小学校教諭、中学校・高等学校（音楽科）教諭</t>
  </si>
  <si>
    <r>
      <rPr>
        <sz val="11"/>
        <color rgb="FF000000"/>
        <rFont val="Noto Sans"/>
        <family val="2"/>
      </rPr>
      <t xml:space="preserve">令</t>
    </r>
    <r>
      <rPr>
        <sz val="11"/>
        <color rgb="FF000000"/>
        <rFont val="ＭＳ Ｐゴシック"/>
        <family val="3"/>
        <charset val="128"/>
      </rPr>
      <t xml:space="preserve">03-10049-501074</t>
    </r>
    <r>
      <rPr>
        <sz val="11"/>
        <color rgb="FF000000"/>
        <rFont val="Noto Sans"/>
        <family val="2"/>
      </rPr>
      <t xml:space="preserve">号</t>
    </r>
  </si>
  <si>
    <r>
      <rPr>
        <sz val="13"/>
        <color rgb="FF000000"/>
        <rFont val="Noto Sans"/>
        <family val="2"/>
      </rPr>
      <t xml:space="preserve">前半は、「これだけはできるようにしたい」という、歌の伴奏に必要な基礎的なピアノの技術を習得します。取り上げる曲は、小学校でよく歌われる歌とし、小学校</t>
    </r>
    <r>
      <rPr>
        <sz val="13"/>
        <color rgb="FF000000"/>
        <rFont val="ＭＳ Ｐゴシック"/>
        <family val="3"/>
        <charset val="128"/>
      </rPr>
      <t xml:space="preserve">1</t>
    </r>
    <r>
      <rPr>
        <sz val="13"/>
        <color rgb="FF000000"/>
        <rFont val="Noto Sans"/>
        <family val="2"/>
      </rPr>
      <t xml:space="preserve">年生から</t>
    </r>
    <r>
      <rPr>
        <sz val="13"/>
        <color rgb="FF000000"/>
        <rFont val="ＭＳ Ｐゴシック"/>
        <family val="3"/>
        <charset val="128"/>
      </rPr>
      <t xml:space="preserve">6</t>
    </r>
    <r>
      <rPr>
        <sz val="13"/>
        <color rgb="FF000000"/>
        <rFont val="Noto Sans"/>
        <family val="2"/>
      </rPr>
      <t xml:space="preserve">年生の教科書の中から選びます。
後半は、「これだけはできるようにしたい」という、基礎的なリコーダーの演奏技術を習得します。ソプラノ・リコーダーを用いた音楽ゲームを通じてタンギング、サミング、フィンガリング等の基本技術を確認します。</t>
    </r>
  </si>
  <si>
    <t xml:space="preserve">【選択】やってみよう！リコーダーとピアノ応用発展</t>
  </si>
  <si>
    <t xml:space="preserve">前半は、ピアノを用いた「うた」の伴奏について、応用的かつ実践的な技術の習得と、指導の際の留意点を確認していただきます。取り上げる曲は、小学校や中学校で歌われる歌やクラス合唱の曲から選びます。
後半は、ソプラノリコーダーを問題なく吹けるように練習し、さらに受講生のレベルに応じてアルトリコーダーやテナーリコーダー、バスリコーダーも加えて、リコーダーアンサンブルにも挑戦します。</t>
  </si>
  <si>
    <r>
      <rPr>
        <sz val="11"/>
        <color rgb="FF000000"/>
        <rFont val="Noto Sans"/>
        <family val="2"/>
      </rPr>
      <t xml:space="preserve">令</t>
    </r>
    <r>
      <rPr>
        <sz val="11"/>
        <color rgb="FF000000"/>
        <rFont val="ＭＳ Ｐゴシック"/>
        <family val="3"/>
        <charset val="128"/>
      </rPr>
      <t xml:space="preserve">03-10049-501075</t>
    </r>
    <r>
      <rPr>
        <sz val="11"/>
        <color rgb="FF000000"/>
        <rFont val="Noto Sans"/>
        <family val="2"/>
      </rPr>
      <t xml:space="preserve">号</t>
    </r>
  </si>
  <si>
    <t xml:space="preserve">【選択】中学校の教員に対する音楽科実技講習</t>
  </si>
  <si>
    <t xml:space="preserve">「中学生を対象とした合唱指導の方法について」
前半は、中学生を対象とした合唱指導の方法や留意点について、実際の合唱曲を歌いながら確認していただきます。取り上げる曲は、中学校でよく歌われる合唱曲から選びます。
「曲を作るプロセスの理解と技術の習得」
後半は、作曲法の知識や技術について再確認していただき、基本的な作曲技法やアレンジの方法などを習得していただきます。なお、中学校音楽科と高等学校音楽科の一貫性及び系統性を確認していただく観点から、中学校音楽科教諭のみならず、高等学校音楽科教諭も対象とします。</t>
  </si>
  <si>
    <t xml:space="preserve">橋本　剛（教育学部准教授）
金原　聡子（教育学部准教授）</t>
  </si>
  <si>
    <t xml:space="preserve">中学校・高等学校（音楽科）教諭</t>
  </si>
  <si>
    <r>
      <rPr>
        <sz val="11"/>
        <color rgb="FF000000"/>
        <rFont val="Noto Sans"/>
        <family val="2"/>
      </rPr>
      <t xml:space="preserve">令</t>
    </r>
    <r>
      <rPr>
        <sz val="11"/>
        <color rgb="FF000000"/>
        <rFont val="ＭＳ Ｐゴシック"/>
        <family val="3"/>
        <charset val="128"/>
      </rPr>
      <t xml:space="preserve">03-10049-501076</t>
    </r>
    <r>
      <rPr>
        <sz val="11"/>
        <color rgb="FF000000"/>
        <rFont val="Noto Sans"/>
        <family val="2"/>
      </rPr>
      <t xml:space="preserve">号</t>
    </r>
  </si>
  <si>
    <t xml:space="preserve">【選択】教育に求められる福祉の視点</t>
  </si>
  <si>
    <t xml:space="preserve">現代の子どもの問題は，さまざまな生活課題が複雑に重なり合って生じている。教育現場では，さまざまな視点から課題解決に向けたアプローチを行っていくことが求められている。本講座では，子どもを取り巻く環境に焦点をあてる福祉の専門性を提示し，模擬ケースの検討を通して日々の実践への応用を検討していく。さらに，近年，配置がすすめられているスクールソーシャルワーカーの専門性および活用方法についても紹介する。</t>
  </si>
  <si>
    <t xml:space="preserve">輪倉　一広（教育学部教授）
厨子　健一（教育学部講師）</t>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3-10049-501077</t>
    </r>
    <r>
      <rPr>
        <sz val="11"/>
        <color rgb="FF000000"/>
        <rFont val="Noto Sans"/>
        <family val="2"/>
      </rPr>
      <t xml:space="preserve">号</t>
    </r>
  </si>
  <si>
    <t xml:space="preserve">【選択】発達障害の理解と支援</t>
  </si>
  <si>
    <t xml:space="preserve">本講習では、最新の研究知見並びに支援の実践事例を通して、発達障害児支援のためのアセスメント、発達障害児支援の実際、インクルーシブ教育と合理的配慮、障害者差別解消法への対応等をテーマとして取り上げ、発達障害の心理と教育・支援について解説し、発達障害の特性に応じた支援のあり方について検討することを目的とする。</t>
  </si>
  <si>
    <t xml:space="preserve">吉岡　恒生（教育学部教授）
飯塚　一裕（教育学部准教授）</t>
  </si>
  <si>
    <t xml:space="preserve">小学校・中学校（特別支援学級教諭），特別支援学校教諭，養護教諭</t>
  </si>
  <si>
    <r>
      <rPr>
        <sz val="11"/>
        <color rgb="FF000000"/>
        <rFont val="Noto Sans"/>
        <family val="2"/>
      </rPr>
      <t xml:space="preserve">令</t>
    </r>
    <r>
      <rPr>
        <sz val="11"/>
        <color rgb="FF000000"/>
        <rFont val="ＭＳ Ｐゴシック"/>
        <family val="3"/>
        <charset val="128"/>
      </rPr>
      <t xml:space="preserve">03-10049-501078</t>
    </r>
    <r>
      <rPr>
        <sz val="11"/>
        <color rgb="FF000000"/>
        <rFont val="Noto Sans"/>
        <family val="2"/>
      </rPr>
      <t xml:space="preserve">号</t>
    </r>
  </si>
  <si>
    <t xml:space="preserve">【選択】微生物教材を用いた観察と実験法</t>
  </si>
  <si>
    <t xml:space="preserve">愛知県の学校周辺で入手できる比較的身近な微生物や愛知教育大学で配布している微生物について、基本的な観察方法を確認すると同時に、微生物を用いた様々な実験を通して、細胞のしくみや多様性、微生物の生態や環境、社会とのつながりに関して理解を深める。校外活動や授業等で活用できる微生物に関する知識や教材について学ぶと同時に、実験に関する手技の修得を目指す。</t>
  </si>
  <si>
    <t xml:space="preserve">上野　裕則（教育学部准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3-10049-501079</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A</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を、小学校との接続の観点から学ぶことと、保育現場で求められる障害児教育のあり方と子どものとらえ方について具体的に学ぶことを主軸におく。</t>
  </si>
  <si>
    <t xml:space="preserve">新井　美保子（教育学部教授）
小川　英彦（教育学部教授）</t>
  </si>
  <si>
    <t xml:space="preserve">幼稚園教諭向け</t>
  </si>
  <si>
    <r>
      <rPr>
        <sz val="11"/>
        <color rgb="FF000000"/>
        <rFont val="Noto Sans"/>
        <family val="2"/>
      </rPr>
      <t xml:space="preserve">令</t>
    </r>
    <r>
      <rPr>
        <sz val="11"/>
        <color rgb="FF000000"/>
        <rFont val="ＭＳ Ｐゴシック"/>
        <family val="3"/>
        <charset val="128"/>
      </rPr>
      <t xml:space="preserve">03-10049-501080</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B</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身体表現活動および音楽表現活動を保育実践に生かすための理論や方法について実技を通して考えることを主軸におく。</t>
  </si>
  <si>
    <t xml:space="preserve">鈴木　裕子（教育学部教授）
麓　洋介（教育学部准教授）</t>
  </si>
  <si>
    <r>
      <rPr>
        <sz val="11"/>
        <color rgb="FF000000"/>
        <rFont val="Noto Sans"/>
        <family val="2"/>
      </rPr>
      <t xml:space="preserve">令</t>
    </r>
    <r>
      <rPr>
        <sz val="11"/>
        <color rgb="FF000000"/>
        <rFont val="ＭＳ Ｐゴシック"/>
        <family val="3"/>
        <charset val="128"/>
      </rPr>
      <t xml:space="preserve">03-10049-501081</t>
    </r>
    <r>
      <rPr>
        <sz val="11"/>
        <color rgb="FF000000"/>
        <rFont val="Noto Sans"/>
        <family val="2"/>
      </rPr>
      <t xml:space="preserve">号</t>
    </r>
  </si>
  <si>
    <r>
      <rPr>
        <sz val="11"/>
        <color rgb="FF000000"/>
        <rFont val="Noto Sans"/>
        <family val="2"/>
      </rPr>
      <t xml:space="preserve">【選択】幼児理解と幼児教育</t>
    </r>
    <r>
      <rPr>
        <sz val="11"/>
        <color rgb="FF000000"/>
        <rFont val="ＭＳ Ｐゴシック"/>
        <family val="3"/>
        <charset val="128"/>
      </rPr>
      <t xml:space="preserve">C</t>
    </r>
  </si>
  <si>
    <t xml:space="preserve">幼稚園や保育所、その他の施設を取り巻く今日的問題や課題に焦点をあて、保育職にある者が直接的に子どもに還元し得る知識として実感できるように、具体的で実際的な講義を行う。本講習においては、幼稚園教育において育みたい資質・能力に関する具体的な実践方法として、保育をする上で求められるカウンセリングマインドについて実例をもとに講義やディスカッションを行い考えていく内容と、造形表現活動を保育実践に生かすための理論や方法について実技を通して考えていく内容を含む。</t>
  </si>
  <si>
    <t xml:space="preserve">樋口　一成（教育学部教授）
林　牧子（教育学部教授）</t>
  </si>
  <si>
    <r>
      <rPr>
        <sz val="11"/>
        <color rgb="FF000000"/>
        <rFont val="Noto Sans"/>
        <family val="2"/>
      </rPr>
      <t xml:space="preserve">令</t>
    </r>
    <r>
      <rPr>
        <sz val="11"/>
        <color rgb="FF000000"/>
        <rFont val="ＭＳ Ｐゴシック"/>
        <family val="3"/>
        <charset val="128"/>
      </rPr>
      <t xml:space="preserve">03-10049-501082</t>
    </r>
    <r>
      <rPr>
        <sz val="11"/>
        <color rgb="FF000000"/>
        <rFont val="Noto Sans"/>
        <family val="2"/>
      </rPr>
      <t xml:space="preserve">号</t>
    </r>
  </si>
  <si>
    <t xml:space="preserve">【選択】私たちの暮らしと電気</t>
  </si>
  <si>
    <t xml:space="preserve">電気は、私たちの暮らしになくてはならない大切なものです。それは〈だれ〉によって〈どこで〉〈どのように〉つくられ、子どもたちの手元へと届けられているのでしょうか？発電から送電に携わる人々は、どのように働き、私たちの暮らしを支えているでしょうか。この講習では、環境教育やキャリア教育などの複合的視点から、愛知教育大学と中部電力とが共同で開発した『電気・エネルギー教材』を利用した授業づくり実践や、出前講座の紹介を通じて「私たちの暮らしと電気」の教育について考えます。また、理科・社会・技術・家庭などの教科教育をはじめ、学校での電気・エネルギー教育の効果的な進め方も検討します。</t>
  </si>
  <si>
    <t xml:space="preserve">土屋　武志（教育学部教授）
磯部　征尊（教育学部准教授）
江島　徹郎（教育学部教授）
阿部　亮吾（教育学部准教授）</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3-10049-501083</t>
    </r>
    <r>
      <rPr>
        <sz val="11"/>
        <color rgb="FF000000"/>
        <rFont val="Noto Sans"/>
        <family val="2"/>
      </rPr>
      <t xml:space="preserve">号</t>
    </r>
  </si>
  <si>
    <t xml:space="preserve">【選択】諸子百家の世界</t>
  </si>
  <si>
    <t xml:space="preserve">諸子百家は、代表的な散文として、漢文の教科書にも多く取り上げられている。彼らは、社会制度や価値観が劇的に変化した時代の渦中にあって、極端な理想主義と現実主義が混在したユニークな思想を、多種多様な形式と修辞を用いて主張した。本講義では、諸子百家の全体像を概観し、中国の思想・文学におけるその位置づけや現代的な意義について解説する。あわせて、漢文教育の教材としての性質を分析し、それに基づいた活用法について考える。</t>
  </si>
  <si>
    <t xml:space="preserve">鈴木　達明（教育学部准教授）</t>
  </si>
  <si>
    <r>
      <rPr>
        <sz val="11"/>
        <rFont val="Noto Sans"/>
        <family val="2"/>
      </rPr>
      <t xml:space="preserve">中学校・高等学校</t>
    </r>
    <r>
      <rPr>
        <sz val="11"/>
        <rFont val="ＭＳ Ｐゴシック"/>
        <family val="3"/>
        <charset val="128"/>
      </rPr>
      <t xml:space="preserve">(</t>
    </r>
    <r>
      <rPr>
        <sz val="11"/>
        <rFont val="Noto Sans"/>
        <family val="2"/>
      </rPr>
      <t xml:space="preserve">国語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49-501084</t>
    </r>
    <r>
      <rPr>
        <sz val="11"/>
        <color rgb="FF000000"/>
        <rFont val="Noto Sans"/>
        <family val="2"/>
      </rPr>
      <t xml:space="preserve">号</t>
    </r>
  </si>
  <si>
    <t xml:space="preserve">【選択】読み書きの困難とその指導</t>
  </si>
  <si>
    <t xml:space="preserve">　読み書きの発達は就学前から始まり、音韻意識・視覚認知・手指の運動発達等の様々な要因が絡んでいます。読み書きの発達の遅れは、特異的学習症のディスレクシアの子どもだけでなく、特別支援教育の支援を受ける子どもたち全般にみられ、自己肯定感が低くなる傾向にあります。
　本講習では、読み書き能力の発達過程と読み書きの認知プロセス等を説明し、具体的な指導方法について理解を深めることを目的として進めていきます。先生方の教育実践について共有する機会を作りたいと思います。</t>
  </si>
  <si>
    <t xml:space="preserve">岩田　吉生（教育学部准教授）</t>
  </si>
  <si>
    <t xml:space="preserve">小学校・中学校・高等学校教諭・特別支援学校教諭、養護教諭</t>
  </si>
  <si>
    <r>
      <rPr>
        <sz val="11"/>
        <color rgb="FF000000"/>
        <rFont val="Noto Sans"/>
        <family val="2"/>
      </rPr>
      <t xml:space="preserve">令</t>
    </r>
    <r>
      <rPr>
        <sz val="11"/>
        <color rgb="FF000000"/>
        <rFont val="ＭＳ Ｐゴシック"/>
        <family val="3"/>
        <charset val="128"/>
      </rPr>
      <t xml:space="preserve">03-10049-50108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支援員と小学校プログラミング</t>
    </r>
  </si>
  <si>
    <r>
      <rPr>
        <sz val="11"/>
        <color rgb="FF000000"/>
        <rFont val="Noto Sans"/>
        <family val="2"/>
      </rPr>
      <t xml:space="preserve">チーム学校に向けて、</t>
    </r>
    <r>
      <rPr>
        <sz val="11"/>
        <color rgb="FF000000"/>
        <rFont val="ＭＳ Ｐゴシック"/>
        <family val="3"/>
        <charset val="128"/>
      </rPr>
      <t xml:space="preserve">ICT</t>
    </r>
    <r>
      <rPr>
        <sz val="11"/>
        <color rgb="FF000000"/>
        <rFont val="Noto Sans"/>
        <family val="2"/>
      </rPr>
      <t xml:space="preserve">支援員と協力して</t>
    </r>
    <r>
      <rPr>
        <sz val="11"/>
        <color rgb="FF000000"/>
        <rFont val="ＭＳ Ｐゴシック"/>
        <family val="3"/>
        <charset val="128"/>
      </rPr>
      <t xml:space="preserve">ICT</t>
    </r>
    <r>
      <rPr>
        <sz val="11"/>
        <color rgb="FF000000"/>
        <rFont val="Noto Sans"/>
        <family val="2"/>
      </rPr>
      <t xml:space="preserve">を活用した授業を作り上げます。具体的には小学校のプログラミングを扱います。初心者は基本的なことから、できる方はより良い授業の展開を、実際にプログラム</t>
    </r>
    <r>
      <rPr>
        <sz val="11"/>
        <color rgb="FF000000"/>
        <rFont val="ＭＳ Ｐゴシック"/>
        <family val="3"/>
        <charset val="128"/>
      </rPr>
      <t xml:space="preserve">(Scratch</t>
    </r>
    <r>
      <rPr>
        <sz val="11"/>
        <color rgb="FF000000"/>
        <rFont val="Noto Sans"/>
        <family val="2"/>
      </rPr>
      <t xml:space="preserve">を予定</t>
    </r>
    <r>
      <rPr>
        <sz val="11"/>
        <color rgb="FF000000"/>
        <rFont val="ＭＳ Ｐゴシック"/>
        <family val="3"/>
        <charset val="128"/>
      </rPr>
      <t xml:space="preserve">)</t>
    </r>
    <r>
      <rPr>
        <sz val="11"/>
        <color rgb="FF000000"/>
        <rFont val="Noto Sans"/>
        <family val="2"/>
      </rPr>
      <t xml:space="preserve">を作成する実践を通して学びます。対象は、プログラミングに興味をお持ちの先生とします。なお、無線</t>
    </r>
    <r>
      <rPr>
        <sz val="11"/>
        <color rgb="FF000000"/>
        <rFont val="ＭＳ Ｐゴシック"/>
        <family val="3"/>
        <charset val="128"/>
      </rPr>
      <t xml:space="preserve">LAN</t>
    </r>
    <r>
      <rPr>
        <sz val="11"/>
        <color rgb="FF000000"/>
        <rFont val="Noto Sans"/>
        <family val="2"/>
      </rPr>
      <t xml:space="preserve">の機能を持つノートパソコンやタブレット等をお持ちください。</t>
    </r>
  </si>
  <si>
    <t xml:space="preserve">江島　徹郎（教育学部教授）
大江　香織（教育学部非常勤講師）</t>
  </si>
  <si>
    <t xml:space="preserve">教諭（幼稚園・小学校・中学校・義務教育学校・中等教育学校・特別支援学校・幼保連携型認定こども園）</t>
  </si>
  <si>
    <r>
      <rPr>
        <sz val="11"/>
        <color rgb="FF000000"/>
        <rFont val="Noto Sans"/>
        <family val="2"/>
      </rPr>
      <t xml:space="preserve">令</t>
    </r>
    <r>
      <rPr>
        <sz val="11"/>
        <color rgb="FF000000"/>
        <rFont val="ＭＳ Ｐゴシック"/>
        <family val="3"/>
        <charset val="128"/>
      </rPr>
      <t xml:space="preserve">03-10049-501086</t>
    </r>
    <r>
      <rPr>
        <sz val="11"/>
        <color rgb="FF000000"/>
        <rFont val="Noto Sans"/>
        <family val="2"/>
      </rPr>
      <t xml:space="preserve">号</t>
    </r>
  </si>
  <si>
    <r>
      <rPr>
        <sz val="13"/>
        <color rgb="FF000000"/>
        <rFont val="Noto Sans"/>
        <family val="2"/>
      </rPr>
      <t xml:space="preserve">チーム学校に向けて、</t>
    </r>
    <r>
      <rPr>
        <sz val="13"/>
        <color rgb="FF000000"/>
        <rFont val="ＭＳ Ｐゴシック"/>
        <family val="3"/>
        <charset val="128"/>
      </rPr>
      <t xml:space="preserve">ICT</t>
    </r>
    <r>
      <rPr>
        <sz val="13"/>
        <color rgb="FF000000"/>
        <rFont val="Noto Sans"/>
        <family val="2"/>
      </rPr>
      <t xml:space="preserve">支援員と協力して</t>
    </r>
    <r>
      <rPr>
        <sz val="13"/>
        <color rgb="FF000000"/>
        <rFont val="ＭＳ Ｐゴシック"/>
        <family val="3"/>
        <charset val="128"/>
      </rPr>
      <t xml:space="preserve">ICT</t>
    </r>
    <r>
      <rPr>
        <sz val="13"/>
        <color rgb="FF000000"/>
        <rFont val="Noto Sans"/>
        <family val="2"/>
      </rPr>
      <t xml:space="preserve">を活用した授業を作り上げます。具体的には小学校のプログラミングを扱います。初心者は基本的なことから、できる方はより良い授業の展開を、実際にプログラム</t>
    </r>
    <r>
      <rPr>
        <sz val="13"/>
        <color rgb="FF000000"/>
        <rFont val="ＭＳ Ｐゴシック"/>
        <family val="3"/>
        <charset val="128"/>
      </rPr>
      <t xml:space="preserve">(Scratch</t>
    </r>
    <r>
      <rPr>
        <sz val="13"/>
        <color rgb="FF000000"/>
        <rFont val="Noto Sans"/>
        <family val="2"/>
      </rPr>
      <t xml:space="preserve">を予定</t>
    </r>
    <r>
      <rPr>
        <sz val="13"/>
        <color rgb="FF000000"/>
        <rFont val="ＭＳ Ｐゴシック"/>
        <family val="3"/>
        <charset val="128"/>
      </rPr>
      <t xml:space="preserve">)</t>
    </r>
    <r>
      <rPr>
        <sz val="13"/>
        <color rgb="FF000000"/>
        <rFont val="Noto Sans"/>
        <family val="2"/>
      </rPr>
      <t xml:space="preserve">を作成する実践を通して学びます。対象は、プログラミングに興味をお持ちの先生とします。なお、無線</t>
    </r>
    <r>
      <rPr>
        <sz val="13"/>
        <color rgb="FF000000"/>
        <rFont val="ＭＳ Ｐゴシック"/>
        <family val="3"/>
        <charset val="128"/>
      </rPr>
      <t xml:space="preserve">LAN</t>
    </r>
    <r>
      <rPr>
        <sz val="13"/>
        <color rgb="FF000000"/>
        <rFont val="Noto Sans"/>
        <family val="2"/>
      </rPr>
      <t xml:space="preserve">の機能を持つノートパソコンやタブレット等をお持ちください。</t>
    </r>
  </si>
  <si>
    <t xml:space="preserve">【選択】算数科授業における練り上げの意味と取り入れ方</t>
  </si>
  <si>
    <t xml:space="preserve">練り上げとは，算数科授業内で，多様な意見を取り上げ，集団でよりよい考え方へと高めていく活動を指します。この講義では，練り上げを行う理由や，何をどのように話し合わせればよいのかということを説明します。その際に関連する研究として，数学的コミュニケーション，問題解決，メタ認知を取り上げ，それぞれの観点から練り上げについて説明していきます。また，具体的な場面について参加者の方々と議論する時間をとります。</t>
  </si>
  <si>
    <t xml:space="preserve">髙井　吾朗（教育学部准教授）</t>
  </si>
  <si>
    <r>
      <rPr>
        <sz val="11"/>
        <color rgb="FF000000"/>
        <rFont val="Noto Sans"/>
        <family val="2"/>
      </rPr>
      <t xml:space="preserve">令</t>
    </r>
    <r>
      <rPr>
        <sz val="11"/>
        <color rgb="FF000000"/>
        <rFont val="ＭＳ Ｐゴシック"/>
        <family val="3"/>
        <charset val="128"/>
      </rPr>
      <t xml:space="preserve">03-10049-501087</t>
    </r>
    <r>
      <rPr>
        <sz val="11"/>
        <color rgb="FF000000"/>
        <rFont val="Noto Sans"/>
        <family val="2"/>
      </rPr>
      <t xml:space="preserve">号</t>
    </r>
  </si>
  <si>
    <t xml:space="preserve">【選択】学校におけるアレルギー対応</t>
  </si>
  <si>
    <r>
      <rPr>
        <sz val="11"/>
        <color rgb="FF000000"/>
        <rFont val="Noto Sans"/>
        <family val="2"/>
      </rPr>
      <t xml:space="preserve">食物アレルギー等に備えて、アドレナリン自己注射薬（エピペン</t>
    </r>
    <r>
      <rPr>
        <sz val="11"/>
        <color rgb="FF000000"/>
        <rFont val="ＭＳ Ｐゴシック"/>
        <family val="3"/>
        <charset val="128"/>
      </rPr>
      <t xml:space="preserve">(R)</t>
    </r>
    <r>
      <rPr>
        <sz val="11"/>
        <color rgb="FF000000"/>
        <rFont val="Noto Sans"/>
        <family val="2"/>
      </rPr>
      <t xml:space="preserve">）を携行する児童生徒が増加している。アナフィラキシーショックは突然起き、緊急時の迅速な対応がその後の運命を分ける。そのため全教職員が知識と情報を共有し、緊急時対応にあたれるよう備えなければならない。本講座は愛知教育大学・藤田医科大学・東京慈恵医科大学で小児アレルギーを専門とする講師により、全ての教職員を対象として、講義と実践形式の緊急時対応トレーニングを行う。</t>
    </r>
  </si>
  <si>
    <t xml:space="preserve">岡本　陽（教育学部・准教授）
近藤　康人（藤田医科大学　医学部教授）
中島　陽一（藤田医科大学　医学部小児科講師）
万代　康弘（東京慈恵会医科大学　救急医学講座・講師）</t>
  </si>
  <si>
    <r>
      <rPr>
        <sz val="11"/>
        <color rgb="FF000000"/>
        <rFont val="Noto Sans"/>
        <family val="2"/>
      </rPr>
      <t xml:space="preserve">令</t>
    </r>
    <r>
      <rPr>
        <sz val="11"/>
        <color rgb="FF000000"/>
        <rFont val="ＭＳ Ｐゴシック"/>
        <family val="3"/>
        <charset val="128"/>
      </rPr>
      <t xml:space="preserve">03-10049-501088</t>
    </r>
    <r>
      <rPr>
        <sz val="11"/>
        <color rgb="FF000000"/>
        <rFont val="Noto Sans"/>
        <family val="2"/>
      </rPr>
      <t xml:space="preserve">号</t>
    </r>
  </si>
  <si>
    <r>
      <rPr>
        <sz val="13"/>
        <color rgb="FF000000"/>
        <rFont val="Noto Sans"/>
        <family val="2"/>
      </rPr>
      <t xml:space="preserve">食物アレルギー等に備えて、アドレナリン自己注射薬（エピペン</t>
    </r>
    <r>
      <rPr>
        <sz val="13"/>
        <color rgb="FF000000"/>
        <rFont val="ＭＳ Ｐゴシック"/>
        <family val="3"/>
        <charset val="128"/>
      </rPr>
      <t xml:space="preserve">(R)</t>
    </r>
    <r>
      <rPr>
        <sz val="13"/>
        <color rgb="FF000000"/>
        <rFont val="Noto Sans"/>
        <family val="2"/>
      </rPr>
      <t xml:space="preserve">）を携行する児童生徒が増加している。アナフィラキシーショックは突然起き、緊急時の迅速な対応がその後の運命を分ける。そのため全教職員が知識と情報を共有し、緊急時対応にあたれるよう備えなければならない。本講座は愛知教育大学・藤田医科大学・東京慈恵医科大学で小児アレルギーを専門とする講師により、全ての教職員を対象として、講義と実践形式の緊急時対応トレーニングを行う。</t>
    </r>
  </si>
  <si>
    <t xml:space="preserve">【選択】理科の見方・考え方を働かせて、主体的、対話的で深い学びを実現する理科授業</t>
  </si>
  <si>
    <r>
      <rPr>
        <sz val="11"/>
        <color rgb="FF000000"/>
        <rFont val="Noto Sans"/>
        <family val="2"/>
      </rPr>
      <t xml:space="preserve">新しく改訂された学習指導要領で求められる子どもの資質・能力の育成について理科の見方・考え方を働かせて主体的、対話的で深い学びを、理科授業で実践するための学習方法や教材、活動を具体的な事例や体験を通して学びます。また、社会に開かれた教育課程を実現するために地域や施設を活用した理科授業の展開、</t>
    </r>
    <r>
      <rPr>
        <sz val="11"/>
        <color rgb="FF000000"/>
        <rFont val="ＭＳ Ｐゴシック"/>
        <family val="3"/>
        <charset val="128"/>
      </rPr>
      <t xml:space="preserve">SDGs</t>
    </r>
    <r>
      <rPr>
        <sz val="11"/>
        <color rgb="FF000000"/>
        <rFont val="Noto Sans"/>
        <family val="2"/>
      </rPr>
      <t xml:space="preserve">の導入などについても紹介していきます。高校理科にも対応していますが、主に、小学校・中学校の教育内容や事例を中心に展開します。</t>
    </r>
  </si>
  <si>
    <t xml:space="preserve">大鹿　聖公（教育学部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3-10049-501089</t>
    </r>
    <r>
      <rPr>
        <sz val="11"/>
        <color rgb="FF000000"/>
        <rFont val="Noto Sans"/>
        <family val="2"/>
      </rPr>
      <t xml:space="preserve">号</t>
    </r>
  </si>
  <si>
    <r>
      <rPr>
        <sz val="13"/>
        <color rgb="FF000000"/>
        <rFont val="Noto Sans"/>
        <family val="2"/>
      </rPr>
      <t xml:space="preserve">新しく改訂された学習指導要領で求められる子どもの資質・能力の育成について理科の見方・考え方を働かせて主体的、対話的で深い学びを、理科授業で実践するための学習方法や教材、活動を具体的な事例や体験を通して学びます。また、社会に開かれた教育課程を実現するために地域や施設を活用した理科授業の展開、</t>
    </r>
    <r>
      <rPr>
        <sz val="13"/>
        <color rgb="FF000000"/>
        <rFont val="ＭＳ Ｐゴシック"/>
        <family val="3"/>
        <charset val="128"/>
      </rPr>
      <t xml:space="preserve">SDGs</t>
    </r>
    <r>
      <rPr>
        <sz val="13"/>
        <color rgb="FF000000"/>
        <rFont val="Noto Sans"/>
        <family val="2"/>
      </rPr>
      <t xml:space="preserve">の導入などについても紹介していきます。高校理科にも対応していますが、主に、小学校・中学校の教育内容や事例を中心に展開します。</t>
    </r>
  </si>
  <si>
    <t xml:space="preserve">【選択】栄養素の種類とはたらき</t>
  </si>
  <si>
    <t xml:space="preserve">日本食品標準成分表に記載されている収載成分項目等について食品学的および栄養学的側面から概説し，体に必要な栄養素の種類とはたらきについての理解を深める。またこれに関連して，食品表示基準における栄養成分の表示についても言及する。</t>
  </si>
  <si>
    <t xml:space="preserve">板倉　厚一（教育学部教授）</t>
  </si>
  <si>
    <t xml:space="preserve">小学校教諭、中学校・高等学校（家庭科）教諭</t>
  </si>
  <si>
    <r>
      <rPr>
        <sz val="11"/>
        <color rgb="FF000000"/>
        <rFont val="Noto Sans"/>
        <family val="2"/>
      </rPr>
      <t xml:space="preserve">令</t>
    </r>
    <r>
      <rPr>
        <sz val="11"/>
        <color rgb="FF000000"/>
        <rFont val="ＭＳ Ｐゴシック"/>
        <family val="3"/>
        <charset val="128"/>
      </rPr>
      <t xml:space="preserve">03-10049-501090</t>
    </r>
    <r>
      <rPr>
        <sz val="11"/>
        <color rgb="FF000000"/>
        <rFont val="Noto Sans"/>
        <family val="2"/>
      </rPr>
      <t xml:space="preserve">号</t>
    </r>
  </si>
  <si>
    <t xml:space="preserve">【選択】子どもの健康を守るための生活習慣病予防教育</t>
  </si>
  <si>
    <t xml:space="preserve">子どもの現代的健康課題である生活習慣の乱れは、さまざまな心身の不調を引き起こし、将来的に生活習慣病の発症につながる恐れがあります。子どもたちが健康的な生活習慣を身につけ、生涯にわたって健康な生活を送るために必要な力を育成するには、養護教諭としてどのような取り組みができるかについて考えます。</t>
  </si>
  <si>
    <t xml:space="preserve">藤井　千惠（教育学部教授）</t>
  </si>
  <si>
    <r>
      <rPr>
        <sz val="11"/>
        <color rgb="FF000000"/>
        <rFont val="Noto Sans"/>
        <family val="2"/>
      </rPr>
      <t xml:space="preserve">令</t>
    </r>
    <r>
      <rPr>
        <sz val="11"/>
        <color rgb="FF000000"/>
        <rFont val="ＭＳ Ｐゴシック"/>
        <family val="3"/>
        <charset val="128"/>
      </rPr>
      <t xml:space="preserve">03-10049-501091</t>
    </r>
    <r>
      <rPr>
        <sz val="11"/>
        <color rgb="FF000000"/>
        <rFont val="Noto Sans"/>
        <family val="2"/>
      </rPr>
      <t xml:space="preserve">号</t>
    </r>
  </si>
  <si>
    <t xml:space="preserve">【選択】教育現場におけるパソコン実践活用法</t>
  </si>
  <si>
    <t xml:space="preserve">今日、ほとんどの教員が何らかの形でパソコンに接しているが、多くの場合、パソコンの機能をごく一部しか利用していない。本講習では、近年のパソコンで可能となってきた最新技術を紹介する。また、パソコン利用の中でもかなりの比重を占めると思われるワープロに関しても、ワープロ本来の機能を生かした利用がなされていない実態について詳説し、マイクロソフトワードを利用した演習を通してワープロ本来の機能を知り、仕事の効率化に役立てると共に、パソコンをより便利に実践的に活用できるようにする。</t>
  </si>
  <si>
    <t xml:space="preserve">中西　宏文（教育学部教授）
松永　豊（教育学部教授）
福井　真二（教育学部准教授）</t>
  </si>
  <si>
    <r>
      <rPr>
        <sz val="11"/>
        <color rgb="FF000000"/>
        <rFont val="Noto Sans"/>
        <family val="2"/>
      </rPr>
      <t xml:space="preserve">令</t>
    </r>
    <r>
      <rPr>
        <sz val="11"/>
        <color rgb="FF000000"/>
        <rFont val="ＭＳ Ｐゴシック"/>
        <family val="3"/>
        <charset val="128"/>
      </rPr>
      <t xml:space="preserve">03-10049-5010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0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0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0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0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実践活用法</t>
    </r>
  </si>
  <si>
    <r>
      <rPr>
        <sz val="11"/>
        <color rgb="FF000000"/>
        <rFont val="Noto Sans"/>
        <family val="2"/>
      </rPr>
      <t xml:space="preserve">教員現場においてパソコンは無くてはならないものとなっており、多くの教員が文書作成等にはワープロソフトを使うようになっている。しかし、成績処理や各種データの分析に表計算ソフトを使いこなせる教員は、いまだ少数である。本講習では、表計算ソフトである</t>
    </r>
    <r>
      <rPr>
        <sz val="11"/>
        <color rgb="FF000000"/>
        <rFont val="ＭＳ Ｐゴシック"/>
        <family val="3"/>
        <charset val="128"/>
      </rPr>
      <t xml:space="preserve">Microsoft Excel </t>
    </r>
    <r>
      <rPr>
        <sz val="11"/>
        <color rgb="FF000000"/>
        <rFont val="Noto Sans"/>
        <family val="2"/>
      </rPr>
      <t xml:space="preserve">を使用し、簡単な集計処理から始めて、グラフ作成・関数の利用まで、今後、さまざまな場面で表計算ソフトを積極的に使うようになるためのきっかけとしての活用法について、演習を通して教授する。</t>
    </r>
  </si>
  <si>
    <r>
      <rPr>
        <sz val="11"/>
        <color rgb="FF000000"/>
        <rFont val="Noto Sans"/>
        <family val="2"/>
      </rPr>
      <t xml:space="preserve">令</t>
    </r>
    <r>
      <rPr>
        <sz val="11"/>
        <color rgb="FF000000"/>
        <rFont val="ＭＳ Ｐゴシック"/>
        <family val="3"/>
        <charset val="128"/>
      </rPr>
      <t xml:space="preserve">03-10049-501097</t>
    </r>
    <r>
      <rPr>
        <sz val="11"/>
        <color rgb="FF000000"/>
        <rFont val="Noto Sans"/>
        <family val="2"/>
      </rPr>
      <t xml:space="preserve">号</t>
    </r>
  </si>
  <si>
    <r>
      <rPr>
        <sz val="13"/>
        <color rgb="FF000000"/>
        <rFont val="Noto Sans"/>
        <family val="2"/>
      </rPr>
      <t xml:space="preserve">教員現場においてパソコンは無くてはならないものとなっており、多くの教員が文書作成等にはワープロソフトを使うようになっている。しかし、成績処理や各種データの分析に表計算ソフトを使いこなせる教員は、いまだ少数である。本講習では、表計算ソフトである</t>
    </r>
    <r>
      <rPr>
        <sz val="13"/>
        <color rgb="FF000000"/>
        <rFont val="ＭＳ Ｐゴシック"/>
        <family val="3"/>
        <charset val="128"/>
      </rPr>
      <t xml:space="preserve">Microsoft Excel </t>
    </r>
    <r>
      <rPr>
        <sz val="13"/>
        <color rgb="FF000000"/>
        <rFont val="Noto Sans"/>
        <family val="2"/>
      </rPr>
      <t xml:space="preserve">を使用し、簡単な集計処理から始めて、グラフ作成・関数の利用まで、今後、さまざまな場面で表計算ソフトを積極的に使うようになるためのきっかけとしての活用法について、演習を通して教授する。</t>
    </r>
  </si>
  <si>
    <r>
      <rPr>
        <sz val="11"/>
        <color rgb="FF000000"/>
        <rFont val="Noto Sans"/>
        <family val="2"/>
      </rPr>
      <t xml:space="preserve">令</t>
    </r>
    <r>
      <rPr>
        <sz val="11"/>
        <color rgb="FF000000"/>
        <rFont val="ＭＳ Ｐゴシック"/>
        <family val="3"/>
        <charset val="128"/>
      </rPr>
      <t xml:space="preserve">03-10049-5010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0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49-501100</t>
    </r>
    <r>
      <rPr>
        <sz val="11"/>
        <color rgb="FF000000"/>
        <rFont val="Noto Sans"/>
        <family val="2"/>
      </rPr>
      <t xml:space="preserve">号</t>
    </r>
  </si>
  <si>
    <t xml:space="preserve">【選択】生かそう「教育に新聞を」</t>
  </si>
  <si>
    <r>
      <rPr>
        <sz val="11"/>
        <color rgb="FF000000"/>
        <rFont val="Noto Sans"/>
        <family val="2"/>
      </rPr>
      <t xml:space="preserve">学習指導要領では、言語活動の充実を図り、読解力を育てる学習として新聞の活用が推奨されています。愛知教育大学は中日新聞社と協働して新聞で学ぶ</t>
    </r>
    <r>
      <rPr>
        <sz val="11"/>
        <color rgb="FF000000"/>
        <rFont val="ＭＳ Ｐゴシック"/>
        <family val="3"/>
        <charset val="128"/>
      </rPr>
      <t xml:space="preserve">NIE</t>
    </r>
    <r>
      <rPr>
        <sz val="11"/>
        <color rgb="FF000000"/>
        <rFont val="Noto Sans"/>
        <family val="2"/>
      </rPr>
      <t xml:space="preserve">活動に取り組んでいます。新聞は多様な使い方ができ、社会科などの教科だけでなく、道徳、学級活動などさまざまな学習に役立てることができます。この講習では、新聞記事を使ってコメントをまとめ、児童・生徒に自分の主張を持たせる「新聞切り抜き作品」づくりを中心に、新聞の活用法を考えます。</t>
    </r>
  </si>
  <si>
    <t xml:space="preserve">岩下　理花（教育学部非常勤講師）
梅田　恭子（教育学部准教授）
西尾　圭一郎（教育学部准教授）
土屋　武志（教育学部教授）</t>
  </si>
  <si>
    <r>
      <rPr>
        <sz val="11"/>
        <color rgb="FF000000"/>
        <rFont val="Noto Sans"/>
        <family val="2"/>
      </rPr>
      <t xml:space="preserve">令</t>
    </r>
    <r>
      <rPr>
        <sz val="11"/>
        <color rgb="FF000000"/>
        <rFont val="ＭＳ Ｐゴシック"/>
        <family val="3"/>
        <charset val="128"/>
      </rPr>
      <t xml:space="preserve">03-10049-501101</t>
    </r>
    <r>
      <rPr>
        <sz val="11"/>
        <color rgb="FF000000"/>
        <rFont val="Noto Sans"/>
        <family val="2"/>
      </rPr>
      <t xml:space="preserve">号</t>
    </r>
  </si>
  <si>
    <r>
      <rPr>
        <sz val="13"/>
        <color rgb="FF000000"/>
        <rFont val="Noto Sans"/>
        <family val="2"/>
      </rPr>
      <t xml:space="preserve">学習指導要領では、言語活動の充実を図り、読解力を育てる学習として新聞の活用が推奨されています。愛知教育大学は中日新聞社と協働して新聞で学ぶ</t>
    </r>
    <r>
      <rPr>
        <sz val="13"/>
        <color rgb="FF000000"/>
        <rFont val="ＭＳ Ｐゴシック"/>
        <family val="3"/>
        <charset val="128"/>
      </rPr>
      <t xml:space="preserve">NIE</t>
    </r>
    <r>
      <rPr>
        <sz val="13"/>
        <color rgb="FF000000"/>
        <rFont val="Noto Sans"/>
        <family val="2"/>
      </rPr>
      <t xml:space="preserve">活動に取り組んでいます。新聞は多様な使い方ができ、社会科などの教科だけでなく、道徳、学級活動などさまざまな学習に役立てることができます。この講習では、新聞記事を使ってコメントをまとめ、児童・生徒に自分の主張を持たせる「新聞切り抜き作品」づくりを中心に、新聞の活用法を考えます。</t>
    </r>
  </si>
  <si>
    <t xml:space="preserve">【選択】取材して、ミニ新聞作りにチャレンジ</t>
  </si>
  <si>
    <r>
      <rPr>
        <sz val="11"/>
        <color rgb="FF000000"/>
        <rFont val="Noto Sans"/>
        <family val="2"/>
      </rPr>
      <t xml:space="preserve">現代はさまざまなメディアがあふれています。子どもたちに「情報」との向き合い方を指導することが大切になっています。愛知教育大学は中日新聞社と協働で</t>
    </r>
    <r>
      <rPr>
        <sz val="11"/>
        <color rgb="FF000000"/>
        <rFont val="ＭＳ Ｐゴシック"/>
        <family val="3"/>
        <charset val="128"/>
      </rPr>
      <t xml:space="preserve">NIE</t>
    </r>
    <r>
      <rPr>
        <sz val="11"/>
        <color rgb="FF000000"/>
        <rFont val="Noto Sans"/>
        <family val="2"/>
      </rPr>
      <t xml:space="preserve">に取り組んでいます。この講習では、記事を書き、ミニ新聞を作ることで子どもたちに「情報」とのつき合い方を学ばせるミニ新聞作りを考えます。当日は、新聞記者のアドバスのもとで記事と写真１点程度の模擬ミニ新聞を作ってみます。この講習は、学級新聞や通信作りに役立ちます。</t>
    </r>
  </si>
  <si>
    <t xml:space="preserve">岩下　理花（教育学部非常勤講師）
梅田　恭子（教育学部准教授）
西尾　圭一郎（教育学部講師）
土屋　武志（教育学部教授）</t>
  </si>
  <si>
    <r>
      <rPr>
        <sz val="11"/>
        <color rgb="FF000000"/>
        <rFont val="Noto Sans"/>
        <family val="2"/>
      </rPr>
      <t xml:space="preserve">令</t>
    </r>
    <r>
      <rPr>
        <sz val="11"/>
        <color rgb="FF000000"/>
        <rFont val="ＭＳ Ｐゴシック"/>
        <family val="3"/>
        <charset val="128"/>
      </rPr>
      <t xml:space="preserve">03-10049-501102</t>
    </r>
    <r>
      <rPr>
        <sz val="11"/>
        <color rgb="FF000000"/>
        <rFont val="Noto Sans"/>
        <family val="2"/>
      </rPr>
      <t xml:space="preserve">号</t>
    </r>
  </si>
  <si>
    <r>
      <rPr>
        <sz val="13"/>
        <color rgb="FF000000"/>
        <rFont val="Noto Sans"/>
        <family val="2"/>
      </rPr>
      <t xml:space="preserve">現代はさまざまなメディアがあふれています。子どもたちに「情報」との向き合い方を指導することが大切になっています。愛知教育大学は中日新聞社と協働で</t>
    </r>
    <r>
      <rPr>
        <sz val="13"/>
        <color rgb="FF000000"/>
        <rFont val="ＭＳ Ｐゴシック"/>
        <family val="3"/>
        <charset val="128"/>
      </rPr>
      <t xml:space="preserve">NIE</t>
    </r>
    <r>
      <rPr>
        <sz val="13"/>
        <color rgb="FF000000"/>
        <rFont val="Noto Sans"/>
        <family val="2"/>
      </rPr>
      <t xml:space="preserve">に取り組んでいます。この講習では、記事を書き、ミニ新聞を作ることで子どもたちに「情報」とのつき合い方を学ばせるミニ新聞作りを考えます。当日は、新聞記者のアドバスのもとで記事と写真１点程度の模擬ミニ新聞を作ってみます。この講習は、学級新聞や通信作りに役立ちます。</t>
    </r>
  </si>
  <si>
    <t xml:space="preserve">【選択】解剖で理解する脊椎動物の体の仕組み</t>
  </si>
  <si>
    <t xml:space="preserve">ヒトの体の仕組みを学ぶ上で、ヒトと近い四足動物の比較解剖を行うことでより深い理解が得られるが、昨今の教育現場でそれを行うことは容易でない。しかし、たとえ解剖そのものは扱えなくても、教員に解剖の素養があれば、より実感を伴った授業展開が期待できる。そこで本講習では、学校現場でも扱える煮干の解剖から、本格的なニワトリの解剖までを実施し、解剖を通して見えてくる脊椎動物の体制と進化史について演習する。</t>
  </si>
  <si>
    <t xml:space="preserve">島田　知彦（教育学部　准教授）</t>
  </si>
  <si>
    <r>
      <rPr>
        <sz val="11"/>
        <color rgb="FF000000"/>
        <rFont val="Noto Sans"/>
        <family val="2"/>
      </rPr>
      <t xml:space="preserve">令</t>
    </r>
    <r>
      <rPr>
        <sz val="11"/>
        <color rgb="FF000000"/>
        <rFont val="ＭＳ Ｐゴシック"/>
        <family val="3"/>
        <charset val="128"/>
      </rPr>
      <t xml:space="preserve">03-10049-501103</t>
    </r>
    <r>
      <rPr>
        <sz val="11"/>
        <color rgb="FF000000"/>
        <rFont val="Noto Sans"/>
        <family val="2"/>
      </rPr>
      <t xml:space="preserve">号</t>
    </r>
  </si>
  <si>
    <t xml:space="preserve">【選択】養護教諭実践の再確認とこれから（看護学）</t>
  </si>
  <si>
    <t xml:space="preserve">高機能患者シミュレータを用い、事例（シミュレーション）を通してフィジカルアセスメントの基本技術であるバイタルサイン観察の技術を再確認し、さらなる向上を目指した講義・実習・演習を展開する。</t>
  </si>
  <si>
    <t xml:space="preserve">福田　博美（教育学部教授）
藤井　紀子（非常勤講師）
小川　真由子（鈴鹿大学　准教授）</t>
  </si>
  <si>
    <t xml:space="preserve">養護教諭向け</t>
  </si>
  <si>
    <r>
      <rPr>
        <sz val="11"/>
        <color rgb="FF000000"/>
        <rFont val="Noto Sans"/>
        <family val="2"/>
      </rPr>
      <t xml:space="preserve">令</t>
    </r>
    <r>
      <rPr>
        <sz val="11"/>
        <color rgb="FF000000"/>
        <rFont val="ＭＳ Ｐゴシック"/>
        <family val="3"/>
        <charset val="128"/>
      </rPr>
      <t xml:space="preserve">03-10049-501104</t>
    </r>
    <r>
      <rPr>
        <sz val="11"/>
        <color rgb="FF000000"/>
        <rFont val="Noto Sans"/>
        <family val="2"/>
      </rPr>
      <t xml:space="preserve">号</t>
    </r>
  </si>
  <si>
    <t xml:space="preserve">【選択】家庭科教育をめぐる最新の動向</t>
  </si>
  <si>
    <t xml:space="preserve">家庭科教育をめぐる最新の動向について、資料に基づき解説を行うとともに、授業づくりに向けた実践的な演習を行う。
また、グローバル化、情報化、少子高齢化、人生１００年時代、コロナ禍などをキーワードに、現代社会と生活を考えるための教育内容のあり方を考える。</t>
  </si>
  <si>
    <t xml:space="preserve">青木　香保里（教育学部教授、教職大学院専任教員）</t>
  </si>
  <si>
    <r>
      <rPr>
        <sz val="11"/>
        <color rgb="FF000000"/>
        <rFont val="Noto Sans"/>
        <family val="2"/>
      </rPr>
      <t xml:space="preserve">令</t>
    </r>
    <r>
      <rPr>
        <sz val="11"/>
        <color rgb="FF000000"/>
        <rFont val="ＭＳ Ｐゴシック"/>
        <family val="3"/>
        <charset val="128"/>
      </rPr>
      <t xml:space="preserve">03-10049-501105</t>
    </r>
    <r>
      <rPr>
        <sz val="11"/>
        <color rgb="FF000000"/>
        <rFont val="Noto Sans"/>
        <family val="2"/>
      </rPr>
      <t xml:space="preserve">号</t>
    </r>
  </si>
  <si>
    <t xml:space="preserve">【選択】見やすく、読みやすい教材の作り方</t>
  </si>
  <si>
    <r>
      <rPr>
        <sz val="11"/>
        <color rgb="FF000000"/>
        <rFont val="Noto Sans"/>
        <family val="2"/>
      </rPr>
      <t xml:space="preserve">視覚障害（視知覚発達を含む）の特性のある子どもたちにとっては、見やすさに配慮した授業づくりが極めて重要です。本講習では、見えにくさの疑似体験から最新の</t>
    </r>
    <r>
      <rPr>
        <sz val="11"/>
        <color rgb="FF000000"/>
        <rFont val="ＭＳ Ｐゴシック"/>
        <family val="3"/>
        <charset val="128"/>
      </rPr>
      <t xml:space="preserve">ICT</t>
    </r>
    <r>
      <rPr>
        <sz val="11"/>
        <color rgb="FF000000"/>
        <rFont val="Noto Sans"/>
        <family val="2"/>
      </rPr>
      <t xml:space="preserve">活用をワークショップで取り入れながら、見やすく、読みやすい教材の作り方について学びます。視覚障害、色覚多様性、発達障害はもちろん、障害のない児童生徒にとっても見やすく、読みやすい教材づくりの観点を身につけることを目指します。</t>
    </r>
  </si>
  <si>
    <t xml:space="preserve">相羽　大輔（教育学部講師）</t>
  </si>
  <si>
    <t xml:space="preserve">小学校・中学校（特別支援学級）教諭，特別支援学校教諭，養護教諭</t>
  </si>
  <si>
    <r>
      <rPr>
        <sz val="11"/>
        <color rgb="FF000000"/>
        <rFont val="Noto Sans"/>
        <family val="2"/>
      </rPr>
      <t xml:space="preserve">令</t>
    </r>
    <r>
      <rPr>
        <sz val="11"/>
        <color rgb="FF000000"/>
        <rFont val="ＭＳ Ｐゴシック"/>
        <family val="3"/>
        <charset val="128"/>
      </rPr>
      <t xml:space="preserve">03-10049-501106</t>
    </r>
    <r>
      <rPr>
        <sz val="11"/>
        <color rgb="FF000000"/>
        <rFont val="Noto Sans"/>
        <family val="2"/>
      </rPr>
      <t xml:space="preserve">号</t>
    </r>
  </si>
  <si>
    <r>
      <rPr>
        <sz val="13"/>
        <color rgb="FF000000"/>
        <rFont val="Noto Sans"/>
        <family val="2"/>
      </rPr>
      <t xml:space="preserve">視覚障害（視知覚発達を含む）の特性のある子どもたちにとっては、見やすさに配慮した授業づくりが極めて重要です。本講習では、見えにくさの疑似体験から最新の</t>
    </r>
    <r>
      <rPr>
        <sz val="13"/>
        <color rgb="FF000000"/>
        <rFont val="ＭＳ Ｐゴシック"/>
        <family val="3"/>
        <charset val="128"/>
      </rPr>
      <t xml:space="preserve">ICT</t>
    </r>
    <r>
      <rPr>
        <sz val="13"/>
        <color rgb="FF000000"/>
        <rFont val="Noto Sans"/>
        <family val="2"/>
      </rPr>
      <t xml:space="preserve">活用をワークショップで取り入れながら、見やすく、読みやすい教材の作り方について学びます。視覚障害、色覚多様性、発達障害はもちろん、障害のない児童生徒にとっても見やすく、読みやすい教材づくりの観点を身につけることを目指します。</t>
    </r>
  </si>
  <si>
    <t xml:space="preserve">名古屋工業大学</t>
  </si>
  <si>
    <t xml:space="preserve">【選択】防災の技術</t>
  </si>
  <si>
    <t xml:space="preserve">来る大災害に向けて、日ごろから私たちはどのような準備をすべきか、物資の備えのほか避難方法や情報収集の方法について、また災害後に避難所となる簡易シェルターや仮設住宅における住まいや住まい方について理解を深めます。また、巨大地震における人的被害の多くが木造住宅の倒壊であることから、木造住宅を耐震化する技術やしくみについて紹介するほか、地震被害で知られる「液状化」の被害と対策についても考察します。</t>
  </si>
  <si>
    <t xml:space="preserve">前田　健一（大学院工学研究科・教授）
北川　啓介（大学院工学研究科・教授）
井戸田　秀樹（大学院工学研究科・教授）
秀島　栄三（大学院工学研究科・教授）
北野　利一（大学院工学研究科・教授）</t>
  </si>
  <si>
    <t xml:space="preserve">愛知県名古屋市</t>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0-506822</t>
    </r>
    <r>
      <rPr>
        <sz val="11"/>
        <color rgb="FF000000"/>
        <rFont val="Noto Sans"/>
        <family val="2"/>
      </rPr>
      <t xml:space="preserve">号</t>
    </r>
  </si>
  <si>
    <t xml:space="preserve">052-735-7441</t>
  </si>
  <si>
    <t xml:space="preserve">https://www.nitech.ac.jp/</t>
  </si>
  <si>
    <t xml:space="preserve">10050</t>
  </si>
  <si>
    <t xml:space="preserve">令和３年度第５回</t>
  </si>
  <si>
    <t xml:space="preserve">新潟県立大学</t>
  </si>
  <si>
    <t xml:space="preserve">【選択】米国の環境と文化～その光と影～</t>
  </si>
  <si>
    <t xml:space="preserve">米国で生まれた環境正義、環境レイシズムといった概念をもとに、米国西部を題材として取り上げながら社会文化と環境問題の関係について日米の歴史や文学の資料･史料を用いながら講義をしていく。講習では多文化共生をキーワードとしながら、中高の現場でも利用できるような教材を用いていく。また、講習では日米を越境する文化的な関係についても話し、未来に向けたグローバルな環境平和の点から議論を深めていきたい。</t>
  </si>
  <si>
    <t xml:space="preserve">小谷　一明（国際地域学部教授）</t>
  </si>
  <si>
    <t xml:space="preserve">新潟県新潟市東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8-500364</t>
    </r>
    <r>
      <rPr>
        <sz val="11"/>
        <color rgb="FF000000"/>
        <rFont val="Noto Sans"/>
        <family val="2"/>
      </rPr>
      <t xml:space="preserve">号</t>
    </r>
  </si>
  <si>
    <t xml:space="preserve">025-270-1302</t>
  </si>
  <si>
    <t xml:space="preserve">http://www.unii.ac.jp/</t>
  </si>
  <si>
    <t xml:space="preserve">20028</t>
  </si>
  <si>
    <t xml:space="preserve">2</t>
  </si>
  <si>
    <t xml:space="preserve">【選択】身体の発育発達と運動遊び</t>
  </si>
  <si>
    <t xml:space="preserve">身体の発育発達と運動能力の発達経過から、幼児期における運動遊びの重要性と遊びのヒントを解説する。
体育館での実技指導を行う。実技をとおして、身体感覚の獲得過程を理解する。
また、運動遊びの指導と観察の視点について講習を展開する。</t>
  </si>
  <si>
    <t xml:space="preserve">伊藤　巨志（人間生活学部教授）</t>
  </si>
  <si>
    <r>
      <rPr>
        <sz val="11"/>
        <color rgb="FF000000"/>
        <rFont val="Noto Sans"/>
        <family val="2"/>
      </rPr>
      <t xml:space="preserve">令</t>
    </r>
    <r>
      <rPr>
        <sz val="11"/>
        <color rgb="FF000000"/>
        <rFont val="ＭＳ Ｐゴシック"/>
        <family val="3"/>
        <charset val="128"/>
      </rPr>
      <t xml:space="preserve">03-20028-5003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8-500366</t>
    </r>
    <r>
      <rPr>
        <sz val="11"/>
        <color rgb="FF000000"/>
        <rFont val="Noto Sans"/>
        <family val="2"/>
      </rPr>
      <t xml:space="preserve">号</t>
    </r>
  </si>
  <si>
    <t xml:space="preserve">【選択】幼児の感性を育む造形表現</t>
  </si>
  <si>
    <t xml:space="preserve">造形表現を通じて、幼児がどのように感性を豊かにしていくのかを理解すると同時に、幼児が主体的に表現できる環境づくりや、魅力ある題材、言葉かけなどの援助法について、講義と実技演習により学ぶ。
また、今後の幼児教育における造形表現の役割や幼小接続・連携の面からも、幼児の造形表現の意義や感性を育むことの重要性について考察する。</t>
  </si>
  <si>
    <t xml:space="preserve">神谷　睦代（人間生活学部准教授）</t>
  </si>
  <si>
    <r>
      <rPr>
        <sz val="11"/>
        <color rgb="FF000000"/>
        <rFont val="Noto Sans"/>
        <family val="2"/>
      </rPr>
      <t xml:space="preserve">令</t>
    </r>
    <r>
      <rPr>
        <sz val="11"/>
        <color rgb="FF000000"/>
        <rFont val="ＭＳ Ｐゴシック"/>
        <family val="3"/>
        <charset val="128"/>
      </rPr>
      <t xml:space="preserve">03-20028-5003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20028-500368</t>
    </r>
    <r>
      <rPr>
        <sz val="11"/>
        <color rgb="FF000000"/>
        <rFont val="Noto Sans"/>
        <family val="2"/>
      </rPr>
      <t xml:space="preserve">号</t>
    </r>
  </si>
  <si>
    <t xml:space="preserve">【選択】子どもの音楽表現</t>
  </si>
  <si>
    <t xml:space="preserve">子どもの音楽表現活動を援助するために必要な音楽の知識や技術を学ぶ。「音楽表現とは」「創造的音楽づくり」についての講義とグループワークの後、リトミック活動、楽器奏法と楽器遊び、歌唱活動などの実践を行い、保育者の援助について考察する。また、保育者として感性を磨き、表現力を身につけるために、歌声で表現すること、歌詞の内容を理解することの大切さを学ぶと同時に、子どもの歌のピアノ伴奏法や弾き歌いの方法も学ぶ。</t>
  </si>
  <si>
    <t xml:space="preserve">石井　玲子（人間生活学部教授）</t>
  </si>
  <si>
    <r>
      <rPr>
        <sz val="11"/>
        <color rgb="FF000000"/>
        <rFont val="Noto Sans"/>
        <family val="2"/>
      </rPr>
      <t xml:space="preserve">令</t>
    </r>
    <r>
      <rPr>
        <sz val="11"/>
        <color rgb="FF000000"/>
        <rFont val="ＭＳ Ｐゴシック"/>
        <family val="3"/>
        <charset val="128"/>
      </rPr>
      <t xml:space="preserve">03-20028-5003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20028-500370</t>
    </r>
    <r>
      <rPr>
        <sz val="11"/>
        <color rgb="FF000000"/>
        <rFont val="Noto Sans"/>
        <family val="2"/>
      </rPr>
      <t xml:space="preserve">号</t>
    </r>
  </si>
  <si>
    <t xml:space="preserve">【選択】子どもの食育と食生活</t>
  </si>
  <si>
    <r>
      <rPr>
        <sz val="11"/>
        <color rgb="FF000000"/>
        <rFont val="Noto Sans"/>
        <family val="2"/>
      </rPr>
      <t xml:space="preserve">講習会は</t>
    </r>
    <r>
      <rPr>
        <sz val="11"/>
        <color rgb="FF000000"/>
        <rFont val="ＭＳ Ｐゴシック"/>
        <family val="3"/>
        <charset val="128"/>
      </rPr>
      <t xml:space="preserve">4</t>
    </r>
    <r>
      <rPr>
        <sz val="11"/>
        <color rgb="FF000000"/>
        <rFont val="Noto Sans"/>
        <family val="2"/>
      </rPr>
      <t xml:space="preserve">つの構成で行います。
</t>
    </r>
    <r>
      <rPr>
        <sz val="11"/>
        <color rgb="FF000000"/>
        <rFont val="ＭＳ Ｐゴシック"/>
        <family val="3"/>
        <charset val="128"/>
      </rPr>
      <t xml:space="preserve">1</t>
    </r>
    <r>
      <rPr>
        <sz val="11"/>
        <color rgb="FF000000"/>
        <rFont val="Noto Sans"/>
        <family val="2"/>
      </rPr>
      <t xml:space="preserve">）最近の子どもの食生活における問題点に関する講義
</t>
    </r>
    <r>
      <rPr>
        <sz val="11"/>
        <color rgb="FF000000"/>
        <rFont val="ＭＳ Ｐゴシック"/>
        <family val="3"/>
        <charset val="128"/>
      </rPr>
      <t xml:space="preserve">2</t>
    </r>
    <r>
      <rPr>
        <sz val="11"/>
        <color rgb="FF000000"/>
        <rFont val="Noto Sans"/>
        <family val="2"/>
      </rPr>
      <t xml:space="preserve">）食育を踏まえた栄養・調理・食品に関する講義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と</t>
    </r>
    <r>
      <rPr>
        <sz val="11"/>
        <color rgb="FF000000"/>
        <rFont val="ＭＳ Ｐゴシック"/>
        <family val="3"/>
        <charset val="128"/>
      </rPr>
      <t xml:space="preserve">2</t>
    </r>
    <r>
      <rPr>
        <sz val="11"/>
        <color rgb="FF000000"/>
        <rFont val="Noto Sans"/>
        <family val="2"/>
      </rPr>
      <t xml:space="preserve">）の内容を踏まえて、グループワークに分かれて食育実践および評価
</t>
    </r>
    <r>
      <rPr>
        <sz val="11"/>
        <color rgb="FF000000"/>
        <rFont val="ＭＳ Ｐゴシック"/>
        <family val="3"/>
        <charset val="128"/>
      </rPr>
      <t xml:space="preserve">4</t>
    </r>
    <r>
      <rPr>
        <sz val="11"/>
        <color rgb="FF000000"/>
        <rFont val="Noto Sans"/>
        <family val="2"/>
      </rPr>
      <t xml:space="preserve">）講習会の内容に関する確認テスト</t>
    </r>
  </si>
  <si>
    <t xml:space="preserve">山岸　あづみ（人間生活学部講師）</t>
  </si>
  <si>
    <r>
      <rPr>
        <sz val="11"/>
        <color rgb="FF000000"/>
        <rFont val="Noto Sans"/>
        <family val="2"/>
      </rPr>
      <t xml:space="preserve">令</t>
    </r>
    <r>
      <rPr>
        <sz val="11"/>
        <color rgb="FF000000"/>
        <rFont val="ＭＳ Ｐゴシック"/>
        <family val="3"/>
        <charset val="128"/>
      </rPr>
      <t xml:space="preserve">03-20028-500371</t>
    </r>
    <r>
      <rPr>
        <sz val="11"/>
        <color rgb="FF000000"/>
        <rFont val="Noto Sans"/>
        <family val="2"/>
      </rPr>
      <t xml:space="preserve">号</t>
    </r>
  </si>
  <si>
    <r>
      <rPr>
        <sz val="13"/>
        <color rgb="FF000000"/>
        <rFont val="Noto Sans"/>
        <family val="2"/>
      </rPr>
      <t xml:space="preserve">講習会は</t>
    </r>
    <r>
      <rPr>
        <sz val="13"/>
        <color rgb="FF000000"/>
        <rFont val="ＭＳ Ｐゴシック"/>
        <family val="3"/>
        <charset val="128"/>
      </rPr>
      <t xml:space="preserve">4</t>
    </r>
    <r>
      <rPr>
        <sz val="13"/>
        <color rgb="FF000000"/>
        <rFont val="Noto Sans"/>
        <family val="2"/>
      </rPr>
      <t xml:space="preserve">つの構成で行います。
</t>
    </r>
    <r>
      <rPr>
        <sz val="13"/>
        <color rgb="FF000000"/>
        <rFont val="ＭＳ Ｐゴシック"/>
        <family val="3"/>
        <charset val="128"/>
      </rPr>
      <t xml:space="preserve">1</t>
    </r>
    <r>
      <rPr>
        <sz val="13"/>
        <color rgb="FF000000"/>
        <rFont val="Noto Sans"/>
        <family val="2"/>
      </rPr>
      <t xml:space="preserve">）最近の子どもの食生活における問題点に関する講義
</t>
    </r>
    <r>
      <rPr>
        <sz val="13"/>
        <color rgb="FF000000"/>
        <rFont val="ＭＳ Ｐゴシック"/>
        <family val="3"/>
        <charset val="128"/>
      </rPr>
      <t xml:space="preserve">2</t>
    </r>
    <r>
      <rPr>
        <sz val="13"/>
        <color rgb="FF000000"/>
        <rFont val="Noto Sans"/>
        <family val="2"/>
      </rPr>
      <t xml:space="preserve">）食育を踏まえた栄養・調理・食品に関する講義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と</t>
    </r>
    <r>
      <rPr>
        <sz val="13"/>
        <color rgb="FF000000"/>
        <rFont val="ＭＳ Ｐゴシック"/>
        <family val="3"/>
        <charset val="128"/>
      </rPr>
      <t xml:space="preserve">2</t>
    </r>
    <r>
      <rPr>
        <sz val="13"/>
        <color rgb="FF000000"/>
        <rFont val="Noto Sans"/>
        <family val="2"/>
      </rPr>
      <t xml:space="preserve">）の内容を踏まえて、グループワークに分かれて食育実践および評価
</t>
    </r>
    <r>
      <rPr>
        <sz val="13"/>
        <color rgb="FF000000"/>
        <rFont val="ＭＳ Ｐゴシック"/>
        <family val="3"/>
        <charset val="128"/>
      </rPr>
      <t xml:space="preserve">4</t>
    </r>
    <r>
      <rPr>
        <sz val="13"/>
        <color rgb="FF000000"/>
        <rFont val="Noto Sans"/>
        <family val="2"/>
      </rPr>
      <t xml:space="preserve">）講習会の内容に関する確認テスト</t>
    </r>
  </si>
  <si>
    <t xml:space="preserve">【選択】子ども・子育て支援の動向</t>
  </si>
  <si>
    <t xml:space="preserve">最新の子ども家庭福祉制度のうち、教員として把握すべき「子ども・子育て支援」の動向について学び、専門職者としての知識と力量を高めることをねらいとする。講習内容の前半部分は、とくに「子どもの虐待・貧困対策」に関する制度や実際について学ぶ。また後半部分については、とくに「学童保育」に関する制度や実際について学ぶ。</t>
  </si>
  <si>
    <t xml:space="preserve">植木　信一（人間生活学部教授）
小池　由佳（人間生活学部教授）</t>
  </si>
  <si>
    <r>
      <rPr>
        <sz val="11"/>
        <color rgb="FF000000"/>
        <rFont val="Noto Sans"/>
        <family val="2"/>
      </rPr>
      <t xml:space="preserve">令</t>
    </r>
    <r>
      <rPr>
        <sz val="11"/>
        <color rgb="FF000000"/>
        <rFont val="ＭＳ Ｐゴシック"/>
        <family val="3"/>
        <charset val="128"/>
      </rPr>
      <t xml:space="preserve">03-20028-500372</t>
    </r>
    <r>
      <rPr>
        <sz val="11"/>
        <color rgb="FF000000"/>
        <rFont val="Noto Sans"/>
        <family val="2"/>
      </rPr>
      <t xml:space="preserve">号</t>
    </r>
  </si>
  <si>
    <t xml:space="preserve">【選択】栄養アセスメントに基づいた給食の給与栄養目標量の算定</t>
  </si>
  <si>
    <r>
      <rPr>
        <sz val="11"/>
        <color rgb="FF000000"/>
        <rFont val="Noto Sans"/>
        <family val="2"/>
      </rPr>
      <t xml:space="preserve">午前は、実態調査に基づいた幼児の食事摂取や身体・運動状況について講義し、ディスカッションを通して幼児の食事や生活習慣の課題を考える。午後は、栄養アセスメントに基づいた給与栄養量の算定方法について、食事摂取基準（</t>
    </r>
    <r>
      <rPr>
        <sz val="11"/>
        <color rgb="FF000000"/>
        <rFont val="ＭＳ Ｐゴシック"/>
        <family val="3"/>
        <charset val="128"/>
      </rPr>
      <t xml:space="preserve">2020</t>
    </r>
    <r>
      <rPr>
        <sz val="11"/>
        <color rgb="FF000000"/>
        <rFont val="Noto Sans"/>
        <family val="2"/>
      </rPr>
      <t xml:space="preserve">年版）をもとに、講義・演習する。また、学校給食摂取基準の算定根拠について把握した上で、学校給食の栄養管理について理解を深める。</t>
    </r>
  </si>
  <si>
    <t xml:space="preserve">田村　朝子（人間生活学部教授）</t>
  </si>
  <si>
    <t xml:space="preserve">栄養教諭</t>
  </si>
  <si>
    <t xml:space="preserve">栄養教諭向け</t>
  </si>
  <si>
    <r>
      <rPr>
        <sz val="11"/>
        <color rgb="FF000000"/>
        <rFont val="Noto Sans"/>
        <family val="2"/>
      </rPr>
      <t xml:space="preserve">令</t>
    </r>
    <r>
      <rPr>
        <sz val="11"/>
        <color rgb="FF000000"/>
        <rFont val="ＭＳ Ｐゴシック"/>
        <family val="3"/>
        <charset val="128"/>
      </rPr>
      <t xml:space="preserve">03-20028-500373</t>
    </r>
    <r>
      <rPr>
        <sz val="11"/>
        <color rgb="FF000000"/>
        <rFont val="Noto Sans"/>
        <family val="2"/>
      </rPr>
      <t xml:space="preserve">号</t>
    </r>
  </si>
  <si>
    <r>
      <rPr>
        <sz val="13"/>
        <color rgb="FF000000"/>
        <rFont val="Noto Sans"/>
        <family val="2"/>
      </rPr>
      <t xml:space="preserve">午前は、実態調査に基づいた幼児の食事摂取や身体・運動状況について講義し、ディスカッションを通して幼児の食事や生活習慣の課題を考える。午後は、栄養アセスメントに基づいた給与栄養量の算定方法について、食事摂取基準（</t>
    </r>
    <r>
      <rPr>
        <sz val="13"/>
        <color rgb="FF000000"/>
        <rFont val="ＭＳ Ｐゴシック"/>
        <family val="3"/>
        <charset val="128"/>
      </rPr>
      <t xml:space="preserve">2020</t>
    </r>
    <r>
      <rPr>
        <sz val="13"/>
        <color rgb="FF000000"/>
        <rFont val="Noto Sans"/>
        <family val="2"/>
      </rPr>
      <t xml:space="preserve">年版）をもとに、講義・演習する。また、学校給食摂取基準の算定根拠について把握した上で、学校給食の栄養管理について理解を深める。</t>
    </r>
  </si>
  <si>
    <t xml:space="preserve">長岡造形大学</t>
  </si>
  <si>
    <t xml:space="preserve">【選択】建築・環境デザイン論</t>
  </si>
  <si>
    <t xml:space="preserve">建築・環境デザインとは何か？私達の身の回りを取り巻く自然環境から都市環境は人間の営為のままに放置した状態では、決して住みやすく、他の国の人々に誇れる環境にはなりません。今あるものを大切にし、それを良い方向に維持するためには、人間の明確な意思が必要です。建築分野の専門的な内容から、まちづくり、防災、コミュニティデザインまで、建築・環境デザインに係る幅広い知識を習得し、生徒たちとともに考える力を身に着けることを目標とします。</t>
  </si>
  <si>
    <t xml:space="preserve">平山　育男（建築・環境デザイン学科・教授）
菅原　浩（建築・環境デザイン学科・教授）
森　望（建築・環境デザイン学科・教授）
山下　秀之（建築・環境デザイン学科・教授）
渡邉　誠介（建築・環境デザイン学科・教授）
小川　総一郎（建築・環境デザイン学科・教授）
川口　とし子（建築・環境デザイン学科・教授）
白鳥　洋子（建築・環境デザイン学科・准教授）
津村　泰範（建築・環境デザイン学科・准教授）
佐藤　淳哉（建築・環境デザイン学科・准教授）
福本　塁（建築・環境デザイン学科・助教）
北　雄介（建築・環境デザイン学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校、義務教育学校、高等学校、中等教育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0-500958</t>
    </r>
    <r>
      <rPr>
        <sz val="11"/>
        <color rgb="FF000000"/>
        <rFont val="Noto Sans"/>
        <family val="2"/>
      </rPr>
      <t xml:space="preserve">号</t>
    </r>
  </si>
  <si>
    <t xml:space="preserve">0258-21-3351</t>
  </si>
  <si>
    <t xml:space="preserve">https://www.nagaoka-id.ac.jp/</t>
  </si>
  <si>
    <t xml:space="preserve">20030</t>
  </si>
  <si>
    <t xml:space="preserve">【選択】美術 ドローイング思考 ～木炭を用いたドローイング～</t>
  </si>
  <si>
    <t xml:space="preserve">美術という教科について、アート（芸術、美術）と教育の現場との関係について考えることをワークショップ形式（講師と受講者が水平な関係である）で進めます。講師はアーティストの立場として大学教育に携わっています。小、中、高の教育（美術）の現場でアートがどのようにあり得るのかを捉える契機になるよう受講者とともに深めていくことを目指します。
基本的には現在のアートの状況について、絵画を中心に知見を深め、ドローイングのセッションを重ねます。ドローイングは木炭を用いますが、直感的な道具ですので経験の多寡は問いません。</t>
  </si>
  <si>
    <t xml:space="preserve">遠藤　良太郎（美術・工芸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中学校、義務教育学校、高等学校、中等教育学校教諭（美術科教諭の受講を推奨します）</t>
  </si>
  <si>
    <r>
      <rPr>
        <sz val="11"/>
        <color rgb="FF000000"/>
        <rFont val="Noto Sans"/>
        <family val="2"/>
      </rPr>
      <t xml:space="preserve">令</t>
    </r>
    <r>
      <rPr>
        <sz val="11"/>
        <color rgb="FF000000"/>
        <rFont val="ＭＳ Ｐゴシック"/>
        <family val="3"/>
        <charset val="128"/>
      </rPr>
      <t xml:space="preserve">03-20030-500959</t>
    </r>
    <r>
      <rPr>
        <sz val="11"/>
        <color rgb="FF000000"/>
        <rFont val="Noto Sans"/>
        <family val="2"/>
      </rPr>
      <t xml:space="preserve">号</t>
    </r>
  </si>
  <si>
    <t xml:space="preserve">【選択】染色演習の基礎（模様染めの実際）</t>
  </si>
  <si>
    <t xml:space="preserve">造形における実技教育には、作る物に応じた素材と加工・表現技法、さらに実践的な経験が必要となります。授業への応用を考慮に入れ、後染め（型防染藍染・ブロック捺染）技法の作品制作を通して、素材・道具の扱い方、及び表現についての理解を深めます。ここでの課題は教育現場での簡易的な施設でも実践できる内容を取り入れています。科目・学校種に関わらず造形を通した教育に役立てて頂ければ幸いです。</t>
  </si>
  <si>
    <t xml:space="preserve">鈴木　均治（プロダクトデザイン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義務教育学校、高等学校、中等教育学校教諭（美術・工芸・技術）</t>
  </si>
  <si>
    <r>
      <rPr>
        <sz val="11"/>
        <color rgb="FF000000"/>
        <rFont val="Noto Sans"/>
        <family val="2"/>
      </rPr>
      <t xml:space="preserve">令</t>
    </r>
    <r>
      <rPr>
        <sz val="11"/>
        <color rgb="FF000000"/>
        <rFont val="ＭＳ Ｐゴシック"/>
        <family val="3"/>
        <charset val="128"/>
      </rPr>
      <t xml:space="preserve">03-20030-500960</t>
    </r>
    <r>
      <rPr>
        <sz val="11"/>
        <color rgb="FF000000"/>
        <rFont val="Noto Sans"/>
        <family val="2"/>
      </rPr>
      <t xml:space="preserve">号</t>
    </r>
  </si>
  <si>
    <t xml:space="preserve">【選択】写真撮影の基礎技術</t>
  </si>
  <si>
    <t xml:space="preserve">写真撮影の基礎技術を大学内の施設・備品を利用しながら実践的に学びます。デジタル一眼カメラでの絞り、シャッタースピード、ホワイトバランス等について基本的な知識を身につけて、物撮り、人物撮影を行います。講習を通して撮影した写真は担当講師が講評し、スキルアップに必要なポイントを確認します。授業及び学校運営での撮影や記録等において、写真撮影に係る知識・技術を有益に応用できるようになることを目標とします。</t>
  </si>
  <si>
    <t xml:space="preserve">松本　明彦（視覚デザイン学科・教授）</t>
  </si>
  <si>
    <r>
      <rPr>
        <sz val="11"/>
        <color rgb="FF000000"/>
        <rFont val="Noto Sans"/>
        <family val="2"/>
      </rPr>
      <t xml:space="preserve">令</t>
    </r>
    <r>
      <rPr>
        <sz val="11"/>
        <color rgb="FF000000"/>
        <rFont val="ＭＳ Ｐゴシック"/>
        <family val="3"/>
        <charset val="128"/>
      </rPr>
      <t xml:space="preserve">03-20030-500961</t>
    </r>
    <r>
      <rPr>
        <sz val="11"/>
        <color rgb="FF000000"/>
        <rFont val="Noto Sans"/>
        <family val="2"/>
      </rPr>
      <t xml:space="preserve">号</t>
    </r>
  </si>
  <si>
    <t xml:space="preserve">石川県立大学</t>
  </si>
  <si>
    <t xml:space="preserve">【選択】食料生産の現状と課題</t>
  </si>
  <si>
    <t xml:space="preserve">以下に示す、４課題を講述する。
①　温暖化の進行による農作物の高温障害について、その発生機構を解説する。
②　葉菜類の来歴、生態的特性、育種・採種、栽培と作型分化について解説する。
③　世界の果実生産および日本の果樹事情―現状と課題について解説する。
④　水稲生産が温暖化により受ける影響を概説し、その対策としてとり得る栽培学的、育種学的方策を解説する。</t>
  </si>
  <si>
    <t xml:space="preserve">福岡　信之（生物資源環境学部附属農場　教授）
村上　賢治（生物資源環境学部生産科学科　教授）
高居　恵愛（生物資源環境学部附属農場　准教授）
塚口　直史（生物資源環境学部生産科学科　准教授）</t>
  </si>
  <si>
    <t xml:space="preserve">石川県野々市市</t>
  </si>
  <si>
    <t xml:space="preserve">高等学校　理科・農業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2-502841</t>
    </r>
    <r>
      <rPr>
        <sz val="11"/>
        <color rgb="FF000000"/>
        <rFont val="Noto Sans"/>
        <family val="2"/>
      </rPr>
      <t xml:space="preserve">号</t>
    </r>
  </si>
  <si>
    <t xml:space="preserve">076-227-7407</t>
  </si>
  <si>
    <t xml:space="preserve">https://www.ishikawa-pu.ac.jp/</t>
  </si>
  <si>
    <t xml:space="preserve">20032</t>
  </si>
  <si>
    <t xml:space="preserve">【選択】農業と環境</t>
  </si>
  <si>
    <t xml:space="preserve">以下に示す、最新の研究成果を交えた４課題を講述する。
①　陸域におけるマイクロプラスチックの発生と海域への移行挙動。
②　人口減少時代における自然環境と調和した地域の営みと防災、グリーンインフラについて。
③　土壌の密度、間隙率など物理的な性質と保水性、透水性など農業や環境と関わりのある特性について。
④　石川県農業農村の維持発展に向けた農村整備事業の評価，後継者の現状に関する問題点と解決策。</t>
  </si>
  <si>
    <t xml:space="preserve">勝見　尚也（生物資源環境学部環境科学科　講師）
上野　裕介（生物資源環境学部環境科学科　准教授）
百瀬　年彦（生物資源環境学部環境科学科　准教授）
山下　良平（生物資源環境学部環境科学科　准教授）</t>
  </si>
  <si>
    <r>
      <rPr>
        <sz val="11"/>
        <color rgb="FF000000"/>
        <rFont val="Noto Sans"/>
        <family val="2"/>
      </rPr>
      <t xml:space="preserve">令</t>
    </r>
    <r>
      <rPr>
        <sz val="11"/>
        <color rgb="FF000000"/>
        <rFont val="ＭＳ Ｐゴシック"/>
        <family val="3"/>
        <charset val="128"/>
      </rPr>
      <t xml:space="preserve">03-20032-502842</t>
    </r>
    <r>
      <rPr>
        <sz val="11"/>
        <color rgb="FF000000"/>
        <rFont val="Noto Sans"/>
        <family val="2"/>
      </rPr>
      <t xml:space="preserve">号</t>
    </r>
  </si>
  <si>
    <t xml:space="preserve">【選択】食の科学</t>
  </si>
  <si>
    <r>
      <rPr>
        <sz val="11"/>
        <color rgb="FF000000"/>
        <rFont val="Noto Sans"/>
        <family val="2"/>
      </rPr>
      <t xml:space="preserve">本講習では、抗酸化や血圧降下などを示す食品の機能とその成分、食品の安全を脅かす化学物質に対する食品衛生とそれらの分析手法、および日本古来の伝統食品である発酵食品などに関する最近の話題を中心に講義を行うとともに、</t>
    </r>
    <r>
      <rPr>
        <sz val="11"/>
        <color rgb="FF000000"/>
        <rFont val="ＭＳ Ｐゴシック"/>
        <family val="3"/>
        <charset val="128"/>
      </rPr>
      <t xml:space="preserve">ELISA</t>
    </r>
    <r>
      <rPr>
        <sz val="11"/>
        <color rgb="FF000000"/>
        <rFont val="Noto Sans"/>
        <family val="2"/>
      </rPr>
      <t xml:space="preserve">法を使用した食品中のアレルギー物質の検査および測定に関する解説と実験を行う。</t>
    </r>
  </si>
  <si>
    <t xml:space="preserve">榎本　俊樹（生物資源環境学部食品科学科　教授）
関口　光広（生物資源環境学部食品科学科　講師）
西本　壮吾（生物資源環境学部食品科学科　准教授）</t>
  </si>
  <si>
    <r>
      <rPr>
        <sz val="11"/>
        <color rgb="FF000000"/>
        <rFont val="Noto Sans"/>
        <family val="2"/>
      </rPr>
      <t xml:space="preserve">令</t>
    </r>
    <r>
      <rPr>
        <sz val="11"/>
        <color rgb="FF000000"/>
        <rFont val="ＭＳ Ｐゴシック"/>
        <family val="3"/>
        <charset val="128"/>
      </rPr>
      <t xml:space="preserve">03-20032-502843</t>
    </r>
    <r>
      <rPr>
        <sz val="11"/>
        <color rgb="FF000000"/>
        <rFont val="Noto Sans"/>
        <family val="2"/>
      </rPr>
      <t xml:space="preserve">号</t>
    </r>
  </si>
  <si>
    <r>
      <rPr>
        <sz val="13"/>
        <color rgb="FF000000"/>
        <rFont val="Noto Sans"/>
        <family val="2"/>
      </rPr>
      <t xml:space="preserve">本講習では、抗酸化や血圧降下などを示す食品の機能とその成分、食品の安全を脅かす化学物質に対する食品衛生とそれらの分析手法、および日本古来の伝統食品である発酵食品などに関する最近の話題を中心に講義を行うとともに、</t>
    </r>
    <r>
      <rPr>
        <sz val="13"/>
        <color rgb="FF000000"/>
        <rFont val="ＭＳ Ｐゴシック"/>
        <family val="3"/>
        <charset val="128"/>
      </rPr>
      <t xml:space="preserve">ELISA</t>
    </r>
    <r>
      <rPr>
        <sz val="13"/>
        <color rgb="FF000000"/>
        <rFont val="Noto Sans"/>
        <family val="2"/>
      </rPr>
      <t xml:space="preserve">法を使用した食品中のアレルギー物質の検査および測定に関する解説と実験を行う。</t>
    </r>
  </si>
  <si>
    <t xml:space="preserve">金沢美術工芸大学</t>
  </si>
  <si>
    <t xml:space="preserve">【選択】空間を創り出す美術・造形</t>
  </si>
  <si>
    <t xml:space="preserve">本講習は美術・図工教育の実践に役立つ新たな話題や方法を紹介し、体験を通して指導や制作活動のヒントを学ぶことを目的とする。今年度は空間をテーマとし、立体造形や展示など、学校でなじみの高くない素材を使った表現や、学校での作品展示などのセンスとスキルを獲得できるプログラムを実施する。講習では受講者相互によるディスカッションや交流を通して、新たな興味と意欲を喚起できるよう企画している。</t>
  </si>
  <si>
    <t xml:space="preserve">田中　信行（美術工芸学部工芸科教授）
角谷　修（美術工芸学部デザイン科教授）
芝山　昌也（美術工芸学部美術科准教授）
荷方　邦夫（一般教育等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図画工作）、中学校教諭（美術）、高等学校教諭（美術、工芸）</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4-504013</t>
    </r>
    <r>
      <rPr>
        <sz val="11"/>
        <color rgb="FF000000"/>
        <rFont val="Noto Sans"/>
        <family val="2"/>
      </rPr>
      <t xml:space="preserve">号</t>
    </r>
  </si>
  <si>
    <t xml:space="preserve">076-262-3531</t>
  </si>
  <si>
    <t xml:space="preserve">https://www.kanazawa-bidai.ac.jp/</t>
  </si>
  <si>
    <t xml:space="preserve">20034</t>
  </si>
  <si>
    <t xml:space="preserve">福井県立大学</t>
  </si>
  <si>
    <t xml:space="preserve">【選択】商業教育に役立つ経営学の新潮流</t>
  </si>
  <si>
    <r>
      <rPr>
        <sz val="11"/>
        <color rgb="FF000000"/>
        <rFont val="Noto Sans"/>
        <family val="2"/>
      </rPr>
      <t xml:space="preserve">商業科目の経営分野に関して次の講義を行う。
①連結会計基礎概念と会計処理、</t>
    </r>
    <r>
      <rPr>
        <sz val="11"/>
        <color rgb="FF000000"/>
        <rFont val="ＭＳ Ｐゴシック"/>
        <family val="3"/>
        <charset val="128"/>
      </rPr>
      <t xml:space="preserve">IFRS</t>
    </r>
    <r>
      <rPr>
        <sz val="11"/>
        <color rgb="FF000000"/>
        <rFont val="Noto Sans"/>
        <family val="2"/>
      </rPr>
      <t xml:space="preserve">等の国際的収斂と日本会計制度の関係を考える
②経営分析の新潮流を学ぶ
③マーケティング・広告・宣伝に関する事例検証
④新しいマーケティング理論を講義する
⑤日本の雇用・働き方の現状を学ぶ
⑥企業における人材活用の方式を学ぶ</t>
    </r>
  </si>
  <si>
    <t xml:space="preserve">徳前　元信（経済学部教授）
北島　啓嗣（経済学部教授）
飛田　正之（経済学部教授）</t>
  </si>
  <si>
    <t xml:space="preserve">高等学校教諭（商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6-502695</t>
    </r>
    <r>
      <rPr>
        <sz val="11"/>
        <color rgb="FF000000"/>
        <rFont val="Noto Sans"/>
        <family val="2"/>
      </rPr>
      <t xml:space="preserve">号</t>
    </r>
  </si>
  <si>
    <r>
      <rPr>
        <sz val="11"/>
        <color rgb="FF000000"/>
        <rFont val="ＭＳ Ｐゴシック"/>
        <family val="3"/>
        <charset val="128"/>
      </rPr>
      <t xml:space="preserve">0776-61-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24)</t>
    </r>
  </si>
  <si>
    <t xml:space="preserve">https://www.fpu.ac.jp/</t>
  </si>
  <si>
    <t xml:space="preserve">20036</t>
  </si>
  <si>
    <r>
      <rPr>
        <sz val="13"/>
        <color rgb="FF000000"/>
        <rFont val="Noto Sans"/>
        <family val="2"/>
      </rPr>
      <t xml:space="preserve">商業科目の経営分野に関して次の講義を行う。
①連結会計基礎概念と会計処理、</t>
    </r>
    <r>
      <rPr>
        <sz val="13"/>
        <color rgb="FF000000"/>
        <rFont val="ＭＳ Ｐゴシック"/>
        <family val="3"/>
        <charset val="128"/>
      </rPr>
      <t xml:space="preserve">IFRS</t>
    </r>
    <r>
      <rPr>
        <sz val="13"/>
        <color rgb="FF000000"/>
        <rFont val="Noto Sans"/>
        <family val="2"/>
      </rPr>
      <t xml:space="preserve">等の国際的収斂と日本会計制度の関係を考える
②経営分析の新潮流を学ぶ
③マーケティング・広告・宣伝に関する事例検証
④新しいマーケティング理論を講義する
⑤日本の雇用・働き方の現状を学ぶ
⑥企業における人材活用の方式を学ぶ</t>
    </r>
  </si>
  <si>
    <t xml:space="preserve">【選択】遺伝子解析の原理を学ぶ</t>
  </si>
  <si>
    <r>
      <rPr>
        <sz val="11"/>
        <color rgb="FF000000"/>
        <rFont val="Noto Sans"/>
        <family val="2"/>
      </rPr>
      <t xml:space="preserve">本講習では、遺伝子解析の原理について講義します。また遺伝子解析の応用例として食品検査や医学的検査について解説するとともに、これら検査に応用されているポリメラーゼ連鎖反応（</t>
    </r>
    <r>
      <rPr>
        <sz val="11"/>
        <color rgb="FF000000"/>
        <rFont val="ＭＳ Ｐゴシック"/>
        <family val="3"/>
        <charset val="128"/>
      </rPr>
      <t xml:space="preserve">Polymerase Chain Reaction, PCR</t>
    </r>
    <r>
      <rPr>
        <sz val="11"/>
        <color rgb="FF000000"/>
        <rFont val="Noto Sans"/>
        <family val="2"/>
      </rPr>
      <t xml:space="preserve">）を用いた実験を参加者に行っていただきます。実験においては、自分自身の頬の細胞から</t>
    </r>
    <r>
      <rPr>
        <sz val="11"/>
        <color rgb="FF000000"/>
        <rFont val="ＭＳ Ｐゴシック"/>
        <family val="3"/>
        <charset val="128"/>
      </rPr>
      <t xml:space="preserve">DNA</t>
    </r>
    <r>
      <rPr>
        <sz val="11"/>
        <color rgb="FF000000"/>
        <rFont val="Noto Sans"/>
        <family val="2"/>
      </rPr>
      <t xml:space="preserve">を抽出していただきます。</t>
    </r>
  </si>
  <si>
    <t xml:space="preserve">岩崎　行玄（生物資源学部教授）
石川　敦司（生物資源学部教授）
加藤　久晴（生物資源学部准教授）
林　潤（生物資源学部講師）</t>
  </si>
  <si>
    <r>
      <rPr>
        <sz val="11"/>
        <rFont val="Noto Sans"/>
        <family val="2"/>
      </rPr>
      <t xml:space="preserve">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教諭（理科・農業）</t>
    </r>
  </si>
  <si>
    <r>
      <rPr>
        <sz val="11"/>
        <color rgb="FF000000"/>
        <rFont val="Noto Sans"/>
        <family val="2"/>
      </rPr>
      <t xml:space="preserve">令</t>
    </r>
    <r>
      <rPr>
        <sz val="11"/>
        <color rgb="FF000000"/>
        <rFont val="ＭＳ Ｐゴシック"/>
        <family val="3"/>
        <charset val="128"/>
      </rPr>
      <t xml:space="preserve">03-20036-502696</t>
    </r>
    <r>
      <rPr>
        <sz val="11"/>
        <color rgb="FF000000"/>
        <rFont val="Noto Sans"/>
        <family val="2"/>
      </rPr>
      <t xml:space="preserve">号</t>
    </r>
  </si>
  <si>
    <r>
      <rPr>
        <sz val="13"/>
        <color rgb="FF000000"/>
        <rFont val="Noto Sans"/>
        <family val="2"/>
      </rPr>
      <t xml:space="preserve">本講習では、遺伝子解析の原理について講義します。また遺伝子解析の応用例として食品検査や医学的検査について解説するとともに、これら検査に応用されているポリメラーゼ連鎖反応（</t>
    </r>
    <r>
      <rPr>
        <sz val="13"/>
        <color rgb="FF000000"/>
        <rFont val="ＭＳ Ｐゴシック"/>
        <family val="3"/>
        <charset val="128"/>
      </rPr>
      <t xml:space="preserve">Polymerase Chain Reaction, PCR</t>
    </r>
    <r>
      <rPr>
        <sz val="13"/>
        <color rgb="FF000000"/>
        <rFont val="Noto Sans"/>
        <family val="2"/>
      </rPr>
      <t xml:space="preserve">）を用いた実験を参加者に行っていただきます。実験においては、自分自身の頬の細胞から</t>
    </r>
    <r>
      <rPr>
        <sz val="13"/>
        <color rgb="FF000000"/>
        <rFont val="ＭＳ Ｐゴシック"/>
        <family val="3"/>
        <charset val="128"/>
      </rPr>
      <t xml:space="preserve">DNA</t>
    </r>
    <r>
      <rPr>
        <sz val="13"/>
        <color rgb="FF000000"/>
        <rFont val="Noto Sans"/>
        <family val="2"/>
      </rPr>
      <t xml:space="preserve">を抽出していただきます。</t>
    </r>
  </si>
  <si>
    <t xml:space="preserve">【選択】ゲノム科学を利用した植物品種改良の新技術</t>
  </si>
  <si>
    <r>
      <rPr>
        <sz val="11"/>
        <color rgb="FF000000"/>
        <rFont val="Noto Sans"/>
        <family val="2"/>
      </rPr>
      <t xml:space="preserve">ゲノム科学の進展に伴い、植物育種（品種改良）の現場に次々と新技術が取り入れられるようになってきた。本講義では、育種のための</t>
    </r>
    <r>
      <rPr>
        <sz val="11"/>
        <color rgb="FF000000"/>
        <rFont val="ＭＳ Ｐゴシック"/>
        <family val="3"/>
        <charset val="128"/>
      </rPr>
      <t xml:space="preserve">DNA</t>
    </r>
    <r>
      <rPr>
        <sz val="11"/>
        <color rgb="FF000000"/>
        <rFont val="Noto Sans"/>
        <family val="2"/>
      </rPr>
      <t xml:space="preserve">マーカーの作成の原理とその利用について、また、量的形質の育種のための</t>
    </r>
    <r>
      <rPr>
        <sz val="11"/>
        <color rgb="FF000000"/>
        <rFont val="ＭＳ Ｐゴシック"/>
        <family val="3"/>
        <charset val="128"/>
      </rPr>
      <t xml:space="preserve">QTL</t>
    </r>
    <r>
      <rPr>
        <sz val="11"/>
        <color rgb="FF000000"/>
        <rFont val="Noto Sans"/>
        <family val="2"/>
      </rPr>
      <t xml:space="preserve">ピラミッディング、さらに、遺伝子組換え作物の作成原理と現状について解説する。</t>
    </r>
  </si>
  <si>
    <t xml:space="preserve">村井　耕二（生物資源学部教授）</t>
  </si>
  <si>
    <t xml:space="preserve">中学校教諭（理科）、高等学校教諭（理科・農業）</t>
  </si>
  <si>
    <r>
      <rPr>
        <sz val="11"/>
        <color rgb="FF000000"/>
        <rFont val="Noto Sans"/>
        <family val="2"/>
      </rPr>
      <t xml:space="preserve">令</t>
    </r>
    <r>
      <rPr>
        <sz val="11"/>
        <color rgb="FF000000"/>
        <rFont val="ＭＳ Ｐゴシック"/>
        <family val="3"/>
        <charset val="128"/>
      </rPr>
      <t xml:space="preserve">03-20036-502697</t>
    </r>
    <r>
      <rPr>
        <sz val="11"/>
        <color rgb="FF000000"/>
        <rFont val="Noto Sans"/>
        <family val="2"/>
      </rPr>
      <t xml:space="preserve">号</t>
    </r>
  </si>
  <si>
    <r>
      <rPr>
        <sz val="13"/>
        <color rgb="FF000000"/>
        <rFont val="Noto Sans"/>
        <family val="2"/>
      </rPr>
      <t xml:space="preserve">ゲノム科学の進展に伴い、植物育種（品種改良）の現場に次々と新技術が取り入れられるようになってきた。本講義では、育種のための</t>
    </r>
    <r>
      <rPr>
        <sz val="13"/>
        <color rgb="FF000000"/>
        <rFont val="ＭＳ Ｐゴシック"/>
        <family val="3"/>
        <charset val="128"/>
      </rPr>
      <t xml:space="preserve">DNA</t>
    </r>
    <r>
      <rPr>
        <sz val="13"/>
        <color rgb="FF000000"/>
        <rFont val="Noto Sans"/>
        <family val="2"/>
      </rPr>
      <t xml:space="preserve">マーカーの作成の原理とその利用について、また、量的形質の育種のための</t>
    </r>
    <r>
      <rPr>
        <sz val="13"/>
        <color rgb="FF000000"/>
        <rFont val="ＭＳ Ｐゴシック"/>
        <family val="3"/>
        <charset val="128"/>
      </rPr>
      <t xml:space="preserve">QTL</t>
    </r>
    <r>
      <rPr>
        <sz val="13"/>
        <color rgb="FF000000"/>
        <rFont val="Noto Sans"/>
        <family val="2"/>
      </rPr>
      <t xml:space="preserve">ピラミッディング、さらに、遺伝子組換え作物の作成原理と現状について解説する。</t>
    </r>
  </si>
  <si>
    <t xml:space="preserve">【選択】「幼児期の終わりまでに育ってほしい姿」から考える保幼小接続とその教育実践</t>
  </si>
  <si>
    <t xml:space="preserve">「幼児期の終わりまでに育ってほしい姿」を媒介とした保幼小接続の具体的展開について、その理論的背景をおさえつつ様々な自治体での取り組み事例を分析することで、その効果的なあり方を考えます。さらにはグループワークにおいて保幼小接続という観点から受講者自身の教育実践を振り返ることで、日々の教育実践を改善するための視点を探り出します。</t>
  </si>
  <si>
    <t xml:space="preserve">國崎　大恩（学術教養センター准教授）</t>
  </si>
  <si>
    <t xml:space="preserve">幼稚園教諭、保育教諭、小学校教諭</t>
  </si>
  <si>
    <r>
      <rPr>
        <sz val="11"/>
        <color rgb="FF000000"/>
        <rFont val="Noto Sans"/>
        <family val="2"/>
      </rPr>
      <t xml:space="preserve">令</t>
    </r>
    <r>
      <rPr>
        <sz val="11"/>
        <color rgb="FF000000"/>
        <rFont val="ＭＳ Ｐゴシック"/>
        <family val="3"/>
        <charset val="128"/>
      </rPr>
      <t xml:space="preserve">03-20036-502698</t>
    </r>
    <r>
      <rPr>
        <sz val="11"/>
        <color rgb="FF000000"/>
        <rFont val="Noto Sans"/>
        <family val="2"/>
      </rPr>
      <t xml:space="preserve">号</t>
    </r>
  </si>
  <si>
    <t xml:space="preserve">【選択】水産物の有効利用と食の科学</t>
  </si>
  <si>
    <r>
      <rPr>
        <sz val="11"/>
        <color rgb="FF000000"/>
        <rFont val="Noto Sans"/>
        <family val="2"/>
      </rPr>
      <t xml:space="preserve">食育活動の推進や理科・水産科の総合的学習の展開に役立つように、水産物の特性と加工技術および水産資源の有効利用に関する最近の話題について解説する。とりあげるトピックスは以下のとおりである。１）水産食品の健康性機能（</t>
    </r>
    <r>
      <rPr>
        <sz val="11"/>
        <color rgb="FF000000"/>
        <rFont val="ＭＳ Ｐゴシック"/>
        <family val="3"/>
        <charset val="128"/>
      </rPr>
      <t xml:space="preserve">EPA</t>
    </r>
    <r>
      <rPr>
        <sz val="11"/>
        <color rgb="FF000000"/>
        <rFont val="Noto Sans"/>
        <family val="2"/>
      </rPr>
      <t xml:space="preserve">や</t>
    </r>
    <r>
      <rPr>
        <sz val="11"/>
        <color rgb="FF000000"/>
        <rFont val="ＭＳ Ｐゴシック"/>
        <family val="3"/>
        <charset val="128"/>
      </rPr>
      <t xml:space="preserve">DHA</t>
    </r>
    <r>
      <rPr>
        <sz val="11"/>
        <color rgb="FF000000"/>
        <rFont val="Noto Sans"/>
        <family val="2"/>
      </rPr>
      <t xml:space="preserve">の機能性）、２）水産食品の安心・安全の確保（食中毒や放射性物質への対処）、３）加工廃棄物の有効利用（コラーゲンなどの利用）、４）養殖魚の品質特性（天然魚との比較、品質向上の取り組み）。</t>
    </r>
  </si>
  <si>
    <t xml:space="preserve">横山　芳博（海洋生物資源学部教授）
松川　雅仁（海洋生物資源学部准教授）
水田　尚志（海洋生物資源学部教授）
細井　公富（海洋生物資源学部准教授）</t>
  </si>
  <si>
    <t xml:space="preserve">小学校、中学校教諭（理科）、高等学校教諭（理科・水産）</t>
  </si>
  <si>
    <r>
      <rPr>
        <sz val="11"/>
        <color rgb="FF000000"/>
        <rFont val="Noto Sans"/>
        <family val="2"/>
      </rPr>
      <t xml:space="preserve">令</t>
    </r>
    <r>
      <rPr>
        <sz val="11"/>
        <color rgb="FF000000"/>
        <rFont val="ＭＳ Ｐゴシック"/>
        <family val="3"/>
        <charset val="128"/>
      </rPr>
      <t xml:space="preserve">03-20036-502699</t>
    </r>
    <r>
      <rPr>
        <sz val="11"/>
        <color rgb="FF000000"/>
        <rFont val="Noto Sans"/>
        <family val="2"/>
      </rPr>
      <t xml:space="preserve">号</t>
    </r>
  </si>
  <si>
    <r>
      <rPr>
        <sz val="13"/>
        <color rgb="FF000000"/>
        <rFont val="Noto Sans"/>
        <family val="2"/>
      </rPr>
      <t xml:space="preserve">食育活動の推進や理科・水産科の総合的学習の展開に役立つように、水産物の特性と加工技術および水産資源の有効利用に関する最近の話題について解説する。とりあげるトピックスは以下のとおりである。１）水産食品の健康性機能（</t>
    </r>
    <r>
      <rPr>
        <sz val="13"/>
        <color rgb="FF000000"/>
        <rFont val="ＭＳ Ｐゴシック"/>
        <family val="3"/>
        <charset val="128"/>
      </rPr>
      <t xml:space="preserve">EPA</t>
    </r>
    <r>
      <rPr>
        <sz val="13"/>
        <color rgb="FF000000"/>
        <rFont val="Noto Sans"/>
        <family val="2"/>
      </rPr>
      <t xml:space="preserve">や</t>
    </r>
    <r>
      <rPr>
        <sz val="13"/>
        <color rgb="FF000000"/>
        <rFont val="ＭＳ Ｐゴシック"/>
        <family val="3"/>
        <charset val="128"/>
      </rPr>
      <t xml:space="preserve">DHA</t>
    </r>
    <r>
      <rPr>
        <sz val="13"/>
        <color rgb="FF000000"/>
        <rFont val="Noto Sans"/>
        <family val="2"/>
      </rPr>
      <t xml:space="preserve">の機能性）、２）水産食品の安心・安全の確保（食中毒や放射性物質への対処）、３）加工廃棄物の有効利用（コラーゲンなどの利用）、４）養殖魚の品質特性（天然魚との比較、品質向上の取り組み）。</t>
    </r>
  </si>
  <si>
    <t xml:space="preserve">【選択】沿岸海洋環境学</t>
  </si>
  <si>
    <t xml:space="preserve">沿岸・海洋の環境に関する最新動向の一端を紹介する。具体的には、黒潮大蛇行など海流変動の発生メカニズムと気候・水産資源への影響、沿岸漁場の環境をモニタリングし海況を予測してリアルタイムで情報提供する技術、森川里海のつながりと沿岸生態系の生産環境の関係、気候変動が沿岸生態系や社会に及ぼす影響について講義する。</t>
  </si>
  <si>
    <t xml:space="preserve">瀬戸　雅文（海洋生物資源学部教授）
兼田　淳史（海洋生物資源学部教授）
杉本　亮（海洋生物資源学部准教授）
田中　祐希（海洋生物資源学部准教授）</t>
  </si>
  <si>
    <t xml:space="preserve">中学校教諭（理科）・高等学校教諭（理科・水産）</t>
  </si>
  <si>
    <r>
      <rPr>
        <sz val="11"/>
        <color rgb="FF000000"/>
        <rFont val="Noto Sans"/>
        <family val="2"/>
      </rPr>
      <t xml:space="preserve">令</t>
    </r>
    <r>
      <rPr>
        <sz val="11"/>
        <color rgb="FF000000"/>
        <rFont val="ＭＳ Ｐゴシック"/>
        <family val="3"/>
        <charset val="128"/>
      </rPr>
      <t xml:space="preserve">03-20036-502700</t>
    </r>
    <r>
      <rPr>
        <sz val="11"/>
        <color rgb="FF000000"/>
        <rFont val="Noto Sans"/>
        <family val="2"/>
      </rPr>
      <t xml:space="preserve">号</t>
    </r>
  </si>
  <si>
    <t xml:space="preserve">【選択】気がかりな児童・生徒の相談・支援</t>
  </si>
  <si>
    <r>
      <rPr>
        <sz val="11"/>
        <color rgb="FF000000"/>
        <rFont val="ＭＳ Ｐゴシック"/>
        <family val="3"/>
        <charset val="128"/>
      </rPr>
      <t xml:space="preserve">ADHD</t>
    </r>
    <r>
      <rPr>
        <sz val="11"/>
        <color rgb="FF000000"/>
        <rFont val="Noto Sans"/>
        <family val="2"/>
      </rPr>
      <t xml:space="preserve">、自閉症スペクトラム等の発達障害を持つ児童・生徒の状態の適切な見立てや学内及び学外との連携体制の構築を含めた対応法について学ぶ。さらに、児童・生徒の心の悩みや不適応（例：不登校）に対する理解と支援の視点と方法についても学ぶ。両分野とも講義および演習を通して理解を深めてもらう。</t>
    </r>
  </si>
  <si>
    <t xml:space="preserve">清水　聡（学術教養センター教授）
黒田　祐二（学術教養センター教授）</t>
  </si>
  <si>
    <t xml:space="preserve">養護教諭、小学校・中学校・高等学校教諭</t>
  </si>
  <si>
    <r>
      <rPr>
        <sz val="11"/>
        <color rgb="FF000000"/>
        <rFont val="Noto Sans"/>
        <family val="2"/>
      </rPr>
      <t xml:space="preserve">令</t>
    </r>
    <r>
      <rPr>
        <sz val="11"/>
        <color rgb="FF000000"/>
        <rFont val="ＭＳ Ｐゴシック"/>
        <family val="3"/>
        <charset val="128"/>
      </rPr>
      <t xml:space="preserve">03-20036-502701</t>
    </r>
    <r>
      <rPr>
        <sz val="11"/>
        <color rgb="FF000000"/>
        <rFont val="Noto Sans"/>
        <family val="2"/>
      </rPr>
      <t xml:space="preserve">号</t>
    </r>
  </si>
  <si>
    <r>
      <rPr>
        <sz val="13"/>
        <color rgb="FF000000"/>
        <rFont val="ＭＳ Ｐゴシック"/>
        <family val="3"/>
        <charset val="128"/>
      </rPr>
      <t xml:space="preserve">ADHD</t>
    </r>
    <r>
      <rPr>
        <sz val="13"/>
        <color rgb="FF000000"/>
        <rFont val="Noto Sans"/>
        <family val="2"/>
      </rPr>
      <t xml:space="preserve">、自閉症スペクトラム等の発達障害を持つ児童・生徒の状態の適切な見立てや学内及び学外との連携体制の構築を含めた対応法について学ぶ。さらに、児童・生徒の心の悩みや不適応（例：不登校）に対する理解と支援の視点と方法についても学ぶ。両分野とも講義および演習を通して理解を深めてもらう。</t>
    </r>
  </si>
  <si>
    <t xml:space="preserve">敦賀市立看護大学</t>
  </si>
  <si>
    <r>
      <rPr>
        <sz val="11"/>
        <color rgb="FF000000"/>
        <rFont val="Noto Sans"/>
        <family val="2"/>
      </rPr>
      <t xml:space="preserve">【選択】運動器検診・スポーツ障害について</t>
    </r>
    <r>
      <rPr>
        <sz val="11"/>
        <color rgb="FF000000"/>
        <rFont val="ＭＳ Ｐゴシック"/>
        <family val="3"/>
        <charset val="128"/>
      </rPr>
      <t xml:space="preserve">/</t>
    </r>
    <r>
      <rPr>
        <sz val="11"/>
        <color rgb="FF000000"/>
        <rFont val="Noto Sans"/>
        <family val="2"/>
      </rPr>
      <t xml:space="preserve">感染症の基礎知識</t>
    </r>
  </si>
  <si>
    <r>
      <rPr>
        <sz val="11"/>
        <color rgb="FF000000"/>
        <rFont val="Noto Sans"/>
        <family val="2"/>
      </rPr>
      <t xml:space="preserve">　運動器検診について、平成</t>
    </r>
    <r>
      <rPr>
        <sz val="11"/>
        <color rgb="FF000000"/>
        <rFont val="ＭＳ Ｐゴシック"/>
        <family val="3"/>
        <charset val="128"/>
      </rPr>
      <t xml:space="preserve">28</t>
    </r>
    <r>
      <rPr>
        <sz val="11"/>
        <color rgb="FF000000"/>
        <rFont val="Noto Sans"/>
        <family val="2"/>
      </rPr>
      <t xml:space="preserve">年度より新たに加えられた項目を含め、そのポイント等を学ぶ。
　スポーツ外傷・慢性障害への対応は、身体的に発達途上にある児童・生徒にとってその後の選手生命等にも影響しうる大変重要なものであることを再認識し、適切な対応について考える。
</t>
    </r>
  </si>
  <si>
    <t xml:space="preserve">徳永　日呂伸（看護学部看護学科教授）</t>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7-506858</t>
    </r>
    <r>
      <rPr>
        <sz val="11"/>
        <color rgb="FF000000"/>
        <rFont val="Noto Sans"/>
        <family val="2"/>
      </rPr>
      <t xml:space="preserve">号</t>
    </r>
  </si>
  <si>
    <r>
      <rPr>
        <sz val="11"/>
        <color rgb="FF000000"/>
        <rFont val="ＭＳ Ｐゴシック"/>
        <family val="3"/>
        <charset val="128"/>
      </rPr>
      <t xml:space="preserve">0770-20-554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1)</t>
    </r>
  </si>
  <si>
    <t xml:space="preserve">http://tsuruga-nu.ac.jp/</t>
  </si>
  <si>
    <t xml:space="preserve">20037</t>
  </si>
  <si>
    <r>
      <rPr>
        <sz val="13"/>
        <color rgb="FF000000"/>
        <rFont val="Noto Sans"/>
        <family val="2"/>
      </rPr>
      <t xml:space="preserve">　運動器検診について、平成</t>
    </r>
    <r>
      <rPr>
        <sz val="13"/>
        <color rgb="FF000000"/>
        <rFont val="ＭＳ Ｐゴシック"/>
        <family val="3"/>
        <charset val="128"/>
      </rPr>
      <t xml:space="preserve">28</t>
    </r>
    <r>
      <rPr>
        <sz val="13"/>
        <color rgb="FF000000"/>
        <rFont val="Noto Sans"/>
        <family val="2"/>
      </rPr>
      <t xml:space="preserve">年度より新たに加えられた項目を含め、そのポイント等を学ぶ。
　スポーツ外傷・慢性障害への対応は、身体的に発達途上にある児童・生徒にとってその後の選手生命等にも影響しうる大変重要なものであることを再認識し、適切な対応について考える。
</t>
    </r>
  </si>
  <si>
    <t xml:space="preserve">【選択】疫学と健康教育の方法論</t>
  </si>
  <si>
    <t xml:space="preserve">生活習慣病予防に関する基礎的な理解を深めることを目的に、予防医学に必須の疫学的な取り組みについて学ぶ。具体的には、①生活習慣病とは何か、②生活習慣病の危険要因とは何か、③生活習慣病の危険要因をいかに明らかにしてきたか、④生活習慣病の危険要因をいかに取り除くか、等について具体的に紹介する。なお、③については簡単な研究例を用いて演習を行う。</t>
  </si>
  <si>
    <t xml:space="preserve">喜多　義邦（看護学部看護学科教授）</t>
  </si>
  <si>
    <r>
      <rPr>
        <sz val="11"/>
        <color rgb="FF000000"/>
        <rFont val="Noto Sans"/>
        <family val="2"/>
      </rPr>
      <t xml:space="preserve">令</t>
    </r>
    <r>
      <rPr>
        <sz val="11"/>
        <color rgb="FF000000"/>
        <rFont val="ＭＳ Ｐゴシック"/>
        <family val="3"/>
        <charset val="128"/>
      </rPr>
      <t xml:space="preserve">03-20037-506859</t>
    </r>
    <r>
      <rPr>
        <sz val="11"/>
        <color rgb="FF000000"/>
        <rFont val="Noto Sans"/>
        <family val="2"/>
      </rPr>
      <t xml:space="preserve">号</t>
    </r>
  </si>
  <si>
    <t xml:space="preserve">【選択】緊急時の対応</t>
  </si>
  <si>
    <t xml:space="preserve">小中高の教育現場で起こりうるケガや急病について、正しい応急手当ができるよう、観察の仕方、処置の仕方について学ぶ。トリアージをふまえた判断ができるよう知識を学ぶ。心肺蘇生法について、最新の考えに基づく実践ができるよう、知識を整理した後、訓練を重ねる。</t>
  </si>
  <si>
    <t xml:space="preserve">山﨑　加代子（看護学部看護学科教授）
河合　正成（看護学部看護学科准教授）
池原　弘展（看護学部看護学科准教授）</t>
  </si>
  <si>
    <r>
      <rPr>
        <sz val="11"/>
        <color rgb="FF000000"/>
        <rFont val="Noto Sans"/>
        <family val="2"/>
      </rPr>
      <t xml:space="preserve">令</t>
    </r>
    <r>
      <rPr>
        <sz val="11"/>
        <color rgb="FF000000"/>
        <rFont val="ＭＳ Ｐゴシック"/>
        <family val="3"/>
        <charset val="128"/>
      </rPr>
      <t xml:space="preserve">03-20037-506860</t>
    </r>
    <r>
      <rPr>
        <sz val="11"/>
        <color rgb="FF000000"/>
        <rFont val="Noto Sans"/>
        <family val="2"/>
      </rPr>
      <t xml:space="preserve">号</t>
    </r>
  </si>
  <si>
    <t xml:space="preserve">【選択】小学校教諭に向けた英語再入門講座</t>
  </si>
  <si>
    <t xml:space="preserve">本講習は、小学校教員が英語教育に携わる際に必須となる言語的基礎知識を俯瞰的に見なおして、英語の音声、語彙、文法、表現等を日本語との差異のみでなく共通点も意識しながら提示し、各自が自信を深めながら英語実践力を磨き、「英語」および「外国語活動」の指導力向上に資することを目指す。</t>
  </si>
  <si>
    <t xml:space="preserve">吉田　三郎（看護学部看護学科教授）</t>
  </si>
  <si>
    <r>
      <rPr>
        <sz val="11"/>
        <color rgb="FF000000"/>
        <rFont val="Noto Sans"/>
        <family val="2"/>
      </rPr>
      <t xml:space="preserve">令</t>
    </r>
    <r>
      <rPr>
        <sz val="11"/>
        <color rgb="FF000000"/>
        <rFont val="ＭＳ Ｐゴシック"/>
        <family val="3"/>
        <charset val="128"/>
      </rPr>
      <t xml:space="preserve">03-20037-506861</t>
    </r>
    <r>
      <rPr>
        <sz val="11"/>
        <color rgb="FF000000"/>
        <rFont val="Noto Sans"/>
        <family val="2"/>
      </rPr>
      <t xml:space="preserve">号</t>
    </r>
  </si>
  <si>
    <t xml:space="preserve">山梨県立大学</t>
  </si>
  <si>
    <t xml:space="preserve">【選択】幼稚園教諭の実践力を高める（自然科学）</t>
  </si>
  <si>
    <t xml:space="preserve">・小学校への接続を見通した幼稚園教育における科学教育のあり方について研修する。
・幼児期にどのような遊びや学びをすることで、科学に対して興味関心をもち、主体的で深い学びになるかを身近で具体的な教材・教具を使って体験する。</t>
  </si>
  <si>
    <t xml:space="preserve">山崎　宣次（人間福祉学部准教授）</t>
  </si>
  <si>
    <t xml:space="preserve">幼稚園教諭、保育教諭</t>
  </si>
  <si>
    <r>
      <rPr>
        <sz val="11"/>
        <color rgb="FF000000"/>
        <rFont val="Noto Sans"/>
        <family val="2"/>
      </rPr>
      <t xml:space="preserve">令</t>
    </r>
    <r>
      <rPr>
        <sz val="11"/>
        <color rgb="FF000000"/>
        <rFont val="ＭＳ Ｐゴシック"/>
        <family val="3"/>
        <charset val="128"/>
      </rPr>
      <t xml:space="preserve">03-20038-503327</t>
    </r>
    <r>
      <rPr>
        <sz val="11"/>
        <color rgb="FF000000"/>
        <rFont val="Noto Sans"/>
        <family val="2"/>
      </rPr>
      <t xml:space="preserve">号</t>
    </r>
  </si>
  <si>
    <r>
      <rPr>
        <sz val="11"/>
        <color rgb="FF000000"/>
        <rFont val="ＭＳ Ｐゴシック"/>
        <family val="3"/>
        <charset val="128"/>
      </rPr>
      <t xml:space="preserve">055-224-5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4)</t>
    </r>
  </si>
  <si>
    <t xml:space="preserve">http://www.yamanashi-ken.ac.jp/</t>
  </si>
  <si>
    <t xml:space="preserve">20038</t>
  </si>
  <si>
    <t xml:space="preserve">【選択】学校保健に関わる養護教諭の実践能力を高める</t>
  </si>
  <si>
    <t xml:space="preserve">「養護教諭の子どもへの理解を深め、教育力を高める」、「養護教諭の専門性を向上する」、「健康相談活動の技術力を高める」の三つの観点において各々２～３科目を展開し講義と演習を行う。</t>
  </si>
  <si>
    <t xml:space="preserve">横森　愛子（看護学部准教授）
小尾　栄子（看護学部講師）
須田　由紀（看護学部講師）
有野　久美（看護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8-503328</t>
    </r>
    <r>
      <rPr>
        <sz val="11"/>
        <color rgb="FF000000"/>
        <rFont val="Noto Sans"/>
        <family val="2"/>
      </rPr>
      <t xml:space="preserve">号</t>
    </r>
  </si>
  <si>
    <t xml:space="preserve">【選択】幼稚園教諭の実践力を高める（音楽）</t>
  </si>
  <si>
    <t xml:space="preserve">「子ども」のイメージを表現しよう～音楽で～　　　　　　　　　　　
「子ども」の気持ちや動きなどが、音や音楽とどうかかわっているか、生活や遊びの中から考えていきます。また、その「子ども」の観察の成果を、音で表現することを考えてグループワークで実践し、発表します。</t>
  </si>
  <si>
    <t xml:space="preserve">村木　洋子（人間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8-503329</t>
    </r>
    <r>
      <rPr>
        <sz val="11"/>
        <color rgb="FF000000"/>
        <rFont val="Noto Sans"/>
        <family val="2"/>
      </rPr>
      <t xml:space="preserve">号</t>
    </r>
  </si>
  <si>
    <t xml:space="preserve">【選択】幼稚園教諭の実践力を高める（食育・身体表現）</t>
  </si>
  <si>
    <t xml:space="preserve">午前は、子どもと家族が主体的に取り組むことができる食育活動における教材や家庭との連携、支援方法について、実践的に学びます。食生活支援に関する最新情報も説明します。
午後からは、幼児の豊かな表現性と創造性を育むことを目的として、身体表現の具体的な指導法について、実践的に学びます。楽しく踊ったり、なりきって表現したりしながら、その意義も考えていきます。</t>
  </si>
  <si>
    <t xml:space="preserve">髙野　牧子（人間福祉学部教授）
鳥居　美佳子（人間福祉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8-503330</t>
    </r>
    <r>
      <rPr>
        <sz val="11"/>
        <color rgb="FF000000"/>
        <rFont val="Noto Sans"/>
        <family val="2"/>
      </rPr>
      <t xml:space="preserve">号</t>
    </r>
  </si>
  <si>
    <t xml:space="preserve">【選択】幼稚園教諭の実践力を高める（美術）</t>
  </si>
  <si>
    <t xml:space="preserve">子どもと美術造形活動を行う際に配慮する点について、事例を交えながら検証し、理想的な教員の関わり方を考える。
描画や立体造形等の実技を通して、素材や表現に対する理解を深めるとともに、鑑賞の時間の有用性についても触れていく。</t>
  </si>
  <si>
    <t xml:space="preserve">古屋　祥子（人間福祉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8-503331</t>
    </r>
    <r>
      <rPr>
        <sz val="11"/>
        <color rgb="FF000000"/>
        <rFont val="Noto Sans"/>
        <family val="2"/>
      </rPr>
      <t xml:space="preserve">号</t>
    </r>
  </si>
  <si>
    <t xml:space="preserve">都留文科大学</t>
  </si>
  <si>
    <t xml:space="preserve">【選択】子どもの深い学びを支える算数科教材研究と授業づくり</t>
  </si>
  <si>
    <t xml:space="preserve">算数は，知識・技能の習得だけでなく，子どもが深く考え，概念を学習できるようにすることが重要です。そのため，教師は学習内容の背景にある本質的な数学を理解しておくことが必要です。そこで本講習では，算数の具体的な学習内容を取り上げ，教材研究のあり方と授業づくりについて考えます。算数は中学校の数学との関連が強いので，中学校の数学の先生にも参考になります。</t>
  </si>
  <si>
    <t xml:space="preserve">新井　仁（教養学部准教授）</t>
  </si>
  <si>
    <t xml:space="preserve">山梨県都留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9-503589</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8)</t>
    </r>
  </si>
  <si>
    <t xml:space="preserve">https://www.tsuru.ac.jp/</t>
  </si>
  <si>
    <t xml:space="preserve">20039</t>
  </si>
  <si>
    <t xml:space="preserve">【選択】「主体的、対話的で深い学び」を具現化する小学校国語科授業</t>
  </si>
  <si>
    <t xml:space="preserve">小学校国語科「読むこと」の模擬授業を体験し、その振り返りをワークショップ形式で行って、国語科の授業創りに必要となる要素（指導事項・教材・言語活動）と児童の実態把握について、検討する。併せて、現行学習指導要領の柱である「主体的、対話的で深い学び」を具現化した国語科授業について、考察する。最後に「読むこと」の授業研究方法についての講義を聞き、自分の考えをまとめる。</t>
  </si>
  <si>
    <t xml:space="preserve">春日　由香（教養学部准教授）</t>
  </si>
  <si>
    <r>
      <rPr>
        <sz val="11"/>
        <color rgb="FF000000"/>
        <rFont val="Noto Sans"/>
        <family val="2"/>
      </rPr>
      <t xml:space="preserve">令</t>
    </r>
    <r>
      <rPr>
        <sz val="11"/>
        <color rgb="FF000000"/>
        <rFont val="ＭＳ Ｐゴシック"/>
        <family val="3"/>
        <charset val="128"/>
      </rPr>
      <t xml:space="preserve">03-20039-503590</t>
    </r>
    <r>
      <rPr>
        <sz val="11"/>
        <color rgb="FF000000"/>
        <rFont val="Noto Sans"/>
        <family val="2"/>
      </rPr>
      <t xml:space="preserve">号</t>
    </r>
  </si>
  <si>
    <t xml:space="preserve">【選択】魅力的な教材開発や実験指導における実践的な取り組みについて</t>
  </si>
  <si>
    <r>
      <rPr>
        <sz val="11"/>
        <color rgb="FF000000"/>
        <rFont val="Noto Sans"/>
        <family val="2"/>
      </rPr>
      <t xml:space="preserve">理科教育の現状は、教材活用や実験内容をより実践的なものとし、児童生徒への効果的な指導法の確立を目指していく必要に迫られている。現場教員の実態を踏まえ、魅力的な教材開発や演示手法の工夫の紹介、グループ実験実習を実施する。例えば、「</t>
    </r>
    <r>
      <rPr>
        <sz val="11"/>
        <color rgb="FF000000"/>
        <rFont val="ＭＳ Ｐゴシック"/>
        <family val="3"/>
        <charset val="128"/>
      </rPr>
      <t xml:space="preserve">ICT</t>
    </r>
    <r>
      <rPr>
        <sz val="11"/>
        <color rgb="FF000000"/>
        <rFont val="Noto Sans"/>
        <family val="2"/>
      </rPr>
      <t xml:space="preserve">ツールの活用事例の紹介」「色や光を伴う化学実験」「燃焼・爆発などや注意を要する実験」などを予定している。</t>
    </r>
  </si>
  <si>
    <t xml:space="preserve">山田　暢司（教養学部特任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3-20039-503591</t>
    </r>
    <r>
      <rPr>
        <sz val="11"/>
        <color rgb="FF000000"/>
        <rFont val="Noto Sans"/>
        <family val="2"/>
      </rPr>
      <t xml:space="preserve">号</t>
    </r>
  </si>
  <si>
    <r>
      <rPr>
        <sz val="13"/>
        <color rgb="FF000000"/>
        <rFont val="Noto Sans"/>
        <family val="2"/>
      </rPr>
      <t xml:space="preserve">理科教育の現状は、教材活用や実験内容をより実践的なものとし、児童生徒への効果的な指導法の確立を目指していく必要に迫られている。現場教員の実態を踏まえ、魅力的な教材開発や演示手法の工夫の紹介、グループ実験実習を実施する。例えば、「</t>
    </r>
    <r>
      <rPr>
        <sz val="13"/>
        <color rgb="FF000000"/>
        <rFont val="ＭＳ Ｐゴシック"/>
        <family val="3"/>
        <charset val="128"/>
      </rPr>
      <t xml:space="preserve">ICT</t>
    </r>
    <r>
      <rPr>
        <sz val="13"/>
        <color rgb="FF000000"/>
        <rFont val="Noto Sans"/>
        <family val="2"/>
      </rPr>
      <t xml:space="preserve">ツールの活用事例の紹介」「色や光を伴う化学実験」「燃焼・爆発などや注意を要する実験」などを予定している。</t>
    </r>
  </si>
  <si>
    <t xml:space="preserve">【選択】社会科の新しい動向と教材作り</t>
  </si>
  <si>
    <t xml:space="preserve">中学校社会科、高等学校公民科の新しい学習指導要領の動向を探り、その理解とその根底にある原理や背景を学ぶ。そのための社会科の授業実践を紹介し、意見交換等を交えながら進めていきたい。</t>
  </si>
  <si>
    <t xml:space="preserve">西尾　理（教養学部教授）</t>
  </si>
  <si>
    <t xml:space="preserve">中学校社会科・高等学校公民科教諭向け</t>
  </si>
  <si>
    <r>
      <rPr>
        <sz val="11"/>
        <color rgb="FF000000"/>
        <rFont val="Noto Sans"/>
        <family val="2"/>
      </rPr>
      <t xml:space="preserve">令</t>
    </r>
    <r>
      <rPr>
        <sz val="11"/>
        <color rgb="FF000000"/>
        <rFont val="ＭＳ Ｐゴシック"/>
        <family val="3"/>
        <charset val="128"/>
      </rPr>
      <t xml:space="preserve">03-20039-503592</t>
    </r>
    <r>
      <rPr>
        <sz val="11"/>
        <color rgb="FF000000"/>
        <rFont val="Noto Sans"/>
        <family val="2"/>
      </rPr>
      <t xml:space="preserve">号</t>
    </r>
  </si>
  <si>
    <t xml:space="preserve">【選択】新学習指導要領実施に対応した中学校・高校における英語の授業づくり</t>
  </si>
  <si>
    <t xml:space="preserve">新学習指導要領に対応した中学校・高校における英語授業の進め方、授業準備の仕方についてどのような改善方法があるかを参加される先生方と一緒に考えていきます。５０分の授業のつくりかた、語彙数の大幅な増加にどのように対応するか、中高の接続について考えたいこと、教材研究の方法とワークシートのつくり方など、先生方が今後、英語を指導される際に役立つ新たな視点をいくつか提示したいと思います。</t>
  </si>
  <si>
    <t xml:space="preserve">萩原　一郎（文学部特任教授）</t>
  </si>
  <si>
    <t xml:space="preserve">中学校・高等学校英語科教諭</t>
  </si>
  <si>
    <r>
      <rPr>
        <sz val="11"/>
        <color rgb="FF000000"/>
        <rFont val="Noto Sans"/>
        <family val="2"/>
      </rPr>
      <t xml:space="preserve">令</t>
    </r>
    <r>
      <rPr>
        <sz val="11"/>
        <color rgb="FF000000"/>
        <rFont val="ＭＳ Ｐゴシック"/>
        <family val="3"/>
        <charset val="128"/>
      </rPr>
      <t xml:space="preserve">03-20039-50359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端末環境を整備する</t>
    </r>
    <r>
      <rPr>
        <sz val="11"/>
        <color rgb="FF000000"/>
        <rFont val="ＭＳ Ｐゴシック"/>
        <family val="3"/>
        <charset val="128"/>
      </rPr>
      <t xml:space="preserve">GIGA</t>
    </r>
    <r>
      <rPr>
        <sz val="11"/>
        <color rgb="FF000000"/>
        <rFont val="Noto Sans"/>
        <family val="2"/>
      </rPr>
      <t xml:space="preserve">スクール構想は国語科の授業をどう変えるか</t>
    </r>
  </si>
  <si>
    <r>
      <rPr>
        <sz val="11"/>
        <color rgb="FF000000"/>
        <rFont val="Noto Sans"/>
        <family val="2"/>
      </rPr>
      <t xml:space="preserve">全国で急速に広がりつつある情報機器を活用した実践事例を体験しながら、</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端末環境を備えた教室における授業改革の方向性を理解する。
また、国語科教育において情報機器導入がもたらす授業改善の可能性を理解し、「主体的・対話的で深い学び」を実践するための具体的な手立てを知る。
なお、教育</t>
    </r>
    <r>
      <rPr>
        <sz val="11"/>
        <color rgb="FF000000"/>
        <rFont val="ＭＳ Ｐゴシック"/>
        <family val="3"/>
        <charset val="128"/>
      </rPr>
      <t xml:space="preserve">ICT</t>
    </r>
    <r>
      <rPr>
        <sz val="11"/>
        <color rgb="FF000000"/>
        <rFont val="Noto Sans"/>
        <family val="2"/>
      </rPr>
      <t xml:space="preserve">を授業で活用したことがない方のために、ティーチングアシスタントによる個別の支援態勢をととのえる予定。</t>
    </r>
  </si>
  <si>
    <t xml:space="preserve">野中　潤（文学部教授）</t>
  </si>
  <si>
    <t xml:space="preserve">中学校・高等学校国語科教諭</t>
  </si>
  <si>
    <r>
      <rPr>
        <sz val="11"/>
        <color rgb="FF000000"/>
        <rFont val="Noto Sans"/>
        <family val="2"/>
      </rPr>
      <t xml:space="preserve">令</t>
    </r>
    <r>
      <rPr>
        <sz val="11"/>
        <color rgb="FF000000"/>
        <rFont val="ＭＳ Ｐゴシック"/>
        <family val="3"/>
        <charset val="128"/>
      </rPr>
      <t xml:space="preserve">03-20039-503594</t>
    </r>
    <r>
      <rPr>
        <sz val="11"/>
        <color rgb="FF000000"/>
        <rFont val="Noto Sans"/>
        <family val="2"/>
      </rPr>
      <t xml:space="preserve">号</t>
    </r>
  </si>
  <si>
    <r>
      <rPr>
        <sz val="13"/>
        <color rgb="FF000000"/>
        <rFont val="Noto Sans"/>
        <family val="2"/>
      </rPr>
      <t xml:space="preserve">全国で急速に広がりつつある情報機器を活用した実践事例を体験しながら、</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端末環境を備えた教室における授業改革の方向性を理解する。
また、国語科教育において情報機器導入がもたらす授業改善の可能性を理解し、「主体的・対話的で深い学び」を実践するための具体的な手立てを知る。
なお、教育</t>
    </r>
    <r>
      <rPr>
        <sz val="13"/>
        <color rgb="FF000000"/>
        <rFont val="ＭＳ Ｐゴシック"/>
        <family val="3"/>
        <charset val="128"/>
      </rPr>
      <t xml:space="preserve">ICT</t>
    </r>
    <r>
      <rPr>
        <sz val="13"/>
        <color rgb="FF000000"/>
        <rFont val="Noto Sans"/>
        <family val="2"/>
      </rPr>
      <t xml:space="preserve">を授業で活用したことがない方のために、ティーチングアシスタントによる個別の支援態勢をととのえる予定。</t>
    </r>
  </si>
  <si>
    <t xml:space="preserve">【選択】学級集団育成の理論とグループアプローチ</t>
  </si>
  <si>
    <r>
      <rPr>
        <sz val="11"/>
        <color rgb="FF000000"/>
        <rFont val="Noto Sans"/>
        <family val="2"/>
      </rPr>
      <t xml:space="preserve">現代の日本の学校教育は、学級集団を基本単位とし、そこでのふれ合いや学び合いを通じて子どもたちの個性や社会性、学力などを育成していくシステムを取っています。従って学級集団の状態</t>
    </r>
    <r>
      <rPr>
        <sz val="11"/>
        <color rgb="FF000000"/>
        <rFont val="ＭＳ Ｐゴシック"/>
        <family val="3"/>
        <charset val="128"/>
      </rPr>
      <t xml:space="preserve">(</t>
    </r>
    <r>
      <rPr>
        <sz val="11"/>
        <color rgb="FF000000"/>
        <rFont val="Noto Sans"/>
        <family val="2"/>
      </rPr>
      <t xml:space="preserve">現在地）が良好であるかどうかが重要となります。ここでは、学級集団育成のための方法論とグループアプローチを活用した学級経営の方法、さらにＱＵを活用した学級状態の把握の仕方について紹介したいと思います。実習も取り入れ、体験を通した理解ができるようにしたいと考えています。</t>
    </r>
  </si>
  <si>
    <t xml:space="preserve">品田　笑子（教養学部非常勤講師）</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20039-503595</t>
    </r>
    <r>
      <rPr>
        <sz val="11"/>
        <color rgb="FF000000"/>
        <rFont val="Noto Sans"/>
        <family val="2"/>
      </rPr>
      <t xml:space="preserve">号</t>
    </r>
  </si>
  <si>
    <r>
      <rPr>
        <sz val="13"/>
        <color rgb="FF000000"/>
        <rFont val="Noto Sans"/>
        <family val="2"/>
      </rPr>
      <t xml:space="preserve">現代の日本の学校教育は、学級集団を基本単位とし、そこでのふれ合いや学び合いを通じて子どもたちの個性や社会性、学力などを育成していくシステムを取っています。従って学級集団の状態</t>
    </r>
    <r>
      <rPr>
        <sz val="13"/>
        <color rgb="FF000000"/>
        <rFont val="ＭＳ Ｐゴシック"/>
        <family val="3"/>
        <charset val="128"/>
      </rPr>
      <t xml:space="preserve">(</t>
    </r>
    <r>
      <rPr>
        <sz val="13"/>
        <color rgb="FF000000"/>
        <rFont val="Noto Sans"/>
        <family val="2"/>
      </rPr>
      <t xml:space="preserve">現在地）が良好であるかどうかが重要となります。ここでは、学級集団育成のための方法論とグループアプローチを活用した学級経営の方法、さらにＱＵを活用した学級状態の把握の仕方について紹介したいと思います。実習も取り入れ、体験を通した理解ができるようにしたいと考えています。</t>
    </r>
  </si>
  <si>
    <t xml:space="preserve">【選択】地層と化石の観察</t>
  </si>
  <si>
    <t xml:space="preserve">小学校「土地のつくりと変化」、中学校「大地の成り立ちと変化」では、「地層」や「化石」の観察が登場する。しかしながら「地層」や「化石」を身近に観察できる場所は少なく、経験がないため「地層」や「化石」の指導に不安を感じている教員も少なくない。この講習では、①野外での実際の地層を観察し、地層に含まれている化石を採取する。更に、②化石を観察し、「地層」や「化石」の成因を考察する。</t>
  </si>
  <si>
    <t xml:space="preserve">鷹野　貴雄（教養学部非常勤講師）</t>
  </si>
  <si>
    <r>
      <rPr>
        <sz val="11"/>
        <color rgb="FF000000"/>
        <rFont val="Noto Sans"/>
        <family val="2"/>
      </rPr>
      <t xml:space="preserve">令</t>
    </r>
    <r>
      <rPr>
        <sz val="11"/>
        <color rgb="FF000000"/>
        <rFont val="ＭＳ Ｐゴシック"/>
        <family val="3"/>
        <charset val="128"/>
      </rPr>
      <t xml:space="preserve">03-20039-503596</t>
    </r>
    <r>
      <rPr>
        <sz val="11"/>
        <color rgb="FF000000"/>
        <rFont val="Noto Sans"/>
        <family val="2"/>
      </rPr>
      <t xml:space="preserve">号</t>
    </r>
  </si>
  <si>
    <t xml:space="preserve">【選択】子どもたちの心と関わるために</t>
  </si>
  <si>
    <t xml:space="preserve">今、社会が大きく変貌しつつあります。そのような中で、子どもを取り巻く課題はますます増幅していることはいうまでもありません。不登校、いじめ、コミュニケーションが苦手、怒りの感情のコントロールが苦手、発達障害など、様々な困難さを感じている子どもをどのように理解したらよいのでしょうか。教育心理学、臨床発達心理学の視点から、子どもの困難さの理解と具体的な支援について考える機会にしたいと思います。</t>
  </si>
  <si>
    <t xml:space="preserve">早川　惠子（教養学部非常勤講師）</t>
  </si>
  <si>
    <r>
      <rPr>
        <sz val="11"/>
        <color rgb="FF000000"/>
        <rFont val="Noto Sans"/>
        <family val="2"/>
      </rPr>
      <t xml:space="preserve">令</t>
    </r>
    <r>
      <rPr>
        <sz val="11"/>
        <color rgb="FF000000"/>
        <rFont val="ＭＳ Ｐゴシック"/>
        <family val="3"/>
        <charset val="128"/>
      </rPr>
      <t xml:space="preserve">03-20039-503597</t>
    </r>
    <r>
      <rPr>
        <sz val="11"/>
        <color rgb="FF000000"/>
        <rFont val="Noto Sans"/>
        <family val="2"/>
      </rPr>
      <t xml:space="preserve">号</t>
    </r>
  </si>
  <si>
    <t xml:space="preserve">長野県立大学</t>
  </si>
  <si>
    <t xml:space="preserve">【選択】子どもとの劇活動をどう楽しくするか</t>
  </si>
  <si>
    <r>
      <rPr>
        <sz val="11"/>
        <color rgb="FF000000"/>
        <rFont val="Noto Sans"/>
        <family val="2"/>
      </rPr>
      <t xml:space="preserve">子どもとの劇活動をどう楽しくするかをテーマに、体験的な学びの機会を提供します。第</t>
    </r>
    <r>
      <rPr>
        <sz val="11"/>
        <color rgb="FF000000"/>
        <rFont val="ＭＳ Ｐゴシック"/>
        <family val="3"/>
        <charset val="128"/>
      </rPr>
      <t xml:space="preserve">1</t>
    </r>
    <r>
      <rPr>
        <sz val="11"/>
        <color rgb="FF000000"/>
        <rFont val="Noto Sans"/>
        <family val="2"/>
      </rPr>
      <t xml:space="preserve">部では、劇表現・コミュニケーションをテーマとした参加者自身が声や身体を使ウォームアップ活動を行います。第</t>
    </r>
    <r>
      <rPr>
        <sz val="11"/>
        <color rgb="FF000000"/>
        <rFont val="ＭＳ Ｐゴシック"/>
        <family val="3"/>
        <charset val="128"/>
      </rPr>
      <t xml:space="preserve">2</t>
    </r>
    <r>
      <rPr>
        <sz val="11"/>
        <color rgb="FF000000"/>
        <rFont val="Noto Sans"/>
        <family val="2"/>
      </rPr>
      <t xml:space="preserve">部では、劇遊びに焦点を当て実践映像の視聴も交えて、グループでの模擬的な展開を行います。</t>
    </r>
  </si>
  <si>
    <t xml:space="preserve">山本　直樹（健康発達学部准教授）</t>
  </si>
  <si>
    <r>
      <rPr>
        <sz val="11"/>
        <color rgb="FF000000"/>
        <rFont val="Noto Sans"/>
        <family val="2"/>
      </rPr>
      <t xml:space="preserve">令</t>
    </r>
    <r>
      <rPr>
        <sz val="11"/>
        <color rgb="FF000000"/>
        <rFont val="ＭＳ Ｐゴシック"/>
        <family val="3"/>
        <charset val="128"/>
      </rPr>
      <t xml:space="preserve">03-20041-506862</t>
    </r>
    <r>
      <rPr>
        <sz val="11"/>
        <color rgb="FF000000"/>
        <rFont val="Noto Sans"/>
        <family val="2"/>
      </rPr>
      <t xml:space="preserve">号</t>
    </r>
  </si>
  <si>
    <t xml:space="preserve">026-217-5081</t>
  </si>
  <si>
    <t xml:space="preserve">http://www.u-nagano.ac.jp/</t>
  </si>
  <si>
    <t xml:space="preserve">20041</t>
  </si>
  <si>
    <r>
      <rPr>
        <sz val="13"/>
        <color rgb="FF000000"/>
        <rFont val="Noto Sans"/>
        <family val="2"/>
      </rPr>
      <t xml:space="preserve">子どもとの劇活動をどう楽しくするかをテーマに、体験的な学びの機会を提供します。第</t>
    </r>
    <r>
      <rPr>
        <sz val="13"/>
        <color rgb="FF000000"/>
        <rFont val="ＭＳ Ｐゴシック"/>
        <family val="3"/>
        <charset val="128"/>
      </rPr>
      <t xml:space="preserve">1</t>
    </r>
    <r>
      <rPr>
        <sz val="13"/>
        <color rgb="FF000000"/>
        <rFont val="Noto Sans"/>
        <family val="2"/>
      </rPr>
      <t xml:space="preserve">部では、劇表現・コミュニケーションをテーマとした参加者自身が声や身体を使ウォームアップ活動を行います。第</t>
    </r>
    <r>
      <rPr>
        <sz val="13"/>
        <color rgb="FF000000"/>
        <rFont val="ＭＳ Ｐゴシック"/>
        <family val="3"/>
        <charset val="128"/>
      </rPr>
      <t xml:space="preserve">2</t>
    </r>
    <r>
      <rPr>
        <sz val="13"/>
        <color rgb="FF000000"/>
        <rFont val="Noto Sans"/>
        <family val="2"/>
      </rPr>
      <t xml:space="preserve">部では、劇遊びに焦点を当て実践映像の視聴も交えて、グループでの模擬的な展開を行います。</t>
    </r>
  </si>
  <si>
    <t xml:space="preserve">【選択】領域「言葉」の基本的考え方と保育者の表現方法</t>
  </si>
  <si>
    <r>
      <rPr>
        <sz val="11"/>
        <color rgb="FF000000"/>
        <rFont val="Noto Sans"/>
        <family val="2"/>
      </rPr>
      <t xml:space="preserve"> 本講習では、領域「言葉」の改訂の基本的な考え方や、ことばを獲得していく道筋とつまずきなどを確認しながら、いくつかの課題に取り組む中で、専門職としての言葉に対する感覚や言葉で表現する方法について検討していきます。講習の後半では、</t>
    </r>
    <r>
      <rPr>
        <sz val="11"/>
        <color rgb="FF000000"/>
        <rFont val="ＭＳ Ｐゴシック"/>
        <family val="3"/>
        <charset val="128"/>
      </rPr>
      <t xml:space="preserve">ICT</t>
    </r>
    <r>
      <rPr>
        <sz val="11"/>
        <color rgb="FF000000"/>
        <rFont val="Noto Sans"/>
        <family val="2"/>
      </rPr>
      <t xml:space="preserve">を活用した保育教材の作成方法について学ぶとともに、実際に作成し発表も行います（初心者でも取り組める内容です）。</t>
    </r>
  </si>
  <si>
    <t xml:space="preserve">渡邉　望（健康発達学部准教授）</t>
  </si>
  <si>
    <r>
      <rPr>
        <sz val="11"/>
        <color rgb="FF000000"/>
        <rFont val="Noto Sans"/>
        <family val="2"/>
      </rPr>
      <t xml:space="preserve">令</t>
    </r>
    <r>
      <rPr>
        <sz val="11"/>
        <color rgb="FF000000"/>
        <rFont val="ＭＳ Ｐゴシック"/>
        <family val="3"/>
        <charset val="128"/>
      </rPr>
      <t xml:space="preserve">03-20041-506863</t>
    </r>
    <r>
      <rPr>
        <sz val="11"/>
        <color rgb="FF000000"/>
        <rFont val="Noto Sans"/>
        <family val="2"/>
      </rPr>
      <t xml:space="preserve">号</t>
    </r>
  </si>
  <si>
    <r>
      <rPr>
        <sz val="13"/>
        <color rgb="FF000000"/>
        <rFont val="Noto Sans"/>
        <family val="2"/>
      </rPr>
      <t xml:space="preserve"> 本講習では、領域「言葉」の改訂の基本的な考え方や、ことばを獲得していく道筋とつまずきなどを確認しながら、いくつかの課題に取り組む中で、専門職としての言葉に対する感覚や言葉で表現する方法について検討していきます。講習の後半では、</t>
    </r>
    <r>
      <rPr>
        <sz val="13"/>
        <color rgb="FF000000"/>
        <rFont val="ＭＳ Ｐゴシック"/>
        <family val="3"/>
        <charset val="128"/>
      </rPr>
      <t xml:space="preserve">ICT</t>
    </r>
    <r>
      <rPr>
        <sz val="13"/>
        <color rgb="FF000000"/>
        <rFont val="Noto Sans"/>
        <family val="2"/>
      </rPr>
      <t xml:space="preserve">を活用した保育教材の作成方法について学ぶとともに、実際に作成し発表も行います（初心者でも取り組める内容です）。</t>
    </r>
  </si>
  <si>
    <t xml:space="preserve">【選択】自分で考え話せる子どもを育てる</t>
  </si>
  <si>
    <t xml:space="preserve">本講座では、自分で考え話せる子どもをどのようにして育てるかについて考えていきます。そのための効果的な方法の一つが、「子どもの哲学」です。まずは子どもが考え話すとはどういうことかを考えます。その上で「子どもの哲学」の方法を紹介し、実際に「子どもの哲学」を体験しながら、教師同士、教師と保護者の間のコミュニケーション場面への応用も視野に入れつつ、自分で考え話せる子どもをどのようにして育てるか検討していきます。</t>
  </si>
  <si>
    <t xml:space="preserve">寺川　直樹（健康発達学部・助教）</t>
  </si>
  <si>
    <r>
      <rPr>
        <sz val="11"/>
        <color rgb="FF000000"/>
        <rFont val="Noto Sans"/>
        <family val="2"/>
      </rPr>
      <t xml:space="preserve">令</t>
    </r>
    <r>
      <rPr>
        <sz val="11"/>
        <color rgb="FF000000"/>
        <rFont val="ＭＳ Ｐゴシック"/>
        <family val="3"/>
        <charset val="128"/>
      </rPr>
      <t xml:space="preserve">03-20041-506864</t>
    </r>
    <r>
      <rPr>
        <sz val="11"/>
        <color rgb="FF000000"/>
        <rFont val="Noto Sans"/>
        <family val="2"/>
      </rPr>
      <t xml:space="preserve">号</t>
    </r>
  </si>
  <si>
    <t xml:space="preserve">【選択】乳幼児期の発達と生活・遊び・活動</t>
  </si>
  <si>
    <t xml:space="preserve">近年では発達の捉え方に変化がみられ、保育の内容や方法も工夫されるようになってきています。この講習では、①乳幼児期の発達をどのように捉えるか、②生活や遊び、活動を通して、どのような経験や内容が求められるのか、③保育者の役割について考えます。具体的に実技や演習を交えて進めます。</t>
  </si>
  <si>
    <t xml:space="preserve">太田　光洋（健康発達学部こども学科・教授）</t>
  </si>
  <si>
    <r>
      <rPr>
        <sz val="11"/>
        <color rgb="FF000000"/>
        <rFont val="Noto Sans"/>
        <family val="2"/>
      </rPr>
      <t xml:space="preserve">令</t>
    </r>
    <r>
      <rPr>
        <sz val="11"/>
        <color rgb="FF000000"/>
        <rFont val="ＭＳ Ｐゴシック"/>
        <family val="3"/>
        <charset val="128"/>
      </rPr>
      <t xml:space="preserve">03-20041-506865</t>
    </r>
    <r>
      <rPr>
        <sz val="11"/>
        <color rgb="FF000000"/>
        <rFont val="Noto Sans"/>
        <family val="2"/>
      </rPr>
      <t xml:space="preserve">号</t>
    </r>
  </si>
  <si>
    <t xml:space="preserve">【選択】コードワーク・音の絵本づくり</t>
  </si>
  <si>
    <t xml:space="preserve">講習の前半は基本的な記譜法など、今さら人には聞きにくい楽譜の書き方やルールを振り返りながら、基礎的なコードワーク、移調まで実践を行う。
後半は絵本の場面に合った音楽や効果音を創作する実践を行う。音や音楽を伴うことで絵本の世界が立体的に変化し、子どもたちの想像力を育む活動を体験する。</t>
  </si>
  <si>
    <t xml:space="preserve">大南　匠（健康発達学部こども学科教授）
安氏　洋子（健康発達学部こども学科准教授）</t>
  </si>
  <si>
    <r>
      <rPr>
        <sz val="11"/>
        <color rgb="FF000000"/>
        <rFont val="Noto Sans"/>
        <family val="2"/>
      </rPr>
      <t xml:space="preserve">令</t>
    </r>
    <r>
      <rPr>
        <sz val="11"/>
        <color rgb="FF000000"/>
        <rFont val="ＭＳ Ｐゴシック"/>
        <family val="3"/>
        <charset val="128"/>
      </rPr>
      <t xml:space="preserve">03-20041-506866</t>
    </r>
    <r>
      <rPr>
        <sz val="11"/>
        <color rgb="FF000000"/>
        <rFont val="Noto Sans"/>
        <family val="2"/>
      </rPr>
      <t xml:space="preserve">号</t>
    </r>
  </si>
  <si>
    <t xml:space="preserve">【選択】環境と表現：人・モノとの関わりを考える</t>
  </si>
  <si>
    <t xml:space="preserve">幼児教育は環境を通して実践されます。本講習では、保育内容「環境」と「表現（身体）」を専門とする複数講師が担当し、人的・物的環境と、子どもの表現としての遊びや生活について体験やグループワークを通して改めて考えます。前半は、環境の中でもとりわけ野外（自然）に注目し、それを幼児教育に取り入れる意義を理解します。後半は、人的環境である“からだ”に注目し、表現や関わりにおけるからだの役割について理解を広げます。</t>
  </si>
  <si>
    <t xml:space="preserve">小笠原　明子（健康発達学部こども学科講師）
白澤　舞（健康発達学部こども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1-506867</t>
    </r>
    <r>
      <rPr>
        <sz val="11"/>
        <color rgb="FF000000"/>
        <rFont val="Noto Sans"/>
        <family val="2"/>
      </rPr>
      <t xml:space="preserve">号</t>
    </r>
  </si>
  <si>
    <t xml:space="preserve">【選択】行動変容技法の基礎：行動分析学を学ぶ</t>
  </si>
  <si>
    <r>
      <rPr>
        <sz val="11"/>
        <color rgb="FF000000"/>
        <rFont val="Noto Sans"/>
        <family val="2"/>
      </rPr>
      <t xml:space="preserve">本講習では，アメリカの心理学者スキナー（</t>
    </r>
    <r>
      <rPr>
        <sz val="11"/>
        <color rgb="FF000000"/>
        <rFont val="ＭＳ Ｐゴシック"/>
        <family val="3"/>
        <charset val="128"/>
      </rPr>
      <t xml:space="preserve">Skinner, B. F. 1904-1990</t>
    </r>
    <r>
      <rPr>
        <sz val="11"/>
        <color rgb="FF000000"/>
        <rFont val="Noto Sans"/>
        <family val="2"/>
      </rPr>
      <t xml:space="preserve">）を創始者とする行動分析学（</t>
    </r>
    <r>
      <rPr>
        <sz val="11"/>
        <color rgb="FF000000"/>
        <rFont val="ＭＳ Ｐゴシック"/>
        <family val="3"/>
        <charset val="128"/>
      </rPr>
      <t xml:space="preserve">Behavior Analysis</t>
    </r>
    <r>
      <rPr>
        <sz val="11"/>
        <color rgb="FF000000"/>
        <rFont val="Noto Sans"/>
        <family val="2"/>
      </rPr>
      <t xml:space="preserve">）の理論と技法を学ぶ。行動分析学は学習心理学の一体系であるが，その理論と技法を学ぶことで，幼児と保育者の行動を客観的に観察できる目を養うとともに，これまでの保育・幼児教育に欠けていた視点を身につけることができる。</t>
    </r>
    <r>
      <rPr>
        <sz val="11"/>
        <color rgb="FF000000"/>
        <rFont val="ＭＳ Ｐゴシック"/>
        <family val="3"/>
        <charset val="128"/>
      </rPr>
      <t xml:space="preserve">																																																																</t>
    </r>
  </si>
  <si>
    <t xml:space="preserve">藤田　勉（健康発達学部こども学科教授，埼玉工業大学大学院人間社会研究科非常勤講師，放送大学非常勤講師）</t>
  </si>
  <si>
    <r>
      <rPr>
        <sz val="11"/>
        <color rgb="FF000000"/>
        <rFont val="Noto Sans"/>
        <family val="2"/>
      </rPr>
      <t xml:space="preserve">令</t>
    </r>
    <r>
      <rPr>
        <sz val="11"/>
        <color rgb="FF000000"/>
        <rFont val="ＭＳ Ｐゴシック"/>
        <family val="3"/>
        <charset val="128"/>
      </rPr>
      <t xml:space="preserve">03-20041-506868</t>
    </r>
    <r>
      <rPr>
        <sz val="11"/>
        <color rgb="FF000000"/>
        <rFont val="Noto Sans"/>
        <family val="2"/>
      </rPr>
      <t xml:space="preserve">号</t>
    </r>
  </si>
  <si>
    <r>
      <rPr>
        <sz val="13"/>
        <color rgb="FF000000"/>
        <rFont val="Noto Sans"/>
        <family val="2"/>
      </rPr>
      <t xml:space="preserve">本講習では，アメリカの心理学者スキナー（</t>
    </r>
    <r>
      <rPr>
        <sz val="13"/>
        <color rgb="FF000000"/>
        <rFont val="ＭＳ Ｐゴシック"/>
        <family val="3"/>
        <charset val="128"/>
      </rPr>
      <t xml:space="preserve">Skinner, B. F. 1904-1990</t>
    </r>
    <r>
      <rPr>
        <sz val="13"/>
        <color rgb="FF000000"/>
        <rFont val="Noto Sans"/>
        <family val="2"/>
      </rPr>
      <t xml:space="preserve">）を創始者とする行動分析学（</t>
    </r>
    <r>
      <rPr>
        <sz val="13"/>
        <color rgb="FF000000"/>
        <rFont val="ＭＳ Ｐゴシック"/>
        <family val="3"/>
        <charset val="128"/>
      </rPr>
      <t xml:space="preserve">Behavior Analysis</t>
    </r>
    <r>
      <rPr>
        <sz val="13"/>
        <color rgb="FF000000"/>
        <rFont val="Noto Sans"/>
        <family val="2"/>
      </rPr>
      <t xml:space="preserve">）の理論と技法を学ぶ。行動分析学は学習心理学の一体系であるが，その理論と技法を学ぶことで，幼児と保育者の行動を客観的に観察できる目を養うとともに，これまでの保育・幼児教育に欠けていた視点を身につけることができる。</t>
    </r>
    <r>
      <rPr>
        <sz val="13"/>
        <color rgb="FF000000"/>
        <rFont val="ＭＳ Ｐゴシック"/>
        <family val="3"/>
        <charset val="128"/>
      </rPr>
      <t xml:space="preserve">																																																																</t>
    </r>
  </si>
  <si>
    <r>
      <rPr>
        <sz val="11"/>
        <color rgb="FF000000"/>
        <rFont val="Noto Sans"/>
        <family val="2"/>
      </rPr>
      <t xml:space="preserve">【選択】いまさら聞けない</t>
    </r>
    <r>
      <rPr>
        <sz val="11"/>
        <color rgb="FF000000"/>
        <rFont val="ＭＳ Ｐゴシック"/>
        <family val="3"/>
        <charset val="128"/>
      </rPr>
      <t xml:space="preserve">!? </t>
    </r>
    <r>
      <rPr>
        <sz val="11"/>
        <color rgb="FF000000"/>
        <rFont val="Noto Sans"/>
        <family val="2"/>
      </rPr>
      <t xml:space="preserve">描画材の基礎知識</t>
    </r>
  </si>
  <si>
    <t xml:space="preserve">「クレヨンとクレパスって同じじゃないの？」、「ポスターカラーとアクリル絵の具の違いはなに？」、「ガラスに描ける描画材があるの？」。こどもの造形表現を支える描画材の特性について、意外と知らないことが多いのではないでしょうか。本講習では、すでに一般化している描画材の基礎知識や、新たに開発されたこども向けの描画材の特性について、講義と活動をとおして学んでいきます。</t>
  </si>
  <si>
    <t xml:space="preserve">宮城　正作（健康発達学部こども学科講師）</t>
  </si>
  <si>
    <r>
      <rPr>
        <sz val="11"/>
        <color rgb="FF000000"/>
        <rFont val="Noto Sans"/>
        <family val="2"/>
      </rPr>
      <t xml:space="preserve">令</t>
    </r>
    <r>
      <rPr>
        <sz val="11"/>
        <color rgb="FF000000"/>
        <rFont val="ＭＳ Ｐゴシック"/>
        <family val="3"/>
        <charset val="128"/>
      </rPr>
      <t xml:space="preserve">03-20041-506869</t>
    </r>
    <r>
      <rPr>
        <sz val="11"/>
        <color rgb="FF000000"/>
        <rFont val="Noto Sans"/>
        <family val="2"/>
      </rPr>
      <t xml:space="preserve">号</t>
    </r>
  </si>
  <si>
    <t xml:space="preserve">【選択】幼稚園・幼保連携型認定こども園における食育～子どもの未来を育てるために～</t>
  </si>
  <si>
    <t xml:space="preserve">幼稚園・幼保連携型認定こども園における食育を実施するために、栄養に関する基礎知識をはじめ、給食の献立作成や衛生管理、食物アレルギーの対応などをはじめ、具体的な食育の実践方法などについて、講義、グループワーク、体験活動を通して広く学修する。グループワークでは、講義内容を踏まえてテーマに沿った食育を検討し、食育を実践する力を養う。体験活動では、正しい手洗いの方法（衛生管理など）を身に付ける。さらに、食物アレルギー対応食品の試食を通して、食物アレルギーに対する理解を深める。</t>
  </si>
  <si>
    <t xml:space="preserve">笠原　賀子（健康発達学部食健康学科教授）
川島　由起子（健康発達学部食健康学科教授）
上延　麻耶（健康発達学部食健康学科講師）
新保　みさ（健康発達学部食健康学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1-506870</t>
    </r>
    <r>
      <rPr>
        <sz val="11"/>
        <color rgb="FF000000"/>
        <rFont val="Noto Sans"/>
        <family val="2"/>
      </rPr>
      <t xml:space="preserve">号</t>
    </r>
  </si>
  <si>
    <t xml:space="preserve">【選択】コーチングを活用した個別的な相談指導の方法</t>
  </si>
  <si>
    <t xml:space="preserve">栄養教諭の関わる児童生徒への個別的な相談指導において、子どもや保護者の気持ちにより添ったきめ細かな指導を心がけることは、非常に重要である。
そこで、本講義（演習含む）では、コーチングの手法を活用して基礎的な理論について学びを深めるとともに、ロールプレイを多用して、カウンセリングマインドを身につけ、コミュニケーション能力を高めることを目的とする。
</t>
  </si>
  <si>
    <t xml:space="preserve">笠原　賀子（健康発達学部学部長・教授）</t>
  </si>
  <si>
    <r>
      <rPr>
        <sz val="11"/>
        <color rgb="FF000000"/>
        <rFont val="Noto Sans"/>
        <family val="2"/>
      </rPr>
      <t xml:space="preserve">令</t>
    </r>
    <r>
      <rPr>
        <sz val="11"/>
        <color rgb="FF000000"/>
        <rFont val="ＭＳ Ｐゴシック"/>
        <family val="3"/>
        <charset val="128"/>
      </rPr>
      <t xml:space="preserve">03-20041-506871</t>
    </r>
    <r>
      <rPr>
        <sz val="11"/>
        <color rgb="FF000000"/>
        <rFont val="Noto Sans"/>
        <family val="2"/>
      </rPr>
      <t xml:space="preserve">号</t>
    </r>
  </si>
  <si>
    <t xml:space="preserve">岐阜県立看護大学</t>
  </si>
  <si>
    <t xml:space="preserve">【選択】障がい児のからだと医療的ケアの理解</t>
  </si>
  <si>
    <t xml:space="preserve">医療的なケアを必要とする子どもは、特別支援学校だけでなく一般校にも在籍していく傾向にあり、医療的ケアについての理解は養護教諭はもちろん教諭も必要となってきている。この講習では、医療的ケアを受ける子どもの理解と、行われているケアの実際を知り、支援の意義を理解することを目的とする。そのためにまず、身体構造・機能等の理解を深め、重度障がい児の身体的特徴を理解する講義を設定している。次にてんかん発作時の対応、経管栄養・吸引・坐薬の挿入等の技術を学ぶために講義と技術演習を行う。</t>
  </si>
  <si>
    <t xml:space="preserve">亀山　智加枝（看護学部　准教授）
服部　佐知子（看護学部　助教）
茂本　咲子（看護学部　准教授）
遠渡　絹代（岐阜協立大学　看護学部看護学科　講師）
中村　彩乃（看護学部　助教）
森下　阿津美（看護学部　助教）</t>
  </si>
  <si>
    <t xml:space="preserve">岐阜県羽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受付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一般予約受付期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20044-501863</t>
    </r>
    <r>
      <rPr>
        <sz val="11"/>
        <color rgb="FF000000"/>
        <rFont val="Noto Sans"/>
        <family val="2"/>
      </rPr>
      <t xml:space="preserve">号</t>
    </r>
  </si>
  <si>
    <t xml:space="preserve">058-397-2300</t>
  </si>
  <si>
    <t xml:space="preserve">http://www.gifu-cn.ac.jp/</t>
  </si>
  <si>
    <t xml:space="preserve">20044</t>
  </si>
  <si>
    <t xml:space="preserve">【選択】子どもの心と体の理解・対応</t>
  </si>
  <si>
    <t xml:space="preserve">子どもを取り巻く課題は多様化・複雑化・深刻化しており、子どもの育ちと学びの場である学校では、多くの職員が協働し課題解決に向けた対応を行っている。そうした中、養護教諭には専門性と保健室の機能を生かし子どもの心と体の発育・発達への支援が求められており、様々な課題に対応できる幅広い知識が必要となる。この講習では現代的課題となっている不登校・いじめ・自傷行為・虐待・発達障がい・貧困などのトピックスを取り上げ、子どもの心と体の理解・対応について講義を行う。また、心の問題への対応を行う際に重要となる概念について講義を行う。さらに、各自の実践を踏まえてディスカッションをし、対応の充実に向けた検討を行う。</t>
  </si>
  <si>
    <t xml:space="preserve">亀山　智加枝（看護学部　准教授）
松本　訓枝（看護学部　准教授）
岡永　真由美（看護学部　教授）</t>
  </si>
  <si>
    <r>
      <rPr>
        <sz val="11"/>
        <color rgb="FF000000"/>
        <rFont val="Noto Sans"/>
        <family val="2"/>
      </rPr>
      <t xml:space="preserve">令</t>
    </r>
    <r>
      <rPr>
        <sz val="11"/>
        <color rgb="FF000000"/>
        <rFont val="ＭＳ Ｐゴシック"/>
        <family val="3"/>
        <charset val="128"/>
      </rPr>
      <t xml:space="preserve">03-20044-501864</t>
    </r>
    <r>
      <rPr>
        <sz val="11"/>
        <color rgb="FF000000"/>
        <rFont val="Noto Sans"/>
        <family val="2"/>
      </rPr>
      <t xml:space="preserve">号</t>
    </r>
  </si>
  <si>
    <t xml:space="preserve">愛知県立大学</t>
  </si>
  <si>
    <t xml:space="preserve">【選択】日本思想史・文化史と現代社会</t>
  </si>
  <si>
    <t xml:space="preserve">グローバル時代ないしポストグローバル時代に巣立つ生徒が向き合う現代社会を展望しつつ、時代の課題を捉えかつ挑むための認識枠組みのヒントを歴史（特に思想史や文化史）に求め、教科書、学習指導要領、大学入試センター試験・共通試験などを参照しながら、近年の学術議論を踏まえて現場の先生方と考える。</t>
  </si>
  <si>
    <t xml:space="preserve">上川　通夫（日本文化学部教授）
樋口　浩造（日本文化学部教授）</t>
  </si>
  <si>
    <t xml:space="preserve">愛知県長久手市</t>
  </si>
  <si>
    <t xml:space="preserve">小学校教諭、中学校・高等学校社会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9-504879</t>
    </r>
    <r>
      <rPr>
        <sz val="11"/>
        <color rgb="FF000000"/>
        <rFont val="Noto Sans"/>
        <family val="2"/>
      </rPr>
      <t xml:space="preserve">号</t>
    </r>
  </si>
  <si>
    <t xml:space="preserve">0561-76-8832</t>
  </si>
  <si>
    <t xml:space="preserve">https://www.aichi-pu.ac.jp/</t>
  </si>
  <si>
    <t xml:space="preserve">20049</t>
  </si>
  <si>
    <t xml:space="preserve">【選択】近現代史と憲法から考える社会科</t>
  </si>
  <si>
    <r>
      <rPr>
        <sz val="11"/>
        <color rgb="FF000000"/>
        <rFont val="Noto Sans"/>
        <family val="2"/>
      </rPr>
      <t xml:space="preserve">学習指導要領は「教育課程の基準」であり、教育内容を考える主体は専門性を持つ教師です（</t>
    </r>
    <r>
      <rPr>
        <sz val="11"/>
        <color rgb="FF000000"/>
        <rFont val="ＭＳ Ｐゴシック"/>
        <family val="3"/>
        <charset val="128"/>
      </rPr>
      <t xml:space="preserve">+</t>
    </r>
    <r>
      <rPr>
        <sz val="11"/>
        <color rgb="FF000000"/>
        <rFont val="Noto Sans"/>
        <family val="2"/>
      </rPr>
      <t xml:space="preserve">保護者、地域住民、地方教育行政、子ども）。
教育内容を考えるにあたり、近現代史と日本国憲法の理解は欠かせません。残念ながらこれらの領域の学問研究の成果が十分に理解されていないので、その基礎的な理解をすすめることを中心とします。</t>
    </r>
  </si>
  <si>
    <t xml:space="preserve">久保田　貢（教育福祉学部教授）</t>
  </si>
  <si>
    <r>
      <rPr>
        <sz val="11"/>
        <color rgb="FF000000"/>
        <rFont val="Noto Sans"/>
        <family val="2"/>
      </rPr>
      <t xml:space="preserve">令</t>
    </r>
    <r>
      <rPr>
        <sz val="11"/>
        <color rgb="FF000000"/>
        <rFont val="ＭＳ Ｐゴシック"/>
        <family val="3"/>
        <charset val="128"/>
      </rPr>
      <t xml:space="preserve">03-20049-504880</t>
    </r>
    <r>
      <rPr>
        <sz val="11"/>
        <color rgb="FF000000"/>
        <rFont val="Noto Sans"/>
        <family val="2"/>
      </rPr>
      <t xml:space="preserve">号</t>
    </r>
  </si>
  <si>
    <r>
      <rPr>
        <sz val="13"/>
        <color rgb="FF000000"/>
        <rFont val="Noto Sans"/>
        <family val="2"/>
      </rPr>
      <t xml:space="preserve">学習指導要領は「教育課程の基準」であり、教育内容を考える主体は専門性を持つ教師です（</t>
    </r>
    <r>
      <rPr>
        <sz val="13"/>
        <color rgb="FF000000"/>
        <rFont val="ＭＳ Ｐゴシック"/>
        <family val="3"/>
        <charset val="128"/>
      </rPr>
      <t xml:space="preserve">+</t>
    </r>
    <r>
      <rPr>
        <sz val="13"/>
        <color rgb="FF000000"/>
        <rFont val="Noto Sans"/>
        <family val="2"/>
      </rPr>
      <t xml:space="preserve">保護者、地域住民、地方教育行政、子ども）。
教育内容を考えるにあたり、近現代史と日本国憲法の理解は欠かせません。残念ながらこれらの領域の学問研究の成果が十分に理解されていないので、その基礎的な理解をすすめることを中心とします。</t>
    </r>
  </si>
  <si>
    <r>
      <rPr>
        <sz val="11"/>
        <color rgb="FF000000"/>
        <rFont val="Noto Sans"/>
        <family val="2"/>
      </rPr>
      <t xml:space="preserve">【選択】</t>
    </r>
    <r>
      <rPr>
        <sz val="11"/>
        <color rgb="FF000000"/>
        <rFont val="ＭＳ Ｐゴシック"/>
        <family val="3"/>
        <charset val="128"/>
      </rPr>
      <t xml:space="preserve">2022</t>
    </r>
    <r>
      <rPr>
        <sz val="11"/>
        <color rgb="FF000000"/>
        <rFont val="Noto Sans"/>
        <family val="2"/>
      </rPr>
      <t xml:space="preserve">年度の成年年齢引下げに向けた消費者教育</t>
    </r>
  </si>
  <si>
    <r>
      <rPr>
        <sz val="11"/>
        <color rgb="FF000000"/>
        <rFont val="Noto Sans"/>
        <family val="2"/>
      </rPr>
      <t xml:space="preserve">社会経験が不足する若者を中心に、マルチ商法やデート商法などによる消費者トラブルが多発している。また、その多くは契約に際してクレジットカードや消費者金融が悪用されることから、若者が多重債務状態に追い込まれる事案も発生している。
成年年齢の引下げに伴い、こうしたトラブルや多重債務者問題が</t>
    </r>
    <r>
      <rPr>
        <sz val="11"/>
        <color rgb="FF000000"/>
        <rFont val="ＭＳ Ｐゴシック"/>
        <family val="3"/>
        <charset val="128"/>
      </rPr>
      <t xml:space="preserve">18</t>
    </r>
    <r>
      <rPr>
        <sz val="11"/>
        <color rgb="FF000000"/>
        <rFont val="Noto Sans"/>
        <family val="2"/>
      </rPr>
      <t xml:space="preserve">歳の若者にまで広がることが懸念されるため、学校現場における消費者教育の充実は喫緊の課題となっている。
本講習では、若者の消費者被害の現状を知り、消費者保護制度などを学ぶとともに、グループワークを通じ、授業等における実践的な消費者教育を実施するための能力の獲得を目指す。</t>
    </r>
  </si>
  <si>
    <t xml:space="preserve">東　珠実（椙山女学園大学　現代マネジメント学部教授）
田村　佳子（教育福祉学部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20049-504881</t>
    </r>
    <r>
      <rPr>
        <sz val="11"/>
        <color rgb="FF000000"/>
        <rFont val="Noto Sans"/>
        <family val="2"/>
      </rPr>
      <t xml:space="preserve">号</t>
    </r>
  </si>
  <si>
    <r>
      <rPr>
        <sz val="13"/>
        <color rgb="FF000000"/>
        <rFont val="Noto Sans"/>
        <family val="2"/>
      </rPr>
      <t xml:space="preserve">社会経験が不足する若者を中心に、マルチ商法やデート商法などによる消費者トラブルが多発している。また、その多くは契約に際してクレジットカードや消費者金融が悪用されることから、若者が多重債務状態に追い込まれる事案も発生している。
成年年齢の引下げに伴い、こうしたトラブルや多重債務者問題が</t>
    </r>
    <r>
      <rPr>
        <sz val="13"/>
        <color rgb="FF000000"/>
        <rFont val="ＭＳ Ｐゴシック"/>
        <family val="3"/>
        <charset val="128"/>
      </rPr>
      <t xml:space="preserve">18</t>
    </r>
    <r>
      <rPr>
        <sz val="13"/>
        <color rgb="FF000000"/>
        <rFont val="Noto Sans"/>
        <family val="2"/>
      </rPr>
      <t xml:space="preserve">歳の若者にまで広がることが懸念されるため、学校現場における消費者教育の充実は喫緊の課題となっている。
本講習では、若者の消費者被害の現状を知り、消費者保護制度などを学ぶとともに、グループワークを通じ、授業等における実践的な消費者教育を実施するための能力の獲得を目指す。</t>
    </r>
  </si>
  <si>
    <t xml:space="preserve">【選択】教職における仕事と生活のバランス</t>
  </si>
  <si>
    <t xml:space="preserve">「学び続ける教員像」が提起されるに伴い、教師が自らの教育実践を振り返り改善することが求められるようになっている。また、「学び」が教師の専門性の中核として注目されている。そこで本講習では、「学び方を学ぶ」ことをテーマとし、教師が自らの実践を振り返り次なる実践に向けて成長できる方法を論じ実践する。具体的には、参加者同士が互いの教職生活を中心に語り合うことを通して、自らの経験を振り返ったり他者の経験から学んだりする。</t>
  </si>
  <si>
    <t xml:space="preserve">三品　陽平（愛知県立芸術大学　音楽学部准教授）</t>
  </si>
  <si>
    <t xml:space="preserve">小学校、中学校、義務教育学校、高等学校、中等教育学校、高等学校教諭</t>
  </si>
  <si>
    <r>
      <rPr>
        <sz val="11"/>
        <color rgb="FF000000"/>
        <rFont val="Noto Sans"/>
        <family val="2"/>
      </rPr>
      <t xml:space="preserve">令</t>
    </r>
    <r>
      <rPr>
        <sz val="11"/>
        <color rgb="FF000000"/>
        <rFont val="ＭＳ Ｐゴシック"/>
        <family val="3"/>
        <charset val="128"/>
      </rPr>
      <t xml:space="preserve">03-20049-504882</t>
    </r>
    <r>
      <rPr>
        <sz val="11"/>
        <color rgb="FF000000"/>
        <rFont val="Noto Sans"/>
        <family val="2"/>
      </rPr>
      <t xml:space="preserve">号</t>
    </r>
  </si>
  <si>
    <t xml:space="preserve">【選択】小・中学校外国語教育の方向性：小学校の学びを中学校にどう接続するか</t>
  </si>
  <si>
    <t xml:space="preserve">本講習では、新たな学習指導要領に基づく小・中学校外国語教育に関する基礎的かつ実践的な知識を習得することを目指す。理論面では小・中学校段階での外国語教育の目的と意義、育成を目指す資質・能力、評価のあり方などについて学ぶ。また実践面では、具体的な指導技能や活動案などを修得する。さらに、小学校中学年「外国語活動」と高学年「外国語」の学びを、中学校「外国語」に接続していくために、具体的な課題等を検討しながら「今すべきこと」を考える。</t>
  </si>
  <si>
    <t xml:space="preserve">池田　周（外国語学部教授）</t>
  </si>
  <si>
    <t xml:space="preserve">小学校教諭、中学校英語科教諭</t>
  </si>
  <si>
    <r>
      <rPr>
        <sz val="11"/>
        <color rgb="FF000000"/>
        <rFont val="Noto Sans"/>
        <family val="2"/>
      </rPr>
      <t xml:space="preserve">令</t>
    </r>
    <r>
      <rPr>
        <sz val="11"/>
        <color rgb="FF000000"/>
        <rFont val="ＭＳ Ｐゴシック"/>
        <family val="3"/>
        <charset val="128"/>
      </rPr>
      <t xml:space="preserve">03-20049-504883</t>
    </r>
    <r>
      <rPr>
        <sz val="11"/>
        <color rgb="FF000000"/>
        <rFont val="Noto Sans"/>
        <family val="2"/>
      </rPr>
      <t xml:space="preserve">号</t>
    </r>
  </si>
  <si>
    <t xml:space="preserve">【選択】ラケットスポーツ（バドミントン）</t>
  </si>
  <si>
    <t xml:space="preserve">本講習ではバドミントンを楽しくすることで、生涯にわたって心身の健康維持、増進をはかるために必要な基礎知識とスポーツ技能を学習し、生涯継続してスポーツを楽しみながら健康づくりができるようにしたい。コミュニケーションをとりながら相互学習し、ダブルス戦やチーム戦によって友情を深める。また、スポーツの勝敗を体験することにより、身体運動の楽しさを感受し、感性の磨きを期待する。目標はバドミントンの基本的な打ち方を習得し、個人戦やチーム戦を楽しみながら、技能の向上ができるようにする。</t>
  </si>
  <si>
    <t xml:space="preserve">湯　海鵬（教育福祉学部教授）</t>
  </si>
  <si>
    <t xml:space="preserve">小学校教諭、中学校・高等学校体育科教諭、養護教諭</t>
  </si>
  <si>
    <r>
      <rPr>
        <sz val="11"/>
        <color rgb="FF000000"/>
        <rFont val="Noto Sans"/>
        <family val="2"/>
      </rPr>
      <t xml:space="preserve">令</t>
    </r>
    <r>
      <rPr>
        <sz val="11"/>
        <color rgb="FF000000"/>
        <rFont val="ＭＳ Ｐゴシック"/>
        <family val="3"/>
        <charset val="128"/>
      </rPr>
      <t xml:space="preserve">03-20049-504884</t>
    </r>
    <r>
      <rPr>
        <sz val="11"/>
        <color rgb="FF000000"/>
        <rFont val="Noto Sans"/>
        <family val="2"/>
      </rPr>
      <t xml:space="preserve">号</t>
    </r>
  </si>
  <si>
    <t xml:space="preserve">【選択】ジャズに学ぶ</t>
  </si>
  <si>
    <t xml:space="preserve">昨今の音楽教育では「既定の作品の再現」に重きが置かれがちであり、即興、すなわちリアルタイムに構造を産出する行為について、その理解と学習が積極的になされているとは言い難い。
しかし、即興はユニバーサルな音楽行為であると同時に、音楽技能はもちろん、創作や音楽づくりを含む創造的な音楽学習に関わるヒントが数多く含まれていることから、指導者が即興に対する理解と技能を深めることは音楽教育の質的向上において有益である。
本講習では現代において即興が重要な様式上の要素となっているジャズを題材に、その演奏や学習の方法論を基本を学ぶとともに、音楽学習観について考えたい。</t>
  </si>
  <si>
    <t xml:space="preserve">高橋　範行（教育福祉学部准教授）</t>
  </si>
  <si>
    <t xml:space="preserve">小学校教諭、中学校・高等学校音楽科教諭</t>
  </si>
  <si>
    <r>
      <rPr>
        <sz val="11"/>
        <color rgb="FF000000"/>
        <rFont val="Noto Sans"/>
        <family val="2"/>
      </rPr>
      <t xml:space="preserve">令</t>
    </r>
    <r>
      <rPr>
        <sz val="11"/>
        <color rgb="FF000000"/>
        <rFont val="ＭＳ Ｐゴシック"/>
        <family val="3"/>
        <charset val="128"/>
      </rPr>
      <t xml:space="preserve">03-20049-504885</t>
    </r>
    <r>
      <rPr>
        <sz val="11"/>
        <color rgb="FF000000"/>
        <rFont val="Noto Sans"/>
        <family val="2"/>
      </rPr>
      <t xml:space="preserve">号</t>
    </r>
  </si>
  <si>
    <t xml:space="preserve">星槎大学</t>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学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506906</t>
    </r>
    <r>
      <rPr>
        <sz val="11"/>
        <color rgb="FF000000"/>
        <rFont val="Noto Sans"/>
        <family val="2"/>
      </rPr>
      <t xml:space="preserve">号</t>
    </r>
  </si>
  <si>
    <t xml:space="preserve">045-972-3296</t>
  </si>
  <si>
    <t xml:space="preserve">http://kyoumen.seisa.ac.jp/</t>
  </si>
  <si>
    <t xml:space="preserve">14</t>
  </si>
  <si>
    <t xml:space="preserve">30260</t>
  </si>
  <si>
    <t xml:space="preserve">3</t>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敬和学園大学</t>
  </si>
  <si>
    <t xml:space="preserve">【選択】協同学習で進めるアクティブラーニング</t>
  </si>
  <si>
    <t xml:space="preserve">新しい学習指導要領にのっとった取り組みが始まっています。協同して学びを深めるアクティブ・ラーニングについて、基本原理や様々な技法をおさえると、実践的な授業の設計や運営が効果的になることが期待できます。この講習では、前半で校種にかかわらず目指す学習のあり方や目標論、他者との相互作用に関する基本原理などについて理解を深め、後半では校種に分かれて、発達段階に応じた活動指導の技法について情報交換や授業のプラニングに取り組みます。事前のご要望聴取の際に、既に授業に取り入れていらっしゃる方がいらっしゃれば、略案や資料を提供していただければ、当日の検討材料にもさせていただきます。</t>
  </si>
  <si>
    <t xml:space="preserve">益谷　真（人文学部教授）</t>
  </si>
  <si>
    <t xml:space="preserve">新潟県新発田市</t>
  </si>
  <si>
    <t xml:space="preserve">小・中・高等学校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二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89-502133</t>
    </r>
    <r>
      <rPr>
        <sz val="11"/>
        <color rgb="FF000000"/>
        <rFont val="Noto Sans"/>
        <family val="2"/>
      </rPr>
      <t xml:space="preserve">号</t>
    </r>
  </si>
  <si>
    <t xml:space="preserve">0254-26-2514</t>
  </si>
  <si>
    <t xml:space="preserve">https://www.keiwa-c.ac.jp/</t>
  </si>
  <si>
    <t xml:space="preserve">30289</t>
  </si>
  <si>
    <t xml:space="preserve">新潟経営大学</t>
  </si>
  <si>
    <t xml:space="preserve">【選択】コミュニケーション学概論</t>
  </si>
  <si>
    <t xml:space="preserve">コミュニケーションとは会話や接し方のスキルと捉えられる傾向が依然として根強いが、我々のコミュニケーションを条件づけている、社会における様々な了解事項について注目することをコミュニケーション学は射程とする。「コミュニケーション」とは何か、それをどう理解し、教育現場に役立てていくべきかということをコミュニケーション学の基礎理論を踏まえ、受講者とともに考えていく。</t>
  </si>
  <si>
    <t xml:space="preserve">五十嵐　紀子（新潟医療福祉大学　社会福祉学部准教授）</t>
  </si>
  <si>
    <t xml:space="preserve">新潟県加茂市</t>
  </si>
  <si>
    <t xml:space="preserve">幼・小・中・高・中等・特別支援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4-507052</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t xml:space="preserve">【選択】言語コミュニケーション講座－日本語ディベート入門</t>
  </si>
  <si>
    <t xml:space="preserve">積極的に言葉を用いて他者を説得する議論の対決は、論理的・批判的思考力を高め、物事を深く考察でき新しい価値を生み出すプロセスとなります。欧米の学校教育では生徒が教師に対しても自己主張をし、意見・反論を自由に発言することが一般的です。しかし多くの日本人教員はこの様な言語活動を教えることを苦手としています。生徒の発達段階に応じた題材を用い、スピーチやディベート活動を授業やホームルームでどう実践したら良いかを学びあいたいと思います。</t>
  </si>
  <si>
    <t xml:space="preserve">市島　清貴（経営情報学部経営学科教授）</t>
  </si>
  <si>
    <t xml:space="preserve">小・中・義務教育・高・中等・特別支援学校教諭、養護教諭</t>
  </si>
  <si>
    <r>
      <rPr>
        <sz val="11"/>
        <color rgb="FF000000"/>
        <rFont val="Noto Sans"/>
        <family val="2"/>
      </rPr>
      <t xml:space="preserve">令</t>
    </r>
    <r>
      <rPr>
        <sz val="11"/>
        <color rgb="FF000000"/>
        <rFont val="ＭＳ Ｐゴシック"/>
        <family val="3"/>
        <charset val="128"/>
      </rPr>
      <t xml:space="preserve">03-30294-507053</t>
    </r>
    <r>
      <rPr>
        <sz val="11"/>
        <color rgb="FF000000"/>
        <rFont val="Noto Sans"/>
        <family val="2"/>
      </rPr>
      <t xml:space="preserve">号</t>
    </r>
  </si>
  <si>
    <t xml:space="preserve">【選択】マーケティングの理論と実践</t>
  </si>
  <si>
    <t xml:space="preserve">主に、高等学校の学科である「商業」におけるマーケティング分野の担当者が必要とする、マーケティング理論に関する基礎知識の理解を深めるとともに、マーケティング理論について事例を用いながらどのように生徒に分かりやすく理解してもらうかについて解説する。また、地域と学校（教員や生徒）との関係性の築き方についてマーケティング志向の観点から考えてみる。</t>
  </si>
  <si>
    <t xml:space="preserve">伊部　泰弘（経営情報学部経営学科教授）</t>
  </si>
  <si>
    <t xml:space="preserve">社会科教諭、商業科教諭</t>
  </si>
  <si>
    <r>
      <rPr>
        <sz val="11"/>
        <color rgb="FF000000"/>
        <rFont val="Noto Sans"/>
        <family val="2"/>
      </rPr>
      <t xml:space="preserve">令</t>
    </r>
    <r>
      <rPr>
        <sz val="11"/>
        <color rgb="FF000000"/>
        <rFont val="ＭＳ Ｐゴシック"/>
        <family val="3"/>
        <charset val="128"/>
      </rPr>
      <t xml:space="preserve">03-30294-50705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I</t>
    </r>
    <r>
      <rPr>
        <sz val="11"/>
        <color rgb="FF000000"/>
        <rFont val="Noto Sans"/>
        <family val="2"/>
      </rPr>
      <t xml:space="preserve">時代に人間に求められる資質・能力とは？</t>
    </r>
  </si>
  <si>
    <r>
      <rPr>
        <sz val="11"/>
        <color rgb="FF000000"/>
        <rFont val="Noto Sans"/>
        <family val="2"/>
      </rPr>
      <t xml:space="preserve">児童・生徒のキャリア形成や社会的リテラシー育成のための教師の資質向上を目的として、現代社会で求められる情報リテラシーについて論じる。現代社会では、人工知能などの技術によって、労働の質や量が変化しつつあるため、様々な技術や情報の特性を理解し、人間に求められる活動とは何かを見極めることが今まで以上に求められている。そのような課題を背景とし、本講習では、</t>
    </r>
    <r>
      <rPr>
        <sz val="11"/>
        <color rgb="FF000000"/>
        <rFont val="ＭＳ Ｐゴシック"/>
        <family val="3"/>
        <charset val="128"/>
      </rPr>
      <t xml:space="preserve">ICT</t>
    </r>
    <r>
      <rPr>
        <sz val="11"/>
        <color rgb="FF000000"/>
        <rFont val="Noto Sans"/>
        <family val="2"/>
      </rPr>
      <t xml:space="preserve">活用教育やキャリア形成の理論などについて論じる。</t>
    </r>
  </si>
  <si>
    <t xml:space="preserve">横山　泰（経営情報学部経営学科准教授）</t>
  </si>
  <si>
    <r>
      <rPr>
        <sz val="11"/>
        <rFont val="Noto Sans"/>
        <family val="2"/>
      </rPr>
      <t xml:space="preserve">小・中・義務教育</t>
    </r>
    <r>
      <rPr>
        <sz val="11"/>
        <rFont val="ＭＳ Ｐゴシック"/>
        <family val="3"/>
        <charset val="128"/>
      </rPr>
      <t xml:space="preserve">(</t>
    </r>
    <r>
      <rPr>
        <sz val="11"/>
        <rFont val="Noto Sans"/>
        <family val="2"/>
      </rPr>
      <t xml:space="preserve">後期課程</t>
    </r>
    <r>
      <rPr>
        <sz val="11"/>
        <rFont val="ＭＳ Ｐゴシック"/>
        <family val="3"/>
        <charset val="128"/>
      </rPr>
      <t xml:space="preserve">)</t>
    </r>
    <r>
      <rPr>
        <sz val="11"/>
        <rFont val="Noto Sans"/>
        <family val="2"/>
      </rPr>
      <t xml:space="preserve">・高・中等・特別支援学校教諭、養護教諭</t>
    </r>
  </si>
  <si>
    <r>
      <rPr>
        <sz val="11"/>
        <color rgb="FF000000"/>
        <rFont val="Noto Sans"/>
        <family val="2"/>
      </rPr>
      <t xml:space="preserve">令</t>
    </r>
    <r>
      <rPr>
        <sz val="11"/>
        <color rgb="FF000000"/>
        <rFont val="ＭＳ Ｐゴシック"/>
        <family val="3"/>
        <charset val="128"/>
      </rPr>
      <t xml:space="preserve">03-30294-507055</t>
    </r>
    <r>
      <rPr>
        <sz val="11"/>
        <color rgb="FF000000"/>
        <rFont val="Noto Sans"/>
        <family val="2"/>
      </rPr>
      <t xml:space="preserve">号</t>
    </r>
  </si>
  <si>
    <r>
      <rPr>
        <sz val="13"/>
        <color rgb="FF000000"/>
        <rFont val="Noto Sans"/>
        <family val="2"/>
      </rPr>
      <t xml:space="preserve">児童・生徒のキャリア形成や社会的リテラシー育成のための教師の資質向上を目的として、現代社会で求められる情報リテラシーについて論じる。現代社会では、人工知能などの技術によって、労働の質や量が変化しつつあるため、様々な技術や情報の特性を理解し、人間に求められる活動とは何かを見極めることが今まで以上に求められている。そのような課題を背景とし、本講習では、</t>
    </r>
    <r>
      <rPr>
        <sz val="13"/>
        <color rgb="FF000000"/>
        <rFont val="ＭＳ Ｐゴシック"/>
        <family val="3"/>
        <charset val="128"/>
      </rPr>
      <t xml:space="preserve">ICT</t>
    </r>
    <r>
      <rPr>
        <sz val="13"/>
        <color rgb="FF000000"/>
        <rFont val="Noto Sans"/>
        <family val="2"/>
      </rPr>
      <t xml:space="preserve">活用教育やキャリア形成の理論などについて論じる。</t>
    </r>
  </si>
  <si>
    <t xml:space="preserve">【選択】造形美術を用いた美術教育</t>
  </si>
  <si>
    <t xml:space="preserve">造形教育から見えてくる「もの」や「こと」との関わりをもとに、「場所」の持つ意味などを同時に考え、自然素材を用いたプロジェクト型アートの取り組み事例を紹介する。また、レッジョ・エミリアの幼児教育の中でのアートの役割を紹介しながら、気づきの大切さや人とのつながり、コミュニケーション力の育成など、アート教育の本質的な意味を探っていく。</t>
  </si>
  <si>
    <t xml:space="preserve">村木　薫（新潟中央短期大学　幼児教育科教授）</t>
  </si>
  <si>
    <t xml:space="preserve">幼稚園教諭・小・中・高等学校全教科教諭</t>
  </si>
  <si>
    <r>
      <rPr>
        <sz val="11"/>
        <color rgb="FF000000"/>
        <rFont val="Noto Sans"/>
        <family val="2"/>
      </rPr>
      <t xml:space="preserve">令</t>
    </r>
    <r>
      <rPr>
        <sz val="11"/>
        <color rgb="FF000000"/>
        <rFont val="ＭＳ Ｐゴシック"/>
        <family val="3"/>
        <charset val="128"/>
      </rPr>
      <t xml:space="preserve">03-30294-5070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294-507057</t>
    </r>
    <r>
      <rPr>
        <sz val="11"/>
        <color rgb="FF000000"/>
        <rFont val="Noto Sans"/>
        <family val="2"/>
      </rPr>
      <t xml:space="preserve">号</t>
    </r>
  </si>
  <si>
    <t xml:space="preserve">新潟工科大学</t>
  </si>
  <si>
    <t xml:space="preserve">一柳　智紀（新潟大学大学院　教育学研究科　准教授）</t>
  </si>
  <si>
    <t xml:space="preserve">新潟県柏崎市</t>
  </si>
  <si>
    <t xml:space="preserve">全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5-504436</t>
    </r>
    <r>
      <rPr>
        <sz val="11"/>
        <color rgb="FF000000"/>
        <rFont val="Noto Sans"/>
        <family val="2"/>
      </rPr>
      <t xml:space="preserve">号</t>
    </r>
  </si>
  <si>
    <t xml:space="preserve">0257-22-8102</t>
  </si>
  <si>
    <t xml:space="preserve">https://www.niit.ac.jp/</t>
  </si>
  <si>
    <t xml:space="preserve">30295</t>
  </si>
  <si>
    <t xml:space="preserve">【選択】数学の背景と本質</t>
  </si>
  <si>
    <t xml:space="preserve">数学を教えるにあたり、当たり前を疑ったことはあるだろうか。中等教育で扱う数学は学問における一部分を抽出した内容であるため、生徒が諸概念の本質を捉えるのは容易ではない。したがって、普段当然とする数式図形の根本を見直すのは教育者にとって意義がある。本講習では、数学に在る「本質的な意味」について言及する。演算の定義、幾何学的意味、歴史的背景などを紹介し、数学が持つ本来の意味への認識を深めたい。</t>
  </si>
  <si>
    <t xml:space="preserve">冨澤　佑季乃（工学部講師）</t>
  </si>
  <si>
    <t xml:space="preserve">中学校（数学）・高等学校（数学）教諭</t>
  </si>
  <si>
    <r>
      <rPr>
        <sz val="11"/>
        <color rgb="FF000000"/>
        <rFont val="Noto Sans"/>
        <family val="2"/>
      </rPr>
      <t xml:space="preserve">令</t>
    </r>
    <r>
      <rPr>
        <sz val="11"/>
        <color rgb="FF000000"/>
        <rFont val="ＭＳ Ｐゴシック"/>
        <family val="3"/>
        <charset val="128"/>
      </rPr>
      <t xml:space="preserve">03-30295-504437</t>
    </r>
    <r>
      <rPr>
        <sz val="11"/>
        <color rgb="FF000000"/>
        <rFont val="Noto Sans"/>
        <family val="2"/>
      </rPr>
      <t xml:space="preserve">号</t>
    </r>
  </si>
  <si>
    <t xml:space="preserve">【選択】食と身体との対話　—新潟からの発信—</t>
  </si>
  <si>
    <t xml:space="preserve">食は私たちの誕生から死に至るまで最も身近なものであり、健康に直結するものである。特に近年の超高齢社会においては、新たな健康の課題の多くが食と繋がっている。本講習は教育の現場におられる先生方が対象なので、その食と身体との関わりを表面的な捉え方ではなく、栄養学の基本的立場から紹介したい。また、現在話題になっている和食の良さについて、新潟の代表である米を中心に新たな理解を提供する。</t>
  </si>
  <si>
    <t xml:space="preserve">門脇　基二（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高等学校教諭、養護教諭、栄養教諭</t>
  </si>
  <si>
    <r>
      <rPr>
        <sz val="11"/>
        <color rgb="FF000000"/>
        <rFont val="Noto Sans"/>
        <family val="2"/>
      </rPr>
      <t xml:space="preserve">令</t>
    </r>
    <r>
      <rPr>
        <sz val="11"/>
        <color rgb="FF000000"/>
        <rFont val="ＭＳ Ｐゴシック"/>
        <family val="3"/>
        <charset val="128"/>
      </rPr>
      <t xml:space="preserve">03-30295-504438</t>
    </r>
    <r>
      <rPr>
        <sz val="11"/>
        <color rgb="FF000000"/>
        <rFont val="Noto Sans"/>
        <family val="2"/>
      </rPr>
      <t xml:space="preserve">号</t>
    </r>
  </si>
  <si>
    <t xml:space="preserve">【選択】新幼稚園教育要領等の内容と幼児教育の課題</t>
  </si>
  <si>
    <t xml:space="preserve">幼稚園教育要領等の改訂の経緯と内容を確認し、今後の幼児教育・保育に求められるカリキュラムについて講じる。また関連して幼保小連携、子育て支援等のトピックを扱い、今後の幼児教育における問題と課題を共有する。</t>
  </si>
  <si>
    <t xml:space="preserve">杉浦　英樹（上越教育大学大学院　学校教育研究科　教授）
髙田　俊輔（上越教育大学大学院　学校教育研究科　助教）</t>
  </si>
  <si>
    <r>
      <rPr>
        <sz val="11"/>
        <color rgb="FF000000"/>
        <rFont val="Noto Sans"/>
        <family val="2"/>
      </rPr>
      <t xml:space="preserve">令</t>
    </r>
    <r>
      <rPr>
        <sz val="11"/>
        <color rgb="FF000000"/>
        <rFont val="ＭＳ Ｐゴシック"/>
        <family val="3"/>
        <charset val="128"/>
      </rPr>
      <t xml:space="preserve">03-30295-504439</t>
    </r>
    <r>
      <rPr>
        <sz val="11"/>
        <color rgb="FF000000"/>
        <rFont val="Noto Sans"/>
        <family val="2"/>
      </rPr>
      <t xml:space="preserve">号</t>
    </r>
  </si>
  <si>
    <t xml:space="preserve">【選択】いじめを生まない学級づくりに生かす話合い指導</t>
  </si>
  <si>
    <t xml:space="preserve">①学級づくりの「太陽」アプローチ、「北風」アプローチ
②太陽アプローチの基礎と応用
③北風アプローチの基礎と応用
④話合い指導の基礎と応用
⑤学級づくり・話合い指導の演習（グループワーク） </t>
  </si>
  <si>
    <t xml:space="preserve">橋本　定男（新潟薬科大学　非常勤講師）</t>
  </si>
  <si>
    <r>
      <rPr>
        <sz val="11"/>
        <color rgb="FF000000"/>
        <rFont val="Noto Sans"/>
        <family val="2"/>
      </rPr>
      <t xml:space="preserve">令</t>
    </r>
    <r>
      <rPr>
        <sz val="11"/>
        <color rgb="FF000000"/>
        <rFont val="ＭＳ Ｐゴシック"/>
        <family val="3"/>
        <charset val="128"/>
      </rPr>
      <t xml:space="preserve">03-30295-504440</t>
    </r>
    <r>
      <rPr>
        <sz val="11"/>
        <color rgb="FF000000"/>
        <rFont val="Noto Sans"/>
        <family val="2"/>
      </rPr>
      <t xml:space="preserve">号</t>
    </r>
  </si>
  <si>
    <t xml:space="preserve">【選択】プログラミング教育の基礎</t>
  </si>
  <si>
    <r>
      <rPr>
        <sz val="11"/>
        <color rgb="FF000000"/>
        <rFont val="Noto Sans"/>
        <family val="2"/>
      </rPr>
      <t xml:space="preserve">新学習指導要領では小学校でプログラミングを必修化することとしている。実際にパソコンやタブレット端末を利用した授業を計画する際には、コンピュータのしくみや特性を理解し、適用の範囲を正しく見極める必要がある。本講座では、まずコンピュータのハードウェアとソフトウェアに関する基礎的な知識を修得する。次にビジュアル・プログラミング言語</t>
    </r>
    <r>
      <rPr>
        <sz val="11"/>
        <color rgb="FF000000"/>
        <rFont val="ＭＳ Ｐゴシック"/>
        <family val="3"/>
        <charset val="128"/>
      </rPr>
      <t xml:space="preserve">Scratch</t>
    </r>
    <r>
      <rPr>
        <sz val="11"/>
        <color rgb="FF000000"/>
        <rFont val="Noto Sans"/>
        <family val="2"/>
      </rPr>
      <t xml:space="preserve">を用いたプログラミングの手法を学び、小学校段階における教授法について考究する。また、設定課題における多職種連携の視点から養護・栄養教諭の参加を歓迎する。</t>
    </r>
  </si>
  <si>
    <t xml:space="preserve">佐藤　栄一（工学部教授）</t>
  </si>
  <si>
    <t xml:space="preserve">全教諭、養護教諭、栄養教諭</t>
  </si>
  <si>
    <r>
      <rPr>
        <sz val="11"/>
        <color rgb="FF000000"/>
        <rFont val="Noto Sans"/>
        <family val="2"/>
      </rPr>
      <t xml:space="preserve">令</t>
    </r>
    <r>
      <rPr>
        <sz val="11"/>
        <color rgb="FF000000"/>
        <rFont val="ＭＳ Ｐゴシック"/>
        <family val="3"/>
        <charset val="128"/>
      </rPr>
      <t xml:space="preserve">03-30295-504441</t>
    </r>
    <r>
      <rPr>
        <sz val="11"/>
        <color rgb="FF000000"/>
        <rFont val="Noto Sans"/>
        <family val="2"/>
      </rPr>
      <t xml:space="preserve">号</t>
    </r>
  </si>
  <si>
    <r>
      <rPr>
        <sz val="13"/>
        <color rgb="FF000000"/>
        <rFont val="Noto Sans"/>
        <family val="2"/>
      </rPr>
      <t xml:space="preserve">新学習指導要領では小学校でプログラミングを必修化することとしている。実際にパソコンやタブレット端末を利用した授業を計画する際には、コンピュータのしくみや特性を理解し、適用の範囲を正しく見極める必要がある。本講座では、まずコンピュータのハードウェアとソフトウェアに関する基礎的な知識を修得する。次にビジュアル・プログラミング言語</t>
    </r>
    <r>
      <rPr>
        <sz val="13"/>
        <color rgb="FF000000"/>
        <rFont val="ＭＳ Ｐゴシック"/>
        <family val="3"/>
        <charset val="128"/>
      </rPr>
      <t xml:space="preserve">Scratch</t>
    </r>
    <r>
      <rPr>
        <sz val="13"/>
        <color rgb="FF000000"/>
        <rFont val="Noto Sans"/>
        <family val="2"/>
      </rPr>
      <t xml:space="preserve">を用いたプログラミングの手法を学び、小学校段階における教授法について考究する。また、設定課題における多職種連携の視点から養護・栄養教諭の参加を歓迎する。</t>
    </r>
  </si>
  <si>
    <t xml:space="preserve">【選択】幼児教育の指導計画・記録・評価</t>
  </si>
  <si>
    <t xml:space="preserve">幼児教育・保育における実践活動を振り返り、考察していくための指導計画と記録のあり方について理解を進める。また、幼児教育において求められる評価の考え方についての理解を深めるための共同検討を行う。幼児教育を振り返り、適切な評価を継続していくための仕組みについて考え、より良い評価を実践していくための知識と態度について習得する。</t>
  </si>
  <si>
    <t xml:space="preserve">白神　敬介（上越教育大学大学院　学校教育研究科　准教授）</t>
  </si>
  <si>
    <t xml:space="preserve">幼稚園教諭・初任者～中堅教員向け</t>
  </si>
  <si>
    <r>
      <rPr>
        <sz val="11"/>
        <color rgb="FF000000"/>
        <rFont val="Noto Sans"/>
        <family val="2"/>
      </rPr>
      <t xml:space="preserve">令</t>
    </r>
    <r>
      <rPr>
        <sz val="11"/>
        <color rgb="FF000000"/>
        <rFont val="ＭＳ Ｐゴシック"/>
        <family val="3"/>
        <charset val="128"/>
      </rPr>
      <t xml:space="preserve">03-30295-504442</t>
    </r>
    <r>
      <rPr>
        <sz val="11"/>
        <color rgb="FF000000"/>
        <rFont val="Noto Sans"/>
        <family val="2"/>
      </rPr>
      <t xml:space="preserve">号</t>
    </r>
  </si>
  <si>
    <t xml:space="preserve">【選択】学習と記憶の心理学</t>
  </si>
  <si>
    <t xml:space="preserve">記憶の仕組みやそのはたらきを学び、記憶理論の視点から学習活動、学習指導について考えます。人の記憶の構造や記憶の過程から、「覚える」、「忘れる」だけでなく、「理解する」「考える」「できる」など、学習と深く関わる様々な事象について、認知心理学的にとらえます。</t>
  </si>
  <si>
    <t xml:space="preserve">橋本　圭子（工学部准教授）</t>
  </si>
  <si>
    <r>
      <rPr>
        <sz val="11"/>
        <color rgb="FF000000"/>
        <rFont val="Noto Sans"/>
        <family val="2"/>
      </rPr>
      <t xml:space="preserve">令</t>
    </r>
    <r>
      <rPr>
        <sz val="11"/>
        <color rgb="FF000000"/>
        <rFont val="ＭＳ Ｐゴシック"/>
        <family val="3"/>
        <charset val="128"/>
      </rPr>
      <t xml:space="preserve">03-30295-504443</t>
    </r>
    <r>
      <rPr>
        <sz val="11"/>
        <color rgb="FF000000"/>
        <rFont val="Noto Sans"/>
        <family val="2"/>
      </rPr>
      <t xml:space="preserve">号</t>
    </r>
  </si>
  <si>
    <t xml:space="preserve">【選択】脳科学の「知」と「心」</t>
  </si>
  <si>
    <t xml:space="preserve">本講義では、人間の脳について、生物学的見地と教育学的見地の両面から扱います。前者においては、脳の形成過程、脳機能、脳の不思議、脳の病気と加齢による変化、脳と心について、後者においては、乳幼児期の脳の発達、早期教育と脳、学習と記憶の脳科学、言語と読書の脳科学について、研究資料や具体的事例を用いながら講じます。</t>
  </si>
  <si>
    <t xml:space="preserve">高橋　均（元新潟大学脳研究所教授）
小久保　美子（新潟大学大学院　教育学研究科　教授）</t>
  </si>
  <si>
    <r>
      <rPr>
        <sz val="11"/>
        <color rgb="FF000000"/>
        <rFont val="Noto Sans"/>
        <family val="2"/>
      </rPr>
      <t xml:space="preserve">令</t>
    </r>
    <r>
      <rPr>
        <sz val="11"/>
        <color rgb="FF000000"/>
        <rFont val="ＭＳ Ｐゴシック"/>
        <family val="3"/>
        <charset val="128"/>
      </rPr>
      <t xml:space="preserve">03-30295-504444</t>
    </r>
    <r>
      <rPr>
        <sz val="11"/>
        <color rgb="FF000000"/>
        <rFont val="Noto Sans"/>
        <family val="2"/>
      </rPr>
      <t xml:space="preserve">号</t>
    </r>
  </si>
  <si>
    <t xml:space="preserve">【選択】楽しく一気に上達！英語の発音</t>
  </si>
  <si>
    <t xml:space="preserve">この講座では、英語の基本的な発音をトレーニングし、自信を持って発音の指導にあたる方法を学びます。入門期の英語学習者に対する指導に役立てることはもちろん、英語の音声面の基礎を学ぶことがリスニング力の向上にもつながることをねらいとしています。限られた講習時間でも、受講者の皆さんがご自身の発音の上達をはっきりと感じ取れるよう、英語が苦手な方にもやさしく指導します。</t>
  </si>
  <si>
    <t xml:space="preserve">須貝　文弘（工学部准教授）</t>
  </si>
  <si>
    <t xml:space="preserve">小・中・高等学校英語科教諭</t>
  </si>
  <si>
    <r>
      <rPr>
        <sz val="11"/>
        <color rgb="FF000000"/>
        <rFont val="Noto Sans"/>
        <family val="2"/>
      </rPr>
      <t xml:space="preserve">令</t>
    </r>
    <r>
      <rPr>
        <sz val="11"/>
        <color rgb="FF000000"/>
        <rFont val="ＭＳ Ｐゴシック"/>
        <family val="3"/>
        <charset val="128"/>
      </rPr>
      <t xml:space="preserve">03-30295-504445</t>
    </r>
    <r>
      <rPr>
        <sz val="11"/>
        <color rgb="FF000000"/>
        <rFont val="Noto Sans"/>
        <family val="2"/>
      </rPr>
      <t xml:space="preserve">号</t>
    </r>
  </si>
  <si>
    <t xml:space="preserve">【選択】いじめ問題の予防と対応－理論と実践の往還から－</t>
  </si>
  <si>
    <t xml:space="preserve">本講習は、予防的・開発的生徒指導（教育カウンセリング心理学）の視点から、①当該問題の何が問題なのか、②早期発見の方法、③加害・被害生徒の心理的特徴と個別対応また集団対応の方法、そして何よりも④当該問題の予防教育について演習を交えて考えていきます。</t>
  </si>
  <si>
    <t xml:space="preserve">稲垣　応顕（上越教育大学大学院　学校教育研究科　教授）</t>
  </si>
  <si>
    <r>
      <rPr>
        <sz val="11"/>
        <color rgb="FF000000"/>
        <rFont val="Noto Sans"/>
        <family val="2"/>
      </rPr>
      <t xml:space="preserve">令</t>
    </r>
    <r>
      <rPr>
        <sz val="11"/>
        <color rgb="FF000000"/>
        <rFont val="ＭＳ Ｐゴシック"/>
        <family val="3"/>
        <charset val="128"/>
      </rPr>
      <t xml:space="preserve">03-30295-504446</t>
    </r>
    <r>
      <rPr>
        <sz val="11"/>
        <color rgb="FF000000"/>
        <rFont val="Noto Sans"/>
        <family val="2"/>
      </rPr>
      <t xml:space="preserve">号</t>
    </r>
  </si>
  <si>
    <t xml:space="preserve">【選択】特別支援教育の基本的理解（教育課程・指導法）</t>
  </si>
  <si>
    <t xml:space="preserve">インクルーシブな教育を含む特別支援教育の理念やその対象となる子どもの障害特性、特別な教育的ニーズに対応する教育課程編成、教育課程の要となる自立活動の指導等について概説する。その上で｢チーム学校｣の観点から、子どもの実態把握や目標設定の方法等、個別の指導計画作成の手続き等について細述するとともに、子どものライフステージを見すえ、個別の教育支援計画を通した機関連携のあり方等についても言及する。</t>
  </si>
  <si>
    <t xml:space="preserve">笠原　芳隆（上越教育大学大学院　学校教育研究科　教授）</t>
  </si>
  <si>
    <r>
      <rPr>
        <sz val="11"/>
        <color rgb="FF000000"/>
        <rFont val="Noto Sans"/>
        <family val="2"/>
      </rPr>
      <t xml:space="preserve">令</t>
    </r>
    <r>
      <rPr>
        <sz val="11"/>
        <color rgb="FF000000"/>
        <rFont val="ＭＳ Ｐゴシック"/>
        <family val="3"/>
        <charset val="128"/>
      </rPr>
      <t xml:space="preserve">03-30295-504447</t>
    </r>
    <r>
      <rPr>
        <sz val="11"/>
        <color rgb="FF000000"/>
        <rFont val="Noto Sans"/>
        <family val="2"/>
      </rPr>
      <t xml:space="preserve">号</t>
    </r>
  </si>
  <si>
    <t xml:space="preserve">【選択】生徒指導・教育相談の知と心－理論と実践を学ぶ－</t>
  </si>
  <si>
    <r>
      <rPr>
        <sz val="11"/>
        <color rgb="FF000000"/>
        <rFont val="Noto Sans"/>
        <family val="2"/>
      </rPr>
      <t xml:space="preserve">本講習は、予防的・開発的生徒指導、また育てる生徒指導の立場に立ちます。児童生徒が、「</t>
    </r>
    <r>
      <rPr>
        <sz val="11"/>
        <color rgb="FF000000"/>
        <rFont val="ＭＳ Ｐゴシック"/>
        <family val="3"/>
        <charset val="128"/>
      </rPr>
      <t xml:space="preserve">21</t>
    </r>
    <r>
      <rPr>
        <sz val="11"/>
        <color rgb="FF000000"/>
        <rFont val="Noto Sans"/>
        <family val="2"/>
      </rPr>
      <t xml:space="preserve">世紀を生き抜く力」として必要な人間関係形成能力や自己更新する力を育成する手立てを演習を交えながら考察していきます。また、いじめ・不登校・発達障がいのある児童生徒の集団適応についても検討していきます。
本講習では、教育とカウンセリングを兼ね揃えた視点から、演習を交えて生徒への指導支援を予防的・開発的・問題解決的に考えていきます。</t>
    </r>
  </si>
  <si>
    <r>
      <rPr>
        <sz val="11"/>
        <color rgb="FF000000"/>
        <rFont val="Noto Sans"/>
        <family val="2"/>
      </rPr>
      <t xml:space="preserve">令</t>
    </r>
    <r>
      <rPr>
        <sz val="11"/>
        <color rgb="FF000000"/>
        <rFont val="ＭＳ Ｐゴシック"/>
        <family val="3"/>
        <charset val="128"/>
      </rPr>
      <t xml:space="preserve">03-30295-504448</t>
    </r>
    <r>
      <rPr>
        <sz val="11"/>
        <color rgb="FF000000"/>
        <rFont val="Noto Sans"/>
        <family val="2"/>
      </rPr>
      <t xml:space="preserve">号</t>
    </r>
  </si>
  <si>
    <r>
      <rPr>
        <sz val="13"/>
        <color rgb="FF000000"/>
        <rFont val="Noto Sans"/>
        <family val="2"/>
      </rPr>
      <t xml:space="preserve">本講習は、予防的・開発的生徒指導、また育てる生徒指導の立場に立ちます。児童生徒が、「</t>
    </r>
    <r>
      <rPr>
        <sz val="13"/>
        <color rgb="FF000000"/>
        <rFont val="ＭＳ Ｐゴシック"/>
        <family val="3"/>
        <charset val="128"/>
      </rPr>
      <t xml:space="preserve">21</t>
    </r>
    <r>
      <rPr>
        <sz val="13"/>
        <color rgb="FF000000"/>
        <rFont val="Noto Sans"/>
        <family val="2"/>
      </rPr>
      <t xml:space="preserve">世紀を生き抜く力」として必要な人間関係形成能力や自己更新する力を育成する手立てを演習を交えながら考察していきます。また、いじめ・不登校・発達障がいのある児童生徒の集団適応についても検討していきます。
本講習では、教育とカウンセリングを兼ね揃えた視点から、演習を交えて生徒への指導支援を予防的・開発的・問題解決的に考えていきます。</t>
    </r>
  </si>
  <si>
    <t xml:space="preserve">新潟青陵大学</t>
  </si>
  <si>
    <t xml:space="preserve">【選択】乳幼児へのまなざし</t>
  </si>
  <si>
    <r>
      <rPr>
        <sz val="11"/>
        <color rgb="FF000000"/>
        <rFont val="Noto Sans"/>
        <family val="2"/>
      </rPr>
      <t xml:space="preserve">近年、心のゆとりがなくなり、保育者になった原点を忘れかけてきていませんか？子どもたちの育ちと遊びの中には、きらりと光る場面がたくさんあります。そのひたむきな姿を「ていねいなまなざし」で観るとき、保育の仕事の魅力をたくさん見つけることができることでしょう。また、子育て環境が変化する中で、保護者の気持ちに寄り添い支え 共に子どもの成長を喜び合うには…エピソードを通して学び、意見交換しながら一緒に考えてみましょう。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を予定しています。</t>
    </r>
  </si>
  <si>
    <t xml:space="preserve">上原　由美（短期大学部幼児教育学科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8-504393</t>
    </r>
    <r>
      <rPr>
        <sz val="11"/>
        <color rgb="FF000000"/>
        <rFont val="Noto Sans"/>
        <family val="2"/>
      </rPr>
      <t xml:space="preserve">号</t>
    </r>
  </si>
  <si>
    <r>
      <rPr>
        <sz val="11"/>
        <color rgb="FF000000"/>
        <rFont val="ＭＳ Ｐゴシック"/>
        <family val="3"/>
        <charset val="128"/>
      </rPr>
      <t xml:space="preserve">025-368-70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52)</t>
    </r>
  </si>
  <si>
    <t xml:space="preserve">http://www.n-seiryo.ac.jp/</t>
  </si>
  <si>
    <t xml:space="preserve">30298</t>
  </si>
  <si>
    <r>
      <rPr>
        <sz val="13"/>
        <color rgb="FF000000"/>
        <rFont val="Noto Sans"/>
        <family val="2"/>
      </rPr>
      <t xml:space="preserve">近年、心のゆとりがなくなり、保育者になった原点を忘れかけてきていませんか？子どもたちの育ちと遊びの中には、きらりと光る場面がたくさんあります。そのひたむきな姿を「ていねいなまなざし」で観るとき、保育の仕事の魅力をたくさん見つけることができることでしょう。また、子育て環境が変化する中で、保護者の気持ちに寄り添い支え 共に子どもの成長を喜び合うには…エピソードを通して学び、意見交換しながら一緒に考えてみましょう。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6</t>
    </r>
    <r>
      <rPr>
        <sz val="13"/>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504394</t>
    </r>
    <r>
      <rPr>
        <sz val="11"/>
        <color rgb="FF000000"/>
        <rFont val="Noto Sans"/>
        <family val="2"/>
      </rPr>
      <t xml:space="preserve">号</t>
    </r>
  </si>
  <si>
    <t xml:space="preserve">【選択】やる気と人間関係の心理</t>
  </si>
  <si>
    <t xml:space="preserve">現代の子ども達が抱える大きな心理的問題、やる気のなさと人間関係能力の低下。そのために能力を発揮できない子ども達。そして親子の問題、教師と子ども、保護者とのトラブルなど。心理学の基本を学ぶとともに、スクールカウンセリングの現場からの報告等を通して、やる気と人間関係の心理について学びます。</t>
  </si>
  <si>
    <t xml:space="preserve">碓井　真史（スクールカウンセラー、 福祉心理学部教授、 大学院臨床心理学研究科教授）</t>
  </si>
  <si>
    <r>
      <rPr>
        <sz val="11"/>
        <color rgb="FF000000"/>
        <rFont val="Noto Sans"/>
        <family val="2"/>
      </rPr>
      <t xml:space="preserve">令</t>
    </r>
    <r>
      <rPr>
        <sz val="11"/>
        <color rgb="FF000000"/>
        <rFont val="ＭＳ Ｐゴシック"/>
        <family val="3"/>
        <charset val="128"/>
      </rPr>
      <t xml:space="preserve">03-30298-5043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298-5043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298-504397</t>
    </r>
    <r>
      <rPr>
        <sz val="11"/>
        <color rgb="FF000000"/>
        <rFont val="Noto Sans"/>
        <family val="2"/>
      </rPr>
      <t xml:space="preserve">号</t>
    </r>
  </si>
  <si>
    <t xml:space="preserve">【選択】スクールカウンセラーと考えるいじめ、不登校、自殺、そして保護者対応</t>
  </si>
  <si>
    <t xml:space="preserve">先生方が日々格闘している諸問題。現代の子どもと保護者が抱える様々な課題。私も、２０年のスクールカウンセラー経験の中で、先生方と共に闘ってきました。テキスト上の理論や事例集に載るきれいなケースを学ぶだけでは解決が難しいことがらについて、基礎から応用、失敗例も含めて、みなさんと共に考え、問題解決の糸口を探っていきたいと思います。</t>
  </si>
  <si>
    <r>
      <rPr>
        <sz val="11"/>
        <color rgb="FF000000"/>
        <rFont val="Noto Sans"/>
        <family val="2"/>
      </rPr>
      <t xml:space="preserve">令</t>
    </r>
    <r>
      <rPr>
        <sz val="11"/>
        <color rgb="FF000000"/>
        <rFont val="ＭＳ Ｐゴシック"/>
        <family val="3"/>
        <charset val="128"/>
      </rPr>
      <t xml:space="preserve">03-30298-504398</t>
    </r>
    <r>
      <rPr>
        <sz val="11"/>
        <color rgb="FF000000"/>
        <rFont val="Noto Sans"/>
        <family val="2"/>
      </rPr>
      <t xml:space="preserve">号</t>
    </r>
  </si>
  <si>
    <t xml:space="preserve">【選択】歌の発声法とウクレレによるうたの伴奏</t>
  </si>
  <si>
    <r>
      <rPr>
        <sz val="11"/>
        <color rgb="FF000000"/>
        <rFont val="Noto Sans"/>
        <family val="2"/>
      </rPr>
      <t xml:space="preserve">【遠隔（インターネット）講習】講義では、</t>
    </r>
    <r>
      <rPr>
        <sz val="11"/>
        <color rgb="FF000000"/>
        <rFont val="ＭＳ Ｐゴシック"/>
        <family val="3"/>
        <charset val="128"/>
      </rPr>
      <t xml:space="preserve">M. </t>
    </r>
    <r>
      <rPr>
        <sz val="11"/>
        <color rgb="FF000000"/>
        <rFont val="Noto Sans"/>
        <family val="2"/>
      </rPr>
      <t xml:space="preserve">シェーファーの音楽教育論と子どもの歌唱についての課題を文献、映像を用いて解説する。実技では、歌唱ボイストレーニング、よく通る声の発声法、音程を正確に取る方法、子どもへの指導法を実演を交えて解説する。
【対面講習】入門者向けのウクレレによる伴奏法を</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の楽器を用いて演習する。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を予定しています。</t>
    </r>
  </si>
  <si>
    <t xml:space="preserve">野口　雅史（声楽家、短期大学部幼児教育学科准教授）</t>
  </si>
  <si>
    <r>
      <rPr>
        <sz val="11"/>
        <color rgb="FF000000"/>
        <rFont val="Noto Sans"/>
        <family val="2"/>
      </rPr>
      <t xml:space="preserve">令</t>
    </r>
    <r>
      <rPr>
        <sz val="11"/>
        <color rgb="FF000000"/>
        <rFont val="ＭＳ Ｐゴシック"/>
        <family val="3"/>
        <charset val="128"/>
      </rPr>
      <t xml:space="preserve">03-30298-504399</t>
    </r>
    <r>
      <rPr>
        <sz val="11"/>
        <color rgb="FF000000"/>
        <rFont val="Noto Sans"/>
        <family val="2"/>
      </rPr>
      <t xml:space="preserve">号</t>
    </r>
  </si>
  <si>
    <r>
      <rPr>
        <sz val="13"/>
        <color rgb="FF000000"/>
        <rFont val="Noto Sans"/>
        <family val="2"/>
      </rPr>
      <t xml:space="preserve">【遠隔（インターネット）講習】講義では、</t>
    </r>
    <r>
      <rPr>
        <sz val="13"/>
        <color rgb="FF000000"/>
        <rFont val="ＭＳ Ｐゴシック"/>
        <family val="3"/>
        <charset val="128"/>
      </rPr>
      <t xml:space="preserve">M. </t>
    </r>
    <r>
      <rPr>
        <sz val="13"/>
        <color rgb="FF000000"/>
        <rFont val="Noto Sans"/>
        <family val="2"/>
      </rPr>
      <t xml:space="preserve">シェーファーの音楽教育論と子どもの歌唱についての課題を文献、映像を用いて解説する。実技では、歌唱ボイストレーニング、よく通る声の発声法、音程を正確に取る方法、子どもへの指導法を実演を交えて解説する。
【対面講習】入門者向けのウクレレによる伴奏法を</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の楽器を用いて演習する。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504400</t>
    </r>
    <r>
      <rPr>
        <sz val="11"/>
        <color rgb="FF000000"/>
        <rFont val="Noto Sans"/>
        <family val="2"/>
      </rPr>
      <t xml:space="preserve">号</t>
    </r>
  </si>
  <si>
    <t xml:space="preserve">【選択】子どもの生活環境と課題－スクールソーシャルワーカーの活用</t>
  </si>
  <si>
    <r>
      <rPr>
        <sz val="11"/>
        <color rgb="FF000000"/>
        <rFont val="Noto Sans"/>
        <family val="2"/>
      </rPr>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
※オンデマンド型</t>
    </r>
    <r>
      <rPr>
        <sz val="11"/>
        <color rgb="FF000000"/>
        <rFont val="ＭＳ Ｐゴシック"/>
        <family val="3"/>
        <charset val="128"/>
      </rPr>
      <t xml:space="preserve">3</t>
    </r>
    <r>
      <rPr>
        <sz val="11"/>
        <color rgb="FF000000"/>
        <rFont val="Noto Sans"/>
        <family val="2"/>
      </rPr>
      <t xml:space="preserve">時間と、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を予定しています。</t>
    </r>
  </si>
  <si>
    <t xml:space="preserve">花澤　佳代（福祉心理学部准教授）</t>
  </si>
  <si>
    <r>
      <rPr>
        <sz val="11"/>
        <color rgb="FF000000"/>
        <rFont val="Noto Sans"/>
        <family val="2"/>
      </rPr>
      <t xml:space="preserve">令</t>
    </r>
    <r>
      <rPr>
        <sz val="11"/>
        <color rgb="FF000000"/>
        <rFont val="ＭＳ Ｐゴシック"/>
        <family val="3"/>
        <charset val="128"/>
      </rPr>
      <t xml:space="preserve">03-30298-504401</t>
    </r>
    <r>
      <rPr>
        <sz val="11"/>
        <color rgb="FF000000"/>
        <rFont val="Noto Sans"/>
        <family val="2"/>
      </rPr>
      <t xml:space="preserve">号</t>
    </r>
  </si>
  <si>
    <r>
      <rPr>
        <sz val="13"/>
        <color rgb="FF000000"/>
        <rFont val="Noto Sans"/>
        <family val="2"/>
      </rPr>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
※オンデマンド型</t>
    </r>
    <r>
      <rPr>
        <sz val="13"/>
        <color rgb="FF000000"/>
        <rFont val="ＭＳ Ｐゴシック"/>
        <family val="3"/>
        <charset val="128"/>
      </rPr>
      <t xml:space="preserve">3</t>
    </r>
    <r>
      <rPr>
        <sz val="13"/>
        <color rgb="FF000000"/>
        <rFont val="Noto Sans"/>
        <family val="2"/>
      </rPr>
      <t xml:space="preserve">時間と、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を予定しています。</t>
    </r>
  </si>
  <si>
    <r>
      <rPr>
        <sz val="11"/>
        <color rgb="FF000000"/>
        <rFont val="Noto Sans"/>
        <family val="2"/>
      </rPr>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
※オンデマンド型</t>
    </r>
    <r>
      <rPr>
        <sz val="11"/>
        <color rgb="FF000000"/>
        <rFont val="ＭＳ Ｐゴシック"/>
        <family val="3"/>
        <charset val="128"/>
      </rPr>
      <t xml:space="preserve">3</t>
    </r>
    <r>
      <rPr>
        <sz val="11"/>
        <color rgb="FF000000"/>
        <rFont val="Noto Sans"/>
        <family val="2"/>
      </rPr>
      <t xml:space="preserve">時間と、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504402</t>
    </r>
    <r>
      <rPr>
        <sz val="11"/>
        <color rgb="FF000000"/>
        <rFont val="Noto Sans"/>
        <family val="2"/>
      </rPr>
      <t xml:space="preserve">号</t>
    </r>
  </si>
  <si>
    <r>
      <rPr>
        <sz val="13"/>
        <color rgb="FF000000"/>
        <rFont val="Noto Sans"/>
        <family val="2"/>
      </rPr>
      <t xml:space="preserve">子ども達の抱える問題は、家庭環境から関連していることが多いと考えます。そこで札幌でのスクールソーシャルワーカーの経験から現在の保護者が抱える生活問題や関係機関との連携の実践を整理し、教育現場での福祉専門職の利用の仕方や連携について学びます。また、新潟で利用できる社会資源（福祉サービス）を知っていただけたらと思います。
※オンデマンド型</t>
    </r>
    <r>
      <rPr>
        <sz val="13"/>
        <color rgb="FF000000"/>
        <rFont val="ＭＳ Ｐゴシック"/>
        <family val="3"/>
        <charset val="128"/>
      </rPr>
      <t xml:space="preserve">3</t>
    </r>
    <r>
      <rPr>
        <sz val="13"/>
        <color rgb="FF000000"/>
        <rFont val="Noto Sans"/>
        <family val="2"/>
      </rPr>
      <t xml:space="preserve">時間と、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を予定しています。</t>
    </r>
  </si>
  <si>
    <t xml:space="preserve">【選択】子どものためのプログラミング教育</t>
  </si>
  <si>
    <r>
      <rPr>
        <sz val="11"/>
        <color rgb="FF000000"/>
        <rFont val="ＭＳ Ｐゴシック"/>
        <family val="3"/>
        <charset val="128"/>
      </rPr>
      <t xml:space="preserve">2020</t>
    </r>
    <r>
      <rPr>
        <sz val="11"/>
        <color rgb="FF000000"/>
        <rFont val="Noto Sans"/>
        <family val="2"/>
      </rPr>
      <t xml:space="preserve">年から新しい教育課程が順次実施され、その中でプログラミング教育が小・中・高等学校の発達段階に則して必修化されます。そこでは、希望者だけに簡単なゲーム制作を教えるプログラミング教室とは違ったアプローチが必要になると予想されます。そこで本講座では、初心者向けのプログラミング環境を用いて、全児童・生徒がプログラミングを無理なく学ぶための方法を学習します。
※オンデマンド型</t>
    </r>
    <r>
      <rPr>
        <sz val="11"/>
        <color rgb="FF000000"/>
        <rFont val="ＭＳ Ｐゴシック"/>
        <family val="3"/>
        <charset val="128"/>
      </rPr>
      <t xml:space="preserve">3</t>
    </r>
    <r>
      <rPr>
        <sz val="11"/>
        <color rgb="FF000000"/>
        <rFont val="Noto Sans"/>
        <family val="2"/>
      </rPr>
      <t xml:space="preserve">時間と、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を予定しています。</t>
    </r>
  </si>
  <si>
    <t xml:space="preserve">南雲　秀雄（福祉心理学部教授、コンピューターシステムセンター長）</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3-30298-504403</t>
    </r>
    <r>
      <rPr>
        <sz val="11"/>
        <color rgb="FF000000"/>
        <rFont val="Noto Sans"/>
        <family val="2"/>
      </rPr>
      <t xml:space="preserve">号</t>
    </r>
  </si>
  <si>
    <t xml:space="preserve">025-266-9550</t>
  </si>
  <si>
    <r>
      <rPr>
        <sz val="13"/>
        <color rgb="FF000000"/>
        <rFont val="ＭＳ Ｐゴシック"/>
        <family val="3"/>
        <charset val="128"/>
      </rPr>
      <t xml:space="preserve">2020</t>
    </r>
    <r>
      <rPr>
        <sz val="13"/>
        <color rgb="FF000000"/>
        <rFont val="Noto Sans"/>
        <family val="2"/>
      </rPr>
      <t xml:space="preserve">年から新しい教育課程が順次実施され、その中でプログラミング教育が小・中・高等学校の発達段階に則して必修化されます。そこでは、希望者だけに簡単なゲーム制作を教えるプログラミング教室とは違ったアプローチが必要になると予想されます。そこで本講座では、初心者向けのプログラミング環境を用いて、全児童・生徒がプログラミングを無理なく学ぶための方法を学習します。
※オンデマンド型</t>
    </r>
    <r>
      <rPr>
        <sz val="13"/>
        <color rgb="FF000000"/>
        <rFont val="ＭＳ Ｐゴシック"/>
        <family val="3"/>
        <charset val="128"/>
      </rPr>
      <t xml:space="preserve">3</t>
    </r>
    <r>
      <rPr>
        <sz val="13"/>
        <color rgb="FF000000"/>
        <rFont val="Noto Sans"/>
        <family val="2"/>
      </rPr>
      <t xml:space="preserve">時間と、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20</t>
    </r>
    <r>
      <rPr>
        <sz val="13"/>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504404</t>
    </r>
    <r>
      <rPr>
        <sz val="11"/>
        <color rgb="FF000000"/>
        <rFont val="Noto Sans"/>
        <family val="2"/>
      </rPr>
      <t xml:space="preserve">号</t>
    </r>
  </si>
  <si>
    <r>
      <rPr>
        <sz val="11"/>
        <color rgb="FF000000"/>
        <rFont val="ＭＳ Ｐゴシック"/>
        <family val="3"/>
        <charset val="128"/>
      </rPr>
      <t xml:space="preserve">2020</t>
    </r>
    <r>
      <rPr>
        <sz val="11"/>
        <color rgb="FF000000"/>
        <rFont val="Noto Sans"/>
        <family val="2"/>
      </rPr>
      <t xml:space="preserve">年から新しい教育課程が順次実施され、その中でプログラミング教育が小・中・高等学校の発達段階に則して必修化されます。そこでは、希望者だけに簡単なゲーム制作を教えるプログラミング教室とは違ったアプローチが必要になると予想されます。そこで本講座では、初心者向けのプログラミング環境を用いて、全児童・生徒がプログラミングを無理なく学ぶための方法を学習します。
※オンデマンド型</t>
    </r>
    <r>
      <rPr>
        <sz val="11"/>
        <color rgb="FF000000"/>
        <rFont val="ＭＳ Ｐゴシック"/>
        <family val="3"/>
        <charset val="128"/>
      </rPr>
      <t xml:space="preserve">3</t>
    </r>
    <r>
      <rPr>
        <sz val="11"/>
        <color rgb="FF000000"/>
        <rFont val="Noto Sans"/>
        <family val="2"/>
      </rPr>
      <t xml:space="preserve">時間と、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50440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から新しい教育課程が順次実施され、その中でプログラミング教育が小・中・高等学校の発達段階に則して必修化されます。そこでは、希望者だけに簡単なゲーム制作を教えるプログラミング教室とは違ったアプローチが必要になると予想されます。そこで本講座では、初心者向けのプログラミング環境を用いて、全児童・生徒がプログラミングを無理なく学ぶための方法を学習します。
※オンデマンド型</t>
    </r>
    <r>
      <rPr>
        <sz val="13"/>
        <color rgb="FF000000"/>
        <rFont val="ＭＳ Ｐゴシック"/>
        <family val="3"/>
        <charset val="128"/>
      </rPr>
      <t xml:space="preserve">3</t>
    </r>
    <r>
      <rPr>
        <sz val="13"/>
        <color rgb="FF000000"/>
        <rFont val="Noto Sans"/>
        <family val="2"/>
      </rPr>
      <t xml:space="preserve">時間と、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を予定しています。</t>
    </r>
  </si>
  <si>
    <t xml:space="preserve">【選択】プレゼンテーションと思考整理のツールの活用</t>
  </si>
  <si>
    <r>
      <rPr>
        <sz val="11"/>
        <color rgb="FF000000"/>
        <rFont val="Noto Sans"/>
        <family val="2"/>
      </rPr>
      <t xml:space="preserve">学習指導要領では、小・中・高等学校を通じて、情報を主体的に収集・判断・表現・処理・創造し、受け手の状況などを踏まえて発信・伝達できる力、そして科学的な理解に裏打ちされた情報活用能力を育むことが求められています。
本講座では、</t>
    </r>
    <r>
      <rPr>
        <sz val="11"/>
        <color rgb="FF000000"/>
        <rFont val="ＭＳ Ｐゴシック"/>
        <family val="3"/>
        <charset val="128"/>
      </rPr>
      <t xml:space="preserve">KP</t>
    </r>
    <r>
      <rPr>
        <sz val="11"/>
        <color rgb="FF000000"/>
        <rFont val="Noto Sans"/>
        <family val="2"/>
      </rPr>
      <t xml:space="preserve">法（紙芝居プレゼンテーション）とタブレット型端末（</t>
    </r>
    <r>
      <rPr>
        <sz val="11"/>
        <color rgb="FF000000"/>
        <rFont val="ＭＳ Ｐゴシック"/>
        <family val="3"/>
        <charset val="128"/>
      </rPr>
      <t xml:space="preserve">iPad</t>
    </r>
    <r>
      <rPr>
        <sz val="11"/>
        <color rgb="FF000000"/>
        <rFont val="Noto Sans"/>
        <family val="2"/>
      </rPr>
      <t xml:space="preserve">等）の活用方法を融合させた、子どもたち同士が教え合い学び合う“協働学習”への</t>
    </r>
    <r>
      <rPr>
        <sz val="11"/>
        <color rgb="FF000000"/>
        <rFont val="ＭＳ Ｐゴシック"/>
        <family val="3"/>
        <charset val="128"/>
      </rPr>
      <t xml:space="preserve">ICT</t>
    </r>
    <r>
      <rPr>
        <sz val="11"/>
        <color rgb="FF000000"/>
        <rFont val="Noto Sans"/>
        <family val="2"/>
      </rPr>
      <t xml:space="preserve">の活用を考えます。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を予定しています。</t>
    </r>
  </si>
  <si>
    <t xml:space="preserve">中野　充（福祉心理学部准教授）</t>
  </si>
  <si>
    <r>
      <rPr>
        <sz val="11"/>
        <color rgb="FF000000"/>
        <rFont val="Noto Sans"/>
        <family val="2"/>
      </rPr>
      <t xml:space="preserve">令</t>
    </r>
    <r>
      <rPr>
        <sz val="11"/>
        <color rgb="FF000000"/>
        <rFont val="ＭＳ Ｐゴシック"/>
        <family val="3"/>
        <charset val="128"/>
      </rPr>
      <t xml:space="preserve">03-30298-504406</t>
    </r>
    <r>
      <rPr>
        <sz val="11"/>
        <color rgb="FF000000"/>
        <rFont val="Noto Sans"/>
        <family val="2"/>
      </rPr>
      <t xml:space="preserve">号</t>
    </r>
  </si>
  <si>
    <r>
      <rPr>
        <sz val="13"/>
        <color rgb="FF000000"/>
        <rFont val="Noto Sans"/>
        <family val="2"/>
      </rPr>
      <t xml:space="preserve">学習指導要領では、小・中・高等学校を通じて、情報を主体的に収集・判断・表現・処理・創造し、受け手の状況などを踏まえて発信・伝達できる力、そして科学的な理解に裏打ちされた情報活用能力を育むことが求められています。
本講座では、</t>
    </r>
    <r>
      <rPr>
        <sz val="13"/>
        <color rgb="FF000000"/>
        <rFont val="ＭＳ Ｐゴシック"/>
        <family val="3"/>
        <charset val="128"/>
      </rPr>
      <t xml:space="preserve">KP</t>
    </r>
    <r>
      <rPr>
        <sz val="13"/>
        <color rgb="FF000000"/>
        <rFont val="Noto Sans"/>
        <family val="2"/>
      </rPr>
      <t xml:space="preserve">法（紙芝居プレゼンテーション）とタブレット型端末（</t>
    </r>
    <r>
      <rPr>
        <sz val="13"/>
        <color rgb="FF000000"/>
        <rFont val="ＭＳ Ｐゴシック"/>
        <family val="3"/>
        <charset val="128"/>
      </rPr>
      <t xml:space="preserve">iPad</t>
    </r>
    <r>
      <rPr>
        <sz val="13"/>
        <color rgb="FF000000"/>
        <rFont val="Noto Sans"/>
        <family val="2"/>
      </rPr>
      <t xml:space="preserve">等）の活用方法を融合させた、子どもたち同士が教え合い学び合う“協働学習”への</t>
    </r>
    <r>
      <rPr>
        <sz val="13"/>
        <color rgb="FF000000"/>
        <rFont val="ＭＳ Ｐゴシック"/>
        <family val="3"/>
        <charset val="128"/>
      </rPr>
      <t xml:space="preserve">ICT</t>
    </r>
    <r>
      <rPr>
        <sz val="13"/>
        <color rgb="FF000000"/>
        <rFont val="Noto Sans"/>
        <family val="2"/>
      </rPr>
      <t xml:space="preserve">の活用を考えます。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を予定しています。</t>
    </r>
  </si>
  <si>
    <r>
      <rPr>
        <sz val="11"/>
        <color rgb="FF000000"/>
        <rFont val="Noto Sans"/>
        <family val="2"/>
      </rPr>
      <t xml:space="preserve">【選択】初心者のためのプログラミング入門 </t>
    </r>
    <r>
      <rPr>
        <sz val="11"/>
        <color rgb="FF000000"/>
        <rFont val="ＭＳ Ｐゴシック"/>
        <family val="3"/>
        <charset val="128"/>
      </rPr>
      <t xml:space="preserve">- iPad</t>
    </r>
    <r>
      <rPr>
        <sz val="11"/>
        <color rgb="FF000000"/>
        <rFont val="Noto Sans"/>
        <family val="2"/>
      </rPr>
      <t xml:space="preserve">を用いてのプログラミング </t>
    </r>
    <r>
      <rPr>
        <sz val="11"/>
        <color rgb="FF000000"/>
        <rFont val="ＭＳ Ｐゴシック"/>
        <family val="3"/>
        <charset val="128"/>
      </rPr>
      <t xml:space="preserve">-</t>
    </r>
  </si>
  <si>
    <r>
      <rPr>
        <sz val="11"/>
        <color rgb="FF000000"/>
        <rFont val="Noto Sans"/>
        <family val="2"/>
      </rPr>
      <t xml:space="preserve">小学校でプログラミング教育が必修化されプログラミング学習の重要性が高まっています。初心者でも容易にプログラミングの基礎を修得できる</t>
    </r>
    <r>
      <rPr>
        <sz val="11"/>
        <color rgb="FF000000"/>
        <rFont val="ＭＳ Ｐゴシック"/>
        <family val="3"/>
        <charset val="128"/>
      </rPr>
      <t xml:space="preserve">Swift Playgrounds</t>
    </r>
    <r>
      <rPr>
        <sz val="11"/>
        <color rgb="FF000000"/>
        <rFont val="Noto Sans"/>
        <family val="2"/>
      </rPr>
      <t xml:space="preserve">を使用し、</t>
    </r>
    <r>
      <rPr>
        <sz val="11"/>
        <color rgb="FF000000"/>
        <rFont val="ＭＳ Ｐゴシック"/>
        <family val="3"/>
        <charset val="128"/>
      </rPr>
      <t xml:space="preserve">iPad</t>
    </r>
    <r>
      <rPr>
        <sz val="11"/>
        <color rgb="FF000000"/>
        <rFont val="Noto Sans"/>
        <family val="2"/>
      </rPr>
      <t xml:space="preserve">を用いてプログラミングの基礎を楽しく学びます。これまでプログラミングの経験のない児童・生徒がプログラミングの基礎を楽しく学び、そして本格的なアプリを作って交換したり、教員が教材を作成したりする際にも幅広く応用することを目指します。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を予定しています。</t>
    </r>
  </si>
  <si>
    <r>
      <rPr>
        <sz val="11"/>
        <color rgb="FF000000"/>
        <rFont val="Noto Sans"/>
        <family val="2"/>
      </rPr>
      <t xml:space="preserve">令</t>
    </r>
    <r>
      <rPr>
        <sz val="11"/>
        <color rgb="FF000000"/>
        <rFont val="ＭＳ Ｐゴシック"/>
        <family val="3"/>
        <charset val="128"/>
      </rPr>
      <t xml:space="preserve">03-30298-504407</t>
    </r>
    <r>
      <rPr>
        <sz val="11"/>
        <color rgb="FF000000"/>
        <rFont val="Noto Sans"/>
        <family val="2"/>
      </rPr>
      <t xml:space="preserve">号</t>
    </r>
  </si>
  <si>
    <r>
      <rPr>
        <sz val="13"/>
        <color rgb="FF000000"/>
        <rFont val="Noto Sans"/>
        <family val="2"/>
      </rPr>
      <t xml:space="preserve">小学校でプログラミング教育が必修化されプログラミング学習の重要性が高まっています。初心者でも容易にプログラミングの基礎を修得できる</t>
    </r>
    <r>
      <rPr>
        <sz val="13"/>
        <color rgb="FF000000"/>
        <rFont val="ＭＳ Ｐゴシック"/>
        <family val="3"/>
        <charset val="128"/>
      </rPr>
      <t xml:space="preserve">Swift Playgrounds</t>
    </r>
    <r>
      <rPr>
        <sz val="13"/>
        <color rgb="FF000000"/>
        <rFont val="Noto Sans"/>
        <family val="2"/>
      </rPr>
      <t xml:space="preserve">を使用し、</t>
    </r>
    <r>
      <rPr>
        <sz val="13"/>
        <color rgb="FF000000"/>
        <rFont val="ＭＳ Ｐゴシック"/>
        <family val="3"/>
        <charset val="128"/>
      </rPr>
      <t xml:space="preserve">iPad</t>
    </r>
    <r>
      <rPr>
        <sz val="13"/>
        <color rgb="FF000000"/>
        <rFont val="Noto Sans"/>
        <family val="2"/>
      </rPr>
      <t xml:space="preserve">を用いてプログラミングの基礎を楽しく学びます。これまでプログラミングの経験のない児童・生徒がプログラミングの基礎を楽しく学び、そして本格的なアプリを作って交換したり、教員が教材を作成したりする際にも幅広く応用することを目指します。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を予定しています。</t>
    </r>
  </si>
  <si>
    <t xml:space="preserve">【選択】思春期危機から学ぶ児童・生徒のこころの理解</t>
  </si>
  <si>
    <r>
      <rPr>
        <sz val="11"/>
        <color rgb="FF000000"/>
        <rFont val="Noto Sans"/>
        <family val="2"/>
      </rPr>
      <t xml:space="preserve">思春期とは、あらゆる児童・生徒が通る重要な関門であると同時に、こころの成長過程の中で最大の危機をはじめて主体的に体験する機会である。本講習では、子どもたちがそれぞれのこころを形づくる中でその難関をどのように乗り越え、そこから何を学んでゆくのかについて概説し、思春期危機という観点から、受講者が経験した現場事例の心理的意味とそこへの対応・支援について検討してゆく。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を予定しています。</t>
    </r>
  </si>
  <si>
    <t xml:space="preserve">浅田　剛正（大学院臨床心理学研究科准教授）</t>
  </si>
  <si>
    <t xml:space="preserve">小学校・中学校・高校学校教諭、養護教諭</t>
  </si>
  <si>
    <r>
      <rPr>
        <sz val="11"/>
        <color rgb="FF000000"/>
        <rFont val="Noto Sans"/>
        <family val="2"/>
      </rPr>
      <t xml:space="preserve">令</t>
    </r>
    <r>
      <rPr>
        <sz val="11"/>
        <color rgb="FF000000"/>
        <rFont val="ＭＳ Ｐゴシック"/>
        <family val="3"/>
        <charset val="128"/>
      </rPr>
      <t xml:space="preserve">03-30298-504408</t>
    </r>
    <r>
      <rPr>
        <sz val="11"/>
        <color rgb="FF000000"/>
        <rFont val="Noto Sans"/>
        <family val="2"/>
      </rPr>
      <t xml:space="preserve">号</t>
    </r>
  </si>
  <si>
    <r>
      <rPr>
        <sz val="13"/>
        <color rgb="FF000000"/>
        <rFont val="Noto Sans"/>
        <family val="2"/>
      </rPr>
      <t xml:space="preserve">思春期とは、あらゆる児童・生徒が通る重要な関門であると同時に、こころの成長過程の中で最大の危機をはじめて主体的に体験する機会である。本講習では、子どもたちがそれぞれのこころを形づくる中でその難関をどのように乗り越え、そこから何を学んでゆくのかについて概説し、思春期危機という観点から、受講者が経験した現場事例の心理的意味とそこへの対応・支援について検討してゆく。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を予定しています。</t>
    </r>
  </si>
  <si>
    <t xml:space="preserve">【選択】ピアノ伴奏―楽しく弾くコツと効率よい練習方法</t>
  </si>
  <si>
    <r>
      <rPr>
        <sz val="11"/>
        <color rgb="FF000000"/>
        <rFont val="Noto Sans"/>
        <family val="2"/>
      </rPr>
      <t xml:space="preserve">ピアノ伴奏は、日常の保育や授業のために「すぐに弾けるようになりたい」時と、発表会等の際に「ちゃんと弾けるようになりたい」時があります。それぞれに応じた弾き方、その練習方法を解説します。実際に体験しましょう。課題曲は「うみ」「あめふりくまのこ」「おつかいありさん」。いずれかを少し練習しておくと効果的です（伴奏譜、調性等自由）。その他、弾きなれた楽譜を１冊持参して下さい。簡易伴奏、コードの活用についても取り上げます。
※オンデマンド型</t>
    </r>
    <r>
      <rPr>
        <sz val="11"/>
        <color rgb="FF000000"/>
        <rFont val="ＭＳ Ｐゴシック"/>
        <family val="3"/>
        <charset val="128"/>
      </rPr>
      <t xml:space="preserve">3</t>
    </r>
    <r>
      <rPr>
        <sz val="11"/>
        <color rgb="FF000000"/>
        <rFont val="Noto Sans"/>
        <family val="2"/>
      </rPr>
      <t xml:space="preserve">時間、対面講習</t>
    </r>
    <r>
      <rPr>
        <sz val="11"/>
        <color rgb="FF000000"/>
        <rFont val="ＭＳ Ｐゴシック"/>
        <family val="3"/>
        <charset val="128"/>
      </rPr>
      <t xml:space="preserve">3</t>
    </r>
    <r>
      <rPr>
        <sz val="11"/>
        <color rgb="FF000000"/>
        <rFont val="Noto Sans"/>
        <family val="2"/>
      </rPr>
      <t xml:space="preserve">時間を組み合わせて実施します。
※オンデマンド型の配信期間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予定しています。
※対面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を予定しています。</t>
    </r>
  </si>
  <si>
    <t xml:space="preserve">栄長　敬子（ピアニスト、短期大学部幼児教育学科准教授）</t>
  </si>
  <si>
    <t xml:space="preserve">幼稚園・小学校教諭向け</t>
  </si>
  <si>
    <r>
      <rPr>
        <sz val="11"/>
        <color rgb="FF000000"/>
        <rFont val="Noto Sans"/>
        <family val="2"/>
      </rPr>
      <t xml:space="preserve">令</t>
    </r>
    <r>
      <rPr>
        <sz val="11"/>
        <color rgb="FF000000"/>
        <rFont val="ＭＳ Ｐゴシック"/>
        <family val="3"/>
        <charset val="128"/>
      </rPr>
      <t xml:space="preserve">03-30298-504409</t>
    </r>
    <r>
      <rPr>
        <sz val="11"/>
        <color rgb="FF000000"/>
        <rFont val="Noto Sans"/>
        <family val="2"/>
      </rPr>
      <t xml:space="preserve">号</t>
    </r>
  </si>
  <si>
    <r>
      <rPr>
        <sz val="13"/>
        <color rgb="FF000000"/>
        <rFont val="Noto Sans"/>
        <family val="2"/>
      </rPr>
      <t xml:space="preserve">ピアノ伴奏は、日常の保育や授業のために「すぐに弾けるようになりたい」時と、発表会等の際に「ちゃんと弾けるようになりたい」時があります。それぞれに応じた弾き方、その練習方法を解説します。実際に体験しましょう。課題曲は「うみ」「あめふりくまのこ」「おつかいありさん」。いずれかを少し練習しておくと効果的です（伴奏譜、調性等自由）。その他、弾きなれた楽譜を１冊持参して下さい。簡易伴奏、コードの活用についても取り上げます。
※オンデマンド型</t>
    </r>
    <r>
      <rPr>
        <sz val="13"/>
        <color rgb="FF000000"/>
        <rFont val="ＭＳ Ｐゴシック"/>
        <family val="3"/>
        <charset val="128"/>
      </rPr>
      <t xml:space="preserve">3</t>
    </r>
    <r>
      <rPr>
        <sz val="13"/>
        <color rgb="FF000000"/>
        <rFont val="Noto Sans"/>
        <family val="2"/>
      </rPr>
      <t xml:space="preserve">時間、対面講習</t>
    </r>
    <r>
      <rPr>
        <sz val="13"/>
        <color rgb="FF000000"/>
        <rFont val="ＭＳ Ｐゴシック"/>
        <family val="3"/>
        <charset val="128"/>
      </rPr>
      <t xml:space="preserve">3</t>
    </r>
    <r>
      <rPr>
        <sz val="13"/>
        <color rgb="FF000000"/>
        <rFont val="Noto Sans"/>
        <family val="2"/>
      </rPr>
      <t xml:space="preserve">時間を組み合わせて実施します。
※オンデマンド型の配信期間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予定しています。
※対面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を予定しています。</t>
    </r>
  </si>
  <si>
    <t xml:space="preserve">新潟薬科大学</t>
  </si>
  <si>
    <t xml:space="preserve">【選択】遺伝子組換え技術の進展と将来展望</t>
  </si>
  <si>
    <t xml:space="preserve">遺伝子組換え技術の発展は、様々な遺伝子組換え生物を創成し、我々の生活への貢献度を高めているが、その安全性について議論が過熱化している。講義では、植物、微生物における遺伝子組換えの原理と産業への活用、さらに将来展望について概説する。実験では、大腸菌へクラゲの緑蛍光蛋白質遺伝子を導入し、大腸菌内における緑蛍光蛋白質機能を確認する。最後に、遺伝子組換え技術の人類への安全性を含めた利用価値を議論する。</t>
  </si>
  <si>
    <t xml:space="preserve">髙久　洋暁（応用生命科学部・教授）
相井　城太郎（応用生命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9-501563</t>
    </r>
    <r>
      <rPr>
        <sz val="11"/>
        <color rgb="FF000000"/>
        <rFont val="Noto Sans"/>
        <family val="2"/>
      </rPr>
      <t xml:space="preserve">号</t>
    </r>
  </si>
  <si>
    <r>
      <rPr>
        <sz val="11"/>
        <color rgb="FF000000"/>
        <rFont val="ＭＳ Ｐゴシック"/>
        <family val="3"/>
        <charset val="128"/>
      </rPr>
      <t xml:space="preserve">0250-28-53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6)</t>
    </r>
  </si>
  <si>
    <t xml:space="preserve">http://www.nupals.ac.jp/</t>
  </si>
  <si>
    <t xml:space="preserve">30299</t>
  </si>
  <si>
    <t xml:space="preserve">金沢学院大学</t>
  </si>
  <si>
    <t xml:space="preserve">【選択】グローバル時代の教育</t>
  </si>
  <si>
    <r>
      <rPr>
        <sz val="11"/>
        <color rgb="FF000000"/>
        <rFont val="Noto Sans"/>
        <family val="2"/>
      </rPr>
      <t xml:space="preserve">　近年の急速なグローバル化に対応した教育のあり方が求められている中で、本講習では、多様な人々と共に生きる地球時代に必要な資質・能力をどのように育んでいくかについて考えていく。</t>
    </r>
    <r>
      <rPr>
        <sz val="11"/>
        <color rgb="FF000000"/>
        <rFont val="ＭＳ Ｐゴシック"/>
        <family val="3"/>
        <charset val="128"/>
      </rPr>
      <t xml:space="preserve">21</t>
    </r>
    <r>
      <rPr>
        <sz val="11"/>
        <color rgb="FF000000"/>
        <rFont val="Noto Sans"/>
        <family val="2"/>
      </rPr>
      <t xml:space="preserve">世紀の人間形成に資する新たな学びとは何かを基盤に、具体的には「グローバル対話論」「グローバルシチズンシップ」「多文化社会における価値教育」を中心に論じていく。</t>
    </r>
  </si>
  <si>
    <t xml:space="preserve">多田　孝志（文学部教授）
小嶋　祐伺郎（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6-501946</t>
    </r>
    <r>
      <rPr>
        <sz val="11"/>
        <color rgb="FF000000"/>
        <rFont val="Noto Sans"/>
        <family val="2"/>
      </rPr>
      <t xml:space="preserve">号</t>
    </r>
  </si>
  <si>
    <t xml:space="preserve">076-229-8820</t>
  </si>
  <si>
    <t xml:space="preserve">https://www.kanazawa-gu.ac.jp/</t>
  </si>
  <si>
    <t xml:space="preserve">30306</t>
  </si>
  <si>
    <r>
      <rPr>
        <sz val="13"/>
        <color rgb="FF000000"/>
        <rFont val="Noto Sans"/>
        <family val="2"/>
      </rPr>
      <t xml:space="preserve">　近年の急速なグローバル化に対応した教育のあり方が求められている中で、本講習では、多様な人々と共に生きる地球時代に必要な資質・能力をどのように育んでいくかについて考えていく。</t>
    </r>
    <r>
      <rPr>
        <sz val="13"/>
        <color rgb="FF000000"/>
        <rFont val="ＭＳ Ｐゴシック"/>
        <family val="3"/>
        <charset val="128"/>
      </rPr>
      <t xml:space="preserve">21</t>
    </r>
    <r>
      <rPr>
        <sz val="13"/>
        <color rgb="FF000000"/>
        <rFont val="Noto Sans"/>
        <family val="2"/>
      </rPr>
      <t xml:space="preserve">世紀の人間形成に資する新たな学びとは何かを基盤に、具体的には「グローバル対話論」「グローバルシチズンシップ」「多文化社会における価値教育」を中心に論じていく。</t>
    </r>
  </si>
  <si>
    <t xml:space="preserve">【選択】創作を活用した作品読解の方法</t>
  </si>
  <si>
    <t xml:space="preserve">　読む―書くを連動させた読解の方法を、実践を交えつつ学ぶ。
　まず、設定された条件で、簡単な筋を創作し、その後、同じ条件設定の近代文学の作品と比較して、作品の構成や表現の特色を論理的に説明する。生徒の創作意欲、想像力を刺激して文学作品に興味を抱かせつつ、作者の意図の理解へと導いていく方法論である。</t>
  </si>
  <si>
    <t xml:space="preserve">水洞　幸夫（文学部教授）</t>
  </si>
  <si>
    <t xml:space="preserve">中学校・高等学校教諭（国語）</t>
  </si>
  <si>
    <r>
      <rPr>
        <sz val="11"/>
        <color rgb="FF000000"/>
        <rFont val="Noto Sans"/>
        <family val="2"/>
      </rPr>
      <t xml:space="preserve">令</t>
    </r>
    <r>
      <rPr>
        <sz val="11"/>
        <color rgb="FF000000"/>
        <rFont val="ＭＳ Ｐゴシック"/>
        <family val="3"/>
        <charset val="128"/>
      </rPr>
      <t xml:space="preserve">03-30306-501947</t>
    </r>
    <r>
      <rPr>
        <sz val="11"/>
        <color rgb="FF000000"/>
        <rFont val="Noto Sans"/>
        <family val="2"/>
      </rPr>
      <t xml:space="preserve">号</t>
    </r>
  </si>
  <si>
    <t xml:space="preserve">【選択】北陸から見る日本経済</t>
  </si>
  <si>
    <r>
      <rPr>
        <sz val="11"/>
        <color rgb="FF000000"/>
        <rFont val="Noto Sans"/>
        <family val="2"/>
      </rPr>
      <t xml:space="preserve">　日本経済については、通常マクロの視点から日本全体について論じることが多いが、本講習では北陸からの視点を重視し、「日本経済から見る北陸」と「北陸から見る日本経済」をミックスさせ、経済とともに経営の立場からの論点も含めて総合的な見方を提示する。マクロ経済、労働経済、経営（消費者サイド）を専門とする</t>
    </r>
    <r>
      <rPr>
        <sz val="11"/>
        <color rgb="FF000000"/>
        <rFont val="ＭＳ Ｐゴシック"/>
        <family val="3"/>
        <charset val="128"/>
      </rPr>
      <t xml:space="preserve">3</t>
    </r>
    <r>
      <rPr>
        <sz val="11"/>
        <color rgb="FF000000"/>
        <rFont val="Noto Sans"/>
        <family val="2"/>
      </rPr>
      <t xml:space="preserve">人の教員が分担する。</t>
    </r>
  </si>
  <si>
    <t xml:space="preserve">奥井　めぐみ（経済学部教授）
大野　尚弘（経済学部教授）
根本　博（経済学部教授）</t>
  </si>
  <si>
    <t xml:space="preserve">中学校教諭（社会）・高等学校教諭（商業・公民）</t>
  </si>
  <si>
    <r>
      <rPr>
        <sz val="11"/>
        <color rgb="FF000000"/>
        <rFont val="Noto Sans"/>
        <family val="2"/>
      </rPr>
      <t xml:space="preserve">令</t>
    </r>
    <r>
      <rPr>
        <sz val="11"/>
        <color rgb="FF000000"/>
        <rFont val="ＭＳ Ｐゴシック"/>
        <family val="3"/>
        <charset val="128"/>
      </rPr>
      <t xml:space="preserve">03-30306-501948</t>
    </r>
    <r>
      <rPr>
        <sz val="11"/>
        <color rgb="FF000000"/>
        <rFont val="Noto Sans"/>
        <family val="2"/>
      </rPr>
      <t xml:space="preserve">号</t>
    </r>
  </si>
  <si>
    <r>
      <rPr>
        <sz val="13"/>
        <color rgb="FF000000"/>
        <rFont val="Noto Sans"/>
        <family val="2"/>
      </rPr>
      <t xml:space="preserve">　日本経済については、通常マクロの視点から日本全体について論じることが多いが、本講習では北陸からの視点を重視し、「日本経済から見る北陸」と「北陸から見る日本経済」をミックスさせ、経済とともに経営の立場からの論点も含めて総合的な見方を提示する。マクロ経済、労働経済、経営（消費者サイド）を専門とする</t>
    </r>
    <r>
      <rPr>
        <sz val="13"/>
        <color rgb="FF000000"/>
        <rFont val="ＭＳ Ｐゴシック"/>
        <family val="3"/>
        <charset val="128"/>
      </rPr>
      <t xml:space="preserve">3</t>
    </r>
    <r>
      <rPr>
        <sz val="13"/>
        <color rgb="FF000000"/>
        <rFont val="Noto Sans"/>
        <family val="2"/>
      </rPr>
      <t xml:space="preserve">人の教員が分担する。</t>
    </r>
  </si>
  <si>
    <t xml:space="preserve">【選択】日本語の文法</t>
  </si>
  <si>
    <r>
      <rPr>
        <sz val="11"/>
        <color rgb="FF000000"/>
        <rFont val="Noto Sans"/>
        <family val="2"/>
      </rPr>
      <t xml:space="preserve">　日本語母語話者向けの</t>
    </r>
    <r>
      <rPr>
        <sz val="11"/>
        <color rgb="FF000000"/>
        <rFont val="ＭＳ Ｐゴシック"/>
        <family val="3"/>
        <charset val="128"/>
      </rPr>
      <t xml:space="preserve">&lt;</t>
    </r>
    <r>
      <rPr>
        <sz val="11"/>
        <color rgb="FF000000"/>
        <rFont val="Noto Sans"/>
        <family val="2"/>
      </rPr>
      <t xml:space="preserve">国語教育</t>
    </r>
    <r>
      <rPr>
        <sz val="11"/>
        <color rgb="FF000000"/>
        <rFont val="ＭＳ Ｐゴシック"/>
        <family val="3"/>
        <charset val="128"/>
      </rPr>
      <t xml:space="preserve">&gt;</t>
    </r>
    <r>
      <rPr>
        <sz val="11"/>
        <color rgb="FF000000"/>
        <rFont val="Noto Sans"/>
        <family val="2"/>
      </rPr>
      <t xml:space="preserve">や日本語非母語話者向けの</t>
    </r>
    <r>
      <rPr>
        <sz val="11"/>
        <color rgb="FF000000"/>
        <rFont val="ＭＳ Ｐゴシック"/>
        <family val="3"/>
        <charset val="128"/>
      </rPr>
      <t xml:space="preserve">&lt;</t>
    </r>
    <r>
      <rPr>
        <sz val="11"/>
        <color rgb="FF000000"/>
        <rFont val="Noto Sans"/>
        <family val="2"/>
      </rPr>
      <t xml:space="preserve">日本語教育</t>
    </r>
    <r>
      <rPr>
        <sz val="11"/>
        <color rgb="FF000000"/>
        <rFont val="ＭＳ Ｐゴシック"/>
        <family val="3"/>
        <charset val="128"/>
      </rPr>
      <t xml:space="preserve">&gt;</t>
    </r>
    <r>
      <rPr>
        <sz val="11"/>
        <color rgb="FF000000"/>
        <rFont val="Noto Sans"/>
        <family val="2"/>
      </rPr>
      <t xml:space="preserve">のような教育現場において、</t>
    </r>
    <r>
      <rPr>
        <sz val="11"/>
        <color rgb="FF000000"/>
        <rFont val="ＭＳ Ｐゴシック"/>
        <family val="3"/>
        <charset val="128"/>
      </rPr>
      <t xml:space="preserve">&lt;</t>
    </r>
    <r>
      <rPr>
        <sz val="11"/>
        <color rgb="FF000000"/>
        <rFont val="Noto Sans"/>
        <family val="2"/>
      </rPr>
      <t xml:space="preserve">国語／日本語</t>
    </r>
    <r>
      <rPr>
        <sz val="11"/>
        <color rgb="FF000000"/>
        <rFont val="ＭＳ Ｐゴシック"/>
        <family val="3"/>
        <charset val="128"/>
      </rPr>
      <t xml:space="preserve">&gt;</t>
    </r>
    <r>
      <rPr>
        <sz val="11"/>
        <color rgb="FF000000"/>
        <rFont val="Noto Sans"/>
        <family val="2"/>
      </rPr>
      <t xml:space="preserve">の文法がどのような形で取り上げられているかについて比較検討し、それぞれの文法概念の違いや接点、問題点等について考察していく。
　さらに、</t>
    </r>
    <r>
      <rPr>
        <sz val="11"/>
        <color rgb="FF000000"/>
        <rFont val="ＭＳ Ｐゴシック"/>
        <family val="3"/>
        <charset val="128"/>
      </rPr>
      <t xml:space="preserve">&lt;</t>
    </r>
    <r>
      <rPr>
        <sz val="11"/>
        <color rgb="FF000000"/>
        <rFont val="Noto Sans"/>
        <family val="2"/>
      </rPr>
      <t xml:space="preserve">日本語学</t>
    </r>
    <r>
      <rPr>
        <sz val="11"/>
        <color rgb="FF000000"/>
        <rFont val="ＭＳ Ｐゴシック"/>
        <family val="3"/>
        <charset val="128"/>
      </rPr>
      <t xml:space="preserve">&gt;</t>
    </r>
    <r>
      <rPr>
        <sz val="11"/>
        <color rgb="FF000000"/>
        <rFont val="Noto Sans"/>
        <family val="2"/>
      </rPr>
      <t xml:space="preserve">で行われている</t>
    </r>
    <r>
      <rPr>
        <sz val="11"/>
        <color rgb="FF000000"/>
        <rFont val="ＭＳ Ｐゴシック"/>
        <family val="3"/>
        <charset val="128"/>
      </rPr>
      <t xml:space="preserve">&lt;</t>
    </r>
    <r>
      <rPr>
        <sz val="11"/>
        <color rgb="FF000000"/>
        <rFont val="Noto Sans"/>
        <family val="2"/>
      </rPr>
      <t xml:space="preserve">文法研究</t>
    </r>
    <r>
      <rPr>
        <sz val="11"/>
        <color rgb="FF000000"/>
        <rFont val="ＭＳ Ｐゴシック"/>
        <family val="3"/>
        <charset val="128"/>
      </rPr>
      <t xml:space="preserve">&gt;</t>
    </r>
    <r>
      <rPr>
        <sz val="11"/>
        <color rgb="FF000000"/>
        <rFont val="Noto Sans"/>
        <family val="2"/>
      </rPr>
      <t xml:space="preserve">が教育現場に与える影響についても言及してゆく。</t>
    </r>
  </si>
  <si>
    <t xml:space="preserve">寺田　智美（文学部教授）</t>
  </si>
  <si>
    <r>
      <rPr>
        <sz val="11"/>
        <color rgb="FF000000"/>
        <rFont val="Noto Sans"/>
        <family val="2"/>
      </rPr>
      <t xml:space="preserve">令</t>
    </r>
    <r>
      <rPr>
        <sz val="11"/>
        <color rgb="FF000000"/>
        <rFont val="ＭＳ Ｐゴシック"/>
        <family val="3"/>
        <charset val="128"/>
      </rPr>
      <t xml:space="preserve">03-30306-501949</t>
    </r>
    <r>
      <rPr>
        <sz val="11"/>
        <color rgb="FF000000"/>
        <rFont val="Noto Sans"/>
        <family val="2"/>
      </rPr>
      <t xml:space="preserve">号</t>
    </r>
  </si>
  <si>
    <r>
      <rPr>
        <sz val="13"/>
        <color rgb="FF000000"/>
        <rFont val="Noto Sans"/>
        <family val="2"/>
      </rPr>
      <t xml:space="preserve">　日本語母語話者向けの</t>
    </r>
    <r>
      <rPr>
        <sz val="13"/>
        <color rgb="FF000000"/>
        <rFont val="ＭＳ Ｐゴシック"/>
        <family val="3"/>
        <charset val="128"/>
      </rPr>
      <t xml:space="preserve">&lt;</t>
    </r>
    <r>
      <rPr>
        <sz val="13"/>
        <color rgb="FF000000"/>
        <rFont val="Noto Sans"/>
        <family val="2"/>
      </rPr>
      <t xml:space="preserve">国語教育</t>
    </r>
    <r>
      <rPr>
        <sz val="13"/>
        <color rgb="FF000000"/>
        <rFont val="ＭＳ Ｐゴシック"/>
        <family val="3"/>
        <charset val="128"/>
      </rPr>
      <t xml:space="preserve">&gt;</t>
    </r>
    <r>
      <rPr>
        <sz val="13"/>
        <color rgb="FF000000"/>
        <rFont val="Noto Sans"/>
        <family val="2"/>
      </rPr>
      <t xml:space="preserve">や日本語非母語話者向けの</t>
    </r>
    <r>
      <rPr>
        <sz val="13"/>
        <color rgb="FF000000"/>
        <rFont val="ＭＳ Ｐゴシック"/>
        <family val="3"/>
        <charset val="128"/>
      </rPr>
      <t xml:space="preserve">&lt;</t>
    </r>
    <r>
      <rPr>
        <sz val="13"/>
        <color rgb="FF000000"/>
        <rFont val="Noto Sans"/>
        <family val="2"/>
      </rPr>
      <t xml:space="preserve">日本語教育</t>
    </r>
    <r>
      <rPr>
        <sz val="13"/>
        <color rgb="FF000000"/>
        <rFont val="ＭＳ Ｐゴシック"/>
        <family val="3"/>
        <charset val="128"/>
      </rPr>
      <t xml:space="preserve">&gt;</t>
    </r>
    <r>
      <rPr>
        <sz val="13"/>
        <color rgb="FF000000"/>
        <rFont val="Noto Sans"/>
        <family val="2"/>
      </rPr>
      <t xml:space="preserve">のような教育現場において、</t>
    </r>
    <r>
      <rPr>
        <sz val="13"/>
        <color rgb="FF000000"/>
        <rFont val="ＭＳ Ｐゴシック"/>
        <family val="3"/>
        <charset val="128"/>
      </rPr>
      <t xml:space="preserve">&lt;</t>
    </r>
    <r>
      <rPr>
        <sz val="13"/>
        <color rgb="FF000000"/>
        <rFont val="Noto Sans"/>
        <family val="2"/>
      </rPr>
      <t xml:space="preserve">国語／日本語</t>
    </r>
    <r>
      <rPr>
        <sz val="13"/>
        <color rgb="FF000000"/>
        <rFont val="ＭＳ Ｐゴシック"/>
        <family val="3"/>
        <charset val="128"/>
      </rPr>
      <t xml:space="preserve">&gt;</t>
    </r>
    <r>
      <rPr>
        <sz val="13"/>
        <color rgb="FF000000"/>
        <rFont val="Noto Sans"/>
        <family val="2"/>
      </rPr>
      <t xml:space="preserve">の文法がどのような形で取り上げられているかについて比較検討し、それぞれの文法概念の違いや接点、問題点等について考察していく。
　さらに、</t>
    </r>
    <r>
      <rPr>
        <sz val="13"/>
        <color rgb="FF000000"/>
        <rFont val="ＭＳ Ｐゴシック"/>
        <family val="3"/>
        <charset val="128"/>
      </rPr>
      <t xml:space="preserve">&lt;</t>
    </r>
    <r>
      <rPr>
        <sz val="13"/>
        <color rgb="FF000000"/>
        <rFont val="Noto Sans"/>
        <family val="2"/>
      </rPr>
      <t xml:space="preserve">日本語学</t>
    </r>
    <r>
      <rPr>
        <sz val="13"/>
        <color rgb="FF000000"/>
        <rFont val="ＭＳ Ｐゴシック"/>
        <family val="3"/>
        <charset val="128"/>
      </rPr>
      <t xml:space="preserve">&gt;</t>
    </r>
    <r>
      <rPr>
        <sz val="13"/>
        <color rgb="FF000000"/>
        <rFont val="Noto Sans"/>
        <family val="2"/>
      </rPr>
      <t xml:space="preserve">で行われている</t>
    </r>
    <r>
      <rPr>
        <sz val="13"/>
        <color rgb="FF000000"/>
        <rFont val="ＭＳ Ｐゴシック"/>
        <family val="3"/>
        <charset val="128"/>
      </rPr>
      <t xml:space="preserve">&lt;</t>
    </r>
    <r>
      <rPr>
        <sz val="13"/>
        <color rgb="FF000000"/>
        <rFont val="Noto Sans"/>
        <family val="2"/>
      </rPr>
      <t xml:space="preserve">文法研究</t>
    </r>
    <r>
      <rPr>
        <sz val="13"/>
        <color rgb="FF000000"/>
        <rFont val="ＭＳ Ｐゴシック"/>
        <family val="3"/>
        <charset val="128"/>
      </rPr>
      <t xml:space="preserve">&gt;</t>
    </r>
    <r>
      <rPr>
        <sz val="13"/>
        <color rgb="FF000000"/>
        <rFont val="Noto Sans"/>
        <family val="2"/>
      </rPr>
      <t xml:space="preserve">が教育現場に与える影響についても言及してゆく。</t>
    </r>
  </si>
  <si>
    <t xml:space="preserve">【選択】運動と身体の仕組み</t>
  </si>
  <si>
    <t xml:space="preserve">　ヒトの運動を支える基礎的な身体構造と機能について、次の項目に分けて概説する。（１）筋骨格系（人類学からみた解剖学的特徴）、（２）神経系（反射と随意運動）、（３）呼吸・循環系（肺機能と心臓機能）、（４）エネルギー代謝とホルモン、（５）筋力と筋収縮特性、（６）酸素摂取量と全身持久力について取り上げる。</t>
  </si>
  <si>
    <t xml:space="preserve">藤原　勝夫（人間健康学部教授）
外山　寛（人間健康学部教授）
清田　直恵（人間健康学部講師）</t>
  </si>
  <si>
    <t xml:space="preserve">中学校・高等学校教諭（保健体育）、養護教諭</t>
  </si>
  <si>
    <r>
      <rPr>
        <sz val="11"/>
        <color rgb="FF000000"/>
        <rFont val="Noto Sans"/>
        <family val="2"/>
      </rPr>
      <t xml:space="preserve">令</t>
    </r>
    <r>
      <rPr>
        <sz val="11"/>
        <color rgb="FF000000"/>
        <rFont val="ＭＳ Ｐゴシック"/>
        <family val="3"/>
        <charset val="128"/>
      </rPr>
      <t xml:space="preserve">03-30306-501950</t>
    </r>
    <r>
      <rPr>
        <sz val="11"/>
        <color rgb="FF000000"/>
        <rFont val="Noto Sans"/>
        <family val="2"/>
      </rPr>
      <t xml:space="preserve">号</t>
    </r>
  </si>
  <si>
    <t xml:space="preserve">【選択】古文・漢文相互の有機的連関を目指して　－和漢比較の観点を取り入れた古典の授業－</t>
  </si>
  <si>
    <t xml:space="preserve">　中高の古典教育において、古文と漢文はそれぞれに独立で互いに連関し合っていない傾向にあるのではないか。本講習では、二つの科目をそれぞれ結びつけることで、学習者がより効果的に我が国の伝統的な文化を学習していく方途を探りたい。和漢比較文学研究の知見を取り入れつつ、古文と漢文との連関を意識した教材及び授業のあり方について考究する。</t>
  </si>
  <si>
    <t xml:space="preserve">井内　健太（文学部講師）</t>
  </si>
  <si>
    <r>
      <rPr>
        <sz val="11"/>
        <color rgb="FF000000"/>
        <rFont val="Noto Sans"/>
        <family val="2"/>
      </rPr>
      <t xml:space="preserve">令</t>
    </r>
    <r>
      <rPr>
        <sz val="11"/>
        <color rgb="FF000000"/>
        <rFont val="ＭＳ Ｐゴシック"/>
        <family val="3"/>
        <charset val="128"/>
      </rPr>
      <t xml:space="preserve">03-30306-501951</t>
    </r>
    <r>
      <rPr>
        <sz val="11"/>
        <color rgb="FF000000"/>
        <rFont val="Noto Sans"/>
        <family val="2"/>
      </rPr>
      <t xml:space="preserve">号</t>
    </r>
  </si>
  <si>
    <t xml:space="preserve">【選択】歴史授業教材としての実物史資料活用法の探究</t>
  </si>
  <si>
    <t xml:space="preserve">　高校地歴科・中学社会科の授業においても求められることになった「主体的・対話的で深い学び」を実践する上において、実物史資料はその好適な教材となり得るように思われる。
　本講習ではこのような観点に基づき、まず古文書・古地図・古銭などの実物史資料にも実際に触れてもらいながらその特性に対する理解を深め、さらに主として歴史の授業における活用法や展開例、あるいは方法論、指導上の留意点などについて考究していく。</t>
  </si>
  <si>
    <t xml:space="preserve">石崎　建治（文学部教授）
本多　俊彦（文学部准教授）</t>
  </si>
  <si>
    <r>
      <rPr>
        <sz val="11"/>
        <color rgb="FF000000"/>
        <rFont val="Noto Sans"/>
        <family val="2"/>
      </rPr>
      <t xml:space="preserve">令</t>
    </r>
    <r>
      <rPr>
        <sz val="11"/>
        <color rgb="FF000000"/>
        <rFont val="ＭＳ Ｐゴシック"/>
        <family val="3"/>
        <charset val="128"/>
      </rPr>
      <t xml:space="preserve">03-30306-5019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やプログラミングを用いた経済データの分析法</t>
    </r>
  </si>
  <si>
    <r>
      <rPr>
        <sz val="11"/>
        <color rgb="FF000000"/>
        <rFont val="Noto Sans"/>
        <family val="2"/>
      </rPr>
      <t xml:space="preserve">　経済関係のニュース等で頻繁に取り上げられる、国内総生産、消費者物価指数、失業率、株価指数、公示土地価格などのデータを一般に公開されているウェブサイトから入手し、戦後どのように日本経済が変化してきたかを</t>
    </r>
    <r>
      <rPr>
        <sz val="11"/>
        <color rgb="FF000000"/>
        <rFont val="ＭＳ Ｐゴシック"/>
        <family val="3"/>
        <charset val="128"/>
      </rPr>
      <t xml:space="preserve">Excel</t>
    </r>
    <r>
      <rPr>
        <sz val="11"/>
        <color rgb="FF000000"/>
        <rFont val="Noto Sans"/>
        <family val="2"/>
      </rPr>
      <t xml:space="preserve">や</t>
    </r>
    <r>
      <rPr>
        <sz val="11"/>
        <color rgb="FF000000"/>
        <rFont val="ＭＳ Ｐゴシック"/>
        <family val="3"/>
        <charset val="128"/>
      </rPr>
      <t xml:space="preserve">R</t>
    </r>
    <r>
      <rPr>
        <sz val="11"/>
        <color rgb="FF000000"/>
        <rFont val="Noto Sans"/>
        <family val="2"/>
      </rPr>
      <t xml:space="preserve">言語を用いて分析する手法を紹介する。</t>
    </r>
  </si>
  <si>
    <t xml:space="preserve">石川　温（経済情報学部教授）
藤本　祥二（経済情報学部准教授）</t>
  </si>
  <si>
    <t xml:space="preserve">高等学校教諭（情報・公民）</t>
  </si>
  <si>
    <r>
      <rPr>
        <sz val="11"/>
        <color rgb="FF000000"/>
        <rFont val="Noto Sans"/>
        <family val="2"/>
      </rPr>
      <t xml:space="preserve">令</t>
    </r>
    <r>
      <rPr>
        <sz val="11"/>
        <color rgb="FF000000"/>
        <rFont val="ＭＳ Ｐゴシック"/>
        <family val="3"/>
        <charset val="128"/>
      </rPr>
      <t xml:space="preserve">03-30306-501953</t>
    </r>
    <r>
      <rPr>
        <sz val="11"/>
        <color rgb="FF000000"/>
        <rFont val="Noto Sans"/>
        <family val="2"/>
      </rPr>
      <t xml:space="preserve">号</t>
    </r>
  </si>
  <si>
    <r>
      <rPr>
        <sz val="13"/>
        <color rgb="FF000000"/>
        <rFont val="Noto Sans"/>
        <family val="2"/>
      </rPr>
      <t xml:space="preserve">　経済関係のニュース等で頻繁に取り上げられる、国内総生産、消費者物価指数、失業率、株価指数、公示土地価格などのデータを一般に公開されているウェブサイトから入手し、戦後どのように日本経済が変化してきたかを</t>
    </r>
    <r>
      <rPr>
        <sz val="13"/>
        <color rgb="FF000000"/>
        <rFont val="ＭＳ Ｐゴシック"/>
        <family val="3"/>
        <charset val="128"/>
      </rPr>
      <t xml:space="preserve">Excel</t>
    </r>
    <r>
      <rPr>
        <sz val="13"/>
        <color rgb="FF000000"/>
        <rFont val="Noto Sans"/>
        <family val="2"/>
      </rPr>
      <t xml:space="preserve">や</t>
    </r>
    <r>
      <rPr>
        <sz val="13"/>
        <color rgb="FF000000"/>
        <rFont val="ＭＳ Ｐゴシック"/>
        <family val="3"/>
        <charset val="128"/>
      </rPr>
      <t xml:space="preserve">R</t>
    </r>
    <r>
      <rPr>
        <sz val="13"/>
        <color rgb="FF000000"/>
        <rFont val="Noto Sans"/>
        <family val="2"/>
      </rPr>
      <t xml:space="preserve">言語を用いて分析する手法を紹介する。</t>
    </r>
  </si>
  <si>
    <t xml:space="preserve">【選択】スポーツ指導とハラスメント</t>
  </si>
  <si>
    <t xml:space="preserve">　保健体育科の授業においても運動部活動の場においても、生徒と教員という非対称な関係性は、ときに体罰やハラスメントを引き起こす。体罰が学校教育法のなかで許されていないのは当然のことであるが、その一方でハラスメントと教育的指導の境界線は曖昧である。
　本講習では、様々な事例を取りあげながら、どのようなスポーツ指導が法的・倫理的にハラスメントとみなされるのかを解説する。すなわち、スポーツ指導に際して、指導者がハラスメント防止の観点で留意しなければならない点を学ぶ。</t>
  </si>
  <si>
    <t xml:space="preserve">野寺　巧寛（人間健康学部助教）</t>
  </si>
  <si>
    <r>
      <rPr>
        <sz val="11"/>
        <color rgb="FF000000"/>
        <rFont val="Noto Sans"/>
        <family val="2"/>
      </rPr>
      <t xml:space="preserve">令</t>
    </r>
    <r>
      <rPr>
        <sz val="11"/>
        <color rgb="FF000000"/>
        <rFont val="ＭＳ Ｐゴシック"/>
        <family val="3"/>
        <charset val="128"/>
      </rPr>
      <t xml:space="preserve">03-30306-501954</t>
    </r>
    <r>
      <rPr>
        <sz val="11"/>
        <color rgb="FF000000"/>
        <rFont val="Noto Sans"/>
        <family val="2"/>
      </rPr>
      <t xml:space="preserve">号</t>
    </r>
  </si>
  <si>
    <t xml:space="preserve">【選択】ワークショップ：演劇を活用する国語科の授業　－「演劇的手法」と「演劇的活動」の両面から－</t>
  </si>
  <si>
    <t xml:space="preserve">　まず「演劇的手法」と「演劇的活動」について学んでいただき、その後でこれらを導入した授業のワークショップを体験していただきます。いわゆる「アクティブ・ラーニング」あるいは「主体的・対話的で深い学び」への応用に関する知見を身に付けていただきたいと思います。
　なお、本講座は小学校の先生のご参加も歓迎します。また、当日は寝転がるなどの活動が考えられますので、動きやすく、汚れても差し支えない服装でご参加ください。体育館履きまたはそれに類する清潔な上履きのご持参もお願いします。</t>
  </si>
  <si>
    <t xml:space="preserve">浅田　孝紀（文学部講師）</t>
  </si>
  <si>
    <t xml:space="preserve">小学校教諭、中学校・高等学校教諭（国語）</t>
  </si>
  <si>
    <r>
      <rPr>
        <sz val="11"/>
        <color rgb="FF000000"/>
        <rFont val="Noto Sans"/>
        <family val="2"/>
      </rPr>
      <t xml:space="preserve">令</t>
    </r>
    <r>
      <rPr>
        <sz val="11"/>
        <color rgb="FF000000"/>
        <rFont val="ＭＳ Ｐゴシック"/>
        <family val="3"/>
        <charset val="128"/>
      </rPr>
      <t xml:space="preserve">03-30306-501955</t>
    </r>
    <r>
      <rPr>
        <sz val="11"/>
        <color rgb="FF000000"/>
        <rFont val="Noto Sans"/>
        <family val="2"/>
      </rPr>
      <t xml:space="preserve">号</t>
    </r>
  </si>
  <si>
    <t xml:space="preserve">【選択】はじめての英語コーパス</t>
  </si>
  <si>
    <r>
      <rPr>
        <sz val="11"/>
        <color rgb="FF000000"/>
        <rFont val="Noto Sans"/>
        <family val="2"/>
      </rPr>
      <t xml:space="preserve">　ウェブ上で使用可能な代表的汎用コーパスである</t>
    </r>
    <r>
      <rPr>
        <sz val="11"/>
        <color rgb="FF000000"/>
        <rFont val="ＭＳ Ｐゴシック"/>
        <family val="3"/>
        <charset val="128"/>
      </rPr>
      <t xml:space="preserve">BNC-web</t>
    </r>
    <r>
      <rPr>
        <sz val="11"/>
        <color rgb="FF000000"/>
        <rFont val="Noto Sans"/>
        <family val="2"/>
      </rPr>
      <t xml:space="preserve">を授業準備等に援用する方法や、学習者コーパスの活用法を学ぶ。利用者登録から始め、語と語の組み合わせに関する調査などのタスクを通して、基本的なスキルを概観する。</t>
    </r>
  </si>
  <si>
    <t xml:space="preserve">坂東　貴夫（基礎教育機構准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3-30306-501956</t>
    </r>
    <r>
      <rPr>
        <sz val="11"/>
        <color rgb="FF000000"/>
        <rFont val="Noto Sans"/>
        <family val="2"/>
      </rPr>
      <t xml:space="preserve">号</t>
    </r>
  </si>
  <si>
    <r>
      <rPr>
        <sz val="13"/>
        <color rgb="FF000000"/>
        <rFont val="Noto Sans"/>
        <family val="2"/>
      </rPr>
      <t xml:space="preserve">　ウェブ上で使用可能な代表的汎用コーパスである</t>
    </r>
    <r>
      <rPr>
        <sz val="13"/>
        <color rgb="FF000000"/>
        <rFont val="ＭＳ Ｐゴシック"/>
        <family val="3"/>
        <charset val="128"/>
      </rPr>
      <t xml:space="preserve">BNC-web</t>
    </r>
    <r>
      <rPr>
        <sz val="13"/>
        <color rgb="FF000000"/>
        <rFont val="Noto Sans"/>
        <family val="2"/>
      </rPr>
      <t xml:space="preserve">を授業準備等に援用する方法や、学習者コーパスの活用法を学ぶ。利用者登録から始め、語と語の組み合わせに関する調査などのタスクを通して、基本的なスキルを概観する。</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機器の活用 －美術・デザイン教育への応用－</t>
    </r>
  </si>
  <si>
    <t xml:space="preserve">①グラフィック系アプリケーションを美術教育に導入する方法について体験する。
②プロジェクターを用いたトリックアートの制作を体験すると同時に、創造教育への応用について考える。</t>
  </si>
  <si>
    <t xml:space="preserve">荒川　昭広（芸術学部教授）
広根　礼子（芸術学部准教授）
吉田　一誠（芸術学部准教授）</t>
  </si>
  <si>
    <t xml:space="preserve">中学校・高等学校教諭（美術）、高等学校教諭（情報）</t>
  </si>
  <si>
    <r>
      <rPr>
        <sz val="11"/>
        <color rgb="FF000000"/>
        <rFont val="Noto Sans"/>
        <family val="2"/>
      </rPr>
      <t xml:space="preserve">令</t>
    </r>
    <r>
      <rPr>
        <sz val="11"/>
        <color rgb="FF000000"/>
        <rFont val="ＭＳ Ｐゴシック"/>
        <family val="3"/>
        <charset val="128"/>
      </rPr>
      <t xml:space="preserve">03-30306-501957</t>
    </r>
    <r>
      <rPr>
        <sz val="11"/>
        <color rgb="FF000000"/>
        <rFont val="Noto Sans"/>
        <family val="2"/>
      </rPr>
      <t xml:space="preserve">号</t>
    </r>
  </si>
  <si>
    <t xml:space="preserve">【選択】インクルーシブ教育とは何か、そして、それを実現する「チーム学校」の取組とは？　～チーム学校で考える通常の学級における障害のある児童生徒への支援～</t>
  </si>
  <si>
    <r>
      <rPr>
        <sz val="11"/>
        <color rgb="FF000000"/>
        <rFont val="Noto Sans"/>
        <family val="2"/>
      </rPr>
      <t xml:space="preserve">①ユネスコ（</t>
    </r>
    <r>
      <rPr>
        <sz val="11"/>
        <color rgb="FF000000"/>
        <rFont val="ＭＳ Ｐゴシック"/>
        <family val="3"/>
        <charset val="128"/>
      </rPr>
      <t xml:space="preserve">1994</t>
    </r>
    <r>
      <rPr>
        <sz val="11"/>
        <color rgb="FF000000"/>
        <rFont val="Noto Sans"/>
        <family val="2"/>
      </rPr>
      <t xml:space="preserve">）が提唱するインクルーシブ教育と日本版インクルーシブ教育システムの違い。
②通常の学級に在籍する特別な支援を要する児童生徒の特性と支援。
③特別な支援を要する児童生徒の対応を実施する「チーム学校」の概念。
④「人材や予算など限られた資源を有効活用し，教員の意識改革，地域の力によって，特別な支援を要する児童生徒の課題に対し，新たな解決法を生み出していく知恵や技術」，すなわち，マネジメントの概説。
⑤「チーム学校で考える特別な支援を要する児童生徒への支援」の実践例。</t>
    </r>
  </si>
  <si>
    <t xml:space="preserve">米澤　利明（文学部教授）
藤森　慎一（文学部准教授）
佐囲東　彰（文学部准教授）
木村　昭雄（文学部准教授）</t>
  </si>
  <si>
    <r>
      <rPr>
        <sz val="11"/>
        <color rgb="FF000000"/>
        <rFont val="Noto Sans"/>
        <family val="2"/>
      </rPr>
      <t xml:space="preserve">令</t>
    </r>
    <r>
      <rPr>
        <sz val="11"/>
        <color rgb="FF000000"/>
        <rFont val="ＭＳ Ｐゴシック"/>
        <family val="3"/>
        <charset val="128"/>
      </rPr>
      <t xml:space="preserve">03-30306-501958</t>
    </r>
    <r>
      <rPr>
        <sz val="11"/>
        <color rgb="FF000000"/>
        <rFont val="Noto Sans"/>
        <family val="2"/>
      </rPr>
      <t xml:space="preserve">号</t>
    </r>
  </si>
  <si>
    <r>
      <rPr>
        <sz val="13"/>
        <color rgb="FF000000"/>
        <rFont val="Noto Sans"/>
        <family val="2"/>
      </rPr>
      <t xml:space="preserve">①ユネスコ（</t>
    </r>
    <r>
      <rPr>
        <sz val="13"/>
        <color rgb="FF000000"/>
        <rFont val="ＭＳ Ｐゴシック"/>
        <family val="3"/>
        <charset val="128"/>
      </rPr>
      <t xml:space="preserve">1994</t>
    </r>
    <r>
      <rPr>
        <sz val="13"/>
        <color rgb="FF000000"/>
        <rFont val="Noto Sans"/>
        <family val="2"/>
      </rPr>
      <t xml:space="preserve">）が提唱するインクルーシブ教育と日本版インクルーシブ教育システムの違い。
②通常の学級に在籍する特別な支援を要する児童生徒の特性と支援。
③特別な支援を要する児童生徒の対応を実施する「チーム学校」の概念。
④「人材や予算など限られた資源を有効活用し，教員の意識改革，地域の力によって，特別な支援を要する児童生徒の課題に対し，新たな解決法を生み出していく知恵や技術」，すなわち，マネジメントの概説。
⑤「チーム学校で考える特別な支援を要する児童生徒への支援」の実践例。</t>
    </r>
  </si>
  <si>
    <t xml:space="preserve">【選択】日本経済の現状と課題</t>
  </si>
  <si>
    <t xml:space="preserve">　この講義では、幅広く日本経済を取り囲むテーマを取り上げ、その現状を示した上で日本経済が進むべき道を考えることを目的としている。具体的には以下のテーマを取り上げる。
　①日本の財政問題
　②日本の社会保障制度
　③地域経済に期待されること　
　④日本経済と環境</t>
  </si>
  <si>
    <t xml:space="preserve">奥井　めぐみ（経済学部教授）
加藤　里沙（経済学部講師）
佐藤　淳（経済学部教授）
豊田　欣吾（経済学部教授）</t>
  </si>
  <si>
    <r>
      <rPr>
        <sz val="11"/>
        <color rgb="FF000000"/>
        <rFont val="Noto Sans"/>
        <family val="2"/>
      </rPr>
      <t xml:space="preserve">令</t>
    </r>
    <r>
      <rPr>
        <sz val="11"/>
        <color rgb="FF000000"/>
        <rFont val="ＭＳ Ｐゴシック"/>
        <family val="3"/>
        <charset val="128"/>
      </rPr>
      <t xml:space="preserve">03-30306-501959</t>
    </r>
    <r>
      <rPr>
        <sz val="11"/>
        <color rgb="FF000000"/>
        <rFont val="Noto Sans"/>
        <family val="2"/>
      </rPr>
      <t xml:space="preserve">号</t>
    </r>
  </si>
  <si>
    <t xml:space="preserve">【選択】子どもの学びを支える保育者の学びの世界　－「コトバ・カラダ・イメージ」を整える－</t>
  </si>
  <si>
    <t xml:space="preserve">　乳幼児期の教育の重要性が指摘される中、保育者が環境構成の一部であり重要な位置を占めることに疑いはない。保育者の重要性が強調される一方で、保育者自身の成長や力量に関しては、個人的努力に委ねられる部分も多くある。
　本講座では、保育者個人の成長のための考え方や手立てについて、「コトバ・カラダ・イメージ」を切り口に考えていきたい。講座を通じて、保育者としての成長の意義や意味の理解を深め、自身の成長が保育・子どもに還元されることについて構造的に理解できるよう参加者と意識を深めていきたい。</t>
  </si>
  <si>
    <t xml:space="preserve">奥泉　敦司（文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6-501960</t>
    </r>
    <r>
      <rPr>
        <sz val="11"/>
        <color rgb="FF000000"/>
        <rFont val="Noto Sans"/>
        <family val="2"/>
      </rPr>
      <t xml:space="preserve">号</t>
    </r>
  </si>
  <si>
    <t xml:space="preserve">【選択】教育場面における心理学の実践</t>
  </si>
  <si>
    <t xml:space="preserve">　教育場面において応用・活用できる心理学の知見について講義する。
　前半は、認知学習心理学の視点から講義を行い、学習者の注意の配分などに基づいて、授業の進め方や構成を検討する。後半は、社会心理学の観点から講義を行い、集団場面における人間の行動の特徴に基づいて、授業の進め方や構成を検討する。</t>
  </si>
  <si>
    <t xml:space="preserve">中﨑　崇志（文学部教授）
室橋　弘人（文学部講師）</t>
  </si>
  <si>
    <r>
      <rPr>
        <sz val="11"/>
        <color rgb="FF000000"/>
        <rFont val="Noto Sans"/>
        <family val="2"/>
      </rPr>
      <t xml:space="preserve">令</t>
    </r>
    <r>
      <rPr>
        <sz val="11"/>
        <color rgb="FF000000"/>
        <rFont val="ＭＳ Ｐゴシック"/>
        <family val="3"/>
        <charset val="128"/>
      </rPr>
      <t xml:space="preserve">03-30306-501961</t>
    </r>
    <r>
      <rPr>
        <sz val="11"/>
        <color rgb="FF000000"/>
        <rFont val="Noto Sans"/>
        <family val="2"/>
      </rPr>
      <t xml:space="preserve">号</t>
    </r>
  </si>
  <si>
    <t xml:space="preserve">【選択】五感にうったえる美術教育の工夫と研究</t>
  </si>
  <si>
    <t xml:space="preserve">　石川県は工芸王国と称される。工芸の根幹に位置するものは技術力と意匠力であるが、それには五感を働かせることが不可欠と言えよう。
　本講座では、陶芸と漆芸を主軸としたワークショップを実施すると共に、実際にろくろを用いて器物を制作する。併せて金箔、顔料を含む工芸素材の学習も行う。受講者が自ら体験することで、五感の刺激につながる学習・教育を考える。</t>
  </si>
  <si>
    <t xml:space="preserve">市島　桜魚（芸術学部教授）
羽場　文彦（芸術学部准教授）
村谷　聡志（芸術学部講師）</t>
  </si>
  <si>
    <t xml:space="preserve">中学校教諭（美術）、高等学校教諭（美術・工芸）</t>
  </si>
  <si>
    <r>
      <rPr>
        <sz val="11"/>
        <color rgb="FF000000"/>
        <rFont val="Noto Sans"/>
        <family val="2"/>
      </rPr>
      <t xml:space="preserve">令</t>
    </r>
    <r>
      <rPr>
        <sz val="11"/>
        <color rgb="FF000000"/>
        <rFont val="ＭＳ Ｐゴシック"/>
        <family val="3"/>
        <charset val="128"/>
      </rPr>
      <t xml:space="preserve">03-30306-501962</t>
    </r>
    <r>
      <rPr>
        <sz val="11"/>
        <color rgb="FF000000"/>
        <rFont val="Noto Sans"/>
        <family val="2"/>
      </rPr>
      <t xml:space="preserve">号</t>
    </r>
  </si>
  <si>
    <t xml:space="preserve">【選択】柔道の教授法</t>
  </si>
  <si>
    <t xml:space="preserve">　柔道実技指導における様々な問題点や疑問にたいして現実的な面からアドバイスし講義を行う。また、経験の浅い指導者でも安全かつ効果的な指導が出来るように配慮し、その方法を講義する。武道が必修となっていることを踏まえ、学校教育の現場において柔道の役割を理解させるためのアドバイスを講義する。</t>
  </si>
  <si>
    <t xml:space="preserve">渡辺　直勇（人間健康学部教授）</t>
  </si>
  <si>
    <t xml:space="preserve">中学校・高等学校教諭（保健体育）</t>
  </si>
  <si>
    <r>
      <rPr>
        <sz val="11"/>
        <color rgb="FF000000"/>
        <rFont val="Noto Sans"/>
        <family val="2"/>
      </rPr>
      <t xml:space="preserve">令</t>
    </r>
    <r>
      <rPr>
        <sz val="11"/>
        <color rgb="FF000000"/>
        <rFont val="ＭＳ Ｐゴシック"/>
        <family val="3"/>
        <charset val="128"/>
      </rPr>
      <t xml:space="preserve">03-30306-5019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06-5019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アクティブラーニング</t>
    </r>
  </si>
  <si>
    <r>
      <rPr>
        <sz val="11"/>
        <color rgb="FF000000"/>
        <rFont val="Noto Sans"/>
        <family val="2"/>
      </rPr>
      <t xml:space="preserve">以下の内容について体験をとおして理解する。
①</t>
    </r>
    <r>
      <rPr>
        <sz val="11"/>
        <color rgb="FF000000"/>
        <rFont val="ＭＳ Ｐゴシック"/>
        <family val="3"/>
        <charset val="128"/>
      </rPr>
      <t xml:space="preserve">VR</t>
    </r>
    <r>
      <rPr>
        <sz val="11"/>
        <color rgb="FF000000"/>
        <rFont val="Noto Sans"/>
        <family val="2"/>
      </rPr>
      <t xml:space="preserve">技術の授業への応用
②教材動画の撮影と配信を授業で活用
③屋外と教室を</t>
    </r>
    <r>
      <rPr>
        <sz val="11"/>
        <color rgb="FF000000"/>
        <rFont val="ＭＳ Ｐゴシック"/>
        <family val="3"/>
        <charset val="128"/>
      </rPr>
      <t xml:space="preserve">ICT</t>
    </r>
    <r>
      <rPr>
        <sz val="11"/>
        <color rgb="FF000000"/>
        <rFont val="Noto Sans"/>
        <family val="2"/>
      </rPr>
      <t xml:space="preserve">で繋いだライブ授業</t>
    </r>
  </si>
  <si>
    <t xml:space="preserve">飯田　栄治（芸術学部教授）
越田　久文（芸術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Noto Sans"/>
        <family val="2"/>
      </rPr>
      <t xml:space="preserve">高等学校教諭（情報）、</t>
    </r>
    <r>
      <rPr>
        <sz val="11"/>
        <rFont val="ＭＳ Ｐゴシック"/>
        <family val="3"/>
        <charset val="128"/>
      </rPr>
      <t xml:space="preserve">ICT</t>
    </r>
    <r>
      <rPr>
        <sz val="11"/>
        <rFont val="Noto Sans"/>
        <family val="2"/>
      </rPr>
      <t xml:space="preserve">教育に関心のある教諭</t>
    </r>
  </si>
  <si>
    <r>
      <rPr>
        <sz val="11"/>
        <color rgb="FF000000"/>
        <rFont val="Noto Sans"/>
        <family val="2"/>
      </rPr>
      <t xml:space="preserve">令</t>
    </r>
    <r>
      <rPr>
        <sz val="11"/>
        <color rgb="FF000000"/>
        <rFont val="ＭＳ Ｐゴシック"/>
        <family val="3"/>
        <charset val="128"/>
      </rPr>
      <t xml:space="preserve">03-30306-501965</t>
    </r>
    <r>
      <rPr>
        <sz val="11"/>
        <color rgb="FF000000"/>
        <rFont val="Noto Sans"/>
        <family val="2"/>
      </rPr>
      <t xml:space="preserve">号</t>
    </r>
  </si>
  <si>
    <r>
      <rPr>
        <sz val="13"/>
        <color rgb="FF000000"/>
        <rFont val="Noto Sans"/>
        <family val="2"/>
      </rPr>
      <t xml:space="preserve">以下の内容について体験をとおして理解する。
①</t>
    </r>
    <r>
      <rPr>
        <sz val="13"/>
        <color rgb="FF000000"/>
        <rFont val="ＭＳ Ｐゴシック"/>
        <family val="3"/>
        <charset val="128"/>
      </rPr>
      <t xml:space="preserve">VR</t>
    </r>
    <r>
      <rPr>
        <sz val="13"/>
        <color rgb="FF000000"/>
        <rFont val="Noto Sans"/>
        <family val="2"/>
      </rPr>
      <t xml:space="preserve">技術の授業への応用
②教材動画の撮影と配信を授業で活用
③屋外と教室を</t>
    </r>
    <r>
      <rPr>
        <sz val="13"/>
        <color rgb="FF000000"/>
        <rFont val="ＭＳ Ｐゴシック"/>
        <family val="3"/>
        <charset val="128"/>
      </rPr>
      <t xml:space="preserve">ICT</t>
    </r>
    <r>
      <rPr>
        <sz val="13"/>
        <color rgb="FF000000"/>
        <rFont val="Noto Sans"/>
        <family val="2"/>
      </rPr>
      <t xml:space="preserve">で繋いだライブ授業</t>
    </r>
  </si>
  <si>
    <t xml:space="preserve">金沢工業大学</t>
  </si>
  <si>
    <r>
      <rPr>
        <sz val="11"/>
        <color rgb="FF000000"/>
        <rFont val="Noto Sans"/>
        <family val="2"/>
      </rPr>
      <t xml:space="preserve">【選択】探究的な学びを実現する</t>
    </r>
    <r>
      <rPr>
        <sz val="11"/>
        <color rgb="FF000000"/>
        <rFont val="ＭＳ Ｐゴシック"/>
        <family val="3"/>
        <charset val="128"/>
      </rPr>
      <t xml:space="preserve">PBL</t>
    </r>
    <r>
      <rPr>
        <sz val="11"/>
        <color rgb="FF000000"/>
        <rFont val="Noto Sans"/>
        <family val="2"/>
      </rPr>
      <t xml:space="preserve">の実践法とその評価法</t>
    </r>
  </si>
  <si>
    <r>
      <rPr>
        <sz val="11"/>
        <color rgb="FF000000"/>
        <rFont val="ＭＳ Ｐゴシック"/>
        <family val="3"/>
        <charset val="128"/>
      </rPr>
      <t xml:space="preserve">PBL</t>
    </r>
    <r>
      <rPr>
        <sz val="11"/>
        <color rgb="FF000000"/>
        <rFont val="Noto Sans"/>
        <family val="2"/>
      </rPr>
      <t xml:space="preserve">（</t>
    </r>
    <r>
      <rPr>
        <sz val="11"/>
        <color rgb="FF000000"/>
        <rFont val="ＭＳ Ｐゴシック"/>
        <family val="3"/>
        <charset val="128"/>
      </rPr>
      <t xml:space="preserve">Project-based Learning</t>
    </r>
    <r>
      <rPr>
        <sz val="11"/>
        <color rgb="FF000000"/>
        <rFont val="Noto Sans"/>
        <family val="2"/>
      </rPr>
      <t xml:space="preserve">）は、新学習指導要領で求められている探究を実現するための有効な手段である。この</t>
    </r>
    <r>
      <rPr>
        <sz val="11"/>
        <color rgb="FF000000"/>
        <rFont val="ＭＳ Ｐゴシック"/>
        <family val="3"/>
        <charset val="128"/>
      </rPr>
      <t xml:space="preserve">PBL</t>
    </r>
    <r>
      <rPr>
        <sz val="11"/>
        <color rgb="FF000000"/>
        <rFont val="Noto Sans"/>
        <family val="2"/>
      </rPr>
      <t xml:space="preserve">とそれに適した評価法であるルーブリックについて、その理論的背景と教育における意義を概説した上で、学校現場への適用を考慮して、実際の</t>
    </r>
    <r>
      <rPr>
        <sz val="11"/>
        <color rgb="FF000000"/>
        <rFont val="ＭＳ Ｐゴシック"/>
        <family val="3"/>
        <charset val="128"/>
      </rPr>
      <t xml:space="preserve">PBL</t>
    </r>
    <r>
      <rPr>
        <sz val="11"/>
        <color rgb="FF000000"/>
        <rFont val="Noto Sans"/>
        <family val="2"/>
      </rPr>
      <t xml:space="preserve">授業とルーブリック作成を体験する。さらに、教育実践への適用の可能性を受講者とともに検討する。</t>
    </r>
  </si>
  <si>
    <t xml:space="preserve">木村　竜也（基礎教育部准教授）</t>
  </si>
  <si>
    <t xml:space="preserve">小学校、中学校、及び高等学校の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7-500061</t>
    </r>
    <r>
      <rPr>
        <sz val="11"/>
        <color rgb="FF000000"/>
        <rFont val="Noto Sans"/>
        <family val="2"/>
      </rPr>
      <t xml:space="preserve">号</t>
    </r>
  </si>
  <si>
    <r>
      <rPr>
        <sz val="11"/>
        <color rgb="FF000000"/>
        <rFont val="ＭＳ Ｐゴシック"/>
        <family val="3"/>
        <charset val="128"/>
      </rPr>
      <t xml:space="preserve">076-294-64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2)</t>
    </r>
  </si>
  <si>
    <t xml:space="preserve">http://www.kanazawa-it.ac.jp/</t>
  </si>
  <si>
    <t xml:space="preserve">30307</t>
  </si>
  <si>
    <r>
      <rPr>
        <sz val="13"/>
        <color rgb="FF000000"/>
        <rFont val="ＭＳ Ｐゴシック"/>
        <family val="3"/>
        <charset val="128"/>
      </rPr>
      <t xml:space="preserve">PBL</t>
    </r>
    <r>
      <rPr>
        <sz val="13"/>
        <color rgb="FF000000"/>
        <rFont val="Noto Sans"/>
        <family val="2"/>
      </rPr>
      <t xml:space="preserve">（</t>
    </r>
    <r>
      <rPr>
        <sz val="13"/>
        <color rgb="FF000000"/>
        <rFont val="ＭＳ Ｐゴシック"/>
        <family val="3"/>
        <charset val="128"/>
      </rPr>
      <t xml:space="preserve">Project-based Learning</t>
    </r>
    <r>
      <rPr>
        <sz val="13"/>
        <color rgb="FF000000"/>
        <rFont val="Noto Sans"/>
        <family val="2"/>
      </rPr>
      <t xml:space="preserve">）は、新学習指導要領で求められている探究を実現するための有効な手段である。この</t>
    </r>
    <r>
      <rPr>
        <sz val="13"/>
        <color rgb="FF000000"/>
        <rFont val="ＭＳ Ｐゴシック"/>
        <family val="3"/>
        <charset val="128"/>
      </rPr>
      <t xml:space="preserve">PBL</t>
    </r>
    <r>
      <rPr>
        <sz val="13"/>
        <color rgb="FF000000"/>
        <rFont val="Noto Sans"/>
        <family val="2"/>
      </rPr>
      <t xml:space="preserve">とそれに適した評価法であるルーブリックについて、その理論的背景と教育における意義を概説した上で、学校現場への適用を考慮して、実際の</t>
    </r>
    <r>
      <rPr>
        <sz val="13"/>
        <color rgb="FF000000"/>
        <rFont val="ＭＳ Ｐゴシック"/>
        <family val="3"/>
        <charset val="128"/>
      </rPr>
      <t xml:space="preserve">PBL</t>
    </r>
    <r>
      <rPr>
        <sz val="13"/>
        <color rgb="FF000000"/>
        <rFont val="Noto Sans"/>
        <family val="2"/>
      </rPr>
      <t xml:space="preserve">授業とルーブリック作成を体験する。さらに、教育実践への適用の可能性を受講者とともに検討する。</t>
    </r>
  </si>
  <si>
    <t xml:space="preserve">【選択】幼保・小・中・高の発達の段階に即したキャリア教育</t>
  </si>
  <si>
    <t xml:space="preserve">キャリア教育の理念とその意義や具体的指導方法、及び発達の段階に即した資質・能力育成の重要性について解説する。また、学習指導要領改訂に伴うキャリア教育の位置付けと重点化の意義についての理解を深め、実践事例をもとに配慮事項やカリキュラム・マネジメントの方法等を演習を通して習得する。</t>
  </si>
  <si>
    <t xml:space="preserve">白木　みどり（基礎教育部教授）</t>
  </si>
  <si>
    <t xml:space="preserve">幼稚園、小学校、中学校、高等学校、認定こども園（幼稚園型、幼保連携型）の教諭、養護教諭</t>
  </si>
  <si>
    <r>
      <rPr>
        <sz val="11"/>
        <color rgb="FF000000"/>
        <rFont val="Noto Sans"/>
        <family val="2"/>
      </rPr>
      <t xml:space="preserve">令</t>
    </r>
    <r>
      <rPr>
        <sz val="11"/>
        <color rgb="FF000000"/>
        <rFont val="ＭＳ Ｐゴシック"/>
        <family val="3"/>
        <charset val="128"/>
      </rPr>
      <t xml:space="preserve">03-30307-500062</t>
    </r>
    <r>
      <rPr>
        <sz val="11"/>
        <color rgb="FF000000"/>
        <rFont val="Noto Sans"/>
        <family val="2"/>
      </rPr>
      <t xml:space="preserve">号</t>
    </r>
  </si>
  <si>
    <t xml:space="preserve">【選択】データサイエンスのための統計分析入門</t>
  </si>
  <si>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高等学校学習指導要領が公示され、数学科では「数学的活動の一層の充実」や「統計教育の一層の充実」などをその特色とし、統計教育については、小学校算数科、中学校数学科でも充実させる方向になっている。その背景として、近年のデータサイエンスの進展により、社会で起こる問題をデータの統計的分析に基づいた意思決定が重視されるようになっており、本講習ではデータサイエンスの基本となる統計分析の基礎について学び、統計分析フリーソフト「</t>
    </r>
    <r>
      <rPr>
        <sz val="11"/>
        <color rgb="FF000000"/>
        <rFont val="ＭＳ Ｐゴシック"/>
        <family val="3"/>
        <charset val="128"/>
      </rPr>
      <t xml:space="preserve">R</t>
    </r>
    <r>
      <rPr>
        <sz val="11"/>
        <color rgb="FF000000"/>
        <rFont val="Noto Sans"/>
        <family val="2"/>
      </rPr>
      <t xml:space="preserve">」を使った、実際の世の中にあるデータの統計的な分析を実践する。なお、この講習では実践的な統計分析を実施することから、数学に限らず様々な教科で活用することが可能である。</t>
    </r>
  </si>
  <si>
    <t xml:space="preserve">西　誠（基礎教育部　数理基礎教育課程　教授）</t>
  </si>
  <si>
    <r>
      <rPr>
        <sz val="11"/>
        <color rgb="FF000000"/>
        <rFont val="Noto Sans"/>
        <family val="2"/>
      </rPr>
      <t xml:space="preserve">令</t>
    </r>
    <r>
      <rPr>
        <sz val="11"/>
        <color rgb="FF000000"/>
        <rFont val="ＭＳ Ｐゴシック"/>
        <family val="3"/>
        <charset val="128"/>
      </rPr>
      <t xml:space="preserve">03-30307-504899</t>
    </r>
    <r>
      <rPr>
        <sz val="11"/>
        <color rgb="FF000000"/>
        <rFont val="Noto Sans"/>
        <family val="2"/>
      </rPr>
      <t xml:space="preserve">号</t>
    </r>
  </si>
  <si>
    <r>
      <rPr>
        <sz val="13"/>
        <color rgb="FF000000"/>
        <rFont val="ＭＳ Ｐゴシック"/>
        <family val="3"/>
        <charset val="128"/>
      </rPr>
      <t xml:space="preserve">201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高等学校学習指導要領が公示され、数学科では「数学的活動の一層の充実」や「統計教育の一層の充実」などをその特色とし、統計教育については、小学校算数科、中学校数学科でも充実させる方向になっている。その背景として、近年のデータサイエンスの進展により、社会で起こる問題をデータの統計的分析に基づいた意思決定が重視されるようになっており、本講習ではデータサイエンスの基本となる統計分析の基礎について学び、統計分析フリーソフト「</t>
    </r>
    <r>
      <rPr>
        <sz val="13"/>
        <color rgb="FF000000"/>
        <rFont val="ＭＳ Ｐゴシック"/>
        <family val="3"/>
        <charset val="128"/>
      </rPr>
      <t xml:space="preserve">R</t>
    </r>
    <r>
      <rPr>
        <sz val="13"/>
        <color rgb="FF000000"/>
        <rFont val="Noto Sans"/>
        <family val="2"/>
      </rPr>
      <t xml:space="preserve">」を使った、実際の世の中にあるデータの統計的な分析を実践する。なお、この講習では実践的な統計分析を実施することから、数学に限らず様々な教科で活用することが可能である。</t>
    </r>
  </si>
  <si>
    <t xml:space="preserve">金沢星稜大学</t>
  </si>
  <si>
    <t xml:space="preserve">【選択】教科指導・学級経営に生かす体験活動</t>
  </si>
  <si>
    <t xml:space="preserve">体験活動の教育的意義や学習指導要領との関わりを理解し、その指導法や安全管理等について知ることで、教科指導に生きる体験活動のあり方について学びます。また、演習（グループ活動、野外活動等）を多く交えて体験的・実践的に学び、子供の目線で振り返ることにより、体験活動を学級経営に生かす知識や技能を身に付けることを目指します。</t>
  </si>
  <si>
    <t xml:space="preserve">井上　好人（人間科学部教授）
池田　幸應（人間科学部教授）
芥川　元喜（人間科学部准教授）</t>
  </si>
  <si>
    <t xml:space="preserve">石川県羽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8-502481</t>
    </r>
    <r>
      <rPr>
        <sz val="11"/>
        <color rgb="FF000000"/>
        <rFont val="Noto Sans"/>
        <family val="2"/>
      </rPr>
      <t xml:space="preserve">号</t>
    </r>
  </si>
  <si>
    <t xml:space="preserve">076-253-3869</t>
  </si>
  <si>
    <t xml:space="preserve">http://www.seiryo-u.ac.jp/u/</t>
  </si>
  <si>
    <t xml:space="preserve">30308</t>
  </si>
  <si>
    <t xml:space="preserve">金城大学</t>
  </si>
  <si>
    <t xml:space="preserve">【選択】発達障害の新たな課題</t>
  </si>
  <si>
    <r>
      <rPr>
        <sz val="11"/>
        <color rgb="FF000000"/>
        <rFont val="Noto Sans"/>
        <family val="2"/>
      </rPr>
      <t xml:space="preserve">知的に遅れはないものの、行動面等に気にかかる児童生徒が多くなってきたと、教育現場の先生からよく聞くようになった。いわゆる、発達障害</t>
    </r>
    <r>
      <rPr>
        <sz val="11"/>
        <color rgb="FF000000"/>
        <rFont val="ＭＳ Ｐゴシック"/>
        <family val="3"/>
        <charset val="128"/>
      </rPr>
      <t xml:space="preserve">(</t>
    </r>
    <r>
      <rPr>
        <sz val="11"/>
        <color rgb="FF000000"/>
        <rFont val="Noto Sans"/>
        <family val="2"/>
      </rPr>
      <t xml:space="preserve">ＬＤ・ＡＤＨＤ・高機能自閉症等</t>
    </r>
    <r>
      <rPr>
        <sz val="11"/>
        <color rgb="FF000000"/>
        <rFont val="ＭＳ Ｐゴシック"/>
        <family val="3"/>
        <charset val="128"/>
      </rPr>
      <t xml:space="preserve">)</t>
    </r>
    <r>
      <rPr>
        <sz val="11"/>
        <color rgb="FF000000"/>
        <rFont val="Noto Sans"/>
        <family val="2"/>
      </rPr>
      <t xml:space="preserve">に似通った児童生徒ではないかと思われる。文部科学省</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によれば、小・中学校の通常の学級に在籍している児童生徒の約</t>
    </r>
    <r>
      <rPr>
        <sz val="11"/>
        <color rgb="FF000000"/>
        <rFont val="ＭＳ Ｐゴシック"/>
        <family val="3"/>
        <charset val="128"/>
      </rPr>
      <t xml:space="preserve">6.5</t>
    </r>
    <r>
      <rPr>
        <sz val="11"/>
        <color rgb="FF000000"/>
        <rFont val="Noto Sans"/>
        <family val="2"/>
      </rPr>
      <t xml:space="preserve">％の割合で発達障害のある子どもがいると報告がある。ここでは、このような児童生徒をどのように理解し、学級や学校で支援していけばよいのかについて講義する。</t>
    </r>
  </si>
  <si>
    <t xml:space="preserve">大塚　郁朗（社会福祉学部教授）
岡森　正吾（社会福祉学部教授）</t>
  </si>
  <si>
    <t xml:space="preserve">石川県白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9-506606</t>
    </r>
    <r>
      <rPr>
        <sz val="11"/>
        <color rgb="FF000000"/>
        <rFont val="Noto Sans"/>
        <family val="2"/>
      </rPr>
      <t xml:space="preserve">号</t>
    </r>
  </si>
  <si>
    <t xml:space="preserve">076-276-4400</t>
  </si>
  <si>
    <t xml:space="preserve">http://www.kinjo.ac.jp/ku/</t>
  </si>
  <si>
    <t xml:space="preserve">30309</t>
  </si>
  <si>
    <t xml:space="preserve">令和３年度第４回</t>
  </si>
  <si>
    <r>
      <rPr>
        <sz val="13"/>
        <color rgb="FF000000"/>
        <rFont val="Noto Sans"/>
        <family val="2"/>
      </rPr>
      <t xml:space="preserve">知的に遅れはないものの、行動面等に気にかかる児童生徒が多くなってきたと、教育現場の先生からよく聞くようになった。いわゆる、発達障害</t>
    </r>
    <r>
      <rPr>
        <sz val="13"/>
        <color rgb="FF000000"/>
        <rFont val="ＭＳ Ｐゴシック"/>
        <family val="3"/>
        <charset val="128"/>
      </rPr>
      <t xml:space="preserve">(</t>
    </r>
    <r>
      <rPr>
        <sz val="13"/>
        <color rgb="FF000000"/>
        <rFont val="Noto Sans"/>
        <family val="2"/>
      </rPr>
      <t xml:space="preserve">ＬＤ・ＡＤＨＤ・高機能自閉症等</t>
    </r>
    <r>
      <rPr>
        <sz val="13"/>
        <color rgb="FF000000"/>
        <rFont val="ＭＳ Ｐゴシック"/>
        <family val="3"/>
        <charset val="128"/>
      </rPr>
      <t xml:space="preserve">)</t>
    </r>
    <r>
      <rPr>
        <sz val="13"/>
        <color rgb="FF000000"/>
        <rFont val="Noto Sans"/>
        <family val="2"/>
      </rPr>
      <t xml:space="preserve">に似通った児童生徒ではないかと思われる。文部科学省</t>
    </r>
    <r>
      <rPr>
        <sz val="13"/>
        <color rgb="FF000000"/>
        <rFont val="ＭＳ Ｐゴシック"/>
        <family val="3"/>
        <charset val="128"/>
      </rPr>
      <t xml:space="preserve">(2012</t>
    </r>
    <r>
      <rPr>
        <sz val="13"/>
        <color rgb="FF000000"/>
        <rFont val="Noto Sans"/>
        <family val="2"/>
      </rPr>
      <t xml:space="preserve">年</t>
    </r>
    <r>
      <rPr>
        <sz val="13"/>
        <color rgb="FF000000"/>
        <rFont val="ＭＳ Ｐゴシック"/>
        <family val="3"/>
        <charset val="128"/>
      </rPr>
      <t xml:space="preserve">)</t>
    </r>
    <r>
      <rPr>
        <sz val="13"/>
        <color rgb="FF000000"/>
        <rFont val="Noto Sans"/>
        <family val="2"/>
      </rPr>
      <t xml:space="preserve">によれば、小・中学校の通常の学級に在籍している児童生徒の約</t>
    </r>
    <r>
      <rPr>
        <sz val="13"/>
        <color rgb="FF000000"/>
        <rFont val="ＭＳ Ｐゴシック"/>
        <family val="3"/>
        <charset val="128"/>
      </rPr>
      <t xml:space="preserve">6.5</t>
    </r>
    <r>
      <rPr>
        <sz val="13"/>
        <color rgb="FF000000"/>
        <rFont val="Noto Sans"/>
        <family val="2"/>
      </rPr>
      <t xml:space="preserve">％の割合で発達障害のある子どもがいると報告がある。ここでは、このような児童生徒をどのように理解し、学級や学校で支援していけばよいのかについて講義する。</t>
    </r>
  </si>
  <si>
    <t xml:space="preserve">【選択】最新の福祉事情</t>
  </si>
  <si>
    <t xml:space="preserve">「主体的・対話的で深い学び」を実現するために、子どもの学びに即した指導上の４つの課題−根底にある課題、中心の課題、実践の課題、究極の課題−を明確にすると共に、教師の指導力向上に必要となる最新の専門的知見－福祉事情と福祉科教育－を背景に授業展開の例を提示する。</t>
  </si>
  <si>
    <t xml:space="preserve">永原　朗子（社会福祉学部非常勤講師）</t>
  </si>
  <si>
    <t xml:space="preserve">中学校教諭、高等学校教諭</t>
  </si>
  <si>
    <r>
      <rPr>
        <sz val="11"/>
        <color rgb="FF000000"/>
        <rFont val="Noto Sans"/>
        <family val="2"/>
      </rPr>
      <t xml:space="preserve">令</t>
    </r>
    <r>
      <rPr>
        <sz val="11"/>
        <color rgb="FF000000"/>
        <rFont val="ＭＳ Ｐゴシック"/>
        <family val="3"/>
        <charset val="128"/>
      </rPr>
      <t xml:space="preserve">03-30309-506607</t>
    </r>
    <r>
      <rPr>
        <sz val="11"/>
        <color rgb="FF000000"/>
        <rFont val="Noto Sans"/>
        <family val="2"/>
      </rPr>
      <t xml:space="preserve">号</t>
    </r>
  </si>
  <si>
    <t xml:space="preserve">北陸学院大学</t>
  </si>
  <si>
    <t xml:space="preserve">【選択】楽しく学ぶ生活科・理科</t>
  </si>
  <si>
    <t xml:space="preserve">生活科：活動や体験を楽しみながら自ら学ぶ生活科の授業について体験を通して考える。
理科：理科嫌いをなくし主体的学習を具体化する指導法について体験を通して考える。</t>
  </si>
  <si>
    <t xml:space="preserve">戸田　教一（教職相談支援室担当）
福江　厚啓（人間総合学部子ども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1-500107</t>
    </r>
    <r>
      <rPr>
        <sz val="11"/>
        <color rgb="FF000000"/>
        <rFont val="Noto Sans"/>
        <family val="2"/>
      </rPr>
      <t xml:space="preserve">号</t>
    </r>
  </si>
  <si>
    <t xml:space="preserve">076-280-3850</t>
  </si>
  <si>
    <t xml:space="preserve">https://www.hokurikugakuin.ac.jp/univ/</t>
  </si>
  <si>
    <t xml:space="preserve">30311</t>
  </si>
  <si>
    <t xml:space="preserve">【選択】子どもの食事と健康</t>
  </si>
  <si>
    <t xml:space="preserve">近年、私たちの食生活の乱れは目に余る問題であり、各世代における食育の重要性、必要性が強調されている。とりわけ小児期の適切な食生活の営みや乳幼児期の食事は、身体の健康増進だけでなく「こころ」の適切な育ちを導く。この観点に立って、幼稚園や小学校における子どもの適切な食生活のあり方について、講義と実習を行いながら子どもの食生活について考察する。</t>
  </si>
  <si>
    <t xml:space="preserve">新澤　祥恵（短期大学部食物栄養学科教授）
田中　弘美（短期大学部食物栄養学科准教授）
三田　陽子（短期大学部食物栄養学科講師）
俵　万里子（短期大学部食物栄養学科講師）</t>
  </si>
  <si>
    <r>
      <rPr>
        <sz val="11"/>
        <color rgb="FF000000"/>
        <rFont val="Noto Sans"/>
        <family val="2"/>
      </rPr>
      <t xml:space="preserve">令</t>
    </r>
    <r>
      <rPr>
        <sz val="11"/>
        <color rgb="FF000000"/>
        <rFont val="ＭＳ Ｐゴシック"/>
        <family val="3"/>
        <charset val="128"/>
      </rPr>
      <t xml:space="preserve">03-30311-500108</t>
    </r>
    <r>
      <rPr>
        <sz val="11"/>
        <color rgb="FF000000"/>
        <rFont val="Noto Sans"/>
        <family val="2"/>
      </rPr>
      <t xml:space="preserve">号</t>
    </r>
  </si>
  <si>
    <t xml:space="preserve">英語コミュニケーション：英語コミュニケーションのための英語音声学の基礎を講義や演習によって身に付ける。
多文化共生論：多文化化が進展する日本における教育についてグローバライゼーションの観点から考える。</t>
  </si>
  <si>
    <t xml:space="preserve">宮浦　国江（人間総合学部子ども教育学科教授）
俵　希實（人間総合学部社会学科教授）</t>
  </si>
  <si>
    <t xml:space="preserve">小学校教諭、中学校教諭（英語）</t>
  </si>
  <si>
    <r>
      <rPr>
        <sz val="11"/>
        <color rgb="FF000000"/>
        <rFont val="Noto Sans"/>
        <family val="2"/>
      </rPr>
      <t xml:space="preserve">令</t>
    </r>
    <r>
      <rPr>
        <sz val="11"/>
        <color rgb="FF000000"/>
        <rFont val="ＭＳ Ｐゴシック"/>
        <family val="3"/>
        <charset val="128"/>
      </rPr>
      <t xml:space="preserve">03-30311-500109</t>
    </r>
    <r>
      <rPr>
        <sz val="11"/>
        <color rgb="FF000000"/>
        <rFont val="Noto Sans"/>
        <family val="2"/>
      </rPr>
      <t xml:space="preserve">号</t>
    </r>
  </si>
  <si>
    <t xml:space="preserve">仁愛大学</t>
  </si>
  <si>
    <t xml:space="preserve">【選択】倉橋惣三の保育論・保育者論から現代の保育を読み解く</t>
  </si>
  <si>
    <r>
      <rPr>
        <sz val="11"/>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します。特に、平成元年の幼稚園教育要領の改訂に見る倉橋の保育観の影響を考察しつつ、今日に至る保育観の変遷を概観し、平成</t>
    </r>
    <r>
      <rPr>
        <sz val="11"/>
        <color rgb="FF000000"/>
        <rFont val="ＭＳ Ｐゴシック"/>
        <family val="3"/>
        <charset val="128"/>
      </rPr>
      <t xml:space="preserve">29</t>
    </r>
    <r>
      <rPr>
        <sz val="11"/>
        <color rgb="FF000000"/>
        <rFont val="Noto Sans"/>
        <family val="2"/>
      </rPr>
      <t xml:space="preserve">年改訂の幼稚園教育要領の意義及び現代社会における幼児教育のあり方について議論します。</t>
    </r>
  </si>
  <si>
    <t xml:space="preserve">石川　昭義（人間生活学部子ども教育学科 教授）</t>
  </si>
  <si>
    <t xml:space="preserve">福井県越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2-502036</t>
    </r>
    <r>
      <rPr>
        <sz val="11"/>
        <color rgb="FF000000"/>
        <rFont val="Noto Sans"/>
        <family val="2"/>
      </rPr>
      <t xml:space="preserve">号</t>
    </r>
  </si>
  <si>
    <t xml:space="preserve">0778-27-2010</t>
  </si>
  <si>
    <t xml:space="preserve">https://www.jindai.ac.jp/</t>
  </si>
  <si>
    <t xml:space="preserve">30312</t>
  </si>
  <si>
    <r>
      <rPr>
        <sz val="13"/>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します。特に、平成元年の幼稚園教育要領の改訂に見る倉橋の保育観の影響を考察しつつ、今日に至る保育観の変遷を概観し、平成</t>
    </r>
    <r>
      <rPr>
        <sz val="13"/>
        <color rgb="FF000000"/>
        <rFont val="ＭＳ Ｐゴシック"/>
        <family val="3"/>
        <charset val="128"/>
      </rPr>
      <t xml:space="preserve">29</t>
    </r>
    <r>
      <rPr>
        <sz val="13"/>
        <color rgb="FF000000"/>
        <rFont val="Noto Sans"/>
        <family val="2"/>
      </rPr>
      <t xml:space="preserve">年改訂の幼稚園教育要領の意義及び現代社会における幼児教育のあり方について議論します。</t>
    </r>
  </si>
  <si>
    <t xml:space="preserve">【選択】食育を支える科学的根拠と実践のための理論と方法</t>
  </si>
  <si>
    <t xml:space="preserve">本講習は、食育を実施する小学校および中学校教諭、栄養教諭、幼稚園教諭向けの講習である。幼小中学校における食育を実施するうえで必要となる理論と実践例について具体例をもとに紹介する。また、食生活の乱れや肥満・痩身傾向などの問題を背景に食育を支える科学的根拠について最新情報を交えて解説する。</t>
  </si>
  <si>
    <t xml:space="preserve">山本　浩範（人間生活学部健康栄養学科 教授）
細田　耕平（人間生活学部健康栄養学科 講師）</t>
  </si>
  <si>
    <t xml:space="preserve">幼稚園教諭、小学校教諭、中学校教諭、栄養教諭</t>
  </si>
  <si>
    <r>
      <rPr>
        <sz val="11"/>
        <color rgb="FF000000"/>
        <rFont val="Noto Sans"/>
        <family val="2"/>
      </rPr>
      <t xml:space="preserve">令</t>
    </r>
    <r>
      <rPr>
        <sz val="11"/>
        <color rgb="FF000000"/>
        <rFont val="ＭＳ Ｐゴシック"/>
        <family val="3"/>
        <charset val="128"/>
      </rPr>
      <t xml:space="preserve">03-30312-502037</t>
    </r>
    <r>
      <rPr>
        <sz val="11"/>
        <color rgb="FF000000"/>
        <rFont val="Noto Sans"/>
        <family val="2"/>
      </rPr>
      <t xml:space="preserve">号</t>
    </r>
  </si>
  <si>
    <t xml:space="preserve">【選択】保護者との連携を再考する</t>
  </si>
  <si>
    <t xml:space="preserve">幼児教育をよりよく進めるためには、家庭との連携を十分に図り、幼稚園における生活が家庭や地域社会と連続性を保ちつつ展開されるように、保護者と共に教育をすすめていくことが大切です。そのためには、保護者の思いを受容的に受けとめるとともに、園としての考えをうまく伝えていくことが必要です。この講座では、保護者の思いを受けとめるための基本的態度について確認し、保護者と連携のありかたについて考察します。</t>
  </si>
  <si>
    <t xml:space="preserve">稲木　康一郎（人間学部心理学科 教授）
森　俊之（人間学部心理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2-502038</t>
    </r>
    <r>
      <rPr>
        <sz val="11"/>
        <color rgb="FF000000"/>
        <rFont val="Noto Sans"/>
        <family val="2"/>
      </rPr>
      <t xml:space="preserve">号</t>
    </r>
  </si>
  <si>
    <t xml:space="preserve">【選択】音楽の世界－理論と歴史から－</t>
  </si>
  <si>
    <t xml:space="preserve">幼稚園から中学校まで、必ず音楽の活動や音楽の授業があり、高等学校でも選択科目として音楽が含まれている。それは、音楽が子どもの教育に有益なものとされているからである。本講習では、さまざまな音楽を基礎的な音楽理論や歴史的背景を交えながら考察することで、幼稚園や小学校における子どもたちの音楽活動がより豊かなものとなる事をめざす。また、歌唱曲などの題材を用いて、伴奏や編曲についても触れていく。</t>
  </si>
  <si>
    <t xml:space="preserve">中野　研也（人間生活学部子ども教育学科 准教授）</t>
  </si>
  <si>
    <r>
      <rPr>
        <sz val="11"/>
        <color rgb="FF000000"/>
        <rFont val="Noto Sans"/>
        <family val="2"/>
      </rPr>
      <t xml:space="preserve">令</t>
    </r>
    <r>
      <rPr>
        <sz val="11"/>
        <color rgb="FF000000"/>
        <rFont val="ＭＳ Ｐゴシック"/>
        <family val="3"/>
        <charset val="128"/>
      </rPr>
      <t xml:space="preserve">03-30312-502039</t>
    </r>
    <r>
      <rPr>
        <sz val="11"/>
        <color rgb="FF000000"/>
        <rFont val="Noto Sans"/>
        <family val="2"/>
      </rPr>
      <t xml:space="preserve">号</t>
    </r>
  </si>
  <si>
    <t xml:space="preserve">【選択】入門期と小学校低学年の算数</t>
  </si>
  <si>
    <t xml:space="preserve">数概念の形成のために小学校就学以前にやっておくことが望ましい基本操作（入門期の算数）や小学校低学年における位取り記数法や加減の指導及びかけ算の指導について、実践的に紹介するとともに、これらの内容に関連したゲームや遊びについても紹介する。こうした講義やワークショップを通して、数概念の形成に必要な基本操作や位取り記数法の原理、加減や乗法の指導のポイントを理解する。</t>
  </si>
  <si>
    <t xml:space="preserve">伊禮　三之（人間生活学部子ども教育学科 教授）
山野下　とよ子（元福井大学教育地域科学部 特命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2-502040</t>
    </r>
    <r>
      <rPr>
        <sz val="11"/>
        <color rgb="FF000000"/>
        <rFont val="Noto Sans"/>
        <family val="2"/>
      </rPr>
      <t xml:space="preserve">号</t>
    </r>
  </si>
  <si>
    <r>
      <rPr>
        <sz val="11"/>
        <color rgb="FF000000"/>
        <rFont val="Noto Sans"/>
        <family val="2"/>
      </rPr>
      <t xml:space="preserve">【選択】ジェンダーと性の多様性・「</t>
    </r>
    <r>
      <rPr>
        <sz val="11"/>
        <color rgb="FF000000"/>
        <rFont val="ＭＳ Ｐゴシック"/>
        <family val="3"/>
        <charset val="128"/>
      </rPr>
      <t xml:space="preserve">LGBT</t>
    </r>
    <r>
      <rPr>
        <sz val="11"/>
        <color rgb="FF000000"/>
        <rFont val="Noto Sans"/>
        <family val="2"/>
      </rPr>
      <t xml:space="preserve">」</t>
    </r>
  </si>
  <si>
    <r>
      <rPr>
        <sz val="11"/>
        <color rgb="FF000000"/>
        <rFont val="Noto Sans"/>
        <family val="2"/>
      </rPr>
      <t xml:space="preserve">本講義では、①性別による「らしさ」や役割など、教育におけるジェンダー（社会的性別）による固定観念、②セクシュアルマイノリティ（</t>
    </r>
    <r>
      <rPr>
        <sz val="11"/>
        <color rgb="FF000000"/>
        <rFont val="ＭＳ Ｐゴシック"/>
        <family val="3"/>
        <charset val="128"/>
      </rPr>
      <t xml:space="preserve">LGBT</t>
    </r>
    <r>
      <rPr>
        <sz val="11"/>
        <color rgb="FF000000"/>
        <rFont val="Noto Sans"/>
        <family val="2"/>
      </rPr>
      <t xml:space="preserve">等）の子どもが教育の中で直面する困難など、性の多様性に関する基礎知識について学びます。また、それらをどのように子どもたちに伝えることができるかを考えます。</t>
    </r>
  </si>
  <si>
    <t xml:space="preserve">織田　暁子（人間学部コミュニケーション学科 准教授）</t>
  </si>
  <si>
    <t xml:space="preserve">幼稚園教諭、小学校教諭、中学校教諭、高等学校教諭、養護教諭</t>
  </si>
  <si>
    <r>
      <rPr>
        <sz val="11"/>
        <color rgb="FF000000"/>
        <rFont val="Noto Sans"/>
        <family val="2"/>
      </rPr>
      <t xml:space="preserve">令</t>
    </r>
    <r>
      <rPr>
        <sz val="11"/>
        <color rgb="FF000000"/>
        <rFont val="ＭＳ Ｐゴシック"/>
        <family val="3"/>
        <charset val="128"/>
      </rPr>
      <t xml:space="preserve">03-30312-502041</t>
    </r>
    <r>
      <rPr>
        <sz val="11"/>
        <color rgb="FF000000"/>
        <rFont val="Noto Sans"/>
        <family val="2"/>
      </rPr>
      <t xml:space="preserve">号</t>
    </r>
  </si>
  <si>
    <r>
      <rPr>
        <sz val="13"/>
        <color rgb="FF000000"/>
        <rFont val="Noto Sans"/>
        <family val="2"/>
      </rPr>
      <t xml:space="preserve">本講義では、①性別による「らしさ」や役割など、教育におけるジェンダー（社会的性別）による固定観念、②セクシュアルマイノリティ（</t>
    </r>
    <r>
      <rPr>
        <sz val="13"/>
        <color rgb="FF000000"/>
        <rFont val="ＭＳ Ｐゴシック"/>
        <family val="3"/>
        <charset val="128"/>
      </rPr>
      <t xml:space="preserve">LGBT</t>
    </r>
    <r>
      <rPr>
        <sz val="13"/>
        <color rgb="FF000000"/>
        <rFont val="Noto Sans"/>
        <family val="2"/>
      </rPr>
      <t xml:space="preserve">等）の子どもが教育の中で直面する困難など、性の多様性に関する基礎知識について学びます。また、それらをどのように子どもたちに伝えることができるかを考えます。</t>
    </r>
  </si>
  <si>
    <t xml:space="preserve">福井医療大学</t>
  </si>
  <si>
    <t xml:space="preserve">【選択】「いのち」を育てていくこと</t>
  </si>
  <si>
    <t xml:space="preserve">生徒の自殺が取りざたされる中、教員として何ができるだろうか。生徒は辛くなったとき、「死」をはじめて意識するようになる。「死」と「生」は表裏一体のものであり、それは「いのち」という言葉で表現されている。本講習では人間の根本にある「生きる」について考え、明日から幼児・児童・生徒へどのような対応やケアをしたらよいかを一緒に考えていきたい。</t>
  </si>
  <si>
    <t xml:space="preserve">森山　悦子（保健医療学部　看護学科　教授）
北川　敦子（保健医療学部　看護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3-506839</t>
    </r>
    <r>
      <rPr>
        <sz val="11"/>
        <color rgb="FF000000"/>
        <rFont val="Noto Sans"/>
        <family val="2"/>
      </rPr>
      <t xml:space="preserve">号</t>
    </r>
  </si>
  <si>
    <t xml:space="preserve">0776-59-2200</t>
  </si>
  <si>
    <t xml:space="preserve">https://www.fukui-hsu.ac.jp/</t>
  </si>
  <si>
    <t xml:space="preserve">30313</t>
  </si>
  <si>
    <t xml:space="preserve">【選択】アレルギー疾患とその対応</t>
  </si>
  <si>
    <t xml:space="preserve">児童・生徒のアレルギー疾患の有病率は高く、現代の健康課題であるアレルギー疾患に対応することが学校保健を考える上で重要な課題である。そこで、本講習では、気管支喘息・アトピー性皮膚炎・食物アレルギーの病態と生活上の留意点、食物アレルギーの緊急時の対応、乳児・幼児・学童・生徒の一次救命処置について演習を含めて説明する。</t>
  </si>
  <si>
    <t xml:space="preserve">大口　二美（保健医療学部　看護学科　教授）
吉田　美幸（保健医療学部　看護学科　教授）
和田　奈々（保健医療学部　看護学科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3-506840</t>
    </r>
    <r>
      <rPr>
        <sz val="11"/>
        <color rgb="FF000000"/>
        <rFont val="Noto Sans"/>
        <family val="2"/>
      </rPr>
      <t xml:space="preserve">号</t>
    </r>
  </si>
  <si>
    <t xml:space="preserve">【選択】スポーツ傷害予防　～ストレッチングを中心に～</t>
  </si>
  <si>
    <r>
      <rPr>
        <sz val="11"/>
        <color rgb="FF000000"/>
        <rFont val="Noto Sans"/>
        <family val="2"/>
      </rPr>
      <t xml:space="preserve">スポーツ傷害の発生には、運動やトレーニングによる筋・関節の疲労や柔軟性の低下、筋力不足、筋のアンバランスなどといった様々な要因が関与しています。そして、スポーツ傷害の予防にはストレッチングが効果的であるとされています。そこで、スポーツ傷害発生のメカニズム及び予防法</t>
    </r>
    <r>
      <rPr>
        <sz val="11"/>
        <color rgb="FF000000"/>
        <rFont val="ＭＳ Ｐゴシック"/>
        <family val="3"/>
        <charset val="128"/>
      </rPr>
      <t xml:space="preserve">(</t>
    </r>
    <r>
      <rPr>
        <sz val="11"/>
        <color rgb="FF000000"/>
        <rFont val="Noto Sans"/>
        <family val="2"/>
      </rPr>
      <t xml:space="preserve">ストレッチングを中心に</t>
    </r>
    <r>
      <rPr>
        <sz val="11"/>
        <color rgb="FF000000"/>
        <rFont val="ＭＳ Ｐゴシック"/>
        <family val="3"/>
        <charset val="128"/>
      </rPr>
      <t xml:space="preserve">)</t>
    </r>
    <r>
      <rPr>
        <sz val="11"/>
        <color rgb="FF000000"/>
        <rFont val="Noto Sans"/>
        <family val="2"/>
      </rPr>
      <t xml:space="preserve">を紹介します。授業、部活動時の指導等を想定し、全教諭が受講対象です。</t>
    </r>
  </si>
  <si>
    <t xml:space="preserve">東　伸英（保健医療学部　 リハビリテーション学科　 理学療法学専攻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3-506841</t>
    </r>
    <r>
      <rPr>
        <sz val="11"/>
        <color rgb="FF000000"/>
        <rFont val="Noto Sans"/>
        <family val="2"/>
      </rPr>
      <t xml:space="preserve">号</t>
    </r>
  </si>
  <si>
    <r>
      <rPr>
        <sz val="13"/>
        <color rgb="FF000000"/>
        <rFont val="Noto Sans"/>
        <family val="2"/>
      </rPr>
      <t xml:space="preserve">スポーツ傷害の発生には、運動やトレーニングによる筋・関節の疲労や柔軟性の低下、筋力不足、筋のアンバランスなどといった様々な要因が関与しています。そして、スポーツ傷害の予防にはストレッチングが効果的であるとされています。そこで、スポーツ傷害発生のメカニズム及び予防法</t>
    </r>
    <r>
      <rPr>
        <sz val="13"/>
        <color rgb="FF000000"/>
        <rFont val="ＭＳ Ｐゴシック"/>
        <family val="3"/>
        <charset val="128"/>
      </rPr>
      <t xml:space="preserve">(</t>
    </r>
    <r>
      <rPr>
        <sz val="13"/>
        <color rgb="FF000000"/>
        <rFont val="Noto Sans"/>
        <family val="2"/>
      </rPr>
      <t xml:space="preserve">ストレッチングを中心に</t>
    </r>
    <r>
      <rPr>
        <sz val="13"/>
        <color rgb="FF000000"/>
        <rFont val="ＭＳ Ｐゴシック"/>
        <family val="3"/>
        <charset val="128"/>
      </rPr>
      <t xml:space="preserve">)</t>
    </r>
    <r>
      <rPr>
        <sz val="13"/>
        <color rgb="FF000000"/>
        <rFont val="Noto Sans"/>
        <family val="2"/>
      </rPr>
      <t xml:space="preserve">を紹介します。授業、部活動時の指導等を想定し、全教諭が受講対象です。</t>
    </r>
  </si>
  <si>
    <t xml:space="preserve">【選択】コミュニケーション障害を抱える子どもたち～その理解と支援～</t>
  </si>
  <si>
    <t xml:space="preserve">園や学校での他者とのコミュニケーションにトラブルを抱える子ども達の理解と支援のポイントについて学習する。
（特に発達障がい、構音（発音）障がい、吃音を中心に講義・演習をすすめる）</t>
  </si>
  <si>
    <t xml:space="preserve">西尾　桂子（保健医療学部 リハビリテーション学科 言語聴覚学専攻　講師）</t>
  </si>
  <si>
    <r>
      <rPr>
        <sz val="11"/>
        <color rgb="FF000000"/>
        <rFont val="Noto Sans"/>
        <family val="2"/>
      </rPr>
      <t xml:space="preserve">令</t>
    </r>
    <r>
      <rPr>
        <sz val="11"/>
        <color rgb="FF000000"/>
        <rFont val="ＭＳ Ｐゴシック"/>
        <family val="3"/>
        <charset val="128"/>
      </rPr>
      <t xml:space="preserve">03-30313-506842</t>
    </r>
    <r>
      <rPr>
        <sz val="11"/>
        <color rgb="FF000000"/>
        <rFont val="Noto Sans"/>
        <family val="2"/>
      </rPr>
      <t xml:space="preserve">号</t>
    </r>
  </si>
  <si>
    <t xml:space="preserve">【選択】気がかりな子ども達の理解を深める～発達的視点から～</t>
  </si>
  <si>
    <t xml:space="preserve">気がかりな子ども達の中には、その年齢までの発達の積み上げが上手く行かず、学校・園での活動（日常生活活動、学習や遊び、対人交流など）が困難となっていることがあります。
作業療法士の発達に関する知識・視点をもとに、気がかりな子ども達の活動の困難さの背景について理解を深めることを目指します。</t>
  </si>
  <si>
    <t xml:space="preserve">蓑輪　千帆（保健医療学部　 リハビリテーション学科　 作業療法学専攻　助教）</t>
  </si>
  <si>
    <r>
      <rPr>
        <sz val="11"/>
        <color rgb="FF000000"/>
        <rFont val="Noto Sans"/>
        <family val="2"/>
      </rPr>
      <t xml:space="preserve">令</t>
    </r>
    <r>
      <rPr>
        <sz val="11"/>
        <color rgb="FF000000"/>
        <rFont val="ＭＳ Ｐゴシック"/>
        <family val="3"/>
        <charset val="128"/>
      </rPr>
      <t xml:space="preserve">03-30313-506843</t>
    </r>
    <r>
      <rPr>
        <sz val="11"/>
        <color rgb="FF000000"/>
        <rFont val="Noto Sans"/>
        <family val="2"/>
      </rPr>
      <t xml:space="preserve">号</t>
    </r>
  </si>
  <si>
    <t xml:space="preserve">【選択】障がい者スポーツ</t>
  </si>
  <si>
    <t xml:space="preserve">障がい者のスポーツ指導について専門的な知識と技能を身につけた人材の育成を図ることを目的とする。近年、一般校においても障がいを持った子ども達が一定数存在している。それらの子ども達に身体を動かすことの楽しさやスポーツ体験の機会を与えることが出来るのは学校であり学校教諭の関わりが重要である。障がい者にとってのスポーツの重要性を再確認するとともに、具体的なスポーツ体験を通して障がい者スポーツについて学ぶ。</t>
  </si>
  <si>
    <t xml:space="preserve">佐治　仁美（保健医療学部　 リハビリテーション学科　 理学療法学専攻　助教）
久保下　亮（保健医療学部　リハビリテーション学科　理学療法学専攻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3-506844</t>
    </r>
    <r>
      <rPr>
        <sz val="11"/>
        <color rgb="FF000000"/>
        <rFont val="Noto Sans"/>
        <family val="2"/>
      </rPr>
      <t xml:space="preserve">号</t>
    </r>
  </si>
  <si>
    <t xml:space="preserve">松本大学</t>
  </si>
  <si>
    <r>
      <rPr>
        <sz val="11"/>
        <color rgb="FF000000"/>
        <rFont val="Noto Sans"/>
        <family val="2"/>
      </rPr>
      <t xml:space="preserve">【選択】子どもの問題解決が実質化する</t>
    </r>
    <r>
      <rPr>
        <sz val="11"/>
        <color rgb="FF000000"/>
        <rFont val="ＭＳ Ｐゴシック"/>
        <family val="3"/>
        <charset val="128"/>
      </rPr>
      <t xml:space="preserve">45</t>
    </r>
    <r>
      <rPr>
        <sz val="11"/>
        <color rgb="FF000000"/>
        <rFont val="Noto Sans"/>
        <family val="2"/>
      </rPr>
      <t xml:space="preserve">分間の授業構成について</t>
    </r>
  </si>
  <si>
    <r>
      <rPr>
        <sz val="11"/>
        <color rgb="FF000000"/>
        <rFont val="Noto Sans"/>
        <family val="2"/>
      </rPr>
      <t xml:space="preserve">アクティブ・ラーニングの実現に向けて「主体的な学び」、「対話的な学び」、「深い学び」が一体化したイメージ図が示されました。今後、現場の実践者に求められることは、実際に、主体的・対話的で深い学びが相互に関連し合っている実践例を一つ一つ蓄積することです。本講座では、</t>
    </r>
    <r>
      <rPr>
        <sz val="11"/>
        <color rgb="FF000000"/>
        <rFont val="ＭＳ Ｐゴシック"/>
        <family val="3"/>
        <charset val="128"/>
      </rPr>
      <t xml:space="preserve">45</t>
    </r>
    <r>
      <rPr>
        <sz val="11"/>
        <color rgb="FF000000"/>
        <rFont val="Noto Sans"/>
        <family val="2"/>
      </rPr>
      <t xml:space="preserve">分間の学習過程の様相を各時間帯に分析する視点や取り組みを学び、日々の授業を不断に見直そうとする意識が活性化することを目指します。</t>
    </r>
  </si>
  <si>
    <t xml:space="preserve">澤柿　教淳（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22-502251</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r>
      <rPr>
        <sz val="13"/>
        <color rgb="FF000000"/>
        <rFont val="Noto Sans"/>
        <family val="2"/>
      </rPr>
      <t xml:space="preserve">アクティブ・ラーニングの実現に向けて「主体的な学び」、「対話的な学び」、「深い学び」が一体化したイメージ図が示されました。今後、現場の実践者に求められることは、実際に、主体的・対話的で深い学びが相互に関連し合っている実践例を一つ一つ蓄積することです。本講座では、</t>
    </r>
    <r>
      <rPr>
        <sz val="13"/>
        <color rgb="FF000000"/>
        <rFont val="ＭＳ Ｐゴシック"/>
        <family val="3"/>
        <charset val="128"/>
      </rPr>
      <t xml:space="preserve">45</t>
    </r>
    <r>
      <rPr>
        <sz val="13"/>
        <color rgb="FF000000"/>
        <rFont val="Noto Sans"/>
        <family val="2"/>
      </rPr>
      <t xml:space="preserve">分間の学習過程の様相を各時間帯に分析する視点や取り組みを学び、日々の授業を不断に見直そうとする意識が活性化することを目指します。</t>
    </r>
  </si>
  <si>
    <t xml:space="preserve">【選択】銀行論（金融システムと金融教育）</t>
  </si>
  <si>
    <t xml:space="preserve">金融システムを園児・小中高生に段階に応じて教えることは重要です。銀行に預けたお金は、どの様に使われるのか、銀行がどの様に地域経済を振興するのか、キャッシュレス社会は実現するか、などを講習します。また、金融庁・日本銀行において金融教育（多重債務者にならないために、消費者トラブルの回避、ライフプランと計画的な借入・資産運用など）の実施が求められ、講習はそれに対応し、教員が金融教育を実施するのに役立ちます。</t>
  </si>
  <si>
    <t xml:space="preserve">飯塚　徹（短期大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中学校・義務教育学校・高等学校・中等教育学校（社会、公民、総合、職業、商業）、特別支援学校教諭向け</t>
  </si>
  <si>
    <r>
      <rPr>
        <sz val="11"/>
        <color rgb="FF000000"/>
        <rFont val="Noto Sans"/>
        <family val="2"/>
      </rPr>
      <t xml:space="preserve">令</t>
    </r>
    <r>
      <rPr>
        <sz val="11"/>
        <color rgb="FF000000"/>
        <rFont val="ＭＳ Ｐゴシック"/>
        <family val="3"/>
        <charset val="128"/>
      </rPr>
      <t xml:space="preserve">03-30322-502252</t>
    </r>
    <r>
      <rPr>
        <sz val="11"/>
        <color rgb="FF000000"/>
        <rFont val="Noto Sans"/>
        <family val="2"/>
      </rPr>
      <t xml:space="preserve">号</t>
    </r>
  </si>
  <si>
    <t xml:space="preserve">【選択】ディベートとゲームで学ぶ道徳：進化心理学的アプローチ</t>
  </si>
  <si>
    <t xml:space="preserve">道徳の教授内容を支える学問的基盤は倫理学、宗教学、法学などの文系学問や、教育実践に基づく経験知です。この講座では、科学的な学問である進化生物学に基づいて愛他行動の意義を知り、社会心理学の研究手法でもあるゲーム理論を通して愛他行動の利点を実習することで、道徳の科学的基盤を学びます。また、どうしても「嘘っぽく」なりがちな道徳教育をディベートによって深く議論することで「嘘っぽさ」の排除ができることも学びます。</t>
  </si>
  <si>
    <t xml:space="preserve">守　一雄（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2-502253</t>
    </r>
    <r>
      <rPr>
        <sz val="11"/>
        <color rgb="FF000000"/>
        <rFont val="Noto Sans"/>
        <family val="2"/>
      </rPr>
      <t xml:space="preserve">号</t>
    </r>
  </si>
  <si>
    <t xml:space="preserve">【選択】信州の体験学習の進め方　～持続可能な社会を担うための教育に向けて～</t>
  </si>
  <si>
    <t xml:space="preserve">地域の課題学習や自然体験活動など、教科横断的な体験学習の重要性は増している一方、その手間や専門性の問題や、仮に地域のサポートがあっても学年や教科単元にそぐわないという先生方の悩みも良く聞きます。この講座では長野県内の現状の支援制度を紹介し、体験学習を活用した授業づくりをどのように進めたらよいか、講義とワークを交えて学びます。</t>
  </si>
  <si>
    <t xml:space="preserve">中澤　朋代（総合経営学部　准教授）</t>
  </si>
  <si>
    <t xml:space="preserve">全教諭</t>
  </si>
  <si>
    <r>
      <rPr>
        <sz val="11"/>
        <color rgb="FF000000"/>
        <rFont val="Noto Sans"/>
        <family val="2"/>
      </rPr>
      <t xml:space="preserve">令</t>
    </r>
    <r>
      <rPr>
        <sz val="11"/>
        <color rgb="FF000000"/>
        <rFont val="ＭＳ Ｐゴシック"/>
        <family val="3"/>
        <charset val="128"/>
      </rPr>
      <t xml:space="preserve">03-30322-502254</t>
    </r>
    <r>
      <rPr>
        <sz val="11"/>
        <color rgb="FF000000"/>
        <rFont val="Noto Sans"/>
        <family val="2"/>
      </rPr>
      <t xml:space="preserve">号</t>
    </r>
  </si>
  <si>
    <t xml:space="preserve">【選択】自然の本質に迫る理科教材の作り方</t>
  </si>
  <si>
    <t xml:space="preserve">理科の学習では、子どもが心を揺さぶられ思考を組み替えながら自然の本質に向かう局面が大切です。手作りの教材のよさは、子どもの素朴概念を生かす視点を多く潜ませることができる点だと言えます。本講座では、実際に教材を作成することを通して、基本的な工具の使い方、子どもの思考の道筋、授業を活性化させる手立て等を学びます。作成上の留意点として「安全なこと、美しいこと、説明教材にならないこと」を確認します。</t>
  </si>
  <si>
    <t xml:space="preserve">小学校、中学校（理科）教諭向け</t>
  </si>
  <si>
    <r>
      <rPr>
        <sz val="11"/>
        <color rgb="FF000000"/>
        <rFont val="Noto Sans"/>
        <family val="2"/>
      </rPr>
      <t xml:space="preserve">令</t>
    </r>
    <r>
      <rPr>
        <sz val="11"/>
        <color rgb="FF000000"/>
        <rFont val="ＭＳ Ｐゴシック"/>
        <family val="3"/>
        <charset val="128"/>
      </rPr>
      <t xml:space="preserve">03-30322-502255</t>
    </r>
    <r>
      <rPr>
        <sz val="11"/>
        <color rgb="FF000000"/>
        <rFont val="Noto Sans"/>
        <family val="2"/>
      </rPr>
      <t xml:space="preserve">号</t>
    </r>
  </si>
  <si>
    <t xml:space="preserve">【選択】南極の魅力とその教材化</t>
  </si>
  <si>
    <t xml:space="preserve">地球最後の秘境と言われる南極。昭和基地では、想像を超える美しい自然や、過酷な中でも力強く生き抜く動物たち、互いに助け合って研究を続ける隊員たちの姿に触れることができます。どれも次代を担う子どもたちにとっては貴重な教材です。本講座では、南極観測の現状を迫力の動画映像や具体資料等に触れることを通して感得し、今日の環境問題や道徳的諸価値等の観点から教材化することを試みます。</t>
  </si>
  <si>
    <t xml:space="preserve">幼稚園、認定こども園、小学校、中学校・義務教育学校・高等学校・中等教育学校（理科・環境教育）、特別支援学校教諭向け</t>
  </si>
  <si>
    <r>
      <rPr>
        <sz val="11"/>
        <color rgb="FF000000"/>
        <rFont val="Noto Sans"/>
        <family val="2"/>
      </rPr>
      <t xml:space="preserve">令</t>
    </r>
    <r>
      <rPr>
        <sz val="11"/>
        <color rgb="FF000000"/>
        <rFont val="ＭＳ Ｐゴシック"/>
        <family val="3"/>
        <charset val="128"/>
      </rPr>
      <t xml:space="preserve">03-30322-502256</t>
    </r>
    <r>
      <rPr>
        <sz val="11"/>
        <color rgb="FF000000"/>
        <rFont val="Noto Sans"/>
        <family val="2"/>
      </rPr>
      <t xml:space="preserve">号</t>
    </r>
  </si>
  <si>
    <t xml:space="preserve">【選択】ディベートとゲームで学ぶ生徒指導：進化心理学的アプローチ</t>
  </si>
  <si>
    <t xml:space="preserve">生徒指導は教科指導と違ってそれを支える学問的基盤が脆弱です。心理学が学問的基盤の一つではあるが、その成果は断片的で、実状は教育実践から得られた経験知に支えられたものとなっています。この講座では進化心理学に基づいて、新しい視点から生徒指導の可能性を探ります。また、ゲーム理論を通して人間関係について実習したり、ディベートによって深く議論したりすることで「生徒指導の意義」についても考えます。</t>
  </si>
  <si>
    <r>
      <rPr>
        <sz val="11"/>
        <color rgb="FF000000"/>
        <rFont val="Noto Sans"/>
        <family val="2"/>
      </rPr>
      <t xml:space="preserve">令</t>
    </r>
    <r>
      <rPr>
        <sz val="11"/>
        <color rgb="FF000000"/>
        <rFont val="ＭＳ Ｐゴシック"/>
        <family val="3"/>
        <charset val="128"/>
      </rPr>
      <t xml:space="preserve">03-30322-502257</t>
    </r>
    <r>
      <rPr>
        <sz val="11"/>
        <color rgb="FF000000"/>
        <rFont val="Noto Sans"/>
        <family val="2"/>
      </rPr>
      <t xml:space="preserve">号</t>
    </r>
  </si>
  <si>
    <t xml:space="preserve">【選択】体質に関わる遺伝子型解析実験</t>
  </si>
  <si>
    <t xml:space="preserve">ヒトの体質に関わる遺伝子型を解析します。同じエネルギー量を摂食していても、一方は太りやすく，もう一方は太りにくいなどの差異があります。これは、食物アレルギーなどに対する応答と同様に体質の違いによるものです。体質の違いは遺伝子型の違いによるため、遺伝子型に基づいた各自の体質特性を知った上で食や健康に対する指導を行う方が効果的です。そのため、教員自らが遺伝子型解析を体験し理解しておく必要があります。</t>
  </si>
  <si>
    <t xml:space="preserve">山田　一哉（人間健康学部　教授）
髙木　勝広（人間健康学部　教授）
浅野　公介（人間健康学部　助手）</t>
  </si>
  <si>
    <r>
      <rPr>
        <sz val="11"/>
        <color rgb="FF000000"/>
        <rFont val="Noto Sans"/>
        <family val="2"/>
      </rPr>
      <t xml:space="preserve">令</t>
    </r>
    <r>
      <rPr>
        <sz val="11"/>
        <color rgb="FF000000"/>
        <rFont val="ＭＳ Ｐゴシック"/>
        <family val="3"/>
        <charset val="128"/>
      </rPr>
      <t xml:space="preserve">03-30322-502258</t>
    </r>
    <r>
      <rPr>
        <sz val="11"/>
        <color rgb="FF000000"/>
        <rFont val="Noto Sans"/>
        <family val="2"/>
      </rPr>
      <t xml:space="preserve">号</t>
    </r>
  </si>
  <si>
    <t xml:space="preserve">【選択】学校で活かすストレス・マネジメント</t>
  </si>
  <si>
    <t xml:space="preserve">学校は、一次予防（全体に）、二次予防（リスクの高い人に）、三次予防（発症後の人に）のいずれの段階においても、重要な役割を果たしています。コロナ禍が児童生徒の心身や行動に多くの影響を及ぼしている中、予防的教育の重要性がますます増しています。本講座では、予防に活かすことのできるストレス・マネジメントの知識とスキルを、認知行動療法の観点から学びます。</t>
  </si>
  <si>
    <t xml:space="preserve">藤江　玲子（人間健康学部　准教授）</t>
  </si>
  <si>
    <r>
      <rPr>
        <sz val="11"/>
        <color rgb="FF000000"/>
        <rFont val="Noto Sans"/>
        <family val="2"/>
      </rPr>
      <t xml:space="preserve">令</t>
    </r>
    <r>
      <rPr>
        <sz val="11"/>
        <color rgb="FF000000"/>
        <rFont val="ＭＳ Ｐゴシック"/>
        <family val="3"/>
        <charset val="128"/>
      </rPr>
      <t xml:space="preserve">03-30322-502259</t>
    </r>
    <r>
      <rPr>
        <sz val="11"/>
        <color rgb="FF000000"/>
        <rFont val="Noto Sans"/>
        <family val="2"/>
      </rPr>
      <t xml:space="preserve">号</t>
    </r>
  </si>
  <si>
    <t xml:space="preserve">【選択】食から考える教員のための健康講座</t>
  </si>
  <si>
    <t xml:space="preserve">私たちは生涯にわたり、心身の健康増進と豊かな人間性を育んでいく必要があります。これは児童・生徒だけではなく、学校で働く教職員も同様です。本講習では、学校現場で働く教員が健康的で豊かな生活を送る一助として、食をテーマにさまざまな事例を扱います。正しい知識と生活習慣をもとに、教員自身はもちろん、学校現場全体の健康意識の向上や児童・生徒への食育にも役立てていただければと考えています。</t>
  </si>
  <si>
    <t xml:space="preserve">水野　尚子（人間健康学部　助手）</t>
  </si>
  <si>
    <r>
      <rPr>
        <sz val="11"/>
        <color rgb="FF000000"/>
        <rFont val="Noto Sans"/>
        <family val="2"/>
      </rPr>
      <t xml:space="preserve">令</t>
    </r>
    <r>
      <rPr>
        <sz val="11"/>
        <color rgb="FF000000"/>
        <rFont val="ＭＳ Ｐゴシック"/>
        <family val="3"/>
        <charset val="128"/>
      </rPr>
      <t xml:space="preserve">03-30322-502260</t>
    </r>
    <r>
      <rPr>
        <sz val="11"/>
        <color rgb="FF000000"/>
        <rFont val="Noto Sans"/>
        <family val="2"/>
      </rPr>
      <t xml:space="preserve">号</t>
    </r>
  </si>
  <si>
    <t xml:space="preserve">【選択】子どもがゲーム理解をするボールゲームの授業をつくる</t>
  </si>
  <si>
    <t xml:space="preserve">現在日本の学校体育で行われているボールゲームは、「めあて学習」や「戦術学習」の学習スタイルで指導されています。しかし、学習者である子どもの側から観察すると、どちらも教師側の理論で構成され、学習者のゲーム理解が促進されているとは思えません。そこで、学習者が主体的にゲームに参加をする考え方を提案し、現場の先生方が、ボールゲームの授業デザインの一助になる講習会にしたいと考えています。</t>
  </si>
  <si>
    <t xml:space="preserve">濱田　敦志（教育学部　准教授）</t>
  </si>
  <si>
    <t xml:space="preserve">幼保連携型認定こども園、幼稚園、小学校、中学校・義務教育学校・高等学校・中等教育学校（保健体育）、特別支援学校教諭向け</t>
  </si>
  <si>
    <r>
      <rPr>
        <sz val="11"/>
        <color rgb="FF000000"/>
        <rFont val="Noto Sans"/>
        <family val="2"/>
      </rPr>
      <t xml:space="preserve">令</t>
    </r>
    <r>
      <rPr>
        <sz val="11"/>
        <color rgb="FF000000"/>
        <rFont val="ＭＳ Ｐゴシック"/>
        <family val="3"/>
        <charset val="128"/>
      </rPr>
      <t xml:space="preserve">03-30322-502261</t>
    </r>
    <r>
      <rPr>
        <sz val="11"/>
        <color rgb="FF000000"/>
        <rFont val="Noto Sans"/>
        <family val="2"/>
      </rPr>
      <t xml:space="preserve">号</t>
    </r>
  </si>
  <si>
    <t xml:space="preserve">【選択】小中学生向けプログラミング教材の体験</t>
  </si>
  <si>
    <r>
      <rPr>
        <sz val="11"/>
        <color rgb="FF000000"/>
        <rFont val="ＭＳ Ｐゴシック"/>
        <family val="3"/>
        <charset val="128"/>
      </rPr>
      <t xml:space="preserve">MIT</t>
    </r>
    <r>
      <rPr>
        <sz val="11"/>
        <color rgb="FF000000"/>
        <rFont val="Noto Sans"/>
        <family val="2"/>
      </rPr>
      <t xml:space="preserve">が開発したこども用のプログラミング環境であるスクラッチを使って、プログラム作成を体験してみます。小学生の「総合学習」、中学校の「技術」、高校の「情報」などの授業の教材として実際に使えるように、また、今までプログラミング経験のない教員の体験講座として解説を行います。</t>
    </r>
  </si>
  <si>
    <t xml:space="preserve">室谷　心（総合経営学部　教授）</t>
  </si>
  <si>
    <t xml:space="preserve">小学校、中学校・義務教育学校・高等学校・中等教育学校（数学、理科、技術、情報、総合）教諭向け</t>
  </si>
  <si>
    <r>
      <rPr>
        <sz val="11"/>
        <color rgb="FF000000"/>
        <rFont val="Noto Sans"/>
        <family val="2"/>
      </rPr>
      <t xml:space="preserve">令</t>
    </r>
    <r>
      <rPr>
        <sz val="11"/>
        <color rgb="FF000000"/>
        <rFont val="ＭＳ Ｐゴシック"/>
        <family val="3"/>
        <charset val="128"/>
      </rPr>
      <t xml:space="preserve">03-30322-502262</t>
    </r>
    <r>
      <rPr>
        <sz val="11"/>
        <color rgb="FF000000"/>
        <rFont val="Noto Sans"/>
        <family val="2"/>
      </rPr>
      <t xml:space="preserve">号</t>
    </r>
  </si>
  <si>
    <r>
      <rPr>
        <sz val="13"/>
        <color rgb="FF000000"/>
        <rFont val="ＭＳ Ｐゴシック"/>
        <family val="3"/>
        <charset val="128"/>
      </rPr>
      <t xml:space="preserve">MIT</t>
    </r>
    <r>
      <rPr>
        <sz val="13"/>
        <color rgb="FF000000"/>
        <rFont val="Noto Sans"/>
        <family val="2"/>
      </rPr>
      <t xml:space="preserve">が開発したこども用のプログラミング環境であるスクラッチを使って、プログラム作成を体験してみます。小学生の「総合学習」、中学校の「技術」、高校の「情報」などの授業の教材として実際に使えるように、また、今までプログラミング経験のない教員の体験講座として解説を行います。</t>
    </r>
  </si>
  <si>
    <r>
      <rPr>
        <sz val="11"/>
        <color rgb="FF000000"/>
        <rFont val="Noto Sans"/>
        <family val="2"/>
      </rPr>
      <t xml:space="preserve">【選択】救命救急法</t>
    </r>
    <r>
      <rPr>
        <sz val="11"/>
        <color rgb="FF000000"/>
        <rFont val="ＭＳ Ｐゴシック"/>
        <family val="3"/>
        <charset val="128"/>
      </rPr>
      <t xml:space="preserve">(</t>
    </r>
    <r>
      <rPr>
        <sz val="11"/>
        <color rgb="FF000000"/>
        <rFont val="Noto Sans"/>
        <family val="2"/>
      </rPr>
      <t xml:space="preserve">心肺蘇生法：ＣＰＲとＡＥＤ</t>
    </r>
    <r>
      <rPr>
        <sz val="11"/>
        <color rgb="FF000000"/>
        <rFont val="ＭＳ Ｐゴシック"/>
        <family val="3"/>
        <charset val="128"/>
      </rPr>
      <t xml:space="preserve">)</t>
    </r>
  </si>
  <si>
    <r>
      <rPr>
        <sz val="11"/>
        <color rgb="FF000000"/>
        <rFont val="Noto Sans"/>
        <family val="2"/>
      </rPr>
      <t xml:space="preserve">この講習科目は、</t>
    </r>
    <r>
      <rPr>
        <sz val="11"/>
        <color rgb="FF000000"/>
        <rFont val="ＭＳ Ｐゴシック"/>
        <family val="3"/>
        <charset val="128"/>
      </rPr>
      <t xml:space="preserve">American Heart Association</t>
    </r>
    <r>
      <rPr>
        <sz val="11"/>
        <color rgb="FF000000"/>
        <rFont val="Noto Sans"/>
        <family val="2"/>
      </rPr>
      <t xml:space="preserve">（米国心臓協会）の</t>
    </r>
    <r>
      <rPr>
        <sz val="11"/>
        <color rgb="FF000000"/>
        <rFont val="ＭＳ Ｐゴシック"/>
        <family val="3"/>
        <charset val="128"/>
      </rPr>
      <t xml:space="preserve">Basic Life Support(</t>
    </r>
    <r>
      <rPr>
        <sz val="11"/>
        <color rgb="FF000000"/>
        <rFont val="Noto Sans"/>
        <family val="2"/>
      </rPr>
      <t xml:space="preserve">救命措置</t>
    </r>
    <r>
      <rPr>
        <sz val="11"/>
        <color rgb="FF000000"/>
        <rFont val="ＭＳ Ｐゴシック"/>
        <family val="3"/>
        <charset val="128"/>
      </rPr>
      <t xml:space="preserve">)</t>
    </r>
    <r>
      <rPr>
        <sz val="11"/>
        <color rgb="FF000000"/>
        <rFont val="Noto Sans"/>
        <family val="2"/>
      </rPr>
      <t xml:space="preserve">プログラムの救急処置を基準とした内容により構成されています。具体的には、傷病者の観察、救急蘇生法、止血、気道閉塞などの救急処置の基本から実践までを学習します。</t>
    </r>
  </si>
  <si>
    <t xml:space="preserve">山本　薫（人間健康学部　准教授）</t>
  </si>
  <si>
    <r>
      <rPr>
        <sz val="11"/>
        <color rgb="FF000000"/>
        <rFont val="Noto Sans"/>
        <family val="2"/>
      </rPr>
      <t xml:space="preserve">令</t>
    </r>
    <r>
      <rPr>
        <sz val="11"/>
        <color rgb="FF000000"/>
        <rFont val="ＭＳ Ｐゴシック"/>
        <family val="3"/>
        <charset val="128"/>
      </rPr>
      <t xml:space="preserve">03-30322-502263</t>
    </r>
    <r>
      <rPr>
        <sz val="11"/>
        <color rgb="FF000000"/>
        <rFont val="Noto Sans"/>
        <family val="2"/>
      </rPr>
      <t xml:space="preserve">号</t>
    </r>
  </si>
  <si>
    <r>
      <rPr>
        <sz val="13"/>
        <color rgb="FF000000"/>
        <rFont val="Noto Sans"/>
        <family val="2"/>
      </rPr>
      <t xml:space="preserve">この講習科目は、</t>
    </r>
    <r>
      <rPr>
        <sz val="13"/>
        <color rgb="FF000000"/>
        <rFont val="ＭＳ Ｐゴシック"/>
        <family val="3"/>
        <charset val="128"/>
      </rPr>
      <t xml:space="preserve">American Heart Association</t>
    </r>
    <r>
      <rPr>
        <sz val="13"/>
        <color rgb="FF000000"/>
        <rFont val="Noto Sans"/>
        <family val="2"/>
      </rPr>
      <t xml:space="preserve">（米国心臓協会）の</t>
    </r>
    <r>
      <rPr>
        <sz val="13"/>
        <color rgb="FF000000"/>
        <rFont val="ＭＳ Ｐゴシック"/>
        <family val="3"/>
        <charset val="128"/>
      </rPr>
      <t xml:space="preserve">Basic Life Support(</t>
    </r>
    <r>
      <rPr>
        <sz val="13"/>
        <color rgb="FF000000"/>
        <rFont val="Noto Sans"/>
        <family val="2"/>
      </rPr>
      <t xml:space="preserve">救命措置</t>
    </r>
    <r>
      <rPr>
        <sz val="13"/>
        <color rgb="FF000000"/>
        <rFont val="ＭＳ Ｐゴシック"/>
        <family val="3"/>
        <charset val="128"/>
      </rPr>
      <t xml:space="preserve">)</t>
    </r>
    <r>
      <rPr>
        <sz val="13"/>
        <color rgb="FF000000"/>
        <rFont val="Noto Sans"/>
        <family val="2"/>
      </rPr>
      <t xml:space="preserve">プログラムの救急処置を基準とした内容により構成されています。具体的には、傷病者の観察、救急蘇生法、止血、気道閉塞などの救急処置の基本から実践までを学習します。</t>
    </r>
  </si>
  <si>
    <t xml:space="preserve">【選択】結婚と結婚式、その変遷と現状</t>
  </si>
  <si>
    <t xml:space="preserve">社会の最小単位となる家族は結婚から始まります。結婚の重要性や良さを認識することにより、ひいては少子化対策に役立ちます。結婚式や結納を通して、日本の伝統文化や風習、或いは礼儀作法やマナーを学ぶこともできます。現在サービス産業全体として「おもてなし」「ホスピタリティ」が求められております。「結婚と結婚式　その変遷と現状」を知ることは、小・中・高のキャリア教育にも役立つと考えられます。</t>
  </si>
  <si>
    <t xml:space="preserve">小澤　岳志（松商短期大学部　専任講師）</t>
  </si>
  <si>
    <t xml:space="preserve">幼保連携型認定こども園、幼稚園、小学校、中学校・義務教育学校・高等学校・中等教育学校（社会、地理歴史、公民、総合、職業、宗教）、特別支援学校教諭向け</t>
  </si>
  <si>
    <r>
      <rPr>
        <sz val="11"/>
        <color rgb="FF000000"/>
        <rFont val="Noto Sans"/>
        <family val="2"/>
      </rPr>
      <t xml:space="preserve">令</t>
    </r>
    <r>
      <rPr>
        <sz val="11"/>
        <color rgb="FF000000"/>
        <rFont val="ＭＳ Ｐゴシック"/>
        <family val="3"/>
        <charset val="128"/>
      </rPr>
      <t xml:space="preserve">03-30322-502264</t>
    </r>
    <r>
      <rPr>
        <sz val="11"/>
        <color rgb="FF000000"/>
        <rFont val="Noto Sans"/>
        <family val="2"/>
      </rPr>
      <t xml:space="preserve">号</t>
    </r>
  </si>
  <si>
    <t xml:space="preserve">【選択】学校で行う性教育を考える</t>
  </si>
  <si>
    <t xml:space="preserve">本講座は、学校において、「性についてきちんと学ぶ」ということを考え、性についての基礎的知識を学び、性教育の実践に活かせるようにしたい。「性教育は大切、でも難しい」性に関する社会問題や学校現場で起こる問題は多様化しています。また個々での違いや地域性などを踏まえて、「学校における性教育」について演習を交えて考えたいと思います。</t>
  </si>
  <si>
    <t xml:space="preserve">中島　節子（人間健康学部　准教授）</t>
  </si>
  <si>
    <t xml:space="preserve">小学校、中学校・高等学校（保健体育、保健）教諭、及び養護教諭向け</t>
  </si>
  <si>
    <r>
      <rPr>
        <sz val="11"/>
        <color rgb="FF000000"/>
        <rFont val="Noto Sans"/>
        <family val="2"/>
      </rPr>
      <t xml:space="preserve">令</t>
    </r>
    <r>
      <rPr>
        <sz val="11"/>
        <color rgb="FF000000"/>
        <rFont val="ＭＳ Ｐゴシック"/>
        <family val="3"/>
        <charset val="128"/>
      </rPr>
      <t xml:space="preserve">03-30322-502265</t>
    </r>
    <r>
      <rPr>
        <sz val="11"/>
        <color rgb="FF000000"/>
        <rFont val="Noto Sans"/>
        <family val="2"/>
      </rPr>
      <t xml:space="preserve">号</t>
    </r>
  </si>
  <si>
    <t xml:space="preserve">【選択】小学校教員実力養成講座（算数科指導と学級づくり）</t>
  </si>
  <si>
    <r>
      <rPr>
        <sz val="11"/>
        <color rgb="FF000000"/>
        <rFont val="Noto Sans"/>
        <family val="2"/>
      </rPr>
      <t xml:space="preserve">新学習指導要領</t>
    </r>
    <r>
      <rPr>
        <sz val="11"/>
        <color rgb="FF000000"/>
        <rFont val="ＭＳ Ｐゴシック"/>
        <family val="3"/>
        <charset val="128"/>
      </rPr>
      <t xml:space="preserve">(</t>
    </r>
    <r>
      <rPr>
        <sz val="11"/>
        <color rgb="FF000000"/>
        <rFont val="Noto Sans"/>
        <family val="2"/>
      </rPr>
      <t xml:space="preserve">算数</t>
    </r>
    <r>
      <rPr>
        <sz val="11"/>
        <color rgb="FF000000"/>
        <rFont val="ＭＳ Ｐゴシック"/>
        <family val="3"/>
        <charset val="128"/>
      </rPr>
      <t xml:space="preserve">)</t>
    </r>
    <r>
      <rPr>
        <sz val="11"/>
        <color rgb="FF000000"/>
        <rFont val="Noto Sans"/>
        <family val="2"/>
      </rPr>
      <t xml:space="preserve">のキーワードには、「数学的な見方・考え方」「数学的活動」「数学的に考える」等があります。これらの言葉の意味を考え、具体的にどのような実践をしたらよいか考えていきます。また、教室には様々な子ども達がいる中で、どのように算数指導を進めていけばよいか考えます。指導の方法論だけでなく、教材研究を通した実践を考えていきます。改めて「なぜ何のために算数を教えるのか？」という問いを考えるようにしたいと考えています。</t>
    </r>
  </si>
  <si>
    <t xml:space="preserve">佐藤　茂太郎（教育学部　専任講師）</t>
  </si>
  <si>
    <r>
      <rPr>
        <sz val="11"/>
        <color rgb="FF000000"/>
        <rFont val="Noto Sans"/>
        <family val="2"/>
      </rPr>
      <t xml:space="preserve">令</t>
    </r>
    <r>
      <rPr>
        <sz val="11"/>
        <color rgb="FF000000"/>
        <rFont val="ＭＳ Ｐゴシック"/>
        <family val="3"/>
        <charset val="128"/>
      </rPr>
      <t xml:space="preserve">03-30322-502266</t>
    </r>
    <r>
      <rPr>
        <sz val="11"/>
        <color rgb="FF000000"/>
        <rFont val="Noto Sans"/>
        <family val="2"/>
      </rPr>
      <t xml:space="preserve">号</t>
    </r>
  </si>
  <si>
    <r>
      <rPr>
        <sz val="13"/>
        <color rgb="FF000000"/>
        <rFont val="Noto Sans"/>
        <family val="2"/>
      </rPr>
      <t xml:space="preserve">新学習指導要領</t>
    </r>
    <r>
      <rPr>
        <sz val="13"/>
        <color rgb="FF000000"/>
        <rFont val="ＭＳ Ｐゴシック"/>
        <family val="3"/>
        <charset val="128"/>
      </rPr>
      <t xml:space="preserve">(</t>
    </r>
    <r>
      <rPr>
        <sz val="13"/>
        <color rgb="FF000000"/>
        <rFont val="Noto Sans"/>
        <family val="2"/>
      </rPr>
      <t xml:space="preserve">算数</t>
    </r>
    <r>
      <rPr>
        <sz val="13"/>
        <color rgb="FF000000"/>
        <rFont val="ＭＳ Ｐゴシック"/>
        <family val="3"/>
        <charset val="128"/>
      </rPr>
      <t xml:space="preserve">)</t>
    </r>
    <r>
      <rPr>
        <sz val="13"/>
        <color rgb="FF000000"/>
        <rFont val="Noto Sans"/>
        <family val="2"/>
      </rPr>
      <t xml:space="preserve">のキーワードには、「数学的な見方・考え方」「数学的活動」「数学的に考える」等があります。これらの言葉の意味を考え、具体的にどのような実践をしたらよいか考えていきます。また、教室には様々な子ども達がいる中で、どのように算数指導を進めていけばよいか考えます。指導の方法論だけでなく、教材研究を通した実践を考えていきます。改めて「なぜ何のために算数を教えるのか？」という問いを考えるようにしたいと考えています。</t>
    </r>
  </si>
  <si>
    <t xml:space="preserve">【選択】子どもを指導・理解するための「臨床心理学」</t>
  </si>
  <si>
    <t xml:space="preserve">学校教育においては、教師と生徒の関係性が非常に重要であると考えられます。本講座では、生徒指導や保護者対応等の場面において、彼らを深く理解し、対応していくために役立つであろう臨床心理学（心理療法）の考え方について学びます。また、参加者の経験に基づいた事例について、参加者全員で共有し検討したいと思います。</t>
  </si>
  <si>
    <t xml:space="preserve">齊藤　茂（人間健康学部　准教授）</t>
  </si>
  <si>
    <r>
      <rPr>
        <sz val="11"/>
        <color rgb="FF000000"/>
        <rFont val="Noto Sans"/>
        <family val="2"/>
      </rPr>
      <t xml:space="preserve">令</t>
    </r>
    <r>
      <rPr>
        <sz val="11"/>
        <color rgb="FF000000"/>
        <rFont val="ＭＳ Ｐゴシック"/>
        <family val="3"/>
        <charset val="128"/>
      </rPr>
      <t xml:space="preserve">03-30322-502267</t>
    </r>
    <r>
      <rPr>
        <sz val="11"/>
        <color rgb="FF000000"/>
        <rFont val="Noto Sans"/>
        <family val="2"/>
      </rPr>
      <t xml:space="preserve">号</t>
    </r>
  </si>
  <si>
    <t xml:space="preserve">【選択】わらべうたの教育的意義と幼小接続</t>
  </si>
  <si>
    <t xml:space="preserve">幼児期の教育と小学校教育の円滑な接続の実現に向けて、保育者と小学校教諭の相互理解による協働的な取り組みが重要となります。わらべうたは伝統文化としての歌を伴う伝承遊びであり、幼児期から児童期に欠かせないものですが、現代ではこの継承が課題となっています。幼稚園教育要領の「環境」領域に「わらべうた」が明記されていることを受け、改めてその教育的意義を理論と実践を通して学びます。</t>
  </si>
  <si>
    <t xml:space="preserve">安藤　江里（教育学部　専任講師）</t>
  </si>
  <si>
    <t xml:space="preserve">幼保連携型認定こども園、幼稚園、小学校、特別支援学校教諭向け</t>
  </si>
  <si>
    <r>
      <rPr>
        <sz val="11"/>
        <color rgb="FF000000"/>
        <rFont val="Noto Sans"/>
        <family val="2"/>
      </rPr>
      <t xml:space="preserve">令</t>
    </r>
    <r>
      <rPr>
        <sz val="11"/>
        <color rgb="FF000000"/>
        <rFont val="ＭＳ Ｐゴシック"/>
        <family val="3"/>
        <charset val="128"/>
      </rPr>
      <t xml:space="preserve">03-30322-502268</t>
    </r>
    <r>
      <rPr>
        <sz val="11"/>
        <color rgb="FF000000"/>
        <rFont val="Noto Sans"/>
        <family val="2"/>
      </rPr>
      <t xml:space="preserve">号</t>
    </r>
  </si>
  <si>
    <t xml:space="preserve">【選択】子どもの食育から学ぶ　基礎編・応用編</t>
  </si>
  <si>
    <t xml:space="preserve">子どもの心と発育や発達のためには、幼児期における食習慣の確立や幼児を取り巻く環境の整備が大切であります。「食育基本法」が制定されたことを受け、早い時期（幼児期）から、よりよい食習慣を確立するために食育の基礎編・応用編を学びます。一食分の弁当づくりから栄養素バランスのよいかたちを知ることで教育現場において園児・児童・生徒や保護者へのアプローチができる食育指導展開に繋げます。</t>
  </si>
  <si>
    <t xml:space="preserve">水野　尚子（人間健康学部助手）</t>
  </si>
  <si>
    <t xml:space="preserve">幼保連携型認定こども園、幼稚園、小学校教諭、及び栄養教諭向け</t>
  </si>
  <si>
    <r>
      <rPr>
        <sz val="11"/>
        <color rgb="FF000000"/>
        <rFont val="Noto Sans"/>
        <family val="2"/>
      </rPr>
      <t xml:space="preserve">令</t>
    </r>
    <r>
      <rPr>
        <sz val="11"/>
        <color rgb="FF000000"/>
        <rFont val="ＭＳ Ｐゴシック"/>
        <family val="3"/>
        <charset val="128"/>
      </rPr>
      <t xml:space="preserve">03-30322-502269</t>
    </r>
    <r>
      <rPr>
        <sz val="11"/>
        <color rgb="FF000000"/>
        <rFont val="Noto Sans"/>
        <family val="2"/>
      </rPr>
      <t xml:space="preserve">号</t>
    </r>
  </si>
  <si>
    <t xml:space="preserve">【選択】地域調査の基礎</t>
  </si>
  <si>
    <r>
      <rPr>
        <sz val="11"/>
        <color rgb="FF000000"/>
        <rFont val="Noto Sans"/>
        <family val="2"/>
      </rPr>
      <t xml:space="preserve">中学校社会科の地理的分野、高等学校における「地理総合」、「地理探求」（</t>
    </r>
    <r>
      <rPr>
        <sz val="11"/>
        <color rgb="FF000000"/>
        <rFont val="ＭＳ Ｐゴシック"/>
        <family val="3"/>
        <charset val="128"/>
      </rPr>
      <t xml:space="preserve">2022</t>
    </r>
    <r>
      <rPr>
        <sz val="11"/>
        <color rgb="FF000000"/>
        <rFont val="Noto Sans"/>
        <family val="2"/>
      </rPr>
      <t xml:space="preserve">年度～）では、地域調査に関する事項が記載されています。本講習では、エクスカーションの実施や地域分析に関する実習などを通して、地理的な現象・課題の探求に関する授業を展開する上で求められる地域調査の手法を学びます。</t>
    </r>
  </si>
  <si>
    <t xml:space="preserve">古川　智史（総合経営学部　専任講師）</t>
  </si>
  <si>
    <t xml:space="preserve">中学校・義務教育学校・高等学校・中等教育学校（社会、地理歴史、総合）教諭向け</t>
  </si>
  <si>
    <r>
      <rPr>
        <sz val="11"/>
        <color rgb="FF000000"/>
        <rFont val="Noto Sans"/>
        <family val="2"/>
      </rPr>
      <t xml:space="preserve">令</t>
    </r>
    <r>
      <rPr>
        <sz val="11"/>
        <color rgb="FF000000"/>
        <rFont val="ＭＳ Ｐゴシック"/>
        <family val="3"/>
        <charset val="128"/>
      </rPr>
      <t xml:space="preserve">03-30322-502270</t>
    </r>
    <r>
      <rPr>
        <sz val="11"/>
        <color rgb="FF000000"/>
        <rFont val="Noto Sans"/>
        <family val="2"/>
      </rPr>
      <t xml:space="preserve">号</t>
    </r>
  </si>
  <si>
    <r>
      <rPr>
        <sz val="13"/>
        <color rgb="FF000000"/>
        <rFont val="Noto Sans"/>
        <family val="2"/>
      </rPr>
      <t xml:space="preserve">中学校社会科の地理的分野、高等学校における「地理総合」、「地理探求」（</t>
    </r>
    <r>
      <rPr>
        <sz val="13"/>
        <color rgb="FF000000"/>
        <rFont val="ＭＳ Ｐゴシック"/>
        <family val="3"/>
        <charset val="128"/>
      </rPr>
      <t xml:space="preserve">2022</t>
    </r>
    <r>
      <rPr>
        <sz val="13"/>
        <color rgb="FF000000"/>
        <rFont val="Noto Sans"/>
        <family val="2"/>
      </rPr>
      <t xml:space="preserve">年度～）では、地域調査に関する事項が記載されています。本講習では、エクスカーションの実施や地域分析に関する実習などを通して、地理的な現象・課題の探求に関する授業を展開する上で求められる地域調査の手法を学びます。</t>
    </r>
  </si>
  <si>
    <t xml:space="preserve">【選択】絵本や童話を活用した読み聞かせによる指導の効果</t>
  </si>
  <si>
    <t xml:space="preserve">幼稚園カリキュラムでは、幼児の知的関心や情緒の発達のために、適切な童話や絵本を読み聞かせることは非常に効果的です。読み聞かせを行うには、童話や絵本などの教材選定、読み聞かせ技術の向上、幼児の関心の集め方、適切なタイミングの取り方など多くの要素を考慮する必要があります。本講習では、保育者育成指標が策定されている最新事情を踏まえ、読み聞かせの指導技術を参加者相互で高め、その効果について検討します。</t>
  </si>
  <si>
    <t xml:space="preserve">山﨑　保寿（人間健康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保連携型認定こども園、幼稚園教諭向け</t>
  </si>
  <si>
    <r>
      <rPr>
        <sz val="11"/>
        <color rgb="FF000000"/>
        <rFont val="Noto Sans"/>
        <family val="2"/>
      </rPr>
      <t xml:space="preserve">令</t>
    </r>
    <r>
      <rPr>
        <sz val="11"/>
        <color rgb="FF000000"/>
        <rFont val="ＭＳ Ｐゴシック"/>
        <family val="3"/>
        <charset val="128"/>
      </rPr>
      <t xml:space="preserve">03-30322-502271</t>
    </r>
    <r>
      <rPr>
        <sz val="11"/>
        <color rgb="FF000000"/>
        <rFont val="Noto Sans"/>
        <family val="2"/>
      </rPr>
      <t xml:space="preserve">号</t>
    </r>
  </si>
  <si>
    <t xml:space="preserve">【選択】授業で使える物理実験講習会</t>
  </si>
  <si>
    <t xml:space="preserve">高等学校「物理」で生徒実験や教員の演示実験で扱う実験について、実験を成功させるためのポイントや授業で生徒に印象付けるための話の持って行き方のコツを、ワークショップ形式で実際に実験を行いながら学びます。なお、本講習は高等学校理科（物理）教育と義務段階での理科教育との接続の観点から、中学校（理科）教諭も対象とします。</t>
  </si>
  <si>
    <t xml:space="preserve">室谷　心（総合経営学部　教授）
奥原　靖彦（長野県教育委員会　高校教育指導係指導主事）
増子　寛（元麻布高校教諭教務主任）
湯口　秀敏（法政大学　理工学部非常勤講師）</t>
  </si>
  <si>
    <t xml:space="preserve">中学校・義務教育学校・高等学校・中等教育学校（理科、物理、総合）教諭向け</t>
  </si>
  <si>
    <r>
      <rPr>
        <sz val="11"/>
        <color rgb="FF000000"/>
        <rFont val="Noto Sans"/>
        <family val="2"/>
      </rPr>
      <t xml:space="preserve">令</t>
    </r>
    <r>
      <rPr>
        <sz val="11"/>
        <color rgb="FF000000"/>
        <rFont val="ＭＳ Ｐゴシック"/>
        <family val="3"/>
        <charset val="128"/>
      </rPr>
      <t xml:space="preserve">03-30322-502272</t>
    </r>
    <r>
      <rPr>
        <sz val="11"/>
        <color rgb="FF000000"/>
        <rFont val="Noto Sans"/>
        <family val="2"/>
      </rPr>
      <t xml:space="preserve">号</t>
    </r>
  </si>
  <si>
    <t xml:space="preserve">朝日大学</t>
  </si>
  <si>
    <t xml:space="preserve">【選択】スポーツ科学の知識を活かした体育科教育の試み</t>
  </si>
  <si>
    <t xml:space="preserve">　学習指導要領が変わり、新たな視点に基づいた体育科教育が求められます。本講習では、特に人文社会学系のスポーツ科学に関する最新の知識を習得していただくと共に、これらを生かした体育科教育の方法を検討する場として設定しました。</t>
  </si>
  <si>
    <t xml:space="preserve">簗瀬　歩（保健医療学部健康スポーツ科学科　教授）</t>
  </si>
  <si>
    <t xml:space="preserve">岐阜県瑞穂市</t>
  </si>
  <si>
    <t xml:space="preserve">保健体育　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5-500858</t>
    </r>
    <r>
      <rPr>
        <sz val="11"/>
        <color rgb="FF000000"/>
        <rFont val="Noto Sans"/>
        <family val="2"/>
      </rPr>
      <t xml:space="preserve">号</t>
    </r>
  </si>
  <si>
    <t xml:space="preserve">058-329-1079</t>
  </si>
  <si>
    <t xml:space="preserve">http://www.asahi-u.ac.jp/</t>
  </si>
  <si>
    <t xml:space="preserve">30325</t>
  </si>
  <si>
    <t xml:space="preserve">【選択】地元を知って商品開発、観光地域づくり 　～授業に活かせる地域調査とデザイン思考～</t>
  </si>
  <si>
    <t xml:space="preserve">　地域に貢献していくためには、世界、東京とは異なり、かつ地元の人が気づいていない地域の特徴を踏まえて、商品開発や観光地域づくりを行う必要があります。
　本講座の前半では、知られざる地元の魅力を発見し誇りを持つことの重要性と、その方法を学んでいきます。
　後半では前半の内容を踏まえつつ、アクティブラーニングに役立つ商品開発や観光地域づくりのためのデザイン思考をワークショップ形式で学びます。</t>
  </si>
  <si>
    <t xml:space="preserve">畦地　真太郎（経営学部教授）
中畑　千弘（経営学部教授）</t>
  </si>
  <si>
    <t xml:space="preserve">高等学校商業　教諭</t>
  </si>
  <si>
    <r>
      <rPr>
        <sz val="11"/>
        <color rgb="FF000000"/>
        <rFont val="Noto Sans"/>
        <family val="2"/>
      </rPr>
      <t xml:space="preserve">令</t>
    </r>
    <r>
      <rPr>
        <sz val="11"/>
        <color rgb="FF000000"/>
        <rFont val="ＭＳ Ｐゴシック"/>
        <family val="3"/>
        <charset val="128"/>
      </rPr>
      <t xml:space="preserve">03-30325-500859</t>
    </r>
    <r>
      <rPr>
        <sz val="11"/>
        <color rgb="FF000000"/>
        <rFont val="Noto Sans"/>
        <family val="2"/>
      </rPr>
      <t xml:space="preserve">号</t>
    </r>
  </si>
  <si>
    <t xml:space="preserve">【選択】法律で読み解く「最新の社会事情」</t>
  </si>
  <si>
    <t xml:space="preserve">　近年、学校教育において法教育への取り組みが盛んになされています。その重要性は昨今の食の安全・安心に関する問題、環境問題、悪質商法による被害や多重債務など、消費生活に関する社会問題に伴って強調される消費者教育にも表れてきます。
　法教育とは「法的なものの考え方」を身に付けることですが、そのためには日頃の生活に関わる身近な法律問題を素材に考えることが効果的です。
　本講習では、こうした観点から、主権者教育･消費者教育・環境問題を取上げ「法的なものの考え方」について理解を深めてもらいたいと思います。</t>
  </si>
  <si>
    <t xml:space="preserve">平田　勇人（法学部　教授）
三上　佳佑（法学部　講師）
二見　絵里子（法学部　講師）</t>
  </si>
  <si>
    <t xml:space="preserve">小学校社会、中学校社会、高等学校公民　教諭</t>
  </si>
  <si>
    <r>
      <rPr>
        <sz val="11"/>
        <color rgb="FF000000"/>
        <rFont val="Noto Sans"/>
        <family val="2"/>
      </rPr>
      <t xml:space="preserve">令</t>
    </r>
    <r>
      <rPr>
        <sz val="11"/>
        <color rgb="FF000000"/>
        <rFont val="ＭＳ Ｐゴシック"/>
        <family val="3"/>
        <charset val="128"/>
      </rPr>
      <t xml:space="preserve">03-30325-500860</t>
    </r>
    <r>
      <rPr>
        <sz val="11"/>
        <color rgb="FF000000"/>
        <rFont val="Noto Sans"/>
        <family val="2"/>
      </rPr>
      <t xml:space="preserve">号</t>
    </r>
  </si>
  <si>
    <r>
      <rPr>
        <sz val="11"/>
        <color rgb="FF000000"/>
        <rFont val="Noto Sans"/>
        <family val="2"/>
      </rPr>
      <t xml:space="preserve">【選択】情報技術革新</t>
    </r>
    <r>
      <rPr>
        <sz val="11"/>
        <color rgb="FF000000"/>
        <rFont val="ＭＳ Ｐゴシック"/>
        <family val="3"/>
        <charset val="128"/>
      </rPr>
      <t xml:space="preserve">(AI, IoT, </t>
    </r>
    <r>
      <rPr>
        <sz val="11"/>
        <color rgb="FF000000"/>
        <rFont val="Noto Sans"/>
        <family val="2"/>
      </rPr>
      <t xml:space="preserve">ロボット</t>
    </r>
    <r>
      <rPr>
        <sz val="11"/>
        <color rgb="FF000000"/>
        <rFont val="ＭＳ Ｐゴシック"/>
        <family val="3"/>
        <charset val="128"/>
      </rPr>
      <t xml:space="preserve">)</t>
    </r>
    <r>
      <rPr>
        <sz val="11"/>
        <color rgb="FF000000"/>
        <rFont val="Noto Sans"/>
        <family val="2"/>
      </rPr>
      <t xml:space="preserve">がもたらす物流革命</t>
    </r>
  </si>
  <si>
    <r>
      <rPr>
        <sz val="11"/>
        <color rgb="FF000000"/>
        <rFont val="Noto Sans"/>
        <family val="2"/>
      </rPr>
      <t xml:space="preserve"> 人工知能（</t>
    </r>
    <r>
      <rPr>
        <sz val="11"/>
        <color rgb="FF000000"/>
        <rFont val="ＭＳ Ｐゴシック"/>
        <family val="3"/>
        <charset val="128"/>
      </rPr>
      <t xml:space="preserve">AI</t>
    </r>
    <r>
      <rPr>
        <sz val="11"/>
        <color rgb="FF000000"/>
        <rFont val="Noto Sans"/>
        <family val="2"/>
      </rPr>
      <t xml:space="preserve">）やあらゆるモノがネットにつながるＩ</t>
    </r>
    <r>
      <rPr>
        <sz val="11"/>
        <color rgb="FF000000"/>
        <rFont val="ＭＳ Ｐゴシック"/>
        <family val="3"/>
        <charset val="128"/>
      </rPr>
      <t xml:space="preserve">o</t>
    </r>
    <r>
      <rPr>
        <sz val="11"/>
        <color rgb="FF000000"/>
        <rFont val="Noto Sans"/>
        <family val="2"/>
      </rPr>
      <t xml:space="preserve">Ｔ活用が進んでいます。顧客のニーズと、それを支える物流の現場は両立できるのでしょうか。
 情報技術の進展が目覚ましい物流現場を大きく変える、驚きの現状を概説します。具体的には、新しい運搬手段としてドローン技術など、人工知能と</t>
    </r>
    <r>
      <rPr>
        <sz val="11"/>
        <color rgb="FF000000"/>
        <rFont val="ＭＳ Ｐゴシック"/>
        <family val="3"/>
        <charset val="128"/>
      </rPr>
      <t xml:space="preserve">IoT</t>
    </r>
    <r>
      <rPr>
        <sz val="11"/>
        <color rgb="FF000000"/>
        <rFont val="Noto Sans"/>
        <family val="2"/>
      </rPr>
      <t xml:space="preserve">を統合した新しい情報活用技術の研究成果がどこまで進んでいるのかを考察します。</t>
    </r>
  </si>
  <si>
    <t xml:space="preserve">土井　義夫（経営学部　教授）
矢守　恭子（経営学部　教授）</t>
  </si>
  <si>
    <t xml:space="preserve">小学校、中学校、高等学校等の情報科目担当教諭</t>
  </si>
  <si>
    <r>
      <rPr>
        <sz val="11"/>
        <color rgb="FF000000"/>
        <rFont val="Noto Sans"/>
        <family val="2"/>
      </rPr>
      <t xml:space="preserve">令</t>
    </r>
    <r>
      <rPr>
        <sz val="11"/>
        <color rgb="FF000000"/>
        <rFont val="ＭＳ Ｐゴシック"/>
        <family val="3"/>
        <charset val="128"/>
      </rPr>
      <t xml:space="preserve">03-30325-500861</t>
    </r>
    <r>
      <rPr>
        <sz val="11"/>
        <color rgb="FF000000"/>
        <rFont val="Noto Sans"/>
        <family val="2"/>
      </rPr>
      <t xml:space="preserve">号</t>
    </r>
  </si>
  <si>
    <r>
      <rPr>
        <sz val="13"/>
        <color rgb="FF000000"/>
        <rFont val="Noto Sans"/>
        <family val="2"/>
      </rPr>
      <t xml:space="preserve"> 人工知能（</t>
    </r>
    <r>
      <rPr>
        <sz val="13"/>
        <color rgb="FF000000"/>
        <rFont val="ＭＳ Ｐゴシック"/>
        <family val="3"/>
        <charset val="128"/>
      </rPr>
      <t xml:space="preserve">AI</t>
    </r>
    <r>
      <rPr>
        <sz val="13"/>
        <color rgb="FF000000"/>
        <rFont val="Noto Sans"/>
        <family val="2"/>
      </rPr>
      <t xml:space="preserve">）やあらゆるモノがネットにつながるＩ</t>
    </r>
    <r>
      <rPr>
        <sz val="13"/>
        <color rgb="FF000000"/>
        <rFont val="ＭＳ Ｐゴシック"/>
        <family val="3"/>
        <charset val="128"/>
      </rPr>
      <t xml:space="preserve">o</t>
    </r>
    <r>
      <rPr>
        <sz val="13"/>
        <color rgb="FF000000"/>
        <rFont val="Noto Sans"/>
        <family val="2"/>
      </rPr>
      <t xml:space="preserve">Ｔ活用が進んでいます。顧客のニーズと、それを支える物流の現場は両立できるのでしょうか。
 情報技術の進展が目覚ましい物流現場を大きく変える、驚きの現状を概説します。具体的には、新しい運搬手段としてドローン技術など、人工知能と</t>
    </r>
    <r>
      <rPr>
        <sz val="13"/>
        <color rgb="FF000000"/>
        <rFont val="ＭＳ Ｐゴシック"/>
        <family val="3"/>
        <charset val="128"/>
      </rPr>
      <t xml:space="preserve">IoT</t>
    </r>
    <r>
      <rPr>
        <sz val="13"/>
        <color rgb="FF000000"/>
        <rFont val="Noto Sans"/>
        <family val="2"/>
      </rPr>
      <t xml:space="preserve">を統合した新しい情報活用技術の研究成果がどこまで進んでいるのかを考察します。</t>
    </r>
  </si>
  <si>
    <t xml:space="preserve">岐阜協立大学</t>
  </si>
  <si>
    <r>
      <rPr>
        <sz val="11"/>
        <color rgb="FF000000"/>
        <rFont val="Noto Sans"/>
        <family val="2"/>
      </rPr>
      <t xml:space="preserve">【選択】郷土の歴史を学ぶ</t>
    </r>
    <r>
      <rPr>
        <sz val="11"/>
        <color rgb="FF000000"/>
        <rFont val="ＭＳ Ｐゴシック"/>
        <family val="3"/>
        <charset val="128"/>
      </rPr>
      <t xml:space="preserve">-</t>
    </r>
    <r>
      <rPr>
        <sz val="11"/>
        <color rgb="FF000000"/>
        <rFont val="Noto Sans"/>
        <family val="2"/>
      </rPr>
      <t xml:space="preserve">西美濃の産業発展</t>
    </r>
    <r>
      <rPr>
        <sz val="11"/>
        <color rgb="FF000000"/>
        <rFont val="ＭＳ Ｐゴシック"/>
        <family val="3"/>
        <charset val="128"/>
      </rPr>
      <t xml:space="preserve">-</t>
    </r>
  </si>
  <si>
    <r>
      <rPr>
        <sz val="11"/>
        <color rgb="FF000000"/>
        <rFont val="Noto Sans"/>
        <family val="2"/>
      </rPr>
      <t xml:space="preserve">岐阜県大垣市は、江戸時代には城下町として栄え、今日は産業都市として知られています。しかし、その発展は順調ではありませんでした。明治時代の</t>
    </r>
    <r>
      <rPr>
        <sz val="11"/>
        <color rgb="FF000000"/>
        <rFont val="ＭＳ Ｐゴシック"/>
        <family val="3"/>
        <charset val="128"/>
      </rPr>
      <t xml:space="preserve">2</t>
    </r>
    <r>
      <rPr>
        <sz val="11"/>
        <color rgb="FF000000"/>
        <rFont val="Noto Sans"/>
        <family val="2"/>
      </rPr>
      <t xml:space="preserve">度の水害と濃尾震災による壊滅的な打撃から立ち上がり、西美濃地方全体として今日の産業発展を築いたところにこの地方の特徴があります。本講座は西美濃の産業と歴史を関連付けて説明し、新たな観点から郷土の成り立ちを理解することを意図しています。総合的な学習などへの活用が期待されます。</t>
    </r>
  </si>
  <si>
    <t xml:space="preserve">竹内　治彦（経営学部教授）</t>
  </si>
  <si>
    <t xml:space="preserve">小・中・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 4/2</t>
    </r>
    <r>
      <rPr>
        <sz val="11"/>
        <color rgb="FF000000"/>
        <rFont val="Noto Sans"/>
        <family val="2"/>
      </rPr>
      <t xml:space="preserve">～</t>
    </r>
    <r>
      <rPr>
        <sz val="11"/>
        <color rgb="FF000000"/>
        <rFont val="ＭＳ Ｐゴシック"/>
        <family val="3"/>
        <charset val="128"/>
      </rPr>
      <t xml:space="preserve">4/12</t>
    </r>
    <r>
      <rPr>
        <sz val="11"/>
        <color rgb="FF000000"/>
        <rFont val="Noto Sans"/>
        <family val="2"/>
      </rPr>
      <t xml:space="preserve">、一般予約 </t>
    </r>
    <r>
      <rPr>
        <sz val="11"/>
        <color rgb="FF000000"/>
        <rFont val="ＭＳ Ｐゴシック"/>
        <family val="3"/>
        <charset val="128"/>
      </rPr>
      <t xml:space="preserve">4/23</t>
    </r>
    <r>
      <rPr>
        <sz val="11"/>
        <color rgb="FF000000"/>
        <rFont val="Noto Sans"/>
        <family val="2"/>
      </rPr>
      <t xml:space="preserve">～</t>
    </r>
    <r>
      <rPr>
        <sz val="11"/>
        <color rgb="FF000000"/>
        <rFont val="ＭＳ Ｐゴシック"/>
        <family val="3"/>
        <charset val="128"/>
      </rPr>
      <t xml:space="preserve">5/6)</t>
    </r>
  </si>
  <si>
    <r>
      <rPr>
        <sz val="11"/>
        <color rgb="FF000000"/>
        <rFont val="Noto Sans"/>
        <family val="2"/>
      </rPr>
      <t xml:space="preserve">令</t>
    </r>
    <r>
      <rPr>
        <sz val="11"/>
        <color rgb="FF000000"/>
        <rFont val="ＭＳ Ｐゴシック"/>
        <family val="3"/>
        <charset val="128"/>
      </rPr>
      <t xml:space="preserve">03-30327-502274</t>
    </r>
    <r>
      <rPr>
        <sz val="11"/>
        <color rgb="FF000000"/>
        <rFont val="Noto Sans"/>
        <family val="2"/>
      </rPr>
      <t xml:space="preserve">号</t>
    </r>
  </si>
  <si>
    <r>
      <rPr>
        <sz val="11"/>
        <color rgb="FF000000"/>
        <rFont val="ＭＳ Ｐゴシック"/>
        <family val="3"/>
        <charset val="128"/>
      </rPr>
      <t xml:space="preserve">0584-77-350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t>
    </r>
  </si>
  <si>
    <t xml:space="preserve">https://www.gku.ac.jp/</t>
  </si>
  <si>
    <t xml:space="preserve">30327</t>
  </si>
  <si>
    <r>
      <rPr>
        <sz val="13"/>
        <color rgb="FF000000"/>
        <rFont val="Noto Sans"/>
        <family val="2"/>
      </rPr>
      <t xml:space="preserve">岐阜県大垣市は、江戸時代には城下町として栄え、今日は産業都市として知られています。しかし、その発展は順調ではありませんでした。明治時代の</t>
    </r>
    <r>
      <rPr>
        <sz val="13"/>
        <color rgb="FF000000"/>
        <rFont val="ＭＳ Ｐゴシック"/>
        <family val="3"/>
        <charset val="128"/>
      </rPr>
      <t xml:space="preserve">2</t>
    </r>
    <r>
      <rPr>
        <sz val="13"/>
        <color rgb="FF000000"/>
        <rFont val="Noto Sans"/>
        <family val="2"/>
      </rPr>
      <t xml:space="preserve">度の水害と濃尾震災による壊滅的な打撃から立ち上がり、西美濃地方全体として今日の産業発展を築いたところにこの地方の特徴があります。本講座は西美濃の産業と歴史を関連付けて説明し、新たな観点から郷土の成り立ちを理解することを意図しています。総合的な学習などへの活用が期待されます。</t>
    </r>
  </si>
  <si>
    <t xml:space="preserve">【選択】体育・スポーツにおける「体罰」・暴力問題の根源を考える</t>
  </si>
  <si>
    <t xml:space="preserve">本講座では、体育・スポーツ界の指導者により、「体罰」や暴力が繰り返される理由に迫ります。また、先行実践やスポーツ原論ならびに教育学の視点から、体育・スポーツにおける「体罰」・暴力問題を乗り越え、根絶するための問題解決の糸口を見つけ、本当の意味での体育・スポーツ教育の在り方を考えていきます。</t>
  </si>
  <si>
    <t xml:space="preserve">髙橋　正紀（経営学部教授）
伊藤　嘉人（経営学部准教授）</t>
  </si>
  <si>
    <r>
      <rPr>
        <sz val="11"/>
        <color rgb="FF000000"/>
        <rFont val="Noto Sans"/>
        <family val="2"/>
      </rPr>
      <t xml:space="preserve">令</t>
    </r>
    <r>
      <rPr>
        <sz val="11"/>
        <color rgb="FF000000"/>
        <rFont val="ＭＳ Ｐゴシック"/>
        <family val="3"/>
        <charset val="128"/>
      </rPr>
      <t xml:space="preserve">03-30327-502275</t>
    </r>
    <r>
      <rPr>
        <sz val="11"/>
        <color rgb="FF000000"/>
        <rFont val="Noto Sans"/>
        <family val="2"/>
      </rPr>
      <t xml:space="preserve">号</t>
    </r>
  </si>
  <si>
    <t xml:space="preserve">【選択】「まち」を知る－児童生徒の地域への関心と問題への気づき－</t>
  </si>
  <si>
    <r>
      <rPr>
        <sz val="11"/>
        <color rgb="FF000000"/>
        <rFont val="Noto Sans"/>
        <family val="2"/>
      </rPr>
      <t xml:space="preserve">児童生徒が「自身の住むまち」のことを適切に認知することで、地域の魅力を知り、地域社会への関心を高めます。また、持続可能な住みやすいまちを形成するための問題点の抽出とその改善案について、主体的に考える力を養います。総合的学習・探求の時間等の授業やその教材として活用・応用するための具体例を提示します。【視点】ユニバーサル社会、</t>
    </r>
    <r>
      <rPr>
        <sz val="11"/>
        <color rgb="FF000000"/>
        <rFont val="ＭＳ Ｐゴシック"/>
        <family val="3"/>
        <charset val="128"/>
      </rPr>
      <t xml:space="preserve">SDG</t>
    </r>
    <r>
      <rPr>
        <sz val="11"/>
        <color rgb="FF000000"/>
        <rFont val="Noto Sans"/>
        <family val="2"/>
      </rPr>
      <t xml:space="preserve">ｓ、循環型社会、地域資源、歴史、文化、自然、地場産業など</t>
    </r>
  </si>
  <si>
    <t xml:space="preserve">仁科　信春（経済学部教授）</t>
  </si>
  <si>
    <r>
      <rPr>
        <sz val="11"/>
        <color rgb="FF000000"/>
        <rFont val="Noto Sans"/>
        <family val="2"/>
      </rPr>
      <t xml:space="preserve">令</t>
    </r>
    <r>
      <rPr>
        <sz val="11"/>
        <color rgb="FF000000"/>
        <rFont val="ＭＳ Ｐゴシック"/>
        <family val="3"/>
        <charset val="128"/>
      </rPr>
      <t xml:space="preserve">03-30327-502276</t>
    </r>
    <r>
      <rPr>
        <sz val="11"/>
        <color rgb="FF000000"/>
        <rFont val="Noto Sans"/>
        <family val="2"/>
      </rPr>
      <t xml:space="preserve">号</t>
    </r>
  </si>
  <si>
    <r>
      <rPr>
        <sz val="13"/>
        <color rgb="FF000000"/>
        <rFont val="Noto Sans"/>
        <family val="2"/>
      </rPr>
      <t xml:space="preserve">児童生徒が「自身の住むまち」のことを適切に認知することで、地域の魅力を知り、地域社会への関心を高めます。また、持続可能な住みやすいまちを形成するための問題点の抽出とその改善案について、主体的に考える力を養います。総合的学習・探求の時間等の授業やその教材として活用・応用するための具体例を提示します。【視点】ユニバーサル社会、</t>
    </r>
    <r>
      <rPr>
        <sz val="13"/>
        <color rgb="FF000000"/>
        <rFont val="ＭＳ Ｐゴシック"/>
        <family val="3"/>
        <charset val="128"/>
      </rPr>
      <t xml:space="preserve">SDG</t>
    </r>
    <r>
      <rPr>
        <sz val="13"/>
        <color rgb="FF000000"/>
        <rFont val="Noto Sans"/>
        <family val="2"/>
      </rPr>
      <t xml:space="preserve">ｓ、循環型社会、地域資源、歴史、文化、自然、地場産業など</t>
    </r>
  </si>
  <si>
    <r>
      <rPr>
        <sz val="11"/>
        <color rgb="FF000000"/>
        <rFont val="Noto Sans"/>
        <family val="2"/>
      </rPr>
      <t xml:space="preserve">【選択】英語力を伸ばす―英文</t>
    </r>
    <r>
      <rPr>
        <sz val="11"/>
        <color rgb="FF000000"/>
        <rFont val="ＭＳ Ｐゴシック"/>
        <family val="3"/>
        <charset val="128"/>
      </rPr>
      <t xml:space="preserve">Writing</t>
    </r>
    <r>
      <rPr>
        <sz val="11"/>
        <color rgb="FF000000"/>
        <rFont val="Noto Sans"/>
        <family val="2"/>
      </rPr>
      <t xml:space="preserve">技法を学ぶ</t>
    </r>
  </si>
  <si>
    <r>
      <rPr>
        <sz val="11"/>
        <color rgb="FF000000"/>
        <rFont val="Noto Sans"/>
        <family val="2"/>
      </rPr>
      <t xml:space="preserve">英語力を伸ばすことを念頭に、文法のブラッシュアップを含め、英文を実際に書くときの技法とポイントを学んでいきます。</t>
    </r>
    <r>
      <rPr>
        <sz val="11"/>
        <color rgb="FF000000"/>
        <rFont val="ＭＳ Ｐゴシック"/>
        <family val="3"/>
        <charset val="128"/>
      </rPr>
      <t xml:space="preserve">Writing</t>
    </r>
    <r>
      <rPr>
        <sz val="11"/>
        <color rgb="FF000000"/>
        <rFont val="Noto Sans"/>
        <family val="2"/>
      </rPr>
      <t xml:space="preserve">は４技能のなかでも非常に高度な技能で、ある程度特殊な学修が必要です。近年インターネットの普及のため、</t>
    </r>
    <r>
      <rPr>
        <sz val="11"/>
        <color rgb="FF000000"/>
        <rFont val="ＭＳ Ｐゴシック"/>
        <family val="3"/>
        <charset val="128"/>
      </rPr>
      <t xml:space="preserve">writing</t>
    </r>
    <r>
      <rPr>
        <sz val="11"/>
        <color rgb="FF000000"/>
        <rFont val="Noto Sans"/>
        <family val="2"/>
      </rPr>
      <t xml:space="preserve">はとみに必要とされる技能です。この講座では、英語の達人になれるよう、正確な語用や表現を身につけ、いい英文</t>
    </r>
    <r>
      <rPr>
        <sz val="11"/>
        <color rgb="FF000000"/>
        <rFont val="ＭＳ Ｐゴシック"/>
        <family val="3"/>
        <charset val="128"/>
      </rPr>
      <t xml:space="preserve">writing</t>
    </r>
    <r>
      <rPr>
        <sz val="11"/>
        <color rgb="FF000000"/>
        <rFont val="Noto Sans"/>
        <family val="2"/>
      </rPr>
      <t xml:space="preserve">ができるようにしましょう。</t>
    </r>
  </si>
  <si>
    <t xml:space="preserve">古口　博之（経営学部教授）</t>
  </si>
  <si>
    <t xml:space="preserve">中学、高等学校英語教諭</t>
  </si>
  <si>
    <r>
      <rPr>
        <sz val="11"/>
        <color rgb="FF000000"/>
        <rFont val="Noto Sans"/>
        <family val="2"/>
      </rPr>
      <t xml:space="preserve">令</t>
    </r>
    <r>
      <rPr>
        <sz val="11"/>
        <color rgb="FF000000"/>
        <rFont val="ＭＳ Ｐゴシック"/>
        <family val="3"/>
        <charset val="128"/>
      </rPr>
      <t xml:space="preserve">03-30327-502277</t>
    </r>
    <r>
      <rPr>
        <sz val="11"/>
        <color rgb="FF000000"/>
        <rFont val="Noto Sans"/>
        <family val="2"/>
      </rPr>
      <t xml:space="preserve">号</t>
    </r>
  </si>
  <si>
    <r>
      <rPr>
        <sz val="13"/>
        <color rgb="FF000000"/>
        <rFont val="Noto Sans"/>
        <family val="2"/>
      </rPr>
      <t xml:space="preserve">英語力を伸ばすことを念頭に、文法のブラッシュアップを含め、英文を実際に書くときの技法とポイントを学んでいきます。</t>
    </r>
    <r>
      <rPr>
        <sz val="13"/>
        <color rgb="FF000000"/>
        <rFont val="ＭＳ Ｐゴシック"/>
        <family val="3"/>
        <charset val="128"/>
      </rPr>
      <t xml:space="preserve">Writing</t>
    </r>
    <r>
      <rPr>
        <sz val="13"/>
        <color rgb="FF000000"/>
        <rFont val="Noto Sans"/>
        <family val="2"/>
      </rPr>
      <t xml:space="preserve">は４技能のなかでも非常に高度な技能で、ある程度特殊な学修が必要です。近年インターネットの普及のため、</t>
    </r>
    <r>
      <rPr>
        <sz val="13"/>
        <color rgb="FF000000"/>
        <rFont val="ＭＳ Ｐゴシック"/>
        <family val="3"/>
        <charset val="128"/>
      </rPr>
      <t xml:space="preserve">writing</t>
    </r>
    <r>
      <rPr>
        <sz val="13"/>
        <color rgb="FF000000"/>
        <rFont val="Noto Sans"/>
        <family val="2"/>
      </rPr>
      <t xml:space="preserve">はとみに必要とされる技能です。この講座では、英語の達人になれるよう、正確な語用や表現を身につけ、いい英文</t>
    </r>
    <r>
      <rPr>
        <sz val="13"/>
        <color rgb="FF000000"/>
        <rFont val="ＭＳ Ｐゴシック"/>
        <family val="3"/>
        <charset val="128"/>
      </rPr>
      <t xml:space="preserve">writing</t>
    </r>
    <r>
      <rPr>
        <sz val="13"/>
        <color rgb="FF000000"/>
        <rFont val="Noto Sans"/>
        <family val="2"/>
      </rPr>
      <t xml:space="preserve">ができるようにしましょう。</t>
    </r>
  </si>
  <si>
    <r>
      <rPr>
        <sz val="11"/>
        <color rgb="FF000000"/>
        <rFont val="Noto Sans"/>
        <family val="2"/>
      </rPr>
      <t xml:space="preserve">【選択】地域特性としての湧水環境を活用したまちづくり</t>
    </r>
    <r>
      <rPr>
        <sz val="11"/>
        <color rgb="FF000000"/>
        <rFont val="ＭＳ Ｐゴシック"/>
        <family val="3"/>
        <charset val="128"/>
      </rPr>
      <t xml:space="preserve">-</t>
    </r>
    <r>
      <rPr>
        <sz val="11"/>
        <color rgb="FF000000"/>
        <rFont val="Noto Sans"/>
        <family val="2"/>
      </rPr>
      <t xml:space="preserve">「郷土財」の育成教育</t>
    </r>
    <r>
      <rPr>
        <sz val="11"/>
        <color rgb="FF000000"/>
        <rFont val="ＭＳ Ｐゴシック"/>
        <family val="3"/>
        <charset val="128"/>
      </rPr>
      <t xml:space="preserve">-</t>
    </r>
  </si>
  <si>
    <t xml:space="preserve">本講習では、先年の東北震災後における復興まちづくりに触れながら、岐阜県および西美濃において我々の祖先が培ってきた水郷や水都、つまり“水の文化圏”という郷土性を中心題材として、地域の自然環境と人間生活を“地域共生系”とした視点から議論を展開する。ふるさとに思い入れをもてる事物・事象を「郷土財」と位置づけ、その育成をすることによって、生徒・児童の地域への関わりをリアルな形で得心・理解する内容を提供し、実際の教育現場において、総合的な学習時間等での活用ができることを目標とする。</t>
  </si>
  <si>
    <t xml:space="preserve">森　誠一（経済学部教授）</t>
  </si>
  <si>
    <r>
      <rPr>
        <sz val="11"/>
        <color rgb="FF000000"/>
        <rFont val="Noto Sans"/>
        <family val="2"/>
      </rPr>
      <t xml:space="preserve">令</t>
    </r>
    <r>
      <rPr>
        <sz val="11"/>
        <color rgb="FF000000"/>
        <rFont val="ＭＳ Ｐゴシック"/>
        <family val="3"/>
        <charset val="128"/>
      </rPr>
      <t xml:space="preserve">03-30327-502278</t>
    </r>
    <r>
      <rPr>
        <sz val="11"/>
        <color rgb="FF000000"/>
        <rFont val="Noto Sans"/>
        <family val="2"/>
      </rPr>
      <t xml:space="preserve">号</t>
    </r>
  </si>
  <si>
    <t xml:space="preserve">【選択】スポーツマネジメントの視点を加えた体育授業づくりを考える</t>
  </si>
  <si>
    <r>
      <rPr>
        <sz val="11"/>
        <color rgb="FF000000"/>
        <rFont val="Noto Sans"/>
        <family val="2"/>
      </rPr>
      <t xml:space="preserve">コロナウィルス感染症拡大に伴い学校体育実技の新しい在り方が問われ、その一つに</t>
    </r>
    <r>
      <rPr>
        <sz val="11"/>
        <color rgb="FF000000"/>
        <rFont val="ＭＳ Ｐゴシック"/>
        <family val="3"/>
        <charset val="128"/>
      </rPr>
      <t xml:space="preserve">2021</t>
    </r>
    <r>
      <rPr>
        <sz val="11"/>
        <color rgb="FF000000"/>
        <rFont val="Noto Sans"/>
        <family val="2"/>
      </rPr>
      <t xml:space="preserve">年の東京五輪・パラリンピック開催に伴う「オリ・パラ教育」がある。大会の歴史的背景を知り、開催の意義と課題を議論する形式やオリンピアンとの交流が主体である。しかし、大会開催による経済効果の視点や“みるスポーツ”の価値といったスポーツマネジメントの側面が不足している。この視点を考慮した新しい体育授業づくりを構築するのが本講座の目的である。</t>
    </r>
  </si>
  <si>
    <t xml:space="preserve">古田　康生（経営学部教授）
原田　理人（経営学部教授）</t>
  </si>
  <si>
    <t xml:space="preserve">小・中・高等学校体育教諭向け</t>
  </si>
  <si>
    <r>
      <rPr>
        <sz val="11"/>
        <color rgb="FF000000"/>
        <rFont val="Noto Sans"/>
        <family val="2"/>
      </rPr>
      <t xml:space="preserve">令</t>
    </r>
    <r>
      <rPr>
        <sz val="11"/>
        <color rgb="FF000000"/>
        <rFont val="ＭＳ Ｐゴシック"/>
        <family val="3"/>
        <charset val="128"/>
      </rPr>
      <t xml:space="preserve">03-30327-502279</t>
    </r>
    <r>
      <rPr>
        <sz val="11"/>
        <color rgb="FF000000"/>
        <rFont val="Noto Sans"/>
        <family val="2"/>
      </rPr>
      <t xml:space="preserve">号</t>
    </r>
  </si>
  <si>
    <r>
      <rPr>
        <sz val="13"/>
        <color rgb="FF000000"/>
        <rFont val="Noto Sans"/>
        <family val="2"/>
      </rPr>
      <t xml:space="preserve">コロナウィルス感染症拡大に伴い学校体育実技の新しい在り方が問われ、その一つに</t>
    </r>
    <r>
      <rPr>
        <sz val="13"/>
        <color rgb="FF000000"/>
        <rFont val="ＭＳ Ｐゴシック"/>
        <family val="3"/>
        <charset val="128"/>
      </rPr>
      <t xml:space="preserve">2021</t>
    </r>
    <r>
      <rPr>
        <sz val="13"/>
        <color rgb="FF000000"/>
        <rFont val="Noto Sans"/>
        <family val="2"/>
      </rPr>
      <t xml:space="preserve">年の東京五輪・パラリンピック開催に伴う「オリ・パラ教育」がある。大会の歴史的背景を知り、開催の意義と課題を議論する形式やオリンピアンとの交流が主体である。しかし、大会開催による経済効果の視点や“みるスポーツ”の価値といったスポーツマネジメントの側面が不足している。この視点を考慮した新しい体育授業づくりを構築するのが本講座の目的である。</t>
    </r>
  </si>
  <si>
    <t xml:space="preserve">【選択】日本の少子化と岐阜県・東海の人口政策</t>
  </si>
  <si>
    <r>
      <rPr>
        <sz val="11"/>
        <color rgb="FF000000"/>
        <rFont val="Noto Sans"/>
        <family val="2"/>
      </rPr>
      <t xml:space="preserve">少子化が進展し日本は人口減少局面に入っています。愛知県でも</t>
    </r>
    <r>
      <rPr>
        <sz val="11"/>
        <color rgb="FF000000"/>
        <rFont val="ＭＳ Ｐゴシック"/>
        <family val="3"/>
        <charset val="128"/>
      </rPr>
      <t xml:space="preserve">2017</t>
    </r>
    <r>
      <rPr>
        <sz val="11"/>
        <color rgb="FF000000"/>
        <rFont val="Noto Sans"/>
        <family val="2"/>
      </rPr>
      <t xml:space="preserve">年に初めて自然減に転じました。岐阜県や三重県では社会減も加わり、人口全体が減少しています。こうした中、地域社会の将来を支える子どもたちの少子化について深く知り、地域社会を担う人材となる志を持つことは重要です。そこで、少子化のメカニズムや社会動態の傾向、地方における少子化対策や子育て支援策について講義し、小中高の教員が子どもたちに地方に住むメリットについて自信をもって説明できるようになることを目的とします。</t>
    </r>
  </si>
  <si>
    <r>
      <rPr>
        <sz val="11"/>
        <color rgb="FF000000"/>
        <rFont val="Noto Sans"/>
        <family val="2"/>
      </rPr>
      <t xml:space="preserve">令</t>
    </r>
    <r>
      <rPr>
        <sz val="11"/>
        <color rgb="FF000000"/>
        <rFont val="ＭＳ Ｐゴシック"/>
        <family val="3"/>
        <charset val="128"/>
      </rPr>
      <t xml:space="preserve">03-30327-502280</t>
    </r>
    <r>
      <rPr>
        <sz val="11"/>
        <color rgb="FF000000"/>
        <rFont val="Noto Sans"/>
        <family val="2"/>
      </rPr>
      <t xml:space="preserve">号</t>
    </r>
  </si>
  <si>
    <r>
      <rPr>
        <sz val="13"/>
        <color rgb="FF000000"/>
        <rFont val="Noto Sans"/>
        <family val="2"/>
      </rPr>
      <t xml:space="preserve">少子化が進展し日本は人口減少局面に入っています。愛知県でも</t>
    </r>
    <r>
      <rPr>
        <sz val="13"/>
        <color rgb="FF000000"/>
        <rFont val="ＭＳ Ｐゴシック"/>
        <family val="3"/>
        <charset val="128"/>
      </rPr>
      <t xml:space="preserve">2017</t>
    </r>
    <r>
      <rPr>
        <sz val="13"/>
        <color rgb="FF000000"/>
        <rFont val="Noto Sans"/>
        <family val="2"/>
      </rPr>
      <t xml:space="preserve">年に初めて自然減に転じました。岐阜県や三重県では社会減も加わり、人口全体が減少しています。こうした中、地域社会の将来を支える子どもたちの少子化について深く知り、地域社会を担う人材となる志を持つことは重要です。そこで、少子化のメカニズムや社会動態の傾向、地方における少子化対策や子育て支援策について講義し、小中高の教員が子どもたちに地方に住むメリットについて自信をもって説明できるようになることを目的とします。</t>
    </r>
  </si>
  <si>
    <t xml:space="preserve">岐阜女子大学</t>
  </si>
  <si>
    <t xml:space="preserve">【選択】家庭科教諭・栄養教諭の実践的な指導力の向上を目指して</t>
  </si>
  <si>
    <t xml:space="preserve">我が国の食生活については様々な課題がある中で、子どもの健康寿命延伸に向けて、学習指導要領の中で求められている食育への理解を深めるとともにコロナの時代における食育について考える研修とする。</t>
  </si>
  <si>
    <t xml:space="preserve">土屋　ひろ子（家政学部教授）</t>
  </si>
  <si>
    <t xml:space="preserve">中学校・高等学校の家庭科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岐阜県内現職教員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28-502577</t>
    </r>
    <r>
      <rPr>
        <sz val="11"/>
        <color rgb="FF000000"/>
        <rFont val="Noto Sans"/>
        <family val="2"/>
      </rPr>
      <t xml:space="preserve">号</t>
    </r>
  </si>
  <si>
    <t xml:space="preserve">058-214-9064</t>
  </si>
  <si>
    <t xml:space="preserve">http://www.gijodai.ac.jp</t>
  </si>
  <si>
    <t xml:space="preserve">30328</t>
  </si>
  <si>
    <t xml:space="preserve">【選択】食生活を営む実践的な力を向上させるための指導を考える。</t>
  </si>
  <si>
    <t xml:space="preserve">子どもたちの食生活は、偏った栄養摂取や肥満傾向の増加・痩身願望、生活習慣病の若年化など課題がある。その中で、児童生徒へ食に関する教育が果たす役割は大きくなっている。よって、児童生徒が食物とのかかわりを持つことにより、食生活を営む力を育成し向上させたい。体験や実習、実践を交流することにより指導力に繋げ、これらの活動より自ら資質向上を図る研修とする。</t>
  </si>
  <si>
    <t xml:space="preserve">和田　玲子（家政学部講師）</t>
  </si>
  <si>
    <r>
      <rPr>
        <sz val="11"/>
        <color rgb="FF000000"/>
        <rFont val="Noto Sans"/>
        <family val="2"/>
      </rPr>
      <t xml:space="preserve">令</t>
    </r>
    <r>
      <rPr>
        <sz val="11"/>
        <color rgb="FF000000"/>
        <rFont val="ＭＳ Ｐゴシック"/>
        <family val="3"/>
        <charset val="128"/>
      </rPr>
      <t xml:space="preserve">03-30328-502578</t>
    </r>
    <r>
      <rPr>
        <sz val="11"/>
        <color rgb="FF000000"/>
        <rFont val="Noto Sans"/>
        <family val="2"/>
      </rPr>
      <t xml:space="preserve">号</t>
    </r>
  </si>
  <si>
    <t xml:space="preserve">【選択】食物アレルギーの対応食について</t>
  </si>
  <si>
    <t xml:space="preserve">食物アレルギー対応として、除去食や代替食、弁当持参などの対応がなされている。しかし、アレルギー児にとって皆と異なる給食であることは精神的な苦痛を伴う場合もあり、個別対応は人手と時間を要する。そこで、アレルギーの有無に関わらず皆が食べられる小麦、卵、乳を使用しない人気給食レシピメニューについて検討する。</t>
  </si>
  <si>
    <t xml:space="preserve">大場　君枝（家政学部助教）</t>
  </si>
  <si>
    <r>
      <rPr>
        <sz val="11"/>
        <color rgb="FF000000"/>
        <rFont val="Noto Sans"/>
        <family val="2"/>
      </rPr>
      <t xml:space="preserve">令</t>
    </r>
    <r>
      <rPr>
        <sz val="11"/>
        <color rgb="FF000000"/>
        <rFont val="ＭＳ Ｐゴシック"/>
        <family val="3"/>
        <charset val="128"/>
      </rPr>
      <t xml:space="preserve">03-30328-502579</t>
    </r>
    <r>
      <rPr>
        <sz val="11"/>
        <color rgb="FF000000"/>
        <rFont val="Noto Sans"/>
        <family val="2"/>
      </rPr>
      <t xml:space="preserve">号</t>
    </r>
  </si>
  <si>
    <t xml:space="preserve">【選択】漢字仮名交じりの書・少字数書作品の実技指導法</t>
  </si>
  <si>
    <t xml:space="preserve">近代以降の書道界の実情を確認し、また「筆・墨・硯・紙」を中心とした文房四宝の知識も概説して、創作作品「漢字仮名交じりの書」及び「少字数書」の実技指導法について講ずる。受講者には、この二種の作品づくりを課し、技能の向上を図る。</t>
  </si>
  <si>
    <t xml:space="preserve">野中　浩俊（文化創造学部教授）
中根　安治（文化創造学部教授）</t>
  </si>
  <si>
    <t xml:space="preserve">高等学校の書道科教諭向け</t>
  </si>
  <si>
    <r>
      <rPr>
        <sz val="11"/>
        <color rgb="FF000000"/>
        <rFont val="Noto Sans"/>
        <family val="2"/>
      </rPr>
      <t xml:space="preserve">令</t>
    </r>
    <r>
      <rPr>
        <sz val="11"/>
        <color rgb="FF000000"/>
        <rFont val="ＭＳ Ｐゴシック"/>
        <family val="3"/>
        <charset val="128"/>
      </rPr>
      <t xml:space="preserve">03-30328-502580</t>
    </r>
    <r>
      <rPr>
        <sz val="11"/>
        <color rgb="FF000000"/>
        <rFont val="Noto Sans"/>
        <family val="2"/>
      </rPr>
      <t xml:space="preserve">号</t>
    </r>
  </si>
  <si>
    <t xml:space="preserve">【選択】教科・特別活動に活かせる体験活動【高山市乗鞍】</t>
  </si>
  <si>
    <r>
      <rPr>
        <sz val="11"/>
        <color rgb="FF000000"/>
        <rFont val="Noto Sans"/>
        <family val="2"/>
      </rPr>
      <t xml:space="preserve">学習指導要領において推奨される体験活動の意義について理解するとともに、児童・生徒の集団宿泊活動を効果的に実施するための基本的な指導技術習得を、</t>
    </r>
    <r>
      <rPr>
        <sz val="11"/>
        <color rgb="FF000000"/>
        <rFont val="ＭＳ Ｐゴシック"/>
        <family val="3"/>
        <charset val="128"/>
      </rPr>
      <t xml:space="preserve">2</t>
    </r>
    <r>
      <rPr>
        <sz val="11"/>
        <color rgb="FF000000"/>
        <rFont val="Noto Sans"/>
        <family val="2"/>
      </rPr>
      <t xml:space="preserve">日間日帰りにて行う。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 </t>
    </r>
    <r>
      <rPr>
        <sz val="11"/>
        <color rgb="FF000000"/>
        <rFont val="Noto Sans"/>
        <family val="2"/>
      </rPr>
      <t xml:space="preserve">オンライン講義（自宅・学校等）
　①「教育の課題に関する理解と対応」について、体験活動の意義と学級経営に活かす体験活動のあり方を講義。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金</t>
    </r>
    <r>
      <rPr>
        <sz val="11"/>
        <color rgb="FF000000"/>
        <rFont val="ＭＳ Ｐゴシック"/>
        <family val="3"/>
        <charset val="128"/>
      </rPr>
      <t xml:space="preserve">) </t>
    </r>
    <r>
      <rPr>
        <sz val="11"/>
        <color rgb="FF000000"/>
        <rFont val="Noto Sans"/>
        <family val="2"/>
      </rPr>
      <t xml:space="preserve">国立乗鞍青少年交流の家での実地研修
　②「体験活動に関する理解と技能の習得」について、体験活動中の安全対策、野外炊事等の基礎技術と指導方法などの実践的研修。</t>
    </r>
  </si>
  <si>
    <t xml:space="preserve">井上　透（文化創造学部教授）
村松　史貴（文化創造学部非常勤講師）
坪内　笑子（文化創造学部非常勤講師）</t>
  </si>
  <si>
    <t xml:space="preserve">幼稚園・小学校・中学校の教諭向け</t>
  </si>
  <si>
    <r>
      <rPr>
        <sz val="11"/>
        <color rgb="FF000000"/>
        <rFont val="Noto Sans"/>
        <family val="2"/>
      </rPr>
      <t xml:space="preserve">令</t>
    </r>
    <r>
      <rPr>
        <sz val="11"/>
        <color rgb="FF000000"/>
        <rFont val="ＭＳ Ｐゴシック"/>
        <family val="3"/>
        <charset val="128"/>
      </rPr>
      <t xml:space="preserve">03-30328-502581</t>
    </r>
    <r>
      <rPr>
        <sz val="11"/>
        <color rgb="FF000000"/>
        <rFont val="Noto Sans"/>
        <family val="2"/>
      </rPr>
      <t xml:space="preserve">号</t>
    </r>
  </si>
  <si>
    <r>
      <rPr>
        <sz val="13"/>
        <color rgb="FF000000"/>
        <rFont val="Noto Sans"/>
        <family val="2"/>
      </rPr>
      <t xml:space="preserve">学習指導要領において推奨される体験活動の意義について理解するとともに、児童・生徒の集団宿泊活動を効果的に実施するための基本的な指導技術習得を、</t>
    </r>
    <r>
      <rPr>
        <sz val="13"/>
        <color rgb="FF000000"/>
        <rFont val="ＭＳ Ｐゴシック"/>
        <family val="3"/>
        <charset val="128"/>
      </rPr>
      <t xml:space="preserve">2</t>
    </r>
    <r>
      <rPr>
        <sz val="13"/>
        <color rgb="FF000000"/>
        <rFont val="Noto Sans"/>
        <family val="2"/>
      </rPr>
      <t xml:space="preserve">日間日帰りにて行う。
</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t>
    </r>
    <r>
      <rPr>
        <sz val="13"/>
        <color rgb="FF000000"/>
        <rFont val="ＭＳ Ｐゴシック"/>
        <family val="3"/>
        <charset val="128"/>
      </rPr>
      <t xml:space="preserve">(</t>
    </r>
    <r>
      <rPr>
        <sz val="13"/>
        <color rgb="FF000000"/>
        <rFont val="Noto Sans"/>
        <family val="2"/>
      </rPr>
      <t xml:space="preserve">木</t>
    </r>
    <r>
      <rPr>
        <sz val="13"/>
        <color rgb="FF000000"/>
        <rFont val="ＭＳ Ｐゴシック"/>
        <family val="3"/>
        <charset val="128"/>
      </rPr>
      <t xml:space="preserve">) </t>
    </r>
    <r>
      <rPr>
        <sz val="13"/>
        <color rgb="FF000000"/>
        <rFont val="Noto Sans"/>
        <family val="2"/>
      </rPr>
      <t xml:space="preserve">オンライン講義（自宅・学校等）
　①「教育の課題に関する理解と対応」について、体験活動の意義と学級経営に活かす体験活動のあり方を講義。
</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金</t>
    </r>
    <r>
      <rPr>
        <sz val="13"/>
        <color rgb="FF000000"/>
        <rFont val="ＭＳ Ｐゴシック"/>
        <family val="3"/>
        <charset val="128"/>
      </rPr>
      <t xml:space="preserve">) </t>
    </r>
    <r>
      <rPr>
        <sz val="13"/>
        <color rgb="FF000000"/>
        <rFont val="Noto Sans"/>
        <family val="2"/>
      </rPr>
      <t xml:space="preserve">国立乗鞍青少年交流の家での実地研修
　②「体験活動に関する理解と技能の習得」について、体験活動中の安全対策、野外炊事等の基礎技術と指導方法などの実践的研修。</t>
    </r>
  </si>
  <si>
    <t xml:space="preserve">岐阜聖徳学園大学</t>
  </si>
  <si>
    <t xml:space="preserve">【選択】文学教材の読みの指導</t>
  </si>
  <si>
    <t xml:space="preserve">「読むこと」を中心に据えた国語の授業づくりについて取り上げます。とくに、授業をつくるうえで欠かせない「発問」づくりに焦点を当て、子どもたちの思考力を鍛える発問とは何かについて、みなさんと共に考えていきたいと思います。</t>
  </si>
  <si>
    <t xml:space="preserve">中村　哲也（教育学部教授）</t>
  </si>
  <si>
    <t xml:space="preserve">小学校教諭、中学校で国語を担当する教諭</t>
  </si>
  <si>
    <r>
      <rPr>
        <sz val="11"/>
        <color rgb="FF000000"/>
        <rFont val="Noto Sans"/>
        <family val="2"/>
      </rPr>
      <t xml:space="preserve">令</t>
    </r>
    <r>
      <rPr>
        <sz val="11"/>
        <color rgb="FF000000"/>
        <rFont val="ＭＳ Ｐゴシック"/>
        <family val="3"/>
        <charset val="128"/>
      </rPr>
      <t xml:space="preserve">03-30329-501890</t>
    </r>
    <r>
      <rPr>
        <sz val="11"/>
        <color rgb="FF000000"/>
        <rFont val="Noto Sans"/>
        <family val="2"/>
      </rPr>
      <t xml:space="preserve">号</t>
    </r>
  </si>
  <si>
    <t xml:space="preserve">058-279-3493</t>
  </si>
  <si>
    <t xml:space="preserve">http://www.kmk-gifu.jp/</t>
  </si>
  <si>
    <t xml:space="preserve">30329</t>
  </si>
  <si>
    <t xml:space="preserve">【選択】日がな一日辞書三昧</t>
  </si>
  <si>
    <t xml:space="preserve">市販されている古語辞典・国語辞典を主な対象にして、学習・一般・専門向け、それぞれに創意工夫された「意味分類・用例・参考事項」等の記述内容を読み比べて、語誌に関する理解を深め、限られたスペースに盛り込まれた情報を存分に導き発展させる「眼」を養いたいと思います。</t>
  </si>
  <si>
    <t xml:space="preserve">今井　亨（教育学部准教授）</t>
  </si>
  <si>
    <t xml:space="preserve">中学校・高等学校で国語を担当する教諭</t>
  </si>
  <si>
    <r>
      <rPr>
        <sz val="11"/>
        <color rgb="FF000000"/>
        <rFont val="Noto Sans"/>
        <family val="2"/>
      </rPr>
      <t xml:space="preserve">令</t>
    </r>
    <r>
      <rPr>
        <sz val="11"/>
        <color rgb="FF000000"/>
        <rFont val="ＭＳ Ｐゴシック"/>
        <family val="3"/>
        <charset val="128"/>
      </rPr>
      <t xml:space="preserve">03-30329-501891</t>
    </r>
    <r>
      <rPr>
        <sz val="11"/>
        <color rgb="FF000000"/>
        <rFont val="Noto Sans"/>
        <family val="2"/>
      </rPr>
      <t xml:space="preserve">号</t>
    </r>
  </si>
  <si>
    <t xml:space="preserve">【選択】政治経済の現状を考える</t>
  </si>
  <si>
    <t xml:space="preserve">このところ日本や米国をはじめとして、政治経済を取り巻く環境がめまぐるしく変化しています。こうした現状に照らして、政治経済の基本的枠組みがどのように変容してきたかについて考えます。扱うテーマとして構想している項目は、新自由主義、自由貿易と保護主義、政治経済史の新しい見方、経済格差問題、および中国の興隆などです。専門は開発論なので、国際開発問題を中心に据えることになります。</t>
  </si>
  <si>
    <t xml:space="preserve">宮川　典之（教育学部教授）</t>
  </si>
  <si>
    <t xml:space="preserve">小学校教諭、中学校で社会を担当する教諭、高等学校で公民を担当する教諭</t>
  </si>
  <si>
    <r>
      <rPr>
        <sz val="11"/>
        <color rgb="FF000000"/>
        <rFont val="Noto Sans"/>
        <family val="2"/>
      </rPr>
      <t xml:space="preserve">令</t>
    </r>
    <r>
      <rPr>
        <sz val="11"/>
        <color rgb="FF000000"/>
        <rFont val="ＭＳ Ｐゴシック"/>
        <family val="3"/>
        <charset val="128"/>
      </rPr>
      <t xml:space="preserve">03-30329-501892</t>
    </r>
    <r>
      <rPr>
        <sz val="11"/>
        <color rgb="FF000000"/>
        <rFont val="Noto Sans"/>
        <family val="2"/>
      </rPr>
      <t xml:space="preserve">号</t>
    </r>
  </si>
  <si>
    <t xml:space="preserve">【選択】ヨーロッパ中近世の宗教対立と融和</t>
  </si>
  <si>
    <t xml:space="preserve">冷戦崩壊以来、イデオロギー戦争によって封じ込まれていた宗教間の対立が活性化しているが、我々はこれをどのように理解すべきなのか。宗教は他の宗教を認めず、また暴力的で危ない、コワイと考えることはやや単純であるので、ヨーロッパ中近世のケーススタディを通じて、宗教をどう理解すると良いのかを論じたい。</t>
  </si>
  <si>
    <t xml:space="preserve">宮野　裕（教育学部教授）</t>
  </si>
  <si>
    <t xml:space="preserve">高等学校で地理・歴史を担当する教諭</t>
  </si>
  <si>
    <r>
      <rPr>
        <sz val="11"/>
        <color rgb="FF000000"/>
        <rFont val="Noto Sans"/>
        <family val="2"/>
      </rPr>
      <t xml:space="preserve">令</t>
    </r>
    <r>
      <rPr>
        <sz val="11"/>
        <color rgb="FF000000"/>
        <rFont val="ＭＳ Ｐゴシック"/>
        <family val="3"/>
        <charset val="128"/>
      </rPr>
      <t xml:space="preserve">03-30329-501893</t>
    </r>
    <r>
      <rPr>
        <sz val="11"/>
        <color rgb="FF000000"/>
        <rFont val="Noto Sans"/>
        <family val="2"/>
      </rPr>
      <t xml:space="preserve">号</t>
    </r>
  </si>
  <si>
    <t xml:space="preserve">【選択】数学的に考える資質・能力を育成する算数授業づくり（小学校中心に）</t>
  </si>
  <si>
    <t xml:space="preserve">算数科の目標に示されている「数学的に考える資質・能力」とは何か、その目標を達成するためにどのような算数の授業づくりをするかを考えていく。
講習においては、具体的に授業案を作成したり、それをもとにした参加者間の意見交換等を行う。本講習では小学校算数の教材を中心に扱う。</t>
  </si>
  <si>
    <t xml:space="preserve">鈴木　明裕（教育学部教授）</t>
  </si>
  <si>
    <r>
      <rPr>
        <sz val="11"/>
        <color rgb="FF000000"/>
        <rFont val="Noto Sans"/>
        <family val="2"/>
      </rPr>
      <t xml:space="preserve">令</t>
    </r>
    <r>
      <rPr>
        <sz val="11"/>
        <color rgb="FF000000"/>
        <rFont val="ＭＳ Ｐゴシック"/>
        <family val="3"/>
        <charset val="128"/>
      </rPr>
      <t xml:space="preserve">03-30329-501894</t>
    </r>
    <r>
      <rPr>
        <sz val="11"/>
        <color rgb="FF000000"/>
        <rFont val="Noto Sans"/>
        <family val="2"/>
      </rPr>
      <t xml:space="preserve">号</t>
    </r>
  </si>
  <si>
    <t xml:space="preserve">【選択】数学的に考える資質・能力を育成する数学授業づくり（中学校中心に）</t>
  </si>
  <si>
    <t xml:space="preserve">中学校数学科の目標に示されている「数学的に考える資質・能力」とは何か、その目標を達成するためにどのような数学の授業づくりをするかを考えていく。
講習においては、具体的に授業案を作成したり、それをもとにした参加者間の意見交換等を行う。本講習では中学校数学の教材を中心に扱う。</t>
  </si>
  <si>
    <t xml:space="preserve">中学校で数学を担当する教諭</t>
  </si>
  <si>
    <r>
      <rPr>
        <sz val="11"/>
        <color rgb="FF000000"/>
        <rFont val="Noto Sans"/>
        <family val="2"/>
      </rPr>
      <t xml:space="preserve">令</t>
    </r>
    <r>
      <rPr>
        <sz val="11"/>
        <color rgb="FF000000"/>
        <rFont val="ＭＳ Ｐゴシック"/>
        <family val="3"/>
        <charset val="128"/>
      </rPr>
      <t xml:space="preserve">03-30329-501895</t>
    </r>
    <r>
      <rPr>
        <sz val="11"/>
        <color rgb="FF000000"/>
        <rFont val="Noto Sans"/>
        <family val="2"/>
      </rPr>
      <t xml:space="preserve">号</t>
    </r>
  </si>
  <si>
    <t xml:space="preserve">【選択】現代暗号と情報セキュリティ</t>
  </si>
  <si>
    <t xml:space="preserve">インターネット上の仮想通貨は別名「暗号通貨」とも言われるように、暗号の通信の進化によって、従来では実現できなかった思いがけない「通貨」が実際に流通するようになりました。これは「公開鍵暗号方式」の実現によってはじめて実現されたものです。これらは、今では数学の理論を使った基本技術となっています。この講義では、暗号の基本からはじめて、現代暗号技術の基本を数学的な立場からやさしく解説します。</t>
  </si>
  <si>
    <t xml:space="preserve">室　政和（教育学部教授）</t>
  </si>
  <si>
    <t xml:space="preserve">小学校教諭、中学校・高等学校で数学を担当する教諭、高等学校で情報を担当する教諭、特別支援学校教諭</t>
  </si>
  <si>
    <r>
      <rPr>
        <sz val="11"/>
        <color rgb="FF000000"/>
        <rFont val="Noto Sans"/>
        <family val="2"/>
      </rPr>
      <t xml:space="preserve">令</t>
    </r>
    <r>
      <rPr>
        <sz val="11"/>
        <color rgb="FF000000"/>
        <rFont val="ＭＳ Ｐゴシック"/>
        <family val="3"/>
        <charset val="128"/>
      </rPr>
      <t xml:space="preserve">03-30329-501896</t>
    </r>
    <r>
      <rPr>
        <sz val="11"/>
        <color rgb="FF000000"/>
        <rFont val="Noto Sans"/>
        <family val="2"/>
      </rPr>
      <t xml:space="preserve">号</t>
    </r>
  </si>
  <si>
    <t xml:space="preserve">【選択】確率への再入門</t>
  </si>
  <si>
    <r>
      <rPr>
        <sz val="11"/>
        <color rgb="FF000000"/>
        <rFont val="Noto Sans"/>
        <family val="2"/>
      </rPr>
      <t xml:space="preserve">確率の計算は、現在の中学・高校の数学の中で基本的な内容が教えられています。これらの基礎には組み合わせの計算があるのですが、いろいろな確率の問題を考えて解くことが基本になります。そのなかで特にわかりにくい「条件付確率」と、最近、</t>
    </r>
    <r>
      <rPr>
        <sz val="11"/>
        <color rgb="FF000000"/>
        <rFont val="ＭＳ Ｐゴシック"/>
        <family val="3"/>
        <charset val="128"/>
      </rPr>
      <t xml:space="preserve">AI</t>
    </r>
    <r>
      <rPr>
        <sz val="11"/>
        <color rgb="FF000000"/>
        <rFont val="Noto Sans"/>
        <family val="2"/>
      </rPr>
      <t xml:space="preserve">（人工知能）や機械学習で多用される「ベイズの確率」について実例を中心に分かりやすく講義します。</t>
    </r>
  </si>
  <si>
    <t xml:space="preserve">中学校・高等学校で数学を担当する教諭、特別支援学校教諭</t>
  </si>
  <si>
    <r>
      <rPr>
        <sz val="11"/>
        <color rgb="FF000000"/>
        <rFont val="Noto Sans"/>
        <family val="2"/>
      </rPr>
      <t xml:space="preserve">令</t>
    </r>
    <r>
      <rPr>
        <sz val="11"/>
        <color rgb="FF000000"/>
        <rFont val="ＭＳ Ｐゴシック"/>
        <family val="3"/>
        <charset val="128"/>
      </rPr>
      <t xml:space="preserve">03-30329-501897</t>
    </r>
    <r>
      <rPr>
        <sz val="11"/>
        <color rgb="FF000000"/>
        <rFont val="Noto Sans"/>
        <family val="2"/>
      </rPr>
      <t xml:space="preserve">号</t>
    </r>
  </si>
  <si>
    <r>
      <rPr>
        <sz val="13"/>
        <color rgb="FF000000"/>
        <rFont val="Noto Sans"/>
        <family val="2"/>
      </rPr>
      <t xml:space="preserve">確率の計算は、現在の中学・高校の数学の中で基本的な内容が教えられています。これらの基礎には組み合わせの計算があるのですが、いろいろな確率の問題を考えて解くことが基本になります。そのなかで特にわかりにくい「条件付確率」と、最近、</t>
    </r>
    <r>
      <rPr>
        <sz val="13"/>
        <color rgb="FF000000"/>
        <rFont val="ＭＳ Ｐゴシック"/>
        <family val="3"/>
        <charset val="128"/>
      </rPr>
      <t xml:space="preserve">AI</t>
    </r>
    <r>
      <rPr>
        <sz val="13"/>
        <color rgb="FF000000"/>
        <rFont val="Noto Sans"/>
        <family val="2"/>
      </rPr>
      <t xml:space="preserve">（人工知能）や機械学習で多用される「ベイズの確率」について実例を中心に分かりやすく講義します。</t>
    </r>
  </si>
  <si>
    <t xml:space="preserve">【選択】統計への再入門</t>
  </si>
  <si>
    <t xml:space="preserve">統計は現代の科学のなかで基本的な役割を演じています。この統計は、確率の理論が基礎になって組み立てられていますが、実際の現象を統計的にみるためにはいくつかの具体的な例をとおして統計を理解することが必要になります。この講義では、統計的に考えるべき具体的な問題を提出したうえで、それをどのように解いていくかを解説することによって、統計への再入門を試みます。</t>
  </si>
  <si>
    <t xml:space="preserve">小学校教諭、中学校・高等学校で数学を担当する教諭、特別支援学校教諭</t>
  </si>
  <si>
    <r>
      <rPr>
        <sz val="11"/>
        <color rgb="FF000000"/>
        <rFont val="Noto Sans"/>
        <family val="2"/>
      </rPr>
      <t xml:space="preserve">令</t>
    </r>
    <r>
      <rPr>
        <sz val="11"/>
        <color rgb="FF000000"/>
        <rFont val="ＭＳ Ｐゴシック"/>
        <family val="3"/>
        <charset val="128"/>
      </rPr>
      <t xml:space="preserve">03-30329-501898</t>
    </r>
    <r>
      <rPr>
        <sz val="11"/>
        <color rgb="FF000000"/>
        <rFont val="Noto Sans"/>
        <family val="2"/>
      </rPr>
      <t xml:space="preserve">号</t>
    </r>
  </si>
  <si>
    <t xml:space="preserve">【選択】「データの活用」領域の充実の背景と授業づくり</t>
  </si>
  <si>
    <r>
      <rPr>
        <sz val="11"/>
        <color rgb="FF000000"/>
        <rFont val="Noto Sans"/>
        <family val="2"/>
      </rPr>
      <t xml:space="preserve">新学習指導要領では、小中高一貫して統計内容が充実した。しかし、どのような統計内容の系統性があるのかを検討する機会は少ない。そこで、本講座では、「データの活用」領域の充実の背景に触れながら、小学校から高等学校までの統計内容を概観し、実際に授業で活用できる教材や授業事例を紹介する。そして、</t>
    </r>
    <r>
      <rPr>
        <sz val="11"/>
        <color rgb="FF000000"/>
        <rFont val="ＭＳ Ｐゴシック"/>
        <family val="3"/>
        <charset val="128"/>
      </rPr>
      <t xml:space="preserve">2</t>
    </r>
    <r>
      <rPr>
        <sz val="11"/>
        <color rgb="FF000000"/>
        <rFont val="Noto Sans"/>
        <family val="2"/>
      </rPr>
      <t xml:space="preserve">学期からの授業づくりに生かすことを目指す。なお、講義では中学校及び高等学校「数学Ⅰ」「数学</t>
    </r>
    <r>
      <rPr>
        <sz val="11"/>
        <color rgb="FF000000"/>
        <rFont val="ＭＳ Ｐゴシック"/>
        <family val="3"/>
        <charset val="128"/>
      </rPr>
      <t xml:space="preserve">A</t>
    </r>
    <r>
      <rPr>
        <sz val="11"/>
        <color rgb="FF000000"/>
        <rFont val="Noto Sans"/>
        <family val="2"/>
      </rPr>
      <t xml:space="preserve">」の内容を中心に扱う。</t>
    </r>
  </si>
  <si>
    <t xml:space="preserve">塩澤　友樹（教育学部専任講師）</t>
  </si>
  <si>
    <t xml:space="preserve">中学校・高等学校で数学を担当する教諭</t>
  </si>
  <si>
    <r>
      <rPr>
        <sz val="11"/>
        <color rgb="FF000000"/>
        <rFont val="Noto Sans"/>
        <family val="2"/>
      </rPr>
      <t xml:space="preserve">令</t>
    </r>
    <r>
      <rPr>
        <sz val="11"/>
        <color rgb="FF000000"/>
        <rFont val="ＭＳ Ｐゴシック"/>
        <family val="3"/>
        <charset val="128"/>
      </rPr>
      <t xml:space="preserve">03-30329-501899</t>
    </r>
    <r>
      <rPr>
        <sz val="11"/>
        <color rgb="FF000000"/>
        <rFont val="Noto Sans"/>
        <family val="2"/>
      </rPr>
      <t xml:space="preserve">号</t>
    </r>
  </si>
  <si>
    <r>
      <rPr>
        <sz val="13"/>
        <color rgb="FF000000"/>
        <rFont val="Noto Sans"/>
        <family val="2"/>
      </rPr>
      <t xml:space="preserve">新学習指導要領では、小中高一貫して統計内容が充実した。しかし、どのような統計内容の系統性があるのかを検討する機会は少ない。そこで、本講座では、「データの活用」領域の充実の背景に触れながら、小学校から高等学校までの統計内容を概観し、実際に授業で活用できる教材や授業事例を紹介する。そして、</t>
    </r>
    <r>
      <rPr>
        <sz val="13"/>
        <color rgb="FF000000"/>
        <rFont val="ＭＳ Ｐゴシック"/>
        <family val="3"/>
        <charset val="128"/>
      </rPr>
      <t xml:space="preserve">2</t>
    </r>
    <r>
      <rPr>
        <sz val="13"/>
        <color rgb="FF000000"/>
        <rFont val="Noto Sans"/>
        <family val="2"/>
      </rPr>
      <t xml:space="preserve">学期からの授業づくりに生かすことを目指す。なお、講義では中学校及び高等学校「数学Ⅰ」「数学</t>
    </r>
    <r>
      <rPr>
        <sz val="13"/>
        <color rgb="FF000000"/>
        <rFont val="ＭＳ Ｐゴシック"/>
        <family val="3"/>
        <charset val="128"/>
      </rPr>
      <t xml:space="preserve">A</t>
    </r>
    <r>
      <rPr>
        <sz val="13"/>
        <color rgb="FF000000"/>
        <rFont val="Noto Sans"/>
        <family val="2"/>
      </rPr>
      <t xml:space="preserve">」の内容を中心に扱う。</t>
    </r>
  </si>
  <si>
    <t xml:space="preserve">【選択】整数論の基礎</t>
  </si>
  <si>
    <t xml:space="preserve">整数は小学校から学習する初等的な対象でありながら理論的には高等学校や大学で学ぶべき深い内容を含んでいるものである。また、同じテーマであっても中学校・高等学校でそれぞれの生徒の数学的発達段階に応じた教材として取り上げられるものも存在する。本講習では、整数に関する基本的事項のいくつかについてそれらの数学的基礎を体系的に再確認していただく。また、時間があればその理解を元にして，教材作成のヒントについても説明する。</t>
  </si>
  <si>
    <t xml:space="preserve">山内　紀夫（教育学部教授）</t>
  </si>
  <si>
    <r>
      <rPr>
        <sz val="11"/>
        <color rgb="FF000000"/>
        <rFont val="Noto Sans"/>
        <family val="2"/>
      </rPr>
      <t xml:space="preserve">令</t>
    </r>
    <r>
      <rPr>
        <sz val="11"/>
        <color rgb="FF000000"/>
        <rFont val="ＭＳ Ｐゴシック"/>
        <family val="3"/>
        <charset val="128"/>
      </rPr>
      <t xml:space="preserve">03-30329-501900</t>
    </r>
    <r>
      <rPr>
        <sz val="11"/>
        <color rgb="FF000000"/>
        <rFont val="Noto Sans"/>
        <family val="2"/>
      </rPr>
      <t xml:space="preserve">号</t>
    </r>
  </si>
  <si>
    <t xml:space="preserve">【選択】遠山啓の数学教育論</t>
  </si>
  <si>
    <t xml:space="preserve">遠山啓氏の数学教育論を講義する。水道方式、量の理論、及び遠山氏の独自の語法に注目し、レジュメ・プリントを用意し、ノート講義形式で進める。デジタル媒体は用いない。事前に岩波新書や日本評論社などでの遠山氏の著作をお読みになり、理解の助けとしていただきたい。</t>
  </si>
  <si>
    <t xml:space="preserve">福田　茂隆（教育学部教授）</t>
  </si>
  <si>
    <t xml:space="preserve">小学校教諭、中学校で数学を担当する教諭</t>
  </si>
  <si>
    <r>
      <rPr>
        <sz val="11"/>
        <color rgb="FF000000"/>
        <rFont val="Noto Sans"/>
        <family val="2"/>
      </rPr>
      <t xml:space="preserve">令</t>
    </r>
    <r>
      <rPr>
        <sz val="11"/>
        <color rgb="FF000000"/>
        <rFont val="ＭＳ Ｐゴシック"/>
        <family val="3"/>
        <charset val="128"/>
      </rPr>
      <t xml:space="preserve">03-30329-501901</t>
    </r>
    <r>
      <rPr>
        <sz val="11"/>
        <color rgb="FF000000"/>
        <rFont val="Noto Sans"/>
        <family val="2"/>
      </rPr>
      <t xml:space="preserve">号</t>
    </r>
  </si>
  <si>
    <t xml:space="preserve">【選択】資質・能力を志向した理科授業のデザイン原理と構成－化学分野を中心に－</t>
  </si>
  <si>
    <t xml:space="preserve">新学習指導要領は、内容（コンテンツ）には大きな変更はなく、資質・能力（コンピテンシー）を基盤として再構成している。資質・能力とはどのようなものか、どのように育成されるのかを受講者自身の理科授業を振り返りながら、資質・能力を育成する授業デザインを考察して再構成していく。その実践を交流する。</t>
  </si>
  <si>
    <t xml:space="preserve">寺田　光宏（教育学部教授）</t>
  </si>
  <si>
    <t xml:space="preserve">中学校・高等学校で理科を担当する教諭</t>
  </si>
  <si>
    <r>
      <rPr>
        <sz val="11"/>
        <color rgb="FF000000"/>
        <rFont val="Noto Sans"/>
        <family val="2"/>
      </rPr>
      <t xml:space="preserve">令</t>
    </r>
    <r>
      <rPr>
        <sz val="11"/>
        <color rgb="FF000000"/>
        <rFont val="ＭＳ Ｐゴシック"/>
        <family val="3"/>
        <charset val="128"/>
      </rPr>
      <t xml:space="preserve">03-30329-501902</t>
    </r>
    <r>
      <rPr>
        <sz val="11"/>
        <color rgb="FF000000"/>
        <rFont val="Noto Sans"/>
        <family val="2"/>
      </rPr>
      <t xml:space="preserve">号</t>
    </r>
  </si>
  <si>
    <t xml:space="preserve">【選択】小学校・中学校・高等学校の簡易な理科実験を通しての科学的概念の再構成</t>
  </si>
  <si>
    <t xml:space="preserve">新学習指導要領は、内容（コンテンツ）には大きな変更はなく、資質・能力（コンピテンシー）を基盤として再構成している。その中で資質・能力を使い育成するものは概念と言われている。理科において、これはどのように育成するのかを小学校・中学校・高等学校を中心とした簡易な実験を行いながら、受講者自身の科学的概念を省察し、基本概念を再構成していく。講習で扱う理科実験（対流、溶液の希釈、液状化など）の新しい形態の技法・原理も同時に習得する。</t>
  </si>
  <si>
    <t xml:space="preserve">小学校教諭、中学校・高等学校で理科を担当する教諭</t>
  </si>
  <si>
    <r>
      <rPr>
        <sz val="11"/>
        <color rgb="FF000000"/>
        <rFont val="Noto Sans"/>
        <family val="2"/>
      </rPr>
      <t xml:space="preserve">令</t>
    </r>
    <r>
      <rPr>
        <sz val="11"/>
        <color rgb="FF000000"/>
        <rFont val="ＭＳ Ｐゴシック"/>
        <family val="3"/>
        <charset val="128"/>
      </rPr>
      <t xml:space="preserve">03-30329-501903</t>
    </r>
    <r>
      <rPr>
        <sz val="11"/>
        <color rgb="FF000000"/>
        <rFont val="Noto Sans"/>
        <family val="2"/>
      </rPr>
      <t xml:space="preserve">号</t>
    </r>
  </si>
  <si>
    <t xml:space="preserve">【選択】地学分野における探究学習のための教材研究とＩＣＴ活用</t>
  </si>
  <si>
    <r>
      <rPr>
        <sz val="11"/>
        <color rgb="FF000000"/>
        <rFont val="Noto Sans"/>
        <family val="2"/>
      </rPr>
      <t xml:space="preserve">天体望遠鏡（スピカ）を製作し、太陽黒点の観測を行う。月面の様子をスケッチし、クレーター形成実験を行う。実験・観察結果をもとに、月の起源と進化について講義する。活断層や火山噴火実験を行い、日本列島の形成・発達や自然災害についての講義を行う。アンモナイト、三葉虫、恐竜化石をもとに、絶滅生物について探究する。理科教育分野におけるデジタルコンテンツ開発（</t>
    </r>
    <r>
      <rPr>
        <sz val="11"/>
        <color rgb="FF000000"/>
        <rFont val="ＭＳ Ｐゴシック"/>
        <family val="3"/>
        <charset val="128"/>
      </rPr>
      <t xml:space="preserve">web</t>
    </r>
    <r>
      <rPr>
        <sz val="11"/>
        <color rgb="FF000000"/>
        <rFont val="Noto Sans"/>
        <family val="2"/>
      </rPr>
      <t xml:space="preserve">サイト教材理科教材データベース）と</t>
    </r>
    <r>
      <rPr>
        <sz val="11"/>
        <color rgb="FF000000"/>
        <rFont val="ＭＳ Ｐゴシック"/>
        <family val="3"/>
        <charset val="128"/>
      </rPr>
      <t xml:space="preserve">ICT</t>
    </r>
    <r>
      <rPr>
        <sz val="11"/>
        <color rgb="FF000000"/>
        <rFont val="Noto Sans"/>
        <family val="2"/>
      </rPr>
      <t xml:space="preserve">活用について講義する。</t>
    </r>
  </si>
  <si>
    <t xml:space="preserve">川上　紳一（教育学部教授）</t>
  </si>
  <si>
    <t xml:space="preserve">小学校教諭、中学校で理科を担当する教諭</t>
  </si>
  <si>
    <r>
      <rPr>
        <sz val="11"/>
        <color rgb="FF000000"/>
        <rFont val="Noto Sans"/>
        <family val="2"/>
      </rPr>
      <t xml:space="preserve">令</t>
    </r>
    <r>
      <rPr>
        <sz val="11"/>
        <color rgb="FF000000"/>
        <rFont val="ＭＳ Ｐゴシック"/>
        <family val="3"/>
        <charset val="128"/>
      </rPr>
      <t xml:space="preserve">03-30329-501904</t>
    </r>
    <r>
      <rPr>
        <sz val="11"/>
        <color rgb="FF000000"/>
        <rFont val="Noto Sans"/>
        <family val="2"/>
      </rPr>
      <t xml:space="preserve">号</t>
    </r>
  </si>
  <si>
    <r>
      <rPr>
        <sz val="13"/>
        <color rgb="FF000000"/>
        <rFont val="Noto Sans"/>
        <family val="2"/>
      </rPr>
      <t xml:space="preserve">天体望遠鏡（スピカ）を製作し、太陽黒点の観測を行う。月面の様子をスケッチし、クレーター形成実験を行う。実験・観察結果をもとに、月の起源と進化について講義する。活断層や火山噴火実験を行い、日本列島の形成・発達や自然災害についての講義を行う。アンモナイト、三葉虫、恐竜化石をもとに、絶滅生物について探究する。理科教育分野におけるデジタルコンテンツ開発（</t>
    </r>
    <r>
      <rPr>
        <sz val="13"/>
        <color rgb="FF000000"/>
        <rFont val="ＭＳ Ｐゴシック"/>
        <family val="3"/>
        <charset val="128"/>
      </rPr>
      <t xml:space="preserve">web</t>
    </r>
    <r>
      <rPr>
        <sz val="13"/>
        <color rgb="FF000000"/>
        <rFont val="Noto Sans"/>
        <family val="2"/>
      </rPr>
      <t xml:space="preserve">サイト教材理科教材データベース）と</t>
    </r>
    <r>
      <rPr>
        <sz val="13"/>
        <color rgb="FF000000"/>
        <rFont val="ＭＳ Ｐゴシック"/>
        <family val="3"/>
        <charset val="128"/>
      </rPr>
      <t xml:space="preserve">ICT</t>
    </r>
    <r>
      <rPr>
        <sz val="13"/>
        <color rgb="FF000000"/>
        <rFont val="Noto Sans"/>
        <family val="2"/>
      </rPr>
      <t xml:space="preserve">活用について講義する。</t>
    </r>
  </si>
  <si>
    <t xml:space="preserve">【選択】うたうこと－教師自らの歌声を求めて－</t>
  </si>
  <si>
    <t xml:space="preserve">教科：音楽の目標及び内容に添い、現状の歌唱指導方法を把握した上で、児童・生徒の歌声を指導する為に必要な教師自身の歌う技能を高めると共にその指導方法を探究・実践する。発声器官の理解および様々な呼吸・発声及び歌唱方法を研修する中で身体の細胞一つ一つが活性化し児童・生徒を魅了できる教師自らの歌声を修得することを目指す。</t>
  </si>
  <si>
    <t xml:space="preserve">荒木　善子（教育学部教授）</t>
  </si>
  <si>
    <t xml:space="preserve">小学校教諭、中学校で音楽を担当する教諭</t>
  </si>
  <si>
    <r>
      <rPr>
        <sz val="11"/>
        <color rgb="FF000000"/>
        <rFont val="Noto Sans"/>
        <family val="2"/>
      </rPr>
      <t xml:space="preserve">令</t>
    </r>
    <r>
      <rPr>
        <sz val="11"/>
        <color rgb="FF000000"/>
        <rFont val="ＭＳ Ｐゴシック"/>
        <family val="3"/>
        <charset val="128"/>
      </rPr>
      <t xml:space="preserve">03-30329-501905</t>
    </r>
    <r>
      <rPr>
        <sz val="11"/>
        <color rgb="FF000000"/>
        <rFont val="Noto Sans"/>
        <family val="2"/>
      </rPr>
      <t xml:space="preserve">号</t>
    </r>
  </si>
  <si>
    <t xml:space="preserve">【選択】合唱指導のあり方について－心と音が響きあう合唱を求めて－</t>
  </si>
  <si>
    <t xml:space="preserve">教科：音楽の目標及び内容に添い、現状の合唱指導方法を把握した上で、心と音が響きあう合唱指導のあり方について考察する。この考察結果を踏まえ、児童・生徒の学びの意欲を引き出し、児童・生徒にとって楽しく豊かな合唱活動を通した指導をするための実践方法（発声方法を含む）を探求する。</t>
  </si>
  <si>
    <r>
      <rPr>
        <sz val="11"/>
        <color rgb="FF000000"/>
        <rFont val="Noto Sans"/>
        <family val="2"/>
      </rPr>
      <t xml:space="preserve">令</t>
    </r>
    <r>
      <rPr>
        <sz val="11"/>
        <color rgb="FF000000"/>
        <rFont val="ＭＳ Ｐゴシック"/>
        <family val="3"/>
        <charset val="128"/>
      </rPr>
      <t xml:space="preserve">03-30329-501906</t>
    </r>
    <r>
      <rPr>
        <sz val="11"/>
        <color rgb="FF000000"/>
        <rFont val="Noto Sans"/>
        <family val="2"/>
      </rPr>
      <t xml:space="preserve">号</t>
    </r>
  </si>
  <si>
    <t xml:space="preserve">【選択】体育現場で使えるスポーツ科学</t>
  </si>
  <si>
    <t xml:space="preserve">説得力や妥当性の高い保健・体育の指導には科学的根拠が不可欠です。しかし、昨今の科学の進歩によって、ストレッチは瞬発力を下げる、激しさに耐えなくても持久力は上がる、乳酸は疲労物質ではない、投手に長い走り込みは必要ないなど、スポーツ科学に関する常識が覆りつつあります。本講習では、こうした疑問を中心に保健・体育の現場で使える知識や実技教材を科学的根拠に基づいて習得します。</t>
  </si>
  <si>
    <t xml:space="preserve">小栗　和雄（教育学部教授）</t>
  </si>
  <si>
    <t xml:space="preserve">小学校教諭、中学校・高等学校で保健体育を担当する教諭、養護教諭</t>
  </si>
  <si>
    <r>
      <rPr>
        <sz val="11"/>
        <color rgb="FF000000"/>
        <rFont val="Noto Sans"/>
        <family val="2"/>
      </rPr>
      <t xml:space="preserve">令</t>
    </r>
    <r>
      <rPr>
        <sz val="11"/>
        <color rgb="FF000000"/>
        <rFont val="ＭＳ Ｐゴシック"/>
        <family val="3"/>
        <charset val="128"/>
      </rPr>
      <t xml:space="preserve">03-30329-501907</t>
    </r>
    <r>
      <rPr>
        <sz val="11"/>
        <color rgb="FF000000"/>
        <rFont val="Noto Sans"/>
        <family val="2"/>
      </rPr>
      <t xml:space="preserve">号</t>
    </r>
  </si>
  <si>
    <t xml:space="preserve">幼児期、学童期は心身ともに発達がめざましい時期であり、体づくりや望ましい生活習慣を確立させるための重要な時期である。しかし、不規則な食生活、生活習慣が体のリズムを乱し、将来肥満、生活習慣病の発症も懸念されている。本講では、子どもの食事と健康として朝食欠食、睡眠等についてとり上げ、子どもをめぐる健康問題について広く考えていく。</t>
  </si>
  <si>
    <t xml:space="preserve">本多　恭子（教育学部教授）</t>
  </si>
  <si>
    <r>
      <rPr>
        <sz val="11"/>
        <color rgb="FF000000"/>
        <rFont val="Noto Sans"/>
        <family val="2"/>
      </rPr>
      <t xml:space="preserve">令</t>
    </r>
    <r>
      <rPr>
        <sz val="11"/>
        <color rgb="FF000000"/>
        <rFont val="ＭＳ Ｐゴシック"/>
        <family val="3"/>
        <charset val="128"/>
      </rPr>
      <t xml:space="preserve">03-30329-501908</t>
    </r>
    <r>
      <rPr>
        <sz val="11"/>
        <color rgb="FF000000"/>
        <rFont val="Noto Sans"/>
        <family val="2"/>
      </rPr>
      <t xml:space="preserve">号</t>
    </r>
  </si>
  <si>
    <t xml:space="preserve">【選択】教師の発問を活用した英語リーディングの指導</t>
  </si>
  <si>
    <t xml:space="preserve">英語リーディング指導において、生徒を深い読みへと導く身近であるが重要な要素として教師による発問が挙げられる。本講習では、発問の活用により深い読みへと生徒を導き、思考力を育成する英語リーディング指導を提示することを目的としている。</t>
  </si>
  <si>
    <t xml:space="preserve">伊佐地　恒久（外国語学部教授）</t>
  </si>
  <si>
    <t xml:space="preserve">中学校・高等学校で英語を担当する教諭</t>
  </si>
  <si>
    <r>
      <rPr>
        <sz val="11"/>
        <color rgb="FF000000"/>
        <rFont val="Noto Sans"/>
        <family val="2"/>
      </rPr>
      <t xml:space="preserve">令</t>
    </r>
    <r>
      <rPr>
        <sz val="11"/>
        <color rgb="FF000000"/>
        <rFont val="ＭＳ Ｐゴシック"/>
        <family val="3"/>
        <charset val="128"/>
      </rPr>
      <t xml:space="preserve">03-30329-501909</t>
    </r>
    <r>
      <rPr>
        <sz val="11"/>
        <color rgb="FF000000"/>
        <rFont val="Noto Sans"/>
        <family val="2"/>
      </rPr>
      <t xml:space="preserve">号</t>
    </r>
  </si>
  <si>
    <t xml:space="preserve">【選択】幼児期の遊びと学び</t>
  </si>
  <si>
    <t xml:space="preserve">遊びの中の学びとは何であるのか、具体的な事例をもとに、その本質に迫ります。また、その学びを支える保育者の資質向上のための具体的な取り組みや環境構成の実際について、受講者参加型の演習も交えながら深めていきます。</t>
  </si>
  <si>
    <t xml:space="preserve">西川　正晃（教育学部教授）</t>
  </si>
  <si>
    <r>
      <rPr>
        <sz val="11"/>
        <color rgb="FF000000"/>
        <rFont val="Noto Sans"/>
        <family val="2"/>
      </rPr>
      <t xml:space="preserve">令</t>
    </r>
    <r>
      <rPr>
        <sz val="11"/>
        <color rgb="FF000000"/>
        <rFont val="ＭＳ Ｐゴシック"/>
        <family val="3"/>
        <charset val="128"/>
      </rPr>
      <t xml:space="preserve">03-30329-501910</t>
    </r>
    <r>
      <rPr>
        <sz val="11"/>
        <color rgb="FF000000"/>
        <rFont val="Noto Sans"/>
        <family val="2"/>
      </rPr>
      <t xml:space="preserve">号</t>
    </r>
  </si>
  <si>
    <t xml:space="preserve">【選択】身近な自然環境を活かした保育</t>
  </si>
  <si>
    <r>
      <rPr>
        <sz val="11"/>
        <color rgb="FF000000"/>
        <rFont val="Noto Sans"/>
        <family val="2"/>
      </rPr>
      <t xml:space="preserve">今後、</t>
    </r>
    <r>
      <rPr>
        <sz val="11"/>
        <color rgb="FF000000"/>
        <rFont val="ＭＳ Ｐゴシック"/>
        <family val="3"/>
        <charset val="128"/>
      </rPr>
      <t xml:space="preserve">society5.0</t>
    </r>
    <r>
      <rPr>
        <sz val="11"/>
        <color rgb="FF000000"/>
        <rFont val="Noto Sans"/>
        <family val="2"/>
      </rPr>
      <t xml:space="preserve">を生きる子どもたちだからこそ、幼児期には身近な自然との直接体験、本物体験が求められます。そこで、身近な自然環境を活かした保育について、実際に戸外での演習を通して具体的に体験すると共に、自園の環境でどのような保育を展開していくことができるかを考えていきたいと思います。</t>
    </r>
  </si>
  <si>
    <t xml:space="preserve">松本　信吾（教育学部教授）</t>
  </si>
  <si>
    <r>
      <rPr>
        <sz val="11"/>
        <color rgb="FF000000"/>
        <rFont val="Noto Sans"/>
        <family val="2"/>
      </rPr>
      <t xml:space="preserve">令</t>
    </r>
    <r>
      <rPr>
        <sz val="11"/>
        <color rgb="FF000000"/>
        <rFont val="ＭＳ Ｐゴシック"/>
        <family val="3"/>
        <charset val="128"/>
      </rPr>
      <t xml:space="preserve">03-30329-501911</t>
    </r>
    <r>
      <rPr>
        <sz val="11"/>
        <color rgb="FF000000"/>
        <rFont val="Noto Sans"/>
        <family val="2"/>
      </rPr>
      <t xml:space="preserve">号</t>
    </r>
  </si>
  <si>
    <r>
      <rPr>
        <sz val="13"/>
        <color rgb="FF000000"/>
        <rFont val="Noto Sans"/>
        <family val="2"/>
      </rPr>
      <t xml:space="preserve">今後、</t>
    </r>
    <r>
      <rPr>
        <sz val="13"/>
        <color rgb="FF000000"/>
        <rFont val="ＭＳ Ｐゴシック"/>
        <family val="3"/>
        <charset val="128"/>
      </rPr>
      <t xml:space="preserve">society5.0</t>
    </r>
    <r>
      <rPr>
        <sz val="13"/>
        <color rgb="FF000000"/>
        <rFont val="Noto Sans"/>
        <family val="2"/>
      </rPr>
      <t xml:space="preserve">を生きる子どもたちだからこそ、幼児期には身近な自然との直接体験、本物体験が求められます。そこで、身近な自然環境を活かした保育について、実際に戸外での演習を通して具体的に体験すると共に、自園の環境でどのような保育を展開していくことができるかを考えていきたいと思います。</t>
    </r>
  </si>
  <si>
    <t xml:space="preserve">【選択】合理的配慮－情報保障を中心にして－</t>
  </si>
  <si>
    <t xml:space="preserve">障がい者差別解消法が施行され、学校生活のあらゆる場面での合理的配慮が検討されています。ここでは難聴や発達障がい等の子どもに対する情報保障について体験を交えて考えていきます。手話でのコミュニケーションにもチャレンジします。</t>
  </si>
  <si>
    <t xml:space="preserve">安田　和夫（教育学部教授）</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30329-501912</t>
    </r>
    <r>
      <rPr>
        <sz val="11"/>
        <color rgb="FF000000"/>
        <rFont val="Noto Sans"/>
        <family val="2"/>
      </rPr>
      <t xml:space="preserve">号</t>
    </r>
  </si>
  <si>
    <t xml:space="preserve">【選択】特別支援学校・特別支援学級の教育課程</t>
  </si>
  <si>
    <t xml:space="preserve">特別支援学校や特別支援学級で教鞭をとっておられる若手の先生や経験年数の浅い先生向けに、教育課程についてやさしく解説していきます。</t>
  </si>
  <si>
    <t xml:space="preserve">小学校・中学校・特別支援学校教諭</t>
  </si>
  <si>
    <r>
      <rPr>
        <sz val="11"/>
        <color rgb="FF000000"/>
        <rFont val="Noto Sans"/>
        <family val="2"/>
      </rPr>
      <t xml:space="preserve">令</t>
    </r>
    <r>
      <rPr>
        <sz val="11"/>
        <color rgb="FF000000"/>
        <rFont val="ＭＳ Ｐゴシック"/>
        <family val="3"/>
        <charset val="128"/>
      </rPr>
      <t xml:space="preserve">03-30329-501913</t>
    </r>
    <r>
      <rPr>
        <sz val="11"/>
        <color rgb="FF000000"/>
        <rFont val="Noto Sans"/>
        <family val="2"/>
      </rPr>
      <t xml:space="preserve">号</t>
    </r>
  </si>
  <si>
    <t xml:space="preserve">【選択】特別支援教育におけるキャリア教育</t>
  </si>
  <si>
    <t xml:space="preserve">キャリア教育の視点から、特別支援教育の授業づくりについて考えます。「キャリアとは」「キャリア教育とは」「ワークキャリアとライフキャリア」「基礎的・汎用的能力」をキーワードに、特別支援学級や特別支援学校におけるキャリア教育について、具体的な事例を交えながら講義します。また、小グループに分かれて本人の願いを大切にした支援の在り方を考える演習も行います。</t>
  </si>
  <si>
    <t xml:space="preserve">松本　和久（教育学部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3-30329-501914</t>
    </r>
    <r>
      <rPr>
        <sz val="11"/>
        <color rgb="FF000000"/>
        <rFont val="Noto Sans"/>
        <family val="2"/>
      </rPr>
      <t xml:space="preserve">号</t>
    </r>
  </si>
  <si>
    <t xml:space="preserve">【選択】学校で役立つ社会心理学</t>
  </si>
  <si>
    <t xml:space="preserve">学校現場で生じる問題を考える場合、社会心理学的視点から見ると種々有益な知見を提供できる。「子どもの心を理解する」「学級づくりに生かす社会心理学」「学校と社会をつなぐ心理学」のⅢ部から構成される『学校で役立つ社会心理学〈ナカニシヤ出版〉』全１９章の問題を、現場の教員の方々と解決可能な方策について考えたい。</t>
  </si>
  <si>
    <t xml:space="preserve">吉田　俊和（教育学部教授）</t>
  </si>
  <si>
    <r>
      <rPr>
        <sz val="11"/>
        <color rgb="FF000000"/>
        <rFont val="Noto Sans"/>
        <family val="2"/>
      </rPr>
      <t xml:space="preserve">令</t>
    </r>
    <r>
      <rPr>
        <sz val="11"/>
        <color rgb="FF000000"/>
        <rFont val="ＭＳ Ｐゴシック"/>
        <family val="3"/>
        <charset val="128"/>
      </rPr>
      <t xml:space="preserve">03-30329-501915</t>
    </r>
    <r>
      <rPr>
        <sz val="11"/>
        <color rgb="FF000000"/>
        <rFont val="Noto Sans"/>
        <family val="2"/>
      </rPr>
      <t xml:space="preserve">号</t>
    </r>
  </si>
  <si>
    <t xml:space="preserve">【選択】自律的な動機づけとその育成について</t>
  </si>
  <si>
    <t xml:space="preserve">学習に対する動機づけのモデルとして、内発的動機づけと外発的動機づけという二分法的な動機づけ概念を統合する試みがさまざまに行われている。本講習では、そのような動機づけ理論の一つである自己決定理論について概説する 。そして、学習に対する自律的な動機づけの育成方法について考察する。</t>
  </si>
  <si>
    <t xml:space="preserve">安藤　史高（教育学部教授）</t>
  </si>
  <si>
    <r>
      <rPr>
        <sz val="11"/>
        <color rgb="FF000000"/>
        <rFont val="Noto Sans"/>
        <family val="2"/>
      </rPr>
      <t xml:space="preserve">令</t>
    </r>
    <r>
      <rPr>
        <sz val="11"/>
        <color rgb="FF000000"/>
        <rFont val="ＭＳ Ｐゴシック"/>
        <family val="3"/>
        <charset val="128"/>
      </rPr>
      <t xml:space="preserve">03-30329-501916</t>
    </r>
    <r>
      <rPr>
        <sz val="11"/>
        <color rgb="FF000000"/>
        <rFont val="Noto Sans"/>
        <family val="2"/>
      </rPr>
      <t xml:space="preserve">号</t>
    </r>
  </si>
  <si>
    <r>
      <rPr>
        <sz val="11"/>
        <color rgb="FF000000"/>
        <rFont val="Noto Sans"/>
        <family val="2"/>
      </rPr>
      <t xml:space="preserve">【選択】江戸時代</t>
    </r>
    <r>
      <rPr>
        <sz val="11"/>
        <color rgb="FF000000"/>
        <rFont val="ＭＳ Ｐゴシック"/>
        <family val="3"/>
        <charset val="128"/>
      </rPr>
      <t xml:space="preserve">3</t>
    </r>
    <r>
      <rPr>
        <sz val="11"/>
        <color rgb="FF000000"/>
        <rFont val="Noto Sans"/>
        <family val="2"/>
      </rPr>
      <t xml:space="preserve">大悪役の経済政策</t>
    </r>
  </si>
  <si>
    <r>
      <rPr>
        <sz val="11"/>
        <color rgb="FF000000"/>
        <rFont val="Noto Sans"/>
        <family val="2"/>
      </rPr>
      <t xml:space="preserve">時代劇で悪役になることが多い人物といえば、犬将軍と揶揄される</t>
    </r>
    <r>
      <rPr>
        <sz val="11"/>
        <color rgb="FF000000"/>
        <rFont val="ＭＳ Ｐゴシック"/>
        <family val="3"/>
        <charset val="128"/>
      </rPr>
      <t xml:space="preserve">5</t>
    </r>
    <r>
      <rPr>
        <sz val="11"/>
        <color rgb="FF000000"/>
        <rFont val="Noto Sans"/>
        <family val="2"/>
      </rPr>
      <t xml:space="preserve">代将軍綱吉、</t>
    </r>
    <r>
      <rPr>
        <sz val="11"/>
        <color rgb="FF000000"/>
        <rFont val="ＭＳ Ｐゴシック"/>
        <family val="3"/>
        <charset val="128"/>
      </rPr>
      <t xml:space="preserve">8</t>
    </r>
    <r>
      <rPr>
        <sz val="11"/>
        <color rgb="FF000000"/>
        <rFont val="Noto Sans"/>
        <family val="2"/>
      </rPr>
      <t xml:space="preserve">代将軍吉宗の足を引っ張る役の尾張藩主徳川宗春、賄賂政治家とされる田沼意次の</t>
    </r>
    <r>
      <rPr>
        <sz val="11"/>
        <color rgb="FF000000"/>
        <rFont val="ＭＳ Ｐゴシック"/>
        <family val="3"/>
        <charset val="128"/>
      </rPr>
      <t xml:space="preserve">3</t>
    </r>
    <r>
      <rPr>
        <sz val="11"/>
        <color rgb="FF000000"/>
        <rFont val="Noto Sans"/>
        <family val="2"/>
      </rPr>
      <t xml:space="preserve">人でしょう。彼らは時代劇の中では悪役ですが、経済政策は画期的です。彼らの経済政策の意義について考えたいと思います。</t>
    </r>
  </si>
  <si>
    <t xml:space="preserve">加納　正二（経済情報学部教授）</t>
  </si>
  <si>
    <t xml:space="preserve">中学、高校の社会・地歴・公民・商業の教諭</t>
  </si>
  <si>
    <r>
      <rPr>
        <sz val="11"/>
        <color rgb="FF000000"/>
        <rFont val="Noto Sans"/>
        <family val="2"/>
      </rPr>
      <t xml:space="preserve">令</t>
    </r>
    <r>
      <rPr>
        <sz val="11"/>
        <color rgb="FF000000"/>
        <rFont val="ＭＳ Ｐゴシック"/>
        <family val="3"/>
        <charset val="128"/>
      </rPr>
      <t xml:space="preserve">03-30329-501917</t>
    </r>
    <r>
      <rPr>
        <sz val="11"/>
        <color rgb="FF000000"/>
        <rFont val="Noto Sans"/>
        <family val="2"/>
      </rPr>
      <t xml:space="preserve">号</t>
    </r>
  </si>
  <si>
    <r>
      <rPr>
        <sz val="13"/>
        <color rgb="FF000000"/>
        <rFont val="Noto Sans"/>
        <family val="2"/>
      </rPr>
      <t xml:space="preserve">時代劇で悪役になることが多い人物といえば、犬将軍と揶揄される</t>
    </r>
    <r>
      <rPr>
        <sz val="13"/>
        <color rgb="FF000000"/>
        <rFont val="ＭＳ Ｐゴシック"/>
        <family val="3"/>
        <charset val="128"/>
      </rPr>
      <t xml:space="preserve">5</t>
    </r>
    <r>
      <rPr>
        <sz val="13"/>
        <color rgb="FF000000"/>
        <rFont val="Noto Sans"/>
        <family val="2"/>
      </rPr>
      <t xml:space="preserve">代将軍綱吉、</t>
    </r>
    <r>
      <rPr>
        <sz val="13"/>
        <color rgb="FF000000"/>
        <rFont val="ＭＳ Ｐゴシック"/>
        <family val="3"/>
        <charset val="128"/>
      </rPr>
      <t xml:space="preserve">8</t>
    </r>
    <r>
      <rPr>
        <sz val="13"/>
        <color rgb="FF000000"/>
        <rFont val="Noto Sans"/>
        <family val="2"/>
      </rPr>
      <t xml:space="preserve">代将軍吉宗の足を引っ張る役の尾張藩主徳川宗春、賄賂政治家とされる田沼意次の</t>
    </r>
    <r>
      <rPr>
        <sz val="13"/>
        <color rgb="FF000000"/>
        <rFont val="ＭＳ Ｐゴシック"/>
        <family val="3"/>
        <charset val="128"/>
      </rPr>
      <t xml:space="preserve">3</t>
    </r>
    <r>
      <rPr>
        <sz val="13"/>
        <color rgb="FF000000"/>
        <rFont val="Noto Sans"/>
        <family val="2"/>
      </rPr>
      <t xml:space="preserve">人でしょう。彼らは時代劇の中では悪役ですが、経済政策は画期的です。彼らの経済政策の意義について考えたいと思います。</t>
    </r>
  </si>
  <si>
    <t xml:space="preserve">【選択】内向型人間の経済学</t>
  </si>
  <si>
    <t xml:space="preserve">心理学者ユングは人間を内向型と外向型に分類しました。一般に内向型人間は「競争」を嫌い、人の相手をすることはストレスになり、「組織内」では息苦しいと感じるなどの傾向があります。経済学は市場メカニズム、すなわち「競争」を前提としています。また経営学者バーナードは２人以上の人間が集まれば「組織」だと言っています。内向型人間にとって親和性のある経済学や経営学はどのようなものか考察したいと思います。</t>
  </si>
  <si>
    <r>
      <rPr>
        <sz val="11"/>
        <color rgb="FF000000"/>
        <rFont val="Noto Sans"/>
        <family val="2"/>
      </rPr>
      <t xml:space="preserve">令</t>
    </r>
    <r>
      <rPr>
        <sz val="11"/>
        <color rgb="FF000000"/>
        <rFont val="ＭＳ Ｐゴシック"/>
        <family val="3"/>
        <charset val="128"/>
      </rPr>
      <t xml:space="preserve">03-30329-501918</t>
    </r>
    <r>
      <rPr>
        <sz val="11"/>
        <color rgb="FF000000"/>
        <rFont val="Noto Sans"/>
        <family val="2"/>
      </rPr>
      <t xml:space="preserve">号</t>
    </r>
  </si>
  <si>
    <t xml:space="preserve">【選択】イノベーションしたビジネス・マネジメントの諸相</t>
  </si>
  <si>
    <r>
      <rPr>
        <sz val="11"/>
        <color rgb="FF000000"/>
        <rFont val="Noto Sans"/>
        <family val="2"/>
      </rPr>
      <t xml:space="preserve">ビジネスやマネジメントは、この</t>
    </r>
    <r>
      <rPr>
        <sz val="11"/>
        <color rgb="FF000000"/>
        <rFont val="ＭＳ Ｐゴシック"/>
        <family val="3"/>
        <charset val="128"/>
      </rPr>
      <t xml:space="preserve">20</t>
    </r>
    <r>
      <rPr>
        <sz val="11"/>
        <color rgb="FF000000"/>
        <rFont val="Noto Sans"/>
        <family val="2"/>
      </rPr>
      <t xml:space="preserve">年間で大きくイノベーションを遂げた。日本国内のマーケットは縮小し、労働力も減少の一途の中でコロナ禍で社会変革には拍車が掛かった感がある。これまでの働き方の変化、商取引の変化、経営の変化を社会の構造変化から現状を概説し、限られた時間内ではあるが、これからの社会の変化の全容を講義する。次代を担うビジネス・パーソン育成の一助にして頂きたい。</t>
    </r>
  </si>
  <si>
    <t xml:space="preserve">河野　公洋（経済情報学部教授）</t>
  </si>
  <si>
    <t xml:space="preserve">高等学校商業科教諭、高等学校社会科教諭</t>
  </si>
  <si>
    <r>
      <rPr>
        <sz val="11"/>
        <color rgb="FF000000"/>
        <rFont val="Noto Sans"/>
        <family val="2"/>
      </rPr>
      <t xml:space="preserve">令</t>
    </r>
    <r>
      <rPr>
        <sz val="11"/>
        <color rgb="FF000000"/>
        <rFont val="ＭＳ Ｐゴシック"/>
        <family val="3"/>
        <charset val="128"/>
      </rPr>
      <t xml:space="preserve">03-30329-501919</t>
    </r>
    <r>
      <rPr>
        <sz val="11"/>
        <color rgb="FF000000"/>
        <rFont val="Noto Sans"/>
        <family val="2"/>
      </rPr>
      <t xml:space="preserve">号</t>
    </r>
  </si>
  <si>
    <r>
      <rPr>
        <sz val="13"/>
        <color rgb="FF000000"/>
        <rFont val="Noto Sans"/>
        <family val="2"/>
      </rPr>
      <t xml:space="preserve">ビジネスやマネジメントは、この</t>
    </r>
    <r>
      <rPr>
        <sz val="13"/>
        <color rgb="FF000000"/>
        <rFont val="ＭＳ Ｐゴシック"/>
        <family val="3"/>
        <charset val="128"/>
      </rPr>
      <t xml:space="preserve">20</t>
    </r>
    <r>
      <rPr>
        <sz val="13"/>
        <color rgb="FF000000"/>
        <rFont val="Noto Sans"/>
        <family val="2"/>
      </rPr>
      <t xml:space="preserve">年間で大きくイノベーションを遂げた。日本国内のマーケットは縮小し、労働力も減少の一途の中でコロナ禍で社会変革には拍車が掛かった感がある。これまでの働き方の変化、商取引の変化、経営の変化を社会の構造変化から現状を概説し、限られた時間内ではあるが、これからの社会の変化の全容を講義する。次代を担うビジネス・パーソン育成の一助にして頂きたい。</t>
    </r>
  </si>
  <si>
    <t xml:space="preserve">【選択】行動経済学の基礎と実例</t>
  </si>
  <si>
    <t xml:space="preserve">近年における経済学の大きな流れの一つである、行動経済学の基礎知識を学習する。様々な経済実験の積み重ねにより、合理的な行動が観察されない経済状況が指摘されるようになった。こういった状況の中、例えば見落としがちな選択肢を示唆することで、自発的により良い選択を選べるようにしたり、デフォルトで選択できるように設定する手法である「ナッジ」は、非常に大きな影響を社会にもたらしている。これらの伝統的な経済学では説明しにくい状況を考えることで、合理的な行動ばかりでなない、人間の情緒的・直感的な選択行動を学ぶ。</t>
  </si>
  <si>
    <t xml:space="preserve">松葉　敬文（経済情報学部准教授）</t>
  </si>
  <si>
    <t xml:space="preserve">小学校教諭、中・高社会科担当教諭</t>
  </si>
  <si>
    <r>
      <rPr>
        <sz val="11"/>
        <color rgb="FF000000"/>
        <rFont val="Noto Sans"/>
        <family val="2"/>
      </rPr>
      <t xml:space="preserve">令</t>
    </r>
    <r>
      <rPr>
        <sz val="11"/>
        <color rgb="FF000000"/>
        <rFont val="ＭＳ Ｐゴシック"/>
        <family val="3"/>
        <charset val="128"/>
      </rPr>
      <t xml:space="preserve">03-30329-501920</t>
    </r>
    <r>
      <rPr>
        <sz val="11"/>
        <color rgb="FF000000"/>
        <rFont val="Noto Sans"/>
        <family val="2"/>
      </rPr>
      <t xml:space="preserve">号</t>
    </r>
  </si>
  <si>
    <t xml:space="preserve">【選択】国際経済開発と人的資源指数</t>
  </si>
  <si>
    <r>
      <rPr>
        <sz val="11"/>
        <color rgb="FF000000"/>
        <rFont val="Noto Sans"/>
        <family val="2"/>
      </rPr>
      <t xml:space="preserve">近年では、生産工程の国際分業というグローバル・バリュー・チェーン（</t>
    </r>
    <r>
      <rPr>
        <sz val="11"/>
        <color rgb="FF000000"/>
        <rFont val="ＭＳ Ｐゴシック"/>
        <family val="3"/>
        <charset val="128"/>
      </rPr>
      <t xml:space="preserve">GVC</t>
    </r>
    <r>
      <rPr>
        <sz val="11"/>
        <color rgb="FF000000"/>
        <rFont val="Noto Sans"/>
        <family val="2"/>
      </rPr>
      <t xml:space="preserve">）は、より効率的な生産を実現し、貿易は豊かな消費社会の礎となっている。一方、グローバリゼーションによる恩恵を国民の一部しか享受していないという不安や不満も顕在化し、包摂的な経済成長を目指す動きも強まってきた。本講習では包摂性を軸に、教育水準（中等教育就学率等）やインフラなどの人的資源指数（</t>
    </r>
    <r>
      <rPr>
        <sz val="11"/>
        <color rgb="FF000000"/>
        <rFont val="ＭＳ Ｐゴシック"/>
        <family val="3"/>
        <charset val="128"/>
      </rPr>
      <t xml:space="preserve">HAI</t>
    </r>
    <r>
      <rPr>
        <sz val="11"/>
        <color rgb="FF000000"/>
        <rFont val="Noto Sans"/>
        <family val="2"/>
      </rPr>
      <t xml:space="preserve">）と国際経済開発について学ぶ。</t>
    </r>
  </si>
  <si>
    <r>
      <rPr>
        <sz val="11"/>
        <color rgb="FF000000"/>
        <rFont val="Noto Sans"/>
        <family val="2"/>
      </rPr>
      <t xml:space="preserve">令</t>
    </r>
    <r>
      <rPr>
        <sz val="11"/>
        <color rgb="FF000000"/>
        <rFont val="ＭＳ Ｐゴシック"/>
        <family val="3"/>
        <charset val="128"/>
      </rPr>
      <t xml:space="preserve">03-30329-501921</t>
    </r>
    <r>
      <rPr>
        <sz val="11"/>
        <color rgb="FF000000"/>
        <rFont val="Noto Sans"/>
        <family val="2"/>
      </rPr>
      <t xml:space="preserve">号</t>
    </r>
  </si>
  <si>
    <r>
      <rPr>
        <sz val="13"/>
        <color rgb="FF000000"/>
        <rFont val="Noto Sans"/>
        <family val="2"/>
      </rPr>
      <t xml:space="preserve">近年では、生産工程の国際分業というグローバル・バリュー・チェーン（</t>
    </r>
    <r>
      <rPr>
        <sz val="13"/>
        <color rgb="FF000000"/>
        <rFont val="ＭＳ Ｐゴシック"/>
        <family val="3"/>
        <charset val="128"/>
      </rPr>
      <t xml:space="preserve">GVC</t>
    </r>
    <r>
      <rPr>
        <sz val="13"/>
        <color rgb="FF000000"/>
        <rFont val="Noto Sans"/>
        <family val="2"/>
      </rPr>
      <t xml:space="preserve">）は、より効率的な生産を実現し、貿易は豊かな消費社会の礎となっている。一方、グローバリゼーションによる恩恵を国民の一部しか享受していないという不安や不満も顕在化し、包摂的な経済成長を目指す動きも強まってきた。本講習では包摂性を軸に、教育水準（中等教育就学率等）やインフラなどの人的資源指数（</t>
    </r>
    <r>
      <rPr>
        <sz val="13"/>
        <color rgb="FF000000"/>
        <rFont val="ＭＳ Ｐゴシック"/>
        <family val="3"/>
        <charset val="128"/>
      </rPr>
      <t xml:space="preserve">HAI</t>
    </r>
    <r>
      <rPr>
        <sz val="13"/>
        <color rgb="FF000000"/>
        <rFont val="Noto Sans"/>
        <family val="2"/>
      </rPr>
      <t xml:space="preserve">）と国際経済開発について学ぶ。</t>
    </r>
  </si>
  <si>
    <t xml:space="preserve">【選択】英語を専門としない小学校教諭のための英語力を高める学習方法</t>
  </si>
  <si>
    <t xml:space="preserve">小学校で英語教育が始まり、小学校教諭に対する英語の授業方法のセミナーや研修も盛んに行われている。本講義では、ある教師の人生をテーマにした英語リーディングを映像も利用して行い、英語が専門でない先生方が、講習後も自分の英語力を楽しく高める学習方法を中心に講習を行う。授業内でのクラスルーム運営や指導方法よりも、先生方が主体的に英語学習を継続して行うことのできる方法についてフォーカスをおいた内容である。</t>
  </si>
  <si>
    <t xml:space="preserve">寶壺　貴之（経済情報学部教授）</t>
  </si>
  <si>
    <t xml:space="preserve">英語を専門としない小学校教諭</t>
  </si>
  <si>
    <r>
      <rPr>
        <sz val="11"/>
        <color rgb="FF000000"/>
        <rFont val="Noto Sans"/>
        <family val="2"/>
      </rPr>
      <t xml:space="preserve">令</t>
    </r>
    <r>
      <rPr>
        <sz val="11"/>
        <color rgb="FF000000"/>
        <rFont val="ＭＳ Ｐゴシック"/>
        <family val="3"/>
        <charset val="128"/>
      </rPr>
      <t xml:space="preserve">03-30329-501922</t>
    </r>
    <r>
      <rPr>
        <sz val="11"/>
        <color rgb="FF000000"/>
        <rFont val="Noto Sans"/>
        <family val="2"/>
      </rPr>
      <t xml:space="preserve">号</t>
    </r>
  </si>
  <si>
    <t xml:space="preserve">【選択】確率モデルとシミュレーション</t>
  </si>
  <si>
    <r>
      <rPr>
        <sz val="11"/>
        <color rgb="FF000000"/>
        <rFont val="Noto Sans"/>
        <family val="2"/>
      </rPr>
      <t xml:space="preserve">本講習は次期高等学校学習指導要領</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告示）解説情報編において共通教科情報科情報Ⅰの「コンピュータとプログラミング」と関連する。講習では「モデル化とシミュレーション」を意識しながら、数学Ⅰ「データの分析」、数学</t>
    </r>
    <r>
      <rPr>
        <sz val="11"/>
        <color rgb="FF000000"/>
        <rFont val="ＭＳ Ｐゴシック"/>
        <family val="3"/>
        <charset val="128"/>
      </rPr>
      <t xml:space="preserve">A</t>
    </r>
    <r>
      <rPr>
        <sz val="11"/>
        <color rgb="FF000000"/>
        <rFont val="Noto Sans"/>
        <family val="2"/>
      </rPr>
      <t xml:space="preserve">「場合の数と確率」、数学</t>
    </r>
    <r>
      <rPr>
        <sz val="11"/>
        <color rgb="FF000000"/>
        <rFont val="ＭＳ Ｐゴシック"/>
        <family val="3"/>
        <charset val="128"/>
      </rPr>
      <t xml:space="preserve">B</t>
    </r>
    <r>
      <rPr>
        <sz val="11"/>
        <color rgb="FF000000"/>
        <rFont val="Noto Sans"/>
        <family val="2"/>
      </rPr>
      <t xml:space="preserve">「統計的な推測」と連携させる。特に、確率モデルを取り上げ、表計算ソフトによるシミュレーション事例を通して、「問題の適切な解決方法」についてパソコン実習から学ぶ。</t>
    </r>
  </si>
  <si>
    <t xml:space="preserve">齊藤　善弘（経済情報学部教授）</t>
  </si>
  <si>
    <t xml:space="preserve">高等学校で情報を担当する教諭</t>
  </si>
  <si>
    <r>
      <rPr>
        <sz val="11"/>
        <color rgb="FF000000"/>
        <rFont val="Noto Sans"/>
        <family val="2"/>
      </rPr>
      <t xml:space="preserve">令</t>
    </r>
    <r>
      <rPr>
        <sz val="11"/>
        <color rgb="FF000000"/>
        <rFont val="ＭＳ Ｐゴシック"/>
        <family val="3"/>
        <charset val="128"/>
      </rPr>
      <t xml:space="preserve">03-30329-501923</t>
    </r>
    <r>
      <rPr>
        <sz val="11"/>
        <color rgb="FF000000"/>
        <rFont val="Noto Sans"/>
        <family val="2"/>
      </rPr>
      <t xml:space="preserve">号</t>
    </r>
  </si>
  <si>
    <r>
      <rPr>
        <sz val="13"/>
        <color rgb="FF000000"/>
        <rFont val="Noto Sans"/>
        <family val="2"/>
      </rPr>
      <t xml:space="preserve">本講習は次期高等学校学習指導要領</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告示）解説情報編において共通教科情報科情報Ⅰの「コンピュータとプログラミング」と関連する。講習では「モデル化とシミュレーション」を意識しながら、数学Ⅰ「データの分析」、数学</t>
    </r>
    <r>
      <rPr>
        <sz val="13"/>
        <color rgb="FF000000"/>
        <rFont val="ＭＳ Ｐゴシック"/>
        <family val="3"/>
        <charset val="128"/>
      </rPr>
      <t xml:space="preserve">A</t>
    </r>
    <r>
      <rPr>
        <sz val="13"/>
        <color rgb="FF000000"/>
        <rFont val="Noto Sans"/>
        <family val="2"/>
      </rPr>
      <t xml:space="preserve">「場合の数と確率」、数学</t>
    </r>
    <r>
      <rPr>
        <sz val="13"/>
        <color rgb="FF000000"/>
        <rFont val="ＭＳ Ｐゴシック"/>
        <family val="3"/>
        <charset val="128"/>
      </rPr>
      <t xml:space="preserve">B</t>
    </r>
    <r>
      <rPr>
        <sz val="13"/>
        <color rgb="FF000000"/>
        <rFont val="Noto Sans"/>
        <family val="2"/>
      </rPr>
      <t xml:space="preserve">「統計的な推測」と連携させる。特に、確率モデルを取り上げ、表計算ソフトによるシミュレーション事例を通して、「問題の適切な解決方法」についてパソコン実習から学ぶ。</t>
    </r>
  </si>
  <si>
    <t xml:space="preserve">【選択】データの分析</t>
  </si>
  <si>
    <r>
      <rPr>
        <sz val="11"/>
        <color rgb="FF000000"/>
        <rFont val="Noto Sans"/>
        <family val="2"/>
      </rPr>
      <t xml:space="preserve">本講習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高等学校指導要領に基づく数学</t>
    </r>
    <r>
      <rPr>
        <sz val="11"/>
        <color rgb="FF000000"/>
        <rFont val="ＭＳ Ｐゴシック"/>
        <family val="3"/>
        <charset val="128"/>
      </rPr>
      <t xml:space="preserve">I</t>
    </r>
    <r>
      <rPr>
        <sz val="11"/>
        <color rgb="FF000000"/>
        <rFont val="Noto Sans"/>
        <family val="2"/>
      </rPr>
      <t xml:space="preserve">「データの分析」に関する内容で行う。現行の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記述統計の内容に加え、</t>
    </r>
    <r>
      <rPr>
        <sz val="11"/>
        <color rgb="FF000000"/>
        <rFont val="ＭＳ Ｐゴシック"/>
        <family val="3"/>
        <charset val="128"/>
      </rPr>
      <t xml:space="preserve">PPDAC</t>
    </r>
    <r>
      <rPr>
        <sz val="11"/>
        <color rgb="FF000000"/>
        <rFont val="Noto Sans"/>
        <family val="2"/>
      </rPr>
      <t xml:space="preserve">サイクルや統計的な推測・仮説検定について学ぶ。また、表計算ソフトを用いながら、データ分析や度数分布表の作成、統計量の求め方、「データの分析」に現れるグラフの作成法や分析手法について演習する。</t>
    </r>
  </si>
  <si>
    <t xml:space="preserve">高等学校で数学を担当する教諭</t>
  </si>
  <si>
    <r>
      <rPr>
        <sz val="11"/>
        <color rgb="FF000000"/>
        <rFont val="Noto Sans"/>
        <family val="2"/>
      </rPr>
      <t xml:space="preserve">令</t>
    </r>
    <r>
      <rPr>
        <sz val="11"/>
        <color rgb="FF000000"/>
        <rFont val="ＭＳ Ｐゴシック"/>
        <family val="3"/>
        <charset val="128"/>
      </rPr>
      <t xml:space="preserve">03-30329-501924</t>
    </r>
    <r>
      <rPr>
        <sz val="11"/>
        <color rgb="FF000000"/>
        <rFont val="Noto Sans"/>
        <family val="2"/>
      </rPr>
      <t xml:space="preserve">号</t>
    </r>
  </si>
  <si>
    <r>
      <rPr>
        <sz val="13"/>
        <color rgb="FF000000"/>
        <rFont val="Noto Sans"/>
        <family val="2"/>
      </rPr>
      <t xml:space="preserve">本講習は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高等学校指導要領に基づく数学</t>
    </r>
    <r>
      <rPr>
        <sz val="13"/>
        <color rgb="FF000000"/>
        <rFont val="ＭＳ Ｐゴシック"/>
        <family val="3"/>
        <charset val="128"/>
      </rPr>
      <t xml:space="preserve">I</t>
    </r>
    <r>
      <rPr>
        <sz val="13"/>
        <color rgb="FF000000"/>
        <rFont val="Noto Sans"/>
        <family val="2"/>
      </rPr>
      <t xml:space="preserve">「データの分析」に関する内容で行う。現行の平成</t>
    </r>
    <r>
      <rPr>
        <sz val="13"/>
        <color rgb="FF000000"/>
        <rFont val="ＭＳ Ｐゴシック"/>
        <family val="3"/>
        <charset val="128"/>
      </rPr>
      <t xml:space="preserve">2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記述統計の内容に加え、</t>
    </r>
    <r>
      <rPr>
        <sz val="13"/>
        <color rgb="FF000000"/>
        <rFont val="ＭＳ Ｐゴシック"/>
        <family val="3"/>
        <charset val="128"/>
      </rPr>
      <t xml:space="preserve">PPDAC</t>
    </r>
    <r>
      <rPr>
        <sz val="13"/>
        <color rgb="FF000000"/>
        <rFont val="Noto Sans"/>
        <family val="2"/>
      </rPr>
      <t xml:space="preserve">サイクルや統計的な推測・仮説検定について学ぶ。また、表計算ソフトを用いながら、データ分析や度数分布表の作成、統計量の求め方、「データの分析」に現れるグラフの作成法や分析手法について演習する。</t>
    </r>
  </si>
  <si>
    <r>
      <rPr>
        <sz val="11"/>
        <color rgb="FF000000"/>
        <rFont val="Noto Sans"/>
        <family val="2"/>
      </rPr>
      <t xml:space="preserve">令</t>
    </r>
    <r>
      <rPr>
        <sz val="11"/>
        <color rgb="FF000000"/>
        <rFont val="ＭＳ Ｐゴシック"/>
        <family val="3"/>
        <charset val="128"/>
      </rPr>
      <t xml:space="preserve">03-30329-5073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9-507348</t>
    </r>
    <r>
      <rPr>
        <sz val="11"/>
        <color rgb="FF000000"/>
        <rFont val="Noto Sans"/>
        <family val="2"/>
      </rPr>
      <t xml:space="preserve">号</t>
    </r>
  </si>
  <si>
    <t xml:space="preserve">【選択】肢体不自由者の病理・心理・生理と教育</t>
  </si>
  <si>
    <t xml:space="preserve">特別支援教育のうち、主として肢体不自由者および重度重複障害者等を対象にします。病理・心理・生理および教育の講義をします。具体的指導内容として自立活動を中心に、とりわけ「こころ」「からだ」に焦点化した臨床動作法を用いた指導理論と簡単な実技を予定しています。</t>
  </si>
  <si>
    <t xml:space="preserve">河野　文光（教育学部教授）</t>
  </si>
  <si>
    <t xml:space="preserve">特別支援学校教諭</t>
  </si>
  <si>
    <r>
      <rPr>
        <sz val="11"/>
        <color rgb="FF000000"/>
        <rFont val="Noto Sans"/>
        <family val="2"/>
      </rPr>
      <t xml:space="preserve">令</t>
    </r>
    <r>
      <rPr>
        <sz val="11"/>
        <color rgb="FF000000"/>
        <rFont val="ＭＳ Ｐゴシック"/>
        <family val="3"/>
        <charset val="128"/>
      </rPr>
      <t xml:space="preserve">03-30329-507349</t>
    </r>
    <r>
      <rPr>
        <sz val="11"/>
        <color rgb="FF000000"/>
        <rFont val="Noto Sans"/>
        <family val="2"/>
      </rPr>
      <t xml:space="preserve">号</t>
    </r>
  </si>
  <si>
    <t xml:space="preserve">今後先行きが不透明で、将来の予測が困難な社会を生きる子どもたちだからこそ、幼児期には身近な自然との直接体験、本物体験が求められます。
そこで、身近な自然環境を活かした保育について、実際に戸外での演習を通して具体的に体験すると共に、自園の環境でどのような保育を展開していくことができるかを考えていきたいと思います。</t>
  </si>
  <si>
    <r>
      <rPr>
        <sz val="11"/>
        <color rgb="FF000000"/>
        <rFont val="Noto Sans"/>
        <family val="2"/>
      </rPr>
      <t xml:space="preserve">令</t>
    </r>
    <r>
      <rPr>
        <sz val="11"/>
        <color rgb="FF000000"/>
        <rFont val="ＭＳ Ｐゴシック"/>
        <family val="3"/>
        <charset val="128"/>
      </rPr>
      <t xml:space="preserve">03-30329-507350</t>
    </r>
    <r>
      <rPr>
        <sz val="11"/>
        <color rgb="FF000000"/>
        <rFont val="Noto Sans"/>
        <family val="2"/>
      </rPr>
      <t xml:space="preserve">号</t>
    </r>
  </si>
  <si>
    <t xml:space="preserve">中部学院大学</t>
  </si>
  <si>
    <t xml:space="preserve">【選択】教育の諸相と児童・生徒理解【各務原市】</t>
  </si>
  <si>
    <t xml:space="preserve">教育心理学の理論に基づき教育の意義と重要性について考察し、教育の諸相を心理学的に理解した上で、教員の児童・生徒理解や動機づけの課題に焦点をあて、その視点・方法・留意点等について検討する。このことを通して、現代における教育実践上の諸問題に適切に対応していくための教員の基本的姿勢や方略について考究する。</t>
  </si>
  <si>
    <t xml:space="preserve">益川　優子（教育学部子ども教育学科准教授）</t>
  </si>
  <si>
    <t xml:space="preserve">岐阜県各務原市</t>
  </si>
  <si>
    <r>
      <rPr>
        <sz val="11"/>
        <color rgb="FF000000"/>
        <rFont val="Noto Sans"/>
        <family val="2"/>
      </rPr>
      <t xml:space="preserve">令</t>
    </r>
    <r>
      <rPr>
        <sz val="11"/>
        <color rgb="FF000000"/>
        <rFont val="ＭＳ Ｐゴシック"/>
        <family val="3"/>
        <charset val="128"/>
      </rPr>
      <t xml:space="preserve">03-30331-502626</t>
    </r>
    <r>
      <rPr>
        <sz val="11"/>
        <color rgb="FF000000"/>
        <rFont val="Noto Sans"/>
        <family val="2"/>
      </rPr>
      <t xml:space="preserve">号</t>
    </r>
  </si>
  <si>
    <r>
      <rPr>
        <sz val="11"/>
        <color rgb="FF000000"/>
        <rFont val="ＭＳ Ｐゴシック"/>
        <family val="3"/>
        <charset val="128"/>
      </rPr>
      <t xml:space="preserve">0575-24-9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07)</t>
    </r>
  </si>
  <si>
    <t xml:space="preserve">30331</t>
  </si>
  <si>
    <t xml:space="preserve">【選択】英語の文構造と連結詞【各務原市】</t>
  </si>
  <si>
    <t xml:space="preserve">主として英語を担当する教員を対象に、英文の構造を概説します。この講習では「詞」は広い意味にとって、接続詞、関係詞、前置詞、接辞もともに構造をつくる要素として扱います。基本文型と修飾構造、不定詞句、動名詞（句）、分詞（句）、特殊構文まで、英語を教える教師の立場から英文の構造を再確認する機会になれば幸いです。</t>
  </si>
  <si>
    <t xml:space="preserve">下内　充（教育学部子ども教育学科教授）</t>
  </si>
  <si>
    <t xml:space="preserve">英語科担当の小学校、中学校、高等学校教諭</t>
  </si>
  <si>
    <r>
      <rPr>
        <sz val="11"/>
        <color rgb="FF000000"/>
        <rFont val="Noto Sans"/>
        <family val="2"/>
      </rPr>
      <t xml:space="preserve">令</t>
    </r>
    <r>
      <rPr>
        <sz val="11"/>
        <color rgb="FF000000"/>
        <rFont val="ＭＳ Ｐゴシック"/>
        <family val="3"/>
        <charset val="128"/>
      </rPr>
      <t xml:space="preserve">03-30331-502627</t>
    </r>
    <r>
      <rPr>
        <sz val="11"/>
        <color rgb="FF000000"/>
        <rFont val="Noto Sans"/>
        <family val="2"/>
      </rPr>
      <t xml:space="preserve">号</t>
    </r>
  </si>
  <si>
    <t xml:space="preserve">【選択】幼児理解の観点を広げるための手立て【各務原市】</t>
  </si>
  <si>
    <t xml:space="preserve">保育という営みでは、子どもの実態を捉える質が保育そのものを左右すると言っても過言ではない。この講習では、子どもの実態を捉える観点を広げるということがどのような手立てによって可能になるのかについて、事例の読み込みや事例を基にした話し合いなどを通して考える場にしたい。</t>
  </si>
  <si>
    <t xml:space="preserve">西垣　吉之（教育学部　教授）</t>
  </si>
  <si>
    <r>
      <rPr>
        <sz val="11"/>
        <color rgb="FF000000"/>
        <rFont val="Noto Sans"/>
        <family val="2"/>
      </rPr>
      <t xml:space="preserve">令</t>
    </r>
    <r>
      <rPr>
        <sz val="11"/>
        <color rgb="FF000000"/>
        <rFont val="ＭＳ Ｐゴシック"/>
        <family val="3"/>
        <charset val="128"/>
      </rPr>
      <t xml:space="preserve">03-30331-502628</t>
    </r>
    <r>
      <rPr>
        <sz val="11"/>
        <color rgb="FF000000"/>
        <rFont val="Noto Sans"/>
        <family val="2"/>
      </rPr>
      <t xml:space="preserve">号</t>
    </r>
  </si>
  <si>
    <t xml:space="preserve">【選択】理科を専門としない（理科が苦手な）先生のための楽しい理科授業【各務原市】</t>
  </si>
  <si>
    <r>
      <rPr>
        <sz val="11"/>
        <color rgb="FF000000"/>
        <rFont val="Noto Sans"/>
        <family val="2"/>
      </rPr>
      <t xml:space="preserve">理科を専門としない先生が小学校で楽しい理科授業を展開するためのヒントや教材の紹介とその製作活動等を行う。さらに、実験観察の安全指導や今後の理科教育における</t>
    </r>
    <r>
      <rPr>
        <sz val="11"/>
        <color rgb="FF000000"/>
        <rFont val="ＭＳ Ｐゴシック"/>
        <family val="3"/>
        <charset val="128"/>
      </rPr>
      <t xml:space="preserve">ICT</t>
    </r>
    <r>
      <rPr>
        <sz val="11"/>
        <color rgb="FF000000"/>
        <rFont val="Noto Sans"/>
        <family val="2"/>
      </rPr>
      <t xml:space="preserve">機器の活用についても活動を中心に学ぶ。理科が楽しいと感じる講義を目標とする。</t>
    </r>
  </si>
  <si>
    <t xml:space="preserve">杉原　茂男（特任教授）</t>
  </si>
  <si>
    <r>
      <rPr>
        <sz val="11"/>
        <color rgb="FF000000"/>
        <rFont val="Noto Sans"/>
        <family val="2"/>
      </rPr>
      <t xml:space="preserve">令</t>
    </r>
    <r>
      <rPr>
        <sz val="11"/>
        <color rgb="FF000000"/>
        <rFont val="ＭＳ Ｐゴシック"/>
        <family val="3"/>
        <charset val="128"/>
      </rPr>
      <t xml:space="preserve">03-30331-502629</t>
    </r>
    <r>
      <rPr>
        <sz val="11"/>
        <color rgb="FF000000"/>
        <rFont val="Noto Sans"/>
        <family val="2"/>
      </rPr>
      <t xml:space="preserve">号</t>
    </r>
  </si>
  <si>
    <r>
      <rPr>
        <sz val="13"/>
        <color rgb="FF000000"/>
        <rFont val="Noto Sans"/>
        <family val="2"/>
      </rPr>
      <t xml:space="preserve">理科を専門としない先生が小学校で楽しい理科授業を展開するためのヒントや教材の紹介とその製作活動等を行う。さらに、実験観察の安全指導や今後の理科教育における</t>
    </r>
    <r>
      <rPr>
        <sz val="13"/>
        <color rgb="FF000000"/>
        <rFont val="ＭＳ Ｐゴシック"/>
        <family val="3"/>
        <charset val="128"/>
      </rPr>
      <t xml:space="preserve">ICT</t>
    </r>
    <r>
      <rPr>
        <sz val="13"/>
        <color rgb="FF000000"/>
        <rFont val="Noto Sans"/>
        <family val="2"/>
      </rPr>
      <t xml:space="preserve">機器の活用についても活動を中心に学ぶ。理科が楽しいと感じる講義を目標とする。</t>
    </r>
  </si>
  <si>
    <t xml:space="preserve">【選択】幼児期に適した運動遊びの理論と実践　ｰコーディネーショントレーニングを中心にー【各務原市】</t>
  </si>
  <si>
    <t xml:space="preserve">幼児期に体育がなぜ必要であるのか。どのような内容が適切であるのか。幼児期に適した「コーディネーショントレーニング」の理論の基礎知識と実技を併せて学んでもらう。主に幼稚園の現場ですぐに取り入れられるプログラムを実践する。</t>
  </si>
  <si>
    <t xml:space="preserve">平井　博史（教育学部 子ども教育学科准教授）</t>
  </si>
  <si>
    <r>
      <rPr>
        <sz val="11"/>
        <color rgb="FF000000"/>
        <rFont val="Noto Sans"/>
        <family val="2"/>
      </rPr>
      <t xml:space="preserve">令</t>
    </r>
    <r>
      <rPr>
        <sz val="11"/>
        <color rgb="FF000000"/>
        <rFont val="ＭＳ Ｐゴシック"/>
        <family val="3"/>
        <charset val="128"/>
      </rPr>
      <t xml:space="preserve">03-30331-502630</t>
    </r>
    <r>
      <rPr>
        <sz val="11"/>
        <color rgb="FF000000"/>
        <rFont val="Noto Sans"/>
        <family val="2"/>
      </rPr>
      <t xml:space="preserve">号</t>
    </r>
  </si>
  <si>
    <t xml:space="preserve">【選択】図画工作を通してこどものこころを育てる【各務原市】</t>
  </si>
  <si>
    <t xml:space="preserve">作品の出来栄えばかりに目が向きがちな図画工作ですが、その本質は制作過程や、日常体験の積み重ねの中にある。この講習では、自然物や身近な素材を軸とした造形あそびを通して、日常の中から生まれる表現について体験的に学ぶ。グループワークも取り入れ、図画工作科における課題について話し合いを通して考える場としていきます。</t>
  </si>
  <si>
    <t xml:space="preserve">八桁　健（教育学部 子ども教育学科講師）</t>
  </si>
  <si>
    <r>
      <rPr>
        <sz val="11"/>
        <color rgb="FF000000"/>
        <rFont val="Noto Sans"/>
        <family val="2"/>
      </rPr>
      <t xml:space="preserve">令</t>
    </r>
    <r>
      <rPr>
        <sz val="11"/>
        <color rgb="FF000000"/>
        <rFont val="ＭＳ Ｐゴシック"/>
        <family val="3"/>
        <charset val="128"/>
      </rPr>
      <t xml:space="preserve">03-30331-502631</t>
    </r>
    <r>
      <rPr>
        <sz val="11"/>
        <color rgb="FF000000"/>
        <rFont val="Noto Sans"/>
        <family val="2"/>
      </rPr>
      <t xml:space="preserve">号</t>
    </r>
  </si>
  <si>
    <t xml:space="preserve">【選択】“ことばのおもしろさ”が感じられる授業の実践【各務原市】</t>
  </si>
  <si>
    <t xml:space="preserve">私たちは、認知、思考、自己表現、他者とのコミュニケーションなど…すべての活動を「ことば」によっておこなっている。小学校教育においては、国語・算数・社会・理科・生活などの各教科等、また今後教科化される外国語も、「ことば」による論理的思考・情緒・想像・表現が重要になる。国語力の低下が叫ばれる昨今、楽しく、興味深くことばについて学べる国語教育の実践力を養う。</t>
  </si>
  <si>
    <t xml:space="preserve">山田　丈美（教育学部 子ども教育学科教授）</t>
  </si>
  <si>
    <r>
      <rPr>
        <sz val="11"/>
        <color rgb="FF000000"/>
        <rFont val="Noto Sans"/>
        <family val="2"/>
      </rPr>
      <t xml:space="preserve">令</t>
    </r>
    <r>
      <rPr>
        <sz val="11"/>
        <color rgb="FF000000"/>
        <rFont val="ＭＳ Ｐゴシック"/>
        <family val="3"/>
        <charset val="128"/>
      </rPr>
      <t xml:space="preserve">03-30331-502632</t>
    </r>
    <r>
      <rPr>
        <sz val="11"/>
        <color rgb="FF000000"/>
        <rFont val="Noto Sans"/>
        <family val="2"/>
      </rPr>
      <t xml:space="preserve">号</t>
    </r>
  </si>
  <si>
    <t xml:space="preserve">【選択】「スポーツ科学」を身近に感じることができる保健体育の授業の提案【関市】</t>
  </si>
  <si>
    <t xml:space="preserve">保健体育（特に実技の「体つくり運動」や，保健の「体育理論」等）の授業に，「スポーツ科学」を取り入れるための内容と手法の提案を行います。具体的には，自らの身体を使った「簡易的な実験」を行うことで身体機能の不思議さを体感できる内容・手法をいくつか提示し，「スポーツ科学を通してからだを知るという楽しさ」を実感していただければと思います。</t>
  </si>
  <si>
    <t xml:space="preserve">有川　一（スポーツ健康科学部スポーツ健康科学科准教授）</t>
  </si>
  <si>
    <t xml:space="preserve">岐阜県関市</t>
  </si>
  <si>
    <t xml:space="preserve">保健体育科担当の中学校、高等学校教諭向け</t>
  </si>
  <si>
    <r>
      <rPr>
        <sz val="11"/>
        <color rgb="FF000000"/>
        <rFont val="Noto Sans"/>
        <family val="2"/>
      </rPr>
      <t xml:space="preserve">令</t>
    </r>
    <r>
      <rPr>
        <sz val="11"/>
        <color rgb="FF000000"/>
        <rFont val="ＭＳ Ｐゴシック"/>
        <family val="3"/>
        <charset val="128"/>
      </rPr>
      <t xml:space="preserve">03-30331-502633</t>
    </r>
    <r>
      <rPr>
        <sz val="11"/>
        <color rgb="FF000000"/>
        <rFont val="Noto Sans"/>
        <family val="2"/>
      </rPr>
      <t xml:space="preserve">号</t>
    </r>
  </si>
  <si>
    <t xml:space="preserve">【選択】部活動運営の理論と実践～ネット型スポーツの指導法の事例を中心に～【関市】</t>
  </si>
  <si>
    <r>
      <rPr>
        <sz val="11"/>
        <color rgb="FF000000"/>
        <rFont val="Noto Sans"/>
        <family val="2"/>
      </rPr>
      <t xml:space="preserve">運動部活動の在り方に関する総合的なガイドライン（スポーツ庁</t>
    </r>
    <r>
      <rPr>
        <sz val="11"/>
        <color rgb="FF000000"/>
        <rFont val="ＭＳ Ｐゴシック"/>
        <family val="3"/>
        <charset val="128"/>
      </rPr>
      <t xml:space="preserve">2018</t>
    </r>
    <r>
      <rPr>
        <sz val="11"/>
        <color rgb="FF000000"/>
        <rFont val="Noto Sans"/>
        <family val="2"/>
      </rPr>
      <t xml:space="preserve">）では、 各学校における運動部活動の教育的効果を認めながらも、学校や教師だけでの運営体制などに課題があることも指摘している。
本講習ではスポーツマネジメントの視点から部活動運営を検討するとともに、実際の指導場面（教科・部活動）で実践されている具体的な指導方法の紹介も行う。</t>
    </r>
    <r>
      <rPr>
        <sz val="11"/>
        <color rgb="FF000000"/>
        <rFont val="ＭＳ Ｐゴシック"/>
        <family val="3"/>
        <charset val="128"/>
      </rPr>
      <t xml:space="preserve">&gt; &gt; </t>
    </r>
    <r>
      <rPr>
        <sz val="11"/>
        <color rgb="FF000000"/>
        <rFont val="Noto Sans"/>
        <family val="2"/>
      </rPr>
      <t xml:space="preserve">本講習は保健体育科以外の教諭も対象とします。</t>
    </r>
  </si>
  <si>
    <t xml:space="preserve">柿島　新太郎（スポーツ健康科学部スポーツ健康科学科講師）</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3-30331-502634</t>
    </r>
    <r>
      <rPr>
        <sz val="11"/>
        <color rgb="FF000000"/>
        <rFont val="Noto Sans"/>
        <family val="2"/>
      </rPr>
      <t xml:space="preserve">号</t>
    </r>
  </si>
  <si>
    <r>
      <rPr>
        <sz val="13"/>
        <color rgb="FF000000"/>
        <rFont val="Noto Sans"/>
        <family val="2"/>
      </rPr>
      <t xml:space="preserve">運動部活動の在り方に関する総合的なガイドライン（スポーツ庁</t>
    </r>
    <r>
      <rPr>
        <sz val="13"/>
        <color rgb="FF000000"/>
        <rFont val="ＭＳ Ｐゴシック"/>
        <family val="3"/>
        <charset val="128"/>
      </rPr>
      <t xml:space="preserve">2018</t>
    </r>
    <r>
      <rPr>
        <sz val="13"/>
        <color rgb="FF000000"/>
        <rFont val="Noto Sans"/>
        <family val="2"/>
      </rPr>
      <t xml:space="preserve">）では、 各学校における運動部活動の教育的効果を認めながらも、学校や教師だけでの運営体制などに課題があることも指摘している。
本講習ではスポーツマネジメントの視点から部活動運営を検討するとともに、実際の指導場面（教科・部活動）で実践されている具体的な指導方法の紹介も行う。</t>
    </r>
    <r>
      <rPr>
        <sz val="13"/>
        <color rgb="FF000000"/>
        <rFont val="ＭＳ Ｐゴシック"/>
        <family val="3"/>
        <charset val="128"/>
      </rPr>
      <t xml:space="preserve">&gt; &gt; </t>
    </r>
    <r>
      <rPr>
        <sz val="13"/>
        <color rgb="FF000000"/>
        <rFont val="Noto Sans"/>
        <family val="2"/>
      </rPr>
      <t xml:space="preserve">本講習は保健体育科以外の教諭も対象とします。</t>
    </r>
  </si>
  <si>
    <t xml:space="preserve">【選択】アダプテッドスポーツの世界～障がい児者のスポーツ指導における理論と実技～【関市】</t>
  </si>
  <si>
    <t xml:space="preserve">障がいの有無にかかわらず全ての子ども達がスポーツの楽しさを共有できる教育環境を実現するため、アダプテッドスポーツの意義や役割、また指導法等について理論や実技をとおして学ぶ。</t>
  </si>
  <si>
    <t xml:space="preserve">後藤　健太（スポーツ健康科学部スポーツ健康科学科助教）</t>
  </si>
  <si>
    <r>
      <rPr>
        <sz val="11"/>
        <color rgb="FF000000"/>
        <rFont val="Noto Sans"/>
        <family val="2"/>
      </rPr>
      <t xml:space="preserve">令</t>
    </r>
    <r>
      <rPr>
        <sz val="11"/>
        <color rgb="FF000000"/>
        <rFont val="ＭＳ Ｐゴシック"/>
        <family val="3"/>
        <charset val="128"/>
      </rPr>
      <t xml:space="preserve">03-30331-502635</t>
    </r>
    <r>
      <rPr>
        <sz val="11"/>
        <color rgb="FF000000"/>
        <rFont val="Noto Sans"/>
        <family val="2"/>
      </rPr>
      <t xml:space="preserve">号</t>
    </r>
  </si>
  <si>
    <t xml:space="preserve">東海学院大学</t>
  </si>
  <si>
    <r>
      <rPr>
        <sz val="11"/>
        <color rgb="FF000000"/>
        <rFont val="Noto Sans"/>
        <family val="2"/>
      </rPr>
      <t xml:space="preserve">【選択】マリー</t>
    </r>
    <r>
      <rPr>
        <sz val="11"/>
        <color rgb="FF000000"/>
        <rFont val="ＭＳ Ｐゴシック"/>
        <family val="3"/>
        <charset val="128"/>
      </rPr>
      <t xml:space="preserve">=</t>
    </r>
    <r>
      <rPr>
        <sz val="11"/>
        <color rgb="FF000000"/>
        <rFont val="Noto Sans"/>
        <family val="2"/>
      </rPr>
      <t xml:space="preserve">シェーファーと創造的音楽づくり</t>
    </r>
  </si>
  <si>
    <r>
      <rPr>
        <sz val="11"/>
        <color rgb="FF000000"/>
        <rFont val="Noto Sans"/>
        <family val="2"/>
      </rPr>
      <t xml:space="preserve">小学校音楽科の創作活動は、「つくって表現する活動」から「音楽づくり」へと変遷してきましたが、その過程で、特に１９８０年ごろの欧米における「創造的音楽づくり」の活動の影響は無視できません。中でも、ペインターとともにわが国の音楽教育界に影響を与えたのがマリー</t>
    </r>
    <r>
      <rPr>
        <sz val="11"/>
        <color rgb="FF000000"/>
        <rFont val="ＭＳ Ｐゴシック"/>
        <family val="3"/>
        <charset val="128"/>
      </rPr>
      <t xml:space="preserve">=</t>
    </r>
    <r>
      <rPr>
        <sz val="11"/>
        <color rgb="FF000000"/>
        <rFont val="Noto Sans"/>
        <family val="2"/>
      </rPr>
      <t xml:space="preserve">シェーファーでしょう。今回は、彼の教育実践の中で、あまり紹介されていない「耳の掃除」と「言葉が歌うと」の２つの著書の内容を実践的に学びたいと思います。</t>
    </r>
  </si>
  <si>
    <t xml:space="preserve">菅野　道雄（人間関係学部子ども発達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受付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金）～</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月）、一般予約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木）</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32-502883</t>
    </r>
    <r>
      <rPr>
        <sz val="11"/>
        <color rgb="FF000000"/>
        <rFont val="Noto Sans"/>
        <family val="2"/>
      </rPr>
      <t xml:space="preserve">号</t>
    </r>
  </si>
  <si>
    <r>
      <rPr>
        <sz val="11"/>
        <color rgb="FF000000"/>
        <rFont val="ＭＳ Ｐゴシック"/>
        <family val="3"/>
        <charset val="128"/>
      </rPr>
      <t xml:space="preserve">058-389-22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9)</t>
    </r>
  </si>
  <si>
    <t xml:space="preserve">http://www.tokaigakuin-u.ac.jp/shien/index.html</t>
  </si>
  <si>
    <t xml:space="preserve">30332</t>
  </si>
  <si>
    <r>
      <rPr>
        <sz val="13"/>
        <color rgb="FF000000"/>
        <rFont val="Noto Sans"/>
        <family val="2"/>
      </rPr>
      <t xml:space="preserve">小学校音楽科の創作活動は、「つくって表現する活動」から「音楽づくり」へと変遷してきましたが、その過程で、特に１９８０年ごろの欧米における「創造的音楽づくり」の活動の影響は無視できません。中でも、ペインターとともにわが国の音楽教育界に影響を与えたのがマリー</t>
    </r>
    <r>
      <rPr>
        <sz val="13"/>
        <color rgb="FF000000"/>
        <rFont val="ＭＳ Ｐゴシック"/>
        <family val="3"/>
        <charset val="128"/>
      </rPr>
      <t xml:space="preserve">=</t>
    </r>
    <r>
      <rPr>
        <sz val="13"/>
        <color rgb="FF000000"/>
        <rFont val="Noto Sans"/>
        <family val="2"/>
      </rPr>
      <t xml:space="preserve">シェーファーでしょう。今回は、彼の教育実践の中で、あまり紹介されていない「耳の掃除」と「言葉が歌うと」の２つの著書の内容を実践的に学びたいと思います。</t>
    </r>
  </si>
  <si>
    <t xml:space="preserve">【選択】発達障害や発達困難を有する幼児・児童・生徒の理解と支援</t>
  </si>
  <si>
    <t xml:space="preserve">本講座は、特別支援教育の動向と現状、発達障害や診断はないが発達困難を有する幼児・児童・生徒の不適応行動やその背景に対する理解と支援（個別支援・チーム支援）を中心に講義と演習を行ないます。
①特別支援教育の動向と現状。
②発達障害、発達困難を有する幼児・児童・生徒の「育ちと発達の貧困」の実態と支援を考える。
③発達障害、発達困難を有する幼児・児童・生徒のチームとしての学校による支援の実際を事例を通して演習を行う。</t>
  </si>
  <si>
    <t xml:space="preserve">池田　敦子（人間関係学部子ども発達学科　教授）
杉山　章（人間関係学部子ども発達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予約受付期間</t>
    </r>
    <r>
      <rPr>
        <sz val="11"/>
        <color rgb="FF000000"/>
        <rFont val="ＭＳ Ｐゴシック"/>
        <family val="3"/>
        <charset val="128"/>
      </rPr>
      <t xml:space="preserve">(</t>
    </r>
    <r>
      <rPr>
        <sz val="11"/>
        <color rgb="FF000000"/>
        <rFont val="Noto Sans"/>
        <family val="2"/>
      </rPr>
      <t xml:space="preserve">県内勤務者</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金）～</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月）、一般予約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金）～</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木）</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32-502884</t>
    </r>
    <r>
      <rPr>
        <sz val="11"/>
        <color rgb="FF000000"/>
        <rFont val="Noto Sans"/>
        <family val="2"/>
      </rPr>
      <t xml:space="preserve">号</t>
    </r>
  </si>
  <si>
    <t xml:space="preserve">【選択】学校における人権課題と道徳教育・人権教育の在り方</t>
  </si>
  <si>
    <t xml:space="preserve">本講座では、小・中学校におけるいじめ問題をはじめとした子どもの人権課題について、道徳教育や人権教育の面からの基本的なアプローチの在り方を検討します。また、道徳科の教科書に掲載されている人権課題に関する資料等の活用などについても考えます。</t>
  </si>
  <si>
    <t xml:space="preserve">脇田　正（人間関係学部子ども発達学科　講師）</t>
  </si>
  <si>
    <r>
      <rPr>
        <sz val="11"/>
        <color rgb="FF000000"/>
        <rFont val="Noto Sans"/>
        <family val="2"/>
      </rPr>
      <t xml:space="preserve">令</t>
    </r>
    <r>
      <rPr>
        <sz val="11"/>
        <color rgb="FF000000"/>
        <rFont val="ＭＳ Ｐゴシック"/>
        <family val="3"/>
        <charset val="128"/>
      </rPr>
      <t xml:space="preserve">03-30332-502885</t>
    </r>
    <r>
      <rPr>
        <sz val="11"/>
        <color rgb="FF000000"/>
        <rFont val="Noto Sans"/>
        <family val="2"/>
      </rPr>
      <t xml:space="preserve">号</t>
    </r>
  </si>
  <si>
    <t xml:space="preserve">【選択】日本伝統音楽を用いた授業づくり</t>
  </si>
  <si>
    <t xml:space="preserve">学習指導要領においては「我が国や郷土の音楽の学習」の更なる充実が求められています。そこで本講習では、小学校中学年においても取り扱いが示された「箏」を用いた音楽の授業や、わらべ歌を教材とした授業など、日本の伝統音楽を用いた授業づくりについて、体験を通してみなさんと考えていきたいと思います。</t>
  </si>
  <si>
    <t xml:space="preserve">小栗　祐子（人間関係学部子ども発達学科　講師）</t>
  </si>
  <si>
    <r>
      <rPr>
        <sz val="11"/>
        <color rgb="FF000000"/>
        <rFont val="Noto Sans"/>
        <family val="2"/>
      </rPr>
      <t xml:space="preserve">令</t>
    </r>
    <r>
      <rPr>
        <sz val="11"/>
        <color rgb="FF000000"/>
        <rFont val="ＭＳ Ｐゴシック"/>
        <family val="3"/>
        <charset val="128"/>
      </rPr>
      <t xml:space="preserve">03-30332-502886</t>
    </r>
    <r>
      <rPr>
        <sz val="11"/>
        <color rgb="FF000000"/>
        <rFont val="Noto Sans"/>
        <family val="2"/>
      </rPr>
      <t xml:space="preserve">号</t>
    </r>
  </si>
  <si>
    <t xml:space="preserve">【選択】教育相談</t>
  </si>
  <si>
    <t xml:space="preserve">学校現場には、学習活動や集団行動が苦手、多動や衝動的な行動が多い等、発達障がいや不適切な養育等が想定される喫緊に対応すべき課題が山積しています。本講習では、これらの課題解決の一助となるよう子ども理解や教育相談の基本的考え方及び支援の在り方について講義します。</t>
  </si>
  <si>
    <t xml:space="preserve">中尾　正彦（人間関係学部子ども発達学科　准教授）</t>
  </si>
  <si>
    <r>
      <rPr>
        <sz val="11"/>
        <color rgb="FF000000"/>
        <rFont val="Noto Sans"/>
        <family val="2"/>
      </rPr>
      <t xml:space="preserve">令</t>
    </r>
    <r>
      <rPr>
        <sz val="11"/>
        <color rgb="FF000000"/>
        <rFont val="ＭＳ Ｐゴシック"/>
        <family val="3"/>
        <charset val="128"/>
      </rPr>
      <t xml:space="preserve">03-30332-502887</t>
    </r>
    <r>
      <rPr>
        <sz val="11"/>
        <color rgb="FF000000"/>
        <rFont val="Noto Sans"/>
        <family val="2"/>
      </rPr>
      <t xml:space="preserve">号</t>
    </r>
  </si>
  <si>
    <t xml:space="preserve">聖隷クリストファー大学</t>
  </si>
  <si>
    <t xml:space="preserve">【選択】人間関係リフレーム</t>
  </si>
  <si>
    <t xml:space="preserve">前半は今まで構築してきた自分の人間関係形成技法やコミュニケーション技術を一度点検し、自分の魅力を再発見するように促します。
後半は、その自身に対する見直しをもとに誰もが持つコミュニケーション上の偏りを確認した上で、保育・教育場面でのコーチングへの理解を広げるコーチングスキルの演習を実施します。</t>
  </si>
  <si>
    <t xml:space="preserve">坂本　道子（社会福祉学部教授）
鈴木　光男（社会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7-506872</t>
    </r>
    <r>
      <rPr>
        <sz val="11"/>
        <color rgb="FF000000"/>
        <rFont val="Noto Sans"/>
        <family val="2"/>
      </rPr>
      <t xml:space="preserve">号</t>
    </r>
  </si>
  <si>
    <r>
      <rPr>
        <sz val="11"/>
        <color rgb="FF000000"/>
        <rFont val="ＭＳ Ｐゴシック"/>
        <family val="3"/>
        <charset val="128"/>
      </rPr>
      <t xml:space="preserve">053-439-14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5)</t>
    </r>
  </si>
  <si>
    <t xml:space="preserve">https://www.seirei.ac.jp</t>
  </si>
  <si>
    <t xml:space="preserve">30337</t>
  </si>
  <si>
    <t xml:space="preserve">【選択】子どもの表現活動</t>
  </si>
  <si>
    <t xml:space="preserve">幼児の豊かな感性や表現する力を養い、創造性を豊かにする具体的方法について学びます。絵画や造形、音楽等にかかわる活動を通して表現する楽しさや喜びを味わうことができるための援助・指導について考察します。教師自身の表現力を向上させるためにワークショップも行います。</t>
  </si>
  <si>
    <t xml:space="preserve">鈴木　光男（社会福祉学部教授）
二宮　貴之（社会福祉学部准教授）</t>
  </si>
  <si>
    <r>
      <rPr>
        <sz val="11"/>
        <color rgb="FF000000"/>
        <rFont val="Noto Sans"/>
        <family val="2"/>
      </rPr>
      <t xml:space="preserve">令</t>
    </r>
    <r>
      <rPr>
        <sz val="11"/>
        <color rgb="FF000000"/>
        <rFont val="ＭＳ Ｐゴシック"/>
        <family val="3"/>
        <charset val="128"/>
      </rPr>
      <t xml:space="preserve">03-30337-506873</t>
    </r>
    <r>
      <rPr>
        <sz val="11"/>
        <color rgb="FF000000"/>
        <rFont val="Noto Sans"/>
        <family val="2"/>
      </rPr>
      <t xml:space="preserve">号</t>
    </r>
  </si>
  <si>
    <t xml:space="preserve">【選択】子どもの健康・安全・発達（障害）に対する支援・指導の方法</t>
  </si>
  <si>
    <t xml:space="preserve">幼児の身体の諸機能の発達（療育的内容を含む）を促す遊び・活動について体験的に理解します。また幼児の健康と安全を確保するために疾病、感染症（対策）について学びます。さらに、救急蘇生法や応急処置についての演習も行います。</t>
  </si>
  <si>
    <t xml:space="preserve">伊藤　信寿（リハビリテーション学部教授）
市江　和子（看護学部教授）
和久田　佳代（社会福祉学部准教授）</t>
  </si>
  <si>
    <r>
      <rPr>
        <sz val="11"/>
        <color rgb="FF000000"/>
        <rFont val="Noto Sans"/>
        <family val="2"/>
      </rPr>
      <t xml:space="preserve">令</t>
    </r>
    <r>
      <rPr>
        <sz val="11"/>
        <color rgb="FF000000"/>
        <rFont val="ＭＳ Ｐゴシック"/>
        <family val="3"/>
        <charset val="128"/>
      </rPr>
      <t xml:space="preserve">03-30337-506874</t>
    </r>
    <r>
      <rPr>
        <sz val="11"/>
        <color rgb="FF000000"/>
        <rFont val="Noto Sans"/>
        <family val="2"/>
      </rPr>
      <t xml:space="preserve">号</t>
    </r>
  </si>
  <si>
    <t xml:space="preserve">常葉大学</t>
  </si>
  <si>
    <t xml:space="preserve">【選択】中学校・高等学校における文学教材研究のための基礎</t>
  </si>
  <si>
    <t xml:space="preserve">この講座では、日本の近現代文学（明治以降）について学びます。文学史の学修を行うとともに、文学史的に重要と思われる作品のなかからいくつかを取り上げ、読んでいきます。同時に、文学教材を研究するための方法についても学修していきます。</t>
  </si>
  <si>
    <t xml:space="preserve">戸塚　麻子（教育学部教授）</t>
  </si>
  <si>
    <t xml:space="preserve">中学校教諭・高等学校教諭・特別支援学校教諭（国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8-506178</t>
    </r>
    <r>
      <rPr>
        <sz val="11"/>
        <color rgb="FF000000"/>
        <rFont val="Noto Sans"/>
        <family val="2"/>
      </rPr>
      <t xml:space="preserve">号</t>
    </r>
  </si>
  <si>
    <t xml:space="preserve">054-261-1707</t>
  </si>
  <si>
    <t xml:space="preserve">https://www.tokoha-u.ac.jp</t>
  </si>
  <si>
    <t xml:space="preserve">30338</t>
  </si>
  <si>
    <t xml:space="preserve">【選択】中学社会科・高校地歴科の世界史教育と主権者教育</t>
  </si>
  <si>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2022</t>
    </r>
    <r>
      <rPr>
        <sz val="11"/>
        <color rgb="FF000000"/>
        <rFont val="Noto Sans"/>
        <family val="2"/>
      </rPr>
      <t xml:space="preserve">年から始まる中学社会科、高校地歴科・公民科の新課程の動向をにらみながら、今後の社会科・地歴科教育に求められる最大の課題を「主権者教育の充実」と定め、そのために「世界史教育」がどのように貢献できるかを多角的に講ずる。</t>
    </r>
  </si>
  <si>
    <t xml:space="preserve">濱川　栄（教育学部教授）</t>
  </si>
  <si>
    <t xml:space="preserve">中学校教諭（社会）・高等学校教諭（地理歴史）・特別支援学校教諭</t>
  </si>
  <si>
    <r>
      <rPr>
        <sz val="11"/>
        <color rgb="FF000000"/>
        <rFont val="Noto Sans"/>
        <family val="2"/>
      </rPr>
      <t xml:space="preserve">令</t>
    </r>
    <r>
      <rPr>
        <sz val="11"/>
        <color rgb="FF000000"/>
        <rFont val="ＭＳ Ｐゴシック"/>
        <family val="3"/>
        <charset val="128"/>
      </rPr>
      <t xml:space="preserve">03-30338-506179</t>
    </r>
    <r>
      <rPr>
        <sz val="11"/>
        <color rgb="FF000000"/>
        <rFont val="Noto Sans"/>
        <family val="2"/>
      </rPr>
      <t xml:space="preserve">号</t>
    </r>
  </si>
  <si>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2022</t>
    </r>
    <r>
      <rPr>
        <sz val="13"/>
        <color rgb="FF000000"/>
        <rFont val="Noto Sans"/>
        <family val="2"/>
      </rPr>
      <t xml:space="preserve">年から始まる中学社会科、高校地歴科・公民科の新課程の動向をにらみながら、今後の社会科・地歴科教育に求められる最大の課題を「主権者教育の充実」と定め、そのために「世界史教育」がどのように貢献できるかを多角的に講ずる。</t>
    </r>
  </si>
  <si>
    <t xml:space="preserve">【選択】数学的活動の実現</t>
  </si>
  <si>
    <t xml:space="preserve">本講座は，数学的活動の実現を通して授業改善を図ることを目的とする。数学的活動とは，生徒が目的意識をもって主体的に取り組む数学の学習を指し，問題解決を通して実現することが示されていたが，新学習指導要領では，更に，数学的な見方・考え方を働かせて実現することが示された。本講座では，具体的な教材を用いて数学的な見方・考え方を働かせた数学的活動の実現に向けて，必要な事項について解説する。また，状況によりグループワークによる指導案作成，発表による共有も行う。</t>
  </si>
  <si>
    <t xml:space="preserve">坂本　正彦（教職大学院准教授）</t>
  </si>
  <si>
    <t xml:space="preserve">中学校教諭・高等学校教諭・特別支援学校教諭（数学）</t>
  </si>
  <si>
    <r>
      <rPr>
        <sz val="11"/>
        <color rgb="FF000000"/>
        <rFont val="Noto Sans"/>
        <family val="2"/>
      </rPr>
      <t xml:space="preserve">令</t>
    </r>
    <r>
      <rPr>
        <sz val="11"/>
        <color rgb="FF000000"/>
        <rFont val="ＭＳ Ｐゴシック"/>
        <family val="3"/>
        <charset val="128"/>
      </rPr>
      <t xml:space="preserve">03-30338-506180</t>
    </r>
    <r>
      <rPr>
        <sz val="11"/>
        <color rgb="FF000000"/>
        <rFont val="Noto Sans"/>
        <family val="2"/>
      </rPr>
      <t xml:space="preserve">号</t>
    </r>
  </si>
  <si>
    <t xml:space="preserve">【選択】生物分野おもしろ実験講座</t>
  </si>
  <si>
    <r>
      <rPr>
        <sz val="11"/>
        <color rgb="FF000000"/>
        <rFont val="Noto Sans"/>
        <family val="2"/>
      </rPr>
      <t xml:space="preserve">生物分野において、新たに導入された「</t>
    </r>
    <r>
      <rPr>
        <sz val="11"/>
        <color rgb="FF000000"/>
        <rFont val="ＭＳ Ｐゴシック"/>
        <family val="3"/>
        <charset val="128"/>
      </rPr>
      <t xml:space="preserve">DNA</t>
    </r>
    <r>
      <rPr>
        <sz val="11"/>
        <color rgb="FF000000"/>
        <rFont val="Noto Sans"/>
        <family val="2"/>
      </rPr>
      <t xml:space="preserve">」について取り上げる。近年、</t>
    </r>
    <r>
      <rPr>
        <sz val="11"/>
        <color rgb="FF000000"/>
        <rFont val="ＭＳ Ｐゴシック"/>
        <family val="3"/>
        <charset val="128"/>
      </rPr>
      <t xml:space="preserve">DNA</t>
    </r>
    <r>
      <rPr>
        <sz val="11"/>
        <color rgb="FF000000"/>
        <rFont val="Noto Sans"/>
        <family val="2"/>
      </rPr>
      <t xml:space="preserve">に関する研究は、様々な分野で行われるようになり、日常的に</t>
    </r>
    <r>
      <rPr>
        <sz val="11"/>
        <color rgb="FF000000"/>
        <rFont val="ＭＳ Ｐゴシック"/>
        <family val="3"/>
        <charset val="128"/>
      </rPr>
      <t xml:space="preserve">DNA</t>
    </r>
    <r>
      <rPr>
        <sz val="11"/>
        <color rgb="FF000000"/>
        <rFont val="Noto Sans"/>
        <family val="2"/>
      </rPr>
      <t xml:space="preserve">と言う言葉を耳にするようになった。遺伝子の本体である</t>
    </r>
    <r>
      <rPr>
        <sz val="11"/>
        <color rgb="FF000000"/>
        <rFont val="ＭＳ Ｐゴシック"/>
        <family val="3"/>
        <charset val="128"/>
      </rPr>
      <t xml:space="preserve">DNA</t>
    </r>
    <r>
      <rPr>
        <sz val="11"/>
        <color rgb="FF000000"/>
        <rFont val="Noto Sans"/>
        <family val="2"/>
      </rPr>
      <t xml:space="preserve">とはどのような物質か、実際にＤＮＡを抽出してもらい、その純度を吸光度計により測定する。さらに、最近よく聞く</t>
    </r>
    <r>
      <rPr>
        <sz val="11"/>
        <color rgb="FF000000"/>
        <rFont val="ＭＳ Ｐゴシック"/>
        <family val="3"/>
        <charset val="128"/>
      </rPr>
      <t xml:space="preserve">PCR</t>
    </r>
    <r>
      <rPr>
        <sz val="11"/>
        <color rgb="FF000000"/>
        <rFont val="Noto Sans"/>
        <family val="2"/>
      </rPr>
      <t xml:space="preserve">とは何か、実際に</t>
    </r>
    <r>
      <rPr>
        <sz val="11"/>
        <color rgb="FF000000"/>
        <rFont val="ＭＳ Ｐゴシック"/>
        <family val="3"/>
        <charset val="128"/>
      </rPr>
      <t xml:space="preserve">PCR</t>
    </r>
    <r>
      <rPr>
        <sz val="11"/>
        <color rgb="FF000000"/>
        <rFont val="Noto Sans"/>
        <family val="2"/>
      </rPr>
      <t xml:space="preserve">を行い、アガロースゲル電気泳動により</t>
    </r>
    <r>
      <rPr>
        <sz val="11"/>
        <color rgb="FF000000"/>
        <rFont val="ＭＳ Ｐゴシック"/>
        <family val="3"/>
        <charset val="128"/>
      </rPr>
      <t xml:space="preserve">DNA</t>
    </r>
    <r>
      <rPr>
        <sz val="11"/>
        <color rgb="FF000000"/>
        <rFont val="Noto Sans"/>
        <family val="2"/>
      </rPr>
      <t xml:space="preserve">を確認する。</t>
    </r>
  </si>
  <si>
    <t xml:space="preserve">久留戸　涼子（教育学部教授）</t>
  </si>
  <si>
    <t xml:space="preserve">中学校教諭・高等学校教諭・特別支援学校教諭（理科）</t>
  </si>
  <si>
    <r>
      <rPr>
        <sz val="11"/>
        <color rgb="FF000000"/>
        <rFont val="Noto Sans"/>
        <family val="2"/>
      </rPr>
      <t xml:space="preserve">令</t>
    </r>
    <r>
      <rPr>
        <sz val="11"/>
        <color rgb="FF000000"/>
        <rFont val="ＭＳ Ｐゴシック"/>
        <family val="3"/>
        <charset val="128"/>
      </rPr>
      <t xml:space="preserve">03-30338-506181</t>
    </r>
    <r>
      <rPr>
        <sz val="11"/>
        <color rgb="FF000000"/>
        <rFont val="Noto Sans"/>
        <family val="2"/>
      </rPr>
      <t xml:space="preserve">号</t>
    </r>
  </si>
  <si>
    <r>
      <rPr>
        <sz val="13"/>
        <color rgb="FF000000"/>
        <rFont val="Noto Sans"/>
        <family val="2"/>
      </rPr>
      <t xml:space="preserve">生物分野において、新たに導入された「</t>
    </r>
    <r>
      <rPr>
        <sz val="13"/>
        <color rgb="FF000000"/>
        <rFont val="ＭＳ Ｐゴシック"/>
        <family val="3"/>
        <charset val="128"/>
      </rPr>
      <t xml:space="preserve">DNA</t>
    </r>
    <r>
      <rPr>
        <sz val="13"/>
        <color rgb="FF000000"/>
        <rFont val="Noto Sans"/>
        <family val="2"/>
      </rPr>
      <t xml:space="preserve">」について取り上げる。近年、</t>
    </r>
    <r>
      <rPr>
        <sz val="13"/>
        <color rgb="FF000000"/>
        <rFont val="ＭＳ Ｐゴシック"/>
        <family val="3"/>
        <charset val="128"/>
      </rPr>
      <t xml:space="preserve">DNA</t>
    </r>
    <r>
      <rPr>
        <sz val="13"/>
        <color rgb="FF000000"/>
        <rFont val="Noto Sans"/>
        <family val="2"/>
      </rPr>
      <t xml:space="preserve">に関する研究は、様々な分野で行われるようになり、日常的に</t>
    </r>
    <r>
      <rPr>
        <sz val="13"/>
        <color rgb="FF000000"/>
        <rFont val="ＭＳ Ｐゴシック"/>
        <family val="3"/>
        <charset val="128"/>
      </rPr>
      <t xml:space="preserve">DNA</t>
    </r>
    <r>
      <rPr>
        <sz val="13"/>
        <color rgb="FF000000"/>
        <rFont val="Noto Sans"/>
        <family val="2"/>
      </rPr>
      <t xml:space="preserve">と言う言葉を耳にするようになった。遺伝子の本体である</t>
    </r>
    <r>
      <rPr>
        <sz val="13"/>
        <color rgb="FF000000"/>
        <rFont val="ＭＳ Ｐゴシック"/>
        <family val="3"/>
        <charset val="128"/>
      </rPr>
      <t xml:space="preserve">DNA</t>
    </r>
    <r>
      <rPr>
        <sz val="13"/>
        <color rgb="FF000000"/>
        <rFont val="Noto Sans"/>
        <family val="2"/>
      </rPr>
      <t xml:space="preserve">とはどのような物質か、実際にＤＮＡを抽出してもらい、その純度を吸光度計により測定する。さらに、最近よく聞く</t>
    </r>
    <r>
      <rPr>
        <sz val="13"/>
        <color rgb="FF000000"/>
        <rFont val="ＭＳ Ｐゴシック"/>
        <family val="3"/>
        <charset val="128"/>
      </rPr>
      <t xml:space="preserve">PCR</t>
    </r>
    <r>
      <rPr>
        <sz val="13"/>
        <color rgb="FF000000"/>
        <rFont val="Noto Sans"/>
        <family val="2"/>
      </rPr>
      <t xml:space="preserve">とは何か、実際に</t>
    </r>
    <r>
      <rPr>
        <sz val="13"/>
        <color rgb="FF000000"/>
        <rFont val="ＭＳ Ｐゴシック"/>
        <family val="3"/>
        <charset val="128"/>
      </rPr>
      <t xml:space="preserve">PCR</t>
    </r>
    <r>
      <rPr>
        <sz val="13"/>
        <color rgb="FF000000"/>
        <rFont val="Noto Sans"/>
        <family val="2"/>
      </rPr>
      <t xml:space="preserve">を行い、アガロースゲル電気泳動により</t>
    </r>
    <r>
      <rPr>
        <sz val="13"/>
        <color rgb="FF000000"/>
        <rFont val="ＭＳ Ｐゴシック"/>
        <family val="3"/>
        <charset val="128"/>
      </rPr>
      <t xml:space="preserve">DNA</t>
    </r>
    <r>
      <rPr>
        <sz val="13"/>
        <color rgb="FF000000"/>
        <rFont val="Noto Sans"/>
        <family val="2"/>
      </rPr>
      <t xml:space="preserve">を確認する。</t>
    </r>
  </si>
  <si>
    <t xml:space="preserve">【選択】協同的な学びを育む体育授業デザイン</t>
  </si>
  <si>
    <t xml:space="preserve">新学習指導要領の改訂ポイントである「主体的・対話的で深い学び」の実現に向けた授業改善を目指して、体育科における学習論の転換に関する理解を深めると共に、単元構想を明確にした「協同的な学びを育む体育授業デザイン」の手順についていくつかの運動領域を例にあげて学ぶ。なお、講習は講義及び演習形式で展開する。</t>
  </si>
  <si>
    <t xml:space="preserve">柳瀬　慶子（教育学部講師）</t>
  </si>
  <si>
    <t xml:space="preserve">中学校教諭・高等学校教諭・特別支援学校教諭（保健体育）</t>
  </si>
  <si>
    <r>
      <rPr>
        <sz val="11"/>
        <color rgb="FF000000"/>
        <rFont val="Noto Sans"/>
        <family val="2"/>
      </rPr>
      <t xml:space="preserve">令</t>
    </r>
    <r>
      <rPr>
        <sz val="11"/>
        <color rgb="FF000000"/>
        <rFont val="ＭＳ Ｐゴシック"/>
        <family val="3"/>
        <charset val="128"/>
      </rPr>
      <t xml:space="preserve">03-30338-506182</t>
    </r>
    <r>
      <rPr>
        <sz val="11"/>
        <color rgb="FF000000"/>
        <rFont val="Noto Sans"/>
        <family val="2"/>
      </rPr>
      <t xml:space="preserve">号</t>
    </r>
  </si>
  <si>
    <t xml:space="preserve">【選択】英語読解力の向上には何が必要か（読書力を通して考え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から実施された英語共通テストでは、読み取る量が大幅に増え、素早く適切に内容を把握できる読解力が求められる。小手先のテクニックを身に着けるのではなく、どんなジャンルであっても、英文を読む習慣があればそれほど大げさな対策は必要がないと思われる。本講義では、母語の読書力や読む際の集中力の育成といった視点から、英文の読解力を高めるための支援のありかたを考えたいと思う。</t>
    </r>
  </si>
  <si>
    <t xml:space="preserve">良知　惠美子（外国語学部教授）</t>
  </si>
  <si>
    <t xml:space="preserve">中学校教諭・高等学校教諭・特別支援学校教諭（英語）</t>
  </si>
  <si>
    <r>
      <rPr>
        <sz val="11"/>
        <color rgb="FF000000"/>
        <rFont val="Noto Sans"/>
        <family val="2"/>
      </rPr>
      <t xml:space="preserve">令</t>
    </r>
    <r>
      <rPr>
        <sz val="11"/>
        <color rgb="FF000000"/>
        <rFont val="ＭＳ Ｐゴシック"/>
        <family val="3"/>
        <charset val="128"/>
      </rPr>
      <t xml:space="preserve">03-30338-506183</t>
    </r>
    <r>
      <rPr>
        <sz val="11"/>
        <color rgb="FF000000"/>
        <rFont val="Noto Sans"/>
        <family val="2"/>
      </rPr>
      <t xml:space="preserve">号</t>
    </r>
  </si>
  <si>
    <t xml:space="preserve">対応準備あり</t>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から実施された英語共通テストでは、読み取る量が大幅に増え、素早く適切に内容を把握できる読解力が求められる。小手先のテクニックを身に着けるのではなく、どんなジャンルであっても、英文を読む習慣があればそれほど大げさな対策は必要がないと思われる。本講義では、母語の読書力や読む際の集中力の育成といった視点から、英文の読解力を高めるための支援のありかたを考えたいと思う。</t>
    </r>
  </si>
  <si>
    <t xml:space="preserve">【選択】変化の時代を生きる子どもたちへの美術教育</t>
  </si>
  <si>
    <t xml:space="preserve">【デザイン】第４次産業革命にともなうサービスデザインの講義と、「体験のデザイン」についてグループワークでインフォグラフィックス制作を学びます。【絵画】現代の子どもたちにとってモチーフを観察し描く事はどのような意味を持っているのか、小さな鉛筆画を制作しながら考えていきます。</t>
  </si>
  <si>
    <t xml:space="preserve">安武　伸朗（造形学部教授）
田宮　話子（造形学部教授）</t>
  </si>
  <si>
    <t xml:space="preserve">中学校教諭・高等学校教諭・特別支援学校教諭（美術）</t>
  </si>
  <si>
    <r>
      <rPr>
        <sz val="11"/>
        <color rgb="FF000000"/>
        <rFont val="Noto Sans"/>
        <family val="2"/>
      </rPr>
      <t xml:space="preserve">令</t>
    </r>
    <r>
      <rPr>
        <sz val="11"/>
        <color rgb="FF000000"/>
        <rFont val="ＭＳ Ｐゴシック"/>
        <family val="3"/>
        <charset val="128"/>
      </rPr>
      <t xml:space="preserve">03-30338-506184</t>
    </r>
    <r>
      <rPr>
        <sz val="11"/>
        <color rgb="FF000000"/>
        <rFont val="Noto Sans"/>
        <family val="2"/>
      </rPr>
      <t xml:space="preserve">号</t>
    </r>
  </si>
  <si>
    <t xml:space="preserve">【選択】コミュニケーション技法とメンタルヘルス（中・高・特支）</t>
  </si>
  <si>
    <t xml:space="preserve">人材育成に効果的なコーチングについて学ぶ。児童・生徒の理解と支援について理解を深め実践力を高めることを目的とする。
コミュニケーションスキルとしての傾聴・質問・目標設定などのコーチングスキルを演習を通して具体的な技法や活用法を取り扱う。
そして、個人（教師や生徒等）の健全な成長、組織のチーム力の向上を高めるマネジメント手法や理論について学ぶ。</t>
  </si>
  <si>
    <t xml:space="preserve">久米　昭洋（教職大学院教授）</t>
  </si>
  <si>
    <t xml:space="preserve">中学校教諭・高等学校教諭・特別支援学校教諭</t>
  </si>
  <si>
    <r>
      <rPr>
        <sz val="11"/>
        <color rgb="FF000000"/>
        <rFont val="Noto Sans"/>
        <family val="2"/>
      </rPr>
      <t xml:space="preserve">令</t>
    </r>
    <r>
      <rPr>
        <sz val="11"/>
        <color rgb="FF000000"/>
        <rFont val="ＭＳ Ｐゴシック"/>
        <family val="3"/>
        <charset val="128"/>
      </rPr>
      <t xml:space="preserve">03-30338-506185</t>
    </r>
    <r>
      <rPr>
        <sz val="11"/>
        <color rgb="FF000000"/>
        <rFont val="Noto Sans"/>
        <family val="2"/>
      </rPr>
      <t xml:space="preserve">号</t>
    </r>
  </si>
  <si>
    <t xml:space="preserve">教育相談に必要な基本的な知識や技術を学ぶことを目的としています。前半は、カウンセリングのスキルや、それを支える心理面接理論について学び、後半は、実際の学校現場における教育相談事例をもとに、知識や技術の相談事例への適用方法について学んでいきます。</t>
  </si>
  <si>
    <t xml:space="preserve">太田　正義（教育学部准教授）
長屋　佐和子（教育学部教授）</t>
  </si>
  <si>
    <r>
      <rPr>
        <sz val="11"/>
        <color rgb="FF000000"/>
        <rFont val="Noto Sans"/>
        <family val="2"/>
      </rPr>
      <t xml:space="preserve">令</t>
    </r>
    <r>
      <rPr>
        <sz val="11"/>
        <color rgb="FF000000"/>
        <rFont val="ＭＳ Ｐゴシック"/>
        <family val="3"/>
        <charset val="128"/>
      </rPr>
      <t xml:space="preserve">03-30338-506186</t>
    </r>
    <r>
      <rPr>
        <sz val="11"/>
        <color rgb="FF000000"/>
        <rFont val="Noto Sans"/>
        <family val="2"/>
      </rPr>
      <t xml:space="preserve">号</t>
    </r>
  </si>
  <si>
    <t xml:space="preserve">【選択】二次障害をかかえる発達障害児への対応とスヌーズレン教育の理論と実際</t>
  </si>
  <si>
    <t xml:space="preserve">午前の講習においては、二次障害を抱える発達障がい児者のとりまく環境について、子どもの育ちと発達特性が適応に及ぼす影響を整理し学校生活場面における指導の在り方について演習を交えながら考察を深める。また午後の講習においては、子どもの心理的な安定を促し、集中力を高める「スヌーズレン教育」の理論を紹介し、特別支援学校や特別支援学級、さらに通常学級でのスヌーズレンの授業の実際場面を取り上げ、学校教育への活用と可能性を考察し、理解を深める。</t>
  </si>
  <si>
    <t xml:space="preserve">姉崎　弘（教育学部教授）
野村　和代（教育学部講師）</t>
  </si>
  <si>
    <r>
      <rPr>
        <sz val="11"/>
        <color rgb="FF000000"/>
        <rFont val="Noto Sans"/>
        <family val="2"/>
      </rPr>
      <t xml:space="preserve">令</t>
    </r>
    <r>
      <rPr>
        <sz val="11"/>
        <color rgb="FF000000"/>
        <rFont val="ＭＳ Ｐゴシック"/>
        <family val="3"/>
        <charset val="128"/>
      </rPr>
      <t xml:space="preserve">03-30338-506187</t>
    </r>
    <r>
      <rPr>
        <sz val="11"/>
        <color rgb="FF000000"/>
        <rFont val="Noto Sans"/>
        <family val="2"/>
      </rPr>
      <t xml:space="preserve">号</t>
    </r>
  </si>
  <si>
    <t xml:space="preserve">【選択】社会環境　「学校で教えたい生態系保全の見方・考え方」</t>
  </si>
  <si>
    <t xml:space="preserve">　高等学校の指導要領（理科編）では、生態系保全の重要性を認識させることが明記されている（生態学分野）。このことは本学社会環境学部のポリシーと合致する。本講習においては、高等学校をはじめとしたそれぞれの教育現場で生態系の保全の重要性を伝えるための手法や考え方を紹介する。高等学校で「生物基礎」、「生物」を担当する教諭はもちろんのこと、地球環境問題に関心のある方の役に立つと思われる。</t>
  </si>
  <si>
    <t xml:space="preserve">浅見　佳世（社会環境学部准教授）
小杉山　晃一（社会環境学部准教授）</t>
  </si>
  <si>
    <r>
      <rPr>
        <sz val="11"/>
        <color rgb="FF000000"/>
        <rFont val="Noto Sans"/>
        <family val="2"/>
      </rPr>
      <t xml:space="preserve">令</t>
    </r>
    <r>
      <rPr>
        <sz val="11"/>
        <color rgb="FF000000"/>
        <rFont val="ＭＳ Ｐゴシック"/>
        <family val="3"/>
        <charset val="128"/>
      </rPr>
      <t xml:space="preserve">03-30338-506188</t>
    </r>
    <r>
      <rPr>
        <sz val="11"/>
        <color rgb="FF000000"/>
        <rFont val="Noto Sans"/>
        <family val="2"/>
      </rPr>
      <t xml:space="preserve">号</t>
    </r>
  </si>
  <si>
    <t xml:space="preserve">【選択】スキルの情報伝達と有効的なコーチングについて</t>
  </si>
  <si>
    <t xml:space="preserve">人工知能や認知科学などの情報分野で関心を集めるスキルの情報伝達について，新たな知見や先行研究を適宜紹介しながら，スポーツ現場における有効的なコーチングを考える．主な受講対象者は，スポーツ指導者や，スポーツ現場のコーチングに関心を持つ中学校教諭、高等学校教諭とする．</t>
  </si>
  <si>
    <t xml:space="preserve">山田　雅敏（経営学部講師）</t>
  </si>
  <si>
    <r>
      <rPr>
        <sz val="11"/>
        <color rgb="FF000000"/>
        <rFont val="Noto Sans"/>
        <family val="2"/>
      </rPr>
      <t xml:space="preserve">令</t>
    </r>
    <r>
      <rPr>
        <sz val="11"/>
        <color rgb="FF000000"/>
        <rFont val="ＭＳ Ｐゴシック"/>
        <family val="3"/>
        <charset val="128"/>
      </rPr>
      <t xml:space="preserve">03-30338-506189</t>
    </r>
    <r>
      <rPr>
        <sz val="11"/>
        <color rgb="FF000000"/>
        <rFont val="Noto Sans"/>
        <family val="2"/>
      </rPr>
      <t xml:space="preserve">号</t>
    </r>
  </si>
  <si>
    <t xml:space="preserve">【選択】「現場で活かす心理検査」ー臨床描画法及び知能検査の実践と解釈ー</t>
  </si>
  <si>
    <t xml:space="preserve">本講習では、知能検査・発達検査と描画法に関する心理査定技法の演習を行う。知能検査・発達検査については検査の概要を講義し実際の臨床ケースをもとに、基本的な結果の解釈に関する解説を行う。描画法の演習では描画体験を通して、臨床心理学的な自己理解の考え方について概観し、教育現場における多角的な視点をもつことの有用性について提示する。</t>
  </si>
  <si>
    <t xml:space="preserve">柴田　俊一（健康プロデュース学部教授）
長岡　由紀子（健康プロデュース学部准教授）</t>
  </si>
  <si>
    <r>
      <rPr>
        <sz val="11"/>
        <color rgb="FF000000"/>
        <rFont val="Noto Sans"/>
        <family val="2"/>
      </rPr>
      <t xml:space="preserve">令</t>
    </r>
    <r>
      <rPr>
        <sz val="11"/>
        <color rgb="FF000000"/>
        <rFont val="ＭＳ Ｐゴシック"/>
        <family val="3"/>
        <charset val="128"/>
      </rPr>
      <t xml:space="preserve">03-30338-506190</t>
    </r>
    <r>
      <rPr>
        <sz val="11"/>
        <color rgb="FF000000"/>
        <rFont val="Noto Sans"/>
        <family val="2"/>
      </rPr>
      <t xml:space="preserve">号</t>
    </r>
  </si>
  <si>
    <t xml:space="preserve">【選択】教育と新聞～授業にどう活用するか</t>
  </si>
  <si>
    <t xml:space="preserve">新学習指導要領が２０２０年度から、学校種別に順次、実施されている。小中高すべての学校種の総則に、情報活用能力の育成のため新聞などの活用を図ることが、初めて明記された。各教科の内容にも、引き続き「新聞」が数多く登場している。こうした中で、より効果的な授業を進めるために、新聞そのものに対する認識を深め、新聞の教材としての素材力、活用方法などを学ぶ。</t>
  </si>
  <si>
    <t xml:space="preserve">吉本　寿（非常勤講師）
山田　玲子（非常勤講師）</t>
  </si>
  <si>
    <r>
      <rPr>
        <sz val="11"/>
        <color rgb="FF000000"/>
        <rFont val="Noto Sans"/>
        <family val="2"/>
      </rPr>
      <t xml:space="preserve">令</t>
    </r>
    <r>
      <rPr>
        <sz val="11"/>
        <color rgb="FF000000"/>
        <rFont val="ＭＳ Ｐゴシック"/>
        <family val="3"/>
        <charset val="128"/>
      </rPr>
      <t xml:space="preserve">03-30338-506191</t>
    </r>
    <r>
      <rPr>
        <sz val="11"/>
        <color rgb="FF000000"/>
        <rFont val="Noto Sans"/>
        <family val="2"/>
      </rPr>
      <t xml:space="preserve">号</t>
    </r>
  </si>
  <si>
    <t xml:space="preserve">【選択】消費者教育</t>
  </si>
  <si>
    <t xml:space="preserve">本講座では、新型コロナウイルス感染拡大による消費生活の変化、また成年年齢の引下により起こり得る様々な困難に対応するため、主体的に判断し責任を持って行動できる消費者育成を目指した学習モデルを考えます。具体的には、消費生活相談員、インターネットのセキュリティ対策等の学習実践者、持続可能な社会に向けた取組の推進者等による講義やアクティブラーニングを通して理解を深め、オリジナル学習モデルを考案します。</t>
  </si>
  <si>
    <t xml:space="preserve">星野　洋美（教職大学院教授）</t>
  </si>
  <si>
    <r>
      <rPr>
        <sz val="11"/>
        <color rgb="FF000000"/>
        <rFont val="Noto Sans"/>
        <family val="2"/>
      </rPr>
      <t xml:space="preserve">令</t>
    </r>
    <r>
      <rPr>
        <sz val="11"/>
        <color rgb="FF000000"/>
        <rFont val="ＭＳ Ｐゴシック"/>
        <family val="3"/>
        <charset val="128"/>
      </rPr>
      <t xml:space="preserve">03-30338-506192</t>
    </r>
    <r>
      <rPr>
        <sz val="11"/>
        <color rgb="FF000000"/>
        <rFont val="Noto Sans"/>
        <family val="2"/>
      </rPr>
      <t xml:space="preserve">号</t>
    </r>
  </si>
  <si>
    <t xml:space="preserve">【選択】基礎的教科（国語・算数）の課題と教材開発</t>
  </si>
  <si>
    <t xml:space="preserve">学習指導要領における国語科・算数科の重点を伝達すると共に、最新の課題や内容に対応した教材開発や授業改善の方策についての理解を深める。国語・算数についての見方・考え方を働かせ、資質・能力を育成し、主体的・対話的で深い学びを実現する新たな授業づくりについての要諦を明らかにする。</t>
  </si>
  <si>
    <t xml:space="preserve">中村　孝一（教職大学院教授）
松村　隆年（教育学部准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3-30338-506193</t>
    </r>
    <r>
      <rPr>
        <sz val="11"/>
        <color rgb="FF000000"/>
        <rFont val="Noto Sans"/>
        <family val="2"/>
      </rPr>
      <t xml:space="preserve">号</t>
    </r>
  </si>
  <si>
    <t xml:space="preserve">【選択】内容教科（社会・理科）の課題と教材開発</t>
  </si>
  <si>
    <r>
      <rPr>
        <sz val="11"/>
        <color rgb="FF000000"/>
        <rFont val="Noto Sans"/>
        <family val="2"/>
      </rPr>
      <t xml:space="preserve">学校教育法等の国の方針に見合った、「基礎的・基本的な知識・技能の習得」と「思考力・判断力・表現力等の育成」をバランスよく目指していく根幹的な教科指導である「社会科と理科」の具体的な指導内容（目標と教材）とその評価・指導法</t>
    </r>
    <r>
      <rPr>
        <sz val="11"/>
        <color rgb="FF000000"/>
        <rFont val="ＭＳ Ｐゴシック"/>
        <family val="3"/>
        <charset val="128"/>
      </rPr>
      <t xml:space="preserve">(</t>
    </r>
    <r>
      <rPr>
        <sz val="11"/>
        <color rgb="FF000000"/>
        <rFont val="Noto Sans"/>
        <family val="2"/>
      </rPr>
      <t xml:space="preserve">教師の役割）をあらためて見直す。特に、今後求められる「論理的な思考力」</t>
    </r>
    <r>
      <rPr>
        <sz val="11"/>
        <color rgb="FF000000"/>
        <rFont val="ＭＳ Ｐゴシック"/>
        <family val="3"/>
        <charset val="128"/>
      </rPr>
      <t xml:space="preserve">(</t>
    </r>
    <r>
      <rPr>
        <sz val="11"/>
        <color rgb="FF000000"/>
        <rFont val="Noto Sans"/>
        <family val="2"/>
      </rPr>
      <t xml:space="preserve">筋道を立てて考える力）の育成を目標にしたときの指導のポイントを明らかにしていく。</t>
    </r>
  </si>
  <si>
    <t xml:space="preserve">安藤　雅之（教職大学院教授）
小田切　真（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8-506194</t>
    </r>
    <r>
      <rPr>
        <sz val="11"/>
        <color rgb="FF000000"/>
        <rFont val="Noto Sans"/>
        <family val="2"/>
      </rPr>
      <t xml:space="preserve">号</t>
    </r>
  </si>
  <si>
    <r>
      <rPr>
        <sz val="13"/>
        <color rgb="FF000000"/>
        <rFont val="Noto Sans"/>
        <family val="2"/>
      </rPr>
      <t xml:space="preserve">学校教育法等の国の方針に見合った、「基礎的・基本的な知識・技能の習得」と「思考力・判断力・表現力等の育成」をバランスよく目指していく根幹的な教科指導である「社会科と理科」の具体的な指導内容（目標と教材）とその評価・指導法</t>
    </r>
    <r>
      <rPr>
        <sz val="13"/>
        <color rgb="FF000000"/>
        <rFont val="ＭＳ Ｐゴシック"/>
        <family val="3"/>
        <charset val="128"/>
      </rPr>
      <t xml:space="preserve">(</t>
    </r>
    <r>
      <rPr>
        <sz val="13"/>
        <color rgb="FF000000"/>
        <rFont val="Noto Sans"/>
        <family val="2"/>
      </rPr>
      <t xml:space="preserve">教師の役割）をあらためて見直す。特に、今後求められる「論理的な思考力」</t>
    </r>
    <r>
      <rPr>
        <sz val="13"/>
        <color rgb="FF000000"/>
        <rFont val="ＭＳ Ｐゴシック"/>
        <family val="3"/>
        <charset val="128"/>
      </rPr>
      <t xml:space="preserve">(</t>
    </r>
    <r>
      <rPr>
        <sz val="13"/>
        <color rgb="FF000000"/>
        <rFont val="Noto Sans"/>
        <family val="2"/>
      </rPr>
      <t xml:space="preserve">筋道を立てて考える力）の育成を目標にしたときの指導のポイントを明らかにしていく。</t>
    </r>
  </si>
  <si>
    <t xml:space="preserve">【選択】道徳教育の現状と課題</t>
  </si>
  <si>
    <t xml:space="preserve">本講義では、現在の道徳教育をめぐる現状と課題を踏まえ、道徳科の目標と内容、指導上の配慮事項や留意点などについて確認する。さらに、日本の道徳教育が戦前の「修身科」から戦後の「道徳の時間」へとどのように歴史的な変遷を辿ったのかを振り返りながら、現在の「特別の教科 道徳」の歴史的意味について考えたい。なお、講義の後半に実施する試験では、講義内容の基本的な理解を確認する記述式の試験である。</t>
  </si>
  <si>
    <t xml:space="preserve">鈴木　和正（教育学部准教授）</t>
  </si>
  <si>
    <r>
      <rPr>
        <sz val="11"/>
        <color rgb="FF000000"/>
        <rFont val="Noto Sans"/>
        <family val="2"/>
      </rPr>
      <t xml:space="preserve">令</t>
    </r>
    <r>
      <rPr>
        <sz val="11"/>
        <color rgb="FF000000"/>
        <rFont val="ＭＳ Ｐゴシック"/>
        <family val="3"/>
        <charset val="128"/>
      </rPr>
      <t xml:space="preserve">03-30338-506195</t>
    </r>
    <r>
      <rPr>
        <sz val="11"/>
        <color rgb="FF000000"/>
        <rFont val="Noto Sans"/>
        <family val="2"/>
      </rPr>
      <t xml:space="preserve">号</t>
    </r>
  </si>
  <si>
    <t xml:space="preserve">【選択】家庭科の授業づくりと教材開発の視点</t>
  </si>
  <si>
    <t xml:space="preserve">小学校家庭科の題材や授業を構成する際の留意点を、具体的な実践事例をもとに講義する。中学校技術・家庭科（家庭分野）へのつながりについても扱う。
子どもたちの基礎的・基本的な知識や技能の習得に役立つ教材を紹介し、教材の活用について検討する。更に、手縫いの基礎・基本など、実習を取り入れた演習を行い、教授技術の向上を目指す。</t>
  </si>
  <si>
    <t xml:space="preserve">富永　弥生（教育学部講師）</t>
  </si>
  <si>
    <r>
      <rPr>
        <sz val="11"/>
        <color rgb="FF000000"/>
        <rFont val="Noto Sans"/>
        <family val="2"/>
      </rPr>
      <t xml:space="preserve">令</t>
    </r>
    <r>
      <rPr>
        <sz val="11"/>
        <color rgb="FF000000"/>
        <rFont val="ＭＳ Ｐゴシック"/>
        <family val="3"/>
        <charset val="128"/>
      </rPr>
      <t xml:space="preserve">03-30338-506196</t>
    </r>
    <r>
      <rPr>
        <sz val="11"/>
        <color rgb="FF000000"/>
        <rFont val="Noto Sans"/>
        <family val="2"/>
      </rPr>
      <t xml:space="preserve">号</t>
    </r>
  </si>
  <si>
    <t xml:space="preserve">【選択】第二言語習得理論と児童英語教育</t>
  </si>
  <si>
    <r>
      <rPr>
        <sz val="11"/>
        <color rgb="FF000000"/>
        <rFont val="Noto Sans"/>
        <family val="2"/>
      </rPr>
      <t xml:space="preserve">本講習では、</t>
    </r>
    <r>
      <rPr>
        <sz val="11"/>
        <color rgb="FF000000"/>
        <rFont val="ＭＳ Ｐゴシック"/>
        <family val="3"/>
        <charset val="128"/>
      </rPr>
      <t xml:space="preserve">2020</t>
    </r>
    <r>
      <rPr>
        <sz val="11"/>
        <color rgb="FF000000"/>
        <rFont val="Noto Sans"/>
        <family val="2"/>
      </rPr>
      <t xml:space="preserve">年度より全面実施となった新学習指導要領による小学校外国語活動および外国語の授業を、受講生が自身の授業をさらに改善できるよう、第二言語習得理論に基づいた授業の在り方を考察する。担任が指導する外国語活動と、教科担任が指導する外国語、さらには中学校へのスムーズな連携を踏まえ、各段階で、児童は何ができるようになるべきかを議論する。最後に、教員自身の英語力向上についても検討する。</t>
    </r>
  </si>
  <si>
    <t xml:space="preserve">ピーター　ハーディケン（外国語学部准教授）
柴田　里実（外国語学部准教授）</t>
  </si>
  <si>
    <r>
      <rPr>
        <sz val="11"/>
        <color rgb="FF000000"/>
        <rFont val="Noto Sans"/>
        <family val="2"/>
      </rPr>
      <t xml:space="preserve">令</t>
    </r>
    <r>
      <rPr>
        <sz val="11"/>
        <color rgb="FF000000"/>
        <rFont val="ＭＳ Ｐゴシック"/>
        <family val="3"/>
        <charset val="128"/>
      </rPr>
      <t xml:space="preserve">03-30338-506197</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20</t>
    </r>
    <r>
      <rPr>
        <sz val="13"/>
        <color rgb="FF000000"/>
        <rFont val="Noto Sans"/>
        <family val="2"/>
      </rPr>
      <t xml:space="preserve">年度より全面実施となった新学習指導要領による小学校外国語活動および外国語の授業を、受講生が自身の授業をさらに改善できるよう、第二言語習得理論に基づいた授業の在り方を考察する。担任が指導する外国語活動と、教科担任が指導する外国語、さらには中学校へのスムーズな連携を踏まえ、各段階で、児童は何ができるようになるべきかを議論する。最後に、教員自身の英語力向上についても検討する。</t>
    </r>
  </si>
  <si>
    <t xml:space="preserve">【選択】小学校におけるＩＣＴ活用とプログラミング教育</t>
  </si>
  <si>
    <r>
      <rPr>
        <sz val="11"/>
        <color rgb="FF000000"/>
        <rFont val="Noto Sans"/>
        <family val="2"/>
      </rPr>
      <t xml:space="preserve">文部科学省の「小学校プログラミング教育の手引」に基づいたプログラミング教育を中心に</t>
    </r>
    <r>
      <rPr>
        <sz val="11"/>
        <color rgb="FF000000"/>
        <rFont val="ＭＳ Ｐゴシック"/>
        <family val="3"/>
        <charset val="128"/>
      </rPr>
      <t xml:space="preserve">ICT</t>
    </r>
    <r>
      <rPr>
        <sz val="11"/>
        <color rgb="FF000000"/>
        <rFont val="Noto Sans"/>
        <family val="2"/>
      </rPr>
      <t xml:space="preserve">教育を扱います。実例等も示しながら、実際にプログラミング等を体験してもらい、</t>
    </r>
    <r>
      <rPr>
        <sz val="11"/>
        <color rgb="FF000000"/>
        <rFont val="ＭＳ Ｐゴシック"/>
        <family val="3"/>
        <charset val="128"/>
      </rPr>
      <t xml:space="preserve">ICT</t>
    </r>
    <r>
      <rPr>
        <sz val="11"/>
        <color rgb="FF000000"/>
        <rFont val="Noto Sans"/>
        <family val="2"/>
      </rPr>
      <t xml:space="preserve">教育やプログラミング教育をする上での課題や問題点等も取り上げ、演習的な内容で行います。</t>
    </r>
  </si>
  <si>
    <t xml:space="preserve">出口　憲（教育学部教授）
小田切　真（教育学部教授）
三井　一希（教育学部講師）</t>
  </si>
  <si>
    <r>
      <rPr>
        <sz val="11"/>
        <color rgb="FF000000"/>
        <rFont val="Noto Sans"/>
        <family val="2"/>
      </rPr>
      <t xml:space="preserve">令</t>
    </r>
    <r>
      <rPr>
        <sz val="11"/>
        <color rgb="FF000000"/>
        <rFont val="ＭＳ Ｐゴシック"/>
        <family val="3"/>
        <charset val="128"/>
      </rPr>
      <t xml:space="preserve">03-30338-506198</t>
    </r>
    <r>
      <rPr>
        <sz val="11"/>
        <color rgb="FF000000"/>
        <rFont val="Noto Sans"/>
        <family val="2"/>
      </rPr>
      <t xml:space="preserve">号</t>
    </r>
  </si>
  <si>
    <r>
      <rPr>
        <sz val="13"/>
        <color rgb="FF000000"/>
        <rFont val="Noto Sans"/>
        <family val="2"/>
      </rPr>
      <t xml:space="preserve">文部科学省の「小学校プログラミング教育の手引」に基づいたプログラミング教育を中心に</t>
    </r>
    <r>
      <rPr>
        <sz val="13"/>
        <color rgb="FF000000"/>
        <rFont val="ＭＳ Ｐゴシック"/>
        <family val="3"/>
        <charset val="128"/>
      </rPr>
      <t xml:space="preserve">ICT</t>
    </r>
    <r>
      <rPr>
        <sz val="13"/>
        <color rgb="FF000000"/>
        <rFont val="Noto Sans"/>
        <family val="2"/>
      </rPr>
      <t xml:space="preserve">教育を扱います。実例等も示しながら、実際にプログラミング等を体験してもらい、</t>
    </r>
    <r>
      <rPr>
        <sz val="13"/>
        <color rgb="FF000000"/>
        <rFont val="ＭＳ Ｐゴシック"/>
        <family val="3"/>
        <charset val="128"/>
      </rPr>
      <t xml:space="preserve">ICT</t>
    </r>
    <r>
      <rPr>
        <sz val="13"/>
        <color rgb="FF000000"/>
        <rFont val="Noto Sans"/>
        <family val="2"/>
      </rPr>
      <t xml:space="preserve">教育やプログラミング教育をする上での課題や問題点等も取り上げ、演習的な内容で行います。</t>
    </r>
  </si>
  <si>
    <t xml:space="preserve">【選択】コミュニケーション技法とメンタルヘルス（小学校）</t>
  </si>
  <si>
    <t xml:space="preserve">コミュニケーション技法とメンタルヘルスについて学び、児童理解と支援について理解を深め実践力を高めることを目的とする。具体的には、コミュニケーションに関する基礎理論、傾聴（聴き方・質問の仕方・伝え方）についての具体的なスキルや児童やその保護者への活用法、児童や教師のストレス対処能力を育成・向上させる方法、ストレスに強い学習環境・クラス作り・授業運営について体験的に学ぶ。</t>
  </si>
  <si>
    <t xml:space="preserve">佐瀬　竜一（教育学部教授）</t>
  </si>
  <si>
    <r>
      <rPr>
        <sz val="11"/>
        <color rgb="FF000000"/>
        <rFont val="Noto Sans"/>
        <family val="2"/>
      </rPr>
      <t xml:space="preserve">令</t>
    </r>
    <r>
      <rPr>
        <sz val="11"/>
        <color rgb="FF000000"/>
        <rFont val="ＭＳ Ｐゴシック"/>
        <family val="3"/>
        <charset val="128"/>
      </rPr>
      <t xml:space="preserve">03-30338-506199</t>
    </r>
    <r>
      <rPr>
        <sz val="11"/>
        <color rgb="FF000000"/>
        <rFont val="Noto Sans"/>
        <family val="2"/>
      </rPr>
      <t xml:space="preserve">号</t>
    </r>
  </si>
  <si>
    <r>
      <rPr>
        <sz val="11"/>
        <color rgb="FF000000"/>
        <rFont val="Noto Sans"/>
        <family val="2"/>
      </rPr>
      <t xml:space="preserve">本講習では、学校教員の対応が一層強く求められている発達障害について講義形式で学ぶ。本講習の目標・展開は、</t>
    </r>
    <r>
      <rPr>
        <sz val="11"/>
        <color rgb="FF000000"/>
        <rFont val="ＭＳ Ｐゴシック"/>
        <family val="3"/>
        <charset val="128"/>
      </rPr>
      <t xml:space="preserve">(1) </t>
    </r>
    <r>
      <rPr>
        <sz val="11"/>
        <color rgb="FF000000"/>
        <rFont val="Noto Sans"/>
        <family val="2"/>
      </rPr>
      <t xml:space="preserve">学習障害・注意欠如多動性障害・自閉症スペクトラム障害を中心に、発達障害の特性や背景を正しく理解することを通して、発達障害を捉える枠組みを得ること、</t>
    </r>
    <r>
      <rPr>
        <sz val="11"/>
        <color rgb="FF000000"/>
        <rFont val="ＭＳ Ｐゴシック"/>
        <family val="3"/>
        <charset val="128"/>
      </rPr>
      <t xml:space="preserve">(2) </t>
    </r>
    <r>
      <rPr>
        <sz val="11"/>
        <color rgb="FF000000"/>
        <rFont val="Noto Sans"/>
        <family val="2"/>
      </rPr>
      <t xml:space="preserve">具体的な支援方法に触れながら支援の基本を理解し、各ケースに応じた支援を考えられるようになることである。発達障害について一から学びたい人や最新の知見を含めて学び直したい人の受講をおすすめする。</t>
    </r>
  </si>
  <si>
    <t xml:space="preserve">大井　雄平（教育学部講師）</t>
  </si>
  <si>
    <r>
      <rPr>
        <sz val="11"/>
        <color rgb="FF000000"/>
        <rFont val="Noto Sans"/>
        <family val="2"/>
      </rPr>
      <t xml:space="preserve">令</t>
    </r>
    <r>
      <rPr>
        <sz val="11"/>
        <color rgb="FF000000"/>
        <rFont val="ＭＳ Ｐゴシック"/>
        <family val="3"/>
        <charset val="128"/>
      </rPr>
      <t xml:space="preserve">03-30338-506200</t>
    </r>
    <r>
      <rPr>
        <sz val="11"/>
        <color rgb="FF000000"/>
        <rFont val="Noto Sans"/>
        <family val="2"/>
      </rPr>
      <t xml:space="preserve">号</t>
    </r>
  </si>
  <si>
    <r>
      <rPr>
        <sz val="13"/>
        <color rgb="FF000000"/>
        <rFont val="Noto Sans"/>
        <family val="2"/>
      </rPr>
      <t xml:space="preserve">本講習では、学校教員の対応が一層強く求められている発達障害について講義形式で学ぶ。本講習の目標・展開は、</t>
    </r>
    <r>
      <rPr>
        <sz val="13"/>
        <color rgb="FF000000"/>
        <rFont val="ＭＳ Ｐゴシック"/>
        <family val="3"/>
        <charset val="128"/>
      </rPr>
      <t xml:space="preserve">(1) </t>
    </r>
    <r>
      <rPr>
        <sz val="13"/>
        <color rgb="FF000000"/>
        <rFont val="Noto Sans"/>
        <family val="2"/>
      </rPr>
      <t xml:space="preserve">学習障害・注意欠如多動性障害・自閉症スペクトラム障害を中心に、発達障害の特性や背景を正しく理解することを通して、発達障害を捉える枠組みを得ること、</t>
    </r>
    <r>
      <rPr>
        <sz val="13"/>
        <color rgb="FF000000"/>
        <rFont val="ＭＳ Ｐゴシック"/>
        <family val="3"/>
        <charset val="128"/>
      </rPr>
      <t xml:space="preserve">(2) </t>
    </r>
    <r>
      <rPr>
        <sz val="13"/>
        <color rgb="FF000000"/>
        <rFont val="Noto Sans"/>
        <family val="2"/>
      </rPr>
      <t xml:space="preserve">具体的な支援方法に触れながら支援の基本を理解し、各ケースに応じた支援を考えられるようになることである。発達障害について一から学びたい人や最新の知見を含めて学び直したい人の受講をおすすめする。</t>
    </r>
  </si>
  <si>
    <t xml:space="preserve">【選択】保育　小学校国語科「読むこと」につなげる幼児期の読み聞かせ</t>
  </si>
  <si>
    <t xml:space="preserve">幼小接続指導を充実させるために、小学校入学前後の子どもの発達を継続的に捉えた指導カリキュラムの開発が必要となる。言葉の発達の観点から、昔話は幼児期にも児童期にも適した教材となる。そこで、昔話、また絵本の読み聞かせを例に、小学校「国語科」の「読むこと」と保育内容「言葉」の接続指導の有効性について考察する。実際に昔話や絵本の読み聞かせや模擬授業を行い、演習を含めた教材研究を行う。</t>
  </si>
  <si>
    <t xml:space="preserve">増田　泉（保育学部講師）</t>
  </si>
  <si>
    <r>
      <rPr>
        <sz val="11"/>
        <color rgb="FF000000"/>
        <rFont val="Noto Sans"/>
        <family val="2"/>
      </rPr>
      <t xml:space="preserve">令</t>
    </r>
    <r>
      <rPr>
        <sz val="11"/>
        <color rgb="FF000000"/>
        <rFont val="ＭＳ Ｐゴシック"/>
        <family val="3"/>
        <charset val="128"/>
      </rPr>
      <t xml:space="preserve">03-30338-506201</t>
    </r>
    <r>
      <rPr>
        <sz val="11"/>
        <color rgb="FF000000"/>
        <rFont val="Noto Sans"/>
        <family val="2"/>
      </rPr>
      <t xml:space="preserve">号</t>
    </r>
  </si>
  <si>
    <t xml:space="preserve">【選択】子どもと家庭支援のためのソーシャルワーク</t>
  </si>
  <si>
    <t xml:space="preserve">目まぐるしく変化する現代社会において、子どもと子育て家庭を取り巻く環境も大きく変化しています。本講習では、子どもの健やかな育ちを目指す子ども家庭福祉施策の最新事情や、子育て家庭をサポートする際に必要なソーシャルワークの視点・技術を学び、個々の子どもへの支援、家庭への支援、そして地域社会のあり方を共に考えていきたいと思います。</t>
  </si>
  <si>
    <t xml:space="preserve">山屋　春恵（保育学部准教授）</t>
  </si>
  <si>
    <r>
      <rPr>
        <sz val="11"/>
        <color rgb="FF000000"/>
        <rFont val="Noto Sans"/>
        <family val="2"/>
      </rPr>
      <t xml:space="preserve">令</t>
    </r>
    <r>
      <rPr>
        <sz val="11"/>
        <color rgb="FF000000"/>
        <rFont val="ＭＳ Ｐゴシック"/>
        <family val="3"/>
        <charset val="128"/>
      </rPr>
      <t xml:space="preserve">03-30338-506202</t>
    </r>
    <r>
      <rPr>
        <sz val="11"/>
        <color rgb="FF000000"/>
        <rFont val="Noto Sans"/>
        <family val="2"/>
      </rPr>
      <t xml:space="preserve">号</t>
    </r>
  </si>
  <si>
    <t xml:space="preserve">【選択】生涯発達から見た身体的・精神的・社会的健康についてー運動との関わりー</t>
  </si>
  <si>
    <r>
      <rPr>
        <sz val="11"/>
        <color rgb="FF000000"/>
        <rFont val="Noto Sans"/>
        <family val="2"/>
      </rPr>
      <t xml:space="preserve">近年、大人も子どもにとっても運動の重要性は様々なところで述べられています。しかし、現代の生活様式では、身体を動かさなくても一日を過ごせるため、『運動不足』に陥るようになリました。運動不足により身体と脳の諸機能が低下し、その結果として生活習慣病や認知機能の低下を引き起こします。予防医学としての運動は、健康の</t>
    </r>
    <r>
      <rPr>
        <sz val="11"/>
        <color rgb="FF000000"/>
        <rFont val="ＭＳ Ｐゴシック"/>
        <family val="3"/>
        <charset val="128"/>
      </rPr>
      <t xml:space="preserve">3</t>
    </r>
    <r>
      <rPr>
        <sz val="11"/>
        <color rgb="FF000000"/>
        <rFont val="Noto Sans"/>
        <family val="2"/>
      </rPr>
      <t xml:space="preserve">要素である、身体的、精神的及び社会的健康に大きく寄与しています。そこで、本講習では生涯にわたる健康の維持・改善に必要な知識を学んでいきます。</t>
    </r>
  </si>
  <si>
    <t xml:space="preserve">今村　貴幸（保育学部准教授）</t>
  </si>
  <si>
    <r>
      <rPr>
        <sz val="11"/>
        <color rgb="FF000000"/>
        <rFont val="Noto Sans"/>
        <family val="2"/>
      </rPr>
      <t xml:space="preserve">令</t>
    </r>
    <r>
      <rPr>
        <sz val="11"/>
        <color rgb="FF000000"/>
        <rFont val="ＭＳ Ｐゴシック"/>
        <family val="3"/>
        <charset val="128"/>
      </rPr>
      <t xml:space="preserve">03-30338-506203</t>
    </r>
    <r>
      <rPr>
        <sz val="11"/>
        <color rgb="FF000000"/>
        <rFont val="Noto Sans"/>
        <family val="2"/>
      </rPr>
      <t xml:space="preserve">号</t>
    </r>
  </si>
  <si>
    <r>
      <rPr>
        <sz val="13"/>
        <color rgb="FF000000"/>
        <rFont val="Noto Sans"/>
        <family val="2"/>
      </rPr>
      <t xml:space="preserve">近年、大人も子どもにとっても運動の重要性は様々なところで述べられています。しかし、現代の生活様式では、身体を動かさなくても一日を過ごせるため、『運動不足』に陥るようになリました。運動不足により身体と脳の諸機能が低下し、その結果として生活習慣病や認知機能の低下を引き起こします。予防医学としての運動は、健康の</t>
    </r>
    <r>
      <rPr>
        <sz val="13"/>
        <color rgb="FF000000"/>
        <rFont val="ＭＳ Ｐゴシック"/>
        <family val="3"/>
        <charset val="128"/>
      </rPr>
      <t xml:space="preserve">3</t>
    </r>
    <r>
      <rPr>
        <sz val="13"/>
        <color rgb="FF000000"/>
        <rFont val="Noto Sans"/>
        <family val="2"/>
      </rPr>
      <t xml:space="preserve">要素である、身体的、精神的及び社会的健康に大きく寄与しています。そこで、本講習では生涯にわたる健康の維持・改善に必要な知識を学んでいきます。</t>
    </r>
  </si>
  <si>
    <t xml:space="preserve">【選択】児童期に引き継がれる幼児期の音楽活動～保育者として備えておきたいこと～</t>
  </si>
  <si>
    <t xml:space="preserve">本講習では、幼稚園教育要領領域「表現」と小学校学習指導要領「音楽」を確認し、生きる力の一端を担う音楽教育の真の幼小連携を捉える。また、幼児期の豊かな感性と表現を育む教材選択と音楽活動の展開の在り方を考え、教材選択に必要な音楽の要素に関する知識を振り返り、技術の実践を行う。</t>
  </si>
  <si>
    <t xml:space="preserve">望月　たけ美（教育学部准教授）</t>
  </si>
  <si>
    <r>
      <rPr>
        <sz val="11"/>
        <color rgb="FF000000"/>
        <rFont val="Noto Sans"/>
        <family val="2"/>
      </rPr>
      <t xml:space="preserve">令</t>
    </r>
    <r>
      <rPr>
        <sz val="11"/>
        <color rgb="FF000000"/>
        <rFont val="ＭＳ Ｐゴシック"/>
        <family val="3"/>
        <charset val="128"/>
      </rPr>
      <t xml:space="preserve">03-30338-506204</t>
    </r>
    <r>
      <rPr>
        <sz val="11"/>
        <color rgb="FF000000"/>
        <rFont val="Noto Sans"/>
        <family val="2"/>
      </rPr>
      <t xml:space="preserve">号</t>
    </r>
  </si>
  <si>
    <t xml:space="preserve">【選択】今日的な教育方法についての理論と実践ー造形・ことば・身体表現・環境の視点からー</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に幼稚園教育要領が告示され、実施されている。各講師が、現教育要領におけることば、身体表現、環境などの専門分野から、各領域の具体的な取り組みや指導方法などについて解説します。時間によっては、受講者の事例について討議をする場合もあります。実践力の向上につなげていきます。</t>
    </r>
  </si>
  <si>
    <t xml:space="preserve">中村　俊哉（健康プロデュース学部准教授）
阿部　眞弓（健康プロデュース学部特任講師）
花家　彩子（健康プロデュース学部助教）</t>
  </si>
  <si>
    <r>
      <rPr>
        <sz val="11"/>
        <color rgb="FF000000"/>
        <rFont val="Noto Sans"/>
        <family val="2"/>
      </rPr>
      <t xml:space="preserve">令</t>
    </r>
    <r>
      <rPr>
        <sz val="11"/>
        <color rgb="FF000000"/>
        <rFont val="ＭＳ Ｐゴシック"/>
        <family val="3"/>
        <charset val="128"/>
      </rPr>
      <t xml:space="preserve">03-30338-50620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度に幼稚園教育要領が告示され、実施されている。各講師が、現教育要領におけることば、身体表現、環境などの専門分野から、各領域の具体的な取り組みや指導方法などについて解説します。時間によっては、受講者の事例について討議をする場合もあります。実践力の向上につなげていきます。</t>
    </r>
  </si>
  <si>
    <t xml:space="preserve">【選択】幼児期の健康と食生活ー楽しく食べるための身体と食環境ー</t>
  </si>
  <si>
    <t xml:space="preserve">子どもたちの健康や食に関する課題は山積している。特に幼児期においては、生活リズムの乱れ、睡眠不足、朝食欠食等が深刻な健康障害を引き起こしている。また、幼児期に望ましい食習慣の形成ができない子どもがいる。こうした現状をふまえ、本講習では、子どもたちの健康障害について医学的基礎知識をもとにその対応を検討するとともに、幼児が食べる喜びや楽しさ、食べ物への関心を高めるための食環境を考えていく。</t>
  </si>
  <si>
    <t xml:space="preserve">木山　幹恵（健康プロデュース学部准教授）
三浦　綾子（健康プロデュース学部教授）</t>
  </si>
  <si>
    <r>
      <rPr>
        <sz val="11"/>
        <color rgb="FF000000"/>
        <rFont val="Noto Sans"/>
        <family val="2"/>
      </rPr>
      <t xml:space="preserve">令</t>
    </r>
    <r>
      <rPr>
        <sz val="11"/>
        <color rgb="FF000000"/>
        <rFont val="ＭＳ Ｐゴシック"/>
        <family val="3"/>
        <charset val="128"/>
      </rPr>
      <t xml:space="preserve">03-30338-506206</t>
    </r>
    <r>
      <rPr>
        <sz val="11"/>
        <color rgb="FF000000"/>
        <rFont val="Noto Sans"/>
        <family val="2"/>
      </rPr>
      <t xml:space="preserve">号</t>
    </r>
  </si>
  <si>
    <t xml:space="preserve">浜松学院大学</t>
  </si>
  <si>
    <t xml:space="preserve">【選択】子どもと環境と対応　スキルアップ講座</t>
  </si>
  <si>
    <t xml:space="preserve">幼児を中心に子どもの生活環境の現状と課題について講義を行う。問題の所在と家庭・地域と生活の連続性を持った教育の役割について理解を深め、組織的対応のあり方について考察する。また、子どもが幼稚園等の集団に参加するにあたり、その生活の中で「気になる子」の存在が話題となっている現状を取り上げる。発達と障害の視点から子どもへの理解を深め、教育的対応や保護者支援のあり方を考察する。</t>
  </si>
  <si>
    <t xml:space="preserve">佐々木　実保子（現代コミュニケーション学部特任講師）
小楠　美貴（現代コミュニケーション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9-506676</t>
    </r>
    <r>
      <rPr>
        <sz val="11"/>
        <color rgb="FF000000"/>
        <rFont val="Noto Sans"/>
        <family val="2"/>
      </rPr>
      <t xml:space="preserve">号</t>
    </r>
  </si>
  <si>
    <t xml:space="preserve">053-540-3938</t>
  </si>
  <si>
    <t xml:space="preserve">https://www.hamagaku.ac.jp/hgu/</t>
  </si>
  <si>
    <t xml:space="preserve">30339</t>
  </si>
  <si>
    <t xml:space="preserve">【選択】保育者のための表現力講座</t>
  </si>
  <si>
    <r>
      <rPr>
        <sz val="11"/>
        <color rgb="FF000000"/>
        <rFont val="Noto Sans"/>
        <family val="2"/>
      </rPr>
      <t xml:space="preserve">幼稚園教育要領「改訂の基本方針」には「思考力・判断力・表現力等」「学びに向かう力・人間性等」といった項目の必要性が論じられている。これらの項目の内実や、それらが求められるようになった経緯について、</t>
    </r>
    <r>
      <rPr>
        <sz val="11"/>
        <color rgb="FF000000"/>
        <rFont val="ＭＳ Ｐゴシック"/>
        <family val="3"/>
        <charset val="128"/>
      </rPr>
      <t xml:space="preserve">PISA</t>
    </r>
    <r>
      <rPr>
        <sz val="11"/>
        <color rgb="FF000000"/>
        <rFont val="Noto Sans"/>
        <family val="2"/>
      </rPr>
      <t xml:space="preserve">型読解力などを中心に論じる。また、それらを見据えた「言葉」の実践のあり方について、受講者どうしでディスカッションを行い、この問題への認識を深める。さらに、『乳幼児の豊かな感性と表現力の芽生えとは』について乳幼児期の発達から探る。そして、それを支える保育者の援助・役割や環境づくりについて考える。また、グループワークを通して幼児らしい表現力を高めるための支援法について理解を深める。</t>
    </r>
  </si>
  <si>
    <t xml:space="preserve">宮澤　優弥（現代コミュニケーション学部助教）</t>
  </si>
  <si>
    <r>
      <rPr>
        <sz val="11"/>
        <color rgb="FF000000"/>
        <rFont val="Noto Sans"/>
        <family val="2"/>
      </rPr>
      <t xml:space="preserve">令</t>
    </r>
    <r>
      <rPr>
        <sz val="11"/>
        <color rgb="FF000000"/>
        <rFont val="ＭＳ Ｐゴシック"/>
        <family val="3"/>
        <charset val="128"/>
      </rPr>
      <t xml:space="preserve">03-30339-506677</t>
    </r>
    <r>
      <rPr>
        <sz val="11"/>
        <color rgb="FF000000"/>
        <rFont val="Noto Sans"/>
        <family val="2"/>
      </rPr>
      <t xml:space="preserve">号</t>
    </r>
  </si>
  <si>
    <r>
      <rPr>
        <sz val="13"/>
        <color rgb="FF000000"/>
        <rFont val="Noto Sans"/>
        <family val="2"/>
      </rPr>
      <t xml:space="preserve">幼稚園教育要領「改訂の基本方針」には「思考力・判断力・表現力等」「学びに向かう力・人間性等」といった項目の必要性が論じられている。これらの項目の内実や、それらが求められるようになった経緯について、</t>
    </r>
    <r>
      <rPr>
        <sz val="13"/>
        <color rgb="FF000000"/>
        <rFont val="ＭＳ Ｐゴシック"/>
        <family val="3"/>
        <charset val="128"/>
      </rPr>
      <t xml:space="preserve">PISA</t>
    </r>
    <r>
      <rPr>
        <sz val="13"/>
        <color rgb="FF000000"/>
        <rFont val="Noto Sans"/>
        <family val="2"/>
      </rPr>
      <t xml:space="preserve">型読解力などを中心に論じる。また、それらを見据えた「言葉」の実践のあり方について、受講者どうしでディスカッションを行い、この問題への認識を深める。さらに、『乳幼児の豊かな感性と表現力の芽生えとは』について乳幼児期の発達から探る。そして、それを支える保育者の援助・役割や環境づくりについて考える。また、グループワークを通して幼児らしい表現力を高めるための支援法について理解を深める。</t>
    </r>
  </si>
  <si>
    <t xml:space="preserve">【選択】保育者のための運動講座</t>
  </si>
  <si>
    <t xml:space="preserve">この講習では、領域「健康」の保育内容と方法を学ぶ。はじめに「健康」という言葉の概念について考え、乳幼児期の身体的発育発達について概観し、次に運動能力について学んでいく。そして領域「健康」のねらいと内容について理解することを目標とする。</t>
  </si>
  <si>
    <t xml:space="preserve">早川　健太郎（名古屋経営短期大学　未来キャリア学科准教授）</t>
  </si>
  <si>
    <r>
      <rPr>
        <sz val="11"/>
        <color rgb="FF000000"/>
        <rFont val="Noto Sans"/>
        <family val="2"/>
      </rPr>
      <t xml:space="preserve">令</t>
    </r>
    <r>
      <rPr>
        <sz val="11"/>
        <color rgb="FF000000"/>
        <rFont val="ＭＳ Ｐゴシック"/>
        <family val="3"/>
        <charset val="128"/>
      </rPr>
      <t xml:space="preserve">03-30339-506678</t>
    </r>
    <r>
      <rPr>
        <sz val="11"/>
        <color rgb="FF000000"/>
        <rFont val="Noto Sans"/>
        <family val="2"/>
      </rPr>
      <t xml:space="preserve">号</t>
    </r>
  </si>
  <si>
    <t xml:space="preserve">【選択】「生きる力」を育む造形遊び</t>
  </si>
  <si>
    <t xml:space="preserve">幼児の豊かな造形表現を引き出す環境づくりや支援、また近年の美術・造形事情などについて、理論と実践を交えながら学び、自らの表現力を高めることで保育者としての造形の実践力を高める。</t>
  </si>
  <si>
    <t xml:space="preserve">大貫　とも子（現代コミュニケーション学部非常勤講師）</t>
  </si>
  <si>
    <r>
      <rPr>
        <sz val="11"/>
        <color rgb="FF000000"/>
        <rFont val="Noto Sans"/>
        <family val="2"/>
      </rPr>
      <t xml:space="preserve">令</t>
    </r>
    <r>
      <rPr>
        <sz val="11"/>
        <color rgb="FF000000"/>
        <rFont val="ＭＳ Ｐゴシック"/>
        <family val="3"/>
        <charset val="128"/>
      </rPr>
      <t xml:space="preserve">03-30339-506679</t>
    </r>
    <r>
      <rPr>
        <sz val="11"/>
        <color rgb="FF000000"/>
        <rFont val="Noto Sans"/>
        <family val="2"/>
      </rPr>
      <t xml:space="preserve">号</t>
    </r>
  </si>
  <si>
    <t xml:space="preserve">愛知学院大学</t>
  </si>
  <si>
    <r>
      <rPr>
        <sz val="11"/>
        <color rgb="FF000000"/>
        <rFont val="Noto Sans"/>
        <family val="2"/>
      </rPr>
      <t xml:space="preserve">【選択】発達障がい児への理解と対応　</t>
    </r>
    <r>
      <rPr>
        <sz val="11"/>
        <color rgb="FF000000"/>
        <rFont val="ＭＳ Ｐゴシック"/>
        <family val="3"/>
        <charset val="128"/>
      </rPr>
      <t xml:space="preserve">- </t>
    </r>
    <r>
      <rPr>
        <sz val="11"/>
        <color rgb="FF000000"/>
        <rFont val="Noto Sans"/>
        <family val="2"/>
      </rPr>
      <t xml:space="preserve">子どもをみる視点と対応の工夫 </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特別支援教育の理念と</t>
    </r>
    <r>
      <rPr>
        <sz val="11"/>
        <color rgb="FF000000"/>
        <rFont val="ＭＳ Ｐゴシック"/>
        <family val="3"/>
        <charset val="128"/>
      </rPr>
      <t xml:space="preserve">ICF</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症スペクトラム障がいのある子どもの理解，（</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症スペクトラム障がいのある子どもへの対応，（</t>
    </r>
    <r>
      <rPr>
        <sz val="11"/>
        <color rgb="FF000000"/>
        <rFont val="ＭＳ Ｐゴシック"/>
        <family val="3"/>
        <charset val="128"/>
      </rPr>
      <t xml:space="preserve">4</t>
    </r>
    <r>
      <rPr>
        <sz val="11"/>
        <color rgb="FF000000"/>
        <rFont val="Noto Sans"/>
        <family val="2"/>
      </rPr>
      <t xml:space="preserve">）障がい児に関わる教員・親の問題，の観点から講義を行う。講義を通じて発達障がい児への理解を深め，具体的な対応方法について検討できるようになることを目指す。</t>
    </r>
  </si>
  <si>
    <t xml:space="preserve">八田　純子（心身科学部准教授）</t>
  </si>
  <si>
    <t xml:space="preserve">愛知県日進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3-505595</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特別支援教育の理念と</t>
    </r>
    <r>
      <rPr>
        <sz val="13"/>
        <color rgb="FF000000"/>
        <rFont val="ＭＳ Ｐゴシック"/>
        <family val="3"/>
        <charset val="128"/>
      </rPr>
      <t xml:space="preserve">ICF</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症スペクトラム障がいのある子どもの理解，（</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症スペクトラム障がいのある子どもへの対応，（</t>
    </r>
    <r>
      <rPr>
        <sz val="13"/>
        <color rgb="FF000000"/>
        <rFont val="ＭＳ Ｐゴシック"/>
        <family val="3"/>
        <charset val="128"/>
      </rPr>
      <t xml:space="preserve">4</t>
    </r>
    <r>
      <rPr>
        <sz val="13"/>
        <color rgb="FF000000"/>
        <rFont val="Noto Sans"/>
        <family val="2"/>
      </rPr>
      <t xml:space="preserve">）障がい児に関わる教員・親の問題，の観点から講義を行う。講義を通じて発達障がい児への理解を深め，具体的な対応方法について検討できるようになることを目指す。</t>
    </r>
  </si>
  <si>
    <t xml:space="preserve">【選択】日本史―古代・中世の文化史</t>
  </si>
  <si>
    <t xml:space="preserve">文化史とは何かという問題から、日本史研究における文化史研究の歴史をたどり、さらに古代・中世における「～文化」と概念化された時代文化の特色や問題点を考えていく。</t>
  </si>
  <si>
    <t xml:space="preserve">松薗　斉（文学部教授）</t>
  </si>
  <si>
    <t xml:space="preserve">小学校教諭、中学校社会科教諭、高等学校地理歴史科教諭</t>
  </si>
  <si>
    <r>
      <rPr>
        <sz val="11"/>
        <color rgb="FF000000"/>
        <rFont val="Noto Sans"/>
        <family val="2"/>
      </rPr>
      <t xml:space="preserve">令</t>
    </r>
    <r>
      <rPr>
        <sz val="11"/>
        <color rgb="FF000000"/>
        <rFont val="ＭＳ Ｐゴシック"/>
        <family val="3"/>
        <charset val="128"/>
      </rPr>
      <t xml:space="preserve">03-30343-505596</t>
    </r>
    <r>
      <rPr>
        <sz val="11"/>
        <color rgb="FF000000"/>
        <rFont val="Noto Sans"/>
        <family val="2"/>
      </rPr>
      <t xml:space="preserve">号</t>
    </r>
  </si>
  <si>
    <t xml:space="preserve">【選択】新学習指導要領と英語教育の校種間連携</t>
  </si>
  <si>
    <t xml:space="preserve">１．新学習指導要領が目指す英語教育と校種間の連携による視点での実践を探る。
２．小中の連携による授業づくり
　小学校及び中学校における新学習指導要領の改訂のポイントを紹介するとともに、中学校につながる小学校高学年「外国語」の授業内容及び評価・評価方法から、小中連携の授業づくりを考える。
３．中高の連携による授業づくり
新しい学習指導要領の目指す授業づくりについて、整理し、中高の連携による授業づくりのポイントについて紹介する。実際の言語活動を考えてみる。</t>
  </si>
  <si>
    <t xml:space="preserve">藤田　賢（文学部准教授）
松井　千代（愛知淑徳大学　文学部講師）</t>
  </si>
  <si>
    <t xml:space="preserve">中学校英語科教諭、高等学校英語科教諭</t>
  </si>
  <si>
    <r>
      <rPr>
        <sz val="11"/>
        <color rgb="FF000000"/>
        <rFont val="Noto Sans"/>
        <family val="2"/>
      </rPr>
      <t xml:space="preserve">令</t>
    </r>
    <r>
      <rPr>
        <sz val="11"/>
        <color rgb="FF000000"/>
        <rFont val="ＭＳ Ｐゴシック"/>
        <family val="3"/>
        <charset val="128"/>
      </rPr>
      <t xml:space="preserve">03-30343-505597</t>
    </r>
    <r>
      <rPr>
        <sz val="11"/>
        <color rgb="FF000000"/>
        <rFont val="Noto Sans"/>
        <family val="2"/>
      </rPr>
      <t xml:space="preserve">号</t>
    </r>
  </si>
  <si>
    <t xml:space="preserve">【選択】和歌の楽しみ</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歌になぜ景物が必要なのか、景物を介する共感とはなにか、枕詞・序詞とはなにか、時系展開で歌を聴くとどうなるかなど、歌を味わうための基本事項を概説する。
（</t>
    </r>
    <r>
      <rPr>
        <sz val="11"/>
        <color rgb="FF000000"/>
        <rFont val="ＭＳ Ｐゴシック"/>
        <family val="3"/>
        <charset val="128"/>
      </rPr>
      <t xml:space="preserve">2</t>
    </r>
    <r>
      <rPr>
        <sz val="11"/>
        <color rgb="FF000000"/>
        <rFont val="Noto Sans"/>
        <family val="2"/>
      </rPr>
      <t xml:space="preserve">）歌のスリル（違う時間・空間に行く感じ）とサスペンス（知りたい情報が遅延される感じ）がどのような意味的・統語的仕組みに拠っているか、検討する。</t>
    </r>
  </si>
  <si>
    <t xml:space="preserve">多門　靖容（文学部教授）</t>
  </si>
  <si>
    <t xml:space="preserve">中学校国語科教諭、高等学校国語科教諭</t>
  </si>
  <si>
    <r>
      <rPr>
        <sz val="11"/>
        <color rgb="FF000000"/>
        <rFont val="Noto Sans"/>
        <family val="2"/>
      </rPr>
      <t xml:space="preserve">令</t>
    </r>
    <r>
      <rPr>
        <sz val="11"/>
        <color rgb="FF000000"/>
        <rFont val="ＭＳ Ｐゴシック"/>
        <family val="3"/>
        <charset val="128"/>
      </rPr>
      <t xml:space="preserve">03-30343-505598</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歌になぜ景物が必要なのか、景物を介する共感とはなにか、枕詞・序詞とはなにか、時系展開で歌を聴くとどうなるかなど、歌を味わうための基本事項を概説する。
（</t>
    </r>
    <r>
      <rPr>
        <sz val="13"/>
        <color rgb="FF000000"/>
        <rFont val="ＭＳ Ｐゴシック"/>
        <family val="3"/>
        <charset val="128"/>
      </rPr>
      <t xml:space="preserve">2</t>
    </r>
    <r>
      <rPr>
        <sz val="13"/>
        <color rgb="FF000000"/>
        <rFont val="Noto Sans"/>
        <family val="2"/>
      </rPr>
      <t xml:space="preserve">）歌のスリル（違う時間・空間に行く感じ）とサスペンス（知りたい情報が遅延される感じ）がどのような意味的・統語的仕組みに拠っているか、検討する。</t>
    </r>
  </si>
  <si>
    <t xml:space="preserve">愛知工業大学</t>
  </si>
  <si>
    <t xml:space="preserve">【選択】身近な電子部品を制御するプログラミング体験</t>
  </si>
  <si>
    <r>
      <rPr>
        <sz val="11"/>
        <color rgb="FF000000"/>
        <rFont val="Noto Sans"/>
        <family val="2"/>
      </rPr>
      <t xml:space="preserve">マイコンボードを使って、身近な電子部品を制御する簡単なプログラミングを体験します。プログラミングや電子回路の知識がない初心者の方が対象で、実際に</t>
    </r>
    <r>
      <rPr>
        <sz val="11"/>
        <color rgb="FF000000"/>
        <rFont val="ＭＳ Ｐゴシック"/>
        <family val="3"/>
        <charset val="128"/>
      </rPr>
      <t xml:space="preserve">LED</t>
    </r>
    <r>
      <rPr>
        <sz val="11"/>
        <color rgb="FF000000"/>
        <rFont val="Noto Sans"/>
        <family val="2"/>
      </rPr>
      <t xml:space="preserve">を光らせたり、スピーカから音を出したりしながら、プログラミングの基礎が身に付く講習です。</t>
    </r>
  </si>
  <si>
    <t xml:space="preserve">小西　たつ美（工学部教授）</t>
  </si>
  <si>
    <t xml:space="preserve">愛知県豊田市</t>
  </si>
  <si>
    <t xml:space="preserve">小学校教諭向け、中学校教諭向け、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6-501185</t>
    </r>
    <r>
      <rPr>
        <sz val="11"/>
        <color rgb="FF000000"/>
        <rFont val="Noto Sans"/>
        <family val="2"/>
      </rPr>
      <t xml:space="preserve">号</t>
    </r>
  </si>
  <si>
    <t xml:space="preserve">0565-48-8121</t>
  </si>
  <si>
    <t xml:space="preserve">http://www.ait.ac.jp/</t>
  </si>
  <si>
    <t xml:space="preserve">30346</t>
  </si>
  <si>
    <r>
      <rPr>
        <sz val="13"/>
        <color rgb="FF000000"/>
        <rFont val="Noto Sans"/>
        <family val="2"/>
      </rPr>
      <t xml:space="preserve">マイコンボードを使って、身近な電子部品を制御する簡単なプログラミングを体験します。プログラミングや電子回路の知識がない初心者の方が対象で、実際に</t>
    </r>
    <r>
      <rPr>
        <sz val="13"/>
        <color rgb="FF000000"/>
        <rFont val="ＭＳ Ｐゴシック"/>
        <family val="3"/>
        <charset val="128"/>
      </rPr>
      <t xml:space="preserve">LED</t>
    </r>
    <r>
      <rPr>
        <sz val="13"/>
        <color rgb="FF000000"/>
        <rFont val="Noto Sans"/>
        <family val="2"/>
      </rPr>
      <t xml:space="preserve">を光らせたり、スピーカから音を出したりしながら、プログラミングの基礎が身に付く講習です。</t>
    </r>
  </si>
  <si>
    <t xml:space="preserve">【選択】構造・環境・住居の視点から建築を考える</t>
  </si>
  <si>
    <r>
      <rPr>
        <sz val="11"/>
        <color rgb="FF000000"/>
        <rFont val="Noto Sans"/>
        <family val="2"/>
      </rPr>
      <t xml:space="preserve">建築学は、家具、インテリア、住宅、学校、高層ビルまで人の営みに関する幅広いスケールの空間と環境を扱う芸術・工学の学際分野です。本講習では、①身近な事例から学ぶ建築構造・材料、②環境建築の動向と建築環境のニューノーマル、③戸建住宅～集合住宅の住環境、の</t>
    </r>
    <r>
      <rPr>
        <sz val="11"/>
        <color rgb="FF000000"/>
        <rFont val="ＭＳ Ｐゴシック"/>
        <family val="3"/>
        <charset val="128"/>
      </rPr>
      <t xml:space="preserve">3</t>
    </r>
    <r>
      <rPr>
        <sz val="11"/>
        <color rgb="FF000000"/>
        <rFont val="Noto Sans"/>
        <family val="2"/>
      </rPr>
      <t xml:space="preserve">点について紹介します。建築を題材として、具体的な教育の取り組みに活かす手法について意見交換します。</t>
    </r>
  </si>
  <si>
    <t xml:space="preserve">山本　貴正（工学部准教授）
細淵　勇人（工学部准教授）
武田　美恵（工学部准教授）</t>
  </si>
  <si>
    <t xml:space="preserve">中学校教諭向け、高等学校教諭向け</t>
  </si>
  <si>
    <r>
      <rPr>
        <sz val="11"/>
        <color rgb="FF000000"/>
        <rFont val="Noto Sans"/>
        <family val="2"/>
      </rPr>
      <t xml:space="preserve">令</t>
    </r>
    <r>
      <rPr>
        <sz val="11"/>
        <color rgb="FF000000"/>
        <rFont val="ＭＳ Ｐゴシック"/>
        <family val="3"/>
        <charset val="128"/>
      </rPr>
      <t xml:space="preserve">03-30346-501186</t>
    </r>
    <r>
      <rPr>
        <sz val="11"/>
        <color rgb="FF000000"/>
        <rFont val="Noto Sans"/>
        <family val="2"/>
      </rPr>
      <t xml:space="preserve">号</t>
    </r>
  </si>
  <si>
    <r>
      <rPr>
        <sz val="13"/>
        <color rgb="FF000000"/>
        <rFont val="Noto Sans"/>
        <family val="2"/>
      </rPr>
      <t xml:space="preserve">建築学は、家具、インテリア、住宅、学校、高層ビルまで人の営みに関する幅広いスケールの空間と環境を扱う芸術・工学の学際分野です。本講習では、①身近な事例から学ぶ建築構造・材料、②環境建築の動向と建築環境のニューノーマル、③戸建住宅～集合住宅の住環境、の</t>
    </r>
    <r>
      <rPr>
        <sz val="13"/>
        <color rgb="FF000000"/>
        <rFont val="ＭＳ Ｐゴシック"/>
        <family val="3"/>
        <charset val="128"/>
      </rPr>
      <t xml:space="preserve">3</t>
    </r>
    <r>
      <rPr>
        <sz val="13"/>
        <color rgb="FF000000"/>
        <rFont val="Noto Sans"/>
        <family val="2"/>
      </rPr>
      <t xml:space="preserve">点について紹介します。建築を題材として、具体的な教育の取り組みに活かす手法について意見交換します。</t>
    </r>
  </si>
  <si>
    <t xml:space="preserve">【選択】私たちを取り巻く情報科学</t>
  </si>
  <si>
    <r>
      <rPr>
        <sz val="11"/>
        <color rgb="FF000000"/>
        <rFont val="Noto Sans"/>
        <family val="2"/>
      </rPr>
      <t xml:space="preserve">情報教育ならびに各教科において情報技術を活用した実践的な教育を行うために、次の４つの話題に絞り込んで講習を行います。
（１）</t>
    </r>
    <r>
      <rPr>
        <sz val="11"/>
        <color rgb="FF000000"/>
        <rFont val="ＭＳ Ｐゴシック"/>
        <family val="3"/>
        <charset val="128"/>
      </rPr>
      <t xml:space="preserve">CG</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インタラクション技術
（２）情報セキュリティについて
（３）暗号入門　（「ハサミ」「のり」を持参してください）
（４）ソーシャルデータと個人情報保護</t>
    </r>
  </si>
  <si>
    <t xml:space="preserve">水野　慎士（情報科学部教授）
菱田　隆彰（情報科学部教授）
河辺　義信（情報科学部教授）
内種　岳詞（情報科学部准教授）</t>
  </si>
  <si>
    <t xml:space="preserve">幼稚園教諭向け、小学校教諭向け、中学校教諭向け、高等学校教諭向け</t>
  </si>
  <si>
    <r>
      <rPr>
        <sz val="11"/>
        <color rgb="FF000000"/>
        <rFont val="Noto Sans"/>
        <family val="2"/>
      </rPr>
      <t xml:space="preserve">令</t>
    </r>
    <r>
      <rPr>
        <sz val="11"/>
        <color rgb="FF000000"/>
        <rFont val="ＭＳ Ｐゴシック"/>
        <family val="3"/>
        <charset val="128"/>
      </rPr>
      <t xml:space="preserve">03-30346-501187</t>
    </r>
    <r>
      <rPr>
        <sz val="11"/>
        <color rgb="FF000000"/>
        <rFont val="Noto Sans"/>
        <family val="2"/>
      </rPr>
      <t xml:space="preserve">号</t>
    </r>
  </si>
  <si>
    <r>
      <rPr>
        <sz val="13"/>
        <color rgb="FF000000"/>
        <rFont val="Noto Sans"/>
        <family val="2"/>
      </rPr>
      <t xml:space="preserve">情報教育ならびに各教科において情報技術を活用した実践的な教育を行うために、次の４つの話題に絞り込んで講習を行います。
（１）</t>
    </r>
    <r>
      <rPr>
        <sz val="13"/>
        <color rgb="FF000000"/>
        <rFont val="ＭＳ Ｐゴシック"/>
        <family val="3"/>
        <charset val="128"/>
      </rPr>
      <t xml:space="preserve">CG</t>
    </r>
    <r>
      <rPr>
        <sz val="13"/>
        <color rgb="FF000000"/>
        <rFont val="Noto Sans"/>
        <family val="2"/>
      </rPr>
      <t xml:space="preserve">・</t>
    </r>
    <r>
      <rPr>
        <sz val="13"/>
        <color rgb="FF000000"/>
        <rFont val="ＭＳ Ｐゴシック"/>
        <family val="3"/>
        <charset val="128"/>
      </rPr>
      <t xml:space="preserve">VR</t>
    </r>
    <r>
      <rPr>
        <sz val="13"/>
        <color rgb="FF000000"/>
        <rFont val="Noto Sans"/>
        <family val="2"/>
      </rPr>
      <t xml:space="preserve">・インタラクション技術
（２）情報セキュリティについて
（３）暗号入門　（「ハサミ」「のり」を持参してください）
（４）ソーシャルデータと個人情報保護</t>
    </r>
  </si>
  <si>
    <r>
      <rPr>
        <sz val="11"/>
        <color rgb="FF000000"/>
        <rFont val="Noto Sans"/>
        <family val="2"/>
      </rPr>
      <t xml:space="preserve">【選択】</t>
    </r>
    <r>
      <rPr>
        <sz val="11"/>
        <color rgb="FF000000"/>
        <rFont val="ＭＳ Ｐゴシック"/>
        <family val="3"/>
        <charset val="128"/>
      </rPr>
      <t xml:space="preserve">3D</t>
    </r>
    <r>
      <rPr>
        <sz val="11"/>
        <color rgb="FF000000"/>
        <rFont val="Noto Sans"/>
        <family val="2"/>
      </rPr>
      <t xml:space="preserve">プリンタを利用したものづくり体験</t>
    </r>
  </si>
  <si>
    <r>
      <rPr>
        <sz val="11"/>
        <color rgb="FF000000"/>
        <rFont val="ＭＳ Ｐゴシック"/>
        <family val="3"/>
        <charset val="128"/>
      </rPr>
      <t xml:space="preserve">3D</t>
    </r>
    <r>
      <rPr>
        <sz val="11"/>
        <color rgb="FF000000"/>
        <rFont val="Noto Sans"/>
        <family val="2"/>
      </rPr>
      <t xml:space="preserve">プリンタに関する歴史および各種原理および構造について講義し、</t>
    </r>
    <r>
      <rPr>
        <sz val="11"/>
        <color rgb="FF000000"/>
        <rFont val="ＭＳ Ｐゴシック"/>
        <family val="3"/>
        <charset val="128"/>
      </rPr>
      <t xml:space="preserve">3D</t>
    </r>
    <r>
      <rPr>
        <sz val="11"/>
        <color rgb="FF000000"/>
        <rFont val="Noto Sans"/>
        <family val="2"/>
      </rPr>
      <t xml:space="preserve">プリンタを利用するために必要不可欠な</t>
    </r>
    <r>
      <rPr>
        <sz val="11"/>
        <color rgb="FF000000"/>
        <rFont val="ＭＳ Ｐゴシック"/>
        <family val="3"/>
        <charset val="128"/>
      </rPr>
      <t xml:space="preserve">3DCAD</t>
    </r>
    <r>
      <rPr>
        <sz val="11"/>
        <color rgb="FF000000"/>
        <rFont val="Noto Sans"/>
        <family val="2"/>
      </rPr>
      <t xml:space="preserve">について実習する。</t>
    </r>
    <r>
      <rPr>
        <sz val="11"/>
        <color rgb="FF000000"/>
        <rFont val="ＭＳ Ｐゴシック"/>
        <family val="3"/>
        <charset val="128"/>
      </rPr>
      <t xml:space="preserve">3DCAD</t>
    </r>
    <r>
      <rPr>
        <sz val="11"/>
        <color rgb="FF000000"/>
        <rFont val="Noto Sans"/>
        <family val="2"/>
      </rPr>
      <t xml:space="preserve">実習においては、それぞれが自由に設計し、</t>
    </r>
    <r>
      <rPr>
        <sz val="11"/>
        <color rgb="FF000000"/>
        <rFont val="ＭＳ Ｐゴシック"/>
        <family val="3"/>
        <charset val="128"/>
      </rPr>
      <t xml:space="preserve">3D</t>
    </r>
    <r>
      <rPr>
        <sz val="11"/>
        <color rgb="FF000000"/>
        <rFont val="Noto Sans"/>
        <family val="2"/>
      </rPr>
      <t xml:space="preserve">プリンタで造形するためのデータを作成する。作成したデータは造形し、お持ち帰りいただく。また、</t>
    </r>
    <r>
      <rPr>
        <sz val="11"/>
        <color rgb="FF000000"/>
        <rFont val="ＭＳ Ｐゴシック"/>
        <family val="3"/>
        <charset val="128"/>
      </rPr>
      <t xml:space="preserve">3D</t>
    </r>
    <r>
      <rPr>
        <sz val="11"/>
        <color rgb="FF000000"/>
        <rFont val="Noto Sans"/>
        <family val="2"/>
      </rPr>
      <t xml:space="preserve">スキャナ等他の装置に触れ</t>
    </r>
    <r>
      <rPr>
        <sz val="11"/>
        <color rgb="FF000000"/>
        <rFont val="ＭＳ Ｐゴシック"/>
        <family val="3"/>
        <charset val="128"/>
      </rPr>
      <t xml:space="preserve">3DCAD</t>
    </r>
    <r>
      <rPr>
        <sz val="11"/>
        <color rgb="FF000000"/>
        <rFont val="Noto Sans"/>
        <family val="2"/>
      </rPr>
      <t xml:space="preserve">とは異なる</t>
    </r>
    <r>
      <rPr>
        <sz val="11"/>
        <color rgb="FF000000"/>
        <rFont val="ＭＳ Ｐゴシック"/>
        <family val="3"/>
        <charset val="128"/>
      </rPr>
      <t xml:space="preserve">3D</t>
    </r>
    <r>
      <rPr>
        <sz val="11"/>
        <color rgb="FF000000"/>
        <rFont val="Noto Sans"/>
        <family val="2"/>
      </rPr>
      <t xml:space="preserve">データの作成方法について体験する。最後に、ものづくり教育における</t>
    </r>
    <r>
      <rPr>
        <sz val="11"/>
        <color rgb="FF000000"/>
        <rFont val="ＭＳ Ｐゴシック"/>
        <family val="3"/>
        <charset val="128"/>
      </rPr>
      <t xml:space="preserve">3D</t>
    </r>
    <r>
      <rPr>
        <sz val="11"/>
        <color rgb="FF000000"/>
        <rFont val="Noto Sans"/>
        <family val="2"/>
      </rPr>
      <t xml:space="preserve">プリンタの利用について討論する。</t>
    </r>
  </si>
  <si>
    <t xml:space="preserve">武田　亘平（工学部講師）</t>
  </si>
  <si>
    <r>
      <rPr>
        <sz val="11"/>
        <color rgb="FF000000"/>
        <rFont val="Noto Sans"/>
        <family val="2"/>
      </rPr>
      <t xml:space="preserve">令</t>
    </r>
    <r>
      <rPr>
        <sz val="11"/>
        <color rgb="FF000000"/>
        <rFont val="ＭＳ Ｐゴシック"/>
        <family val="3"/>
        <charset val="128"/>
      </rPr>
      <t xml:space="preserve">03-30346-501188</t>
    </r>
    <r>
      <rPr>
        <sz val="11"/>
        <color rgb="FF000000"/>
        <rFont val="Noto Sans"/>
        <family val="2"/>
      </rPr>
      <t xml:space="preserve">号</t>
    </r>
  </si>
  <si>
    <r>
      <rPr>
        <sz val="13"/>
        <color rgb="FF000000"/>
        <rFont val="ＭＳ Ｐゴシック"/>
        <family val="3"/>
        <charset val="128"/>
      </rPr>
      <t xml:space="preserve">3D</t>
    </r>
    <r>
      <rPr>
        <sz val="13"/>
        <color rgb="FF000000"/>
        <rFont val="Noto Sans"/>
        <family val="2"/>
      </rPr>
      <t xml:space="preserve">プリンタに関する歴史および各種原理および構造について講義し、</t>
    </r>
    <r>
      <rPr>
        <sz val="13"/>
        <color rgb="FF000000"/>
        <rFont val="ＭＳ Ｐゴシック"/>
        <family val="3"/>
        <charset val="128"/>
      </rPr>
      <t xml:space="preserve">3D</t>
    </r>
    <r>
      <rPr>
        <sz val="13"/>
        <color rgb="FF000000"/>
        <rFont val="Noto Sans"/>
        <family val="2"/>
      </rPr>
      <t xml:space="preserve">プリンタを利用するために必要不可欠な</t>
    </r>
    <r>
      <rPr>
        <sz val="13"/>
        <color rgb="FF000000"/>
        <rFont val="ＭＳ Ｐゴシック"/>
        <family val="3"/>
        <charset val="128"/>
      </rPr>
      <t xml:space="preserve">3DCAD</t>
    </r>
    <r>
      <rPr>
        <sz val="13"/>
        <color rgb="FF000000"/>
        <rFont val="Noto Sans"/>
        <family val="2"/>
      </rPr>
      <t xml:space="preserve">について実習する。</t>
    </r>
    <r>
      <rPr>
        <sz val="13"/>
        <color rgb="FF000000"/>
        <rFont val="ＭＳ Ｐゴシック"/>
        <family val="3"/>
        <charset val="128"/>
      </rPr>
      <t xml:space="preserve">3DCAD</t>
    </r>
    <r>
      <rPr>
        <sz val="13"/>
        <color rgb="FF000000"/>
        <rFont val="Noto Sans"/>
        <family val="2"/>
      </rPr>
      <t xml:space="preserve">実習においては、それぞれが自由に設計し、</t>
    </r>
    <r>
      <rPr>
        <sz val="13"/>
        <color rgb="FF000000"/>
        <rFont val="ＭＳ Ｐゴシック"/>
        <family val="3"/>
        <charset val="128"/>
      </rPr>
      <t xml:space="preserve">3D</t>
    </r>
    <r>
      <rPr>
        <sz val="13"/>
        <color rgb="FF000000"/>
        <rFont val="Noto Sans"/>
        <family val="2"/>
      </rPr>
      <t xml:space="preserve">プリンタで造形するためのデータを作成する。作成したデータは造形し、お持ち帰りいただく。また、</t>
    </r>
    <r>
      <rPr>
        <sz val="13"/>
        <color rgb="FF000000"/>
        <rFont val="ＭＳ Ｐゴシック"/>
        <family val="3"/>
        <charset val="128"/>
      </rPr>
      <t xml:space="preserve">3D</t>
    </r>
    <r>
      <rPr>
        <sz val="13"/>
        <color rgb="FF000000"/>
        <rFont val="Noto Sans"/>
        <family val="2"/>
      </rPr>
      <t xml:space="preserve">スキャナ等他の装置に触れ</t>
    </r>
    <r>
      <rPr>
        <sz val="13"/>
        <color rgb="FF000000"/>
        <rFont val="ＭＳ Ｐゴシック"/>
        <family val="3"/>
        <charset val="128"/>
      </rPr>
      <t xml:space="preserve">3DCAD</t>
    </r>
    <r>
      <rPr>
        <sz val="13"/>
        <color rgb="FF000000"/>
        <rFont val="Noto Sans"/>
        <family val="2"/>
      </rPr>
      <t xml:space="preserve">とは異なる</t>
    </r>
    <r>
      <rPr>
        <sz val="13"/>
        <color rgb="FF000000"/>
        <rFont val="ＭＳ Ｐゴシック"/>
        <family val="3"/>
        <charset val="128"/>
      </rPr>
      <t xml:space="preserve">3D</t>
    </r>
    <r>
      <rPr>
        <sz val="13"/>
        <color rgb="FF000000"/>
        <rFont val="Noto Sans"/>
        <family val="2"/>
      </rPr>
      <t xml:space="preserve">データの作成方法について体験する。最後に、ものづくり教育における</t>
    </r>
    <r>
      <rPr>
        <sz val="13"/>
        <color rgb="FF000000"/>
        <rFont val="ＭＳ Ｐゴシック"/>
        <family val="3"/>
        <charset val="128"/>
      </rPr>
      <t xml:space="preserve">3D</t>
    </r>
    <r>
      <rPr>
        <sz val="13"/>
        <color rgb="FF000000"/>
        <rFont val="Noto Sans"/>
        <family val="2"/>
      </rPr>
      <t xml:space="preserve">プリンタの利用について討論する。</t>
    </r>
  </si>
  <si>
    <t xml:space="preserve">【選択】子供と先生のための防災教育</t>
  </si>
  <si>
    <t xml:space="preserve">東日本大震災では津波により多くの子供たちの命が失われました。また、熊本の地震や北海道胆振東部地震では多くの被害が発生しました。更に、近年では、大雨や台風等による災害が毎年のように発生しています。これらの教訓に学び、教育現場における防災教育について考えてみます。</t>
  </si>
  <si>
    <t xml:space="preserve">横田　崇（工学部教授）</t>
  </si>
  <si>
    <r>
      <rPr>
        <sz val="11"/>
        <color rgb="FF000000"/>
        <rFont val="Noto Sans"/>
        <family val="2"/>
      </rPr>
      <t xml:space="preserve">令</t>
    </r>
    <r>
      <rPr>
        <sz val="11"/>
        <color rgb="FF000000"/>
        <rFont val="ＭＳ Ｐゴシック"/>
        <family val="3"/>
        <charset val="128"/>
      </rPr>
      <t xml:space="preserve">03-30346-501189</t>
    </r>
    <r>
      <rPr>
        <sz val="11"/>
        <color rgb="FF000000"/>
        <rFont val="Noto Sans"/>
        <family val="2"/>
      </rPr>
      <t xml:space="preserve">号</t>
    </r>
  </si>
  <si>
    <t xml:space="preserve">【選択】未来社会を担う化学 – 社会での役割と研究最前線 −</t>
  </si>
  <si>
    <t xml:space="preserve">電気化学、高分子化学、創薬化学、分子生物学などの研究分野を例に、我々が暮らす社会の中で、化学技術がどのように関わっているか、持続的な社会の成長のためにどのような役割を担っているかについて、講師の専門分野での研究トピックスの最前線を紹介しながら、概説する。</t>
  </si>
  <si>
    <t xml:space="preserve">大澤　善美（工学部教授）
北出　幸夫（工学部教授）
佐藤　暢也（工学部准教授）
西村　聡子（工学部准教授）</t>
  </si>
  <si>
    <r>
      <rPr>
        <sz val="11"/>
        <rFont val="Noto Sans"/>
        <family val="2"/>
      </rPr>
      <t xml:space="preserve">中学校教諭</t>
    </r>
    <r>
      <rPr>
        <sz val="11"/>
        <rFont val="ＭＳ Ｐゴシック"/>
        <family val="3"/>
        <charset val="128"/>
      </rPr>
      <t xml:space="preserve">(</t>
    </r>
    <r>
      <rPr>
        <sz val="11"/>
        <rFont val="Noto Sans"/>
        <family val="2"/>
      </rPr>
      <t xml:space="preserve">数学、理科、技術）高等学校教諭（数学、理科、工業）</t>
    </r>
  </si>
  <si>
    <r>
      <rPr>
        <sz val="11"/>
        <color rgb="FF000000"/>
        <rFont val="Noto Sans"/>
        <family val="2"/>
      </rPr>
      <t xml:space="preserve">令</t>
    </r>
    <r>
      <rPr>
        <sz val="11"/>
        <color rgb="FF000000"/>
        <rFont val="ＭＳ Ｐゴシック"/>
        <family val="3"/>
        <charset val="128"/>
      </rPr>
      <t xml:space="preserve">03-30346-501190</t>
    </r>
    <r>
      <rPr>
        <sz val="11"/>
        <color rgb="FF000000"/>
        <rFont val="Noto Sans"/>
        <family val="2"/>
      </rPr>
      <t xml:space="preserve">号</t>
    </r>
  </si>
  <si>
    <t xml:space="preserve">【選択】データサイエンスの実践　―リテラシーから応用まで―</t>
  </si>
  <si>
    <r>
      <rPr>
        <sz val="11"/>
        <color rgb="FF000000"/>
        <rFont val="Noto Sans"/>
        <family val="2"/>
      </rPr>
      <t xml:space="preserve">内閣府は数理・データサイエンス・</t>
    </r>
    <r>
      <rPr>
        <sz val="11"/>
        <color rgb="FF000000"/>
        <rFont val="ＭＳ Ｐゴシック"/>
        <family val="3"/>
        <charset val="128"/>
      </rPr>
      <t xml:space="preserve">AI</t>
    </r>
    <r>
      <rPr>
        <sz val="11"/>
        <color rgb="FF000000"/>
        <rFont val="Noto Sans"/>
        <family val="2"/>
      </rPr>
      <t xml:space="preserve">教育の強化を掲げており、</t>
    </r>
    <r>
      <rPr>
        <sz val="11"/>
        <color rgb="FF000000"/>
        <rFont val="ＭＳ Ｐゴシック"/>
        <family val="3"/>
        <charset val="128"/>
      </rPr>
      <t xml:space="preserve">2025</t>
    </r>
    <r>
      <rPr>
        <sz val="11"/>
        <color rgb="FF000000"/>
        <rFont val="Noto Sans"/>
        <family val="2"/>
      </rPr>
      <t xml:space="preserve">年までには「小中高における教育環境の整備」を行うと発表しています。
講習では小中高における数理・データサイエンス・</t>
    </r>
    <r>
      <rPr>
        <sz val="11"/>
        <color rgb="FF000000"/>
        <rFont val="ＭＳ Ｐゴシック"/>
        <family val="3"/>
        <charset val="128"/>
      </rPr>
      <t xml:space="preserve">AI</t>
    </r>
    <r>
      <rPr>
        <sz val="11"/>
        <color rgb="FF000000"/>
        <rFont val="Noto Sans"/>
        <family val="2"/>
      </rPr>
      <t xml:space="preserve">教育のニーズを意識し、「リテラシー」「基礎」「応用」の概説を、最新の理論や</t>
    </r>
    <r>
      <rPr>
        <sz val="11"/>
        <color rgb="FF000000"/>
        <rFont val="ＭＳ Ｐゴシック"/>
        <family val="3"/>
        <charset val="128"/>
      </rPr>
      <t xml:space="preserve">Excel</t>
    </r>
    <r>
      <rPr>
        <sz val="11"/>
        <color rgb="FF000000"/>
        <rFont val="Noto Sans"/>
        <family val="2"/>
      </rPr>
      <t xml:space="preserve">による演習を交えながら行います。</t>
    </r>
  </si>
  <si>
    <t xml:space="preserve">福澤　和久（経営学部講師）</t>
  </si>
  <si>
    <t xml:space="preserve">小学校教諭向け、中学校教諭（数学、技術、職業指導）、高等学校教諭（公民、数学、情報、工業、商業、職業指導）</t>
  </si>
  <si>
    <r>
      <rPr>
        <sz val="11"/>
        <color rgb="FF000000"/>
        <rFont val="Noto Sans"/>
        <family val="2"/>
      </rPr>
      <t xml:space="preserve">令</t>
    </r>
    <r>
      <rPr>
        <sz val="11"/>
        <color rgb="FF000000"/>
        <rFont val="ＭＳ Ｐゴシック"/>
        <family val="3"/>
        <charset val="128"/>
      </rPr>
      <t xml:space="preserve">03-30346-501191</t>
    </r>
    <r>
      <rPr>
        <sz val="11"/>
        <color rgb="FF000000"/>
        <rFont val="Noto Sans"/>
        <family val="2"/>
      </rPr>
      <t xml:space="preserve">号</t>
    </r>
  </si>
  <si>
    <r>
      <rPr>
        <sz val="13"/>
        <color rgb="FF000000"/>
        <rFont val="Noto Sans"/>
        <family val="2"/>
      </rPr>
      <t xml:space="preserve">内閣府は数理・データサイエンス・</t>
    </r>
    <r>
      <rPr>
        <sz val="13"/>
        <color rgb="FF000000"/>
        <rFont val="ＭＳ Ｐゴシック"/>
        <family val="3"/>
        <charset val="128"/>
      </rPr>
      <t xml:space="preserve">AI</t>
    </r>
    <r>
      <rPr>
        <sz val="13"/>
        <color rgb="FF000000"/>
        <rFont val="Noto Sans"/>
        <family val="2"/>
      </rPr>
      <t xml:space="preserve">教育の強化を掲げており、</t>
    </r>
    <r>
      <rPr>
        <sz val="13"/>
        <color rgb="FF000000"/>
        <rFont val="ＭＳ Ｐゴシック"/>
        <family val="3"/>
        <charset val="128"/>
      </rPr>
      <t xml:space="preserve">2025</t>
    </r>
    <r>
      <rPr>
        <sz val="13"/>
        <color rgb="FF000000"/>
        <rFont val="Noto Sans"/>
        <family val="2"/>
      </rPr>
      <t xml:space="preserve">年までには「小中高における教育環境の整備」を行うと発表しています。
講習では小中高における数理・データサイエンス・</t>
    </r>
    <r>
      <rPr>
        <sz val="13"/>
        <color rgb="FF000000"/>
        <rFont val="ＭＳ Ｐゴシック"/>
        <family val="3"/>
        <charset val="128"/>
      </rPr>
      <t xml:space="preserve">AI</t>
    </r>
    <r>
      <rPr>
        <sz val="13"/>
        <color rgb="FF000000"/>
        <rFont val="Noto Sans"/>
        <family val="2"/>
      </rPr>
      <t xml:space="preserve">教育のニーズを意識し、「リテラシー」「基礎」「応用」の概説を、最新の理論や</t>
    </r>
    <r>
      <rPr>
        <sz val="13"/>
        <color rgb="FF000000"/>
        <rFont val="ＭＳ Ｐゴシック"/>
        <family val="3"/>
        <charset val="128"/>
      </rPr>
      <t xml:space="preserve">Excel</t>
    </r>
    <r>
      <rPr>
        <sz val="13"/>
        <color rgb="FF000000"/>
        <rFont val="Noto Sans"/>
        <family val="2"/>
      </rPr>
      <t xml:space="preserve">による演習を交えながら行います。</t>
    </r>
  </si>
  <si>
    <t xml:space="preserve">愛知産業大学</t>
  </si>
  <si>
    <t xml:space="preserve">【選択】立体デザイン　－立体物の制作に至る一連の制作過程を学ぶ－</t>
  </si>
  <si>
    <r>
      <rPr>
        <sz val="11"/>
        <color rgb="FF000000"/>
        <rFont val="Noto Sans"/>
        <family val="2"/>
      </rPr>
      <t xml:space="preserve">本授業は立体デザインに関する演習形式の授業です。まず、立体物のデザインとは何かを考え、形体に関するデザインの分類や発想法を学び、演習問題を行います。その後に各々が発案する抽象的なスケッチを描き、最終的に立体物の制作を行います。ここではこういった一連の制作過程</t>
    </r>
    <r>
      <rPr>
        <sz val="11"/>
        <color rgb="FF000000"/>
        <rFont val="ＭＳ Ｐゴシック"/>
        <family val="3"/>
        <charset val="128"/>
      </rPr>
      <t xml:space="preserve">(</t>
    </r>
    <r>
      <rPr>
        <sz val="11"/>
        <color rgb="FF000000"/>
        <rFont val="Noto Sans"/>
        <family val="2"/>
      </rPr>
      <t xml:space="preserve">プロセス</t>
    </r>
    <r>
      <rPr>
        <sz val="11"/>
        <color rgb="FF000000"/>
        <rFont val="ＭＳ Ｐゴシック"/>
        <family val="3"/>
        <charset val="128"/>
      </rPr>
      <t xml:space="preserve">)</t>
    </r>
    <r>
      <rPr>
        <sz val="11"/>
        <color rgb="FF000000"/>
        <rFont val="Noto Sans"/>
        <family val="2"/>
      </rPr>
      <t xml:space="preserve">を重視し、立体デザインに関する理解を深めることが目的です。実技考査では制作したスケッチ、及び立体物を評価します。さまざまな教科に必要とされる着眼点、創造性、発想力の観点から教科を特定しない。</t>
    </r>
  </si>
  <si>
    <t xml:space="preserve">木村　光（造形学部　教授）</t>
  </si>
  <si>
    <t xml:space="preserve">愛知県岡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7-503028</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r>
      <rPr>
        <sz val="13"/>
        <color rgb="FF000000"/>
        <rFont val="Noto Sans"/>
        <family val="2"/>
      </rPr>
      <t xml:space="preserve">本授業は立体デザインに関する演習形式の授業です。まず、立体物のデザインとは何かを考え、形体に関するデザインの分類や発想法を学び、演習問題を行います。その後に各々が発案する抽象的なスケッチを描き、最終的に立体物の制作を行います。ここではこういった一連の制作過程</t>
    </r>
    <r>
      <rPr>
        <sz val="13"/>
        <color rgb="FF000000"/>
        <rFont val="ＭＳ Ｐゴシック"/>
        <family val="3"/>
        <charset val="128"/>
      </rPr>
      <t xml:space="preserve">(</t>
    </r>
    <r>
      <rPr>
        <sz val="13"/>
        <color rgb="FF000000"/>
        <rFont val="Noto Sans"/>
        <family val="2"/>
      </rPr>
      <t xml:space="preserve">プロセス</t>
    </r>
    <r>
      <rPr>
        <sz val="13"/>
        <color rgb="FF000000"/>
        <rFont val="ＭＳ Ｐゴシック"/>
        <family val="3"/>
        <charset val="128"/>
      </rPr>
      <t xml:space="preserve">)</t>
    </r>
    <r>
      <rPr>
        <sz val="13"/>
        <color rgb="FF000000"/>
        <rFont val="Noto Sans"/>
        <family val="2"/>
      </rPr>
      <t xml:space="preserve">を重視し、立体デザインに関する理解を深めることが目的です。実技考査では制作したスケッチ、及び立体物を評価します。さまざまな教科に必要とされる着眼点、創造性、発想力の観点から教科を特定しない。</t>
    </r>
  </si>
  <si>
    <t xml:space="preserve">【選択】持続可能な社会と「エシカル消費」及び法教育と学校内のいじめ防止</t>
  </si>
  <si>
    <r>
      <rPr>
        <sz val="11"/>
        <color rgb="FF000000"/>
        <rFont val="Noto Sans"/>
        <family val="2"/>
      </rPr>
      <t xml:space="preserve">前半は、</t>
    </r>
    <r>
      <rPr>
        <sz val="11"/>
        <color rgb="FF000000"/>
        <rFont val="ＭＳ Ｐゴシック"/>
        <family val="3"/>
        <charset val="128"/>
      </rPr>
      <t xml:space="preserve">SDG</t>
    </r>
    <r>
      <rPr>
        <sz val="11"/>
        <color rgb="FF000000"/>
        <rFont val="Noto Sans"/>
        <family val="2"/>
      </rPr>
      <t xml:space="preserve">ｓの目標「つくる責任・つかう責任」の達成に向けて、消費から持続可能な社会を作るための「エシカル消費」について講義を行い、消費スタイルの変化を促進させる方策について、意見交換しながら検討します。
後半は、法（ルール）の意義や必要性を確認した上で、生徒に対する法教育の在り方について講義を行い、法的知識を通じて学校内のいじめ防止とその解決の方策を意見交換しながら検討します。</t>
    </r>
  </si>
  <si>
    <t xml:space="preserve">伊藤　万知子（経営学部教授）
三田村　浩（経営学部准教授）</t>
  </si>
  <si>
    <r>
      <rPr>
        <sz val="11"/>
        <color rgb="FF000000"/>
        <rFont val="Noto Sans"/>
        <family val="2"/>
      </rPr>
      <t xml:space="preserve">令</t>
    </r>
    <r>
      <rPr>
        <sz val="11"/>
        <color rgb="FF000000"/>
        <rFont val="ＭＳ Ｐゴシック"/>
        <family val="3"/>
        <charset val="128"/>
      </rPr>
      <t xml:space="preserve">03-30347-503029</t>
    </r>
    <r>
      <rPr>
        <sz val="11"/>
        <color rgb="FF000000"/>
        <rFont val="Noto Sans"/>
        <family val="2"/>
      </rPr>
      <t xml:space="preserve">号</t>
    </r>
  </si>
  <si>
    <r>
      <rPr>
        <sz val="13"/>
        <color rgb="FF000000"/>
        <rFont val="Noto Sans"/>
        <family val="2"/>
      </rPr>
      <t xml:space="preserve">前半は、</t>
    </r>
    <r>
      <rPr>
        <sz val="13"/>
        <color rgb="FF000000"/>
        <rFont val="ＭＳ Ｐゴシック"/>
        <family val="3"/>
        <charset val="128"/>
      </rPr>
      <t xml:space="preserve">SDG</t>
    </r>
    <r>
      <rPr>
        <sz val="13"/>
        <color rgb="FF000000"/>
        <rFont val="Noto Sans"/>
        <family val="2"/>
      </rPr>
      <t xml:space="preserve">ｓの目標「つくる責任・つかう責任」の達成に向けて、消費から持続可能な社会を作るための「エシカル消費」について講義を行い、消費スタイルの変化を促進させる方策について、意見交換しながら検討します。
後半は、法（ルール）の意義や必要性を確認した上で、生徒に対する法教育の在り方について講義を行い、法的知識を通じて学校内のいじめ防止とその解決の方策を意見交換しながら検討します。</t>
    </r>
  </si>
  <si>
    <t xml:space="preserve">【選択】健康で安全な暮らしへ　－生活・防災・教育－</t>
  </si>
  <si>
    <t xml:space="preserve">本講習では、日々の生活と密接な関係にある建築に焦点を当て、健康で安全な暮らしについて考えます。まず、「地震の被害と対策」と題して、建築技術の変遷を紹介し、安心・安全な暮らしへ向けた様々なレベルの防災について簡単な演習を行いつつ説明します。次いで、戦後日本の住経験と戦後新教育の関係を事例に、近年のアクティブ・ラーニングにもつながる主体的な住環境へのかかわりについて、適宜意見交換を行いながら進めます。</t>
  </si>
  <si>
    <t xml:space="preserve">小椋　紀行（造形学部准教授）
竹内　孝治（造形学部講師）</t>
  </si>
  <si>
    <r>
      <rPr>
        <sz val="11"/>
        <color rgb="FF000000"/>
        <rFont val="Noto Sans"/>
        <family val="2"/>
      </rPr>
      <t xml:space="preserve">令</t>
    </r>
    <r>
      <rPr>
        <sz val="11"/>
        <color rgb="FF000000"/>
        <rFont val="ＭＳ Ｐゴシック"/>
        <family val="3"/>
        <charset val="128"/>
      </rPr>
      <t xml:space="preserve">03-30347-503030</t>
    </r>
    <r>
      <rPr>
        <sz val="11"/>
        <color rgb="FF000000"/>
        <rFont val="Noto Sans"/>
        <family val="2"/>
      </rPr>
      <t xml:space="preserve">号</t>
    </r>
  </si>
  <si>
    <t xml:space="preserve">愛知淑徳大学</t>
  </si>
  <si>
    <t xml:space="preserve">【選択】国語科教育の最新事情と魅力ある授業作り</t>
  </si>
  <si>
    <t xml:space="preserve">現職教員が教室での授業において扱うことの多い教材を中心に取り上げ、古典、現代文（文学分野・評論）、スピーチ等及び国語教育のあり方に関して、新しい視点から問題を提起しながら、言語活動を核とする学習指導要領に基づき、生徒たちが言語活動を豊かにし、読むこと書くことに興味・関心を抱くとともに、発表を中心とした話すことに長けた表現力を身に着けさせるための授業づくり案を設定し講座を開設する。</t>
  </si>
  <si>
    <t xml:space="preserve">梅藤　仁志（教職・司書・学芸員教育センター教授）
永井　聖剛（創造表現学部教授）
竹内　瑞穂（文学部准教授）
小池　秀男（教職・司書・学芸員教育センター教授）
吉田　竜也（文学部准教授）
外山　敦子（初年次教育部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8-503900</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8)</t>
    </r>
  </si>
  <si>
    <t xml:space="preserve">https://www.aasa.ac.jp/</t>
  </si>
  <si>
    <t xml:space="preserve">30348</t>
  </si>
  <si>
    <t xml:space="preserve">【選択】「生きる力」を育む英語教育―授業に言語活動をどのように取り込むか―</t>
  </si>
  <si>
    <t xml:space="preserve">日頃から授業で直面している指導上の課題、インターネット社会・グローバル社会の中にあって、「英語を学ぶ」ことにはどういう意義があるのか、また、異質な言語としての英語をどのように指導するのかなどの問題意識に基づき、学習者に自立を促す指導方法を実践するためのノウハウを、それぞれの講師による講座で提案する。現職教員が再度、英語及び英語教育の基本を確認し、指導技術のさらなるレベルアップが図れるよう配慮する。</t>
  </si>
  <si>
    <r>
      <rPr>
        <sz val="11"/>
        <color rgb="FF000000"/>
        <rFont val="ＭＳ Ｐゴシック"/>
        <family val="3"/>
        <charset val="128"/>
      </rPr>
      <t xml:space="preserve">McGEE</t>
    </r>
    <r>
      <rPr>
        <sz val="11"/>
        <color rgb="FF000000"/>
        <rFont val="Noto Sans"/>
        <family val="2"/>
      </rPr>
      <t xml:space="preserve">　</t>
    </r>
    <r>
      <rPr>
        <sz val="11"/>
        <color rgb="FF000000"/>
        <rFont val="ＭＳ Ｐゴシック"/>
        <family val="3"/>
        <charset val="128"/>
      </rPr>
      <t xml:space="preserve">Jennifer J.</t>
    </r>
    <r>
      <rPr>
        <sz val="11"/>
        <color rgb="FF000000"/>
        <rFont val="Noto Sans"/>
        <family val="2"/>
      </rPr>
      <t xml:space="preserve">（グローバル・コミュニケーション学部教授）
</t>
    </r>
    <r>
      <rPr>
        <sz val="11"/>
        <color rgb="FF000000"/>
        <rFont val="ＭＳ Ｐゴシック"/>
        <family val="3"/>
        <charset val="128"/>
      </rPr>
      <t xml:space="preserve">MOLDEN</t>
    </r>
    <r>
      <rPr>
        <sz val="11"/>
        <color rgb="FF000000"/>
        <rFont val="Noto Sans"/>
        <family val="2"/>
      </rPr>
      <t xml:space="preserve">　</t>
    </r>
    <r>
      <rPr>
        <sz val="11"/>
        <color rgb="FF000000"/>
        <rFont val="ＭＳ Ｐゴシック"/>
        <family val="3"/>
        <charset val="128"/>
      </rPr>
      <t xml:space="preserve">Danny T.</t>
    </r>
    <r>
      <rPr>
        <sz val="11"/>
        <color rgb="FF000000"/>
        <rFont val="Noto Sans"/>
        <family val="2"/>
      </rPr>
      <t xml:space="preserve">（グローバル・コミュニケーション学部教授）
</t>
    </r>
    <r>
      <rPr>
        <sz val="11"/>
        <color rgb="FF000000"/>
        <rFont val="ＭＳ Ｐゴシック"/>
        <family val="3"/>
        <charset val="128"/>
      </rPr>
      <t xml:space="preserve">MILLER</t>
    </r>
    <r>
      <rPr>
        <sz val="11"/>
        <color rgb="FF000000"/>
        <rFont val="Noto Sans"/>
        <family val="2"/>
      </rPr>
      <t xml:space="preserve">　</t>
    </r>
    <r>
      <rPr>
        <sz val="11"/>
        <color rgb="FF000000"/>
        <rFont val="ＭＳ Ｐゴシック"/>
        <family val="3"/>
        <charset val="128"/>
      </rPr>
      <t xml:space="preserve">Adam L.</t>
    </r>
    <r>
      <rPr>
        <sz val="11"/>
        <color rgb="FF000000"/>
        <rFont val="Noto Sans"/>
        <family val="2"/>
      </rPr>
      <t xml:space="preserve">（交流文化学部講師）
</t>
    </r>
    <r>
      <rPr>
        <sz val="11"/>
        <color rgb="FF000000"/>
        <rFont val="ＭＳ Ｐゴシック"/>
        <family val="3"/>
        <charset val="128"/>
      </rPr>
      <t xml:space="preserve">TOFF</t>
    </r>
    <r>
      <rPr>
        <sz val="11"/>
        <color rgb="FF000000"/>
        <rFont val="Noto Sans"/>
        <family val="2"/>
      </rPr>
      <t xml:space="preserve">　</t>
    </r>
    <r>
      <rPr>
        <sz val="11"/>
        <color rgb="FF000000"/>
        <rFont val="ＭＳ Ｐゴシック"/>
        <family val="3"/>
        <charset val="128"/>
      </rPr>
      <t xml:space="preserve">Mika</t>
    </r>
    <r>
      <rPr>
        <sz val="11"/>
        <color rgb="FF000000"/>
        <rFont val="Noto Sans"/>
        <family val="2"/>
      </rPr>
      <t xml:space="preserve">（交流文化学部教授）
太田　直子（文学部教授）
若山　真幸（文学部教授）</t>
    </r>
  </si>
  <si>
    <r>
      <rPr>
        <sz val="11"/>
        <color rgb="FF000000"/>
        <rFont val="Noto Sans"/>
        <family val="2"/>
      </rPr>
      <t xml:space="preserve">令</t>
    </r>
    <r>
      <rPr>
        <sz val="11"/>
        <color rgb="FF000000"/>
        <rFont val="ＭＳ Ｐゴシック"/>
        <family val="3"/>
        <charset val="128"/>
      </rPr>
      <t xml:space="preserve">03-30348-503901</t>
    </r>
    <r>
      <rPr>
        <sz val="11"/>
        <color rgb="FF000000"/>
        <rFont val="Noto Sans"/>
        <family val="2"/>
      </rPr>
      <t xml:space="preserve">号</t>
    </r>
  </si>
  <si>
    <r>
      <rPr>
        <sz val="13"/>
        <color rgb="FF000000"/>
        <rFont val="ＭＳ Ｐゴシック"/>
        <family val="3"/>
        <charset val="128"/>
      </rPr>
      <t xml:space="preserve">McGEE</t>
    </r>
    <r>
      <rPr>
        <sz val="13"/>
        <color rgb="FF000000"/>
        <rFont val="Noto Sans"/>
        <family val="2"/>
      </rPr>
      <t xml:space="preserve">　</t>
    </r>
    <r>
      <rPr>
        <sz val="13"/>
        <color rgb="FF000000"/>
        <rFont val="ＭＳ Ｐゴシック"/>
        <family val="3"/>
        <charset val="128"/>
      </rPr>
      <t xml:space="preserve">Jennifer J.</t>
    </r>
    <r>
      <rPr>
        <sz val="13"/>
        <color rgb="FF000000"/>
        <rFont val="Noto Sans"/>
        <family val="2"/>
      </rPr>
      <t xml:space="preserve">（グローバル・コミュニケーション学部教授）
</t>
    </r>
    <r>
      <rPr>
        <sz val="13"/>
        <color rgb="FF000000"/>
        <rFont val="ＭＳ Ｐゴシック"/>
        <family val="3"/>
        <charset val="128"/>
      </rPr>
      <t xml:space="preserve">MOLDEN</t>
    </r>
    <r>
      <rPr>
        <sz val="13"/>
        <color rgb="FF000000"/>
        <rFont val="Noto Sans"/>
        <family val="2"/>
      </rPr>
      <t xml:space="preserve">　</t>
    </r>
    <r>
      <rPr>
        <sz val="13"/>
        <color rgb="FF000000"/>
        <rFont val="ＭＳ Ｐゴシック"/>
        <family val="3"/>
        <charset val="128"/>
      </rPr>
      <t xml:space="preserve">Danny T.</t>
    </r>
    <r>
      <rPr>
        <sz val="13"/>
        <color rgb="FF000000"/>
        <rFont val="Noto Sans"/>
        <family val="2"/>
      </rPr>
      <t xml:space="preserve">（グローバル・コミュニケーション学部教授）
</t>
    </r>
    <r>
      <rPr>
        <sz val="13"/>
        <color rgb="FF000000"/>
        <rFont val="ＭＳ Ｐゴシック"/>
        <family val="3"/>
        <charset val="128"/>
      </rPr>
      <t xml:space="preserve">MILLER</t>
    </r>
    <r>
      <rPr>
        <sz val="13"/>
        <color rgb="FF000000"/>
        <rFont val="Noto Sans"/>
        <family val="2"/>
      </rPr>
      <t xml:space="preserve">　</t>
    </r>
    <r>
      <rPr>
        <sz val="13"/>
        <color rgb="FF000000"/>
        <rFont val="ＭＳ Ｐゴシック"/>
        <family val="3"/>
        <charset val="128"/>
      </rPr>
      <t xml:space="preserve">Adam L.</t>
    </r>
    <r>
      <rPr>
        <sz val="13"/>
        <color rgb="FF000000"/>
        <rFont val="Noto Sans"/>
        <family val="2"/>
      </rPr>
      <t xml:space="preserve">（交流文化学部講師）
</t>
    </r>
    <r>
      <rPr>
        <sz val="13"/>
        <color rgb="FF000000"/>
        <rFont val="ＭＳ Ｐゴシック"/>
        <family val="3"/>
        <charset val="128"/>
      </rPr>
      <t xml:space="preserve">TOFF</t>
    </r>
    <r>
      <rPr>
        <sz val="13"/>
        <color rgb="FF000000"/>
        <rFont val="Noto Sans"/>
        <family val="2"/>
      </rPr>
      <t xml:space="preserve">　</t>
    </r>
    <r>
      <rPr>
        <sz val="13"/>
        <color rgb="FF000000"/>
        <rFont val="ＭＳ Ｐゴシック"/>
        <family val="3"/>
        <charset val="128"/>
      </rPr>
      <t xml:space="preserve">Mika</t>
    </r>
    <r>
      <rPr>
        <sz val="13"/>
        <color rgb="FF000000"/>
        <rFont val="Noto Sans"/>
        <family val="2"/>
      </rPr>
      <t xml:space="preserve">（交流文化学部教授）
太田　直子（文学部教授）
若山　真幸（文学部教授）</t>
    </r>
  </si>
  <si>
    <t xml:space="preserve">【選択】小学校・特別支援学校の教諭対象「選択領域」講座</t>
  </si>
  <si>
    <t xml:space="preserve">学習指導要領の内容を踏まえ、子どもたちが興味・関心をもちながら学ぶことができる理科教育の指導法、伝統的な言語文化に親しむことができる国語科における古典指導、発達段階に応じた体育の指導の在り方、目標と授業づくりについて理解を深める外国語教育の指導、確かな学力を確立するための算数の指導法、そして一人ひとりに応じた特別支援教育の在り方などを学ぶ講座を開設する。</t>
  </si>
  <si>
    <t xml:space="preserve">中嶋　真弓（文学部教授）
星野　将直（文学部教授）
佐藤　賢（文学部准教授）
松井　千代（文学部講師）
松田　秀子（文学部教授）
佐藤　成哉（文学部教授）</t>
  </si>
  <si>
    <t xml:space="preserve">小学校・特別支援学校教諭</t>
  </si>
  <si>
    <r>
      <rPr>
        <sz val="11"/>
        <color rgb="FF000000"/>
        <rFont val="Noto Sans"/>
        <family val="2"/>
      </rPr>
      <t xml:space="preserve">令</t>
    </r>
    <r>
      <rPr>
        <sz val="11"/>
        <color rgb="FF000000"/>
        <rFont val="ＭＳ Ｐゴシック"/>
        <family val="3"/>
        <charset val="128"/>
      </rPr>
      <t xml:space="preserve">03-30348-503902</t>
    </r>
    <r>
      <rPr>
        <sz val="11"/>
        <color rgb="FF000000"/>
        <rFont val="Noto Sans"/>
        <family val="2"/>
      </rPr>
      <t xml:space="preserve">号</t>
    </r>
  </si>
  <si>
    <t xml:space="preserve">愛知東邦大学</t>
  </si>
  <si>
    <t xml:space="preserve">【選択】子どもの貧困と社会的養育</t>
  </si>
  <si>
    <r>
      <rPr>
        <sz val="11"/>
        <color rgb="FF000000"/>
        <rFont val="Noto Sans"/>
        <family val="2"/>
      </rPr>
      <t xml:space="preserve">今日の日本は、</t>
    </r>
    <r>
      <rPr>
        <sz val="11"/>
        <color rgb="FF000000"/>
        <rFont val="ＭＳ Ｐゴシック"/>
        <family val="3"/>
        <charset val="128"/>
      </rPr>
      <t xml:space="preserve">7</t>
    </r>
    <r>
      <rPr>
        <sz val="11"/>
        <color rgb="FF000000"/>
        <rFont val="Noto Sans"/>
        <family val="2"/>
      </rPr>
      <t xml:space="preserve">人に一人の子どもが貧困の中にあるといわれている。とりわけ、ひとり親家庭の貧困率は高く、母子家庭の貧困率は約</t>
    </r>
    <r>
      <rPr>
        <sz val="11"/>
        <color rgb="FF000000"/>
        <rFont val="ＭＳ Ｐゴシック"/>
        <family val="3"/>
        <charset val="128"/>
      </rPr>
      <t xml:space="preserve">6</t>
    </r>
    <r>
      <rPr>
        <sz val="11"/>
        <color rgb="FF000000"/>
        <rFont val="Noto Sans"/>
        <family val="2"/>
      </rPr>
      <t xml:space="preserve">割といわれて異常事態である。このように、子どもの貧困と格差の問題は深刻な状況にあり、学校教育への影響も否めない。そこで、子どもの貧困と格差の現状を、社会的養育の視点から紹介し、教育現場においてどのような支援が求められるのか、教職員には何ができるのかについて考えていく。</t>
    </r>
  </si>
  <si>
    <t xml:space="preserve">伊藤　龍仁（教育学部教授）</t>
  </si>
  <si>
    <t xml:space="preserve">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3</t>
    </r>
    <r>
      <rPr>
        <sz val="11"/>
        <color rgb="FF000000"/>
        <rFont val="Noto Sans"/>
        <family val="2"/>
      </rPr>
      <t xml:space="preserve">日は卒業生・提携校の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49-504744</t>
    </r>
    <r>
      <rPr>
        <sz val="11"/>
        <color rgb="FF000000"/>
        <rFont val="Noto Sans"/>
        <family val="2"/>
      </rPr>
      <t xml:space="preserve">号</t>
    </r>
  </si>
  <si>
    <t xml:space="preserve">052-782-9449</t>
  </si>
  <si>
    <t xml:space="preserve">http://www.aichi-toho.ac.jp/</t>
  </si>
  <si>
    <t xml:space="preserve">30349</t>
  </si>
  <si>
    <r>
      <rPr>
        <sz val="13"/>
        <color rgb="FF000000"/>
        <rFont val="Noto Sans"/>
        <family val="2"/>
      </rPr>
      <t xml:space="preserve">今日の日本は、</t>
    </r>
    <r>
      <rPr>
        <sz val="13"/>
        <color rgb="FF000000"/>
        <rFont val="ＭＳ Ｐゴシック"/>
        <family val="3"/>
        <charset val="128"/>
      </rPr>
      <t xml:space="preserve">7</t>
    </r>
    <r>
      <rPr>
        <sz val="13"/>
        <color rgb="FF000000"/>
        <rFont val="Noto Sans"/>
        <family val="2"/>
      </rPr>
      <t xml:space="preserve">人に一人の子どもが貧困の中にあるといわれている。とりわけ、ひとり親家庭の貧困率は高く、母子家庭の貧困率は約</t>
    </r>
    <r>
      <rPr>
        <sz val="13"/>
        <color rgb="FF000000"/>
        <rFont val="ＭＳ Ｐゴシック"/>
        <family val="3"/>
        <charset val="128"/>
      </rPr>
      <t xml:space="preserve">6</t>
    </r>
    <r>
      <rPr>
        <sz val="13"/>
        <color rgb="FF000000"/>
        <rFont val="Noto Sans"/>
        <family val="2"/>
      </rPr>
      <t xml:space="preserve">割といわれて異常事態である。このように、子どもの貧困と格差の問題は深刻な状況にあり、学校教育への影響も否めない。そこで、子どもの貧困と格差の現状を、社会的養育の視点から紹介し、教育現場においてどのような支援が求められるのか、教職員には何ができるのかについて考えていく。</t>
    </r>
  </si>
  <si>
    <t xml:space="preserve">【選択】部活動におけるトレーニング指導のための運動生理学</t>
  </si>
  <si>
    <t xml:space="preserve">運動生理学の観点から、主に運動部の活動において科学的根拠に基づいてトレーニングを指導するために活用できる情報を紹介し、その実践を実技にて実施する。それによって、運動部の活動での指導のバリエーションを豊富にして、現場のトレーニング指導に役立てることができるようになることが到達目標である。</t>
  </si>
  <si>
    <t xml:space="preserve">中野　匡隆（人間健康学部助教）</t>
  </si>
  <si>
    <t xml:space="preserve">中学校・高等学校教諭</t>
  </si>
  <si>
    <r>
      <rPr>
        <sz val="11"/>
        <color rgb="FF000000"/>
        <rFont val="Noto Sans"/>
        <family val="2"/>
      </rPr>
      <t xml:space="preserve">令</t>
    </r>
    <r>
      <rPr>
        <sz val="11"/>
        <color rgb="FF000000"/>
        <rFont val="ＭＳ Ｐゴシック"/>
        <family val="3"/>
        <charset val="128"/>
      </rPr>
      <t xml:space="preserve">03-30349-504745</t>
    </r>
    <r>
      <rPr>
        <sz val="11"/>
        <color rgb="FF000000"/>
        <rFont val="Noto Sans"/>
        <family val="2"/>
      </rPr>
      <t xml:space="preserve">号</t>
    </r>
  </si>
  <si>
    <t xml:space="preserve">【選択】柔らかな感性を育む表現教育（造形・図工・音楽）</t>
  </si>
  <si>
    <t xml:space="preserve">音楽の素材は音と静寂です。これらを手作り楽器やサウンドマップの活動から問い直し、音が音楽になっていく過程を実際に体験することにより、音楽教育の基本的な考え方や指導法の提案をします。また、幼児造形・図画工作科では主に表現及び鑑賞に関する基礎知識の学習、子どもの造形意欲や創造性を引き出す造形・図画工作指導の理論と方法を体験的に学習し、教材開発力や指導力の向上を目指します。</t>
  </si>
  <si>
    <t xml:space="preserve">新實　広記（教育学部准教授）
水野　伸子（教育学部教授）</t>
  </si>
  <si>
    <r>
      <rPr>
        <sz val="11"/>
        <color rgb="FF000000"/>
        <rFont val="Noto Sans"/>
        <family val="2"/>
      </rPr>
      <t xml:space="preserve">令</t>
    </r>
    <r>
      <rPr>
        <sz val="11"/>
        <color rgb="FF000000"/>
        <rFont val="ＭＳ Ｐゴシック"/>
        <family val="3"/>
        <charset val="128"/>
      </rPr>
      <t xml:space="preserve">03-30349-504746</t>
    </r>
    <r>
      <rPr>
        <sz val="11"/>
        <color rgb="FF000000"/>
        <rFont val="Noto Sans"/>
        <family val="2"/>
      </rPr>
      <t xml:space="preserve">号</t>
    </r>
  </si>
  <si>
    <t xml:space="preserve">【選択】発達障害における特性の理解を踏まえた対応（中・高・養）</t>
  </si>
  <si>
    <t xml:space="preserve">教育現場で挙げられる課題の背景には、発達障害を含め多様な発達特性（得意・不得意、感覚の個人差など）が関係している。本講習では主に発達障害のある、または配慮が必要な生徒について、発達特性としての理解や対人関係や学校での課題など環境との相互作用による悪循環の結果としての行動的・情緒的問題について講義を行う。またグループワークを用い、受講者同士で教育現場における課題と対応について共有と検討を行う。</t>
  </si>
  <si>
    <t xml:space="preserve">高柳　伸哉（人間健康学部准教授）</t>
  </si>
  <si>
    <t xml:space="preserve">中学・高等学校教諭、養護教諭</t>
  </si>
  <si>
    <r>
      <rPr>
        <sz val="11"/>
        <color rgb="FF000000"/>
        <rFont val="Noto Sans"/>
        <family val="2"/>
      </rPr>
      <t xml:space="preserve">令</t>
    </r>
    <r>
      <rPr>
        <sz val="11"/>
        <color rgb="FF000000"/>
        <rFont val="ＭＳ Ｐゴシック"/>
        <family val="3"/>
        <charset val="128"/>
      </rPr>
      <t xml:space="preserve">03-30349-504747</t>
    </r>
    <r>
      <rPr>
        <sz val="11"/>
        <color rgb="FF000000"/>
        <rFont val="Noto Sans"/>
        <family val="2"/>
      </rPr>
      <t xml:space="preserve">号</t>
    </r>
  </si>
  <si>
    <t xml:space="preserve">【選択】発達障害の子どもと保護者への対応（幼・小）</t>
  </si>
  <si>
    <t xml:space="preserve">発達障害についての診断を受けているいないにかかわらず、発達障害の疑われる子どもが通常学級に在籍することは多くあります。そこで発達障害の特徴や個性について理解を深め、発達障害の疑われる子が当事者となる問題やトラブルについて考えます。また、教育の現場で日々起こる出来事に対して、どのように対処していくのか、そして子どもや保護者をどう支援していくのかについて講義を行うとともにグループワークを行います。</t>
  </si>
  <si>
    <t xml:space="preserve">堀　篤実（教育学部教授）
白井　克尚（教育学部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3-30349-504748</t>
    </r>
    <r>
      <rPr>
        <sz val="11"/>
        <color rgb="FF000000"/>
        <rFont val="Noto Sans"/>
        <family val="2"/>
      </rPr>
      <t xml:space="preserve">号</t>
    </r>
  </si>
  <si>
    <t xml:space="preserve">愛知文教大学</t>
  </si>
  <si>
    <t xml:space="preserve">【選択】〈文学〉をどう教えるか―漱石・鴎外と現代文学の間</t>
  </si>
  <si>
    <t xml:space="preserve">〈文学〉は〈音楽〉に似ていると言われます。〈文学者〉が〈作品〉を紡ぐのは、〈作曲家〉が〈楽譜〉をものすのと相似形をなすということです。つまり〈作品〉は〈楽譜〉であり、正確に〈演奏〉されなければならないということになります。〈文学〉の今日的意義を導入として、漱石・鴎外等カノンとされた文学と、現代文学との比較を通し、大学の文学講義と小・中・高の国語教育の実際を比較し、感性を刺激する言語教育について理解を深めます。</t>
  </si>
  <si>
    <t xml:space="preserve">佐藤　良太（人文学部専任講師）</t>
  </si>
  <si>
    <t xml:space="preserve">愛知県小牧市</t>
  </si>
  <si>
    <t xml:space="preserve">小学校、中学校、義務教育学校、高等学校、中等教育学校の国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50-504095</t>
    </r>
    <r>
      <rPr>
        <sz val="11"/>
        <color rgb="FF000000"/>
        <rFont val="Noto Sans"/>
        <family val="2"/>
      </rPr>
      <t xml:space="preserve">号</t>
    </r>
  </si>
  <si>
    <t xml:space="preserve">0568-78-2211</t>
  </si>
  <si>
    <t xml:space="preserve">http://www.abu.ac.jp</t>
  </si>
  <si>
    <t xml:space="preserve">30350</t>
  </si>
  <si>
    <t xml:space="preserve">【選択】小中学校国語科教科書教材を一緒に研究しましょう</t>
  </si>
  <si>
    <t xml:space="preserve">学習指導要領改訂に伴い、教科書掲載の教材も一新されました。新しくなった小中学校国語科教科書を用いて、受講生の皆さん主体の教材研究や授業デザイン作りをしていきます。また、実際の授業映像を見ながら、国語科における、児童生徒の主体的・対話的で深い学びはどうあるとよいのかも探っていきます。
なお、学校教育には系統性が必要とされており、小中学校でどのような国語の教材を使用してきたかを知ることは重要と考えたため、主な受講対象者に高等学校教諭を含むこととします。</t>
  </si>
  <si>
    <t xml:space="preserve">栗木　智美（人文学部特任教授）</t>
  </si>
  <si>
    <r>
      <rPr>
        <sz val="11"/>
        <color rgb="FF000000"/>
        <rFont val="Noto Sans"/>
        <family val="2"/>
      </rPr>
      <t xml:space="preserve">令</t>
    </r>
    <r>
      <rPr>
        <sz val="11"/>
        <color rgb="FF000000"/>
        <rFont val="ＭＳ Ｐゴシック"/>
        <family val="3"/>
        <charset val="128"/>
      </rPr>
      <t xml:space="preserve">03-30350-504096</t>
    </r>
    <r>
      <rPr>
        <sz val="11"/>
        <color rgb="FF000000"/>
        <rFont val="Noto Sans"/>
        <family val="2"/>
      </rPr>
      <t xml:space="preserve">号</t>
    </r>
  </si>
  <si>
    <t xml:space="preserve">【選択】教育・保育の基盤としての子ども観</t>
  </si>
  <si>
    <t xml:space="preserve">どの子どもも教師と仲良くなりたいと思っているはずです。
一方教師は、子どもは思い通りに動かすことができると考えてしまうことがあります。子どもと教師のこのような気持ちのすれ違いから、教育（保育）が円滑に進まないことがあります。
本講習では、子ども観や教育（保育）観についてグループワークやロールプレイングを交え、教師に求められる資質・能力について考えていきます。子どもに信頼される教師を目指し、自分自身を見つめる機会にしていきます。</t>
  </si>
  <si>
    <t xml:space="preserve">保科　潤一（人文学部非常勤講師、愛知文教女子短期大学幼児教育学科教授）
加藤　智子（人文学部非常勤講師、愛知文教女子短期大学幼児教育学科教授）</t>
  </si>
  <si>
    <t xml:space="preserve">幼稚園教諭、幼保連携型認定こども園教諭、小学校教諭</t>
  </si>
  <si>
    <r>
      <rPr>
        <sz val="11"/>
        <color rgb="FF000000"/>
        <rFont val="Noto Sans"/>
        <family val="2"/>
      </rPr>
      <t xml:space="preserve">令</t>
    </r>
    <r>
      <rPr>
        <sz val="11"/>
        <color rgb="FF000000"/>
        <rFont val="ＭＳ Ｐゴシック"/>
        <family val="3"/>
        <charset val="128"/>
      </rPr>
      <t xml:space="preserve">03-30350-504097</t>
    </r>
    <r>
      <rPr>
        <sz val="11"/>
        <color rgb="FF000000"/>
        <rFont val="Noto Sans"/>
        <family val="2"/>
      </rPr>
      <t xml:space="preserve">号</t>
    </r>
  </si>
  <si>
    <t xml:space="preserve">【選択】わかることの意味を考える</t>
  </si>
  <si>
    <t xml:space="preserve">教師が当然だと認識している内容に対して、子どもたちは誤った概念や、未発達な概念をもっていることがあります。そのことに気づかないために、できない子どもたちを生んでしまうことがあります。本講習では、小学校低学年算数の授業の分析を通して、子どもたちの「わからなさ」を明らかにしていきます。『なぜわからないか』を考えることは、校種や教科に限らず、児童生徒理解の基本であると言えます。</t>
  </si>
  <si>
    <t xml:space="preserve">中島　淑子（人文学部教授）</t>
  </si>
  <si>
    <r>
      <rPr>
        <sz val="11"/>
        <color rgb="FF000000"/>
        <rFont val="Noto Sans"/>
        <family val="2"/>
      </rPr>
      <t xml:space="preserve">令</t>
    </r>
    <r>
      <rPr>
        <sz val="11"/>
        <color rgb="FF000000"/>
        <rFont val="ＭＳ Ｐゴシック"/>
        <family val="3"/>
        <charset val="128"/>
      </rPr>
      <t xml:space="preserve">03-30350-504098</t>
    </r>
    <r>
      <rPr>
        <sz val="11"/>
        <color rgb="FF000000"/>
        <rFont val="Noto Sans"/>
        <family val="2"/>
      </rPr>
      <t xml:space="preserve">号</t>
    </r>
  </si>
  <si>
    <t xml:space="preserve">【選択】日本語を使わないで英語を教えるＧＤＭ入門</t>
  </si>
  <si>
    <r>
      <rPr>
        <sz val="11"/>
        <color rgb="FF000000"/>
        <rFont val="Noto Sans"/>
        <family val="2"/>
      </rPr>
      <t xml:space="preserve">「英語で授業を」やアクティブ・ラーニングの授業が求められています。
日本語訳や説明をしないＧＤＭ（</t>
    </r>
    <r>
      <rPr>
        <sz val="11"/>
        <color rgb="FF000000"/>
        <rFont val="ＭＳ Ｐゴシック"/>
        <family val="3"/>
        <charset val="128"/>
      </rPr>
      <t xml:space="preserve">Graded Direct Method</t>
    </r>
    <r>
      <rPr>
        <sz val="11"/>
        <color rgb="FF000000"/>
        <rFont val="Noto Sans"/>
        <family val="2"/>
      </rPr>
      <t xml:space="preserve">）を活用すると、学習者一人ひとりが目の前の場面を英語で発言していくなかで（対話的）、意味や使い方を自分でわかろう（主体的）とする深い学びの授業となります。生徒の立場でＧＤＭの授業を体験し、その理論を理解することから言語学習の本質を知り、授業改善の方法を学ぶことができます。なお、小学校英語科教育の観点から、定員の範囲内で「英語科教育に関心のある教諭」も受け入れる方針とします。</t>
    </r>
  </si>
  <si>
    <t xml:space="preserve">松浦　克己（人文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義務教育学校、高等学校、中等教育学校の英語科教諭</t>
  </si>
  <si>
    <r>
      <rPr>
        <sz val="11"/>
        <color rgb="FF000000"/>
        <rFont val="Noto Sans"/>
        <family val="2"/>
      </rPr>
      <t xml:space="preserve">令</t>
    </r>
    <r>
      <rPr>
        <sz val="11"/>
        <color rgb="FF000000"/>
        <rFont val="ＭＳ Ｐゴシック"/>
        <family val="3"/>
        <charset val="128"/>
      </rPr>
      <t xml:space="preserve">03-30350-504099</t>
    </r>
    <r>
      <rPr>
        <sz val="11"/>
        <color rgb="FF000000"/>
        <rFont val="Noto Sans"/>
        <family val="2"/>
      </rPr>
      <t xml:space="preserve">号</t>
    </r>
  </si>
  <si>
    <r>
      <rPr>
        <sz val="13"/>
        <color rgb="FF000000"/>
        <rFont val="Noto Sans"/>
        <family val="2"/>
      </rPr>
      <t xml:space="preserve">「英語で授業を」やアクティブ・ラーニングの授業が求められています。
日本語訳や説明をしないＧＤＭ（</t>
    </r>
    <r>
      <rPr>
        <sz val="13"/>
        <color rgb="FF000000"/>
        <rFont val="ＭＳ Ｐゴシック"/>
        <family val="3"/>
        <charset val="128"/>
      </rPr>
      <t xml:space="preserve">Graded Direct Method</t>
    </r>
    <r>
      <rPr>
        <sz val="13"/>
        <color rgb="FF000000"/>
        <rFont val="Noto Sans"/>
        <family val="2"/>
      </rPr>
      <t xml:space="preserve">）を活用すると、学習者一人ひとりが目の前の場面を英語で発言していくなかで（対話的）、意味や使い方を自分でわかろう（主体的）とする深い学びの授業となります。生徒の立場でＧＤＭの授業を体験し、その理論を理解することから言語学習の本質を知り、授業改善の方法を学ぶことができます。なお、小学校英語科教育の観点から、定員の範囲内で「英語科教育に関心のある教諭」も受け入れる方針とします。</t>
    </r>
  </si>
  <si>
    <t xml:space="preserve">【選択】江戸時代の庶民教育</t>
  </si>
  <si>
    <t xml:space="preserve">本講習では、江戸庶民の教養の源であったと考えられる「往来物」の教科書を基盤として、庶民の学びについて考えます。当時使用されていた実際の書物に触れてもらいながら、書かれている内容や挿絵が、当時の多くの人々の知識形成にどのように結びついたのかを考えます。さらには、日本人の高い識字率を培った当時の寺子屋での教育内容を概観することで、現代の教育につながるヒントを見つけることができます。</t>
  </si>
  <si>
    <t xml:space="preserve">松村　美奈（人文学部准教授）</t>
  </si>
  <si>
    <r>
      <rPr>
        <sz val="11"/>
        <color rgb="FF000000"/>
        <rFont val="Noto Sans"/>
        <family val="2"/>
      </rPr>
      <t xml:space="preserve">令</t>
    </r>
    <r>
      <rPr>
        <sz val="11"/>
        <color rgb="FF000000"/>
        <rFont val="ＭＳ Ｐゴシック"/>
        <family val="3"/>
        <charset val="128"/>
      </rPr>
      <t xml:space="preserve">03-30350-504100</t>
    </r>
    <r>
      <rPr>
        <sz val="11"/>
        <color rgb="FF000000"/>
        <rFont val="Noto Sans"/>
        <family val="2"/>
      </rPr>
      <t xml:space="preserve">号</t>
    </r>
  </si>
  <si>
    <t xml:space="preserve">【選択】特別支援教育の課題と展望</t>
  </si>
  <si>
    <r>
      <rPr>
        <sz val="11"/>
        <color rgb="FF000000"/>
        <rFont val="Noto Sans"/>
        <family val="2"/>
      </rPr>
      <t xml:space="preserve">「特殊教育」から「特別支援教育」へと変わって</t>
    </r>
    <r>
      <rPr>
        <sz val="11"/>
        <color rgb="FF000000"/>
        <rFont val="ＭＳ Ｐゴシック"/>
        <family val="3"/>
        <charset val="128"/>
      </rPr>
      <t xml:space="preserve">14</t>
    </r>
    <r>
      <rPr>
        <sz val="11"/>
        <color rgb="FF000000"/>
        <rFont val="Noto Sans"/>
        <family val="2"/>
      </rPr>
      <t xml:space="preserve">年目となります。この</t>
    </r>
    <r>
      <rPr>
        <sz val="11"/>
        <color rgb="FF000000"/>
        <rFont val="ＭＳ Ｐゴシック"/>
        <family val="3"/>
        <charset val="128"/>
      </rPr>
      <t xml:space="preserve">14</t>
    </r>
    <r>
      <rPr>
        <sz val="11"/>
        <color rgb="FF000000"/>
        <rFont val="Noto Sans"/>
        <family val="2"/>
      </rPr>
      <t xml:space="preserve">年で何が変わったのか、何が変わらなかったのか、何を変えられなかったのか、そして、また何を変えていかなければならないのか、改めて問い直します。「特別支援教育」についての概要を聞くことから課題を見つけ、４名程度のグループで、「問いづくり」を行います。「特別支援教育」についての課題を「自分事」として捉えて学びます。</t>
    </r>
  </si>
  <si>
    <t xml:space="preserve">小川　純子（人文学部非常勤講師）</t>
  </si>
  <si>
    <t xml:space="preserve">特別支援学校教諭、特別支援学級教諭</t>
  </si>
  <si>
    <r>
      <rPr>
        <sz val="11"/>
        <color rgb="FF000000"/>
        <rFont val="Noto Sans"/>
        <family val="2"/>
      </rPr>
      <t xml:space="preserve">令</t>
    </r>
    <r>
      <rPr>
        <sz val="11"/>
        <color rgb="FF000000"/>
        <rFont val="ＭＳ Ｐゴシック"/>
        <family val="3"/>
        <charset val="128"/>
      </rPr>
      <t xml:space="preserve">03-30350-504101</t>
    </r>
    <r>
      <rPr>
        <sz val="11"/>
        <color rgb="FF000000"/>
        <rFont val="Noto Sans"/>
        <family val="2"/>
      </rPr>
      <t xml:space="preserve">号</t>
    </r>
  </si>
  <si>
    <r>
      <rPr>
        <sz val="13"/>
        <color rgb="FF000000"/>
        <rFont val="Noto Sans"/>
        <family val="2"/>
      </rPr>
      <t xml:space="preserve">「特殊教育」から「特別支援教育」へと変わって</t>
    </r>
    <r>
      <rPr>
        <sz val="13"/>
        <color rgb="FF000000"/>
        <rFont val="ＭＳ Ｐゴシック"/>
        <family val="3"/>
        <charset val="128"/>
      </rPr>
      <t xml:space="preserve">14</t>
    </r>
    <r>
      <rPr>
        <sz val="13"/>
        <color rgb="FF000000"/>
        <rFont val="Noto Sans"/>
        <family val="2"/>
      </rPr>
      <t xml:space="preserve">年目となります。この</t>
    </r>
    <r>
      <rPr>
        <sz val="13"/>
        <color rgb="FF000000"/>
        <rFont val="ＭＳ Ｐゴシック"/>
        <family val="3"/>
        <charset val="128"/>
      </rPr>
      <t xml:space="preserve">14</t>
    </r>
    <r>
      <rPr>
        <sz val="13"/>
        <color rgb="FF000000"/>
        <rFont val="Noto Sans"/>
        <family val="2"/>
      </rPr>
      <t xml:space="preserve">年で何が変わったのか、何が変わらなかったのか、何を変えられなかったのか、そして、また何を変えていかなければならないのか、改めて問い直します。「特別支援教育」についての概要を聞くことから課題を見つけ、４名程度のグループで、「問いづくり」を行います。「特別支援教育」についての課題を「自分事」として捉えて学びます。</t>
    </r>
  </si>
  <si>
    <t xml:space="preserve">【選択】触れて見て読む古典文学―服飾文化を中心として―</t>
  </si>
  <si>
    <t xml:space="preserve">現代社会において古典文学への距離は遠いものとなっています。古典文学を学ぶ導入として、視覚的な資料を用いることや、実物によって古典文学の世界に触れさせることが効果的だと思っています。平安時代に由来する“装束”のかさね色目や、古典文学が着物のデザインになっていることなどを紹介しながら、多角的に古典文学という文化を考えてみたいと思います。講習内では、写本や装束などの実物に触れる機会を設けます。</t>
  </si>
  <si>
    <t xml:space="preserve">畠山　大二郎（人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義務教育学校、高等学校、中等教育学校の国語科教諭</t>
  </si>
  <si>
    <r>
      <rPr>
        <sz val="11"/>
        <color rgb="FF000000"/>
        <rFont val="Noto Sans"/>
        <family val="2"/>
      </rPr>
      <t xml:space="preserve">令</t>
    </r>
    <r>
      <rPr>
        <sz val="11"/>
        <color rgb="FF000000"/>
        <rFont val="ＭＳ Ｐゴシック"/>
        <family val="3"/>
        <charset val="128"/>
      </rPr>
      <t xml:space="preserve">03-30350-504102</t>
    </r>
    <r>
      <rPr>
        <sz val="11"/>
        <color rgb="FF000000"/>
        <rFont val="Noto Sans"/>
        <family val="2"/>
      </rPr>
      <t xml:space="preserve">号</t>
    </r>
  </si>
  <si>
    <t xml:space="preserve">【選択】主体的・対話的で深い学び（アクティブ・ラーニング）の実現</t>
  </si>
  <si>
    <t xml:space="preserve">一方的な説明や練習に終始する授業から脱却する主体的・対話的で深い学びが求められており、教科学習だけでなく、全ての学習指導において実現されなければなりません。そこで本講習では、児童・生徒が真に主体的に学ぶ授業を実現するためにはどのような技法と授業観・学習観が必要かを、実際に協同の学びの技法を使いながら学びます。また、学び手が主体的に活動し追究する授業の具体例として、授業ビデオや逐語記録を検討し合います。</t>
  </si>
  <si>
    <t xml:space="preserve">副島　孝（人文学部特任教授）
水野　正明（人文学部非常勤講師）</t>
  </si>
  <si>
    <r>
      <rPr>
        <sz val="11"/>
        <color rgb="FF000000"/>
        <rFont val="Noto Sans"/>
        <family val="2"/>
      </rPr>
      <t xml:space="preserve">令</t>
    </r>
    <r>
      <rPr>
        <sz val="11"/>
        <color rgb="FF000000"/>
        <rFont val="ＭＳ Ｐゴシック"/>
        <family val="3"/>
        <charset val="128"/>
      </rPr>
      <t xml:space="preserve">03-30350-504103</t>
    </r>
    <r>
      <rPr>
        <sz val="11"/>
        <color rgb="FF000000"/>
        <rFont val="Noto Sans"/>
        <family val="2"/>
      </rPr>
      <t xml:space="preserve">号</t>
    </r>
  </si>
  <si>
    <t xml:space="preserve">【選択】文化遺産学の観点から尾張地域を考える</t>
  </si>
  <si>
    <t xml:space="preserve">文化遺産と聞くとまず連想するのは、東海地方なら白川郷（岐阜）や熊野古道（三重）などの世界遺産です。しかしこうしたものだけが文化遺産ではありません。地域の中で歴史的に蓄積され、その地域を特徴づける文化的所産はすべて文化遺産であるといえます。
本講習では尾張地域の文化遺産のうち生活文化に関するものに焦点を当て、その歴史的経緯と特色について考えます。また講習内で、尾張の「食」に関する文化遺産を実証的に検証する予定です。
なお、本講習はその内容を鑑み、定員の範囲内で「社会科・地理歴史に興味のある教諭」の受講も受け入れることとします。</t>
  </si>
  <si>
    <t xml:space="preserve">内田　吉哉（人文学部准教授）</t>
  </si>
  <si>
    <t xml:space="preserve">小学校、中学校、義務教育学校、高等学校、中等教育学校の社会科・地理歴史科教諭</t>
  </si>
  <si>
    <r>
      <rPr>
        <sz val="11"/>
        <color rgb="FF000000"/>
        <rFont val="Noto Sans"/>
        <family val="2"/>
      </rPr>
      <t xml:space="preserve">令</t>
    </r>
    <r>
      <rPr>
        <sz val="11"/>
        <color rgb="FF000000"/>
        <rFont val="ＭＳ Ｐゴシック"/>
        <family val="3"/>
        <charset val="128"/>
      </rPr>
      <t xml:space="preserve">03-30350-504104</t>
    </r>
    <r>
      <rPr>
        <sz val="11"/>
        <color rgb="FF000000"/>
        <rFont val="Noto Sans"/>
        <family val="2"/>
      </rPr>
      <t xml:space="preserve">号</t>
    </r>
  </si>
  <si>
    <t xml:space="preserve">【選択】英語によるアウトプット活動の充実のために</t>
  </si>
  <si>
    <t xml:space="preserve">英語によるアウトプット活動を充実させるために必要な視点を、内容論と方法論の両観点から提示いたします。内容論では、学習英文法の見直しや基本語の有効活用という観点から、方法論では、技能統合型の言語活動（インプット・インテイク・アウトプット）という観点から、具体的な事例をご紹介いたします。なお、小学校英語科教育の観点から、定員の範囲内で「英語科教育に関心のある教諭」も受け入れる方針とします。</t>
  </si>
  <si>
    <t xml:space="preserve">西脇　幸太（人文学部専任講師）</t>
  </si>
  <si>
    <r>
      <rPr>
        <sz val="11"/>
        <color rgb="FF000000"/>
        <rFont val="Noto Sans"/>
        <family val="2"/>
      </rPr>
      <t xml:space="preserve">令</t>
    </r>
    <r>
      <rPr>
        <sz val="11"/>
        <color rgb="FF000000"/>
        <rFont val="ＭＳ Ｐゴシック"/>
        <family val="3"/>
        <charset val="128"/>
      </rPr>
      <t xml:space="preserve">03-30350-504105</t>
    </r>
    <r>
      <rPr>
        <sz val="11"/>
        <color rgb="FF000000"/>
        <rFont val="Noto Sans"/>
        <family val="2"/>
      </rPr>
      <t xml:space="preserve">号</t>
    </r>
  </si>
  <si>
    <t xml:space="preserve">【選択】子どもと保護者の心をつかむ表現とコミュニケーション</t>
  </si>
  <si>
    <t xml:space="preserve">人とコミュニケーションを図るには相手を受け入れ、自分の思いを伝えることから始まります。本講習では、コミュニケーションに必要な「表現する」方法について、子どもの育ちや成長発達の過程を踏まえて理解を深めます。また、グループワークやロールプレイングを活用し、教育現場でも実践できるプログラム（レクリエーション・ゲームなど）を体験的に学びながら、自分自身の表現力を見つめ直す機会とします。</t>
  </si>
  <si>
    <t xml:space="preserve">伊藤　久美子（人文学部非常勤講師、愛知文教女子短期大学幼児教育学科准教授）</t>
  </si>
  <si>
    <r>
      <rPr>
        <sz val="11"/>
        <color rgb="FF000000"/>
        <rFont val="Noto Sans"/>
        <family val="2"/>
      </rPr>
      <t xml:space="preserve">令</t>
    </r>
    <r>
      <rPr>
        <sz val="11"/>
        <color rgb="FF000000"/>
        <rFont val="ＭＳ Ｐゴシック"/>
        <family val="3"/>
        <charset val="128"/>
      </rPr>
      <t xml:space="preserve">03-30350-504106</t>
    </r>
    <r>
      <rPr>
        <sz val="11"/>
        <color rgb="FF000000"/>
        <rFont val="Noto Sans"/>
        <family val="2"/>
      </rPr>
      <t xml:space="preserve">号</t>
    </r>
  </si>
  <si>
    <t xml:space="preserve">金城学院大学</t>
  </si>
  <si>
    <t xml:space="preserve">【選択】子ども理解と家族支援</t>
  </si>
  <si>
    <t xml:space="preserve">近年の家族を取り巻く現状や子どもの育ちをめぐっての諸課題などに触れつつ，保育現場における家族支援の必要性についての理解を深める。
更に，虐待や貧困など保護を必要とする子どもや配慮を必要とする子どもへの支援のあり方，保護者との関係づくりや幼稚園と他の専門機関との連携のあり方等について，事例を紹介しつつ学んでいく。また，受講者が抱えている困難事例等を共有し，相談支援の方法論を実践的に学習する。</t>
  </si>
  <si>
    <t xml:space="preserve">上村　千尋（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55-501747</t>
    </r>
    <r>
      <rPr>
        <sz val="11"/>
        <color rgb="FF000000"/>
        <rFont val="Noto Sans"/>
        <family val="2"/>
      </rPr>
      <t xml:space="preserve">号</t>
    </r>
  </si>
  <si>
    <t xml:space="preserve">052-798-0180</t>
  </si>
  <si>
    <t xml:space="preserve">http://www.kinjo-u.ac.jp/pc/index.html</t>
  </si>
  <si>
    <t xml:space="preserve">30355</t>
  </si>
  <si>
    <t xml:space="preserve">【選択】食指導における学校内外との連携</t>
  </si>
  <si>
    <r>
      <rPr>
        <sz val="11"/>
        <color rgb="FF000000"/>
        <rFont val="Noto Sans"/>
        <family val="2"/>
      </rPr>
      <t xml:space="preserve">　以下の内容で行います。
</t>
    </r>
    <r>
      <rPr>
        <sz val="11"/>
        <color rgb="FF000000"/>
        <rFont val="ＭＳ Ｐゴシック"/>
        <family val="3"/>
        <charset val="128"/>
      </rPr>
      <t xml:space="preserve">1</t>
    </r>
    <r>
      <rPr>
        <sz val="11"/>
        <color rgb="FF000000"/>
        <rFont val="Noto Sans"/>
        <family val="2"/>
      </rPr>
      <t xml:space="preserve">時間目：食教育の必要性について
</t>
    </r>
    <r>
      <rPr>
        <sz val="11"/>
        <color rgb="FF000000"/>
        <rFont val="ＭＳ Ｐゴシック"/>
        <family val="3"/>
        <charset val="128"/>
      </rPr>
      <t xml:space="preserve">2</t>
    </r>
    <r>
      <rPr>
        <sz val="11"/>
        <color rgb="FF000000"/>
        <rFont val="Noto Sans"/>
        <family val="2"/>
      </rPr>
      <t xml:space="preserve">時間目：食教育の課題について
</t>
    </r>
    <r>
      <rPr>
        <sz val="11"/>
        <color rgb="FF000000"/>
        <rFont val="ＭＳ Ｐゴシック"/>
        <family val="3"/>
        <charset val="128"/>
      </rPr>
      <t xml:space="preserve">3</t>
    </r>
    <r>
      <rPr>
        <sz val="11"/>
        <color rgb="FF000000"/>
        <rFont val="Noto Sans"/>
        <family val="2"/>
      </rPr>
      <t xml:space="preserve">時間目：食教育の評価について
</t>
    </r>
    <r>
      <rPr>
        <sz val="11"/>
        <color rgb="FF000000"/>
        <rFont val="ＭＳ Ｐゴシック"/>
        <family val="3"/>
        <charset val="128"/>
      </rPr>
      <t xml:space="preserve">4</t>
    </r>
    <r>
      <rPr>
        <sz val="11"/>
        <color rgb="FF000000"/>
        <rFont val="Noto Sans"/>
        <family val="2"/>
      </rPr>
      <t xml:space="preserve">時間目：学外との連携について①
</t>
    </r>
    <r>
      <rPr>
        <sz val="11"/>
        <color rgb="FF000000"/>
        <rFont val="ＭＳ Ｐゴシック"/>
        <family val="3"/>
        <charset val="128"/>
      </rPr>
      <t xml:space="preserve">5</t>
    </r>
    <r>
      <rPr>
        <sz val="11"/>
        <color rgb="FF000000"/>
        <rFont val="Noto Sans"/>
        <family val="2"/>
      </rPr>
      <t xml:space="preserve">時間目：学外との連携について②
</t>
    </r>
    <r>
      <rPr>
        <sz val="11"/>
        <color rgb="FF000000"/>
        <rFont val="ＭＳ Ｐゴシック"/>
        <family val="3"/>
        <charset val="128"/>
      </rPr>
      <t xml:space="preserve">6</t>
    </r>
    <r>
      <rPr>
        <sz val="11"/>
        <color rgb="FF000000"/>
        <rFont val="Noto Sans"/>
        <family val="2"/>
      </rPr>
      <t xml:space="preserve">時間目：試験と講評</t>
    </r>
  </si>
  <si>
    <t xml:space="preserve">北森　一哉（生活環境学部教授）
平田　なつひ（生活環境学部准教授）</t>
  </si>
  <si>
    <r>
      <rPr>
        <sz val="11"/>
        <color rgb="FF000000"/>
        <rFont val="Noto Sans"/>
        <family val="2"/>
      </rPr>
      <t xml:space="preserve">令</t>
    </r>
    <r>
      <rPr>
        <sz val="11"/>
        <color rgb="FF000000"/>
        <rFont val="ＭＳ Ｐゴシック"/>
        <family val="3"/>
        <charset val="128"/>
      </rPr>
      <t xml:space="preserve">03-30355-501748</t>
    </r>
    <r>
      <rPr>
        <sz val="11"/>
        <color rgb="FF000000"/>
        <rFont val="Noto Sans"/>
        <family val="2"/>
      </rPr>
      <t xml:space="preserve">号</t>
    </r>
  </si>
  <si>
    <r>
      <rPr>
        <sz val="13"/>
        <color rgb="FF000000"/>
        <rFont val="Noto Sans"/>
        <family val="2"/>
      </rPr>
      <t xml:space="preserve">　以下の内容で行います。
</t>
    </r>
    <r>
      <rPr>
        <sz val="13"/>
        <color rgb="FF000000"/>
        <rFont val="ＭＳ Ｐゴシック"/>
        <family val="3"/>
        <charset val="128"/>
      </rPr>
      <t xml:space="preserve">1</t>
    </r>
    <r>
      <rPr>
        <sz val="13"/>
        <color rgb="FF000000"/>
        <rFont val="Noto Sans"/>
        <family val="2"/>
      </rPr>
      <t xml:space="preserve">時間目：食教育の必要性について
</t>
    </r>
    <r>
      <rPr>
        <sz val="13"/>
        <color rgb="FF000000"/>
        <rFont val="ＭＳ Ｐゴシック"/>
        <family val="3"/>
        <charset val="128"/>
      </rPr>
      <t xml:space="preserve">2</t>
    </r>
    <r>
      <rPr>
        <sz val="13"/>
        <color rgb="FF000000"/>
        <rFont val="Noto Sans"/>
        <family val="2"/>
      </rPr>
      <t xml:space="preserve">時間目：食教育の課題について
</t>
    </r>
    <r>
      <rPr>
        <sz val="13"/>
        <color rgb="FF000000"/>
        <rFont val="ＭＳ Ｐゴシック"/>
        <family val="3"/>
        <charset val="128"/>
      </rPr>
      <t xml:space="preserve">3</t>
    </r>
    <r>
      <rPr>
        <sz val="13"/>
        <color rgb="FF000000"/>
        <rFont val="Noto Sans"/>
        <family val="2"/>
      </rPr>
      <t xml:space="preserve">時間目：食教育の評価について
</t>
    </r>
    <r>
      <rPr>
        <sz val="13"/>
        <color rgb="FF000000"/>
        <rFont val="ＭＳ Ｐゴシック"/>
        <family val="3"/>
        <charset val="128"/>
      </rPr>
      <t xml:space="preserve">4</t>
    </r>
    <r>
      <rPr>
        <sz val="13"/>
        <color rgb="FF000000"/>
        <rFont val="Noto Sans"/>
        <family val="2"/>
      </rPr>
      <t xml:space="preserve">時間目：学外との連携について①
</t>
    </r>
    <r>
      <rPr>
        <sz val="13"/>
        <color rgb="FF000000"/>
        <rFont val="ＭＳ Ｐゴシック"/>
        <family val="3"/>
        <charset val="128"/>
      </rPr>
      <t xml:space="preserve">5</t>
    </r>
    <r>
      <rPr>
        <sz val="13"/>
        <color rgb="FF000000"/>
        <rFont val="Noto Sans"/>
        <family val="2"/>
      </rPr>
      <t xml:space="preserve">時間目：学外との連携について②
</t>
    </r>
    <r>
      <rPr>
        <sz val="13"/>
        <color rgb="FF000000"/>
        <rFont val="ＭＳ Ｐゴシック"/>
        <family val="3"/>
        <charset val="128"/>
      </rPr>
      <t xml:space="preserve">6</t>
    </r>
    <r>
      <rPr>
        <sz val="13"/>
        <color rgb="FF000000"/>
        <rFont val="Noto Sans"/>
        <family val="2"/>
      </rPr>
      <t xml:space="preserve">時間目：試験と講評</t>
    </r>
  </si>
  <si>
    <t xml:space="preserve">【選択】学校における食育の推進</t>
  </si>
  <si>
    <r>
      <rPr>
        <sz val="11"/>
        <color rgb="FF000000"/>
        <rFont val="ＭＳ Ｐゴシック"/>
        <family val="3"/>
        <charset val="128"/>
      </rPr>
      <t xml:space="preserve">1</t>
    </r>
    <r>
      <rPr>
        <sz val="11"/>
        <color rgb="FF000000"/>
        <rFont val="Noto Sans"/>
        <family val="2"/>
      </rPr>
      <t xml:space="preserve">時間目は学校での調理実習に活用できる調理科学について考究す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時間目には、調理実習を用いた食育の実践例を交え実際に実習を展開し、実践方法について検討考察する。</t>
    </r>
    <r>
      <rPr>
        <sz val="11"/>
        <color rgb="FF000000"/>
        <rFont val="ＭＳ Ｐゴシック"/>
        <family val="3"/>
        <charset val="128"/>
      </rPr>
      <t xml:space="preserve">5</t>
    </r>
    <r>
      <rPr>
        <sz val="11"/>
        <color rgb="FF000000"/>
        <rFont val="Noto Sans"/>
        <family val="2"/>
      </rPr>
      <t xml:space="preserve">時間目は、食育の展開の基礎となる子どもの食生活の実態について、特に学童期、思春期の特徴を考究するとともに「家庭科」、「体育科」、「保健体育科」における食に関する指導の展開について考える。</t>
    </r>
    <r>
      <rPr>
        <sz val="11"/>
        <color rgb="FF000000"/>
        <rFont val="ＭＳ Ｐゴシック"/>
        <family val="3"/>
        <charset val="128"/>
      </rPr>
      <t xml:space="preserve">6</t>
    </r>
    <r>
      <rPr>
        <sz val="11"/>
        <color rgb="FF000000"/>
        <rFont val="Noto Sans"/>
        <family val="2"/>
      </rPr>
      <t xml:space="preserve">時間目に、試験と講評を行う。</t>
    </r>
  </si>
  <si>
    <t xml:space="preserve">丸山　智美（生活環境学部教授）
清水　彩子（生活環境学部講師）</t>
  </si>
  <si>
    <r>
      <rPr>
        <sz val="11"/>
        <color rgb="FF000000"/>
        <rFont val="Noto Sans"/>
        <family val="2"/>
      </rPr>
      <t xml:space="preserve">令</t>
    </r>
    <r>
      <rPr>
        <sz val="11"/>
        <color rgb="FF000000"/>
        <rFont val="ＭＳ Ｐゴシック"/>
        <family val="3"/>
        <charset val="128"/>
      </rPr>
      <t xml:space="preserve">03-30355-501749</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時間目は学校での調理実習に活用できる調理科学について考究する。</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時間目には、調理実習を用いた食育の実践例を交え実際に実習を展開し、実践方法について検討考察する。</t>
    </r>
    <r>
      <rPr>
        <sz val="13"/>
        <color rgb="FF000000"/>
        <rFont val="ＭＳ Ｐゴシック"/>
        <family val="3"/>
        <charset val="128"/>
      </rPr>
      <t xml:space="preserve">5</t>
    </r>
    <r>
      <rPr>
        <sz val="13"/>
        <color rgb="FF000000"/>
        <rFont val="Noto Sans"/>
        <family val="2"/>
      </rPr>
      <t xml:space="preserve">時間目は、食育の展開の基礎となる子どもの食生活の実態について、特に学童期、思春期の特徴を考究するとともに「家庭科」、「体育科」、「保健体育科」における食に関する指導の展開について考える。</t>
    </r>
    <r>
      <rPr>
        <sz val="13"/>
        <color rgb="FF000000"/>
        <rFont val="ＭＳ Ｐゴシック"/>
        <family val="3"/>
        <charset val="128"/>
      </rPr>
      <t xml:space="preserve">6</t>
    </r>
    <r>
      <rPr>
        <sz val="13"/>
        <color rgb="FF000000"/>
        <rFont val="Noto Sans"/>
        <family val="2"/>
      </rPr>
      <t xml:space="preserve">時間目に、試験と講評を行う。</t>
    </r>
  </si>
  <si>
    <t xml:space="preserve">【選択】子どもの食育指導に向けた食品・栄養代謝を考える</t>
  </si>
  <si>
    <r>
      <rPr>
        <sz val="11"/>
        <color rgb="FF000000"/>
        <rFont val="Noto Sans"/>
        <family val="2"/>
      </rPr>
      <t xml:space="preserve">食育を実践していくためには、食品の知識を深め、食品を摂取したあとの代謝を理解することが重要である。そこで、</t>
    </r>
    <r>
      <rPr>
        <sz val="11"/>
        <color rgb="FF000000"/>
        <rFont val="ＭＳ Ｐゴシック"/>
        <family val="3"/>
        <charset val="128"/>
      </rPr>
      <t xml:space="preserve">1</t>
    </r>
    <r>
      <rPr>
        <sz val="11"/>
        <color rgb="FF000000"/>
        <rFont val="Noto Sans"/>
        <family val="2"/>
      </rPr>
      <t xml:space="preserve">時間目から</t>
    </r>
    <r>
      <rPr>
        <sz val="11"/>
        <color rgb="FF000000"/>
        <rFont val="ＭＳ Ｐゴシック"/>
        <family val="3"/>
        <charset val="128"/>
      </rPr>
      <t xml:space="preserve">3</t>
    </r>
    <r>
      <rPr>
        <sz val="11"/>
        <color rgb="FF000000"/>
        <rFont val="Noto Sans"/>
        <family val="2"/>
      </rPr>
      <t xml:space="preserve">時間目は、食品中の</t>
    </r>
    <r>
      <rPr>
        <sz val="11"/>
        <color rgb="FF000000"/>
        <rFont val="ＭＳ Ｐゴシック"/>
        <family val="3"/>
        <charset val="128"/>
      </rPr>
      <t xml:space="preserve">5</t>
    </r>
    <r>
      <rPr>
        <sz val="11"/>
        <color rgb="FF000000"/>
        <rFont val="Noto Sans"/>
        <family val="2"/>
      </rPr>
      <t xml:space="preserve">大栄養素の知識を深めるとともに、最近増加しているアレルギーについて考える。</t>
    </r>
    <r>
      <rPr>
        <sz val="11"/>
        <color rgb="FF000000"/>
        <rFont val="ＭＳ Ｐゴシック"/>
        <family val="3"/>
        <charset val="128"/>
      </rPr>
      <t xml:space="preserve">4</t>
    </r>
    <r>
      <rPr>
        <sz val="11"/>
        <color rgb="FF000000"/>
        <rFont val="Noto Sans"/>
        <family val="2"/>
      </rPr>
      <t xml:space="preserve">時間目と</t>
    </r>
    <r>
      <rPr>
        <sz val="11"/>
        <color rgb="FF000000"/>
        <rFont val="ＭＳ Ｐゴシック"/>
        <family val="3"/>
        <charset val="128"/>
      </rPr>
      <t xml:space="preserve">5</t>
    </r>
    <r>
      <rPr>
        <sz val="11"/>
        <color rgb="FF000000"/>
        <rFont val="Noto Sans"/>
        <family val="2"/>
      </rPr>
      <t xml:space="preserve">時間目には、同じテーマで食事を食べた時の体内代謝について理解を深める。</t>
    </r>
    <r>
      <rPr>
        <sz val="11"/>
        <color rgb="FF000000"/>
        <rFont val="ＭＳ Ｐゴシック"/>
        <family val="3"/>
        <charset val="128"/>
      </rPr>
      <t xml:space="preserve">6</t>
    </r>
    <r>
      <rPr>
        <sz val="11"/>
        <color rgb="FF000000"/>
        <rFont val="Noto Sans"/>
        <family val="2"/>
      </rPr>
      <t xml:space="preserve">時間目には試験と講評を行う。</t>
    </r>
  </si>
  <si>
    <t xml:space="preserve">薗田　邦博（生活環境学部准教授）
石田　淳子（生活環境学部准教授）</t>
  </si>
  <si>
    <r>
      <rPr>
        <sz val="11"/>
        <color rgb="FF000000"/>
        <rFont val="Noto Sans"/>
        <family val="2"/>
      </rPr>
      <t xml:space="preserve">令</t>
    </r>
    <r>
      <rPr>
        <sz val="11"/>
        <color rgb="FF000000"/>
        <rFont val="ＭＳ Ｐゴシック"/>
        <family val="3"/>
        <charset val="128"/>
      </rPr>
      <t xml:space="preserve">03-30355-501750</t>
    </r>
    <r>
      <rPr>
        <sz val="11"/>
        <color rgb="FF000000"/>
        <rFont val="Noto Sans"/>
        <family val="2"/>
      </rPr>
      <t xml:space="preserve">号</t>
    </r>
  </si>
  <si>
    <r>
      <rPr>
        <sz val="13"/>
        <color rgb="FF000000"/>
        <rFont val="Noto Sans"/>
        <family val="2"/>
      </rPr>
      <t xml:space="preserve">食育を実践していくためには、食品の知識を深め、食品を摂取したあとの代謝を理解することが重要である。そこで、</t>
    </r>
    <r>
      <rPr>
        <sz val="13"/>
        <color rgb="FF000000"/>
        <rFont val="ＭＳ Ｐゴシック"/>
        <family val="3"/>
        <charset val="128"/>
      </rPr>
      <t xml:space="preserve">1</t>
    </r>
    <r>
      <rPr>
        <sz val="13"/>
        <color rgb="FF000000"/>
        <rFont val="Noto Sans"/>
        <family val="2"/>
      </rPr>
      <t xml:space="preserve">時間目から</t>
    </r>
    <r>
      <rPr>
        <sz val="13"/>
        <color rgb="FF000000"/>
        <rFont val="ＭＳ Ｐゴシック"/>
        <family val="3"/>
        <charset val="128"/>
      </rPr>
      <t xml:space="preserve">3</t>
    </r>
    <r>
      <rPr>
        <sz val="13"/>
        <color rgb="FF000000"/>
        <rFont val="Noto Sans"/>
        <family val="2"/>
      </rPr>
      <t xml:space="preserve">時間目は、食品中の</t>
    </r>
    <r>
      <rPr>
        <sz val="13"/>
        <color rgb="FF000000"/>
        <rFont val="ＭＳ Ｐゴシック"/>
        <family val="3"/>
        <charset val="128"/>
      </rPr>
      <t xml:space="preserve">5</t>
    </r>
    <r>
      <rPr>
        <sz val="13"/>
        <color rgb="FF000000"/>
        <rFont val="Noto Sans"/>
        <family val="2"/>
      </rPr>
      <t xml:space="preserve">大栄養素の知識を深めるとともに、最近増加しているアレルギーについて考える。</t>
    </r>
    <r>
      <rPr>
        <sz val="13"/>
        <color rgb="FF000000"/>
        <rFont val="ＭＳ Ｐゴシック"/>
        <family val="3"/>
        <charset val="128"/>
      </rPr>
      <t xml:space="preserve">4</t>
    </r>
    <r>
      <rPr>
        <sz val="13"/>
        <color rgb="FF000000"/>
        <rFont val="Noto Sans"/>
        <family val="2"/>
      </rPr>
      <t xml:space="preserve">時間目と</t>
    </r>
    <r>
      <rPr>
        <sz val="13"/>
        <color rgb="FF000000"/>
        <rFont val="ＭＳ Ｐゴシック"/>
        <family val="3"/>
        <charset val="128"/>
      </rPr>
      <t xml:space="preserve">5</t>
    </r>
    <r>
      <rPr>
        <sz val="13"/>
        <color rgb="FF000000"/>
        <rFont val="Noto Sans"/>
        <family val="2"/>
      </rPr>
      <t xml:space="preserve">時間目には、同じテーマで食事を食べた時の体内代謝について理解を深める。</t>
    </r>
    <r>
      <rPr>
        <sz val="13"/>
        <color rgb="FF000000"/>
        <rFont val="ＭＳ Ｐゴシック"/>
        <family val="3"/>
        <charset val="128"/>
      </rPr>
      <t xml:space="preserve">6</t>
    </r>
    <r>
      <rPr>
        <sz val="13"/>
        <color rgb="FF000000"/>
        <rFont val="Noto Sans"/>
        <family val="2"/>
      </rPr>
      <t xml:space="preserve">時間目には試験と講評を行う。</t>
    </r>
  </si>
  <si>
    <t xml:space="preserve">【選択】アクションラーニング　「質問会議」による仕事上の課題の解決の体験</t>
  </si>
  <si>
    <r>
      <rPr>
        <sz val="11"/>
        <color rgb="FF000000"/>
        <rFont val="ＭＳ Ｐゴシック"/>
        <family val="3"/>
        <charset val="128"/>
      </rPr>
      <t xml:space="preserve">6</t>
    </r>
    <r>
      <rPr>
        <sz val="11"/>
        <color rgb="FF000000"/>
        <rFont val="Noto Sans"/>
        <family val="2"/>
      </rPr>
      <t xml:space="preserve">名程度のチームを作り，参加者が実際に直面している問題・課題を題材にして，自身の問題解決能力の伸長、園児児童生徒の問題解決能力の育成、同僚の支援等にも役立てられる方法を質問会議の体験を通じて学びます。（「質問会議」は株式会社ラーニングデザインセンターの登録商標です。）
（スライド資料等は、</t>
    </r>
    <r>
      <rPr>
        <sz val="11"/>
        <color rgb="FF000000"/>
        <rFont val="ＭＳ Ｐゴシック"/>
        <family val="3"/>
        <charset val="128"/>
      </rPr>
      <t xml:space="preserve">LMS( manaba )</t>
    </r>
    <r>
      <rPr>
        <sz val="11"/>
        <color rgb="FF000000"/>
        <rFont val="Noto Sans"/>
        <family val="2"/>
      </rPr>
      <t xml:space="preserve">からダウンロードできるように準備する予定です。郵送される受講用臨時アカウントを使って、</t>
    </r>
    <r>
      <rPr>
        <sz val="11"/>
        <color rgb="FF000000"/>
        <rFont val="ＭＳ Ｐゴシック"/>
        <family val="3"/>
        <charset val="128"/>
      </rPr>
      <t xml:space="preserve">LMS</t>
    </r>
    <r>
      <rPr>
        <sz val="11"/>
        <color rgb="FF000000"/>
        <rFont val="Noto Sans"/>
        <family val="2"/>
      </rPr>
      <t xml:space="preserve">にアクセスしてください。なお、質問会議のセッションスクリプトは配布できませんこと、ご了承ください。）
※新型コロナウイルス感染症の拡大防止のため、講習の実施方法を変更しています。詳細は本学のホームページを参照してください。</t>
    </r>
  </si>
  <si>
    <t xml:space="preserve">長谷川　元洋（国際情報学部教授）</t>
  </si>
  <si>
    <t xml:space="preserve">全教員向け</t>
  </si>
  <si>
    <r>
      <rPr>
        <sz val="11"/>
        <color rgb="FF000000"/>
        <rFont val="Noto Sans"/>
        <family val="2"/>
      </rPr>
      <t xml:space="preserve">令</t>
    </r>
    <r>
      <rPr>
        <sz val="11"/>
        <color rgb="FF000000"/>
        <rFont val="ＭＳ Ｐゴシック"/>
        <family val="3"/>
        <charset val="128"/>
      </rPr>
      <t xml:space="preserve">03-30355-501751</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名程度のチームを作り，参加者が実際に直面している問題・課題を題材にして，自身の問題解決能力の伸長、園児児童生徒の問題解決能力の育成、同僚の支援等にも役立てられる方法を質問会議の体験を通じて学びます。（「質問会議」は株式会社ラーニングデザインセンターの登録商標です。）
（スライド資料等は、</t>
    </r>
    <r>
      <rPr>
        <sz val="13"/>
        <color rgb="FF000000"/>
        <rFont val="ＭＳ Ｐゴシック"/>
        <family val="3"/>
        <charset val="128"/>
      </rPr>
      <t xml:space="preserve">LMS( manaba )</t>
    </r>
    <r>
      <rPr>
        <sz val="13"/>
        <color rgb="FF000000"/>
        <rFont val="Noto Sans"/>
        <family val="2"/>
      </rPr>
      <t xml:space="preserve">からダウンロードできるように準備する予定です。郵送される受講用臨時アカウントを使って、</t>
    </r>
    <r>
      <rPr>
        <sz val="13"/>
        <color rgb="FF000000"/>
        <rFont val="ＭＳ Ｐゴシック"/>
        <family val="3"/>
        <charset val="128"/>
      </rPr>
      <t xml:space="preserve">LMS</t>
    </r>
    <r>
      <rPr>
        <sz val="13"/>
        <color rgb="FF000000"/>
        <rFont val="Noto Sans"/>
        <family val="2"/>
      </rPr>
      <t xml:space="preserve">にアクセスしてください。なお、質問会議のセッションスクリプトは配布できませんこと、ご了承ください。）
※新型コロナウイルス感染症の拡大防止のため、講習の実施方法を変更しています。詳細は本学のホームページを参照してください。</t>
    </r>
  </si>
  <si>
    <t xml:space="preserve">【選択】学校教育で役立つ情報デザイン</t>
  </si>
  <si>
    <r>
      <rPr>
        <sz val="11"/>
        <color rgb="FF000000"/>
        <rFont val="Noto Sans"/>
        <family val="2"/>
      </rPr>
      <t xml:space="preserve">教育効果を高めるプレゼンテーションを目的に、分かりやすい表現に必要な情報デザインのポイントについて、基礎から発展までを学びます。
</t>
    </r>
    <r>
      <rPr>
        <sz val="11"/>
        <color rgb="FF000000"/>
        <rFont val="ＭＳ Ｐゴシック"/>
        <family val="3"/>
        <charset val="128"/>
      </rPr>
      <t xml:space="preserve">PowerPoint</t>
    </r>
    <r>
      <rPr>
        <sz val="11"/>
        <color rgb="FF000000"/>
        <rFont val="Noto Sans"/>
        <family val="2"/>
      </rPr>
      <t xml:space="preserve">等のプレゼンテーションソフトを使いながら、発表用スライド、ポスター、グラフなどの制作実習を行います。</t>
    </r>
  </si>
  <si>
    <t xml:space="preserve">遠藤　潤一（国際情報学部准教授）</t>
  </si>
  <si>
    <t xml:space="preserve">小学校教諭、中学校教諭、高等学校教諭、養護教諭向け</t>
  </si>
  <si>
    <r>
      <rPr>
        <sz val="11"/>
        <color rgb="FF000000"/>
        <rFont val="Noto Sans"/>
        <family val="2"/>
      </rPr>
      <t xml:space="preserve">令</t>
    </r>
    <r>
      <rPr>
        <sz val="11"/>
        <color rgb="FF000000"/>
        <rFont val="ＭＳ Ｐゴシック"/>
        <family val="3"/>
        <charset val="128"/>
      </rPr>
      <t xml:space="preserve">03-30355-501752</t>
    </r>
    <r>
      <rPr>
        <sz val="11"/>
        <color rgb="FF000000"/>
        <rFont val="Noto Sans"/>
        <family val="2"/>
      </rPr>
      <t xml:space="preserve">号</t>
    </r>
  </si>
  <si>
    <r>
      <rPr>
        <sz val="13"/>
        <color rgb="FF000000"/>
        <rFont val="Noto Sans"/>
        <family val="2"/>
      </rPr>
      <t xml:space="preserve">教育効果を高めるプレゼンテーションを目的に、分かりやすい表現に必要な情報デザインのポイントについて、基礎から発展までを学びます。
</t>
    </r>
    <r>
      <rPr>
        <sz val="13"/>
        <color rgb="FF000000"/>
        <rFont val="ＭＳ Ｐゴシック"/>
        <family val="3"/>
        <charset val="128"/>
      </rPr>
      <t xml:space="preserve">PowerPoint</t>
    </r>
    <r>
      <rPr>
        <sz val="13"/>
        <color rgb="FF000000"/>
        <rFont val="Noto Sans"/>
        <family val="2"/>
      </rPr>
      <t xml:space="preserve">等のプレゼンテーションソフトを使いながら、発表用スライド、ポスター、グラフなどの制作実習を行います。</t>
    </r>
  </si>
  <si>
    <t xml:space="preserve">【選択】シミュレーション教材を用いた ネットショッピングに関する消費者教育の授業</t>
  </si>
  <si>
    <r>
      <rPr>
        <sz val="11"/>
        <color rgb="FF000000"/>
        <rFont val="Noto Sans"/>
        <family val="2"/>
      </rPr>
      <t xml:space="preserve">１限（</t>
    </r>
    <r>
      <rPr>
        <sz val="11"/>
        <color rgb="FF000000"/>
        <rFont val="ＭＳ Ｐゴシック"/>
        <family val="3"/>
        <charset val="128"/>
      </rPr>
      <t xml:space="preserve">90</t>
    </r>
    <r>
      <rPr>
        <sz val="11"/>
        <color rgb="FF000000"/>
        <rFont val="Noto Sans"/>
        <family val="2"/>
      </rPr>
      <t xml:space="preserve">分）：消費者教育の理念と目的
２限（</t>
    </r>
    <r>
      <rPr>
        <sz val="11"/>
        <color rgb="FF000000"/>
        <rFont val="ＭＳ Ｐゴシック"/>
        <family val="3"/>
        <charset val="128"/>
      </rPr>
      <t xml:space="preserve">90</t>
    </r>
    <r>
      <rPr>
        <sz val="11"/>
        <color rgb="FF000000"/>
        <rFont val="Noto Sans"/>
        <family val="2"/>
      </rPr>
      <t xml:space="preserve">分）：ネットショッピングに関する消費者教育の必要性
３限（</t>
    </r>
    <r>
      <rPr>
        <sz val="11"/>
        <color rgb="FF000000"/>
        <rFont val="ＭＳ Ｐゴシック"/>
        <family val="3"/>
        <charset val="128"/>
      </rPr>
      <t xml:space="preserve">90</t>
    </r>
    <r>
      <rPr>
        <sz val="11"/>
        <color rgb="FF000000"/>
        <rFont val="Noto Sans"/>
        <family val="2"/>
      </rPr>
      <t xml:space="preserve">分）：ネットショッピングに関する消費者教育の実践
４限（</t>
    </r>
    <r>
      <rPr>
        <sz val="11"/>
        <color rgb="FF000000"/>
        <rFont val="ＭＳ Ｐゴシック"/>
        <family val="3"/>
        <charset val="128"/>
      </rPr>
      <t xml:space="preserve">90</t>
    </r>
    <r>
      <rPr>
        <sz val="11"/>
        <color rgb="FF000000"/>
        <rFont val="Noto Sans"/>
        <family val="2"/>
      </rPr>
      <t xml:space="preserve">分）：総括試験</t>
    </r>
  </si>
  <si>
    <t xml:space="preserve">上野　顕子（生活環境学部教授）
小田　奈緒美（生活環境学部准教授）</t>
  </si>
  <si>
    <t xml:space="preserve">小学校教諭・中学校教諭・高等学校教諭向け</t>
  </si>
  <si>
    <r>
      <rPr>
        <sz val="11"/>
        <color rgb="FF000000"/>
        <rFont val="Noto Sans"/>
        <family val="2"/>
      </rPr>
      <t xml:space="preserve">令</t>
    </r>
    <r>
      <rPr>
        <sz val="11"/>
        <color rgb="FF000000"/>
        <rFont val="ＭＳ Ｐゴシック"/>
        <family val="3"/>
        <charset val="128"/>
      </rPr>
      <t xml:space="preserve">03-30355-501753</t>
    </r>
    <r>
      <rPr>
        <sz val="11"/>
        <color rgb="FF000000"/>
        <rFont val="Noto Sans"/>
        <family val="2"/>
      </rPr>
      <t xml:space="preserve">号</t>
    </r>
  </si>
  <si>
    <r>
      <rPr>
        <sz val="13"/>
        <color rgb="FF000000"/>
        <rFont val="Noto Sans"/>
        <family val="2"/>
      </rPr>
      <t xml:space="preserve">１限（</t>
    </r>
    <r>
      <rPr>
        <sz val="13"/>
        <color rgb="FF000000"/>
        <rFont val="ＭＳ Ｐゴシック"/>
        <family val="3"/>
        <charset val="128"/>
      </rPr>
      <t xml:space="preserve">90</t>
    </r>
    <r>
      <rPr>
        <sz val="13"/>
        <color rgb="FF000000"/>
        <rFont val="Noto Sans"/>
        <family val="2"/>
      </rPr>
      <t xml:space="preserve">分）：消費者教育の理念と目的
２限（</t>
    </r>
    <r>
      <rPr>
        <sz val="13"/>
        <color rgb="FF000000"/>
        <rFont val="ＭＳ Ｐゴシック"/>
        <family val="3"/>
        <charset val="128"/>
      </rPr>
      <t xml:space="preserve">90</t>
    </r>
    <r>
      <rPr>
        <sz val="13"/>
        <color rgb="FF000000"/>
        <rFont val="Noto Sans"/>
        <family val="2"/>
      </rPr>
      <t xml:space="preserve">分）：ネットショッピングに関する消費者教育の必要性
３限（</t>
    </r>
    <r>
      <rPr>
        <sz val="13"/>
        <color rgb="FF000000"/>
        <rFont val="ＭＳ Ｐゴシック"/>
        <family val="3"/>
        <charset val="128"/>
      </rPr>
      <t xml:space="preserve">90</t>
    </r>
    <r>
      <rPr>
        <sz val="13"/>
        <color rgb="FF000000"/>
        <rFont val="Noto Sans"/>
        <family val="2"/>
      </rPr>
      <t xml:space="preserve">分）：ネットショッピングに関する消費者教育の実践
４限（</t>
    </r>
    <r>
      <rPr>
        <sz val="13"/>
        <color rgb="FF000000"/>
        <rFont val="ＭＳ Ｐゴシック"/>
        <family val="3"/>
        <charset val="128"/>
      </rPr>
      <t xml:space="preserve">90</t>
    </r>
    <r>
      <rPr>
        <sz val="13"/>
        <color rgb="FF000000"/>
        <rFont val="Noto Sans"/>
        <family val="2"/>
      </rPr>
      <t xml:space="preserve">分）：総括試験</t>
    </r>
  </si>
  <si>
    <t xml:space="preserve">椙山女学園大学</t>
  </si>
  <si>
    <t xml:space="preserve">【選択】現代数学の考え方と学校教育</t>
  </si>
  <si>
    <r>
      <rPr>
        <sz val="11"/>
        <color rgb="FF000000"/>
        <rFont val="Noto Sans"/>
        <family val="2"/>
      </rPr>
      <t xml:space="preserve">本講座は、新学習指導要領における算数・数学科の改訂の意図を理解すること、それに基づいて算数・数学科の教育指導を見直すことが出来るようになること、の</t>
    </r>
    <r>
      <rPr>
        <sz val="11"/>
        <color rgb="FF000000"/>
        <rFont val="ＭＳ Ｐゴシック"/>
        <family val="3"/>
        <charset val="128"/>
      </rPr>
      <t xml:space="preserve">2</t>
    </r>
    <r>
      <rPr>
        <sz val="11"/>
        <color rgb="FF000000"/>
        <rFont val="Noto Sans"/>
        <family val="2"/>
      </rPr>
      <t xml:space="preserve">点を目的とする。そのために必要な数学教育的視点及び現代数学の考え方と素養（代数、幾何、解析）とを養い、現在の児童・生徒の実態を再確認し、新学習指導要領に即した算数・数学科の学習指導を実践するための教材研究を行う。</t>
    </r>
  </si>
  <si>
    <t xml:space="preserve">伊藤　仁一（教育学部教授、大学院教育学研究科教授）
白井　朗（教育学部教授、大学院教育学研究科教授）
竹内　聖彦（教育学部教授、大学院教育学研究科教授）</t>
  </si>
  <si>
    <t xml:space="preserve">愛知県名古屋市千種区</t>
  </si>
  <si>
    <t xml:space="preserve">小学校教諭、中高数学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57-506482</t>
    </r>
    <r>
      <rPr>
        <sz val="11"/>
        <color rgb="FF000000"/>
        <rFont val="Noto Sans"/>
        <family val="2"/>
      </rPr>
      <t xml:space="preserve">号</t>
    </r>
  </si>
  <si>
    <t xml:space="preserve">052-781-6466</t>
  </si>
  <si>
    <t xml:space="preserve">http://www.sugiyama-u.ac.jp/</t>
  </si>
  <si>
    <t xml:space="preserve">30357</t>
  </si>
  <si>
    <r>
      <rPr>
        <sz val="13"/>
        <color rgb="FF000000"/>
        <rFont val="Noto Sans"/>
        <family val="2"/>
      </rPr>
      <t xml:space="preserve">本講座は、新学習指導要領における算数・数学科の改訂の意図を理解すること、それに基づいて算数・数学科の教育指導を見直すことが出来るようになること、の</t>
    </r>
    <r>
      <rPr>
        <sz val="13"/>
        <color rgb="FF000000"/>
        <rFont val="ＭＳ Ｐゴシック"/>
        <family val="3"/>
        <charset val="128"/>
      </rPr>
      <t xml:space="preserve">2</t>
    </r>
    <r>
      <rPr>
        <sz val="13"/>
        <color rgb="FF000000"/>
        <rFont val="Noto Sans"/>
        <family val="2"/>
      </rPr>
      <t xml:space="preserve">点を目的とする。そのために必要な数学教育的視点及び現代数学の考え方と素養（代数、幾何、解析）とを養い、現在の児童・生徒の実態を再確認し、新学習指導要領に即した算数・数学科の学習指導を実践するための教材研究を行う。</t>
    </r>
  </si>
  <si>
    <t xml:space="preserve">【選択】音楽科の学習指導</t>
  </si>
  <si>
    <t xml:space="preserve">音楽の教材について「曲想と音楽構造との関わり」に留意し、歌唱法と伴奏法、及び音楽づくりの授業の基礎となるピアノの伴奏法や演奏法のポイントについて、理解を深める。またコンピューター上で楽譜作成ソフトを使用し、音楽構造と曲想を結びつけた音楽教材づくりの基礎的な方法を習得する。</t>
  </si>
  <si>
    <t xml:space="preserve">宮田　俊雄（教育学部教授、大学院教育学研究科教授）
渡邉　康（教育学部准教授、大学院教育学研究科准教授）</t>
  </si>
  <si>
    <t xml:space="preserve">小学校教諭、中高音楽科教諭</t>
  </si>
  <si>
    <r>
      <rPr>
        <sz val="11"/>
        <color rgb="FF000000"/>
        <rFont val="Noto Sans"/>
        <family val="2"/>
      </rPr>
      <t xml:space="preserve">令</t>
    </r>
    <r>
      <rPr>
        <sz val="11"/>
        <color rgb="FF000000"/>
        <rFont val="ＭＳ Ｐゴシック"/>
        <family val="3"/>
        <charset val="128"/>
      </rPr>
      <t xml:space="preserve">03-30357-506483</t>
    </r>
    <r>
      <rPr>
        <sz val="11"/>
        <color rgb="FF000000"/>
        <rFont val="Noto Sans"/>
        <family val="2"/>
      </rPr>
      <t xml:space="preserve">号</t>
    </r>
  </si>
  <si>
    <t xml:space="preserve">【選択】外国語（英語）教育の課題と方法</t>
  </si>
  <si>
    <t xml:space="preserve">本講座では、様々なレベルの英語クラスで応用できるクラスルームアクティビティーを紹介し、それぞれのアクティビティーで得られる効果を説明する。参加者はアクティビティーを実践してみることで実際の運用の仕方を学び、またその効果を理解することで日々の英語の授業の中に効率よく取り入れることができる。生徒のプロダクションを促す授業計画の作成について話しあい、自主的で能動的な学習が期待できる授業計画を作成する。</t>
  </si>
  <si>
    <t xml:space="preserve">モリシュ　ジェイミー（国際コミュニケーション学部准教授）
ストックウェル　マイケル（国際コミュニケーション学部准教授）</t>
  </si>
  <si>
    <t xml:space="preserve">小学校教諭、中高英語科教諭</t>
  </si>
  <si>
    <r>
      <rPr>
        <sz val="11"/>
        <color rgb="FF000000"/>
        <rFont val="Noto Sans"/>
        <family val="2"/>
      </rPr>
      <t xml:space="preserve">令</t>
    </r>
    <r>
      <rPr>
        <sz val="11"/>
        <color rgb="FF000000"/>
        <rFont val="ＭＳ Ｐゴシック"/>
        <family val="3"/>
        <charset val="128"/>
      </rPr>
      <t xml:space="preserve">03-30357-506484</t>
    </r>
    <r>
      <rPr>
        <sz val="11"/>
        <color rgb="FF000000"/>
        <rFont val="Noto Sans"/>
        <family val="2"/>
      </rPr>
      <t xml:space="preserve">号</t>
    </r>
  </si>
  <si>
    <t xml:space="preserve">【選択】がん教育と復学支援及び学校における救急救命</t>
  </si>
  <si>
    <t xml:space="preserve">・小学生対象のがん教育を道徳教育として展開した場合の具体的授業内容を提示するとともに、クラスにがんの子どもがいた場合の復学支援のサポートについて教授します。
・摂取した食べ物が原因となり免疫学的機序を介して蕁麻疹や下痢、咳、喘鳴などの症状が起こることを食物アレルギーといいます。食物アレルギーに関する基本的な知識からその急変時の対応について、講義と演習で教授します。</t>
  </si>
  <si>
    <t xml:space="preserve">大見　サキエ（看護学部教授）
安本　卓也（看護学部講師）
髙田　理衣（看護学部助教）</t>
  </si>
  <si>
    <t xml:space="preserve">教諭、養護教諭、栄養教諭</t>
  </si>
  <si>
    <r>
      <rPr>
        <sz val="11"/>
        <color rgb="FF000000"/>
        <rFont val="Noto Sans"/>
        <family val="2"/>
      </rPr>
      <t xml:space="preserve">令</t>
    </r>
    <r>
      <rPr>
        <sz val="11"/>
        <color rgb="FF000000"/>
        <rFont val="ＭＳ Ｐゴシック"/>
        <family val="3"/>
        <charset val="128"/>
      </rPr>
      <t xml:space="preserve">03-30357-506485</t>
    </r>
    <r>
      <rPr>
        <sz val="11"/>
        <color rgb="FF000000"/>
        <rFont val="Noto Sans"/>
        <family val="2"/>
      </rPr>
      <t xml:space="preserve">号</t>
    </r>
  </si>
  <si>
    <t xml:space="preserve">【選択】環境問題と食育の課題</t>
  </si>
  <si>
    <r>
      <rPr>
        <sz val="11"/>
        <color rgb="FF000000"/>
        <rFont val="Noto Sans"/>
        <family val="2"/>
      </rPr>
      <t xml:space="preserve">ヒトの健康維持・増進、また予防の観点からも食生活の果たす役割は大きい。環境問題と食育の課題について①食品業界から環境問題を考え、</t>
    </r>
    <r>
      <rPr>
        <sz val="11"/>
        <color rgb="FF000000"/>
        <rFont val="ＭＳ Ｐゴシック"/>
        <family val="3"/>
        <charset val="128"/>
      </rPr>
      <t xml:space="preserve">SDG</t>
    </r>
    <r>
      <rPr>
        <sz val="11"/>
        <color rgb="FF000000"/>
        <rFont val="Noto Sans"/>
        <family val="2"/>
      </rPr>
      <t xml:space="preserve">ｓに貢献する高付加価値製品の開発。②学校給食の役割、子どもを取り巻く課題などから食育の在り方を探る。③日本の食文化の現状を把握し、継承すべき食文化について考える。</t>
    </r>
  </si>
  <si>
    <t xml:space="preserve">加賀谷　みえ子（生活科学部教授、生活科学研究科教授）
門屋　亨介（生活科学部准教授）
林　紫（生活科学部非常勤講師）</t>
  </si>
  <si>
    <t xml:space="preserve">栄養教諭、中高家庭科教諭</t>
  </si>
  <si>
    <r>
      <rPr>
        <sz val="11"/>
        <color rgb="FF000000"/>
        <rFont val="Noto Sans"/>
        <family val="2"/>
      </rPr>
      <t xml:space="preserve">令</t>
    </r>
    <r>
      <rPr>
        <sz val="11"/>
        <color rgb="FF000000"/>
        <rFont val="ＭＳ Ｐゴシック"/>
        <family val="3"/>
        <charset val="128"/>
      </rPr>
      <t xml:space="preserve">03-30357-506486</t>
    </r>
    <r>
      <rPr>
        <sz val="11"/>
        <color rgb="FF000000"/>
        <rFont val="Noto Sans"/>
        <family val="2"/>
      </rPr>
      <t xml:space="preserve">号</t>
    </r>
  </si>
  <si>
    <r>
      <rPr>
        <sz val="13"/>
        <color rgb="FF000000"/>
        <rFont val="Noto Sans"/>
        <family val="2"/>
      </rPr>
      <t xml:space="preserve">ヒトの健康維持・増進、また予防の観点からも食生活の果たす役割は大きい。環境問題と食育の課題について①食品業界から環境問題を考え、</t>
    </r>
    <r>
      <rPr>
        <sz val="13"/>
        <color rgb="FF000000"/>
        <rFont val="ＭＳ Ｐゴシック"/>
        <family val="3"/>
        <charset val="128"/>
      </rPr>
      <t xml:space="preserve">SDG</t>
    </r>
    <r>
      <rPr>
        <sz val="13"/>
        <color rgb="FF000000"/>
        <rFont val="Noto Sans"/>
        <family val="2"/>
      </rPr>
      <t xml:space="preserve">ｓに貢献する高付加価値製品の開発。②学校給食の役割、子どもを取り巻く課題などから食育の在り方を探る。③日本の食文化の現状を把握し、継承すべき食文化について考える。</t>
    </r>
  </si>
  <si>
    <t xml:space="preserve">【選択】国語科の教材研究と学習指導</t>
  </si>
  <si>
    <r>
      <rPr>
        <sz val="11"/>
        <color rgb="FF000000"/>
        <rFont val="Noto Sans"/>
        <family val="2"/>
      </rPr>
      <t xml:space="preserve">本講座は、</t>
    </r>
    <r>
      <rPr>
        <sz val="11"/>
        <color rgb="FF000000"/>
        <rFont val="ＭＳ Ｐゴシック"/>
        <family val="3"/>
        <charset val="128"/>
      </rPr>
      <t xml:space="preserve">4</t>
    </r>
    <r>
      <rPr>
        <sz val="11"/>
        <color rgb="FF000000"/>
        <rFont val="Noto Sans"/>
        <family val="2"/>
      </rPr>
      <t xml:space="preserve">つの観点から、国語科の教材研究と学習指導にかかわる話題を受講者に提起する。《現代文》は文学作品が教材として取り上げられることの今日的意義について問題にし、《古典》は代表作品の従来説を再検討しながら、古典への興味関心を喚起する教育方法を探る。《日本語》は生徒が直面する文法に関する疑問を踏まえながら、口語文法と文語文法の相違と本質について考え、《文章表現》は学生の文章表現における問題事例をとりあげながら解決のための指導法を提案する。</t>
    </r>
  </si>
  <si>
    <t xml:space="preserve">高橋　麻織（国際コミュニケーション学部講師）
広瀬　正浩（国際コミュニケーション学部准教授）
堀田　あけみ（国際コミュニケーション学部教授）
村井　宏栄（国際コミュニケーション学部准教授）</t>
  </si>
  <si>
    <t xml:space="preserve">小学校教諭、中高国語科教諭</t>
  </si>
  <si>
    <r>
      <rPr>
        <sz val="11"/>
        <color rgb="FF000000"/>
        <rFont val="Noto Sans"/>
        <family val="2"/>
      </rPr>
      <t xml:space="preserve">令</t>
    </r>
    <r>
      <rPr>
        <sz val="11"/>
        <color rgb="FF000000"/>
        <rFont val="ＭＳ Ｐゴシック"/>
        <family val="3"/>
        <charset val="128"/>
      </rPr>
      <t xml:space="preserve">03-30357-506487</t>
    </r>
    <r>
      <rPr>
        <sz val="11"/>
        <color rgb="FF000000"/>
        <rFont val="Noto Sans"/>
        <family val="2"/>
      </rPr>
      <t xml:space="preserve">号</t>
    </r>
  </si>
  <si>
    <r>
      <rPr>
        <sz val="13"/>
        <color rgb="FF000000"/>
        <rFont val="Noto Sans"/>
        <family val="2"/>
      </rPr>
      <t xml:space="preserve">本講座は、</t>
    </r>
    <r>
      <rPr>
        <sz val="13"/>
        <color rgb="FF000000"/>
        <rFont val="ＭＳ Ｐゴシック"/>
        <family val="3"/>
        <charset val="128"/>
      </rPr>
      <t xml:space="preserve">4</t>
    </r>
    <r>
      <rPr>
        <sz val="13"/>
        <color rgb="FF000000"/>
        <rFont val="Noto Sans"/>
        <family val="2"/>
      </rPr>
      <t xml:space="preserve">つの観点から、国語科の教材研究と学習指導にかかわる話題を受講者に提起する。《現代文》は文学作品が教材として取り上げられることの今日的意義について問題にし、《古典》は代表作品の従来説を再検討しながら、古典への興味関心を喚起する教育方法を探る。《日本語》は生徒が直面する文法に関する疑問を踏まえながら、口語文法と文語文法の相違と本質について考え、《文章表現》は学生の文章表現における問題事例をとりあげながら解決のための指導法を提案する。</t>
    </r>
  </si>
  <si>
    <r>
      <rPr>
        <sz val="11"/>
        <color rgb="FF000000"/>
        <rFont val="Noto Sans"/>
        <family val="2"/>
      </rPr>
      <t xml:space="preserve">【選択】教育における</t>
    </r>
    <r>
      <rPr>
        <sz val="11"/>
        <color rgb="FF000000"/>
        <rFont val="ＭＳ Ｐゴシック"/>
        <family val="3"/>
        <charset val="128"/>
      </rPr>
      <t xml:space="preserve">ICT</t>
    </r>
    <r>
      <rPr>
        <sz val="11"/>
        <color rgb="FF000000"/>
        <rFont val="Noto Sans"/>
        <family val="2"/>
      </rPr>
      <t xml:space="preserve">と情報メディアの活用</t>
    </r>
  </si>
  <si>
    <r>
      <rPr>
        <sz val="11"/>
        <color rgb="FF000000"/>
        <rFont val="Noto Sans"/>
        <family val="2"/>
      </rPr>
      <t xml:space="preserve">学校を取り巻く</t>
    </r>
    <r>
      <rPr>
        <sz val="11"/>
        <color rgb="FF000000"/>
        <rFont val="ＭＳ Ｐゴシック"/>
        <family val="3"/>
        <charset val="128"/>
      </rPr>
      <t xml:space="preserve">ICT</t>
    </r>
    <r>
      <rPr>
        <sz val="11"/>
        <color rgb="FF000000"/>
        <rFont val="Noto Sans"/>
        <family val="2"/>
      </rPr>
      <t xml:space="preserve">環境や情報教育の現状を把握するとともに、授業設計や学習スタイルについて考え、</t>
    </r>
    <r>
      <rPr>
        <sz val="11"/>
        <color rgb="FF000000"/>
        <rFont val="ＭＳ Ｐゴシック"/>
        <family val="3"/>
        <charset val="128"/>
      </rPr>
      <t xml:space="preserve">ICT</t>
    </r>
    <r>
      <rPr>
        <sz val="11"/>
        <color rgb="FF000000"/>
        <rFont val="Noto Sans"/>
        <family val="2"/>
      </rPr>
      <t xml:space="preserve">をどのように活用すれば、児童・生徒とのインタラクティブな授業を生み出し、効果を上げられるか、実践事例を紹介する。さらに、</t>
    </r>
    <r>
      <rPr>
        <sz val="11"/>
        <color rgb="FF000000"/>
        <rFont val="ＭＳ Ｐゴシック"/>
        <family val="3"/>
        <charset val="128"/>
      </rPr>
      <t xml:space="preserve">ICT</t>
    </r>
    <r>
      <rPr>
        <sz val="11"/>
        <color rgb="FF000000"/>
        <rFont val="Noto Sans"/>
        <family val="2"/>
      </rPr>
      <t xml:space="preserve">を活用して教材等を作り出すことや様々な問題を児童・生徒が自ら解決していく力をつける授業づくりを考える。</t>
    </r>
  </si>
  <si>
    <t xml:space="preserve">亀井　美穂子（文化情報学部准教授）
鳥居　隆司（文化情報学部教授）
松山　智恵子（文化情報学部准教授）
宮下　十有（文化情報学部准教授）</t>
  </si>
  <si>
    <r>
      <rPr>
        <sz val="11"/>
        <color rgb="FF000000"/>
        <rFont val="Noto Sans"/>
        <family val="2"/>
      </rPr>
      <t xml:space="preserve">令</t>
    </r>
    <r>
      <rPr>
        <sz val="11"/>
        <color rgb="FF000000"/>
        <rFont val="ＭＳ Ｐゴシック"/>
        <family val="3"/>
        <charset val="128"/>
      </rPr>
      <t xml:space="preserve">03-30357-506488</t>
    </r>
    <r>
      <rPr>
        <sz val="11"/>
        <color rgb="FF000000"/>
        <rFont val="Noto Sans"/>
        <family val="2"/>
      </rPr>
      <t xml:space="preserve">号</t>
    </r>
  </si>
  <si>
    <r>
      <rPr>
        <sz val="13"/>
        <color rgb="FF000000"/>
        <rFont val="Noto Sans"/>
        <family val="2"/>
      </rPr>
      <t xml:space="preserve">学校を取り巻く</t>
    </r>
    <r>
      <rPr>
        <sz val="13"/>
        <color rgb="FF000000"/>
        <rFont val="ＭＳ Ｐゴシック"/>
        <family val="3"/>
        <charset val="128"/>
      </rPr>
      <t xml:space="preserve">ICT</t>
    </r>
    <r>
      <rPr>
        <sz val="13"/>
        <color rgb="FF000000"/>
        <rFont val="Noto Sans"/>
        <family val="2"/>
      </rPr>
      <t xml:space="preserve">環境や情報教育の現状を把握するとともに、授業設計や学習スタイルについて考え、</t>
    </r>
    <r>
      <rPr>
        <sz val="13"/>
        <color rgb="FF000000"/>
        <rFont val="ＭＳ Ｐゴシック"/>
        <family val="3"/>
        <charset val="128"/>
      </rPr>
      <t xml:space="preserve">ICT</t>
    </r>
    <r>
      <rPr>
        <sz val="13"/>
        <color rgb="FF000000"/>
        <rFont val="Noto Sans"/>
        <family val="2"/>
      </rPr>
      <t xml:space="preserve">をどのように活用すれば、児童・生徒とのインタラクティブな授業を生み出し、効果を上げられるか、実践事例を紹介する。さらに、</t>
    </r>
    <r>
      <rPr>
        <sz val="13"/>
        <color rgb="FF000000"/>
        <rFont val="ＭＳ Ｐゴシック"/>
        <family val="3"/>
        <charset val="128"/>
      </rPr>
      <t xml:space="preserve">ICT</t>
    </r>
    <r>
      <rPr>
        <sz val="13"/>
        <color rgb="FF000000"/>
        <rFont val="Noto Sans"/>
        <family val="2"/>
      </rPr>
      <t xml:space="preserve">を活用して教材等を作り出すことや様々な問題を児童・生徒が自ら解決していく力をつける授業づくりを考える。</t>
    </r>
  </si>
  <si>
    <t xml:space="preserve">【選択】神経発達症群等（発達障害）への現場対応</t>
  </si>
  <si>
    <t xml:space="preserve">発達障害を持つ子どもへの支援／保護者への対応の実際に関するアウトライン、発達障害を持つ子どもへの学校場面での支援の実際についてタイプ別に講義をする。加えて、発達障害があり、かつ不適切な養育体験のある子どもたちの理解と支援について講義する。</t>
  </si>
  <si>
    <t xml:space="preserve">中西　由里（人間関係学部教授、大学院人間関係学研究科教授）
丹羽　健太郎（教育学部准教授、大学院教育学研究科准教授）
宮川　充司（教育学部教授、大学院教育学研究科教授）</t>
  </si>
  <si>
    <r>
      <rPr>
        <sz val="11"/>
        <color rgb="FF000000"/>
        <rFont val="Noto Sans"/>
        <family val="2"/>
      </rPr>
      <t xml:space="preserve">令</t>
    </r>
    <r>
      <rPr>
        <sz val="11"/>
        <color rgb="FF000000"/>
        <rFont val="ＭＳ Ｐゴシック"/>
        <family val="3"/>
        <charset val="128"/>
      </rPr>
      <t xml:space="preserve">03-30357-506489</t>
    </r>
    <r>
      <rPr>
        <sz val="11"/>
        <color rgb="FF000000"/>
        <rFont val="Noto Sans"/>
        <family val="2"/>
      </rPr>
      <t xml:space="preserve">号</t>
    </r>
  </si>
  <si>
    <t xml:space="preserve">【選択】家庭科の課題と最新研究</t>
  </si>
  <si>
    <r>
      <rPr>
        <sz val="11"/>
        <color rgb="FF000000"/>
        <rFont val="Noto Sans"/>
        <family val="2"/>
      </rPr>
      <t xml:space="preserve">本講座では、「こどもの権利」「こどもの学習環境」「カラーユニバーサルデザイン」といったテーマで構成されており、今取り扱うべき問題に焦点をあてて解説する。これらの内容は現在世界レベルの目標である</t>
    </r>
    <r>
      <rPr>
        <sz val="11"/>
        <color rgb="FF000000"/>
        <rFont val="ＭＳ Ｐゴシック"/>
        <family val="3"/>
        <charset val="128"/>
      </rPr>
      <t xml:space="preserve">SDG</t>
    </r>
    <r>
      <rPr>
        <sz val="11"/>
        <color rgb="FF000000"/>
        <rFont val="Noto Sans"/>
        <family val="2"/>
      </rPr>
      <t xml:space="preserve">ｓの</t>
    </r>
    <r>
      <rPr>
        <sz val="11"/>
        <color rgb="FF000000"/>
        <rFont val="ＭＳ Ｐゴシック"/>
        <family val="3"/>
        <charset val="128"/>
      </rPr>
      <t xml:space="preserve">No.4</t>
    </r>
    <r>
      <rPr>
        <sz val="11"/>
        <color rgb="FF000000"/>
        <rFont val="Noto Sans"/>
        <family val="2"/>
      </rPr>
      <t xml:space="preserve">にあげる「質の高い教育をみんなに」にも関連しており、実態を知ることによって家庭科の中でどのように展開させていくか、考える機会としたい。</t>
    </r>
  </si>
  <si>
    <t xml:space="preserve">石原　久代（生活科学部教授、大学院生活科学研究科教授）
井澤　幸（生活科学部助教）
仲尾　育哉（現代マネジメント学部准教授）</t>
  </si>
  <si>
    <t xml:space="preserve">小学校教諭、中高家庭科教諭</t>
  </si>
  <si>
    <r>
      <rPr>
        <sz val="11"/>
        <color rgb="FF000000"/>
        <rFont val="Noto Sans"/>
        <family val="2"/>
      </rPr>
      <t xml:space="preserve">令</t>
    </r>
    <r>
      <rPr>
        <sz val="11"/>
        <color rgb="FF000000"/>
        <rFont val="ＭＳ Ｐゴシック"/>
        <family val="3"/>
        <charset val="128"/>
      </rPr>
      <t xml:space="preserve">03-30357-506490</t>
    </r>
    <r>
      <rPr>
        <sz val="11"/>
        <color rgb="FF000000"/>
        <rFont val="Noto Sans"/>
        <family val="2"/>
      </rPr>
      <t xml:space="preserve">号</t>
    </r>
  </si>
  <si>
    <r>
      <rPr>
        <sz val="13"/>
        <color rgb="FF000000"/>
        <rFont val="Noto Sans"/>
        <family val="2"/>
      </rPr>
      <t xml:space="preserve">本講座では、「こどもの権利」「こどもの学習環境」「カラーユニバーサルデザイン」といったテーマで構成されており、今取り扱うべき問題に焦点をあてて解説する。これらの内容は現在世界レベルの目標である</t>
    </r>
    <r>
      <rPr>
        <sz val="13"/>
        <color rgb="FF000000"/>
        <rFont val="ＭＳ Ｐゴシック"/>
        <family val="3"/>
        <charset val="128"/>
      </rPr>
      <t xml:space="preserve">SDG</t>
    </r>
    <r>
      <rPr>
        <sz val="13"/>
        <color rgb="FF000000"/>
        <rFont val="Noto Sans"/>
        <family val="2"/>
      </rPr>
      <t xml:space="preserve">ｓの</t>
    </r>
    <r>
      <rPr>
        <sz val="13"/>
        <color rgb="FF000000"/>
        <rFont val="ＭＳ Ｐゴシック"/>
        <family val="3"/>
        <charset val="128"/>
      </rPr>
      <t xml:space="preserve">No.4</t>
    </r>
    <r>
      <rPr>
        <sz val="13"/>
        <color rgb="FF000000"/>
        <rFont val="Noto Sans"/>
        <family val="2"/>
      </rPr>
      <t xml:space="preserve">にあげる「質の高い教育をみんなに」にも関連しており、実態を知ることによって家庭科の中でどのように展開させていくか、考える機会としたい。</t>
    </r>
  </si>
  <si>
    <t xml:space="preserve">【選択】プログラミング教育とオープンデータの活用</t>
  </si>
  <si>
    <t xml:space="preserve">コンピュータを科学的に理解し、プログラミング的思考力の必要性とインタラクティブな「ものづくり」の基礎的な部分にも触れ、プログラミングを体験する。また、様々な問題解決のためにオープンデータを用いて、データの可視化や分析の方法を学び、各教科での活用について考える。</t>
  </si>
  <si>
    <t xml:space="preserve">鳥居　隆司（文化情報学部教授）
向　直人（文化情報学部准教授）</t>
  </si>
  <si>
    <r>
      <rPr>
        <sz val="11"/>
        <color rgb="FF000000"/>
        <rFont val="Noto Sans"/>
        <family val="2"/>
      </rPr>
      <t xml:space="preserve">令</t>
    </r>
    <r>
      <rPr>
        <sz val="11"/>
        <color rgb="FF000000"/>
        <rFont val="ＭＳ Ｐゴシック"/>
        <family val="3"/>
        <charset val="128"/>
      </rPr>
      <t xml:space="preserve">03-30357-506491</t>
    </r>
    <r>
      <rPr>
        <sz val="11"/>
        <color rgb="FF000000"/>
        <rFont val="Noto Sans"/>
        <family val="2"/>
      </rPr>
      <t xml:space="preserve">号</t>
    </r>
  </si>
  <si>
    <t xml:space="preserve">【選択】造形・絵画表現の指導方法と実践</t>
  </si>
  <si>
    <r>
      <rPr>
        <sz val="11"/>
        <color rgb="FF000000"/>
        <rFont val="Noto Sans"/>
        <family val="2"/>
      </rPr>
      <t xml:space="preserve">幼児から小学校を対象に、絵画・造形に関わる題材、及び指導の手立てについて、優れた実践の紹介と演習から理解を広げ、「</t>
    </r>
    <r>
      <rPr>
        <sz val="11"/>
        <color rgb="FF000000"/>
        <rFont val="ＭＳ Ｐゴシック"/>
        <family val="3"/>
        <charset val="128"/>
      </rPr>
      <t xml:space="preserve">21</t>
    </r>
    <r>
      <rPr>
        <sz val="11"/>
        <color rgb="FF000000"/>
        <rFont val="Noto Sans"/>
        <family val="2"/>
      </rPr>
      <t xml:space="preserve">世紀型能力」に対応した造形表現・図画工作の意味と役割について理解を深め、「学びに向かう力」「深い学び」を具体化する指導の在り方について理論と実践を結びつけていく。</t>
    </r>
  </si>
  <si>
    <t xml:space="preserve">磯部　錦司（教育学部教授、大学院教育学研究科教授）
藤田　雅也（静岡県立大学　短期大学部子ども学科准教授）</t>
  </si>
  <si>
    <r>
      <rPr>
        <sz val="11"/>
        <color rgb="FF000000"/>
        <rFont val="Noto Sans"/>
        <family val="2"/>
      </rPr>
      <t xml:space="preserve">令</t>
    </r>
    <r>
      <rPr>
        <sz val="11"/>
        <color rgb="FF000000"/>
        <rFont val="ＭＳ Ｐゴシック"/>
        <family val="3"/>
        <charset val="128"/>
      </rPr>
      <t xml:space="preserve">03-30357-506492</t>
    </r>
    <r>
      <rPr>
        <sz val="11"/>
        <color rgb="FF000000"/>
        <rFont val="Noto Sans"/>
        <family val="2"/>
      </rPr>
      <t xml:space="preserve">号</t>
    </r>
  </si>
  <si>
    <r>
      <rPr>
        <sz val="13"/>
        <color rgb="FF000000"/>
        <rFont val="Noto Sans"/>
        <family val="2"/>
      </rPr>
      <t xml:space="preserve">幼児から小学校を対象に、絵画・造形に関わる題材、及び指導の手立てについて、優れた実践の紹介と演習から理解を広げ、「</t>
    </r>
    <r>
      <rPr>
        <sz val="13"/>
        <color rgb="FF000000"/>
        <rFont val="ＭＳ Ｐゴシック"/>
        <family val="3"/>
        <charset val="128"/>
      </rPr>
      <t xml:space="preserve">21</t>
    </r>
    <r>
      <rPr>
        <sz val="13"/>
        <color rgb="FF000000"/>
        <rFont val="Noto Sans"/>
        <family val="2"/>
      </rPr>
      <t xml:space="preserve">世紀型能力」に対応した造形表現・図画工作の意味と役割について理解を深め、「学びに向かう力」「深い学び」を具体化する指導の在り方について理論と実践を結びつけていく。</t>
    </r>
  </si>
  <si>
    <t xml:space="preserve">【選択】小学校の外国語教育の方法と実践</t>
  </si>
  <si>
    <t xml:space="preserve">最初に小学校外国語教育が始まった経緯とその目的や意義を説明し、次に公立小学校での実践例と評価の実例を示し具体的な事例を紹介します。午後からは、発展的な小学校での実践として私立小学校の例やプロジェクト学習の例を紹介しながら、「主体的・対話的で深い学び」を実現するため、外国語（英語）の授業で話し合いや振り返りをさせることで学習者の成長につなげる指導方法について理解するワークショップも実施します。</t>
  </si>
  <si>
    <t xml:space="preserve">安達　理恵（教育学部教授、大学院教育学研究科教授）
犬塚　章夫（刈谷市立小高原小学校　校長）</t>
  </si>
  <si>
    <r>
      <rPr>
        <sz val="11"/>
        <color rgb="FF000000"/>
        <rFont val="Noto Sans"/>
        <family val="2"/>
      </rPr>
      <t xml:space="preserve">令</t>
    </r>
    <r>
      <rPr>
        <sz val="11"/>
        <color rgb="FF000000"/>
        <rFont val="ＭＳ Ｐゴシック"/>
        <family val="3"/>
        <charset val="128"/>
      </rPr>
      <t xml:space="preserve">03-30357-506493</t>
    </r>
    <r>
      <rPr>
        <sz val="11"/>
        <color rgb="FF000000"/>
        <rFont val="Noto Sans"/>
        <family val="2"/>
      </rPr>
      <t xml:space="preserve">号</t>
    </r>
  </si>
  <si>
    <t xml:space="preserve">中京大学</t>
  </si>
  <si>
    <t xml:space="preserve">【選択】健康・スポーツに関する指導</t>
  </si>
  <si>
    <r>
      <rPr>
        <sz val="11"/>
        <color rgb="FF000000"/>
        <rFont val="Noto Sans"/>
        <family val="2"/>
      </rPr>
      <t xml:space="preserve">・健康教育の概要とその実際。</t>
    </r>
    <r>
      <rPr>
        <sz val="11"/>
        <color rgb="FF000000"/>
        <rFont val="ＭＳ Ｐゴシック"/>
        <family val="3"/>
        <charset val="128"/>
      </rPr>
      <t xml:space="preserve">HQC</t>
    </r>
    <r>
      <rPr>
        <sz val="11"/>
        <color rgb="FF000000"/>
        <rFont val="Noto Sans"/>
        <family val="2"/>
      </rPr>
      <t xml:space="preserve">における、特性要因分析、チェックリストの実際とその効果
・症例から学ぶ熱中症と救命のための身体冷却法
・学校・スポーツ事故判例から学ぶリスクマネジメント
・スポーツ・身体運動と脳の発達の関係について</t>
    </r>
  </si>
  <si>
    <t xml:space="preserve">小磯　透（スポーツ科学部教授）
松本　孝朗（スポーツ科学部教授）
石堂　典秀（スポーツ科学部教授）
荒牧　勇（スポーツ科学部教授）</t>
  </si>
  <si>
    <t xml:space="preserve">中学校保健体育科・高等学校保健体育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0-504535</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r>
      <rPr>
        <sz val="13"/>
        <color rgb="FF000000"/>
        <rFont val="Noto Sans"/>
        <family val="2"/>
      </rPr>
      <t xml:space="preserve">・健康教育の概要とその実際。</t>
    </r>
    <r>
      <rPr>
        <sz val="13"/>
        <color rgb="FF000000"/>
        <rFont val="ＭＳ Ｐゴシック"/>
        <family val="3"/>
        <charset val="128"/>
      </rPr>
      <t xml:space="preserve">HQC</t>
    </r>
    <r>
      <rPr>
        <sz val="13"/>
        <color rgb="FF000000"/>
        <rFont val="Noto Sans"/>
        <family val="2"/>
      </rPr>
      <t xml:space="preserve">における、特性要因分析、チェックリストの実際とその効果
・症例から学ぶ熱中症と救命のための身体冷却法
・学校・スポーツ事故判例から学ぶリスクマネジメント
・スポーツ・身体運動と脳の発達の関係について</t>
    </r>
  </si>
  <si>
    <t xml:space="preserve">【選択】生徒指導に関する学校と関係機関との連携</t>
  </si>
  <si>
    <r>
      <rPr>
        <sz val="11"/>
        <color rgb="FF000000"/>
        <rFont val="Noto Sans"/>
        <family val="2"/>
      </rPr>
      <t xml:space="preserve">・関わっている非行少年や社会的養護の子どもたちから聞き取った生の声を元に学校は何をすべきか、どこと連携すべきかを考えあう
・中教審答申「チームとしての学校の在り方と今後の改善方策について」（</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は、「教職員一人一人が自らの専門性を発揮するとともに、心理や福祉等の専門スタッフの参画を得て、課題の解決に求められる専門性や経験を補」う必要性を指摘している。本講座では、子どもの貧困問題、不登校、非行等に関わってきた専門家によるケースです。</t>
    </r>
  </si>
  <si>
    <t xml:space="preserve">井上　陽子（元中京大学非常勤講師）
丹下　加代子（元中京大学非常勤講師）</t>
  </si>
  <si>
    <r>
      <rPr>
        <sz val="11"/>
        <color rgb="FF000000"/>
        <rFont val="Noto Sans"/>
        <family val="2"/>
      </rPr>
      <t xml:space="preserve">令</t>
    </r>
    <r>
      <rPr>
        <sz val="11"/>
        <color rgb="FF000000"/>
        <rFont val="ＭＳ Ｐゴシック"/>
        <family val="3"/>
        <charset val="128"/>
      </rPr>
      <t xml:space="preserve">03-30360-504536</t>
    </r>
    <r>
      <rPr>
        <sz val="11"/>
        <color rgb="FF000000"/>
        <rFont val="Noto Sans"/>
        <family val="2"/>
      </rPr>
      <t xml:space="preserve">号</t>
    </r>
  </si>
  <si>
    <r>
      <rPr>
        <sz val="13"/>
        <color rgb="FF000000"/>
        <rFont val="Noto Sans"/>
        <family val="2"/>
      </rPr>
      <t xml:space="preserve">・関わっている非行少年や社会的養護の子どもたちから聞き取った生の声を元に学校は何をすべきか、どこと連携すべきかを考えあう
・中教審答申「チームとしての学校の在り方と今後の改善方策について」（</t>
    </r>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は、「教職員一人一人が自らの専門性を発揮するとともに、心理や福祉等の専門スタッフの参画を得て、課題の解決に求められる専門性や経験を補」う必要性を指摘している。本講座では、子どもの貧困問題、不登校、非行等に関わってきた専門家によるケースです。</t>
    </r>
  </si>
  <si>
    <t xml:space="preserve">【選択】新しい国語科指導</t>
  </si>
  <si>
    <t xml:space="preserve">・日本語の電子化データベース（コーパス）の最新事情を解説、その言語研究利用を踏まえた上で、国語科教育における利用の取り組み事例を紹介する。実際にパソコンを使用したデータベース利用実習も行う予定である。
・『平家物語』巻第９「木曾最期」を中心に、文学表現と歴史的事実との差異の確認、著名な絵画資料を用いた読解補助の可能性を追究し、かつアクティブ・ラーニングの題材として活用する実践例を考えたい。</t>
  </si>
  <si>
    <t xml:space="preserve">宮内　佐夜香（文学部准教授）
德竹　由明（文学部教授）</t>
  </si>
  <si>
    <t xml:space="preserve">中学校国語科・高等学校国語科教諭向け</t>
  </si>
  <si>
    <r>
      <rPr>
        <sz val="11"/>
        <color rgb="FF000000"/>
        <rFont val="Noto Sans"/>
        <family val="2"/>
      </rPr>
      <t xml:space="preserve">令</t>
    </r>
    <r>
      <rPr>
        <sz val="11"/>
        <color rgb="FF000000"/>
        <rFont val="ＭＳ Ｐゴシック"/>
        <family val="3"/>
        <charset val="128"/>
      </rPr>
      <t xml:space="preserve">03-30360-504537</t>
    </r>
    <r>
      <rPr>
        <sz val="11"/>
        <color rgb="FF000000"/>
        <rFont val="Noto Sans"/>
        <family val="2"/>
      </rPr>
      <t xml:space="preserve">号</t>
    </r>
  </si>
  <si>
    <t xml:space="preserve">【選択】道徳教育</t>
  </si>
  <si>
    <t xml:space="preserve">・近年の道徳教育政策の動向を概観し、いくつかの実践を体験することを通じて、今後の道徳教育のあり方を考える。
・ヨーロッパ評議会が開発・推進してきた参加体験型の人権教育の方法を体験する。またその背景にある経験学習論について学ぶ。</t>
  </si>
  <si>
    <t xml:space="preserve">原口　友輝（教養教育研究院准教授）</t>
  </si>
  <si>
    <r>
      <rPr>
        <sz val="11"/>
        <color rgb="FF000000"/>
        <rFont val="Noto Sans"/>
        <family val="2"/>
      </rPr>
      <t xml:space="preserve">令</t>
    </r>
    <r>
      <rPr>
        <sz val="11"/>
        <color rgb="FF000000"/>
        <rFont val="ＭＳ Ｐゴシック"/>
        <family val="3"/>
        <charset val="128"/>
      </rPr>
      <t xml:space="preserve">03-30360-504538</t>
    </r>
    <r>
      <rPr>
        <sz val="11"/>
        <color rgb="FF000000"/>
        <rFont val="Noto Sans"/>
        <family val="2"/>
      </rPr>
      <t xml:space="preserve">号</t>
    </r>
  </si>
  <si>
    <t xml:space="preserve">【選択】言葉への理解を深める</t>
  </si>
  <si>
    <t xml:space="preserve">・英語を中心に、日本語との共通点や相違点も具体的に観察しながら、脳内システムとしての言葉の本質に思いを巡らし、教員としてことばとどう向き合うか考察する。
・社会における性差、地域差、世代差などの多様性が言葉に与える影響について具体例を挙げ、学校教育の視点から考察する。</t>
  </si>
  <si>
    <t xml:space="preserve">中川　直志（国際英語学部教授）
吉川　寛（国際英語学部非常勤講師）</t>
  </si>
  <si>
    <r>
      <rPr>
        <sz val="11"/>
        <color rgb="FF000000"/>
        <rFont val="Noto Sans"/>
        <family val="2"/>
      </rPr>
      <t xml:space="preserve">令</t>
    </r>
    <r>
      <rPr>
        <sz val="11"/>
        <color rgb="FF000000"/>
        <rFont val="ＭＳ Ｐゴシック"/>
        <family val="3"/>
        <charset val="128"/>
      </rPr>
      <t xml:space="preserve">03-30360-504539</t>
    </r>
    <r>
      <rPr>
        <sz val="11"/>
        <color rgb="FF000000"/>
        <rFont val="Noto Sans"/>
        <family val="2"/>
      </rPr>
      <t xml:space="preserve">号</t>
    </r>
  </si>
  <si>
    <t xml:space="preserve">【選択】ワークショップ：協同で学ぶ良さを体験する</t>
  </si>
  <si>
    <t xml:space="preserve">協同原理に基づいたワークショップを体験し、協同で学ぶ良さが実感できる受講者参加型の講習である。主な内容は下記①②の通りであり、「主体的・対話的で深い学び」を目指したものになる。
①協同の考え方に立つ学習観・教育観の理解
②授業で使える協同の技法の習得  </t>
  </si>
  <si>
    <t xml:space="preserve">水谷　茂（教養教育研究院非常勤講師）</t>
  </si>
  <si>
    <r>
      <rPr>
        <sz val="11"/>
        <color rgb="FF000000"/>
        <rFont val="Noto Sans"/>
        <family val="2"/>
      </rPr>
      <t xml:space="preserve">令</t>
    </r>
    <r>
      <rPr>
        <sz val="11"/>
        <color rgb="FF000000"/>
        <rFont val="ＭＳ Ｐゴシック"/>
        <family val="3"/>
        <charset val="128"/>
      </rPr>
      <t xml:space="preserve">03-30360-5045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60-504541</t>
    </r>
    <r>
      <rPr>
        <sz val="11"/>
        <color rgb="FF000000"/>
        <rFont val="Noto Sans"/>
        <family val="2"/>
      </rPr>
      <t xml:space="preserve">号</t>
    </r>
  </si>
  <si>
    <t xml:space="preserve">至学館大学</t>
  </si>
  <si>
    <t xml:space="preserve">【選択】これからの安全教育のあり方　～自然災害及び感染症から学ぶリスクマネジメント～</t>
  </si>
  <si>
    <t xml:space="preserve">　教員にとって子どもの安全を守ることは、最も重要な事項であるが、これまでの研修の主要なテーマになることは少なかった。　
　しかし、東日本大震災や新型コロナウイルス感染症など、有事の際にどのような対応をすべきなのかという思いを多くの教育関係者が抱いている。東日本大震災で被災された方々、復興に尽力されている方々の経験、並びに教育現場で実際に行われている新型コロナウイルス感染予防対策及び感染者への対応等をもとに「これからの安全教育のあり方」を様々な視点から学ぶ機会を設定する。</t>
  </si>
  <si>
    <t xml:space="preserve">谷岡　郁子（学長）
廣瀬　帆曜（健康科学部こども健康・教育学科教授）
吉本　健一（健康科学部こども健康・教育学科教授）
細谷　正明（短期大学部体育学科教授）
上島　久明（短期大学部体育学科助教）
木村　具子（健康科学部栄養科学科助教）</t>
  </si>
  <si>
    <t xml:space="preserve">愛知県大府市</t>
  </si>
  <si>
    <t xml:space="preserve">幼稚園・小学校・中学校・義務教育学校・高等学校・中等教育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1-502080</t>
    </r>
    <r>
      <rPr>
        <sz val="11"/>
        <color rgb="FF000000"/>
        <rFont val="Noto Sans"/>
        <family val="2"/>
      </rPr>
      <t xml:space="preserve">号</t>
    </r>
  </si>
  <si>
    <t xml:space="preserve">0562-46-1218</t>
  </si>
  <si>
    <t xml:space="preserve">http://www.sgk.ac.jp/</t>
  </si>
  <si>
    <t xml:space="preserve">30361</t>
  </si>
  <si>
    <t xml:space="preserve">【選択】女子アスリートの育成とケアについて</t>
  </si>
  <si>
    <r>
      <rPr>
        <sz val="11"/>
        <color rgb="FF000000"/>
        <rFont val="Noto Sans"/>
        <family val="2"/>
      </rPr>
      <t xml:space="preserve">　女子アスリートの育成は、女性特有の身体特性や思春期における女子のスポーツ離れなど、様々な事柄と向かい合っていく必要がある。本学では、女子アスリートのサポートに関して、過去から様々な取り組みをしており、多くの知見やデータを集積している。
　また、令和</t>
    </r>
    <r>
      <rPr>
        <sz val="11"/>
        <color rgb="FF000000"/>
        <rFont val="ＭＳ Ｐゴシック"/>
        <family val="3"/>
        <charset val="128"/>
      </rPr>
      <t xml:space="preserve">2</t>
    </r>
    <r>
      <rPr>
        <sz val="11"/>
        <color rgb="FF000000"/>
        <rFont val="Noto Sans"/>
        <family val="2"/>
      </rPr>
      <t xml:space="preserve">年は世界的な新型コロナウイルス感染拡大に伴い、スポーツ界にも多大な影響を及ぼした。とりわけクラスターが発生しやすいスポーツ活動について、本学での感染予防対策及び感染者への対応等の事例にも触れ、これまでの経験をもとに、「女子アスリートの育成とケア」について学ぶ機会を設定する。</t>
    </r>
  </si>
  <si>
    <t xml:space="preserve">谷岡　郁子（学長）
廣瀬　帆曜（健康科学部こども健康・教育学科教授）
光岡　かおり（健康科学部健康スポーツ科学科准教授）
宮澤　太機（健康科学部健康スポーツ科学科准教授）
杉島　有希（健康科学部栄養科学科准教授）
細谷　正明（短期大学部体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稚園・小学校・中学校・義務教育学校・高等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1-502081</t>
    </r>
    <r>
      <rPr>
        <sz val="11"/>
        <color rgb="FF000000"/>
        <rFont val="Noto Sans"/>
        <family val="2"/>
      </rPr>
      <t xml:space="preserve">号</t>
    </r>
  </si>
  <si>
    <r>
      <rPr>
        <sz val="13"/>
        <color rgb="FF000000"/>
        <rFont val="Noto Sans"/>
        <family val="2"/>
      </rPr>
      <t xml:space="preserve">　女子アスリートの育成は、女性特有の身体特性や思春期における女子のスポーツ離れなど、様々な事柄と向かい合っていく必要がある。本学では、女子アスリートのサポートに関して、過去から様々な取り組みをしており、多くの知見やデータを集積している。
　また、令和</t>
    </r>
    <r>
      <rPr>
        <sz val="13"/>
        <color rgb="FF000000"/>
        <rFont val="ＭＳ Ｐゴシック"/>
        <family val="3"/>
        <charset val="128"/>
      </rPr>
      <t xml:space="preserve">2</t>
    </r>
    <r>
      <rPr>
        <sz val="13"/>
        <color rgb="FF000000"/>
        <rFont val="Noto Sans"/>
        <family val="2"/>
      </rPr>
      <t xml:space="preserve">年は世界的な新型コロナウイルス感染拡大に伴い、スポーツ界にも多大な影響を及ぼした。とりわけクラスターが発生しやすいスポーツ活動について、本学での感染予防対策及び感染者への対応等の事例にも触れ、これまでの経験をもとに、「女子アスリートの育成とケア」について学ぶ機会を設定する。</t>
    </r>
  </si>
  <si>
    <t xml:space="preserve">中部大学</t>
  </si>
  <si>
    <t xml:space="preserve">【選択】地球の観察と地震への備え</t>
  </si>
  <si>
    <r>
      <rPr>
        <sz val="11"/>
        <color rgb="FF000000"/>
        <rFont val="Noto Sans"/>
        <family val="2"/>
      </rPr>
      <t xml:space="preserve">地球科学に関する最新の研究から、人間生活に直接影響する大地の変動に関わる部分をとり上げる。（</t>
    </r>
    <r>
      <rPr>
        <sz val="11"/>
        <color rgb="FF000000"/>
        <rFont val="ＭＳ Ｐゴシック"/>
        <family val="3"/>
        <charset val="128"/>
      </rPr>
      <t xml:space="preserve">1</t>
    </r>
    <r>
      <rPr>
        <sz val="11"/>
        <color rgb="FF000000"/>
        <rFont val="Noto Sans"/>
        <family val="2"/>
      </rPr>
      <t xml:space="preserve">）地震予知科学の現状と将来、（</t>
    </r>
    <r>
      <rPr>
        <sz val="11"/>
        <color rgb="FF000000"/>
        <rFont val="ＭＳ Ｐゴシック"/>
        <family val="3"/>
        <charset val="128"/>
      </rPr>
      <t xml:space="preserve">2</t>
    </r>
    <r>
      <rPr>
        <sz val="11"/>
        <color rgb="FF000000"/>
        <rFont val="Noto Sans"/>
        <family val="2"/>
      </rPr>
      <t xml:space="preserve">）東北地方太平洋沖地震で起きた事・まだ起きていない事、（</t>
    </r>
    <r>
      <rPr>
        <sz val="11"/>
        <color rgb="FF000000"/>
        <rFont val="ＭＳ Ｐゴシック"/>
        <family val="3"/>
        <charset val="128"/>
      </rPr>
      <t xml:space="preserve">3</t>
    </r>
    <r>
      <rPr>
        <sz val="11"/>
        <color rgb="FF000000"/>
        <rFont val="Noto Sans"/>
        <family val="2"/>
      </rPr>
      <t xml:space="preserve">）巨大地震から命を守るための人の備え・建物の備え、の３つの視点から科学技術の進歩と人間の生活を見つめ直す。受講対象者は特に制限を設けない。理科教員の教科指導にとどまらず、日常の学校生活における安全・安心に寄与する情報を共有するための講習とする。</t>
    </r>
  </si>
  <si>
    <t xml:space="preserve">工藤　健（工学部教授）</t>
  </si>
  <si>
    <t xml:space="preserve">愛知県春日井市</t>
  </si>
  <si>
    <t xml:space="preserve">小・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2-501840</t>
    </r>
    <r>
      <rPr>
        <sz val="11"/>
        <color rgb="FF000000"/>
        <rFont val="Noto Sans"/>
        <family val="2"/>
      </rPr>
      <t xml:space="preserve">号</t>
    </r>
  </si>
  <si>
    <t xml:space="preserve">0568-51-4902</t>
  </si>
  <si>
    <t xml:space="preserve">https://www3.chubu.ac.jp/teacher_education/</t>
  </si>
  <si>
    <t xml:space="preserve">30362</t>
  </si>
  <si>
    <r>
      <rPr>
        <sz val="13"/>
        <color rgb="FF000000"/>
        <rFont val="Noto Sans"/>
        <family val="2"/>
      </rPr>
      <t xml:space="preserve">地球科学に関する最新の研究から、人間生活に直接影響する大地の変動に関わる部分をとり上げる。（</t>
    </r>
    <r>
      <rPr>
        <sz val="13"/>
        <color rgb="FF000000"/>
        <rFont val="ＭＳ Ｐゴシック"/>
        <family val="3"/>
        <charset val="128"/>
      </rPr>
      <t xml:space="preserve">1</t>
    </r>
    <r>
      <rPr>
        <sz val="13"/>
        <color rgb="FF000000"/>
        <rFont val="Noto Sans"/>
        <family val="2"/>
      </rPr>
      <t xml:space="preserve">）地震予知科学の現状と将来、（</t>
    </r>
    <r>
      <rPr>
        <sz val="13"/>
        <color rgb="FF000000"/>
        <rFont val="ＭＳ Ｐゴシック"/>
        <family val="3"/>
        <charset val="128"/>
      </rPr>
      <t xml:space="preserve">2</t>
    </r>
    <r>
      <rPr>
        <sz val="13"/>
        <color rgb="FF000000"/>
        <rFont val="Noto Sans"/>
        <family val="2"/>
      </rPr>
      <t xml:space="preserve">）東北地方太平洋沖地震で起きた事・まだ起きていない事、（</t>
    </r>
    <r>
      <rPr>
        <sz val="13"/>
        <color rgb="FF000000"/>
        <rFont val="ＭＳ Ｐゴシック"/>
        <family val="3"/>
        <charset val="128"/>
      </rPr>
      <t xml:space="preserve">3</t>
    </r>
    <r>
      <rPr>
        <sz val="13"/>
        <color rgb="FF000000"/>
        <rFont val="Noto Sans"/>
        <family val="2"/>
      </rPr>
      <t xml:space="preserve">）巨大地震から命を守るための人の備え・建物の備え、の３つの視点から科学技術の進歩と人間の生活を見つめ直す。受講対象者は特に制限を設けない。理科教員の教科指導にとどまらず、日常の学校生活における安全・安心に寄与する情報を共有するための講習とする。</t>
    </r>
  </si>
  <si>
    <t xml:space="preserve">【選択】エネルギーの有効利用と実験実習</t>
  </si>
  <si>
    <t xml:space="preserve">地球温暖化問題や資源枯渇問題が注目されている。中でも、エネルギーの有効利用についてそのエネルギーの歴史、技術分類、化石燃料、再生可能エネルギー、省エネルギーに関する基礎知識と最新の事例を紹介する。実験実習ではボイルの法則について実験装置を用いて実験を行い、配布された計算シートを用いて、簡単な課題シートの作成を行う。</t>
  </si>
  <si>
    <t xml:space="preserve">行本　正雄（工学部機械工学科教授）</t>
  </si>
  <si>
    <t xml:space="preserve">中・高等学校教諭（理数系教科、情報、工業）</t>
  </si>
  <si>
    <r>
      <rPr>
        <sz val="11"/>
        <color rgb="FF000000"/>
        <rFont val="Noto Sans"/>
        <family val="2"/>
      </rPr>
      <t xml:space="preserve">令</t>
    </r>
    <r>
      <rPr>
        <sz val="11"/>
        <color rgb="FF000000"/>
        <rFont val="ＭＳ Ｐゴシック"/>
        <family val="3"/>
        <charset val="128"/>
      </rPr>
      <t xml:space="preserve">03-30362-501841</t>
    </r>
    <r>
      <rPr>
        <sz val="11"/>
        <color rgb="FF000000"/>
        <rFont val="Noto Sans"/>
        <family val="2"/>
      </rPr>
      <t xml:space="preserve">号</t>
    </r>
  </si>
  <si>
    <t xml:space="preserve">【選択】都市における水災害の現状と課題</t>
  </si>
  <si>
    <t xml:space="preserve">近年、台風やゲリラ豪雨に伴う水害が多発しています。授業では、水防災の立場からみた「まちづくり」の現状と課題、都市の水災害に関する研究事例を紹介します。また、地域防災力向上のためには、災害やその対策に関する住民の理解が欠かせません。現在、防災教育（防災意識の涵養）の在り方が多くの場で議論されています。ここでは、小学校・中学校・高校における防災教育をみつめ、知識を深めたいと思います。</t>
  </si>
  <si>
    <t xml:space="preserve">武田　誠（工学部都市建設工学科教授）</t>
  </si>
  <si>
    <r>
      <rPr>
        <sz val="11"/>
        <color rgb="FF000000"/>
        <rFont val="Noto Sans"/>
        <family val="2"/>
      </rPr>
      <t xml:space="preserve">令</t>
    </r>
    <r>
      <rPr>
        <sz val="11"/>
        <color rgb="FF000000"/>
        <rFont val="ＭＳ Ｐゴシック"/>
        <family val="3"/>
        <charset val="128"/>
      </rPr>
      <t xml:space="preserve">03-30362-501842</t>
    </r>
    <r>
      <rPr>
        <sz val="11"/>
        <color rgb="FF000000"/>
        <rFont val="Noto Sans"/>
        <family val="2"/>
      </rPr>
      <t xml:space="preserve">号</t>
    </r>
  </si>
  <si>
    <t xml:space="preserve">【選択】目から知る脳と心</t>
  </si>
  <si>
    <t xml:space="preserve">目には心・感情・意識などの脳の状態が現れることが経験的には知られていましたが、最近の研究により、目の動き、すなわち眼球運動に脳状態に関する膨大な情報が多様な特徴として反映されることが示されています。本講習では、人の眼球運動からわかる様々な脳状態について最新の知見を講義します。また、眼球運動に代表される身体運動の特徴である運動学習の脳内神経機構について講義し、ボール投げ実験を通して、運動の学習と記憶に関する諸特性を体験していただきます。</t>
  </si>
  <si>
    <t xml:space="preserve">平田　豊（工学部ロボット理工学科教授）</t>
  </si>
  <si>
    <r>
      <rPr>
        <sz val="11"/>
        <color rgb="FF000000"/>
        <rFont val="Noto Sans"/>
        <family val="2"/>
      </rPr>
      <t xml:space="preserve">令</t>
    </r>
    <r>
      <rPr>
        <sz val="11"/>
        <color rgb="FF000000"/>
        <rFont val="ＭＳ Ｐゴシック"/>
        <family val="3"/>
        <charset val="128"/>
      </rPr>
      <t xml:space="preserve">03-30362-501843</t>
    </r>
    <r>
      <rPr>
        <sz val="11"/>
        <color rgb="FF000000"/>
        <rFont val="Noto Sans"/>
        <family val="2"/>
      </rPr>
      <t xml:space="preserve">号</t>
    </r>
  </si>
  <si>
    <t xml:space="preserve">【選択】ロボットプログラミング</t>
  </si>
  <si>
    <r>
      <rPr>
        <sz val="11"/>
        <color rgb="FF000000"/>
        <rFont val="Noto Sans"/>
        <family val="2"/>
      </rPr>
      <t xml:space="preserve">本講義では『</t>
    </r>
    <r>
      <rPr>
        <sz val="11"/>
        <color rgb="FF000000"/>
        <rFont val="ＭＳ Ｐゴシック"/>
        <family val="3"/>
        <charset val="128"/>
      </rPr>
      <t xml:space="preserve">LEGO Mindstorms EV3</t>
    </r>
    <r>
      <rPr>
        <sz val="11"/>
        <color rgb="FF000000"/>
        <rFont val="Noto Sans"/>
        <family val="2"/>
      </rPr>
      <t xml:space="preserve">』を用いて、プログラミングの基礎をロボット制御の実習を通じて実践的に学んで頂きます。さらに、効果的に創造性活動を行うための方法としてリフレクションについて学びます。また、ロボットの定義からロボットに関する先端研究を紹介し、人工知能並びにロボット技術の理解を深めます。本講義で体験するリフレクションは、学校教育において創造活動を円滑に進めるためのヒントになります。</t>
    </r>
  </si>
  <si>
    <t xml:space="preserve">藤吉　弘亘（工学部ロボット理工学科教授）
鈴木　裕利（工学部情報工学科教授）</t>
  </si>
  <si>
    <r>
      <rPr>
        <sz val="11"/>
        <color rgb="FF000000"/>
        <rFont val="Noto Sans"/>
        <family val="2"/>
      </rPr>
      <t xml:space="preserve">令</t>
    </r>
    <r>
      <rPr>
        <sz val="11"/>
        <color rgb="FF000000"/>
        <rFont val="ＭＳ Ｐゴシック"/>
        <family val="3"/>
        <charset val="128"/>
      </rPr>
      <t xml:space="preserve">03-30362-501844</t>
    </r>
    <r>
      <rPr>
        <sz val="11"/>
        <color rgb="FF000000"/>
        <rFont val="Noto Sans"/>
        <family val="2"/>
      </rPr>
      <t xml:space="preserve">号</t>
    </r>
  </si>
  <si>
    <r>
      <rPr>
        <sz val="13"/>
        <color rgb="FF000000"/>
        <rFont val="Noto Sans"/>
        <family val="2"/>
      </rPr>
      <t xml:space="preserve">本講義では『</t>
    </r>
    <r>
      <rPr>
        <sz val="13"/>
        <color rgb="FF000000"/>
        <rFont val="ＭＳ Ｐゴシック"/>
        <family val="3"/>
        <charset val="128"/>
      </rPr>
      <t xml:space="preserve">LEGO Mindstorms EV3</t>
    </r>
    <r>
      <rPr>
        <sz val="13"/>
        <color rgb="FF000000"/>
        <rFont val="Noto Sans"/>
        <family val="2"/>
      </rPr>
      <t xml:space="preserve">』を用いて、プログラミングの基礎をロボット制御の実習を通じて実践的に学んで頂きます。さらに、効果的に創造性活動を行うための方法としてリフレクションについて学びます。また、ロボットの定義からロボットに関する先端研究を紹介し、人工知能並びにロボット技術の理解を深めます。本講義で体験するリフレクションは、学校教育において創造活動を円滑に進めるためのヒントになります。</t>
    </r>
  </si>
  <si>
    <t xml:space="preserve">【選択】人的資源のマネジメント</t>
  </si>
  <si>
    <r>
      <rPr>
        <sz val="11"/>
        <color rgb="FF000000"/>
        <rFont val="Noto Sans"/>
        <family val="2"/>
      </rPr>
      <t xml:space="preserve">変化が激しい時代（「</t>
    </r>
    <r>
      <rPr>
        <sz val="11"/>
        <color rgb="FF000000"/>
        <rFont val="ＭＳ Ｐゴシック"/>
        <family val="3"/>
        <charset val="128"/>
      </rPr>
      <t xml:space="preserve">VUCA</t>
    </r>
    <r>
      <rPr>
        <sz val="11"/>
        <color rgb="FF000000"/>
        <rFont val="Noto Sans"/>
        <family val="2"/>
      </rPr>
      <t xml:space="preserve">」の時代）である。本講習では、こうしたビジネス変化に直面する企業における組織構造・人事面での課題（人事システム、テクノロジー、サステナビリティ</t>
    </r>
    <r>
      <rPr>
        <sz val="11"/>
        <color rgb="FF000000"/>
        <rFont val="ＭＳ Ｐゴシック"/>
        <family val="3"/>
        <charset val="128"/>
      </rPr>
      <t xml:space="preserve">[SDGs]</t>
    </r>
    <r>
      <rPr>
        <sz val="11"/>
        <color rgb="FF000000"/>
        <rFont val="Noto Sans"/>
        <family val="2"/>
      </rPr>
      <t xml:space="preserve">）などを、最新の人的資源マネジメント研究の成果から解説する。使用する方法はケーススタディー、ワークシート、ビデオでの例示などである。より広い視点からの学校組織の運用や、生徒の将来の仕事・キャリア指導のヒントとなることを期待する。</t>
    </r>
  </si>
  <si>
    <t xml:space="preserve">咸　惠善（経営情報学部経営総合学科教授）</t>
  </si>
  <si>
    <t xml:space="preserve">高等学校教諭</t>
  </si>
  <si>
    <r>
      <rPr>
        <sz val="11"/>
        <color rgb="FF000000"/>
        <rFont val="Noto Sans"/>
        <family val="2"/>
      </rPr>
      <t xml:space="preserve">令</t>
    </r>
    <r>
      <rPr>
        <sz val="11"/>
        <color rgb="FF000000"/>
        <rFont val="ＭＳ Ｐゴシック"/>
        <family val="3"/>
        <charset val="128"/>
      </rPr>
      <t xml:space="preserve">03-30362-501845</t>
    </r>
    <r>
      <rPr>
        <sz val="11"/>
        <color rgb="FF000000"/>
        <rFont val="Noto Sans"/>
        <family val="2"/>
      </rPr>
      <t xml:space="preserve">号</t>
    </r>
  </si>
  <si>
    <r>
      <rPr>
        <sz val="13"/>
        <color rgb="FF000000"/>
        <rFont val="Noto Sans"/>
        <family val="2"/>
      </rPr>
      <t xml:space="preserve">変化が激しい時代（「</t>
    </r>
    <r>
      <rPr>
        <sz val="13"/>
        <color rgb="FF000000"/>
        <rFont val="ＭＳ Ｐゴシック"/>
        <family val="3"/>
        <charset val="128"/>
      </rPr>
      <t xml:space="preserve">VUCA</t>
    </r>
    <r>
      <rPr>
        <sz val="13"/>
        <color rgb="FF000000"/>
        <rFont val="Noto Sans"/>
        <family val="2"/>
      </rPr>
      <t xml:space="preserve">」の時代）である。本講習では、こうしたビジネス変化に直面する企業における組織構造・人事面での課題（人事システム、テクノロジー、サステナビリティ</t>
    </r>
    <r>
      <rPr>
        <sz val="13"/>
        <color rgb="FF000000"/>
        <rFont val="ＭＳ Ｐゴシック"/>
        <family val="3"/>
        <charset val="128"/>
      </rPr>
      <t xml:space="preserve">[SDGs]</t>
    </r>
    <r>
      <rPr>
        <sz val="13"/>
        <color rgb="FF000000"/>
        <rFont val="Noto Sans"/>
        <family val="2"/>
      </rPr>
      <t xml:space="preserve">）などを、最新の人的資源マネジメント研究の成果から解説する。使用する方法はケーススタディー、ワークシート、ビデオでの例示などである。より広い視点からの学校組織の運用や、生徒の将来の仕事・キャリア指導のヒントとなることを期待する。</t>
    </r>
  </si>
  <si>
    <t xml:space="preserve">【選択】デジタル化時代の教育と研究ー国際関係論・地域研究分野を例として</t>
  </si>
  <si>
    <r>
      <rPr>
        <sz val="11"/>
        <color rgb="FF000000"/>
        <rFont val="Noto Sans"/>
        <family val="2"/>
      </rPr>
      <t xml:space="preserve">本講習は以下の</t>
    </r>
    <r>
      <rPr>
        <sz val="11"/>
        <color rgb="FF000000"/>
        <rFont val="ＭＳ Ｐゴシック"/>
        <family val="3"/>
        <charset val="128"/>
      </rPr>
      <t xml:space="preserve">2</t>
    </r>
    <r>
      <rPr>
        <sz val="11"/>
        <color rgb="FF000000"/>
        <rFont val="Noto Sans"/>
        <family val="2"/>
      </rPr>
      <t xml:space="preserve">部構成で展開される。第</t>
    </r>
    <r>
      <rPr>
        <sz val="11"/>
        <color rgb="FF000000"/>
        <rFont val="ＭＳ Ｐゴシック"/>
        <family val="3"/>
        <charset val="128"/>
      </rPr>
      <t xml:space="preserve">1</t>
    </r>
    <r>
      <rPr>
        <sz val="11"/>
        <color rgb="FF000000"/>
        <rFont val="Noto Sans"/>
        <family val="2"/>
      </rPr>
      <t xml:space="preserve">部：</t>
    </r>
    <r>
      <rPr>
        <sz val="11"/>
        <color rgb="FF000000"/>
        <rFont val="ＭＳ Ｐゴシック"/>
        <family val="3"/>
        <charset val="128"/>
      </rPr>
      <t xml:space="preserve">COVID-19</t>
    </r>
    <r>
      <rPr>
        <sz val="11"/>
        <color rgb="FF000000"/>
        <rFont val="Noto Sans"/>
        <family val="2"/>
      </rPr>
      <t xml:space="preserve">パンデミック下で大学の遠隔教育は如何に展開されたのか。</t>
    </r>
    <r>
      <rPr>
        <sz val="11"/>
        <color rgb="FF000000"/>
        <rFont val="ＭＳ Ｐゴシック"/>
        <family val="3"/>
        <charset val="128"/>
      </rPr>
      <t xml:space="preserve">SNS</t>
    </r>
    <r>
      <rPr>
        <sz val="11"/>
        <color rgb="FF000000"/>
        <rFont val="Noto Sans"/>
        <family val="2"/>
      </rPr>
      <t xml:space="preserve">上で展開された大学教員のネットワークならびに中部大学での実践例を主として取り上げる。第</t>
    </r>
    <r>
      <rPr>
        <sz val="11"/>
        <color rgb="FF000000"/>
        <rFont val="ＭＳ Ｐゴシック"/>
        <family val="3"/>
        <charset val="128"/>
      </rPr>
      <t xml:space="preserve">2</t>
    </r>
    <r>
      <rPr>
        <sz val="11"/>
        <color rgb="FF000000"/>
        <rFont val="Noto Sans"/>
        <family val="2"/>
      </rPr>
      <t xml:space="preserve">部：遠隔教育で注目された、デジタル・アカデミック・リソースについて、中国近現代史など例にして活用方法を紹介する。講師の専門である中国近現代史研究の最先端についても言及したい。</t>
    </r>
  </si>
  <si>
    <t xml:space="preserve">大澤　肇（国際関係学部国際学科准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3-30362-501846</t>
    </r>
    <r>
      <rPr>
        <sz val="11"/>
        <color rgb="FF000000"/>
        <rFont val="Noto Sans"/>
        <family val="2"/>
      </rPr>
      <t xml:space="preserve">号</t>
    </r>
  </si>
  <si>
    <r>
      <rPr>
        <sz val="13"/>
        <color rgb="FF000000"/>
        <rFont val="Noto Sans"/>
        <family val="2"/>
      </rPr>
      <t xml:space="preserve">本講習は以下の</t>
    </r>
    <r>
      <rPr>
        <sz val="13"/>
        <color rgb="FF000000"/>
        <rFont val="ＭＳ Ｐゴシック"/>
        <family val="3"/>
        <charset val="128"/>
      </rPr>
      <t xml:space="preserve">2</t>
    </r>
    <r>
      <rPr>
        <sz val="13"/>
        <color rgb="FF000000"/>
        <rFont val="Noto Sans"/>
        <family val="2"/>
      </rPr>
      <t xml:space="preserve">部構成で展開される。第</t>
    </r>
    <r>
      <rPr>
        <sz val="13"/>
        <color rgb="FF000000"/>
        <rFont val="ＭＳ Ｐゴシック"/>
        <family val="3"/>
        <charset val="128"/>
      </rPr>
      <t xml:space="preserve">1</t>
    </r>
    <r>
      <rPr>
        <sz val="13"/>
        <color rgb="FF000000"/>
        <rFont val="Noto Sans"/>
        <family val="2"/>
      </rPr>
      <t xml:space="preserve">部：</t>
    </r>
    <r>
      <rPr>
        <sz val="13"/>
        <color rgb="FF000000"/>
        <rFont val="ＭＳ Ｐゴシック"/>
        <family val="3"/>
        <charset val="128"/>
      </rPr>
      <t xml:space="preserve">COVID-19</t>
    </r>
    <r>
      <rPr>
        <sz val="13"/>
        <color rgb="FF000000"/>
        <rFont val="Noto Sans"/>
        <family val="2"/>
      </rPr>
      <t xml:space="preserve">パンデミック下で大学の遠隔教育は如何に展開されたのか。</t>
    </r>
    <r>
      <rPr>
        <sz val="13"/>
        <color rgb="FF000000"/>
        <rFont val="ＭＳ Ｐゴシック"/>
        <family val="3"/>
        <charset val="128"/>
      </rPr>
      <t xml:space="preserve">SNS</t>
    </r>
    <r>
      <rPr>
        <sz val="13"/>
        <color rgb="FF000000"/>
        <rFont val="Noto Sans"/>
        <family val="2"/>
      </rPr>
      <t xml:space="preserve">上で展開された大学教員のネットワークならびに中部大学での実践例を主として取り上げる。第</t>
    </r>
    <r>
      <rPr>
        <sz val="13"/>
        <color rgb="FF000000"/>
        <rFont val="ＭＳ Ｐゴシック"/>
        <family val="3"/>
        <charset val="128"/>
      </rPr>
      <t xml:space="preserve">2</t>
    </r>
    <r>
      <rPr>
        <sz val="13"/>
        <color rgb="FF000000"/>
        <rFont val="Noto Sans"/>
        <family val="2"/>
      </rPr>
      <t xml:space="preserve">部：遠隔教育で注目された、デジタル・アカデミック・リソースについて、中国近現代史など例にして活用方法を紹介する。講師の専門である中国近現代史研究の最先端についても言及したい。</t>
    </r>
  </si>
  <si>
    <t xml:space="preserve">【選択】英語スピーキング能力の評価：現場で使える評価基準表を作成するための基礎講座</t>
  </si>
  <si>
    <t xml:space="preserve">英語授業のオールイングリッシュ化にともない、学生に英語で発話させる機会が増加している。この講座では、第一に、言語能力評価の基礎理論について学ぶ。その後、各受講者の職場で運用可能な評価基準表を、グループワークを通して作成する。</t>
  </si>
  <si>
    <t xml:space="preserve">三上　仁志（人文学部英語英米文化学科講師）</t>
  </si>
  <si>
    <t xml:space="preserve">中・高等学校教諭（英語）</t>
  </si>
  <si>
    <r>
      <rPr>
        <sz val="11"/>
        <color rgb="FF000000"/>
        <rFont val="Noto Sans"/>
        <family val="2"/>
      </rPr>
      <t xml:space="preserve">令</t>
    </r>
    <r>
      <rPr>
        <sz val="11"/>
        <color rgb="FF000000"/>
        <rFont val="ＭＳ Ｐゴシック"/>
        <family val="3"/>
        <charset val="128"/>
      </rPr>
      <t xml:space="preserve">03-30362-501847</t>
    </r>
    <r>
      <rPr>
        <sz val="11"/>
        <color rgb="FF000000"/>
        <rFont val="Noto Sans"/>
        <family val="2"/>
      </rPr>
      <t xml:space="preserve">号</t>
    </r>
  </si>
  <si>
    <t xml:space="preserve">【選択】ストレスと心のケア</t>
  </si>
  <si>
    <t xml:space="preserve">ストレスが健康に悪影響を及ぼす仕組みについて概説し、児童・思春期の子ども及び教師の抱えるストレスの特徴と心の健康上の問題について理解を深める。その上で、ストレスと上手に付き合っていく方法であるストレスマネジメントに関する実習を行う予定である。</t>
  </si>
  <si>
    <t xml:space="preserve">堀　匡（人文学部心理学科准教授）</t>
  </si>
  <si>
    <t xml:space="preserve">小・中・高等学校教諭、養護教諭</t>
  </si>
  <si>
    <r>
      <rPr>
        <sz val="11"/>
        <color rgb="FF000000"/>
        <rFont val="Noto Sans"/>
        <family val="2"/>
      </rPr>
      <t xml:space="preserve">令</t>
    </r>
    <r>
      <rPr>
        <sz val="11"/>
        <color rgb="FF000000"/>
        <rFont val="ＭＳ Ｐゴシック"/>
        <family val="3"/>
        <charset val="128"/>
      </rPr>
      <t xml:space="preserve">03-30362-501848</t>
    </r>
    <r>
      <rPr>
        <sz val="11"/>
        <color rgb="FF000000"/>
        <rFont val="Noto Sans"/>
        <family val="2"/>
      </rPr>
      <t xml:space="preserve">号</t>
    </r>
  </si>
  <si>
    <t xml:space="preserve">【選択】物と文字が語る歴史</t>
  </si>
  <si>
    <t xml:space="preserve">歴史を研究するにあたり、中心となる方法論は史資料の読解と解釈である。本講義では、特に文献史学と考古学的なアプローチについて紹介する。特に、文字資料と物的資料それぞれが持つ有効性と限界性について、技術的な問題も絡めながら説明する。なお、文字資料では「『愛知県史』資料編に掲載された史料」を事例として、物的資料では「中国新石器時代から初期王朝期の考古資料」を事例として取り上げる予定である。</t>
  </si>
  <si>
    <t xml:space="preserve">篠宮　雄二（人文学部歴史地理学科教授）
渡部　展也（人文学部歴史地理学科准教授）</t>
  </si>
  <si>
    <r>
      <rPr>
        <sz val="11"/>
        <color rgb="FF000000"/>
        <rFont val="Noto Sans"/>
        <family val="2"/>
      </rPr>
      <t xml:space="preserve">令</t>
    </r>
    <r>
      <rPr>
        <sz val="11"/>
        <color rgb="FF000000"/>
        <rFont val="ＭＳ Ｐゴシック"/>
        <family val="3"/>
        <charset val="128"/>
      </rPr>
      <t xml:space="preserve">03-30362-501849</t>
    </r>
    <r>
      <rPr>
        <sz val="11"/>
        <color rgb="FF000000"/>
        <rFont val="Noto Sans"/>
        <family val="2"/>
      </rPr>
      <t xml:space="preserve">号</t>
    </r>
  </si>
  <si>
    <t xml:space="preserve">【選択】発光生物を使った遺伝子解析実験</t>
  </si>
  <si>
    <r>
      <rPr>
        <sz val="11"/>
        <color rgb="FF000000"/>
        <rFont val="Noto Sans"/>
        <family val="2"/>
      </rPr>
      <t xml:space="preserve">近年の遺伝子解析技術の進歩と価格競争により、生物を遺伝子解析することがより身近なテクニックとなりつつある。ここでは、中・高校の設備でも実施が可能になってきた</t>
    </r>
    <r>
      <rPr>
        <sz val="11"/>
        <color rgb="FF000000"/>
        <rFont val="ＭＳ Ｐゴシック"/>
        <family val="3"/>
        <charset val="128"/>
      </rPr>
      <t xml:space="preserve">PCR</t>
    </r>
    <r>
      <rPr>
        <sz val="11"/>
        <color rgb="FF000000"/>
        <rFont val="Noto Sans"/>
        <family val="2"/>
      </rPr>
      <t xml:space="preserve">（ポリメラーゼ連鎖反応）と</t>
    </r>
    <r>
      <rPr>
        <sz val="11"/>
        <color rgb="FF000000"/>
        <rFont val="ＭＳ Ｐゴシック"/>
        <family val="3"/>
        <charset val="128"/>
      </rPr>
      <t xml:space="preserve">RFLP</t>
    </r>
    <r>
      <rPr>
        <sz val="11"/>
        <color rgb="FF000000"/>
        <rFont val="Noto Sans"/>
        <family val="2"/>
      </rPr>
      <t xml:space="preserve">（制限酵素断片長多型）について、身近で生徒たちが興味を持ちやすい生物材料としてホタルミミズ</t>
    </r>
    <r>
      <rPr>
        <sz val="11"/>
        <color rgb="FF000000"/>
        <rFont val="ＭＳ Ｐゴシック"/>
        <family val="3"/>
        <charset val="128"/>
      </rPr>
      <t xml:space="preserve">Microscolex phosphoreus</t>
    </r>
    <r>
      <rPr>
        <sz val="11"/>
        <color rgb="FF000000"/>
        <rFont val="Noto Sans"/>
        <family val="2"/>
      </rPr>
      <t xml:space="preserve">を使った実験を実施する。その他、さまざまな発光生物の観察を行う。</t>
    </r>
  </si>
  <si>
    <t xml:space="preserve">大場　裕一（応用生物学部環境生物科学科教授）
福田　雅夫（応用生物学部応用生物化学科教授）</t>
  </si>
  <si>
    <t xml:space="preserve">中・高等学校教諭（理科）</t>
  </si>
  <si>
    <r>
      <rPr>
        <sz val="11"/>
        <color rgb="FF000000"/>
        <rFont val="Noto Sans"/>
        <family val="2"/>
      </rPr>
      <t xml:space="preserve">令</t>
    </r>
    <r>
      <rPr>
        <sz val="11"/>
        <color rgb="FF000000"/>
        <rFont val="ＭＳ Ｐゴシック"/>
        <family val="3"/>
        <charset val="128"/>
      </rPr>
      <t xml:space="preserve">03-30362-501850</t>
    </r>
    <r>
      <rPr>
        <sz val="11"/>
        <color rgb="FF000000"/>
        <rFont val="Noto Sans"/>
        <family val="2"/>
      </rPr>
      <t xml:space="preserve">号</t>
    </r>
  </si>
  <si>
    <r>
      <rPr>
        <sz val="13"/>
        <color rgb="FF000000"/>
        <rFont val="Noto Sans"/>
        <family val="2"/>
      </rPr>
      <t xml:space="preserve">近年の遺伝子解析技術の進歩と価格競争により、生物を遺伝子解析することがより身近なテクニックとなりつつある。ここでは、中・高校の設備でも実施が可能になってきた</t>
    </r>
    <r>
      <rPr>
        <sz val="13"/>
        <color rgb="FF000000"/>
        <rFont val="ＭＳ Ｐゴシック"/>
        <family val="3"/>
        <charset val="128"/>
      </rPr>
      <t xml:space="preserve">PCR</t>
    </r>
    <r>
      <rPr>
        <sz val="13"/>
        <color rgb="FF000000"/>
        <rFont val="Noto Sans"/>
        <family val="2"/>
      </rPr>
      <t xml:space="preserve">（ポリメラーゼ連鎖反応）と</t>
    </r>
    <r>
      <rPr>
        <sz val="13"/>
        <color rgb="FF000000"/>
        <rFont val="ＭＳ Ｐゴシック"/>
        <family val="3"/>
        <charset val="128"/>
      </rPr>
      <t xml:space="preserve">RFLP</t>
    </r>
    <r>
      <rPr>
        <sz val="13"/>
        <color rgb="FF000000"/>
        <rFont val="Noto Sans"/>
        <family val="2"/>
      </rPr>
      <t xml:space="preserve">（制限酵素断片長多型）について、身近で生徒たちが興味を持ちやすい生物材料としてホタルミミズ</t>
    </r>
    <r>
      <rPr>
        <sz val="13"/>
        <color rgb="FF000000"/>
        <rFont val="ＭＳ Ｐゴシック"/>
        <family val="3"/>
        <charset val="128"/>
      </rPr>
      <t xml:space="preserve">Microscolex phosphoreus</t>
    </r>
    <r>
      <rPr>
        <sz val="13"/>
        <color rgb="FF000000"/>
        <rFont val="Noto Sans"/>
        <family val="2"/>
      </rPr>
      <t xml:space="preserve">を使った実験を実施する。その他、さまざまな発光生物の観察を行う。</t>
    </r>
  </si>
  <si>
    <t xml:space="preserve">【選択】健やかに過ごすためにはー学童期・思春期・高齢期を中心にー</t>
  </si>
  <si>
    <r>
      <rPr>
        <sz val="11"/>
        <color rgb="FF000000"/>
        <rFont val="Noto Sans"/>
        <family val="2"/>
      </rPr>
      <t xml:space="preserve">健やかに過ごすために学童期・思春期・高齢期に必要な実践的知識について、最新のトピックを中心に講義する。
学童期：アレルギー疾患の最新ガイドラインに沿った治療や児童と保護者に対する適切な対応・処置について説明する。
思春期：近年の思春期の子どもの性行動の特徴と包括的性教育の必要性、</t>
    </r>
    <r>
      <rPr>
        <sz val="11"/>
        <color rgb="FF000000"/>
        <rFont val="ＭＳ Ｐゴシック"/>
        <family val="3"/>
        <charset val="128"/>
      </rPr>
      <t xml:space="preserve">LGBTQ</t>
    </r>
    <r>
      <rPr>
        <sz val="11"/>
        <color rgb="FF000000"/>
        <rFont val="Noto Sans"/>
        <family val="2"/>
      </rPr>
      <t xml:space="preserve">を理解するための基礎的知識について説明する。
高齢期：介護要因となる転倒・骨折に対する予防について運動の継続という視点も含めて説明する。</t>
    </r>
  </si>
  <si>
    <t xml:space="preserve">加藤　智香子（生命健康科学部理学療法学科教授）
横手　直美（生命健康科学部保健看護学科准教授）
石井　真（生命健康科学部保健看護学科准教授）</t>
  </si>
  <si>
    <r>
      <rPr>
        <sz val="11"/>
        <color rgb="FF000000"/>
        <rFont val="Noto Sans"/>
        <family val="2"/>
      </rPr>
      <t xml:space="preserve">令</t>
    </r>
    <r>
      <rPr>
        <sz val="11"/>
        <color rgb="FF000000"/>
        <rFont val="ＭＳ Ｐゴシック"/>
        <family val="3"/>
        <charset val="128"/>
      </rPr>
      <t xml:space="preserve">03-30362-501851</t>
    </r>
    <r>
      <rPr>
        <sz val="11"/>
        <color rgb="FF000000"/>
        <rFont val="Noto Sans"/>
        <family val="2"/>
      </rPr>
      <t xml:space="preserve">号</t>
    </r>
  </si>
  <si>
    <r>
      <rPr>
        <sz val="13"/>
        <color rgb="FF000000"/>
        <rFont val="Noto Sans"/>
        <family val="2"/>
      </rPr>
      <t xml:space="preserve">健やかに過ごすために学童期・思春期・高齢期に必要な実践的知識について、最新のトピックを中心に講義する。
学童期：アレルギー疾患の最新ガイドラインに沿った治療や児童と保護者に対する適切な対応・処置について説明する。
思春期：近年の思春期の子どもの性行動の特徴と包括的性教育の必要性、</t>
    </r>
    <r>
      <rPr>
        <sz val="13"/>
        <color rgb="FF000000"/>
        <rFont val="ＭＳ Ｐゴシック"/>
        <family val="3"/>
        <charset val="128"/>
      </rPr>
      <t xml:space="preserve">LGBTQ</t>
    </r>
    <r>
      <rPr>
        <sz val="13"/>
        <color rgb="FF000000"/>
        <rFont val="Noto Sans"/>
        <family val="2"/>
      </rPr>
      <t xml:space="preserve">を理解するための基礎的知識について説明する。
高齢期：介護要因となる転倒・骨折に対する予防について運動の継続という視点も含めて説明する。</t>
    </r>
  </si>
  <si>
    <t xml:space="preserve">【選択】「緊急時の初期対応と応急手当」について学ぼう</t>
  </si>
  <si>
    <t xml:space="preserve">子どもたちの危機にどう対応するかは、教員にとって重要な課題です。命を守るためには「正確な知識、冷静な判断力、的確な技術と行動力」がある教員の『存在』が求められています。学校現場で起こる創傷、熱傷、アナフィラキシー、熱中症等が発生した場合に、早期判断・応急手当・救急要請の方法や、万が一心停止が起きた場合の心肺蘇生の実習を行います。</t>
  </si>
  <si>
    <t xml:space="preserve">北辻　耕司（生命健康科学部スポーツ保健医療学科助教）</t>
  </si>
  <si>
    <r>
      <rPr>
        <sz val="11"/>
        <color rgb="FF000000"/>
        <rFont val="Noto Sans"/>
        <family val="2"/>
      </rPr>
      <t xml:space="preserve">令</t>
    </r>
    <r>
      <rPr>
        <sz val="11"/>
        <color rgb="FF000000"/>
        <rFont val="ＭＳ Ｐゴシック"/>
        <family val="3"/>
        <charset val="128"/>
      </rPr>
      <t xml:space="preserve">03-30362-501852</t>
    </r>
    <r>
      <rPr>
        <sz val="11"/>
        <color rgb="FF000000"/>
        <rFont val="Noto Sans"/>
        <family val="2"/>
      </rPr>
      <t xml:space="preserve">号</t>
    </r>
  </si>
  <si>
    <t xml:space="preserve">【選択】文学教材本文の問題とことば遊びによる表現指導</t>
  </si>
  <si>
    <t xml:space="preserve">講習前半では、「ごん狐」「少年の日の思い出」など、小学校・中学校国語科の文学教材を取り上げ、教科書本文が抱える問題について考えます。
講習後半では、折句・物名などのことば遊びを用いた表現指導の方法について、実習を交えて講義します。</t>
  </si>
  <si>
    <t xml:space="preserve">高木　徹（現代教育学部現代教育学科教授）</t>
  </si>
  <si>
    <r>
      <rPr>
        <sz val="11"/>
        <color rgb="FF000000"/>
        <rFont val="Noto Sans"/>
        <family val="2"/>
      </rPr>
      <t xml:space="preserve">令</t>
    </r>
    <r>
      <rPr>
        <sz val="11"/>
        <color rgb="FF000000"/>
        <rFont val="ＭＳ Ｐゴシック"/>
        <family val="3"/>
        <charset val="128"/>
      </rPr>
      <t xml:space="preserve">03-30362-501853</t>
    </r>
    <r>
      <rPr>
        <sz val="11"/>
        <color rgb="FF000000"/>
        <rFont val="Noto Sans"/>
        <family val="2"/>
      </rPr>
      <t xml:space="preserve">号</t>
    </r>
  </si>
  <si>
    <t xml:space="preserve">【選択】「話すこと・聞くこと」の基本技法と国語科における「話すこと・聞くこと」領域の指導法</t>
  </si>
  <si>
    <t xml:space="preserve">「話すこと・聞くこと」の基本技法と授業での指導方法について、講義と実習を交えて講習を行います。様々な実習の体験を通し、色々なことにお気づきいただけるよう進めて参ります。まず、当該領域の教育に資するための日本語音声の知識について触れます。その後、受講者の方々それぞれの話しことばを見つめ直す機会を持ち、さらに国語科の「話すこと・聞くこと」領域の指導法について、検討していきます。</t>
  </si>
  <si>
    <t xml:space="preserve">寺井　一（現代教育学部教授）</t>
  </si>
  <si>
    <t xml:space="preserve">小学校教諭、中・高等学校教諭（国語）</t>
  </si>
  <si>
    <r>
      <rPr>
        <sz val="11"/>
        <color rgb="FF000000"/>
        <rFont val="Noto Sans"/>
        <family val="2"/>
      </rPr>
      <t xml:space="preserve">令</t>
    </r>
    <r>
      <rPr>
        <sz val="11"/>
        <color rgb="FF000000"/>
        <rFont val="ＭＳ Ｐゴシック"/>
        <family val="3"/>
        <charset val="128"/>
      </rPr>
      <t xml:space="preserve">03-30362-501854</t>
    </r>
    <r>
      <rPr>
        <sz val="11"/>
        <color rgb="FF000000"/>
        <rFont val="Noto Sans"/>
        <family val="2"/>
      </rPr>
      <t xml:space="preserve">号</t>
    </r>
  </si>
  <si>
    <t xml:space="preserve">【選択】読解力・言語力を育てる「辞書引き学習」</t>
  </si>
  <si>
    <r>
      <rPr>
        <sz val="11"/>
        <color rgb="FF000000"/>
        <rFont val="Noto Sans"/>
        <family val="2"/>
      </rPr>
      <t xml:space="preserve">ＯＥＣＤが</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に発表した、国際的な学習到達度調査ＰＩＳＡ２０１８において、日本の</t>
    </r>
    <r>
      <rPr>
        <sz val="11"/>
        <color rgb="FF000000"/>
        <rFont val="ＭＳ Ｐゴシック"/>
        <family val="3"/>
        <charset val="128"/>
      </rPr>
      <t xml:space="preserve">15</t>
    </r>
    <r>
      <rPr>
        <sz val="11"/>
        <color rgb="FF000000"/>
        <rFont val="Noto Sans"/>
        <family val="2"/>
      </rPr>
      <t xml:space="preserve">歳の「読解力」が過去最低の</t>
    </r>
    <r>
      <rPr>
        <sz val="11"/>
        <color rgb="FF000000"/>
        <rFont val="ＭＳ Ｐゴシック"/>
        <family val="3"/>
        <charset val="128"/>
      </rPr>
      <t xml:space="preserve">15</t>
    </r>
    <r>
      <rPr>
        <sz val="11"/>
        <color rgb="FF000000"/>
        <rFont val="Noto Sans"/>
        <family val="2"/>
      </rPr>
      <t xml:space="preserve">位に低迷した。また、全国学力状況到達度調査小学校国語で愛知県の成績は不振であり、国語学力に関する課題がある。本講習では、読解力の基礎である言語力の向上に国内外で実績を挙げている「辞書引き学習法」を開発者が直接、実技講習を通して伝達する。</t>
    </r>
  </si>
  <si>
    <t xml:space="preserve">深谷　圭助（中部大学現代教育学部現代教育学科教授）</t>
  </si>
  <si>
    <r>
      <rPr>
        <sz val="11"/>
        <color rgb="FF000000"/>
        <rFont val="Noto Sans"/>
        <family val="2"/>
      </rPr>
      <t xml:space="preserve">令</t>
    </r>
    <r>
      <rPr>
        <sz val="11"/>
        <color rgb="FF000000"/>
        <rFont val="ＭＳ Ｐゴシック"/>
        <family val="3"/>
        <charset val="128"/>
      </rPr>
      <t xml:space="preserve">03-30362-501855</t>
    </r>
    <r>
      <rPr>
        <sz val="11"/>
        <color rgb="FF000000"/>
        <rFont val="Noto Sans"/>
        <family val="2"/>
      </rPr>
      <t xml:space="preserve">号</t>
    </r>
  </si>
  <si>
    <r>
      <rPr>
        <sz val="13"/>
        <color rgb="FF000000"/>
        <rFont val="Noto Sans"/>
        <family val="2"/>
      </rPr>
      <t xml:space="preserve">ＯＥＣＤが</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に発表した、国際的な学習到達度調査ＰＩＳＡ２０１８において、日本の</t>
    </r>
    <r>
      <rPr>
        <sz val="13"/>
        <color rgb="FF000000"/>
        <rFont val="ＭＳ Ｐゴシック"/>
        <family val="3"/>
        <charset val="128"/>
      </rPr>
      <t xml:space="preserve">15</t>
    </r>
    <r>
      <rPr>
        <sz val="13"/>
        <color rgb="FF000000"/>
        <rFont val="Noto Sans"/>
        <family val="2"/>
      </rPr>
      <t xml:space="preserve">歳の「読解力」が過去最低の</t>
    </r>
    <r>
      <rPr>
        <sz val="13"/>
        <color rgb="FF000000"/>
        <rFont val="ＭＳ Ｐゴシック"/>
        <family val="3"/>
        <charset val="128"/>
      </rPr>
      <t xml:space="preserve">15</t>
    </r>
    <r>
      <rPr>
        <sz val="13"/>
        <color rgb="FF000000"/>
        <rFont val="Noto Sans"/>
        <family val="2"/>
      </rPr>
      <t xml:space="preserve">位に低迷した。また、全国学力状況到達度調査小学校国語で愛知県の成績は不振であり、国語学力に関する課題がある。本講習では、読解力の基礎である言語力の向上に国内外で実績を挙げている「辞書引き学習法」を開発者が直接、実技講習を通して伝達する。</t>
    </r>
  </si>
  <si>
    <t xml:space="preserve">【選択】「深い学び」を実現する算数科の授業づくり</t>
  </si>
  <si>
    <t xml:space="preserve">今、「主体的・対話的で深い学び」の視点からの授業改善が強調されています。しかし実際の授業の中で「深い学び」を実現することはそれほど容易なことではありません。そこで本講座では、算数授業での子どもの姿をもとに、「深い学び」とはどのような学びなのかを考え、それをもとに、実際の授業場面で生かすことのできる指導法についてワークショップ形式を交えながら講義し、「深い学び」の見える授業の実現を目指します。</t>
  </si>
  <si>
    <t xml:space="preserve">小池　嘉志（現代教育学部現代教育学科准教授）</t>
  </si>
  <si>
    <r>
      <rPr>
        <sz val="11"/>
        <color rgb="FF000000"/>
        <rFont val="Noto Sans"/>
        <family val="2"/>
      </rPr>
      <t xml:space="preserve">令</t>
    </r>
    <r>
      <rPr>
        <sz val="11"/>
        <color rgb="FF000000"/>
        <rFont val="ＭＳ Ｐゴシック"/>
        <family val="3"/>
        <charset val="128"/>
      </rPr>
      <t xml:space="preserve">03-30362-501856</t>
    </r>
    <r>
      <rPr>
        <sz val="11"/>
        <color rgb="FF000000"/>
        <rFont val="Noto Sans"/>
        <family val="2"/>
      </rPr>
      <t xml:space="preserve">号</t>
    </r>
  </si>
  <si>
    <t xml:space="preserve">【選択】絵画の制作と鑑賞</t>
  </si>
  <si>
    <t xml:space="preserve">図画工作、美術の授業を行う時、制作と鑑賞の二つは欠かせません。絵画作品を鑑賞し、絵画の内容と共に、どのような技法を駆使して制作されているのか、具体的に解明していきます。その後、実際に学んだ技法を使って作品を制作します。授業に役立つ参考文献についても紹介します。</t>
  </si>
  <si>
    <t xml:space="preserve">長尾　寬子（現代教育学部現代教育学科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美術）</t>
    </r>
  </si>
  <si>
    <r>
      <rPr>
        <sz val="11"/>
        <color rgb="FF000000"/>
        <rFont val="Noto Sans"/>
        <family val="2"/>
      </rPr>
      <t xml:space="preserve">令</t>
    </r>
    <r>
      <rPr>
        <sz val="11"/>
        <color rgb="FF000000"/>
        <rFont val="ＭＳ Ｐゴシック"/>
        <family val="3"/>
        <charset val="128"/>
      </rPr>
      <t xml:space="preserve">03-30362-501857</t>
    </r>
    <r>
      <rPr>
        <sz val="11"/>
        <color rgb="FF000000"/>
        <rFont val="Noto Sans"/>
        <family val="2"/>
      </rPr>
      <t xml:space="preserve">号</t>
    </r>
  </si>
  <si>
    <t xml:space="preserve">【選択】歌唱共通教材の今日的課題</t>
  </si>
  <si>
    <r>
      <rPr>
        <sz val="11"/>
        <color rgb="FF000000"/>
        <rFont val="Noto Sans"/>
        <family val="2"/>
      </rPr>
      <t xml:space="preserve">①歌唱共通教材と音楽教育現場の関係についての今日的課題を検討する。すなわち、近年の学校教育で歌唱共通教材が取り上げられなくなっている要因を探るとともに、今後のそれらのあり方や音楽科教育の課題について再考する。
②</t>
    </r>
    <r>
      <rPr>
        <sz val="11"/>
        <color rgb="FF000000"/>
        <rFont val="ＭＳ Ｐゴシック"/>
        <family val="3"/>
        <charset val="128"/>
      </rPr>
      <t xml:space="preserve">2020</t>
    </r>
    <r>
      <rPr>
        <sz val="11"/>
        <color rgb="FF000000"/>
        <rFont val="Noto Sans"/>
        <family val="2"/>
      </rPr>
      <t xml:space="preserve">年のコロナ禍により人々が集う「生の」音楽活動が世界中で消えつつある現状において、音楽と近代社会のありようについて考察するとともに、音楽を通したさまざまな思考形式の可能性を探る。</t>
    </r>
  </si>
  <si>
    <t xml:space="preserve">大地　宏子（現代教育学部現代教育学科准教授）</t>
  </si>
  <si>
    <t xml:space="preserve">小学校教諭、中学校教諭（音楽）</t>
  </si>
  <si>
    <r>
      <rPr>
        <sz val="11"/>
        <color rgb="FF000000"/>
        <rFont val="Noto Sans"/>
        <family val="2"/>
      </rPr>
      <t xml:space="preserve">令</t>
    </r>
    <r>
      <rPr>
        <sz val="11"/>
        <color rgb="FF000000"/>
        <rFont val="ＭＳ Ｐゴシック"/>
        <family val="3"/>
        <charset val="128"/>
      </rPr>
      <t xml:space="preserve">03-30362-501858</t>
    </r>
    <r>
      <rPr>
        <sz val="11"/>
        <color rgb="FF000000"/>
        <rFont val="Noto Sans"/>
        <family val="2"/>
      </rPr>
      <t xml:space="preserve">号</t>
    </r>
  </si>
  <si>
    <r>
      <rPr>
        <sz val="13"/>
        <color rgb="FF000000"/>
        <rFont val="Noto Sans"/>
        <family val="2"/>
      </rPr>
      <t xml:space="preserve">①歌唱共通教材と音楽教育現場の関係についての今日的課題を検討する。すなわち、近年の学校教育で歌唱共通教材が取り上げられなくなっている要因を探るとともに、今後のそれらのあり方や音楽科教育の課題について再考する。
②</t>
    </r>
    <r>
      <rPr>
        <sz val="13"/>
        <color rgb="FF000000"/>
        <rFont val="ＭＳ Ｐゴシック"/>
        <family val="3"/>
        <charset val="128"/>
      </rPr>
      <t xml:space="preserve">2020</t>
    </r>
    <r>
      <rPr>
        <sz val="13"/>
        <color rgb="FF000000"/>
        <rFont val="Noto Sans"/>
        <family val="2"/>
      </rPr>
      <t xml:space="preserve">年のコロナ禍により人々が集う「生の」音楽活動が世界中で消えつつある現状において、音楽と近代社会のありようについて考察するとともに、音楽を通したさまざまな思考形式の可能性を探る。</t>
    </r>
  </si>
  <si>
    <t xml:space="preserve">【選択】学習意欲の心理学：自律的に学ぶ児童生徒を育てる</t>
  </si>
  <si>
    <t xml:space="preserve">学習指導要領に「主体的・対話的で深い学び」の理念が導入され、児童生徒の主体的・自律的に学ぶ意欲をどのように育むかが、教育実践上の大きなテーマとなっています。本講義では、学習の動機づけに関する心理学の理論や研究知見を概観した上で、児童生徒の自律的な学習意欲を引き出す方法について、受講者のみなさんと一緒に考えていきたいと思います。</t>
  </si>
  <si>
    <t xml:space="preserve">伊藤　大幸（現代教育学部現代教育学科講師）</t>
  </si>
  <si>
    <r>
      <rPr>
        <sz val="11"/>
        <color rgb="FF000000"/>
        <rFont val="Noto Sans"/>
        <family val="2"/>
      </rPr>
      <t xml:space="preserve">令</t>
    </r>
    <r>
      <rPr>
        <sz val="11"/>
        <color rgb="FF000000"/>
        <rFont val="ＭＳ Ｐゴシック"/>
        <family val="3"/>
        <charset val="128"/>
      </rPr>
      <t xml:space="preserve">03-30362-501859</t>
    </r>
    <r>
      <rPr>
        <sz val="11"/>
        <color rgb="FF000000"/>
        <rFont val="Noto Sans"/>
        <family val="2"/>
      </rPr>
      <t xml:space="preserve">号</t>
    </r>
  </si>
  <si>
    <t xml:space="preserve">東海学園大学</t>
  </si>
  <si>
    <t xml:space="preserve">【選択】養護教諭のためのスキルアップ講座Ⅰ（健康教育）</t>
  </si>
  <si>
    <t xml:space="preserve">本講座では、①養護教諭が行う健康教育の進め方、②学校保健における整形外科的疾患、③学校保健で押さえておきたい小児疾患とその対応、④身体の仕組みと働きについてを学ぶ。</t>
  </si>
  <si>
    <t xml:space="preserve">梶岡　多恵子（教育学部教授）
大塚　隆信（教育学部教授）
中村　有里（スポーツ健康科学部教授）
加藤　忠（健康栄養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3-505037</t>
    </r>
    <r>
      <rPr>
        <sz val="11"/>
        <color rgb="FF000000"/>
        <rFont val="Noto Sans"/>
        <family val="2"/>
      </rPr>
      <t xml:space="preserve">号</t>
    </r>
  </si>
  <si>
    <t xml:space="preserve">052-801-1979</t>
  </si>
  <si>
    <t xml:space="preserve">https://www.tokaigakuen-u.ac.jp/index.html</t>
  </si>
  <si>
    <t xml:space="preserve">30363</t>
  </si>
  <si>
    <t xml:space="preserve">【選択】養護教諭のためのスキルアップ講座Ⅱ（養護教諭に求められる資質・能力）</t>
  </si>
  <si>
    <r>
      <rPr>
        <sz val="11"/>
        <color rgb="FF000000"/>
        <rFont val="Noto Sans"/>
        <family val="2"/>
      </rPr>
      <t xml:space="preserve">本講座では、①性と生殖に関する健康（リプロダクティブ・ヘルス）、②養護教諭の視点で捉えたマネジメント、③養護教諭と道徳教育、④健康相談に活かす</t>
    </r>
    <r>
      <rPr>
        <sz val="11"/>
        <color rgb="FF000000"/>
        <rFont val="ＭＳ Ｐゴシック"/>
        <family val="3"/>
        <charset val="128"/>
      </rPr>
      <t xml:space="preserve">SAT</t>
    </r>
    <r>
      <rPr>
        <sz val="11"/>
        <color rgb="FF000000"/>
        <rFont val="Noto Sans"/>
        <family val="2"/>
      </rPr>
      <t xml:space="preserve">レジリエンス法について学ぶ。</t>
    </r>
  </si>
  <si>
    <t xml:space="preserve">高瀬　加容子（教育学部講師）
出川　久枝（教育学部講師）
安田　隆（教育学部特任准教授）
石田　妙美（教育学部准教授）</t>
  </si>
  <si>
    <r>
      <rPr>
        <sz val="11"/>
        <color rgb="FF000000"/>
        <rFont val="Noto Sans"/>
        <family val="2"/>
      </rPr>
      <t xml:space="preserve">令</t>
    </r>
    <r>
      <rPr>
        <sz val="11"/>
        <color rgb="FF000000"/>
        <rFont val="ＭＳ Ｐゴシック"/>
        <family val="3"/>
        <charset val="128"/>
      </rPr>
      <t xml:space="preserve">03-30363-505038</t>
    </r>
    <r>
      <rPr>
        <sz val="11"/>
        <color rgb="FF000000"/>
        <rFont val="Noto Sans"/>
        <family val="2"/>
      </rPr>
      <t xml:space="preserve">号</t>
    </r>
  </si>
  <si>
    <r>
      <rPr>
        <sz val="13"/>
        <color rgb="FF000000"/>
        <rFont val="Noto Sans"/>
        <family val="2"/>
      </rPr>
      <t xml:space="preserve">本講座では、①性と生殖に関する健康（リプロダクティブ・ヘルス）、②養護教諭の視点で捉えたマネジメント、③養護教諭と道徳教育、④健康相談に活かす</t>
    </r>
    <r>
      <rPr>
        <sz val="13"/>
        <color rgb="FF000000"/>
        <rFont val="ＭＳ Ｐゴシック"/>
        <family val="3"/>
        <charset val="128"/>
      </rPr>
      <t xml:space="preserve">SAT</t>
    </r>
    <r>
      <rPr>
        <sz val="13"/>
        <color rgb="FF000000"/>
        <rFont val="Noto Sans"/>
        <family val="2"/>
      </rPr>
      <t xml:space="preserve">レジリエンス法について学ぶ。</t>
    </r>
  </si>
  <si>
    <t xml:space="preserve">【選択】養護教諭のためのスキルアップ講座Ⅲ（学校救急処置）</t>
  </si>
  <si>
    <t xml:space="preserve">本講座では、①最新の医学情報を取り入れた救急医療、災害医療を学ぶ。②ヘルスアセスメントの基本を学ぶ。③学校現場でのヒヤリハット事例からヘルスアセスメント・バイタルサインに着目した救急処置のあり方を学ぶ。</t>
  </si>
  <si>
    <t xml:space="preserve">野口　宏（愛知みずほ大学　特任教授）
石田　妙美（教育学部准教授）
高瀬　加容子（教育学部講師）</t>
  </si>
  <si>
    <r>
      <rPr>
        <sz val="11"/>
        <color rgb="FF000000"/>
        <rFont val="Noto Sans"/>
        <family val="2"/>
      </rPr>
      <t xml:space="preserve">令</t>
    </r>
    <r>
      <rPr>
        <sz val="11"/>
        <color rgb="FF000000"/>
        <rFont val="ＭＳ Ｐゴシック"/>
        <family val="3"/>
        <charset val="128"/>
      </rPr>
      <t xml:space="preserve">03-30363-505039</t>
    </r>
    <r>
      <rPr>
        <sz val="11"/>
        <color rgb="FF000000"/>
        <rFont val="Noto Sans"/>
        <family val="2"/>
      </rPr>
      <t xml:space="preserve">号</t>
    </r>
  </si>
  <si>
    <t xml:space="preserve">【選択】スポーツをする児童・生徒への効果的な栄養教育方法</t>
  </si>
  <si>
    <t xml:space="preserve">部活動やクラブ活動等でスポーツをする児童・生徒に対し、望ましい栄養教育方法を知ることを目的とする。エネルギー代謝やエネルギー産生に関わる体の仕組みを理解し、子どもの身体の発達を踏まえたスポーツ栄養学について学ぶ。</t>
  </si>
  <si>
    <t xml:space="preserve">寺嶋　正治（健康栄養学部教授）
神戸　絹代（健康栄養学部教授）
高柳　尚貴（健康栄養学部講師）</t>
  </si>
  <si>
    <t xml:space="preserve">栄養教諭、養護教諭、保健体育教諭、家庭科教諭</t>
  </si>
  <si>
    <r>
      <rPr>
        <sz val="11"/>
        <color rgb="FF000000"/>
        <rFont val="Noto Sans"/>
        <family val="2"/>
      </rPr>
      <t xml:space="preserve">令</t>
    </r>
    <r>
      <rPr>
        <sz val="11"/>
        <color rgb="FF000000"/>
        <rFont val="ＭＳ Ｐゴシック"/>
        <family val="3"/>
        <charset val="128"/>
      </rPr>
      <t xml:space="preserve">03-30363-505040</t>
    </r>
    <r>
      <rPr>
        <sz val="11"/>
        <color rgb="FF000000"/>
        <rFont val="Noto Sans"/>
        <family val="2"/>
      </rPr>
      <t xml:space="preserve">号</t>
    </r>
  </si>
  <si>
    <t xml:space="preserve">名古屋学芸大学</t>
  </si>
  <si>
    <r>
      <rPr>
        <sz val="11"/>
        <color rgb="FF000000"/>
        <rFont val="Noto Sans"/>
        <family val="2"/>
      </rPr>
      <t xml:space="preserve">【選択】幼児期の終わりまでに育って欲しい</t>
    </r>
    <r>
      <rPr>
        <sz val="11"/>
        <color rgb="FF000000"/>
        <rFont val="ＭＳ Ｐゴシック"/>
        <family val="3"/>
        <charset val="128"/>
      </rPr>
      <t xml:space="preserve">10</t>
    </r>
    <r>
      <rPr>
        <sz val="11"/>
        <color rgb="FF000000"/>
        <rFont val="Noto Sans"/>
        <family val="2"/>
      </rPr>
      <t xml:space="preserve">の姿～健康な心と体・豊かな感性と表現を中心に～</t>
    </r>
  </si>
  <si>
    <t xml:space="preserve">改訂幼稚園教育要領の変わらない基本は、環境を通して幼児の主体性を育むことであり、その大前提は、「幼児は安定した情緒の下で自己を十分に発揮する」と明記されている。「健康な心と体」は情緒の安定が基盤となり育まれ、そのためには教師と幼児が動作や感情に共鳴し合う関係性を構築することが重要である。そして、周囲の環境や他者と共鳴し合うためには、「豊かな表現と感性」が求められる。それは、子どもの健康に寄り添う養護教諭や、学校における健康教育を栄養指導により促進する栄養教諭にとっても必要な学びとなる。本講座では、それらを理論と実践の両面から学ぶ。</t>
  </si>
  <si>
    <t xml:space="preserve">渡辺　桜（ヒューマンケア学部教授）
林　麗子（ヒューマンケア学部准教授）</t>
  </si>
  <si>
    <t xml:space="preserve">幼稚園教諭、小学校教諭、養護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0-501860</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t xml:space="preserve">【選択】食物アレルギーの基礎と対応</t>
  </si>
  <si>
    <t xml:space="preserve">食物アレルギーの発症およびその抑制に関する基礎知識、食品の低アレルゲン化、食品別アレルギー対応、食物アレルギー患者への栄養指導などを中心に、『食物アレルギーの栄養指導の手引き』『食物アレルギー診療ガイドライン』『学校給食における食物アレルギー対応の手引き』に触れながら解説する。また、食物アレルギー児に対応できる代替食を理解し習得する。</t>
  </si>
  <si>
    <t xml:space="preserve">山田　千佳子（管理栄養学部准教授）
楳村　春江（管理栄養学部講師）</t>
  </si>
  <si>
    <r>
      <rPr>
        <sz val="11"/>
        <color rgb="FF000000"/>
        <rFont val="Noto Sans"/>
        <family val="2"/>
      </rPr>
      <t xml:space="preserve">令</t>
    </r>
    <r>
      <rPr>
        <sz val="11"/>
        <color rgb="FF000000"/>
        <rFont val="ＭＳ Ｐゴシック"/>
        <family val="3"/>
        <charset val="128"/>
      </rPr>
      <t xml:space="preserve">03-30370-501861</t>
    </r>
    <r>
      <rPr>
        <sz val="11"/>
        <color rgb="FF000000"/>
        <rFont val="Noto Sans"/>
        <family val="2"/>
      </rPr>
      <t xml:space="preserve">号</t>
    </r>
  </si>
  <si>
    <t xml:space="preserve">【選択】ライフスキル（生きる力）を育む健康教育</t>
  </si>
  <si>
    <t xml:space="preserve">児童生徒のセルフエスティーム（自尊感情）や目標設定スキル、意志決定スキル、ストレスマネジメントスキル、コミュニケーションスキル等のライフスキル（生きる力）の形成を図ることによって、児童生徒の健全な発達を促し、危険行動（例えば、喫煙・飲酒・薬物乱用、性の逸脱行動、不健康な食生活等）を防止するプログラムの理論と実際について体験的に学習します。</t>
  </si>
  <si>
    <t xml:space="preserve">近森　けいこ（ヒューマンケア学部教授）</t>
  </si>
  <si>
    <t xml:space="preserve">小学校教諭、中学校教諭、養護教諭、栄養教諭向け</t>
  </si>
  <si>
    <r>
      <rPr>
        <sz val="11"/>
        <color rgb="FF000000"/>
        <rFont val="Noto Sans"/>
        <family val="2"/>
      </rPr>
      <t xml:space="preserve">令</t>
    </r>
    <r>
      <rPr>
        <sz val="11"/>
        <color rgb="FF000000"/>
        <rFont val="ＭＳ Ｐゴシック"/>
        <family val="3"/>
        <charset val="128"/>
      </rPr>
      <t xml:space="preserve">03-30370-501862</t>
    </r>
    <r>
      <rPr>
        <sz val="11"/>
        <color rgb="FF000000"/>
        <rFont val="Noto Sans"/>
        <family val="2"/>
      </rPr>
      <t xml:space="preserve">号</t>
    </r>
  </si>
  <si>
    <t xml:space="preserve">名古屋経済大学</t>
  </si>
  <si>
    <t xml:space="preserve">【選択】教育の最新事情関係</t>
  </si>
  <si>
    <t xml:space="preserve">幼稚園と小学校の教諭を対象として、教科指導・生徒指導、その他の充実に関する事項を学習する。
幼稚園の領域、小学校の教科の指導に役立つ知識・技能を修得する。
子どもの英語、生徒指導、教育相談、食育等の教育に関する最新の知見を学習する。</t>
  </si>
  <si>
    <t xml:space="preserve">清水　裕樹（法学部教授）
多川　則子（人間生活科学部教授）
萩原　聡央（法学部教授）
渡辺　道斉（経済学部教授）
秋田　郁（人間生活科学部教授）
飯田　幸恵（人間生活科学部准教授）
倉橋　伸子（人間生活科学部准教授）
関谷　みのぶ（人間生活科学部教授）
高橋　勝也（法学部准教授）
塚本　敏浩（人間生活科学部教授）
早川　麻理子（人間生活科学部准教授）
加藤　昇（人間生活科学部講師）
東岡　博（小牧市立篠岡中学校　校長）
野副　紫をん（経済学部講師）
久我　アレキサンデル（人間生活科学部准教授）</t>
  </si>
  <si>
    <t xml:space="preserve">愛知県犬山市</t>
  </si>
  <si>
    <t xml:space="preserve">小学校教諭、幼稚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1-506102</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50)</t>
    </r>
  </si>
  <si>
    <t xml:space="preserve">http://www.nagoya-ku.ac.jp/</t>
  </si>
  <si>
    <t xml:space="preserve">30371</t>
  </si>
  <si>
    <t xml:space="preserve">名古屋芸術大学</t>
  </si>
  <si>
    <t xml:space="preserve">【選択】幼児期から学童期の体験と言葉による学習活動</t>
  </si>
  <si>
    <r>
      <rPr>
        <sz val="11"/>
        <color rgb="FF000000"/>
        <rFont val="Noto Sans"/>
        <family val="2"/>
      </rPr>
      <t xml:space="preserve">午前中は、幼児や小学校低学年児童の、体験活動によって学び方や知識・技能を獲得していく特徴を生かした学習活動や保育活動を、具体的な実践例を紹介しながら学びます。
午後からは、平成</t>
    </r>
    <r>
      <rPr>
        <sz val="11"/>
        <color rgb="FF000000"/>
        <rFont val="ＭＳ Ｐゴシック"/>
        <family val="3"/>
        <charset val="128"/>
      </rPr>
      <t xml:space="preserve">30</t>
    </r>
    <r>
      <rPr>
        <sz val="11"/>
        <color rgb="FF000000"/>
        <rFont val="Noto Sans"/>
        <family val="2"/>
      </rPr>
      <t xml:space="preserve">年度より実施の新しい幼稚園教育要領の領域「言葉」では、「３内容の取り扱い（４）幼児が生活の中で、言葉の……」の部分が新たに加わった。この部分をどのように解釈したら良いかを考えると共に、今までの園での実践を振り返りながら新たな指導方法や教材を模索します。</t>
    </r>
  </si>
  <si>
    <t xml:space="preserve">鎌倉　博（人間発達学部　准教授）
久保　博光（人間発達学部　准教授）</t>
  </si>
  <si>
    <t xml:space="preserve">愛知県北名古屋市</t>
  </si>
  <si>
    <t xml:space="preserve">幼稚園、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2-506030</t>
    </r>
    <r>
      <rPr>
        <sz val="11"/>
        <color rgb="FF000000"/>
        <rFont val="Noto Sans"/>
        <family val="2"/>
      </rPr>
      <t xml:space="preserve">号</t>
    </r>
  </si>
  <si>
    <t xml:space="preserve">0568-24-3010</t>
  </si>
  <si>
    <t xml:space="preserve">http://www.nua.ac.jp/</t>
  </si>
  <si>
    <t xml:space="preserve">30372</t>
  </si>
  <si>
    <r>
      <rPr>
        <sz val="13"/>
        <color rgb="FF000000"/>
        <rFont val="Noto Sans"/>
        <family val="2"/>
      </rPr>
      <t xml:space="preserve">午前中は、幼児や小学校低学年児童の、体験活動によって学び方や知識・技能を獲得していく特徴を生かした学習活動や保育活動を、具体的な実践例を紹介しながら学びます。
午後からは、平成</t>
    </r>
    <r>
      <rPr>
        <sz val="13"/>
        <color rgb="FF000000"/>
        <rFont val="ＭＳ Ｐゴシック"/>
        <family val="3"/>
        <charset val="128"/>
      </rPr>
      <t xml:space="preserve">30</t>
    </r>
    <r>
      <rPr>
        <sz val="13"/>
        <color rgb="FF000000"/>
        <rFont val="Noto Sans"/>
        <family val="2"/>
      </rPr>
      <t xml:space="preserve">年度より実施の新しい幼稚園教育要領の領域「言葉」では、「３内容の取り扱い（４）幼児が生活の中で、言葉の……」の部分が新たに加わった。この部分をどのように解釈したら良いかを考えると共に、今までの園での実践を振り返りながら新たな指導方法や教材を模索します。</t>
    </r>
  </si>
  <si>
    <t xml:space="preserve">【選択】子どもの音楽表現・美術表現</t>
  </si>
  <si>
    <t xml:space="preserve">グローバルな時代、感染症は様々な分野に極めて甚大な影響を及ぼしている。その中で、芸術の持つ力が少なからず脚光を浴びることとなっている。
幼児期に培う音楽・造形活動が、小学校の音楽美術教育へとつながり、延いては子どもたちの人間形成にまでつながるであろうという意識が教育者に求められている。現代に即した音楽・美術表現を考えていく。</t>
  </si>
  <si>
    <t xml:space="preserve">星野　英五（人間発達学部　教授）
鍵野　いずみ（人間発達学部　准教授）</t>
  </si>
  <si>
    <r>
      <rPr>
        <sz val="11"/>
        <color rgb="FF000000"/>
        <rFont val="Noto Sans"/>
        <family val="2"/>
      </rPr>
      <t xml:space="preserve">令</t>
    </r>
    <r>
      <rPr>
        <sz val="11"/>
        <color rgb="FF000000"/>
        <rFont val="ＭＳ Ｐゴシック"/>
        <family val="3"/>
        <charset val="128"/>
      </rPr>
      <t xml:space="preserve">03-30372-506031</t>
    </r>
    <r>
      <rPr>
        <sz val="11"/>
        <color rgb="FF000000"/>
        <rFont val="Noto Sans"/>
        <family val="2"/>
      </rPr>
      <t xml:space="preserve">号</t>
    </r>
  </si>
  <si>
    <t xml:space="preserve">【選択】全員参加型授業の指導技術</t>
  </si>
  <si>
    <r>
      <rPr>
        <sz val="11"/>
        <color rgb="FF000000"/>
        <rFont val="Noto Sans"/>
        <family val="2"/>
      </rPr>
      <t xml:space="preserve">「授業中に手が挙がらない」「もっとアクティブな授業をしたい」「挙手した子だけで授業を進めてしまった」「みんながわかっているのかどうか不安」このように感じている方は、全員参加型の指導技術をマスターしてみましょう。全員の子どもが生き生きと活動する、見違える授業になります。
本講習では、模擬授業形式で、数々の指導技術を体験型・参加型で学びます。
ＩＣＴ（</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端末）の効果的な活用法もいろいろと紹介します。</t>
    </r>
  </si>
  <si>
    <t xml:space="preserve">土井　謙次（芸術学部　准教授）</t>
  </si>
  <si>
    <r>
      <rPr>
        <sz val="11"/>
        <color rgb="FF000000"/>
        <rFont val="Noto Sans"/>
        <family val="2"/>
      </rPr>
      <t xml:space="preserve">令</t>
    </r>
    <r>
      <rPr>
        <sz val="11"/>
        <color rgb="FF000000"/>
        <rFont val="ＭＳ Ｐゴシック"/>
        <family val="3"/>
        <charset val="128"/>
      </rPr>
      <t xml:space="preserve">03-30372-506032</t>
    </r>
    <r>
      <rPr>
        <sz val="11"/>
        <color rgb="FF000000"/>
        <rFont val="Noto Sans"/>
        <family val="2"/>
      </rPr>
      <t xml:space="preserve">号</t>
    </r>
  </si>
  <si>
    <r>
      <rPr>
        <sz val="13"/>
        <color rgb="FF000000"/>
        <rFont val="Noto Sans"/>
        <family val="2"/>
      </rPr>
      <t xml:space="preserve">「授業中に手が挙がらない」「もっとアクティブな授業をしたい」「挙手した子だけで授業を進めてしまった」「みんながわかっているのかどうか不安」このように感じている方は、全員参加型の指導技術をマスターしてみましょう。全員の子どもが生き生きと活動する、見違える授業になります。
本講習では、模擬授業形式で、数々の指導技術を体験型・参加型で学びます。
ＩＣＴ（</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端末）の効果的な活用法もいろいろと紹介します。</t>
    </r>
  </si>
  <si>
    <t xml:space="preserve">名古屋女子大学</t>
  </si>
  <si>
    <t xml:space="preserve">【選択】人間・自然・文化から子どもの教育を考える</t>
  </si>
  <si>
    <r>
      <rPr>
        <sz val="11"/>
        <color rgb="FF000000"/>
        <rFont val="Noto Sans"/>
        <family val="2"/>
      </rPr>
      <t xml:space="preserve">教育を巡る現状や変容する今日的課題に対処していくためには、最新の知見をもって行動できる資質と能力が求められる。本学では、指導者が発想の転換を得られるよう、教材や指導法について原理的に省察し、文化的に考察し、そして実践的・経験的に体得する講座を開講する。その内訳としては、「教科指導」の領域（理科・環境）、「幼児の指導」の領域（子どもの健康・音楽表現）、「言語」の領域（外国語表現・日本語学）の</t>
    </r>
    <r>
      <rPr>
        <sz val="11"/>
        <color rgb="FF000000"/>
        <rFont val="ＭＳ Ｐゴシック"/>
        <family val="3"/>
        <charset val="128"/>
      </rPr>
      <t xml:space="preserve">3</t>
    </r>
    <r>
      <rPr>
        <sz val="11"/>
        <color rgb="FF000000"/>
        <rFont val="Noto Sans"/>
        <family val="2"/>
      </rPr>
      <t xml:space="preserve">領域に亘り、</t>
    </r>
    <r>
      <rPr>
        <sz val="11"/>
        <color rgb="FF000000"/>
        <rFont val="ＭＳ Ｐゴシック"/>
        <family val="3"/>
        <charset val="128"/>
      </rPr>
      <t xml:space="preserve">6</t>
    </r>
    <r>
      <rPr>
        <sz val="11"/>
        <color rgb="FF000000"/>
        <rFont val="Noto Sans"/>
        <family val="2"/>
      </rPr>
      <t xml:space="preserve">講座を開講する。</t>
    </r>
  </si>
  <si>
    <t xml:space="preserve">大曽　基宣（文学部　講師）
稲木　真司（文学部　准教授）
吉川　直志（文学部　准教授）
高橋　哲也（文学部　教授）
服部　幹雄（文学部　教授）
市村　由貴（文学部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5-506001</t>
    </r>
    <r>
      <rPr>
        <sz val="11"/>
        <color rgb="FF000000"/>
        <rFont val="Noto Sans"/>
        <family val="2"/>
      </rPr>
      <t xml:space="preserve">号</t>
    </r>
  </si>
  <si>
    <t xml:space="preserve">052-852-9296</t>
  </si>
  <si>
    <t xml:space="preserve">https://www.nagoya-wu.ac.jp/</t>
  </si>
  <si>
    <t xml:space="preserve">30375</t>
  </si>
  <si>
    <r>
      <rPr>
        <sz val="13"/>
        <color rgb="FF000000"/>
        <rFont val="Noto Sans"/>
        <family val="2"/>
      </rPr>
      <t xml:space="preserve">教育を巡る現状や変容する今日的課題に対処していくためには、最新の知見をもって行動できる資質と能力が求められる。本学では、指導者が発想の転換を得られるよう、教材や指導法について原理的に省察し、文化的に考察し、そして実践的・経験的に体得する講座を開講する。その内訳としては、「教科指導」の領域（理科・環境）、「幼児の指導」の領域（子どもの健康・音楽表現）、「言語」の領域（外国語表現・日本語学）の</t>
    </r>
    <r>
      <rPr>
        <sz val="13"/>
        <color rgb="FF000000"/>
        <rFont val="ＭＳ Ｐゴシック"/>
        <family val="3"/>
        <charset val="128"/>
      </rPr>
      <t xml:space="preserve">3</t>
    </r>
    <r>
      <rPr>
        <sz val="13"/>
        <color rgb="FF000000"/>
        <rFont val="Noto Sans"/>
        <family val="2"/>
      </rPr>
      <t xml:space="preserve">領域に亘り、</t>
    </r>
    <r>
      <rPr>
        <sz val="13"/>
        <color rgb="FF000000"/>
        <rFont val="ＭＳ Ｐゴシック"/>
        <family val="3"/>
        <charset val="128"/>
      </rPr>
      <t xml:space="preserve">6</t>
    </r>
    <r>
      <rPr>
        <sz val="13"/>
        <color rgb="FF000000"/>
        <rFont val="Noto Sans"/>
        <family val="2"/>
      </rPr>
      <t xml:space="preserve">講座を開講する。</t>
    </r>
  </si>
  <si>
    <t xml:space="preserve">名古屋文理大学</t>
  </si>
  <si>
    <t xml:space="preserve">【選択】プログラミング実習</t>
  </si>
  <si>
    <r>
      <rPr>
        <sz val="11"/>
        <color rgb="FF000000"/>
        <rFont val="Noto Sans"/>
        <family val="2"/>
      </rPr>
      <t xml:space="preserve">高校の教科「情報」科担当教諭及びプログラミング技能を学びたい高等学校各科教諭を対象に、教育利用を想定してその基礎となるプログラミング技能を実習を通して教授する。前半では、</t>
    </r>
    <r>
      <rPr>
        <sz val="11"/>
        <color rgb="FF000000"/>
        <rFont val="ＭＳ Ｐゴシック"/>
        <family val="3"/>
        <charset val="128"/>
      </rPr>
      <t xml:space="preserve">Java</t>
    </r>
    <r>
      <rPr>
        <sz val="11"/>
        <color rgb="FF000000"/>
        <rFont val="Noto Sans"/>
        <family val="2"/>
      </rPr>
      <t xml:space="preserve">の開発環境である</t>
    </r>
    <r>
      <rPr>
        <sz val="11"/>
        <color rgb="FF000000"/>
        <rFont val="ＭＳ Ｐゴシック"/>
        <family val="3"/>
        <charset val="128"/>
      </rPr>
      <t xml:space="preserve">Eclipse</t>
    </r>
    <r>
      <rPr>
        <sz val="11"/>
        <color rgb="FF000000"/>
        <rFont val="Noto Sans"/>
        <family val="2"/>
      </rPr>
      <t xml:space="preserve">を導入し、簡単なプログラム制作からデータ整列アルゴリズムなどの実装を通してアルゴリズムの考え方を学ぶ。後半では、関数型プログラミングの考え方を学び、メディア作品の制作を行う。</t>
    </r>
  </si>
  <si>
    <t xml:space="preserve">田近　一郎（情報メディア学部情報メディア学科教授）
小橋　一秀（情報メディア学部情報メディア学科准教授）</t>
  </si>
  <si>
    <t xml:space="preserve">愛知県稲沢市</t>
  </si>
  <si>
    <t xml:space="preserve">高校の教科「情報」科担当教諭及びプログラミング技能を学びたい高等学校各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7-506977</t>
    </r>
    <r>
      <rPr>
        <sz val="11"/>
        <color rgb="FF000000"/>
        <rFont val="Noto Sans"/>
        <family val="2"/>
      </rPr>
      <t xml:space="preserve">号</t>
    </r>
  </si>
  <si>
    <t xml:space="preserve">0587-23-2400</t>
  </si>
  <si>
    <t xml:space="preserve">http://www.nagoya-bunri.ac.jp/</t>
  </si>
  <si>
    <t xml:space="preserve">30377</t>
  </si>
  <si>
    <r>
      <rPr>
        <sz val="13"/>
        <color rgb="FF000000"/>
        <rFont val="Noto Sans"/>
        <family val="2"/>
      </rPr>
      <t xml:space="preserve">高校の教科「情報」科担当教諭及びプログラミング技能を学びたい高等学校各科教諭を対象に、教育利用を想定してその基礎となるプログラミング技能を実習を通して教授する。前半では、</t>
    </r>
    <r>
      <rPr>
        <sz val="13"/>
        <color rgb="FF000000"/>
        <rFont val="ＭＳ Ｐゴシック"/>
        <family val="3"/>
        <charset val="128"/>
      </rPr>
      <t xml:space="preserve">Java</t>
    </r>
    <r>
      <rPr>
        <sz val="13"/>
        <color rgb="FF000000"/>
        <rFont val="Noto Sans"/>
        <family val="2"/>
      </rPr>
      <t xml:space="preserve">の開発環境である</t>
    </r>
    <r>
      <rPr>
        <sz val="13"/>
        <color rgb="FF000000"/>
        <rFont val="ＭＳ Ｐゴシック"/>
        <family val="3"/>
        <charset val="128"/>
      </rPr>
      <t xml:space="preserve">Eclipse</t>
    </r>
    <r>
      <rPr>
        <sz val="13"/>
        <color rgb="FF000000"/>
        <rFont val="Noto Sans"/>
        <family val="2"/>
      </rPr>
      <t xml:space="preserve">を導入し、簡単なプログラム制作からデータ整列アルゴリズムなどの実装を通してアルゴリズムの考え方を学ぶ。後半では、関数型プログラミングの考え方を学び、メディア作品の制作を行う。</t>
    </r>
  </si>
  <si>
    <t xml:space="preserve">【選択】消費者問題と食品表示</t>
  </si>
  <si>
    <t xml:space="preserve">消費者問題や食品成分について学びたい高等学校各科教諭を対象とする講習である。前半は、消費者主権の基本原理について冒頭で考え、そして、消費行動と意思決定、消費者をめぐる問題について学ぶ。後半は、主に米の食味と成分の関係、特に気候や栽培条件が米の食味に与える影響ついての講習を行う。</t>
  </si>
  <si>
    <t xml:space="preserve">関川　靖（健康生活学部フードビジネス学科教授）
堤　浩一（健康生活学部フードビジネス学科准教授）</t>
  </si>
  <si>
    <r>
      <rPr>
        <sz val="11"/>
        <color rgb="FF000000"/>
        <rFont val="Noto Sans"/>
        <family val="2"/>
      </rPr>
      <t xml:space="preserve">令</t>
    </r>
    <r>
      <rPr>
        <sz val="11"/>
        <color rgb="FF000000"/>
        <rFont val="ＭＳ Ｐゴシック"/>
        <family val="3"/>
        <charset val="128"/>
      </rPr>
      <t xml:space="preserve">03-30377-506978</t>
    </r>
    <r>
      <rPr>
        <sz val="11"/>
        <color rgb="FF000000"/>
        <rFont val="Noto Sans"/>
        <family val="2"/>
      </rPr>
      <t xml:space="preserve">号</t>
    </r>
  </si>
  <si>
    <t xml:space="preserve">【選択】栄養管理における実践の基礎</t>
  </si>
  <si>
    <t xml:space="preserve">本講習は、栄養管理に関心のある教員に対して、運動器特に骨・軟骨の発生と運動について、食品表示の盲点について 、小児・思春期の栄養管理と咀嚼運動による生理反応について、大規模災害時における避難所としての学校における食の備えについて講義を行い、よりよい学校生活を送るための栄養管理の助けとなる基礎的な講習を行う。</t>
  </si>
  <si>
    <t xml:space="preserve">平林　義章（健康生活学部健康栄養学科教授）
成田　裕一（健康生活学部健康栄養学科教授）
石川　豊美（健康生活学部健康栄養学科准教授）
髙橋　圭（健康生活学部健康栄養学科准教授）</t>
  </si>
  <si>
    <r>
      <rPr>
        <sz val="11"/>
        <color rgb="FF000000"/>
        <rFont val="Noto Sans"/>
        <family val="2"/>
      </rPr>
      <t xml:space="preserve">令</t>
    </r>
    <r>
      <rPr>
        <sz val="11"/>
        <color rgb="FF000000"/>
        <rFont val="ＭＳ Ｐゴシック"/>
        <family val="3"/>
        <charset val="128"/>
      </rPr>
      <t xml:space="preserve">03-30377-506979</t>
    </r>
    <r>
      <rPr>
        <sz val="11"/>
        <color rgb="FF000000"/>
        <rFont val="Noto Sans"/>
        <family val="2"/>
      </rPr>
      <t xml:space="preserve">号</t>
    </r>
  </si>
  <si>
    <t xml:space="preserve">南山大学</t>
  </si>
  <si>
    <t xml:space="preserve">【選択】中学校・高校教員のための法学・政治学</t>
  </si>
  <si>
    <t xml:space="preserve">【西洋法史】古代ローマ人が発明し世界に広がったとされる法とはどのようなメカニズムなのか、最高裁の２つ判例からリウィウスまで、時空を駆け足で旅して、具体的に勉強します。
【会社法】企業活動は、事故・災害、不祥事等、多様なリスクにさらされています。また、学校の教育活動も同様です。そこで、本講義では、組織（企業）におけるリスクマネジメントについて、法律学の観点から、勉強します。</t>
  </si>
  <si>
    <t xml:space="preserve">佐藤　勤（法学部教授）
田中　実（法学部教授）</t>
  </si>
  <si>
    <t xml:space="preserve">中学校社会科・高等学校公民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8-504939</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t xml:space="preserve">【選択】効果的な教材の開発</t>
  </si>
  <si>
    <t xml:space="preserve">このコースでは、教材の開発における問題点や、英語の授業をより創造的で楽しく効果的にするための教材の使い方について調査検討を行います。グループワークや討論、共同研究課題を行います。参加者は自分の授業で使用している教材を持参していただくことになります。最終試験を含め、すべて英語で行います。</t>
  </si>
  <si>
    <r>
      <rPr>
        <sz val="11"/>
        <color rgb="FF000000"/>
        <rFont val="ＭＳ Ｐゴシック"/>
        <family val="3"/>
        <charset val="128"/>
      </rPr>
      <t xml:space="preserve">CRIPPS</t>
    </r>
    <r>
      <rPr>
        <sz val="11"/>
        <color rgb="FF000000"/>
        <rFont val="Noto Sans"/>
        <family val="2"/>
      </rPr>
      <t xml:space="preserve">　</t>
    </r>
    <r>
      <rPr>
        <sz val="11"/>
        <color rgb="FF000000"/>
        <rFont val="ＭＳ Ｐゴシック"/>
        <family val="3"/>
        <charset val="128"/>
      </rPr>
      <t xml:space="preserve">Anthony</t>
    </r>
    <r>
      <rPr>
        <sz val="11"/>
        <color rgb="FF000000"/>
        <rFont val="Noto Sans"/>
        <family val="2"/>
      </rPr>
      <t xml:space="preserve">（外国語学部教授）</t>
    </r>
  </si>
  <si>
    <t xml:space="preserve">高等学校英語科教諭</t>
  </si>
  <si>
    <r>
      <rPr>
        <sz val="11"/>
        <color rgb="FF000000"/>
        <rFont val="Noto Sans"/>
        <family val="2"/>
      </rPr>
      <t xml:space="preserve">令</t>
    </r>
    <r>
      <rPr>
        <sz val="11"/>
        <color rgb="FF000000"/>
        <rFont val="ＭＳ Ｐゴシック"/>
        <family val="3"/>
        <charset val="128"/>
      </rPr>
      <t xml:space="preserve">03-30378-504940</t>
    </r>
    <r>
      <rPr>
        <sz val="11"/>
        <color rgb="FF000000"/>
        <rFont val="Noto Sans"/>
        <family val="2"/>
      </rPr>
      <t xml:space="preserve">号</t>
    </r>
  </si>
  <si>
    <r>
      <rPr>
        <sz val="13"/>
        <color rgb="FF000000"/>
        <rFont val="ＭＳ Ｐゴシック"/>
        <family val="3"/>
        <charset val="128"/>
      </rPr>
      <t xml:space="preserve">CRIPPS</t>
    </r>
    <r>
      <rPr>
        <sz val="13"/>
        <color rgb="FF000000"/>
        <rFont val="Noto Sans"/>
        <family val="2"/>
      </rPr>
      <t xml:space="preserve">　</t>
    </r>
    <r>
      <rPr>
        <sz val="13"/>
        <color rgb="FF000000"/>
        <rFont val="ＭＳ Ｐゴシック"/>
        <family val="3"/>
        <charset val="128"/>
      </rPr>
      <t xml:space="preserve">Anthony</t>
    </r>
    <r>
      <rPr>
        <sz val="13"/>
        <color rgb="FF000000"/>
        <rFont val="Noto Sans"/>
        <family val="2"/>
      </rPr>
      <t xml:space="preserve">（外国語学部教授）</t>
    </r>
  </si>
  <si>
    <t xml:space="preserve">【選択】教員としての自分の力と可能性の再発見</t>
  </si>
  <si>
    <r>
      <rPr>
        <sz val="11"/>
        <color rgb="FF000000"/>
        <rFont val="Noto Sans"/>
        <family val="2"/>
      </rPr>
      <t xml:space="preserve">この講習は、実習を中心としたワークショップ形式で行ないます。ＡＩ（</t>
    </r>
    <r>
      <rPr>
        <sz val="11"/>
        <color rgb="FF000000"/>
        <rFont val="ＭＳ Ｐゴシック"/>
        <family val="3"/>
        <charset val="128"/>
      </rPr>
      <t xml:space="preserve">Appreciative Inquiry</t>
    </r>
    <r>
      <rPr>
        <sz val="11"/>
        <color rgb="FF000000"/>
        <rFont val="Noto Sans"/>
        <family val="2"/>
      </rPr>
      <t xml:space="preserve">）アプローチとナラティヴ・アプローチにもとづき、自分の中のポジティヴな力を見つけていきます。参加者どうしでの対話を通して、自分にとっての教職の意味や価値を再発見・再確認することを目指します。</t>
    </r>
  </si>
  <si>
    <t xml:space="preserve">大塚　弥生（教職センター准教授）</t>
  </si>
  <si>
    <r>
      <rPr>
        <sz val="11"/>
        <color rgb="FF000000"/>
        <rFont val="Noto Sans"/>
        <family val="2"/>
      </rPr>
      <t xml:space="preserve">令</t>
    </r>
    <r>
      <rPr>
        <sz val="11"/>
        <color rgb="FF000000"/>
        <rFont val="ＭＳ Ｐゴシック"/>
        <family val="3"/>
        <charset val="128"/>
      </rPr>
      <t xml:space="preserve">03-30378-504941</t>
    </r>
    <r>
      <rPr>
        <sz val="11"/>
        <color rgb="FF000000"/>
        <rFont val="Noto Sans"/>
        <family val="2"/>
      </rPr>
      <t xml:space="preserve">号</t>
    </r>
  </si>
  <si>
    <r>
      <rPr>
        <sz val="13"/>
        <color rgb="FF000000"/>
        <rFont val="Noto Sans"/>
        <family val="2"/>
      </rPr>
      <t xml:space="preserve">この講習は、実習を中心としたワークショップ形式で行ないます。ＡＩ（</t>
    </r>
    <r>
      <rPr>
        <sz val="13"/>
        <color rgb="FF000000"/>
        <rFont val="ＭＳ Ｐゴシック"/>
        <family val="3"/>
        <charset val="128"/>
      </rPr>
      <t xml:space="preserve">Appreciative Inquiry</t>
    </r>
    <r>
      <rPr>
        <sz val="13"/>
        <color rgb="FF000000"/>
        <rFont val="Noto Sans"/>
        <family val="2"/>
      </rPr>
      <t xml:space="preserve">）アプローチとナラティヴ・アプローチにもとづき、自分の中のポジティヴな力を見つけていきます。参加者どうしでの対話を通して、自分にとっての教職の意味や価値を再発見・再確認することを目指します。</t>
    </r>
  </si>
  <si>
    <t xml:space="preserve">【選択】新要領を踏まえた英語指導―音読劇の応用―</t>
  </si>
  <si>
    <r>
      <rPr>
        <sz val="11"/>
        <color rgb="FF000000"/>
        <rFont val="ＭＳ Ｐゴシック"/>
        <family val="3"/>
        <charset val="128"/>
      </rPr>
      <t xml:space="preserve">1.</t>
    </r>
    <r>
      <rPr>
        <sz val="11"/>
        <color rgb="FF000000"/>
        <rFont val="Noto Sans"/>
        <family val="2"/>
      </rPr>
      <t xml:space="preserve">新学習指導要領の概観と外国語教育を取り巻く今日的な課題。
</t>
    </r>
    <r>
      <rPr>
        <sz val="11"/>
        <color rgb="FF000000"/>
        <rFont val="ＭＳ Ｐゴシック"/>
        <family val="3"/>
        <charset val="128"/>
      </rPr>
      <t xml:space="preserve">2.Readers Theatre(RT)</t>
    </r>
    <r>
      <rPr>
        <sz val="11"/>
        <color rgb="FF000000"/>
        <rFont val="Noto Sans"/>
        <family val="2"/>
      </rPr>
      <t xml:space="preserve">理論と新学習指導要領との関連。
</t>
    </r>
    <r>
      <rPr>
        <sz val="11"/>
        <color rgb="FF000000"/>
        <rFont val="ＭＳ Ｐゴシック"/>
        <family val="3"/>
        <charset val="128"/>
      </rPr>
      <t xml:space="preserve">3.</t>
    </r>
    <r>
      <rPr>
        <sz val="11"/>
        <color rgb="FF000000"/>
        <rFont val="Noto Sans"/>
        <family val="2"/>
      </rPr>
      <t xml:space="preserve">中・高教科書掲載サンプルを用いた</t>
    </r>
    <r>
      <rPr>
        <sz val="11"/>
        <color rgb="FF000000"/>
        <rFont val="ＭＳ Ｐゴシック"/>
        <family val="3"/>
        <charset val="128"/>
      </rPr>
      <t xml:space="preserve">RT</t>
    </r>
    <r>
      <rPr>
        <sz val="11"/>
        <color rgb="FF000000"/>
        <rFont val="Noto Sans"/>
        <family val="2"/>
      </rPr>
      <t xml:space="preserve">脚本化と演習。
</t>
    </r>
    <r>
      <rPr>
        <sz val="11"/>
        <color rgb="FF000000"/>
        <rFont val="ＭＳ Ｐゴシック"/>
        <family val="3"/>
        <charset val="128"/>
      </rPr>
      <t xml:space="preserve">4.</t>
    </r>
    <r>
      <rPr>
        <sz val="11"/>
        <color rgb="FF000000"/>
        <rFont val="Noto Sans"/>
        <family val="2"/>
      </rPr>
      <t xml:space="preserve">グループワークによる</t>
    </r>
    <r>
      <rPr>
        <sz val="11"/>
        <color rgb="FF000000"/>
        <rFont val="ＭＳ Ｐゴシック"/>
        <family val="3"/>
        <charset val="128"/>
      </rPr>
      <t xml:space="preserve">RT</t>
    </r>
    <r>
      <rPr>
        <sz val="11"/>
        <color rgb="FF000000"/>
        <rFont val="Noto Sans"/>
        <family val="2"/>
      </rPr>
      <t xml:space="preserve">作成と練習及び発表。
</t>
    </r>
    <r>
      <rPr>
        <sz val="11"/>
        <color rgb="FF000000"/>
        <rFont val="ＭＳ Ｐゴシック"/>
        <family val="3"/>
        <charset val="128"/>
      </rPr>
      <t xml:space="preserve">5.RT</t>
    </r>
    <r>
      <rPr>
        <sz val="11"/>
        <color rgb="FF000000"/>
        <rFont val="Noto Sans"/>
        <family val="2"/>
      </rPr>
      <t xml:space="preserve">評価の実際と評価練習及び振り返り。</t>
    </r>
  </si>
  <si>
    <t xml:space="preserve">浅野　享三（外国語学部教授）</t>
  </si>
  <si>
    <t xml:space="preserve">小学校、中学校、高等学校英語科教諭</t>
  </si>
  <si>
    <r>
      <rPr>
        <sz val="11"/>
        <color rgb="FF000000"/>
        <rFont val="Noto Sans"/>
        <family val="2"/>
      </rPr>
      <t xml:space="preserve">令</t>
    </r>
    <r>
      <rPr>
        <sz val="11"/>
        <color rgb="FF000000"/>
        <rFont val="ＭＳ Ｐゴシック"/>
        <family val="3"/>
        <charset val="128"/>
      </rPr>
      <t xml:space="preserve">03-30378-504943</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新学習指導要領の概観と外国語教育を取り巻く今日的な課題。
</t>
    </r>
    <r>
      <rPr>
        <sz val="13"/>
        <color rgb="FF000000"/>
        <rFont val="ＭＳ Ｐゴシック"/>
        <family val="3"/>
        <charset val="128"/>
      </rPr>
      <t xml:space="preserve">2.Readers Theatre(RT)</t>
    </r>
    <r>
      <rPr>
        <sz val="13"/>
        <color rgb="FF000000"/>
        <rFont val="Noto Sans"/>
        <family val="2"/>
      </rPr>
      <t xml:space="preserve">理論と新学習指導要領との関連。
</t>
    </r>
    <r>
      <rPr>
        <sz val="13"/>
        <color rgb="FF000000"/>
        <rFont val="ＭＳ Ｐゴシック"/>
        <family val="3"/>
        <charset val="128"/>
      </rPr>
      <t xml:space="preserve">3.</t>
    </r>
    <r>
      <rPr>
        <sz val="13"/>
        <color rgb="FF000000"/>
        <rFont val="Noto Sans"/>
        <family val="2"/>
      </rPr>
      <t xml:space="preserve">中・高教科書掲載サンプルを用いた</t>
    </r>
    <r>
      <rPr>
        <sz val="13"/>
        <color rgb="FF000000"/>
        <rFont val="ＭＳ Ｐゴシック"/>
        <family val="3"/>
        <charset val="128"/>
      </rPr>
      <t xml:space="preserve">RT</t>
    </r>
    <r>
      <rPr>
        <sz val="13"/>
        <color rgb="FF000000"/>
        <rFont val="Noto Sans"/>
        <family val="2"/>
      </rPr>
      <t xml:space="preserve">脚本化と演習。
</t>
    </r>
    <r>
      <rPr>
        <sz val="13"/>
        <color rgb="FF000000"/>
        <rFont val="ＭＳ Ｐゴシック"/>
        <family val="3"/>
        <charset val="128"/>
      </rPr>
      <t xml:space="preserve">4.</t>
    </r>
    <r>
      <rPr>
        <sz val="13"/>
        <color rgb="FF000000"/>
        <rFont val="Noto Sans"/>
        <family val="2"/>
      </rPr>
      <t xml:space="preserve">グループワークによる</t>
    </r>
    <r>
      <rPr>
        <sz val="13"/>
        <color rgb="FF000000"/>
        <rFont val="ＭＳ Ｐゴシック"/>
        <family val="3"/>
        <charset val="128"/>
      </rPr>
      <t xml:space="preserve">RT</t>
    </r>
    <r>
      <rPr>
        <sz val="13"/>
        <color rgb="FF000000"/>
        <rFont val="Noto Sans"/>
        <family val="2"/>
      </rPr>
      <t xml:space="preserve">作成と練習及び発表。
</t>
    </r>
    <r>
      <rPr>
        <sz val="13"/>
        <color rgb="FF000000"/>
        <rFont val="ＭＳ Ｐゴシック"/>
        <family val="3"/>
        <charset val="128"/>
      </rPr>
      <t xml:space="preserve">5.RT</t>
    </r>
    <r>
      <rPr>
        <sz val="13"/>
        <color rgb="FF000000"/>
        <rFont val="Noto Sans"/>
        <family val="2"/>
      </rPr>
      <t xml:space="preserve">評価の実際と評価練習及び振り返り。</t>
    </r>
  </si>
  <si>
    <t xml:space="preserve">【選択】中国語研究の諸側面</t>
  </si>
  <si>
    <r>
      <rPr>
        <sz val="11"/>
        <color rgb="FF000000"/>
        <rFont val="Noto Sans"/>
        <family val="2"/>
      </rPr>
      <t xml:space="preserve">発音の指導法、語法の指導法、音読の指導法、造語法の問題、および教材選択の問題の</t>
    </r>
    <r>
      <rPr>
        <sz val="11"/>
        <color rgb="FF000000"/>
        <rFont val="ＭＳ Ｐゴシック"/>
        <family val="3"/>
        <charset val="128"/>
      </rPr>
      <t xml:space="preserve">5</t>
    </r>
    <r>
      <rPr>
        <sz val="11"/>
        <color rgb="FF000000"/>
        <rFont val="Noto Sans"/>
        <family val="2"/>
      </rPr>
      <t xml:space="preserve">項目について検討を行う。これらの検討を通じてこれまで各自が行ってきた中国語の授業方法について点検するとともに、今後の授業に応用できるヒントを見出して、より効果的な中国語教育の実現を目指す。</t>
    </r>
  </si>
  <si>
    <t xml:space="preserve">中　裕史（外国語学部教授）</t>
  </si>
  <si>
    <t xml:space="preserve">中学校・高等学校中国語科教諭</t>
  </si>
  <si>
    <r>
      <rPr>
        <sz val="11"/>
        <color rgb="FF000000"/>
        <rFont val="Noto Sans"/>
        <family val="2"/>
      </rPr>
      <t xml:space="preserve">令</t>
    </r>
    <r>
      <rPr>
        <sz val="11"/>
        <color rgb="FF000000"/>
        <rFont val="ＭＳ Ｐゴシック"/>
        <family val="3"/>
        <charset val="128"/>
      </rPr>
      <t xml:space="preserve">03-30378-504945</t>
    </r>
    <r>
      <rPr>
        <sz val="11"/>
        <color rgb="FF000000"/>
        <rFont val="Noto Sans"/>
        <family val="2"/>
      </rPr>
      <t xml:space="preserve">号</t>
    </r>
  </si>
  <si>
    <r>
      <rPr>
        <sz val="13"/>
        <color rgb="FF000000"/>
        <rFont val="Noto Sans"/>
        <family val="2"/>
      </rPr>
      <t xml:space="preserve">発音の指導法、語法の指導法、音読の指導法、造語法の問題、および教材選択の問題の</t>
    </r>
    <r>
      <rPr>
        <sz val="13"/>
        <color rgb="FF000000"/>
        <rFont val="ＭＳ Ｐゴシック"/>
        <family val="3"/>
        <charset val="128"/>
      </rPr>
      <t xml:space="preserve">5</t>
    </r>
    <r>
      <rPr>
        <sz val="13"/>
        <color rgb="FF000000"/>
        <rFont val="Noto Sans"/>
        <family val="2"/>
      </rPr>
      <t xml:space="preserve">項目について検討を行う。これらの検討を通じてこれまで各自が行ってきた中国語の授業方法について点検するとともに、今後の授業に応用できるヒントを見出して、より効果的な中国語教育の実現を目指す。</t>
    </r>
  </si>
  <si>
    <t xml:space="preserve">【選択】国語科教員のための古典・近現代文学研究</t>
  </si>
  <si>
    <t xml:space="preserve">日本の古典文学や近現代文学をどのようなものとして捉えるのか、その可能性や問題点などを、近年の文学研究の動向や作品の読み方などをふまえながら、あらためて考える。古典文学担当と近現代文学担当の２名の教員が午前と午後とにわかれて、各々資料を配付し、それらに従って講習を進める。時間内に試験時間を設け、筆記試験によって認定を行う。</t>
  </si>
  <si>
    <t xml:space="preserve">岸川　俊太郎（人文学部准教授）
森田　貴之（人文学部准教授）</t>
  </si>
  <si>
    <r>
      <rPr>
        <sz val="11"/>
        <color rgb="FF000000"/>
        <rFont val="Noto Sans"/>
        <family val="2"/>
      </rPr>
      <t xml:space="preserve">令</t>
    </r>
    <r>
      <rPr>
        <sz val="11"/>
        <color rgb="FF000000"/>
        <rFont val="ＭＳ Ｐゴシック"/>
        <family val="3"/>
        <charset val="128"/>
      </rPr>
      <t xml:space="preserve">03-30378-504946</t>
    </r>
    <r>
      <rPr>
        <sz val="11"/>
        <color rgb="FF000000"/>
        <rFont val="Noto Sans"/>
        <family val="2"/>
      </rPr>
      <t xml:space="preserve">号</t>
    </r>
  </si>
  <si>
    <t xml:space="preserve">【選択】体験から学ぶ児童・生徒・教員・保護者の人間関係</t>
  </si>
  <si>
    <t xml:space="preserve">児童・生徒間、児童・生徒と教員、教員と保護者など、学校教育における多様なステークホルダーの間で起こる人間関係について、体験を通して学び、意義ある関わり方へ向けての方策について探究する。</t>
  </si>
  <si>
    <t xml:space="preserve">池田　満（人文学部准教授）</t>
  </si>
  <si>
    <r>
      <rPr>
        <sz val="11"/>
        <color rgb="FF000000"/>
        <rFont val="Noto Sans"/>
        <family val="2"/>
      </rPr>
      <t xml:space="preserve">令</t>
    </r>
    <r>
      <rPr>
        <sz val="11"/>
        <color rgb="FF000000"/>
        <rFont val="ＭＳ Ｐゴシック"/>
        <family val="3"/>
        <charset val="128"/>
      </rPr>
      <t xml:space="preserve">03-30378-504947</t>
    </r>
    <r>
      <rPr>
        <sz val="11"/>
        <color rgb="FF000000"/>
        <rFont val="Noto Sans"/>
        <family val="2"/>
      </rPr>
      <t xml:space="preserve">号</t>
    </r>
  </si>
  <si>
    <t xml:space="preserve">日本福祉大学</t>
  </si>
  <si>
    <t xml:space="preserve">【選択】障害のある子どもの体育・運動指導　－障害のある子もない子も主役になれる授業を目指して－</t>
  </si>
  <si>
    <t xml:space="preserve">体育の授業において、障害のある児童・生徒に対してどのような配慮をすればよいのかについて学びます。具体的には障害児の体育指導における基本的な考え方、障害の理解、ルールや道具や技術面への配慮の仕方、インクルーシブ体育の実践方法について、及びパラリンピックの歴史と競技の特徴についても講義や実習（グループワークを含む）を通して学んでいきます。</t>
  </si>
  <si>
    <t xml:space="preserve">藤田　紀昭（スポーツ科学部教授）
大宮　ともこ（スポーツ科学部准教授）
安藤　佳代子（スポーツ科学部准教授）</t>
  </si>
  <si>
    <t xml:space="preserve">愛知県知多郡美浜町</t>
  </si>
  <si>
    <t xml:space="preserve">小学校・中学校・高等学校・特別支援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１（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優先申込期間２（地域優先：知多半島５市５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80-504818</t>
    </r>
    <r>
      <rPr>
        <sz val="11"/>
        <color rgb="FF000000"/>
        <rFont val="Noto Sans"/>
        <family val="2"/>
      </rPr>
      <t xml:space="preserve">号</t>
    </r>
  </si>
  <si>
    <t xml:space="preserve">0569-87-2218</t>
  </si>
  <si>
    <t xml:space="preserve">http://www.n-fukushi.ac.jp/</t>
  </si>
  <si>
    <t xml:space="preserve">30380</t>
  </si>
  <si>
    <t xml:space="preserve">【選択】アタッチメントからみる幼児・児童の発達</t>
  </si>
  <si>
    <t xml:space="preserve">アタッチメント（愛着）の基本を理解するとともに、アタッチメントからみた子どもの発達について紹介します。対象は幼児期から児童期前半（小学校前半の発達段階）の子どもです。保育や学校現場の先生がたが、アタッチメントに課題を抱えた子どもたちをどのように理解し支援できるか、また保育や学校現場で大切にしたいことについても考えていきたいと思います。</t>
  </si>
  <si>
    <t xml:space="preserve">瀬地山　葉矢（教育・心理学部准教授）</t>
  </si>
  <si>
    <t xml:space="preserve">幼稚園、小学校、特別支援学校教諭、養護教諭</t>
  </si>
  <si>
    <r>
      <rPr>
        <sz val="11"/>
        <color rgb="FF000000"/>
        <rFont val="Noto Sans"/>
        <family val="2"/>
      </rPr>
      <t xml:space="preserve">令</t>
    </r>
    <r>
      <rPr>
        <sz val="11"/>
        <color rgb="FF000000"/>
        <rFont val="ＭＳ Ｐゴシック"/>
        <family val="3"/>
        <charset val="128"/>
      </rPr>
      <t xml:space="preserve">03-30380-504819</t>
    </r>
    <r>
      <rPr>
        <sz val="11"/>
        <color rgb="FF000000"/>
        <rFont val="Noto Sans"/>
        <family val="2"/>
      </rPr>
      <t xml:space="preserve">号</t>
    </r>
  </si>
  <si>
    <t xml:space="preserve">【選択】特別支援教育の理解と教育実践のあり方</t>
  </si>
  <si>
    <t xml:space="preserve">前半は、分離・別学の特殊教育から多様な困難・ニーズをもつ子どもの学習や発達を保障する特別支援教育・特別ニーズ教育への転換の概要とその教育について理解を深めます。後半は、特別支援教育・特別ニーズ教育の理念や制度の枠組みの中で、障害等の困難をもつ子どもの教育実践の方向性を捉え、子どもの要求や願いをくみ取り、教師と子どもが協働して取り組む教育実践の在り方について検討します。本講座は、特別な支援を必要とする子どもたちと関わる先生方の受講を推奨します。</t>
  </si>
  <si>
    <t xml:space="preserve">石井　智也（スポーツ科学部助教）
大宮　ともこ（スポーツ科学部准教授）</t>
  </si>
  <si>
    <t xml:space="preserve">特別な支援を必要とする児童・生徒へ関わる教諭、養護教諭</t>
  </si>
  <si>
    <r>
      <rPr>
        <sz val="11"/>
        <color rgb="FF000000"/>
        <rFont val="Noto Sans"/>
        <family val="2"/>
      </rPr>
      <t xml:space="preserve">令</t>
    </r>
    <r>
      <rPr>
        <sz val="11"/>
        <color rgb="FF000000"/>
        <rFont val="ＭＳ Ｐゴシック"/>
        <family val="3"/>
        <charset val="128"/>
      </rPr>
      <t xml:space="preserve">03-30380-504820</t>
    </r>
    <r>
      <rPr>
        <sz val="11"/>
        <color rgb="FF000000"/>
        <rFont val="Noto Sans"/>
        <family val="2"/>
      </rPr>
      <t xml:space="preserve">号</t>
    </r>
  </si>
  <si>
    <t xml:space="preserve">【選択】子どもを取り巻く貧困問題と教育の課題</t>
  </si>
  <si>
    <t xml:space="preserve">近年、貧困・格差の拡大が大きな社会問題になっています。とりわけ、貧困な家庭に育った子どもたちの将来に貧困が再生産されたり、貧困な家庭で児童虐待のリスクが高まったりするなど、貧困問題のしわ寄せが子どもたちに及んでいることは深刻な問題です。本講習では、保育や児童家庭福祉のさまざまな切り口から「子どもの貧困」を学び、教育現場での課題を考える材料を提供します。</t>
  </si>
  <si>
    <t xml:space="preserve">渡邊　忍（社会福祉学部教授）
中村　強士（社会福祉学部准教授）</t>
  </si>
  <si>
    <r>
      <rPr>
        <sz val="11"/>
        <color rgb="FF000000"/>
        <rFont val="Noto Sans"/>
        <family val="2"/>
      </rPr>
      <t xml:space="preserve">令</t>
    </r>
    <r>
      <rPr>
        <sz val="11"/>
        <color rgb="FF000000"/>
        <rFont val="ＭＳ Ｐゴシック"/>
        <family val="3"/>
        <charset val="128"/>
      </rPr>
      <t xml:space="preserve">03-30380-504821</t>
    </r>
    <r>
      <rPr>
        <sz val="11"/>
        <color rgb="FF000000"/>
        <rFont val="Noto Sans"/>
        <family val="2"/>
      </rPr>
      <t xml:space="preserve">号</t>
    </r>
  </si>
  <si>
    <t xml:space="preserve">【選択】地域研究の素材としての知多半島の近代生活史</t>
  </si>
  <si>
    <t xml:space="preserve">近代に入り、日本の社会が急激に西洋化するなかで、新しい発想でのものづくりが行われ、鉄道・道路などの整備によって観光の魅力も発見されました。電力・水道の普及などによって人々の生活も大きく変わりました。知多半島の近代のくらしを通して考えることにより、地域を活かした授業を展開する素材を提供します。</t>
  </si>
  <si>
    <t xml:space="preserve">曲田　浩和（経済学部教授）
髙部　叔子（知多半島総合研究所研究員）</t>
  </si>
  <si>
    <t xml:space="preserve">小学校・中学校（社会）、高等学校（地理歴史・公民）教諭</t>
  </si>
  <si>
    <r>
      <rPr>
        <sz val="11"/>
        <color rgb="FF000000"/>
        <rFont val="Noto Sans"/>
        <family val="2"/>
      </rPr>
      <t xml:space="preserve">令</t>
    </r>
    <r>
      <rPr>
        <sz val="11"/>
        <color rgb="FF000000"/>
        <rFont val="ＭＳ Ｐゴシック"/>
        <family val="3"/>
        <charset val="128"/>
      </rPr>
      <t xml:space="preserve">03-30380-504822</t>
    </r>
    <r>
      <rPr>
        <sz val="11"/>
        <color rgb="FF000000"/>
        <rFont val="Noto Sans"/>
        <family val="2"/>
      </rPr>
      <t xml:space="preserve">号</t>
    </r>
  </si>
  <si>
    <t xml:space="preserve">【選択】思春期に生じる心の問題へのアプローチ</t>
  </si>
  <si>
    <t xml:space="preserve">思春期、青年期の発達の諸相とその時期に生じやすい「心の問題」や精神疾患をめぐり、学校でできるカウンセリングマインドに基づいた対応のあり方などについて解説します。なかでもいじめや不登校、摂食障害やパーソナリティ障害などに重点をおくとともに、薬物依存に陥る心理や非行と虐待の関係などについて理解を深め、対応について考えていきます。また思春期・青年期の若者の心をどう理解したらよいのか、心理査定の方法についても紹介したいと思います。</t>
  </si>
  <si>
    <t xml:space="preserve">早川　すみ江（教育・心理学部准教授）</t>
  </si>
  <si>
    <r>
      <rPr>
        <sz val="11"/>
        <color rgb="FF000000"/>
        <rFont val="Noto Sans"/>
        <family val="2"/>
      </rPr>
      <t xml:space="preserve">令</t>
    </r>
    <r>
      <rPr>
        <sz val="11"/>
        <color rgb="FF000000"/>
        <rFont val="ＭＳ Ｐゴシック"/>
        <family val="3"/>
        <charset val="128"/>
      </rPr>
      <t xml:space="preserve">03-30380-504823</t>
    </r>
    <r>
      <rPr>
        <sz val="11"/>
        <color rgb="FF000000"/>
        <rFont val="Noto Sans"/>
        <family val="2"/>
      </rPr>
      <t xml:space="preserve">号</t>
    </r>
  </si>
  <si>
    <t xml:space="preserve">【選択】中・高等学校における基礎的な英語発信力を育む指導法</t>
  </si>
  <si>
    <t xml:space="preserve">新学習指導要領の趣旨を踏まえ、英語による基礎的なコミュニケーション能力を養う指導法の理論を学びます。その上で、授業に取り入れやすい言語活動を体験・実践し、英語発信力を育む授業の在り方について考察します。</t>
  </si>
  <si>
    <t xml:space="preserve">米津　明彦（国際福祉開発学部教授）</t>
  </si>
  <si>
    <t xml:space="preserve">中・高等学校の英語科教諭</t>
  </si>
  <si>
    <r>
      <rPr>
        <sz val="11"/>
        <color rgb="FF000000"/>
        <rFont val="Noto Sans"/>
        <family val="2"/>
      </rPr>
      <t xml:space="preserve">令</t>
    </r>
    <r>
      <rPr>
        <sz val="11"/>
        <color rgb="FF000000"/>
        <rFont val="ＭＳ Ｐゴシック"/>
        <family val="3"/>
        <charset val="128"/>
      </rPr>
      <t xml:space="preserve">03-30380-504824</t>
    </r>
    <r>
      <rPr>
        <sz val="11"/>
        <color rgb="FF000000"/>
        <rFont val="Noto Sans"/>
        <family val="2"/>
      </rPr>
      <t xml:space="preserve">号</t>
    </r>
  </si>
  <si>
    <t xml:space="preserve">【選択】学校における福祉的課題～すべての子どもの権利が守られる学校づくり～</t>
  </si>
  <si>
    <r>
      <rPr>
        <sz val="11"/>
        <color rgb="FF000000"/>
        <rFont val="Noto Sans"/>
        <family val="2"/>
      </rPr>
      <t xml:space="preserve">近年、いじめや不登校を含む教育福祉的な課題や、児童生徒があらゆる人（々）のしあわせを願い、実現することをめざす福祉教育実践に関する課題など、学校での教育</t>
    </r>
    <r>
      <rPr>
        <sz val="11"/>
        <color rgb="FF000000"/>
        <rFont val="ＭＳ Ｐゴシック"/>
        <family val="3"/>
        <charset val="128"/>
      </rPr>
      <t xml:space="preserve">/</t>
    </r>
    <r>
      <rPr>
        <sz val="11"/>
        <color rgb="FF000000"/>
        <rFont val="Noto Sans"/>
        <family val="2"/>
      </rPr>
      <t xml:space="preserve">福祉的課題への対応が重要であるといわれています。本講習では、福祉教育、教育福祉、スクールソーシャルワークなどの切り口から「学校における福祉（学習）」をキーワードとする諸課題を検討し、教育現場において先述の問題について考える手がかり、心構えについて学んでいきます。</t>
    </r>
  </si>
  <si>
    <t xml:space="preserve">野尻　紀恵（社会福祉学部教授）
小林　洋司（社会福祉学部准教授）</t>
  </si>
  <si>
    <r>
      <rPr>
        <sz val="11"/>
        <color rgb="FF000000"/>
        <rFont val="Noto Sans"/>
        <family val="2"/>
      </rPr>
      <t xml:space="preserve">令</t>
    </r>
    <r>
      <rPr>
        <sz val="11"/>
        <color rgb="FF000000"/>
        <rFont val="ＭＳ Ｐゴシック"/>
        <family val="3"/>
        <charset val="128"/>
      </rPr>
      <t xml:space="preserve">03-30380-504825</t>
    </r>
    <r>
      <rPr>
        <sz val="11"/>
        <color rgb="FF000000"/>
        <rFont val="Noto Sans"/>
        <family val="2"/>
      </rPr>
      <t xml:space="preserve">号</t>
    </r>
  </si>
  <si>
    <r>
      <rPr>
        <sz val="13"/>
        <color rgb="FF000000"/>
        <rFont val="Noto Sans"/>
        <family val="2"/>
      </rPr>
      <t xml:space="preserve">近年、いじめや不登校を含む教育福祉的な課題や、児童生徒があらゆる人（々）のしあわせを願い、実現することをめざす福祉教育実践に関する課題など、学校での教育</t>
    </r>
    <r>
      <rPr>
        <sz val="13"/>
        <color rgb="FF000000"/>
        <rFont val="ＭＳ Ｐゴシック"/>
        <family val="3"/>
        <charset val="128"/>
      </rPr>
      <t xml:space="preserve">/</t>
    </r>
    <r>
      <rPr>
        <sz val="13"/>
        <color rgb="FF000000"/>
        <rFont val="Noto Sans"/>
        <family val="2"/>
      </rPr>
      <t xml:space="preserve">福祉的課題への対応が重要であるといわれています。本講習では、福祉教育、教育福祉、スクールソーシャルワークなどの切り口から「学校における福祉（学習）」をキーワードとする諸課題を検討し、教育現場において先述の問題について考える手がかり、心構えについて学んでいきます。</t>
    </r>
  </si>
  <si>
    <t xml:space="preserve">【選択】中・高等学校における英語活用力を育む指導法</t>
  </si>
  <si>
    <r>
      <rPr>
        <sz val="11"/>
        <color rgb="FF000000"/>
        <rFont val="Noto Sans"/>
        <family val="2"/>
      </rPr>
      <t xml:space="preserve">新学習指導要領の趣旨を踏まえ、英語の</t>
    </r>
    <r>
      <rPr>
        <sz val="11"/>
        <color rgb="FF000000"/>
        <rFont val="ＭＳ Ｐゴシック"/>
        <family val="3"/>
        <charset val="128"/>
      </rPr>
      <t xml:space="preserve">5</t>
    </r>
    <r>
      <rPr>
        <sz val="11"/>
        <color rgb="FF000000"/>
        <rFont val="Noto Sans"/>
        <family val="2"/>
      </rPr>
      <t xml:space="preserve">技能を総合的に育成するとともに、学習動機を高め、論理的思考力及び課題解決能力を身につける授業の理論を学びます。その上で、</t>
    </r>
    <r>
      <rPr>
        <sz val="11"/>
        <color rgb="FF000000"/>
        <rFont val="ＭＳ Ｐゴシック"/>
        <family val="3"/>
        <charset val="128"/>
      </rPr>
      <t xml:space="preserve">role-play</t>
    </r>
    <r>
      <rPr>
        <sz val="11"/>
        <color rgb="FF000000"/>
        <rFont val="Noto Sans"/>
        <family val="2"/>
      </rPr>
      <t xml:space="preserve">、 </t>
    </r>
    <r>
      <rPr>
        <sz val="11"/>
        <color rgb="FF000000"/>
        <rFont val="ＭＳ Ｐゴシック"/>
        <family val="3"/>
        <charset val="128"/>
      </rPr>
      <t xml:space="preserve">discussion</t>
    </r>
    <r>
      <rPr>
        <sz val="11"/>
        <color rgb="FF000000"/>
        <rFont val="Noto Sans"/>
        <family val="2"/>
      </rPr>
      <t xml:space="preserve">、 </t>
    </r>
    <r>
      <rPr>
        <sz val="11"/>
        <color rgb="FF000000"/>
        <rFont val="ＭＳ Ｐゴシック"/>
        <family val="3"/>
        <charset val="128"/>
      </rPr>
      <t xml:space="preserve">presentation</t>
    </r>
    <r>
      <rPr>
        <sz val="11"/>
        <color rgb="FF000000"/>
        <rFont val="Noto Sans"/>
        <family val="2"/>
      </rPr>
      <t xml:space="preserve">、 </t>
    </r>
    <r>
      <rPr>
        <sz val="11"/>
        <color rgb="FF000000"/>
        <rFont val="ＭＳ Ｐゴシック"/>
        <family val="3"/>
        <charset val="128"/>
      </rPr>
      <t xml:space="preserve">debate</t>
    </r>
    <r>
      <rPr>
        <sz val="11"/>
        <color rgb="FF000000"/>
        <rFont val="Noto Sans"/>
        <family val="2"/>
      </rPr>
      <t xml:space="preserve">、 </t>
    </r>
    <r>
      <rPr>
        <sz val="11"/>
        <color rgb="FF000000"/>
        <rFont val="ＭＳ Ｐゴシック"/>
        <family val="3"/>
        <charset val="128"/>
      </rPr>
      <t xml:space="preserve">PBL</t>
    </r>
    <r>
      <rPr>
        <sz val="11"/>
        <color rgb="FF000000"/>
        <rFont val="Noto Sans"/>
        <family val="2"/>
      </rPr>
      <t xml:space="preserve">などの実践を通して、効果的な指導法を身につけます。</t>
    </r>
  </si>
  <si>
    <t xml:space="preserve">小倉　美津夫（全学教育センター教授）</t>
  </si>
  <si>
    <r>
      <rPr>
        <sz val="11"/>
        <color rgb="FF000000"/>
        <rFont val="Noto Sans"/>
        <family val="2"/>
      </rPr>
      <t xml:space="preserve">令</t>
    </r>
    <r>
      <rPr>
        <sz val="11"/>
        <color rgb="FF000000"/>
        <rFont val="ＭＳ Ｐゴシック"/>
        <family val="3"/>
        <charset val="128"/>
      </rPr>
      <t xml:space="preserve">03-30380-504826</t>
    </r>
    <r>
      <rPr>
        <sz val="11"/>
        <color rgb="FF000000"/>
        <rFont val="Noto Sans"/>
        <family val="2"/>
      </rPr>
      <t xml:space="preserve">号</t>
    </r>
  </si>
  <si>
    <r>
      <rPr>
        <sz val="13"/>
        <color rgb="FF000000"/>
        <rFont val="Noto Sans"/>
        <family val="2"/>
      </rPr>
      <t xml:space="preserve">新学習指導要領の趣旨を踏まえ、英語の</t>
    </r>
    <r>
      <rPr>
        <sz val="13"/>
        <color rgb="FF000000"/>
        <rFont val="ＭＳ Ｐゴシック"/>
        <family val="3"/>
        <charset val="128"/>
      </rPr>
      <t xml:space="preserve">5</t>
    </r>
    <r>
      <rPr>
        <sz val="13"/>
        <color rgb="FF000000"/>
        <rFont val="Noto Sans"/>
        <family val="2"/>
      </rPr>
      <t xml:space="preserve">技能を総合的に育成するとともに、学習動機を高め、論理的思考力及び課題解決能力を身につける授業の理論を学びます。その上で、</t>
    </r>
    <r>
      <rPr>
        <sz val="13"/>
        <color rgb="FF000000"/>
        <rFont val="ＭＳ Ｐゴシック"/>
        <family val="3"/>
        <charset val="128"/>
      </rPr>
      <t xml:space="preserve">role-play</t>
    </r>
    <r>
      <rPr>
        <sz val="13"/>
        <color rgb="FF000000"/>
        <rFont val="Noto Sans"/>
        <family val="2"/>
      </rPr>
      <t xml:space="preserve">、 </t>
    </r>
    <r>
      <rPr>
        <sz val="13"/>
        <color rgb="FF000000"/>
        <rFont val="ＭＳ Ｐゴシック"/>
        <family val="3"/>
        <charset val="128"/>
      </rPr>
      <t xml:space="preserve">discussion</t>
    </r>
    <r>
      <rPr>
        <sz val="13"/>
        <color rgb="FF000000"/>
        <rFont val="Noto Sans"/>
        <family val="2"/>
      </rPr>
      <t xml:space="preserve">、 </t>
    </r>
    <r>
      <rPr>
        <sz val="13"/>
        <color rgb="FF000000"/>
        <rFont val="ＭＳ Ｐゴシック"/>
        <family val="3"/>
        <charset val="128"/>
      </rPr>
      <t xml:space="preserve">presentation</t>
    </r>
    <r>
      <rPr>
        <sz val="13"/>
        <color rgb="FF000000"/>
        <rFont val="Noto Sans"/>
        <family val="2"/>
      </rPr>
      <t xml:space="preserve">、 </t>
    </r>
    <r>
      <rPr>
        <sz val="13"/>
        <color rgb="FF000000"/>
        <rFont val="ＭＳ Ｐゴシック"/>
        <family val="3"/>
        <charset val="128"/>
      </rPr>
      <t xml:space="preserve">debate</t>
    </r>
    <r>
      <rPr>
        <sz val="13"/>
        <color rgb="FF000000"/>
        <rFont val="Noto Sans"/>
        <family val="2"/>
      </rPr>
      <t xml:space="preserve">、 </t>
    </r>
    <r>
      <rPr>
        <sz val="13"/>
        <color rgb="FF000000"/>
        <rFont val="ＭＳ Ｐゴシック"/>
        <family val="3"/>
        <charset val="128"/>
      </rPr>
      <t xml:space="preserve">PBL</t>
    </r>
    <r>
      <rPr>
        <sz val="13"/>
        <color rgb="FF000000"/>
        <rFont val="Noto Sans"/>
        <family val="2"/>
      </rPr>
      <t xml:space="preserve">などの実践を通して、効果的な指導法を身につけます。</t>
    </r>
  </si>
  <si>
    <t xml:space="preserve">富山短期大学</t>
  </si>
  <si>
    <t xml:space="preserve">【選択】子どもの遊びと表現活動</t>
  </si>
  <si>
    <t xml:space="preserve">子どもの変化に応じた幼稚園教育の充実に向け、実践的な知識と方法について講義と演習を通して学びます。「遊び」については環境の構成を、表現活動については「音楽」を学びます。</t>
  </si>
  <si>
    <t xml:space="preserve">難波　純子（幼児教育学科准教授）
梅本　恵（幼児教育学科教授）</t>
  </si>
  <si>
    <t xml:space="preserve">幼稚園教諭、保育教諭向け</t>
  </si>
  <si>
    <r>
      <rPr>
        <sz val="11"/>
        <color rgb="FF000000"/>
        <rFont val="Noto Sans"/>
        <family val="2"/>
      </rPr>
      <t xml:space="preserve">令</t>
    </r>
    <r>
      <rPr>
        <sz val="11"/>
        <color rgb="FF000000"/>
        <rFont val="ＭＳ Ｐゴシック"/>
        <family val="3"/>
        <charset val="128"/>
      </rPr>
      <t xml:space="preserve">03-35134-507005</t>
    </r>
    <r>
      <rPr>
        <sz val="11"/>
        <color rgb="FF000000"/>
        <rFont val="Noto Sans"/>
        <family val="2"/>
      </rPr>
      <t xml:space="preserve">号</t>
    </r>
  </si>
  <si>
    <t xml:space="preserve">076-436-5176</t>
  </si>
  <si>
    <t xml:space="preserve">https://www.toyama-c.ac.jp</t>
  </si>
  <si>
    <t xml:space="preserve">35134</t>
  </si>
  <si>
    <t xml:space="preserve">【選択】幼児期のカリキュラム</t>
  </si>
  <si>
    <t xml:space="preserve">幼稚園教育要領が求める幼児期のカリキュラム編成・評価の考え方と、幼稚園教育において育みたい資質・能力及び「幼児期の終わりまでに育ってほしい姿」の関連について学びます。</t>
  </si>
  <si>
    <t xml:space="preserve">石動　瑞代（幼児教育学科教授）
高木　三郎（幼児教育学科教授）</t>
  </si>
  <si>
    <r>
      <rPr>
        <sz val="11"/>
        <color rgb="FF000000"/>
        <rFont val="Noto Sans"/>
        <family val="2"/>
      </rPr>
      <t xml:space="preserve">令</t>
    </r>
    <r>
      <rPr>
        <sz val="11"/>
        <color rgb="FF000000"/>
        <rFont val="ＭＳ Ｐゴシック"/>
        <family val="3"/>
        <charset val="128"/>
      </rPr>
      <t xml:space="preserve">03-35134-507006</t>
    </r>
    <r>
      <rPr>
        <sz val="11"/>
        <color rgb="FF000000"/>
        <rFont val="Noto Sans"/>
        <family val="2"/>
      </rPr>
      <t xml:space="preserve">号</t>
    </r>
  </si>
  <si>
    <t xml:space="preserve">【選択】子どもの心と体</t>
  </si>
  <si>
    <t xml:space="preserve">子どもの変化に応じた幼稚園教育の充実に向け、子どもの心と健康に関する最新の知見を紹介します。各発達段階にある子どもの特徴を踏まえた上で、保育者としてどのような関りが必要かを学びます。</t>
  </si>
  <si>
    <t xml:space="preserve">嶋野　珠生（幼児教育学科准教授）
松居　紀久子（幼児教育学科准教授）</t>
  </si>
  <si>
    <r>
      <rPr>
        <sz val="11"/>
        <color rgb="FF000000"/>
        <rFont val="Noto Sans"/>
        <family val="2"/>
      </rPr>
      <t xml:space="preserve">令</t>
    </r>
    <r>
      <rPr>
        <sz val="11"/>
        <color rgb="FF000000"/>
        <rFont val="ＭＳ Ｐゴシック"/>
        <family val="3"/>
        <charset val="128"/>
      </rPr>
      <t xml:space="preserve">03-35134-507007</t>
    </r>
    <r>
      <rPr>
        <sz val="11"/>
        <color rgb="FF000000"/>
        <rFont val="Noto Sans"/>
        <family val="2"/>
      </rPr>
      <t xml:space="preserve">号</t>
    </r>
  </si>
  <si>
    <t xml:space="preserve">【選択】幼児の表現活動</t>
  </si>
  <si>
    <t xml:space="preserve">子どもの変化に応じた幼稚園教育の充実に向け、実践的な知識と方法について講義と演習を通して学びます。表現活動の指導法については「体育」と「造形」について取り上げます。</t>
  </si>
  <si>
    <t xml:space="preserve">大森　宏一（幼児教育学科准教授）
中山　里美（幼児教育学科教授）</t>
  </si>
  <si>
    <r>
      <rPr>
        <sz val="11"/>
        <color rgb="FF000000"/>
        <rFont val="Noto Sans"/>
        <family val="2"/>
      </rPr>
      <t xml:space="preserve">令</t>
    </r>
    <r>
      <rPr>
        <sz val="11"/>
        <color rgb="FF000000"/>
        <rFont val="ＭＳ Ｐゴシック"/>
        <family val="3"/>
        <charset val="128"/>
      </rPr>
      <t xml:space="preserve">03-35134-507008</t>
    </r>
    <r>
      <rPr>
        <sz val="11"/>
        <color rgb="FF000000"/>
        <rFont val="Noto Sans"/>
        <family val="2"/>
      </rPr>
      <t xml:space="preserve">号</t>
    </r>
  </si>
  <si>
    <t xml:space="preserve">金城大学短期大学部</t>
  </si>
  <si>
    <t xml:space="preserve">【選択】障害児保育・教育における創造性と協働性</t>
  </si>
  <si>
    <t xml:space="preserve">　統合保育の共に生き育ち合う保育の場としての具現化は、先ず保育者が障害の有無に捉われず、子どもを人としてかつ発達しつつある存在として理解することに始まる。受講者各人が障害児保育を通して感じた”なぜ？””どうして？”を語り合うことを手掛りに「生きた保育カンファレンス」を展開し、その過程で自らを開き子ども理解の新たな視点を確実にする。加えて障害者の生涯にわたる発達・教育・生活の保障へも目を向ける。</t>
  </si>
  <si>
    <t xml:space="preserve">中村　明成（幼児教育学科教授）
山田　紀子（幼児教育学科准教授）</t>
  </si>
  <si>
    <t xml:space="preserve">幼稚園教諭、小学校教諭、中学校教諭、特別支援学校教諭</t>
  </si>
  <si>
    <r>
      <rPr>
        <sz val="11"/>
        <color rgb="FF000000"/>
        <rFont val="Noto Sans"/>
        <family val="2"/>
      </rPr>
      <t xml:space="preserve">令</t>
    </r>
    <r>
      <rPr>
        <sz val="11"/>
        <color rgb="FF000000"/>
        <rFont val="ＭＳ Ｐゴシック"/>
        <family val="3"/>
        <charset val="128"/>
      </rPr>
      <t xml:space="preserve">03-35137-506616</t>
    </r>
    <r>
      <rPr>
        <sz val="11"/>
        <color rgb="FF000000"/>
        <rFont val="Noto Sans"/>
        <family val="2"/>
      </rPr>
      <t xml:space="preserve">号</t>
    </r>
  </si>
  <si>
    <t xml:space="preserve">https://www.kinjo.ac.jp/kjc/</t>
  </si>
  <si>
    <t xml:space="preserve">35137</t>
  </si>
  <si>
    <t xml:space="preserve">山梨学院短期大学</t>
  </si>
  <si>
    <t xml:space="preserve">【選択】保育内容特論（造形表現）（乳幼児期において造形活動が育てるもの）</t>
  </si>
  <si>
    <t xml:space="preserve">乳幼児期における造形表現活動の意味について「その活動により何が育つのか」「保育者は何を育てるのか」という視点で考える。またこの時期における造形活動と成長との関係を、乳幼児の作品を見るとともに実際の製作を通して考え、今後の造形表現活動に関わる為の資質の向上を図りたい。</t>
  </si>
  <si>
    <t xml:space="preserve">伊藤　美輝（保育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4-505441</t>
    </r>
    <r>
      <rPr>
        <sz val="11"/>
        <color rgb="FF000000"/>
        <rFont val="Noto Sans"/>
        <family val="2"/>
      </rPr>
      <t xml:space="preserve">号</t>
    </r>
  </si>
  <si>
    <t xml:space="preserve">055-224-1400</t>
  </si>
  <si>
    <t xml:space="preserve">http://www.ygjc.ac.jp/</t>
  </si>
  <si>
    <t xml:space="preserve">35144</t>
  </si>
  <si>
    <t xml:space="preserve">【選択】保育内容特論（造形表現）（造形活動で出会うもの）</t>
  </si>
  <si>
    <t xml:space="preserve">乳幼児期における造形表現活動において出会う様々なものを整理して、それらをエレメントに分けて「出会い」を分析するとともに、造形表現活動における経験の継承と発展について考え、今後の造形表現活動を計画する力の向上を図りたい。</t>
  </si>
  <si>
    <r>
      <rPr>
        <sz val="11"/>
        <color rgb="FF000000"/>
        <rFont val="Noto Sans"/>
        <family val="2"/>
      </rPr>
      <t xml:space="preserve">令</t>
    </r>
    <r>
      <rPr>
        <sz val="11"/>
        <color rgb="FF000000"/>
        <rFont val="ＭＳ Ｐゴシック"/>
        <family val="3"/>
        <charset val="128"/>
      </rPr>
      <t xml:space="preserve">03-35144-505442</t>
    </r>
    <r>
      <rPr>
        <sz val="11"/>
        <color rgb="FF000000"/>
        <rFont val="Noto Sans"/>
        <family val="2"/>
      </rPr>
      <t xml:space="preserve">号</t>
    </r>
  </si>
  <si>
    <t xml:space="preserve">【選択】理科教育法特論Ⅰ（自然科学分野の現状理解）その１</t>
  </si>
  <si>
    <t xml:space="preserve">理科の科目のうち、化学と生物学の分野を中心として基礎的な科学概念や理論について再確認し、理科の授業に興味・関心を高め、科学的な見方や考え方を育てる授業のあり方とは何か、事例を挙げながら共に考えていく。遠隔授業でも行える理科実験、観察実験の基本操作などについて取り扱っていく。</t>
  </si>
  <si>
    <t xml:space="preserve">萱嶋　泰成（食物栄養科教授）</t>
  </si>
  <si>
    <r>
      <rPr>
        <sz val="11"/>
        <color rgb="FF000000"/>
        <rFont val="Noto Sans"/>
        <family val="2"/>
      </rPr>
      <t xml:space="preserve">令</t>
    </r>
    <r>
      <rPr>
        <sz val="11"/>
        <color rgb="FF000000"/>
        <rFont val="ＭＳ Ｐゴシック"/>
        <family val="3"/>
        <charset val="128"/>
      </rPr>
      <t xml:space="preserve">03-35144-505443</t>
    </r>
    <r>
      <rPr>
        <sz val="11"/>
        <color rgb="FF000000"/>
        <rFont val="Noto Sans"/>
        <family val="2"/>
      </rPr>
      <t xml:space="preserve">号</t>
    </r>
  </si>
  <si>
    <t xml:space="preserve">【選択】理科教育法特論Ⅰ（自然科学分野の現状理解）その２</t>
  </si>
  <si>
    <t xml:space="preserve">理科の科目のうち、化学と生物学の分野を中心として基礎的な科学概念や理論について再確認し、理科の授業に興味・関心を高め、科学的な見方や考え方を育てる授業のあり方とは何か、事例を挙げながら共に考えていく。遠隔授業でも行える理科実験、実験室や機材の使用方法や注意点、身近な物質である酸素と水の特徴を通じて科学の基本を学ぶことを中心に展開していく。</t>
  </si>
  <si>
    <r>
      <rPr>
        <sz val="11"/>
        <color rgb="FF000000"/>
        <rFont val="Noto Sans"/>
        <family val="2"/>
      </rPr>
      <t xml:space="preserve">令</t>
    </r>
    <r>
      <rPr>
        <sz val="11"/>
        <color rgb="FF000000"/>
        <rFont val="ＭＳ Ｐゴシック"/>
        <family val="3"/>
        <charset val="128"/>
      </rPr>
      <t xml:space="preserve">03-35144-505444</t>
    </r>
    <r>
      <rPr>
        <sz val="11"/>
        <color rgb="FF000000"/>
        <rFont val="Noto Sans"/>
        <family val="2"/>
      </rPr>
      <t xml:space="preserve">号</t>
    </r>
  </si>
  <si>
    <t xml:space="preserve">【選択】発達心理学特論Ⅰ（発達の原理及び乳児期の発達）</t>
  </si>
  <si>
    <r>
      <rPr>
        <sz val="11"/>
        <color rgb="FF000000"/>
        <rFont val="Noto Sans"/>
        <family val="2"/>
      </rPr>
      <t xml:space="preserve">発達の原理として遺伝</t>
    </r>
    <r>
      <rPr>
        <sz val="11"/>
        <color rgb="FF000000"/>
        <rFont val="ＭＳ Ｐゴシック"/>
        <family val="3"/>
        <charset val="128"/>
      </rPr>
      <t xml:space="preserve">×</t>
    </r>
    <r>
      <rPr>
        <sz val="11"/>
        <color rgb="FF000000"/>
        <rFont val="Noto Sans"/>
        <family val="2"/>
      </rPr>
      <t xml:space="preserve">環境問題を再考する。その上で、脳科学等の成果も踏まえつつ、乳児期の心身の発達について概観し、とくに愛着の形成については、その後の発達に大きな影響を与えることから、やや詳しく検討する。また、最近ますます深刻化しつつある子どもの虐待の問題についても考察する。</t>
    </r>
  </si>
  <si>
    <t xml:space="preserve">中野　隆司（保育科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3-35144-505445</t>
    </r>
    <r>
      <rPr>
        <sz val="11"/>
        <color rgb="FF000000"/>
        <rFont val="Noto Sans"/>
        <family val="2"/>
      </rPr>
      <t xml:space="preserve">号</t>
    </r>
  </si>
  <si>
    <r>
      <rPr>
        <sz val="13"/>
        <color rgb="FF000000"/>
        <rFont val="Noto Sans"/>
        <family val="2"/>
      </rPr>
      <t xml:space="preserve">発達の原理として遺伝</t>
    </r>
    <r>
      <rPr>
        <sz val="13"/>
        <color rgb="FF000000"/>
        <rFont val="ＭＳ Ｐゴシック"/>
        <family val="3"/>
        <charset val="128"/>
      </rPr>
      <t xml:space="preserve">×</t>
    </r>
    <r>
      <rPr>
        <sz val="13"/>
        <color rgb="FF000000"/>
        <rFont val="Noto Sans"/>
        <family val="2"/>
      </rPr>
      <t xml:space="preserve">環境問題を再考する。その上で、脳科学等の成果も踏まえつつ、乳児期の心身の発達について概観し、とくに愛着の形成については、その後の発達に大きな影響を与えることから、やや詳しく検討する。また、最近ますます深刻化しつつある子どもの虐待の問題についても考察する。</t>
    </r>
  </si>
  <si>
    <t xml:space="preserve">【選択】発達心理学特論Ⅰ（幼児期～児童期の発達）</t>
  </si>
  <si>
    <t xml:space="preserve">脳科学の知見も取り入れつつ、幼児期～児童期の子どもの認知・感情・社会化等の発達について理解を深めるべく考察する。幼児・児童の健全な発達に資するべく試みられている、様々な取り組みの事例についても紹介する。また、発達障害とその対処法、いじめなどの諸問題ついても検討する。</t>
  </si>
  <si>
    <r>
      <rPr>
        <sz val="11"/>
        <color rgb="FF000000"/>
        <rFont val="Noto Sans"/>
        <family val="2"/>
      </rPr>
      <t xml:space="preserve">令</t>
    </r>
    <r>
      <rPr>
        <sz val="11"/>
        <color rgb="FF000000"/>
        <rFont val="ＭＳ Ｐゴシック"/>
        <family val="3"/>
        <charset val="128"/>
      </rPr>
      <t xml:space="preserve">03-35144-505446</t>
    </r>
    <r>
      <rPr>
        <sz val="11"/>
        <color rgb="FF000000"/>
        <rFont val="Noto Sans"/>
        <family val="2"/>
      </rPr>
      <t xml:space="preserve">号</t>
    </r>
  </si>
  <si>
    <r>
      <rPr>
        <sz val="11"/>
        <color rgb="FF000000"/>
        <rFont val="Noto Sans"/>
        <family val="2"/>
      </rPr>
      <t xml:space="preserve">【選択】算数科教育法特論Ⅱ（「</t>
    </r>
    <r>
      <rPr>
        <sz val="11"/>
        <color rgb="FF000000"/>
        <rFont val="ＭＳ Ｐゴシック"/>
        <family val="3"/>
        <charset val="128"/>
      </rPr>
      <t xml:space="preserve">B</t>
    </r>
    <r>
      <rPr>
        <sz val="11"/>
        <color rgb="FF000000"/>
        <rFont val="Noto Sans"/>
        <family val="2"/>
      </rPr>
      <t xml:space="preserve">図形」及び「</t>
    </r>
    <r>
      <rPr>
        <sz val="11"/>
        <color rgb="FF000000"/>
        <rFont val="ＭＳ Ｐゴシック"/>
        <family val="3"/>
        <charset val="128"/>
      </rPr>
      <t xml:space="preserve">D</t>
    </r>
    <r>
      <rPr>
        <sz val="11"/>
        <color rgb="FF000000"/>
        <rFont val="Noto Sans"/>
        <family val="2"/>
      </rPr>
      <t xml:space="preserve">データの活用」を極める）その</t>
    </r>
    <r>
      <rPr>
        <sz val="11"/>
        <color rgb="FF000000"/>
        <rFont val="ＭＳ Ｐゴシック"/>
        <family val="3"/>
        <charset val="128"/>
      </rPr>
      <t xml:space="preserve">1</t>
    </r>
  </si>
  <si>
    <r>
      <rPr>
        <sz val="11"/>
        <color rgb="FF000000"/>
        <rFont val="Noto Sans"/>
        <family val="2"/>
      </rPr>
      <t xml:space="preserve">算数科の全体の見通しをもちつつ、算数科の授業を実践的に展開する授業が行える教師として、「</t>
    </r>
    <r>
      <rPr>
        <sz val="11"/>
        <color rgb="FF000000"/>
        <rFont val="ＭＳ Ｐゴシック"/>
        <family val="3"/>
        <charset val="128"/>
      </rPr>
      <t xml:space="preserve">B</t>
    </r>
    <r>
      <rPr>
        <sz val="11"/>
        <color rgb="FF000000"/>
        <rFont val="Noto Sans"/>
        <family val="2"/>
      </rPr>
      <t xml:space="preserve">図形」「</t>
    </r>
    <r>
      <rPr>
        <sz val="11"/>
        <color rgb="FF000000"/>
        <rFont val="ＭＳ Ｐゴシック"/>
        <family val="3"/>
        <charset val="128"/>
      </rPr>
      <t xml:space="preserve">D</t>
    </r>
    <r>
      <rPr>
        <sz val="11"/>
        <color rgb="FF000000"/>
        <rFont val="Noto Sans"/>
        <family val="2"/>
      </rPr>
      <t xml:space="preserve">データの活用」領域の基本的な知識・技術と算数科の授業づくりの実際的な方法を講習する。主には、量と測定・データの活用の考え方について、指導体系を把握することを目的とする。</t>
    </r>
  </si>
  <si>
    <t xml:space="preserve">奥山　賢一（保育科教授）</t>
  </si>
  <si>
    <r>
      <rPr>
        <sz val="11"/>
        <color rgb="FF000000"/>
        <rFont val="Noto Sans"/>
        <family val="2"/>
      </rPr>
      <t xml:space="preserve">令</t>
    </r>
    <r>
      <rPr>
        <sz val="11"/>
        <color rgb="FF000000"/>
        <rFont val="ＭＳ Ｐゴシック"/>
        <family val="3"/>
        <charset val="128"/>
      </rPr>
      <t xml:space="preserve">03-35144-505447</t>
    </r>
    <r>
      <rPr>
        <sz val="11"/>
        <color rgb="FF000000"/>
        <rFont val="Noto Sans"/>
        <family val="2"/>
      </rPr>
      <t xml:space="preserve">号</t>
    </r>
  </si>
  <si>
    <r>
      <rPr>
        <sz val="13"/>
        <color rgb="FF000000"/>
        <rFont val="Noto Sans"/>
        <family val="2"/>
      </rPr>
      <t xml:space="preserve">算数科の全体の見通しをもちつつ、算数科の授業を実践的に展開する授業が行える教師として、「</t>
    </r>
    <r>
      <rPr>
        <sz val="13"/>
        <color rgb="FF000000"/>
        <rFont val="ＭＳ Ｐゴシック"/>
        <family val="3"/>
        <charset val="128"/>
      </rPr>
      <t xml:space="preserve">B</t>
    </r>
    <r>
      <rPr>
        <sz val="13"/>
        <color rgb="FF000000"/>
        <rFont val="Noto Sans"/>
        <family val="2"/>
      </rPr>
      <t xml:space="preserve">図形」「</t>
    </r>
    <r>
      <rPr>
        <sz val="13"/>
        <color rgb="FF000000"/>
        <rFont val="ＭＳ Ｐゴシック"/>
        <family val="3"/>
        <charset val="128"/>
      </rPr>
      <t xml:space="preserve">D</t>
    </r>
    <r>
      <rPr>
        <sz val="13"/>
        <color rgb="FF000000"/>
        <rFont val="Noto Sans"/>
        <family val="2"/>
      </rPr>
      <t xml:space="preserve">データの活用」領域の基本的な知識・技術と算数科の授業づくりの実際的な方法を講習する。主には、量と測定・データの活用の考え方について、指導体系を把握することを目的とする。</t>
    </r>
  </si>
  <si>
    <r>
      <rPr>
        <sz val="11"/>
        <color rgb="FF000000"/>
        <rFont val="Noto Sans"/>
        <family val="2"/>
      </rPr>
      <t xml:space="preserve">【選択】算数科教育法特論Ⅱ（「</t>
    </r>
    <r>
      <rPr>
        <sz val="11"/>
        <color rgb="FF000000"/>
        <rFont val="ＭＳ Ｐゴシック"/>
        <family val="3"/>
        <charset val="128"/>
      </rPr>
      <t xml:space="preserve">B</t>
    </r>
    <r>
      <rPr>
        <sz val="11"/>
        <color rgb="FF000000"/>
        <rFont val="Noto Sans"/>
        <family val="2"/>
      </rPr>
      <t xml:space="preserve">図形」及び「</t>
    </r>
    <r>
      <rPr>
        <sz val="11"/>
        <color rgb="FF000000"/>
        <rFont val="ＭＳ Ｐゴシック"/>
        <family val="3"/>
        <charset val="128"/>
      </rPr>
      <t xml:space="preserve">D</t>
    </r>
    <r>
      <rPr>
        <sz val="11"/>
        <color rgb="FF000000"/>
        <rFont val="Noto Sans"/>
        <family val="2"/>
      </rPr>
      <t xml:space="preserve">データの活用」を極める）その</t>
    </r>
    <r>
      <rPr>
        <sz val="11"/>
        <color rgb="FF000000"/>
        <rFont val="ＭＳ Ｐゴシック"/>
        <family val="3"/>
        <charset val="128"/>
      </rPr>
      <t xml:space="preserve">2</t>
    </r>
  </si>
  <si>
    <r>
      <rPr>
        <sz val="11"/>
        <color rgb="FF000000"/>
        <rFont val="Noto Sans"/>
        <family val="2"/>
      </rPr>
      <t xml:space="preserve">算数科の全体の見通しをもちつつ、算数科の授業を実践的に展開する授業が行える教師として、「</t>
    </r>
    <r>
      <rPr>
        <sz val="11"/>
        <color rgb="FF000000"/>
        <rFont val="ＭＳ Ｐゴシック"/>
        <family val="3"/>
        <charset val="128"/>
      </rPr>
      <t xml:space="preserve">B</t>
    </r>
    <r>
      <rPr>
        <sz val="11"/>
        <color rgb="FF000000"/>
        <rFont val="Noto Sans"/>
        <family val="2"/>
      </rPr>
      <t xml:space="preserve">図形」「</t>
    </r>
    <r>
      <rPr>
        <sz val="11"/>
        <color rgb="FF000000"/>
        <rFont val="ＭＳ Ｐゴシック"/>
        <family val="3"/>
        <charset val="128"/>
      </rPr>
      <t xml:space="preserve">D</t>
    </r>
    <r>
      <rPr>
        <sz val="11"/>
        <color rgb="FF000000"/>
        <rFont val="Noto Sans"/>
        <family val="2"/>
      </rPr>
      <t xml:space="preserve">データの活用」領域の基本的な知識・技術と算数科の授業づくりの実際的な方法を講習する。主には、図形のとらえ方、データ活用の考え方について、指導体系を把握することを目的とする。</t>
    </r>
  </si>
  <si>
    <r>
      <rPr>
        <sz val="11"/>
        <color rgb="FF000000"/>
        <rFont val="Noto Sans"/>
        <family val="2"/>
      </rPr>
      <t xml:space="preserve">令</t>
    </r>
    <r>
      <rPr>
        <sz val="11"/>
        <color rgb="FF000000"/>
        <rFont val="ＭＳ Ｐゴシック"/>
        <family val="3"/>
        <charset val="128"/>
      </rPr>
      <t xml:space="preserve">03-35144-505448</t>
    </r>
    <r>
      <rPr>
        <sz val="11"/>
        <color rgb="FF000000"/>
        <rFont val="Noto Sans"/>
        <family val="2"/>
      </rPr>
      <t xml:space="preserve">号</t>
    </r>
  </si>
  <si>
    <r>
      <rPr>
        <sz val="13"/>
        <color rgb="FF000000"/>
        <rFont val="Noto Sans"/>
        <family val="2"/>
      </rPr>
      <t xml:space="preserve">算数科の全体の見通しをもちつつ、算数科の授業を実践的に展開する授業が行える教師として、「</t>
    </r>
    <r>
      <rPr>
        <sz val="13"/>
        <color rgb="FF000000"/>
        <rFont val="ＭＳ Ｐゴシック"/>
        <family val="3"/>
        <charset val="128"/>
      </rPr>
      <t xml:space="preserve">B</t>
    </r>
    <r>
      <rPr>
        <sz val="13"/>
        <color rgb="FF000000"/>
        <rFont val="Noto Sans"/>
        <family val="2"/>
      </rPr>
      <t xml:space="preserve">図形」「</t>
    </r>
    <r>
      <rPr>
        <sz val="13"/>
        <color rgb="FF000000"/>
        <rFont val="ＭＳ Ｐゴシック"/>
        <family val="3"/>
        <charset val="128"/>
      </rPr>
      <t xml:space="preserve">D</t>
    </r>
    <r>
      <rPr>
        <sz val="13"/>
        <color rgb="FF000000"/>
        <rFont val="Noto Sans"/>
        <family val="2"/>
      </rPr>
      <t xml:space="preserve">データの活用」領域の基本的な知識・技術と算数科の授業づくりの実際的な方法を講習する。主には、図形のとらえ方、データ活用の考え方について、指導体系を把握することを目的とする。</t>
    </r>
  </si>
  <si>
    <t xml:space="preserve">大垣女子短期大学</t>
  </si>
  <si>
    <t xml:space="preserve">【選択】幼児の遊びの充実と保育の質</t>
  </si>
  <si>
    <t xml:space="preserve">幼児教育の質の向上が求められる現代。幼児期に身に付けたい子どもの育ちを理解し、今何が求められているのかを問いながら、保育の質の向上に向けて、子どもの遊びの展開や保育者の援助のあり方について多様な視点からとらえ直します。</t>
  </si>
  <si>
    <t xml:space="preserve">名和　孝浩（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の現職者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153-501002</t>
    </r>
    <r>
      <rPr>
        <sz val="11"/>
        <color rgb="FF000000"/>
        <rFont val="Noto Sans"/>
        <family val="2"/>
      </rPr>
      <t xml:space="preserve">号</t>
    </r>
  </si>
  <si>
    <t xml:space="preserve">0584-81-6817</t>
  </si>
  <si>
    <t xml:space="preserve">https://www.ogaki-tandai.ac.jp/</t>
  </si>
  <si>
    <t xml:space="preserve">35153</t>
  </si>
  <si>
    <t xml:space="preserve">【選択】発達が気になる幼児の理解と支援</t>
  </si>
  <si>
    <r>
      <rPr>
        <sz val="11"/>
        <color rgb="FF000000"/>
        <rFont val="Noto Sans"/>
        <family val="2"/>
      </rPr>
      <t xml:space="preserve">特別支援教育が始まり</t>
    </r>
    <r>
      <rPr>
        <sz val="11"/>
        <color rgb="FF000000"/>
        <rFont val="ＭＳ Ｐゴシック"/>
        <family val="3"/>
        <charset val="128"/>
      </rPr>
      <t xml:space="preserve">20</t>
    </r>
    <r>
      <rPr>
        <sz val="11"/>
        <color rgb="FF000000"/>
        <rFont val="Noto Sans"/>
        <family val="2"/>
      </rPr>
      <t xml:space="preserve">年が過ぎ、幼児の現場でも早期発見早期療育（支援）の考え方が浸透しています。幼児教育の現場には約</t>
    </r>
    <r>
      <rPr>
        <sz val="11"/>
        <color rgb="FF000000"/>
        <rFont val="ＭＳ Ｐゴシック"/>
        <family val="3"/>
        <charset val="128"/>
      </rPr>
      <t xml:space="preserve">2</t>
    </r>
    <r>
      <rPr>
        <sz val="11"/>
        <color rgb="FF000000"/>
        <rFont val="Noto Sans"/>
        <family val="2"/>
      </rPr>
      <t xml:space="preserve">割の発達の気になる子が存在していることが分かってきています。特別支援教育における自立活動の指導を参考に、幼児教育の現場での幼児の実態の把握と個別の教育支援計画の立て方、実際の支援について学びます。また、義務教育から就労までの特別支援教育の現状を理解し、幼児教育を終えた後の就学支援、保護者支援について考え、受講される先生方の明日からの実践のヒントを得る講習を目指します。</t>
    </r>
  </si>
  <si>
    <t xml:space="preserve">垣添　忠厚（幼児教育学科准教授）</t>
  </si>
  <si>
    <r>
      <rPr>
        <sz val="11"/>
        <color rgb="FF000000"/>
        <rFont val="Noto Sans"/>
        <family val="2"/>
      </rPr>
      <t xml:space="preserve">令</t>
    </r>
    <r>
      <rPr>
        <sz val="11"/>
        <color rgb="FF000000"/>
        <rFont val="ＭＳ Ｐゴシック"/>
        <family val="3"/>
        <charset val="128"/>
      </rPr>
      <t xml:space="preserve">03-35153-501003</t>
    </r>
    <r>
      <rPr>
        <sz val="11"/>
        <color rgb="FF000000"/>
        <rFont val="Noto Sans"/>
        <family val="2"/>
      </rPr>
      <t xml:space="preserve">号</t>
    </r>
  </si>
  <si>
    <r>
      <rPr>
        <sz val="13"/>
        <color rgb="FF000000"/>
        <rFont val="Noto Sans"/>
        <family val="2"/>
      </rPr>
      <t xml:space="preserve">特別支援教育が始まり</t>
    </r>
    <r>
      <rPr>
        <sz val="13"/>
        <color rgb="FF000000"/>
        <rFont val="ＭＳ Ｐゴシック"/>
        <family val="3"/>
        <charset val="128"/>
      </rPr>
      <t xml:space="preserve">20</t>
    </r>
    <r>
      <rPr>
        <sz val="13"/>
        <color rgb="FF000000"/>
        <rFont val="Noto Sans"/>
        <family val="2"/>
      </rPr>
      <t xml:space="preserve">年が過ぎ、幼児の現場でも早期発見早期療育（支援）の考え方が浸透しています。幼児教育の現場には約</t>
    </r>
    <r>
      <rPr>
        <sz val="13"/>
        <color rgb="FF000000"/>
        <rFont val="ＭＳ Ｐゴシック"/>
        <family val="3"/>
        <charset val="128"/>
      </rPr>
      <t xml:space="preserve">2</t>
    </r>
    <r>
      <rPr>
        <sz val="13"/>
        <color rgb="FF000000"/>
        <rFont val="Noto Sans"/>
        <family val="2"/>
      </rPr>
      <t xml:space="preserve">割の発達の気になる子が存在していることが分かってきています。特別支援教育における自立活動の指導を参考に、幼児教育の現場での幼児の実態の把握と個別の教育支援計画の立て方、実際の支援について学びます。また、義務教育から就労までの特別支援教育の現状を理解し、幼児教育を終えた後の就学支援、保護者支援について考え、受講される先生方の明日からの実践のヒントを得る講習を目指します。</t>
    </r>
  </si>
  <si>
    <t xml:space="preserve">【選択】発達障害児の理解と支援～子どもの内面に寄り添う丁寧な支援とは～</t>
  </si>
  <si>
    <t xml:space="preserve">特別支援教育が本格的に開始されてかなりの月日が経過しました。その間、私たち実践者は対象の子どもたちから多くの事を学びました。そこで、今一度、子どもの内面に寄り添う支援とは何か、また、子どもの自律のために今、私たちがしなければならない事は何か、そして、丁寧な支援を行う事は何を意味するのかなど、各校園での実践事例を具体的に紹介しながら、自らの実践を振り返り、明日への支援のあり方を学びます。</t>
  </si>
  <si>
    <t xml:space="preserve">松村　齋（幼児教育学科教授）</t>
  </si>
  <si>
    <r>
      <rPr>
        <sz val="11"/>
        <color rgb="FF000000"/>
        <rFont val="Noto Sans"/>
        <family val="2"/>
      </rPr>
      <t xml:space="preserve">令</t>
    </r>
    <r>
      <rPr>
        <sz val="11"/>
        <color rgb="FF000000"/>
        <rFont val="ＭＳ Ｐゴシック"/>
        <family val="3"/>
        <charset val="128"/>
      </rPr>
      <t xml:space="preserve">03-35153-5010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53-501005</t>
    </r>
    <r>
      <rPr>
        <sz val="11"/>
        <color rgb="FF000000"/>
        <rFont val="Noto Sans"/>
        <family val="2"/>
      </rPr>
      <t xml:space="preserve">号</t>
    </r>
  </si>
  <si>
    <t xml:space="preserve">【選択】保育者が知っておきたい子どもの歯と口の病気</t>
  </si>
  <si>
    <t xml:space="preserve">子どもの歯と口の健康を守るには、むし歯予防だけでなく、口の機能や食育の推進など様々な面に目を向ける必要があります。また、子どもの頃の歯と口の衛生習慣は生涯を通じて維持され、全身の健康づくりに大きく貢献します。そこで本講習では、保育者の方々に子どもの歯と口の健康づくりを進める上での知識と考え方を知って頂く内容としました。</t>
  </si>
  <si>
    <t xml:space="preserve">海原　康孝（歯科衛生学科教授）</t>
  </si>
  <si>
    <r>
      <rPr>
        <sz val="11"/>
        <color rgb="FF000000"/>
        <rFont val="Noto Sans"/>
        <family val="2"/>
      </rPr>
      <t xml:space="preserve">令</t>
    </r>
    <r>
      <rPr>
        <sz val="11"/>
        <color rgb="FF000000"/>
        <rFont val="ＭＳ Ｐゴシック"/>
        <family val="3"/>
        <charset val="128"/>
      </rPr>
      <t xml:space="preserve">03-35153-5010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53-501007</t>
    </r>
    <r>
      <rPr>
        <sz val="11"/>
        <color rgb="FF000000"/>
        <rFont val="Noto Sans"/>
        <family val="2"/>
      </rPr>
      <t xml:space="preserve">号</t>
    </r>
  </si>
  <si>
    <t xml:space="preserve">【選択】幼児教育とマンガ・アニメーション</t>
  </si>
  <si>
    <t xml:space="preserve">日々過ごす現場の中で感じた事や考えた事を自分なりにイメージ・表現する力を養い、創造性を豊かにする。
子ども達に伝える手段としての「マンガ・アニメーション」を講義と演習形式で学ぶ。
子供の描く絵の豊かな表現方法を観察し、また、表現方法の手法を学ぶことで適切な指導が出来ることを目指す。</t>
  </si>
  <si>
    <t xml:space="preserve">田中　久志（デザイン美術学科教授）
黒田　皇（デザイン美術学科准教授）</t>
  </si>
  <si>
    <r>
      <rPr>
        <sz val="11"/>
        <color rgb="FF000000"/>
        <rFont val="Noto Sans"/>
        <family val="2"/>
      </rPr>
      <t xml:space="preserve">令</t>
    </r>
    <r>
      <rPr>
        <sz val="11"/>
        <color rgb="FF000000"/>
        <rFont val="ＭＳ Ｐゴシック"/>
        <family val="3"/>
        <charset val="128"/>
      </rPr>
      <t xml:space="preserve">03-35153-501008</t>
    </r>
    <r>
      <rPr>
        <sz val="11"/>
        <color rgb="FF000000"/>
        <rFont val="Noto Sans"/>
        <family val="2"/>
      </rPr>
      <t xml:space="preserve">号</t>
    </r>
  </si>
  <si>
    <t xml:space="preserve">【選択】子どもの造形表現</t>
  </si>
  <si>
    <t xml:space="preserve">子どもの表出に対しての関わりについてや表現を引き出す活動の形態などを確認し学びながら、素材や道具との出会い方、また制作環境を活かした活動の取り入れ方などの体験を通して、子どもの造形表現について考えていきます。</t>
  </si>
  <si>
    <t xml:space="preserve">立崎　博則（幼児教育学科　講師）</t>
  </si>
  <si>
    <r>
      <rPr>
        <sz val="11"/>
        <color rgb="FF000000"/>
        <rFont val="Noto Sans"/>
        <family val="2"/>
      </rPr>
      <t xml:space="preserve">令</t>
    </r>
    <r>
      <rPr>
        <sz val="11"/>
        <color rgb="FF000000"/>
        <rFont val="ＭＳ Ｐゴシック"/>
        <family val="3"/>
        <charset val="128"/>
      </rPr>
      <t xml:space="preserve">03-35153-501009</t>
    </r>
    <r>
      <rPr>
        <sz val="11"/>
        <color rgb="FF000000"/>
        <rFont val="Noto Sans"/>
        <family val="2"/>
      </rPr>
      <t xml:space="preserve">号</t>
    </r>
  </si>
  <si>
    <t xml:space="preserve">【選択】保護者支援～よりよい関係づくりを目ざして～</t>
  </si>
  <si>
    <t xml:space="preserve">多様な価値観を持つ園児の保護者をよりよい関係をつくるためには園と家庭の連携が重要です。この講義では現代の保護者の特徴を知って保護者を支援するための基本姿勢を示し、よりよいコミュニケーションをとるために役立つ技術を体験的に学びます。参加者が事例を持ち寄り演習をする中で内容を深めていきます。</t>
  </si>
  <si>
    <t xml:space="preserve">今村　民子（幼児教育学科准教授）</t>
  </si>
  <si>
    <r>
      <rPr>
        <sz val="11"/>
        <color rgb="FF000000"/>
        <rFont val="Noto Sans"/>
        <family val="2"/>
      </rPr>
      <t xml:space="preserve">令</t>
    </r>
    <r>
      <rPr>
        <sz val="11"/>
        <color rgb="FF000000"/>
        <rFont val="ＭＳ Ｐゴシック"/>
        <family val="3"/>
        <charset val="128"/>
      </rPr>
      <t xml:space="preserve">03-35153-5010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53-501011</t>
    </r>
    <r>
      <rPr>
        <sz val="11"/>
        <color rgb="FF000000"/>
        <rFont val="Noto Sans"/>
        <family val="2"/>
      </rPr>
      <t xml:space="preserve">号</t>
    </r>
  </si>
  <si>
    <t xml:space="preserve">【選択】「表現」から子どものこころを読み取るために</t>
  </si>
  <si>
    <t xml:space="preserve">子どもの造形作品を見る時、そこに表されているこころを読み取るのは難しいものです。この講習では、「表現」を広くとらえて、言葉ではないものでこころを表現したり、表現されたものからその人の思いや感情を読み取ったりする演習を行います。自分自身が実際に表現して感じたことや、他者の表現を見て感じたことなどを通して、そこに生じるずれを認識します。また、コメントの返し方についても考えます。（表現方法は、描画や貼り絵、コラージュなどです。）</t>
  </si>
  <si>
    <t xml:space="preserve">茂木　七香（総合教育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の現職者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一般募集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153-501012</t>
    </r>
    <r>
      <rPr>
        <sz val="11"/>
        <color rgb="FF000000"/>
        <rFont val="Noto Sans"/>
        <family val="2"/>
      </rPr>
      <t xml:space="preserve">号</t>
    </r>
  </si>
  <si>
    <t xml:space="preserve">【選択】幼児の運動と音楽表現</t>
  </si>
  <si>
    <t xml:space="preserve">体育・音楽の分野から、表現力や創造性を養うための幼児の活動に沿った柔軟な指導方法を紹介します。各講座とも演習中心で実施していきます。具体的な活動を通じて指導者が自ら心身を開放し、さらに豊かなイメージを表現して頂きたいと考えています。</t>
  </si>
  <si>
    <t xml:space="preserve">光井　惠子（幼児教育学科教授）
垣添　忠厚（幼児教育学科准教授）</t>
  </si>
  <si>
    <r>
      <rPr>
        <sz val="11"/>
        <color rgb="FF000000"/>
        <rFont val="Noto Sans"/>
        <family val="2"/>
      </rPr>
      <t xml:space="preserve">令</t>
    </r>
    <r>
      <rPr>
        <sz val="11"/>
        <color rgb="FF000000"/>
        <rFont val="ＭＳ Ｐゴシック"/>
        <family val="3"/>
        <charset val="128"/>
      </rPr>
      <t xml:space="preserve">03-35153-5010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53-501014</t>
    </r>
    <r>
      <rPr>
        <sz val="11"/>
        <color rgb="FF000000"/>
        <rFont val="Noto Sans"/>
        <family val="2"/>
      </rPr>
      <t xml:space="preserve">号</t>
    </r>
  </si>
  <si>
    <t xml:space="preserve">【選択】保育の環境を捉えなおす～人的環境としての自分自身を振り返って～</t>
  </si>
  <si>
    <t xml:space="preserve">保育環境における保育者自身の存在や言動は、環境の構成要素として重要なものです。この講習では、保育者自身が日頃発信している言葉とその内容を振り返りながら、カウンセリング技法、レジリエンス、アンガーマネージメントなどの知識を学んでいきます。また、子どもの道徳性や価値観を形成する上で影響のある、保育者の死生観やジェンダー観についても考えます。ワークシートを用いた演習や、参加者間の意見交流も行う予定です。</t>
  </si>
  <si>
    <t xml:space="preserve">茂木　七香（総合教育センター教授）
大橋　淳子（幼児教育学科　准教授）</t>
  </si>
  <si>
    <r>
      <rPr>
        <sz val="11"/>
        <color rgb="FF000000"/>
        <rFont val="Noto Sans"/>
        <family val="2"/>
      </rPr>
      <t xml:space="preserve">令</t>
    </r>
    <r>
      <rPr>
        <sz val="11"/>
        <color rgb="FF000000"/>
        <rFont val="ＭＳ Ｐゴシック"/>
        <family val="3"/>
        <charset val="128"/>
      </rPr>
      <t xml:space="preserve">03-35153-501015</t>
    </r>
    <r>
      <rPr>
        <sz val="11"/>
        <color rgb="FF000000"/>
        <rFont val="Noto Sans"/>
        <family val="2"/>
      </rPr>
      <t xml:space="preserve">号</t>
    </r>
  </si>
  <si>
    <t xml:space="preserve">【選択】幼児期における音楽表現活動の必要性</t>
  </si>
  <si>
    <t xml:space="preserve">日々の保育現場では、様々な音楽の活動が行われています。その活動を通して「子どもの表現する力」をどのようにして育てていくべきでしょうか。音楽を用いた活動を紹介しながら演習活動を行い、自らの感性を高めていきます。そして表現活動の意義を考え方法を見出し、実践へと繋げていきます。</t>
  </si>
  <si>
    <t xml:space="preserve">光井　惠子（幼児教育学科教授）</t>
  </si>
  <si>
    <r>
      <rPr>
        <sz val="11"/>
        <color rgb="FF000000"/>
        <rFont val="Noto Sans"/>
        <family val="2"/>
      </rPr>
      <t xml:space="preserve">令</t>
    </r>
    <r>
      <rPr>
        <sz val="11"/>
        <color rgb="FF000000"/>
        <rFont val="ＭＳ Ｐゴシック"/>
        <family val="3"/>
        <charset val="128"/>
      </rPr>
      <t xml:space="preserve">03-35153-501016</t>
    </r>
    <r>
      <rPr>
        <sz val="11"/>
        <color rgb="FF000000"/>
        <rFont val="Noto Sans"/>
        <family val="2"/>
      </rPr>
      <t xml:space="preserve">号</t>
    </r>
  </si>
  <si>
    <t xml:space="preserve">岐阜聖徳学園大学短期大学部</t>
  </si>
  <si>
    <t xml:space="preserve">【選択】教育相談とスクールソーシャルワーク</t>
  </si>
  <si>
    <r>
      <rPr>
        <sz val="11"/>
        <color rgb="FF000000"/>
        <rFont val="Noto Sans"/>
        <family val="2"/>
      </rPr>
      <t xml:space="preserve">スクールソーシャルワーカーは、学校教育法施行規則第</t>
    </r>
    <r>
      <rPr>
        <sz val="11"/>
        <color rgb="FF000000"/>
        <rFont val="ＭＳ Ｐゴシック"/>
        <family val="3"/>
        <charset val="128"/>
      </rPr>
      <t xml:space="preserve">65</t>
    </r>
    <r>
      <rPr>
        <sz val="11"/>
        <color rgb="FF000000"/>
        <rFont val="Noto Sans"/>
        <family val="2"/>
      </rPr>
      <t xml:space="preserve">条の３に基づき、小学校や中学校、高校、特別支援学校等において児童生徒の福祉に関する支援に従事している。本講習では、いじめや不登校、暴力行為、児童虐待、発達障害など生徒指導上の課題を抱えた児童生徒が置かれた環境（家族や友人、関係機関、地域など）に働きかけるスクールソーシャルワークについて学び、「チーム学校」の視点からよりよい教育相談体制を考えていく。</t>
    </r>
  </si>
  <si>
    <t xml:space="preserve">徳広　圭子（幼児教育学科教授）</t>
  </si>
  <si>
    <t xml:space="preserve">小学校、中学校、義務教育学校、高等学校、中等教育学校、特別支援学校の教諭・養護教諭</t>
  </si>
  <si>
    <r>
      <rPr>
        <sz val="11"/>
        <color rgb="FF000000"/>
        <rFont val="Noto Sans"/>
        <family val="2"/>
      </rPr>
      <t xml:space="preserve">令</t>
    </r>
    <r>
      <rPr>
        <sz val="11"/>
        <color rgb="FF000000"/>
        <rFont val="ＭＳ Ｐゴシック"/>
        <family val="3"/>
        <charset val="128"/>
      </rPr>
      <t xml:space="preserve">03-35154-502089</t>
    </r>
    <r>
      <rPr>
        <sz val="11"/>
        <color rgb="FF000000"/>
        <rFont val="Noto Sans"/>
        <family val="2"/>
      </rPr>
      <t xml:space="preserve">号</t>
    </r>
  </si>
  <si>
    <r>
      <rPr>
        <sz val="11"/>
        <color rgb="FF000000"/>
        <rFont val="ＭＳ Ｐゴシック"/>
        <family val="3"/>
        <charset val="128"/>
      </rPr>
      <t xml:space="preserve">058-278-0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3)</t>
    </r>
  </si>
  <si>
    <t xml:space="preserve">35154</t>
  </si>
  <si>
    <r>
      <rPr>
        <sz val="13"/>
        <color rgb="FF000000"/>
        <rFont val="Noto Sans"/>
        <family val="2"/>
      </rPr>
      <t xml:space="preserve">スクールソーシャルワーカーは、学校教育法施行規則第</t>
    </r>
    <r>
      <rPr>
        <sz val="13"/>
        <color rgb="FF000000"/>
        <rFont val="ＭＳ Ｐゴシック"/>
        <family val="3"/>
        <charset val="128"/>
      </rPr>
      <t xml:space="preserve">65</t>
    </r>
    <r>
      <rPr>
        <sz val="13"/>
        <color rgb="FF000000"/>
        <rFont val="Noto Sans"/>
        <family val="2"/>
      </rPr>
      <t xml:space="preserve">条の３に基づき、小学校や中学校、高校、特別支援学校等において児童生徒の福祉に関する支援に従事している。本講習では、いじめや不登校、暴力行為、児童虐待、発達障害など生徒指導上の課題を抱えた児童生徒が置かれた環境（家族や友人、関係機関、地域など）に働きかけるスクールソーシャルワークについて学び、「チーム学校」の視点からよりよい教育相談体制を考えていく。</t>
    </r>
  </si>
  <si>
    <t xml:space="preserve">【選択】幼児期の道徳教育の基本</t>
  </si>
  <si>
    <t xml:space="preserve">本講習の目的は、幼児期の道徳教育の充実を図る上での、実践を支え導く理論と、道徳性そのものとに対する理解を深めていくことである。まずは、道徳性とは何か、どのように芽生え、伸展し、小学校の「特別の教科 道徳科」に接続されていくのか、という幼稚園における道徳教育の基本事項を確認し、幼児期の道徳教育に関する様々な思想と照合しながら、批判的に分析していく。その上で、ディスカッションを通じて、幼児期の道徳教育の在り方について考察していく。</t>
  </si>
  <si>
    <t xml:space="preserve">安部　日珠沙（幼児教育学科専任講師）</t>
  </si>
  <si>
    <r>
      <rPr>
        <sz val="11"/>
        <color rgb="FF000000"/>
        <rFont val="Noto Sans"/>
        <family val="2"/>
      </rPr>
      <t xml:space="preserve">令</t>
    </r>
    <r>
      <rPr>
        <sz val="11"/>
        <color rgb="FF000000"/>
        <rFont val="ＭＳ Ｐゴシック"/>
        <family val="3"/>
        <charset val="128"/>
      </rPr>
      <t xml:space="preserve">03-35154-502090</t>
    </r>
    <r>
      <rPr>
        <sz val="11"/>
        <color rgb="FF000000"/>
        <rFont val="Noto Sans"/>
        <family val="2"/>
      </rPr>
      <t xml:space="preserve">号</t>
    </r>
  </si>
  <si>
    <t xml:space="preserve">【選択】幼児教育の基礎原理</t>
  </si>
  <si>
    <t xml:space="preserve">本講習は、現代の幼児教育の在り方を根本的な観点から振り返り、幼児教育の意義への理解の深化を図ることを目的としている。そのために、まずは幼児教育の古典的な思想家・実践家の言説について学び直し、受講者自身の保育者・教育者としての知識や経験に照らし合わせながら、批判的に分析していく。そして、現代の幼児教育の理念との比較検討を通じて、幼児教育を普遍的・本質的な観点から捉え直し、幼児教育の不易とこれからの在り方について考察していく。</t>
  </si>
  <si>
    <r>
      <rPr>
        <sz val="11"/>
        <color rgb="FF000000"/>
        <rFont val="Noto Sans"/>
        <family val="2"/>
      </rPr>
      <t xml:space="preserve">令</t>
    </r>
    <r>
      <rPr>
        <sz val="11"/>
        <color rgb="FF000000"/>
        <rFont val="ＭＳ Ｐゴシック"/>
        <family val="3"/>
        <charset val="128"/>
      </rPr>
      <t xml:space="preserve">03-35154-502091</t>
    </r>
    <r>
      <rPr>
        <sz val="11"/>
        <color rgb="FF000000"/>
        <rFont val="Noto Sans"/>
        <family val="2"/>
      </rPr>
      <t xml:space="preserve">号</t>
    </r>
  </si>
  <si>
    <t xml:space="preserve">【選択】子どもの病気と感染症への対応</t>
  </si>
  <si>
    <t xml:space="preserve">乳幼児期の子どもの病気は感染症によるものが多いと言われています。感染症に関する基礎知識を理解しながら、子ども集団の健康と安全を守り、子どもの病気への対応について考えていきます。その中で、子どもの病気の特徴や発熱のメカニズムを整理した上で具体的な現場での対応を検討します。また、近年の子どもの保健に関連するトピックスを交え講習をおこないます。</t>
  </si>
  <si>
    <t xml:space="preserve">大西　薫（幼児教育学科准教授）</t>
  </si>
  <si>
    <r>
      <rPr>
        <sz val="11"/>
        <color rgb="FF000000"/>
        <rFont val="Noto Sans"/>
        <family val="2"/>
      </rPr>
      <t xml:space="preserve">令</t>
    </r>
    <r>
      <rPr>
        <sz val="11"/>
        <color rgb="FF000000"/>
        <rFont val="ＭＳ Ｐゴシック"/>
        <family val="3"/>
        <charset val="128"/>
      </rPr>
      <t xml:space="preserve">03-35154-502092</t>
    </r>
    <r>
      <rPr>
        <sz val="11"/>
        <color rgb="FF000000"/>
        <rFont val="Noto Sans"/>
        <family val="2"/>
      </rPr>
      <t xml:space="preserve">号</t>
    </r>
  </si>
  <si>
    <t xml:space="preserve">高山自動車短期大学</t>
  </si>
  <si>
    <t xml:space="preserve">【選択】今、ふたたび日本国憲法を学び直す</t>
  </si>
  <si>
    <r>
      <rPr>
        <sz val="11"/>
        <color rgb="FF000000"/>
        <rFont val="Noto Sans"/>
        <family val="2"/>
      </rPr>
      <t xml:space="preserve">日本国憲法</t>
    </r>
    <r>
      <rPr>
        <sz val="11"/>
        <color rgb="FF000000"/>
        <rFont val="ＭＳ Ｐゴシック"/>
        <family val="3"/>
        <charset val="128"/>
      </rPr>
      <t xml:space="preserve">99</t>
    </r>
    <r>
      <rPr>
        <sz val="11"/>
        <color rgb="FF000000"/>
        <rFont val="Noto Sans"/>
        <family val="2"/>
      </rPr>
      <t xml:space="preserve">条、学校教育法第</t>
    </r>
    <r>
      <rPr>
        <sz val="11"/>
        <color rgb="FF000000"/>
        <rFont val="ＭＳ Ｐゴシック"/>
        <family val="3"/>
        <charset val="128"/>
      </rPr>
      <t xml:space="preserve">9</t>
    </r>
    <r>
      <rPr>
        <sz val="11"/>
        <color rgb="FF000000"/>
        <rFont val="Noto Sans"/>
        <family val="2"/>
      </rPr>
      <t xml:space="preserve">条によれば、学校設置者を問わず、教員には憲法の擁護と遵守が求められています。本講座では、「いじめ」「体罰」「モンスターペアレント」などの教育現場での様々な問題点を、憲法</t>
    </r>
    <r>
      <rPr>
        <sz val="11"/>
        <color rgb="FF000000"/>
        <rFont val="ＭＳ Ｐゴシック"/>
        <family val="3"/>
        <charset val="128"/>
      </rPr>
      <t xml:space="preserve">26</t>
    </r>
    <r>
      <rPr>
        <sz val="11"/>
        <color rgb="FF000000"/>
        <rFont val="Noto Sans"/>
        <family val="2"/>
      </rPr>
      <t xml:space="preserve">条「教育を受ける権利」の観点から分析するほか、教員・社会人として必須の主な権利について解説を加えていこうと思います。</t>
    </r>
  </si>
  <si>
    <t xml:space="preserve">桑山　昌己（自動車工学科教授）</t>
  </si>
  <si>
    <r>
      <rPr>
        <sz val="11"/>
        <color rgb="FF000000"/>
        <rFont val="Noto Sans"/>
        <family val="2"/>
      </rPr>
      <t xml:space="preserve">令</t>
    </r>
    <r>
      <rPr>
        <sz val="11"/>
        <color rgb="FF000000"/>
        <rFont val="ＭＳ Ｐゴシック"/>
        <family val="3"/>
        <charset val="128"/>
      </rPr>
      <t xml:space="preserve">03-35157-502702</t>
    </r>
    <r>
      <rPr>
        <sz val="11"/>
        <color rgb="FF000000"/>
        <rFont val="Noto Sans"/>
        <family val="2"/>
      </rPr>
      <t xml:space="preserve">号</t>
    </r>
  </si>
  <si>
    <t xml:space="preserve">0577-32-4440</t>
  </si>
  <si>
    <t xml:space="preserve">http://www.takayamacollege.ac.jp/</t>
  </si>
  <si>
    <t xml:space="preserve">35157</t>
  </si>
  <si>
    <r>
      <rPr>
        <sz val="13"/>
        <color rgb="FF000000"/>
        <rFont val="Noto Sans"/>
        <family val="2"/>
      </rPr>
      <t xml:space="preserve">日本国憲法</t>
    </r>
    <r>
      <rPr>
        <sz val="13"/>
        <color rgb="FF000000"/>
        <rFont val="ＭＳ Ｐゴシック"/>
        <family val="3"/>
        <charset val="128"/>
      </rPr>
      <t xml:space="preserve">99</t>
    </r>
    <r>
      <rPr>
        <sz val="13"/>
        <color rgb="FF000000"/>
        <rFont val="Noto Sans"/>
        <family val="2"/>
      </rPr>
      <t xml:space="preserve">条、学校教育法第</t>
    </r>
    <r>
      <rPr>
        <sz val="13"/>
        <color rgb="FF000000"/>
        <rFont val="ＭＳ Ｐゴシック"/>
        <family val="3"/>
        <charset val="128"/>
      </rPr>
      <t xml:space="preserve">9</t>
    </r>
    <r>
      <rPr>
        <sz val="13"/>
        <color rgb="FF000000"/>
        <rFont val="Noto Sans"/>
        <family val="2"/>
      </rPr>
      <t xml:space="preserve">条によれば、学校設置者を問わず、教員には憲法の擁護と遵守が求められています。本講座では、「いじめ」「体罰」「モンスターペアレント」などの教育現場での様々な問題点を、憲法</t>
    </r>
    <r>
      <rPr>
        <sz val="13"/>
        <color rgb="FF000000"/>
        <rFont val="ＭＳ Ｐゴシック"/>
        <family val="3"/>
        <charset val="128"/>
      </rPr>
      <t xml:space="preserve">26</t>
    </r>
    <r>
      <rPr>
        <sz val="13"/>
        <color rgb="FF000000"/>
        <rFont val="Noto Sans"/>
        <family val="2"/>
      </rPr>
      <t xml:space="preserve">条「教育を受ける権利」の観点から分析するほか、教員・社会人として必須の主な権利について解説を加えていこうと思います。</t>
    </r>
  </si>
  <si>
    <t xml:space="preserve">【選択】基礎から学び直す経済学</t>
  </si>
  <si>
    <t xml:space="preserve">「需要が増えれば値段が上がる」という一方で、「値段が上がれば需要が減る」ともいう。どちらもそれぞれ正しそうだが、何だか矛盾した話のようにも思える。こうしたモヤモヤに「これはこうだ！」と即答できるだろうか？子どもたちの「どうして？」という素朴な疑問に自信を持って答えられるだろうか？この講習では、具体的な事例に即して経済学の本当に大切な基本をわかりやすく解説していく。</t>
  </si>
  <si>
    <t xml:space="preserve">長野　達也（自動車工学科准教授）</t>
  </si>
  <si>
    <r>
      <rPr>
        <sz val="11"/>
        <color rgb="FF000000"/>
        <rFont val="Noto Sans"/>
        <family val="2"/>
      </rPr>
      <t xml:space="preserve">令</t>
    </r>
    <r>
      <rPr>
        <sz val="11"/>
        <color rgb="FF000000"/>
        <rFont val="ＭＳ Ｐゴシック"/>
        <family val="3"/>
        <charset val="128"/>
      </rPr>
      <t xml:space="preserve">03-35157-5027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57-5027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57-502705</t>
    </r>
    <r>
      <rPr>
        <sz val="11"/>
        <color rgb="FF000000"/>
        <rFont val="Noto Sans"/>
        <family val="2"/>
      </rPr>
      <t xml:space="preserve">号</t>
    </r>
  </si>
  <si>
    <t xml:space="preserve">中京学院大学短期大学部</t>
  </si>
  <si>
    <t xml:space="preserve">【選択】食品加工原理及び実習</t>
  </si>
  <si>
    <t xml:space="preserve">加工食品の食生活に占める割合はますます大きくなってきているが、健康に害を及ぼさなく、安全でかつおいしい食品を得るためには、これら加工食品がどのような原理で製造されているのか理解することが必要である。実際に食品加工操作を行なって食品の品質を化学的、物理的評価方法から判定し、さらにどのような保存原理に基づいて製品化されているかを実習する。</t>
  </si>
  <si>
    <t xml:space="preserve">福田　泰樹（健康栄養学科　特任教授）</t>
  </si>
  <si>
    <t xml:space="preserve">岐阜県瑞浪市</t>
  </si>
  <si>
    <t xml:space="preserve">小学校・中学校で家庭科を担当する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優先予約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一般予約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5158-501870</t>
    </r>
    <r>
      <rPr>
        <sz val="11"/>
        <color rgb="FF000000"/>
        <rFont val="Noto Sans"/>
        <family val="2"/>
      </rPr>
      <t xml:space="preserve">号</t>
    </r>
  </si>
  <si>
    <t xml:space="preserve">0572-68-4556</t>
  </si>
  <si>
    <t xml:space="preserve">35158</t>
  </si>
  <si>
    <t xml:space="preserve">【選択】教育現場に関するデータの統計分析</t>
  </si>
  <si>
    <t xml:space="preserve">統計的リテラシーの重要性が高まっている現在、教育現場においても成績評価やアンケートによる学校評価、実践的な指導の効果など、客観的なデータ分析が必要とされる場面が増加しています。本講習では、教育現場に役立たせることを目的に、基本的な統計学から始まり、実際に様々な変化や傾向の有無をデータに基づいて仮説検証できるよう、主要な統計分析法を学びます。このような理論を理解した上で、コンピュータを利用した実践的統計処理の習得を目指します。</t>
  </si>
  <si>
    <t xml:space="preserve">村瀬　孝宏（健康栄養学科・教授）</t>
  </si>
  <si>
    <r>
      <rPr>
        <sz val="11"/>
        <rFont val="Noto Sans"/>
        <family val="2"/>
      </rPr>
      <t xml:space="preserve">教諭</t>
    </r>
    <r>
      <rPr>
        <sz val="11"/>
        <rFont val="ＭＳ Ｐゴシック"/>
        <family val="3"/>
        <charset val="128"/>
      </rPr>
      <t xml:space="preserve">(</t>
    </r>
    <r>
      <rPr>
        <sz val="11"/>
        <rFont val="Noto Sans"/>
        <family val="2"/>
      </rPr>
      <t xml:space="preserve">小学校</t>
    </r>
    <r>
      <rPr>
        <sz val="11"/>
        <rFont val="ＭＳ Ｐゴシック"/>
        <family val="3"/>
        <charset val="128"/>
      </rPr>
      <t xml:space="preserve">/</t>
    </r>
    <r>
      <rPr>
        <sz val="11"/>
        <rFont val="Noto Sans"/>
        <family val="2"/>
      </rPr>
      <t xml:space="preserve">中学校</t>
    </r>
    <r>
      <rPr>
        <sz val="11"/>
        <rFont val="ＭＳ Ｐゴシック"/>
        <family val="3"/>
        <charset val="128"/>
      </rPr>
      <t xml:space="preserve">/</t>
    </r>
    <r>
      <rPr>
        <sz val="11"/>
        <rFont val="Noto Sans"/>
        <family val="2"/>
      </rPr>
      <t xml:space="preserve">高等学校　初任者～中堅教員向け）</t>
    </r>
  </si>
  <si>
    <r>
      <rPr>
        <sz val="11"/>
        <color rgb="FF000000"/>
        <rFont val="Noto Sans"/>
        <family val="2"/>
      </rPr>
      <t xml:space="preserve">令</t>
    </r>
    <r>
      <rPr>
        <sz val="11"/>
        <color rgb="FF000000"/>
        <rFont val="ＭＳ Ｐゴシック"/>
        <family val="3"/>
        <charset val="128"/>
      </rPr>
      <t xml:space="preserve">03-35158-501871</t>
    </r>
    <r>
      <rPr>
        <sz val="11"/>
        <color rgb="FF000000"/>
        <rFont val="Noto Sans"/>
        <family val="2"/>
      </rPr>
      <t xml:space="preserve">号</t>
    </r>
  </si>
  <si>
    <t xml:space="preserve">【選択】ピアノ伴奏法と器楽実践</t>
  </si>
  <si>
    <t xml:space="preserve">コードネームの知識の理解を深め、幼稚園などで歌われる童謡を用いて、実践につながるような伴奏法を学ぶ。器楽では、主に保育現場でよく使われる楽器を用いて、楽器の持ち方や鳴らし方を学んだ上で簡単な合奏も実践する。</t>
  </si>
  <si>
    <t xml:space="preserve">近江　秀崇（保育科　講師）</t>
  </si>
  <si>
    <r>
      <rPr>
        <sz val="11"/>
        <color rgb="FF000000"/>
        <rFont val="Noto Sans"/>
        <family val="2"/>
      </rPr>
      <t xml:space="preserve">令</t>
    </r>
    <r>
      <rPr>
        <sz val="11"/>
        <color rgb="FF000000"/>
        <rFont val="ＭＳ Ｐゴシック"/>
        <family val="3"/>
        <charset val="128"/>
      </rPr>
      <t xml:space="preserve">03-35158-501872</t>
    </r>
    <r>
      <rPr>
        <sz val="11"/>
        <color rgb="FF000000"/>
        <rFont val="Noto Sans"/>
        <family val="2"/>
      </rPr>
      <t xml:space="preserve">号</t>
    </r>
  </si>
  <si>
    <t xml:space="preserve">【選択】保育現場が抱える問題と今後の保育のあり方</t>
  </si>
  <si>
    <t xml:space="preserve">今、現場が抱えている問題の現状と課題について学ぶことで、日々の保育の振り返りをしたり今後の保育のあり方を考えたりする講習です。
①認定こども園への動きを受けて、現場の保育者の対応の仕方について情報交流をしながら考える
②保護者の育児の現状について把握することを通して、保護者支援について考える
③保育者に求められる内容が膨大化している中で、子どもに寄り添う援助について考える</t>
  </si>
  <si>
    <t xml:space="preserve">栗岡　洋美（保育科　准教授）</t>
  </si>
  <si>
    <r>
      <rPr>
        <sz val="11"/>
        <color rgb="FF000000"/>
        <rFont val="Noto Sans"/>
        <family val="2"/>
      </rPr>
      <t xml:space="preserve">令</t>
    </r>
    <r>
      <rPr>
        <sz val="11"/>
        <color rgb="FF000000"/>
        <rFont val="ＭＳ Ｐゴシック"/>
        <family val="3"/>
        <charset val="128"/>
      </rPr>
      <t xml:space="preserve">03-35158-501873</t>
    </r>
    <r>
      <rPr>
        <sz val="11"/>
        <color rgb="FF000000"/>
        <rFont val="Noto Sans"/>
        <family val="2"/>
      </rPr>
      <t xml:space="preserve">号</t>
    </r>
  </si>
  <si>
    <t xml:space="preserve">【選択】保育・教育現場で活かせる実践的な心理学</t>
  </si>
  <si>
    <t xml:space="preserve">本講習では、保育や教育現場で活用できる実践的な心理学の知識と技術を学んでいただく。具体的には、以下の２つを行う予定である。　①歯磨きをする、買い物に行く等の日常的な行動から、いわゆる問題行動まで、ヒトの「行動」が起こるメカニズムを理解することで、実際の問題行動への対処、支援方法を習得する。　②保育者が備えておくべきカウンセリングの知識・技術を体験的に学習する。</t>
  </si>
  <si>
    <t xml:space="preserve">江畑　慎吾（保育科　講師）</t>
  </si>
  <si>
    <r>
      <rPr>
        <sz val="11"/>
        <color rgb="FF000000"/>
        <rFont val="Noto Sans"/>
        <family val="2"/>
      </rPr>
      <t xml:space="preserve">令</t>
    </r>
    <r>
      <rPr>
        <sz val="11"/>
        <color rgb="FF000000"/>
        <rFont val="ＭＳ Ｐゴシック"/>
        <family val="3"/>
        <charset val="128"/>
      </rPr>
      <t xml:space="preserve">03-35158-501874</t>
    </r>
    <r>
      <rPr>
        <sz val="11"/>
        <color rgb="FF000000"/>
        <rFont val="Noto Sans"/>
        <family val="2"/>
      </rPr>
      <t xml:space="preserve">号</t>
    </r>
  </si>
  <si>
    <t xml:space="preserve">【選択】保育実践記録から新しい自分に出会う</t>
  </si>
  <si>
    <t xml:space="preserve">保育現場において、保育記録は重要な業務のひとつである。と同時に見つめ直すことにより新たな自分に出会う…成長につながるものでもある。本講習では、記録についての悩みを出し合うことから始まり、どのように記録を継続し、保育実践として高めるのか学び合うと共に、職場内や研究会において実践記録の討議を行うための、実践記録の読み取りや討議の進め方について学ぶ。</t>
  </si>
  <si>
    <t xml:space="preserve">横井　喜彦（保育科　教授）</t>
  </si>
  <si>
    <r>
      <rPr>
        <sz val="11"/>
        <color rgb="FF000000"/>
        <rFont val="Noto Sans"/>
        <family val="2"/>
      </rPr>
      <t xml:space="preserve">令</t>
    </r>
    <r>
      <rPr>
        <sz val="11"/>
        <color rgb="FF000000"/>
        <rFont val="ＭＳ Ｐゴシック"/>
        <family val="3"/>
        <charset val="128"/>
      </rPr>
      <t xml:space="preserve">03-35158-501875</t>
    </r>
    <r>
      <rPr>
        <sz val="11"/>
        <color rgb="FF000000"/>
        <rFont val="Noto Sans"/>
        <family val="2"/>
      </rPr>
      <t xml:space="preserve">号</t>
    </r>
  </si>
  <si>
    <t xml:space="preserve">【選択】幼児の発達障害について考える</t>
  </si>
  <si>
    <t xml:space="preserve">就学前の障害をもつ子どもの保育は，大変重要ではあるが，その見極めを含め対応の難しさが指摘されている。本講習では，幼児期の発達障害についての理論的な説明だけではなく，特性を踏まえた支援の重要性や，困難さなどを踏まえた実際の支援方法などについて，特に幼稚園場面を想定したグループワークなどを通して考えたい。（過去に開講した「乳幼児の発達障害について考える」「幼児の発達障害について考える」と同一の内容です。）</t>
  </si>
  <si>
    <t xml:space="preserve">信太　寿理（保育科　講師）</t>
  </si>
  <si>
    <r>
      <rPr>
        <sz val="11"/>
        <color rgb="FF000000"/>
        <rFont val="Noto Sans"/>
        <family val="2"/>
      </rPr>
      <t xml:space="preserve">令</t>
    </r>
    <r>
      <rPr>
        <sz val="11"/>
        <color rgb="FF000000"/>
        <rFont val="ＭＳ Ｐゴシック"/>
        <family val="3"/>
        <charset val="128"/>
      </rPr>
      <t xml:space="preserve">03-35158-501876</t>
    </r>
    <r>
      <rPr>
        <sz val="11"/>
        <color rgb="FF000000"/>
        <rFont val="Noto Sans"/>
        <family val="2"/>
      </rPr>
      <t xml:space="preserve">号</t>
    </r>
  </si>
  <si>
    <t xml:space="preserve">中部学院大学短期大学部</t>
  </si>
  <si>
    <t xml:space="preserve">【選択】子どもの生きる喜びを育む保育技術の探求（Ａ）【関市】</t>
  </si>
  <si>
    <r>
      <rPr>
        <sz val="11"/>
        <color rgb="FF000000"/>
        <rFont val="ＭＳ Ｐゴシック"/>
        <family val="3"/>
        <charset val="128"/>
      </rPr>
      <t xml:space="preserve">1.</t>
    </r>
    <r>
      <rPr>
        <sz val="11"/>
        <color rgb="FF000000"/>
        <rFont val="Noto Sans"/>
        <family val="2"/>
      </rPr>
      <t xml:space="preserve">子どもの発達過程にふさわしい音楽表現について考察し、子ども自身の意欲的な自己表現を導く保育の在り方について学ぶ。
</t>
    </r>
    <r>
      <rPr>
        <sz val="11"/>
        <color rgb="FF000000"/>
        <rFont val="ＭＳ Ｐゴシック"/>
        <family val="3"/>
        <charset val="128"/>
      </rPr>
      <t xml:space="preserve">2.</t>
    </r>
    <r>
      <rPr>
        <sz val="11"/>
        <color rgb="FF000000"/>
        <rFont val="Noto Sans"/>
        <family val="2"/>
      </rPr>
      <t xml:space="preserve">多様な保育観や保育技術を持った保育者達が，協力して子どもを保育するために必要な視点及び関わりについて，ディスカッションなどを通じて学ぶ。
※（Ａ）と（Ｂ）は同一内容の講習です。（午前・午後で講師交代）</t>
    </r>
  </si>
  <si>
    <t xml:space="preserve">岡田　泰子（幼児教育学科　教授）
小木曽　友則（幼児教育学科　助教）</t>
  </si>
  <si>
    <r>
      <rPr>
        <sz val="11"/>
        <color rgb="FF000000"/>
        <rFont val="Noto Sans"/>
        <family val="2"/>
      </rPr>
      <t xml:space="preserve">令</t>
    </r>
    <r>
      <rPr>
        <sz val="11"/>
        <color rgb="FF000000"/>
        <rFont val="ＭＳ Ｐゴシック"/>
        <family val="3"/>
        <charset val="128"/>
      </rPr>
      <t xml:space="preserve">03-35159-502644</t>
    </r>
    <r>
      <rPr>
        <sz val="11"/>
        <color rgb="FF000000"/>
        <rFont val="Noto Sans"/>
        <family val="2"/>
      </rPr>
      <t xml:space="preserve">号</t>
    </r>
  </si>
  <si>
    <t xml:space="preserve">35159</t>
  </si>
  <si>
    <r>
      <rPr>
        <sz val="13"/>
        <color rgb="FF000000"/>
        <rFont val="ＭＳ Ｐゴシック"/>
        <family val="3"/>
        <charset val="128"/>
      </rPr>
      <t xml:space="preserve">1.</t>
    </r>
    <r>
      <rPr>
        <sz val="13"/>
        <color rgb="FF000000"/>
        <rFont val="Noto Sans"/>
        <family val="2"/>
      </rPr>
      <t xml:space="preserve">子どもの発達過程にふさわしい音楽表現について考察し、子ども自身の意欲的な自己表現を導く保育の在り方について学ぶ。
</t>
    </r>
    <r>
      <rPr>
        <sz val="13"/>
        <color rgb="FF000000"/>
        <rFont val="ＭＳ Ｐゴシック"/>
        <family val="3"/>
        <charset val="128"/>
      </rPr>
      <t xml:space="preserve">2.</t>
    </r>
    <r>
      <rPr>
        <sz val="13"/>
        <color rgb="FF000000"/>
        <rFont val="Noto Sans"/>
        <family val="2"/>
      </rPr>
      <t xml:space="preserve">多様な保育観や保育技術を持った保育者達が，協力して子どもを保育するために必要な視点及び関わりについて，ディスカッションなどを通じて学ぶ。
※（Ａ）と（Ｂ）は同一内容の講習です。（午前・午後で講師交代）</t>
    </r>
  </si>
  <si>
    <r>
      <rPr>
        <sz val="11"/>
        <color rgb="FF000000"/>
        <rFont val="Noto Sans"/>
        <family val="2"/>
      </rPr>
      <t xml:space="preserve">【選択】子どもの生きる喜びを育む保育技術の探求（</t>
    </r>
    <r>
      <rPr>
        <sz val="11"/>
        <color rgb="FF000000"/>
        <rFont val="ＭＳ Ｐゴシック"/>
        <family val="3"/>
        <charset val="128"/>
      </rPr>
      <t xml:space="preserve">B</t>
    </r>
    <r>
      <rPr>
        <sz val="11"/>
        <color rgb="FF000000"/>
        <rFont val="Noto Sans"/>
        <family val="2"/>
      </rPr>
      <t xml:space="preserve">）【関市】</t>
    </r>
  </si>
  <si>
    <r>
      <rPr>
        <sz val="11"/>
        <color rgb="FF000000"/>
        <rFont val="Noto Sans"/>
        <family val="2"/>
      </rPr>
      <t xml:space="preserve">令</t>
    </r>
    <r>
      <rPr>
        <sz val="11"/>
        <color rgb="FF000000"/>
        <rFont val="ＭＳ Ｐゴシック"/>
        <family val="3"/>
        <charset val="128"/>
      </rPr>
      <t xml:space="preserve">03-35159-502645</t>
    </r>
    <r>
      <rPr>
        <sz val="11"/>
        <color rgb="FF000000"/>
        <rFont val="Noto Sans"/>
        <family val="2"/>
      </rPr>
      <t xml:space="preserve">号</t>
    </r>
  </si>
  <si>
    <t xml:space="preserve">【選択】保護者と共に子どもの育ちに関わるために‐保護者支援を考える【関市】</t>
  </si>
  <si>
    <t xml:space="preserve">幼稚園教育要領にもあるように、子どもは、家庭・保育現場・地域が“共に”育てていくことが重要です。昨今は特に、その課題が大きくなってきています。保護者は、一生懸命いい親になろうとしている一方で、母親になること・父親になることは大変なことでもあります。分からない分、保育現場に求めてくることも多くなってきました。様々な事例を通して、保護者支援について考えます。</t>
  </si>
  <si>
    <t xml:space="preserve">ダーリンプル　規子（幼児教育学科　教授）</t>
  </si>
  <si>
    <r>
      <rPr>
        <sz val="11"/>
        <color rgb="FF000000"/>
        <rFont val="Noto Sans"/>
        <family val="2"/>
      </rPr>
      <t xml:space="preserve">令</t>
    </r>
    <r>
      <rPr>
        <sz val="11"/>
        <color rgb="FF000000"/>
        <rFont val="ＭＳ Ｐゴシック"/>
        <family val="3"/>
        <charset val="128"/>
      </rPr>
      <t xml:space="preserve">03-35159-502646</t>
    </r>
    <r>
      <rPr>
        <sz val="11"/>
        <color rgb="FF000000"/>
        <rFont val="Noto Sans"/>
        <family val="2"/>
      </rPr>
      <t xml:space="preserve">号</t>
    </r>
  </si>
  <si>
    <t xml:space="preserve">東海学院大学短期大学部</t>
  </si>
  <si>
    <t xml:space="preserve">【選択】「よりよい育ち」と「よりよい人間関係」を目指す</t>
  </si>
  <si>
    <t xml:space="preserve">保育内容「人間関係・言葉」を中心に講義を行う。新教育要領を基にしながら、特に，今の子どもたちの育ちの中で課題となっていることを受講者と共に出し合いながら，その課題をどのようにすれば子どもたちのよりよい育ちにつながるかを考え合う。
また，子どもたちと保育者・子どもたち同士や，保護者とどのように向き合うとよりよい関係が導くことができるか等を，話し合いや絵本等の活用を含めながら，講義だけでなく実践的に取り組む。</t>
  </si>
  <si>
    <t xml:space="preserve">三羽　佐和子（幼児教育学科　客員教授）</t>
  </si>
  <si>
    <r>
      <rPr>
        <sz val="11"/>
        <color rgb="FF000000"/>
        <rFont val="Noto Sans"/>
        <family val="2"/>
      </rPr>
      <t xml:space="preserve">令</t>
    </r>
    <r>
      <rPr>
        <sz val="11"/>
        <color rgb="FF000000"/>
        <rFont val="ＭＳ Ｐゴシック"/>
        <family val="3"/>
        <charset val="128"/>
      </rPr>
      <t xml:space="preserve">03-35160-502904</t>
    </r>
    <r>
      <rPr>
        <sz val="11"/>
        <color rgb="FF000000"/>
        <rFont val="Noto Sans"/>
        <family val="2"/>
      </rPr>
      <t xml:space="preserve">号</t>
    </r>
  </si>
  <si>
    <r>
      <rPr>
        <sz val="11"/>
        <color rgb="FF000000"/>
        <rFont val="ＭＳ Ｐゴシック"/>
        <family val="3"/>
        <charset val="128"/>
      </rPr>
      <t xml:space="preserve">058-382-114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9)</t>
    </r>
  </si>
  <si>
    <t xml:space="preserve">35160</t>
  </si>
  <si>
    <t xml:space="preserve">【選択】保育における絵本</t>
  </si>
  <si>
    <t xml:space="preserve">　子どもの発達に影響をもたらす「絵本」。　多くの保育現場で「読み聞かせ」は行われているが、時間のつなぎになってはいないか。今一度指針に立ち返り「絵本」について考える（読み聞かせ方法の講習ではありません）。
　また、子どもたちが自主的に絵本を活用するための場、時間、選書など絵本の環境構成、さらに子どものあそびを豊かにする絵本の可能性についても受講者で考えたい。講習は実践、グループワークが中心となる。</t>
  </si>
  <si>
    <t xml:space="preserve">杉山　喜美恵（幼児教育学科　教授）</t>
  </si>
  <si>
    <r>
      <rPr>
        <sz val="11"/>
        <color rgb="FF000000"/>
        <rFont val="Noto Sans"/>
        <family val="2"/>
      </rPr>
      <t xml:space="preserve">令</t>
    </r>
    <r>
      <rPr>
        <sz val="11"/>
        <color rgb="FF000000"/>
        <rFont val="ＭＳ Ｐゴシック"/>
        <family val="3"/>
        <charset val="128"/>
      </rPr>
      <t xml:space="preserve">03-35160-502905</t>
    </r>
    <r>
      <rPr>
        <sz val="11"/>
        <color rgb="FF000000"/>
        <rFont val="Noto Sans"/>
        <family val="2"/>
      </rPr>
      <t xml:space="preserve">号</t>
    </r>
  </si>
  <si>
    <t xml:space="preserve">【選択】幼児造形</t>
  </si>
  <si>
    <t xml:space="preserve">現代は新しい視覚情報や物質は多様に増大しています。幼児や子供達もそうした情報の中で、生き育っていきます。今生きている子どもたちに、改めてどうした形や色や手触りの体験を与え、どう表現に繋げていくかを考えてみます。特に、物質の原初的な物の体験から表現に繋げ行きたいと考えています。子どもたちがどうした達成感を感じ、子供達の何を育てるのかを講義、演習を通して考えます。</t>
  </si>
  <si>
    <t xml:space="preserve">浅野　秀男（幼児教育学科　准教授）</t>
  </si>
  <si>
    <r>
      <rPr>
        <sz val="11"/>
        <color rgb="FF000000"/>
        <rFont val="Noto Sans"/>
        <family val="2"/>
      </rPr>
      <t xml:space="preserve">令</t>
    </r>
    <r>
      <rPr>
        <sz val="11"/>
        <color rgb="FF000000"/>
        <rFont val="ＭＳ Ｐゴシック"/>
        <family val="3"/>
        <charset val="128"/>
      </rPr>
      <t xml:space="preserve">03-35160-502906</t>
    </r>
    <r>
      <rPr>
        <sz val="11"/>
        <color rgb="FF000000"/>
        <rFont val="Noto Sans"/>
        <family val="2"/>
      </rPr>
      <t xml:space="preserve">号</t>
    </r>
  </si>
  <si>
    <t xml:space="preserve">【選択】多文化共生保育ー日本語を母語としない子どもの関りについて</t>
  </si>
  <si>
    <t xml:space="preserve">マイノリティとなる日本語を母語としない子どもと日本語母語話者の子どもたちが共に育ち合うための多文化共生保育のあり方に関する講習です。共に過ごす子どもたちが自分らしく生きる上で母語保持の大切さとその保護者との関わり方のコツを取り入れながら、日本語を母語としない子どもと日本語母語話者の子どもをつなぐ保育活動について後半はワークショップ形式で行います。</t>
  </si>
  <si>
    <t xml:space="preserve">鬼頭　弥生（幼児教育学科　講師）</t>
  </si>
  <si>
    <r>
      <rPr>
        <sz val="11"/>
        <color rgb="FF000000"/>
        <rFont val="Noto Sans"/>
        <family val="2"/>
      </rPr>
      <t xml:space="preserve">令</t>
    </r>
    <r>
      <rPr>
        <sz val="11"/>
        <color rgb="FF000000"/>
        <rFont val="ＭＳ Ｐゴシック"/>
        <family val="3"/>
        <charset val="128"/>
      </rPr>
      <t xml:space="preserve">03-35160-502907</t>
    </r>
    <r>
      <rPr>
        <sz val="11"/>
        <color rgb="FF000000"/>
        <rFont val="Noto Sans"/>
        <family val="2"/>
      </rPr>
      <t xml:space="preserve">号</t>
    </r>
  </si>
  <si>
    <t xml:space="preserve">常葉大学短期大学部</t>
  </si>
  <si>
    <t xml:space="preserve">【選択】保育内容（環境と人間関係）</t>
  </si>
  <si>
    <t xml:space="preserve">保育内容（環境）では、日々の保育内容や子どもの現状を振り返り、子どもを取り巻くさまざまな環境について考えていきます。また社会環境や生活環境が目まぐるしく変化する中で、領域「環境」においてどのように子どもの育ちを捉え、どのように子どもの遊びを保障していくべきなのかを皆さんで考えていきましょう。</t>
  </si>
  <si>
    <t xml:space="preserve">小野田　貴夫（日本語日本文学科教授）
加藤　寿子（保育科講師）</t>
  </si>
  <si>
    <r>
      <rPr>
        <sz val="11"/>
        <color rgb="FF000000"/>
        <rFont val="Noto Sans"/>
        <family val="2"/>
      </rPr>
      <t xml:space="preserve">令</t>
    </r>
    <r>
      <rPr>
        <sz val="11"/>
        <color rgb="FF000000"/>
        <rFont val="ＭＳ Ｐゴシック"/>
        <family val="3"/>
        <charset val="128"/>
      </rPr>
      <t xml:space="preserve">03-35165-506163</t>
    </r>
    <r>
      <rPr>
        <sz val="11"/>
        <color rgb="FF000000"/>
        <rFont val="Noto Sans"/>
        <family val="2"/>
      </rPr>
      <t xml:space="preserve">号</t>
    </r>
  </si>
  <si>
    <t xml:space="preserve">http://www.tokoha-u.ac.jp/</t>
  </si>
  <si>
    <t xml:space="preserve">35165</t>
  </si>
  <si>
    <r>
      <rPr>
        <sz val="11"/>
        <color rgb="FF000000"/>
        <rFont val="Noto Sans"/>
        <family val="2"/>
      </rPr>
      <t xml:space="preserve">令</t>
    </r>
    <r>
      <rPr>
        <sz val="11"/>
        <color rgb="FF000000"/>
        <rFont val="ＭＳ Ｐゴシック"/>
        <family val="3"/>
        <charset val="128"/>
      </rPr>
      <t xml:space="preserve">03-35165-50616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65</t>
    </r>
    <r>
      <rPr>
        <sz val="11"/>
        <color rgb="FF000000"/>
        <rFont val="Noto Sans"/>
        <family val="2"/>
      </rPr>
      <t xml:space="preserve">号</t>
    </r>
  </si>
  <si>
    <t xml:space="preserve">【選択】保育内容（造形表現）</t>
  </si>
  <si>
    <t xml:space="preserve">午前は、子どもの造形表現活動の理解と援助のあり方を身近な材料で造形活動を試し、活動の楽しさを味わっていただき、教育要領・指針の改定と関連付けて保育の実践を構想します。午後は、子どもの造形表現の魅力について、身近な素材を用いてつくる活動を体験しながら考察する。また、経験したことについてドキュメンテーションを作成し共有する。</t>
  </si>
  <si>
    <t xml:space="preserve">小倉　隆（保育科准教授）
木下　藍（保育科講師）</t>
  </si>
  <si>
    <r>
      <rPr>
        <sz val="11"/>
        <color rgb="FF000000"/>
        <rFont val="Noto Sans"/>
        <family val="2"/>
      </rPr>
      <t xml:space="preserve">令</t>
    </r>
    <r>
      <rPr>
        <sz val="11"/>
        <color rgb="FF000000"/>
        <rFont val="ＭＳ Ｐゴシック"/>
        <family val="3"/>
        <charset val="128"/>
      </rPr>
      <t xml:space="preserve">03-35165-5061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68</t>
    </r>
    <r>
      <rPr>
        <sz val="11"/>
        <color rgb="FF000000"/>
        <rFont val="Noto Sans"/>
        <family val="2"/>
      </rPr>
      <t xml:space="preserve">号</t>
    </r>
  </si>
  <si>
    <t xml:space="preserve">【選択】音楽の基礎技能と表現</t>
  </si>
  <si>
    <t xml:space="preserve">子ども達と一緒にたくさん歌う保育者にとって声は大切な道具です。発声を見直すとともにアンサンブルを楽しみましょう。コロナ感染拡大状況によっては、歌うということを「心が歌う、身体が歌う、言葉が歌う」と広く捉え、内容を変更して行う場合があります。さらに、保育現場で活躍する楽器の扱い方から楽器の音色をひきだす奏法まで、正しい知識を得た上で、子どもへの指導を振り返ります。本講習では、このような活動を軸にして、楽しみながら自身の力量をワンランクアップする内容を提案していきます。</t>
  </si>
  <si>
    <t xml:space="preserve">加藤　明代（保育科准教授）
森　広樹（保育科講師）</t>
  </si>
  <si>
    <r>
      <rPr>
        <sz val="11"/>
        <color rgb="FF000000"/>
        <rFont val="Noto Sans"/>
        <family val="2"/>
      </rPr>
      <t xml:space="preserve">令</t>
    </r>
    <r>
      <rPr>
        <sz val="11"/>
        <color rgb="FF000000"/>
        <rFont val="ＭＳ Ｐゴシック"/>
        <family val="3"/>
        <charset val="128"/>
      </rPr>
      <t xml:space="preserve">03-35165-5061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71</t>
    </r>
    <r>
      <rPr>
        <sz val="11"/>
        <color rgb="FF000000"/>
        <rFont val="Noto Sans"/>
        <family val="2"/>
      </rPr>
      <t xml:space="preserve">号</t>
    </r>
  </si>
  <si>
    <t xml:space="preserve">【選択】保育内容（身体表現）</t>
  </si>
  <si>
    <r>
      <rPr>
        <sz val="11"/>
        <color rgb="FF000000"/>
        <rFont val="ＭＳ Ｐゴシック"/>
        <family val="3"/>
        <charset val="128"/>
      </rPr>
      <t xml:space="preserve">1) </t>
    </r>
    <r>
      <rPr>
        <sz val="11"/>
        <color rgb="FF000000"/>
        <rFont val="Noto Sans"/>
        <family val="2"/>
      </rPr>
      <t xml:space="preserve">幼稚園教育要領・領域「健康」および小学校学習指導要領・「体育科」に示されている内容と関連させ、幼児期の「基本動作」から小学校の「体つくり運動」についての具体的指導方法を学びます。
</t>
    </r>
    <r>
      <rPr>
        <sz val="11"/>
        <color rgb="FF000000"/>
        <rFont val="ＭＳ Ｐゴシック"/>
        <family val="3"/>
        <charset val="128"/>
      </rPr>
      <t xml:space="preserve">2)</t>
    </r>
    <r>
      <rPr>
        <sz val="11"/>
        <color rgb="FF000000"/>
        <rFont val="Noto Sans"/>
        <family val="2"/>
      </rPr>
      <t xml:space="preserve">幼稚園教育要領における五領域の内容と関連させ、幼児のからだの育ちと環境とのかかわりについての理解を深め、自分自身の多様な表現（特に身体）の体験を通して保育者としての感受性と表現力を高めます。</t>
    </r>
  </si>
  <si>
    <t xml:space="preserve">遠藤　知里（保育科准教授）
田村　元延（保育科講師）</t>
  </si>
  <si>
    <r>
      <rPr>
        <sz val="11"/>
        <color rgb="FF000000"/>
        <rFont val="Noto Sans"/>
        <family val="2"/>
      </rPr>
      <t xml:space="preserve">令</t>
    </r>
    <r>
      <rPr>
        <sz val="11"/>
        <color rgb="FF000000"/>
        <rFont val="ＭＳ Ｐゴシック"/>
        <family val="3"/>
        <charset val="128"/>
      </rPr>
      <t xml:space="preserve">03-35165-506172</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幼稚園教育要領・領域「健康」および小学校学習指導要領・「体育科」に示されている内容と関連させ、幼児期の「基本動作」から小学校の「体つくり運動」についての具体的指導方法を学びます。
</t>
    </r>
    <r>
      <rPr>
        <sz val="13"/>
        <color rgb="FF000000"/>
        <rFont val="ＭＳ Ｐゴシック"/>
        <family val="3"/>
        <charset val="128"/>
      </rPr>
      <t xml:space="preserve">2)</t>
    </r>
    <r>
      <rPr>
        <sz val="13"/>
        <color rgb="FF000000"/>
        <rFont val="Noto Sans"/>
        <family val="2"/>
      </rPr>
      <t xml:space="preserve">幼稚園教育要領における五領域の内容と関連させ、幼児のからだの育ちと環境とのかかわりについての理解を深め、自分自身の多様な表現（特に身体）の体験を通して保育者としての感受性と表現力を高めます。</t>
    </r>
  </si>
  <si>
    <r>
      <rPr>
        <sz val="11"/>
        <color rgb="FF000000"/>
        <rFont val="Noto Sans"/>
        <family val="2"/>
      </rPr>
      <t xml:space="preserve">令</t>
    </r>
    <r>
      <rPr>
        <sz val="11"/>
        <color rgb="FF000000"/>
        <rFont val="ＭＳ Ｐゴシック"/>
        <family val="3"/>
        <charset val="128"/>
      </rPr>
      <t xml:space="preserve">03-35165-5061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74</t>
    </r>
    <r>
      <rPr>
        <sz val="11"/>
        <color rgb="FF000000"/>
        <rFont val="Noto Sans"/>
        <family val="2"/>
      </rPr>
      <t xml:space="preserve">号</t>
    </r>
  </si>
  <si>
    <t xml:space="preserve">【選択】保健・安全管理と障害児支援</t>
  </si>
  <si>
    <t xml:space="preserve">１．発達の基礎となる乳幼児期に子どもの特性に応じた支援を実践するために、事例やワークを通して感覚運動、情緒面等のニーズ理解を深め、集団、環境、保護者に関する支援についても考えてみましょう。
２．喘息や食物アレルギー等の乳幼児の増加をはじめ、園内の健康・安全管理について課題が指摘されており、健康で安全な保育生活を送るための取組みが求められています。病気を抱える子どもの支援のあり方や安全管理について考察しましょう。</t>
  </si>
  <si>
    <t xml:space="preserve">鈴木　雅裕（保育科教授）
目黒　麻衣子（非常勤講師）
花岡　清美（非常勤講師）</t>
  </si>
  <si>
    <r>
      <rPr>
        <sz val="11"/>
        <color rgb="FF000000"/>
        <rFont val="Noto Sans"/>
        <family val="2"/>
      </rPr>
      <t xml:space="preserve">令</t>
    </r>
    <r>
      <rPr>
        <sz val="11"/>
        <color rgb="FF000000"/>
        <rFont val="ＭＳ Ｐゴシック"/>
        <family val="3"/>
        <charset val="128"/>
      </rPr>
      <t xml:space="preserve">03-35165-5061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5-506177</t>
    </r>
    <r>
      <rPr>
        <sz val="11"/>
        <color rgb="FF000000"/>
        <rFont val="Noto Sans"/>
        <family val="2"/>
      </rPr>
      <t xml:space="preserve">号</t>
    </r>
  </si>
  <si>
    <t xml:space="preserve">浜松学院大学短期大学部</t>
  </si>
  <si>
    <t xml:space="preserve">【選択】家族の変化と保育・幼児教育</t>
  </si>
  <si>
    <t xml:space="preserve">今日の日本では、少子化や社会的養護、子どもの貧困、障害児支援など子どもと家族、子育てに関する数々の社会問題への対応が急務となっています。本講義では、それらの社会問題や家族の変化について理解し、保育や幼児教育に関して社会福祉の視点から学ぶことを目的とします。</t>
  </si>
  <si>
    <t xml:space="preserve">坂田　温志（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66-501107</t>
    </r>
    <r>
      <rPr>
        <sz val="11"/>
        <color rgb="FF000000"/>
        <rFont val="Noto Sans"/>
        <family val="2"/>
      </rPr>
      <t xml:space="preserve">号</t>
    </r>
  </si>
  <si>
    <t xml:space="preserve">053-473-6100</t>
  </si>
  <si>
    <t xml:space="preserve">http://www.hamagaku.ac.jp/hamatan/</t>
  </si>
  <si>
    <t xml:space="preserve">35166</t>
  </si>
  <si>
    <r>
      <rPr>
        <sz val="11"/>
        <color rgb="FF000000"/>
        <rFont val="Noto Sans"/>
        <family val="2"/>
      </rPr>
      <t xml:space="preserve">令</t>
    </r>
    <r>
      <rPr>
        <sz val="11"/>
        <color rgb="FF000000"/>
        <rFont val="ＭＳ Ｐゴシック"/>
        <family val="3"/>
        <charset val="128"/>
      </rPr>
      <t xml:space="preserve">03-35166-501108</t>
    </r>
    <r>
      <rPr>
        <sz val="11"/>
        <color rgb="FF000000"/>
        <rFont val="Noto Sans"/>
        <family val="2"/>
      </rPr>
      <t xml:space="preserve">号</t>
    </r>
  </si>
  <si>
    <t xml:space="preserve">【選択】子どもの発育発達を支える運動遊び</t>
  </si>
  <si>
    <t xml:space="preserve">子どもの身体の発育発達について、基礎的な知見を確認し、理解を深める。その後、「子どもにとっての運動遊びの意義」を考慮しながら、実践指導につながる課題に取り組む。（「一つの遊びをどのように発展させるか」「遊びを発展させるとどのように子どもの反応が変わるか」などについて考える机上演習を行う予定である。）</t>
  </si>
  <si>
    <t xml:space="preserve">松澤　俊行（准教授）</t>
  </si>
  <si>
    <r>
      <rPr>
        <sz val="11"/>
        <color rgb="FF000000"/>
        <rFont val="Noto Sans"/>
        <family val="2"/>
      </rPr>
      <t xml:space="preserve">令</t>
    </r>
    <r>
      <rPr>
        <sz val="11"/>
        <color rgb="FF000000"/>
        <rFont val="ＭＳ Ｐゴシック"/>
        <family val="3"/>
        <charset val="128"/>
      </rPr>
      <t xml:space="preserve">03-35166-5011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6-501110</t>
    </r>
    <r>
      <rPr>
        <sz val="11"/>
        <color rgb="FF000000"/>
        <rFont val="Noto Sans"/>
        <family val="2"/>
      </rPr>
      <t xml:space="preserve">号</t>
    </r>
  </si>
  <si>
    <t xml:space="preserve">子どもの意欲や想像力を培い、「生きる力」の源を育む造形活動について具体的に考察する。
本講座では、子どもの描画における発達段階を取り上げ、その心身の育ちと保育者の関わりについて考える。
また、造形活動を体験する過程で、保育者自らの感受性と表現能力も高める。</t>
  </si>
  <si>
    <t xml:space="preserve">牧野　純也（講師）</t>
  </si>
  <si>
    <r>
      <rPr>
        <sz val="11"/>
        <color rgb="FF000000"/>
        <rFont val="Noto Sans"/>
        <family val="2"/>
      </rPr>
      <t xml:space="preserve">令</t>
    </r>
    <r>
      <rPr>
        <sz val="11"/>
        <color rgb="FF000000"/>
        <rFont val="ＭＳ Ｐゴシック"/>
        <family val="3"/>
        <charset val="128"/>
      </rPr>
      <t xml:space="preserve">03-35166-5011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6-501112</t>
    </r>
    <r>
      <rPr>
        <sz val="11"/>
        <color rgb="FF000000"/>
        <rFont val="Noto Sans"/>
        <family val="2"/>
      </rPr>
      <t xml:space="preserve">号</t>
    </r>
  </si>
  <si>
    <t xml:space="preserve">音、動き、声や楽器などを使った子どもの自由な表現を育む様々な音楽遊びを体験し、音楽遊びの心地よさや楽しさを保育者自身が感じながら、そのレパートリーを広げ表現力を高める。これらの体験に基づき、子どもの自由な表現を大切にした表現活動の意義とその展開方法について学ぶ。</t>
  </si>
  <si>
    <t xml:space="preserve">永岡　和香子（教授）</t>
  </si>
  <si>
    <r>
      <rPr>
        <sz val="11"/>
        <color rgb="FF000000"/>
        <rFont val="Noto Sans"/>
        <family val="2"/>
      </rPr>
      <t xml:space="preserve">令</t>
    </r>
    <r>
      <rPr>
        <sz val="11"/>
        <color rgb="FF000000"/>
        <rFont val="ＭＳ Ｐゴシック"/>
        <family val="3"/>
        <charset val="128"/>
      </rPr>
      <t xml:space="preserve">03-35166-5011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66-501114</t>
    </r>
    <r>
      <rPr>
        <sz val="11"/>
        <color rgb="FF000000"/>
        <rFont val="Noto Sans"/>
        <family val="2"/>
      </rPr>
      <t xml:space="preserve">号</t>
    </r>
  </si>
  <si>
    <t xml:space="preserve">豊橋創造大学短期大学部</t>
  </si>
  <si>
    <t xml:space="preserve">【選択】意欲的に取り組む運動あそび</t>
  </si>
  <si>
    <t xml:space="preserve">幼児にとって身体を動かす遊びや経験など、思い切り伸び伸びと動くことは、健やかな心身の育ちを促す効果がある。また、遊びから得られる成功体験によって育まれる意欲や有能感は、身体を活発に動かす機会を更に増大させる。本講習では、幼児期に必要な多様な動きの習得や体力・運動能力を育むことを目指し、保育で行う実践的な運動あそびについての知識と技能を習得する。</t>
  </si>
  <si>
    <t xml:space="preserve">朝元　尊（幼児教育・保育科教授）</t>
  </si>
  <si>
    <t xml:space="preserve">愛知県豊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80-506940</t>
    </r>
    <r>
      <rPr>
        <sz val="11"/>
        <color rgb="FF000000"/>
        <rFont val="Noto Sans"/>
        <family val="2"/>
      </rPr>
      <t xml:space="preserve">号</t>
    </r>
  </si>
  <si>
    <t xml:space="preserve">050-2017-2102</t>
  </si>
  <si>
    <t xml:space="preserve">http://www.sozo.ac.jp/</t>
  </si>
  <si>
    <t xml:space="preserve">35180</t>
  </si>
  <si>
    <r>
      <rPr>
        <sz val="11"/>
        <color rgb="FF000000"/>
        <rFont val="Noto Sans"/>
        <family val="2"/>
      </rPr>
      <t xml:space="preserve">令</t>
    </r>
    <r>
      <rPr>
        <sz val="11"/>
        <color rgb="FF000000"/>
        <rFont val="ＭＳ Ｐゴシック"/>
        <family val="3"/>
        <charset val="128"/>
      </rPr>
      <t xml:space="preserve">03-35180-5069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80-506942</t>
    </r>
    <r>
      <rPr>
        <sz val="11"/>
        <color rgb="FF000000"/>
        <rFont val="Noto Sans"/>
        <family val="2"/>
      </rPr>
      <t xml:space="preserve">号</t>
    </r>
  </si>
  <si>
    <t xml:space="preserve">【選択】保育を活かす保護者支援</t>
  </si>
  <si>
    <t xml:space="preserve">幼児が心身ともに健全な成長を図るためには、保護者自身の心のゆとりや子育てへの意欲は欠かすことができず、子育て支援に携わる保育者の専門性が必要とされている。一方で保育者は、小学校との接続の中で取り上げられる「幼児期の終わりまでに育つことが望ましい１０の姿」等を中心に、保育の質の更なる向上が求められている。本講習では、この２つをつなげていくという視点で、現代における保護者支援の意義や保育者の資質について検討する。</t>
  </si>
  <si>
    <t xml:space="preserve">中島　美奈子（幼児教育・保育科客員教授）</t>
  </si>
  <si>
    <r>
      <rPr>
        <sz val="11"/>
        <color rgb="FF000000"/>
        <rFont val="Noto Sans"/>
        <family val="2"/>
      </rPr>
      <t xml:space="preserve">令</t>
    </r>
    <r>
      <rPr>
        <sz val="11"/>
        <color rgb="FF000000"/>
        <rFont val="ＭＳ Ｐゴシック"/>
        <family val="3"/>
        <charset val="128"/>
      </rPr>
      <t xml:space="preserve">03-35180-5069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80-506944</t>
    </r>
    <r>
      <rPr>
        <sz val="11"/>
        <color rgb="FF000000"/>
        <rFont val="Noto Sans"/>
        <family val="2"/>
      </rPr>
      <t xml:space="preserve">号</t>
    </r>
  </si>
  <si>
    <t xml:space="preserve">【選択】保育者に必要な情報リテラシー</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に教育職員免許法が改正され、幼稚園教諭を目指す者は「情報機器の操作および教材の活用」を修得することが必要になった。情報化の爆発的な展開は、コミュニケーションに変革をもたらし、従来の慣習等では対応することが難しくなってきている。
そこで、本講座では以下の２つの修得と、１つの体験を行う予定である。
１．保育者として必要な情報リテラシーを修（習）得する
２．保育業務の実践的なパソコン技能を修（習）得する
３．小学校に導入されたプログラミング教育を体験してもらう。</t>
    </r>
  </si>
  <si>
    <t xml:space="preserve">佐野　真一郎（幼児教育・保育科教授）</t>
  </si>
  <si>
    <r>
      <rPr>
        <sz val="11"/>
        <color rgb="FF000000"/>
        <rFont val="Noto Sans"/>
        <family val="2"/>
      </rPr>
      <t xml:space="preserve">令</t>
    </r>
    <r>
      <rPr>
        <sz val="11"/>
        <color rgb="FF000000"/>
        <rFont val="ＭＳ Ｐゴシック"/>
        <family val="3"/>
        <charset val="128"/>
      </rPr>
      <t xml:space="preserve">03-35180-5069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10</t>
    </r>
    <r>
      <rPr>
        <sz val="13"/>
        <color rgb="FF000000"/>
        <rFont val="Noto Sans"/>
        <family val="2"/>
      </rPr>
      <t xml:space="preserve">年に教育職員免許法が改正され、幼稚園教諭を目指す者は「情報機器の操作および教材の活用」を修得することが必要になった。情報化の爆発的な展開は、コミュニケーションに変革をもたらし、従来の慣習等では対応することが難しくなってきている。
そこで、本講座では以下の２つの修得と、１つの体験を行う予定である。
１．保育者として必要な情報リテラシーを修（習）得する
２．保育業務の実践的なパソコン技能を修（習）得する
３．小学校に導入されたプログラミング教育を体験してもらう。</t>
    </r>
  </si>
  <si>
    <r>
      <rPr>
        <sz val="11"/>
        <color rgb="FF000000"/>
        <rFont val="Noto Sans"/>
        <family val="2"/>
      </rPr>
      <t xml:space="preserve">令</t>
    </r>
    <r>
      <rPr>
        <sz val="11"/>
        <color rgb="FF000000"/>
        <rFont val="ＭＳ Ｐゴシック"/>
        <family val="3"/>
        <charset val="128"/>
      </rPr>
      <t xml:space="preserve">03-35180-506946</t>
    </r>
    <r>
      <rPr>
        <sz val="11"/>
        <color rgb="FF000000"/>
        <rFont val="Noto Sans"/>
        <family val="2"/>
      </rPr>
      <t xml:space="preserve">号</t>
    </r>
  </si>
  <si>
    <t xml:space="preserve">【選択】インクルーシブ保育時代の理論と展開－他職種連携と指導計画の作成－</t>
  </si>
  <si>
    <t xml:space="preserve">１．多様なニーズをもつ子どもたちが増えてきている現状のなかで、今保育者に求められていることについて整理する。特に、近年増えつつある医療的ケア児等の保育に必要な知識や他職種との連携のあり方について学ぶ。
２．保育の計画を立てる上で留意する点をまとめ、指導計画立案のプロセスを体験する。個々の発達や特性を踏まえた個別指導計画と、クラス集団としての指導計画の連動について検討する。</t>
  </si>
  <si>
    <t xml:space="preserve">葛谷　潔昭（幼児教育・保育科准教授）</t>
  </si>
  <si>
    <r>
      <rPr>
        <sz val="11"/>
        <color rgb="FF000000"/>
        <rFont val="Noto Sans"/>
        <family val="2"/>
      </rPr>
      <t xml:space="preserve">令</t>
    </r>
    <r>
      <rPr>
        <sz val="11"/>
        <color rgb="FF000000"/>
        <rFont val="ＭＳ Ｐゴシック"/>
        <family val="3"/>
        <charset val="128"/>
      </rPr>
      <t xml:space="preserve">03-35180-5069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80-506948</t>
    </r>
    <r>
      <rPr>
        <sz val="11"/>
        <color rgb="FF000000"/>
        <rFont val="Noto Sans"/>
        <family val="2"/>
      </rPr>
      <t xml:space="preserve">号</t>
    </r>
  </si>
  <si>
    <t xml:space="preserve">【選択】子どもの造形と学び</t>
  </si>
  <si>
    <t xml:space="preserve">子どもとともに造形活動を楽しむためには教育者自身が基本的な道具や素材、技術を学んでいなければならない。また、養成校としてどのような実践に取り組んでいるか紹介するとともに、成功体験、失敗体験を聞いていただきたい。講義だけでなく、子どもの学びにつながる造形活動を体験してもらうため、作業がしやすい服装で参加していただきたい。制作物の発表と課題シートの提出を履修認定の条件とする。</t>
  </si>
  <si>
    <t xml:space="preserve">加藤　克俊（幼児教育・保育科准教授）</t>
  </si>
  <si>
    <r>
      <rPr>
        <sz val="11"/>
        <color rgb="FF000000"/>
        <rFont val="Noto Sans"/>
        <family val="2"/>
      </rPr>
      <t xml:space="preserve">令</t>
    </r>
    <r>
      <rPr>
        <sz val="11"/>
        <color rgb="FF000000"/>
        <rFont val="ＭＳ Ｐゴシック"/>
        <family val="3"/>
        <charset val="128"/>
      </rPr>
      <t xml:space="preserve">03-35180-5069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80-506950</t>
    </r>
    <r>
      <rPr>
        <sz val="11"/>
        <color rgb="FF000000"/>
        <rFont val="Noto Sans"/>
        <family val="2"/>
      </rPr>
      <t xml:space="preserve">号</t>
    </r>
  </si>
  <si>
    <t xml:space="preserve">【選択】身体表現</t>
  </si>
  <si>
    <t xml:space="preserve">様々な体の使い方を学ぶことによって、身体表現力を高める。
本講習では、一人または二人、グループで動くことで、体で表現する楽しさを習得する。
表現するということは、自分自身と真剣に向き合いながら、感覚や感情や体験が結びついた活動だけでなく、目に見えない内面の活動をも含まれるので、自己と他者の表現の違いに気づき、保育者にとって必要な身体表現力だけでなく、他者とのコミュニケーション力を習得する。</t>
  </si>
  <si>
    <t xml:space="preserve">白柳　佳子（幼児教育・保育科非常勤講師）</t>
  </si>
  <si>
    <r>
      <rPr>
        <sz val="11"/>
        <color rgb="FF000000"/>
        <rFont val="Noto Sans"/>
        <family val="2"/>
      </rPr>
      <t xml:space="preserve">令</t>
    </r>
    <r>
      <rPr>
        <sz val="11"/>
        <color rgb="FF000000"/>
        <rFont val="ＭＳ Ｐゴシック"/>
        <family val="3"/>
        <charset val="128"/>
      </rPr>
      <t xml:space="preserve">03-35180-5069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5180-506952</t>
    </r>
    <r>
      <rPr>
        <sz val="11"/>
        <color rgb="FF000000"/>
        <rFont val="Noto Sans"/>
        <family val="2"/>
      </rPr>
      <t xml:space="preserve">号</t>
    </r>
  </si>
  <si>
    <t xml:space="preserve">山梨県教育委員会</t>
  </si>
  <si>
    <t xml:space="preserve">【選択】食育推進のための指導力向上Ⅰ</t>
  </si>
  <si>
    <t xml:space="preserve">本講習は教諭、栄養教諭、養護教諭免許状取得教員を対象とした選択講習である。食育の重要性、児童生徒の食生活の現状と課題、食生活と健康との関わりについて学ぶことにより、食育を担う教員としての指導力向上を目指す。</t>
  </si>
  <si>
    <t xml:space="preserve">岸　邦彦（山梨学院大学　スポーツ科学部　准教授）
古閑　美奈子（山梨学院大学　健康栄養学部管理栄養学科　教授）
中田　智絵（指導主事）</t>
  </si>
  <si>
    <t xml:space="preserve">山梨県笛吹市</t>
  </si>
  <si>
    <t xml:space="preserve">教諭、栄養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370-506973</t>
    </r>
    <r>
      <rPr>
        <sz val="11"/>
        <color rgb="FF000000"/>
        <rFont val="Noto Sans"/>
        <family val="2"/>
      </rPr>
      <t xml:space="preserve">号</t>
    </r>
  </si>
  <si>
    <t xml:space="preserve">055-223-1785</t>
  </si>
  <si>
    <t xml:space="preserve">http://www.pref.yamanashi.jp/gimukyo/index.html</t>
  </si>
  <si>
    <t xml:space="preserve">50370</t>
  </si>
  <si>
    <t xml:space="preserve">5</t>
  </si>
  <si>
    <t xml:space="preserve">【選択】食育推進のための指導力向上Ⅱ</t>
  </si>
  <si>
    <t xml:space="preserve">本講習は教諭、栄養教諭、養護教諭免許状取得教員を対象とした選択講習である。食物アレルギーへの対応や肥満・痩身傾向児等に対する個別的な相談指導について学ぶことにより、食育を担う教員としての指導力向上を目指す。</t>
  </si>
  <si>
    <t xml:space="preserve">針谷　夏代（山梨学院大学　健康栄養学部管理栄養学科　准教授）
深澤　早苗（山梨学院短期大学　食物栄養学科　教授）
窪田　ありさ（山梨学院大学　健康栄養学部管理栄養学科　専任講師）</t>
  </si>
  <si>
    <t xml:space="preserve">山梨県山梨県笛吹市</t>
  </si>
  <si>
    <r>
      <rPr>
        <sz val="11"/>
        <color rgb="FF000000"/>
        <rFont val="Noto Sans"/>
        <family val="2"/>
      </rPr>
      <t xml:space="preserve">令</t>
    </r>
    <r>
      <rPr>
        <sz val="11"/>
        <color rgb="FF000000"/>
        <rFont val="ＭＳ Ｐゴシック"/>
        <family val="3"/>
        <charset val="128"/>
      </rPr>
      <t xml:space="preserve">03-50370-506974</t>
    </r>
    <r>
      <rPr>
        <sz val="11"/>
        <color rgb="FF000000"/>
        <rFont val="Noto Sans"/>
        <family val="2"/>
      </rPr>
      <t xml:space="preserve">号</t>
    </r>
  </si>
  <si>
    <t xml:space="preserve">【選択】食育推進のための指導力向上Ⅲ</t>
  </si>
  <si>
    <t xml:space="preserve">本講習は教諭、栄養教諭、養護教諭免許状取得教員を対象とした選択講習である。特別活動や関連する教科における食に関する指導のあり方及び運動並びに食事と健康の関連について学ぶことにより、食育を担う教員としての指導力向上を目指す。</t>
  </si>
  <si>
    <t xml:space="preserve">宮下　昌久（指導主事）
坂本　久美（山梨県総合教育センター　指導主事）
清水　宏次（指導主事）</t>
  </si>
  <si>
    <r>
      <rPr>
        <sz val="11"/>
        <color rgb="FF000000"/>
        <rFont val="Noto Sans"/>
        <family val="2"/>
      </rPr>
      <t xml:space="preserve">令</t>
    </r>
    <r>
      <rPr>
        <sz val="11"/>
        <color rgb="FF000000"/>
        <rFont val="ＭＳ Ｐゴシック"/>
        <family val="3"/>
        <charset val="128"/>
      </rPr>
      <t xml:space="preserve">03-50370-506975</t>
    </r>
    <r>
      <rPr>
        <sz val="11"/>
        <color rgb="FF000000"/>
        <rFont val="Noto Sans"/>
        <family val="2"/>
      </rPr>
      <t xml:space="preserve">号</t>
    </r>
  </si>
  <si>
    <t xml:space="preserve">長野県教育委員会</t>
  </si>
  <si>
    <t xml:space="preserve">【選択】キャリアアップ研修Ⅰ</t>
  </si>
  <si>
    <t xml:space="preserve">自ら学び続ける教員として、これまでの５年間を振り返りながら、これからの見通しをもつために、自己課題を明確にするオリエンテーション及び演習を実施する。また、５年目を迎える教員として、生徒指導の意義と課題の理解を深める講義・演習を実施する。さらに、非違行為について、自分のこととしてとらえ、原因と対策について考えを深めるために、講義・演習を実施する。
※新型コロナウイルス感染症の拡大防止のため、講習の実施方法を変更しています。詳細は本学のホームページを参照してください。</t>
  </si>
  <si>
    <t xml:space="preserve">山﨑　保寿（松本大学　教職センター長・教授）
飯塚　良一（長野県総合教育センター主幹指導主事兼教職教育部長）
田中　幸一（長野県総合教育センター主幹指導主事兼生徒指導・特別支援教育部長）
春日　俊宏（長野県総合教育センター教職教育部専門主事）
小田切　優美（保健厚生課保健・安全係指導主事）
高橋　和子（保健厚生課学校給食係指導主事）
藤森　哲（特別支援教育課指導係主任指導主事）
金澤　宏一郎（特別支援教育課指導係指導主事）
下條　拓也（学びの改革支援課義務教育指導係指導主事）
佐藤　知子（保健厚生課保健・安全係指導主事）
三井　将志（保健厚生課保健・安全係指導主事）</t>
  </si>
  <si>
    <t xml:space="preserve">長野県塩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長野県教育委員会が実施する「キャリアアップ研修Ⅰ」の対象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指定研修として実施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390-500875</t>
    </r>
    <r>
      <rPr>
        <sz val="11"/>
        <color rgb="FF000000"/>
        <rFont val="Noto Sans"/>
        <family val="2"/>
      </rPr>
      <t xml:space="preserve">号</t>
    </r>
  </si>
  <si>
    <r>
      <rPr>
        <sz val="11"/>
        <color rgb="FF000000"/>
        <rFont val="ＭＳ Ｐゴシック"/>
        <family val="3"/>
        <charset val="128"/>
      </rPr>
      <t xml:space="preserve">026-235-743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388)</t>
    </r>
  </si>
  <si>
    <t xml:space="preserve">http://www.edu-ctr.pref.nagano.jp/</t>
  </si>
  <si>
    <t xml:space="preserve">5039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390-500876</t>
    </r>
    <r>
      <rPr>
        <sz val="11"/>
        <color rgb="FF000000"/>
        <rFont val="Noto Sans"/>
        <family val="2"/>
      </rPr>
      <t xml:space="preserve">号</t>
    </r>
  </si>
  <si>
    <t xml:space="preserve">【選択】キャリアアップ研修Ⅱ</t>
  </si>
  <si>
    <r>
      <rPr>
        <sz val="11"/>
        <color rgb="FF000000"/>
        <rFont val="Noto Sans"/>
        <family val="2"/>
      </rPr>
      <t xml:space="preserve">自ら学び続ける教員として、これまでの</t>
    </r>
    <r>
      <rPr>
        <sz val="11"/>
        <color rgb="FF000000"/>
        <rFont val="ＭＳ Ｐゴシック"/>
        <family val="3"/>
        <charset val="128"/>
      </rPr>
      <t xml:space="preserve">10</t>
    </r>
    <r>
      <rPr>
        <sz val="11"/>
        <color rgb="FF000000"/>
        <rFont val="Noto Sans"/>
        <family val="2"/>
      </rPr>
      <t xml:space="preserve">年間を振り返りながら、これからの見通しをもつために、自己課題を明確にするオリエンテーション及び演習を実施する。また、長野県の教育課題について理解し、自身の研修内容との関連を確認するために、地域連携にかかわる講義を実施する。さらに、非違行為について、自分のこととしてとらえ、原因と対策について考えを深めるために、講義・演習を実施する。</t>
    </r>
  </si>
  <si>
    <t xml:space="preserve">榊原　禎宏（京都教育大学　教育学部教授），飯塚　良一（長野県総合教育センター主幹指導主事兼教職教育部長），楠　武明（文化財・生涯学習課生涯学習係指導主事），春日　俊宏（長野県総合教育センター教職教育部専門主事），上條　大樹（長野県総合教育センター教職教育部専門主事），岡田　健一郎（長野県総合教育センター教職教育部専門主事），小田切　優美（保健厚生課保健・安全係指導主事），佐藤　知子（保健厚生課保健・安全係指導主事），高橋　和子（保健厚生課学校給食係指導主事），藤森　哲（特別支援教育課指導係主任指導主事），中島　秀明（特別支援教育課指導係主任指導主事），倉田　稔（長野県総合教育センター生徒指導・特別支援教育部専門主事），三井　将志（保健厚生課保健・安全係指導主事），下條　拓也（学びの改革支援課義務教育指導係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長野県教育委員会が実施する「キャリアアップ研修Ⅱ」の対象者</t>
  </si>
  <si>
    <r>
      <rPr>
        <sz val="11"/>
        <color rgb="FF000000"/>
        <rFont val="Noto Sans"/>
        <family val="2"/>
      </rPr>
      <t xml:space="preserve">令</t>
    </r>
    <r>
      <rPr>
        <sz val="11"/>
        <color rgb="FF000000"/>
        <rFont val="ＭＳ Ｐゴシック"/>
        <family val="3"/>
        <charset val="128"/>
      </rPr>
      <t xml:space="preserve">03-50390-500877</t>
    </r>
    <r>
      <rPr>
        <sz val="11"/>
        <color rgb="FF000000"/>
        <rFont val="Noto Sans"/>
        <family val="2"/>
      </rPr>
      <t xml:space="preserve">号</t>
    </r>
  </si>
  <si>
    <r>
      <rPr>
        <sz val="13"/>
        <color rgb="FF000000"/>
        <rFont val="Noto Sans"/>
        <family val="2"/>
      </rPr>
      <t xml:space="preserve">自ら学び続ける教員として、これまでの</t>
    </r>
    <r>
      <rPr>
        <sz val="13"/>
        <color rgb="FF000000"/>
        <rFont val="ＭＳ Ｐゴシック"/>
        <family val="3"/>
        <charset val="128"/>
      </rPr>
      <t xml:space="preserve">10</t>
    </r>
    <r>
      <rPr>
        <sz val="13"/>
        <color rgb="FF000000"/>
        <rFont val="Noto Sans"/>
        <family val="2"/>
      </rPr>
      <t xml:space="preserve">年間を振り返りながら、これからの見通しをもつために、自己課題を明確にするオリエンテーション及び演習を実施する。また、長野県の教育課題について理解し、自身の研修内容との関連を確認するために、地域連携にかかわる講義を実施する。さらに、非違行為について、自分のこととしてとらえ、原因と対策について考えを深めるために、講義・演習を実施する。</t>
    </r>
  </si>
  <si>
    <t xml:space="preserve">榊原　禎宏（京都教育大学　教育学部教授）
飯塚　良一（長野県総合教育センター主幹指導主事兼教職教育部長）
楠　武明（文化財・生涯学習課生涯学習係指導主事）
春日　俊宏（長野県総合教育センター教職教育部専門主事）
上條　大樹（長野県総合教育センター教職教育部専門主事）
岡田　健一郎（長野県総合教育センター教職教育部専門主事）
小田切　優美（保健厚生課保健・安全係指導主事）
佐藤　知子（保健厚生課保健・安全係指導主事）
高橋　和子（保健厚生課学校給食係指導主事）
藤森　哲（特別支援教育課指導係主任指導主事）
中島　秀明（特別支援教育課指導係主任指導主事）
倉田　稔（長野県総合教育センター生徒指導・特別支援教育部専門主事）
三井　将志（保健厚生課保健・安全係指導主事）
下條　拓也（学びの改革支援課義務教育指導係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390-5008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390-500879</t>
    </r>
    <r>
      <rPr>
        <sz val="11"/>
        <color rgb="FF000000"/>
        <rFont val="Noto Sans"/>
        <family val="2"/>
      </rPr>
      <t xml:space="preserve">号</t>
    </r>
  </si>
  <si>
    <t xml:space="preserve">【選択】キャリアアップ研修Ⅲ</t>
  </si>
  <si>
    <t xml:space="preserve">長野県の教員を対象に、長野県の教育課題を確認しながら、これまでの自己実践を振り返ることを通して、教員としての在り方や今後のキャリアアップについて考える。また、学校組織マネジメントの基礎知識や学校危機管理の在り方を学ぶとともに、コンプライアンスの意識を高め、セルフマネジメントを行うことの必要性を学ぶ。
※新型コロナウイルス感染症の拡大防止のため、講習の実施方法を変更しています。詳細は本教育委員会のホームページを参照してください。</t>
  </si>
  <si>
    <t xml:space="preserve">佐藤　晴雄（日本大学　文理学部教育学科教授）
臼井　学（学びの改革支援課教育主幹兼義務教育指導係長）
廣田　昌彦（学びの改革支援課教育幹兼高校教育指導係長）
持田　貴康（心の支援課教育主幹兼生徒指導係長）
田中　幸一（長野県総合教育センター主幹指導主事兼生徒指導・特別支援教育部長）
宮澤　美郷（学びの改革支援課高校教育指導係指導主事）
下條　拓也（学びの改革支援課義務教育指導係指導主事）</t>
  </si>
  <si>
    <t xml:space="preserve">長野県教育委員会が実施する「キャリアアップ研修Ⅲ」の対象者</t>
  </si>
  <si>
    <r>
      <rPr>
        <sz val="11"/>
        <color rgb="FF000000"/>
        <rFont val="Noto Sans"/>
        <family val="2"/>
      </rPr>
      <t xml:space="preserve">令</t>
    </r>
    <r>
      <rPr>
        <sz val="11"/>
        <color rgb="FF000000"/>
        <rFont val="ＭＳ Ｐゴシック"/>
        <family val="3"/>
        <charset val="128"/>
      </rPr>
      <t xml:space="preserve">03-50390-5008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390-5008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390-500882</t>
    </r>
    <r>
      <rPr>
        <sz val="11"/>
        <color rgb="FF000000"/>
        <rFont val="Noto Sans"/>
        <family val="2"/>
      </rPr>
      <t xml:space="preserve">号</t>
    </r>
  </si>
  <si>
    <t xml:space="preserve">長野市教育委員会</t>
  </si>
  <si>
    <t xml:space="preserve">【選択】キャリアアップ研修Ⅲ①②</t>
  </si>
  <si>
    <t xml:space="preserve">長野市の小・中学校教員を対象に、これまでの自己実践を振り返ることを通して、教員としての在り方や今後のキャリアアップについて考える。また、ミドルリーダーとして高めるべき資質能力（主に学年組織マネジメントや学校組織マネジメントの基礎知識、リスクマネジメントの在り方）を学ぶとともに、ストレスマネジメントなど感情と上手く向き合うことの必要性を学ぶ。</t>
  </si>
  <si>
    <t xml:space="preserve">荒井　英治郎（信州大学　准教授）
今井　睦俊（長野市教育センター主任指導主事）
佐藤　文博（長野市教育センター指導主事）
石井　秀昌（長野市教育センター指導主事）
阿部　考彰（長野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長野市立小・中学校に勤務する教諭・養護教諭のうち「長野市キャリアアップ研修Ⅲ」受講対象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00-503448</t>
    </r>
    <r>
      <rPr>
        <sz val="11"/>
        <color rgb="FF000000"/>
        <rFont val="Noto Sans"/>
        <family val="2"/>
      </rPr>
      <t xml:space="preserve">号</t>
    </r>
  </si>
  <si>
    <t xml:space="preserve">026-223-0070</t>
  </si>
  <si>
    <t xml:space="preserve">http://www.city.nagano.nagano.jp/</t>
  </si>
  <si>
    <t xml:space="preserve">50400</t>
  </si>
  <si>
    <r>
      <rPr>
        <sz val="11"/>
        <color rgb="FF000000"/>
        <rFont val="Noto Sans"/>
        <family val="2"/>
      </rPr>
      <t xml:space="preserve">【選択】キャリアアップ研修Ⅳ－人生</t>
    </r>
    <r>
      <rPr>
        <sz val="11"/>
        <color rgb="FF000000"/>
        <rFont val="ＭＳ Ｐゴシック"/>
        <family val="3"/>
        <charset val="128"/>
      </rPr>
      <t xml:space="preserve">100</t>
    </r>
    <r>
      <rPr>
        <sz val="11"/>
        <color rgb="FF000000"/>
        <rFont val="Noto Sans"/>
        <family val="2"/>
      </rPr>
      <t xml:space="preserve">年時代構想と授業の</t>
    </r>
    <r>
      <rPr>
        <sz val="11"/>
        <color rgb="FF000000"/>
        <rFont val="ＭＳ Ｐゴシック"/>
        <family val="3"/>
        <charset val="128"/>
      </rPr>
      <t xml:space="preserve">UD</t>
    </r>
    <r>
      <rPr>
        <sz val="11"/>
        <color rgb="FF000000"/>
        <rFont val="Noto Sans"/>
        <family val="2"/>
      </rPr>
      <t xml:space="preserve">化－</t>
    </r>
  </si>
  <si>
    <t xml:space="preserve">長野市の小・中学校教員を対象に、これまでの自己実践を振り返ることを通して、教員としての在り方や今後のキャリアアップについて考える。また深化貢献期として高めるべき資質能力（主に学校組織マネジメントの知識）を学ぶとともに、子どもが主体的に学ぶことができる学習環境の整え方や通常学級において支援が必要な児童・生徒への対応方法について学ぶ。</t>
  </si>
  <si>
    <t xml:space="preserve">今井　睦俊（長野市教育センター主任指導主事）
佐藤　文博（長野市教育センター指導主事）
石井　秀昌（長野市教育センター指導主事）
阿部　考彰（長野市教育センター指導主事）</t>
  </si>
  <si>
    <r>
      <rPr>
        <sz val="11"/>
        <rFont val="Noto Sans"/>
        <family val="2"/>
      </rPr>
      <t xml:space="preserve">長野市立小・中学校に勤務する</t>
    </r>
    <r>
      <rPr>
        <sz val="11"/>
        <rFont val="ＭＳ Ｐゴシック"/>
        <family val="3"/>
        <charset val="128"/>
      </rPr>
      <t xml:space="preserve">50</t>
    </r>
    <r>
      <rPr>
        <sz val="11"/>
        <rFont val="Noto Sans"/>
        <family val="2"/>
      </rPr>
      <t xml:space="preserve">代と</t>
    </r>
    <r>
      <rPr>
        <sz val="11"/>
        <rFont val="ＭＳ Ｐゴシック"/>
        <family val="3"/>
        <charset val="128"/>
      </rPr>
      <t xml:space="preserve">60</t>
    </r>
    <r>
      <rPr>
        <sz val="11"/>
        <rFont val="Noto Sans"/>
        <family val="2"/>
      </rPr>
      <t xml:space="preserve">代の教諭・養護教諭</t>
    </r>
  </si>
  <si>
    <r>
      <rPr>
        <sz val="11"/>
        <color rgb="FF000000"/>
        <rFont val="Noto Sans"/>
        <family val="2"/>
      </rPr>
      <t xml:space="preserve">令</t>
    </r>
    <r>
      <rPr>
        <sz val="11"/>
        <color rgb="FF000000"/>
        <rFont val="ＭＳ Ｐゴシック"/>
        <family val="3"/>
        <charset val="128"/>
      </rPr>
      <t xml:space="preserve">03-50400-503449</t>
    </r>
    <r>
      <rPr>
        <sz val="11"/>
        <color rgb="FF000000"/>
        <rFont val="Noto Sans"/>
        <family val="2"/>
      </rPr>
      <t xml:space="preserve">号</t>
    </r>
  </si>
  <si>
    <t xml:space="preserve">岐阜県教育委員会</t>
  </si>
  <si>
    <t xml:space="preserve">【選択】幼稚園教育課程</t>
  </si>
  <si>
    <t xml:space="preserve">幼稚園教育要領の趣旨や内容の理解を深め、教育課程の適切な編成・実施に生かすことをねらいとしている。具体的には、発達や学びの連続性及び幼稚園での生活と家庭などでの生活の連続性を確保し、計画的に環境を構成することを通じて、幼児の健やかな成長を促す指導の在り方を、講義や演習を通して学ぶ。</t>
  </si>
  <si>
    <t xml:space="preserve">大蔦　孝志（指導主事）
三宅　良英（岐阜教育事務所指導主事）
奥村　京子（西濃教育事務所指導主事）
林　由紀（美濃教育事務所指導主事）
河野　一重（可茂教育事務所指導主事）
熊﨑　麻衣子（東濃教育事務所指導主事）
藤田　智一（飛騨教育事務所指導主事）</t>
  </si>
  <si>
    <t xml:space="preserve">岐阜県内勤務幼稚園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県内の学校・園に現在勤務している方）、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10-502586</t>
    </r>
    <r>
      <rPr>
        <sz val="11"/>
        <color rgb="FF000000"/>
        <rFont val="Noto Sans"/>
        <family val="2"/>
      </rPr>
      <t xml:space="preserve">号</t>
    </r>
  </si>
  <si>
    <t xml:space="preserve">058-271-3450</t>
  </si>
  <si>
    <t xml:space="preserve">https://www.gifu-net.ed.jp/ggec/</t>
  </si>
  <si>
    <t xml:space="preserve">50410</t>
  </si>
  <si>
    <t xml:space="preserve">岐阜県美濃市</t>
  </si>
  <si>
    <r>
      <rPr>
        <sz val="11"/>
        <color rgb="FF000000"/>
        <rFont val="Noto Sans"/>
        <family val="2"/>
      </rPr>
      <t xml:space="preserve">令</t>
    </r>
    <r>
      <rPr>
        <sz val="11"/>
        <color rgb="FF000000"/>
        <rFont val="ＭＳ Ｐゴシック"/>
        <family val="3"/>
        <charset val="128"/>
      </rPr>
      <t xml:space="preserve">03-50410-5025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410-502588</t>
    </r>
    <r>
      <rPr>
        <sz val="11"/>
        <color rgb="FF000000"/>
        <rFont val="Noto Sans"/>
        <family val="2"/>
      </rPr>
      <t xml:space="preserve">号</t>
    </r>
  </si>
  <si>
    <t xml:space="preserve">【選択】高等学校教育課程　国語</t>
  </si>
  <si>
    <t xml:space="preserve">新学習指導要領の趣旨や内容等についての理解を深め、高等学校における教育課程の適切な編成・実施に生かすことをねらいとしている。具体的には、生徒が国語の能力の基礎を身に付け、主体的に学習を進めることができるような指導の方法の工夫・改善の在り方について、講義や演習を通して学ぶ。
※新型コロナウイルス感染症の拡大防止のため、講習の実施方法を変更しています。詳細は当委員会のホームページを参照してください。</t>
  </si>
  <si>
    <t xml:space="preserve">山岸　岳大（主導主事）
上明代　直哉（指導主事）
高橋　史樹（指導主事）</t>
  </si>
  <si>
    <t xml:space="preserve">岐阜県内勤務高等学校教諭（国語）</t>
  </si>
  <si>
    <r>
      <rPr>
        <sz val="11"/>
        <color rgb="FF000000"/>
        <rFont val="Noto Sans"/>
        <family val="2"/>
      </rPr>
      <t xml:space="preserve">令</t>
    </r>
    <r>
      <rPr>
        <sz val="11"/>
        <color rgb="FF000000"/>
        <rFont val="ＭＳ Ｐゴシック"/>
        <family val="3"/>
        <charset val="128"/>
      </rPr>
      <t xml:space="preserve">03-50410-502610</t>
    </r>
    <r>
      <rPr>
        <sz val="11"/>
        <color rgb="FF000000"/>
        <rFont val="Noto Sans"/>
        <family val="2"/>
      </rPr>
      <t xml:space="preserve">号</t>
    </r>
  </si>
  <si>
    <t xml:space="preserve">【選択】高等学校教育課程　地理歴史・公民</t>
  </si>
  <si>
    <t xml:space="preserve">新学習指導要領の趣旨や内容等についての理解を深め、高等学校における教育課程の適切な編成・実施に生かすことをねらいとしている。具体的には、生徒が地理歴史・公民の能力の基礎を身に付け、主体的に学習を進めることができるような指導の方法の工夫・改善の在り方について、講義や演習を通して学ぶ。
※新型コロナウイルス感染症の拡大防止のため、講習の実施方法を変更しています。詳細は当委員会のホームページを参照してください。</t>
  </si>
  <si>
    <t xml:space="preserve">亀山　善弘（主導主事）
出川　尚久（指導主事）
坪内　清次郎（指導主事）</t>
  </si>
  <si>
    <t xml:space="preserve">岐阜県内勤務高等学校教諭（地理歴史・公民）</t>
  </si>
  <si>
    <r>
      <rPr>
        <sz val="11"/>
        <color rgb="FF000000"/>
        <rFont val="Noto Sans"/>
        <family val="2"/>
      </rPr>
      <t xml:space="preserve">令</t>
    </r>
    <r>
      <rPr>
        <sz val="11"/>
        <color rgb="FF000000"/>
        <rFont val="ＭＳ Ｐゴシック"/>
        <family val="3"/>
        <charset val="128"/>
      </rPr>
      <t xml:space="preserve">03-50410-502611</t>
    </r>
    <r>
      <rPr>
        <sz val="11"/>
        <color rgb="FF000000"/>
        <rFont val="Noto Sans"/>
        <family val="2"/>
      </rPr>
      <t xml:space="preserve">号</t>
    </r>
  </si>
  <si>
    <t xml:space="preserve">【選択】高等学校教育課程　数学</t>
  </si>
  <si>
    <t xml:space="preserve">新学習指導要領の趣旨や内容等についての理解を深め、高等学校における教育課程の適切な編成・実施に生かすことをねらいとしている。具体的には、生徒が数学的な見方・考え方のよさを認識し、それらを積極的に活用することができるような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田中　聡和（主導主事）
高橋　淳司（指導主事）</t>
  </si>
  <si>
    <t xml:space="preserve">岐阜県内勤務高等学校教諭（数学）</t>
  </si>
  <si>
    <r>
      <rPr>
        <sz val="11"/>
        <color rgb="FF000000"/>
        <rFont val="Noto Sans"/>
        <family val="2"/>
      </rPr>
      <t xml:space="preserve">令</t>
    </r>
    <r>
      <rPr>
        <sz val="11"/>
        <color rgb="FF000000"/>
        <rFont val="ＭＳ Ｐゴシック"/>
        <family val="3"/>
        <charset val="128"/>
      </rPr>
      <t xml:space="preserve">03-50410-502612</t>
    </r>
    <r>
      <rPr>
        <sz val="11"/>
        <color rgb="FF000000"/>
        <rFont val="Noto Sans"/>
        <family val="2"/>
      </rPr>
      <t xml:space="preserve">号</t>
    </r>
  </si>
  <si>
    <t xml:space="preserve">【選択】高等学校教育課程　理科</t>
  </si>
  <si>
    <t xml:space="preserve">新学習指導要領の趣旨や内容等についての理解を深め、高等学校における教育課程の適切な編成・実施に生かすことをねらいとしている。具体的には、生徒が理科を学ぶことで科学的な見方や考え方のよさを認識し、それらを積極的に活用することができるような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向田　富紀子（主導主事）
青木　智宏（指導主事）
磯見　拓也（指導主事）
山本　晃久（指導主事）</t>
  </si>
  <si>
    <t xml:space="preserve">岐阜県内勤務高等学校教諭（理科）</t>
  </si>
  <si>
    <r>
      <rPr>
        <sz val="11"/>
        <color rgb="FF000000"/>
        <rFont val="Noto Sans"/>
        <family val="2"/>
      </rPr>
      <t xml:space="preserve">令</t>
    </r>
    <r>
      <rPr>
        <sz val="11"/>
        <color rgb="FF000000"/>
        <rFont val="ＭＳ Ｐゴシック"/>
        <family val="3"/>
        <charset val="128"/>
      </rPr>
      <t xml:space="preserve">03-50410-502613</t>
    </r>
    <r>
      <rPr>
        <sz val="11"/>
        <color rgb="FF000000"/>
        <rFont val="Noto Sans"/>
        <family val="2"/>
      </rPr>
      <t xml:space="preserve">号</t>
    </r>
  </si>
  <si>
    <t xml:space="preserve">【選択】高等学校教育課程　外国語</t>
  </si>
  <si>
    <t xml:space="preserve">新学習指導要領の趣旨や内容等についての理解を深め、高等学校における教育課程の適切な編成・実施に生かすことをねらいとしている。具体的には、「聞くこと」、「読むこと」、「話すこと（やり取りと発表）」及び「書くこと」の５領域の総合的な指導を通して、外国語によって自らの考えなどを相手に伝えるための「発信力」が生徒に身に付く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橋本　康秀（主導主事）
横山　美有紀（指導主事）
金森　香織（指導主事）
中山　和哉（指導主事）</t>
  </si>
  <si>
    <t xml:space="preserve">岐阜県内勤務高等学校教諭（外国語）</t>
  </si>
  <si>
    <r>
      <rPr>
        <sz val="11"/>
        <color rgb="FF000000"/>
        <rFont val="Noto Sans"/>
        <family val="2"/>
      </rPr>
      <t xml:space="preserve">令</t>
    </r>
    <r>
      <rPr>
        <sz val="11"/>
        <color rgb="FF000000"/>
        <rFont val="ＭＳ Ｐゴシック"/>
        <family val="3"/>
        <charset val="128"/>
      </rPr>
      <t xml:space="preserve">03-50410-502614</t>
    </r>
    <r>
      <rPr>
        <sz val="11"/>
        <color rgb="FF000000"/>
        <rFont val="Noto Sans"/>
        <family val="2"/>
      </rPr>
      <t xml:space="preserve">号</t>
    </r>
  </si>
  <si>
    <t xml:space="preserve">【選択】高等学校教育課程　保健体育</t>
  </si>
  <si>
    <t xml:space="preserve">新学習指導要領の趣旨や内容等についての理解を深め、高等学校における教育課程の適切な編成・実施に生かすことをねらいとしている。具体的には、体力を向上させるための指導と評価や、健康・安全に留意した生活や運動ができる実践力を身に付けることができるように、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三浦　昇太郎（主導主事）</t>
  </si>
  <si>
    <t xml:space="preserve">岐阜県内勤務高等学校教諭（保健体育）</t>
  </si>
  <si>
    <r>
      <rPr>
        <sz val="11"/>
        <color rgb="FF000000"/>
        <rFont val="Noto Sans"/>
        <family val="2"/>
      </rPr>
      <t xml:space="preserve">令</t>
    </r>
    <r>
      <rPr>
        <sz val="11"/>
        <color rgb="FF000000"/>
        <rFont val="ＭＳ Ｐゴシック"/>
        <family val="3"/>
        <charset val="128"/>
      </rPr>
      <t xml:space="preserve">03-50410-502615</t>
    </r>
    <r>
      <rPr>
        <sz val="11"/>
        <color rgb="FF000000"/>
        <rFont val="Noto Sans"/>
        <family val="2"/>
      </rPr>
      <t xml:space="preserve">号</t>
    </r>
  </si>
  <si>
    <t xml:space="preserve">【選択】高等学校教育課程　芸術</t>
  </si>
  <si>
    <t xml:space="preserve">新学習指導要領の趣旨や内容等についての理解を深め、高等学校における教育課程の適切な編成・実施に生かすことをねらいとしている。具体的には、芸術を愛好する心情や感性、芸術に関わる諸能力を一層高め、豊かな情操を養うことができるような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清水　也人（主導主事）
西川　幸恵（指導主事）
林　圭子（指導主事）</t>
  </si>
  <si>
    <t xml:space="preserve">岐阜県内勤務高等学校教諭（美術・音楽・書道）</t>
  </si>
  <si>
    <r>
      <rPr>
        <sz val="11"/>
        <color rgb="FF000000"/>
        <rFont val="Noto Sans"/>
        <family val="2"/>
      </rPr>
      <t xml:space="preserve">令</t>
    </r>
    <r>
      <rPr>
        <sz val="11"/>
        <color rgb="FF000000"/>
        <rFont val="ＭＳ Ｐゴシック"/>
        <family val="3"/>
        <charset val="128"/>
      </rPr>
      <t xml:space="preserve">03-50410-502616</t>
    </r>
    <r>
      <rPr>
        <sz val="11"/>
        <color rgb="FF000000"/>
        <rFont val="Noto Sans"/>
        <family val="2"/>
      </rPr>
      <t xml:space="preserve">号</t>
    </r>
  </si>
  <si>
    <t xml:space="preserve">【選択】高等学校教育課程　家庭・福祉</t>
  </si>
  <si>
    <t xml:space="preserve">新学習指導要領の趣旨や内容等についての理解を深め、高等学校における教育課程の適切な編成・実施に生かすことをねらいとしている。共通教科「家庭」、「福祉」、それぞれの教科の目標を達成するための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澤田　尚子（指導主事）
増田　恵子（指導主事）</t>
  </si>
  <si>
    <t xml:space="preserve">岐阜県内勤務高等学校教諭（家庭・福祉）</t>
  </si>
  <si>
    <r>
      <rPr>
        <sz val="11"/>
        <color rgb="FF000000"/>
        <rFont val="Noto Sans"/>
        <family val="2"/>
      </rPr>
      <t xml:space="preserve">令</t>
    </r>
    <r>
      <rPr>
        <sz val="11"/>
        <color rgb="FF000000"/>
        <rFont val="ＭＳ Ｐゴシック"/>
        <family val="3"/>
        <charset val="128"/>
      </rPr>
      <t xml:space="preserve">03-50410-502617</t>
    </r>
    <r>
      <rPr>
        <sz val="11"/>
        <color rgb="FF000000"/>
        <rFont val="Noto Sans"/>
        <family val="2"/>
      </rPr>
      <t xml:space="preserve">号</t>
    </r>
  </si>
  <si>
    <t xml:space="preserve">【選択】高等学校教育課程　情報</t>
  </si>
  <si>
    <t xml:space="preserve">新学習指導要領の趣旨や内容等についての理解を深め、高等学校における教育課程の適切な編成・実施に生かすことをねらいとしている。具体的には、情報教育の目標である３つの観点をバランスよく指導するとともに、情報化の進展に主体的に対応できる能力を育てる指導方法の在り方について、講義や演習を通して学ぶ。</t>
  </si>
  <si>
    <t xml:space="preserve">小川　陽介（指導主事）
役　正好（指導主事）</t>
  </si>
  <si>
    <t xml:space="preserve">岐阜県内勤務高等学校教諭（情報）</t>
  </si>
  <si>
    <r>
      <rPr>
        <sz val="11"/>
        <color rgb="FF000000"/>
        <rFont val="Noto Sans"/>
        <family val="2"/>
      </rPr>
      <t xml:space="preserve">令</t>
    </r>
    <r>
      <rPr>
        <sz val="11"/>
        <color rgb="FF000000"/>
        <rFont val="ＭＳ Ｐゴシック"/>
        <family val="3"/>
        <charset val="128"/>
      </rPr>
      <t xml:space="preserve">03-50410-502618</t>
    </r>
    <r>
      <rPr>
        <sz val="11"/>
        <color rgb="FF000000"/>
        <rFont val="Noto Sans"/>
        <family val="2"/>
      </rPr>
      <t xml:space="preserve">号</t>
    </r>
  </si>
  <si>
    <t xml:space="preserve">058-271-3457</t>
  </si>
  <si>
    <t xml:space="preserve">【選択】高等学校教育課程　農業</t>
  </si>
  <si>
    <t xml:space="preserve">新学習指導要領の趣旨や内容等についての理解を深め、高等学校における教育課程の適切な編成・実施に生かすことをねらいとしている。具体的には、安定的な食料生産やグローバル化への対応などを踏まえ、健全で持続的な農業と社会の発展を図る創造的な能力と実践的な態度を育て、主体的に学習を進めることができるように、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中野　輝良（指導主事）
安藤　耕作（指導主事）</t>
  </si>
  <si>
    <t xml:space="preserve">岐阜県北方町</t>
  </si>
  <si>
    <t xml:space="preserve">岐阜県内勤務高等学校教諭（農業）</t>
  </si>
  <si>
    <r>
      <rPr>
        <sz val="11"/>
        <color rgb="FF000000"/>
        <rFont val="Noto Sans"/>
        <family val="2"/>
      </rPr>
      <t xml:space="preserve">令</t>
    </r>
    <r>
      <rPr>
        <sz val="11"/>
        <color rgb="FF000000"/>
        <rFont val="ＭＳ Ｐゴシック"/>
        <family val="3"/>
        <charset val="128"/>
      </rPr>
      <t xml:space="preserve">03-50410-502619</t>
    </r>
    <r>
      <rPr>
        <sz val="11"/>
        <color rgb="FF000000"/>
        <rFont val="Noto Sans"/>
        <family val="2"/>
      </rPr>
      <t xml:space="preserve">号</t>
    </r>
  </si>
  <si>
    <t xml:space="preserve">【選択】高等学校教育課程　工業</t>
  </si>
  <si>
    <t xml:space="preserve">新学習指導要領の趣旨や内容等についての理解を深め、高等学校における教育課程の適切な編成・実施に生かすことをねらいとしている。具体的には、生徒が工業分野の専門的な知識、技術及び技能を身に付け、主体的に学習を進めることができるような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藤本　幸弘（主導主事）
蒔田　穣（指導主事）</t>
  </si>
  <si>
    <t xml:space="preserve">岐阜県羽島郡笠松町</t>
  </si>
  <si>
    <t xml:space="preserve">岐阜県内勤務高等学校教諭（工業）</t>
  </si>
  <si>
    <r>
      <rPr>
        <sz val="11"/>
        <color rgb="FF000000"/>
        <rFont val="Noto Sans"/>
        <family val="2"/>
      </rPr>
      <t xml:space="preserve">令</t>
    </r>
    <r>
      <rPr>
        <sz val="11"/>
        <color rgb="FF000000"/>
        <rFont val="ＭＳ Ｐゴシック"/>
        <family val="3"/>
        <charset val="128"/>
      </rPr>
      <t xml:space="preserve">03-50410-502620</t>
    </r>
    <r>
      <rPr>
        <sz val="11"/>
        <color rgb="FF000000"/>
        <rFont val="Noto Sans"/>
        <family val="2"/>
      </rPr>
      <t xml:space="preserve">号</t>
    </r>
  </si>
  <si>
    <t xml:space="preserve">【選択】高等学校教育課程　商業</t>
  </si>
  <si>
    <t xml:space="preserve">新学習指導要領の趣旨や内容等についての理解を深め、高等学校における教育課程の適切な編成・実施に生かすことをねらいとしている。具体的には、地域産業をはじめ経済社会の健全で持続的な発展を担う職業人として必要な資質・能力と実践的な態度を育て、主体的に学習を進めることができるように、指導方法の工夫・改善の在り方について、講義や演習を通して学ぶ。
※新型コロナウイルス感染症の拡大防止のため、講習の実施方法を変更しています。詳細は当委員会のホームページを参照してください。</t>
  </si>
  <si>
    <t xml:space="preserve">藤井　博樹（主導主事）
棚橋　拓水（指導主事）</t>
  </si>
  <si>
    <t xml:space="preserve">岐阜県内勤務高等学校教諭（商業）</t>
  </si>
  <si>
    <r>
      <rPr>
        <sz val="11"/>
        <color rgb="FF000000"/>
        <rFont val="Noto Sans"/>
        <family val="2"/>
      </rPr>
      <t xml:space="preserve">令</t>
    </r>
    <r>
      <rPr>
        <sz val="11"/>
        <color rgb="FF000000"/>
        <rFont val="ＭＳ Ｐゴシック"/>
        <family val="3"/>
        <charset val="128"/>
      </rPr>
      <t xml:space="preserve">03-50410-502621</t>
    </r>
    <r>
      <rPr>
        <sz val="11"/>
        <color rgb="FF000000"/>
        <rFont val="Noto Sans"/>
        <family val="2"/>
      </rPr>
      <t xml:space="preserve">号</t>
    </r>
  </si>
  <si>
    <t xml:space="preserve">【選択】高等学校教育課程　総則・特別活動</t>
  </si>
  <si>
    <t xml:space="preserve">新学習指導要領の趣旨や内容等についての理解を深め、高等学校における教育課程の適切な編成・実施に生かすことをねらいとしている。具体的には、各学校における特別活動や総合的な探究の時間での実施上の課題と改善の在り方など、教育課程全般について具体的な取組の理解を、講義や演習を通して学ぶ。</t>
  </si>
  <si>
    <t xml:space="preserve">野々山　伸一（管理監）
川口　晋（指導主事）</t>
  </si>
  <si>
    <t xml:space="preserve">岐阜県内勤務高等学校教諭</t>
  </si>
  <si>
    <r>
      <rPr>
        <sz val="11"/>
        <color rgb="FF000000"/>
        <rFont val="Noto Sans"/>
        <family val="2"/>
      </rPr>
      <t xml:space="preserve">令</t>
    </r>
    <r>
      <rPr>
        <sz val="11"/>
        <color rgb="FF000000"/>
        <rFont val="ＭＳ Ｐゴシック"/>
        <family val="3"/>
        <charset val="128"/>
      </rPr>
      <t xml:space="preserve">03-50410-502622</t>
    </r>
    <r>
      <rPr>
        <sz val="11"/>
        <color rgb="FF000000"/>
        <rFont val="Noto Sans"/>
        <family val="2"/>
      </rPr>
      <t xml:space="preserve">号</t>
    </r>
  </si>
  <si>
    <t xml:space="preserve">【選択】特別支援学校教育課程</t>
  </si>
  <si>
    <t xml:space="preserve">特別支援学校の教育課程の実施に伴う指導上の諸問題、特に、特別支援学校学習指導要領の改訂にともなう教育課程の編成の在り方、社会自立に向けた教科・領域の指導の在り方について、講義や演習を通して理解を深め、指導力を高める。
※新型コロナウイルス感染症の拡大防止のため、講習の実施方法を変更しています。詳細は当委員会のホームページを参照してください。</t>
  </si>
  <si>
    <t xml:space="preserve">小島　明子（指導主事）
宮脇　智之（指導主事）
中島　啓介（指導主事）
旭　秀織（指導主事）
武藤　真理（指導主事）
永田　俊介（指導主事）
加藤　健（指導主事）</t>
  </si>
  <si>
    <t xml:space="preserve">岐阜県内勤務特別支援学校教諭</t>
  </si>
  <si>
    <r>
      <rPr>
        <sz val="11"/>
        <color rgb="FF000000"/>
        <rFont val="Noto Sans"/>
        <family val="2"/>
      </rPr>
      <t xml:space="preserve">令</t>
    </r>
    <r>
      <rPr>
        <sz val="11"/>
        <color rgb="FF000000"/>
        <rFont val="ＭＳ Ｐゴシック"/>
        <family val="3"/>
        <charset val="128"/>
      </rPr>
      <t xml:space="preserve">03-50410-5026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410-5026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50410-502625</t>
    </r>
    <r>
      <rPr>
        <sz val="11"/>
        <color rgb="FF000000"/>
        <rFont val="Noto Sans"/>
        <family val="2"/>
      </rPr>
      <t xml:space="preserve">号</t>
    </r>
  </si>
  <si>
    <t xml:space="preserve">岐阜市教育委員会</t>
  </si>
  <si>
    <t xml:space="preserve">【選択】中学校教育課程講習会（社会）</t>
  </si>
  <si>
    <r>
      <rPr>
        <sz val="11"/>
        <color rgb="FF000000"/>
        <rFont val="Noto Sans"/>
        <family val="2"/>
      </rPr>
      <t xml:space="preserve">　学習指導要領の趣旨や内容等についての理解を深め、教育課程の適切な編成、実施に生かすことを主なねらいとして、中学校の社会科教諭に対して講習を開催する。具体的には、社会的な見方や考え方を働かせ、課題を追究したり、解決したりする活動を通して、グローバル化する社会を主体的に生きる平和的で民主的な国家及び社会の形成者に必要な公民的資質・能力の基礎を育成するための指導方法について具体的な改善内容や方法を講義と演習を交えながら学び、理解を深める。また、社会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車戸　良成（指導主事）</t>
  </si>
  <si>
    <t xml:space="preserve">岐阜市内に勤務している中学校の社会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20-500931</t>
    </r>
    <r>
      <rPr>
        <sz val="11"/>
        <color rgb="FF000000"/>
        <rFont val="Noto Sans"/>
        <family val="2"/>
      </rPr>
      <t xml:space="preserve">号</t>
    </r>
  </si>
  <si>
    <t xml:space="preserve">058-241-2114</t>
  </si>
  <si>
    <t xml:space="preserve">http://www.city.gifu.lg.jp/3040.htm</t>
  </si>
  <si>
    <t xml:space="preserve">50420</t>
  </si>
  <si>
    <r>
      <rPr>
        <sz val="13"/>
        <color rgb="FF000000"/>
        <rFont val="Noto Sans"/>
        <family val="2"/>
      </rPr>
      <t xml:space="preserve">　学習指導要領の趣旨や内容等についての理解を深め、教育課程の適切な編成、実施に生かすことを主なねらいとして、中学校の社会科教諭に対して講習を開催する。具体的には、社会的な見方や考え方を働かせ、課題を追究したり、解決したりする活動を通して、グローバル化する社会を主体的に生きる平和的で民主的な国家及び社会の形成者に必要な公民的資質・能力の基礎を育成するための指導方法について具体的な改善内容や方法を講義と演習を交えながら学び、理解を深める。また、社会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選択】小学校教育課程講習会（算数）</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ける、数学的な見方や考え方を働かせ、数学的活動を通して、数学的に考える資質・能力の基礎を育成するための具体的な指導方法について改善内容や方法を講義と演習を交えながら学び、理解を深める。また、算数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和泉　宏紀（指導主事）</t>
  </si>
  <si>
    <t xml:space="preserve">岐阜市内に勤務している小学校教諭</t>
  </si>
  <si>
    <r>
      <rPr>
        <sz val="11"/>
        <color rgb="FF000000"/>
        <rFont val="Noto Sans"/>
        <family val="2"/>
      </rPr>
      <t xml:space="preserve">令</t>
    </r>
    <r>
      <rPr>
        <sz val="11"/>
        <color rgb="FF000000"/>
        <rFont val="ＭＳ Ｐゴシック"/>
        <family val="3"/>
        <charset val="128"/>
      </rPr>
      <t xml:space="preserve">03-50420-500932</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ける、数学的な見方や考え方を働かせ、数学的活動を通して、数学的に考える資質・能力の基礎を育成するための具体的な指導方法について改善内容や方法を講義と演習を交えながら学び、理解を深める。また、算数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理科）</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いて、自然に親しみ、理科の見方や考え方を働かせ、見通しをもって観察、実験などを行うことを通して、自然の事物・事象についての問題を科学的に解決するために必要な資質・能力を育成するための学習指導について具体的な改善内容や方法を講義と演習を交えながら学び、理解を深める。また、理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加納　久睦（指導主事）</t>
  </si>
  <si>
    <r>
      <rPr>
        <sz val="11"/>
        <color rgb="FF000000"/>
        <rFont val="Noto Sans"/>
        <family val="2"/>
      </rPr>
      <t xml:space="preserve">令</t>
    </r>
    <r>
      <rPr>
        <sz val="11"/>
        <color rgb="FF000000"/>
        <rFont val="ＭＳ Ｐゴシック"/>
        <family val="3"/>
        <charset val="128"/>
      </rPr>
      <t xml:space="preserve">03-50420-500933</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いて、自然に親しみ、理科の見方や考え方を働かせ、見通しをもって観察、実験などを行うことを通して、自然の事物・事象についての問題を科学的に解決するために必要な資質・能力を育成するための学習指導について具体的な改善内容や方法を講義と演習を交えながら学び、理解を深める。また、理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選択】小学校教育課程講習会（生活）</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身近な生活に関わる見方・考え方を生かし、気づきの質を高め、活動や体験を一層充実するための学習活動を重視し、自立して生活を豊かにしていくための指導方法について具体的な改善内容や方法を講義と演習を交えながら学び、理解を深める。また、生活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糸井川　敦子（指導主事）</t>
  </si>
  <si>
    <r>
      <rPr>
        <sz val="11"/>
        <color rgb="FF000000"/>
        <rFont val="Noto Sans"/>
        <family val="2"/>
      </rPr>
      <t xml:space="preserve">令</t>
    </r>
    <r>
      <rPr>
        <sz val="11"/>
        <color rgb="FF000000"/>
        <rFont val="ＭＳ Ｐゴシック"/>
        <family val="3"/>
        <charset val="128"/>
      </rPr>
      <t xml:space="preserve">03-50420-500934</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身近な生活に関わる見方・考え方を生かし、気づきの質を高め、活動や体験を一層充実するための学習活動を重視し、自立して生活を豊かにしていくための指導方法について具体的な改善内容や方法を講義と演習を交えながら学び、理解を深める。また、生活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音楽）</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音楽的な見方や考え方を働かせ、生活や社会の中の音や音楽と豊かに関わる資質・能力を育成するための指導方法について具体的な改善内容や方法を講義と演習を交えながら学び、理解を深める。また、音楽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岸　智美（指導主事）</t>
  </si>
  <si>
    <r>
      <rPr>
        <sz val="11"/>
        <color rgb="FF000000"/>
        <rFont val="Noto Sans"/>
        <family val="2"/>
      </rPr>
      <t xml:space="preserve">令</t>
    </r>
    <r>
      <rPr>
        <sz val="11"/>
        <color rgb="FF000000"/>
        <rFont val="ＭＳ Ｐゴシック"/>
        <family val="3"/>
        <charset val="128"/>
      </rPr>
      <t xml:space="preserve">03-50420-500935</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音楽的な見方や考え方を働かせ、生活や社会の中の音や音楽と豊かに関わる資質・能力を育成するための指導方法について具体的な改善内容や方法を講義と演習を交えながら学び、理解を深める。また、音楽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図画工作）</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造形的な見方や考え方を働かせ、生活や社会の中の形や色などと豊かに関わる資質・能力を育成するための指導方法について具体的な改善内容や方法を講義と演習を交えながら学び、理解を深める。また、図画工作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鬼頭　五月（指導主事）</t>
  </si>
  <si>
    <r>
      <rPr>
        <sz val="11"/>
        <color rgb="FF000000"/>
        <rFont val="Noto Sans"/>
        <family val="2"/>
      </rPr>
      <t xml:space="preserve">令</t>
    </r>
    <r>
      <rPr>
        <sz val="11"/>
        <color rgb="FF000000"/>
        <rFont val="ＭＳ Ｐゴシック"/>
        <family val="3"/>
        <charset val="128"/>
      </rPr>
      <t xml:space="preserve">03-50420-500936</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造形的な見方や考え方を働かせ、生活や社会の中の形や色などと豊かに関わる資質・能力を育成するための指導方法について具体的な改善内容や方法を講義と演習を交えながら学び、理解を深める。また、図画工作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家庭）</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生活の営みに係る見方や考え方を働かせ、生活をよりよくしていこうと工夫する資質・能力を育成するための指導方法について具体的な改善内容や方法を講義と演習を交えながら学び、理解を深める。また、家庭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松波　志味（指導主事）</t>
  </si>
  <si>
    <r>
      <rPr>
        <sz val="11"/>
        <color rgb="FF000000"/>
        <rFont val="Noto Sans"/>
        <family val="2"/>
      </rPr>
      <t xml:space="preserve">令</t>
    </r>
    <r>
      <rPr>
        <sz val="11"/>
        <color rgb="FF000000"/>
        <rFont val="ＭＳ Ｐゴシック"/>
        <family val="3"/>
        <charset val="128"/>
      </rPr>
      <t xml:space="preserve">03-50420-500937</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生活の営みに係る見方や考え方を働かせ、生活をよりよくしていこうと工夫する資質・能力を育成するための指導方法について具体的な改善内容や方法を講義と演習を交えながら学び、理解を深める。また、家庭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体育）</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生涯にわたって心身の健康を保持増進し、豊かなスポーツライフを実現する資質・能力を育成するための指導について具体的な改善内容や方法を講義と演習を交えながら学び、理解を深める。また、体育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伊藤　良貴（指導主事）</t>
  </si>
  <si>
    <r>
      <rPr>
        <sz val="11"/>
        <color rgb="FF000000"/>
        <rFont val="Noto Sans"/>
        <family val="2"/>
      </rPr>
      <t xml:space="preserve">令</t>
    </r>
    <r>
      <rPr>
        <sz val="11"/>
        <color rgb="FF000000"/>
        <rFont val="ＭＳ Ｐゴシック"/>
        <family val="3"/>
        <charset val="128"/>
      </rPr>
      <t xml:space="preserve">03-50420-500938</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生涯にわたって心身の健康を保持増進し、豊かなスポーツライフを実現する資質・能力を育成するための指導について具体的な改善内容や方法を講義と演習を交えながら学び、理解を深める。また、体育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英語）</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ける英語のコミュニケーション能力の素地及び基礎となる資質・能力を育成するための指導方法について具体的な改善内容や方法を講義と演習を交えながら学び、理解を深める。また、英語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鹿嶋　成子（指導主事）</t>
  </si>
  <si>
    <r>
      <rPr>
        <sz val="11"/>
        <color rgb="FF000000"/>
        <rFont val="Noto Sans"/>
        <family val="2"/>
      </rPr>
      <t xml:space="preserve">令</t>
    </r>
    <r>
      <rPr>
        <sz val="11"/>
        <color rgb="FF000000"/>
        <rFont val="ＭＳ Ｐゴシック"/>
        <family val="3"/>
        <charset val="128"/>
      </rPr>
      <t xml:space="preserve">03-50420-500939</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ける英語のコミュニケーション能力の素地及び基礎となる資質・能力を育成するための指導方法について具体的な改善内容や方法を講義と演習を交えながら学び、理解を深める。また、英語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特別支援教育）</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障害のある児童に対して、</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人の教育的ニーズを適切に把握し、そのもてる力を高め、生活上及び学習上の困難を改善・克服するための具体的な支援内容や方法を講義と演習を交えながら学び、理解を深める。また、特別支援教育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高橋　雄一（指導主事）</t>
  </si>
  <si>
    <r>
      <rPr>
        <sz val="11"/>
        <color rgb="FF000000"/>
        <rFont val="Noto Sans"/>
        <family val="2"/>
      </rPr>
      <t xml:space="preserve">令</t>
    </r>
    <r>
      <rPr>
        <sz val="11"/>
        <color rgb="FF000000"/>
        <rFont val="ＭＳ Ｐゴシック"/>
        <family val="3"/>
        <charset val="128"/>
      </rPr>
      <t xml:space="preserve">03-50420-500940</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障害のある児童に対して、</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人の教育的ニーズを適切に把握し、そのもてる力を高め、生活上及び学習上の困難を改善・克服するための具体的な支援内容や方法を講義と演習を交えながら学び、理解を深める。また、特別支援教育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中学校教育課程講習会（特別支援教育）</t>
  </si>
  <si>
    <r>
      <rPr>
        <sz val="11"/>
        <color rgb="FF000000"/>
        <rFont val="Noto Sans"/>
        <family val="2"/>
      </rPr>
      <t xml:space="preserve">　学習指導要領の趣旨や内容等についての理解を深め、教育課程の適切な編成、実施に生かすことを主なねらいとして講習を開催する。
　具体的には、障害のある生徒に対して、</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人の教育的ニーズを適切に把握し、その力を高め、生活上及び学習上の困難を改善・克服するための具体的な支援内容や方法を講義と演習を交えながら学び、理解を深める。また、特別支援教育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岐阜市内に勤務している中学校教諭</t>
  </si>
  <si>
    <r>
      <rPr>
        <sz val="11"/>
        <color rgb="FF000000"/>
        <rFont val="Noto Sans"/>
        <family val="2"/>
      </rPr>
      <t xml:space="preserve">令</t>
    </r>
    <r>
      <rPr>
        <sz val="11"/>
        <color rgb="FF000000"/>
        <rFont val="ＭＳ Ｐゴシック"/>
        <family val="3"/>
        <charset val="128"/>
      </rPr>
      <t xml:space="preserve">03-50420-500941</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
　具体的には、障害のある生徒に対して、</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人の教育的ニーズを適切に把握し、その力を高め、生活上及び学習上の困難を改善・克服するための具体的な支援内容や方法を講義と演習を交えながら学び、理解を深める。また、特別支援教育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国語）</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ける、言葉による見方・考え方を働かせ、言語活動を通して国語で正確に理解し適切に表現する資質・能力を育成するための指導方法について具体的な改善内容や方法を講義と演習を交えながら学び、理解を深める。また、国語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平工　訓子（指導主事）</t>
  </si>
  <si>
    <r>
      <rPr>
        <sz val="11"/>
        <color rgb="FF000000"/>
        <rFont val="Noto Sans"/>
        <family val="2"/>
      </rPr>
      <t xml:space="preserve">令</t>
    </r>
    <r>
      <rPr>
        <sz val="11"/>
        <color rgb="FF000000"/>
        <rFont val="ＭＳ Ｐゴシック"/>
        <family val="3"/>
        <charset val="128"/>
      </rPr>
      <t xml:space="preserve">03-50420-500942</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小学校段階における、言葉による見方・考え方を働かせ、言語活動を通して国語で正確に理解し適切に表現する資質・能力を育成するための指導方法について具体的な改善内容や方法を講義と演習を交えながら学び、理解を深める。また、国語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中学校教育課程講習会（国語）</t>
  </si>
  <si>
    <r>
      <rPr>
        <sz val="11"/>
        <color rgb="FF000000"/>
        <rFont val="Noto Sans"/>
        <family val="2"/>
      </rPr>
      <t xml:space="preserve">　学習指導要領の趣旨や内容等についての理解を深め、教育課程の適切な編成、実施に生かすことを主なねらいとして、中学校の国語科教諭に対して講習を開催する。具体的には言葉による見方・考え方を働かせ、言語活動を通して正確に理解し、適切に表現する資質・能力を育成するための学習指導について具体的な改善内容や方法を講義と演習を交えながら学び、理解を深める。また、国語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岐阜市内に勤務している中学校の国語科教諭</t>
  </si>
  <si>
    <r>
      <rPr>
        <sz val="11"/>
        <color rgb="FF000000"/>
        <rFont val="Noto Sans"/>
        <family val="2"/>
      </rPr>
      <t xml:space="preserve">令</t>
    </r>
    <r>
      <rPr>
        <sz val="11"/>
        <color rgb="FF000000"/>
        <rFont val="ＭＳ Ｐゴシック"/>
        <family val="3"/>
        <charset val="128"/>
      </rPr>
      <t xml:space="preserve">03-50420-500943</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の国語科教諭に対して講習を開催する。具体的には言葉による見方・考え方を働かせ、言語活動を通して正確に理解し、適切に表現する資質・能力を育成するための学習指導について具体的な改善内容や方法を講義と演習を交えながら学び、理解を深める。また、国語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小学校教育課程講習会（社会）</t>
  </si>
  <si>
    <r>
      <rPr>
        <sz val="11"/>
        <color rgb="FF000000"/>
        <rFont val="Noto Sans"/>
        <family val="2"/>
      </rPr>
      <t xml:space="preserve">　学習指導要領の趣旨や内容等についての理解を深め、教育課程の適切な編成、実施に生かすことを主なねらいとして講習を開催する。具体的には、社会的な見方や考え方を働かせ、課題を追究したり、解決したりする活動を通して、グローバル化する社会を主体的に生きる平和的で民主的な国家及び社会の形成者に必要な公民的資質・能力の基礎を育成するための学習指導について具体的な改善内容や方法を講義と演習を交えながら学び、理解を深める。また、社会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椿倉　大裕（指導主事）</t>
  </si>
  <si>
    <r>
      <rPr>
        <sz val="11"/>
        <color rgb="FF000000"/>
        <rFont val="Noto Sans"/>
        <family val="2"/>
      </rPr>
      <t xml:space="preserve">令</t>
    </r>
    <r>
      <rPr>
        <sz val="11"/>
        <color rgb="FF000000"/>
        <rFont val="ＭＳ Ｐゴシック"/>
        <family val="3"/>
        <charset val="128"/>
      </rPr>
      <t xml:space="preserve">03-50420-500944</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講習を開催する。具体的には、社会的な見方や考え方を働かせ、課題を追究したり、解決したりする活動を通して、グローバル化する社会を主体的に生きる平和的で民主的な国家及び社会の形成者に必要な公民的資質・能力の基礎を育成するための学習指導について具体的な改善内容や方法を講義と演習を交えながら学び、理解を深める。また、社会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選択】中学校教育課程講習会（外国語）</t>
  </si>
  <si>
    <r>
      <rPr>
        <sz val="11"/>
        <color rgb="FF000000"/>
        <rFont val="Noto Sans"/>
        <family val="2"/>
      </rPr>
      <t xml:space="preserve">　学習指導要領の趣旨や内容等についての理解を深め、教育課程の適切な編成、実施に生かすことを主なねらいとして、中学校外国語担当の教員を対象として講習を開催する。具体的には、外国語による情報を理解し、自分の考えを表現したり、伝え合ったりするコミュニケーションを図る資質・能力を育成するための学習指導について具体的な改善内容や方法を講義と演習を交えながら学び、理解を深める。また、英語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岐阜市内に勤務している中学校の外国語担当教諭</t>
  </si>
  <si>
    <r>
      <rPr>
        <sz val="11"/>
        <color rgb="FF000000"/>
        <rFont val="Noto Sans"/>
        <family val="2"/>
      </rPr>
      <t xml:space="preserve">令</t>
    </r>
    <r>
      <rPr>
        <sz val="11"/>
        <color rgb="FF000000"/>
        <rFont val="ＭＳ Ｐゴシック"/>
        <family val="3"/>
        <charset val="128"/>
      </rPr>
      <t xml:space="preserve">03-50420-500945</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外国語担当の教員を対象として講習を開催する。具体的には、外国語による情報を理解し、自分の考えを表現したり、伝え合ったりするコミュニケーションを図る資質・能力を育成するための学習指導について具体的な改善内容や方法を講義と演習を交えながら学び、理解を深める。また、英語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中学校教育課程講習会（数学）</t>
  </si>
  <si>
    <r>
      <rPr>
        <sz val="11"/>
        <color rgb="FF000000"/>
        <rFont val="Noto Sans"/>
        <family val="2"/>
      </rPr>
      <t xml:space="preserve">　学習指導要領の趣旨や内容等についての理解を深め、教育課程の適切な編成、実施に生かすことを主なねらいとして、中学校の数学科教諭を対象として講習を開催する。具体的には、数学的な見方や考え方を働かせ、数学的活動を通して、数学的に考える資質・能力を育成するための学習指導について具体的な改善内容や方法を講義と演習を交えながら学び、理解を深める。また、数学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岐阜市内に勤務している中学校の数学科教諭</t>
  </si>
  <si>
    <r>
      <rPr>
        <sz val="11"/>
        <color rgb="FF000000"/>
        <rFont val="Noto Sans"/>
        <family val="2"/>
      </rPr>
      <t xml:space="preserve">令</t>
    </r>
    <r>
      <rPr>
        <sz val="11"/>
        <color rgb="FF000000"/>
        <rFont val="ＭＳ Ｐゴシック"/>
        <family val="3"/>
        <charset val="128"/>
      </rPr>
      <t xml:space="preserve">03-50420-500946</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の数学科教諭を対象として講習を開催する。具体的には、数学的な見方や考え方を働かせ、数学的活動を通して、数学的に考える資質・能力を育成するための学習指導について具体的な改善内容や方法を講義と演習を交えながら学び、理解を深める。また、数学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中学校教育課程講習会（理科）</t>
  </si>
  <si>
    <r>
      <rPr>
        <sz val="11"/>
        <color rgb="FF000000"/>
        <rFont val="Noto Sans"/>
        <family val="2"/>
      </rPr>
      <t xml:space="preserve">　学習指導要領の趣旨や内容等についての理解を深め、教育課程の適切な編成、実施に生かすことを主なねらいとして、中学校の理科教諭を対象として講習を開催する。具体的には、自然の事物、現象に関わり、理科の見方や考え方を働かせ、見通しをもって観察、実験などを行うことを通して、自然の事物・現象についての問題を科学的に探究するために必要な資質・能力を育成するための指導方法について、具体的な改善内容や方法を講義と演習を交えながら学び、理解を深める。また、理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岐阜市内に勤務している中学校の理科教諭</t>
  </si>
  <si>
    <r>
      <rPr>
        <sz val="11"/>
        <color rgb="FF000000"/>
        <rFont val="Noto Sans"/>
        <family val="2"/>
      </rPr>
      <t xml:space="preserve">令</t>
    </r>
    <r>
      <rPr>
        <sz val="11"/>
        <color rgb="FF000000"/>
        <rFont val="ＭＳ Ｐゴシック"/>
        <family val="3"/>
        <charset val="128"/>
      </rPr>
      <t xml:space="preserve">03-50420-500947</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の理科教諭を対象として講習を開催する。具体的には、自然の事物、現象に関わり、理科の見方や考え方を働かせ、見通しをもって観察、実験などを行うことを通して、自然の事物・現象についての問題を科学的に探究するために必要な資質・能力を育成するための指導方法について、具体的な改善内容や方法を講義と演習を交えながら学び、理解を深める。また、理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選択】中学校教育課程講習会（音楽）</t>
  </si>
  <si>
    <r>
      <rPr>
        <sz val="11"/>
        <color rgb="FF000000"/>
        <rFont val="Noto Sans"/>
        <family val="2"/>
      </rPr>
      <t xml:space="preserve">　学習指導要領の趣旨や内容等についての理解を深め、教育課程の適切な編成、実施に生かすことを主なねらいとして、中学校音楽科教諭に対して講習を開催する。具体的には、音楽的な見方や考え方を働かせ、生活や社会の中の音や音楽、音楽文化と豊かに関わる資質・能力を育成するための指導方法について具体的な改善内容や方法を講義と演習を交えながら学び、理解を深める。また、音楽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
</t>
    </r>
  </si>
  <si>
    <t xml:space="preserve">岐阜市内に勤務している中学校の音楽科教諭</t>
  </si>
  <si>
    <r>
      <rPr>
        <sz val="11"/>
        <color rgb="FF000000"/>
        <rFont val="Noto Sans"/>
        <family val="2"/>
      </rPr>
      <t xml:space="preserve">令</t>
    </r>
    <r>
      <rPr>
        <sz val="11"/>
        <color rgb="FF000000"/>
        <rFont val="ＭＳ Ｐゴシック"/>
        <family val="3"/>
        <charset val="128"/>
      </rPr>
      <t xml:space="preserve">03-50420-500948</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音楽科教諭に対して講習を開催する。具体的には、音楽的な見方や考え方を働かせ、生活や社会の中の音や音楽、音楽文化と豊かに関わる資質・能力を育成するための指導方法について具体的な改善内容や方法を講義と演習を交えながら学び、理解を深める。また、音楽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
</t>
    </r>
  </si>
  <si>
    <t xml:space="preserve">【選択】中学校教育課程講習会（美術）</t>
  </si>
  <si>
    <r>
      <rPr>
        <sz val="11"/>
        <color rgb="FF000000"/>
        <rFont val="Noto Sans"/>
        <family val="2"/>
      </rPr>
      <t xml:space="preserve">　学習指導要領の趣旨や内容等についての理解を深め、教育課程の適切な編成、実施に生かすことを主なねらいとして中学校の美術科教諭を対象として講習を開催する。具体的には、造形的な見方や考え方を働かせ、生活や社会の中の美術や美術文化と豊かに関わる資質・能力を育成するための指導について具体的な改善内容や方法を講義と演習を交えながら学び、理解を深める。また、美術科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岐阜市内に勤務している中学校の美術科教諭</t>
  </si>
  <si>
    <r>
      <rPr>
        <sz val="11"/>
        <color rgb="FF000000"/>
        <rFont val="Noto Sans"/>
        <family val="2"/>
      </rPr>
      <t xml:space="preserve">令</t>
    </r>
    <r>
      <rPr>
        <sz val="11"/>
        <color rgb="FF000000"/>
        <rFont val="ＭＳ Ｐゴシック"/>
        <family val="3"/>
        <charset val="128"/>
      </rPr>
      <t xml:space="preserve">03-50420-500949</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の美術科教諭を対象として講習を開催する。具体的には、造形的な見方や考え方を働かせ、生活や社会の中の美術や美術文化と豊かに関わる資質・能力を育成するための指導について具体的な改善内容や方法を講義と演習を交えながら学び、理解を深める。また、美術科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t>
    </r>
  </si>
  <si>
    <t xml:space="preserve">【選択】中学校教育課程講習会（技術・家庭）</t>
  </si>
  <si>
    <r>
      <rPr>
        <sz val="11"/>
        <color rgb="FF000000"/>
        <rFont val="Noto Sans"/>
        <family val="2"/>
      </rPr>
      <t xml:space="preserve">　学習指導要領の趣旨や内容等についての理解を深め、教育課程の適切な編成、実施に生かすことを主なねらいとして中学校の技術・家庭科教諭を対象として講習を開催する。具体的には、生活の営みに係る見方や考え方、技術の見方や考え方を働かせ、よりよい生活の実現や持続可能な社会の構築に向けて、生活を工夫し創造する資質・能力を育成するための具体的な指導について改善内容や方法を講義と演習を交えながら学び、理解を深める。また、技術・家庭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石川　明（指導主事）</t>
  </si>
  <si>
    <t xml:space="preserve">岐阜市内に勤務している中学校の技術・家庭科担当教諭</t>
  </si>
  <si>
    <r>
      <rPr>
        <sz val="11"/>
        <color rgb="FF000000"/>
        <rFont val="Noto Sans"/>
        <family val="2"/>
      </rPr>
      <t xml:space="preserve">令</t>
    </r>
    <r>
      <rPr>
        <sz val="11"/>
        <color rgb="FF000000"/>
        <rFont val="ＭＳ Ｐゴシック"/>
        <family val="3"/>
        <charset val="128"/>
      </rPr>
      <t xml:space="preserve">03-50420-500950</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の技術・家庭科教諭を対象として講習を開催する。具体的には、生活の営みに係る見方や考え方、技術の見方や考え方を働かせ、よりよい生活の実現や持続可能な社会の構築に向けて、生活を工夫し創造する資質・能力を育成するための具体的な指導について改善内容や方法を講義と演習を交えながら学び、理解を深める。また、技術・家庭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本教育委員会のホームページを参照してください。</t>
    </r>
  </si>
  <si>
    <t xml:space="preserve">【選択】中学校教育課程講習会（保健体育）</t>
  </si>
  <si>
    <r>
      <rPr>
        <sz val="11"/>
        <color rgb="FF000000"/>
        <rFont val="Noto Sans"/>
        <family val="2"/>
      </rPr>
      <t xml:space="preserve">　学習指導要領の趣旨や内容等についての理解を深め、教育課程の適切な編成、実施に生かすことを主なねらいとして中学校の保健体育科教諭を対象として講習を開催する。具体的には、生涯にわたって心身の健康を保持増進し、豊かなスポーツライフを実現する保健体育に関わる資質・能力を育成するために必要となる保健体育指導の具体的な改善内容や方法を講義と演習を交えながら学び、理解を深める。また、保健体育の指導における</t>
    </r>
    <r>
      <rPr>
        <sz val="11"/>
        <color rgb="FF000000"/>
        <rFont val="ＭＳ Ｐゴシック"/>
        <family val="3"/>
        <charset val="128"/>
      </rPr>
      <t xml:space="preserve">ICT</t>
    </r>
    <r>
      <rPr>
        <sz val="11"/>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
</t>
    </r>
  </si>
  <si>
    <t xml:space="preserve">岐阜市内に勤務している中学校の保健体育科教諭</t>
  </si>
  <si>
    <r>
      <rPr>
        <sz val="11"/>
        <color rgb="FF000000"/>
        <rFont val="Noto Sans"/>
        <family val="2"/>
      </rPr>
      <t xml:space="preserve">令</t>
    </r>
    <r>
      <rPr>
        <sz val="11"/>
        <color rgb="FF000000"/>
        <rFont val="ＭＳ Ｐゴシック"/>
        <family val="3"/>
        <charset val="128"/>
      </rPr>
      <t xml:space="preserve">03-50420-500951</t>
    </r>
    <r>
      <rPr>
        <sz val="11"/>
        <color rgb="FF000000"/>
        <rFont val="Noto Sans"/>
        <family val="2"/>
      </rPr>
      <t xml:space="preserve">号</t>
    </r>
  </si>
  <si>
    <r>
      <rPr>
        <sz val="13"/>
        <color rgb="FF000000"/>
        <rFont val="Noto Sans"/>
        <family val="2"/>
      </rPr>
      <t xml:space="preserve">　学習指導要領の趣旨や内容等についての理解を深め、教育課程の適切な編成、実施に生かすことを主なねらいとして中学校の保健体育科教諭を対象として講習を開催する。具体的には、生涯にわたって心身の健康を保持増進し、豊かなスポーツライフを実現する保健体育に関わる資質・能力を育成するために必要となる保健体育指導の具体的な改善内容や方法を講義と演習を交えながら学び、理解を深める。また、保健体育の指導における</t>
    </r>
    <r>
      <rPr>
        <sz val="13"/>
        <color rgb="FF000000"/>
        <rFont val="ＭＳ Ｐゴシック"/>
        <family val="3"/>
        <charset val="128"/>
      </rPr>
      <t xml:space="preserve">ICT</t>
    </r>
    <r>
      <rPr>
        <sz val="13"/>
        <color rgb="FF000000"/>
        <rFont val="Noto Sans"/>
        <family val="2"/>
      </rPr>
      <t xml:space="preserve">機器の活用を通した学びの具現についての理解を深める。
※新型コロナウイルス感染症の拡大防止のため、講習の実施方法を変更しています。詳細は当委員会のホームページを参照してください。
</t>
    </r>
  </si>
  <si>
    <t xml:space="preserve">浜松市教育委員会</t>
  </si>
  <si>
    <t xml:space="preserve">【選択】「学校組織マネジメント」</t>
  </si>
  <si>
    <t xml:space="preserve">現在進められている教育改革の動向を踏まえながら、どのような学校ビジョンを描きそれを具体化する戦略をいかに構築していくかが重要になる。この講義では「学校ビジョンと戦略」の意味と意義を確認しながら、実践に向けてのポイントを整理する。</t>
  </si>
  <si>
    <t xml:space="preserve">北神　正行（国士舘大学　体育学部　こどもスポーツ教育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各学校長の推薦研修として実施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32-502104</t>
    </r>
    <r>
      <rPr>
        <sz val="11"/>
        <color rgb="FF000000"/>
        <rFont val="Noto Sans"/>
        <family val="2"/>
      </rPr>
      <t xml:space="preserve">号</t>
    </r>
  </si>
  <si>
    <t xml:space="preserve">053-439-3140</t>
  </si>
  <si>
    <t xml:space="preserve">http://www.city.hamamatsu-szo.ed.jp/hamakyo-c/</t>
  </si>
  <si>
    <t xml:space="preserve">50432</t>
  </si>
  <si>
    <t xml:space="preserve">【選択】「組織マネジメント」と「主体的な園・学校運営の参画について」</t>
  </si>
  <si>
    <t xml:space="preserve">「組織マネジメント」では、学校のビジョン理解や学校の内外環境の分析を通して、「チーム学校」を実現するための具体的な方策を学び、学校運営に必要とされる組織マネジメント能力を養う。「主体的な園・学校運営の参画について」では、いくつかの事例を取り上げ、子どもの問題行動の背景について理解を深め、協働的な組織（チーミング）として、どのような取り組みをしていけばよいか考える。</t>
  </si>
  <si>
    <t xml:space="preserve">浅野　良一（兵庫教育大学大学院　学校教育研究科　教授）
平松　義樹（愛媛大学　名誉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中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資質向上研修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32-502105</t>
    </r>
    <r>
      <rPr>
        <sz val="11"/>
        <color rgb="FF000000"/>
        <rFont val="Noto Sans"/>
        <family val="2"/>
      </rPr>
      <t xml:space="preserve">号</t>
    </r>
  </si>
  <si>
    <t xml:space="preserve">愛知県教育委員会</t>
  </si>
  <si>
    <t xml:space="preserve">【選択】生徒指導</t>
  </si>
  <si>
    <t xml:space="preserve">教室にはさまざまな課題を抱える生徒がいる現状を踏まえ、高等学校及び特別支援学校における生徒指導や教育相談、特別支援教育の今日的課題について理解を深める。また、授業規律を維持しつつ学習意欲を高め、主体的・対話的で深い学びにつなげるには、どのように授業をつくっていくとよいかを考察する。いじめの未然防止や体罰の防止、合理的配慮についても取り扱い、児童生徒が笑顔で学校生活を送ることができるようなアプローチの仕方についても学ぶ。</t>
  </si>
  <si>
    <t xml:space="preserve">森藤　真言（愛知県立知立高等学校・校長）
溝口　克治（豊田市立豊田特別支援学校・校長）
佐々木　香（愛知県総合教育センター・研究指導主事）
内山　真一（愛知県総合教育センター・研究指導主事）
山田　憲司（愛知県総合教育センター・研究指導主事）
川口　永理（愛知県総合教育センター・研究指導主事）
久保　優一（愛知県総合教育センター・研究指導主事）
植木　佳江（愛知県教育委員会教職員課・管理主事兼主査）</t>
  </si>
  <si>
    <t xml:space="preserve">愛知県愛知郡東郷町</t>
  </si>
  <si>
    <t xml:space="preserve">高等学校及び特別支援学校の教諭（養護教諭及び栄養教諭を除く）</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50-500063</t>
    </r>
    <r>
      <rPr>
        <sz val="11"/>
        <color rgb="FF000000"/>
        <rFont val="Noto Sans"/>
        <family val="2"/>
      </rPr>
      <t xml:space="preserve">号</t>
    </r>
  </si>
  <si>
    <t xml:space="preserve">052-954-6768</t>
  </si>
  <si>
    <t xml:space="preserve">https://www.pref.aichi.jp/site/aichinokyoiku/</t>
  </si>
  <si>
    <t xml:space="preserve">50450</t>
  </si>
  <si>
    <t xml:space="preserve">【選択】情報モラル教育</t>
  </si>
  <si>
    <t xml:space="preserve">高等学校及び特別支援学校の教諭を対象に、学校教育における著作権の留意点と情報モラル教育の必要性について包括的に学ぶ。あわせて、学校における情報セキュリティに関する危機管理について学ぶ。特に、ＳＮＳ等の利用に伴う不祥事やいじめの防止等について、事例を踏まえながら理解を深めることを目指す。</t>
  </si>
  <si>
    <t xml:space="preserve">寺田　安孝（愛知県立御津高等学校・校長）
大谷　宜生（愛知県立春日井西高等学校・校長）
加藤　雅英（愛知県総合教育センター・研究指導主事）
雨宮　永（愛知県総合教育センター・研究指導主事）
三浦　千加子（愛知県総合教育センター・研究指導主事）
須澤　智子（愛知県総合教育センター・教育相談研究室長）
磯貝　大輔（愛知県総合教育センター・研究指導主事）
舟橋　陽一（愛知県教育委員会教職員課・管理主事）
水谷　成仁（愛知県教育委員会教職員課・管理主事）</t>
  </si>
  <si>
    <r>
      <rPr>
        <sz val="11"/>
        <color rgb="FF000000"/>
        <rFont val="Noto Sans"/>
        <family val="2"/>
      </rPr>
      <t xml:space="preserve">令</t>
    </r>
    <r>
      <rPr>
        <sz val="11"/>
        <color rgb="FF000000"/>
        <rFont val="ＭＳ Ｐゴシック"/>
        <family val="3"/>
        <charset val="128"/>
      </rPr>
      <t xml:space="preserve">03-50450-500064</t>
    </r>
    <r>
      <rPr>
        <sz val="11"/>
        <color rgb="FF000000"/>
        <rFont val="Noto Sans"/>
        <family val="2"/>
      </rPr>
      <t xml:space="preserve">号</t>
    </r>
  </si>
  <si>
    <t xml:space="preserve">【選択】コース制と学校経営</t>
  </si>
  <si>
    <t xml:space="preserve">愛知県内の普通科の県立高等学校では、令和元年度、延べ３４の特色あるコースが３０校で展開されている。本講習では、コース制をとっている二つの県立高等学校の事例を紹介し、高等学校及び特別支援学校における魅力ある学校づくりについて考える。また、カリキュラム・マネジメントを推進する視点から、学校運営にともなう外部機関との連携、外部人材の活用及び特色あるカリキュラムのあり方を考察する。</t>
  </si>
  <si>
    <t xml:space="preserve">鈴木　尚哉（愛知県立安城南高等学校・校長）
稲澤　由以（愛知県立半田東高等学校・校長）
加藤　悟（愛知県総合教育センター・企画研究室長）
加藤　雅英（愛知県総合教育センター・研究指導主事）
荒井　麻里（愛知県総合教育センター・研究指導主事）
佐々木　博（愛知県総合教育センター・研究指導主事）
磯貝　大輔（愛知県総合教育センター・研究指導主事）
北川　博之（愛知県教育委員会教職員課・管理主事）
牧　晴之（愛知県教育委員会教職員課・管理主事）</t>
  </si>
  <si>
    <r>
      <rPr>
        <sz val="11"/>
        <color rgb="FF000000"/>
        <rFont val="Noto Sans"/>
        <family val="2"/>
      </rPr>
      <t xml:space="preserve">令</t>
    </r>
    <r>
      <rPr>
        <sz val="11"/>
        <color rgb="FF000000"/>
        <rFont val="ＭＳ Ｐゴシック"/>
        <family val="3"/>
        <charset val="128"/>
      </rPr>
      <t xml:space="preserve">03-50450-500065</t>
    </r>
    <r>
      <rPr>
        <sz val="11"/>
        <color rgb="FF000000"/>
        <rFont val="Noto Sans"/>
        <family val="2"/>
      </rPr>
      <t xml:space="preserve">号</t>
    </r>
  </si>
  <si>
    <t xml:space="preserve">名古屋市教育委員会</t>
  </si>
  <si>
    <t xml:space="preserve">【選択】名古屋市教育委員会教員免許状更新講習（Ｓ６）</t>
  </si>
  <si>
    <t xml:space="preserve">日本語指導を必要とする子どもの実態とその対応、子どもの貧困問題に関する理解とその対応、栄養学の視点に立った食と健康に関する知識を基にした指導について取り上げ、学校教育を進める上での今日的な課題の講義及び演習を行う。</t>
  </si>
  <si>
    <t xml:space="preserve">松本　一子（愛知淑徳大学　非常勤講師）
上原　正子（愛知みずほ短期大学　客員教授）
谷口　由希子（名古屋市立大学　人間文化研究科准教授）
浅野　栄樹（名古屋市教育センター指導主事）</t>
  </si>
  <si>
    <t xml:space="preserve">教諭、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500074</t>
    </r>
    <r>
      <rPr>
        <sz val="11"/>
        <color rgb="FF000000"/>
        <rFont val="Noto Sans"/>
        <family val="2"/>
      </rPr>
      <t xml:space="preserve">号</t>
    </r>
  </si>
  <si>
    <t xml:space="preserve">052-683-6485</t>
  </si>
  <si>
    <t xml:space="preserve">https://www.nagoya-c.ed.jp/</t>
  </si>
  <si>
    <t xml:space="preserve">50451</t>
  </si>
  <si>
    <r>
      <rPr>
        <sz val="11"/>
        <color rgb="FF000000"/>
        <rFont val="Noto Sans"/>
        <family val="2"/>
      </rPr>
      <t xml:space="preserve">【選択】名古屋市教育委員会教員免許状更新講習（Ｓ</t>
    </r>
    <r>
      <rPr>
        <sz val="11"/>
        <color rgb="FF000000"/>
        <rFont val="ＭＳ Ｐゴシック"/>
        <family val="3"/>
        <charset val="128"/>
      </rPr>
      <t xml:space="preserve">7</t>
    </r>
    <r>
      <rPr>
        <sz val="11"/>
        <color rgb="FF000000"/>
        <rFont val="Noto Sans"/>
        <family val="2"/>
      </rPr>
      <t xml:space="preserve">）</t>
    </r>
  </si>
  <si>
    <t xml:space="preserve">日本語指導を必要とする子どもの実態とその対応、子どもの貧困問題に関する理解とその対応、幼稚園教育要領を踏まえて幼児教育など配慮を必要とする子どもへの対応について、学校教育を進める上での今日的な課題を取り上げ、講義及び演習を行う。</t>
  </si>
  <si>
    <t xml:space="preserve">松本　一子（愛知淑徳大学　非常勤講師）
谷口　由希子（名古屋市立大学　人間文化研究科准教授）
平手　咲子（指導室指導主事）
浅野　栄樹（名古屋市教育センター指導主事）</t>
  </si>
  <si>
    <r>
      <rPr>
        <sz val="11"/>
        <color rgb="FF000000"/>
        <rFont val="Noto Sans"/>
        <family val="2"/>
      </rPr>
      <t xml:space="preserve">令</t>
    </r>
    <r>
      <rPr>
        <sz val="11"/>
        <color rgb="FF000000"/>
        <rFont val="ＭＳ Ｐゴシック"/>
        <family val="3"/>
        <charset val="128"/>
      </rPr>
      <t xml:space="preserve">03-50451-500075</t>
    </r>
    <r>
      <rPr>
        <sz val="11"/>
        <color rgb="FF000000"/>
        <rFont val="Noto Sans"/>
        <family val="2"/>
      </rPr>
      <t xml:space="preserve">号</t>
    </r>
  </si>
  <si>
    <t xml:space="preserve">【選択】名古屋市教育委員会教員免許状更新講習（Ｓ８）</t>
  </si>
  <si>
    <t xml:space="preserve">日本語指導を必要とする子どもへの対応、子どもの貧困問題に関する理解とその対応、養護教諭の専門性の理解と配慮を必要とする子どもなどへの対応について、学校教育を進める上での今日的な課題を取り上げ、講義及び演習を行う。</t>
  </si>
  <si>
    <t xml:space="preserve">松本　一子（愛知淑徳大学　非常勤講師）
谷口　由希子（名古屋市立大学　人間文化研究科准教授）
安藤　光代（名古屋市教育センター指導主事）
浅野　栄樹（名古屋市教育センター指導主事）</t>
  </si>
  <si>
    <t xml:space="preserve">教諭、養護教諭向け</t>
  </si>
  <si>
    <r>
      <rPr>
        <sz val="11"/>
        <color rgb="FF000000"/>
        <rFont val="Noto Sans"/>
        <family val="2"/>
      </rPr>
      <t xml:space="preserve">令</t>
    </r>
    <r>
      <rPr>
        <sz val="11"/>
        <color rgb="FF000000"/>
        <rFont val="ＭＳ Ｐゴシック"/>
        <family val="3"/>
        <charset val="128"/>
      </rPr>
      <t xml:space="preserve">03-50451-500076</t>
    </r>
    <r>
      <rPr>
        <sz val="11"/>
        <color rgb="FF000000"/>
        <rFont val="Noto Sans"/>
        <family val="2"/>
      </rPr>
      <t xml:space="preserve">号</t>
    </r>
  </si>
  <si>
    <t xml:space="preserve">【選択】名古屋市教育委員会教員免許状更新講習（Ｓ９）</t>
  </si>
  <si>
    <t xml:space="preserve">臨床心理学的視点を生かした教育相談の実態とその進め方、生活科・総合的な学習の時間・道徳等で目指す「主体的・対話的で深い学び」の創造、社会心理学的視点から見た人権問題とその理解等、学校教育を進める上での今日的な課題を取り上げ、講義及び演習を行う。</t>
  </si>
  <si>
    <t xml:space="preserve">三宅　理子（東海学園大学　人文学部心理学科教授）
加納　誠司（愛知教育大学　生活科教育講座教授）
斎藤　和志（愛知淑徳大学　心理学部教授）
森　浩隆（名古屋市教育センター指導主事）</t>
  </si>
  <si>
    <t xml:space="preserve">教諭、養護教諭、栄養教諭向け</t>
  </si>
  <si>
    <r>
      <rPr>
        <sz val="11"/>
        <color rgb="FF000000"/>
        <rFont val="Noto Sans"/>
        <family val="2"/>
      </rPr>
      <t xml:space="preserve">令</t>
    </r>
    <r>
      <rPr>
        <sz val="11"/>
        <color rgb="FF000000"/>
        <rFont val="ＭＳ Ｐゴシック"/>
        <family val="3"/>
        <charset val="128"/>
      </rPr>
      <t xml:space="preserve">03-50451-500077</t>
    </r>
    <r>
      <rPr>
        <sz val="11"/>
        <color rgb="FF000000"/>
        <rFont val="Noto Sans"/>
        <family val="2"/>
      </rPr>
      <t xml:space="preserve">号</t>
    </r>
  </si>
  <si>
    <t xml:space="preserve">【選択】名古屋市教育委員会教員免許状更新講習（Ｓ１０）</t>
  </si>
  <si>
    <t xml:space="preserve">子どもの自殺リスクに気付きその後の対応の仕方、持続可能な開発のための教育（ＥＳＤ）の在り方と進め方、ＩＣＴ活用と情報モラルを踏まえた情報教育の効果と指導の在り方等、学校教育を進める上での今日的な課題を取り上げ、講義及び演習を行う。</t>
  </si>
  <si>
    <t xml:space="preserve">川島　大輔（中京大学　心理学科教授）
曽我　幸代（名古屋市立大学　人間文化研究科准教授）
藤谷　浩一（名古屋市教育センター学校情報科支援部長）
吉田　貴章（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500078</t>
    </r>
    <r>
      <rPr>
        <sz val="11"/>
        <color rgb="FF000000"/>
        <rFont val="Noto Sans"/>
        <family val="2"/>
      </rPr>
      <t xml:space="preserve">号</t>
    </r>
  </si>
  <si>
    <t xml:space="preserve">【選択】名古屋市教育委員会教員免許状更新講習（ＳＫ１）</t>
  </si>
  <si>
    <t xml:space="preserve">職種及び担当教科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令和３年度名古屋市教育センター研修「令和３年度教育研究員」受講者、かつ、令和３年度教員免許状更新講習の受講対象者のみとする。
※新型コロナウイルス感染症の拡大防止のため、講習の実施方法を変更しています。詳細は本教育委員会のホームページを参照してください。</t>
  </si>
  <si>
    <t xml:space="preserve">安藤　嘉浩（名古屋市教育センター研修部長），石元　恵未（名古屋市教育センター指導主事），伊藤　大和（名古屋市教育センター指導主事），松本　健一（名古屋市教育センター指導主事），伊藤　禎康（名古屋市教育センター指導主事），寳多　孝治（名古屋市教育センター指導主事），鈴木　幸浩（名古屋市教育センター指導主事），安武　宏（名古屋市教育センター指導主事），富所　妙子（名古屋市教育センター指導主事），檜山　雄大（名古屋市教育センター指導主事），豊嶋　久美子（名古屋市教育センター指導主事），村瀬　圭二（名古屋市教育センター指導主事），朝日　洋介（名古屋市教育センター指導主事），大川　富（名古屋市教育センター指導主事），内山　幹夫（名古屋市教育センター指導主事），上川　高史（名古屋市教育センター指導主事），渡邊　佐知子（名古屋市教育センター指導主事），冨田　宏行（名古屋市教育センター指導主事），加藤　裕美子（名古屋市教育センター指導主事），安藤　光代（名古屋市教育センター指導主事），浅野　栄樹（名古屋市教育センター指導主事），森　浩隆（名古屋市教育センター指導主事），篠田　佳奈子（名古屋市教育センター指導主事），和田　茉莉子（名古屋市教育センター指導主事），森　順仁（名古屋市教育センター指導主事），野崎　崇司（名古屋市教育センター指導主事），山田　達也（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名古屋市立幼・小・中・特別支援に勤務し、名古屋市教育センター研修「教育研究員」受講者</t>
  </si>
  <si>
    <r>
      <rPr>
        <sz val="11"/>
        <color rgb="FF000000"/>
        <rFont val="Noto Sans"/>
        <family val="2"/>
      </rPr>
      <t xml:space="preserve">令</t>
    </r>
    <r>
      <rPr>
        <sz val="11"/>
        <color rgb="FF000000"/>
        <rFont val="ＭＳ Ｐゴシック"/>
        <family val="3"/>
        <charset val="128"/>
      </rPr>
      <t xml:space="preserve">03-50451-500084</t>
    </r>
    <r>
      <rPr>
        <sz val="11"/>
        <color rgb="FF000000"/>
        <rFont val="Noto Sans"/>
        <family val="2"/>
      </rPr>
      <t xml:space="preserve">号</t>
    </r>
  </si>
  <si>
    <t xml:space="preserve">安藤　嘉浩（名古屋市教育センター研修部長）
石元　恵未（名古屋市教育センター指導主事）
伊藤　大和（名古屋市教育センター指導主事）
松本　健一（名古屋市教育センター指導主事）
伊藤　禎康（名古屋市教育センター指導主事）
寳多　孝治（名古屋市教育センター指導主事）
鈴木　幸浩（名古屋市教育センター指導主事）
安武　宏（名古屋市教育センター指導主事）
富所　妙子（名古屋市教育センター指導主事）
檜山　雄大（名古屋市教育センター指導主事）
豊嶋　久美子（名古屋市教育センター指導主事）
村瀬　圭二（名古屋市教育センター指導主事）
朝日　洋介（名古屋市教育センター指導主事）
大川　富（名古屋市教育センター指導主事）
内山　幹夫（名古屋市教育センター指導主事）
上川　高史（名古屋市教育センター指導主事）
渡邊　佐知子（名古屋市教育センター指導主事）
冨田　宏行（名古屋市教育センター指導主事）
加藤　裕美子（名古屋市教育センター指導主事）
安藤　光代（名古屋市教育センター指導主事）
浅野　栄樹（名古屋市教育センター指導主事）
森　浩隆（名古屋市教育センター指導主事）
篠田　佳奈子（名古屋市教育センター指導主事）
和田　茉莉子（名古屋市教育センター指導主事）
森　順仁（名古屋市教育センター指導主事）
野崎　崇司（名古屋市教育センター指導主事）
山田　達也（名古屋市教育センター指導主事）</t>
  </si>
  <si>
    <t xml:space="preserve">【選択】名古屋市教育委員会教員免許状更新講習（ＳＫ２）</t>
  </si>
  <si>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なお、受講可能の者は、名古屋市教育センター講座「教育相談基礎講座」を受講し、かつ、令和３年度に教員免許状更新講習の受講対象者のみとする。
※新型コロナウイルス感染症の拡大防止のため、講習の実施方法を変更しています。詳細は当委員会のホームページを参照してください。</t>
  </si>
  <si>
    <t xml:space="preserve">酒井　正幸（名古屋市教育センター指導主事）
冨田　宏行（名古屋市教育センター指導主事）
加藤　裕美子（名古屋市教育センター指導主事）
浅野　栄樹（名古屋市教育センター指導主事）
安藤　光代（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名古屋市立幼・小・中・特別支援・高校に勤務し、名古屋市教育センター講座「教育相談基礎講座」受講者</t>
  </si>
  <si>
    <r>
      <rPr>
        <sz val="11"/>
        <color rgb="FF000000"/>
        <rFont val="Noto Sans"/>
        <family val="2"/>
      </rPr>
      <t xml:space="preserve">令</t>
    </r>
    <r>
      <rPr>
        <sz val="11"/>
        <color rgb="FF000000"/>
        <rFont val="ＭＳ Ｐゴシック"/>
        <family val="3"/>
        <charset val="128"/>
      </rPr>
      <t xml:space="preserve">03-50451-500085</t>
    </r>
    <r>
      <rPr>
        <sz val="11"/>
        <color rgb="FF000000"/>
        <rFont val="Noto Sans"/>
        <family val="2"/>
      </rPr>
      <t xml:space="preserve">号</t>
    </r>
  </si>
  <si>
    <t xml:space="preserve">【選択】名古屋市教育委員会教員免許状更新講習（ＳＫ３）</t>
  </si>
  <si>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令和３年度に教員免許状更新講習の受講対象者のみとする。
※新型コロナウイルス感染症の拡大防止のため、講習の実施方法を変更しています。詳細は当委員会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名古屋市立幼・小・中・特別支援・高校に勤務し、名古屋市教育センター講座「教育相談発展講座」受講者</t>
  </si>
  <si>
    <r>
      <rPr>
        <sz val="11"/>
        <color rgb="FF000000"/>
        <rFont val="Noto Sans"/>
        <family val="2"/>
      </rPr>
      <t xml:space="preserve">令</t>
    </r>
    <r>
      <rPr>
        <sz val="11"/>
        <color rgb="FF000000"/>
        <rFont val="ＭＳ Ｐゴシック"/>
        <family val="3"/>
        <charset val="128"/>
      </rPr>
      <t xml:space="preserve">03-50451-500086</t>
    </r>
    <r>
      <rPr>
        <sz val="11"/>
        <color rgb="FF000000"/>
        <rFont val="Noto Sans"/>
        <family val="2"/>
      </rPr>
      <t xml:space="preserve">号</t>
    </r>
  </si>
  <si>
    <t xml:space="preserve">【選択】名古屋市教育委員会教員免許状更新講習（ＳＫ５）</t>
  </si>
  <si>
    <t xml:space="preserve">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講座「特別支援教育推進講座」を受講し、かつ、令和３年度に教員免許状更新講習の受講対象者のみとする。
※新型コロナウイルス感染症の拡大防止のため、講習の実施方法を変更しています。詳細は当委員会のホームページを参照してください。</t>
  </si>
  <si>
    <t xml:space="preserve">酒井　正幸（名古屋市教育センター教育相談部長）
森　浩隆（名古屋市教育センター指導主事）
篠田　佳奈子（名古屋市教育センター指導主事）
和田　茉莉子（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名古屋市立幼・小・中・特別支援・高校に勤務し、名古屋市教育センター講座「特別支援教育推進講座」受講者</t>
  </si>
  <si>
    <r>
      <rPr>
        <sz val="11"/>
        <color rgb="FF000000"/>
        <rFont val="Noto Sans"/>
        <family val="2"/>
      </rPr>
      <t xml:space="preserve">令</t>
    </r>
    <r>
      <rPr>
        <sz val="11"/>
        <color rgb="FF000000"/>
        <rFont val="ＭＳ Ｐゴシック"/>
        <family val="3"/>
        <charset val="128"/>
      </rPr>
      <t xml:space="preserve">03-50451-500087</t>
    </r>
    <r>
      <rPr>
        <sz val="11"/>
        <color rgb="FF000000"/>
        <rFont val="Noto Sans"/>
        <family val="2"/>
      </rPr>
      <t xml:space="preserve">号</t>
    </r>
  </si>
  <si>
    <t xml:space="preserve">【選択】名古屋市教育委員会教員免許状更新講習（ＳＫ４）</t>
  </si>
  <si>
    <t xml:space="preserve">情報化社会における今日的な課題を理解し、個人情報の適切な管理や効率的なネットワークの運営・管理について講義及び演習を行う。なお、受講可能の者は、名古屋市教育センター講座「ネットワーク運用・管理研修講座」を受講し、かつ、令和３年度に教員免許状更新講習の受講対象者のみとする。</t>
  </si>
  <si>
    <t xml:space="preserve">鈴木　一憲（名古屋市教育センター指導主事）
纐纈　充（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名古屋市立高等学校に勤務し、名古屋市教育センター講座「ネットワーク運用・管理研修講座」受講者</t>
  </si>
  <si>
    <r>
      <rPr>
        <sz val="11"/>
        <color rgb="FF000000"/>
        <rFont val="Noto Sans"/>
        <family val="2"/>
      </rPr>
      <t xml:space="preserve">令</t>
    </r>
    <r>
      <rPr>
        <sz val="11"/>
        <color rgb="FF000000"/>
        <rFont val="ＭＳ Ｐゴシック"/>
        <family val="3"/>
        <charset val="128"/>
      </rPr>
      <t xml:space="preserve">03-50451-500088</t>
    </r>
    <r>
      <rPr>
        <sz val="11"/>
        <color rgb="FF000000"/>
        <rFont val="Noto Sans"/>
        <family val="2"/>
      </rPr>
      <t xml:space="preserve">号</t>
    </r>
  </si>
  <si>
    <t xml:space="preserve">【選択】名古屋市教育委員会教員免許状更新講習（ＳＫ７）</t>
  </si>
  <si>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守ろう！子どもたちをーＳＮＳの危険とその対応ー」を受講し、かつ、令和３年度に教員免許状更新講習の受講対象者のみとする。
※新型コロナウイルス感染症の拡大防止のため、講習の実施方法を変更しています。詳細は当委員会のホームページを参照してください。</t>
  </si>
  <si>
    <t xml:space="preserve">渡邊　佐知子（名古屋市教育センター指導主事）
鈴木　一憲（名古屋市教育センター指導主事）</t>
  </si>
  <si>
    <t xml:space="preserve">名古屋市立小・中・特別支援・高校に勤務し、名古屋市教育センター研修「守ろう！子どもたちをーＳＮＳの危険とその対応ー」受講者</t>
  </si>
  <si>
    <r>
      <rPr>
        <sz val="11"/>
        <color rgb="FF000000"/>
        <rFont val="Noto Sans"/>
        <family val="2"/>
      </rPr>
      <t xml:space="preserve">令</t>
    </r>
    <r>
      <rPr>
        <sz val="11"/>
        <color rgb="FF000000"/>
        <rFont val="ＭＳ Ｐゴシック"/>
        <family val="3"/>
        <charset val="128"/>
      </rPr>
      <t xml:space="preserve">03-50451-500089</t>
    </r>
    <r>
      <rPr>
        <sz val="11"/>
        <color rgb="FF000000"/>
        <rFont val="Noto Sans"/>
        <family val="2"/>
      </rPr>
      <t xml:space="preserve">号</t>
    </r>
  </si>
  <si>
    <t xml:space="preserve">【選択】名古屋市教育委員会教員免許状更新講習（ＳＫ６）</t>
  </si>
  <si>
    <t xml:space="preserve">高等学校教諭が各教科及び各領域の指導の在り方やその実際並びに、新しい知識や技能に関する事項を取り上げ、講義及び演習を行う。なお、受講可能の者は、令和３年度名古屋市教育センター研修「高等学校学びの変革研修」を受講し、かつ、令和３年度に教員免許状更新講習の受講対象者のみとする。</t>
  </si>
  <si>
    <t xml:space="preserve">藤井　万希子（名古屋市教育センター指導主事）
大塚　武雄（名古屋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名古屋市立高等学校に勤務し、名古屋市教育センター研修「高等学校学びの変革研修」受講者</t>
  </si>
  <si>
    <r>
      <rPr>
        <sz val="11"/>
        <color rgb="FF000000"/>
        <rFont val="Noto Sans"/>
        <family val="2"/>
      </rPr>
      <t xml:space="preserve">令</t>
    </r>
    <r>
      <rPr>
        <sz val="11"/>
        <color rgb="FF000000"/>
        <rFont val="ＭＳ Ｐゴシック"/>
        <family val="3"/>
        <charset val="128"/>
      </rPr>
      <t xml:space="preserve">03-50451-500090</t>
    </r>
    <r>
      <rPr>
        <sz val="11"/>
        <color rgb="FF000000"/>
        <rFont val="Noto Sans"/>
        <family val="2"/>
      </rPr>
      <t xml:space="preserve">号</t>
    </r>
  </si>
  <si>
    <t xml:space="preserve">豊橋市教育委員会</t>
  </si>
  <si>
    <t xml:space="preserve">【選択】教科教育法Ｃ１</t>
  </si>
  <si>
    <t xml:space="preserve">　社会科を対象とした教科教育法について研修し、教材研究のあり方や問題解決学習の工夫、児童生徒支援の方法など、授業づくりに必要な知識・技能の習得を図る。さらに、郷土の人・もの・ことに対する児童生徒の愛着心を高められる問題解決的な授業づくりの具体的な方法を、研究実践をもとに学ぶ機会とする。</t>
  </si>
  <si>
    <t xml:space="preserve">白井　泉（学校教育課指導主事）</t>
  </si>
  <si>
    <t xml:space="preserve">小学校・中学校・高等学校・特別支援学校において社会を担当する教諭</t>
  </si>
  <si>
    <r>
      <rPr>
        <sz val="11"/>
        <color rgb="FF000000"/>
        <rFont val="Noto Sans"/>
        <family val="2"/>
      </rPr>
      <t xml:space="preserve">令</t>
    </r>
    <r>
      <rPr>
        <sz val="11"/>
        <color rgb="FF000000"/>
        <rFont val="ＭＳ Ｐゴシック"/>
        <family val="3"/>
        <charset val="128"/>
      </rPr>
      <t xml:space="preserve">03-50460-500091</t>
    </r>
    <r>
      <rPr>
        <sz val="11"/>
        <color rgb="FF000000"/>
        <rFont val="Noto Sans"/>
        <family val="2"/>
      </rPr>
      <t xml:space="preserve">号</t>
    </r>
  </si>
  <si>
    <t xml:space="preserve">0532-51-2826</t>
  </si>
  <si>
    <t xml:space="preserve">http://www.city.toyohashi.lg.jp/3215.htm</t>
  </si>
  <si>
    <t xml:space="preserve">50460</t>
  </si>
  <si>
    <t xml:space="preserve">【選択】教科教育法Ｃ２</t>
  </si>
  <si>
    <t xml:space="preserve">　国語科を対象とした教科教育法について研修し、教材研究のあり方や問題解決学習の工夫、児童生徒支援の方法など、授業づくりに必要な知識・技能の習得を図る。また、書写の指導法について実技研修を通してその指導のあり方を学習する。</t>
  </si>
  <si>
    <t xml:space="preserve">小柳津　清千（学校教育課指導主事）</t>
  </si>
  <si>
    <t xml:space="preserve">小学校・中学校・高等学校・特別支援学校において国語を担当する教諭</t>
  </si>
  <si>
    <r>
      <rPr>
        <sz val="11"/>
        <color rgb="FF000000"/>
        <rFont val="Noto Sans"/>
        <family val="2"/>
      </rPr>
      <t xml:space="preserve">令</t>
    </r>
    <r>
      <rPr>
        <sz val="11"/>
        <color rgb="FF000000"/>
        <rFont val="ＭＳ Ｐゴシック"/>
        <family val="3"/>
        <charset val="128"/>
      </rPr>
      <t xml:space="preserve">03-50460-500092</t>
    </r>
    <r>
      <rPr>
        <sz val="11"/>
        <color rgb="FF000000"/>
        <rFont val="Noto Sans"/>
        <family val="2"/>
      </rPr>
      <t xml:space="preserve">号</t>
    </r>
  </si>
  <si>
    <r>
      <rPr>
        <sz val="11"/>
        <color rgb="FF000000"/>
        <rFont val="Noto Sans"/>
        <family val="2"/>
      </rPr>
      <t xml:space="preserve">【選択】多文化共生・</t>
    </r>
    <r>
      <rPr>
        <sz val="11"/>
        <color rgb="FF000000"/>
        <rFont val="ＭＳ Ｐゴシック"/>
        <family val="3"/>
        <charset val="128"/>
      </rPr>
      <t xml:space="preserve">ESD</t>
    </r>
    <r>
      <rPr>
        <sz val="11"/>
        <color rgb="FF000000"/>
        <rFont val="Noto Sans"/>
        <family val="2"/>
      </rPr>
      <t xml:space="preserve">教育Ｃ３</t>
    </r>
  </si>
  <si>
    <r>
      <rPr>
        <sz val="11"/>
        <color rgb="FF000000"/>
        <rFont val="Noto Sans"/>
        <family val="2"/>
      </rPr>
      <t xml:space="preserve">　本市において増加している外国人児童生徒に対する教育の充実にむけて、ＪＳＬ評価をもとにした個々の子ども実態把握と実践的な指導について学ぶ。また、</t>
    </r>
    <r>
      <rPr>
        <sz val="11"/>
        <color rgb="FF000000"/>
        <rFont val="ＭＳ Ｐゴシック"/>
        <family val="3"/>
        <charset val="128"/>
      </rPr>
      <t xml:space="preserve">ESD</t>
    </r>
    <r>
      <rPr>
        <sz val="11"/>
        <color rgb="FF000000"/>
        <rFont val="Noto Sans"/>
        <family val="2"/>
      </rPr>
      <t xml:space="preserve">教育の考え方や、具体的な授業の方法について研修を深め、教育活動に役立てる。</t>
    </r>
  </si>
  <si>
    <t xml:space="preserve">夏目　裕介（学校教育課指導主事）</t>
  </si>
  <si>
    <t xml:space="preserve">小学校・中学校・高等学校・特別支援学校の教諭、養護教諭、栄養教諭</t>
  </si>
  <si>
    <r>
      <rPr>
        <sz val="11"/>
        <color rgb="FF000000"/>
        <rFont val="Noto Sans"/>
        <family val="2"/>
      </rPr>
      <t xml:space="preserve">令</t>
    </r>
    <r>
      <rPr>
        <sz val="11"/>
        <color rgb="FF000000"/>
        <rFont val="ＭＳ Ｐゴシック"/>
        <family val="3"/>
        <charset val="128"/>
      </rPr>
      <t xml:space="preserve">03-50460-500093</t>
    </r>
    <r>
      <rPr>
        <sz val="11"/>
        <color rgb="FF000000"/>
        <rFont val="Noto Sans"/>
        <family val="2"/>
      </rPr>
      <t xml:space="preserve">号</t>
    </r>
  </si>
  <si>
    <r>
      <rPr>
        <sz val="13"/>
        <color rgb="FF000000"/>
        <rFont val="Noto Sans"/>
        <family val="2"/>
      </rPr>
      <t xml:space="preserve">　本市において増加している外国人児童生徒に対する教育の充実にむけて、ＪＳＬ評価をもとにした個々の子ども実態把握と実践的な指導について学ぶ。また、</t>
    </r>
    <r>
      <rPr>
        <sz val="13"/>
        <color rgb="FF000000"/>
        <rFont val="ＭＳ Ｐゴシック"/>
        <family val="3"/>
        <charset val="128"/>
      </rPr>
      <t xml:space="preserve">ESD</t>
    </r>
    <r>
      <rPr>
        <sz val="13"/>
        <color rgb="FF000000"/>
        <rFont val="Noto Sans"/>
        <family val="2"/>
      </rPr>
      <t xml:space="preserve">教育の考え方や、具体的な授業の方法について研修を深め、教育活動に役立てる。</t>
    </r>
  </si>
  <si>
    <t xml:space="preserve">【選択】教科教育法・ブログラミング教育法Ｃ４</t>
  </si>
  <si>
    <t xml:space="preserve">　算数・数学科を対象とした教科教育法について研修し、教材研究のあり方や問題解決学習の工夫、児童生徒支援の方法など、授業づくりに必要な知識・技能の習得を図る。
　また、プログラミングが学習指導要領において必修化された背景の学習や、プログラミングの実践の紹介等を行ったり、プログラミングの演習を通したりして、プログラミング教育を実践するために必要な基礎的能力の育成を図る。</t>
  </si>
  <si>
    <t xml:space="preserve">白井　健（学校教育課指導主事）
平野　光也（学校教育課指導主事）</t>
  </si>
  <si>
    <t xml:space="preserve">小学校・中学校・高等学校・特別支援学校において算数・数学科を担当する教諭</t>
  </si>
  <si>
    <r>
      <rPr>
        <sz val="11"/>
        <color rgb="FF000000"/>
        <rFont val="Noto Sans"/>
        <family val="2"/>
      </rPr>
      <t xml:space="preserve">令</t>
    </r>
    <r>
      <rPr>
        <sz val="11"/>
        <color rgb="FF000000"/>
        <rFont val="ＭＳ Ｐゴシック"/>
        <family val="3"/>
        <charset val="128"/>
      </rPr>
      <t xml:space="preserve">03-50460-500094</t>
    </r>
    <r>
      <rPr>
        <sz val="11"/>
        <color rgb="FF000000"/>
        <rFont val="Noto Sans"/>
        <family val="2"/>
      </rPr>
      <t xml:space="preserve">号</t>
    </r>
  </si>
  <si>
    <t xml:space="preserve">【選択】教科教育法Ｃ５</t>
  </si>
  <si>
    <t xml:space="preserve">　理科を対象とした教科教育法について研修し、教材研究のあり方や問題解決学習の工夫、児童生徒支援の方法など、授業づくりに必要な知識・技能の習得を図る。また、様々な実験を体験し、理科授業への活用を図る。</t>
  </si>
  <si>
    <t xml:space="preserve">小学校・中学校・高等学校・特別支援学校において理科を担当する教諭</t>
  </si>
  <si>
    <r>
      <rPr>
        <sz val="11"/>
        <color rgb="FF000000"/>
        <rFont val="Noto Sans"/>
        <family val="2"/>
      </rPr>
      <t xml:space="preserve">令</t>
    </r>
    <r>
      <rPr>
        <sz val="11"/>
        <color rgb="FF000000"/>
        <rFont val="ＭＳ Ｐゴシック"/>
        <family val="3"/>
        <charset val="128"/>
      </rPr>
      <t xml:space="preserve">03-50460-500095</t>
    </r>
    <r>
      <rPr>
        <sz val="11"/>
        <color rgb="FF000000"/>
        <rFont val="Noto Sans"/>
        <family val="2"/>
      </rPr>
      <t xml:space="preserve">号</t>
    </r>
  </si>
  <si>
    <t xml:space="preserve">【選択】教師力育成法Ｃ６</t>
  </si>
  <si>
    <t xml:space="preserve">　教諭・養護教諭・栄養教諭を対象に、調べ学習を取り入れた教科指導や健康（保健）学習、食育の進め方などについて、学校図書館司書との連携及び授業への参画のあり方について実践例を通して学習する。さらに、教育のＩＣＴ化が進められる中で必要になる情報モラル教育の理論と実践例を学び、情報教育機器を使っての教科指導、保健学習、食育等に生かせるようにする。</t>
  </si>
  <si>
    <t xml:space="preserve">太田　一郎（学校教育課指導主事）
平野　光也（学校教育課指導主事）</t>
  </si>
  <si>
    <r>
      <rPr>
        <sz val="11"/>
        <color rgb="FF000000"/>
        <rFont val="Noto Sans"/>
        <family val="2"/>
      </rPr>
      <t xml:space="preserve">令</t>
    </r>
    <r>
      <rPr>
        <sz val="11"/>
        <color rgb="FF000000"/>
        <rFont val="ＭＳ Ｐゴシック"/>
        <family val="3"/>
        <charset val="128"/>
      </rPr>
      <t xml:space="preserve">03-50460-500096</t>
    </r>
    <r>
      <rPr>
        <sz val="11"/>
        <color rgb="FF000000"/>
        <rFont val="Noto Sans"/>
        <family val="2"/>
      </rPr>
      <t xml:space="preserve">号</t>
    </r>
  </si>
  <si>
    <t xml:space="preserve">【選択】教科教育法Ｃ７</t>
  </si>
  <si>
    <t xml:space="preserve">　技術・家庭科を対象とした教科教育法について研修し、教材研究のあり方や問題解決学習の工夫、児童生徒支援の方法など、授業づくりに必要な知識・技能の習得を図る。</t>
  </si>
  <si>
    <t xml:space="preserve">沖田　典子（学校教育課指導主事）</t>
  </si>
  <si>
    <t xml:space="preserve">小学校・中学校・高等学校・特別支援学校において技術・家庭科を担当する教諭</t>
  </si>
  <si>
    <r>
      <rPr>
        <sz val="11"/>
        <color rgb="FF000000"/>
        <rFont val="Noto Sans"/>
        <family val="2"/>
      </rPr>
      <t xml:space="preserve">令</t>
    </r>
    <r>
      <rPr>
        <sz val="11"/>
        <color rgb="FF000000"/>
        <rFont val="ＭＳ Ｐゴシック"/>
        <family val="3"/>
        <charset val="128"/>
      </rPr>
      <t xml:space="preserve">03-50460-500097</t>
    </r>
    <r>
      <rPr>
        <sz val="11"/>
        <color rgb="FF000000"/>
        <rFont val="Noto Sans"/>
        <family val="2"/>
      </rPr>
      <t xml:space="preserve">号</t>
    </r>
  </si>
  <si>
    <t xml:space="preserve">【選択】教科教育法Ｃ８</t>
  </si>
  <si>
    <t xml:space="preserve">　音楽科担当教員を主な対象とし、教科教育法について研修し、教材研究のあり方や音楽科における問題解決学習の工夫、指導理論や実技向上のための効果的な児童生徒支援の方法など、授業づくりに必要な知識・技能の習得を図る。</t>
  </si>
  <si>
    <t xml:space="preserve">佐野　由加理（学校教育課指導主事）</t>
  </si>
  <si>
    <t xml:space="preserve">小学校・中学校・高等学校・特別支援学校において音楽を担当する教諭</t>
  </si>
  <si>
    <r>
      <rPr>
        <sz val="11"/>
        <color rgb="FF000000"/>
        <rFont val="Noto Sans"/>
        <family val="2"/>
      </rPr>
      <t xml:space="preserve">令</t>
    </r>
    <r>
      <rPr>
        <sz val="11"/>
        <color rgb="FF000000"/>
        <rFont val="ＭＳ Ｐゴシック"/>
        <family val="3"/>
        <charset val="128"/>
      </rPr>
      <t xml:space="preserve">03-50460-500098</t>
    </r>
    <r>
      <rPr>
        <sz val="11"/>
        <color rgb="FF000000"/>
        <rFont val="Noto Sans"/>
        <family val="2"/>
      </rPr>
      <t xml:space="preserve">号</t>
    </r>
  </si>
  <si>
    <t xml:space="preserve">【選択】健康・特別支援教育法Ｃ９</t>
  </si>
  <si>
    <t xml:space="preserve">　全教員を対象として、メンタルヘルスや発達障害児童生徒のよりよい理解について学習する。教職員と児童生徒の心を健全に保つための事例検討を取り入れたり、発達障害をもつ児童生徒を全校体制で支援するための組織や具体的な方法について研修を深めたりすることで、日常の教育活動に役立てることができるようにする。</t>
  </si>
  <si>
    <t xml:space="preserve">沖田　典子（学校教育課指導主事）
小柳津　清千（学校教育課指導主事）</t>
  </si>
  <si>
    <r>
      <rPr>
        <sz val="11"/>
        <color rgb="FF000000"/>
        <rFont val="Noto Sans"/>
        <family val="2"/>
      </rPr>
      <t xml:space="preserve">令</t>
    </r>
    <r>
      <rPr>
        <sz val="11"/>
        <color rgb="FF000000"/>
        <rFont val="ＭＳ Ｐゴシック"/>
        <family val="3"/>
        <charset val="128"/>
      </rPr>
      <t xml:space="preserve">03-50460-500099</t>
    </r>
    <r>
      <rPr>
        <sz val="11"/>
        <color rgb="FF000000"/>
        <rFont val="Noto Sans"/>
        <family val="2"/>
      </rPr>
      <t xml:space="preserve">号</t>
    </r>
  </si>
  <si>
    <t xml:space="preserve">【選択】教科教育法Ｃ１０</t>
  </si>
  <si>
    <t xml:space="preserve">　図工・美術科を対象とした教科教育法について研修し、教材研究のあり方や問題解決学習の工夫、児童生徒支援の方法など、授業づくりに必要な知識・技能の習得を図る。また、授業に生かすことのできる鑑賞活動や造形実習の方法を学び、図工・美術科指導の充実を図る。</t>
  </si>
  <si>
    <t xml:space="preserve">柴田　さやか（学校教育課指導主事）</t>
  </si>
  <si>
    <t xml:space="preserve">小学校・中学校・高等学校・特別支援学校において図工・美術を担当する教諭</t>
  </si>
  <si>
    <r>
      <rPr>
        <sz val="11"/>
        <color rgb="FF000000"/>
        <rFont val="Noto Sans"/>
        <family val="2"/>
      </rPr>
      <t xml:space="preserve">令</t>
    </r>
    <r>
      <rPr>
        <sz val="11"/>
        <color rgb="FF000000"/>
        <rFont val="ＭＳ Ｐゴシック"/>
        <family val="3"/>
        <charset val="128"/>
      </rPr>
      <t xml:space="preserve">03-50460-500100</t>
    </r>
    <r>
      <rPr>
        <sz val="11"/>
        <color rgb="FF000000"/>
        <rFont val="Noto Sans"/>
        <family val="2"/>
      </rPr>
      <t xml:space="preserve">号</t>
    </r>
  </si>
  <si>
    <t xml:space="preserve">【選択】教科教育法Ｃ１１</t>
  </si>
  <si>
    <t xml:space="preserve">　保健体育科を対象とした教科教育法について研修し、実技伝達講習を通して教材研究のあり方や問題解決学習の工夫、児童生徒支援の方法など、授業づくりに必要な知識・技能の習得を図る。</t>
  </si>
  <si>
    <t xml:space="preserve">守屋　貴弘（学校教育課指導主事）</t>
  </si>
  <si>
    <t xml:space="preserve">小学校・中学校・高等学校・特別支援学校において保健体育を担当する教諭</t>
  </si>
  <si>
    <r>
      <rPr>
        <sz val="11"/>
        <color rgb="FF000000"/>
        <rFont val="Noto Sans"/>
        <family val="2"/>
      </rPr>
      <t xml:space="preserve">令</t>
    </r>
    <r>
      <rPr>
        <sz val="11"/>
        <color rgb="FF000000"/>
        <rFont val="ＭＳ Ｐゴシック"/>
        <family val="3"/>
        <charset val="128"/>
      </rPr>
      <t xml:space="preserve">03-50460-500101</t>
    </r>
    <r>
      <rPr>
        <sz val="11"/>
        <color rgb="FF000000"/>
        <rFont val="Noto Sans"/>
        <family val="2"/>
      </rPr>
      <t xml:space="preserve">号</t>
    </r>
  </si>
  <si>
    <t xml:space="preserve">【選択】教科教育法Ｃ１２</t>
  </si>
  <si>
    <t xml:space="preserve">　小学校で必要となる生活科を対象とした教科教育法について研修し、教材研究のあり方や問題解決学習の工夫、児童生徒支援の方法など、授業づくりに必要な知識・技能の習得を図る。さらに、総合的な学習の教育課程上の位置づけについて確かめ、各校のカリキュラム作成上のポイントと具体例について学習を深める。</t>
  </si>
  <si>
    <t xml:space="preserve">小学校において生活科・総合的な学習を担当する教諭</t>
  </si>
  <si>
    <r>
      <rPr>
        <sz val="11"/>
        <color rgb="FF000000"/>
        <rFont val="Noto Sans"/>
        <family val="2"/>
      </rPr>
      <t xml:space="preserve">令</t>
    </r>
    <r>
      <rPr>
        <sz val="11"/>
        <color rgb="FF000000"/>
        <rFont val="ＭＳ Ｐゴシック"/>
        <family val="3"/>
        <charset val="128"/>
      </rPr>
      <t xml:space="preserve">03-50460-500102</t>
    </r>
    <r>
      <rPr>
        <sz val="11"/>
        <color rgb="FF000000"/>
        <rFont val="Noto Sans"/>
        <family val="2"/>
      </rPr>
      <t xml:space="preserve">号</t>
    </r>
  </si>
  <si>
    <t xml:space="preserve">【選択】健康教育法Ｃ１３</t>
  </si>
  <si>
    <t xml:space="preserve">　教諭、養護教諭、栄養教諭を対象に、食育の推進を図るための学校体制づくりや効果的な指導方法を学ぶとともに、食物アレルギーを有する児童生徒への適切な対応を行うための学校体制づくりや応急処置（エピペン）の使用方法など実技を通して学び、健康教育や安全管理についての理解を深め、教諭・養護教諭・栄養教諭としての資質向上の一助とする。</t>
  </si>
  <si>
    <t xml:space="preserve">鈴木　久美（保健給食課指導主事）</t>
  </si>
  <si>
    <r>
      <rPr>
        <sz val="11"/>
        <color rgb="FF000000"/>
        <rFont val="Noto Sans"/>
        <family val="2"/>
      </rPr>
      <t xml:space="preserve">令</t>
    </r>
    <r>
      <rPr>
        <sz val="11"/>
        <color rgb="FF000000"/>
        <rFont val="ＭＳ Ｐゴシック"/>
        <family val="3"/>
        <charset val="128"/>
      </rPr>
      <t xml:space="preserve">03-50460-500103</t>
    </r>
    <r>
      <rPr>
        <sz val="11"/>
        <color rgb="FF000000"/>
        <rFont val="Noto Sans"/>
        <family val="2"/>
      </rPr>
      <t xml:space="preserve">号</t>
    </r>
  </si>
  <si>
    <t xml:space="preserve">【選択】教科教育法Ｃ１４</t>
  </si>
  <si>
    <t xml:space="preserve">　グローバル化の進む現代社会に欠かせない外国語（英語）によるコミュニケーション力を高めるための教育活動のすすめ方について、特徴的な実践例をもとに学習する。外国語（英語）教員には、小学校での英語教育との滑らかな接続を実現するために、他教科の免許状を持つ教員でも小学校に勤める可能性がある方には、外国語（英語）を指導する場合の教材研究のあり方や支援の方法など、授業づくりに必要な知識・技能の習得を図る。</t>
  </si>
  <si>
    <t xml:space="preserve">宮本　奈津子（学校教育課指導主事）</t>
  </si>
  <si>
    <t xml:space="preserve">小中学校で外国語（英語）を指導する教諭</t>
  </si>
  <si>
    <r>
      <rPr>
        <sz val="11"/>
        <color rgb="FF000000"/>
        <rFont val="Noto Sans"/>
        <family val="2"/>
      </rPr>
      <t xml:space="preserve">令</t>
    </r>
    <r>
      <rPr>
        <sz val="11"/>
        <color rgb="FF000000"/>
        <rFont val="ＭＳ Ｐゴシック"/>
        <family val="3"/>
        <charset val="128"/>
      </rPr>
      <t xml:space="preserve">03-50460-500104</t>
    </r>
    <r>
      <rPr>
        <sz val="11"/>
        <color rgb="FF000000"/>
        <rFont val="Noto Sans"/>
        <family val="2"/>
      </rPr>
      <t xml:space="preserve">号</t>
    </r>
  </si>
  <si>
    <t xml:space="preserve">岡崎市教育委員会</t>
  </si>
  <si>
    <t xml:space="preserve">【選択】小学校国語科教育</t>
  </si>
  <si>
    <t xml:space="preserve">これまでの小学校国語科教育の課題を踏まえ、学習指導要領に照らし合わせた学習指導のポイントを具体的な事例を挙げて明らかにする。小中連携の観点から、中学校教諭も対象とする。</t>
  </si>
  <si>
    <t xml:space="preserve">鈴木　紀予子（岡崎市立常磐東小学校　教頭）</t>
  </si>
  <si>
    <t xml:space="preserve">小学校教諭、中学校国語科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崎市職員対象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61-500001</t>
    </r>
    <r>
      <rPr>
        <sz val="11"/>
        <color rgb="FF000000"/>
        <rFont val="Noto Sans"/>
        <family val="2"/>
      </rPr>
      <t xml:space="preserve">号</t>
    </r>
  </si>
  <si>
    <t xml:space="preserve">0564-23-6772</t>
  </si>
  <si>
    <t xml:space="preserve">http://www.city.okazaki.aichi.jp</t>
  </si>
  <si>
    <t xml:space="preserve">50461</t>
  </si>
  <si>
    <t xml:space="preserve">【選択】幼児教育</t>
  </si>
  <si>
    <t xml:space="preserve">これまでの幼児教育の内容や傾向を分析することを通して、幼児期における子供の心身の発達に必要な知識･技能、子供の健康や食育等、今日的な課題となっている要因を探り、よりよい解決方法を明確にする。また、幼小連携の観点から、子供の発達段階に応じた指導方法の系統性について明らかにする。幼稚園から小学校への変化に戸惑う子供に対応することが多い養護教諭・小学校教諭、そして幼児の健康や食育の実態を知り、幼小移行期の子供に適した献立の作成に役立てるために栄養教諭の受講も可とする。中学校で保育教育やキャリア教育を扱う上で、単元構想のヒントとなるため、中学校教諭の受講も可とする。</t>
  </si>
  <si>
    <t xml:space="preserve">伊豫田　千重子（岡崎市立広幡こども園　園長）</t>
  </si>
  <si>
    <t xml:space="preserve">幼稚園教諭、小学校教諭、中学校教諭、養護教諭、栄養教諭</t>
  </si>
  <si>
    <r>
      <rPr>
        <sz val="11"/>
        <color rgb="FF000000"/>
        <rFont val="Noto Sans"/>
        <family val="2"/>
      </rPr>
      <t xml:space="preserve">令</t>
    </r>
    <r>
      <rPr>
        <sz val="11"/>
        <color rgb="FF000000"/>
        <rFont val="ＭＳ Ｐゴシック"/>
        <family val="3"/>
        <charset val="128"/>
      </rPr>
      <t xml:space="preserve">03-50461-500002</t>
    </r>
    <r>
      <rPr>
        <sz val="11"/>
        <color rgb="FF000000"/>
        <rFont val="Noto Sans"/>
        <family val="2"/>
      </rPr>
      <t xml:space="preserve">号</t>
    </r>
  </si>
  <si>
    <t xml:space="preserve">【選択】中学校社会科教育</t>
  </si>
  <si>
    <t xml:space="preserve">これまでの中学校社会科教育の課題を踏まえ、学習指導要領に照らし合わせた学習指導のポイントを具体的な事例を挙げて明らかにする。また、小中連携の観点から、社会科教育の基礎基本的事項とその系統性を踏まえた指導方法について明らかにする。</t>
  </si>
  <si>
    <t xml:space="preserve">竹平　真仁（岡崎市立矢作北小学校　校長）</t>
  </si>
  <si>
    <t xml:space="preserve">小学校教諭、中学校社会科担当教諭</t>
  </si>
  <si>
    <r>
      <rPr>
        <sz val="11"/>
        <color rgb="FF000000"/>
        <rFont val="Noto Sans"/>
        <family val="2"/>
      </rPr>
      <t xml:space="preserve">令</t>
    </r>
    <r>
      <rPr>
        <sz val="11"/>
        <color rgb="FF000000"/>
        <rFont val="ＭＳ Ｐゴシック"/>
        <family val="3"/>
        <charset val="128"/>
      </rPr>
      <t xml:space="preserve">03-50461-500003</t>
    </r>
    <r>
      <rPr>
        <sz val="11"/>
        <color rgb="FF000000"/>
        <rFont val="Noto Sans"/>
        <family val="2"/>
      </rPr>
      <t xml:space="preserve">号</t>
    </r>
  </si>
  <si>
    <t xml:space="preserve">【選択】小学校算数科教育</t>
  </si>
  <si>
    <t xml:space="preserve">これまでの小学校算数科教育の課題を踏まえ、学習指導要領に照らし合わせた学習指導のポイントを明らかにする。さらに、よりよい指導方法について具体的に検討し、教師の授業力アップを図る。また、小中連携の観点から算数・数学科教育の基礎基本的事項とその系統性を踏まえた指導方法について明らかにする。</t>
  </si>
  <si>
    <t xml:space="preserve">平　任代（岡崎市立竜南中学校　校長）</t>
  </si>
  <si>
    <t xml:space="preserve">小学校教諭、中学校数学科担当教諭</t>
  </si>
  <si>
    <r>
      <rPr>
        <sz val="11"/>
        <color rgb="FF000000"/>
        <rFont val="Noto Sans"/>
        <family val="2"/>
      </rPr>
      <t xml:space="preserve">令</t>
    </r>
    <r>
      <rPr>
        <sz val="11"/>
        <color rgb="FF000000"/>
        <rFont val="ＭＳ Ｐゴシック"/>
        <family val="3"/>
        <charset val="128"/>
      </rPr>
      <t xml:space="preserve">03-50461-500004</t>
    </r>
    <r>
      <rPr>
        <sz val="11"/>
        <color rgb="FF000000"/>
        <rFont val="Noto Sans"/>
        <family val="2"/>
      </rPr>
      <t xml:space="preserve">号</t>
    </r>
  </si>
  <si>
    <t xml:space="preserve">【選択】小学校音楽科教育</t>
  </si>
  <si>
    <t xml:space="preserve">小学校音楽科の内容や授業の基本的な進め方を実技を通して、その要点を明らかにする。また、学習指導要領を踏まえ、伝統音楽を取り入れたりした、よりよい指導方法等を明確にする。さらに小中連携の観点から、音楽科教育の基礎基本的事項とその系統性を踏まえた指導方法について明らかにする。</t>
  </si>
  <si>
    <t xml:space="preserve">寺島　真澄（岡崎市立細川小学校　教頭）</t>
  </si>
  <si>
    <t xml:space="preserve">小学校教諭、中学校音楽科担当教諭</t>
  </si>
  <si>
    <r>
      <rPr>
        <sz val="11"/>
        <color rgb="FF000000"/>
        <rFont val="Noto Sans"/>
        <family val="2"/>
      </rPr>
      <t xml:space="preserve">令</t>
    </r>
    <r>
      <rPr>
        <sz val="11"/>
        <color rgb="FF000000"/>
        <rFont val="ＭＳ Ｐゴシック"/>
        <family val="3"/>
        <charset val="128"/>
      </rPr>
      <t xml:space="preserve">03-50461-500005</t>
    </r>
    <r>
      <rPr>
        <sz val="11"/>
        <color rgb="FF000000"/>
        <rFont val="Noto Sans"/>
        <family val="2"/>
      </rPr>
      <t xml:space="preserve">号</t>
    </r>
  </si>
  <si>
    <t xml:space="preserve">【選択】中学校美術科教育</t>
  </si>
  <si>
    <t xml:space="preserve">学習指導要領に沿った中学校美術科の指導のポイントを明らかにする。また制作活動や鑑賞に対する生徒の意欲化を図るための工夫、よりよい指導方法や教材の工夫について研修を深める。また、小中連携の観点から、図工・美術科教育の基礎基本的事項とその系統性を踏まえた指導方法について明らかにする。</t>
  </si>
  <si>
    <t xml:space="preserve">長谷川　勝一（岡崎市立額田中学校　教頭）</t>
  </si>
  <si>
    <t xml:space="preserve">小学校教諭、中学校美術科担当教諭</t>
  </si>
  <si>
    <r>
      <rPr>
        <sz val="11"/>
        <color rgb="FF000000"/>
        <rFont val="Noto Sans"/>
        <family val="2"/>
      </rPr>
      <t xml:space="preserve">令</t>
    </r>
    <r>
      <rPr>
        <sz val="11"/>
        <color rgb="FF000000"/>
        <rFont val="ＭＳ Ｐゴシック"/>
        <family val="3"/>
        <charset val="128"/>
      </rPr>
      <t xml:space="preserve">03-50461-500006</t>
    </r>
    <r>
      <rPr>
        <sz val="11"/>
        <color rgb="FF000000"/>
        <rFont val="Noto Sans"/>
        <family val="2"/>
      </rPr>
      <t xml:space="preserve">号</t>
    </r>
  </si>
  <si>
    <t xml:space="preserve">【選択】小学校図画工作科教育</t>
  </si>
  <si>
    <t xml:space="preserve">小学校学習指導要領に沿った図工科教育の学習指導のポイントを明らかにする。また制作活動や鑑賞に対する児童の意欲化を図るための工夫、よりよい指導方法や教材の工夫について研修を深める。さらに小中連携の観点から、図工美術科教育の基礎基本的事項とその系統性を踏まえた指導方法について明らかにする。</t>
  </si>
  <si>
    <t xml:space="preserve">高橋　誠（岡崎市立六ツ美北部小学校　校長）</t>
  </si>
  <si>
    <r>
      <rPr>
        <sz val="11"/>
        <color rgb="FF000000"/>
        <rFont val="Noto Sans"/>
        <family val="2"/>
      </rPr>
      <t xml:space="preserve">令</t>
    </r>
    <r>
      <rPr>
        <sz val="11"/>
        <color rgb="FF000000"/>
        <rFont val="ＭＳ Ｐゴシック"/>
        <family val="3"/>
        <charset val="128"/>
      </rPr>
      <t xml:space="preserve">03-50461-500007</t>
    </r>
    <r>
      <rPr>
        <sz val="11"/>
        <color rgb="FF000000"/>
        <rFont val="Noto Sans"/>
        <family val="2"/>
      </rPr>
      <t xml:space="preserve">号</t>
    </r>
  </si>
  <si>
    <t xml:space="preserve">【選択】中学校英語科教育</t>
  </si>
  <si>
    <t xml:space="preserve">中学校英語科の授業について、コミュニケーションを中心に授業を活性化する方法を明らかにする。また、生徒のコミュニケーションをしたいという意欲化を図る実践例の紹介、及び模擬授業を行う。さらに、小中連携の観点から、英語科教育の基礎基本的事項とその系統性を踏まえた指導方法について明らかにする。</t>
  </si>
  <si>
    <t xml:space="preserve">石川　敏幸（岡崎市立常磐中学校　校長）</t>
  </si>
  <si>
    <t xml:space="preserve">小学校教諭、中学校英語科担当教諭</t>
  </si>
  <si>
    <r>
      <rPr>
        <sz val="11"/>
        <color rgb="FF000000"/>
        <rFont val="Noto Sans"/>
        <family val="2"/>
      </rPr>
      <t xml:space="preserve">令</t>
    </r>
    <r>
      <rPr>
        <sz val="11"/>
        <color rgb="FF000000"/>
        <rFont val="ＭＳ Ｐゴシック"/>
        <family val="3"/>
        <charset val="128"/>
      </rPr>
      <t xml:space="preserve">03-50461-500008</t>
    </r>
    <r>
      <rPr>
        <sz val="11"/>
        <color rgb="FF000000"/>
        <rFont val="Noto Sans"/>
        <family val="2"/>
      </rPr>
      <t xml:space="preserve">号</t>
    </r>
  </si>
  <si>
    <t xml:space="preserve">【選択】健康教育</t>
  </si>
  <si>
    <t xml:space="preserve">これまでの健康教育の内容や傾向を分析することを通して、子供たちの心身の課題・その要因を探り、よりよい解決方法について具体的に探る。また、今日的な課題である食物アレルギーへの対応や子供の発育と食生活についても取り上げる。</t>
  </si>
  <si>
    <t xml:space="preserve">柴田　和美（岡崎市立北中学校　校長）</t>
  </si>
  <si>
    <t xml:space="preserve">幼・小・中学校教諭、養護教諭、栄養教諭</t>
  </si>
  <si>
    <r>
      <rPr>
        <sz val="11"/>
        <color rgb="FF000000"/>
        <rFont val="Noto Sans"/>
        <family val="2"/>
      </rPr>
      <t xml:space="preserve">令</t>
    </r>
    <r>
      <rPr>
        <sz val="11"/>
        <color rgb="FF000000"/>
        <rFont val="ＭＳ Ｐゴシック"/>
        <family val="3"/>
        <charset val="128"/>
      </rPr>
      <t xml:space="preserve">03-50461-500009</t>
    </r>
    <r>
      <rPr>
        <sz val="11"/>
        <color rgb="FF000000"/>
        <rFont val="Noto Sans"/>
        <family val="2"/>
      </rPr>
      <t xml:space="preserve">号</t>
    </r>
  </si>
  <si>
    <t xml:space="preserve">【選択】小学校社会科教育</t>
  </si>
  <si>
    <t xml:space="preserve">これまでの小学校社会科教育の課題を踏まえ、学習指導要領に照らし合わせた学習指導のポイントやよりよい指導方法、学力向上に向けた取組を明らかにする。また、小中連携の観点から、社会科教育の基礎基本的事項とその系統性を踏まえた指導方法について明らかにする。</t>
  </si>
  <si>
    <t xml:space="preserve">尾崎　智佳（岡崎市立宮崎小学校　教頭）</t>
  </si>
  <si>
    <r>
      <rPr>
        <sz val="11"/>
        <color rgb="FF000000"/>
        <rFont val="Noto Sans"/>
        <family val="2"/>
      </rPr>
      <t xml:space="preserve">令</t>
    </r>
    <r>
      <rPr>
        <sz val="11"/>
        <color rgb="FF000000"/>
        <rFont val="ＭＳ Ｐゴシック"/>
        <family val="3"/>
        <charset val="128"/>
      </rPr>
      <t xml:space="preserve">03-50461-500010</t>
    </r>
    <r>
      <rPr>
        <sz val="11"/>
        <color rgb="FF000000"/>
        <rFont val="Noto Sans"/>
        <family val="2"/>
      </rPr>
      <t xml:space="preserve">号</t>
    </r>
  </si>
  <si>
    <t xml:space="preserve">【選択】小学校理科教育</t>
  </si>
  <si>
    <t xml:space="preserve">これまでの小学校理科教育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犬塚　健一（岡崎市立広幡小学校　教頭）</t>
  </si>
  <si>
    <t xml:space="preserve">小学校教諭、中学校理科担当教諭</t>
  </si>
  <si>
    <r>
      <rPr>
        <sz val="11"/>
        <color rgb="FF000000"/>
        <rFont val="Noto Sans"/>
        <family val="2"/>
      </rPr>
      <t xml:space="preserve">令</t>
    </r>
    <r>
      <rPr>
        <sz val="11"/>
        <color rgb="FF000000"/>
        <rFont val="ＭＳ Ｐゴシック"/>
        <family val="3"/>
        <charset val="128"/>
      </rPr>
      <t xml:space="preserve">03-50461-500011</t>
    </r>
    <r>
      <rPr>
        <sz val="11"/>
        <color rgb="FF000000"/>
        <rFont val="Noto Sans"/>
        <family val="2"/>
      </rPr>
      <t xml:space="preserve">号</t>
    </r>
  </si>
  <si>
    <t xml:space="preserve">【選択】中学校音楽科教育</t>
  </si>
  <si>
    <t xml:space="preserve">これまでの中学校音楽科教育の内容や傾向、子供の発達に関する近年の知見を踏まえ、音楽科教育の研究を深め、歌唱、器楽、創作、鑑賞について指導上の配慮や指導方法の工夫について実践的に研修する。また、小中連携の観点から、音楽科教育の基礎基本的事項とその系統性を踏まえた指導方法について明らかにする。</t>
  </si>
  <si>
    <t xml:space="preserve">細井　鶴貴（岡崎市立六ツ美南部小学校　教頭）</t>
  </si>
  <si>
    <r>
      <rPr>
        <sz val="11"/>
        <color rgb="FF000000"/>
        <rFont val="Noto Sans"/>
        <family val="2"/>
      </rPr>
      <t xml:space="preserve">令</t>
    </r>
    <r>
      <rPr>
        <sz val="11"/>
        <color rgb="FF000000"/>
        <rFont val="ＭＳ Ｐゴシック"/>
        <family val="3"/>
        <charset val="128"/>
      </rPr>
      <t xml:space="preserve">03-50461-500012</t>
    </r>
    <r>
      <rPr>
        <sz val="11"/>
        <color rgb="FF000000"/>
        <rFont val="Noto Sans"/>
        <family val="2"/>
      </rPr>
      <t xml:space="preserve">号</t>
    </r>
  </si>
  <si>
    <t xml:space="preserve">【選択】中学校理科教育</t>
  </si>
  <si>
    <t xml:space="preserve">中学校理科学習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清水　孝治（岡崎市立梅園小学校　教頭）</t>
  </si>
  <si>
    <r>
      <rPr>
        <sz val="11"/>
        <color rgb="FF000000"/>
        <rFont val="Noto Sans"/>
        <family val="2"/>
      </rPr>
      <t xml:space="preserve">令</t>
    </r>
    <r>
      <rPr>
        <sz val="11"/>
        <color rgb="FF000000"/>
        <rFont val="ＭＳ Ｐゴシック"/>
        <family val="3"/>
        <charset val="128"/>
      </rPr>
      <t xml:space="preserve">03-50461-500013</t>
    </r>
    <r>
      <rPr>
        <sz val="11"/>
        <color rgb="FF000000"/>
        <rFont val="Noto Sans"/>
        <family val="2"/>
      </rPr>
      <t xml:space="preserve">号</t>
    </r>
  </si>
  <si>
    <t xml:space="preserve">【選択】小学校体育科教育</t>
  </si>
  <si>
    <t xml:space="preserve">小学校体育科の学習指導要領の改訂のポイントを踏まえて、運動を豊かに実践していくための観点から、発達段階に応じた指導内容を具体的な事例をもとに明確にする。また、小中連携の観点から、体育科教育の基礎基本的事項とその系統性を踏まえた指導方法について明らかにする。</t>
  </si>
  <si>
    <t xml:space="preserve">板倉　眞介（岡崎市立竜海中学校　教頭）</t>
  </si>
  <si>
    <t xml:space="preserve">小学校教諭、中学校体育科担当教諭</t>
  </si>
  <si>
    <r>
      <rPr>
        <sz val="11"/>
        <color rgb="FF000000"/>
        <rFont val="Noto Sans"/>
        <family val="2"/>
      </rPr>
      <t xml:space="preserve">令</t>
    </r>
    <r>
      <rPr>
        <sz val="11"/>
        <color rgb="FF000000"/>
        <rFont val="ＭＳ Ｐゴシック"/>
        <family val="3"/>
        <charset val="128"/>
      </rPr>
      <t xml:space="preserve">03-50461-500014</t>
    </r>
    <r>
      <rPr>
        <sz val="11"/>
        <color rgb="FF000000"/>
        <rFont val="Noto Sans"/>
        <family val="2"/>
      </rPr>
      <t xml:space="preserve">号</t>
    </r>
  </si>
  <si>
    <t xml:space="preserve">【選択】中学校技術科教育</t>
  </si>
  <si>
    <t xml:space="preserve">これまでの中学校技術科教育を中心に、その内容や傾向と学習指導要領を基にして学習指導のポイントを明らかにする。また、基礎・基本的な技能習得を目指した、よりよい指導方法を探る。さらに、小中連携の観点から、技術・家庭科教育の基礎基本的事項とその系統性を踏まえた指導方法について明らかにする。</t>
  </si>
  <si>
    <t xml:space="preserve">淺野　博志（岡崎市立竜海中学校　主幹教諭）</t>
  </si>
  <si>
    <t xml:space="preserve">小学校教諭、中学校技術科・家庭科担当教諭</t>
  </si>
  <si>
    <r>
      <rPr>
        <sz val="11"/>
        <color rgb="FF000000"/>
        <rFont val="Noto Sans"/>
        <family val="2"/>
      </rPr>
      <t xml:space="preserve">令</t>
    </r>
    <r>
      <rPr>
        <sz val="11"/>
        <color rgb="FF000000"/>
        <rFont val="ＭＳ Ｐゴシック"/>
        <family val="3"/>
        <charset val="128"/>
      </rPr>
      <t xml:space="preserve">03-50461-500015</t>
    </r>
    <r>
      <rPr>
        <sz val="11"/>
        <color rgb="FF000000"/>
        <rFont val="Noto Sans"/>
        <family val="2"/>
      </rPr>
      <t xml:space="preserve">号</t>
    </r>
  </si>
  <si>
    <t xml:space="preserve">【選択】中学校国語科教育</t>
  </si>
  <si>
    <t xml:space="preserve">これまでの中学校国語科教育の課題を踏まえ、学習指導要領に照らし合わせた学習指導のポイントやよりよい指導方法、学力向上に向けた取組を明らかにする。また、小中連携の観点から、国語科教育の基礎基本的事項とその系統性を踏まえた指導方法について明らかにする。</t>
  </si>
  <si>
    <t xml:space="preserve">山本　伸（岡崎市立山中小学校　教頭）</t>
  </si>
  <si>
    <r>
      <rPr>
        <sz val="11"/>
        <color rgb="FF000000"/>
        <rFont val="Noto Sans"/>
        <family val="2"/>
      </rPr>
      <t xml:space="preserve">令</t>
    </r>
    <r>
      <rPr>
        <sz val="11"/>
        <color rgb="FF000000"/>
        <rFont val="ＭＳ Ｐゴシック"/>
        <family val="3"/>
        <charset val="128"/>
      </rPr>
      <t xml:space="preserve">03-50461-500016</t>
    </r>
    <r>
      <rPr>
        <sz val="11"/>
        <color rgb="FF000000"/>
        <rFont val="Noto Sans"/>
        <family val="2"/>
      </rPr>
      <t xml:space="preserve">号</t>
    </r>
  </si>
  <si>
    <t xml:space="preserve">【選択】中学校数学科教育</t>
  </si>
  <si>
    <t xml:space="preserve">これまでの中学校数学科教育の内容や傾向、全国学力・学習状況調査結果から、課題の要因を探り、学習指導要領に照らし合わせた学習指導のポイントを明らかにする。また、小中連携の観点から、算数・数学科教育の基礎基本的事項とその系統性を踏まえた指導方法について明らかにする。</t>
  </si>
  <si>
    <t xml:space="preserve">鈴木　勝久（岡崎市立上地小学校　校長）</t>
  </si>
  <si>
    <r>
      <rPr>
        <sz val="11"/>
        <color rgb="FF000000"/>
        <rFont val="Noto Sans"/>
        <family val="2"/>
      </rPr>
      <t xml:space="preserve">令</t>
    </r>
    <r>
      <rPr>
        <sz val="11"/>
        <color rgb="FF000000"/>
        <rFont val="ＭＳ Ｐゴシック"/>
        <family val="3"/>
        <charset val="128"/>
      </rPr>
      <t xml:space="preserve">03-50461-500017</t>
    </r>
    <r>
      <rPr>
        <sz val="11"/>
        <color rgb="FF000000"/>
        <rFont val="Noto Sans"/>
        <family val="2"/>
      </rPr>
      <t xml:space="preserve">号</t>
    </r>
  </si>
  <si>
    <t xml:space="preserve">【選択】中学校保健体育科教育</t>
  </si>
  <si>
    <t xml:space="preserve">中学校保健体育科の授業の進め方や運動、健康・安全についての授業づくり、生涯運動に親しむ資質や能力の育成、健康の保持増進のための実践力や体力の向上を図る体育活動の進め方を明らかにする。また、小中連携の観点から、体育科教育の基礎基本的事項とその系統性を踏まえた指導方法について明らかにする。</t>
  </si>
  <si>
    <t xml:space="preserve">今枝　武司（岡崎市立東海中学校　校長）</t>
  </si>
  <si>
    <t xml:space="preserve">小学校教諭、中学校保健体育科担当教諭</t>
  </si>
  <si>
    <r>
      <rPr>
        <sz val="11"/>
        <color rgb="FF000000"/>
        <rFont val="Noto Sans"/>
        <family val="2"/>
      </rPr>
      <t xml:space="preserve">令</t>
    </r>
    <r>
      <rPr>
        <sz val="11"/>
        <color rgb="FF000000"/>
        <rFont val="ＭＳ Ｐゴシック"/>
        <family val="3"/>
        <charset val="128"/>
      </rPr>
      <t xml:space="preserve">03-50461-500018</t>
    </r>
    <r>
      <rPr>
        <sz val="11"/>
        <color rgb="FF000000"/>
        <rFont val="Noto Sans"/>
        <family val="2"/>
      </rPr>
      <t xml:space="preserve">号</t>
    </r>
  </si>
  <si>
    <t xml:space="preserve">【選択】小・中学校家庭科教育</t>
  </si>
  <si>
    <t xml:space="preserve">家庭科教育の現状と課題から、小学校家庭科・中学校家庭分野の授業づくりの方法や食育を含めた教材研究の観点を検討する。また、学習指導要領に照らし合わせた具体的な授業の進め方や授業における栄養教諭の積極的な関わり方を明らかにしていく。</t>
  </si>
  <si>
    <t xml:space="preserve">小田　喜代美（岡崎市立三島小学校　校長）</t>
  </si>
  <si>
    <t xml:space="preserve">小学校教諭、中学校家庭科担当教諭、栄養教諭</t>
  </si>
  <si>
    <r>
      <rPr>
        <sz val="11"/>
        <color rgb="FF000000"/>
        <rFont val="Noto Sans"/>
        <family val="2"/>
      </rPr>
      <t xml:space="preserve">令</t>
    </r>
    <r>
      <rPr>
        <sz val="11"/>
        <color rgb="FF000000"/>
        <rFont val="ＭＳ Ｐゴシック"/>
        <family val="3"/>
        <charset val="128"/>
      </rPr>
      <t xml:space="preserve">03-50461-500019</t>
    </r>
    <r>
      <rPr>
        <sz val="11"/>
        <color rgb="FF000000"/>
        <rFont val="Noto Sans"/>
        <family val="2"/>
      </rPr>
      <t xml:space="preserve">号</t>
    </r>
  </si>
  <si>
    <t xml:space="preserve">【選択】小学校外国語（外国語活動）</t>
  </si>
  <si>
    <r>
      <rPr>
        <sz val="11"/>
        <color rgb="FF000000"/>
        <rFont val="Noto Sans"/>
        <family val="2"/>
      </rPr>
      <t xml:space="preserve">学習指導要領の改訂の動向を踏まえ、小学校外国語</t>
    </r>
    <r>
      <rPr>
        <sz val="11"/>
        <color rgb="FF000000"/>
        <rFont val="ＭＳ Ｐゴシック"/>
        <family val="3"/>
        <charset val="128"/>
      </rPr>
      <t xml:space="preserve">(</t>
    </r>
    <r>
      <rPr>
        <sz val="11"/>
        <color rgb="FF000000"/>
        <rFont val="Noto Sans"/>
        <family val="2"/>
      </rPr>
      <t xml:space="preserve">外国語活動）を中心に、小学校と中学校英語教育との連携などを含め、新たな英語教育の課題について議論をする。また、令和２年度から始まった教科化に対応し、これまでの外国語活動との相違点を明確にしていく。</t>
    </r>
  </si>
  <si>
    <t xml:space="preserve">都筑　香理（岡崎市立本宿小学校　教頭）</t>
  </si>
  <si>
    <r>
      <rPr>
        <sz val="11"/>
        <color rgb="FF000000"/>
        <rFont val="Noto Sans"/>
        <family val="2"/>
      </rPr>
      <t xml:space="preserve">令</t>
    </r>
    <r>
      <rPr>
        <sz val="11"/>
        <color rgb="FF000000"/>
        <rFont val="ＭＳ Ｐゴシック"/>
        <family val="3"/>
        <charset val="128"/>
      </rPr>
      <t xml:space="preserve">03-50461-500020</t>
    </r>
    <r>
      <rPr>
        <sz val="11"/>
        <color rgb="FF000000"/>
        <rFont val="Noto Sans"/>
        <family val="2"/>
      </rPr>
      <t xml:space="preserve">号</t>
    </r>
  </si>
  <si>
    <r>
      <rPr>
        <sz val="13"/>
        <color rgb="FF000000"/>
        <rFont val="Noto Sans"/>
        <family val="2"/>
      </rPr>
      <t xml:space="preserve">学習指導要領の改訂の動向を踏まえ、小学校外国語</t>
    </r>
    <r>
      <rPr>
        <sz val="13"/>
        <color rgb="FF000000"/>
        <rFont val="ＭＳ Ｐゴシック"/>
        <family val="3"/>
        <charset val="128"/>
      </rPr>
      <t xml:space="preserve">(</t>
    </r>
    <r>
      <rPr>
        <sz val="13"/>
        <color rgb="FF000000"/>
        <rFont val="Noto Sans"/>
        <family val="2"/>
      </rPr>
      <t xml:space="preserve">外国語活動）を中心に、小学校と中学校英語教育との連携などを含め、新たな英語教育の課題について議論をする。また、令和２年度から始まった教科化に対応し、これまでの外国語活動との相違点を明確にしていく。</t>
    </r>
  </si>
  <si>
    <t xml:space="preserve">【選択】命の教育</t>
  </si>
  <si>
    <t xml:space="preserve">健康相談やアレルギー対応、応急手当と救命処置等の子供の命を守るための課題を踏まえ、子供の健康・安全に関することや子供たちの健やかな成長と自他の命を大切にする教育に向けた取組を明らかにする。</t>
  </si>
  <si>
    <t xml:space="preserve">榊原　万由美（指導主事）</t>
  </si>
  <si>
    <r>
      <rPr>
        <sz val="11"/>
        <color rgb="FF000000"/>
        <rFont val="Noto Sans"/>
        <family val="2"/>
      </rPr>
      <t xml:space="preserve">令</t>
    </r>
    <r>
      <rPr>
        <sz val="11"/>
        <color rgb="FF000000"/>
        <rFont val="ＭＳ Ｐゴシック"/>
        <family val="3"/>
        <charset val="128"/>
      </rPr>
      <t xml:space="preserve">03-50461-500021</t>
    </r>
    <r>
      <rPr>
        <sz val="11"/>
        <color rgb="FF000000"/>
        <rFont val="Noto Sans"/>
        <family val="2"/>
      </rPr>
      <t xml:space="preserve">号</t>
    </r>
  </si>
  <si>
    <t xml:space="preserve">【選択】特別の教科道徳</t>
  </si>
  <si>
    <r>
      <rPr>
        <sz val="11"/>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1"/>
        <color rgb="FF000000"/>
        <rFont val="ＭＳ Ｐゴシック"/>
        <family val="3"/>
        <charset val="128"/>
      </rPr>
      <t xml:space="preserve">30</t>
    </r>
    <r>
      <rPr>
        <sz val="11"/>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坂本　干城（岡崎市立六名小学校　校長）</t>
  </si>
  <si>
    <t xml:space="preserve">幼・小・中学校教諭</t>
  </si>
  <si>
    <r>
      <rPr>
        <sz val="11"/>
        <color rgb="FF000000"/>
        <rFont val="Noto Sans"/>
        <family val="2"/>
      </rPr>
      <t xml:space="preserve">令</t>
    </r>
    <r>
      <rPr>
        <sz val="11"/>
        <color rgb="FF000000"/>
        <rFont val="ＭＳ Ｐゴシック"/>
        <family val="3"/>
        <charset val="128"/>
      </rPr>
      <t xml:space="preserve">03-50461-500022</t>
    </r>
    <r>
      <rPr>
        <sz val="11"/>
        <color rgb="FF000000"/>
        <rFont val="Noto Sans"/>
        <family val="2"/>
      </rPr>
      <t xml:space="preserve">号</t>
    </r>
  </si>
  <si>
    <r>
      <rPr>
        <sz val="13"/>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3"/>
        <color rgb="FF000000"/>
        <rFont val="ＭＳ Ｐゴシック"/>
        <family val="3"/>
        <charset val="128"/>
      </rPr>
      <t xml:space="preserve">30</t>
    </r>
    <r>
      <rPr>
        <sz val="13"/>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選択】特別活動・学級経営</t>
  </si>
  <si>
    <t xml:space="preserve">特別活動の基本的な性格と教育的意義を、学習指導要領を基にして確認する。また、学級活動を中心に、生徒理解や生徒指導にかかわるよりよい学級づくりの在り方を、具体的事例をもとに研修する。保健指導も含まれるため、養護教諭の受講も可とする。</t>
  </si>
  <si>
    <t xml:space="preserve">神谷　明良（岡崎市立岩津中学校　教頭）</t>
  </si>
  <si>
    <t xml:space="preserve">幼・小・中学校教諭、養護教諭</t>
  </si>
  <si>
    <r>
      <rPr>
        <sz val="11"/>
        <color rgb="FF000000"/>
        <rFont val="Noto Sans"/>
        <family val="2"/>
      </rPr>
      <t xml:space="preserve">令</t>
    </r>
    <r>
      <rPr>
        <sz val="11"/>
        <color rgb="FF000000"/>
        <rFont val="ＭＳ Ｐゴシック"/>
        <family val="3"/>
        <charset val="128"/>
      </rPr>
      <t xml:space="preserve">03-50461-500023</t>
    </r>
    <r>
      <rPr>
        <sz val="11"/>
        <color rgb="FF000000"/>
        <rFont val="Noto Sans"/>
        <family val="2"/>
      </rPr>
      <t xml:space="preserve">号</t>
    </r>
  </si>
  <si>
    <t xml:space="preserve">【選択】生活科、総合的な学習の時間</t>
  </si>
  <si>
    <t xml:space="preserve">生活科における気付きを高める授業の在り方や具体的な手立て等を探る。また、総合的な学習の時間における環境教育の指導を中心にその内容や評価方法を明らかにする。食育との関連を図ることが多いことから栄養教諭、幼小連携の観点から幼稚園教諭についても対象とする。</t>
  </si>
  <si>
    <t xml:space="preserve">倉地　耕治（岡崎市立豊富小学校　校長）</t>
  </si>
  <si>
    <t xml:space="preserve">幼・小・中学校教諭、栄養教諭</t>
  </si>
  <si>
    <r>
      <rPr>
        <sz val="11"/>
        <color rgb="FF000000"/>
        <rFont val="Noto Sans"/>
        <family val="2"/>
      </rPr>
      <t xml:space="preserve">令</t>
    </r>
    <r>
      <rPr>
        <sz val="11"/>
        <color rgb="FF000000"/>
        <rFont val="ＭＳ Ｐゴシック"/>
        <family val="3"/>
        <charset val="128"/>
      </rPr>
      <t xml:space="preserve">03-50461-500024</t>
    </r>
    <r>
      <rPr>
        <sz val="11"/>
        <color rgb="FF000000"/>
        <rFont val="Noto Sans"/>
        <family val="2"/>
      </rPr>
      <t xml:space="preserve">号</t>
    </r>
  </si>
  <si>
    <t xml:space="preserve">【選択】情報教育</t>
  </si>
  <si>
    <t xml:space="preserve">授業の効率化を図るためのＩＣＴ教育の在り方について、教科・領域指導、栄養指導に役立つコンピューター機器の使い方を中心に、具体的な授業実践例をもとに明らかにする。</t>
  </si>
  <si>
    <t xml:space="preserve">川本　祐二（指導主事）</t>
  </si>
  <si>
    <r>
      <rPr>
        <sz val="11"/>
        <color rgb="FF000000"/>
        <rFont val="Noto Sans"/>
        <family val="2"/>
      </rPr>
      <t xml:space="preserve">令</t>
    </r>
    <r>
      <rPr>
        <sz val="11"/>
        <color rgb="FF000000"/>
        <rFont val="ＭＳ Ｐゴシック"/>
        <family val="3"/>
        <charset val="128"/>
      </rPr>
      <t xml:space="preserve">03-50461-500025</t>
    </r>
    <r>
      <rPr>
        <sz val="11"/>
        <color rgb="FF000000"/>
        <rFont val="Noto Sans"/>
        <family val="2"/>
      </rPr>
      <t xml:space="preserve">号</t>
    </r>
  </si>
  <si>
    <t xml:space="preserve">【選択】発達障がい児の理解と支援</t>
  </si>
  <si>
    <t xml:space="preserve">学校全体で特別支援教育の理解を深めて取り組む中で、発達障がい児一人一人に応じた計画を立てて指導支援をし、交流・共同学習などを展開することを、新学習指導要領を踏まえて明らかにする。</t>
  </si>
  <si>
    <t xml:space="preserve">河合　由起子（岡崎市立羽根小学校　教頭）</t>
  </si>
  <si>
    <r>
      <rPr>
        <sz val="11"/>
        <color rgb="FF000000"/>
        <rFont val="Noto Sans"/>
        <family val="2"/>
      </rPr>
      <t xml:space="preserve">令</t>
    </r>
    <r>
      <rPr>
        <sz val="11"/>
        <color rgb="FF000000"/>
        <rFont val="ＭＳ Ｐゴシック"/>
        <family val="3"/>
        <charset val="128"/>
      </rPr>
      <t xml:space="preserve">03-50461-500026</t>
    </r>
    <r>
      <rPr>
        <sz val="11"/>
        <color rgb="FF000000"/>
        <rFont val="Noto Sans"/>
        <family val="2"/>
      </rPr>
      <t xml:space="preserve">号</t>
    </r>
  </si>
  <si>
    <t xml:space="preserve">カウンセリング・マインドに迫るためのコーチングの習得、問題行動から学ぶ規範意識の形成と対応、不登校、保護者（クレーマー等）への対応、ネット社会の問題への対応について明らかにする。</t>
  </si>
  <si>
    <t xml:space="preserve">山内　貴弘（岡崎市立矢作中学校　校長）</t>
  </si>
  <si>
    <r>
      <rPr>
        <sz val="11"/>
        <color rgb="FF000000"/>
        <rFont val="Noto Sans"/>
        <family val="2"/>
      </rPr>
      <t xml:space="preserve">令</t>
    </r>
    <r>
      <rPr>
        <sz val="11"/>
        <color rgb="FF000000"/>
        <rFont val="ＭＳ Ｐゴシック"/>
        <family val="3"/>
        <charset val="128"/>
      </rPr>
      <t xml:space="preserve">03-50461-500027</t>
    </r>
    <r>
      <rPr>
        <sz val="11"/>
        <color rgb="FF000000"/>
        <rFont val="Noto Sans"/>
        <family val="2"/>
      </rPr>
      <t xml:space="preserve">号</t>
    </r>
  </si>
  <si>
    <t xml:space="preserve">豊田市教育委員会</t>
  </si>
  <si>
    <t xml:space="preserve">【選択】国語科教育</t>
  </si>
  <si>
    <t xml:space="preserve">学習指導要領の動向を踏まえた国語科教育のあり方を、分かりやすく解説する。また、豊田市の国語科教育の現状を踏まえて、成果と課題を示し、特に言語活動の充実という観点から今後の学習指導のポイントを学ぶ。なお、小中交流人事異動の観点から教科は特定しない。</t>
  </si>
  <si>
    <t xml:space="preserve">水野　美和（学校教育課指導主事）</t>
  </si>
  <si>
    <t xml:space="preserve">小・中・特別支援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2-502819</t>
    </r>
    <r>
      <rPr>
        <sz val="11"/>
        <color rgb="FF000000"/>
        <rFont val="Noto Sans"/>
        <family val="2"/>
      </rPr>
      <t xml:space="preserve">号</t>
    </r>
  </si>
  <si>
    <t xml:space="preserve">0565-48-2051</t>
  </si>
  <si>
    <t xml:space="preserve">https://www.city.toyota.aichi.jp/kurashi/gakkou/index.html</t>
  </si>
  <si>
    <t xml:space="preserve">50462</t>
  </si>
  <si>
    <t xml:space="preserve">【選択】社会科教育</t>
  </si>
  <si>
    <t xml:space="preserve">子どもの思考力、判断力、表現力を養うことを目的とした社会科教育について講義と演習を通して学ぶ。豊田市の地域教材を活用したり、有識者と授業者の連携を図ったりするなど、魅力ある社会科の授業づくりについて学ぶ。なお、小中交流人事異動の観点から教科は特定しない。</t>
  </si>
  <si>
    <t xml:space="preserve">岩瀬　憲太郎（学校教育課指導主事）</t>
  </si>
  <si>
    <r>
      <rPr>
        <sz val="11"/>
        <color rgb="FF000000"/>
        <rFont val="Noto Sans"/>
        <family val="2"/>
      </rPr>
      <t xml:space="preserve">令</t>
    </r>
    <r>
      <rPr>
        <sz val="11"/>
        <color rgb="FF000000"/>
        <rFont val="ＭＳ Ｐゴシック"/>
        <family val="3"/>
        <charset val="128"/>
      </rPr>
      <t xml:space="preserve">03-50462-502820</t>
    </r>
    <r>
      <rPr>
        <sz val="11"/>
        <color rgb="FF000000"/>
        <rFont val="Noto Sans"/>
        <family val="2"/>
      </rPr>
      <t xml:space="preserve">号</t>
    </r>
  </si>
  <si>
    <t xml:space="preserve">【選択】算数・数学科教育</t>
  </si>
  <si>
    <t xml:space="preserve">学習指導要領の動向を踏まえた算数・数学科教育のあり方について理解を深めた上で、主体的、協働的に学ぶ授業について、実践事例や実技を交え講習をする。また、思考力・判断力・表現力を育成するために、どのように数学的に取り組めばよいかを学ぶ。なお、小中交流人事異動の観点から教科は特定しない。</t>
  </si>
  <si>
    <t xml:space="preserve">清水　康博（学校教育課指導主事）</t>
  </si>
  <si>
    <r>
      <rPr>
        <sz val="11"/>
        <color rgb="FF000000"/>
        <rFont val="Noto Sans"/>
        <family val="2"/>
      </rPr>
      <t xml:space="preserve">令</t>
    </r>
    <r>
      <rPr>
        <sz val="11"/>
        <color rgb="FF000000"/>
        <rFont val="ＭＳ Ｐゴシック"/>
        <family val="3"/>
        <charset val="128"/>
      </rPr>
      <t xml:space="preserve">03-50462-502821</t>
    </r>
    <r>
      <rPr>
        <sz val="11"/>
        <color rgb="FF000000"/>
        <rFont val="Noto Sans"/>
        <family val="2"/>
      </rPr>
      <t xml:space="preserve">号</t>
    </r>
  </si>
  <si>
    <t xml:space="preserve">【選択】理科教育</t>
  </si>
  <si>
    <t xml:space="preserve">今、理科の学習に求められていること、理科教育の展望について学ぶ。そして、学習指導要領を踏まえ、新しい時代に対応した物理・化学・生物・地学分野の学習の内容、実験・観察方法について学ぶ。同時に、理科の授業の進め方や指導方法の工夫についても学ぶ。なお、小中交流人事異動の観点から教科は特定しない。</t>
  </si>
  <si>
    <t xml:space="preserve">山室　裕司（学校教育課指導主事）</t>
  </si>
  <si>
    <r>
      <rPr>
        <sz val="11"/>
        <color rgb="FF000000"/>
        <rFont val="Noto Sans"/>
        <family val="2"/>
      </rPr>
      <t xml:space="preserve">令</t>
    </r>
    <r>
      <rPr>
        <sz val="11"/>
        <color rgb="FF000000"/>
        <rFont val="ＭＳ Ｐゴシック"/>
        <family val="3"/>
        <charset val="128"/>
      </rPr>
      <t xml:space="preserve">03-50462-502822</t>
    </r>
    <r>
      <rPr>
        <sz val="11"/>
        <color rgb="FF000000"/>
        <rFont val="Noto Sans"/>
        <family val="2"/>
      </rPr>
      <t xml:space="preserve">号</t>
    </r>
  </si>
  <si>
    <t xml:space="preserve">【選択】生活科教育</t>
  </si>
  <si>
    <t xml:space="preserve">もの作りの実習を通して、生活科の授業に生かせる自然や物を使った遊びについて学ぶ。また、講義を通して生活科における子どもの気づきを高めるための、具体的な授業のあり方や手立て、最新の生活科教育事情等を学ぶ。</t>
  </si>
  <si>
    <t xml:space="preserve">鈴木　佳典（学校教育課指導主事）</t>
  </si>
  <si>
    <t xml:space="preserve">小・特別支援学校教諭向け</t>
  </si>
  <si>
    <r>
      <rPr>
        <sz val="11"/>
        <color rgb="FF000000"/>
        <rFont val="Noto Sans"/>
        <family val="2"/>
      </rPr>
      <t xml:space="preserve">令</t>
    </r>
    <r>
      <rPr>
        <sz val="11"/>
        <color rgb="FF000000"/>
        <rFont val="ＭＳ Ｐゴシック"/>
        <family val="3"/>
        <charset val="128"/>
      </rPr>
      <t xml:space="preserve">03-50462-502823</t>
    </r>
    <r>
      <rPr>
        <sz val="11"/>
        <color rgb="FF000000"/>
        <rFont val="Noto Sans"/>
        <family val="2"/>
      </rPr>
      <t xml:space="preserve">号</t>
    </r>
  </si>
  <si>
    <t xml:space="preserve">【選択】音楽科教育</t>
  </si>
  <si>
    <t xml:space="preserve">学習指導要領を踏まえた、音楽科の授業の進め方や指導方法の工夫について、講義や演習を通して明らかにする。時代に対応した学校現場での指導に役立つ、実技や演習を組み込んだ授業実践について、具体例を挙げて学ぶ。なお、小中交流人事異動の観点から教科は特定しない。</t>
  </si>
  <si>
    <t xml:space="preserve">蕃　洋一郎（学校教育課指導主事）</t>
  </si>
  <si>
    <r>
      <rPr>
        <sz val="11"/>
        <color rgb="FF000000"/>
        <rFont val="Noto Sans"/>
        <family val="2"/>
      </rPr>
      <t xml:space="preserve">令</t>
    </r>
    <r>
      <rPr>
        <sz val="11"/>
        <color rgb="FF000000"/>
        <rFont val="ＭＳ Ｐゴシック"/>
        <family val="3"/>
        <charset val="128"/>
      </rPr>
      <t xml:space="preserve">03-50462-502824</t>
    </r>
    <r>
      <rPr>
        <sz val="11"/>
        <color rgb="FF000000"/>
        <rFont val="Noto Sans"/>
        <family val="2"/>
      </rPr>
      <t xml:space="preserve">号</t>
    </r>
  </si>
  <si>
    <t xml:space="preserve">【選択】図工・美術科教育</t>
  </si>
  <si>
    <t xml:space="preserve">学習指導要領の趣旨を踏まえた、美術科の授業の進め方や指導方法の工夫、評価方法等を具体的な実技を通して明らかにする。「魅力ある授業」「児童生徒の興味を高め、技能を伸ばす授業」のために、活動を工夫して授業を進めるポイントを具体的に提案しながら講義と実践で学ぶ。なお、小中交流人事異動の観点から教科は特定しない</t>
  </si>
  <si>
    <t xml:space="preserve">岩井　武彦（学校教育課指導主事）</t>
  </si>
  <si>
    <r>
      <rPr>
        <sz val="11"/>
        <color rgb="FF000000"/>
        <rFont val="Noto Sans"/>
        <family val="2"/>
      </rPr>
      <t xml:space="preserve">令</t>
    </r>
    <r>
      <rPr>
        <sz val="11"/>
        <color rgb="FF000000"/>
        <rFont val="ＭＳ Ｐゴシック"/>
        <family val="3"/>
        <charset val="128"/>
      </rPr>
      <t xml:space="preserve">03-50462-502825</t>
    </r>
    <r>
      <rPr>
        <sz val="11"/>
        <color rgb="FF000000"/>
        <rFont val="Noto Sans"/>
        <family val="2"/>
      </rPr>
      <t xml:space="preserve">号</t>
    </r>
  </si>
  <si>
    <t xml:space="preserve">【選択】保健体育科教育</t>
  </si>
  <si>
    <t xml:space="preserve">これまでの保健体育科教育の課題を踏まえ、学習指導要領に照らし合わせた発達段階に応じた学習指導のポイントや具体的な事例を解説したり、提案したりする。また、「体つくり運動」を中心とした実技を通して、授業で子どもたちが楽しみながら夢中になって取り組むことができるアイデアを実技を通して学ぶ。なお、小中交流人事異動の観点から教科は特定しない。</t>
  </si>
  <si>
    <t xml:space="preserve">今田　良人（学校教育課指導主事）</t>
  </si>
  <si>
    <r>
      <rPr>
        <sz val="11"/>
        <color rgb="FF000000"/>
        <rFont val="Noto Sans"/>
        <family val="2"/>
      </rPr>
      <t xml:space="preserve">令</t>
    </r>
    <r>
      <rPr>
        <sz val="11"/>
        <color rgb="FF000000"/>
        <rFont val="ＭＳ Ｐゴシック"/>
        <family val="3"/>
        <charset val="128"/>
      </rPr>
      <t xml:space="preserve">03-50462-502826</t>
    </r>
    <r>
      <rPr>
        <sz val="11"/>
        <color rgb="FF000000"/>
        <rFont val="Noto Sans"/>
        <family val="2"/>
      </rPr>
      <t xml:space="preserve">号</t>
    </r>
  </si>
  <si>
    <t xml:space="preserve">【選択】技術科教育</t>
  </si>
  <si>
    <t xml:space="preserve">学習指導要領に対する技術科教育のあり方について、求められる方向性を示しながら、授業づくりや学習指導のポイントを明らかにする。また、実技を通して教材への迫り方や教具の活用など、具体的な授業の展開について学ぶ。</t>
  </si>
  <si>
    <t xml:space="preserve">小・中・特別支援学校教諭で技術科の免許状を有する教諭向け</t>
  </si>
  <si>
    <r>
      <rPr>
        <sz val="11"/>
        <color rgb="FF000000"/>
        <rFont val="Noto Sans"/>
        <family val="2"/>
      </rPr>
      <t xml:space="preserve">令</t>
    </r>
    <r>
      <rPr>
        <sz val="11"/>
        <color rgb="FF000000"/>
        <rFont val="ＭＳ Ｐゴシック"/>
        <family val="3"/>
        <charset val="128"/>
      </rPr>
      <t xml:space="preserve">03-50462-502827</t>
    </r>
    <r>
      <rPr>
        <sz val="11"/>
        <color rgb="FF000000"/>
        <rFont val="Noto Sans"/>
        <family val="2"/>
      </rPr>
      <t xml:space="preserve">号</t>
    </r>
  </si>
  <si>
    <t xml:space="preserve">【選択】家庭科教育</t>
  </si>
  <si>
    <t xml:space="preserve">学習指導要領の動向を踏まえて、 家庭科教育の現状と課題から、小学校家庭科・中学校技術家庭科（家庭分野）の子ども主体の授業づくりの方法や、教材研究の観点について学ぶ。実技を取り入れて、すぐに授業に生かせる実践について学ぶ。なお、小中交流人事異動の観点から教科は特定しない。</t>
  </si>
  <si>
    <t xml:space="preserve">青木　久美子（学校教育課指導主事）</t>
  </si>
  <si>
    <r>
      <rPr>
        <sz val="11"/>
        <color rgb="FF000000"/>
        <rFont val="Noto Sans"/>
        <family val="2"/>
      </rPr>
      <t xml:space="preserve">令</t>
    </r>
    <r>
      <rPr>
        <sz val="11"/>
        <color rgb="FF000000"/>
        <rFont val="ＭＳ Ｐゴシック"/>
        <family val="3"/>
        <charset val="128"/>
      </rPr>
      <t xml:space="preserve">03-50462-502828</t>
    </r>
    <r>
      <rPr>
        <sz val="11"/>
        <color rgb="FF000000"/>
        <rFont val="Noto Sans"/>
        <family val="2"/>
      </rPr>
      <t xml:space="preserve">号</t>
    </r>
  </si>
  <si>
    <t xml:space="preserve">【選択】外国語教育</t>
  </si>
  <si>
    <t xml:space="preserve">小学校外国語活動・英語科教育の現状と課題、並びに学習指導要領の趣旨を踏まえ、小学校外国語活動と英語科教育の新たな課題を把握し、具体的な例をあげながら学習指導のポイントを明らかにし、よりよい指導のあり方を学ぶ。なお、小中交流人事異動の観点から教科は特定しない。</t>
  </si>
  <si>
    <t xml:space="preserve">上坂　政仁（学校教育課指導主事）</t>
  </si>
  <si>
    <r>
      <rPr>
        <sz val="11"/>
        <color rgb="FF000000"/>
        <rFont val="Noto Sans"/>
        <family val="2"/>
      </rPr>
      <t xml:space="preserve">令</t>
    </r>
    <r>
      <rPr>
        <sz val="11"/>
        <color rgb="FF000000"/>
        <rFont val="ＭＳ Ｐゴシック"/>
        <family val="3"/>
        <charset val="128"/>
      </rPr>
      <t xml:space="preserve">03-50462-502829</t>
    </r>
    <r>
      <rPr>
        <sz val="11"/>
        <color rgb="FF000000"/>
        <rFont val="Noto Sans"/>
        <family val="2"/>
      </rPr>
      <t xml:space="preserve">号</t>
    </r>
  </si>
  <si>
    <t xml:space="preserve">【選択】特別活動</t>
  </si>
  <si>
    <t xml:space="preserve">子どもの夢や希望を育むためのキャリア教育について学ぶ。また、楽しく豊かに子どもが生活できる学級づくりや学校づくり、子どもの絆を強めるために特別活動が果たすべき役割やあり方について、具体的な実践例を交えて学ぶ。</t>
  </si>
  <si>
    <t xml:space="preserve">松井　幹宗（学校教育課指導主事）</t>
  </si>
  <si>
    <r>
      <rPr>
        <sz val="11"/>
        <color rgb="FF000000"/>
        <rFont val="Noto Sans"/>
        <family val="2"/>
      </rPr>
      <t xml:space="preserve">令</t>
    </r>
    <r>
      <rPr>
        <sz val="11"/>
        <color rgb="FF000000"/>
        <rFont val="ＭＳ Ｐゴシック"/>
        <family val="3"/>
        <charset val="128"/>
      </rPr>
      <t xml:space="preserve">03-50462-502830</t>
    </r>
    <r>
      <rPr>
        <sz val="11"/>
        <color rgb="FF000000"/>
        <rFont val="Noto Sans"/>
        <family val="2"/>
      </rPr>
      <t xml:space="preserve">号</t>
    </r>
  </si>
  <si>
    <t xml:space="preserve">【選択】総合的な学習</t>
  </si>
  <si>
    <t xml:space="preserve">主体的で対話的な深い学びについて理解を深め、課題設定の仕方や活動・学習の進め方・探究的な学習になるための教師の支援のあり方について学ぶ。また、学習指導要領に沿った、より効果的な指導を行うためのポイントを学ぶ。</t>
  </si>
  <si>
    <t xml:space="preserve">山上　裕司（学校教育課指導主事）</t>
  </si>
  <si>
    <r>
      <rPr>
        <sz val="11"/>
        <color rgb="FF000000"/>
        <rFont val="Noto Sans"/>
        <family val="2"/>
      </rPr>
      <t xml:space="preserve">令</t>
    </r>
    <r>
      <rPr>
        <sz val="11"/>
        <color rgb="FF000000"/>
        <rFont val="ＭＳ Ｐゴシック"/>
        <family val="3"/>
        <charset val="128"/>
      </rPr>
      <t xml:space="preserve">03-50462-502831</t>
    </r>
    <r>
      <rPr>
        <sz val="11"/>
        <color rgb="FF000000"/>
        <rFont val="Noto Sans"/>
        <family val="2"/>
      </rPr>
      <t xml:space="preserve">号</t>
    </r>
  </si>
  <si>
    <t xml:space="preserve">人間の脳の進化のしくみを振り返りながら、コミュニティーや攻撃性について考えたり、いじめ防止や社会適応性向上のために、子どもとの関わり方を考える。最新の情報をもとに生徒指導の現状と課題を明らかにし、具体的な事例をもとに、よりよい生徒指導のあり方について学ぶ。</t>
  </si>
  <si>
    <t xml:space="preserve">萩原　由道（学校教育課指導主事）
山田　瑞紀（学校教育課指導主事）</t>
  </si>
  <si>
    <t xml:space="preserve">小・中・特別支援学校教諭、養護教諭、栄養教諭向け</t>
  </si>
  <si>
    <r>
      <rPr>
        <sz val="11"/>
        <color rgb="FF000000"/>
        <rFont val="Noto Sans"/>
        <family val="2"/>
      </rPr>
      <t xml:space="preserve">令</t>
    </r>
    <r>
      <rPr>
        <sz val="11"/>
        <color rgb="FF000000"/>
        <rFont val="ＭＳ Ｐゴシック"/>
        <family val="3"/>
        <charset val="128"/>
      </rPr>
      <t xml:space="preserve">03-50462-502832</t>
    </r>
    <r>
      <rPr>
        <sz val="11"/>
        <color rgb="FF000000"/>
        <rFont val="Noto Sans"/>
        <family val="2"/>
      </rPr>
      <t xml:space="preserve">号</t>
    </r>
  </si>
  <si>
    <t xml:space="preserve">【選択】図書館指導</t>
  </si>
  <si>
    <t xml:space="preserve">学校図書館の果たす役割を踏まえ、これからの読書活動支援・学習活動支援のために必要な内容について学ぶ。読書指導の工夫改善や学習情報センターとしての活用法、学校図書館司書及び公共図書館との連携等について、具体的な事例や実技研修を通して学ぶ。</t>
  </si>
  <si>
    <t xml:space="preserve">照山　紀子（学校教育課指導主事）</t>
  </si>
  <si>
    <r>
      <rPr>
        <sz val="11"/>
        <color rgb="FF000000"/>
        <rFont val="Noto Sans"/>
        <family val="2"/>
      </rPr>
      <t xml:space="preserve">令</t>
    </r>
    <r>
      <rPr>
        <sz val="11"/>
        <color rgb="FF000000"/>
        <rFont val="ＭＳ Ｐゴシック"/>
        <family val="3"/>
        <charset val="128"/>
      </rPr>
      <t xml:space="preserve">03-50462-502833</t>
    </r>
    <r>
      <rPr>
        <sz val="11"/>
        <color rgb="FF000000"/>
        <rFont val="Noto Sans"/>
        <family val="2"/>
      </rPr>
      <t xml:space="preserve">号</t>
    </r>
  </si>
  <si>
    <t xml:space="preserve">【選択】養護・保健①</t>
  </si>
  <si>
    <t xml:space="preserve">子どもたちの心身の健康問題に適切に対応していくために必要な知識、技能の習得を目指す。組織的な活動を促すコミュニケーション能力や保健室経営のあり方や、生活リズムとメディアコントロールの指導について学ぶ。</t>
  </si>
  <si>
    <t xml:space="preserve">加藤　牧枝（学校教育課指導主事）</t>
  </si>
  <si>
    <r>
      <rPr>
        <sz val="11"/>
        <color rgb="FF000000"/>
        <rFont val="Noto Sans"/>
        <family val="2"/>
      </rPr>
      <t xml:space="preserve">令</t>
    </r>
    <r>
      <rPr>
        <sz val="11"/>
        <color rgb="FF000000"/>
        <rFont val="ＭＳ Ｐゴシック"/>
        <family val="3"/>
        <charset val="128"/>
      </rPr>
      <t xml:space="preserve">03-50462-502834</t>
    </r>
    <r>
      <rPr>
        <sz val="11"/>
        <color rgb="FF000000"/>
        <rFont val="Noto Sans"/>
        <family val="2"/>
      </rPr>
      <t xml:space="preserve">号</t>
    </r>
  </si>
  <si>
    <t xml:space="preserve">【選択】養護・保健②</t>
  </si>
  <si>
    <t xml:space="preserve">生活習慣や食生活の変化に伴う子どもの生活の変化を捉え、小児メタボリックシンドロームの予防や、その他の生活習慣の改善に向けて、小・中学生の特徴に合わせたアプローチについて学ぶ。また、食と親の養育、子どもの育ちについても学ぶ。</t>
  </si>
  <si>
    <t xml:space="preserve">中谷　寿徳（学校教育課指導主事）</t>
  </si>
  <si>
    <r>
      <rPr>
        <sz val="11"/>
        <color rgb="FF000000"/>
        <rFont val="Noto Sans"/>
        <family val="2"/>
      </rPr>
      <t xml:space="preserve">令</t>
    </r>
    <r>
      <rPr>
        <sz val="11"/>
        <color rgb="FF000000"/>
        <rFont val="ＭＳ Ｐゴシック"/>
        <family val="3"/>
        <charset val="128"/>
      </rPr>
      <t xml:space="preserve">03-50462-502835</t>
    </r>
    <r>
      <rPr>
        <sz val="11"/>
        <color rgb="FF000000"/>
        <rFont val="Noto Sans"/>
        <family val="2"/>
      </rPr>
      <t xml:space="preserve">号</t>
    </r>
  </si>
  <si>
    <t xml:space="preserve">【選択】食育</t>
  </si>
  <si>
    <t xml:space="preserve">よりよい食生活を通して健康な心と体を育てることができるように、食育に関する理解を深め、実技を通して授業に生かせる実践について考察する。効果的な教材づくりについて講義と実技で考察し、実践化を図る。また、それぞれが行っている食育活動を吟味し、食育のもつ可能性について学ぶ。</t>
  </si>
  <si>
    <t xml:space="preserve">松元　智道（学校教育課指導主事）</t>
  </si>
  <si>
    <r>
      <rPr>
        <sz val="11"/>
        <color rgb="FF000000"/>
        <rFont val="Noto Sans"/>
        <family val="2"/>
      </rPr>
      <t xml:space="preserve">令</t>
    </r>
    <r>
      <rPr>
        <sz val="11"/>
        <color rgb="FF000000"/>
        <rFont val="ＭＳ Ｐゴシック"/>
        <family val="3"/>
        <charset val="128"/>
      </rPr>
      <t xml:space="preserve">03-50462-502836</t>
    </r>
    <r>
      <rPr>
        <sz val="11"/>
        <color rgb="FF000000"/>
        <rFont val="Noto Sans"/>
        <family val="2"/>
      </rPr>
      <t xml:space="preserve">号</t>
    </r>
  </si>
  <si>
    <t xml:space="preserve">【選択】幼稚園教育①</t>
  </si>
  <si>
    <t xml:space="preserve">子どもは、周囲の様々な環境に好奇心や探究心をもってかかわり、自分の生活や遊びに取り入れていくことを通して発達していく。保育者は、子どもが園内外の様々な環境にかかわり豊かな体験ができるよう計画的に環境構成をすることが大切である。子どもが自ら考え主体的に行動できるための環境と援助について学ぶ。</t>
  </si>
  <si>
    <t xml:space="preserve">青木　美鈴（豊田市子ども部保育課指導主事）</t>
  </si>
  <si>
    <t xml:space="preserve">幼稚園教諭・幼保連携型認定こども園保育教諭向け</t>
  </si>
  <si>
    <r>
      <rPr>
        <sz val="11"/>
        <color rgb="FF000000"/>
        <rFont val="Noto Sans"/>
        <family val="2"/>
      </rPr>
      <t xml:space="preserve">令</t>
    </r>
    <r>
      <rPr>
        <sz val="11"/>
        <color rgb="FF000000"/>
        <rFont val="ＭＳ Ｐゴシック"/>
        <family val="3"/>
        <charset val="128"/>
      </rPr>
      <t xml:space="preserve">03-50462-502837</t>
    </r>
    <r>
      <rPr>
        <sz val="11"/>
        <color rgb="FF000000"/>
        <rFont val="Noto Sans"/>
        <family val="2"/>
      </rPr>
      <t xml:space="preserve">号</t>
    </r>
  </si>
  <si>
    <t xml:space="preserve">【選択】幼稚園教育②</t>
  </si>
  <si>
    <t xml:space="preserve">時代の変化に伴い、子どもを取り巻く環境も急速に変化している。そのような中、子どもの健やかな心身の発育・発達に向けて対応するために必要な知識や技能の習得を目指す。また、家庭と園とが協力するために、保護者対応について考える。</t>
  </si>
  <si>
    <r>
      <rPr>
        <sz val="11"/>
        <color rgb="FF000000"/>
        <rFont val="Noto Sans"/>
        <family val="2"/>
      </rPr>
      <t xml:space="preserve">令</t>
    </r>
    <r>
      <rPr>
        <sz val="11"/>
        <color rgb="FF000000"/>
        <rFont val="ＭＳ Ｐゴシック"/>
        <family val="3"/>
        <charset val="128"/>
      </rPr>
      <t xml:space="preserve">03-50462-502838</t>
    </r>
    <r>
      <rPr>
        <sz val="11"/>
        <color rgb="FF000000"/>
        <rFont val="Noto Sans"/>
        <family val="2"/>
      </rPr>
      <t xml:space="preserve">号</t>
    </r>
  </si>
  <si>
    <t xml:space="preserve">【選択】幼稚園教育③</t>
  </si>
  <si>
    <t xml:space="preserve">子どもが主体的に楽しく園生活を送るために必要な知識を身に付け、実際の保育場面でどのように活用するのかということについて講義から学ぶ。講義を受け、教材選択や活用事例などについての具体的な実技研修を行い、指導力向上を図る。</t>
  </si>
  <si>
    <r>
      <rPr>
        <sz val="11"/>
        <color rgb="FF000000"/>
        <rFont val="Noto Sans"/>
        <family val="2"/>
      </rPr>
      <t xml:space="preserve">令</t>
    </r>
    <r>
      <rPr>
        <sz val="11"/>
        <color rgb="FF000000"/>
        <rFont val="ＭＳ Ｐゴシック"/>
        <family val="3"/>
        <charset val="128"/>
      </rPr>
      <t xml:space="preserve">03-50462-502839</t>
    </r>
    <r>
      <rPr>
        <sz val="11"/>
        <color rgb="FF000000"/>
        <rFont val="Noto Sans"/>
        <family val="2"/>
      </rPr>
      <t xml:space="preserve">号</t>
    </r>
  </si>
  <si>
    <t xml:space="preserve">【選択】幼稚園教育（食育）</t>
  </si>
  <si>
    <t xml:space="preserve">よりよい食生活を通して健康な心と体を育てることができるように、食育に関する理解を深め、実技を通して授業に生かせる実践について考察する。効果的な教材づくりについて考察し、実践化を図る。また、それぞれが行っている食育活動を吟味し、食育のもつ可能性について学ぶ。</t>
  </si>
  <si>
    <r>
      <rPr>
        <sz val="11"/>
        <color rgb="FF000000"/>
        <rFont val="Noto Sans"/>
        <family val="2"/>
      </rPr>
      <t xml:space="preserve">令</t>
    </r>
    <r>
      <rPr>
        <sz val="11"/>
        <color rgb="FF000000"/>
        <rFont val="ＭＳ Ｐゴシック"/>
        <family val="3"/>
        <charset val="128"/>
      </rPr>
      <t xml:space="preserve">03-50462-502840</t>
    </r>
    <r>
      <rPr>
        <sz val="11"/>
        <color rgb="FF000000"/>
        <rFont val="Noto Sans"/>
        <family val="2"/>
      </rPr>
      <t xml:space="preserve">号</t>
    </r>
  </si>
  <si>
    <t xml:space="preserve">独立行政法人国立青少年教育振興機構</t>
  </si>
  <si>
    <r>
      <rPr>
        <sz val="11"/>
        <color rgb="FF000000"/>
        <rFont val="Noto Sans"/>
        <family val="2"/>
      </rPr>
      <t xml:space="preserve">【選択】生徒指導・学級経営に活かす体験活動</t>
    </r>
    <r>
      <rPr>
        <sz val="11"/>
        <color rgb="FF000000"/>
        <rFont val="ＭＳ Ｐゴシック"/>
        <family val="3"/>
        <charset val="128"/>
      </rPr>
      <t xml:space="preserve">(</t>
    </r>
    <r>
      <rPr>
        <sz val="11"/>
        <color rgb="FF000000"/>
        <rFont val="Noto Sans"/>
        <family val="2"/>
      </rPr>
      <t xml:space="preserve">国立信州高遠青少年自然の家</t>
    </r>
    <r>
      <rPr>
        <sz val="11"/>
        <color rgb="FF000000"/>
        <rFont val="ＭＳ Ｐゴシック"/>
        <family val="3"/>
        <charset val="128"/>
      </rPr>
      <t xml:space="preserve">)</t>
    </r>
  </si>
  <si>
    <t xml:space="preserve">学習指導要領に示された，児童・生徒の「体験活動」について，その必要性と教育効果の理解を深めるとともに，集団宿泊活動を効果的に実施するための基本的な知識や技術を身につける。また，教育課程の編成や教育活動に体験活動を取り入れる方法等を講義や実習を通して習得することにより，教育内容の充実を図ることができる講習内容とする。
</t>
  </si>
  <si>
    <t xml:space="preserve">平野　吉直（信州大学　理事兼副学長）
瀧　直也（信州大学　教育学部　講師）
坂野　真也（国立信州高遠青少年自然の家 企画指導専門職）
百瀬　篤志（国立信州高遠青少年自然の家企画指導専門職）
今岡　直也（国立信州高遠青少年自然の家企画指導専門職）
臼井　学（長野県教育委員会事務局学びの改革支援課　教育主幹兼義務教育指導係長）</t>
  </si>
  <si>
    <t xml:space="preserve">長野県伊那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38</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選択】学校教育における体験活動の効果的な進め方（国立中央青少年交流の家）</t>
  </si>
  <si>
    <t xml:space="preserve">主体的・対話的で深い学びを一層進めていくことを目指して、体験活動の意義を確認するとともに、それらを効果的に用いる方法について理解を深める。また、受講者自身がそれぞれ抱えている現状や課題を出し合い、共有し合うことで、新たな気づきや学びの場となる機会とする。</t>
  </si>
  <si>
    <t xml:space="preserve">杉田　洋（國學院大學　人間開発学部教授）
勝亦　重夫（御殿場市教育委員会　教育長）
井上　透（岐阜女子大学　文化創造学部教授）
田井中　正志（居場所づくり研究所　代表）
沼田　晶弘（東京学芸大学附属世田谷小学校　教諭）
市川　大（国立中央青少年交流の家企画指導専門職）
長谷川　賢（国立中央青少年交流の家企画指導専門職）
藤原　章善（国立中央青少年交流の家企画指導専門職）</t>
  </si>
  <si>
    <t xml:space="preserve">静岡県御殿場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校教諭</t>
  </si>
  <si>
    <r>
      <rPr>
        <sz val="11"/>
        <color rgb="FF000000"/>
        <rFont val="Noto Sans"/>
        <family val="2"/>
      </rPr>
      <t xml:space="preserve">令</t>
    </r>
    <r>
      <rPr>
        <sz val="11"/>
        <color rgb="FF000000"/>
        <rFont val="ＭＳ Ｐゴシック"/>
        <family val="3"/>
        <charset val="128"/>
      </rPr>
      <t xml:space="preserve">03-70020-504339</t>
    </r>
    <r>
      <rPr>
        <sz val="11"/>
        <color rgb="FF000000"/>
        <rFont val="Noto Sans"/>
        <family val="2"/>
      </rPr>
      <t xml:space="preserve">号</t>
    </r>
  </si>
  <si>
    <t xml:space="preserve">公益社団法人青少年交友協会</t>
  </si>
  <si>
    <t xml:space="preserve">【選択】生活体験指導者養成講習</t>
  </si>
  <si>
    <t xml:space="preserve">これからの青少年の健全育成には、家庭・地域・学校の連携が大変重要です。青少年に生きる力を育み、社会の後継者の育成を目的とする青少年教育に必要な生活文化の理論と実技を習得し、各教育現場での指導力や日常の生活力の向上に役立ててもらうことを目的とします。　</t>
  </si>
  <si>
    <t xml:space="preserve">森田　勇造（公益社団法人青少年交友協会　理事長）
矢澤　真人（筑波大学　人文社会系教授）
伊藤　純郎（筑波大学　人文社会系教授）
杉森　伸吉（東京学芸大学　教育学部教授）
岡崎　惠視（東京学芸大学名誉教授）
加藤　和子（東京家政大学　家政学部准教授）
中山　順子（野外文化活動指導講師）
大出　章裕（野外文化活動指導講師）
谷　伸行（野外文化活動指導講師（独楽））
吉田　誠（野外文化活動指導講師）
土屋　博一（一社）全麺協　認定講師）
藤曲　敏春（国立中央青少年交流の家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中学校、高等学校、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6-507234</t>
    </r>
    <r>
      <rPr>
        <sz val="11"/>
        <color rgb="FF000000"/>
        <rFont val="Noto Sans"/>
        <family val="2"/>
      </rPr>
      <t xml:space="preserve">号</t>
    </r>
  </si>
  <si>
    <t xml:space="preserve">03-5391-1901</t>
  </si>
  <si>
    <t xml:space="preserve">http://www.din.or.jp/~kouyuu</t>
  </si>
  <si>
    <t xml:space="preserve">80006</t>
  </si>
  <si>
    <t xml:space="preserve">8</t>
  </si>
  <si>
    <t xml:space="preserve">令和３年度第６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6-507235</t>
    </r>
    <r>
      <rPr>
        <sz val="11"/>
        <color rgb="FF000000"/>
        <rFont val="Noto Sans"/>
        <family val="2"/>
      </rPr>
      <t xml:space="preserve">号</t>
    </r>
  </si>
  <si>
    <t xml:space="preserve">公益財団法人全国学校農場協会</t>
  </si>
  <si>
    <t xml:space="preserve">【選択】農業実験・実習講習会「農業と環境」</t>
  </si>
  <si>
    <r>
      <rPr>
        <sz val="11"/>
        <color rgb="FF000000"/>
        <rFont val="Noto Sans"/>
        <family val="2"/>
      </rPr>
      <t xml:space="preserve">①植物成分の分離
②発酵食品の菌叢解析</t>
    </r>
    <r>
      <rPr>
        <sz val="11"/>
        <color rgb="FF000000"/>
        <rFont val="ＭＳ Ｐゴシック"/>
        <family val="3"/>
        <charset val="128"/>
      </rPr>
      <t xml:space="preserve">1
③</t>
    </r>
    <r>
      <rPr>
        <sz val="11"/>
        <color rgb="FF000000"/>
        <rFont val="Noto Sans"/>
        <family val="2"/>
      </rPr>
      <t xml:space="preserve">発酵食品の菌叢解析</t>
    </r>
    <r>
      <rPr>
        <sz val="11"/>
        <color rgb="FF000000"/>
        <rFont val="ＭＳ Ｐゴシック"/>
        <family val="3"/>
        <charset val="128"/>
      </rPr>
      <t xml:space="preserve">2
④</t>
    </r>
    <r>
      <rPr>
        <sz val="11"/>
        <color rgb="FF000000"/>
        <rFont val="Noto Sans"/>
        <family val="2"/>
      </rPr>
      <t xml:space="preserve">樹木の葉の環境応答</t>
    </r>
    <r>
      <rPr>
        <sz val="11"/>
        <color rgb="FF000000"/>
        <rFont val="ＭＳ Ｐゴシック"/>
        <family val="3"/>
        <charset val="128"/>
      </rPr>
      <t xml:space="preserve">1
⑤</t>
    </r>
    <r>
      <rPr>
        <sz val="11"/>
        <color rgb="FF000000"/>
        <rFont val="Noto Sans"/>
        <family val="2"/>
      </rPr>
      <t xml:space="preserve">樹木の葉の環境応答</t>
    </r>
    <r>
      <rPr>
        <sz val="11"/>
        <color rgb="FF000000"/>
        <rFont val="ＭＳ Ｐゴシック"/>
        <family val="3"/>
        <charset val="128"/>
      </rPr>
      <t xml:space="preserve">2
⑥</t>
    </r>
    <r>
      <rPr>
        <sz val="11"/>
        <color rgb="FF000000"/>
        <rFont val="Noto Sans"/>
        <family val="2"/>
      </rPr>
      <t xml:space="preserve">神経と筋の性質</t>
    </r>
    <r>
      <rPr>
        <sz val="11"/>
        <color rgb="FF000000"/>
        <rFont val="ＭＳ Ｐゴシック"/>
        <family val="3"/>
        <charset val="128"/>
      </rPr>
      <t xml:space="preserve">1
⑦</t>
    </r>
    <r>
      <rPr>
        <sz val="11"/>
        <color rgb="FF000000"/>
        <rFont val="Noto Sans"/>
        <family val="2"/>
      </rPr>
      <t xml:space="preserve">神経と筋の性質</t>
    </r>
    <r>
      <rPr>
        <sz val="11"/>
        <color rgb="FF000000"/>
        <rFont val="ＭＳ Ｐゴシック"/>
        <family val="3"/>
        <charset val="128"/>
      </rPr>
      <t xml:space="preserve">2</t>
    </r>
  </si>
  <si>
    <t xml:space="preserve">光永　徹（岐阜大学　応用生物科学部　応用生命科学課程分子生命科学コース　教授）
山内　恒生（岐阜大学　応用生物科学部　応用生命科学課程分子生命科学コース　助教）
岩橋　均（岐阜大学　応用生物科学部　応用生命科学課程分子生命科学コース　教授）
中村　浩平（岐阜大学　応用生物科学部　応用生命科学課程分子生命科学コース　准教授）
向井　譲（岐阜大学　応用生物科学部　生産環境科学課程環境生態科学コース　教授）
加藤　正吾（岐阜大学　応用生物科学部　生産環境科学課程環境生態科学コース　准教授）
片畑　伸一郎（岐阜大学　応用生物科学部　生産環境科学課程環境生態科学コース　助教）
椎名　貴彦（岐阜大学　応用生物科学部　共同獣医学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8-501449</t>
    </r>
    <r>
      <rPr>
        <sz val="11"/>
        <color rgb="FF000000"/>
        <rFont val="Noto Sans"/>
        <family val="2"/>
      </rPr>
      <t xml:space="preserve">号</t>
    </r>
  </si>
  <si>
    <t xml:space="preserve">03-3463-7721</t>
  </si>
  <si>
    <t xml:space="preserve">http://www.nojokyokai.or.jp</t>
  </si>
  <si>
    <t xml:space="preserve">80008</t>
  </si>
  <si>
    <r>
      <rPr>
        <sz val="13"/>
        <color rgb="FF000000"/>
        <rFont val="Noto Sans"/>
        <family val="2"/>
      </rPr>
      <t xml:space="preserve">①植物成分の分離
②発酵食品の菌叢解析</t>
    </r>
    <r>
      <rPr>
        <sz val="13"/>
        <color rgb="FF000000"/>
        <rFont val="ＭＳ Ｐゴシック"/>
        <family val="3"/>
        <charset val="128"/>
      </rPr>
      <t xml:space="preserve">1
③</t>
    </r>
    <r>
      <rPr>
        <sz val="13"/>
        <color rgb="FF000000"/>
        <rFont val="Noto Sans"/>
        <family val="2"/>
      </rPr>
      <t xml:space="preserve">発酵食品の菌叢解析</t>
    </r>
    <r>
      <rPr>
        <sz val="13"/>
        <color rgb="FF000000"/>
        <rFont val="ＭＳ Ｐゴシック"/>
        <family val="3"/>
        <charset val="128"/>
      </rPr>
      <t xml:space="preserve">2
④</t>
    </r>
    <r>
      <rPr>
        <sz val="13"/>
        <color rgb="FF000000"/>
        <rFont val="Noto Sans"/>
        <family val="2"/>
      </rPr>
      <t xml:space="preserve">樹木の葉の環境応答</t>
    </r>
    <r>
      <rPr>
        <sz val="13"/>
        <color rgb="FF000000"/>
        <rFont val="ＭＳ Ｐゴシック"/>
        <family val="3"/>
        <charset val="128"/>
      </rPr>
      <t xml:space="preserve">1
⑤</t>
    </r>
    <r>
      <rPr>
        <sz val="13"/>
        <color rgb="FF000000"/>
        <rFont val="Noto Sans"/>
        <family val="2"/>
      </rPr>
      <t xml:space="preserve">樹木の葉の環境応答</t>
    </r>
    <r>
      <rPr>
        <sz val="13"/>
        <color rgb="FF000000"/>
        <rFont val="ＭＳ Ｐゴシック"/>
        <family val="3"/>
        <charset val="128"/>
      </rPr>
      <t xml:space="preserve">2
⑥</t>
    </r>
    <r>
      <rPr>
        <sz val="13"/>
        <color rgb="FF000000"/>
        <rFont val="Noto Sans"/>
        <family val="2"/>
      </rPr>
      <t xml:space="preserve">神経と筋の性質</t>
    </r>
    <r>
      <rPr>
        <sz val="13"/>
        <color rgb="FF000000"/>
        <rFont val="ＭＳ Ｐゴシック"/>
        <family val="3"/>
        <charset val="128"/>
      </rPr>
      <t xml:space="preserve">1
⑦</t>
    </r>
    <r>
      <rPr>
        <sz val="13"/>
        <color rgb="FF000000"/>
        <rFont val="Noto Sans"/>
        <family val="2"/>
      </rPr>
      <t xml:space="preserve">神経と筋の性質</t>
    </r>
    <r>
      <rPr>
        <sz val="13"/>
        <color rgb="FF000000"/>
        <rFont val="ＭＳ Ｐゴシック"/>
        <family val="3"/>
        <charset val="128"/>
      </rPr>
      <t xml:space="preserve">2</t>
    </r>
  </si>
  <si>
    <t xml:space="preserve">公益財団法人全日本私立幼稚園幼児教育研究機構</t>
  </si>
  <si>
    <t xml:space="preserve">【選択】幼稚園の役割を広め深める</t>
  </si>
  <si>
    <t xml:space="preserve">本講習は二部構成とする。第一部では『造形の歓び　～さまざまな芸術祭とワークショップから学ぶ～』をタイトルとして講習を行う。主に社会人を対象としたアートマネジメント人材育成事業（文化庁助成事業）の中から、地域リソースを生かした芸術祭や幼児も参加できるワークショップの事例を紹介する。また、実技を通し、保育者自ら造形活動に親しむ。第二部では『幼児期の健康支援と安全管理』をタイトルとして講習を行う。生活リズムの乱れ、睡眠不足、朝食欠食等心と身体に深刻な健康障害を引き起こしている課題について医学的基礎知識等を踏まえ解説するとともに支援のポイントを紹介する。また、日常的な安全管理の視点も紹介する。</t>
  </si>
  <si>
    <t xml:space="preserve">白井　嘉尚（静岡大学教育学部附属幼稚園　園長）
木山　幹恵（常葉大学　健康プロデュース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10</t>
    </r>
    <r>
      <rPr>
        <sz val="11"/>
        <color rgb="FF000000"/>
        <rFont val="Noto Sans"/>
        <family val="2"/>
      </rPr>
      <t xml:space="preserve">号</t>
    </r>
  </si>
  <si>
    <t xml:space="preserve">03-3237-1957</t>
  </si>
  <si>
    <t xml:space="preserve">https://youchien.com/</t>
  </si>
  <si>
    <t xml:space="preserve">80011</t>
  </si>
  <si>
    <t xml:space="preserve">本講習は二部構成とする。第一部では『子どものための音楽表現・表現活動』をテーマに講習を行う。講習では音楽について「音による芸術」であるという知識とともに、ただ歌うだけではなく実際に身体を動かし表現をしながら歌う事で楽しさが倍増する事を学ぶ。第二部では『こども主体の保育と環境づくり』をテーマに講習を行う。講習では子どもの育ちを支える保育環境を再考し課題を考える。</t>
  </si>
  <si>
    <t xml:space="preserve">二木　秀幸（静岡福祉大学　准教授）
村上　博文（常葉大学　准教授）</t>
  </si>
  <si>
    <r>
      <rPr>
        <sz val="11"/>
        <color rgb="FF000000"/>
        <rFont val="Noto Sans"/>
        <family val="2"/>
      </rPr>
      <t xml:space="preserve">令</t>
    </r>
    <r>
      <rPr>
        <sz val="11"/>
        <color rgb="FF000000"/>
        <rFont val="ＭＳ Ｐゴシック"/>
        <family val="3"/>
        <charset val="128"/>
      </rPr>
      <t xml:space="preserve">03-80011-503011</t>
    </r>
    <r>
      <rPr>
        <sz val="11"/>
        <color rgb="FF000000"/>
        <rFont val="Noto Sans"/>
        <family val="2"/>
      </rPr>
      <t xml:space="preserve">号</t>
    </r>
  </si>
  <si>
    <t xml:space="preserve">【選択】保育現場での質を高める</t>
  </si>
  <si>
    <t xml:space="preserve">本講習は二部構成とする。第一部では『幼小の接続をどう考えるかーなめらかな接続と適度な段差―』をテーマに講習を行う。第二部では『配慮を必要とする子どもたちの理解とその支援』をテーマに講習を行う。インクルーシブ教育・保育という誰もが等しく一緒に学び、遊び、生活する機会を提供するために、一人ひとりの子どもの発達を理解し子どもの困り感に寄り添える支援について学ぶ。</t>
  </si>
  <si>
    <t xml:space="preserve">永倉　みゆき（静岡県立大学　短期大学部教授）
冨田　久枝（千葉大学　教授）</t>
  </si>
  <si>
    <r>
      <rPr>
        <sz val="11"/>
        <color rgb="FF000000"/>
        <rFont val="Noto Sans"/>
        <family val="2"/>
      </rPr>
      <t xml:space="preserve">令</t>
    </r>
    <r>
      <rPr>
        <sz val="11"/>
        <color rgb="FF000000"/>
        <rFont val="ＭＳ Ｐゴシック"/>
        <family val="3"/>
        <charset val="128"/>
      </rPr>
      <t xml:space="preserve">03-80011-503012</t>
    </r>
    <r>
      <rPr>
        <sz val="11"/>
        <color rgb="FF000000"/>
        <rFont val="Noto Sans"/>
        <family val="2"/>
      </rPr>
      <t xml:space="preserve">号</t>
    </r>
  </si>
  <si>
    <t xml:space="preserve">「これから求められる子どもの育ちと保育者の専門性」と「感じる、学ぶ、生きる力が育まれる保育実践とは」の二つの事項について、教員に求められる最新の知識・技能の修得と今日的な教育課題について理解を深めることを目指す。
※新型コロナウイルス感染症の拡大防止のため、講習の実施方法を変更しています。詳細は本法人のホームページを参照してください。</t>
  </si>
  <si>
    <t xml:space="preserve">井桁　容子（東京家政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13</t>
    </r>
    <r>
      <rPr>
        <sz val="11"/>
        <color rgb="FF000000"/>
        <rFont val="Noto Sans"/>
        <family val="2"/>
      </rPr>
      <t xml:space="preserve">号</t>
    </r>
  </si>
  <si>
    <r>
      <rPr>
        <sz val="11"/>
        <color rgb="FF000000"/>
        <rFont val="Noto Sans"/>
        <family val="2"/>
      </rPr>
      <t xml:space="preserve">「これからの幼児教育のあり方と質向上のための組織マネジメント」について講習を行う。本講習内容の一つとして、子どもが</t>
    </r>
    <r>
      <rPr>
        <sz val="11"/>
        <color rgb="FF000000"/>
        <rFont val="ＭＳ Ｐゴシック"/>
        <family val="3"/>
        <charset val="128"/>
      </rPr>
      <t xml:space="preserve">Society5.0</t>
    </r>
    <r>
      <rPr>
        <sz val="11"/>
        <color rgb="FF000000"/>
        <rFont val="Noto Sans"/>
        <family val="2"/>
      </rPr>
      <t xml:space="preserve">といわれる社会を生き抜いていく力を身につけるためにどのような幼児教育が求められているかについて考える。加えて、これから求められる幼児教育を実現し、その質を高めていくために、園（組織）としてどのように取り組み、ミドルリーダーがどのように組織をマネジメントしていくかについて、園内研修のあり方などを踏まえながら、事例をもとに実践的・理論的に考えていく。
※新型コロナウイルス感染症の拡大防止のため、講習の実施方法を変更しています。詳細は本法人のホームページを参照してください。</t>
    </r>
  </si>
  <si>
    <t xml:space="preserve">矢藤　誠慈郎（和洋女子大学　人文学部こども発達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14</t>
    </r>
    <r>
      <rPr>
        <sz val="11"/>
        <color rgb="FF000000"/>
        <rFont val="Noto Sans"/>
        <family val="2"/>
      </rPr>
      <t xml:space="preserve">号</t>
    </r>
  </si>
  <si>
    <r>
      <rPr>
        <sz val="13"/>
        <color rgb="FF000000"/>
        <rFont val="Noto Sans"/>
        <family val="2"/>
      </rPr>
      <t xml:space="preserve">「これからの幼児教育のあり方と質向上のための組織マネジメント」について講習を行う。本講習内容の一つとして、子どもが</t>
    </r>
    <r>
      <rPr>
        <sz val="13"/>
        <color rgb="FF000000"/>
        <rFont val="ＭＳ Ｐゴシック"/>
        <family val="3"/>
        <charset val="128"/>
      </rPr>
      <t xml:space="preserve">Society5.0</t>
    </r>
    <r>
      <rPr>
        <sz val="13"/>
        <color rgb="FF000000"/>
        <rFont val="Noto Sans"/>
        <family val="2"/>
      </rPr>
      <t xml:space="preserve">といわれる社会を生き抜いていく力を身につけるためにどのような幼児教育が求められているかについて考える。加えて、これから求められる幼児教育を実現し、その質を高めていくために、園（組織）としてどのように取り組み、ミドルリーダーがどのように組織をマネジメントしていくかについて、園内研修のあり方などを踏まえながら、事例をもとに実践的・理論的に考えていく。
※新型コロナウイルス感染症の拡大防止のため、講習の実施方法を変更しています。詳細は本法人のホームページを参照してください。</t>
    </r>
  </si>
  <si>
    <t xml:space="preserve">【選択】幼稚園教育内容を深める</t>
  </si>
  <si>
    <t xml:space="preserve">「幼児の育ちと学びを捉えて記録し語り合う：保育者の資質向上を目指して」をテーマに講習を行う。日々の幼児の姿から、保育者はその時々の幼児の思いや考えを把握しようと努めている。その積み重ねが幼児の育ちや学びを捉え、より深い幼児理解へとつながっていく。それらを支える行為が保育を振り返り、記録し、語り合うことである。本講義では、育ちと学びを捉える視点や実践を記録し語り合う方法やその意義について、演習等も交えながら考えていきたい。</t>
  </si>
  <si>
    <t xml:space="preserve">掘越　紀香（奈良教育大学　教育学部准教授）</t>
  </si>
  <si>
    <r>
      <rPr>
        <sz val="11"/>
        <color rgb="FF000000"/>
        <rFont val="Noto Sans"/>
        <family val="2"/>
      </rPr>
      <t xml:space="preserve">令</t>
    </r>
    <r>
      <rPr>
        <sz val="11"/>
        <color rgb="FF000000"/>
        <rFont val="ＭＳ Ｐゴシック"/>
        <family val="3"/>
        <charset val="128"/>
      </rPr>
      <t xml:space="preserve">03-80011-503015</t>
    </r>
    <r>
      <rPr>
        <sz val="11"/>
        <color rgb="FF000000"/>
        <rFont val="Noto Sans"/>
        <family val="2"/>
      </rPr>
      <t xml:space="preserve">号</t>
    </r>
  </si>
  <si>
    <t xml:space="preserve">幼稚園での遊びの様子や小学校の生活科の単元学習の様子を例にあげながら、活動体験を中核に据えた様々な学びをどのように構想し、援助していくか、さらに振り返りの場をどのように設定するかなどについて具体的に学びます。なお、この講義は、一方的に聴くスタイルではなく、受講者の参加型を基本とします。
※新型コロナウイルス感染症の拡大防止のため、講習の実施方法を変更しています。詳細は本法人のホームページを参照してください。</t>
  </si>
  <si>
    <t xml:space="preserve">松本　謙一（富山大学　名誉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3016</t>
    </r>
    <r>
      <rPr>
        <sz val="11"/>
        <color rgb="FF000000"/>
        <rFont val="Noto Sans"/>
        <family val="2"/>
      </rPr>
      <t xml:space="preserve">号</t>
    </r>
  </si>
  <si>
    <r>
      <rPr>
        <sz val="11"/>
        <color rgb="FF000000"/>
        <rFont val="Noto Sans"/>
        <family val="2"/>
      </rPr>
      <t xml:space="preserve">本講習では、まず発達障害に関するシミュレーションを通して発達障害のある子どもの気持ちを体験する。そのうえで、</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の各障害の特徴やそのような幼児に対する保育者の関わり方について、解説を加える。なお講習にあたっては、事例を多く紹介し、あわせてグループで事例を検討するような時間も設けたい。
※新型コロナウイルス感染症の拡大防止のため、講習の実施方法を変更しています。詳細は当機構のホームページを参照してください。</t>
    </r>
  </si>
  <si>
    <t xml:space="preserve">武居　渡（金沢大学　人間社会研究域学校教育系教授）</t>
  </si>
  <si>
    <r>
      <rPr>
        <sz val="11"/>
        <color rgb="FF000000"/>
        <rFont val="Noto Sans"/>
        <family val="2"/>
      </rPr>
      <t xml:space="preserve">令</t>
    </r>
    <r>
      <rPr>
        <sz val="11"/>
        <color rgb="FF000000"/>
        <rFont val="ＭＳ Ｐゴシック"/>
        <family val="3"/>
        <charset val="128"/>
      </rPr>
      <t xml:space="preserve">03-80011-503017</t>
    </r>
    <r>
      <rPr>
        <sz val="11"/>
        <color rgb="FF000000"/>
        <rFont val="Noto Sans"/>
        <family val="2"/>
      </rPr>
      <t xml:space="preserve">号</t>
    </r>
  </si>
  <si>
    <r>
      <rPr>
        <sz val="13"/>
        <color rgb="FF000000"/>
        <rFont val="Noto Sans"/>
        <family val="2"/>
      </rPr>
      <t xml:space="preserve">本講習では、まず発達障害に関するシミュレーションを通して発達障害のある子どもの気持ちを体験する。そのうえで、</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の各障害の特徴やそのような幼児に対する保育者の関わり方について、解説を加える。なお講習にあたっては、事例を多く紹介し、あわせてグループで事例を検討するような時間も設けたい。
※新型コロナウイルス感染症の拡大防止のため、講習の実施方法を変更しています。詳細は当機構のホームページを参照してください。</t>
    </r>
  </si>
  <si>
    <t xml:space="preserve">本講習では「学校組織の一員としてのマネージメント・マインドの形成」「保護者・地域社会との連携」「対人関係、日常的コミュニケーションの重要性」等を中心に、教員に求められている最新の知識・技能の修得と今日的な教育課題についての理解を深めることを目指す。
※新型コロナウイルス感染症の拡大防止のため、講習の実施方法を変更しています。詳細は本法人のホームページを参照してください。</t>
  </si>
  <si>
    <t xml:space="preserve">安達　譲（大阪教育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5736</t>
    </r>
    <r>
      <rPr>
        <sz val="11"/>
        <color rgb="FF000000"/>
        <rFont val="Noto Sans"/>
        <family val="2"/>
      </rPr>
      <t xml:space="preserve">号</t>
    </r>
  </si>
  <si>
    <t xml:space="preserve">本講習では「社会の中の幼稚園・認定こども園の役割～愛情豊かに「いのち」を守る保育のために～」と題して、保育現場で起きた事例をとりあげながら幼稚園・認定こども園が現代社会の中で求められる役割について考えていく。
※新型コロナウイルス感染症の拡大防止のため、講習の実施方法を変更しています。詳細は当機構のホームページを参照してください。</t>
  </si>
  <si>
    <t xml:space="preserve">猪熊　弘子（名寄市立大学　特命教授）</t>
  </si>
  <si>
    <r>
      <rPr>
        <sz val="11"/>
        <color rgb="FF000000"/>
        <rFont val="Noto Sans"/>
        <family val="2"/>
      </rPr>
      <t xml:space="preserve">令</t>
    </r>
    <r>
      <rPr>
        <sz val="11"/>
        <color rgb="FF000000"/>
        <rFont val="ＭＳ Ｐゴシック"/>
        <family val="3"/>
        <charset val="128"/>
      </rPr>
      <t xml:space="preserve">03-80011-505737</t>
    </r>
    <r>
      <rPr>
        <sz val="11"/>
        <color rgb="FF000000"/>
        <rFont val="Noto Sans"/>
        <family val="2"/>
      </rPr>
      <t xml:space="preserve">号</t>
    </r>
  </si>
  <si>
    <t xml:space="preserve">今、子どもたちに必要な力は『非認知能力の育ち』だといわれている。園ではそのことをどのように捉え育んでいくのか、子どもの姿と保育・教育実践を通して意欲・自尊心・粘り強さ・人と関わる力等『非認知能力』について理解を深めるとともに、育むための環境や教師の援助のあり方について学ぶ。</t>
  </si>
  <si>
    <t xml:space="preserve">佐々木　晃（鳴門教育大学大学院　教育実践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5739</t>
    </r>
    <r>
      <rPr>
        <sz val="11"/>
        <color rgb="FF000000"/>
        <rFont val="Noto Sans"/>
        <family val="2"/>
      </rPr>
      <t xml:space="preserve">号</t>
    </r>
  </si>
  <si>
    <t xml:space="preserve">本講習は，「子どもの理解と援助」「実践に生かす障害児保育・特別支援教育」「子どもが育つ環境と保育の指導法」「幼稚園教諭が感じる気になる幼児の行動」「野外保育が幼児の発達に与える効果に関する研究の展望と課題」など，講師の研究実践を通し，特性のある幼児に対応した支援のあり方について理解を深め，実践につながる技能の習得を目指す。なお、本講習は、処遇改善等加算Ⅱにおけるマネジメント研修に相当する。</t>
  </si>
  <si>
    <t xml:space="preserve">前田　泰弘（長野県立大学　健康発達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232</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　所長）</t>
  </si>
  <si>
    <t xml:space="preserve">長野県北安曇郡小谷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0</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3-500722</t>
    </r>
    <r>
      <rPr>
        <sz val="11"/>
        <color rgb="FF000000"/>
        <rFont val="Noto Sans"/>
        <family val="2"/>
      </rPr>
      <t xml:space="preserve">号</t>
    </r>
  </si>
  <si>
    <t xml:space="preserve">公益社団法人日本地震学会</t>
  </si>
  <si>
    <t xml:space="preserve">【選択】ジオパークで学ぶ自然災害</t>
  </si>
  <si>
    <r>
      <rPr>
        <sz val="11"/>
        <color rgb="FF000000"/>
        <rFont val="Noto Sans"/>
        <family val="2"/>
      </rPr>
      <t xml:space="preserve">公益社団法人日本地震学会では，全国各地で更新講習を開設しています。詳細は学会</t>
    </r>
    <r>
      <rPr>
        <sz val="11"/>
        <color rgb="FF000000"/>
        <rFont val="ＭＳ Ｐゴシック"/>
        <family val="3"/>
        <charset val="128"/>
      </rPr>
      <t xml:space="preserve">Web</t>
    </r>
    <r>
      <rPr>
        <sz val="11"/>
        <color rgb="FF000000"/>
        <rFont val="Noto Sans"/>
        <family val="2"/>
      </rPr>
      <t xml:space="preserve">ページをご覧ください。
本講習では白山手取川ジオパークを題材とし、そのジオサイトなどを巡検形式で訪ねながら、大地の成り立ち（活断層が作る地形的特徴、扇状地や河岸段丘の形成など）とそこに含まれる自然災害（地震、洪水、津波など）の要因、過去の災害事例や防災について解説し、ジオパークを活用した理科教育、地理教育、防災教育について考えます。なお、受講は</t>
    </r>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地震学会会員を優先し，会員の受講料は割引価格を適用します。</t>
    </r>
  </si>
  <si>
    <t xml:space="preserve">平松　良浩（金沢大学　理工研究域地球社会基盤学系教授）
青木　賢人（金沢大学　人間社会研究域人間科学系准教授）</t>
  </si>
  <si>
    <t xml:space="preserve">ジオパークや防災に関心のある教諭（校種，教科を問わず）</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2498</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各地で更新講習を開設しています。詳細は学会</t>
    </r>
    <r>
      <rPr>
        <sz val="13"/>
        <color rgb="FF000000"/>
        <rFont val="ＭＳ Ｐゴシック"/>
        <family val="3"/>
        <charset val="128"/>
      </rPr>
      <t xml:space="preserve">Web</t>
    </r>
    <r>
      <rPr>
        <sz val="13"/>
        <color rgb="FF000000"/>
        <rFont val="Noto Sans"/>
        <family val="2"/>
      </rPr>
      <t xml:space="preserve">ページをご覧ください。
本講習では白山手取川ジオパークを題材とし、そのジオサイトなどを巡検形式で訪ねながら、大地の成り立ち（活断層が作る地形的特徴、扇状地や河岸段丘の形成など）とそこに含まれる自然災害（地震、洪水、津波など）の要因、過去の災害事例や防災について解説し、ジオパークを活用した理科教育、地理教育、防災教育について考えます。なお、受講は</t>
    </r>
    <r>
      <rPr>
        <sz val="13"/>
        <color rgb="FF000000"/>
        <rFont val="ＭＳ Ｐゴシック"/>
        <family val="3"/>
        <charset val="128"/>
      </rPr>
      <t xml:space="preserve">(</t>
    </r>
    <r>
      <rPr>
        <sz val="13"/>
        <color rgb="FF000000"/>
        <rFont val="Noto Sans"/>
        <family val="2"/>
      </rPr>
      <t xml:space="preserve">社</t>
    </r>
    <r>
      <rPr>
        <sz val="13"/>
        <color rgb="FF000000"/>
        <rFont val="ＭＳ Ｐゴシック"/>
        <family val="3"/>
        <charset val="128"/>
      </rPr>
      <t xml:space="preserve">)</t>
    </r>
    <r>
      <rPr>
        <sz val="13"/>
        <color rgb="FF000000"/>
        <rFont val="Noto Sans"/>
        <family val="2"/>
      </rPr>
      <t xml:space="preserve">日本地震学会会員を優先し，会員の受講料は割引価格を適用します。</t>
    </r>
  </si>
  <si>
    <t xml:space="preserve">一般社団法人日本図書文化協会</t>
  </si>
  <si>
    <t xml:space="preserve">【選択】教育カウンセリング講座②</t>
  </si>
  <si>
    <t xml:space="preserve">児童生徒に生きる力を身につけさせるため、教育カウンセリングに基づく指導の理念と方法について講義演習を行う。内容は①ソーシャルスキル教育を学級づくりに活かす②グループアプローチ③「気になる子」が通常学級に溶け込む理論と技法④構成的グループエンカウンター⑤対話のある授業⑥問題行動への対応である。</t>
  </si>
  <si>
    <t xml:space="preserve">伊佐　貢一（魚沼市教育委員会　政策監）
河村　茂雄（早稲田大学教育・総合科学学術院　教授）
曽山　和彦（名城大学　教授）
吉澤　克彦（新潟県立大学　非常勤講師）
水上　和夫（対話のある授業みらい研究所　所長）
諸富　祥彦（明治大学　教授）</t>
  </si>
  <si>
    <t xml:space="preserve">小中高等学校教諭およ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8-506525</t>
    </r>
    <r>
      <rPr>
        <sz val="11"/>
        <color rgb="FF000000"/>
        <rFont val="Noto Sans"/>
        <family val="2"/>
      </rPr>
      <t xml:space="preserve">号</t>
    </r>
  </si>
  <si>
    <t xml:space="preserve">03-3941-0211</t>
  </si>
  <si>
    <t xml:space="preserve">http://www.toshobunka.co.jp/workshop/</t>
  </si>
  <si>
    <t xml:space="preserve">80018</t>
  </si>
  <si>
    <t xml:space="preserve">【選択】教育カウンセリング講座③</t>
  </si>
  <si>
    <t xml:space="preserve">児童生徒に生きる力を身につけさせるため、教育カウンセリングに基づく指導の理念と方法について講義演習を行う。内容は①教育実践者のための論理療法②ソーシャルスキルトレーニング③構成的グループエンカウンターの留意点と実際④発達障害が引き起こす不登校へのケアとサポート⑤教師のメンタルヘルス⑥対話のある授業である。</t>
  </si>
  <si>
    <t xml:space="preserve">河村　茂雄（早稲田大学教育・総合科学学術院　教授）
伊佐　貢一（魚沼市教育委員会　政策監）
吉澤　克彦（新潟県立大学　非常勤講師）
曽山　和彦（名城大学　教授）
諸富　祥彦（明治大学　教授）
水上　和夫（対話のある授業みらい研究所　所長）</t>
  </si>
  <si>
    <r>
      <rPr>
        <sz val="11"/>
        <color rgb="FF000000"/>
        <rFont val="Noto Sans"/>
        <family val="2"/>
      </rPr>
      <t xml:space="preserve">令</t>
    </r>
    <r>
      <rPr>
        <sz val="11"/>
        <color rgb="FF000000"/>
        <rFont val="ＭＳ Ｐゴシック"/>
        <family val="3"/>
        <charset val="128"/>
      </rPr>
      <t xml:space="preserve">03-80018-506526</t>
    </r>
    <r>
      <rPr>
        <sz val="11"/>
        <color rgb="FF000000"/>
        <rFont val="Noto Sans"/>
        <family val="2"/>
      </rPr>
      <t xml:space="preserve">号</t>
    </r>
  </si>
  <si>
    <t xml:space="preserve">公益財団法人日本レクリエーション協会</t>
  </si>
  <si>
    <t xml:space="preserve">【選択】教育現場に活かす「レクリエーション」の体験学習</t>
  </si>
  <si>
    <t xml:space="preserve">レクリエーション活動は単に楽しいだけでなく、意図的・計画的に活用することで、教師と子どもたち、子ども同士のコミュニケーションを深め、良い関係を築くことができます。
そして、子どもたちが集団における様々なレクリエーション活動に自主的、実践的に取り組むことで、互いの良さや可能性に気づき、良好な集団へと導くことができます。
本講習では、学校・幼稚園の様々な場面で活用できる多様なレクリエーション活動の体験を通し、教育現場で活かすためのレクリエーション支援の理論と手法を学びます。</t>
  </si>
  <si>
    <t xml:space="preserve">津幡　佳代子（高田短期大学　非常勤講師）
小山　亮二（事業部プロデューサー）
立浪　勝（富山大学　名誉教授）</t>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07</t>
    </r>
    <r>
      <rPr>
        <sz val="11"/>
        <color rgb="FF000000"/>
        <rFont val="Noto Sans"/>
        <family val="2"/>
      </rPr>
      <t xml:space="preserve">号</t>
    </r>
  </si>
  <si>
    <t xml:space="preserve">03-3834-1093</t>
  </si>
  <si>
    <t xml:space="preserve">https://www.recreation.or.jp/</t>
  </si>
  <si>
    <t xml:space="preserve">80021</t>
  </si>
  <si>
    <t xml:space="preserve">【選択】遊びが運動になる、運動が遊びになるレクリエーション活動の体験学習</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運動する子とそうでない子の二極化が指摘される中、運動が苦手な子も体を動かす楽しさが味わえる運動遊びや、仲間と協力しながら課題に挑戦する集団遊びなど、“遊びが運動になる、運動が遊びになるレクリエーション活動”を体験し、体育の授業や外遊びなどでの活用方法を学びます。</t>
  </si>
  <si>
    <r>
      <rPr>
        <sz val="11"/>
        <color rgb="FF000000"/>
        <rFont val="Noto Sans"/>
        <family val="2"/>
      </rPr>
      <t xml:space="preserve">令</t>
    </r>
    <r>
      <rPr>
        <sz val="11"/>
        <color rgb="FF000000"/>
        <rFont val="ＭＳ Ｐゴシック"/>
        <family val="3"/>
        <charset val="128"/>
      </rPr>
      <t xml:space="preserve">03-80021-500308</t>
    </r>
    <r>
      <rPr>
        <sz val="11"/>
        <color rgb="FF000000"/>
        <rFont val="Noto Sans"/>
        <family val="2"/>
      </rPr>
      <t xml:space="preserve">号</t>
    </r>
  </si>
  <si>
    <t xml:space="preserve">下川　紀美子（金城大学　非常勤講師）
松下　裕子（金城短期大学　非常勤講師）
田邊　圭子（北陸学院大学　人間総合学部　子ども教育学科　教授）</t>
  </si>
  <si>
    <r>
      <rPr>
        <sz val="11"/>
        <color rgb="FF000000"/>
        <rFont val="Noto Sans"/>
        <family val="2"/>
      </rPr>
      <t xml:space="preserve">令</t>
    </r>
    <r>
      <rPr>
        <sz val="11"/>
        <color rgb="FF000000"/>
        <rFont val="ＭＳ Ｐゴシック"/>
        <family val="3"/>
        <charset val="128"/>
      </rPr>
      <t xml:space="preserve">03-80021-5003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10</t>
    </r>
    <r>
      <rPr>
        <sz val="11"/>
        <color rgb="FF000000"/>
        <rFont val="Noto Sans"/>
        <family val="2"/>
      </rPr>
      <t xml:space="preserve">号</t>
    </r>
  </si>
  <si>
    <t xml:space="preserve">吉岡　友治郎（福井県レクリエーション協会　県民スポーツ祭運営委員会委員長）
斎藤　聖子（近畿大学九州短期大学　通信教育部非常勤講師）
山崎　千恵美（福井県レクリエーション協会　事業部長）
大久保　郁子（仁愛女子短期大学　非常勤講師）
辻岡　世紀子（福井県レクリエーション協会　事務局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12</t>
    </r>
    <r>
      <rPr>
        <sz val="11"/>
        <color rgb="FF000000"/>
        <rFont val="Noto Sans"/>
        <family val="2"/>
      </rPr>
      <t xml:space="preserve">号</t>
    </r>
  </si>
  <si>
    <t xml:space="preserve">野呂瀬　秀（山梨大学　非常勤講師）
小山　亮二（事業部プロデューサー）
津幡　佳代子（髙田短期大学　非常勤講師）</t>
  </si>
  <si>
    <r>
      <rPr>
        <sz val="11"/>
        <color rgb="FF000000"/>
        <rFont val="Noto Sans"/>
        <family val="2"/>
      </rPr>
      <t xml:space="preserve">令</t>
    </r>
    <r>
      <rPr>
        <sz val="11"/>
        <color rgb="FF000000"/>
        <rFont val="ＭＳ Ｐゴシック"/>
        <family val="3"/>
        <charset val="128"/>
      </rPr>
      <t xml:space="preserve">03-80021-5003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14</t>
    </r>
    <r>
      <rPr>
        <sz val="11"/>
        <color rgb="FF000000"/>
        <rFont val="Noto Sans"/>
        <family val="2"/>
      </rPr>
      <t xml:space="preserve">号</t>
    </r>
  </si>
  <si>
    <t xml:space="preserve">犬飼　己紀子（松本大学　名誉教授）
竹中　雅幸（松本短期大学　非常勤講師）
中島　弘毅（松本大学　人間健康学部スポーツ健康学科教授）
堤　裕美（上田女子短期大学　幼児教育学科専任講師）
畠山　桂（長野大学　非常勤講師）</t>
  </si>
  <si>
    <t xml:space="preserve">長野県小諸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16</t>
    </r>
    <r>
      <rPr>
        <sz val="11"/>
        <color rgb="FF000000"/>
        <rFont val="Noto Sans"/>
        <family val="2"/>
      </rPr>
      <t xml:space="preserve">号</t>
    </r>
  </si>
  <si>
    <t xml:space="preserve">青野　宏子（英和学院大学コミュニテー福祉学科　非常勤講師）
渡邊　佳洋（静岡県レクリエーション協会　相談役）</t>
  </si>
  <si>
    <t xml:space="preserve">静岡県島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18</t>
    </r>
    <r>
      <rPr>
        <sz val="11"/>
        <color rgb="FF000000"/>
        <rFont val="Noto Sans"/>
        <family val="2"/>
      </rPr>
      <t xml:space="preserve">号</t>
    </r>
  </si>
  <si>
    <t xml:space="preserve">口野　孝典（愛知県レクリエーション協会　選考委員会副委員長）
林　栄五郎（愛知県レクリエーション協会　副理事長）
鯖戸　善弘（中部大学　非常勤講師）
澤木　誠（豊田市立下山中学校　教頭）
木全　克己（愛知県レクリエーション協会　理事）</t>
  </si>
  <si>
    <r>
      <rPr>
        <sz val="11"/>
        <color rgb="FF000000"/>
        <rFont val="Noto Sans"/>
        <family val="2"/>
      </rPr>
      <t xml:space="preserve">令</t>
    </r>
    <r>
      <rPr>
        <sz val="11"/>
        <color rgb="FF000000"/>
        <rFont val="ＭＳ Ｐゴシック"/>
        <family val="3"/>
        <charset val="128"/>
      </rPr>
      <t xml:space="preserve">03-80021-50031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20</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渡邊　將司（茨城大学　教育学部・准教授）
森　健一（武蔵大学　基礎教育センター・准教授）
田中　悠士郎（強化部指導者養成課職員）
福島　洋樹（富山大学　人間発達科学部 人間環境システム学科・准教授）
井筒　紫乃（日本女子体育大学　体育学部健康スポーツ学科・教授）
秋元　惠美（国士舘大学　体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66</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67</t>
    </r>
    <r>
      <rPr>
        <sz val="11"/>
        <color rgb="FF000000"/>
        <rFont val="Noto Sans"/>
        <family val="2"/>
      </rPr>
      <t xml:space="preserve">号</t>
    </r>
  </si>
  <si>
    <t xml:space="preserve">一般財団法人建設業振興基金</t>
  </si>
  <si>
    <t xml:space="preserve">【選択】建設業界でのキャリア教育に活かす職業体験活動（実務施工体験研修）</t>
  </si>
  <si>
    <r>
      <rPr>
        <sz val="11"/>
        <color rgb="FF000000"/>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浦江　真人（東洋大学　理工学部建築学科教授）</t>
  </si>
  <si>
    <t xml:space="preserve">静岡県富士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8-501451</t>
    </r>
    <r>
      <rPr>
        <sz val="11"/>
        <color rgb="FF000000"/>
        <rFont val="Noto Sans"/>
        <family val="2"/>
      </rPr>
      <t xml:space="preserve">号</t>
    </r>
  </si>
  <si>
    <t xml:space="preserve">03-5473-4572</t>
  </si>
  <si>
    <t xml:space="preserve">http://www.kensetsu-kikin.or.jp/</t>
  </si>
  <si>
    <t xml:space="preserve">80028</t>
  </si>
  <si>
    <r>
      <rPr>
        <sz val="13"/>
        <color rgb="FF000000"/>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一般社団法人新潟県レクリエーション協会</t>
  </si>
  <si>
    <t xml:space="preserve">【選択】レクリエーションを活用しコミュニケーション力を高める学習</t>
  </si>
  <si>
    <t xml:space="preserve">いじめ、不登校、授業崩壊等、これらは対象者間のコミュニケーションの不足から発生していると考えられる。そこで、レクリエーションを意図的、計画的に活用することによって子ども達の自己肯定感や他者への思いやりの心を育み、コミュニケーション力を高めたい。本講習では、アイスブレイキングやホスピタリティーの手法を使って楽しさとその効果を体感しながら展開技術を学びます。</t>
  </si>
  <si>
    <t xml:space="preserve">七澤　伸一（糸魚川市立糸魚川中学校　校長）
西野　仁（東海大学　名誉教授）
渡辺　耕司（専務理事）</t>
  </si>
  <si>
    <t xml:space="preserve">幼・小・中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29-502857</t>
    </r>
    <r>
      <rPr>
        <sz val="11"/>
        <color rgb="FF000000"/>
        <rFont val="Noto Sans"/>
        <family val="2"/>
      </rPr>
      <t xml:space="preserve">号</t>
    </r>
  </si>
  <si>
    <t xml:space="preserve">025-287-8709</t>
  </si>
  <si>
    <t xml:space="preserve">http://www.niigata-rec.com/</t>
  </si>
  <si>
    <t xml:space="preserve">80029</t>
  </si>
  <si>
    <t xml:space="preserve">【選択】子どもの体力・運動能力の実態と健康・体力づくり</t>
  </si>
  <si>
    <t xml:space="preserve">子どもの体力・運動能力は、新潟県のみならず全国的にも低迷している。本講座では、幼・小・中それぞれの実態から課題を共有し、その解消に向けた対応策の１つとして「いつでも」「どこでも」「だれもが」「簡単に」楽しく実施できる体力チェック法と評価法を紹介し、それを活用した具体的な改善策を学びます。なお、子どもの健康・体力づくりには教諭と養護教諭がデータを共有するとともに一体となって取り組むことが大切です。</t>
  </si>
  <si>
    <t xml:space="preserve">渡辺　耕司（専務理事）
佐久間　俊明（上越市教育委員会　スポーツ振興課生涯スポーツ指導員）
流石　光信（元妙高市立妙高高原中学校校長）</t>
  </si>
  <si>
    <r>
      <rPr>
        <sz val="11"/>
        <color rgb="FF000000"/>
        <rFont val="Noto Sans"/>
        <family val="2"/>
      </rPr>
      <t xml:space="preserve">令</t>
    </r>
    <r>
      <rPr>
        <sz val="11"/>
        <color rgb="FF000000"/>
        <rFont val="ＭＳ Ｐゴシック"/>
        <family val="3"/>
        <charset val="128"/>
      </rPr>
      <t xml:space="preserve">03-80029-502858</t>
    </r>
    <r>
      <rPr>
        <sz val="11"/>
        <color rgb="FF000000"/>
        <rFont val="Noto Sans"/>
        <family val="2"/>
      </rPr>
      <t xml:space="preserve">号</t>
    </r>
  </si>
  <si>
    <t xml:space="preserve">【選択】学級づくりや健康・体力づくりのためのスポーツ・レクリエーション</t>
  </si>
  <si>
    <r>
      <rPr>
        <sz val="11"/>
        <color rgb="FF000000"/>
        <rFont val="Noto Sans"/>
        <family val="2"/>
      </rPr>
      <t xml:space="preserve">様々な体験や身体活動の不足による運動が「できる子、できない子」、「すきな子、きらいな子」といった二極化は幼児期から始まっており、年齢が進むにつれて増長し大きな課題となっている。本講座では、年齢に応じて誰でも楽しくカラダを動かすことができるような運動あそびやスポーツ・レクリエーションを学年・学級づくりに活用できるよう実技を通して指導・展開法を学びます。</t>
    </r>
    <r>
      <rPr>
        <sz val="11"/>
        <color rgb="FF000000"/>
        <rFont val="ＭＳ Ｐゴシック"/>
        <family val="3"/>
        <charset val="128"/>
      </rPr>
      <t xml:space="preserve">									</t>
    </r>
  </si>
  <si>
    <t xml:space="preserve">佐久間　俊明（上越市教育委員会　スポーツ振興課生涯スポーツ指導員）
渡辺　耕司（専務理事）</t>
  </si>
  <si>
    <r>
      <rPr>
        <sz val="11"/>
        <color rgb="FF000000"/>
        <rFont val="Noto Sans"/>
        <family val="2"/>
      </rPr>
      <t xml:space="preserve">令</t>
    </r>
    <r>
      <rPr>
        <sz val="11"/>
        <color rgb="FF000000"/>
        <rFont val="ＭＳ Ｐゴシック"/>
        <family val="3"/>
        <charset val="128"/>
      </rPr>
      <t xml:space="preserve">03-80029-502859</t>
    </r>
    <r>
      <rPr>
        <sz val="11"/>
        <color rgb="FF000000"/>
        <rFont val="Noto Sans"/>
        <family val="2"/>
      </rPr>
      <t xml:space="preserve">号</t>
    </r>
  </si>
  <si>
    <r>
      <rPr>
        <sz val="13"/>
        <color rgb="FF000000"/>
        <rFont val="Noto Sans"/>
        <family val="2"/>
      </rPr>
      <t xml:space="preserve">様々な体験や身体活動の不足による運動が「できる子、できない子」、「すきな子、きらいな子」といった二極化は幼児期から始まっており、年齢が進むにつれて増長し大きな課題となっている。本講座では、年齢に応じて誰でも楽しくカラダを動かすことができるような運動あそびやスポーツ・レクリエーションを学年・学級づくりに活用できるよう実技を通して指導・展開法を学びます。</t>
    </r>
    <r>
      <rPr>
        <sz val="13"/>
        <color rgb="FF000000"/>
        <rFont val="ＭＳ Ｐゴシック"/>
        <family val="3"/>
        <charset val="128"/>
      </rPr>
      <t xml:space="preserve">									</t>
    </r>
  </si>
  <si>
    <t xml:space="preserve">中村　正友（事業委員長）
渡辺　耕司（専務理事）
中野　充（新潟青陵大学　福祉心理学部臨床心理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29-502860</t>
    </r>
    <r>
      <rPr>
        <sz val="11"/>
        <color rgb="FF000000"/>
        <rFont val="Noto Sans"/>
        <family val="2"/>
      </rPr>
      <t xml:space="preserve">号</t>
    </r>
  </si>
  <si>
    <t xml:space="preserve">渡辺　耕司（専務理事）
青木　祐一（新潟市陸上競技協会　理事長）
若月　弘久（新潟医療福祉大学　准教授）
阿部　信也（元新発田市立中浦小学校校長）</t>
  </si>
  <si>
    <r>
      <rPr>
        <sz val="11"/>
        <color rgb="FF000000"/>
        <rFont val="Noto Sans"/>
        <family val="2"/>
      </rPr>
      <t xml:space="preserve">令</t>
    </r>
    <r>
      <rPr>
        <sz val="11"/>
        <color rgb="FF000000"/>
        <rFont val="ＭＳ Ｐゴシック"/>
        <family val="3"/>
        <charset val="128"/>
      </rPr>
      <t xml:space="preserve">03-80029-502861</t>
    </r>
    <r>
      <rPr>
        <sz val="11"/>
        <color rgb="FF000000"/>
        <rFont val="Noto Sans"/>
        <family val="2"/>
      </rPr>
      <t xml:space="preserve">号</t>
    </r>
  </si>
  <si>
    <t xml:space="preserve">渡辺　耕司（専務理事）
大橋　正春（新潟大学　名誉教授）
青木　祐一（新潟市陸上競技協会　理事長）</t>
  </si>
  <si>
    <r>
      <rPr>
        <sz val="11"/>
        <color rgb="FF000000"/>
        <rFont val="Noto Sans"/>
        <family val="2"/>
      </rPr>
      <t xml:space="preserve">令</t>
    </r>
    <r>
      <rPr>
        <sz val="11"/>
        <color rgb="FF000000"/>
        <rFont val="ＭＳ Ｐゴシック"/>
        <family val="3"/>
        <charset val="128"/>
      </rPr>
      <t xml:space="preserve">03-80029-502862</t>
    </r>
    <r>
      <rPr>
        <sz val="11"/>
        <color rgb="FF000000"/>
        <rFont val="Noto Sans"/>
        <family val="2"/>
      </rPr>
      <t xml:space="preserve">号</t>
    </r>
  </si>
  <si>
    <t xml:space="preserve">渡辺　耕司（専務理事）
佐藤　新一（胎内市教育委員会　指導主事）
田嶋　雄洋（新潟青陵大学　非常勤講師）</t>
  </si>
  <si>
    <t xml:space="preserve">新潟県胎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29-502863</t>
    </r>
    <r>
      <rPr>
        <sz val="11"/>
        <color rgb="FF000000"/>
        <rFont val="Noto Sans"/>
        <family val="2"/>
      </rPr>
      <t xml:space="preserve">号</t>
    </r>
  </si>
  <si>
    <t xml:space="preserve">渡辺　耕司（専務理事）
青木　祐一（新潟市陸上競技協会　理事長）
阿部　信也（元新発田市立中浦小学校校長）
丹後　裕（胎内市立胎内小学校　校長）</t>
  </si>
  <si>
    <r>
      <rPr>
        <sz val="11"/>
        <color rgb="FF000000"/>
        <rFont val="Noto Sans"/>
        <family val="2"/>
      </rPr>
      <t xml:space="preserve">令</t>
    </r>
    <r>
      <rPr>
        <sz val="11"/>
        <color rgb="FF000000"/>
        <rFont val="ＭＳ Ｐゴシック"/>
        <family val="3"/>
        <charset val="128"/>
      </rPr>
      <t xml:space="preserve">03-80029-502864</t>
    </r>
    <r>
      <rPr>
        <sz val="11"/>
        <color rgb="FF000000"/>
        <rFont val="Noto Sans"/>
        <family val="2"/>
      </rPr>
      <t xml:space="preserve">号</t>
    </r>
  </si>
  <si>
    <t xml:space="preserve">渡辺　耕司（専務理事）
齊川　豊（新潟市教育相談センター　嘱託指導主事）
田嶋　雄洋（新潟青陵大学　非常勤講師）</t>
  </si>
  <si>
    <r>
      <rPr>
        <sz val="11"/>
        <color rgb="FF000000"/>
        <rFont val="Noto Sans"/>
        <family val="2"/>
      </rPr>
      <t xml:space="preserve">令</t>
    </r>
    <r>
      <rPr>
        <sz val="11"/>
        <color rgb="FF000000"/>
        <rFont val="ＭＳ Ｐゴシック"/>
        <family val="3"/>
        <charset val="128"/>
      </rPr>
      <t xml:space="preserve">03-80029-502865</t>
    </r>
    <r>
      <rPr>
        <sz val="11"/>
        <color rgb="FF000000"/>
        <rFont val="Noto Sans"/>
        <family val="2"/>
      </rPr>
      <t xml:space="preserve">号</t>
    </r>
  </si>
  <si>
    <t xml:space="preserve">西野　仁（東海大学　名誉教授）
渡辺　耕司（専務理事）
樋山　利浩（燕市市役所　社会福祉課児童福祉係家庭児童相談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29-502866</t>
    </r>
    <r>
      <rPr>
        <sz val="11"/>
        <color rgb="FF000000"/>
        <rFont val="Noto Sans"/>
        <family val="2"/>
      </rPr>
      <t xml:space="preserve">号</t>
    </r>
  </si>
  <si>
    <t xml:space="preserve">渡辺　耕司（専務理事）
池藤　仁市（新潟県スポーツ少年団　副団長）
流石　光信（元妙高市立妙高高原中学校校長）</t>
  </si>
  <si>
    <r>
      <rPr>
        <sz val="11"/>
        <color rgb="FF000000"/>
        <rFont val="Noto Sans"/>
        <family val="2"/>
      </rPr>
      <t xml:space="preserve">令</t>
    </r>
    <r>
      <rPr>
        <sz val="11"/>
        <color rgb="FF000000"/>
        <rFont val="ＭＳ Ｐゴシック"/>
        <family val="3"/>
        <charset val="128"/>
      </rPr>
      <t xml:space="preserve">03-80029-502867</t>
    </r>
    <r>
      <rPr>
        <sz val="11"/>
        <color rgb="FF000000"/>
        <rFont val="Noto Sans"/>
        <family val="2"/>
      </rPr>
      <t xml:space="preserve">号</t>
    </r>
  </si>
  <si>
    <t xml:space="preserve">渡辺　耕司（専務理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9-502868</t>
    </r>
    <r>
      <rPr>
        <sz val="11"/>
        <color rgb="FF000000"/>
        <rFont val="Noto Sans"/>
        <family val="2"/>
      </rPr>
      <t xml:space="preserve">号</t>
    </r>
  </si>
  <si>
    <t xml:space="preserve">【選択】グループワークで学校課題の改善</t>
  </si>
  <si>
    <t xml:space="preserve">グループワークで学校の諸問題を探ります。学校の異変（子ども編）は、チャイムの廃止、家庭訪問の廃止、トイレの個室化など以前と大きく変わる異変が起きています。今、学校で起きている異変を全員で出し合いなぜなのかをグループで話し合いまとめます。
学校の異変（職員編）は、学校で起こっているセクハラ、パワハラ、マタハラなどの他、体罰、飲酒運転、子どもへの性犯罪などは依然多く発生しています。事例を出し合い全員で意見交換をして解決策を探ります。
また、教育活動で使えるカプラブロックの体験をします。</t>
  </si>
  <si>
    <t xml:space="preserve">真柄　正幸（新潟市食育・花育センター　センター長）
茨木　むつ子（元新潟市立味方小学校校長）
荒木　一成（新発田市社会教育委員会　委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で受付</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29-507271</t>
    </r>
    <r>
      <rPr>
        <sz val="11"/>
        <color rgb="FF000000"/>
        <rFont val="Noto Sans"/>
        <family val="2"/>
      </rPr>
      <t xml:space="preserve">号</t>
    </r>
  </si>
  <si>
    <t xml:space="preserve">令和３年度第７回</t>
  </si>
  <si>
    <t xml:space="preserve">公益社団法人日本キャンプ協会</t>
  </si>
  <si>
    <t xml:space="preserve">【選択】「生きる力」を育む自然体験活動（キャンプ）の指導</t>
  </si>
  <si>
    <t xml:space="preserve">本講習では、幼稚園や小中高等学校で行われる集団宿泊研修の充実を目的に、先生方が自然体験活動（キャンプ）の教育的意義を理解し、自然の中で、子どもたちの人格形成に与える効果的なプログラムの作成や指導法、体験活動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r>
      <rPr>
        <sz val="11"/>
        <color rgb="FF000000"/>
        <rFont val="Noto Sans"/>
        <family val="2"/>
      </rPr>
      <t xml:space="preserve">星野　敏男（明治大学　経営学部教授），野口　和行（慶応義塾大学　体育研究所教授），坂谷　充（北翔大学　生涯スポーツ学部講師），鈴木　由美（女子美術大学　非常勤講師），中村　正雄（大東文化大学　スポーツ・健康科学部教授），青木　康太朗（國學院大學　人間開発学部准教授），針ヶ谷　雅子（明治大学　非常勤講師），遠藤　知里（常葉大学短期大学部　保育科准教授），太田　正義（常葉大学　教育学部准教授），村井　伸二（玉川大学　</t>
    </r>
    <r>
      <rPr>
        <sz val="11"/>
        <color rgb="FF000000"/>
        <rFont val="ＭＳ Ｐゴシック"/>
        <family val="3"/>
        <charset val="128"/>
      </rPr>
      <t xml:space="preserve">TAP</t>
    </r>
    <r>
      <rPr>
        <sz val="11"/>
        <color rgb="FF000000"/>
        <rFont val="Noto Sans"/>
        <family val="2"/>
      </rPr>
      <t xml:space="preserve">センター准教授），高荷　英久（日本体育大学　スポーツマネジメント学部助教），森山　進吾（姫路大学　非常勤講師），金子　和正（東京家政学院大学　現代生活学部教授），中丸　信吾（日本女子体育大学　体育学部講師），平野　吉直（信州大学　教育学部教授）</t>
    </r>
  </si>
  <si>
    <t xml:space="preserve">幼稚園、小学校、中学校、高等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5-502872</t>
    </r>
    <r>
      <rPr>
        <sz val="11"/>
        <color rgb="FF000000"/>
        <rFont val="Noto Sans"/>
        <family val="2"/>
      </rPr>
      <t xml:space="preserve">号</t>
    </r>
  </si>
  <si>
    <t xml:space="preserve">03-3469-0217</t>
  </si>
  <si>
    <t xml:space="preserve">https://camping.or.jp/</t>
  </si>
  <si>
    <t xml:space="preserve">80035</t>
  </si>
  <si>
    <r>
      <rPr>
        <sz val="13"/>
        <color rgb="FF000000"/>
        <rFont val="Noto Sans"/>
        <family val="2"/>
      </rPr>
      <t xml:space="preserve">星野　敏男（明治大学　経営学部教授）
野口　和行（慶応義塾大学　体育研究所教授）
坂谷　充（北翔大学　生涯スポーツ学部講師）
鈴木　由美（女子美術大学　非常勤講師）
中村　正雄（大東文化大学　スポーツ・健康科学部教授）
青木　康太朗（國學院大學　人間開発学部准教授）
針ヶ谷　雅子（明治大学　非常勤講師）
遠藤　知里（常葉大学短期大学部　保育科准教授）
太田　正義（常葉大学　教育学部准教授）
村井　伸二（玉川大学　</t>
    </r>
    <r>
      <rPr>
        <sz val="13"/>
        <color rgb="FF000000"/>
        <rFont val="ＭＳ Ｐゴシック"/>
        <family val="3"/>
        <charset val="128"/>
      </rPr>
      <t xml:space="preserve">TAP</t>
    </r>
    <r>
      <rPr>
        <sz val="13"/>
        <color rgb="FF000000"/>
        <rFont val="Noto Sans"/>
        <family val="2"/>
      </rPr>
      <t xml:space="preserve">センター准教授）
高荷　英久（日本体育大学　スポーツマネジメント学部助教）
森山　進吾（姫路大学　非常勤講師）
金子　和正（東京家政学院大学　現代生活学部教授）
中丸　信吾（日本女子体育大学　体育学部講師）
平野　吉直（信州大学　教育学部教授）</t>
    </r>
  </si>
  <si>
    <t xml:space="preserve">平田　裕一（至学館大学　副学長・教授）
時安　和行（至学館大学　健康科学部教授）
永吉　宏英（元大阪体育大学学長）
高見　彰（大阪国際大学　人間科学部教授）
甲斐　知彦（関西学院大学　人間福祉学部教授）
冨山　浩三（大阪体育大学　体育学部教授）
伊原　久美子（大阪体育大学　体育学部准教授）
築山　泰典（福岡大学　スポーツ科学部教授）
花田　道子（九州共立大学　スポーツ学部助教）</t>
  </si>
  <si>
    <t xml:space="preserve">愛知県美浜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5-502874</t>
    </r>
    <r>
      <rPr>
        <sz val="11"/>
        <color rgb="FF000000"/>
        <rFont val="Noto Sans"/>
        <family val="2"/>
      </rPr>
      <t xml:space="preserve">号</t>
    </r>
  </si>
  <si>
    <t xml:space="preserve">【選択】学級経営に活かせる自然体験活動（キャンプ）の指導</t>
  </si>
  <si>
    <t xml:space="preserve">パソコンやスマホ等の普及により、子どもたちの直接的な体験活動が不足している中で、子どもたちの社会性やコミュニケーション能力を育むことは、学校教育においても大切なテーマである。本講習では、自然体験活動の中で行うプログラムの理論と実践を通じて、子どもたちの人格的な成長につながる指導法について学習します。</t>
  </si>
  <si>
    <t xml:space="preserve">川村　協平（山梨大学　非常勤講師）
大和田　浩二（山梨大学　非常勤講師）
中津　範洋（仙台大学　非常勤講師）
福満　博隆（鹿児島大学　教育学部准教授）</t>
  </si>
  <si>
    <r>
      <rPr>
        <sz val="11"/>
        <color rgb="FF000000"/>
        <rFont val="Noto Sans"/>
        <family val="2"/>
      </rPr>
      <t xml:space="preserve">令</t>
    </r>
    <r>
      <rPr>
        <sz val="11"/>
        <color rgb="FF000000"/>
        <rFont val="ＭＳ Ｐゴシック"/>
        <family val="3"/>
        <charset val="128"/>
      </rPr>
      <t xml:space="preserve">03-80035-502878</t>
    </r>
    <r>
      <rPr>
        <sz val="11"/>
        <color rgb="FF000000"/>
        <rFont val="Noto Sans"/>
        <family val="2"/>
      </rPr>
      <t xml:space="preserve">号</t>
    </r>
  </si>
  <si>
    <t xml:space="preserve">金沢学院大学・金沢学院短期大学</t>
  </si>
  <si>
    <r>
      <rPr>
        <sz val="11"/>
        <color rgb="FF000000"/>
        <rFont val="Noto Sans"/>
        <family val="2"/>
      </rPr>
      <t xml:space="preserve">【選択】これからの学校の食育 「チームで取り組む食育の</t>
    </r>
    <r>
      <rPr>
        <sz val="11"/>
        <color rgb="FF000000"/>
        <rFont val="ＭＳ Ｐゴシック"/>
        <family val="3"/>
        <charset val="128"/>
      </rPr>
      <t xml:space="preserve">PDCA</t>
    </r>
    <r>
      <rPr>
        <sz val="11"/>
        <color rgb="FF000000"/>
        <rFont val="Noto Sans"/>
        <family val="2"/>
      </rPr>
      <t xml:space="preserve">」</t>
    </r>
  </si>
  <si>
    <r>
      <rPr>
        <sz val="11"/>
        <color rgb="FF000000"/>
        <rFont val="Noto Sans"/>
        <family val="2"/>
      </rPr>
      <t xml:space="preserve">　近年、子供の食をめぐり発達・発育の重要な時期にありながら問題は多様化・深刻化し、生涯にわたる健康への影響が懸念されている。学校においては、複雑・困難化した課題に向き合うため「チーム」として学校運営に参画することが求められている。
　本講座では、全教職員がそれぞれの専門性を生かし「チーム」として学校の食育を推進させることを目的に、食育の</t>
    </r>
    <r>
      <rPr>
        <sz val="11"/>
        <color rgb="FF000000"/>
        <rFont val="ＭＳ Ｐゴシック"/>
        <family val="3"/>
        <charset val="128"/>
      </rPr>
      <t xml:space="preserve">PDCA</t>
    </r>
    <r>
      <rPr>
        <sz val="11"/>
        <color rgb="FF000000"/>
        <rFont val="Noto Sans"/>
        <family val="2"/>
      </rPr>
      <t xml:space="preserve">や食に関する最新のトピックス、県内の食育の実態についての解説をする。また食育評価やデータの集計方法の演習を行う。</t>
    </r>
  </si>
  <si>
    <t xml:space="preserve">川村　美笑子（金沢学院大学人間健康学部教授）
安嶋　まなみ（金沢学院短期大学食物栄養学科准教授）
徳永　美希（金沢学院大学人間健康学部講師）</t>
  </si>
  <si>
    <t xml:space="preserve">中学校・高等学校教諭（家庭）、栄養教諭</t>
  </si>
  <si>
    <r>
      <rPr>
        <sz val="11"/>
        <color rgb="FF000000"/>
        <rFont val="Noto Sans"/>
        <family val="2"/>
      </rPr>
      <t xml:space="preserve">令</t>
    </r>
    <r>
      <rPr>
        <sz val="11"/>
        <color rgb="FF000000"/>
        <rFont val="ＭＳ Ｐゴシック"/>
        <family val="3"/>
        <charset val="128"/>
      </rPr>
      <t xml:space="preserve">03-90006-501925</t>
    </r>
    <r>
      <rPr>
        <sz val="11"/>
        <color rgb="FF000000"/>
        <rFont val="Noto Sans"/>
        <family val="2"/>
      </rPr>
      <t xml:space="preserve">号</t>
    </r>
  </si>
  <si>
    <t xml:space="preserve">90006</t>
  </si>
  <si>
    <t xml:space="preserve">9</t>
  </si>
  <si>
    <r>
      <rPr>
        <sz val="13"/>
        <color rgb="FF000000"/>
        <rFont val="Noto Sans"/>
        <family val="2"/>
      </rPr>
      <t xml:space="preserve">　近年、子供の食をめぐり発達・発育の重要な時期にありながら問題は多様化・深刻化し、生涯にわたる健康への影響が懸念されている。学校においては、複雑・困難化した課題に向き合うため「チーム」として学校運営に参画することが求められている。
　本講座では、全教職員がそれぞれの専門性を生かし「チーム」として学校の食育を推進させることを目的に、食育の</t>
    </r>
    <r>
      <rPr>
        <sz val="13"/>
        <color rgb="FF000000"/>
        <rFont val="ＭＳ Ｐゴシック"/>
        <family val="3"/>
        <charset val="128"/>
      </rPr>
      <t xml:space="preserve">PDCA</t>
    </r>
    <r>
      <rPr>
        <sz val="13"/>
        <color rgb="FF000000"/>
        <rFont val="Noto Sans"/>
        <family val="2"/>
      </rPr>
      <t xml:space="preserve">や食に関する最新のトピックス、県内の食育の実態についての解説をする。また食育評価やデータの集計方法の演習を行う。</t>
    </r>
  </si>
  <si>
    <t xml:space="preserve">佐久大学・佐久大学信州短期大学部</t>
  </si>
  <si>
    <t xml:space="preserve">【選択】教育に活かす“対話”</t>
  </si>
  <si>
    <t xml:space="preserve">看護は対象者との“対話”を通して展開します。“対話”とは人と人が向かい合い、話し、耳を傾けることで互いに思考を紡いでいくことです。“対話”は看護だけでなく、教育の場面でも大切な姿勢です。本講座では、私たちが取り組んでいる “対話”を重視した看護教育 を紹介しながら、“対話”を用いた教育の進め方、“対話”のもつ力について学び、『対話を教育場面に取り入れるには』をテーマにグループワークを行います。</t>
  </si>
  <si>
    <t xml:space="preserve">武田　貴美子（佐久大学看護学部准教授）
内山　明子（佐久大学看護学部准教授）</t>
  </si>
  <si>
    <t xml:space="preserve">長野県佐久市</t>
  </si>
  <si>
    <t xml:space="preserve">幼稚園・小学校教諭、中・高等学校教諭、養護教諭</t>
  </si>
  <si>
    <r>
      <rPr>
        <sz val="11"/>
        <color rgb="FF000000"/>
        <rFont val="Noto Sans"/>
        <family val="2"/>
      </rPr>
      <t xml:space="preserve">令</t>
    </r>
    <r>
      <rPr>
        <sz val="11"/>
        <color rgb="FF000000"/>
        <rFont val="ＭＳ Ｐゴシック"/>
        <family val="3"/>
        <charset val="128"/>
      </rPr>
      <t xml:space="preserve">03-90009-507079</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aku.ac.jp/</t>
  </si>
  <si>
    <t xml:space="preserve">90009</t>
  </si>
  <si>
    <t xml:space="preserve">【選択】がんと共に生きる人と家族の支援</t>
  </si>
  <si>
    <t xml:space="preserve">文部科学省は健康教育の一環として、がんについての正しい理解と、がん患者や家族などのがんと向き合う人々に対する理解を深める「がん教育」の全国展開を目指しています。また、「がん」を抱え治療を続けながら、家庭や社会で役割をもって生活することが可能な時代になりました。そのため、がんと共に生きる人ならびに家庭や職場で患者を支える立場の人たちの生活・就労支援などについて概説します。</t>
  </si>
  <si>
    <t xml:space="preserve">水野　照美（佐久大学看護学部教授）
吉岡　恵（佐久大学看護学部講師）</t>
  </si>
  <si>
    <r>
      <rPr>
        <sz val="11"/>
        <color rgb="FF000000"/>
        <rFont val="Noto Sans"/>
        <family val="2"/>
      </rPr>
      <t xml:space="preserve">令</t>
    </r>
    <r>
      <rPr>
        <sz val="11"/>
        <color rgb="FF000000"/>
        <rFont val="ＭＳ Ｐゴシック"/>
        <family val="3"/>
        <charset val="128"/>
      </rPr>
      <t xml:space="preserve">03-90009-507080</t>
    </r>
    <r>
      <rPr>
        <sz val="11"/>
        <color rgb="FF000000"/>
        <rFont val="Noto Sans"/>
        <family val="2"/>
      </rPr>
      <t xml:space="preserve">号</t>
    </r>
  </si>
  <si>
    <t xml:space="preserve">【選択】教員のメンタルヘルス</t>
  </si>
  <si>
    <t xml:space="preserve">児童、生徒とその保護者、同僚や上司等、さまざまな人間関係の中で勤務する教員には、こころの健康を保つための知識や技術が大切となります。前半では、精神医療の現状を知り、自身の職場環境を考えます。後半では、教員自身のこころの状態に気づき、その健康を保つための情報を提供いたします。</t>
  </si>
  <si>
    <t xml:space="preserve">東　修（看護学部准教授）
井手段　幸樹（看護学部助教）</t>
  </si>
  <si>
    <r>
      <rPr>
        <sz val="11"/>
        <color rgb="FF000000"/>
        <rFont val="Noto Sans"/>
        <family val="2"/>
      </rPr>
      <t xml:space="preserve">令</t>
    </r>
    <r>
      <rPr>
        <sz val="11"/>
        <color rgb="FF000000"/>
        <rFont val="ＭＳ Ｐゴシック"/>
        <family val="3"/>
        <charset val="128"/>
      </rPr>
      <t xml:space="preserve">03-90009-507081</t>
    </r>
    <r>
      <rPr>
        <sz val="11"/>
        <color rgb="FF000000"/>
        <rFont val="Noto Sans"/>
        <family val="2"/>
      </rPr>
      <t xml:space="preserve">号</t>
    </r>
  </si>
  <si>
    <t xml:space="preserve">【選択】健康障害を持つ子どもと家族</t>
  </si>
  <si>
    <t xml:space="preserve">前半は、小児期に多い慢性的な疾患、および長期に療養が必要な子どもや家族についてお話しします。特に病児のきょうだいへの影響や現在の小児医療におけるきょうだい支援についてお伝えしたいと思います。
後半は、現代の子どもに多い健康問題について、予防と対策についてお話しします。子どもの救急時のフィジカルアセスメント、救急処置、感染対策について理解を深めていただきます。</t>
  </si>
  <si>
    <t xml:space="preserve">鈴木　千衣（佐久大学看護学部教授）
小林　睦（佐久大学看護学部准教授）</t>
  </si>
  <si>
    <r>
      <rPr>
        <sz val="11"/>
        <color rgb="FF000000"/>
        <rFont val="Noto Sans"/>
        <family val="2"/>
      </rPr>
      <t xml:space="preserve">令</t>
    </r>
    <r>
      <rPr>
        <sz val="11"/>
        <color rgb="FF000000"/>
        <rFont val="ＭＳ Ｐゴシック"/>
        <family val="3"/>
        <charset val="128"/>
      </rPr>
      <t xml:space="preserve">03-90009-507082</t>
    </r>
    <r>
      <rPr>
        <sz val="11"/>
        <color rgb="FF000000"/>
        <rFont val="Noto Sans"/>
        <family val="2"/>
      </rPr>
      <t xml:space="preserve">号</t>
    </r>
  </si>
  <si>
    <t xml:space="preserve">【選択】女性の生涯を通じた健康支援</t>
  </si>
  <si>
    <r>
      <rPr>
        <sz val="11"/>
        <color rgb="FF000000"/>
        <rFont val="Noto Sans"/>
        <family val="2"/>
      </rPr>
      <t xml:space="preserve">女性の生涯を通じた健康の保持・増進の観点から、リプロダクティブヘルス</t>
    </r>
    <r>
      <rPr>
        <sz val="11"/>
        <color rgb="FF000000"/>
        <rFont val="ＭＳ Ｐゴシック"/>
        <family val="3"/>
        <charset val="128"/>
      </rPr>
      <t xml:space="preserve">(</t>
    </r>
    <r>
      <rPr>
        <sz val="11"/>
        <color rgb="FF000000"/>
        <rFont val="Noto Sans"/>
        <family val="2"/>
      </rPr>
      <t xml:space="preserve">性と生殖に関する健康</t>
    </r>
    <r>
      <rPr>
        <sz val="11"/>
        <color rgb="FF000000"/>
        <rFont val="ＭＳ Ｐゴシック"/>
        <family val="3"/>
        <charset val="128"/>
      </rPr>
      <t xml:space="preserve">)</t>
    </r>
    <r>
      <rPr>
        <sz val="11"/>
        <color rgb="FF000000"/>
        <rFont val="Noto Sans"/>
        <family val="2"/>
      </rPr>
      <t xml:space="preserve">における主要な健康課題を取り上げ概説します。マタニティサイクルおよび各ライフステージの最近の話題について、自分自身のこととして、家族のこととして、教育の対象者のこととして捉え考える機会となることを期待します。</t>
    </r>
  </si>
  <si>
    <t xml:space="preserve">湯本　敦子（佐久大学別科助産専攻教授）
櫻井　綾香（佐久大学看護学部講師）
中田　覚子（佐久大学看護学部講師）</t>
  </si>
  <si>
    <r>
      <rPr>
        <sz val="11"/>
        <color rgb="FF000000"/>
        <rFont val="Noto Sans"/>
        <family val="2"/>
      </rPr>
      <t xml:space="preserve">令</t>
    </r>
    <r>
      <rPr>
        <sz val="11"/>
        <color rgb="FF000000"/>
        <rFont val="ＭＳ Ｐゴシック"/>
        <family val="3"/>
        <charset val="128"/>
      </rPr>
      <t xml:space="preserve">03-90009-507083</t>
    </r>
    <r>
      <rPr>
        <sz val="11"/>
        <color rgb="FF000000"/>
        <rFont val="Noto Sans"/>
        <family val="2"/>
      </rPr>
      <t xml:space="preserve">号</t>
    </r>
  </si>
  <si>
    <r>
      <rPr>
        <sz val="13"/>
        <color rgb="FF000000"/>
        <rFont val="Noto Sans"/>
        <family val="2"/>
      </rPr>
      <t xml:space="preserve">女性の生涯を通じた健康の保持・増進の観点から、リプロダクティブヘルス</t>
    </r>
    <r>
      <rPr>
        <sz val="13"/>
        <color rgb="FF000000"/>
        <rFont val="ＭＳ Ｐゴシック"/>
        <family val="3"/>
        <charset val="128"/>
      </rPr>
      <t xml:space="preserve">(</t>
    </r>
    <r>
      <rPr>
        <sz val="13"/>
        <color rgb="FF000000"/>
        <rFont val="Noto Sans"/>
        <family val="2"/>
      </rPr>
      <t xml:space="preserve">性と生殖に関する健康</t>
    </r>
    <r>
      <rPr>
        <sz val="13"/>
        <color rgb="FF000000"/>
        <rFont val="ＭＳ Ｐゴシック"/>
        <family val="3"/>
        <charset val="128"/>
      </rPr>
      <t xml:space="preserve">)</t>
    </r>
    <r>
      <rPr>
        <sz val="13"/>
        <color rgb="FF000000"/>
        <rFont val="Noto Sans"/>
        <family val="2"/>
      </rPr>
      <t xml:space="preserve">における主要な健康課題を取り上げ概説します。マタニティサイクルおよび各ライフステージの最近の話題について、自分自身のこととして、家族のこととして、教育の対象者のこととして捉え考える機会となることを期待します。</t>
    </r>
  </si>
  <si>
    <t xml:space="preserve">【選択】歩けること＝寿命　ドイツ足分析から学ぶ</t>
  </si>
  <si>
    <t xml:space="preserve">独・整形外科靴マイスターより、基本足部解剖学から代表的な足部変形を学びながら、足が日常生活と成長にどう影響するのかを考察する。教育現場で自身と周囲を観察・指導するために必要な靴適合や足部分析演習・独フットプリント採寸や、日独靴文化比較論も日独通訳者より講演する。</t>
  </si>
  <si>
    <t xml:space="preserve">坂江　千寿子（佐久大学大学院看護学研究科長　教授を併任）
宮原　香里（佐久大学看護学部講師）</t>
  </si>
  <si>
    <r>
      <rPr>
        <sz val="11"/>
        <color rgb="FF000000"/>
        <rFont val="Noto Sans"/>
        <family val="2"/>
      </rPr>
      <t xml:space="preserve">令</t>
    </r>
    <r>
      <rPr>
        <sz val="11"/>
        <color rgb="FF000000"/>
        <rFont val="ＭＳ Ｐゴシック"/>
        <family val="3"/>
        <charset val="128"/>
      </rPr>
      <t xml:space="preserve">03-90009-507084</t>
    </r>
    <r>
      <rPr>
        <sz val="11"/>
        <color rgb="FF000000"/>
        <rFont val="Noto Sans"/>
        <family val="2"/>
      </rPr>
      <t xml:space="preserve">号</t>
    </r>
  </si>
  <si>
    <t xml:space="preserve">【選択】自殺予防を含めた教職員の心の健康づくり</t>
  </si>
  <si>
    <t xml:space="preserve">児童、生徒とその保護者、同僚や上司等、さまざまな人間関係の中で勤務する教員には、こころの健康を保つための知識や技術が大切となります。前半では、ストレスやこころの健康、自殺問題について現状を理解しながら、有効な対策の一つとしていわれている『ゲートキーパー教育』について考えます。後半では、教員自身のこころの状態に気づき、その健康を保つためのセルフケアについて情報を提供いたします。</t>
  </si>
  <si>
    <t xml:space="preserve">朴　相俊（佐久大学看護学部准教授）</t>
  </si>
  <si>
    <r>
      <rPr>
        <sz val="11"/>
        <color rgb="FF000000"/>
        <rFont val="Noto Sans"/>
        <family val="2"/>
      </rPr>
      <t xml:space="preserve">令</t>
    </r>
    <r>
      <rPr>
        <sz val="11"/>
        <color rgb="FF000000"/>
        <rFont val="ＭＳ Ｐゴシック"/>
        <family val="3"/>
        <charset val="128"/>
      </rPr>
      <t xml:space="preserve">03-90009-507085</t>
    </r>
    <r>
      <rPr>
        <sz val="11"/>
        <color rgb="FF000000"/>
        <rFont val="Noto Sans"/>
        <family val="2"/>
      </rPr>
      <t xml:space="preserve">号</t>
    </r>
  </si>
  <si>
    <t xml:space="preserve">【選択】児童相談所における児童虐待の対応</t>
  </si>
  <si>
    <r>
      <rPr>
        <sz val="11"/>
        <color rgb="FF000000"/>
        <rFont val="Noto Sans"/>
        <family val="2"/>
      </rPr>
      <t xml:space="preserve">午前の講義では、学校・保育所・警察・近隣住民から受けた児童虐待に関する通告について、児童相談所が、どのような初期対応（</t>
    </r>
    <r>
      <rPr>
        <sz val="11"/>
        <color rgb="FF000000"/>
        <rFont val="ＭＳ Ｐゴシック"/>
        <family val="3"/>
        <charset val="128"/>
      </rPr>
      <t xml:space="preserve">48</t>
    </r>
    <r>
      <rPr>
        <sz val="11"/>
        <color rgb="FF000000"/>
        <rFont val="Noto Sans"/>
        <family val="2"/>
      </rPr>
      <t xml:space="preserve">時間ルール）を行っているのかを情報提供します。午後は、現在、児童相談所の現場で働いている職員（スーパーバイザー）を招いて、児童相談所における児童虐待の対応について講義をします。</t>
    </r>
  </si>
  <si>
    <t xml:space="preserve">倉田　郁也（佐久大学信州短期大学部准教授）</t>
  </si>
  <si>
    <r>
      <rPr>
        <sz val="11"/>
        <color rgb="FF000000"/>
        <rFont val="Noto Sans"/>
        <family val="2"/>
      </rPr>
      <t xml:space="preserve">令</t>
    </r>
    <r>
      <rPr>
        <sz val="11"/>
        <color rgb="FF000000"/>
        <rFont val="ＭＳ Ｐゴシック"/>
        <family val="3"/>
        <charset val="128"/>
      </rPr>
      <t xml:space="preserve">03-90009-507086</t>
    </r>
    <r>
      <rPr>
        <sz val="11"/>
        <color rgb="FF000000"/>
        <rFont val="Noto Sans"/>
        <family val="2"/>
      </rPr>
      <t xml:space="preserve">号</t>
    </r>
  </si>
  <si>
    <r>
      <rPr>
        <sz val="13"/>
        <color rgb="FF000000"/>
        <rFont val="Noto Sans"/>
        <family val="2"/>
      </rPr>
      <t xml:space="preserve">午前の講義では、学校・保育所・警察・近隣住民から受けた児童虐待に関する通告について、児童相談所が、どのような初期対応（</t>
    </r>
    <r>
      <rPr>
        <sz val="13"/>
        <color rgb="FF000000"/>
        <rFont val="ＭＳ Ｐゴシック"/>
        <family val="3"/>
        <charset val="128"/>
      </rPr>
      <t xml:space="preserve">48</t>
    </r>
    <r>
      <rPr>
        <sz val="13"/>
        <color rgb="FF000000"/>
        <rFont val="Noto Sans"/>
        <family val="2"/>
      </rPr>
      <t xml:space="preserve">時間ルール）を行っているのかを情報提供します。午後は、現在、児童相談所の現場で働いている職員（スーパーバイザー）を招いて、児童相談所における児童虐待の対応について講義をします。</t>
    </r>
  </si>
  <si>
    <t xml:space="preserve">桜花学園大学・名古屋短期大学</t>
  </si>
  <si>
    <t xml:space="preserve">【選択】子どもの造形と表現</t>
  </si>
  <si>
    <t xml:space="preserve">子どもたちは、日々の生活の中で色々なモノに出会い、それらの興味や関心をきっかけとして造形的な表現が生まれる。造形的な表現は感覚や思考を豊かにするものだが、現代ほど創造性が求められている時代はない。身近な素材や画材を使って、楽しい造形演習を通じ、先ず子どもの造形素材についての理解や正しい道具の扱い方を学ぶ。子どもとともに豊かな造形的な表現を存分に楽しむためには、どのような援助をしたらよいのか、どのような活動ができるのかを考え、実践を通してその手掛かりを見つけ出す。</t>
  </si>
  <si>
    <t xml:space="preserve">高田　吉朗（名古屋短期大学保育科教授）</t>
  </si>
  <si>
    <t xml:space="preserve">愛知県豊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1-506105</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93)</t>
    </r>
  </si>
  <si>
    <t xml:space="preserve">http://www.ohkagakuen-u.ac.jp/kyouin/kyouin.html</t>
  </si>
  <si>
    <t xml:space="preserve">90011</t>
  </si>
  <si>
    <t xml:space="preserve">【選択】子どもの発達障がいの理解と支援</t>
  </si>
  <si>
    <t xml:space="preserve">保育現場では、発達に障がいを持つ子どもやその周辺の子どもへの関わりに困ることが多いと思います。入園直後や行事の時、就学前などさらに不安定な行動が見られるのではないでしょうか。ここではまず発達障がいを持つ子どもへの関わりをどうすればいいのか、さらに保護者をどのように理解し、支援していくことができるのかについて、皆さんと一緒に考えていきたいと思います。</t>
  </si>
  <si>
    <t xml:space="preserve">山下　直樹（名古屋短期大学保育科教授）</t>
  </si>
  <si>
    <r>
      <rPr>
        <sz val="11"/>
        <color rgb="FF000000"/>
        <rFont val="Noto Sans"/>
        <family val="2"/>
      </rPr>
      <t xml:space="preserve">令</t>
    </r>
    <r>
      <rPr>
        <sz val="11"/>
        <color rgb="FF000000"/>
        <rFont val="ＭＳ Ｐゴシック"/>
        <family val="3"/>
        <charset val="128"/>
      </rPr>
      <t xml:space="preserve">03-90011-506106</t>
    </r>
    <r>
      <rPr>
        <sz val="11"/>
        <color rgb="FF000000"/>
        <rFont val="Noto Sans"/>
        <family val="2"/>
      </rPr>
      <t xml:space="preserve">号</t>
    </r>
  </si>
  <si>
    <t xml:space="preserve">【選択】子どもの健康と運動、感染症予防</t>
  </si>
  <si>
    <t xml:space="preserve">現代では子どもの体力や運動能力の低下について危惧されており、運動する子どもとしない子どもの二極化傾向が指摘されています。さらに、肥満ややせの割合も増加してきており、食事と運動のバランスを保っていくことは、過去の時代より難しくなってきていると思われます。また、非常に衛生的になった現代においても感染症の発生は続いており、その予防や免疫力を高めるための生活習慣について改めて学びたいと思います。</t>
  </si>
  <si>
    <t xml:space="preserve">木村　達志（桜花学園大学保育学部教授）</t>
  </si>
  <si>
    <r>
      <rPr>
        <sz val="11"/>
        <color rgb="FF000000"/>
        <rFont val="Noto Sans"/>
        <family val="2"/>
      </rPr>
      <t xml:space="preserve">令</t>
    </r>
    <r>
      <rPr>
        <sz val="11"/>
        <color rgb="FF000000"/>
        <rFont val="ＭＳ Ｐゴシック"/>
        <family val="3"/>
        <charset val="128"/>
      </rPr>
      <t xml:space="preserve">03-90011-506107</t>
    </r>
    <r>
      <rPr>
        <sz val="11"/>
        <color rgb="FF000000"/>
        <rFont val="Noto Sans"/>
        <family val="2"/>
      </rPr>
      <t xml:space="preserve">号</t>
    </r>
  </si>
  <si>
    <t xml:space="preserve">造形表現は感覚や思考を豊かにするものだが、現代ほど創造性が求められている時代はない。身近な素材による楽しい工作演習を通じ、子どもの造形素材についての研究や正しい道具の扱い方を学ぶ。</t>
  </si>
  <si>
    <t xml:space="preserve">高田　吉朗（名古屋短期大学保育科教授）
田端　智美（桜花学園大学保育学部准教授）
淺野　卓司（桜花学園大学保育学部教授）</t>
  </si>
  <si>
    <r>
      <rPr>
        <sz val="11"/>
        <color rgb="FF000000"/>
        <rFont val="Noto Sans"/>
        <family val="2"/>
      </rPr>
      <t xml:space="preserve">令</t>
    </r>
    <r>
      <rPr>
        <sz val="11"/>
        <color rgb="FF000000"/>
        <rFont val="ＭＳ Ｐゴシック"/>
        <family val="3"/>
        <charset val="128"/>
      </rPr>
      <t xml:space="preserve">03-90011-506108</t>
    </r>
    <r>
      <rPr>
        <sz val="11"/>
        <color rgb="FF000000"/>
        <rFont val="Noto Sans"/>
        <family val="2"/>
      </rPr>
      <t xml:space="preserve">号</t>
    </r>
  </si>
  <si>
    <t xml:space="preserve">【選択】教育者・保育者の言葉－昔話・伝説・童話を用いた指導－</t>
  </si>
  <si>
    <t xml:space="preserve">本講座では教育現場・保育現場での活用が期待される【昔話、伝説、童話】等を教材にして、その成立背景や幼児・児童の文化財としての意義等について分かりやすく講義します。また【現職教育】の場でも活用できる【昔話、伝説、童話】等の提示及び解説も行います。</t>
  </si>
  <si>
    <t xml:space="preserve">太田　昌孝（名古屋短期大学保育科教授）</t>
  </si>
  <si>
    <t xml:space="preserve">幼稚園教諭、小学校教諭、中学校教諭（国語）</t>
  </si>
  <si>
    <r>
      <rPr>
        <sz val="11"/>
        <color rgb="FF000000"/>
        <rFont val="Noto Sans"/>
        <family val="2"/>
      </rPr>
      <t xml:space="preserve">令</t>
    </r>
    <r>
      <rPr>
        <sz val="11"/>
        <color rgb="FF000000"/>
        <rFont val="ＭＳ Ｐゴシック"/>
        <family val="3"/>
        <charset val="128"/>
      </rPr>
      <t xml:space="preserve">03-90011-506109</t>
    </r>
    <r>
      <rPr>
        <sz val="11"/>
        <color rgb="FF000000"/>
        <rFont val="Noto Sans"/>
        <family val="2"/>
      </rPr>
      <t xml:space="preserve">号</t>
    </r>
  </si>
  <si>
    <t xml:space="preserve">【選択】多様性社会における保育</t>
  </si>
  <si>
    <t xml:space="preserve">様々な多様化が進む日本社会の実態、および多様化が保育現場へもたらす影響の学習を講義の主内容とする。また、多様化社会において生まれてくる保育の新たな現代的課題とそれへの対応について、諸外国の事例も参照しながら理解を深めることも目的とする。</t>
  </si>
  <si>
    <t xml:space="preserve">小栁　雅子（名古屋短期大学保育科助教）</t>
  </si>
  <si>
    <r>
      <rPr>
        <sz val="11"/>
        <color rgb="FF000000"/>
        <rFont val="Noto Sans"/>
        <family val="2"/>
      </rPr>
      <t xml:space="preserve">令</t>
    </r>
    <r>
      <rPr>
        <sz val="11"/>
        <color rgb="FF000000"/>
        <rFont val="ＭＳ Ｐゴシック"/>
        <family val="3"/>
        <charset val="128"/>
      </rPr>
      <t xml:space="preserve">03-90011-506110</t>
    </r>
    <r>
      <rPr>
        <sz val="11"/>
        <color rgb="FF000000"/>
        <rFont val="Noto Sans"/>
        <family val="2"/>
      </rPr>
      <t xml:space="preserve">号</t>
    </r>
  </si>
  <si>
    <t xml:space="preserve">【選択】幼児期の食育とアレルギー</t>
  </si>
  <si>
    <t xml:space="preserve">園における食育とアレルギー対応について学ぶことを目的とする。子どもと家庭の食の現状をふまえ、楽しく食べる子どもにつながる食育の基礎知識と園での食育の進め方、食育を通した家庭との連携について学ぶ。
また、アレルギーの最新基礎知識と園での対応についても学んだ上で、「幼児期の終わりまでに育ってほしい姿」につながる食育の取組みをどのように実践していくのかについてグループワークを通して深める。</t>
  </si>
  <si>
    <t xml:space="preserve">小川　雄二（名古屋短期大学保育科教授）</t>
  </si>
  <si>
    <r>
      <rPr>
        <sz val="11"/>
        <color rgb="FF000000"/>
        <rFont val="Noto Sans"/>
        <family val="2"/>
      </rPr>
      <t xml:space="preserve">令</t>
    </r>
    <r>
      <rPr>
        <sz val="11"/>
        <color rgb="FF000000"/>
        <rFont val="ＭＳ Ｐゴシック"/>
        <family val="3"/>
        <charset val="128"/>
      </rPr>
      <t xml:space="preserve">03-90011-5061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11-506112</t>
    </r>
    <r>
      <rPr>
        <sz val="11"/>
        <color rgb="FF000000"/>
        <rFont val="Noto Sans"/>
        <family val="2"/>
      </rPr>
      <t xml:space="preserve">号</t>
    </r>
  </si>
  <si>
    <t xml:space="preserve">【選択】異文化への気づきを目的とした小学校英語</t>
  </si>
  <si>
    <t xml:space="preserve">本講習では、小学校における英語教育について理論と実践の両面に焦点を当てながら、児童の認知レベルにあった具体的な指導法について検討していきます。異文化への気づきをキーワードとし、教材や活動について実践的な側面からの講義とワークショップを行います。</t>
  </si>
  <si>
    <t xml:space="preserve">加藤　あや美（桜花学園大学保育学部准教授）</t>
  </si>
  <si>
    <r>
      <rPr>
        <sz val="11"/>
        <color rgb="FF000000"/>
        <rFont val="Noto Sans"/>
        <family val="2"/>
      </rPr>
      <t xml:space="preserve">令</t>
    </r>
    <r>
      <rPr>
        <sz val="11"/>
        <color rgb="FF000000"/>
        <rFont val="ＭＳ Ｐゴシック"/>
        <family val="3"/>
        <charset val="128"/>
      </rPr>
      <t xml:space="preserve">03-90011-506113</t>
    </r>
    <r>
      <rPr>
        <sz val="11"/>
        <color rgb="FF000000"/>
        <rFont val="Noto Sans"/>
        <family val="2"/>
      </rPr>
      <t xml:space="preserve">号</t>
    </r>
  </si>
  <si>
    <t xml:space="preserve">【選択】発達障害がある幼児・児童・生徒の理解と支援</t>
  </si>
  <si>
    <t xml:space="preserve">教育や保育の現場では、発達に障害がある子どもやその周辺の子どもへの関わりに戸惑うことが多いのではないでしょうか。本講習では発達障害がある子どもの心理・生理・病理について基礎的な理解を深めるとともに、実践場面において子どもへの関りをどうすればいいのか、さらに保護者をどのように支援していくのかについて、皆さんと一緒に考えていきたいと思います。</t>
  </si>
  <si>
    <t xml:space="preserve">柏倉　秀克（桜花学園大学保育学部教授）</t>
  </si>
  <si>
    <t xml:space="preserve">幼稚園教諭、小学校教諭、高等学校教諭（福祉）</t>
  </si>
  <si>
    <r>
      <rPr>
        <sz val="11"/>
        <color rgb="FF000000"/>
        <rFont val="Noto Sans"/>
        <family val="2"/>
      </rPr>
      <t xml:space="preserve">令</t>
    </r>
    <r>
      <rPr>
        <sz val="11"/>
        <color rgb="FF000000"/>
        <rFont val="ＭＳ Ｐゴシック"/>
        <family val="3"/>
        <charset val="128"/>
      </rPr>
      <t xml:space="preserve">03-90011-506114</t>
    </r>
    <r>
      <rPr>
        <sz val="11"/>
        <color rgb="FF000000"/>
        <rFont val="Noto Sans"/>
        <family val="2"/>
      </rPr>
      <t xml:space="preserve">号</t>
    </r>
  </si>
  <si>
    <t xml:space="preserve">岡崎女子大学・岡崎女子短期大学</t>
  </si>
  <si>
    <t xml:space="preserve">【選択】保育実践記録の効果的な書き方と特別支援教育</t>
  </si>
  <si>
    <t xml:space="preserve">本講習では「特別支援教育」について、基本的な理解をした上で、特別な支援を要する子どもの個別支援計画を含め、子ども理解を基にした具体的な実践記録から「幼児期の終わりまでに育ってほしい姿」が見えてくる記録の効果的な書き方について学ぶ。</t>
  </si>
  <si>
    <t xml:space="preserve">大岩　みちの（岡崎女子大学子ども教育学部特任教授）
白垣　潤（岡崎女子大学子ども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2-506589</t>
    </r>
    <r>
      <rPr>
        <sz val="11"/>
        <color rgb="FF000000"/>
        <rFont val="Noto Sans"/>
        <family val="2"/>
      </rPr>
      <t xml:space="preserve">号</t>
    </r>
  </si>
  <si>
    <r>
      <rPr>
        <sz val="11"/>
        <color rgb="FF000000"/>
        <rFont val="ＭＳ Ｐゴシック"/>
        <family val="3"/>
        <charset val="128"/>
      </rPr>
      <t xml:space="preserve">0564-28-33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3)</t>
    </r>
  </si>
  <si>
    <t xml:space="preserve">http://www.okazaki-u.ac.jp/</t>
  </si>
  <si>
    <t xml:space="preserve">90012</t>
  </si>
  <si>
    <t xml:space="preserve">【選択】社会的養護と保護者支援</t>
  </si>
  <si>
    <t xml:space="preserve">今日の子どもや子育て家庭を取り巻く環境の変化やそれに伴う子どもの育ちの課題、保護者の子育て状況など、様々な不安を抱える現代の保護者に対応できるように、幼稚園や幼稚園教諭がどのような支援をどのように行うことが求められるか、社会的養護の現状を踏まえ、事例を基に考えながら理解を深める。</t>
  </si>
  <si>
    <t xml:space="preserve">吉村　譲（岡崎女子大学子ども教育学部教授）
岸本　美紀（岡崎女子大学子ども教育学部准教授）</t>
  </si>
  <si>
    <r>
      <rPr>
        <sz val="11"/>
        <color rgb="FF000000"/>
        <rFont val="Noto Sans"/>
        <family val="2"/>
      </rPr>
      <t xml:space="preserve">令</t>
    </r>
    <r>
      <rPr>
        <sz val="11"/>
        <color rgb="FF000000"/>
        <rFont val="ＭＳ Ｐゴシック"/>
        <family val="3"/>
        <charset val="128"/>
      </rPr>
      <t xml:space="preserve">03-90012-506590</t>
    </r>
    <r>
      <rPr>
        <sz val="11"/>
        <color rgb="FF000000"/>
        <rFont val="Noto Sans"/>
        <family val="2"/>
      </rPr>
      <t xml:space="preserve">号</t>
    </r>
  </si>
  <si>
    <t xml:space="preserve">【選択】子どもの表現</t>
  </si>
  <si>
    <t xml:space="preserve">子どもたちは、思いや考えを言葉で伝えたり、生活の中の様々な音や音楽、色や形で表したり、様々な方法や手段で表現している。そのような表現を受け止め、子どもたちの感性を育むために、言葉の文化財の一つである絵本の表現について理解すると共に、身近にある音や色、形に気づき、自ら表現することに取り組む。さらに、その表現方法を互いに見合うことによって、学び合いの機会を持つ。</t>
  </si>
  <si>
    <t xml:space="preserve">赤羽根　有里子（岡崎女子大学子ども教育学部教授）
滝沢　ほだか（岡崎女子短期大学幼児教育学科准教授）
横田　典子（岡崎女子短期大学幼児教育学科講師）</t>
  </si>
  <si>
    <r>
      <rPr>
        <sz val="11"/>
        <color rgb="FF000000"/>
        <rFont val="Noto Sans"/>
        <family val="2"/>
      </rPr>
      <t xml:space="preserve">令</t>
    </r>
    <r>
      <rPr>
        <sz val="11"/>
        <color rgb="FF000000"/>
        <rFont val="ＭＳ Ｐゴシック"/>
        <family val="3"/>
        <charset val="128"/>
      </rPr>
      <t xml:space="preserve">03-90012-5065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基礎演習（魅力的な園だよりの作り方）</t>
    </r>
  </si>
  <si>
    <r>
      <rPr>
        <sz val="11"/>
        <color rgb="FF000000"/>
        <rFont val="Noto Sans"/>
        <family val="2"/>
      </rPr>
      <t xml:space="preserve">かつて手書きで作成されていた園だよりも、現代ではパソコンで作成し、</t>
    </r>
    <r>
      <rPr>
        <sz val="11"/>
        <color rgb="FF000000"/>
        <rFont val="ＭＳ Ｐゴシック"/>
        <family val="3"/>
        <charset val="128"/>
      </rPr>
      <t xml:space="preserve">Web</t>
    </r>
    <r>
      <rPr>
        <sz val="11"/>
        <color rgb="FF000000"/>
        <rFont val="Noto Sans"/>
        <family val="2"/>
      </rPr>
      <t xml:space="preserve">公開、メール配布など、変化が起きている。本講習は</t>
    </r>
    <r>
      <rPr>
        <sz val="11"/>
        <color rgb="FF000000"/>
        <rFont val="ＭＳ Ｐゴシック"/>
        <family val="3"/>
        <charset val="128"/>
      </rPr>
      <t xml:space="preserve">Microsoft Word</t>
    </r>
    <r>
      <rPr>
        <sz val="11"/>
        <color rgb="FF000000"/>
        <rFont val="Noto Sans"/>
        <family val="2"/>
      </rPr>
      <t xml:space="preserve">を利用した園だよりを受講者自身が作成する演習形式の講習で、最近の</t>
    </r>
    <r>
      <rPr>
        <sz val="11"/>
        <color rgb="FF000000"/>
        <rFont val="ＭＳ Ｐゴシック"/>
        <family val="3"/>
        <charset val="128"/>
      </rPr>
      <t xml:space="preserve">Web</t>
    </r>
    <r>
      <rPr>
        <sz val="11"/>
        <color rgb="FF000000"/>
        <rFont val="Noto Sans"/>
        <family val="2"/>
      </rPr>
      <t xml:space="preserve">事情や情報セキュリティについての話を交えながら、より魅力的なオリジナル園だよりの作成をめざす。</t>
    </r>
  </si>
  <si>
    <t xml:space="preserve">松本　亜実（岡崎女子短期大学幼児教育学科非常勤講師）</t>
  </si>
  <si>
    <r>
      <rPr>
        <sz val="11"/>
        <color rgb="FF000000"/>
        <rFont val="Noto Sans"/>
        <family val="2"/>
      </rPr>
      <t xml:space="preserve">令</t>
    </r>
    <r>
      <rPr>
        <sz val="11"/>
        <color rgb="FF000000"/>
        <rFont val="ＭＳ Ｐゴシック"/>
        <family val="3"/>
        <charset val="128"/>
      </rPr>
      <t xml:space="preserve">03-90012-506592</t>
    </r>
    <r>
      <rPr>
        <sz val="11"/>
        <color rgb="FF000000"/>
        <rFont val="Noto Sans"/>
        <family val="2"/>
      </rPr>
      <t xml:space="preserve">号</t>
    </r>
  </si>
  <si>
    <r>
      <rPr>
        <sz val="13"/>
        <color rgb="FF000000"/>
        <rFont val="Noto Sans"/>
        <family val="2"/>
      </rPr>
      <t xml:space="preserve">かつて手書きで作成されていた園だよりも、現代ではパソコンで作成し、</t>
    </r>
    <r>
      <rPr>
        <sz val="13"/>
        <color rgb="FF000000"/>
        <rFont val="ＭＳ Ｐゴシック"/>
        <family val="3"/>
        <charset val="128"/>
      </rPr>
      <t xml:space="preserve">Web</t>
    </r>
    <r>
      <rPr>
        <sz val="13"/>
        <color rgb="FF000000"/>
        <rFont val="Noto Sans"/>
        <family val="2"/>
      </rPr>
      <t xml:space="preserve">公開、メール配布など、変化が起きている。本講習は</t>
    </r>
    <r>
      <rPr>
        <sz val="13"/>
        <color rgb="FF000000"/>
        <rFont val="ＭＳ Ｐゴシック"/>
        <family val="3"/>
        <charset val="128"/>
      </rPr>
      <t xml:space="preserve">Microsoft Word</t>
    </r>
    <r>
      <rPr>
        <sz val="13"/>
        <color rgb="FF000000"/>
        <rFont val="Noto Sans"/>
        <family val="2"/>
      </rPr>
      <t xml:space="preserve">を利用した園だよりを受講者自身が作成する演習形式の講習で、最近の</t>
    </r>
    <r>
      <rPr>
        <sz val="13"/>
        <color rgb="FF000000"/>
        <rFont val="ＭＳ Ｐゴシック"/>
        <family val="3"/>
        <charset val="128"/>
      </rPr>
      <t xml:space="preserve">Web</t>
    </r>
    <r>
      <rPr>
        <sz val="13"/>
        <color rgb="FF000000"/>
        <rFont val="Noto Sans"/>
        <family val="2"/>
      </rPr>
      <t xml:space="preserve">事情や情報セキュリティについての話を交えながら、より魅力的なオリジナル園だよりの作成をめざす。</t>
    </r>
  </si>
  <si>
    <r>
      <rPr>
        <sz val="11"/>
        <color rgb="FF000000"/>
        <rFont val="Noto Sans"/>
        <family val="2"/>
      </rPr>
      <t xml:space="preserve">令</t>
    </r>
    <r>
      <rPr>
        <sz val="11"/>
        <color rgb="FF000000"/>
        <rFont val="ＭＳ Ｐゴシック"/>
        <family val="3"/>
        <charset val="128"/>
      </rPr>
      <t xml:space="preserve">03-90012-5065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12-5065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12-506595</t>
    </r>
    <r>
      <rPr>
        <sz val="11"/>
        <color rgb="FF000000"/>
        <rFont val="Noto Sans"/>
        <family val="2"/>
      </rPr>
      <t xml:space="preserve">号</t>
    </r>
  </si>
  <si>
    <r>
      <rPr>
        <sz val="11"/>
        <rFont val="Noto Sans"/>
        <family val="2"/>
      </rPr>
      <t xml:space="preserve">【選択】</t>
    </r>
    <r>
      <rPr>
        <sz val="11"/>
        <rFont val="ＭＳ Ｐゴシック"/>
        <family val="3"/>
        <charset val="128"/>
      </rPr>
      <t xml:space="preserve">PC</t>
    </r>
    <r>
      <rPr>
        <sz val="11"/>
        <rFont val="Noto Sans"/>
        <family val="2"/>
      </rPr>
      <t xml:space="preserve">基礎演習（魅力的な園だよりの作り方）</t>
    </r>
  </si>
  <si>
    <r>
      <rPr>
        <sz val="11"/>
        <rFont val="Noto Sans"/>
        <family val="2"/>
      </rPr>
      <t xml:space="preserve">かつて手書きで作成されていた園だよりも、現代ではパソコンで作成し、</t>
    </r>
    <r>
      <rPr>
        <sz val="11"/>
        <rFont val="ＭＳ Ｐゴシック"/>
        <family val="3"/>
        <charset val="128"/>
      </rPr>
      <t xml:space="preserve">Web</t>
    </r>
    <r>
      <rPr>
        <sz val="11"/>
        <rFont val="Noto Sans"/>
        <family val="2"/>
      </rPr>
      <t xml:space="preserve">公開、メール配布など、変化が起きている。本講習は</t>
    </r>
    <r>
      <rPr>
        <sz val="11"/>
        <rFont val="ＭＳ Ｐゴシック"/>
        <family val="3"/>
        <charset val="128"/>
      </rPr>
      <t xml:space="preserve">Microsoft Word</t>
    </r>
    <r>
      <rPr>
        <sz val="11"/>
        <rFont val="Noto Sans"/>
        <family val="2"/>
      </rPr>
      <t xml:space="preserve">を利用した園だよりを受講者自身が作成する演習形式の講習で、最近の</t>
    </r>
    <r>
      <rPr>
        <sz val="11"/>
        <rFont val="ＭＳ Ｐゴシック"/>
        <family val="3"/>
        <charset val="128"/>
      </rPr>
      <t xml:space="preserve">Web</t>
    </r>
    <r>
      <rPr>
        <sz val="11"/>
        <rFont val="Noto Sans"/>
        <family val="2"/>
      </rPr>
      <t xml:space="preserve">事情や情報セキュリティについての話を交えながら、より魅力的なオリジナル園だよりの作成をめざす。</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令</t>
    </r>
    <r>
      <rPr>
        <sz val="11"/>
        <rFont val="ＭＳ Ｐゴシック"/>
        <family val="3"/>
        <charset val="128"/>
      </rPr>
      <t xml:space="preserve">03-90012-506596</t>
    </r>
    <r>
      <rPr>
        <sz val="11"/>
        <rFont val="Noto Sans"/>
        <family val="2"/>
      </rPr>
      <t xml:space="preserve">号</t>
    </r>
  </si>
  <si>
    <r>
      <rPr>
        <sz val="11"/>
        <rFont val="ＭＳ Ｐゴシック"/>
        <family val="3"/>
        <charset val="128"/>
      </rPr>
      <t xml:space="preserve">0564-28-3315</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2023)</t>
    </r>
  </si>
  <si>
    <r>
      <rPr>
        <sz val="13"/>
        <rFont val="Noto Sans"/>
        <family val="2"/>
      </rPr>
      <t xml:space="preserve">かつて手書きで作成されていた園だよりも、現代ではパソコンで作成し、</t>
    </r>
    <r>
      <rPr>
        <sz val="13"/>
        <rFont val="ＭＳ Ｐゴシック"/>
        <family val="3"/>
        <charset val="128"/>
      </rPr>
      <t xml:space="preserve">Web</t>
    </r>
    <r>
      <rPr>
        <sz val="13"/>
        <rFont val="Noto Sans"/>
        <family val="2"/>
      </rPr>
      <t xml:space="preserve">公開、メール配布など、変化が起きている。本講習は</t>
    </r>
    <r>
      <rPr>
        <sz val="13"/>
        <rFont val="ＭＳ Ｐゴシック"/>
        <family val="3"/>
        <charset val="128"/>
      </rPr>
      <t xml:space="preserve">Microsoft Word</t>
    </r>
    <r>
      <rPr>
        <sz val="13"/>
        <rFont val="Noto Sans"/>
        <family val="2"/>
      </rPr>
      <t xml:space="preserve">を利用した園だよりを受講者自身が作成する演習形式の講習で、最近の</t>
    </r>
    <r>
      <rPr>
        <sz val="13"/>
        <rFont val="ＭＳ Ｐゴシック"/>
        <family val="3"/>
        <charset val="128"/>
      </rPr>
      <t xml:space="preserve">Web</t>
    </r>
    <r>
      <rPr>
        <sz val="13"/>
        <rFont val="Noto Sans"/>
        <family val="2"/>
      </rPr>
      <t xml:space="preserve">事情や情報セキュリティについての話を交えながら、より魅力的なオリジナル園だよりの作成をめざ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4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05" hidden="false" customHeight="true" outlineLevel="0" collapsed="false">
      <c r="A7" s="36" t="s">
        <v>24</v>
      </c>
      <c r="B7" s="37" t="s">
        <v>25</v>
      </c>
      <c r="C7" s="37" t="s">
        <v>26</v>
      </c>
      <c r="D7" s="37" t="s">
        <v>27</v>
      </c>
      <c r="E7" s="37" t="s">
        <v>28</v>
      </c>
      <c r="F7" s="38" t="n">
        <v>6</v>
      </c>
      <c r="G7" s="39" t="s">
        <v>29</v>
      </c>
      <c r="H7" s="29" t="s">
        <v>30</v>
      </c>
      <c r="I7" s="29" t="s">
        <v>31</v>
      </c>
      <c r="J7" s="40" t="n">
        <v>6000</v>
      </c>
      <c r="K7" s="41" t="n">
        <v>100</v>
      </c>
      <c r="L7" s="42" t="s">
        <v>32</v>
      </c>
      <c r="M7" s="37" t="s">
        <v>33</v>
      </c>
      <c r="N7" s="43" t="s">
        <v>34</v>
      </c>
      <c r="O7" s="44" t="s">
        <v>35</v>
      </c>
      <c r="P7" s="45" t="s">
        <v>36</v>
      </c>
      <c r="Q7" s="46" t="s">
        <v>37</v>
      </c>
      <c r="R7" s="46" t="s">
        <v>37</v>
      </c>
      <c r="S7" s="46" t="s">
        <v>38</v>
      </c>
      <c r="T7" s="46" t="s">
        <v>39</v>
      </c>
      <c r="U7" s="47"/>
      <c r="V7" s="48" t="s">
        <v>40</v>
      </c>
      <c r="W7" s="49" t="s">
        <v>41</v>
      </c>
      <c r="X7" s="49" t="s">
        <v>27</v>
      </c>
    </row>
    <row r="8" customFormat="false" ht="180" hidden="false" customHeight="true" outlineLevel="0" collapsed="false">
      <c r="A8" s="50" t="s">
        <v>24</v>
      </c>
      <c r="B8" s="51" t="s">
        <v>42</v>
      </c>
      <c r="C8" s="51" t="s">
        <v>43</v>
      </c>
      <c r="D8" s="51" t="s">
        <v>44</v>
      </c>
      <c r="E8" s="51" t="s">
        <v>28</v>
      </c>
      <c r="F8" s="52" t="n">
        <v>6</v>
      </c>
      <c r="G8" s="53" t="s">
        <v>45</v>
      </c>
      <c r="H8" s="54" t="s">
        <v>46</v>
      </c>
      <c r="I8" s="54" t="s">
        <v>47</v>
      </c>
      <c r="J8" s="55" t="n">
        <v>6000</v>
      </c>
      <c r="K8" s="56" t="n">
        <v>40</v>
      </c>
      <c r="L8" s="57" t="s">
        <v>32</v>
      </c>
      <c r="M8" s="51" t="s">
        <v>48</v>
      </c>
      <c r="N8" s="58" t="s">
        <v>34</v>
      </c>
      <c r="O8" s="59" t="s">
        <v>35</v>
      </c>
      <c r="P8" s="60" t="s">
        <v>36</v>
      </c>
      <c r="Q8" s="61" t="s">
        <v>37</v>
      </c>
      <c r="R8" s="61" t="s">
        <v>37</v>
      </c>
      <c r="S8" s="61" t="s">
        <v>38</v>
      </c>
      <c r="T8" s="61" t="s">
        <v>39</v>
      </c>
      <c r="U8" s="62" t="n">
        <v>1</v>
      </c>
      <c r="V8" s="63" t="s">
        <v>40</v>
      </c>
      <c r="W8" s="64" t="s">
        <v>49</v>
      </c>
      <c r="X8" s="64" t="s">
        <v>44</v>
      </c>
    </row>
    <row r="9" customFormat="false" ht="165" hidden="false" customHeight="true" outlineLevel="0" collapsed="false">
      <c r="A9" s="36" t="s">
        <v>24</v>
      </c>
      <c r="B9" s="37" t="s">
        <v>50</v>
      </c>
      <c r="C9" s="37" t="s">
        <v>51</v>
      </c>
      <c r="D9" s="37" t="s">
        <v>52</v>
      </c>
      <c r="E9" s="37" t="s">
        <v>28</v>
      </c>
      <c r="F9" s="38" t="n">
        <v>6</v>
      </c>
      <c r="G9" s="39" t="s">
        <v>45</v>
      </c>
      <c r="H9" s="29" t="s">
        <v>46</v>
      </c>
      <c r="I9" s="29" t="s">
        <v>53</v>
      </c>
      <c r="J9" s="40" t="n">
        <v>6000</v>
      </c>
      <c r="K9" s="41" t="n">
        <v>40</v>
      </c>
      <c r="L9" s="42" t="s">
        <v>32</v>
      </c>
      <c r="M9" s="37" t="s">
        <v>54</v>
      </c>
      <c r="N9" s="43" t="s">
        <v>34</v>
      </c>
      <c r="O9" s="44" t="s">
        <v>35</v>
      </c>
      <c r="P9" s="45" t="s">
        <v>36</v>
      </c>
      <c r="Q9" s="46" t="s">
        <v>37</v>
      </c>
      <c r="R9" s="46" t="s">
        <v>37</v>
      </c>
      <c r="S9" s="46" t="s">
        <v>38</v>
      </c>
      <c r="T9" s="46" t="s">
        <v>39</v>
      </c>
      <c r="U9" s="47"/>
      <c r="V9" s="48" t="s">
        <v>40</v>
      </c>
      <c r="W9" s="49" t="s">
        <v>51</v>
      </c>
      <c r="X9" s="49" t="s">
        <v>52</v>
      </c>
    </row>
    <row r="10" customFormat="false" ht="135" hidden="false" customHeight="true" outlineLevel="0" collapsed="false">
      <c r="A10" s="36" t="s">
        <v>24</v>
      </c>
      <c r="B10" s="37" t="s">
        <v>55</v>
      </c>
      <c r="C10" s="37" t="s">
        <v>56</v>
      </c>
      <c r="D10" s="37" t="s">
        <v>57</v>
      </c>
      <c r="E10" s="37" t="s">
        <v>28</v>
      </c>
      <c r="F10" s="38" t="n">
        <v>6</v>
      </c>
      <c r="G10" s="39" t="s">
        <v>45</v>
      </c>
      <c r="H10" s="29" t="s">
        <v>46</v>
      </c>
      <c r="I10" s="29" t="s">
        <v>58</v>
      </c>
      <c r="J10" s="40" t="n">
        <v>6000</v>
      </c>
      <c r="K10" s="41" t="n">
        <v>15</v>
      </c>
      <c r="L10" s="42" t="s">
        <v>32</v>
      </c>
      <c r="M10" s="37" t="s">
        <v>59</v>
      </c>
      <c r="N10" s="43" t="s">
        <v>34</v>
      </c>
      <c r="O10" s="44" t="s">
        <v>35</v>
      </c>
      <c r="P10" s="45" t="s">
        <v>36</v>
      </c>
      <c r="Q10" s="46" t="s">
        <v>37</v>
      </c>
      <c r="R10" s="46" t="s">
        <v>37</v>
      </c>
      <c r="S10" s="46" t="s">
        <v>38</v>
      </c>
      <c r="T10" s="46" t="s">
        <v>39</v>
      </c>
      <c r="U10" s="47"/>
      <c r="V10" s="48" t="s">
        <v>40</v>
      </c>
      <c r="W10" s="49" t="s">
        <v>56</v>
      </c>
      <c r="X10" s="49" t="s">
        <v>57</v>
      </c>
    </row>
    <row r="11" customFormat="false" ht="195" hidden="false" customHeight="true" outlineLevel="0" collapsed="false">
      <c r="A11" s="36" t="s">
        <v>24</v>
      </c>
      <c r="B11" s="37" t="s">
        <v>60</v>
      </c>
      <c r="C11" s="37" t="s">
        <v>61</v>
      </c>
      <c r="D11" s="37" t="s">
        <v>62</v>
      </c>
      <c r="E11" s="37" t="s">
        <v>28</v>
      </c>
      <c r="F11" s="38" t="n">
        <v>6</v>
      </c>
      <c r="G11" s="39" t="s">
        <v>63</v>
      </c>
      <c r="H11" s="29" t="s">
        <v>46</v>
      </c>
      <c r="I11" s="29" t="s">
        <v>64</v>
      </c>
      <c r="J11" s="40" t="n">
        <v>6000</v>
      </c>
      <c r="K11" s="41" t="n">
        <v>30</v>
      </c>
      <c r="L11" s="42" t="s">
        <v>32</v>
      </c>
      <c r="M11" s="37" t="s">
        <v>65</v>
      </c>
      <c r="N11" s="43" t="s">
        <v>34</v>
      </c>
      <c r="O11" s="44" t="s">
        <v>35</v>
      </c>
      <c r="P11" s="45" t="s">
        <v>36</v>
      </c>
      <c r="Q11" s="46" t="s">
        <v>37</v>
      </c>
      <c r="R11" s="46" t="s">
        <v>37</v>
      </c>
      <c r="S11" s="46" t="s">
        <v>38</v>
      </c>
      <c r="T11" s="46" t="s">
        <v>39</v>
      </c>
      <c r="U11" s="47"/>
      <c r="V11" s="48" t="s">
        <v>40</v>
      </c>
      <c r="W11" s="49" t="s">
        <v>66</v>
      </c>
      <c r="X11" s="49" t="s">
        <v>62</v>
      </c>
    </row>
    <row r="12" customFormat="false" ht="195" hidden="false" customHeight="true" outlineLevel="0" collapsed="false">
      <c r="A12" s="36" t="s">
        <v>24</v>
      </c>
      <c r="B12" s="37" t="s">
        <v>67</v>
      </c>
      <c r="C12" s="37" t="s">
        <v>68</v>
      </c>
      <c r="D12" s="37" t="s">
        <v>69</v>
      </c>
      <c r="E12" s="37" t="s">
        <v>28</v>
      </c>
      <c r="F12" s="38" t="n">
        <v>6</v>
      </c>
      <c r="G12" s="39" t="s">
        <v>63</v>
      </c>
      <c r="H12" s="29" t="s">
        <v>46</v>
      </c>
      <c r="I12" s="29" t="s">
        <v>70</v>
      </c>
      <c r="J12" s="40" t="n">
        <v>6000</v>
      </c>
      <c r="K12" s="41" t="n">
        <v>40</v>
      </c>
      <c r="L12" s="42" t="s">
        <v>32</v>
      </c>
      <c r="M12" s="37" t="s">
        <v>71</v>
      </c>
      <c r="N12" s="43" t="s">
        <v>34</v>
      </c>
      <c r="O12" s="44" t="s">
        <v>35</v>
      </c>
      <c r="P12" s="45" t="s">
        <v>36</v>
      </c>
      <c r="Q12" s="46" t="s">
        <v>37</v>
      </c>
      <c r="R12" s="46" t="s">
        <v>37</v>
      </c>
      <c r="S12" s="46" t="s">
        <v>38</v>
      </c>
      <c r="T12" s="46" t="s">
        <v>39</v>
      </c>
      <c r="U12" s="47"/>
      <c r="V12" s="48" t="s">
        <v>40</v>
      </c>
      <c r="W12" s="49" t="s">
        <v>68</v>
      </c>
      <c r="X12" s="49" t="s">
        <v>69</v>
      </c>
    </row>
    <row r="13" customFormat="false" ht="165" hidden="false" customHeight="true" outlineLevel="0" collapsed="false">
      <c r="A13" s="36" t="s">
        <v>24</v>
      </c>
      <c r="B13" s="37" t="s">
        <v>72</v>
      </c>
      <c r="C13" s="37" t="s">
        <v>73</v>
      </c>
      <c r="D13" s="37" t="s">
        <v>74</v>
      </c>
      <c r="E13" s="37" t="s">
        <v>28</v>
      </c>
      <c r="F13" s="38" t="n">
        <v>6</v>
      </c>
      <c r="G13" s="39" t="s">
        <v>63</v>
      </c>
      <c r="H13" s="29" t="s">
        <v>30</v>
      </c>
      <c r="I13" s="29" t="s">
        <v>75</v>
      </c>
      <c r="J13" s="40" t="n">
        <v>6000</v>
      </c>
      <c r="K13" s="41" t="n">
        <v>40</v>
      </c>
      <c r="L13" s="42" t="s">
        <v>32</v>
      </c>
      <c r="M13" s="37" t="s">
        <v>76</v>
      </c>
      <c r="N13" s="43" t="s">
        <v>34</v>
      </c>
      <c r="O13" s="44" t="s">
        <v>35</v>
      </c>
      <c r="P13" s="45" t="s">
        <v>36</v>
      </c>
      <c r="Q13" s="46" t="s">
        <v>37</v>
      </c>
      <c r="R13" s="46" t="s">
        <v>37</v>
      </c>
      <c r="S13" s="46" t="s">
        <v>38</v>
      </c>
      <c r="T13" s="46" t="s">
        <v>39</v>
      </c>
      <c r="U13" s="47"/>
      <c r="V13" s="48" t="s">
        <v>40</v>
      </c>
      <c r="W13" s="49" t="s">
        <v>73</v>
      </c>
      <c r="X13" s="49" t="s">
        <v>74</v>
      </c>
    </row>
    <row r="14" customFormat="false" ht="180" hidden="false" customHeight="true" outlineLevel="0" collapsed="false">
      <c r="A14" s="36" t="s">
        <v>24</v>
      </c>
      <c r="B14" s="37" t="s">
        <v>77</v>
      </c>
      <c r="C14" s="37" t="s">
        <v>78</v>
      </c>
      <c r="D14" s="37" t="s">
        <v>79</v>
      </c>
      <c r="E14" s="37" t="s">
        <v>28</v>
      </c>
      <c r="F14" s="38" t="n">
        <v>6</v>
      </c>
      <c r="G14" s="39" t="s">
        <v>80</v>
      </c>
      <c r="H14" s="29" t="s">
        <v>30</v>
      </c>
      <c r="I14" s="29" t="s">
        <v>31</v>
      </c>
      <c r="J14" s="40" t="n">
        <v>6000</v>
      </c>
      <c r="K14" s="41" t="n">
        <v>100</v>
      </c>
      <c r="L14" s="42" t="s">
        <v>32</v>
      </c>
      <c r="M14" s="37" t="s">
        <v>81</v>
      </c>
      <c r="N14" s="43" t="s">
        <v>34</v>
      </c>
      <c r="O14" s="44" t="s">
        <v>35</v>
      </c>
      <c r="P14" s="45" t="s">
        <v>36</v>
      </c>
      <c r="Q14" s="46" t="s">
        <v>37</v>
      </c>
      <c r="R14" s="46" t="s">
        <v>37</v>
      </c>
      <c r="S14" s="46" t="s">
        <v>38</v>
      </c>
      <c r="T14" s="46" t="s">
        <v>39</v>
      </c>
      <c r="U14" s="47"/>
      <c r="V14" s="48" t="s">
        <v>40</v>
      </c>
      <c r="W14" s="49" t="s">
        <v>78</v>
      </c>
      <c r="X14" s="49" t="s">
        <v>79</v>
      </c>
    </row>
    <row r="15" customFormat="false" ht="210" hidden="false" customHeight="true" outlineLevel="0" collapsed="false">
      <c r="A15" s="36" t="s">
        <v>24</v>
      </c>
      <c r="B15" s="37" t="s">
        <v>82</v>
      </c>
      <c r="C15" s="37" t="s">
        <v>83</v>
      </c>
      <c r="D15" s="37" t="s">
        <v>84</v>
      </c>
      <c r="E15" s="37" t="s">
        <v>28</v>
      </c>
      <c r="F15" s="38" t="n">
        <v>6</v>
      </c>
      <c r="G15" s="39" t="s">
        <v>85</v>
      </c>
      <c r="H15" s="29" t="s">
        <v>46</v>
      </c>
      <c r="I15" s="29" t="s">
        <v>86</v>
      </c>
      <c r="J15" s="40" t="n">
        <v>6000</v>
      </c>
      <c r="K15" s="41" t="n">
        <v>30</v>
      </c>
      <c r="L15" s="42" t="s">
        <v>32</v>
      </c>
      <c r="M15" s="37" t="s">
        <v>87</v>
      </c>
      <c r="N15" s="43" t="s">
        <v>34</v>
      </c>
      <c r="O15" s="44" t="s">
        <v>35</v>
      </c>
      <c r="P15" s="45" t="s">
        <v>36</v>
      </c>
      <c r="Q15" s="46" t="s">
        <v>37</v>
      </c>
      <c r="R15" s="46" t="s">
        <v>37</v>
      </c>
      <c r="S15" s="46" t="s">
        <v>38</v>
      </c>
      <c r="T15" s="46" t="s">
        <v>39</v>
      </c>
      <c r="U15" s="47"/>
      <c r="V15" s="48" t="s">
        <v>40</v>
      </c>
      <c r="W15" s="49" t="s">
        <v>83</v>
      </c>
      <c r="X15" s="49" t="s">
        <v>84</v>
      </c>
    </row>
    <row r="16" customFormat="false" ht="195" hidden="false" customHeight="true" outlineLevel="0" collapsed="false">
      <c r="A16" s="36" t="s">
        <v>24</v>
      </c>
      <c r="B16" s="37" t="s">
        <v>88</v>
      </c>
      <c r="C16" s="37" t="s">
        <v>89</v>
      </c>
      <c r="D16" s="37" t="s">
        <v>90</v>
      </c>
      <c r="E16" s="37" t="s">
        <v>28</v>
      </c>
      <c r="F16" s="38" t="n">
        <v>6</v>
      </c>
      <c r="G16" s="39" t="s">
        <v>85</v>
      </c>
      <c r="H16" s="29" t="s">
        <v>46</v>
      </c>
      <c r="I16" s="29" t="s">
        <v>91</v>
      </c>
      <c r="J16" s="40" t="n">
        <v>6000</v>
      </c>
      <c r="K16" s="41" t="n">
        <v>40</v>
      </c>
      <c r="L16" s="42" t="s">
        <v>32</v>
      </c>
      <c r="M16" s="37" t="s">
        <v>92</v>
      </c>
      <c r="N16" s="43" t="s">
        <v>34</v>
      </c>
      <c r="O16" s="44" t="s">
        <v>35</v>
      </c>
      <c r="P16" s="45" t="s">
        <v>36</v>
      </c>
      <c r="Q16" s="46" t="s">
        <v>37</v>
      </c>
      <c r="R16" s="46" t="s">
        <v>37</v>
      </c>
      <c r="S16" s="46" t="s">
        <v>38</v>
      </c>
      <c r="T16" s="46" t="s">
        <v>39</v>
      </c>
      <c r="U16" s="47"/>
      <c r="V16" s="48" t="s">
        <v>40</v>
      </c>
      <c r="W16" s="49" t="s">
        <v>89</v>
      </c>
      <c r="X16" s="49" t="s">
        <v>90</v>
      </c>
    </row>
    <row r="17" customFormat="false" ht="195" hidden="false" customHeight="true" outlineLevel="0" collapsed="false">
      <c r="A17" s="50" t="s">
        <v>24</v>
      </c>
      <c r="B17" s="51" t="s">
        <v>93</v>
      </c>
      <c r="C17" s="58" t="s">
        <v>94</v>
      </c>
      <c r="D17" s="51" t="s">
        <v>95</v>
      </c>
      <c r="E17" s="51" t="s">
        <v>28</v>
      </c>
      <c r="F17" s="52" t="n">
        <v>6</v>
      </c>
      <c r="G17" s="53" t="s">
        <v>96</v>
      </c>
      <c r="H17" s="54" t="s">
        <v>46</v>
      </c>
      <c r="I17" s="54" t="s">
        <v>97</v>
      </c>
      <c r="J17" s="55" t="n">
        <v>6000</v>
      </c>
      <c r="K17" s="56" t="n">
        <v>25</v>
      </c>
      <c r="L17" s="57" t="s">
        <v>32</v>
      </c>
      <c r="M17" s="51" t="s">
        <v>98</v>
      </c>
      <c r="N17" s="58" t="s">
        <v>34</v>
      </c>
      <c r="O17" s="59" t="s">
        <v>35</v>
      </c>
      <c r="P17" s="60" t="s">
        <v>36</v>
      </c>
      <c r="Q17" s="61" t="s">
        <v>37</v>
      </c>
      <c r="R17" s="61" t="s">
        <v>37</v>
      </c>
      <c r="S17" s="61" t="s">
        <v>38</v>
      </c>
      <c r="T17" s="61" t="s">
        <v>39</v>
      </c>
      <c r="U17" s="62" t="n">
        <v>1</v>
      </c>
      <c r="V17" s="63" t="s">
        <v>40</v>
      </c>
      <c r="W17" s="65" t="s">
        <v>99</v>
      </c>
      <c r="X17" s="64" t="s">
        <v>95</v>
      </c>
    </row>
    <row r="18" customFormat="false" ht="195" hidden="false" customHeight="true" outlineLevel="0" collapsed="false">
      <c r="A18" s="36" t="s">
        <v>24</v>
      </c>
      <c r="B18" s="37" t="s">
        <v>100</v>
      </c>
      <c r="C18" s="37" t="s">
        <v>101</v>
      </c>
      <c r="D18" s="37" t="s">
        <v>102</v>
      </c>
      <c r="E18" s="37" t="s">
        <v>28</v>
      </c>
      <c r="F18" s="38" t="n">
        <v>6</v>
      </c>
      <c r="G18" s="39" t="s">
        <v>96</v>
      </c>
      <c r="H18" s="29" t="s">
        <v>46</v>
      </c>
      <c r="I18" s="29" t="s">
        <v>103</v>
      </c>
      <c r="J18" s="40" t="n">
        <v>6000</v>
      </c>
      <c r="K18" s="41" t="n">
        <v>40</v>
      </c>
      <c r="L18" s="42" t="s">
        <v>32</v>
      </c>
      <c r="M18" s="37" t="s">
        <v>104</v>
      </c>
      <c r="N18" s="43" t="s">
        <v>34</v>
      </c>
      <c r="O18" s="44" t="s">
        <v>35</v>
      </c>
      <c r="P18" s="45" t="s">
        <v>36</v>
      </c>
      <c r="Q18" s="46" t="s">
        <v>37</v>
      </c>
      <c r="R18" s="46" t="s">
        <v>37</v>
      </c>
      <c r="S18" s="46" t="s">
        <v>38</v>
      </c>
      <c r="T18" s="46" t="s">
        <v>39</v>
      </c>
      <c r="U18" s="47"/>
      <c r="V18" s="48" t="s">
        <v>40</v>
      </c>
      <c r="W18" s="49" t="s">
        <v>101</v>
      </c>
      <c r="X18" s="49" t="s">
        <v>102</v>
      </c>
    </row>
    <row r="19" customFormat="false" ht="135" hidden="false" customHeight="true" outlineLevel="0" collapsed="false">
      <c r="A19" s="50" t="s">
        <v>24</v>
      </c>
      <c r="B19" s="51" t="s">
        <v>105</v>
      </c>
      <c r="C19" s="51" t="s">
        <v>106</v>
      </c>
      <c r="D19" s="51" t="s">
        <v>107</v>
      </c>
      <c r="E19" s="51" t="s">
        <v>28</v>
      </c>
      <c r="F19" s="52" t="n">
        <v>6</v>
      </c>
      <c r="G19" s="53" t="s">
        <v>96</v>
      </c>
      <c r="H19" s="54" t="s">
        <v>46</v>
      </c>
      <c r="I19" s="54" t="s">
        <v>58</v>
      </c>
      <c r="J19" s="55" t="n">
        <v>6000</v>
      </c>
      <c r="K19" s="56" t="n">
        <v>15</v>
      </c>
      <c r="L19" s="57" t="s">
        <v>32</v>
      </c>
      <c r="M19" s="51" t="s">
        <v>108</v>
      </c>
      <c r="N19" s="58" t="s">
        <v>34</v>
      </c>
      <c r="O19" s="59" t="s">
        <v>35</v>
      </c>
      <c r="P19" s="60" t="s">
        <v>36</v>
      </c>
      <c r="Q19" s="61" t="s">
        <v>37</v>
      </c>
      <c r="R19" s="61" t="s">
        <v>37</v>
      </c>
      <c r="S19" s="61" t="s">
        <v>38</v>
      </c>
      <c r="T19" s="61" t="s">
        <v>39</v>
      </c>
      <c r="U19" s="62" t="n">
        <v>1</v>
      </c>
      <c r="V19" s="63" t="s">
        <v>40</v>
      </c>
      <c r="W19" s="64" t="s">
        <v>106</v>
      </c>
      <c r="X19" s="64" t="s">
        <v>107</v>
      </c>
    </row>
    <row r="20" customFormat="false" ht="180" hidden="false" customHeight="true" outlineLevel="0" collapsed="false">
      <c r="A20" s="50" t="s">
        <v>24</v>
      </c>
      <c r="B20" s="51" t="s">
        <v>109</v>
      </c>
      <c r="C20" s="51" t="s">
        <v>110</v>
      </c>
      <c r="D20" s="51" t="s">
        <v>111</v>
      </c>
      <c r="E20" s="51" t="s">
        <v>28</v>
      </c>
      <c r="F20" s="52" t="n">
        <v>6</v>
      </c>
      <c r="G20" s="53" t="s">
        <v>112</v>
      </c>
      <c r="H20" s="54" t="s">
        <v>46</v>
      </c>
      <c r="I20" s="54" t="s">
        <v>113</v>
      </c>
      <c r="J20" s="55" t="n">
        <v>6000</v>
      </c>
      <c r="K20" s="56" t="n">
        <v>40</v>
      </c>
      <c r="L20" s="57" t="s">
        <v>32</v>
      </c>
      <c r="M20" s="51" t="s">
        <v>114</v>
      </c>
      <c r="N20" s="58" t="s">
        <v>34</v>
      </c>
      <c r="O20" s="59" t="s">
        <v>35</v>
      </c>
      <c r="P20" s="60" t="s">
        <v>36</v>
      </c>
      <c r="Q20" s="61" t="s">
        <v>37</v>
      </c>
      <c r="R20" s="61" t="s">
        <v>37</v>
      </c>
      <c r="S20" s="61" t="s">
        <v>38</v>
      </c>
      <c r="T20" s="61" t="s">
        <v>39</v>
      </c>
      <c r="U20" s="62" t="n">
        <v>1</v>
      </c>
      <c r="V20" s="63" t="s">
        <v>40</v>
      </c>
      <c r="W20" s="64" t="s">
        <v>115</v>
      </c>
      <c r="X20" s="64" t="s">
        <v>111</v>
      </c>
    </row>
    <row r="21" customFormat="false" ht="210" hidden="false" customHeight="true" outlineLevel="0" collapsed="false">
      <c r="A21" s="36" t="s">
        <v>24</v>
      </c>
      <c r="B21" s="37" t="s">
        <v>116</v>
      </c>
      <c r="C21" s="37" t="s">
        <v>117</v>
      </c>
      <c r="D21" s="37" t="s">
        <v>118</v>
      </c>
      <c r="E21" s="37" t="s">
        <v>28</v>
      </c>
      <c r="F21" s="38" t="n">
        <v>6</v>
      </c>
      <c r="G21" s="39" t="s">
        <v>112</v>
      </c>
      <c r="H21" s="29" t="s">
        <v>46</v>
      </c>
      <c r="I21" s="29" t="s">
        <v>119</v>
      </c>
      <c r="J21" s="40" t="n">
        <v>6000</v>
      </c>
      <c r="K21" s="41" t="n">
        <v>40</v>
      </c>
      <c r="L21" s="42" t="s">
        <v>32</v>
      </c>
      <c r="M21" s="37" t="s">
        <v>120</v>
      </c>
      <c r="N21" s="43" t="s">
        <v>34</v>
      </c>
      <c r="O21" s="44" t="s">
        <v>35</v>
      </c>
      <c r="P21" s="45" t="s">
        <v>36</v>
      </c>
      <c r="Q21" s="46" t="s">
        <v>37</v>
      </c>
      <c r="R21" s="46" t="s">
        <v>37</v>
      </c>
      <c r="S21" s="46" t="s">
        <v>38</v>
      </c>
      <c r="T21" s="46" t="s">
        <v>39</v>
      </c>
      <c r="U21" s="47"/>
      <c r="V21" s="48" t="s">
        <v>40</v>
      </c>
      <c r="W21" s="49" t="s">
        <v>117</v>
      </c>
      <c r="X21" s="49" t="s">
        <v>118</v>
      </c>
    </row>
    <row r="22" customFormat="false" ht="150" hidden="false" customHeight="true" outlineLevel="0" collapsed="false">
      <c r="A22" s="50" t="s">
        <v>24</v>
      </c>
      <c r="B22" s="51" t="s">
        <v>121</v>
      </c>
      <c r="C22" s="51" t="s">
        <v>122</v>
      </c>
      <c r="D22" s="51" t="s">
        <v>123</v>
      </c>
      <c r="E22" s="51" t="s">
        <v>28</v>
      </c>
      <c r="F22" s="52" t="n">
        <v>6</v>
      </c>
      <c r="G22" s="53" t="s">
        <v>112</v>
      </c>
      <c r="H22" s="54" t="s">
        <v>46</v>
      </c>
      <c r="I22" s="54" t="s">
        <v>124</v>
      </c>
      <c r="J22" s="55" t="n">
        <v>6000</v>
      </c>
      <c r="K22" s="56" t="n">
        <v>40</v>
      </c>
      <c r="L22" s="57" t="s">
        <v>32</v>
      </c>
      <c r="M22" s="51" t="s">
        <v>125</v>
      </c>
      <c r="N22" s="58" t="s">
        <v>34</v>
      </c>
      <c r="O22" s="59" t="s">
        <v>35</v>
      </c>
      <c r="P22" s="60" t="s">
        <v>36</v>
      </c>
      <c r="Q22" s="61" t="s">
        <v>37</v>
      </c>
      <c r="R22" s="61" t="s">
        <v>37</v>
      </c>
      <c r="S22" s="61" t="s">
        <v>38</v>
      </c>
      <c r="T22" s="61" t="s">
        <v>39</v>
      </c>
      <c r="U22" s="62" t="n">
        <v>1</v>
      </c>
      <c r="V22" s="63" t="s">
        <v>40</v>
      </c>
      <c r="W22" s="64" t="s">
        <v>126</v>
      </c>
      <c r="X22" s="64" t="s">
        <v>123</v>
      </c>
    </row>
    <row r="23" customFormat="false" ht="165" hidden="false" customHeight="true" outlineLevel="0" collapsed="false">
      <c r="A23" s="50" t="s">
        <v>24</v>
      </c>
      <c r="B23" s="51" t="s">
        <v>127</v>
      </c>
      <c r="C23" s="51" t="s">
        <v>128</v>
      </c>
      <c r="D23" s="51" t="s">
        <v>129</v>
      </c>
      <c r="E23" s="51" t="s">
        <v>28</v>
      </c>
      <c r="F23" s="52" t="n">
        <v>6</v>
      </c>
      <c r="G23" s="53" t="s">
        <v>130</v>
      </c>
      <c r="H23" s="54" t="s">
        <v>30</v>
      </c>
      <c r="I23" s="54" t="s">
        <v>131</v>
      </c>
      <c r="J23" s="55" t="n">
        <v>6000</v>
      </c>
      <c r="K23" s="56" t="n">
        <v>40</v>
      </c>
      <c r="L23" s="57" t="s">
        <v>32</v>
      </c>
      <c r="M23" s="51" t="s">
        <v>132</v>
      </c>
      <c r="N23" s="58" t="s">
        <v>34</v>
      </c>
      <c r="O23" s="59" t="s">
        <v>35</v>
      </c>
      <c r="P23" s="60" t="s">
        <v>36</v>
      </c>
      <c r="Q23" s="61" t="s">
        <v>37</v>
      </c>
      <c r="R23" s="61" t="s">
        <v>37</v>
      </c>
      <c r="S23" s="61" t="s">
        <v>38</v>
      </c>
      <c r="T23" s="61" t="s">
        <v>39</v>
      </c>
      <c r="U23" s="62" t="n">
        <v>1</v>
      </c>
      <c r="V23" s="63" t="s">
        <v>40</v>
      </c>
      <c r="W23" s="64" t="s">
        <v>128</v>
      </c>
      <c r="X23" s="64" t="s">
        <v>129</v>
      </c>
    </row>
    <row r="24" customFormat="false" ht="105" hidden="false" customHeight="true" outlineLevel="0" collapsed="false">
      <c r="A24" s="36" t="s">
        <v>24</v>
      </c>
      <c r="B24" s="37" t="s">
        <v>133</v>
      </c>
      <c r="C24" s="37" t="s">
        <v>134</v>
      </c>
      <c r="D24" s="37" t="s">
        <v>135</v>
      </c>
      <c r="E24" s="37" t="s">
        <v>28</v>
      </c>
      <c r="F24" s="38" t="n">
        <v>6</v>
      </c>
      <c r="G24" s="39" t="s">
        <v>136</v>
      </c>
      <c r="H24" s="29" t="s">
        <v>30</v>
      </c>
      <c r="I24" s="29" t="s">
        <v>31</v>
      </c>
      <c r="J24" s="40" t="n">
        <v>6000</v>
      </c>
      <c r="K24" s="41" t="n">
        <v>100</v>
      </c>
      <c r="L24" s="42" t="s">
        <v>32</v>
      </c>
      <c r="M24" s="37" t="s">
        <v>137</v>
      </c>
      <c r="N24" s="43" t="s">
        <v>34</v>
      </c>
      <c r="O24" s="44" t="s">
        <v>35</v>
      </c>
      <c r="P24" s="45" t="s">
        <v>36</v>
      </c>
      <c r="Q24" s="46" t="s">
        <v>37</v>
      </c>
      <c r="R24" s="46" t="s">
        <v>37</v>
      </c>
      <c r="S24" s="46" t="s">
        <v>38</v>
      </c>
      <c r="T24" s="46" t="s">
        <v>39</v>
      </c>
      <c r="U24" s="47"/>
      <c r="V24" s="48" t="s">
        <v>40</v>
      </c>
      <c r="W24" s="49" t="s">
        <v>134</v>
      </c>
      <c r="X24" s="49" t="s">
        <v>135</v>
      </c>
    </row>
    <row r="25" customFormat="false" ht="165" hidden="false" customHeight="true" outlineLevel="0" collapsed="false">
      <c r="A25" s="36" t="s">
        <v>24</v>
      </c>
      <c r="B25" s="37" t="s">
        <v>138</v>
      </c>
      <c r="C25" s="37" t="s">
        <v>139</v>
      </c>
      <c r="D25" s="37" t="s">
        <v>140</v>
      </c>
      <c r="E25" s="37" t="s">
        <v>28</v>
      </c>
      <c r="F25" s="38" t="n">
        <v>6</v>
      </c>
      <c r="G25" s="39" t="s">
        <v>141</v>
      </c>
      <c r="H25" s="29" t="s">
        <v>46</v>
      </c>
      <c r="I25" s="29" t="s">
        <v>142</v>
      </c>
      <c r="J25" s="40" t="n">
        <v>6000</v>
      </c>
      <c r="K25" s="41" t="n">
        <v>30</v>
      </c>
      <c r="L25" s="42" t="s">
        <v>32</v>
      </c>
      <c r="M25" s="37" t="s">
        <v>143</v>
      </c>
      <c r="N25" s="43" t="s">
        <v>34</v>
      </c>
      <c r="O25" s="44" t="s">
        <v>35</v>
      </c>
      <c r="P25" s="45" t="s">
        <v>36</v>
      </c>
      <c r="Q25" s="46" t="s">
        <v>37</v>
      </c>
      <c r="R25" s="46" t="s">
        <v>37</v>
      </c>
      <c r="S25" s="46" t="s">
        <v>38</v>
      </c>
      <c r="T25" s="46" t="s">
        <v>39</v>
      </c>
      <c r="U25" s="47"/>
      <c r="V25" s="48" t="s">
        <v>40</v>
      </c>
      <c r="W25" s="49" t="s">
        <v>139</v>
      </c>
      <c r="X25" s="49" t="s">
        <v>140</v>
      </c>
    </row>
    <row r="26" customFormat="false" ht="105" hidden="false" customHeight="true" outlineLevel="0" collapsed="false">
      <c r="A26" s="50" t="s">
        <v>24</v>
      </c>
      <c r="B26" s="51" t="s">
        <v>144</v>
      </c>
      <c r="C26" s="51" t="s">
        <v>145</v>
      </c>
      <c r="D26" s="51" t="s">
        <v>146</v>
      </c>
      <c r="E26" s="51" t="s">
        <v>28</v>
      </c>
      <c r="F26" s="52" t="n">
        <v>6</v>
      </c>
      <c r="G26" s="53" t="s">
        <v>141</v>
      </c>
      <c r="H26" s="54" t="s">
        <v>46</v>
      </c>
      <c r="I26" s="54" t="s">
        <v>147</v>
      </c>
      <c r="J26" s="55" t="n">
        <v>6000</v>
      </c>
      <c r="K26" s="56" t="n">
        <v>40</v>
      </c>
      <c r="L26" s="57" t="s">
        <v>32</v>
      </c>
      <c r="M26" s="51" t="s">
        <v>148</v>
      </c>
      <c r="N26" s="58" t="s">
        <v>34</v>
      </c>
      <c r="O26" s="59" t="s">
        <v>35</v>
      </c>
      <c r="P26" s="60" t="s">
        <v>36</v>
      </c>
      <c r="Q26" s="61" t="s">
        <v>37</v>
      </c>
      <c r="R26" s="61" t="s">
        <v>37</v>
      </c>
      <c r="S26" s="61" t="s">
        <v>38</v>
      </c>
      <c r="T26" s="61" t="s">
        <v>39</v>
      </c>
      <c r="U26" s="62" t="n">
        <v>1</v>
      </c>
      <c r="V26" s="63" t="s">
        <v>40</v>
      </c>
      <c r="W26" s="64" t="s">
        <v>145</v>
      </c>
      <c r="X26" s="64" t="s">
        <v>146</v>
      </c>
    </row>
    <row r="27" customFormat="false" ht="180" hidden="false" customHeight="true" outlineLevel="0" collapsed="false">
      <c r="A27" s="36" t="s">
        <v>24</v>
      </c>
      <c r="B27" s="37" t="s">
        <v>149</v>
      </c>
      <c r="C27" s="37" t="s">
        <v>150</v>
      </c>
      <c r="D27" s="37" t="s">
        <v>151</v>
      </c>
      <c r="E27" s="37" t="s">
        <v>28</v>
      </c>
      <c r="F27" s="38" t="n">
        <v>6</v>
      </c>
      <c r="G27" s="39" t="s">
        <v>141</v>
      </c>
      <c r="H27" s="29" t="s">
        <v>46</v>
      </c>
      <c r="I27" s="29" t="s">
        <v>124</v>
      </c>
      <c r="J27" s="40" t="n">
        <v>6000</v>
      </c>
      <c r="K27" s="41" t="n">
        <v>40</v>
      </c>
      <c r="L27" s="42" t="s">
        <v>32</v>
      </c>
      <c r="M27" s="37" t="s">
        <v>152</v>
      </c>
      <c r="N27" s="43" t="s">
        <v>34</v>
      </c>
      <c r="O27" s="44" t="s">
        <v>35</v>
      </c>
      <c r="P27" s="45" t="s">
        <v>36</v>
      </c>
      <c r="Q27" s="46" t="s">
        <v>37</v>
      </c>
      <c r="R27" s="46" t="s">
        <v>37</v>
      </c>
      <c r="S27" s="46" t="s">
        <v>38</v>
      </c>
      <c r="T27" s="46" t="s">
        <v>39</v>
      </c>
      <c r="U27" s="47"/>
      <c r="V27" s="48" t="s">
        <v>40</v>
      </c>
      <c r="W27" s="49" t="s">
        <v>150</v>
      </c>
      <c r="X27" s="49" t="s">
        <v>151</v>
      </c>
    </row>
    <row r="28" customFormat="false" ht="225" hidden="false" customHeight="true" outlineLevel="0" collapsed="false">
      <c r="A28" s="36" t="s">
        <v>24</v>
      </c>
      <c r="B28" s="37" t="s">
        <v>153</v>
      </c>
      <c r="C28" s="37" t="s">
        <v>154</v>
      </c>
      <c r="D28" s="37" t="s">
        <v>155</v>
      </c>
      <c r="E28" s="37" t="s">
        <v>28</v>
      </c>
      <c r="F28" s="38" t="n">
        <v>6</v>
      </c>
      <c r="G28" s="39" t="s">
        <v>156</v>
      </c>
      <c r="H28" s="29" t="s">
        <v>46</v>
      </c>
      <c r="I28" s="29" t="s">
        <v>157</v>
      </c>
      <c r="J28" s="40" t="n">
        <v>6000</v>
      </c>
      <c r="K28" s="41" t="n">
        <v>30</v>
      </c>
      <c r="L28" s="42" t="s">
        <v>32</v>
      </c>
      <c r="M28" s="37" t="s">
        <v>158</v>
      </c>
      <c r="N28" s="43" t="s">
        <v>34</v>
      </c>
      <c r="O28" s="44" t="s">
        <v>35</v>
      </c>
      <c r="P28" s="45" t="s">
        <v>36</v>
      </c>
      <c r="Q28" s="46" t="s">
        <v>37</v>
      </c>
      <c r="R28" s="46" t="s">
        <v>37</v>
      </c>
      <c r="S28" s="46" t="s">
        <v>38</v>
      </c>
      <c r="T28" s="46" t="s">
        <v>39</v>
      </c>
      <c r="U28" s="47"/>
      <c r="V28" s="48" t="s">
        <v>40</v>
      </c>
      <c r="W28" s="49" t="s">
        <v>159</v>
      </c>
      <c r="X28" s="49" t="s">
        <v>155</v>
      </c>
    </row>
    <row r="29" customFormat="false" ht="180" hidden="false" customHeight="true" outlineLevel="0" collapsed="false">
      <c r="A29" s="36" t="s">
        <v>24</v>
      </c>
      <c r="B29" s="37" t="s">
        <v>160</v>
      </c>
      <c r="C29" s="37" t="s">
        <v>161</v>
      </c>
      <c r="D29" s="37" t="s">
        <v>162</v>
      </c>
      <c r="E29" s="37" t="s">
        <v>28</v>
      </c>
      <c r="F29" s="38" t="n">
        <v>6</v>
      </c>
      <c r="G29" s="39" t="s">
        <v>163</v>
      </c>
      <c r="H29" s="29" t="s">
        <v>46</v>
      </c>
      <c r="I29" s="29" t="s">
        <v>53</v>
      </c>
      <c r="J29" s="40" t="n">
        <v>6000</v>
      </c>
      <c r="K29" s="41" t="n">
        <v>30</v>
      </c>
      <c r="L29" s="42" t="s">
        <v>32</v>
      </c>
      <c r="M29" s="37" t="s">
        <v>164</v>
      </c>
      <c r="N29" s="43" t="s">
        <v>34</v>
      </c>
      <c r="O29" s="44" t="s">
        <v>35</v>
      </c>
      <c r="P29" s="45" t="s">
        <v>36</v>
      </c>
      <c r="Q29" s="46" t="s">
        <v>37</v>
      </c>
      <c r="R29" s="46" t="s">
        <v>37</v>
      </c>
      <c r="S29" s="46" t="s">
        <v>38</v>
      </c>
      <c r="T29" s="46" t="s">
        <v>39</v>
      </c>
      <c r="U29" s="47"/>
      <c r="V29" s="48" t="s">
        <v>40</v>
      </c>
      <c r="W29" s="49" t="s">
        <v>161</v>
      </c>
      <c r="X29" s="49" t="s">
        <v>162</v>
      </c>
    </row>
    <row r="30" customFormat="false" ht="165" hidden="false" customHeight="true" outlineLevel="0" collapsed="false">
      <c r="A30" s="36" t="s">
        <v>24</v>
      </c>
      <c r="B30" s="37" t="s">
        <v>165</v>
      </c>
      <c r="C30" s="37" t="s">
        <v>166</v>
      </c>
      <c r="D30" s="37" t="s">
        <v>167</v>
      </c>
      <c r="E30" s="37" t="s">
        <v>28</v>
      </c>
      <c r="F30" s="38" t="n">
        <v>6</v>
      </c>
      <c r="G30" s="39" t="s">
        <v>168</v>
      </c>
      <c r="H30" s="29" t="s">
        <v>46</v>
      </c>
      <c r="I30" s="29" t="s">
        <v>169</v>
      </c>
      <c r="J30" s="40" t="n">
        <v>6000</v>
      </c>
      <c r="K30" s="41" t="n">
        <v>30</v>
      </c>
      <c r="L30" s="42" t="s">
        <v>32</v>
      </c>
      <c r="M30" s="37" t="s">
        <v>170</v>
      </c>
      <c r="N30" s="43" t="s">
        <v>34</v>
      </c>
      <c r="O30" s="44" t="s">
        <v>35</v>
      </c>
      <c r="P30" s="45" t="s">
        <v>36</v>
      </c>
      <c r="Q30" s="46" t="s">
        <v>37</v>
      </c>
      <c r="R30" s="46" t="s">
        <v>37</v>
      </c>
      <c r="S30" s="46" t="s">
        <v>38</v>
      </c>
      <c r="T30" s="46" t="s">
        <v>39</v>
      </c>
      <c r="U30" s="47"/>
      <c r="V30" s="48" t="s">
        <v>40</v>
      </c>
      <c r="W30" s="49" t="s">
        <v>171</v>
      </c>
      <c r="X30" s="49" t="s">
        <v>167</v>
      </c>
    </row>
    <row r="31" customFormat="false" ht="180" hidden="false" customHeight="true" outlineLevel="0" collapsed="false">
      <c r="A31" s="50" t="s">
        <v>24</v>
      </c>
      <c r="B31" s="51" t="s">
        <v>172</v>
      </c>
      <c r="C31" s="51" t="s">
        <v>173</v>
      </c>
      <c r="D31" s="51" t="s">
        <v>174</v>
      </c>
      <c r="E31" s="51" t="s">
        <v>28</v>
      </c>
      <c r="F31" s="52" t="n">
        <v>6</v>
      </c>
      <c r="G31" s="53" t="s">
        <v>175</v>
      </c>
      <c r="H31" s="54" t="s">
        <v>46</v>
      </c>
      <c r="I31" s="54" t="s">
        <v>147</v>
      </c>
      <c r="J31" s="55" t="n">
        <v>6000</v>
      </c>
      <c r="K31" s="56" t="n">
        <v>30</v>
      </c>
      <c r="L31" s="57" t="s">
        <v>32</v>
      </c>
      <c r="M31" s="51" t="s">
        <v>176</v>
      </c>
      <c r="N31" s="58" t="s">
        <v>34</v>
      </c>
      <c r="O31" s="59" t="s">
        <v>35</v>
      </c>
      <c r="P31" s="60" t="s">
        <v>36</v>
      </c>
      <c r="Q31" s="61" t="s">
        <v>37</v>
      </c>
      <c r="R31" s="61" t="s">
        <v>37</v>
      </c>
      <c r="S31" s="61" t="s">
        <v>38</v>
      </c>
      <c r="T31" s="61" t="s">
        <v>39</v>
      </c>
      <c r="U31" s="62" t="n">
        <v>1</v>
      </c>
      <c r="V31" s="63" t="s">
        <v>40</v>
      </c>
      <c r="W31" s="64" t="s">
        <v>173</v>
      </c>
      <c r="X31" s="64" t="s">
        <v>174</v>
      </c>
    </row>
    <row r="32" customFormat="false" ht="150" hidden="false" customHeight="true" outlineLevel="0" collapsed="false">
      <c r="A32" s="36" t="s">
        <v>24</v>
      </c>
      <c r="B32" s="37" t="s">
        <v>177</v>
      </c>
      <c r="C32" s="37" t="s">
        <v>178</v>
      </c>
      <c r="D32" s="37" t="s">
        <v>179</v>
      </c>
      <c r="E32" s="37" t="s">
        <v>28</v>
      </c>
      <c r="F32" s="38" t="n">
        <v>6</v>
      </c>
      <c r="G32" s="39" t="s">
        <v>180</v>
      </c>
      <c r="H32" s="29" t="s">
        <v>46</v>
      </c>
      <c r="I32" s="29" t="s">
        <v>181</v>
      </c>
      <c r="J32" s="40" t="n">
        <v>6000</v>
      </c>
      <c r="K32" s="41" t="n">
        <v>30</v>
      </c>
      <c r="L32" s="42" t="s">
        <v>32</v>
      </c>
      <c r="M32" s="37" t="s">
        <v>182</v>
      </c>
      <c r="N32" s="43" t="s">
        <v>34</v>
      </c>
      <c r="O32" s="44" t="s">
        <v>35</v>
      </c>
      <c r="P32" s="45" t="s">
        <v>36</v>
      </c>
      <c r="Q32" s="46" t="s">
        <v>37</v>
      </c>
      <c r="R32" s="46" t="s">
        <v>37</v>
      </c>
      <c r="S32" s="46" t="s">
        <v>38</v>
      </c>
      <c r="T32" s="46" t="s">
        <v>39</v>
      </c>
      <c r="U32" s="47"/>
      <c r="V32" s="48" t="s">
        <v>40</v>
      </c>
      <c r="W32" s="49" t="s">
        <v>178</v>
      </c>
      <c r="X32" s="49" t="s">
        <v>179</v>
      </c>
    </row>
    <row r="33" customFormat="false" ht="105" hidden="false" customHeight="true" outlineLevel="0" collapsed="false">
      <c r="A33" s="36" t="s">
        <v>24</v>
      </c>
      <c r="B33" s="37" t="s">
        <v>183</v>
      </c>
      <c r="C33" s="37" t="s">
        <v>184</v>
      </c>
      <c r="D33" s="37" t="s">
        <v>135</v>
      </c>
      <c r="E33" s="37" t="s">
        <v>28</v>
      </c>
      <c r="F33" s="38" t="n">
        <v>6</v>
      </c>
      <c r="G33" s="39" t="s">
        <v>185</v>
      </c>
      <c r="H33" s="29" t="s">
        <v>30</v>
      </c>
      <c r="I33" s="29" t="s">
        <v>31</v>
      </c>
      <c r="J33" s="40" t="n">
        <v>6000</v>
      </c>
      <c r="K33" s="41" t="n">
        <v>30</v>
      </c>
      <c r="L33" s="42" t="s">
        <v>32</v>
      </c>
      <c r="M33" s="37" t="s">
        <v>186</v>
      </c>
      <c r="N33" s="43" t="s">
        <v>34</v>
      </c>
      <c r="O33" s="44" t="s">
        <v>35</v>
      </c>
      <c r="P33" s="45" t="s">
        <v>36</v>
      </c>
      <c r="Q33" s="46" t="s">
        <v>37</v>
      </c>
      <c r="R33" s="46" t="s">
        <v>37</v>
      </c>
      <c r="S33" s="46" t="s">
        <v>38</v>
      </c>
      <c r="T33" s="46" t="s">
        <v>39</v>
      </c>
      <c r="U33" s="47"/>
      <c r="V33" s="48" t="s">
        <v>40</v>
      </c>
      <c r="W33" s="49" t="s">
        <v>184</v>
      </c>
      <c r="X33" s="49" t="s">
        <v>135</v>
      </c>
    </row>
    <row r="34" customFormat="false" ht="180" hidden="false" customHeight="true" outlineLevel="0" collapsed="false">
      <c r="A34" s="36" t="s">
        <v>24</v>
      </c>
      <c r="B34" s="37" t="s">
        <v>187</v>
      </c>
      <c r="C34" s="37" t="s">
        <v>188</v>
      </c>
      <c r="D34" s="37" t="s">
        <v>189</v>
      </c>
      <c r="E34" s="37" t="s">
        <v>28</v>
      </c>
      <c r="F34" s="38" t="n">
        <v>6</v>
      </c>
      <c r="G34" s="39" t="s">
        <v>190</v>
      </c>
      <c r="H34" s="29" t="s">
        <v>46</v>
      </c>
      <c r="I34" s="29" t="s">
        <v>191</v>
      </c>
      <c r="J34" s="40" t="n">
        <v>6000</v>
      </c>
      <c r="K34" s="41" t="n">
        <v>30</v>
      </c>
      <c r="L34" s="42" t="s">
        <v>32</v>
      </c>
      <c r="M34" s="37" t="s">
        <v>192</v>
      </c>
      <c r="N34" s="43" t="s">
        <v>34</v>
      </c>
      <c r="O34" s="44" t="s">
        <v>35</v>
      </c>
      <c r="P34" s="45" t="s">
        <v>36</v>
      </c>
      <c r="Q34" s="46" t="s">
        <v>37</v>
      </c>
      <c r="R34" s="46" t="s">
        <v>37</v>
      </c>
      <c r="S34" s="46" t="s">
        <v>38</v>
      </c>
      <c r="T34" s="46" t="s">
        <v>39</v>
      </c>
      <c r="U34" s="47"/>
      <c r="V34" s="48" t="s">
        <v>40</v>
      </c>
      <c r="W34" s="49" t="s">
        <v>188</v>
      </c>
      <c r="X34" s="49" t="s">
        <v>189</v>
      </c>
    </row>
    <row r="35" customFormat="false" ht="180" hidden="false" customHeight="true" outlineLevel="0" collapsed="false">
      <c r="A35" s="36" t="s">
        <v>24</v>
      </c>
      <c r="B35" s="37" t="s">
        <v>193</v>
      </c>
      <c r="C35" s="37" t="s">
        <v>194</v>
      </c>
      <c r="D35" s="37" t="s">
        <v>195</v>
      </c>
      <c r="E35" s="37" t="s">
        <v>28</v>
      </c>
      <c r="F35" s="38" t="n">
        <v>6</v>
      </c>
      <c r="G35" s="39" t="s">
        <v>196</v>
      </c>
      <c r="H35" s="29" t="s">
        <v>46</v>
      </c>
      <c r="I35" s="29" t="s">
        <v>142</v>
      </c>
      <c r="J35" s="40" t="n">
        <v>6000</v>
      </c>
      <c r="K35" s="41" t="n">
        <v>30</v>
      </c>
      <c r="L35" s="42" t="s">
        <v>32</v>
      </c>
      <c r="M35" s="37" t="s">
        <v>197</v>
      </c>
      <c r="N35" s="43" t="s">
        <v>34</v>
      </c>
      <c r="O35" s="44" t="s">
        <v>35</v>
      </c>
      <c r="P35" s="45" t="s">
        <v>36</v>
      </c>
      <c r="Q35" s="46" t="s">
        <v>37</v>
      </c>
      <c r="R35" s="46" t="s">
        <v>37</v>
      </c>
      <c r="S35" s="46" t="s">
        <v>38</v>
      </c>
      <c r="T35" s="46" t="s">
        <v>39</v>
      </c>
      <c r="U35" s="47"/>
      <c r="V35" s="48" t="s">
        <v>40</v>
      </c>
      <c r="W35" s="49" t="s">
        <v>194</v>
      </c>
      <c r="X35" s="49" t="s">
        <v>195</v>
      </c>
    </row>
    <row r="36" customFormat="false" ht="180" hidden="false" customHeight="true" outlineLevel="0" collapsed="false">
      <c r="A36" s="36" t="s">
        <v>24</v>
      </c>
      <c r="B36" s="37" t="s">
        <v>198</v>
      </c>
      <c r="C36" s="37" t="s">
        <v>199</v>
      </c>
      <c r="D36" s="37" t="s">
        <v>200</v>
      </c>
      <c r="E36" s="37" t="s">
        <v>28</v>
      </c>
      <c r="F36" s="38" t="n">
        <v>6</v>
      </c>
      <c r="G36" s="39" t="s">
        <v>201</v>
      </c>
      <c r="H36" s="29" t="s">
        <v>46</v>
      </c>
      <c r="I36" s="29" t="s">
        <v>202</v>
      </c>
      <c r="J36" s="40" t="n">
        <v>6000</v>
      </c>
      <c r="K36" s="41" t="n">
        <v>30</v>
      </c>
      <c r="L36" s="42" t="s">
        <v>32</v>
      </c>
      <c r="M36" s="37" t="s">
        <v>203</v>
      </c>
      <c r="N36" s="43" t="s">
        <v>34</v>
      </c>
      <c r="O36" s="44" t="s">
        <v>35</v>
      </c>
      <c r="P36" s="45" t="s">
        <v>36</v>
      </c>
      <c r="Q36" s="46" t="s">
        <v>37</v>
      </c>
      <c r="R36" s="46" t="s">
        <v>37</v>
      </c>
      <c r="S36" s="46" t="s">
        <v>38</v>
      </c>
      <c r="T36" s="46" t="s">
        <v>39</v>
      </c>
      <c r="U36" s="47"/>
      <c r="V36" s="48" t="s">
        <v>40</v>
      </c>
      <c r="W36" s="49" t="s">
        <v>199</v>
      </c>
      <c r="X36" s="49" t="s">
        <v>200</v>
      </c>
    </row>
    <row r="37" customFormat="false" ht="195" hidden="false" customHeight="true" outlineLevel="0" collapsed="false">
      <c r="A37" s="36" t="s">
        <v>24</v>
      </c>
      <c r="B37" s="37" t="s">
        <v>204</v>
      </c>
      <c r="C37" s="37" t="s">
        <v>205</v>
      </c>
      <c r="D37" s="37" t="s">
        <v>206</v>
      </c>
      <c r="E37" s="37" t="s">
        <v>28</v>
      </c>
      <c r="F37" s="38" t="n">
        <v>6</v>
      </c>
      <c r="G37" s="39" t="s">
        <v>207</v>
      </c>
      <c r="H37" s="29" t="s">
        <v>46</v>
      </c>
      <c r="I37" s="29" t="s">
        <v>208</v>
      </c>
      <c r="J37" s="40" t="n">
        <v>6000</v>
      </c>
      <c r="K37" s="41" t="n">
        <v>30</v>
      </c>
      <c r="L37" s="42" t="s">
        <v>32</v>
      </c>
      <c r="M37" s="37" t="s">
        <v>209</v>
      </c>
      <c r="N37" s="43" t="s">
        <v>34</v>
      </c>
      <c r="O37" s="44" t="s">
        <v>35</v>
      </c>
      <c r="P37" s="45" t="s">
        <v>36</v>
      </c>
      <c r="Q37" s="46" t="s">
        <v>37</v>
      </c>
      <c r="R37" s="46" t="s">
        <v>37</v>
      </c>
      <c r="S37" s="46" t="s">
        <v>38</v>
      </c>
      <c r="T37" s="46" t="s">
        <v>39</v>
      </c>
      <c r="U37" s="47"/>
      <c r="V37" s="48" t="s">
        <v>40</v>
      </c>
      <c r="W37" s="49" t="s">
        <v>205</v>
      </c>
      <c r="X37" s="49" t="s">
        <v>206</v>
      </c>
    </row>
    <row r="38" customFormat="false" ht="165" hidden="false" customHeight="true" outlineLevel="0" collapsed="false">
      <c r="A38" s="36" t="s">
        <v>24</v>
      </c>
      <c r="B38" s="37" t="s">
        <v>210</v>
      </c>
      <c r="C38" s="43" t="s">
        <v>211</v>
      </c>
      <c r="D38" s="37" t="s">
        <v>212</v>
      </c>
      <c r="E38" s="37" t="s">
        <v>28</v>
      </c>
      <c r="F38" s="38" t="n">
        <v>6</v>
      </c>
      <c r="G38" s="39" t="s">
        <v>213</v>
      </c>
      <c r="H38" s="29" t="s">
        <v>214</v>
      </c>
      <c r="I38" s="29" t="s">
        <v>214</v>
      </c>
      <c r="J38" s="40" t="n">
        <v>6000</v>
      </c>
      <c r="K38" s="41" t="n">
        <v>30</v>
      </c>
      <c r="L38" s="42" t="s">
        <v>32</v>
      </c>
      <c r="M38" s="37" t="s">
        <v>215</v>
      </c>
      <c r="N38" s="43" t="s">
        <v>34</v>
      </c>
      <c r="O38" s="44" t="s">
        <v>35</v>
      </c>
      <c r="P38" s="45" t="s">
        <v>36</v>
      </c>
      <c r="Q38" s="46" t="s">
        <v>37</v>
      </c>
      <c r="R38" s="46" t="s">
        <v>37</v>
      </c>
      <c r="S38" s="46" t="s">
        <v>38</v>
      </c>
      <c r="T38" s="46" t="s">
        <v>39</v>
      </c>
      <c r="U38" s="47"/>
      <c r="V38" s="48" t="s">
        <v>40</v>
      </c>
      <c r="W38" s="66" t="s">
        <v>216</v>
      </c>
      <c r="X38" s="49" t="s">
        <v>212</v>
      </c>
    </row>
    <row r="39" customFormat="false" ht="195" hidden="false" customHeight="true" outlineLevel="0" collapsed="false">
      <c r="A39" s="36" t="s">
        <v>24</v>
      </c>
      <c r="B39" s="37" t="s">
        <v>217</v>
      </c>
      <c r="C39" s="37" t="s">
        <v>218</v>
      </c>
      <c r="D39" s="37" t="s">
        <v>219</v>
      </c>
      <c r="E39" s="37" t="s">
        <v>28</v>
      </c>
      <c r="F39" s="38" t="n">
        <v>6</v>
      </c>
      <c r="G39" s="39" t="s">
        <v>29</v>
      </c>
      <c r="H39" s="29" t="s">
        <v>214</v>
      </c>
      <c r="I39" s="29" t="s">
        <v>214</v>
      </c>
      <c r="J39" s="40" t="n">
        <v>6000</v>
      </c>
      <c r="K39" s="41" t="n">
        <v>30</v>
      </c>
      <c r="L39" s="42" t="s">
        <v>32</v>
      </c>
      <c r="M39" s="37" t="s">
        <v>220</v>
      </c>
      <c r="N39" s="43" t="s">
        <v>34</v>
      </c>
      <c r="O39" s="44" t="s">
        <v>35</v>
      </c>
      <c r="P39" s="45" t="s">
        <v>36</v>
      </c>
      <c r="Q39" s="46" t="s">
        <v>37</v>
      </c>
      <c r="R39" s="46" t="s">
        <v>37</v>
      </c>
      <c r="S39" s="46" t="s">
        <v>38</v>
      </c>
      <c r="T39" s="46" t="s">
        <v>39</v>
      </c>
      <c r="U39" s="47"/>
      <c r="V39" s="48" t="s">
        <v>40</v>
      </c>
      <c r="W39" s="49" t="s">
        <v>218</v>
      </c>
      <c r="X39" s="49" t="s">
        <v>219</v>
      </c>
    </row>
    <row r="40" customFormat="false" ht="195" hidden="false" customHeight="true" outlineLevel="0" collapsed="false">
      <c r="A40" s="36" t="s">
        <v>24</v>
      </c>
      <c r="B40" s="37" t="s">
        <v>221</v>
      </c>
      <c r="C40" s="37" t="s">
        <v>222</v>
      </c>
      <c r="D40" s="37" t="s">
        <v>223</v>
      </c>
      <c r="E40" s="37" t="s">
        <v>28</v>
      </c>
      <c r="F40" s="38" t="n">
        <v>6</v>
      </c>
      <c r="G40" s="39" t="s">
        <v>45</v>
      </c>
      <c r="H40" s="29" t="s">
        <v>214</v>
      </c>
      <c r="I40" s="29" t="s">
        <v>214</v>
      </c>
      <c r="J40" s="40" t="n">
        <v>6000</v>
      </c>
      <c r="K40" s="41" t="n">
        <v>30</v>
      </c>
      <c r="L40" s="42" t="s">
        <v>32</v>
      </c>
      <c r="M40" s="37" t="s">
        <v>224</v>
      </c>
      <c r="N40" s="43" t="s">
        <v>34</v>
      </c>
      <c r="O40" s="44" t="s">
        <v>35</v>
      </c>
      <c r="P40" s="45" t="s">
        <v>36</v>
      </c>
      <c r="Q40" s="46" t="s">
        <v>37</v>
      </c>
      <c r="R40" s="46" t="s">
        <v>37</v>
      </c>
      <c r="S40" s="46" t="s">
        <v>38</v>
      </c>
      <c r="T40" s="46" t="s">
        <v>39</v>
      </c>
      <c r="U40" s="47"/>
      <c r="V40" s="48" t="s">
        <v>40</v>
      </c>
      <c r="W40" s="49" t="s">
        <v>222</v>
      </c>
      <c r="X40" s="49" t="s">
        <v>223</v>
      </c>
    </row>
    <row r="41" customFormat="false" ht="180" hidden="false" customHeight="true" outlineLevel="0" collapsed="false">
      <c r="A41" s="36" t="s">
        <v>24</v>
      </c>
      <c r="B41" s="37" t="s">
        <v>225</v>
      </c>
      <c r="C41" s="37" t="s">
        <v>226</v>
      </c>
      <c r="D41" s="37" t="s">
        <v>227</v>
      </c>
      <c r="E41" s="37" t="s">
        <v>28</v>
      </c>
      <c r="F41" s="38" t="n">
        <v>6</v>
      </c>
      <c r="G41" s="39" t="s">
        <v>63</v>
      </c>
      <c r="H41" s="29" t="s">
        <v>46</v>
      </c>
      <c r="I41" s="29" t="s">
        <v>208</v>
      </c>
      <c r="J41" s="40" t="n">
        <v>6000</v>
      </c>
      <c r="K41" s="41" t="n">
        <v>30</v>
      </c>
      <c r="L41" s="42" t="s">
        <v>32</v>
      </c>
      <c r="M41" s="37" t="s">
        <v>228</v>
      </c>
      <c r="N41" s="43" t="s">
        <v>34</v>
      </c>
      <c r="O41" s="44" t="s">
        <v>35</v>
      </c>
      <c r="P41" s="45" t="s">
        <v>36</v>
      </c>
      <c r="Q41" s="46" t="s">
        <v>37</v>
      </c>
      <c r="R41" s="46" t="s">
        <v>37</v>
      </c>
      <c r="S41" s="46" t="s">
        <v>38</v>
      </c>
      <c r="T41" s="46" t="s">
        <v>39</v>
      </c>
      <c r="U41" s="47"/>
      <c r="V41" s="48" t="s">
        <v>40</v>
      </c>
      <c r="W41" s="49" t="s">
        <v>226</v>
      </c>
      <c r="X41" s="49" t="s">
        <v>227</v>
      </c>
    </row>
    <row r="42" customFormat="false" ht="225" hidden="false" customHeight="true" outlineLevel="0" collapsed="false">
      <c r="A42" s="36" t="s">
        <v>24</v>
      </c>
      <c r="B42" s="37" t="s">
        <v>229</v>
      </c>
      <c r="C42" s="37" t="s">
        <v>230</v>
      </c>
      <c r="D42" s="37" t="s">
        <v>231</v>
      </c>
      <c r="E42" s="37" t="s">
        <v>28</v>
      </c>
      <c r="F42" s="38" t="n">
        <v>6</v>
      </c>
      <c r="G42" s="39" t="s">
        <v>80</v>
      </c>
      <c r="H42" s="29" t="s">
        <v>46</v>
      </c>
      <c r="I42" s="29" t="s">
        <v>232</v>
      </c>
      <c r="J42" s="40" t="n">
        <v>6000</v>
      </c>
      <c r="K42" s="41" t="n">
        <v>30</v>
      </c>
      <c r="L42" s="42" t="s">
        <v>32</v>
      </c>
      <c r="M42" s="37" t="s">
        <v>233</v>
      </c>
      <c r="N42" s="43" t="s">
        <v>34</v>
      </c>
      <c r="O42" s="44" t="s">
        <v>35</v>
      </c>
      <c r="P42" s="45" t="s">
        <v>36</v>
      </c>
      <c r="Q42" s="46" t="s">
        <v>37</v>
      </c>
      <c r="R42" s="46" t="s">
        <v>37</v>
      </c>
      <c r="S42" s="46" t="s">
        <v>38</v>
      </c>
      <c r="T42" s="46" t="s">
        <v>39</v>
      </c>
      <c r="U42" s="47"/>
      <c r="V42" s="48" t="s">
        <v>40</v>
      </c>
      <c r="W42" s="49" t="s">
        <v>230</v>
      </c>
      <c r="X42" s="49" t="s">
        <v>231</v>
      </c>
    </row>
    <row r="43" customFormat="false" ht="150" hidden="false" customHeight="true" outlineLevel="0" collapsed="false">
      <c r="A43" s="36" t="s">
        <v>24</v>
      </c>
      <c r="B43" s="37" t="s">
        <v>234</v>
      </c>
      <c r="C43" s="37" t="s">
        <v>235</v>
      </c>
      <c r="D43" s="37" t="s">
        <v>236</v>
      </c>
      <c r="E43" s="37" t="s">
        <v>28</v>
      </c>
      <c r="F43" s="38" t="n">
        <v>6</v>
      </c>
      <c r="G43" s="39" t="s">
        <v>237</v>
      </c>
      <c r="H43" s="29" t="s">
        <v>30</v>
      </c>
      <c r="I43" s="29" t="s">
        <v>238</v>
      </c>
      <c r="J43" s="40" t="n">
        <v>6000</v>
      </c>
      <c r="K43" s="41" t="n">
        <v>30</v>
      </c>
      <c r="L43" s="42" t="s">
        <v>32</v>
      </c>
      <c r="M43" s="37" t="s">
        <v>239</v>
      </c>
      <c r="N43" s="43" t="s">
        <v>34</v>
      </c>
      <c r="O43" s="44" t="s">
        <v>35</v>
      </c>
      <c r="P43" s="45" t="s">
        <v>36</v>
      </c>
      <c r="Q43" s="46" t="s">
        <v>37</v>
      </c>
      <c r="R43" s="46" t="s">
        <v>37</v>
      </c>
      <c r="S43" s="46" t="s">
        <v>38</v>
      </c>
      <c r="T43" s="46" t="s">
        <v>39</v>
      </c>
      <c r="U43" s="47"/>
      <c r="V43" s="48" t="s">
        <v>40</v>
      </c>
      <c r="W43" s="49" t="s">
        <v>235</v>
      </c>
      <c r="X43" s="49" t="s">
        <v>236</v>
      </c>
    </row>
    <row r="44" customFormat="false" ht="195" hidden="false" customHeight="true" outlineLevel="0" collapsed="false">
      <c r="A44" s="36" t="s">
        <v>24</v>
      </c>
      <c r="B44" s="37" t="s">
        <v>240</v>
      </c>
      <c r="C44" s="37" t="s">
        <v>241</v>
      </c>
      <c r="D44" s="37" t="s">
        <v>242</v>
      </c>
      <c r="E44" s="37" t="s">
        <v>28</v>
      </c>
      <c r="F44" s="38" t="n">
        <v>6</v>
      </c>
      <c r="G44" s="39" t="s">
        <v>96</v>
      </c>
      <c r="H44" s="29" t="s">
        <v>46</v>
      </c>
      <c r="I44" s="29" t="s">
        <v>208</v>
      </c>
      <c r="J44" s="40" t="n">
        <v>6000</v>
      </c>
      <c r="K44" s="41" t="n">
        <v>30</v>
      </c>
      <c r="L44" s="42" t="s">
        <v>32</v>
      </c>
      <c r="M44" s="37" t="s">
        <v>243</v>
      </c>
      <c r="N44" s="43" t="s">
        <v>34</v>
      </c>
      <c r="O44" s="44" t="s">
        <v>35</v>
      </c>
      <c r="P44" s="45" t="s">
        <v>36</v>
      </c>
      <c r="Q44" s="46" t="s">
        <v>37</v>
      </c>
      <c r="R44" s="46" t="s">
        <v>37</v>
      </c>
      <c r="S44" s="46" t="s">
        <v>38</v>
      </c>
      <c r="T44" s="46" t="s">
        <v>39</v>
      </c>
      <c r="U44" s="47"/>
      <c r="V44" s="48" t="s">
        <v>40</v>
      </c>
      <c r="W44" s="49" t="s">
        <v>241</v>
      </c>
      <c r="X44" s="49" t="s">
        <v>242</v>
      </c>
    </row>
    <row r="45" customFormat="false" ht="165" hidden="false" customHeight="true" outlineLevel="0" collapsed="false">
      <c r="A45" s="36" t="s">
        <v>24</v>
      </c>
      <c r="B45" s="37" t="s">
        <v>244</v>
      </c>
      <c r="C45" s="37" t="s">
        <v>245</v>
      </c>
      <c r="D45" s="37" t="s">
        <v>246</v>
      </c>
      <c r="E45" s="37" t="s">
        <v>28</v>
      </c>
      <c r="F45" s="38" t="n">
        <v>6</v>
      </c>
      <c r="G45" s="39" t="s">
        <v>112</v>
      </c>
      <c r="H45" s="29" t="s">
        <v>46</v>
      </c>
      <c r="I45" s="29" t="s">
        <v>247</v>
      </c>
      <c r="J45" s="40" t="n">
        <v>6000</v>
      </c>
      <c r="K45" s="41" t="n">
        <v>30</v>
      </c>
      <c r="L45" s="42" t="s">
        <v>32</v>
      </c>
      <c r="M45" s="37" t="s">
        <v>248</v>
      </c>
      <c r="N45" s="43" t="s">
        <v>34</v>
      </c>
      <c r="O45" s="44" t="s">
        <v>35</v>
      </c>
      <c r="P45" s="45" t="s">
        <v>36</v>
      </c>
      <c r="Q45" s="46" t="s">
        <v>37</v>
      </c>
      <c r="R45" s="46" t="s">
        <v>37</v>
      </c>
      <c r="S45" s="46" t="s">
        <v>38</v>
      </c>
      <c r="T45" s="46" t="s">
        <v>39</v>
      </c>
      <c r="U45" s="47"/>
      <c r="V45" s="48" t="s">
        <v>40</v>
      </c>
      <c r="W45" s="49" t="s">
        <v>249</v>
      </c>
      <c r="X45" s="49" t="s">
        <v>246</v>
      </c>
    </row>
    <row r="46" customFormat="false" ht="225" hidden="false" customHeight="true" outlineLevel="0" collapsed="false">
      <c r="A46" s="36" t="s">
        <v>24</v>
      </c>
      <c r="B46" s="37" t="s">
        <v>250</v>
      </c>
      <c r="C46" s="37" t="s">
        <v>251</v>
      </c>
      <c r="D46" s="37" t="s">
        <v>252</v>
      </c>
      <c r="E46" s="37" t="s">
        <v>28</v>
      </c>
      <c r="F46" s="38" t="n">
        <v>18</v>
      </c>
      <c r="G46" s="39" t="s">
        <v>130</v>
      </c>
      <c r="H46" s="29" t="s">
        <v>46</v>
      </c>
      <c r="I46" s="29" t="s">
        <v>253</v>
      </c>
      <c r="J46" s="40" t="n">
        <v>18000</v>
      </c>
      <c r="K46" s="41" t="n">
        <v>30</v>
      </c>
      <c r="L46" s="42" t="s">
        <v>32</v>
      </c>
      <c r="M46" s="37" t="s">
        <v>254</v>
      </c>
      <c r="N46" s="43" t="s">
        <v>34</v>
      </c>
      <c r="O46" s="44" t="s">
        <v>35</v>
      </c>
      <c r="P46" s="45" t="s">
        <v>36</v>
      </c>
      <c r="Q46" s="46" t="s">
        <v>37</v>
      </c>
      <c r="R46" s="46" t="s">
        <v>37</v>
      </c>
      <c r="S46" s="46" t="s">
        <v>38</v>
      </c>
      <c r="T46" s="46" t="s">
        <v>39</v>
      </c>
      <c r="U46" s="47"/>
      <c r="V46" s="48" t="s">
        <v>40</v>
      </c>
      <c r="W46" s="49" t="s">
        <v>255</v>
      </c>
      <c r="X46" s="49" t="s">
        <v>252</v>
      </c>
    </row>
    <row r="47" customFormat="false" ht="180" hidden="false" customHeight="true" outlineLevel="0" collapsed="false">
      <c r="A47" s="36" t="s">
        <v>24</v>
      </c>
      <c r="B47" s="37" t="s">
        <v>256</v>
      </c>
      <c r="C47" s="37" t="s">
        <v>257</v>
      </c>
      <c r="D47" s="37" t="s">
        <v>258</v>
      </c>
      <c r="E47" s="37" t="s">
        <v>28</v>
      </c>
      <c r="F47" s="38" t="n">
        <v>6</v>
      </c>
      <c r="G47" s="39" t="s">
        <v>136</v>
      </c>
      <c r="H47" s="29" t="s">
        <v>46</v>
      </c>
      <c r="I47" s="29" t="s">
        <v>169</v>
      </c>
      <c r="J47" s="40" t="n">
        <v>6000</v>
      </c>
      <c r="K47" s="41" t="n">
        <v>30</v>
      </c>
      <c r="L47" s="42" t="s">
        <v>32</v>
      </c>
      <c r="M47" s="37" t="s">
        <v>259</v>
      </c>
      <c r="N47" s="43" t="s">
        <v>34</v>
      </c>
      <c r="O47" s="44" t="s">
        <v>35</v>
      </c>
      <c r="P47" s="45" t="s">
        <v>36</v>
      </c>
      <c r="Q47" s="46" t="s">
        <v>37</v>
      </c>
      <c r="R47" s="46" t="s">
        <v>37</v>
      </c>
      <c r="S47" s="46" t="s">
        <v>38</v>
      </c>
      <c r="T47" s="46" t="s">
        <v>39</v>
      </c>
      <c r="U47" s="47"/>
      <c r="V47" s="48" t="s">
        <v>40</v>
      </c>
      <c r="W47" s="49" t="s">
        <v>257</v>
      </c>
      <c r="X47" s="49" t="s">
        <v>258</v>
      </c>
    </row>
    <row r="48" customFormat="false" ht="105" hidden="false" customHeight="true" outlineLevel="0" collapsed="false">
      <c r="A48" s="36" t="s">
        <v>24</v>
      </c>
      <c r="B48" s="37" t="s">
        <v>260</v>
      </c>
      <c r="C48" s="37" t="s">
        <v>261</v>
      </c>
      <c r="D48" s="37" t="s">
        <v>262</v>
      </c>
      <c r="E48" s="37" t="s">
        <v>28</v>
      </c>
      <c r="F48" s="38" t="n">
        <v>6</v>
      </c>
      <c r="G48" s="39" t="s">
        <v>141</v>
      </c>
      <c r="H48" s="29" t="s">
        <v>30</v>
      </c>
      <c r="I48" s="29" t="s">
        <v>31</v>
      </c>
      <c r="J48" s="40" t="n">
        <v>6000</v>
      </c>
      <c r="K48" s="41" t="n">
        <v>30</v>
      </c>
      <c r="L48" s="42" t="s">
        <v>32</v>
      </c>
      <c r="M48" s="37" t="s">
        <v>263</v>
      </c>
      <c r="N48" s="43" t="s">
        <v>34</v>
      </c>
      <c r="O48" s="44" t="s">
        <v>35</v>
      </c>
      <c r="P48" s="45" t="s">
        <v>36</v>
      </c>
      <c r="Q48" s="46" t="s">
        <v>37</v>
      </c>
      <c r="R48" s="46" t="s">
        <v>37</v>
      </c>
      <c r="S48" s="46" t="s">
        <v>38</v>
      </c>
      <c r="T48" s="46" t="s">
        <v>39</v>
      </c>
      <c r="U48" s="47"/>
      <c r="V48" s="48" t="s">
        <v>40</v>
      </c>
      <c r="W48" s="49" t="s">
        <v>261</v>
      </c>
      <c r="X48" s="49" t="s">
        <v>262</v>
      </c>
    </row>
    <row r="49" customFormat="false" ht="105" hidden="false" customHeight="true" outlineLevel="0" collapsed="false">
      <c r="A49" s="36" t="s">
        <v>24</v>
      </c>
      <c r="B49" s="37" t="s">
        <v>264</v>
      </c>
      <c r="C49" s="37" t="s">
        <v>265</v>
      </c>
      <c r="D49" s="37" t="s">
        <v>266</v>
      </c>
      <c r="E49" s="37" t="s">
        <v>28</v>
      </c>
      <c r="F49" s="38" t="n">
        <v>6</v>
      </c>
      <c r="G49" s="39" t="s">
        <v>267</v>
      </c>
      <c r="H49" s="29" t="s">
        <v>30</v>
      </c>
      <c r="I49" s="29" t="s">
        <v>31</v>
      </c>
      <c r="J49" s="40" t="n">
        <v>6000</v>
      </c>
      <c r="K49" s="41" t="n">
        <v>30</v>
      </c>
      <c r="L49" s="42" t="s">
        <v>268</v>
      </c>
      <c r="M49" s="37" t="s">
        <v>269</v>
      </c>
      <c r="N49" s="43" t="s">
        <v>34</v>
      </c>
      <c r="O49" s="44" t="s">
        <v>35</v>
      </c>
      <c r="P49" s="45" t="s">
        <v>36</v>
      </c>
      <c r="Q49" s="46" t="s">
        <v>37</v>
      </c>
      <c r="R49" s="46" t="s">
        <v>37</v>
      </c>
      <c r="S49" s="46" t="s">
        <v>38</v>
      </c>
      <c r="T49" s="46" t="s">
        <v>39</v>
      </c>
      <c r="U49" s="47"/>
      <c r="V49" s="48" t="s">
        <v>40</v>
      </c>
      <c r="W49" s="49" t="s">
        <v>265</v>
      </c>
      <c r="X49" s="49" t="s">
        <v>266</v>
      </c>
    </row>
    <row r="50" customFormat="false" ht="165" hidden="false" customHeight="true" outlineLevel="0" collapsed="false">
      <c r="A50" s="36" t="s">
        <v>24</v>
      </c>
      <c r="B50" s="37" t="s">
        <v>270</v>
      </c>
      <c r="C50" s="37" t="s">
        <v>271</v>
      </c>
      <c r="D50" s="37" t="s">
        <v>272</v>
      </c>
      <c r="E50" s="37" t="s">
        <v>28</v>
      </c>
      <c r="F50" s="38" t="n">
        <v>6</v>
      </c>
      <c r="G50" s="39" t="s">
        <v>175</v>
      </c>
      <c r="H50" s="29" t="s">
        <v>30</v>
      </c>
      <c r="I50" s="29" t="s">
        <v>31</v>
      </c>
      <c r="J50" s="40" t="n">
        <v>6000</v>
      </c>
      <c r="K50" s="41" t="n">
        <v>30</v>
      </c>
      <c r="L50" s="42" t="s">
        <v>32</v>
      </c>
      <c r="M50" s="37" t="s">
        <v>273</v>
      </c>
      <c r="N50" s="43" t="s">
        <v>34</v>
      </c>
      <c r="O50" s="44" t="s">
        <v>35</v>
      </c>
      <c r="P50" s="45" t="s">
        <v>36</v>
      </c>
      <c r="Q50" s="46" t="s">
        <v>37</v>
      </c>
      <c r="R50" s="46" t="s">
        <v>37</v>
      </c>
      <c r="S50" s="46" t="s">
        <v>38</v>
      </c>
      <c r="T50" s="46" t="s">
        <v>39</v>
      </c>
      <c r="U50" s="47"/>
      <c r="V50" s="48" t="s">
        <v>40</v>
      </c>
      <c r="W50" s="49" t="s">
        <v>271</v>
      </c>
      <c r="X50" s="49" t="s">
        <v>272</v>
      </c>
    </row>
    <row r="51" customFormat="false" ht="165" hidden="false" customHeight="true" outlineLevel="0" collapsed="false">
      <c r="A51" s="36" t="s">
        <v>24</v>
      </c>
      <c r="B51" s="37" t="s">
        <v>274</v>
      </c>
      <c r="C51" s="37" t="s">
        <v>275</v>
      </c>
      <c r="D51" s="37" t="s">
        <v>276</v>
      </c>
      <c r="E51" s="37" t="s">
        <v>28</v>
      </c>
      <c r="F51" s="38" t="n">
        <v>6</v>
      </c>
      <c r="G51" s="39" t="s">
        <v>277</v>
      </c>
      <c r="H51" s="29" t="s">
        <v>46</v>
      </c>
      <c r="I51" s="29" t="s">
        <v>278</v>
      </c>
      <c r="J51" s="40" t="n">
        <v>6000</v>
      </c>
      <c r="K51" s="41" t="n">
        <v>30</v>
      </c>
      <c r="L51" s="42" t="s">
        <v>32</v>
      </c>
      <c r="M51" s="37" t="s">
        <v>279</v>
      </c>
      <c r="N51" s="43" t="s">
        <v>34</v>
      </c>
      <c r="O51" s="44" t="s">
        <v>35</v>
      </c>
      <c r="P51" s="45" t="s">
        <v>36</v>
      </c>
      <c r="Q51" s="46" t="s">
        <v>37</v>
      </c>
      <c r="R51" s="46" t="s">
        <v>37</v>
      </c>
      <c r="S51" s="46" t="s">
        <v>38</v>
      </c>
      <c r="T51" s="46" t="s">
        <v>39</v>
      </c>
      <c r="U51" s="47"/>
      <c r="V51" s="48" t="s">
        <v>40</v>
      </c>
      <c r="W51" s="49" t="s">
        <v>275</v>
      </c>
      <c r="X51" s="49" t="s">
        <v>276</v>
      </c>
    </row>
    <row r="52" customFormat="false" ht="105" hidden="false" customHeight="true" outlineLevel="0" collapsed="false">
      <c r="A52" s="36" t="s">
        <v>24</v>
      </c>
      <c r="B52" s="37" t="s">
        <v>280</v>
      </c>
      <c r="C52" s="37" t="s">
        <v>281</v>
      </c>
      <c r="D52" s="37" t="s">
        <v>282</v>
      </c>
      <c r="E52" s="37" t="s">
        <v>28</v>
      </c>
      <c r="F52" s="38" t="n">
        <v>6</v>
      </c>
      <c r="G52" s="39" t="s">
        <v>283</v>
      </c>
      <c r="H52" s="29" t="s">
        <v>46</v>
      </c>
      <c r="I52" s="29" t="s">
        <v>191</v>
      </c>
      <c r="J52" s="40" t="n">
        <v>6000</v>
      </c>
      <c r="K52" s="41" t="n">
        <v>30</v>
      </c>
      <c r="L52" s="42" t="s">
        <v>32</v>
      </c>
      <c r="M52" s="37" t="s">
        <v>284</v>
      </c>
      <c r="N52" s="43" t="s">
        <v>34</v>
      </c>
      <c r="O52" s="44" t="s">
        <v>35</v>
      </c>
      <c r="P52" s="45" t="s">
        <v>36</v>
      </c>
      <c r="Q52" s="46" t="s">
        <v>37</v>
      </c>
      <c r="R52" s="46" t="s">
        <v>37</v>
      </c>
      <c r="S52" s="46" t="s">
        <v>38</v>
      </c>
      <c r="T52" s="46" t="s">
        <v>39</v>
      </c>
      <c r="U52" s="47"/>
      <c r="V52" s="48" t="s">
        <v>40</v>
      </c>
      <c r="W52" s="49" t="s">
        <v>281</v>
      </c>
      <c r="X52" s="49" t="s">
        <v>282</v>
      </c>
    </row>
    <row r="53" customFormat="false" ht="180" hidden="false" customHeight="true" outlineLevel="0" collapsed="false">
      <c r="A53" s="36" t="s">
        <v>24</v>
      </c>
      <c r="B53" s="37" t="s">
        <v>285</v>
      </c>
      <c r="C53" s="37" t="s">
        <v>286</v>
      </c>
      <c r="D53" s="37" t="s">
        <v>287</v>
      </c>
      <c r="E53" s="37" t="s">
        <v>288</v>
      </c>
      <c r="F53" s="38" t="n">
        <v>6</v>
      </c>
      <c r="G53" s="39" t="s">
        <v>190</v>
      </c>
      <c r="H53" s="29" t="s">
        <v>30</v>
      </c>
      <c r="I53" s="29" t="s">
        <v>289</v>
      </c>
      <c r="J53" s="40" t="n">
        <v>6000</v>
      </c>
      <c r="K53" s="41" t="n">
        <v>25</v>
      </c>
      <c r="L53" s="42" t="s">
        <v>32</v>
      </c>
      <c r="M53" s="37" t="s">
        <v>290</v>
      </c>
      <c r="N53" s="43" t="s">
        <v>34</v>
      </c>
      <c r="O53" s="44" t="s">
        <v>35</v>
      </c>
      <c r="P53" s="45" t="s">
        <v>36</v>
      </c>
      <c r="Q53" s="46" t="s">
        <v>37</v>
      </c>
      <c r="R53" s="46" t="s">
        <v>37</v>
      </c>
      <c r="S53" s="46" t="s">
        <v>38</v>
      </c>
      <c r="T53" s="46" t="s">
        <v>39</v>
      </c>
      <c r="U53" s="47"/>
      <c r="V53" s="48" t="s">
        <v>40</v>
      </c>
      <c r="W53" s="49" t="s">
        <v>291</v>
      </c>
      <c r="X53" s="49" t="s">
        <v>287</v>
      </c>
    </row>
    <row r="54" customFormat="false" ht="135" hidden="false" customHeight="true" outlineLevel="0" collapsed="false">
      <c r="A54" s="36" t="s">
        <v>24</v>
      </c>
      <c r="B54" s="37" t="s">
        <v>292</v>
      </c>
      <c r="C54" s="37" t="s">
        <v>293</v>
      </c>
      <c r="D54" s="37" t="s">
        <v>294</v>
      </c>
      <c r="E54" s="37" t="s">
        <v>288</v>
      </c>
      <c r="F54" s="38" t="n">
        <v>6</v>
      </c>
      <c r="G54" s="39" t="s">
        <v>295</v>
      </c>
      <c r="H54" s="29" t="s">
        <v>46</v>
      </c>
      <c r="I54" s="29" t="s">
        <v>296</v>
      </c>
      <c r="J54" s="40" t="n">
        <v>6000</v>
      </c>
      <c r="K54" s="41" t="n">
        <v>25</v>
      </c>
      <c r="L54" s="42" t="s">
        <v>32</v>
      </c>
      <c r="M54" s="37" t="s">
        <v>297</v>
      </c>
      <c r="N54" s="43" t="s">
        <v>34</v>
      </c>
      <c r="O54" s="44" t="s">
        <v>35</v>
      </c>
      <c r="P54" s="45" t="s">
        <v>36</v>
      </c>
      <c r="Q54" s="46" t="s">
        <v>37</v>
      </c>
      <c r="R54" s="46" t="s">
        <v>37</v>
      </c>
      <c r="S54" s="46" t="s">
        <v>38</v>
      </c>
      <c r="T54" s="46" t="s">
        <v>39</v>
      </c>
      <c r="U54" s="47"/>
      <c r="V54" s="48" t="s">
        <v>40</v>
      </c>
      <c r="W54" s="49" t="s">
        <v>293</v>
      </c>
      <c r="X54" s="49" t="s">
        <v>294</v>
      </c>
    </row>
    <row r="55" customFormat="false" ht="150" hidden="false" customHeight="true" outlineLevel="0" collapsed="false">
      <c r="A55" s="36" t="s">
        <v>24</v>
      </c>
      <c r="B55" s="37" t="s">
        <v>298</v>
      </c>
      <c r="C55" s="37" t="s">
        <v>299</v>
      </c>
      <c r="D55" s="37" t="s">
        <v>300</v>
      </c>
      <c r="E55" s="37" t="s">
        <v>288</v>
      </c>
      <c r="F55" s="38" t="n">
        <v>6</v>
      </c>
      <c r="G55" s="39" t="s">
        <v>196</v>
      </c>
      <c r="H55" s="29" t="s">
        <v>46</v>
      </c>
      <c r="I55" s="29" t="s">
        <v>296</v>
      </c>
      <c r="J55" s="40" t="n">
        <v>6000</v>
      </c>
      <c r="K55" s="41" t="n">
        <v>25</v>
      </c>
      <c r="L55" s="42" t="s">
        <v>32</v>
      </c>
      <c r="M55" s="37" t="s">
        <v>301</v>
      </c>
      <c r="N55" s="43" t="s">
        <v>34</v>
      </c>
      <c r="O55" s="44" t="s">
        <v>35</v>
      </c>
      <c r="P55" s="45" t="s">
        <v>36</v>
      </c>
      <c r="Q55" s="46" t="s">
        <v>37</v>
      </c>
      <c r="R55" s="46" t="s">
        <v>37</v>
      </c>
      <c r="S55" s="46" t="s">
        <v>38</v>
      </c>
      <c r="T55" s="46" t="s">
        <v>39</v>
      </c>
      <c r="U55" s="47"/>
      <c r="V55" s="48" t="s">
        <v>40</v>
      </c>
      <c r="W55" s="49" t="s">
        <v>299</v>
      </c>
      <c r="X55" s="49" t="s">
        <v>300</v>
      </c>
    </row>
    <row r="56" customFormat="false" ht="180" hidden="false" customHeight="true" outlineLevel="0" collapsed="false">
      <c r="A56" s="50" t="s">
        <v>302</v>
      </c>
      <c r="B56" s="51" t="s">
        <v>303</v>
      </c>
      <c r="C56" s="51" t="s">
        <v>304</v>
      </c>
      <c r="D56" s="51" t="s">
        <v>305</v>
      </c>
      <c r="E56" s="51" t="s">
        <v>306</v>
      </c>
      <c r="F56" s="52" t="n">
        <v>6</v>
      </c>
      <c r="G56" s="53" t="s">
        <v>185</v>
      </c>
      <c r="H56" s="54" t="s">
        <v>307</v>
      </c>
      <c r="I56" s="54" t="s">
        <v>308</v>
      </c>
      <c r="J56" s="55" t="n">
        <v>6000</v>
      </c>
      <c r="K56" s="56" t="n">
        <v>30</v>
      </c>
      <c r="L56" s="57" t="s">
        <v>309</v>
      </c>
      <c r="M56" s="51" t="s">
        <v>310</v>
      </c>
      <c r="N56" s="58" t="s">
        <v>311</v>
      </c>
      <c r="O56" s="59" t="s">
        <v>312</v>
      </c>
      <c r="P56" s="60" t="s">
        <v>36</v>
      </c>
      <c r="Q56" s="61" t="s">
        <v>37</v>
      </c>
      <c r="R56" s="61" t="s">
        <v>37</v>
      </c>
      <c r="S56" s="61" t="s">
        <v>313</v>
      </c>
      <c r="T56" s="61" t="s">
        <v>39</v>
      </c>
      <c r="U56" s="62" t="n">
        <v>1</v>
      </c>
      <c r="V56" s="63" t="s">
        <v>40</v>
      </c>
      <c r="W56" s="64" t="s">
        <v>304</v>
      </c>
      <c r="X56" s="64" t="s">
        <v>305</v>
      </c>
    </row>
    <row r="57" customFormat="false" ht="165" hidden="false" customHeight="true" outlineLevel="0" collapsed="false">
      <c r="A57" s="50" t="s">
        <v>302</v>
      </c>
      <c r="B57" s="51" t="s">
        <v>314</v>
      </c>
      <c r="C57" s="51" t="s">
        <v>315</v>
      </c>
      <c r="D57" s="51" t="s">
        <v>316</v>
      </c>
      <c r="E57" s="51" t="s">
        <v>306</v>
      </c>
      <c r="F57" s="52" t="n">
        <v>6</v>
      </c>
      <c r="G57" s="53" t="s">
        <v>190</v>
      </c>
      <c r="H57" s="54" t="s">
        <v>30</v>
      </c>
      <c r="I57" s="54" t="s">
        <v>317</v>
      </c>
      <c r="J57" s="55" t="n">
        <v>6000</v>
      </c>
      <c r="K57" s="56" t="n">
        <v>30</v>
      </c>
      <c r="L57" s="57" t="s">
        <v>309</v>
      </c>
      <c r="M57" s="51" t="s">
        <v>318</v>
      </c>
      <c r="N57" s="58" t="s">
        <v>311</v>
      </c>
      <c r="O57" s="59" t="s">
        <v>312</v>
      </c>
      <c r="P57" s="60" t="s">
        <v>36</v>
      </c>
      <c r="Q57" s="61" t="s">
        <v>37</v>
      </c>
      <c r="R57" s="61" t="s">
        <v>37</v>
      </c>
      <c r="S57" s="61" t="s">
        <v>313</v>
      </c>
      <c r="T57" s="61" t="s">
        <v>39</v>
      </c>
      <c r="U57" s="62" t="n">
        <v>1</v>
      </c>
      <c r="V57" s="63" t="s">
        <v>40</v>
      </c>
      <c r="W57" s="64" t="s">
        <v>319</v>
      </c>
      <c r="X57" s="64" t="s">
        <v>316</v>
      </c>
    </row>
    <row r="58" customFormat="false" ht="180" hidden="false" customHeight="true" outlineLevel="0" collapsed="false">
      <c r="A58" s="50" t="s">
        <v>302</v>
      </c>
      <c r="B58" s="51" t="s">
        <v>320</v>
      </c>
      <c r="C58" s="51" t="s">
        <v>321</v>
      </c>
      <c r="D58" s="51" t="s">
        <v>322</v>
      </c>
      <c r="E58" s="51" t="s">
        <v>306</v>
      </c>
      <c r="F58" s="52" t="n">
        <v>6</v>
      </c>
      <c r="G58" s="53" t="s">
        <v>196</v>
      </c>
      <c r="H58" s="54" t="s">
        <v>307</v>
      </c>
      <c r="I58" s="54" t="s">
        <v>323</v>
      </c>
      <c r="J58" s="55" t="n">
        <v>6000</v>
      </c>
      <c r="K58" s="56" t="n">
        <v>30</v>
      </c>
      <c r="L58" s="57" t="s">
        <v>309</v>
      </c>
      <c r="M58" s="51" t="s">
        <v>324</v>
      </c>
      <c r="N58" s="58" t="s">
        <v>311</v>
      </c>
      <c r="O58" s="59" t="s">
        <v>312</v>
      </c>
      <c r="P58" s="60" t="s">
        <v>36</v>
      </c>
      <c r="Q58" s="61" t="s">
        <v>37</v>
      </c>
      <c r="R58" s="61" t="s">
        <v>37</v>
      </c>
      <c r="S58" s="61" t="s">
        <v>313</v>
      </c>
      <c r="T58" s="61" t="s">
        <v>39</v>
      </c>
      <c r="U58" s="62" t="n">
        <v>1</v>
      </c>
      <c r="V58" s="63" t="s">
        <v>40</v>
      </c>
      <c r="W58" s="64" t="s">
        <v>325</v>
      </c>
      <c r="X58" s="64" t="s">
        <v>322</v>
      </c>
    </row>
    <row r="59" customFormat="false" ht="150" hidden="false" customHeight="true" outlineLevel="0" collapsed="false">
      <c r="A59" s="50" t="s">
        <v>302</v>
      </c>
      <c r="B59" s="51" t="s">
        <v>326</v>
      </c>
      <c r="C59" s="51" t="s">
        <v>327</v>
      </c>
      <c r="D59" s="51" t="s">
        <v>328</v>
      </c>
      <c r="E59" s="51" t="s">
        <v>306</v>
      </c>
      <c r="F59" s="52" t="n">
        <v>6</v>
      </c>
      <c r="G59" s="53" t="s">
        <v>185</v>
      </c>
      <c r="H59" s="54" t="s">
        <v>46</v>
      </c>
      <c r="I59" s="54" t="s">
        <v>329</v>
      </c>
      <c r="J59" s="55" t="n">
        <v>6000</v>
      </c>
      <c r="K59" s="56" t="n">
        <v>20</v>
      </c>
      <c r="L59" s="57" t="s">
        <v>309</v>
      </c>
      <c r="M59" s="51" t="s">
        <v>330</v>
      </c>
      <c r="N59" s="58" t="s">
        <v>311</v>
      </c>
      <c r="O59" s="59" t="s">
        <v>312</v>
      </c>
      <c r="P59" s="60" t="s">
        <v>36</v>
      </c>
      <c r="Q59" s="61" t="s">
        <v>37</v>
      </c>
      <c r="R59" s="61" t="s">
        <v>37</v>
      </c>
      <c r="S59" s="61" t="s">
        <v>313</v>
      </c>
      <c r="T59" s="61" t="s">
        <v>39</v>
      </c>
      <c r="U59" s="62" t="n">
        <v>1</v>
      </c>
      <c r="V59" s="63" t="s">
        <v>40</v>
      </c>
      <c r="W59" s="64" t="s">
        <v>327</v>
      </c>
      <c r="X59" s="64" t="s">
        <v>328</v>
      </c>
    </row>
    <row r="60" customFormat="false" ht="120" hidden="false" customHeight="true" outlineLevel="0" collapsed="false">
      <c r="A60" s="50" t="s">
        <v>302</v>
      </c>
      <c r="B60" s="51" t="s">
        <v>331</v>
      </c>
      <c r="C60" s="51" t="s">
        <v>332</v>
      </c>
      <c r="D60" s="51" t="s">
        <v>333</v>
      </c>
      <c r="E60" s="51" t="s">
        <v>306</v>
      </c>
      <c r="F60" s="52" t="n">
        <v>6</v>
      </c>
      <c r="G60" s="53" t="s">
        <v>190</v>
      </c>
      <c r="H60" s="54" t="s">
        <v>46</v>
      </c>
      <c r="I60" s="54" t="s">
        <v>334</v>
      </c>
      <c r="J60" s="55" t="n">
        <v>6000</v>
      </c>
      <c r="K60" s="56" t="n">
        <v>20</v>
      </c>
      <c r="L60" s="57" t="s">
        <v>309</v>
      </c>
      <c r="M60" s="51" t="s">
        <v>335</v>
      </c>
      <c r="N60" s="58" t="s">
        <v>311</v>
      </c>
      <c r="O60" s="59" t="s">
        <v>312</v>
      </c>
      <c r="P60" s="60" t="s">
        <v>36</v>
      </c>
      <c r="Q60" s="61" t="s">
        <v>37</v>
      </c>
      <c r="R60" s="61" t="s">
        <v>37</v>
      </c>
      <c r="S60" s="61" t="s">
        <v>313</v>
      </c>
      <c r="T60" s="61" t="s">
        <v>39</v>
      </c>
      <c r="U60" s="62" t="n">
        <v>1</v>
      </c>
      <c r="V60" s="63" t="s">
        <v>40</v>
      </c>
      <c r="W60" s="64" t="s">
        <v>332</v>
      </c>
      <c r="X60" s="64" t="s">
        <v>333</v>
      </c>
    </row>
    <row r="61" customFormat="false" ht="150" hidden="false" customHeight="true" outlineLevel="0" collapsed="false">
      <c r="A61" s="50" t="s">
        <v>302</v>
      </c>
      <c r="B61" s="51" t="s">
        <v>336</v>
      </c>
      <c r="C61" s="51" t="s">
        <v>337</v>
      </c>
      <c r="D61" s="51" t="s">
        <v>338</v>
      </c>
      <c r="E61" s="51" t="s">
        <v>306</v>
      </c>
      <c r="F61" s="52" t="n">
        <v>6</v>
      </c>
      <c r="G61" s="53" t="s">
        <v>295</v>
      </c>
      <c r="H61" s="54" t="s">
        <v>46</v>
      </c>
      <c r="I61" s="54" t="s">
        <v>339</v>
      </c>
      <c r="J61" s="55" t="n">
        <v>6000</v>
      </c>
      <c r="K61" s="56" t="n">
        <v>30</v>
      </c>
      <c r="L61" s="57" t="s">
        <v>309</v>
      </c>
      <c r="M61" s="51" t="s">
        <v>340</v>
      </c>
      <c r="N61" s="58" t="s">
        <v>311</v>
      </c>
      <c r="O61" s="59" t="s">
        <v>312</v>
      </c>
      <c r="P61" s="60" t="s">
        <v>36</v>
      </c>
      <c r="Q61" s="61" t="s">
        <v>37</v>
      </c>
      <c r="R61" s="61" t="s">
        <v>37</v>
      </c>
      <c r="S61" s="61" t="s">
        <v>313</v>
      </c>
      <c r="T61" s="61" t="s">
        <v>39</v>
      </c>
      <c r="U61" s="62" t="n">
        <v>1</v>
      </c>
      <c r="V61" s="63" t="s">
        <v>40</v>
      </c>
      <c r="W61" s="64" t="s">
        <v>337</v>
      </c>
      <c r="X61" s="64" t="s">
        <v>338</v>
      </c>
    </row>
    <row r="62" customFormat="false" ht="120" hidden="false" customHeight="true" outlineLevel="0" collapsed="false">
      <c r="A62" s="50" t="s">
        <v>302</v>
      </c>
      <c r="B62" s="51" t="s">
        <v>341</v>
      </c>
      <c r="C62" s="51" t="s">
        <v>342</v>
      </c>
      <c r="D62" s="51" t="s">
        <v>343</v>
      </c>
      <c r="E62" s="51" t="s">
        <v>306</v>
      </c>
      <c r="F62" s="52" t="n">
        <v>6</v>
      </c>
      <c r="G62" s="53" t="s">
        <v>344</v>
      </c>
      <c r="H62" s="54" t="s">
        <v>46</v>
      </c>
      <c r="I62" s="54" t="s">
        <v>345</v>
      </c>
      <c r="J62" s="55" t="n">
        <v>6000</v>
      </c>
      <c r="K62" s="56" t="n">
        <v>20</v>
      </c>
      <c r="L62" s="57" t="s">
        <v>309</v>
      </c>
      <c r="M62" s="51" t="s">
        <v>346</v>
      </c>
      <c r="N62" s="58" t="s">
        <v>311</v>
      </c>
      <c r="O62" s="59" t="s">
        <v>312</v>
      </c>
      <c r="P62" s="60" t="s">
        <v>36</v>
      </c>
      <c r="Q62" s="61" t="s">
        <v>37</v>
      </c>
      <c r="R62" s="61" t="s">
        <v>37</v>
      </c>
      <c r="S62" s="61" t="s">
        <v>313</v>
      </c>
      <c r="T62" s="61" t="s">
        <v>39</v>
      </c>
      <c r="U62" s="62" t="n">
        <v>1</v>
      </c>
      <c r="V62" s="63" t="s">
        <v>40</v>
      </c>
      <c r="W62" s="64" t="s">
        <v>342</v>
      </c>
      <c r="X62" s="64" t="s">
        <v>343</v>
      </c>
    </row>
    <row r="63" customFormat="false" ht="180" hidden="false" customHeight="true" outlineLevel="0" collapsed="false">
      <c r="A63" s="50" t="s">
        <v>302</v>
      </c>
      <c r="B63" s="51" t="s">
        <v>347</v>
      </c>
      <c r="C63" s="51" t="s">
        <v>348</v>
      </c>
      <c r="D63" s="51" t="s">
        <v>349</v>
      </c>
      <c r="E63" s="51" t="s">
        <v>306</v>
      </c>
      <c r="F63" s="52" t="n">
        <v>6</v>
      </c>
      <c r="G63" s="53" t="s">
        <v>295</v>
      </c>
      <c r="H63" s="54" t="s">
        <v>46</v>
      </c>
      <c r="I63" s="54" t="s">
        <v>350</v>
      </c>
      <c r="J63" s="55" t="n">
        <v>6000</v>
      </c>
      <c r="K63" s="56" t="n">
        <v>30</v>
      </c>
      <c r="L63" s="57" t="s">
        <v>309</v>
      </c>
      <c r="M63" s="51" t="s">
        <v>351</v>
      </c>
      <c r="N63" s="58" t="s">
        <v>311</v>
      </c>
      <c r="O63" s="59" t="s">
        <v>312</v>
      </c>
      <c r="P63" s="60" t="s">
        <v>36</v>
      </c>
      <c r="Q63" s="61" t="s">
        <v>37</v>
      </c>
      <c r="R63" s="61" t="s">
        <v>37</v>
      </c>
      <c r="S63" s="61" t="s">
        <v>313</v>
      </c>
      <c r="T63" s="61" t="s">
        <v>39</v>
      </c>
      <c r="U63" s="62" t="n">
        <v>1</v>
      </c>
      <c r="V63" s="63" t="s">
        <v>40</v>
      </c>
      <c r="W63" s="64" t="s">
        <v>352</v>
      </c>
      <c r="X63" s="64" t="s">
        <v>349</v>
      </c>
    </row>
    <row r="64" customFormat="false" ht="165" hidden="false" customHeight="true" outlineLevel="0" collapsed="false">
      <c r="A64" s="50" t="s">
        <v>302</v>
      </c>
      <c r="B64" s="51" t="s">
        <v>353</v>
      </c>
      <c r="C64" s="51" t="s">
        <v>354</v>
      </c>
      <c r="D64" s="51" t="s">
        <v>355</v>
      </c>
      <c r="E64" s="51" t="s">
        <v>306</v>
      </c>
      <c r="F64" s="52" t="n">
        <v>6</v>
      </c>
      <c r="G64" s="53" t="s">
        <v>190</v>
      </c>
      <c r="H64" s="54" t="s">
        <v>46</v>
      </c>
      <c r="I64" s="54" t="s">
        <v>350</v>
      </c>
      <c r="J64" s="55" t="n">
        <v>6000</v>
      </c>
      <c r="K64" s="56" t="n">
        <v>20</v>
      </c>
      <c r="L64" s="57" t="s">
        <v>309</v>
      </c>
      <c r="M64" s="51" t="s">
        <v>356</v>
      </c>
      <c r="N64" s="58" t="s">
        <v>311</v>
      </c>
      <c r="O64" s="59" t="s">
        <v>312</v>
      </c>
      <c r="P64" s="60" t="s">
        <v>36</v>
      </c>
      <c r="Q64" s="61" t="s">
        <v>37</v>
      </c>
      <c r="R64" s="61" t="s">
        <v>37</v>
      </c>
      <c r="S64" s="61" t="s">
        <v>313</v>
      </c>
      <c r="T64" s="61" t="s">
        <v>39</v>
      </c>
      <c r="U64" s="62" t="n">
        <v>1</v>
      </c>
      <c r="V64" s="63" t="s">
        <v>40</v>
      </c>
      <c r="W64" s="64" t="s">
        <v>354</v>
      </c>
      <c r="X64" s="64" t="s">
        <v>355</v>
      </c>
    </row>
    <row r="65" customFormat="false" ht="195" hidden="false" customHeight="true" outlineLevel="0" collapsed="false">
      <c r="A65" s="50" t="s">
        <v>302</v>
      </c>
      <c r="B65" s="51" t="s">
        <v>357</v>
      </c>
      <c r="C65" s="51" t="s">
        <v>358</v>
      </c>
      <c r="D65" s="51" t="s">
        <v>359</v>
      </c>
      <c r="E65" s="51" t="s">
        <v>306</v>
      </c>
      <c r="F65" s="52" t="n">
        <v>6</v>
      </c>
      <c r="G65" s="53" t="s">
        <v>196</v>
      </c>
      <c r="H65" s="54" t="s">
        <v>46</v>
      </c>
      <c r="I65" s="54" t="s">
        <v>350</v>
      </c>
      <c r="J65" s="55" t="n">
        <v>6000</v>
      </c>
      <c r="K65" s="56" t="n">
        <v>20</v>
      </c>
      <c r="L65" s="57" t="s">
        <v>309</v>
      </c>
      <c r="M65" s="51" t="s">
        <v>360</v>
      </c>
      <c r="N65" s="58" t="s">
        <v>311</v>
      </c>
      <c r="O65" s="59" t="s">
        <v>312</v>
      </c>
      <c r="P65" s="60" t="s">
        <v>36</v>
      </c>
      <c r="Q65" s="61" t="s">
        <v>37</v>
      </c>
      <c r="R65" s="61" t="s">
        <v>37</v>
      </c>
      <c r="S65" s="61" t="s">
        <v>313</v>
      </c>
      <c r="T65" s="61" t="s">
        <v>39</v>
      </c>
      <c r="U65" s="62" t="n">
        <v>1</v>
      </c>
      <c r="V65" s="63" t="s">
        <v>40</v>
      </c>
      <c r="W65" s="64" t="s">
        <v>358</v>
      </c>
      <c r="X65" s="64" t="s">
        <v>359</v>
      </c>
    </row>
    <row r="66" customFormat="false" ht="150" hidden="false" customHeight="true" outlineLevel="0" collapsed="false">
      <c r="A66" s="50" t="s">
        <v>302</v>
      </c>
      <c r="B66" s="51" t="s">
        <v>361</v>
      </c>
      <c r="C66" s="51" t="s">
        <v>362</v>
      </c>
      <c r="D66" s="51" t="s">
        <v>363</v>
      </c>
      <c r="E66" s="51" t="s">
        <v>306</v>
      </c>
      <c r="F66" s="52" t="n">
        <v>6</v>
      </c>
      <c r="G66" s="53" t="s">
        <v>190</v>
      </c>
      <c r="H66" s="54" t="s">
        <v>46</v>
      </c>
      <c r="I66" s="54" t="s">
        <v>364</v>
      </c>
      <c r="J66" s="55" t="n">
        <v>6000</v>
      </c>
      <c r="K66" s="56" t="n">
        <v>15</v>
      </c>
      <c r="L66" s="57" t="s">
        <v>309</v>
      </c>
      <c r="M66" s="51" t="s">
        <v>365</v>
      </c>
      <c r="N66" s="58" t="s">
        <v>311</v>
      </c>
      <c r="O66" s="59" t="s">
        <v>312</v>
      </c>
      <c r="P66" s="60" t="s">
        <v>36</v>
      </c>
      <c r="Q66" s="61" t="s">
        <v>37</v>
      </c>
      <c r="R66" s="61" t="s">
        <v>37</v>
      </c>
      <c r="S66" s="61" t="s">
        <v>313</v>
      </c>
      <c r="T66" s="61" t="s">
        <v>39</v>
      </c>
      <c r="U66" s="62" t="n">
        <v>1</v>
      </c>
      <c r="V66" s="63" t="s">
        <v>40</v>
      </c>
      <c r="W66" s="64" t="s">
        <v>366</v>
      </c>
      <c r="X66" s="64" t="s">
        <v>363</v>
      </c>
    </row>
    <row r="67" customFormat="false" ht="165" hidden="false" customHeight="true" outlineLevel="0" collapsed="false">
      <c r="A67" s="50" t="s">
        <v>302</v>
      </c>
      <c r="B67" s="51" t="s">
        <v>367</v>
      </c>
      <c r="C67" s="51" t="s">
        <v>368</v>
      </c>
      <c r="D67" s="51" t="s">
        <v>369</v>
      </c>
      <c r="E67" s="51" t="s">
        <v>306</v>
      </c>
      <c r="F67" s="52" t="n">
        <v>6</v>
      </c>
      <c r="G67" s="53" t="s">
        <v>295</v>
      </c>
      <c r="H67" s="54" t="s">
        <v>46</v>
      </c>
      <c r="I67" s="54" t="s">
        <v>370</v>
      </c>
      <c r="J67" s="55" t="n">
        <v>6000</v>
      </c>
      <c r="K67" s="56" t="n">
        <v>15</v>
      </c>
      <c r="L67" s="57" t="s">
        <v>309</v>
      </c>
      <c r="M67" s="51" t="s">
        <v>371</v>
      </c>
      <c r="N67" s="58" t="s">
        <v>311</v>
      </c>
      <c r="O67" s="59" t="s">
        <v>312</v>
      </c>
      <c r="P67" s="60" t="s">
        <v>36</v>
      </c>
      <c r="Q67" s="61" t="s">
        <v>37</v>
      </c>
      <c r="R67" s="61" t="s">
        <v>37</v>
      </c>
      <c r="S67" s="61" t="s">
        <v>313</v>
      </c>
      <c r="T67" s="61" t="s">
        <v>39</v>
      </c>
      <c r="U67" s="62" t="n">
        <v>1</v>
      </c>
      <c r="V67" s="63" t="s">
        <v>40</v>
      </c>
      <c r="W67" s="64" t="s">
        <v>368</v>
      </c>
      <c r="X67" s="64" t="s">
        <v>369</v>
      </c>
    </row>
    <row r="68" customFormat="false" ht="180" hidden="false" customHeight="true" outlineLevel="0" collapsed="false">
      <c r="A68" s="50" t="s">
        <v>302</v>
      </c>
      <c r="B68" s="51" t="s">
        <v>372</v>
      </c>
      <c r="C68" s="51" t="s">
        <v>373</v>
      </c>
      <c r="D68" s="51" t="s">
        <v>374</v>
      </c>
      <c r="E68" s="51" t="s">
        <v>306</v>
      </c>
      <c r="F68" s="52" t="n">
        <v>6</v>
      </c>
      <c r="G68" s="53" t="s">
        <v>185</v>
      </c>
      <c r="H68" s="54" t="s">
        <v>46</v>
      </c>
      <c r="I68" s="54" t="s">
        <v>375</v>
      </c>
      <c r="J68" s="55" t="n">
        <v>6000</v>
      </c>
      <c r="K68" s="56" t="n">
        <v>15</v>
      </c>
      <c r="L68" s="57" t="s">
        <v>309</v>
      </c>
      <c r="M68" s="51" t="s">
        <v>376</v>
      </c>
      <c r="N68" s="58" t="s">
        <v>311</v>
      </c>
      <c r="O68" s="59" t="s">
        <v>312</v>
      </c>
      <c r="P68" s="60" t="s">
        <v>36</v>
      </c>
      <c r="Q68" s="61" t="s">
        <v>37</v>
      </c>
      <c r="R68" s="61" t="s">
        <v>37</v>
      </c>
      <c r="S68" s="61" t="s">
        <v>313</v>
      </c>
      <c r="T68" s="61" t="s">
        <v>39</v>
      </c>
      <c r="U68" s="62" t="n">
        <v>1</v>
      </c>
      <c r="V68" s="63" t="s">
        <v>40</v>
      </c>
      <c r="W68" s="64" t="s">
        <v>373</v>
      </c>
      <c r="X68" s="64" t="s">
        <v>374</v>
      </c>
    </row>
    <row r="69" customFormat="false" ht="120" hidden="false" customHeight="true" outlineLevel="0" collapsed="false">
      <c r="A69" s="50" t="s">
        <v>302</v>
      </c>
      <c r="B69" s="51" t="s">
        <v>377</v>
      </c>
      <c r="C69" s="51" t="s">
        <v>378</v>
      </c>
      <c r="D69" s="51" t="s">
        <v>379</v>
      </c>
      <c r="E69" s="51" t="s">
        <v>306</v>
      </c>
      <c r="F69" s="52" t="n">
        <v>6</v>
      </c>
      <c r="G69" s="53" t="s">
        <v>295</v>
      </c>
      <c r="H69" s="54" t="s">
        <v>30</v>
      </c>
      <c r="I69" s="54" t="s">
        <v>380</v>
      </c>
      <c r="J69" s="55" t="n">
        <v>6000</v>
      </c>
      <c r="K69" s="56" t="n">
        <v>20</v>
      </c>
      <c r="L69" s="57" t="s">
        <v>309</v>
      </c>
      <c r="M69" s="51" t="s">
        <v>381</v>
      </c>
      <c r="N69" s="58" t="s">
        <v>311</v>
      </c>
      <c r="O69" s="59" t="s">
        <v>312</v>
      </c>
      <c r="P69" s="60" t="s">
        <v>36</v>
      </c>
      <c r="Q69" s="61" t="s">
        <v>37</v>
      </c>
      <c r="R69" s="61" t="s">
        <v>37</v>
      </c>
      <c r="S69" s="61" t="s">
        <v>313</v>
      </c>
      <c r="T69" s="61" t="s">
        <v>39</v>
      </c>
      <c r="U69" s="62" t="n">
        <v>1</v>
      </c>
      <c r="V69" s="63" t="s">
        <v>40</v>
      </c>
      <c r="W69" s="64" t="s">
        <v>382</v>
      </c>
      <c r="X69" s="64" t="s">
        <v>379</v>
      </c>
    </row>
    <row r="70" customFormat="false" ht="135" hidden="false" customHeight="true" outlineLevel="0" collapsed="false">
      <c r="A70" s="50" t="s">
        <v>302</v>
      </c>
      <c r="B70" s="51" t="s">
        <v>383</v>
      </c>
      <c r="C70" s="51" t="s">
        <v>384</v>
      </c>
      <c r="D70" s="51" t="s">
        <v>385</v>
      </c>
      <c r="E70" s="51" t="s">
        <v>306</v>
      </c>
      <c r="F70" s="52" t="n">
        <v>6</v>
      </c>
      <c r="G70" s="53" t="s">
        <v>185</v>
      </c>
      <c r="H70" s="54" t="s">
        <v>307</v>
      </c>
      <c r="I70" s="54" t="s">
        <v>308</v>
      </c>
      <c r="J70" s="55" t="n">
        <v>6000</v>
      </c>
      <c r="K70" s="56" t="n">
        <v>150</v>
      </c>
      <c r="L70" s="57" t="s">
        <v>309</v>
      </c>
      <c r="M70" s="51" t="s">
        <v>386</v>
      </c>
      <c r="N70" s="58" t="s">
        <v>311</v>
      </c>
      <c r="O70" s="59" t="s">
        <v>312</v>
      </c>
      <c r="P70" s="60" t="s">
        <v>36</v>
      </c>
      <c r="Q70" s="61" t="s">
        <v>37</v>
      </c>
      <c r="R70" s="61" t="s">
        <v>37</v>
      </c>
      <c r="S70" s="61" t="s">
        <v>313</v>
      </c>
      <c r="T70" s="61" t="s">
        <v>39</v>
      </c>
      <c r="U70" s="62" t="n">
        <v>1</v>
      </c>
      <c r="V70" s="63" t="s">
        <v>40</v>
      </c>
      <c r="W70" s="64" t="s">
        <v>384</v>
      </c>
      <c r="X70" s="64" t="s">
        <v>385</v>
      </c>
    </row>
    <row r="71" customFormat="false" ht="135" hidden="false" customHeight="true" outlineLevel="0" collapsed="false">
      <c r="A71" s="36" t="s">
        <v>387</v>
      </c>
      <c r="B71" s="37" t="s">
        <v>388</v>
      </c>
      <c r="C71" s="37" t="s">
        <v>389</v>
      </c>
      <c r="D71" s="37" t="s">
        <v>390</v>
      </c>
      <c r="E71" s="37" t="s">
        <v>391</v>
      </c>
      <c r="F71" s="38" t="n">
        <v>6</v>
      </c>
      <c r="G71" s="39" t="s">
        <v>180</v>
      </c>
      <c r="H71" s="29" t="s">
        <v>46</v>
      </c>
      <c r="I71" s="29" t="s">
        <v>392</v>
      </c>
      <c r="J71" s="40" t="n">
        <v>8000</v>
      </c>
      <c r="K71" s="41" t="n">
        <v>50</v>
      </c>
      <c r="L71" s="42" t="s">
        <v>393</v>
      </c>
      <c r="M71" s="37" t="s">
        <v>394</v>
      </c>
      <c r="N71" s="43" t="s">
        <v>395</v>
      </c>
      <c r="O71" s="44" t="s">
        <v>396</v>
      </c>
      <c r="P71" s="45" t="s">
        <v>36</v>
      </c>
      <c r="Q71" s="46" t="s">
        <v>397</v>
      </c>
      <c r="R71" s="46" t="s">
        <v>397</v>
      </c>
      <c r="S71" s="46" t="s">
        <v>398</v>
      </c>
      <c r="T71" s="46" t="s">
        <v>39</v>
      </c>
      <c r="U71" s="47"/>
      <c r="V71" s="48" t="s">
        <v>399</v>
      </c>
      <c r="W71" s="49" t="s">
        <v>389</v>
      </c>
      <c r="X71" s="49" t="s">
        <v>390</v>
      </c>
    </row>
    <row r="72" customFormat="false" ht="150" hidden="false" customHeight="true" outlineLevel="0" collapsed="false">
      <c r="A72" s="50" t="s">
        <v>387</v>
      </c>
      <c r="B72" s="51" t="s">
        <v>400</v>
      </c>
      <c r="C72" s="51" t="s">
        <v>401</v>
      </c>
      <c r="D72" s="51" t="s">
        <v>402</v>
      </c>
      <c r="E72" s="51" t="s">
        <v>391</v>
      </c>
      <c r="F72" s="52" t="n">
        <v>6</v>
      </c>
      <c r="G72" s="53" t="s">
        <v>403</v>
      </c>
      <c r="H72" s="54" t="s">
        <v>46</v>
      </c>
      <c r="I72" s="54" t="s">
        <v>404</v>
      </c>
      <c r="J72" s="55" t="n">
        <v>8000</v>
      </c>
      <c r="K72" s="56" t="n">
        <v>25</v>
      </c>
      <c r="L72" s="57" t="s">
        <v>393</v>
      </c>
      <c r="M72" s="51" t="s">
        <v>405</v>
      </c>
      <c r="N72" s="58" t="s">
        <v>395</v>
      </c>
      <c r="O72" s="59" t="s">
        <v>396</v>
      </c>
      <c r="P72" s="60" t="s">
        <v>36</v>
      </c>
      <c r="Q72" s="61" t="s">
        <v>397</v>
      </c>
      <c r="R72" s="61" t="s">
        <v>397</v>
      </c>
      <c r="S72" s="61" t="s">
        <v>398</v>
      </c>
      <c r="T72" s="61" t="s">
        <v>39</v>
      </c>
      <c r="U72" s="62" t="n">
        <v>1</v>
      </c>
      <c r="V72" s="63" t="s">
        <v>399</v>
      </c>
      <c r="W72" s="64" t="s">
        <v>406</v>
      </c>
      <c r="X72" s="64" t="s">
        <v>402</v>
      </c>
    </row>
    <row r="73" customFormat="false" ht="225" hidden="false" customHeight="true" outlineLevel="0" collapsed="false">
      <c r="A73" s="50" t="s">
        <v>387</v>
      </c>
      <c r="B73" s="51" t="s">
        <v>407</v>
      </c>
      <c r="C73" s="51" t="s">
        <v>408</v>
      </c>
      <c r="D73" s="51" t="s">
        <v>409</v>
      </c>
      <c r="E73" s="51" t="s">
        <v>391</v>
      </c>
      <c r="F73" s="52" t="n">
        <v>6</v>
      </c>
      <c r="G73" s="53" t="s">
        <v>410</v>
      </c>
      <c r="H73" s="54" t="s">
        <v>46</v>
      </c>
      <c r="I73" s="54" t="s">
        <v>411</v>
      </c>
      <c r="J73" s="55" t="n">
        <v>8000</v>
      </c>
      <c r="K73" s="56" t="n">
        <v>30</v>
      </c>
      <c r="L73" s="57" t="s">
        <v>393</v>
      </c>
      <c r="M73" s="51" t="s">
        <v>412</v>
      </c>
      <c r="N73" s="58" t="s">
        <v>395</v>
      </c>
      <c r="O73" s="59" t="s">
        <v>396</v>
      </c>
      <c r="P73" s="60" t="s">
        <v>36</v>
      </c>
      <c r="Q73" s="61" t="s">
        <v>397</v>
      </c>
      <c r="R73" s="61" t="s">
        <v>397</v>
      </c>
      <c r="S73" s="61" t="s">
        <v>398</v>
      </c>
      <c r="T73" s="61" t="s">
        <v>39</v>
      </c>
      <c r="U73" s="62" t="n">
        <v>1</v>
      </c>
      <c r="V73" s="63" t="s">
        <v>399</v>
      </c>
      <c r="W73" s="64" t="s">
        <v>408</v>
      </c>
      <c r="X73" s="64" t="s">
        <v>409</v>
      </c>
    </row>
    <row r="74" customFormat="false" ht="180" hidden="false" customHeight="true" outlineLevel="0" collapsed="false">
      <c r="A74" s="50" t="s">
        <v>387</v>
      </c>
      <c r="B74" s="51" t="s">
        <v>413</v>
      </c>
      <c r="C74" s="51" t="s">
        <v>414</v>
      </c>
      <c r="D74" s="51" t="s">
        <v>402</v>
      </c>
      <c r="E74" s="51" t="s">
        <v>391</v>
      </c>
      <c r="F74" s="52" t="n">
        <v>6</v>
      </c>
      <c r="G74" s="53" t="s">
        <v>410</v>
      </c>
      <c r="H74" s="54" t="s">
        <v>46</v>
      </c>
      <c r="I74" s="54" t="s">
        <v>415</v>
      </c>
      <c r="J74" s="55" t="n">
        <v>8000</v>
      </c>
      <c r="K74" s="56" t="n">
        <v>25</v>
      </c>
      <c r="L74" s="57" t="s">
        <v>393</v>
      </c>
      <c r="M74" s="51" t="s">
        <v>416</v>
      </c>
      <c r="N74" s="58" t="s">
        <v>395</v>
      </c>
      <c r="O74" s="59" t="s">
        <v>396</v>
      </c>
      <c r="P74" s="60" t="s">
        <v>36</v>
      </c>
      <c r="Q74" s="61" t="s">
        <v>397</v>
      </c>
      <c r="R74" s="61" t="s">
        <v>397</v>
      </c>
      <c r="S74" s="61" t="s">
        <v>398</v>
      </c>
      <c r="T74" s="61" t="s">
        <v>39</v>
      </c>
      <c r="U74" s="62" t="n">
        <v>1</v>
      </c>
      <c r="V74" s="63" t="s">
        <v>399</v>
      </c>
      <c r="W74" s="64" t="s">
        <v>414</v>
      </c>
      <c r="X74" s="64" t="s">
        <v>402</v>
      </c>
    </row>
    <row r="75" customFormat="false" ht="225" hidden="false" customHeight="true" outlineLevel="0" collapsed="false">
      <c r="A75" s="50" t="s">
        <v>387</v>
      </c>
      <c r="B75" s="51" t="s">
        <v>417</v>
      </c>
      <c r="C75" s="51" t="s">
        <v>418</v>
      </c>
      <c r="D75" s="51" t="s">
        <v>419</v>
      </c>
      <c r="E75" s="51" t="s">
        <v>391</v>
      </c>
      <c r="F75" s="52" t="n">
        <v>6</v>
      </c>
      <c r="G75" s="53" t="s">
        <v>420</v>
      </c>
      <c r="H75" s="54" t="s">
        <v>46</v>
      </c>
      <c r="I75" s="54" t="s">
        <v>421</v>
      </c>
      <c r="J75" s="55" t="n">
        <v>6000</v>
      </c>
      <c r="K75" s="56" t="n">
        <v>25</v>
      </c>
      <c r="L75" s="57" t="s">
        <v>393</v>
      </c>
      <c r="M75" s="51" t="s">
        <v>422</v>
      </c>
      <c r="N75" s="58" t="s">
        <v>395</v>
      </c>
      <c r="O75" s="59" t="s">
        <v>396</v>
      </c>
      <c r="P75" s="60" t="s">
        <v>36</v>
      </c>
      <c r="Q75" s="61" t="s">
        <v>397</v>
      </c>
      <c r="R75" s="61" t="s">
        <v>397</v>
      </c>
      <c r="S75" s="61" t="s">
        <v>398</v>
      </c>
      <c r="T75" s="61" t="s">
        <v>39</v>
      </c>
      <c r="U75" s="62" t="n">
        <v>1</v>
      </c>
      <c r="V75" s="63" t="s">
        <v>399</v>
      </c>
      <c r="W75" s="64" t="s">
        <v>423</v>
      </c>
      <c r="X75" s="64" t="s">
        <v>419</v>
      </c>
    </row>
    <row r="76" customFormat="false" ht="195" hidden="false" customHeight="true" outlineLevel="0" collapsed="false">
      <c r="A76" s="36" t="s">
        <v>387</v>
      </c>
      <c r="B76" s="37" t="s">
        <v>424</v>
      </c>
      <c r="C76" s="37" t="s">
        <v>425</v>
      </c>
      <c r="D76" s="37" t="s">
        <v>426</v>
      </c>
      <c r="E76" s="37" t="s">
        <v>391</v>
      </c>
      <c r="F76" s="38" t="n">
        <v>6</v>
      </c>
      <c r="G76" s="39" t="s">
        <v>112</v>
      </c>
      <c r="H76" s="29" t="s">
        <v>307</v>
      </c>
      <c r="I76" s="29" t="s">
        <v>427</v>
      </c>
      <c r="J76" s="40" t="n">
        <v>6000</v>
      </c>
      <c r="K76" s="41" t="n">
        <v>40</v>
      </c>
      <c r="L76" s="42" t="s">
        <v>428</v>
      </c>
      <c r="M76" s="37" t="s">
        <v>429</v>
      </c>
      <c r="N76" s="43" t="s">
        <v>395</v>
      </c>
      <c r="O76" s="44" t="s">
        <v>396</v>
      </c>
      <c r="P76" s="45" t="s">
        <v>36</v>
      </c>
      <c r="Q76" s="46" t="s">
        <v>397</v>
      </c>
      <c r="R76" s="46" t="s">
        <v>397</v>
      </c>
      <c r="S76" s="46" t="s">
        <v>398</v>
      </c>
      <c r="T76" s="46" t="s">
        <v>39</v>
      </c>
      <c r="U76" s="47"/>
      <c r="V76" s="48" t="s">
        <v>399</v>
      </c>
      <c r="W76" s="49" t="s">
        <v>425</v>
      </c>
      <c r="X76" s="49" t="s">
        <v>426</v>
      </c>
    </row>
    <row r="77" customFormat="false" ht="195" hidden="false" customHeight="true" outlineLevel="0" collapsed="false">
      <c r="A77" s="36" t="s">
        <v>387</v>
      </c>
      <c r="B77" s="37" t="s">
        <v>430</v>
      </c>
      <c r="C77" s="37" t="s">
        <v>431</v>
      </c>
      <c r="D77" s="37" t="s">
        <v>432</v>
      </c>
      <c r="E77" s="37" t="s">
        <v>391</v>
      </c>
      <c r="F77" s="38" t="n">
        <v>6</v>
      </c>
      <c r="G77" s="39" t="s">
        <v>96</v>
      </c>
      <c r="H77" s="29" t="s">
        <v>30</v>
      </c>
      <c r="I77" s="29" t="s">
        <v>433</v>
      </c>
      <c r="J77" s="40" t="n">
        <v>6000</v>
      </c>
      <c r="K77" s="41" t="n">
        <v>12</v>
      </c>
      <c r="L77" s="42" t="s">
        <v>428</v>
      </c>
      <c r="M77" s="37" t="s">
        <v>434</v>
      </c>
      <c r="N77" s="43" t="s">
        <v>395</v>
      </c>
      <c r="O77" s="44" t="s">
        <v>396</v>
      </c>
      <c r="P77" s="45" t="s">
        <v>36</v>
      </c>
      <c r="Q77" s="46" t="s">
        <v>397</v>
      </c>
      <c r="R77" s="46" t="s">
        <v>397</v>
      </c>
      <c r="S77" s="46" t="s">
        <v>398</v>
      </c>
      <c r="T77" s="46" t="s">
        <v>39</v>
      </c>
      <c r="U77" s="47"/>
      <c r="V77" s="48" t="s">
        <v>399</v>
      </c>
      <c r="W77" s="49" t="s">
        <v>431</v>
      </c>
      <c r="X77" s="49" t="s">
        <v>432</v>
      </c>
    </row>
    <row r="78" customFormat="false" ht="195" hidden="false" customHeight="true" outlineLevel="0" collapsed="false">
      <c r="A78" s="36" t="s">
        <v>387</v>
      </c>
      <c r="B78" s="37" t="s">
        <v>435</v>
      </c>
      <c r="C78" s="37" t="s">
        <v>436</v>
      </c>
      <c r="D78" s="37" t="s">
        <v>437</v>
      </c>
      <c r="E78" s="37" t="s">
        <v>391</v>
      </c>
      <c r="F78" s="38" t="n">
        <v>6</v>
      </c>
      <c r="G78" s="39" t="s">
        <v>130</v>
      </c>
      <c r="H78" s="29" t="s">
        <v>30</v>
      </c>
      <c r="I78" s="29" t="s">
        <v>438</v>
      </c>
      <c r="J78" s="40" t="n">
        <v>6000</v>
      </c>
      <c r="K78" s="41" t="n">
        <v>50</v>
      </c>
      <c r="L78" s="42" t="s">
        <v>428</v>
      </c>
      <c r="M78" s="37" t="s">
        <v>439</v>
      </c>
      <c r="N78" s="43" t="s">
        <v>395</v>
      </c>
      <c r="O78" s="44" t="s">
        <v>396</v>
      </c>
      <c r="P78" s="45" t="s">
        <v>36</v>
      </c>
      <c r="Q78" s="46" t="s">
        <v>397</v>
      </c>
      <c r="R78" s="46" t="s">
        <v>397</v>
      </c>
      <c r="S78" s="46" t="s">
        <v>398</v>
      </c>
      <c r="T78" s="46" t="s">
        <v>39</v>
      </c>
      <c r="U78" s="47"/>
      <c r="V78" s="48" t="s">
        <v>399</v>
      </c>
      <c r="W78" s="49" t="s">
        <v>436</v>
      </c>
      <c r="X78" s="49" t="s">
        <v>437</v>
      </c>
    </row>
    <row r="79" customFormat="false" ht="255" hidden="false" customHeight="true" outlineLevel="0" collapsed="false">
      <c r="A79" s="36" t="s">
        <v>387</v>
      </c>
      <c r="B79" s="37" t="s">
        <v>440</v>
      </c>
      <c r="C79" s="37" t="s">
        <v>441</v>
      </c>
      <c r="D79" s="37" t="s">
        <v>442</v>
      </c>
      <c r="E79" s="37" t="s">
        <v>391</v>
      </c>
      <c r="F79" s="38" t="n">
        <v>6</v>
      </c>
      <c r="G79" s="39" t="s">
        <v>80</v>
      </c>
      <c r="H79" s="29" t="s">
        <v>30</v>
      </c>
      <c r="I79" s="29" t="s">
        <v>443</v>
      </c>
      <c r="J79" s="40" t="n">
        <v>6000</v>
      </c>
      <c r="K79" s="41" t="n">
        <v>50</v>
      </c>
      <c r="L79" s="42" t="s">
        <v>428</v>
      </c>
      <c r="M79" s="37" t="s">
        <v>444</v>
      </c>
      <c r="N79" s="43" t="s">
        <v>395</v>
      </c>
      <c r="O79" s="44" t="s">
        <v>396</v>
      </c>
      <c r="P79" s="45" t="s">
        <v>36</v>
      </c>
      <c r="Q79" s="46" t="s">
        <v>397</v>
      </c>
      <c r="R79" s="46" t="s">
        <v>397</v>
      </c>
      <c r="S79" s="46" t="s">
        <v>398</v>
      </c>
      <c r="T79" s="46" t="s">
        <v>39</v>
      </c>
      <c r="U79" s="47"/>
      <c r="V79" s="48" t="s">
        <v>399</v>
      </c>
      <c r="W79" s="49" t="s">
        <v>441</v>
      </c>
      <c r="X79" s="49" t="s">
        <v>442</v>
      </c>
    </row>
    <row r="80" customFormat="false" ht="150" hidden="false" customHeight="true" outlineLevel="0" collapsed="false">
      <c r="A80" s="50" t="s">
        <v>387</v>
      </c>
      <c r="B80" s="51" t="s">
        <v>445</v>
      </c>
      <c r="C80" s="51" t="s">
        <v>446</v>
      </c>
      <c r="D80" s="51" t="s">
        <v>419</v>
      </c>
      <c r="E80" s="51" t="s">
        <v>391</v>
      </c>
      <c r="F80" s="52" t="n">
        <v>6</v>
      </c>
      <c r="G80" s="53" t="s">
        <v>207</v>
      </c>
      <c r="H80" s="54" t="s">
        <v>46</v>
      </c>
      <c r="I80" s="54" t="s">
        <v>421</v>
      </c>
      <c r="J80" s="55" t="n">
        <v>6000</v>
      </c>
      <c r="K80" s="56" t="n">
        <v>20</v>
      </c>
      <c r="L80" s="57" t="s">
        <v>428</v>
      </c>
      <c r="M80" s="51" t="s">
        <v>447</v>
      </c>
      <c r="N80" s="58" t="s">
        <v>395</v>
      </c>
      <c r="O80" s="59" t="s">
        <v>396</v>
      </c>
      <c r="P80" s="60" t="s">
        <v>36</v>
      </c>
      <c r="Q80" s="61" t="s">
        <v>397</v>
      </c>
      <c r="R80" s="61" t="s">
        <v>397</v>
      </c>
      <c r="S80" s="61" t="s">
        <v>398</v>
      </c>
      <c r="T80" s="61" t="s">
        <v>39</v>
      </c>
      <c r="U80" s="62" t="n">
        <v>1</v>
      </c>
      <c r="V80" s="63" t="s">
        <v>399</v>
      </c>
      <c r="W80" s="64" t="s">
        <v>448</v>
      </c>
      <c r="X80" s="64" t="s">
        <v>419</v>
      </c>
    </row>
    <row r="81" customFormat="false" ht="150" hidden="false" customHeight="true" outlineLevel="0" collapsed="false">
      <c r="A81" s="36" t="s">
        <v>387</v>
      </c>
      <c r="B81" s="37" t="s">
        <v>449</v>
      </c>
      <c r="C81" s="37" t="s">
        <v>450</v>
      </c>
      <c r="D81" s="37" t="s">
        <v>451</v>
      </c>
      <c r="E81" s="37" t="s">
        <v>391</v>
      </c>
      <c r="F81" s="38" t="n">
        <v>6</v>
      </c>
      <c r="G81" s="39" t="s">
        <v>283</v>
      </c>
      <c r="H81" s="29" t="s">
        <v>46</v>
      </c>
      <c r="I81" s="29" t="s">
        <v>421</v>
      </c>
      <c r="J81" s="40" t="n">
        <v>6000</v>
      </c>
      <c r="K81" s="41" t="n">
        <v>50</v>
      </c>
      <c r="L81" s="42" t="s">
        <v>428</v>
      </c>
      <c r="M81" s="37" t="s">
        <v>452</v>
      </c>
      <c r="N81" s="43" t="s">
        <v>395</v>
      </c>
      <c r="O81" s="44" t="s">
        <v>396</v>
      </c>
      <c r="P81" s="45" t="s">
        <v>36</v>
      </c>
      <c r="Q81" s="46" t="s">
        <v>397</v>
      </c>
      <c r="R81" s="46" t="s">
        <v>397</v>
      </c>
      <c r="S81" s="46" t="s">
        <v>398</v>
      </c>
      <c r="T81" s="46" t="s">
        <v>39</v>
      </c>
      <c r="U81" s="47"/>
      <c r="V81" s="48" t="s">
        <v>399</v>
      </c>
      <c r="W81" s="49" t="s">
        <v>450</v>
      </c>
      <c r="X81" s="49" t="s">
        <v>451</v>
      </c>
    </row>
    <row r="82" customFormat="false" ht="225" hidden="false" customHeight="true" outlineLevel="0" collapsed="false">
      <c r="A82" s="36" t="s">
        <v>387</v>
      </c>
      <c r="B82" s="37" t="s">
        <v>453</v>
      </c>
      <c r="C82" s="37" t="s">
        <v>454</v>
      </c>
      <c r="D82" s="37" t="s">
        <v>455</v>
      </c>
      <c r="E82" s="37" t="s">
        <v>391</v>
      </c>
      <c r="F82" s="38" t="n">
        <v>6</v>
      </c>
      <c r="G82" s="39" t="s">
        <v>130</v>
      </c>
      <c r="H82" s="29" t="s">
        <v>46</v>
      </c>
      <c r="I82" s="29" t="s">
        <v>411</v>
      </c>
      <c r="J82" s="40" t="n">
        <v>6000</v>
      </c>
      <c r="K82" s="41" t="n">
        <v>50</v>
      </c>
      <c r="L82" s="42" t="s">
        <v>428</v>
      </c>
      <c r="M82" s="37" t="s">
        <v>456</v>
      </c>
      <c r="N82" s="43" t="s">
        <v>395</v>
      </c>
      <c r="O82" s="44" t="s">
        <v>396</v>
      </c>
      <c r="P82" s="45" t="s">
        <v>36</v>
      </c>
      <c r="Q82" s="46" t="s">
        <v>397</v>
      </c>
      <c r="R82" s="46" t="s">
        <v>397</v>
      </c>
      <c r="S82" s="46" t="s">
        <v>398</v>
      </c>
      <c r="T82" s="46" t="s">
        <v>39</v>
      </c>
      <c r="U82" s="47"/>
      <c r="V82" s="48" t="s">
        <v>399</v>
      </c>
      <c r="W82" s="49" t="s">
        <v>457</v>
      </c>
      <c r="X82" s="49" t="s">
        <v>455</v>
      </c>
    </row>
    <row r="83" customFormat="false" ht="180" hidden="false" customHeight="true" outlineLevel="0" collapsed="false">
      <c r="A83" s="36" t="s">
        <v>387</v>
      </c>
      <c r="B83" s="37" t="s">
        <v>458</v>
      </c>
      <c r="C83" s="37" t="s">
        <v>459</v>
      </c>
      <c r="D83" s="37" t="s">
        <v>460</v>
      </c>
      <c r="E83" s="37" t="s">
        <v>391</v>
      </c>
      <c r="F83" s="38" t="n">
        <v>6</v>
      </c>
      <c r="G83" s="39" t="s">
        <v>96</v>
      </c>
      <c r="H83" s="29" t="s">
        <v>46</v>
      </c>
      <c r="I83" s="29" t="s">
        <v>411</v>
      </c>
      <c r="J83" s="40" t="n">
        <v>6000</v>
      </c>
      <c r="K83" s="41" t="n">
        <v>50</v>
      </c>
      <c r="L83" s="42" t="s">
        <v>428</v>
      </c>
      <c r="M83" s="37" t="s">
        <v>461</v>
      </c>
      <c r="N83" s="43" t="s">
        <v>395</v>
      </c>
      <c r="O83" s="44" t="s">
        <v>396</v>
      </c>
      <c r="P83" s="45" t="s">
        <v>36</v>
      </c>
      <c r="Q83" s="46" t="s">
        <v>397</v>
      </c>
      <c r="R83" s="46" t="s">
        <v>397</v>
      </c>
      <c r="S83" s="46" t="s">
        <v>398</v>
      </c>
      <c r="T83" s="46" t="s">
        <v>39</v>
      </c>
      <c r="U83" s="47"/>
      <c r="V83" s="48" t="s">
        <v>399</v>
      </c>
      <c r="W83" s="49" t="s">
        <v>459</v>
      </c>
      <c r="X83" s="49" t="s">
        <v>460</v>
      </c>
    </row>
    <row r="84" customFormat="false" ht="225" hidden="false" customHeight="true" outlineLevel="0" collapsed="false">
      <c r="A84" s="50" t="s">
        <v>387</v>
      </c>
      <c r="B84" s="51" t="s">
        <v>462</v>
      </c>
      <c r="C84" s="51" t="s">
        <v>463</v>
      </c>
      <c r="D84" s="51" t="s">
        <v>442</v>
      </c>
      <c r="E84" s="51" t="s">
        <v>391</v>
      </c>
      <c r="F84" s="52" t="n">
        <v>6</v>
      </c>
      <c r="G84" s="53" t="s">
        <v>464</v>
      </c>
      <c r="H84" s="54" t="s">
        <v>30</v>
      </c>
      <c r="I84" s="54" t="s">
        <v>465</v>
      </c>
      <c r="J84" s="55" t="n">
        <v>6000</v>
      </c>
      <c r="K84" s="56" t="n">
        <v>50</v>
      </c>
      <c r="L84" s="57" t="s">
        <v>428</v>
      </c>
      <c r="M84" s="51" t="s">
        <v>466</v>
      </c>
      <c r="N84" s="58" t="s">
        <v>395</v>
      </c>
      <c r="O84" s="59" t="s">
        <v>396</v>
      </c>
      <c r="P84" s="60" t="s">
        <v>36</v>
      </c>
      <c r="Q84" s="61" t="s">
        <v>397</v>
      </c>
      <c r="R84" s="61" t="s">
        <v>397</v>
      </c>
      <c r="S84" s="61" t="s">
        <v>398</v>
      </c>
      <c r="T84" s="61" t="s">
        <v>39</v>
      </c>
      <c r="U84" s="62" t="n">
        <v>1</v>
      </c>
      <c r="V84" s="63" t="s">
        <v>399</v>
      </c>
      <c r="W84" s="64" t="s">
        <v>463</v>
      </c>
      <c r="X84" s="64" t="s">
        <v>442</v>
      </c>
    </row>
    <row r="85" customFormat="false" ht="150" hidden="false" customHeight="true" outlineLevel="0" collapsed="false">
      <c r="A85" s="36" t="s">
        <v>387</v>
      </c>
      <c r="B85" s="37" t="s">
        <v>467</v>
      </c>
      <c r="C85" s="37" t="s">
        <v>468</v>
      </c>
      <c r="D85" s="37" t="s">
        <v>469</v>
      </c>
      <c r="E85" s="37" t="s">
        <v>391</v>
      </c>
      <c r="F85" s="38" t="n">
        <v>6</v>
      </c>
      <c r="G85" s="39" t="s">
        <v>190</v>
      </c>
      <c r="H85" s="29" t="s">
        <v>46</v>
      </c>
      <c r="I85" s="29" t="s">
        <v>470</v>
      </c>
      <c r="J85" s="40" t="n">
        <v>6000</v>
      </c>
      <c r="K85" s="41" t="n">
        <v>40</v>
      </c>
      <c r="L85" s="42" t="s">
        <v>428</v>
      </c>
      <c r="M85" s="37" t="s">
        <v>471</v>
      </c>
      <c r="N85" s="43" t="s">
        <v>395</v>
      </c>
      <c r="O85" s="44" t="s">
        <v>396</v>
      </c>
      <c r="P85" s="45" t="s">
        <v>36</v>
      </c>
      <c r="Q85" s="46" t="s">
        <v>397</v>
      </c>
      <c r="R85" s="46" t="s">
        <v>397</v>
      </c>
      <c r="S85" s="46" t="s">
        <v>398</v>
      </c>
      <c r="T85" s="46" t="s">
        <v>39</v>
      </c>
      <c r="U85" s="47"/>
      <c r="V85" s="48" t="s">
        <v>399</v>
      </c>
      <c r="W85" s="49" t="s">
        <v>468</v>
      </c>
      <c r="X85" s="49" t="s">
        <v>469</v>
      </c>
    </row>
    <row r="86" customFormat="false" ht="150" hidden="false" customHeight="true" outlineLevel="0" collapsed="false">
      <c r="A86" s="36" t="s">
        <v>387</v>
      </c>
      <c r="B86" s="37" t="s">
        <v>472</v>
      </c>
      <c r="C86" s="37" t="s">
        <v>473</v>
      </c>
      <c r="D86" s="37" t="s">
        <v>455</v>
      </c>
      <c r="E86" s="37" t="s">
        <v>391</v>
      </c>
      <c r="F86" s="38" t="n">
        <v>6</v>
      </c>
      <c r="G86" s="39" t="s">
        <v>207</v>
      </c>
      <c r="H86" s="29" t="s">
        <v>46</v>
      </c>
      <c r="I86" s="29" t="s">
        <v>470</v>
      </c>
      <c r="J86" s="40" t="n">
        <v>6000</v>
      </c>
      <c r="K86" s="41" t="n">
        <v>50</v>
      </c>
      <c r="L86" s="42" t="s">
        <v>428</v>
      </c>
      <c r="M86" s="37" t="s">
        <v>474</v>
      </c>
      <c r="N86" s="43" t="s">
        <v>395</v>
      </c>
      <c r="O86" s="44" t="s">
        <v>396</v>
      </c>
      <c r="P86" s="45" t="s">
        <v>36</v>
      </c>
      <c r="Q86" s="46" t="s">
        <v>397</v>
      </c>
      <c r="R86" s="46" t="s">
        <v>397</v>
      </c>
      <c r="S86" s="46" t="s">
        <v>398</v>
      </c>
      <c r="T86" s="46" t="s">
        <v>39</v>
      </c>
      <c r="U86" s="47"/>
      <c r="V86" s="48" t="s">
        <v>399</v>
      </c>
      <c r="W86" s="49" t="s">
        <v>475</v>
      </c>
      <c r="X86" s="49" t="s">
        <v>455</v>
      </c>
    </row>
    <row r="87" customFormat="false" ht="75" hidden="false" customHeight="true" outlineLevel="0" collapsed="false">
      <c r="A87" s="36" t="s">
        <v>387</v>
      </c>
      <c r="B87" s="37" t="s">
        <v>476</v>
      </c>
      <c r="C87" s="37" t="s">
        <v>477</v>
      </c>
      <c r="D87" s="37" t="s">
        <v>478</v>
      </c>
      <c r="E87" s="37" t="s">
        <v>391</v>
      </c>
      <c r="F87" s="38" t="n">
        <v>6</v>
      </c>
      <c r="G87" s="39" t="s">
        <v>283</v>
      </c>
      <c r="H87" s="29" t="s">
        <v>46</v>
      </c>
      <c r="I87" s="29" t="s">
        <v>479</v>
      </c>
      <c r="J87" s="40" t="n">
        <v>6000</v>
      </c>
      <c r="K87" s="41" t="n">
        <v>30</v>
      </c>
      <c r="L87" s="42" t="s">
        <v>428</v>
      </c>
      <c r="M87" s="37" t="s">
        <v>480</v>
      </c>
      <c r="N87" s="43" t="s">
        <v>395</v>
      </c>
      <c r="O87" s="44" t="s">
        <v>396</v>
      </c>
      <c r="P87" s="45" t="s">
        <v>36</v>
      </c>
      <c r="Q87" s="46" t="s">
        <v>397</v>
      </c>
      <c r="R87" s="46" t="s">
        <v>397</v>
      </c>
      <c r="S87" s="46" t="s">
        <v>398</v>
      </c>
      <c r="T87" s="46" t="s">
        <v>39</v>
      </c>
      <c r="U87" s="47"/>
      <c r="V87" s="48" t="s">
        <v>399</v>
      </c>
      <c r="W87" s="49" t="s">
        <v>477</v>
      </c>
      <c r="X87" s="49" t="s">
        <v>478</v>
      </c>
    </row>
    <row r="88" customFormat="false" ht="75" hidden="false" customHeight="true" outlineLevel="0" collapsed="false">
      <c r="A88" s="36" t="s">
        <v>387</v>
      </c>
      <c r="B88" s="37" t="s">
        <v>481</v>
      </c>
      <c r="C88" s="37" t="s">
        <v>482</v>
      </c>
      <c r="D88" s="37" t="s">
        <v>460</v>
      </c>
      <c r="E88" s="37" t="s">
        <v>391</v>
      </c>
      <c r="F88" s="38" t="n">
        <v>6</v>
      </c>
      <c r="G88" s="39" t="s">
        <v>213</v>
      </c>
      <c r="H88" s="29" t="s">
        <v>46</v>
      </c>
      <c r="I88" s="29" t="s">
        <v>483</v>
      </c>
      <c r="J88" s="40" t="n">
        <v>6000</v>
      </c>
      <c r="K88" s="41" t="n">
        <v>50</v>
      </c>
      <c r="L88" s="42" t="s">
        <v>428</v>
      </c>
      <c r="M88" s="37" t="s">
        <v>484</v>
      </c>
      <c r="N88" s="43" t="s">
        <v>395</v>
      </c>
      <c r="O88" s="44" t="s">
        <v>396</v>
      </c>
      <c r="P88" s="45" t="s">
        <v>36</v>
      </c>
      <c r="Q88" s="46" t="s">
        <v>397</v>
      </c>
      <c r="R88" s="46" t="s">
        <v>397</v>
      </c>
      <c r="S88" s="46" t="s">
        <v>398</v>
      </c>
      <c r="T88" s="46" t="s">
        <v>39</v>
      </c>
      <c r="U88" s="47"/>
      <c r="V88" s="48" t="s">
        <v>399</v>
      </c>
      <c r="W88" s="49" t="s">
        <v>482</v>
      </c>
      <c r="X88" s="49" t="s">
        <v>460</v>
      </c>
    </row>
    <row r="89" customFormat="false" ht="195" hidden="false" customHeight="true" outlineLevel="0" collapsed="false">
      <c r="A89" s="50" t="s">
        <v>387</v>
      </c>
      <c r="B89" s="51" t="s">
        <v>485</v>
      </c>
      <c r="C89" s="51" t="s">
        <v>486</v>
      </c>
      <c r="D89" s="51" t="s">
        <v>487</v>
      </c>
      <c r="E89" s="51" t="s">
        <v>391</v>
      </c>
      <c r="F89" s="52" t="n">
        <v>6</v>
      </c>
      <c r="G89" s="53" t="s">
        <v>344</v>
      </c>
      <c r="H89" s="54" t="s">
        <v>46</v>
      </c>
      <c r="I89" s="54" t="s">
        <v>488</v>
      </c>
      <c r="J89" s="55" t="n">
        <v>6000</v>
      </c>
      <c r="K89" s="56" t="n">
        <v>50</v>
      </c>
      <c r="L89" s="57" t="s">
        <v>428</v>
      </c>
      <c r="M89" s="51" t="s">
        <v>489</v>
      </c>
      <c r="N89" s="58" t="s">
        <v>395</v>
      </c>
      <c r="O89" s="59" t="s">
        <v>396</v>
      </c>
      <c r="P89" s="60" t="s">
        <v>36</v>
      </c>
      <c r="Q89" s="61" t="s">
        <v>397</v>
      </c>
      <c r="R89" s="61" t="s">
        <v>397</v>
      </c>
      <c r="S89" s="61" t="s">
        <v>398</v>
      </c>
      <c r="T89" s="61" t="s">
        <v>39</v>
      </c>
      <c r="U89" s="62" t="n">
        <v>1</v>
      </c>
      <c r="V89" s="63" t="s">
        <v>399</v>
      </c>
      <c r="W89" s="64" t="s">
        <v>490</v>
      </c>
      <c r="X89" s="64" t="s">
        <v>487</v>
      </c>
    </row>
    <row r="90" customFormat="false" ht="180" hidden="false" customHeight="true" outlineLevel="0" collapsed="false">
      <c r="A90" s="36" t="s">
        <v>387</v>
      </c>
      <c r="B90" s="37" t="s">
        <v>491</v>
      </c>
      <c r="C90" s="37" t="s">
        <v>492</v>
      </c>
      <c r="D90" s="37" t="s">
        <v>487</v>
      </c>
      <c r="E90" s="37" t="s">
        <v>391</v>
      </c>
      <c r="F90" s="38" t="n">
        <v>6</v>
      </c>
      <c r="G90" s="39" t="s">
        <v>185</v>
      </c>
      <c r="H90" s="29" t="s">
        <v>46</v>
      </c>
      <c r="I90" s="29" t="s">
        <v>488</v>
      </c>
      <c r="J90" s="40" t="n">
        <v>6000</v>
      </c>
      <c r="K90" s="41" t="n">
        <v>50</v>
      </c>
      <c r="L90" s="42" t="s">
        <v>428</v>
      </c>
      <c r="M90" s="37" t="s">
        <v>493</v>
      </c>
      <c r="N90" s="43" t="s">
        <v>395</v>
      </c>
      <c r="O90" s="44" t="s">
        <v>396</v>
      </c>
      <c r="P90" s="45" t="s">
        <v>36</v>
      </c>
      <c r="Q90" s="46" t="s">
        <v>397</v>
      </c>
      <c r="R90" s="46" t="s">
        <v>397</v>
      </c>
      <c r="S90" s="46" t="s">
        <v>398</v>
      </c>
      <c r="T90" s="46" t="s">
        <v>39</v>
      </c>
      <c r="U90" s="47"/>
      <c r="V90" s="48" t="s">
        <v>399</v>
      </c>
      <c r="W90" s="49" t="s">
        <v>494</v>
      </c>
      <c r="X90" s="49" t="s">
        <v>487</v>
      </c>
    </row>
    <row r="91" customFormat="false" ht="90" hidden="false" customHeight="true" outlineLevel="0" collapsed="false">
      <c r="A91" s="50" t="s">
        <v>387</v>
      </c>
      <c r="B91" s="51" t="s">
        <v>495</v>
      </c>
      <c r="C91" s="51" t="s">
        <v>496</v>
      </c>
      <c r="D91" s="51" t="s">
        <v>497</v>
      </c>
      <c r="E91" s="51" t="s">
        <v>391</v>
      </c>
      <c r="F91" s="52" t="n">
        <v>6</v>
      </c>
      <c r="G91" s="53" t="s">
        <v>112</v>
      </c>
      <c r="H91" s="54" t="s">
        <v>46</v>
      </c>
      <c r="I91" s="54" t="s">
        <v>498</v>
      </c>
      <c r="J91" s="55" t="n">
        <v>6000</v>
      </c>
      <c r="K91" s="56" t="n">
        <v>40</v>
      </c>
      <c r="L91" s="57" t="s">
        <v>428</v>
      </c>
      <c r="M91" s="51" t="s">
        <v>499</v>
      </c>
      <c r="N91" s="58" t="s">
        <v>395</v>
      </c>
      <c r="O91" s="59" t="s">
        <v>396</v>
      </c>
      <c r="P91" s="60" t="s">
        <v>36</v>
      </c>
      <c r="Q91" s="61" t="s">
        <v>397</v>
      </c>
      <c r="R91" s="61" t="s">
        <v>397</v>
      </c>
      <c r="S91" s="61" t="s">
        <v>398</v>
      </c>
      <c r="T91" s="61" t="s">
        <v>39</v>
      </c>
      <c r="U91" s="62" t="n">
        <v>1</v>
      </c>
      <c r="V91" s="63" t="s">
        <v>399</v>
      </c>
      <c r="W91" s="64" t="s">
        <v>496</v>
      </c>
      <c r="X91" s="64" t="s">
        <v>497</v>
      </c>
    </row>
    <row r="92" customFormat="false" ht="120" hidden="false" customHeight="true" outlineLevel="0" collapsed="false">
      <c r="A92" s="36" t="s">
        <v>387</v>
      </c>
      <c r="B92" s="37" t="s">
        <v>500</v>
      </c>
      <c r="C92" s="37" t="s">
        <v>501</v>
      </c>
      <c r="D92" s="37" t="s">
        <v>502</v>
      </c>
      <c r="E92" s="37" t="s">
        <v>391</v>
      </c>
      <c r="F92" s="38" t="n">
        <v>6</v>
      </c>
      <c r="G92" s="39" t="s">
        <v>185</v>
      </c>
      <c r="H92" s="29" t="s">
        <v>46</v>
      </c>
      <c r="I92" s="29" t="s">
        <v>503</v>
      </c>
      <c r="J92" s="40" t="n">
        <v>6000</v>
      </c>
      <c r="K92" s="41" t="n">
        <v>40</v>
      </c>
      <c r="L92" s="42" t="s">
        <v>428</v>
      </c>
      <c r="M92" s="37" t="s">
        <v>504</v>
      </c>
      <c r="N92" s="43" t="s">
        <v>395</v>
      </c>
      <c r="O92" s="44" t="s">
        <v>396</v>
      </c>
      <c r="P92" s="45" t="s">
        <v>36</v>
      </c>
      <c r="Q92" s="46" t="s">
        <v>397</v>
      </c>
      <c r="R92" s="46" t="s">
        <v>397</v>
      </c>
      <c r="S92" s="46" t="s">
        <v>398</v>
      </c>
      <c r="T92" s="46" t="s">
        <v>39</v>
      </c>
      <c r="U92" s="47"/>
      <c r="V92" s="48" t="s">
        <v>399</v>
      </c>
      <c r="W92" s="49" t="s">
        <v>501</v>
      </c>
      <c r="X92" s="49" t="s">
        <v>502</v>
      </c>
    </row>
    <row r="93" customFormat="false" ht="150" hidden="false" customHeight="true" outlineLevel="0" collapsed="false">
      <c r="A93" s="36" t="s">
        <v>387</v>
      </c>
      <c r="B93" s="37" t="s">
        <v>505</v>
      </c>
      <c r="C93" s="37" t="s">
        <v>506</v>
      </c>
      <c r="D93" s="37" t="s">
        <v>502</v>
      </c>
      <c r="E93" s="37" t="s">
        <v>507</v>
      </c>
      <c r="F93" s="38" t="n">
        <v>6</v>
      </c>
      <c r="G93" s="39" t="s">
        <v>508</v>
      </c>
      <c r="H93" s="29" t="s">
        <v>46</v>
      </c>
      <c r="I93" s="29" t="s">
        <v>509</v>
      </c>
      <c r="J93" s="40" t="n">
        <v>6000</v>
      </c>
      <c r="K93" s="41" t="n">
        <v>30</v>
      </c>
      <c r="L93" s="42" t="s">
        <v>428</v>
      </c>
      <c r="M93" s="37" t="s">
        <v>510</v>
      </c>
      <c r="N93" s="43" t="s">
        <v>395</v>
      </c>
      <c r="O93" s="44" t="s">
        <v>396</v>
      </c>
      <c r="P93" s="45" t="s">
        <v>36</v>
      </c>
      <c r="Q93" s="46" t="s">
        <v>397</v>
      </c>
      <c r="R93" s="46" t="s">
        <v>397</v>
      </c>
      <c r="S93" s="46" t="s">
        <v>398</v>
      </c>
      <c r="T93" s="46" t="s">
        <v>39</v>
      </c>
      <c r="U93" s="47"/>
      <c r="V93" s="48" t="s">
        <v>399</v>
      </c>
      <c r="W93" s="49" t="s">
        <v>506</v>
      </c>
      <c r="X93" s="49" t="s">
        <v>502</v>
      </c>
    </row>
    <row r="94" customFormat="false" ht="165" hidden="false" customHeight="true" outlineLevel="0" collapsed="false">
      <c r="A94" s="36" t="s">
        <v>387</v>
      </c>
      <c r="B94" s="37" t="s">
        <v>511</v>
      </c>
      <c r="C94" s="37" t="s">
        <v>512</v>
      </c>
      <c r="D94" s="37" t="s">
        <v>502</v>
      </c>
      <c r="E94" s="37" t="s">
        <v>391</v>
      </c>
      <c r="F94" s="38" t="n">
        <v>6</v>
      </c>
      <c r="G94" s="39" t="s">
        <v>175</v>
      </c>
      <c r="H94" s="29" t="s">
        <v>46</v>
      </c>
      <c r="I94" s="29" t="s">
        <v>513</v>
      </c>
      <c r="J94" s="40" t="n">
        <v>6000</v>
      </c>
      <c r="K94" s="41" t="n">
        <v>40</v>
      </c>
      <c r="L94" s="42" t="s">
        <v>428</v>
      </c>
      <c r="M94" s="37" t="s">
        <v>514</v>
      </c>
      <c r="N94" s="43" t="s">
        <v>395</v>
      </c>
      <c r="O94" s="44" t="s">
        <v>396</v>
      </c>
      <c r="P94" s="45" t="s">
        <v>36</v>
      </c>
      <c r="Q94" s="46" t="s">
        <v>397</v>
      </c>
      <c r="R94" s="46" t="s">
        <v>397</v>
      </c>
      <c r="S94" s="46" t="s">
        <v>398</v>
      </c>
      <c r="T94" s="46" t="s">
        <v>39</v>
      </c>
      <c r="U94" s="47"/>
      <c r="V94" s="48" t="s">
        <v>399</v>
      </c>
      <c r="W94" s="49" t="s">
        <v>512</v>
      </c>
      <c r="X94" s="49" t="s">
        <v>502</v>
      </c>
    </row>
    <row r="95" customFormat="false" ht="90" hidden="false" customHeight="true" outlineLevel="0" collapsed="false">
      <c r="A95" s="36" t="s">
        <v>387</v>
      </c>
      <c r="B95" s="37" t="s">
        <v>515</v>
      </c>
      <c r="C95" s="37" t="s">
        <v>516</v>
      </c>
      <c r="D95" s="37" t="s">
        <v>502</v>
      </c>
      <c r="E95" s="37" t="s">
        <v>391</v>
      </c>
      <c r="F95" s="38" t="n">
        <v>6</v>
      </c>
      <c r="G95" s="39" t="s">
        <v>344</v>
      </c>
      <c r="H95" s="29" t="s">
        <v>46</v>
      </c>
      <c r="I95" s="29" t="s">
        <v>513</v>
      </c>
      <c r="J95" s="40" t="n">
        <v>6000</v>
      </c>
      <c r="K95" s="41" t="n">
        <v>40</v>
      </c>
      <c r="L95" s="42" t="s">
        <v>428</v>
      </c>
      <c r="M95" s="37" t="s">
        <v>517</v>
      </c>
      <c r="N95" s="43" t="s">
        <v>395</v>
      </c>
      <c r="O95" s="44" t="s">
        <v>396</v>
      </c>
      <c r="P95" s="45" t="s">
        <v>36</v>
      </c>
      <c r="Q95" s="46" t="s">
        <v>397</v>
      </c>
      <c r="R95" s="46" t="s">
        <v>397</v>
      </c>
      <c r="S95" s="46" t="s">
        <v>398</v>
      </c>
      <c r="T95" s="46" t="s">
        <v>39</v>
      </c>
      <c r="U95" s="47"/>
      <c r="V95" s="48" t="s">
        <v>399</v>
      </c>
      <c r="W95" s="49" t="s">
        <v>516</v>
      </c>
      <c r="X95" s="49" t="s">
        <v>502</v>
      </c>
    </row>
    <row r="96" customFormat="false" ht="180" hidden="false" customHeight="true" outlineLevel="0" collapsed="false">
      <c r="A96" s="50" t="s">
        <v>387</v>
      </c>
      <c r="B96" s="51" t="s">
        <v>518</v>
      </c>
      <c r="C96" s="51" t="s">
        <v>519</v>
      </c>
      <c r="D96" s="51" t="s">
        <v>402</v>
      </c>
      <c r="E96" s="51" t="s">
        <v>391</v>
      </c>
      <c r="F96" s="52" t="n">
        <v>6</v>
      </c>
      <c r="G96" s="53" t="s">
        <v>277</v>
      </c>
      <c r="H96" s="54" t="s">
        <v>46</v>
      </c>
      <c r="I96" s="54" t="s">
        <v>415</v>
      </c>
      <c r="J96" s="55" t="n">
        <v>6000</v>
      </c>
      <c r="K96" s="56" t="n">
        <v>50</v>
      </c>
      <c r="L96" s="57" t="s">
        <v>428</v>
      </c>
      <c r="M96" s="51" t="s">
        <v>520</v>
      </c>
      <c r="N96" s="58" t="s">
        <v>395</v>
      </c>
      <c r="O96" s="59" t="s">
        <v>396</v>
      </c>
      <c r="P96" s="60" t="s">
        <v>36</v>
      </c>
      <c r="Q96" s="61" t="s">
        <v>397</v>
      </c>
      <c r="R96" s="61" t="s">
        <v>397</v>
      </c>
      <c r="S96" s="61" t="s">
        <v>398</v>
      </c>
      <c r="T96" s="61" t="s">
        <v>39</v>
      </c>
      <c r="U96" s="62" t="n">
        <v>1</v>
      </c>
      <c r="V96" s="63" t="s">
        <v>399</v>
      </c>
      <c r="W96" s="64" t="s">
        <v>521</v>
      </c>
      <c r="X96" s="64" t="s">
        <v>402</v>
      </c>
    </row>
    <row r="97" customFormat="false" ht="150" hidden="false" customHeight="true" outlineLevel="0" collapsed="false">
      <c r="A97" s="50" t="s">
        <v>387</v>
      </c>
      <c r="B97" s="51" t="s">
        <v>522</v>
      </c>
      <c r="C97" s="51" t="s">
        <v>523</v>
      </c>
      <c r="D97" s="51" t="s">
        <v>524</v>
      </c>
      <c r="E97" s="51" t="s">
        <v>391</v>
      </c>
      <c r="F97" s="52" t="n">
        <v>6</v>
      </c>
      <c r="G97" s="53" t="s">
        <v>85</v>
      </c>
      <c r="H97" s="54" t="s">
        <v>46</v>
      </c>
      <c r="I97" s="54" t="s">
        <v>404</v>
      </c>
      <c r="J97" s="55" t="n">
        <v>6000</v>
      </c>
      <c r="K97" s="56" t="n">
        <v>50</v>
      </c>
      <c r="L97" s="57" t="s">
        <v>428</v>
      </c>
      <c r="M97" s="51" t="s">
        <v>525</v>
      </c>
      <c r="N97" s="58" t="s">
        <v>395</v>
      </c>
      <c r="O97" s="59" t="s">
        <v>396</v>
      </c>
      <c r="P97" s="60" t="s">
        <v>36</v>
      </c>
      <c r="Q97" s="61" t="s">
        <v>397</v>
      </c>
      <c r="R97" s="61" t="s">
        <v>397</v>
      </c>
      <c r="S97" s="61" t="s">
        <v>398</v>
      </c>
      <c r="T97" s="61" t="s">
        <v>39</v>
      </c>
      <c r="U97" s="62" t="n">
        <v>1</v>
      </c>
      <c r="V97" s="63" t="s">
        <v>399</v>
      </c>
      <c r="W97" s="64" t="s">
        <v>523</v>
      </c>
      <c r="X97" s="64" t="s">
        <v>524</v>
      </c>
    </row>
    <row r="98" customFormat="false" ht="195" hidden="false" customHeight="true" outlineLevel="0" collapsed="false">
      <c r="A98" s="36" t="s">
        <v>387</v>
      </c>
      <c r="B98" s="37" t="s">
        <v>526</v>
      </c>
      <c r="C98" s="37" t="s">
        <v>527</v>
      </c>
      <c r="D98" s="37" t="s">
        <v>528</v>
      </c>
      <c r="E98" s="37" t="s">
        <v>391</v>
      </c>
      <c r="F98" s="38" t="n">
        <v>6</v>
      </c>
      <c r="G98" s="39" t="s">
        <v>29</v>
      </c>
      <c r="H98" s="29" t="s">
        <v>307</v>
      </c>
      <c r="I98" s="29" t="s">
        <v>427</v>
      </c>
      <c r="J98" s="40" t="n">
        <v>6000</v>
      </c>
      <c r="K98" s="41" t="n">
        <v>80</v>
      </c>
      <c r="L98" s="42" t="s">
        <v>428</v>
      </c>
      <c r="M98" s="37" t="s">
        <v>529</v>
      </c>
      <c r="N98" s="43" t="s">
        <v>395</v>
      </c>
      <c r="O98" s="44" t="s">
        <v>396</v>
      </c>
      <c r="P98" s="45" t="s">
        <v>36</v>
      </c>
      <c r="Q98" s="46" t="s">
        <v>397</v>
      </c>
      <c r="R98" s="46" t="s">
        <v>397</v>
      </c>
      <c r="S98" s="46" t="s">
        <v>398</v>
      </c>
      <c r="T98" s="46" t="s">
        <v>39</v>
      </c>
      <c r="U98" s="47"/>
      <c r="V98" s="48" t="s">
        <v>399</v>
      </c>
      <c r="W98" s="49" t="s">
        <v>527</v>
      </c>
      <c r="X98" s="49" t="s">
        <v>528</v>
      </c>
    </row>
    <row r="99" customFormat="false" ht="195" hidden="false" customHeight="true" outlineLevel="0" collapsed="false">
      <c r="A99" s="36" t="s">
        <v>387</v>
      </c>
      <c r="B99" s="37" t="s">
        <v>530</v>
      </c>
      <c r="C99" s="37" t="s">
        <v>531</v>
      </c>
      <c r="D99" s="37" t="s">
        <v>532</v>
      </c>
      <c r="E99" s="37" t="s">
        <v>391</v>
      </c>
      <c r="F99" s="38" t="n">
        <v>6</v>
      </c>
      <c r="G99" s="39" t="s">
        <v>180</v>
      </c>
      <c r="H99" s="29" t="s">
        <v>46</v>
      </c>
      <c r="I99" s="29" t="s">
        <v>533</v>
      </c>
      <c r="J99" s="40" t="n">
        <v>6000</v>
      </c>
      <c r="K99" s="41" t="n">
        <v>50</v>
      </c>
      <c r="L99" s="42" t="s">
        <v>428</v>
      </c>
      <c r="M99" s="37" t="s">
        <v>534</v>
      </c>
      <c r="N99" s="43" t="s">
        <v>395</v>
      </c>
      <c r="O99" s="44" t="s">
        <v>396</v>
      </c>
      <c r="P99" s="45" t="s">
        <v>36</v>
      </c>
      <c r="Q99" s="46" t="s">
        <v>397</v>
      </c>
      <c r="R99" s="46" t="s">
        <v>397</v>
      </c>
      <c r="S99" s="46" t="s">
        <v>398</v>
      </c>
      <c r="T99" s="46" t="s">
        <v>39</v>
      </c>
      <c r="U99" s="47"/>
      <c r="V99" s="48" t="s">
        <v>399</v>
      </c>
      <c r="W99" s="49" t="s">
        <v>531</v>
      </c>
      <c r="X99" s="49" t="s">
        <v>532</v>
      </c>
    </row>
    <row r="100" customFormat="false" ht="210" hidden="false" customHeight="true" outlineLevel="0" collapsed="false">
      <c r="A100" s="50" t="s">
        <v>387</v>
      </c>
      <c r="B100" s="51" t="s">
        <v>535</v>
      </c>
      <c r="C100" s="51" t="s">
        <v>536</v>
      </c>
      <c r="D100" s="51" t="s">
        <v>537</v>
      </c>
      <c r="E100" s="51" t="s">
        <v>391</v>
      </c>
      <c r="F100" s="52" t="n">
        <v>6</v>
      </c>
      <c r="G100" s="53" t="s">
        <v>63</v>
      </c>
      <c r="H100" s="54" t="s">
        <v>46</v>
      </c>
      <c r="I100" s="54" t="s">
        <v>538</v>
      </c>
      <c r="J100" s="55" t="n">
        <v>6000</v>
      </c>
      <c r="K100" s="56" t="n">
        <v>50</v>
      </c>
      <c r="L100" s="57" t="s">
        <v>428</v>
      </c>
      <c r="M100" s="51" t="s">
        <v>539</v>
      </c>
      <c r="N100" s="58" t="s">
        <v>395</v>
      </c>
      <c r="O100" s="59" t="s">
        <v>396</v>
      </c>
      <c r="P100" s="60" t="s">
        <v>36</v>
      </c>
      <c r="Q100" s="61" t="s">
        <v>397</v>
      </c>
      <c r="R100" s="61" t="s">
        <v>397</v>
      </c>
      <c r="S100" s="61" t="s">
        <v>398</v>
      </c>
      <c r="T100" s="61" t="s">
        <v>39</v>
      </c>
      <c r="U100" s="62" t="n">
        <v>1</v>
      </c>
      <c r="V100" s="63" t="s">
        <v>399</v>
      </c>
      <c r="W100" s="64" t="s">
        <v>540</v>
      </c>
      <c r="X100" s="64" t="s">
        <v>537</v>
      </c>
    </row>
    <row r="101" customFormat="false" ht="210" hidden="false" customHeight="true" outlineLevel="0" collapsed="false">
      <c r="A101" s="50" t="s">
        <v>387</v>
      </c>
      <c r="B101" s="51" t="s">
        <v>541</v>
      </c>
      <c r="C101" s="51" t="s">
        <v>542</v>
      </c>
      <c r="D101" s="51" t="s">
        <v>543</v>
      </c>
      <c r="E101" s="51" t="s">
        <v>391</v>
      </c>
      <c r="F101" s="52" t="n">
        <v>6</v>
      </c>
      <c r="G101" s="53" t="s">
        <v>196</v>
      </c>
      <c r="H101" s="54" t="s">
        <v>46</v>
      </c>
      <c r="I101" s="54" t="s">
        <v>544</v>
      </c>
      <c r="J101" s="55" t="n">
        <v>6000</v>
      </c>
      <c r="K101" s="56" t="n">
        <v>35</v>
      </c>
      <c r="L101" s="57" t="s">
        <v>428</v>
      </c>
      <c r="M101" s="51" t="s">
        <v>545</v>
      </c>
      <c r="N101" s="58" t="s">
        <v>395</v>
      </c>
      <c r="O101" s="59" t="s">
        <v>396</v>
      </c>
      <c r="P101" s="60" t="s">
        <v>36</v>
      </c>
      <c r="Q101" s="61" t="s">
        <v>397</v>
      </c>
      <c r="R101" s="61" t="s">
        <v>397</v>
      </c>
      <c r="S101" s="61" t="s">
        <v>398</v>
      </c>
      <c r="T101" s="61" t="s">
        <v>39</v>
      </c>
      <c r="U101" s="62" t="n">
        <v>1</v>
      </c>
      <c r="V101" s="63" t="s">
        <v>399</v>
      </c>
      <c r="W101" s="64" t="s">
        <v>542</v>
      </c>
      <c r="X101" s="64" t="s">
        <v>543</v>
      </c>
    </row>
    <row r="102" customFormat="false" ht="225" hidden="false" customHeight="true" outlineLevel="0" collapsed="false">
      <c r="A102" s="50" t="s">
        <v>387</v>
      </c>
      <c r="B102" s="51" t="s">
        <v>546</v>
      </c>
      <c r="C102" s="51" t="s">
        <v>547</v>
      </c>
      <c r="D102" s="51" t="s">
        <v>548</v>
      </c>
      <c r="E102" s="51" t="s">
        <v>391</v>
      </c>
      <c r="F102" s="52" t="n">
        <v>6</v>
      </c>
      <c r="G102" s="53" t="s">
        <v>295</v>
      </c>
      <c r="H102" s="54" t="s">
        <v>46</v>
      </c>
      <c r="I102" s="54" t="s">
        <v>549</v>
      </c>
      <c r="J102" s="55" t="n">
        <v>6000</v>
      </c>
      <c r="K102" s="56" t="n">
        <v>50</v>
      </c>
      <c r="L102" s="57" t="s">
        <v>428</v>
      </c>
      <c r="M102" s="51" t="s">
        <v>550</v>
      </c>
      <c r="N102" s="58" t="s">
        <v>395</v>
      </c>
      <c r="O102" s="59" t="s">
        <v>396</v>
      </c>
      <c r="P102" s="60" t="s">
        <v>36</v>
      </c>
      <c r="Q102" s="61" t="s">
        <v>397</v>
      </c>
      <c r="R102" s="61" t="s">
        <v>397</v>
      </c>
      <c r="S102" s="61" t="s">
        <v>398</v>
      </c>
      <c r="T102" s="61" t="s">
        <v>39</v>
      </c>
      <c r="U102" s="62" t="n">
        <v>1</v>
      </c>
      <c r="V102" s="63" t="s">
        <v>399</v>
      </c>
      <c r="W102" s="64" t="s">
        <v>547</v>
      </c>
      <c r="X102" s="64" t="s">
        <v>548</v>
      </c>
    </row>
    <row r="103" customFormat="false" ht="195" hidden="false" customHeight="true" outlineLevel="0" collapsed="false">
      <c r="A103" s="50" t="s">
        <v>387</v>
      </c>
      <c r="B103" s="51" t="s">
        <v>551</v>
      </c>
      <c r="C103" s="51" t="s">
        <v>552</v>
      </c>
      <c r="D103" s="51" t="s">
        <v>553</v>
      </c>
      <c r="E103" s="51" t="s">
        <v>391</v>
      </c>
      <c r="F103" s="52" t="n">
        <v>6</v>
      </c>
      <c r="G103" s="53" t="s">
        <v>96</v>
      </c>
      <c r="H103" s="54" t="s">
        <v>46</v>
      </c>
      <c r="I103" s="54" t="s">
        <v>415</v>
      </c>
      <c r="J103" s="55" t="n">
        <v>6000</v>
      </c>
      <c r="K103" s="56" t="n">
        <v>40</v>
      </c>
      <c r="L103" s="57" t="s">
        <v>428</v>
      </c>
      <c r="M103" s="51" t="s">
        <v>554</v>
      </c>
      <c r="N103" s="58" t="s">
        <v>395</v>
      </c>
      <c r="O103" s="59" t="s">
        <v>396</v>
      </c>
      <c r="P103" s="60" t="s">
        <v>36</v>
      </c>
      <c r="Q103" s="61" t="s">
        <v>397</v>
      </c>
      <c r="R103" s="61" t="s">
        <v>397</v>
      </c>
      <c r="S103" s="61" t="s">
        <v>398</v>
      </c>
      <c r="T103" s="61" t="s">
        <v>39</v>
      </c>
      <c r="U103" s="62" t="n">
        <v>1</v>
      </c>
      <c r="V103" s="63" t="s">
        <v>399</v>
      </c>
      <c r="W103" s="64" t="s">
        <v>555</v>
      </c>
      <c r="X103" s="64" t="s">
        <v>553</v>
      </c>
    </row>
    <row r="104" customFormat="false" ht="315" hidden="false" customHeight="true" outlineLevel="0" collapsed="false">
      <c r="A104" s="36" t="s">
        <v>387</v>
      </c>
      <c r="B104" s="37" t="s">
        <v>556</v>
      </c>
      <c r="C104" s="37" t="s">
        <v>557</v>
      </c>
      <c r="D104" s="37" t="s">
        <v>558</v>
      </c>
      <c r="E104" s="37" t="s">
        <v>391</v>
      </c>
      <c r="F104" s="38" t="n">
        <v>6</v>
      </c>
      <c r="G104" s="39" t="s">
        <v>80</v>
      </c>
      <c r="H104" s="29" t="s">
        <v>307</v>
      </c>
      <c r="I104" s="29" t="s">
        <v>559</v>
      </c>
      <c r="J104" s="40" t="n">
        <v>6000</v>
      </c>
      <c r="K104" s="41" t="n">
        <v>30</v>
      </c>
      <c r="L104" s="42" t="s">
        <v>428</v>
      </c>
      <c r="M104" s="37" t="s">
        <v>560</v>
      </c>
      <c r="N104" s="43" t="s">
        <v>395</v>
      </c>
      <c r="O104" s="44" t="s">
        <v>396</v>
      </c>
      <c r="P104" s="45" t="s">
        <v>36</v>
      </c>
      <c r="Q104" s="46" t="s">
        <v>397</v>
      </c>
      <c r="R104" s="46" t="s">
        <v>397</v>
      </c>
      <c r="S104" s="46" t="s">
        <v>398</v>
      </c>
      <c r="T104" s="46" t="s">
        <v>39</v>
      </c>
      <c r="U104" s="47"/>
      <c r="V104" s="48" t="s">
        <v>399</v>
      </c>
      <c r="W104" s="49" t="s">
        <v>557</v>
      </c>
      <c r="X104" s="49" t="s">
        <v>558</v>
      </c>
    </row>
    <row r="105" customFormat="false" ht="135" hidden="false" customHeight="true" outlineLevel="0" collapsed="false">
      <c r="A105" s="50" t="s">
        <v>387</v>
      </c>
      <c r="B105" s="51" t="s">
        <v>561</v>
      </c>
      <c r="C105" s="51" t="s">
        <v>562</v>
      </c>
      <c r="D105" s="51" t="s">
        <v>563</v>
      </c>
      <c r="E105" s="51" t="s">
        <v>391</v>
      </c>
      <c r="F105" s="52" t="n">
        <v>6</v>
      </c>
      <c r="G105" s="53" t="s">
        <v>112</v>
      </c>
      <c r="H105" s="54" t="s">
        <v>46</v>
      </c>
      <c r="I105" s="54" t="s">
        <v>564</v>
      </c>
      <c r="J105" s="55" t="n">
        <v>6000</v>
      </c>
      <c r="K105" s="56" t="n">
        <v>30</v>
      </c>
      <c r="L105" s="57" t="s">
        <v>428</v>
      </c>
      <c r="M105" s="51" t="s">
        <v>565</v>
      </c>
      <c r="N105" s="58" t="s">
        <v>395</v>
      </c>
      <c r="O105" s="59" t="s">
        <v>396</v>
      </c>
      <c r="P105" s="60" t="s">
        <v>36</v>
      </c>
      <c r="Q105" s="61" t="s">
        <v>397</v>
      </c>
      <c r="R105" s="61" t="s">
        <v>397</v>
      </c>
      <c r="S105" s="61" t="s">
        <v>398</v>
      </c>
      <c r="T105" s="61" t="s">
        <v>39</v>
      </c>
      <c r="U105" s="62" t="n">
        <v>1</v>
      </c>
      <c r="V105" s="63" t="s">
        <v>399</v>
      </c>
      <c r="W105" s="64" t="s">
        <v>562</v>
      </c>
      <c r="X105" s="64" t="s">
        <v>563</v>
      </c>
    </row>
    <row r="106" customFormat="false" ht="135" hidden="false" customHeight="true" outlineLevel="0" collapsed="false">
      <c r="A106" s="50" t="s">
        <v>387</v>
      </c>
      <c r="B106" s="51" t="s">
        <v>566</v>
      </c>
      <c r="C106" s="51" t="s">
        <v>567</v>
      </c>
      <c r="D106" s="51" t="s">
        <v>568</v>
      </c>
      <c r="E106" s="51" t="s">
        <v>391</v>
      </c>
      <c r="F106" s="52" t="n">
        <v>6</v>
      </c>
      <c r="G106" s="53" t="s">
        <v>180</v>
      </c>
      <c r="H106" s="54" t="s">
        <v>46</v>
      </c>
      <c r="I106" s="54" t="s">
        <v>569</v>
      </c>
      <c r="J106" s="55" t="n">
        <v>6000</v>
      </c>
      <c r="K106" s="56" t="n">
        <v>50</v>
      </c>
      <c r="L106" s="57" t="s">
        <v>428</v>
      </c>
      <c r="M106" s="51" t="s">
        <v>570</v>
      </c>
      <c r="N106" s="58" t="s">
        <v>395</v>
      </c>
      <c r="O106" s="59" t="s">
        <v>396</v>
      </c>
      <c r="P106" s="60" t="s">
        <v>36</v>
      </c>
      <c r="Q106" s="61" t="s">
        <v>397</v>
      </c>
      <c r="R106" s="61" t="s">
        <v>397</v>
      </c>
      <c r="S106" s="61" t="s">
        <v>398</v>
      </c>
      <c r="T106" s="61" t="s">
        <v>39</v>
      </c>
      <c r="U106" s="62" t="n">
        <v>1</v>
      </c>
      <c r="V106" s="63" t="s">
        <v>399</v>
      </c>
      <c r="W106" s="64" t="s">
        <v>571</v>
      </c>
      <c r="X106" s="64" t="s">
        <v>568</v>
      </c>
    </row>
    <row r="107" customFormat="false" ht="150" hidden="false" customHeight="true" outlineLevel="0" collapsed="false">
      <c r="A107" s="36" t="s">
        <v>387</v>
      </c>
      <c r="B107" s="37" t="s">
        <v>572</v>
      </c>
      <c r="C107" s="43" t="s">
        <v>573</v>
      </c>
      <c r="D107" s="37" t="s">
        <v>574</v>
      </c>
      <c r="E107" s="37" t="s">
        <v>391</v>
      </c>
      <c r="F107" s="38" t="n">
        <v>6</v>
      </c>
      <c r="G107" s="39" t="s">
        <v>295</v>
      </c>
      <c r="H107" s="29" t="s">
        <v>46</v>
      </c>
      <c r="I107" s="29" t="s">
        <v>483</v>
      </c>
      <c r="J107" s="40" t="n">
        <v>6000</v>
      </c>
      <c r="K107" s="41" t="n">
        <v>50</v>
      </c>
      <c r="L107" s="42" t="s">
        <v>428</v>
      </c>
      <c r="M107" s="37" t="s">
        <v>575</v>
      </c>
      <c r="N107" s="43" t="s">
        <v>395</v>
      </c>
      <c r="O107" s="44" t="s">
        <v>396</v>
      </c>
      <c r="P107" s="45" t="s">
        <v>36</v>
      </c>
      <c r="Q107" s="46" t="s">
        <v>397</v>
      </c>
      <c r="R107" s="46" t="s">
        <v>397</v>
      </c>
      <c r="S107" s="46" t="s">
        <v>398</v>
      </c>
      <c r="T107" s="46" t="s">
        <v>39</v>
      </c>
      <c r="U107" s="47"/>
      <c r="V107" s="48" t="s">
        <v>399</v>
      </c>
      <c r="W107" s="66" t="s">
        <v>576</v>
      </c>
      <c r="X107" s="49" t="s">
        <v>574</v>
      </c>
    </row>
    <row r="108" customFormat="false" ht="150" hidden="false" customHeight="true" outlineLevel="0" collapsed="false">
      <c r="A108" s="50" t="s">
        <v>387</v>
      </c>
      <c r="B108" s="51" t="s">
        <v>577</v>
      </c>
      <c r="C108" s="51" t="s">
        <v>578</v>
      </c>
      <c r="D108" s="51" t="s">
        <v>579</v>
      </c>
      <c r="E108" s="51" t="s">
        <v>391</v>
      </c>
      <c r="F108" s="52" t="n">
        <v>6</v>
      </c>
      <c r="G108" s="53" t="s">
        <v>96</v>
      </c>
      <c r="H108" s="54" t="s">
        <v>46</v>
      </c>
      <c r="I108" s="54" t="s">
        <v>580</v>
      </c>
      <c r="J108" s="55" t="n">
        <v>6000</v>
      </c>
      <c r="K108" s="56" t="n">
        <v>50</v>
      </c>
      <c r="L108" s="57" t="s">
        <v>428</v>
      </c>
      <c r="M108" s="51" t="s">
        <v>581</v>
      </c>
      <c r="N108" s="58" t="s">
        <v>395</v>
      </c>
      <c r="O108" s="59" t="s">
        <v>396</v>
      </c>
      <c r="P108" s="60" t="s">
        <v>36</v>
      </c>
      <c r="Q108" s="61" t="s">
        <v>397</v>
      </c>
      <c r="R108" s="61" t="s">
        <v>397</v>
      </c>
      <c r="S108" s="61" t="s">
        <v>398</v>
      </c>
      <c r="T108" s="61" t="s">
        <v>39</v>
      </c>
      <c r="U108" s="62" t="n">
        <v>1</v>
      </c>
      <c r="V108" s="63" t="s">
        <v>399</v>
      </c>
      <c r="W108" s="64" t="s">
        <v>578</v>
      </c>
      <c r="X108" s="64" t="s">
        <v>579</v>
      </c>
    </row>
    <row r="109" customFormat="false" ht="150" hidden="false" customHeight="true" outlineLevel="0" collapsed="false">
      <c r="A109" s="50" t="s">
        <v>387</v>
      </c>
      <c r="B109" s="51" t="s">
        <v>582</v>
      </c>
      <c r="C109" s="51" t="s">
        <v>583</v>
      </c>
      <c r="D109" s="51" t="s">
        <v>584</v>
      </c>
      <c r="E109" s="51" t="s">
        <v>391</v>
      </c>
      <c r="F109" s="52" t="n">
        <v>6</v>
      </c>
      <c r="G109" s="53" t="s">
        <v>63</v>
      </c>
      <c r="H109" s="54" t="s">
        <v>46</v>
      </c>
      <c r="I109" s="54" t="s">
        <v>580</v>
      </c>
      <c r="J109" s="55" t="n">
        <v>6000</v>
      </c>
      <c r="K109" s="56" t="n">
        <v>50</v>
      </c>
      <c r="L109" s="57" t="s">
        <v>428</v>
      </c>
      <c r="M109" s="51" t="s">
        <v>585</v>
      </c>
      <c r="N109" s="58" t="s">
        <v>395</v>
      </c>
      <c r="O109" s="59" t="s">
        <v>396</v>
      </c>
      <c r="P109" s="60" t="s">
        <v>36</v>
      </c>
      <c r="Q109" s="61" t="s">
        <v>397</v>
      </c>
      <c r="R109" s="61" t="s">
        <v>397</v>
      </c>
      <c r="S109" s="61" t="s">
        <v>398</v>
      </c>
      <c r="T109" s="61" t="s">
        <v>39</v>
      </c>
      <c r="U109" s="62" t="n">
        <v>1</v>
      </c>
      <c r="V109" s="63" t="s">
        <v>399</v>
      </c>
      <c r="W109" s="64" t="s">
        <v>583</v>
      </c>
      <c r="X109" s="64" t="s">
        <v>584</v>
      </c>
    </row>
    <row r="110" customFormat="false" ht="180" hidden="false" customHeight="true" outlineLevel="0" collapsed="false">
      <c r="A110" s="36" t="s">
        <v>387</v>
      </c>
      <c r="B110" s="37" t="s">
        <v>586</v>
      </c>
      <c r="C110" s="37" t="s">
        <v>587</v>
      </c>
      <c r="D110" s="37" t="s">
        <v>588</v>
      </c>
      <c r="E110" s="37" t="s">
        <v>391</v>
      </c>
      <c r="F110" s="38" t="n">
        <v>6</v>
      </c>
      <c r="G110" s="39" t="s">
        <v>295</v>
      </c>
      <c r="H110" s="29" t="s">
        <v>46</v>
      </c>
      <c r="I110" s="29" t="s">
        <v>580</v>
      </c>
      <c r="J110" s="40" t="n">
        <v>6000</v>
      </c>
      <c r="K110" s="41" t="n">
        <v>15</v>
      </c>
      <c r="L110" s="42" t="s">
        <v>428</v>
      </c>
      <c r="M110" s="37" t="s">
        <v>589</v>
      </c>
      <c r="N110" s="43" t="s">
        <v>395</v>
      </c>
      <c r="O110" s="44" t="s">
        <v>396</v>
      </c>
      <c r="P110" s="45" t="s">
        <v>36</v>
      </c>
      <c r="Q110" s="46" t="s">
        <v>397</v>
      </c>
      <c r="R110" s="46" t="s">
        <v>397</v>
      </c>
      <c r="S110" s="46" t="s">
        <v>398</v>
      </c>
      <c r="T110" s="46" t="s">
        <v>39</v>
      </c>
      <c r="U110" s="47"/>
      <c r="V110" s="48" t="s">
        <v>399</v>
      </c>
      <c r="W110" s="49" t="s">
        <v>590</v>
      </c>
      <c r="X110" s="49" t="s">
        <v>588</v>
      </c>
    </row>
    <row r="111" customFormat="false" ht="105" hidden="false" customHeight="true" outlineLevel="0" collapsed="false">
      <c r="A111" s="50" t="s">
        <v>387</v>
      </c>
      <c r="B111" s="51" t="s">
        <v>591</v>
      </c>
      <c r="C111" s="51" t="s">
        <v>592</v>
      </c>
      <c r="D111" s="51" t="s">
        <v>593</v>
      </c>
      <c r="E111" s="51" t="s">
        <v>391</v>
      </c>
      <c r="F111" s="52" t="n">
        <v>6</v>
      </c>
      <c r="G111" s="53" t="s">
        <v>29</v>
      </c>
      <c r="H111" s="54" t="s">
        <v>46</v>
      </c>
      <c r="I111" s="54" t="s">
        <v>580</v>
      </c>
      <c r="J111" s="55" t="n">
        <v>6000</v>
      </c>
      <c r="K111" s="56" t="n">
        <v>25</v>
      </c>
      <c r="L111" s="57" t="s">
        <v>428</v>
      </c>
      <c r="M111" s="51" t="s">
        <v>594</v>
      </c>
      <c r="N111" s="58" t="s">
        <v>395</v>
      </c>
      <c r="O111" s="59" t="s">
        <v>396</v>
      </c>
      <c r="P111" s="60" t="s">
        <v>36</v>
      </c>
      <c r="Q111" s="61" t="s">
        <v>397</v>
      </c>
      <c r="R111" s="61" t="s">
        <v>397</v>
      </c>
      <c r="S111" s="61" t="s">
        <v>398</v>
      </c>
      <c r="T111" s="61" t="s">
        <v>39</v>
      </c>
      <c r="U111" s="62" t="n">
        <v>1</v>
      </c>
      <c r="V111" s="63" t="s">
        <v>399</v>
      </c>
      <c r="W111" s="64" t="s">
        <v>595</v>
      </c>
      <c r="X111" s="64" t="s">
        <v>593</v>
      </c>
    </row>
    <row r="112" customFormat="false" ht="165" hidden="false" customHeight="true" outlineLevel="0" collapsed="false">
      <c r="A112" s="50" t="s">
        <v>387</v>
      </c>
      <c r="B112" s="51" t="s">
        <v>596</v>
      </c>
      <c r="C112" s="51" t="s">
        <v>597</v>
      </c>
      <c r="D112" s="51" t="s">
        <v>598</v>
      </c>
      <c r="E112" s="51" t="s">
        <v>391</v>
      </c>
      <c r="F112" s="52" t="n">
        <v>6</v>
      </c>
      <c r="G112" s="53" t="s">
        <v>45</v>
      </c>
      <c r="H112" s="54" t="s">
        <v>46</v>
      </c>
      <c r="I112" s="54" t="s">
        <v>599</v>
      </c>
      <c r="J112" s="55" t="n">
        <v>6000</v>
      </c>
      <c r="K112" s="56" t="n">
        <v>48</v>
      </c>
      <c r="L112" s="57" t="s">
        <v>428</v>
      </c>
      <c r="M112" s="51" t="s">
        <v>600</v>
      </c>
      <c r="N112" s="58" t="s">
        <v>395</v>
      </c>
      <c r="O112" s="59" t="s">
        <v>396</v>
      </c>
      <c r="P112" s="60" t="s">
        <v>36</v>
      </c>
      <c r="Q112" s="61" t="s">
        <v>397</v>
      </c>
      <c r="R112" s="61" t="s">
        <v>397</v>
      </c>
      <c r="S112" s="61" t="s">
        <v>398</v>
      </c>
      <c r="T112" s="61" t="s">
        <v>39</v>
      </c>
      <c r="U112" s="62" t="n">
        <v>1</v>
      </c>
      <c r="V112" s="63" t="s">
        <v>399</v>
      </c>
      <c r="W112" s="64" t="s">
        <v>601</v>
      </c>
      <c r="X112" s="64" t="s">
        <v>598</v>
      </c>
    </row>
    <row r="113" customFormat="false" ht="135" hidden="false" customHeight="true" outlineLevel="0" collapsed="false">
      <c r="A113" s="50" t="s">
        <v>387</v>
      </c>
      <c r="B113" s="51" t="s">
        <v>602</v>
      </c>
      <c r="C113" s="51" t="s">
        <v>603</v>
      </c>
      <c r="D113" s="51" t="s">
        <v>604</v>
      </c>
      <c r="E113" s="51" t="s">
        <v>391</v>
      </c>
      <c r="F113" s="52" t="n">
        <v>6</v>
      </c>
      <c r="G113" s="53" t="s">
        <v>508</v>
      </c>
      <c r="H113" s="54" t="s">
        <v>46</v>
      </c>
      <c r="I113" s="54" t="s">
        <v>605</v>
      </c>
      <c r="J113" s="55" t="n">
        <v>6000</v>
      </c>
      <c r="K113" s="56" t="n">
        <v>49</v>
      </c>
      <c r="L113" s="57" t="s">
        <v>428</v>
      </c>
      <c r="M113" s="51" t="s">
        <v>606</v>
      </c>
      <c r="N113" s="58" t="s">
        <v>395</v>
      </c>
      <c r="O113" s="59" t="s">
        <v>396</v>
      </c>
      <c r="P113" s="60" t="s">
        <v>36</v>
      </c>
      <c r="Q113" s="61" t="s">
        <v>397</v>
      </c>
      <c r="R113" s="61" t="s">
        <v>397</v>
      </c>
      <c r="S113" s="61" t="s">
        <v>398</v>
      </c>
      <c r="T113" s="61" t="s">
        <v>39</v>
      </c>
      <c r="U113" s="62" t="n">
        <v>1</v>
      </c>
      <c r="V113" s="63" t="s">
        <v>399</v>
      </c>
      <c r="W113" s="64" t="s">
        <v>603</v>
      </c>
      <c r="X113" s="64" t="s">
        <v>604</v>
      </c>
    </row>
    <row r="114" customFormat="false" ht="150" hidden="false" customHeight="true" outlineLevel="0" collapsed="false">
      <c r="A114" s="50" t="s">
        <v>387</v>
      </c>
      <c r="B114" s="51" t="s">
        <v>607</v>
      </c>
      <c r="C114" s="51" t="s">
        <v>608</v>
      </c>
      <c r="D114" s="51" t="s">
        <v>609</v>
      </c>
      <c r="E114" s="51" t="s">
        <v>391</v>
      </c>
      <c r="F114" s="52" t="n">
        <v>6</v>
      </c>
      <c r="G114" s="53" t="s">
        <v>63</v>
      </c>
      <c r="H114" s="54" t="s">
        <v>46</v>
      </c>
      <c r="I114" s="54" t="s">
        <v>580</v>
      </c>
      <c r="J114" s="55" t="n">
        <v>6000</v>
      </c>
      <c r="K114" s="56" t="n">
        <v>50</v>
      </c>
      <c r="L114" s="57" t="s">
        <v>428</v>
      </c>
      <c r="M114" s="51" t="s">
        <v>610</v>
      </c>
      <c r="N114" s="58" t="s">
        <v>395</v>
      </c>
      <c r="O114" s="59" t="s">
        <v>396</v>
      </c>
      <c r="P114" s="60" t="s">
        <v>36</v>
      </c>
      <c r="Q114" s="61" t="s">
        <v>397</v>
      </c>
      <c r="R114" s="61" t="s">
        <v>397</v>
      </c>
      <c r="S114" s="61" t="s">
        <v>398</v>
      </c>
      <c r="T114" s="61" t="s">
        <v>39</v>
      </c>
      <c r="U114" s="62" t="n">
        <v>1</v>
      </c>
      <c r="V114" s="63" t="s">
        <v>399</v>
      </c>
      <c r="W114" s="64" t="s">
        <v>608</v>
      </c>
      <c r="X114" s="64" t="s">
        <v>609</v>
      </c>
    </row>
    <row r="115" customFormat="false" ht="225" hidden="false" customHeight="true" outlineLevel="0" collapsed="false">
      <c r="A115" s="36" t="s">
        <v>387</v>
      </c>
      <c r="B115" s="37" t="s">
        <v>611</v>
      </c>
      <c r="C115" s="37" t="s">
        <v>612</v>
      </c>
      <c r="D115" s="37" t="s">
        <v>613</v>
      </c>
      <c r="E115" s="37" t="s">
        <v>391</v>
      </c>
      <c r="F115" s="38" t="n">
        <v>6</v>
      </c>
      <c r="G115" s="39" t="s">
        <v>277</v>
      </c>
      <c r="H115" s="29" t="s">
        <v>46</v>
      </c>
      <c r="I115" s="29" t="s">
        <v>614</v>
      </c>
      <c r="J115" s="40" t="n">
        <v>6000</v>
      </c>
      <c r="K115" s="41" t="n">
        <v>50</v>
      </c>
      <c r="L115" s="42" t="s">
        <v>428</v>
      </c>
      <c r="M115" s="37" t="s">
        <v>615</v>
      </c>
      <c r="N115" s="43" t="s">
        <v>395</v>
      </c>
      <c r="O115" s="44" t="s">
        <v>396</v>
      </c>
      <c r="P115" s="45" t="s">
        <v>36</v>
      </c>
      <c r="Q115" s="46" t="s">
        <v>397</v>
      </c>
      <c r="R115" s="46" t="s">
        <v>397</v>
      </c>
      <c r="S115" s="46" t="s">
        <v>398</v>
      </c>
      <c r="T115" s="46" t="s">
        <v>39</v>
      </c>
      <c r="U115" s="47"/>
      <c r="V115" s="48" t="s">
        <v>399</v>
      </c>
      <c r="W115" s="49" t="s">
        <v>612</v>
      </c>
      <c r="X115" s="49" t="s">
        <v>613</v>
      </c>
    </row>
    <row r="116" customFormat="false" ht="270" hidden="false" customHeight="true" outlineLevel="0" collapsed="false">
      <c r="A116" s="36" t="s">
        <v>387</v>
      </c>
      <c r="B116" s="37" t="s">
        <v>616</v>
      </c>
      <c r="C116" s="37" t="s">
        <v>617</v>
      </c>
      <c r="D116" s="37" t="s">
        <v>618</v>
      </c>
      <c r="E116" s="37" t="s">
        <v>391</v>
      </c>
      <c r="F116" s="38" t="n">
        <v>6</v>
      </c>
      <c r="G116" s="39" t="s">
        <v>619</v>
      </c>
      <c r="H116" s="29" t="s">
        <v>30</v>
      </c>
      <c r="I116" s="29" t="s">
        <v>620</v>
      </c>
      <c r="J116" s="40" t="n">
        <v>6000</v>
      </c>
      <c r="K116" s="41" t="n">
        <v>50</v>
      </c>
      <c r="L116" s="42" t="s">
        <v>428</v>
      </c>
      <c r="M116" s="37" t="s">
        <v>621</v>
      </c>
      <c r="N116" s="43" t="s">
        <v>395</v>
      </c>
      <c r="O116" s="44" t="s">
        <v>396</v>
      </c>
      <c r="P116" s="45" t="s">
        <v>36</v>
      </c>
      <c r="Q116" s="46" t="s">
        <v>397</v>
      </c>
      <c r="R116" s="46" t="s">
        <v>397</v>
      </c>
      <c r="S116" s="46" t="s">
        <v>398</v>
      </c>
      <c r="T116" s="46" t="s">
        <v>39</v>
      </c>
      <c r="U116" s="47"/>
      <c r="V116" s="48" t="s">
        <v>399</v>
      </c>
      <c r="W116" s="49" t="s">
        <v>617</v>
      </c>
      <c r="X116" s="49" t="s">
        <v>618</v>
      </c>
    </row>
    <row r="117" customFormat="false" ht="165" hidden="false" customHeight="true" outlineLevel="0" collapsed="false">
      <c r="A117" s="36" t="s">
        <v>387</v>
      </c>
      <c r="B117" s="37" t="s">
        <v>622</v>
      </c>
      <c r="C117" s="37" t="s">
        <v>623</v>
      </c>
      <c r="D117" s="37" t="s">
        <v>624</v>
      </c>
      <c r="E117" s="37" t="s">
        <v>625</v>
      </c>
      <c r="F117" s="38" t="n">
        <v>6</v>
      </c>
      <c r="G117" s="39" t="s">
        <v>196</v>
      </c>
      <c r="H117" s="29" t="s">
        <v>30</v>
      </c>
      <c r="I117" s="29" t="s">
        <v>620</v>
      </c>
      <c r="J117" s="40" t="n">
        <v>6000</v>
      </c>
      <c r="K117" s="41" t="n">
        <v>30</v>
      </c>
      <c r="L117" s="42" t="s">
        <v>428</v>
      </c>
      <c r="M117" s="37" t="s">
        <v>626</v>
      </c>
      <c r="N117" s="43" t="s">
        <v>395</v>
      </c>
      <c r="O117" s="44" t="s">
        <v>396</v>
      </c>
      <c r="P117" s="45" t="s">
        <v>36</v>
      </c>
      <c r="Q117" s="46" t="s">
        <v>397</v>
      </c>
      <c r="R117" s="46" t="s">
        <v>397</v>
      </c>
      <c r="S117" s="46" t="s">
        <v>398</v>
      </c>
      <c r="T117" s="46" t="s">
        <v>39</v>
      </c>
      <c r="U117" s="47"/>
      <c r="V117" s="48" t="s">
        <v>399</v>
      </c>
      <c r="W117" s="49" t="s">
        <v>623</v>
      </c>
      <c r="X117" s="49" t="s">
        <v>624</v>
      </c>
    </row>
    <row r="118" customFormat="false" ht="180" hidden="false" customHeight="true" outlineLevel="0" collapsed="false">
      <c r="A118" s="36" t="s">
        <v>387</v>
      </c>
      <c r="B118" s="37" t="s">
        <v>627</v>
      </c>
      <c r="C118" s="37" t="s">
        <v>628</v>
      </c>
      <c r="D118" s="37" t="s">
        <v>629</v>
      </c>
      <c r="E118" s="37" t="s">
        <v>625</v>
      </c>
      <c r="F118" s="38" t="n">
        <v>6</v>
      </c>
      <c r="G118" s="39" t="s">
        <v>185</v>
      </c>
      <c r="H118" s="29" t="s">
        <v>46</v>
      </c>
      <c r="I118" s="29" t="s">
        <v>630</v>
      </c>
      <c r="J118" s="40" t="n">
        <v>6000</v>
      </c>
      <c r="K118" s="41" t="n">
        <v>20</v>
      </c>
      <c r="L118" s="42" t="s">
        <v>428</v>
      </c>
      <c r="M118" s="37" t="s">
        <v>631</v>
      </c>
      <c r="N118" s="43" t="s">
        <v>395</v>
      </c>
      <c r="O118" s="44" t="s">
        <v>396</v>
      </c>
      <c r="P118" s="45" t="s">
        <v>36</v>
      </c>
      <c r="Q118" s="46" t="s">
        <v>397</v>
      </c>
      <c r="R118" s="46" t="s">
        <v>397</v>
      </c>
      <c r="S118" s="46" t="s">
        <v>398</v>
      </c>
      <c r="T118" s="46" t="s">
        <v>39</v>
      </c>
      <c r="U118" s="47"/>
      <c r="V118" s="48" t="s">
        <v>399</v>
      </c>
      <c r="W118" s="49" t="s">
        <v>628</v>
      </c>
      <c r="X118" s="49" t="s">
        <v>629</v>
      </c>
    </row>
    <row r="119" customFormat="false" ht="135" hidden="false" customHeight="true" outlineLevel="0" collapsed="false">
      <c r="A119" s="50" t="s">
        <v>387</v>
      </c>
      <c r="B119" s="51" t="s">
        <v>632</v>
      </c>
      <c r="C119" s="51" t="s">
        <v>633</v>
      </c>
      <c r="D119" s="51" t="s">
        <v>634</v>
      </c>
      <c r="E119" s="51" t="s">
        <v>625</v>
      </c>
      <c r="F119" s="52" t="n">
        <v>6</v>
      </c>
      <c r="G119" s="53" t="s">
        <v>185</v>
      </c>
      <c r="H119" s="54" t="s">
        <v>46</v>
      </c>
      <c r="I119" s="54" t="s">
        <v>509</v>
      </c>
      <c r="J119" s="55" t="n">
        <v>6000</v>
      </c>
      <c r="K119" s="56" t="n">
        <v>15</v>
      </c>
      <c r="L119" s="57" t="s">
        <v>428</v>
      </c>
      <c r="M119" s="51" t="s">
        <v>635</v>
      </c>
      <c r="N119" s="58" t="s">
        <v>395</v>
      </c>
      <c r="O119" s="59" t="s">
        <v>396</v>
      </c>
      <c r="P119" s="60" t="s">
        <v>36</v>
      </c>
      <c r="Q119" s="61" t="s">
        <v>397</v>
      </c>
      <c r="R119" s="61" t="s">
        <v>397</v>
      </c>
      <c r="S119" s="61" t="s">
        <v>398</v>
      </c>
      <c r="T119" s="61" t="s">
        <v>39</v>
      </c>
      <c r="U119" s="62" t="n">
        <v>1</v>
      </c>
      <c r="V119" s="63" t="s">
        <v>399</v>
      </c>
      <c r="W119" s="64" t="s">
        <v>633</v>
      </c>
      <c r="X119" s="64" t="s">
        <v>634</v>
      </c>
    </row>
    <row r="120" customFormat="false" ht="240" hidden="false" customHeight="true" outlineLevel="0" collapsed="false">
      <c r="A120" s="50" t="s">
        <v>387</v>
      </c>
      <c r="B120" s="51" t="s">
        <v>636</v>
      </c>
      <c r="C120" s="51" t="s">
        <v>637</v>
      </c>
      <c r="D120" s="51" t="s">
        <v>638</v>
      </c>
      <c r="E120" s="51" t="s">
        <v>639</v>
      </c>
      <c r="F120" s="52" t="n">
        <v>18</v>
      </c>
      <c r="G120" s="53" t="s">
        <v>640</v>
      </c>
      <c r="H120" s="54" t="s">
        <v>46</v>
      </c>
      <c r="I120" s="54" t="s">
        <v>641</v>
      </c>
      <c r="J120" s="55" t="n">
        <v>22000</v>
      </c>
      <c r="K120" s="56" t="n">
        <v>50</v>
      </c>
      <c r="L120" s="57" t="s">
        <v>428</v>
      </c>
      <c r="M120" s="51" t="s">
        <v>642</v>
      </c>
      <c r="N120" s="58" t="s">
        <v>395</v>
      </c>
      <c r="O120" s="59" t="s">
        <v>396</v>
      </c>
      <c r="P120" s="60" t="s">
        <v>36</v>
      </c>
      <c r="Q120" s="61" t="s">
        <v>397</v>
      </c>
      <c r="R120" s="61" t="s">
        <v>397</v>
      </c>
      <c r="S120" s="61" t="s">
        <v>398</v>
      </c>
      <c r="T120" s="61" t="s">
        <v>39</v>
      </c>
      <c r="U120" s="62" t="n">
        <v>1</v>
      </c>
      <c r="V120" s="63" t="s">
        <v>399</v>
      </c>
      <c r="W120" s="64" t="s">
        <v>637</v>
      </c>
      <c r="X120" s="64" t="s">
        <v>638</v>
      </c>
    </row>
    <row r="121" customFormat="false" ht="150" hidden="false" customHeight="true" outlineLevel="0" collapsed="false">
      <c r="A121" s="36" t="s">
        <v>387</v>
      </c>
      <c r="B121" s="37" t="s">
        <v>643</v>
      </c>
      <c r="C121" s="37" t="s">
        <v>644</v>
      </c>
      <c r="D121" s="37" t="s">
        <v>645</v>
      </c>
      <c r="E121" s="37" t="s">
        <v>391</v>
      </c>
      <c r="F121" s="38" t="n">
        <v>6</v>
      </c>
      <c r="G121" s="39" t="s">
        <v>112</v>
      </c>
      <c r="H121" s="29" t="s">
        <v>46</v>
      </c>
      <c r="I121" s="29" t="s">
        <v>646</v>
      </c>
      <c r="J121" s="40" t="n">
        <v>6000</v>
      </c>
      <c r="K121" s="41" t="n">
        <v>50</v>
      </c>
      <c r="L121" s="42" t="s">
        <v>393</v>
      </c>
      <c r="M121" s="37" t="s">
        <v>647</v>
      </c>
      <c r="N121" s="43" t="s">
        <v>395</v>
      </c>
      <c r="O121" s="44" t="s">
        <v>396</v>
      </c>
      <c r="P121" s="45" t="s">
        <v>36</v>
      </c>
      <c r="Q121" s="46" t="s">
        <v>397</v>
      </c>
      <c r="R121" s="46" t="s">
        <v>397</v>
      </c>
      <c r="S121" s="46" t="s">
        <v>398</v>
      </c>
      <c r="T121" s="46" t="s">
        <v>39</v>
      </c>
      <c r="U121" s="47"/>
      <c r="V121" s="48" t="s">
        <v>399</v>
      </c>
      <c r="W121" s="49" t="s">
        <v>644</v>
      </c>
      <c r="X121" s="49" t="s">
        <v>645</v>
      </c>
    </row>
    <row r="122" customFormat="false" ht="390" hidden="false" customHeight="true" outlineLevel="0" collapsed="false">
      <c r="A122" s="36" t="s">
        <v>387</v>
      </c>
      <c r="B122" s="37" t="s">
        <v>648</v>
      </c>
      <c r="C122" s="37" t="s">
        <v>649</v>
      </c>
      <c r="D122" s="37" t="s">
        <v>650</v>
      </c>
      <c r="E122" s="37" t="s">
        <v>391</v>
      </c>
      <c r="F122" s="38" t="n">
        <v>6</v>
      </c>
      <c r="G122" s="39" t="s">
        <v>651</v>
      </c>
      <c r="H122" s="29" t="s">
        <v>46</v>
      </c>
      <c r="I122" s="29" t="s">
        <v>652</v>
      </c>
      <c r="J122" s="40" t="n">
        <v>6000</v>
      </c>
      <c r="K122" s="41" t="n">
        <v>100</v>
      </c>
      <c r="L122" s="42" t="s">
        <v>393</v>
      </c>
      <c r="M122" s="37" t="s">
        <v>653</v>
      </c>
      <c r="N122" s="43" t="s">
        <v>395</v>
      </c>
      <c r="O122" s="44" t="s">
        <v>396</v>
      </c>
      <c r="P122" s="45" t="s">
        <v>36</v>
      </c>
      <c r="Q122" s="46" t="s">
        <v>397</v>
      </c>
      <c r="R122" s="46" t="s">
        <v>397</v>
      </c>
      <c r="S122" s="46" t="s">
        <v>398</v>
      </c>
      <c r="T122" s="46" t="s">
        <v>39</v>
      </c>
      <c r="U122" s="47"/>
      <c r="V122" s="48" t="s">
        <v>399</v>
      </c>
      <c r="W122" s="49" t="s">
        <v>649</v>
      </c>
      <c r="X122" s="49" t="s">
        <v>654</v>
      </c>
    </row>
    <row r="123" customFormat="false" ht="420" hidden="false" customHeight="true" outlineLevel="0" collapsed="false">
      <c r="A123" s="36" t="s">
        <v>387</v>
      </c>
      <c r="B123" s="37" t="s">
        <v>655</v>
      </c>
      <c r="C123" s="37" t="s">
        <v>656</v>
      </c>
      <c r="D123" s="37" t="s">
        <v>657</v>
      </c>
      <c r="E123" s="37" t="s">
        <v>391</v>
      </c>
      <c r="F123" s="38" t="n">
        <v>6</v>
      </c>
      <c r="G123" s="39" t="s">
        <v>658</v>
      </c>
      <c r="H123" s="29" t="s">
        <v>46</v>
      </c>
      <c r="I123" s="29" t="s">
        <v>659</v>
      </c>
      <c r="J123" s="40" t="n">
        <v>6000</v>
      </c>
      <c r="K123" s="41" t="n">
        <v>70</v>
      </c>
      <c r="L123" s="42" t="s">
        <v>393</v>
      </c>
      <c r="M123" s="37" t="s">
        <v>660</v>
      </c>
      <c r="N123" s="43" t="s">
        <v>395</v>
      </c>
      <c r="O123" s="44" t="s">
        <v>396</v>
      </c>
      <c r="P123" s="45" t="s">
        <v>36</v>
      </c>
      <c r="Q123" s="46" t="s">
        <v>397</v>
      </c>
      <c r="R123" s="46" t="s">
        <v>397</v>
      </c>
      <c r="S123" s="46" t="s">
        <v>398</v>
      </c>
      <c r="T123" s="46" t="s">
        <v>39</v>
      </c>
      <c r="U123" s="47"/>
      <c r="V123" s="48" t="s">
        <v>399</v>
      </c>
      <c r="W123" s="49" t="s">
        <v>656</v>
      </c>
      <c r="X123" s="49" t="s">
        <v>657</v>
      </c>
    </row>
    <row r="124" customFormat="false" ht="120" hidden="false" customHeight="true" outlineLevel="0" collapsed="false">
      <c r="A124" s="36" t="s">
        <v>387</v>
      </c>
      <c r="B124" s="37" t="s">
        <v>661</v>
      </c>
      <c r="C124" s="37" t="s">
        <v>662</v>
      </c>
      <c r="D124" s="37" t="s">
        <v>663</v>
      </c>
      <c r="E124" s="37" t="s">
        <v>391</v>
      </c>
      <c r="F124" s="38" t="n">
        <v>6</v>
      </c>
      <c r="G124" s="39" t="s">
        <v>85</v>
      </c>
      <c r="H124" s="29" t="s">
        <v>46</v>
      </c>
      <c r="I124" s="29" t="s">
        <v>664</v>
      </c>
      <c r="J124" s="40" t="n">
        <v>6000</v>
      </c>
      <c r="K124" s="41" t="n">
        <v>35</v>
      </c>
      <c r="L124" s="42" t="s">
        <v>393</v>
      </c>
      <c r="M124" s="37" t="s">
        <v>665</v>
      </c>
      <c r="N124" s="43" t="s">
        <v>395</v>
      </c>
      <c r="O124" s="44" t="s">
        <v>396</v>
      </c>
      <c r="P124" s="45" t="s">
        <v>36</v>
      </c>
      <c r="Q124" s="46" t="s">
        <v>397</v>
      </c>
      <c r="R124" s="46" t="s">
        <v>397</v>
      </c>
      <c r="S124" s="46" t="s">
        <v>398</v>
      </c>
      <c r="T124" s="46" t="s">
        <v>39</v>
      </c>
      <c r="U124" s="47"/>
      <c r="V124" s="48" t="s">
        <v>399</v>
      </c>
      <c r="W124" s="49" t="s">
        <v>662</v>
      </c>
      <c r="X124" s="49" t="s">
        <v>663</v>
      </c>
    </row>
    <row r="125" customFormat="false" ht="120" hidden="false" customHeight="true" outlineLevel="0" collapsed="false">
      <c r="A125" s="36" t="s">
        <v>387</v>
      </c>
      <c r="B125" s="37" t="s">
        <v>666</v>
      </c>
      <c r="C125" s="37" t="s">
        <v>667</v>
      </c>
      <c r="D125" s="37" t="s">
        <v>668</v>
      </c>
      <c r="E125" s="37" t="s">
        <v>391</v>
      </c>
      <c r="F125" s="38" t="n">
        <v>6</v>
      </c>
      <c r="G125" s="39" t="s">
        <v>344</v>
      </c>
      <c r="H125" s="29" t="s">
        <v>307</v>
      </c>
      <c r="I125" s="29" t="s">
        <v>669</v>
      </c>
      <c r="J125" s="40" t="n">
        <v>6000</v>
      </c>
      <c r="K125" s="41" t="n">
        <v>15</v>
      </c>
      <c r="L125" s="42" t="s">
        <v>393</v>
      </c>
      <c r="M125" s="37" t="s">
        <v>670</v>
      </c>
      <c r="N125" s="43" t="s">
        <v>395</v>
      </c>
      <c r="O125" s="44" t="s">
        <v>396</v>
      </c>
      <c r="P125" s="45" t="s">
        <v>36</v>
      </c>
      <c r="Q125" s="46" t="s">
        <v>397</v>
      </c>
      <c r="R125" s="46" t="s">
        <v>397</v>
      </c>
      <c r="S125" s="46" t="s">
        <v>398</v>
      </c>
      <c r="T125" s="46" t="s">
        <v>39</v>
      </c>
      <c r="U125" s="47"/>
      <c r="V125" s="48" t="s">
        <v>399</v>
      </c>
      <c r="W125" s="49" t="s">
        <v>671</v>
      </c>
      <c r="X125" s="49" t="s">
        <v>668</v>
      </c>
    </row>
    <row r="126" customFormat="false" ht="105" hidden="false" customHeight="true" outlineLevel="0" collapsed="false">
      <c r="A126" s="36" t="s">
        <v>387</v>
      </c>
      <c r="B126" s="37" t="s">
        <v>672</v>
      </c>
      <c r="C126" s="37" t="s">
        <v>673</v>
      </c>
      <c r="D126" s="37" t="s">
        <v>668</v>
      </c>
      <c r="E126" s="37" t="s">
        <v>391</v>
      </c>
      <c r="F126" s="38" t="n">
        <v>6</v>
      </c>
      <c r="G126" s="39" t="s">
        <v>45</v>
      </c>
      <c r="H126" s="29" t="s">
        <v>307</v>
      </c>
      <c r="I126" s="29" t="s">
        <v>669</v>
      </c>
      <c r="J126" s="40" t="n">
        <v>6000</v>
      </c>
      <c r="K126" s="41" t="n">
        <v>15</v>
      </c>
      <c r="L126" s="42" t="s">
        <v>393</v>
      </c>
      <c r="M126" s="37" t="s">
        <v>674</v>
      </c>
      <c r="N126" s="43" t="s">
        <v>395</v>
      </c>
      <c r="O126" s="44" t="s">
        <v>396</v>
      </c>
      <c r="P126" s="45" t="s">
        <v>36</v>
      </c>
      <c r="Q126" s="46" t="s">
        <v>397</v>
      </c>
      <c r="R126" s="46" t="s">
        <v>397</v>
      </c>
      <c r="S126" s="46" t="s">
        <v>398</v>
      </c>
      <c r="T126" s="46" t="s">
        <v>39</v>
      </c>
      <c r="U126" s="47"/>
      <c r="V126" s="48" t="s">
        <v>399</v>
      </c>
      <c r="W126" s="49" t="s">
        <v>675</v>
      </c>
      <c r="X126" s="49" t="s">
        <v>668</v>
      </c>
    </row>
    <row r="127" customFormat="false" ht="105" hidden="false" customHeight="true" outlineLevel="0" collapsed="false">
      <c r="A127" s="36" t="s">
        <v>387</v>
      </c>
      <c r="B127" s="37" t="s">
        <v>676</v>
      </c>
      <c r="C127" s="37" t="s">
        <v>677</v>
      </c>
      <c r="D127" s="37" t="s">
        <v>668</v>
      </c>
      <c r="E127" s="37" t="s">
        <v>391</v>
      </c>
      <c r="F127" s="38" t="n">
        <v>6</v>
      </c>
      <c r="G127" s="39" t="s">
        <v>196</v>
      </c>
      <c r="H127" s="29" t="s">
        <v>307</v>
      </c>
      <c r="I127" s="29" t="s">
        <v>669</v>
      </c>
      <c r="J127" s="40" t="n">
        <v>6000</v>
      </c>
      <c r="K127" s="41" t="n">
        <v>15</v>
      </c>
      <c r="L127" s="42" t="s">
        <v>393</v>
      </c>
      <c r="M127" s="37" t="s">
        <v>678</v>
      </c>
      <c r="N127" s="43" t="s">
        <v>395</v>
      </c>
      <c r="O127" s="44" t="s">
        <v>396</v>
      </c>
      <c r="P127" s="45" t="s">
        <v>36</v>
      </c>
      <c r="Q127" s="46" t="s">
        <v>397</v>
      </c>
      <c r="R127" s="46" t="s">
        <v>397</v>
      </c>
      <c r="S127" s="46" t="s">
        <v>398</v>
      </c>
      <c r="T127" s="46" t="s">
        <v>39</v>
      </c>
      <c r="U127" s="47"/>
      <c r="V127" s="48" t="s">
        <v>399</v>
      </c>
      <c r="W127" s="49" t="s">
        <v>679</v>
      </c>
      <c r="X127" s="49" t="s">
        <v>668</v>
      </c>
    </row>
    <row r="128" customFormat="false" ht="105" hidden="false" customHeight="true" outlineLevel="0" collapsed="false">
      <c r="A128" s="36" t="s">
        <v>680</v>
      </c>
      <c r="B128" s="37" t="s">
        <v>681</v>
      </c>
      <c r="C128" s="37" t="s">
        <v>682</v>
      </c>
      <c r="D128" s="37" t="s">
        <v>683</v>
      </c>
      <c r="E128" s="37" t="s">
        <v>684</v>
      </c>
      <c r="F128" s="38" t="n">
        <v>6</v>
      </c>
      <c r="G128" s="39" t="s">
        <v>685</v>
      </c>
      <c r="H128" s="29" t="s">
        <v>46</v>
      </c>
      <c r="I128" s="29" t="s">
        <v>278</v>
      </c>
      <c r="J128" s="40" t="n">
        <v>6000</v>
      </c>
      <c r="K128" s="41" t="n">
        <v>30</v>
      </c>
      <c r="L128" s="42" t="s">
        <v>686</v>
      </c>
      <c r="M128" s="37" t="s">
        <v>687</v>
      </c>
      <c r="N128" s="43" t="s">
        <v>688</v>
      </c>
      <c r="O128" s="44" t="s">
        <v>689</v>
      </c>
      <c r="P128" s="45" t="s">
        <v>36</v>
      </c>
      <c r="Q128" s="46" t="s">
        <v>690</v>
      </c>
      <c r="R128" s="46" t="s">
        <v>690</v>
      </c>
      <c r="S128" s="46" t="s">
        <v>691</v>
      </c>
      <c r="T128" s="46" t="s">
        <v>39</v>
      </c>
      <c r="U128" s="47"/>
      <c r="V128" s="48" t="s">
        <v>399</v>
      </c>
      <c r="W128" s="49" t="s">
        <v>682</v>
      </c>
      <c r="X128" s="49" t="s">
        <v>683</v>
      </c>
    </row>
    <row r="129" customFormat="false" ht="105" hidden="false" customHeight="true" outlineLevel="0" collapsed="false">
      <c r="A129" s="36" t="s">
        <v>680</v>
      </c>
      <c r="B129" s="37" t="s">
        <v>692</v>
      </c>
      <c r="C129" s="37" t="s">
        <v>682</v>
      </c>
      <c r="D129" s="37" t="s">
        <v>683</v>
      </c>
      <c r="E129" s="37" t="s">
        <v>684</v>
      </c>
      <c r="F129" s="38" t="n">
        <v>6</v>
      </c>
      <c r="G129" s="39" t="s">
        <v>693</v>
      </c>
      <c r="H129" s="29" t="s">
        <v>46</v>
      </c>
      <c r="I129" s="29" t="s">
        <v>278</v>
      </c>
      <c r="J129" s="40" t="n">
        <v>6000</v>
      </c>
      <c r="K129" s="41" t="n">
        <v>30</v>
      </c>
      <c r="L129" s="42" t="s">
        <v>686</v>
      </c>
      <c r="M129" s="37" t="s">
        <v>694</v>
      </c>
      <c r="N129" s="43" t="s">
        <v>688</v>
      </c>
      <c r="O129" s="44" t="s">
        <v>689</v>
      </c>
      <c r="P129" s="45" t="s">
        <v>36</v>
      </c>
      <c r="Q129" s="46" t="s">
        <v>690</v>
      </c>
      <c r="R129" s="46" t="s">
        <v>690</v>
      </c>
      <c r="S129" s="46" t="s">
        <v>691</v>
      </c>
      <c r="T129" s="46" t="s">
        <v>39</v>
      </c>
      <c r="U129" s="47"/>
      <c r="V129" s="48" t="s">
        <v>399</v>
      </c>
      <c r="W129" s="49" t="s">
        <v>682</v>
      </c>
      <c r="X129" s="49" t="s">
        <v>683</v>
      </c>
    </row>
    <row r="130" customFormat="false" ht="105" hidden="false" customHeight="true" outlineLevel="0" collapsed="false">
      <c r="A130" s="36" t="s">
        <v>680</v>
      </c>
      <c r="B130" s="37" t="s">
        <v>695</v>
      </c>
      <c r="C130" s="37" t="s">
        <v>682</v>
      </c>
      <c r="D130" s="37" t="s">
        <v>683</v>
      </c>
      <c r="E130" s="37" t="s">
        <v>684</v>
      </c>
      <c r="F130" s="38" t="n">
        <v>6</v>
      </c>
      <c r="G130" s="39" t="s">
        <v>696</v>
      </c>
      <c r="H130" s="29" t="s">
        <v>46</v>
      </c>
      <c r="I130" s="29" t="s">
        <v>278</v>
      </c>
      <c r="J130" s="40" t="n">
        <v>6000</v>
      </c>
      <c r="K130" s="41" t="n">
        <v>30</v>
      </c>
      <c r="L130" s="42" t="s">
        <v>686</v>
      </c>
      <c r="M130" s="37" t="s">
        <v>697</v>
      </c>
      <c r="N130" s="43" t="s">
        <v>688</v>
      </c>
      <c r="O130" s="44" t="s">
        <v>689</v>
      </c>
      <c r="P130" s="45" t="s">
        <v>36</v>
      </c>
      <c r="Q130" s="46" t="s">
        <v>690</v>
      </c>
      <c r="R130" s="46" t="s">
        <v>690</v>
      </c>
      <c r="S130" s="46" t="s">
        <v>691</v>
      </c>
      <c r="T130" s="46" t="s">
        <v>39</v>
      </c>
      <c r="U130" s="47"/>
      <c r="V130" s="48" t="s">
        <v>399</v>
      </c>
      <c r="W130" s="49" t="s">
        <v>682</v>
      </c>
      <c r="X130" s="49" t="s">
        <v>683</v>
      </c>
    </row>
    <row r="131" customFormat="false" ht="105" hidden="false" customHeight="true" outlineLevel="0" collapsed="false">
      <c r="A131" s="36" t="s">
        <v>680</v>
      </c>
      <c r="B131" s="37" t="s">
        <v>698</v>
      </c>
      <c r="C131" s="37" t="s">
        <v>682</v>
      </c>
      <c r="D131" s="37" t="s">
        <v>683</v>
      </c>
      <c r="E131" s="37" t="s">
        <v>699</v>
      </c>
      <c r="F131" s="38" t="n">
        <v>6</v>
      </c>
      <c r="G131" s="39" t="s">
        <v>700</v>
      </c>
      <c r="H131" s="29" t="s">
        <v>46</v>
      </c>
      <c r="I131" s="29" t="s">
        <v>278</v>
      </c>
      <c r="J131" s="40" t="n">
        <v>6000</v>
      </c>
      <c r="K131" s="41" t="n">
        <v>20</v>
      </c>
      <c r="L131" s="42" t="s">
        <v>686</v>
      </c>
      <c r="M131" s="37" t="s">
        <v>701</v>
      </c>
      <c r="N131" s="43" t="s">
        <v>688</v>
      </c>
      <c r="O131" s="44" t="s">
        <v>689</v>
      </c>
      <c r="P131" s="45" t="s">
        <v>36</v>
      </c>
      <c r="Q131" s="46" t="s">
        <v>690</v>
      </c>
      <c r="R131" s="46" t="s">
        <v>690</v>
      </c>
      <c r="S131" s="46" t="s">
        <v>691</v>
      </c>
      <c r="T131" s="46" t="s">
        <v>39</v>
      </c>
      <c r="U131" s="47"/>
      <c r="V131" s="48" t="s">
        <v>399</v>
      </c>
      <c r="W131" s="49" t="s">
        <v>682</v>
      </c>
      <c r="X131" s="49" t="s">
        <v>683</v>
      </c>
    </row>
    <row r="132" customFormat="false" ht="105" hidden="false" customHeight="true" outlineLevel="0" collapsed="false">
      <c r="A132" s="36" t="s">
        <v>680</v>
      </c>
      <c r="B132" s="37" t="s">
        <v>702</v>
      </c>
      <c r="C132" s="37" t="s">
        <v>703</v>
      </c>
      <c r="D132" s="37" t="s">
        <v>704</v>
      </c>
      <c r="E132" s="37" t="s">
        <v>684</v>
      </c>
      <c r="F132" s="38" t="n">
        <v>6</v>
      </c>
      <c r="G132" s="39" t="s">
        <v>705</v>
      </c>
      <c r="H132" s="29" t="s">
        <v>46</v>
      </c>
      <c r="I132" s="29" t="s">
        <v>278</v>
      </c>
      <c r="J132" s="40" t="n">
        <v>6000</v>
      </c>
      <c r="K132" s="41" t="n">
        <v>100</v>
      </c>
      <c r="L132" s="42" t="s">
        <v>686</v>
      </c>
      <c r="M132" s="37" t="s">
        <v>706</v>
      </c>
      <c r="N132" s="43" t="s">
        <v>688</v>
      </c>
      <c r="O132" s="44" t="s">
        <v>689</v>
      </c>
      <c r="P132" s="45" t="s">
        <v>36</v>
      </c>
      <c r="Q132" s="46" t="s">
        <v>690</v>
      </c>
      <c r="R132" s="46" t="s">
        <v>690</v>
      </c>
      <c r="S132" s="46" t="s">
        <v>691</v>
      </c>
      <c r="T132" s="46" t="s">
        <v>39</v>
      </c>
      <c r="U132" s="47"/>
      <c r="V132" s="48" t="s">
        <v>399</v>
      </c>
      <c r="W132" s="49" t="s">
        <v>703</v>
      </c>
      <c r="X132" s="49" t="s">
        <v>704</v>
      </c>
    </row>
    <row r="133" customFormat="false" ht="105" hidden="false" customHeight="true" outlineLevel="0" collapsed="false">
      <c r="A133" s="36" t="s">
        <v>680</v>
      </c>
      <c r="B133" s="37" t="s">
        <v>707</v>
      </c>
      <c r="C133" s="37" t="s">
        <v>703</v>
      </c>
      <c r="D133" s="37" t="s">
        <v>704</v>
      </c>
      <c r="E133" s="37" t="s">
        <v>699</v>
      </c>
      <c r="F133" s="38" t="n">
        <v>6</v>
      </c>
      <c r="G133" s="39" t="s">
        <v>163</v>
      </c>
      <c r="H133" s="29" t="s">
        <v>46</v>
      </c>
      <c r="I133" s="29" t="s">
        <v>278</v>
      </c>
      <c r="J133" s="40" t="n">
        <v>6000</v>
      </c>
      <c r="K133" s="41" t="n">
        <v>20</v>
      </c>
      <c r="L133" s="42" t="s">
        <v>686</v>
      </c>
      <c r="M133" s="37" t="s">
        <v>708</v>
      </c>
      <c r="N133" s="43" t="s">
        <v>688</v>
      </c>
      <c r="O133" s="44" t="s">
        <v>689</v>
      </c>
      <c r="P133" s="45" t="s">
        <v>36</v>
      </c>
      <c r="Q133" s="46" t="s">
        <v>690</v>
      </c>
      <c r="R133" s="46" t="s">
        <v>690</v>
      </c>
      <c r="S133" s="46" t="s">
        <v>691</v>
      </c>
      <c r="T133" s="46" t="s">
        <v>39</v>
      </c>
      <c r="U133" s="47"/>
      <c r="V133" s="48" t="s">
        <v>399</v>
      </c>
      <c r="W133" s="49" t="s">
        <v>703</v>
      </c>
      <c r="X133" s="49" t="s">
        <v>704</v>
      </c>
    </row>
    <row r="134" customFormat="false" ht="105" hidden="false" customHeight="true" outlineLevel="0" collapsed="false">
      <c r="A134" s="36" t="s">
        <v>680</v>
      </c>
      <c r="B134" s="37" t="s">
        <v>709</v>
      </c>
      <c r="C134" s="37" t="s">
        <v>710</v>
      </c>
      <c r="D134" s="37" t="s">
        <v>711</v>
      </c>
      <c r="E134" s="37" t="s">
        <v>684</v>
      </c>
      <c r="F134" s="38" t="n">
        <v>6</v>
      </c>
      <c r="G134" s="39" t="s">
        <v>163</v>
      </c>
      <c r="H134" s="29" t="s">
        <v>46</v>
      </c>
      <c r="I134" s="29" t="s">
        <v>278</v>
      </c>
      <c r="J134" s="40" t="n">
        <v>6000</v>
      </c>
      <c r="K134" s="41" t="n">
        <v>50</v>
      </c>
      <c r="L134" s="42" t="s">
        <v>686</v>
      </c>
      <c r="M134" s="37" t="s">
        <v>712</v>
      </c>
      <c r="N134" s="43" t="s">
        <v>688</v>
      </c>
      <c r="O134" s="44" t="s">
        <v>689</v>
      </c>
      <c r="P134" s="45" t="s">
        <v>36</v>
      </c>
      <c r="Q134" s="46" t="s">
        <v>690</v>
      </c>
      <c r="R134" s="46" t="s">
        <v>690</v>
      </c>
      <c r="S134" s="46" t="s">
        <v>691</v>
      </c>
      <c r="T134" s="46" t="s">
        <v>39</v>
      </c>
      <c r="U134" s="47"/>
      <c r="V134" s="48" t="s">
        <v>399</v>
      </c>
      <c r="W134" s="49" t="s">
        <v>710</v>
      </c>
      <c r="X134" s="49" t="s">
        <v>711</v>
      </c>
    </row>
    <row r="135" customFormat="false" ht="165" hidden="false" customHeight="true" outlineLevel="0" collapsed="false">
      <c r="A135" s="36" t="s">
        <v>680</v>
      </c>
      <c r="B135" s="37" t="s">
        <v>713</v>
      </c>
      <c r="C135" s="37" t="s">
        <v>714</v>
      </c>
      <c r="D135" s="37" t="s">
        <v>715</v>
      </c>
      <c r="E135" s="37" t="s">
        <v>684</v>
      </c>
      <c r="F135" s="38" t="n">
        <v>6</v>
      </c>
      <c r="G135" s="39" t="s">
        <v>168</v>
      </c>
      <c r="H135" s="29" t="s">
        <v>46</v>
      </c>
      <c r="I135" s="29" t="s">
        <v>278</v>
      </c>
      <c r="J135" s="40" t="n">
        <v>6000</v>
      </c>
      <c r="K135" s="41" t="n">
        <v>100</v>
      </c>
      <c r="L135" s="42" t="s">
        <v>686</v>
      </c>
      <c r="M135" s="37" t="s">
        <v>716</v>
      </c>
      <c r="N135" s="43" t="s">
        <v>688</v>
      </c>
      <c r="O135" s="44" t="s">
        <v>689</v>
      </c>
      <c r="P135" s="45" t="s">
        <v>36</v>
      </c>
      <c r="Q135" s="46" t="s">
        <v>690</v>
      </c>
      <c r="R135" s="46" t="s">
        <v>690</v>
      </c>
      <c r="S135" s="46" t="s">
        <v>691</v>
      </c>
      <c r="T135" s="46" t="s">
        <v>39</v>
      </c>
      <c r="U135" s="47"/>
      <c r="V135" s="48" t="s">
        <v>399</v>
      </c>
      <c r="W135" s="49" t="s">
        <v>714</v>
      </c>
      <c r="X135" s="49" t="s">
        <v>715</v>
      </c>
    </row>
    <row r="136" customFormat="false" ht="150" hidden="false" customHeight="true" outlineLevel="0" collapsed="false">
      <c r="A136" s="36" t="s">
        <v>680</v>
      </c>
      <c r="B136" s="37" t="s">
        <v>717</v>
      </c>
      <c r="C136" s="37" t="s">
        <v>718</v>
      </c>
      <c r="D136" s="37" t="s">
        <v>719</v>
      </c>
      <c r="E136" s="37" t="s">
        <v>684</v>
      </c>
      <c r="F136" s="38" t="n">
        <v>6</v>
      </c>
      <c r="G136" s="39" t="s">
        <v>700</v>
      </c>
      <c r="H136" s="29" t="s">
        <v>46</v>
      </c>
      <c r="I136" s="29" t="s">
        <v>278</v>
      </c>
      <c r="J136" s="40" t="n">
        <v>6000</v>
      </c>
      <c r="K136" s="41" t="n">
        <v>100</v>
      </c>
      <c r="L136" s="42" t="s">
        <v>686</v>
      </c>
      <c r="M136" s="37" t="s">
        <v>720</v>
      </c>
      <c r="N136" s="43" t="s">
        <v>688</v>
      </c>
      <c r="O136" s="44" t="s">
        <v>689</v>
      </c>
      <c r="P136" s="45" t="s">
        <v>36</v>
      </c>
      <c r="Q136" s="46" t="s">
        <v>690</v>
      </c>
      <c r="R136" s="46" t="s">
        <v>690</v>
      </c>
      <c r="S136" s="46" t="s">
        <v>691</v>
      </c>
      <c r="T136" s="46" t="s">
        <v>39</v>
      </c>
      <c r="U136" s="47"/>
      <c r="V136" s="48" t="s">
        <v>399</v>
      </c>
      <c r="W136" s="49" t="s">
        <v>718</v>
      </c>
      <c r="X136" s="49" t="s">
        <v>719</v>
      </c>
    </row>
    <row r="137" customFormat="false" ht="180" hidden="false" customHeight="true" outlineLevel="0" collapsed="false">
      <c r="A137" s="36" t="s">
        <v>680</v>
      </c>
      <c r="B137" s="37" t="s">
        <v>721</v>
      </c>
      <c r="C137" s="37" t="s">
        <v>722</v>
      </c>
      <c r="D137" s="37" t="s">
        <v>723</v>
      </c>
      <c r="E137" s="37" t="s">
        <v>684</v>
      </c>
      <c r="F137" s="38" t="n">
        <v>6</v>
      </c>
      <c r="G137" s="39" t="s">
        <v>201</v>
      </c>
      <c r="H137" s="29" t="s">
        <v>46</v>
      </c>
      <c r="I137" s="29" t="s">
        <v>278</v>
      </c>
      <c r="J137" s="40" t="n">
        <v>6000</v>
      </c>
      <c r="K137" s="41" t="n">
        <v>30</v>
      </c>
      <c r="L137" s="42" t="s">
        <v>686</v>
      </c>
      <c r="M137" s="37" t="s">
        <v>724</v>
      </c>
      <c r="N137" s="43" t="s">
        <v>688</v>
      </c>
      <c r="O137" s="44" t="s">
        <v>689</v>
      </c>
      <c r="P137" s="45" t="s">
        <v>36</v>
      </c>
      <c r="Q137" s="46" t="s">
        <v>690</v>
      </c>
      <c r="R137" s="46" t="s">
        <v>690</v>
      </c>
      <c r="S137" s="46" t="s">
        <v>691</v>
      </c>
      <c r="T137" s="46" t="s">
        <v>39</v>
      </c>
      <c r="U137" s="47"/>
      <c r="V137" s="48" t="s">
        <v>399</v>
      </c>
      <c r="W137" s="49" t="s">
        <v>722</v>
      </c>
      <c r="X137" s="49" t="s">
        <v>723</v>
      </c>
    </row>
    <row r="138" customFormat="false" ht="120" hidden="false" customHeight="true" outlineLevel="0" collapsed="false">
      <c r="A138" s="36" t="s">
        <v>680</v>
      </c>
      <c r="B138" s="37" t="s">
        <v>725</v>
      </c>
      <c r="C138" s="37" t="s">
        <v>726</v>
      </c>
      <c r="D138" s="37" t="s">
        <v>727</v>
      </c>
      <c r="E138" s="37" t="s">
        <v>684</v>
      </c>
      <c r="F138" s="38" t="n">
        <v>6</v>
      </c>
      <c r="G138" s="39" t="s">
        <v>693</v>
      </c>
      <c r="H138" s="29" t="s">
        <v>46</v>
      </c>
      <c r="I138" s="29" t="s">
        <v>278</v>
      </c>
      <c r="J138" s="40" t="n">
        <v>6000</v>
      </c>
      <c r="K138" s="41" t="n">
        <v>100</v>
      </c>
      <c r="L138" s="42" t="s">
        <v>686</v>
      </c>
      <c r="M138" s="37" t="s">
        <v>728</v>
      </c>
      <c r="N138" s="43" t="s">
        <v>688</v>
      </c>
      <c r="O138" s="44" t="s">
        <v>689</v>
      </c>
      <c r="P138" s="45" t="s">
        <v>36</v>
      </c>
      <c r="Q138" s="46" t="s">
        <v>690</v>
      </c>
      <c r="R138" s="46" t="s">
        <v>690</v>
      </c>
      <c r="S138" s="46" t="s">
        <v>691</v>
      </c>
      <c r="T138" s="46" t="s">
        <v>39</v>
      </c>
      <c r="U138" s="47"/>
      <c r="V138" s="48" t="s">
        <v>399</v>
      </c>
      <c r="W138" s="49" t="s">
        <v>726</v>
      </c>
      <c r="X138" s="49" t="s">
        <v>727</v>
      </c>
    </row>
    <row r="139" customFormat="false" ht="120" hidden="false" customHeight="true" outlineLevel="0" collapsed="false">
      <c r="A139" s="36" t="s">
        <v>680</v>
      </c>
      <c r="B139" s="37" t="s">
        <v>729</v>
      </c>
      <c r="C139" s="37" t="s">
        <v>730</v>
      </c>
      <c r="D139" s="37" t="s">
        <v>731</v>
      </c>
      <c r="E139" s="37" t="s">
        <v>684</v>
      </c>
      <c r="F139" s="38" t="n">
        <v>6</v>
      </c>
      <c r="G139" s="39" t="s">
        <v>685</v>
      </c>
      <c r="H139" s="29" t="s">
        <v>46</v>
      </c>
      <c r="I139" s="29" t="s">
        <v>544</v>
      </c>
      <c r="J139" s="40" t="n">
        <v>6000</v>
      </c>
      <c r="K139" s="41" t="n">
        <v>50</v>
      </c>
      <c r="L139" s="42" t="s">
        <v>686</v>
      </c>
      <c r="M139" s="37" t="s">
        <v>732</v>
      </c>
      <c r="N139" s="43" t="s">
        <v>688</v>
      </c>
      <c r="O139" s="44" t="s">
        <v>689</v>
      </c>
      <c r="P139" s="45" t="s">
        <v>36</v>
      </c>
      <c r="Q139" s="46" t="s">
        <v>690</v>
      </c>
      <c r="R139" s="46" t="s">
        <v>690</v>
      </c>
      <c r="S139" s="46" t="s">
        <v>691</v>
      </c>
      <c r="T139" s="46" t="s">
        <v>39</v>
      </c>
      <c r="U139" s="47"/>
      <c r="V139" s="48" t="s">
        <v>399</v>
      </c>
      <c r="W139" s="49" t="s">
        <v>730</v>
      </c>
      <c r="X139" s="49" t="s">
        <v>731</v>
      </c>
    </row>
    <row r="140" customFormat="false" ht="90" hidden="false" customHeight="true" outlineLevel="0" collapsed="false">
      <c r="A140" s="36" t="s">
        <v>680</v>
      </c>
      <c r="B140" s="37" t="s">
        <v>733</v>
      </c>
      <c r="C140" s="37" t="s">
        <v>734</v>
      </c>
      <c r="D140" s="37" t="s">
        <v>735</v>
      </c>
      <c r="E140" s="37" t="s">
        <v>684</v>
      </c>
      <c r="F140" s="38" t="n">
        <v>6</v>
      </c>
      <c r="G140" s="39" t="s">
        <v>736</v>
      </c>
      <c r="H140" s="29" t="s">
        <v>46</v>
      </c>
      <c r="I140" s="29" t="s">
        <v>544</v>
      </c>
      <c r="J140" s="40" t="n">
        <v>6000</v>
      </c>
      <c r="K140" s="41" t="n">
        <v>50</v>
      </c>
      <c r="L140" s="42" t="s">
        <v>686</v>
      </c>
      <c r="M140" s="37" t="s">
        <v>737</v>
      </c>
      <c r="N140" s="43" t="s">
        <v>688</v>
      </c>
      <c r="O140" s="44" t="s">
        <v>689</v>
      </c>
      <c r="P140" s="45" t="s">
        <v>36</v>
      </c>
      <c r="Q140" s="46" t="s">
        <v>690</v>
      </c>
      <c r="R140" s="46" t="s">
        <v>690</v>
      </c>
      <c r="S140" s="46" t="s">
        <v>691</v>
      </c>
      <c r="T140" s="46" t="s">
        <v>39</v>
      </c>
      <c r="U140" s="47"/>
      <c r="V140" s="48" t="s">
        <v>399</v>
      </c>
      <c r="W140" s="49" t="s">
        <v>734</v>
      </c>
      <c r="X140" s="49" t="s">
        <v>735</v>
      </c>
    </row>
    <row r="141" customFormat="false" ht="195" hidden="false" customHeight="true" outlineLevel="0" collapsed="false">
      <c r="A141" s="36" t="s">
        <v>680</v>
      </c>
      <c r="B141" s="37" t="s">
        <v>738</v>
      </c>
      <c r="C141" s="37" t="s">
        <v>739</v>
      </c>
      <c r="D141" s="37" t="s">
        <v>740</v>
      </c>
      <c r="E141" s="37" t="s">
        <v>684</v>
      </c>
      <c r="F141" s="38" t="n">
        <v>6</v>
      </c>
      <c r="G141" s="39" t="s">
        <v>163</v>
      </c>
      <c r="H141" s="29" t="s">
        <v>46</v>
      </c>
      <c r="I141" s="29" t="s">
        <v>741</v>
      </c>
      <c r="J141" s="40" t="n">
        <v>6000</v>
      </c>
      <c r="K141" s="41" t="n">
        <v>50</v>
      </c>
      <c r="L141" s="42" t="s">
        <v>686</v>
      </c>
      <c r="M141" s="37" t="s">
        <v>742</v>
      </c>
      <c r="N141" s="43" t="s">
        <v>688</v>
      </c>
      <c r="O141" s="44" t="s">
        <v>689</v>
      </c>
      <c r="P141" s="45" t="s">
        <v>36</v>
      </c>
      <c r="Q141" s="46" t="s">
        <v>690</v>
      </c>
      <c r="R141" s="46" t="s">
        <v>690</v>
      </c>
      <c r="S141" s="46" t="s">
        <v>691</v>
      </c>
      <c r="T141" s="46" t="s">
        <v>39</v>
      </c>
      <c r="U141" s="47"/>
      <c r="V141" s="48" t="s">
        <v>399</v>
      </c>
      <c r="W141" s="49" t="s">
        <v>739</v>
      </c>
      <c r="X141" s="49" t="s">
        <v>740</v>
      </c>
    </row>
    <row r="142" customFormat="false" ht="210" hidden="false" customHeight="true" outlineLevel="0" collapsed="false">
      <c r="A142" s="36" t="s">
        <v>680</v>
      </c>
      <c r="B142" s="37" t="s">
        <v>743</v>
      </c>
      <c r="C142" s="37" t="s">
        <v>744</v>
      </c>
      <c r="D142" s="37" t="s">
        <v>704</v>
      </c>
      <c r="E142" s="37" t="s">
        <v>684</v>
      </c>
      <c r="F142" s="38" t="n">
        <v>6</v>
      </c>
      <c r="G142" s="39" t="s">
        <v>700</v>
      </c>
      <c r="H142" s="29" t="s">
        <v>46</v>
      </c>
      <c r="I142" s="29" t="s">
        <v>745</v>
      </c>
      <c r="J142" s="40" t="n">
        <v>6000</v>
      </c>
      <c r="K142" s="41" t="n">
        <v>50</v>
      </c>
      <c r="L142" s="42" t="s">
        <v>686</v>
      </c>
      <c r="M142" s="37" t="s">
        <v>746</v>
      </c>
      <c r="N142" s="43" t="s">
        <v>688</v>
      </c>
      <c r="O142" s="44" t="s">
        <v>689</v>
      </c>
      <c r="P142" s="45" t="s">
        <v>36</v>
      </c>
      <c r="Q142" s="46" t="s">
        <v>690</v>
      </c>
      <c r="R142" s="46" t="s">
        <v>690</v>
      </c>
      <c r="S142" s="46" t="s">
        <v>691</v>
      </c>
      <c r="T142" s="46" t="s">
        <v>39</v>
      </c>
      <c r="U142" s="47"/>
      <c r="V142" s="48" t="s">
        <v>399</v>
      </c>
      <c r="W142" s="49" t="s">
        <v>744</v>
      </c>
      <c r="X142" s="49" t="s">
        <v>704</v>
      </c>
    </row>
    <row r="143" customFormat="false" ht="90" hidden="false" customHeight="true" outlineLevel="0" collapsed="false">
      <c r="A143" s="36" t="s">
        <v>680</v>
      </c>
      <c r="B143" s="37" t="s">
        <v>747</v>
      </c>
      <c r="C143" s="37" t="s">
        <v>748</v>
      </c>
      <c r="D143" s="37" t="s">
        <v>749</v>
      </c>
      <c r="E143" s="37" t="s">
        <v>684</v>
      </c>
      <c r="F143" s="38" t="n">
        <v>6</v>
      </c>
      <c r="G143" s="39" t="s">
        <v>112</v>
      </c>
      <c r="H143" s="29" t="s">
        <v>46</v>
      </c>
      <c r="I143" s="29" t="s">
        <v>745</v>
      </c>
      <c r="J143" s="40" t="n">
        <v>6000</v>
      </c>
      <c r="K143" s="41" t="n">
        <v>50</v>
      </c>
      <c r="L143" s="42" t="s">
        <v>686</v>
      </c>
      <c r="M143" s="37" t="s">
        <v>750</v>
      </c>
      <c r="N143" s="43" t="s">
        <v>688</v>
      </c>
      <c r="O143" s="44" t="s">
        <v>689</v>
      </c>
      <c r="P143" s="45" t="s">
        <v>36</v>
      </c>
      <c r="Q143" s="46" t="s">
        <v>690</v>
      </c>
      <c r="R143" s="46" t="s">
        <v>690</v>
      </c>
      <c r="S143" s="46" t="s">
        <v>691</v>
      </c>
      <c r="T143" s="46" t="s">
        <v>39</v>
      </c>
      <c r="U143" s="47"/>
      <c r="V143" s="48" t="s">
        <v>399</v>
      </c>
      <c r="W143" s="49" t="s">
        <v>748</v>
      </c>
      <c r="X143" s="49" t="s">
        <v>749</v>
      </c>
    </row>
    <row r="144" customFormat="false" ht="105" hidden="false" customHeight="true" outlineLevel="0" collapsed="false">
      <c r="A144" s="36" t="s">
        <v>680</v>
      </c>
      <c r="B144" s="37" t="s">
        <v>751</v>
      </c>
      <c r="C144" s="37" t="s">
        <v>752</v>
      </c>
      <c r="D144" s="37" t="s">
        <v>753</v>
      </c>
      <c r="E144" s="37" t="s">
        <v>684</v>
      </c>
      <c r="F144" s="38" t="n">
        <v>6</v>
      </c>
      <c r="G144" s="39" t="s">
        <v>168</v>
      </c>
      <c r="H144" s="29" t="s">
        <v>46</v>
      </c>
      <c r="I144" s="29" t="s">
        <v>745</v>
      </c>
      <c r="J144" s="40" t="n">
        <v>6000</v>
      </c>
      <c r="K144" s="41" t="n">
        <v>50</v>
      </c>
      <c r="L144" s="42" t="s">
        <v>686</v>
      </c>
      <c r="M144" s="37" t="s">
        <v>754</v>
      </c>
      <c r="N144" s="43" t="s">
        <v>688</v>
      </c>
      <c r="O144" s="44" t="s">
        <v>689</v>
      </c>
      <c r="P144" s="45" t="s">
        <v>36</v>
      </c>
      <c r="Q144" s="46" t="s">
        <v>690</v>
      </c>
      <c r="R144" s="46" t="s">
        <v>690</v>
      </c>
      <c r="S144" s="46" t="s">
        <v>691</v>
      </c>
      <c r="T144" s="46" t="s">
        <v>39</v>
      </c>
      <c r="U144" s="47"/>
      <c r="V144" s="48" t="s">
        <v>399</v>
      </c>
      <c r="W144" s="49" t="s">
        <v>752</v>
      </c>
      <c r="X144" s="49" t="s">
        <v>753</v>
      </c>
    </row>
    <row r="145" customFormat="false" ht="180" hidden="false" customHeight="true" outlineLevel="0" collapsed="false">
      <c r="A145" s="36" t="s">
        <v>680</v>
      </c>
      <c r="B145" s="37" t="s">
        <v>755</v>
      </c>
      <c r="C145" s="37" t="s">
        <v>756</v>
      </c>
      <c r="D145" s="37" t="s">
        <v>757</v>
      </c>
      <c r="E145" s="37" t="s">
        <v>684</v>
      </c>
      <c r="F145" s="38" t="n">
        <v>6</v>
      </c>
      <c r="G145" s="39" t="s">
        <v>344</v>
      </c>
      <c r="H145" s="29" t="s">
        <v>46</v>
      </c>
      <c r="I145" s="29" t="s">
        <v>758</v>
      </c>
      <c r="J145" s="40" t="n">
        <v>6000</v>
      </c>
      <c r="K145" s="41" t="n">
        <v>50</v>
      </c>
      <c r="L145" s="42" t="s">
        <v>686</v>
      </c>
      <c r="M145" s="37" t="s">
        <v>759</v>
      </c>
      <c r="N145" s="43" t="s">
        <v>688</v>
      </c>
      <c r="O145" s="44" t="s">
        <v>689</v>
      </c>
      <c r="P145" s="45" t="s">
        <v>36</v>
      </c>
      <c r="Q145" s="46" t="s">
        <v>690</v>
      </c>
      <c r="R145" s="46" t="s">
        <v>690</v>
      </c>
      <c r="S145" s="46" t="s">
        <v>691</v>
      </c>
      <c r="T145" s="46" t="s">
        <v>39</v>
      </c>
      <c r="U145" s="47"/>
      <c r="V145" s="48" t="s">
        <v>399</v>
      </c>
      <c r="W145" s="49" t="s">
        <v>756</v>
      </c>
      <c r="X145" s="49" t="s">
        <v>757</v>
      </c>
    </row>
    <row r="146" customFormat="false" ht="195" hidden="false" customHeight="true" outlineLevel="0" collapsed="false">
      <c r="A146" s="36" t="s">
        <v>680</v>
      </c>
      <c r="B146" s="37" t="s">
        <v>760</v>
      </c>
      <c r="C146" s="37" t="s">
        <v>761</v>
      </c>
      <c r="D146" s="37" t="s">
        <v>762</v>
      </c>
      <c r="E146" s="37" t="s">
        <v>684</v>
      </c>
      <c r="F146" s="38" t="n">
        <v>6</v>
      </c>
      <c r="G146" s="39" t="s">
        <v>185</v>
      </c>
      <c r="H146" s="29" t="s">
        <v>46</v>
      </c>
      <c r="I146" s="29" t="s">
        <v>758</v>
      </c>
      <c r="J146" s="40" t="n">
        <v>6000</v>
      </c>
      <c r="K146" s="41" t="n">
        <v>50</v>
      </c>
      <c r="L146" s="42" t="s">
        <v>686</v>
      </c>
      <c r="M146" s="37" t="s">
        <v>763</v>
      </c>
      <c r="N146" s="43" t="s">
        <v>688</v>
      </c>
      <c r="O146" s="44" t="s">
        <v>689</v>
      </c>
      <c r="P146" s="45" t="s">
        <v>36</v>
      </c>
      <c r="Q146" s="46" t="s">
        <v>690</v>
      </c>
      <c r="R146" s="46" t="s">
        <v>690</v>
      </c>
      <c r="S146" s="46" t="s">
        <v>691</v>
      </c>
      <c r="T146" s="46" t="s">
        <v>39</v>
      </c>
      <c r="U146" s="47"/>
      <c r="V146" s="48" t="s">
        <v>399</v>
      </c>
      <c r="W146" s="49" t="s">
        <v>761</v>
      </c>
      <c r="X146" s="49" t="s">
        <v>762</v>
      </c>
    </row>
    <row r="147" customFormat="false" ht="150" hidden="false" customHeight="true" outlineLevel="0" collapsed="false">
      <c r="A147" s="36" t="s">
        <v>680</v>
      </c>
      <c r="B147" s="37" t="s">
        <v>764</v>
      </c>
      <c r="C147" s="37" t="s">
        <v>765</v>
      </c>
      <c r="D147" s="37" t="s">
        <v>766</v>
      </c>
      <c r="E147" s="37" t="s">
        <v>684</v>
      </c>
      <c r="F147" s="38" t="n">
        <v>6</v>
      </c>
      <c r="G147" s="39" t="s">
        <v>190</v>
      </c>
      <c r="H147" s="29" t="s">
        <v>46</v>
      </c>
      <c r="I147" s="29" t="s">
        <v>758</v>
      </c>
      <c r="J147" s="40" t="n">
        <v>6000</v>
      </c>
      <c r="K147" s="41" t="n">
        <v>50</v>
      </c>
      <c r="L147" s="42" t="s">
        <v>686</v>
      </c>
      <c r="M147" s="37" t="s">
        <v>767</v>
      </c>
      <c r="N147" s="43" t="s">
        <v>688</v>
      </c>
      <c r="O147" s="44" t="s">
        <v>689</v>
      </c>
      <c r="P147" s="45" t="s">
        <v>36</v>
      </c>
      <c r="Q147" s="46" t="s">
        <v>690</v>
      </c>
      <c r="R147" s="46" t="s">
        <v>690</v>
      </c>
      <c r="S147" s="46" t="s">
        <v>691</v>
      </c>
      <c r="T147" s="46" t="s">
        <v>39</v>
      </c>
      <c r="U147" s="47"/>
      <c r="V147" s="48" t="s">
        <v>399</v>
      </c>
      <c r="W147" s="49" t="s">
        <v>765</v>
      </c>
      <c r="X147" s="49" t="s">
        <v>766</v>
      </c>
    </row>
    <row r="148" customFormat="false" ht="180" hidden="false" customHeight="true" outlineLevel="0" collapsed="false">
      <c r="A148" s="36" t="s">
        <v>680</v>
      </c>
      <c r="B148" s="37" t="s">
        <v>768</v>
      </c>
      <c r="C148" s="37" t="s">
        <v>769</v>
      </c>
      <c r="D148" s="37" t="s">
        <v>770</v>
      </c>
      <c r="E148" s="37" t="s">
        <v>684</v>
      </c>
      <c r="F148" s="38" t="n">
        <v>6</v>
      </c>
      <c r="G148" s="39" t="s">
        <v>130</v>
      </c>
      <c r="H148" s="29" t="s">
        <v>46</v>
      </c>
      <c r="I148" s="29" t="s">
        <v>580</v>
      </c>
      <c r="J148" s="40" t="n">
        <v>6000</v>
      </c>
      <c r="K148" s="41" t="n">
        <v>50</v>
      </c>
      <c r="L148" s="42" t="s">
        <v>686</v>
      </c>
      <c r="M148" s="37" t="s">
        <v>771</v>
      </c>
      <c r="N148" s="43" t="s">
        <v>688</v>
      </c>
      <c r="O148" s="44" t="s">
        <v>689</v>
      </c>
      <c r="P148" s="45" t="s">
        <v>36</v>
      </c>
      <c r="Q148" s="46" t="s">
        <v>690</v>
      </c>
      <c r="R148" s="46" t="s">
        <v>690</v>
      </c>
      <c r="S148" s="46" t="s">
        <v>691</v>
      </c>
      <c r="T148" s="46" t="s">
        <v>39</v>
      </c>
      <c r="U148" s="47"/>
      <c r="V148" s="48" t="s">
        <v>399</v>
      </c>
      <c r="W148" s="49" t="s">
        <v>769</v>
      </c>
      <c r="X148" s="49" t="s">
        <v>770</v>
      </c>
    </row>
    <row r="149" customFormat="false" ht="135" hidden="false" customHeight="true" outlineLevel="0" collapsed="false">
      <c r="A149" s="36" t="s">
        <v>680</v>
      </c>
      <c r="B149" s="37" t="s">
        <v>772</v>
      </c>
      <c r="C149" s="37" t="s">
        <v>773</v>
      </c>
      <c r="D149" s="37" t="s">
        <v>774</v>
      </c>
      <c r="E149" s="37" t="s">
        <v>684</v>
      </c>
      <c r="F149" s="38" t="n">
        <v>6</v>
      </c>
      <c r="G149" s="39" t="s">
        <v>775</v>
      </c>
      <c r="H149" s="29" t="s">
        <v>46</v>
      </c>
      <c r="I149" s="29" t="s">
        <v>580</v>
      </c>
      <c r="J149" s="40" t="n">
        <v>6000</v>
      </c>
      <c r="K149" s="41" t="n">
        <v>30</v>
      </c>
      <c r="L149" s="42" t="s">
        <v>686</v>
      </c>
      <c r="M149" s="37" t="s">
        <v>776</v>
      </c>
      <c r="N149" s="43" t="s">
        <v>688</v>
      </c>
      <c r="O149" s="44" t="s">
        <v>689</v>
      </c>
      <c r="P149" s="45" t="s">
        <v>36</v>
      </c>
      <c r="Q149" s="46" t="s">
        <v>690</v>
      </c>
      <c r="R149" s="46" t="s">
        <v>690</v>
      </c>
      <c r="S149" s="46" t="s">
        <v>691</v>
      </c>
      <c r="T149" s="46" t="s">
        <v>39</v>
      </c>
      <c r="U149" s="47"/>
      <c r="V149" s="48" t="s">
        <v>399</v>
      </c>
      <c r="W149" s="49" t="s">
        <v>777</v>
      </c>
      <c r="X149" s="49" t="s">
        <v>774</v>
      </c>
    </row>
    <row r="150" customFormat="false" ht="270" hidden="false" customHeight="true" outlineLevel="0" collapsed="false">
      <c r="A150" s="36" t="s">
        <v>680</v>
      </c>
      <c r="B150" s="37" t="s">
        <v>778</v>
      </c>
      <c r="C150" s="37" t="s">
        <v>779</v>
      </c>
      <c r="D150" s="37" t="s">
        <v>780</v>
      </c>
      <c r="E150" s="37" t="s">
        <v>684</v>
      </c>
      <c r="F150" s="38" t="n">
        <v>6</v>
      </c>
      <c r="G150" s="39" t="s">
        <v>781</v>
      </c>
      <c r="H150" s="29" t="s">
        <v>46</v>
      </c>
      <c r="I150" s="29" t="s">
        <v>580</v>
      </c>
      <c r="J150" s="40" t="n">
        <v>6000</v>
      </c>
      <c r="K150" s="41" t="n">
        <v>30</v>
      </c>
      <c r="L150" s="42" t="s">
        <v>686</v>
      </c>
      <c r="M150" s="37" t="s">
        <v>782</v>
      </c>
      <c r="N150" s="43" t="s">
        <v>688</v>
      </c>
      <c r="O150" s="44" t="s">
        <v>689</v>
      </c>
      <c r="P150" s="45" t="s">
        <v>36</v>
      </c>
      <c r="Q150" s="46" t="s">
        <v>690</v>
      </c>
      <c r="R150" s="46" t="s">
        <v>690</v>
      </c>
      <c r="S150" s="46" t="s">
        <v>691</v>
      </c>
      <c r="T150" s="46" t="s">
        <v>39</v>
      </c>
      <c r="U150" s="47"/>
      <c r="V150" s="48" t="s">
        <v>399</v>
      </c>
      <c r="W150" s="49" t="s">
        <v>783</v>
      </c>
      <c r="X150" s="49" t="s">
        <v>780</v>
      </c>
    </row>
    <row r="151" customFormat="false" ht="180" hidden="false" customHeight="true" outlineLevel="0" collapsed="false">
      <c r="A151" s="36" t="s">
        <v>680</v>
      </c>
      <c r="B151" s="37" t="s">
        <v>784</v>
      </c>
      <c r="C151" s="37" t="s">
        <v>785</v>
      </c>
      <c r="D151" s="37" t="s">
        <v>786</v>
      </c>
      <c r="E151" s="37" t="s">
        <v>684</v>
      </c>
      <c r="F151" s="38" t="n">
        <v>6</v>
      </c>
      <c r="G151" s="39" t="s">
        <v>787</v>
      </c>
      <c r="H151" s="29" t="s">
        <v>46</v>
      </c>
      <c r="I151" s="29" t="s">
        <v>580</v>
      </c>
      <c r="J151" s="40" t="n">
        <v>6000</v>
      </c>
      <c r="K151" s="41" t="n">
        <v>20</v>
      </c>
      <c r="L151" s="42" t="s">
        <v>686</v>
      </c>
      <c r="M151" s="37" t="s">
        <v>788</v>
      </c>
      <c r="N151" s="43" t="s">
        <v>688</v>
      </c>
      <c r="O151" s="44" t="s">
        <v>689</v>
      </c>
      <c r="P151" s="45" t="s">
        <v>36</v>
      </c>
      <c r="Q151" s="46" t="s">
        <v>690</v>
      </c>
      <c r="R151" s="46" t="s">
        <v>690</v>
      </c>
      <c r="S151" s="46" t="s">
        <v>691</v>
      </c>
      <c r="T151" s="46" t="s">
        <v>39</v>
      </c>
      <c r="U151" s="47"/>
      <c r="V151" s="48" t="s">
        <v>399</v>
      </c>
      <c r="W151" s="49" t="s">
        <v>785</v>
      </c>
      <c r="X151" s="49" t="s">
        <v>786</v>
      </c>
    </row>
    <row r="152" customFormat="false" ht="135" hidden="false" customHeight="true" outlineLevel="0" collapsed="false">
      <c r="A152" s="36" t="s">
        <v>680</v>
      </c>
      <c r="B152" s="37" t="s">
        <v>789</v>
      </c>
      <c r="C152" s="37" t="s">
        <v>790</v>
      </c>
      <c r="D152" s="37" t="s">
        <v>791</v>
      </c>
      <c r="E152" s="37" t="s">
        <v>684</v>
      </c>
      <c r="F152" s="38" t="n">
        <v>6</v>
      </c>
      <c r="G152" s="39" t="s">
        <v>96</v>
      </c>
      <c r="H152" s="29" t="s">
        <v>46</v>
      </c>
      <c r="I152" s="29" t="s">
        <v>792</v>
      </c>
      <c r="J152" s="40" t="n">
        <v>6000</v>
      </c>
      <c r="K152" s="41" t="n">
        <v>50</v>
      </c>
      <c r="L152" s="42" t="s">
        <v>686</v>
      </c>
      <c r="M152" s="37" t="s">
        <v>793</v>
      </c>
      <c r="N152" s="43" t="s">
        <v>688</v>
      </c>
      <c r="O152" s="44" t="s">
        <v>689</v>
      </c>
      <c r="P152" s="45" t="s">
        <v>36</v>
      </c>
      <c r="Q152" s="46" t="s">
        <v>690</v>
      </c>
      <c r="R152" s="46" t="s">
        <v>690</v>
      </c>
      <c r="S152" s="46" t="s">
        <v>691</v>
      </c>
      <c r="T152" s="46" t="s">
        <v>39</v>
      </c>
      <c r="U152" s="47"/>
      <c r="V152" s="48" t="s">
        <v>399</v>
      </c>
      <c r="W152" s="49" t="s">
        <v>790</v>
      </c>
      <c r="X152" s="49" t="s">
        <v>791</v>
      </c>
    </row>
    <row r="153" customFormat="false" ht="75" hidden="false" customHeight="true" outlineLevel="0" collapsed="false">
      <c r="A153" s="36" t="s">
        <v>680</v>
      </c>
      <c r="B153" s="37" t="s">
        <v>794</v>
      </c>
      <c r="C153" s="37" t="s">
        <v>795</v>
      </c>
      <c r="D153" s="37" t="s">
        <v>796</v>
      </c>
      <c r="E153" s="37" t="s">
        <v>684</v>
      </c>
      <c r="F153" s="38" t="n">
        <v>6</v>
      </c>
      <c r="G153" s="39" t="s">
        <v>168</v>
      </c>
      <c r="H153" s="29" t="s">
        <v>46</v>
      </c>
      <c r="I153" s="29" t="s">
        <v>797</v>
      </c>
      <c r="J153" s="40" t="n">
        <v>6000</v>
      </c>
      <c r="K153" s="41" t="n">
        <v>20</v>
      </c>
      <c r="L153" s="42" t="s">
        <v>686</v>
      </c>
      <c r="M153" s="37" t="s">
        <v>798</v>
      </c>
      <c r="N153" s="43" t="s">
        <v>688</v>
      </c>
      <c r="O153" s="44" t="s">
        <v>689</v>
      </c>
      <c r="P153" s="45" t="s">
        <v>36</v>
      </c>
      <c r="Q153" s="46" t="s">
        <v>690</v>
      </c>
      <c r="R153" s="46" t="s">
        <v>690</v>
      </c>
      <c r="S153" s="46" t="s">
        <v>691</v>
      </c>
      <c r="T153" s="46" t="s">
        <v>39</v>
      </c>
      <c r="U153" s="47"/>
      <c r="V153" s="48" t="s">
        <v>399</v>
      </c>
      <c r="W153" s="49" t="s">
        <v>795</v>
      </c>
      <c r="X153" s="49" t="s">
        <v>796</v>
      </c>
    </row>
    <row r="154" customFormat="false" ht="75" hidden="false" customHeight="true" outlineLevel="0" collapsed="false">
      <c r="A154" s="36" t="s">
        <v>680</v>
      </c>
      <c r="B154" s="37" t="s">
        <v>799</v>
      </c>
      <c r="C154" s="37" t="s">
        <v>800</v>
      </c>
      <c r="D154" s="37" t="s">
        <v>801</v>
      </c>
      <c r="E154" s="37" t="s">
        <v>684</v>
      </c>
      <c r="F154" s="38" t="n">
        <v>6</v>
      </c>
      <c r="G154" s="39" t="s">
        <v>693</v>
      </c>
      <c r="H154" s="29" t="s">
        <v>46</v>
      </c>
      <c r="I154" s="29" t="s">
        <v>797</v>
      </c>
      <c r="J154" s="40" t="n">
        <v>6000</v>
      </c>
      <c r="K154" s="41" t="n">
        <v>20</v>
      </c>
      <c r="L154" s="42" t="s">
        <v>686</v>
      </c>
      <c r="M154" s="37" t="s">
        <v>802</v>
      </c>
      <c r="N154" s="43" t="s">
        <v>688</v>
      </c>
      <c r="O154" s="44" t="s">
        <v>689</v>
      </c>
      <c r="P154" s="45" t="s">
        <v>36</v>
      </c>
      <c r="Q154" s="46" t="s">
        <v>690</v>
      </c>
      <c r="R154" s="46" t="s">
        <v>690</v>
      </c>
      <c r="S154" s="46" t="s">
        <v>691</v>
      </c>
      <c r="T154" s="46" t="s">
        <v>39</v>
      </c>
      <c r="U154" s="47"/>
      <c r="V154" s="48" t="s">
        <v>399</v>
      </c>
      <c r="W154" s="49" t="s">
        <v>800</v>
      </c>
      <c r="X154" s="49" t="s">
        <v>801</v>
      </c>
    </row>
    <row r="155" customFormat="false" ht="180" hidden="false" customHeight="true" outlineLevel="0" collapsed="false">
      <c r="A155" s="36" t="s">
        <v>680</v>
      </c>
      <c r="B155" s="37" t="s">
        <v>803</v>
      </c>
      <c r="C155" s="37" t="s">
        <v>804</v>
      </c>
      <c r="D155" s="37" t="s">
        <v>805</v>
      </c>
      <c r="E155" s="37" t="s">
        <v>684</v>
      </c>
      <c r="F155" s="38" t="n">
        <v>6</v>
      </c>
      <c r="G155" s="39" t="s">
        <v>705</v>
      </c>
      <c r="H155" s="29" t="s">
        <v>46</v>
      </c>
      <c r="I155" s="29" t="s">
        <v>797</v>
      </c>
      <c r="J155" s="40" t="n">
        <v>6000</v>
      </c>
      <c r="K155" s="41" t="n">
        <v>20</v>
      </c>
      <c r="L155" s="42" t="s">
        <v>686</v>
      </c>
      <c r="M155" s="37" t="s">
        <v>806</v>
      </c>
      <c r="N155" s="43" t="s">
        <v>688</v>
      </c>
      <c r="O155" s="44" t="s">
        <v>689</v>
      </c>
      <c r="P155" s="45" t="s">
        <v>36</v>
      </c>
      <c r="Q155" s="46" t="s">
        <v>690</v>
      </c>
      <c r="R155" s="46" t="s">
        <v>690</v>
      </c>
      <c r="S155" s="46" t="s">
        <v>691</v>
      </c>
      <c r="T155" s="46" t="s">
        <v>39</v>
      </c>
      <c r="U155" s="47"/>
      <c r="V155" s="48" t="s">
        <v>399</v>
      </c>
      <c r="W155" s="49" t="s">
        <v>804</v>
      </c>
      <c r="X155" s="49" t="s">
        <v>805</v>
      </c>
    </row>
    <row r="156" customFormat="false" ht="120" hidden="false" customHeight="true" outlineLevel="0" collapsed="false">
      <c r="A156" s="36" t="s">
        <v>680</v>
      </c>
      <c r="B156" s="37" t="s">
        <v>807</v>
      </c>
      <c r="C156" s="37" t="s">
        <v>808</v>
      </c>
      <c r="D156" s="37" t="s">
        <v>809</v>
      </c>
      <c r="E156" s="37" t="s">
        <v>684</v>
      </c>
      <c r="F156" s="38" t="n">
        <v>6</v>
      </c>
      <c r="G156" s="39" t="s">
        <v>295</v>
      </c>
      <c r="H156" s="29" t="s">
        <v>46</v>
      </c>
      <c r="I156" s="29" t="s">
        <v>810</v>
      </c>
      <c r="J156" s="40" t="n">
        <v>6000</v>
      </c>
      <c r="K156" s="41" t="n">
        <v>20</v>
      </c>
      <c r="L156" s="42" t="s">
        <v>686</v>
      </c>
      <c r="M156" s="37" t="s">
        <v>811</v>
      </c>
      <c r="N156" s="43" t="s">
        <v>688</v>
      </c>
      <c r="O156" s="44" t="s">
        <v>689</v>
      </c>
      <c r="P156" s="45" t="s">
        <v>36</v>
      </c>
      <c r="Q156" s="46" t="s">
        <v>690</v>
      </c>
      <c r="R156" s="46" t="s">
        <v>690</v>
      </c>
      <c r="S156" s="46" t="s">
        <v>691</v>
      </c>
      <c r="T156" s="46" t="s">
        <v>39</v>
      </c>
      <c r="U156" s="47"/>
      <c r="V156" s="48" t="s">
        <v>399</v>
      </c>
      <c r="W156" s="49" t="s">
        <v>808</v>
      </c>
      <c r="X156" s="49" t="s">
        <v>809</v>
      </c>
    </row>
    <row r="157" customFormat="false" ht="195" hidden="false" customHeight="true" outlineLevel="0" collapsed="false">
      <c r="A157" s="36" t="s">
        <v>680</v>
      </c>
      <c r="B157" s="37" t="s">
        <v>812</v>
      </c>
      <c r="C157" s="37" t="s">
        <v>813</v>
      </c>
      <c r="D157" s="37" t="s">
        <v>814</v>
      </c>
      <c r="E157" s="37" t="s">
        <v>684</v>
      </c>
      <c r="F157" s="38" t="n">
        <v>6</v>
      </c>
      <c r="G157" s="39" t="s">
        <v>283</v>
      </c>
      <c r="H157" s="29" t="s">
        <v>46</v>
      </c>
      <c r="I157" s="29" t="s">
        <v>810</v>
      </c>
      <c r="J157" s="40" t="n">
        <v>6000</v>
      </c>
      <c r="K157" s="41" t="n">
        <v>10</v>
      </c>
      <c r="L157" s="42" t="s">
        <v>686</v>
      </c>
      <c r="M157" s="37" t="s">
        <v>815</v>
      </c>
      <c r="N157" s="43" t="s">
        <v>688</v>
      </c>
      <c r="O157" s="44" t="s">
        <v>689</v>
      </c>
      <c r="P157" s="45" t="s">
        <v>36</v>
      </c>
      <c r="Q157" s="46" t="s">
        <v>690</v>
      </c>
      <c r="R157" s="46" t="s">
        <v>690</v>
      </c>
      <c r="S157" s="46" t="s">
        <v>691</v>
      </c>
      <c r="T157" s="46" t="s">
        <v>39</v>
      </c>
      <c r="U157" s="47"/>
      <c r="V157" s="48" t="s">
        <v>399</v>
      </c>
      <c r="W157" s="49" t="s">
        <v>813</v>
      </c>
      <c r="X157" s="49" t="s">
        <v>814</v>
      </c>
    </row>
    <row r="158" customFormat="false" ht="120" hidden="false" customHeight="true" outlineLevel="0" collapsed="false">
      <c r="A158" s="36" t="s">
        <v>680</v>
      </c>
      <c r="B158" s="37" t="s">
        <v>816</v>
      </c>
      <c r="C158" s="37" t="s">
        <v>817</v>
      </c>
      <c r="D158" s="37" t="s">
        <v>818</v>
      </c>
      <c r="E158" s="37" t="s">
        <v>684</v>
      </c>
      <c r="F158" s="38" t="n">
        <v>6</v>
      </c>
      <c r="G158" s="39" t="s">
        <v>156</v>
      </c>
      <c r="H158" s="29" t="s">
        <v>46</v>
      </c>
      <c r="I158" s="29" t="s">
        <v>810</v>
      </c>
      <c r="J158" s="40" t="n">
        <v>6000</v>
      </c>
      <c r="K158" s="41" t="n">
        <v>12</v>
      </c>
      <c r="L158" s="42" t="s">
        <v>686</v>
      </c>
      <c r="M158" s="37" t="s">
        <v>819</v>
      </c>
      <c r="N158" s="43" t="s">
        <v>688</v>
      </c>
      <c r="O158" s="44" t="s">
        <v>689</v>
      </c>
      <c r="P158" s="45" t="s">
        <v>36</v>
      </c>
      <c r="Q158" s="46" t="s">
        <v>690</v>
      </c>
      <c r="R158" s="46" t="s">
        <v>690</v>
      </c>
      <c r="S158" s="46" t="s">
        <v>691</v>
      </c>
      <c r="T158" s="46" t="s">
        <v>39</v>
      </c>
      <c r="U158" s="47"/>
      <c r="V158" s="48" t="s">
        <v>399</v>
      </c>
      <c r="W158" s="49" t="s">
        <v>817</v>
      </c>
      <c r="X158" s="49" t="s">
        <v>818</v>
      </c>
    </row>
    <row r="159" customFormat="false" ht="120" hidden="false" customHeight="true" outlineLevel="0" collapsed="false">
      <c r="A159" s="36" t="s">
        <v>680</v>
      </c>
      <c r="B159" s="37" t="s">
        <v>820</v>
      </c>
      <c r="C159" s="37" t="s">
        <v>821</v>
      </c>
      <c r="D159" s="37" t="s">
        <v>683</v>
      </c>
      <c r="E159" s="37" t="s">
        <v>684</v>
      </c>
      <c r="F159" s="38" t="n">
        <v>18</v>
      </c>
      <c r="G159" s="39" t="s">
        <v>822</v>
      </c>
      <c r="H159" s="29" t="s">
        <v>46</v>
      </c>
      <c r="I159" s="29" t="s">
        <v>823</v>
      </c>
      <c r="J159" s="40" t="n">
        <v>18000</v>
      </c>
      <c r="K159" s="41" t="n">
        <v>20</v>
      </c>
      <c r="L159" s="42" t="s">
        <v>686</v>
      </c>
      <c r="M159" s="37" t="s">
        <v>824</v>
      </c>
      <c r="N159" s="43" t="s">
        <v>688</v>
      </c>
      <c r="O159" s="44" t="s">
        <v>689</v>
      </c>
      <c r="P159" s="45" t="s">
        <v>36</v>
      </c>
      <c r="Q159" s="46" t="s">
        <v>690</v>
      </c>
      <c r="R159" s="46" t="s">
        <v>690</v>
      </c>
      <c r="S159" s="46" t="s">
        <v>691</v>
      </c>
      <c r="T159" s="46" t="s">
        <v>39</v>
      </c>
      <c r="U159" s="47"/>
      <c r="V159" s="48" t="s">
        <v>399</v>
      </c>
      <c r="W159" s="49" t="s">
        <v>825</v>
      </c>
      <c r="X159" s="49" t="s">
        <v>683</v>
      </c>
    </row>
    <row r="160" customFormat="false" ht="135" hidden="false" customHeight="true" outlineLevel="0" collapsed="false">
      <c r="A160" s="36" t="s">
        <v>680</v>
      </c>
      <c r="B160" s="37" t="s">
        <v>826</v>
      </c>
      <c r="C160" s="37" t="s">
        <v>827</v>
      </c>
      <c r="D160" s="37" t="s">
        <v>828</v>
      </c>
      <c r="E160" s="37" t="s">
        <v>684</v>
      </c>
      <c r="F160" s="38" t="n">
        <v>6</v>
      </c>
      <c r="G160" s="39" t="s">
        <v>85</v>
      </c>
      <c r="H160" s="29" t="s">
        <v>46</v>
      </c>
      <c r="I160" s="29" t="s">
        <v>829</v>
      </c>
      <c r="J160" s="40" t="n">
        <v>6000</v>
      </c>
      <c r="K160" s="41" t="n">
        <v>20</v>
      </c>
      <c r="L160" s="42" t="s">
        <v>686</v>
      </c>
      <c r="M160" s="37" t="s">
        <v>830</v>
      </c>
      <c r="N160" s="43" t="s">
        <v>688</v>
      </c>
      <c r="O160" s="44" t="s">
        <v>689</v>
      </c>
      <c r="P160" s="45" t="s">
        <v>36</v>
      </c>
      <c r="Q160" s="46" t="s">
        <v>690</v>
      </c>
      <c r="R160" s="46" t="s">
        <v>690</v>
      </c>
      <c r="S160" s="46" t="s">
        <v>691</v>
      </c>
      <c r="T160" s="46" t="s">
        <v>39</v>
      </c>
      <c r="U160" s="47"/>
      <c r="V160" s="48" t="s">
        <v>399</v>
      </c>
      <c r="W160" s="49" t="s">
        <v>831</v>
      </c>
      <c r="X160" s="49" t="s">
        <v>828</v>
      </c>
    </row>
    <row r="161" customFormat="false" ht="150" hidden="false" customHeight="true" outlineLevel="0" collapsed="false">
      <c r="A161" s="36" t="s">
        <v>680</v>
      </c>
      <c r="B161" s="37" t="s">
        <v>832</v>
      </c>
      <c r="C161" s="37" t="s">
        <v>833</v>
      </c>
      <c r="D161" s="37" t="s">
        <v>828</v>
      </c>
      <c r="E161" s="37" t="s">
        <v>684</v>
      </c>
      <c r="F161" s="38" t="n">
        <v>6</v>
      </c>
      <c r="G161" s="39" t="s">
        <v>96</v>
      </c>
      <c r="H161" s="29" t="s">
        <v>46</v>
      </c>
      <c r="I161" s="29" t="s">
        <v>829</v>
      </c>
      <c r="J161" s="40" t="n">
        <v>6000</v>
      </c>
      <c r="K161" s="41" t="n">
        <v>20</v>
      </c>
      <c r="L161" s="42" t="s">
        <v>686</v>
      </c>
      <c r="M161" s="37" t="s">
        <v>834</v>
      </c>
      <c r="N161" s="43" t="s">
        <v>688</v>
      </c>
      <c r="O161" s="44" t="s">
        <v>689</v>
      </c>
      <c r="P161" s="45" t="s">
        <v>36</v>
      </c>
      <c r="Q161" s="46" t="s">
        <v>690</v>
      </c>
      <c r="R161" s="46" t="s">
        <v>690</v>
      </c>
      <c r="S161" s="46" t="s">
        <v>691</v>
      </c>
      <c r="T161" s="46" t="s">
        <v>39</v>
      </c>
      <c r="U161" s="47"/>
      <c r="V161" s="48" t="s">
        <v>399</v>
      </c>
      <c r="W161" s="49" t="s">
        <v>835</v>
      </c>
      <c r="X161" s="49" t="s">
        <v>828</v>
      </c>
    </row>
    <row r="162" customFormat="false" ht="180" hidden="false" customHeight="true" outlineLevel="0" collapsed="false">
      <c r="A162" s="36" t="s">
        <v>680</v>
      </c>
      <c r="B162" s="37" t="s">
        <v>836</v>
      </c>
      <c r="C162" s="37" t="s">
        <v>837</v>
      </c>
      <c r="D162" s="37" t="s">
        <v>838</v>
      </c>
      <c r="E162" s="37" t="s">
        <v>684</v>
      </c>
      <c r="F162" s="38" t="n">
        <v>6</v>
      </c>
      <c r="G162" s="39" t="s">
        <v>168</v>
      </c>
      <c r="H162" s="29" t="s">
        <v>46</v>
      </c>
      <c r="I162" s="29" t="s">
        <v>829</v>
      </c>
      <c r="J162" s="40" t="n">
        <v>6000</v>
      </c>
      <c r="K162" s="41" t="n">
        <v>25</v>
      </c>
      <c r="L162" s="42" t="s">
        <v>686</v>
      </c>
      <c r="M162" s="37" t="s">
        <v>839</v>
      </c>
      <c r="N162" s="43" t="s">
        <v>688</v>
      </c>
      <c r="O162" s="44" t="s">
        <v>689</v>
      </c>
      <c r="P162" s="45" t="s">
        <v>36</v>
      </c>
      <c r="Q162" s="46" t="s">
        <v>690</v>
      </c>
      <c r="R162" s="46" t="s">
        <v>690</v>
      </c>
      <c r="S162" s="46" t="s">
        <v>691</v>
      </c>
      <c r="T162" s="46" t="s">
        <v>39</v>
      </c>
      <c r="U162" s="47"/>
      <c r="V162" s="48" t="s">
        <v>399</v>
      </c>
      <c r="W162" s="49" t="s">
        <v>837</v>
      </c>
      <c r="X162" s="49" t="s">
        <v>838</v>
      </c>
    </row>
    <row r="163" customFormat="false" ht="195" hidden="false" customHeight="true" outlineLevel="0" collapsed="false">
      <c r="A163" s="36" t="s">
        <v>680</v>
      </c>
      <c r="B163" s="37" t="s">
        <v>840</v>
      </c>
      <c r="C163" s="37" t="s">
        <v>841</v>
      </c>
      <c r="D163" s="37" t="s">
        <v>842</v>
      </c>
      <c r="E163" s="37" t="s">
        <v>684</v>
      </c>
      <c r="F163" s="38" t="n">
        <v>6</v>
      </c>
      <c r="G163" s="39" t="s">
        <v>705</v>
      </c>
      <c r="H163" s="29" t="s">
        <v>46</v>
      </c>
      <c r="I163" s="29" t="s">
        <v>415</v>
      </c>
      <c r="J163" s="40" t="n">
        <v>6000</v>
      </c>
      <c r="K163" s="41" t="n">
        <v>50</v>
      </c>
      <c r="L163" s="42" t="s">
        <v>686</v>
      </c>
      <c r="M163" s="37" t="s">
        <v>843</v>
      </c>
      <c r="N163" s="43" t="s">
        <v>688</v>
      </c>
      <c r="O163" s="44" t="s">
        <v>689</v>
      </c>
      <c r="P163" s="45" t="s">
        <v>36</v>
      </c>
      <c r="Q163" s="46" t="s">
        <v>690</v>
      </c>
      <c r="R163" s="46" t="s">
        <v>690</v>
      </c>
      <c r="S163" s="46" t="s">
        <v>691</v>
      </c>
      <c r="T163" s="46" t="s">
        <v>39</v>
      </c>
      <c r="U163" s="47"/>
      <c r="V163" s="48" t="s">
        <v>399</v>
      </c>
      <c r="W163" s="49" t="s">
        <v>844</v>
      </c>
      <c r="X163" s="49" t="s">
        <v>842</v>
      </c>
    </row>
    <row r="164" customFormat="false" ht="135" hidden="false" customHeight="true" outlineLevel="0" collapsed="false">
      <c r="A164" s="36" t="s">
        <v>680</v>
      </c>
      <c r="B164" s="37" t="s">
        <v>845</v>
      </c>
      <c r="C164" s="37" t="s">
        <v>846</v>
      </c>
      <c r="D164" s="37" t="s">
        <v>847</v>
      </c>
      <c r="E164" s="37" t="s">
        <v>684</v>
      </c>
      <c r="F164" s="38" t="n">
        <v>6</v>
      </c>
      <c r="G164" s="39" t="s">
        <v>168</v>
      </c>
      <c r="H164" s="29" t="s">
        <v>46</v>
      </c>
      <c r="I164" s="29" t="s">
        <v>415</v>
      </c>
      <c r="J164" s="40" t="n">
        <v>6000</v>
      </c>
      <c r="K164" s="41" t="n">
        <v>50</v>
      </c>
      <c r="L164" s="42" t="s">
        <v>686</v>
      </c>
      <c r="M164" s="37" t="s">
        <v>848</v>
      </c>
      <c r="N164" s="43" t="s">
        <v>688</v>
      </c>
      <c r="O164" s="44" t="s">
        <v>689</v>
      </c>
      <c r="P164" s="45" t="s">
        <v>36</v>
      </c>
      <c r="Q164" s="46" t="s">
        <v>690</v>
      </c>
      <c r="R164" s="46" t="s">
        <v>690</v>
      </c>
      <c r="S164" s="46" t="s">
        <v>691</v>
      </c>
      <c r="T164" s="46" t="s">
        <v>39</v>
      </c>
      <c r="U164" s="47"/>
      <c r="V164" s="48" t="s">
        <v>399</v>
      </c>
      <c r="W164" s="49" t="s">
        <v>849</v>
      </c>
      <c r="X164" s="49" t="s">
        <v>847</v>
      </c>
    </row>
    <row r="165" customFormat="false" ht="120" hidden="false" customHeight="true" outlineLevel="0" collapsed="false">
      <c r="A165" s="36" t="s">
        <v>680</v>
      </c>
      <c r="B165" s="37" t="s">
        <v>850</v>
      </c>
      <c r="C165" s="37" t="s">
        <v>851</v>
      </c>
      <c r="D165" s="37" t="s">
        <v>852</v>
      </c>
      <c r="E165" s="37" t="s">
        <v>684</v>
      </c>
      <c r="F165" s="38" t="n">
        <v>6</v>
      </c>
      <c r="G165" s="39" t="s">
        <v>696</v>
      </c>
      <c r="H165" s="29" t="s">
        <v>46</v>
      </c>
      <c r="I165" s="29" t="s">
        <v>415</v>
      </c>
      <c r="J165" s="40" t="n">
        <v>6000</v>
      </c>
      <c r="K165" s="41" t="n">
        <v>50</v>
      </c>
      <c r="L165" s="42" t="s">
        <v>686</v>
      </c>
      <c r="M165" s="37" t="s">
        <v>853</v>
      </c>
      <c r="N165" s="43" t="s">
        <v>688</v>
      </c>
      <c r="O165" s="44" t="s">
        <v>689</v>
      </c>
      <c r="P165" s="45" t="s">
        <v>36</v>
      </c>
      <c r="Q165" s="46" t="s">
        <v>690</v>
      </c>
      <c r="R165" s="46" t="s">
        <v>690</v>
      </c>
      <c r="S165" s="46" t="s">
        <v>691</v>
      </c>
      <c r="T165" s="46" t="s">
        <v>39</v>
      </c>
      <c r="U165" s="47"/>
      <c r="V165" s="48" t="s">
        <v>399</v>
      </c>
      <c r="W165" s="49" t="s">
        <v>851</v>
      </c>
      <c r="X165" s="49" t="s">
        <v>852</v>
      </c>
    </row>
    <row r="166" customFormat="false" ht="165" hidden="false" customHeight="true" outlineLevel="0" collapsed="false">
      <c r="A166" s="36" t="s">
        <v>680</v>
      </c>
      <c r="B166" s="37" t="s">
        <v>854</v>
      </c>
      <c r="C166" s="37" t="s">
        <v>855</v>
      </c>
      <c r="D166" s="37" t="s">
        <v>856</v>
      </c>
      <c r="E166" s="37" t="s">
        <v>684</v>
      </c>
      <c r="F166" s="38" t="n">
        <v>6</v>
      </c>
      <c r="G166" s="39" t="s">
        <v>705</v>
      </c>
      <c r="H166" s="29" t="s">
        <v>30</v>
      </c>
      <c r="I166" s="29" t="s">
        <v>857</v>
      </c>
      <c r="J166" s="40" t="n">
        <v>6000</v>
      </c>
      <c r="K166" s="41" t="n">
        <v>100</v>
      </c>
      <c r="L166" s="42" t="s">
        <v>686</v>
      </c>
      <c r="M166" s="37" t="s">
        <v>858</v>
      </c>
      <c r="N166" s="43" t="s">
        <v>688</v>
      </c>
      <c r="O166" s="44" t="s">
        <v>689</v>
      </c>
      <c r="P166" s="45" t="s">
        <v>36</v>
      </c>
      <c r="Q166" s="46" t="s">
        <v>690</v>
      </c>
      <c r="R166" s="46" t="s">
        <v>690</v>
      </c>
      <c r="S166" s="46" t="s">
        <v>691</v>
      </c>
      <c r="T166" s="46" t="s">
        <v>39</v>
      </c>
      <c r="U166" s="47"/>
      <c r="V166" s="48" t="s">
        <v>399</v>
      </c>
      <c r="W166" s="49" t="s">
        <v>855</v>
      </c>
      <c r="X166" s="49" t="s">
        <v>856</v>
      </c>
    </row>
    <row r="167" customFormat="false" ht="150" hidden="false" customHeight="true" outlineLevel="0" collapsed="false">
      <c r="A167" s="36" t="s">
        <v>680</v>
      </c>
      <c r="B167" s="37" t="s">
        <v>859</v>
      </c>
      <c r="C167" s="37" t="s">
        <v>860</v>
      </c>
      <c r="D167" s="37" t="s">
        <v>861</v>
      </c>
      <c r="E167" s="37" t="s">
        <v>684</v>
      </c>
      <c r="F167" s="38" t="n">
        <v>6</v>
      </c>
      <c r="G167" s="39" t="s">
        <v>700</v>
      </c>
      <c r="H167" s="29" t="s">
        <v>30</v>
      </c>
      <c r="I167" s="29" t="s">
        <v>862</v>
      </c>
      <c r="J167" s="40" t="n">
        <v>6000</v>
      </c>
      <c r="K167" s="41" t="n">
        <v>100</v>
      </c>
      <c r="L167" s="42" t="s">
        <v>686</v>
      </c>
      <c r="M167" s="37" t="s">
        <v>863</v>
      </c>
      <c r="N167" s="43" t="s">
        <v>688</v>
      </c>
      <c r="O167" s="44" t="s">
        <v>689</v>
      </c>
      <c r="P167" s="45" t="s">
        <v>36</v>
      </c>
      <c r="Q167" s="46" t="s">
        <v>690</v>
      </c>
      <c r="R167" s="46" t="s">
        <v>690</v>
      </c>
      <c r="S167" s="46" t="s">
        <v>691</v>
      </c>
      <c r="T167" s="46" t="s">
        <v>39</v>
      </c>
      <c r="U167" s="47"/>
      <c r="V167" s="48" t="s">
        <v>399</v>
      </c>
      <c r="W167" s="49" t="s">
        <v>864</v>
      </c>
      <c r="X167" s="49" t="s">
        <v>861</v>
      </c>
    </row>
    <row r="168" customFormat="false" ht="150" hidden="false" customHeight="true" outlineLevel="0" collapsed="false">
      <c r="A168" s="36" t="s">
        <v>680</v>
      </c>
      <c r="B168" s="37" t="s">
        <v>865</v>
      </c>
      <c r="C168" s="37" t="s">
        <v>866</v>
      </c>
      <c r="D168" s="37" t="s">
        <v>867</v>
      </c>
      <c r="E168" s="37" t="s">
        <v>684</v>
      </c>
      <c r="F168" s="38" t="n">
        <v>6</v>
      </c>
      <c r="G168" s="39" t="s">
        <v>112</v>
      </c>
      <c r="H168" s="29" t="s">
        <v>214</v>
      </c>
      <c r="I168" s="29" t="s">
        <v>214</v>
      </c>
      <c r="J168" s="40" t="n">
        <v>6000</v>
      </c>
      <c r="K168" s="41" t="n">
        <v>30</v>
      </c>
      <c r="L168" s="42" t="s">
        <v>686</v>
      </c>
      <c r="M168" s="37" t="s">
        <v>868</v>
      </c>
      <c r="N168" s="43" t="s">
        <v>688</v>
      </c>
      <c r="O168" s="44" t="s">
        <v>689</v>
      </c>
      <c r="P168" s="45" t="s">
        <v>36</v>
      </c>
      <c r="Q168" s="46" t="s">
        <v>690</v>
      </c>
      <c r="R168" s="46" t="s">
        <v>690</v>
      </c>
      <c r="S168" s="46" t="s">
        <v>691</v>
      </c>
      <c r="T168" s="46" t="s">
        <v>39</v>
      </c>
      <c r="U168" s="47"/>
      <c r="V168" s="48" t="s">
        <v>399</v>
      </c>
      <c r="W168" s="49" t="s">
        <v>866</v>
      </c>
      <c r="X168" s="49" t="s">
        <v>867</v>
      </c>
    </row>
    <row r="169" customFormat="false" ht="180" hidden="false" customHeight="true" outlineLevel="0" collapsed="false">
      <c r="A169" s="36" t="s">
        <v>680</v>
      </c>
      <c r="B169" s="37" t="s">
        <v>869</v>
      </c>
      <c r="C169" s="37" t="s">
        <v>870</v>
      </c>
      <c r="D169" s="37" t="s">
        <v>871</v>
      </c>
      <c r="E169" s="37" t="s">
        <v>684</v>
      </c>
      <c r="F169" s="38" t="n">
        <v>6</v>
      </c>
      <c r="G169" s="39" t="s">
        <v>130</v>
      </c>
      <c r="H169" s="29" t="s">
        <v>214</v>
      </c>
      <c r="I169" s="29" t="s">
        <v>214</v>
      </c>
      <c r="J169" s="40" t="n">
        <v>6000</v>
      </c>
      <c r="K169" s="41" t="n">
        <v>30</v>
      </c>
      <c r="L169" s="42" t="s">
        <v>686</v>
      </c>
      <c r="M169" s="37" t="s">
        <v>872</v>
      </c>
      <c r="N169" s="43" t="s">
        <v>688</v>
      </c>
      <c r="O169" s="44" t="s">
        <v>689</v>
      </c>
      <c r="P169" s="45" t="s">
        <v>36</v>
      </c>
      <c r="Q169" s="46" t="s">
        <v>690</v>
      </c>
      <c r="R169" s="46" t="s">
        <v>690</v>
      </c>
      <c r="S169" s="46" t="s">
        <v>691</v>
      </c>
      <c r="T169" s="46" t="s">
        <v>39</v>
      </c>
      <c r="U169" s="47"/>
      <c r="V169" s="48" t="s">
        <v>399</v>
      </c>
      <c r="W169" s="49" t="s">
        <v>870</v>
      </c>
      <c r="X169" s="49" t="s">
        <v>871</v>
      </c>
    </row>
    <row r="170" customFormat="false" ht="75" hidden="false" customHeight="true" outlineLevel="0" collapsed="false">
      <c r="A170" s="36" t="s">
        <v>680</v>
      </c>
      <c r="B170" s="37" t="s">
        <v>873</v>
      </c>
      <c r="C170" s="37" t="s">
        <v>874</v>
      </c>
      <c r="D170" s="37" t="s">
        <v>704</v>
      </c>
      <c r="E170" s="37" t="s">
        <v>684</v>
      </c>
      <c r="F170" s="38" t="n">
        <v>6</v>
      </c>
      <c r="G170" s="39" t="s">
        <v>180</v>
      </c>
      <c r="H170" s="29" t="s">
        <v>307</v>
      </c>
      <c r="I170" s="29" t="s">
        <v>875</v>
      </c>
      <c r="J170" s="40" t="n">
        <v>6000</v>
      </c>
      <c r="K170" s="41" t="n">
        <v>100</v>
      </c>
      <c r="L170" s="42" t="s">
        <v>686</v>
      </c>
      <c r="M170" s="37" t="s">
        <v>876</v>
      </c>
      <c r="N170" s="43" t="s">
        <v>688</v>
      </c>
      <c r="O170" s="44" t="s">
        <v>689</v>
      </c>
      <c r="P170" s="45" t="s">
        <v>36</v>
      </c>
      <c r="Q170" s="46" t="s">
        <v>690</v>
      </c>
      <c r="R170" s="46" t="s">
        <v>690</v>
      </c>
      <c r="S170" s="46" t="s">
        <v>691</v>
      </c>
      <c r="T170" s="46" t="s">
        <v>39</v>
      </c>
      <c r="U170" s="47"/>
      <c r="V170" s="48" t="s">
        <v>399</v>
      </c>
      <c r="W170" s="49" t="s">
        <v>877</v>
      </c>
      <c r="X170" s="49" t="s">
        <v>704</v>
      </c>
    </row>
    <row r="171" customFormat="false" ht="75" hidden="false" customHeight="true" outlineLevel="0" collapsed="false">
      <c r="A171" s="36" t="s">
        <v>680</v>
      </c>
      <c r="B171" s="37" t="s">
        <v>878</v>
      </c>
      <c r="C171" s="37" t="s">
        <v>879</v>
      </c>
      <c r="D171" s="37" t="s">
        <v>704</v>
      </c>
      <c r="E171" s="37" t="s">
        <v>699</v>
      </c>
      <c r="F171" s="38" t="n">
        <v>6</v>
      </c>
      <c r="G171" s="39" t="s">
        <v>168</v>
      </c>
      <c r="H171" s="29" t="s">
        <v>307</v>
      </c>
      <c r="I171" s="29" t="s">
        <v>875</v>
      </c>
      <c r="J171" s="40" t="n">
        <v>6000</v>
      </c>
      <c r="K171" s="41" t="n">
        <v>20</v>
      </c>
      <c r="L171" s="42" t="s">
        <v>686</v>
      </c>
      <c r="M171" s="37" t="s">
        <v>880</v>
      </c>
      <c r="N171" s="43" t="s">
        <v>688</v>
      </c>
      <c r="O171" s="44" t="s">
        <v>689</v>
      </c>
      <c r="P171" s="45" t="s">
        <v>36</v>
      </c>
      <c r="Q171" s="46" t="s">
        <v>690</v>
      </c>
      <c r="R171" s="46" t="s">
        <v>690</v>
      </c>
      <c r="S171" s="46" t="s">
        <v>691</v>
      </c>
      <c r="T171" s="46" t="s">
        <v>39</v>
      </c>
      <c r="U171" s="47"/>
      <c r="V171" s="48" t="s">
        <v>399</v>
      </c>
      <c r="W171" s="49" t="s">
        <v>881</v>
      </c>
      <c r="X171" s="49" t="s">
        <v>704</v>
      </c>
    </row>
    <row r="172" customFormat="false" ht="225" hidden="false" customHeight="true" outlineLevel="0" collapsed="false">
      <c r="A172" s="36" t="s">
        <v>680</v>
      </c>
      <c r="B172" s="37" t="s">
        <v>882</v>
      </c>
      <c r="C172" s="37" t="s">
        <v>883</v>
      </c>
      <c r="D172" s="37" t="s">
        <v>719</v>
      </c>
      <c r="E172" s="37" t="s">
        <v>684</v>
      </c>
      <c r="F172" s="38" t="n">
        <v>6</v>
      </c>
      <c r="G172" s="39" t="s">
        <v>685</v>
      </c>
      <c r="H172" s="29" t="s">
        <v>30</v>
      </c>
      <c r="I172" s="29" t="s">
        <v>884</v>
      </c>
      <c r="J172" s="40" t="n">
        <v>6000</v>
      </c>
      <c r="K172" s="41" t="n">
        <v>100</v>
      </c>
      <c r="L172" s="42" t="s">
        <v>686</v>
      </c>
      <c r="M172" s="37" t="s">
        <v>885</v>
      </c>
      <c r="N172" s="43" t="s">
        <v>688</v>
      </c>
      <c r="O172" s="44" t="s">
        <v>689</v>
      </c>
      <c r="P172" s="45" t="s">
        <v>36</v>
      </c>
      <c r="Q172" s="46" t="s">
        <v>690</v>
      </c>
      <c r="R172" s="46" t="s">
        <v>690</v>
      </c>
      <c r="S172" s="46" t="s">
        <v>691</v>
      </c>
      <c r="T172" s="46" t="s">
        <v>39</v>
      </c>
      <c r="U172" s="47"/>
      <c r="V172" s="48" t="s">
        <v>399</v>
      </c>
      <c r="W172" s="49" t="s">
        <v>883</v>
      </c>
      <c r="X172" s="49" t="s">
        <v>719</v>
      </c>
    </row>
    <row r="173" customFormat="false" ht="90" hidden="false" customHeight="true" outlineLevel="0" collapsed="false">
      <c r="A173" s="36" t="s">
        <v>680</v>
      </c>
      <c r="B173" s="37" t="s">
        <v>886</v>
      </c>
      <c r="C173" s="37" t="s">
        <v>887</v>
      </c>
      <c r="D173" s="37" t="s">
        <v>683</v>
      </c>
      <c r="E173" s="37" t="s">
        <v>684</v>
      </c>
      <c r="F173" s="38" t="n">
        <v>6</v>
      </c>
      <c r="G173" s="39" t="s">
        <v>180</v>
      </c>
      <c r="H173" s="29" t="s">
        <v>46</v>
      </c>
      <c r="I173" s="29" t="s">
        <v>888</v>
      </c>
      <c r="J173" s="40" t="n">
        <v>6000</v>
      </c>
      <c r="K173" s="41" t="n">
        <v>30</v>
      </c>
      <c r="L173" s="42" t="s">
        <v>686</v>
      </c>
      <c r="M173" s="37" t="s">
        <v>889</v>
      </c>
      <c r="N173" s="43" t="s">
        <v>688</v>
      </c>
      <c r="O173" s="44" t="s">
        <v>689</v>
      </c>
      <c r="P173" s="45" t="s">
        <v>36</v>
      </c>
      <c r="Q173" s="46" t="s">
        <v>690</v>
      </c>
      <c r="R173" s="46" t="s">
        <v>690</v>
      </c>
      <c r="S173" s="46" t="s">
        <v>691</v>
      </c>
      <c r="T173" s="46" t="s">
        <v>39</v>
      </c>
      <c r="U173" s="47"/>
      <c r="V173" s="48" t="s">
        <v>399</v>
      </c>
      <c r="W173" s="49" t="s">
        <v>887</v>
      </c>
      <c r="X173" s="49" t="s">
        <v>683</v>
      </c>
    </row>
    <row r="174" customFormat="false" ht="90" hidden="false" customHeight="true" outlineLevel="0" collapsed="false">
      <c r="A174" s="36" t="s">
        <v>680</v>
      </c>
      <c r="B174" s="37" t="s">
        <v>890</v>
      </c>
      <c r="C174" s="37" t="s">
        <v>887</v>
      </c>
      <c r="D174" s="37" t="s">
        <v>683</v>
      </c>
      <c r="E174" s="37" t="s">
        <v>699</v>
      </c>
      <c r="F174" s="38" t="n">
        <v>6</v>
      </c>
      <c r="G174" s="39" t="s">
        <v>705</v>
      </c>
      <c r="H174" s="29" t="s">
        <v>46</v>
      </c>
      <c r="I174" s="29" t="s">
        <v>888</v>
      </c>
      <c r="J174" s="40" t="n">
        <v>6000</v>
      </c>
      <c r="K174" s="41" t="n">
        <v>20</v>
      </c>
      <c r="L174" s="42" t="s">
        <v>686</v>
      </c>
      <c r="M174" s="37" t="s">
        <v>891</v>
      </c>
      <c r="N174" s="43" t="s">
        <v>688</v>
      </c>
      <c r="O174" s="44" t="s">
        <v>689</v>
      </c>
      <c r="P174" s="45" t="s">
        <v>36</v>
      </c>
      <c r="Q174" s="46" t="s">
        <v>690</v>
      </c>
      <c r="R174" s="46" t="s">
        <v>690</v>
      </c>
      <c r="S174" s="46" t="s">
        <v>691</v>
      </c>
      <c r="T174" s="46" t="s">
        <v>39</v>
      </c>
      <c r="U174" s="47"/>
      <c r="V174" s="48" t="s">
        <v>399</v>
      </c>
      <c r="W174" s="49" t="s">
        <v>887</v>
      </c>
      <c r="X174" s="49" t="s">
        <v>683</v>
      </c>
    </row>
    <row r="175" customFormat="false" ht="165" hidden="false" customHeight="true" outlineLevel="0" collapsed="false">
      <c r="A175" s="36" t="s">
        <v>892</v>
      </c>
      <c r="B175" s="37" t="s">
        <v>893</v>
      </c>
      <c r="C175" s="37" t="s">
        <v>894</v>
      </c>
      <c r="D175" s="37" t="s">
        <v>895</v>
      </c>
      <c r="E175" s="37" t="s">
        <v>896</v>
      </c>
      <c r="F175" s="38" t="n">
        <v>6</v>
      </c>
      <c r="G175" s="39" t="s">
        <v>897</v>
      </c>
      <c r="H175" s="29" t="s">
        <v>307</v>
      </c>
      <c r="I175" s="29" t="s">
        <v>427</v>
      </c>
      <c r="J175" s="40" t="n">
        <v>6000</v>
      </c>
      <c r="K175" s="41" t="n">
        <v>30</v>
      </c>
      <c r="L175" s="42" t="s">
        <v>898</v>
      </c>
      <c r="M175" s="37" t="s">
        <v>899</v>
      </c>
      <c r="N175" s="43" t="s">
        <v>900</v>
      </c>
      <c r="O175" s="44" t="s">
        <v>901</v>
      </c>
      <c r="P175" s="45" t="s">
        <v>36</v>
      </c>
      <c r="Q175" s="46" t="s">
        <v>902</v>
      </c>
      <c r="R175" s="46" t="s">
        <v>902</v>
      </c>
      <c r="S175" s="46" t="s">
        <v>903</v>
      </c>
      <c r="T175" s="46" t="s">
        <v>39</v>
      </c>
      <c r="U175" s="47"/>
      <c r="V175" s="48" t="s">
        <v>904</v>
      </c>
      <c r="W175" s="49" t="s">
        <v>894</v>
      </c>
      <c r="X175" s="49" t="s">
        <v>895</v>
      </c>
    </row>
    <row r="176" customFormat="false" ht="165" hidden="false" customHeight="true" outlineLevel="0" collapsed="false">
      <c r="A176" s="36" t="s">
        <v>892</v>
      </c>
      <c r="B176" s="37" t="s">
        <v>893</v>
      </c>
      <c r="C176" s="37" t="s">
        <v>894</v>
      </c>
      <c r="D176" s="37" t="s">
        <v>895</v>
      </c>
      <c r="E176" s="37" t="s">
        <v>905</v>
      </c>
      <c r="F176" s="38" t="n">
        <v>6</v>
      </c>
      <c r="G176" s="39" t="s">
        <v>420</v>
      </c>
      <c r="H176" s="29" t="s">
        <v>307</v>
      </c>
      <c r="I176" s="29" t="s">
        <v>427</v>
      </c>
      <c r="J176" s="40" t="n">
        <v>6000</v>
      </c>
      <c r="K176" s="41" t="n">
        <v>30</v>
      </c>
      <c r="L176" s="42" t="s">
        <v>898</v>
      </c>
      <c r="M176" s="37" t="s">
        <v>906</v>
      </c>
      <c r="N176" s="43" t="s">
        <v>900</v>
      </c>
      <c r="O176" s="44" t="s">
        <v>901</v>
      </c>
      <c r="P176" s="45" t="s">
        <v>36</v>
      </c>
      <c r="Q176" s="46" t="s">
        <v>902</v>
      </c>
      <c r="R176" s="46" t="s">
        <v>902</v>
      </c>
      <c r="S176" s="46" t="s">
        <v>903</v>
      </c>
      <c r="T176" s="46" t="s">
        <v>39</v>
      </c>
      <c r="U176" s="47"/>
      <c r="V176" s="48" t="s">
        <v>904</v>
      </c>
      <c r="W176" s="49" t="s">
        <v>894</v>
      </c>
      <c r="X176" s="49" t="s">
        <v>895</v>
      </c>
    </row>
    <row r="177" customFormat="false" ht="225" hidden="false" customHeight="true" outlineLevel="0" collapsed="false">
      <c r="A177" s="36" t="s">
        <v>892</v>
      </c>
      <c r="B177" s="37" t="s">
        <v>907</v>
      </c>
      <c r="C177" s="37" t="s">
        <v>908</v>
      </c>
      <c r="D177" s="37" t="s">
        <v>909</v>
      </c>
      <c r="E177" s="37" t="s">
        <v>896</v>
      </c>
      <c r="F177" s="38" t="n">
        <v>6</v>
      </c>
      <c r="G177" s="39" t="s">
        <v>910</v>
      </c>
      <c r="H177" s="29" t="s">
        <v>46</v>
      </c>
      <c r="I177" s="29" t="s">
        <v>911</v>
      </c>
      <c r="J177" s="40" t="n">
        <v>6050</v>
      </c>
      <c r="K177" s="41" t="n">
        <v>9</v>
      </c>
      <c r="L177" s="42" t="s">
        <v>898</v>
      </c>
      <c r="M177" s="37" t="s">
        <v>912</v>
      </c>
      <c r="N177" s="43" t="s">
        <v>900</v>
      </c>
      <c r="O177" s="44" t="s">
        <v>901</v>
      </c>
      <c r="P177" s="45" t="s">
        <v>36</v>
      </c>
      <c r="Q177" s="46" t="s">
        <v>902</v>
      </c>
      <c r="R177" s="46" t="s">
        <v>902</v>
      </c>
      <c r="S177" s="46" t="s">
        <v>903</v>
      </c>
      <c r="T177" s="46" t="s">
        <v>39</v>
      </c>
      <c r="U177" s="47"/>
      <c r="V177" s="48" t="s">
        <v>904</v>
      </c>
      <c r="W177" s="49" t="s">
        <v>908</v>
      </c>
      <c r="X177" s="49" t="s">
        <v>909</v>
      </c>
    </row>
    <row r="178" customFormat="false" ht="195" hidden="false" customHeight="true" outlineLevel="0" collapsed="false">
      <c r="A178" s="36" t="s">
        <v>892</v>
      </c>
      <c r="B178" s="37" t="s">
        <v>913</v>
      </c>
      <c r="C178" s="37" t="s">
        <v>914</v>
      </c>
      <c r="D178" s="37" t="s">
        <v>915</v>
      </c>
      <c r="E178" s="37" t="s">
        <v>896</v>
      </c>
      <c r="F178" s="38" t="n">
        <v>6</v>
      </c>
      <c r="G178" s="39" t="s">
        <v>910</v>
      </c>
      <c r="H178" s="29" t="s">
        <v>30</v>
      </c>
      <c r="I178" s="29" t="s">
        <v>916</v>
      </c>
      <c r="J178" s="40" t="n">
        <v>6050</v>
      </c>
      <c r="K178" s="41" t="n">
        <v>30</v>
      </c>
      <c r="L178" s="42" t="s">
        <v>898</v>
      </c>
      <c r="M178" s="37" t="s">
        <v>917</v>
      </c>
      <c r="N178" s="43" t="s">
        <v>900</v>
      </c>
      <c r="O178" s="44" t="s">
        <v>901</v>
      </c>
      <c r="P178" s="45" t="s">
        <v>918</v>
      </c>
      <c r="Q178" s="46" t="s">
        <v>902</v>
      </c>
      <c r="R178" s="46" t="s">
        <v>902</v>
      </c>
      <c r="S178" s="46" t="s">
        <v>903</v>
      </c>
      <c r="T178" s="46" t="s">
        <v>39</v>
      </c>
      <c r="U178" s="47"/>
      <c r="V178" s="48" t="s">
        <v>904</v>
      </c>
      <c r="W178" s="49" t="s">
        <v>914</v>
      </c>
      <c r="X178" s="49" t="s">
        <v>915</v>
      </c>
    </row>
    <row r="179" customFormat="false" ht="240" hidden="false" customHeight="true" outlineLevel="0" collapsed="false">
      <c r="A179" s="36" t="s">
        <v>892</v>
      </c>
      <c r="B179" s="37" t="s">
        <v>919</v>
      </c>
      <c r="C179" s="37" t="s">
        <v>920</v>
      </c>
      <c r="D179" s="37" t="s">
        <v>921</v>
      </c>
      <c r="E179" s="37" t="s">
        <v>896</v>
      </c>
      <c r="F179" s="38" t="n">
        <v>6</v>
      </c>
      <c r="G179" s="39" t="s">
        <v>700</v>
      </c>
      <c r="H179" s="29" t="s">
        <v>307</v>
      </c>
      <c r="I179" s="29" t="s">
        <v>922</v>
      </c>
      <c r="J179" s="40" t="n">
        <v>6000</v>
      </c>
      <c r="K179" s="41" t="n">
        <v>30</v>
      </c>
      <c r="L179" s="42" t="s">
        <v>898</v>
      </c>
      <c r="M179" s="37" t="s">
        <v>923</v>
      </c>
      <c r="N179" s="43" t="s">
        <v>900</v>
      </c>
      <c r="O179" s="44" t="s">
        <v>901</v>
      </c>
      <c r="P179" s="45" t="s">
        <v>36</v>
      </c>
      <c r="Q179" s="46" t="s">
        <v>902</v>
      </c>
      <c r="R179" s="46" t="s">
        <v>902</v>
      </c>
      <c r="S179" s="46" t="s">
        <v>903</v>
      </c>
      <c r="T179" s="46" t="s">
        <v>39</v>
      </c>
      <c r="U179" s="47"/>
      <c r="V179" s="48" t="s">
        <v>904</v>
      </c>
      <c r="W179" s="49" t="s">
        <v>924</v>
      </c>
      <c r="X179" s="49" t="s">
        <v>925</v>
      </c>
    </row>
    <row r="180" customFormat="false" ht="180" hidden="false" customHeight="true" outlineLevel="0" collapsed="false">
      <c r="A180" s="36" t="s">
        <v>892</v>
      </c>
      <c r="B180" s="37" t="s">
        <v>926</v>
      </c>
      <c r="C180" s="37" t="s">
        <v>927</v>
      </c>
      <c r="D180" s="37" t="s">
        <v>928</v>
      </c>
      <c r="E180" s="37" t="s">
        <v>896</v>
      </c>
      <c r="F180" s="38" t="n">
        <v>6</v>
      </c>
      <c r="G180" s="39" t="s">
        <v>168</v>
      </c>
      <c r="H180" s="29" t="s">
        <v>46</v>
      </c>
      <c r="I180" s="29" t="s">
        <v>929</v>
      </c>
      <c r="J180" s="40" t="n">
        <v>6000</v>
      </c>
      <c r="K180" s="41" t="n">
        <v>20</v>
      </c>
      <c r="L180" s="42" t="s">
        <v>898</v>
      </c>
      <c r="M180" s="37" t="s">
        <v>930</v>
      </c>
      <c r="N180" s="43" t="s">
        <v>900</v>
      </c>
      <c r="O180" s="44" t="s">
        <v>901</v>
      </c>
      <c r="P180" s="45" t="s">
        <v>918</v>
      </c>
      <c r="Q180" s="46" t="s">
        <v>902</v>
      </c>
      <c r="R180" s="46" t="s">
        <v>902</v>
      </c>
      <c r="S180" s="46" t="s">
        <v>903</v>
      </c>
      <c r="T180" s="46" t="s">
        <v>39</v>
      </c>
      <c r="U180" s="47"/>
      <c r="V180" s="48" t="s">
        <v>904</v>
      </c>
      <c r="W180" s="49" t="s">
        <v>927</v>
      </c>
      <c r="X180" s="49" t="s">
        <v>928</v>
      </c>
    </row>
    <row r="181" customFormat="false" ht="285" hidden="false" customHeight="true" outlineLevel="0" collapsed="false">
      <c r="A181" s="36" t="s">
        <v>892</v>
      </c>
      <c r="B181" s="37" t="s">
        <v>931</v>
      </c>
      <c r="C181" s="37" t="s">
        <v>932</v>
      </c>
      <c r="D181" s="37" t="s">
        <v>933</v>
      </c>
      <c r="E181" s="37" t="s">
        <v>896</v>
      </c>
      <c r="F181" s="38" t="n">
        <v>6</v>
      </c>
      <c r="G181" s="39" t="s">
        <v>168</v>
      </c>
      <c r="H181" s="29" t="s">
        <v>307</v>
      </c>
      <c r="I181" s="29" t="s">
        <v>427</v>
      </c>
      <c r="J181" s="40" t="n">
        <v>6000</v>
      </c>
      <c r="K181" s="41" t="n">
        <v>30</v>
      </c>
      <c r="L181" s="42" t="s">
        <v>898</v>
      </c>
      <c r="M181" s="37" t="s">
        <v>934</v>
      </c>
      <c r="N181" s="43" t="s">
        <v>900</v>
      </c>
      <c r="O181" s="44" t="s">
        <v>901</v>
      </c>
      <c r="P181" s="45" t="s">
        <v>36</v>
      </c>
      <c r="Q181" s="46" t="s">
        <v>902</v>
      </c>
      <c r="R181" s="46" t="s">
        <v>902</v>
      </c>
      <c r="S181" s="46" t="s">
        <v>903</v>
      </c>
      <c r="T181" s="46" t="s">
        <v>39</v>
      </c>
      <c r="U181" s="47"/>
      <c r="V181" s="48" t="s">
        <v>904</v>
      </c>
      <c r="W181" s="49" t="s">
        <v>935</v>
      </c>
      <c r="X181" s="49" t="s">
        <v>933</v>
      </c>
    </row>
    <row r="182" customFormat="false" ht="180" hidden="false" customHeight="true" outlineLevel="0" collapsed="false">
      <c r="A182" s="36" t="s">
        <v>892</v>
      </c>
      <c r="B182" s="37" t="s">
        <v>936</v>
      </c>
      <c r="C182" s="37" t="s">
        <v>937</v>
      </c>
      <c r="D182" s="37" t="s">
        <v>938</v>
      </c>
      <c r="E182" s="37" t="s">
        <v>896</v>
      </c>
      <c r="F182" s="38" t="n">
        <v>6</v>
      </c>
      <c r="G182" s="39" t="s">
        <v>168</v>
      </c>
      <c r="H182" s="29" t="s">
        <v>46</v>
      </c>
      <c r="I182" s="29" t="s">
        <v>939</v>
      </c>
      <c r="J182" s="40" t="n">
        <v>6050</v>
      </c>
      <c r="K182" s="41" t="n">
        <v>16</v>
      </c>
      <c r="L182" s="42" t="s">
        <v>898</v>
      </c>
      <c r="M182" s="37" t="s">
        <v>940</v>
      </c>
      <c r="N182" s="43" t="s">
        <v>900</v>
      </c>
      <c r="O182" s="44" t="s">
        <v>901</v>
      </c>
      <c r="P182" s="45" t="s">
        <v>36</v>
      </c>
      <c r="Q182" s="46" t="s">
        <v>902</v>
      </c>
      <c r="R182" s="46" t="s">
        <v>902</v>
      </c>
      <c r="S182" s="46" t="s">
        <v>903</v>
      </c>
      <c r="T182" s="46" t="s">
        <v>39</v>
      </c>
      <c r="U182" s="47"/>
      <c r="V182" s="48" t="s">
        <v>904</v>
      </c>
      <c r="W182" s="49" t="s">
        <v>937</v>
      </c>
      <c r="X182" s="49" t="s">
        <v>938</v>
      </c>
    </row>
    <row r="183" customFormat="false" ht="240" hidden="false" customHeight="true" outlineLevel="0" collapsed="false">
      <c r="A183" s="36" t="s">
        <v>892</v>
      </c>
      <c r="B183" s="37" t="s">
        <v>941</v>
      </c>
      <c r="C183" s="37" t="s">
        <v>942</v>
      </c>
      <c r="D183" s="37" t="s">
        <v>943</v>
      </c>
      <c r="E183" s="37" t="s">
        <v>896</v>
      </c>
      <c r="F183" s="38" t="n">
        <v>6</v>
      </c>
      <c r="G183" s="39" t="s">
        <v>180</v>
      </c>
      <c r="H183" s="29" t="s">
        <v>46</v>
      </c>
      <c r="I183" s="29" t="s">
        <v>329</v>
      </c>
      <c r="J183" s="40" t="n">
        <v>6000</v>
      </c>
      <c r="K183" s="41" t="n">
        <v>30</v>
      </c>
      <c r="L183" s="42" t="s">
        <v>898</v>
      </c>
      <c r="M183" s="37" t="s">
        <v>944</v>
      </c>
      <c r="N183" s="43" t="s">
        <v>900</v>
      </c>
      <c r="O183" s="44" t="s">
        <v>901</v>
      </c>
      <c r="P183" s="45" t="s">
        <v>36</v>
      </c>
      <c r="Q183" s="46" t="s">
        <v>902</v>
      </c>
      <c r="R183" s="46" t="s">
        <v>902</v>
      </c>
      <c r="S183" s="46" t="s">
        <v>903</v>
      </c>
      <c r="T183" s="46" t="s">
        <v>39</v>
      </c>
      <c r="U183" s="47"/>
      <c r="V183" s="48" t="s">
        <v>904</v>
      </c>
      <c r="W183" s="49" t="s">
        <v>942</v>
      </c>
      <c r="X183" s="49" t="s">
        <v>943</v>
      </c>
    </row>
    <row r="184" customFormat="false" ht="165" hidden="false" customHeight="true" outlineLevel="0" collapsed="false">
      <c r="A184" s="36" t="s">
        <v>892</v>
      </c>
      <c r="B184" s="37" t="s">
        <v>945</v>
      </c>
      <c r="C184" s="37" t="s">
        <v>946</v>
      </c>
      <c r="D184" s="37" t="s">
        <v>947</v>
      </c>
      <c r="E184" s="37" t="s">
        <v>896</v>
      </c>
      <c r="F184" s="38" t="n">
        <v>6</v>
      </c>
      <c r="G184" s="39" t="s">
        <v>693</v>
      </c>
      <c r="H184" s="29" t="s">
        <v>46</v>
      </c>
      <c r="I184" s="29" t="s">
        <v>948</v>
      </c>
      <c r="J184" s="40" t="n">
        <v>6050</v>
      </c>
      <c r="K184" s="41" t="n">
        <v>20</v>
      </c>
      <c r="L184" s="42" t="s">
        <v>898</v>
      </c>
      <c r="M184" s="37" t="s">
        <v>949</v>
      </c>
      <c r="N184" s="43" t="s">
        <v>900</v>
      </c>
      <c r="O184" s="44" t="s">
        <v>901</v>
      </c>
      <c r="P184" s="45" t="s">
        <v>36</v>
      </c>
      <c r="Q184" s="46" t="s">
        <v>902</v>
      </c>
      <c r="R184" s="46" t="s">
        <v>902</v>
      </c>
      <c r="S184" s="46" t="s">
        <v>903</v>
      </c>
      <c r="T184" s="46" t="s">
        <v>39</v>
      </c>
      <c r="U184" s="47"/>
      <c r="V184" s="48" t="s">
        <v>904</v>
      </c>
      <c r="W184" s="49" t="s">
        <v>946</v>
      </c>
      <c r="X184" s="49" t="s">
        <v>947</v>
      </c>
    </row>
    <row r="185" customFormat="false" ht="150" hidden="false" customHeight="true" outlineLevel="0" collapsed="false">
      <c r="A185" s="50" t="s">
        <v>892</v>
      </c>
      <c r="B185" s="51" t="s">
        <v>950</v>
      </c>
      <c r="C185" s="51" t="s">
        <v>951</v>
      </c>
      <c r="D185" s="51" t="s">
        <v>952</v>
      </c>
      <c r="E185" s="51" t="s">
        <v>905</v>
      </c>
      <c r="F185" s="52" t="n">
        <v>6</v>
      </c>
      <c r="G185" s="53" t="s">
        <v>693</v>
      </c>
      <c r="H185" s="54" t="s">
        <v>46</v>
      </c>
      <c r="I185" s="54" t="s">
        <v>929</v>
      </c>
      <c r="J185" s="55" t="n">
        <v>6000</v>
      </c>
      <c r="K185" s="56" t="n">
        <v>30</v>
      </c>
      <c r="L185" s="57" t="s">
        <v>898</v>
      </c>
      <c r="M185" s="51" t="s">
        <v>953</v>
      </c>
      <c r="N185" s="58" t="s">
        <v>900</v>
      </c>
      <c r="O185" s="59" t="s">
        <v>901</v>
      </c>
      <c r="P185" s="60" t="s">
        <v>36</v>
      </c>
      <c r="Q185" s="61" t="s">
        <v>902</v>
      </c>
      <c r="R185" s="61" t="s">
        <v>902</v>
      </c>
      <c r="S185" s="61" t="s">
        <v>903</v>
      </c>
      <c r="T185" s="61" t="s">
        <v>39</v>
      </c>
      <c r="U185" s="62" t="n">
        <v>1</v>
      </c>
      <c r="V185" s="63" t="s">
        <v>904</v>
      </c>
      <c r="W185" s="64" t="s">
        <v>951</v>
      </c>
      <c r="X185" s="64" t="s">
        <v>952</v>
      </c>
    </row>
    <row r="186" customFormat="false" ht="240" hidden="false" customHeight="true" outlineLevel="0" collapsed="false">
      <c r="A186" s="36" t="s">
        <v>892</v>
      </c>
      <c r="B186" s="37" t="s">
        <v>941</v>
      </c>
      <c r="C186" s="37" t="s">
        <v>942</v>
      </c>
      <c r="D186" s="37" t="s">
        <v>943</v>
      </c>
      <c r="E186" s="37" t="s">
        <v>954</v>
      </c>
      <c r="F186" s="38" t="n">
        <v>6</v>
      </c>
      <c r="G186" s="39" t="s">
        <v>693</v>
      </c>
      <c r="H186" s="29" t="s">
        <v>46</v>
      </c>
      <c r="I186" s="29" t="s">
        <v>329</v>
      </c>
      <c r="J186" s="40" t="n">
        <v>6000</v>
      </c>
      <c r="K186" s="41" t="n">
        <v>30</v>
      </c>
      <c r="L186" s="42" t="s">
        <v>898</v>
      </c>
      <c r="M186" s="37" t="s">
        <v>955</v>
      </c>
      <c r="N186" s="43" t="s">
        <v>900</v>
      </c>
      <c r="O186" s="44" t="s">
        <v>901</v>
      </c>
      <c r="P186" s="45" t="s">
        <v>36</v>
      </c>
      <c r="Q186" s="46" t="s">
        <v>902</v>
      </c>
      <c r="R186" s="46" t="s">
        <v>902</v>
      </c>
      <c r="S186" s="46" t="s">
        <v>903</v>
      </c>
      <c r="T186" s="46" t="s">
        <v>39</v>
      </c>
      <c r="U186" s="47"/>
      <c r="V186" s="48" t="s">
        <v>904</v>
      </c>
      <c r="W186" s="49" t="s">
        <v>942</v>
      </c>
      <c r="X186" s="49" t="s">
        <v>943</v>
      </c>
    </row>
    <row r="187" customFormat="false" ht="240" hidden="false" customHeight="true" outlineLevel="0" collapsed="false">
      <c r="A187" s="36" t="s">
        <v>892</v>
      </c>
      <c r="B187" s="37" t="s">
        <v>919</v>
      </c>
      <c r="C187" s="37" t="s">
        <v>920</v>
      </c>
      <c r="D187" s="37" t="s">
        <v>921</v>
      </c>
      <c r="E187" s="37" t="s">
        <v>896</v>
      </c>
      <c r="F187" s="38" t="n">
        <v>6</v>
      </c>
      <c r="G187" s="39" t="s">
        <v>693</v>
      </c>
      <c r="H187" s="29" t="s">
        <v>307</v>
      </c>
      <c r="I187" s="29" t="s">
        <v>922</v>
      </c>
      <c r="J187" s="40" t="n">
        <v>6000</v>
      </c>
      <c r="K187" s="41" t="n">
        <v>30</v>
      </c>
      <c r="L187" s="42" t="s">
        <v>898</v>
      </c>
      <c r="M187" s="37" t="s">
        <v>956</v>
      </c>
      <c r="N187" s="43" t="s">
        <v>900</v>
      </c>
      <c r="O187" s="44" t="s">
        <v>901</v>
      </c>
      <c r="P187" s="45" t="s">
        <v>36</v>
      </c>
      <c r="Q187" s="46" t="s">
        <v>902</v>
      </c>
      <c r="R187" s="46" t="s">
        <v>902</v>
      </c>
      <c r="S187" s="46" t="s">
        <v>903</v>
      </c>
      <c r="T187" s="46" t="s">
        <v>39</v>
      </c>
      <c r="U187" s="47"/>
      <c r="V187" s="48" t="s">
        <v>904</v>
      </c>
      <c r="W187" s="49" t="s">
        <v>924</v>
      </c>
      <c r="X187" s="49" t="s">
        <v>925</v>
      </c>
    </row>
    <row r="188" customFormat="false" ht="135" hidden="false" customHeight="true" outlineLevel="0" collapsed="false">
      <c r="A188" s="36" t="s">
        <v>892</v>
      </c>
      <c r="B188" s="37" t="s">
        <v>957</v>
      </c>
      <c r="C188" s="37" t="s">
        <v>958</v>
      </c>
      <c r="D188" s="37" t="s">
        <v>959</v>
      </c>
      <c r="E188" s="37" t="s">
        <v>896</v>
      </c>
      <c r="F188" s="38" t="n">
        <v>8</v>
      </c>
      <c r="G188" s="39" t="s">
        <v>693</v>
      </c>
      <c r="H188" s="29" t="s">
        <v>46</v>
      </c>
      <c r="I188" s="29" t="s">
        <v>960</v>
      </c>
      <c r="J188" s="40" t="n">
        <v>9000</v>
      </c>
      <c r="K188" s="41" t="n">
        <v>8</v>
      </c>
      <c r="L188" s="42" t="s">
        <v>898</v>
      </c>
      <c r="M188" s="37" t="s">
        <v>961</v>
      </c>
      <c r="N188" s="43" t="s">
        <v>900</v>
      </c>
      <c r="O188" s="44" t="s">
        <v>901</v>
      </c>
      <c r="P188" s="45" t="s">
        <v>36</v>
      </c>
      <c r="Q188" s="46" t="s">
        <v>902</v>
      </c>
      <c r="R188" s="46" t="s">
        <v>902</v>
      </c>
      <c r="S188" s="46" t="s">
        <v>903</v>
      </c>
      <c r="T188" s="46" t="s">
        <v>39</v>
      </c>
      <c r="U188" s="47"/>
      <c r="V188" s="48" t="s">
        <v>904</v>
      </c>
      <c r="W188" s="49" t="s">
        <v>958</v>
      </c>
      <c r="X188" s="49" t="s">
        <v>959</v>
      </c>
    </row>
    <row r="189" customFormat="false" ht="240" hidden="false" customHeight="true" outlineLevel="0" collapsed="false">
      <c r="A189" s="36" t="s">
        <v>892</v>
      </c>
      <c r="B189" s="37" t="s">
        <v>962</v>
      </c>
      <c r="C189" s="37" t="s">
        <v>963</v>
      </c>
      <c r="D189" s="37" t="s">
        <v>964</v>
      </c>
      <c r="E189" s="37" t="s">
        <v>896</v>
      </c>
      <c r="F189" s="38" t="n">
        <v>6</v>
      </c>
      <c r="G189" s="39" t="s">
        <v>185</v>
      </c>
      <c r="H189" s="29" t="s">
        <v>46</v>
      </c>
      <c r="I189" s="29" t="s">
        <v>965</v>
      </c>
      <c r="J189" s="40" t="n">
        <v>6000</v>
      </c>
      <c r="K189" s="41" t="n">
        <v>20</v>
      </c>
      <c r="L189" s="42" t="s">
        <v>898</v>
      </c>
      <c r="M189" s="37" t="s">
        <v>966</v>
      </c>
      <c r="N189" s="43" t="s">
        <v>900</v>
      </c>
      <c r="O189" s="44" t="s">
        <v>901</v>
      </c>
      <c r="P189" s="45" t="s">
        <v>36</v>
      </c>
      <c r="Q189" s="46" t="s">
        <v>902</v>
      </c>
      <c r="R189" s="46" t="s">
        <v>902</v>
      </c>
      <c r="S189" s="46" t="s">
        <v>903</v>
      </c>
      <c r="T189" s="46" t="s">
        <v>39</v>
      </c>
      <c r="U189" s="47"/>
      <c r="V189" s="48" t="s">
        <v>904</v>
      </c>
      <c r="W189" s="49" t="s">
        <v>963</v>
      </c>
      <c r="X189" s="49" t="s">
        <v>964</v>
      </c>
    </row>
    <row r="190" customFormat="false" ht="225" hidden="false" customHeight="true" outlineLevel="0" collapsed="false">
      <c r="A190" s="36" t="s">
        <v>892</v>
      </c>
      <c r="B190" s="37" t="s">
        <v>967</v>
      </c>
      <c r="C190" s="37" t="s">
        <v>968</v>
      </c>
      <c r="D190" s="37" t="s">
        <v>969</v>
      </c>
      <c r="E190" s="37" t="s">
        <v>896</v>
      </c>
      <c r="F190" s="38" t="n">
        <v>6</v>
      </c>
      <c r="G190" s="39" t="s">
        <v>185</v>
      </c>
      <c r="H190" s="29" t="s">
        <v>46</v>
      </c>
      <c r="I190" s="29" t="s">
        <v>970</v>
      </c>
      <c r="J190" s="40" t="n">
        <v>6000</v>
      </c>
      <c r="K190" s="41" t="n">
        <v>20</v>
      </c>
      <c r="L190" s="42" t="s">
        <v>898</v>
      </c>
      <c r="M190" s="37" t="s">
        <v>971</v>
      </c>
      <c r="N190" s="43" t="s">
        <v>900</v>
      </c>
      <c r="O190" s="44" t="s">
        <v>901</v>
      </c>
      <c r="P190" s="45" t="s">
        <v>918</v>
      </c>
      <c r="Q190" s="46" t="s">
        <v>902</v>
      </c>
      <c r="R190" s="46" t="s">
        <v>902</v>
      </c>
      <c r="S190" s="46" t="s">
        <v>903</v>
      </c>
      <c r="T190" s="46" t="s">
        <v>39</v>
      </c>
      <c r="U190" s="47"/>
      <c r="V190" s="48" t="s">
        <v>904</v>
      </c>
      <c r="W190" s="49" t="s">
        <v>968</v>
      </c>
      <c r="X190" s="49" t="s">
        <v>969</v>
      </c>
    </row>
    <row r="191" customFormat="false" ht="180" hidden="false" customHeight="true" outlineLevel="0" collapsed="false">
      <c r="A191" s="36" t="s">
        <v>892</v>
      </c>
      <c r="B191" s="37" t="s">
        <v>972</v>
      </c>
      <c r="C191" s="37" t="s">
        <v>973</v>
      </c>
      <c r="D191" s="37" t="s">
        <v>974</v>
      </c>
      <c r="E191" s="37" t="s">
        <v>896</v>
      </c>
      <c r="F191" s="38" t="n">
        <v>6</v>
      </c>
      <c r="G191" s="39" t="s">
        <v>295</v>
      </c>
      <c r="H191" s="29" t="s">
        <v>46</v>
      </c>
      <c r="I191" s="29" t="s">
        <v>975</v>
      </c>
      <c r="J191" s="40" t="n">
        <v>6000</v>
      </c>
      <c r="K191" s="41" t="n">
        <v>10</v>
      </c>
      <c r="L191" s="42" t="s">
        <v>898</v>
      </c>
      <c r="M191" s="37" t="s">
        <v>976</v>
      </c>
      <c r="N191" s="43" t="s">
        <v>900</v>
      </c>
      <c r="O191" s="44" t="s">
        <v>901</v>
      </c>
      <c r="P191" s="45" t="s">
        <v>36</v>
      </c>
      <c r="Q191" s="46" t="s">
        <v>902</v>
      </c>
      <c r="R191" s="46" t="s">
        <v>902</v>
      </c>
      <c r="S191" s="46" t="s">
        <v>903</v>
      </c>
      <c r="T191" s="46" t="s">
        <v>39</v>
      </c>
      <c r="U191" s="47"/>
      <c r="V191" s="48" t="s">
        <v>904</v>
      </c>
      <c r="W191" s="49" t="s">
        <v>977</v>
      </c>
      <c r="X191" s="49" t="s">
        <v>974</v>
      </c>
    </row>
    <row r="192" customFormat="false" ht="180" hidden="false" customHeight="true" outlineLevel="0" collapsed="false">
      <c r="A192" s="36" t="s">
        <v>892</v>
      </c>
      <c r="B192" s="37" t="s">
        <v>978</v>
      </c>
      <c r="C192" s="37" t="s">
        <v>979</v>
      </c>
      <c r="D192" s="37" t="s">
        <v>980</v>
      </c>
      <c r="E192" s="37" t="s">
        <v>954</v>
      </c>
      <c r="F192" s="38" t="n">
        <v>6</v>
      </c>
      <c r="G192" s="39" t="s">
        <v>295</v>
      </c>
      <c r="H192" s="29" t="s">
        <v>46</v>
      </c>
      <c r="I192" s="29" t="s">
        <v>981</v>
      </c>
      <c r="J192" s="40" t="n">
        <v>6000</v>
      </c>
      <c r="K192" s="41" t="n">
        <v>10</v>
      </c>
      <c r="L192" s="42" t="s">
        <v>898</v>
      </c>
      <c r="M192" s="37" t="s">
        <v>982</v>
      </c>
      <c r="N192" s="43" t="s">
        <v>900</v>
      </c>
      <c r="O192" s="44" t="s">
        <v>901</v>
      </c>
      <c r="P192" s="45" t="s">
        <v>36</v>
      </c>
      <c r="Q192" s="46" t="s">
        <v>902</v>
      </c>
      <c r="R192" s="46" t="s">
        <v>902</v>
      </c>
      <c r="S192" s="46" t="s">
        <v>903</v>
      </c>
      <c r="T192" s="46" t="s">
        <v>39</v>
      </c>
      <c r="U192" s="47"/>
      <c r="V192" s="48" t="s">
        <v>904</v>
      </c>
      <c r="W192" s="49" t="s">
        <v>983</v>
      </c>
      <c r="X192" s="49" t="s">
        <v>980</v>
      </c>
    </row>
    <row r="193" customFormat="false" ht="240" hidden="false" customHeight="true" outlineLevel="0" collapsed="false">
      <c r="A193" s="36" t="s">
        <v>892</v>
      </c>
      <c r="B193" s="37" t="s">
        <v>984</v>
      </c>
      <c r="C193" s="37" t="s">
        <v>985</v>
      </c>
      <c r="D193" s="37" t="s">
        <v>986</v>
      </c>
      <c r="E193" s="37" t="s">
        <v>896</v>
      </c>
      <c r="F193" s="38" t="n">
        <v>6</v>
      </c>
      <c r="G193" s="39" t="s">
        <v>295</v>
      </c>
      <c r="H193" s="29" t="s">
        <v>46</v>
      </c>
      <c r="I193" s="29" t="s">
        <v>987</v>
      </c>
      <c r="J193" s="40" t="n">
        <v>6000</v>
      </c>
      <c r="K193" s="41" t="n">
        <v>20</v>
      </c>
      <c r="L193" s="42" t="s">
        <v>898</v>
      </c>
      <c r="M193" s="37" t="s">
        <v>988</v>
      </c>
      <c r="N193" s="43" t="s">
        <v>900</v>
      </c>
      <c r="O193" s="44" t="s">
        <v>901</v>
      </c>
      <c r="P193" s="45" t="s">
        <v>36</v>
      </c>
      <c r="Q193" s="46" t="s">
        <v>902</v>
      </c>
      <c r="R193" s="46" t="s">
        <v>902</v>
      </c>
      <c r="S193" s="46" t="s">
        <v>903</v>
      </c>
      <c r="T193" s="46" t="s">
        <v>39</v>
      </c>
      <c r="U193" s="47"/>
      <c r="V193" s="48" t="s">
        <v>904</v>
      </c>
      <c r="W193" s="49" t="s">
        <v>989</v>
      </c>
      <c r="X193" s="49" t="s">
        <v>986</v>
      </c>
    </row>
    <row r="194" customFormat="false" ht="105" hidden="false" customHeight="true" outlineLevel="0" collapsed="false">
      <c r="A194" s="50" t="s">
        <v>892</v>
      </c>
      <c r="B194" s="51" t="s">
        <v>990</v>
      </c>
      <c r="C194" s="51" t="s">
        <v>991</v>
      </c>
      <c r="D194" s="58" t="s">
        <v>992</v>
      </c>
      <c r="E194" s="51" t="s">
        <v>896</v>
      </c>
      <c r="F194" s="52" t="n">
        <v>6</v>
      </c>
      <c r="G194" s="53" t="s">
        <v>295</v>
      </c>
      <c r="H194" s="54" t="s">
        <v>46</v>
      </c>
      <c r="I194" s="54" t="s">
        <v>987</v>
      </c>
      <c r="J194" s="55" t="n">
        <v>6000</v>
      </c>
      <c r="K194" s="56" t="n">
        <v>30</v>
      </c>
      <c r="L194" s="57" t="s">
        <v>898</v>
      </c>
      <c r="M194" s="51" t="s">
        <v>993</v>
      </c>
      <c r="N194" s="58" t="s">
        <v>900</v>
      </c>
      <c r="O194" s="59" t="s">
        <v>901</v>
      </c>
      <c r="P194" s="60" t="s">
        <v>36</v>
      </c>
      <c r="Q194" s="61" t="s">
        <v>902</v>
      </c>
      <c r="R194" s="61" t="s">
        <v>902</v>
      </c>
      <c r="S194" s="61" t="s">
        <v>903</v>
      </c>
      <c r="T194" s="61" t="s">
        <v>39</v>
      </c>
      <c r="U194" s="62" t="n">
        <v>1</v>
      </c>
      <c r="V194" s="63" t="s">
        <v>904</v>
      </c>
      <c r="W194" s="64" t="s">
        <v>991</v>
      </c>
      <c r="X194" s="65" t="s">
        <v>994</v>
      </c>
    </row>
    <row r="195" customFormat="false" ht="180" hidden="false" customHeight="true" outlineLevel="0" collapsed="false">
      <c r="A195" s="36" t="s">
        <v>892</v>
      </c>
      <c r="B195" s="37" t="s">
        <v>995</v>
      </c>
      <c r="C195" s="37" t="s">
        <v>996</v>
      </c>
      <c r="D195" s="37" t="s">
        <v>997</v>
      </c>
      <c r="E195" s="37" t="s">
        <v>896</v>
      </c>
      <c r="F195" s="38" t="n">
        <v>6</v>
      </c>
      <c r="G195" s="39" t="s">
        <v>196</v>
      </c>
      <c r="H195" s="29" t="s">
        <v>46</v>
      </c>
      <c r="I195" s="29" t="s">
        <v>998</v>
      </c>
      <c r="J195" s="40" t="n">
        <v>6000</v>
      </c>
      <c r="K195" s="41" t="n">
        <v>20</v>
      </c>
      <c r="L195" s="42" t="s">
        <v>898</v>
      </c>
      <c r="M195" s="37" t="s">
        <v>999</v>
      </c>
      <c r="N195" s="43" t="s">
        <v>900</v>
      </c>
      <c r="O195" s="44" t="s">
        <v>901</v>
      </c>
      <c r="P195" s="45" t="s">
        <v>36</v>
      </c>
      <c r="Q195" s="46" t="s">
        <v>902</v>
      </c>
      <c r="R195" s="46" t="s">
        <v>902</v>
      </c>
      <c r="S195" s="46" t="s">
        <v>903</v>
      </c>
      <c r="T195" s="46" t="s">
        <v>39</v>
      </c>
      <c r="U195" s="47"/>
      <c r="V195" s="48" t="s">
        <v>904</v>
      </c>
      <c r="W195" s="49" t="s">
        <v>996</v>
      </c>
      <c r="X195" s="49" t="s">
        <v>997</v>
      </c>
    </row>
    <row r="196" customFormat="false" ht="210" hidden="false" customHeight="true" outlineLevel="0" collapsed="false">
      <c r="A196" s="36" t="s">
        <v>892</v>
      </c>
      <c r="B196" s="37" t="s">
        <v>950</v>
      </c>
      <c r="C196" s="37" t="s">
        <v>1000</v>
      </c>
      <c r="D196" s="37" t="s">
        <v>952</v>
      </c>
      <c r="E196" s="37" t="s">
        <v>896</v>
      </c>
      <c r="F196" s="38" t="n">
        <v>6</v>
      </c>
      <c r="G196" s="39" t="s">
        <v>201</v>
      </c>
      <c r="H196" s="29" t="s">
        <v>46</v>
      </c>
      <c r="I196" s="29" t="s">
        <v>929</v>
      </c>
      <c r="J196" s="40" t="n">
        <v>6000</v>
      </c>
      <c r="K196" s="41" t="n">
        <v>30</v>
      </c>
      <c r="L196" s="42" t="s">
        <v>898</v>
      </c>
      <c r="M196" s="37" t="s">
        <v>1001</v>
      </c>
      <c r="N196" s="43" t="s">
        <v>900</v>
      </c>
      <c r="O196" s="44" t="s">
        <v>901</v>
      </c>
      <c r="P196" s="45" t="s">
        <v>36</v>
      </c>
      <c r="Q196" s="46" t="s">
        <v>902</v>
      </c>
      <c r="R196" s="46" t="s">
        <v>902</v>
      </c>
      <c r="S196" s="46" t="s">
        <v>903</v>
      </c>
      <c r="T196" s="46" t="s">
        <v>39</v>
      </c>
      <c r="U196" s="47"/>
      <c r="V196" s="48" t="s">
        <v>904</v>
      </c>
      <c r="W196" s="49" t="s">
        <v>1000</v>
      </c>
      <c r="X196" s="49" t="s">
        <v>952</v>
      </c>
    </row>
    <row r="197" customFormat="false" ht="240" hidden="false" customHeight="true" outlineLevel="0" collapsed="false">
      <c r="A197" s="36" t="s">
        <v>892</v>
      </c>
      <c r="B197" s="37" t="s">
        <v>995</v>
      </c>
      <c r="C197" s="37" t="s">
        <v>1002</v>
      </c>
      <c r="D197" s="37" t="s">
        <v>997</v>
      </c>
      <c r="E197" s="37" t="s">
        <v>896</v>
      </c>
      <c r="F197" s="38" t="n">
        <v>6</v>
      </c>
      <c r="G197" s="39" t="s">
        <v>1003</v>
      </c>
      <c r="H197" s="29" t="s">
        <v>46</v>
      </c>
      <c r="I197" s="29" t="s">
        <v>1004</v>
      </c>
      <c r="J197" s="40" t="n">
        <v>6000</v>
      </c>
      <c r="K197" s="41" t="n">
        <v>20</v>
      </c>
      <c r="L197" s="42" t="s">
        <v>898</v>
      </c>
      <c r="M197" s="37" t="s">
        <v>1005</v>
      </c>
      <c r="N197" s="43" t="s">
        <v>900</v>
      </c>
      <c r="O197" s="44" t="s">
        <v>901</v>
      </c>
      <c r="P197" s="45" t="s">
        <v>36</v>
      </c>
      <c r="Q197" s="46" t="s">
        <v>902</v>
      </c>
      <c r="R197" s="46" t="s">
        <v>902</v>
      </c>
      <c r="S197" s="46" t="s">
        <v>903</v>
      </c>
      <c r="T197" s="46" t="s">
        <v>39</v>
      </c>
      <c r="U197" s="47"/>
      <c r="V197" s="48" t="s">
        <v>904</v>
      </c>
      <c r="W197" s="49" t="s">
        <v>1002</v>
      </c>
      <c r="X197" s="49" t="s">
        <v>997</v>
      </c>
    </row>
    <row r="198" customFormat="false" ht="195" hidden="false" customHeight="true" outlineLevel="0" collapsed="false">
      <c r="A198" s="36" t="s">
        <v>892</v>
      </c>
      <c r="B198" s="37" t="s">
        <v>1006</v>
      </c>
      <c r="C198" s="37" t="s">
        <v>1007</v>
      </c>
      <c r="D198" s="37" t="s">
        <v>980</v>
      </c>
      <c r="E198" s="37" t="s">
        <v>896</v>
      </c>
      <c r="F198" s="38" t="n">
        <v>6</v>
      </c>
      <c r="G198" s="39" t="s">
        <v>45</v>
      </c>
      <c r="H198" s="29" t="s">
        <v>46</v>
      </c>
      <c r="I198" s="29" t="s">
        <v>981</v>
      </c>
      <c r="J198" s="40" t="n">
        <v>6000</v>
      </c>
      <c r="K198" s="41" t="n">
        <v>10</v>
      </c>
      <c r="L198" s="42" t="s">
        <v>898</v>
      </c>
      <c r="M198" s="37" t="s">
        <v>1008</v>
      </c>
      <c r="N198" s="43" t="s">
        <v>900</v>
      </c>
      <c r="O198" s="44" t="s">
        <v>901</v>
      </c>
      <c r="P198" s="45" t="s">
        <v>36</v>
      </c>
      <c r="Q198" s="46" t="s">
        <v>902</v>
      </c>
      <c r="R198" s="46" t="s">
        <v>902</v>
      </c>
      <c r="S198" s="46" t="s">
        <v>903</v>
      </c>
      <c r="T198" s="46" t="s">
        <v>39</v>
      </c>
      <c r="U198" s="47"/>
      <c r="V198" s="48" t="s">
        <v>904</v>
      </c>
      <c r="W198" s="49" t="s">
        <v>1009</v>
      </c>
      <c r="X198" s="49" t="s">
        <v>980</v>
      </c>
    </row>
    <row r="199" customFormat="false" ht="195" hidden="false" customHeight="true" outlineLevel="0" collapsed="false">
      <c r="A199" s="36" t="s">
        <v>892</v>
      </c>
      <c r="B199" s="37" t="s">
        <v>1010</v>
      </c>
      <c r="C199" s="37" t="s">
        <v>1011</v>
      </c>
      <c r="D199" s="37" t="s">
        <v>1012</v>
      </c>
      <c r="E199" s="37" t="s">
        <v>896</v>
      </c>
      <c r="F199" s="38" t="n">
        <v>6</v>
      </c>
      <c r="G199" s="39" t="s">
        <v>45</v>
      </c>
      <c r="H199" s="29" t="s">
        <v>46</v>
      </c>
      <c r="I199" s="29" t="s">
        <v>1013</v>
      </c>
      <c r="J199" s="40" t="n">
        <v>6000</v>
      </c>
      <c r="K199" s="41" t="n">
        <v>10</v>
      </c>
      <c r="L199" s="42" t="s">
        <v>898</v>
      </c>
      <c r="M199" s="37" t="s">
        <v>1014</v>
      </c>
      <c r="N199" s="43" t="s">
        <v>900</v>
      </c>
      <c r="O199" s="44" t="s">
        <v>901</v>
      </c>
      <c r="P199" s="45" t="s">
        <v>36</v>
      </c>
      <c r="Q199" s="46" t="s">
        <v>902</v>
      </c>
      <c r="R199" s="46" t="s">
        <v>902</v>
      </c>
      <c r="S199" s="46" t="s">
        <v>903</v>
      </c>
      <c r="T199" s="46" t="s">
        <v>39</v>
      </c>
      <c r="U199" s="47"/>
      <c r="V199" s="48" t="s">
        <v>904</v>
      </c>
      <c r="W199" s="49" t="s">
        <v>1015</v>
      </c>
      <c r="X199" s="49" t="s">
        <v>1012</v>
      </c>
    </row>
    <row r="200" customFormat="false" ht="150" hidden="false" customHeight="true" outlineLevel="0" collapsed="false">
      <c r="A200" s="36" t="s">
        <v>892</v>
      </c>
      <c r="B200" s="37" t="s">
        <v>1016</v>
      </c>
      <c r="C200" s="37" t="s">
        <v>1017</v>
      </c>
      <c r="D200" s="37" t="s">
        <v>1018</v>
      </c>
      <c r="E200" s="37" t="s">
        <v>896</v>
      </c>
      <c r="F200" s="38" t="n">
        <v>6</v>
      </c>
      <c r="G200" s="39" t="s">
        <v>80</v>
      </c>
      <c r="H200" s="29" t="s">
        <v>46</v>
      </c>
      <c r="I200" s="29" t="s">
        <v>1013</v>
      </c>
      <c r="J200" s="40" t="n">
        <v>6050</v>
      </c>
      <c r="K200" s="41" t="n">
        <v>5</v>
      </c>
      <c r="L200" s="42" t="s">
        <v>898</v>
      </c>
      <c r="M200" s="37" t="s">
        <v>1019</v>
      </c>
      <c r="N200" s="43" t="s">
        <v>900</v>
      </c>
      <c r="O200" s="44" t="s">
        <v>901</v>
      </c>
      <c r="P200" s="45" t="s">
        <v>918</v>
      </c>
      <c r="Q200" s="46" t="s">
        <v>902</v>
      </c>
      <c r="R200" s="46" t="s">
        <v>902</v>
      </c>
      <c r="S200" s="46" t="s">
        <v>903</v>
      </c>
      <c r="T200" s="46" t="s">
        <v>39</v>
      </c>
      <c r="U200" s="47"/>
      <c r="V200" s="48" t="s">
        <v>904</v>
      </c>
      <c r="W200" s="49" t="s">
        <v>1017</v>
      </c>
      <c r="X200" s="49" t="s">
        <v>1018</v>
      </c>
    </row>
    <row r="201" customFormat="false" ht="225" hidden="false" customHeight="true" outlineLevel="0" collapsed="false">
      <c r="A201" s="36" t="s">
        <v>892</v>
      </c>
      <c r="B201" s="37" t="s">
        <v>1020</v>
      </c>
      <c r="C201" s="37" t="s">
        <v>1021</v>
      </c>
      <c r="D201" s="37" t="s">
        <v>921</v>
      </c>
      <c r="E201" s="37" t="s">
        <v>896</v>
      </c>
      <c r="F201" s="38" t="n">
        <v>6</v>
      </c>
      <c r="G201" s="39" t="s">
        <v>85</v>
      </c>
      <c r="H201" s="29" t="s">
        <v>307</v>
      </c>
      <c r="I201" s="29" t="s">
        <v>1022</v>
      </c>
      <c r="J201" s="40" t="n">
        <v>6000</v>
      </c>
      <c r="K201" s="41" t="n">
        <v>30</v>
      </c>
      <c r="L201" s="42" t="s">
        <v>898</v>
      </c>
      <c r="M201" s="37" t="s">
        <v>1023</v>
      </c>
      <c r="N201" s="43" t="s">
        <v>900</v>
      </c>
      <c r="O201" s="44" t="s">
        <v>901</v>
      </c>
      <c r="P201" s="45" t="s">
        <v>36</v>
      </c>
      <c r="Q201" s="46" t="s">
        <v>902</v>
      </c>
      <c r="R201" s="46" t="s">
        <v>902</v>
      </c>
      <c r="S201" s="46" t="s">
        <v>903</v>
      </c>
      <c r="T201" s="46" t="s">
        <v>39</v>
      </c>
      <c r="U201" s="47"/>
      <c r="V201" s="48" t="s">
        <v>904</v>
      </c>
      <c r="W201" s="49" t="s">
        <v>1024</v>
      </c>
      <c r="X201" s="49" t="s">
        <v>925</v>
      </c>
    </row>
    <row r="202" customFormat="false" ht="135" hidden="false" customHeight="true" outlineLevel="0" collapsed="false">
      <c r="A202" s="36" t="s">
        <v>892</v>
      </c>
      <c r="B202" s="37" t="s">
        <v>1025</v>
      </c>
      <c r="C202" s="37" t="s">
        <v>1026</v>
      </c>
      <c r="D202" s="37" t="s">
        <v>1027</v>
      </c>
      <c r="E202" s="37" t="s">
        <v>896</v>
      </c>
      <c r="F202" s="38" t="n">
        <v>6</v>
      </c>
      <c r="G202" s="39" t="s">
        <v>96</v>
      </c>
      <c r="H202" s="29" t="s">
        <v>46</v>
      </c>
      <c r="I202" s="29" t="s">
        <v>1028</v>
      </c>
      <c r="J202" s="40" t="n">
        <v>6000</v>
      </c>
      <c r="K202" s="41" t="n">
        <v>30</v>
      </c>
      <c r="L202" s="42" t="s">
        <v>898</v>
      </c>
      <c r="M202" s="37" t="s">
        <v>1029</v>
      </c>
      <c r="N202" s="43" t="s">
        <v>900</v>
      </c>
      <c r="O202" s="44" t="s">
        <v>901</v>
      </c>
      <c r="P202" s="45" t="s">
        <v>36</v>
      </c>
      <c r="Q202" s="46" t="s">
        <v>902</v>
      </c>
      <c r="R202" s="46" t="s">
        <v>902</v>
      </c>
      <c r="S202" s="46" t="s">
        <v>903</v>
      </c>
      <c r="T202" s="46" t="s">
        <v>39</v>
      </c>
      <c r="U202" s="47"/>
      <c r="V202" s="48" t="s">
        <v>904</v>
      </c>
      <c r="W202" s="49" t="s">
        <v>1026</v>
      </c>
      <c r="X202" s="49" t="s">
        <v>1027</v>
      </c>
    </row>
    <row r="203" customFormat="false" ht="150" hidden="false" customHeight="true" outlineLevel="0" collapsed="false">
      <c r="A203" s="36" t="s">
        <v>892</v>
      </c>
      <c r="B203" s="37" t="s">
        <v>1030</v>
      </c>
      <c r="C203" s="37" t="s">
        <v>1031</v>
      </c>
      <c r="D203" s="37" t="s">
        <v>1032</v>
      </c>
      <c r="E203" s="37" t="s">
        <v>896</v>
      </c>
      <c r="F203" s="38" t="n">
        <v>6</v>
      </c>
      <c r="G203" s="39" t="s">
        <v>112</v>
      </c>
      <c r="H203" s="29" t="s">
        <v>46</v>
      </c>
      <c r="I203" s="29" t="s">
        <v>1028</v>
      </c>
      <c r="J203" s="40" t="n">
        <v>6000</v>
      </c>
      <c r="K203" s="41" t="n">
        <v>10</v>
      </c>
      <c r="L203" s="42" t="s">
        <v>898</v>
      </c>
      <c r="M203" s="37" t="s">
        <v>1033</v>
      </c>
      <c r="N203" s="43" t="s">
        <v>900</v>
      </c>
      <c r="O203" s="44" t="s">
        <v>901</v>
      </c>
      <c r="P203" s="45" t="s">
        <v>36</v>
      </c>
      <c r="Q203" s="46" t="s">
        <v>902</v>
      </c>
      <c r="R203" s="46" t="s">
        <v>902</v>
      </c>
      <c r="S203" s="46" t="s">
        <v>903</v>
      </c>
      <c r="T203" s="46" t="s">
        <v>39</v>
      </c>
      <c r="U203" s="47"/>
      <c r="V203" s="48" t="s">
        <v>904</v>
      </c>
      <c r="W203" s="49" t="s">
        <v>1034</v>
      </c>
      <c r="X203" s="49" t="s">
        <v>1032</v>
      </c>
    </row>
    <row r="204" customFormat="false" ht="180" hidden="false" customHeight="true" outlineLevel="0" collapsed="false">
      <c r="A204" s="50" t="s">
        <v>892</v>
      </c>
      <c r="B204" s="51" t="s">
        <v>1035</v>
      </c>
      <c r="C204" s="51" t="s">
        <v>1036</v>
      </c>
      <c r="D204" s="51" t="s">
        <v>1037</v>
      </c>
      <c r="E204" s="51" t="s">
        <v>896</v>
      </c>
      <c r="F204" s="52" t="n">
        <v>6</v>
      </c>
      <c r="G204" s="53" t="s">
        <v>787</v>
      </c>
      <c r="H204" s="54" t="s">
        <v>46</v>
      </c>
      <c r="I204" s="54" t="s">
        <v>1038</v>
      </c>
      <c r="J204" s="55" t="n">
        <v>6000</v>
      </c>
      <c r="K204" s="56" t="n">
        <v>16</v>
      </c>
      <c r="L204" s="57" t="s">
        <v>898</v>
      </c>
      <c r="M204" s="51" t="s">
        <v>1039</v>
      </c>
      <c r="N204" s="58" t="s">
        <v>900</v>
      </c>
      <c r="O204" s="59" t="s">
        <v>901</v>
      </c>
      <c r="P204" s="60" t="s">
        <v>36</v>
      </c>
      <c r="Q204" s="61" t="s">
        <v>902</v>
      </c>
      <c r="R204" s="61" t="s">
        <v>902</v>
      </c>
      <c r="S204" s="61" t="s">
        <v>903</v>
      </c>
      <c r="T204" s="61" t="s">
        <v>39</v>
      </c>
      <c r="U204" s="62" t="n">
        <v>1</v>
      </c>
      <c r="V204" s="63" t="s">
        <v>904</v>
      </c>
      <c r="W204" s="64" t="s">
        <v>1040</v>
      </c>
      <c r="X204" s="64" t="s">
        <v>1037</v>
      </c>
    </row>
    <row r="205" customFormat="false" ht="180" hidden="false" customHeight="true" outlineLevel="0" collapsed="false">
      <c r="A205" s="36" t="s">
        <v>892</v>
      </c>
      <c r="B205" s="37" t="s">
        <v>1041</v>
      </c>
      <c r="C205" s="37" t="s">
        <v>1042</v>
      </c>
      <c r="D205" s="37" t="s">
        <v>1018</v>
      </c>
      <c r="E205" s="37" t="s">
        <v>896</v>
      </c>
      <c r="F205" s="38" t="n">
        <v>6</v>
      </c>
      <c r="G205" s="39" t="s">
        <v>141</v>
      </c>
      <c r="H205" s="29" t="s">
        <v>46</v>
      </c>
      <c r="I205" s="29" t="s">
        <v>1043</v>
      </c>
      <c r="J205" s="40" t="n">
        <v>6550</v>
      </c>
      <c r="K205" s="41" t="n">
        <v>10</v>
      </c>
      <c r="L205" s="42" t="s">
        <v>898</v>
      </c>
      <c r="M205" s="37" t="s">
        <v>1044</v>
      </c>
      <c r="N205" s="43" t="s">
        <v>900</v>
      </c>
      <c r="O205" s="44" t="s">
        <v>901</v>
      </c>
      <c r="P205" s="45" t="s">
        <v>918</v>
      </c>
      <c r="Q205" s="46" t="s">
        <v>902</v>
      </c>
      <c r="R205" s="46" t="s">
        <v>902</v>
      </c>
      <c r="S205" s="46" t="s">
        <v>903</v>
      </c>
      <c r="T205" s="46" t="s">
        <v>39</v>
      </c>
      <c r="U205" s="47"/>
      <c r="V205" s="48" t="s">
        <v>904</v>
      </c>
      <c r="W205" s="49" t="s">
        <v>1042</v>
      </c>
      <c r="X205" s="49" t="s">
        <v>1018</v>
      </c>
    </row>
    <row r="206" customFormat="false" ht="225" hidden="false" customHeight="true" outlineLevel="0" collapsed="false">
      <c r="A206" s="36" t="s">
        <v>892</v>
      </c>
      <c r="B206" s="37" t="s">
        <v>1045</v>
      </c>
      <c r="C206" s="37" t="s">
        <v>1046</v>
      </c>
      <c r="D206" s="37" t="s">
        <v>1047</v>
      </c>
      <c r="E206" s="37" t="s">
        <v>1048</v>
      </c>
      <c r="F206" s="38" t="n">
        <v>6</v>
      </c>
      <c r="G206" s="39" t="s">
        <v>775</v>
      </c>
      <c r="H206" s="29" t="s">
        <v>30</v>
      </c>
      <c r="I206" s="29" t="s">
        <v>1049</v>
      </c>
      <c r="J206" s="40" t="n">
        <v>6000</v>
      </c>
      <c r="K206" s="41" t="n">
        <v>40</v>
      </c>
      <c r="L206" s="42" t="s">
        <v>898</v>
      </c>
      <c r="M206" s="37" t="s">
        <v>1050</v>
      </c>
      <c r="N206" s="43" t="s">
        <v>900</v>
      </c>
      <c r="O206" s="44" t="s">
        <v>901</v>
      </c>
      <c r="P206" s="45" t="s">
        <v>36</v>
      </c>
      <c r="Q206" s="46" t="s">
        <v>902</v>
      </c>
      <c r="R206" s="46" t="s">
        <v>902</v>
      </c>
      <c r="S206" s="46" t="s">
        <v>903</v>
      </c>
      <c r="T206" s="46" t="s">
        <v>39</v>
      </c>
      <c r="U206" s="47"/>
      <c r="V206" s="48" t="s">
        <v>904</v>
      </c>
      <c r="W206" s="49" t="s">
        <v>1046</v>
      </c>
      <c r="X206" s="49" t="s">
        <v>1047</v>
      </c>
    </row>
    <row r="207" customFormat="false" ht="195" hidden="false" customHeight="true" outlineLevel="0" collapsed="false">
      <c r="A207" s="50" t="s">
        <v>892</v>
      </c>
      <c r="B207" s="51" t="s">
        <v>1051</v>
      </c>
      <c r="C207" s="58" t="s">
        <v>1052</v>
      </c>
      <c r="D207" s="51" t="s">
        <v>1053</v>
      </c>
      <c r="E207" s="51" t="s">
        <v>896</v>
      </c>
      <c r="F207" s="52" t="n">
        <v>6</v>
      </c>
      <c r="G207" s="53" t="s">
        <v>781</v>
      </c>
      <c r="H207" s="54" t="s">
        <v>46</v>
      </c>
      <c r="I207" s="54" t="s">
        <v>1054</v>
      </c>
      <c r="J207" s="55" t="n">
        <v>6050</v>
      </c>
      <c r="K207" s="56" t="n">
        <v>20</v>
      </c>
      <c r="L207" s="57" t="s">
        <v>898</v>
      </c>
      <c r="M207" s="51" t="s">
        <v>1055</v>
      </c>
      <c r="N207" s="58" t="s">
        <v>900</v>
      </c>
      <c r="O207" s="59" t="s">
        <v>901</v>
      </c>
      <c r="P207" s="60" t="s">
        <v>36</v>
      </c>
      <c r="Q207" s="61" t="s">
        <v>902</v>
      </c>
      <c r="R207" s="61" t="s">
        <v>902</v>
      </c>
      <c r="S207" s="61" t="s">
        <v>903</v>
      </c>
      <c r="T207" s="61" t="s">
        <v>39</v>
      </c>
      <c r="U207" s="62" t="n">
        <v>1</v>
      </c>
      <c r="V207" s="63" t="s">
        <v>904</v>
      </c>
      <c r="W207" s="65" t="s">
        <v>1056</v>
      </c>
      <c r="X207" s="64" t="s">
        <v>1053</v>
      </c>
    </row>
    <row r="208" customFormat="false" ht="180" hidden="false" customHeight="true" outlineLevel="0" collapsed="false">
      <c r="A208" s="36" t="s">
        <v>892</v>
      </c>
      <c r="B208" s="37" t="s">
        <v>1057</v>
      </c>
      <c r="C208" s="37" t="s">
        <v>1042</v>
      </c>
      <c r="D208" s="37" t="s">
        <v>1018</v>
      </c>
      <c r="E208" s="37" t="s">
        <v>896</v>
      </c>
      <c r="F208" s="38" t="n">
        <v>6</v>
      </c>
      <c r="G208" s="39" t="s">
        <v>1058</v>
      </c>
      <c r="H208" s="29" t="s">
        <v>46</v>
      </c>
      <c r="I208" s="29" t="s">
        <v>1043</v>
      </c>
      <c r="J208" s="40" t="n">
        <v>6550</v>
      </c>
      <c r="K208" s="41" t="n">
        <v>10</v>
      </c>
      <c r="L208" s="42" t="s">
        <v>898</v>
      </c>
      <c r="M208" s="37" t="s">
        <v>1059</v>
      </c>
      <c r="N208" s="43" t="s">
        <v>900</v>
      </c>
      <c r="O208" s="44" t="s">
        <v>901</v>
      </c>
      <c r="P208" s="45" t="s">
        <v>918</v>
      </c>
      <c r="Q208" s="46" t="s">
        <v>902</v>
      </c>
      <c r="R208" s="46" t="s">
        <v>902</v>
      </c>
      <c r="S208" s="46" t="s">
        <v>903</v>
      </c>
      <c r="T208" s="46" t="s">
        <v>39</v>
      </c>
      <c r="U208" s="47"/>
      <c r="V208" s="48" t="s">
        <v>904</v>
      </c>
      <c r="W208" s="49" t="s">
        <v>1042</v>
      </c>
      <c r="X208" s="49" t="s">
        <v>1018</v>
      </c>
    </row>
    <row r="209" customFormat="false" ht="105" hidden="false" customHeight="true" outlineLevel="0" collapsed="false">
      <c r="A209" s="36" t="s">
        <v>892</v>
      </c>
      <c r="B209" s="37" t="s">
        <v>1060</v>
      </c>
      <c r="C209" s="37" t="s">
        <v>1061</v>
      </c>
      <c r="D209" s="37" t="s">
        <v>1062</v>
      </c>
      <c r="E209" s="37" t="s">
        <v>896</v>
      </c>
      <c r="F209" s="38" t="n">
        <v>6</v>
      </c>
      <c r="G209" s="39" t="s">
        <v>1063</v>
      </c>
      <c r="H209" s="29" t="s">
        <v>46</v>
      </c>
      <c r="I209" s="29" t="s">
        <v>1064</v>
      </c>
      <c r="J209" s="40" t="n">
        <v>6000</v>
      </c>
      <c r="K209" s="41" t="n">
        <v>12</v>
      </c>
      <c r="L209" s="42" t="s">
        <v>898</v>
      </c>
      <c r="M209" s="37" t="s">
        <v>1065</v>
      </c>
      <c r="N209" s="43" t="s">
        <v>900</v>
      </c>
      <c r="O209" s="44" t="s">
        <v>901</v>
      </c>
      <c r="P209" s="45" t="s">
        <v>36</v>
      </c>
      <c r="Q209" s="46" t="s">
        <v>902</v>
      </c>
      <c r="R209" s="46" t="s">
        <v>902</v>
      </c>
      <c r="S209" s="46" t="s">
        <v>903</v>
      </c>
      <c r="T209" s="46" t="s">
        <v>39</v>
      </c>
      <c r="U209" s="47"/>
      <c r="V209" s="48" t="s">
        <v>904</v>
      </c>
      <c r="W209" s="49" t="s">
        <v>1061</v>
      </c>
      <c r="X209" s="49" t="s">
        <v>1062</v>
      </c>
    </row>
    <row r="210" customFormat="false" ht="195" hidden="false" customHeight="true" outlineLevel="0" collapsed="false">
      <c r="A210" s="36" t="s">
        <v>892</v>
      </c>
      <c r="B210" s="37" t="s">
        <v>1066</v>
      </c>
      <c r="C210" s="37" t="s">
        <v>1067</v>
      </c>
      <c r="D210" s="37" t="s">
        <v>1068</v>
      </c>
      <c r="E210" s="37" t="s">
        <v>954</v>
      </c>
      <c r="F210" s="38" t="n">
        <v>6</v>
      </c>
      <c r="G210" s="39" t="s">
        <v>1063</v>
      </c>
      <c r="H210" s="29" t="s">
        <v>30</v>
      </c>
      <c r="I210" s="29" t="s">
        <v>1069</v>
      </c>
      <c r="J210" s="40" t="n">
        <v>6000</v>
      </c>
      <c r="K210" s="41" t="n">
        <v>36</v>
      </c>
      <c r="L210" s="42" t="s">
        <v>898</v>
      </c>
      <c r="M210" s="37" t="s">
        <v>1070</v>
      </c>
      <c r="N210" s="43" t="s">
        <v>900</v>
      </c>
      <c r="O210" s="44" t="s">
        <v>901</v>
      </c>
      <c r="P210" s="45" t="s">
        <v>36</v>
      </c>
      <c r="Q210" s="46" t="s">
        <v>902</v>
      </c>
      <c r="R210" s="46" t="s">
        <v>902</v>
      </c>
      <c r="S210" s="46" t="s">
        <v>903</v>
      </c>
      <c r="T210" s="46" t="s">
        <v>39</v>
      </c>
      <c r="U210" s="47"/>
      <c r="V210" s="48" t="s">
        <v>904</v>
      </c>
      <c r="W210" s="49" t="s">
        <v>1067</v>
      </c>
      <c r="X210" s="49" t="s">
        <v>1068</v>
      </c>
    </row>
    <row r="211" customFormat="false" ht="195" hidden="false" customHeight="true" outlineLevel="0" collapsed="false">
      <c r="A211" s="36" t="s">
        <v>892</v>
      </c>
      <c r="B211" s="37" t="s">
        <v>1071</v>
      </c>
      <c r="C211" s="37" t="s">
        <v>1072</v>
      </c>
      <c r="D211" s="37" t="s">
        <v>1068</v>
      </c>
      <c r="E211" s="37" t="s">
        <v>954</v>
      </c>
      <c r="F211" s="38" t="n">
        <v>6</v>
      </c>
      <c r="G211" s="39" t="s">
        <v>1073</v>
      </c>
      <c r="H211" s="29" t="s">
        <v>30</v>
      </c>
      <c r="I211" s="29" t="s">
        <v>1069</v>
      </c>
      <c r="J211" s="40" t="n">
        <v>6000</v>
      </c>
      <c r="K211" s="41" t="n">
        <v>36</v>
      </c>
      <c r="L211" s="42" t="s">
        <v>898</v>
      </c>
      <c r="M211" s="37" t="s">
        <v>1074</v>
      </c>
      <c r="N211" s="43" t="s">
        <v>900</v>
      </c>
      <c r="O211" s="44" t="s">
        <v>901</v>
      </c>
      <c r="P211" s="45" t="s">
        <v>36</v>
      </c>
      <c r="Q211" s="46" t="s">
        <v>902</v>
      </c>
      <c r="R211" s="46" t="s">
        <v>902</v>
      </c>
      <c r="S211" s="46" t="s">
        <v>903</v>
      </c>
      <c r="T211" s="46" t="s">
        <v>39</v>
      </c>
      <c r="U211" s="47"/>
      <c r="V211" s="48" t="s">
        <v>904</v>
      </c>
      <c r="W211" s="49" t="s">
        <v>1072</v>
      </c>
      <c r="X211" s="49" t="s">
        <v>1068</v>
      </c>
    </row>
    <row r="212" customFormat="false" ht="165" hidden="false" customHeight="true" outlineLevel="0" collapsed="false">
      <c r="A212" s="36" t="s">
        <v>892</v>
      </c>
      <c r="B212" s="37" t="s">
        <v>1075</v>
      </c>
      <c r="C212" s="43" t="s">
        <v>1076</v>
      </c>
      <c r="D212" s="37" t="s">
        <v>1077</v>
      </c>
      <c r="E212" s="37" t="s">
        <v>896</v>
      </c>
      <c r="F212" s="38" t="n">
        <v>6</v>
      </c>
      <c r="G212" s="39" t="s">
        <v>1078</v>
      </c>
      <c r="H212" s="29" t="s">
        <v>46</v>
      </c>
      <c r="I212" s="29" t="s">
        <v>1079</v>
      </c>
      <c r="J212" s="40" t="n">
        <v>6050</v>
      </c>
      <c r="K212" s="41" t="n">
        <v>20</v>
      </c>
      <c r="L212" s="42" t="s">
        <v>898</v>
      </c>
      <c r="M212" s="37" t="s">
        <v>1080</v>
      </c>
      <c r="N212" s="43" t="s">
        <v>900</v>
      </c>
      <c r="O212" s="44" t="s">
        <v>901</v>
      </c>
      <c r="P212" s="45" t="s">
        <v>918</v>
      </c>
      <c r="Q212" s="46" t="s">
        <v>902</v>
      </c>
      <c r="R212" s="46" t="s">
        <v>902</v>
      </c>
      <c r="S212" s="46" t="s">
        <v>903</v>
      </c>
      <c r="T212" s="46" t="s">
        <v>39</v>
      </c>
      <c r="U212" s="47"/>
      <c r="V212" s="48" t="s">
        <v>904</v>
      </c>
      <c r="W212" s="66" t="s">
        <v>1081</v>
      </c>
      <c r="X212" s="49" t="s">
        <v>1077</v>
      </c>
    </row>
    <row r="213" customFormat="false" ht="195" hidden="false" customHeight="true" outlineLevel="0" collapsed="false">
      <c r="A213" s="36" t="s">
        <v>892</v>
      </c>
      <c r="B213" s="37" t="s">
        <v>1082</v>
      </c>
      <c r="C213" s="37" t="s">
        <v>1083</v>
      </c>
      <c r="D213" s="37" t="s">
        <v>1084</v>
      </c>
      <c r="E213" s="37" t="s">
        <v>896</v>
      </c>
      <c r="F213" s="38" t="n">
        <v>12</v>
      </c>
      <c r="G213" s="39" t="s">
        <v>1085</v>
      </c>
      <c r="H213" s="29" t="s">
        <v>30</v>
      </c>
      <c r="I213" s="29" t="s">
        <v>1086</v>
      </c>
      <c r="J213" s="40" t="n">
        <v>12000</v>
      </c>
      <c r="K213" s="41" t="n">
        <v>10</v>
      </c>
      <c r="L213" s="42" t="s">
        <v>898</v>
      </c>
      <c r="M213" s="37" t="s">
        <v>1087</v>
      </c>
      <c r="N213" s="43" t="s">
        <v>900</v>
      </c>
      <c r="O213" s="44" t="s">
        <v>901</v>
      </c>
      <c r="P213" s="45" t="s">
        <v>36</v>
      </c>
      <c r="Q213" s="46" t="s">
        <v>902</v>
      </c>
      <c r="R213" s="46" t="s">
        <v>902</v>
      </c>
      <c r="S213" s="46" t="s">
        <v>903</v>
      </c>
      <c r="T213" s="46" t="s">
        <v>39</v>
      </c>
      <c r="U213" s="47"/>
      <c r="V213" s="48" t="s">
        <v>904</v>
      </c>
      <c r="W213" s="49" t="s">
        <v>1083</v>
      </c>
      <c r="X213" s="49" t="s">
        <v>1084</v>
      </c>
    </row>
    <row r="214" customFormat="false" ht="150" hidden="false" customHeight="true" outlineLevel="0" collapsed="false">
      <c r="A214" s="36" t="s">
        <v>892</v>
      </c>
      <c r="B214" s="37" t="s">
        <v>1088</v>
      </c>
      <c r="C214" s="37" t="s">
        <v>1089</v>
      </c>
      <c r="D214" s="37" t="s">
        <v>909</v>
      </c>
      <c r="E214" s="37" t="s">
        <v>896</v>
      </c>
      <c r="F214" s="38" t="n">
        <v>6</v>
      </c>
      <c r="G214" s="39" t="s">
        <v>1090</v>
      </c>
      <c r="H214" s="29" t="s">
        <v>46</v>
      </c>
      <c r="I214" s="29" t="s">
        <v>911</v>
      </c>
      <c r="J214" s="40" t="n">
        <v>6050</v>
      </c>
      <c r="K214" s="41" t="n">
        <v>9</v>
      </c>
      <c r="L214" s="42" t="s">
        <v>898</v>
      </c>
      <c r="M214" s="37" t="s">
        <v>1091</v>
      </c>
      <c r="N214" s="43" t="s">
        <v>900</v>
      </c>
      <c r="O214" s="44" t="s">
        <v>901</v>
      </c>
      <c r="P214" s="45" t="s">
        <v>36</v>
      </c>
      <c r="Q214" s="46" t="s">
        <v>902</v>
      </c>
      <c r="R214" s="46" t="s">
        <v>902</v>
      </c>
      <c r="S214" s="46" t="s">
        <v>903</v>
      </c>
      <c r="T214" s="46" t="s">
        <v>39</v>
      </c>
      <c r="U214" s="47"/>
      <c r="V214" s="48" t="s">
        <v>904</v>
      </c>
      <c r="W214" s="49" t="s">
        <v>1089</v>
      </c>
      <c r="X214" s="49" t="s">
        <v>909</v>
      </c>
    </row>
    <row r="215" customFormat="false" ht="210" hidden="false" customHeight="true" outlineLevel="0" collapsed="false">
      <c r="A215" s="36" t="s">
        <v>1092</v>
      </c>
      <c r="B215" s="37" t="s">
        <v>1093</v>
      </c>
      <c r="C215" s="37" t="s">
        <v>1094</v>
      </c>
      <c r="D215" s="37" t="s">
        <v>1095</v>
      </c>
      <c r="E215" s="37" t="s">
        <v>1096</v>
      </c>
      <c r="F215" s="38" t="n">
        <v>6</v>
      </c>
      <c r="G215" s="39" t="s">
        <v>705</v>
      </c>
      <c r="H215" s="29" t="s">
        <v>46</v>
      </c>
      <c r="I215" s="29" t="s">
        <v>1097</v>
      </c>
      <c r="J215" s="40" t="n">
        <v>6000</v>
      </c>
      <c r="K215" s="41" t="n">
        <v>100</v>
      </c>
      <c r="L215" s="42" t="s">
        <v>1098</v>
      </c>
      <c r="M215" s="37" t="s">
        <v>1099</v>
      </c>
      <c r="N215" s="43" t="s">
        <v>1100</v>
      </c>
      <c r="O215" s="44" t="s">
        <v>1101</v>
      </c>
      <c r="P215" s="45" t="s">
        <v>36</v>
      </c>
      <c r="Q215" s="46" t="s">
        <v>1102</v>
      </c>
      <c r="R215" s="46" t="s">
        <v>1102</v>
      </c>
      <c r="S215" s="46" t="s">
        <v>1103</v>
      </c>
      <c r="T215" s="46" t="s">
        <v>39</v>
      </c>
      <c r="U215" s="47"/>
      <c r="V215" s="48" t="s">
        <v>40</v>
      </c>
      <c r="W215" s="49" t="s">
        <v>1094</v>
      </c>
      <c r="X215" s="49" t="s">
        <v>1095</v>
      </c>
    </row>
    <row r="216" customFormat="false" ht="210" hidden="false" customHeight="true" outlineLevel="0" collapsed="false">
      <c r="A216" s="36" t="s">
        <v>1092</v>
      </c>
      <c r="B216" s="37" t="s">
        <v>1104</v>
      </c>
      <c r="C216" s="37" t="s">
        <v>1105</v>
      </c>
      <c r="D216" s="37" t="s">
        <v>1106</v>
      </c>
      <c r="E216" s="37" t="s">
        <v>1096</v>
      </c>
      <c r="F216" s="38" t="n">
        <v>6</v>
      </c>
      <c r="G216" s="39" t="s">
        <v>705</v>
      </c>
      <c r="H216" s="29" t="s">
        <v>46</v>
      </c>
      <c r="I216" s="29" t="s">
        <v>1107</v>
      </c>
      <c r="J216" s="40" t="n">
        <v>6000</v>
      </c>
      <c r="K216" s="41" t="n">
        <v>50</v>
      </c>
      <c r="L216" s="42" t="s">
        <v>1098</v>
      </c>
      <c r="M216" s="37" t="s">
        <v>1108</v>
      </c>
      <c r="N216" s="43" t="s">
        <v>1100</v>
      </c>
      <c r="O216" s="44" t="s">
        <v>1101</v>
      </c>
      <c r="P216" s="45" t="s">
        <v>36</v>
      </c>
      <c r="Q216" s="46" t="s">
        <v>1102</v>
      </c>
      <c r="R216" s="46" t="s">
        <v>1102</v>
      </c>
      <c r="S216" s="46" t="s">
        <v>1103</v>
      </c>
      <c r="T216" s="46" t="s">
        <v>39</v>
      </c>
      <c r="U216" s="47"/>
      <c r="V216" s="48" t="s">
        <v>40</v>
      </c>
      <c r="W216" s="49" t="s">
        <v>1109</v>
      </c>
      <c r="X216" s="49" t="s">
        <v>1106</v>
      </c>
    </row>
    <row r="217" customFormat="false" ht="240" hidden="false" customHeight="true" outlineLevel="0" collapsed="false">
      <c r="A217" s="36" t="s">
        <v>1092</v>
      </c>
      <c r="B217" s="37" t="s">
        <v>1110</v>
      </c>
      <c r="C217" s="37" t="s">
        <v>1111</v>
      </c>
      <c r="D217" s="37" t="s">
        <v>1112</v>
      </c>
      <c r="E217" s="37" t="s">
        <v>1096</v>
      </c>
      <c r="F217" s="38" t="n">
        <v>6</v>
      </c>
      <c r="G217" s="39" t="s">
        <v>180</v>
      </c>
      <c r="H217" s="29" t="s">
        <v>46</v>
      </c>
      <c r="I217" s="29" t="s">
        <v>1113</v>
      </c>
      <c r="J217" s="40" t="n">
        <v>6000</v>
      </c>
      <c r="K217" s="41" t="n">
        <v>100</v>
      </c>
      <c r="L217" s="42" t="s">
        <v>1098</v>
      </c>
      <c r="M217" s="37" t="s">
        <v>1114</v>
      </c>
      <c r="N217" s="43" t="s">
        <v>1100</v>
      </c>
      <c r="O217" s="44" t="s">
        <v>1101</v>
      </c>
      <c r="P217" s="45" t="s">
        <v>36</v>
      </c>
      <c r="Q217" s="46" t="s">
        <v>1102</v>
      </c>
      <c r="R217" s="46" t="s">
        <v>1102</v>
      </c>
      <c r="S217" s="46" t="s">
        <v>1103</v>
      </c>
      <c r="T217" s="46" t="s">
        <v>39</v>
      </c>
      <c r="U217" s="47"/>
      <c r="V217" s="48" t="s">
        <v>40</v>
      </c>
      <c r="W217" s="49" t="s">
        <v>1115</v>
      </c>
      <c r="X217" s="49" t="s">
        <v>1112</v>
      </c>
    </row>
    <row r="218" customFormat="false" ht="180" hidden="false" customHeight="true" outlineLevel="0" collapsed="false">
      <c r="A218" s="36" t="s">
        <v>1092</v>
      </c>
      <c r="B218" s="37" t="s">
        <v>1116</v>
      </c>
      <c r="C218" s="37" t="s">
        <v>1117</v>
      </c>
      <c r="D218" s="37" t="s">
        <v>1118</v>
      </c>
      <c r="E218" s="37" t="s">
        <v>1096</v>
      </c>
      <c r="F218" s="38" t="n">
        <v>6</v>
      </c>
      <c r="G218" s="39" t="s">
        <v>180</v>
      </c>
      <c r="H218" s="29" t="s">
        <v>46</v>
      </c>
      <c r="I218" s="29" t="s">
        <v>1119</v>
      </c>
      <c r="J218" s="40" t="n">
        <v>6000</v>
      </c>
      <c r="K218" s="41" t="n">
        <v>50</v>
      </c>
      <c r="L218" s="42" t="s">
        <v>1098</v>
      </c>
      <c r="M218" s="37" t="s">
        <v>1120</v>
      </c>
      <c r="N218" s="43" t="s">
        <v>1100</v>
      </c>
      <c r="O218" s="44" t="s">
        <v>1101</v>
      </c>
      <c r="P218" s="45" t="s">
        <v>36</v>
      </c>
      <c r="Q218" s="46" t="s">
        <v>1102</v>
      </c>
      <c r="R218" s="46" t="s">
        <v>1102</v>
      </c>
      <c r="S218" s="46" t="s">
        <v>1103</v>
      </c>
      <c r="T218" s="46" t="s">
        <v>39</v>
      </c>
      <c r="U218" s="47"/>
      <c r="V218" s="48" t="s">
        <v>40</v>
      </c>
      <c r="W218" s="49" t="s">
        <v>1117</v>
      </c>
      <c r="X218" s="49" t="s">
        <v>1118</v>
      </c>
    </row>
    <row r="219" customFormat="false" ht="180" hidden="false" customHeight="true" outlineLevel="0" collapsed="false">
      <c r="A219" s="36" t="s">
        <v>1092</v>
      </c>
      <c r="B219" s="37" t="s">
        <v>1121</v>
      </c>
      <c r="C219" s="37" t="s">
        <v>1122</v>
      </c>
      <c r="D219" s="37" t="s">
        <v>1123</v>
      </c>
      <c r="E219" s="37" t="s">
        <v>1096</v>
      </c>
      <c r="F219" s="38" t="n">
        <v>6</v>
      </c>
      <c r="G219" s="39" t="s">
        <v>693</v>
      </c>
      <c r="H219" s="29" t="s">
        <v>46</v>
      </c>
      <c r="I219" s="29" t="s">
        <v>1113</v>
      </c>
      <c r="J219" s="40" t="n">
        <v>6000</v>
      </c>
      <c r="K219" s="41" t="n">
        <v>100</v>
      </c>
      <c r="L219" s="42" t="s">
        <v>1098</v>
      </c>
      <c r="M219" s="37" t="s">
        <v>1124</v>
      </c>
      <c r="N219" s="43" t="s">
        <v>1100</v>
      </c>
      <c r="O219" s="44" t="s">
        <v>1101</v>
      </c>
      <c r="P219" s="45" t="s">
        <v>36</v>
      </c>
      <c r="Q219" s="46" t="s">
        <v>1102</v>
      </c>
      <c r="R219" s="46" t="s">
        <v>1102</v>
      </c>
      <c r="S219" s="46" t="s">
        <v>1103</v>
      </c>
      <c r="T219" s="46" t="s">
        <v>39</v>
      </c>
      <c r="U219" s="47"/>
      <c r="V219" s="48" t="s">
        <v>40</v>
      </c>
      <c r="W219" s="49" t="s">
        <v>1125</v>
      </c>
      <c r="X219" s="49" t="s">
        <v>1123</v>
      </c>
    </row>
    <row r="220" customFormat="false" ht="165" hidden="false" customHeight="true" outlineLevel="0" collapsed="false">
      <c r="A220" s="36" t="s">
        <v>1092</v>
      </c>
      <c r="B220" s="37" t="s">
        <v>1126</v>
      </c>
      <c r="C220" s="37" t="s">
        <v>1127</v>
      </c>
      <c r="D220" s="37" t="s">
        <v>1128</v>
      </c>
      <c r="E220" s="37" t="s">
        <v>1096</v>
      </c>
      <c r="F220" s="38" t="n">
        <v>6</v>
      </c>
      <c r="G220" s="39" t="s">
        <v>693</v>
      </c>
      <c r="H220" s="29" t="s">
        <v>46</v>
      </c>
      <c r="I220" s="29" t="s">
        <v>1129</v>
      </c>
      <c r="J220" s="40" t="n">
        <v>6000</v>
      </c>
      <c r="K220" s="41" t="n">
        <v>50</v>
      </c>
      <c r="L220" s="42" t="s">
        <v>1098</v>
      </c>
      <c r="M220" s="37" t="s">
        <v>1130</v>
      </c>
      <c r="N220" s="43" t="s">
        <v>1100</v>
      </c>
      <c r="O220" s="44" t="s">
        <v>1101</v>
      </c>
      <c r="P220" s="45" t="s">
        <v>36</v>
      </c>
      <c r="Q220" s="46" t="s">
        <v>1102</v>
      </c>
      <c r="R220" s="46" t="s">
        <v>1102</v>
      </c>
      <c r="S220" s="46" t="s">
        <v>1103</v>
      </c>
      <c r="T220" s="46" t="s">
        <v>39</v>
      </c>
      <c r="U220" s="47"/>
      <c r="V220" s="48" t="s">
        <v>40</v>
      </c>
      <c r="W220" s="49" t="s">
        <v>1127</v>
      </c>
      <c r="X220" s="49" t="s">
        <v>1128</v>
      </c>
    </row>
    <row r="221" customFormat="false" ht="240" hidden="false" customHeight="true" outlineLevel="0" collapsed="false">
      <c r="A221" s="36" t="s">
        <v>1092</v>
      </c>
      <c r="B221" s="37" t="s">
        <v>1131</v>
      </c>
      <c r="C221" s="37" t="s">
        <v>1132</v>
      </c>
      <c r="D221" s="37" t="s">
        <v>1133</v>
      </c>
      <c r="E221" s="37" t="s">
        <v>1096</v>
      </c>
      <c r="F221" s="38" t="n">
        <v>6</v>
      </c>
      <c r="G221" s="39" t="s">
        <v>190</v>
      </c>
      <c r="H221" s="29" t="s">
        <v>46</v>
      </c>
      <c r="I221" s="29" t="s">
        <v>1134</v>
      </c>
      <c r="J221" s="40" t="n">
        <v>6000</v>
      </c>
      <c r="K221" s="41" t="n">
        <v>100</v>
      </c>
      <c r="L221" s="42" t="s">
        <v>1098</v>
      </c>
      <c r="M221" s="37" t="s">
        <v>1135</v>
      </c>
      <c r="N221" s="43" t="s">
        <v>1100</v>
      </c>
      <c r="O221" s="44" t="s">
        <v>1101</v>
      </c>
      <c r="P221" s="45" t="s">
        <v>36</v>
      </c>
      <c r="Q221" s="46" t="s">
        <v>1102</v>
      </c>
      <c r="R221" s="46" t="s">
        <v>1102</v>
      </c>
      <c r="S221" s="46" t="s">
        <v>1103</v>
      </c>
      <c r="T221" s="46" t="s">
        <v>39</v>
      </c>
      <c r="U221" s="47"/>
      <c r="V221" s="48" t="s">
        <v>40</v>
      </c>
      <c r="W221" s="49" t="s">
        <v>1132</v>
      </c>
      <c r="X221" s="49" t="s">
        <v>1133</v>
      </c>
    </row>
    <row r="222" customFormat="false" ht="180" hidden="false" customHeight="true" outlineLevel="0" collapsed="false">
      <c r="A222" s="36" t="s">
        <v>1092</v>
      </c>
      <c r="B222" s="37" t="s">
        <v>1136</v>
      </c>
      <c r="C222" s="37" t="s">
        <v>1137</v>
      </c>
      <c r="D222" s="37" t="s">
        <v>1138</v>
      </c>
      <c r="E222" s="37" t="s">
        <v>1096</v>
      </c>
      <c r="F222" s="38" t="n">
        <v>6</v>
      </c>
      <c r="G222" s="39" t="s">
        <v>190</v>
      </c>
      <c r="H222" s="29" t="s">
        <v>46</v>
      </c>
      <c r="I222" s="29" t="s">
        <v>1139</v>
      </c>
      <c r="J222" s="40" t="n">
        <v>6000</v>
      </c>
      <c r="K222" s="41" t="n">
        <v>30</v>
      </c>
      <c r="L222" s="42" t="s">
        <v>1098</v>
      </c>
      <c r="M222" s="37" t="s">
        <v>1140</v>
      </c>
      <c r="N222" s="43" t="s">
        <v>1100</v>
      </c>
      <c r="O222" s="44" t="s">
        <v>1101</v>
      </c>
      <c r="P222" s="45" t="s">
        <v>36</v>
      </c>
      <c r="Q222" s="46" t="s">
        <v>1102</v>
      </c>
      <c r="R222" s="46" t="s">
        <v>1102</v>
      </c>
      <c r="S222" s="46" t="s">
        <v>1103</v>
      </c>
      <c r="T222" s="46" t="s">
        <v>39</v>
      </c>
      <c r="U222" s="47"/>
      <c r="V222" s="48" t="s">
        <v>40</v>
      </c>
      <c r="W222" s="49" t="s">
        <v>1137</v>
      </c>
      <c r="X222" s="49" t="s">
        <v>1138</v>
      </c>
    </row>
    <row r="223" customFormat="false" ht="210" hidden="false" customHeight="true" outlineLevel="0" collapsed="false">
      <c r="A223" s="36" t="s">
        <v>1092</v>
      </c>
      <c r="B223" s="37" t="s">
        <v>1141</v>
      </c>
      <c r="C223" s="37" t="s">
        <v>1142</v>
      </c>
      <c r="D223" s="37" t="s">
        <v>1143</v>
      </c>
      <c r="E223" s="37" t="s">
        <v>1096</v>
      </c>
      <c r="F223" s="38" t="n">
        <v>6</v>
      </c>
      <c r="G223" s="39" t="s">
        <v>295</v>
      </c>
      <c r="H223" s="29" t="s">
        <v>46</v>
      </c>
      <c r="I223" s="29" t="s">
        <v>1144</v>
      </c>
      <c r="J223" s="40" t="n">
        <v>6000</v>
      </c>
      <c r="K223" s="41" t="n">
        <v>100</v>
      </c>
      <c r="L223" s="42" t="s">
        <v>1098</v>
      </c>
      <c r="M223" s="37" t="s">
        <v>1145</v>
      </c>
      <c r="N223" s="43" t="s">
        <v>1100</v>
      </c>
      <c r="O223" s="44" t="s">
        <v>1101</v>
      </c>
      <c r="P223" s="45" t="s">
        <v>36</v>
      </c>
      <c r="Q223" s="46" t="s">
        <v>1102</v>
      </c>
      <c r="R223" s="46" t="s">
        <v>1102</v>
      </c>
      <c r="S223" s="46" t="s">
        <v>1103</v>
      </c>
      <c r="T223" s="46" t="s">
        <v>39</v>
      </c>
      <c r="U223" s="47"/>
      <c r="V223" s="48" t="s">
        <v>40</v>
      </c>
      <c r="W223" s="49" t="s">
        <v>1142</v>
      </c>
      <c r="X223" s="49" t="s">
        <v>1143</v>
      </c>
    </row>
    <row r="224" customFormat="false" ht="225" hidden="false" customHeight="true" outlineLevel="0" collapsed="false">
      <c r="A224" s="36" t="s">
        <v>1092</v>
      </c>
      <c r="B224" s="37" t="s">
        <v>1146</v>
      </c>
      <c r="C224" s="37" t="s">
        <v>1147</v>
      </c>
      <c r="D224" s="37" t="s">
        <v>1148</v>
      </c>
      <c r="E224" s="37" t="s">
        <v>1096</v>
      </c>
      <c r="F224" s="38" t="n">
        <v>6</v>
      </c>
      <c r="G224" s="39" t="s">
        <v>295</v>
      </c>
      <c r="H224" s="29" t="s">
        <v>46</v>
      </c>
      <c r="I224" s="29" t="s">
        <v>1149</v>
      </c>
      <c r="J224" s="40" t="n">
        <v>6000</v>
      </c>
      <c r="K224" s="41" t="n">
        <v>50</v>
      </c>
      <c r="L224" s="42" t="s">
        <v>1098</v>
      </c>
      <c r="M224" s="37" t="s">
        <v>1150</v>
      </c>
      <c r="N224" s="43" t="s">
        <v>1100</v>
      </c>
      <c r="O224" s="44" t="s">
        <v>1101</v>
      </c>
      <c r="P224" s="45" t="s">
        <v>36</v>
      </c>
      <c r="Q224" s="46" t="s">
        <v>1102</v>
      </c>
      <c r="R224" s="46" t="s">
        <v>1102</v>
      </c>
      <c r="S224" s="46" t="s">
        <v>1103</v>
      </c>
      <c r="T224" s="46" t="s">
        <v>39</v>
      </c>
      <c r="U224" s="47"/>
      <c r="V224" s="48" t="s">
        <v>40</v>
      </c>
      <c r="W224" s="49" t="s">
        <v>1147</v>
      </c>
      <c r="X224" s="49" t="s">
        <v>1148</v>
      </c>
    </row>
    <row r="225" customFormat="false" ht="180" hidden="false" customHeight="true" outlineLevel="0" collapsed="false">
      <c r="A225" s="36" t="s">
        <v>1092</v>
      </c>
      <c r="B225" s="37" t="s">
        <v>1151</v>
      </c>
      <c r="C225" s="37" t="s">
        <v>1152</v>
      </c>
      <c r="D225" s="37" t="s">
        <v>1153</v>
      </c>
      <c r="E225" s="37" t="s">
        <v>1096</v>
      </c>
      <c r="F225" s="38" t="n">
        <v>6</v>
      </c>
      <c r="G225" s="39" t="s">
        <v>1154</v>
      </c>
      <c r="H225" s="29" t="s">
        <v>46</v>
      </c>
      <c r="I225" s="29" t="s">
        <v>1155</v>
      </c>
      <c r="J225" s="40" t="n">
        <v>6000</v>
      </c>
      <c r="K225" s="41" t="n">
        <v>100</v>
      </c>
      <c r="L225" s="42" t="s">
        <v>1098</v>
      </c>
      <c r="M225" s="37" t="s">
        <v>1156</v>
      </c>
      <c r="N225" s="43" t="s">
        <v>1100</v>
      </c>
      <c r="O225" s="44" t="s">
        <v>1101</v>
      </c>
      <c r="P225" s="45" t="s">
        <v>36</v>
      </c>
      <c r="Q225" s="46" t="s">
        <v>1102</v>
      </c>
      <c r="R225" s="46" t="s">
        <v>1102</v>
      </c>
      <c r="S225" s="46" t="s">
        <v>1103</v>
      </c>
      <c r="T225" s="46" t="s">
        <v>39</v>
      </c>
      <c r="U225" s="47"/>
      <c r="V225" s="48" t="s">
        <v>40</v>
      </c>
      <c r="W225" s="49" t="s">
        <v>1152</v>
      </c>
      <c r="X225" s="49" t="s">
        <v>1153</v>
      </c>
    </row>
    <row r="226" customFormat="false" ht="180" hidden="false" customHeight="true" outlineLevel="0" collapsed="false">
      <c r="A226" s="36" t="s">
        <v>1092</v>
      </c>
      <c r="B226" s="37" t="s">
        <v>1157</v>
      </c>
      <c r="C226" s="37" t="s">
        <v>1158</v>
      </c>
      <c r="D226" s="37" t="s">
        <v>1159</v>
      </c>
      <c r="E226" s="37" t="s">
        <v>1096</v>
      </c>
      <c r="F226" s="38" t="n">
        <v>6</v>
      </c>
      <c r="G226" s="39" t="s">
        <v>1154</v>
      </c>
      <c r="H226" s="29" t="s">
        <v>46</v>
      </c>
      <c r="I226" s="29" t="s">
        <v>1160</v>
      </c>
      <c r="J226" s="40" t="n">
        <v>6000</v>
      </c>
      <c r="K226" s="41" t="n">
        <v>75</v>
      </c>
      <c r="L226" s="42" t="s">
        <v>1098</v>
      </c>
      <c r="M226" s="37" t="s">
        <v>1161</v>
      </c>
      <c r="N226" s="43" t="s">
        <v>1100</v>
      </c>
      <c r="O226" s="44" t="s">
        <v>1101</v>
      </c>
      <c r="P226" s="45" t="s">
        <v>36</v>
      </c>
      <c r="Q226" s="46" t="s">
        <v>1102</v>
      </c>
      <c r="R226" s="46" t="s">
        <v>1102</v>
      </c>
      <c r="S226" s="46" t="s">
        <v>1103</v>
      </c>
      <c r="T226" s="46" t="s">
        <v>39</v>
      </c>
      <c r="U226" s="47"/>
      <c r="V226" s="48" t="s">
        <v>40</v>
      </c>
      <c r="W226" s="49" t="s">
        <v>1162</v>
      </c>
      <c r="X226" s="49" t="s">
        <v>1159</v>
      </c>
    </row>
    <row r="227" customFormat="false" ht="135" hidden="false" customHeight="true" outlineLevel="0" collapsed="false">
      <c r="A227" s="36" t="s">
        <v>1092</v>
      </c>
      <c r="B227" s="37" t="s">
        <v>1163</v>
      </c>
      <c r="C227" s="37" t="s">
        <v>1164</v>
      </c>
      <c r="D227" s="37" t="s">
        <v>1165</v>
      </c>
      <c r="E227" s="37" t="s">
        <v>1096</v>
      </c>
      <c r="F227" s="38" t="n">
        <v>6</v>
      </c>
      <c r="G227" s="39" t="s">
        <v>1166</v>
      </c>
      <c r="H227" s="29" t="s">
        <v>46</v>
      </c>
      <c r="I227" s="29" t="s">
        <v>1144</v>
      </c>
      <c r="J227" s="40" t="n">
        <v>6000</v>
      </c>
      <c r="K227" s="41" t="n">
        <v>100</v>
      </c>
      <c r="L227" s="42" t="s">
        <v>1098</v>
      </c>
      <c r="M227" s="37" t="s">
        <v>1167</v>
      </c>
      <c r="N227" s="43" t="s">
        <v>1100</v>
      </c>
      <c r="O227" s="44" t="s">
        <v>1101</v>
      </c>
      <c r="P227" s="45" t="s">
        <v>36</v>
      </c>
      <c r="Q227" s="46" t="s">
        <v>1102</v>
      </c>
      <c r="R227" s="46" t="s">
        <v>1102</v>
      </c>
      <c r="S227" s="46" t="s">
        <v>1103</v>
      </c>
      <c r="T227" s="46" t="s">
        <v>39</v>
      </c>
      <c r="U227" s="47"/>
      <c r="V227" s="48" t="s">
        <v>40</v>
      </c>
      <c r="W227" s="49" t="s">
        <v>1164</v>
      </c>
      <c r="X227" s="49" t="s">
        <v>1165</v>
      </c>
    </row>
    <row r="228" customFormat="false" ht="225" hidden="false" customHeight="true" outlineLevel="0" collapsed="false">
      <c r="A228" s="36" t="s">
        <v>1092</v>
      </c>
      <c r="B228" s="37" t="s">
        <v>1168</v>
      </c>
      <c r="C228" s="37" t="s">
        <v>1169</v>
      </c>
      <c r="D228" s="37" t="s">
        <v>1170</v>
      </c>
      <c r="E228" s="37" t="s">
        <v>1096</v>
      </c>
      <c r="F228" s="38" t="n">
        <v>6</v>
      </c>
      <c r="G228" s="39" t="s">
        <v>1166</v>
      </c>
      <c r="H228" s="29" t="s">
        <v>46</v>
      </c>
      <c r="I228" s="29" t="s">
        <v>1171</v>
      </c>
      <c r="J228" s="40" t="n">
        <v>6000</v>
      </c>
      <c r="K228" s="41" t="n">
        <v>100</v>
      </c>
      <c r="L228" s="42" t="s">
        <v>1098</v>
      </c>
      <c r="M228" s="37" t="s">
        <v>1172</v>
      </c>
      <c r="N228" s="43" t="s">
        <v>1100</v>
      </c>
      <c r="O228" s="44" t="s">
        <v>1101</v>
      </c>
      <c r="P228" s="45" t="s">
        <v>36</v>
      </c>
      <c r="Q228" s="46" t="s">
        <v>1102</v>
      </c>
      <c r="R228" s="46" t="s">
        <v>1102</v>
      </c>
      <c r="S228" s="46" t="s">
        <v>1103</v>
      </c>
      <c r="T228" s="46" t="s">
        <v>39</v>
      </c>
      <c r="U228" s="47"/>
      <c r="V228" s="48" t="s">
        <v>40</v>
      </c>
      <c r="W228" s="49" t="s">
        <v>1169</v>
      </c>
      <c r="X228" s="49" t="s">
        <v>1170</v>
      </c>
    </row>
    <row r="229" customFormat="false" ht="285" hidden="false" customHeight="true" outlineLevel="0" collapsed="false">
      <c r="A229" s="36" t="s">
        <v>1092</v>
      </c>
      <c r="B229" s="37" t="s">
        <v>1173</v>
      </c>
      <c r="C229" s="37" t="s">
        <v>1174</v>
      </c>
      <c r="D229" s="37" t="s">
        <v>1175</v>
      </c>
      <c r="E229" s="37" t="s">
        <v>1096</v>
      </c>
      <c r="F229" s="38" t="n">
        <v>6</v>
      </c>
      <c r="G229" s="39" t="s">
        <v>45</v>
      </c>
      <c r="H229" s="29" t="s">
        <v>46</v>
      </c>
      <c r="I229" s="29" t="s">
        <v>1155</v>
      </c>
      <c r="J229" s="40" t="n">
        <v>6000</v>
      </c>
      <c r="K229" s="41" t="n">
        <v>100</v>
      </c>
      <c r="L229" s="42" t="s">
        <v>1098</v>
      </c>
      <c r="M229" s="37" t="s">
        <v>1176</v>
      </c>
      <c r="N229" s="43" t="s">
        <v>1100</v>
      </c>
      <c r="O229" s="44" t="s">
        <v>1101</v>
      </c>
      <c r="P229" s="45" t="s">
        <v>36</v>
      </c>
      <c r="Q229" s="46" t="s">
        <v>1102</v>
      </c>
      <c r="R229" s="46" t="s">
        <v>1102</v>
      </c>
      <c r="S229" s="46" t="s">
        <v>1103</v>
      </c>
      <c r="T229" s="46" t="s">
        <v>39</v>
      </c>
      <c r="U229" s="47"/>
      <c r="V229" s="48" t="s">
        <v>40</v>
      </c>
      <c r="W229" s="49" t="s">
        <v>1174</v>
      </c>
      <c r="X229" s="49" t="s">
        <v>1175</v>
      </c>
    </row>
    <row r="230" customFormat="false" ht="225" hidden="false" customHeight="true" outlineLevel="0" collapsed="false">
      <c r="A230" s="36" t="s">
        <v>1092</v>
      </c>
      <c r="B230" s="37" t="s">
        <v>1177</v>
      </c>
      <c r="C230" s="37" t="s">
        <v>1178</v>
      </c>
      <c r="D230" s="37" t="s">
        <v>1179</v>
      </c>
      <c r="E230" s="37" t="s">
        <v>1096</v>
      </c>
      <c r="F230" s="38" t="n">
        <v>6</v>
      </c>
      <c r="G230" s="39" t="s">
        <v>45</v>
      </c>
      <c r="H230" s="29" t="s">
        <v>46</v>
      </c>
      <c r="I230" s="29" t="s">
        <v>1160</v>
      </c>
      <c r="J230" s="40" t="n">
        <v>6000</v>
      </c>
      <c r="K230" s="41" t="n">
        <v>75</v>
      </c>
      <c r="L230" s="42" t="s">
        <v>1098</v>
      </c>
      <c r="M230" s="37" t="s">
        <v>1180</v>
      </c>
      <c r="N230" s="43" t="s">
        <v>1100</v>
      </c>
      <c r="O230" s="44" t="s">
        <v>1101</v>
      </c>
      <c r="P230" s="45" t="s">
        <v>36</v>
      </c>
      <c r="Q230" s="46" t="s">
        <v>1102</v>
      </c>
      <c r="R230" s="46" t="s">
        <v>1102</v>
      </c>
      <c r="S230" s="46" t="s">
        <v>1103</v>
      </c>
      <c r="T230" s="46" t="s">
        <v>39</v>
      </c>
      <c r="U230" s="47"/>
      <c r="V230" s="48" t="s">
        <v>40</v>
      </c>
      <c r="W230" s="49" t="s">
        <v>1178</v>
      </c>
      <c r="X230" s="49" t="s">
        <v>1179</v>
      </c>
    </row>
    <row r="231" customFormat="false" ht="315" hidden="false" customHeight="true" outlineLevel="0" collapsed="false">
      <c r="A231" s="36" t="s">
        <v>1092</v>
      </c>
      <c r="B231" s="37" t="s">
        <v>1181</v>
      </c>
      <c r="C231" s="37" t="s">
        <v>1182</v>
      </c>
      <c r="D231" s="37" t="s">
        <v>1183</v>
      </c>
      <c r="E231" s="37" t="s">
        <v>1096</v>
      </c>
      <c r="F231" s="38" t="n">
        <v>6</v>
      </c>
      <c r="G231" s="39" t="s">
        <v>96</v>
      </c>
      <c r="H231" s="29" t="s">
        <v>46</v>
      </c>
      <c r="I231" s="29" t="s">
        <v>1184</v>
      </c>
      <c r="J231" s="40" t="n">
        <v>6000</v>
      </c>
      <c r="K231" s="41" t="n">
        <v>100</v>
      </c>
      <c r="L231" s="42" t="s">
        <v>1098</v>
      </c>
      <c r="M231" s="37" t="s">
        <v>1185</v>
      </c>
      <c r="N231" s="43" t="s">
        <v>1100</v>
      </c>
      <c r="O231" s="44" t="s">
        <v>1101</v>
      </c>
      <c r="P231" s="45" t="s">
        <v>36</v>
      </c>
      <c r="Q231" s="46" t="s">
        <v>1102</v>
      </c>
      <c r="R231" s="46" t="s">
        <v>1102</v>
      </c>
      <c r="S231" s="46" t="s">
        <v>1103</v>
      </c>
      <c r="T231" s="46" t="s">
        <v>39</v>
      </c>
      <c r="U231" s="47"/>
      <c r="V231" s="48" t="s">
        <v>40</v>
      </c>
      <c r="W231" s="49" t="s">
        <v>1186</v>
      </c>
      <c r="X231" s="49" t="s">
        <v>1183</v>
      </c>
    </row>
    <row r="232" customFormat="false" ht="255" hidden="false" customHeight="true" outlineLevel="0" collapsed="false">
      <c r="A232" s="36" t="s">
        <v>1092</v>
      </c>
      <c r="B232" s="37" t="s">
        <v>1187</v>
      </c>
      <c r="C232" s="37" t="s">
        <v>1188</v>
      </c>
      <c r="D232" s="37" t="s">
        <v>1189</v>
      </c>
      <c r="E232" s="37" t="s">
        <v>1096</v>
      </c>
      <c r="F232" s="38" t="n">
        <v>6</v>
      </c>
      <c r="G232" s="39" t="s">
        <v>96</v>
      </c>
      <c r="H232" s="29" t="s">
        <v>46</v>
      </c>
      <c r="I232" s="29" t="s">
        <v>1190</v>
      </c>
      <c r="J232" s="40" t="n">
        <v>6000</v>
      </c>
      <c r="K232" s="41" t="n">
        <v>50</v>
      </c>
      <c r="L232" s="42" t="s">
        <v>1098</v>
      </c>
      <c r="M232" s="37" t="s">
        <v>1191</v>
      </c>
      <c r="N232" s="43" t="s">
        <v>1100</v>
      </c>
      <c r="O232" s="44" t="s">
        <v>1101</v>
      </c>
      <c r="P232" s="45" t="s">
        <v>36</v>
      </c>
      <c r="Q232" s="46" t="s">
        <v>1102</v>
      </c>
      <c r="R232" s="46" t="s">
        <v>1102</v>
      </c>
      <c r="S232" s="46" t="s">
        <v>1103</v>
      </c>
      <c r="T232" s="46" t="s">
        <v>39</v>
      </c>
      <c r="U232" s="47"/>
      <c r="V232" s="48" t="s">
        <v>40</v>
      </c>
      <c r="W232" s="49" t="s">
        <v>1188</v>
      </c>
      <c r="X232" s="49" t="s">
        <v>1189</v>
      </c>
    </row>
    <row r="233" customFormat="false" ht="210" hidden="false" customHeight="true" outlineLevel="0" collapsed="false">
      <c r="A233" s="36" t="s">
        <v>1092</v>
      </c>
      <c r="B233" s="37" t="s">
        <v>1192</v>
      </c>
      <c r="C233" s="37" t="s">
        <v>1193</v>
      </c>
      <c r="D233" s="37" t="s">
        <v>1194</v>
      </c>
      <c r="E233" s="37" t="s">
        <v>1096</v>
      </c>
      <c r="F233" s="38" t="n">
        <v>6</v>
      </c>
      <c r="G233" s="39" t="s">
        <v>112</v>
      </c>
      <c r="H233" s="29" t="s">
        <v>46</v>
      </c>
      <c r="I233" s="29" t="s">
        <v>1195</v>
      </c>
      <c r="J233" s="40" t="n">
        <v>6000</v>
      </c>
      <c r="K233" s="41" t="n">
        <v>45</v>
      </c>
      <c r="L233" s="42" t="s">
        <v>1098</v>
      </c>
      <c r="M233" s="37" t="s">
        <v>1196</v>
      </c>
      <c r="N233" s="43" t="s">
        <v>1100</v>
      </c>
      <c r="O233" s="44" t="s">
        <v>1101</v>
      </c>
      <c r="P233" s="45" t="s">
        <v>36</v>
      </c>
      <c r="Q233" s="46" t="s">
        <v>1102</v>
      </c>
      <c r="R233" s="46" t="s">
        <v>1102</v>
      </c>
      <c r="S233" s="46" t="s">
        <v>1103</v>
      </c>
      <c r="T233" s="46" t="s">
        <v>39</v>
      </c>
      <c r="U233" s="47"/>
      <c r="V233" s="48" t="s">
        <v>40</v>
      </c>
      <c r="W233" s="49" t="s">
        <v>1193</v>
      </c>
      <c r="X233" s="49" t="s">
        <v>1194</v>
      </c>
    </row>
    <row r="234" customFormat="false" ht="285" hidden="false" customHeight="true" outlineLevel="0" collapsed="false">
      <c r="A234" s="36" t="s">
        <v>1092</v>
      </c>
      <c r="B234" s="37" t="s">
        <v>1197</v>
      </c>
      <c r="C234" s="37" t="s">
        <v>1198</v>
      </c>
      <c r="D234" s="37" t="s">
        <v>1199</v>
      </c>
      <c r="E234" s="37" t="s">
        <v>1096</v>
      </c>
      <c r="F234" s="38" t="n">
        <v>6</v>
      </c>
      <c r="G234" s="39" t="s">
        <v>112</v>
      </c>
      <c r="H234" s="29" t="s">
        <v>46</v>
      </c>
      <c r="I234" s="29" t="s">
        <v>1097</v>
      </c>
      <c r="J234" s="40" t="n">
        <v>6000</v>
      </c>
      <c r="K234" s="41" t="n">
        <v>100</v>
      </c>
      <c r="L234" s="42" t="s">
        <v>1098</v>
      </c>
      <c r="M234" s="37" t="s">
        <v>1200</v>
      </c>
      <c r="N234" s="43" t="s">
        <v>1100</v>
      </c>
      <c r="O234" s="44" t="s">
        <v>1101</v>
      </c>
      <c r="P234" s="45" t="s">
        <v>36</v>
      </c>
      <c r="Q234" s="46" t="s">
        <v>1102</v>
      </c>
      <c r="R234" s="46" t="s">
        <v>1102</v>
      </c>
      <c r="S234" s="46" t="s">
        <v>1103</v>
      </c>
      <c r="T234" s="46" t="s">
        <v>39</v>
      </c>
      <c r="U234" s="47"/>
      <c r="V234" s="48" t="s">
        <v>40</v>
      </c>
      <c r="W234" s="49" t="s">
        <v>1198</v>
      </c>
      <c r="X234" s="49" t="s">
        <v>1199</v>
      </c>
    </row>
    <row r="235" customFormat="false" ht="120" hidden="false" customHeight="true" outlineLevel="0" collapsed="false">
      <c r="A235" s="36" t="s">
        <v>1201</v>
      </c>
      <c r="B235" s="37" t="s">
        <v>1202</v>
      </c>
      <c r="C235" s="37" t="s">
        <v>1203</v>
      </c>
      <c r="D235" s="37" t="s">
        <v>1204</v>
      </c>
      <c r="E235" s="37" t="s">
        <v>1205</v>
      </c>
      <c r="F235" s="38" t="n">
        <v>6</v>
      </c>
      <c r="G235" s="39" t="s">
        <v>897</v>
      </c>
      <c r="H235" s="29" t="s">
        <v>46</v>
      </c>
      <c r="I235" s="29" t="s">
        <v>1206</v>
      </c>
      <c r="J235" s="40" t="n">
        <v>6000</v>
      </c>
      <c r="K235" s="41" t="n">
        <v>30</v>
      </c>
      <c r="L235" s="42" t="s">
        <v>1207</v>
      </c>
      <c r="M235" s="37" t="s">
        <v>1208</v>
      </c>
      <c r="N235" s="43" t="s">
        <v>1209</v>
      </c>
      <c r="O235" s="44" t="s">
        <v>1210</v>
      </c>
      <c r="P235" s="45" t="s">
        <v>36</v>
      </c>
      <c r="Q235" s="46" t="s">
        <v>1211</v>
      </c>
      <c r="R235" s="46" t="s">
        <v>1211</v>
      </c>
      <c r="S235" s="46" t="s">
        <v>1212</v>
      </c>
      <c r="T235" s="46" t="s">
        <v>39</v>
      </c>
      <c r="U235" s="47"/>
      <c r="V235" s="48" t="s">
        <v>40</v>
      </c>
      <c r="W235" s="49" t="s">
        <v>1203</v>
      </c>
      <c r="X235" s="49" t="s">
        <v>1204</v>
      </c>
    </row>
    <row r="236" customFormat="false" ht="165" hidden="false" customHeight="true" outlineLevel="0" collapsed="false">
      <c r="A236" s="36" t="s">
        <v>1201</v>
      </c>
      <c r="B236" s="37" t="s">
        <v>1213</v>
      </c>
      <c r="C236" s="37" t="s">
        <v>1214</v>
      </c>
      <c r="D236" s="37" t="s">
        <v>1215</v>
      </c>
      <c r="E236" s="37" t="s">
        <v>1205</v>
      </c>
      <c r="F236" s="38" t="n">
        <v>6</v>
      </c>
      <c r="G236" s="39" t="s">
        <v>897</v>
      </c>
      <c r="H236" s="29" t="s">
        <v>46</v>
      </c>
      <c r="I236" s="29" t="s">
        <v>1216</v>
      </c>
      <c r="J236" s="40" t="n">
        <v>6000</v>
      </c>
      <c r="K236" s="41" t="n">
        <v>50</v>
      </c>
      <c r="L236" s="42" t="s">
        <v>1207</v>
      </c>
      <c r="M236" s="37" t="s">
        <v>1217</v>
      </c>
      <c r="N236" s="43" t="s">
        <v>1209</v>
      </c>
      <c r="O236" s="44" t="s">
        <v>1210</v>
      </c>
      <c r="P236" s="45" t="s">
        <v>36</v>
      </c>
      <c r="Q236" s="46" t="s">
        <v>1211</v>
      </c>
      <c r="R236" s="46" t="s">
        <v>1211</v>
      </c>
      <c r="S236" s="46" t="s">
        <v>1212</v>
      </c>
      <c r="T236" s="46" t="s">
        <v>39</v>
      </c>
      <c r="U236" s="47"/>
      <c r="V236" s="48" t="s">
        <v>40</v>
      </c>
      <c r="W236" s="49" t="s">
        <v>1214</v>
      </c>
      <c r="X236" s="49" t="s">
        <v>1215</v>
      </c>
    </row>
    <row r="237" customFormat="false" ht="180" hidden="false" customHeight="true" outlineLevel="0" collapsed="false">
      <c r="A237" s="50" t="s">
        <v>1201</v>
      </c>
      <c r="B237" s="51" t="s">
        <v>1218</v>
      </c>
      <c r="C237" s="51" t="s">
        <v>1219</v>
      </c>
      <c r="D237" s="51" t="s">
        <v>1220</v>
      </c>
      <c r="E237" s="51" t="s">
        <v>1205</v>
      </c>
      <c r="F237" s="52" t="n">
        <v>6</v>
      </c>
      <c r="G237" s="53" t="s">
        <v>420</v>
      </c>
      <c r="H237" s="54" t="s">
        <v>46</v>
      </c>
      <c r="I237" s="54" t="s">
        <v>1221</v>
      </c>
      <c r="J237" s="55" t="n">
        <v>6000</v>
      </c>
      <c r="K237" s="56" t="n">
        <v>30</v>
      </c>
      <c r="L237" s="57" t="s">
        <v>1207</v>
      </c>
      <c r="M237" s="51" t="s">
        <v>1222</v>
      </c>
      <c r="N237" s="58" t="s">
        <v>1209</v>
      </c>
      <c r="O237" s="59" t="s">
        <v>1210</v>
      </c>
      <c r="P237" s="60" t="s">
        <v>36</v>
      </c>
      <c r="Q237" s="61" t="s">
        <v>1211</v>
      </c>
      <c r="R237" s="61" t="s">
        <v>1211</v>
      </c>
      <c r="S237" s="61" t="s">
        <v>1212</v>
      </c>
      <c r="T237" s="61" t="s">
        <v>39</v>
      </c>
      <c r="U237" s="62" t="n">
        <v>1</v>
      </c>
      <c r="V237" s="63" t="s">
        <v>40</v>
      </c>
      <c r="W237" s="64" t="s">
        <v>1223</v>
      </c>
      <c r="X237" s="64" t="s">
        <v>1220</v>
      </c>
    </row>
    <row r="238" customFormat="false" ht="165" hidden="false" customHeight="true" outlineLevel="0" collapsed="false">
      <c r="A238" s="50" t="s">
        <v>1201</v>
      </c>
      <c r="B238" s="51" t="s">
        <v>1224</v>
      </c>
      <c r="C238" s="51" t="s">
        <v>1225</v>
      </c>
      <c r="D238" s="51" t="s">
        <v>1226</v>
      </c>
      <c r="E238" s="51" t="s">
        <v>1205</v>
      </c>
      <c r="F238" s="52" t="n">
        <v>6</v>
      </c>
      <c r="G238" s="53" t="s">
        <v>420</v>
      </c>
      <c r="H238" s="54" t="s">
        <v>46</v>
      </c>
      <c r="I238" s="54" t="s">
        <v>1227</v>
      </c>
      <c r="J238" s="55" t="n">
        <v>6000</v>
      </c>
      <c r="K238" s="56" t="n">
        <v>20</v>
      </c>
      <c r="L238" s="57" t="s">
        <v>1207</v>
      </c>
      <c r="M238" s="51" t="s">
        <v>1228</v>
      </c>
      <c r="N238" s="58" t="s">
        <v>1209</v>
      </c>
      <c r="O238" s="59" t="s">
        <v>1210</v>
      </c>
      <c r="P238" s="60" t="s">
        <v>36</v>
      </c>
      <c r="Q238" s="61" t="s">
        <v>1211</v>
      </c>
      <c r="R238" s="61" t="s">
        <v>1211</v>
      </c>
      <c r="S238" s="61" t="s">
        <v>1212</v>
      </c>
      <c r="T238" s="61" t="s">
        <v>39</v>
      </c>
      <c r="U238" s="62" t="n">
        <v>1</v>
      </c>
      <c r="V238" s="63" t="s">
        <v>40</v>
      </c>
      <c r="W238" s="64" t="s">
        <v>1225</v>
      </c>
      <c r="X238" s="64" t="s">
        <v>1226</v>
      </c>
    </row>
    <row r="239" customFormat="false" ht="135" hidden="false" customHeight="true" outlineLevel="0" collapsed="false">
      <c r="A239" s="36" t="s">
        <v>1201</v>
      </c>
      <c r="B239" s="37" t="s">
        <v>1229</v>
      </c>
      <c r="C239" s="37" t="s">
        <v>1230</v>
      </c>
      <c r="D239" s="37" t="s">
        <v>1231</v>
      </c>
      <c r="E239" s="37" t="s">
        <v>1205</v>
      </c>
      <c r="F239" s="38" t="n">
        <v>6</v>
      </c>
      <c r="G239" s="39" t="s">
        <v>910</v>
      </c>
      <c r="H239" s="29" t="s">
        <v>46</v>
      </c>
      <c r="I239" s="29" t="s">
        <v>1232</v>
      </c>
      <c r="J239" s="40" t="n">
        <v>6000</v>
      </c>
      <c r="K239" s="41" t="n">
        <v>50</v>
      </c>
      <c r="L239" s="42" t="s">
        <v>1207</v>
      </c>
      <c r="M239" s="37" t="s">
        <v>1233</v>
      </c>
      <c r="N239" s="43" t="s">
        <v>1209</v>
      </c>
      <c r="O239" s="44" t="s">
        <v>1210</v>
      </c>
      <c r="P239" s="45" t="s">
        <v>36</v>
      </c>
      <c r="Q239" s="46" t="s">
        <v>1211</v>
      </c>
      <c r="R239" s="46" t="s">
        <v>1211</v>
      </c>
      <c r="S239" s="46" t="s">
        <v>1212</v>
      </c>
      <c r="T239" s="46" t="s">
        <v>39</v>
      </c>
      <c r="U239" s="47"/>
      <c r="V239" s="48" t="s">
        <v>40</v>
      </c>
      <c r="W239" s="49" t="s">
        <v>1230</v>
      </c>
      <c r="X239" s="49" t="s">
        <v>1231</v>
      </c>
    </row>
    <row r="240" customFormat="false" ht="150" hidden="false" customHeight="true" outlineLevel="0" collapsed="false">
      <c r="A240" s="50" t="s">
        <v>1201</v>
      </c>
      <c r="B240" s="51" t="s">
        <v>1234</v>
      </c>
      <c r="C240" s="51" t="s">
        <v>1235</v>
      </c>
      <c r="D240" s="51" t="s">
        <v>1236</v>
      </c>
      <c r="E240" s="51" t="s">
        <v>1205</v>
      </c>
      <c r="F240" s="52" t="n">
        <v>6</v>
      </c>
      <c r="G240" s="53" t="s">
        <v>910</v>
      </c>
      <c r="H240" s="54" t="s">
        <v>46</v>
      </c>
      <c r="I240" s="54" t="s">
        <v>1237</v>
      </c>
      <c r="J240" s="55" t="n">
        <v>6000</v>
      </c>
      <c r="K240" s="56" t="n">
        <v>16</v>
      </c>
      <c r="L240" s="57" t="s">
        <v>1207</v>
      </c>
      <c r="M240" s="51" t="s">
        <v>1238</v>
      </c>
      <c r="N240" s="58" t="s">
        <v>1209</v>
      </c>
      <c r="O240" s="59" t="s">
        <v>1210</v>
      </c>
      <c r="P240" s="60" t="s">
        <v>36</v>
      </c>
      <c r="Q240" s="61" t="s">
        <v>1211</v>
      </c>
      <c r="R240" s="61" t="s">
        <v>1211</v>
      </c>
      <c r="S240" s="61" t="s">
        <v>1212</v>
      </c>
      <c r="T240" s="61" t="s">
        <v>39</v>
      </c>
      <c r="U240" s="62" t="n">
        <v>1</v>
      </c>
      <c r="V240" s="63" t="s">
        <v>40</v>
      </c>
      <c r="W240" s="64" t="s">
        <v>1239</v>
      </c>
      <c r="X240" s="64" t="s">
        <v>1236</v>
      </c>
    </row>
    <row r="241" customFormat="false" ht="180" hidden="false" customHeight="true" outlineLevel="0" collapsed="false">
      <c r="A241" s="36" t="s">
        <v>1201</v>
      </c>
      <c r="B241" s="37" t="s">
        <v>1240</v>
      </c>
      <c r="C241" s="37" t="s">
        <v>1241</v>
      </c>
      <c r="D241" s="37" t="s">
        <v>1242</v>
      </c>
      <c r="E241" s="37" t="s">
        <v>1205</v>
      </c>
      <c r="F241" s="38" t="n">
        <v>6</v>
      </c>
      <c r="G241" s="39" t="s">
        <v>163</v>
      </c>
      <c r="H241" s="29" t="s">
        <v>46</v>
      </c>
      <c r="I241" s="29" t="s">
        <v>1243</v>
      </c>
      <c r="J241" s="40" t="n">
        <v>6000</v>
      </c>
      <c r="K241" s="41" t="n">
        <v>20</v>
      </c>
      <c r="L241" s="42" t="s">
        <v>1207</v>
      </c>
      <c r="M241" s="37" t="s">
        <v>1244</v>
      </c>
      <c r="N241" s="43" t="s">
        <v>1209</v>
      </c>
      <c r="O241" s="44" t="s">
        <v>1210</v>
      </c>
      <c r="P241" s="45" t="s">
        <v>36</v>
      </c>
      <c r="Q241" s="46" t="s">
        <v>1211</v>
      </c>
      <c r="R241" s="46" t="s">
        <v>1211</v>
      </c>
      <c r="S241" s="46" t="s">
        <v>1212</v>
      </c>
      <c r="T241" s="46" t="s">
        <v>39</v>
      </c>
      <c r="U241" s="47"/>
      <c r="V241" s="48" t="s">
        <v>40</v>
      </c>
      <c r="W241" s="49" t="s">
        <v>1241</v>
      </c>
      <c r="X241" s="49" t="s">
        <v>1242</v>
      </c>
    </row>
    <row r="242" customFormat="false" ht="165" hidden="false" customHeight="true" outlineLevel="0" collapsed="false">
      <c r="A242" s="36" t="s">
        <v>1201</v>
      </c>
      <c r="B242" s="37" t="s">
        <v>1245</v>
      </c>
      <c r="C242" s="37" t="s">
        <v>1246</v>
      </c>
      <c r="D242" s="37" t="s">
        <v>1247</v>
      </c>
      <c r="E242" s="37" t="s">
        <v>1205</v>
      </c>
      <c r="F242" s="38" t="n">
        <v>6</v>
      </c>
      <c r="G242" s="39" t="s">
        <v>163</v>
      </c>
      <c r="H242" s="29" t="s">
        <v>46</v>
      </c>
      <c r="I242" s="29" t="s">
        <v>1248</v>
      </c>
      <c r="J242" s="40" t="n">
        <v>6000</v>
      </c>
      <c r="K242" s="41" t="n">
        <v>20</v>
      </c>
      <c r="L242" s="42" t="s">
        <v>1207</v>
      </c>
      <c r="M242" s="37" t="s">
        <v>1249</v>
      </c>
      <c r="N242" s="43" t="s">
        <v>1209</v>
      </c>
      <c r="O242" s="44" t="s">
        <v>1210</v>
      </c>
      <c r="P242" s="45" t="s">
        <v>36</v>
      </c>
      <c r="Q242" s="46" t="s">
        <v>1211</v>
      </c>
      <c r="R242" s="46" t="s">
        <v>1211</v>
      </c>
      <c r="S242" s="46" t="s">
        <v>1212</v>
      </c>
      <c r="T242" s="46" t="s">
        <v>39</v>
      </c>
      <c r="U242" s="47"/>
      <c r="V242" s="48" t="s">
        <v>40</v>
      </c>
      <c r="W242" s="49" t="s">
        <v>1246</v>
      </c>
      <c r="X242" s="49" t="s">
        <v>1247</v>
      </c>
    </row>
    <row r="243" customFormat="false" ht="165" hidden="false" customHeight="true" outlineLevel="0" collapsed="false">
      <c r="A243" s="36" t="s">
        <v>1201</v>
      </c>
      <c r="B243" s="37" t="s">
        <v>1250</v>
      </c>
      <c r="C243" s="37" t="s">
        <v>1251</v>
      </c>
      <c r="D243" s="37" t="s">
        <v>1252</v>
      </c>
      <c r="E243" s="37" t="s">
        <v>1205</v>
      </c>
      <c r="F243" s="38" t="n">
        <v>6</v>
      </c>
      <c r="G243" s="39" t="s">
        <v>696</v>
      </c>
      <c r="H243" s="29" t="s">
        <v>46</v>
      </c>
      <c r="I243" s="29" t="s">
        <v>1253</v>
      </c>
      <c r="J243" s="40" t="n">
        <v>6000</v>
      </c>
      <c r="K243" s="41" t="n">
        <v>50</v>
      </c>
      <c r="L243" s="42" t="s">
        <v>1207</v>
      </c>
      <c r="M243" s="37" t="s">
        <v>1254</v>
      </c>
      <c r="N243" s="43" t="s">
        <v>1209</v>
      </c>
      <c r="O243" s="44" t="s">
        <v>1210</v>
      </c>
      <c r="P243" s="45" t="s">
        <v>36</v>
      </c>
      <c r="Q243" s="46" t="s">
        <v>1211</v>
      </c>
      <c r="R243" s="46" t="s">
        <v>1211</v>
      </c>
      <c r="S243" s="46" t="s">
        <v>1212</v>
      </c>
      <c r="T243" s="46" t="s">
        <v>39</v>
      </c>
      <c r="U243" s="47"/>
      <c r="V243" s="48" t="s">
        <v>40</v>
      </c>
      <c r="W243" s="49" t="s">
        <v>1251</v>
      </c>
      <c r="X243" s="49" t="s">
        <v>1252</v>
      </c>
    </row>
    <row r="244" customFormat="false" ht="195" hidden="false" customHeight="true" outlineLevel="0" collapsed="false">
      <c r="A244" s="36" t="s">
        <v>1201</v>
      </c>
      <c r="B244" s="37" t="s">
        <v>1255</v>
      </c>
      <c r="C244" s="37" t="s">
        <v>1256</v>
      </c>
      <c r="D244" s="37" t="s">
        <v>1257</v>
      </c>
      <c r="E244" s="37" t="s">
        <v>1205</v>
      </c>
      <c r="F244" s="38" t="n">
        <v>6</v>
      </c>
      <c r="G244" s="39" t="s">
        <v>696</v>
      </c>
      <c r="H244" s="29" t="s">
        <v>46</v>
      </c>
      <c r="I244" s="29" t="s">
        <v>1258</v>
      </c>
      <c r="J244" s="40" t="n">
        <v>6000</v>
      </c>
      <c r="K244" s="41" t="n">
        <v>50</v>
      </c>
      <c r="L244" s="42" t="s">
        <v>1207</v>
      </c>
      <c r="M244" s="37" t="s">
        <v>1259</v>
      </c>
      <c r="N244" s="43" t="s">
        <v>1209</v>
      </c>
      <c r="O244" s="44" t="s">
        <v>1210</v>
      </c>
      <c r="P244" s="45" t="s">
        <v>36</v>
      </c>
      <c r="Q244" s="46" t="s">
        <v>1211</v>
      </c>
      <c r="R244" s="46" t="s">
        <v>1211</v>
      </c>
      <c r="S244" s="46" t="s">
        <v>1212</v>
      </c>
      <c r="T244" s="46" t="s">
        <v>39</v>
      </c>
      <c r="U244" s="47"/>
      <c r="V244" s="48" t="s">
        <v>40</v>
      </c>
      <c r="W244" s="49" t="s">
        <v>1256</v>
      </c>
      <c r="X244" s="49" t="s">
        <v>1257</v>
      </c>
    </row>
    <row r="245" customFormat="false" ht="180" hidden="false" customHeight="true" outlineLevel="0" collapsed="false">
      <c r="A245" s="36" t="s">
        <v>1201</v>
      </c>
      <c r="B245" s="37" t="s">
        <v>1260</v>
      </c>
      <c r="C245" s="37" t="s">
        <v>1261</v>
      </c>
      <c r="D245" s="37" t="s">
        <v>1262</v>
      </c>
      <c r="E245" s="37" t="s">
        <v>1205</v>
      </c>
      <c r="F245" s="38" t="n">
        <v>6</v>
      </c>
      <c r="G245" s="39" t="s">
        <v>207</v>
      </c>
      <c r="H245" s="29" t="s">
        <v>46</v>
      </c>
      <c r="I245" s="29" t="s">
        <v>1263</v>
      </c>
      <c r="J245" s="40" t="n">
        <v>6000</v>
      </c>
      <c r="K245" s="41" t="n">
        <v>50</v>
      </c>
      <c r="L245" s="42" t="s">
        <v>1207</v>
      </c>
      <c r="M245" s="37" t="s">
        <v>1264</v>
      </c>
      <c r="N245" s="43" t="s">
        <v>1209</v>
      </c>
      <c r="O245" s="44" t="s">
        <v>1210</v>
      </c>
      <c r="P245" s="45" t="s">
        <v>36</v>
      </c>
      <c r="Q245" s="46" t="s">
        <v>1211</v>
      </c>
      <c r="R245" s="46" t="s">
        <v>1211</v>
      </c>
      <c r="S245" s="46" t="s">
        <v>1212</v>
      </c>
      <c r="T245" s="46" t="s">
        <v>39</v>
      </c>
      <c r="U245" s="47"/>
      <c r="V245" s="48" t="s">
        <v>40</v>
      </c>
      <c r="W245" s="49" t="s">
        <v>1261</v>
      </c>
      <c r="X245" s="49" t="s">
        <v>1262</v>
      </c>
    </row>
    <row r="246" customFormat="false" ht="180" hidden="false" customHeight="true" outlineLevel="0" collapsed="false">
      <c r="A246" s="36" t="s">
        <v>1201</v>
      </c>
      <c r="B246" s="37" t="s">
        <v>1265</v>
      </c>
      <c r="C246" s="37" t="s">
        <v>1266</v>
      </c>
      <c r="D246" s="37" t="s">
        <v>1267</v>
      </c>
      <c r="E246" s="37" t="s">
        <v>1205</v>
      </c>
      <c r="F246" s="38" t="n">
        <v>6</v>
      </c>
      <c r="G246" s="39" t="s">
        <v>207</v>
      </c>
      <c r="H246" s="29" t="s">
        <v>46</v>
      </c>
      <c r="I246" s="29" t="s">
        <v>1268</v>
      </c>
      <c r="J246" s="40" t="n">
        <v>6000</v>
      </c>
      <c r="K246" s="41" t="n">
        <v>30</v>
      </c>
      <c r="L246" s="42" t="s">
        <v>1207</v>
      </c>
      <c r="M246" s="37" t="s">
        <v>1269</v>
      </c>
      <c r="N246" s="43" t="s">
        <v>1209</v>
      </c>
      <c r="O246" s="44" t="s">
        <v>1210</v>
      </c>
      <c r="P246" s="45" t="s">
        <v>36</v>
      </c>
      <c r="Q246" s="46" t="s">
        <v>1211</v>
      </c>
      <c r="R246" s="46" t="s">
        <v>1211</v>
      </c>
      <c r="S246" s="46" t="s">
        <v>1212</v>
      </c>
      <c r="T246" s="46" t="s">
        <v>39</v>
      </c>
      <c r="U246" s="47"/>
      <c r="V246" s="48" t="s">
        <v>40</v>
      </c>
      <c r="W246" s="49" t="s">
        <v>1266</v>
      </c>
      <c r="X246" s="49" t="s">
        <v>1267</v>
      </c>
    </row>
    <row r="247" customFormat="false" ht="120" hidden="false" customHeight="true" outlineLevel="0" collapsed="false">
      <c r="A247" s="50" t="s">
        <v>1201</v>
      </c>
      <c r="B247" s="51" t="s">
        <v>1270</v>
      </c>
      <c r="C247" s="51" t="s">
        <v>1271</v>
      </c>
      <c r="D247" s="51" t="s">
        <v>1272</v>
      </c>
      <c r="E247" s="51" t="s">
        <v>1205</v>
      </c>
      <c r="F247" s="52" t="n">
        <v>6</v>
      </c>
      <c r="G247" s="53" t="s">
        <v>45</v>
      </c>
      <c r="H247" s="54" t="s">
        <v>46</v>
      </c>
      <c r="I247" s="54" t="s">
        <v>1273</v>
      </c>
      <c r="J247" s="55" t="n">
        <v>6000</v>
      </c>
      <c r="K247" s="56" t="n">
        <v>15</v>
      </c>
      <c r="L247" s="57" t="s">
        <v>1207</v>
      </c>
      <c r="M247" s="51" t="s">
        <v>1274</v>
      </c>
      <c r="N247" s="58" t="s">
        <v>1209</v>
      </c>
      <c r="O247" s="59" t="s">
        <v>1210</v>
      </c>
      <c r="P247" s="60" t="s">
        <v>36</v>
      </c>
      <c r="Q247" s="61" t="s">
        <v>1211</v>
      </c>
      <c r="R247" s="61" t="s">
        <v>1211</v>
      </c>
      <c r="S247" s="61" t="s">
        <v>1212</v>
      </c>
      <c r="T247" s="61" t="s">
        <v>39</v>
      </c>
      <c r="U247" s="62" t="n">
        <v>1</v>
      </c>
      <c r="V247" s="63" t="s">
        <v>40</v>
      </c>
      <c r="W247" s="64" t="s">
        <v>1271</v>
      </c>
      <c r="X247" s="64" t="s">
        <v>1272</v>
      </c>
    </row>
    <row r="248" customFormat="false" ht="255" hidden="false" customHeight="true" outlineLevel="0" collapsed="false">
      <c r="A248" s="36" t="s">
        <v>1201</v>
      </c>
      <c r="B248" s="37" t="s">
        <v>1275</v>
      </c>
      <c r="C248" s="37" t="s">
        <v>1276</v>
      </c>
      <c r="D248" s="37" t="s">
        <v>1277</v>
      </c>
      <c r="E248" s="37" t="s">
        <v>1205</v>
      </c>
      <c r="F248" s="38" t="n">
        <v>6</v>
      </c>
      <c r="G248" s="39" t="s">
        <v>96</v>
      </c>
      <c r="H248" s="29" t="s">
        <v>46</v>
      </c>
      <c r="I248" s="29" t="s">
        <v>1278</v>
      </c>
      <c r="J248" s="40" t="n">
        <v>6000</v>
      </c>
      <c r="K248" s="41" t="n">
        <v>30</v>
      </c>
      <c r="L248" s="42" t="s">
        <v>1207</v>
      </c>
      <c r="M248" s="37" t="s">
        <v>1279</v>
      </c>
      <c r="N248" s="43" t="s">
        <v>1209</v>
      </c>
      <c r="O248" s="44" t="s">
        <v>1210</v>
      </c>
      <c r="P248" s="45" t="s">
        <v>36</v>
      </c>
      <c r="Q248" s="46" t="s">
        <v>1211</v>
      </c>
      <c r="R248" s="46" t="s">
        <v>1211</v>
      </c>
      <c r="S248" s="46" t="s">
        <v>1212</v>
      </c>
      <c r="T248" s="46" t="s">
        <v>39</v>
      </c>
      <c r="U248" s="47"/>
      <c r="V248" s="48" t="s">
        <v>40</v>
      </c>
      <c r="W248" s="49" t="s">
        <v>1276</v>
      </c>
      <c r="X248" s="49" t="s">
        <v>1277</v>
      </c>
    </row>
    <row r="249" customFormat="false" ht="180" hidden="false" customHeight="true" outlineLevel="0" collapsed="false">
      <c r="A249" s="36" t="s">
        <v>1201</v>
      </c>
      <c r="B249" s="37" t="s">
        <v>1280</v>
      </c>
      <c r="C249" s="37" t="s">
        <v>1281</v>
      </c>
      <c r="D249" s="37" t="s">
        <v>1282</v>
      </c>
      <c r="E249" s="37" t="s">
        <v>1205</v>
      </c>
      <c r="F249" s="38" t="n">
        <v>6</v>
      </c>
      <c r="G249" s="39" t="s">
        <v>96</v>
      </c>
      <c r="H249" s="29" t="s">
        <v>30</v>
      </c>
      <c r="I249" s="29" t="s">
        <v>1283</v>
      </c>
      <c r="J249" s="40" t="n">
        <v>6000</v>
      </c>
      <c r="K249" s="41" t="n">
        <v>30</v>
      </c>
      <c r="L249" s="42" t="s">
        <v>1207</v>
      </c>
      <c r="M249" s="37" t="s">
        <v>1284</v>
      </c>
      <c r="N249" s="43" t="s">
        <v>1209</v>
      </c>
      <c r="O249" s="44" t="s">
        <v>1210</v>
      </c>
      <c r="P249" s="45" t="s">
        <v>36</v>
      </c>
      <c r="Q249" s="46" t="s">
        <v>1211</v>
      </c>
      <c r="R249" s="46" t="s">
        <v>1211</v>
      </c>
      <c r="S249" s="46" t="s">
        <v>1212</v>
      </c>
      <c r="T249" s="46" t="s">
        <v>39</v>
      </c>
      <c r="U249" s="47"/>
      <c r="V249" s="48" t="s">
        <v>40</v>
      </c>
      <c r="W249" s="49" t="s">
        <v>1281</v>
      </c>
      <c r="X249" s="49" t="s">
        <v>1282</v>
      </c>
    </row>
    <row r="250" customFormat="false" ht="180" hidden="false" customHeight="true" outlineLevel="0" collapsed="false">
      <c r="A250" s="36" t="s">
        <v>1201</v>
      </c>
      <c r="B250" s="37" t="s">
        <v>1285</v>
      </c>
      <c r="C250" s="37" t="s">
        <v>1286</v>
      </c>
      <c r="D250" s="37" t="s">
        <v>1287</v>
      </c>
      <c r="E250" s="37" t="s">
        <v>1205</v>
      </c>
      <c r="F250" s="38" t="n">
        <v>6</v>
      </c>
      <c r="G250" s="39" t="s">
        <v>1288</v>
      </c>
      <c r="H250" s="29" t="s">
        <v>46</v>
      </c>
      <c r="I250" s="29" t="s">
        <v>1289</v>
      </c>
      <c r="J250" s="40" t="n">
        <v>6000</v>
      </c>
      <c r="K250" s="41" t="n">
        <v>50</v>
      </c>
      <c r="L250" s="42" t="s">
        <v>1207</v>
      </c>
      <c r="M250" s="37" t="s">
        <v>1290</v>
      </c>
      <c r="N250" s="43" t="s">
        <v>1209</v>
      </c>
      <c r="O250" s="44" t="s">
        <v>1210</v>
      </c>
      <c r="P250" s="45" t="s">
        <v>36</v>
      </c>
      <c r="Q250" s="46" t="s">
        <v>1211</v>
      </c>
      <c r="R250" s="46" t="s">
        <v>1211</v>
      </c>
      <c r="S250" s="46" t="s">
        <v>1212</v>
      </c>
      <c r="T250" s="46" t="s">
        <v>39</v>
      </c>
      <c r="U250" s="47"/>
      <c r="V250" s="48" t="s">
        <v>40</v>
      </c>
      <c r="W250" s="49" t="s">
        <v>1286</v>
      </c>
      <c r="X250" s="49" t="s">
        <v>1287</v>
      </c>
    </row>
    <row r="251" customFormat="false" ht="165" hidden="false" customHeight="true" outlineLevel="0" collapsed="false">
      <c r="A251" s="50" t="s">
        <v>1201</v>
      </c>
      <c r="B251" s="51" t="s">
        <v>1291</v>
      </c>
      <c r="C251" s="51" t="s">
        <v>1292</v>
      </c>
      <c r="D251" s="51" t="s">
        <v>1293</v>
      </c>
      <c r="E251" s="51" t="s">
        <v>1205</v>
      </c>
      <c r="F251" s="52" t="n">
        <v>6</v>
      </c>
      <c r="G251" s="53" t="s">
        <v>1288</v>
      </c>
      <c r="H251" s="54" t="s">
        <v>46</v>
      </c>
      <c r="I251" s="54" t="s">
        <v>1294</v>
      </c>
      <c r="J251" s="55" t="n">
        <v>6000</v>
      </c>
      <c r="K251" s="56" t="n">
        <v>28</v>
      </c>
      <c r="L251" s="57" t="s">
        <v>1207</v>
      </c>
      <c r="M251" s="51" t="s">
        <v>1295</v>
      </c>
      <c r="N251" s="58" t="s">
        <v>1209</v>
      </c>
      <c r="O251" s="59" t="s">
        <v>1210</v>
      </c>
      <c r="P251" s="60" t="s">
        <v>36</v>
      </c>
      <c r="Q251" s="61" t="s">
        <v>1211</v>
      </c>
      <c r="R251" s="61" t="s">
        <v>1211</v>
      </c>
      <c r="S251" s="61" t="s">
        <v>1212</v>
      </c>
      <c r="T251" s="61" t="s">
        <v>39</v>
      </c>
      <c r="U251" s="62" t="n">
        <v>1</v>
      </c>
      <c r="V251" s="63" t="s">
        <v>40</v>
      </c>
      <c r="W251" s="64" t="s">
        <v>1296</v>
      </c>
      <c r="X251" s="64" t="s">
        <v>1293</v>
      </c>
    </row>
    <row r="252" customFormat="false" ht="195" hidden="false" customHeight="true" outlineLevel="0" collapsed="false">
      <c r="A252" s="36" t="s">
        <v>1201</v>
      </c>
      <c r="B252" s="37" t="s">
        <v>1297</v>
      </c>
      <c r="C252" s="37" t="s">
        <v>1298</v>
      </c>
      <c r="D252" s="37" t="s">
        <v>1299</v>
      </c>
      <c r="E252" s="37" t="s">
        <v>1205</v>
      </c>
      <c r="F252" s="38" t="n">
        <v>6</v>
      </c>
      <c r="G252" s="39" t="s">
        <v>1300</v>
      </c>
      <c r="H252" s="29" t="s">
        <v>46</v>
      </c>
      <c r="I252" s="29" t="s">
        <v>1301</v>
      </c>
      <c r="J252" s="40" t="n">
        <v>6000</v>
      </c>
      <c r="K252" s="41" t="n">
        <v>20</v>
      </c>
      <c r="L252" s="42" t="s">
        <v>1207</v>
      </c>
      <c r="M252" s="37" t="s">
        <v>1302</v>
      </c>
      <c r="N252" s="43" t="s">
        <v>1209</v>
      </c>
      <c r="O252" s="44" t="s">
        <v>1210</v>
      </c>
      <c r="P252" s="45" t="s">
        <v>36</v>
      </c>
      <c r="Q252" s="46" t="s">
        <v>1211</v>
      </c>
      <c r="R252" s="46" t="s">
        <v>1211</v>
      </c>
      <c r="S252" s="46" t="s">
        <v>1212</v>
      </c>
      <c r="T252" s="46" t="s">
        <v>39</v>
      </c>
      <c r="U252" s="47"/>
      <c r="V252" s="48" t="s">
        <v>40</v>
      </c>
      <c r="W252" s="49" t="s">
        <v>1298</v>
      </c>
      <c r="X252" s="49" t="s">
        <v>1299</v>
      </c>
    </row>
    <row r="253" customFormat="false" ht="120" hidden="false" customHeight="true" outlineLevel="0" collapsed="false">
      <c r="A253" s="50" t="s">
        <v>1201</v>
      </c>
      <c r="B253" s="51" t="s">
        <v>1303</v>
      </c>
      <c r="C253" s="51" t="s">
        <v>1304</v>
      </c>
      <c r="D253" s="51" t="s">
        <v>1305</v>
      </c>
      <c r="E253" s="51" t="s">
        <v>1205</v>
      </c>
      <c r="F253" s="52" t="n">
        <v>6</v>
      </c>
      <c r="G253" s="53" t="s">
        <v>1306</v>
      </c>
      <c r="H253" s="54" t="s">
        <v>46</v>
      </c>
      <c r="I253" s="54" t="s">
        <v>1307</v>
      </c>
      <c r="J253" s="55" t="n">
        <v>6000</v>
      </c>
      <c r="K253" s="56" t="n">
        <v>20</v>
      </c>
      <c r="L253" s="57" t="s">
        <v>1207</v>
      </c>
      <c r="M253" s="51" t="s">
        <v>1308</v>
      </c>
      <c r="N253" s="58" t="s">
        <v>1209</v>
      </c>
      <c r="O253" s="59" t="s">
        <v>1210</v>
      </c>
      <c r="P253" s="60" t="s">
        <v>36</v>
      </c>
      <c r="Q253" s="61" t="s">
        <v>1211</v>
      </c>
      <c r="R253" s="61" t="s">
        <v>1211</v>
      </c>
      <c r="S253" s="61" t="s">
        <v>1212</v>
      </c>
      <c r="T253" s="61" t="s">
        <v>39</v>
      </c>
      <c r="U253" s="62" t="n">
        <v>1</v>
      </c>
      <c r="V253" s="63" t="s">
        <v>40</v>
      </c>
      <c r="W253" s="64" t="s">
        <v>1304</v>
      </c>
      <c r="X253" s="64" t="s">
        <v>1305</v>
      </c>
    </row>
    <row r="254" customFormat="false" ht="180" hidden="false" customHeight="true" outlineLevel="0" collapsed="false">
      <c r="A254" s="36" t="s">
        <v>1201</v>
      </c>
      <c r="B254" s="37" t="s">
        <v>1309</v>
      </c>
      <c r="C254" s="37" t="s">
        <v>1310</v>
      </c>
      <c r="D254" s="37" t="s">
        <v>1311</v>
      </c>
      <c r="E254" s="37" t="s">
        <v>1205</v>
      </c>
      <c r="F254" s="38" t="n">
        <v>6</v>
      </c>
      <c r="G254" s="39" t="s">
        <v>1306</v>
      </c>
      <c r="H254" s="29" t="s">
        <v>46</v>
      </c>
      <c r="I254" s="29" t="s">
        <v>1237</v>
      </c>
      <c r="J254" s="40" t="n">
        <v>6000</v>
      </c>
      <c r="K254" s="41" t="n">
        <v>20</v>
      </c>
      <c r="L254" s="42" t="s">
        <v>1312</v>
      </c>
      <c r="M254" s="37" t="s">
        <v>1313</v>
      </c>
      <c r="N254" s="43" t="s">
        <v>1209</v>
      </c>
      <c r="O254" s="44" t="s">
        <v>1210</v>
      </c>
      <c r="P254" s="45" t="s">
        <v>36</v>
      </c>
      <c r="Q254" s="46" t="s">
        <v>1211</v>
      </c>
      <c r="R254" s="46" t="s">
        <v>1211</v>
      </c>
      <c r="S254" s="46" t="s">
        <v>1212</v>
      </c>
      <c r="T254" s="46" t="s">
        <v>39</v>
      </c>
      <c r="U254" s="47"/>
      <c r="V254" s="48" t="s">
        <v>40</v>
      </c>
      <c r="W254" s="49" t="s">
        <v>1310</v>
      </c>
      <c r="X254" s="49" t="s">
        <v>1311</v>
      </c>
    </row>
    <row r="255" customFormat="false" ht="165" hidden="false" customHeight="true" outlineLevel="0" collapsed="false">
      <c r="A255" s="36" t="s">
        <v>1201</v>
      </c>
      <c r="B255" s="37" t="s">
        <v>1314</v>
      </c>
      <c r="C255" s="37" t="s">
        <v>1315</v>
      </c>
      <c r="D255" s="37" t="s">
        <v>1316</v>
      </c>
      <c r="E255" s="37" t="s">
        <v>1205</v>
      </c>
      <c r="F255" s="38" t="n">
        <v>6</v>
      </c>
      <c r="G255" s="39" t="s">
        <v>1306</v>
      </c>
      <c r="H255" s="29" t="s">
        <v>46</v>
      </c>
      <c r="I255" s="29" t="s">
        <v>1317</v>
      </c>
      <c r="J255" s="40" t="n">
        <v>6000</v>
      </c>
      <c r="K255" s="41" t="n">
        <v>50</v>
      </c>
      <c r="L255" s="42" t="s">
        <v>1312</v>
      </c>
      <c r="M255" s="37" t="s">
        <v>1318</v>
      </c>
      <c r="N255" s="43" t="s">
        <v>1209</v>
      </c>
      <c r="O255" s="44" t="s">
        <v>1210</v>
      </c>
      <c r="P255" s="45" t="s">
        <v>36</v>
      </c>
      <c r="Q255" s="46" t="s">
        <v>1211</v>
      </c>
      <c r="R255" s="46" t="s">
        <v>1211</v>
      </c>
      <c r="S255" s="46" t="s">
        <v>1212</v>
      </c>
      <c r="T255" s="46" t="s">
        <v>39</v>
      </c>
      <c r="U255" s="47"/>
      <c r="V255" s="48" t="s">
        <v>40</v>
      </c>
      <c r="W255" s="49" t="s">
        <v>1315</v>
      </c>
      <c r="X255" s="49" t="s">
        <v>1316</v>
      </c>
    </row>
    <row r="256" customFormat="false" ht="210" hidden="false" customHeight="true" outlineLevel="0" collapsed="false">
      <c r="A256" s="36" t="s">
        <v>1201</v>
      </c>
      <c r="B256" s="37" t="s">
        <v>1319</v>
      </c>
      <c r="C256" s="37" t="s">
        <v>1320</v>
      </c>
      <c r="D256" s="37" t="s">
        <v>1321</v>
      </c>
      <c r="E256" s="37" t="s">
        <v>1322</v>
      </c>
      <c r="F256" s="38" t="n">
        <v>6</v>
      </c>
      <c r="G256" s="39" t="s">
        <v>1323</v>
      </c>
      <c r="H256" s="29" t="s">
        <v>46</v>
      </c>
      <c r="I256" s="29" t="s">
        <v>1324</v>
      </c>
      <c r="J256" s="40" t="n">
        <v>6000</v>
      </c>
      <c r="K256" s="41" t="s">
        <v>1325</v>
      </c>
      <c r="L256" s="42" t="s">
        <v>1326</v>
      </c>
      <c r="M256" s="37" t="s">
        <v>1327</v>
      </c>
      <c r="N256" s="43" t="s">
        <v>1209</v>
      </c>
      <c r="O256" s="44" t="s">
        <v>1210</v>
      </c>
      <c r="P256" s="45" t="s">
        <v>36</v>
      </c>
      <c r="Q256" s="46" t="s">
        <v>1211</v>
      </c>
      <c r="R256" s="46" t="s">
        <v>1211</v>
      </c>
      <c r="S256" s="46" t="s">
        <v>1212</v>
      </c>
      <c r="T256" s="46" t="s">
        <v>39</v>
      </c>
      <c r="U256" s="47"/>
      <c r="V256" s="48" t="s">
        <v>40</v>
      </c>
      <c r="W256" s="49" t="s">
        <v>1320</v>
      </c>
      <c r="X256" s="49" t="s">
        <v>1321</v>
      </c>
    </row>
    <row r="257" customFormat="false" ht="150" hidden="false" customHeight="true" outlineLevel="0" collapsed="false">
      <c r="A257" s="36" t="s">
        <v>1201</v>
      </c>
      <c r="B257" s="37" t="s">
        <v>1328</v>
      </c>
      <c r="C257" s="37" t="s">
        <v>1329</v>
      </c>
      <c r="D257" s="37" t="s">
        <v>1330</v>
      </c>
      <c r="E257" s="37" t="s">
        <v>1322</v>
      </c>
      <c r="F257" s="38" t="n">
        <v>6</v>
      </c>
      <c r="G257" s="39" t="s">
        <v>295</v>
      </c>
      <c r="H257" s="29" t="s">
        <v>46</v>
      </c>
      <c r="I257" s="29" t="s">
        <v>1331</v>
      </c>
      <c r="J257" s="40" t="n">
        <v>6000</v>
      </c>
      <c r="K257" s="41" t="n">
        <v>50</v>
      </c>
      <c r="L257" s="42" t="s">
        <v>1207</v>
      </c>
      <c r="M257" s="37" t="s">
        <v>1332</v>
      </c>
      <c r="N257" s="43" t="s">
        <v>1209</v>
      </c>
      <c r="O257" s="44" t="s">
        <v>1210</v>
      </c>
      <c r="P257" s="45" t="s">
        <v>36</v>
      </c>
      <c r="Q257" s="46" t="s">
        <v>1211</v>
      </c>
      <c r="R257" s="46" t="s">
        <v>1211</v>
      </c>
      <c r="S257" s="46" t="s">
        <v>1212</v>
      </c>
      <c r="T257" s="46" t="s">
        <v>39</v>
      </c>
      <c r="U257" s="47"/>
      <c r="V257" s="48" t="s">
        <v>40</v>
      </c>
      <c r="W257" s="49" t="s">
        <v>1329</v>
      </c>
      <c r="X257" s="49" t="s">
        <v>1330</v>
      </c>
    </row>
    <row r="258" customFormat="false" ht="210" hidden="false" customHeight="true" outlineLevel="0" collapsed="false">
      <c r="A258" s="50" t="s">
        <v>1201</v>
      </c>
      <c r="B258" s="51" t="s">
        <v>1333</v>
      </c>
      <c r="C258" s="51" t="s">
        <v>1334</v>
      </c>
      <c r="D258" s="51" t="s">
        <v>1335</v>
      </c>
      <c r="E258" s="51" t="s">
        <v>1322</v>
      </c>
      <c r="F258" s="52" t="n">
        <v>6</v>
      </c>
      <c r="G258" s="53" t="s">
        <v>420</v>
      </c>
      <c r="H258" s="54" t="s">
        <v>46</v>
      </c>
      <c r="I258" s="54" t="s">
        <v>1336</v>
      </c>
      <c r="J258" s="55" t="n">
        <v>6000</v>
      </c>
      <c r="K258" s="56" t="n">
        <v>40</v>
      </c>
      <c r="L258" s="57" t="s">
        <v>1207</v>
      </c>
      <c r="M258" s="51" t="s">
        <v>1337</v>
      </c>
      <c r="N258" s="58" t="s">
        <v>1209</v>
      </c>
      <c r="O258" s="59" t="s">
        <v>1210</v>
      </c>
      <c r="P258" s="60" t="s">
        <v>36</v>
      </c>
      <c r="Q258" s="61" t="s">
        <v>1211</v>
      </c>
      <c r="R258" s="61" t="s">
        <v>1211</v>
      </c>
      <c r="S258" s="61" t="s">
        <v>1212</v>
      </c>
      <c r="T258" s="61" t="s">
        <v>39</v>
      </c>
      <c r="U258" s="62" t="n">
        <v>1</v>
      </c>
      <c r="V258" s="63" t="s">
        <v>40</v>
      </c>
      <c r="W258" s="64" t="s">
        <v>1334</v>
      </c>
      <c r="X258" s="64" t="s">
        <v>1335</v>
      </c>
    </row>
    <row r="259" customFormat="false" ht="225" hidden="false" customHeight="true" outlineLevel="0" collapsed="false">
      <c r="A259" s="36" t="s">
        <v>1201</v>
      </c>
      <c r="B259" s="37" t="s">
        <v>1338</v>
      </c>
      <c r="C259" s="37" t="s">
        <v>1339</v>
      </c>
      <c r="D259" s="37" t="s">
        <v>1340</v>
      </c>
      <c r="E259" s="37" t="s">
        <v>1322</v>
      </c>
      <c r="F259" s="38" t="n">
        <v>6</v>
      </c>
      <c r="G259" s="39" t="s">
        <v>180</v>
      </c>
      <c r="H259" s="29" t="s">
        <v>46</v>
      </c>
      <c r="I259" s="29" t="s">
        <v>1341</v>
      </c>
      <c r="J259" s="40" t="n">
        <v>6000</v>
      </c>
      <c r="K259" s="41" t="n">
        <v>30</v>
      </c>
      <c r="L259" s="42" t="s">
        <v>1207</v>
      </c>
      <c r="M259" s="37" t="s">
        <v>1342</v>
      </c>
      <c r="N259" s="43" t="s">
        <v>1209</v>
      </c>
      <c r="O259" s="44" t="s">
        <v>1210</v>
      </c>
      <c r="P259" s="45" t="s">
        <v>36</v>
      </c>
      <c r="Q259" s="46" t="s">
        <v>1211</v>
      </c>
      <c r="R259" s="46" t="s">
        <v>1211</v>
      </c>
      <c r="S259" s="46" t="s">
        <v>1212</v>
      </c>
      <c r="T259" s="46" t="s">
        <v>39</v>
      </c>
      <c r="U259" s="47"/>
      <c r="V259" s="48" t="s">
        <v>40</v>
      </c>
      <c r="W259" s="49" t="s">
        <v>1343</v>
      </c>
      <c r="X259" s="49" t="s">
        <v>1340</v>
      </c>
    </row>
    <row r="260" customFormat="false" ht="195" hidden="false" customHeight="true" outlineLevel="0" collapsed="false">
      <c r="A260" s="36" t="s">
        <v>1201</v>
      </c>
      <c r="B260" s="37" t="s">
        <v>1344</v>
      </c>
      <c r="C260" s="37" t="s">
        <v>1345</v>
      </c>
      <c r="D260" s="37" t="s">
        <v>1346</v>
      </c>
      <c r="E260" s="37" t="s">
        <v>1322</v>
      </c>
      <c r="F260" s="38" t="n">
        <v>6</v>
      </c>
      <c r="G260" s="39" t="s">
        <v>196</v>
      </c>
      <c r="H260" s="29" t="s">
        <v>46</v>
      </c>
      <c r="I260" s="29" t="s">
        <v>1347</v>
      </c>
      <c r="J260" s="40" t="n">
        <v>6000</v>
      </c>
      <c r="K260" s="41" t="n">
        <v>50</v>
      </c>
      <c r="L260" s="42" t="s">
        <v>1207</v>
      </c>
      <c r="M260" s="37" t="s">
        <v>1348</v>
      </c>
      <c r="N260" s="43" t="s">
        <v>1209</v>
      </c>
      <c r="O260" s="44" t="s">
        <v>1210</v>
      </c>
      <c r="P260" s="45" t="s">
        <v>36</v>
      </c>
      <c r="Q260" s="46" t="s">
        <v>1211</v>
      </c>
      <c r="R260" s="46" t="s">
        <v>1211</v>
      </c>
      <c r="S260" s="46" t="s">
        <v>1212</v>
      </c>
      <c r="T260" s="46" t="s">
        <v>39</v>
      </c>
      <c r="U260" s="47"/>
      <c r="V260" s="48" t="s">
        <v>40</v>
      </c>
      <c r="W260" s="49" t="s">
        <v>1345</v>
      </c>
      <c r="X260" s="49" t="s">
        <v>1346</v>
      </c>
    </row>
    <row r="261" customFormat="false" ht="135" hidden="false" customHeight="true" outlineLevel="0" collapsed="false">
      <c r="A261" s="36" t="s">
        <v>1201</v>
      </c>
      <c r="B261" s="37" t="s">
        <v>1349</v>
      </c>
      <c r="C261" s="37" t="s">
        <v>1350</v>
      </c>
      <c r="D261" s="37" t="s">
        <v>1351</v>
      </c>
      <c r="E261" s="37" t="s">
        <v>1322</v>
      </c>
      <c r="F261" s="38" t="n">
        <v>6</v>
      </c>
      <c r="G261" s="39" t="s">
        <v>1003</v>
      </c>
      <c r="H261" s="29" t="s">
        <v>46</v>
      </c>
      <c r="I261" s="29" t="s">
        <v>1352</v>
      </c>
      <c r="J261" s="40" t="n">
        <v>6000</v>
      </c>
      <c r="K261" s="41" t="n">
        <v>50</v>
      </c>
      <c r="L261" s="42" t="s">
        <v>1207</v>
      </c>
      <c r="M261" s="37" t="s">
        <v>1353</v>
      </c>
      <c r="N261" s="43" t="s">
        <v>1209</v>
      </c>
      <c r="O261" s="44" t="s">
        <v>1210</v>
      </c>
      <c r="P261" s="45" t="s">
        <v>36</v>
      </c>
      <c r="Q261" s="46" t="s">
        <v>1211</v>
      </c>
      <c r="R261" s="46" t="s">
        <v>1211</v>
      </c>
      <c r="S261" s="46" t="s">
        <v>1212</v>
      </c>
      <c r="T261" s="46" t="s">
        <v>39</v>
      </c>
      <c r="U261" s="47"/>
      <c r="V261" s="48" t="s">
        <v>40</v>
      </c>
      <c r="W261" s="49" t="s">
        <v>1350</v>
      </c>
      <c r="X261" s="49" t="s">
        <v>1351</v>
      </c>
    </row>
    <row r="262" customFormat="false" ht="180" hidden="false" customHeight="true" outlineLevel="0" collapsed="false">
      <c r="A262" s="36" t="s">
        <v>1201</v>
      </c>
      <c r="B262" s="37" t="s">
        <v>1354</v>
      </c>
      <c r="C262" s="37" t="s">
        <v>1355</v>
      </c>
      <c r="D262" s="37" t="s">
        <v>1356</v>
      </c>
      <c r="E262" s="37" t="s">
        <v>1322</v>
      </c>
      <c r="F262" s="38" t="n">
        <v>6</v>
      </c>
      <c r="G262" s="39" t="s">
        <v>1090</v>
      </c>
      <c r="H262" s="29" t="s">
        <v>46</v>
      </c>
      <c r="I262" s="29" t="s">
        <v>1357</v>
      </c>
      <c r="J262" s="40" t="n">
        <v>6000</v>
      </c>
      <c r="K262" s="41" t="n">
        <v>50</v>
      </c>
      <c r="L262" s="42" t="s">
        <v>1312</v>
      </c>
      <c r="M262" s="37" t="s">
        <v>1358</v>
      </c>
      <c r="N262" s="43" t="s">
        <v>1209</v>
      </c>
      <c r="O262" s="44" t="s">
        <v>1210</v>
      </c>
      <c r="P262" s="45" t="s">
        <v>36</v>
      </c>
      <c r="Q262" s="46" t="s">
        <v>1211</v>
      </c>
      <c r="R262" s="46" t="s">
        <v>1211</v>
      </c>
      <c r="S262" s="46" t="s">
        <v>1212</v>
      </c>
      <c r="T262" s="46" t="s">
        <v>39</v>
      </c>
      <c r="U262" s="47"/>
      <c r="V262" s="48" t="s">
        <v>40</v>
      </c>
      <c r="W262" s="49" t="s">
        <v>1355</v>
      </c>
      <c r="X262" s="49" t="s">
        <v>1356</v>
      </c>
    </row>
    <row r="263" customFormat="false" ht="135" hidden="false" customHeight="true" outlineLevel="0" collapsed="false">
      <c r="A263" s="36" t="s">
        <v>1201</v>
      </c>
      <c r="B263" s="37" t="s">
        <v>1359</v>
      </c>
      <c r="C263" s="37" t="s">
        <v>1360</v>
      </c>
      <c r="D263" s="37" t="s">
        <v>1361</v>
      </c>
      <c r="E263" s="37" t="s">
        <v>1322</v>
      </c>
      <c r="F263" s="38" t="n">
        <v>6</v>
      </c>
      <c r="G263" s="39" t="s">
        <v>1362</v>
      </c>
      <c r="H263" s="29" t="s">
        <v>46</v>
      </c>
      <c r="I263" s="29" t="s">
        <v>1363</v>
      </c>
      <c r="J263" s="40" t="n">
        <v>6000</v>
      </c>
      <c r="K263" s="41" t="n">
        <v>23</v>
      </c>
      <c r="L263" s="42" t="s">
        <v>1312</v>
      </c>
      <c r="M263" s="37" t="s">
        <v>1364</v>
      </c>
      <c r="N263" s="43" t="s">
        <v>1209</v>
      </c>
      <c r="O263" s="44" t="s">
        <v>1210</v>
      </c>
      <c r="P263" s="45" t="s">
        <v>36</v>
      </c>
      <c r="Q263" s="46" t="s">
        <v>1211</v>
      </c>
      <c r="R263" s="46" t="s">
        <v>1211</v>
      </c>
      <c r="S263" s="46" t="s">
        <v>1212</v>
      </c>
      <c r="T263" s="46" t="s">
        <v>39</v>
      </c>
      <c r="U263" s="47"/>
      <c r="V263" s="48" t="s">
        <v>40</v>
      </c>
      <c r="W263" s="49" t="s">
        <v>1360</v>
      </c>
      <c r="X263" s="49" t="s">
        <v>1361</v>
      </c>
    </row>
    <row r="264" customFormat="false" ht="135" hidden="false" customHeight="true" outlineLevel="0" collapsed="false">
      <c r="A264" s="36" t="s">
        <v>1201</v>
      </c>
      <c r="B264" s="37" t="s">
        <v>1365</v>
      </c>
      <c r="C264" s="37" t="s">
        <v>1366</v>
      </c>
      <c r="D264" s="37" t="s">
        <v>1367</v>
      </c>
      <c r="E264" s="37" t="s">
        <v>1368</v>
      </c>
      <c r="F264" s="38" t="n">
        <v>6</v>
      </c>
      <c r="G264" s="39" t="s">
        <v>420</v>
      </c>
      <c r="H264" s="29" t="s">
        <v>46</v>
      </c>
      <c r="I264" s="29" t="s">
        <v>1369</v>
      </c>
      <c r="J264" s="40" t="n">
        <v>6000</v>
      </c>
      <c r="K264" s="41" t="n">
        <v>50</v>
      </c>
      <c r="L264" s="42" t="s">
        <v>1207</v>
      </c>
      <c r="M264" s="37" t="s">
        <v>1370</v>
      </c>
      <c r="N264" s="43" t="s">
        <v>1209</v>
      </c>
      <c r="O264" s="44" t="s">
        <v>1210</v>
      </c>
      <c r="P264" s="45" t="s">
        <v>36</v>
      </c>
      <c r="Q264" s="46" t="s">
        <v>1211</v>
      </c>
      <c r="R264" s="46" t="s">
        <v>1211</v>
      </c>
      <c r="S264" s="46" t="s">
        <v>1212</v>
      </c>
      <c r="T264" s="46" t="s">
        <v>39</v>
      </c>
      <c r="U264" s="47"/>
      <c r="V264" s="48" t="s">
        <v>40</v>
      </c>
      <c r="W264" s="49" t="s">
        <v>1366</v>
      </c>
      <c r="X264" s="49" t="s">
        <v>1367</v>
      </c>
    </row>
    <row r="265" customFormat="false" ht="135" hidden="false" customHeight="true" outlineLevel="0" collapsed="false">
      <c r="A265" s="36" t="s">
        <v>1201</v>
      </c>
      <c r="B265" s="37" t="s">
        <v>1371</v>
      </c>
      <c r="C265" s="37" t="s">
        <v>1372</v>
      </c>
      <c r="D265" s="37" t="s">
        <v>1373</v>
      </c>
      <c r="E265" s="37" t="s">
        <v>1368</v>
      </c>
      <c r="F265" s="38" t="n">
        <v>6</v>
      </c>
      <c r="G265" s="39" t="s">
        <v>1374</v>
      </c>
      <c r="H265" s="29" t="s">
        <v>46</v>
      </c>
      <c r="I265" s="29" t="s">
        <v>1375</v>
      </c>
      <c r="J265" s="40" t="n">
        <v>6000</v>
      </c>
      <c r="K265" s="41" t="n">
        <v>50</v>
      </c>
      <c r="L265" s="42" t="s">
        <v>1207</v>
      </c>
      <c r="M265" s="37" t="s">
        <v>1376</v>
      </c>
      <c r="N265" s="43" t="s">
        <v>1209</v>
      </c>
      <c r="O265" s="44" t="s">
        <v>1210</v>
      </c>
      <c r="P265" s="45" t="s">
        <v>36</v>
      </c>
      <c r="Q265" s="46" t="s">
        <v>1211</v>
      </c>
      <c r="R265" s="46" t="s">
        <v>1211</v>
      </c>
      <c r="S265" s="46" t="s">
        <v>1212</v>
      </c>
      <c r="T265" s="46" t="s">
        <v>39</v>
      </c>
      <c r="U265" s="47"/>
      <c r="V265" s="48" t="s">
        <v>40</v>
      </c>
      <c r="W265" s="49" t="s">
        <v>1377</v>
      </c>
      <c r="X265" s="49" t="s">
        <v>1373</v>
      </c>
    </row>
    <row r="266" customFormat="false" ht="195" hidden="false" customHeight="true" outlineLevel="0" collapsed="false">
      <c r="A266" s="36" t="s">
        <v>1201</v>
      </c>
      <c r="B266" s="37" t="s">
        <v>1378</v>
      </c>
      <c r="C266" s="37" t="s">
        <v>1379</v>
      </c>
      <c r="D266" s="37" t="s">
        <v>1380</v>
      </c>
      <c r="E266" s="37" t="s">
        <v>1368</v>
      </c>
      <c r="F266" s="38" t="n">
        <v>6</v>
      </c>
      <c r="G266" s="39" t="s">
        <v>1288</v>
      </c>
      <c r="H266" s="29" t="s">
        <v>1381</v>
      </c>
      <c r="I266" s="29" t="s">
        <v>1382</v>
      </c>
      <c r="J266" s="40" t="n">
        <v>6000</v>
      </c>
      <c r="K266" s="41" t="n">
        <v>50</v>
      </c>
      <c r="L266" s="42" t="s">
        <v>1207</v>
      </c>
      <c r="M266" s="37" t="s">
        <v>1383</v>
      </c>
      <c r="N266" s="43" t="s">
        <v>1209</v>
      </c>
      <c r="O266" s="44" t="s">
        <v>1210</v>
      </c>
      <c r="P266" s="45" t="s">
        <v>36</v>
      </c>
      <c r="Q266" s="46" t="s">
        <v>1211</v>
      </c>
      <c r="R266" s="46" t="s">
        <v>1211</v>
      </c>
      <c r="S266" s="46" t="s">
        <v>1212</v>
      </c>
      <c r="T266" s="46" t="s">
        <v>39</v>
      </c>
      <c r="U266" s="47"/>
      <c r="V266" s="48" t="s">
        <v>40</v>
      </c>
      <c r="W266" s="49" t="s">
        <v>1384</v>
      </c>
      <c r="X266" s="49" t="s">
        <v>1380</v>
      </c>
    </row>
    <row r="267" customFormat="false" ht="270" hidden="false" customHeight="true" outlineLevel="0" collapsed="false">
      <c r="A267" s="36" t="s">
        <v>1201</v>
      </c>
      <c r="B267" s="37" t="s">
        <v>1385</v>
      </c>
      <c r="C267" s="37" t="s">
        <v>1386</v>
      </c>
      <c r="D267" s="37" t="s">
        <v>1387</v>
      </c>
      <c r="E267" s="37" t="s">
        <v>1322</v>
      </c>
      <c r="F267" s="38" t="n">
        <v>6</v>
      </c>
      <c r="G267" s="39" t="s">
        <v>63</v>
      </c>
      <c r="H267" s="29" t="s">
        <v>30</v>
      </c>
      <c r="I267" s="29" t="s">
        <v>1388</v>
      </c>
      <c r="J267" s="40" t="n">
        <v>6000</v>
      </c>
      <c r="K267" s="41" t="n">
        <v>50</v>
      </c>
      <c r="L267" s="42" t="s">
        <v>1207</v>
      </c>
      <c r="M267" s="37" t="s">
        <v>1389</v>
      </c>
      <c r="N267" s="43" t="s">
        <v>1209</v>
      </c>
      <c r="O267" s="44" t="s">
        <v>1210</v>
      </c>
      <c r="P267" s="45" t="s">
        <v>36</v>
      </c>
      <c r="Q267" s="46" t="s">
        <v>1211</v>
      </c>
      <c r="R267" s="46" t="s">
        <v>1211</v>
      </c>
      <c r="S267" s="46" t="s">
        <v>1212</v>
      </c>
      <c r="T267" s="46" t="s">
        <v>39</v>
      </c>
      <c r="U267" s="47"/>
      <c r="V267" s="48" t="s">
        <v>40</v>
      </c>
      <c r="W267" s="49" t="s">
        <v>1390</v>
      </c>
      <c r="X267" s="49" t="s">
        <v>1387</v>
      </c>
    </row>
    <row r="268" customFormat="false" ht="270" hidden="false" customHeight="true" outlineLevel="0" collapsed="false">
      <c r="A268" s="36" t="s">
        <v>1201</v>
      </c>
      <c r="B268" s="37" t="s">
        <v>1391</v>
      </c>
      <c r="C268" s="37" t="s">
        <v>1392</v>
      </c>
      <c r="D268" s="37" t="s">
        <v>1387</v>
      </c>
      <c r="E268" s="37" t="s">
        <v>1322</v>
      </c>
      <c r="F268" s="38" t="n">
        <v>6</v>
      </c>
      <c r="G268" s="39" t="s">
        <v>1306</v>
      </c>
      <c r="H268" s="29" t="s">
        <v>30</v>
      </c>
      <c r="I268" s="29" t="s">
        <v>1388</v>
      </c>
      <c r="J268" s="40" t="n">
        <v>6000</v>
      </c>
      <c r="K268" s="41" t="n">
        <v>50</v>
      </c>
      <c r="L268" s="42" t="s">
        <v>1312</v>
      </c>
      <c r="M268" s="37" t="s">
        <v>1393</v>
      </c>
      <c r="N268" s="43" t="s">
        <v>1209</v>
      </c>
      <c r="O268" s="44" t="s">
        <v>1210</v>
      </c>
      <c r="P268" s="45" t="s">
        <v>36</v>
      </c>
      <c r="Q268" s="46" t="s">
        <v>1211</v>
      </c>
      <c r="R268" s="46" t="s">
        <v>1211</v>
      </c>
      <c r="S268" s="46" t="s">
        <v>1212</v>
      </c>
      <c r="T268" s="46" t="s">
        <v>39</v>
      </c>
      <c r="U268" s="47"/>
      <c r="V268" s="48" t="s">
        <v>40</v>
      </c>
      <c r="W268" s="49" t="s">
        <v>1394</v>
      </c>
      <c r="X268" s="49" t="s">
        <v>1387</v>
      </c>
    </row>
    <row r="269" customFormat="false" ht="225" hidden="false" customHeight="true" outlineLevel="0" collapsed="false">
      <c r="A269" s="36" t="s">
        <v>1201</v>
      </c>
      <c r="B269" s="37" t="s">
        <v>1395</v>
      </c>
      <c r="C269" s="37" t="s">
        <v>1396</v>
      </c>
      <c r="D269" s="37" t="s">
        <v>1397</v>
      </c>
      <c r="E269" s="37" t="s">
        <v>1322</v>
      </c>
      <c r="F269" s="38" t="n">
        <v>6</v>
      </c>
      <c r="G269" s="39" t="s">
        <v>1362</v>
      </c>
      <c r="H269" s="29" t="s">
        <v>46</v>
      </c>
      <c r="I269" s="29" t="s">
        <v>1398</v>
      </c>
      <c r="J269" s="40" t="n">
        <v>6000</v>
      </c>
      <c r="K269" s="41" t="n">
        <v>50</v>
      </c>
      <c r="L269" s="42" t="s">
        <v>1312</v>
      </c>
      <c r="M269" s="37" t="s">
        <v>1399</v>
      </c>
      <c r="N269" s="43" t="s">
        <v>1209</v>
      </c>
      <c r="O269" s="44" t="s">
        <v>1210</v>
      </c>
      <c r="P269" s="45" t="s">
        <v>36</v>
      </c>
      <c r="Q269" s="46" t="s">
        <v>1211</v>
      </c>
      <c r="R269" s="46" t="s">
        <v>1211</v>
      </c>
      <c r="S269" s="46" t="s">
        <v>1212</v>
      </c>
      <c r="T269" s="46" t="s">
        <v>39</v>
      </c>
      <c r="U269" s="47"/>
      <c r="V269" s="48" t="s">
        <v>40</v>
      </c>
      <c r="W269" s="49" t="s">
        <v>1396</v>
      </c>
      <c r="X269" s="49" t="s">
        <v>1397</v>
      </c>
    </row>
    <row r="270" customFormat="false" ht="195" hidden="false" customHeight="true" outlineLevel="0" collapsed="false">
      <c r="A270" s="36" t="s">
        <v>1201</v>
      </c>
      <c r="B270" s="37" t="s">
        <v>1400</v>
      </c>
      <c r="C270" s="37" t="s">
        <v>1401</v>
      </c>
      <c r="D270" s="37" t="s">
        <v>1402</v>
      </c>
      <c r="E270" s="37" t="s">
        <v>1205</v>
      </c>
      <c r="F270" s="38" t="n">
        <v>6</v>
      </c>
      <c r="G270" s="39" t="s">
        <v>185</v>
      </c>
      <c r="H270" s="29" t="s">
        <v>46</v>
      </c>
      <c r="I270" s="29" t="s">
        <v>1403</v>
      </c>
      <c r="J270" s="40" t="n">
        <v>6000</v>
      </c>
      <c r="K270" s="41" t="n">
        <v>50</v>
      </c>
      <c r="L270" s="42" t="s">
        <v>1207</v>
      </c>
      <c r="M270" s="37" t="s">
        <v>1404</v>
      </c>
      <c r="N270" s="43" t="s">
        <v>1209</v>
      </c>
      <c r="O270" s="44" t="s">
        <v>1210</v>
      </c>
      <c r="P270" s="45" t="s">
        <v>36</v>
      </c>
      <c r="Q270" s="46" t="s">
        <v>1211</v>
      </c>
      <c r="R270" s="46" t="s">
        <v>1211</v>
      </c>
      <c r="S270" s="46" t="s">
        <v>1212</v>
      </c>
      <c r="T270" s="46" t="s">
        <v>39</v>
      </c>
      <c r="U270" s="47"/>
      <c r="V270" s="48" t="s">
        <v>40</v>
      </c>
      <c r="W270" s="49" t="s">
        <v>1401</v>
      </c>
      <c r="X270" s="49" t="s">
        <v>1402</v>
      </c>
    </row>
    <row r="271" customFormat="false" ht="195" hidden="false" customHeight="true" outlineLevel="0" collapsed="false">
      <c r="A271" s="50" t="s">
        <v>1201</v>
      </c>
      <c r="B271" s="51" t="s">
        <v>1405</v>
      </c>
      <c r="C271" s="51" t="s">
        <v>1401</v>
      </c>
      <c r="D271" s="51" t="s">
        <v>1402</v>
      </c>
      <c r="E271" s="51" t="s">
        <v>1205</v>
      </c>
      <c r="F271" s="52" t="n">
        <v>6</v>
      </c>
      <c r="G271" s="53" t="s">
        <v>45</v>
      </c>
      <c r="H271" s="54" t="s">
        <v>46</v>
      </c>
      <c r="I271" s="54" t="s">
        <v>1403</v>
      </c>
      <c r="J271" s="55" t="n">
        <v>6000</v>
      </c>
      <c r="K271" s="56" t="n">
        <v>50</v>
      </c>
      <c r="L271" s="57" t="s">
        <v>1207</v>
      </c>
      <c r="M271" s="51" t="s">
        <v>1406</v>
      </c>
      <c r="N271" s="58" t="s">
        <v>1209</v>
      </c>
      <c r="O271" s="59" t="s">
        <v>1210</v>
      </c>
      <c r="P271" s="60" t="s">
        <v>36</v>
      </c>
      <c r="Q271" s="61" t="s">
        <v>1211</v>
      </c>
      <c r="R271" s="61" t="s">
        <v>1211</v>
      </c>
      <c r="S271" s="61" t="s">
        <v>1212</v>
      </c>
      <c r="T271" s="61" t="s">
        <v>39</v>
      </c>
      <c r="U271" s="62" t="n">
        <v>1</v>
      </c>
      <c r="V271" s="63" t="s">
        <v>40</v>
      </c>
      <c r="W271" s="64" t="s">
        <v>1401</v>
      </c>
      <c r="X271" s="64" t="s">
        <v>1402</v>
      </c>
    </row>
    <row r="272" customFormat="false" ht="165" hidden="false" customHeight="true" outlineLevel="0" collapsed="false">
      <c r="A272" s="50" t="s">
        <v>1201</v>
      </c>
      <c r="B272" s="51" t="s">
        <v>1407</v>
      </c>
      <c r="C272" s="51" t="s">
        <v>1408</v>
      </c>
      <c r="D272" s="51" t="s">
        <v>1402</v>
      </c>
      <c r="E272" s="51" t="s">
        <v>1322</v>
      </c>
      <c r="F272" s="52" t="n">
        <v>6</v>
      </c>
      <c r="G272" s="53" t="s">
        <v>295</v>
      </c>
      <c r="H272" s="54" t="s">
        <v>46</v>
      </c>
      <c r="I272" s="54" t="s">
        <v>1107</v>
      </c>
      <c r="J272" s="55" t="n">
        <v>6000</v>
      </c>
      <c r="K272" s="56" t="n">
        <v>50</v>
      </c>
      <c r="L272" s="57" t="s">
        <v>1207</v>
      </c>
      <c r="M272" s="51" t="s">
        <v>1409</v>
      </c>
      <c r="N272" s="58" t="s">
        <v>1209</v>
      </c>
      <c r="O272" s="59" t="s">
        <v>1210</v>
      </c>
      <c r="P272" s="60" t="s">
        <v>36</v>
      </c>
      <c r="Q272" s="61" t="s">
        <v>1211</v>
      </c>
      <c r="R272" s="61" t="s">
        <v>1211</v>
      </c>
      <c r="S272" s="61" t="s">
        <v>1212</v>
      </c>
      <c r="T272" s="61" t="s">
        <v>39</v>
      </c>
      <c r="U272" s="62" t="n">
        <v>1</v>
      </c>
      <c r="V272" s="63" t="s">
        <v>40</v>
      </c>
      <c r="W272" s="64" t="s">
        <v>1408</v>
      </c>
      <c r="X272" s="64" t="s">
        <v>1402</v>
      </c>
    </row>
    <row r="273" customFormat="false" ht="195" hidden="false" customHeight="true" outlineLevel="0" collapsed="false">
      <c r="A273" s="36" t="s">
        <v>1201</v>
      </c>
      <c r="B273" s="37" t="s">
        <v>1410</v>
      </c>
      <c r="C273" s="37" t="s">
        <v>1411</v>
      </c>
      <c r="D273" s="37" t="s">
        <v>1402</v>
      </c>
      <c r="E273" s="37" t="s">
        <v>1322</v>
      </c>
      <c r="F273" s="38" t="n">
        <v>6</v>
      </c>
      <c r="G273" s="39" t="s">
        <v>705</v>
      </c>
      <c r="H273" s="29" t="s">
        <v>46</v>
      </c>
      <c r="I273" s="29" t="s">
        <v>1403</v>
      </c>
      <c r="J273" s="40" t="n">
        <v>6000</v>
      </c>
      <c r="K273" s="41" t="n">
        <v>50</v>
      </c>
      <c r="L273" s="42" t="s">
        <v>1207</v>
      </c>
      <c r="M273" s="37" t="s">
        <v>1412</v>
      </c>
      <c r="N273" s="43" t="s">
        <v>1209</v>
      </c>
      <c r="O273" s="44" t="s">
        <v>1210</v>
      </c>
      <c r="P273" s="45" t="s">
        <v>36</v>
      </c>
      <c r="Q273" s="46" t="s">
        <v>1211</v>
      </c>
      <c r="R273" s="46" t="s">
        <v>1211</v>
      </c>
      <c r="S273" s="46" t="s">
        <v>1212</v>
      </c>
      <c r="T273" s="46" t="s">
        <v>39</v>
      </c>
      <c r="U273" s="47"/>
      <c r="V273" s="48" t="s">
        <v>40</v>
      </c>
      <c r="W273" s="49" t="s">
        <v>1411</v>
      </c>
      <c r="X273" s="49" t="s">
        <v>1402</v>
      </c>
    </row>
    <row r="274" customFormat="false" ht="195" hidden="false" customHeight="true" outlineLevel="0" collapsed="false">
      <c r="A274" s="36" t="s">
        <v>1201</v>
      </c>
      <c r="B274" s="37" t="s">
        <v>1413</v>
      </c>
      <c r="C274" s="37" t="s">
        <v>1411</v>
      </c>
      <c r="D274" s="37" t="s">
        <v>1402</v>
      </c>
      <c r="E274" s="37" t="s">
        <v>1322</v>
      </c>
      <c r="F274" s="38" t="n">
        <v>6</v>
      </c>
      <c r="G274" s="39" t="s">
        <v>1414</v>
      </c>
      <c r="H274" s="29" t="s">
        <v>46</v>
      </c>
      <c r="I274" s="29" t="s">
        <v>1403</v>
      </c>
      <c r="J274" s="40" t="n">
        <v>6000</v>
      </c>
      <c r="K274" s="41" t="n">
        <v>50</v>
      </c>
      <c r="L274" s="42" t="s">
        <v>1312</v>
      </c>
      <c r="M274" s="37" t="s">
        <v>1415</v>
      </c>
      <c r="N274" s="43" t="s">
        <v>1209</v>
      </c>
      <c r="O274" s="44" t="s">
        <v>1210</v>
      </c>
      <c r="P274" s="45" t="s">
        <v>36</v>
      </c>
      <c r="Q274" s="46" t="s">
        <v>1211</v>
      </c>
      <c r="R274" s="46" t="s">
        <v>1211</v>
      </c>
      <c r="S274" s="46" t="s">
        <v>1212</v>
      </c>
      <c r="T274" s="46" t="s">
        <v>39</v>
      </c>
      <c r="U274" s="47"/>
      <c r="V274" s="48" t="s">
        <v>40</v>
      </c>
      <c r="W274" s="49" t="s">
        <v>1411</v>
      </c>
      <c r="X274" s="49" t="s">
        <v>1402</v>
      </c>
    </row>
    <row r="275" customFormat="false" ht="150" hidden="false" customHeight="true" outlineLevel="0" collapsed="false">
      <c r="A275" s="36" t="s">
        <v>1201</v>
      </c>
      <c r="B275" s="37" t="s">
        <v>1416</v>
      </c>
      <c r="C275" s="37" t="s">
        <v>1417</v>
      </c>
      <c r="D275" s="37" t="s">
        <v>1402</v>
      </c>
      <c r="E275" s="37" t="s">
        <v>1322</v>
      </c>
      <c r="F275" s="38" t="n">
        <v>6</v>
      </c>
      <c r="G275" s="39" t="s">
        <v>420</v>
      </c>
      <c r="H275" s="29" t="s">
        <v>46</v>
      </c>
      <c r="I275" s="29" t="s">
        <v>1403</v>
      </c>
      <c r="J275" s="40" t="n">
        <v>6000</v>
      </c>
      <c r="K275" s="41" t="n">
        <v>50</v>
      </c>
      <c r="L275" s="42" t="s">
        <v>1207</v>
      </c>
      <c r="M275" s="37" t="s">
        <v>1418</v>
      </c>
      <c r="N275" s="43" t="s">
        <v>1209</v>
      </c>
      <c r="O275" s="44" t="s">
        <v>1210</v>
      </c>
      <c r="P275" s="45" t="s">
        <v>36</v>
      </c>
      <c r="Q275" s="46" t="s">
        <v>1211</v>
      </c>
      <c r="R275" s="46" t="s">
        <v>1211</v>
      </c>
      <c r="S275" s="46" t="s">
        <v>1212</v>
      </c>
      <c r="T275" s="46" t="s">
        <v>39</v>
      </c>
      <c r="U275" s="47"/>
      <c r="V275" s="48" t="s">
        <v>40</v>
      </c>
      <c r="W275" s="49" t="s">
        <v>1417</v>
      </c>
      <c r="X275" s="49" t="s">
        <v>1402</v>
      </c>
    </row>
    <row r="276" customFormat="false" ht="150" hidden="false" customHeight="true" outlineLevel="0" collapsed="false">
      <c r="A276" s="50" t="s">
        <v>1201</v>
      </c>
      <c r="B276" s="51" t="s">
        <v>1419</v>
      </c>
      <c r="C276" s="51" t="s">
        <v>1417</v>
      </c>
      <c r="D276" s="51" t="s">
        <v>1402</v>
      </c>
      <c r="E276" s="51" t="s">
        <v>1322</v>
      </c>
      <c r="F276" s="52" t="n">
        <v>6</v>
      </c>
      <c r="G276" s="53" t="s">
        <v>1420</v>
      </c>
      <c r="H276" s="54" t="s">
        <v>46</v>
      </c>
      <c r="I276" s="54" t="s">
        <v>1403</v>
      </c>
      <c r="J276" s="55" t="n">
        <v>6000</v>
      </c>
      <c r="K276" s="56" t="n">
        <v>50</v>
      </c>
      <c r="L276" s="57" t="s">
        <v>1312</v>
      </c>
      <c r="M276" s="51" t="s">
        <v>1421</v>
      </c>
      <c r="N276" s="58" t="s">
        <v>1209</v>
      </c>
      <c r="O276" s="59" t="s">
        <v>1210</v>
      </c>
      <c r="P276" s="60" t="s">
        <v>36</v>
      </c>
      <c r="Q276" s="61" t="s">
        <v>1211</v>
      </c>
      <c r="R276" s="61" t="s">
        <v>1211</v>
      </c>
      <c r="S276" s="61" t="s">
        <v>1212</v>
      </c>
      <c r="T276" s="61" t="s">
        <v>39</v>
      </c>
      <c r="U276" s="62" t="n">
        <v>1</v>
      </c>
      <c r="V276" s="63" t="s">
        <v>40</v>
      </c>
      <c r="W276" s="64" t="s">
        <v>1417</v>
      </c>
      <c r="X276" s="64" t="s">
        <v>1402</v>
      </c>
    </row>
    <row r="277" customFormat="false" ht="180" hidden="false" customHeight="true" outlineLevel="0" collapsed="false">
      <c r="A277" s="50" t="s">
        <v>1201</v>
      </c>
      <c r="B277" s="51" t="s">
        <v>1422</v>
      </c>
      <c r="C277" s="51" t="s">
        <v>1423</v>
      </c>
      <c r="D277" s="51" t="s">
        <v>1402</v>
      </c>
      <c r="E277" s="51" t="s">
        <v>1322</v>
      </c>
      <c r="F277" s="52" t="n">
        <v>6</v>
      </c>
      <c r="G277" s="53" t="s">
        <v>180</v>
      </c>
      <c r="H277" s="54" t="s">
        <v>46</v>
      </c>
      <c r="I277" s="54" t="s">
        <v>1424</v>
      </c>
      <c r="J277" s="55" t="n">
        <v>6000</v>
      </c>
      <c r="K277" s="56" t="n">
        <v>50</v>
      </c>
      <c r="L277" s="57" t="s">
        <v>1207</v>
      </c>
      <c r="M277" s="51" t="s">
        <v>1425</v>
      </c>
      <c r="N277" s="58" t="s">
        <v>1209</v>
      </c>
      <c r="O277" s="59" t="s">
        <v>1210</v>
      </c>
      <c r="P277" s="60" t="s">
        <v>36</v>
      </c>
      <c r="Q277" s="61" t="s">
        <v>1211</v>
      </c>
      <c r="R277" s="61" t="s">
        <v>1211</v>
      </c>
      <c r="S277" s="61" t="s">
        <v>1212</v>
      </c>
      <c r="T277" s="61" t="s">
        <v>39</v>
      </c>
      <c r="U277" s="62" t="n">
        <v>1</v>
      </c>
      <c r="V277" s="63" t="s">
        <v>40</v>
      </c>
      <c r="W277" s="64" t="s">
        <v>1423</v>
      </c>
      <c r="X277" s="64" t="s">
        <v>1402</v>
      </c>
    </row>
    <row r="278" customFormat="false" ht="180" hidden="false" customHeight="true" outlineLevel="0" collapsed="false">
      <c r="A278" s="36" t="s">
        <v>1201</v>
      </c>
      <c r="B278" s="37" t="s">
        <v>1426</v>
      </c>
      <c r="C278" s="37" t="s">
        <v>1427</v>
      </c>
      <c r="D278" s="37" t="s">
        <v>1428</v>
      </c>
      <c r="E278" s="37" t="s">
        <v>1322</v>
      </c>
      <c r="F278" s="38" t="n">
        <v>6</v>
      </c>
      <c r="G278" s="39" t="s">
        <v>1420</v>
      </c>
      <c r="H278" s="29" t="s">
        <v>46</v>
      </c>
      <c r="I278" s="29" t="s">
        <v>1429</v>
      </c>
      <c r="J278" s="40" t="n">
        <v>6000</v>
      </c>
      <c r="K278" s="41" t="n">
        <v>50</v>
      </c>
      <c r="L278" s="42" t="s">
        <v>1312</v>
      </c>
      <c r="M278" s="37" t="s">
        <v>1430</v>
      </c>
      <c r="N278" s="43" t="s">
        <v>1209</v>
      </c>
      <c r="O278" s="44" t="s">
        <v>1210</v>
      </c>
      <c r="P278" s="45" t="s">
        <v>36</v>
      </c>
      <c r="Q278" s="46" t="s">
        <v>1211</v>
      </c>
      <c r="R278" s="46" t="s">
        <v>1211</v>
      </c>
      <c r="S278" s="46" t="s">
        <v>1212</v>
      </c>
      <c r="T278" s="46" t="s">
        <v>39</v>
      </c>
      <c r="U278" s="47"/>
      <c r="V278" s="48" t="s">
        <v>40</v>
      </c>
      <c r="W278" s="49" t="s">
        <v>1431</v>
      </c>
      <c r="X278" s="49" t="s">
        <v>1428</v>
      </c>
    </row>
    <row r="279" customFormat="false" ht="195" hidden="false" customHeight="true" outlineLevel="0" collapsed="false">
      <c r="A279" s="36" t="s">
        <v>1201</v>
      </c>
      <c r="B279" s="37" t="s">
        <v>1432</v>
      </c>
      <c r="C279" s="37" t="s">
        <v>1433</v>
      </c>
      <c r="D279" s="37" t="s">
        <v>1434</v>
      </c>
      <c r="E279" s="37" t="s">
        <v>1435</v>
      </c>
      <c r="F279" s="38" t="n">
        <v>6</v>
      </c>
      <c r="G279" s="39" t="s">
        <v>175</v>
      </c>
      <c r="H279" s="29" t="s">
        <v>46</v>
      </c>
      <c r="I279" s="29" t="s">
        <v>1436</v>
      </c>
      <c r="J279" s="40" t="n">
        <v>6000</v>
      </c>
      <c r="K279" s="41" t="n">
        <v>50</v>
      </c>
      <c r="L279" s="42" t="s">
        <v>1207</v>
      </c>
      <c r="M279" s="37" t="s">
        <v>1437</v>
      </c>
      <c r="N279" s="43" t="s">
        <v>1209</v>
      </c>
      <c r="O279" s="44" t="s">
        <v>1210</v>
      </c>
      <c r="P279" s="45" t="s">
        <v>36</v>
      </c>
      <c r="Q279" s="46" t="s">
        <v>1211</v>
      </c>
      <c r="R279" s="46" t="s">
        <v>1211</v>
      </c>
      <c r="S279" s="46" t="s">
        <v>1212</v>
      </c>
      <c r="T279" s="46" t="s">
        <v>39</v>
      </c>
      <c r="U279" s="47"/>
      <c r="V279" s="48" t="s">
        <v>40</v>
      </c>
      <c r="W279" s="49" t="s">
        <v>1433</v>
      </c>
      <c r="X279" s="49" t="s">
        <v>1434</v>
      </c>
    </row>
    <row r="280" customFormat="false" ht="195" hidden="false" customHeight="true" outlineLevel="0" collapsed="false">
      <c r="A280" s="36" t="s">
        <v>1201</v>
      </c>
      <c r="B280" s="37" t="s">
        <v>1438</v>
      </c>
      <c r="C280" s="37" t="s">
        <v>1433</v>
      </c>
      <c r="D280" s="37" t="s">
        <v>1434</v>
      </c>
      <c r="E280" s="37" t="s">
        <v>1435</v>
      </c>
      <c r="F280" s="38" t="n">
        <v>6</v>
      </c>
      <c r="G280" s="39" t="s">
        <v>185</v>
      </c>
      <c r="H280" s="29" t="s">
        <v>46</v>
      </c>
      <c r="I280" s="29" t="s">
        <v>1436</v>
      </c>
      <c r="J280" s="40" t="n">
        <v>6000</v>
      </c>
      <c r="K280" s="41" t="n">
        <v>50</v>
      </c>
      <c r="L280" s="42" t="s">
        <v>1207</v>
      </c>
      <c r="M280" s="37" t="s">
        <v>1439</v>
      </c>
      <c r="N280" s="43" t="s">
        <v>1209</v>
      </c>
      <c r="O280" s="44" t="s">
        <v>1210</v>
      </c>
      <c r="P280" s="45" t="s">
        <v>36</v>
      </c>
      <c r="Q280" s="46" t="s">
        <v>1211</v>
      </c>
      <c r="R280" s="46" t="s">
        <v>1211</v>
      </c>
      <c r="S280" s="46" t="s">
        <v>1212</v>
      </c>
      <c r="T280" s="46" t="s">
        <v>39</v>
      </c>
      <c r="U280" s="47"/>
      <c r="V280" s="48" t="s">
        <v>40</v>
      </c>
      <c r="W280" s="49" t="s">
        <v>1433</v>
      </c>
      <c r="X280" s="49" t="s">
        <v>1434</v>
      </c>
    </row>
    <row r="281" customFormat="false" ht="195" hidden="false" customHeight="true" outlineLevel="0" collapsed="false">
      <c r="A281" s="50" t="s">
        <v>1201</v>
      </c>
      <c r="B281" s="51" t="s">
        <v>1440</v>
      </c>
      <c r="C281" s="51" t="s">
        <v>1433</v>
      </c>
      <c r="D281" s="51" t="s">
        <v>1434</v>
      </c>
      <c r="E281" s="51" t="s">
        <v>1435</v>
      </c>
      <c r="F281" s="52" t="n">
        <v>6</v>
      </c>
      <c r="G281" s="53" t="s">
        <v>1306</v>
      </c>
      <c r="H281" s="54" t="s">
        <v>46</v>
      </c>
      <c r="I281" s="54" t="s">
        <v>1436</v>
      </c>
      <c r="J281" s="55" t="n">
        <v>6000</v>
      </c>
      <c r="K281" s="56" t="n">
        <v>50</v>
      </c>
      <c r="L281" s="57" t="s">
        <v>1312</v>
      </c>
      <c r="M281" s="51" t="s">
        <v>1441</v>
      </c>
      <c r="N281" s="58" t="s">
        <v>1209</v>
      </c>
      <c r="O281" s="59" t="s">
        <v>1210</v>
      </c>
      <c r="P281" s="60" t="s">
        <v>36</v>
      </c>
      <c r="Q281" s="61" t="s">
        <v>1211</v>
      </c>
      <c r="R281" s="61" t="s">
        <v>1211</v>
      </c>
      <c r="S281" s="61" t="s">
        <v>1212</v>
      </c>
      <c r="T281" s="61" t="s">
        <v>39</v>
      </c>
      <c r="U281" s="62" t="n">
        <v>1</v>
      </c>
      <c r="V281" s="63" t="s">
        <v>40</v>
      </c>
      <c r="W281" s="64" t="s">
        <v>1433</v>
      </c>
      <c r="X281" s="64" t="s">
        <v>1434</v>
      </c>
    </row>
    <row r="282" customFormat="false" ht="195" hidden="false" customHeight="true" outlineLevel="0" collapsed="false">
      <c r="A282" s="36" t="s">
        <v>1201</v>
      </c>
      <c r="B282" s="37" t="s">
        <v>1442</v>
      </c>
      <c r="C282" s="37" t="s">
        <v>1443</v>
      </c>
      <c r="D282" s="37" t="s">
        <v>1444</v>
      </c>
      <c r="E282" s="37" t="s">
        <v>1322</v>
      </c>
      <c r="F282" s="38" t="n">
        <v>6</v>
      </c>
      <c r="G282" s="39" t="s">
        <v>207</v>
      </c>
      <c r="H282" s="29" t="s">
        <v>46</v>
      </c>
      <c r="I282" s="29" t="s">
        <v>1445</v>
      </c>
      <c r="J282" s="40" t="n">
        <v>6000</v>
      </c>
      <c r="K282" s="41" t="n">
        <v>50</v>
      </c>
      <c r="L282" s="42" t="s">
        <v>1207</v>
      </c>
      <c r="M282" s="37" t="s">
        <v>1446</v>
      </c>
      <c r="N282" s="43" t="s">
        <v>1209</v>
      </c>
      <c r="O282" s="44" t="s">
        <v>1210</v>
      </c>
      <c r="P282" s="45" t="s">
        <v>36</v>
      </c>
      <c r="Q282" s="46" t="s">
        <v>1211</v>
      </c>
      <c r="R282" s="46" t="s">
        <v>1211</v>
      </c>
      <c r="S282" s="46" t="s">
        <v>1212</v>
      </c>
      <c r="T282" s="46" t="s">
        <v>39</v>
      </c>
      <c r="U282" s="47"/>
      <c r="V282" s="48" t="s">
        <v>40</v>
      </c>
      <c r="W282" s="49" t="s">
        <v>1447</v>
      </c>
      <c r="X282" s="49" t="s">
        <v>1444</v>
      </c>
    </row>
    <row r="283" customFormat="false" ht="195" hidden="false" customHeight="true" outlineLevel="0" collapsed="false">
      <c r="A283" s="50" t="s">
        <v>1201</v>
      </c>
      <c r="B283" s="51" t="s">
        <v>1448</v>
      </c>
      <c r="C283" s="51" t="s">
        <v>1449</v>
      </c>
      <c r="D283" s="51" t="s">
        <v>1450</v>
      </c>
      <c r="E283" s="51" t="s">
        <v>1322</v>
      </c>
      <c r="F283" s="52" t="n">
        <v>6</v>
      </c>
      <c r="G283" s="53" t="s">
        <v>196</v>
      </c>
      <c r="H283" s="54" t="s">
        <v>46</v>
      </c>
      <c r="I283" s="54" t="s">
        <v>1451</v>
      </c>
      <c r="J283" s="55" t="n">
        <v>6000</v>
      </c>
      <c r="K283" s="56" t="n">
        <v>50</v>
      </c>
      <c r="L283" s="57" t="s">
        <v>1207</v>
      </c>
      <c r="M283" s="51" t="s">
        <v>1452</v>
      </c>
      <c r="N283" s="58" t="s">
        <v>1209</v>
      </c>
      <c r="O283" s="59" t="s">
        <v>1210</v>
      </c>
      <c r="P283" s="60" t="s">
        <v>36</v>
      </c>
      <c r="Q283" s="61" t="s">
        <v>1211</v>
      </c>
      <c r="R283" s="61" t="s">
        <v>1211</v>
      </c>
      <c r="S283" s="61" t="s">
        <v>1212</v>
      </c>
      <c r="T283" s="61" t="s">
        <v>39</v>
      </c>
      <c r="U283" s="62" t="n">
        <v>1</v>
      </c>
      <c r="V283" s="63" t="s">
        <v>40</v>
      </c>
      <c r="W283" s="64" t="s">
        <v>1449</v>
      </c>
      <c r="X283" s="64" t="s">
        <v>1450</v>
      </c>
    </row>
    <row r="284" customFormat="false" ht="165" hidden="false" customHeight="true" outlineLevel="0" collapsed="false">
      <c r="A284" s="50" t="s">
        <v>1201</v>
      </c>
      <c r="B284" s="51" t="s">
        <v>1453</v>
      </c>
      <c r="C284" s="51" t="s">
        <v>1454</v>
      </c>
      <c r="D284" s="51" t="s">
        <v>1455</v>
      </c>
      <c r="E284" s="51" t="s">
        <v>1322</v>
      </c>
      <c r="F284" s="52" t="n">
        <v>6</v>
      </c>
      <c r="G284" s="53" t="s">
        <v>207</v>
      </c>
      <c r="H284" s="54" t="s">
        <v>46</v>
      </c>
      <c r="I284" s="54" t="s">
        <v>1317</v>
      </c>
      <c r="J284" s="55" t="n">
        <v>6000</v>
      </c>
      <c r="K284" s="56" t="n">
        <v>50</v>
      </c>
      <c r="L284" s="57" t="s">
        <v>1207</v>
      </c>
      <c r="M284" s="51" t="s">
        <v>1456</v>
      </c>
      <c r="N284" s="58" t="s">
        <v>1209</v>
      </c>
      <c r="O284" s="59" t="s">
        <v>1210</v>
      </c>
      <c r="P284" s="60" t="s">
        <v>36</v>
      </c>
      <c r="Q284" s="61" t="s">
        <v>1211</v>
      </c>
      <c r="R284" s="61" t="s">
        <v>1211</v>
      </c>
      <c r="S284" s="61" t="s">
        <v>1212</v>
      </c>
      <c r="T284" s="61" t="s">
        <v>39</v>
      </c>
      <c r="U284" s="62" t="n">
        <v>1</v>
      </c>
      <c r="V284" s="63" t="s">
        <v>40</v>
      </c>
      <c r="W284" s="64" t="s">
        <v>1454</v>
      </c>
      <c r="X284" s="64" t="s">
        <v>1455</v>
      </c>
    </row>
    <row r="285" customFormat="false" ht="210" hidden="false" customHeight="true" outlineLevel="0" collapsed="false">
      <c r="A285" s="36" t="s">
        <v>1201</v>
      </c>
      <c r="B285" s="37" t="s">
        <v>1457</v>
      </c>
      <c r="C285" s="37" t="s">
        <v>1458</v>
      </c>
      <c r="D285" s="37" t="s">
        <v>1459</v>
      </c>
      <c r="E285" s="37" t="s">
        <v>1322</v>
      </c>
      <c r="F285" s="38" t="n">
        <v>6</v>
      </c>
      <c r="G285" s="39" t="s">
        <v>196</v>
      </c>
      <c r="H285" s="29" t="s">
        <v>46</v>
      </c>
      <c r="I285" s="29" t="s">
        <v>1460</v>
      </c>
      <c r="J285" s="40" t="n">
        <v>6000</v>
      </c>
      <c r="K285" s="41" t="n">
        <v>50</v>
      </c>
      <c r="L285" s="42" t="s">
        <v>1207</v>
      </c>
      <c r="M285" s="37" t="s">
        <v>1461</v>
      </c>
      <c r="N285" s="43" t="s">
        <v>1209</v>
      </c>
      <c r="O285" s="44" t="s">
        <v>1210</v>
      </c>
      <c r="P285" s="45" t="s">
        <v>36</v>
      </c>
      <c r="Q285" s="46" t="s">
        <v>1211</v>
      </c>
      <c r="R285" s="46" t="s">
        <v>1211</v>
      </c>
      <c r="S285" s="46" t="s">
        <v>1212</v>
      </c>
      <c r="T285" s="46" t="s">
        <v>39</v>
      </c>
      <c r="U285" s="47"/>
      <c r="V285" s="48" t="s">
        <v>40</v>
      </c>
      <c r="W285" s="49" t="s">
        <v>1458</v>
      </c>
      <c r="X285" s="49" t="s">
        <v>1459</v>
      </c>
    </row>
    <row r="286" customFormat="false" ht="195" hidden="false" customHeight="true" outlineLevel="0" collapsed="false">
      <c r="A286" s="36" t="s">
        <v>1201</v>
      </c>
      <c r="B286" s="37" t="s">
        <v>1462</v>
      </c>
      <c r="C286" s="37" t="s">
        <v>1463</v>
      </c>
      <c r="D286" s="37" t="s">
        <v>1464</v>
      </c>
      <c r="E286" s="37" t="s">
        <v>1205</v>
      </c>
      <c r="F286" s="38" t="n">
        <v>6</v>
      </c>
      <c r="G286" s="39" t="s">
        <v>45</v>
      </c>
      <c r="H286" s="29" t="s">
        <v>46</v>
      </c>
      <c r="I286" s="29" t="s">
        <v>1465</v>
      </c>
      <c r="J286" s="40" t="n">
        <v>6000</v>
      </c>
      <c r="K286" s="41" t="n">
        <v>50</v>
      </c>
      <c r="L286" s="42" t="s">
        <v>1207</v>
      </c>
      <c r="M286" s="37" t="s">
        <v>1466</v>
      </c>
      <c r="N286" s="43" t="s">
        <v>1209</v>
      </c>
      <c r="O286" s="44" t="s">
        <v>1210</v>
      </c>
      <c r="P286" s="45" t="s">
        <v>36</v>
      </c>
      <c r="Q286" s="46" t="s">
        <v>1211</v>
      </c>
      <c r="R286" s="46" t="s">
        <v>1211</v>
      </c>
      <c r="S286" s="46" t="s">
        <v>1212</v>
      </c>
      <c r="T286" s="46" t="s">
        <v>39</v>
      </c>
      <c r="U286" s="47"/>
      <c r="V286" s="48" t="s">
        <v>40</v>
      </c>
      <c r="W286" s="49" t="s">
        <v>1463</v>
      </c>
      <c r="X286" s="49" t="s">
        <v>1464</v>
      </c>
    </row>
    <row r="287" customFormat="false" ht="180" hidden="false" customHeight="true" outlineLevel="0" collapsed="false">
      <c r="A287" s="36" t="s">
        <v>1201</v>
      </c>
      <c r="B287" s="37" t="s">
        <v>1467</v>
      </c>
      <c r="C287" s="37" t="s">
        <v>1468</v>
      </c>
      <c r="D287" s="37" t="s">
        <v>1469</v>
      </c>
      <c r="E287" s="37" t="s">
        <v>1322</v>
      </c>
      <c r="F287" s="38" t="n">
        <v>6</v>
      </c>
      <c r="G287" s="39" t="s">
        <v>705</v>
      </c>
      <c r="H287" s="29" t="s">
        <v>30</v>
      </c>
      <c r="I287" s="29" t="s">
        <v>1470</v>
      </c>
      <c r="J287" s="40" t="n">
        <v>6000</v>
      </c>
      <c r="K287" s="41" t="n">
        <v>50</v>
      </c>
      <c r="L287" s="42" t="s">
        <v>1207</v>
      </c>
      <c r="M287" s="37" t="s">
        <v>1471</v>
      </c>
      <c r="N287" s="43" t="s">
        <v>1209</v>
      </c>
      <c r="O287" s="44" t="s">
        <v>1210</v>
      </c>
      <c r="P287" s="45" t="s">
        <v>36</v>
      </c>
      <c r="Q287" s="46" t="s">
        <v>1211</v>
      </c>
      <c r="R287" s="46" t="s">
        <v>1211</v>
      </c>
      <c r="S287" s="46" t="s">
        <v>1212</v>
      </c>
      <c r="T287" s="46" t="s">
        <v>39</v>
      </c>
      <c r="U287" s="47"/>
      <c r="V287" s="48" t="s">
        <v>40</v>
      </c>
      <c r="W287" s="49" t="s">
        <v>1468</v>
      </c>
      <c r="X287" s="49" t="s">
        <v>1469</v>
      </c>
    </row>
    <row r="288" customFormat="false" ht="180" hidden="false" customHeight="true" outlineLevel="0" collapsed="false">
      <c r="A288" s="36" t="s">
        <v>1201</v>
      </c>
      <c r="B288" s="37" t="s">
        <v>1472</v>
      </c>
      <c r="C288" s="37" t="s">
        <v>1468</v>
      </c>
      <c r="D288" s="37" t="s">
        <v>1469</v>
      </c>
      <c r="E288" s="37" t="s">
        <v>1322</v>
      </c>
      <c r="F288" s="38" t="n">
        <v>6</v>
      </c>
      <c r="G288" s="39" t="s">
        <v>196</v>
      </c>
      <c r="H288" s="29" t="s">
        <v>30</v>
      </c>
      <c r="I288" s="29" t="s">
        <v>1470</v>
      </c>
      <c r="J288" s="40" t="n">
        <v>6000</v>
      </c>
      <c r="K288" s="41" t="n">
        <v>50</v>
      </c>
      <c r="L288" s="42" t="s">
        <v>1207</v>
      </c>
      <c r="M288" s="37" t="s">
        <v>1473</v>
      </c>
      <c r="N288" s="43" t="s">
        <v>1209</v>
      </c>
      <c r="O288" s="44" t="s">
        <v>1210</v>
      </c>
      <c r="P288" s="45" t="s">
        <v>36</v>
      </c>
      <c r="Q288" s="46" t="s">
        <v>1211</v>
      </c>
      <c r="R288" s="46" t="s">
        <v>1211</v>
      </c>
      <c r="S288" s="46" t="s">
        <v>1212</v>
      </c>
      <c r="T288" s="46" t="s">
        <v>39</v>
      </c>
      <c r="U288" s="47"/>
      <c r="V288" s="48" t="s">
        <v>40</v>
      </c>
      <c r="W288" s="49" t="s">
        <v>1468</v>
      </c>
      <c r="X288" s="49" t="s">
        <v>1469</v>
      </c>
    </row>
    <row r="289" customFormat="false" ht="150" hidden="false" customHeight="true" outlineLevel="0" collapsed="false">
      <c r="A289" s="50" t="s">
        <v>1201</v>
      </c>
      <c r="B289" s="51" t="s">
        <v>1474</v>
      </c>
      <c r="C289" s="51" t="s">
        <v>1475</v>
      </c>
      <c r="D289" s="51" t="s">
        <v>1476</v>
      </c>
      <c r="E289" s="51" t="s">
        <v>1205</v>
      </c>
      <c r="F289" s="52" t="n">
        <v>6</v>
      </c>
      <c r="G289" s="53" t="s">
        <v>910</v>
      </c>
      <c r="H289" s="54" t="s">
        <v>46</v>
      </c>
      <c r="I289" s="54" t="s">
        <v>1477</v>
      </c>
      <c r="J289" s="55" t="n">
        <v>6000</v>
      </c>
      <c r="K289" s="56" t="n">
        <v>50</v>
      </c>
      <c r="L289" s="57" t="s">
        <v>1207</v>
      </c>
      <c r="M289" s="51" t="s">
        <v>1478</v>
      </c>
      <c r="N289" s="58" t="s">
        <v>1209</v>
      </c>
      <c r="O289" s="59" t="s">
        <v>1210</v>
      </c>
      <c r="P289" s="60" t="s">
        <v>36</v>
      </c>
      <c r="Q289" s="61" t="s">
        <v>1211</v>
      </c>
      <c r="R289" s="61" t="s">
        <v>1211</v>
      </c>
      <c r="S289" s="61" t="s">
        <v>1212</v>
      </c>
      <c r="T289" s="61" t="s">
        <v>39</v>
      </c>
      <c r="U289" s="62" t="n">
        <v>1</v>
      </c>
      <c r="V289" s="63" t="s">
        <v>40</v>
      </c>
      <c r="W289" s="64" t="s">
        <v>1475</v>
      </c>
      <c r="X289" s="64" t="s">
        <v>1476</v>
      </c>
    </row>
    <row r="290" customFormat="false" ht="195" hidden="false" customHeight="true" outlineLevel="0" collapsed="false">
      <c r="A290" s="50" t="s">
        <v>1201</v>
      </c>
      <c r="B290" s="51" t="s">
        <v>1479</v>
      </c>
      <c r="C290" s="51" t="s">
        <v>1480</v>
      </c>
      <c r="D290" s="51" t="s">
        <v>1481</v>
      </c>
      <c r="E290" s="51" t="s">
        <v>1205</v>
      </c>
      <c r="F290" s="52" t="n">
        <v>6</v>
      </c>
      <c r="G290" s="53" t="s">
        <v>63</v>
      </c>
      <c r="H290" s="54" t="s">
        <v>46</v>
      </c>
      <c r="I290" s="54" t="s">
        <v>1482</v>
      </c>
      <c r="J290" s="55" t="n">
        <v>6000</v>
      </c>
      <c r="K290" s="56" t="n">
        <v>50</v>
      </c>
      <c r="L290" s="57" t="s">
        <v>1207</v>
      </c>
      <c r="M290" s="51" t="s">
        <v>1483</v>
      </c>
      <c r="N290" s="58" t="s">
        <v>1209</v>
      </c>
      <c r="O290" s="59" t="s">
        <v>1210</v>
      </c>
      <c r="P290" s="60" t="s">
        <v>36</v>
      </c>
      <c r="Q290" s="61" t="s">
        <v>1211</v>
      </c>
      <c r="R290" s="61" t="s">
        <v>1211</v>
      </c>
      <c r="S290" s="61" t="s">
        <v>1212</v>
      </c>
      <c r="T290" s="61" t="s">
        <v>39</v>
      </c>
      <c r="U290" s="62" t="n">
        <v>1</v>
      </c>
      <c r="V290" s="63" t="s">
        <v>40</v>
      </c>
      <c r="W290" s="64" t="s">
        <v>1484</v>
      </c>
      <c r="X290" s="64" t="s">
        <v>1481</v>
      </c>
    </row>
    <row r="291" customFormat="false" ht="180" hidden="false" customHeight="true" outlineLevel="0" collapsed="false">
      <c r="A291" s="36" t="s">
        <v>1201</v>
      </c>
      <c r="B291" s="37" t="s">
        <v>1485</v>
      </c>
      <c r="C291" s="37" t="s">
        <v>1486</v>
      </c>
      <c r="D291" s="37" t="s">
        <v>1487</v>
      </c>
      <c r="E291" s="37" t="s">
        <v>1205</v>
      </c>
      <c r="F291" s="38" t="n">
        <v>6</v>
      </c>
      <c r="G291" s="39" t="s">
        <v>180</v>
      </c>
      <c r="H291" s="29" t="s">
        <v>46</v>
      </c>
      <c r="I291" s="29" t="s">
        <v>1488</v>
      </c>
      <c r="J291" s="40" t="n">
        <v>6000</v>
      </c>
      <c r="K291" s="41" t="n">
        <v>50</v>
      </c>
      <c r="L291" s="42" t="s">
        <v>1207</v>
      </c>
      <c r="M291" s="37" t="s">
        <v>1489</v>
      </c>
      <c r="N291" s="43" t="s">
        <v>1209</v>
      </c>
      <c r="O291" s="44" t="s">
        <v>1210</v>
      </c>
      <c r="P291" s="45" t="s">
        <v>36</v>
      </c>
      <c r="Q291" s="46" t="s">
        <v>1211</v>
      </c>
      <c r="R291" s="46" t="s">
        <v>1211</v>
      </c>
      <c r="S291" s="46" t="s">
        <v>1212</v>
      </c>
      <c r="T291" s="46" t="s">
        <v>39</v>
      </c>
      <c r="U291" s="47"/>
      <c r="V291" s="48" t="s">
        <v>40</v>
      </c>
      <c r="W291" s="49" t="s">
        <v>1486</v>
      </c>
      <c r="X291" s="49" t="s">
        <v>1487</v>
      </c>
    </row>
    <row r="292" customFormat="false" ht="180" hidden="false" customHeight="true" outlineLevel="0" collapsed="false">
      <c r="A292" s="36" t="s">
        <v>1201</v>
      </c>
      <c r="B292" s="37" t="s">
        <v>1490</v>
      </c>
      <c r="C292" s="37" t="s">
        <v>1491</v>
      </c>
      <c r="D292" s="37" t="s">
        <v>1492</v>
      </c>
      <c r="E292" s="37" t="s">
        <v>1205</v>
      </c>
      <c r="F292" s="38" t="n">
        <v>6</v>
      </c>
      <c r="G292" s="39" t="s">
        <v>705</v>
      </c>
      <c r="H292" s="29" t="s">
        <v>46</v>
      </c>
      <c r="I292" s="29" t="s">
        <v>1488</v>
      </c>
      <c r="J292" s="40" t="n">
        <v>6000</v>
      </c>
      <c r="K292" s="41" t="n">
        <v>50</v>
      </c>
      <c r="L292" s="42" t="s">
        <v>1207</v>
      </c>
      <c r="M292" s="37" t="s">
        <v>1493</v>
      </c>
      <c r="N292" s="43" t="s">
        <v>1209</v>
      </c>
      <c r="O292" s="44" t="s">
        <v>1210</v>
      </c>
      <c r="P292" s="45" t="s">
        <v>36</v>
      </c>
      <c r="Q292" s="46" t="s">
        <v>1211</v>
      </c>
      <c r="R292" s="46" t="s">
        <v>1211</v>
      </c>
      <c r="S292" s="46" t="s">
        <v>1212</v>
      </c>
      <c r="T292" s="46" t="s">
        <v>39</v>
      </c>
      <c r="U292" s="47"/>
      <c r="V292" s="48" t="s">
        <v>40</v>
      </c>
      <c r="W292" s="49" t="s">
        <v>1491</v>
      </c>
      <c r="X292" s="49" t="s">
        <v>1492</v>
      </c>
    </row>
    <row r="293" customFormat="false" ht="195" hidden="false" customHeight="true" outlineLevel="0" collapsed="false">
      <c r="A293" s="50" t="s">
        <v>1201</v>
      </c>
      <c r="B293" s="51" t="s">
        <v>1494</v>
      </c>
      <c r="C293" s="51" t="s">
        <v>1495</v>
      </c>
      <c r="D293" s="51" t="s">
        <v>1496</v>
      </c>
      <c r="E293" s="51" t="s">
        <v>1497</v>
      </c>
      <c r="F293" s="52" t="n">
        <v>6</v>
      </c>
      <c r="G293" s="53" t="s">
        <v>196</v>
      </c>
      <c r="H293" s="54" t="s">
        <v>46</v>
      </c>
      <c r="I293" s="54" t="s">
        <v>1498</v>
      </c>
      <c r="J293" s="55" t="n">
        <v>6000</v>
      </c>
      <c r="K293" s="56" t="n">
        <v>65</v>
      </c>
      <c r="L293" s="57" t="s">
        <v>1207</v>
      </c>
      <c r="M293" s="51" t="s">
        <v>1499</v>
      </c>
      <c r="N293" s="58" t="s">
        <v>1209</v>
      </c>
      <c r="O293" s="59" t="s">
        <v>1210</v>
      </c>
      <c r="P293" s="60" t="s">
        <v>36</v>
      </c>
      <c r="Q293" s="61" t="s">
        <v>1211</v>
      </c>
      <c r="R293" s="61" t="s">
        <v>1211</v>
      </c>
      <c r="S293" s="61" t="s">
        <v>1212</v>
      </c>
      <c r="T293" s="61" t="s">
        <v>39</v>
      </c>
      <c r="U293" s="62" t="n">
        <v>1</v>
      </c>
      <c r="V293" s="63" t="s">
        <v>40</v>
      </c>
      <c r="W293" s="64" t="s">
        <v>1495</v>
      </c>
      <c r="X293" s="64" t="s">
        <v>1496</v>
      </c>
    </row>
    <row r="294" customFormat="false" ht="180" hidden="false" customHeight="true" outlineLevel="0" collapsed="false">
      <c r="A294" s="50" t="s">
        <v>1201</v>
      </c>
      <c r="B294" s="51" t="s">
        <v>1500</v>
      </c>
      <c r="C294" s="51" t="s">
        <v>1501</v>
      </c>
      <c r="D294" s="51" t="s">
        <v>1502</v>
      </c>
      <c r="E294" s="51" t="s">
        <v>1497</v>
      </c>
      <c r="F294" s="52" t="n">
        <v>6</v>
      </c>
      <c r="G294" s="53" t="s">
        <v>1503</v>
      </c>
      <c r="H294" s="54" t="s">
        <v>307</v>
      </c>
      <c r="I294" s="54" t="s">
        <v>1504</v>
      </c>
      <c r="J294" s="55" t="n">
        <v>6000</v>
      </c>
      <c r="K294" s="56" t="n">
        <v>65</v>
      </c>
      <c r="L294" s="57" t="s">
        <v>1207</v>
      </c>
      <c r="M294" s="51" t="s">
        <v>1505</v>
      </c>
      <c r="N294" s="58" t="s">
        <v>1209</v>
      </c>
      <c r="O294" s="59" t="s">
        <v>1210</v>
      </c>
      <c r="P294" s="60" t="s">
        <v>36</v>
      </c>
      <c r="Q294" s="61" t="s">
        <v>1211</v>
      </c>
      <c r="R294" s="61" t="s">
        <v>1211</v>
      </c>
      <c r="S294" s="61" t="s">
        <v>1212</v>
      </c>
      <c r="T294" s="61" t="s">
        <v>39</v>
      </c>
      <c r="U294" s="62" t="n">
        <v>1</v>
      </c>
      <c r="V294" s="63" t="s">
        <v>40</v>
      </c>
      <c r="W294" s="64" t="s">
        <v>1501</v>
      </c>
      <c r="X294" s="64" t="s">
        <v>1502</v>
      </c>
    </row>
    <row r="295" customFormat="false" ht="180" hidden="false" customHeight="true" outlineLevel="0" collapsed="false">
      <c r="A295" s="50" t="s">
        <v>1201</v>
      </c>
      <c r="B295" s="51" t="s">
        <v>1506</v>
      </c>
      <c r="C295" s="51" t="s">
        <v>1507</v>
      </c>
      <c r="D295" s="51" t="s">
        <v>1508</v>
      </c>
      <c r="E295" s="51" t="s">
        <v>1497</v>
      </c>
      <c r="F295" s="52" t="n">
        <v>6</v>
      </c>
      <c r="G295" s="53" t="s">
        <v>1003</v>
      </c>
      <c r="H295" s="54" t="s">
        <v>46</v>
      </c>
      <c r="I295" s="54" t="s">
        <v>1509</v>
      </c>
      <c r="J295" s="55" t="n">
        <v>6000</v>
      </c>
      <c r="K295" s="56" t="n">
        <v>50</v>
      </c>
      <c r="L295" s="57" t="s">
        <v>1207</v>
      </c>
      <c r="M295" s="51" t="s">
        <v>1510</v>
      </c>
      <c r="N295" s="58" t="s">
        <v>1209</v>
      </c>
      <c r="O295" s="59" t="s">
        <v>1210</v>
      </c>
      <c r="P295" s="60" t="s">
        <v>36</v>
      </c>
      <c r="Q295" s="61" t="s">
        <v>1211</v>
      </c>
      <c r="R295" s="61" t="s">
        <v>1211</v>
      </c>
      <c r="S295" s="61" t="s">
        <v>1212</v>
      </c>
      <c r="T295" s="61" t="s">
        <v>39</v>
      </c>
      <c r="U295" s="62" t="n">
        <v>1</v>
      </c>
      <c r="V295" s="63" t="s">
        <v>40</v>
      </c>
      <c r="W295" s="64" t="s">
        <v>1507</v>
      </c>
      <c r="X295" s="64" t="s">
        <v>1508</v>
      </c>
    </row>
    <row r="296" customFormat="false" ht="180" hidden="false" customHeight="true" outlineLevel="0" collapsed="false">
      <c r="A296" s="50" t="s">
        <v>1201</v>
      </c>
      <c r="B296" s="51" t="s">
        <v>1511</v>
      </c>
      <c r="C296" s="51" t="s">
        <v>1512</v>
      </c>
      <c r="D296" s="51" t="s">
        <v>1513</v>
      </c>
      <c r="E296" s="51" t="s">
        <v>1497</v>
      </c>
      <c r="F296" s="52" t="n">
        <v>6</v>
      </c>
      <c r="G296" s="53" t="s">
        <v>207</v>
      </c>
      <c r="H296" s="54" t="s">
        <v>46</v>
      </c>
      <c r="I296" s="54" t="s">
        <v>1514</v>
      </c>
      <c r="J296" s="55" t="n">
        <v>6000</v>
      </c>
      <c r="K296" s="56" t="n">
        <v>65</v>
      </c>
      <c r="L296" s="57" t="s">
        <v>1207</v>
      </c>
      <c r="M296" s="51" t="s">
        <v>1515</v>
      </c>
      <c r="N296" s="58" t="s">
        <v>1209</v>
      </c>
      <c r="O296" s="59" t="s">
        <v>1210</v>
      </c>
      <c r="P296" s="60" t="s">
        <v>36</v>
      </c>
      <c r="Q296" s="61" t="s">
        <v>1211</v>
      </c>
      <c r="R296" s="61" t="s">
        <v>1211</v>
      </c>
      <c r="S296" s="61" t="s">
        <v>1212</v>
      </c>
      <c r="T296" s="61" t="s">
        <v>39</v>
      </c>
      <c r="U296" s="62" t="n">
        <v>1</v>
      </c>
      <c r="V296" s="63" t="s">
        <v>40</v>
      </c>
      <c r="W296" s="64" t="s">
        <v>1516</v>
      </c>
      <c r="X296" s="64" t="s">
        <v>1513</v>
      </c>
    </row>
    <row r="297" customFormat="false" ht="180" hidden="false" customHeight="true" outlineLevel="0" collapsed="false">
      <c r="A297" s="36" t="s">
        <v>1201</v>
      </c>
      <c r="B297" s="37" t="s">
        <v>1517</v>
      </c>
      <c r="C297" s="37" t="s">
        <v>1518</v>
      </c>
      <c r="D297" s="43" t="s">
        <v>1519</v>
      </c>
      <c r="E297" s="37" t="s">
        <v>1322</v>
      </c>
      <c r="F297" s="38" t="n">
        <v>6</v>
      </c>
      <c r="G297" s="39" t="s">
        <v>1090</v>
      </c>
      <c r="H297" s="29" t="s">
        <v>46</v>
      </c>
      <c r="I297" s="29" t="s">
        <v>1520</v>
      </c>
      <c r="J297" s="40" t="n">
        <v>6000</v>
      </c>
      <c r="K297" s="41" t="n">
        <v>50</v>
      </c>
      <c r="L297" s="42" t="s">
        <v>1312</v>
      </c>
      <c r="M297" s="37" t="s">
        <v>1521</v>
      </c>
      <c r="N297" s="43" t="s">
        <v>1209</v>
      </c>
      <c r="O297" s="44" t="s">
        <v>1210</v>
      </c>
      <c r="P297" s="45" t="s">
        <v>36</v>
      </c>
      <c r="Q297" s="46" t="s">
        <v>1211</v>
      </c>
      <c r="R297" s="46" t="s">
        <v>1211</v>
      </c>
      <c r="S297" s="46" t="s">
        <v>1212</v>
      </c>
      <c r="T297" s="46" t="s">
        <v>39</v>
      </c>
      <c r="U297" s="47"/>
      <c r="V297" s="48" t="s">
        <v>40</v>
      </c>
      <c r="W297" s="49" t="s">
        <v>1518</v>
      </c>
      <c r="X297" s="66" t="s">
        <v>1522</v>
      </c>
    </row>
    <row r="298" customFormat="false" ht="195" hidden="false" customHeight="true" outlineLevel="0" collapsed="false">
      <c r="A298" s="50" t="s">
        <v>1201</v>
      </c>
      <c r="B298" s="51" t="s">
        <v>1523</v>
      </c>
      <c r="C298" s="51" t="s">
        <v>1524</v>
      </c>
      <c r="D298" s="58" t="s">
        <v>1525</v>
      </c>
      <c r="E298" s="51" t="s">
        <v>1322</v>
      </c>
      <c r="F298" s="52" t="n">
        <v>6</v>
      </c>
      <c r="G298" s="53" t="s">
        <v>705</v>
      </c>
      <c r="H298" s="54" t="s">
        <v>46</v>
      </c>
      <c r="I298" s="54" t="s">
        <v>1520</v>
      </c>
      <c r="J298" s="55" t="n">
        <v>6000</v>
      </c>
      <c r="K298" s="56" t="n">
        <v>50</v>
      </c>
      <c r="L298" s="57" t="s">
        <v>1207</v>
      </c>
      <c r="M298" s="51" t="s">
        <v>1526</v>
      </c>
      <c r="N298" s="58" t="s">
        <v>1209</v>
      </c>
      <c r="O298" s="59" t="s">
        <v>1210</v>
      </c>
      <c r="P298" s="60" t="s">
        <v>36</v>
      </c>
      <c r="Q298" s="61" t="s">
        <v>1211</v>
      </c>
      <c r="R298" s="61" t="s">
        <v>1211</v>
      </c>
      <c r="S298" s="61" t="s">
        <v>1212</v>
      </c>
      <c r="T298" s="61" t="s">
        <v>39</v>
      </c>
      <c r="U298" s="62" t="n">
        <v>1</v>
      </c>
      <c r="V298" s="63" t="s">
        <v>40</v>
      </c>
      <c r="W298" s="64" t="s">
        <v>1527</v>
      </c>
      <c r="X298" s="65" t="s">
        <v>1528</v>
      </c>
    </row>
    <row r="299" customFormat="false" ht="180" hidden="false" customHeight="true" outlineLevel="0" collapsed="false">
      <c r="A299" s="50" t="s">
        <v>1201</v>
      </c>
      <c r="B299" s="51" t="s">
        <v>1529</v>
      </c>
      <c r="C299" s="51" t="s">
        <v>1530</v>
      </c>
      <c r="D299" s="51" t="s">
        <v>1531</v>
      </c>
      <c r="E299" s="51" t="s">
        <v>1322</v>
      </c>
      <c r="F299" s="52" t="n">
        <v>6</v>
      </c>
      <c r="G299" s="53" t="s">
        <v>196</v>
      </c>
      <c r="H299" s="54" t="s">
        <v>46</v>
      </c>
      <c r="I299" s="54" t="s">
        <v>1532</v>
      </c>
      <c r="J299" s="55" t="n">
        <v>6000</v>
      </c>
      <c r="K299" s="56" t="n">
        <v>30</v>
      </c>
      <c r="L299" s="57" t="s">
        <v>1207</v>
      </c>
      <c r="M299" s="51" t="s">
        <v>1533</v>
      </c>
      <c r="N299" s="58" t="s">
        <v>1209</v>
      </c>
      <c r="O299" s="59" t="s">
        <v>1210</v>
      </c>
      <c r="P299" s="60" t="s">
        <v>36</v>
      </c>
      <c r="Q299" s="61" t="s">
        <v>1211</v>
      </c>
      <c r="R299" s="61" t="s">
        <v>1211</v>
      </c>
      <c r="S299" s="61" t="s">
        <v>1212</v>
      </c>
      <c r="T299" s="61" t="s">
        <v>39</v>
      </c>
      <c r="U299" s="62" t="n">
        <v>1</v>
      </c>
      <c r="V299" s="63" t="s">
        <v>40</v>
      </c>
      <c r="W299" s="64" t="s">
        <v>1530</v>
      </c>
      <c r="X299" s="64" t="s">
        <v>1531</v>
      </c>
    </row>
    <row r="300" customFormat="false" ht="75" hidden="false" customHeight="true" outlineLevel="0" collapsed="false">
      <c r="A300" s="50" t="s">
        <v>1201</v>
      </c>
      <c r="B300" s="51" t="s">
        <v>1534</v>
      </c>
      <c r="C300" s="51" t="s">
        <v>1535</v>
      </c>
      <c r="D300" s="51" t="s">
        <v>1536</v>
      </c>
      <c r="E300" s="51" t="s">
        <v>1322</v>
      </c>
      <c r="F300" s="52" t="n">
        <v>6</v>
      </c>
      <c r="G300" s="53" t="s">
        <v>63</v>
      </c>
      <c r="H300" s="54" t="s">
        <v>46</v>
      </c>
      <c r="I300" s="54" t="s">
        <v>1537</v>
      </c>
      <c r="J300" s="55" t="n">
        <v>6000</v>
      </c>
      <c r="K300" s="56" t="n">
        <v>20</v>
      </c>
      <c r="L300" s="57" t="s">
        <v>1207</v>
      </c>
      <c r="M300" s="51" t="s">
        <v>1538</v>
      </c>
      <c r="N300" s="58" t="s">
        <v>1209</v>
      </c>
      <c r="O300" s="59" t="s">
        <v>1210</v>
      </c>
      <c r="P300" s="60" t="s">
        <v>36</v>
      </c>
      <c r="Q300" s="61" t="s">
        <v>1211</v>
      </c>
      <c r="R300" s="61" t="s">
        <v>1211</v>
      </c>
      <c r="S300" s="61" t="s">
        <v>1212</v>
      </c>
      <c r="T300" s="61" t="s">
        <v>39</v>
      </c>
      <c r="U300" s="62" t="n">
        <v>1</v>
      </c>
      <c r="V300" s="63" t="s">
        <v>40</v>
      </c>
      <c r="W300" s="64" t="s">
        <v>1539</v>
      </c>
      <c r="X300" s="64" t="s">
        <v>1536</v>
      </c>
    </row>
    <row r="301" customFormat="false" ht="195" hidden="false" customHeight="true" outlineLevel="0" collapsed="false">
      <c r="A301" s="50" t="s">
        <v>1201</v>
      </c>
      <c r="B301" s="51" t="s">
        <v>1540</v>
      </c>
      <c r="C301" s="51" t="s">
        <v>1541</v>
      </c>
      <c r="D301" s="51" t="s">
        <v>1542</v>
      </c>
      <c r="E301" s="51" t="s">
        <v>1322</v>
      </c>
      <c r="F301" s="52" t="n">
        <v>6</v>
      </c>
      <c r="G301" s="53" t="s">
        <v>196</v>
      </c>
      <c r="H301" s="54" t="s">
        <v>46</v>
      </c>
      <c r="I301" s="54" t="s">
        <v>1477</v>
      </c>
      <c r="J301" s="55" t="n">
        <v>6000</v>
      </c>
      <c r="K301" s="56" t="n">
        <v>50</v>
      </c>
      <c r="L301" s="57" t="s">
        <v>1207</v>
      </c>
      <c r="M301" s="51" t="s">
        <v>1543</v>
      </c>
      <c r="N301" s="58" t="s">
        <v>1209</v>
      </c>
      <c r="O301" s="59" t="s">
        <v>1210</v>
      </c>
      <c r="P301" s="60" t="s">
        <v>36</v>
      </c>
      <c r="Q301" s="61" t="s">
        <v>1211</v>
      </c>
      <c r="R301" s="61" t="s">
        <v>1211</v>
      </c>
      <c r="S301" s="61" t="s">
        <v>1212</v>
      </c>
      <c r="T301" s="61" t="s">
        <v>39</v>
      </c>
      <c r="U301" s="62" t="n">
        <v>1</v>
      </c>
      <c r="V301" s="63" t="s">
        <v>40</v>
      </c>
      <c r="W301" s="64" t="s">
        <v>1541</v>
      </c>
      <c r="X301" s="64" t="s">
        <v>1542</v>
      </c>
    </row>
    <row r="302" customFormat="false" ht="135" hidden="false" customHeight="true" outlineLevel="0" collapsed="false">
      <c r="A302" s="50" t="s">
        <v>1201</v>
      </c>
      <c r="B302" s="51" t="s">
        <v>1544</v>
      </c>
      <c r="C302" s="51" t="s">
        <v>1545</v>
      </c>
      <c r="D302" s="51" t="s">
        <v>1546</v>
      </c>
      <c r="E302" s="51" t="s">
        <v>1322</v>
      </c>
      <c r="F302" s="52" t="n">
        <v>6</v>
      </c>
      <c r="G302" s="53" t="s">
        <v>196</v>
      </c>
      <c r="H302" s="54" t="s">
        <v>46</v>
      </c>
      <c r="I302" s="54" t="s">
        <v>1547</v>
      </c>
      <c r="J302" s="55" t="n">
        <v>6000</v>
      </c>
      <c r="K302" s="56" t="n">
        <v>20</v>
      </c>
      <c r="L302" s="57" t="s">
        <v>1207</v>
      </c>
      <c r="M302" s="51" t="s">
        <v>1548</v>
      </c>
      <c r="N302" s="58" t="s">
        <v>1209</v>
      </c>
      <c r="O302" s="59" t="s">
        <v>1210</v>
      </c>
      <c r="P302" s="60" t="s">
        <v>36</v>
      </c>
      <c r="Q302" s="61" t="s">
        <v>1211</v>
      </c>
      <c r="R302" s="61" t="s">
        <v>1211</v>
      </c>
      <c r="S302" s="61" t="s">
        <v>1212</v>
      </c>
      <c r="T302" s="61" t="s">
        <v>39</v>
      </c>
      <c r="U302" s="62" t="n">
        <v>1</v>
      </c>
      <c r="V302" s="63" t="s">
        <v>40</v>
      </c>
      <c r="W302" s="64" t="s">
        <v>1545</v>
      </c>
      <c r="X302" s="64" t="s">
        <v>1546</v>
      </c>
    </row>
    <row r="303" customFormat="false" ht="195" hidden="false" customHeight="true" outlineLevel="0" collapsed="false">
      <c r="A303" s="50" t="s">
        <v>1201</v>
      </c>
      <c r="B303" s="51" t="s">
        <v>1549</v>
      </c>
      <c r="C303" s="51" t="s">
        <v>1550</v>
      </c>
      <c r="D303" s="51" t="s">
        <v>1551</v>
      </c>
      <c r="E303" s="51" t="s">
        <v>1322</v>
      </c>
      <c r="F303" s="52" t="n">
        <v>6</v>
      </c>
      <c r="G303" s="53" t="s">
        <v>196</v>
      </c>
      <c r="H303" s="54" t="s">
        <v>46</v>
      </c>
      <c r="I303" s="54" t="s">
        <v>1547</v>
      </c>
      <c r="J303" s="55" t="n">
        <v>6000</v>
      </c>
      <c r="K303" s="56" t="n">
        <v>50</v>
      </c>
      <c r="L303" s="57" t="s">
        <v>1207</v>
      </c>
      <c r="M303" s="51" t="s">
        <v>1552</v>
      </c>
      <c r="N303" s="58" t="s">
        <v>1209</v>
      </c>
      <c r="O303" s="59" t="s">
        <v>1210</v>
      </c>
      <c r="P303" s="60" t="s">
        <v>36</v>
      </c>
      <c r="Q303" s="61" t="s">
        <v>1211</v>
      </c>
      <c r="R303" s="61" t="s">
        <v>1211</v>
      </c>
      <c r="S303" s="61" t="s">
        <v>1212</v>
      </c>
      <c r="T303" s="61" t="s">
        <v>39</v>
      </c>
      <c r="U303" s="62" t="n">
        <v>1</v>
      </c>
      <c r="V303" s="63" t="s">
        <v>40</v>
      </c>
      <c r="W303" s="64" t="s">
        <v>1553</v>
      </c>
      <c r="X303" s="64" t="s">
        <v>1551</v>
      </c>
    </row>
    <row r="304" customFormat="false" ht="165" hidden="false" customHeight="true" outlineLevel="0" collapsed="false">
      <c r="A304" s="50" t="s">
        <v>1201</v>
      </c>
      <c r="B304" s="51" t="s">
        <v>1554</v>
      </c>
      <c r="C304" s="51" t="s">
        <v>1555</v>
      </c>
      <c r="D304" s="51" t="s">
        <v>1556</v>
      </c>
      <c r="E304" s="51" t="s">
        <v>1557</v>
      </c>
      <c r="F304" s="52" t="n">
        <v>6</v>
      </c>
      <c r="G304" s="53" t="s">
        <v>29</v>
      </c>
      <c r="H304" s="54" t="s">
        <v>46</v>
      </c>
      <c r="I304" s="54" t="s">
        <v>1558</v>
      </c>
      <c r="J304" s="55" t="n">
        <v>6000</v>
      </c>
      <c r="K304" s="56" t="n">
        <v>50</v>
      </c>
      <c r="L304" s="57" t="s">
        <v>1207</v>
      </c>
      <c r="M304" s="51" t="s">
        <v>1559</v>
      </c>
      <c r="N304" s="58" t="s">
        <v>1209</v>
      </c>
      <c r="O304" s="59" t="s">
        <v>1210</v>
      </c>
      <c r="P304" s="60" t="s">
        <v>36</v>
      </c>
      <c r="Q304" s="61" t="s">
        <v>1211</v>
      </c>
      <c r="R304" s="61" t="s">
        <v>1211</v>
      </c>
      <c r="S304" s="61" t="s">
        <v>1212</v>
      </c>
      <c r="T304" s="61" t="s">
        <v>39</v>
      </c>
      <c r="U304" s="62" t="n">
        <v>1</v>
      </c>
      <c r="V304" s="63" t="s">
        <v>40</v>
      </c>
      <c r="W304" s="64" t="s">
        <v>1560</v>
      </c>
      <c r="X304" s="64" t="s">
        <v>1556</v>
      </c>
    </row>
    <row r="305" customFormat="false" ht="180" hidden="false" customHeight="true" outlineLevel="0" collapsed="false">
      <c r="A305" s="36" t="s">
        <v>1201</v>
      </c>
      <c r="B305" s="37" t="s">
        <v>1561</v>
      </c>
      <c r="C305" s="37" t="s">
        <v>1562</v>
      </c>
      <c r="D305" s="37" t="s">
        <v>1563</v>
      </c>
      <c r="E305" s="37" t="s">
        <v>1557</v>
      </c>
      <c r="F305" s="38" t="n">
        <v>6</v>
      </c>
      <c r="G305" s="39" t="s">
        <v>1564</v>
      </c>
      <c r="H305" s="29" t="s">
        <v>307</v>
      </c>
      <c r="I305" s="29" t="s">
        <v>427</v>
      </c>
      <c r="J305" s="40" t="n">
        <v>6000</v>
      </c>
      <c r="K305" s="41" t="n">
        <v>50</v>
      </c>
      <c r="L305" s="42" t="s">
        <v>1207</v>
      </c>
      <c r="M305" s="37" t="s">
        <v>1565</v>
      </c>
      <c r="N305" s="43" t="s">
        <v>1209</v>
      </c>
      <c r="O305" s="44" t="s">
        <v>1210</v>
      </c>
      <c r="P305" s="45" t="s">
        <v>36</v>
      </c>
      <c r="Q305" s="46" t="s">
        <v>1211</v>
      </c>
      <c r="R305" s="46" t="s">
        <v>1211</v>
      </c>
      <c r="S305" s="46" t="s">
        <v>1212</v>
      </c>
      <c r="T305" s="46" t="s">
        <v>39</v>
      </c>
      <c r="U305" s="47"/>
      <c r="V305" s="48" t="s">
        <v>40</v>
      </c>
      <c r="W305" s="49" t="s">
        <v>1562</v>
      </c>
      <c r="X305" s="49" t="s">
        <v>1563</v>
      </c>
    </row>
    <row r="306" customFormat="false" ht="180" hidden="false" customHeight="true" outlineLevel="0" collapsed="false">
      <c r="A306" s="36" t="s">
        <v>1201</v>
      </c>
      <c r="B306" s="37" t="s">
        <v>1566</v>
      </c>
      <c r="C306" s="37" t="s">
        <v>1567</v>
      </c>
      <c r="D306" s="37" t="s">
        <v>1568</v>
      </c>
      <c r="E306" s="37" t="s">
        <v>1557</v>
      </c>
      <c r="F306" s="38" t="n">
        <v>6</v>
      </c>
      <c r="G306" s="39" t="s">
        <v>163</v>
      </c>
      <c r="H306" s="29" t="s">
        <v>307</v>
      </c>
      <c r="I306" s="29" t="s">
        <v>427</v>
      </c>
      <c r="J306" s="40" t="n">
        <v>6000</v>
      </c>
      <c r="K306" s="41" t="n">
        <v>30</v>
      </c>
      <c r="L306" s="42" t="s">
        <v>1207</v>
      </c>
      <c r="M306" s="37" t="s">
        <v>1569</v>
      </c>
      <c r="N306" s="43" t="s">
        <v>1209</v>
      </c>
      <c r="O306" s="44" t="s">
        <v>1210</v>
      </c>
      <c r="P306" s="45" t="s">
        <v>36</v>
      </c>
      <c r="Q306" s="46" t="s">
        <v>1211</v>
      </c>
      <c r="R306" s="46" t="s">
        <v>1211</v>
      </c>
      <c r="S306" s="46" t="s">
        <v>1212</v>
      </c>
      <c r="T306" s="46" t="s">
        <v>39</v>
      </c>
      <c r="U306" s="47"/>
      <c r="V306" s="48" t="s">
        <v>40</v>
      </c>
      <c r="W306" s="49" t="s">
        <v>1570</v>
      </c>
      <c r="X306" s="49" t="s">
        <v>1568</v>
      </c>
    </row>
    <row r="307" customFormat="false" ht="135" hidden="false" customHeight="true" outlineLevel="0" collapsed="false">
      <c r="A307" s="50" t="s">
        <v>1571</v>
      </c>
      <c r="B307" s="51" t="s">
        <v>1572</v>
      </c>
      <c r="C307" s="51" t="s">
        <v>1573</v>
      </c>
      <c r="D307" s="51" t="s">
        <v>1574</v>
      </c>
      <c r="E307" s="51" t="s">
        <v>1575</v>
      </c>
      <c r="F307" s="52" t="n">
        <v>6</v>
      </c>
      <c r="G307" s="53" t="s">
        <v>1576</v>
      </c>
      <c r="H307" s="54" t="s">
        <v>46</v>
      </c>
      <c r="I307" s="54" t="s">
        <v>1577</v>
      </c>
      <c r="J307" s="55" t="n">
        <v>6000</v>
      </c>
      <c r="K307" s="56" t="n">
        <v>20</v>
      </c>
      <c r="L307" s="57" t="s">
        <v>1578</v>
      </c>
      <c r="M307" s="51" t="s">
        <v>1579</v>
      </c>
      <c r="N307" s="58" t="s">
        <v>1580</v>
      </c>
      <c r="O307" s="59" t="s">
        <v>1581</v>
      </c>
      <c r="P307" s="60" t="s">
        <v>36</v>
      </c>
      <c r="Q307" s="61" t="s">
        <v>1582</v>
      </c>
      <c r="R307" s="61" t="s">
        <v>1582</v>
      </c>
      <c r="S307" s="61" t="s">
        <v>1583</v>
      </c>
      <c r="T307" s="61" t="s">
        <v>39</v>
      </c>
      <c r="U307" s="62" t="n">
        <v>1</v>
      </c>
      <c r="V307" s="63" t="s">
        <v>399</v>
      </c>
      <c r="W307" s="64" t="s">
        <v>1584</v>
      </c>
      <c r="X307" s="64" t="s">
        <v>1574</v>
      </c>
    </row>
    <row r="308" customFormat="false" ht="180" hidden="false" customHeight="true" outlineLevel="0" collapsed="false">
      <c r="A308" s="50" t="s">
        <v>1571</v>
      </c>
      <c r="B308" s="51" t="s">
        <v>1585</v>
      </c>
      <c r="C308" s="51" t="s">
        <v>1586</v>
      </c>
      <c r="D308" s="51" t="s">
        <v>1587</v>
      </c>
      <c r="E308" s="51" t="s">
        <v>1575</v>
      </c>
      <c r="F308" s="52" t="n">
        <v>6</v>
      </c>
      <c r="G308" s="53" t="s">
        <v>1576</v>
      </c>
      <c r="H308" s="54" t="s">
        <v>46</v>
      </c>
      <c r="I308" s="54" t="s">
        <v>1588</v>
      </c>
      <c r="J308" s="55" t="n">
        <v>6000</v>
      </c>
      <c r="K308" s="56" t="n">
        <v>20</v>
      </c>
      <c r="L308" s="57" t="s">
        <v>1578</v>
      </c>
      <c r="M308" s="51" t="s">
        <v>1589</v>
      </c>
      <c r="N308" s="58" t="s">
        <v>1580</v>
      </c>
      <c r="O308" s="59" t="s">
        <v>1581</v>
      </c>
      <c r="P308" s="60" t="s">
        <v>36</v>
      </c>
      <c r="Q308" s="61" t="s">
        <v>1582</v>
      </c>
      <c r="R308" s="61" t="s">
        <v>1582</v>
      </c>
      <c r="S308" s="61" t="s">
        <v>1583</v>
      </c>
      <c r="T308" s="61" t="s">
        <v>39</v>
      </c>
      <c r="U308" s="62" t="n">
        <v>1</v>
      </c>
      <c r="V308" s="63" t="s">
        <v>399</v>
      </c>
      <c r="W308" s="64" t="s">
        <v>1586</v>
      </c>
      <c r="X308" s="64" t="s">
        <v>1587</v>
      </c>
    </row>
    <row r="309" customFormat="false" ht="150" hidden="false" customHeight="true" outlineLevel="0" collapsed="false">
      <c r="A309" s="50" t="s">
        <v>1571</v>
      </c>
      <c r="B309" s="51" t="s">
        <v>1590</v>
      </c>
      <c r="C309" s="51" t="s">
        <v>1591</v>
      </c>
      <c r="D309" s="51" t="s">
        <v>1592</v>
      </c>
      <c r="E309" s="51" t="s">
        <v>1575</v>
      </c>
      <c r="F309" s="52" t="n">
        <v>6</v>
      </c>
      <c r="G309" s="53" t="s">
        <v>1576</v>
      </c>
      <c r="H309" s="54" t="s">
        <v>46</v>
      </c>
      <c r="I309" s="54" t="s">
        <v>1593</v>
      </c>
      <c r="J309" s="55" t="n">
        <v>6000</v>
      </c>
      <c r="K309" s="56" t="n">
        <v>20</v>
      </c>
      <c r="L309" s="57" t="s">
        <v>1578</v>
      </c>
      <c r="M309" s="51" t="s">
        <v>1594</v>
      </c>
      <c r="N309" s="58" t="s">
        <v>1580</v>
      </c>
      <c r="O309" s="59" t="s">
        <v>1581</v>
      </c>
      <c r="P309" s="60" t="s">
        <v>36</v>
      </c>
      <c r="Q309" s="61" t="s">
        <v>1582</v>
      </c>
      <c r="R309" s="61" t="s">
        <v>1582</v>
      </c>
      <c r="S309" s="61" t="s">
        <v>1583</v>
      </c>
      <c r="T309" s="61" t="s">
        <v>39</v>
      </c>
      <c r="U309" s="62" t="n">
        <v>1</v>
      </c>
      <c r="V309" s="63" t="s">
        <v>399</v>
      </c>
      <c r="W309" s="64" t="s">
        <v>1591</v>
      </c>
      <c r="X309" s="64" t="s">
        <v>1592</v>
      </c>
    </row>
    <row r="310" customFormat="false" ht="180" hidden="false" customHeight="true" outlineLevel="0" collapsed="false">
      <c r="A310" s="50" t="s">
        <v>1571</v>
      </c>
      <c r="B310" s="51" t="s">
        <v>1595</v>
      </c>
      <c r="C310" s="51" t="s">
        <v>1596</v>
      </c>
      <c r="D310" s="51" t="s">
        <v>1597</v>
      </c>
      <c r="E310" s="51" t="s">
        <v>1575</v>
      </c>
      <c r="F310" s="52" t="n">
        <v>6</v>
      </c>
      <c r="G310" s="53" t="s">
        <v>1576</v>
      </c>
      <c r="H310" s="54" t="s">
        <v>46</v>
      </c>
      <c r="I310" s="54" t="s">
        <v>1598</v>
      </c>
      <c r="J310" s="55" t="n">
        <v>6000</v>
      </c>
      <c r="K310" s="56" t="n">
        <v>20</v>
      </c>
      <c r="L310" s="57" t="s">
        <v>1578</v>
      </c>
      <c r="M310" s="51" t="s">
        <v>1599</v>
      </c>
      <c r="N310" s="58" t="s">
        <v>1580</v>
      </c>
      <c r="O310" s="59" t="s">
        <v>1581</v>
      </c>
      <c r="P310" s="60" t="s">
        <v>36</v>
      </c>
      <c r="Q310" s="61" t="s">
        <v>1582</v>
      </c>
      <c r="R310" s="61" t="s">
        <v>1582</v>
      </c>
      <c r="S310" s="61" t="s">
        <v>1583</v>
      </c>
      <c r="T310" s="61" t="s">
        <v>39</v>
      </c>
      <c r="U310" s="62" t="n">
        <v>1</v>
      </c>
      <c r="V310" s="63" t="s">
        <v>399</v>
      </c>
      <c r="W310" s="64" t="s">
        <v>1600</v>
      </c>
      <c r="X310" s="64" t="s">
        <v>1597</v>
      </c>
    </row>
    <row r="311" customFormat="false" ht="120" hidden="false" customHeight="true" outlineLevel="0" collapsed="false">
      <c r="A311" s="50" t="s">
        <v>1571</v>
      </c>
      <c r="B311" s="51" t="s">
        <v>1601</v>
      </c>
      <c r="C311" s="51" t="s">
        <v>1602</v>
      </c>
      <c r="D311" s="51" t="s">
        <v>1603</v>
      </c>
      <c r="E311" s="51" t="s">
        <v>1575</v>
      </c>
      <c r="F311" s="52" t="n">
        <v>6</v>
      </c>
      <c r="G311" s="53" t="s">
        <v>1576</v>
      </c>
      <c r="H311" s="54" t="s">
        <v>46</v>
      </c>
      <c r="I311" s="54" t="s">
        <v>1604</v>
      </c>
      <c r="J311" s="55" t="n">
        <v>6000</v>
      </c>
      <c r="K311" s="56" t="n">
        <v>20</v>
      </c>
      <c r="L311" s="57" t="s">
        <v>1578</v>
      </c>
      <c r="M311" s="51" t="s">
        <v>1605</v>
      </c>
      <c r="N311" s="58" t="s">
        <v>1580</v>
      </c>
      <c r="O311" s="59" t="s">
        <v>1581</v>
      </c>
      <c r="P311" s="60" t="s">
        <v>36</v>
      </c>
      <c r="Q311" s="61" t="s">
        <v>1582</v>
      </c>
      <c r="R311" s="61" t="s">
        <v>1582</v>
      </c>
      <c r="S311" s="61" t="s">
        <v>1583</v>
      </c>
      <c r="T311" s="61" t="s">
        <v>39</v>
      </c>
      <c r="U311" s="62" t="n">
        <v>1</v>
      </c>
      <c r="V311" s="63" t="s">
        <v>399</v>
      </c>
      <c r="W311" s="64" t="s">
        <v>1602</v>
      </c>
      <c r="X311" s="64" t="s">
        <v>1603</v>
      </c>
    </row>
    <row r="312" customFormat="false" ht="135" hidden="false" customHeight="true" outlineLevel="0" collapsed="false">
      <c r="A312" s="50" t="s">
        <v>1571</v>
      </c>
      <c r="B312" s="51" t="s">
        <v>1606</v>
      </c>
      <c r="C312" s="51" t="s">
        <v>1607</v>
      </c>
      <c r="D312" s="51" t="s">
        <v>1608</v>
      </c>
      <c r="E312" s="51" t="s">
        <v>1575</v>
      </c>
      <c r="F312" s="52" t="n">
        <v>6</v>
      </c>
      <c r="G312" s="53" t="s">
        <v>1576</v>
      </c>
      <c r="H312" s="54" t="s">
        <v>46</v>
      </c>
      <c r="I312" s="54" t="s">
        <v>1609</v>
      </c>
      <c r="J312" s="55" t="n">
        <v>6000</v>
      </c>
      <c r="K312" s="56" t="n">
        <v>20</v>
      </c>
      <c r="L312" s="57" t="s">
        <v>1578</v>
      </c>
      <c r="M312" s="51" t="s">
        <v>1610</v>
      </c>
      <c r="N312" s="58" t="s">
        <v>1580</v>
      </c>
      <c r="O312" s="59" t="s">
        <v>1581</v>
      </c>
      <c r="P312" s="60" t="s">
        <v>36</v>
      </c>
      <c r="Q312" s="61" t="s">
        <v>1582</v>
      </c>
      <c r="R312" s="61" t="s">
        <v>1582</v>
      </c>
      <c r="S312" s="61" t="s">
        <v>1583</v>
      </c>
      <c r="T312" s="61" t="s">
        <v>39</v>
      </c>
      <c r="U312" s="62" t="n">
        <v>1</v>
      </c>
      <c r="V312" s="63" t="s">
        <v>399</v>
      </c>
      <c r="W312" s="64" t="s">
        <v>1607</v>
      </c>
      <c r="X312" s="64" t="s">
        <v>1608</v>
      </c>
    </row>
    <row r="313" customFormat="false" ht="195" hidden="false" customHeight="true" outlineLevel="0" collapsed="false">
      <c r="A313" s="50" t="s">
        <v>1571</v>
      </c>
      <c r="B313" s="51" t="s">
        <v>1611</v>
      </c>
      <c r="C313" s="51" t="s">
        <v>1612</v>
      </c>
      <c r="D313" s="51" t="s">
        <v>1613</v>
      </c>
      <c r="E313" s="51" t="s">
        <v>1575</v>
      </c>
      <c r="F313" s="52" t="n">
        <v>6</v>
      </c>
      <c r="G313" s="53" t="s">
        <v>1576</v>
      </c>
      <c r="H313" s="54" t="s">
        <v>1381</v>
      </c>
      <c r="I313" s="54" t="s">
        <v>1614</v>
      </c>
      <c r="J313" s="55" t="n">
        <v>6000</v>
      </c>
      <c r="K313" s="56" t="n">
        <v>20</v>
      </c>
      <c r="L313" s="57" t="s">
        <v>1578</v>
      </c>
      <c r="M313" s="51" t="s">
        <v>1615</v>
      </c>
      <c r="N313" s="58" t="s">
        <v>1580</v>
      </c>
      <c r="O313" s="59" t="s">
        <v>1581</v>
      </c>
      <c r="P313" s="60" t="s">
        <v>36</v>
      </c>
      <c r="Q313" s="61" t="s">
        <v>1582</v>
      </c>
      <c r="R313" s="61" t="s">
        <v>1582</v>
      </c>
      <c r="S313" s="61" t="s">
        <v>1583</v>
      </c>
      <c r="T313" s="61" t="s">
        <v>39</v>
      </c>
      <c r="U313" s="62" t="n">
        <v>1</v>
      </c>
      <c r="V313" s="63" t="s">
        <v>399</v>
      </c>
      <c r="W313" s="64" t="s">
        <v>1616</v>
      </c>
      <c r="X313" s="64" t="s">
        <v>1613</v>
      </c>
    </row>
    <row r="314" customFormat="false" ht="180" hidden="false" customHeight="true" outlineLevel="0" collapsed="false">
      <c r="A314" s="50" t="s">
        <v>1571</v>
      </c>
      <c r="B314" s="51" t="s">
        <v>1617</v>
      </c>
      <c r="C314" s="51" t="s">
        <v>1618</v>
      </c>
      <c r="D314" s="51" t="s">
        <v>1619</v>
      </c>
      <c r="E314" s="51" t="s">
        <v>1575</v>
      </c>
      <c r="F314" s="52" t="n">
        <v>6</v>
      </c>
      <c r="G314" s="53" t="s">
        <v>1576</v>
      </c>
      <c r="H314" s="54" t="s">
        <v>46</v>
      </c>
      <c r="I314" s="54" t="s">
        <v>97</v>
      </c>
      <c r="J314" s="55" t="n">
        <v>6000</v>
      </c>
      <c r="K314" s="56" t="n">
        <v>20</v>
      </c>
      <c r="L314" s="57" t="s">
        <v>1578</v>
      </c>
      <c r="M314" s="51" t="s">
        <v>1620</v>
      </c>
      <c r="N314" s="58" t="s">
        <v>1580</v>
      </c>
      <c r="O314" s="59" t="s">
        <v>1581</v>
      </c>
      <c r="P314" s="60" t="s">
        <v>36</v>
      </c>
      <c r="Q314" s="61" t="s">
        <v>1582</v>
      </c>
      <c r="R314" s="61" t="s">
        <v>1582</v>
      </c>
      <c r="S314" s="61" t="s">
        <v>1583</v>
      </c>
      <c r="T314" s="61" t="s">
        <v>39</v>
      </c>
      <c r="U314" s="62" t="n">
        <v>1</v>
      </c>
      <c r="V314" s="63" t="s">
        <v>399</v>
      </c>
      <c r="W314" s="64" t="s">
        <v>1618</v>
      </c>
      <c r="X314" s="64" t="s">
        <v>1619</v>
      </c>
    </row>
    <row r="315" customFormat="false" ht="150" hidden="false" customHeight="true" outlineLevel="0" collapsed="false">
      <c r="A315" s="50" t="s">
        <v>1571</v>
      </c>
      <c r="B315" s="51" t="s">
        <v>1621</v>
      </c>
      <c r="C315" s="51" t="s">
        <v>1622</v>
      </c>
      <c r="D315" s="51" t="s">
        <v>1623</v>
      </c>
      <c r="E315" s="51" t="s">
        <v>1575</v>
      </c>
      <c r="F315" s="52" t="n">
        <v>6</v>
      </c>
      <c r="G315" s="53" t="s">
        <v>1576</v>
      </c>
      <c r="H315" s="54" t="s">
        <v>46</v>
      </c>
      <c r="I315" s="54" t="s">
        <v>1624</v>
      </c>
      <c r="J315" s="55" t="n">
        <v>6000</v>
      </c>
      <c r="K315" s="56" t="n">
        <v>20</v>
      </c>
      <c r="L315" s="57" t="s">
        <v>1578</v>
      </c>
      <c r="M315" s="51" t="s">
        <v>1625</v>
      </c>
      <c r="N315" s="58" t="s">
        <v>1580</v>
      </c>
      <c r="O315" s="59" t="s">
        <v>1581</v>
      </c>
      <c r="P315" s="60" t="s">
        <v>36</v>
      </c>
      <c r="Q315" s="61" t="s">
        <v>1582</v>
      </c>
      <c r="R315" s="61" t="s">
        <v>1582</v>
      </c>
      <c r="S315" s="61" t="s">
        <v>1583</v>
      </c>
      <c r="T315" s="61" t="s">
        <v>39</v>
      </c>
      <c r="U315" s="62" t="n">
        <v>1</v>
      </c>
      <c r="V315" s="63" t="s">
        <v>399</v>
      </c>
      <c r="W315" s="64" t="s">
        <v>1622</v>
      </c>
      <c r="X315" s="64" t="s">
        <v>1623</v>
      </c>
    </row>
    <row r="316" customFormat="false" ht="210" hidden="false" customHeight="true" outlineLevel="0" collapsed="false">
      <c r="A316" s="50" t="s">
        <v>1571</v>
      </c>
      <c r="B316" s="51" t="s">
        <v>1626</v>
      </c>
      <c r="C316" s="51" t="s">
        <v>1627</v>
      </c>
      <c r="D316" s="51" t="s">
        <v>1628</v>
      </c>
      <c r="E316" s="51" t="s">
        <v>1575</v>
      </c>
      <c r="F316" s="52" t="n">
        <v>6</v>
      </c>
      <c r="G316" s="53" t="s">
        <v>1576</v>
      </c>
      <c r="H316" s="54" t="s">
        <v>46</v>
      </c>
      <c r="I316" s="54" t="s">
        <v>1629</v>
      </c>
      <c r="J316" s="55" t="n">
        <v>6000</v>
      </c>
      <c r="K316" s="56" t="n">
        <v>15</v>
      </c>
      <c r="L316" s="57" t="s">
        <v>1578</v>
      </c>
      <c r="M316" s="51" t="s">
        <v>1630</v>
      </c>
      <c r="N316" s="58" t="s">
        <v>1580</v>
      </c>
      <c r="O316" s="59" t="s">
        <v>1581</v>
      </c>
      <c r="P316" s="60" t="s">
        <v>36</v>
      </c>
      <c r="Q316" s="61" t="s">
        <v>1582</v>
      </c>
      <c r="R316" s="61" t="s">
        <v>1582</v>
      </c>
      <c r="S316" s="61" t="s">
        <v>1583</v>
      </c>
      <c r="T316" s="61" t="s">
        <v>39</v>
      </c>
      <c r="U316" s="62" t="n">
        <v>1</v>
      </c>
      <c r="V316" s="63" t="s">
        <v>399</v>
      </c>
      <c r="W316" s="64" t="s">
        <v>1627</v>
      </c>
      <c r="X316" s="64" t="s">
        <v>1628</v>
      </c>
    </row>
    <row r="317" customFormat="false" ht="135" hidden="false" customHeight="true" outlineLevel="0" collapsed="false">
      <c r="A317" s="50" t="s">
        <v>1571</v>
      </c>
      <c r="B317" s="51" t="s">
        <v>1631</v>
      </c>
      <c r="C317" s="51" t="s">
        <v>1632</v>
      </c>
      <c r="D317" s="51" t="s">
        <v>1633</v>
      </c>
      <c r="E317" s="51" t="s">
        <v>1575</v>
      </c>
      <c r="F317" s="52" t="n">
        <v>6</v>
      </c>
      <c r="G317" s="53" t="s">
        <v>1576</v>
      </c>
      <c r="H317" s="54" t="s">
        <v>46</v>
      </c>
      <c r="I317" s="54" t="s">
        <v>1634</v>
      </c>
      <c r="J317" s="55" t="n">
        <v>6000</v>
      </c>
      <c r="K317" s="56" t="n">
        <v>20</v>
      </c>
      <c r="L317" s="57" t="s">
        <v>1578</v>
      </c>
      <c r="M317" s="51" t="s">
        <v>1635</v>
      </c>
      <c r="N317" s="58" t="s">
        <v>1580</v>
      </c>
      <c r="O317" s="59" t="s">
        <v>1581</v>
      </c>
      <c r="P317" s="60" t="s">
        <v>36</v>
      </c>
      <c r="Q317" s="61" t="s">
        <v>1582</v>
      </c>
      <c r="R317" s="61" t="s">
        <v>1582</v>
      </c>
      <c r="S317" s="61" t="s">
        <v>1583</v>
      </c>
      <c r="T317" s="61" t="s">
        <v>39</v>
      </c>
      <c r="U317" s="62" t="n">
        <v>1</v>
      </c>
      <c r="V317" s="63" t="s">
        <v>399</v>
      </c>
      <c r="W317" s="64" t="s">
        <v>1632</v>
      </c>
      <c r="X317" s="64" t="s">
        <v>1633</v>
      </c>
    </row>
    <row r="318" customFormat="false" ht="105" hidden="false" customHeight="true" outlineLevel="0" collapsed="false">
      <c r="A318" s="50" t="s">
        <v>1571</v>
      </c>
      <c r="B318" s="51" t="s">
        <v>1636</v>
      </c>
      <c r="C318" s="51" t="s">
        <v>1637</v>
      </c>
      <c r="D318" s="51" t="s">
        <v>1638</v>
      </c>
      <c r="E318" s="51" t="s">
        <v>1575</v>
      </c>
      <c r="F318" s="52" t="n">
        <v>6</v>
      </c>
      <c r="G318" s="53" t="s">
        <v>1576</v>
      </c>
      <c r="H318" s="54" t="s">
        <v>46</v>
      </c>
      <c r="I318" s="54" t="s">
        <v>1639</v>
      </c>
      <c r="J318" s="55" t="n">
        <v>6000</v>
      </c>
      <c r="K318" s="56" t="n">
        <v>20</v>
      </c>
      <c r="L318" s="57" t="s">
        <v>1578</v>
      </c>
      <c r="M318" s="51" t="s">
        <v>1640</v>
      </c>
      <c r="N318" s="58" t="s">
        <v>1580</v>
      </c>
      <c r="O318" s="59" t="s">
        <v>1581</v>
      </c>
      <c r="P318" s="60" t="s">
        <v>36</v>
      </c>
      <c r="Q318" s="61" t="s">
        <v>1582</v>
      </c>
      <c r="R318" s="61" t="s">
        <v>1582</v>
      </c>
      <c r="S318" s="61" t="s">
        <v>1583</v>
      </c>
      <c r="T318" s="61" t="s">
        <v>39</v>
      </c>
      <c r="U318" s="62" t="n">
        <v>1</v>
      </c>
      <c r="V318" s="63" t="s">
        <v>399</v>
      </c>
      <c r="W318" s="64" t="s">
        <v>1637</v>
      </c>
      <c r="X318" s="64" t="s">
        <v>1638</v>
      </c>
    </row>
    <row r="319" customFormat="false" ht="180" hidden="false" customHeight="true" outlineLevel="0" collapsed="false">
      <c r="A319" s="50" t="s">
        <v>1571</v>
      </c>
      <c r="B319" s="51" t="s">
        <v>1641</v>
      </c>
      <c r="C319" s="51" t="s">
        <v>1642</v>
      </c>
      <c r="D319" s="51" t="s">
        <v>1643</v>
      </c>
      <c r="E319" s="51" t="s">
        <v>1575</v>
      </c>
      <c r="F319" s="52" t="n">
        <v>6</v>
      </c>
      <c r="G319" s="53" t="s">
        <v>1644</v>
      </c>
      <c r="H319" s="54" t="s">
        <v>46</v>
      </c>
      <c r="I319" s="54" t="s">
        <v>1645</v>
      </c>
      <c r="J319" s="55" t="n">
        <v>6000</v>
      </c>
      <c r="K319" s="56" t="n">
        <v>20</v>
      </c>
      <c r="L319" s="57" t="s">
        <v>1578</v>
      </c>
      <c r="M319" s="51" t="s">
        <v>1646</v>
      </c>
      <c r="N319" s="58" t="s">
        <v>1580</v>
      </c>
      <c r="O319" s="59" t="s">
        <v>1581</v>
      </c>
      <c r="P319" s="60" t="s">
        <v>36</v>
      </c>
      <c r="Q319" s="61" t="s">
        <v>1582</v>
      </c>
      <c r="R319" s="61" t="s">
        <v>1582</v>
      </c>
      <c r="S319" s="61" t="s">
        <v>1583</v>
      </c>
      <c r="T319" s="61" t="s">
        <v>39</v>
      </c>
      <c r="U319" s="62" t="n">
        <v>1</v>
      </c>
      <c r="V319" s="63" t="s">
        <v>399</v>
      </c>
      <c r="W319" s="64" t="s">
        <v>1642</v>
      </c>
      <c r="X319" s="64" t="s">
        <v>1643</v>
      </c>
    </row>
    <row r="320" customFormat="false" ht="135" hidden="false" customHeight="true" outlineLevel="0" collapsed="false">
      <c r="A320" s="50" t="s">
        <v>1571</v>
      </c>
      <c r="B320" s="51" t="s">
        <v>1647</v>
      </c>
      <c r="C320" s="51" t="s">
        <v>1632</v>
      </c>
      <c r="D320" s="51" t="s">
        <v>1648</v>
      </c>
      <c r="E320" s="51" t="s">
        <v>1575</v>
      </c>
      <c r="F320" s="52" t="n">
        <v>6</v>
      </c>
      <c r="G320" s="53" t="s">
        <v>1644</v>
      </c>
      <c r="H320" s="54" t="s">
        <v>46</v>
      </c>
      <c r="I320" s="54" t="s">
        <v>278</v>
      </c>
      <c r="J320" s="55" t="n">
        <v>6000</v>
      </c>
      <c r="K320" s="56" t="n">
        <v>20</v>
      </c>
      <c r="L320" s="57" t="s">
        <v>1578</v>
      </c>
      <c r="M320" s="51" t="s">
        <v>1649</v>
      </c>
      <c r="N320" s="58" t="s">
        <v>1580</v>
      </c>
      <c r="O320" s="59" t="s">
        <v>1581</v>
      </c>
      <c r="P320" s="60" t="s">
        <v>36</v>
      </c>
      <c r="Q320" s="61" t="s">
        <v>1582</v>
      </c>
      <c r="R320" s="61" t="s">
        <v>1582</v>
      </c>
      <c r="S320" s="61" t="s">
        <v>1583</v>
      </c>
      <c r="T320" s="61" t="s">
        <v>39</v>
      </c>
      <c r="U320" s="62" t="n">
        <v>1</v>
      </c>
      <c r="V320" s="63" t="s">
        <v>399</v>
      </c>
      <c r="W320" s="64" t="s">
        <v>1632</v>
      </c>
      <c r="X320" s="64" t="s">
        <v>1648</v>
      </c>
    </row>
    <row r="321" customFormat="false" ht="180" hidden="false" customHeight="true" outlineLevel="0" collapsed="false">
      <c r="A321" s="50" t="s">
        <v>1571</v>
      </c>
      <c r="B321" s="51" t="s">
        <v>1650</v>
      </c>
      <c r="C321" s="51" t="s">
        <v>1651</v>
      </c>
      <c r="D321" s="51" t="s">
        <v>1587</v>
      </c>
      <c r="E321" s="51" t="s">
        <v>1575</v>
      </c>
      <c r="F321" s="52" t="n">
        <v>6</v>
      </c>
      <c r="G321" s="53" t="s">
        <v>1644</v>
      </c>
      <c r="H321" s="54" t="s">
        <v>46</v>
      </c>
      <c r="I321" s="54" t="s">
        <v>1652</v>
      </c>
      <c r="J321" s="55" t="n">
        <v>6000</v>
      </c>
      <c r="K321" s="56" t="n">
        <v>20</v>
      </c>
      <c r="L321" s="57" t="s">
        <v>1578</v>
      </c>
      <c r="M321" s="51" t="s">
        <v>1653</v>
      </c>
      <c r="N321" s="58" t="s">
        <v>1580</v>
      </c>
      <c r="O321" s="59" t="s">
        <v>1581</v>
      </c>
      <c r="P321" s="60" t="s">
        <v>36</v>
      </c>
      <c r="Q321" s="61" t="s">
        <v>1582</v>
      </c>
      <c r="R321" s="61" t="s">
        <v>1582</v>
      </c>
      <c r="S321" s="61" t="s">
        <v>1583</v>
      </c>
      <c r="T321" s="61" t="s">
        <v>39</v>
      </c>
      <c r="U321" s="62" t="n">
        <v>1</v>
      </c>
      <c r="V321" s="63" t="s">
        <v>399</v>
      </c>
      <c r="W321" s="64" t="s">
        <v>1651</v>
      </c>
      <c r="X321" s="64" t="s">
        <v>1587</v>
      </c>
    </row>
    <row r="322" customFormat="false" ht="150" hidden="false" customHeight="true" outlineLevel="0" collapsed="false">
      <c r="A322" s="50" t="s">
        <v>1571</v>
      </c>
      <c r="B322" s="51" t="s">
        <v>1654</v>
      </c>
      <c r="C322" s="51" t="s">
        <v>1655</v>
      </c>
      <c r="D322" s="51" t="s">
        <v>1592</v>
      </c>
      <c r="E322" s="51" t="s">
        <v>1575</v>
      </c>
      <c r="F322" s="52" t="n">
        <v>6</v>
      </c>
      <c r="G322" s="53" t="s">
        <v>1644</v>
      </c>
      <c r="H322" s="54" t="s">
        <v>46</v>
      </c>
      <c r="I322" s="54" t="s">
        <v>1656</v>
      </c>
      <c r="J322" s="55" t="n">
        <v>6000</v>
      </c>
      <c r="K322" s="56" t="n">
        <v>20</v>
      </c>
      <c r="L322" s="57" t="s">
        <v>1578</v>
      </c>
      <c r="M322" s="51" t="s">
        <v>1657</v>
      </c>
      <c r="N322" s="58" t="s">
        <v>1580</v>
      </c>
      <c r="O322" s="59" t="s">
        <v>1581</v>
      </c>
      <c r="P322" s="60" t="s">
        <v>36</v>
      </c>
      <c r="Q322" s="61" t="s">
        <v>1582</v>
      </c>
      <c r="R322" s="61" t="s">
        <v>1582</v>
      </c>
      <c r="S322" s="61" t="s">
        <v>1583</v>
      </c>
      <c r="T322" s="61" t="s">
        <v>39</v>
      </c>
      <c r="U322" s="62" t="n">
        <v>1</v>
      </c>
      <c r="V322" s="63" t="s">
        <v>399</v>
      </c>
      <c r="W322" s="64" t="s">
        <v>1655</v>
      </c>
      <c r="X322" s="64" t="s">
        <v>1592</v>
      </c>
    </row>
    <row r="323" customFormat="false" ht="180" hidden="false" customHeight="true" outlineLevel="0" collapsed="false">
      <c r="A323" s="50" t="s">
        <v>1571</v>
      </c>
      <c r="B323" s="51" t="s">
        <v>1658</v>
      </c>
      <c r="C323" s="51" t="s">
        <v>1659</v>
      </c>
      <c r="D323" s="51" t="s">
        <v>1597</v>
      </c>
      <c r="E323" s="51" t="s">
        <v>1575</v>
      </c>
      <c r="F323" s="52" t="n">
        <v>6</v>
      </c>
      <c r="G323" s="53" t="s">
        <v>1644</v>
      </c>
      <c r="H323" s="54" t="s">
        <v>46</v>
      </c>
      <c r="I323" s="54" t="s">
        <v>278</v>
      </c>
      <c r="J323" s="55" t="n">
        <v>6000</v>
      </c>
      <c r="K323" s="56" t="n">
        <v>20</v>
      </c>
      <c r="L323" s="57" t="s">
        <v>1578</v>
      </c>
      <c r="M323" s="51" t="s">
        <v>1660</v>
      </c>
      <c r="N323" s="58" t="s">
        <v>1580</v>
      </c>
      <c r="O323" s="59" t="s">
        <v>1581</v>
      </c>
      <c r="P323" s="60" t="s">
        <v>36</v>
      </c>
      <c r="Q323" s="61" t="s">
        <v>1582</v>
      </c>
      <c r="R323" s="61" t="s">
        <v>1582</v>
      </c>
      <c r="S323" s="61" t="s">
        <v>1583</v>
      </c>
      <c r="T323" s="61" t="s">
        <v>39</v>
      </c>
      <c r="U323" s="62" t="n">
        <v>1</v>
      </c>
      <c r="V323" s="63" t="s">
        <v>399</v>
      </c>
      <c r="W323" s="64" t="s">
        <v>1661</v>
      </c>
      <c r="X323" s="64" t="s">
        <v>1597</v>
      </c>
    </row>
    <row r="324" customFormat="false" ht="195" hidden="false" customHeight="true" outlineLevel="0" collapsed="false">
      <c r="A324" s="50" t="s">
        <v>1571</v>
      </c>
      <c r="B324" s="51" t="s">
        <v>1662</v>
      </c>
      <c r="C324" s="51" t="s">
        <v>1663</v>
      </c>
      <c r="D324" s="51" t="s">
        <v>1664</v>
      </c>
      <c r="E324" s="51" t="s">
        <v>1575</v>
      </c>
      <c r="F324" s="52" t="n">
        <v>6</v>
      </c>
      <c r="G324" s="53" t="s">
        <v>1644</v>
      </c>
      <c r="H324" s="54" t="s">
        <v>46</v>
      </c>
      <c r="I324" s="54" t="s">
        <v>1665</v>
      </c>
      <c r="J324" s="55" t="n">
        <v>6000</v>
      </c>
      <c r="K324" s="56" t="n">
        <v>20</v>
      </c>
      <c r="L324" s="57" t="s">
        <v>1578</v>
      </c>
      <c r="M324" s="51" t="s">
        <v>1666</v>
      </c>
      <c r="N324" s="58" t="s">
        <v>1580</v>
      </c>
      <c r="O324" s="59" t="s">
        <v>1581</v>
      </c>
      <c r="P324" s="60" t="s">
        <v>36</v>
      </c>
      <c r="Q324" s="61" t="s">
        <v>1582</v>
      </c>
      <c r="R324" s="61" t="s">
        <v>1582</v>
      </c>
      <c r="S324" s="61" t="s">
        <v>1583</v>
      </c>
      <c r="T324" s="61" t="s">
        <v>39</v>
      </c>
      <c r="U324" s="62" t="n">
        <v>1</v>
      </c>
      <c r="V324" s="63" t="s">
        <v>399</v>
      </c>
      <c r="W324" s="64" t="s">
        <v>1663</v>
      </c>
      <c r="X324" s="64" t="s">
        <v>1664</v>
      </c>
    </row>
    <row r="325" customFormat="false" ht="150" hidden="false" customHeight="true" outlineLevel="0" collapsed="false">
      <c r="A325" s="50" t="s">
        <v>1571</v>
      </c>
      <c r="B325" s="51" t="s">
        <v>1667</v>
      </c>
      <c r="C325" s="51" t="s">
        <v>1668</v>
      </c>
      <c r="D325" s="51" t="s">
        <v>1623</v>
      </c>
      <c r="E325" s="51" t="s">
        <v>1575</v>
      </c>
      <c r="F325" s="52" t="n">
        <v>6</v>
      </c>
      <c r="G325" s="53" t="s">
        <v>1644</v>
      </c>
      <c r="H325" s="54" t="s">
        <v>46</v>
      </c>
      <c r="I325" s="54" t="s">
        <v>1669</v>
      </c>
      <c r="J325" s="55" t="n">
        <v>6000</v>
      </c>
      <c r="K325" s="56" t="n">
        <v>20</v>
      </c>
      <c r="L325" s="57" t="s">
        <v>1578</v>
      </c>
      <c r="M325" s="51" t="s">
        <v>1670</v>
      </c>
      <c r="N325" s="58" t="s">
        <v>1580</v>
      </c>
      <c r="O325" s="59" t="s">
        <v>1581</v>
      </c>
      <c r="P325" s="60" t="s">
        <v>36</v>
      </c>
      <c r="Q325" s="61" t="s">
        <v>1582</v>
      </c>
      <c r="R325" s="61" t="s">
        <v>1582</v>
      </c>
      <c r="S325" s="61" t="s">
        <v>1583</v>
      </c>
      <c r="T325" s="61" t="s">
        <v>39</v>
      </c>
      <c r="U325" s="62" t="n">
        <v>1</v>
      </c>
      <c r="V325" s="63" t="s">
        <v>399</v>
      </c>
      <c r="W325" s="64" t="s">
        <v>1668</v>
      </c>
      <c r="X325" s="64" t="s">
        <v>1623</v>
      </c>
    </row>
    <row r="326" customFormat="false" ht="195" hidden="false" customHeight="true" outlineLevel="0" collapsed="false">
      <c r="A326" s="50" t="s">
        <v>1571</v>
      </c>
      <c r="B326" s="51" t="s">
        <v>1671</v>
      </c>
      <c r="C326" s="51" t="s">
        <v>1672</v>
      </c>
      <c r="D326" s="51" t="s">
        <v>1673</v>
      </c>
      <c r="E326" s="51" t="s">
        <v>1575</v>
      </c>
      <c r="F326" s="52" t="n">
        <v>6</v>
      </c>
      <c r="G326" s="53" t="s">
        <v>1644</v>
      </c>
      <c r="H326" s="54" t="s">
        <v>46</v>
      </c>
      <c r="I326" s="54" t="s">
        <v>1674</v>
      </c>
      <c r="J326" s="55" t="n">
        <v>6000</v>
      </c>
      <c r="K326" s="56" t="n">
        <v>20</v>
      </c>
      <c r="L326" s="57" t="s">
        <v>1578</v>
      </c>
      <c r="M326" s="51" t="s">
        <v>1675</v>
      </c>
      <c r="N326" s="58" t="s">
        <v>1580</v>
      </c>
      <c r="O326" s="59" t="s">
        <v>1581</v>
      </c>
      <c r="P326" s="60" t="s">
        <v>36</v>
      </c>
      <c r="Q326" s="61" t="s">
        <v>1582</v>
      </c>
      <c r="R326" s="61" t="s">
        <v>1582</v>
      </c>
      <c r="S326" s="61" t="s">
        <v>1583</v>
      </c>
      <c r="T326" s="61" t="s">
        <v>39</v>
      </c>
      <c r="U326" s="62" t="n">
        <v>1</v>
      </c>
      <c r="V326" s="63" t="s">
        <v>399</v>
      </c>
      <c r="W326" s="64" t="s">
        <v>1672</v>
      </c>
      <c r="X326" s="64" t="s">
        <v>1673</v>
      </c>
    </row>
    <row r="327" customFormat="false" ht="150" hidden="false" customHeight="true" outlineLevel="0" collapsed="false">
      <c r="A327" s="50" t="s">
        <v>1571</v>
      </c>
      <c r="B327" s="51" t="s">
        <v>1676</v>
      </c>
      <c r="C327" s="51" t="s">
        <v>1677</v>
      </c>
      <c r="D327" s="51" t="s">
        <v>1678</v>
      </c>
      <c r="E327" s="51" t="s">
        <v>1575</v>
      </c>
      <c r="F327" s="52" t="n">
        <v>6</v>
      </c>
      <c r="G327" s="53" t="s">
        <v>1644</v>
      </c>
      <c r="H327" s="54" t="s">
        <v>46</v>
      </c>
      <c r="I327" s="54" t="s">
        <v>1679</v>
      </c>
      <c r="J327" s="55" t="n">
        <v>6000</v>
      </c>
      <c r="K327" s="56" t="n">
        <v>20</v>
      </c>
      <c r="L327" s="57" t="s">
        <v>1578</v>
      </c>
      <c r="M327" s="51" t="s">
        <v>1680</v>
      </c>
      <c r="N327" s="58" t="s">
        <v>1580</v>
      </c>
      <c r="O327" s="59" t="s">
        <v>1581</v>
      </c>
      <c r="P327" s="60" t="s">
        <v>36</v>
      </c>
      <c r="Q327" s="61" t="s">
        <v>1582</v>
      </c>
      <c r="R327" s="61" t="s">
        <v>1582</v>
      </c>
      <c r="S327" s="61" t="s">
        <v>1583</v>
      </c>
      <c r="T327" s="61" t="s">
        <v>39</v>
      </c>
      <c r="U327" s="62" t="n">
        <v>1</v>
      </c>
      <c r="V327" s="63" t="s">
        <v>399</v>
      </c>
      <c r="W327" s="64" t="s">
        <v>1677</v>
      </c>
      <c r="X327" s="64" t="s">
        <v>1678</v>
      </c>
    </row>
    <row r="328" customFormat="false" ht="210" hidden="false" customHeight="true" outlineLevel="0" collapsed="false">
      <c r="A328" s="50" t="s">
        <v>1571</v>
      </c>
      <c r="B328" s="51" t="s">
        <v>1681</v>
      </c>
      <c r="C328" s="51" t="s">
        <v>1682</v>
      </c>
      <c r="D328" s="51" t="s">
        <v>1628</v>
      </c>
      <c r="E328" s="51" t="s">
        <v>1575</v>
      </c>
      <c r="F328" s="52" t="n">
        <v>6</v>
      </c>
      <c r="G328" s="53" t="s">
        <v>1644</v>
      </c>
      <c r="H328" s="54" t="s">
        <v>46</v>
      </c>
      <c r="I328" s="54" t="s">
        <v>1683</v>
      </c>
      <c r="J328" s="55" t="n">
        <v>6000</v>
      </c>
      <c r="K328" s="56" t="n">
        <v>15</v>
      </c>
      <c r="L328" s="57" t="s">
        <v>1578</v>
      </c>
      <c r="M328" s="51" t="s">
        <v>1684</v>
      </c>
      <c r="N328" s="58" t="s">
        <v>1580</v>
      </c>
      <c r="O328" s="59" t="s">
        <v>1581</v>
      </c>
      <c r="P328" s="60" t="s">
        <v>36</v>
      </c>
      <c r="Q328" s="61" t="s">
        <v>1582</v>
      </c>
      <c r="R328" s="61" t="s">
        <v>1582</v>
      </c>
      <c r="S328" s="61" t="s">
        <v>1583</v>
      </c>
      <c r="T328" s="61" t="s">
        <v>39</v>
      </c>
      <c r="U328" s="62" t="n">
        <v>1</v>
      </c>
      <c r="V328" s="63" t="s">
        <v>399</v>
      </c>
      <c r="W328" s="64" t="s">
        <v>1682</v>
      </c>
      <c r="X328" s="64" t="s">
        <v>1628</v>
      </c>
    </row>
    <row r="329" customFormat="false" ht="105" hidden="false" customHeight="true" outlineLevel="0" collapsed="false">
      <c r="A329" s="50" t="s">
        <v>1571</v>
      </c>
      <c r="B329" s="51" t="s">
        <v>1685</v>
      </c>
      <c r="C329" s="51" t="s">
        <v>1686</v>
      </c>
      <c r="D329" s="51" t="s">
        <v>1638</v>
      </c>
      <c r="E329" s="51" t="s">
        <v>1575</v>
      </c>
      <c r="F329" s="52" t="n">
        <v>6</v>
      </c>
      <c r="G329" s="53" t="s">
        <v>1644</v>
      </c>
      <c r="H329" s="54" t="s">
        <v>46</v>
      </c>
      <c r="I329" s="54" t="s">
        <v>1687</v>
      </c>
      <c r="J329" s="55" t="n">
        <v>6000</v>
      </c>
      <c r="K329" s="56" t="n">
        <v>18</v>
      </c>
      <c r="L329" s="57" t="s">
        <v>1578</v>
      </c>
      <c r="M329" s="51" t="s">
        <v>1688</v>
      </c>
      <c r="N329" s="58" t="s">
        <v>1580</v>
      </c>
      <c r="O329" s="59" t="s">
        <v>1581</v>
      </c>
      <c r="P329" s="60" t="s">
        <v>36</v>
      </c>
      <c r="Q329" s="61" t="s">
        <v>1582</v>
      </c>
      <c r="R329" s="61" t="s">
        <v>1582</v>
      </c>
      <c r="S329" s="61" t="s">
        <v>1583</v>
      </c>
      <c r="T329" s="61" t="s">
        <v>39</v>
      </c>
      <c r="U329" s="62" t="n">
        <v>1</v>
      </c>
      <c r="V329" s="63" t="s">
        <v>399</v>
      </c>
      <c r="W329" s="64" t="s">
        <v>1686</v>
      </c>
      <c r="X329" s="64" t="s">
        <v>1638</v>
      </c>
    </row>
    <row r="330" customFormat="false" ht="180" hidden="false" customHeight="true" outlineLevel="0" collapsed="false">
      <c r="A330" s="50" t="s">
        <v>1571</v>
      </c>
      <c r="B330" s="51" t="s">
        <v>1689</v>
      </c>
      <c r="C330" s="51" t="s">
        <v>1690</v>
      </c>
      <c r="D330" s="51" t="s">
        <v>1691</v>
      </c>
      <c r="E330" s="51" t="s">
        <v>1575</v>
      </c>
      <c r="F330" s="52" t="n">
        <v>6</v>
      </c>
      <c r="G330" s="53" t="s">
        <v>1644</v>
      </c>
      <c r="H330" s="54" t="s">
        <v>214</v>
      </c>
      <c r="I330" s="54" t="s">
        <v>214</v>
      </c>
      <c r="J330" s="55" t="n">
        <v>6000</v>
      </c>
      <c r="K330" s="56" t="n">
        <v>8</v>
      </c>
      <c r="L330" s="57" t="s">
        <v>1578</v>
      </c>
      <c r="M330" s="51" t="s">
        <v>1692</v>
      </c>
      <c r="N330" s="58" t="s">
        <v>1580</v>
      </c>
      <c r="O330" s="59" t="s">
        <v>1581</v>
      </c>
      <c r="P330" s="60" t="s">
        <v>36</v>
      </c>
      <c r="Q330" s="61" t="s">
        <v>1582</v>
      </c>
      <c r="R330" s="61" t="s">
        <v>1582</v>
      </c>
      <c r="S330" s="61" t="s">
        <v>1583</v>
      </c>
      <c r="T330" s="61" t="s">
        <v>39</v>
      </c>
      <c r="U330" s="62" t="n">
        <v>1</v>
      </c>
      <c r="V330" s="63" t="s">
        <v>399</v>
      </c>
      <c r="W330" s="64" t="s">
        <v>1690</v>
      </c>
      <c r="X330" s="64" t="s">
        <v>1691</v>
      </c>
    </row>
    <row r="331" customFormat="false" ht="105" hidden="false" customHeight="true" outlineLevel="0" collapsed="false">
      <c r="A331" s="36" t="s">
        <v>1571</v>
      </c>
      <c r="B331" s="37" t="s">
        <v>1693</v>
      </c>
      <c r="C331" s="37" t="s">
        <v>1694</v>
      </c>
      <c r="D331" s="37" t="s">
        <v>1695</v>
      </c>
      <c r="E331" s="37" t="s">
        <v>1696</v>
      </c>
      <c r="F331" s="38" t="n">
        <v>12</v>
      </c>
      <c r="G331" s="39" t="s">
        <v>1697</v>
      </c>
      <c r="H331" s="29" t="s">
        <v>30</v>
      </c>
      <c r="I331" s="29" t="s">
        <v>1698</v>
      </c>
      <c r="J331" s="40" t="n">
        <v>12000</v>
      </c>
      <c r="K331" s="41" t="n">
        <v>20</v>
      </c>
      <c r="L331" s="42" t="s">
        <v>1578</v>
      </c>
      <c r="M331" s="37" t="s">
        <v>1699</v>
      </c>
      <c r="N331" s="43" t="s">
        <v>1580</v>
      </c>
      <c r="O331" s="44" t="s">
        <v>1581</v>
      </c>
      <c r="P331" s="45" t="s">
        <v>36</v>
      </c>
      <c r="Q331" s="46" t="s">
        <v>1582</v>
      </c>
      <c r="R331" s="46" t="s">
        <v>1582</v>
      </c>
      <c r="S331" s="46" t="s">
        <v>1583</v>
      </c>
      <c r="T331" s="46" t="s">
        <v>39</v>
      </c>
      <c r="U331" s="47"/>
      <c r="V331" s="48" t="s">
        <v>399</v>
      </c>
      <c r="W331" s="49" t="s">
        <v>1694</v>
      </c>
      <c r="X331" s="49" t="s">
        <v>1695</v>
      </c>
    </row>
    <row r="332" customFormat="false" ht="105" hidden="false" customHeight="true" outlineLevel="0" collapsed="false">
      <c r="A332" s="36" t="s">
        <v>1571</v>
      </c>
      <c r="B332" s="37" t="s">
        <v>1700</v>
      </c>
      <c r="C332" s="37" t="s">
        <v>1694</v>
      </c>
      <c r="D332" s="37" t="s">
        <v>1695</v>
      </c>
      <c r="E332" s="37" t="s">
        <v>1701</v>
      </c>
      <c r="F332" s="38" t="n">
        <v>12</v>
      </c>
      <c r="G332" s="39" t="s">
        <v>1702</v>
      </c>
      <c r="H332" s="29" t="s">
        <v>30</v>
      </c>
      <c r="I332" s="29" t="s">
        <v>1698</v>
      </c>
      <c r="J332" s="40" t="n">
        <v>12000</v>
      </c>
      <c r="K332" s="41" t="n">
        <v>35</v>
      </c>
      <c r="L332" s="42" t="s">
        <v>1578</v>
      </c>
      <c r="M332" s="37" t="s">
        <v>1703</v>
      </c>
      <c r="N332" s="43" t="s">
        <v>1580</v>
      </c>
      <c r="O332" s="44" t="s">
        <v>1581</v>
      </c>
      <c r="P332" s="45" t="s">
        <v>36</v>
      </c>
      <c r="Q332" s="46" t="s">
        <v>1582</v>
      </c>
      <c r="R332" s="46" t="s">
        <v>1582</v>
      </c>
      <c r="S332" s="46" t="s">
        <v>1583</v>
      </c>
      <c r="T332" s="46" t="s">
        <v>39</v>
      </c>
      <c r="U332" s="47"/>
      <c r="V332" s="48" t="s">
        <v>399</v>
      </c>
      <c r="W332" s="49" t="s">
        <v>1694</v>
      </c>
      <c r="X332" s="49" t="s">
        <v>1695</v>
      </c>
    </row>
    <row r="333" customFormat="false" ht="120" hidden="false" customHeight="true" outlineLevel="0" collapsed="false">
      <c r="A333" s="36" t="s">
        <v>1571</v>
      </c>
      <c r="B333" s="37" t="s">
        <v>1704</v>
      </c>
      <c r="C333" s="37" t="s">
        <v>1705</v>
      </c>
      <c r="D333" s="37" t="s">
        <v>1706</v>
      </c>
      <c r="E333" s="37" t="s">
        <v>1575</v>
      </c>
      <c r="F333" s="38" t="n">
        <v>6</v>
      </c>
      <c r="G333" s="39" t="s">
        <v>1707</v>
      </c>
      <c r="H333" s="29" t="s">
        <v>46</v>
      </c>
      <c r="I333" s="29" t="s">
        <v>1708</v>
      </c>
      <c r="J333" s="40" t="n">
        <v>6000</v>
      </c>
      <c r="K333" s="41" t="n">
        <v>30</v>
      </c>
      <c r="L333" s="42" t="s">
        <v>1578</v>
      </c>
      <c r="M333" s="37" t="s">
        <v>1709</v>
      </c>
      <c r="N333" s="43" t="s">
        <v>1580</v>
      </c>
      <c r="O333" s="44" t="s">
        <v>1581</v>
      </c>
      <c r="P333" s="45" t="s">
        <v>36</v>
      </c>
      <c r="Q333" s="46" t="s">
        <v>1582</v>
      </c>
      <c r="R333" s="46" t="s">
        <v>1582</v>
      </c>
      <c r="S333" s="46" t="s">
        <v>1583</v>
      </c>
      <c r="T333" s="46" t="s">
        <v>39</v>
      </c>
      <c r="U333" s="47"/>
      <c r="V333" s="48" t="s">
        <v>399</v>
      </c>
      <c r="W333" s="49" t="s">
        <v>1710</v>
      </c>
      <c r="X333" s="49" t="s">
        <v>1706</v>
      </c>
    </row>
    <row r="334" customFormat="false" ht="195" hidden="false" customHeight="true" outlineLevel="0" collapsed="false">
      <c r="A334" s="36" t="s">
        <v>1571</v>
      </c>
      <c r="B334" s="37" t="s">
        <v>1711</v>
      </c>
      <c r="C334" s="37" t="s">
        <v>1712</v>
      </c>
      <c r="D334" s="37" t="s">
        <v>1713</v>
      </c>
      <c r="E334" s="37" t="s">
        <v>1575</v>
      </c>
      <c r="F334" s="38" t="n">
        <v>6</v>
      </c>
      <c r="G334" s="39" t="s">
        <v>1707</v>
      </c>
      <c r="H334" s="29" t="s">
        <v>46</v>
      </c>
      <c r="I334" s="29" t="s">
        <v>1714</v>
      </c>
      <c r="J334" s="40" t="n">
        <v>6000</v>
      </c>
      <c r="K334" s="41" t="n">
        <v>50</v>
      </c>
      <c r="L334" s="42" t="s">
        <v>1578</v>
      </c>
      <c r="M334" s="37" t="s">
        <v>1715</v>
      </c>
      <c r="N334" s="43" t="s">
        <v>1580</v>
      </c>
      <c r="O334" s="44" t="s">
        <v>1581</v>
      </c>
      <c r="P334" s="45" t="s">
        <v>36</v>
      </c>
      <c r="Q334" s="46" t="s">
        <v>1582</v>
      </c>
      <c r="R334" s="46" t="s">
        <v>1582</v>
      </c>
      <c r="S334" s="46" t="s">
        <v>1583</v>
      </c>
      <c r="T334" s="46" t="s">
        <v>39</v>
      </c>
      <c r="U334" s="47"/>
      <c r="V334" s="48" t="s">
        <v>399</v>
      </c>
      <c r="W334" s="49" t="s">
        <v>1712</v>
      </c>
      <c r="X334" s="49" t="s">
        <v>1713</v>
      </c>
    </row>
    <row r="335" customFormat="false" ht="135" hidden="false" customHeight="true" outlineLevel="0" collapsed="false">
      <c r="A335" s="36" t="s">
        <v>1571</v>
      </c>
      <c r="B335" s="37" t="s">
        <v>1716</v>
      </c>
      <c r="C335" s="37" t="s">
        <v>1717</v>
      </c>
      <c r="D335" s="37" t="s">
        <v>1678</v>
      </c>
      <c r="E335" s="37" t="s">
        <v>1575</v>
      </c>
      <c r="F335" s="38" t="n">
        <v>6</v>
      </c>
      <c r="G335" s="39" t="s">
        <v>1707</v>
      </c>
      <c r="H335" s="29" t="s">
        <v>46</v>
      </c>
      <c r="I335" s="29" t="s">
        <v>1679</v>
      </c>
      <c r="J335" s="40" t="n">
        <v>6000</v>
      </c>
      <c r="K335" s="41" t="n">
        <v>30</v>
      </c>
      <c r="L335" s="42" t="s">
        <v>1578</v>
      </c>
      <c r="M335" s="37" t="s">
        <v>1718</v>
      </c>
      <c r="N335" s="43" t="s">
        <v>1580</v>
      </c>
      <c r="O335" s="44" t="s">
        <v>1581</v>
      </c>
      <c r="P335" s="45" t="s">
        <v>36</v>
      </c>
      <c r="Q335" s="46" t="s">
        <v>1582</v>
      </c>
      <c r="R335" s="46" t="s">
        <v>1582</v>
      </c>
      <c r="S335" s="46" t="s">
        <v>1583</v>
      </c>
      <c r="T335" s="46" t="s">
        <v>39</v>
      </c>
      <c r="U335" s="47"/>
      <c r="V335" s="48" t="s">
        <v>399</v>
      </c>
      <c r="W335" s="49" t="s">
        <v>1717</v>
      </c>
      <c r="X335" s="49" t="s">
        <v>1678</v>
      </c>
    </row>
    <row r="336" customFormat="false" ht="165" hidden="false" customHeight="true" outlineLevel="0" collapsed="false">
      <c r="A336" s="36" t="s">
        <v>1571</v>
      </c>
      <c r="B336" s="37" t="s">
        <v>1719</v>
      </c>
      <c r="C336" s="37" t="s">
        <v>1720</v>
      </c>
      <c r="D336" s="37" t="s">
        <v>1721</v>
      </c>
      <c r="E336" s="37" t="s">
        <v>1575</v>
      </c>
      <c r="F336" s="38" t="n">
        <v>6</v>
      </c>
      <c r="G336" s="39" t="s">
        <v>1707</v>
      </c>
      <c r="H336" s="29" t="s">
        <v>46</v>
      </c>
      <c r="I336" s="29" t="s">
        <v>1722</v>
      </c>
      <c r="J336" s="40" t="n">
        <v>6000</v>
      </c>
      <c r="K336" s="41" t="n">
        <v>50</v>
      </c>
      <c r="L336" s="42" t="s">
        <v>1578</v>
      </c>
      <c r="M336" s="37" t="s">
        <v>1723</v>
      </c>
      <c r="N336" s="43" t="s">
        <v>1580</v>
      </c>
      <c r="O336" s="44" t="s">
        <v>1581</v>
      </c>
      <c r="P336" s="45" t="s">
        <v>36</v>
      </c>
      <c r="Q336" s="46" t="s">
        <v>1582</v>
      </c>
      <c r="R336" s="46" t="s">
        <v>1582</v>
      </c>
      <c r="S336" s="46" t="s">
        <v>1583</v>
      </c>
      <c r="T336" s="46" t="s">
        <v>39</v>
      </c>
      <c r="U336" s="47"/>
      <c r="V336" s="48" t="s">
        <v>399</v>
      </c>
      <c r="W336" s="49" t="s">
        <v>1720</v>
      </c>
      <c r="X336" s="49" t="s">
        <v>1721</v>
      </c>
    </row>
    <row r="337" customFormat="false" ht="105" hidden="false" customHeight="true" outlineLevel="0" collapsed="false">
      <c r="A337" s="36" t="s">
        <v>1571</v>
      </c>
      <c r="B337" s="37" t="s">
        <v>1724</v>
      </c>
      <c r="C337" s="37" t="s">
        <v>1725</v>
      </c>
      <c r="D337" s="37" t="s">
        <v>1726</v>
      </c>
      <c r="E337" s="37" t="s">
        <v>1575</v>
      </c>
      <c r="F337" s="38" t="n">
        <v>6</v>
      </c>
      <c r="G337" s="39" t="s">
        <v>897</v>
      </c>
      <c r="H337" s="29" t="s">
        <v>46</v>
      </c>
      <c r="I337" s="29" t="s">
        <v>1727</v>
      </c>
      <c r="J337" s="40" t="n">
        <v>6000</v>
      </c>
      <c r="K337" s="41" t="n">
        <v>15</v>
      </c>
      <c r="L337" s="42" t="s">
        <v>1578</v>
      </c>
      <c r="M337" s="37" t="s">
        <v>1728</v>
      </c>
      <c r="N337" s="43" t="s">
        <v>1580</v>
      </c>
      <c r="O337" s="44" t="s">
        <v>1581</v>
      </c>
      <c r="P337" s="45" t="s">
        <v>36</v>
      </c>
      <c r="Q337" s="46" t="s">
        <v>1582</v>
      </c>
      <c r="R337" s="46" t="s">
        <v>1582</v>
      </c>
      <c r="S337" s="46" t="s">
        <v>1583</v>
      </c>
      <c r="T337" s="46" t="s">
        <v>39</v>
      </c>
      <c r="U337" s="47"/>
      <c r="V337" s="48" t="s">
        <v>399</v>
      </c>
      <c r="W337" s="49" t="s">
        <v>1725</v>
      </c>
      <c r="X337" s="49" t="s">
        <v>1726</v>
      </c>
    </row>
    <row r="338" customFormat="false" ht="120" hidden="false" customHeight="true" outlineLevel="0" collapsed="false">
      <c r="A338" s="36" t="s">
        <v>1571</v>
      </c>
      <c r="B338" s="37" t="s">
        <v>1729</v>
      </c>
      <c r="C338" s="43" t="s">
        <v>1730</v>
      </c>
      <c r="D338" s="37" t="s">
        <v>1731</v>
      </c>
      <c r="E338" s="37" t="s">
        <v>1575</v>
      </c>
      <c r="F338" s="38" t="n">
        <v>6</v>
      </c>
      <c r="G338" s="39" t="s">
        <v>897</v>
      </c>
      <c r="H338" s="29" t="s">
        <v>46</v>
      </c>
      <c r="I338" s="29" t="s">
        <v>1732</v>
      </c>
      <c r="J338" s="40" t="n">
        <v>6000</v>
      </c>
      <c r="K338" s="41" t="n">
        <v>30</v>
      </c>
      <c r="L338" s="42" t="s">
        <v>1578</v>
      </c>
      <c r="M338" s="37" t="s">
        <v>1733</v>
      </c>
      <c r="N338" s="43" t="s">
        <v>1580</v>
      </c>
      <c r="O338" s="44" t="s">
        <v>1581</v>
      </c>
      <c r="P338" s="45" t="s">
        <v>36</v>
      </c>
      <c r="Q338" s="46" t="s">
        <v>1582</v>
      </c>
      <c r="R338" s="46" t="s">
        <v>1582</v>
      </c>
      <c r="S338" s="46" t="s">
        <v>1583</v>
      </c>
      <c r="T338" s="46" t="s">
        <v>39</v>
      </c>
      <c r="U338" s="47"/>
      <c r="V338" s="48" t="s">
        <v>399</v>
      </c>
      <c r="W338" s="66" t="s">
        <v>1734</v>
      </c>
      <c r="X338" s="49" t="s">
        <v>1731</v>
      </c>
    </row>
    <row r="339" customFormat="false" ht="90" hidden="false" customHeight="true" outlineLevel="0" collapsed="false">
      <c r="A339" s="36" t="s">
        <v>1571</v>
      </c>
      <c r="B339" s="37" t="s">
        <v>1735</v>
      </c>
      <c r="C339" s="37" t="s">
        <v>1736</v>
      </c>
      <c r="D339" s="37" t="s">
        <v>1737</v>
      </c>
      <c r="E339" s="37" t="s">
        <v>1575</v>
      </c>
      <c r="F339" s="38" t="n">
        <v>6</v>
      </c>
      <c r="G339" s="39" t="s">
        <v>897</v>
      </c>
      <c r="H339" s="29" t="s">
        <v>46</v>
      </c>
      <c r="I339" s="29" t="s">
        <v>97</v>
      </c>
      <c r="J339" s="40" t="n">
        <v>6000</v>
      </c>
      <c r="K339" s="41" t="n">
        <v>20</v>
      </c>
      <c r="L339" s="42" t="s">
        <v>1578</v>
      </c>
      <c r="M339" s="37" t="s">
        <v>1738</v>
      </c>
      <c r="N339" s="43" t="s">
        <v>1580</v>
      </c>
      <c r="O339" s="44" t="s">
        <v>1581</v>
      </c>
      <c r="P339" s="45" t="s">
        <v>36</v>
      </c>
      <c r="Q339" s="46" t="s">
        <v>1582</v>
      </c>
      <c r="R339" s="46" t="s">
        <v>1582</v>
      </c>
      <c r="S339" s="46" t="s">
        <v>1583</v>
      </c>
      <c r="T339" s="46" t="s">
        <v>39</v>
      </c>
      <c r="U339" s="47"/>
      <c r="V339" s="48" t="s">
        <v>399</v>
      </c>
      <c r="W339" s="49" t="s">
        <v>1736</v>
      </c>
      <c r="X339" s="49" t="s">
        <v>1737</v>
      </c>
    </row>
    <row r="340" customFormat="false" ht="135" hidden="false" customHeight="true" outlineLevel="0" collapsed="false">
      <c r="A340" s="36" t="s">
        <v>1571</v>
      </c>
      <c r="B340" s="37" t="s">
        <v>1739</v>
      </c>
      <c r="C340" s="37" t="s">
        <v>1740</v>
      </c>
      <c r="D340" s="37" t="s">
        <v>1741</v>
      </c>
      <c r="E340" s="37" t="s">
        <v>1575</v>
      </c>
      <c r="F340" s="38" t="n">
        <v>6</v>
      </c>
      <c r="G340" s="39" t="s">
        <v>897</v>
      </c>
      <c r="H340" s="29" t="s">
        <v>46</v>
      </c>
      <c r="I340" s="29" t="s">
        <v>1742</v>
      </c>
      <c r="J340" s="40" t="n">
        <v>6000</v>
      </c>
      <c r="K340" s="41" t="n">
        <v>6</v>
      </c>
      <c r="L340" s="42" t="s">
        <v>1578</v>
      </c>
      <c r="M340" s="37" t="s">
        <v>1743</v>
      </c>
      <c r="N340" s="43" t="s">
        <v>1580</v>
      </c>
      <c r="O340" s="44" t="s">
        <v>1581</v>
      </c>
      <c r="P340" s="45" t="s">
        <v>36</v>
      </c>
      <c r="Q340" s="46" t="s">
        <v>1582</v>
      </c>
      <c r="R340" s="46" t="s">
        <v>1582</v>
      </c>
      <c r="S340" s="46" t="s">
        <v>1583</v>
      </c>
      <c r="T340" s="46" t="s">
        <v>39</v>
      </c>
      <c r="U340" s="47"/>
      <c r="V340" s="48" t="s">
        <v>399</v>
      </c>
      <c r="W340" s="49" t="s">
        <v>1740</v>
      </c>
      <c r="X340" s="49" t="s">
        <v>1741</v>
      </c>
    </row>
    <row r="341" customFormat="false" ht="105" hidden="false" customHeight="true" outlineLevel="0" collapsed="false">
      <c r="A341" s="36" t="s">
        <v>1571</v>
      </c>
      <c r="B341" s="37" t="s">
        <v>1744</v>
      </c>
      <c r="C341" s="37" t="s">
        <v>1694</v>
      </c>
      <c r="D341" s="37" t="s">
        <v>1695</v>
      </c>
      <c r="E341" s="37" t="s">
        <v>1575</v>
      </c>
      <c r="F341" s="38" t="n">
        <v>12</v>
      </c>
      <c r="G341" s="39" t="s">
        <v>1745</v>
      </c>
      <c r="H341" s="29" t="s">
        <v>30</v>
      </c>
      <c r="I341" s="29" t="s">
        <v>1698</v>
      </c>
      <c r="J341" s="40" t="n">
        <v>12000</v>
      </c>
      <c r="K341" s="41" t="n">
        <v>50</v>
      </c>
      <c r="L341" s="42" t="s">
        <v>1578</v>
      </c>
      <c r="M341" s="37" t="s">
        <v>1746</v>
      </c>
      <c r="N341" s="43" t="s">
        <v>1580</v>
      </c>
      <c r="O341" s="44" t="s">
        <v>1581</v>
      </c>
      <c r="P341" s="45" t="s">
        <v>36</v>
      </c>
      <c r="Q341" s="46" t="s">
        <v>1582</v>
      </c>
      <c r="R341" s="46" t="s">
        <v>1582</v>
      </c>
      <c r="S341" s="46" t="s">
        <v>1583</v>
      </c>
      <c r="T341" s="46" t="s">
        <v>39</v>
      </c>
      <c r="U341" s="47"/>
      <c r="V341" s="48" t="s">
        <v>399</v>
      </c>
      <c r="W341" s="49" t="s">
        <v>1694</v>
      </c>
      <c r="X341" s="49" t="s">
        <v>1695</v>
      </c>
    </row>
    <row r="342" customFormat="false" ht="90" hidden="false" customHeight="true" outlineLevel="0" collapsed="false">
      <c r="A342" s="36" t="s">
        <v>1571</v>
      </c>
      <c r="B342" s="37" t="s">
        <v>1747</v>
      </c>
      <c r="C342" s="37" t="s">
        <v>1748</v>
      </c>
      <c r="D342" s="37" t="s">
        <v>1749</v>
      </c>
      <c r="E342" s="37" t="s">
        <v>1575</v>
      </c>
      <c r="F342" s="38" t="n">
        <v>6</v>
      </c>
      <c r="G342" s="39" t="s">
        <v>1750</v>
      </c>
      <c r="H342" s="29" t="s">
        <v>46</v>
      </c>
      <c r="I342" s="29" t="s">
        <v>1751</v>
      </c>
      <c r="J342" s="40" t="n">
        <v>6000</v>
      </c>
      <c r="K342" s="41" t="n">
        <v>20</v>
      </c>
      <c r="L342" s="42" t="s">
        <v>1578</v>
      </c>
      <c r="M342" s="37" t="s">
        <v>1752</v>
      </c>
      <c r="N342" s="43" t="s">
        <v>1580</v>
      </c>
      <c r="O342" s="44" t="s">
        <v>1581</v>
      </c>
      <c r="P342" s="45" t="s">
        <v>36</v>
      </c>
      <c r="Q342" s="46" t="s">
        <v>1582</v>
      </c>
      <c r="R342" s="46" t="s">
        <v>1582</v>
      </c>
      <c r="S342" s="46" t="s">
        <v>1583</v>
      </c>
      <c r="T342" s="46" t="s">
        <v>39</v>
      </c>
      <c r="U342" s="47"/>
      <c r="V342" s="48" t="s">
        <v>399</v>
      </c>
      <c r="W342" s="49" t="s">
        <v>1748</v>
      </c>
      <c r="X342" s="49" t="s">
        <v>1749</v>
      </c>
    </row>
    <row r="343" customFormat="false" ht="180" hidden="false" customHeight="true" outlineLevel="0" collapsed="false">
      <c r="A343" s="36" t="s">
        <v>1571</v>
      </c>
      <c r="B343" s="37" t="s">
        <v>1753</v>
      </c>
      <c r="C343" s="37" t="s">
        <v>1754</v>
      </c>
      <c r="D343" s="37" t="s">
        <v>1755</v>
      </c>
      <c r="E343" s="37" t="s">
        <v>1575</v>
      </c>
      <c r="F343" s="38" t="n">
        <v>6</v>
      </c>
      <c r="G343" s="39" t="s">
        <v>897</v>
      </c>
      <c r="H343" s="29" t="s">
        <v>46</v>
      </c>
      <c r="I343" s="29" t="s">
        <v>1756</v>
      </c>
      <c r="J343" s="40" t="n">
        <v>6000</v>
      </c>
      <c r="K343" s="41" t="n">
        <v>24</v>
      </c>
      <c r="L343" s="42" t="s">
        <v>1578</v>
      </c>
      <c r="M343" s="37" t="s">
        <v>1757</v>
      </c>
      <c r="N343" s="43" t="s">
        <v>1580</v>
      </c>
      <c r="O343" s="44" t="s">
        <v>1581</v>
      </c>
      <c r="P343" s="45" t="s">
        <v>36</v>
      </c>
      <c r="Q343" s="46" t="s">
        <v>1582</v>
      </c>
      <c r="R343" s="46" t="s">
        <v>1582</v>
      </c>
      <c r="S343" s="46" t="s">
        <v>1583</v>
      </c>
      <c r="T343" s="46" t="s">
        <v>39</v>
      </c>
      <c r="U343" s="47"/>
      <c r="V343" s="48" t="s">
        <v>399</v>
      </c>
      <c r="W343" s="49" t="s">
        <v>1758</v>
      </c>
      <c r="X343" s="49" t="s">
        <v>1755</v>
      </c>
    </row>
    <row r="344" customFormat="false" ht="180" hidden="false" customHeight="true" outlineLevel="0" collapsed="false">
      <c r="A344" s="36" t="s">
        <v>1571</v>
      </c>
      <c r="B344" s="37" t="s">
        <v>1759</v>
      </c>
      <c r="C344" s="37" t="s">
        <v>1760</v>
      </c>
      <c r="D344" s="37" t="s">
        <v>1761</v>
      </c>
      <c r="E344" s="37" t="s">
        <v>1575</v>
      </c>
      <c r="F344" s="38" t="n">
        <v>6</v>
      </c>
      <c r="G344" s="39" t="s">
        <v>420</v>
      </c>
      <c r="H344" s="29" t="s">
        <v>46</v>
      </c>
      <c r="I344" s="29" t="s">
        <v>1762</v>
      </c>
      <c r="J344" s="40" t="n">
        <v>6000</v>
      </c>
      <c r="K344" s="41" t="n">
        <v>24</v>
      </c>
      <c r="L344" s="42" t="s">
        <v>1578</v>
      </c>
      <c r="M344" s="37" t="s">
        <v>1763</v>
      </c>
      <c r="N344" s="43" t="s">
        <v>1580</v>
      </c>
      <c r="O344" s="44" t="s">
        <v>1581</v>
      </c>
      <c r="P344" s="45" t="s">
        <v>36</v>
      </c>
      <c r="Q344" s="46" t="s">
        <v>1582</v>
      </c>
      <c r="R344" s="46" t="s">
        <v>1582</v>
      </c>
      <c r="S344" s="46" t="s">
        <v>1583</v>
      </c>
      <c r="T344" s="46" t="s">
        <v>39</v>
      </c>
      <c r="U344" s="47"/>
      <c r="V344" s="48" t="s">
        <v>399</v>
      </c>
      <c r="W344" s="49" t="s">
        <v>1764</v>
      </c>
      <c r="X344" s="49" t="s">
        <v>1761</v>
      </c>
    </row>
    <row r="345" customFormat="false" ht="180" hidden="false" customHeight="true" outlineLevel="0" collapsed="false">
      <c r="A345" s="36" t="s">
        <v>1571</v>
      </c>
      <c r="B345" s="37" t="s">
        <v>1765</v>
      </c>
      <c r="C345" s="37" t="s">
        <v>1766</v>
      </c>
      <c r="D345" s="37" t="s">
        <v>1767</v>
      </c>
      <c r="E345" s="37" t="s">
        <v>1575</v>
      </c>
      <c r="F345" s="38" t="n">
        <v>6</v>
      </c>
      <c r="G345" s="39" t="s">
        <v>420</v>
      </c>
      <c r="H345" s="29" t="s">
        <v>46</v>
      </c>
      <c r="I345" s="29" t="s">
        <v>1768</v>
      </c>
      <c r="J345" s="40" t="n">
        <v>6000</v>
      </c>
      <c r="K345" s="41" t="n">
        <v>20</v>
      </c>
      <c r="L345" s="42" t="s">
        <v>1578</v>
      </c>
      <c r="M345" s="37" t="s">
        <v>1769</v>
      </c>
      <c r="N345" s="43" t="s">
        <v>1580</v>
      </c>
      <c r="O345" s="44" t="s">
        <v>1581</v>
      </c>
      <c r="P345" s="45" t="s">
        <v>36</v>
      </c>
      <c r="Q345" s="46" t="s">
        <v>1582</v>
      </c>
      <c r="R345" s="46" t="s">
        <v>1582</v>
      </c>
      <c r="S345" s="46" t="s">
        <v>1583</v>
      </c>
      <c r="T345" s="46" t="s">
        <v>39</v>
      </c>
      <c r="U345" s="47"/>
      <c r="V345" s="48" t="s">
        <v>399</v>
      </c>
      <c r="W345" s="49" t="s">
        <v>1766</v>
      </c>
      <c r="X345" s="49" t="s">
        <v>1767</v>
      </c>
    </row>
    <row r="346" customFormat="false" ht="180" hidden="false" customHeight="true" outlineLevel="0" collapsed="false">
      <c r="A346" s="36" t="s">
        <v>1571</v>
      </c>
      <c r="B346" s="37" t="s">
        <v>1770</v>
      </c>
      <c r="C346" s="37" t="s">
        <v>1771</v>
      </c>
      <c r="D346" s="37" t="s">
        <v>1772</v>
      </c>
      <c r="E346" s="37" t="s">
        <v>1575</v>
      </c>
      <c r="F346" s="38" t="n">
        <v>6</v>
      </c>
      <c r="G346" s="39" t="s">
        <v>420</v>
      </c>
      <c r="H346" s="29" t="s">
        <v>46</v>
      </c>
      <c r="I346" s="29" t="s">
        <v>1773</v>
      </c>
      <c r="J346" s="40" t="n">
        <v>6000</v>
      </c>
      <c r="K346" s="41" t="n">
        <v>15</v>
      </c>
      <c r="L346" s="42" t="s">
        <v>1578</v>
      </c>
      <c r="M346" s="37" t="s">
        <v>1774</v>
      </c>
      <c r="N346" s="43" t="s">
        <v>1580</v>
      </c>
      <c r="O346" s="44" t="s">
        <v>1581</v>
      </c>
      <c r="P346" s="45" t="s">
        <v>36</v>
      </c>
      <c r="Q346" s="46" t="s">
        <v>1582</v>
      </c>
      <c r="R346" s="46" t="s">
        <v>1582</v>
      </c>
      <c r="S346" s="46" t="s">
        <v>1583</v>
      </c>
      <c r="T346" s="46" t="s">
        <v>39</v>
      </c>
      <c r="U346" s="47"/>
      <c r="V346" s="48" t="s">
        <v>399</v>
      </c>
      <c r="W346" s="49" t="s">
        <v>1775</v>
      </c>
      <c r="X346" s="49" t="s">
        <v>1772</v>
      </c>
    </row>
    <row r="347" customFormat="false" ht="195" hidden="false" customHeight="true" outlineLevel="0" collapsed="false">
      <c r="A347" s="36" t="s">
        <v>1571</v>
      </c>
      <c r="B347" s="37" t="s">
        <v>1776</v>
      </c>
      <c r="C347" s="37" t="s">
        <v>1777</v>
      </c>
      <c r="D347" s="37" t="s">
        <v>1778</v>
      </c>
      <c r="E347" s="37" t="s">
        <v>1575</v>
      </c>
      <c r="F347" s="38" t="n">
        <v>6</v>
      </c>
      <c r="G347" s="39" t="s">
        <v>420</v>
      </c>
      <c r="H347" s="29" t="s">
        <v>46</v>
      </c>
      <c r="I347" s="29" t="s">
        <v>278</v>
      </c>
      <c r="J347" s="40" t="n">
        <v>6000</v>
      </c>
      <c r="K347" s="41" t="n">
        <v>20</v>
      </c>
      <c r="L347" s="42" t="s">
        <v>1578</v>
      </c>
      <c r="M347" s="37" t="s">
        <v>1779</v>
      </c>
      <c r="N347" s="43" t="s">
        <v>1580</v>
      </c>
      <c r="O347" s="44" t="s">
        <v>1581</v>
      </c>
      <c r="P347" s="45" t="s">
        <v>36</v>
      </c>
      <c r="Q347" s="46" t="s">
        <v>1582</v>
      </c>
      <c r="R347" s="46" t="s">
        <v>1582</v>
      </c>
      <c r="S347" s="46" t="s">
        <v>1583</v>
      </c>
      <c r="T347" s="46" t="s">
        <v>39</v>
      </c>
      <c r="U347" s="47"/>
      <c r="V347" s="48" t="s">
        <v>399</v>
      </c>
      <c r="W347" s="49" t="s">
        <v>1777</v>
      </c>
      <c r="X347" s="49" t="s">
        <v>1778</v>
      </c>
    </row>
    <row r="348" customFormat="false" ht="135" hidden="false" customHeight="true" outlineLevel="0" collapsed="false">
      <c r="A348" s="36" t="s">
        <v>1571</v>
      </c>
      <c r="B348" s="37" t="s">
        <v>1780</v>
      </c>
      <c r="C348" s="37" t="s">
        <v>1781</v>
      </c>
      <c r="D348" s="37" t="s">
        <v>1782</v>
      </c>
      <c r="E348" s="37" t="s">
        <v>1575</v>
      </c>
      <c r="F348" s="38" t="n">
        <v>6</v>
      </c>
      <c r="G348" s="39" t="s">
        <v>420</v>
      </c>
      <c r="H348" s="29" t="s">
        <v>30</v>
      </c>
      <c r="I348" s="29" t="s">
        <v>1783</v>
      </c>
      <c r="J348" s="40" t="n">
        <v>6000</v>
      </c>
      <c r="K348" s="41" t="n">
        <v>26</v>
      </c>
      <c r="L348" s="42" t="s">
        <v>1578</v>
      </c>
      <c r="M348" s="37" t="s">
        <v>1784</v>
      </c>
      <c r="N348" s="43" t="s">
        <v>1580</v>
      </c>
      <c r="O348" s="44" t="s">
        <v>1581</v>
      </c>
      <c r="P348" s="45" t="s">
        <v>36</v>
      </c>
      <c r="Q348" s="46" t="s">
        <v>1582</v>
      </c>
      <c r="R348" s="46" t="s">
        <v>1582</v>
      </c>
      <c r="S348" s="46" t="s">
        <v>1583</v>
      </c>
      <c r="T348" s="46" t="s">
        <v>39</v>
      </c>
      <c r="U348" s="47"/>
      <c r="V348" s="48" t="s">
        <v>399</v>
      </c>
      <c r="W348" s="49" t="s">
        <v>1781</v>
      </c>
      <c r="X348" s="49" t="s">
        <v>1782</v>
      </c>
    </row>
    <row r="349" customFormat="false" ht="195" hidden="false" customHeight="true" outlineLevel="0" collapsed="false">
      <c r="A349" s="36" t="s">
        <v>1571</v>
      </c>
      <c r="B349" s="37" t="s">
        <v>1785</v>
      </c>
      <c r="C349" s="37" t="s">
        <v>1786</v>
      </c>
      <c r="D349" s="37" t="s">
        <v>1772</v>
      </c>
      <c r="E349" s="37" t="s">
        <v>1575</v>
      </c>
      <c r="F349" s="38" t="n">
        <v>6</v>
      </c>
      <c r="G349" s="39" t="s">
        <v>1787</v>
      </c>
      <c r="H349" s="29" t="s">
        <v>46</v>
      </c>
      <c r="I349" s="29" t="s">
        <v>1788</v>
      </c>
      <c r="J349" s="40" t="n">
        <v>6000</v>
      </c>
      <c r="K349" s="41" t="n">
        <v>11</v>
      </c>
      <c r="L349" s="42" t="s">
        <v>1578</v>
      </c>
      <c r="M349" s="37" t="s">
        <v>1789</v>
      </c>
      <c r="N349" s="43" t="s">
        <v>1580</v>
      </c>
      <c r="O349" s="44" t="s">
        <v>1581</v>
      </c>
      <c r="P349" s="45" t="s">
        <v>36</v>
      </c>
      <c r="Q349" s="46" t="s">
        <v>1582</v>
      </c>
      <c r="R349" s="46" t="s">
        <v>1582</v>
      </c>
      <c r="S349" s="46" t="s">
        <v>1583</v>
      </c>
      <c r="T349" s="46" t="s">
        <v>39</v>
      </c>
      <c r="U349" s="47"/>
      <c r="V349" s="48" t="s">
        <v>399</v>
      </c>
      <c r="W349" s="49" t="s">
        <v>1790</v>
      </c>
      <c r="X349" s="49" t="s">
        <v>1772</v>
      </c>
    </row>
    <row r="350" customFormat="false" ht="165" hidden="false" customHeight="true" outlineLevel="0" collapsed="false">
      <c r="A350" s="36" t="s">
        <v>1571</v>
      </c>
      <c r="B350" s="37" t="s">
        <v>1791</v>
      </c>
      <c r="C350" s="37" t="s">
        <v>1792</v>
      </c>
      <c r="D350" s="37" t="s">
        <v>1793</v>
      </c>
      <c r="E350" s="37" t="s">
        <v>1575</v>
      </c>
      <c r="F350" s="38" t="n">
        <v>6</v>
      </c>
      <c r="G350" s="39" t="s">
        <v>1787</v>
      </c>
      <c r="H350" s="29" t="s">
        <v>46</v>
      </c>
      <c r="I350" s="29" t="s">
        <v>1794</v>
      </c>
      <c r="J350" s="40" t="n">
        <v>6000</v>
      </c>
      <c r="K350" s="41" t="n">
        <v>20</v>
      </c>
      <c r="L350" s="42" t="s">
        <v>1578</v>
      </c>
      <c r="M350" s="37" t="s">
        <v>1795</v>
      </c>
      <c r="N350" s="43" t="s">
        <v>1580</v>
      </c>
      <c r="O350" s="44" t="s">
        <v>1581</v>
      </c>
      <c r="P350" s="45" t="s">
        <v>36</v>
      </c>
      <c r="Q350" s="46" t="s">
        <v>1582</v>
      </c>
      <c r="R350" s="46" t="s">
        <v>1582</v>
      </c>
      <c r="S350" s="46" t="s">
        <v>1583</v>
      </c>
      <c r="T350" s="46" t="s">
        <v>39</v>
      </c>
      <c r="U350" s="47"/>
      <c r="V350" s="48" t="s">
        <v>399</v>
      </c>
      <c r="W350" s="49" t="s">
        <v>1792</v>
      </c>
      <c r="X350" s="49" t="s">
        <v>1793</v>
      </c>
    </row>
    <row r="351" customFormat="false" ht="180" hidden="false" customHeight="true" outlineLevel="0" collapsed="false">
      <c r="A351" s="36" t="s">
        <v>1571</v>
      </c>
      <c r="B351" s="37" t="s">
        <v>1796</v>
      </c>
      <c r="C351" s="37" t="s">
        <v>1797</v>
      </c>
      <c r="D351" s="37" t="s">
        <v>1798</v>
      </c>
      <c r="E351" s="37" t="s">
        <v>1575</v>
      </c>
      <c r="F351" s="38" t="n">
        <v>6</v>
      </c>
      <c r="G351" s="39" t="s">
        <v>1787</v>
      </c>
      <c r="H351" s="29" t="s">
        <v>46</v>
      </c>
      <c r="I351" s="29" t="s">
        <v>1799</v>
      </c>
      <c r="J351" s="40" t="n">
        <v>6000</v>
      </c>
      <c r="K351" s="41" t="n">
        <v>30</v>
      </c>
      <c r="L351" s="42" t="s">
        <v>1578</v>
      </c>
      <c r="M351" s="37" t="s">
        <v>1800</v>
      </c>
      <c r="N351" s="43" t="s">
        <v>1580</v>
      </c>
      <c r="O351" s="44" t="s">
        <v>1581</v>
      </c>
      <c r="P351" s="45" t="s">
        <v>36</v>
      </c>
      <c r="Q351" s="46" t="s">
        <v>1582</v>
      </c>
      <c r="R351" s="46" t="s">
        <v>1582</v>
      </c>
      <c r="S351" s="46" t="s">
        <v>1583</v>
      </c>
      <c r="T351" s="46" t="s">
        <v>39</v>
      </c>
      <c r="U351" s="47"/>
      <c r="V351" s="48" t="s">
        <v>399</v>
      </c>
      <c r="W351" s="49" t="s">
        <v>1797</v>
      </c>
      <c r="X351" s="49" t="s">
        <v>1798</v>
      </c>
    </row>
    <row r="352" customFormat="false" ht="150" hidden="false" customHeight="true" outlineLevel="0" collapsed="false">
      <c r="A352" s="36" t="s">
        <v>1571</v>
      </c>
      <c r="B352" s="37" t="s">
        <v>1801</v>
      </c>
      <c r="C352" s="37" t="s">
        <v>1802</v>
      </c>
      <c r="D352" s="37" t="s">
        <v>1803</v>
      </c>
      <c r="E352" s="37" t="s">
        <v>1575</v>
      </c>
      <c r="F352" s="38" t="n">
        <v>6</v>
      </c>
      <c r="G352" s="39" t="s">
        <v>1787</v>
      </c>
      <c r="H352" s="29" t="s">
        <v>46</v>
      </c>
      <c r="I352" s="29" t="s">
        <v>1804</v>
      </c>
      <c r="J352" s="40" t="n">
        <v>6000</v>
      </c>
      <c r="K352" s="41" t="n">
        <v>20</v>
      </c>
      <c r="L352" s="42" t="s">
        <v>1578</v>
      </c>
      <c r="M352" s="37" t="s">
        <v>1805</v>
      </c>
      <c r="N352" s="43" t="s">
        <v>1580</v>
      </c>
      <c r="O352" s="44" t="s">
        <v>1581</v>
      </c>
      <c r="P352" s="45" t="s">
        <v>36</v>
      </c>
      <c r="Q352" s="46" t="s">
        <v>1582</v>
      </c>
      <c r="R352" s="46" t="s">
        <v>1582</v>
      </c>
      <c r="S352" s="46" t="s">
        <v>1583</v>
      </c>
      <c r="T352" s="46" t="s">
        <v>39</v>
      </c>
      <c r="U352" s="47"/>
      <c r="V352" s="48" t="s">
        <v>399</v>
      </c>
      <c r="W352" s="49" t="s">
        <v>1802</v>
      </c>
      <c r="X352" s="49" t="s">
        <v>1803</v>
      </c>
    </row>
    <row r="353" customFormat="false" ht="165" hidden="false" customHeight="true" outlineLevel="0" collapsed="false">
      <c r="A353" s="36" t="s">
        <v>1571</v>
      </c>
      <c r="B353" s="37" t="s">
        <v>1806</v>
      </c>
      <c r="C353" s="37" t="s">
        <v>1807</v>
      </c>
      <c r="D353" s="37" t="s">
        <v>1808</v>
      </c>
      <c r="E353" s="37" t="s">
        <v>1575</v>
      </c>
      <c r="F353" s="38" t="n">
        <v>6</v>
      </c>
      <c r="G353" s="39" t="s">
        <v>910</v>
      </c>
      <c r="H353" s="29" t="s">
        <v>46</v>
      </c>
      <c r="I353" s="29" t="s">
        <v>1809</v>
      </c>
      <c r="J353" s="40" t="n">
        <v>6000</v>
      </c>
      <c r="K353" s="41" t="n">
        <v>15</v>
      </c>
      <c r="L353" s="42" t="s">
        <v>1578</v>
      </c>
      <c r="M353" s="37" t="s">
        <v>1810</v>
      </c>
      <c r="N353" s="43" t="s">
        <v>1580</v>
      </c>
      <c r="O353" s="44" t="s">
        <v>1581</v>
      </c>
      <c r="P353" s="45" t="s">
        <v>36</v>
      </c>
      <c r="Q353" s="46" t="s">
        <v>1582</v>
      </c>
      <c r="R353" s="46" t="s">
        <v>1582</v>
      </c>
      <c r="S353" s="46" t="s">
        <v>1583</v>
      </c>
      <c r="T353" s="46" t="s">
        <v>39</v>
      </c>
      <c r="U353" s="47"/>
      <c r="V353" s="48" t="s">
        <v>399</v>
      </c>
      <c r="W353" s="49" t="s">
        <v>1811</v>
      </c>
      <c r="X353" s="49" t="s">
        <v>1808</v>
      </c>
    </row>
    <row r="354" customFormat="false" ht="150" hidden="false" customHeight="true" outlineLevel="0" collapsed="false">
      <c r="A354" s="36" t="s">
        <v>1571</v>
      </c>
      <c r="B354" s="37" t="s">
        <v>1812</v>
      </c>
      <c r="C354" s="37" t="s">
        <v>1813</v>
      </c>
      <c r="D354" s="37" t="s">
        <v>1761</v>
      </c>
      <c r="E354" s="37" t="s">
        <v>1575</v>
      </c>
      <c r="F354" s="38" t="n">
        <v>6</v>
      </c>
      <c r="G354" s="39" t="s">
        <v>910</v>
      </c>
      <c r="H354" s="29" t="s">
        <v>46</v>
      </c>
      <c r="I354" s="29" t="s">
        <v>278</v>
      </c>
      <c r="J354" s="40" t="n">
        <v>6000</v>
      </c>
      <c r="K354" s="41" t="n">
        <v>24</v>
      </c>
      <c r="L354" s="42" t="s">
        <v>1578</v>
      </c>
      <c r="M354" s="37" t="s">
        <v>1814</v>
      </c>
      <c r="N354" s="43" t="s">
        <v>1580</v>
      </c>
      <c r="O354" s="44" t="s">
        <v>1581</v>
      </c>
      <c r="P354" s="45" t="s">
        <v>36</v>
      </c>
      <c r="Q354" s="46" t="s">
        <v>1582</v>
      </c>
      <c r="R354" s="46" t="s">
        <v>1582</v>
      </c>
      <c r="S354" s="46" t="s">
        <v>1583</v>
      </c>
      <c r="T354" s="46" t="s">
        <v>39</v>
      </c>
      <c r="U354" s="47"/>
      <c r="V354" s="48" t="s">
        <v>399</v>
      </c>
      <c r="W354" s="49" t="s">
        <v>1813</v>
      </c>
      <c r="X354" s="49" t="s">
        <v>1761</v>
      </c>
    </row>
    <row r="355" customFormat="false" ht="120" hidden="false" customHeight="true" outlineLevel="0" collapsed="false">
      <c r="A355" s="36" t="s">
        <v>1571</v>
      </c>
      <c r="B355" s="37" t="s">
        <v>1815</v>
      </c>
      <c r="C355" s="37" t="s">
        <v>1816</v>
      </c>
      <c r="D355" s="37" t="s">
        <v>1817</v>
      </c>
      <c r="E355" s="37" t="s">
        <v>1575</v>
      </c>
      <c r="F355" s="38" t="n">
        <v>6</v>
      </c>
      <c r="G355" s="39" t="s">
        <v>910</v>
      </c>
      <c r="H355" s="29" t="s">
        <v>46</v>
      </c>
      <c r="I355" s="29" t="s">
        <v>1818</v>
      </c>
      <c r="J355" s="40" t="n">
        <v>6000</v>
      </c>
      <c r="K355" s="41" t="n">
        <v>30</v>
      </c>
      <c r="L355" s="42" t="s">
        <v>1578</v>
      </c>
      <c r="M355" s="37" t="s">
        <v>1819</v>
      </c>
      <c r="N355" s="43" t="s">
        <v>1580</v>
      </c>
      <c r="O355" s="44" t="s">
        <v>1581</v>
      </c>
      <c r="P355" s="45" t="s">
        <v>36</v>
      </c>
      <c r="Q355" s="46" t="s">
        <v>1582</v>
      </c>
      <c r="R355" s="46" t="s">
        <v>1582</v>
      </c>
      <c r="S355" s="46" t="s">
        <v>1583</v>
      </c>
      <c r="T355" s="46" t="s">
        <v>39</v>
      </c>
      <c r="U355" s="47"/>
      <c r="V355" s="48" t="s">
        <v>399</v>
      </c>
      <c r="W355" s="49" t="s">
        <v>1816</v>
      </c>
      <c r="X355" s="49" t="s">
        <v>1817</v>
      </c>
    </row>
    <row r="356" customFormat="false" ht="105" hidden="false" customHeight="true" outlineLevel="0" collapsed="false">
      <c r="A356" s="36" t="s">
        <v>1571</v>
      </c>
      <c r="B356" s="37" t="s">
        <v>1820</v>
      </c>
      <c r="C356" s="37" t="s">
        <v>1821</v>
      </c>
      <c r="D356" s="37" t="s">
        <v>1822</v>
      </c>
      <c r="E356" s="37" t="s">
        <v>1575</v>
      </c>
      <c r="F356" s="38" t="n">
        <v>6</v>
      </c>
      <c r="G356" s="39" t="s">
        <v>910</v>
      </c>
      <c r="H356" s="29" t="s">
        <v>46</v>
      </c>
      <c r="I356" s="29" t="s">
        <v>1823</v>
      </c>
      <c r="J356" s="40" t="n">
        <v>6000</v>
      </c>
      <c r="K356" s="41" t="n">
        <v>50</v>
      </c>
      <c r="L356" s="42" t="s">
        <v>1578</v>
      </c>
      <c r="M356" s="37" t="s">
        <v>1824</v>
      </c>
      <c r="N356" s="43" t="s">
        <v>1580</v>
      </c>
      <c r="O356" s="44" t="s">
        <v>1581</v>
      </c>
      <c r="P356" s="45" t="s">
        <v>36</v>
      </c>
      <c r="Q356" s="46" t="s">
        <v>1582</v>
      </c>
      <c r="R356" s="46" t="s">
        <v>1582</v>
      </c>
      <c r="S356" s="46" t="s">
        <v>1583</v>
      </c>
      <c r="T356" s="46" t="s">
        <v>39</v>
      </c>
      <c r="U356" s="47"/>
      <c r="V356" s="48" t="s">
        <v>399</v>
      </c>
      <c r="W356" s="49" t="s">
        <v>1821</v>
      </c>
      <c r="X356" s="49" t="s">
        <v>1822</v>
      </c>
    </row>
    <row r="357" customFormat="false" ht="105" hidden="false" customHeight="true" outlineLevel="0" collapsed="false">
      <c r="A357" s="36" t="s">
        <v>1571</v>
      </c>
      <c r="B357" s="37" t="s">
        <v>1825</v>
      </c>
      <c r="C357" s="37" t="s">
        <v>1826</v>
      </c>
      <c r="D357" s="37" t="s">
        <v>1827</v>
      </c>
      <c r="E357" s="37" t="s">
        <v>1575</v>
      </c>
      <c r="F357" s="38" t="n">
        <v>6</v>
      </c>
      <c r="G357" s="39" t="s">
        <v>910</v>
      </c>
      <c r="H357" s="29" t="s">
        <v>46</v>
      </c>
      <c r="I357" s="29" t="s">
        <v>1742</v>
      </c>
      <c r="J357" s="40" t="n">
        <v>6000</v>
      </c>
      <c r="K357" s="41" t="n">
        <v>20</v>
      </c>
      <c r="L357" s="42" t="s">
        <v>1578</v>
      </c>
      <c r="M357" s="37" t="s">
        <v>1828</v>
      </c>
      <c r="N357" s="43" t="s">
        <v>1580</v>
      </c>
      <c r="O357" s="44" t="s">
        <v>1581</v>
      </c>
      <c r="P357" s="45" t="s">
        <v>36</v>
      </c>
      <c r="Q357" s="46" t="s">
        <v>1582</v>
      </c>
      <c r="R357" s="46" t="s">
        <v>1582</v>
      </c>
      <c r="S357" s="46" t="s">
        <v>1583</v>
      </c>
      <c r="T357" s="46" t="s">
        <v>39</v>
      </c>
      <c r="U357" s="47"/>
      <c r="V357" s="48" t="s">
        <v>399</v>
      </c>
      <c r="W357" s="49" t="s">
        <v>1826</v>
      </c>
      <c r="X357" s="49" t="s">
        <v>1827</v>
      </c>
    </row>
    <row r="358" customFormat="false" ht="135" hidden="false" customHeight="true" outlineLevel="0" collapsed="false">
      <c r="A358" s="36" t="s">
        <v>1571</v>
      </c>
      <c r="B358" s="37" t="s">
        <v>1829</v>
      </c>
      <c r="C358" s="37" t="s">
        <v>1830</v>
      </c>
      <c r="D358" s="37" t="s">
        <v>1831</v>
      </c>
      <c r="E358" s="37" t="s">
        <v>1575</v>
      </c>
      <c r="F358" s="38" t="n">
        <v>6</v>
      </c>
      <c r="G358" s="39" t="s">
        <v>1832</v>
      </c>
      <c r="H358" s="29" t="s">
        <v>46</v>
      </c>
      <c r="I358" s="29" t="s">
        <v>1833</v>
      </c>
      <c r="J358" s="40" t="n">
        <v>6000</v>
      </c>
      <c r="K358" s="41" t="n">
        <v>15</v>
      </c>
      <c r="L358" s="42" t="s">
        <v>1578</v>
      </c>
      <c r="M358" s="37" t="s">
        <v>1834</v>
      </c>
      <c r="N358" s="43" t="s">
        <v>1580</v>
      </c>
      <c r="O358" s="44" t="s">
        <v>1581</v>
      </c>
      <c r="P358" s="45" t="s">
        <v>36</v>
      </c>
      <c r="Q358" s="46" t="s">
        <v>1582</v>
      </c>
      <c r="R358" s="46" t="s">
        <v>1582</v>
      </c>
      <c r="S358" s="46" t="s">
        <v>1583</v>
      </c>
      <c r="T358" s="46" t="s">
        <v>39</v>
      </c>
      <c r="U358" s="47"/>
      <c r="V358" s="48" t="s">
        <v>399</v>
      </c>
      <c r="W358" s="49" t="s">
        <v>1835</v>
      </c>
      <c r="X358" s="49" t="s">
        <v>1831</v>
      </c>
    </row>
    <row r="359" customFormat="false" ht="165" hidden="false" customHeight="true" outlineLevel="0" collapsed="false">
      <c r="A359" s="36" t="s">
        <v>1571</v>
      </c>
      <c r="B359" s="37" t="s">
        <v>1836</v>
      </c>
      <c r="C359" s="37" t="s">
        <v>1837</v>
      </c>
      <c r="D359" s="37" t="s">
        <v>1838</v>
      </c>
      <c r="E359" s="37" t="s">
        <v>1575</v>
      </c>
      <c r="F359" s="38" t="n">
        <v>6</v>
      </c>
      <c r="G359" s="39" t="s">
        <v>1832</v>
      </c>
      <c r="H359" s="29" t="s">
        <v>46</v>
      </c>
      <c r="I359" s="29" t="s">
        <v>1839</v>
      </c>
      <c r="J359" s="40" t="n">
        <v>6000</v>
      </c>
      <c r="K359" s="41" t="n">
        <v>20</v>
      </c>
      <c r="L359" s="42" t="s">
        <v>1578</v>
      </c>
      <c r="M359" s="37" t="s">
        <v>1840</v>
      </c>
      <c r="N359" s="43" t="s">
        <v>1580</v>
      </c>
      <c r="O359" s="44" t="s">
        <v>1581</v>
      </c>
      <c r="P359" s="45" t="s">
        <v>36</v>
      </c>
      <c r="Q359" s="46" t="s">
        <v>1582</v>
      </c>
      <c r="R359" s="46" t="s">
        <v>1582</v>
      </c>
      <c r="S359" s="46" t="s">
        <v>1583</v>
      </c>
      <c r="T359" s="46" t="s">
        <v>39</v>
      </c>
      <c r="U359" s="47"/>
      <c r="V359" s="48" t="s">
        <v>399</v>
      </c>
      <c r="W359" s="49" t="s">
        <v>1841</v>
      </c>
      <c r="X359" s="49" t="s">
        <v>1838</v>
      </c>
    </row>
    <row r="360" customFormat="false" ht="180" hidden="false" customHeight="true" outlineLevel="0" collapsed="false">
      <c r="A360" s="36" t="s">
        <v>1571</v>
      </c>
      <c r="B360" s="37" t="s">
        <v>1842</v>
      </c>
      <c r="C360" s="37" t="s">
        <v>1843</v>
      </c>
      <c r="D360" s="37" t="s">
        <v>1844</v>
      </c>
      <c r="E360" s="37" t="s">
        <v>1575</v>
      </c>
      <c r="F360" s="38" t="n">
        <v>6</v>
      </c>
      <c r="G360" s="39" t="s">
        <v>1832</v>
      </c>
      <c r="H360" s="29" t="s">
        <v>46</v>
      </c>
      <c r="I360" s="29" t="s">
        <v>1845</v>
      </c>
      <c r="J360" s="40" t="n">
        <v>6000</v>
      </c>
      <c r="K360" s="41" t="n">
        <v>30</v>
      </c>
      <c r="L360" s="42" t="s">
        <v>1578</v>
      </c>
      <c r="M360" s="37" t="s">
        <v>1846</v>
      </c>
      <c r="N360" s="43" t="s">
        <v>1580</v>
      </c>
      <c r="O360" s="44" t="s">
        <v>1581</v>
      </c>
      <c r="P360" s="45" t="s">
        <v>36</v>
      </c>
      <c r="Q360" s="46" t="s">
        <v>1582</v>
      </c>
      <c r="R360" s="46" t="s">
        <v>1582</v>
      </c>
      <c r="S360" s="46" t="s">
        <v>1583</v>
      </c>
      <c r="T360" s="46" t="s">
        <v>39</v>
      </c>
      <c r="U360" s="47"/>
      <c r="V360" s="48" t="s">
        <v>399</v>
      </c>
      <c r="W360" s="49" t="s">
        <v>1843</v>
      </c>
      <c r="X360" s="49" t="s">
        <v>1844</v>
      </c>
    </row>
    <row r="361" customFormat="false" ht="135" hidden="false" customHeight="true" outlineLevel="0" collapsed="false">
      <c r="A361" s="36" t="s">
        <v>1571</v>
      </c>
      <c r="B361" s="37" t="s">
        <v>1847</v>
      </c>
      <c r="C361" s="37" t="s">
        <v>1848</v>
      </c>
      <c r="D361" s="37" t="s">
        <v>1849</v>
      </c>
      <c r="E361" s="37" t="s">
        <v>1575</v>
      </c>
      <c r="F361" s="38" t="n">
        <v>6</v>
      </c>
      <c r="G361" s="39" t="s">
        <v>705</v>
      </c>
      <c r="H361" s="29" t="s">
        <v>46</v>
      </c>
      <c r="I361" s="29" t="s">
        <v>1850</v>
      </c>
      <c r="J361" s="40" t="n">
        <v>6000</v>
      </c>
      <c r="K361" s="41" t="n">
        <v>24</v>
      </c>
      <c r="L361" s="42" t="s">
        <v>1578</v>
      </c>
      <c r="M361" s="37" t="s">
        <v>1851</v>
      </c>
      <c r="N361" s="43" t="s">
        <v>1580</v>
      </c>
      <c r="O361" s="44" t="s">
        <v>1581</v>
      </c>
      <c r="P361" s="45" t="s">
        <v>36</v>
      </c>
      <c r="Q361" s="46" t="s">
        <v>1582</v>
      </c>
      <c r="R361" s="46" t="s">
        <v>1582</v>
      </c>
      <c r="S361" s="46" t="s">
        <v>1583</v>
      </c>
      <c r="T361" s="46" t="s">
        <v>39</v>
      </c>
      <c r="U361" s="47"/>
      <c r="V361" s="48" t="s">
        <v>399</v>
      </c>
      <c r="W361" s="49" t="s">
        <v>1848</v>
      </c>
      <c r="X361" s="49" t="s">
        <v>1849</v>
      </c>
    </row>
    <row r="362" customFormat="false" ht="120" hidden="false" customHeight="true" outlineLevel="0" collapsed="false">
      <c r="A362" s="36" t="s">
        <v>1571</v>
      </c>
      <c r="B362" s="37" t="s">
        <v>1852</v>
      </c>
      <c r="C362" s="37" t="s">
        <v>1853</v>
      </c>
      <c r="D362" s="37" t="s">
        <v>1854</v>
      </c>
      <c r="E362" s="37" t="s">
        <v>1575</v>
      </c>
      <c r="F362" s="38" t="n">
        <v>6</v>
      </c>
      <c r="G362" s="39" t="s">
        <v>705</v>
      </c>
      <c r="H362" s="29" t="s">
        <v>46</v>
      </c>
      <c r="I362" s="29" t="s">
        <v>1855</v>
      </c>
      <c r="J362" s="40" t="n">
        <v>6000</v>
      </c>
      <c r="K362" s="41" t="n">
        <v>20</v>
      </c>
      <c r="L362" s="42" t="s">
        <v>1578</v>
      </c>
      <c r="M362" s="37" t="s">
        <v>1856</v>
      </c>
      <c r="N362" s="43" t="s">
        <v>1580</v>
      </c>
      <c r="O362" s="44" t="s">
        <v>1581</v>
      </c>
      <c r="P362" s="45" t="s">
        <v>36</v>
      </c>
      <c r="Q362" s="46" t="s">
        <v>1582</v>
      </c>
      <c r="R362" s="46" t="s">
        <v>1582</v>
      </c>
      <c r="S362" s="46" t="s">
        <v>1583</v>
      </c>
      <c r="T362" s="46" t="s">
        <v>39</v>
      </c>
      <c r="U362" s="47"/>
      <c r="V362" s="48" t="s">
        <v>399</v>
      </c>
      <c r="W362" s="49" t="s">
        <v>1853</v>
      </c>
      <c r="X362" s="49" t="s">
        <v>1854</v>
      </c>
    </row>
    <row r="363" customFormat="false" ht="195" hidden="false" customHeight="true" outlineLevel="0" collapsed="false">
      <c r="A363" s="36" t="s">
        <v>1571</v>
      </c>
      <c r="B363" s="37" t="s">
        <v>1857</v>
      </c>
      <c r="C363" s="37" t="s">
        <v>1858</v>
      </c>
      <c r="D363" s="37" t="s">
        <v>1859</v>
      </c>
      <c r="E363" s="37" t="s">
        <v>1575</v>
      </c>
      <c r="F363" s="38" t="n">
        <v>6</v>
      </c>
      <c r="G363" s="39" t="s">
        <v>705</v>
      </c>
      <c r="H363" s="29" t="s">
        <v>46</v>
      </c>
      <c r="I363" s="29" t="s">
        <v>1742</v>
      </c>
      <c r="J363" s="40" t="n">
        <v>6000</v>
      </c>
      <c r="K363" s="41" t="n">
        <v>20</v>
      </c>
      <c r="L363" s="42" t="s">
        <v>1578</v>
      </c>
      <c r="M363" s="37" t="s">
        <v>1860</v>
      </c>
      <c r="N363" s="43" t="s">
        <v>1580</v>
      </c>
      <c r="O363" s="44" t="s">
        <v>1581</v>
      </c>
      <c r="P363" s="45" t="s">
        <v>36</v>
      </c>
      <c r="Q363" s="46" t="s">
        <v>1582</v>
      </c>
      <c r="R363" s="46" t="s">
        <v>1582</v>
      </c>
      <c r="S363" s="46" t="s">
        <v>1583</v>
      </c>
      <c r="T363" s="46" t="s">
        <v>39</v>
      </c>
      <c r="U363" s="47"/>
      <c r="V363" s="48" t="s">
        <v>399</v>
      </c>
      <c r="W363" s="49" t="s">
        <v>1858</v>
      </c>
      <c r="X363" s="49" t="s">
        <v>1859</v>
      </c>
    </row>
    <row r="364" customFormat="false" ht="105" hidden="false" customHeight="true" outlineLevel="0" collapsed="false">
      <c r="A364" s="36" t="s">
        <v>1571</v>
      </c>
      <c r="B364" s="37" t="s">
        <v>1861</v>
      </c>
      <c r="C364" s="37" t="s">
        <v>1694</v>
      </c>
      <c r="D364" s="37" t="s">
        <v>1695</v>
      </c>
      <c r="E364" s="37" t="s">
        <v>1862</v>
      </c>
      <c r="F364" s="38" t="n">
        <v>12</v>
      </c>
      <c r="G364" s="39" t="s">
        <v>1863</v>
      </c>
      <c r="H364" s="29" t="s">
        <v>30</v>
      </c>
      <c r="I364" s="29" t="s">
        <v>1698</v>
      </c>
      <c r="J364" s="40" t="n">
        <v>12000</v>
      </c>
      <c r="K364" s="41" t="n">
        <v>39</v>
      </c>
      <c r="L364" s="42" t="s">
        <v>1578</v>
      </c>
      <c r="M364" s="37" t="s">
        <v>1864</v>
      </c>
      <c r="N364" s="43" t="s">
        <v>1580</v>
      </c>
      <c r="O364" s="44" t="s">
        <v>1581</v>
      </c>
      <c r="P364" s="45" t="s">
        <v>36</v>
      </c>
      <c r="Q364" s="46" t="s">
        <v>1582</v>
      </c>
      <c r="R364" s="46" t="s">
        <v>1582</v>
      </c>
      <c r="S364" s="46" t="s">
        <v>1583</v>
      </c>
      <c r="T364" s="46" t="s">
        <v>39</v>
      </c>
      <c r="U364" s="47"/>
      <c r="V364" s="48" t="s">
        <v>399</v>
      </c>
      <c r="W364" s="49" t="s">
        <v>1694</v>
      </c>
      <c r="X364" s="49" t="s">
        <v>1695</v>
      </c>
    </row>
    <row r="365" customFormat="false" ht="180" hidden="false" customHeight="true" outlineLevel="0" collapsed="false">
      <c r="A365" s="36" t="s">
        <v>1571</v>
      </c>
      <c r="B365" s="37" t="s">
        <v>1865</v>
      </c>
      <c r="C365" s="37" t="s">
        <v>1866</v>
      </c>
      <c r="D365" s="37" t="s">
        <v>1849</v>
      </c>
      <c r="E365" s="37" t="s">
        <v>1575</v>
      </c>
      <c r="F365" s="38" t="n">
        <v>6</v>
      </c>
      <c r="G365" s="39" t="s">
        <v>700</v>
      </c>
      <c r="H365" s="29" t="s">
        <v>46</v>
      </c>
      <c r="I365" s="29" t="s">
        <v>1850</v>
      </c>
      <c r="J365" s="40" t="n">
        <v>6000</v>
      </c>
      <c r="K365" s="41" t="n">
        <v>10</v>
      </c>
      <c r="L365" s="42" t="s">
        <v>1578</v>
      </c>
      <c r="M365" s="37" t="s">
        <v>1867</v>
      </c>
      <c r="N365" s="43" t="s">
        <v>1580</v>
      </c>
      <c r="O365" s="44" t="s">
        <v>1581</v>
      </c>
      <c r="P365" s="45" t="s">
        <v>36</v>
      </c>
      <c r="Q365" s="46" t="s">
        <v>1582</v>
      </c>
      <c r="R365" s="46" t="s">
        <v>1582</v>
      </c>
      <c r="S365" s="46" t="s">
        <v>1583</v>
      </c>
      <c r="T365" s="46" t="s">
        <v>39</v>
      </c>
      <c r="U365" s="47"/>
      <c r="V365" s="48" t="s">
        <v>399</v>
      </c>
      <c r="W365" s="49" t="s">
        <v>1868</v>
      </c>
      <c r="X365" s="49" t="s">
        <v>1849</v>
      </c>
    </row>
    <row r="366" customFormat="false" ht="195" hidden="false" customHeight="true" outlineLevel="0" collapsed="false">
      <c r="A366" s="36" t="s">
        <v>1571</v>
      </c>
      <c r="B366" s="37" t="s">
        <v>1869</v>
      </c>
      <c r="C366" s="37" t="s">
        <v>1870</v>
      </c>
      <c r="D366" s="37" t="s">
        <v>1871</v>
      </c>
      <c r="E366" s="37" t="s">
        <v>1575</v>
      </c>
      <c r="F366" s="38" t="n">
        <v>6</v>
      </c>
      <c r="G366" s="39" t="s">
        <v>700</v>
      </c>
      <c r="H366" s="29" t="s">
        <v>307</v>
      </c>
      <c r="I366" s="29" t="s">
        <v>427</v>
      </c>
      <c r="J366" s="40" t="n">
        <v>6000</v>
      </c>
      <c r="K366" s="41" t="n">
        <v>50</v>
      </c>
      <c r="L366" s="42" t="s">
        <v>1578</v>
      </c>
      <c r="M366" s="37" t="s">
        <v>1872</v>
      </c>
      <c r="N366" s="43" t="s">
        <v>1580</v>
      </c>
      <c r="O366" s="44" t="s">
        <v>1581</v>
      </c>
      <c r="P366" s="45" t="s">
        <v>36</v>
      </c>
      <c r="Q366" s="46" t="s">
        <v>1582</v>
      </c>
      <c r="R366" s="46" t="s">
        <v>1582</v>
      </c>
      <c r="S366" s="46" t="s">
        <v>1583</v>
      </c>
      <c r="T366" s="46" t="s">
        <v>39</v>
      </c>
      <c r="U366" s="47"/>
      <c r="V366" s="48" t="s">
        <v>399</v>
      </c>
      <c r="W366" s="49" t="s">
        <v>1870</v>
      </c>
      <c r="X366" s="49" t="s">
        <v>1871</v>
      </c>
    </row>
    <row r="367" customFormat="false" ht="75" hidden="false" customHeight="true" outlineLevel="0" collapsed="false">
      <c r="A367" s="36" t="s">
        <v>1571</v>
      </c>
      <c r="B367" s="37" t="s">
        <v>1873</v>
      </c>
      <c r="C367" s="37" t="s">
        <v>1874</v>
      </c>
      <c r="D367" s="37" t="s">
        <v>1875</v>
      </c>
      <c r="E367" s="37" t="s">
        <v>1575</v>
      </c>
      <c r="F367" s="38" t="n">
        <v>6</v>
      </c>
      <c r="G367" s="39" t="s">
        <v>685</v>
      </c>
      <c r="H367" s="29" t="s">
        <v>46</v>
      </c>
      <c r="I367" s="29" t="s">
        <v>1876</v>
      </c>
      <c r="J367" s="40" t="n">
        <v>6000</v>
      </c>
      <c r="K367" s="41" t="n">
        <v>20</v>
      </c>
      <c r="L367" s="42" t="s">
        <v>1578</v>
      </c>
      <c r="M367" s="37" t="s">
        <v>1877</v>
      </c>
      <c r="N367" s="43" t="s">
        <v>1580</v>
      </c>
      <c r="O367" s="44" t="s">
        <v>1581</v>
      </c>
      <c r="P367" s="45" t="s">
        <v>36</v>
      </c>
      <c r="Q367" s="46" t="s">
        <v>1582</v>
      </c>
      <c r="R367" s="46" t="s">
        <v>1582</v>
      </c>
      <c r="S367" s="46" t="s">
        <v>1583</v>
      </c>
      <c r="T367" s="46" t="s">
        <v>39</v>
      </c>
      <c r="U367" s="47"/>
      <c r="V367" s="48" t="s">
        <v>399</v>
      </c>
      <c r="W367" s="49" t="s">
        <v>1878</v>
      </c>
      <c r="X367" s="49" t="s">
        <v>1875</v>
      </c>
    </row>
    <row r="368" customFormat="false" ht="165" hidden="false" customHeight="true" outlineLevel="0" collapsed="false">
      <c r="A368" s="36" t="s">
        <v>1571</v>
      </c>
      <c r="B368" s="37" t="s">
        <v>1879</v>
      </c>
      <c r="C368" s="37" t="s">
        <v>1880</v>
      </c>
      <c r="D368" s="37" t="s">
        <v>1881</v>
      </c>
      <c r="E368" s="37" t="s">
        <v>1701</v>
      </c>
      <c r="F368" s="38" t="n">
        <v>6</v>
      </c>
      <c r="G368" s="39" t="s">
        <v>736</v>
      </c>
      <c r="H368" s="29" t="s">
        <v>46</v>
      </c>
      <c r="I368" s="29" t="s">
        <v>1762</v>
      </c>
      <c r="J368" s="40" t="n">
        <v>6000</v>
      </c>
      <c r="K368" s="41" t="n">
        <v>30</v>
      </c>
      <c r="L368" s="42" t="s">
        <v>1578</v>
      </c>
      <c r="M368" s="37" t="s">
        <v>1882</v>
      </c>
      <c r="N368" s="43" t="s">
        <v>1580</v>
      </c>
      <c r="O368" s="44" t="s">
        <v>1581</v>
      </c>
      <c r="P368" s="45" t="s">
        <v>36</v>
      </c>
      <c r="Q368" s="46" t="s">
        <v>1582</v>
      </c>
      <c r="R368" s="46" t="s">
        <v>1582</v>
      </c>
      <c r="S368" s="46" t="s">
        <v>1583</v>
      </c>
      <c r="T368" s="46" t="s">
        <v>39</v>
      </c>
      <c r="U368" s="47"/>
      <c r="V368" s="48" t="s">
        <v>399</v>
      </c>
      <c r="W368" s="49" t="s">
        <v>1880</v>
      </c>
      <c r="X368" s="49" t="s">
        <v>1881</v>
      </c>
    </row>
    <row r="369" customFormat="false" ht="195" hidden="false" customHeight="true" outlineLevel="0" collapsed="false">
      <c r="A369" s="36" t="s">
        <v>1571</v>
      </c>
      <c r="B369" s="37" t="s">
        <v>1883</v>
      </c>
      <c r="C369" s="37" t="s">
        <v>1884</v>
      </c>
      <c r="D369" s="37" t="s">
        <v>1885</v>
      </c>
      <c r="E369" s="37" t="s">
        <v>1575</v>
      </c>
      <c r="F369" s="38" t="n">
        <v>6</v>
      </c>
      <c r="G369" s="39" t="s">
        <v>163</v>
      </c>
      <c r="H369" s="29" t="s">
        <v>307</v>
      </c>
      <c r="I369" s="29" t="s">
        <v>1886</v>
      </c>
      <c r="J369" s="40" t="n">
        <v>6000</v>
      </c>
      <c r="K369" s="41" t="n">
        <v>20</v>
      </c>
      <c r="L369" s="42" t="s">
        <v>1578</v>
      </c>
      <c r="M369" s="37" t="s">
        <v>1887</v>
      </c>
      <c r="N369" s="43" t="s">
        <v>1580</v>
      </c>
      <c r="O369" s="44" t="s">
        <v>1581</v>
      </c>
      <c r="P369" s="45" t="s">
        <v>36</v>
      </c>
      <c r="Q369" s="46" t="s">
        <v>1582</v>
      </c>
      <c r="R369" s="46" t="s">
        <v>1582</v>
      </c>
      <c r="S369" s="46" t="s">
        <v>1583</v>
      </c>
      <c r="T369" s="46" t="s">
        <v>39</v>
      </c>
      <c r="U369" s="47"/>
      <c r="V369" s="48" t="s">
        <v>399</v>
      </c>
      <c r="W369" s="49" t="s">
        <v>1884</v>
      </c>
      <c r="X369" s="49" t="s">
        <v>1885</v>
      </c>
    </row>
    <row r="370" customFormat="false" ht="105" hidden="false" customHeight="true" outlineLevel="0" collapsed="false">
      <c r="A370" s="36" t="s">
        <v>1571</v>
      </c>
      <c r="B370" s="37" t="s">
        <v>1888</v>
      </c>
      <c r="C370" s="37" t="s">
        <v>1725</v>
      </c>
      <c r="D370" s="37" t="s">
        <v>1726</v>
      </c>
      <c r="E370" s="37" t="s">
        <v>1701</v>
      </c>
      <c r="F370" s="38" t="n">
        <v>6</v>
      </c>
      <c r="G370" s="39" t="s">
        <v>163</v>
      </c>
      <c r="H370" s="29" t="s">
        <v>46</v>
      </c>
      <c r="I370" s="29" t="s">
        <v>1727</v>
      </c>
      <c r="J370" s="40" t="n">
        <v>6000</v>
      </c>
      <c r="K370" s="41" t="n">
        <v>15</v>
      </c>
      <c r="L370" s="42" t="s">
        <v>1578</v>
      </c>
      <c r="M370" s="37" t="s">
        <v>1889</v>
      </c>
      <c r="N370" s="43" t="s">
        <v>1580</v>
      </c>
      <c r="O370" s="44" t="s">
        <v>1581</v>
      </c>
      <c r="P370" s="45" t="s">
        <v>36</v>
      </c>
      <c r="Q370" s="46" t="s">
        <v>1582</v>
      </c>
      <c r="R370" s="46" t="s">
        <v>1582</v>
      </c>
      <c r="S370" s="46" t="s">
        <v>1583</v>
      </c>
      <c r="T370" s="46" t="s">
        <v>39</v>
      </c>
      <c r="U370" s="47"/>
      <c r="V370" s="48" t="s">
        <v>399</v>
      </c>
      <c r="W370" s="49" t="s">
        <v>1725</v>
      </c>
      <c r="X370" s="49" t="s">
        <v>1726</v>
      </c>
    </row>
    <row r="371" customFormat="false" ht="180" hidden="false" customHeight="true" outlineLevel="0" collapsed="false">
      <c r="A371" s="36" t="s">
        <v>1571</v>
      </c>
      <c r="B371" s="37" t="s">
        <v>1890</v>
      </c>
      <c r="C371" s="37" t="s">
        <v>1891</v>
      </c>
      <c r="D371" s="37" t="s">
        <v>1892</v>
      </c>
      <c r="E371" s="37" t="s">
        <v>1575</v>
      </c>
      <c r="F371" s="38" t="n">
        <v>6</v>
      </c>
      <c r="G371" s="39" t="s">
        <v>163</v>
      </c>
      <c r="H371" s="29" t="s">
        <v>30</v>
      </c>
      <c r="I371" s="29" t="s">
        <v>1893</v>
      </c>
      <c r="J371" s="40" t="n">
        <v>6000</v>
      </c>
      <c r="K371" s="41" t="n">
        <v>50</v>
      </c>
      <c r="L371" s="42" t="s">
        <v>1578</v>
      </c>
      <c r="M371" s="37" t="s">
        <v>1894</v>
      </c>
      <c r="N371" s="43" t="s">
        <v>1580</v>
      </c>
      <c r="O371" s="44" t="s">
        <v>1581</v>
      </c>
      <c r="P371" s="45" t="s">
        <v>36</v>
      </c>
      <c r="Q371" s="46" t="s">
        <v>1582</v>
      </c>
      <c r="R371" s="46" t="s">
        <v>1582</v>
      </c>
      <c r="S371" s="46" t="s">
        <v>1583</v>
      </c>
      <c r="T371" s="46" t="s">
        <v>39</v>
      </c>
      <c r="U371" s="47"/>
      <c r="V371" s="48" t="s">
        <v>399</v>
      </c>
      <c r="W371" s="49" t="s">
        <v>1895</v>
      </c>
      <c r="X371" s="49" t="s">
        <v>1892</v>
      </c>
    </row>
    <row r="372" customFormat="false" ht="180" hidden="false" customHeight="true" outlineLevel="0" collapsed="false">
      <c r="A372" s="36" t="s">
        <v>1571</v>
      </c>
      <c r="B372" s="37" t="s">
        <v>1896</v>
      </c>
      <c r="C372" s="37" t="s">
        <v>1897</v>
      </c>
      <c r="D372" s="37" t="s">
        <v>1898</v>
      </c>
      <c r="E372" s="37" t="s">
        <v>1575</v>
      </c>
      <c r="F372" s="38" t="n">
        <v>6</v>
      </c>
      <c r="G372" s="39" t="s">
        <v>175</v>
      </c>
      <c r="H372" s="29" t="s">
        <v>46</v>
      </c>
      <c r="I372" s="29" t="s">
        <v>1899</v>
      </c>
      <c r="J372" s="40" t="n">
        <v>6000</v>
      </c>
      <c r="K372" s="41" t="n">
        <v>24</v>
      </c>
      <c r="L372" s="42" t="s">
        <v>1578</v>
      </c>
      <c r="M372" s="37" t="s">
        <v>1900</v>
      </c>
      <c r="N372" s="43" t="s">
        <v>1580</v>
      </c>
      <c r="O372" s="44" t="s">
        <v>1581</v>
      </c>
      <c r="P372" s="45" t="s">
        <v>36</v>
      </c>
      <c r="Q372" s="46" t="s">
        <v>1582</v>
      </c>
      <c r="R372" s="46" t="s">
        <v>1582</v>
      </c>
      <c r="S372" s="46" t="s">
        <v>1583</v>
      </c>
      <c r="T372" s="46" t="s">
        <v>39</v>
      </c>
      <c r="U372" s="47"/>
      <c r="V372" s="48" t="s">
        <v>399</v>
      </c>
      <c r="W372" s="49" t="s">
        <v>1897</v>
      </c>
      <c r="X372" s="49" t="s">
        <v>1898</v>
      </c>
    </row>
    <row r="373" customFormat="false" ht="105" hidden="false" customHeight="true" outlineLevel="0" collapsed="false">
      <c r="A373" s="36" t="s">
        <v>1571</v>
      </c>
      <c r="B373" s="37" t="s">
        <v>1901</v>
      </c>
      <c r="C373" s="37" t="s">
        <v>1902</v>
      </c>
      <c r="D373" s="37" t="s">
        <v>1903</v>
      </c>
      <c r="E373" s="37" t="s">
        <v>1575</v>
      </c>
      <c r="F373" s="38" t="n">
        <v>6</v>
      </c>
      <c r="G373" s="39" t="s">
        <v>277</v>
      </c>
      <c r="H373" s="29" t="s">
        <v>46</v>
      </c>
      <c r="I373" s="29" t="s">
        <v>1904</v>
      </c>
      <c r="J373" s="40" t="n">
        <v>6000</v>
      </c>
      <c r="K373" s="41" t="n">
        <v>20</v>
      </c>
      <c r="L373" s="42" t="s">
        <v>1578</v>
      </c>
      <c r="M373" s="37" t="s">
        <v>1905</v>
      </c>
      <c r="N373" s="43" t="s">
        <v>1580</v>
      </c>
      <c r="O373" s="44" t="s">
        <v>1581</v>
      </c>
      <c r="P373" s="45" t="s">
        <v>36</v>
      </c>
      <c r="Q373" s="46" t="s">
        <v>1582</v>
      </c>
      <c r="R373" s="46" t="s">
        <v>1582</v>
      </c>
      <c r="S373" s="46" t="s">
        <v>1583</v>
      </c>
      <c r="T373" s="46" t="s">
        <v>39</v>
      </c>
      <c r="U373" s="47"/>
      <c r="V373" s="48" t="s">
        <v>399</v>
      </c>
      <c r="W373" s="49" t="s">
        <v>1902</v>
      </c>
      <c r="X373" s="49" t="s">
        <v>1903</v>
      </c>
    </row>
    <row r="374" customFormat="false" ht="150" hidden="false" customHeight="true" outlineLevel="0" collapsed="false">
      <c r="A374" s="36" t="s">
        <v>1571</v>
      </c>
      <c r="B374" s="37" t="s">
        <v>1906</v>
      </c>
      <c r="C374" s="37" t="s">
        <v>1907</v>
      </c>
      <c r="D374" s="37" t="s">
        <v>1908</v>
      </c>
      <c r="E374" s="37" t="s">
        <v>1575</v>
      </c>
      <c r="F374" s="38" t="n">
        <v>6</v>
      </c>
      <c r="G374" s="39" t="s">
        <v>277</v>
      </c>
      <c r="H374" s="29" t="s">
        <v>46</v>
      </c>
      <c r="I374" s="29" t="s">
        <v>1674</v>
      </c>
      <c r="J374" s="40" t="n">
        <v>6000</v>
      </c>
      <c r="K374" s="41" t="n">
        <v>20</v>
      </c>
      <c r="L374" s="42" t="s">
        <v>1578</v>
      </c>
      <c r="M374" s="37" t="s">
        <v>1909</v>
      </c>
      <c r="N374" s="43" t="s">
        <v>1580</v>
      </c>
      <c r="O374" s="44" t="s">
        <v>1581</v>
      </c>
      <c r="P374" s="45" t="s">
        <v>36</v>
      </c>
      <c r="Q374" s="46" t="s">
        <v>1582</v>
      </c>
      <c r="R374" s="46" t="s">
        <v>1582</v>
      </c>
      <c r="S374" s="46" t="s">
        <v>1583</v>
      </c>
      <c r="T374" s="46" t="s">
        <v>39</v>
      </c>
      <c r="U374" s="47"/>
      <c r="V374" s="48" t="s">
        <v>399</v>
      </c>
      <c r="W374" s="49" t="s">
        <v>1907</v>
      </c>
      <c r="X374" s="49" t="s">
        <v>1908</v>
      </c>
    </row>
    <row r="375" customFormat="false" ht="105" hidden="false" customHeight="true" outlineLevel="0" collapsed="false">
      <c r="A375" s="36" t="s">
        <v>1571</v>
      </c>
      <c r="B375" s="37" t="s">
        <v>1910</v>
      </c>
      <c r="C375" s="37" t="s">
        <v>1911</v>
      </c>
      <c r="D375" s="37" t="s">
        <v>1912</v>
      </c>
      <c r="E375" s="37" t="s">
        <v>1696</v>
      </c>
      <c r="F375" s="38" t="n">
        <v>6</v>
      </c>
      <c r="G375" s="39" t="s">
        <v>277</v>
      </c>
      <c r="H375" s="29" t="s">
        <v>30</v>
      </c>
      <c r="I375" s="29" t="s">
        <v>1698</v>
      </c>
      <c r="J375" s="40" t="n">
        <v>6000</v>
      </c>
      <c r="K375" s="41" t="n">
        <v>20</v>
      </c>
      <c r="L375" s="42" t="s">
        <v>1578</v>
      </c>
      <c r="M375" s="37" t="s">
        <v>1913</v>
      </c>
      <c r="N375" s="43" t="s">
        <v>1580</v>
      </c>
      <c r="O375" s="44" t="s">
        <v>1581</v>
      </c>
      <c r="P375" s="45" t="s">
        <v>36</v>
      </c>
      <c r="Q375" s="46" t="s">
        <v>1582</v>
      </c>
      <c r="R375" s="46" t="s">
        <v>1582</v>
      </c>
      <c r="S375" s="46" t="s">
        <v>1583</v>
      </c>
      <c r="T375" s="46" t="s">
        <v>39</v>
      </c>
      <c r="U375" s="47"/>
      <c r="V375" s="48" t="s">
        <v>399</v>
      </c>
      <c r="W375" s="49" t="s">
        <v>1911</v>
      </c>
      <c r="X375" s="49" t="s">
        <v>1912</v>
      </c>
    </row>
    <row r="376" customFormat="false" ht="150" hidden="false" customHeight="true" outlineLevel="0" collapsed="false">
      <c r="A376" s="36" t="s">
        <v>1571</v>
      </c>
      <c r="B376" s="37" t="s">
        <v>1914</v>
      </c>
      <c r="C376" s="37" t="s">
        <v>1915</v>
      </c>
      <c r="D376" s="37" t="s">
        <v>1916</v>
      </c>
      <c r="E376" s="37" t="s">
        <v>1575</v>
      </c>
      <c r="F376" s="38" t="n">
        <v>6</v>
      </c>
      <c r="G376" s="39" t="s">
        <v>283</v>
      </c>
      <c r="H376" s="29" t="s">
        <v>46</v>
      </c>
      <c r="I376" s="29" t="s">
        <v>1917</v>
      </c>
      <c r="J376" s="40" t="n">
        <v>6000</v>
      </c>
      <c r="K376" s="41" t="n">
        <v>10</v>
      </c>
      <c r="L376" s="42" t="s">
        <v>1578</v>
      </c>
      <c r="M376" s="37" t="s">
        <v>1918</v>
      </c>
      <c r="N376" s="43" t="s">
        <v>1580</v>
      </c>
      <c r="O376" s="44" t="s">
        <v>1581</v>
      </c>
      <c r="P376" s="45" t="s">
        <v>36</v>
      </c>
      <c r="Q376" s="46" t="s">
        <v>1582</v>
      </c>
      <c r="R376" s="46" t="s">
        <v>1582</v>
      </c>
      <c r="S376" s="46" t="s">
        <v>1583</v>
      </c>
      <c r="T376" s="46" t="s">
        <v>39</v>
      </c>
      <c r="U376" s="47"/>
      <c r="V376" s="48" t="s">
        <v>399</v>
      </c>
      <c r="W376" s="49" t="s">
        <v>1915</v>
      </c>
      <c r="X376" s="49" t="s">
        <v>1916</v>
      </c>
    </row>
    <row r="377" customFormat="false" ht="135" hidden="false" customHeight="true" outlineLevel="0" collapsed="false">
      <c r="A377" s="36" t="s">
        <v>1571</v>
      </c>
      <c r="B377" s="37" t="s">
        <v>1919</v>
      </c>
      <c r="C377" s="37" t="s">
        <v>1920</v>
      </c>
      <c r="D377" s="37" t="s">
        <v>1921</v>
      </c>
      <c r="E377" s="37" t="s">
        <v>1575</v>
      </c>
      <c r="F377" s="38" t="n">
        <v>6</v>
      </c>
      <c r="G377" s="39" t="s">
        <v>1564</v>
      </c>
      <c r="H377" s="29" t="s">
        <v>46</v>
      </c>
      <c r="I377" s="29" t="s">
        <v>1850</v>
      </c>
      <c r="J377" s="40" t="n">
        <v>6000</v>
      </c>
      <c r="K377" s="41" t="n">
        <v>20</v>
      </c>
      <c r="L377" s="42" t="s">
        <v>1578</v>
      </c>
      <c r="M377" s="37" t="s">
        <v>1922</v>
      </c>
      <c r="N377" s="43" t="s">
        <v>1580</v>
      </c>
      <c r="O377" s="44" t="s">
        <v>1581</v>
      </c>
      <c r="P377" s="45" t="s">
        <v>36</v>
      </c>
      <c r="Q377" s="46" t="s">
        <v>1582</v>
      </c>
      <c r="R377" s="46" t="s">
        <v>1582</v>
      </c>
      <c r="S377" s="46" t="s">
        <v>1583</v>
      </c>
      <c r="T377" s="46" t="s">
        <v>39</v>
      </c>
      <c r="U377" s="47"/>
      <c r="V377" s="48" t="s">
        <v>399</v>
      </c>
      <c r="W377" s="49" t="s">
        <v>1920</v>
      </c>
      <c r="X377" s="49" t="s">
        <v>1921</v>
      </c>
    </row>
    <row r="378" customFormat="false" ht="210" hidden="false" customHeight="true" outlineLevel="0" collapsed="false">
      <c r="A378" s="36" t="s">
        <v>1571</v>
      </c>
      <c r="B378" s="37" t="s">
        <v>1923</v>
      </c>
      <c r="C378" s="37" t="s">
        <v>1924</v>
      </c>
      <c r="D378" s="37" t="s">
        <v>1925</v>
      </c>
      <c r="E378" s="37" t="s">
        <v>1575</v>
      </c>
      <c r="F378" s="38" t="n">
        <v>6</v>
      </c>
      <c r="G378" s="39" t="s">
        <v>180</v>
      </c>
      <c r="H378" s="29" t="s">
        <v>46</v>
      </c>
      <c r="I378" s="29" t="s">
        <v>1722</v>
      </c>
      <c r="J378" s="40" t="n">
        <v>6000</v>
      </c>
      <c r="K378" s="41" t="n">
        <v>10</v>
      </c>
      <c r="L378" s="42" t="s">
        <v>1578</v>
      </c>
      <c r="M378" s="37" t="s">
        <v>1926</v>
      </c>
      <c r="N378" s="43" t="s">
        <v>1580</v>
      </c>
      <c r="O378" s="44" t="s">
        <v>1581</v>
      </c>
      <c r="P378" s="45" t="s">
        <v>36</v>
      </c>
      <c r="Q378" s="46" t="s">
        <v>1582</v>
      </c>
      <c r="R378" s="46" t="s">
        <v>1582</v>
      </c>
      <c r="S378" s="46" t="s">
        <v>1583</v>
      </c>
      <c r="T378" s="46" t="s">
        <v>39</v>
      </c>
      <c r="U378" s="47"/>
      <c r="V378" s="48" t="s">
        <v>399</v>
      </c>
      <c r="W378" s="49" t="s">
        <v>1924</v>
      </c>
      <c r="X378" s="49" t="s">
        <v>1925</v>
      </c>
    </row>
    <row r="379" customFormat="false" ht="120" hidden="false" customHeight="true" outlineLevel="0" collapsed="false">
      <c r="A379" s="36" t="s">
        <v>1571</v>
      </c>
      <c r="B379" s="37" t="s">
        <v>1927</v>
      </c>
      <c r="C379" s="37" t="s">
        <v>1928</v>
      </c>
      <c r="D379" s="37" t="s">
        <v>1929</v>
      </c>
      <c r="E379" s="37" t="s">
        <v>1930</v>
      </c>
      <c r="F379" s="38" t="n">
        <v>6</v>
      </c>
      <c r="G379" s="39" t="s">
        <v>180</v>
      </c>
      <c r="H379" s="29" t="s">
        <v>46</v>
      </c>
      <c r="I379" s="29" t="s">
        <v>1931</v>
      </c>
      <c r="J379" s="40" t="n">
        <v>6000</v>
      </c>
      <c r="K379" s="41" t="n">
        <v>15</v>
      </c>
      <c r="L379" s="42" t="s">
        <v>1578</v>
      </c>
      <c r="M379" s="37" t="s">
        <v>1932</v>
      </c>
      <c r="N379" s="43" t="s">
        <v>1580</v>
      </c>
      <c r="O379" s="44" t="s">
        <v>1581</v>
      </c>
      <c r="P379" s="45" t="s">
        <v>36</v>
      </c>
      <c r="Q379" s="46" t="s">
        <v>1582</v>
      </c>
      <c r="R379" s="46" t="s">
        <v>1582</v>
      </c>
      <c r="S379" s="46" t="s">
        <v>1583</v>
      </c>
      <c r="T379" s="46" t="s">
        <v>39</v>
      </c>
      <c r="U379" s="47"/>
      <c r="V379" s="48" t="s">
        <v>399</v>
      </c>
      <c r="W379" s="49" t="s">
        <v>1928</v>
      </c>
      <c r="X379" s="49" t="s">
        <v>1929</v>
      </c>
    </row>
    <row r="380" customFormat="false" ht="195" hidden="false" customHeight="true" outlineLevel="0" collapsed="false">
      <c r="A380" s="50" t="s">
        <v>1571</v>
      </c>
      <c r="B380" s="51" t="s">
        <v>1933</v>
      </c>
      <c r="C380" s="51" t="s">
        <v>1934</v>
      </c>
      <c r="D380" s="51" t="s">
        <v>1935</v>
      </c>
      <c r="E380" s="51" t="s">
        <v>1575</v>
      </c>
      <c r="F380" s="52" t="n">
        <v>6</v>
      </c>
      <c r="G380" s="53" t="s">
        <v>180</v>
      </c>
      <c r="H380" s="54" t="s">
        <v>46</v>
      </c>
      <c r="I380" s="54" t="s">
        <v>1936</v>
      </c>
      <c r="J380" s="55" t="n">
        <v>6000</v>
      </c>
      <c r="K380" s="56" t="n">
        <v>15</v>
      </c>
      <c r="L380" s="57" t="s">
        <v>1578</v>
      </c>
      <c r="M380" s="51" t="s">
        <v>1937</v>
      </c>
      <c r="N380" s="58" t="s">
        <v>1580</v>
      </c>
      <c r="O380" s="59" t="s">
        <v>1581</v>
      </c>
      <c r="P380" s="60" t="s">
        <v>36</v>
      </c>
      <c r="Q380" s="61" t="s">
        <v>1582</v>
      </c>
      <c r="R380" s="61" t="s">
        <v>1582</v>
      </c>
      <c r="S380" s="61" t="s">
        <v>1583</v>
      </c>
      <c r="T380" s="61" t="s">
        <v>39</v>
      </c>
      <c r="U380" s="62" t="n">
        <v>1</v>
      </c>
      <c r="V380" s="63" t="s">
        <v>399</v>
      </c>
      <c r="W380" s="64" t="s">
        <v>1934</v>
      </c>
      <c r="X380" s="64" t="s">
        <v>1935</v>
      </c>
    </row>
    <row r="381" customFormat="false" ht="105" hidden="false" customHeight="true" outlineLevel="0" collapsed="false">
      <c r="A381" s="36" t="s">
        <v>1571</v>
      </c>
      <c r="B381" s="37" t="s">
        <v>1938</v>
      </c>
      <c r="C381" s="37" t="s">
        <v>1939</v>
      </c>
      <c r="D381" s="37" t="s">
        <v>1940</v>
      </c>
      <c r="E381" s="37" t="s">
        <v>1575</v>
      </c>
      <c r="F381" s="38" t="n">
        <v>6</v>
      </c>
      <c r="G381" s="39" t="s">
        <v>180</v>
      </c>
      <c r="H381" s="29" t="s">
        <v>46</v>
      </c>
      <c r="I381" s="29" t="s">
        <v>1941</v>
      </c>
      <c r="J381" s="40" t="n">
        <v>6000</v>
      </c>
      <c r="K381" s="41" t="n">
        <v>50</v>
      </c>
      <c r="L381" s="42" t="s">
        <v>1578</v>
      </c>
      <c r="M381" s="37" t="s">
        <v>1942</v>
      </c>
      <c r="N381" s="43" t="s">
        <v>1580</v>
      </c>
      <c r="O381" s="44" t="s">
        <v>1581</v>
      </c>
      <c r="P381" s="45" t="s">
        <v>36</v>
      </c>
      <c r="Q381" s="46" t="s">
        <v>1582</v>
      </c>
      <c r="R381" s="46" t="s">
        <v>1582</v>
      </c>
      <c r="S381" s="46" t="s">
        <v>1583</v>
      </c>
      <c r="T381" s="46" t="s">
        <v>39</v>
      </c>
      <c r="U381" s="47"/>
      <c r="V381" s="48" t="s">
        <v>399</v>
      </c>
      <c r="W381" s="49" t="s">
        <v>1939</v>
      </c>
      <c r="X381" s="49" t="s">
        <v>1940</v>
      </c>
    </row>
    <row r="382" customFormat="false" ht="195" hidden="false" customHeight="true" outlineLevel="0" collapsed="false">
      <c r="A382" s="36" t="s">
        <v>1571</v>
      </c>
      <c r="B382" s="37" t="s">
        <v>1943</v>
      </c>
      <c r="C382" s="37" t="s">
        <v>1944</v>
      </c>
      <c r="D382" s="37" t="s">
        <v>1945</v>
      </c>
      <c r="E382" s="37" t="s">
        <v>1575</v>
      </c>
      <c r="F382" s="38" t="n">
        <v>6</v>
      </c>
      <c r="G382" s="39" t="s">
        <v>180</v>
      </c>
      <c r="H382" s="29" t="s">
        <v>46</v>
      </c>
      <c r="I382" s="29" t="s">
        <v>1742</v>
      </c>
      <c r="J382" s="40" t="n">
        <v>6000</v>
      </c>
      <c r="K382" s="41" t="n">
        <v>20</v>
      </c>
      <c r="L382" s="42" t="s">
        <v>1578</v>
      </c>
      <c r="M382" s="37" t="s">
        <v>1946</v>
      </c>
      <c r="N382" s="43" t="s">
        <v>1580</v>
      </c>
      <c r="O382" s="44" t="s">
        <v>1581</v>
      </c>
      <c r="P382" s="45" t="s">
        <v>36</v>
      </c>
      <c r="Q382" s="46" t="s">
        <v>1582</v>
      </c>
      <c r="R382" s="46" t="s">
        <v>1582</v>
      </c>
      <c r="S382" s="46" t="s">
        <v>1583</v>
      </c>
      <c r="T382" s="46" t="s">
        <v>39</v>
      </c>
      <c r="U382" s="47"/>
      <c r="V382" s="48" t="s">
        <v>399</v>
      </c>
      <c r="W382" s="49" t="s">
        <v>1944</v>
      </c>
      <c r="X382" s="49" t="s">
        <v>1945</v>
      </c>
    </row>
    <row r="383" customFormat="false" ht="150" hidden="false" customHeight="true" outlineLevel="0" collapsed="false">
      <c r="A383" s="36" t="s">
        <v>1571</v>
      </c>
      <c r="B383" s="37" t="s">
        <v>1947</v>
      </c>
      <c r="C383" s="37" t="s">
        <v>1948</v>
      </c>
      <c r="D383" s="37" t="s">
        <v>1643</v>
      </c>
      <c r="E383" s="37" t="s">
        <v>1575</v>
      </c>
      <c r="F383" s="38" t="n">
        <v>6</v>
      </c>
      <c r="G383" s="39" t="s">
        <v>693</v>
      </c>
      <c r="H383" s="29" t="s">
        <v>46</v>
      </c>
      <c r="I383" s="29" t="s">
        <v>1949</v>
      </c>
      <c r="J383" s="40" t="n">
        <v>6000</v>
      </c>
      <c r="K383" s="41" t="n">
        <v>30</v>
      </c>
      <c r="L383" s="42" t="s">
        <v>1578</v>
      </c>
      <c r="M383" s="37" t="s">
        <v>1950</v>
      </c>
      <c r="N383" s="43" t="s">
        <v>1580</v>
      </c>
      <c r="O383" s="44" t="s">
        <v>1581</v>
      </c>
      <c r="P383" s="45" t="s">
        <v>36</v>
      </c>
      <c r="Q383" s="46" t="s">
        <v>1582</v>
      </c>
      <c r="R383" s="46" t="s">
        <v>1582</v>
      </c>
      <c r="S383" s="46" t="s">
        <v>1583</v>
      </c>
      <c r="T383" s="46" t="s">
        <v>39</v>
      </c>
      <c r="U383" s="47"/>
      <c r="V383" s="48" t="s">
        <v>399</v>
      </c>
      <c r="W383" s="49" t="s">
        <v>1948</v>
      </c>
      <c r="X383" s="49" t="s">
        <v>1643</v>
      </c>
    </row>
    <row r="384" customFormat="false" ht="180" hidden="false" customHeight="true" outlineLevel="0" collapsed="false">
      <c r="A384" s="36" t="s">
        <v>1571</v>
      </c>
      <c r="B384" s="37" t="s">
        <v>1951</v>
      </c>
      <c r="C384" s="37" t="s">
        <v>1952</v>
      </c>
      <c r="D384" s="37" t="s">
        <v>1953</v>
      </c>
      <c r="E384" s="37" t="s">
        <v>1575</v>
      </c>
      <c r="F384" s="38" t="n">
        <v>6</v>
      </c>
      <c r="G384" s="39" t="s">
        <v>693</v>
      </c>
      <c r="H384" s="29" t="s">
        <v>46</v>
      </c>
      <c r="I384" s="29" t="s">
        <v>1954</v>
      </c>
      <c r="J384" s="40" t="n">
        <v>6000</v>
      </c>
      <c r="K384" s="41" t="n">
        <v>30</v>
      </c>
      <c r="L384" s="42" t="s">
        <v>1578</v>
      </c>
      <c r="M384" s="37" t="s">
        <v>1955</v>
      </c>
      <c r="N384" s="43" t="s">
        <v>1580</v>
      </c>
      <c r="O384" s="44" t="s">
        <v>1581</v>
      </c>
      <c r="P384" s="45" t="s">
        <v>36</v>
      </c>
      <c r="Q384" s="46" t="s">
        <v>1582</v>
      </c>
      <c r="R384" s="46" t="s">
        <v>1582</v>
      </c>
      <c r="S384" s="46" t="s">
        <v>1583</v>
      </c>
      <c r="T384" s="46" t="s">
        <v>39</v>
      </c>
      <c r="U384" s="47"/>
      <c r="V384" s="48" t="s">
        <v>399</v>
      </c>
      <c r="W384" s="49" t="s">
        <v>1952</v>
      </c>
      <c r="X384" s="49" t="s">
        <v>1953</v>
      </c>
    </row>
    <row r="385" customFormat="false" ht="105" hidden="false" customHeight="true" outlineLevel="0" collapsed="false">
      <c r="A385" s="36" t="s">
        <v>1571</v>
      </c>
      <c r="B385" s="37" t="s">
        <v>1956</v>
      </c>
      <c r="C385" s="37" t="s">
        <v>1957</v>
      </c>
      <c r="D385" s="37" t="s">
        <v>1958</v>
      </c>
      <c r="E385" s="37" t="s">
        <v>1575</v>
      </c>
      <c r="F385" s="38" t="n">
        <v>6</v>
      </c>
      <c r="G385" s="39" t="s">
        <v>693</v>
      </c>
      <c r="H385" s="29" t="s">
        <v>46</v>
      </c>
      <c r="I385" s="29" t="s">
        <v>1959</v>
      </c>
      <c r="J385" s="40" t="n">
        <v>6000</v>
      </c>
      <c r="K385" s="41" t="n">
        <v>12</v>
      </c>
      <c r="L385" s="42" t="s">
        <v>1578</v>
      </c>
      <c r="M385" s="37" t="s">
        <v>1960</v>
      </c>
      <c r="N385" s="43" t="s">
        <v>1580</v>
      </c>
      <c r="O385" s="44" t="s">
        <v>1581</v>
      </c>
      <c r="P385" s="45" t="s">
        <v>36</v>
      </c>
      <c r="Q385" s="46" t="s">
        <v>1582</v>
      </c>
      <c r="R385" s="46" t="s">
        <v>1582</v>
      </c>
      <c r="S385" s="46" t="s">
        <v>1583</v>
      </c>
      <c r="T385" s="46" t="s">
        <v>39</v>
      </c>
      <c r="U385" s="47"/>
      <c r="V385" s="48" t="s">
        <v>399</v>
      </c>
      <c r="W385" s="49" t="s">
        <v>1957</v>
      </c>
      <c r="X385" s="49" t="s">
        <v>1958</v>
      </c>
    </row>
    <row r="386" customFormat="false" ht="120" hidden="false" customHeight="true" outlineLevel="0" collapsed="false">
      <c r="A386" s="36" t="s">
        <v>1571</v>
      </c>
      <c r="B386" s="37" t="s">
        <v>1961</v>
      </c>
      <c r="C386" s="37" t="s">
        <v>1962</v>
      </c>
      <c r="D386" s="37" t="s">
        <v>1963</v>
      </c>
      <c r="E386" s="37" t="s">
        <v>1575</v>
      </c>
      <c r="F386" s="38" t="n">
        <v>6</v>
      </c>
      <c r="G386" s="39" t="s">
        <v>693</v>
      </c>
      <c r="H386" s="29" t="s">
        <v>46</v>
      </c>
      <c r="I386" s="29" t="s">
        <v>1964</v>
      </c>
      <c r="J386" s="40" t="n">
        <v>6000</v>
      </c>
      <c r="K386" s="41" t="n">
        <v>15</v>
      </c>
      <c r="L386" s="42" t="s">
        <v>1578</v>
      </c>
      <c r="M386" s="37" t="s">
        <v>1965</v>
      </c>
      <c r="N386" s="43" t="s">
        <v>1580</v>
      </c>
      <c r="O386" s="44" t="s">
        <v>1581</v>
      </c>
      <c r="P386" s="45" t="s">
        <v>36</v>
      </c>
      <c r="Q386" s="46" t="s">
        <v>1582</v>
      </c>
      <c r="R386" s="46" t="s">
        <v>1582</v>
      </c>
      <c r="S386" s="46" t="s">
        <v>1583</v>
      </c>
      <c r="T386" s="46" t="s">
        <v>39</v>
      </c>
      <c r="U386" s="47"/>
      <c r="V386" s="48" t="s">
        <v>399</v>
      </c>
      <c r="W386" s="49" t="s">
        <v>1966</v>
      </c>
      <c r="X386" s="49" t="s">
        <v>1963</v>
      </c>
    </row>
    <row r="387" customFormat="false" ht="135" hidden="false" customHeight="true" outlineLevel="0" collapsed="false">
      <c r="A387" s="36" t="s">
        <v>1571</v>
      </c>
      <c r="B387" s="37" t="s">
        <v>1967</v>
      </c>
      <c r="C387" s="37" t="s">
        <v>1781</v>
      </c>
      <c r="D387" s="37" t="s">
        <v>1782</v>
      </c>
      <c r="E387" s="37" t="s">
        <v>1696</v>
      </c>
      <c r="F387" s="38" t="n">
        <v>6</v>
      </c>
      <c r="G387" s="39" t="s">
        <v>190</v>
      </c>
      <c r="H387" s="29" t="s">
        <v>30</v>
      </c>
      <c r="I387" s="29" t="s">
        <v>1783</v>
      </c>
      <c r="J387" s="40" t="n">
        <v>6000</v>
      </c>
      <c r="K387" s="41" t="n">
        <v>20</v>
      </c>
      <c r="L387" s="42" t="s">
        <v>1578</v>
      </c>
      <c r="M387" s="37" t="s">
        <v>1968</v>
      </c>
      <c r="N387" s="43" t="s">
        <v>1580</v>
      </c>
      <c r="O387" s="44" t="s">
        <v>1581</v>
      </c>
      <c r="P387" s="45" t="s">
        <v>36</v>
      </c>
      <c r="Q387" s="46" t="s">
        <v>1582</v>
      </c>
      <c r="R387" s="46" t="s">
        <v>1582</v>
      </c>
      <c r="S387" s="46" t="s">
        <v>1583</v>
      </c>
      <c r="T387" s="46" t="s">
        <v>39</v>
      </c>
      <c r="U387" s="47"/>
      <c r="V387" s="48" t="s">
        <v>399</v>
      </c>
      <c r="W387" s="49" t="s">
        <v>1781</v>
      </c>
      <c r="X387" s="49" t="s">
        <v>1782</v>
      </c>
    </row>
    <row r="388" customFormat="false" ht="165" hidden="false" customHeight="true" outlineLevel="0" collapsed="false">
      <c r="A388" s="36" t="s">
        <v>1571</v>
      </c>
      <c r="B388" s="37" t="s">
        <v>1969</v>
      </c>
      <c r="C388" s="43" t="s">
        <v>1970</v>
      </c>
      <c r="D388" s="37" t="s">
        <v>1971</v>
      </c>
      <c r="E388" s="37" t="s">
        <v>1575</v>
      </c>
      <c r="F388" s="38" t="n">
        <v>6</v>
      </c>
      <c r="G388" s="39" t="s">
        <v>190</v>
      </c>
      <c r="H388" s="29" t="s">
        <v>46</v>
      </c>
      <c r="I388" s="29" t="s">
        <v>1972</v>
      </c>
      <c r="J388" s="40" t="n">
        <v>6000</v>
      </c>
      <c r="K388" s="41" t="n">
        <v>30</v>
      </c>
      <c r="L388" s="42" t="s">
        <v>1578</v>
      </c>
      <c r="M388" s="37" t="s">
        <v>1973</v>
      </c>
      <c r="N388" s="43" t="s">
        <v>1580</v>
      </c>
      <c r="O388" s="44" t="s">
        <v>1581</v>
      </c>
      <c r="P388" s="45" t="s">
        <v>36</v>
      </c>
      <c r="Q388" s="46" t="s">
        <v>1582</v>
      </c>
      <c r="R388" s="46" t="s">
        <v>1582</v>
      </c>
      <c r="S388" s="46" t="s">
        <v>1583</v>
      </c>
      <c r="T388" s="46" t="s">
        <v>39</v>
      </c>
      <c r="U388" s="47"/>
      <c r="V388" s="48" t="s">
        <v>399</v>
      </c>
      <c r="W388" s="66" t="s">
        <v>1974</v>
      </c>
      <c r="X388" s="49" t="s">
        <v>1971</v>
      </c>
    </row>
    <row r="389" customFormat="false" ht="120" hidden="false" customHeight="true" outlineLevel="0" collapsed="false">
      <c r="A389" s="36" t="s">
        <v>1571</v>
      </c>
      <c r="B389" s="37" t="s">
        <v>1975</v>
      </c>
      <c r="C389" s="37" t="s">
        <v>1928</v>
      </c>
      <c r="D389" s="37" t="s">
        <v>1929</v>
      </c>
      <c r="E389" s="37" t="s">
        <v>1701</v>
      </c>
      <c r="F389" s="38" t="n">
        <v>6</v>
      </c>
      <c r="G389" s="39" t="s">
        <v>190</v>
      </c>
      <c r="H389" s="29" t="s">
        <v>46</v>
      </c>
      <c r="I389" s="29" t="s">
        <v>1931</v>
      </c>
      <c r="J389" s="40" t="n">
        <v>6000</v>
      </c>
      <c r="K389" s="41" t="n">
        <v>15</v>
      </c>
      <c r="L389" s="42" t="s">
        <v>1578</v>
      </c>
      <c r="M389" s="37" t="s">
        <v>1976</v>
      </c>
      <c r="N389" s="43" t="s">
        <v>1580</v>
      </c>
      <c r="O389" s="44" t="s">
        <v>1581</v>
      </c>
      <c r="P389" s="45" t="s">
        <v>36</v>
      </c>
      <c r="Q389" s="46" t="s">
        <v>1582</v>
      </c>
      <c r="R389" s="46" t="s">
        <v>1582</v>
      </c>
      <c r="S389" s="46" t="s">
        <v>1583</v>
      </c>
      <c r="T389" s="46" t="s">
        <v>39</v>
      </c>
      <c r="U389" s="47"/>
      <c r="V389" s="48" t="s">
        <v>399</v>
      </c>
      <c r="W389" s="49" t="s">
        <v>1928</v>
      </c>
      <c r="X389" s="49" t="s">
        <v>1929</v>
      </c>
    </row>
    <row r="390" customFormat="false" ht="165" hidden="false" customHeight="true" outlineLevel="0" collapsed="false">
      <c r="A390" s="36" t="s">
        <v>1571</v>
      </c>
      <c r="B390" s="37" t="s">
        <v>1977</v>
      </c>
      <c r="C390" s="37" t="s">
        <v>1978</v>
      </c>
      <c r="D390" s="37" t="s">
        <v>1979</v>
      </c>
      <c r="E390" s="37" t="s">
        <v>1575</v>
      </c>
      <c r="F390" s="38" t="n">
        <v>6</v>
      </c>
      <c r="G390" s="39" t="s">
        <v>295</v>
      </c>
      <c r="H390" s="29" t="s">
        <v>307</v>
      </c>
      <c r="I390" s="29" t="s">
        <v>1980</v>
      </c>
      <c r="J390" s="40" t="n">
        <v>6000</v>
      </c>
      <c r="K390" s="41" t="n">
        <v>20</v>
      </c>
      <c r="L390" s="42" t="s">
        <v>1578</v>
      </c>
      <c r="M390" s="37" t="s">
        <v>1981</v>
      </c>
      <c r="N390" s="43" t="s">
        <v>1580</v>
      </c>
      <c r="O390" s="44" t="s">
        <v>1581</v>
      </c>
      <c r="P390" s="45" t="s">
        <v>36</v>
      </c>
      <c r="Q390" s="46" t="s">
        <v>1582</v>
      </c>
      <c r="R390" s="46" t="s">
        <v>1582</v>
      </c>
      <c r="S390" s="46" t="s">
        <v>1583</v>
      </c>
      <c r="T390" s="46" t="s">
        <v>39</v>
      </c>
      <c r="U390" s="47"/>
      <c r="V390" s="48" t="s">
        <v>399</v>
      </c>
      <c r="W390" s="49" t="s">
        <v>1978</v>
      </c>
      <c r="X390" s="49" t="s">
        <v>1979</v>
      </c>
    </row>
    <row r="391" customFormat="false" ht="135" hidden="false" customHeight="true" outlineLevel="0" collapsed="false">
      <c r="A391" s="36" t="s">
        <v>1571</v>
      </c>
      <c r="B391" s="37" t="s">
        <v>1982</v>
      </c>
      <c r="C391" s="37" t="s">
        <v>1983</v>
      </c>
      <c r="D391" s="37" t="s">
        <v>1984</v>
      </c>
      <c r="E391" s="37" t="s">
        <v>1575</v>
      </c>
      <c r="F391" s="38" t="n">
        <v>6</v>
      </c>
      <c r="G391" s="39" t="s">
        <v>196</v>
      </c>
      <c r="H391" s="29" t="s">
        <v>46</v>
      </c>
      <c r="I391" s="29" t="s">
        <v>1985</v>
      </c>
      <c r="J391" s="40" t="n">
        <v>6000</v>
      </c>
      <c r="K391" s="41" t="n">
        <v>20</v>
      </c>
      <c r="L391" s="42" t="s">
        <v>1578</v>
      </c>
      <c r="M391" s="37" t="s">
        <v>1986</v>
      </c>
      <c r="N391" s="43" t="s">
        <v>1580</v>
      </c>
      <c r="O391" s="44" t="s">
        <v>1581</v>
      </c>
      <c r="P391" s="45" t="s">
        <v>36</v>
      </c>
      <c r="Q391" s="46" t="s">
        <v>1582</v>
      </c>
      <c r="R391" s="46" t="s">
        <v>1582</v>
      </c>
      <c r="S391" s="46" t="s">
        <v>1583</v>
      </c>
      <c r="T391" s="46" t="s">
        <v>39</v>
      </c>
      <c r="U391" s="47"/>
      <c r="V391" s="48" t="s">
        <v>399</v>
      </c>
      <c r="W391" s="49" t="s">
        <v>1983</v>
      </c>
      <c r="X391" s="49" t="s">
        <v>1984</v>
      </c>
    </row>
    <row r="392" customFormat="false" ht="150" hidden="false" customHeight="true" outlineLevel="0" collapsed="false">
      <c r="A392" s="36" t="s">
        <v>1571</v>
      </c>
      <c r="B392" s="37" t="s">
        <v>1987</v>
      </c>
      <c r="C392" s="37" t="s">
        <v>1988</v>
      </c>
      <c r="D392" s="37" t="s">
        <v>1989</v>
      </c>
      <c r="E392" s="37" t="s">
        <v>1575</v>
      </c>
      <c r="F392" s="38" t="n">
        <v>6</v>
      </c>
      <c r="G392" s="39" t="s">
        <v>196</v>
      </c>
      <c r="H392" s="29" t="s">
        <v>46</v>
      </c>
      <c r="I392" s="29" t="s">
        <v>1990</v>
      </c>
      <c r="J392" s="40" t="n">
        <v>6000</v>
      </c>
      <c r="K392" s="41" t="n">
        <v>50</v>
      </c>
      <c r="L392" s="42" t="s">
        <v>1578</v>
      </c>
      <c r="M392" s="37" t="s">
        <v>1991</v>
      </c>
      <c r="N392" s="43" t="s">
        <v>1580</v>
      </c>
      <c r="O392" s="44" t="s">
        <v>1581</v>
      </c>
      <c r="P392" s="45" t="s">
        <v>36</v>
      </c>
      <c r="Q392" s="46" t="s">
        <v>1582</v>
      </c>
      <c r="R392" s="46" t="s">
        <v>1582</v>
      </c>
      <c r="S392" s="46" t="s">
        <v>1583</v>
      </c>
      <c r="T392" s="46" t="s">
        <v>39</v>
      </c>
      <c r="U392" s="47"/>
      <c r="V392" s="48" t="s">
        <v>399</v>
      </c>
      <c r="W392" s="49" t="s">
        <v>1988</v>
      </c>
      <c r="X392" s="49" t="s">
        <v>1989</v>
      </c>
    </row>
    <row r="393" customFormat="false" ht="135" hidden="false" customHeight="true" outlineLevel="0" collapsed="false">
      <c r="A393" s="36" t="s">
        <v>1571</v>
      </c>
      <c r="B393" s="37" t="s">
        <v>1992</v>
      </c>
      <c r="C393" s="37" t="s">
        <v>1993</v>
      </c>
      <c r="D393" s="37" t="s">
        <v>1994</v>
      </c>
      <c r="E393" s="37" t="s">
        <v>1575</v>
      </c>
      <c r="F393" s="38" t="n">
        <v>6</v>
      </c>
      <c r="G393" s="39" t="s">
        <v>696</v>
      </c>
      <c r="H393" s="29" t="s">
        <v>46</v>
      </c>
      <c r="I393" s="29" t="s">
        <v>1941</v>
      </c>
      <c r="J393" s="40" t="n">
        <v>6000</v>
      </c>
      <c r="K393" s="41" t="n">
        <v>50</v>
      </c>
      <c r="L393" s="42" t="s">
        <v>1578</v>
      </c>
      <c r="M393" s="37" t="s">
        <v>1995</v>
      </c>
      <c r="N393" s="43" t="s">
        <v>1580</v>
      </c>
      <c r="O393" s="44" t="s">
        <v>1581</v>
      </c>
      <c r="P393" s="45" t="s">
        <v>36</v>
      </c>
      <c r="Q393" s="46" t="s">
        <v>1582</v>
      </c>
      <c r="R393" s="46" t="s">
        <v>1582</v>
      </c>
      <c r="S393" s="46" t="s">
        <v>1583</v>
      </c>
      <c r="T393" s="46" t="s">
        <v>39</v>
      </c>
      <c r="U393" s="47"/>
      <c r="V393" s="48" t="s">
        <v>399</v>
      </c>
      <c r="W393" s="49" t="s">
        <v>1993</v>
      </c>
      <c r="X393" s="49" t="s">
        <v>1994</v>
      </c>
    </row>
    <row r="394" customFormat="false" ht="165" hidden="false" customHeight="true" outlineLevel="0" collapsed="false">
      <c r="A394" s="36" t="s">
        <v>1571</v>
      </c>
      <c r="B394" s="37" t="s">
        <v>1996</v>
      </c>
      <c r="C394" s="37" t="s">
        <v>1997</v>
      </c>
      <c r="D394" s="37" t="s">
        <v>1603</v>
      </c>
      <c r="E394" s="37" t="s">
        <v>1575</v>
      </c>
      <c r="F394" s="38" t="n">
        <v>6</v>
      </c>
      <c r="G394" s="39" t="s">
        <v>696</v>
      </c>
      <c r="H394" s="29" t="s">
        <v>46</v>
      </c>
      <c r="I394" s="29" t="s">
        <v>1823</v>
      </c>
      <c r="J394" s="40" t="n">
        <v>6000</v>
      </c>
      <c r="K394" s="41" t="n">
        <v>50</v>
      </c>
      <c r="L394" s="42" t="s">
        <v>1578</v>
      </c>
      <c r="M394" s="37" t="s">
        <v>1998</v>
      </c>
      <c r="N394" s="43" t="s">
        <v>1580</v>
      </c>
      <c r="O394" s="44" t="s">
        <v>1581</v>
      </c>
      <c r="P394" s="45" t="s">
        <v>36</v>
      </c>
      <c r="Q394" s="46" t="s">
        <v>1582</v>
      </c>
      <c r="R394" s="46" t="s">
        <v>1582</v>
      </c>
      <c r="S394" s="46" t="s">
        <v>1583</v>
      </c>
      <c r="T394" s="46" t="s">
        <v>39</v>
      </c>
      <c r="U394" s="47"/>
      <c r="V394" s="48" t="s">
        <v>399</v>
      </c>
      <c r="W394" s="49" t="s">
        <v>1997</v>
      </c>
      <c r="X394" s="49" t="s">
        <v>1603</v>
      </c>
    </row>
    <row r="395" customFormat="false" ht="180" hidden="false" customHeight="true" outlineLevel="0" collapsed="false">
      <c r="A395" s="36" t="s">
        <v>1571</v>
      </c>
      <c r="B395" s="37" t="s">
        <v>1999</v>
      </c>
      <c r="C395" s="37" t="s">
        <v>2000</v>
      </c>
      <c r="D395" s="37" t="s">
        <v>2001</v>
      </c>
      <c r="E395" s="37" t="s">
        <v>1575</v>
      </c>
      <c r="F395" s="38" t="n">
        <v>6</v>
      </c>
      <c r="G395" s="39" t="s">
        <v>696</v>
      </c>
      <c r="H395" s="29" t="s">
        <v>46</v>
      </c>
      <c r="I395" s="29" t="s">
        <v>1714</v>
      </c>
      <c r="J395" s="40" t="n">
        <v>6000</v>
      </c>
      <c r="K395" s="41" t="n">
        <v>20</v>
      </c>
      <c r="L395" s="42" t="s">
        <v>1578</v>
      </c>
      <c r="M395" s="37" t="s">
        <v>2002</v>
      </c>
      <c r="N395" s="43" t="s">
        <v>1580</v>
      </c>
      <c r="O395" s="44" t="s">
        <v>1581</v>
      </c>
      <c r="P395" s="45" t="s">
        <v>36</v>
      </c>
      <c r="Q395" s="46" t="s">
        <v>1582</v>
      </c>
      <c r="R395" s="46" t="s">
        <v>1582</v>
      </c>
      <c r="S395" s="46" t="s">
        <v>1583</v>
      </c>
      <c r="T395" s="46" t="s">
        <v>39</v>
      </c>
      <c r="U395" s="47"/>
      <c r="V395" s="48" t="s">
        <v>399</v>
      </c>
      <c r="W395" s="49" t="s">
        <v>2000</v>
      </c>
      <c r="X395" s="49" t="s">
        <v>2001</v>
      </c>
    </row>
    <row r="396" customFormat="false" ht="105" hidden="false" customHeight="true" outlineLevel="0" collapsed="false">
      <c r="A396" s="36" t="s">
        <v>1571</v>
      </c>
      <c r="B396" s="37" t="s">
        <v>2003</v>
      </c>
      <c r="C396" s="37" t="s">
        <v>2004</v>
      </c>
      <c r="D396" s="37" t="s">
        <v>2005</v>
      </c>
      <c r="E396" s="37" t="s">
        <v>1575</v>
      </c>
      <c r="F396" s="38" t="n">
        <v>6</v>
      </c>
      <c r="G396" s="39" t="s">
        <v>696</v>
      </c>
      <c r="H396" s="29" t="s">
        <v>46</v>
      </c>
      <c r="I396" s="29" t="s">
        <v>1656</v>
      </c>
      <c r="J396" s="40" t="n">
        <v>6000</v>
      </c>
      <c r="K396" s="41" t="n">
        <v>50</v>
      </c>
      <c r="L396" s="42" t="s">
        <v>1578</v>
      </c>
      <c r="M396" s="37" t="s">
        <v>2006</v>
      </c>
      <c r="N396" s="43" t="s">
        <v>1580</v>
      </c>
      <c r="O396" s="44" t="s">
        <v>1581</v>
      </c>
      <c r="P396" s="45" t="s">
        <v>36</v>
      </c>
      <c r="Q396" s="46" t="s">
        <v>1582</v>
      </c>
      <c r="R396" s="46" t="s">
        <v>1582</v>
      </c>
      <c r="S396" s="46" t="s">
        <v>1583</v>
      </c>
      <c r="T396" s="46" t="s">
        <v>39</v>
      </c>
      <c r="U396" s="47"/>
      <c r="V396" s="48" t="s">
        <v>399</v>
      </c>
      <c r="W396" s="49" t="s">
        <v>2004</v>
      </c>
      <c r="X396" s="49" t="s">
        <v>2005</v>
      </c>
    </row>
    <row r="397" customFormat="false" ht="165" hidden="false" customHeight="true" outlineLevel="0" collapsed="false">
      <c r="A397" s="36" t="s">
        <v>1571</v>
      </c>
      <c r="B397" s="37" t="s">
        <v>2007</v>
      </c>
      <c r="C397" s="37" t="s">
        <v>2008</v>
      </c>
      <c r="D397" s="37" t="s">
        <v>2009</v>
      </c>
      <c r="E397" s="37" t="s">
        <v>1575</v>
      </c>
      <c r="F397" s="38" t="n">
        <v>6</v>
      </c>
      <c r="G397" s="39" t="s">
        <v>201</v>
      </c>
      <c r="H397" s="29" t="s">
        <v>46</v>
      </c>
      <c r="I397" s="29" t="s">
        <v>1954</v>
      </c>
      <c r="J397" s="40" t="n">
        <v>6000</v>
      </c>
      <c r="K397" s="41" t="n">
        <v>30</v>
      </c>
      <c r="L397" s="42" t="s">
        <v>1578</v>
      </c>
      <c r="M397" s="37" t="s">
        <v>2010</v>
      </c>
      <c r="N397" s="43" t="s">
        <v>1580</v>
      </c>
      <c r="O397" s="44" t="s">
        <v>1581</v>
      </c>
      <c r="P397" s="45" t="s">
        <v>36</v>
      </c>
      <c r="Q397" s="46" t="s">
        <v>1582</v>
      </c>
      <c r="R397" s="46" t="s">
        <v>1582</v>
      </c>
      <c r="S397" s="46" t="s">
        <v>1583</v>
      </c>
      <c r="T397" s="46" t="s">
        <v>39</v>
      </c>
      <c r="U397" s="47"/>
      <c r="V397" s="48" t="s">
        <v>399</v>
      </c>
      <c r="W397" s="49" t="s">
        <v>2008</v>
      </c>
      <c r="X397" s="49" t="s">
        <v>2009</v>
      </c>
    </row>
    <row r="398" customFormat="false" ht="120" hidden="false" customHeight="true" outlineLevel="0" collapsed="false">
      <c r="A398" s="36" t="s">
        <v>1571</v>
      </c>
      <c r="B398" s="37" t="s">
        <v>2011</v>
      </c>
      <c r="C398" s="37" t="s">
        <v>2012</v>
      </c>
      <c r="D398" s="37" t="s">
        <v>2013</v>
      </c>
      <c r="E398" s="37" t="s">
        <v>1575</v>
      </c>
      <c r="F398" s="38" t="n">
        <v>6</v>
      </c>
      <c r="G398" s="39" t="s">
        <v>201</v>
      </c>
      <c r="H398" s="29" t="s">
        <v>46</v>
      </c>
      <c r="I398" s="29" t="s">
        <v>2014</v>
      </c>
      <c r="J398" s="40" t="n">
        <v>6000</v>
      </c>
      <c r="K398" s="41" t="n">
        <v>20</v>
      </c>
      <c r="L398" s="42" t="s">
        <v>1578</v>
      </c>
      <c r="M398" s="37" t="s">
        <v>2015</v>
      </c>
      <c r="N398" s="43" t="s">
        <v>1580</v>
      </c>
      <c r="O398" s="44" t="s">
        <v>1581</v>
      </c>
      <c r="P398" s="45" t="s">
        <v>36</v>
      </c>
      <c r="Q398" s="46" t="s">
        <v>1582</v>
      </c>
      <c r="R398" s="46" t="s">
        <v>1582</v>
      </c>
      <c r="S398" s="46" t="s">
        <v>1583</v>
      </c>
      <c r="T398" s="46" t="s">
        <v>39</v>
      </c>
      <c r="U398" s="47"/>
      <c r="V398" s="48" t="s">
        <v>399</v>
      </c>
      <c r="W398" s="49" t="s">
        <v>2012</v>
      </c>
      <c r="X398" s="49" t="s">
        <v>2013</v>
      </c>
    </row>
    <row r="399" customFormat="false" ht="180" hidden="false" customHeight="true" outlineLevel="0" collapsed="false">
      <c r="A399" s="36" t="s">
        <v>1571</v>
      </c>
      <c r="B399" s="37" t="s">
        <v>2016</v>
      </c>
      <c r="C399" s="37" t="s">
        <v>2017</v>
      </c>
      <c r="D399" s="37" t="s">
        <v>2018</v>
      </c>
      <c r="E399" s="37" t="s">
        <v>1575</v>
      </c>
      <c r="F399" s="38" t="n">
        <v>6</v>
      </c>
      <c r="G399" s="39" t="s">
        <v>201</v>
      </c>
      <c r="H399" s="29" t="s">
        <v>46</v>
      </c>
      <c r="I399" s="29" t="s">
        <v>1732</v>
      </c>
      <c r="J399" s="40" t="n">
        <v>6000</v>
      </c>
      <c r="K399" s="41" t="n">
        <v>50</v>
      </c>
      <c r="L399" s="42" t="s">
        <v>1578</v>
      </c>
      <c r="M399" s="37" t="s">
        <v>2019</v>
      </c>
      <c r="N399" s="43" t="s">
        <v>1580</v>
      </c>
      <c r="O399" s="44" t="s">
        <v>1581</v>
      </c>
      <c r="P399" s="45" t="s">
        <v>36</v>
      </c>
      <c r="Q399" s="46" t="s">
        <v>1582</v>
      </c>
      <c r="R399" s="46" t="s">
        <v>1582</v>
      </c>
      <c r="S399" s="46" t="s">
        <v>1583</v>
      </c>
      <c r="T399" s="46" t="s">
        <v>39</v>
      </c>
      <c r="U399" s="47"/>
      <c r="V399" s="48" t="s">
        <v>399</v>
      </c>
      <c r="W399" s="49" t="s">
        <v>2017</v>
      </c>
      <c r="X399" s="49" t="s">
        <v>2018</v>
      </c>
    </row>
    <row r="400" customFormat="false" ht="105" hidden="false" customHeight="true" outlineLevel="0" collapsed="false">
      <c r="A400" s="36" t="s">
        <v>1571</v>
      </c>
      <c r="B400" s="37" t="s">
        <v>2020</v>
      </c>
      <c r="C400" s="37" t="s">
        <v>1911</v>
      </c>
      <c r="D400" s="37" t="s">
        <v>1695</v>
      </c>
      <c r="E400" s="37" t="s">
        <v>1575</v>
      </c>
      <c r="F400" s="38" t="n">
        <v>6</v>
      </c>
      <c r="G400" s="39" t="s">
        <v>1003</v>
      </c>
      <c r="H400" s="29" t="s">
        <v>30</v>
      </c>
      <c r="I400" s="29" t="s">
        <v>1698</v>
      </c>
      <c r="J400" s="40" t="n">
        <v>6000</v>
      </c>
      <c r="K400" s="41" t="n">
        <v>50</v>
      </c>
      <c r="L400" s="42" t="s">
        <v>1578</v>
      </c>
      <c r="M400" s="37" t="s">
        <v>2021</v>
      </c>
      <c r="N400" s="43" t="s">
        <v>1580</v>
      </c>
      <c r="O400" s="44" t="s">
        <v>1581</v>
      </c>
      <c r="P400" s="45" t="s">
        <v>36</v>
      </c>
      <c r="Q400" s="46" t="s">
        <v>1582</v>
      </c>
      <c r="R400" s="46" t="s">
        <v>1582</v>
      </c>
      <c r="S400" s="46" t="s">
        <v>1583</v>
      </c>
      <c r="T400" s="46" t="s">
        <v>39</v>
      </c>
      <c r="U400" s="47"/>
      <c r="V400" s="48" t="s">
        <v>399</v>
      </c>
      <c r="W400" s="49" t="s">
        <v>1911</v>
      </c>
      <c r="X400" s="49" t="s">
        <v>1695</v>
      </c>
    </row>
    <row r="401" customFormat="false" ht="180" hidden="false" customHeight="true" outlineLevel="0" collapsed="false">
      <c r="A401" s="36" t="s">
        <v>1571</v>
      </c>
      <c r="B401" s="37" t="s">
        <v>2022</v>
      </c>
      <c r="C401" s="37" t="s">
        <v>2023</v>
      </c>
      <c r="D401" s="37" t="s">
        <v>2024</v>
      </c>
      <c r="E401" s="37" t="s">
        <v>1575</v>
      </c>
      <c r="F401" s="38" t="n">
        <v>6</v>
      </c>
      <c r="G401" s="39" t="s">
        <v>1003</v>
      </c>
      <c r="H401" s="29" t="s">
        <v>46</v>
      </c>
      <c r="I401" s="29" t="s">
        <v>2025</v>
      </c>
      <c r="J401" s="40" t="n">
        <v>6000</v>
      </c>
      <c r="K401" s="41" t="n">
        <v>20</v>
      </c>
      <c r="L401" s="42" t="s">
        <v>1578</v>
      </c>
      <c r="M401" s="37" t="s">
        <v>2026</v>
      </c>
      <c r="N401" s="43" t="s">
        <v>1580</v>
      </c>
      <c r="O401" s="44" t="s">
        <v>1581</v>
      </c>
      <c r="P401" s="45" t="s">
        <v>36</v>
      </c>
      <c r="Q401" s="46" t="s">
        <v>1582</v>
      </c>
      <c r="R401" s="46" t="s">
        <v>1582</v>
      </c>
      <c r="S401" s="46" t="s">
        <v>1583</v>
      </c>
      <c r="T401" s="46" t="s">
        <v>39</v>
      </c>
      <c r="U401" s="47"/>
      <c r="V401" s="48" t="s">
        <v>399</v>
      </c>
      <c r="W401" s="49" t="s">
        <v>2023</v>
      </c>
      <c r="X401" s="49" t="s">
        <v>2024</v>
      </c>
    </row>
    <row r="402" customFormat="false" ht="135" hidden="false" customHeight="true" outlineLevel="0" collapsed="false">
      <c r="A402" s="36" t="s">
        <v>1571</v>
      </c>
      <c r="B402" s="37" t="s">
        <v>2027</v>
      </c>
      <c r="C402" s="37" t="s">
        <v>1781</v>
      </c>
      <c r="D402" s="37" t="s">
        <v>1782</v>
      </c>
      <c r="E402" s="37" t="s">
        <v>1701</v>
      </c>
      <c r="F402" s="38" t="n">
        <v>6</v>
      </c>
      <c r="G402" s="39" t="s">
        <v>1003</v>
      </c>
      <c r="H402" s="29" t="s">
        <v>30</v>
      </c>
      <c r="I402" s="29" t="s">
        <v>1783</v>
      </c>
      <c r="J402" s="40" t="n">
        <v>6000</v>
      </c>
      <c r="K402" s="41" t="n">
        <v>26</v>
      </c>
      <c r="L402" s="42" t="s">
        <v>1578</v>
      </c>
      <c r="M402" s="37" t="s">
        <v>2028</v>
      </c>
      <c r="N402" s="43" t="s">
        <v>1580</v>
      </c>
      <c r="O402" s="44" t="s">
        <v>1581</v>
      </c>
      <c r="P402" s="45" t="s">
        <v>36</v>
      </c>
      <c r="Q402" s="46" t="s">
        <v>1582</v>
      </c>
      <c r="R402" s="46" t="s">
        <v>1582</v>
      </c>
      <c r="S402" s="46" t="s">
        <v>1583</v>
      </c>
      <c r="T402" s="46" t="s">
        <v>39</v>
      </c>
      <c r="U402" s="47"/>
      <c r="V402" s="48" t="s">
        <v>399</v>
      </c>
      <c r="W402" s="49" t="s">
        <v>1781</v>
      </c>
      <c r="X402" s="49" t="s">
        <v>1782</v>
      </c>
    </row>
    <row r="403" customFormat="false" ht="180" hidden="false" customHeight="true" outlineLevel="0" collapsed="false">
      <c r="A403" s="36" t="s">
        <v>1571</v>
      </c>
      <c r="B403" s="37" t="s">
        <v>2029</v>
      </c>
      <c r="C403" s="37" t="s">
        <v>2030</v>
      </c>
      <c r="D403" s="37" t="s">
        <v>2031</v>
      </c>
      <c r="E403" s="37" t="s">
        <v>1575</v>
      </c>
      <c r="F403" s="38" t="n">
        <v>6</v>
      </c>
      <c r="G403" s="39" t="s">
        <v>1154</v>
      </c>
      <c r="H403" s="29" t="s">
        <v>46</v>
      </c>
      <c r="I403" s="29" t="s">
        <v>1708</v>
      </c>
      <c r="J403" s="40" t="n">
        <v>6000</v>
      </c>
      <c r="K403" s="41" t="n">
        <v>50</v>
      </c>
      <c r="L403" s="42" t="s">
        <v>1578</v>
      </c>
      <c r="M403" s="37" t="s">
        <v>2032</v>
      </c>
      <c r="N403" s="43" t="s">
        <v>1580</v>
      </c>
      <c r="O403" s="44" t="s">
        <v>1581</v>
      </c>
      <c r="P403" s="45" t="s">
        <v>36</v>
      </c>
      <c r="Q403" s="46" t="s">
        <v>1582</v>
      </c>
      <c r="R403" s="46" t="s">
        <v>1582</v>
      </c>
      <c r="S403" s="46" t="s">
        <v>1583</v>
      </c>
      <c r="T403" s="46" t="s">
        <v>39</v>
      </c>
      <c r="U403" s="47"/>
      <c r="V403" s="48" t="s">
        <v>399</v>
      </c>
      <c r="W403" s="49" t="s">
        <v>2030</v>
      </c>
      <c r="X403" s="49" t="s">
        <v>2031</v>
      </c>
    </row>
    <row r="404" customFormat="false" ht="120" hidden="false" customHeight="true" outlineLevel="0" collapsed="false">
      <c r="A404" s="36" t="s">
        <v>1571</v>
      </c>
      <c r="B404" s="37" t="s">
        <v>2033</v>
      </c>
      <c r="C404" s="37" t="s">
        <v>2034</v>
      </c>
      <c r="D404" s="37" t="s">
        <v>2035</v>
      </c>
      <c r="E404" s="37" t="s">
        <v>1575</v>
      </c>
      <c r="F404" s="38" t="n">
        <v>6</v>
      </c>
      <c r="G404" s="39" t="s">
        <v>1154</v>
      </c>
      <c r="H404" s="29" t="s">
        <v>30</v>
      </c>
      <c r="I404" s="29" t="s">
        <v>2036</v>
      </c>
      <c r="J404" s="40" t="n">
        <v>6000</v>
      </c>
      <c r="K404" s="41" t="n">
        <v>30</v>
      </c>
      <c r="L404" s="42" t="s">
        <v>1578</v>
      </c>
      <c r="M404" s="37" t="s">
        <v>2037</v>
      </c>
      <c r="N404" s="43" t="s">
        <v>1580</v>
      </c>
      <c r="O404" s="44" t="s">
        <v>1581</v>
      </c>
      <c r="P404" s="45" t="s">
        <v>36</v>
      </c>
      <c r="Q404" s="46" t="s">
        <v>1582</v>
      </c>
      <c r="R404" s="46" t="s">
        <v>1582</v>
      </c>
      <c r="S404" s="46" t="s">
        <v>1583</v>
      </c>
      <c r="T404" s="46" t="s">
        <v>39</v>
      </c>
      <c r="U404" s="47"/>
      <c r="V404" s="48" t="s">
        <v>399</v>
      </c>
      <c r="W404" s="49" t="s">
        <v>2034</v>
      </c>
      <c r="X404" s="49" t="s">
        <v>2035</v>
      </c>
    </row>
    <row r="405" customFormat="false" ht="150" hidden="false" customHeight="true" outlineLevel="0" collapsed="false">
      <c r="A405" s="36" t="s">
        <v>1571</v>
      </c>
      <c r="B405" s="37" t="s">
        <v>2038</v>
      </c>
      <c r="C405" s="37" t="s">
        <v>2039</v>
      </c>
      <c r="D405" s="37" t="s">
        <v>2040</v>
      </c>
      <c r="E405" s="37" t="s">
        <v>1575</v>
      </c>
      <c r="F405" s="38" t="n">
        <v>6</v>
      </c>
      <c r="G405" s="39" t="s">
        <v>1154</v>
      </c>
      <c r="H405" s="29" t="s">
        <v>46</v>
      </c>
      <c r="I405" s="29" t="s">
        <v>2041</v>
      </c>
      <c r="J405" s="40" t="n">
        <v>6000</v>
      </c>
      <c r="K405" s="41" t="n">
        <v>30</v>
      </c>
      <c r="L405" s="42" t="s">
        <v>1578</v>
      </c>
      <c r="M405" s="37" t="s">
        <v>2042</v>
      </c>
      <c r="N405" s="43" t="s">
        <v>1580</v>
      </c>
      <c r="O405" s="44" t="s">
        <v>1581</v>
      </c>
      <c r="P405" s="45" t="s">
        <v>36</v>
      </c>
      <c r="Q405" s="46" t="s">
        <v>1582</v>
      </c>
      <c r="R405" s="46" t="s">
        <v>1582</v>
      </c>
      <c r="S405" s="46" t="s">
        <v>1583</v>
      </c>
      <c r="T405" s="46" t="s">
        <v>39</v>
      </c>
      <c r="U405" s="47"/>
      <c r="V405" s="48" t="s">
        <v>399</v>
      </c>
      <c r="W405" s="49" t="s">
        <v>2039</v>
      </c>
      <c r="X405" s="49" t="s">
        <v>2040</v>
      </c>
    </row>
    <row r="406" customFormat="false" ht="165" hidden="false" customHeight="true" outlineLevel="0" collapsed="false">
      <c r="A406" s="36" t="s">
        <v>1571</v>
      </c>
      <c r="B406" s="37" t="s">
        <v>2043</v>
      </c>
      <c r="C406" s="37" t="s">
        <v>2044</v>
      </c>
      <c r="D406" s="37" t="s">
        <v>2045</v>
      </c>
      <c r="E406" s="37" t="s">
        <v>1575</v>
      </c>
      <c r="F406" s="38" t="n">
        <v>6</v>
      </c>
      <c r="G406" s="39" t="s">
        <v>63</v>
      </c>
      <c r="H406" s="29" t="s">
        <v>46</v>
      </c>
      <c r="I406" s="29" t="s">
        <v>2046</v>
      </c>
      <c r="J406" s="40" t="n">
        <v>6000</v>
      </c>
      <c r="K406" s="41" t="n">
        <v>50</v>
      </c>
      <c r="L406" s="42" t="s">
        <v>1578</v>
      </c>
      <c r="M406" s="37" t="s">
        <v>2047</v>
      </c>
      <c r="N406" s="43" t="s">
        <v>1580</v>
      </c>
      <c r="O406" s="44" t="s">
        <v>1581</v>
      </c>
      <c r="P406" s="45" t="s">
        <v>36</v>
      </c>
      <c r="Q406" s="46" t="s">
        <v>1582</v>
      </c>
      <c r="R406" s="46" t="s">
        <v>1582</v>
      </c>
      <c r="S406" s="46" t="s">
        <v>1583</v>
      </c>
      <c r="T406" s="46" t="s">
        <v>39</v>
      </c>
      <c r="U406" s="47"/>
      <c r="V406" s="48" t="s">
        <v>399</v>
      </c>
      <c r="W406" s="49" t="s">
        <v>2044</v>
      </c>
      <c r="X406" s="49" t="s">
        <v>2045</v>
      </c>
    </row>
    <row r="407" customFormat="false" ht="135" hidden="false" customHeight="true" outlineLevel="0" collapsed="false">
      <c r="A407" s="50" t="s">
        <v>1571</v>
      </c>
      <c r="B407" s="51" t="s">
        <v>2048</v>
      </c>
      <c r="C407" s="51" t="s">
        <v>2049</v>
      </c>
      <c r="D407" s="51" t="s">
        <v>2050</v>
      </c>
      <c r="E407" s="51" t="s">
        <v>1575</v>
      </c>
      <c r="F407" s="52" t="n">
        <v>6</v>
      </c>
      <c r="G407" s="53" t="s">
        <v>63</v>
      </c>
      <c r="H407" s="54" t="s">
        <v>46</v>
      </c>
      <c r="I407" s="54" t="s">
        <v>1656</v>
      </c>
      <c r="J407" s="55" t="n">
        <v>6000</v>
      </c>
      <c r="K407" s="56" t="n">
        <v>30</v>
      </c>
      <c r="L407" s="57" t="s">
        <v>1578</v>
      </c>
      <c r="M407" s="51" t="s">
        <v>2051</v>
      </c>
      <c r="N407" s="58" t="s">
        <v>1580</v>
      </c>
      <c r="O407" s="59" t="s">
        <v>1581</v>
      </c>
      <c r="P407" s="60" t="s">
        <v>36</v>
      </c>
      <c r="Q407" s="61" t="s">
        <v>1582</v>
      </c>
      <c r="R407" s="61" t="s">
        <v>1582</v>
      </c>
      <c r="S407" s="61" t="s">
        <v>1583</v>
      </c>
      <c r="T407" s="61" t="s">
        <v>39</v>
      </c>
      <c r="U407" s="62" t="n">
        <v>1</v>
      </c>
      <c r="V407" s="63" t="s">
        <v>399</v>
      </c>
      <c r="W407" s="64" t="s">
        <v>2049</v>
      </c>
      <c r="X407" s="64" t="s">
        <v>2050</v>
      </c>
    </row>
    <row r="408" customFormat="false" ht="105" hidden="false" customHeight="true" outlineLevel="0" collapsed="false">
      <c r="A408" s="36" t="s">
        <v>1571</v>
      </c>
      <c r="B408" s="37" t="s">
        <v>2052</v>
      </c>
      <c r="C408" s="37" t="s">
        <v>2053</v>
      </c>
      <c r="D408" s="37" t="s">
        <v>2054</v>
      </c>
      <c r="E408" s="37" t="s">
        <v>1575</v>
      </c>
      <c r="F408" s="38" t="n">
        <v>6</v>
      </c>
      <c r="G408" s="39" t="s">
        <v>63</v>
      </c>
      <c r="H408" s="29" t="s">
        <v>1381</v>
      </c>
      <c r="I408" s="29" t="s">
        <v>2055</v>
      </c>
      <c r="J408" s="40" t="n">
        <v>6000</v>
      </c>
      <c r="K408" s="41" t="n">
        <v>50</v>
      </c>
      <c r="L408" s="42" t="s">
        <v>1578</v>
      </c>
      <c r="M408" s="37" t="s">
        <v>2056</v>
      </c>
      <c r="N408" s="43" t="s">
        <v>1580</v>
      </c>
      <c r="O408" s="44" t="s">
        <v>1581</v>
      </c>
      <c r="P408" s="45" t="s">
        <v>36</v>
      </c>
      <c r="Q408" s="46" t="s">
        <v>1582</v>
      </c>
      <c r="R408" s="46" t="s">
        <v>1582</v>
      </c>
      <c r="S408" s="46" t="s">
        <v>1583</v>
      </c>
      <c r="T408" s="46" t="s">
        <v>39</v>
      </c>
      <c r="U408" s="47"/>
      <c r="V408" s="48" t="s">
        <v>399</v>
      </c>
      <c r="W408" s="49" t="s">
        <v>2053</v>
      </c>
      <c r="X408" s="49" t="s">
        <v>2054</v>
      </c>
    </row>
    <row r="409" customFormat="false" ht="120" hidden="false" customHeight="true" outlineLevel="0" collapsed="false">
      <c r="A409" s="36" t="s">
        <v>1571</v>
      </c>
      <c r="B409" s="37" t="s">
        <v>2057</v>
      </c>
      <c r="C409" s="43" t="s">
        <v>2058</v>
      </c>
      <c r="D409" s="37" t="s">
        <v>2059</v>
      </c>
      <c r="E409" s="37" t="s">
        <v>1575</v>
      </c>
      <c r="F409" s="38" t="n">
        <v>6</v>
      </c>
      <c r="G409" s="39" t="s">
        <v>80</v>
      </c>
      <c r="H409" s="29" t="s">
        <v>46</v>
      </c>
      <c r="I409" s="29" t="s">
        <v>1722</v>
      </c>
      <c r="J409" s="40" t="n">
        <v>6000</v>
      </c>
      <c r="K409" s="41" t="n">
        <v>10</v>
      </c>
      <c r="L409" s="42" t="s">
        <v>1578</v>
      </c>
      <c r="M409" s="37" t="s">
        <v>2060</v>
      </c>
      <c r="N409" s="43" t="s">
        <v>1580</v>
      </c>
      <c r="O409" s="44" t="s">
        <v>1581</v>
      </c>
      <c r="P409" s="45" t="s">
        <v>36</v>
      </c>
      <c r="Q409" s="46" t="s">
        <v>1582</v>
      </c>
      <c r="R409" s="46" t="s">
        <v>1582</v>
      </c>
      <c r="S409" s="46" t="s">
        <v>1583</v>
      </c>
      <c r="T409" s="46" t="s">
        <v>39</v>
      </c>
      <c r="U409" s="47"/>
      <c r="V409" s="48" t="s">
        <v>399</v>
      </c>
      <c r="W409" s="66" t="s">
        <v>2061</v>
      </c>
      <c r="X409" s="49" t="s">
        <v>2059</v>
      </c>
    </row>
    <row r="410" customFormat="false" ht="150" hidden="false" customHeight="true" outlineLevel="0" collapsed="false">
      <c r="A410" s="36" t="s">
        <v>1571</v>
      </c>
      <c r="B410" s="37" t="s">
        <v>2062</v>
      </c>
      <c r="C410" s="37" t="s">
        <v>2063</v>
      </c>
      <c r="D410" s="37" t="s">
        <v>1885</v>
      </c>
      <c r="E410" s="37" t="s">
        <v>1575</v>
      </c>
      <c r="F410" s="38" t="n">
        <v>6</v>
      </c>
      <c r="G410" s="39" t="s">
        <v>80</v>
      </c>
      <c r="H410" s="29" t="s">
        <v>46</v>
      </c>
      <c r="I410" s="29" t="s">
        <v>1931</v>
      </c>
      <c r="J410" s="40" t="n">
        <v>6000</v>
      </c>
      <c r="K410" s="41" t="n">
        <v>20</v>
      </c>
      <c r="L410" s="42" t="s">
        <v>1578</v>
      </c>
      <c r="M410" s="37" t="s">
        <v>2064</v>
      </c>
      <c r="N410" s="43" t="s">
        <v>1580</v>
      </c>
      <c r="O410" s="44" t="s">
        <v>1581</v>
      </c>
      <c r="P410" s="45" t="s">
        <v>36</v>
      </c>
      <c r="Q410" s="46" t="s">
        <v>1582</v>
      </c>
      <c r="R410" s="46" t="s">
        <v>1582</v>
      </c>
      <c r="S410" s="46" t="s">
        <v>1583</v>
      </c>
      <c r="T410" s="46" t="s">
        <v>39</v>
      </c>
      <c r="U410" s="47"/>
      <c r="V410" s="48" t="s">
        <v>399</v>
      </c>
      <c r="W410" s="49" t="s">
        <v>2063</v>
      </c>
      <c r="X410" s="49" t="s">
        <v>1885</v>
      </c>
    </row>
    <row r="411" customFormat="false" ht="165" hidden="false" customHeight="true" outlineLevel="0" collapsed="false">
      <c r="A411" s="36" t="s">
        <v>1571</v>
      </c>
      <c r="B411" s="37" t="s">
        <v>2065</v>
      </c>
      <c r="C411" s="37" t="s">
        <v>2066</v>
      </c>
      <c r="D411" s="37" t="s">
        <v>2067</v>
      </c>
      <c r="E411" s="37" t="s">
        <v>1575</v>
      </c>
      <c r="F411" s="38" t="n">
        <v>6</v>
      </c>
      <c r="G411" s="39" t="s">
        <v>80</v>
      </c>
      <c r="H411" s="29" t="s">
        <v>46</v>
      </c>
      <c r="I411" s="29" t="s">
        <v>2046</v>
      </c>
      <c r="J411" s="40" t="n">
        <v>6000</v>
      </c>
      <c r="K411" s="41" t="n">
        <v>30</v>
      </c>
      <c r="L411" s="42" t="s">
        <v>1578</v>
      </c>
      <c r="M411" s="37" t="s">
        <v>2068</v>
      </c>
      <c r="N411" s="43" t="s">
        <v>1580</v>
      </c>
      <c r="O411" s="44" t="s">
        <v>1581</v>
      </c>
      <c r="P411" s="45" t="s">
        <v>36</v>
      </c>
      <c r="Q411" s="46" t="s">
        <v>1582</v>
      </c>
      <c r="R411" s="46" t="s">
        <v>1582</v>
      </c>
      <c r="S411" s="46" t="s">
        <v>1583</v>
      </c>
      <c r="T411" s="46" t="s">
        <v>39</v>
      </c>
      <c r="U411" s="47"/>
      <c r="V411" s="48" t="s">
        <v>399</v>
      </c>
      <c r="W411" s="49" t="s">
        <v>2069</v>
      </c>
      <c r="X411" s="49" t="s">
        <v>2067</v>
      </c>
    </row>
    <row r="412" customFormat="false" ht="150" hidden="false" customHeight="true" outlineLevel="0" collapsed="false">
      <c r="A412" s="36" t="s">
        <v>1571</v>
      </c>
      <c r="B412" s="37" t="s">
        <v>2070</v>
      </c>
      <c r="C412" s="37" t="s">
        <v>2071</v>
      </c>
      <c r="D412" s="37" t="s">
        <v>2031</v>
      </c>
      <c r="E412" s="37" t="s">
        <v>1575</v>
      </c>
      <c r="F412" s="38" t="n">
        <v>6</v>
      </c>
      <c r="G412" s="39" t="s">
        <v>237</v>
      </c>
      <c r="H412" s="29" t="s">
        <v>46</v>
      </c>
      <c r="I412" s="29" t="s">
        <v>1949</v>
      </c>
      <c r="J412" s="40" t="n">
        <v>6000</v>
      </c>
      <c r="K412" s="41" t="n">
        <v>50</v>
      </c>
      <c r="L412" s="42" t="s">
        <v>1578</v>
      </c>
      <c r="M412" s="37" t="s">
        <v>2072</v>
      </c>
      <c r="N412" s="43" t="s">
        <v>1580</v>
      </c>
      <c r="O412" s="44" t="s">
        <v>1581</v>
      </c>
      <c r="P412" s="45" t="s">
        <v>36</v>
      </c>
      <c r="Q412" s="46" t="s">
        <v>1582</v>
      </c>
      <c r="R412" s="46" t="s">
        <v>1582</v>
      </c>
      <c r="S412" s="46" t="s">
        <v>1583</v>
      </c>
      <c r="T412" s="46" t="s">
        <v>39</v>
      </c>
      <c r="U412" s="47"/>
      <c r="V412" s="48" t="s">
        <v>399</v>
      </c>
      <c r="W412" s="49" t="s">
        <v>2071</v>
      </c>
      <c r="X412" s="49" t="s">
        <v>2031</v>
      </c>
    </row>
    <row r="413" customFormat="false" ht="210" hidden="false" customHeight="true" outlineLevel="0" collapsed="false">
      <c r="A413" s="36" t="s">
        <v>1571</v>
      </c>
      <c r="B413" s="37" t="s">
        <v>2073</v>
      </c>
      <c r="C413" s="37" t="s">
        <v>2074</v>
      </c>
      <c r="D413" s="37" t="s">
        <v>2075</v>
      </c>
      <c r="E413" s="37" t="s">
        <v>1575</v>
      </c>
      <c r="F413" s="38" t="n">
        <v>6</v>
      </c>
      <c r="G413" s="39" t="s">
        <v>237</v>
      </c>
      <c r="H413" s="29" t="s">
        <v>46</v>
      </c>
      <c r="I413" s="29" t="s">
        <v>1762</v>
      </c>
      <c r="J413" s="40" t="n">
        <v>6000</v>
      </c>
      <c r="K413" s="41" t="n">
        <v>10</v>
      </c>
      <c r="L413" s="42" t="s">
        <v>1578</v>
      </c>
      <c r="M413" s="37" t="s">
        <v>2076</v>
      </c>
      <c r="N413" s="43" t="s">
        <v>1580</v>
      </c>
      <c r="O413" s="44" t="s">
        <v>1581</v>
      </c>
      <c r="P413" s="45" t="s">
        <v>36</v>
      </c>
      <c r="Q413" s="46" t="s">
        <v>1582</v>
      </c>
      <c r="R413" s="46" t="s">
        <v>1582</v>
      </c>
      <c r="S413" s="46" t="s">
        <v>1583</v>
      </c>
      <c r="T413" s="46" t="s">
        <v>39</v>
      </c>
      <c r="U413" s="47"/>
      <c r="V413" s="48" t="s">
        <v>399</v>
      </c>
      <c r="W413" s="49" t="s">
        <v>2074</v>
      </c>
      <c r="X413" s="49" t="s">
        <v>2075</v>
      </c>
    </row>
    <row r="414" customFormat="false" ht="195" hidden="false" customHeight="true" outlineLevel="0" collapsed="false">
      <c r="A414" s="36" t="s">
        <v>1571</v>
      </c>
      <c r="B414" s="37" t="s">
        <v>2077</v>
      </c>
      <c r="C414" s="37" t="s">
        <v>2078</v>
      </c>
      <c r="D414" s="37" t="s">
        <v>1871</v>
      </c>
      <c r="E414" s="37" t="s">
        <v>1575</v>
      </c>
      <c r="F414" s="38" t="n">
        <v>6</v>
      </c>
      <c r="G414" s="39" t="s">
        <v>85</v>
      </c>
      <c r="H414" s="29" t="s">
        <v>307</v>
      </c>
      <c r="I414" s="29" t="s">
        <v>427</v>
      </c>
      <c r="J414" s="40" t="n">
        <v>6000</v>
      </c>
      <c r="K414" s="41" t="n">
        <v>50</v>
      </c>
      <c r="L414" s="42" t="s">
        <v>1578</v>
      </c>
      <c r="M414" s="37" t="s">
        <v>2079</v>
      </c>
      <c r="N414" s="43" t="s">
        <v>1580</v>
      </c>
      <c r="O414" s="44" t="s">
        <v>1581</v>
      </c>
      <c r="P414" s="45" t="s">
        <v>36</v>
      </c>
      <c r="Q414" s="46" t="s">
        <v>1582</v>
      </c>
      <c r="R414" s="46" t="s">
        <v>1582</v>
      </c>
      <c r="S414" s="46" t="s">
        <v>1583</v>
      </c>
      <c r="T414" s="46" t="s">
        <v>39</v>
      </c>
      <c r="U414" s="47"/>
      <c r="V414" s="48" t="s">
        <v>399</v>
      </c>
      <c r="W414" s="49" t="s">
        <v>2078</v>
      </c>
      <c r="X414" s="49" t="s">
        <v>1871</v>
      </c>
    </row>
    <row r="415" customFormat="false" ht="135" hidden="false" customHeight="true" outlineLevel="0" collapsed="false">
      <c r="A415" s="36" t="s">
        <v>1571</v>
      </c>
      <c r="B415" s="37" t="s">
        <v>2080</v>
      </c>
      <c r="C415" s="37" t="s">
        <v>2081</v>
      </c>
      <c r="D415" s="37" t="s">
        <v>2082</v>
      </c>
      <c r="E415" s="37" t="s">
        <v>1575</v>
      </c>
      <c r="F415" s="38" t="n">
        <v>6</v>
      </c>
      <c r="G415" s="39" t="s">
        <v>85</v>
      </c>
      <c r="H415" s="29" t="s">
        <v>30</v>
      </c>
      <c r="I415" s="29" t="s">
        <v>2083</v>
      </c>
      <c r="J415" s="40" t="n">
        <v>6000</v>
      </c>
      <c r="K415" s="41" t="n">
        <v>15</v>
      </c>
      <c r="L415" s="42" t="s">
        <v>1578</v>
      </c>
      <c r="M415" s="37" t="s">
        <v>2084</v>
      </c>
      <c r="N415" s="43" t="s">
        <v>1580</v>
      </c>
      <c r="O415" s="44" t="s">
        <v>1581</v>
      </c>
      <c r="P415" s="45" t="s">
        <v>36</v>
      </c>
      <c r="Q415" s="46" t="s">
        <v>1582</v>
      </c>
      <c r="R415" s="46" t="s">
        <v>1582</v>
      </c>
      <c r="S415" s="46" t="s">
        <v>1583</v>
      </c>
      <c r="T415" s="46" t="s">
        <v>39</v>
      </c>
      <c r="U415" s="47"/>
      <c r="V415" s="48" t="s">
        <v>399</v>
      </c>
      <c r="W415" s="49" t="s">
        <v>2081</v>
      </c>
      <c r="X415" s="49" t="s">
        <v>2082</v>
      </c>
    </row>
    <row r="416" customFormat="false" ht="150" hidden="false" customHeight="true" outlineLevel="0" collapsed="false">
      <c r="A416" s="36" t="s">
        <v>1571</v>
      </c>
      <c r="B416" s="37" t="s">
        <v>2085</v>
      </c>
      <c r="C416" s="37" t="s">
        <v>2086</v>
      </c>
      <c r="D416" s="37" t="s">
        <v>2054</v>
      </c>
      <c r="E416" s="37" t="s">
        <v>1575</v>
      </c>
      <c r="F416" s="38" t="n">
        <v>6</v>
      </c>
      <c r="G416" s="39" t="s">
        <v>85</v>
      </c>
      <c r="H416" s="29" t="s">
        <v>46</v>
      </c>
      <c r="I416" s="29" t="s">
        <v>1714</v>
      </c>
      <c r="J416" s="40" t="n">
        <v>6000</v>
      </c>
      <c r="K416" s="41" t="n">
        <v>20</v>
      </c>
      <c r="L416" s="42" t="s">
        <v>1578</v>
      </c>
      <c r="M416" s="37" t="s">
        <v>2087</v>
      </c>
      <c r="N416" s="43" t="s">
        <v>1580</v>
      </c>
      <c r="O416" s="44" t="s">
        <v>1581</v>
      </c>
      <c r="P416" s="45" t="s">
        <v>36</v>
      </c>
      <c r="Q416" s="46" t="s">
        <v>1582</v>
      </c>
      <c r="R416" s="46" t="s">
        <v>1582</v>
      </c>
      <c r="S416" s="46" t="s">
        <v>1583</v>
      </c>
      <c r="T416" s="46" t="s">
        <v>39</v>
      </c>
      <c r="U416" s="47"/>
      <c r="V416" s="48" t="s">
        <v>399</v>
      </c>
      <c r="W416" s="49" t="s">
        <v>2086</v>
      </c>
      <c r="X416" s="49" t="s">
        <v>2054</v>
      </c>
    </row>
    <row r="417" customFormat="false" ht="135" hidden="false" customHeight="true" outlineLevel="0" collapsed="false">
      <c r="A417" s="36" t="s">
        <v>1571</v>
      </c>
      <c r="B417" s="37" t="s">
        <v>2088</v>
      </c>
      <c r="C417" s="37" t="s">
        <v>2089</v>
      </c>
      <c r="D417" s="37" t="s">
        <v>2090</v>
      </c>
      <c r="E417" s="37" t="s">
        <v>1575</v>
      </c>
      <c r="F417" s="38" t="n">
        <v>6</v>
      </c>
      <c r="G417" s="39" t="s">
        <v>85</v>
      </c>
      <c r="H417" s="29" t="s">
        <v>46</v>
      </c>
      <c r="I417" s="29" t="s">
        <v>1727</v>
      </c>
      <c r="J417" s="40" t="n">
        <v>6000</v>
      </c>
      <c r="K417" s="41" t="n">
        <v>20</v>
      </c>
      <c r="L417" s="42" t="s">
        <v>1578</v>
      </c>
      <c r="M417" s="37" t="s">
        <v>2091</v>
      </c>
      <c r="N417" s="43" t="s">
        <v>1580</v>
      </c>
      <c r="O417" s="44" t="s">
        <v>1581</v>
      </c>
      <c r="P417" s="45" t="s">
        <v>36</v>
      </c>
      <c r="Q417" s="46" t="s">
        <v>1582</v>
      </c>
      <c r="R417" s="46" t="s">
        <v>1582</v>
      </c>
      <c r="S417" s="46" t="s">
        <v>1583</v>
      </c>
      <c r="T417" s="46" t="s">
        <v>39</v>
      </c>
      <c r="U417" s="47"/>
      <c r="V417" s="48" t="s">
        <v>399</v>
      </c>
      <c r="W417" s="49" t="s">
        <v>2092</v>
      </c>
      <c r="X417" s="49" t="s">
        <v>2090</v>
      </c>
    </row>
    <row r="418" customFormat="false" ht="165" hidden="false" customHeight="true" outlineLevel="0" collapsed="false">
      <c r="A418" s="36" t="s">
        <v>1571</v>
      </c>
      <c r="B418" s="37" t="s">
        <v>2093</v>
      </c>
      <c r="C418" s="37" t="s">
        <v>2094</v>
      </c>
      <c r="D418" s="37" t="s">
        <v>2095</v>
      </c>
      <c r="E418" s="37" t="s">
        <v>1575</v>
      </c>
      <c r="F418" s="38" t="n">
        <v>6</v>
      </c>
      <c r="G418" s="39" t="s">
        <v>96</v>
      </c>
      <c r="H418" s="29" t="s">
        <v>307</v>
      </c>
      <c r="I418" s="29" t="s">
        <v>2096</v>
      </c>
      <c r="J418" s="40" t="n">
        <v>6000</v>
      </c>
      <c r="K418" s="41" t="n">
        <v>30</v>
      </c>
      <c r="L418" s="42" t="s">
        <v>1578</v>
      </c>
      <c r="M418" s="37" t="s">
        <v>2097</v>
      </c>
      <c r="N418" s="43" t="s">
        <v>1580</v>
      </c>
      <c r="O418" s="44" t="s">
        <v>1581</v>
      </c>
      <c r="P418" s="45" t="s">
        <v>36</v>
      </c>
      <c r="Q418" s="46" t="s">
        <v>1582</v>
      </c>
      <c r="R418" s="46" t="s">
        <v>1582</v>
      </c>
      <c r="S418" s="46" t="s">
        <v>1583</v>
      </c>
      <c r="T418" s="46" t="s">
        <v>39</v>
      </c>
      <c r="U418" s="47"/>
      <c r="V418" s="48" t="s">
        <v>399</v>
      </c>
      <c r="W418" s="49" t="s">
        <v>2094</v>
      </c>
      <c r="X418" s="49" t="s">
        <v>2095</v>
      </c>
    </row>
    <row r="419" customFormat="false" ht="105" hidden="false" customHeight="true" outlineLevel="0" collapsed="false">
      <c r="A419" s="36" t="s">
        <v>1571</v>
      </c>
      <c r="B419" s="37" t="s">
        <v>2098</v>
      </c>
      <c r="C419" s="37" t="s">
        <v>2099</v>
      </c>
      <c r="D419" s="37" t="s">
        <v>2100</v>
      </c>
      <c r="E419" s="37" t="s">
        <v>1575</v>
      </c>
      <c r="F419" s="38" t="n">
        <v>6</v>
      </c>
      <c r="G419" s="39" t="s">
        <v>112</v>
      </c>
      <c r="H419" s="29" t="s">
        <v>46</v>
      </c>
      <c r="I419" s="29" t="s">
        <v>2101</v>
      </c>
      <c r="J419" s="40" t="n">
        <v>6000</v>
      </c>
      <c r="K419" s="41" t="n">
        <v>15</v>
      </c>
      <c r="L419" s="42" t="s">
        <v>1578</v>
      </c>
      <c r="M419" s="37" t="s">
        <v>2102</v>
      </c>
      <c r="N419" s="43" t="s">
        <v>1580</v>
      </c>
      <c r="O419" s="44" t="s">
        <v>1581</v>
      </c>
      <c r="P419" s="45" t="s">
        <v>36</v>
      </c>
      <c r="Q419" s="46" t="s">
        <v>1582</v>
      </c>
      <c r="R419" s="46" t="s">
        <v>1582</v>
      </c>
      <c r="S419" s="46" t="s">
        <v>1583</v>
      </c>
      <c r="T419" s="46" t="s">
        <v>39</v>
      </c>
      <c r="U419" s="47"/>
      <c r="V419" s="48" t="s">
        <v>399</v>
      </c>
      <c r="W419" s="49" t="s">
        <v>2099</v>
      </c>
      <c r="X419" s="49" t="s">
        <v>2100</v>
      </c>
    </row>
    <row r="420" customFormat="false" ht="135" hidden="false" customHeight="true" outlineLevel="0" collapsed="false">
      <c r="A420" s="36" t="s">
        <v>1571</v>
      </c>
      <c r="B420" s="37" t="s">
        <v>2103</v>
      </c>
      <c r="C420" s="37" t="s">
        <v>1781</v>
      </c>
      <c r="D420" s="37" t="s">
        <v>1782</v>
      </c>
      <c r="E420" s="37" t="s">
        <v>1575</v>
      </c>
      <c r="F420" s="38" t="n">
        <v>6</v>
      </c>
      <c r="G420" s="39" t="s">
        <v>2104</v>
      </c>
      <c r="H420" s="29" t="s">
        <v>30</v>
      </c>
      <c r="I420" s="29" t="s">
        <v>1783</v>
      </c>
      <c r="J420" s="40" t="n">
        <v>6000</v>
      </c>
      <c r="K420" s="41" t="n">
        <v>24</v>
      </c>
      <c r="L420" s="42" t="s">
        <v>2105</v>
      </c>
      <c r="M420" s="37" t="s">
        <v>2106</v>
      </c>
      <c r="N420" s="43" t="s">
        <v>1580</v>
      </c>
      <c r="O420" s="44" t="s">
        <v>1581</v>
      </c>
      <c r="P420" s="45" t="s">
        <v>36</v>
      </c>
      <c r="Q420" s="46" t="s">
        <v>1582</v>
      </c>
      <c r="R420" s="46" t="s">
        <v>1582</v>
      </c>
      <c r="S420" s="46" t="s">
        <v>1583</v>
      </c>
      <c r="T420" s="46" t="s">
        <v>39</v>
      </c>
      <c r="U420" s="47"/>
      <c r="V420" s="48" t="s">
        <v>2107</v>
      </c>
      <c r="W420" s="49" t="s">
        <v>1781</v>
      </c>
      <c r="X420" s="49" t="s">
        <v>1782</v>
      </c>
    </row>
    <row r="421" customFormat="false" ht="105" hidden="false" customHeight="true" outlineLevel="0" collapsed="false">
      <c r="A421" s="36" t="s">
        <v>1571</v>
      </c>
      <c r="B421" s="37" t="s">
        <v>2108</v>
      </c>
      <c r="C421" s="37" t="s">
        <v>2109</v>
      </c>
      <c r="D421" s="37" t="s">
        <v>2110</v>
      </c>
      <c r="E421" s="37" t="s">
        <v>1575</v>
      </c>
      <c r="F421" s="38" t="n">
        <v>6</v>
      </c>
      <c r="G421" s="39" t="s">
        <v>1306</v>
      </c>
      <c r="H421" s="29" t="s">
        <v>46</v>
      </c>
      <c r="I421" s="29" t="s">
        <v>2111</v>
      </c>
      <c r="J421" s="40" t="n">
        <v>6000</v>
      </c>
      <c r="K421" s="41" t="n">
        <v>10</v>
      </c>
      <c r="L421" s="42" t="s">
        <v>2105</v>
      </c>
      <c r="M421" s="37" t="s">
        <v>2112</v>
      </c>
      <c r="N421" s="43" t="s">
        <v>1580</v>
      </c>
      <c r="O421" s="44" t="s">
        <v>1581</v>
      </c>
      <c r="P421" s="45" t="s">
        <v>36</v>
      </c>
      <c r="Q421" s="46" t="s">
        <v>1582</v>
      </c>
      <c r="R421" s="46" t="s">
        <v>1582</v>
      </c>
      <c r="S421" s="46" t="s">
        <v>1583</v>
      </c>
      <c r="T421" s="46" t="s">
        <v>39</v>
      </c>
      <c r="U421" s="47"/>
      <c r="V421" s="48" t="s">
        <v>2107</v>
      </c>
      <c r="W421" s="49" t="s">
        <v>2113</v>
      </c>
      <c r="X421" s="49" t="s">
        <v>2110</v>
      </c>
    </row>
    <row r="422" customFormat="false" ht="180" hidden="false" customHeight="true" outlineLevel="0" collapsed="false">
      <c r="A422" s="36" t="s">
        <v>1571</v>
      </c>
      <c r="B422" s="37" t="s">
        <v>2114</v>
      </c>
      <c r="C422" s="37" t="s">
        <v>2115</v>
      </c>
      <c r="D422" s="37" t="s">
        <v>2116</v>
      </c>
      <c r="E422" s="37" t="s">
        <v>1701</v>
      </c>
      <c r="F422" s="38" t="n">
        <v>6</v>
      </c>
      <c r="G422" s="39" t="s">
        <v>2117</v>
      </c>
      <c r="H422" s="29" t="s">
        <v>46</v>
      </c>
      <c r="I422" s="29" t="s">
        <v>1751</v>
      </c>
      <c r="J422" s="40" t="n">
        <v>6000</v>
      </c>
      <c r="K422" s="41" t="n">
        <v>10</v>
      </c>
      <c r="L422" s="42" t="s">
        <v>2105</v>
      </c>
      <c r="M422" s="37" t="s">
        <v>2118</v>
      </c>
      <c r="N422" s="43" t="s">
        <v>1580</v>
      </c>
      <c r="O422" s="44" t="s">
        <v>1581</v>
      </c>
      <c r="P422" s="45" t="s">
        <v>36</v>
      </c>
      <c r="Q422" s="46" t="s">
        <v>1582</v>
      </c>
      <c r="R422" s="46" t="s">
        <v>1582</v>
      </c>
      <c r="S422" s="46" t="s">
        <v>1583</v>
      </c>
      <c r="T422" s="46" t="s">
        <v>39</v>
      </c>
      <c r="U422" s="47"/>
      <c r="V422" s="48" t="s">
        <v>2107</v>
      </c>
      <c r="W422" s="49" t="s">
        <v>2119</v>
      </c>
      <c r="X422" s="49" t="s">
        <v>2116</v>
      </c>
    </row>
    <row r="423" customFormat="false" ht="180" hidden="false" customHeight="true" outlineLevel="0" collapsed="false">
      <c r="A423" s="36" t="s">
        <v>1571</v>
      </c>
      <c r="B423" s="37" t="s">
        <v>1890</v>
      </c>
      <c r="C423" s="37" t="s">
        <v>2120</v>
      </c>
      <c r="D423" s="37" t="s">
        <v>1892</v>
      </c>
      <c r="E423" s="37" t="s">
        <v>1575</v>
      </c>
      <c r="F423" s="38" t="n">
        <v>6</v>
      </c>
      <c r="G423" s="39" t="s">
        <v>1420</v>
      </c>
      <c r="H423" s="29" t="s">
        <v>30</v>
      </c>
      <c r="I423" s="29" t="s">
        <v>1893</v>
      </c>
      <c r="J423" s="40" t="n">
        <v>6000</v>
      </c>
      <c r="K423" s="41" t="n">
        <v>50</v>
      </c>
      <c r="L423" s="42" t="s">
        <v>2105</v>
      </c>
      <c r="M423" s="37" t="s">
        <v>2121</v>
      </c>
      <c r="N423" s="43" t="s">
        <v>1580</v>
      </c>
      <c r="O423" s="44" t="s">
        <v>1581</v>
      </c>
      <c r="P423" s="45" t="s">
        <v>36</v>
      </c>
      <c r="Q423" s="46" t="s">
        <v>1582</v>
      </c>
      <c r="R423" s="46" t="s">
        <v>1582</v>
      </c>
      <c r="S423" s="46" t="s">
        <v>1583</v>
      </c>
      <c r="T423" s="46" t="s">
        <v>39</v>
      </c>
      <c r="U423" s="47"/>
      <c r="V423" s="48" t="s">
        <v>2107</v>
      </c>
      <c r="W423" s="49" t="s">
        <v>2122</v>
      </c>
      <c r="X423" s="49" t="s">
        <v>1892</v>
      </c>
    </row>
    <row r="424" customFormat="false" ht="165" hidden="false" customHeight="true" outlineLevel="0" collapsed="false">
      <c r="A424" s="36" t="s">
        <v>1571</v>
      </c>
      <c r="B424" s="37" t="s">
        <v>1770</v>
      </c>
      <c r="C424" s="37" t="s">
        <v>2123</v>
      </c>
      <c r="D424" s="37" t="s">
        <v>1772</v>
      </c>
      <c r="E424" s="37" t="s">
        <v>1575</v>
      </c>
      <c r="F424" s="38" t="n">
        <v>6</v>
      </c>
      <c r="G424" s="39" t="s">
        <v>2124</v>
      </c>
      <c r="H424" s="29" t="s">
        <v>46</v>
      </c>
      <c r="I424" s="29" t="s">
        <v>1773</v>
      </c>
      <c r="J424" s="40" t="n">
        <v>6000</v>
      </c>
      <c r="K424" s="41" t="n">
        <v>15</v>
      </c>
      <c r="L424" s="42" t="s">
        <v>2105</v>
      </c>
      <c r="M424" s="37" t="s">
        <v>2125</v>
      </c>
      <c r="N424" s="43" t="s">
        <v>1580</v>
      </c>
      <c r="O424" s="44" t="s">
        <v>1581</v>
      </c>
      <c r="P424" s="45" t="s">
        <v>36</v>
      </c>
      <c r="Q424" s="46" t="s">
        <v>1582</v>
      </c>
      <c r="R424" s="46" t="s">
        <v>1582</v>
      </c>
      <c r="S424" s="46" t="s">
        <v>1583</v>
      </c>
      <c r="T424" s="46" t="s">
        <v>39</v>
      </c>
      <c r="U424" s="47"/>
      <c r="V424" s="48" t="s">
        <v>2107</v>
      </c>
      <c r="W424" s="49" t="s">
        <v>2123</v>
      </c>
      <c r="X424" s="49" t="s">
        <v>1772</v>
      </c>
    </row>
    <row r="425" customFormat="false" ht="195" hidden="false" customHeight="true" outlineLevel="0" collapsed="false">
      <c r="A425" s="36" t="s">
        <v>1571</v>
      </c>
      <c r="B425" s="37" t="s">
        <v>1883</v>
      </c>
      <c r="C425" s="37" t="s">
        <v>1884</v>
      </c>
      <c r="D425" s="37" t="s">
        <v>1885</v>
      </c>
      <c r="E425" s="37" t="s">
        <v>1575</v>
      </c>
      <c r="F425" s="38" t="n">
        <v>6</v>
      </c>
      <c r="G425" s="39" t="s">
        <v>2126</v>
      </c>
      <c r="H425" s="29" t="s">
        <v>307</v>
      </c>
      <c r="I425" s="29" t="s">
        <v>2127</v>
      </c>
      <c r="J425" s="40" t="n">
        <v>6000</v>
      </c>
      <c r="K425" s="41" t="n">
        <v>20</v>
      </c>
      <c r="L425" s="42" t="s">
        <v>2105</v>
      </c>
      <c r="M425" s="37" t="s">
        <v>2128</v>
      </c>
      <c r="N425" s="43" t="s">
        <v>1580</v>
      </c>
      <c r="O425" s="44" t="s">
        <v>1581</v>
      </c>
      <c r="P425" s="45" t="s">
        <v>36</v>
      </c>
      <c r="Q425" s="46" t="s">
        <v>1582</v>
      </c>
      <c r="R425" s="46" t="s">
        <v>1582</v>
      </c>
      <c r="S425" s="46" t="s">
        <v>1583</v>
      </c>
      <c r="T425" s="46" t="s">
        <v>39</v>
      </c>
      <c r="U425" s="47"/>
      <c r="V425" s="48" t="s">
        <v>2107</v>
      </c>
      <c r="W425" s="49" t="s">
        <v>1884</v>
      </c>
      <c r="X425" s="49" t="s">
        <v>1885</v>
      </c>
    </row>
    <row r="426" customFormat="false" ht="150" hidden="false" customHeight="true" outlineLevel="0" collapsed="false">
      <c r="A426" s="36" t="s">
        <v>2129</v>
      </c>
      <c r="B426" s="37" t="s">
        <v>2130</v>
      </c>
      <c r="C426" s="37" t="s">
        <v>2131</v>
      </c>
      <c r="D426" s="37" t="s">
        <v>2132</v>
      </c>
      <c r="E426" s="37" t="s">
        <v>2133</v>
      </c>
      <c r="F426" s="38" t="n">
        <v>6</v>
      </c>
      <c r="G426" s="39" t="s">
        <v>2134</v>
      </c>
      <c r="H426" s="29" t="s">
        <v>307</v>
      </c>
      <c r="I426" s="29" t="s">
        <v>2135</v>
      </c>
      <c r="J426" s="40" t="n">
        <v>6000</v>
      </c>
      <c r="K426" s="41" t="n">
        <v>50</v>
      </c>
      <c r="L426" s="42" t="s">
        <v>2136</v>
      </c>
      <c r="M426" s="37" t="s">
        <v>2137</v>
      </c>
      <c r="N426" s="43" t="s">
        <v>2138</v>
      </c>
      <c r="O426" s="44" t="s">
        <v>2139</v>
      </c>
      <c r="P426" s="45" t="s">
        <v>36</v>
      </c>
      <c r="Q426" s="46" t="s">
        <v>2140</v>
      </c>
      <c r="R426" s="46" t="s">
        <v>2140</v>
      </c>
      <c r="S426" s="46" t="s">
        <v>2141</v>
      </c>
      <c r="T426" s="46" t="s">
        <v>39</v>
      </c>
      <c r="U426" s="47"/>
      <c r="V426" s="48" t="s">
        <v>40</v>
      </c>
      <c r="W426" s="49" t="s">
        <v>2131</v>
      </c>
      <c r="X426" s="49" t="s">
        <v>2132</v>
      </c>
    </row>
    <row r="427" customFormat="false" ht="150" hidden="false" customHeight="true" outlineLevel="0" collapsed="false">
      <c r="A427" s="50" t="s">
        <v>2129</v>
      </c>
      <c r="B427" s="51" t="s">
        <v>2142</v>
      </c>
      <c r="C427" s="51" t="s">
        <v>2143</v>
      </c>
      <c r="D427" s="51" t="s">
        <v>2144</v>
      </c>
      <c r="E427" s="51" t="s">
        <v>2133</v>
      </c>
      <c r="F427" s="52" t="n">
        <v>6</v>
      </c>
      <c r="G427" s="53" t="s">
        <v>2145</v>
      </c>
      <c r="H427" s="54" t="s">
        <v>30</v>
      </c>
      <c r="I427" s="54" t="s">
        <v>2146</v>
      </c>
      <c r="J427" s="55" t="n">
        <v>6000</v>
      </c>
      <c r="K427" s="56" t="n">
        <v>30</v>
      </c>
      <c r="L427" s="57" t="s">
        <v>2136</v>
      </c>
      <c r="M427" s="51" t="s">
        <v>2147</v>
      </c>
      <c r="N427" s="58" t="s">
        <v>2138</v>
      </c>
      <c r="O427" s="59" t="s">
        <v>2139</v>
      </c>
      <c r="P427" s="60" t="s">
        <v>36</v>
      </c>
      <c r="Q427" s="61" t="s">
        <v>2140</v>
      </c>
      <c r="R427" s="61" t="s">
        <v>2140</v>
      </c>
      <c r="S427" s="61" t="s">
        <v>2141</v>
      </c>
      <c r="T427" s="61" t="s">
        <v>39</v>
      </c>
      <c r="U427" s="62" t="n">
        <v>1</v>
      </c>
      <c r="V427" s="63" t="s">
        <v>40</v>
      </c>
      <c r="W427" s="64" t="s">
        <v>2148</v>
      </c>
      <c r="X427" s="64" t="s">
        <v>2144</v>
      </c>
    </row>
    <row r="428" customFormat="false" ht="225" hidden="false" customHeight="true" outlineLevel="0" collapsed="false">
      <c r="A428" s="36" t="s">
        <v>2129</v>
      </c>
      <c r="B428" s="37" t="s">
        <v>2149</v>
      </c>
      <c r="C428" s="43" t="s">
        <v>2150</v>
      </c>
      <c r="D428" s="37" t="s">
        <v>2151</v>
      </c>
      <c r="E428" s="37" t="s">
        <v>2152</v>
      </c>
      <c r="F428" s="38" t="n">
        <v>6</v>
      </c>
      <c r="G428" s="39" t="s">
        <v>2145</v>
      </c>
      <c r="H428" s="29" t="s">
        <v>30</v>
      </c>
      <c r="I428" s="67" t="s">
        <v>2153</v>
      </c>
      <c r="J428" s="40" t="n">
        <v>6000</v>
      </c>
      <c r="K428" s="41" t="n">
        <v>40</v>
      </c>
      <c r="L428" s="42" t="s">
        <v>2136</v>
      </c>
      <c r="M428" s="37" t="s">
        <v>2154</v>
      </c>
      <c r="N428" s="43" t="s">
        <v>2138</v>
      </c>
      <c r="O428" s="44" t="s">
        <v>2139</v>
      </c>
      <c r="P428" s="45" t="s">
        <v>36</v>
      </c>
      <c r="Q428" s="46" t="s">
        <v>2140</v>
      </c>
      <c r="R428" s="46" t="s">
        <v>2140</v>
      </c>
      <c r="S428" s="46" t="s">
        <v>2141</v>
      </c>
      <c r="T428" s="46" t="s">
        <v>39</v>
      </c>
      <c r="U428" s="47"/>
      <c r="V428" s="48" t="s">
        <v>40</v>
      </c>
      <c r="W428" s="66" t="s">
        <v>2155</v>
      </c>
      <c r="X428" s="49" t="s">
        <v>2151</v>
      </c>
    </row>
    <row r="429" customFormat="false" ht="180" hidden="false" customHeight="true" outlineLevel="0" collapsed="false">
      <c r="A429" s="36" t="s">
        <v>2129</v>
      </c>
      <c r="B429" s="37" t="s">
        <v>2156</v>
      </c>
      <c r="C429" s="37" t="s">
        <v>2157</v>
      </c>
      <c r="D429" s="37" t="s">
        <v>2151</v>
      </c>
      <c r="E429" s="37" t="s">
        <v>2152</v>
      </c>
      <c r="F429" s="38" t="n">
        <v>6</v>
      </c>
      <c r="G429" s="39" t="s">
        <v>156</v>
      </c>
      <c r="H429" s="29" t="s">
        <v>307</v>
      </c>
      <c r="I429" s="29" t="s">
        <v>427</v>
      </c>
      <c r="J429" s="40" t="n">
        <v>6000</v>
      </c>
      <c r="K429" s="41" t="n">
        <v>25</v>
      </c>
      <c r="L429" s="42" t="s">
        <v>2136</v>
      </c>
      <c r="M429" s="37" t="s">
        <v>2158</v>
      </c>
      <c r="N429" s="43" t="s">
        <v>2138</v>
      </c>
      <c r="O429" s="44" t="s">
        <v>2139</v>
      </c>
      <c r="P429" s="45" t="s">
        <v>36</v>
      </c>
      <c r="Q429" s="46" t="s">
        <v>2140</v>
      </c>
      <c r="R429" s="46" t="s">
        <v>2140</v>
      </c>
      <c r="S429" s="46" t="s">
        <v>2141</v>
      </c>
      <c r="T429" s="46" t="s">
        <v>39</v>
      </c>
      <c r="U429" s="47"/>
      <c r="V429" s="48" t="s">
        <v>40</v>
      </c>
      <c r="W429" s="49" t="s">
        <v>2157</v>
      </c>
      <c r="X429" s="49" t="s">
        <v>2151</v>
      </c>
    </row>
    <row r="430" customFormat="false" ht="135" hidden="false" customHeight="true" outlineLevel="0" collapsed="false">
      <c r="A430" s="50" t="s">
        <v>2129</v>
      </c>
      <c r="B430" s="51" t="s">
        <v>2159</v>
      </c>
      <c r="C430" s="51" t="s">
        <v>2160</v>
      </c>
      <c r="D430" s="51" t="s">
        <v>2161</v>
      </c>
      <c r="E430" s="51" t="s">
        <v>2152</v>
      </c>
      <c r="F430" s="52" t="n">
        <v>6</v>
      </c>
      <c r="G430" s="53" t="s">
        <v>508</v>
      </c>
      <c r="H430" s="54" t="s">
        <v>46</v>
      </c>
      <c r="I430" s="54" t="s">
        <v>2162</v>
      </c>
      <c r="J430" s="55" t="n">
        <v>6000</v>
      </c>
      <c r="K430" s="56" t="n">
        <v>40</v>
      </c>
      <c r="L430" s="57" t="s">
        <v>2136</v>
      </c>
      <c r="M430" s="51" t="s">
        <v>2163</v>
      </c>
      <c r="N430" s="58" t="s">
        <v>2138</v>
      </c>
      <c r="O430" s="59" t="s">
        <v>2139</v>
      </c>
      <c r="P430" s="60" t="s">
        <v>36</v>
      </c>
      <c r="Q430" s="61" t="s">
        <v>2140</v>
      </c>
      <c r="R430" s="61" t="s">
        <v>2140</v>
      </c>
      <c r="S430" s="61" t="s">
        <v>2141</v>
      </c>
      <c r="T430" s="61" t="s">
        <v>39</v>
      </c>
      <c r="U430" s="62" t="n">
        <v>1</v>
      </c>
      <c r="V430" s="63" t="s">
        <v>40</v>
      </c>
      <c r="W430" s="64" t="s">
        <v>2160</v>
      </c>
      <c r="X430" s="64" t="s">
        <v>2161</v>
      </c>
    </row>
    <row r="431" customFormat="false" ht="180" hidden="false" customHeight="true" outlineLevel="0" collapsed="false">
      <c r="A431" s="50" t="s">
        <v>2129</v>
      </c>
      <c r="B431" s="51" t="s">
        <v>2164</v>
      </c>
      <c r="C431" s="51" t="s">
        <v>2165</v>
      </c>
      <c r="D431" s="51" t="s">
        <v>2166</v>
      </c>
      <c r="E431" s="51" t="s">
        <v>2152</v>
      </c>
      <c r="F431" s="52" t="n">
        <v>6</v>
      </c>
      <c r="G431" s="53" t="s">
        <v>175</v>
      </c>
      <c r="H431" s="54" t="s">
        <v>1381</v>
      </c>
      <c r="I431" s="54" t="s">
        <v>2167</v>
      </c>
      <c r="J431" s="55" t="n">
        <v>6000</v>
      </c>
      <c r="K431" s="56" t="n">
        <v>40</v>
      </c>
      <c r="L431" s="57" t="s">
        <v>2136</v>
      </c>
      <c r="M431" s="51" t="s">
        <v>2168</v>
      </c>
      <c r="N431" s="58" t="s">
        <v>2138</v>
      </c>
      <c r="O431" s="59" t="s">
        <v>2139</v>
      </c>
      <c r="P431" s="60" t="s">
        <v>36</v>
      </c>
      <c r="Q431" s="61" t="s">
        <v>2140</v>
      </c>
      <c r="R431" s="61" t="s">
        <v>2140</v>
      </c>
      <c r="S431" s="61" t="s">
        <v>2141</v>
      </c>
      <c r="T431" s="61" t="s">
        <v>39</v>
      </c>
      <c r="U431" s="62" t="n">
        <v>1</v>
      </c>
      <c r="V431" s="63" t="s">
        <v>40</v>
      </c>
      <c r="W431" s="64" t="s">
        <v>2165</v>
      </c>
      <c r="X431" s="64" t="s">
        <v>2166</v>
      </c>
    </row>
    <row r="432" customFormat="false" ht="165" hidden="false" customHeight="true" outlineLevel="0" collapsed="false">
      <c r="A432" s="36" t="s">
        <v>2129</v>
      </c>
      <c r="B432" s="37" t="s">
        <v>2169</v>
      </c>
      <c r="C432" s="37" t="s">
        <v>2170</v>
      </c>
      <c r="D432" s="37" t="s">
        <v>2151</v>
      </c>
      <c r="E432" s="37" t="s">
        <v>2152</v>
      </c>
      <c r="F432" s="38" t="n">
        <v>6</v>
      </c>
      <c r="G432" s="39" t="s">
        <v>175</v>
      </c>
      <c r="H432" s="29" t="s">
        <v>307</v>
      </c>
      <c r="I432" s="29" t="s">
        <v>427</v>
      </c>
      <c r="J432" s="40" t="n">
        <v>6000</v>
      </c>
      <c r="K432" s="41" t="n">
        <v>25</v>
      </c>
      <c r="L432" s="42" t="s">
        <v>2136</v>
      </c>
      <c r="M432" s="37" t="s">
        <v>2171</v>
      </c>
      <c r="N432" s="43" t="s">
        <v>2138</v>
      </c>
      <c r="O432" s="44" t="s">
        <v>2139</v>
      </c>
      <c r="P432" s="45" t="s">
        <v>36</v>
      </c>
      <c r="Q432" s="46" t="s">
        <v>2140</v>
      </c>
      <c r="R432" s="46" t="s">
        <v>2140</v>
      </c>
      <c r="S432" s="46" t="s">
        <v>2141</v>
      </c>
      <c r="T432" s="46" t="s">
        <v>39</v>
      </c>
      <c r="U432" s="47"/>
      <c r="V432" s="48" t="s">
        <v>40</v>
      </c>
      <c r="W432" s="49" t="s">
        <v>2170</v>
      </c>
      <c r="X432" s="49" t="s">
        <v>2151</v>
      </c>
    </row>
    <row r="433" customFormat="false" ht="180" hidden="false" customHeight="true" outlineLevel="0" collapsed="false">
      <c r="A433" s="36" t="s">
        <v>2129</v>
      </c>
      <c r="B433" s="37" t="s">
        <v>2172</v>
      </c>
      <c r="C433" s="37" t="s">
        <v>2173</v>
      </c>
      <c r="D433" s="37" t="s">
        <v>2174</v>
      </c>
      <c r="E433" s="37" t="s">
        <v>2175</v>
      </c>
      <c r="F433" s="38" t="n">
        <v>6</v>
      </c>
      <c r="G433" s="39" t="s">
        <v>277</v>
      </c>
      <c r="H433" s="29" t="s">
        <v>307</v>
      </c>
      <c r="I433" s="29" t="s">
        <v>427</v>
      </c>
      <c r="J433" s="40" t="n">
        <v>6000</v>
      </c>
      <c r="K433" s="41" t="n">
        <v>20</v>
      </c>
      <c r="L433" s="42" t="s">
        <v>2136</v>
      </c>
      <c r="M433" s="37" t="s">
        <v>2176</v>
      </c>
      <c r="N433" s="43" t="s">
        <v>2138</v>
      </c>
      <c r="O433" s="44" t="s">
        <v>2139</v>
      </c>
      <c r="P433" s="45" t="s">
        <v>36</v>
      </c>
      <c r="Q433" s="46" t="s">
        <v>2140</v>
      </c>
      <c r="R433" s="46" t="s">
        <v>2140</v>
      </c>
      <c r="S433" s="46" t="s">
        <v>2141</v>
      </c>
      <c r="T433" s="46" t="s">
        <v>39</v>
      </c>
      <c r="U433" s="47"/>
      <c r="V433" s="48" t="s">
        <v>40</v>
      </c>
      <c r="W433" s="49" t="s">
        <v>2177</v>
      </c>
      <c r="X433" s="49" t="s">
        <v>2174</v>
      </c>
    </row>
    <row r="434" customFormat="false" ht="165" hidden="false" customHeight="true" outlineLevel="0" collapsed="false">
      <c r="A434" s="36" t="s">
        <v>2129</v>
      </c>
      <c r="B434" s="37" t="s">
        <v>2178</v>
      </c>
      <c r="C434" s="37" t="s">
        <v>2179</v>
      </c>
      <c r="D434" s="37" t="s">
        <v>2151</v>
      </c>
      <c r="E434" s="37" t="s">
        <v>2152</v>
      </c>
      <c r="F434" s="38" t="n">
        <v>6</v>
      </c>
      <c r="G434" s="39" t="s">
        <v>283</v>
      </c>
      <c r="H434" s="29" t="s">
        <v>307</v>
      </c>
      <c r="I434" s="29" t="s">
        <v>427</v>
      </c>
      <c r="J434" s="40" t="n">
        <v>6000</v>
      </c>
      <c r="K434" s="41" t="n">
        <v>40</v>
      </c>
      <c r="L434" s="42" t="s">
        <v>2136</v>
      </c>
      <c r="M434" s="37" t="s">
        <v>2180</v>
      </c>
      <c r="N434" s="43" t="s">
        <v>2138</v>
      </c>
      <c r="O434" s="44" t="s">
        <v>2139</v>
      </c>
      <c r="P434" s="45" t="s">
        <v>36</v>
      </c>
      <c r="Q434" s="46" t="s">
        <v>2140</v>
      </c>
      <c r="R434" s="46" t="s">
        <v>2140</v>
      </c>
      <c r="S434" s="46" t="s">
        <v>2141</v>
      </c>
      <c r="T434" s="46" t="s">
        <v>39</v>
      </c>
      <c r="U434" s="47"/>
      <c r="V434" s="48" t="s">
        <v>40</v>
      </c>
      <c r="W434" s="49" t="s">
        <v>2179</v>
      </c>
      <c r="X434" s="49" t="s">
        <v>2151</v>
      </c>
    </row>
    <row r="435" customFormat="false" ht="150" hidden="false" customHeight="true" outlineLevel="0" collapsed="false">
      <c r="A435" s="36" t="s">
        <v>2129</v>
      </c>
      <c r="B435" s="37" t="s">
        <v>2181</v>
      </c>
      <c r="C435" s="37" t="s">
        <v>2182</v>
      </c>
      <c r="D435" s="37" t="s">
        <v>2183</v>
      </c>
      <c r="E435" s="37" t="s">
        <v>2152</v>
      </c>
      <c r="F435" s="38" t="n">
        <v>6</v>
      </c>
      <c r="G435" s="39" t="s">
        <v>344</v>
      </c>
      <c r="H435" s="29" t="s">
        <v>46</v>
      </c>
      <c r="I435" s="29" t="s">
        <v>2184</v>
      </c>
      <c r="J435" s="40" t="n">
        <v>6000</v>
      </c>
      <c r="K435" s="41" t="n">
        <v>40</v>
      </c>
      <c r="L435" s="42" t="s">
        <v>2136</v>
      </c>
      <c r="M435" s="37" t="s">
        <v>2185</v>
      </c>
      <c r="N435" s="43" t="s">
        <v>2138</v>
      </c>
      <c r="O435" s="44" t="s">
        <v>2139</v>
      </c>
      <c r="P435" s="45" t="s">
        <v>36</v>
      </c>
      <c r="Q435" s="46" t="s">
        <v>2140</v>
      </c>
      <c r="R435" s="46" t="s">
        <v>2140</v>
      </c>
      <c r="S435" s="46" t="s">
        <v>2141</v>
      </c>
      <c r="T435" s="46" t="s">
        <v>39</v>
      </c>
      <c r="U435" s="47"/>
      <c r="V435" s="48" t="s">
        <v>40</v>
      </c>
      <c r="W435" s="49" t="s">
        <v>2182</v>
      </c>
      <c r="X435" s="49" t="s">
        <v>2183</v>
      </c>
    </row>
    <row r="436" customFormat="false" ht="180" hidden="false" customHeight="true" outlineLevel="0" collapsed="false">
      <c r="A436" s="50" t="s">
        <v>2129</v>
      </c>
      <c r="B436" s="51" t="s">
        <v>2186</v>
      </c>
      <c r="C436" s="51" t="s">
        <v>2187</v>
      </c>
      <c r="D436" s="51" t="s">
        <v>2188</v>
      </c>
      <c r="E436" s="51" t="s">
        <v>2152</v>
      </c>
      <c r="F436" s="52" t="n">
        <v>6</v>
      </c>
      <c r="G436" s="53" t="s">
        <v>344</v>
      </c>
      <c r="H436" s="54" t="s">
        <v>46</v>
      </c>
      <c r="I436" s="54" t="s">
        <v>2189</v>
      </c>
      <c r="J436" s="55" t="n">
        <v>6000</v>
      </c>
      <c r="K436" s="56" t="n">
        <v>40</v>
      </c>
      <c r="L436" s="57" t="s">
        <v>2136</v>
      </c>
      <c r="M436" s="51" t="s">
        <v>2190</v>
      </c>
      <c r="N436" s="58" t="s">
        <v>2138</v>
      </c>
      <c r="O436" s="59" t="s">
        <v>2139</v>
      </c>
      <c r="P436" s="60" t="s">
        <v>36</v>
      </c>
      <c r="Q436" s="61" t="s">
        <v>2140</v>
      </c>
      <c r="R436" s="61" t="s">
        <v>2140</v>
      </c>
      <c r="S436" s="61" t="s">
        <v>2141</v>
      </c>
      <c r="T436" s="61" t="s">
        <v>39</v>
      </c>
      <c r="U436" s="62" t="n">
        <v>1</v>
      </c>
      <c r="V436" s="63" t="s">
        <v>40</v>
      </c>
      <c r="W436" s="64" t="s">
        <v>2187</v>
      </c>
      <c r="X436" s="64" t="s">
        <v>2188</v>
      </c>
    </row>
    <row r="437" customFormat="false" ht="180" hidden="false" customHeight="true" outlineLevel="0" collapsed="false">
      <c r="A437" s="36" t="s">
        <v>2129</v>
      </c>
      <c r="B437" s="37" t="s">
        <v>2191</v>
      </c>
      <c r="C437" s="37" t="s">
        <v>2192</v>
      </c>
      <c r="D437" s="37" t="s">
        <v>2193</v>
      </c>
      <c r="E437" s="37" t="s">
        <v>2152</v>
      </c>
      <c r="F437" s="38" t="n">
        <v>6</v>
      </c>
      <c r="G437" s="39" t="s">
        <v>344</v>
      </c>
      <c r="H437" s="29" t="s">
        <v>46</v>
      </c>
      <c r="I437" s="29" t="s">
        <v>2194</v>
      </c>
      <c r="J437" s="40" t="n">
        <v>6000</v>
      </c>
      <c r="K437" s="41" t="n">
        <v>20</v>
      </c>
      <c r="L437" s="42" t="s">
        <v>2136</v>
      </c>
      <c r="M437" s="37" t="s">
        <v>2195</v>
      </c>
      <c r="N437" s="43" t="s">
        <v>2138</v>
      </c>
      <c r="O437" s="44" t="s">
        <v>2139</v>
      </c>
      <c r="P437" s="45" t="s">
        <v>36</v>
      </c>
      <c r="Q437" s="46" t="s">
        <v>2140</v>
      </c>
      <c r="R437" s="46" t="s">
        <v>2140</v>
      </c>
      <c r="S437" s="46" t="s">
        <v>2141</v>
      </c>
      <c r="T437" s="46" t="s">
        <v>39</v>
      </c>
      <c r="U437" s="47"/>
      <c r="V437" s="48" t="s">
        <v>40</v>
      </c>
      <c r="W437" s="49" t="s">
        <v>2192</v>
      </c>
      <c r="X437" s="49" t="s">
        <v>2193</v>
      </c>
    </row>
    <row r="438" customFormat="false" ht="120" hidden="false" customHeight="true" outlineLevel="0" collapsed="false">
      <c r="A438" s="50" t="s">
        <v>2129</v>
      </c>
      <c r="B438" s="51" t="s">
        <v>2196</v>
      </c>
      <c r="C438" s="51" t="s">
        <v>2197</v>
      </c>
      <c r="D438" s="51" t="s">
        <v>2198</v>
      </c>
      <c r="E438" s="51" t="s">
        <v>2152</v>
      </c>
      <c r="F438" s="52" t="n">
        <v>6</v>
      </c>
      <c r="G438" s="53" t="s">
        <v>344</v>
      </c>
      <c r="H438" s="54" t="s">
        <v>46</v>
      </c>
      <c r="I438" s="54" t="s">
        <v>2199</v>
      </c>
      <c r="J438" s="55" t="n">
        <v>6000</v>
      </c>
      <c r="K438" s="56" t="n">
        <v>40</v>
      </c>
      <c r="L438" s="57" t="s">
        <v>2136</v>
      </c>
      <c r="M438" s="51" t="s">
        <v>2200</v>
      </c>
      <c r="N438" s="58" t="s">
        <v>2138</v>
      </c>
      <c r="O438" s="59" t="s">
        <v>2139</v>
      </c>
      <c r="P438" s="60" t="s">
        <v>36</v>
      </c>
      <c r="Q438" s="61" t="s">
        <v>2140</v>
      </c>
      <c r="R438" s="61" t="s">
        <v>2140</v>
      </c>
      <c r="S438" s="61" t="s">
        <v>2141</v>
      </c>
      <c r="T438" s="61" t="s">
        <v>39</v>
      </c>
      <c r="U438" s="62" t="n">
        <v>1</v>
      </c>
      <c r="V438" s="63" t="s">
        <v>40</v>
      </c>
      <c r="W438" s="64" t="s">
        <v>2197</v>
      </c>
      <c r="X438" s="64" t="s">
        <v>2198</v>
      </c>
    </row>
    <row r="439" customFormat="false" ht="180" hidden="false" customHeight="true" outlineLevel="0" collapsed="false">
      <c r="A439" s="50" t="s">
        <v>2129</v>
      </c>
      <c r="B439" s="51" t="s">
        <v>2201</v>
      </c>
      <c r="C439" s="51" t="s">
        <v>2202</v>
      </c>
      <c r="D439" s="51" t="s">
        <v>2203</v>
      </c>
      <c r="E439" s="51" t="s">
        <v>2152</v>
      </c>
      <c r="F439" s="52" t="n">
        <v>6</v>
      </c>
      <c r="G439" s="53" t="s">
        <v>344</v>
      </c>
      <c r="H439" s="54" t="s">
        <v>46</v>
      </c>
      <c r="I439" s="54" t="s">
        <v>2204</v>
      </c>
      <c r="J439" s="55" t="n">
        <v>6000</v>
      </c>
      <c r="K439" s="56" t="n">
        <v>40</v>
      </c>
      <c r="L439" s="57" t="s">
        <v>2136</v>
      </c>
      <c r="M439" s="51" t="s">
        <v>2205</v>
      </c>
      <c r="N439" s="58" t="s">
        <v>2138</v>
      </c>
      <c r="O439" s="59" t="s">
        <v>2139</v>
      </c>
      <c r="P439" s="60" t="s">
        <v>36</v>
      </c>
      <c r="Q439" s="61" t="s">
        <v>2140</v>
      </c>
      <c r="R439" s="61" t="s">
        <v>2140</v>
      </c>
      <c r="S439" s="61" t="s">
        <v>2141</v>
      </c>
      <c r="T439" s="61" t="s">
        <v>39</v>
      </c>
      <c r="U439" s="62" t="n">
        <v>1</v>
      </c>
      <c r="V439" s="63" t="s">
        <v>40</v>
      </c>
      <c r="W439" s="64" t="s">
        <v>2202</v>
      </c>
      <c r="X439" s="64" t="s">
        <v>2203</v>
      </c>
    </row>
    <row r="440" customFormat="false" ht="135" hidden="false" customHeight="true" outlineLevel="0" collapsed="false">
      <c r="A440" s="36" t="s">
        <v>2129</v>
      </c>
      <c r="B440" s="37" t="s">
        <v>2206</v>
      </c>
      <c r="C440" s="37" t="s">
        <v>2207</v>
      </c>
      <c r="D440" s="37" t="s">
        <v>2208</v>
      </c>
      <c r="E440" s="37" t="s">
        <v>2152</v>
      </c>
      <c r="F440" s="38" t="n">
        <v>6</v>
      </c>
      <c r="G440" s="39" t="s">
        <v>344</v>
      </c>
      <c r="H440" s="29" t="s">
        <v>30</v>
      </c>
      <c r="I440" s="29" t="s">
        <v>2146</v>
      </c>
      <c r="J440" s="40" t="n">
        <v>6000</v>
      </c>
      <c r="K440" s="41" t="n">
        <v>40</v>
      </c>
      <c r="L440" s="42" t="s">
        <v>2136</v>
      </c>
      <c r="M440" s="37" t="s">
        <v>2209</v>
      </c>
      <c r="N440" s="43" t="s">
        <v>2138</v>
      </c>
      <c r="O440" s="44" t="s">
        <v>2139</v>
      </c>
      <c r="P440" s="45" t="s">
        <v>36</v>
      </c>
      <c r="Q440" s="46" t="s">
        <v>2140</v>
      </c>
      <c r="R440" s="46" t="s">
        <v>2140</v>
      </c>
      <c r="S440" s="46" t="s">
        <v>2141</v>
      </c>
      <c r="T440" s="46" t="s">
        <v>39</v>
      </c>
      <c r="U440" s="47"/>
      <c r="V440" s="48" t="s">
        <v>40</v>
      </c>
      <c r="W440" s="49" t="s">
        <v>2207</v>
      </c>
      <c r="X440" s="49" t="s">
        <v>2208</v>
      </c>
    </row>
    <row r="441" customFormat="false" ht="270" hidden="false" customHeight="true" outlineLevel="0" collapsed="false">
      <c r="A441" s="36" t="s">
        <v>2129</v>
      </c>
      <c r="B441" s="37" t="s">
        <v>2210</v>
      </c>
      <c r="C441" s="37" t="s">
        <v>2211</v>
      </c>
      <c r="D441" s="37" t="s">
        <v>2212</v>
      </c>
      <c r="E441" s="37" t="s">
        <v>2213</v>
      </c>
      <c r="F441" s="38" t="n">
        <v>6</v>
      </c>
      <c r="G441" s="39" t="s">
        <v>185</v>
      </c>
      <c r="H441" s="29" t="s">
        <v>46</v>
      </c>
      <c r="I441" s="29" t="s">
        <v>2214</v>
      </c>
      <c r="J441" s="40" t="n">
        <v>6000</v>
      </c>
      <c r="K441" s="41" t="n">
        <v>40</v>
      </c>
      <c r="L441" s="42" t="s">
        <v>2136</v>
      </c>
      <c r="M441" s="37" t="s">
        <v>2215</v>
      </c>
      <c r="N441" s="43" t="s">
        <v>2138</v>
      </c>
      <c r="O441" s="44" t="s">
        <v>2139</v>
      </c>
      <c r="P441" s="45" t="s">
        <v>36</v>
      </c>
      <c r="Q441" s="46" t="s">
        <v>2140</v>
      </c>
      <c r="R441" s="46" t="s">
        <v>2140</v>
      </c>
      <c r="S441" s="46" t="s">
        <v>2141</v>
      </c>
      <c r="T441" s="46" t="s">
        <v>39</v>
      </c>
      <c r="U441" s="47"/>
      <c r="V441" s="48" t="s">
        <v>40</v>
      </c>
      <c r="W441" s="49" t="s">
        <v>2216</v>
      </c>
      <c r="X441" s="49" t="s">
        <v>2212</v>
      </c>
    </row>
    <row r="442" customFormat="false" ht="120" hidden="false" customHeight="true" outlineLevel="0" collapsed="false">
      <c r="A442" s="36" t="s">
        <v>2129</v>
      </c>
      <c r="B442" s="37" t="s">
        <v>2217</v>
      </c>
      <c r="C442" s="37" t="s">
        <v>2218</v>
      </c>
      <c r="D442" s="37" t="s">
        <v>2219</v>
      </c>
      <c r="E442" s="37" t="s">
        <v>2152</v>
      </c>
      <c r="F442" s="38" t="n">
        <v>6</v>
      </c>
      <c r="G442" s="39" t="s">
        <v>185</v>
      </c>
      <c r="H442" s="29" t="s">
        <v>46</v>
      </c>
      <c r="I442" s="29" t="s">
        <v>2220</v>
      </c>
      <c r="J442" s="40" t="n">
        <v>6000</v>
      </c>
      <c r="K442" s="41" t="n">
        <v>40</v>
      </c>
      <c r="L442" s="42" t="s">
        <v>2136</v>
      </c>
      <c r="M442" s="37" t="s">
        <v>2221</v>
      </c>
      <c r="N442" s="43" t="s">
        <v>2138</v>
      </c>
      <c r="O442" s="44" t="s">
        <v>2139</v>
      </c>
      <c r="P442" s="45" t="s">
        <v>36</v>
      </c>
      <c r="Q442" s="46" t="s">
        <v>2140</v>
      </c>
      <c r="R442" s="46" t="s">
        <v>2140</v>
      </c>
      <c r="S442" s="46" t="s">
        <v>2141</v>
      </c>
      <c r="T442" s="46" t="s">
        <v>39</v>
      </c>
      <c r="U442" s="47"/>
      <c r="V442" s="48" t="s">
        <v>40</v>
      </c>
      <c r="W442" s="49" t="s">
        <v>2218</v>
      </c>
      <c r="X442" s="49" t="s">
        <v>2219</v>
      </c>
    </row>
    <row r="443" customFormat="false" ht="210" hidden="false" customHeight="true" outlineLevel="0" collapsed="false">
      <c r="A443" s="50" t="s">
        <v>2129</v>
      </c>
      <c r="B443" s="51" t="s">
        <v>2222</v>
      </c>
      <c r="C443" s="51" t="s">
        <v>2223</v>
      </c>
      <c r="D443" s="51" t="s">
        <v>2224</v>
      </c>
      <c r="E443" s="51" t="s">
        <v>2152</v>
      </c>
      <c r="F443" s="52" t="n">
        <v>6</v>
      </c>
      <c r="G443" s="53" t="s">
        <v>185</v>
      </c>
      <c r="H443" s="54" t="s">
        <v>46</v>
      </c>
      <c r="I443" s="54" t="s">
        <v>2225</v>
      </c>
      <c r="J443" s="55" t="n">
        <v>6000</v>
      </c>
      <c r="K443" s="56" t="n">
        <v>30</v>
      </c>
      <c r="L443" s="57" t="s">
        <v>2136</v>
      </c>
      <c r="M443" s="51" t="s">
        <v>2226</v>
      </c>
      <c r="N443" s="58" t="s">
        <v>2138</v>
      </c>
      <c r="O443" s="59" t="s">
        <v>2139</v>
      </c>
      <c r="P443" s="60" t="s">
        <v>36</v>
      </c>
      <c r="Q443" s="61" t="s">
        <v>2140</v>
      </c>
      <c r="R443" s="61" t="s">
        <v>2140</v>
      </c>
      <c r="S443" s="61" t="s">
        <v>2141</v>
      </c>
      <c r="T443" s="61" t="s">
        <v>39</v>
      </c>
      <c r="U443" s="62" t="n">
        <v>1</v>
      </c>
      <c r="V443" s="63" t="s">
        <v>40</v>
      </c>
      <c r="W443" s="64" t="s">
        <v>2227</v>
      </c>
      <c r="X443" s="64" t="s">
        <v>2224</v>
      </c>
    </row>
    <row r="444" customFormat="false" ht="210" hidden="false" customHeight="true" outlineLevel="0" collapsed="false">
      <c r="A444" s="36" t="s">
        <v>2129</v>
      </c>
      <c r="B444" s="37" t="s">
        <v>2228</v>
      </c>
      <c r="C444" s="37" t="s">
        <v>2229</v>
      </c>
      <c r="D444" s="37" t="s">
        <v>2230</v>
      </c>
      <c r="E444" s="37" t="s">
        <v>2152</v>
      </c>
      <c r="F444" s="38" t="n">
        <v>6</v>
      </c>
      <c r="G444" s="39" t="s">
        <v>185</v>
      </c>
      <c r="H444" s="29" t="s">
        <v>46</v>
      </c>
      <c r="I444" s="29" t="s">
        <v>2231</v>
      </c>
      <c r="J444" s="40" t="n">
        <v>6000</v>
      </c>
      <c r="K444" s="41" t="n">
        <v>40</v>
      </c>
      <c r="L444" s="42" t="s">
        <v>2136</v>
      </c>
      <c r="M444" s="37" t="s">
        <v>2232</v>
      </c>
      <c r="N444" s="43" t="s">
        <v>2138</v>
      </c>
      <c r="O444" s="44" t="s">
        <v>2139</v>
      </c>
      <c r="P444" s="45" t="s">
        <v>36</v>
      </c>
      <c r="Q444" s="46" t="s">
        <v>2140</v>
      </c>
      <c r="R444" s="46" t="s">
        <v>2140</v>
      </c>
      <c r="S444" s="46" t="s">
        <v>2141</v>
      </c>
      <c r="T444" s="46" t="s">
        <v>39</v>
      </c>
      <c r="U444" s="47"/>
      <c r="V444" s="48" t="s">
        <v>40</v>
      </c>
      <c r="W444" s="49" t="s">
        <v>2229</v>
      </c>
      <c r="X444" s="49" t="s">
        <v>2230</v>
      </c>
    </row>
    <row r="445" customFormat="false" ht="240" hidden="false" customHeight="true" outlineLevel="0" collapsed="false">
      <c r="A445" s="36" t="s">
        <v>2129</v>
      </c>
      <c r="B445" s="37" t="s">
        <v>2233</v>
      </c>
      <c r="C445" s="37" t="s">
        <v>2234</v>
      </c>
      <c r="D445" s="37" t="s">
        <v>2235</v>
      </c>
      <c r="E445" s="37" t="s">
        <v>2152</v>
      </c>
      <c r="F445" s="38" t="n">
        <v>6</v>
      </c>
      <c r="G445" s="39" t="s">
        <v>185</v>
      </c>
      <c r="H445" s="29" t="s">
        <v>46</v>
      </c>
      <c r="I445" s="29" t="s">
        <v>2236</v>
      </c>
      <c r="J445" s="40" t="n">
        <v>6000</v>
      </c>
      <c r="K445" s="41" t="n">
        <v>40</v>
      </c>
      <c r="L445" s="42" t="s">
        <v>2136</v>
      </c>
      <c r="M445" s="37" t="s">
        <v>2237</v>
      </c>
      <c r="N445" s="43" t="s">
        <v>2138</v>
      </c>
      <c r="O445" s="44" t="s">
        <v>2139</v>
      </c>
      <c r="P445" s="45" t="s">
        <v>36</v>
      </c>
      <c r="Q445" s="46" t="s">
        <v>2140</v>
      </c>
      <c r="R445" s="46" t="s">
        <v>2140</v>
      </c>
      <c r="S445" s="46" t="s">
        <v>2141</v>
      </c>
      <c r="T445" s="46" t="s">
        <v>39</v>
      </c>
      <c r="U445" s="47"/>
      <c r="V445" s="48" t="s">
        <v>40</v>
      </c>
      <c r="W445" s="49" t="s">
        <v>2234</v>
      </c>
      <c r="X445" s="49" t="s">
        <v>2235</v>
      </c>
    </row>
    <row r="446" customFormat="false" ht="165" hidden="false" customHeight="true" outlineLevel="0" collapsed="false">
      <c r="A446" s="36" t="s">
        <v>2129</v>
      </c>
      <c r="B446" s="37" t="s">
        <v>2238</v>
      </c>
      <c r="C446" s="37" t="s">
        <v>2239</v>
      </c>
      <c r="D446" s="37" t="s">
        <v>2240</v>
      </c>
      <c r="E446" s="37" t="s">
        <v>2152</v>
      </c>
      <c r="F446" s="38" t="n">
        <v>6</v>
      </c>
      <c r="G446" s="39" t="s">
        <v>185</v>
      </c>
      <c r="H446" s="29" t="s">
        <v>46</v>
      </c>
      <c r="I446" s="29" t="s">
        <v>2241</v>
      </c>
      <c r="J446" s="40" t="n">
        <v>6000</v>
      </c>
      <c r="K446" s="41" t="n">
        <v>25</v>
      </c>
      <c r="L446" s="42" t="s">
        <v>2136</v>
      </c>
      <c r="M446" s="37" t="s">
        <v>2242</v>
      </c>
      <c r="N446" s="43" t="s">
        <v>2138</v>
      </c>
      <c r="O446" s="44" t="s">
        <v>2139</v>
      </c>
      <c r="P446" s="45" t="s">
        <v>36</v>
      </c>
      <c r="Q446" s="46" t="s">
        <v>2140</v>
      </c>
      <c r="R446" s="46" t="s">
        <v>2140</v>
      </c>
      <c r="S446" s="46" t="s">
        <v>2141</v>
      </c>
      <c r="T446" s="46" t="s">
        <v>39</v>
      </c>
      <c r="U446" s="47"/>
      <c r="V446" s="48" t="s">
        <v>40</v>
      </c>
      <c r="W446" s="49" t="s">
        <v>2243</v>
      </c>
      <c r="X446" s="49" t="s">
        <v>2240</v>
      </c>
    </row>
    <row r="447" customFormat="false" ht="150" hidden="false" customHeight="true" outlineLevel="0" collapsed="false">
      <c r="A447" s="36" t="s">
        <v>2129</v>
      </c>
      <c r="B447" s="37" t="s">
        <v>2244</v>
      </c>
      <c r="C447" s="37" t="s">
        <v>2245</v>
      </c>
      <c r="D447" s="37" t="s">
        <v>2246</v>
      </c>
      <c r="E447" s="37" t="s">
        <v>2152</v>
      </c>
      <c r="F447" s="38" t="n">
        <v>6</v>
      </c>
      <c r="G447" s="39" t="s">
        <v>185</v>
      </c>
      <c r="H447" s="29" t="s">
        <v>30</v>
      </c>
      <c r="I447" s="29" t="s">
        <v>2247</v>
      </c>
      <c r="J447" s="40" t="n">
        <v>6000</v>
      </c>
      <c r="K447" s="41" t="n">
        <v>40</v>
      </c>
      <c r="L447" s="42" t="s">
        <v>2136</v>
      </c>
      <c r="M447" s="37" t="s">
        <v>2248</v>
      </c>
      <c r="N447" s="43" t="s">
        <v>2138</v>
      </c>
      <c r="O447" s="44" t="s">
        <v>2139</v>
      </c>
      <c r="P447" s="45" t="s">
        <v>36</v>
      </c>
      <c r="Q447" s="46" t="s">
        <v>2140</v>
      </c>
      <c r="R447" s="46" t="s">
        <v>2140</v>
      </c>
      <c r="S447" s="46" t="s">
        <v>2141</v>
      </c>
      <c r="T447" s="46" t="s">
        <v>39</v>
      </c>
      <c r="U447" s="47"/>
      <c r="V447" s="48" t="s">
        <v>40</v>
      </c>
      <c r="W447" s="49" t="s">
        <v>2245</v>
      </c>
      <c r="X447" s="49" t="s">
        <v>2246</v>
      </c>
    </row>
    <row r="448" customFormat="false" ht="180" hidden="false" customHeight="true" outlineLevel="0" collapsed="false">
      <c r="A448" s="36" t="s">
        <v>2129</v>
      </c>
      <c r="B448" s="37" t="s">
        <v>2249</v>
      </c>
      <c r="C448" s="37" t="s">
        <v>2250</v>
      </c>
      <c r="D448" s="37" t="s">
        <v>2251</v>
      </c>
      <c r="E448" s="37" t="s">
        <v>2213</v>
      </c>
      <c r="F448" s="38" t="n">
        <v>6</v>
      </c>
      <c r="G448" s="39" t="s">
        <v>190</v>
      </c>
      <c r="H448" s="29" t="s">
        <v>46</v>
      </c>
      <c r="I448" s="29" t="s">
        <v>2252</v>
      </c>
      <c r="J448" s="40" t="n">
        <v>6000</v>
      </c>
      <c r="K448" s="41" t="n">
        <v>25</v>
      </c>
      <c r="L448" s="42" t="s">
        <v>2136</v>
      </c>
      <c r="M448" s="37" t="s">
        <v>2253</v>
      </c>
      <c r="N448" s="43" t="s">
        <v>2138</v>
      </c>
      <c r="O448" s="44" t="s">
        <v>2139</v>
      </c>
      <c r="P448" s="45" t="s">
        <v>36</v>
      </c>
      <c r="Q448" s="46" t="s">
        <v>2140</v>
      </c>
      <c r="R448" s="46" t="s">
        <v>2140</v>
      </c>
      <c r="S448" s="46" t="s">
        <v>2141</v>
      </c>
      <c r="T448" s="46" t="s">
        <v>39</v>
      </c>
      <c r="U448" s="47"/>
      <c r="V448" s="48" t="s">
        <v>40</v>
      </c>
      <c r="W448" s="49" t="s">
        <v>2250</v>
      </c>
      <c r="X448" s="49" t="s">
        <v>2251</v>
      </c>
    </row>
    <row r="449" customFormat="false" ht="150" hidden="false" customHeight="true" outlineLevel="0" collapsed="false">
      <c r="A449" s="50" t="s">
        <v>2129</v>
      </c>
      <c r="B449" s="51" t="s">
        <v>2254</v>
      </c>
      <c r="C449" s="51" t="s">
        <v>2255</v>
      </c>
      <c r="D449" s="51" t="s">
        <v>2256</v>
      </c>
      <c r="E449" s="51" t="s">
        <v>2152</v>
      </c>
      <c r="F449" s="52" t="n">
        <v>6</v>
      </c>
      <c r="G449" s="53" t="s">
        <v>190</v>
      </c>
      <c r="H449" s="54" t="s">
        <v>46</v>
      </c>
      <c r="I449" s="54" t="s">
        <v>2257</v>
      </c>
      <c r="J449" s="55" t="n">
        <v>6000</v>
      </c>
      <c r="K449" s="56" t="n">
        <v>40</v>
      </c>
      <c r="L449" s="57" t="s">
        <v>2136</v>
      </c>
      <c r="M449" s="51" t="s">
        <v>2258</v>
      </c>
      <c r="N449" s="58" t="s">
        <v>2138</v>
      </c>
      <c r="O449" s="59" t="s">
        <v>2139</v>
      </c>
      <c r="P449" s="60" t="s">
        <v>36</v>
      </c>
      <c r="Q449" s="61" t="s">
        <v>2140</v>
      </c>
      <c r="R449" s="61" t="s">
        <v>2140</v>
      </c>
      <c r="S449" s="61" t="s">
        <v>2141</v>
      </c>
      <c r="T449" s="61" t="s">
        <v>39</v>
      </c>
      <c r="U449" s="62" t="n">
        <v>1</v>
      </c>
      <c r="V449" s="63" t="s">
        <v>40</v>
      </c>
      <c r="W449" s="64" t="s">
        <v>2259</v>
      </c>
      <c r="X449" s="64" t="s">
        <v>2256</v>
      </c>
    </row>
    <row r="450" customFormat="false" ht="120" hidden="false" customHeight="true" outlineLevel="0" collapsed="false">
      <c r="A450" s="50" t="s">
        <v>2129</v>
      </c>
      <c r="B450" s="51" t="s">
        <v>2260</v>
      </c>
      <c r="C450" s="51" t="s">
        <v>2261</v>
      </c>
      <c r="D450" s="51" t="s">
        <v>2262</v>
      </c>
      <c r="E450" s="51" t="s">
        <v>2152</v>
      </c>
      <c r="F450" s="52" t="n">
        <v>6</v>
      </c>
      <c r="G450" s="53" t="s">
        <v>190</v>
      </c>
      <c r="H450" s="54" t="s">
        <v>46</v>
      </c>
      <c r="I450" s="54" t="s">
        <v>2263</v>
      </c>
      <c r="J450" s="55" t="n">
        <v>6000</v>
      </c>
      <c r="K450" s="56" t="n">
        <v>20</v>
      </c>
      <c r="L450" s="57" t="s">
        <v>2136</v>
      </c>
      <c r="M450" s="51" t="s">
        <v>2264</v>
      </c>
      <c r="N450" s="58" t="s">
        <v>2138</v>
      </c>
      <c r="O450" s="59" t="s">
        <v>2139</v>
      </c>
      <c r="P450" s="60" t="s">
        <v>36</v>
      </c>
      <c r="Q450" s="61" t="s">
        <v>2140</v>
      </c>
      <c r="R450" s="61" t="s">
        <v>2140</v>
      </c>
      <c r="S450" s="61" t="s">
        <v>2141</v>
      </c>
      <c r="T450" s="61" t="s">
        <v>39</v>
      </c>
      <c r="U450" s="62" t="n">
        <v>1</v>
      </c>
      <c r="V450" s="63" t="s">
        <v>40</v>
      </c>
      <c r="W450" s="64" t="s">
        <v>2261</v>
      </c>
      <c r="X450" s="64" t="s">
        <v>2262</v>
      </c>
    </row>
    <row r="451" customFormat="false" ht="195" hidden="false" customHeight="true" outlineLevel="0" collapsed="false">
      <c r="A451" s="36" t="s">
        <v>2129</v>
      </c>
      <c r="B451" s="37" t="s">
        <v>2265</v>
      </c>
      <c r="C451" s="37" t="s">
        <v>2266</v>
      </c>
      <c r="D451" s="37" t="s">
        <v>2267</v>
      </c>
      <c r="E451" s="37" t="s">
        <v>2152</v>
      </c>
      <c r="F451" s="38" t="n">
        <v>6</v>
      </c>
      <c r="G451" s="39" t="s">
        <v>190</v>
      </c>
      <c r="H451" s="29" t="s">
        <v>30</v>
      </c>
      <c r="I451" s="29" t="s">
        <v>2268</v>
      </c>
      <c r="J451" s="40" t="n">
        <v>6000</v>
      </c>
      <c r="K451" s="41" t="n">
        <v>40</v>
      </c>
      <c r="L451" s="42" t="s">
        <v>2136</v>
      </c>
      <c r="M451" s="37" t="s">
        <v>2269</v>
      </c>
      <c r="N451" s="43" t="s">
        <v>2138</v>
      </c>
      <c r="O451" s="44" t="s">
        <v>2139</v>
      </c>
      <c r="P451" s="45" t="s">
        <v>36</v>
      </c>
      <c r="Q451" s="46" t="s">
        <v>2140</v>
      </c>
      <c r="R451" s="46" t="s">
        <v>2140</v>
      </c>
      <c r="S451" s="46" t="s">
        <v>2141</v>
      </c>
      <c r="T451" s="46" t="s">
        <v>39</v>
      </c>
      <c r="U451" s="47"/>
      <c r="V451" s="48" t="s">
        <v>40</v>
      </c>
      <c r="W451" s="49" t="s">
        <v>2266</v>
      </c>
      <c r="X451" s="49" t="s">
        <v>2267</v>
      </c>
    </row>
    <row r="452" customFormat="false" ht="135" hidden="false" customHeight="true" outlineLevel="0" collapsed="false">
      <c r="A452" s="36" t="s">
        <v>2129</v>
      </c>
      <c r="B452" s="37" t="s">
        <v>2270</v>
      </c>
      <c r="C452" s="37" t="s">
        <v>2271</v>
      </c>
      <c r="D452" s="37" t="s">
        <v>2272</v>
      </c>
      <c r="E452" s="37" t="s">
        <v>2152</v>
      </c>
      <c r="F452" s="38" t="n">
        <v>6</v>
      </c>
      <c r="G452" s="39" t="s">
        <v>190</v>
      </c>
      <c r="H452" s="29" t="s">
        <v>46</v>
      </c>
      <c r="I452" s="29" t="s">
        <v>2273</v>
      </c>
      <c r="J452" s="40" t="n">
        <v>6000</v>
      </c>
      <c r="K452" s="41" t="n">
        <v>17</v>
      </c>
      <c r="L452" s="42" t="s">
        <v>2136</v>
      </c>
      <c r="M452" s="37" t="s">
        <v>2274</v>
      </c>
      <c r="N452" s="43" t="s">
        <v>2138</v>
      </c>
      <c r="O452" s="44" t="s">
        <v>2139</v>
      </c>
      <c r="P452" s="45" t="s">
        <v>36</v>
      </c>
      <c r="Q452" s="46" t="s">
        <v>2140</v>
      </c>
      <c r="R452" s="46" t="s">
        <v>2140</v>
      </c>
      <c r="S452" s="46" t="s">
        <v>2141</v>
      </c>
      <c r="T452" s="46" t="s">
        <v>39</v>
      </c>
      <c r="U452" s="47"/>
      <c r="V452" s="48" t="s">
        <v>40</v>
      </c>
      <c r="W452" s="49" t="s">
        <v>2271</v>
      </c>
      <c r="X452" s="49" t="s">
        <v>2272</v>
      </c>
    </row>
    <row r="453" customFormat="false" ht="210" hidden="false" customHeight="true" outlineLevel="0" collapsed="false">
      <c r="A453" s="50" t="s">
        <v>2129</v>
      </c>
      <c r="B453" s="51" t="s">
        <v>2275</v>
      </c>
      <c r="C453" s="51" t="s">
        <v>2276</v>
      </c>
      <c r="D453" s="51" t="s">
        <v>2277</v>
      </c>
      <c r="E453" s="51" t="s">
        <v>2152</v>
      </c>
      <c r="F453" s="52" t="n">
        <v>6</v>
      </c>
      <c r="G453" s="53" t="s">
        <v>190</v>
      </c>
      <c r="H453" s="54" t="s">
        <v>1381</v>
      </c>
      <c r="I453" s="54" t="s">
        <v>2278</v>
      </c>
      <c r="J453" s="55" t="n">
        <v>6000</v>
      </c>
      <c r="K453" s="56" t="n">
        <v>40</v>
      </c>
      <c r="L453" s="57" t="s">
        <v>2136</v>
      </c>
      <c r="M453" s="51" t="s">
        <v>2279</v>
      </c>
      <c r="N453" s="58" t="s">
        <v>2138</v>
      </c>
      <c r="O453" s="59" t="s">
        <v>2139</v>
      </c>
      <c r="P453" s="60" t="s">
        <v>36</v>
      </c>
      <c r="Q453" s="61" t="s">
        <v>2140</v>
      </c>
      <c r="R453" s="61" t="s">
        <v>2140</v>
      </c>
      <c r="S453" s="61" t="s">
        <v>2141</v>
      </c>
      <c r="T453" s="61" t="s">
        <v>39</v>
      </c>
      <c r="U453" s="62" t="n">
        <v>1</v>
      </c>
      <c r="V453" s="63" t="s">
        <v>40</v>
      </c>
      <c r="W453" s="64" t="s">
        <v>2280</v>
      </c>
      <c r="X453" s="64" t="s">
        <v>2277</v>
      </c>
    </row>
    <row r="454" customFormat="false" ht="150" hidden="false" customHeight="true" outlineLevel="0" collapsed="false">
      <c r="A454" s="36" t="s">
        <v>2129</v>
      </c>
      <c r="B454" s="37" t="s">
        <v>2281</v>
      </c>
      <c r="C454" s="37" t="s">
        <v>2282</v>
      </c>
      <c r="D454" s="37" t="s">
        <v>2283</v>
      </c>
      <c r="E454" s="37" t="s">
        <v>2152</v>
      </c>
      <c r="F454" s="38" t="n">
        <v>6</v>
      </c>
      <c r="G454" s="39" t="s">
        <v>190</v>
      </c>
      <c r="H454" s="29" t="s">
        <v>46</v>
      </c>
      <c r="I454" s="29" t="s">
        <v>2284</v>
      </c>
      <c r="J454" s="40" t="n">
        <v>6000</v>
      </c>
      <c r="K454" s="41" t="n">
        <v>40</v>
      </c>
      <c r="L454" s="42" t="s">
        <v>2136</v>
      </c>
      <c r="M454" s="37" t="s">
        <v>2285</v>
      </c>
      <c r="N454" s="43" t="s">
        <v>2138</v>
      </c>
      <c r="O454" s="44" t="s">
        <v>2139</v>
      </c>
      <c r="P454" s="45" t="s">
        <v>36</v>
      </c>
      <c r="Q454" s="46" t="s">
        <v>2140</v>
      </c>
      <c r="R454" s="46" t="s">
        <v>2140</v>
      </c>
      <c r="S454" s="46" t="s">
        <v>2141</v>
      </c>
      <c r="T454" s="46" t="s">
        <v>39</v>
      </c>
      <c r="U454" s="47"/>
      <c r="V454" s="48" t="s">
        <v>40</v>
      </c>
      <c r="W454" s="49" t="s">
        <v>2282</v>
      </c>
      <c r="X454" s="49" t="s">
        <v>2283</v>
      </c>
    </row>
    <row r="455" customFormat="false" ht="180" hidden="false" customHeight="true" outlineLevel="0" collapsed="false">
      <c r="A455" s="50" t="s">
        <v>2129</v>
      </c>
      <c r="B455" s="51" t="s">
        <v>2286</v>
      </c>
      <c r="C455" s="51" t="s">
        <v>2287</v>
      </c>
      <c r="D455" s="51" t="s">
        <v>2151</v>
      </c>
      <c r="E455" s="51" t="s">
        <v>2152</v>
      </c>
      <c r="F455" s="52" t="n">
        <v>6</v>
      </c>
      <c r="G455" s="53" t="s">
        <v>190</v>
      </c>
      <c r="H455" s="54" t="s">
        <v>46</v>
      </c>
      <c r="I455" s="54" t="s">
        <v>2288</v>
      </c>
      <c r="J455" s="55" t="n">
        <v>6000</v>
      </c>
      <c r="K455" s="56" t="n">
        <v>14</v>
      </c>
      <c r="L455" s="57" t="s">
        <v>2136</v>
      </c>
      <c r="M455" s="51" t="s">
        <v>2289</v>
      </c>
      <c r="N455" s="58" t="s">
        <v>2138</v>
      </c>
      <c r="O455" s="59" t="s">
        <v>2139</v>
      </c>
      <c r="P455" s="60" t="s">
        <v>36</v>
      </c>
      <c r="Q455" s="61" t="s">
        <v>2140</v>
      </c>
      <c r="R455" s="61" t="s">
        <v>2140</v>
      </c>
      <c r="S455" s="61" t="s">
        <v>2141</v>
      </c>
      <c r="T455" s="61" t="s">
        <v>39</v>
      </c>
      <c r="U455" s="62" t="n">
        <v>1</v>
      </c>
      <c r="V455" s="63" t="s">
        <v>40</v>
      </c>
      <c r="W455" s="64" t="s">
        <v>2287</v>
      </c>
      <c r="X455" s="64" t="s">
        <v>2151</v>
      </c>
    </row>
    <row r="456" customFormat="false" ht="150" hidden="false" customHeight="true" outlineLevel="0" collapsed="false">
      <c r="A456" s="50" t="s">
        <v>2129</v>
      </c>
      <c r="B456" s="51" t="s">
        <v>2290</v>
      </c>
      <c r="C456" s="51" t="s">
        <v>2291</v>
      </c>
      <c r="D456" s="51" t="s">
        <v>2292</v>
      </c>
      <c r="E456" s="51" t="s">
        <v>2152</v>
      </c>
      <c r="F456" s="52" t="n">
        <v>6</v>
      </c>
      <c r="G456" s="53" t="s">
        <v>295</v>
      </c>
      <c r="H456" s="54" t="s">
        <v>46</v>
      </c>
      <c r="I456" s="54" t="s">
        <v>2293</v>
      </c>
      <c r="J456" s="55" t="n">
        <v>6000</v>
      </c>
      <c r="K456" s="56" t="n">
        <v>40</v>
      </c>
      <c r="L456" s="57" t="s">
        <v>2136</v>
      </c>
      <c r="M456" s="51" t="s">
        <v>2294</v>
      </c>
      <c r="N456" s="58" t="s">
        <v>2138</v>
      </c>
      <c r="O456" s="59" t="s">
        <v>2139</v>
      </c>
      <c r="P456" s="60" t="s">
        <v>36</v>
      </c>
      <c r="Q456" s="61" t="s">
        <v>2140</v>
      </c>
      <c r="R456" s="61" t="s">
        <v>2140</v>
      </c>
      <c r="S456" s="61" t="s">
        <v>2141</v>
      </c>
      <c r="T456" s="61" t="s">
        <v>39</v>
      </c>
      <c r="U456" s="62" t="n">
        <v>1</v>
      </c>
      <c r="V456" s="63" t="s">
        <v>40</v>
      </c>
      <c r="W456" s="64" t="s">
        <v>2291</v>
      </c>
      <c r="X456" s="64" t="s">
        <v>2292</v>
      </c>
    </row>
    <row r="457" customFormat="false" ht="195" hidden="false" customHeight="true" outlineLevel="0" collapsed="false">
      <c r="A457" s="50" t="s">
        <v>2129</v>
      </c>
      <c r="B457" s="51" t="s">
        <v>2295</v>
      </c>
      <c r="C457" s="51" t="s">
        <v>2296</v>
      </c>
      <c r="D457" s="51" t="s">
        <v>2297</v>
      </c>
      <c r="E457" s="51" t="s">
        <v>2152</v>
      </c>
      <c r="F457" s="52" t="n">
        <v>6</v>
      </c>
      <c r="G457" s="53" t="s">
        <v>295</v>
      </c>
      <c r="H457" s="54" t="s">
        <v>46</v>
      </c>
      <c r="I457" s="54" t="s">
        <v>2263</v>
      </c>
      <c r="J457" s="55" t="n">
        <v>6000</v>
      </c>
      <c r="K457" s="56" t="n">
        <v>40</v>
      </c>
      <c r="L457" s="57" t="s">
        <v>2136</v>
      </c>
      <c r="M457" s="51" t="s">
        <v>2298</v>
      </c>
      <c r="N457" s="58" t="s">
        <v>2138</v>
      </c>
      <c r="O457" s="59" t="s">
        <v>2139</v>
      </c>
      <c r="P457" s="60" t="s">
        <v>36</v>
      </c>
      <c r="Q457" s="61" t="s">
        <v>2140</v>
      </c>
      <c r="R457" s="61" t="s">
        <v>2140</v>
      </c>
      <c r="S457" s="61" t="s">
        <v>2141</v>
      </c>
      <c r="T457" s="61" t="s">
        <v>39</v>
      </c>
      <c r="U457" s="62" t="n">
        <v>1</v>
      </c>
      <c r="V457" s="63" t="s">
        <v>40</v>
      </c>
      <c r="W457" s="64" t="s">
        <v>2299</v>
      </c>
      <c r="X457" s="64" t="s">
        <v>2297</v>
      </c>
    </row>
    <row r="458" customFormat="false" ht="225" hidden="false" customHeight="true" outlineLevel="0" collapsed="false">
      <c r="A458" s="36" t="s">
        <v>2129</v>
      </c>
      <c r="B458" s="37" t="s">
        <v>2300</v>
      </c>
      <c r="C458" s="37" t="s">
        <v>2301</v>
      </c>
      <c r="D458" s="37" t="s">
        <v>2302</v>
      </c>
      <c r="E458" s="37" t="s">
        <v>2152</v>
      </c>
      <c r="F458" s="38" t="n">
        <v>6</v>
      </c>
      <c r="G458" s="39" t="s">
        <v>295</v>
      </c>
      <c r="H458" s="29" t="s">
        <v>46</v>
      </c>
      <c r="I458" s="29" t="s">
        <v>2303</v>
      </c>
      <c r="J458" s="40" t="n">
        <v>6000</v>
      </c>
      <c r="K458" s="41" t="n">
        <v>15</v>
      </c>
      <c r="L458" s="42" t="s">
        <v>2136</v>
      </c>
      <c r="M458" s="37" t="s">
        <v>2304</v>
      </c>
      <c r="N458" s="43" t="s">
        <v>2138</v>
      </c>
      <c r="O458" s="44" t="s">
        <v>2139</v>
      </c>
      <c r="P458" s="45" t="s">
        <v>36</v>
      </c>
      <c r="Q458" s="46" t="s">
        <v>2140</v>
      </c>
      <c r="R458" s="46" t="s">
        <v>2140</v>
      </c>
      <c r="S458" s="46" t="s">
        <v>2141</v>
      </c>
      <c r="T458" s="46" t="s">
        <v>39</v>
      </c>
      <c r="U458" s="47"/>
      <c r="V458" s="48" t="s">
        <v>40</v>
      </c>
      <c r="W458" s="49" t="s">
        <v>2305</v>
      </c>
      <c r="X458" s="49" t="s">
        <v>2302</v>
      </c>
    </row>
    <row r="459" customFormat="false" ht="150" hidden="false" customHeight="true" outlineLevel="0" collapsed="false">
      <c r="A459" s="50" t="s">
        <v>2129</v>
      </c>
      <c r="B459" s="51" t="s">
        <v>2306</v>
      </c>
      <c r="C459" s="51" t="s">
        <v>2307</v>
      </c>
      <c r="D459" s="51" t="s">
        <v>2308</v>
      </c>
      <c r="E459" s="51" t="s">
        <v>2152</v>
      </c>
      <c r="F459" s="52" t="n">
        <v>6</v>
      </c>
      <c r="G459" s="53" t="s">
        <v>295</v>
      </c>
      <c r="H459" s="54" t="s">
        <v>46</v>
      </c>
      <c r="I459" s="54" t="s">
        <v>2309</v>
      </c>
      <c r="J459" s="55" t="n">
        <v>6000</v>
      </c>
      <c r="K459" s="56" t="n">
        <v>40</v>
      </c>
      <c r="L459" s="57" t="s">
        <v>2136</v>
      </c>
      <c r="M459" s="51" t="s">
        <v>2310</v>
      </c>
      <c r="N459" s="58" t="s">
        <v>2138</v>
      </c>
      <c r="O459" s="59" t="s">
        <v>2139</v>
      </c>
      <c r="P459" s="60" t="s">
        <v>36</v>
      </c>
      <c r="Q459" s="61" t="s">
        <v>2140</v>
      </c>
      <c r="R459" s="61" t="s">
        <v>2140</v>
      </c>
      <c r="S459" s="61" t="s">
        <v>2141</v>
      </c>
      <c r="T459" s="61" t="s">
        <v>39</v>
      </c>
      <c r="U459" s="62" t="n">
        <v>1</v>
      </c>
      <c r="V459" s="63" t="s">
        <v>40</v>
      </c>
      <c r="W459" s="64" t="s">
        <v>2307</v>
      </c>
      <c r="X459" s="64" t="s">
        <v>2308</v>
      </c>
    </row>
    <row r="460" customFormat="false" ht="225" hidden="false" customHeight="true" outlineLevel="0" collapsed="false">
      <c r="A460" s="50" t="s">
        <v>2129</v>
      </c>
      <c r="B460" s="51" t="s">
        <v>2311</v>
      </c>
      <c r="C460" s="51" t="s">
        <v>2312</v>
      </c>
      <c r="D460" s="51" t="s">
        <v>2313</v>
      </c>
      <c r="E460" s="51" t="s">
        <v>2152</v>
      </c>
      <c r="F460" s="52" t="n">
        <v>6</v>
      </c>
      <c r="G460" s="53" t="s">
        <v>295</v>
      </c>
      <c r="H460" s="54" t="s">
        <v>2314</v>
      </c>
      <c r="I460" s="54" t="s">
        <v>2315</v>
      </c>
      <c r="J460" s="55" t="n">
        <v>6000</v>
      </c>
      <c r="K460" s="56" t="n">
        <v>40</v>
      </c>
      <c r="L460" s="57" t="s">
        <v>2136</v>
      </c>
      <c r="M460" s="51" t="s">
        <v>2316</v>
      </c>
      <c r="N460" s="58" t="s">
        <v>2138</v>
      </c>
      <c r="O460" s="59" t="s">
        <v>2139</v>
      </c>
      <c r="P460" s="60" t="s">
        <v>36</v>
      </c>
      <c r="Q460" s="61" t="s">
        <v>2140</v>
      </c>
      <c r="R460" s="61" t="s">
        <v>2140</v>
      </c>
      <c r="S460" s="61" t="s">
        <v>2141</v>
      </c>
      <c r="T460" s="61" t="s">
        <v>39</v>
      </c>
      <c r="U460" s="62" t="n">
        <v>1</v>
      </c>
      <c r="V460" s="63" t="s">
        <v>40</v>
      </c>
      <c r="W460" s="64" t="s">
        <v>2312</v>
      </c>
      <c r="X460" s="64" t="s">
        <v>2313</v>
      </c>
    </row>
    <row r="461" customFormat="false" ht="120" hidden="false" customHeight="true" outlineLevel="0" collapsed="false">
      <c r="A461" s="36" t="s">
        <v>2129</v>
      </c>
      <c r="B461" s="37" t="s">
        <v>2317</v>
      </c>
      <c r="C461" s="37" t="s">
        <v>2318</v>
      </c>
      <c r="D461" s="37" t="s">
        <v>2319</v>
      </c>
      <c r="E461" s="37" t="s">
        <v>2152</v>
      </c>
      <c r="F461" s="38" t="n">
        <v>6</v>
      </c>
      <c r="G461" s="39" t="s">
        <v>295</v>
      </c>
      <c r="H461" s="29" t="s">
        <v>30</v>
      </c>
      <c r="I461" s="29" t="s">
        <v>2320</v>
      </c>
      <c r="J461" s="40" t="n">
        <v>6000</v>
      </c>
      <c r="K461" s="41" t="n">
        <v>39</v>
      </c>
      <c r="L461" s="42" t="s">
        <v>2136</v>
      </c>
      <c r="M461" s="37" t="s">
        <v>2321</v>
      </c>
      <c r="N461" s="43" t="s">
        <v>2138</v>
      </c>
      <c r="O461" s="44" t="s">
        <v>2139</v>
      </c>
      <c r="P461" s="45" t="s">
        <v>36</v>
      </c>
      <c r="Q461" s="46" t="s">
        <v>2140</v>
      </c>
      <c r="R461" s="46" t="s">
        <v>2140</v>
      </c>
      <c r="S461" s="46" t="s">
        <v>2141</v>
      </c>
      <c r="T461" s="46" t="s">
        <v>39</v>
      </c>
      <c r="U461" s="47"/>
      <c r="V461" s="48" t="s">
        <v>40</v>
      </c>
      <c r="W461" s="49" t="s">
        <v>2322</v>
      </c>
      <c r="X461" s="49" t="s">
        <v>2319</v>
      </c>
    </row>
    <row r="462" customFormat="false" ht="195" hidden="false" customHeight="true" outlineLevel="0" collapsed="false">
      <c r="A462" s="36" t="s">
        <v>2129</v>
      </c>
      <c r="B462" s="37" t="s">
        <v>2323</v>
      </c>
      <c r="C462" s="37" t="s">
        <v>2324</v>
      </c>
      <c r="D462" s="37" t="s">
        <v>2325</v>
      </c>
      <c r="E462" s="37" t="s">
        <v>2213</v>
      </c>
      <c r="F462" s="38" t="n">
        <v>6</v>
      </c>
      <c r="G462" s="39" t="s">
        <v>196</v>
      </c>
      <c r="H462" s="29" t="s">
        <v>307</v>
      </c>
      <c r="I462" s="29" t="s">
        <v>427</v>
      </c>
      <c r="J462" s="40" t="n">
        <v>6000</v>
      </c>
      <c r="K462" s="41" t="n">
        <v>50</v>
      </c>
      <c r="L462" s="42" t="s">
        <v>2136</v>
      </c>
      <c r="M462" s="37" t="s">
        <v>2326</v>
      </c>
      <c r="N462" s="43" t="s">
        <v>2138</v>
      </c>
      <c r="O462" s="44" t="s">
        <v>2139</v>
      </c>
      <c r="P462" s="45" t="s">
        <v>36</v>
      </c>
      <c r="Q462" s="46" t="s">
        <v>2140</v>
      </c>
      <c r="R462" s="46" t="s">
        <v>2140</v>
      </c>
      <c r="S462" s="46" t="s">
        <v>2141</v>
      </c>
      <c r="T462" s="46" t="s">
        <v>39</v>
      </c>
      <c r="U462" s="47"/>
      <c r="V462" s="48" t="s">
        <v>40</v>
      </c>
      <c r="W462" s="49" t="s">
        <v>2324</v>
      </c>
      <c r="X462" s="49" t="s">
        <v>2325</v>
      </c>
    </row>
    <row r="463" customFormat="false" ht="150" hidden="false" customHeight="true" outlineLevel="0" collapsed="false">
      <c r="A463" s="50" t="s">
        <v>2129</v>
      </c>
      <c r="B463" s="51" t="s">
        <v>2327</v>
      </c>
      <c r="C463" s="51" t="s">
        <v>2328</v>
      </c>
      <c r="D463" s="51" t="s">
        <v>2329</v>
      </c>
      <c r="E463" s="51" t="s">
        <v>2152</v>
      </c>
      <c r="F463" s="52" t="n">
        <v>6</v>
      </c>
      <c r="G463" s="53" t="s">
        <v>196</v>
      </c>
      <c r="H463" s="54" t="s">
        <v>46</v>
      </c>
      <c r="I463" s="54" t="s">
        <v>2330</v>
      </c>
      <c r="J463" s="55" t="n">
        <v>6000</v>
      </c>
      <c r="K463" s="56" t="n">
        <v>40</v>
      </c>
      <c r="L463" s="57" t="s">
        <v>2136</v>
      </c>
      <c r="M463" s="51" t="s">
        <v>2331</v>
      </c>
      <c r="N463" s="58" t="s">
        <v>2138</v>
      </c>
      <c r="O463" s="59" t="s">
        <v>2139</v>
      </c>
      <c r="P463" s="60" t="s">
        <v>36</v>
      </c>
      <c r="Q463" s="61" t="s">
        <v>2140</v>
      </c>
      <c r="R463" s="61" t="s">
        <v>2140</v>
      </c>
      <c r="S463" s="61" t="s">
        <v>2141</v>
      </c>
      <c r="T463" s="61" t="s">
        <v>39</v>
      </c>
      <c r="U463" s="62" t="n">
        <v>1</v>
      </c>
      <c r="V463" s="63" t="s">
        <v>40</v>
      </c>
      <c r="W463" s="64" t="s">
        <v>2328</v>
      </c>
      <c r="X463" s="64" t="s">
        <v>2329</v>
      </c>
    </row>
    <row r="464" customFormat="false" ht="195" hidden="false" customHeight="true" outlineLevel="0" collapsed="false">
      <c r="A464" s="50" t="s">
        <v>2129</v>
      </c>
      <c r="B464" s="51" t="s">
        <v>2332</v>
      </c>
      <c r="C464" s="51" t="s">
        <v>2333</v>
      </c>
      <c r="D464" s="51" t="s">
        <v>2334</v>
      </c>
      <c r="E464" s="51" t="s">
        <v>2152</v>
      </c>
      <c r="F464" s="52" t="n">
        <v>6</v>
      </c>
      <c r="G464" s="53" t="s">
        <v>196</v>
      </c>
      <c r="H464" s="54" t="s">
        <v>46</v>
      </c>
      <c r="I464" s="54" t="s">
        <v>2335</v>
      </c>
      <c r="J464" s="55" t="n">
        <v>6000</v>
      </c>
      <c r="K464" s="56" t="n">
        <v>40</v>
      </c>
      <c r="L464" s="57" t="s">
        <v>2136</v>
      </c>
      <c r="M464" s="51" t="s">
        <v>2336</v>
      </c>
      <c r="N464" s="58" t="s">
        <v>2138</v>
      </c>
      <c r="O464" s="59" t="s">
        <v>2139</v>
      </c>
      <c r="P464" s="60" t="s">
        <v>36</v>
      </c>
      <c r="Q464" s="61" t="s">
        <v>2140</v>
      </c>
      <c r="R464" s="61" t="s">
        <v>2140</v>
      </c>
      <c r="S464" s="61" t="s">
        <v>2141</v>
      </c>
      <c r="T464" s="61" t="s">
        <v>39</v>
      </c>
      <c r="U464" s="62" t="n">
        <v>1</v>
      </c>
      <c r="V464" s="63" t="s">
        <v>40</v>
      </c>
      <c r="W464" s="64" t="s">
        <v>2333</v>
      </c>
      <c r="X464" s="64" t="s">
        <v>2334</v>
      </c>
    </row>
    <row r="465" customFormat="false" ht="225" hidden="false" customHeight="true" outlineLevel="0" collapsed="false">
      <c r="A465" s="36" t="s">
        <v>2129</v>
      </c>
      <c r="B465" s="37" t="s">
        <v>2337</v>
      </c>
      <c r="C465" s="37" t="s">
        <v>2338</v>
      </c>
      <c r="D465" s="37" t="s">
        <v>2339</v>
      </c>
      <c r="E465" s="37" t="s">
        <v>2152</v>
      </c>
      <c r="F465" s="38" t="n">
        <v>6</v>
      </c>
      <c r="G465" s="39" t="s">
        <v>196</v>
      </c>
      <c r="H465" s="29" t="s">
        <v>46</v>
      </c>
      <c r="I465" s="29" t="s">
        <v>2340</v>
      </c>
      <c r="J465" s="40" t="n">
        <v>6000</v>
      </c>
      <c r="K465" s="41" t="n">
        <v>30</v>
      </c>
      <c r="L465" s="42" t="s">
        <v>2136</v>
      </c>
      <c r="M465" s="37" t="s">
        <v>2341</v>
      </c>
      <c r="N465" s="43" t="s">
        <v>2138</v>
      </c>
      <c r="O465" s="44" t="s">
        <v>2139</v>
      </c>
      <c r="P465" s="45" t="s">
        <v>36</v>
      </c>
      <c r="Q465" s="46" t="s">
        <v>2140</v>
      </c>
      <c r="R465" s="46" t="s">
        <v>2140</v>
      </c>
      <c r="S465" s="46" t="s">
        <v>2141</v>
      </c>
      <c r="T465" s="46" t="s">
        <v>39</v>
      </c>
      <c r="U465" s="47"/>
      <c r="V465" s="48" t="s">
        <v>40</v>
      </c>
      <c r="W465" s="49" t="s">
        <v>2338</v>
      </c>
      <c r="X465" s="49" t="s">
        <v>2339</v>
      </c>
    </row>
    <row r="466" customFormat="false" ht="150" hidden="false" customHeight="true" outlineLevel="0" collapsed="false">
      <c r="A466" s="36" t="s">
        <v>2129</v>
      </c>
      <c r="B466" s="37" t="s">
        <v>2342</v>
      </c>
      <c r="C466" s="37" t="s">
        <v>2343</v>
      </c>
      <c r="D466" s="37" t="s">
        <v>2344</v>
      </c>
      <c r="E466" s="37" t="s">
        <v>2152</v>
      </c>
      <c r="F466" s="38" t="n">
        <v>6</v>
      </c>
      <c r="G466" s="39" t="s">
        <v>196</v>
      </c>
      <c r="H466" s="29" t="s">
        <v>46</v>
      </c>
      <c r="I466" s="29" t="s">
        <v>2345</v>
      </c>
      <c r="J466" s="40" t="n">
        <v>6000</v>
      </c>
      <c r="K466" s="41" t="n">
        <v>30</v>
      </c>
      <c r="L466" s="42" t="s">
        <v>2136</v>
      </c>
      <c r="M466" s="37" t="s">
        <v>2346</v>
      </c>
      <c r="N466" s="43" t="s">
        <v>2138</v>
      </c>
      <c r="O466" s="44" t="s">
        <v>2139</v>
      </c>
      <c r="P466" s="45" t="s">
        <v>36</v>
      </c>
      <c r="Q466" s="46" t="s">
        <v>2140</v>
      </c>
      <c r="R466" s="46" t="s">
        <v>2140</v>
      </c>
      <c r="S466" s="46" t="s">
        <v>2141</v>
      </c>
      <c r="T466" s="46" t="s">
        <v>39</v>
      </c>
      <c r="U466" s="47"/>
      <c r="V466" s="48" t="s">
        <v>40</v>
      </c>
      <c r="W466" s="49" t="s">
        <v>2343</v>
      </c>
      <c r="X466" s="49" t="s">
        <v>2344</v>
      </c>
    </row>
    <row r="467" customFormat="false" ht="195" hidden="false" customHeight="true" outlineLevel="0" collapsed="false">
      <c r="A467" s="50" t="s">
        <v>2129</v>
      </c>
      <c r="B467" s="51" t="s">
        <v>2347</v>
      </c>
      <c r="C467" s="51" t="s">
        <v>2348</v>
      </c>
      <c r="D467" s="51" t="s">
        <v>2349</v>
      </c>
      <c r="E467" s="51" t="s">
        <v>2152</v>
      </c>
      <c r="F467" s="52" t="n">
        <v>6</v>
      </c>
      <c r="G467" s="53" t="s">
        <v>196</v>
      </c>
      <c r="H467" s="54" t="s">
        <v>46</v>
      </c>
      <c r="I467" s="54" t="s">
        <v>2350</v>
      </c>
      <c r="J467" s="55" t="n">
        <v>6000</v>
      </c>
      <c r="K467" s="56" t="n">
        <v>30</v>
      </c>
      <c r="L467" s="57" t="s">
        <v>2136</v>
      </c>
      <c r="M467" s="51" t="s">
        <v>2351</v>
      </c>
      <c r="N467" s="58" t="s">
        <v>2138</v>
      </c>
      <c r="O467" s="59" t="s">
        <v>2139</v>
      </c>
      <c r="P467" s="60" t="s">
        <v>36</v>
      </c>
      <c r="Q467" s="61" t="s">
        <v>2140</v>
      </c>
      <c r="R467" s="61" t="s">
        <v>2140</v>
      </c>
      <c r="S467" s="61" t="s">
        <v>2141</v>
      </c>
      <c r="T467" s="61" t="s">
        <v>39</v>
      </c>
      <c r="U467" s="62" t="n">
        <v>1</v>
      </c>
      <c r="V467" s="63" t="s">
        <v>40</v>
      </c>
      <c r="W467" s="64" t="s">
        <v>2348</v>
      </c>
      <c r="X467" s="64" t="s">
        <v>2349</v>
      </c>
    </row>
    <row r="468" customFormat="false" ht="225" hidden="false" customHeight="true" outlineLevel="0" collapsed="false">
      <c r="A468" s="50" t="s">
        <v>2129</v>
      </c>
      <c r="B468" s="51" t="s">
        <v>2352</v>
      </c>
      <c r="C468" s="51" t="s">
        <v>2353</v>
      </c>
      <c r="D468" s="51" t="s">
        <v>2354</v>
      </c>
      <c r="E468" s="51" t="s">
        <v>2133</v>
      </c>
      <c r="F468" s="52" t="n">
        <v>6</v>
      </c>
      <c r="G468" s="53" t="s">
        <v>1003</v>
      </c>
      <c r="H468" s="54" t="s">
        <v>46</v>
      </c>
      <c r="I468" s="54" t="s">
        <v>2355</v>
      </c>
      <c r="J468" s="55" t="n">
        <v>6000</v>
      </c>
      <c r="K468" s="56" t="n">
        <v>40</v>
      </c>
      <c r="L468" s="57" t="s">
        <v>2136</v>
      </c>
      <c r="M468" s="51" t="s">
        <v>2356</v>
      </c>
      <c r="N468" s="58" t="s">
        <v>2138</v>
      </c>
      <c r="O468" s="59" t="s">
        <v>2139</v>
      </c>
      <c r="P468" s="60" t="s">
        <v>36</v>
      </c>
      <c r="Q468" s="61" t="s">
        <v>2140</v>
      </c>
      <c r="R468" s="61" t="s">
        <v>2140</v>
      </c>
      <c r="S468" s="61" t="s">
        <v>2141</v>
      </c>
      <c r="T468" s="61" t="s">
        <v>39</v>
      </c>
      <c r="U468" s="62" t="n">
        <v>1</v>
      </c>
      <c r="V468" s="63" t="s">
        <v>40</v>
      </c>
      <c r="W468" s="64" t="s">
        <v>2353</v>
      </c>
      <c r="X468" s="64" t="s">
        <v>2354</v>
      </c>
    </row>
    <row r="469" customFormat="false" ht="180" hidden="false" customHeight="true" outlineLevel="0" collapsed="false">
      <c r="A469" s="50" t="s">
        <v>2129</v>
      </c>
      <c r="B469" s="51" t="s">
        <v>2357</v>
      </c>
      <c r="C469" s="51" t="s">
        <v>2358</v>
      </c>
      <c r="D469" s="51" t="s">
        <v>2359</v>
      </c>
      <c r="E469" s="51" t="s">
        <v>2133</v>
      </c>
      <c r="F469" s="52" t="n">
        <v>6</v>
      </c>
      <c r="G469" s="53" t="s">
        <v>1003</v>
      </c>
      <c r="H469" s="54" t="s">
        <v>46</v>
      </c>
      <c r="I469" s="54" t="s">
        <v>2360</v>
      </c>
      <c r="J469" s="55" t="n">
        <v>6000</v>
      </c>
      <c r="K469" s="56" t="n">
        <v>40</v>
      </c>
      <c r="L469" s="57" t="s">
        <v>2136</v>
      </c>
      <c r="M469" s="51" t="s">
        <v>2361</v>
      </c>
      <c r="N469" s="58" t="s">
        <v>2138</v>
      </c>
      <c r="O469" s="59" t="s">
        <v>2139</v>
      </c>
      <c r="P469" s="60" t="s">
        <v>36</v>
      </c>
      <c r="Q469" s="61" t="s">
        <v>2140</v>
      </c>
      <c r="R469" s="61" t="s">
        <v>2140</v>
      </c>
      <c r="S469" s="61" t="s">
        <v>2141</v>
      </c>
      <c r="T469" s="61" t="s">
        <v>39</v>
      </c>
      <c r="U469" s="62" t="n">
        <v>1</v>
      </c>
      <c r="V469" s="63" t="s">
        <v>40</v>
      </c>
      <c r="W469" s="64" t="s">
        <v>2358</v>
      </c>
      <c r="X469" s="64" t="s">
        <v>2359</v>
      </c>
    </row>
    <row r="470" customFormat="false" ht="135" hidden="false" customHeight="true" outlineLevel="0" collapsed="false">
      <c r="A470" s="50" t="s">
        <v>2129</v>
      </c>
      <c r="B470" s="51" t="s">
        <v>2362</v>
      </c>
      <c r="C470" s="51" t="s">
        <v>2363</v>
      </c>
      <c r="D470" s="51" t="s">
        <v>2364</v>
      </c>
      <c r="E470" s="51" t="s">
        <v>2133</v>
      </c>
      <c r="F470" s="52" t="n">
        <v>6</v>
      </c>
      <c r="G470" s="53" t="s">
        <v>1003</v>
      </c>
      <c r="H470" s="54" t="s">
        <v>30</v>
      </c>
      <c r="I470" s="54" t="s">
        <v>2365</v>
      </c>
      <c r="J470" s="55" t="n">
        <v>6000</v>
      </c>
      <c r="K470" s="56" t="n">
        <v>50</v>
      </c>
      <c r="L470" s="57" t="s">
        <v>2136</v>
      </c>
      <c r="M470" s="51" t="s">
        <v>2366</v>
      </c>
      <c r="N470" s="58" t="s">
        <v>2138</v>
      </c>
      <c r="O470" s="59" t="s">
        <v>2139</v>
      </c>
      <c r="P470" s="60" t="s">
        <v>36</v>
      </c>
      <c r="Q470" s="61" t="s">
        <v>2140</v>
      </c>
      <c r="R470" s="61" t="s">
        <v>2140</v>
      </c>
      <c r="S470" s="61" t="s">
        <v>2141</v>
      </c>
      <c r="T470" s="61" t="s">
        <v>39</v>
      </c>
      <c r="U470" s="62" t="n">
        <v>1</v>
      </c>
      <c r="V470" s="63" t="s">
        <v>40</v>
      </c>
      <c r="W470" s="64" t="s">
        <v>2363</v>
      </c>
      <c r="X470" s="64" t="s">
        <v>2364</v>
      </c>
    </row>
    <row r="471" customFormat="false" ht="225" hidden="false" customHeight="true" outlineLevel="0" collapsed="false">
      <c r="A471" s="50" t="s">
        <v>2129</v>
      </c>
      <c r="B471" s="51" t="s">
        <v>2367</v>
      </c>
      <c r="C471" s="51" t="s">
        <v>2368</v>
      </c>
      <c r="D471" s="51" t="s">
        <v>2369</v>
      </c>
      <c r="E471" s="51" t="s">
        <v>2133</v>
      </c>
      <c r="F471" s="52" t="n">
        <v>6</v>
      </c>
      <c r="G471" s="53" t="s">
        <v>1003</v>
      </c>
      <c r="H471" s="54" t="s">
        <v>46</v>
      </c>
      <c r="I471" s="54" t="s">
        <v>2370</v>
      </c>
      <c r="J471" s="55" t="n">
        <v>6000</v>
      </c>
      <c r="K471" s="56" t="n">
        <v>40</v>
      </c>
      <c r="L471" s="57" t="s">
        <v>2136</v>
      </c>
      <c r="M471" s="51" t="s">
        <v>2371</v>
      </c>
      <c r="N471" s="58" t="s">
        <v>2138</v>
      </c>
      <c r="O471" s="59" t="s">
        <v>2139</v>
      </c>
      <c r="P471" s="60" t="s">
        <v>36</v>
      </c>
      <c r="Q471" s="61" t="s">
        <v>2140</v>
      </c>
      <c r="R471" s="61" t="s">
        <v>2140</v>
      </c>
      <c r="S471" s="61" t="s">
        <v>2141</v>
      </c>
      <c r="T471" s="61" t="s">
        <v>39</v>
      </c>
      <c r="U471" s="62" t="n">
        <v>1</v>
      </c>
      <c r="V471" s="63" t="s">
        <v>40</v>
      </c>
      <c r="W471" s="64" t="s">
        <v>2368</v>
      </c>
      <c r="X471" s="64" t="s">
        <v>2369</v>
      </c>
    </row>
    <row r="472" customFormat="false" ht="165" hidden="false" customHeight="true" outlineLevel="0" collapsed="false">
      <c r="A472" s="50" t="s">
        <v>2129</v>
      </c>
      <c r="B472" s="51" t="s">
        <v>2372</v>
      </c>
      <c r="C472" s="51" t="s">
        <v>2373</v>
      </c>
      <c r="D472" s="51" t="s">
        <v>2374</v>
      </c>
      <c r="E472" s="51" t="s">
        <v>2133</v>
      </c>
      <c r="F472" s="52" t="n">
        <v>6</v>
      </c>
      <c r="G472" s="53" t="s">
        <v>207</v>
      </c>
      <c r="H472" s="54" t="s">
        <v>46</v>
      </c>
      <c r="I472" s="54" t="s">
        <v>2375</v>
      </c>
      <c r="J472" s="55" t="n">
        <v>6000</v>
      </c>
      <c r="K472" s="56" t="n">
        <v>40</v>
      </c>
      <c r="L472" s="57" t="s">
        <v>2136</v>
      </c>
      <c r="M472" s="51" t="s">
        <v>2376</v>
      </c>
      <c r="N472" s="58" t="s">
        <v>2138</v>
      </c>
      <c r="O472" s="59" t="s">
        <v>2139</v>
      </c>
      <c r="P472" s="60" t="s">
        <v>36</v>
      </c>
      <c r="Q472" s="61" t="s">
        <v>2140</v>
      </c>
      <c r="R472" s="61" t="s">
        <v>2140</v>
      </c>
      <c r="S472" s="61" t="s">
        <v>2141</v>
      </c>
      <c r="T472" s="61" t="s">
        <v>39</v>
      </c>
      <c r="U472" s="62" t="n">
        <v>1</v>
      </c>
      <c r="V472" s="63" t="s">
        <v>40</v>
      </c>
      <c r="W472" s="64" t="s">
        <v>2373</v>
      </c>
      <c r="X472" s="64" t="s">
        <v>2374</v>
      </c>
    </row>
    <row r="473" customFormat="false" ht="195" hidden="false" customHeight="true" outlineLevel="0" collapsed="false">
      <c r="A473" s="36" t="s">
        <v>2129</v>
      </c>
      <c r="B473" s="37" t="s">
        <v>2377</v>
      </c>
      <c r="C473" s="37" t="s">
        <v>2378</v>
      </c>
      <c r="D473" s="37" t="s">
        <v>2379</v>
      </c>
      <c r="E473" s="37" t="s">
        <v>2133</v>
      </c>
      <c r="F473" s="38" t="n">
        <v>6</v>
      </c>
      <c r="G473" s="39" t="s">
        <v>207</v>
      </c>
      <c r="H473" s="29" t="s">
        <v>46</v>
      </c>
      <c r="I473" s="29" t="s">
        <v>2380</v>
      </c>
      <c r="J473" s="40" t="n">
        <v>6000</v>
      </c>
      <c r="K473" s="41" t="n">
        <v>40</v>
      </c>
      <c r="L473" s="42" t="s">
        <v>2136</v>
      </c>
      <c r="M473" s="37" t="s">
        <v>2381</v>
      </c>
      <c r="N473" s="43" t="s">
        <v>2138</v>
      </c>
      <c r="O473" s="44" t="s">
        <v>2139</v>
      </c>
      <c r="P473" s="45" t="s">
        <v>36</v>
      </c>
      <c r="Q473" s="46" t="s">
        <v>2140</v>
      </c>
      <c r="R473" s="46" t="s">
        <v>2140</v>
      </c>
      <c r="S473" s="46" t="s">
        <v>2141</v>
      </c>
      <c r="T473" s="46" t="s">
        <v>39</v>
      </c>
      <c r="U473" s="47"/>
      <c r="V473" s="48" t="s">
        <v>40</v>
      </c>
      <c r="W473" s="49" t="s">
        <v>2378</v>
      </c>
      <c r="X473" s="49" t="s">
        <v>2379</v>
      </c>
    </row>
    <row r="474" customFormat="false" ht="210" hidden="false" customHeight="true" outlineLevel="0" collapsed="false">
      <c r="A474" s="36" t="s">
        <v>2129</v>
      </c>
      <c r="B474" s="37" t="s">
        <v>2382</v>
      </c>
      <c r="C474" s="37" t="s">
        <v>2383</v>
      </c>
      <c r="D474" s="37" t="s">
        <v>2384</v>
      </c>
      <c r="E474" s="37" t="s">
        <v>2133</v>
      </c>
      <c r="F474" s="38" t="n">
        <v>6</v>
      </c>
      <c r="G474" s="39" t="s">
        <v>207</v>
      </c>
      <c r="H474" s="29" t="s">
        <v>46</v>
      </c>
      <c r="I474" s="29" t="s">
        <v>2385</v>
      </c>
      <c r="J474" s="40" t="n">
        <v>7500</v>
      </c>
      <c r="K474" s="41" t="n">
        <v>40</v>
      </c>
      <c r="L474" s="42" t="s">
        <v>2136</v>
      </c>
      <c r="M474" s="37" t="s">
        <v>2386</v>
      </c>
      <c r="N474" s="43" t="s">
        <v>2138</v>
      </c>
      <c r="O474" s="44" t="s">
        <v>2139</v>
      </c>
      <c r="P474" s="45" t="s">
        <v>36</v>
      </c>
      <c r="Q474" s="46" t="s">
        <v>2140</v>
      </c>
      <c r="R474" s="46" t="s">
        <v>2140</v>
      </c>
      <c r="S474" s="46" t="s">
        <v>2141</v>
      </c>
      <c r="T474" s="46" t="s">
        <v>39</v>
      </c>
      <c r="U474" s="47"/>
      <c r="V474" s="48" t="s">
        <v>40</v>
      </c>
      <c r="W474" s="49" t="s">
        <v>2387</v>
      </c>
      <c r="X474" s="49" t="s">
        <v>2384</v>
      </c>
    </row>
    <row r="475" customFormat="false" ht="150" hidden="false" customHeight="true" outlineLevel="0" collapsed="false">
      <c r="A475" s="36" t="s">
        <v>2129</v>
      </c>
      <c r="B475" s="37" t="s">
        <v>2388</v>
      </c>
      <c r="C475" s="37" t="s">
        <v>2389</v>
      </c>
      <c r="D475" s="37" t="s">
        <v>2390</v>
      </c>
      <c r="E475" s="37" t="s">
        <v>2133</v>
      </c>
      <c r="F475" s="38" t="n">
        <v>6</v>
      </c>
      <c r="G475" s="39" t="s">
        <v>207</v>
      </c>
      <c r="H475" s="29" t="s">
        <v>46</v>
      </c>
      <c r="I475" s="29" t="s">
        <v>2391</v>
      </c>
      <c r="J475" s="40" t="n">
        <v>6000</v>
      </c>
      <c r="K475" s="41" t="n">
        <v>30</v>
      </c>
      <c r="L475" s="42" t="s">
        <v>2136</v>
      </c>
      <c r="M475" s="37" t="s">
        <v>2392</v>
      </c>
      <c r="N475" s="43" t="s">
        <v>2138</v>
      </c>
      <c r="O475" s="44" t="s">
        <v>2139</v>
      </c>
      <c r="P475" s="45" t="s">
        <v>36</v>
      </c>
      <c r="Q475" s="46" t="s">
        <v>2140</v>
      </c>
      <c r="R475" s="46" t="s">
        <v>2140</v>
      </c>
      <c r="S475" s="46" t="s">
        <v>2141</v>
      </c>
      <c r="T475" s="46" t="s">
        <v>39</v>
      </c>
      <c r="U475" s="47"/>
      <c r="V475" s="48" t="s">
        <v>40</v>
      </c>
      <c r="W475" s="49" t="s">
        <v>2393</v>
      </c>
      <c r="X475" s="49" t="s">
        <v>2390</v>
      </c>
    </row>
    <row r="476" customFormat="false" ht="150" hidden="false" customHeight="true" outlineLevel="0" collapsed="false">
      <c r="A476" s="36" t="s">
        <v>2129</v>
      </c>
      <c r="B476" s="37" t="s">
        <v>2394</v>
      </c>
      <c r="C476" s="37" t="s">
        <v>2395</v>
      </c>
      <c r="D476" s="37" t="s">
        <v>2396</v>
      </c>
      <c r="E476" s="37" t="s">
        <v>2133</v>
      </c>
      <c r="F476" s="38" t="n">
        <v>6</v>
      </c>
      <c r="G476" s="39" t="s">
        <v>1154</v>
      </c>
      <c r="H476" s="29" t="s">
        <v>46</v>
      </c>
      <c r="I476" s="29" t="s">
        <v>2397</v>
      </c>
      <c r="J476" s="40" t="n">
        <v>7500</v>
      </c>
      <c r="K476" s="41" t="n">
        <v>20</v>
      </c>
      <c r="L476" s="42" t="s">
        <v>2136</v>
      </c>
      <c r="M476" s="37" t="s">
        <v>2398</v>
      </c>
      <c r="N476" s="43" t="s">
        <v>2138</v>
      </c>
      <c r="O476" s="44" t="s">
        <v>2139</v>
      </c>
      <c r="P476" s="45" t="s">
        <v>36</v>
      </c>
      <c r="Q476" s="46" t="s">
        <v>2140</v>
      </c>
      <c r="R476" s="46" t="s">
        <v>2140</v>
      </c>
      <c r="S476" s="46" t="s">
        <v>2141</v>
      </c>
      <c r="T476" s="46" t="s">
        <v>39</v>
      </c>
      <c r="U476" s="47"/>
      <c r="V476" s="48" t="s">
        <v>40</v>
      </c>
      <c r="W476" s="49" t="s">
        <v>2395</v>
      </c>
      <c r="X476" s="49" t="s">
        <v>2396</v>
      </c>
    </row>
    <row r="477" customFormat="false" ht="180" hidden="false" customHeight="true" outlineLevel="0" collapsed="false">
      <c r="A477" s="50" t="s">
        <v>2129</v>
      </c>
      <c r="B477" s="51" t="s">
        <v>2399</v>
      </c>
      <c r="C477" s="51" t="s">
        <v>2400</v>
      </c>
      <c r="D477" s="51" t="s">
        <v>2401</v>
      </c>
      <c r="E477" s="51" t="s">
        <v>2133</v>
      </c>
      <c r="F477" s="52" t="n">
        <v>6</v>
      </c>
      <c r="G477" s="53" t="s">
        <v>1154</v>
      </c>
      <c r="H477" s="54" t="s">
        <v>46</v>
      </c>
      <c r="I477" s="54" t="s">
        <v>2402</v>
      </c>
      <c r="J477" s="55" t="n">
        <v>6000</v>
      </c>
      <c r="K477" s="56" t="n">
        <v>40</v>
      </c>
      <c r="L477" s="57" t="s">
        <v>2136</v>
      </c>
      <c r="M477" s="51" t="s">
        <v>2403</v>
      </c>
      <c r="N477" s="58" t="s">
        <v>2138</v>
      </c>
      <c r="O477" s="59" t="s">
        <v>2139</v>
      </c>
      <c r="P477" s="60" t="s">
        <v>36</v>
      </c>
      <c r="Q477" s="61" t="s">
        <v>2140</v>
      </c>
      <c r="R477" s="61" t="s">
        <v>2140</v>
      </c>
      <c r="S477" s="61" t="s">
        <v>2141</v>
      </c>
      <c r="T477" s="61" t="s">
        <v>39</v>
      </c>
      <c r="U477" s="62" t="n">
        <v>1</v>
      </c>
      <c r="V477" s="63" t="s">
        <v>40</v>
      </c>
      <c r="W477" s="64" t="s">
        <v>2400</v>
      </c>
      <c r="X477" s="64" t="s">
        <v>2401</v>
      </c>
    </row>
    <row r="478" customFormat="false" ht="180" hidden="false" customHeight="true" outlineLevel="0" collapsed="false">
      <c r="A478" s="36" t="s">
        <v>2129</v>
      </c>
      <c r="B478" s="37" t="s">
        <v>2404</v>
      </c>
      <c r="C478" s="37" t="s">
        <v>2405</v>
      </c>
      <c r="D478" s="37" t="s">
        <v>2406</v>
      </c>
      <c r="E478" s="37" t="s">
        <v>2133</v>
      </c>
      <c r="F478" s="38" t="n">
        <v>6</v>
      </c>
      <c r="G478" s="39" t="s">
        <v>1154</v>
      </c>
      <c r="H478" s="29" t="s">
        <v>30</v>
      </c>
      <c r="I478" s="29" t="s">
        <v>620</v>
      </c>
      <c r="J478" s="40" t="n">
        <v>6000</v>
      </c>
      <c r="K478" s="41" t="n">
        <v>40</v>
      </c>
      <c r="L478" s="42" t="s">
        <v>2136</v>
      </c>
      <c r="M478" s="37" t="s">
        <v>2407</v>
      </c>
      <c r="N478" s="43" t="s">
        <v>2138</v>
      </c>
      <c r="O478" s="44" t="s">
        <v>2139</v>
      </c>
      <c r="P478" s="45" t="s">
        <v>36</v>
      </c>
      <c r="Q478" s="46" t="s">
        <v>2140</v>
      </c>
      <c r="R478" s="46" t="s">
        <v>2140</v>
      </c>
      <c r="S478" s="46" t="s">
        <v>2141</v>
      </c>
      <c r="T478" s="46" t="s">
        <v>39</v>
      </c>
      <c r="U478" s="47"/>
      <c r="V478" s="48" t="s">
        <v>40</v>
      </c>
      <c r="W478" s="49" t="s">
        <v>2408</v>
      </c>
      <c r="X478" s="49" t="s">
        <v>2406</v>
      </c>
    </row>
    <row r="479" customFormat="false" ht="165" hidden="false" customHeight="true" outlineLevel="0" collapsed="false">
      <c r="A479" s="50" t="s">
        <v>2129</v>
      </c>
      <c r="B479" s="51" t="s">
        <v>2409</v>
      </c>
      <c r="C479" s="51" t="s">
        <v>2410</v>
      </c>
      <c r="D479" s="51" t="s">
        <v>2411</v>
      </c>
      <c r="E479" s="51" t="s">
        <v>2412</v>
      </c>
      <c r="F479" s="52" t="n">
        <v>6</v>
      </c>
      <c r="G479" s="53" t="s">
        <v>2413</v>
      </c>
      <c r="H479" s="54" t="s">
        <v>46</v>
      </c>
      <c r="I479" s="54" t="s">
        <v>2414</v>
      </c>
      <c r="J479" s="55" t="n">
        <v>6000</v>
      </c>
      <c r="K479" s="56" t="n">
        <v>40</v>
      </c>
      <c r="L479" s="57" t="s">
        <v>2136</v>
      </c>
      <c r="M479" s="51" t="s">
        <v>2415</v>
      </c>
      <c r="N479" s="58" t="s">
        <v>2138</v>
      </c>
      <c r="O479" s="59" t="s">
        <v>2139</v>
      </c>
      <c r="P479" s="60" t="s">
        <v>36</v>
      </c>
      <c r="Q479" s="61" t="s">
        <v>2140</v>
      </c>
      <c r="R479" s="61" t="s">
        <v>2140</v>
      </c>
      <c r="S479" s="61" t="s">
        <v>2141</v>
      </c>
      <c r="T479" s="61" t="s">
        <v>39</v>
      </c>
      <c r="U479" s="62" t="n">
        <v>1</v>
      </c>
      <c r="V479" s="63" t="s">
        <v>40</v>
      </c>
      <c r="W479" s="64" t="s">
        <v>2410</v>
      </c>
      <c r="X479" s="64" t="s">
        <v>2411</v>
      </c>
    </row>
    <row r="480" customFormat="false" ht="150" hidden="false" customHeight="true" outlineLevel="0" collapsed="false">
      <c r="A480" s="50" t="s">
        <v>2129</v>
      </c>
      <c r="B480" s="51" t="s">
        <v>2416</v>
      </c>
      <c r="C480" s="51" t="s">
        <v>2417</v>
      </c>
      <c r="D480" s="51" t="s">
        <v>2418</v>
      </c>
      <c r="E480" s="51" t="s">
        <v>2412</v>
      </c>
      <c r="F480" s="52" t="n">
        <v>6</v>
      </c>
      <c r="G480" s="53" t="s">
        <v>2413</v>
      </c>
      <c r="H480" s="54" t="s">
        <v>46</v>
      </c>
      <c r="I480" s="54" t="s">
        <v>2419</v>
      </c>
      <c r="J480" s="55" t="n">
        <v>6000</v>
      </c>
      <c r="K480" s="56" t="n">
        <v>40</v>
      </c>
      <c r="L480" s="57" t="s">
        <v>2136</v>
      </c>
      <c r="M480" s="51" t="s">
        <v>2420</v>
      </c>
      <c r="N480" s="58" t="s">
        <v>2138</v>
      </c>
      <c r="O480" s="59" t="s">
        <v>2139</v>
      </c>
      <c r="P480" s="60" t="s">
        <v>36</v>
      </c>
      <c r="Q480" s="61" t="s">
        <v>2140</v>
      </c>
      <c r="R480" s="61" t="s">
        <v>2140</v>
      </c>
      <c r="S480" s="61" t="s">
        <v>2141</v>
      </c>
      <c r="T480" s="61" t="s">
        <v>39</v>
      </c>
      <c r="U480" s="62" t="n">
        <v>1</v>
      </c>
      <c r="V480" s="63" t="s">
        <v>40</v>
      </c>
      <c r="W480" s="64" t="s">
        <v>2417</v>
      </c>
      <c r="X480" s="64" t="s">
        <v>2418</v>
      </c>
    </row>
    <row r="481" customFormat="false" ht="180" hidden="false" customHeight="true" outlineLevel="0" collapsed="false">
      <c r="A481" s="36" t="s">
        <v>2129</v>
      </c>
      <c r="B481" s="37" t="s">
        <v>2421</v>
      </c>
      <c r="C481" s="37" t="s">
        <v>2422</v>
      </c>
      <c r="D481" s="37" t="s">
        <v>2423</v>
      </c>
      <c r="E481" s="37" t="s">
        <v>2412</v>
      </c>
      <c r="F481" s="38" t="n">
        <v>6</v>
      </c>
      <c r="G481" s="39" t="s">
        <v>2413</v>
      </c>
      <c r="H481" s="29" t="s">
        <v>30</v>
      </c>
      <c r="I481" s="29" t="s">
        <v>2424</v>
      </c>
      <c r="J481" s="40" t="n">
        <v>6000</v>
      </c>
      <c r="K481" s="41" t="n">
        <v>70</v>
      </c>
      <c r="L481" s="42" t="s">
        <v>2136</v>
      </c>
      <c r="M481" s="37" t="s">
        <v>2425</v>
      </c>
      <c r="N481" s="43" t="s">
        <v>2138</v>
      </c>
      <c r="O481" s="44" t="s">
        <v>2139</v>
      </c>
      <c r="P481" s="45" t="s">
        <v>36</v>
      </c>
      <c r="Q481" s="46" t="s">
        <v>2140</v>
      </c>
      <c r="R481" s="46" t="s">
        <v>2140</v>
      </c>
      <c r="S481" s="46" t="s">
        <v>2141</v>
      </c>
      <c r="T481" s="46" t="s">
        <v>39</v>
      </c>
      <c r="U481" s="47"/>
      <c r="V481" s="48" t="s">
        <v>40</v>
      </c>
      <c r="W481" s="49" t="s">
        <v>2422</v>
      </c>
      <c r="X481" s="49" t="s">
        <v>2423</v>
      </c>
    </row>
    <row r="482" customFormat="false" ht="195" hidden="false" customHeight="true" outlineLevel="0" collapsed="false">
      <c r="A482" s="36" t="s">
        <v>2129</v>
      </c>
      <c r="B482" s="37" t="s">
        <v>2426</v>
      </c>
      <c r="C482" s="37" t="s">
        <v>2427</v>
      </c>
      <c r="D482" s="37" t="s">
        <v>2428</v>
      </c>
      <c r="E482" s="37" t="s">
        <v>2412</v>
      </c>
      <c r="F482" s="38" t="n">
        <v>6</v>
      </c>
      <c r="G482" s="39" t="s">
        <v>2413</v>
      </c>
      <c r="H482" s="29" t="s">
        <v>1381</v>
      </c>
      <c r="I482" s="29" t="s">
        <v>2429</v>
      </c>
      <c r="J482" s="40" t="n">
        <v>6000</v>
      </c>
      <c r="K482" s="41" t="n">
        <v>50</v>
      </c>
      <c r="L482" s="42" t="s">
        <v>2136</v>
      </c>
      <c r="M482" s="37" t="s">
        <v>2430</v>
      </c>
      <c r="N482" s="43" t="s">
        <v>2138</v>
      </c>
      <c r="O482" s="44" t="s">
        <v>2139</v>
      </c>
      <c r="P482" s="45" t="s">
        <v>36</v>
      </c>
      <c r="Q482" s="46" t="s">
        <v>2140</v>
      </c>
      <c r="R482" s="46" t="s">
        <v>2140</v>
      </c>
      <c r="S482" s="46" t="s">
        <v>2141</v>
      </c>
      <c r="T482" s="46" t="s">
        <v>39</v>
      </c>
      <c r="U482" s="47"/>
      <c r="V482" s="48" t="s">
        <v>40</v>
      </c>
      <c r="W482" s="49" t="s">
        <v>2427</v>
      </c>
      <c r="X482" s="49" t="s">
        <v>2428</v>
      </c>
    </row>
    <row r="483" customFormat="false" ht="165" hidden="false" customHeight="true" outlineLevel="0" collapsed="false">
      <c r="A483" s="36" t="s">
        <v>2129</v>
      </c>
      <c r="B483" s="37" t="s">
        <v>2431</v>
      </c>
      <c r="C483" s="37" t="s">
        <v>2432</v>
      </c>
      <c r="D483" s="37" t="s">
        <v>2433</v>
      </c>
      <c r="E483" s="37" t="s">
        <v>2412</v>
      </c>
      <c r="F483" s="38" t="n">
        <v>6</v>
      </c>
      <c r="G483" s="39" t="s">
        <v>213</v>
      </c>
      <c r="H483" s="29" t="s">
        <v>46</v>
      </c>
      <c r="I483" s="29" t="s">
        <v>2434</v>
      </c>
      <c r="J483" s="40" t="n">
        <v>6000</v>
      </c>
      <c r="K483" s="41" t="n">
        <v>70</v>
      </c>
      <c r="L483" s="42" t="s">
        <v>2136</v>
      </c>
      <c r="M483" s="37" t="s">
        <v>2435</v>
      </c>
      <c r="N483" s="43" t="s">
        <v>2138</v>
      </c>
      <c r="O483" s="44" t="s">
        <v>2139</v>
      </c>
      <c r="P483" s="45" t="s">
        <v>36</v>
      </c>
      <c r="Q483" s="46" t="s">
        <v>2140</v>
      </c>
      <c r="R483" s="46" t="s">
        <v>2140</v>
      </c>
      <c r="S483" s="46" t="s">
        <v>2141</v>
      </c>
      <c r="T483" s="46" t="s">
        <v>39</v>
      </c>
      <c r="U483" s="47"/>
      <c r="V483" s="48" t="s">
        <v>40</v>
      </c>
      <c r="W483" s="49" t="s">
        <v>2432</v>
      </c>
      <c r="X483" s="49" t="s">
        <v>2433</v>
      </c>
    </row>
    <row r="484" customFormat="false" ht="225" hidden="false" customHeight="true" outlineLevel="0" collapsed="false">
      <c r="A484" s="36" t="s">
        <v>2129</v>
      </c>
      <c r="B484" s="37" t="s">
        <v>2436</v>
      </c>
      <c r="C484" s="43" t="s">
        <v>2437</v>
      </c>
      <c r="D484" s="37" t="s">
        <v>2438</v>
      </c>
      <c r="E484" s="37" t="s">
        <v>2412</v>
      </c>
      <c r="F484" s="38" t="n">
        <v>6</v>
      </c>
      <c r="G484" s="39" t="s">
        <v>213</v>
      </c>
      <c r="H484" s="29" t="s">
        <v>46</v>
      </c>
      <c r="I484" s="29" t="s">
        <v>2439</v>
      </c>
      <c r="J484" s="40" t="n">
        <v>6000</v>
      </c>
      <c r="K484" s="41" t="n">
        <v>40</v>
      </c>
      <c r="L484" s="42" t="s">
        <v>2136</v>
      </c>
      <c r="M484" s="37" t="s">
        <v>2440</v>
      </c>
      <c r="N484" s="43" t="s">
        <v>2138</v>
      </c>
      <c r="O484" s="44" t="s">
        <v>2139</v>
      </c>
      <c r="P484" s="45" t="s">
        <v>36</v>
      </c>
      <c r="Q484" s="46" t="s">
        <v>2140</v>
      </c>
      <c r="R484" s="46" t="s">
        <v>2140</v>
      </c>
      <c r="S484" s="46" t="s">
        <v>2141</v>
      </c>
      <c r="T484" s="46" t="s">
        <v>39</v>
      </c>
      <c r="U484" s="47"/>
      <c r="V484" s="48" t="s">
        <v>40</v>
      </c>
      <c r="W484" s="66" t="s">
        <v>2441</v>
      </c>
      <c r="X484" s="49" t="s">
        <v>2438</v>
      </c>
    </row>
    <row r="485" customFormat="false" ht="180" hidden="false" customHeight="true" outlineLevel="0" collapsed="false">
      <c r="A485" s="36" t="s">
        <v>2129</v>
      </c>
      <c r="B485" s="37" t="s">
        <v>2442</v>
      </c>
      <c r="C485" s="37" t="s">
        <v>2443</v>
      </c>
      <c r="D485" s="37" t="s">
        <v>2444</v>
      </c>
      <c r="E485" s="37" t="s">
        <v>2412</v>
      </c>
      <c r="F485" s="38" t="n">
        <v>6</v>
      </c>
      <c r="G485" s="39" t="s">
        <v>213</v>
      </c>
      <c r="H485" s="29" t="s">
        <v>30</v>
      </c>
      <c r="I485" s="29" t="s">
        <v>2146</v>
      </c>
      <c r="J485" s="40" t="n">
        <v>6000</v>
      </c>
      <c r="K485" s="41" t="n">
        <v>50</v>
      </c>
      <c r="L485" s="42" t="s">
        <v>2136</v>
      </c>
      <c r="M485" s="37" t="s">
        <v>2445</v>
      </c>
      <c r="N485" s="43" t="s">
        <v>2138</v>
      </c>
      <c r="O485" s="44" t="s">
        <v>2139</v>
      </c>
      <c r="P485" s="45" t="s">
        <v>36</v>
      </c>
      <c r="Q485" s="46" t="s">
        <v>2140</v>
      </c>
      <c r="R485" s="46" t="s">
        <v>2140</v>
      </c>
      <c r="S485" s="46" t="s">
        <v>2141</v>
      </c>
      <c r="T485" s="46" t="s">
        <v>39</v>
      </c>
      <c r="U485" s="47"/>
      <c r="V485" s="48" t="s">
        <v>40</v>
      </c>
      <c r="W485" s="49" t="s">
        <v>2446</v>
      </c>
      <c r="X485" s="49" t="s">
        <v>2444</v>
      </c>
    </row>
    <row r="486" customFormat="false" ht="180" hidden="false" customHeight="true" outlineLevel="0" collapsed="false">
      <c r="A486" s="36" t="s">
        <v>2129</v>
      </c>
      <c r="B486" s="37" t="s">
        <v>2447</v>
      </c>
      <c r="C486" s="37" t="s">
        <v>2448</v>
      </c>
      <c r="D486" s="37" t="s">
        <v>2449</v>
      </c>
      <c r="E486" s="37" t="s">
        <v>2412</v>
      </c>
      <c r="F486" s="38" t="n">
        <v>6</v>
      </c>
      <c r="G486" s="39" t="s">
        <v>29</v>
      </c>
      <c r="H486" s="29" t="s">
        <v>46</v>
      </c>
      <c r="I486" s="29" t="s">
        <v>2450</v>
      </c>
      <c r="J486" s="40" t="n">
        <v>6000</v>
      </c>
      <c r="K486" s="41" t="n">
        <v>40</v>
      </c>
      <c r="L486" s="42" t="s">
        <v>2136</v>
      </c>
      <c r="M486" s="37" t="s">
        <v>2451</v>
      </c>
      <c r="N486" s="43" t="s">
        <v>2138</v>
      </c>
      <c r="O486" s="44" t="s">
        <v>2139</v>
      </c>
      <c r="P486" s="45" t="s">
        <v>36</v>
      </c>
      <c r="Q486" s="46" t="s">
        <v>2140</v>
      </c>
      <c r="R486" s="46" t="s">
        <v>2140</v>
      </c>
      <c r="S486" s="46" t="s">
        <v>2141</v>
      </c>
      <c r="T486" s="46" t="s">
        <v>39</v>
      </c>
      <c r="U486" s="47"/>
      <c r="V486" s="48" t="s">
        <v>40</v>
      </c>
      <c r="W486" s="49" t="s">
        <v>2452</v>
      </c>
      <c r="X486" s="49" t="s">
        <v>2449</v>
      </c>
    </row>
    <row r="487" customFormat="false" ht="120" hidden="false" customHeight="true" outlineLevel="0" collapsed="false">
      <c r="A487" s="36" t="s">
        <v>2129</v>
      </c>
      <c r="B487" s="37" t="s">
        <v>2453</v>
      </c>
      <c r="C487" s="37" t="s">
        <v>2454</v>
      </c>
      <c r="D487" s="37" t="s">
        <v>2455</v>
      </c>
      <c r="E487" s="37" t="s">
        <v>2412</v>
      </c>
      <c r="F487" s="38" t="n">
        <v>6</v>
      </c>
      <c r="G487" s="39" t="s">
        <v>29</v>
      </c>
      <c r="H487" s="29" t="s">
        <v>46</v>
      </c>
      <c r="I487" s="29" t="s">
        <v>2456</v>
      </c>
      <c r="J487" s="40" t="n">
        <v>6000</v>
      </c>
      <c r="K487" s="41" t="n">
        <v>40</v>
      </c>
      <c r="L487" s="42" t="s">
        <v>2136</v>
      </c>
      <c r="M487" s="37" t="s">
        <v>2457</v>
      </c>
      <c r="N487" s="43" t="s">
        <v>2138</v>
      </c>
      <c r="O487" s="44" t="s">
        <v>2139</v>
      </c>
      <c r="P487" s="45" t="s">
        <v>36</v>
      </c>
      <c r="Q487" s="46" t="s">
        <v>2140</v>
      </c>
      <c r="R487" s="46" t="s">
        <v>2140</v>
      </c>
      <c r="S487" s="46" t="s">
        <v>2141</v>
      </c>
      <c r="T487" s="46" t="s">
        <v>39</v>
      </c>
      <c r="U487" s="47"/>
      <c r="V487" s="48" t="s">
        <v>40</v>
      </c>
      <c r="W487" s="49" t="s">
        <v>2454</v>
      </c>
      <c r="X487" s="49" t="s">
        <v>2455</v>
      </c>
    </row>
    <row r="488" customFormat="false" ht="165" hidden="false" customHeight="true" outlineLevel="0" collapsed="false">
      <c r="A488" s="36" t="s">
        <v>2129</v>
      </c>
      <c r="B488" s="37" t="s">
        <v>2458</v>
      </c>
      <c r="C488" s="37" t="s">
        <v>2459</v>
      </c>
      <c r="D488" s="37" t="s">
        <v>2460</v>
      </c>
      <c r="E488" s="37" t="s">
        <v>2412</v>
      </c>
      <c r="F488" s="38" t="n">
        <v>6</v>
      </c>
      <c r="G488" s="39" t="s">
        <v>29</v>
      </c>
      <c r="H488" s="29" t="s">
        <v>307</v>
      </c>
      <c r="I488" s="29" t="s">
        <v>427</v>
      </c>
      <c r="J488" s="40" t="n">
        <v>6000</v>
      </c>
      <c r="K488" s="41" t="n">
        <v>50</v>
      </c>
      <c r="L488" s="42" t="s">
        <v>2136</v>
      </c>
      <c r="M488" s="37" t="s">
        <v>2461</v>
      </c>
      <c r="N488" s="43" t="s">
        <v>2138</v>
      </c>
      <c r="O488" s="44" t="s">
        <v>2139</v>
      </c>
      <c r="P488" s="45" t="s">
        <v>36</v>
      </c>
      <c r="Q488" s="46" t="s">
        <v>2140</v>
      </c>
      <c r="R488" s="46" t="s">
        <v>2140</v>
      </c>
      <c r="S488" s="46" t="s">
        <v>2141</v>
      </c>
      <c r="T488" s="46" t="s">
        <v>39</v>
      </c>
      <c r="U488" s="47"/>
      <c r="V488" s="48" t="s">
        <v>40</v>
      </c>
      <c r="W488" s="49" t="s">
        <v>2459</v>
      </c>
      <c r="X488" s="49" t="s">
        <v>2460</v>
      </c>
    </row>
    <row r="489" customFormat="false" ht="120" hidden="false" customHeight="true" outlineLevel="0" collapsed="false">
      <c r="A489" s="50" t="s">
        <v>2129</v>
      </c>
      <c r="B489" s="51" t="s">
        <v>2317</v>
      </c>
      <c r="C489" s="51" t="s">
        <v>2318</v>
      </c>
      <c r="D489" s="51" t="s">
        <v>2319</v>
      </c>
      <c r="E489" s="51" t="s">
        <v>2412</v>
      </c>
      <c r="F489" s="52" t="n">
        <v>6</v>
      </c>
      <c r="G489" s="53" t="s">
        <v>29</v>
      </c>
      <c r="H489" s="54" t="s">
        <v>30</v>
      </c>
      <c r="I489" s="54" t="s">
        <v>2320</v>
      </c>
      <c r="J489" s="55" t="n">
        <v>6000</v>
      </c>
      <c r="K489" s="56" t="n">
        <v>39</v>
      </c>
      <c r="L489" s="57" t="s">
        <v>2136</v>
      </c>
      <c r="M489" s="51" t="s">
        <v>2462</v>
      </c>
      <c r="N489" s="58" t="s">
        <v>2138</v>
      </c>
      <c r="O489" s="59" t="s">
        <v>2139</v>
      </c>
      <c r="P489" s="60" t="s">
        <v>36</v>
      </c>
      <c r="Q489" s="61" t="s">
        <v>2140</v>
      </c>
      <c r="R489" s="61" t="s">
        <v>2140</v>
      </c>
      <c r="S489" s="61" t="s">
        <v>2141</v>
      </c>
      <c r="T489" s="61" t="s">
        <v>39</v>
      </c>
      <c r="U489" s="62" t="n">
        <v>1</v>
      </c>
      <c r="V489" s="63" t="s">
        <v>40</v>
      </c>
      <c r="W489" s="64" t="s">
        <v>2322</v>
      </c>
      <c r="X489" s="64" t="s">
        <v>2319</v>
      </c>
    </row>
    <row r="490" customFormat="false" ht="120" hidden="false" customHeight="true" outlineLevel="0" collapsed="false">
      <c r="A490" s="50" t="s">
        <v>2129</v>
      </c>
      <c r="B490" s="51" t="s">
        <v>2463</v>
      </c>
      <c r="C490" s="58" t="s">
        <v>2464</v>
      </c>
      <c r="D490" s="51" t="s">
        <v>2465</v>
      </c>
      <c r="E490" s="51" t="s">
        <v>2152</v>
      </c>
      <c r="F490" s="52" t="n">
        <v>6</v>
      </c>
      <c r="G490" s="53" t="s">
        <v>63</v>
      </c>
      <c r="H490" s="54" t="s">
        <v>46</v>
      </c>
      <c r="I490" s="54" t="s">
        <v>2466</v>
      </c>
      <c r="J490" s="55" t="n">
        <v>6000</v>
      </c>
      <c r="K490" s="56" t="n">
        <v>20</v>
      </c>
      <c r="L490" s="57" t="s">
        <v>2136</v>
      </c>
      <c r="M490" s="51" t="s">
        <v>2467</v>
      </c>
      <c r="N490" s="58" t="s">
        <v>2138</v>
      </c>
      <c r="O490" s="59" t="s">
        <v>2139</v>
      </c>
      <c r="P490" s="60" t="s">
        <v>36</v>
      </c>
      <c r="Q490" s="61" t="s">
        <v>2140</v>
      </c>
      <c r="R490" s="61" t="s">
        <v>2140</v>
      </c>
      <c r="S490" s="61" t="s">
        <v>2141</v>
      </c>
      <c r="T490" s="61" t="s">
        <v>39</v>
      </c>
      <c r="U490" s="62" t="n">
        <v>1</v>
      </c>
      <c r="V490" s="63" t="s">
        <v>40</v>
      </c>
      <c r="W490" s="65" t="s">
        <v>2468</v>
      </c>
      <c r="X490" s="64" t="s">
        <v>2465</v>
      </c>
    </row>
    <row r="491" customFormat="false" ht="180" hidden="false" customHeight="true" outlineLevel="0" collapsed="false">
      <c r="A491" s="36" t="s">
        <v>2129</v>
      </c>
      <c r="B491" s="37" t="s">
        <v>2469</v>
      </c>
      <c r="C491" s="37" t="s">
        <v>2470</v>
      </c>
      <c r="D491" s="37" t="s">
        <v>2471</v>
      </c>
      <c r="E491" s="37" t="s">
        <v>2152</v>
      </c>
      <c r="F491" s="38" t="n">
        <v>6</v>
      </c>
      <c r="G491" s="39" t="s">
        <v>2472</v>
      </c>
      <c r="H491" s="29" t="s">
        <v>46</v>
      </c>
      <c r="I491" s="29" t="s">
        <v>2473</v>
      </c>
      <c r="J491" s="40" t="n">
        <v>6000</v>
      </c>
      <c r="K491" s="41" t="n">
        <v>40</v>
      </c>
      <c r="L491" s="42" t="s">
        <v>2136</v>
      </c>
      <c r="M491" s="37" t="s">
        <v>2474</v>
      </c>
      <c r="N491" s="43" t="s">
        <v>2138</v>
      </c>
      <c r="O491" s="44" t="s">
        <v>2139</v>
      </c>
      <c r="P491" s="45" t="s">
        <v>36</v>
      </c>
      <c r="Q491" s="46" t="s">
        <v>2140</v>
      </c>
      <c r="R491" s="46" t="s">
        <v>2140</v>
      </c>
      <c r="S491" s="46" t="s">
        <v>2141</v>
      </c>
      <c r="T491" s="46" t="s">
        <v>39</v>
      </c>
      <c r="U491" s="47"/>
      <c r="V491" s="48" t="s">
        <v>40</v>
      </c>
      <c r="W491" s="49" t="s">
        <v>2475</v>
      </c>
      <c r="X491" s="49" t="s">
        <v>2471</v>
      </c>
    </row>
    <row r="492" customFormat="false" ht="135" hidden="false" customHeight="true" outlineLevel="0" collapsed="false">
      <c r="A492" s="36" t="s">
        <v>2129</v>
      </c>
      <c r="B492" s="37" t="s">
        <v>2476</v>
      </c>
      <c r="C492" s="37" t="s">
        <v>2477</v>
      </c>
      <c r="D492" s="37" t="s">
        <v>2478</v>
      </c>
      <c r="E492" s="37" t="s">
        <v>2152</v>
      </c>
      <c r="F492" s="38" t="n">
        <v>6</v>
      </c>
      <c r="G492" s="39" t="s">
        <v>2472</v>
      </c>
      <c r="H492" s="29" t="s">
        <v>307</v>
      </c>
      <c r="I492" s="29" t="s">
        <v>427</v>
      </c>
      <c r="J492" s="40" t="n">
        <v>6000</v>
      </c>
      <c r="K492" s="41" t="n">
        <v>40</v>
      </c>
      <c r="L492" s="42" t="s">
        <v>2136</v>
      </c>
      <c r="M492" s="37" t="s">
        <v>2479</v>
      </c>
      <c r="N492" s="43" t="s">
        <v>2138</v>
      </c>
      <c r="O492" s="44" t="s">
        <v>2139</v>
      </c>
      <c r="P492" s="45" t="s">
        <v>36</v>
      </c>
      <c r="Q492" s="46" t="s">
        <v>2140</v>
      </c>
      <c r="R492" s="46" t="s">
        <v>2140</v>
      </c>
      <c r="S492" s="46" t="s">
        <v>2141</v>
      </c>
      <c r="T492" s="46" t="s">
        <v>39</v>
      </c>
      <c r="U492" s="47"/>
      <c r="V492" s="48" t="s">
        <v>40</v>
      </c>
      <c r="W492" s="49" t="s">
        <v>2477</v>
      </c>
      <c r="X492" s="49" t="s">
        <v>2478</v>
      </c>
    </row>
    <row r="493" customFormat="false" ht="210" hidden="false" customHeight="true" outlineLevel="0" collapsed="false">
      <c r="A493" s="36" t="s">
        <v>2129</v>
      </c>
      <c r="B493" s="37" t="s">
        <v>2480</v>
      </c>
      <c r="C493" s="37" t="s">
        <v>2481</v>
      </c>
      <c r="D493" s="37" t="s">
        <v>2482</v>
      </c>
      <c r="E493" s="37" t="s">
        <v>2483</v>
      </c>
      <c r="F493" s="38" t="n">
        <v>6</v>
      </c>
      <c r="G493" s="39" t="s">
        <v>2472</v>
      </c>
      <c r="H493" s="29" t="s">
        <v>307</v>
      </c>
      <c r="I493" s="29" t="s">
        <v>427</v>
      </c>
      <c r="J493" s="40" t="n">
        <v>6000</v>
      </c>
      <c r="K493" s="41" t="n">
        <v>20</v>
      </c>
      <c r="L493" s="42" t="s">
        <v>2136</v>
      </c>
      <c r="M493" s="37" t="s">
        <v>2484</v>
      </c>
      <c r="N493" s="43" t="s">
        <v>2138</v>
      </c>
      <c r="O493" s="44" t="s">
        <v>2139</v>
      </c>
      <c r="P493" s="45" t="s">
        <v>36</v>
      </c>
      <c r="Q493" s="46" t="s">
        <v>2140</v>
      </c>
      <c r="R493" s="46" t="s">
        <v>2140</v>
      </c>
      <c r="S493" s="46" t="s">
        <v>2141</v>
      </c>
      <c r="T493" s="46" t="s">
        <v>39</v>
      </c>
      <c r="U493" s="47"/>
      <c r="V493" s="48" t="s">
        <v>40</v>
      </c>
      <c r="W493" s="49" t="s">
        <v>2485</v>
      </c>
      <c r="X493" s="49" t="s">
        <v>2482</v>
      </c>
    </row>
    <row r="494" customFormat="false" ht="225" hidden="false" customHeight="true" outlineLevel="0" collapsed="false">
      <c r="A494" s="50" t="s">
        <v>2129</v>
      </c>
      <c r="B494" s="51" t="s">
        <v>2486</v>
      </c>
      <c r="C494" s="51" t="s">
        <v>2487</v>
      </c>
      <c r="D494" s="51" t="s">
        <v>2488</v>
      </c>
      <c r="E494" s="51" t="s">
        <v>2152</v>
      </c>
      <c r="F494" s="52" t="n">
        <v>6</v>
      </c>
      <c r="G494" s="53" t="s">
        <v>1078</v>
      </c>
      <c r="H494" s="54" t="s">
        <v>46</v>
      </c>
      <c r="I494" s="54" t="s">
        <v>2489</v>
      </c>
      <c r="J494" s="55" t="n">
        <v>6000</v>
      </c>
      <c r="K494" s="56" t="n">
        <v>40</v>
      </c>
      <c r="L494" s="57" t="s">
        <v>2136</v>
      </c>
      <c r="M494" s="51" t="s">
        <v>2490</v>
      </c>
      <c r="N494" s="58" t="s">
        <v>2138</v>
      </c>
      <c r="O494" s="59" t="s">
        <v>2139</v>
      </c>
      <c r="P494" s="60" t="s">
        <v>36</v>
      </c>
      <c r="Q494" s="61" t="s">
        <v>2140</v>
      </c>
      <c r="R494" s="61" t="s">
        <v>2140</v>
      </c>
      <c r="S494" s="61" t="s">
        <v>2141</v>
      </c>
      <c r="T494" s="61" t="s">
        <v>39</v>
      </c>
      <c r="U494" s="62" t="n">
        <v>1</v>
      </c>
      <c r="V494" s="63" t="s">
        <v>40</v>
      </c>
      <c r="W494" s="64" t="s">
        <v>2491</v>
      </c>
      <c r="X494" s="64" t="s">
        <v>2488</v>
      </c>
    </row>
    <row r="495" customFormat="false" ht="180" hidden="false" customHeight="true" outlineLevel="0" collapsed="false">
      <c r="A495" s="36" t="s">
        <v>2129</v>
      </c>
      <c r="B495" s="37" t="s">
        <v>2492</v>
      </c>
      <c r="C495" s="37" t="s">
        <v>2493</v>
      </c>
      <c r="D495" s="37" t="s">
        <v>2494</v>
      </c>
      <c r="E495" s="37" t="s">
        <v>2152</v>
      </c>
      <c r="F495" s="38" t="n">
        <v>6</v>
      </c>
      <c r="G495" s="39" t="s">
        <v>1078</v>
      </c>
      <c r="H495" s="29" t="s">
        <v>307</v>
      </c>
      <c r="I495" s="29" t="s">
        <v>2495</v>
      </c>
      <c r="J495" s="40" t="n">
        <v>6000</v>
      </c>
      <c r="K495" s="41" t="n">
        <v>40</v>
      </c>
      <c r="L495" s="42" t="s">
        <v>2136</v>
      </c>
      <c r="M495" s="37" t="s">
        <v>2496</v>
      </c>
      <c r="N495" s="43" t="s">
        <v>2138</v>
      </c>
      <c r="O495" s="44" t="s">
        <v>2139</v>
      </c>
      <c r="P495" s="45" t="s">
        <v>36</v>
      </c>
      <c r="Q495" s="46" t="s">
        <v>2140</v>
      </c>
      <c r="R495" s="46" t="s">
        <v>2140</v>
      </c>
      <c r="S495" s="46" t="s">
        <v>2141</v>
      </c>
      <c r="T495" s="46" t="s">
        <v>39</v>
      </c>
      <c r="U495" s="47"/>
      <c r="V495" s="48" t="s">
        <v>40</v>
      </c>
      <c r="W495" s="49" t="s">
        <v>2497</v>
      </c>
      <c r="X495" s="49" t="s">
        <v>2494</v>
      </c>
    </row>
    <row r="496" customFormat="false" ht="150" hidden="false" customHeight="true" outlineLevel="0" collapsed="false">
      <c r="A496" s="50" t="s">
        <v>2129</v>
      </c>
      <c r="B496" s="51" t="s">
        <v>2498</v>
      </c>
      <c r="C496" s="51" t="s">
        <v>2499</v>
      </c>
      <c r="D496" s="51" t="s">
        <v>2482</v>
      </c>
      <c r="E496" s="51" t="s">
        <v>2483</v>
      </c>
      <c r="F496" s="52" t="n">
        <v>6</v>
      </c>
      <c r="G496" s="53" t="s">
        <v>1078</v>
      </c>
      <c r="H496" s="54" t="s">
        <v>307</v>
      </c>
      <c r="I496" s="54" t="s">
        <v>427</v>
      </c>
      <c r="J496" s="55" t="n">
        <v>6000</v>
      </c>
      <c r="K496" s="56" t="n">
        <v>40</v>
      </c>
      <c r="L496" s="57" t="s">
        <v>2136</v>
      </c>
      <c r="M496" s="51" t="s">
        <v>2500</v>
      </c>
      <c r="N496" s="58" t="s">
        <v>2138</v>
      </c>
      <c r="O496" s="59" t="s">
        <v>2139</v>
      </c>
      <c r="P496" s="60" t="s">
        <v>36</v>
      </c>
      <c r="Q496" s="61" t="s">
        <v>2140</v>
      </c>
      <c r="R496" s="61" t="s">
        <v>2140</v>
      </c>
      <c r="S496" s="61" t="s">
        <v>2141</v>
      </c>
      <c r="T496" s="61" t="s">
        <v>39</v>
      </c>
      <c r="U496" s="62" t="n">
        <v>1</v>
      </c>
      <c r="V496" s="63" t="s">
        <v>40</v>
      </c>
      <c r="W496" s="64" t="s">
        <v>2501</v>
      </c>
      <c r="X496" s="64" t="s">
        <v>2482</v>
      </c>
    </row>
    <row r="497" customFormat="false" ht="255" hidden="false" customHeight="true" outlineLevel="0" collapsed="false">
      <c r="A497" s="36" t="s">
        <v>2129</v>
      </c>
      <c r="B497" s="37" t="s">
        <v>2502</v>
      </c>
      <c r="C497" s="37" t="s">
        <v>2503</v>
      </c>
      <c r="D497" s="37" t="s">
        <v>2504</v>
      </c>
      <c r="E497" s="37" t="s">
        <v>2152</v>
      </c>
      <c r="F497" s="38" t="n">
        <v>6</v>
      </c>
      <c r="G497" s="39" t="s">
        <v>1090</v>
      </c>
      <c r="H497" s="29" t="s">
        <v>46</v>
      </c>
      <c r="I497" s="29" t="s">
        <v>2284</v>
      </c>
      <c r="J497" s="40" t="n">
        <v>6000</v>
      </c>
      <c r="K497" s="41" t="n">
        <v>40</v>
      </c>
      <c r="L497" s="42" t="s">
        <v>2136</v>
      </c>
      <c r="M497" s="37" t="s">
        <v>2505</v>
      </c>
      <c r="N497" s="43" t="s">
        <v>2138</v>
      </c>
      <c r="O497" s="44" t="s">
        <v>2139</v>
      </c>
      <c r="P497" s="45" t="s">
        <v>36</v>
      </c>
      <c r="Q497" s="46" t="s">
        <v>2140</v>
      </c>
      <c r="R497" s="46" t="s">
        <v>2140</v>
      </c>
      <c r="S497" s="46" t="s">
        <v>2141</v>
      </c>
      <c r="T497" s="46" t="s">
        <v>39</v>
      </c>
      <c r="U497" s="47"/>
      <c r="V497" s="48" t="s">
        <v>40</v>
      </c>
      <c r="W497" s="49" t="s">
        <v>2503</v>
      </c>
      <c r="X497" s="49" t="s">
        <v>2504</v>
      </c>
    </row>
    <row r="498" customFormat="false" ht="195" hidden="false" customHeight="true" outlineLevel="0" collapsed="false">
      <c r="A498" s="36" t="s">
        <v>2129</v>
      </c>
      <c r="B498" s="37" t="s">
        <v>2506</v>
      </c>
      <c r="C498" s="37" t="s">
        <v>2507</v>
      </c>
      <c r="D498" s="37" t="s">
        <v>2508</v>
      </c>
      <c r="E498" s="37" t="s">
        <v>2152</v>
      </c>
      <c r="F498" s="38" t="n">
        <v>6</v>
      </c>
      <c r="G498" s="39" t="s">
        <v>1090</v>
      </c>
      <c r="H498" s="29" t="s">
        <v>46</v>
      </c>
      <c r="I498" s="29" t="s">
        <v>2509</v>
      </c>
      <c r="J498" s="40" t="n">
        <v>6000</v>
      </c>
      <c r="K498" s="41" t="n">
        <v>40</v>
      </c>
      <c r="L498" s="42" t="s">
        <v>2136</v>
      </c>
      <c r="M498" s="37" t="s">
        <v>2510</v>
      </c>
      <c r="N498" s="43" t="s">
        <v>2138</v>
      </c>
      <c r="O498" s="44" t="s">
        <v>2139</v>
      </c>
      <c r="P498" s="45" t="s">
        <v>36</v>
      </c>
      <c r="Q498" s="46" t="s">
        <v>2140</v>
      </c>
      <c r="R498" s="46" t="s">
        <v>2140</v>
      </c>
      <c r="S498" s="46" t="s">
        <v>2141</v>
      </c>
      <c r="T498" s="46" t="s">
        <v>39</v>
      </c>
      <c r="U498" s="47"/>
      <c r="V498" s="48" t="s">
        <v>40</v>
      </c>
      <c r="W498" s="49" t="s">
        <v>2507</v>
      </c>
      <c r="X498" s="49" t="s">
        <v>2508</v>
      </c>
    </row>
    <row r="499" customFormat="false" ht="165" hidden="false" customHeight="true" outlineLevel="0" collapsed="false">
      <c r="A499" s="36" t="s">
        <v>2129</v>
      </c>
      <c r="B499" s="37" t="s">
        <v>2511</v>
      </c>
      <c r="C499" s="37" t="s">
        <v>2512</v>
      </c>
      <c r="D499" s="37" t="s">
        <v>2513</v>
      </c>
      <c r="E499" s="37" t="s">
        <v>2483</v>
      </c>
      <c r="F499" s="38" t="n">
        <v>6</v>
      </c>
      <c r="G499" s="39" t="s">
        <v>1090</v>
      </c>
      <c r="H499" s="29" t="s">
        <v>307</v>
      </c>
      <c r="I499" s="29" t="s">
        <v>427</v>
      </c>
      <c r="J499" s="40" t="n">
        <v>6000</v>
      </c>
      <c r="K499" s="41" t="n">
        <v>40</v>
      </c>
      <c r="L499" s="42" t="s">
        <v>2136</v>
      </c>
      <c r="M499" s="37" t="s">
        <v>2514</v>
      </c>
      <c r="N499" s="43" t="s">
        <v>2138</v>
      </c>
      <c r="O499" s="44" t="s">
        <v>2139</v>
      </c>
      <c r="P499" s="45" t="s">
        <v>36</v>
      </c>
      <c r="Q499" s="46" t="s">
        <v>2140</v>
      </c>
      <c r="R499" s="46" t="s">
        <v>2140</v>
      </c>
      <c r="S499" s="46" t="s">
        <v>2141</v>
      </c>
      <c r="T499" s="46" t="s">
        <v>39</v>
      </c>
      <c r="U499" s="47"/>
      <c r="V499" s="48" t="s">
        <v>40</v>
      </c>
      <c r="W499" s="49" t="s">
        <v>2515</v>
      </c>
      <c r="X499" s="49" t="s">
        <v>2513</v>
      </c>
    </row>
    <row r="500" customFormat="false" ht="165" hidden="false" customHeight="true" outlineLevel="0" collapsed="false">
      <c r="A500" s="50" t="s">
        <v>2129</v>
      </c>
      <c r="B500" s="51" t="s">
        <v>2516</v>
      </c>
      <c r="C500" s="51" t="s">
        <v>2517</v>
      </c>
      <c r="D500" s="51" t="s">
        <v>2518</v>
      </c>
      <c r="E500" s="51" t="s">
        <v>2483</v>
      </c>
      <c r="F500" s="52" t="n">
        <v>6</v>
      </c>
      <c r="G500" s="53" t="s">
        <v>2104</v>
      </c>
      <c r="H500" s="54" t="s">
        <v>307</v>
      </c>
      <c r="I500" s="54" t="s">
        <v>427</v>
      </c>
      <c r="J500" s="55" t="n">
        <v>6000</v>
      </c>
      <c r="K500" s="56" t="n">
        <v>40</v>
      </c>
      <c r="L500" s="57" t="s">
        <v>2136</v>
      </c>
      <c r="M500" s="51" t="s">
        <v>2519</v>
      </c>
      <c r="N500" s="58" t="s">
        <v>2138</v>
      </c>
      <c r="O500" s="59" t="s">
        <v>2139</v>
      </c>
      <c r="P500" s="60" t="s">
        <v>36</v>
      </c>
      <c r="Q500" s="61" t="s">
        <v>2140</v>
      </c>
      <c r="R500" s="61" t="s">
        <v>2140</v>
      </c>
      <c r="S500" s="61" t="s">
        <v>2141</v>
      </c>
      <c r="T500" s="61" t="s">
        <v>39</v>
      </c>
      <c r="U500" s="62" t="n">
        <v>1</v>
      </c>
      <c r="V500" s="63" t="s">
        <v>40</v>
      </c>
      <c r="W500" s="64" t="s">
        <v>2520</v>
      </c>
      <c r="X500" s="64" t="s">
        <v>2518</v>
      </c>
    </row>
    <row r="501" customFormat="false" ht="180" hidden="false" customHeight="true" outlineLevel="0" collapsed="false">
      <c r="A501" s="50" t="s">
        <v>2521</v>
      </c>
      <c r="B501" s="51" t="s">
        <v>2522</v>
      </c>
      <c r="C501" s="51" t="s">
        <v>2523</v>
      </c>
      <c r="D501" s="51" t="s">
        <v>2524</v>
      </c>
      <c r="E501" s="51" t="s">
        <v>2525</v>
      </c>
      <c r="F501" s="52" t="n">
        <v>6</v>
      </c>
      <c r="G501" s="53" t="s">
        <v>696</v>
      </c>
      <c r="H501" s="54" t="s">
        <v>46</v>
      </c>
      <c r="I501" s="54" t="s">
        <v>2526</v>
      </c>
      <c r="J501" s="55" t="n">
        <v>6000</v>
      </c>
      <c r="K501" s="56" t="n">
        <v>30</v>
      </c>
      <c r="L501" s="57" t="s">
        <v>2527</v>
      </c>
      <c r="M501" s="51" t="s">
        <v>2528</v>
      </c>
      <c r="N501" s="58" t="s">
        <v>2529</v>
      </c>
      <c r="O501" s="59" t="s">
        <v>2530</v>
      </c>
      <c r="P501" s="60" t="s">
        <v>36</v>
      </c>
      <c r="Q501" s="61" t="s">
        <v>2531</v>
      </c>
      <c r="R501" s="61" t="s">
        <v>2531</v>
      </c>
      <c r="S501" s="61" t="s">
        <v>2532</v>
      </c>
      <c r="T501" s="61" t="s">
        <v>39</v>
      </c>
      <c r="U501" s="62" t="n">
        <v>1</v>
      </c>
      <c r="V501" s="63" t="s">
        <v>399</v>
      </c>
      <c r="W501" s="64" t="s">
        <v>2533</v>
      </c>
      <c r="X501" s="64" t="s">
        <v>2524</v>
      </c>
    </row>
    <row r="502" customFormat="false" ht="165" hidden="false" customHeight="true" outlineLevel="0" collapsed="false">
      <c r="A502" s="50" t="s">
        <v>2521</v>
      </c>
      <c r="B502" s="51" t="s">
        <v>2534</v>
      </c>
      <c r="C502" s="51" t="s">
        <v>2535</v>
      </c>
      <c r="D502" s="51" t="s">
        <v>2536</v>
      </c>
      <c r="E502" s="51" t="s">
        <v>2525</v>
      </c>
      <c r="F502" s="52" t="n">
        <v>6</v>
      </c>
      <c r="G502" s="53" t="s">
        <v>207</v>
      </c>
      <c r="H502" s="54" t="s">
        <v>46</v>
      </c>
      <c r="I502" s="54" t="s">
        <v>278</v>
      </c>
      <c r="J502" s="55" t="n">
        <v>6000</v>
      </c>
      <c r="K502" s="56" t="n">
        <v>20</v>
      </c>
      <c r="L502" s="57" t="s">
        <v>2527</v>
      </c>
      <c r="M502" s="51" t="s">
        <v>2537</v>
      </c>
      <c r="N502" s="58" t="s">
        <v>2529</v>
      </c>
      <c r="O502" s="59" t="s">
        <v>2530</v>
      </c>
      <c r="P502" s="60" t="s">
        <v>36</v>
      </c>
      <c r="Q502" s="61" t="s">
        <v>2531</v>
      </c>
      <c r="R502" s="61" t="s">
        <v>2531</v>
      </c>
      <c r="S502" s="61" t="s">
        <v>2532</v>
      </c>
      <c r="T502" s="61" t="s">
        <v>39</v>
      </c>
      <c r="U502" s="62" t="n">
        <v>1</v>
      </c>
      <c r="V502" s="63" t="s">
        <v>399</v>
      </c>
      <c r="W502" s="64" t="s">
        <v>2535</v>
      </c>
      <c r="X502" s="64" t="s">
        <v>2536</v>
      </c>
    </row>
    <row r="503" customFormat="false" ht="180" hidden="false" customHeight="true" outlineLevel="0" collapsed="false">
      <c r="A503" s="50" t="s">
        <v>2521</v>
      </c>
      <c r="B503" s="51" t="s">
        <v>2538</v>
      </c>
      <c r="C503" s="51" t="s">
        <v>2539</v>
      </c>
      <c r="D503" s="51" t="s">
        <v>2540</v>
      </c>
      <c r="E503" s="51" t="s">
        <v>2525</v>
      </c>
      <c r="F503" s="52" t="n">
        <v>6</v>
      </c>
      <c r="G503" s="53" t="s">
        <v>63</v>
      </c>
      <c r="H503" s="54" t="s">
        <v>46</v>
      </c>
      <c r="I503" s="54" t="s">
        <v>278</v>
      </c>
      <c r="J503" s="55" t="n">
        <v>6000</v>
      </c>
      <c r="K503" s="56" t="n">
        <v>30</v>
      </c>
      <c r="L503" s="57" t="s">
        <v>2527</v>
      </c>
      <c r="M503" s="51" t="s">
        <v>2541</v>
      </c>
      <c r="N503" s="58" t="s">
        <v>2529</v>
      </c>
      <c r="O503" s="59" t="s">
        <v>2530</v>
      </c>
      <c r="P503" s="60" t="s">
        <v>36</v>
      </c>
      <c r="Q503" s="61" t="s">
        <v>2531</v>
      </c>
      <c r="R503" s="61" t="s">
        <v>2531</v>
      </c>
      <c r="S503" s="61" t="s">
        <v>2532</v>
      </c>
      <c r="T503" s="61" t="s">
        <v>39</v>
      </c>
      <c r="U503" s="62" t="n">
        <v>1</v>
      </c>
      <c r="V503" s="63" t="s">
        <v>399</v>
      </c>
      <c r="W503" s="64" t="s">
        <v>2539</v>
      </c>
      <c r="X503" s="64" t="s">
        <v>2540</v>
      </c>
    </row>
    <row r="504" customFormat="false" ht="90" hidden="false" customHeight="true" outlineLevel="0" collapsed="false">
      <c r="A504" s="50" t="s">
        <v>2521</v>
      </c>
      <c r="B504" s="51" t="s">
        <v>2542</v>
      </c>
      <c r="C504" s="58" t="s">
        <v>2543</v>
      </c>
      <c r="D504" s="51" t="s">
        <v>2544</v>
      </c>
      <c r="E504" s="51" t="s">
        <v>2525</v>
      </c>
      <c r="F504" s="52" t="n">
        <v>6</v>
      </c>
      <c r="G504" s="53" t="s">
        <v>1154</v>
      </c>
      <c r="H504" s="54" t="s">
        <v>46</v>
      </c>
      <c r="I504" s="54" t="s">
        <v>2545</v>
      </c>
      <c r="J504" s="55" t="n">
        <v>6000</v>
      </c>
      <c r="K504" s="56" t="n">
        <v>20</v>
      </c>
      <c r="L504" s="57" t="s">
        <v>2527</v>
      </c>
      <c r="M504" s="51" t="s">
        <v>2546</v>
      </c>
      <c r="N504" s="58" t="s">
        <v>2529</v>
      </c>
      <c r="O504" s="59" t="s">
        <v>2530</v>
      </c>
      <c r="P504" s="60" t="s">
        <v>36</v>
      </c>
      <c r="Q504" s="61" t="s">
        <v>2531</v>
      </c>
      <c r="R504" s="61" t="s">
        <v>2531</v>
      </c>
      <c r="S504" s="61" t="s">
        <v>2532</v>
      </c>
      <c r="T504" s="61" t="s">
        <v>39</v>
      </c>
      <c r="U504" s="62" t="n">
        <v>1</v>
      </c>
      <c r="V504" s="63" t="s">
        <v>399</v>
      </c>
      <c r="W504" s="65" t="s">
        <v>2543</v>
      </c>
      <c r="X504" s="64" t="s">
        <v>2544</v>
      </c>
    </row>
    <row r="505" customFormat="false" ht="195" hidden="false" customHeight="true" outlineLevel="0" collapsed="false">
      <c r="A505" s="50" t="s">
        <v>2521</v>
      </c>
      <c r="B505" s="51" t="s">
        <v>2547</v>
      </c>
      <c r="C505" s="51" t="s">
        <v>2548</v>
      </c>
      <c r="D505" s="51" t="s">
        <v>2549</v>
      </c>
      <c r="E505" s="51" t="s">
        <v>2525</v>
      </c>
      <c r="F505" s="52" t="n">
        <v>6</v>
      </c>
      <c r="G505" s="53" t="s">
        <v>45</v>
      </c>
      <c r="H505" s="54" t="s">
        <v>46</v>
      </c>
      <c r="I505" s="54" t="s">
        <v>2550</v>
      </c>
      <c r="J505" s="55" t="n">
        <v>6000</v>
      </c>
      <c r="K505" s="56" t="n">
        <v>30</v>
      </c>
      <c r="L505" s="57" t="s">
        <v>2527</v>
      </c>
      <c r="M505" s="51" t="s">
        <v>2551</v>
      </c>
      <c r="N505" s="58" t="s">
        <v>2529</v>
      </c>
      <c r="O505" s="59" t="s">
        <v>2530</v>
      </c>
      <c r="P505" s="60" t="s">
        <v>36</v>
      </c>
      <c r="Q505" s="61" t="s">
        <v>2531</v>
      </c>
      <c r="R505" s="61" t="s">
        <v>2531</v>
      </c>
      <c r="S505" s="61" t="s">
        <v>2532</v>
      </c>
      <c r="T505" s="61" t="s">
        <v>39</v>
      </c>
      <c r="U505" s="62" t="n">
        <v>1</v>
      </c>
      <c r="V505" s="63" t="s">
        <v>399</v>
      </c>
      <c r="W505" s="64" t="s">
        <v>2548</v>
      </c>
      <c r="X505" s="64" t="s">
        <v>2549</v>
      </c>
    </row>
    <row r="506" customFormat="false" ht="195" hidden="false" customHeight="true" outlineLevel="0" collapsed="false">
      <c r="A506" s="50" t="s">
        <v>2521</v>
      </c>
      <c r="B506" s="51" t="s">
        <v>2547</v>
      </c>
      <c r="C506" s="51" t="s">
        <v>2548</v>
      </c>
      <c r="D506" s="51" t="s">
        <v>2549</v>
      </c>
      <c r="E506" s="51" t="s">
        <v>2525</v>
      </c>
      <c r="F506" s="52" t="n">
        <v>6</v>
      </c>
      <c r="G506" s="53" t="s">
        <v>63</v>
      </c>
      <c r="H506" s="54" t="s">
        <v>46</v>
      </c>
      <c r="I506" s="54" t="s">
        <v>2550</v>
      </c>
      <c r="J506" s="55" t="n">
        <v>6000</v>
      </c>
      <c r="K506" s="56" t="n">
        <v>30</v>
      </c>
      <c r="L506" s="57" t="s">
        <v>2527</v>
      </c>
      <c r="M506" s="51" t="s">
        <v>2552</v>
      </c>
      <c r="N506" s="58" t="s">
        <v>2529</v>
      </c>
      <c r="O506" s="59" t="s">
        <v>2530</v>
      </c>
      <c r="P506" s="60" t="s">
        <v>36</v>
      </c>
      <c r="Q506" s="61" t="s">
        <v>2531</v>
      </c>
      <c r="R506" s="61" t="s">
        <v>2531</v>
      </c>
      <c r="S506" s="61" t="s">
        <v>2532</v>
      </c>
      <c r="T506" s="61" t="s">
        <v>39</v>
      </c>
      <c r="U506" s="62" t="n">
        <v>1</v>
      </c>
      <c r="V506" s="63" t="s">
        <v>399</v>
      </c>
      <c r="W506" s="64" t="s">
        <v>2548</v>
      </c>
      <c r="X506" s="64" t="s">
        <v>2549</v>
      </c>
    </row>
    <row r="507" customFormat="false" ht="165" hidden="false" customHeight="true" outlineLevel="0" collapsed="false">
      <c r="A507" s="50" t="s">
        <v>2521</v>
      </c>
      <c r="B507" s="51" t="s">
        <v>2553</v>
      </c>
      <c r="C507" s="51" t="s">
        <v>2554</v>
      </c>
      <c r="D507" s="51" t="s">
        <v>2555</v>
      </c>
      <c r="E507" s="51" t="s">
        <v>2525</v>
      </c>
      <c r="F507" s="52" t="n">
        <v>6</v>
      </c>
      <c r="G507" s="53" t="s">
        <v>45</v>
      </c>
      <c r="H507" s="54" t="s">
        <v>46</v>
      </c>
      <c r="I507" s="54" t="s">
        <v>580</v>
      </c>
      <c r="J507" s="55" t="n">
        <v>6000</v>
      </c>
      <c r="K507" s="56" t="n">
        <v>20</v>
      </c>
      <c r="L507" s="57" t="s">
        <v>2527</v>
      </c>
      <c r="M507" s="51" t="s">
        <v>2556</v>
      </c>
      <c r="N507" s="58" t="s">
        <v>2529</v>
      </c>
      <c r="O507" s="59" t="s">
        <v>2530</v>
      </c>
      <c r="P507" s="60" t="s">
        <v>36</v>
      </c>
      <c r="Q507" s="61" t="s">
        <v>2531</v>
      </c>
      <c r="R507" s="61" t="s">
        <v>2531</v>
      </c>
      <c r="S507" s="61" t="s">
        <v>2532</v>
      </c>
      <c r="T507" s="61" t="s">
        <v>39</v>
      </c>
      <c r="U507" s="62" t="n">
        <v>1</v>
      </c>
      <c r="V507" s="63" t="s">
        <v>399</v>
      </c>
      <c r="W507" s="64" t="s">
        <v>2554</v>
      </c>
      <c r="X507" s="64" t="s">
        <v>2555</v>
      </c>
    </row>
    <row r="508" customFormat="false" ht="120" hidden="false" customHeight="true" outlineLevel="0" collapsed="false">
      <c r="A508" s="50" t="s">
        <v>2521</v>
      </c>
      <c r="B508" s="51" t="s">
        <v>2557</v>
      </c>
      <c r="C508" s="51" t="s">
        <v>2558</v>
      </c>
      <c r="D508" s="51" t="s">
        <v>2559</v>
      </c>
      <c r="E508" s="51" t="s">
        <v>2525</v>
      </c>
      <c r="F508" s="52" t="n">
        <v>6</v>
      </c>
      <c r="G508" s="53" t="s">
        <v>29</v>
      </c>
      <c r="H508" s="54" t="s">
        <v>46</v>
      </c>
      <c r="I508" s="54" t="s">
        <v>2560</v>
      </c>
      <c r="J508" s="55" t="n">
        <v>6000</v>
      </c>
      <c r="K508" s="56" t="n">
        <v>30</v>
      </c>
      <c r="L508" s="57" t="s">
        <v>2527</v>
      </c>
      <c r="M508" s="51" t="s">
        <v>2561</v>
      </c>
      <c r="N508" s="58" t="s">
        <v>2529</v>
      </c>
      <c r="O508" s="59" t="s">
        <v>2530</v>
      </c>
      <c r="P508" s="60" t="s">
        <v>36</v>
      </c>
      <c r="Q508" s="61" t="s">
        <v>2531</v>
      </c>
      <c r="R508" s="61" t="s">
        <v>2531</v>
      </c>
      <c r="S508" s="61" t="s">
        <v>2532</v>
      </c>
      <c r="T508" s="61" t="s">
        <v>39</v>
      </c>
      <c r="U508" s="62" t="n">
        <v>1</v>
      </c>
      <c r="V508" s="63" t="s">
        <v>399</v>
      </c>
      <c r="W508" s="64" t="s">
        <v>2558</v>
      </c>
      <c r="X508" s="64" t="s">
        <v>2559</v>
      </c>
    </row>
    <row r="509" customFormat="false" ht="135" hidden="false" customHeight="true" outlineLevel="0" collapsed="false">
      <c r="A509" s="50" t="s">
        <v>2521</v>
      </c>
      <c r="B509" s="51" t="s">
        <v>2562</v>
      </c>
      <c r="C509" s="51" t="s">
        <v>2563</v>
      </c>
      <c r="D509" s="51" t="s">
        <v>2564</v>
      </c>
      <c r="E509" s="51" t="s">
        <v>2525</v>
      </c>
      <c r="F509" s="52" t="n">
        <v>6</v>
      </c>
      <c r="G509" s="53" t="s">
        <v>63</v>
      </c>
      <c r="H509" s="54" t="s">
        <v>46</v>
      </c>
      <c r="I509" s="54" t="s">
        <v>2565</v>
      </c>
      <c r="J509" s="55" t="n">
        <v>6000</v>
      </c>
      <c r="K509" s="56" t="n">
        <v>30</v>
      </c>
      <c r="L509" s="57" t="s">
        <v>2527</v>
      </c>
      <c r="M509" s="51" t="s">
        <v>2566</v>
      </c>
      <c r="N509" s="58" t="s">
        <v>2529</v>
      </c>
      <c r="O509" s="59" t="s">
        <v>2530</v>
      </c>
      <c r="P509" s="60" t="s">
        <v>36</v>
      </c>
      <c r="Q509" s="61" t="s">
        <v>2531</v>
      </c>
      <c r="R509" s="61" t="s">
        <v>2531</v>
      </c>
      <c r="S509" s="61" t="s">
        <v>2532</v>
      </c>
      <c r="T509" s="61" t="s">
        <v>39</v>
      </c>
      <c r="U509" s="62" t="n">
        <v>1</v>
      </c>
      <c r="V509" s="63" t="s">
        <v>399</v>
      </c>
      <c r="W509" s="64" t="s">
        <v>2563</v>
      </c>
      <c r="X509" s="64" t="s">
        <v>2564</v>
      </c>
    </row>
    <row r="510" customFormat="false" ht="195" hidden="false" customHeight="true" outlineLevel="0" collapsed="false">
      <c r="A510" s="50" t="s">
        <v>2521</v>
      </c>
      <c r="B510" s="51" t="s">
        <v>2567</v>
      </c>
      <c r="C510" s="51" t="s">
        <v>2568</v>
      </c>
      <c r="D510" s="51" t="s">
        <v>2569</v>
      </c>
      <c r="E510" s="51" t="s">
        <v>2525</v>
      </c>
      <c r="F510" s="52" t="n">
        <v>6</v>
      </c>
      <c r="G510" s="53" t="s">
        <v>207</v>
      </c>
      <c r="H510" s="54" t="s">
        <v>46</v>
      </c>
      <c r="I510" s="54" t="s">
        <v>2570</v>
      </c>
      <c r="J510" s="55" t="n">
        <v>6000</v>
      </c>
      <c r="K510" s="56" t="n">
        <v>30</v>
      </c>
      <c r="L510" s="57" t="s">
        <v>2527</v>
      </c>
      <c r="M510" s="51" t="s">
        <v>2571</v>
      </c>
      <c r="N510" s="58" t="s">
        <v>2529</v>
      </c>
      <c r="O510" s="59" t="s">
        <v>2530</v>
      </c>
      <c r="P510" s="60" t="s">
        <v>36</v>
      </c>
      <c r="Q510" s="61" t="s">
        <v>2531</v>
      </c>
      <c r="R510" s="61" t="s">
        <v>2531</v>
      </c>
      <c r="S510" s="61" t="s">
        <v>2532</v>
      </c>
      <c r="T510" s="61" t="s">
        <v>39</v>
      </c>
      <c r="U510" s="62" t="n">
        <v>1</v>
      </c>
      <c r="V510" s="63" t="s">
        <v>399</v>
      </c>
      <c r="W510" s="64" t="s">
        <v>2568</v>
      </c>
      <c r="X510" s="64" t="s">
        <v>2569</v>
      </c>
    </row>
    <row r="511" customFormat="false" ht="210" hidden="false" customHeight="true" outlineLevel="0" collapsed="false">
      <c r="A511" s="50" t="s">
        <v>2521</v>
      </c>
      <c r="B511" s="51" t="s">
        <v>2572</v>
      </c>
      <c r="C511" s="51" t="s">
        <v>2573</v>
      </c>
      <c r="D511" s="51" t="s">
        <v>2574</v>
      </c>
      <c r="E511" s="51" t="s">
        <v>2525</v>
      </c>
      <c r="F511" s="52" t="n">
        <v>6</v>
      </c>
      <c r="G511" s="53" t="s">
        <v>213</v>
      </c>
      <c r="H511" s="54" t="s">
        <v>46</v>
      </c>
      <c r="I511" s="54" t="s">
        <v>2570</v>
      </c>
      <c r="J511" s="55" t="n">
        <v>6000</v>
      </c>
      <c r="K511" s="56" t="n">
        <v>30</v>
      </c>
      <c r="L511" s="57" t="s">
        <v>2527</v>
      </c>
      <c r="M511" s="51" t="s">
        <v>2575</v>
      </c>
      <c r="N511" s="58" t="s">
        <v>2529</v>
      </c>
      <c r="O511" s="59" t="s">
        <v>2530</v>
      </c>
      <c r="P511" s="60" t="s">
        <v>36</v>
      </c>
      <c r="Q511" s="61" t="s">
        <v>2531</v>
      </c>
      <c r="R511" s="61" t="s">
        <v>2531</v>
      </c>
      <c r="S511" s="61" t="s">
        <v>2532</v>
      </c>
      <c r="T511" s="61" t="s">
        <v>39</v>
      </c>
      <c r="U511" s="62" t="n">
        <v>1</v>
      </c>
      <c r="V511" s="63" t="s">
        <v>399</v>
      </c>
      <c r="W511" s="64" t="s">
        <v>2576</v>
      </c>
      <c r="X511" s="64" t="s">
        <v>2574</v>
      </c>
    </row>
    <row r="512" customFormat="false" ht="150" hidden="false" customHeight="true" outlineLevel="0" collapsed="false">
      <c r="A512" s="50" t="s">
        <v>2521</v>
      </c>
      <c r="B512" s="51" t="s">
        <v>2577</v>
      </c>
      <c r="C512" s="51" t="s">
        <v>2578</v>
      </c>
      <c r="D512" s="51" t="s">
        <v>2579</v>
      </c>
      <c r="E512" s="51" t="s">
        <v>2525</v>
      </c>
      <c r="F512" s="52" t="n">
        <v>6</v>
      </c>
      <c r="G512" s="53" t="s">
        <v>45</v>
      </c>
      <c r="H512" s="54" t="s">
        <v>46</v>
      </c>
      <c r="I512" s="54" t="s">
        <v>2580</v>
      </c>
      <c r="J512" s="55" t="n">
        <v>6000</v>
      </c>
      <c r="K512" s="56" t="n">
        <v>30</v>
      </c>
      <c r="L512" s="57" t="s">
        <v>2527</v>
      </c>
      <c r="M512" s="51" t="s">
        <v>2581</v>
      </c>
      <c r="N512" s="58" t="s">
        <v>2529</v>
      </c>
      <c r="O512" s="59" t="s">
        <v>2530</v>
      </c>
      <c r="P512" s="60" t="s">
        <v>36</v>
      </c>
      <c r="Q512" s="61" t="s">
        <v>2531</v>
      </c>
      <c r="R512" s="61" t="s">
        <v>2531</v>
      </c>
      <c r="S512" s="61" t="s">
        <v>2532</v>
      </c>
      <c r="T512" s="61" t="s">
        <v>39</v>
      </c>
      <c r="U512" s="62" t="n">
        <v>1</v>
      </c>
      <c r="V512" s="63" t="s">
        <v>399</v>
      </c>
      <c r="W512" s="64" t="s">
        <v>2582</v>
      </c>
      <c r="X512" s="64" t="s">
        <v>2579</v>
      </c>
    </row>
    <row r="513" customFormat="false" ht="225" hidden="false" customHeight="true" outlineLevel="0" collapsed="false">
      <c r="A513" s="50" t="s">
        <v>2521</v>
      </c>
      <c r="B513" s="51" t="s">
        <v>2583</v>
      </c>
      <c r="C513" s="51" t="s">
        <v>2584</v>
      </c>
      <c r="D513" s="51" t="s">
        <v>2585</v>
      </c>
      <c r="E513" s="51" t="s">
        <v>2525</v>
      </c>
      <c r="F513" s="52" t="n">
        <v>6</v>
      </c>
      <c r="G513" s="53" t="s">
        <v>63</v>
      </c>
      <c r="H513" s="54" t="s">
        <v>46</v>
      </c>
      <c r="I513" s="54" t="s">
        <v>2586</v>
      </c>
      <c r="J513" s="55" t="n">
        <v>6000</v>
      </c>
      <c r="K513" s="56" t="n">
        <v>15</v>
      </c>
      <c r="L513" s="57" t="s">
        <v>2527</v>
      </c>
      <c r="M513" s="51" t="s">
        <v>2587</v>
      </c>
      <c r="N513" s="58" t="s">
        <v>2529</v>
      </c>
      <c r="O513" s="59" t="s">
        <v>2530</v>
      </c>
      <c r="P513" s="60" t="s">
        <v>36</v>
      </c>
      <c r="Q513" s="61" t="s">
        <v>2531</v>
      </c>
      <c r="R513" s="61" t="s">
        <v>2531</v>
      </c>
      <c r="S513" s="61" t="s">
        <v>2532</v>
      </c>
      <c r="T513" s="61" t="s">
        <v>39</v>
      </c>
      <c r="U513" s="62" t="n">
        <v>1</v>
      </c>
      <c r="V513" s="63" t="s">
        <v>399</v>
      </c>
      <c r="W513" s="64" t="s">
        <v>2588</v>
      </c>
      <c r="X513" s="64" t="s">
        <v>2585</v>
      </c>
    </row>
    <row r="514" customFormat="false" ht="150" hidden="false" customHeight="true" outlineLevel="0" collapsed="false">
      <c r="A514" s="50" t="s">
        <v>2521</v>
      </c>
      <c r="B514" s="51" t="s">
        <v>2589</v>
      </c>
      <c r="C514" s="51" t="s">
        <v>2590</v>
      </c>
      <c r="D514" s="51" t="s">
        <v>2591</v>
      </c>
      <c r="E514" s="51" t="s">
        <v>2525</v>
      </c>
      <c r="F514" s="52" t="n">
        <v>6</v>
      </c>
      <c r="G514" s="53" t="s">
        <v>201</v>
      </c>
      <c r="H514" s="54" t="s">
        <v>46</v>
      </c>
      <c r="I514" s="54" t="s">
        <v>970</v>
      </c>
      <c r="J514" s="55" t="n">
        <v>6000</v>
      </c>
      <c r="K514" s="56" t="n">
        <v>20</v>
      </c>
      <c r="L514" s="57" t="s">
        <v>2527</v>
      </c>
      <c r="M514" s="51" t="s">
        <v>2592</v>
      </c>
      <c r="N514" s="58" t="s">
        <v>2529</v>
      </c>
      <c r="O514" s="59" t="s">
        <v>2530</v>
      </c>
      <c r="P514" s="60" t="s">
        <v>36</v>
      </c>
      <c r="Q514" s="61" t="s">
        <v>2531</v>
      </c>
      <c r="R514" s="61" t="s">
        <v>2531</v>
      </c>
      <c r="S514" s="61" t="s">
        <v>2532</v>
      </c>
      <c r="T514" s="61" t="s">
        <v>39</v>
      </c>
      <c r="U514" s="62" t="n">
        <v>1</v>
      </c>
      <c r="V514" s="63" t="s">
        <v>399</v>
      </c>
      <c r="W514" s="64" t="s">
        <v>2590</v>
      </c>
      <c r="X514" s="64" t="s">
        <v>2591</v>
      </c>
    </row>
    <row r="515" customFormat="false" ht="105" hidden="false" customHeight="true" outlineLevel="0" collapsed="false">
      <c r="A515" s="50" t="s">
        <v>2521</v>
      </c>
      <c r="B515" s="51" t="s">
        <v>2593</v>
      </c>
      <c r="C515" s="51" t="s">
        <v>2594</v>
      </c>
      <c r="D515" s="51" t="s">
        <v>2595</v>
      </c>
      <c r="E515" s="51" t="s">
        <v>2525</v>
      </c>
      <c r="F515" s="52" t="n">
        <v>6</v>
      </c>
      <c r="G515" s="53" t="s">
        <v>45</v>
      </c>
      <c r="H515" s="54" t="s">
        <v>46</v>
      </c>
      <c r="I515" s="54" t="s">
        <v>2596</v>
      </c>
      <c r="J515" s="55" t="n">
        <v>6000</v>
      </c>
      <c r="K515" s="56" t="n">
        <v>35</v>
      </c>
      <c r="L515" s="57" t="s">
        <v>2527</v>
      </c>
      <c r="M515" s="51" t="s">
        <v>2597</v>
      </c>
      <c r="N515" s="58" t="s">
        <v>2529</v>
      </c>
      <c r="O515" s="59" t="s">
        <v>2530</v>
      </c>
      <c r="P515" s="60" t="s">
        <v>36</v>
      </c>
      <c r="Q515" s="61" t="s">
        <v>2531</v>
      </c>
      <c r="R515" s="61" t="s">
        <v>2531</v>
      </c>
      <c r="S515" s="61" t="s">
        <v>2532</v>
      </c>
      <c r="T515" s="61" t="s">
        <v>39</v>
      </c>
      <c r="U515" s="62" t="n">
        <v>1</v>
      </c>
      <c r="V515" s="63" t="s">
        <v>399</v>
      </c>
      <c r="W515" s="64" t="s">
        <v>2594</v>
      </c>
      <c r="X515" s="64" t="s">
        <v>2595</v>
      </c>
    </row>
    <row r="516" customFormat="false" ht="180" hidden="false" customHeight="true" outlineLevel="0" collapsed="false">
      <c r="A516" s="50" t="s">
        <v>2521</v>
      </c>
      <c r="B516" s="51" t="s">
        <v>2598</v>
      </c>
      <c r="C516" s="51" t="s">
        <v>2599</v>
      </c>
      <c r="D516" s="51" t="s">
        <v>2600</v>
      </c>
      <c r="E516" s="51" t="s">
        <v>2525</v>
      </c>
      <c r="F516" s="52" t="n">
        <v>6</v>
      </c>
      <c r="G516" s="53" t="s">
        <v>464</v>
      </c>
      <c r="H516" s="54" t="s">
        <v>46</v>
      </c>
      <c r="I516" s="54" t="s">
        <v>2601</v>
      </c>
      <c r="J516" s="55" t="n">
        <v>6000</v>
      </c>
      <c r="K516" s="56" t="n">
        <v>40</v>
      </c>
      <c r="L516" s="57" t="s">
        <v>2527</v>
      </c>
      <c r="M516" s="51" t="s">
        <v>2602</v>
      </c>
      <c r="N516" s="58" t="s">
        <v>2529</v>
      </c>
      <c r="O516" s="59" t="s">
        <v>2530</v>
      </c>
      <c r="P516" s="60" t="s">
        <v>36</v>
      </c>
      <c r="Q516" s="61" t="s">
        <v>2531</v>
      </c>
      <c r="R516" s="61" t="s">
        <v>2531</v>
      </c>
      <c r="S516" s="61" t="s">
        <v>2532</v>
      </c>
      <c r="T516" s="61" t="s">
        <v>39</v>
      </c>
      <c r="U516" s="62" t="n">
        <v>1</v>
      </c>
      <c r="V516" s="63" t="s">
        <v>399</v>
      </c>
      <c r="W516" s="64" t="s">
        <v>2599</v>
      </c>
      <c r="X516" s="64" t="s">
        <v>2600</v>
      </c>
    </row>
    <row r="517" customFormat="false" ht="180" hidden="false" customHeight="true" outlineLevel="0" collapsed="false">
      <c r="A517" s="50" t="s">
        <v>2521</v>
      </c>
      <c r="B517" s="51" t="s">
        <v>2603</v>
      </c>
      <c r="C517" s="51" t="s">
        <v>2604</v>
      </c>
      <c r="D517" s="51" t="s">
        <v>2605</v>
      </c>
      <c r="E517" s="51" t="s">
        <v>2525</v>
      </c>
      <c r="F517" s="52" t="n">
        <v>6</v>
      </c>
      <c r="G517" s="53" t="s">
        <v>207</v>
      </c>
      <c r="H517" s="54" t="s">
        <v>46</v>
      </c>
      <c r="I517" s="54" t="s">
        <v>278</v>
      </c>
      <c r="J517" s="55" t="n">
        <v>6000</v>
      </c>
      <c r="K517" s="56" t="n">
        <v>25</v>
      </c>
      <c r="L517" s="57" t="s">
        <v>2527</v>
      </c>
      <c r="M517" s="51" t="s">
        <v>2606</v>
      </c>
      <c r="N517" s="58" t="s">
        <v>2529</v>
      </c>
      <c r="O517" s="59" t="s">
        <v>2530</v>
      </c>
      <c r="P517" s="60" t="s">
        <v>36</v>
      </c>
      <c r="Q517" s="61" t="s">
        <v>2531</v>
      </c>
      <c r="R517" s="61" t="s">
        <v>2531</v>
      </c>
      <c r="S517" s="61" t="s">
        <v>2532</v>
      </c>
      <c r="T517" s="61" t="s">
        <v>39</v>
      </c>
      <c r="U517" s="62" t="n">
        <v>1</v>
      </c>
      <c r="V517" s="63" t="s">
        <v>399</v>
      </c>
      <c r="W517" s="64" t="s">
        <v>2607</v>
      </c>
      <c r="X517" s="64" t="s">
        <v>2605</v>
      </c>
    </row>
    <row r="518" customFormat="false" ht="120" hidden="false" customHeight="true" outlineLevel="0" collapsed="false">
      <c r="A518" s="50" t="s">
        <v>2521</v>
      </c>
      <c r="B518" s="51" t="s">
        <v>2608</v>
      </c>
      <c r="C518" s="51" t="s">
        <v>2609</v>
      </c>
      <c r="D518" s="51" t="s">
        <v>2610</v>
      </c>
      <c r="E518" s="51" t="s">
        <v>2525</v>
      </c>
      <c r="F518" s="52" t="n">
        <v>6</v>
      </c>
      <c r="G518" s="53" t="s">
        <v>213</v>
      </c>
      <c r="H518" s="54" t="s">
        <v>46</v>
      </c>
      <c r="I518" s="54" t="s">
        <v>2611</v>
      </c>
      <c r="J518" s="55" t="n">
        <v>6000</v>
      </c>
      <c r="K518" s="56" t="n">
        <v>20</v>
      </c>
      <c r="L518" s="57" t="s">
        <v>2527</v>
      </c>
      <c r="M518" s="51" t="s">
        <v>2612</v>
      </c>
      <c r="N518" s="58" t="s">
        <v>2529</v>
      </c>
      <c r="O518" s="59" t="s">
        <v>2530</v>
      </c>
      <c r="P518" s="60" t="s">
        <v>36</v>
      </c>
      <c r="Q518" s="61" t="s">
        <v>2531</v>
      </c>
      <c r="R518" s="61" t="s">
        <v>2531</v>
      </c>
      <c r="S518" s="61" t="s">
        <v>2532</v>
      </c>
      <c r="T518" s="61" t="s">
        <v>39</v>
      </c>
      <c r="U518" s="62" t="n">
        <v>1</v>
      </c>
      <c r="V518" s="63" t="s">
        <v>399</v>
      </c>
      <c r="W518" s="64" t="s">
        <v>2609</v>
      </c>
      <c r="X518" s="64" t="s">
        <v>2610</v>
      </c>
    </row>
    <row r="519" customFormat="false" ht="180" hidden="false" customHeight="true" outlineLevel="0" collapsed="false">
      <c r="A519" s="50" t="s">
        <v>2521</v>
      </c>
      <c r="B519" s="51" t="s">
        <v>2613</v>
      </c>
      <c r="C519" s="51" t="s">
        <v>2614</v>
      </c>
      <c r="D519" s="51" t="s">
        <v>2615</v>
      </c>
      <c r="E519" s="51" t="s">
        <v>2525</v>
      </c>
      <c r="F519" s="52" t="n">
        <v>6</v>
      </c>
      <c r="G519" s="53" t="s">
        <v>696</v>
      </c>
      <c r="H519" s="54" t="s">
        <v>46</v>
      </c>
      <c r="I519" s="54" t="s">
        <v>2616</v>
      </c>
      <c r="J519" s="55" t="n">
        <v>6000</v>
      </c>
      <c r="K519" s="56" t="n">
        <v>30</v>
      </c>
      <c r="L519" s="57" t="s">
        <v>2527</v>
      </c>
      <c r="M519" s="51" t="s">
        <v>2617</v>
      </c>
      <c r="N519" s="58" t="s">
        <v>2529</v>
      </c>
      <c r="O519" s="59" t="s">
        <v>2530</v>
      </c>
      <c r="P519" s="60" t="s">
        <v>36</v>
      </c>
      <c r="Q519" s="61" t="s">
        <v>2531</v>
      </c>
      <c r="R519" s="61" t="s">
        <v>2531</v>
      </c>
      <c r="S519" s="61" t="s">
        <v>2532</v>
      </c>
      <c r="T519" s="61" t="s">
        <v>39</v>
      </c>
      <c r="U519" s="62" t="n">
        <v>1</v>
      </c>
      <c r="V519" s="63" t="s">
        <v>399</v>
      </c>
      <c r="W519" s="64" t="s">
        <v>2618</v>
      </c>
      <c r="X519" s="64" t="s">
        <v>2615</v>
      </c>
    </row>
    <row r="520" customFormat="false" ht="180" hidden="false" customHeight="true" outlineLevel="0" collapsed="false">
      <c r="A520" s="50" t="s">
        <v>2521</v>
      </c>
      <c r="B520" s="51" t="s">
        <v>2619</v>
      </c>
      <c r="C520" s="51" t="s">
        <v>2620</v>
      </c>
      <c r="D520" s="51" t="s">
        <v>2621</v>
      </c>
      <c r="E520" s="51" t="s">
        <v>2525</v>
      </c>
      <c r="F520" s="52" t="n">
        <v>6</v>
      </c>
      <c r="G520" s="53" t="s">
        <v>29</v>
      </c>
      <c r="H520" s="54" t="s">
        <v>46</v>
      </c>
      <c r="I520" s="54" t="s">
        <v>2622</v>
      </c>
      <c r="J520" s="55" t="n">
        <v>6000</v>
      </c>
      <c r="K520" s="56" t="n">
        <v>30</v>
      </c>
      <c r="L520" s="57" t="s">
        <v>2527</v>
      </c>
      <c r="M520" s="51" t="s">
        <v>2623</v>
      </c>
      <c r="N520" s="58" t="s">
        <v>2529</v>
      </c>
      <c r="O520" s="59" t="s">
        <v>2530</v>
      </c>
      <c r="P520" s="60" t="s">
        <v>36</v>
      </c>
      <c r="Q520" s="61" t="s">
        <v>2531</v>
      </c>
      <c r="R520" s="61" t="s">
        <v>2531</v>
      </c>
      <c r="S520" s="61" t="s">
        <v>2532</v>
      </c>
      <c r="T520" s="61" t="s">
        <v>39</v>
      </c>
      <c r="U520" s="62" t="n">
        <v>1</v>
      </c>
      <c r="V520" s="63" t="s">
        <v>399</v>
      </c>
      <c r="W520" s="64" t="s">
        <v>2624</v>
      </c>
      <c r="X520" s="64" t="s">
        <v>2621</v>
      </c>
    </row>
    <row r="521" customFormat="false" ht="180" hidden="false" customHeight="true" outlineLevel="0" collapsed="false">
      <c r="A521" s="50" t="s">
        <v>2521</v>
      </c>
      <c r="B521" s="51" t="s">
        <v>2625</v>
      </c>
      <c r="C521" s="51" t="s">
        <v>2626</v>
      </c>
      <c r="D521" s="51" t="s">
        <v>2627</v>
      </c>
      <c r="E521" s="51" t="s">
        <v>2525</v>
      </c>
      <c r="F521" s="52" t="n">
        <v>6</v>
      </c>
      <c r="G521" s="53" t="s">
        <v>1154</v>
      </c>
      <c r="H521" s="54" t="s">
        <v>46</v>
      </c>
      <c r="I521" s="54" t="s">
        <v>2628</v>
      </c>
      <c r="J521" s="55" t="n">
        <v>6000</v>
      </c>
      <c r="K521" s="56" t="n">
        <v>20</v>
      </c>
      <c r="L521" s="57" t="s">
        <v>2527</v>
      </c>
      <c r="M521" s="51" t="s">
        <v>2629</v>
      </c>
      <c r="N521" s="58" t="s">
        <v>2529</v>
      </c>
      <c r="O521" s="59" t="s">
        <v>2530</v>
      </c>
      <c r="P521" s="60" t="s">
        <v>36</v>
      </c>
      <c r="Q521" s="61" t="s">
        <v>2531</v>
      </c>
      <c r="R521" s="61" t="s">
        <v>2531</v>
      </c>
      <c r="S521" s="61" t="s">
        <v>2532</v>
      </c>
      <c r="T521" s="61" t="s">
        <v>39</v>
      </c>
      <c r="U521" s="62" t="n">
        <v>1</v>
      </c>
      <c r="V521" s="63" t="s">
        <v>399</v>
      </c>
      <c r="W521" s="64" t="s">
        <v>2630</v>
      </c>
      <c r="X521" s="64" t="s">
        <v>2627</v>
      </c>
    </row>
    <row r="522" customFormat="false" ht="180" hidden="false" customHeight="true" outlineLevel="0" collapsed="false">
      <c r="A522" s="50" t="s">
        <v>2521</v>
      </c>
      <c r="B522" s="51" t="s">
        <v>2631</v>
      </c>
      <c r="C522" s="51" t="s">
        <v>2632</v>
      </c>
      <c r="D522" s="51" t="s">
        <v>2633</v>
      </c>
      <c r="E522" s="51" t="s">
        <v>2525</v>
      </c>
      <c r="F522" s="52" t="n">
        <v>6</v>
      </c>
      <c r="G522" s="53" t="s">
        <v>29</v>
      </c>
      <c r="H522" s="54" t="s">
        <v>46</v>
      </c>
      <c r="I522" s="54" t="s">
        <v>2634</v>
      </c>
      <c r="J522" s="55" t="n">
        <v>6000</v>
      </c>
      <c r="K522" s="56" t="n">
        <v>30</v>
      </c>
      <c r="L522" s="57" t="s">
        <v>2527</v>
      </c>
      <c r="M522" s="51" t="s">
        <v>2635</v>
      </c>
      <c r="N522" s="58" t="s">
        <v>2529</v>
      </c>
      <c r="O522" s="59" t="s">
        <v>2530</v>
      </c>
      <c r="P522" s="60" t="s">
        <v>36</v>
      </c>
      <c r="Q522" s="61" t="s">
        <v>2531</v>
      </c>
      <c r="R522" s="61" t="s">
        <v>2531</v>
      </c>
      <c r="S522" s="61" t="s">
        <v>2532</v>
      </c>
      <c r="T522" s="61" t="s">
        <v>39</v>
      </c>
      <c r="U522" s="62" t="n">
        <v>1</v>
      </c>
      <c r="V522" s="63" t="s">
        <v>399</v>
      </c>
      <c r="W522" s="64" t="s">
        <v>2632</v>
      </c>
      <c r="X522" s="64" t="s">
        <v>2633</v>
      </c>
    </row>
    <row r="523" customFormat="false" ht="150" hidden="false" customHeight="true" outlineLevel="0" collapsed="false">
      <c r="A523" s="50" t="s">
        <v>2521</v>
      </c>
      <c r="B523" s="51" t="s">
        <v>2636</v>
      </c>
      <c r="C523" s="51" t="s">
        <v>2637</v>
      </c>
      <c r="D523" s="51" t="s">
        <v>2638</v>
      </c>
      <c r="E523" s="51" t="s">
        <v>2525</v>
      </c>
      <c r="F523" s="52" t="n">
        <v>6</v>
      </c>
      <c r="G523" s="53" t="s">
        <v>213</v>
      </c>
      <c r="H523" s="54" t="s">
        <v>46</v>
      </c>
      <c r="I523" s="54" t="s">
        <v>2639</v>
      </c>
      <c r="J523" s="55" t="n">
        <v>6000</v>
      </c>
      <c r="K523" s="56" t="n">
        <v>40</v>
      </c>
      <c r="L523" s="57" t="s">
        <v>2527</v>
      </c>
      <c r="M523" s="51" t="s">
        <v>2640</v>
      </c>
      <c r="N523" s="58" t="s">
        <v>2529</v>
      </c>
      <c r="O523" s="59" t="s">
        <v>2530</v>
      </c>
      <c r="P523" s="60" t="s">
        <v>36</v>
      </c>
      <c r="Q523" s="61" t="s">
        <v>2531</v>
      </c>
      <c r="R523" s="61" t="s">
        <v>2531</v>
      </c>
      <c r="S523" s="61" t="s">
        <v>2532</v>
      </c>
      <c r="T523" s="61" t="s">
        <v>39</v>
      </c>
      <c r="U523" s="62" t="n">
        <v>1</v>
      </c>
      <c r="V523" s="63" t="s">
        <v>399</v>
      </c>
      <c r="W523" s="64" t="s">
        <v>2641</v>
      </c>
      <c r="X523" s="64" t="s">
        <v>2638</v>
      </c>
    </row>
    <row r="524" customFormat="false" ht="165" hidden="false" customHeight="true" outlineLevel="0" collapsed="false">
      <c r="A524" s="50" t="s">
        <v>2521</v>
      </c>
      <c r="B524" s="51" t="s">
        <v>2642</v>
      </c>
      <c r="C524" s="51" t="s">
        <v>2643</v>
      </c>
      <c r="D524" s="51" t="s">
        <v>2644</v>
      </c>
      <c r="E524" s="51" t="s">
        <v>2525</v>
      </c>
      <c r="F524" s="52" t="n">
        <v>6</v>
      </c>
      <c r="G524" s="53" t="s">
        <v>207</v>
      </c>
      <c r="H524" s="54" t="s">
        <v>46</v>
      </c>
      <c r="I524" s="54" t="s">
        <v>2645</v>
      </c>
      <c r="J524" s="55" t="n">
        <v>6000</v>
      </c>
      <c r="K524" s="56" t="n">
        <v>40</v>
      </c>
      <c r="L524" s="57" t="s">
        <v>2527</v>
      </c>
      <c r="M524" s="51" t="s">
        <v>2646</v>
      </c>
      <c r="N524" s="58" t="s">
        <v>2529</v>
      </c>
      <c r="O524" s="59" t="s">
        <v>2530</v>
      </c>
      <c r="P524" s="60" t="s">
        <v>36</v>
      </c>
      <c r="Q524" s="61" t="s">
        <v>2531</v>
      </c>
      <c r="R524" s="61" t="s">
        <v>2531</v>
      </c>
      <c r="S524" s="61" t="s">
        <v>2532</v>
      </c>
      <c r="T524" s="61" t="s">
        <v>39</v>
      </c>
      <c r="U524" s="62" t="n">
        <v>1</v>
      </c>
      <c r="V524" s="63" t="s">
        <v>399</v>
      </c>
      <c r="W524" s="64" t="s">
        <v>2643</v>
      </c>
      <c r="X524" s="64" t="s">
        <v>2644</v>
      </c>
    </row>
    <row r="525" customFormat="false" ht="165" hidden="false" customHeight="true" outlineLevel="0" collapsed="false">
      <c r="A525" s="50" t="s">
        <v>2521</v>
      </c>
      <c r="B525" s="51" t="s">
        <v>2647</v>
      </c>
      <c r="C525" s="51" t="s">
        <v>2648</v>
      </c>
      <c r="D525" s="51" t="s">
        <v>2649</v>
      </c>
      <c r="E525" s="51" t="s">
        <v>2525</v>
      </c>
      <c r="F525" s="52" t="n">
        <v>6</v>
      </c>
      <c r="G525" s="53" t="s">
        <v>63</v>
      </c>
      <c r="H525" s="54" t="s">
        <v>46</v>
      </c>
      <c r="I525" s="54" t="s">
        <v>2650</v>
      </c>
      <c r="J525" s="55" t="n">
        <v>6000</v>
      </c>
      <c r="K525" s="56" t="n">
        <v>40</v>
      </c>
      <c r="L525" s="57" t="s">
        <v>2527</v>
      </c>
      <c r="M525" s="51" t="s">
        <v>2651</v>
      </c>
      <c r="N525" s="58" t="s">
        <v>2529</v>
      </c>
      <c r="O525" s="59" t="s">
        <v>2530</v>
      </c>
      <c r="P525" s="60" t="s">
        <v>36</v>
      </c>
      <c r="Q525" s="61" t="s">
        <v>2531</v>
      </c>
      <c r="R525" s="61" t="s">
        <v>2531</v>
      </c>
      <c r="S525" s="61" t="s">
        <v>2532</v>
      </c>
      <c r="T525" s="61" t="s">
        <v>39</v>
      </c>
      <c r="U525" s="62" t="n">
        <v>1</v>
      </c>
      <c r="V525" s="63" t="s">
        <v>399</v>
      </c>
      <c r="W525" s="64" t="s">
        <v>2648</v>
      </c>
      <c r="X525" s="64" t="s">
        <v>2649</v>
      </c>
    </row>
    <row r="526" customFormat="false" ht="150" hidden="false" customHeight="true" outlineLevel="0" collapsed="false">
      <c r="A526" s="50" t="s">
        <v>2521</v>
      </c>
      <c r="B526" s="51" t="s">
        <v>2652</v>
      </c>
      <c r="C526" s="51" t="s">
        <v>2653</v>
      </c>
      <c r="D526" s="51" t="s">
        <v>2654</v>
      </c>
      <c r="E526" s="51" t="s">
        <v>2525</v>
      </c>
      <c r="F526" s="52" t="n">
        <v>6</v>
      </c>
      <c r="G526" s="53" t="s">
        <v>1154</v>
      </c>
      <c r="H526" s="54" t="s">
        <v>307</v>
      </c>
      <c r="I526" s="54" t="s">
        <v>427</v>
      </c>
      <c r="J526" s="55" t="n">
        <v>6000</v>
      </c>
      <c r="K526" s="56" t="n">
        <v>40</v>
      </c>
      <c r="L526" s="57" t="s">
        <v>2527</v>
      </c>
      <c r="M526" s="51" t="s">
        <v>2655</v>
      </c>
      <c r="N526" s="58" t="s">
        <v>2529</v>
      </c>
      <c r="O526" s="59" t="s">
        <v>2530</v>
      </c>
      <c r="P526" s="60" t="s">
        <v>36</v>
      </c>
      <c r="Q526" s="61" t="s">
        <v>2531</v>
      </c>
      <c r="R526" s="61" t="s">
        <v>2531</v>
      </c>
      <c r="S526" s="61" t="s">
        <v>2532</v>
      </c>
      <c r="T526" s="61" t="s">
        <v>39</v>
      </c>
      <c r="U526" s="62" t="n">
        <v>1</v>
      </c>
      <c r="V526" s="63" t="s">
        <v>399</v>
      </c>
      <c r="W526" s="64" t="s">
        <v>2653</v>
      </c>
      <c r="X526" s="64" t="s">
        <v>2654</v>
      </c>
    </row>
    <row r="527" customFormat="false" ht="120" hidden="false" customHeight="true" outlineLevel="0" collapsed="false">
      <c r="A527" s="50" t="s">
        <v>2521</v>
      </c>
      <c r="B527" s="51" t="s">
        <v>2656</v>
      </c>
      <c r="C527" s="51" t="s">
        <v>2657</v>
      </c>
      <c r="D527" s="51" t="s">
        <v>2658</v>
      </c>
      <c r="E527" s="51" t="s">
        <v>2525</v>
      </c>
      <c r="F527" s="52" t="n">
        <v>6</v>
      </c>
      <c r="G527" s="53" t="s">
        <v>213</v>
      </c>
      <c r="H527" s="54" t="s">
        <v>46</v>
      </c>
      <c r="I527" s="54" t="s">
        <v>2659</v>
      </c>
      <c r="J527" s="55" t="n">
        <v>6000</v>
      </c>
      <c r="K527" s="56" t="n">
        <v>30</v>
      </c>
      <c r="L527" s="57" t="s">
        <v>2527</v>
      </c>
      <c r="M527" s="51" t="s">
        <v>2660</v>
      </c>
      <c r="N527" s="58" t="s">
        <v>2529</v>
      </c>
      <c r="O527" s="59" t="s">
        <v>2530</v>
      </c>
      <c r="P527" s="60" t="s">
        <v>36</v>
      </c>
      <c r="Q527" s="61" t="s">
        <v>2531</v>
      </c>
      <c r="R527" s="61" t="s">
        <v>2531</v>
      </c>
      <c r="S527" s="61" t="s">
        <v>2532</v>
      </c>
      <c r="T527" s="61" t="s">
        <v>39</v>
      </c>
      <c r="U527" s="62" t="n">
        <v>1</v>
      </c>
      <c r="V527" s="63" t="s">
        <v>399</v>
      </c>
      <c r="W527" s="64" t="s">
        <v>2657</v>
      </c>
      <c r="X527" s="64" t="s">
        <v>2658</v>
      </c>
    </row>
    <row r="528" customFormat="false" ht="180" hidden="false" customHeight="true" outlineLevel="0" collapsed="false">
      <c r="A528" s="50" t="s">
        <v>2521</v>
      </c>
      <c r="B528" s="51" t="s">
        <v>2661</v>
      </c>
      <c r="C528" s="51" t="s">
        <v>2662</v>
      </c>
      <c r="D528" s="51" t="s">
        <v>2663</v>
      </c>
      <c r="E528" s="51" t="s">
        <v>2525</v>
      </c>
      <c r="F528" s="52" t="n">
        <v>6</v>
      </c>
      <c r="G528" s="53" t="s">
        <v>201</v>
      </c>
      <c r="H528" s="54" t="s">
        <v>46</v>
      </c>
      <c r="I528" s="54" t="s">
        <v>2664</v>
      </c>
      <c r="J528" s="55" t="n">
        <v>6000</v>
      </c>
      <c r="K528" s="56" t="n">
        <v>21</v>
      </c>
      <c r="L528" s="57" t="s">
        <v>2527</v>
      </c>
      <c r="M528" s="51" t="s">
        <v>2665</v>
      </c>
      <c r="N528" s="58" t="s">
        <v>2529</v>
      </c>
      <c r="O528" s="59" t="s">
        <v>2530</v>
      </c>
      <c r="P528" s="60" t="s">
        <v>36</v>
      </c>
      <c r="Q528" s="61" t="s">
        <v>2531</v>
      </c>
      <c r="R528" s="61" t="s">
        <v>2531</v>
      </c>
      <c r="S528" s="61" t="s">
        <v>2532</v>
      </c>
      <c r="T528" s="61" t="s">
        <v>39</v>
      </c>
      <c r="U528" s="62" t="n">
        <v>1</v>
      </c>
      <c r="V528" s="63" t="s">
        <v>399</v>
      </c>
      <c r="W528" s="64" t="s">
        <v>2666</v>
      </c>
      <c r="X528" s="64" t="s">
        <v>2663</v>
      </c>
    </row>
    <row r="529" customFormat="false" ht="180" hidden="false" customHeight="true" outlineLevel="0" collapsed="false">
      <c r="A529" s="50" t="s">
        <v>2521</v>
      </c>
      <c r="B529" s="51" t="s">
        <v>2667</v>
      </c>
      <c r="C529" s="51" t="s">
        <v>2668</v>
      </c>
      <c r="D529" s="51" t="s">
        <v>2663</v>
      </c>
      <c r="E529" s="51" t="s">
        <v>2525</v>
      </c>
      <c r="F529" s="52" t="n">
        <v>6</v>
      </c>
      <c r="G529" s="53" t="s">
        <v>464</v>
      </c>
      <c r="H529" s="54" t="s">
        <v>46</v>
      </c>
      <c r="I529" s="54" t="s">
        <v>2664</v>
      </c>
      <c r="J529" s="55" t="n">
        <v>6000</v>
      </c>
      <c r="K529" s="56" t="n">
        <v>21</v>
      </c>
      <c r="L529" s="57" t="s">
        <v>2527</v>
      </c>
      <c r="M529" s="51" t="s">
        <v>2669</v>
      </c>
      <c r="N529" s="58" t="s">
        <v>2529</v>
      </c>
      <c r="O529" s="59" t="s">
        <v>2530</v>
      </c>
      <c r="P529" s="60" t="s">
        <v>36</v>
      </c>
      <c r="Q529" s="61" t="s">
        <v>2531</v>
      </c>
      <c r="R529" s="61" t="s">
        <v>2531</v>
      </c>
      <c r="S529" s="61" t="s">
        <v>2532</v>
      </c>
      <c r="T529" s="61" t="s">
        <v>39</v>
      </c>
      <c r="U529" s="62" t="n">
        <v>1</v>
      </c>
      <c r="V529" s="63" t="s">
        <v>399</v>
      </c>
      <c r="W529" s="64" t="s">
        <v>2668</v>
      </c>
      <c r="X529" s="64" t="s">
        <v>2663</v>
      </c>
    </row>
    <row r="530" customFormat="false" ht="255" hidden="false" customHeight="true" outlineLevel="0" collapsed="false">
      <c r="A530" s="50" t="s">
        <v>2521</v>
      </c>
      <c r="B530" s="51" t="s">
        <v>2670</v>
      </c>
      <c r="C530" s="51" t="s">
        <v>2671</v>
      </c>
      <c r="D530" s="51" t="s">
        <v>2672</v>
      </c>
      <c r="E530" s="51" t="s">
        <v>2525</v>
      </c>
      <c r="F530" s="52" t="n">
        <v>6</v>
      </c>
      <c r="G530" s="53" t="s">
        <v>29</v>
      </c>
      <c r="H530" s="54" t="s">
        <v>46</v>
      </c>
      <c r="I530" s="54" t="s">
        <v>2673</v>
      </c>
      <c r="J530" s="55" t="n">
        <v>6000</v>
      </c>
      <c r="K530" s="56" t="n">
        <v>21</v>
      </c>
      <c r="L530" s="57" t="s">
        <v>2527</v>
      </c>
      <c r="M530" s="51" t="s">
        <v>2674</v>
      </c>
      <c r="N530" s="58" t="s">
        <v>2529</v>
      </c>
      <c r="O530" s="59" t="s">
        <v>2530</v>
      </c>
      <c r="P530" s="60" t="s">
        <v>36</v>
      </c>
      <c r="Q530" s="61" t="s">
        <v>2531</v>
      </c>
      <c r="R530" s="61" t="s">
        <v>2531</v>
      </c>
      <c r="S530" s="61" t="s">
        <v>2532</v>
      </c>
      <c r="T530" s="61" t="s">
        <v>39</v>
      </c>
      <c r="U530" s="62" t="n">
        <v>1</v>
      </c>
      <c r="V530" s="63" t="s">
        <v>399</v>
      </c>
      <c r="W530" s="64" t="s">
        <v>2671</v>
      </c>
      <c r="X530" s="64" t="s">
        <v>2672</v>
      </c>
    </row>
    <row r="531" customFormat="false" ht="180" hidden="false" customHeight="true" outlineLevel="0" collapsed="false">
      <c r="A531" s="50" t="s">
        <v>2521</v>
      </c>
      <c r="B531" s="51" t="s">
        <v>2675</v>
      </c>
      <c r="C531" s="51" t="s">
        <v>2676</v>
      </c>
      <c r="D531" s="51" t="s">
        <v>2677</v>
      </c>
      <c r="E531" s="51" t="s">
        <v>2525</v>
      </c>
      <c r="F531" s="52" t="n">
        <v>6</v>
      </c>
      <c r="G531" s="53" t="s">
        <v>29</v>
      </c>
      <c r="H531" s="54" t="s">
        <v>30</v>
      </c>
      <c r="I531" s="54" t="s">
        <v>2678</v>
      </c>
      <c r="J531" s="55" t="n">
        <v>6000</v>
      </c>
      <c r="K531" s="56" t="n">
        <v>40</v>
      </c>
      <c r="L531" s="57" t="s">
        <v>2527</v>
      </c>
      <c r="M531" s="51" t="s">
        <v>2679</v>
      </c>
      <c r="N531" s="58" t="s">
        <v>2529</v>
      </c>
      <c r="O531" s="59" t="s">
        <v>2530</v>
      </c>
      <c r="P531" s="60" t="s">
        <v>36</v>
      </c>
      <c r="Q531" s="61" t="s">
        <v>2531</v>
      </c>
      <c r="R531" s="61" t="s">
        <v>2531</v>
      </c>
      <c r="S531" s="61" t="s">
        <v>2532</v>
      </c>
      <c r="T531" s="61" t="s">
        <v>39</v>
      </c>
      <c r="U531" s="62" t="n">
        <v>1</v>
      </c>
      <c r="V531" s="63" t="s">
        <v>399</v>
      </c>
      <c r="W531" s="64" t="s">
        <v>2676</v>
      </c>
      <c r="X531" s="64" t="s">
        <v>2677</v>
      </c>
    </row>
    <row r="532" customFormat="false" ht="150" hidden="false" customHeight="true" outlineLevel="0" collapsed="false">
      <c r="A532" s="50" t="s">
        <v>2521</v>
      </c>
      <c r="B532" s="51" t="s">
        <v>2680</v>
      </c>
      <c r="C532" s="51" t="s">
        <v>2681</v>
      </c>
      <c r="D532" s="51" t="s">
        <v>2682</v>
      </c>
      <c r="E532" s="51" t="s">
        <v>2525</v>
      </c>
      <c r="F532" s="52" t="n">
        <v>6</v>
      </c>
      <c r="G532" s="53" t="s">
        <v>1154</v>
      </c>
      <c r="H532" s="54" t="s">
        <v>30</v>
      </c>
      <c r="I532" s="54" t="s">
        <v>2683</v>
      </c>
      <c r="J532" s="55" t="n">
        <v>6000</v>
      </c>
      <c r="K532" s="56" t="n">
        <v>40</v>
      </c>
      <c r="L532" s="57" t="s">
        <v>2527</v>
      </c>
      <c r="M532" s="51" t="s">
        <v>2684</v>
      </c>
      <c r="N532" s="58" t="s">
        <v>2529</v>
      </c>
      <c r="O532" s="59" t="s">
        <v>2530</v>
      </c>
      <c r="P532" s="60" t="s">
        <v>36</v>
      </c>
      <c r="Q532" s="61" t="s">
        <v>2531</v>
      </c>
      <c r="R532" s="61" t="s">
        <v>2531</v>
      </c>
      <c r="S532" s="61" t="s">
        <v>2532</v>
      </c>
      <c r="T532" s="61" t="s">
        <v>39</v>
      </c>
      <c r="U532" s="62" t="n">
        <v>1</v>
      </c>
      <c r="V532" s="63" t="s">
        <v>399</v>
      </c>
      <c r="W532" s="64" t="s">
        <v>2681</v>
      </c>
      <c r="X532" s="64" t="s">
        <v>2682</v>
      </c>
    </row>
    <row r="533" customFormat="false" ht="165" hidden="false" customHeight="true" outlineLevel="0" collapsed="false">
      <c r="A533" s="50" t="s">
        <v>2521</v>
      </c>
      <c r="B533" s="51" t="s">
        <v>2685</v>
      </c>
      <c r="C533" s="51" t="s">
        <v>2686</v>
      </c>
      <c r="D533" s="51" t="s">
        <v>2687</v>
      </c>
      <c r="E533" s="51" t="s">
        <v>2525</v>
      </c>
      <c r="F533" s="52" t="n">
        <v>6</v>
      </c>
      <c r="G533" s="53" t="s">
        <v>45</v>
      </c>
      <c r="H533" s="54" t="s">
        <v>46</v>
      </c>
      <c r="I533" s="54" t="s">
        <v>2688</v>
      </c>
      <c r="J533" s="55" t="n">
        <v>6000</v>
      </c>
      <c r="K533" s="56" t="n">
        <v>30</v>
      </c>
      <c r="L533" s="57" t="s">
        <v>2527</v>
      </c>
      <c r="M533" s="51" t="s">
        <v>2689</v>
      </c>
      <c r="N533" s="58" t="s">
        <v>2529</v>
      </c>
      <c r="O533" s="59" t="s">
        <v>2530</v>
      </c>
      <c r="P533" s="60" t="s">
        <v>36</v>
      </c>
      <c r="Q533" s="61" t="s">
        <v>2531</v>
      </c>
      <c r="R533" s="61" t="s">
        <v>2531</v>
      </c>
      <c r="S533" s="61" t="s">
        <v>2532</v>
      </c>
      <c r="T533" s="61" t="s">
        <v>39</v>
      </c>
      <c r="U533" s="62" t="n">
        <v>1</v>
      </c>
      <c r="V533" s="63" t="s">
        <v>399</v>
      </c>
      <c r="W533" s="64" t="s">
        <v>2686</v>
      </c>
      <c r="X533" s="64" t="s">
        <v>2687</v>
      </c>
    </row>
    <row r="534" customFormat="false" ht="180" hidden="false" customHeight="true" outlineLevel="0" collapsed="false">
      <c r="A534" s="50" t="s">
        <v>2521</v>
      </c>
      <c r="B534" s="51" t="s">
        <v>2690</v>
      </c>
      <c r="C534" s="51" t="s">
        <v>2691</v>
      </c>
      <c r="D534" s="51" t="s">
        <v>2692</v>
      </c>
      <c r="E534" s="51" t="s">
        <v>2525</v>
      </c>
      <c r="F534" s="52" t="n">
        <v>6</v>
      </c>
      <c r="G534" s="53" t="s">
        <v>696</v>
      </c>
      <c r="H534" s="54" t="s">
        <v>46</v>
      </c>
      <c r="I534" s="54" t="s">
        <v>2693</v>
      </c>
      <c r="J534" s="55" t="n">
        <v>6000</v>
      </c>
      <c r="K534" s="56" t="n">
        <v>30</v>
      </c>
      <c r="L534" s="57" t="s">
        <v>2527</v>
      </c>
      <c r="M534" s="51" t="s">
        <v>2694</v>
      </c>
      <c r="N534" s="58" t="s">
        <v>2529</v>
      </c>
      <c r="O534" s="59" t="s">
        <v>2530</v>
      </c>
      <c r="P534" s="60" t="s">
        <v>36</v>
      </c>
      <c r="Q534" s="61" t="s">
        <v>2531</v>
      </c>
      <c r="R534" s="61" t="s">
        <v>2531</v>
      </c>
      <c r="S534" s="61" t="s">
        <v>2532</v>
      </c>
      <c r="T534" s="61" t="s">
        <v>39</v>
      </c>
      <c r="U534" s="62" t="n">
        <v>1</v>
      </c>
      <c r="V534" s="63" t="s">
        <v>399</v>
      </c>
      <c r="W534" s="64" t="s">
        <v>2691</v>
      </c>
      <c r="X534" s="64" t="s">
        <v>2692</v>
      </c>
    </row>
    <row r="535" customFormat="false" ht="165" hidden="false" customHeight="true" outlineLevel="0" collapsed="false">
      <c r="A535" s="50" t="s">
        <v>2521</v>
      </c>
      <c r="B535" s="51" t="s">
        <v>2695</v>
      </c>
      <c r="C535" s="51" t="s">
        <v>2696</v>
      </c>
      <c r="D535" s="51" t="s">
        <v>2697</v>
      </c>
      <c r="E535" s="51" t="s">
        <v>2525</v>
      </c>
      <c r="F535" s="52" t="n">
        <v>6</v>
      </c>
      <c r="G535" s="53" t="s">
        <v>201</v>
      </c>
      <c r="H535" s="54" t="s">
        <v>46</v>
      </c>
      <c r="I535" s="54" t="s">
        <v>2693</v>
      </c>
      <c r="J535" s="55" t="n">
        <v>6000</v>
      </c>
      <c r="K535" s="56" t="n">
        <v>30</v>
      </c>
      <c r="L535" s="57" t="s">
        <v>2527</v>
      </c>
      <c r="M535" s="51" t="s">
        <v>2698</v>
      </c>
      <c r="N535" s="58" t="s">
        <v>2529</v>
      </c>
      <c r="O535" s="59" t="s">
        <v>2530</v>
      </c>
      <c r="P535" s="60" t="s">
        <v>36</v>
      </c>
      <c r="Q535" s="61" t="s">
        <v>2531</v>
      </c>
      <c r="R535" s="61" t="s">
        <v>2531</v>
      </c>
      <c r="S535" s="61" t="s">
        <v>2532</v>
      </c>
      <c r="T535" s="61" t="s">
        <v>39</v>
      </c>
      <c r="U535" s="62" t="n">
        <v>1</v>
      </c>
      <c r="V535" s="63" t="s">
        <v>399</v>
      </c>
      <c r="W535" s="64" t="s">
        <v>2696</v>
      </c>
      <c r="X535" s="64" t="s">
        <v>2697</v>
      </c>
    </row>
    <row r="536" customFormat="false" ht="210" hidden="false" customHeight="true" outlineLevel="0" collapsed="false">
      <c r="A536" s="50" t="s">
        <v>2521</v>
      </c>
      <c r="B536" s="51" t="s">
        <v>2699</v>
      </c>
      <c r="C536" s="51" t="s">
        <v>2700</v>
      </c>
      <c r="D536" s="51" t="s">
        <v>2701</v>
      </c>
      <c r="E536" s="51" t="s">
        <v>2525</v>
      </c>
      <c r="F536" s="52" t="n">
        <v>6</v>
      </c>
      <c r="G536" s="53" t="s">
        <v>207</v>
      </c>
      <c r="H536" s="54" t="s">
        <v>46</v>
      </c>
      <c r="I536" s="54" t="s">
        <v>2693</v>
      </c>
      <c r="J536" s="55" t="n">
        <v>6000</v>
      </c>
      <c r="K536" s="56" t="n">
        <v>30</v>
      </c>
      <c r="L536" s="57" t="s">
        <v>2527</v>
      </c>
      <c r="M536" s="51" t="s">
        <v>2702</v>
      </c>
      <c r="N536" s="58" t="s">
        <v>2529</v>
      </c>
      <c r="O536" s="59" t="s">
        <v>2530</v>
      </c>
      <c r="P536" s="60" t="s">
        <v>36</v>
      </c>
      <c r="Q536" s="61" t="s">
        <v>2531</v>
      </c>
      <c r="R536" s="61" t="s">
        <v>2531</v>
      </c>
      <c r="S536" s="61" t="s">
        <v>2532</v>
      </c>
      <c r="T536" s="61" t="s">
        <v>39</v>
      </c>
      <c r="U536" s="62" t="n">
        <v>1</v>
      </c>
      <c r="V536" s="63" t="s">
        <v>399</v>
      </c>
      <c r="W536" s="64" t="s">
        <v>2700</v>
      </c>
      <c r="X536" s="64" t="s">
        <v>2701</v>
      </c>
    </row>
    <row r="537" customFormat="false" ht="270" hidden="false" customHeight="true" outlineLevel="0" collapsed="false">
      <c r="A537" s="50" t="s">
        <v>2521</v>
      </c>
      <c r="B537" s="51" t="s">
        <v>2703</v>
      </c>
      <c r="C537" s="51" t="s">
        <v>2704</v>
      </c>
      <c r="D537" s="51" t="s">
        <v>2705</v>
      </c>
      <c r="E537" s="51" t="s">
        <v>2525</v>
      </c>
      <c r="F537" s="52" t="n">
        <v>6</v>
      </c>
      <c r="G537" s="53" t="s">
        <v>696</v>
      </c>
      <c r="H537" s="54" t="s">
        <v>46</v>
      </c>
      <c r="I537" s="54" t="s">
        <v>2706</v>
      </c>
      <c r="J537" s="55" t="n">
        <v>6000</v>
      </c>
      <c r="K537" s="56" t="n">
        <v>30</v>
      </c>
      <c r="L537" s="57" t="s">
        <v>2527</v>
      </c>
      <c r="M537" s="51" t="s">
        <v>2707</v>
      </c>
      <c r="N537" s="58" t="s">
        <v>2529</v>
      </c>
      <c r="O537" s="59" t="s">
        <v>2530</v>
      </c>
      <c r="P537" s="60" t="s">
        <v>36</v>
      </c>
      <c r="Q537" s="61" t="s">
        <v>2531</v>
      </c>
      <c r="R537" s="61" t="s">
        <v>2531</v>
      </c>
      <c r="S537" s="61" t="s">
        <v>2532</v>
      </c>
      <c r="T537" s="61" t="s">
        <v>39</v>
      </c>
      <c r="U537" s="62" t="n">
        <v>1</v>
      </c>
      <c r="V537" s="63" t="s">
        <v>399</v>
      </c>
      <c r="W537" s="64" t="s">
        <v>2704</v>
      </c>
      <c r="X537" s="64" t="s">
        <v>2705</v>
      </c>
    </row>
    <row r="538" customFormat="false" ht="195" hidden="false" customHeight="true" outlineLevel="0" collapsed="false">
      <c r="A538" s="50" t="s">
        <v>2521</v>
      </c>
      <c r="B538" s="51" t="s">
        <v>2708</v>
      </c>
      <c r="C538" s="51" t="s">
        <v>2709</v>
      </c>
      <c r="D538" s="51" t="s">
        <v>2710</v>
      </c>
      <c r="E538" s="51" t="s">
        <v>2525</v>
      </c>
      <c r="F538" s="52" t="n">
        <v>6</v>
      </c>
      <c r="G538" s="53" t="s">
        <v>1154</v>
      </c>
      <c r="H538" s="54" t="s">
        <v>46</v>
      </c>
      <c r="I538" s="54" t="s">
        <v>2711</v>
      </c>
      <c r="J538" s="55" t="n">
        <v>6000</v>
      </c>
      <c r="K538" s="56" t="n">
        <v>40</v>
      </c>
      <c r="L538" s="57" t="s">
        <v>2527</v>
      </c>
      <c r="M538" s="51" t="s">
        <v>2712</v>
      </c>
      <c r="N538" s="58" t="s">
        <v>2529</v>
      </c>
      <c r="O538" s="59" t="s">
        <v>2530</v>
      </c>
      <c r="P538" s="60" t="s">
        <v>36</v>
      </c>
      <c r="Q538" s="61" t="s">
        <v>2531</v>
      </c>
      <c r="R538" s="61" t="s">
        <v>2531</v>
      </c>
      <c r="S538" s="61" t="s">
        <v>2532</v>
      </c>
      <c r="T538" s="61" t="s">
        <v>39</v>
      </c>
      <c r="U538" s="62" t="n">
        <v>1</v>
      </c>
      <c r="V538" s="63" t="s">
        <v>399</v>
      </c>
      <c r="W538" s="64" t="s">
        <v>2709</v>
      </c>
      <c r="X538" s="64" t="s">
        <v>2710</v>
      </c>
    </row>
    <row r="539" customFormat="false" ht="210" hidden="false" customHeight="true" outlineLevel="0" collapsed="false">
      <c r="A539" s="50" t="s">
        <v>2521</v>
      </c>
      <c r="B539" s="51" t="s">
        <v>2713</v>
      </c>
      <c r="C539" s="51" t="s">
        <v>2714</v>
      </c>
      <c r="D539" s="51" t="s">
        <v>2715</v>
      </c>
      <c r="E539" s="51" t="s">
        <v>2525</v>
      </c>
      <c r="F539" s="52" t="n">
        <v>6</v>
      </c>
      <c r="G539" s="53" t="s">
        <v>201</v>
      </c>
      <c r="H539" s="54" t="s">
        <v>30</v>
      </c>
      <c r="I539" s="54" t="s">
        <v>2716</v>
      </c>
      <c r="J539" s="55" t="n">
        <v>6000</v>
      </c>
      <c r="K539" s="56" t="n">
        <v>40</v>
      </c>
      <c r="L539" s="57" t="s">
        <v>2527</v>
      </c>
      <c r="M539" s="51" t="s">
        <v>2717</v>
      </c>
      <c r="N539" s="58" t="s">
        <v>2529</v>
      </c>
      <c r="O539" s="59" t="s">
        <v>2530</v>
      </c>
      <c r="P539" s="60" t="s">
        <v>36</v>
      </c>
      <c r="Q539" s="61" t="s">
        <v>2531</v>
      </c>
      <c r="R539" s="61" t="s">
        <v>2531</v>
      </c>
      <c r="S539" s="61" t="s">
        <v>2532</v>
      </c>
      <c r="T539" s="61" t="s">
        <v>39</v>
      </c>
      <c r="U539" s="62" t="n">
        <v>1</v>
      </c>
      <c r="V539" s="63" t="s">
        <v>399</v>
      </c>
      <c r="W539" s="64" t="s">
        <v>2714</v>
      </c>
      <c r="X539" s="64" t="s">
        <v>2715</v>
      </c>
    </row>
    <row r="540" customFormat="false" ht="165" hidden="false" customHeight="true" outlineLevel="0" collapsed="false">
      <c r="A540" s="50" t="s">
        <v>2521</v>
      </c>
      <c r="B540" s="51" t="s">
        <v>2718</v>
      </c>
      <c r="C540" s="51" t="s">
        <v>2719</v>
      </c>
      <c r="D540" s="51" t="s">
        <v>2720</v>
      </c>
      <c r="E540" s="51" t="s">
        <v>2525</v>
      </c>
      <c r="F540" s="52" t="n">
        <v>6</v>
      </c>
      <c r="G540" s="53" t="s">
        <v>63</v>
      </c>
      <c r="H540" s="54" t="s">
        <v>46</v>
      </c>
      <c r="I540" s="54" t="s">
        <v>2721</v>
      </c>
      <c r="J540" s="55" t="n">
        <v>6000</v>
      </c>
      <c r="K540" s="56" t="n">
        <v>30</v>
      </c>
      <c r="L540" s="57" t="s">
        <v>2527</v>
      </c>
      <c r="M540" s="51" t="s">
        <v>2722</v>
      </c>
      <c r="N540" s="58" t="s">
        <v>2529</v>
      </c>
      <c r="O540" s="59" t="s">
        <v>2530</v>
      </c>
      <c r="P540" s="60" t="s">
        <v>36</v>
      </c>
      <c r="Q540" s="61" t="s">
        <v>2531</v>
      </c>
      <c r="R540" s="61" t="s">
        <v>2531</v>
      </c>
      <c r="S540" s="61" t="s">
        <v>2532</v>
      </c>
      <c r="T540" s="61" t="s">
        <v>39</v>
      </c>
      <c r="U540" s="62" t="n">
        <v>1</v>
      </c>
      <c r="V540" s="63" t="s">
        <v>399</v>
      </c>
      <c r="W540" s="64" t="s">
        <v>2723</v>
      </c>
      <c r="X540" s="64" t="s">
        <v>2720</v>
      </c>
    </row>
    <row r="541" customFormat="false" ht="180" hidden="false" customHeight="true" outlineLevel="0" collapsed="false">
      <c r="A541" s="50" t="s">
        <v>2521</v>
      </c>
      <c r="B541" s="51" t="s">
        <v>2724</v>
      </c>
      <c r="C541" s="51" t="s">
        <v>2725</v>
      </c>
      <c r="D541" s="51" t="s">
        <v>2726</v>
      </c>
      <c r="E541" s="51" t="s">
        <v>2525</v>
      </c>
      <c r="F541" s="52" t="n">
        <v>6</v>
      </c>
      <c r="G541" s="53" t="s">
        <v>1154</v>
      </c>
      <c r="H541" s="54" t="s">
        <v>46</v>
      </c>
      <c r="I541" s="54" t="s">
        <v>278</v>
      </c>
      <c r="J541" s="55" t="n">
        <v>6000</v>
      </c>
      <c r="K541" s="56" t="n">
        <v>40</v>
      </c>
      <c r="L541" s="57" t="s">
        <v>2527</v>
      </c>
      <c r="M541" s="51" t="s">
        <v>2727</v>
      </c>
      <c r="N541" s="58" t="s">
        <v>2529</v>
      </c>
      <c r="O541" s="59" t="s">
        <v>2530</v>
      </c>
      <c r="P541" s="60" t="s">
        <v>36</v>
      </c>
      <c r="Q541" s="61" t="s">
        <v>2531</v>
      </c>
      <c r="R541" s="61" t="s">
        <v>2531</v>
      </c>
      <c r="S541" s="61" t="s">
        <v>2532</v>
      </c>
      <c r="T541" s="61" t="s">
        <v>39</v>
      </c>
      <c r="U541" s="62" t="n">
        <v>1</v>
      </c>
      <c r="V541" s="63" t="s">
        <v>399</v>
      </c>
      <c r="W541" s="64" t="s">
        <v>2725</v>
      </c>
      <c r="X541" s="64" t="s">
        <v>2726</v>
      </c>
    </row>
    <row r="542" customFormat="false" ht="195" hidden="false" customHeight="true" outlineLevel="0" collapsed="false">
      <c r="A542" s="50" t="s">
        <v>2521</v>
      </c>
      <c r="B542" s="51" t="s">
        <v>2728</v>
      </c>
      <c r="C542" s="51" t="s">
        <v>2729</v>
      </c>
      <c r="D542" s="51" t="s">
        <v>2730</v>
      </c>
      <c r="E542" s="51" t="s">
        <v>2525</v>
      </c>
      <c r="F542" s="52" t="n">
        <v>6</v>
      </c>
      <c r="G542" s="53" t="s">
        <v>201</v>
      </c>
      <c r="H542" s="54" t="s">
        <v>307</v>
      </c>
      <c r="I542" s="54" t="s">
        <v>427</v>
      </c>
      <c r="J542" s="55" t="n">
        <v>6000</v>
      </c>
      <c r="K542" s="56" t="n">
        <v>24</v>
      </c>
      <c r="L542" s="57" t="s">
        <v>2527</v>
      </c>
      <c r="M542" s="51" t="s">
        <v>2731</v>
      </c>
      <c r="N542" s="58" t="s">
        <v>2529</v>
      </c>
      <c r="O542" s="59" t="s">
        <v>2530</v>
      </c>
      <c r="P542" s="60" t="s">
        <v>36</v>
      </c>
      <c r="Q542" s="61" t="s">
        <v>2531</v>
      </c>
      <c r="R542" s="61" t="s">
        <v>2531</v>
      </c>
      <c r="S542" s="61" t="s">
        <v>2532</v>
      </c>
      <c r="T542" s="61" t="s">
        <v>39</v>
      </c>
      <c r="U542" s="62" t="n">
        <v>1</v>
      </c>
      <c r="V542" s="63" t="s">
        <v>399</v>
      </c>
      <c r="W542" s="64" t="s">
        <v>2732</v>
      </c>
      <c r="X542" s="64" t="s">
        <v>2730</v>
      </c>
    </row>
    <row r="543" customFormat="false" ht="195" hidden="false" customHeight="true" outlineLevel="0" collapsed="false">
      <c r="A543" s="50" t="s">
        <v>2521</v>
      </c>
      <c r="B543" s="51" t="s">
        <v>2733</v>
      </c>
      <c r="C543" s="51" t="s">
        <v>2734</v>
      </c>
      <c r="D543" s="51" t="s">
        <v>2735</v>
      </c>
      <c r="E543" s="51" t="s">
        <v>2525</v>
      </c>
      <c r="F543" s="52" t="n">
        <v>6</v>
      </c>
      <c r="G543" s="53" t="s">
        <v>1154</v>
      </c>
      <c r="H543" s="54" t="s">
        <v>46</v>
      </c>
      <c r="I543" s="54" t="s">
        <v>2736</v>
      </c>
      <c r="J543" s="55" t="n">
        <v>6000</v>
      </c>
      <c r="K543" s="56" t="n">
        <v>40</v>
      </c>
      <c r="L543" s="57" t="s">
        <v>2527</v>
      </c>
      <c r="M543" s="51" t="s">
        <v>2737</v>
      </c>
      <c r="N543" s="58" t="s">
        <v>2529</v>
      </c>
      <c r="O543" s="59" t="s">
        <v>2530</v>
      </c>
      <c r="P543" s="60" t="s">
        <v>36</v>
      </c>
      <c r="Q543" s="61" t="s">
        <v>2531</v>
      </c>
      <c r="R543" s="61" t="s">
        <v>2531</v>
      </c>
      <c r="S543" s="61" t="s">
        <v>2532</v>
      </c>
      <c r="T543" s="61" t="s">
        <v>39</v>
      </c>
      <c r="U543" s="62" t="n">
        <v>1</v>
      </c>
      <c r="V543" s="63" t="s">
        <v>399</v>
      </c>
      <c r="W543" s="64" t="s">
        <v>2738</v>
      </c>
      <c r="X543" s="64" t="s">
        <v>2735</v>
      </c>
    </row>
    <row r="544" customFormat="false" ht="105" hidden="false" customHeight="true" outlineLevel="0" collapsed="false">
      <c r="A544" s="50" t="s">
        <v>2521</v>
      </c>
      <c r="B544" s="51" t="s">
        <v>2739</v>
      </c>
      <c r="C544" s="51" t="s">
        <v>2740</v>
      </c>
      <c r="D544" s="51" t="s">
        <v>2741</v>
      </c>
      <c r="E544" s="51" t="s">
        <v>2525</v>
      </c>
      <c r="F544" s="52" t="n">
        <v>6</v>
      </c>
      <c r="G544" s="53" t="s">
        <v>201</v>
      </c>
      <c r="H544" s="54" t="s">
        <v>46</v>
      </c>
      <c r="I544" s="54" t="s">
        <v>2742</v>
      </c>
      <c r="J544" s="55" t="n">
        <v>6000</v>
      </c>
      <c r="K544" s="56" t="n">
        <v>40</v>
      </c>
      <c r="L544" s="57" t="s">
        <v>2527</v>
      </c>
      <c r="M544" s="51" t="s">
        <v>2743</v>
      </c>
      <c r="N544" s="58" t="s">
        <v>2529</v>
      </c>
      <c r="O544" s="59" t="s">
        <v>2530</v>
      </c>
      <c r="P544" s="60" t="s">
        <v>36</v>
      </c>
      <c r="Q544" s="61" t="s">
        <v>2531</v>
      </c>
      <c r="R544" s="61" t="s">
        <v>2531</v>
      </c>
      <c r="S544" s="61" t="s">
        <v>2532</v>
      </c>
      <c r="T544" s="61" t="s">
        <v>39</v>
      </c>
      <c r="U544" s="62" t="n">
        <v>1</v>
      </c>
      <c r="V544" s="63" t="s">
        <v>399</v>
      </c>
      <c r="W544" s="64" t="s">
        <v>2740</v>
      </c>
      <c r="X544" s="64" t="s">
        <v>2741</v>
      </c>
    </row>
    <row r="545" customFormat="false" ht="135" hidden="false" customHeight="true" outlineLevel="0" collapsed="false">
      <c r="A545" s="50" t="s">
        <v>2521</v>
      </c>
      <c r="B545" s="51" t="s">
        <v>2744</v>
      </c>
      <c r="C545" s="51" t="s">
        <v>2745</v>
      </c>
      <c r="D545" s="51" t="s">
        <v>2746</v>
      </c>
      <c r="E545" s="51" t="s">
        <v>2525</v>
      </c>
      <c r="F545" s="52" t="n">
        <v>6</v>
      </c>
      <c r="G545" s="53" t="s">
        <v>696</v>
      </c>
      <c r="H545" s="54" t="s">
        <v>214</v>
      </c>
      <c r="I545" s="54" t="s">
        <v>214</v>
      </c>
      <c r="J545" s="55" t="n">
        <v>6000</v>
      </c>
      <c r="K545" s="56" t="n">
        <v>30</v>
      </c>
      <c r="L545" s="57" t="s">
        <v>2527</v>
      </c>
      <c r="M545" s="51" t="s">
        <v>2747</v>
      </c>
      <c r="N545" s="58" t="s">
        <v>2529</v>
      </c>
      <c r="O545" s="59" t="s">
        <v>2530</v>
      </c>
      <c r="P545" s="60" t="s">
        <v>36</v>
      </c>
      <c r="Q545" s="61" t="s">
        <v>2531</v>
      </c>
      <c r="R545" s="61" t="s">
        <v>2531</v>
      </c>
      <c r="S545" s="61" t="s">
        <v>2532</v>
      </c>
      <c r="T545" s="61" t="s">
        <v>39</v>
      </c>
      <c r="U545" s="62" t="n">
        <v>1</v>
      </c>
      <c r="V545" s="63" t="s">
        <v>399</v>
      </c>
      <c r="W545" s="64" t="s">
        <v>2745</v>
      </c>
      <c r="X545" s="64" t="s">
        <v>2746</v>
      </c>
    </row>
    <row r="546" customFormat="false" ht="225" hidden="false" customHeight="true" outlineLevel="0" collapsed="false">
      <c r="A546" s="50" t="s">
        <v>2521</v>
      </c>
      <c r="B546" s="51" t="s">
        <v>2748</v>
      </c>
      <c r="C546" s="51" t="s">
        <v>2749</v>
      </c>
      <c r="D546" s="51" t="s">
        <v>2750</v>
      </c>
      <c r="E546" s="51" t="s">
        <v>2525</v>
      </c>
      <c r="F546" s="52" t="n">
        <v>6</v>
      </c>
      <c r="G546" s="53" t="s">
        <v>696</v>
      </c>
      <c r="H546" s="54" t="s">
        <v>307</v>
      </c>
      <c r="I546" s="54" t="s">
        <v>427</v>
      </c>
      <c r="J546" s="55" t="n">
        <v>6000</v>
      </c>
      <c r="K546" s="56" t="n">
        <v>40</v>
      </c>
      <c r="L546" s="57" t="s">
        <v>2527</v>
      </c>
      <c r="M546" s="51" t="s">
        <v>2751</v>
      </c>
      <c r="N546" s="58" t="s">
        <v>2529</v>
      </c>
      <c r="O546" s="59" t="s">
        <v>2530</v>
      </c>
      <c r="P546" s="60" t="s">
        <v>36</v>
      </c>
      <c r="Q546" s="61" t="s">
        <v>2531</v>
      </c>
      <c r="R546" s="61" t="s">
        <v>2531</v>
      </c>
      <c r="S546" s="61" t="s">
        <v>2532</v>
      </c>
      <c r="T546" s="61" t="s">
        <v>39</v>
      </c>
      <c r="U546" s="62" t="n">
        <v>1</v>
      </c>
      <c r="V546" s="63" t="s">
        <v>399</v>
      </c>
      <c r="W546" s="64" t="s">
        <v>2749</v>
      </c>
      <c r="X546" s="64" t="s">
        <v>2750</v>
      </c>
    </row>
    <row r="547" customFormat="false" ht="225" hidden="false" customHeight="true" outlineLevel="0" collapsed="false">
      <c r="A547" s="50" t="s">
        <v>2521</v>
      </c>
      <c r="B547" s="51" t="s">
        <v>2748</v>
      </c>
      <c r="C547" s="51" t="s">
        <v>2749</v>
      </c>
      <c r="D547" s="51" t="s">
        <v>2750</v>
      </c>
      <c r="E547" s="51" t="s">
        <v>2525</v>
      </c>
      <c r="F547" s="52" t="n">
        <v>6</v>
      </c>
      <c r="G547" s="53" t="s">
        <v>1154</v>
      </c>
      <c r="H547" s="54" t="s">
        <v>307</v>
      </c>
      <c r="I547" s="54" t="s">
        <v>427</v>
      </c>
      <c r="J547" s="55" t="n">
        <v>6000</v>
      </c>
      <c r="K547" s="56" t="n">
        <v>25</v>
      </c>
      <c r="L547" s="57" t="s">
        <v>2527</v>
      </c>
      <c r="M547" s="51" t="s">
        <v>2752</v>
      </c>
      <c r="N547" s="58" t="s">
        <v>2529</v>
      </c>
      <c r="O547" s="59" t="s">
        <v>2530</v>
      </c>
      <c r="P547" s="60" t="s">
        <v>36</v>
      </c>
      <c r="Q547" s="61" t="s">
        <v>2531</v>
      </c>
      <c r="R547" s="61" t="s">
        <v>2531</v>
      </c>
      <c r="S547" s="61" t="s">
        <v>2532</v>
      </c>
      <c r="T547" s="61" t="s">
        <v>39</v>
      </c>
      <c r="U547" s="62" t="n">
        <v>1</v>
      </c>
      <c r="V547" s="63" t="s">
        <v>399</v>
      </c>
      <c r="W547" s="64" t="s">
        <v>2749</v>
      </c>
      <c r="X547" s="64" t="s">
        <v>2750</v>
      </c>
    </row>
    <row r="548" customFormat="false" ht="225" hidden="false" customHeight="true" outlineLevel="0" collapsed="false">
      <c r="A548" s="50" t="s">
        <v>2521</v>
      </c>
      <c r="B548" s="51" t="s">
        <v>2748</v>
      </c>
      <c r="C548" s="51" t="s">
        <v>2749</v>
      </c>
      <c r="D548" s="51" t="s">
        <v>2750</v>
      </c>
      <c r="E548" s="51" t="s">
        <v>2525</v>
      </c>
      <c r="F548" s="52" t="n">
        <v>6</v>
      </c>
      <c r="G548" s="53" t="s">
        <v>464</v>
      </c>
      <c r="H548" s="54" t="s">
        <v>307</v>
      </c>
      <c r="I548" s="54" t="s">
        <v>427</v>
      </c>
      <c r="J548" s="55" t="n">
        <v>6000</v>
      </c>
      <c r="K548" s="56" t="n">
        <v>40</v>
      </c>
      <c r="L548" s="57" t="s">
        <v>2527</v>
      </c>
      <c r="M548" s="51" t="s">
        <v>2753</v>
      </c>
      <c r="N548" s="58" t="s">
        <v>2529</v>
      </c>
      <c r="O548" s="59" t="s">
        <v>2530</v>
      </c>
      <c r="P548" s="60" t="s">
        <v>36</v>
      </c>
      <c r="Q548" s="61" t="s">
        <v>2531</v>
      </c>
      <c r="R548" s="61" t="s">
        <v>2531</v>
      </c>
      <c r="S548" s="61" t="s">
        <v>2532</v>
      </c>
      <c r="T548" s="61" t="s">
        <v>39</v>
      </c>
      <c r="U548" s="62" t="n">
        <v>1</v>
      </c>
      <c r="V548" s="63" t="s">
        <v>399</v>
      </c>
      <c r="W548" s="64" t="s">
        <v>2749</v>
      </c>
      <c r="X548" s="64" t="s">
        <v>2750</v>
      </c>
    </row>
    <row r="549" customFormat="false" ht="225" hidden="false" customHeight="true" outlineLevel="0" collapsed="false">
      <c r="A549" s="50" t="s">
        <v>2521</v>
      </c>
      <c r="B549" s="51" t="s">
        <v>2748</v>
      </c>
      <c r="C549" s="51" t="s">
        <v>2749</v>
      </c>
      <c r="D549" s="51" t="s">
        <v>2750</v>
      </c>
      <c r="E549" s="51" t="s">
        <v>2525</v>
      </c>
      <c r="F549" s="52" t="n">
        <v>6</v>
      </c>
      <c r="G549" s="53" t="s">
        <v>29</v>
      </c>
      <c r="H549" s="54" t="s">
        <v>307</v>
      </c>
      <c r="I549" s="54" t="s">
        <v>427</v>
      </c>
      <c r="J549" s="55" t="n">
        <v>6000</v>
      </c>
      <c r="K549" s="56" t="n">
        <v>40</v>
      </c>
      <c r="L549" s="57" t="s">
        <v>2527</v>
      </c>
      <c r="M549" s="51" t="s">
        <v>2754</v>
      </c>
      <c r="N549" s="58" t="s">
        <v>2529</v>
      </c>
      <c r="O549" s="59" t="s">
        <v>2530</v>
      </c>
      <c r="P549" s="60" t="s">
        <v>36</v>
      </c>
      <c r="Q549" s="61" t="s">
        <v>2531</v>
      </c>
      <c r="R549" s="61" t="s">
        <v>2531</v>
      </c>
      <c r="S549" s="61" t="s">
        <v>2532</v>
      </c>
      <c r="T549" s="61" t="s">
        <v>39</v>
      </c>
      <c r="U549" s="62" t="n">
        <v>1</v>
      </c>
      <c r="V549" s="63" t="s">
        <v>399</v>
      </c>
      <c r="W549" s="64" t="s">
        <v>2749</v>
      </c>
      <c r="X549" s="64" t="s">
        <v>2750</v>
      </c>
    </row>
    <row r="550" customFormat="false" ht="225" hidden="false" customHeight="true" outlineLevel="0" collapsed="false">
      <c r="A550" s="50" t="s">
        <v>2521</v>
      </c>
      <c r="B550" s="51" t="s">
        <v>2748</v>
      </c>
      <c r="C550" s="51" t="s">
        <v>2749</v>
      </c>
      <c r="D550" s="51" t="s">
        <v>2750</v>
      </c>
      <c r="E550" s="51" t="s">
        <v>2525</v>
      </c>
      <c r="F550" s="52" t="n">
        <v>6</v>
      </c>
      <c r="G550" s="53" t="s">
        <v>63</v>
      </c>
      <c r="H550" s="54" t="s">
        <v>307</v>
      </c>
      <c r="I550" s="54" t="s">
        <v>427</v>
      </c>
      <c r="J550" s="55" t="n">
        <v>6000</v>
      </c>
      <c r="K550" s="56" t="n">
        <v>25</v>
      </c>
      <c r="L550" s="57" t="s">
        <v>2527</v>
      </c>
      <c r="M550" s="51" t="s">
        <v>2755</v>
      </c>
      <c r="N550" s="58" t="s">
        <v>2529</v>
      </c>
      <c r="O550" s="59" t="s">
        <v>2530</v>
      </c>
      <c r="P550" s="60" t="s">
        <v>36</v>
      </c>
      <c r="Q550" s="61" t="s">
        <v>2531</v>
      </c>
      <c r="R550" s="61" t="s">
        <v>2531</v>
      </c>
      <c r="S550" s="61" t="s">
        <v>2532</v>
      </c>
      <c r="T550" s="61" t="s">
        <v>39</v>
      </c>
      <c r="U550" s="62" t="n">
        <v>1</v>
      </c>
      <c r="V550" s="63" t="s">
        <v>399</v>
      </c>
      <c r="W550" s="64" t="s">
        <v>2749</v>
      </c>
      <c r="X550" s="64" t="s">
        <v>2750</v>
      </c>
    </row>
    <row r="551" customFormat="false" ht="210" hidden="false" customHeight="true" outlineLevel="0" collapsed="false">
      <c r="A551" s="50" t="s">
        <v>2521</v>
      </c>
      <c r="B551" s="51" t="s">
        <v>2756</v>
      </c>
      <c r="C551" s="51" t="s">
        <v>2757</v>
      </c>
      <c r="D551" s="51" t="s">
        <v>2750</v>
      </c>
      <c r="E551" s="51" t="s">
        <v>2525</v>
      </c>
      <c r="F551" s="52" t="n">
        <v>6</v>
      </c>
      <c r="G551" s="53" t="s">
        <v>201</v>
      </c>
      <c r="H551" s="54" t="s">
        <v>307</v>
      </c>
      <c r="I551" s="54" t="s">
        <v>427</v>
      </c>
      <c r="J551" s="55" t="n">
        <v>6000</v>
      </c>
      <c r="K551" s="56" t="n">
        <v>40</v>
      </c>
      <c r="L551" s="57" t="s">
        <v>2527</v>
      </c>
      <c r="M551" s="51" t="s">
        <v>2758</v>
      </c>
      <c r="N551" s="58" t="s">
        <v>2529</v>
      </c>
      <c r="O551" s="59" t="s">
        <v>2530</v>
      </c>
      <c r="P551" s="60" t="s">
        <v>36</v>
      </c>
      <c r="Q551" s="61" t="s">
        <v>2531</v>
      </c>
      <c r="R551" s="61" t="s">
        <v>2531</v>
      </c>
      <c r="S551" s="61" t="s">
        <v>2532</v>
      </c>
      <c r="T551" s="61" t="s">
        <v>39</v>
      </c>
      <c r="U551" s="62" t="n">
        <v>1</v>
      </c>
      <c r="V551" s="63" t="s">
        <v>399</v>
      </c>
      <c r="W551" s="64" t="s">
        <v>2759</v>
      </c>
      <c r="X551" s="64" t="s">
        <v>2750</v>
      </c>
    </row>
    <row r="552" customFormat="false" ht="210" hidden="false" customHeight="true" outlineLevel="0" collapsed="false">
      <c r="A552" s="50" t="s">
        <v>2521</v>
      </c>
      <c r="B552" s="51" t="s">
        <v>2756</v>
      </c>
      <c r="C552" s="51" t="s">
        <v>2757</v>
      </c>
      <c r="D552" s="51" t="s">
        <v>2750</v>
      </c>
      <c r="E552" s="51" t="s">
        <v>2525</v>
      </c>
      <c r="F552" s="52" t="n">
        <v>6</v>
      </c>
      <c r="G552" s="53" t="s">
        <v>213</v>
      </c>
      <c r="H552" s="54" t="s">
        <v>307</v>
      </c>
      <c r="I552" s="54" t="s">
        <v>427</v>
      </c>
      <c r="J552" s="55" t="n">
        <v>6000</v>
      </c>
      <c r="K552" s="56" t="n">
        <v>40</v>
      </c>
      <c r="L552" s="57" t="s">
        <v>2527</v>
      </c>
      <c r="M552" s="51" t="s">
        <v>2760</v>
      </c>
      <c r="N552" s="58" t="s">
        <v>2529</v>
      </c>
      <c r="O552" s="59" t="s">
        <v>2530</v>
      </c>
      <c r="P552" s="60" t="s">
        <v>36</v>
      </c>
      <c r="Q552" s="61" t="s">
        <v>2531</v>
      </c>
      <c r="R552" s="61" t="s">
        <v>2531</v>
      </c>
      <c r="S552" s="61" t="s">
        <v>2532</v>
      </c>
      <c r="T552" s="61" t="s">
        <v>39</v>
      </c>
      <c r="U552" s="62" t="n">
        <v>1</v>
      </c>
      <c r="V552" s="63" t="s">
        <v>399</v>
      </c>
      <c r="W552" s="64" t="s">
        <v>2759</v>
      </c>
      <c r="X552" s="64" t="s">
        <v>2750</v>
      </c>
    </row>
    <row r="553" customFormat="false" ht="210" hidden="false" customHeight="true" outlineLevel="0" collapsed="false">
      <c r="A553" s="50" t="s">
        <v>2521</v>
      </c>
      <c r="B553" s="51" t="s">
        <v>2756</v>
      </c>
      <c r="C553" s="51" t="s">
        <v>2757</v>
      </c>
      <c r="D553" s="51" t="s">
        <v>2750</v>
      </c>
      <c r="E553" s="51" t="s">
        <v>2525</v>
      </c>
      <c r="F553" s="52" t="n">
        <v>6</v>
      </c>
      <c r="G553" s="53" t="s">
        <v>45</v>
      </c>
      <c r="H553" s="54" t="s">
        <v>307</v>
      </c>
      <c r="I553" s="54" t="s">
        <v>427</v>
      </c>
      <c r="J553" s="55" t="n">
        <v>6000</v>
      </c>
      <c r="K553" s="56" t="n">
        <v>40</v>
      </c>
      <c r="L553" s="57" t="s">
        <v>2527</v>
      </c>
      <c r="M553" s="51" t="s">
        <v>2761</v>
      </c>
      <c r="N553" s="58" t="s">
        <v>2529</v>
      </c>
      <c r="O553" s="59" t="s">
        <v>2530</v>
      </c>
      <c r="P553" s="60" t="s">
        <v>36</v>
      </c>
      <c r="Q553" s="61" t="s">
        <v>2531</v>
      </c>
      <c r="R553" s="61" t="s">
        <v>2531</v>
      </c>
      <c r="S553" s="61" t="s">
        <v>2532</v>
      </c>
      <c r="T553" s="61" t="s">
        <v>39</v>
      </c>
      <c r="U553" s="62" t="n">
        <v>1</v>
      </c>
      <c r="V553" s="63" t="s">
        <v>399</v>
      </c>
      <c r="W553" s="64" t="s">
        <v>2759</v>
      </c>
      <c r="X553" s="64" t="s">
        <v>2750</v>
      </c>
    </row>
    <row r="554" customFormat="false" ht="210" hidden="false" customHeight="true" outlineLevel="0" collapsed="false">
      <c r="A554" s="50" t="s">
        <v>2521</v>
      </c>
      <c r="B554" s="51" t="s">
        <v>2756</v>
      </c>
      <c r="C554" s="51" t="s">
        <v>2757</v>
      </c>
      <c r="D554" s="51" t="s">
        <v>2750</v>
      </c>
      <c r="E554" s="51" t="s">
        <v>2525</v>
      </c>
      <c r="F554" s="52" t="n">
        <v>6</v>
      </c>
      <c r="G554" s="53" t="s">
        <v>207</v>
      </c>
      <c r="H554" s="54" t="s">
        <v>307</v>
      </c>
      <c r="I554" s="54" t="s">
        <v>427</v>
      </c>
      <c r="J554" s="55" t="n">
        <v>6000</v>
      </c>
      <c r="K554" s="56" t="n">
        <v>15</v>
      </c>
      <c r="L554" s="57" t="s">
        <v>2527</v>
      </c>
      <c r="M554" s="51" t="s">
        <v>2762</v>
      </c>
      <c r="N554" s="58" t="s">
        <v>2529</v>
      </c>
      <c r="O554" s="59" t="s">
        <v>2530</v>
      </c>
      <c r="P554" s="60" t="s">
        <v>36</v>
      </c>
      <c r="Q554" s="61" t="s">
        <v>2531</v>
      </c>
      <c r="R554" s="61" t="s">
        <v>2531</v>
      </c>
      <c r="S554" s="61" t="s">
        <v>2532</v>
      </c>
      <c r="T554" s="61" t="s">
        <v>39</v>
      </c>
      <c r="U554" s="62" t="n">
        <v>1</v>
      </c>
      <c r="V554" s="63" t="s">
        <v>399</v>
      </c>
      <c r="W554" s="64" t="s">
        <v>2759</v>
      </c>
      <c r="X554" s="64" t="s">
        <v>2750</v>
      </c>
    </row>
    <row r="555" customFormat="false" ht="195" hidden="false" customHeight="true" outlineLevel="0" collapsed="false">
      <c r="A555" s="50" t="s">
        <v>2521</v>
      </c>
      <c r="B555" s="51" t="s">
        <v>2763</v>
      </c>
      <c r="C555" s="51" t="s">
        <v>2764</v>
      </c>
      <c r="D555" s="51" t="s">
        <v>2765</v>
      </c>
      <c r="E555" s="51" t="s">
        <v>2525</v>
      </c>
      <c r="F555" s="52" t="n">
        <v>6</v>
      </c>
      <c r="G555" s="53" t="s">
        <v>207</v>
      </c>
      <c r="H555" s="54" t="s">
        <v>307</v>
      </c>
      <c r="I555" s="54" t="s">
        <v>427</v>
      </c>
      <c r="J555" s="55" t="n">
        <v>6000</v>
      </c>
      <c r="K555" s="56" t="n">
        <v>40</v>
      </c>
      <c r="L555" s="57" t="s">
        <v>2527</v>
      </c>
      <c r="M555" s="51" t="s">
        <v>2766</v>
      </c>
      <c r="N555" s="58" t="s">
        <v>2529</v>
      </c>
      <c r="O555" s="59" t="s">
        <v>2530</v>
      </c>
      <c r="P555" s="60" t="s">
        <v>36</v>
      </c>
      <c r="Q555" s="61" t="s">
        <v>2531</v>
      </c>
      <c r="R555" s="61" t="s">
        <v>2531</v>
      </c>
      <c r="S555" s="61" t="s">
        <v>2532</v>
      </c>
      <c r="T555" s="61" t="s">
        <v>39</v>
      </c>
      <c r="U555" s="62" t="n">
        <v>1</v>
      </c>
      <c r="V555" s="63" t="s">
        <v>399</v>
      </c>
      <c r="W555" s="64" t="s">
        <v>2767</v>
      </c>
      <c r="X555" s="64" t="s">
        <v>2765</v>
      </c>
    </row>
    <row r="556" customFormat="false" ht="195" hidden="false" customHeight="true" outlineLevel="0" collapsed="false">
      <c r="A556" s="50" t="s">
        <v>2521</v>
      </c>
      <c r="B556" s="51" t="s">
        <v>2768</v>
      </c>
      <c r="C556" s="51" t="s">
        <v>2769</v>
      </c>
      <c r="D556" s="51" t="s">
        <v>2770</v>
      </c>
      <c r="E556" s="51" t="s">
        <v>2525</v>
      </c>
      <c r="F556" s="52" t="n">
        <v>6</v>
      </c>
      <c r="G556" s="53" t="s">
        <v>1154</v>
      </c>
      <c r="H556" s="54" t="s">
        <v>307</v>
      </c>
      <c r="I556" s="54" t="s">
        <v>427</v>
      </c>
      <c r="J556" s="55" t="n">
        <v>6000</v>
      </c>
      <c r="K556" s="56" t="n">
        <v>40</v>
      </c>
      <c r="L556" s="57" t="s">
        <v>2527</v>
      </c>
      <c r="M556" s="51" t="s">
        <v>2771</v>
      </c>
      <c r="N556" s="58" t="s">
        <v>2529</v>
      </c>
      <c r="O556" s="59" t="s">
        <v>2530</v>
      </c>
      <c r="P556" s="60" t="s">
        <v>36</v>
      </c>
      <c r="Q556" s="61" t="s">
        <v>2531</v>
      </c>
      <c r="R556" s="61" t="s">
        <v>2531</v>
      </c>
      <c r="S556" s="61" t="s">
        <v>2532</v>
      </c>
      <c r="T556" s="61" t="s">
        <v>39</v>
      </c>
      <c r="U556" s="62" t="n">
        <v>1</v>
      </c>
      <c r="V556" s="63" t="s">
        <v>399</v>
      </c>
      <c r="W556" s="64" t="s">
        <v>2772</v>
      </c>
      <c r="X556" s="64" t="s">
        <v>2770</v>
      </c>
    </row>
    <row r="557" customFormat="false" ht="180" hidden="false" customHeight="true" outlineLevel="0" collapsed="false">
      <c r="A557" s="50" t="s">
        <v>2521</v>
      </c>
      <c r="B557" s="51" t="s">
        <v>2773</v>
      </c>
      <c r="C557" s="51" t="s">
        <v>2774</v>
      </c>
      <c r="D557" s="51" t="s">
        <v>2775</v>
      </c>
      <c r="E557" s="51" t="s">
        <v>2525</v>
      </c>
      <c r="F557" s="52" t="n">
        <v>6</v>
      </c>
      <c r="G557" s="53" t="s">
        <v>29</v>
      </c>
      <c r="H557" s="54" t="s">
        <v>46</v>
      </c>
      <c r="I557" s="54" t="s">
        <v>2688</v>
      </c>
      <c r="J557" s="55" t="n">
        <v>6000</v>
      </c>
      <c r="K557" s="56" t="n">
        <v>30</v>
      </c>
      <c r="L557" s="57" t="s">
        <v>2527</v>
      </c>
      <c r="M557" s="51" t="s">
        <v>2776</v>
      </c>
      <c r="N557" s="58" t="s">
        <v>2529</v>
      </c>
      <c r="O557" s="59" t="s">
        <v>2530</v>
      </c>
      <c r="P557" s="60" t="s">
        <v>36</v>
      </c>
      <c r="Q557" s="61" t="s">
        <v>2531</v>
      </c>
      <c r="R557" s="61" t="s">
        <v>2531</v>
      </c>
      <c r="S557" s="61" t="s">
        <v>2532</v>
      </c>
      <c r="T557" s="61" t="s">
        <v>39</v>
      </c>
      <c r="U557" s="62" t="n">
        <v>1</v>
      </c>
      <c r="V557" s="63" t="s">
        <v>399</v>
      </c>
      <c r="W557" s="64" t="s">
        <v>2774</v>
      </c>
      <c r="X557" s="64" t="s">
        <v>2775</v>
      </c>
    </row>
    <row r="558" customFormat="false" ht="90" hidden="false" customHeight="true" outlineLevel="0" collapsed="false">
      <c r="A558" s="50" t="s">
        <v>2521</v>
      </c>
      <c r="B558" s="51" t="s">
        <v>2777</v>
      </c>
      <c r="C558" s="51" t="s">
        <v>2778</v>
      </c>
      <c r="D558" s="51" t="s">
        <v>2779</v>
      </c>
      <c r="E558" s="51" t="s">
        <v>2525</v>
      </c>
      <c r="F558" s="52" t="n">
        <v>6</v>
      </c>
      <c r="G558" s="53" t="s">
        <v>207</v>
      </c>
      <c r="H558" s="54" t="s">
        <v>214</v>
      </c>
      <c r="I558" s="54" t="s">
        <v>2780</v>
      </c>
      <c r="J558" s="55" t="n">
        <v>6000</v>
      </c>
      <c r="K558" s="56" t="n">
        <v>20</v>
      </c>
      <c r="L558" s="57" t="s">
        <v>2527</v>
      </c>
      <c r="M558" s="51" t="s">
        <v>2781</v>
      </c>
      <c r="N558" s="58" t="s">
        <v>2529</v>
      </c>
      <c r="O558" s="59" t="s">
        <v>2530</v>
      </c>
      <c r="P558" s="60" t="s">
        <v>36</v>
      </c>
      <c r="Q558" s="61" t="s">
        <v>2531</v>
      </c>
      <c r="R558" s="61" t="s">
        <v>2531</v>
      </c>
      <c r="S558" s="61" t="s">
        <v>2532</v>
      </c>
      <c r="T558" s="61" t="s">
        <v>39</v>
      </c>
      <c r="U558" s="62" t="n">
        <v>1</v>
      </c>
      <c r="V558" s="63" t="s">
        <v>399</v>
      </c>
      <c r="W558" s="64" t="s">
        <v>2778</v>
      </c>
      <c r="X558" s="64" t="s">
        <v>2779</v>
      </c>
    </row>
    <row r="559" customFormat="false" ht="135" hidden="false" customHeight="true" outlineLevel="0" collapsed="false">
      <c r="A559" s="50" t="s">
        <v>2521</v>
      </c>
      <c r="B559" s="51" t="s">
        <v>2782</v>
      </c>
      <c r="C559" s="51" t="s">
        <v>2783</v>
      </c>
      <c r="D559" s="51" t="s">
        <v>2784</v>
      </c>
      <c r="E559" s="51" t="s">
        <v>2525</v>
      </c>
      <c r="F559" s="52" t="n">
        <v>6</v>
      </c>
      <c r="G559" s="53" t="s">
        <v>696</v>
      </c>
      <c r="H559" s="54" t="s">
        <v>46</v>
      </c>
      <c r="I559" s="54" t="s">
        <v>2742</v>
      </c>
      <c r="J559" s="55" t="n">
        <v>6000</v>
      </c>
      <c r="K559" s="56" t="n">
        <v>20</v>
      </c>
      <c r="L559" s="57" t="s">
        <v>2527</v>
      </c>
      <c r="M559" s="51" t="s">
        <v>2785</v>
      </c>
      <c r="N559" s="58" t="s">
        <v>2529</v>
      </c>
      <c r="O559" s="59" t="s">
        <v>2530</v>
      </c>
      <c r="P559" s="60" t="s">
        <v>36</v>
      </c>
      <c r="Q559" s="61" t="s">
        <v>2531</v>
      </c>
      <c r="R559" s="61" t="s">
        <v>2531</v>
      </c>
      <c r="S559" s="61" t="s">
        <v>2532</v>
      </c>
      <c r="T559" s="61" t="s">
        <v>39</v>
      </c>
      <c r="U559" s="62" t="n">
        <v>1</v>
      </c>
      <c r="V559" s="63" t="s">
        <v>399</v>
      </c>
      <c r="W559" s="64" t="s">
        <v>2783</v>
      </c>
      <c r="X559" s="64" t="s">
        <v>2784</v>
      </c>
    </row>
    <row r="560" customFormat="false" ht="180" hidden="false" customHeight="true" outlineLevel="0" collapsed="false">
      <c r="A560" s="50" t="s">
        <v>2521</v>
      </c>
      <c r="B560" s="51" t="s">
        <v>2786</v>
      </c>
      <c r="C560" s="51" t="s">
        <v>2787</v>
      </c>
      <c r="D560" s="51" t="s">
        <v>2788</v>
      </c>
      <c r="E560" s="51" t="s">
        <v>2525</v>
      </c>
      <c r="F560" s="52" t="n">
        <v>6</v>
      </c>
      <c r="G560" s="53" t="s">
        <v>464</v>
      </c>
      <c r="H560" s="54" t="s">
        <v>30</v>
      </c>
      <c r="I560" s="54" t="s">
        <v>2789</v>
      </c>
      <c r="J560" s="55" t="n">
        <v>6000</v>
      </c>
      <c r="K560" s="56" t="n">
        <v>30</v>
      </c>
      <c r="L560" s="57" t="s">
        <v>2527</v>
      </c>
      <c r="M560" s="51" t="s">
        <v>2790</v>
      </c>
      <c r="N560" s="58" t="s">
        <v>2529</v>
      </c>
      <c r="O560" s="59" t="s">
        <v>2530</v>
      </c>
      <c r="P560" s="60" t="s">
        <v>36</v>
      </c>
      <c r="Q560" s="61" t="s">
        <v>2531</v>
      </c>
      <c r="R560" s="61" t="s">
        <v>2531</v>
      </c>
      <c r="S560" s="61" t="s">
        <v>2532</v>
      </c>
      <c r="T560" s="61" t="s">
        <v>39</v>
      </c>
      <c r="U560" s="62" t="n">
        <v>1</v>
      </c>
      <c r="V560" s="63" t="s">
        <v>399</v>
      </c>
      <c r="W560" s="64" t="s">
        <v>2791</v>
      </c>
      <c r="X560" s="64" t="s">
        <v>2788</v>
      </c>
    </row>
    <row r="561" customFormat="false" ht="180" hidden="false" customHeight="true" outlineLevel="0" collapsed="false">
      <c r="A561" s="36" t="s">
        <v>2792</v>
      </c>
      <c r="B561" s="37" t="s">
        <v>2793</v>
      </c>
      <c r="C561" s="37" t="s">
        <v>2794</v>
      </c>
      <c r="D561" s="37" t="s">
        <v>2795</v>
      </c>
      <c r="E561" s="37" t="s">
        <v>2796</v>
      </c>
      <c r="F561" s="38" t="n">
        <v>6</v>
      </c>
      <c r="G561" s="39" t="s">
        <v>283</v>
      </c>
      <c r="H561" s="29" t="s">
        <v>46</v>
      </c>
      <c r="I561" s="29" t="s">
        <v>2797</v>
      </c>
      <c r="J561" s="40" t="n">
        <v>6000</v>
      </c>
      <c r="K561" s="41" t="n">
        <v>25</v>
      </c>
      <c r="L561" s="42" t="s">
        <v>2798</v>
      </c>
      <c r="M561" s="37" t="s">
        <v>2799</v>
      </c>
      <c r="N561" s="43" t="s">
        <v>2800</v>
      </c>
      <c r="O561" s="44" t="s">
        <v>2801</v>
      </c>
      <c r="P561" s="45" t="s">
        <v>36</v>
      </c>
      <c r="Q561" s="46" t="s">
        <v>2531</v>
      </c>
      <c r="R561" s="46" t="s">
        <v>2531</v>
      </c>
      <c r="S561" s="46" t="s">
        <v>2802</v>
      </c>
      <c r="T561" s="46" t="s">
        <v>39</v>
      </c>
      <c r="U561" s="47"/>
      <c r="V561" s="48" t="s">
        <v>2803</v>
      </c>
      <c r="W561" s="49" t="s">
        <v>2794</v>
      </c>
      <c r="X561" s="49" t="s">
        <v>2795</v>
      </c>
    </row>
    <row r="562" customFormat="false" ht="180" hidden="false" customHeight="true" outlineLevel="0" collapsed="false">
      <c r="A562" s="36" t="s">
        <v>2804</v>
      </c>
      <c r="B562" s="37" t="s">
        <v>2805</v>
      </c>
      <c r="C562" s="37" t="s">
        <v>2806</v>
      </c>
      <c r="D562" s="37" t="s">
        <v>2807</v>
      </c>
      <c r="E562" s="37" t="s">
        <v>2808</v>
      </c>
      <c r="F562" s="38" t="n">
        <v>6</v>
      </c>
      <c r="G562" s="39" t="s">
        <v>2413</v>
      </c>
      <c r="H562" s="29" t="s">
        <v>46</v>
      </c>
      <c r="I562" s="29" t="s">
        <v>2162</v>
      </c>
      <c r="J562" s="40" t="n">
        <v>6000</v>
      </c>
      <c r="K562" s="41" t="n">
        <v>40</v>
      </c>
      <c r="L562" s="42" t="s">
        <v>2809</v>
      </c>
      <c r="M562" s="37" t="s">
        <v>2810</v>
      </c>
      <c r="N562" s="43" t="s">
        <v>2811</v>
      </c>
      <c r="O562" s="44" t="s">
        <v>2812</v>
      </c>
      <c r="P562" s="45" t="s">
        <v>36</v>
      </c>
      <c r="Q562" s="46" t="s">
        <v>37</v>
      </c>
      <c r="R562" s="46" t="s">
        <v>37</v>
      </c>
      <c r="S562" s="46" t="s">
        <v>2813</v>
      </c>
      <c r="T562" s="46" t="s">
        <v>2814</v>
      </c>
      <c r="U562" s="47"/>
      <c r="V562" s="48" t="s">
        <v>904</v>
      </c>
      <c r="W562" s="49" t="s">
        <v>2806</v>
      </c>
      <c r="X562" s="49" t="s">
        <v>2807</v>
      </c>
    </row>
    <row r="563" customFormat="false" ht="120" hidden="false" customHeight="true" outlineLevel="0" collapsed="false">
      <c r="A563" s="36" t="s">
        <v>2804</v>
      </c>
      <c r="B563" s="37" t="s">
        <v>2815</v>
      </c>
      <c r="C563" s="37" t="s">
        <v>2816</v>
      </c>
      <c r="D563" s="37" t="s">
        <v>2817</v>
      </c>
      <c r="E563" s="37" t="s">
        <v>2808</v>
      </c>
      <c r="F563" s="38" t="n">
        <v>6</v>
      </c>
      <c r="G563" s="39" t="s">
        <v>1300</v>
      </c>
      <c r="H563" s="29" t="s">
        <v>46</v>
      </c>
      <c r="I563" s="29" t="s">
        <v>2693</v>
      </c>
      <c r="J563" s="40" t="n">
        <v>6000</v>
      </c>
      <c r="K563" s="41" t="n">
        <v>40</v>
      </c>
      <c r="L563" s="42" t="s">
        <v>2809</v>
      </c>
      <c r="M563" s="37" t="s">
        <v>2818</v>
      </c>
      <c r="N563" s="43" t="s">
        <v>2811</v>
      </c>
      <c r="O563" s="44" t="s">
        <v>2812</v>
      </c>
      <c r="P563" s="45" t="s">
        <v>36</v>
      </c>
      <c r="Q563" s="46" t="s">
        <v>37</v>
      </c>
      <c r="R563" s="46" t="s">
        <v>37</v>
      </c>
      <c r="S563" s="46" t="s">
        <v>2813</v>
      </c>
      <c r="T563" s="46" t="s">
        <v>2814</v>
      </c>
      <c r="U563" s="47"/>
      <c r="V563" s="48" t="s">
        <v>904</v>
      </c>
      <c r="W563" s="49" t="s">
        <v>2816</v>
      </c>
      <c r="X563" s="49" t="s">
        <v>2817</v>
      </c>
    </row>
    <row r="564" customFormat="false" ht="120" hidden="false" customHeight="true" outlineLevel="0" collapsed="false">
      <c r="A564" s="36" t="s">
        <v>2804</v>
      </c>
      <c r="B564" s="37" t="s">
        <v>2815</v>
      </c>
      <c r="C564" s="37" t="s">
        <v>2816</v>
      </c>
      <c r="D564" s="37" t="s">
        <v>2817</v>
      </c>
      <c r="E564" s="37" t="s">
        <v>2808</v>
      </c>
      <c r="F564" s="38" t="n">
        <v>6</v>
      </c>
      <c r="G564" s="39" t="s">
        <v>2819</v>
      </c>
      <c r="H564" s="29" t="s">
        <v>46</v>
      </c>
      <c r="I564" s="29" t="s">
        <v>2693</v>
      </c>
      <c r="J564" s="40" t="n">
        <v>6000</v>
      </c>
      <c r="K564" s="41" t="n">
        <v>40</v>
      </c>
      <c r="L564" s="42" t="s">
        <v>2809</v>
      </c>
      <c r="M564" s="37" t="s">
        <v>2820</v>
      </c>
      <c r="N564" s="43" t="s">
        <v>2811</v>
      </c>
      <c r="O564" s="44" t="s">
        <v>2812</v>
      </c>
      <c r="P564" s="45" t="s">
        <v>36</v>
      </c>
      <c r="Q564" s="46" t="s">
        <v>37</v>
      </c>
      <c r="R564" s="46" t="s">
        <v>37</v>
      </c>
      <c r="S564" s="46" t="s">
        <v>2813</v>
      </c>
      <c r="T564" s="46" t="s">
        <v>2814</v>
      </c>
      <c r="U564" s="47"/>
      <c r="V564" s="48" t="s">
        <v>904</v>
      </c>
      <c r="W564" s="49" t="s">
        <v>2816</v>
      </c>
      <c r="X564" s="49" t="s">
        <v>2817</v>
      </c>
    </row>
    <row r="565" customFormat="false" ht="150" hidden="false" customHeight="true" outlineLevel="0" collapsed="false">
      <c r="A565" s="36" t="s">
        <v>2804</v>
      </c>
      <c r="B565" s="37" t="s">
        <v>2821</v>
      </c>
      <c r="C565" s="37" t="s">
        <v>2822</v>
      </c>
      <c r="D565" s="37" t="s">
        <v>2823</v>
      </c>
      <c r="E565" s="37" t="s">
        <v>2808</v>
      </c>
      <c r="F565" s="38" t="n">
        <v>6</v>
      </c>
      <c r="G565" s="39" t="s">
        <v>1288</v>
      </c>
      <c r="H565" s="29" t="s">
        <v>46</v>
      </c>
      <c r="I565" s="29" t="s">
        <v>2693</v>
      </c>
      <c r="J565" s="40" t="n">
        <v>6000</v>
      </c>
      <c r="K565" s="41" t="n">
        <v>30</v>
      </c>
      <c r="L565" s="42" t="s">
        <v>2809</v>
      </c>
      <c r="M565" s="37" t="s">
        <v>2824</v>
      </c>
      <c r="N565" s="43" t="s">
        <v>2811</v>
      </c>
      <c r="O565" s="44" t="s">
        <v>2812</v>
      </c>
      <c r="P565" s="45" t="s">
        <v>36</v>
      </c>
      <c r="Q565" s="46" t="s">
        <v>37</v>
      </c>
      <c r="R565" s="46" t="s">
        <v>37</v>
      </c>
      <c r="S565" s="46" t="s">
        <v>2813</v>
      </c>
      <c r="T565" s="46" t="s">
        <v>2814</v>
      </c>
      <c r="U565" s="47"/>
      <c r="V565" s="48" t="s">
        <v>904</v>
      </c>
      <c r="W565" s="49" t="s">
        <v>2822</v>
      </c>
      <c r="X565" s="49" t="s">
        <v>2823</v>
      </c>
    </row>
    <row r="566" customFormat="false" ht="150" hidden="false" customHeight="true" outlineLevel="0" collapsed="false">
      <c r="A566" s="36" t="s">
        <v>2804</v>
      </c>
      <c r="B566" s="37" t="s">
        <v>2821</v>
      </c>
      <c r="C566" s="37" t="s">
        <v>2822</v>
      </c>
      <c r="D566" s="37" t="s">
        <v>2823</v>
      </c>
      <c r="E566" s="37" t="s">
        <v>2808</v>
      </c>
      <c r="F566" s="38" t="n">
        <v>6</v>
      </c>
      <c r="G566" s="39" t="s">
        <v>1058</v>
      </c>
      <c r="H566" s="29" t="s">
        <v>46</v>
      </c>
      <c r="I566" s="29" t="s">
        <v>2693</v>
      </c>
      <c r="J566" s="40" t="n">
        <v>6000</v>
      </c>
      <c r="K566" s="41" t="n">
        <v>30</v>
      </c>
      <c r="L566" s="42" t="s">
        <v>2809</v>
      </c>
      <c r="M566" s="37" t="s">
        <v>2825</v>
      </c>
      <c r="N566" s="43" t="s">
        <v>2811</v>
      </c>
      <c r="O566" s="44" t="s">
        <v>2812</v>
      </c>
      <c r="P566" s="45" t="s">
        <v>36</v>
      </c>
      <c r="Q566" s="46" t="s">
        <v>37</v>
      </c>
      <c r="R566" s="46" t="s">
        <v>37</v>
      </c>
      <c r="S566" s="46" t="s">
        <v>2813</v>
      </c>
      <c r="T566" s="46" t="s">
        <v>2814</v>
      </c>
      <c r="U566" s="47"/>
      <c r="V566" s="48" t="s">
        <v>904</v>
      </c>
      <c r="W566" s="49" t="s">
        <v>2822</v>
      </c>
      <c r="X566" s="49" t="s">
        <v>2823</v>
      </c>
    </row>
    <row r="567" customFormat="false" ht="195" hidden="false" customHeight="true" outlineLevel="0" collapsed="false">
      <c r="A567" s="36" t="s">
        <v>2804</v>
      </c>
      <c r="B567" s="37" t="s">
        <v>2826</v>
      </c>
      <c r="C567" s="37" t="s">
        <v>2827</v>
      </c>
      <c r="D567" s="37" t="s">
        <v>2828</v>
      </c>
      <c r="E567" s="37" t="s">
        <v>2808</v>
      </c>
      <c r="F567" s="38" t="n">
        <v>6</v>
      </c>
      <c r="G567" s="39" t="s">
        <v>1288</v>
      </c>
      <c r="H567" s="29" t="s">
        <v>46</v>
      </c>
      <c r="I567" s="29" t="s">
        <v>2693</v>
      </c>
      <c r="J567" s="40" t="n">
        <v>6000</v>
      </c>
      <c r="K567" s="41" t="n">
        <v>30</v>
      </c>
      <c r="L567" s="42" t="s">
        <v>2809</v>
      </c>
      <c r="M567" s="37" t="s">
        <v>2829</v>
      </c>
      <c r="N567" s="43" t="s">
        <v>2811</v>
      </c>
      <c r="O567" s="44" t="s">
        <v>2812</v>
      </c>
      <c r="P567" s="45" t="s">
        <v>36</v>
      </c>
      <c r="Q567" s="46" t="s">
        <v>37</v>
      </c>
      <c r="R567" s="46" t="s">
        <v>37</v>
      </c>
      <c r="S567" s="46" t="s">
        <v>2813</v>
      </c>
      <c r="T567" s="46" t="s">
        <v>2814</v>
      </c>
      <c r="U567" s="47"/>
      <c r="V567" s="48" t="s">
        <v>904</v>
      </c>
      <c r="W567" s="49" t="s">
        <v>2827</v>
      </c>
      <c r="X567" s="49" t="s">
        <v>2828</v>
      </c>
    </row>
    <row r="568" customFormat="false" ht="195" hidden="false" customHeight="true" outlineLevel="0" collapsed="false">
      <c r="A568" s="36" t="s">
        <v>2804</v>
      </c>
      <c r="B568" s="37" t="s">
        <v>2826</v>
      </c>
      <c r="C568" s="37" t="s">
        <v>2827</v>
      </c>
      <c r="D568" s="37" t="s">
        <v>2828</v>
      </c>
      <c r="E568" s="37" t="s">
        <v>2808</v>
      </c>
      <c r="F568" s="38" t="n">
        <v>6</v>
      </c>
      <c r="G568" s="39" t="s">
        <v>1058</v>
      </c>
      <c r="H568" s="29" t="s">
        <v>46</v>
      </c>
      <c r="I568" s="29" t="s">
        <v>2693</v>
      </c>
      <c r="J568" s="40" t="n">
        <v>6000</v>
      </c>
      <c r="K568" s="41" t="n">
        <v>30</v>
      </c>
      <c r="L568" s="42" t="s">
        <v>2809</v>
      </c>
      <c r="M568" s="37" t="s">
        <v>2830</v>
      </c>
      <c r="N568" s="43" t="s">
        <v>2811</v>
      </c>
      <c r="O568" s="44" t="s">
        <v>2812</v>
      </c>
      <c r="P568" s="45" t="s">
        <v>36</v>
      </c>
      <c r="Q568" s="46" t="s">
        <v>37</v>
      </c>
      <c r="R568" s="46" t="s">
        <v>37</v>
      </c>
      <c r="S568" s="46" t="s">
        <v>2813</v>
      </c>
      <c r="T568" s="46" t="s">
        <v>2814</v>
      </c>
      <c r="U568" s="47"/>
      <c r="V568" s="48" t="s">
        <v>904</v>
      </c>
      <c r="W568" s="49" t="s">
        <v>2827</v>
      </c>
      <c r="X568" s="49" t="s">
        <v>2828</v>
      </c>
    </row>
    <row r="569" customFormat="false" ht="135" hidden="false" customHeight="true" outlineLevel="0" collapsed="false">
      <c r="A569" s="36" t="s">
        <v>2804</v>
      </c>
      <c r="B569" s="37" t="s">
        <v>2831</v>
      </c>
      <c r="C569" s="37" t="s">
        <v>2832</v>
      </c>
      <c r="D569" s="37" t="s">
        <v>2833</v>
      </c>
      <c r="E569" s="37" t="s">
        <v>2808</v>
      </c>
      <c r="F569" s="38" t="n">
        <v>6</v>
      </c>
      <c r="G569" s="39" t="s">
        <v>136</v>
      </c>
      <c r="H569" s="29" t="s">
        <v>46</v>
      </c>
      <c r="I569" s="29" t="s">
        <v>2693</v>
      </c>
      <c r="J569" s="40" t="n">
        <v>6000</v>
      </c>
      <c r="K569" s="41" t="n">
        <v>40</v>
      </c>
      <c r="L569" s="42" t="s">
        <v>2809</v>
      </c>
      <c r="M569" s="37" t="s">
        <v>2834</v>
      </c>
      <c r="N569" s="43" t="s">
        <v>2811</v>
      </c>
      <c r="O569" s="44" t="s">
        <v>2812</v>
      </c>
      <c r="P569" s="45" t="s">
        <v>36</v>
      </c>
      <c r="Q569" s="46" t="s">
        <v>37</v>
      </c>
      <c r="R569" s="46" t="s">
        <v>37</v>
      </c>
      <c r="S569" s="46" t="s">
        <v>2813</v>
      </c>
      <c r="T569" s="46" t="s">
        <v>2814</v>
      </c>
      <c r="U569" s="47"/>
      <c r="V569" s="48" t="s">
        <v>904</v>
      </c>
      <c r="W569" s="49" t="s">
        <v>2835</v>
      </c>
      <c r="X569" s="49" t="s">
        <v>2833</v>
      </c>
    </row>
    <row r="570" customFormat="false" ht="150" hidden="false" customHeight="true" outlineLevel="0" collapsed="false">
      <c r="A570" s="36" t="s">
        <v>2804</v>
      </c>
      <c r="B570" s="37" t="s">
        <v>2836</v>
      </c>
      <c r="C570" s="37" t="s">
        <v>2837</v>
      </c>
      <c r="D570" s="37" t="s">
        <v>2838</v>
      </c>
      <c r="E570" s="37" t="s">
        <v>2808</v>
      </c>
      <c r="F570" s="38" t="n">
        <v>6</v>
      </c>
      <c r="G570" s="39" t="s">
        <v>136</v>
      </c>
      <c r="H570" s="29" t="s">
        <v>46</v>
      </c>
      <c r="I570" s="29" t="s">
        <v>2693</v>
      </c>
      <c r="J570" s="40" t="n">
        <v>6000</v>
      </c>
      <c r="K570" s="41" t="n">
        <v>50</v>
      </c>
      <c r="L570" s="42" t="s">
        <v>2809</v>
      </c>
      <c r="M570" s="37" t="s">
        <v>2839</v>
      </c>
      <c r="N570" s="43" t="s">
        <v>2811</v>
      </c>
      <c r="O570" s="44" t="s">
        <v>2812</v>
      </c>
      <c r="P570" s="45" t="s">
        <v>36</v>
      </c>
      <c r="Q570" s="46" t="s">
        <v>37</v>
      </c>
      <c r="R570" s="46" t="s">
        <v>37</v>
      </c>
      <c r="S570" s="46" t="s">
        <v>2813</v>
      </c>
      <c r="T570" s="46" t="s">
        <v>2814</v>
      </c>
      <c r="U570" s="47"/>
      <c r="V570" s="48" t="s">
        <v>904</v>
      </c>
      <c r="W570" s="49" t="s">
        <v>2837</v>
      </c>
      <c r="X570" s="49" t="s">
        <v>2838</v>
      </c>
    </row>
    <row r="571" customFormat="false" ht="165" hidden="false" customHeight="true" outlineLevel="0" collapsed="false">
      <c r="A571" s="50" t="s">
        <v>2804</v>
      </c>
      <c r="B571" s="51" t="s">
        <v>2840</v>
      </c>
      <c r="C571" s="51" t="s">
        <v>2841</v>
      </c>
      <c r="D571" s="51" t="s">
        <v>2842</v>
      </c>
      <c r="E571" s="51" t="s">
        <v>2808</v>
      </c>
      <c r="F571" s="52" t="n">
        <v>6</v>
      </c>
      <c r="G571" s="53" t="s">
        <v>180</v>
      </c>
      <c r="H571" s="54" t="s">
        <v>2843</v>
      </c>
      <c r="I571" s="54" t="s">
        <v>2844</v>
      </c>
      <c r="J571" s="55" t="n">
        <v>6000</v>
      </c>
      <c r="K571" s="56" t="n">
        <v>20</v>
      </c>
      <c r="L571" s="57" t="s">
        <v>2809</v>
      </c>
      <c r="M571" s="51" t="s">
        <v>2845</v>
      </c>
      <c r="N571" s="58" t="s">
        <v>2811</v>
      </c>
      <c r="O571" s="59" t="s">
        <v>2812</v>
      </c>
      <c r="P571" s="60" t="s">
        <v>36</v>
      </c>
      <c r="Q571" s="61" t="s">
        <v>37</v>
      </c>
      <c r="R571" s="61" t="s">
        <v>37</v>
      </c>
      <c r="S571" s="61" t="s">
        <v>2813</v>
      </c>
      <c r="T571" s="61" t="s">
        <v>2814</v>
      </c>
      <c r="U571" s="62" t="n">
        <v>1</v>
      </c>
      <c r="V571" s="63" t="s">
        <v>904</v>
      </c>
      <c r="W571" s="64" t="s">
        <v>2846</v>
      </c>
      <c r="X571" s="64" t="s">
        <v>2842</v>
      </c>
    </row>
    <row r="572" customFormat="false" ht="360" hidden="false" customHeight="true" outlineLevel="0" collapsed="false">
      <c r="A572" s="36" t="s">
        <v>2847</v>
      </c>
      <c r="B572" s="37" t="s">
        <v>2848</v>
      </c>
      <c r="C572" s="37" t="s">
        <v>2849</v>
      </c>
      <c r="D572" s="37" t="s">
        <v>2850</v>
      </c>
      <c r="E572" s="37" t="s">
        <v>288</v>
      </c>
      <c r="F572" s="38" t="n">
        <v>18</v>
      </c>
      <c r="G572" s="39" t="s">
        <v>2851</v>
      </c>
      <c r="H572" s="29" t="s">
        <v>46</v>
      </c>
      <c r="I572" s="29" t="s">
        <v>2852</v>
      </c>
      <c r="J572" s="40" t="n">
        <v>18000</v>
      </c>
      <c r="K572" s="41" t="n">
        <v>40</v>
      </c>
      <c r="L572" s="42" t="s">
        <v>2853</v>
      </c>
      <c r="M572" s="37" t="s">
        <v>2854</v>
      </c>
      <c r="N572" s="43" t="s">
        <v>2855</v>
      </c>
      <c r="O572" s="44" t="s">
        <v>2856</v>
      </c>
      <c r="P572" s="45" t="s">
        <v>36</v>
      </c>
      <c r="Q572" s="46" t="s">
        <v>37</v>
      </c>
      <c r="R572" s="46" t="s">
        <v>37</v>
      </c>
      <c r="S572" s="46" t="s">
        <v>2857</v>
      </c>
      <c r="T572" s="46" t="s">
        <v>2814</v>
      </c>
      <c r="U572" s="47"/>
      <c r="V572" s="48" t="s">
        <v>399</v>
      </c>
      <c r="W572" s="49" t="s">
        <v>2849</v>
      </c>
      <c r="X572" s="49" t="s">
        <v>2850</v>
      </c>
    </row>
    <row r="573" customFormat="false" ht="240" hidden="false" customHeight="true" outlineLevel="0" collapsed="false">
      <c r="A573" s="36" t="s">
        <v>2847</v>
      </c>
      <c r="B573" s="37" t="s">
        <v>2858</v>
      </c>
      <c r="C573" s="37" t="s">
        <v>2859</v>
      </c>
      <c r="D573" s="37" t="s">
        <v>2860</v>
      </c>
      <c r="E573" s="37" t="s">
        <v>288</v>
      </c>
      <c r="F573" s="38" t="n">
        <v>18</v>
      </c>
      <c r="G573" s="39" t="s">
        <v>2861</v>
      </c>
      <c r="H573" s="29" t="s">
        <v>46</v>
      </c>
      <c r="I573" s="29" t="s">
        <v>2862</v>
      </c>
      <c r="J573" s="40" t="n">
        <v>24500</v>
      </c>
      <c r="K573" s="41" t="n">
        <v>15</v>
      </c>
      <c r="L573" s="42" t="s">
        <v>2853</v>
      </c>
      <c r="M573" s="37" t="s">
        <v>2863</v>
      </c>
      <c r="N573" s="43" t="s">
        <v>2855</v>
      </c>
      <c r="O573" s="44" t="s">
        <v>2856</v>
      </c>
      <c r="P573" s="45" t="s">
        <v>36</v>
      </c>
      <c r="Q573" s="46" t="s">
        <v>37</v>
      </c>
      <c r="R573" s="46" t="s">
        <v>37</v>
      </c>
      <c r="S573" s="46" t="s">
        <v>2857</v>
      </c>
      <c r="T573" s="46" t="s">
        <v>2814</v>
      </c>
      <c r="U573" s="47"/>
      <c r="V573" s="48" t="s">
        <v>399</v>
      </c>
      <c r="W573" s="49" t="s">
        <v>2859</v>
      </c>
      <c r="X573" s="49" t="s">
        <v>2860</v>
      </c>
    </row>
    <row r="574" customFormat="false" ht="180" hidden="false" customHeight="true" outlineLevel="0" collapsed="false">
      <c r="A574" s="36" t="s">
        <v>2847</v>
      </c>
      <c r="B574" s="37" t="s">
        <v>2864</v>
      </c>
      <c r="C574" s="37" t="s">
        <v>2865</v>
      </c>
      <c r="D574" s="37" t="s">
        <v>2866</v>
      </c>
      <c r="E574" s="37" t="s">
        <v>288</v>
      </c>
      <c r="F574" s="38" t="n">
        <v>18</v>
      </c>
      <c r="G574" s="39" t="s">
        <v>2867</v>
      </c>
      <c r="H574" s="29" t="s">
        <v>46</v>
      </c>
      <c r="I574" s="29" t="s">
        <v>2868</v>
      </c>
      <c r="J574" s="40" t="n">
        <v>21000</v>
      </c>
      <c r="K574" s="41" t="n">
        <v>8</v>
      </c>
      <c r="L574" s="42" t="s">
        <v>2853</v>
      </c>
      <c r="M574" s="37" t="s">
        <v>2869</v>
      </c>
      <c r="N574" s="43" t="s">
        <v>2855</v>
      </c>
      <c r="O574" s="44" t="s">
        <v>2856</v>
      </c>
      <c r="P574" s="45" t="s">
        <v>36</v>
      </c>
      <c r="Q574" s="46" t="s">
        <v>37</v>
      </c>
      <c r="R574" s="46" t="s">
        <v>37</v>
      </c>
      <c r="S574" s="46" t="s">
        <v>2857</v>
      </c>
      <c r="T574" s="46" t="s">
        <v>2814</v>
      </c>
      <c r="U574" s="47"/>
      <c r="V574" s="48" t="s">
        <v>399</v>
      </c>
      <c r="W574" s="49" t="s">
        <v>2865</v>
      </c>
      <c r="X574" s="49" t="s">
        <v>2866</v>
      </c>
    </row>
    <row r="575" customFormat="false" ht="180" hidden="false" customHeight="true" outlineLevel="0" collapsed="false">
      <c r="A575" s="36" t="s">
        <v>2847</v>
      </c>
      <c r="B575" s="37" t="s">
        <v>2870</v>
      </c>
      <c r="C575" s="37" t="s">
        <v>2871</v>
      </c>
      <c r="D575" s="37" t="s">
        <v>2872</v>
      </c>
      <c r="E575" s="37" t="s">
        <v>288</v>
      </c>
      <c r="F575" s="38" t="n">
        <v>18</v>
      </c>
      <c r="G575" s="39" t="s">
        <v>2867</v>
      </c>
      <c r="H575" s="29" t="s">
        <v>46</v>
      </c>
      <c r="I575" s="29" t="s">
        <v>2852</v>
      </c>
      <c r="J575" s="40" t="n">
        <v>21000</v>
      </c>
      <c r="K575" s="41" t="n">
        <v>10</v>
      </c>
      <c r="L575" s="42" t="s">
        <v>2853</v>
      </c>
      <c r="M575" s="37" t="s">
        <v>2873</v>
      </c>
      <c r="N575" s="43" t="s">
        <v>2855</v>
      </c>
      <c r="O575" s="44" t="s">
        <v>2856</v>
      </c>
      <c r="P575" s="45" t="s">
        <v>36</v>
      </c>
      <c r="Q575" s="46" t="s">
        <v>37</v>
      </c>
      <c r="R575" s="46" t="s">
        <v>37</v>
      </c>
      <c r="S575" s="46" t="s">
        <v>2857</v>
      </c>
      <c r="T575" s="46" t="s">
        <v>2814</v>
      </c>
      <c r="U575" s="47"/>
      <c r="V575" s="48" t="s">
        <v>399</v>
      </c>
      <c r="W575" s="49" t="s">
        <v>2871</v>
      </c>
      <c r="X575" s="49" t="s">
        <v>2872</v>
      </c>
    </row>
    <row r="576" customFormat="false" ht="210" hidden="false" customHeight="true" outlineLevel="0" collapsed="false">
      <c r="A576" s="36" t="s">
        <v>2874</v>
      </c>
      <c r="B576" s="37" t="s">
        <v>2875</v>
      </c>
      <c r="C576" s="37" t="s">
        <v>2876</v>
      </c>
      <c r="D576" s="37" t="s">
        <v>2877</v>
      </c>
      <c r="E576" s="37" t="s">
        <v>2878</v>
      </c>
      <c r="F576" s="38" t="n">
        <v>6</v>
      </c>
      <c r="G576" s="39" t="s">
        <v>85</v>
      </c>
      <c r="H576" s="29" t="s">
        <v>46</v>
      </c>
      <c r="I576" s="29" t="s">
        <v>2879</v>
      </c>
      <c r="J576" s="40" t="n">
        <v>6000</v>
      </c>
      <c r="K576" s="41" t="n">
        <v>20</v>
      </c>
      <c r="L576" s="42" t="s">
        <v>2880</v>
      </c>
      <c r="M576" s="37" t="s">
        <v>2881</v>
      </c>
      <c r="N576" s="43" t="s">
        <v>2882</v>
      </c>
      <c r="O576" s="44" t="s">
        <v>2883</v>
      </c>
      <c r="P576" s="45" t="s">
        <v>36</v>
      </c>
      <c r="Q576" s="46" t="s">
        <v>690</v>
      </c>
      <c r="R576" s="46" t="s">
        <v>690</v>
      </c>
      <c r="S576" s="46" t="s">
        <v>2884</v>
      </c>
      <c r="T576" s="46" t="s">
        <v>2814</v>
      </c>
      <c r="U576" s="47"/>
      <c r="V576" s="48" t="s">
        <v>399</v>
      </c>
      <c r="W576" s="49" t="s">
        <v>2876</v>
      </c>
      <c r="X576" s="49" t="s">
        <v>2877</v>
      </c>
    </row>
    <row r="577" customFormat="false" ht="195" hidden="false" customHeight="true" outlineLevel="0" collapsed="false">
      <c r="A577" s="36" t="s">
        <v>2874</v>
      </c>
      <c r="B577" s="37" t="s">
        <v>2885</v>
      </c>
      <c r="C577" s="37" t="s">
        <v>2886</v>
      </c>
      <c r="D577" s="37" t="s">
        <v>2887</v>
      </c>
      <c r="E577" s="37" t="s">
        <v>2878</v>
      </c>
      <c r="F577" s="38" t="n">
        <v>6</v>
      </c>
      <c r="G577" s="39" t="s">
        <v>112</v>
      </c>
      <c r="H577" s="29" t="s">
        <v>46</v>
      </c>
      <c r="I577" s="29" t="s">
        <v>2879</v>
      </c>
      <c r="J577" s="40" t="n">
        <v>6000</v>
      </c>
      <c r="K577" s="41" t="n">
        <v>20</v>
      </c>
      <c r="L577" s="42" t="s">
        <v>2880</v>
      </c>
      <c r="M577" s="37" t="s">
        <v>2888</v>
      </c>
      <c r="N577" s="43" t="s">
        <v>2882</v>
      </c>
      <c r="O577" s="44" t="s">
        <v>2883</v>
      </c>
      <c r="P577" s="45" t="s">
        <v>36</v>
      </c>
      <c r="Q577" s="46" t="s">
        <v>690</v>
      </c>
      <c r="R577" s="46" t="s">
        <v>690</v>
      </c>
      <c r="S577" s="46" t="s">
        <v>2884</v>
      </c>
      <c r="T577" s="46" t="s">
        <v>2814</v>
      </c>
      <c r="U577" s="47"/>
      <c r="V577" s="48" t="s">
        <v>399</v>
      </c>
      <c r="W577" s="49" t="s">
        <v>2886</v>
      </c>
      <c r="X577" s="49" t="s">
        <v>2887</v>
      </c>
    </row>
    <row r="578" customFormat="false" ht="135" hidden="false" customHeight="true" outlineLevel="0" collapsed="false">
      <c r="A578" s="36" t="s">
        <v>2874</v>
      </c>
      <c r="B578" s="37" t="s">
        <v>2889</v>
      </c>
      <c r="C578" s="37" t="s">
        <v>2890</v>
      </c>
      <c r="D578" s="37" t="s">
        <v>2891</v>
      </c>
      <c r="E578" s="37" t="s">
        <v>2878</v>
      </c>
      <c r="F578" s="38" t="n">
        <v>6</v>
      </c>
      <c r="G578" s="39" t="s">
        <v>96</v>
      </c>
      <c r="H578" s="29" t="s">
        <v>46</v>
      </c>
      <c r="I578" s="29" t="s">
        <v>2879</v>
      </c>
      <c r="J578" s="40" t="n">
        <v>6000</v>
      </c>
      <c r="K578" s="41" t="n">
        <v>20</v>
      </c>
      <c r="L578" s="42" t="s">
        <v>2880</v>
      </c>
      <c r="M578" s="37" t="s">
        <v>2892</v>
      </c>
      <c r="N578" s="43" t="s">
        <v>2882</v>
      </c>
      <c r="O578" s="44" t="s">
        <v>2883</v>
      </c>
      <c r="P578" s="45" t="s">
        <v>36</v>
      </c>
      <c r="Q578" s="46" t="s">
        <v>690</v>
      </c>
      <c r="R578" s="46" t="s">
        <v>690</v>
      </c>
      <c r="S578" s="46" t="s">
        <v>2884</v>
      </c>
      <c r="T578" s="46" t="s">
        <v>2814</v>
      </c>
      <c r="U578" s="47"/>
      <c r="V578" s="48" t="s">
        <v>399</v>
      </c>
      <c r="W578" s="49" t="s">
        <v>2893</v>
      </c>
      <c r="X578" s="49" t="s">
        <v>2891</v>
      </c>
    </row>
    <row r="579" customFormat="false" ht="180" hidden="false" customHeight="true" outlineLevel="0" collapsed="false">
      <c r="A579" s="36" t="s">
        <v>2894</v>
      </c>
      <c r="B579" s="37" t="s">
        <v>2895</v>
      </c>
      <c r="C579" s="37" t="s">
        <v>2896</v>
      </c>
      <c r="D579" s="37" t="s">
        <v>2897</v>
      </c>
      <c r="E579" s="37" t="s">
        <v>684</v>
      </c>
      <c r="F579" s="38" t="n">
        <v>18</v>
      </c>
      <c r="G579" s="39" t="s">
        <v>2898</v>
      </c>
      <c r="H579" s="29" t="s">
        <v>46</v>
      </c>
      <c r="I579" s="29" t="s">
        <v>2899</v>
      </c>
      <c r="J579" s="40" t="n">
        <v>20000</v>
      </c>
      <c r="K579" s="41" t="n">
        <v>15</v>
      </c>
      <c r="L579" s="42" t="s">
        <v>2900</v>
      </c>
      <c r="M579" s="37" t="s">
        <v>2901</v>
      </c>
      <c r="N579" s="43" t="s">
        <v>2902</v>
      </c>
      <c r="O579" s="44" t="s">
        <v>2903</v>
      </c>
      <c r="P579" s="45" t="s">
        <v>36</v>
      </c>
      <c r="Q579" s="46" t="s">
        <v>690</v>
      </c>
      <c r="R579" s="46" t="s">
        <v>690</v>
      </c>
      <c r="S579" s="46" t="s">
        <v>2904</v>
      </c>
      <c r="T579" s="46" t="s">
        <v>2814</v>
      </c>
      <c r="U579" s="47"/>
      <c r="V579" s="48" t="s">
        <v>40</v>
      </c>
      <c r="W579" s="49" t="s">
        <v>2896</v>
      </c>
      <c r="X579" s="49" t="s">
        <v>2897</v>
      </c>
    </row>
    <row r="580" customFormat="false" ht="195" hidden="false" customHeight="true" outlineLevel="0" collapsed="false">
      <c r="A580" s="50" t="s">
        <v>2905</v>
      </c>
      <c r="B580" s="51" t="s">
        <v>2906</v>
      </c>
      <c r="C580" s="51" t="s">
        <v>2907</v>
      </c>
      <c r="D580" s="51" t="s">
        <v>2908</v>
      </c>
      <c r="E580" s="51" t="s">
        <v>1048</v>
      </c>
      <c r="F580" s="52" t="n">
        <v>6</v>
      </c>
      <c r="G580" s="53" t="s">
        <v>185</v>
      </c>
      <c r="H580" s="54" t="s">
        <v>46</v>
      </c>
      <c r="I580" s="54" t="s">
        <v>2909</v>
      </c>
      <c r="J580" s="55" t="n">
        <v>6000</v>
      </c>
      <c r="K580" s="56" t="n">
        <v>20</v>
      </c>
      <c r="L580" s="57" t="s">
        <v>2910</v>
      </c>
      <c r="M580" s="51" t="s">
        <v>2911</v>
      </c>
      <c r="N580" s="58" t="s">
        <v>2912</v>
      </c>
      <c r="O580" s="59" t="s">
        <v>2913</v>
      </c>
      <c r="P580" s="60" t="s">
        <v>36</v>
      </c>
      <c r="Q580" s="61" t="s">
        <v>902</v>
      </c>
      <c r="R580" s="61" t="s">
        <v>902</v>
      </c>
      <c r="S580" s="61" t="s">
        <v>2914</v>
      </c>
      <c r="T580" s="61" t="s">
        <v>2814</v>
      </c>
      <c r="U580" s="62" t="n">
        <v>1</v>
      </c>
      <c r="V580" s="63" t="s">
        <v>399</v>
      </c>
      <c r="W580" s="64" t="s">
        <v>2915</v>
      </c>
      <c r="X580" s="64" t="s">
        <v>2908</v>
      </c>
    </row>
    <row r="581" customFormat="false" ht="135" hidden="false" customHeight="true" outlineLevel="0" collapsed="false">
      <c r="A581" s="36" t="s">
        <v>2905</v>
      </c>
      <c r="B581" s="37" t="s">
        <v>2916</v>
      </c>
      <c r="C581" s="37" t="s">
        <v>2917</v>
      </c>
      <c r="D581" s="37" t="s">
        <v>2918</v>
      </c>
      <c r="E581" s="37" t="s">
        <v>1048</v>
      </c>
      <c r="F581" s="38" t="n">
        <v>6</v>
      </c>
      <c r="G581" s="39" t="s">
        <v>96</v>
      </c>
      <c r="H581" s="29" t="s">
        <v>46</v>
      </c>
      <c r="I581" s="29" t="s">
        <v>2919</v>
      </c>
      <c r="J581" s="40" t="n">
        <v>6000</v>
      </c>
      <c r="K581" s="41" t="n">
        <v>10</v>
      </c>
      <c r="L581" s="42" t="s">
        <v>2910</v>
      </c>
      <c r="M581" s="37" t="s">
        <v>2920</v>
      </c>
      <c r="N581" s="43" t="s">
        <v>2912</v>
      </c>
      <c r="O581" s="44" t="s">
        <v>2913</v>
      </c>
      <c r="P581" s="45" t="s">
        <v>36</v>
      </c>
      <c r="Q581" s="46" t="s">
        <v>902</v>
      </c>
      <c r="R581" s="46" t="s">
        <v>902</v>
      </c>
      <c r="S581" s="46" t="s">
        <v>2914</v>
      </c>
      <c r="T581" s="46" t="s">
        <v>2814</v>
      </c>
      <c r="U581" s="47"/>
      <c r="V581" s="48" t="s">
        <v>399</v>
      </c>
      <c r="W581" s="49" t="s">
        <v>2921</v>
      </c>
      <c r="X581" s="49" t="s">
        <v>2918</v>
      </c>
    </row>
    <row r="582" customFormat="false" ht="135" hidden="false" customHeight="true" outlineLevel="0" collapsed="false">
      <c r="A582" s="36" t="s">
        <v>2905</v>
      </c>
      <c r="B582" s="37" t="s">
        <v>2922</v>
      </c>
      <c r="C582" s="37" t="s">
        <v>2923</v>
      </c>
      <c r="D582" s="37" t="s">
        <v>2924</v>
      </c>
      <c r="E582" s="37" t="s">
        <v>1048</v>
      </c>
      <c r="F582" s="38" t="n">
        <v>6</v>
      </c>
      <c r="G582" s="39" t="s">
        <v>85</v>
      </c>
      <c r="H582" s="29" t="s">
        <v>46</v>
      </c>
      <c r="I582" s="29" t="s">
        <v>2925</v>
      </c>
      <c r="J582" s="40" t="n">
        <v>6000</v>
      </c>
      <c r="K582" s="41" t="n">
        <v>20</v>
      </c>
      <c r="L582" s="42" t="s">
        <v>2910</v>
      </c>
      <c r="M582" s="37" t="s">
        <v>2926</v>
      </c>
      <c r="N582" s="43" t="s">
        <v>2912</v>
      </c>
      <c r="O582" s="44" t="s">
        <v>2913</v>
      </c>
      <c r="P582" s="45" t="s">
        <v>36</v>
      </c>
      <c r="Q582" s="46" t="s">
        <v>902</v>
      </c>
      <c r="R582" s="46" t="s">
        <v>902</v>
      </c>
      <c r="S582" s="46" t="s">
        <v>2914</v>
      </c>
      <c r="T582" s="46" t="s">
        <v>2814</v>
      </c>
      <c r="U582" s="47"/>
      <c r="V582" s="48" t="s">
        <v>399</v>
      </c>
      <c r="W582" s="49" t="s">
        <v>2927</v>
      </c>
      <c r="X582" s="49" t="s">
        <v>2924</v>
      </c>
    </row>
    <row r="583" customFormat="false" ht="150" hidden="false" customHeight="true" outlineLevel="0" collapsed="false">
      <c r="A583" s="50" t="s">
        <v>2905</v>
      </c>
      <c r="B583" s="51" t="s">
        <v>2928</v>
      </c>
      <c r="C583" s="51" t="s">
        <v>2929</v>
      </c>
      <c r="D583" s="51" t="s">
        <v>2930</v>
      </c>
      <c r="E583" s="51" t="s">
        <v>1048</v>
      </c>
      <c r="F583" s="52" t="n">
        <v>6</v>
      </c>
      <c r="G583" s="53" t="s">
        <v>63</v>
      </c>
      <c r="H583" s="54" t="s">
        <v>46</v>
      </c>
      <c r="I583" s="54" t="s">
        <v>2931</v>
      </c>
      <c r="J583" s="55" t="n">
        <v>6000</v>
      </c>
      <c r="K583" s="56" t="n">
        <v>40</v>
      </c>
      <c r="L583" s="57" t="s">
        <v>2910</v>
      </c>
      <c r="M583" s="51" t="s">
        <v>2932</v>
      </c>
      <c r="N583" s="58" t="s">
        <v>2912</v>
      </c>
      <c r="O583" s="59" t="s">
        <v>2913</v>
      </c>
      <c r="P583" s="60" t="s">
        <v>36</v>
      </c>
      <c r="Q583" s="61" t="s">
        <v>902</v>
      </c>
      <c r="R583" s="61" t="s">
        <v>902</v>
      </c>
      <c r="S583" s="61" t="s">
        <v>2914</v>
      </c>
      <c r="T583" s="61" t="s">
        <v>2814</v>
      </c>
      <c r="U583" s="62" t="n">
        <v>1</v>
      </c>
      <c r="V583" s="63" t="s">
        <v>399</v>
      </c>
      <c r="W583" s="64" t="s">
        <v>2929</v>
      </c>
      <c r="X583" s="64" t="s">
        <v>2930</v>
      </c>
    </row>
    <row r="584" customFormat="false" ht="195" hidden="false" customHeight="true" outlineLevel="0" collapsed="false">
      <c r="A584" s="50" t="s">
        <v>2905</v>
      </c>
      <c r="B584" s="51" t="s">
        <v>2933</v>
      </c>
      <c r="C584" s="51" t="s">
        <v>2934</v>
      </c>
      <c r="D584" s="51" t="s">
        <v>2935</v>
      </c>
      <c r="E584" s="51" t="s">
        <v>954</v>
      </c>
      <c r="F584" s="52" t="n">
        <v>6</v>
      </c>
      <c r="G584" s="53" t="s">
        <v>96</v>
      </c>
      <c r="H584" s="54" t="s">
        <v>46</v>
      </c>
      <c r="I584" s="54" t="s">
        <v>2936</v>
      </c>
      <c r="J584" s="55" t="n">
        <v>6000</v>
      </c>
      <c r="K584" s="56" t="n">
        <v>20</v>
      </c>
      <c r="L584" s="57" t="s">
        <v>2910</v>
      </c>
      <c r="M584" s="51" t="s">
        <v>2937</v>
      </c>
      <c r="N584" s="58" t="s">
        <v>2912</v>
      </c>
      <c r="O584" s="59" t="s">
        <v>2913</v>
      </c>
      <c r="P584" s="60" t="s">
        <v>36</v>
      </c>
      <c r="Q584" s="61" t="s">
        <v>902</v>
      </c>
      <c r="R584" s="61" t="s">
        <v>902</v>
      </c>
      <c r="S584" s="61" t="s">
        <v>2914</v>
      </c>
      <c r="T584" s="61" t="s">
        <v>2814</v>
      </c>
      <c r="U584" s="62" t="n">
        <v>1</v>
      </c>
      <c r="V584" s="63" t="s">
        <v>399</v>
      </c>
      <c r="W584" s="64" t="s">
        <v>2938</v>
      </c>
      <c r="X584" s="64" t="s">
        <v>2935</v>
      </c>
    </row>
    <row r="585" customFormat="false" ht="150" hidden="false" customHeight="true" outlineLevel="0" collapsed="false">
      <c r="A585" s="50" t="s">
        <v>2905</v>
      </c>
      <c r="B585" s="51" t="s">
        <v>2939</v>
      </c>
      <c r="C585" s="51" t="s">
        <v>2940</v>
      </c>
      <c r="D585" s="51" t="s">
        <v>2941</v>
      </c>
      <c r="E585" s="51" t="s">
        <v>954</v>
      </c>
      <c r="F585" s="52" t="n">
        <v>6</v>
      </c>
      <c r="G585" s="53" t="s">
        <v>130</v>
      </c>
      <c r="H585" s="54" t="s">
        <v>46</v>
      </c>
      <c r="I585" s="54" t="s">
        <v>2942</v>
      </c>
      <c r="J585" s="55" t="n">
        <v>6000</v>
      </c>
      <c r="K585" s="56" t="n">
        <v>10</v>
      </c>
      <c r="L585" s="57" t="s">
        <v>2910</v>
      </c>
      <c r="M585" s="51" t="s">
        <v>2943</v>
      </c>
      <c r="N585" s="58" t="s">
        <v>2912</v>
      </c>
      <c r="O585" s="59" t="s">
        <v>2913</v>
      </c>
      <c r="P585" s="60" t="s">
        <v>36</v>
      </c>
      <c r="Q585" s="61" t="s">
        <v>902</v>
      </c>
      <c r="R585" s="61" t="s">
        <v>902</v>
      </c>
      <c r="S585" s="61" t="s">
        <v>2914</v>
      </c>
      <c r="T585" s="61" t="s">
        <v>2814</v>
      </c>
      <c r="U585" s="62" t="n">
        <v>1</v>
      </c>
      <c r="V585" s="63" t="s">
        <v>399</v>
      </c>
      <c r="W585" s="64" t="s">
        <v>2940</v>
      </c>
      <c r="X585" s="64" t="s">
        <v>2941</v>
      </c>
    </row>
    <row r="586" customFormat="false" ht="135" hidden="false" customHeight="true" outlineLevel="0" collapsed="false">
      <c r="A586" s="36" t="s">
        <v>2905</v>
      </c>
      <c r="B586" s="37" t="s">
        <v>2944</v>
      </c>
      <c r="C586" s="43" t="s">
        <v>2945</v>
      </c>
      <c r="D586" s="37" t="s">
        <v>2946</v>
      </c>
      <c r="E586" s="37" t="s">
        <v>1048</v>
      </c>
      <c r="F586" s="38" t="n">
        <v>6</v>
      </c>
      <c r="G586" s="39" t="s">
        <v>190</v>
      </c>
      <c r="H586" s="29" t="s">
        <v>30</v>
      </c>
      <c r="I586" s="29" t="s">
        <v>2947</v>
      </c>
      <c r="J586" s="40" t="n">
        <v>6000</v>
      </c>
      <c r="K586" s="41" t="n">
        <v>30</v>
      </c>
      <c r="L586" s="42" t="s">
        <v>2910</v>
      </c>
      <c r="M586" s="37" t="s">
        <v>2948</v>
      </c>
      <c r="N586" s="43" t="s">
        <v>2912</v>
      </c>
      <c r="O586" s="44" t="s">
        <v>2913</v>
      </c>
      <c r="P586" s="45" t="s">
        <v>36</v>
      </c>
      <c r="Q586" s="46" t="s">
        <v>902</v>
      </c>
      <c r="R586" s="46" t="s">
        <v>902</v>
      </c>
      <c r="S586" s="46" t="s">
        <v>2914</v>
      </c>
      <c r="T586" s="46" t="s">
        <v>2814</v>
      </c>
      <c r="U586" s="47"/>
      <c r="V586" s="48" t="s">
        <v>399</v>
      </c>
      <c r="W586" s="66" t="s">
        <v>2949</v>
      </c>
      <c r="X586" s="49" t="s">
        <v>2946</v>
      </c>
    </row>
    <row r="587" customFormat="false" ht="135" hidden="false" customHeight="true" outlineLevel="0" collapsed="false">
      <c r="A587" s="50" t="s">
        <v>2950</v>
      </c>
      <c r="B587" s="51" t="s">
        <v>2951</v>
      </c>
      <c r="C587" s="51" t="s">
        <v>2952</v>
      </c>
      <c r="D587" s="51" t="s">
        <v>2953</v>
      </c>
      <c r="E587" s="51" t="s">
        <v>905</v>
      </c>
      <c r="F587" s="52" t="n">
        <v>6</v>
      </c>
      <c r="G587" s="53" t="s">
        <v>112</v>
      </c>
      <c r="H587" s="54" t="s">
        <v>30</v>
      </c>
      <c r="I587" s="54" t="s">
        <v>2954</v>
      </c>
      <c r="J587" s="55" t="n">
        <v>6000</v>
      </c>
      <c r="K587" s="56" t="n">
        <v>20</v>
      </c>
      <c r="L587" s="57" t="s">
        <v>2955</v>
      </c>
      <c r="M587" s="51" t="s">
        <v>2956</v>
      </c>
      <c r="N587" s="58" t="s">
        <v>2957</v>
      </c>
      <c r="O587" s="59" t="s">
        <v>2958</v>
      </c>
      <c r="P587" s="60" t="s">
        <v>36</v>
      </c>
      <c r="Q587" s="61" t="s">
        <v>902</v>
      </c>
      <c r="R587" s="61" t="s">
        <v>902</v>
      </c>
      <c r="S587" s="61" t="s">
        <v>2959</v>
      </c>
      <c r="T587" s="61" t="s">
        <v>2814</v>
      </c>
      <c r="U587" s="62" t="n">
        <v>1</v>
      </c>
      <c r="V587" s="63" t="s">
        <v>2803</v>
      </c>
      <c r="W587" s="64" t="s">
        <v>2960</v>
      </c>
      <c r="X587" s="64" t="s">
        <v>2953</v>
      </c>
    </row>
    <row r="588" customFormat="false" ht="165" hidden="false" customHeight="true" outlineLevel="0" collapsed="false">
      <c r="A588" s="50" t="s">
        <v>2950</v>
      </c>
      <c r="B588" s="51" t="s">
        <v>2961</v>
      </c>
      <c r="C588" s="51" t="s">
        <v>2962</v>
      </c>
      <c r="D588" s="51" t="s">
        <v>2963</v>
      </c>
      <c r="E588" s="51" t="s">
        <v>905</v>
      </c>
      <c r="F588" s="52" t="n">
        <v>6</v>
      </c>
      <c r="G588" s="53" t="s">
        <v>96</v>
      </c>
      <c r="H588" s="54" t="s">
        <v>30</v>
      </c>
      <c r="I588" s="54" t="s">
        <v>2954</v>
      </c>
      <c r="J588" s="55" t="n">
        <v>6000</v>
      </c>
      <c r="K588" s="56" t="n">
        <v>20</v>
      </c>
      <c r="L588" s="57" t="s">
        <v>2955</v>
      </c>
      <c r="M588" s="51" t="s">
        <v>2964</v>
      </c>
      <c r="N588" s="58" t="s">
        <v>2957</v>
      </c>
      <c r="O588" s="59" t="s">
        <v>2958</v>
      </c>
      <c r="P588" s="60" t="s">
        <v>36</v>
      </c>
      <c r="Q588" s="61" t="s">
        <v>902</v>
      </c>
      <c r="R588" s="61" t="s">
        <v>902</v>
      </c>
      <c r="S588" s="61" t="s">
        <v>2959</v>
      </c>
      <c r="T588" s="61" t="s">
        <v>2814</v>
      </c>
      <c r="U588" s="62" t="n">
        <v>1</v>
      </c>
      <c r="V588" s="63" t="s">
        <v>2803</v>
      </c>
      <c r="W588" s="64" t="s">
        <v>2962</v>
      </c>
      <c r="X588" s="64" t="s">
        <v>2963</v>
      </c>
    </row>
    <row r="589" customFormat="false" ht="120" hidden="false" customHeight="true" outlineLevel="0" collapsed="false">
      <c r="A589" s="50" t="s">
        <v>2950</v>
      </c>
      <c r="B589" s="51" t="s">
        <v>2965</v>
      </c>
      <c r="C589" s="51" t="s">
        <v>2966</v>
      </c>
      <c r="D589" s="51" t="s">
        <v>2967</v>
      </c>
      <c r="E589" s="51" t="s">
        <v>905</v>
      </c>
      <c r="F589" s="52" t="n">
        <v>6</v>
      </c>
      <c r="G589" s="53" t="s">
        <v>344</v>
      </c>
      <c r="H589" s="54" t="s">
        <v>30</v>
      </c>
      <c r="I589" s="54" t="s">
        <v>2954</v>
      </c>
      <c r="J589" s="55" t="n">
        <v>6000</v>
      </c>
      <c r="K589" s="56" t="n">
        <v>20</v>
      </c>
      <c r="L589" s="57" t="s">
        <v>2955</v>
      </c>
      <c r="M589" s="51" t="s">
        <v>2968</v>
      </c>
      <c r="N589" s="58" t="s">
        <v>2957</v>
      </c>
      <c r="O589" s="59" t="s">
        <v>2958</v>
      </c>
      <c r="P589" s="60" t="s">
        <v>36</v>
      </c>
      <c r="Q589" s="61" t="s">
        <v>902</v>
      </c>
      <c r="R589" s="61" t="s">
        <v>902</v>
      </c>
      <c r="S589" s="61" t="s">
        <v>2959</v>
      </c>
      <c r="T589" s="61" t="s">
        <v>2814</v>
      </c>
      <c r="U589" s="62" t="n">
        <v>1</v>
      </c>
      <c r="V589" s="63" t="s">
        <v>2803</v>
      </c>
      <c r="W589" s="64" t="s">
        <v>2966</v>
      </c>
      <c r="X589" s="64" t="s">
        <v>2967</v>
      </c>
    </row>
    <row r="590" customFormat="false" ht="135" hidden="false" customHeight="true" outlineLevel="0" collapsed="false">
      <c r="A590" s="50" t="s">
        <v>2950</v>
      </c>
      <c r="B590" s="51" t="s">
        <v>2969</v>
      </c>
      <c r="C590" s="51" t="s">
        <v>2970</v>
      </c>
      <c r="D590" s="51" t="s">
        <v>2971</v>
      </c>
      <c r="E590" s="51" t="s">
        <v>905</v>
      </c>
      <c r="F590" s="52" t="n">
        <v>6</v>
      </c>
      <c r="G590" s="53" t="s">
        <v>85</v>
      </c>
      <c r="H590" s="54" t="s">
        <v>46</v>
      </c>
      <c r="I590" s="54" t="s">
        <v>278</v>
      </c>
      <c r="J590" s="55" t="n">
        <v>6000</v>
      </c>
      <c r="K590" s="56" t="n">
        <v>20</v>
      </c>
      <c r="L590" s="57" t="s">
        <v>2955</v>
      </c>
      <c r="M590" s="51" t="s">
        <v>2972</v>
      </c>
      <c r="N590" s="58" t="s">
        <v>2957</v>
      </c>
      <c r="O590" s="59" t="s">
        <v>2958</v>
      </c>
      <c r="P590" s="60" t="s">
        <v>36</v>
      </c>
      <c r="Q590" s="61" t="s">
        <v>902</v>
      </c>
      <c r="R590" s="61" t="s">
        <v>902</v>
      </c>
      <c r="S590" s="61" t="s">
        <v>2959</v>
      </c>
      <c r="T590" s="61" t="s">
        <v>2814</v>
      </c>
      <c r="U590" s="62" t="n">
        <v>1</v>
      </c>
      <c r="V590" s="63" t="s">
        <v>2803</v>
      </c>
      <c r="W590" s="64" t="s">
        <v>2970</v>
      </c>
      <c r="X590" s="64" t="s">
        <v>2971</v>
      </c>
    </row>
    <row r="591" customFormat="false" ht="120" hidden="false" customHeight="true" outlineLevel="0" collapsed="false">
      <c r="A591" s="36" t="s">
        <v>2973</v>
      </c>
      <c r="B591" s="37" t="s">
        <v>2974</v>
      </c>
      <c r="C591" s="37" t="s">
        <v>2975</v>
      </c>
      <c r="D591" s="37" t="s">
        <v>2976</v>
      </c>
      <c r="E591" s="37" t="s">
        <v>1096</v>
      </c>
      <c r="F591" s="38" t="n">
        <v>6</v>
      </c>
      <c r="G591" s="39" t="s">
        <v>1503</v>
      </c>
      <c r="H591" s="29" t="s">
        <v>46</v>
      </c>
      <c r="I591" s="29" t="s">
        <v>2977</v>
      </c>
      <c r="J591" s="40" t="n">
        <v>6000</v>
      </c>
      <c r="K591" s="41" t="n">
        <v>25</v>
      </c>
      <c r="L591" s="42" t="s">
        <v>2900</v>
      </c>
      <c r="M591" s="37" t="s">
        <v>2978</v>
      </c>
      <c r="N591" s="43" t="s">
        <v>2979</v>
      </c>
      <c r="O591" s="44" t="s">
        <v>2980</v>
      </c>
      <c r="P591" s="45" t="s">
        <v>36</v>
      </c>
      <c r="Q591" s="46" t="s">
        <v>1102</v>
      </c>
      <c r="R591" s="46" t="s">
        <v>1102</v>
      </c>
      <c r="S591" s="46" t="s">
        <v>2981</v>
      </c>
      <c r="T591" s="46" t="s">
        <v>2814</v>
      </c>
      <c r="U591" s="47"/>
      <c r="V591" s="48" t="s">
        <v>40</v>
      </c>
      <c r="W591" s="49" t="s">
        <v>2975</v>
      </c>
      <c r="X591" s="49" t="s">
        <v>2976</v>
      </c>
    </row>
    <row r="592" customFormat="false" ht="120" hidden="false" customHeight="true" outlineLevel="0" collapsed="false">
      <c r="A592" s="36" t="s">
        <v>2973</v>
      </c>
      <c r="B592" s="37" t="s">
        <v>2982</v>
      </c>
      <c r="C592" s="37" t="s">
        <v>2983</v>
      </c>
      <c r="D592" s="37" t="s">
        <v>2984</v>
      </c>
      <c r="E592" s="37" t="s">
        <v>1096</v>
      </c>
      <c r="F592" s="38" t="n">
        <v>18</v>
      </c>
      <c r="G592" s="39" t="s">
        <v>2985</v>
      </c>
      <c r="H592" s="29" t="s">
        <v>214</v>
      </c>
      <c r="I592" s="29" t="s">
        <v>214</v>
      </c>
      <c r="J592" s="40" t="n">
        <v>18000</v>
      </c>
      <c r="K592" s="41" t="n">
        <v>40</v>
      </c>
      <c r="L592" s="42" t="s">
        <v>2900</v>
      </c>
      <c r="M592" s="37" t="s">
        <v>2986</v>
      </c>
      <c r="N592" s="43" t="s">
        <v>2979</v>
      </c>
      <c r="O592" s="44" t="s">
        <v>2980</v>
      </c>
      <c r="P592" s="45" t="s">
        <v>36</v>
      </c>
      <c r="Q592" s="46" t="s">
        <v>1102</v>
      </c>
      <c r="R592" s="46" t="s">
        <v>1102</v>
      </c>
      <c r="S592" s="46" t="s">
        <v>2981</v>
      </c>
      <c r="T592" s="46" t="s">
        <v>2814</v>
      </c>
      <c r="U592" s="47"/>
      <c r="V592" s="48" t="s">
        <v>40</v>
      </c>
      <c r="W592" s="49" t="s">
        <v>2983</v>
      </c>
      <c r="X592" s="49" t="s">
        <v>2984</v>
      </c>
    </row>
    <row r="593" customFormat="false" ht="120" hidden="false" customHeight="true" outlineLevel="0" collapsed="false">
      <c r="A593" s="36" t="s">
        <v>2973</v>
      </c>
      <c r="B593" s="37" t="s">
        <v>2987</v>
      </c>
      <c r="C593" s="37" t="s">
        <v>2988</v>
      </c>
      <c r="D593" s="37" t="s">
        <v>2989</v>
      </c>
      <c r="E593" s="37" t="s">
        <v>1096</v>
      </c>
      <c r="F593" s="38" t="n">
        <v>6</v>
      </c>
      <c r="G593" s="39" t="s">
        <v>2990</v>
      </c>
      <c r="H593" s="29" t="s">
        <v>46</v>
      </c>
      <c r="I593" s="29" t="s">
        <v>2977</v>
      </c>
      <c r="J593" s="40" t="n">
        <v>6000</v>
      </c>
      <c r="K593" s="41" t="n">
        <v>35</v>
      </c>
      <c r="L593" s="42" t="s">
        <v>2900</v>
      </c>
      <c r="M593" s="37" t="s">
        <v>2991</v>
      </c>
      <c r="N593" s="43" t="s">
        <v>2979</v>
      </c>
      <c r="O593" s="44" t="s">
        <v>2980</v>
      </c>
      <c r="P593" s="45" t="s">
        <v>36</v>
      </c>
      <c r="Q593" s="46" t="s">
        <v>1102</v>
      </c>
      <c r="R593" s="46" t="s">
        <v>1102</v>
      </c>
      <c r="S593" s="46" t="s">
        <v>2981</v>
      </c>
      <c r="T593" s="46" t="s">
        <v>2814</v>
      </c>
      <c r="U593" s="47"/>
      <c r="V593" s="48" t="s">
        <v>40</v>
      </c>
      <c r="W593" s="49" t="s">
        <v>2988</v>
      </c>
      <c r="X593" s="49" t="s">
        <v>2989</v>
      </c>
    </row>
    <row r="594" customFormat="false" ht="165" hidden="false" customHeight="true" outlineLevel="0" collapsed="false">
      <c r="A594" s="36" t="s">
        <v>2973</v>
      </c>
      <c r="B594" s="37" t="s">
        <v>2992</v>
      </c>
      <c r="C594" s="37" t="s">
        <v>2993</v>
      </c>
      <c r="D594" s="37" t="s">
        <v>2994</v>
      </c>
      <c r="E594" s="37" t="s">
        <v>1096</v>
      </c>
      <c r="F594" s="38" t="n">
        <v>6</v>
      </c>
      <c r="G594" s="39" t="s">
        <v>2995</v>
      </c>
      <c r="H594" s="29" t="s">
        <v>46</v>
      </c>
      <c r="I594" s="29" t="s">
        <v>2977</v>
      </c>
      <c r="J594" s="40" t="n">
        <v>6000</v>
      </c>
      <c r="K594" s="41" t="n">
        <v>35</v>
      </c>
      <c r="L594" s="42" t="s">
        <v>2900</v>
      </c>
      <c r="M594" s="37" t="s">
        <v>2996</v>
      </c>
      <c r="N594" s="43" t="s">
        <v>2979</v>
      </c>
      <c r="O594" s="44" t="s">
        <v>2980</v>
      </c>
      <c r="P594" s="45" t="s">
        <v>36</v>
      </c>
      <c r="Q594" s="46" t="s">
        <v>1102</v>
      </c>
      <c r="R594" s="46" t="s">
        <v>1102</v>
      </c>
      <c r="S594" s="46" t="s">
        <v>2981</v>
      </c>
      <c r="T594" s="46" t="s">
        <v>2814</v>
      </c>
      <c r="U594" s="47"/>
      <c r="V594" s="48" t="s">
        <v>40</v>
      </c>
      <c r="W594" s="49" t="s">
        <v>2993</v>
      </c>
      <c r="X594" s="49" t="s">
        <v>2994</v>
      </c>
    </row>
    <row r="595" customFormat="false" ht="120" hidden="false" customHeight="true" outlineLevel="0" collapsed="false">
      <c r="A595" s="36" t="s">
        <v>2973</v>
      </c>
      <c r="B595" s="37" t="s">
        <v>2997</v>
      </c>
      <c r="C595" s="37" t="s">
        <v>2998</v>
      </c>
      <c r="D595" s="37" t="s">
        <v>2999</v>
      </c>
      <c r="E595" s="37" t="s">
        <v>1096</v>
      </c>
      <c r="F595" s="38" t="n">
        <v>6</v>
      </c>
      <c r="G595" s="39" t="s">
        <v>3000</v>
      </c>
      <c r="H595" s="29" t="s">
        <v>46</v>
      </c>
      <c r="I595" s="29" t="s">
        <v>2977</v>
      </c>
      <c r="J595" s="40" t="n">
        <v>6000</v>
      </c>
      <c r="K595" s="41" t="n">
        <v>16</v>
      </c>
      <c r="L595" s="42" t="s">
        <v>2900</v>
      </c>
      <c r="M595" s="37" t="s">
        <v>3001</v>
      </c>
      <c r="N595" s="43" t="s">
        <v>2979</v>
      </c>
      <c r="O595" s="44" t="s">
        <v>2980</v>
      </c>
      <c r="P595" s="45" t="s">
        <v>36</v>
      </c>
      <c r="Q595" s="46" t="s">
        <v>1102</v>
      </c>
      <c r="R595" s="46" t="s">
        <v>1102</v>
      </c>
      <c r="S595" s="46" t="s">
        <v>2981</v>
      </c>
      <c r="T595" s="46" t="s">
        <v>2814</v>
      </c>
      <c r="U595" s="47"/>
      <c r="V595" s="48" t="s">
        <v>40</v>
      </c>
      <c r="W595" s="49" t="s">
        <v>2998</v>
      </c>
      <c r="X595" s="49" t="s">
        <v>2999</v>
      </c>
    </row>
    <row r="596" customFormat="false" ht="165" hidden="false" customHeight="true" outlineLevel="0" collapsed="false">
      <c r="A596" s="36" t="s">
        <v>3002</v>
      </c>
      <c r="B596" s="37" t="s">
        <v>3003</v>
      </c>
      <c r="C596" s="37" t="s">
        <v>3004</v>
      </c>
      <c r="D596" s="37" t="s">
        <v>3005</v>
      </c>
      <c r="E596" s="37" t="s">
        <v>3006</v>
      </c>
      <c r="F596" s="38" t="n">
        <v>6</v>
      </c>
      <c r="G596" s="39" t="s">
        <v>1707</v>
      </c>
      <c r="H596" s="29" t="s">
        <v>46</v>
      </c>
      <c r="I596" s="29" t="s">
        <v>1652</v>
      </c>
      <c r="J596" s="40" t="n">
        <v>6000</v>
      </c>
      <c r="K596" s="41" t="n">
        <v>60</v>
      </c>
      <c r="L596" s="42" t="s">
        <v>3007</v>
      </c>
      <c r="M596" s="37" t="s">
        <v>3008</v>
      </c>
      <c r="N596" s="43" t="s">
        <v>3009</v>
      </c>
      <c r="O596" s="44" t="s">
        <v>3010</v>
      </c>
      <c r="P596" s="45" t="s">
        <v>36</v>
      </c>
      <c r="Q596" s="46" t="s">
        <v>1102</v>
      </c>
      <c r="R596" s="46" t="s">
        <v>1102</v>
      </c>
      <c r="S596" s="46" t="s">
        <v>3011</v>
      </c>
      <c r="T596" s="46" t="s">
        <v>2814</v>
      </c>
      <c r="U596" s="47"/>
      <c r="V596" s="48" t="s">
        <v>40</v>
      </c>
      <c r="W596" s="49" t="s">
        <v>3004</v>
      </c>
      <c r="X596" s="49" t="s">
        <v>3005</v>
      </c>
    </row>
    <row r="597" customFormat="false" ht="165" hidden="false" customHeight="true" outlineLevel="0" collapsed="false">
      <c r="A597" s="36" t="s">
        <v>3002</v>
      </c>
      <c r="B597" s="37" t="s">
        <v>3012</v>
      </c>
      <c r="C597" s="37" t="s">
        <v>3013</v>
      </c>
      <c r="D597" s="37" t="s">
        <v>3014</v>
      </c>
      <c r="E597" s="37" t="s">
        <v>3006</v>
      </c>
      <c r="F597" s="38" t="n">
        <v>6</v>
      </c>
      <c r="G597" s="39" t="s">
        <v>420</v>
      </c>
      <c r="H597" s="29" t="s">
        <v>46</v>
      </c>
      <c r="I597" s="29" t="s">
        <v>278</v>
      </c>
      <c r="J597" s="40" t="n">
        <v>6000</v>
      </c>
      <c r="K597" s="41" t="n">
        <v>70</v>
      </c>
      <c r="L597" s="42" t="s">
        <v>3007</v>
      </c>
      <c r="M597" s="37" t="s">
        <v>3015</v>
      </c>
      <c r="N597" s="43" t="s">
        <v>3009</v>
      </c>
      <c r="O597" s="44" t="s">
        <v>3010</v>
      </c>
      <c r="P597" s="45" t="s">
        <v>36</v>
      </c>
      <c r="Q597" s="46" t="s">
        <v>1102</v>
      </c>
      <c r="R597" s="46" t="s">
        <v>1102</v>
      </c>
      <c r="S597" s="46" t="s">
        <v>3011</v>
      </c>
      <c r="T597" s="46" t="s">
        <v>2814</v>
      </c>
      <c r="U597" s="47"/>
      <c r="V597" s="48" t="s">
        <v>40</v>
      </c>
      <c r="W597" s="49" t="s">
        <v>3013</v>
      </c>
      <c r="X597" s="49" t="s">
        <v>3014</v>
      </c>
    </row>
    <row r="598" customFormat="false" ht="165" hidden="false" customHeight="true" outlineLevel="0" collapsed="false">
      <c r="A598" s="50" t="s">
        <v>3002</v>
      </c>
      <c r="B598" s="51" t="s">
        <v>3016</v>
      </c>
      <c r="C598" s="51" t="s">
        <v>3017</v>
      </c>
      <c r="D598" s="51" t="s">
        <v>3018</v>
      </c>
      <c r="E598" s="51" t="s">
        <v>3006</v>
      </c>
      <c r="F598" s="52" t="n">
        <v>6</v>
      </c>
      <c r="G598" s="53" t="s">
        <v>420</v>
      </c>
      <c r="H598" s="54" t="s">
        <v>46</v>
      </c>
      <c r="I598" s="54" t="s">
        <v>3019</v>
      </c>
      <c r="J598" s="55" t="n">
        <v>6000</v>
      </c>
      <c r="K598" s="56" t="n">
        <v>20</v>
      </c>
      <c r="L598" s="57" t="s">
        <v>3007</v>
      </c>
      <c r="M598" s="51" t="s">
        <v>3020</v>
      </c>
      <c r="N598" s="58" t="s">
        <v>3009</v>
      </c>
      <c r="O598" s="59" t="s">
        <v>3010</v>
      </c>
      <c r="P598" s="60" t="s">
        <v>36</v>
      </c>
      <c r="Q598" s="61" t="s">
        <v>1102</v>
      </c>
      <c r="R598" s="61" t="s">
        <v>1102</v>
      </c>
      <c r="S598" s="61" t="s">
        <v>3011</v>
      </c>
      <c r="T598" s="61" t="s">
        <v>2814</v>
      </c>
      <c r="U598" s="62" t="n">
        <v>1</v>
      </c>
      <c r="V598" s="63" t="s">
        <v>40</v>
      </c>
      <c r="W598" s="64" t="s">
        <v>3021</v>
      </c>
      <c r="X598" s="64" t="s">
        <v>3018</v>
      </c>
    </row>
    <row r="599" customFormat="false" ht="90" hidden="false" customHeight="true" outlineLevel="0" collapsed="false">
      <c r="A599" s="36" t="s">
        <v>3002</v>
      </c>
      <c r="B599" s="37" t="s">
        <v>3022</v>
      </c>
      <c r="C599" s="37" t="s">
        <v>3023</v>
      </c>
      <c r="D599" s="37" t="s">
        <v>3024</v>
      </c>
      <c r="E599" s="37" t="s">
        <v>3006</v>
      </c>
      <c r="F599" s="38" t="n">
        <v>6</v>
      </c>
      <c r="G599" s="39" t="s">
        <v>420</v>
      </c>
      <c r="H599" s="29" t="s">
        <v>46</v>
      </c>
      <c r="I599" s="29" t="s">
        <v>3025</v>
      </c>
      <c r="J599" s="40" t="n">
        <v>6000</v>
      </c>
      <c r="K599" s="41" t="n">
        <v>20</v>
      </c>
      <c r="L599" s="42" t="s">
        <v>3007</v>
      </c>
      <c r="M599" s="37" t="s">
        <v>3026</v>
      </c>
      <c r="N599" s="43" t="s">
        <v>3009</v>
      </c>
      <c r="O599" s="44" t="s">
        <v>3010</v>
      </c>
      <c r="P599" s="45" t="s">
        <v>36</v>
      </c>
      <c r="Q599" s="46" t="s">
        <v>1102</v>
      </c>
      <c r="R599" s="46" t="s">
        <v>1102</v>
      </c>
      <c r="S599" s="46" t="s">
        <v>3011</v>
      </c>
      <c r="T599" s="46" t="s">
        <v>2814</v>
      </c>
      <c r="U599" s="47"/>
      <c r="V599" s="48" t="s">
        <v>40</v>
      </c>
      <c r="W599" s="49" t="s">
        <v>3023</v>
      </c>
      <c r="X599" s="49" t="s">
        <v>3024</v>
      </c>
    </row>
    <row r="600" customFormat="false" ht="180" hidden="false" customHeight="true" outlineLevel="0" collapsed="false">
      <c r="A600" s="36" t="s">
        <v>3002</v>
      </c>
      <c r="B600" s="37" t="s">
        <v>3027</v>
      </c>
      <c r="C600" s="37" t="s">
        <v>3028</v>
      </c>
      <c r="D600" s="37" t="s">
        <v>3029</v>
      </c>
      <c r="E600" s="37" t="s">
        <v>3006</v>
      </c>
      <c r="F600" s="38" t="n">
        <v>6</v>
      </c>
      <c r="G600" s="39" t="s">
        <v>1787</v>
      </c>
      <c r="H600" s="29" t="s">
        <v>46</v>
      </c>
      <c r="I600" s="29" t="s">
        <v>3030</v>
      </c>
      <c r="J600" s="40" t="n">
        <v>6000</v>
      </c>
      <c r="K600" s="41" t="n">
        <v>40</v>
      </c>
      <c r="L600" s="42" t="s">
        <v>3007</v>
      </c>
      <c r="M600" s="37" t="s">
        <v>3031</v>
      </c>
      <c r="N600" s="43" t="s">
        <v>3009</v>
      </c>
      <c r="O600" s="44" t="s">
        <v>3010</v>
      </c>
      <c r="P600" s="45" t="s">
        <v>36</v>
      </c>
      <c r="Q600" s="46" t="s">
        <v>1102</v>
      </c>
      <c r="R600" s="46" t="s">
        <v>1102</v>
      </c>
      <c r="S600" s="46" t="s">
        <v>3011</v>
      </c>
      <c r="T600" s="46" t="s">
        <v>2814</v>
      </c>
      <c r="U600" s="47"/>
      <c r="V600" s="48" t="s">
        <v>40</v>
      </c>
      <c r="W600" s="49" t="s">
        <v>3028</v>
      </c>
      <c r="X600" s="49" t="s">
        <v>3029</v>
      </c>
    </row>
    <row r="601" customFormat="false" ht="195" hidden="false" customHeight="true" outlineLevel="0" collapsed="false">
      <c r="A601" s="36" t="s">
        <v>3002</v>
      </c>
      <c r="B601" s="37" t="s">
        <v>3032</v>
      </c>
      <c r="C601" s="37" t="s">
        <v>3033</v>
      </c>
      <c r="D601" s="37" t="s">
        <v>3034</v>
      </c>
      <c r="E601" s="37" t="s">
        <v>3006</v>
      </c>
      <c r="F601" s="38" t="n">
        <v>6</v>
      </c>
      <c r="G601" s="39" t="s">
        <v>1787</v>
      </c>
      <c r="H601" s="29" t="s">
        <v>46</v>
      </c>
      <c r="I601" s="29" t="s">
        <v>3035</v>
      </c>
      <c r="J601" s="40" t="n">
        <v>6000</v>
      </c>
      <c r="K601" s="41" t="n">
        <v>30</v>
      </c>
      <c r="L601" s="42" t="s">
        <v>3007</v>
      </c>
      <c r="M601" s="37" t="s">
        <v>3036</v>
      </c>
      <c r="N601" s="43" t="s">
        <v>3009</v>
      </c>
      <c r="O601" s="44" t="s">
        <v>3010</v>
      </c>
      <c r="P601" s="45" t="s">
        <v>36</v>
      </c>
      <c r="Q601" s="46" t="s">
        <v>1102</v>
      </c>
      <c r="R601" s="46" t="s">
        <v>1102</v>
      </c>
      <c r="S601" s="46" t="s">
        <v>3011</v>
      </c>
      <c r="T601" s="46" t="s">
        <v>2814</v>
      </c>
      <c r="U601" s="47"/>
      <c r="V601" s="48" t="s">
        <v>40</v>
      </c>
      <c r="W601" s="49" t="s">
        <v>3037</v>
      </c>
      <c r="X601" s="49" t="s">
        <v>3034</v>
      </c>
    </row>
    <row r="602" customFormat="false" ht="210" hidden="false" customHeight="true" outlineLevel="0" collapsed="false">
      <c r="A602" s="36" t="s">
        <v>3002</v>
      </c>
      <c r="B602" s="37" t="s">
        <v>3038</v>
      </c>
      <c r="C602" s="37" t="s">
        <v>3039</v>
      </c>
      <c r="D602" s="37" t="s">
        <v>3040</v>
      </c>
      <c r="E602" s="37" t="s">
        <v>3006</v>
      </c>
      <c r="F602" s="38" t="n">
        <v>6</v>
      </c>
      <c r="G602" s="39" t="s">
        <v>910</v>
      </c>
      <c r="H602" s="29" t="s">
        <v>30</v>
      </c>
      <c r="I602" s="29" t="s">
        <v>3041</v>
      </c>
      <c r="J602" s="40" t="n">
        <v>6000</v>
      </c>
      <c r="K602" s="41" t="n">
        <v>60</v>
      </c>
      <c r="L602" s="42" t="s">
        <v>3007</v>
      </c>
      <c r="M602" s="37" t="s">
        <v>3042</v>
      </c>
      <c r="N602" s="43" t="s">
        <v>3009</v>
      </c>
      <c r="O602" s="44" t="s">
        <v>3010</v>
      </c>
      <c r="P602" s="45" t="s">
        <v>36</v>
      </c>
      <c r="Q602" s="46" t="s">
        <v>1102</v>
      </c>
      <c r="R602" s="46" t="s">
        <v>1102</v>
      </c>
      <c r="S602" s="46" t="s">
        <v>3011</v>
      </c>
      <c r="T602" s="46" t="s">
        <v>2814</v>
      </c>
      <c r="U602" s="47"/>
      <c r="V602" s="48" t="s">
        <v>40</v>
      </c>
      <c r="W602" s="49" t="s">
        <v>3043</v>
      </c>
      <c r="X602" s="49" t="s">
        <v>3040</v>
      </c>
    </row>
    <row r="603" customFormat="false" ht="180" hidden="false" customHeight="true" outlineLevel="0" collapsed="false">
      <c r="A603" s="36" t="s">
        <v>3002</v>
      </c>
      <c r="B603" s="37" t="s">
        <v>3044</v>
      </c>
      <c r="C603" s="37" t="s">
        <v>3045</v>
      </c>
      <c r="D603" s="37" t="s">
        <v>3046</v>
      </c>
      <c r="E603" s="37" t="s">
        <v>3006</v>
      </c>
      <c r="F603" s="38" t="n">
        <v>6</v>
      </c>
      <c r="G603" s="39" t="s">
        <v>910</v>
      </c>
      <c r="H603" s="29" t="s">
        <v>46</v>
      </c>
      <c r="I603" s="29" t="s">
        <v>278</v>
      </c>
      <c r="J603" s="40" t="n">
        <v>6000</v>
      </c>
      <c r="K603" s="41" t="n">
        <v>25</v>
      </c>
      <c r="L603" s="42" t="s">
        <v>3007</v>
      </c>
      <c r="M603" s="37" t="s">
        <v>3047</v>
      </c>
      <c r="N603" s="43" t="s">
        <v>3009</v>
      </c>
      <c r="O603" s="44" t="s">
        <v>3010</v>
      </c>
      <c r="P603" s="45" t="s">
        <v>36</v>
      </c>
      <c r="Q603" s="46" t="s">
        <v>1102</v>
      </c>
      <c r="R603" s="46" t="s">
        <v>1102</v>
      </c>
      <c r="S603" s="46" t="s">
        <v>3011</v>
      </c>
      <c r="T603" s="46" t="s">
        <v>2814</v>
      </c>
      <c r="U603" s="47"/>
      <c r="V603" s="48" t="s">
        <v>40</v>
      </c>
      <c r="W603" s="49" t="s">
        <v>3045</v>
      </c>
      <c r="X603" s="49" t="s">
        <v>3046</v>
      </c>
    </row>
    <row r="604" customFormat="false" ht="180" hidden="false" customHeight="true" outlineLevel="0" collapsed="false">
      <c r="A604" s="36" t="s">
        <v>3002</v>
      </c>
      <c r="B604" s="37" t="s">
        <v>3048</v>
      </c>
      <c r="C604" s="37" t="s">
        <v>3049</v>
      </c>
      <c r="D604" s="37" t="s">
        <v>3050</v>
      </c>
      <c r="E604" s="37" t="s">
        <v>3006</v>
      </c>
      <c r="F604" s="38" t="n">
        <v>6</v>
      </c>
      <c r="G604" s="39" t="s">
        <v>1832</v>
      </c>
      <c r="H604" s="29" t="s">
        <v>30</v>
      </c>
      <c r="I604" s="29" t="s">
        <v>3041</v>
      </c>
      <c r="J604" s="40" t="n">
        <v>6000</v>
      </c>
      <c r="K604" s="41" t="n">
        <v>80</v>
      </c>
      <c r="L604" s="42" t="s">
        <v>3007</v>
      </c>
      <c r="M604" s="37" t="s">
        <v>3051</v>
      </c>
      <c r="N604" s="43" t="s">
        <v>3009</v>
      </c>
      <c r="O604" s="44" t="s">
        <v>3010</v>
      </c>
      <c r="P604" s="45" t="s">
        <v>36</v>
      </c>
      <c r="Q604" s="46" t="s">
        <v>1102</v>
      </c>
      <c r="R604" s="46" t="s">
        <v>1102</v>
      </c>
      <c r="S604" s="46" t="s">
        <v>3011</v>
      </c>
      <c r="T604" s="46" t="s">
        <v>2814</v>
      </c>
      <c r="U604" s="47"/>
      <c r="V604" s="48" t="s">
        <v>40</v>
      </c>
      <c r="W604" s="49" t="s">
        <v>3049</v>
      </c>
      <c r="X604" s="49" t="s">
        <v>3050</v>
      </c>
    </row>
    <row r="605" customFormat="false" ht="135" hidden="false" customHeight="true" outlineLevel="0" collapsed="false">
      <c r="A605" s="50" t="s">
        <v>3052</v>
      </c>
      <c r="B605" s="51" t="s">
        <v>3053</v>
      </c>
      <c r="C605" s="51" t="s">
        <v>3054</v>
      </c>
      <c r="D605" s="51" t="s">
        <v>3055</v>
      </c>
      <c r="E605" s="51" t="s">
        <v>1205</v>
      </c>
      <c r="F605" s="52" t="n">
        <v>6</v>
      </c>
      <c r="G605" s="53" t="s">
        <v>2995</v>
      </c>
      <c r="H605" s="54" t="s">
        <v>46</v>
      </c>
      <c r="I605" s="54" t="s">
        <v>2693</v>
      </c>
      <c r="J605" s="55" t="n">
        <v>6000</v>
      </c>
      <c r="K605" s="56" t="n">
        <v>30</v>
      </c>
      <c r="L605" s="57" t="s">
        <v>2955</v>
      </c>
      <c r="M605" s="51" t="s">
        <v>3056</v>
      </c>
      <c r="N605" s="58" t="s">
        <v>3057</v>
      </c>
      <c r="O605" s="59" t="s">
        <v>3058</v>
      </c>
      <c r="P605" s="60" t="s">
        <v>36</v>
      </c>
      <c r="Q605" s="61" t="s">
        <v>1211</v>
      </c>
      <c r="R605" s="61" t="s">
        <v>1211</v>
      </c>
      <c r="S605" s="61" t="s">
        <v>3059</v>
      </c>
      <c r="T605" s="61" t="s">
        <v>2814</v>
      </c>
      <c r="U605" s="62" t="n">
        <v>1</v>
      </c>
      <c r="V605" s="63" t="s">
        <v>2803</v>
      </c>
      <c r="W605" s="64" t="s">
        <v>3060</v>
      </c>
      <c r="X605" s="64" t="s">
        <v>3055</v>
      </c>
    </row>
    <row r="606" customFormat="false" ht="165" hidden="false" customHeight="true" outlineLevel="0" collapsed="false">
      <c r="A606" s="36" t="s">
        <v>3052</v>
      </c>
      <c r="B606" s="37" t="s">
        <v>3061</v>
      </c>
      <c r="C606" s="37" t="s">
        <v>3062</v>
      </c>
      <c r="D606" s="37" t="s">
        <v>3063</v>
      </c>
      <c r="E606" s="37" t="s">
        <v>1205</v>
      </c>
      <c r="F606" s="38" t="n">
        <v>6</v>
      </c>
      <c r="G606" s="39" t="s">
        <v>1306</v>
      </c>
      <c r="H606" s="29" t="s">
        <v>46</v>
      </c>
      <c r="I606" s="29" t="s">
        <v>1727</v>
      </c>
      <c r="J606" s="40" t="n">
        <v>6000</v>
      </c>
      <c r="K606" s="41" t="n">
        <v>20</v>
      </c>
      <c r="L606" s="42" t="s">
        <v>2955</v>
      </c>
      <c r="M606" s="37" t="s">
        <v>3064</v>
      </c>
      <c r="N606" s="43" t="s">
        <v>3057</v>
      </c>
      <c r="O606" s="44" t="s">
        <v>3058</v>
      </c>
      <c r="P606" s="45" t="s">
        <v>36</v>
      </c>
      <c r="Q606" s="46" t="s">
        <v>1211</v>
      </c>
      <c r="R606" s="46" t="s">
        <v>1211</v>
      </c>
      <c r="S606" s="46" t="s">
        <v>3059</v>
      </c>
      <c r="T606" s="46" t="s">
        <v>2814</v>
      </c>
      <c r="U606" s="47"/>
      <c r="V606" s="48" t="s">
        <v>2803</v>
      </c>
      <c r="W606" s="49" t="s">
        <v>3065</v>
      </c>
      <c r="X606" s="49" t="s">
        <v>3063</v>
      </c>
    </row>
    <row r="607" customFormat="false" ht="195" hidden="false" customHeight="true" outlineLevel="0" collapsed="false">
      <c r="A607" s="36" t="s">
        <v>3052</v>
      </c>
      <c r="B607" s="37" t="s">
        <v>3066</v>
      </c>
      <c r="C607" s="37" t="s">
        <v>3067</v>
      </c>
      <c r="D607" s="37" t="s">
        <v>3068</v>
      </c>
      <c r="E607" s="37" t="s">
        <v>1205</v>
      </c>
      <c r="F607" s="38" t="n">
        <v>6</v>
      </c>
      <c r="G607" s="39" t="s">
        <v>1306</v>
      </c>
      <c r="H607" s="29" t="s">
        <v>46</v>
      </c>
      <c r="I607" s="29" t="s">
        <v>2693</v>
      </c>
      <c r="J607" s="40" t="n">
        <v>6000</v>
      </c>
      <c r="K607" s="41" t="n">
        <v>15</v>
      </c>
      <c r="L607" s="42" t="s">
        <v>2955</v>
      </c>
      <c r="M607" s="37" t="s">
        <v>3069</v>
      </c>
      <c r="N607" s="43" t="s">
        <v>3057</v>
      </c>
      <c r="O607" s="44" t="s">
        <v>3058</v>
      </c>
      <c r="P607" s="45" t="s">
        <v>36</v>
      </c>
      <c r="Q607" s="46" t="s">
        <v>1211</v>
      </c>
      <c r="R607" s="46" t="s">
        <v>1211</v>
      </c>
      <c r="S607" s="46" t="s">
        <v>3059</v>
      </c>
      <c r="T607" s="46" t="s">
        <v>2814</v>
      </c>
      <c r="U607" s="47"/>
      <c r="V607" s="48" t="s">
        <v>2803</v>
      </c>
      <c r="W607" s="49" t="s">
        <v>3067</v>
      </c>
      <c r="X607" s="49" t="s">
        <v>3068</v>
      </c>
    </row>
    <row r="608" customFormat="false" ht="135" hidden="false" customHeight="true" outlineLevel="0" collapsed="false">
      <c r="A608" s="36" t="s">
        <v>3052</v>
      </c>
      <c r="B608" s="37" t="s">
        <v>3070</v>
      </c>
      <c r="C608" s="37" t="s">
        <v>3071</v>
      </c>
      <c r="D608" s="37" t="s">
        <v>3072</v>
      </c>
      <c r="E608" s="37" t="s">
        <v>1205</v>
      </c>
      <c r="F608" s="38" t="n">
        <v>6</v>
      </c>
      <c r="G608" s="39" t="s">
        <v>2104</v>
      </c>
      <c r="H608" s="29" t="s">
        <v>46</v>
      </c>
      <c r="I608" s="29" t="s">
        <v>2693</v>
      </c>
      <c r="J608" s="40" t="n">
        <v>6000</v>
      </c>
      <c r="K608" s="41" t="n">
        <v>50</v>
      </c>
      <c r="L608" s="42" t="s">
        <v>2955</v>
      </c>
      <c r="M608" s="37" t="s">
        <v>3073</v>
      </c>
      <c r="N608" s="43" t="s">
        <v>3057</v>
      </c>
      <c r="O608" s="44" t="s">
        <v>3058</v>
      </c>
      <c r="P608" s="45" t="s">
        <v>36</v>
      </c>
      <c r="Q608" s="46" t="s">
        <v>1211</v>
      </c>
      <c r="R608" s="46" t="s">
        <v>1211</v>
      </c>
      <c r="S608" s="46" t="s">
        <v>3059</v>
      </c>
      <c r="T608" s="46" t="s">
        <v>2814</v>
      </c>
      <c r="U608" s="47"/>
      <c r="V608" s="48" t="s">
        <v>2803</v>
      </c>
      <c r="W608" s="49" t="s">
        <v>3071</v>
      </c>
      <c r="X608" s="49" t="s">
        <v>3072</v>
      </c>
    </row>
    <row r="609" customFormat="false" ht="150" hidden="false" customHeight="true" outlineLevel="0" collapsed="false">
      <c r="A609" s="50" t="s">
        <v>3052</v>
      </c>
      <c r="B609" s="51" t="s">
        <v>3074</v>
      </c>
      <c r="C609" s="51" t="s">
        <v>3075</v>
      </c>
      <c r="D609" s="51" t="s">
        <v>3076</v>
      </c>
      <c r="E609" s="51" t="s">
        <v>1205</v>
      </c>
      <c r="F609" s="52" t="n">
        <v>6</v>
      </c>
      <c r="G609" s="53" t="s">
        <v>1063</v>
      </c>
      <c r="H609" s="54" t="s">
        <v>46</v>
      </c>
      <c r="I609" s="54" t="s">
        <v>2693</v>
      </c>
      <c r="J609" s="55" t="n">
        <v>6000</v>
      </c>
      <c r="K609" s="56" t="n">
        <v>20</v>
      </c>
      <c r="L609" s="57" t="s">
        <v>2955</v>
      </c>
      <c r="M609" s="51" t="s">
        <v>3077</v>
      </c>
      <c r="N609" s="58" t="s">
        <v>3057</v>
      </c>
      <c r="O609" s="59" t="s">
        <v>3058</v>
      </c>
      <c r="P609" s="60" t="s">
        <v>36</v>
      </c>
      <c r="Q609" s="61" t="s">
        <v>1211</v>
      </c>
      <c r="R609" s="61" t="s">
        <v>1211</v>
      </c>
      <c r="S609" s="61" t="s">
        <v>3059</v>
      </c>
      <c r="T609" s="61" t="s">
        <v>2814</v>
      </c>
      <c r="U609" s="62" t="n">
        <v>1</v>
      </c>
      <c r="V609" s="63" t="s">
        <v>2803</v>
      </c>
      <c r="W609" s="64" t="s">
        <v>3075</v>
      </c>
      <c r="X609" s="64" t="s">
        <v>3076</v>
      </c>
    </row>
    <row r="610" customFormat="false" ht="195" hidden="false" customHeight="true" outlineLevel="0" collapsed="false">
      <c r="A610" s="36" t="s">
        <v>3052</v>
      </c>
      <c r="B610" s="37" t="s">
        <v>3078</v>
      </c>
      <c r="C610" s="37" t="s">
        <v>3079</v>
      </c>
      <c r="D610" s="37" t="s">
        <v>3080</v>
      </c>
      <c r="E610" s="37" t="s">
        <v>1205</v>
      </c>
      <c r="F610" s="38" t="n">
        <v>6</v>
      </c>
      <c r="G610" s="39" t="s">
        <v>3081</v>
      </c>
      <c r="H610" s="29" t="s">
        <v>46</v>
      </c>
      <c r="I610" s="29" t="s">
        <v>2693</v>
      </c>
      <c r="J610" s="40" t="n">
        <v>6000</v>
      </c>
      <c r="K610" s="41" t="n">
        <v>20</v>
      </c>
      <c r="L610" s="42" t="s">
        <v>2955</v>
      </c>
      <c r="M610" s="37" t="s">
        <v>3082</v>
      </c>
      <c r="N610" s="43" t="s">
        <v>3057</v>
      </c>
      <c r="O610" s="44" t="s">
        <v>3058</v>
      </c>
      <c r="P610" s="45" t="s">
        <v>36</v>
      </c>
      <c r="Q610" s="46" t="s">
        <v>1211</v>
      </c>
      <c r="R610" s="46" t="s">
        <v>1211</v>
      </c>
      <c r="S610" s="46" t="s">
        <v>3059</v>
      </c>
      <c r="T610" s="46" t="s">
        <v>2814</v>
      </c>
      <c r="U610" s="47"/>
      <c r="V610" s="48" t="s">
        <v>2803</v>
      </c>
      <c r="W610" s="49" t="s">
        <v>3079</v>
      </c>
      <c r="X610" s="49" t="s">
        <v>3080</v>
      </c>
    </row>
    <row r="611" customFormat="false" ht="165" hidden="false" customHeight="true" outlineLevel="0" collapsed="false">
      <c r="A611" s="50" t="s">
        <v>3052</v>
      </c>
      <c r="B611" s="51" t="s">
        <v>3083</v>
      </c>
      <c r="C611" s="51" t="s">
        <v>3084</v>
      </c>
      <c r="D611" s="51" t="s">
        <v>3085</v>
      </c>
      <c r="E611" s="51" t="s">
        <v>1205</v>
      </c>
      <c r="F611" s="52" t="n">
        <v>6</v>
      </c>
      <c r="G611" s="53" t="s">
        <v>1300</v>
      </c>
      <c r="H611" s="54" t="s">
        <v>46</v>
      </c>
      <c r="I611" s="54" t="s">
        <v>2693</v>
      </c>
      <c r="J611" s="55" t="n">
        <v>7000</v>
      </c>
      <c r="K611" s="56" t="n">
        <v>20</v>
      </c>
      <c r="L611" s="57" t="s">
        <v>2955</v>
      </c>
      <c r="M611" s="51" t="s">
        <v>3086</v>
      </c>
      <c r="N611" s="58" t="s">
        <v>3057</v>
      </c>
      <c r="O611" s="59" t="s">
        <v>3058</v>
      </c>
      <c r="P611" s="60" t="s">
        <v>36</v>
      </c>
      <c r="Q611" s="61" t="s">
        <v>1211</v>
      </c>
      <c r="R611" s="61" t="s">
        <v>1211</v>
      </c>
      <c r="S611" s="61" t="s">
        <v>3059</v>
      </c>
      <c r="T611" s="61" t="s">
        <v>2814</v>
      </c>
      <c r="U611" s="62" t="n">
        <v>1</v>
      </c>
      <c r="V611" s="63" t="s">
        <v>2803</v>
      </c>
      <c r="W611" s="64" t="s">
        <v>3087</v>
      </c>
      <c r="X611" s="64" t="s">
        <v>3085</v>
      </c>
    </row>
    <row r="612" customFormat="false" ht="165" hidden="false" customHeight="true" outlineLevel="0" collapsed="false">
      <c r="A612" s="50" t="s">
        <v>3052</v>
      </c>
      <c r="B612" s="51" t="s">
        <v>3088</v>
      </c>
      <c r="C612" s="51" t="s">
        <v>3089</v>
      </c>
      <c r="D612" s="51" t="s">
        <v>3090</v>
      </c>
      <c r="E612" s="51" t="s">
        <v>1205</v>
      </c>
      <c r="F612" s="52" t="n">
        <v>6</v>
      </c>
      <c r="G612" s="53" t="s">
        <v>1300</v>
      </c>
      <c r="H612" s="54" t="s">
        <v>46</v>
      </c>
      <c r="I612" s="54" t="s">
        <v>2693</v>
      </c>
      <c r="J612" s="55" t="n">
        <v>6000</v>
      </c>
      <c r="K612" s="56" t="n">
        <v>36</v>
      </c>
      <c r="L612" s="57" t="s">
        <v>2955</v>
      </c>
      <c r="M612" s="51" t="s">
        <v>3091</v>
      </c>
      <c r="N612" s="58" t="s">
        <v>3057</v>
      </c>
      <c r="O612" s="59" t="s">
        <v>3058</v>
      </c>
      <c r="P612" s="60" t="s">
        <v>36</v>
      </c>
      <c r="Q612" s="61" t="s">
        <v>1211</v>
      </c>
      <c r="R612" s="61" t="s">
        <v>1211</v>
      </c>
      <c r="S612" s="61" t="s">
        <v>3059</v>
      </c>
      <c r="T612" s="61" t="s">
        <v>2814</v>
      </c>
      <c r="U612" s="62" t="n">
        <v>1</v>
      </c>
      <c r="V612" s="63" t="s">
        <v>2803</v>
      </c>
      <c r="W612" s="64" t="s">
        <v>3089</v>
      </c>
      <c r="X612" s="64" t="s">
        <v>3090</v>
      </c>
    </row>
    <row r="613" customFormat="false" ht="225" hidden="false" customHeight="true" outlineLevel="0" collapsed="false">
      <c r="A613" s="36" t="s">
        <v>3052</v>
      </c>
      <c r="B613" s="37" t="s">
        <v>3092</v>
      </c>
      <c r="C613" s="37" t="s">
        <v>3093</v>
      </c>
      <c r="D613" s="37" t="s">
        <v>3094</v>
      </c>
      <c r="E613" s="37" t="s">
        <v>1205</v>
      </c>
      <c r="F613" s="38" t="n">
        <v>6</v>
      </c>
      <c r="G613" s="39" t="s">
        <v>3095</v>
      </c>
      <c r="H613" s="29" t="s">
        <v>46</v>
      </c>
      <c r="I613" s="29" t="s">
        <v>2693</v>
      </c>
      <c r="J613" s="40" t="n">
        <v>6000</v>
      </c>
      <c r="K613" s="41" t="n">
        <v>20</v>
      </c>
      <c r="L613" s="42" t="s">
        <v>2955</v>
      </c>
      <c r="M613" s="37" t="s">
        <v>3096</v>
      </c>
      <c r="N613" s="43" t="s">
        <v>3057</v>
      </c>
      <c r="O613" s="44" t="s">
        <v>3058</v>
      </c>
      <c r="P613" s="45" t="s">
        <v>36</v>
      </c>
      <c r="Q613" s="46" t="s">
        <v>1211</v>
      </c>
      <c r="R613" s="46" t="s">
        <v>1211</v>
      </c>
      <c r="S613" s="46" t="s">
        <v>3059</v>
      </c>
      <c r="T613" s="46" t="s">
        <v>2814</v>
      </c>
      <c r="U613" s="47"/>
      <c r="V613" s="48" t="s">
        <v>2803</v>
      </c>
      <c r="W613" s="49" t="s">
        <v>3093</v>
      </c>
      <c r="X613" s="49" t="s">
        <v>3094</v>
      </c>
    </row>
    <row r="614" customFormat="false" ht="180" hidden="false" customHeight="true" outlineLevel="0" collapsed="false">
      <c r="A614" s="50" t="s">
        <v>3052</v>
      </c>
      <c r="B614" s="51" t="s">
        <v>3097</v>
      </c>
      <c r="C614" s="51" t="s">
        <v>3098</v>
      </c>
      <c r="D614" s="51" t="s">
        <v>3099</v>
      </c>
      <c r="E614" s="51" t="s">
        <v>1205</v>
      </c>
      <c r="F614" s="52" t="n">
        <v>6</v>
      </c>
      <c r="G614" s="53" t="s">
        <v>2995</v>
      </c>
      <c r="H614" s="54" t="s">
        <v>2843</v>
      </c>
      <c r="I614" s="54" t="s">
        <v>2844</v>
      </c>
      <c r="J614" s="55" t="n">
        <v>6000</v>
      </c>
      <c r="K614" s="56" t="n">
        <v>20</v>
      </c>
      <c r="L614" s="57" t="s">
        <v>2955</v>
      </c>
      <c r="M614" s="51" t="s">
        <v>3100</v>
      </c>
      <c r="N614" s="58" t="s">
        <v>3057</v>
      </c>
      <c r="O614" s="59" t="s">
        <v>3058</v>
      </c>
      <c r="P614" s="60" t="s">
        <v>36</v>
      </c>
      <c r="Q614" s="61" t="s">
        <v>1211</v>
      </c>
      <c r="R614" s="61" t="s">
        <v>1211</v>
      </c>
      <c r="S614" s="61" t="s">
        <v>3059</v>
      </c>
      <c r="T614" s="61" t="s">
        <v>2814</v>
      </c>
      <c r="U614" s="62" t="n">
        <v>1</v>
      </c>
      <c r="V614" s="63" t="s">
        <v>2803</v>
      </c>
      <c r="W614" s="64" t="s">
        <v>3098</v>
      </c>
      <c r="X614" s="64" t="s">
        <v>3099</v>
      </c>
    </row>
    <row r="615" customFormat="false" ht="225" hidden="false" customHeight="true" outlineLevel="0" collapsed="false">
      <c r="A615" s="36" t="s">
        <v>3101</v>
      </c>
      <c r="B615" s="37" t="s">
        <v>3102</v>
      </c>
      <c r="C615" s="37" t="s">
        <v>3103</v>
      </c>
      <c r="D615" s="37" t="s">
        <v>3104</v>
      </c>
      <c r="E615" s="37" t="s">
        <v>3105</v>
      </c>
      <c r="F615" s="38" t="n">
        <v>6</v>
      </c>
      <c r="G615" s="39" t="s">
        <v>283</v>
      </c>
      <c r="H615" s="29" t="s">
        <v>30</v>
      </c>
      <c r="I615" s="29" t="s">
        <v>1049</v>
      </c>
      <c r="J615" s="40" t="n">
        <v>6000</v>
      </c>
      <c r="K615" s="41" t="n">
        <v>20</v>
      </c>
      <c r="L615" s="42" t="s">
        <v>3106</v>
      </c>
      <c r="M615" s="37" t="s">
        <v>3107</v>
      </c>
      <c r="N615" s="43" t="s">
        <v>3108</v>
      </c>
      <c r="O615" s="44" t="s">
        <v>3109</v>
      </c>
      <c r="P615" s="45" t="s">
        <v>36</v>
      </c>
      <c r="Q615" s="46" t="s">
        <v>1582</v>
      </c>
      <c r="R615" s="46" t="s">
        <v>1582</v>
      </c>
      <c r="S615" s="46" t="s">
        <v>3110</v>
      </c>
      <c r="T615" s="46" t="s">
        <v>2814</v>
      </c>
      <c r="U615" s="47"/>
      <c r="V615" s="48" t="s">
        <v>399</v>
      </c>
      <c r="W615" s="49" t="s">
        <v>3103</v>
      </c>
      <c r="X615" s="49" t="s">
        <v>3104</v>
      </c>
    </row>
    <row r="616" customFormat="false" ht="270" hidden="false" customHeight="true" outlineLevel="0" collapsed="false">
      <c r="A616" s="36" t="s">
        <v>3101</v>
      </c>
      <c r="B616" s="37" t="s">
        <v>3111</v>
      </c>
      <c r="C616" s="37" t="s">
        <v>3112</v>
      </c>
      <c r="D616" s="37" t="s">
        <v>3113</v>
      </c>
      <c r="E616" s="37" t="s">
        <v>3105</v>
      </c>
      <c r="F616" s="38" t="n">
        <v>6</v>
      </c>
      <c r="G616" s="39" t="s">
        <v>196</v>
      </c>
      <c r="H616" s="29" t="s">
        <v>214</v>
      </c>
      <c r="I616" s="29" t="s">
        <v>214</v>
      </c>
      <c r="J616" s="40" t="n">
        <v>6000</v>
      </c>
      <c r="K616" s="41" t="n">
        <v>50</v>
      </c>
      <c r="L616" s="42" t="s">
        <v>3106</v>
      </c>
      <c r="M616" s="37" t="s">
        <v>3114</v>
      </c>
      <c r="N616" s="43" t="s">
        <v>3108</v>
      </c>
      <c r="O616" s="44" t="s">
        <v>3109</v>
      </c>
      <c r="P616" s="45" t="s">
        <v>36</v>
      </c>
      <c r="Q616" s="46" t="s">
        <v>1582</v>
      </c>
      <c r="R616" s="46" t="s">
        <v>1582</v>
      </c>
      <c r="S616" s="46" t="s">
        <v>3110</v>
      </c>
      <c r="T616" s="46" t="s">
        <v>2814</v>
      </c>
      <c r="U616" s="47"/>
      <c r="V616" s="48" t="s">
        <v>399</v>
      </c>
      <c r="W616" s="49" t="s">
        <v>3112</v>
      </c>
      <c r="X616" s="49" t="s">
        <v>3113</v>
      </c>
    </row>
    <row r="617" customFormat="false" ht="135" hidden="false" customHeight="true" outlineLevel="0" collapsed="false">
      <c r="A617" s="36" t="s">
        <v>3115</v>
      </c>
      <c r="B617" s="37" t="s">
        <v>3116</v>
      </c>
      <c r="C617" s="37" t="s">
        <v>3117</v>
      </c>
      <c r="D617" s="37" t="s">
        <v>3118</v>
      </c>
      <c r="E617" s="37" t="s">
        <v>3119</v>
      </c>
      <c r="F617" s="38" t="n">
        <v>6</v>
      </c>
      <c r="G617" s="39" t="s">
        <v>180</v>
      </c>
      <c r="H617" s="29" t="s">
        <v>46</v>
      </c>
      <c r="I617" s="29" t="s">
        <v>3120</v>
      </c>
      <c r="J617" s="40" t="n">
        <v>6000</v>
      </c>
      <c r="K617" s="41" t="n">
        <v>30</v>
      </c>
      <c r="L617" s="42" t="s">
        <v>3121</v>
      </c>
      <c r="M617" s="37" t="s">
        <v>3122</v>
      </c>
      <c r="N617" s="43" t="s">
        <v>3123</v>
      </c>
      <c r="O617" s="44" t="s">
        <v>3124</v>
      </c>
      <c r="P617" s="45" t="s">
        <v>36</v>
      </c>
      <c r="Q617" s="46" t="s">
        <v>2531</v>
      </c>
      <c r="R617" s="46" t="s">
        <v>2531</v>
      </c>
      <c r="S617" s="46" t="s">
        <v>3125</v>
      </c>
      <c r="T617" s="46" t="s">
        <v>2814</v>
      </c>
      <c r="U617" s="47"/>
      <c r="V617" s="48" t="s">
        <v>40</v>
      </c>
      <c r="W617" s="49" t="s">
        <v>3117</v>
      </c>
      <c r="X617" s="49" t="s">
        <v>3118</v>
      </c>
    </row>
    <row r="618" customFormat="false" ht="150" hidden="false" customHeight="true" outlineLevel="0" collapsed="false">
      <c r="A618" s="36" t="s">
        <v>3115</v>
      </c>
      <c r="B618" s="37" t="s">
        <v>3126</v>
      </c>
      <c r="C618" s="37" t="s">
        <v>3127</v>
      </c>
      <c r="D618" s="37" t="s">
        <v>3128</v>
      </c>
      <c r="E618" s="37" t="s">
        <v>3119</v>
      </c>
      <c r="F618" s="38" t="n">
        <v>6</v>
      </c>
      <c r="G618" s="39" t="s">
        <v>190</v>
      </c>
      <c r="H618" s="29" t="s">
        <v>46</v>
      </c>
      <c r="I618" s="29" t="s">
        <v>3120</v>
      </c>
      <c r="J618" s="40" t="n">
        <v>6000</v>
      </c>
      <c r="K618" s="41" t="n">
        <v>30</v>
      </c>
      <c r="L618" s="42" t="s">
        <v>3121</v>
      </c>
      <c r="M618" s="37" t="s">
        <v>3129</v>
      </c>
      <c r="N618" s="43" t="s">
        <v>3123</v>
      </c>
      <c r="O618" s="44" t="s">
        <v>3124</v>
      </c>
      <c r="P618" s="45" t="s">
        <v>36</v>
      </c>
      <c r="Q618" s="46" t="s">
        <v>2531</v>
      </c>
      <c r="R618" s="46" t="s">
        <v>2531</v>
      </c>
      <c r="S618" s="46" t="s">
        <v>3125</v>
      </c>
      <c r="T618" s="46" t="s">
        <v>2814</v>
      </c>
      <c r="U618" s="47"/>
      <c r="V618" s="48" t="s">
        <v>40</v>
      </c>
      <c r="W618" s="49" t="s">
        <v>3130</v>
      </c>
      <c r="X618" s="49" t="s">
        <v>3128</v>
      </c>
    </row>
    <row r="619" customFormat="false" ht="255" hidden="false" customHeight="true" outlineLevel="0" collapsed="false">
      <c r="A619" s="36" t="s">
        <v>3115</v>
      </c>
      <c r="B619" s="37" t="s">
        <v>3131</v>
      </c>
      <c r="C619" s="37" t="s">
        <v>3132</v>
      </c>
      <c r="D619" s="37" t="s">
        <v>3133</v>
      </c>
      <c r="E619" s="37" t="s">
        <v>3119</v>
      </c>
      <c r="F619" s="38" t="n">
        <v>6</v>
      </c>
      <c r="G619" s="39" t="s">
        <v>295</v>
      </c>
      <c r="H619" s="29" t="s">
        <v>46</v>
      </c>
      <c r="I619" s="29" t="s">
        <v>3134</v>
      </c>
      <c r="J619" s="40" t="n">
        <v>6000</v>
      </c>
      <c r="K619" s="41" t="n">
        <v>30</v>
      </c>
      <c r="L619" s="42" t="s">
        <v>3121</v>
      </c>
      <c r="M619" s="37" t="s">
        <v>3135</v>
      </c>
      <c r="N619" s="43" t="s">
        <v>3123</v>
      </c>
      <c r="O619" s="44" t="s">
        <v>3124</v>
      </c>
      <c r="P619" s="45" t="s">
        <v>36</v>
      </c>
      <c r="Q619" s="46" t="s">
        <v>2531</v>
      </c>
      <c r="R619" s="46" t="s">
        <v>2531</v>
      </c>
      <c r="S619" s="46" t="s">
        <v>3125</v>
      </c>
      <c r="T619" s="46" t="s">
        <v>2814</v>
      </c>
      <c r="U619" s="47"/>
      <c r="V619" s="48" t="s">
        <v>40</v>
      </c>
      <c r="W619" s="49" t="s">
        <v>3136</v>
      </c>
      <c r="X619" s="49" t="s">
        <v>3133</v>
      </c>
    </row>
    <row r="620" customFormat="false" ht="195" hidden="false" customHeight="true" outlineLevel="0" collapsed="false">
      <c r="A620" s="36" t="s">
        <v>3115</v>
      </c>
      <c r="B620" s="37" t="s">
        <v>3137</v>
      </c>
      <c r="C620" s="37" t="s">
        <v>3138</v>
      </c>
      <c r="D620" s="37" t="s">
        <v>3139</v>
      </c>
      <c r="E620" s="37" t="s">
        <v>3119</v>
      </c>
      <c r="F620" s="38" t="n">
        <v>6</v>
      </c>
      <c r="G620" s="39" t="s">
        <v>196</v>
      </c>
      <c r="H620" s="29" t="s">
        <v>46</v>
      </c>
      <c r="I620" s="29" t="s">
        <v>3140</v>
      </c>
      <c r="J620" s="40" t="n">
        <v>6000</v>
      </c>
      <c r="K620" s="41" t="n">
        <v>30</v>
      </c>
      <c r="L620" s="42" t="s">
        <v>3121</v>
      </c>
      <c r="M620" s="37" t="s">
        <v>3141</v>
      </c>
      <c r="N620" s="43" t="s">
        <v>3123</v>
      </c>
      <c r="O620" s="44" t="s">
        <v>3124</v>
      </c>
      <c r="P620" s="45" t="s">
        <v>36</v>
      </c>
      <c r="Q620" s="46" t="s">
        <v>2531</v>
      </c>
      <c r="R620" s="46" t="s">
        <v>2531</v>
      </c>
      <c r="S620" s="46" t="s">
        <v>3125</v>
      </c>
      <c r="T620" s="46" t="s">
        <v>2814</v>
      </c>
      <c r="U620" s="47"/>
      <c r="V620" s="48" t="s">
        <v>40</v>
      </c>
      <c r="W620" s="49" t="s">
        <v>3138</v>
      </c>
      <c r="X620" s="49" t="s">
        <v>3139</v>
      </c>
    </row>
    <row r="621" customFormat="false" ht="195" hidden="false" customHeight="true" outlineLevel="0" collapsed="false">
      <c r="A621" s="36" t="s">
        <v>3115</v>
      </c>
      <c r="B621" s="37" t="s">
        <v>3142</v>
      </c>
      <c r="C621" s="37" t="s">
        <v>3143</v>
      </c>
      <c r="D621" s="37" t="s">
        <v>3144</v>
      </c>
      <c r="E621" s="37" t="s">
        <v>3119</v>
      </c>
      <c r="F621" s="38" t="n">
        <v>6</v>
      </c>
      <c r="G621" s="39" t="s">
        <v>1154</v>
      </c>
      <c r="H621" s="29" t="s">
        <v>46</v>
      </c>
      <c r="I621" s="29" t="s">
        <v>3145</v>
      </c>
      <c r="J621" s="40" t="n">
        <v>6000</v>
      </c>
      <c r="K621" s="41" t="n">
        <v>30</v>
      </c>
      <c r="L621" s="42" t="s">
        <v>3121</v>
      </c>
      <c r="M621" s="37" t="s">
        <v>3146</v>
      </c>
      <c r="N621" s="43" t="s">
        <v>3123</v>
      </c>
      <c r="O621" s="44" t="s">
        <v>3124</v>
      </c>
      <c r="P621" s="45" t="s">
        <v>36</v>
      </c>
      <c r="Q621" s="46" t="s">
        <v>2531</v>
      </c>
      <c r="R621" s="46" t="s">
        <v>2531</v>
      </c>
      <c r="S621" s="46" t="s">
        <v>3125</v>
      </c>
      <c r="T621" s="46" t="s">
        <v>2814</v>
      </c>
      <c r="U621" s="47"/>
      <c r="V621" s="48" t="s">
        <v>40</v>
      </c>
      <c r="W621" s="49" t="s">
        <v>3143</v>
      </c>
      <c r="X621" s="49" t="s">
        <v>3144</v>
      </c>
    </row>
    <row r="622" customFormat="false" ht="225" hidden="false" customHeight="true" outlineLevel="0" collapsed="false">
      <c r="A622" s="36" t="s">
        <v>3115</v>
      </c>
      <c r="B622" s="37" t="s">
        <v>3147</v>
      </c>
      <c r="C622" s="37" t="s">
        <v>3148</v>
      </c>
      <c r="D622" s="37" t="s">
        <v>3149</v>
      </c>
      <c r="E622" s="37" t="s">
        <v>3119</v>
      </c>
      <c r="F622" s="38" t="n">
        <v>6</v>
      </c>
      <c r="G622" s="39" t="s">
        <v>112</v>
      </c>
      <c r="H622" s="29" t="s">
        <v>30</v>
      </c>
      <c r="I622" s="29" t="s">
        <v>3150</v>
      </c>
      <c r="J622" s="40" t="n">
        <v>6000</v>
      </c>
      <c r="K622" s="41" t="n">
        <v>40</v>
      </c>
      <c r="L622" s="42" t="s">
        <v>3121</v>
      </c>
      <c r="M622" s="37" t="s">
        <v>3151</v>
      </c>
      <c r="N622" s="43" t="s">
        <v>3123</v>
      </c>
      <c r="O622" s="44" t="s">
        <v>3124</v>
      </c>
      <c r="P622" s="45" t="s">
        <v>36</v>
      </c>
      <c r="Q622" s="46" t="s">
        <v>2531</v>
      </c>
      <c r="R622" s="46" t="s">
        <v>2531</v>
      </c>
      <c r="S622" s="46" t="s">
        <v>3125</v>
      </c>
      <c r="T622" s="46" t="s">
        <v>2814</v>
      </c>
      <c r="U622" s="47"/>
      <c r="V622" s="48" t="s">
        <v>40</v>
      </c>
      <c r="W622" s="49" t="s">
        <v>3148</v>
      </c>
      <c r="X622" s="49" t="s">
        <v>3149</v>
      </c>
    </row>
    <row r="623" customFormat="false" ht="285" hidden="false" customHeight="true" outlineLevel="0" collapsed="false">
      <c r="A623" s="36" t="s">
        <v>3115</v>
      </c>
      <c r="B623" s="37" t="s">
        <v>3152</v>
      </c>
      <c r="C623" s="37" t="s">
        <v>3153</v>
      </c>
      <c r="D623" s="37" t="s">
        <v>3154</v>
      </c>
      <c r="E623" s="37" t="s">
        <v>3119</v>
      </c>
      <c r="F623" s="38" t="n">
        <v>6</v>
      </c>
      <c r="G623" s="39" t="s">
        <v>130</v>
      </c>
      <c r="H623" s="29" t="s">
        <v>46</v>
      </c>
      <c r="I623" s="29" t="s">
        <v>3155</v>
      </c>
      <c r="J623" s="40" t="n">
        <v>6000</v>
      </c>
      <c r="K623" s="41" t="n">
        <v>20</v>
      </c>
      <c r="L623" s="42" t="s">
        <v>3121</v>
      </c>
      <c r="M623" s="37" t="s">
        <v>3156</v>
      </c>
      <c r="N623" s="43" t="s">
        <v>3123</v>
      </c>
      <c r="O623" s="44" t="s">
        <v>3124</v>
      </c>
      <c r="P623" s="45" t="s">
        <v>36</v>
      </c>
      <c r="Q623" s="46" t="s">
        <v>2531</v>
      </c>
      <c r="R623" s="46" t="s">
        <v>2531</v>
      </c>
      <c r="S623" s="46" t="s">
        <v>3125</v>
      </c>
      <c r="T623" s="46" t="s">
        <v>2814</v>
      </c>
      <c r="U623" s="47"/>
      <c r="V623" s="48" t="s">
        <v>40</v>
      </c>
      <c r="W623" s="49" t="s">
        <v>3153</v>
      </c>
      <c r="X623" s="49" t="s">
        <v>3154</v>
      </c>
    </row>
    <row r="624" customFormat="false" ht="240" hidden="false" customHeight="true" outlineLevel="0" collapsed="false">
      <c r="A624" s="50" t="s">
        <v>3157</v>
      </c>
      <c r="B624" s="51" t="s">
        <v>3158</v>
      </c>
      <c r="C624" s="58" t="s">
        <v>3159</v>
      </c>
      <c r="D624" s="51" t="s">
        <v>3160</v>
      </c>
      <c r="E624" s="51" t="s">
        <v>391</v>
      </c>
      <c r="F624" s="52" t="n">
        <v>18</v>
      </c>
      <c r="G624" s="53" t="s">
        <v>3161</v>
      </c>
      <c r="H624" s="54" t="s">
        <v>307</v>
      </c>
      <c r="I624" s="54" t="s">
        <v>427</v>
      </c>
      <c r="J624" s="55" t="n">
        <v>20000</v>
      </c>
      <c r="K624" s="56" t="n">
        <v>60</v>
      </c>
      <c r="L624" s="57" t="s">
        <v>3162</v>
      </c>
      <c r="M624" s="51" t="s">
        <v>3163</v>
      </c>
      <c r="N624" s="58" t="s">
        <v>3164</v>
      </c>
      <c r="O624" s="59" t="s">
        <v>3165</v>
      </c>
      <c r="P624" s="60" t="s">
        <v>36</v>
      </c>
      <c r="Q624" s="61" t="s">
        <v>397</v>
      </c>
      <c r="R624" s="61" t="s">
        <v>3166</v>
      </c>
      <c r="S624" s="61" t="s">
        <v>3167</v>
      </c>
      <c r="T624" s="61" t="s">
        <v>3168</v>
      </c>
      <c r="U624" s="62" t="n">
        <v>1</v>
      </c>
      <c r="V624" s="63" t="s">
        <v>2803</v>
      </c>
      <c r="W624" s="65" t="s">
        <v>3169</v>
      </c>
      <c r="X624" s="64" t="s">
        <v>3160</v>
      </c>
    </row>
    <row r="625" customFormat="false" ht="270" hidden="false" customHeight="true" outlineLevel="0" collapsed="false">
      <c r="A625" s="36" t="s">
        <v>3170</v>
      </c>
      <c r="B625" s="37" t="s">
        <v>3171</v>
      </c>
      <c r="C625" s="37" t="s">
        <v>3172</v>
      </c>
      <c r="D625" s="37" t="s">
        <v>3173</v>
      </c>
      <c r="E625" s="37" t="s">
        <v>3174</v>
      </c>
      <c r="F625" s="38" t="n">
        <v>6</v>
      </c>
      <c r="G625" s="39" t="s">
        <v>207</v>
      </c>
      <c r="H625" s="29" t="s">
        <v>307</v>
      </c>
      <c r="I625" s="29" t="s">
        <v>3175</v>
      </c>
      <c r="J625" s="40" t="n">
        <v>6000</v>
      </c>
      <c r="K625" s="41" t="n">
        <v>80</v>
      </c>
      <c r="L625" s="42" t="s">
        <v>3176</v>
      </c>
      <c r="M625" s="37" t="s">
        <v>3177</v>
      </c>
      <c r="N625" s="43" t="s">
        <v>3178</v>
      </c>
      <c r="O625" s="44" t="s">
        <v>3179</v>
      </c>
      <c r="P625" s="45" t="s">
        <v>36</v>
      </c>
      <c r="Q625" s="46" t="s">
        <v>37</v>
      </c>
      <c r="R625" s="46" t="s">
        <v>37</v>
      </c>
      <c r="S625" s="46" t="s">
        <v>3180</v>
      </c>
      <c r="T625" s="46" t="s">
        <v>3168</v>
      </c>
      <c r="U625" s="47"/>
      <c r="V625" s="48" t="s">
        <v>399</v>
      </c>
      <c r="W625" s="49" t="s">
        <v>3172</v>
      </c>
      <c r="X625" s="49" t="s">
        <v>3173</v>
      </c>
    </row>
    <row r="626" customFormat="false" ht="165" hidden="false" customHeight="true" outlineLevel="0" collapsed="false">
      <c r="A626" s="36" t="s">
        <v>3181</v>
      </c>
      <c r="B626" s="37" t="s">
        <v>3182</v>
      </c>
      <c r="C626" s="37" t="s">
        <v>3183</v>
      </c>
      <c r="D626" s="37" t="s">
        <v>3184</v>
      </c>
      <c r="E626" s="37" t="s">
        <v>3185</v>
      </c>
      <c r="F626" s="38" t="n">
        <v>6</v>
      </c>
      <c r="G626" s="39" t="s">
        <v>80</v>
      </c>
      <c r="H626" s="29" t="s">
        <v>307</v>
      </c>
      <c r="I626" s="29" t="s">
        <v>3186</v>
      </c>
      <c r="J626" s="40" t="n">
        <v>6000</v>
      </c>
      <c r="K626" s="41" t="n">
        <v>50</v>
      </c>
      <c r="L626" s="42" t="s">
        <v>3187</v>
      </c>
      <c r="M626" s="37" t="s">
        <v>3188</v>
      </c>
      <c r="N626" s="43" t="s">
        <v>3189</v>
      </c>
      <c r="O626" s="44" t="s">
        <v>3190</v>
      </c>
      <c r="P626" s="45" t="s">
        <v>36</v>
      </c>
      <c r="Q626" s="46" t="s">
        <v>37</v>
      </c>
      <c r="R626" s="46" t="s">
        <v>37</v>
      </c>
      <c r="S626" s="46" t="s">
        <v>3191</v>
      </c>
      <c r="T626" s="46" t="s">
        <v>3168</v>
      </c>
      <c r="U626" s="47"/>
      <c r="V626" s="48" t="s">
        <v>2803</v>
      </c>
      <c r="W626" s="49" t="s">
        <v>3183</v>
      </c>
      <c r="X626" s="49" t="s">
        <v>3184</v>
      </c>
    </row>
    <row r="627" customFormat="false" ht="195" hidden="false" customHeight="true" outlineLevel="0" collapsed="false">
      <c r="A627" s="36" t="s">
        <v>3181</v>
      </c>
      <c r="B627" s="37" t="s">
        <v>3192</v>
      </c>
      <c r="C627" s="37" t="s">
        <v>3193</v>
      </c>
      <c r="D627" s="37" t="s">
        <v>3194</v>
      </c>
      <c r="E627" s="37" t="s">
        <v>3185</v>
      </c>
      <c r="F627" s="38" t="n">
        <v>6</v>
      </c>
      <c r="G627" s="39" t="s">
        <v>63</v>
      </c>
      <c r="H627" s="29" t="s">
        <v>30</v>
      </c>
      <c r="I627" s="29" t="s">
        <v>3195</v>
      </c>
      <c r="J627" s="40" t="n">
        <v>6000</v>
      </c>
      <c r="K627" s="41" t="n">
        <v>50</v>
      </c>
      <c r="L627" s="42" t="s">
        <v>3187</v>
      </c>
      <c r="M627" s="37" t="s">
        <v>3196</v>
      </c>
      <c r="N627" s="43" t="s">
        <v>3189</v>
      </c>
      <c r="O627" s="44" t="s">
        <v>3190</v>
      </c>
      <c r="P627" s="45" t="s">
        <v>36</v>
      </c>
      <c r="Q627" s="46" t="s">
        <v>37</v>
      </c>
      <c r="R627" s="46" t="s">
        <v>37</v>
      </c>
      <c r="S627" s="46" t="s">
        <v>3191</v>
      </c>
      <c r="T627" s="46" t="s">
        <v>3168</v>
      </c>
      <c r="U627" s="47"/>
      <c r="V627" s="48" t="s">
        <v>2803</v>
      </c>
      <c r="W627" s="49" t="s">
        <v>3193</v>
      </c>
      <c r="X627" s="49" t="s">
        <v>3194</v>
      </c>
    </row>
    <row r="628" customFormat="false" ht="165" hidden="false" customHeight="true" outlineLevel="0" collapsed="false">
      <c r="A628" s="36" t="s">
        <v>3181</v>
      </c>
      <c r="B628" s="37" t="s">
        <v>3197</v>
      </c>
      <c r="C628" s="37" t="s">
        <v>3198</v>
      </c>
      <c r="D628" s="37" t="s">
        <v>3199</v>
      </c>
      <c r="E628" s="37" t="s">
        <v>3185</v>
      </c>
      <c r="F628" s="38" t="n">
        <v>6</v>
      </c>
      <c r="G628" s="39" t="s">
        <v>1003</v>
      </c>
      <c r="H628" s="29" t="s">
        <v>46</v>
      </c>
      <c r="I628" s="29" t="s">
        <v>3200</v>
      </c>
      <c r="J628" s="40" t="n">
        <v>6000</v>
      </c>
      <c r="K628" s="41" t="n">
        <v>50</v>
      </c>
      <c r="L628" s="42" t="s">
        <v>3187</v>
      </c>
      <c r="M628" s="37" t="s">
        <v>3201</v>
      </c>
      <c r="N628" s="43" t="s">
        <v>3189</v>
      </c>
      <c r="O628" s="44" t="s">
        <v>3190</v>
      </c>
      <c r="P628" s="45" t="s">
        <v>36</v>
      </c>
      <c r="Q628" s="46" t="s">
        <v>37</v>
      </c>
      <c r="R628" s="46" t="s">
        <v>37</v>
      </c>
      <c r="S628" s="46" t="s">
        <v>3191</v>
      </c>
      <c r="T628" s="46" t="s">
        <v>3168</v>
      </c>
      <c r="U628" s="47"/>
      <c r="V628" s="48" t="s">
        <v>2803</v>
      </c>
      <c r="W628" s="49" t="s">
        <v>3198</v>
      </c>
      <c r="X628" s="49" t="s">
        <v>3199</v>
      </c>
    </row>
    <row r="629" customFormat="false" ht="195" hidden="false" customHeight="true" outlineLevel="0" collapsed="false">
      <c r="A629" s="36" t="s">
        <v>3181</v>
      </c>
      <c r="B629" s="37" t="s">
        <v>3202</v>
      </c>
      <c r="C629" s="37" t="s">
        <v>3203</v>
      </c>
      <c r="D629" s="37" t="s">
        <v>3204</v>
      </c>
      <c r="E629" s="37" t="s">
        <v>3185</v>
      </c>
      <c r="F629" s="38" t="n">
        <v>6</v>
      </c>
      <c r="G629" s="39" t="s">
        <v>63</v>
      </c>
      <c r="H629" s="29" t="s">
        <v>307</v>
      </c>
      <c r="I629" s="29" t="s">
        <v>3205</v>
      </c>
      <c r="J629" s="40" t="n">
        <v>6000</v>
      </c>
      <c r="K629" s="41" t="n">
        <v>50</v>
      </c>
      <c r="L629" s="42" t="s">
        <v>3187</v>
      </c>
      <c r="M629" s="37" t="s">
        <v>3206</v>
      </c>
      <c r="N629" s="43" t="s">
        <v>3189</v>
      </c>
      <c r="O629" s="44" t="s">
        <v>3190</v>
      </c>
      <c r="P629" s="45" t="s">
        <v>36</v>
      </c>
      <c r="Q629" s="46" t="s">
        <v>37</v>
      </c>
      <c r="R629" s="46" t="s">
        <v>37</v>
      </c>
      <c r="S629" s="46" t="s">
        <v>3191</v>
      </c>
      <c r="T629" s="46" t="s">
        <v>3168</v>
      </c>
      <c r="U629" s="47"/>
      <c r="V629" s="48" t="s">
        <v>2803</v>
      </c>
      <c r="W629" s="49" t="s">
        <v>3207</v>
      </c>
      <c r="X629" s="49" t="s">
        <v>3204</v>
      </c>
    </row>
    <row r="630" customFormat="false" ht="150" hidden="false" customHeight="true" outlineLevel="0" collapsed="false">
      <c r="A630" s="36" t="s">
        <v>3181</v>
      </c>
      <c r="B630" s="37" t="s">
        <v>3208</v>
      </c>
      <c r="C630" s="37" t="s">
        <v>3209</v>
      </c>
      <c r="D630" s="37" t="s">
        <v>3210</v>
      </c>
      <c r="E630" s="37" t="s">
        <v>3185</v>
      </c>
      <c r="F630" s="38" t="n">
        <v>6</v>
      </c>
      <c r="G630" s="39" t="s">
        <v>201</v>
      </c>
      <c r="H630" s="29" t="s">
        <v>46</v>
      </c>
      <c r="I630" s="29" t="s">
        <v>3211</v>
      </c>
      <c r="J630" s="40" t="n">
        <v>6000</v>
      </c>
      <c r="K630" s="41" t="n">
        <v>50</v>
      </c>
      <c r="L630" s="42" t="s">
        <v>3187</v>
      </c>
      <c r="M630" s="37" t="s">
        <v>3212</v>
      </c>
      <c r="N630" s="43" t="s">
        <v>3189</v>
      </c>
      <c r="O630" s="44" t="s">
        <v>3190</v>
      </c>
      <c r="P630" s="45" t="s">
        <v>36</v>
      </c>
      <c r="Q630" s="46" t="s">
        <v>37</v>
      </c>
      <c r="R630" s="46" t="s">
        <v>37</v>
      </c>
      <c r="S630" s="46" t="s">
        <v>3191</v>
      </c>
      <c r="T630" s="46" t="s">
        <v>3168</v>
      </c>
      <c r="U630" s="47"/>
      <c r="V630" s="48" t="s">
        <v>2803</v>
      </c>
      <c r="W630" s="49" t="s">
        <v>3209</v>
      </c>
      <c r="X630" s="49" t="s">
        <v>3210</v>
      </c>
    </row>
    <row r="631" customFormat="false" ht="150" hidden="false" customHeight="true" outlineLevel="0" collapsed="false">
      <c r="A631" s="36" t="s">
        <v>3181</v>
      </c>
      <c r="B631" s="37" t="s">
        <v>3208</v>
      </c>
      <c r="C631" s="37" t="s">
        <v>3209</v>
      </c>
      <c r="D631" s="37" t="s">
        <v>3210</v>
      </c>
      <c r="E631" s="37" t="s">
        <v>3185</v>
      </c>
      <c r="F631" s="38" t="n">
        <v>6</v>
      </c>
      <c r="G631" s="39" t="s">
        <v>237</v>
      </c>
      <c r="H631" s="29" t="s">
        <v>46</v>
      </c>
      <c r="I631" s="29" t="s">
        <v>3211</v>
      </c>
      <c r="J631" s="40" t="n">
        <v>6000</v>
      </c>
      <c r="K631" s="41" t="n">
        <v>50</v>
      </c>
      <c r="L631" s="42" t="s">
        <v>3187</v>
      </c>
      <c r="M631" s="37" t="s">
        <v>3213</v>
      </c>
      <c r="N631" s="43" t="s">
        <v>3189</v>
      </c>
      <c r="O631" s="44" t="s">
        <v>3190</v>
      </c>
      <c r="P631" s="45" t="s">
        <v>36</v>
      </c>
      <c r="Q631" s="46" t="s">
        <v>37</v>
      </c>
      <c r="R631" s="46" t="s">
        <v>37</v>
      </c>
      <c r="S631" s="46" t="s">
        <v>3191</v>
      </c>
      <c r="T631" s="46" t="s">
        <v>3168</v>
      </c>
      <c r="U631" s="47"/>
      <c r="V631" s="48" t="s">
        <v>2803</v>
      </c>
      <c r="W631" s="49" t="s">
        <v>3209</v>
      </c>
      <c r="X631" s="49" t="s">
        <v>3210</v>
      </c>
    </row>
    <row r="632" customFormat="false" ht="105" hidden="false" customHeight="true" outlineLevel="0" collapsed="false">
      <c r="A632" s="50" t="s">
        <v>3214</v>
      </c>
      <c r="B632" s="51" t="s">
        <v>264</v>
      </c>
      <c r="C632" s="51" t="s">
        <v>265</v>
      </c>
      <c r="D632" s="51" t="s">
        <v>3215</v>
      </c>
      <c r="E632" s="51" t="s">
        <v>3216</v>
      </c>
      <c r="F632" s="52" t="n">
        <v>6</v>
      </c>
      <c r="G632" s="53" t="s">
        <v>3095</v>
      </c>
      <c r="H632" s="54" t="s">
        <v>30</v>
      </c>
      <c r="I632" s="54" t="s">
        <v>3217</v>
      </c>
      <c r="J632" s="55" t="n">
        <v>6000</v>
      </c>
      <c r="K632" s="56" t="n">
        <v>40</v>
      </c>
      <c r="L632" s="57" t="s">
        <v>3218</v>
      </c>
      <c r="M632" s="51" t="s">
        <v>3219</v>
      </c>
      <c r="N632" s="58" t="s">
        <v>3220</v>
      </c>
      <c r="O632" s="59" t="s">
        <v>3221</v>
      </c>
      <c r="P632" s="60" t="s">
        <v>36</v>
      </c>
      <c r="Q632" s="61" t="s">
        <v>37</v>
      </c>
      <c r="R632" s="61" t="s">
        <v>37</v>
      </c>
      <c r="S632" s="61" t="s">
        <v>3222</v>
      </c>
      <c r="T632" s="61" t="s">
        <v>3168</v>
      </c>
      <c r="U632" s="62" t="n">
        <v>1</v>
      </c>
      <c r="V632" s="63" t="s">
        <v>40</v>
      </c>
      <c r="W632" s="64" t="s">
        <v>265</v>
      </c>
      <c r="X632" s="64" t="s">
        <v>3215</v>
      </c>
    </row>
    <row r="633" customFormat="false" ht="180" hidden="false" customHeight="true" outlineLevel="0" collapsed="false">
      <c r="A633" s="36" t="s">
        <v>3214</v>
      </c>
      <c r="B633" s="37" t="s">
        <v>3223</v>
      </c>
      <c r="C633" s="37" t="s">
        <v>3224</v>
      </c>
      <c r="D633" s="37" t="s">
        <v>3225</v>
      </c>
      <c r="E633" s="37" t="s">
        <v>3216</v>
      </c>
      <c r="F633" s="38" t="n">
        <v>6</v>
      </c>
      <c r="G633" s="39" t="s">
        <v>3095</v>
      </c>
      <c r="H633" s="29" t="s">
        <v>46</v>
      </c>
      <c r="I633" s="29" t="s">
        <v>3226</v>
      </c>
      <c r="J633" s="40" t="n">
        <v>6000</v>
      </c>
      <c r="K633" s="41" t="n">
        <v>20</v>
      </c>
      <c r="L633" s="42" t="s">
        <v>3218</v>
      </c>
      <c r="M633" s="37" t="s">
        <v>3227</v>
      </c>
      <c r="N633" s="43" t="s">
        <v>3220</v>
      </c>
      <c r="O633" s="44" t="s">
        <v>3221</v>
      </c>
      <c r="P633" s="45" t="s">
        <v>36</v>
      </c>
      <c r="Q633" s="46" t="s">
        <v>37</v>
      </c>
      <c r="R633" s="46" t="s">
        <v>37</v>
      </c>
      <c r="S633" s="46" t="s">
        <v>3222</v>
      </c>
      <c r="T633" s="46" t="s">
        <v>3168</v>
      </c>
      <c r="U633" s="47"/>
      <c r="V633" s="48" t="s">
        <v>40</v>
      </c>
      <c r="W633" s="49" t="s">
        <v>3224</v>
      </c>
      <c r="X633" s="49" t="s">
        <v>3225</v>
      </c>
    </row>
    <row r="634" customFormat="false" ht="180" hidden="false" customHeight="true" outlineLevel="0" collapsed="false">
      <c r="A634" s="36" t="s">
        <v>3214</v>
      </c>
      <c r="B634" s="37" t="s">
        <v>3228</v>
      </c>
      <c r="C634" s="37" t="s">
        <v>3229</v>
      </c>
      <c r="D634" s="37" t="s">
        <v>3230</v>
      </c>
      <c r="E634" s="37" t="s">
        <v>3216</v>
      </c>
      <c r="F634" s="38" t="n">
        <v>6</v>
      </c>
      <c r="G634" s="39" t="s">
        <v>3231</v>
      </c>
      <c r="H634" s="29" t="s">
        <v>307</v>
      </c>
      <c r="I634" s="29" t="s">
        <v>3232</v>
      </c>
      <c r="J634" s="40" t="n">
        <v>6000</v>
      </c>
      <c r="K634" s="41" t="n">
        <v>20</v>
      </c>
      <c r="L634" s="42" t="s">
        <v>3218</v>
      </c>
      <c r="M634" s="37" t="s">
        <v>3233</v>
      </c>
      <c r="N634" s="43" t="s">
        <v>3220</v>
      </c>
      <c r="O634" s="44" t="s">
        <v>3221</v>
      </c>
      <c r="P634" s="45" t="s">
        <v>36</v>
      </c>
      <c r="Q634" s="46" t="s">
        <v>37</v>
      </c>
      <c r="R634" s="46" t="s">
        <v>37</v>
      </c>
      <c r="S634" s="46" t="s">
        <v>3222</v>
      </c>
      <c r="T634" s="46" t="s">
        <v>3168</v>
      </c>
      <c r="U634" s="47"/>
      <c r="V634" s="48" t="s">
        <v>40</v>
      </c>
      <c r="W634" s="49" t="s">
        <v>3229</v>
      </c>
      <c r="X634" s="49" t="s">
        <v>3230</v>
      </c>
    </row>
    <row r="635" customFormat="false" ht="105" hidden="false" customHeight="true" outlineLevel="0" collapsed="false">
      <c r="A635" s="36" t="s">
        <v>3214</v>
      </c>
      <c r="B635" s="37" t="s">
        <v>3234</v>
      </c>
      <c r="C635" s="37" t="s">
        <v>3235</v>
      </c>
      <c r="D635" s="37" t="s">
        <v>3236</v>
      </c>
      <c r="E635" s="37" t="s">
        <v>3216</v>
      </c>
      <c r="F635" s="38" t="n">
        <v>6</v>
      </c>
      <c r="G635" s="39" t="s">
        <v>1090</v>
      </c>
      <c r="H635" s="29" t="s">
        <v>46</v>
      </c>
      <c r="I635" s="29" t="s">
        <v>1727</v>
      </c>
      <c r="J635" s="40" t="n">
        <v>6000</v>
      </c>
      <c r="K635" s="41" t="n">
        <v>20</v>
      </c>
      <c r="L635" s="42" t="s">
        <v>3218</v>
      </c>
      <c r="M635" s="37" t="s">
        <v>3237</v>
      </c>
      <c r="N635" s="43" t="s">
        <v>3220</v>
      </c>
      <c r="O635" s="44" t="s">
        <v>3221</v>
      </c>
      <c r="P635" s="45" t="s">
        <v>36</v>
      </c>
      <c r="Q635" s="46" t="s">
        <v>37</v>
      </c>
      <c r="R635" s="46" t="s">
        <v>37</v>
      </c>
      <c r="S635" s="46" t="s">
        <v>3222</v>
      </c>
      <c r="T635" s="46" t="s">
        <v>3168</v>
      </c>
      <c r="U635" s="47"/>
      <c r="V635" s="48" t="s">
        <v>40</v>
      </c>
      <c r="W635" s="49" t="s">
        <v>3235</v>
      </c>
      <c r="X635" s="49" t="s">
        <v>3236</v>
      </c>
    </row>
    <row r="636" customFormat="false" ht="105" hidden="false" customHeight="true" outlineLevel="0" collapsed="false">
      <c r="A636" s="36" t="s">
        <v>3214</v>
      </c>
      <c r="B636" s="37" t="s">
        <v>3238</v>
      </c>
      <c r="C636" s="37" t="s">
        <v>3239</v>
      </c>
      <c r="D636" s="37" t="s">
        <v>3240</v>
      </c>
      <c r="E636" s="37" t="s">
        <v>3216</v>
      </c>
      <c r="F636" s="38" t="n">
        <v>6</v>
      </c>
      <c r="G636" s="39" t="s">
        <v>1090</v>
      </c>
      <c r="H636" s="29" t="s">
        <v>46</v>
      </c>
      <c r="I636" s="29" t="s">
        <v>2434</v>
      </c>
      <c r="J636" s="40" t="n">
        <v>6000</v>
      </c>
      <c r="K636" s="41" t="n">
        <v>30</v>
      </c>
      <c r="L636" s="42" t="s">
        <v>3218</v>
      </c>
      <c r="M636" s="37" t="s">
        <v>3241</v>
      </c>
      <c r="N636" s="43" t="s">
        <v>3220</v>
      </c>
      <c r="O636" s="44" t="s">
        <v>3221</v>
      </c>
      <c r="P636" s="45" t="s">
        <v>36</v>
      </c>
      <c r="Q636" s="46" t="s">
        <v>37</v>
      </c>
      <c r="R636" s="46" t="s">
        <v>37</v>
      </c>
      <c r="S636" s="46" t="s">
        <v>3222</v>
      </c>
      <c r="T636" s="46" t="s">
        <v>3168</v>
      </c>
      <c r="U636" s="47"/>
      <c r="V636" s="48" t="s">
        <v>40</v>
      </c>
      <c r="W636" s="49" t="s">
        <v>3239</v>
      </c>
      <c r="X636" s="49" t="s">
        <v>3240</v>
      </c>
    </row>
    <row r="637" customFormat="false" ht="225" hidden="false" customHeight="true" outlineLevel="0" collapsed="false">
      <c r="A637" s="36" t="s">
        <v>3214</v>
      </c>
      <c r="B637" s="37" t="s">
        <v>3242</v>
      </c>
      <c r="C637" s="37" t="s">
        <v>3243</v>
      </c>
      <c r="D637" s="37" t="s">
        <v>3244</v>
      </c>
      <c r="E637" s="37" t="s">
        <v>3216</v>
      </c>
      <c r="F637" s="38" t="n">
        <v>6</v>
      </c>
      <c r="G637" s="39" t="s">
        <v>1090</v>
      </c>
      <c r="H637" s="29" t="s">
        <v>307</v>
      </c>
      <c r="I637" s="29" t="s">
        <v>3245</v>
      </c>
      <c r="J637" s="40" t="n">
        <v>6000</v>
      </c>
      <c r="K637" s="41" t="n">
        <v>30</v>
      </c>
      <c r="L637" s="42" t="s">
        <v>3218</v>
      </c>
      <c r="M637" s="37" t="s">
        <v>3246</v>
      </c>
      <c r="N637" s="43" t="s">
        <v>3220</v>
      </c>
      <c r="O637" s="44" t="s">
        <v>3221</v>
      </c>
      <c r="P637" s="45" t="s">
        <v>36</v>
      </c>
      <c r="Q637" s="46" t="s">
        <v>37</v>
      </c>
      <c r="R637" s="46" t="s">
        <v>37</v>
      </c>
      <c r="S637" s="46" t="s">
        <v>3222</v>
      </c>
      <c r="T637" s="46" t="s">
        <v>3168</v>
      </c>
      <c r="U637" s="47"/>
      <c r="V637" s="48" t="s">
        <v>40</v>
      </c>
      <c r="W637" s="49" t="s">
        <v>3247</v>
      </c>
      <c r="X637" s="49" t="s">
        <v>3244</v>
      </c>
    </row>
    <row r="638" customFormat="false" ht="150" hidden="false" customHeight="true" outlineLevel="0" collapsed="false">
      <c r="A638" s="36" t="s">
        <v>3214</v>
      </c>
      <c r="B638" s="37" t="s">
        <v>3248</v>
      </c>
      <c r="C638" s="37" t="s">
        <v>3249</v>
      </c>
      <c r="D638" s="37" t="s">
        <v>3250</v>
      </c>
      <c r="E638" s="37" t="s">
        <v>3216</v>
      </c>
      <c r="F638" s="38" t="n">
        <v>6</v>
      </c>
      <c r="G638" s="39" t="s">
        <v>2104</v>
      </c>
      <c r="H638" s="29" t="s">
        <v>46</v>
      </c>
      <c r="I638" s="29" t="s">
        <v>3251</v>
      </c>
      <c r="J638" s="40" t="n">
        <v>6000</v>
      </c>
      <c r="K638" s="41" t="n">
        <v>20</v>
      </c>
      <c r="L638" s="42" t="s">
        <v>3218</v>
      </c>
      <c r="M638" s="37" t="s">
        <v>3252</v>
      </c>
      <c r="N638" s="43" t="s">
        <v>3220</v>
      </c>
      <c r="O638" s="44" t="s">
        <v>3221</v>
      </c>
      <c r="P638" s="45" t="s">
        <v>36</v>
      </c>
      <c r="Q638" s="46" t="s">
        <v>37</v>
      </c>
      <c r="R638" s="46" t="s">
        <v>37</v>
      </c>
      <c r="S638" s="46" t="s">
        <v>3222</v>
      </c>
      <c r="T638" s="46" t="s">
        <v>3168</v>
      </c>
      <c r="U638" s="47"/>
      <c r="V638" s="48" t="s">
        <v>40</v>
      </c>
      <c r="W638" s="49" t="s">
        <v>3249</v>
      </c>
      <c r="X638" s="49" t="s">
        <v>3250</v>
      </c>
    </row>
    <row r="639" customFormat="false" ht="120" hidden="false" customHeight="true" outlineLevel="0" collapsed="false">
      <c r="A639" s="36" t="s">
        <v>3214</v>
      </c>
      <c r="B639" s="37" t="s">
        <v>3253</v>
      </c>
      <c r="C639" s="37" t="s">
        <v>3254</v>
      </c>
      <c r="D639" s="37" t="s">
        <v>3255</v>
      </c>
      <c r="E639" s="37" t="s">
        <v>3216</v>
      </c>
      <c r="F639" s="38" t="n">
        <v>6</v>
      </c>
      <c r="G639" s="39" t="s">
        <v>3081</v>
      </c>
      <c r="H639" s="29" t="s">
        <v>30</v>
      </c>
      <c r="I639" s="29" t="s">
        <v>3217</v>
      </c>
      <c r="J639" s="40" t="n">
        <v>6000</v>
      </c>
      <c r="K639" s="41" t="n">
        <v>60</v>
      </c>
      <c r="L639" s="42" t="s">
        <v>3218</v>
      </c>
      <c r="M639" s="37" t="s">
        <v>3256</v>
      </c>
      <c r="N639" s="43" t="s">
        <v>3220</v>
      </c>
      <c r="O639" s="44" t="s">
        <v>3221</v>
      </c>
      <c r="P639" s="45" t="s">
        <v>36</v>
      </c>
      <c r="Q639" s="46" t="s">
        <v>37</v>
      </c>
      <c r="R639" s="46" t="s">
        <v>37</v>
      </c>
      <c r="S639" s="46" t="s">
        <v>3222</v>
      </c>
      <c r="T639" s="46" t="s">
        <v>3168</v>
      </c>
      <c r="U639" s="47"/>
      <c r="V639" s="48" t="s">
        <v>40</v>
      </c>
      <c r="W639" s="49" t="s">
        <v>3254</v>
      </c>
      <c r="X639" s="49" t="s">
        <v>3255</v>
      </c>
    </row>
    <row r="640" customFormat="false" ht="150" hidden="false" customHeight="true" outlineLevel="0" collapsed="false">
      <c r="A640" s="36" t="s">
        <v>3214</v>
      </c>
      <c r="B640" s="37" t="s">
        <v>3257</v>
      </c>
      <c r="C640" s="37" t="s">
        <v>3258</v>
      </c>
      <c r="D640" s="37" t="s">
        <v>3259</v>
      </c>
      <c r="E640" s="37" t="s">
        <v>3216</v>
      </c>
      <c r="F640" s="38" t="n">
        <v>6</v>
      </c>
      <c r="G640" s="39" t="s">
        <v>2124</v>
      </c>
      <c r="H640" s="29" t="s">
        <v>30</v>
      </c>
      <c r="I640" s="29" t="s">
        <v>3217</v>
      </c>
      <c r="J640" s="40" t="n">
        <v>6000</v>
      </c>
      <c r="K640" s="41" t="n">
        <v>40</v>
      </c>
      <c r="L640" s="42" t="s">
        <v>3218</v>
      </c>
      <c r="M640" s="37" t="s">
        <v>3260</v>
      </c>
      <c r="N640" s="43" t="s">
        <v>3220</v>
      </c>
      <c r="O640" s="44" t="s">
        <v>3221</v>
      </c>
      <c r="P640" s="45" t="s">
        <v>36</v>
      </c>
      <c r="Q640" s="46" t="s">
        <v>37</v>
      </c>
      <c r="R640" s="46" t="s">
        <v>37</v>
      </c>
      <c r="S640" s="46" t="s">
        <v>3222</v>
      </c>
      <c r="T640" s="46" t="s">
        <v>3168</v>
      </c>
      <c r="U640" s="47"/>
      <c r="V640" s="48" t="s">
        <v>40</v>
      </c>
      <c r="W640" s="49" t="s">
        <v>3258</v>
      </c>
      <c r="X640" s="49" t="s">
        <v>3259</v>
      </c>
    </row>
    <row r="641" customFormat="false" ht="165" hidden="false" customHeight="true" outlineLevel="0" collapsed="false">
      <c r="A641" s="36" t="s">
        <v>3214</v>
      </c>
      <c r="B641" s="37" t="s">
        <v>3261</v>
      </c>
      <c r="C641" s="37" t="s">
        <v>3262</v>
      </c>
      <c r="D641" s="37" t="s">
        <v>3263</v>
      </c>
      <c r="E641" s="37" t="s">
        <v>3216</v>
      </c>
      <c r="F641" s="38" t="n">
        <v>6</v>
      </c>
      <c r="G641" s="39" t="s">
        <v>2124</v>
      </c>
      <c r="H641" s="29" t="s">
        <v>46</v>
      </c>
      <c r="I641" s="29" t="s">
        <v>3264</v>
      </c>
      <c r="J641" s="40" t="n">
        <v>6000</v>
      </c>
      <c r="K641" s="41" t="n">
        <v>20</v>
      </c>
      <c r="L641" s="42" t="s">
        <v>3218</v>
      </c>
      <c r="M641" s="37" t="s">
        <v>3265</v>
      </c>
      <c r="N641" s="43" t="s">
        <v>3220</v>
      </c>
      <c r="O641" s="44" t="s">
        <v>3221</v>
      </c>
      <c r="P641" s="45" t="s">
        <v>36</v>
      </c>
      <c r="Q641" s="46" t="s">
        <v>37</v>
      </c>
      <c r="R641" s="46" t="s">
        <v>37</v>
      </c>
      <c r="S641" s="46" t="s">
        <v>3222</v>
      </c>
      <c r="T641" s="46" t="s">
        <v>3168</v>
      </c>
      <c r="U641" s="47"/>
      <c r="V641" s="48" t="s">
        <v>40</v>
      </c>
      <c r="W641" s="49" t="s">
        <v>3262</v>
      </c>
      <c r="X641" s="49" t="s">
        <v>3263</v>
      </c>
    </row>
    <row r="642" customFormat="false" ht="120" hidden="false" customHeight="true" outlineLevel="0" collapsed="false">
      <c r="A642" s="36" t="s">
        <v>3214</v>
      </c>
      <c r="B642" s="37" t="s">
        <v>3266</v>
      </c>
      <c r="C642" s="37" t="s">
        <v>3267</v>
      </c>
      <c r="D642" s="37" t="s">
        <v>3268</v>
      </c>
      <c r="E642" s="37" t="s">
        <v>3216</v>
      </c>
      <c r="F642" s="38" t="n">
        <v>6</v>
      </c>
      <c r="G642" s="39" t="s">
        <v>2117</v>
      </c>
      <c r="H642" s="29" t="s">
        <v>30</v>
      </c>
      <c r="I642" s="29" t="s">
        <v>3217</v>
      </c>
      <c r="J642" s="40" t="n">
        <v>6000</v>
      </c>
      <c r="K642" s="41" t="n">
        <v>30</v>
      </c>
      <c r="L642" s="42" t="s">
        <v>3218</v>
      </c>
      <c r="M642" s="37" t="s">
        <v>3269</v>
      </c>
      <c r="N642" s="43" t="s">
        <v>3220</v>
      </c>
      <c r="O642" s="44" t="s">
        <v>3221</v>
      </c>
      <c r="P642" s="45" t="s">
        <v>36</v>
      </c>
      <c r="Q642" s="46" t="s">
        <v>37</v>
      </c>
      <c r="R642" s="46" t="s">
        <v>37</v>
      </c>
      <c r="S642" s="46" t="s">
        <v>3222</v>
      </c>
      <c r="T642" s="46" t="s">
        <v>3168</v>
      </c>
      <c r="U642" s="47"/>
      <c r="V642" s="48" t="s">
        <v>40</v>
      </c>
      <c r="W642" s="49" t="s">
        <v>3267</v>
      </c>
      <c r="X642" s="49" t="s">
        <v>3268</v>
      </c>
    </row>
    <row r="643" customFormat="false" ht="180" hidden="false" customHeight="true" outlineLevel="0" collapsed="false">
      <c r="A643" s="36" t="s">
        <v>3214</v>
      </c>
      <c r="B643" s="37" t="s">
        <v>3270</v>
      </c>
      <c r="C643" s="37" t="s">
        <v>3271</v>
      </c>
      <c r="D643" s="37" t="s">
        <v>3272</v>
      </c>
      <c r="E643" s="37" t="s">
        <v>3216</v>
      </c>
      <c r="F643" s="38" t="n">
        <v>6</v>
      </c>
      <c r="G643" s="39" t="s">
        <v>2117</v>
      </c>
      <c r="H643" s="29" t="s">
        <v>30</v>
      </c>
      <c r="I643" s="29" t="s">
        <v>3217</v>
      </c>
      <c r="J643" s="40" t="n">
        <v>6000</v>
      </c>
      <c r="K643" s="41" t="n">
        <v>60</v>
      </c>
      <c r="L643" s="42" t="s">
        <v>3218</v>
      </c>
      <c r="M643" s="37" t="s">
        <v>3273</v>
      </c>
      <c r="N643" s="43" t="s">
        <v>3220</v>
      </c>
      <c r="O643" s="44" t="s">
        <v>3221</v>
      </c>
      <c r="P643" s="45" t="s">
        <v>36</v>
      </c>
      <c r="Q643" s="46" t="s">
        <v>37</v>
      </c>
      <c r="R643" s="46" t="s">
        <v>37</v>
      </c>
      <c r="S643" s="46" t="s">
        <v>3222</v>
      </c>
      <c r="T643" s="46" t="s">
        <v>3168</v>
      </c>
      <c r="U643" s="47"/>
      <c r="V643" s="48" t="s">
        <v>40</v>
      </c>
      <c r="W643" s="49" t="s">
        <v>3271</v>
      </c>
      <c r="X643" s="49" t="s">
        <v>3272</v>
      </c>
    </row>
    <row r="644" customFormat="false" ht="195" hidden="false" customHeight="true" outlineLevel="0" collapsed="false">
      <c r="A644" s="36" t="s">
        <v>3214</v>
      </c>
      <c r="B644" s="37" t="s">
        <v>3274</v>
      </c>
      <c r="C644" s="37" t="s">
        <v>3275</v>
      </c>
      <c r="D644" s="37" t="s">
        <v>3268</v>
      </c>
      <c r="E644" s="37" t="s">
        <v>3216</v>
      </c>
      <c r="F644" s="38" t="n">
        <v>6</v>
      </c>
      <c r="G644" s="39" t="s">
        <v>2126</v>
      </c>
      <c r="H644" s="29" t="s">
        <v>30</v>
      </c>
      <c r="I644" s="29" t="s">
        <v>3217</v>
      </c>
      <c r="J644" s="40" t="n">
        <v>6000</v>
      </c>
      <c r="K644" s="41" t="n">
        <v>30</v>
      </c>
      <c r="L644" s="42" t="s">
        <v>3218</v>
      </c>
      <c r="M644" s="37" t="s">
        <v>3276</v>
      </c>
      <c r="N644" s="43" t="s">
        <v>3220</v>
      </c>
      <c r="O644" s="44" t="s">
        <v>3221</v>
      </c>
      <c r="P644" s="45" t="s">
        <v>36</v>
      </c>
      <c r="Q644" s="46" t="s">
        <v>37</v>
      </c>
      <c r="R644" s="46" t="s">
        <v>37</v>
      </c>
      <c r="S644" s="46" t="s">
        <v>3222</v>
      </c>
      <c r="T644" s="46" t="s">
        <v>3168</v>
      </c>
      <c r="U644" s="47"/>
      <c r="V644" s="48" t="s">
        <v>40</v>
      </c>
      <c r="W644" s="49" t="s">
        <v>3277</v>
      </c>
      <c r="X644" s="49" t="s">
        <v>3268</v>
      </c>
    </row>
    <row r="645" customFormat="false" ht="285" hidden="false" customHeight="true" outlineLevel="0" collapsed="false">
      <c r="A645" s="36" t="s">
        <v>3278</v>
      </c>
      <c r="B645" s="37" t="s">
        <v>3279</v>
      </c>
      <c r="C645" s="37" t="s">
        <v>3280</v>
      </c>
      <c r="D645" s="37" t="s">
        <v>3281</v>
      </c>
      <c r="E645" s="37" t="s">
        <v>28</v>
      </c>
      <c r="F645" s="38" t="n">
        <v>6</v>
      </c>
      <c r="G645" s="39" t="s">
        <v>3282</v>
      </c>
      <c r="H645" s="29" t="s">
        <v>46</v>
      </c>
      <c r="I645" s="29" t="s">
        <v>2693</v>
      </c>
      <c r="J645" s="40" t="n">
        <v>6000</v>
      </c>
      <c r="K645" s="41" t="n">
        <v>30</v>
      </c>
      <c r="L645" s="42" t="s">
        <v>3283</v>
      </c>
      <c r="M645" s="37" t="s">
        <v>3284</v>
      </c>
      <c r="N645" s="43" t="s">
        <v>3285</v>
      </c>
      <c r="O645" s="44" t="s">
        <v>3286</v>
      </c>
      <c r="P645" s="45" t="s">
        <v>918</v>
      </c>
      <c r="Q645" s="46" t="s">
        <v>37</v>
      </c>
      <c r="R645" s="46" t="s">
        <v>37</v>
      </c>
      <c r="S645" s="46" t="s">
        <v>3287</v>
      </c>
      <c r="T645" s="46" t="s">
        <v>3168</v>
      </c>
      <c r="U645" s="47"/>
      <c r="V645" s="48" t="s">
        <v>40</v>
      </c>
      <c r="W645" s="49" t="s">
        <v>3288</v>
      </c>
      <c r="X645" s="49" t="s">
        <v>3281</v>
      </c>
    </row>
    <row r="646" customFormat="false" ht="285" hidden="false" customHeight="true" outlineLevel="0" collapsed="false">
      <c r="A646" s="36" t="s">
        <v>3278</v>
      </c>
      <c r="B646" s="37" t="s">
        <v>3279</v>
      </c>
      <c r="C646" s="37" t="s">
        <v>3280</v>
      </c>
      <c r="D646" s="37" t="s">
        <v>3281</v>
      </c>
      <c r="E646" s="37" t="s">
        <v>28</v>
      </c>
      <c r="F646" s="38" t="n">
        <v>6</v>
      </c>
      <c r="G646" s="39" t="s">
        <v>3282</v>
      </c>
      <c r="H646" s="29" t="s">
        <v>46</v>
      </c>
      <c r="I646" s="29" t="s">
        <v>2693</v>
      </c>
      <c r="J646" s="40" t="n">
        <v>6000</v>
      </c>
      <c r="K646" s="41" t="n">
        <v>30</v>
      </c>
      <c r="L646" s="42" t="s">
        <v>3283</v>
      </c>
      <c r="M646" s="37" t="s">
        <v>3289</v>
      </c>
      <c r="N646" s="43" t="s">
        <v>3285</v>
      </c>
      <c r="O646" s="44" t="s">
        <v>3286</v>
      </c>
      <c r="P646" s="45" t="s">
        <v>918</v>
      </c>
      <c r="Q646" s="46" t="s">
        <v>37</v>
      </c>
      <c r="R646" s="46" t="s">
        <v>37</v>
      </c>
      <c r="S646" s="46" t="s">
        <v>3287</v>
      </c>
      <c r="T646" s="46" t="s">
        <v>3168</v>
      </c>
      <c r="U646" s="47"/>
      <c r="V646" s="48" t="s">
        <v>40</v>
      </c>
      <c r="W646" s="49" t="s">
        <v>3288</v>
      </c>
      <c r="X646" s="49" t="s">
        <v>3281</v>
      </c>
    </row>
    <row r="647" customFormat="false" ht="165" hidden="false" customHeight="true" outlineLevel="0" collapsed="false">
      <c r="A647" s="36" t="s">
        <v>3278</v>
      </c>
      <c r="B647" s="37" t="s">
        <v>3290</v>
      </c>
      <c r="C647" s="37" t="s">
        <v>3291</v>
      </c>
      <c r="D647" s="37" t="s">
        <v>3292</v>
      </c>
      <c r="E647" s="37" t="s">
        <v>28</v>
      </c>
      <c r="F647" s="38" t="n">
        <v>6</v>
      </c>
      <c r="G647" s="39" t="s">
        <v>1707</v>
      </c>
      <c r="H647" s="29" t="s">
        <v>30</v>
      </c>
      <c r="I647" s="29" t="s">
        <v>2146</v>
      </c>
      <c r="J647" s="40" t="n">
        <v>6000</v>
      </c>
      <c r="K647" s="41" t="n">
        <v>50</v>
      </c>
      <c r="L647" s="42" t="s">
        <v>3283</v>
      </c>
      <c r="M647" s="37" t="s">
        <v>3293</v>
      </c>
      <c r="N647" s="43" t="s">
        <v>3285</v>
      </c>
      <c r="O647" s="44" t="s">
        <v>3286</v>
      </c>
      <c r="P647" s="45" t="s">
        <v>918</v>
      </c>
      <c r="Q647" s="46" t="s">
        <v>37</v>
      </c>
      <c r="R647" s="46" t="s">
        <v>37</v>
      </c>
      <c r="S647" s="46" t="s">
        <v>3287</v>
      </c>
      <c r="T647" s="46" t="s">
        <v>3168</v>
      </c>
      <c r="U647" s="47"/>
      <c r="V647" s="48" t="s">
        <v>40</v>
      </c>
      <c r="W647" s="49" t="s">
        <v>3291</v>
      </c>
      <c r="X647" s="49" t="s">
        <v>3292</v>
      </c>
    </row>
    <row r="648" customFormat="false" ht="165" hidden="false" customHeight="true" outlineLevel="0" collapsed="false">
      <c r="A648" s="36" t="s">
        <v>3278</v>
      </c>
      <c r="B648" s="37" t="s">
        <v>3290</v>
      </c>
      <c r="C648" s="37" t="s">
        <v>3291</v>
      </c>
      <c r="D648" s="37" t="s">
        <v>3292</v>
      </c>
      <c r="E648" s="37" t="s">
        <v>28</v>
      </c>
      <c r="F648" s="38" t="n">
        <v>6</v>
      </c>
      <c r="G648" s="39" t="s">
        <v>168</v>
      </c>
      <c r="H648" s="29" t="s">
        <v>30</v>
      </c>
      <c r="I648" s="29" t="s">
        <v>2146</v>
      </c>
      <c r="J648" s="40" t="n">
        <v>6000</v>
      </c>
      <c r="K648" s="41" t="n">
        <v>50</v>
      </c>
      <c r="L648" s="42" t="s">
        <v>3283</v>
      </c>
      <c r="M648" s="37" t="s">
        <v>3294</v>
      </c>
      <c r="N648" s="43" t="s">
        <v>3285</v>
      </c>
      <c r="O648" s="44" t="s">
        <v>3286</v>
      </c>
      <c r="P648" s="45" t="s">
        <v>918</v>
      </c>
      <c r="Q648" s="46" t="s">
        <v>37</v>
      </c>
      <c r="R648" s="46" t="s">
        <v>37</v>
      </c>
      <c r="S648" s="46" t="s">
        <v>3287</v>
      </c>
      <c r="T648" s="46" t="s">
        <v>3168</v>
      </c>
      <c r="U648" s="47"/>
      <c r="V648" s="48" t="s">
        <v>40</v>
      </c>
      <c r="W648" s="49" t="s">
        <v>3291</v>
      </c>
      <c r="X648" s="49" t="s">
        <v>3292</v>
      </c>
    </row>
    <row r="649" customFormat="false" ht="165" hidden="false" customHeight="true" outlineLevel="0" collapsed="false">
      <c r="A649" s="36" t="s">
        <v>3278</v>
      </c>
      <c r="B649" s="37" t="s">
        <v>3290</v>
      </c>
      <c r="C649" s="37" t="s">
        <v>3291</v>
      </c>
      <c r="D649" s="37" t="s">
        <v>3292</v>
      </c>
      <c r="E649" s="37" t="s">
        <v>28</v>
      </c>
      <c r="F649" s="38" t="n">
        <v>6</v>
      </c>
      <c r="G649" s="39" t="s">
        <v>3282</v>
      </c>
      <c r="H649" s="29" t="s">
        <v>30</v>
      </c>
      <c r="I649" s="29" t="s">
        <v>2146</v>
      </c>
      <c r="J649" s="40" t="n">
        <v>6000</v>
      </c>
      <c r="K649" s="41" t="n">
        <v>50</v>
      </c>
      <c r="L649" s="42" t="s">
        <v>3283</v>
      </c>
      <c r="M649" s="37" t="s">
        <v>3295</v>
      </c>
      <c r="N649" s="43" t="s">
        <v>3285</v>
      </c>
      <c r="O649" s="44" t="s">
        <v>3286</v>
      </c>
      <c r="P649" s="45" t="s">
        <v>918</v>
      </c>
      <c r="Q649" s="46" t="s">
        <v>37</v>
      </c>
      <c r="R649" s="46" t="s">
        <v>37</v>
      </c>
      <c r="S649" s="46" t="s">
        <v>3287</v>
      </c>
      <c r="T649" s="46" t="s">
        <v>3168</v>
      </c>
      <c r="U649" s="47"/>
      <c r="V649" s="48" t="s">
        <v>40</v>
      </c>
      <c r="W649" s="49" t="s">
        <v>3291</v>
      </c>
      <c r="X649" s="49" t="s">
        <v>3292</v>
      </c>
    </row>
    <row r="650" customFormat="false" ht="165" hidden="false" customHeight="true" outlineLevel="0" collapsed="false">
      <c r="A650" s="36" t="s">
        <v>3278</v>
      </c>
      <c r="B650" s="37" t="s">
        <v>3296</v>
      </c>
      <c r="C650" s="37" t="s">
        <v>3297</v>
      </c>
      <c r="D650" s="37" t="s">
        <v>3292</v>
      </c>
      <c r="E650" s="37" t="s">
        <v>28</v>
      </c>
      <c r="F650" s="38" t="n">
        <v>6</v>
      </c>
      <c r="G650" s="39" t="s">
        <v>1078</v>
      </c>
      <c r="H650" s="29" t="s">
        <v>30</v>
      </c>
      <c r="I650" s="29" t="s">
        <v>2146</v>
      </c>
      <c r="J650" s="40" t="n">
        <v>6000</v>
      </c>
      <c r="K650" s="41" t="n">
        <v>50</v>
      </c>
      <c r="L650" s="42" t="s">
        <v>3283</v>
      </c>
      <c r="M650" s="37" t="s">
        <v>3298</v>
      </c>
      <c r="N650" s="43" t="s">
        <v>3285</v>
      </c>
      <c r="O650" s="44" t="s">
        <v>3286</v>
      </c>
      <c r="P650" s="45" t="s">
        <v>918</v>
      </c>
      <c r="Q650" s="46" t="s">
        <v>37</v>
      </c>
      <c r="R650" s="46" t="s">
        <v>37</v>
      </c>
      <c r="S650" s="46" t="s">
        <v>3287</v>
      </c>
      <c r="T650" s="46" t="s">
        <v>3168</v>
      </c>
      <c r="U650" s="47"/>
      <c r="V650" s="48" t="s">
        <v>40</v>
      </c>
      <c r="W650" s="49" t="s">
        <v>3297</v>
      </c>
      <c r="X650" s="49" t="s">
        <v>3292</v>
      </c>
    </row>
    <row r="651" customFormat="false" ht="255" hidden="false" customHeight="true" outlineLevel="0" collapsed="false">
      <c r="A651" s="36" t="s">
        <v>3278</v>
      </c>
      <c r="B651" s="37" t="s">
        <v>3299</v>
      </c>
      <c r="C651" s="37" t="s">
        <v>3300</v>
      </c>
      <c r="D651" s="37" t="s">
        <v>3301</v>
      </c>
      <c r="E651" s="37" t="s">
        <v>28</v>
      </c>
      <c r="F651" s="38" t="n">
        <v>6</v>
      </c>
      <c r="G651" s="39" t="s">
        <v>1374</v>
      </c>
      <c r="H651" s="29" t="s">
        <v>46</v>
      </c>
      <c r="I651" s="29" t="s">
        <v>1727</v>
      </c>
      <c r="J651" s="40" t="n">
        <v>6000</v>
      </c>
      <c r="K651" s="41" t="n">
        <v>21</v>
      </c>
      <c r="L651" s="42" t="s">
        <v>3283</v>
      </c>
      <c r="M651" s="37" t="s">
        <v>3302</v>
      </c>
      <c r="N651" s="43" t="s">
        <v>3285</v>
      </c>
      <c r="O651" s="44" t="s">
        <v>3286</v>
      </c>
      <c r="P651" s="45" t="s">
        <v>918</v>
      </c>
      <c r="Q651" s="46" t="s">
        <v>37</v>
      </c>
      <c r="R651" s="46" t="s">
        <v>37</v>
      </c>
      <c r="S651" s="46" t="s">
        <v>3287</v>
      </c>
      <c r="T651" s="46" t="s">
        <v>3168</v>
      </c>
      <c r="U651" s="47"/>
      <c r="V651" s="48" t="s">
        <v>40</v>
      </c>
      <c r="W651" s="49" t="s">
        <v>3303</v>
      </c>
      <c r="X651" s="49" t="s">
        <v>3301</v>
      </c>
    </row>
    <row r="652" customFormat="false" ht="255" hidden="false" customHeight="true" outlineLevel="0" collapsed="false">
      <c r="A652" s="36" t="s">
        <v>3278</v>
      </c>
      <c r="B652" s="37" t="s">
        <v>3299</v>
      </c>
      <c r="C652" s="37" t="s">
        <v>3300</v>
      </c>
      <c r="D652" s="37" t="s">
        <v>3301</v>
      </c>
      <c r="E652" s="37" t="s">
        <v>28</v>
      </c>
      <c r="F652" s="38" t="n">
        <v>6</v>
      </c>
      <c r="G652" s="39" t="s">
        <v>1374</v>
      </c>
      <c r="H652" s="29" t="s">
        <v>46</v>
      </c>
      <c r="I652" s="29" t="s">
        <v>1727</v>
      </c>
      <c r="J652" s="40" t="n">
        <v>6000</v>
      </c>
      <c r="K652" s="41" t="n">
        <v>21</v>
      </c>
      <c r="L652" s="42" t="s">
        <v>3283</v>
      </c>
      <c r="M652" s="37" t="s">
        <v>3304</v>
      </c>
      <c r="N652" s="43" t="s">
        <v>3285</v>
      </c>
      <c r="O652" s="44" t="s">
        <v>3286</v>
      </c>
      <c r="P652" s="45" t="s">
        <v>918</v>
      </c>
      <c r="Q652" s="46" t="s">
        <v>37</v>
      </c>
      <c r="R652" s="46" t="s">
        <v>37</v>
      </c>
      <c r="S652" s="46" t="s">
        <v>3287</v>
      </c>
      <c r="T652" s="46" t="s">
        <v>3168</v>
      </c>
      <c r="U652" s="47"/>
      <c r="V652" s="48" t="s">
        <v>40</v>
      </c>
      <c r="W652" s="49" t="s">
        <v>3303</v>
      </c>
      <c r="X652" s="49" t="s">
        <v>3301</v>
      </c>
    </row>
    <row r="653" customFormat="false" ht="240" hidden="false" customHeight="true" outlineLevel="0" collapsed="false">
      <c r="A653" s="36" t="s">
        <v>3278</v>
      </c>
      <c r="B653" s="37" t="s">
        <v>3305</v>
      </c>
      <c r="C653" s="37" t="s">
        <v>3306</v>
      </c>
      <c r="D653" s="37" t="s">
        <v>3307</v>
      </c>
      <c r="E653" s="37" t="s">
        <v>28</v>
      </c>
      <c r="F653" s="38" t="n">
        <v>6</v>
      </c>
      <c r="G653" s="39" t="s">
        <v>2995</v>
      </c>
      <c r="H653" s="29" t="s">
        <v>30</v>
      </c>
      <c r="I653" s="29" t="s">
        <v>2146</v>
      </c>
      <c r="J653" s="40" t="n">
        <v>6000</v>
      </c>
      <c r="K653" s="41" t="n">
        <v>50</v>
      </c>
      <c r="L653" s="42" t="s">
        <v>3283</v>
      </c>
      <c r="M653" s="37" t="s">
        <v>3308</v>
      </c>
      <c r="N653" s="43" t="s">
        <v>3285</v>
      </c>
      <c r="O653" s="44" t="s">
        <v>3286</v>
      </c>
      <c r="P653" s="45" t="s">
        <v>918</v>
      </c>
      <c r="Q653" s="46" t="s">
        <v>37</v>
      </c>
      <c r="R653" s="46" t="s">
        <v>37</v>
      </c>
      <c r="S653" s="46" t="s">
        <v>3287</v>
      </c>
      <c r="T653" s="46" t="s">
        <v>3168</v>
      </c>
      <c r="U653" s="47"/>
      <c r="V653" s="48" t="s">
        <v>40</v>
      </c>
      <c r="W653" s="49" t="s">
        <v>3309</v>
      </c>
      <c r="X653" s="49" t="s">
        <v>3307</v>
      </c>
    </row>
    <row r="654" customFormat="false" ht="240" hidden="false" customHeight="true" outlineLevel="0" collapsed="false">
      <c r="A654" s="36" t="s">
        <v>3278</v>
      </c>
      <c r="B654" s="37" t="s">
        <v>3305</v>
      </c>
      <c r="C654" s="37" t="s">
        <v>3310</v>
      </c>
      <c r="D654" s="37" t="s">
        <v>3307</v>
      </c>
      <c r="E654" s="37" t="s">
        <v>28</v>
      </c>
      <c r="F654" s="38" t="n">
        <v>6</v>
      </c>
      <c r="G654" s="39" t="s">
        <v>267</v>
      </c>
      <c r="H654" s="29" t="s">
        <v>30</v>
      </c>
      <c r="I654" s="29" t="s">
        <v>2146</v>
      </c>
      <c r="J654" s="40" t="n">
        <v>6000</v>
      </c>
      <c r="K654" s="41" t="n">
        <v>50</v>
      </c>
      <c r="L654" s="42" t="s">
        <v>3283</v>
      </c>
      <c r="M654" s="37" t="s">
        <v>3311</v>
      </c>
      <c r="N654" s="43" t="s">
        <v>3285</v>
      </c>
      <c r="O654" s="44" t="s">
        <v>3286</v>
      </c>
      <c r="P654" s="45" t="s">
        <v>918</v>
      </c>
      <c r="Q654" s="46" t="s">
        <v>37</v>
      </c>
      <c r="R654" s="46" t="s">
        <v>37</v>
      </c>
      <c r="S654" s="46" t="s">
        <v>3287</v>
      </c>
      <c r="T654" s="46" t="s">
        <v>3168</v>
      </c>
      <c r="U654" s="47"/>
      <c r="V654" s="48" t="s">
        <v>40</v>
      </c>
      <c r="W654" s="49" t="s">
        <v>3312</v>
      </c>
      <c r="X654" s="49" t="s">
        <v>3307</v>
      </c>
    </row>
    <row r="655" customFormat="false" ht="255" hidden="false" customHeight="true" outlineLevel="0" collapsed="false">
      <c r="A655" s="36" t="s">
        <v>3278</v>
      </c>
      <c r="B655" s="37" t="s">
        <v>3313</v>
      </c>
      <c r="C655" s="43" t="s">
        <v>3314</v>
      </c>
      <c r="D655" s="37" t="s">
        <v>3315</v>
      </c>
      <c r="E655" s="37" t="s">
        <v>28</v>
      </c>
      <c r="F655" s="38" t="n">
        <v>6</v>
      </c>
      <c r="G655" s="39" t="s">
        <v>1374</v>
      </c>
      <c r="H655" s="29" t="s">
        <v>46</v>
      </c>
      <c r="I655" s="29" t="s">
        <v>3316</v>
      </c>
      <c r="J655" s="40" t="n">
        <v>6000</v>
      </c>
      <c r="K655" s="41" t="n">
        <v>30</v>
      </c>
      <c r="L655" s="42" t="s">
        <v>3283</v>
      </c>
      <c r="M655" s="37" t="s">
        <v>3317</v>
      </c>
      <c r="N655" s="43" t="s">
        <v>3318</v>
      </c>
      <c r="O655" s="44" t="s">
        <v>3286</v>
      </c>
      <c r="P655" s="45" t="s">
        <v>918</v>
      </c>
      <c r="Q655" s="46" t="s">
        <v>37</v>
      </c>
      <c r="R655" s="46" t="s">
        <v>37</v>
      </c>
      <c r="S655" s="46" t="s">
        <v>3287</v>
      </c>
      <c r="T655" s="46" t="s">
        <v>3168</v>
      </c>
      <c r="U655" s="47"/>
      <c r="V655" s="48" t="s">
        <v>40</v>
      </c>
      <c r="W655" s="66" t="s">
        <v>3319</v>
      </c>
      <c r="X655" s="49" t="s">
        <v>3315</v>
      </c>
    </row>
    <row r="656" customFormat="false" ht="255" hidden="false" customHeight="true" outlineLevel="0" collapsed="false">
      <c r="A656" s="36" t="s">
        <v>3278</v>
      </c>
      <c r="B656" s="37" t="s">
        <v>3313</v>
      </c>
      <c r="C656" s="43" t="s">
        <v>3314</v>
      </c>
      <c r="D656" s="37" t="s">
        <v>3315</v>
      </c>
      <c r="E656" s="37" t="s">
        <v>28</v>
      </c>
      <c r="F656" s="38" t="n">
        <v>6</v>
      </c>
      <c r="G656" s="39" t="s">
        <v>1374</v>
      </c>
      <c r="H656" s="29" t="s">
        <v>46</v>
      </c>
      <c r="I656" s="29" t="s">
        <v>3316</v>
      </c>
      <c r="J656" s="40" t="n">
        <v>6000</v>
      </c>
      <c r="K656" s="41" t="n">
        <v>30</v>
      </c>
      <c r="L656" s="42" t="s">
        <v>3283</v>
      </c>
      <c r="M656" s="37" t="s">
        <v>3320</v>
      </c>
      <c r="N656" s="43" t="s">
        <v>3318</v>
      </c>
      <c r="O656" s="44" t="s">
        <v>3286</v>
      </c>
      <c r="P656" s="45" t="s">
        <v>918</v>
      </c>
      <c r="Q656" s="46" t="s">
        <v>37</v>
      </c>
      <c r="R656" s="46" t="s">
        <v>37</v>
      </c>
      <c r="S656" s="46" t="s">
        <v>3287</v>
      </c>
      <c r="T656" s="46" t="s">
        <v>3168</v>
      </c>
      <c r="U656" s="47"/>
      <c r="V656" s="48" t="s">
        <v>40</v>
      </c>
      <c r="W656" s="66" t="s">
        <v>3319</v>
      </c>
      <c r="X656" s="49" t="s">
        <v>3315</v>
      </c>
    </row>
    <row r="657" customFormat="false" ht="255" hidden="false" customHeight="true" outlineLevel="0" collapsed="false">
      <c r="A657" s="36" t="s">
        <v>3278</v>
      </c>
      <c r="B657" s="37" t="s">
        <v>3313</v>
      </c>
      <c r="C657" s="43" t="s">
        <v>3321</v>
      </c>
      <c r="D657" s="37" t="s">
        <v>3315</v>
      </c>
      <c r="E657" s="37" t="s">
        <v>28</v>
      </c>
      <c r="F657" s="38" t="n">
        <v>6</v>
      </c>
      <c r="G657" s="39" t="s">
        <v>1078</v>
      </c>
      <c r="H657" s="29" t="s">
        <v>46</v>
      </c>
      <c r="I657" s="29" t="s">
        <v>3316</v>
      </c>
      <c r="J657" s="40" t="n">
        <v>6000</v>
      </c>
      <c r="K657" s="41" t="n">
        <v>30</v>
      </c>
      <c r="L657" s="42" t="s">
        <v>3283</v>
      </c>
      <c r="M657" s="37" t="s">
        <v>3322</v>
      </c>
      <c r="N657" s="43" t="s">
        <v>3285</v>
      </c>
      <c r="O657" s="44" t="s">
        <v>3286</v>
      </c>
      <c r="P657" s="45" t="s">
        <v>918</v>
      </c>
      <c r="Q657" s="46" t="s">
        <v>37</v>
      </c>
      <c r="R657" s="46" t="s">
        <v>37</v>
      </c>
      <c r="S657" s="46" t="s">
        <v>3287</v>
      </c>
      <c r="T657" s="46" t="s">
        <v>3168</v>
      </c>
      <c r="U657" s="47"/>
      <c r="V657" s="48" t="s">
        <v>40</v>
      </c>
      <c r="W657" s="66" t="s">
        <v>3323</v>
      </c>
      <c r="X657" s="49" t="s">
        <v>3315</v>
      </c>
    </row>
    <row r="658" customFormat="false" ht="270" hidden="false" customHeight="true" outlineLevel="0" collapsed="false">
      <c r="A658" s="36" t="s">
        <v>3278</v>
      </c>
      <c r="B658" s="37" t="s">
        <v>3324</v>
      </c>
      <c r="C658" s="37" t="s">
        <v>3325</v>
      </c>
      <c r="D658" s="37" t="s">
        <v>3326</v>
      </c>
      <c r="E658" s="37" t="s">
        <v>28</v>
      </c>
      <c r="F658" s="38" t="n">
        <v>6</v>
      </c>
      <c r="G658" s="39" t="s">
        <v>2126</v>
      </c>
      <c r="H658" s="29" t="s">
        <v>46</v>
      </c>
      <c r="I658" s="29" t="s">
        <v>3316</v>
      </c>
      <c r="J658" s="40" t="n">
        <v>6000</v>
      </c>
      <c r="K658" s="41" t="n">
        <v>36</v>
      </c>
      <c r="L658" s="42" t="s">
        <v>3283</v>
      </c>
      <c r="M658" s="37" t="s">
        <v>3327</v>
      </c>
      <c r="N658" s="43" t="s">
        <v>3285</v>
      </c>
      <c r="O658" s="44" t="s">
        <v>3286</v>
      </c>
      <c r="P658" s="45" t="s">
        <v>918</v>
      </c>
      <c r="Q658" s="46" t="s">
        <v>37</v>
      </c>
      <c r="R658" s="46" t="s">
        <v>37</v>
      </c>
      <c r="S658" s="46" t="s">
        <v>3287</v>
      </c>
      <c r="T658" s="46" t="s">
        <v>3168</v>
      </c>
      <c r="U658" s="47"/>
      <c r="V658" s="48" t="s">
        <v>40</v>
      </c>
      <c r="W658" s="49" t="s">
        <v>3328</v>
      </c>
      <c r="X658" s="49" t="s">
        <v>3326</v>
      </c>
    </row>
    <row r="659" customFormat="false" ht="270" hidden="false" customHeight="true" outlineLevel="0" collapsed="false">
      <c r="A659" s="36" t="s">
        <v>3278</v>
      </c>
      <c r="B659" s="37" t="s">
        <v>3329</v>
      </c>
      <c r="C659" s="37" t="s">
        <v>3330</v>
      </c>
      <c r="D659" s="37" t="s">
        <v>3326</v>
      </c>
      <c r="E659" s="37" t="s">
        <v>28</v>
      </c>
      <c r="F659" s="38" t="n">
        <v>6</v>
      </c>
      <c r="G659" s="39" t="s">
        <v>2126</v>
      </c>
      <c r="H659" s="29" t="s">
        <v>46</v>
      </c>
      <c r="I659" s="29" t="s">
        <v>3316</v>
      </c>
      <c r="J659" s="40" t="n">
        <v>6000</v>
      </c>
      <c r="K659" s="41" t="n">
        <v>36</v>
      </c>
      <c r="L659" s="42" t="s">
        <v>3283</v>
      </c>
      <c r="M659" s="37" t="s">
        <v>3331</v>
      </c>
      <c r="N659" s="43" t="s">
        <v>3285</v>
      </c>
      <c r="O659" s="44" t="s">
        <v>3286</v>
      </c>
      <c r="P659" s="45" t="s">
        <v>918</v>
      </c>
      <c r="Q659" s="46" t="s">
        <v>37</v>
      </c>
      <c r="R659" s="46" t="s">
        <v>37</v>
      </c>
      <c r="S659" s="46" t="s">
        <v>3287</v>
      </c>
      <c r="T659" s="46" t="s">
        <v>3168</v>
      </c>
      <c r="U659" s="47"/>
      <c r="V659" s="48" t="s">
        <v>40</v>
      </c>
      <c r="W659" s="49" t="s">
        <v>3332</v>
      </c>
      <c r="X659" s="49" t="s">
        <v>3326</v>
      </c>
    </row>
    <row r="660" customFormat="false" ht="255" hidden="false" customHeight="true" outlineLevel="0" collapsed="false">
      <c r="A660" s="36" t="s">
        <v>3278</v>
      </c>
      <c r="B660" s="37" t="s">
        <v>3333</v>
      </c>
      <c r="C660" s="37" t="s">
        <v>3334</v>
      </c>
      <c r="D660" s="37" t="s">
        <v>3335</v>
      </c>
      <c r="E660" s="37" t="s">
        <v>28</v>
      </c>
      <c r="F660" s="38" t="n">
        <v>6</v>
      </c>
      <c r="G660" s="39" t="s">
        <v>2126</v>
      </c>
      <c r="H660" s="29" t="s">
        <v>30</v>
      </c>
      <c r="I660" s="29" t="s">
        <v>3336</v>
      </c>
      <c r="J660" s="40" t="n">
        <v>6000</v>
      </c>
      <c r="K660" s="41" t="n">
        <v>30</v>
      </c>
      <c r="L660" s="42" t="s">
        <v>3283</v>
      </c>
      <c r="M660" s="37" t="s">
        <v>3337</v>
      </c>
      <c r="N660" s="43" t="s">
        <v>3285</v>
      </c>
      <c r="O660" s="44" t="s">
        <v>3286</v>
      </c>
      <c r="P660" s="45" t="s">
        <v>918</v>
      </c>
      <c r="Q660" s="46" t="s">
        <v>37</v>
      </c>
      <c r="R660" s="46" t="s">
        <v>37</v>
      </c>
      <c r="S660" s="46" t="s">
        <v>3287</v>
      </c>
      <c r="T660" s="46" t="s">
        <v>3168</v>
      </c>
      <c r="U660" s="47"/>
      <c r="V660" s="48" t="s">
        <v>40</v>
      </c>
      <c r="W660" s="49" t="s">
        <v>3338</v>
      </c>
      <c r="X660" s="49" t="s">
        <v>3335</v>
      </c>
    </row>
    <row r="661" customFormat="false" ht="285" hidden="false" customHeight="true" outlineLevel="0" collapsed="false">
      <c r="A661" s="36" t="s">
        <v>3278</v>
      </c>
      <c r="B661" s="37" t="s">
        <v>3339</v>
      </c>
      <c r="C661" s="37" t="s">
        <v>3340</v>
      </c>
      <c r="D661" s="37" t="s">
        <v>3341</v>
      </c>
      <c r="E661" s="37" t="s">
        <v>28</v>
      </c>
      <c r="F661" s="38" t="n">
        <v>6</v>
      </c>
      <c r="G661" s="39" t="s">
        <v>1078</v>
      </c>
      <c r="H661" s="29" t="s">
        <v>46</v>
      </c>
      <c r="I661" s="29" t="s">
        <v>3342</v>
      </c>
      <c r="J661" s="40" t="n">
        <v>6000</v>
      </c>
      <c r="K661" s="41" t="n">
        <v>30</v>
      </c>
      <c r="L661" s="42" t="s">
        <v>3283</v>
      </c>
      <c r="M661" s="37" t="s">
        <v>3343</v>
      </c>
      <c r="N661" s="43" t="s">
        <v>3285</v>
      </c>
      <c r="O661" s="44" t="s">
        <v>3286</v>
      </c>
      <c r="P661" s="45" t="s">
        <v>918</v>
      </c>
      <c r="Q661" s="46" t="s">
        <v>37</v>
      </c>
      <c r="R661" s="46" t="s">
        <v>37</v>
      </c>
      <c r="S661" s="46" t="s">
        <v>3287</v>
      </c>
      <c r="T661" s="46" t="s">
        <v>3168</v>
      </c>
      <c r="U661" s="47"/>
      <c r="V661" s="48" t="s">
        <v>40</v>
      </c>
      <c r="W661" s="49" t="s">
        <v>3344</v>
      </c>
      <c r="X661" s="49" t="s">
        <v>3341</v>
      </c>
    </row>
    <row r="662" customFormat="false" ht="180" hidden="false" customHeight="true" outlineLevel="0" collapsed="false">
      <c r="A662" s="36" t="s">
        <v>3345</v>
      </c>
      <c r="B662" s="37" t="s">
        <v>3346</v>
      </c>
      <c r="C662" s="37" t="s">
        <v>3347</v>
      </c>
      <c r="D662" s="37" t="s">
        <v>3348</v>
      </c>
      <c r="E662" s="37" t="s">
        <v>28</v>
      </c>
      <c r="F662" s="38" t="n">
        <v>6</v>
      </c>
      <c r="G662" s="39" t="s">
        <v>190</v>
      </c>
      <c r="H662" s="29" t="s">
        <v>46</v>
      </c>
      <c r="I662" s="29" t="s">
        <v>2925</v>
      </c>
      <c r="J662" s="40" t="n">
        <v>6000</v>
      </c>
      <c r="K662" s="41" t="n">
        <v>30</v>
      </c>
      <c r="L662" s="42" t="s">
        <v>3349</v>
      </c>
      <c r="M662" s="37" t="s">
        <v>3350</v>
      </c>
      <c r="N662" s="43" t="s">
        <v>3351</v>
      </c>
      <c r="O662" s="44" t="s">
        <v>3352</v>
      </c>
      <c r="P662" s="45" t="s">
        <v>36</v>
      </c>
      <c r="Q662" s="46" t="s">
        <v>37</v>
      </c>
      <c r="R662" s="46" t="s">
        <v>37</v>
      </c>
      <c r="S662" s="46" t="s">
        <v>3353</v>
      </c>
      <c r="T662" s="46" t="s">
        <v>3168</v>
      </c>
      <c r="U662" s="47"/>
      <c r="V662" s="48" t="s">
        <v>399</v>
      </c>
      <c r="W662" s="49" t="s">
        <v>3347</v>
      </c>
      <c r="X662" s="49" t="s">
        <v>3348</v>
      </c>
    </row>
    <row r="663" customFormat="false" ht="165" hidden="false" customHeight="true" outlineLevel="0" collapsed="false">
      <c r="A663" s="36" t="s">
        <v>3354</v>
      </c>
      <c r="B663" s="37" t="s">
        <v>3355</v>
      </c>
      <c r="C663" s="37" t="s">
        <v>3356</v>
      </c>
      <c r="D663" s="37" t="s">
        <v>3357</v>
      </c>
      <c r="E663" s="37" t="s">
        <v>684</v>
      </c>
      <c r="F663" s="38" t="n">
        <v>6</v>
      </c>
      <c r="G663" s="39" t="s">
        <v>29</v>
      </c>
      <c r="H663" s="29" t="s">
        <v>46</v>
      </c>
      <c r="I663" s="29" t="s">
        <v>2706</v>
      </c>
      <c r="J663" s="40" t="n">
        <v>6000</v>
      </c>
      <c r="K663" s="41" t="n">
        <v>50</v>
      </c>
      <c r="L663" s="42" t="s">
        <v>3358</v>
      </c>
      <c r="M663" s="37" t="s">
        <v>3359</v>
      </c>
      <c r="N663" s="43" t="s">
        <v>3360</v>
      </c>
      <c r="O663" s="44" t="s">
        <v>3361</v>
      </c>
      <c r="P663" s="45" t="s">
        <v>918</v>
      </c>
      <c r="Q663" s="46" t="s">
        <v>690</v>
      </c>
      <c r="R663" s="46" t="s">
        <v>690</v>
      </c>
      <c r="S663" s="46" t="s">
        <v>3362</v>
      </c>
      <c r="T663" s="46" t="s">
        <v>3168</v>
      </c>
      <c r="U663" s="47"/>
      <c r="V663" s="48" t="s">
        <v>399</v>
      </c>
      <c r="W663" s="49" t="s">
        <v>3363</v>
      </c>
      <c r="X663" s="49" t="s">
        <v>3357</v>
      </c>
    </row>
    <row r="664" customFormat="false" ht="150" hidden="false" customHeight="true" outlineLevel="0" collapsed="false">
      <c r="A664" s="50" t="s">
        <v>3354</v>
      </c>
      <c r="B664" s="51" t="s">
        <v>3364</v>
      </c>
      <c r="C664" s="51" t="s">
        <v>3365</v>
      </c>
      <c r="D664" s="51" t="s">
        <v>3366</v>
      </c>
      <c r="E664" s="51" t="s">
        <v>684</v>
      </c>
      <c r="F664" s="52" t="n">
        <v>6</v>
      </c>
      <c r="G664" s="53" t="s">
        <v>29</v>
      </c>
      <c r="H664" s="54" t="s">
        <v>46</v>
      </c>
      <c r="I664" s="54" t="s">
        <v>3367</v>
      </c>
      <c r="J664" s="55" t="n">
        <v>6000</v>
      </c>
      <c r="K664" s="56" t="n">
        <v>20</v>
      </c>
      <c r="L664" s="57" t="s">
        <v>3358</v>
      </c>
      <c r="M664" s="51" t="s">
        <v>3368</v>
      </c>
      <c r="N664" s="58" t="s">
        <v>3360</v>
      </c>
      <c r="O664" s="59" t="s">
        <v>3361</v>
      </c>
      <c r="P664" s="60" t="s">
        <v>918</v>
      </c>
      <c r="Q664" s="61" t="s">
        <v>690</v>
      </c>
      <c r="R664" s="61" t="s">
        <v>690</v>
      </c>
      <c r="S664" s="61" t="s">
        <v>3362</v>
      </c>
      <c r="T664" s="61" t="s">
        <v>3168</v>
      </c>
      <c r="U664" s="62" t="n">
        <v>1</v>
      </c>
      <c r="V664" s="63" t="s">
        <v>399</v>
      </c>
      <c r="W664" s="64" t="s">
        <v>3365</v>
      </c>
      <c r="X664" s="64" t="s">
        <v>3366</v>
      </c>
    </row>
    <row r="665" customFormat="false" ht="150" hidden="false" customHeight="true" outlineLevel="0" collapsed="false">
      <c r="A665" s="36" t="s">
        <v>3354</v>
      </c>
      <c r="B665" s="37" t="s">
        <v>3369</v>
      </c>
      <c r="C665" s="37" t="s">
        <v>3370</v>
      </c>
      <c r="D665" s="37" t="s">
        <v>3371</v>
      </c>
      <c r="E665" s="37" t="s">
        <v>684</v>
      </c>
      <c r="F665" s="38" t="n">
        <v>6</v>
      </c>
      <c r="G665" s="39" t="s">
        <v>29</v>
      </c>
      <c r="H665" s="29" t="s">
        <v>46</v>
      </c>
      <c r="I665" s="29" t="s">
        <v>3372</v>
      </c>
      <c r="J665" s="40" t="n">
        <v>6000</v>
      </c>
      <c r="K665" s="41" t="n">
        <v>20</v>
      </c>
      <c r="L665" s="42" t="s">
        <v>3358</v>
      </c>
      <c r="M665" s="37" t="s">
        <v>3373</v>
      </c>
      <c r="N665" s="43" t="s">
        <v>3360</v>
      </c>
      <c r="O665" s="44" t="s">
        <v>3361</v>
      </c>
      <c r="P665" s="45" t="s">
        <v>918</v>
      </c>
      <c r="Q665" s="46" t="s">
        <v>690</v>
      </c>
      <c r="R665" s="46" t="s">
        <v>690</v>
      </c>
      <c r="S665" s="46" t="s">
        <v>3362</v>
      </c>
      <c r="T665" s="46" t="s">
        <v>3168</v>
      </c>
      <c r="U665" s="47"/>
      <c r="V665" s="48" t="s">
        <v>399</v>
      </c>
      <c r="W665" s="49" t="s">
        <v>3374</v>
      </c>
      <c r="X665" s="49" t="s">
        <v>3371</v>
      </c>
    </row>
    <row r="666" customFormat="false" ht="150" hidden="false" customHeight="true" outlineLevel="0" collapsed="false">
      <c r="A666" s="50" t="s">
        <v>3354</v>
      </c>
      <c r="B666" s="51" t="s">
        <v>3375</v>
      </c>
      <c r="C666" s="51" t="s">
        <v>3376</v>
      </c>
      <c r="D666" s="51" t="s">
        <v>3377</v>
      </c>
      <c r="E666" s="51" t="s">
        <v>684</v>
      </c>
      <c r="F666" s="52" t="n">
        <v>6</v>
      </c>
      <c r="G666" s="53" t="s">
        <v>45</v>
      </c>
      <c r="H666" s="54" t="s">
        <v>46</v>
      </c>
      <c r="I666" s="54" t="s">
        <v>3367</v>
      </c>
      <c r="J666" s="55" t="n">
        <v>6000</v>
      </c>
      <c r="K666" s="56" t="n">
        <v>20</v>
      </c>
      <c r="L666" s="57" t="s">
        <v>3358</v>
      </c>
      <c r="M666" s="51" t="s">
        <v>3378</v>
      </c>
      <c r="N666" s="58" t="s">
        <v>3360</v>
      </c>
      <c r="O666" s="59" t="s">
        <v>3361</v>
      </c>
      <c r="P666" s="60" t="s">
        <v>918</v>
      </c>
      <c r="Q666" s="61" t="s">
        <v>690</v>
      </c>
      <c r="R666" s="61" t="s">
        <v>690</v>
      </c>
      <c r="S666" s="61" t="s">
        <v>3362</v>
      </c>
      <c r="T666" s="61" t="s">
        <v>3168</v>
      </c>
      <c r="U666" s="62" t="n">
        <v>1</v>
      </c>
      <c r="V666" s="63" t="s">
        <v>399</v>
      </c>
      <c r="W666" s="64" t="s">
        <v>3379</v>
      </c>
      <c r="X666" s="64" t="s">
        <v>3377</v>
      </c>
    </row>
    <row r="667" customFormat="false" ht="150" hidden="false" customHeight="true" outlineLevel="0" collapsed="false">
      <c r="A667" s="36" t="s">
        <v>3354</v>
      </c>
      <c r="B667" s="37" t="s">
        <v>3380</v>
      </c>
      <c r="C667" s="37" t="s">
        <v>3381</v>
      </c>
      <c r="D667" s="37" t="s">
        <v>3382</v>
      </c>
      <c r="E667" s="37" t="s">
        <v>684</v>
      </c>
      <c r="F667" s="38" t="n">
        <v>6</v>
      </c>
      <c r="G667" s="39" t="s">
        <v>45</v>
      </c>
      <c r="H667" s="29" t="s">
        <v>30</v>
      </c>
      <c r="I667" s="29" t="s">
        <v>3383</v>
      </c>
      <c r="J667" s="40" t="n">
        <v>6000</v>
      </c>
      <c r="K667" s="41" t="n">
        <v>40</v>
      </c>
      <c r="L667" s="42" t="s">
        <v>3358</v>
      </c>
      <c r="M667" s="37" t="s">
        <v>3384</v>
      </c>
      <c r="N667" s="43" t="s">
        <v>3360</v>
      </c>
      <c r="O667" s="44" t="s">
        <v>3361</v>
      </c>
      <c r="P667" s="45" t="s">
        <v>918</v>
      </c>
      <c r="Q667" s="46" t="s">
        <v>690</v>
      </c>
      <c r="R667" s="46" t="s">
        <v>690</v>
      </c>
      <c r="S667" s="46" t="s">
        <v>3362</v>
      </c>
      <c r="T667" s="46" t="s">
        <v>3168</v>
      </c>
      <c r="U667" s="47"/>
      <c r="V667" s="48" t="s">
        <v>399</v>
      </c>
      <c r="W667" s="49" t="s">
        <v>3381</v>
      </c>
      <c r="X667" s="49" t="s">
        <v>3382</v>
      </c>
    </row>
    <row r="668" customFormat="false" ht="150" hidden="false" customHeight="true" outlineLevel="0" collapsed="false">
      <c r="A668" s="50" t="s">
        <v>3354</v>
      </c>
      <c r="B668" s="51" t="s">
        <v>3385</v>
      </c>
      <c r="C668" s="51" t="s">
        <v>3386</v>
      </c>
      <c r="D668" s="51" t="s">
        <v>3387</v>
      </c>
      <c r="E668" s="51" t="s">
        <v>684</v>
      </c>
      <c r="F668" s="52" t="n">
        <v>6</v>
      </c>
      <c r="G668" s="53" t="s">
        <v>63</v>
      </c>
      <c r="H668" s="54" t="s">
        <v>46</v>
      </c>
      <c r="I668" s="54" t="s">
        <v>3367</v>
      </c>
      <c r="J668" s="55" t="n">
        <v>6000</v>
      </c>
      <c r="K668" s="56" t="n">
        <v>20</v>
      </c>
      <c r="L668" s="57" t="s">
        <v>3358</v>
      </c>
      <c r="M668" s="51" t="s">
        <v>3388</v>
      </c>
      <c r="N668" s="58" t="s">
        <v>3360</v>
      </c>
      <c r="O668" s="59" t="s">
        <v>3361</v>
      </c>
      <c r="P668" s="60" t="s">
        <v>918</v>
      </c>
      <c r="Q668" s="61" t="s">
        <v>690</v>
      </c>
      <c r="R668" s="61" t="s">
        <v>690</v>
      </c>
      <c r="S668" s="61" t="s">
        <v>3362</v>
      </c>
      <c r="T668" s="61" t="s">
        <v>3168</v>
      </c>
      <c r="U668" s="62" t="n">
        <v>1</v>
      </c>
      <c r="V668" s="63" t="s">
        <v>399</v>
      </c>
      <c r="W668" s="64" t="s">
        <v>3386</v>
      </c>
      <c r="X668" s="64" t="s">
        <v>3387</v>
      </c>
    </row>
    <row r="669" customFormat="false" ht="195" hidden="false" customHeight="true" outlineLevel="0" collapsed="false">
      <c r="A669" s="50" t="s">
        <v>3354</v>
      </c>
      <c r="B669" s="51" t="s">
        <v>3389</v>
      </c>
      <c r="C669" s="51" t="s">
        <v>3390</v>
      </c>
      <c r="D669" s="51" t="s">
        <v>3391</v>
      </c>
      <c r="E669" s="51" t="s">
        <v>684</v>
      </c>
      <c r="F669" s="52" t="n">
        <v>6</v>
      </c>
      <c r="G669" s="53" t="s">
        <v>63</v>
      </c>
      <c r="H669" s="54" t="s">
        <v>46</v>
      </c>
      <c r="I669" s="54" t="s">
        <v>1985</v>
      </c>
      <c r="J669" s="55" t="n">
        <v>6000</v>
      </c>
      <c r="K669" s="56" t="n">
        <v>20</v>
      </c>
      <c r="L669" s="57" t="s">
        <v>3358</v>
      </c>
      <c r="M669" s="51" t="s">
        <v>3392</v>
      </c>
      <c r="N669" s="58" t="s">
        <v>3360</v>
      </c>
      <c r="O669" s="59" t="s">
        <v>3361</v>
      </c>
      <c r="P669" s="60" t="s">
        <v>918</v>
      </c>
      <c r="Q669" s="61" t="s">
        <v>690</v>
      </c>
      <c r="R669" s="61" t="s">
        <v>690</v>
      </c>
      <c r="S669" s="61" t="s">
        <v>3362</v>
      </c>
      <c r="T669" s="61" t="s">
        <v>3168</v>
      </c>
      <c r="U669" s="62" t="n">
        <v>1</v>
      </c>
      <c r="V669" s="63" t="s">
        <v>399</v>
      </c>
      <c r="W669" s="64" t="s">
        <v>3390</v>
      </c>
      <c r="X669" s="64" t="s">
        <v>3391</v>
      </c>
    </row>
    <row r="670" customFormat="false" ht="120" hidden="false" customHeight="true" outlineLevel="0" collapsed="false">
      <c r="A670" s="36" t="s">
        <v>3354</v>
      </c>
      <c r="B670" s="37" t="s">
        <v>3393</v>
      </c>
      <c r="C670" s="37" t="s">
        <v>3394</v>
      </c>
      <c r="D670" s="37" t="s">
        <v>3395</v>
      </c>
      <c r="E670" s="37" t="s">
        <v>684</v>
      </c>
      <c r="F670" s="38" t="n">
        <v>6</v>
      </c>
      <c r="G670" s="39" t="s">
        <v>63</v>
      </c>
      <c r="H670" s="29" t="s">
        <v>46</v>
      </c>
      <c r="I670" s="29" t="s">
        <v>3396</v>
      </c>
      <c r="J670" s="40" t="n">
        <v>6000</v>
      </c>
      <c r="K670" s="41" t="n">
        <v>20</v>
      </c>
      <c r="L670" s="42" t="s">
        <v>3358</v>
      </c>
      <c r="M670" s="37" t="s">
        <v>3397</v>
      </c>
      <c r="N670" s="43" t="s">
        <v>3360</v>
      </c>
      <c r="O670" s="44" t="s">
        <v>3361</v>
      </c>
      <c r="P670" s="45" t="s">
        <v>918</v>
      </c>
      <c r="Q670" s="46" t="s">
        <v>690</v>
      </c>
      <c r="R670" s="46" t="s">
        <v>690</v>
      </c>
      <c r="S670" s="46" t="s">
        <v>3362</v>
      </c>
      <c r="T670" s="46" t="s">
        <v>3168</v>
      </c>
      <c r="U670" s="47"/>
      <c r="V670" s="48" t="s">
        <v>399</v>
      </c>
      <c r="W670" s="49" t="s">
        <v>3398</v>
      </c>
      <c r="X670" s="49" t="s">
        <v>3395</v>
      </c>
    </row>
    <row r="671" customFormat="false" ht="225" hidden="false" customHeight="true" outlineLevel="0" collapsed="false">
      <c r="A671" s="36" t="s">
        <v>3354</v>
      </c>
      <c r="B671" s="37" t="s">
        <v>3399</v>
      </c>
      <c r="C671" s="37" t="s">
        <v>3400</v>
      </c>
      <c r="D671" s="37" t="s">
        <v>3401</v>
      </c>
      <c r="E671" s="37" t="s">
        <v>684</v>
      </c>
      <c r="F671" s="38" t="n">
        <v>6</v>
      </c>
      <c r="G671" s="39" t="s">
        <v>63</v>
      </c>
      <c r="H671" s="29" t="s">
        <v>30</v>
      </c>
      <c r="I671" s="29" t="s">
        <v>3383</v>
      </c>
      <c r="J671" s="40" t="n">
        <v>6000</v>
      </c>
      <c r="K671" s="41" t="n">
        <v>40</v>
      </c>
      <c r="L671" s="42" t="s">
        <v>3358</v>
      </c>
      <c r="M671" s="37" t="s">
        <v>3402</v>
      </c>
      <c r="N671" s="43" t="s">
        <v>3360</v>
      </c>
      <c r="O671" s="44" t="s">
        <v>3361</v>
      </c>
      <c r="P671" s="45" t="s">
        <v>918</v>
      </c>
      <c r="Q671" s="46" t="s">
        <v>690</v>
      </c>
      <c r="R671" s="46" t="s">
        <v>690</v>
      </c>
      <c r="S671" s="46" t="s">
        <v>3362</v>
      </c>
      <c r="T671" s="46" t="s">
        <v>3168</v>
      </c>
      <c r="U671" s="47"/>
      <c r="V671" s="48" t="s">
        <v>399</v>
      </c>
      <c r="W671" s="49" t="s">
        <v>3400</v>
      </c>
      <c r="X671" s="49" t="s">
        <v>3401</v>
      </c>
    </row>
    <row r="672" customFormat="false" ht="225" hidden="false" customHeight="true" outlineLevel="0" collapsed="false">
      <c r="A672" s="50" t="s">
        <v>3354</v>
      </c>
      <c r="B672" s="51" t="s">
        <v>3403</v>
      </c>
      <c r="C672" s="51" t="s">
        <v>3404</v>
      </c>
      <c r="D672" s="51" t="s">
        <v>3405</v>
      </c>
      <c r="E672" s="51" t="s">
        <v>684</v>
      </c>
      <c r="F672" s="52" t="n">
        <v>6</v>
      </c>
      <c r="G672" s="53" t="s">
        <v>85</v>
      </c>
      <c r="H672" s="54" t="s">
        <v>46</v>
      </c>
      <c r="I672" s="54" t="s">
        <v>3406</v>
      </c>
      <c r="J672" s="55" t="n">
        <v>6000</v>
      </c>
      <c r="K672" s="56" t="n">
        <v>30</v>
      </c>
      <c r="L672" s="57" t="s">
        <v>3358</v>
      </c>
      <c r="M672" s="51" t="s">
        <v>3407</v>
      </c>
      <c r="N672" s="58" t="s">
        <v>3360</v>
      </c>
      <c r="O672" s="59" t="s">
        <v>3361</v>
      </c>
      <c r="P672" s="60" t="s">
        <v>918</v>
      </c>
      <c r="Q672" s="61" t="s">
        <v>690</v>
      </c>
      <c r="R672" s="61" t="s">
        <v>690</v>
      </c>
      <c r="S672" s="61" t="s">
        <v>3362</v>
      </c>
      <c r="T672" s="61" t="s">
        <v>3168</v>
      </c>
      <c r="U672" s="62" t="n">
        <v>1</v>
      </c>
      <c r="V672" s="63" t="s">
        <v>399</v>
      </c>
      <c r="W672" s="64" t="s">
        <v>3404</v>
      </c>
      <c r="X672" s="64" t="s">
        <v>3405</v>
      </c>
    </row>
    <row r="673" customFormat="false" ht="105" hidden="false" customHeight="true" outlineLevel="0" collapsed="false">
      <c r="A673" s="50" t="s">
        <v>3354</v>
      </c>
      <c r="B673" s="51" t="s">
        <v>3408</v>
      </c>
      <c r="C673" s="51" t="s">
        <v>3409</v>
      </c>
      <c r="D673" s="51" t="s">
        <v>3410</v>
      </c>
      <c r="E673" s="51" t="s">
        <v>684</v>
      </c>
      <c r="F673" s="52" t="n">
        <v>6</v>
      </c>
      <c r="G673" s="53" t="s">
        <v>85</v>
      </c>
      <c r="H673" s="54" t="s">
        <v>46</v>
      </c>
      <c r="I673" s="54" t="s">
        <v>3411</v>
      </c>
      <c r="J673" s="55" t="n">
        <v>6000</v>
      </c>
      <c r="K673" s="56" t="n">
        <v>20</v>
      </c>
      <c r="L673" s="57" t="s">
        <v>3358</v>
      </c>
      <c r="M673" s="51" t="s">
        <v>3412</v>
      </c>
      <c r="N673" s="58" t="s">
        <v>3360</v>
      </c>
      <c r="O673" s="59" t="s">
        <v>3361</v>
      </c>
      <c r="P673" s="60" t="s">
        <v>918</v>
      </c>
      <c r="Q673" s="61" t="s">
        <v>690</v>
      </c>
      <c r="R673" s="61" t="s">
        <v>690</v>
      </c>
      <c r="S673" s="61" t="s">
        <v>3362</v>
      </c>
      <c r="T673" s="61" t="s">
        <v>3168</v>
      </c>
      <c r="U673" s="62" t="n">
        <v>1</v>
      </c>
      <c r="V673" s="63" t="s">
        <v>399</v>
      </c>
      <c r="W673" s="64" t="s">
        <v>3413</v>
      </c>
      <c r="X673" s="64" t="s">
        <v>3410</v>
      </c>
    </row>
    <row r="674" customFormat="false" ht="90" hidden="false" customHeight="true" outlineLevel="0" collapsed="false">
      <c r="A674" s="36" t="s">
        <v>3354</v>
      </c>
      <c r="B674" s="37" t="s">
        <v>3414</v>
      </c>
      <c r="C674" s="37" t="s">
        <v>3415</v>
      </c>
      <c r="D674" s="37" t="s">
        <v>3416</v>
      </c>
      <c r="E674" s="37" t="s">
        <v>684</v>
      </c>
      <c r="F674" s="38" t="n">
        <v>6</v>
      </c>
      <c r="G674" s="39" t="s">
        <v>85</v>
      </c>
      <c r="H674" s="29" t="s">
        <v>46</v>
      </c>
      <c r="I674" s="29" t="s">
        <v>3417</v>
      </c>
      <c r="J674" s="40" t="n">
        <v>6000</v>
      </c>
      <c r="K674" s="41" t="n">
        <v>20</v>
      </c>
      <c r="L674" s="42" t="s">
        <v>3358</v>
      </c>
      <c r="M674" s="37" t="s">
        <v>3418</v>
      </c>
      <c r="N674" s="43" t="s">
        <v>3360</v>
      </c>
      <c r="O674" s="44" t="s">
        <v>3361</v>
      </c>
      <c r="P674" s="45" t="s">
        <v>918</v>
      </c>
      <c r="Q674" s="46" t="s">
        <v>690</v>
      </c>
      <c r="R674" s="46" t="s">
        <v>690</v>
      </c>
      <c r="S674" s="46" t="s">
        <v>3362</v>
      </c>
      <c r="T674" s="46" t="s">
        <v>3168</v>
      </c>
      <c r="U674" s="47"/>
      <c r="V674" s="48" t="s">
        <v>399</v>
      </c>
      <c r="W674" s="49" t="s">
        <v>3415</v>
      </c>
      <c r="X674" s="49" t="s">
        <v>3416</v>
      </c>
    </row>
    <row r="675" customFormat="false" ht="255" hidden="false" customHeight="true" outlineLevel="0" collapsed="false">
      <c r="A675" s="36" t="s">
        <v>3354</v>
      </c>
      <c r="B675" s="37" t="s">
        <v>3419</v>
      </c>
      <c r="C675" s="37" t="s">
        <v>3420</v>
      </c>
      <c r="D675" s="37" t="s">
        <v>3421</v>
      </c>
      <c r="E675" s="37" t="s">
        <v>684</v>
      </c>
      <c r="F675" s="38" t="n">
        <v>6</v>
      </c>
      <c r="G675" s="39" t="s">
        <v>96</v>
      </c>
      <c r="H675" s="29" t="s">
        <v>46</v>
      </c>
      <c r="I675" s="29" t="s">
        <v>2706</v>
      </c>
      <c r="J675" s="40" t="n">
        <v>6000</v>
      </c>
      <c r="K675" s="41" t="n">
        <v>50</v>
      </c>
      <c r="L675" s="42" t="s">
        <v>3358</v>
      </c>
      <c r="M675" s="37" t="s">
        <v>3422</v>
      </c>
      <c r="N675" s="43" t="s">
        <v>3360</v>
      </c>
      <c r="O675" s="44" t="s">
        <v>3361</v>
      </c>
      <c r="P675" s="45" t="s">
        <v>918</v>
      </c>
      <c r="Q675" s="46" t="s">
        <v>690</v>
      </c>
      <c r="R675" s="46" t="s">
        <v>690</v>
      </c>
      <c r="S675" s="46" t="s">
        <v>3362</v>
      </c>
      <c r="T675" s="46" t="s">
        <v>3168</v>
      </c>
      <c r="U675" s="47"/>
      <c r="V675" s="48" t="s">
        <v>399</v>
      </c>
      <c r="W675" s="49" t="s">
        <v>3423</v>
      </c>
      <c r="X675" s="49" t="s">
        <v>3421</v>
      </c>
    </row>
    <row r="676" customFormat="false" ht="135" hidden="false" customHeight="true" outlineLevel="0" collapsed="false">
      <c r="A676" s="36" t="s">
        <v>3354</v>
      </c>
      <c r="B676" s="37" t="s">
        <v>3424</v>
      </c>
      <c r="C676" s="37" t="s">
        <v>3425</v>
      </c>
      <c r="D676" s="37" t="s">
        <v>3426</v>
      </c>
      <c r="E676" s="37" t="s">
        <v>684</v>
      </c>
      <c r="F676" s="38" t="n">
        <v>6</v>
      </c>
      <c r="G676" s="39" t="s">
        <v>96</v>
      </c>
      <c r="H676" s="29" t="s">
        <v>46</v>
      </c>
      <c r="I676" s="29" t="s">
        <v>3372</v>
      </c>
      <c r="J676" s="40" t="n">
        <v>6000</v>
      </c>
      <c r="K676" s="41" t="n">
        <v>20</v>
      </c>
      <c r="L676" s="42" t="s">
        <v>3358</v>
      </c>
      <c r="M676" s="37" t="s">
        <v>3427</v>
      </c>
      <c r="N676" s="43" t="s">
        <v>3360</v>
      </c>
      <c r="O676" s="44" t="s">
        <v>3361</v>
      </c>
      <c r="P676" s="45" t="s">
        <v>918</v>
      </c>
      <c r="Q676" s="46" t="s">
        <v>690</v>
      </c>
      <c r="R676" s="46" t="s">
        <v>690</v>
      </c>
      <c r="S676" s="46" t="s">
        <v>3362</v>
      </c>
      <c r="T676" s="46" t="s">
        <v>3168</v>
      </c>
      <c r="U676" s="47"/>
      <c r="V676" s="48" t="s">
        <v>399</v>
      </c>
      <c r="W676" s="49" t="s">
        <v>3425</v>
      </c>
      <c r="X676" s="49" t="s">
        <v>3426</v>
      </c>
    </row>
    <row r="677" customFormat="false" ht="240" hidden="false" customHeight="true" outlineLevel="0" collapsed="false">
      <c r="A677" s="36" t="s">
        <v>3354</v>
      </c>
      <c r="B677" s="37" t="s">
        <v>3428</v>
      </c>
      <c r="C677" s="37" t="s">
        <v>3429</v>
      </c>
      <c r="D677" s="37" t="s">
        <v>3430</v>
      </c>
      <c r="E677" s="37" t="s">
        <v>684</v>
      </c>
      <c r="F677" s="38" t="n">
        <v>6</v>
      </c>
      <c r="G677" s="39" t="s">
        <v>1306</v>
      </c>
      <c r="H677" s="29" t="s">
        <v>46</v>
      </c>
      <c r="I677" s="29" t="s">
        <v>888</v>
      </c>
      <c r="J677" s="40" t="n">
        <v>6000</v>
      </c>
      <c r="K677" s="41" t="n">
        <v>100</v>
      </c>
      <c r="L677" s="42" t="s">
        <v>3431</v>
      </c>
      <c r="M677" s="37" t="s">
        <v>3432</v>
      </c>
      <c r="N677" s="43" t="s">
        <v>3360</v>
      </c>
      <c r="O677" s="44" t="s">
        <v>3361</v>
      </c>
      <c r="P677" s="45" t="s">
        <v>918</v>
      </c>
      <c r="Q677" s="46" t="s">
        <v>690</v>
      </c>
      <c r="R677" s="46" t="s">
        <v>690</v>
      </c>
      <c r="S677" s="46" t="s">
        <v>3362</v>
      </c>
      <c r="T677" s="46" t="s">
        <v>3168</v>
      </c>
      <c r="U677" s="47"/>
      <c r="V677" s="48" t="s">
        <v>399</v>
      </c>
      <c r="W677" s="49" t="s">
        <v>3429</v>
      </c>
      <c r="X677" s="49" t="s">
        <v>3430</v>
      </c>
    </row>
    <row r="678" customFormat="false" ht="135" hidden="false" customHeight="true" outlineLevel="0" collapsed="false">
      <c r="A678" s="36" t="s">
        <v>3354</v>
      </c>
      <c r="B678" s="37" t="s">
        <v>3433</v>
      </c>
      <c r="C678" s="37" t="s">
        <v>3434</v>
      </c>
      <c r="D678" s="37" t="s">
        <v>3435</v>
      </c>
      <c r="E678" s="37" t="s">
        <v>684</v>
      </c>
      <c r="F678" s="38" t="n">
        <v>6</v>
      </c>
      <c r="G678" s="39" t="s">
        <v>112</v>
      </c>
      <c r="H678" s="29" t="s">
        <v>46</v>
      </c>
      <c r="I678" s="29" t="s">
        <v>970</v>
      </c>
      <c r="J678" s="40" t="n">
        <v>6000</v>
      </c>
      <c r="K678" s="41" t="n">
        <v>40</v>
      </c>
      <c r="L678" s="42" t="s">
        <v>3358</v>
      </c>
      <c r="M678" s="37" t="s">
        <v>3436</v>
      </c>
      <c r="N678" s="43" t="s">
        <v>3360</v>
      </c>
      <c r="O678" s="44" t="s">
        <v>3361</v>
      </c>
      <c r="P678" s="45" t="s">
        <v>918</v>
      </c>
      <c r="Q678" s="46" t="s">
        <v>690</v>
      </c>
      <c r="R678" s="46" t="s">
        <v>690</v>
      </c>
      <c r="S678" s="46" t="s">
        <v>3362</v>
      </c>
      <c r="T678" s="46" t="s">
        <v>3168</v>
      </c>
      <c r="U678" s="47"/>
      <c r="V678" s="48" t="s">
        <v>399</v>
      </c>
      <c r="W678" s="49" t="s">
        <v>3434</v>
      </c>
      <c r="X678" s="49" t="s">
        <v>3435</v>
      </c>
    </row>
    <row r="679" customFormat="false" ht="165" hidden="false" customHeight="true" outlineLevel="0" collapsed="false">
      <c r="A679" s="36" t="s">
        <v>3354</v>
      </c>
      <c r="B679" s="37" t="s">
        <v>3437</v>
      </c>
      <c r="C679" s="37" t="s">
        <v>3438</v>
      </c>
      <c r="D679" s="37" t="s">
        <v>3439</v>
      </c>
      <c r="E679" s="37" t="s">
        <v>684</v>
      </c>
      <c r="F679" s="38" t="n">
        <v>6</v>
      </c>
      <c r="G679" s="39" t="s">
        <v>112</v>
      </c>
      <c r="H679" s="29" t="s">
        <v>46</v>
      </c>
      <c r="I679" s="29" t="s">
        <v>3440</v>
      </c>
      <c r="J679" s="40" t="n">
        <v>8000</v>
      </c>
      <c r="K679" s="41" t="n">
        <v>10</v>
      </c>
      <c r="L679" s="42" t="s">
        <v>3358</v>
      </c>
      <c r="M679" s="37" t="s">
        <v>3441</v>
      </c>
      <c r="N679" s="43" t="s">
        <v>3360</v>
      </c>
      <c r="O679" s="44" t="s">
        <v>3361</v>
      </c>
      <c r="P679" s="45" t="s">
        <v>918</v>
      </c>
      <c r="Q679" s="46" t="s">
        <v>690</v>
      </c>
      <c r="R679" s="46" t="s">
        <v>690</v>
      </c>
      <c r="S679" s="46" t="s">
        <v>3362</v>
      </c>
      <c r="T679" s="46" t="s">
        <v>3168</v>
      </c>
      <c r="U679" s="47"/>
      <c r="V679" s="48" t="s">
        <v>399</v>
      </c>
      <c r="W679" s="49" t="s">
        <v>3438</v>
      </c>
      <c r="X679" s="49" t="s">
        <v>3439</v>
      </c>
    </row>
    <row r="680" customFormat="false" ht="135" hidden="false" customHeight="true" outlineLevel="0" collapsed="false">
      <c r="A680" s="36" t="s">
        <v>3354</v>
      </c>
      <c r="B680" s="37" t="s">
        <v>3442</v>
      </c>
      <c r="C680" s="37" t="s">
        <v>3443</v>
      </c>
      <c r="D680" s="37" t="s">
        <v>3444</v>
      </c>
      <c r="E680" s="37" t="s">
        <v>684</v>
      </c>
      <c r="F680" s="38" t="n">
        <v>6</v>
      </c>
      <c r="G680" s="39" t="s">
        <v>130</v>
      </c>
      <c r="H680" s="29" t="s">
        <v>46</v>
      </c>
      <c r="I680" s="29" t="s">
        <v>3445</v>
      </c>
      <c r="J680" s="40" t="n">
        <v>6500</v>
      </c>
      <c r="K680" s="41" t="n">
        <v>10</v>
      </c>
      <c r="L680" s="42" t="s">
        <v>3358</v>
      </c>
      <c r="M680" s="37" t="s">
        <v>3446</v>
      </c>
      <c r="N680" s="43" t="s">
        <v>3360</v>
      </c>
      <c r="O680" s="44" t="s">
        <v>3361</v>
      </c>
      <c r="P680" s="45" t="s">
        <v>918</v>
      </c>
      <c r="Q680" s="46" t="s">
        <v>690</v>
      </c>
      <c r="R680" s="46" t="s">
        <v>690</v>
      </c>
      <c r="S680" s="46" t="s">
        <v>3362</v>
      </c>
      <c r="T680" s="46" t="s">
        <v>3168</v>
      </c>
      <c r="U680" s="47"/>
      <c r="V680" s="48" t="s">
        <v>399</v>
      </c>
      <c r="W680" s="49" t="s">
        <v>3443</v>
      </c>
      <c r="X680" s="49" t="s">
        <v>3444</v>
      </c>
    </row>
    <row r="681" customFormat="false" ht="240" hidden="false" customHeight="true" outlineLevel="0" collapsed="false">
      <c r="A681" s="36" t="s">
        <v>3354</v>
      </c>
      <c r="B681" s="37" t="s">
        <v>3428</v>
      </c>
      <c r="C681" s="37" t="s">
        <v>3429</v>
      </c>
      <c r="D681" s="37" t="s">
        <v>3430</v>
      </c>
      <c r="E681" s="37" t="s">
        <v>684</v>
      </c>
      <c r="F681" s="38" t="n">
        <v>6</v>
      </c>
      <c r="G681" s="39" t="s">
        <v>112</v>
      </c>
      <c r="H681" s="29" t="s">
        <v>46</v>
      </c>
      <c r="I681" s="29" t="s">
        <v>888</v>
      </c>
      <c r="J681" s="40" t="n">
        <v>6000</v>
      </c>
      <c r="K681" s="41" t="n">
        <v>100</v>
      </c>
      <c r="L681" s="42" t="s">
        <v>3358</v>
      </c>
      <c r="M681" s="37" t="s">
        <v>3447</v>
      </c>
      <c r="N681" s="43" t="s">
        <v>3360</v>
      </c>
      <c r="O681" s="44" t="s">
        <v>3361</v>
      </c>
      <c r="P681" s="45" t="s">
        <v>918</v>
      </c>
      <c r="Q681" s="46" t="s">
        <v>690</v>
      </c>
      <c r="R681" s="46" t="s">
        <v>690</v>
      </c>
      <c r="S681" s="46" t="s">
        <v>3362</v>
      </c>
      <c r="T681" s="46" t="s">
        <v>3168</v>
      </c>
      <c r="U681" s="47"/>
      <c r="V681" s="48" t="s">
        <v>399</v>
      </c>
      <c r="W681" s="49" t="s">
        <v>3429</v>
      </c>
      <c r="X681" s="49" t="s">
        <v>3430</v>
      </c>
    </row>
    <row r="682" customFormat="false" ht="105" hidden="false" customHeight="true" outlineLevel="0" collapsed="false">
      <c r="A682" s="36" t="s">
        <v>3354</v>
      </c>
      <c r="B682" s="37" t="s">
        <v>3448</v>
      </c>
      <c r="C682" s="37" t="s">
        <v>3449</v>
      </c>
      <c r="D682" s="37" t="s">
        <v>3450</v>
      </c>
      <c r="E682" s="37" t="s">
        <v>684</v>
      </c>
      <c r="F682" s="38" t="n">
        <v>6</v>
      </c>
      <c r="G682" s="39" t="s">
        <v>3451</v>
      </c>
      <c r="H682" s="29" t="s">
        <v>46</v>
      </c>
      <c r="I682" s="29" t="s">
        <v>3452</v>
      </c>
      <c r="J682" s="40" t="n">
        <v>6000</v>
      </c>
      <c r="K682" s="41" t="n">
        <v>20</v>
      </c>
      <c r="L682" s="42" t="s">
        <v>3431</v>
      </c>
      <c r="M682" s="37" t="s">
        <v>3453</v>
      </c>
      <c r="N682" s="43" t="s">
        <v>3360</v>
      </c>
      <c r="O682" s="44" t="s">
        <v>3361</v>
      </c>
      <c r="P682" s="45" t="s">
        <v>918</v>
      </c>
      <c r="Q682" s="46" t="s">
        <v>690</v>
      </c>
      <c r="R682" s="46" t="s">
        <v>690</v>
      </c>
      <c r="S682" s="46" t="s">
        <v>3362</v>
      </c>
      <c r="T682" s="46" t="s">
        <v>3168</v>
      </c>
      <c r="U682" s="47"/>
      <c r="V682" s="48" t="s">
        <v>399</v>
      </c>
      <c r="W682" s="49" t="s">
        <v>3454</v>
      </c>
      <c r="X682" s="49" t="s">
        <v>3450</v>
      </c>
    </row>
    <row r="683" customFormat="false" ht="150" hidden="false" customHeight="true" outlineLevel="0" collapsed="false">
      <c r="A683" s="50" t="s">
        <v>3455</v>
      </c>
      <c r="B683" s="51" t="s">
        <v>3456</v>
      </c>
      <c r="C683" s="58" t="s">
        <v>3457</v>
      </c>
      <c r="D683" s="51" t="s">
        <v>3458</v>
      </c>
      <c r="E683" s="51" t="s">
        <v>2878</v>
      </c>
      <c r="F683" s="52" t="n">
        <v>6</v>
      </c>
      <c r="G683" s="53" t="s">
        <v>705</v>
      </c>
      <c r="H683" s="54" t="s">
        <v>46</v>
      </c>
      <c r="I683" s="54" t="s">
        <v>3459</v>
      </c>
      <c r="J683" s="55" t="n">
        <v>6000</v>
      </c>
      <c r="K683" s="56" t="n">
        <v>20</v>
      </c>
      <c r="L683" s="57" t="s">
        <v>3460</v>
      </c>
      <c r="M683" s="51" t="s">
        <v>3461</v>
      </c>
      <c r="N683" s="58" t="s">
        <v>3462</v>
      </c>
      <c r="O683" s="59" t="s">
        <v>3463</v>
      </c>
      <c r="P683" s="60" t="s">
        <v>36</v>
      </c>
      <c r="Q683" s="61" t="s">
        <v>690</v>
      </c>
      <c r="R683" s="61" t="s">
        <v>690</v>
      </c>
      <c r="S683" s="61" t="s">
        <v>3464</v>
      </c>
      <c r="T683" s="61" t="s">
        <v>3168</v>
      </c>
      <c r="U683" s="62" t="n">
        <v>1</v>
      </c>
      <c r="V683" s="63" t="s">
        <v>904</v>
      </c>
      <c r="W683" s="65" t="s">
        <v>3465</v>
      </c>
      <c r="X683" s="64" t="s">
        <v>3458</v>
      </c>
    </row>
    <row r="684" customFormat="false" ht="150" hidden="false" customHeight="true" outlineLevel="0" collapsed="false">
      <c r="A684" s="50" t="s">
        <v>3455</v>
      </c>
      <c r="B684" s="51" t="s">
        <v>3466</v>
      </c>
      <c r="C684" s="51" t="s">
        <v>3467</v>
      </c>
      <c r="D684" s="51" t="s">
        <v>3468</v>
      </c>
      <c r="E684" s="51" t="s">
        <v>2878</v>
      </c>
      <c r="F684" s="52" t="n">
        <v>6</v>
      </c>
      <c r="G684" s="53" t="s">
        <v>196</v>
      </c>
      <c r="H684" s="54" t="s">
        <v>30</v>
      </c>
      <c r="I684" s="54" t="s">
        <v>3469</v>
      </c>
      <c r="J684" s="55" t="n">
        <v>6000</v>
      </c>
      <c r="K684" s="56" t="n">
        <v>30</v>
      </c>
      <c r="L684" s="57" t="s">
        <v>3460</v>
      </c>
      <c r="M684" s="51" t="s">
        <v>3470</v>
      </c>
      <c r="N684" s="58" t="s">
        <v>3462</v>
      </c>
      <c r="O684" s="59" t="s">
        <v>3463</v>
      </c>
      <c r="P684" s="60" t="s">
        <v>36</v>
      </c>
      <c r="Q684" s="61" t="s">
        <v>690</v>
      </c>
      <c r="R684" s="61" t="s">
        <v>690</v>
      </c>
      <c r="S684" s="61" t="s">
        <v>3464</v>
      </c>
      <c r="T684" s="61" t="s">
        <v>3168</v>
      </c>
      <c r="U684" s="62" t="n">
        <v>1</v>
      </c>
      <c r="V684" s="63" t="s">
        <v>904</v>
      </c>
      <c r="W684" s="64" t="s">
        <v>3467</v>
      </c>
      <c r="X684" s="64" t="s">
        <v>3468</v>
      </c>
    </row>
    <row r="685" customFormat="false" ht="270" hidden="false" customHeight="true" outlineLevel="0" collapsed="false">
      <c r="A685" s="50" t="s">
        <v>3455</v>
      </c>
      <c r="B685" s="51" t="s">
        <v>3471</v>
      </c>
      <c r="C685" s="58" t="s">
        <v>3472</v>
      </c>
      <c r="D685" s="51" t="s">
        <v>3473</v>
      </c>
      <c r="E685" s="51" t="s">
        <v>2878</v>
      </c>
      <c r="F685" s="52" t="n">
        <v>6</v>
      </c>
      <c r="G685" s="53" t="s">
        <v>705</v>
      </c>
      <c r="H685" s="54" t="s">
        <v>46</v>
      </c>
      <c r="I685" s="54" t="s">
        <v>1107</v>
      </c>
      <c r="J685" s="55" t="n">
        <v>6000</v>
      </c>
      <c r="K685" s="56" t="n">
        <v>20</v>
      </c>
      <c r="L685" s="57" t="s">
        <v>3460</v>
      </c>
      <c r="M685" s="51" t="s">
        <v>3474</v>
      </c>
      <c r="N685" s="58" t="s">
        <v>3462</v>
      </c>
      <c r="O685" s="59" t="s">
        <v>3463</v>
      </c>
      <c r="P685" s="60" t="s">
        <v>36</v>
      </c>
      <c r="Q685" s="61" t="s">
        <v>690</v>
      </c>
      <c r="R685" s="61" t="s">
        <v>690</v>
      </c>
      <c r="S685" s="61" t="s">
        <v>3464</v>
      </c>
      <c r="T685" s="61" t="s">
        <v>3168</v>
      </c>
      <c r="U685" s="62" t="n">
        <v>1</v>
      </c>
      <c r="V685" s="63" t="s">
        <v>40</v>
      </c>
      <c r="W685" s="65" t="s">
        <v>3475</v>
      </c>
      <c r="X685" s="64" t="s">
        <v>3473</v>
      </c>
    </row>
    <row r="686" customFormat="false" ht="150" hidden="false" customHeight="true" outlineLevel="0" collapsed="false">
      <c r="A686" s="36" t="s">
        <v>3476</v>
      </c>
      <c r="B686" s="37" t="s">
        <v>3477</v>
      </c>
      <c r="C686" s="37" t="s">
        <v>3478</v>
      </c>
      <c r="D686" s="37" t="s">
        <v>3479</v>
      </c>
      <c r="E686" s="37" t="s">
        <v>3480</v>
      </c>
      <c r="F686" s="38" t="n">
        <v>18</v>
      </c>
      <c r="G686" s="39" t="s">
        <v>3481</v>
      </c>
      <c r="H686" s="29" t="s">
        <v>46</v>
      </c>
      <c r="I686" s="29" t="s">
        <v>191</v>
      </c>
      <c r="J686" s="40" t="n">
        <v>19070</v>
      </c>
      <c r="K686" s="41" t="n">
        <v>36</v>
      </c>
      <c r="L686" s="42" t="s">
        <v>3482</v>
      </c>
      <c r="M686" s="37" t="s">
        <v>3483</v>
      </c>
      <c r="N686" s="43" t="s">
        <v>3484</v>
      </c>
      <c r="O686" s="44" t="s">
        <v>3485</v>
      </c>
      <c r="P686" s="45" t="s">
        <v>36</v>
      </c>
      <c r="Q686" s="46" t="s">
        <v>690</v>
      </c>
      <c r="R686" s="46" t="s">
        <v>690</v>
      </c>
      <c r="S686" s="46" t="s">
        <v>3486</v>
      </c>
      <c r="T686" s="46" t="s">
        <v>3168</v>
      </c>
      <c r="U686" s="47"/>
      <c r="V686" s="48" t="s">
        <v>399</v>
      </c>
      <c r="W686" s="49" t="s">
        <v>3478</v>
      </c>
      <c r="X686" s="49" t="s">
        <v>3479</v>
      </c>
    </row>
    <row r="687" customFormat="false" ht="195" hidden="false" customHeight="true" outlineLevel="0" collapsed="false">
      <c r="A687" s="50" t="s">
        <v>3487</v>
      </c>
      <c r="B687" s="51" t="s">
        <v>3488</v>
      </c>
      <c r="C687" s="51" t="s">
        <v>3489</v>
      </c>
      <c r="D687" s="51" t="s">
        <v>3490</v>
      </c>
      <c r="E687" s="51" t="s">
        <v>3491</v>
      </c>
      <c r="F687" s="52" t="n">
        <v>6</v>
      </c>
      <c r="G687" s="53" t="s">
        <v>185</v>
      </c>
      <c r="H687" s="54" t="s">
        <v>46</v>
      </c>
      <c r="I687" s="54" t="s">
        <v>296</v>
      </c>
      <c r="J687" s="55" t="n">
        <v>6000</v>
      </c>
      <c r="K687" s="56" t="n">
        <v>20</v>
      </c>
      <c r="L687" s="57" t="s">
        <v>3492</v>
      </c>
      <c r="M687" s="51" t="s">
        <v>3493</v>
      </c>
      <c r="N687" s="58" t="s">
        <v>3494</v>
      </c>
      <c r="O687" s="59" t="s">
        <v>3495</v>
      </c>
      <c r="P687" s="60" t="s">
        <v>36</v>
      </c>
      <c r="Q687" s="61" t="s">
        <v>690</v>
      </c>
      <c r="R687" s="61" t="s">
        <v>690</v>
      </c>
      <c r="S687" s="61" t="s">
        <v>3496</v>
      </c>
      <c r="T687" s="61" t="s">
        <v>3168</v>
      </c>
      <c r="U687" s="62" t="n">
        <v>1</v>
      </c>
      <c r="V687" s="63" t="s">
        <v>3497</v>
      </c>
      <c r="W687" s="64" t="s">
        <v>3498</v>
      </c>
      <c r="X687" s="64" t="s">
        <v>3490</v>
      </c>
    </row>
    <row r="688" customFormat="false" ht="120" hidden="false" customHeight="true" outlineLevel="0" collapsed="false">
      <c r="A688" s="50" t="s">
        <v>3487</v>
      </c>
      <c r="B688" s="51" t="s">
        <v>3499</v>
      </c>
      <c r="C688" s="51" t="s">
        <v>3500</v>
      </c>
      <c r="D688" s="51" t="s">
        <v>3501</v>
      </c>
      <c r="E688" s="51" t="s">
        <v>3491</v>
      </c>
      <c r="F688" s="52" t="n">
        <v>6</v>
      </c>
      <c r="G688" s="53" t="s">
        <v>190</v>
      </c>
      <c r="H688" s="54" t="s">
        <v>46</v>
      </c>
      <c r="I688" s="54" t="s">
        <v>3502</v>
      </c>
      <c r="J688" s="55" t="n">
        <v>6000</v>
      </c>
      <c r="K688" s="56" t="n">
        <v>20</v>
      </c>
      <c r="L688" s="57" t="s">
        <v>3492</v>
      </c>
      <c r="M688" s="51" t="s">
        <v>3503</v>
      </c>
      <c r="N688" s="58" t="s">
        <v>3494</v>
      </c>
      <c r="O688" s="59" t="s">
        <v>3495</v>
      </c>
      <c r="P688" s="60" t="s">
        <v>36</v>
      </c>
      <c r="Q688" s="61" t="s">
        <v>690</v>
      </c>
      <c r="R688" s="61" t="s">
        <v>690</v>
      </c>
      <c r="S688" s="61" t="s">
        <v>3496</v>
      </c>
      <c r="T688" s="61" t="s">
        <v>3168</v>
      </c>
      <c r="U688" s="62" t="n">
        <v>1</v>
      </c>
      <c r="V688" s="63" t="s">
        <v>3497</v>
      </c>
      <c r="W688" s="64" t="s">
        <v>3500</v>
      </c>
      <c r="X688" s="64" t="s">
        <v>3501</v>
      </c>
    </row>
    <row r="689" customFormat="false" ht="90" hidden="false" customHeight="true" outlineLevel="0" collapsed="false">
      <c r="A689" s="36" t="s">
        <v>3504</v>
      </c>
      <c r="B689" s="37" t="s">
        <v>3505</v>
      </c>
      <c r="C689" s="37" t="s">
        <v>3506</v>
      </c>
      <c r="D689" s="37" t="s">
        <v>3507</v>
      </c>
      <c r="E689" s="37" t="s">
        <v>684</v>
      </c>
      <c r="F689" s="38" t="n">
        <v>6</v>
      </c>
      <c r="G689" s="39" t="s">
        <v>344</v>
      </c>
      <c r="H689" s="29" t="s">
        <v>46</v>
      </c>
      <c r="I689" s="29" t="s">
        <v>278</v>
      </c>
      <c r="J689" s="40" t="n">
        <v>7000</v>
      </c>
      <c r="K689" s="41" t="n">
        <v>15</v>
      </c>
      <c r="L689" s="42" t="s">
        <v>3508</v>
      </c>
      <c r="M689" s="37" t="s">
        <v>3509</v>
      </c>
      <c r="N689" s="43" t="s">
        <v>3510</v>
      </c>
      <c r="O689" s="44" t="s">
        <v>3511</v>
      </c>
      <c r="P689" s="45" t="s">
        <v>36</v>
      </c>
      <c r="Q689" s="46" t="s">
        <v>690</v>
      </c>
      <c r="R689" s="46" t="s">
        <v>690</v>
      </c>
      <c r="S689" s="46" t="s">
        <v>3512</v>
      </c>
      <c r="T689" s="46" t="s">
        <v>3168</v>
      </c>
      <c r="U689" s="47"/>
      <c r="V689" s="48" t="s">
        <v>904</v>
      </c>
      <c r="W689" s="49" t="s">
        <v>3506</v>
      </c>
      <c r="X689" s="49" t="s">
        <v>3507</v>
      </c>
    </row>
    <row r="690" customFormat="false" ht="165" hidden="false" customHeight="true" outlineLevel="0" collapsed="false">
      <c r="A690" s="36" t="s">
        <v>3504</v>
      </c>
      <c r="B690" s="37" t="s">
        <v>3513</v>
      </c>
      <c r="C690" s="37" t="s">
        <v>3514</v>
      </c>
      <c r="D690" s="37" t="s">
        <v>3515</v>
      </c>
      <c r="E690" s="37" t="s">
        <v>684</v>
      </c>
      <c r="F690" s="38" t="n">
        <v>6</v>
      </c>
      <c r="G690" s="39" t="s">
        <v>185</v>
      </c>
      <c r="H690" s="29" t="s">
        <v>46</v>
      </c>
      <c r="I690" s="29" t="s">
        <v>1043</v>
      </c>
      <c r="J690" s="40" t="n">
        <v>7000</v>
      </c>
      <c r="K690" s="41" t="n">
        <v>40</v>
      </c>
      <c r="L690" s="42" t="s">
        <v>3508</v>
      </c>
      <c r="M690" s="37" t="s">
        <v>3516</v>
      </c>
      <c r="N690" s="43" t="s">
        <v>3510</v>
      </c>
      <c r="O690" s="44" t="s">
        <v>3511</v>
      </c>
      <c r="P690" s="45" t="s">
        <v>36</v>
      </c>
      <c r="Q690" s="46" t="s">
        <v>690</v>
      </c>
      <c r="R690" s="46" t="s">
        <v>690</v>
      </c>
      <c r="S690" s="46" t="s">
        <v>3512</v>
      </c>
      <c r="T690" s="46" t="s">
        <v>3168</v>
      </c>
      <c r="U690" s="47"/>
      <c r="V690" s="48" t="s">
        <v>904</v>
      </c>
      <c r="W690" s="49" t="s">
        <v>3514</v>
      </c>
      <c r="X690" s="49" t="s">
        <v>3515</v>
      </c>
    </row>
    <row r="691" customFormat="false" ht="105" hidden="false" customHeight="true" outlineLevel="0" collapsed="false">
      <c r="A691" s="36" t="s">
        <v>3504</v>
      </c>
      <c r="B691" s="37" t="s">
        <v>3355</v>
      </c>
      <c r="C691" s="37" t="s">
        <v>3517</v>
      </c>
      <c r="D691" s="37" t="s">
        <v>3518</v>
      </c>
      <c r="E691" s="37" t="s">
        <v>684</v>
      </c>
      <c r="F691" s="38" t="n">
        <v>6</v>
      </c>
      <c r="G691" s="39" t="s">
        <v>190</v>
      </c>
      <c r="H691" s="29" t="s">
        <v>46</v>
      </c>
      <c r="I691" s="29" t="s">
        <v>3519</v>
      </c>
      <c r="J691" s="40" t="n">
        <v>6000</v>
      </c>
      <c r="K691" s="41" t="n">
        <v>15</v>
      </c>
      <c r="L691" s="42" t="s">
        <v>3508</v>
      </c>
      <c r="M691" s="37" t="s">
        <v>3520</v>
      </c>
      <c r="N691" s="43" t="s">
        <v>3510</v>
      </c>
      <c r="O691" s="44" t="s">
        <v>3511</v>
      </c>
      <c r="P691" s="45" t="s">
        <v>36</v>
      </c>
      <c r="Q691" s="46" t="s">
        <v>690</v>
      </c>
      <c r="R691" s="46" t="s">
        <v>690</v>
      </c>
      <c r="S691" s="46" t="s">
        <v>3512</v>
      </c>
      <c r="T691" s="46" t="s">
        <v>3168</v>
      </c>
      <c r="U691" s="47"/>
      <c r="V691" s="48" t="s">
        <v>904</v>
      </c>
      <c r="W691" s="49" t="s">
        <v>3517</v>
      </c>
      <c r="X691" s="49" t="s">
        <v>3518</v>
      </c>
    </row>
    <row r="692" customFormat="false" ht="165" hidden="false" customHeight="true" outlineLevel="0" collapsed="false">
      <c r="A692" s="50" t="s">
        <v>3521</v>
      </c>
      <c r="B692" s="51" t="s">
        <v>3522</v>
      </c>
      <c r="C692" s="51" t="s">
        <v>3523</v>
      </c>
      <c r="D692" s="51" t="s">
        <v>3524</v>
      </c>
      <c r="E692" s="51" t="s">
        <v>3525</v>
      </c>
      <c r="F692" s="52" t="n">
        <v>6</v>
      </c>
      <c r="G692" s="53" t="s">
        <v>3526</v>
      </c>
      <c r="H692" s="54" t="s">
        <v>46</v>
      </c>
      <c r="I692" s="54" t="s">
        <v>1727</v>
      </c>
      <c r="J692" s="55" t="n">
        <v>6000</v>
      </c>
      <c r="K692" s="56" t="n">
        <v>30</v>
      </c>
      <c r="L692" s="57" t="s">
        <v>3527</v>
      </c>
      <c r="M692" s="51" t="s">
        <v>3528</v>
      </c>
      <c r="N692" s="58" t="s">
        <v>3529</v>
      </c>
      <c r="O692" s="59" t="s">
        <v>3530</v>
      </c>
      <c r="P692" s="60" t="s">
        <v>36</v>
      </c>
      <c r="Q692" s="61" t="s">
        <v>902</v>
      </c>
      <c r="R692" s="61" t="s">
        <v>902</v>
      </c>
      <c r="S692" s="61" t="s">
        <v>3531</v>
      </c>
      <c r="T692" s="61" t="s">
        <v>3168</v>
      </c>
      <c r="U692" s="62" t="n">
        <v>1</v>
      </c>
      <c r="V692" s="63" t="s">
        <v>399</v>
      </c>
      <c r="W692" s="64" t="s">
        <v>3532</v>
      </c>
      <c r="X692" s="64" t="s">
        <v>3524</v>
      </c>
    </row>
    <row r="693" customFormat="false" ht="135" hidden="false" customHeight="true" outlineLevel="0" collapsed="false">
      <c r="A693" s="50" t="s">
        <v>3521</v>
      </c>
      <c r="B693" s="51" t="s">
        <v>3533</v>
      </c>
      <c r="C693" s="51" t="s">
        <v>3534</v>
      </c>
      <c r="D693" s="51" t="s">
        <v>3535</v>
      </c>
      <c r="E693" s="51" t="s">
        <v>3525</v>
      </c>
      <c r="F693" s="52" t="n">
        <v>6</v>
      </c>
      <c r="G693" s="53" t="s">
        <v>3526</v>
      </c>
      <c r="H693" s="54" t="s">
        <v>1381</v>
      </c>
      <c r="I693" s="54" t="s">
        <v>3536</v>
      </c>
      <c r="J693" s="55" t="n">
        <v>6000</v>
      </c>
      <c r="K693" s="56" t="n">
        <v>30</v>
      </c>
      <c r="L693" s="57" t="s">
        <v>3527</v>
      </c>
      <c r="M693" s="51" t="s">
        <v>3537</v>
      </c>
      <c r="N693" s="58" t="s">
        <v>3529</v>
      </c>
      <c r="O693" s="59" t="s">
        <v>3530</v>
      </c>
      <c r="P693" s="60" t="s">
        <v>36</v>
      </c>
      <c r="Q693" s="61" t="s">
        <v>902</v>
      </c>
      <c r="R693" s="61" t="s">
        <v>902</v>
      </c>
      <c r="S693" s="61" t="s">
        <v>3531</v>
      </c>
      <c r="T693" s="61" t="s">
        <v>3168</v>
      </c>
      <c r="U693" s="62" t="n">
        <v>1</v>
      </c>
      <c r="V693" s="63" t="s">
        <v>399</v>
      </c>
      <c r="W693" s="64" t="s">
        <v>3534</v>
      </c>
      <c r="X693" s="64" t="s">
        <v>3535</v>
      </c>
    </row>
    <row r="694" customFormat="false" ht="180" hidden="false" customHeight="true" outlineLevel="0" collapsed="false">
      <c r="A694" s="50" t="s">
        <v>3521</v>
      </c>
      <c r="B694" s="51" t="s">
        <v>3538</v>
      </c>
      <c r="C694" s="51" t="s">
        <v>3539</v>
      </c>
      <c r="D694" s="51" t="s">
        <v>3540</v>
      </c>
      <c r="E694" s="51" t="s">
        <v>3525</v>
      </c>
      <c r="F694" s="52" t="n">
        <v>6</v>
      </c>
      <c r="G694" s="53" t="s">
        <v>3541</v>
      </c>
      <c r="H694" s="54" t="s">
        <v>46</v>
      </c>
      <c r="I694" s="54" t="s">
        <v>1727</v>
      </c>
      <c r="J694" s="55" t="n">
        <v>6000</v>
      </c>
      <c r="K694" s="56" t="n">
        <v>30</v>
      </c>
      <c r="L694" s="57" t="s">
        <v>3527</v>
      </c>
      <c r="M694" s="51" t="s">
        <v>3542</v>
      </c>
      <c r="N694" s="58" t="s">
        <v>3529</v>
      </c>
      <c r="O694" s="59" t="s">
        <v>3530</v>
      </c>
      <c r="P694" s="60" t="s">
        <v>36</v>
      </c>
      <c r="Q694" s="61" t="s">
        <v>902</v>
      </c>
      <c r="R694" s="61" t="s">
        <v>902</v>
      </c>
      <c r="S694" s="61" t="s">
        <v>3531</v>
      </c>
      <c r="T694" s="61" t="s">
        <v>3168</v>
      </c>
      <c r="U694" s="62" t="n">
        <v>1</v>
      </c>
      <c r="V694" s="63" t="s">
        <v>399</v>
      </c>
      <c r="W694" s="64" t="s">
        <v>3539</v>
      </c>
      <c r="X694" s="64" t="s">
        <v>3540</v>
      </c>
    </row>
    <row r="695" customFormat="false" ht="180" hidden="false" customHeight="true" outlineLevel="0" collapsed="false">
      <c r="A695" s="50" t="s">
        <v>3521</v>
      </c>
      <c r="B695" s="51" t="s">
        <v>3543</v>
      </c>
      <c r="C695" s="51" t="s">
        <v>3544</v>
      </c>
      <c r="D695" s="51" t="s">
        <v>3545</v>
      </c>
      <c r="E695" s="51" t="s">
        <v>3525</v>
      </c>
      <c r="F695" s="52" t="n">
        <v>6</v>
      </c>
      <c r="G695" s="53" t="s">
        <v>3541</v>
      </c>
      <c r="H695" s="54" t="s">
        <v>46</v>
      </c>
      <c r="I695" s="54" t="s">
        <v>1043</v>
      </c>
      <c r="J695" s="55" t="n">
        <v>6000</v>
      </c>
      <c r="K695" s="56" t="n">
        <v>30</v>
      </c>
      <c r="L695" s="57" t="s">
        <v>3527</v>
      </c>
      <c r="M695" s="51" t="s">
        <v>3546</v>
      </c>
      <c r="N695" s="58" t="s">
        <v>3529</v>
      </c>
      <c r="O695" s="59" t="s">
        <v>3530</v>
      </c>
      <c r="P695" s="60" t="s">
        <v>36</v>
      </c>
      <c r="Q695" s="61" t="s">
        <v>902</v>
      </c>
      <c r="R695" s="61" t="s">
        <v>902</v>
      </c>
      <c r="S695" s="61" t="s">
        <v>3531</v>
      </c>
      <c r="T695" s="61" t="s">
        <v>3168</v>
      </c>
      <c r="U695" s="62" t="n">
        <v>1</v>
      </c>
      <c r="V695" s="63" t="s">
        <v>399</v>
      </c>
      <c r="W695" s="64" t="s">
        <v>3544</v>
      </c>
      <c r="X695" s="64" t="s">
        <v>3545</v>
      </c>
    </row>
    <row r="696" customFormat="false" ht="165" hidden="false" customHeight="true" outlineLevel="0" collapsed="false">
      <c r="A696" s="50" t="s">
        <v>3521</v>
      </c>
      <c r="B696" s="51" t="s">
        <v>3547</v>
      </c>
      <c r="C696" s="51" t="s">
        <v>3548</v>
      </c>
      <c r="D696" s="51" t="s">
        <v>3549</v>
      </c>
      <c r="E696" s="51" t="s">
        <v>3525</v>
      </c>
      <c r="F696" s="52" t="n">
        <v>6</v>
      </c>
      <c r="G696" s="53" t="s">
        <v>3550</v>
      </c>
      <c r="H696" s="54" t="s">
        <v>46</v>
      </c>
      <c r="I696" s="54" t="s">
        <v>1043</v>
      </c>
      <c r="J696" s="55" t="n">
        <v>6000</v>
      </c>
      <c r="K696" s="56" t="n">
        <v>30</v>
      </c>
      <c r="L696" s="57" t="s">
        <v>3527</v>
      </c>
      <c r="M696" s="51" t="s">
        <v>3551</v>
      </c>
      <c r="N696" s="58" t="s">
        <v>3529</v>
      </c>
      <c r="O696" s="59" t="s">
        <v>3530</v>
      </c>
      <c r="P696" s="60" t="s">
        <v>36</v>
      </c>
      <c r="Q696" s="61" t="s">
        <v>902</v>
      </c>
      <c r="R696" s="61" t="s">
        <v>902</v>
      </c>
      <c r="S696" s="61" t="s">
        <v>3531</v>
      </c>
      <c r="T696" s="61" t="s">
        <v>3168</v>
      </c>
      <c r="U696" s="62" t="n">
        <v>1</v>
      </c>
      <c r="V696" s="63" t="s">
        <v>399</v>
      </c>
      <c r="W696" s="64" t="s">
        <v>3548</v>
      </c>
      <c r="X696" s="64" t="s">
        <v>3549</v>
      </c>
    </row>
    <row r="697" customFormat="false" ht="135" hidden="false" customHeight="true" outlineLevel="0" collapsed="false">
      <c r="A697" s="50" t="s">
        <v>3521</v>
      </c>
      <c r="B697" s="51" t="s">
        <v>3552</v>
      </c>
      <c r="C697" s="51" t="s">
        <v>3553</v>
      </c>
      <c r="D697" s="51" t="s">
        <v>3554</v>
      </c>
      <c r="E697" s="51" t="s">
        <v>3525</v>
      </c>
      <c r="F697" s="52" t="n">
        <v>6</v>
      </c>
      <c r="G697" s="53" t="s">
        <v>3550</v>
      </c>
      <c r="H697" s="54" t="s">
        <v>30</v>
      </c>
      <c r="I697" s="54" t="s">
        <v>3555</v>
      </c>
      <c r="J697" s="55" t="n">
        <v>6000</v>
      </c>
      <c r="K697" s="56" t="n">
        <v>30</v>
      </c>
      <c r="L697" s="57" t="s">
        <v>3527</v>
      </c>
      <c r="M697" s="51" t="s">
        <v>3556</v>
      </c>
      <c r="N697" s="58" t="s">
        <v>3529</v>
      </c>
      <c r="O697" s="59" t="s">
        <v>3530</v>
      </c>
      <c r="P697" s="60" t="s">
        <v>36</v>
      </c>
      <c r="Q697" s="61" t="s">
        <v>902</v>
      </c>
      <c r="R697" s="61" t="s">
        <v>902</v>
      </c>
      <c r="S697" s="61" t="s">
        <v>3531</v>
      </c>
      <c r="T697" s="61" t="s">
        <v>3168</v>
      </c>
      <c r="U697" s="62" t="n">
        <v>1</v>
      </c>
      <c r="V697" s="63" t="s">
        <v>399</v>
      </c>
      <c r="W697" s="64" t="s">
        <v>3557</v>
      </c>
      <c r="X697" s="64" t="s">
        <v>3554</v>
      </c>
    </row>
    <row r="698" customFormat="false" ht="165" hidden="false" customHeight="true" outlineLevel="0" collapsed="false">
      <c r="A698" s="36" t="s">
        <v>3558</v>
      </c>
      <c r="B698" s="37" t="s">
        <v>3559</v>
      </c>
      <c r="C698" s="37" t="s">
        <v>3560</v>
      </c>
      <c r="D698" s="37" t="s">
        <v>3561</v>
      </c>
      <c r="E698" s="37" t="s">
        <v>896</v>
      </c>
      <c r="F698" s="38" t="n">
        <v>6</v>
      </c>
      <c r="G698" s="39" t="s">
        <v>696</v>
      </c>
      <c r="H698" s="29" t="s">
        <v>30</v>
      </c>
      <c r="I698" s="29" t="s">
        <v>1049</v>
      </c>
      <c r="J698" s="40" t="n">
        <v>6000</v>
      </c>
      <c r="K698" s="41" t="n">
        <v>20</v>
      </c>
      <c r="L698" s="42" t="s">
        <v>3562</v>
      </c>
      <c r="M698" s="37" t="s">
        <v>3563</v>
      </c>
      <c r="N698" s="43" t="s">
        <v>3564</v>
      </c>
      <c r="O698" s="44" t="s">
        <v>3565</v>
      </c>
      <c r="P698" s="45" t="s">
        <v>36</v>
      </c>
      <c r="Q698" s="46" t="s">
        <v>902</v>
      </c>
      <c r="R698" s="46" t="s">
        <v>902</v>
      </c>
      <c r="S698" s="46" t="s">
        <v>3566</v>
      </c>
      <c r="T698" s="46" t="s">
        <v>3168</v>
      </c>
      <c r="U698" s="47"/>
      <c r="V698" s="48" t="s">
        <v>2803</v>
      </c>
      <c r="W698" s="49" t="s">
        <v>3560</v>
      </c>
      <c r="X698" s="49" t="s">
        <v>3561</v>
      </c>
    </row>
    <row r="699" customFormat="false" ht="150" hidden="false" customHeight="true" outlineLevel="0" collapsed="false">
      <c r="A699" s="36" t="s">
        <v>3558</v>
      </c>
      <c r="B699" s="37" t="s">
        <v>3567</v>
      </c>
      <c r="C699" s="37" t="s">
        <v>3568</v>
      </c>
      <c r="D699" s="37" t="s">
        <v>3569</v>
      </c>
      <c r="E699" s="37" t="s">
        <v>896</v>
      </c>
      <c r="F699" s="38" t="n">
        <v>6</v>
      </c>
      <c r="G699" s="39" t="s">
        <v>80</v>
      </c>
      <c r="H699" s="29" t="s">
        <v>30</v>
      </c>
      <c r="I699" s="29" t="s">
        <v>1049</v>
      </c>
      <c r="J699" s="40" t="n">
        <v>6000</v>
      </c>
      <c r="K699" s="41" t="n">
        <v>30</v>
      </c>
      <c r="L699" s="42" t="s">
        <v>3570</v>
      </c>
      <c r="M699" s="37" t="s">
        <v>3571</v>
      </c>
      <c r="N699" s="43" t="s">
        <v>3564</v>
      </c>
      <c r="O699" s="44" t="s">
        <v>3565</v>
      </c>
      <c r="P699" s="45" t="s">
        <v>36</v>
      </c>
      <c r="Q699" s="46" t="s">
        <v>902</v>
      </c>
      <c r="R699" s="46" t="s">
        <v>902</v>
      </c>
      <c r="S699" s="46" t="s">
        <v>3566</v>
      </c>
      <c r="T699" s="46" t="s">
        <v>3168</v>
      </c>
      <c r="U699" s="47"/>
      <c r="V699" s="48" t="s">
        <v>2803</v>
      </c>
      <c r="W699" s="49" t="s">
        <v>3568</v>
      </c>
      <c r="X699" s="49" t="s">
        <v>3569</v>
      </c>
    </row>
    <row r="700" customFormat="false" ht="165" hidden="false" customHeight="true" outlineLevel="0" collapsed="false">
      <c r="A700" s="36" t="s">
        <v>3558</v>
      </c>
      <c r="B700" s="37" t="s">
        <v>3572</v>
      </c>
      <c r="C700" s="37" t="s">
        <v>3573</v>
      </c>
      <c r="D700" s="37" t="s">
        <v>3574</v>
      </c>
      <c r="E700" s="37" t="s">
        <v>896</v>
      </c>
      <c r="F700" s="38" t="n">
        <v>6</v>
      </c>
      <c r="G700" s="39" t="s">
        <v>136</v>
      </c>
      <c r="H700" s="29" t="s">
        <v>30</v>
      </c>
      <c r="I700" s="29" t="s">
        <v>1049</v>
      </c>
      <c r="J700" s="40" t="n">
        <v>6000</v>
      </c>
      <c r="K700" s="41" t="n">
        <v>30</v>
      </c>
      <c r="L700" s="42" t="s">
        <v>3575</v>
      </c>
      <c r="M700" s="37" t="s">
        <v>3576</v>
      </c>
      <c r="N700" s="43" t="s">
        <v>3564</v>
      </c>
      <c r="O700" s="44" t="s">
        <v>3565</v>
      </c>
      <c r="P700" s="45" t="s">
        <v>36</v>
      </c>
      <c r="Q700" s="46" t="s">
        <v>902</v>
      </c>
      <c r="R700" s="46" t="s">
        <v>902</v>
      </c>
      <c r="S700" s="46" t="s">
        <v>3566</v>
      </c>
      <c r="T700" s="46" t="s">
        <v>3168</v>
      </c>
      <c r="U700" s="47"/>
      <c r="V700" s="48" t="s">
        <v>2803</v>
      </c>
      <c r="W700" s="49" t="s">
        <v>3577</v>
      </c>
      <c r="X700" s="49" t="s">
        <v>3574</v>
      </c>
    </row>
    <row r="701" customFormat="false" ht="105" hidden="false" customHeight="true" outlineLevel="0" collapsed="false">
      <c r="A701" s="36" t="s">
        <v>3558</v>
      </c>
      <c r="B701" s="37" t="s">
        <v>3578</v>
      </c>
      <c r="C701" s="37" t="s">
        <v>3579</v>
      </c>
      <c r="D701" s="37" t="s">
        <v>3580</v>
      </c>
      <c r="E701" s="37" t="s">
        <v>896</v>
      </c>
      <c r="F701" s="38" t="n">
        <v>6</v>
      </c>
      <c r="G701" s="39" t="s">
        <v>136</v>
      </c>
      <c r="H701" s="29" t="s">
        <v>30</v>
      </c>
      <c r="I701" s="29" t="s">
        <v>1049</v>
      </c>
      <c r="J701" s="40" t="n">
        <v>6000</v>
      </c>
      <c r="K701" s="41" t="n">
        <v>15</v>
      </c>
      <c r="L701" s="42" t="s">
        <v>3575</v>
      </c>
      <c r="M701" s="37" t="s">
        <v>3581</v>
      </c>
      <c r="N701" s="43" t="s">
        <v>3564</v>
      </c>
      <c r="O701" s="44" t="s">
        <v>3565</v>
      </c>
      <c r="P701" s="45" t="s">
        <v>36</v>
      </c>
      <c r="Q701" s="46" t="s">
        <v>902</v>
      </c>
      <c r="R701" s="46" t="s">
        <v>902</v>
      </c>
      <c r="S701" s="46" t="s">
        <v>3566</v>
      </c>
      <c r="T701" s="46" t="s">
        <v>3168</v>
      </c>
      <c r="U701" s="47"/>
      <c r="V701" s="48" t="s">
        <v>2803</v>
      </c>
      <c r="W701" s="49" t="s">
        <v>3579</v>
      </c>
      <c r="X701" s="49" t="s">
        <v>3580</v>
      </c>
    </row>
    <row r="702" customFormat="false" ht="135" hidden="false" customHeight="true" outlineLevel="0" collapsed="false">
      <c r="A702" s="36" t="s">
        <v>3558</v>
      </c>
      <c r="B702" s="37" t="s">
        <v>3582</v>
      </c>
      <c r="C702" s="37" t="s">
        <v>3583</v>
      </c>
      <c r="D702" s="37" t="s">
        <v>3584</v>
      </c>
      <c r="E702" s="37" t="s">
        <v>896</v>
      </c>
      <c r="F702" s="38" t="n">
        <v>6</v>
      </c>
      <c r="G702" s="39" t="s">
        <v>136</v>
      </c>
      <c r="H702" s="29" t="s">
        <v>30</v>
      </c>
      <c r="I702" s="29" t="s">
        <v>1049</v>
      </c>
      <c r="J702" s="40" t="n">
        <v>6000</v>
      </c>
      <c r="K702" s="41" t="n">
        <v>15</v>
      </c>
      <c r="L702" s="42" t="s">
        <v>3575</v>
      </c>
      <c r="M702" s="37" t="s">
        <v>3585</v>
      </c>
      <c r="N702" s="43" t="s">
        <v>3564</v>
      </c>
      <c r="O702" s="44" t="s">
        <v>3565</v>
      </c>
      <c r="P702" s="45" t="s">
        <v>36</v>
      </c>
      <c r="Q702" s="46" t="s">
        <v>902</v>
      </c>
      <c r="R702" s="46" t="s">
        <v>902</v>
      </c>
      <c r="S702" s="46" t="s">
        <v>3566</v>
      </c>
      <c r="T702" s="46" t="s">
        <v>3168</v>
      </c>
      <c r="U702" s="47"/>
      <c r="V702" s="48" t="s">
        <v>2803</v>
      </c>
      <c r="W702" s="49" t="s">
        <v>3583</v>
      </c>
      <c r="X702" s="49" t="s">
        <v>3584</v>
      </c>
    </row>
    <row r="703" customFormat="false" ht="195" hidden="false" customHeight="true" outlineLevel="0" collapsed="false">
      <c r="A703" s="36" t="s">
        <v>3558</v>
      </c>
      <c r="B703" s="37" t="s">
        <v>3586</v>
      </c>
      <c r="C703" s="37" t="s">
        <v>3587</v>
      </c>
      <c r="D703" s="37" t="s">
        <v>3588</v>
      </c>
      <c r="E703" s="37" t="s">
        <v>896</v>
      </c>
      <c r="F703" s="38" t="n">
        <v>6</v>
      </c>
      <c r="G703" s="39" t="s">
        <v>1063</v>
      </c>
      <c r="H703" s="29" t="s">
        <v>30</v>
      </c>
      <c r="I703" s="29" t="s">
        <v>1049</v>
      </c>
      <c r="J703" s="40" t="n">
        <v>6000</v>
      </c>
      <c r="K703" s="41" t="n">
        <v>20</v>
      </c>
      <c r="L703" s="42" t="s">
        <v>3589</v>
      </c>
      <c r="M703" s="37" t="s">
        <v>3590</v>
      </c>
      <c r="N703" s="43" t="s">
        <v>3564</v>
      </c>
      <c r="O703" s="44" t="s">
        <v>3565</v>
      </c>
      <c r="P703" s="45" t="s">
        <v>36</v>
      </c>
      <c r="Q703" s="46" t="s">
        <v>902</v>
      </c>
      <c r="R703" s="46" t="s">
        <v>902</v>
      </c>
      <c r="S703" s="46" t="s">
        <v>3566</v>
      </c>
      <c r="T703" s="46" t="s">
        <v>3168</v>
      </c>
      <c r="U703" s="47"/>
      <c r="V703" s="48" t="s">
        <v>2803</v>
      </c>
      <c r="W703" s="49" t="s">
        <v>3587</v>
      </c>
      <c r="X703" s="49" t="s">
        <v>3588</v>
      </c>
    </row>
    <row r="704" customFormat="false" ht="180" hidden="false" customHeight="true" outlineLevel="0" collapsed="false">
      <c r="A704" s="50" t="s">
        <v>3591</v>
      </c>
      <c r="B704" s="51" t="s">
        <v>3592</v>
      </c>
      <c r="C704" s="51" t="s">
        <v>3593</v>
      </c>
      <c r="D704" s="51" t="s">
        <v>3594</v>
      </c>
      <c r="E704" s="51" t="s">
        <v>1322</v>
      </c>
      <c r="F704" s="52" t="n">
        <v>6</v>
      </c>
      <c r="G704" s="53" t="s">
        <v>3595</v>
      </c>
      <c r="H704" s="54" t="s">
        <v>46</v>
      </c>
      <c r="I704" s="54" t="s">
        <v>329</v>
      </c>
      <c r="J704" s="55" t="n">
        <v>6000</v>
      </c>
      <c r="K704" s="56" t="n">
        <v>25</v>
      </c>
      <c r="L704" s="57" t="s">
        <v>3596</v>
      </c>
      <c r="M704" s="51" t="s">
        <v>3597</v>
      </c>
      <c r="N704" s="58" t="s">
        <v>3598</v>
      </c>
      <c r="O704" s="59" t="s">
        <v>3599</v>
      </c>
      <c r="P704" s="60" t="s">
        <v>36</v>
      </c>
      <c r="Q704" s="61" t="s">
        <v>1211</v>
      </c>
      <c r="R704" s="61" t="s">
        <v>1211</v>
      </c>
      <c r="S704" s="61" t="s">
        <v>3600</v>
      </c>
      <c r="T704" s="61" t="s">
        <v>3168</v>
      </c>
      <c r="U704" s="62" t="n">
        <v>1</v>
      </c>
      <c r="V704" s="63" t="s">
        <v>399</v>
      </c>
      <c r="W704" s="64" t="s">
        <v>3601</v>
      </c>
      <c r="X704" s="64" t="s">
        <v>3594</v>
      </c>
    </row>
    <row r="705" customFormat="false" ht="195" hidden="false" customHeight="true" outlineLevel="0" collapsed="false">
      <c r="A705" s="50" t="s">
        <v>3591</v>
      </c>
      <c r="B705" s="51" t="s">
        <v>3602</v>
      </c>
      <c r="C705" s="51" t="s">
        <v>3603</v>
      </c>
      <c r="D705" s="51" t="s">
        <v>3604</v>
      </c>
      <c r="E705" s="51" t="s">
        <v>1322</v>
      </c>
      <c r="F705" s="52" t="n">
        <v>6</v>
      </c>
      <c r="G705" s="53" t="s">
        <v>3605</v>
      </c>
      <c r="H705" s="54" t="s">
        <v>46</v>
      </c>
      <c r="I705" s="54" t="s">
        <v>3606</v>
      </c>
      <c r="J705" s="55" t="n">
        <v>6000</v>
      </c>
      <c r="K705" s="56" t="n">
        <v>30</v>
      </c>
      <c r="L705" s="57" t="s">
        <v>3596</v>
      </c>
      <c r="M705" s="51" t="s">
        <v>3607</v>
      </c>
      <c r="N705" s="58" t="s">
        <v>3598</v>
      </c>
      <c r="O705" s="59" t="s">
        <v>3599</v>
      </c>
      <c r="P705" s="60" t="s">
        <v>36</v>
      </c>
      <c r="Q705" s="61" t="s">
        <v>1211</v>
      </c>
      <c r="R705" s="61" t="s">
        <v>1211</v>
      </c>
      <c r="S705" s="61" t="s">
        <v>3600</v>
      </c>
      <c r="T705" s="61" t="s">
        <v>3168</v>
      </c>
      <c r="U705" s="62" t="n">
        <v>1</v>
      </c>
      <c r="V705" s="63" t="s">
        <v>399</v>
      </c>
      <c r="W705" s="64" t="s">
        <v>3603</v>
      </c>
      <c r="X705" s="64" t="s">
        <v>3604</v>
      </c>
    </row>
    <row r="706" customFormat="false" ht="195" hidden="false" customHeight="true" outlineLevel="0" collapsed="false">
      <c r="A706" s="50" t="s">
        <v>3591</v>
      </c>
      <c r="B706" s="51" t="s">
        <v>3608</v>
      </c>
      <c r="C706" s="51" t="s">
        <v>3609</v>
      </c>
      <c r="D706" s="51" t="s">
        <v>3610</v>
      </c>
      <c r="E706" s="51" t="s">
        <v>1322</v>
      </c>
      <c r="F706" s="52" t="n">
        <v>6</v>
      </c>
      <c r="G706" s="53" t="s">
        <v>3611</v>
      </c>
      <c r="H706" s="54" t="s">
        <v>307</v>
      </c>
      <c r="I706" s="54" t="s">
        <v>427</v>
      </c>
      <c r="J706" s="55" t="n">
        <v>6000</v>
      </c>
      <c r="K706" s="56" t="n">
        <v>30</v>
      </c>
      <c r="L706" s="57" t="s">
        <v>3596</v>
      </c>
      <c r="M706" s="51" t="s">
        <v>3612</v>
      </c>
      <c r="N706" s="58" t="s">
        <v>3598</v>
      </c>
      <c r="O706" s="59" t="s">
        <v>3599</v>
      </c>
      <c r="P706" s="60" t="s">
        <v>36</v>
      </c>
      <c r="Q706" s="61" t="s">
        <v>1211</v>
      </c>
      <c r="R706" s="61" t="s">
        <v>1211</v>
      </c>
      <c r="S706" s="61" t="s">
        <v>3600</v>
      </c>
      <c r="T706" s="61" t="s">
        <v>3168</v>
      </c>
      <c r="U706" s="62" t="n">
        <v>1</v>
      </c>
      <c r="V706" s="63" t="s">
        <v>399</v>
      </c>
      <c r="W706" s="64" t="s">
        <v>3609</v>
      </c>
      <c r="X706" s="64" t="s">
        <v>3610</v>
      </c>
    </row>
    <row r="707" customFormat="false" ht="150" hidden="false" customHeight="true" outlineLevel="0" collapsed="false">
      <c r="A707" s="36" t="s">
        <v>3591</v>
      </c>
      <c r="B707" s="37" t="s">
        <v>3613</v>
      </c>
      <c r="C707" s="37" t="s">
        <v>3614</v>
      </c>
      <c r="D707" s="37" t="s">
        <v>3615</v>
      </c>
      <c r="E707" s="37" t="s">
        <v>1322</v>
      </c>
      <c r="F707" s="38" t="n">
        <v>6</v>
      </c>
      <c r="G707" s="39" t="s">
        <v>1644</v>
      </c>
      <c r="H707" s="29" t="s">
        <v>46</v>
      </c>
      <c r="I707" s="29" t="s">
        <v>3616</v>
      </c>
      <c r="J707" s="40" t="n">
        <v>6000</v>
      </c>
      <c r="K707" s="41" t="n">
        <v>20</v>
      </c>
      <c r="L707" s="42" t="s">
        <v>3596</v>
      </c>
      <c r="M707" s="37" t="s">
        <v>3617</v>
      </c>
      <c r="N707" s="43" t="s">
        <v>3598</v>
      </c>
      <c r="O707" s="44" t="s">
        <v>3599</v>
      </c>
      <c r="P707" s="45" t="s">
        <v>36</v>
      </c>
      <c r="Q707" s="46" t="s">
        <v>1211</v>
      </c>
      <c r="R707" s="46" t="s">
        <v>1211</v>
      </c>
      <c r="S707" s="46" t="s">
        <v>3600</v>
      </c>
      <c r="T707" s="46" t="s">
        <v>3168</v>
      </c>
      <c r="U707" s="47"/>
      <c r="V707" s="48" t="s">
        <v>399</v>
      </c>
      <c r="W707" s="49" t="s">
        <v>3614</v>
      </c>
      <c r="X707" s="49" t="s">
        <v>3615</v>
      </c>
    </row>
    <row r="708" customFormat="false" ht="180" hidden="false" customHeight="true" outlineLevel="0" collapsed="false">
      <c r="A708" s="36" t="s">
        <v>3591</v>
      </c>
      <c r="B708" s="37" t="s">
        <v>3618</v>
      </c>
      <c r="C708" s="37" t="s">
        <v>3619</v>
      </c>
      <c r="D708" s="37" t="s">
        <v>3594</v>
      </c>
      <c r="E708" s="37" t="s">
        <v>1322</v>
      </c>
      <c r="F708" s="38" t="n">
        <v>6</v>
      </c>
      <c r="G708" s="39" t="s">
        <v>1750</v>
      </c>
      <c r="H708" s="29" t="s">
        <v>46</v>
      </c>
      <c r="I708" s="29" t="s">
        <v>3620</v>
      </c>
      <c r="J708" s="40" t="n">
        <v>6000</v>
      </c>
      <c r="K708" s="41" t="n">
        <v>20</v>
      </c>
      <c r="L708" s="42" t="s">
        <v>3596</v>
      </c>
      <c r="M708" s="37" t="s">
        <v>3621</v>
      </c>
      <c r="N708" s="43" t="s">
        <v>3598</v>
      </c>
      <c r="O708" s="44" t="s">
        <v>3599</v>
      </c>
      <c r="P708" s="45" t="s">
        <v>36</v>
      </c>
      <c r="Q708" s="46" t="s">
        <v>1211</v>
      </c>
      <c r="R708" s="46" t="s">
        <v>1211</v>
      </c>
      <c r="S708" s="46" t="s">
        <v>3600</v>
      </c>
      <c r="T708" s="46" t="s">
        <v>3168</v>
      </c>
      <c r="U708" s="47"/>
      <c r="V708" s="48" t="s">
        <v>399</v>
      </c>
      <c r="W708" s="49" t="s">
        <v>3619</v>
      </c>
      <c r="X708" s="49" t="s">
        <v>3594</v>
      </c>
    </row>
    <row r="709" customFormat="false" ht="195" hidden="false" customHeight="true" outlineLevel="0" collapsed="false">
      <c r="A709" s="36" t="s">
        <v>3591</v>
      </c>
      <c r="B709" s="37" t="s">
        <v>3622</v>
      </c>
      <c r="C709" s="37" t="s">
        <v>3623</v>
      </c>
      <c r="D709" s="37" t="s">
        <v>3594</v>
      </c>
      <c r="E709" s="37" t="s">
        <v>1322</v>
      </c>
      <c r="F709" s="38" t="n">
        <v>6</v>
      </c>
      <c r="G709" s="39" t="s">
        <v>420</v>
      </c>
      <c r="H709" s="29" t="s">
        <v>46</v>
      </c>
      <c r="I709" s="29" t="s">
        <v>3624</v>
      </c>
      <c r="J709" s="40" t="n">
        <v>6000</v>
      </c>
      <c r="K709" s="41" t="n">
        <v>20</v>
      </c>
      <c r="L709" s="42" t="s">
        <v>3596</v>
      </c>
      <c r="M709" s="37" t="s">
        <v>3625</v>
      </c>
      <c r="N709" s="43" t="s">
        <v>3598</v>
      </c>
      <c r="O709" s="44" t="s">
        <v>3599</v>
      </c>
      <c r="P709" s="45" t="s">
        <v>36</v>
      </c>
      <c r="Q709" s="46" t="s">
        <v>1211</v>
      </c>
      <c r="R709" s="46" t="s">
        <v>1211</v>
      </c>
      <c r="S709" s="46" t="s">
        <v>3600</v>
      </c>
      <c r="T709" s="46" t="s">
        <v>3168</v>
      </c>
      <c r="U709" s="47"/>
      <c r="V709" s="48" t="s">
        <v>399</v>
      </c>
      <c r="W709" s="49" t="s">
        <v>3623</v>
      </c>
      <c r="X709" s="49" t="s">
        <v>3594</v>
      </c>
    </row>
    <row r="710" customFormat="false" ht="180" hidden="false" customHeight="true" outlineLevel="0" collapsed="false">
      <c r="A710" s="36" t="s">
        <v>3591</v>
      </c>
      <c r="B710" s="37" t="s">
        <v>3626</v>
      </c>
      <c r="C710" s="37" t="s">
        <v>3627</v>
      </c>
      <c r="D710" s="37" t="s">
        <v>3610</v>
      </c>
      <c r="E710" s="37" t="s">
        <v>1322</v>
      </c>
      <c r="F710" s="38" t="n">
        <v>6</v>
      </c>
      <c r="G710" s="39" t="s">
        <v>1787</v>
      </c>
      <c r="H710" s="29" t="s">
        <v>307</v>
      </c>
      <c r="I710" s="29" t="s">
        <v>427</v>
      </c>
      <c r="J710" s="40" t="n">
        <v>6000</v>
      </c>
      <c r="K710" s="41" t="n">
        <v>30</v>
      </c>
      <c r="L710" s="42" t="s">
        <v>3596</v>
      </c>
      <c r="M710" s="37" t="s">
        <v>3628</v>
      </c>
      <c r="N710" s="43" t="s">
        <v>3598</v>
      </c>
      <c r="O710" s="44" t="s">
        <v>3599</v>
      </c>
      <c r="P710" s="45" t="s">
        <v>36</v>
      </c>
      <c r="Q710" s="46" t="s">
        <v>1211</v>
      </c>
      <c r="R710" s="46" t="s">
        <v>1211</v>
      </c>
      <c r="S710" s="46" t="s">
        <v>3600</v>
      </c>
      <c r="T710" s="46" t="s">
        <v>3168</v>
      </c>
      <c r="U710" s="47"/>
      <c r="V710" s="48" t="s">
        <v>399</v>
      </c>
      <c r="W710" s="49" t="s">
        <v>3627</v>
      </c>
      <c r="X710" s="49" t="s">
        <v>3610</v>
      </c>
    </row>
    <row r="711" customFormat="false" ht="180" hidden="false" customHeight="true" outlineLevel="0" collapsed="false">
      <c r="A711" s="36" t="s">
        <v>3591</v>
      </c>
      <c r="B711" s="37" t="s">
        <v>3629</v>
      </c>
      <c r="C711" s="37" t="s">
        <v>3630</v>
      </c>
      <c r="D711" s="37" t="s">
        <v>3631</v>
      </c>
      <c r="E711" s="37" t="s">
        <v>1322</v>
      </c>
      <c r="F711" s="38" t="n">
        <v>6</v>
      </c>
      <c r="G711" s="39" t="s">
        <v>180</v>
      </c>
      <c r="H711" s="29" t="s">
        <v>307</v>
      </c>
      <c r="I711" s="29" t="s">
        <v>427</v>
      </c>
      <c r="J711" s="40" t="n">
        <v>6000</v>
      </c>
      <c r="K711" s="41" t="n">
        <v>20</v>
      </c>
      <c r="L711" s="42" t="s">
        <v>3596</v>
      </c>
      <c r="M711" s="37" t="s">
        <v>3632</v>
      </c>
      <c r="N711" s="43" t="s">
        <v>3598</v>
      </c>
      <c r="O711" s="44" t="s">
        <v>3599</v>
      </c>
      <c r="P711" s="45" t="s">
        <v>36</v>
      </c>
      <c r="Q711" s="46" t="s">
        <v>1211</v>
      </c>
      <c r="R711" s="46" t="s">
        <v>1211</v>
      </c>
      <c r="S711" s="46" t="s">
        <v>3600</v>
      </c>
      <c r="T711" s="46" t="s">
        <v>3168</v>
      </c>
      <c r="U711" s="47"/>
      <c r="V711" s="48" t="s">
        <v>399</v>
      </c>
      <c r="W711" s="49" t="s">
        <v>3630</v>
      </c>
      <c r="X711" s="49" t="s">
        <v>3631</v>
      </c>
    </row>
    <row r="712" customFormat="false" ht="165" hidden="false" customHeight="true" outlineLevel="0" collapsed="false">
      <c r="A712" s="50" t="s">
        <v>3591</v>
      </c>
      <c r="B712" s="51" t="s">
        <v>3633</v>
      </c>
      <c r="C712" s="51" t="s">
        <v>3634</v>
      </c>
      <c r="D712" s="51" t="s">
        <v>3635</v>
      </c>
      <c r="E712" s="51" t="s">
        <v>1322</v>
      </c>
      <c r="F712" s="52" t="n">
        <v>6</v>
      </c>
      <c r="G712" s="53" t="s">
        <v>696</v>
      </c>
      <c r="H712" s="54" t="s">
        <v>307</v>
      </c>
      <c r="I712" s="54" t="s">
        <v>427</v>
      </c>
      <c r="J712" s="55" t="n">
        <v>6000</v>
      </c>
      <c r="K712" s="56" t="n">
        <v>30</v>
      </c>
      <c r="L712" s="57" t="s">
        <v>3596</v>
      </c>
      <c r="M712" s="51" t="s">
        <v>3636</v>
      </c>
      <c r="N712" s="58" t="s">
        <v>3598</v>
      </c>
      <c r="O712" s="59" t="s">
        <v>3599</v>
      </c>
      <c r="P712" s="60" t="s">
        <v>36</v>
      </c>
      <c r="Q712" s="61" t="s">
        <v>1211</v>
      </c>
      <c r="R712" s="61" t="s">
        <v>1211</v>
      </c>
      <c r="S712" s="61" t="s">
        <v>3600</v>
      </c>
      <c r="T712" s="61" t="s">
        <v>3168</v>
      </c>
      <c r="U712" s="62" t="n">
        <v>1</v>
      </c>
      <c r="V712" s="63" t="s">
        <v>399</v>
      </c>
      <c r="W712" s="64" t="s">
        <v>3634</v>
      </c>
      <c r="X712" s="64" t="s">
        <v>3635</v>
      </c>
    </row>
    <row r="713" customFormat="false" ht="180" hidden="false" customHeight="true" outlineLevel="0" collapsed="false">
      <c r="A713" s="50" t="s">
        <v>3591</v>
      </c>
      <c r="B713" s="51" t="s">
        <v>3637</v>
      </c>
      <c r="C713" s="51" t="s">
        <v>3638</v>
      </c>
      <c r="D713" s="51" t="s">
        <v>3639</v>
      </c>
      <c r="E713" s="51" t="s">
        <v>1322</v>
      </c>
      <c r="F713" s="52" t="n">
        <v>6</v>
      </c>
      <c r="G713" s="53" t="s">
        <v>80</v>
      </c>
      <c r="H713" s="54" t="s">
        <v>307</v>
      </c>
      <c r="I713" s="54" t="s">
        <v>427</v>
      </c>
      <c r="J713" s="55" t="n">
        <v>6000</v>
      </c>
      <c r="K713" s="56" t="n">
        <v>30</v>
      </c>
      <c r="L713" s="57" t="s">
        <v>3596</v>
      </c>
      <c r="M713" s="51" t="s">
        <v>3640</v>
      </c>
      <c r="N713" s="58" t="s">
        <v>3598</v>
      </c>
      <c r="O713" s="59" t="s">
        <v>3599</v>
      </c>
      <c r="P713" s="60" t="s">
        <v>36</v>
      </c>
      <c r="Q713" s="61" t="s">
        <v>1211</v>
      </c>
      <c r="R713" s="61" t="s">
        <v>1211</v>
      </c>
      <c r="S713" s="61" t="s">
        <v>3600</v>
      </c>
      <c r="T713" s="61" t="s">
        <v>3168</v>
      </c>
      <c r="U713" s="62" t="n">
        <v>1</v>
      </c>
      <c r="V713" s="63" t="s">
        <v>399</v>
      </c>
      <c r="W713" s="64" t="s">
        <v>3638</v>
      </c>
      <c r="X713" s="64" t="s">
        <v>3639</v>
      </c>
    </row>
    <row r="714" customFormat="false" ht="195" hidden="false" customHeight="true" outlineLevel="0" collapsed="false">
      <c r="A714" s="50" t="s">
        <v>3591</v>
      </c>
      <c r="B714" s="51" t="s">
        <v>3641</v>
      </c>
      <c r="C714" s="51" t="s">
        <v>3642</v>
      </c>
      <c r="D714" s="51" t="s">
        <v>3643</v>
      </c>
      <c r="E714" s="51" t="s">
        <v>1322</v>
      </c>
      <c r="F714" s="52" t="n">
        <v>6</v>
      </c>
      <c r="G714" s="53" t="s">
        <v>136</v>
      </c>
      <c r="H714" s="54" t="s">
        <v>46</v>
      </c>
      <c r="I714" s="54" t="s">
        <v>3644</v>
      </c>
      <c r="J714" s="55" t="n">
        <v>6000</v>
      </c>
      <c r="K714" s="56" t="n">
        <v>30</v>
      </c>
      <c r="L714" s="57" t="s">
        <v>3596</v>
      </c>
      <c r="M714" s="51" t="s">
        <v>3645</v>
      </c>
      <c r="N714" s="58" t="s">
        <v>3598</v>
      </c>
      <c r="O714" s="59" t="s">
        <v>3599</v>
      </c>
      <c r="P714" s="60" t="s">
        <v>36</v>
      </c>
      <c r="Q714" s="61" t="s">
        <v>1211</v>
      </c>
      <c r="R714" s="61" t="s">
        <v>1211</v>
      </c>
      <c r="S714" s="61" t="s">
        <v>3600</v>
      </c>
      <c r="T714" s="61" t="s">
        <v>3168</v>
      </c>
      <c r="U714" s="62" t="n">
        <v>1</v>
      </c>
      <c r="V714" s="63" t="s">
        <v>399</v>
      </c>
      <c r="W714" s="64" t="s">
        <v>3642</v>
      </c>
      <c r="X714" s="64" t="s">
        <v>3643</v>
      </c>
    </row>
    <row r="715" customFormat="false" ht="150" hidden="false" customHeight="true" outlineLevel="0" collapsed="false">
      <c r="A715" s="50" t="s">
        <v>3591</v>
      </c>
      <c r="B715" s="51" t="s">
        <v>3646</v>
      </c>
      <c r="C715" s="58" t="s">
        <v>3647</v>
      </c>
      <c r="D715" s="51" t="s">
        <v>3648</v>
      </c>
      <c r="E715" s="51" t="s">
        <v>1322</v>
      </c>
      <c r="F715" s="52" t="n">
        <v>6</v>
      </c>
      <c r="G715" s="53" t="s">
        <v>141</v>
      </c>
      <c r="H715" s="54" t="s">
        <v>46</v>
      </c>
      <c r="I715" s="54" t="s">
        <v>3649</v>
      </c>
      <c r="J715" s="55" t="n">
        <v>6000</v>
      </c>
      <c r="K715" s="56" t="n">
        <v>20</v>
      </c>
      <c r="L715" s="57" t="s">
        <v>3596</v>
      </c>
      <c r="M715" s="51" t="s">
        <v>3650</v>
      </c>
      <c r="N715" s="58" t="s">
        <v>3598</v>
      </c>
      <c r="O715" s="59" t="s">
        <v>3599</v>
      </c>
      <c r="P715" s="60" t="s">
        <v>36</v>
      </c>
      <c r="Q715" s="61" t="s">
        <v>1211</v>
      </c>
      <c r="R715" s="61" t="s">
        <v>1211</v>
      </c>
      <c r="S715" s="61" t="s">
        <v>3600</v>
      </c>
      <c r="T715" s="61" t="s">
        <v>3168</v>
      </c>
      <c r="U715" s="62" t="n">
        <v>1</v>
      </c>
      <c r="V715" s="63" t="s">
        <v>399</v>
      </c>
      <c r="W715" s="65" t="s">
        <v>3651</v>
      </c>
      <c r="X715" s="64" t="s">
        <v>3648</v>
      </c>
    </row>
    <row r="716" customFormat="false" ht="150" hidden="false" customHeight="true" outlineLevel="0" collapsed="false">
      <c r="A716" s="50" t="s">
        <v>3591</v>
      </c>
      <c r="B716" s="51" t="s">
        <v>3652</v>
      </c>
      <c r="C716" s="51" t="s">
        <v>3653</v>
      </c>
      <c r="D716" s="51" t="s">
        <v>3654</v>
      </c>
      <c r="E716" s="51" t="s">
        <v>1322</v>
      </c>
      <c r="F716" s="52" t="n">
        <v>6</v>
      </c>
      <c r="G716" s="53" t="s">
        <v>1288</v>
      </c>
      <c r="H716" s="54" t="s">
        <v>307</v>
      </c>
      <c r="I716" s="54" t="s">
        <v>427</v>
      </c>
      <c r="J716" s="55" t="n">
        <v>6000</v>
      </c>
      <c r="K716" s="56" t="n">
        <v>20</v>
      </c>
      <c r="L716" s="57" t="s">
        <v>3596</v>
      </c>
      <c r="M716" s="51" t="s">
        <v>3655</v>
      </c>
      <c r="N716" s="58" t="s">
        <v>3598</v>
      </c>
      <c r="O716" s="59" t="s">
        <v>3599</v>
      </c>
      <c r="P716" s="60" t="s">
        <v>36</v>
      </c>
      <c r="Q716" s="61" t="s">
        <v>1211</v>
      </c>
      <c r="R716" s="61" t="s">
        <v>1211</v>
      </c>
      <c r="S716" s="61" t="s">
        <v>3600</v>
      </c>
      <c r="T716" s="61" t="s">
        <v>3168</v>
      </c>
      <c r="U716" s="62" t="n">
        <v>1</v>
      </c>
      <c r="V716" s="63" t="s">
        <v>399</v>
      </c>
      <c r="W716" s="64" t="s">
        <v>3656</v>
      </c>
      <c r="X716" s="64" t="s">
        <v>3654</v>
      </c>
    </row>
    <row r="717" customFormat="false" ht="240" hidden="false" customHeight="true" outlineLevel="0" collapsed="false">
      <c r="A717" s="50" t="s">
        <v>3591</v>
      </c>
      <c r="B717" s="51" t="s">
        <v>3657</v>
      </c>
      <c r="C717" s="51" t="s">
        <v>3658</v>
      </c>
      <c r="D717" s="51" t="s">
        <v>3659</v>
      </c>
      <c r="E717" s="51" t="s">
        <v>1322</v>
      </c>
      <c r="F717" s="52" t="n">
        <v>6</v>
      </c>
      <c r="G717" s="53" t="s">
        <v>1058</v>
      </c>
      <c r="H717" s="54" t="s">
        <v>46</v>
      </c>
      <c r="I717" s="54" t="s">
        <v>3660</v>
      </c>
      <c r="J717" s="55" t="n">
        <v>6000</v>
      </c>
      <c r="K717" s="56" t="n">
        <v>30</v>
      </c>
      <c r="L717" s="57" t="s">
        <v>3596</v>
      </c>
      <c r="M717" s="51" t="s">
        <v>3661</v>
      </c>
      <c r="N717" s="58" t="s">
        <v>3598</v>
      </c>
      <c r="O717" s="59" t="s">
        <v>3599</v>
      </c>
      <c r="P717" s="60" t="s">
        <v>36</v>
      </c>
      <c r="Q717" s="61" t="s">
        <v>1211</v>
      </c>
      <c r="R717" s="61" t="s">
        <v>1211</v>
      </c>
      <c r="S717" s="61" t="s">
        <v>3600</v>
      </c>
      <c r="T717" s="61" t="s">
        <v>3168</v>
      </c>
      <c r="U717" s="62" t="n">
        <v>1</v>
      </c>
      <c r="V717" s="63" t="s">
        <v>399</v>
      </c>
      <c r="W717" s="64" t="s">
        <v>3658</v>
      </c>
      <c r="X717" s="64" t="s">
        <v>3659</v>
      </c>
    </row>
    <row r="718" customFormat="false" ht="150" hidden="false" customHeight="true" outlineLevel="0" collapsed="false">
      <c r="A718" s="50" t="s">
        <v>3591</v>
      </c>
      <c r="B718" s="51" t="s">
        <v>3662</v>
      </c>
      <c r="C718" s="51" t="s">
        <v>3663</v>
      </c>
      <c r="D718" s="51" t="s">
        <v>3664</v>
      </c>
      <c r="E718" s="51" t="s">
        <v>1322</v>
      </c>
      <c r="F718" s="52" t="n">
        <v>6</v>
      </c>
      <c r="G718" s="53" t="s">
        <v>1300</v>
      </c>
      <c r="H718" s="54" t="s">
        <v>30</v>
      </c>
      <c r="I718" s="54" t="s">
        <v>3665</v>
      </c>
      <c r="J718" s="55" t="n">
        <v>6000</v>
      </c>
      <c r="K718" s="56" t="n">
        <v>20</v>
      </c>
      <c r="L718" s="57" t="s">
        <v>3596</v>
      </c>
      <c r="M718" s="51" t="s">
        <v>3666</v>
      </c>
      <c r="N718" s="58" t="s">
        <v>3598</v>
      </c>
      <c r="O718" s="59" t="s">
        <v>3599</v>
      </c>
      <c r="P718" s="60" t="s">
        <v>36</v>
      </c>
      <c r="Q718" s="61" t="s">
        <v>1211</v>
      </c>
      <c r="R718" s="61" t="s">
        <v>1211</v>
      </c>
      <c r="S718" s="61" t="s">
        <v>3600</v>
      </c>
      <c r="T718" s="61" t="s">
        <v>3168</v>
      </c>
      <c r="U718" s="62" t="n">
        <v>1</v>
      </c>
      <c r="V718" s="63" t="s">
        <v>399</v>
      </c>
      <c r="W718" s="64" t="s">
        <v>3663</v>
      </c>
      <c r="X718" s="64" t="s">
        <v>3664</v>
      </c>
    </row>
    <row r="719" customFormat="false" ht="195" hidden="false" customHeight="true" outlineLevel="0" collapsed="false">
      <c r="A719" s="50" t="s">
        <v>3591</v>
      </c>
      <c r="B719" s="51" t="s">
        <v>3667</v>
      </c>
      <c r="C719" s="51" t="s">
        <v>3668</v>
      </c>
      <c r="D719" s="51" t="s">
        <v>3669</v>
      </c>
      <c r="E719" s="51" t="s">
        <v>1322</v>
      </c>
      <c r="F719" s="52" t="n">
        <v>6</v>
      </c>
      <c r="G719" s="53" t="s">
        <v>3000</v>
      </c>
      <c r="H719" s="54" t="s">
        <v>46</v>
      </c>
      <c r="I719" s="54" t="s">
        <v>329</v>
      </c>
      <c r="J719" s="55" t="n">
        <v>6000</v>
      </c>
      <c r="K719" s="56" t="n">
        <v>20</v>
      </c>
      <c r="L719" s="57" t="s">
        <v>3596</v>
      </c>
      <c r="M719" s="51" t="s">
        <v>3670</v>
      </c>
      <c r="N719" s="58" t="s">
        <v>3598</v>
      </c>
      <c r="O719" s="59" t="s">
        <v>3599</v>
      </c>
      <c r="P719" s="60" t="s">
        <v>36</v>
      </c>
      <c r="Q719" s="61" t="s">
        <v>1211</v>
      </c>
      <c r="R719" s="61" t="s">
        <v>1211</v>
      </c>
      <c r="S719" s="61" t="s">
        <v>3600</v>
      </c>
      <c r="T719" s="61" t="s">
        <v>3168</v>
      </c>
      <c r="U719" s="62" t="n">
        <v>1</v>
      </c>
      <c r="V719" s="63" t="s">
        <v>399</v>
      </c>
      <c r="W719" s="64" t="s">
        <v>3671</v>
      </c>
      <c r="X719" s="64" t="s">
        <v>3669</v>
      </c>
    </row>
    <row r="720" customFormat="false" ht="150" hidden="false" customHeight="true" outlineLevel="0" collapsed="false">
      <c r="A720" s="50" t="s">
        <v>3591</v>
      </c>
      <c r="B720" s="51" t="s">
        <v>3672</v>
      </c>
      <c r="C720" s="51" t="s">
        <v>3673</v>
      </c>
      <c r="D720" s="51" t="s">
        <v>3674</v>
      </c>
      <c r="E720" s="51" t="s">
        <v>1322</v>
      </c>
      <c r="F720" s="52" t="n">
        <v>6</v>
      </c>
      <c r="G720" s="53" t="s">
        <v>2819</v>
      </c>
      <c r="H720" s="54" t="s">
        <v>307</v>
      </c>
      <c r="I720" s="54" t="s">
        <v>427</v>
      </c>
      <c r="J720" s="55" t="n">
        <v>6000</v>
      </c>
      <c r="K720" s="56" t="n">
        <v>25</v>
      </c>
      <c r="L720" s="57" t="s">
        <v>3596</v>
      </c>
      <c r="M720" s="51" t="s">
        <v>3675</v>
      </c>
      <c r="N720" s="58" t="s">
        <v>3598</v>
      </c>
      <c r="O720" s="59" t="s">
        <v>3599</v>
      </c>
      <c r="P720" s="60" t="s">
        <v>36</v>
      </c>
      <c r="Q720" s="61" t="s">
        <v>1211</v>
      </c>
      <c r="R720" s="61" t="s">
        <v>1211</v>
      </c>
      <c r="S720" s="61" t="s">
        <v>3600</v>
      </c>
      <c r="T720" s="61" t="s">
        <v>3168</v>
      </c>
      <c r="U720" s="62" t="n">
        <v>1</v>
      </c>
      <c r="V720" s="63" t="s">
        <v>399</v>
      </c>
      <c r="W720" s="64" t="s">
        <v>3673</v>
      </c>
      <c r="X720" s="64" t="s">
        <v>3674</v>
      </c>
    </row>
    <row r="721" customFormat="false" ht="180" hidden="false" customHeight="true" outlineLevel="0" collapsed="false">
      <c r="A721" s="50" t="s">
        <v>3591</v>
      </c>
      <c r="B721" s="51" t="s">
        <v>3676</v>
      </c>
      <c r="C721" s="51" t="s">
        <v>3677</v>
      </c>
      <c r="D721" s="51" t="s">
        <v>3678</v>
      </c>
      <c r="E721" s="51" t="s">
        <v>1322</v>
      </c>
      <c r="F721" s="52" t="n">
        <v>6</v>
      </c>
      <c r="G721" s="53" t="s">
        <v>3282</v>
      </c>
      <c r="H721" s="54" t="s">
        <v>46</v>
      </c>
      <c r="I721" s="54" t="s">
        <v>3679</v>
      </c>
      <c r="J721" s="55" t="n">
        <v>6000</v>
      </c>
      <c r="K721" s="56" t="n">
        <v>20</v>
      </c>
      <c r="L721" s="57" t="s">
        <v>3596</v>
      </c>
      <c r="M721" s="51" t="s">
        <v>3680</v>
      </c>
      <c r="N721" s="58" t="s">
        <v>3598</v>
      </c>
      <c r="O721" s="59" t="s">
        <v>3599</v>
      </c>
      <c r="P721" s="60" t="s">
        <v>36</v>
      </c>
      <c r="Q721" s="61" t="s">
        <v>1211</v>
      </c>
      <c r="R721" s="61" t="s">
        <v>1211</v>
      </c>
      <c r="S721" s="61" t="s">
        <v>3600</v>
      </c>
      <c r="T721" s="61" t="s">
        <v>3168</v>
      </c>
      <c r="U721" s="62" t="n">
        <v>1</v>
      </c>
      <c r="V721" s="63" t="s">
        <v>399</v>
      </c>
      <c r="W721" s="64" t="s">
        <v>3677</v>
      </c>
      <c r="X721" s="64" t="s">
        <v>3678</v>
      </c>
    </row>
    <row r="722" customFormat="false" ht="180" hidden="false" customHeight="true" outlineLevel="0" collapsed="false">
      <c r="A722" s="50" t="s">
        <v>3591</v>
      </c>
      <c r="B722" s="51" t="s">
        <v>3681</v>
      </c>
      <c r="C722" s="51" t="s">
        <v>3682</v>
      </c>
      <c r="D722" s="51" t="s">
        <v>3683</v>
      </c>
      <c r="E722" s="51" t="s">
        <v>1322</v>
      </c>
      <c r="F722" s="52" t="n">
        <v>6</v>
      </c>
      <c r="G722" s="53" t="s">
        <v>1063</v>
      </c>
      <c r="H722" s="54" t="s">
        <v>1381</v>
      </c>
      <c r="I722" s="54" t="s">
        <v>3684</v>
      </c>
      <c r="J722" s="55" t="n">
        <v>6000</v>
      </c>
      <c r="K722" s="56" t="n">
        <v>20</v>
      </c>
      <c r="L722" s="57" t="s">
        <v>3596</v>
      </c>
      <c r="M722" s="51" t="s">
        <v>3685</v>
      </c>
      <c r="N722" s="58" t="s">
        <v>3598</v>
      </c>
      <c r="O722" s="59" t="s">
        <v>3599</v>
      </c>
      <c r="P722" s="60" t="s">
        <v>36</v>
      </c>
      <c r="Q722" s="61" t="s">
        <v>1211</v>
      </c>
      <c r="R722" s="61" t="s">
        <v>1211</v>
      </c>
      <c r="S722" s="61" t="s">
        <v>3600</v>
      </c>
      <c r="T722" s="61" t="s">
        <v>3168</v>
      </c>
      <c r="U722" s="62" t="n">
        <v>1</v>
      </c>
      <c r="V722" s="63" t="s">
        <v>399</v>
      </c>
      <c r="W722" s="64" t="s">
        <v>3682</v>
      </c>
      <c r="X722" s="64" t="s">
        <v>3683</v>
      </c>
    </row>
    <row r="723" customFormat="false" ht="150" hidden="false" customHeight="true" outlineLevel="0" collapsed="false">
      <c r="A723" s="50" t="s">
        <v>3591</v>
      </c>
      <c r="B723" s="51" t="s">
        <v>3686</v>
      </c>
      <c r="C723" s="51" t="s">
        <v>3687</v>
      </c>
      <c r="D723" s="51" t="s">
        <v>3688</v>
      </c>
      <c r="E723" s="51" t="s">
        <v>1322</v>
      </c>
      <c r="F723" s="52" t="n">
        <v>6</v>
      </c>
      <c r="G723" s="53" t="s">
        <v>1073</v>
      </c>
      <c r="H723" s="54" t="s">
        <v>46</v>
      </c>
      <c r="I723" s="54" t="s">
        <v>3689</v>
      </c>
      <c r="J723" s="55" t="n">
        <v>6000</v>
      </c>
      <c r="K723" s="56" t="n">
        <v>20</v>
      </c>
      <c r="L723" s="57" t="s">
        <v>3596</v>
      </c>
      <c r="M723" s="51" t="s">
        <v>3690</v>
      </c>
      <c r="N723" s="58" t="s">
        <v>3598</v>
      </c>
      <c r="O723" s="59" t="s">
        <v>3599</v>
      </c>
      <c r="P723" s="60" t="s">
        <v>36</v>
      </c>
      <c r="Q723" s="61" t="s">
        <v>1211</v>
      </c>
      <c r="R723" s="61" t="s">
        <v>1211</v>
      </c>
      <c r="S723" s="61" t="s">
        <v>3600</v>
      </c>
      <c r="T723" s="61" t="s">
        <v>3168</v>
      </c>
      <c r="U723" s="62" t="n">
        <v>1</v>
      </c>
      <c r="V723" s="63" t="s">
        <v>399</v>
      </c>
      <c r="W723" s="64" t="s">
        <v>3691</v>
      </c>
      <c r="X723" s="64" t="s">
        <v>3688</v>
      </c>
    </row>
    <row r="724" customFormat="false" ht="180" hidden="false" customHeight="true" outlineLevel="0" collapsed="false">
      <c r="A724" s="50" t="s">
        <v>3591</v>
      </c>
      <c r="B724" s="51" t="s">
        <v>3692</v>
      </c>
      <c r="C724" s="51" t="s">
        <v>3693</v>
      </c>
      <c r="D724" s="51" t="s">
        <v>3694</v>
      </c>
      <c r="E724" s="51" t="s">
        <v>1322</v>
      </c>
      <c r="F724" s="52" t="n">
        <v>6</v>
      </c>
      <c r="G724" s="53" t="s">
        <v>3695</v>
      </c>
      <c r="H724" s="54" t="s">
        <v>46</v>
      </c>
      <c r="I724" s="54" t="s">
        <v>3696</v>
      </c>
      <c r="J724" s="55" t="n">
        <v>6000</v>
      </c>
      <c r="K724" s="56" t="n">
        <v>30</v>
      </c>
      <c r="L724" s="57" t="s">
        <v>3596</v>
      </c>
      <c r="M724" s="51" t="s">
        <v>3697</v>
      </c>
      <c r="N724" s="58" t="s">
        <v>3598</v>
      </c>
      <c r="O724" s="59" t="s">
        <v>3599</v>
      </c>
      <c r="P724" s="60" t="s">
        <v>36</v>
      </c>
      <c r="Q724" s="61" t="s">
        <v>1211</v>
      </c>
      <c r="R724" s="61" t="s">
        <v>1211</v>
      </c>
      <c r="S724" s="61" t="s">
        <v>3600</v>
      </c>
      <c r="T724" s="61" t="s">
        <v>3168</v>
      </c>
      <c r="U724" s="62" t="n">
        <v>1</v>
      </c>
      <c r="V724" s="63" t="s">
        <v>399</v>
      </c>
      <c r="W724" s="64" t="s">
        <v>3693</v>
      </c>
      <c r="X724" s="64" t="s">
        <v>3694</v>
      </c>
    </row>
    <row r="725" customFormat="false" ht="150" hidden="false" customHeight="true" outlineLevel="0" collapsed="false">
      <c r="A725" s="36" t="s">
        <v>3591</v>
      </c>
      <c r="B725" s="37" t="s">
        <v>3698</v>
      </c>
      <c r="C725" s="37" t="s">
        <v>3699</v>
      </c>
      <c r="D725" s="37" t="s">
        <v>3700</v>
      </c>
      <c r="E725" s="37" t="s">
        <v>1322</v>
      </c>
      <c r="F725" s="38" t="n">
        <v>6</v>
      </c>
      <c r="G725" s="39" t="s">
        <v>2126</v>
      </c>
      <c r="H725" s="29" t="s">
        <v>46</v>
      </c>
      <c r="I725" s="29" t="s">
        <v>3701</v>
      </c>
      <c r="J725" s="40" t="n">
        <v>6000</v>
      </c>
      <c r="K725" s="41" t="n">
        <v>20</v>
      </c>
      <c r="L725" s="42" t="s">
        <v>3596</v>
      </c>
      <c r="M725" s="37" t="s">
        <v>3702</v>
      </c>
      <c r="N725" s="43" t="s">
        <v>3598</v>
      </c>
      <c r="O725" s="44" t="s">
        <v>3599</v>
      </c>
      <c r="P725" s="45" t="s">
        <v>36</v>
      </c>
      <c r="Q725" s="46" t="s">
        <v>1211</v>
      </c>
      <c r="R725" s="46" t="s">
        <v>1211</v>
      </c>
      <c r="S725" s="46" t="s">
        <v>3600</v>
      </c>
      <c r="T725" s="46" t="s">
        <v>3168</v>
      </c>
      <c r="U725" s="47"/>
      <c r="V725" s="48" t="s">
        <v>399</v>
      </c>
      <c r="W725" s="49" t="s">
        <v>3699</v>
      </c>
      <c r="X725" s="49" t="s">
        <v>3700</v>
      </c>
    </row>
    <row r="726" customFormat="false" ht="105" hidden="false" customHeight="true" outlineLevel="0" collapsed="false">
      <c r="A726" s="36" t="s">
        <v>3703</v>
      </c>
      <c r="B726" s="37" t="s">
        <v>3704</v>
      </c>
      <c r="C726" s="37" t="s">
        <v>3705</v>
      </c>
      <c r="D726" s="37" t="s">
        <v>3706</v>
      </c>
      <c r="E726" s="37" t="s">
        <v>3707</v>
      </c>
      <c r="F726" s="38" t="n">
        <v>6</v>
      </c>
      <c r="G726" s="39" t="s">
        <v>185</v>
      </c>
      <c r="H726" s="29" t="s">
        <v>46</v>
      </c>
      <c r="I726" s="29" t="s">
        <v>3708</v>
      </c>
      <c r="J726" s="40" t="n">
        <v>6000</v>
      </c>
      <c r="K726" s="41" t="n">
        <v>30</v>
      </c>
      <c r="L726" s="42" t="s">
        <v>3709</v>
      </c>
      <c r="M726" s="37" t="s">
        <v>3710</v>
      </c>
      <c r="N726" s="43" t="s">
        <v>3711</v>
      </c>
      <c r="O726" s="44" t="s">
        <v>3712</v>
      </c>
      <c r="P726" s="45" t="s">
        <v>36</v>
      </c>
      <c r="Q726" s="46" t="s">
        <v>1582</v>
      </c>
      <c r="R726" s="46" t="s">
        <v>1582</v>
      </c>
      <c r="S726" s="46" t="s">
        <v>3713</v>
      </c>
      <c r="T726" s="46" t="s">
        <v>3168</v>
      </c>
      <c r="U726" s="47"/>
      <c r="V726" s="48" t="s">
        <v>399</v>
      </c>
      <c r="W726" s="49" t="s">
        <v>3705</v>
      </c>
      <c r="X726" s="49" t="s">
        <v>3706</v>
      </c>
    </row>
    <row r="727" customFormat="false" ht="210" hidden="false" customHeight="true" outlineLevel="0" collapsed="false">
      <c r="A727" s="36" t="s">
        <v>3703</v>
      </c>
      <c r="B727" s="37" t="s">
        <v>3714</v>
      </c>
      <c r="C727" s="37" t="s">
        <v>3715</v>
      </c>
      <c r="D727" s="37" t="s">
        <v>3716</v>
      </c>
      <c r="E727" s="37" t="s">
        <v>3707</v>
      </c>
      <c r="F727" s="38" t="n">
        <v>6</v>
      </c>
      <c r="G727" s="39" t="s">
        <v>185</v>
      </c>
      <c r="H727" s="29" t="s">
        <v>46</v>
      </c>
      <c r="I727" s="29" t="s">
        <v>3717</v>
      </c>
      <c r="J727" s="40" t="n">
        <v>6000</v>
      </c>
      <c r="K727" s="41" t="n">
        <v>30</v>
      </c>
      <c r="L727" s="42" t="s">
        <v>3709</v>
      </c>
      <c r="M727" s="37" t="s">
        <v>3718</v>
      </c>
      <c r="N727" s="43" t="s">
        <v>3711</v>
      </c>
      <c r="O727" s="44" t="s">
        <v>3712</v>
      </c>
      <c r="P727" s="45" t="s">
        <v>36</v>
      </c>
      <c r="Q727" s="46" t="s">
        <v>1582</v>
      </c>
      <c r="R727" s="46" t="s">
        <v>1582</v>
      </c>
      <c r="S727" s="46" t="s">
        <v>3713</v>
      </c>
      <c r="T727" s="46" t="s">
        <v>3168</v>
      </c>
      <c r="U727" s="47"/>
      <c r="V727" s="48" t="s">
        <v>399</v>
      </c>
      <c r="W727" s="49" t="s">
        <v>3715</v>
      </c>
      <c r="X727" s="49" t="s">
        <v>3716</v>
      </c>
    </row>
    <row r="728" customFormat="false" ht="255" hidden="false" customHeight="true" outlineLevel="0" collapsed="false">
      <c r="A728" s="36" t="s">
        <v>3703</v>
      </c>
      <c r="B728" s="37" t="s">
        <v>3719</v>
      </c>
      <c r="C728" s="37" t="s">
        <v>3720</v>
      </c>
      <c r="D728" s="37" t="s">
        <v>3721</v>
      </c>
      <c r="E728" s="37" t="s">
        <v>3707</v>
      </c>
      <c r="F728" s="38" t="n">
        <v>6</v>
      </c>
      <c r="G728" s="39" t="s">
        <v>190</v>
      </c>
      <c r="H728" s="29" t="s">
        <v>46</v>
      </c>
      <c r="I728" s="29" t="s">
        <v>3722</v>
      </c>
      <c r="J728" s="40" t="n">
        <v>6000</v>
      </c>
      <c r="K728" s="41" t="n">
        <v>30</v>
      </c>
      <c r="L728" s="42" t="s">
        <v>3709</v>
      </c>
      <c r="M728" s="37" t="s">
        <v>3723</v>
      </c>
      <c r="N728" s="43" t="s">
        <v>3711</v>
      </c>
      <c r="O728" s="44" t="s">
        <v>3712</v>
      </c>
      <c r="P728" s="45" t="s">
        <v>36</v>
      </c>
      <c r="Q728" s="46" t="s">
        <v>1582</v>
      </c>
      <c r="R728" s="46" t="s">
        <v>1582</v>
      </c>
      <c r="S728" s="46" t="s">
        <v>3713</v>
      </c>
      <c r="T728" s="46" t="s">
        <v>3168</v>
      </c>
      <c r="U728" s="47"/>
      <c r="V728" s="48" t="s">
        <v>399</v>
      </c>
      <c r="W728" s="49" t="s">
        <v>3720</v>
      </c>
      <c r="X728" s="49" t="s">
        <v>3721</v>
      </c>
    </row>
    <row r="729" customFormat="false" ht="180" hidden="false" customHeight="true" outlineLevel="0" collapsed="false">
      <c r="A729" s="36" t="s">
        <v>3703</v>
      </c>
      <c r="B729" s="37" t="s">
        <v>3724</v>
      </c>
      <c r="C729" s="37" t="s">
        <v>3725</v>
      </c>
      <c r="D729" s="37" t="s">
        <v>3726</v>
      </c>
      <c r="E729" s="37" t="s">
        <v>3707</v>
      </c>
      <c r="F729" s="38" t="n">
        <v>6</v>
      </c>
      <c r="G729" s="39" t="s">
        <v>190</v>
      </c>
      <c r="H729" s="29" t="s">
        <v>46</v>
      </c>
      <c r="I729" s="29" t="s">
        <v>3727</v>
      </c>
      <c r="J729" s="40" t="n">
        <v>6000</v>
      </c>
      <c r="K729" s="41" t="n">
        <v>30</v>
      </c>
      <c r="L729" s="42" t="s">
        <v>3709</v>
      </c>
      <c r="M729" s="37" t="s">
        <v>3728</v>
      </c>
      <c r="N729" s="43" t="s">
        <v>3711</v>
      </c>
      <c r="O729" s="44" t="s">
        <v>3712</v>
      </c>
      <c r="P729" s="45" t="s">
        <v>36</v>
      </c>
      <c r="Q729" s="46" t="s">
        <v>1582</v>
      </c>
      <c r="R729" s="46" t="s">
        <v>1582</v>
      </c>
      <c r="S729" s="46" t="s">
        <v>3713</v>
      </c>
      <c r="T729" s="46" t="s">
        <v>3168</v>
      </c>
      <c r="U729" s="47"/>
      <c r="V729" s="48" t="s">
        <v>399</v>
      </c>
      <c r="W729" s="49" t="s">
        <v>3729</v>
      </c>
      <c r="X729" s="49" t="s">
        <v>3726</v>
      </c>
    </row>
    <row r="730" customFormat="false" ht="195" hidden="false" customHeight="true" outlineLevel="0" collapsed="false">
      <c r="A730" s="36" t="s">
        <v>3730</v>
      </c>
      <c r="B730" s="37" t="s">
        <v>3731</v>
      </c>
      <c r="C730" s="37" t="s">
        <v>3732</v>
      </c>
      <c r="D730" s="37" t="s">
        <v>3733</v>
      </c>
      <c r="E730" s="37" t="s">
        <v>1862</v>
      </c>
      <c r="F730" s="38" t="n">
        <v>6</v>
      </c>
      <c r="G730" s="39" t="s">
        <v>45</v>
      </c>
      <c r="H730" s="29" t="s">
        <v>46</v>
      </c>
      <c r="I730" s="29" t="s">
        <v>3734</v>
      </c>
      <c r="J730" s="40" t="n">
        <v>6000</v>
      </c>
      <c r="K730" s="41" t="n">
        <v>70</v>
      </c>
      <c r="L730" s="42" t="s">
        <v>3735</v>
      </c>
      <c r="M730" s="37" t="s">
        <v>3736</v>
      </c>
      <c r="N730" s="43" t="s">
        <v>3737</v>
      </c>
      <c r="O730" s="44" t="s">
        <v>3738</v>
      </c>
      <c r="P730" s="45" t="s">
        <v>36</v>
      </c>
      <c r="Q730" s="46" t="s">
        <v>1582</v>
      </c>
      <c r="R730" s="46" t="s">
        <v>1582</v>
      </c>
      <c r="S730" s="46" t="s">
        <v>3739</v>
      </c>
      <c r="T730" s="46" t="s">
        <v>3168</v>
      </c>
      <c r="U730" s="47"/>
      <c r="V730" s="48" t="s">
        <v>399</v>
      </c>
      <c r="W730" s="49" t="s">
        <v>3740</v>
      </c>
      <c r="X730" s="49" t="s">
        <v>3733</v>
      </c>
    </row>
    <row r="731" customFormat="false" ht="135" hidden="false" customHeight="true" outlineLevel="0" collapsed="false">
      <c r="A731" s="36" t="s">
        <v>3730</v>
      </c>
      <c r="B731" s="37" t="s">
        <v>3741</v>
      </c>
      <c r="C731" s="37" t="s">
        <v>3742</v>
      </c>
      <c r="D731" s="37" t="s">
        <v>3743</v>
      </c>
      <c r="E731" s="37" t="s">
        <v>1862</v>
      </c>
      <c r="F731" s="38" t="n">
        <v>6</v>
      </c>
      <c r="G731" s="39" t="s">
        <v>45</v>
      </c>
      <c r="H731" s="29" t="s">
        <v>46</v>
      </c>
      <c r="I731" s="29" t="s">
        <v>3734</v>
      </c>
      <c r="J731" s="40" t="n">
        <v>6000</v>
      </c>
      <c r="K731" s="41" t="n">
        <v>50</v>
      </c>
      <c r="L731" s="42" t="s">
        <v>3735</v>
      </c>
      <c r="M731" s="37" t="s">
        <v>3744</v>
      </c>
      <c r="N731" s="43" t="s">
        <v>3737</v>
      </c>
      <c r="O731" s="44" t="s">
        <v>3738</v>
      </c>
      <c r="P731" s="45" t="s">
        <v>36</v>
      </c>
      <c r="Q731" s="46" t="s">
        <v>1582</v>
      </c>
      <c r="R731" s="46" t="s">
        <v>1582</v>
      </c>
      <c r="S731" s="46" t="s">
        <v>3739</v>
      </c>
      <c r="T731" s="46" t="s">
        <v>3168</v>
      </c>
      <c r="U731" s="47"/>
      <c r="V731" s="48" t="s">
        <v>399</v>
      </c>
      <c r="W731" s="49" t="s">
        <v>3742</v>
      </c>
      <c r="X731" s="49" t="s">
        <v>3743</v>
      </c>
    </row>
    <row r="732" customFormat="false" ht="180" hidden="false" customHeight="true" outlineLevel="0" collapsed="false">
      <c r="A732" s="36" t="s">
        <v>3730</v>
      </c>
      <c r="B732" s="37" t="s">
        <v>3745</v>
      </c>
      <c r="C732" s="37" t="s">
        <v>3746</v>
      </c>
      <c r="D732" s="37" t="s">
        <v>3747</v>
      </c>
      <c r="E732" s="37" t="s">
        <v>1862</v>
      </c>
      <c r="F732" s="38" t="n">
        <v>6</v>
      </c>
      <c r="G732" s="39" t="s">
        <v>45</v>
      </c>
      <c r="H732" s="29" t="s">
        <v>46</v>
      </c>
      <c r="I732" s="29" t="s">
        <v>3734</v>
      </c>
      <c r="J732" s="40" t="n">
        <v>6000</v>
      </c>
      <c r="K732" s="41" t="n">
        <v>30</v>
      </c>
      <c r="L732" s="42" t="s">
        <v>3735</v>
      </c>
      <c r="M732" s="37" t="s">
        <v>3748</v>
      </c>
      <c r="N732" s="43" t="s">
        <v>3737</v>
      </c>
      <c r="O732" s="44" t="s">
        <v>3738</v>
      </c>
      <c r="P732" s="45" t="s">
        <v>36</v>
      </c>
      <c r="Q732" s="46" t="s">
        <v>1582</v>
      </c>
      <c r="R732" s="46" t="s">
        <v>1582</v>
      </c>
      <c r="S732" s="46" t="s">
        <v>3739</v>
      </c>
      <c r="T732" s="46" t="s">
        <v>3168</v>
      </c>
      <c r="U732" s="47"/>
      <c r="V732" s="48" t="s">
        <v>399</v>
      </c>
      <c r="W732" s="49" t="s">
        <v>3749</v>
      </c>
      <c r="X732" s="49" t="s">
        <v>3747</v>
      </c>
    </row>
    <row r="733" customFormat="false" ht="165" hidden="false" customHeight="true" outlineLevel="0" collapsed="false">
      <c r="A733" s="36" t="s">
        <v>3730</v>
      </c>
      <c r="B733" s="37" t="s">
        <v>3750</v>
      </c>
      <c r="C733" s="37" t="s">
        <v>3751</v>
      </c>
      <c r="D733" s="37" t="s">
        <v>3752</v>
      </c>
      <c r="E733" s="37" t="s">
        <v>1862</v>
      </c>
      <c r="F733" s="38" t="n">
        <v>6</v>
      </c>
      <c r="G733" s="39" t="s">
        <v>45</v>
      </c>
      <c r="H733" s="29" t="s">
        <v>46</v>
      </c>
      <c r="I733" s="29" t="s">
        <v>3753</v>
      </c>
      <c r="J733" s="40" t="n">
        <v>6000</v>
      </c>
      <c r="K733" s="41" t="n">
        <v>15</v>
      </c>
      <c r="L733" s="42" t="s">
        <v>3735</v>
      </c>
      <c r="M733" s="37" t="s">
        <v>3754</v>
      </c>
      <c r="N733" s="43" t="s">
        <v>3737</v>
      </c>
      <c r="O733" s="44" t="s">
        <v>3738</v>
      </c>
      <c r="P733" s="45" t="s">
        <v>36</v>
      </c>
      <c r="Q733" s="46" t="s">
        <v>1582</v>
      </c>
      <c r="R733" s="46" t="s">
        <v>1582</v>
      </c>
      <c r="S733" s="46" t="s">
        <v>3739</v>
      </c>
      <c r="T733" s="46" t="s">
        <v>3168</v>
      </c>
      <c r="U733" s="47"/>
      <c r="V733" s="48" t="s">
        <v>399</v>
      </c>
      <c r="W733" s="49" t="s">
        <v>3755</v>
      </c>
      <c r="X733" s="49" t="s">
        <v>3752</v>
      </c>
    </row>
    <row r="734" customFormat="false" ht="225" hidden="false" customHeight="true" outlineLevel="0" collapsed="false">
      <c r="A734" s="36" t="s">
        <v>3730</v>
      </c>
      <c r="B734" s="37" t="s">
        <v>3756</v>
      </c>
      <c r="C734" s="37" t="s">
        <v>3757</v>
      </c>
      <c r="D734" s="37" t="s">
        <v>3758</v>
      </c>
      <c r="E734" s="37" t="s">
        <v>1862</v>
      </c>
      <c r="F734" s="38" t="n">
        <v>6</v>
      </c>
      <c r="G734" s="39" t="s">
        <v>63</v>
      </c>
      <c r="H734" s="29" t="s">
        <v>46</v>
      </c>
      <c r="I734" s="29" t="s">
        <v>3734</v>
      </c>
      <c r="J734" s="40" t="n">
        <v>6000</v>
      </c>
      <c r="K734" s="41" t="n">
        <v>50</v>
      </c>
      <c r="L734" s="42" t="s">
        <v>3735</v>
      </c>
      <c r="M734" s="37" t="s">
        <v>3759</v>
      </c>
      <c r="N734" s="43" t="s">
        <v>3737</v>
      </c>
      <c r="O734" s="44" t="s">
        <v>3738</v>
      </c>
      <c r="P734" s="45" t="s">
        <v>36</v>
      </c>
      <c r="Q734" s="46" t="s">
        <v>1582</v>
      </c>
      <c r="R734" s="46" t="s">
        <v>1582</v>
      </c>
      <c r="S734" s="46" t="s">
        <v>3739</v>
      </c>
      <c r="T734" s="46" t="s">
        <v>3168</v>
      </c>
      <c r="U734" s="47"/>
      <c r="V734" s="48" t="s">
        <v>399</v>
      </c>
      <c r="W734" s="49" t="s">
        <v>3757</v>
      </c>
      <c r="X734" s="49" t="s">
        <v>3758</v>
      </c>
    </row>
    <row r="735" customFormat="false" ht="195" hidden="false" customHeight="true" outlineLevel="0" collapsed="false">
      <c r="A735" s="36" t="s">
        <v>3730</v>
      </c>
      <c r="B735" s="37" t="s">
        <v>3760</v>
      </c>
      <c r="C735" s="37" t="s">
        <v>3761</v>
      </c>
      <c r="D735" s="37" t="s">
        <v>3762</v>
      </c>
      <c r="E735" s="37" t="s">
        <v>1862</v>
      </c>
      <c r="F735" s="38" t="n">
        <v>6</v>
      </c>
      <c r="G735" s="39" t="s">
        <v>63</v>
      </c>
      <c r="H735" s="29" t="s">
        <v>46</v>
      </c>
      <c r="I735" s="29" t="s">
        <v>3763</v>
      </c>
      <c r="J735" s="40" t="n">
        <v>6000</v>
      </c>
      <c r="K735" s="41" t="n">
        <v>50</v>
      </c>
      <c r="L735" s="42" t="s">
        <v>3735</v>
      </c>
      <c r="M735" s="37" t="s">
        <v>3764</v>
      </c>
      <c r="N735" s="43" t="s">
        <v>3737</v>
      </c>
      <c r="O735" s="44" t="s">
        <v>3738</v>
      </c>
      <c r="P735" s="45" t="s">
        <v>36</v>
      </c>
      <c r="Q735" s="46" t="s">
        <v>1582</v>
      </c>
      <c r="R735" s="46" t="s">
        <v>1582</v>
      </c>
      <c r="S735" s="46" t="s">
        <v>3739</v>
      </c>
      <c r="T735" s="46" t="s">
        <v>3168</v>
      </c>
      <c r="U735" s="47"/>
      <c r="V735" s="48" t="s">
        <v>399</v>
      </c>
      <c r="W735" s="49" t="s">
        <v>3765</v>
      </c>
      <c r="X735" s="49" t="s">
        <v>3762</v>
      </c>
    </row>
    <row r="736" customFormat="false" ht="225" hidden="false" customHeight="true" outlineLevel="0" collapsed="false">
      <c r="A736" s="36" t="s">
        <v>3730</v>
      </c>
      <c r="B736" s="37" t="s">
        <v>3766</v>
      </c>
      <c r="C736" s="37" t="s">
        <v>3767</v>
      </c>
      <c r="D736" s="37" t="s">
        <v>3733</v>
      </c>
      <c r="E736" s="37" t="s">
        <v>1862</v>
      </c>
      <c r="F736" s="38" t="n">
        <v>6</v>
      </c>
      <c r="G736" s="39" t="s">
        <v>63</v>
      </c>
      <c r="H736" s="29" t="s">
        <v>46</v>
      </c>
      <c r="I736" s="29" t="s">
        <v>3734</v>
      </c>
      <c r="J736" s="40" t="n">
        <v>6000</v>
      </c>
      <c r="K736" s="41" t="n">
        <v>70</v>
      </c>
      <c r="L736" s="42" t="s">
        <v>3735</v>
      </c>
      <c r="M736" s="37" t="s">
        <v>3768</v>
      </c>
      <c r="N736" s="43" t="s">
        <v>3737</v>
      </c>
      <c r="O736" s="44" t="s">
        <v>3738</v>
      </c>
      <c r="P736" s="45" t="s">
        <v>36</v>
      </c>
      <c r="Q736" s="46" t="s">
        <v>1582</v>
      </c>
      <c r="R736" s="46" t="s">
        <v>1582</v>
      </c>
      <c r="S736" s="46" t="s">
        <v>3739</v>
      </c>
      <c r="T736" s="46" t="s">
        <v>3168</v>
      </c>
      <c r="U736" s="47"/>
      <c r="V736" s="48" t="s">
        <v>399</v>
      </c>
      <c r="W736" s="49" t="s">
        <v>3769</v>
      </c>
      <c r="X736" s="49" t="s">
        <v>3733</v>
      </c>
    </row>
    <row r="737" customFormat="false" ht="135" hidden="false" customHeight="true" outlineLevel="0" collapsed="false">
      <c r="A737" s="36" t="s">
        <v>3770</v>
      </c>
      <c r="B737" s="37" t="s">
        <v>3771</v>
      </c>
      <c r="C737" s="37" t="s">
        <v>3772</v>
      </c>
      <c r="D737" s="37" t="s">
        <v>3773</v>
      </c>
      <c r="E737" s="37" t="s">
        <v>1575</v>
      </c>
      <c r="F737" s="38" t="n">
        <v>6</v>
      </c>
      <c r="G737" s="39" t="s">
        <v>196</v>
      </c>
      <c r="H737" s="29" t="s">
        <v>1381</v>
      </c>
      <c r="I737" s="29" t="s">
        <v>3774</v>
      </c>
      <c r="J737" s="40" t="n">
        <v>6000</v>
      </c>
      <c r="K737" s="41" t="n">
        <v>30</v>
      </c>
      <c r="L737" s="42" t="s">
        <v>3775</v>
      </c>
      <c r="M737" s="37" t="s">
        <v>3776</v>
      </c>
      <c r="N737" s="43" t="s">
        <v>3777</v>
      </c>
      <c r="O737" s="44" t="s">
        <v>3778</v>
      </c>
      <c r="P737" s="45" t="s">
        <v>36</v>
      </c>
      <c r="Q737" s="46" t="s">
        <v>1582</v>
      </c>
      <c r="R737" s="46" t="s">
        <v>1582</v>
      </c>
      <c r="S737" s="46" t="s">
        <v>3779</v>
      </c>
      <c r="T737" s="46" t="s">
        <v>3168</v>
      </c>
      <c r="U737" s="47"/>
      <c r="V737" s="48" t="s">
        <v>399</v>
      </c>
      <c r="W737" s="49" t="s">
        <v>3772</v>
      </c>
      <c r="X737" s="49" t="s">
        <v>3773</v>
      </c>
    </row>
    <row r="738" customFormat="false" ht="165" hidden="false" customHeight="true" outlineLevel="0" collapsed="false">
      <c r="A738" s="36" t="s">
        <v>3770</v>
      </c>
      <c r="B738" s="37" t="s">
        <v>3780</v>
      </c>
      <c r="C738" s="37" t="s">
        <v>3781</v>
      </c>
      <c r="D738" s="37" t="s">
        <v>3782</v>
      </c>
      <c r="E738" s="37" t="s">
        <v>1575</v>
      </c>
      <c r="F738" s="38" t="n">
        <v>6</v>
      </c>
      <c r="G738" s="39" t="s">
        <v>295</v>
      </c>
      <c r="H738" s="29" t="s">
        <v>1381</v>
      </c>
      <c r="I738" s="29" t="s">
        <v>3774</v>
      </c>
      <c r="J738" s="40" t="n">
        <v>6500</v>
      </c>
      <c r="K738" s="41" t="n">
        <v>30</v>
      </c>
      <c r="L738" s="42" t="s">
        <v>3775</v>
      </c>
      <c r="M738" s="37" t="s">
        <v>3783</v>
      </c>
      <c r="N738" s="43" t="s">
        <v>3777</v>
      </c>
      <c r="O738" s="44" t="s">
        <v>3778</v>
      </c>
      <c r="P738" s="45" t="s">
        <v>36</v>
      </c>
      <c r="Q738" s="46" t="s">
        <v>1582</v>
      </c>
      <c r="R738" s="46" t="s">
        <v>1582</v>
      </c>
      <c r="S738" s="46" t="s">
        <v>3779</v>
      </c>
      <c r="T738" s="46" t="s">
        <v>3168</v>
      </c>
      <c r="U738" s="47"/>
      <c r="V738" s="48" t="s">
        <v>399</v>
      </c>
      <c r="W738" s="49" t="s">
        <v>3781</v>
      </c>
      <c r="X738" s="49" t="s">
        <v>3782</v>
      </c>
    </row>
    <row r="739" customFormat="false" ht="150" hidden="false" customHeight="true" outlineLevel="0" collapsed="false">
      <c r="A739" s="36" t="s">
        <v>3770</v>
      </c>
      <c r="B739" s="37" t="s">
        <v>3784</v>
      </c>
      <c r="C739" s="37" t="s">
        <v>3785</v>
      </c>
      <c r="D739" s="37" t="s">
        <v>3786</v>
      </c>
      <c r="E739" s="37" t="s">
        <v>1575</v>
      </c>
      <c r="F739" s="38" t="n">
        <v>6</v>
      </c>
      <c r="G739" s="39" t="s">
        <v>96</v>
      </c>
      <c r="H739" s="29" t="s">
        <v>1381</v>
      </c>
      <c r="I739" s="29" t="s">
        <v>3774</v>
      </c>
      <c r="J739" s="40" t="n">
        <v>6500</v>
      </c>
      <c r="K739" s="41" t="n">
        <v>30</v>
      </c>
      <c r="L739" s="42" t="s">
        <v>3775</v>
      </c>
      <c r="M739" s="37" t="s">
        <v>3787</v>
      </c>
      <c r="N739" s="43" t="s">
        <v>3777</v>
      </c>
      <c r="O739" s="44" t="s">
        <v>3778</v>
      </c>
      <c r="P739" s="45" t="s">
        <v>36</v>
      </c>
      <c r="Q739" s="46" t="s">
        <v>1582</v>
      </c>
      <c r="R739" s="46" t="s">
        <v>1582</v>
      </c>
      <c r="S739" s="46" t="s">
        <v>3779</v>
      </c>
      <c r="T739" s="46" t="s">
        <v>3168</v>
      </c>
      <c r="U739" s="47"/>
      <c r="V739" s="48" t="s">
        <v>399</v>
      </c>
      <c r="W739" s="49" t="s">
        <v>3785</v>
      </c>
      <c r="X739" s="49" t="s">
        <v>3786</v>
      </c>
    </row>
    <row r="740" customFormat="false" ht="135" hidden="false" customHeight="true" outlineLevel="0" collapsed="false">
      <c r="A740" s="36" t="s">
        <v>3770</v>
      </c>
      <c r="B740" s="37" t="s">
        <v>3788</v>
      </c>
      <c r="C740" s="37" t="s">
        <v>3789</v>
      </c>
      <c r="D740" s="37" t="s">
        <v>3790</v>
      </c>
      <c r="E740" s="37" t="s">
        <v>1575</v>
      </c>
      <c r="F740" s="38" t="n">
        <v>6</v>
      </c>
      <c r="G740" s="39" t="s">
        <v>196</v>
      </c>
      <c r="H740" s="29" t="s">
        <v>46</v>
      </c>
      <c r="I740" s="29" t="s">
        <v>3791</v>
      </c>
      <c r="J740" s="40" t="n">
        <v>6600</v>
      </c>
      <c r="K740" s="41" t="n">
        <v>12</v>
      </c>
      <c r="L740" s="42" t="s">
        <v>3775</v>
      </c>
      <c r="M740" s="37" t="s">
        <v>3792</v>
      </c>
      <c r="N740" s="43" t="s">
        <v>3777</v>
      </c>
      <c r="O740" s="44" t="s">
        <v>3778</v>
      </c>
      <c r="P740" s="45" t="s">
        <v>36</v>
      </c>
      <c r="Q740" s="46" t="s">
        <v>1582</v>
      </c>
      <c r="R740" s="46" t="s">
        <v>1582</v>
      </c>
      <c r="S740" s="46" t="s">
        <v>3779</v>
      </c>
      <c r="T740" s="46" t="s">
        <v>3168</v>
      </c>
      <c r="U740" s="47"/>
      <c r="V740" s="48" t="s">
        <v>399</v>
      </c>
      <c r="W740" s="49" t="s">
        <v>3789</v>
      </c>
      <c r="X740" s="49" t="s">
        <v>3790</v>
      </c>
    </row>
    <row r="741" customFormat="false" ht="255" hidden="false" customHeight="true" outlineLevel="0" collapsed="false">
      <c r="A741" s="36" t="s">
        <v>3770</v>
      </c>
      <c r="B741" s="37" t="s">
        <v>3793</v>
      </c>
      <c r="C741" s="37" t="s">
        <v>3794</v>
      </c>
      <c r="D741" s="37" t="s">
        <v>3795</v>
      </c>
      <c r="E741" s="37" t="s">
        <v>1701</v>
      </c>
      <c r="F741" s="38" t="n">
        <v>12</v>
      </c>
      <c r="G741" s="39" t="s">
        <v>736</v>
      </c>
      <c r="H741" s="29" t="s">
        <v>46</v>
      </c>
      <c r="I741" s="29" t="s">
        <v>3796</v>
      </c>
      <c r="J741" s="40" t="n">
        <v>16000</v>
      </c>
      <c r="K741" s="41" t="n">
        <v>20</v>
      </c>
      <c r="L741" s="42" t="s">
        <v>3775</v>
      </c>
      <c r="M741" s="37" t="s">
        <v>3797</v>
      </c>
      <c r="N741" s="43" t="s">
        <v>3777</v>
      </c>
      <c r="O741" s="44" t="s">
        <v>3778</v>
      </c>
      <c r="P741" s="45" t="s">
        <v>36</v>
      </c>
      <c r="Q741" s="46" t="s">
        <v>1582</v>
      </c>
      <c r="R741" s="46" t="s">
        <v>1582</v>
      </c>
      <c r="S741" s="46" t="s">
        <v>3779</v>
      </c>
      <c r="T741" s="46" t="s">
        <v>3168</v>
      </c>
      <c r="U741" s="47"/>
      <c r="V741" s="48" t="s">
        <v>399</v>
      </c>
      <c r="W741" s="49" t="s">
        <v>3798</v>
      </c>
      <c r="X741" s="49" t="s">
        <v>3795</v>
      </c>
    </row>
    <row r="742" customFormat="false" ht="105" hidden="false" customHeight="true" outlineLevel="0" collapsed="false">
      <c r="A742" s="36" t="s">
        <v>3799</v>
      </c>
      <c r="B742" s="37" t="s">
        <v>3800</v>
      </c>
      <c r="C742" s="37" t="s">
        <v>3801</v>
      </c>
      <c r="D742" s="37" t="s">
        <v>3802</v>
      </c>
      <c r="E742" s="37" t="s">
        <v>1575</v>
      </c>
      <c r="F742" s="38" t="n">
        <v>6</v>
      </c>
      <c r="G742" s="39" t="s">
        <v>196</v>
      </c>
      <c r="H742" s="29" t="s">
        <v>46</v>
      </c>
      <c r="I742" s="29" t="s">
        <v>3803</v>
      </c>
      <c r="J742" s="40" t="n">
        <v>6000</v>
      </c>
      <c r="K742" s="41" t="n">
        <v>50</v>
      </c>
      <c r="L742" s="42" t="s">
        <v>1578</v>
      </c>
      <c r="M742" s="37" t="s">
        <v>3804</v>
      </c>
      <c r="N742" s="43" t="s">
        <v>3805</v>
      </c>
      <c r="O742" s="44" t="s">
        <v>3806</v>
      </c>
      <c r="P742" s="45" t="s">
        <v>36</v>
      </c>
      <c r="Q742" s="46" t="s">
        <v>1582</v>
      </c>
      <c r="R742" s="46" t="s">
        <v>1582</v>
      </c>
      <c r="S742" s="46" t="s">
        <v>3807</v>
      </c>
      <c r="T742" s="46" t="s">
        <v>3168</v>
      </c>
      <c r="U742" s="47"/>
      <c r="V742" s="48" t="s">
        <v>399</v>
      </c>
      <c r="W742" s="49" t="s">
        <v>3801</v>
      </c>
      <c r="X742" s="49" t="s">
        <v>3802</v>
      </c>
    </row>
    <row r="743" customFormat="false" ht="120" hidden="false" customHeight="true" outlineLevel="0" collapsed="false">
      <c r="A743" s="36" t="s">
        <v>3799</v>
      </c>
      <c r="B743" s="37" t="s">
        <v>3808</v>
      </c>
      <c r="C743" s="37" t="s">
        <v>3809</v>
      </c>
      <c r="D743" s="37" t="s">
        <v>3810</v>
      </c>
      <c r="E743" s="37" t="s">
        <v>1575</v>
      </c>
      <c r="F743" s="38" t="n">
        <v>6</v>
      </c>
      <c r="G743" s="39" t="s">
        <v>295</v>
      </c>
      <c r="H743" s="29" t="s">
        <v>46</v>
      </c>
      <c r="I743" s="29" t="s">
        <v>3811</v>
      </c>
      <c r="J743" s="40" t="n">
        <v>6000</v>
      </c>
      <c r="K743" s="41" t="n">
        <v>30</v>
      </c>
      <c r="L743" s="42" t="s">
        <v>1578</v>
      </c>
      <c r="M743" s="37" t="s">
        <v>3812</v>
      </c>
      <c r="N743" s="43" t="s">
        <v>3805</v>
      </c>
      <c r="O743" s="44" t="s">
        <v>3806</v>
      </c>
      <c r="P743" s="45" t="s">
        <v>36</v>
      </c>
      <c r="Q743" s="46" t="s">
        <v>1582</v>
      </c>
      <c r="R743" s="46" t="s">
        <v>1582</v>
      </c>
      <c r="S743" s="46" t="s">
        <v>3807</v>
      </c>
      <c r="T743" s="46" t="s">
        <v>3168</v>
      </c>
      <c r="U743" s="47"/>
      <c r="V743" s="48" t="s">
        <v>399</v>
      </c>
      <c r="W743" s="49" t="s">
        <v>3809</v>
      </c>
      <c r="X743" s="49" t="s">
        <v>3810</v>
      </c>
    </row>
    <row r="744" customFormat="false" ht="180" hidden="false" customHeight="true" outlineLevel="0" collapsed="false">
      <c r="A744" s="36" t="s">
        <v>3799</v>
      </c>
      <c r="B744" s="37" t="s">
        <v>3813</v>
      </c>
      <c r="C744" s="37" t="s">
        <v>3814</v>
      </c>
      <c r="D744" s="37" t="s">
        <v>3815</v>
      </c>
      <c r="E744" s="37" t="s">
        <v>1575</v>
      </c>
      <c r="F744" s="38" t="n">
        <v>6</v>
      </c>
      <c r="G744" s="39" t="s">
        <v>196</v>
      </c>
      <c r="H744" s="29" t="s">
        <v>46</v>
      </c>
      <c r="I744" s="29" t="s">
        <v>3816</v>
      </c>
      <c r="J744" s="40" t="n">
        <v>6000</v>
      </c>
      <c r="K744" s="41" t="n">
        <v>30</v>
      </c>
      <c r="L744" s="42" t="s">
        <v>1578</v>
      </c>
      <c r="M744" s="37" t="s">
        <v>3817</v>
      </c>
      <c r="N744" s="43" t="s">
        <v>3805</v>
      </c>
      <c r="O744" s="44" t="s">
        <v>3806</v>
      </c>
      <c r="P744" s="45" t="s">
        <v>36</v>
      </c>
      <c r="Q744" s="46" t="s">
        <v>1582</v>
      </c>
      <c r="R744" s="46" t="s">
        <v>1582</v>
      </c>
      <c r="S744" s="46" t="s">
        <v>3807</v>
      </c>
      <c r="T744" s="46" t="s">
        <v>3168</v>
      </c>
      <c r="U744" s="47"/>
      <c r="V744" s="48" t="s">
        <v>399</v>
      </c>
      <c r="W744" s="49" t="s">
        <v>3814</v>
      </c>
      <c r="X744" s="49" t="s">
        <v>3815</v>
      </c>
    </row>
    <row r="745" customFormat="false" ht="135" hidden="false" customHeight="true" outlineLevel="0" collapsed="false">
      <c r="A745" s="36" t="s">
        <v>3799</v>
      </c>
      <c r="B745" s="37" t="s">
        <v>3818</v>
      </c>
      <c r="C745" s="37" t="s">
        <v>3819</v>
      </c>
      <c r="D745" s="37" t="s">
        <v>3820</v>
      </c>
      <c r="E745" s="37" t="s">
        <v>1575</v>
      </c>
      <c r="F745" s="38" t="n">
        <v>6</v>
      </c>
      <c r="G745" s="39" t="s">
        <v>1154</v>
      </c>
      <c r="H745" s="29" t="s">
        <v>46</v>
      </c>
      <c r="I745" s="29" t="s">
        <v>3821</v>
      </c>
      <c r="J745" s="40" t="n">
        <v>6000</v>
      </c>
      <c r="K745" s="41" t="n">
        <v>15</v>
      </c>
      <c r="L745" s="42" t="s">
        <v>1578</v>
      </c>
      <c r="M745" s="37" t="s">
        <v>3822</v>
      </c>
      <c r="N745" s="43" t="s">
        <v>3805</v>
      </c>
      <c r="O745" s="44" t="s">
        <v>3806</v>
      </c>
      <c r="P745" s="45" t="s">
        <v>36</v>
      </c>
      <c r="Q745" s="46" t="s">
        <v>1582</v>
      </c>
      <c r="R745" s="46" t="s">
        <v>1582</v>
      </c>
      <c r="S745" s="46" t="s">
        <v>3807</v>
      </c>
      <c r="T745" s="46" t="s">
        <v>3168</v>
      </c>
      <c r="U745" s="47"/>
      <c r="V745" s="48" t="s">
        <v>399</v>
      </c>
      <c r="W745" s="49" t="s">
        <v>3819</v>
      </c>
      <c r="X745" s="49" t="s">
        <v>3820</v>
      </c>
    </row>
    <row r="746" customFormat="false" ht="135" hidden="false" customHeight="true" outlineLevel="0" collapsed="false">
      <c r="A746" s="36" t="s">
        <v>3799</v>
      </c>
      <c r="B746" s="37" t="s">
        <v>3823</v>
      </c>
      <c r="C746" s="37" t="s">
        <v>3824</v>
      </c>
      <c r="D746" s="37" t="s">
        <v>3825</v>
      </c>
      <c r="E746" s="37" t="s">
        <v>1575</v>
      </c>
      <c r="F746" s="38" t="n">
        <v>6</v>
      </c>
      <c r="G746" s="39" t="s">
        <v>910</v>
      </c>
      <c r="H746" s="29" t="s">
        <v>46</v>
      </c>
      <c r="I746" s="29" t="s">
        <v>278</v>
      </c>
      <c r="J746" s="40" t="n">
        <v>6000</v>
      </c>
      <c r="K746" s="41" t="n">
        <v>30</v>
      </c>
      <c r="L746" s="42" t="s">
        <v>1578</v>
      </c>
      <c r="M746" s="37" t="s">
        <v>3826</v>
      </c>
      <c r="N746" s="43" t="s">
        <v>3805</v>
      </c>
      <c r="O746" s="44" t="s">
        <v>3806</v>
      </c>
      <c r="P746" s="45" t="s">
        <v>36</v>
      </c>
      <c r="Q746" s="46" t="s">
        <v>1582</v>
      </c>
      <c r="R746" s="46" t="s">
        <v>1582</v>
      </c>
      <c r="S746" s="46" t="s">
        <v>3807</v>
      </c>
      <c r="T746" s="46" t="s">
        <v>3168</v>
      </c>
      <c r="U746" s="47"/>
      <c r="V746" s="48" t="s">
        <v>399</v>
      </c>
      <c r="W746" s="49" t="s">
        <v>3824</v>
      </c>
      <c r="X746" s="49" t="s">
        <v>3825</v>
      </c>
    </row>
    <row r="747" customFormat="false" ht="135" hidden="false" customHeight="true" outlineLevel="0" collapsed="false">
      <c r="A747" s="36" t="s">
        <v>3799</v>
      </c>
      <c r="B747" s="37" t="s">
        <v>3827</v>
      </c>
      <c r="C747" s="37" t="s">
        <v>3828</v>
      </c>
      <c r="D747" s="37" t="s">
        <v>3825</v>
      </c>
      <c r="E747" s="37" t="s">
        <v>1575</v>
      </c>
      <c r="F747" s="38" t="n">
        <v>6</v>
      </c>
      <c r="G747" s="39" t="s">
        <v>213</v>
      </c>
      <c r="H747" s="29" t="s">
        <v>46</v>
      </c>
      <c r="I747" s="29" t="s">
        <v>3829</v>
      </c>
      <c r="J747" s="40" t="n">
        <v>6000</v>
      </c>
      <c r="K747" s="41" t="n">
        <v>30</v>
      </c>
      <c r="L747" s="42" t="s">
        <v>1578</v>
      </c>
      <c r="M747" s="37" t="s">
        <v>3830</v>
      </c>
      <c r="N747" s="43" t="s">
        <v>3805</v>
      </c>
      <c r="O747" s="44" t="s">
        <v>3806</v>
      </c>
      <c r="P747" s="45" t="s">
        <v>36</v>
      </c>
      <c r="Q747" s="46" t="s">
        <v>1582</v>
      </c>
      <c r="R747" s="46" t="s">
        <v>1582</v>
      </c>
      <c r="S747" s="46" t="s">
        <v>3807</v>
      </c>
      <c r="T747" s="46" t="s">
        <v>3168</v>
      </c>
      <c r="U747" s="47"/>
      <c r="V747" s="48" t="s">
        <v>399</v>
      </c>
      <c r="W747" s="49" t="s">
        <v>3828</v>
      </c>
      <c r="X747" s="49" t="s">
        <v>3825</v>
      </c>
    </row>
    <row r="748" customFormat="false" ht="180" hidden="false" customHeight="true" outlineLevel="0" collapsed="false">
      <c r="A748" s="36" t="s">
        <v>3799</v>
      </c>
      <c r="B748" s="37" t="s">
        <v>3831</v>
      </c>
      <c r="C748" s="37" t="s">
        <v>3832</v>
      </c>
      <c r="D748" s="37" t="s">
        <v>3833</v>
      </c>
      <c r="E748" s="37" t="s">
        <v>1575</v>
      </c>
      <c r="F748" s="38" t="n">
        <v>6</v>
      </c>
      <c r="G748" s="39" t="s">
        <v>63</v>
      </c>
      <c r="H748" s="29" t="s">
        <v>46</v>
      </c>
      <c r="I748" s="29" t="s">
        <v>3834</v>
      </c>
      <c r="J748" s="40" t="n">
        <v>6000</v>
      </c>
      <c r="K748" s="41" t="n">
        <v>30</v>
      </c>
      <c r="L748" s="42" t="s">
        <v>1578</v>
      </c>
      <c r="M748" s="37" t="s">
        <v>3835</v>
      </c>
      <c r="N748" s="43" t="s">
        <v>3805</v>
      </c>
      <c r="O748" s="44" t="s">
        <v>3806</v>
      </c>
      <c r="P748" s="45" t="s">
        <v>36</v>
      </c>
      <c r="Q748" s="46" t="s">
        <v>1582</v>
      </c>
      <c r="R748" s="46" t="s">
        <v>1582</v>
      </c>
      <c r="S748" s="46" t="s">
        <v>3807</v>
      </c>
      <c r="T748" s="46" t="s">
        <v>3168</v>
      </c>
      <c r="U748" s="47"/>
      <c r="V748" s="48" t="s">
        <v>399</v>
      </c>
      <c r="W748" s="49" t="s">
        <v>3832</v>
      </c>
      <c r="X748" s="49" t="s">
        <v>3833</v>
      </c>
    </row>
    <row r="749" customFormat="false" ht="150" hidden="false" customHeight="true" outlineLevel="0" collapsed="false">
      <c r="A749" s="36" t="s">
        <v>3799</v>
      </c>
      <c r="B749" s="37" t="s">
        <v>3836</v>
      </c>
      <c r="C749" s="37" t="s">
        <v>3837</v>
      </c>
      <c r="D749" s="37" t="s">
        <v>3833</v>
      </c>
      <c r="E749" s="37" t="s">
        <v>1575</v>
      </c>
      <c r="F749" s="38" t="n">
        <v>6</v>
      </c>
      <c r="G749" s="39" t="s">
        <v>85</v>
      </c>
      <c r="H749" s="29" t="s">
        <v>46</v>
      </c>
      <c r="I749" s="29" t="s">
        <v>3838</v>
      </c>
      <c r="J749" s="40" t="n">
        <v>6000</v>
      </c>
      <c r="K749" s="41" t="n">
        <v>30</v>
      </c>
      <c r="L749" s="42" t="s">
        <v>1578</v>
      </c>
      <c r="M749" s="37" t="s">
        <v>3839</v>
      </c>
      <c r="N749" s="43" t="s">
        <v>3805</v>
      </c>
      <c r="O749" s="44" t="s">
        <v>3806</v>
      </c>
      <c r="P749" s="45" t="s">
        <v>36</v>
      </c>
      <c r="Q749" s="46" t="s">
        <v>1582</v>
      </c>
      <c r="R749" s="46" t="s">
        <v>1582</v>
      </c>
      <c r="S749" s="46" t="s">
        <v>3807</v>
      </c>
      <c r="T749" s="46" t="s">
        <v>3168</v>
      </c>
      <c r="U749" s="47"/>
      <c r="V749" s="48" t="s">
        <v>399</v>
      </c>
      <c r="W749" s="49" t="s">
        <v>3840</v>
      </c>
      <c r="X749" s="49" t="s">
        <v>3833</v>
      </c>
    </row>
    <row r="750" customFormat="false" ht="165" hidden="false" customHeight="true" outlineLevel="0" collapsed="false">
      <c r="A750" s="50" t="s">
        <v>3799</v>
      </c>
      <c r="B750" s="51" t="s">
        <v>3841</v>
      </c>
      <c r="C750" s="51" t="s">
        <v>3842</v>
      </c>
      <c r="D750" s="51" t="s">
        <v>3833</v>
      </c>
      <c r="E750" s="51" t="s">
        <v>1575</v>
      </c>
      <c r="F750" s="52" t="n">
        <v>6</v>
      </c>
      <c r="G750" s="53" t="s">
        <v>96</v>
      </c>
      <c r="H750" s="54" t="s">
        <v>46</v>
      </c>
      <c r="I750" s="54" t="s">
        <v>3843</v>
      </c>
      <c r="J750" s="55" t="n">
        <v>6000</v>
      </c>
      <c r="K750" s="56" t="n">
        <v>30</v>
      </c>
      <c r="L750" s="57" t="s">
        <v>1578</v>
      </c>
      <c r="M750" s="51" t="s">
        <v>3844</v>
      </c>
      <c r="N750" s="58" t="s">
        <v>3805</v>
      </c>
      <c r="O750" s="59" t="s">
        <v>3806</v>
      </c>
      <c r="P750" s="60" t="s">
        <v>36</v>
      </c>
      <c r="Q750" s="61" t="s">
        <v>1582</v>
      </c>
      <c r="R750" s="61" t="s">
        <v>1582</v>
      </c>
      <c r="S750" s="61" t="s">
        <v>3807</v>
      </c>
      <c r="T750" s="61" t="s">
        <v>3168</v>
      </c>
      <c r="U750" s="62" t="n">
        <v>1</v>
      </c>
      <c r="V750" s="63" t="s">
        <v>399</v>
      </c>
      <c r="W750" s="64" t="s">
        <v>3842</v>
      </c>
      <c r="X750" s="64" t="s">
        <v>3833</v>
      </c>
    </row>
    <row r="751" customFormat="false" ht="180" hidden="false" customHeight="true" outlineLevel="0" collapsed="false">
      <c r="A751" s="36" t="s">
        <v>3799</v>
      </c>
      <c r="B751" s="37" t="s">
        <v>3845</v>
      </c>
      <c r="C751" s="37" t="s">
        <v>3846</v>
      </c>
      <c r="D751" s="37" t="s">
        <v>3847</v>
      </c>
      <c r="E751" s="37" t="s">
        <v>1575</v>
      </c>
      <c r="F751" s="38" t="n">
        <v>6</v>
      </c>
      <c r="G751" s="39" t="s">
        <v>196</v>
      </c>
      <c r="H751" s="29" t="s">
        <v>46</v>
      </c>
      <c r="I751" s="29" t="s">
        <v>3848</v>
      </c>
      <c r="J751" s="40" t="n">
        <v>6000</v>
      </c>
      <c r="K751" s="41" t="n">
        <v>30</v>
      </c>
      <c r="L751" s="42" t="s">
        <v>1578</v>
      </c>
      <c r="M751" s="37" t="s">
        <v>3849</v>
      </c>
      <c r="N751" s="43" t="s">
        <v>3805</v>
      </c>
      <c r="O751" s="44" t="s">
        <v>3806</v>
      </c>
      <c r="P751" s="45" t="s">
        <v>36</v>
      </c>
      <c r="Q751" s="46" t="s">
        <v>1582</v>
      </c>
      <c r="R751" s="46" t="s">
        <v>1582</v>
      </c>
      <c r="S751" s="46" t="s">
        <v>3807</v>
      </c>
      <c r="T751" s="46" t="s">
        <v>3168</v>
      </c>
      <c r="U751" s="47"/>
      <c r="V751" s="48" t="s">
        <v>399</v>
      </c>
      <c r="W751" s="49" t="s">
        <v>3850</v>
      </c>
      <c r="X751" s="49" t="s">
        <v>3847</v>
      </c>
    </row>
    <row r="752" customFormat="false" ht="195" hidden="false" customHeight="true" outlineLevel="0" collapsed="false">
      <c r="A752" s="36" t="s">
        <v>3799</v>
      </c>
      <c r="B752" s="37" t="s">
        <v>3851</v>
      </c>
      <c r="C752" s="37" t="s">
        <v>3852</v>
      </c>
      <c r="D752" s="37" t="s">
        <v>3853</v>
      </c>
      <c r="E752" s="37" t="s">
        <v>1575</v>
      </c>
      <c r="F752" s="38" t="n">
        <v>6</v>
      </c>
      <c r="G752" s="39" t="s">
        <v>1154</v>
      </c>
      <c r="H752" s="29" t="s">
        <v>46</v>
      </c>
      <c r="I752" s="29" t="s">
        <v>3848</v>
      </c>
      <c r="J752" s="40" t="n">
        <v>6000</v>
      </c>
      <c r="K752" s="41" t="n">
        <v>30</v>
      </c>
      <c r="L752" s="42" t="s">
        <v>1578</v>
      </c>
      <c r="M752" s="37" t="s">
        <v>3854</v>
      </c>
      <c r="N752" s="43" t="s">
        <v>3805</v>
      </c>
      <c r="O752" s="44" t="s">
        <v>3806</v>
      </c>
      <c r="P752" s="45" t="s">
        <v>36</v>
      </c>
      <c r="Q752" s="46" t="s">
        <v>1582</v>
      </c>
      <c r="R752" s="46" t="s">
        <v>1582</v>
      </c>
      <c r="S752" s="46" t="s">
        <v>3807</v>
      </c>
      <c r="T752" s="46" t="s">
        <v>3168</v>
      </c>
      <c r="U752" s="47"/>
      <c r="V752" s="48" t="s">
        <v>399</v>
      </c>
      <c r="W752" s="49" t="s">
        <v>3852</v>
      </c>
      <c r="X752" s="49" t="s">
        <v>3853</v>
      </c>
    </row>
    <row r="753" customFormat="false" ht="120" hidden="false" customHeight="true" outlineLevel="0" collapsed="false">
      <c r="A753" s="36" t="s">
        <v>3799</v>
      </c>
      <c r="B753" s="37" t="s">
        <v>3855</v>
      </c>
      <c r="C753" s="37" t="s">
        <v>3856</v>
      </c>
      <c r="D753" s="37" t="s">
        <v>3857</v>
      </c>
      <c r="E753" s="37" t="s">
        <v>1575</v>
      </c>
      <c r="F753" s="38" t="n">
        <v>6</v>
      </c>
      <c r="G753" s="39" t="s">
        <v>295</v>
      </c>
      <c r="H753" s="29" t="s">
        <v>46</v>
      </c>
      <c r="I753" s="29" t="s">
        <v>3858</v>
      </c>
      <c r="J753" s="40" t="n">
        <v>6000</v>
      </c>
      <c r="K753" s="41" t="n">
        <v>50</v>
      </c>
      <c r="L753" s="42" t="s">
        <v>1578</v>
      </c>
      <c r="M753" s="37" t="s">
        <v>3859</v>
      </c>
      <c r="N753" s="43" t="s">
        <v>3805</v>
      </c>
      <c r="O753" s="44" t="s">
        <v>3806</v>
      </c>
      <c r="P753" s="45" t="s">
        <v>36</v>
      </c>
      <c r="Q753" s="46" t="s">
        <v>1582</v>
      </c>
      <c r="R753" s="46" t="s">
        <v>1582</v>
      </c>
      <c r="S753" s="46" t="s">
        <v>3807</v>
      </c>
      <c r="T753" s="46" t="s">
        <v>3168</v>
      </c>
      <c r="U753" s="47"/>
      <c r="V753" s="48" t="s">
        <v>399</v>
      </c>
      <c r="W753" s="49" t="s">
        <v>3856</v>
      </c>
      <c r="X753" s="49" t="s">
        <v>3857</v>
      </c>
    </row>
    <row r="754" customFormat="false" ht="135" hidden="false" customHeight="true" outlineLevel="0" collapsed="false">
      <c r="A754" s="50" t="s">
        <v>3799</v>
      </c>
      <c r="B754" s="51" t="s">
        <v>3860</v>
      </c>
      <c r="C754" s="51" t="s">
        <v>3861</v>
      </c>
      <c r="D754" s="51" t="s">
        <v>3862</v>
      </c>
      <c r="E754" s="51" t="s">
        <v>1575</v>
      </c>
      <c r="F754" s="52" t="n">
        <v>6</v>
      </c>
      <c r="G754" s="53" t="s">
        <v>910</v>
      </c>
      <c r="H754" s="54" t="s">
        <v>46</v>
      </c>
      <c r="I754" s="54" t="s">
        <v>3863</v>
      </c>
      <c r="J754" s="55" t="n">
        <v>6000</v>
      </c>
      <c r="K754" s="56" t="n">
        <v>10</v>
      </c>
      <c r="L754" s="57" t="s">
        <v>1578</v>
      </c>
      <c r="M754" s="51" t="s">
        <v>3864</v>
      </c>
      <c r="N754" s="58" t="s">
        <v>3805</v>
      </c>
      <c r="O754" s="59" t="s">
        <v>3806</v>
      </c>
      <c r="P754" s="60" t="s">
        <v>36</v>
      </c>
      <c r="Q754" s="61" t="s">
        <v>1582</v>
      </c>
      <c r="R754" s="61" t="s">
        <v>1582</v>
      </c>
      <c r="S754" s="61" t="s">
        <v>3807</v>
      </c>
      <c r="T754" s="61" t="s">
        <v>3168</v>
      </c>
      <c r="U754" s="62" t="n">
        <v>1</v>
      </c>
      <c r="V754" s="63" t="s">
        <v>399</v>
      </c>
      <c r="W754" s="64" t="s">
        <v>3861</v>
      </c>
      <c r="X754" s="64" t="s">
        <v>3862</v>
      </c>
    </row>
    <row r="755" customFormat="false" ht="195" hidden="false" customHeight="true" outlineLevel="0" collapsed="false">
      <c r="A755" s="36" t="s">
        <v>3799</v>
      </c>
      <c r="B755" s="37" t="s">
        <v>3865</v>
      </c>
      <c r="C755" s="37" t="s">
        <v>3866</v>
      </c>
      <c r="D755" s="37" t="s">
        <v>3862</v>
      </c>
      <c r="E755" s="37" t="s">
        <v>1575</v>
      </c>
      <c r="F755" s="38" t="n">
        <v>6</v>
      </c>
      <c r="G755" s="39" t="s">
        <v>295</v>
      </c>
      <c r="H755" s="29" t="s">
        <v>46</v>
      </c>
      <c r="I755" s="29" t="s">
        <v>3867</v>
      </c>
      <c r="J755" s="40" t="n">
        <v>6000</v>
      </c>
      <c r="K755" s="41" t="n">
        <v>20</v>
      </c>
      <c r="L755" s="42" t="s">
        <v>1578</v>
      </c>
      <c r="M755" s="37" t="s">
        <v>3868</v>
      </c>
      <c r="N755" s="43" t="s">
        <v>3805</v>
      </c>
      <c r="O755" s="44" t="s">
        <v>3806</v>
      </c>
      <c r="P755" s="45" t="s">
        <v>36</v>
      </c>
      <c r="Q755" s="46" t="s">
        <v>1582</v>
      </c>
      <c r="R755" s="46" t="s">
        <v>1582</v>
      </c>
      <c r="S755" s="46" t="s">
        <v>3807</v>
      </c>
      <c r="T755" s="46" t="s">
        <v>3168</v>
      </c>
      <c r="U755" s="47"/>
      <c r="V755" s="48" t="s">
        <v>399</v>
      </c>
      <c r="W755" s="49" t="s">
        <v>3866</v>
      </c>
      <c r="X755" s="49" t="s">
        <v>3862</v>
      </c>
    </row>
    <row r="756" customFormat="false" ht="195" hidden="false" customHeight="true" outlineLevel="0" collapsed="false">
      <c r="A756" s="36" t="s">
        <v>3799</v>
      </c>
      <c r="B756" s="37" t="s">
        <v>3869</v>
      </c>
      <c r="C756" s="37" t="s">
        <v>3870</v>
      </c>
      <c r="D756" s="37" t="s">
        <v>3871</v>
      </c>
      <c r="E756" s="37" t="s">
        <v>1575</v>
      </c>
      <c r="F756" s="38" t="n">
        <v>6</v>
      </c>
      <c r="G756" s="39" t="s">
        <v>196</v>
      </c>
      <c r="H756" s="29" t="s">
        <v>46</v>
      </c>
      <c r="I756" s="29" t="s">
        <v>3872</v>
      </c>
      <c r="J756" s="40" t="n">
        <v>6000</v>
      </c>
      <c r="K756" s="41" t="n">
        <v>18</v>
      </c>
      <c r="L756" s="42" t="s">
        <v>1578</v>
      </c>
      <c r="M756" s="37" t="s">
        <v>3873</v>
      </c>
      <c r="N756" s="43" t="s">
        <v>3805</v>
      </c>
      <c r="O756" s="44" t="s">
        <v>3806</v>
      </c>
      <c r="P756" s="45" t="s">
        <v>36</v>
      </c>
      <c r="Q756" s="46" t="s">
        <v>1582</v>
      </c>
      <c r="R756" s="46" t="s">
        <v>1582</v>
      </c>
      <c r="S756" s="46" t="s">
        <v>3807</v>
      </c>
      <c r="T756" s="46" t="s">
        <v>3168</v>
      </c>
      <c r="U756" s="47"/>
      <c r="V756" s="48" t="s">
        <v>399</v>
      </c>
      <c r="W756" s="49" t="s">
        <v>3874</v>
      </c>
      <c r="X756" s="49" t="s">
        <v>3871</v>
      </c>
    </row>
    <row r="757" customFormat="false" ht="150" hidden="false" customHeight="true" outlineLevel="0" collapsed="false">
      <c r="A757" s="36" t="s">
        <v>3799</v>
      </c>
      <c r="B757" s="37" t="s">
        <v>3875</v>
      </c>
      <c r="C757" s="37" t="s">
        <v>3876</v>
      </c>
      <c r="D757" s="37" t="s">
        <v>3877</v>
      </c>
      <c r="E757" s="37" t="s">
        <v>1575</v>
      </c>
      <c r="F757" s="38" t="n">
        <v>6</v>
      </c>
      <c r="G757" s="39" t="s">
        <v>1166</v>
      </c>
      <c r="H757" s="29" t="s">
        <v>46</v>
      </c>
      <c r="I757" s="29" t="s">
        <v>3878</v>
      </c>
      <c r="J757" s="40" t="n">
        <v>6000</v>
      </c>
      <c r="K757" s="41" t="n">
        <v>15</v>
      </c>
      <c r="L757" s="42" t="s">
        <v>1578</v>
      </c>
      <c r="M757" s="37" t="s">
        <v>3879</v>
      </c>
      <c r="N757" s="43" t="s">
        <v>3805</v>
      </c>
      <c r="O757" s="44" t="s">
        <v>3806</v>
      </c>
      <c r="P757" s="45" t="s">
        <v>36</v>
      </c>
      <c r="Q757" s="46" t="s">
        <v>1582</v>
      </c>
      <c r="R757" s="46" t="s">
        <v>1582</v>
      </c>
      <c r="S757" s="46" t="s">
        <v>3807</v>
      </c>
      <c r="T757" s="46" t="s">
        <v>3168</v>
      </c>
      <c r="U757" s="47"/>
      <c r="V757" s="48" t="s">
        <v>399</v>
      </c>
      <c r="W757" s="49" t="s">
        <v>3876</v>
      </c>
      <c r="X757" s="49" t="s">
        <v>3877</v>
      </c>
    </row>
    <row r="758" customFormat="false" ht="135" hidden="false" customHeight="true" outlineLevel="0" collapsed="false">
      <c r="A758" s="36" t="s">
        <v>3799</v>
      </c>
      <c r="B758" s="37" t="s">
        <v>3880</v>
      </c>
      <c r="C758" s="37" t="s">
        <v>3881</v>
      </c>
      <c r="D758" s="37" t="s">
        <v>3877</v>
      </c>
      <c r="E758" s="37" t="s">
        <v>1575</v>
      </c>
      <c r="F758" s="38" t="n">
        <v>6</v>
      </c>
      <c r="G758" s="39" t="s">
        <v>29</v>
      </c>
      <c r="H758" s="29" t="s">
        <v>46</v>
      </c>
      <c r="I758" s="29" t="s">
        <v>3878</v>
      </c>
      <c r="J758" s="40" t="n">
        <v>6000</v>
      </c>
      <c r="K758" s="41" t="n">
        <v>20</v>
      </c>
      <c r="L758" s="42" t="s">
        <v>1578</v>
      </c>
      <c r="M758" s="37" t="s">
        <v>3882</v>
      </c>
      <c r="N758" s="43" t="s">
        <v>3805</v>
      </c>
      <c r="O758" s="44" t="s">
        <v>3806</v>
      </c>
      <c r="P758" s="45" t="s">
        <v>36</v>
      </c>
      <c r="Q758" s="46" t="s">
        <v>1582</v>
      </c>
      <c r="R758" s="46" t="s">
        <v>1582</v>
      </c>
      <c r="S758" s="46" t="s">
        <v>3807</v>
      </c>
      <c r="T758" s="46" t="s">
        <v>3168</v>
      </c>
      <c r="U758" s="47"/>
      <c r="V758" s="48" t="s">
        <v>399</v>
      </c>
      <c r="W758" s="49" t="s">
        <v>3881</v>
      </c>
      <c r="X758" s="49" t="s">
        <v>3877</v>
      </c>
    </row>
    <row r="759" customFormat="false" ht="180" hidden="false" customHeight="true" outlineLevel="0" collapsed="false">
      <c r="A759" s="36" t="s">
        <v>3799</v>
      </c>
      <c r="B759" s="37" t="s">
        <v>3883</v>
      </c>
      <c r="C759" s="37" t="s">
        <v>3884</v>
      </c>
      <c r="D759" s="37" t="s">
        <v>3885</v>
      </c>
      <c r="E759" s="37" t="s">
        <v>1575</v>
      </c>
      <c r="F759" s="38" t="n">
        <v>6</v>
      </c>
      <c r="G759" s="39" t="s">
        <v>85</v>
      </c>
      <c r="H759" s="29" t="s">
        <v>30</v>
      </c>
      <c r="I759" s="29" t="s">
        <v>3886</v>
      </c>
      <c r="J759" s="40" t="n">
        <v>6000</v>
      </c>
      <c r="K759" s="41" t="n">
        <v>40</v>
      </c>
      <c r="L759" s="42" t="s">
        <v>1578</v>
      </c>
      <c r="M759" s="37" t="s">
        <v>3887</v>
      </c>
      <c r="N759" s="43" t="s">
        <v>3805</v>
      </c>
      <c r="O759" s="44" t="s">
        <v>3806</v>
      </c>
      <c r="P759" s="45" t="s">
        <v>36</v>
      </c>
      <c r="Q759" s="46" t="s">
        <v>1582</v>
      </c>
      <c r="R759" s="46" t="s">
        <v>1582</v>
      </c>
      <c r="S759" s="46" t="s">
        <v>3807</v>
      </c>
      <c r="T759" s="46" t="s">
        <v>3168</v>
      </c>
      <c r="U759" s="47"/>
      <c r="V759" s="48" t="s">
        <v>399</v>
      </c>
      <c r="W759" s="49" t="s">
        <v>3884</v>
      </c>
      <c r="X759" s="49" t="s">
        <v>3885</v>
      </c>
    </row>
    <row r="760" customFormat="false" ht="150" hidden="false" customHeight="true" outlineLevel="0" collapsed="false">
      <c r="A760" s="36" t="s">
        <v>3799</v>
      </c>
      <c r="B760" s="37" t="s">
        <v>3513</v>
      </c>
      <c r="C760" s="37" t="s">
        <v>3888</v>
      </c>
      <c r="D760" s="37" t="s">
        <v>3889</v>
      </c>
      <c r="E760" s="37" t="s">
        <v>1575</v>
      </c>
      <c r="F760" s="38" t="n">
        <v>6</v>
      </c>
      <c r="G760" s="39" t="s">
        <v>63</v>
      </c>
      <c r="H760" s="29" t="s">
        <v>46</v>
      </c>
      <c r="I760" s="29" t="s">
        <v>1727</v>
      </c>
      <c r="J760" s="40" t="n">
        <v>6000</v>
      </c>
      <c r="K760" s="41" t="n">
        <v>20</v>
      </c>
      <c r="L760" s="42" t="s">
        <v>1578</v>
      </c>
      <c r="M760" s="37" t="s">
        <v>3890</v>
      </c>
      <c r="N760" s="43" t="s">
        <v>3805</v>
      </c>
      <c r="O760" s="44" t="s">
        <v>3806</v>
      </c>
      <c r="P760" s="45" t="s">
        <v>36</v>
      </c>
      <c r="Q760" s="46" t="s">
        <v>1582</v>
      </c>
      <c r="R760" s="46" t="s">
        <v>1582</v>
      </c>
      <c r="S760" s="46" t="s">
        <v>3807</v>
      </c>
      <c r="T760" s="46" t="s">
        <v>3168</v>
      </c>
      <c r="U760" s="47"/>
      <c r="V760" s="48" t="s">
        <v>399</v>
      </c>
      <c r="W760" s="49" t="s">
        <v>3888</v>
      </c>
      <c r="X760" s="49" t="s">
        <v>3889</v>
      </c>
    </row>
    <row r="761" customFormat="false" ht="105" hidden="false" customHeight="true" outlineLevel="0" collapsed="false">
      <c r="A761" s="36" t="s">
        <v>3799</v>
      </c>
      <c r="B761" s="37" t="s">
        <v>3891</v>
      </c>
      <c r="C761" s="37" t="s">
        <v>3892</v>
      </c>
      <c r="D761" s="37" t="s">
        <v>3893</v>
      </c>
      <c r="E761" s="37" t="s">
        <v>1575</v>
      </c>
      <c r="F761" s="38" t="n">
        <v>6</v>
      </c>
      <c r="G761" s="39" t="s">
        <v>213</v>
      </c>
      <c r="H761" s="29" t="s">
        <v>46</v>
      </c>
      <c r="I761" s="29" t="s">
        <v>3894</v>
      </c>
      <c r="J761" s="40" t="n">
        <v>6000</v>
      </c>
      <c r="K761" s="41" t="n">
        <v>20</v>
      </c>
      <c r="L761" s="42" t="s">
        <v>1578</v>
      </c>
      <c r="M761" s="37" t="s">
        <v>3895</v>
      </c>
      <c r="N761" s="43" t="s">
        <v>3805</v>
      </c>
      <c r="O761" s="44" t="s">
        <v>3806</v>
      </c>
      <c r="P761" s="45" t="s">
        <v>36</v>
      </c>
      <c r="Q761" s="46" t="s">
        <v>1582</v>
      </c>
      <c r="R761" s="46" t="s">
        <v>1582</v>
      </c>
      <c r="S761" s="46" t="s">
        <v>3807</v>
      </c>
      <c r="T761" s="46" t="s">
        <v>3168</v>
      </c>
      <c r="U761" s="47"/>
      <c r="V761" s="48" t="s">
        <v>399</v>
      </c>
      <c r="W761" s="49" t="s">
        <v>3892</v>
      </c>
      <c r="X761" s="49" t="s">
        <v>3893</v>
      </c>
    </row>
    <row r="762" customFormat="false" ht="105" hidden="false" customHeight="true" outlineLevel="0" collapsed="false">
      <c r="A762" s="36" t="s">
        <v>3799</v>
      </c>
      <c r="B762" s="37" t="s">
        <v>3896</v>
      </c>
      <c r="C762" s="37" t="s">
        <v>3897</v>
      </c>
      <c r="D762" s="37" t="s">
        <v>3898</v>
      </c>
      <c r="E762" s="37" t="s">
        <v>1575</v>
      </c>
      <c r="F762" s="38" t="n">
        <v>6</v>
      </c>
      <c r="G762" s="39" t="s">
        <v>213</v>
      </c>
      <c r="H762" s="29" t="s">
        <v>46</v>
      </c>
      <c r="I762" s="29" t="s">
        <v>2977</v>
      </c>
      <c r="J762" s="40" t="n">
        <v>6000</v>
      </c>
      <c r="K762" s="41" t="n">
        <v>80</v>
      </c>
      <c r="L762" s="42" t="s">
        <v>1578</v>
      </c>
      <c r="M762" s="37" t="s">
        <v>3899</v>
      </c>
      <c r="N762" s="43" t="s">
        <v>3805</v>
      </c>
      <c r="O762" s="44" t="s">
        <v>3806</v>
      </c>
      <c r="P762" s="45" t="s">
        <v>36</v>
      </c>
      <c r="Q762" s="46" t="s">
        <v>1582</v>
      </c>
      <c r="R762" s="46" t="s">
        <v>1582</v>
      </c>
      <c r="S762" s="46" t="s">
        <v>3807</v>
      </c>
      <c r="T762" s="46" t="s">
        <v>3168</v>
      </c>
      <c r="U762" s="47"/>
      <c r="V762" s="48" t="s">
        <v>399</v>
      </c>
      <c r="W762" s="49" t="s">
        <v>3897</v>
      </c>
      <c r="X762" s="49" t="s">
        <v>3898</v>
      </c>
    </row>
    <row r="763" customFormat="false" ht="135" hidden="false" customHeight="true" outlineLevel="0" collapsed="false">
      <c r="A763" s="36" t="s">
        <v>3799</v>
      </c>
      <c r="B763" s="37" t="s">
        <v>3900</v>
      </c>
      <c r="C763" s="37" t="s">
        <v>3901</v>
      </c>
      <c r="D763" s="37" t="s">
        <v>3902</v>
      </c>
      <c r="E763" s="37" t="s">
        <v>1575</v>
      </c>
      <c r="F763" s="38" t="n">
        <v>6</v>
      </c>
      <c r="G763" s="39" t="s">
        <v>910</v>
      </c>
      <c r="H763" s="29" t="s">
        <v>46</v>
      </c>
      <c r="I763" s="29" t="s">
        <v>1727</v>
      </c>
      <c r="J763" s="40" t="n">
        <v>6000</v>
      </c>
      <c r="K763" s="41" t="n">
        <v>15</v>
      </c>
      <c r="L763" s="42" t="s">
        <v>1578</v>
      </c>
      <c r="M763" s="37" t="s">
        <v>3903</v>
      </c>
      <c r="N763" s="43" t="s">
        <v>3805</v>
      </c>
      <c r="O763" s="44" t="s">
        <v>3806</v>
      </c>
      <c r="P763" s="45" t="s">
        <v>36</v>
      </c>
      <c r="Q763" s="46" t="s">
        <v>1582</v>
      </c>
      <c r="R763" s="46" t="s">
        <v>1582</v>
      </c>
      <c r="S763" s="46" t="s">
        <v>3807</v>
      </c>
      <c r="T763" s="46" t="s">
        <v>3168</v>
      </c>
      <c r="U763" s="47"/>
      <c r="V763" s="48" t="s">
        <v>399</v>
      </c>
      <c r="W763" s="49" t="s">
        <v>3904</v>
      </c>
      <c r="X763" s="49" t="s">
        <v>3902</v>
      </c>
    </row>
    <row r="764" customFormat="false" ht="105" hidden="false" customHeight="true" outlineLevel="0" collapsed="false">
      <c r="A764" s="36" t="s">
        <v>3799</v>
      </c>
      <c r="B764" s="37" t="s">
        <v>3905</v>
      </c>
      <c r="C764" s="37" t="s">
        <v>3906</v>
      </c>
      <c r="D764" s="37" t="s">
        <v>3907</v>
      </c>
      <c r="E764" s="37" t="s">
        <v>1575</v>
      </c>
      <c r="F764" s="38" t="n">
        <v>6</v>
      </c>
      <c r="G764" s="39" t="s">
        <v>910</v>
      </c>
      <c r="H764" s="29" t="s">
        <v>30</v>
      </c>
      <c r="I764" s="29" t="s">
        <v>3908</v>
      </c>
      <c r="J764" s="40" t="n">
        <v>6000</v>
      </c>
      <c r="K764" s="41" t="n">
        <v>50</v>
      </c>
      <c r="L764" s="42" t="s">
        <v>1578</v>
      </c>
      <c r="M764" s="37" t="s">
        <v>3909</v>
      </c>
      <c r="N764" s="43" t="s">
        <v>3805</v>
      </c>
      <c r="O764" s="44" t="s">
        <v>3806</v>
      </c>
      <c r="P764" s="45" t="s">
        <v>36</v>
      </c>
      <c r="Q764" s="46" t="s">
        <v>1582</v>
      </c>
      <c r="R764" s="46" t="s">
        <v>1582</v>
      </c>
      <c r="S764" s="46" t="s">
        <v>3807</v>
      </c>
      <c r="T764" s="46" t="s">
        <v>3168</v>
      </c>
      <c r="U764" s="47"/>
      <c r="V764" s="48" t="s">
        <v>399</v>
      </c>
      <c r="W764" s="49" t="s">
        <v>3906</v>
      </c>
      <c r="X764" s="49" t="s">
        <v>3907</v>
      </c>
    </row>
    <row r="765" customFormat="false" ht="75" hidden="false" customHeight="true" outlineLevel="0" collapsed="false">
      <c r="A765" s="36" t="s">
        <v>3799</v>
      </c>
      <c r="B765" s="37" t="s">
        <v>3910</v>
      </c>
      <c r="C765" s="37" t="s">
        <v>3911</v>
      </c>
      <c r="D765" s="37" t="s">
        <v>3907</v>
      </c>
      <c r="E765" s="37" t="s">
        <v>1575</v>
      </c>
      <c r="F765" s="38" t="n">
        <v>6</v>
      </c>
      <c r="G765" s="39" t="s">
        <v>1166</v>
      </c>
      <c r="H765" s="29" t="s">
        <v>46</v>
      </c>
      <c r="I765" s="29" t="s">
        <v>3912</v>
      </c>
      <c r="J765" s="40" t="n">
        <v>6000</v>
      </c>
      <c r="K765" s="41" t="n">
        <v>50</v>
      </c>
      <c r="L765" s="42" t="s">
        <v>1578</v>
      </c>
      <c r="M765" s="37" t="s">
        <v>3913</v>
      </c>
      <c r="N765" s="43" t="s">
        <v>3805</v>
      </c>
      <c r="O765" s="44" t="s">
        <v>3806</v>
      </c>
      <c r="P765" s="45" t="s">
        <v>36</v>
      </c>
      <c r="Q765" s="46" t="s">
        <v>1582</v>
      </c>
      <c r="R765" s="46" t="s">
        <v>1582</v>
      </c>
      <c r="S765" s="46" t="s">
        <v>3807</v>
      </c>
      <c r="T765" s="46" t="s">
        <v>3168</v>
      </c>
      <c r="U765" s="47"/>
      <c r="V765" s="48" t="s">
        <v>399</v>
      </c>
      <c r="W765" s="49" t="s">
        <v>3911</v>
      </c>
      <c r="X765" s="49" t="s">
        <v>3907</v>
      </c>
    </row>
    <row r="766" customFormat="false" ht="165" hidden="false" customHeight="true" outlineLevel="0" collapsed="false">
      <c r="A766" s="36" t="s">
        <v>3799</v>
      </c>
      <c r="B766" s="37" t="s">
        <v>3914</v>
      </c>
      <c r="C766" s="37" t="s">
        <v>3915</v>
      </c>
      <c r="D766" s="37" t="s">
        <v>3916</v>
      </c>
      <c r="E766" s="37" t="s">
        <v>1575</v>
      </c>
      <c r="F766" s="38" t="n">
        <v>6</v>
      </c>
      <c r="G766" s="39" t="s">
        <v>29</v>
      </c>
      <c r="H766" s="29" t="s">
        <v>46</v>
      </c>
      <c r="I766" s="29" t="s">
        <v>3917</v>
      </c>
      <c r="J766" s="40" t="n">
        <v>6000</v>
      </c>
      <c r="K766" s="41" t="n">
        <v>50</v>
      </c>
      <c r="L766" s="42" t="s">
        <v>1578</v>
      </c>
      <c r="M766" s="37" t="s">
        <v>3918</v>
      </c>
      <c r="N766" s="43" t="s">
        <v>3805</v>
      </c>
      <c r="O766" s="44" t="s">
        <v>3806</v>
      </c>
      <c r="P766" s="45" t="s">
        <v>36</v>
      </c>
      <c r="Q766" s="46" t="s">
        <v>1582</v>
      </c>
      <c r="R766" s="46" t="s">
        <v>1582</v>
      </c>
      <c r="S766" s="46" t="s">
        <v>3807</v>
      </c>
      <c r="T766" s="46" t="s">
        <v>3168</v>
      </c>
      <c r="U766" s="47"/>
      <c r="V766" s="48" t="s">
        <v>399</v>
      </c>
      <c r="W766" s="49" t="s">
        <v>3915</v>
      </c>
      <c r="X766" s="49" t="s">
        <v>3916</v>
      </c>
    </row>
    <row r="767" customFormat="false" ht="150" hidden="false" customHeight="true" outlineLevel="0" collapsed="false">
      <c r="A767" s="36" t="s">
        <v>3799</v>
      </c>
      <c r="B767" s="37" t="s">
        <v>3919</v>
      </c>
      <c r="C767" s="37" t="s">
        <v>3920</v>
      </c>
      <c r="D767" s="37" t="s">
        <v>3921</v>
      </c>
      <c r="E767" s="37" t="s">
        <v>1575</v>
      </c>
      <c r="F767" s="38" t="n">
        <v>6</v>
      </c>
      <c r="G767" s="39" t="s">
        <v>96</v>
      </c>
      <c r="H767" s="29" t="s">
        <v>46</v>
      </c>
      <c r="I767" s="29" t="s">
        <v>2650</v>
      </c>
      <c r="J767" s="40" t="n">
        <v>6000</v>
      </c>
      <c r="K767" s="41" t="n">
        <v>30</v>
      </c>
      <c r="L767" s="42" t="s">
        <v>1578</v>
      </c>
      <c r="M767" s="37" t="s">
        <v>3922</v>
      </c>
      <c r="N767" s="43" t="s">
        <v>3805</v>
      </c>
      <c r="O767" s="44" t="s">
        <v>3806</v>
      </c>
      <c r="P767" s="45" t="s">
        <v>36</v>
      </c>
      <c r="Q767" s="46" t="s">
        <v>1582</v>
      </c>
      <c r="R767" s="46" t="s">
        <v>1582</v>
      </c>
      <c r="S767" s="46" t="s">
        <v>3807</v>
      </c>
      <c r="T767" s="46" t="s">
        <v>3168</v>
      </c>
      <c r="U767" s="47"/>
      <c r="V767" s="48" t="s">
        <v>399</v>
      </c>
      <c r="W767" s="49" t="s">
        <v>3920</v>
      </c>
      <c r="X767" s="49" t="s">
        <v>3921</v>
      </c>
    </row>
    <row r="768" customFormat="false" ht="135" hidden="false" customHeight="true" outlineLevel="0" collapsed="false">
      <c r="A768" s="36" t="s">
        <v>3799</v>
      </c>
      <c r="B768" s="37" t="s">
        <v>3923</v>
      </c>
      <c r="C768" s="37" t="s">
        <v>3924</v>
      </c>
      <c r="D768" s="37" t="s">
        <v>3925</v>
      </c>
      <c r="E768" s="37" t="s">
        <v>1575</v>
      </c>
      <c r="F768" s="38" t="n">
        <v>6</v>
      </c>
      <c r="G768" s="39" t="s">
        <v>1166</v>
      </c>
      <c r="H768" s="29" t="s">
        <v>30</v>
      </c>
      <c r="I768" s="29" t="s">
        <v>3041</v>
      </c>
      <c r="J768" s="40" t="n">
        <v>6000</v>
      </c>
      <c r="K768" s="41" t="n">
        <v>50</v>
      </c>
      <c r="L768" s="42" t="s">
        <v>1578</v>
      </c>
      <c r="M768" s="37" t="s">
        <v>3926</v>
      </c>
      <c r="N768" s="43" t="s">
        <v>3805</v>
      </c>
      <c r="O768" s="44" t="s">
        <v>3806</v>
      </c>
      <c r="P768" s="45" t="s">
        <v>36</v>
      </c>
      <c r="Q768" s="46" t="s">
        <v>1582</v>
      </c>
      <c r="R768" s="46" t="s">
        <v>1582</v>
      </c>
      <c r="S768" s="46" t="s">
        <v>3807</v>
      </c>
      <c r="T768" s="46" t="s">
        <v>3168</v>
      </c>
      <c r="U768" s="47"/>
      <c r="V768" s="48" t="s">
        <v>399</v>
      </c>
      <c r="W768" s="49" t="s">
        <v>3924</v>
      </c>
      <c r="X768" s="49" t="s">
        <v>3925</v>
      </c>
    </row>
    <row r="769" customFormat="false" ht="120" hidden="false" customHeight="true" outlineLevel="0" collapsed="false">
      <c r="A769" s="36" t="s">
        <v>3799</v>
      </c>
      <c r="B769" s="37" t="s">
        <v>3927</v>
      </c>
      <c r="C769" s="37" t="s">
        <v>3928</v>
      </c>
      <c r="D769" s="37" t="s">
        <v>3929</v>
      </c>
      <c r="E769" s="37" t="s">
        <v>1575</v>
      </c>
      <c r="F769" s="38" t="n">
        <v>6</v>
      </c>
      <c r="G769" s="39" t="s">
        <v>213</v>
      </c>
      <c r="H769" s="29" t="s">
        <v>46</v>
      </c>
      <c r="I769" s="29" t="s">
        <v>3930</v>
      </c>
      <c r="J769" s="40" t="n">
        <v>6000</v>
      </c>
      <c r="K769" s="41" t="n">
        <v>5</v>
      </c>
      <c r="L769" s="42" t="s">
        <v>1578</v>
      </c>
      <c r="M769" s="37" t="s">
        <v>3931</v>
      </c>
      <c r="N769" s="43" t="s">
        <v>3805</v>
      </c>
      <c r="O769" s="44" t="s">
        <v>3806</v>
      </c>
      <c r="P769" s="45" t="s">
        <v>36</v>
      </c>
      <c r="Q769" s="46" t="s">
        <v>1582</v>
      </c>
      <c r="R769" s="46" t="s">
        <v>1582</v>
      </c>
      <c r="S769" s="46" t="s">
        <v>3807</v>
      </c>
      <c r="T769" s="46" t="s">
        <v>3168</v>
      </c>
      <c r="U769" s="47"/>
      <c r="V769" s="48" t="s">
        <v>399</v>
      </c>
      <c r="W769" s="49" t="s">
        <v>3932</v>
      </c>
      <c r="X769" s="49" t="s">
        <v>3929</v>
      </c>
    </row>
    <row r="770" customFormat="false" ht="180" hidden="false" customHeight="true" outlineLevel="0" collapsed="false">
      <c r="A770" s="50" t="s">
        <v>3799</v>
      </c>
      <c r="B770" s="51" t="s">
        <v>3933</v>
      </c>
      <c r="C770" s="51" t="s">
        <v>3934</v>
      </c>
      <c r="D770" s="51" t="s">
        <v>3929</v>
      </c>
      <c r="E770" s="51" t="s">
        <v>1575</v>
      </c>
      <c r="F770" s="52" t="n">
        <v>6</v>
      </c>
      <c r="G770" s="53" t="s">
        <v>96</v>
      </c>
      <c r="H770" s="54" t="s">
        <v>46</v>
      </c>
      <c r="I770" s="54" t="s">
        <v>3930</v>
      </c>
      <c r="J770" s="55" t="n">
        <v>6000</v>
      </c>
      <c r="K770" s="56" t="n">
        <v>5</v>
      </c>
      <c r="L770" s="57" t="s">
        <v>1578</v>
      </c>
      <c r="M770" s="51" t="s">
        <v>3935</v>
      </c>
      <c r="N770" s="58" t="s">
        <v>3805</v>
      </c>
      <c r="O770" s="59" t="s">
        <v>3806</v>
      </c>
      <c r="P770" s="60" t="s">
        <v>36</v>
      </c>
      <c r="Q770" s="61" t="s">
        <v>1582</v>
      </c>
      <c r="R770" s="61" t="s">
        <v>1582</v>
      </c>
      <c r="S770" s="61" t="s">
        <v>3807</v>
      </c>
      <c r="T770" s="61" t="s">
        <v>3168</v>
      </c>
      <c r="U770" s="62" t="n">
        <v>1</v>
      </c>
      <c r="V770" s="63" t="s">
        <v>399</v>
      </c>
      <c r="W770" s="64" t="s">
        <v>3934</v>
      </c>
      <c r="X770" s="64" t="s">
        <v>3929</v>
      </c>
    </row>
    <row r="771" customFormat="false" ht="180" hidden="false" customHeight="true" outlineLevel="0" collapsed="false">
      <c r="A771" s="36" t="s">
        <v>3799</v>
      </c>
      <c r="B771" s="37" t="s">
        <v>3936</v>
      </c>
      <c r="C771" s="37" t="s">
        <v>3937</v>
      </c>
      <c r="D771" s="37" t="s">
        <v>3938</v>
      </c>
      <c r="E771" s="37" t="s">
        <v>1575</v>
      </c>
      <c r="F771" s="38" t="n">
        <v>6</v>
      </c>
      <c r="G771" s="39" t="s">
        <v>96</v>
      </c>
      <c r="H771" s="29" t="s">
        <v>46</v>
      </c>
      <c r="I771" s="29" t="s">
        <v>3939</v>
      </c>
      <c r="J771" s="40" t="n">
        <v>6000</v>
      </c>
      <c r="K771" s="41" t="n">
        <v>30</v>
      </c>
      <c r="L771" s="42" t="s">
        <v>1578</v>
      </c>
      <c r="M771" s="37" t="s">
        <v>3940</v>
      </c>
      <c r="N771" s="43" t="s">
        <v>3805</v>
      </c>
      <c r="O771" s="44" t="s">
        <v>3806</v>
      </c>
      <c r="P771" s="45" t="s">
        <v>36</v>
      </c>
      <c r="Q771" s="46" t="s">
        <v>1582</v>
      </c>
      <c r="R771" s="46" t="s">
        <v>1582</v>
      </c>
      <c r="S771" s="46" t="s">
        <v>3807</v>
      </c>
      <c r="T771" s="46" t="s">
        <v>3168</v>
      </c>
      <c r="U771" s="47"/>
      <c r="V771" s="48" t="s">
        <v>399</v>
      </c>
      <c r="W771" s="49" t="s">
        <v>3941</v>
      </c>
      <c r="X771" s="49" t="s">
        <v>3938</v>
      </c>
    </row>
    <row r="772" customFormat="false" ht="225" hidden="false" customHeight="true" outlineLevel="0" collapsed="false">
      <c r="A772" s="36" t="s">
        <v>3799</v>
      </c>
      <c r="B772" s="37" t="s">
        <v>3942</v>
      </c>
      <c r="C772" s="37" t="s">
        <v>3943</v>
      </c>
      <c r="D772" s="37" t="s">
        <v>3944</v>
      </c>
      <c r="E772" s="37" t="s">
        <v>1575</v>
      </c>
      <c r="F772" s="38" t="n">
        <v>6</v>
      </c>
      <c r="G772" s="39" t="s">
        <v>96</v>
      </c>
      <c r="H772" s="29" t="s">
        <v>46</v>
      </c>
      <c r="I772" s="29" t="s">
        <v>3945</v>
      </c>
      <c r="J772" s="40" t="n">
        <v>6000</v>
      </c>
      <c r="K772" s="41" t="n">
        <v>10</v>
      </c>
      <c r="L772" s="42" t="s">
        <v>1578</v>
      </c>
      <c r="M772" s="37" t="s">
        <v>3946</v>
      </c>
      <c r="N772" s="43" t="s">
        <v>3805</v>
      </c>
      <c r="O772" s="44" t="s">
        <v>3806</v>
      </c>
      <c r="P772" s="45" t="s">
        <v>36</v>
      </c>
      <c r="Q772" s="46" t="s">
        <v>1582</v>
      </c>
      <c r="R772" s="46" t="s">
        <v>1582</v>
      </c>
      <c r="S772" s="46" t="s">
        <v>3807</v>
      </c>
      <c r="T772" s="46" t="s">
        <v>3168</v>
      </c>
      <c r="U772" s="47"/>
      <c r="V772" s="48" t="s">
        <v>399</v>
      </c>
      <c r="W772" s="49" t="s">
        <v>3943</v>
      </c>
      <c r="X772" s="49" t="s">
        <v>3944</v>
      </c>
    </row>
    <row r="773" customFormat="false" ht="180" hidden="false" customHeight="true" outlineLevel="0" collapsed="false">
      <c r="A773" s="50" t="s">
        <v>3799</v>
      </c>
      <c r="B773" s="51" t="s">
        <v>3947</v>
      </c>
      <c r="C773" s="51" t="s">
        <v>3948</v>
      </c>
      <c r="D773" s="51" t="s">
        <v>3944</v>
      </c>
      <c r="E773" s="51" t="s">
        <v>1575</v>
      </c>
      <c r="F773" s="52" t="n">
        <v>6</v>
      </c>
      <c r="G773" s="53" t="s">
        <v>29</v>
      </c>
      <c r="H773" s="54" t="s">
        <v>46</v>
      </c>
      <c r="I773" s="54" t="s">
        <v>3945</v>
      </c>
      <c r="J773" s="55" t="n">
        <v>6000</v>
      </c>
      <c r="K773" s="56" t="n">
        <v>20</v>
      </c>
      <c r="L773" s="57" t="s">
        <v>1578</v>
      </c>
      <c r="M773" s="51" t="s">
        <v>3949</v>
      </c>
      <c r="N773" s="58" t="s">
        <v>3805</v>
      </c>
      <c r="O773" s="59" t="s">
        <v>3806</v>
      </c>
      <c r="P773" s="60" t="s">
        <v>36</v>
      </c>
      <c r="Q773" s="61" t="s">
        <v>1582</v>
      </c>
      <c r="R773" s="61" t="s">
        <v>1582</v>
      </c>
      <c r="S773" s="61" t="s">
        <v>3807</v>
      </c>
      <c r="T773" s="61" t="s">
        <v>3168</v>
      </c>
      <c r="U773" s="62" t="n">
        <v>1</v>
      </c>
      <c r="V773" s="63" t="s">
        <v>399</v>
      </c>
      <c r="W773" s="64" t="s">
        <v>3950</v>
      </c>
      <c r="X773" s="64" t="s">
        <v>3944</v>
      </c>
    </row>
    <row r="774" customFormat="false" ht="180" hidden="false" customHeight="true" outlineLevel="0" collapsed="false">
      <c r="A774" s="36" t="s">
        <v>3799</v>
      </c>
      <c r="B774" s="37" t="s">
        <v>3951</v>
      </c>
      <c r="C774" s="37" t="s">
        <v>3952</v>
      </c>
      <c r="D774" s="37" t="s">
        <v>3953</v>
      </c>
      <c r="E774" s="37" t="s">
        <v>1575</v>
      </c>
      <c r="F774" s="38" t="n">
        <v>6</v>
      </c>
      <c r="G774" s="39" t="s">
        <v>213</v>
      </c>
      <c r="H774" s="29" t="s">
        <v>46</v>
      </c>
      <c r="I774" s="29" t="s">
        <v>3954</v>
      </c>
      <c r="J774" s="40" t="n">
        <v>6000</v>
      </c>
      <c r="K774" s="41" t="n">
        <v>15</v>
      </c>
      <c r="L774" s="42" t="s">
        <v>1578</v>
      </c>
      <c r="M774" s="37" t="s">
        <v>3955</v>
      </c>
      <c r="N774" s="43" t="s">
        <v>3805</v>
      </c>
      <c r="O774" s="44" t="s">
        <v>3806</v>
      </c>
      <c r="P774" s="45" t="s">
        <v>36</v>
      </c>
      <c r="Q774" s="46" t="s">
        <v>1582</v>
      </c>
      <c r="R774" s="46" t="s">
        <v>1582</v>
      </c>
      <c r="S774" s="46" t="s">
        <v>3807</v>
      </c>
      <c r="T774" s="46" t="s">
        <v>3168</v>
      </c>
      <c r="U774" s="47"/>
      <c r="V774" s="48" t="s">
        <v>399</v>
      </c>
      <c r="W774" s="49" t="s">
        <v>3952</v>
      </c>
      <c r="X774" s="49" t="s">
        <v>3953</v>
      </c>
    </row>
    <row r="775" customFormat="false" ht="180" hidden="false" customHeight="true" outlineLevel="0" collapsed="false">
      <c r="A775" s="50" t="s">
        <v>3799</v>
      </c>
      <c r="B775" s="51" t="s">
        <v>3956</v>
      </c>
      <c r="C775" s="51" t="s">
        <v>3957</v>
      </c>
      <c r="D775" s="51" t="s">
        <v>3958</v>
      </c>
      <c r="E775" s="51" t="s">
        <v>1575</v>
      </c>
      <c r="F775" s="52" t="n">
        <v>6</v>
      </c>
      <c r="G775" s="53" t="s">
        <v>213</v>
      </c>
      <c r="H775" s="54" t="s">
        <v>46</v>
      </c>
      <c r="I775" s="54" t="s">
        <v>3959</v>
      </c>
      <c r="J775" s="55" t="n">
        <v>6000</v>
      </c>
      <c r="K775" s="56" t="n">
        <v>10</v>
      </c>
      <c r="L775" s="57" t="s">
        <v>1578</v>
      </c>
      <c r="M775" s="51" t="s">
        <v>3960</v>
      </c>
      <c r="N775" s="58" t="s">
        <v>3805</v>
      </c>
      <c r="O775" s="59" t="s">
        <v>3806</v>
      </c>
      <c r="P775" s="60" t="s">
        <v>36</v>
      </c>
      <c r="Q775" s="61" t="s">
        <v>1582</v>
      </c>
      <c r="R775" s="61" t="s">
        <v>1582</v>
      </c>
      <c r="S775" s="61" t="s">
        <v>3807</v>
      </c>
      <c r="T775" s="61" t="s">
        <v>3168</v>
      </c>
      <c r="U775" s="62" t="n">
        <v>1</v>
      </c>
      <c r="V775" s="63" t="s">
        <v>399</v>
      </c>
      <c r="W775" s="64" t="s">
        <v>3961</v>
      </c>
      <c r="X775" s="64" t="s">
        <v>3958</v>
      </c>
    </row>
    <row r="776" customFormat="false" ht="150" hidden="false" customHeight="true" outlineLevel="0" collapsed="false">
      <c r="A776" s="36" t="s">
        <v>3799</v>
      </c>
      <c r="B776" s="37" t="s">
        <v>3962</v>
      </c>
      <c r="C776" s="37" t="s">
        <v>3963</v>
      </c>
      <c r="D776" s="37" t="s">
        <v>3958</v>
      </c>
      <c r="E776" s="37" t="s">
        <v>1575</v>
      </c>
      <c r="F776" s="38" t="n">
        <v>6</v>
      </c>
      <c r="G776" s="39" t="s">
        <v>29</v>
      </c>
      <c r="H776" s="29" t="s">
        <v>46</v>
      </c>
      <c r="I776" s="29" t="s">
        <v>3964</v>
      </c>
      <c r="J776" s="40" t="n">
        <v>6000</v>
      </c>
      <c r="K776" s="41" t="n">
        <v>15</v>
      </c>
      <c r="L776" s="42" t="s">
        <v>1578</v>
      </c>
      <c r="M776" s="37" t="s">
        <v>3965</v>
      </c>
      <c r="N776" s="43" t="s">
        <v>3805</v>
      </c>
      <c r="O776" s="44" t="s">
        <v>3806</v>
      </c>
      <c r="P776" s="45" t="s">
        <v>36</v>
      </c>
      <c r="Q776" s="46" t="s">
        <v>1582</v>
      </c>
      <c r="R776" s="46" t="s">
        <v>1582</v>
      </c>
      <c r="S776" s="46" t="s">
        <v>3807</v>
      </c>
      <c r="T776" s="46" t="s">
        <v>3168</v>
      </c>
      <c r="U776" s="47"/>
      <c r="V776" s="48" t="s">
        <v>399</v>
      </c>
      <c r="W776" s="49" t="s">
        <v>3966</v>
      </c>
      <c r="X776" s="49" t="s">
        <v>3958</v>
      </c>
    </row>
    <row r="777" customFormat="false" ht="120" hidden="false" customHeight="true" outlineLevel="0" collapsed="false">
      <c r="A777" s="36" t="s">
        <v>3799</v>
      </c>
      <c r="B777" s="37" t="s">
        <v>3927</v>
      </c>
      <c r="C777" s="37" t="s">
        <v>3928</v>
      </c>
      <c r="D777" s="37" t="s">
        <v>3929</v>
      </c>
      <c r="E777" s="37" t="s">
        <v>1575</v>
      </c>
      <c r="F777" s="38" t="n">
        <v>6</v>
      </c>
      <c r="G777" s="39" t="s">
        <v>1090</v>
      </c>
      <c r="H777" s="29" t="s">
        <v>46</v>
      </c>
      <c r="I777" s="29" t="s">
        <v>3930</v>
      </c>
      <c r="J777" s="40" t="n">
        <v>6000</v>
      </c>
      <c r="K777" s="41" t="n">
        <v>5</v>
      </c>
      <c r="L777" s="42" t="s">
        <v>2105</v>
      </c>
      <c r="M777" s="37" t="s">
        <v>3967</v>
      </c>
      <c r="N777" s="43" t="s">
        <v>3805</v>
      </c>
      <c r="O777" s="44" t="s">
        <v>3806</v>
      </c>
      <c r="P777" s="45" t="s">
        <v>36</v>
      </c>
      <c r="Q777" s="46" t="s">
        <v>1582</v>
      </c>
      <c r="R777" s="46" t="s">
        <v>1582</v>
      </c>
      <c r="S777" s="46" t="s">
        <v>3807</v>
      </c>
      <c r="T777" s="46" t="s">
        <v>3168</v>
      </c>
      <c r="U777" s="47"/>
      <c r="V777" s="48" t="s">
        <v>2107</v>
      </c>
      <c r="W777" s="49" t="s">
        <v>3932</v>
      </c>
      <c r="X777" s="49" t="s">
        <v>3929</v>
      </c>
    </row>
    <row r="778" customFormat="false" ht="180" hidden="false" customHeight="true" outlineLevel="0" collapsed="false">
      <c r="A778" s="50" t="s">
        <v>3799</v>
      </c>
      <c r="B778" s="51" t="s">
        <v>3947</v>
      </c>
      <c r="C778" s="51" t="s">
        <v>3948</v>
      </c>
      <c r="D778" s="51" t="s">
        <v>3944</v>
      </c>
      <c r="E778" s="51" t="s">
        <v>1575</v>
      </c>
      <c r="F778" s="52" t="n">
        <v>6</v>
      </c>
      <c r="G778" s="53" t="s">
        <v>1090</v>
      </c>
      <c r="H778" s="54" t="s">
        <v>46</v>
      </c>
      <c r="I778" s="54" t="s">
        <v>3945</v>
      </c>
      <c r="J778" s="55" t="n">
        <v>6000</v>
      </c>
      <c r="K778" s="56" t="n">
        <v>20</v>
      </c>
      <c r="L778" s="57" t="s">
        <v>2105</v>
      </c>
      <c r="M778" s="51" t="s">
        <v>3968</v>
      </c>
      <c r="N778" s="58" t="s">
        <v>3805</v>
      </c>
      <c r="O778" s="59" t="s">
        <v>3806</v>
      </c>
      <c r="P778" s="60" t="s">
        <v>36</v>
      </c>
      <c r="Q778" s="61" t="s">
        <v>1582</v>
      </c>
      <c r="R778" s="61" t="s">
        <v>1582</v>
      </c>
      <c r="S778" s="61" t="s">
        <v>3807</v>
      </c>
      <c r="T778" s="61" t="s">
        <v>3168</v>
      </c>
      <c r="U778" s="62" t="n">
        <v>1</v>
      </c>
      <c r="V778" s="63" t="s">
        <v>2107</v>
      </c>
      <c r="W778" s="64" t="s">
        <v>3950</v>
      </c>
      <c r="X778" s="64" t="s">
        <v>3944</v>
      </c>
    </row>
    <row r="779" customFormat="false" ht="120" hidden="false" customHeight="true" outlineLevel="0" collapsed="false">
      <c r="A779" s="50" t="s">
        <v>3799</v>
      </c>
      <c r="B779" s="51" t="s">
        <v>3969</v>
      </c>
      <c r="C779" s="51" t="s">
        <v>3970</v>
      </c>
      <c r="D779" s="51" t="s">
        <v>3971</v>
      </c>
      <c r="E779" s="51" t="s">
        <v>1575</v>
      </c>
      <c r="F779" s="52" t="n">
        <v>6</v>
      </c>
      <c r="G779" s="53" t="s">
        <v>2117</v>
      </c>
      <c r="H779" s="54" t="s">
        <v>46</v>
      </c>
      <c r="I779" s="54" t="s">
        <v>3972</v>
      </c>
      <c r="J779" s="55" t="n">
        <v>6000</v>
      </c>
      <c r="K779" s="56" t="n">
        <v>20</v>
      </c>
      <c r="L779" s="57" t="s">
        <v>2105</v>
      </c>
      <c r="M779" s="51" t="s">
        <v>3973</v>
      </c>
      <c r="N779" s="58" t="s">
        <v>3805</v>
      </c>
      <c r="O779" s="59" t="s">
        <v>3806</v>
      </c>
      <c r="P779" s="60" t="s">
        <v>36</v>
      </c>
      <c r="Q779" s="61" t="s">
        <v>1582</v>
      </c>
      <c r="R779" s="61" t="s">
        <v>1582</v>
      </c>
      <c r="S779" s="61" t="s">
        <v>3807</v>
      </c>
      <c r="T779" s="61" t="s">
        <v>3168</v>
      </c>
      <c r="U779" s="62" t="n">
        <v>1</v>
      </c>
      <c r="V779" s="63" t="s">
        <v>2107</v>
      </c>
      <c r="W779" s="64" t="s">
        <v>3970</v>
      </c>
      <c r="X779" s="64" t="s">
        <v>3971</v>
      </c>
    </row>
    <row r="780" customFormat="false" ht="150" hidden="false" customHeight="true" outlineLevel="0" collapsed="false">
      <c r="A780" s="36" t="s">
        <v>3799</v>
      </c>
      <c r="B780" s="37" t="s">
        <v>3900</v>
      </c>
      <c r="C780" s="37" t="s">
        <v>3974</v>
      </c>
      <c r="D780" s="37" t="s">
        <v>3902</v>
      </c>
      <c r="E780" s="37" t="s">
        <v>1575</v>
      </c>
      <c r="F780" s="38" t="n">
        <v>6</v>
      </c>
      <c r="G780" s="39" t="s">
        <v>2117</v>
      </c>
      <c r="H780" s="29" t="s">
        <v>46</v>
      </c>
      <c r="I780" s="29" t="s">
        <v>1727</v>
      </c>
      <c r="J780" s="40" t="n">
        <v>6000</v>
      </c>
      <c r="K780" s="41" t="n">
        <v>16</v>
      </c>
      <c r="L780" s="42" t="s">
        <v>2105</v>
      </c>
      <c r="M780" s="37" t="s">
        <v>3975</v>
      </c>
      <c r="N780" s="43" t="s">
        <v>3805</v>
      </c>
      <c r="O780" s="44" t="s">
        <v>3806</v>
      </c>
      <c r="P780" s="45" t="s">
        <v>36</v>
      </c>
      <c r="Q780" s="46" t="s">
        <v>1582</v>
      </c>
      <c r="R780" s="46" t="s">
        <v>1582</v>
      </c>
      <c r="S780" s="46" t="s">
        <v>3807</v>
      </c>
      <c r="T780" s="46" t="s">
        <v>3168</v>
      </c>
      <c r="U780" s="47"/>
      <c r="V780" s="48" t="s">
        <v>2107</v>
      </c>
      <c r="W780" s="49" t="s">
        <v>3974</v>
      </c>
      <c r="X780" s="49" t="s">
        <v>3902</v>
      </c>
    </row>
    <row r="781" customFormat="false" ht="150" hidden="false" customHeight="true" outlineLevel="0" collapsed="false">
      <c r="A781" s="36" t="s">
        <v>3976</v>
      </c>
      <c r="B781" s="37" t="s">
        <v>3977</v>
      </c>
      <c r="C781" s="37" t="s">
        <v>3978</v>
      </c>
      <c r="D781" s="37" t="s">
        <v>3979</v>
      </c>
      <c r="E781" s="37" t="s">
        <v>3980</v>
      </c>
      <c r="F781" s="38" t="n">
        <v>6</v>
      </c>
      <c r="G781" s="39" t="s">
        <v>190</v>
      </c>
      <c r="H781" s="29" t="s">
        <v>46</v>
      </c>
      <c r="I781" s="29" t="s">
        <v>411</v>
      </c>
      <c r="J781" s="40" t="n">
        <v>6000</v>
      </c>
      <c r="K781" s="41" t="n">
        <v>20</v>
      </c>
      <c r="L781" s="42" t="s">
        <v>1578</v>
      </c>
      <c r="M781" s="37" t="s">
        <v>3981</v>
      </c>
      <c r="N781" s="43" t="s">
        <v>3982</v>
      </c>
      <c r="O781" s="44" t="s">
        <v>3806</v>
      </c>
      <c r="P781" s="45" t="s">
        <v>36</v>
      </c>
      <c r="Q781" s="46" t="s">
        <v>1582</v>
      </c>
      <c r="R781" s="46" t="s">
        <v>1582</v>
      </c>
      <c r="S781" s="46" t="s">
        <v>3983</v>
      </c>
      <c r="T781" s="46" t="s">
        <v>3168</v>
      </c>
      <c r="U781" s="47"/>
      <c r="V781" s="48" t="s">
        <v>399</v>
      </c>
      <c r="W781" s="49" t="s">
        <v>3978</v>
      </c>
      <c r="X781" s="49" t="s">
        <v>3979</v>
      </c>
    </row>
    <row r="782" customFormat="false" ht="150" hidden="false" customHeight="true" outlineLevel="0" collapsed="false">
      <c r="A782" s="36" t="s">
        <v>3976</v>
      </c>
      <c r="B782" s="37" t="s">
        <v>3984</v>
      </c>
      <c r="C782" s="37" t="s">
        <v>3985</v>
      </c>
      <c r="D782" s="37" t="s">
        <v>3986</v>
      </c>
      <c r="E782" s="37" t="s">
        <v>3980</v>
      </c>
      <c r="F782" s="38" t="n">
        <v>6</v>
      </c>
      <c r="G782" s="39" t="s">
        <v>196</v>
      </c>
      <c r="H782" s="29" t="s">
        <v>46</v>
      </c>
      <c r="I782" s="29" t="s">
        <v>3987</v>
      </c>
      <c r="J782" s="40" t="n">
        <v>6000</v>
      </c>
      <c r="K782" s="41" t="n">
        <v>30</v>
      </c>
      <c r="L782" s="42" t="s">
        <v>1578</v>
      </c>
      <c r="M782" s="37" t="s">
        <v>3988</v>
      </c>
      <c r="N782" s="43" t="s">
        <v>3982</v>
      </c>
      <c r="O782" s="44" t="s">
        <v>3806</v>
      </c>
      <c r="P782" s="45" t="s">
        <v>36</v>
      </c>
      <c r="Q782" s="46" t="s">
        <v>1582</v>
      </c>
      <c r="R782" s="46" t="s">
        <v>1582</v>
      </c>
      <c r="S782" s="46" t="s">
        <v>3983</v>
      </c>
      <c r="T782" s="46" t="s">
        <v>3168</v>
      </c>
      <c r="U782" s="47"/>
      <c r="V782" s="48" t="s">
        <v>399</v>
      </c>
      <c r="W782" s="49" t="s">
        <v>3985</v>
      </c>
      <c r="X782" s="49" t="s">
        <v>3986</v>
      </c>
    </row>
    <row r="783" customFormat="false" ht="120" hidden="false" customHeight="true" outlineLevel="0" collapsed="false">
      <c r="A783" s="36" t="s">
        <v>3976</v>
      </c>
      <c r="B783" s="37" t="s">
        <v>3989</v>
      </c>
      <c r="C783" s="37" t="s">
        <v>3990</v>
      </c>
      <c r="D783" s="37" t="s">
        <v>3991</v>
      </c>
      <c r="E783" s="37" t="s">
        <v>3980</v>
      </c>
      <c r="F783" s="38" t="n">
        <v>6</v>
      </c>
      <c r="G783" s="39" t="s">
        <v>295</v>
      </c>
      <c r="H783" s="29" t="s">
        <v>46</v>
      </c>
      <c r="I783" s="29" t="s">
        <v>2693</v>
      </c>
      <c r="J783" s="40" t="n">
        <v>6000</v>
      </c>
      <c r="K783" s="41" t="n">
        <v>40</v>
      </c>
      <c r="L783" s="42" t="s">
        <v>1578</v>
      </c>
      <c r="M783" s="37" t="s">
        <v>3992</v>
      </c>
      <c r="N783" s="43" t="s">
        <v>3982</v>
      </c>
      <c r="O783" s="44" t="s">
        <v>3806</v>
      </c>
      <c r="P783" s="45" t="s">
        <v>36</v>
      </c>
      <c r="Q783" s="46" t="s">
        <v>1582</v>
      </c>
      <c r="R783" s="46" t="s">
        <v>1582</v>
      </c>
      <c r="S783" s="46" t="s">
        <v>3983</v>
      </c>
      <c r="T783" s="46" t="s">
        <v>3168</v>
      </c>
      <c r="U783" s="47"/>
      <c r="V783" s="48" t="s">
        <v>399</v>
      </c>
      <c r="W783" s="49" t="s">
        <v>3990</v>
      </c>
      <c r="X783" s="49" t="s">
        <v>3991</v>
      </c>
    </row>
    <row r="784" customFormat="false" ht="105" hidden="false" customHeight="true" outlineLevel="0" collapsed="false">
      <c r="A784" s="36" t="s">
        <v>3976</v>
      </c>
      <c r="B784" s="37" t="s">
        <v>3993</v>
      </c>
      <c r="C784" s="37" t="s">
        <v>3994</v>
      </c>
      <c r="D784" s="37" t="s">
        <v>3995</v>
      </c>
      <c r="E784" s="37" t="s">
        <v>3980</v>
      </c>
      <c r="F784" s="38" t="n">
        <v>6</v>
      </c>
      <c r="G784" s="39" t="s">
        <v>45</v>
      </c>
      <c r="H784" s="29" t="s">
        <v>46</v>
      </c>
      <c r="I784" s="29" t="s">
        <v>329</v>
      </c>
      <c r="J784" s="40" t="n">
        <v>6000</v>
      </c>
      <c r="K784" s="41" t="n">
        <v>20</v>
      </c>
      <c r="L784" s="42" t="s">
        <v>1578</v>
      </c>
      <c r="M784" s="37" t="s">
        <v>3996</v>
      </c>
      <c r="N784" s="43" t="s">
        <v>3982</v>
      </c>
      <c r="O784" s="44" t="s">
        <v>3806</v>
      </c>
      <c r="P784" s="45" t="s">
        <v>36</v>
      </c>
      <c r="Q784" s="46" t="s">
        <v>1582</v>
      </c>
      <c r="R784" s="46" t="s">
        <v>1582</v>
      </c>
      <c r="S784" s="46" t="s">
        <v>3983</v>
      </c>
      <c r="T784" s="46" t="s">
        <v>3168</v>
      </c>
      <c r="U784" s="47"/>
      <c r="V784" s="48" t="s">
        <v>399</v>
      </c>
      <c r="W784" s="49" t="s">
        <v>3997</v>
      </c>
      <c r="X784" s="49" t="s">
        <v>3995</v>
      </c>
    </row>
    <row r="785" customFormat="false" ht="105" hidden="false" customHeight="true" outlineLevel="0" collapsed="false">
      <c r="A785" s="36" t="s">
        <v>3976</v>
      </c>
      <c r="B785" s="37" t="s">
        <v>3998</v>
      </c>
      <c r="C785" s="37" t="s">
        <v>3999</v>
      </c>
      <c r="D785" s="37" t="s">
        <v>4000</v>
      </c>
      <c r="E785" s="37" t="s">
        <v>3980</v>
      </c>
      <c r="F785" s="38" t="n">
        <v>6</v>
      </c>
      <c r="G785" s="39" t="s">
        <v>63</v>
      </c>
      <c r="H785" s="29" t="s">
        <v>46</v>
      </c>
      <c r="I785" s="29" t="s">
        <v>2693</v>
      </c>
      <c r="J785" s="40" t="n">
        <v>6000</v>
      </c>
      <c r="K785" s="41" t="n">
        <v>20</v>
      </c>
      <c r="L785" s="42" t="s">
        <v>1578</v>
      </c>
      <c r="M785" s="37" t="s">
        <v>4001</v>
      </c>
      <c r="N785" s="43" t="s">
        <v>3982</v>
      </c>
      <c r="O785" s="44" t="s">
        <v>3806</v>
      </c>
      <c r="P785" s="45" t="s">
        <v>36</v>
      </c>
      <c r="Q785" s="46" t="s">
        <v>1582</v>
      </c>
      <c r="R785" s="46" t="s">
        <v>1582</v>
      </c>
      <c r="S785" s="46" t="s">
        <v>3983</v>
      </c>
      <c r="T785" s="46" t="s">
        <v>3168</v>
      </c>
      <c r="U785" s="47"/>
      <c r="V785" s="48" t="s">
        <v>399</v>
      </c>
      <c r="W785" s="49" t="s">
        <v>3999</v>
      </c>
      <c r="X785" s="49" t="s">
        <v>4000</v>
      </c>
    </row>
    <row r="786" customFormat="false" ht="150" hidden="false" customHeight="true" outlineLevel="0" collapsed="false">
      <c r="A786" s="36" t="s">
        <v>3976</v>
      </c>
      <c r="B786" s="37" t="s">
        <v>4002</v>
      </c>
      <c r="C786" s="37" t="s">
        <v>4003</v>
      </c>
      <c r="D786" s="37" t="s">
        <v>4004</v>
      </c>
      <c r="E786" s="37" t="s">
        <v>3980</v>
      </c>
      <c r="F786" s="38" t="n">
        <v>6</v>
      </c>
      <c r="G786" s="39" t="s">
        <v>45</v>
      </c>
      <c r="H786" s="29" t="s">
        <v>46</v>
      </c>
      <c r="I786" s="29" t="s">
        <v>329</v>
      </c>
      <c r="J786" s="40" t="n">
        <v>6000</v>
      </c>
      <c r="K786" s="41" t="n">
        <v>24</v>
      </c>
      <c r="L786" s="42" t="s">
        <v>1578</v>
      </c>
      <c r="M786" s="37" t="s">
        <v>4005</v>
      </c>
      <c r="N786" s="43" t="s">
        <v>3982</v>
      </c>
      <c r="O786" s="44" t="s">
        <v>3806</v>
      </c>
      <c r="P786" s="45" t="s">
        <v>36</v>
      </c>
      <c r="Q786" s="46" t="s">
        <v>1582</v>
      </c>
      <c r="R786" s="46" t="s">
        <v>1582</v>
      </c>
      <c r="S786" s="46" t="s">
        <v>3983</v>
      </c>
      <c r="T786" s="46" t="s">
        <v>3168</v>
      </c>
      <c r="U786" s="47"/>
      <c r="V786" s="48" t="s">
        <v>399</v>
      </c>
      <c r="W786" s="49" t="s">
        <v>4003</v>
      </c>
      <c r="X786" s="49" t="s">
        <v>4004</v>
      </c>
    </row>
    <row r="787" customFormat="false" ht="165" hidden="false" customHeight="true" outlineLevel="0" collapsed="false">
      <c r="A787" s="36" t="s">
        <v>3976</v>
      </c>
      <c r="B787" s="37" t="s">
        <v>4006</v>
      </c>
      <c r="C787" s="37" t="s">
        <v>4007</v>
      </c>
      <c r="D787" s="37" t="s">
        <v>4008</v>
      </c>
      <c r="E787" s="37" t="s">
        <v>3980</v>
      </c>
      <c r="F787" s="38" t="n">
        <v>6</v>
      </c>
      <c r="G787" s="39" t="s">
        <v>63</v>
      </c>
      <c r="H787" s="29" t="s">
        <v>46</v>
      </c>
      <c r="I787" s="29" t="s">
        <v>329</v>
      </c>
      <c r="J787" s="40" t="n">
        <v>6000</v>
      </c>
      <c r="K787" s="41" t="n">
        <v>30</v>
      </c>
      <c r="L787" s="42" t="s">
        <v>1578</v>
      </c>
      <c r="M787" s="37" t="s">
        <v>4009</v>
      </c>
      <c r="N787" s="43" t="s">
        <v>3982</v>
      </c>
      <c r="O787" s="44" t="s">
        <v>3806</v>
      </c>
      <c r="P787" s="45" t="s">
        <v>36</v>
      </c>
      <c r="Q787" s="46" t="s">
        <v>1582</v>
      </c>
      <c r="R787" s="46" t="s">
        <v>1582</v>
      </c>
      <c r="S787" s="46" t="s">
        <v>3983</v>
      </c>
      <c r="T787" s="46" t="s">
        <v>3168</v>
      </c>
      <c r="U787" s="47"/>
      <c r="V787" s="48" t="s">
        <v>399</v>
      </c>
      <c r="W787" s="49" t="s">
        <v>4007</v>
      </c>
      <c r="X787" s="49" t="s">
        <v>4008</v>
      </c>
    </row>
    <row r="788" customFormat="false" ht="150" hidden="false" customHeight="true" outlineLevel="0" collapsed="false">
      <c r="A788" s="36" t="s">
        <v>3976</v>
      </c>
      <c r="B788" s="37" t="s">
        <v>4010</v>
      </c>
      <c r="C788" s="37" t="s">
        <v>4011</v>
      </c>
      <c r="D788" s="37" t="s">
        <v>4012</v>
      </c>
      <c r="E788" s="37" t="s">
        <v>4013</v>
      </c>
      <c r="F788" s="38" t="n">
        <v>6</v>
      </c>
      <c r="G788" s="39" t="s">
        <v>295</v>
      </c>
      <c r="H788" s="29" t="s">
        <v>46</v>
      </c>
      <c r="I788" s="29" t="s">
        <v>4014</v>
      </c>
      <c r="J788" s="40" t="n">
        <v>6000</v>
      </c>
      <c r="K788" s="41" t="n">
        <v>20</v>
      </c>
      <c r="L788" s="42" t="s">
        <v>1578</v>
      </c>
      <c r="M788" s="37" t="s">
        <v>4015</v>
      </c>
      <c r="N788" s="43" t="s">
        <v>3982</v>
      </c>
      <c r="O788" s="44" t="s">
        <v>3806</v>
      </c>
      <c r="P788" s="45" t="s">
        <v>36</v>
      </c>
      <c r="Q788" s="46" t="s">
        <v>1582</v>
      </c>
      <c r="R788" s="46" t="s">
        <v>1582</v>
      </c>
      <c r="S788" s="46" t="s">
        <v>3983</v>
      </c>
      <c r="T788" s="46" t="s">
        <v>3168</v>
      </c>
      <c r="U788" s="47"/>
      <c r="V788" s="48" t="s">
        <v>399</v>
      </c>
      <c r="W788" s="49" t="s">
        <v>4011</v>
      </c>
      <c r="X788" s="49" t="s">
        <v>4012</v>
      </c>
    </row>
    <row r="789" customFormat="false" ht="180" hidden="false" customHeight="true" outlineLevel="0" collapsed="false">
      <c r="A789" s="36" t="s">
        <v>3976</v>
      </c>
      <c r="B789" s="37" t="s">
        <v>4016</v>
      </c>
      <c r="C789" s="37" t="s">
        <v>4017</v>
      </c>
      <c r="D789" s="37" t="s">
        <v>4018</v>
      </c>
      <c r="E789" s="37" t="s">
        <v>4013</v>
      </c>
      <c r="F789" s="38" t="n">
        <v>6</v>
      </c>
      <c r="G789" s="39" t="s">
        <v>29</v>
      </c>
      <c r="H789" s="29" t="s">
        <v>46</v>
      </c>
      <c r="I789" s="29" t="s">
        <v>4019</v>
      </c>
      <c r="J789" s="40" t="n">
        <v>6000</v>
      </c>
      <c r="K789" s="41" t="n">
        <v>40</v>
      </c>
      <c r="L789" s="42" t="s">
        <v>1578</v>
      </c>
      <c r="M789" s="37" t="s">
        <v>4020</v>
      </c>
      <c r="N789" s="43" t="s">
        <v>3982</v>
      </c>
      <c r="O789" s="44" t="s">
        <v>3806</v>
      </c>
      <c r="P789" s="45" t="s">
        <v>36</v>
      </c>
      <c r="Q789" s="46" t="s">
        <v>1582</v>
      </c>
      <c r="R789" s="46" t="s">
        <v>1582</v>
      </c>
      <c r="S789" s="46" t="s">
        <v>3983</v>
      </c>
      <c r="T789" s="46" t="s">
        <v>3168</v>
      </c>
      <c r="U789" s="47"/>
      <c r="V789" s="48" t="s">
        <v>399</v>
      </c>
      <c r="W789" s="49" t="s">
        <v>4021</v>
      </c>
      <c r="X789" s="49" t="s">
        <v>4018</v>
      </c>
    </row>
    <row r="790" customFormat="false" ht="120" hidden="false" customHeight="true" outlineLevel="0" collapsed="false">
      <c r="A790" s="36" t="s">
        <v>3976</v>
      </c>
      <c r="B790" s="37" t="s">
        <v>4022</v>
      </c>
      <c r="C790" s="37" t="s">
        <v>4023</v>
      </c>
      <c r="D790" s="37" t="s">
        <v>4024</v>
      </c>
      <c r="E790" s="37" t="s">
        <v>4013</v>
      </c>
      <c r="F790" s="38" t="n">
        <v>6</v>
      </c>
      <c r="G790" s="39" t="s">
        <v>63</v>
      </c>
      <c r="H790" s="29" t="s">
        <v>46</v>
      </c>
      <c r="I790" s="29" t="s">
        <v>1931</v>
      </c>
      <c r="J790" s="40" t="n">
        <v>6000</v>
      </c>
      <c r="K790" s="41" t="n">
        <v>20</v>
      </c>
      <c r="L790" s="42" t="s">
        <v>1578</v>
      </c>
      <c r="M790" s="37" t="s">
        <v>4025</v>
      </c>
      <c r="N790" s="43" t="s">
        <v>3982</v>
      </c>
      <c r="O790" s="44" t="s">
        <v>3806</v>
      </c>
      <c r="P790" s="45" t="s">
        <v>36</v>
      </c>
      <c r="Q790" s="46" t="s">
        <v>1582</v>
      </c>
      <c r="R790" s="46" t="s">
        <v>1582</v>
      </c>
      <c r="S790" s="46" t="s">
        <v>3983</v>
      </c>
      <c r="T790" s="46" t="s">
        <v>3168</v>
      </c>
      <c r="U790" s="47"/>
      <c r="V790" s="48" t="s">
        <v>399</v>
      </c>
      <c r="W790" s="49" t="s">
        <v>4023</v>
      </c>
      <c r="X790" s="49" t="s">
        <v>4024</v>
      </c>
    </row>
    <row r="791" customFormat="false" ht="195" hidden="false" customHeight="true" outlineLevel="0" collapsed="false">
      <c r="A791" s="50" t="s">
        <v>4026</v>
      </c>
      <c r="B791" s="51" t="s">
        <v>4027</v>
      </c>
      <c r="C791" s="51" t="s">
        <v>4028</v>
      </c>
      <c r="D791" s="51" t="s">
        <v>4029</v>
      </c>
      <c r="E791" s="51" t="s">
        <v>3980</v>
      </c>
      <c r="F791" s="52" t="n">
        <v>6</v>
      </c>
      <c r="G791" s="53" t="s">
        <v>213</v>
      </c>
      <c r="H791" s="54" t="s">
        <v>46</v>
      </c>
      <c r="I791" s="54" t="s">
        <v>278</v>
      </c>
      <c r="J791" s="55" t="n">
        <v>6000</v>
      </c>
      <c r="K791" s="56" t="n">
        <v>20</v>
      </c>
      <c r="L791" s="57" t="s">
        <v>4030</v>
      </c>
      <c r="M791" s="51" t="s">
        <v>4031</v>
      </c>
      <c r="N791" s="58" t="s">
        <v>4032</v>
      </c>
      <c r="O791" s="59" t="s">
        <v>4033</v>
      </c>
      <c r="P791" s="60" t="s">
        <v>36</v>
      </c>
      <c r="Q791" s="61" t="s">
        <v>1582</v>
      </c>
      <c r="R791" s="61" t="s">
        <v>1582</v>
      </c>
      <c r="S791" s="61" t="s">
        <v>4034</v>
      </c>
      <c r="T791" s="61" t="s">
        <v>3168</v>
      </c>
      <c r="U791" s="62" t="n">
        <v>1</v>
      </c>
      <c r="V791" s="63" t="s">
        <v>399</v>
      </c>
      <c r="W791" s="64" t="s">
        <v>4035</v>
      </c>
      <c r="X791" s="64" t="s">
        <v>4029</v>
      </c>
    </row>
    <row r="792" customFormat="false" ht="210" hidden="false" customHeight="true" outlineLevel="0" collapsed="false">
      <c r="A792" s="36" t="s">
        <v>4026</v>
      </c>
      <c r="B792" s="37" t="s">
        <v>4036</v>
      </c>
      <c r="C792" s="37" t="s">
        <v>4037</v>
      </c>
      <c r="D792" s="37" t="s">
        <v>4038</v>
      </c>
      <c r="E792" s="37" t="s">
        <v>3980</v>
      </c>
      <c r="F792" s="38" t="n">
        <v>6</v>
      </c>
      <c r="G792" s="39" t="s">
        <v>213</v>
      </c>
      <c r="H792" s="29" t="s">
        <v>307</v>
      </c>
      <c r="I792" s="29" t="s">
        <v>3245</v>
      </c>
      <c r="J792" s="40" t="n">
        <v>6000</v>
      </c>
      <c r="K792" s="41" t="n">
        <v>50</v>
      </c>
      <c r="L792" s="42" t="s">
        <v>4039</v>
      </c>
      <c r="M792" s="37" t="s">
        <v>4040</v>
      </c>
      <c r="N792" s="43" t="s">
        <v>4032</v>
      </c>
      <c r="O792" s="44" t="s">
        <v>4033</v>
      </c>
      <c r="P792" s="45" t="s">
        <v>36</v>
      </c>
      <c r="Q792" s="46" t="s">
        <v>1582</v>
      </c>
      <c r="R792" s="46" t="s">
        <v>1582</v>
      </c>
      <c r="S792" s="46" t="s">
        <v>4034</v>
      </c>
      <c r="T792" s="46" t="s">
        <v>3168</v>
      </c>
      <c r="U792" s="47"/>
      <c r="V792" s="48" t="s">
        <v>399</v>
      </c>
      <c r="W792" s="49" t="s">
        <v>4037</v>
      </c>
      <c r="X792" s="49" t="s">
        <v>4038</v>
      </c>
    </row>
    <row r="793" customFormat="false" ht="165" hidden="false" customHeight="true" outlineLevel="0" collapsed="false">
      <c r="A793" s="36" t="s">
        <v>4026</v>
      </c>
      <c r="B793" s="37" t="s">
        <v>4041</v>
      </c>
      <c r="C793" s="37" t="s">
        <v>4042</v>
      </c>
      <c r="D793" s="37" t="s">
        <v>4043</v>
      </c>
      <c r="E793" s="37" t="s">
        <v>3980</v>
      </c>
      <c r="F793" s="38" t="n">
        <v>6</v>
      </c>
      <c r="G793" s="39" t="s">
        <v>295</v>
      </c>
      <c r="H793" s="29" t="s">
        <v>46</v>
      </c>
      <c r="I793" s="29" t="s">
        <v>191</v>
      </c>
      <c r="J793" s="40" t="n">
        <v>6000</v>
      </c>
      <c r="K793" s="41" t="n">
        <v>30</v>
      </c>
      <c r="L793" s="42" t="s">
        <v>4039</v>
      </c>
      <c r="M793" s="37" t="s">
        <v>4044</v>
      </c>
      <c r="N793" s="43" t="s">
        <v>4032</v>
      </c>
      <c r="O793" s="44" t="s">
        <v>4033</v>
      </c>
      <c r="P793" s="45" t="s">
        <v>36</v>
      </c>
      <c r="Q793" s="46" t="s">
        <v>1582</v>
      </c>
      <c r="R793" s="46" t="s">
        <v>1582</v>
      </c>
      <c r="S793" s="46" t="s">
        <v>4034</v>
      </c>
      <c r="T793" s="46" t="s">
        <v>3168</v>
      </c>
      <c r="U793" s="47"/>
      <c r="V793" s="48" t="s">
        <v>399</v>
      </c>
      <c r="W793" s="49" t="s">
        <v>4042</v>
      </c>
      <c r="X793" s="49" t="s">
        <v>4043</v>
      </c>
    </row>
    <row r="794" customFormat="false" ht="165" hidden="false" customHeight="true" outlineLevel="0" collapsed="false">
      <c r="A794" s="36" t="s">
        <v>4026</v>
      </c>
      <c r="B794" s="37" t="s">
        <v>4045</v>
      </c>
      <c r="C794" s="37" t="s">
        <v>4046</v>
      </c>
      <c r="D794" s="37" t="s">
        <v>4047</v>
      </c>
      <c r="E794" s="37" t="s">
        <v>3980</v>
      </c>
      <c r="F794" s="38" t="n">
        <v>6</v>
      </c>
      <c r="G794" s="39" t="s">
        <v>295</v>
      </c>
      <c r="H794" s="29" t="s">
        <v>46</v>
      </c>
      <c r="I794" s="29" t="s">
        <v>278</v>
      </c>
      <c r="J794" s="40" t="n">
        <v>6000</v>
      </c>
      <c r="K794" s="41" t="n">
        <v>20</v>
      </c>
      <c r="L794" s="42" t="s">
        <v>4039</v>
      </c>
      <c r="M794" s="37" t="s">
        <v>4048</v>
      </c>
      <c r="N794" s="43" t="s">
        <v>4032</v>
      </c>
      <c r="O794" s="44" t="s">
        <v>4033</v>
      </c>
      <c r="P794" s="45" t="s">
        <v>36</v>
      </c>
      <c r="Q794" s="46" t="s">
        <v>1582</v>
      </c>
      <c r="R794" s="46" t="s">
        <v>1582</v>
      </c>
      <c r="S794" s="46" t="s">
        <v>4034</v>
      </c>
      <c r="T794" s="46" t="s">
        <v>3168</v>
      </c>
      <c r="U794" s="47"/>
      <c r="V794" s="48" t="s">
        <v>399</v>
      </c>
      <c r="W794" s="49" t="s">
        <v>4046</v>
      </c>
      <c r="X794" s="49" t="s">
        <v>4047</v>
      </c>
    </row>
    <row r="795" customFormat="false" ht="165" hidden="false" customHeight="true" outlineLevel="0" collapsed="false">
      <c r="A795" s="50" t="s">
        <v>4026</v>
      </c>
      <c r="B795" s="51" t="s">
        <v>4049</v>
      </c>
      <c r="C795" s="51" t="s">
        <v>4050</v>
      </c>
      <c r="D795" s="51" t="s">
        <v>4051</v>
      </c>
      <c r="E795" s="51" t="s">
        <v>3980</v>
      </c>
      <c r="F795" s="52" t="n">
        <v>6</v>
      </c>
      <c r="G795" s="53" t="s">
        <v>196</v>
      </c>
      <c r="H795" s="54" t="s">
        <v>30</v>
      </c>
      <c r="I795" s="54" t="s">
        <v>620</v>
      </c>
      <c r="J795" s="55" t="n">
        <v>6000</v>
      </c>
      <c r="K795" s="56" t="n">
        <v>50</v>
      </c>
      <c r="L795" s="57" t="s">
        <v>4039</v>
      </c>
      <c r="M795" s="51" t="s">
        <v>4052</v>
      </c>
      <c r="N795" s="58" t="s">
        <v>4032</v>
      </c>
      <c r="O795" s="59" t="s">
        <v>4033</v>
      </c>
      <c r="P795" s="60" t="s">
        <v>36</v>
      </c>
      <c r="Q795" s="61" t="s">
        <v>1582</v>
      </c>
      <c r="R795" s="61" t="s">
        <v>1582</v>
      </c>
      <c r="S795" s="61" t="s">
        <v>4034</v>
      </c>
      <c r="T795" s="61" t="s">
        <v>3168</v>
      </c>
      <c r="U795" s="62" t="n">
        <v>1</v>
      </c>
      <c r="V795" s="63" t="s">
        <v>399</v>
      </c>
      <c r="W795" s="64" t="s">
        <v>4050</v>
      </c>
      <c r="X795" s="64" t="s">
        <v>4051</v>
      </c>
    </row>
    <row r="796" customFormat="false" ht="150" hidden="false" customHeight="true" outlineLevel="0" collapsed="false">
      <c r="A796" s="36" t="s">
        <v>4053</v>
      </c>
      <c r="B796" s="37" t="s">
        <v>4054</v>
      </c>
      <c r="C796" s="37" t="s">
        <v>4055</v>
      </c>
      <c r="D796" s="37" t="s">
        <v>4056</v>
      </c>
      <c r="E796" s="37" t="s">
        <v>2133</v>
      </c>
      <c r="F796" s="38" t="n">
        <v>6</v>
      </c>
      <c r="G796" s="39" t="s">
        <v>185</v>
      </c>
      <c r="H796" s="29" t="s">
        <v>46</v>
      </c>
      <c r="I796" s="29" t="s">
        <v>1727</v>
      </c>
      <c r="J796" s="40" t="n">
        <v>6000</v>
      </c>
      <c r="K796" s="41" t="n">
        <v>50</v>
      </c>
      <c r="L796" s="42" t="s">
        <v>4057</v>
      </c>
      <c r="M796" s="37" t="s">
        <v>4058</v>
      </c>
      <c r="N796" s="43" t="s">
        <v>4059</v>
      </c>
      <c r="O796" s="44" t="s">
        <v>4060</v>
      </c>
      <c r="P796" s="45" t="s">
        <v>36</v>
      </c>
      <c r="Q796" s="46" t="s">
        <v>2140</v>
      </c>
      <c r="R796" s="46" t="s">
        <v>2140</v>
      </c>
      <c r="S796" s="46" t="s">
        <v>4061</v>
      </c>
      <c r="T796" s="46" t="s">
        <v>3168</v>
      </c>
      <c r="U796" s="47"/>
      <c r="V796" s="48" t="s">
        <v>2803</v>
      </c>
      <c r="W796" s="49" t="s">
        <v>4055</v>
      </c>
      <c r="X796" s="49" t="s">
        <v>4056</v>
      </c>
    </row>
    <row r="797" customFormat="false" ht="120" hidden="false" customHeight="true" outlineLevel="0" collapsed="false">
      <c r="A797" s="36" t="s">
        <v>4053</v>
      </c>
      <c r="B797" s="37" t="s">
        <v>4062</v>
      </c>
      <c r="C797" s="37" t="s">
        <v>4063</v>
      </c>
      <c r="D797" s="37" t="s">
        <v>4064</v>
      </c>
      <c r="E797" s="37" t="s">
        <v>2133</v>
      </c>
      <c r="F797" s="38" t="n">
        <v>6</v>
      </c>
      <c r="G797" s="39" t="s">
        <v>295</v>
      </c>
      <c r="H797" s="29" t="s">
        <v>46</v>
      </c>
      <c r="I797" s="29" t="s">
        <v>1727</v>
      </c>
      <c r="J797" s="40" t="n">
        <v>6000</v>
      </c>
      <c r="K797" s="41" t="n">
        <v>50</v>
      </c>
      <c r="L797" s="42" t="s">
        <v>4057</v>
      </c>
      <c r="M797" s="37" t="s">
        <v>4065</v>
      </c>
      <c r="N797" s="43" t="s">
        <v>4059</v>
      </c>
      <c r="O797" s="44" t="s">
        <v>4060</v>
      </c>
      <c r="P797" s="45" t="s">
        <v>36</v>
      </c>
      <c r="Q797" s="46" t="s">
        <v>2140</v>
      </c>
      <c r="R797" s="46" t="s">
        <v>2140</v>
      </c>
      <c r="S797" s="46" t="s">
        <v>4061</v>
      </c>
      <c r="T797" s="46" t="s">
        <v>3168</v>
      </c>
      <c r="U797" s="47"/>
      <c r="V797" s="48" t="s">
        <v>2803</v>
      </c>
      <c r="W797" s="49" t="s">
        <v>4063</v>
      </c>
      <c r="X797" s="49" t="s">
        <v>4064</v>
      </c>
    </row>
    <row r="798" customFormat="false" ht="105" hidden="false" customHeight="true" outlineLevel="0" collapsed="false">
      <c r="A798" s="36" t="s">
        <v>4053</v>
      </c>
      <c r="B798" s="37" t="s">
        <v>4066</v>
      </c>
      <c r="C798" s="37" t="s">
        <v>4067</v>
      </c>
      <c r="D798" s="37" t="s">
        <v>4068</v>
      </c>
      <c r="E798" s="37" t="s">
        <v>2133</v>
      </c>
      <c r="F798" s="38" t="n">
        <v>6</v>
      </c>
      <c r="G798" s="39" t="s">
        <v>196</v>
      </c>
      <c r="H798" s="29" t="s">
        <v>46</v>
      </c>
      <c r="I798" s="29" t="s">
        <v>1727</v>
      </c>
      <c r="J798" s="40" t="n">
        <v>6000</v>
      </c>
      <c r="K798" s="41" t="n">
        <v>50</v>
      </c>
      <c r="L798" s="42" t="s">
        <v>4057</v>
      </c>
      <c r="M798" s="37" t="s">
        <v>4069</v>
      </c>
      <c r="N798" s="43" t="s">
        <v>4059</v>
      </c>
      <c r="O798" s="44" t="s">
        <v>4060</v>
      </c>
      <c r="P798" s="45" t="s">
        <v>36</v>
      </c>
      <c r="Q798" s="46" t="s">
        <v>2140</v>
      </c>
      <c r="R798" s="46" t="s">
        <v>2140</v>
      </c>
      <c r="S798" s="46" t="s">
        <v>4061</v>
      </c>
      <c r="T798" s="46" t="s">
        <v>3168</v>
      </c>
      <c r="U798" s="47"/>
      <c r="V798" s="48" t="s">
        <v>2803</v>
      </c>
      <c r="W798" s="49" t="s">
        <v>4067</v>
      </c>
      <c r="X798" s="49" t="s">
        <v>4068</v>
      </c>
    </row>
    <row r="799" customFormat="false" ht="105" hidden="false" customHeight="true" outlineLevel="0" collapsed="false">
      <c r="A799" s="36" t="s">
        <v>4070</v>
      </c>
      <c r="B799" s="37" t="s">
        <v>4071</v>
      </c>
      <c r="C799" s="37" t="s">
        <v>4072</v>
      </c>
      <c r="D799" s="37" t="s">
        <v>4073</v>
      </c>
      <c r="E799" s="37" t="s">
        <v>2152</v>
      </c>
      <c r="F799" s="38" t="n">
        <v>6</v>
      </c>
      <c r="G799" s="39" t="s">
        <v>1003</v>
      </c>
      <c r="H799" s="29" t="s">
        <v>46</v>
      </c>
      <c r="I799" s="29" t="s">
        <v>4074</v>
      </c>
      <c r="J799" s="40" t="n">
        <v>6000</v>
      </c>
      <c r="K799" s="41" t="n">
        <v>30</v>
      </c>
      <c r="L799" s="42" t="s">
        <v>4075</v>
      </c>
      <c r="M799" s="37" t="s">
        <v>4076</v>
      </c>
      <c r="N799" s="43" t="s">
        <v>4077</v>
      </c>
      <c r="O799" s="44" t="s">
        <v>4078</v>
      </c>
      <c r="P799" s="45" t="s">
        <v>36</v>
      </c>
      <c r="Q799" s="46" t="s">
        <v>2140</v>
      </c>
      <c r="R799" s="46" t="s">
        <v>2140</v>
      </c>
      <c r="S799" s="46" t="s">
        <v>4079</v>
      </c>
      <c r="T799" s="46" t="s">
        <v>3168</v>
      </c>
      <c r="U799" s="47"/>
      <c r="V799" s="48" t="s">
        <v>3497</v>
      </c>
      <c r="W799" s="49" t="s">
        <v>4072</v>
      </c>
      <c r="X799" s="49" t="s">
        <v>4073</v>
      </c>
    </row>
    <row r="800" customFormat="false" ht="105" hidden="false" customHeight="true" outlineLevel="0" collapsed="false">
      <c r="A800" s="36" t="s">
        <v>4070</v>
      </c>
      <c r="B800" s="37" t="s">
        <v>4080</v>
      </c>
      <c r="C800" s="43" t="s">
        <v>4081</v>
      </c>
      <c r="D800" s="37" t="s">
        <v>4082</v>
      </c>
      <c r="E800" s="37" t="s">
        <v>2152</v>
      </c>
      <c r="F800" s="38" t="n">
        <v>6</v>
      </c>
      <c r="G800" s="39" t="s">
        <v>1166</v>
      </c>
      <c r="H800" s="29" t="s">
        <v>46</v>
      </c>
      <c r="I800" s="29" t="s">
        <v>4083</v>
      </c>
      <c r="J800" s="40" t="n">
        <v>6000</v>
      </c>
      <c r="K800" s="41" t="n">
        <v>30</v>
      </c>
      <c r="L800" s="42" t="s">
        <v>4075</v>
      </c>
      <c r="M800" s="37" t="s">
        <v>4084</v>
      </c>
      <c r="N800" s="43" t="s">
        <v>4077</v>
      </c>
      <c r="O800" s="44" t="s">
        <v>4078</v>
      </c>
      <c r="P800" s="45" t="s">
        <v>36</v>
      </c>
      <c r="Q800" s="46" t="s">
        <v>2140</v>
      </c>
      <c r="R800" s="46" t="s">
        <v>2140</v>
      </c>
      <c r="S800" s="46" t="s">
        <v>4079</v>
      </c>
      <c r="T800" s="46" t="s">
        <v>3168</v>
      </c>
      <c r="U800" s="47"/>
      <c r="V800" s="48" t="s">
        <v>3497</v>
      </c>
      <c r="W800" s="66" t="s">
        <v>4085</v>
      </c>
      <c r="X800" s="49" t="s">
        <v>4082</v>
      </c>
    </row>
    <row r="801" customFormat="false" ht="210" hidden="false" customHeight="true" outlineLevel="0" collapsed="false">
      <c r="A801" s="36" t="s">
        <v>4070</v>
      </c>
      <c r="B801" s="37" t="s">
        <v>4086</v>
      </c>
      <c r="C801" s="37" t="s">
        <v>4087</v>
      </c>
      <c r="D801" s="37" t="s">
        <v>4088</v>
      </c>
      <c r="E801" s="37" t="s">
        <v>2152</v>
      </c>
      <c r="F801" s="38" t="n">
        <v>6</v>
      </c>
      <c r="G801" s="39" t="s">
        <v>207</v>
      </c>
      <c r="H801" s="29" t="s">
        <v>46</v>
      </c>
      <c r="I801" s="29" t="s">
        <v>4089</v>
      </c>
      <c r="J801" s="40" t="n">
        <v>6000</v>
      </c>
      <c r="K801" s="41" t="n">
        <v>20</v>
      </c>
      <c r="L801" s="42" t="s">
        <v>4075</v>
      </c>
      <c r="M801" s="37" t="s">
        <v>4090</v>
      </c>
      <c r="N801" s="43" t="s">
        <v>4077</v>
      </c>
      <c r="O801" s="44" t="s">
        <v>4078</v>
      </c>
      <c r="P801" s="45" t="s">
        <v>36</v>
      </c>
      <c r="Q801" s="46" t="s">
        <v>2140</v>
      </c>
      <c r="R801" s="46" t="s">
        <v>2140</v>
      </c>
      <c r="S801" s="46" t="s">
        <v>4079</v>
      </c>
      <c r="T801" s="46" t="s">
        <v>3168</v>
      </c>
      <c r="U801" s="47"/>
      <c r="V801" s="48" t="s">
        <v>3497</v>
      </c>
      <c r="W801" s="49" t="s">
        <v>4087</v>
      </c>
      <c r="X801" s="49" t="s">
        <v>4088</v>
      </c>
    </row>
    <row r="802" customFormat="false" ht="165" hidden="false" customHeight="true" outlineLevel="0" collapsed="false">
      <c r="A802" s="36" t="s">
        <v>4070</v>
      </c>
      <c r="B802" s="37" t="s">
        <v>4091</v>
      </c>
      <c r="C802" s="37" t="s">
        <v>4092</v>
      </c>
      <c r="D802" s="37" t="s">
        <v>4093</v>
      </c>
      <c r="E802" s="37" t="s">
        <v>2152</v>
      </c>
      <c r="F802" s="38" t="n">
        <v>6</v>
      </c>
      <c r="G802" s="39" t="s">
        <v>1166</v>
      </c>
      <c r="H802" s="29" t="s">
        <v>46</v>
      </c>
      <c r="I802" s="29" t="s">
        <v>4094</v>
      </c>
      <c r="J802" s="40" t="n">
        <v>6000</v>
      </c>
      <c r="K802" s="41" t="n">
        <v>20</v>
      </c>
      <c r="L802" s="42" t="s">
        <v>4075</v>
      </c>
      <c r="M802" s="37" t="s">
        <v>4095</v>
      </c>
      <c r="N802" s="43" t="s">
        <v>4077</v>
      </c>
      <c r="O802" s="44" t="s">
        <v>4078</v>
      </c>
      <c r="P802" s="45" t="s">
        <v>36</v>
      </c>
      <c r="Q802" s="46" t="s">
        <v>2140</v>
      </c>
      <c r="R802" s="46" t="s">
        <v>2140</v>
      </c>
      <c r="S802" s="46" t="s">
        <v>4079</v>
      </c>
      <c r="T802" s="46" t="s">
        <v>3168</v>
      </c>
      <c r="U802" s="47"/>
      <c r="V802" s="48" t="s">
        <v>3497</v>
      </c>
      <c r="W802" s="49" t="s">
        <v>4096</v>
      </c>
      <c r="X802" s="49" t="s">
        <v>4093</v>
      </c>
    </row>
    <row r="803" customFormat="false" ht="135" hidden="false" customHeight="true" outlineLevel="0" collapsed="false">
      <c r="A803" s="36" t="s">
        <v>4070</v>
      </c>
      <c r="B803" s="37" t="s">
        <v>4097</v>
      </c>
      <c r="C803" s="37" t="s">
        <v>4098</v>
      </c>
      <c r="D803" s="37" t="s">
        <v>4099</v>
      </c>
      <c r="E803" s="37" t="s">
        <v>2152</v>
      </c>
      <c r="F803" s="38" t="n">
        <v>6</v>
      </c>
      <c r="G803" s="39" t="s">
        <v>207</v>
      </c>
      <c r="H803" s="29" t="s">
        <v>46</v>
      </c>
      <c r="I803" s="29" t="s">
        <v>4100</v>
      </c>
      <c r="J803" s="40" t="n">
        <v>6000</v>
      </c>
      <c r="K803" s="41" t="n">
        <v>20</v>
      </c>
      <c r="L803" s="42" t="s">
        <v>4075</v>
      </c>
      <c r="M803" s="37" t="s">
        <v>4101</v>
      </c>
      <c r="N803" s="43" t="s">
        <v>4077</v>
      </c>
      <c r="O803" s="44" t="s">
        <v>4078</v>
      </c>
      <c r="P803" s="45" t="s">
        <v>36</v>
      </c>
      <c r="Q803" s="46" t="s">
        <v>2140</v>
      </c>
      <c r="R803" s="46" t="s">
        <v>2140</v>
      </c>
      <c r="S803" s="46" t="s">
        <v>4079</v>
      </c>
      <c r="T803" s="46" t="s">
        <v>3168</v>
      </c>
      <c r="U803" s="47"/>
      <c r="V803" s="48" t="s">
        <v>3497</v>
      </c>
      <c r="W803" s="49" t="s">
        <v>4098</v>
      </c>
      <c r="X803" s="49" t="s">
        <v>4099</v>
      </c>
    </row>
    <row r="804" customFormat="false" ht="180" hidden="false" customHeight="true" outlineLevel="0" collapsed="false">
      <c r="A804" s="36" t="s">
        <v>4070</v>
      </c>
      <c r="B804" s="37" t="s">
        <v>4102</v>
      </c>
      <c r="C804" s="37" t="s">
        <v>4103</v>
      </c>
      <c r="D804" s="37" t="s">
        <v>4104</v>
      </c>
      <c r="E804" s="37" t="s">
        <v>2152</v>
      </c>
      <c r="F804" s="38" t="n">
        <v>6</v>
      </c>
      <c r="G804" s="39" t="s">
        <v>1003</v>
      </c>
      <c r="H804" s="29" t="s">
        <v>46</v>
      </c>
      <c r="I804" s="29" t="s">
        <v>4105</v>
      </c>
      <c r="J804" s="40" t="n">
        <v>6000</v>
      </c>
      <c r="K804" s="41" t="n">
        <v>30</v>
      </c>
      <c r="L804" s="42" t="s">
        <v>4075</v>
      </c>
      <c r="M804" s="37" t="s">
        <v>4106</v>
      </c>
      <c r="N804" s="43" t="s">
        <v>4077</v>
      </c>
      <c r="O804" s="44" t="s">
        <v>4078</v>
      </c>
      <c r="P804" s="45" t="s">
        <v>4107</v>
      </c>
      <c r="Q804" s="46" t="s">
        <v>2140</v>
      </c>
      <c r="R804" s="46" t="s">
        <v>2140</v>
      </c>
      <c r="S804" s="46" t="s">
        <v>4079</v>
      </c>
      <c r="T804" s="46" t="s">
        <v>3168</v>
      </c>
      <c r="U804" s="47"/>
      <c r="V804" s="48" t="s">
        <v>3497</v>
      </c>
      <c r="W804" s="49" t="s">
        <v>4108</v>
      </c>
      <c r="X804" s="49" t="s">
        <v>4104</v>
      </c>
    </row>
    <row r="805" customFormat="false" ht="135" hidden="false" customHeight="true" outlineLevel="0" collapsed="false">
      <c r="A805" s="36" t="s">
        <v>4070</v>
      </c>
      <c r="B805" s="37" t="s">
        <v>4109</v>
      </c>
      <c r="C805" s="37" t="s">
        <v>4110</v>
      </c>
      <c r="D805" s="37" t="s">
        <v>4111</v>
      </c>
      <c r="E805" s="37" t="s">
        <v>2152</v>
      </c>
      <c r="F805" s="38" t="n">
        <v>6</v>
      </c>
      <c r="G805" s="39" t="s">
        <v>1003</v>
      </c>
      <c r="H805" s="29" t="s">
        <v>46</v>
      </c>
      <c r="I805" s="29" t="s">
        <v>4112</v>
      </c>
      <c r="J805" s="40" t="n">
        <v>6000</v>
      </c>
      <c r="K805" s="41" t="n">
        <v>20</v>
      </c>
      <c r="L805" s="42" t="s">
        <v>4075</v>
      </c>
      <c r="M805" s="37" t="s">
        <v>4113</v>
      </c>
      <c r="N805" s="43" t="s">
        <v>4077</v>
      </c>
      <c r="O805" s="44" t="s">
        <v>4078</v>
      </c>
      <c r="P805" s="45" t="s">
        <v>36</v>
      </c>
      <c r="Q805" s="46" t="s">
        <v>2140</v>
      </c>
      <c r="R805" s="46" t="s">
        <v>2140</v>
      </c>
      <c r="S805" s="46" t="s">
        <v>4079</v>
      </c>
      <c r="T805" s="46" t="s">
        <v>3168</v>
      </c>
      <c r="U805" s="47"/>
      <c r="V805" s="48" t="s">
        <v>3497</v>
      </c>
      <c r="W805" s="49" t="s">
        <v>4110</v>
      </c>
      <c r="X805" s="49" t="s">
        <v>4111</v>
      </c>
    </row>
    <row r="806" customFormat="false" ht="180" hidden="false" customHeight="true" outlineLevel="0" collapsed="false">
      <c r="A806" s="36" t="s">
        <v>4070</v>
      </c>
      <c r="B806" s="37" t="s">
        <v>4114</v>
      </c>
      <c r="C806" s="37" t="s">
        <v>4115</v>
      </c>
      <c r="D806" s="37" t="s">
        <v>4116</v>
      </c>
      <c r="E806" s="37" t="s">
        <v>2152</v>
      </c>
      <c r="F806" s="38" t="n">
        <v>6</v>
      </c>
      <c r="G806" s="39" t="s">
        <v>207</v>
      </c>
      <c r="H806" s="29" t="s">
        <v>46</v>
      </c>
      <c r="I806" s="29" t="s">
        <v>4117</v>
      </c>
      <c r="J806" s="40" t="n">
        <v>6000</v>
      </c>
      <c r="K806" s="41" t="n">
        <v>70</v>
      </c>
      <c r="L806" s="42" t="s">
        <v>4075</v>
      </c>
      <c r="M806" s="37" t="s">
        <v>4118</v>
      </c>
      <c r="N806" s="43" t="s">
        <v>4077</v>
      </c>
      <c r="O806" s="44" t="s">
        <v>4078</v>
      </c>
      <c r="P806" s="45" t="s">
        <v>36</v>
      </c>
      <c r="Q806" s="46" t="s">
        <v>2140</v>
      </c>
      <c r="R806" s="46" t="s">
        <v>2140</v>
      </c>
      <c r="S806" s="46" t="s">
        <v>4079</v>
      </c>
      <c r="T806" s="46" t="s">
        <v>3168</v>
      </c>
      <c r="U806" s="47"/>
      <c r="V806" s="48" t="s">
        <v>3497</v>
      </c>
      <c r="W806" s="49" t="s">
        <v>4115</v>
      </c>
      <c r="X806" s="49" t="s">
        <v>4116</v>
      </c>
    </row>
    <row r="807" customFormat="false" ht="120" hidden="false" customHeight="true" outlineLevel="0" collapsed="false">
      <c r="A807" s="36" t="s">
        <v>4070</v>
      </c>
      <c r="B807" s="37" t="s">
        <v>4049</v>
      </c>
      <c r="C807" s="37" t="s">
        <v>4119</v>
      </c>
      <c r="D807" s="37" t="s">
        <v>4120</v>
      </c>
      <c r="E807" s="37" t="s">
        <v>2152</v>
      </c>
      <c r="F807" s="38" t="n">
        <v>6</v>
      </c>
      <c r="G807" s="39" t="s">
        <v>1166</v>
      </c>
      <c r="H807" s="29" t="s">
        <v>46</v>
      </c>
      <c r="I807" s="29" t="s">
        <v>4117</v>
      </c>
      <c r="J807" s="40" t="n">
        <v>6000</v>
      </c>
      <c r="K807" s="41" t="n">
        <v>50</v>
      </c>
      <c r="L807" s="42" t="s">
        <v>4075</v>
      </c>
      <c r="M807" s="37" t="s">
        <v>4121</v>
      </c>
      <c r="N807" s="43" t="s">
        <v>4077</v>
      </c>
      <c r="O807" s="44" t="s">
        <v>4078</v>
      </c>
      <c r="P807" s="45" t="s">
        <v>36</v>
      </c>
      <c r="Q807" s="46" t="s">
        <v>2140</v>
      </c>
      <c r="R807" s="46" t="s">
        <v>2140</v>
      </c>
      <c r="S807" s="46" t="s">
        <v>4079</v>
      </c>
      <c r="T807" s="46" t="s">
        <v>3168</v>
      </c>
      <c r="U807" s="47"/>
      <c r="V807" s="48" t="s">
        <v>3497</v>
      </c>
      <c r="W807" s="49" t="s">
        <v>4119</v>
      </c>
      <c r="X807" s="49" t="s">
        <v>4120</v>
      </c>
    </row>
    <row r="808" customFormat="false" ht="195" hidden="false" customHeight="true" outlineLevel="0" collapsed="false">
      <c r="A808" s="36" t="s">
        <v>4070</v>
      </c>
      <c r="B808" s="37" t="s">
        <v>4122</v>
      </c>
      <c r="C808" s="37" t="s">
        <v>4123</v>
      </c>
      <c r="D808" s="37" t="s">
        <v>4124</v>
      </c>
      <c r="E808" s="37" t="s">
        <v>2152</v>
      </c>
      <c r="F808" s="38" t="n">
        <v>6</v>
      </c>
      <c r="G808" s="39" t="s">
        <v>1166</v>
      </c>
      <c r="H808" s="29" t="s">
        <v>46</v>
      </c>
      <c r="I808" s="29" t="s">
        <v>4117</v>
      </c>
      <c r="J808" s="40" t="n">
        <v>6000</v>
      </c>
      <c r="K808" s="41" t="n">
        <v>50</v>
      </c>
      <c r="L808" s="42" t="s">
        <v>4075</v>
      </c>
      <c r="M808" s="37" t="s">
        <v>4125</v>
      </c>
      <c r="N808" s="43" t="s">
        <v>4077</v>
      </c>
      <c r="O808" s="44" t="s">
        <v>4078</v>
      </c>
      <c r="P808" s="45" t="s">
        <v>36</v>
      </c>
      <c r="Q808" s="46" t="s">
        <v>2140</v>
      </c>
      <c r="R808" s="46" t="s">
        <v>2140</v>
      </c>
      <c r="S808" s="46" t="s">
        <v>4079</v>
      </c>
      <c r="T808" s="46" t="s">
        <v>3168</v>
      </c>
      <c r="U808" s="47"/>
      <c r="V808" s="48" t="s">
        <v>3497</v>
      </c>
      <c r="W808" s="49" t="s">
        <v>4123</v>
      </c>
      <c r="X808" s="49" t="s">
        <v>4124</v>
      </c>
    </row>
    <row r="809" customFormat="false" ht="180" hidden="false" customHeight="true" outlineLevel="0" collapsed="false">
      <c r="A809" s="36" t="s">
        <v>4070</v>
      </c>
      <c r="B809" s="37" t="s">
        <v>4126</v>
      </c>
      <c r="C809" s="37" t="s">
        <v>4127</v>
      </c>
      <c r="D809" s="37" t="s">
        <v>4128</v>
      </c>
      <c r="E809" s="37" t="s">
        <v>2152</v>
      </c>
      <c r="F809" s="38" t="n">
        <v>6</v>
      </c>
      <c r="G809" s="39" t="s">
        <v>207</v>
      </c>
      <c r="H809" s="29" t="s">
        <v>46</v>
      </c>
      <c r="I809" s="29" t="s">
        <v>4094</v>
      </c>
      <c r="J809" s="40" t="n">
        <v>6000</v>
      </c>
      <c r="K809" s="41" t="n">
        <v>40</v>
      </c>
      <c r="L809" s="42" t="s">
        <v>4075</v>
      </c>
      <c r="M809" s="37" t="s">
        <v>4129</v>
      </c>
      <c r="N809" s="43" t="s">
        <v>4077</v>
      </c>
      <c r="O809" s="44" t="s">
        <v>4078</v>
      </c>
      <c r="P809" s="45" t="s">
        <v>36</v>
      </c>
      <c r="Q809" s="46" t="s">
        <v>2140</v>
      </c>
      <c r="R809" s="46" t="s">
        <v>2140</v>
      </c>
      <c r="S809" s="46" t="s">
        <v>4079</v>
      </c>
      <c r="T809" s="46" t="s">
        <v>3168</v>
      </c>
      <c r="U809" s="47"/>
      <c r="V809" s="48" t="s">
        <v>3497</v>
      </c>
      <c r="W809" s="49" t="s">
        <v>4127</v>
      </c>
      <c r="X809" s="49" t="s">
        <v>4128</v>
      </c>
    </row>
    <row r="810" customFormat="false" ht="120" hidden="false" customHeight="true" outlineLevel="0" collapsed="false">
      <c r="A810" s="36" t="s">
        <v>4070</v>
      </c>
      <c r="B810" s="37" t="s">
        <v>4130</v>
      </c>
      <c r="C810" s="37" t="s">
        <v>4131</v>
      </c>
      <c r="D810" s="37" t="s">
        <v>4132</v>
      </c>
      <c r="E810" s="37" t="s">
        <v>2152</v>
      </c>
      <c r="F810" s="38" t="n">
        <v>6</v>
      </c>
      <c r="G810" s="39" t="s">
        <v>1166</v>
      </c>
      <c r="H810" s="29" t="s">
        <v>46</v>
      </c>
      <c r="I810" s="29" t="s">
        <v>4117</v>
      </c>
      <c r="J810" s="40" t="n">
        <v>6000</v>
      </c>
      <c r="K810" s="41" t="n">
        <v>30</v>
      </c>
      <c r="L810" s="42" t="s">
        <v>4075</v>
      </c>
      <c r="M810" s="37" t="s">
        <v>4133</v>
      </c>
      <c r="N810" s="43" t="s">
        <v>4077</v>
      </c>
      <c r="O810" s="44" t="s">
        <v>4078</v>
      </c>
      <c r="P810" s="45" t="s">
        <v>36</v>
      </c>
      <c r="Q810" s="46" t="s">
        <v>2140</v>
      </c>
      <c r="R810" s="46" t="s">
        <v>2140</v>
      </c>
      <c r="S810" s="46" t="s">
        <v>4079</v>
      </c>
      <c r="T810" s="46" t="s">
        <v>3168</v>
      </c>
      <c r="U810" s="47"/>
      <c r="V810" s="48" t="s">
        <v>3497</v>
      </c>
      <c r="W810" s="49" t="s">
        <v>4131</v>
      </c>
      <c r="X810" s="49" t="s">
        <v>4132</v>
      </c>
    </row>
    <row r="811" customFormat="false" ht="150" hidden="false" customHeight="true" outlineLevel="0" collapsed="false">
      <c r="A811" s="36" t="s">
        <v>4070</v>
      </c>
      <c r="B811" s="37" t="s">
        <v>4134</v>
      </c>
      <c r="C811" s="37" t="s">
        <v>4135</v>
      </c>
      <c r="D811" s="37" t="s">
        <v>4136</v>
      </c>
      <c r="E811" s="37" t="s">
        <v>2152</v>
      </c>
      <c r="F811" s="38" t="n">
        <v>6</v>
      </c>
      <c r="G811" s="39" t="s">
        <v>1003</v>
      </c>
      <c r="H811" s="29" t="s">
        <v>46</v>
      </c>
      <c r="I811" s="29" t="s">
        <v>4117</v>
      </c>
      <c r="J811" s="40" t="n">
        <v>6000</v>
      </c>
      <c r="K811" s="41" t="n">
        <v>60</v>
      </c>
      <c r="L811" s="42" t="s">
        <v>4075</v>
      </c>
      <c r="M811" s="37" t="s">
        <v>4137</v>
      </c>
      <c r="N811" s="43" t="s">
        <v>4077</v>
      </c>
      <c r="O811" s="44" t="s">
        <v>4078</v>
      </c>
      <c r="P811" s="45" t="s">
        <v>36</v>
      </c>
      <c r="Q811" s="46" t="s">
        <v>2140</v>
      </c>
      <c r="R811" s="46" t="s">
        <v>2140</v>
      </c>
      <c r="S811" s="46" t="s">
        <v>4079</v>
      </c>
      <c r="T811" s="46" t="s">
        <v>3168</v>
      </c>
      <c r="U811" s="47"/>
      <c r="V811" s="48" t="s">
        <v>3497</v>
      </c>
      <c r="W811" s="49" t="s">
        <v>4135</v>
      </c>
      <c r="X811" s="49" t="s">
        <v>4136</v>
      </c>
    </row>
    <row r="812" customFormat="false" ht="165" hidden="false" customHeight="true" outlineLevel="0" collapsed="false">
      <c r="A812" s="36" t="s">
        <v>4070</v>
      </c>
      <c r="B812" s="37" t="s">
        <v>4138</v>
      </c>
      <c r="C812" s="37" t="s">
        <v>4139</v>
      </c>
      <c r="D812" s="37" t="s">
        <v>4140</v>
      </c>
      <c r="E812" s="37" t="s">
        <v>2152</v>
      </c>
      <c r="F812" s="38" t="n">
        <v>6</v>
      </c>
      <c r="G812" s="39" t="s">
        <v>1003</v>
      </c>
      <c r="H812" s="29" t="s">
        <v>46</v>
      </c>
      <c r="I812" s="29" t="s">
        <v>4117</v>
      </c>
      <c r="J812" s="40" t="n">
        <v>6000</v>
      </c>
      <c r="K812" s="41" t="n">
        <v>40</v>
      </c>
      <c r="L812" s="42" t="s">
        <v>4075</v>
      </c>
      <c r="M812" s="37" t="s">
        <v>4141</v>
      </c>
      <c r="N812" s="43" t="s">
        <v>4077</v>
      </c>
      <c r="O812" s="44" t="s">
        <v>4078</v>
      </c>
      <c r="P812" s="45" t="s">
        <v>36</v>
      </c>
      <c r="Q812" s="46" t="s">
        <v>2140</v>
      </c>
      <c r="R812" s="46" t="s">
        <v>2140</v>
      </c>
      <c r="S812" s="46" t="s">
        <v>4079</v>
      </c>
      <c r="T812" s="46" t="s">
        <v>3168</v>
      </c>
      <c r="U812" s="47"/>
      <c r="V812" s="48" t="s">
        <v>3497</v>
      </c>
      <c r="W812" s="49" t="s">
        <v>4139</v>
      </c>
      <c r="X812" s="49" t="s">
        <v>4140</v>
      </c>
    </row>
    <row r="813" customFormat="false" ht="180" hidden="false" customHeight="true" outlineLevel="0" collapsed="false">
      <c r="A813" s="36" t="s">
        <v>4070</v>
      </c>
      <c r="B813" s="37" t="s">
        <v>4142</v>
      </c>
      <c r="C813" s="37" t="s">
        <v>4143</v>
      </c>
      <c r="D813" s="37" t="s">
        <v>4144</v>
      </c>
      <c r="E813" s="37" t="s">
        <v>2152</v>
      </c>
      <c r="F813" s="38" t="n">
        <v>6</v>
      </c>
      <c r="G813" s="39" t="s">
        <v>207</v>
      </c>
      <c r="H813" s="29" t="s">
        <v>46</v>
      </c>
      <c r="I813" s="29" t="s">
        <v>4117</v>
      </c>
      <c r="J813" s="40" t="n">
        <v>6000</v>
      </c>
      <c r="K813" s="41" t="n">
        <v>30</v>
      </c>
      <c r="L813" s="42" t="s">
        <v>4075</v>
      </c>
      <c r="M813" s="37" t="s">
        <v>4145</v>
      </c>
      <c r="N813" s="43" t="s">
        <v>4077</v>
      </c>
      <c r="O813" s="44" t="s">
        <v>4078</v>
      </c>
      <c r="P813" s="45" t="s">
        <v>36</v>
      </c>
      <c r="Q813" s="46" t="s">
        <v>2140</v>
      </c>
      <c r="R813" s="46" t="s">
        <v>2140</v>
      </c>
      <c r="S813" s="46" t="s">
        <v>4079</v>
      </c>
      <c r="T813" s="46" t="s">
        <v>3168</v>
      </c>
      <c r="U813" s="47"/>
      <c r="V813" s="48" t="s">
        <v>3497</v>
      </c>
      <c r="W813" s="49" t="s">
        <v>4143</v>
      </c>
      <c r="X813" s="49" t="s">
        <v>4144</v>
      </c>
    </row>
    <row r="814" customFormat="false" ht="135" hidden="false" customHeight="true" outlineLevel="0" collapsed="false">
      <c r="A814" s="36" t="s">
        <v>4070</v>
      </c>
      <c r="B814" s="37" t="s">
        <v>4146</v>
      </c>
      <c r="C814" s="37" t="s">
        <v>4147</v>
      </c>
      <c r="D814" s="37" t="s">
        <v>4148</v>
      </c>
      <c r="E814" s="37" t="s">
        <v>2152</v>
      </c>
      <c r="F814" s="38" t="n">
        <v>6</v>
      </c>
      <c r="G814" s="39" t="s">
        <v>207</v>
      </c>
      <c r="H814" s="29" t="s">
        <v>46</v>
      </c>
      <c r="I814" s="29" t="s">
        <v>4149</v>
      </c>
      <c r="J814" s="40" t="n">
        <v>6000</v>
      </c>
      <c r="K814" s="41" t="n">
        <v>130</v>
      </c>
      <c r="L814" s="42" t="s">
        <v>4075</v>
      </c>
      <c r="M814" s="37" t="s">
        <v>4150</v>
      </c>
      <c r="N814" s="43" t="s">
        <v>4077</v>
      </c>
      <c r="O814" s="44" t="s">
        <v>4078</v>
      </c>
      <c r="P814" s="45" t="s">
        <v>36</v>
      </c>
      <c r="Q814" s="46" t="s">
        <v>2140</v>
      </c>
      <c r="R814" s="46" t="s">
        <v>2140</v>
      </c>
      <c r="S814" s="46" t="s">
        <v>4079</v>
      </c>
      <c r="T814" s="46" t="s">
        <v>3168</v>
      </c>
      <c r="U814" s="47"/>
      <c r="V814" s="48" t="s">
        <v>3497</v>
      </c>
      <c r="W814" s="49" t="s">
        <v>4147</v>
      </c>
      <c r="X814" s="49" t="s">
        <v>4148</v>
      </c>
    </row>
    <row r="815" customFormat="false" ht="180" hidden="false" customHeight="true" outlineLevel="0" collapsed="false">
      <c r="A815" s="36" t="s">
        <v>4070</v>
      </c>
      <c r="B815" s="37" t="s">
        <v>4151</v>
      </c>
      <c r="C815" s="37" t="s">
        <v>4152</v>
      </c>
      <c r="D815" s="37" t="s">
        <v>4153</v>
      </c>
      <c r="E815" s="37" t="s">
        <v>2152</v>
      </c>
      <c r="F815" s="38" t="n">
        <v>6</v>
      </c>
      <c r="G815" s="39" t="s">
        <v>4154</v>
      </c>
      <c r="H815" s="29" t="s">
        <v>46</v>
      </c>
      <c r="I815" s="29" t="s">
        <v>4149</v>
      </c>
      <c r="J815" s="40" t="n">
        <v>6000</v>
      </c>
      <c r="K815" s="41" t="n">
        <v>130</v>
      </c>
      <c r="L815" s="42" t="s">
        <v>4075</v>
      </c>
      <c r="M815" s="37" t="s">
        <v>4155</v>
      </c>
      <c r="N815" s="43" t="s">
        <v>4077</v>
      </c>
      <c r="O815" s="44" t="s">
        <v>4078</v>
      </c>
      <c r="P815" s="45" t="s">
        <v>36</v>
      </c>
      <c r="Q815" s="46" t="s">
        <v>2140</v>
      </c>
      <c r="R815" s="46" t="s">
        <v>2140</v>
      </c>
      <c r="S815" s="46" t="s">
        <v>4079</v>
      </c>
      <c r="T815" s="46" t="s">
        <v>3168</v>
      </c>
      <c r="U815" s="47"/>
      <c r="V815" s="48" t="s">
        <v>3497</v>
      </c>
      <c r="W815" s="49" t="s">
        <v>4156</v>
      </c>
      <c r="X815" s="49" t="s">
        <v>4153</v>
      </c>
    </row>
    <row r="816" customFormat="false" ht="180" hidden="false" customHeight="true" outlineLevel="0" collapsed="false">
      <c r="A816" s="36" t="s">
        <v>4070</v>
      </c>
      <c r="B816" s="37" t="s">
        <v>4157</v>
      </c>
      <c r="C816" s="37" t="s">
        <v>4158</v>
      </c>
      <c r="D816" s="37" t="s">
        <v>4159</v>
      </c>
      <c r="E816" s="37" t="s">
        <v>2152</v>
      </c>
      <c r="F816" s="38" t="n">
        <v>6</v>
      </c>
      <c r="G816" s="39" t="s">
        <v>1003</v>
      </c>
      <c r="H816" s="29" t="s">
        <v>46</v>
      </c>
      <c r="I816" s="29" t="s">
        <v>4149</v>
      </c>
      <c r="J816" s="40" t="n">
        <v>6000</v>
      </c>
      <c r="K816" s="41" t="n">
        <v>30</v>
      </c>
      <c r="L816" s="42" t="s">
        <v>4075</v>
      </c>
      <c r="M816" s="37" t="s">
        <v>4160</v>
      </c>
      <c r="N816" s="43" t="s">
        <v>4077</v>
      </c>
      <c r="O816" s="44" t="s">
        <v>4078</v>
      </c>
      <c r="P816" s="45" t="s">
        <v>36</v>
      </c>
      <c r="Q816" s="46" t="s">
        <v>2140</v>
      </c>
      <c r="R816" s="46" t="s">
        <v>2140</v>
      </c>
      <c r="S816" s="46" t="s">
        <v>4079</v>
      </c>
      <c r="T816" s="46" t="s">
        <v>3168</v>
      </c>
      <c r="U816" s="47"/>
      <c r="V816" s="48" t="s">
        <v>3497</v>
      </c>
      <c r="W816" s="49" t="s">
        <v>4158</v>
      </c>
      <c r="X816" s="49" t="s">
        <v>4159</v>
      </c>
    </row>
    <row r="817" customFormat="false" ht="165" hidden="false" customHeight="true" outlineLevel="0" collapsed="false">
      <c r="A817" s="36" t="s">
        <v>4070</v>
      </c>
      <c r="B817" s="37" t="s">
        <v>4161</v>
      </c>
      <c r="C817" s="37" t="s">
        <v>4162</v>
      </c>
      <c r="D817" s="37" t="s">
        <v>4163</v>
      </c>
      <c r="E817" s="37" t="s">
        <v>2152</v>
      </c>
      <c r="F817" s="38" t="n">
        <v>6</v>
      </c>
      <c r="G817" s="39" t="s">
        <v>1003</v>
      </c>
      <c r="H817" s="29" t="s">
        <v>46</v>
      </c>
      <c r="I817" s="29" t="s">
        <v>4149</v>
      </c>
      <c r="J817" s="40" t="n">
        <v>6000</v>
      </c>
      <c r="K817" s="41" t="n">
        <v>20</v>
      </c>
      <c r="L817" s="42" t="s">
        <v>4075</v>
      </c>
      <c r="M817" s="37" t="s">
        <v>4164</v>
      </c>
      <c r="N817" s="43" t="s">
        <v>4077</v>
      </c>
      <c r="O817" s="44" t="s">
        <v>4078</v>
      </c>
      <c r="P817" s="45" t="s">
        <v>36</v>
      </c>
      <c r="Q817" s="46" t="s">
        <v>2140</v>
      </c>
      <c r="R817" s="46" t="s">
        <v>2140</v>
      </c>
      <c r="S817" s="46" t="s">
        <v>4079</v>
      </c>
      <c r="T817" s="46" t="s">
        <v>3168</v>
      </c>
      <c r="U817" s="47"/>
      <c r="V817" s="48" t="s">
        <v>3497</v>
      </c>
      <c r="W817" s="49" t="s">
        <v>4162</v>
      </c>
      <c r="X817" s="49" t="s">
        <v>4163</v>
      </c>
    </row>
    <row r="818" customFormat="false" ht="180" hidden="false" customHeight="true" outlineLevel="0" collapsed="false">
      <c r="A818" s="36" t="s">
        <v>4070</v>
      </c>
      <c r="B818" s="37" t="s">
        <v>4165</v>
      </c>
      <c r="C818" s="37" t="s">
        <v>4166</v>
      </c>
      <c r="D818" s="37" t="s">
        <v>4167</v>
      </c>
      <c r="E818" s="37" t="s">
        <v>2152</v>
      </c>
      <c r="F818" s="38" t="n">
        <v>6</v>
      </c>
      <c r="G818" s="39" t="s">
        <v>4154</v>
      </c>
      <c r="H818" s="29" t="s">
        <v>46</v>
      </c>
      <c r="I818" s="29" t="s">
        <v>4149</v>
      </c>
      <c r="J818" s="40" t="n">
        <v>6000</v>
      </c>
      <c r="K818" s="41" t="n">
        <v>50</v>
      </c>
      <c r="L818" s="42" t="s">
        <v>4075</v>
      </c>
      <c r="M818" s="37" t="s">
        <v>4168</v>
      </c>
      <c r="N818" s="43" t="s">
        <v>4077</v>
      </c>
      <c r="O818" s="44" t="s">
        <v>4078</v>
      </c>
      <c r="P818" s="45" t="s">
        <v>36</v>
      </c>
      <c r="Q818" s="46" t="s">
        <v>2140</v>
      </c>
      <c r="R818" s="46" t="s">
        <v>2140</v>
      </c>
      <c r="S818" s="46" t="s">
        <v>4079</v>
      </c>
      <c r="T818" s="46" t="s">
        <v>3168</v>
      </c>
      <c r="U818" s="47"/>
      <c r="V818" s="48" t="s">
        <v>3497</v>
      </c>
      <c r="W818" s="49" t="s">
        <v>4169</v>
      </c>
      <c r="X818" s="49" t="s">
        <v>4167</v>
      </c>
    </row>
    <row r="819" customFormat="false" ht="120" hidden="false" customHeight="true" outlineLevel="0" collapsed="false">
      <c r="A819" s="36" t="s">
        <v>4070</v>
      </c>
      <c r="B819" s="37" t="s">
        <v>4170</v>
      </c>
      <c r="C819" s="37" t="s">
        <v>4171</v>
      </c>
      <c r="D819" s="37" t="s">
        <v>4172</v>
      </c>
      <c r="E819" s="37" t="s">
        <v>2152</v>
      </c>
      <c r="F819" s="38" t="n">
        <v>6</v>
      </c>
      <c r="G819" s="39" t="s">
        <v>1003</v>
      </c>
      <c r="H819" s="29" t="s">
        <v>46</v>
      </c>
      <c r="I819" s="29" t="s">
        <v>4149</v>
      </c>
      <c r="J819" s="40" t="n">
        <v>6000</v>
      </c>
      <c r="K819" s="41" t="n">
        <v>60</v>
      </c>
      <c r="L819" s="42" t="s">
        <v>4075</v>
      </c>
      <c r="M819" s="37" t="s">
        <v>4173</v>
      </c>
      <c r="N819" s="43" t="s">
        <v>4077</v>
      </c>
      <c r="O819" s="44" t="s">
        <v>4078</v>
      </c>
      <c r="P819" s="45" t="s">
        <v>36</v>
      </c>
      <c r="Q819" s="46" t="s">
        <v>2140</v>
      </c>
      <c r="R819" s="46" t="s">
        <v>2140</v>
      </c>
      <c r="S819" s="46" t="s">
        <v>4079</v>
      </c>
      <c r="T819" s="46" t="s">
        <v>3168</v>
      </c>
      <c r="U819" s="47"/>
      <c r="V819" s="48" t="s">
        <v>3497</v>
      </c>
      <c r="W819" s="49" t="s">
        <v>4174</v>
      </c>
      <c r="X819" s="49" t="s">
        <v>4172</v>
      </c>
    </row>
    <row r="820" customFormat="false" ht="180" hidden="false" customHeight="true" outlineLevel="0" collapsed="false">
      <c r="A820" s="36" t="s">
        <v>4070</v>
      </c>
      <c r="B820" s="37" t="s">
        <v>4175</v>
      </c>
      <c r="C820" s="37" t="s">
        <v>4176</v>
      </c>
      <c r="D820" s="37" t="s">
        <v>4177</v>
      </c>
      <c r="E820" s="37" t="s">
        <v>2152</v>
      </c>
      <c r="F820" s="38" t="n">
        <v>6</v>
      </c>
      <c r="G820" s="39" t="s">
        <v>207</v>
      </c>
      <c r="H820" s="29" t="s">
        <v>46</v>
      </c>
      <c r="I820" s="29" t="s">
        <v>4149</v>
      </c>
      <c r="J820" s="40" t="n">
        <v>6000</v>
      </c>
      <c r="K820" s="41" t="n">
        <v>50</v>
      </c>
      <c r="L820" s="42" t="s">
        <v>4075</v>
      </c>
      <c r="M820" s="37" t="s">
        <v>4178</v>
      </c>
      <c r="N820" s="43" t="s">
        <v>4077</v>
      </c>
      <c r="O820" s="44" t="s">
        <v>4078</v>
      </c>
      <c r="P820" s="45" t="s">
        <v>36</v>
      </c>
      <c r="Q820" s="46" t="s">
        <v>2140</v>
      </c>
      <c r="R820" s="46" t="s">
        <v>2140</v>
      </c>
      <c r="S820" s="46" t="s">
        <v>4079</v>
      </c>
      <c r="T820" s="46" t="s">
        <v>3168</v>
      </c>
      <c r="U820" s="47"/>
      <c r="V820" s="48" t="s">
        <v>3497</v>
      </c>
      <c r="W820" s="49" t="s">
        <v>4176</v>
      </c>
      <c r="X820" s="49" t="s">
        <v>4177</v>
      </c>
    </row>
    <row r="821" customFormat="false" ht="210" hidden="false" customHeight="true" outlineLevel="0" collapsed="false">
      <c r="A821" s="36" t="s">
        <v>4070</v>
      </c>
      <c r="B821" s="37" t="s">
        <v>2680</v>
      </c>
      <c r="C821" s="37" t="s">
        <v>4179</v>
      </c>
      <c r="D821" s="37" t="s">
        <v>4180</v>
      </c>
      <c r="E821" s="37" t="s">
        <v>2152</v>
      </c>
      <c r="F821" s="38" t="n">
        <v>6</v>
      </c>
      <c r="G821" s="39" t="s">
        <v>1003</v>
      </c>
      <c r="H821" s="29" t="s">
        <v>46</v>
      </c>
      <c r="I821" s="29" t="s">
        <v>4149</v>
      </c>
      <c r="J821" s="40" t="n">
        <v>6000</v>
      </c>
      <c r="K821" s="41" t="n">
        <v>70</v>
      </c>
      <c r="L821" s="42" t="s">
        <v>4075</v>
      </c>
      <c r="M821" s="37" t="s">
        <v>4181</v>
      </c>
      <c r="N821" s="43" t="s">
        <v>4077</v>
      </c>
      <c r="O821" s="44" t="s">
        <v>4078</v>
      </c>
      <c r="P821" s="45" t="s">
        <v>36</v>
      </c>
      <c r="Q821" s="46" t="s">
        <v>2140</v>
      </c>
      <c r="R821" s="46" t="s">
        <v>2140</v>
      </c>
      <c r="S821" s="46" t="s">
        <v>4079</v>
      </c>
      <c r="T821" s="46" t="s">
        <v>3168</v>
      </c>
      <c r="U821" s="47"/>
      <c r="V821" s="48" t="s">
        <v>3497</v>
      </c>
      <c r="W821" s="49" t="s">
        <v>4182</v>
      </c>
      <c r="X821" s="49" t="s">
        <v>4180</v>
      </c>
    </row>
    <row r="822" customFormat="false" ht="180" hidden="false" customHeight="true" outlineLevel="0" collapsed="false">
      <c r="A822" s="36" t="s">
        <v>4070</v>
      </c>
      <c r="B822" s="37" t="s">
        <v>4183</v>
      </c>
      <c r="C822" s="37" t="s">
        <v>4184</v>
      </c>
      <c r="D822" s="37" t="s">
        <v>4185</v>
      </c>
      <c r="E822" s="37" t="s">
        <v>2152</v>
      </c>
      <c r="F822" s="38" t="n">
        <v>6</v>
      </c>
      <c r="G822" s="39" t="s">
        <v>1003</v>
      </c>
      <c r="H822" s="29" t="s">
        <v>46</v>
      </c>
      <c r="I822" s="29" t="s">
        <v>1727</v>
      </c>
      <c r="J822" s="40" t="n">
        <v>6000</v>
      </c>
      <c r="K822" s="41" t="n">
        <v>90</v>
      </c>
      <c r="L822" s="42" t="s">
        <v>4075</v>
      </c>
      <c r="M822" s="37" t="s">
        <v>4186</v>
      </c>
      <c r="N822" s="43" t="s">
        <v>4077</v>
      </c>
      <c r="O822" s="44" t="s">
        <v>4078</v>
      </c>
      <c r="P822" s="45" t="s">
        <v>36</v>
      </c>
      <c r="Q822" s="46" t="s">
        <v>2140</v>
      </c>
      <c r="R822" s="46" t="s">
        <v>2140</v>
      </c>
      <c r="S822" s="46" t="s">
        <v>4079</v>
      </c>
      <c r="T822" s="46" t="s">
        <v>3168</v>
      </c>
      <c r="U822" s="47"/>
      <c r="V822" s="48" t="s">
        <v>3497</v>
      </c>
      <c r="W822" s="49" t="s">
        <v>4184</v>
      </c>
      <c r="X822" s="49" t="s">
        <v>4185</v>
      </c>
    </row>
    <row r="823" customFormat="false" ht="150" hidden="false" customHeight="true" outlineLevel="0" collapsed="false">
      <c r="A823" s="36" t="s">
        <v>4070</v>
      </c>
      <c r="B823" s="37" t="s">
        <v>4187</v>
      </c>
      <c r="C823" s="37" t="s">
        <v>4188</v>
      </c>
      <c r="D823" s="37" t="s">
        <v>4189</v>
      </c>
      <c r="E823" s="37" t="s">
        <v>2152</v>
      </c>
      <c r="F823" s="38" t="n">
        <v>6</v>
      </c>
      <c r="G823" s="39" t="s">
        <v>4154</v>
      </c>
      <c r="H823" s="29" t="s">
        <v>46</v>
      </c>
      <c r="I823" s="29" t="s">
        <v>1727</v>
      </c>
      <c r="J823" s="40" t="n">
        <v>6000</v>
      </c>
      <c r="K823" s="41" t="n">
        <v>90</v>
      </c>
      <c r="L823" s="42" t="s">
        <v>4075</v>
      </c>
      <c r="M823" s="37" t="s">
        <v>4190</v>
      </c>
      <c r="N823" s="43" t="s">
        <v>4077</v>
      </c>
      <c r="O823" s="44" t="s">
        <v>4078</v>
      </c>
      <c r="P823" s="45" t="s">
        <v>36</v>
      </c>
      <c r="Q823" s="46" t="s">
        <v>2140</v>
      </c>
      <c r="R823" s="46" t="s">
        <v>2140</v>
      </c>
      <c r="S823" s="46" t="s">
        <v>4079</v>
      </c>
      <c r="T823" s="46" t="s">
        <v>3168</v>
      </c>
      <c r="U823" s="47"/>
      <c r="V823" s="48" t="s">
        <v>3497</v>
      </c>
      <c r="W823" s="49" t="s">
        <v>4188</v>
      </c>
      <c r="X823" s="49" t="s">
        <v>4189</v>
      </c>
    </row>
    <row r="824" customFormat="false" ht="210" hidden="false" customHeight="true" outlineLevel="0" collapsed="false">
      <c r="A824" s="36" t="s">
        <v>4070</v>
      </c>
      <c r="B824" s="37" t="s">
        <v>4191</v>
      </c>
      <c r="C824" s="37" t="s">
        <v>4192</v>
      </c>
      <c r="D824" s="37" t="s">
        <v>4193</v>
      </c>
      <c r="E824" s="37" t="s">
        <v>2152</v>
      </c>
      <c r="F824" s="38" t="n">
        <v>6</v>
      </c>
      <c r="G824" s="39" t="s">
        <v>1154</v>
      </c>
      <c r="H824" s="29" t="s">
        <v>46</v>
      </c>
      <c r="I824" s="29" t="s">
        <v>1727</v>
      </c>
      <c r="J824" s="40" t="n">
        <v>6000</v>
      </c>
      <c r="K824" s="41" t="n">
        <v>90</v>
      </c>
      <c r="L824" s="42" t="s">
        <v>4075</v>
      </c>
      <c r="M824" s="37" t="s">
        <v>4194</v>
      </c>
      <c r="N824" s="43" t="s">
        <v>4077</v>
      </c>
      <c r="O824" s="44" t="s">
        <v>4078</v>
      </c>
      <c r="P824" s="45" t="s">
        <v>36</v>
      </c>
      <c r="Q824" s="46" t="s">
        <v>2140</v>
      </c>
      <c r="R824" s="46" t="s">
        <v>2140</v>
      </c>
      <c r="S824" s="46" t="s">
        <v>4079</v>
      </c>
      <c r="T824" s="46" t="s">
        <v>3168</v>
      </c>
      <c r="U824" s="47"/>
      <c r="V824" s="48" t="s">
        <v>3497</v>
      </c>
      <c r="W824" s="49" t="s">
        <v>4195</v>
      </c>
      <c r="X824" s="49" t="s">
        <v>4193</v>
      </c>
    </row>
    <row r="825" customFormat="false" ht="135" hidden="false" customHeight="true" outlineLevel="0" collapsed="false">
      <c r="A825" s="36" t="s">
        <v>4070</v>
      </c>
      <c r="B825" s="37" t="s">
        <v>4196</v>
      </c>
      <c r="C825" s="37" t="s">
        <v>4197</v>
      </c>
      <c r="D825" s="37" t="s">
        <v>4198</v>
      </c>
      <c r="E825" s="37" t="s">
        <v>2152</v>
      </c>
      <c r="F825" s="38" t="n">
        <v>6</v>
      </c>
      <c r="G825" s="39" t="s">
        <v>1154</v>
      </c>
      <c r="H825" s="29" t="s">
        <v>46</v>
      </c>
      <c r="I825" s="29" t="s">
        <v>1727</v>
      </c>
      <c r="J825" s="40" t="n">
        <v>6000</v>
      </c>
      <c r="K825" s="41" t="n">
        <v>90</v>
      </c>
      <c r="L825" s="42" t="s">
        <v>4075</v>
      </c>
      <c r="M825" s="37" t="s">
        <v>4199</v>
      </c>
      <c r="N825" s="43" t="s">
        <v>4077</v>
      </c>
      <c r="O825" s="44" t="s">
        <v>4078</v>
      </c>
      <c r="P825" s="45" t="s">
        <v>36</v>
      </c>
      <c r="Q825" s="46" t="s">
        <v>2140</v>
      </c>
      <c r="R825" s="46" t="s">
        <v>2140</v>
      </c>
      <c r="S825" s="46" t="s">
        <v>4079</v>
      </c>
      <c r="T825" s="46" t="s">
        <v>3168</v>
      </c>
      <c r="U825" s="47"/>
      <c r="V825" s="48" t="s">
        <v>3497</v>
      </c>
      <c r="W825" s="49" t="s">
        <v>4197</v>
      </c>
      <c r="X825" s="49" t="s">
        <v>4198</v>
      </c>
    </row>
    <row r="826" customFormat="false" ht="135" hidden="false" customHeight="true" outlineLevel="0" collapsed="false">
      <c r="A826" s="36" t="s">
        <v>4070</v>
      </c>
      <c r="B826" s="37" t="s">
        <v>4200</v>
      </c>
      <c r="C826" s="37" t="s">
        <v>4201</v>
      </c>
      <c r="D826" s="37" t="s">
        <v>4202</v>
      </c>
      <c r="E826" s="37" t="s">
        <v>2152</v>
      </c>
      <c r="F826" s="38" t="n">
        <v>6</v>
      </c>
      <c r="G826" s="39" t="s">
        <v>4154</v>
      </c>
      <c r="H826" s="29" t="s">
        <v>46</v>
      </c>
      <c r="I826" s="29" t="s">
        <v>1727</v>
      </c>
      <c r="J826" s="40" t="n">
        <v>6000</v>
      </c>
      <c r="K826" s="41" t="n">
        <v>90</v>
      </c>
      <c r="L826" s="42" t="s">
        <v>4075</v>
      </c>
      <c r="M826" s="37" t="s">
        <v>4203</v>
      </c>
      <c r="N826" s="43" t="s">
        <v>4077</v>
      </c>
      <c r="O826" s="44" t="s">
        <v>4078</v>
      </c>
      <c r="P826" s="45" t="s">
        <v>36</v>
      </c>
      <c r="Q826" s="46" t="s">
        <v>2140</v>
      </c>
      <c r="R826" s="46" t="s">
        <v>2140</v>
      </c>
      <c r="S826" s="46" t="s">
        <v>4079</v>
      </c>
      <c r="T826" s="46" t="s">
        <v>3168</v>
      </c>
      <c r="U826" s="47"/>
      <c r="V826" s="48" t="s">
        <v>3497</v>
      </c>
      <c r="W826" s="49" t="s">
        <v>4204</v>
      </c>
      <c r="X826" s="49" t="s">
        <v>4202</v>
      </c>
    </row>
    <row r="827" customFormat="false" ht="180" hidden="false" customHeight="true" outlineLevel="0" collapsed="false">
      <c r="A827" s="36" t="s">
        <v>4070</v>
      </c>
      <c r="B827" s="37" t="s">
        <v>4205</v>
      </c>
      <c r="C827" s="37" t="s">
        <v>4206</v>
      </c>
      <c r="D827" s="37" t="s">
        <v>4207</v>
      </c>
      <c r="E827" s="37" t="s">
        <v>2152</v>
      </c>
      <c r="F827" s="38" t="n">
        <v>6</v>
      </c>
      <c r="G827" s="39" t="s">
        <v>1003</v>
      </c>
      <c r="H827" s="29" t="s">
        <v>46</v>
      </c>
      <c r="I827" s="29" t="s">
        <v>1727</v>
      </c>
      <c r="J827" s="40" t="n">
        <v>6000</v>
      </c>
      <c r="K827" s="41" t="n">
        <v>90</v>
      </c>
      <c r="L827" s="42" t="s">
        <v>4075</v>
      </c>
      <c r="M827" s="37" t="s">
        <v>4208</v>
      </c>
      <c r="N827" s="43" t="s">
        <v>4077</v>
      </c>
      <c r="O827" s="44" t="s">
        <v>4078</v>
      </c>
      <c r="P827" s="45" t="s">
        <v>36</v>
      </c>
      <c r="Q827" s="46" t="s">
        <v>2140</v>
      </c>
      <c r="R827" s="46" t="s">
        <v>2140</v>
      </c>
      <c r="S827" s="46" t="s">
        <v>4079</v>
      </c>
      <c r="T827" s="46" t="s">
        <v>3168</v>
      </c>
      <c r="U827" s="47"/>
      <c r="V827" s="48" t="s">
        <v>3497</v>
      </c>
      <c r="W827" s="49" t="s">
        <v>4206</v>
      </c>
      <c r="X827" s="49" t="s">
        <v>4207</v>
      </c>
    </row>
    <row r="828" customFormat="false" ht="180" hidden="false" customHeight="true" outlineLevel="0" collapsed="false">
      <c r="A828" s="36" t="s">
        <v>4209</v>
      </c>
      <c r="B828" s="37" t="s">
        <v>4210</v>
      </c>
      <c r="C828" s="37" t="s">
        <v>4211</v>
      </c>
      <c r="D828" s="37" t="s">
        <v>4212</v>
      </c>
      <c r="E828" s="37" t="s">
        <v>2133</v>
      </c>
      <c r="F828" s="38" t="n">
        <v>6</v>
      </c>
      <c r="G828" s="39" t="s">
        <v>112</v>
      </c>
      <c r="H828" s="29" t="s">
        <v>46</v>
      </c>
      <c r="I828" s="29" t="s">
        <v>2693</v>
      </c>
      <c r="J828" s="40" t="n">
        <v>6000</v>
      </c>
      <c r="K828" s="41" t="n">
        <v>100</v>
      </c>
      <c r="L828" s="42" t="s">
        <v>4213</v>
      </c>
      <c r="M828" s="37" t="s">
        <v>4214</v>
      </c>
      <c r="N828" s="43" t="s">
        <v>4215</v>
      </c>
      <c r="O828" s="44" t="s">
        <v>4216</v>
      </c>
      <c r="P828" s="45" t="s">
        <v>918</v>
      </c>
      <c r="Q828" s="46" t="s">
        <v>2140</v>
      </c>
      <c r="R828" s="46" t="s">
        <v>2140</v>
      </c>
      <c r="S828" s="46" t="s">
        <v>4217</v>
      </c>
      <c r="T828" s="46" t="s">
        <v>3168</v>
      </c>
      <c r="U828" s="47"/>
      <c r="V828" s="48" t="s">
        <v>3497</v>
      </c>
      <c r="W828" s="49" t="s">
        <v>4211</v>
      </c>
      <c r="X828" s="49" t="s">
        <v>4212</v>
      </c>
    </row>
    <row r="829" customFormat="false" ht="270" hidden="false" customHeight="true" outlineLevel="0" collapsed="false">
      <c r="A829" s="36" t="s">
        <v>4209</v>
      </c>
      <c r="B829" s="37" t="s">
        <v>4218</v>
      </c>
      <c r="C829" s="37" t="s">
        <v>4219</v>
      </c>
      <c r="D829" s="37" t="s">
        <v>4220</v>
      </c>
      <c r="E829" s="37" t="s">
        <v>2133</v>
      </c>
      <c r="F829" s="38" t="n">
        <v>6</v>
      </c>
      <c r="G829" s="39" t="s">
        <v>130</v>
      </c>
      <c r="H829" s="29" t="s">
        <v>46</v>
      </c>
      <c r="I829" s="29" t="s">
        <v>2693</v>
      </c>
      <c r="J829" s="40" t="n">
        <v>6000</v>
      </c>
      <c r="K829" s="41" t="n">
        <v>100</v>
      </c>
      <c r="L829" s="42" t="s">
        <v>4213</v>
      </c>
      <c r="M829" s="37" t="s">
        <v>4221</v>
      </c>
      <c r="N829" s="43" t="s">
        <v>4215</v>
      </c>
      <c r="O829" s="44" t="s">
        <v>4216</v>
      </c>
      <c r="P829" s="45" t="s">
        <v>918</v>
      </c>
      <c r="Q829" s="46" t="s">
        <v>2140</v>
      </c>
      <c r="R829" s="46" t="s">
        <v>2140</v>
      </c>
      <c r="S829" s="46" t="s">
        <v>4217</v>
      </c>
      <c r="T829" s="46" t="s">
        <v>3168</v>
      </c>
      <c r="U829" s="47"/>
      <c r="V829" s="48" t="s">
        <v>3497</v>
      </c>
      <c r="W829" s="49" t="s">
        <v>4222</v>
      </c>
      <c r="X829" s="49" t="s">
        <v>4220</v>
      </c>
    </row>
    <row r="830" customFormat="false" ht="120" hidden="false" customHeight="true" outlineLevel="0" collapsed="false">
      <c r="A830" s="36" t="s">
        <v>4209</v>
      </c>
      <c r="B830" s="37" t="s">
        <v>4223</v>
      </c>
      <c r="C830" s="37" t="s">
        <v>4224</v>
      </c>
      <c r="D830" s="37" t="s">
        <v>4225</v>
      </c>
      <c r="E830" s="37" t="s">
        <v>2133</v>
      </c>
      <c r="F830" s="38" t="n">
        <v>6</v>
      </c>
      <c r="G830" s="39" t="s">
        <v>787</v>
      </c>
      <c r="H830" s="29" t="s">
        <v>46</v>
      </c>
      <c r="I830" s="29" t="s">
        <v>2693</v>
      </c>
      <c r="J830" s="40" t="n">
        <v>6000</v>
      </c>
      <c r="K830" s="41" t="n">
        <v>80</v>
      </c>
      <c r="L830" s="42" t="s">
        <v>4213</v>
      </c>
      <c r="M830" s="37" t="s">
        <v>4226</v>
      </c>
      <c r="N830" s="43" t="s">
        <v>4215</v>
      </c>
      <c r="O830" s="44" t="s">
        <v>4216</v>
      </c>
      <c r="P830" s="45" t="s">
        <v>918</v>
      </c>
      <c r="Q830" s="46" t="s">
        <v>2140</v>
      </c>
      <c r="R830" s="46" t="s">
        <v>2140</v>
      </c>
      <c r="S830" s="46" t="s">
        <v>4217</v>
      </c>
      <c r="T830" s="46" t="s">
        <v>3168</v>
      </c>
      <c r="U830" s="47"/>
      <c r="V830" s="48" t="s">
        <v>3497</v>
      </c>
      <c r="W830" s="49" t="s">
        <v>4224</v>
      </c>
      <c r="X830" s="49" t="s">
        <v>4225</v>
      </c>
    </row>
    <row r="831" customFormat="false" ht="90" hidden="false" customHeight="true" outlineLevel="0" collapsed="false">
      <c r="A831" s="36" t="s">
        <v>4209</v>
      </c>
      <c r="B831" s="37" t="s">
        <v>4227</v>
      </c>
      <c r="C831" s="37" t="s">
        <v>4228</v>
      </c>
      <c r="D831" s="37" t="s">
        <v>4229</v>
      </c>
      <c r="E831" s="37" t="s">
        <v>2133</v>
      </c>
      <c r="F831" s="38" t="n">
        <v>6</v>
      </c>
      <c r="G831" s="39" t="s">
        <v>787</v>
      </c>
      <c r="H831" s="29" t="s">
        <v>46</v>
      </c>
      <c r="I831" s="29" t="s">
        <v>2693</v>
      </c>
      <c r="J831" s="40" t="n">
        <v>6000</v>
      </c>
      <c r="K831" s="41" t="n">
        <v>20</v>
      </c>
      <c r="L831" s="42" t="s">
        <v>4213</v>
      </c>
      <c r="M831" s="37" t="s">
        <v>4230</v>
      </c>
      <c r="N831" s="43" t="s">
        <v>4215</v>
      </c>
      <c r="O831" s="44" t="s">
        <v>4216</v>
      </c>
      <c r="P831" s="45" t="s">
        <v>918</v>
      </c>
      <c r="Q831" s="46" t="s">
        <v>2140</v>
      </c>
      <c r="R831" s="46" t="s">
        <v>2140</v>
      </c>
      <c r="S831" s="46" t="s">
        <v>4217</v>
      </c>
      <c r="T831" s="46" t="s">
        <v>3168</v>
      </c>
      <c r="U831" s="47"/>
      <c r="V831" s="48" t="s">
        <v>3497</v>
      </c>
      <c r="W831" s="49" t="s">
        <v>4228</v>
      </c>
      <c r="X831" s="49" t="s">
        <v>4229</v>
      </c>
    </row>
    <row r="832" customFormat="false" ht="150" hidden="false" customHeight="true" outlineLevel="0" collapsed="false">
      <c r="A832" s="36" t="s">
        <v>4231</v>
      </c>
      <c r="B832" s="37" t="s">
        <v>4232</v>
      </c>
      <c r="C832" s="37" t="s">
        <v>4233</v>
      </c>
      <c r="D832" s="37" t="s">
        <v>4234</v>
      </c>
      <c r="E832" s="37" t="s">
        <v>4235</v>
      </c>
      <c r="F832" s="38" t="n">
        <v>6</v>
      </c>
      <c r="G832" s="39" t="s">
        <v>190</v>
      </c>
      <c r="H832" s="29" t="s">
        <v>30</v>
      </c>
      <c r="I832" s="29" t="s">
        <v>1049</v>
      </c>
      <c r="J832" s="40" t="n">
        <v>6000</v>
      </c>
      <c r="K832" s="41" t="n">
        <v>80</v>
      </c>
      <c r="L832" s="42" t="s">
        <v>4236</v>
      </c>
      <c r="M832" s="37" t="s">
        <v>4237</v>
      </c>
      <c r="N832" s="43" t="s">
        <v>4238</v>
      </c>
      <c r="O832" s="44" t="s">
        <v>4239</v>
      </c>
      <c r="P832" s="45" t="s">
        <v>36</v>
      </c>
      <c r="Q832" s="46" t="s">
        <v>2531</v>
      </c>
      <c r="R832" s="46" t="s">
        <v>2531</v>
      </c>
      <c r="S832" s="46" t="s">
        <v>4240</v>
      </c>
      <c r="T832" s="46" t="s">
        <v>3168</v>
      </c>
      <c r="U832" s="47"/>
      <c r="V832" s="48" t="s">
        <v>40</v>
      </c>
      <c r="W832" s="49" t="s">
        <v>4241</v>
      </c>
      <c r="X832" s="49" t="s">
        <v>4234</v>
      </c>
    </row>
    <row r="833" customFormat="false" ht="90" hidden="false" customHeight="true" outlineLevel="0" collapsed="false">
      <c r="A833" s="36" t="s">
        <v>4231</v>
      </c>
      <c r="B833" s="37" t="s">
        <v>4242</v>
      </c>
      <c r="C833" s="37" t="s">
        <v>4243</v>
      </c>
      <c r="D833" s="37" t="s">
        <v>4244</v>
      </c>
      <c r="E833" s="37" t="s">
        <v>4235</v>
      </c>
      <c r="F833" s="38" t="n">
        <v>6</v>
      </c>
      <c r="G833" s="39" t="s">
        <v>196</v>
      </c>
      <c r="H833" s="29" t="s">
        <v>46</v>
      </c>
      <c r="I833" s="29" t="s">
        <v>4245</v>
      </c>
      <c r="J833" s="40" t="n">
        <v>6000</v>
      </c>
      <c r="K833" s="41" t="n">
        <v>15</v>
      </c>
      <c r="L833" s="42" t="s">
        <v>4236</v>
      </c>
      <c r="M833" s="37" t="s">
        <v>4246</v>
      </c>
      <c r="N833" s="43" t="s">
        <v>4238</v>
      </c>
      <c r="O833" s="44" t="s">
        <v>4239</v>
      </c>
      <c r="P833" s="45" t="s">
        <v>36</v>
      </c>
      <c r="Q833" s="46" t="s">
        <v>2531</v>
      </c>
      <c r="R833" s="46" t="s">
        <v>2531</v>
      </c>
      <c r="S833" s="46" t="s">
        <v>4240</v>
      </c>
      <c r="T833" s="46" t="s">
        <v>3168</v>
      </c>
      <c r="U833" s="47"/>
      <c r="V833" s="48" t="s">
        <v>40</v>
      </c>
      <c r="W833" s="49" t="s">
        <v>4243</v>
      </c>
      <c r="X833" s="49" t="s">
        <v>4244</v>
      </c>
    </row>
    <row r="834" customFormat="false" ht="240" hidden="false" customHeight="true" outlineLevel="0" collapsed="false">
      <c r="A834" s="36" t="s">
        <v>4231</v>
      </c>
      <c r="B834" s="37" t="s">
        <v>4247</v>
      </c>
      <c r="C834" s="37" t="s">
        <v>4248</v>
      </c>
      <c r="D834" s="37" t="s">
        <v>4249</v>
      </c>
      <c r="E834" s="37" t="s">
        <v>4235</v>
      </c>
      <c r="F834" s="38" t="n">
        <v>6</v>
      </c>
      <c r="G834" s="39" t="s">
        <v>295</v>
      </c>
      <c r="H834" s="29" t="s">
        <v>46</v>
      </c>
      <c r="I834" s="29" t="s">
        <v>4250</v>
      </c>
      <c r="J834" s="40" t="n">
        <v>6000</v>
      </c>
      <c r="K834" s="41" t="n">
        <v>24</v>
      </c>
      <c r="L834" s="42" t="s">
        <v>4236</v>
      </c>
      <c r="M834" s="37" t="s">
        <v>4251</v>
      </c>
      <c r="N834" s="43" t="s">
        <v>4238</v>
      </c>
      <c r="O834" s="44" t="s">
        <v>4239</v>
      </c>
      <c r="P834" s="45" t="s">
        <v>36</v>
      </c>
      <c r="Q834" s="46" t="s">
        <v>2531</v>
      </c>
      <c r="R834" s="46" t="s">
        <v>2531</v>
      </c>
      <c r="S834" s="46" t="s">
        <v>4240</v>
      </c>
      <c r="T834" s="46" t="s">
        <v>3168</v>
      </c>
      <c r="U834" s="47"/>
      <c r="V834" s="48" t="s">
        <v>40</v>
      </c>
      <c r="W834" s="49" t="s">
        <v>4248</v>
      </c>
      <c r="X834" s="49" t="s">
        <v>4249</v>
      </c>
    </row>
    <row r="835" customFormat="false" ht="150" hidden="false" customHeight="true" outlineLevel="0" collapsed="false">
      <c r="A835" s="36" t="s">
        <v>4231</v>
      </c>
      <c r="B835" s="37" t="s">
        <v>4252</v>
      </c>
      <c r="C835" s="37" t="s">
        <v>4253</v>
      </c>
      <c r="D835" s="37" t="s">
        <v>4254</v>
      </c>
      <c r="E835" s="37" t="s">
        <v>4235</v>
      </c>
      <c r="F835" s="38" t="n">
        <v>6</v>
      </c>
      <c r="G835" s="39" t="s">
        <v>295</v>
      </c>
      <c r="H835" s="29" t="s">
        <v>46</v>
      </c>
      <c r="I835" s="29" t="s">
        <v>4255</v>
      </c>
      <c r="J835" s="40" t="n">
        <v>6000</v>
      </c>
      <c r="K835" s="41" t="n">
        <v>25</v>
      </c>
      <c r="L835" s="42" t="s">
        <v>4236</v>
      </c>
      <c r="M835" s="37" t="s">
        <v>4256</v>
      </c>
      <c r="N835" s="43" t="s">
        <v>4238</v>
      </c>
      <c r="O835" s="44" t="s">
        <v>4239</v>
      </c>
      <c r="P835" s="45" t="s">
        <v>36</v>
      </c>
      <c r="Q835" s="46" t="s">
        <v>2531</v>
      </c>
      <c r="R835" s="46" t="s">
        <v>2531</v>
      </c>
      <c r="S835" s="46" t="s">
        <v>4240</v>
      </c>
      <c r="T835" s="46" t="s">
        <v>3168</v>
      </c>
      <c r="U835" s="47"/>
      <c r="V835" s="48" t="s">
        <v>40</v>
      </c>
      <c r="W835" s="49" t="s">
        <v>4257</v>
      </c>
      <c r="X835" s="49" t="s">
        <v>4254</v>
      </c>
    </row>
    <row r="836" customFormat="false" ht="120" hidden="false" customHeight="true" outlineLevel="0" collapsed="false">
      <c r="A836" s="36" t="s">
        <v>4258</v>
      </c>
      <c r="B836" s="37" t="s">
        <v>4259</v>
      </c>
      <c r="C836" s="37" t="s">
        <v>4260</v>
      </c>
      <c r="D836" s="37" t="s">
        <v>4261</v>
      </c>
      <c r="E836" s="37" t="s">
        <v>4262</v>
      </c>
      <c r="F836" s="38" t="n">
        <v>6</v>
      </c>
      <c r="G836" s="39" t="s">
        <v>29</v>
      </c>
      <c r="H836" s="29" t="s">
        <v>46</v>
      </c>
      <c r="I836" s="29" t="s">
        <v>4263</v>
      </c>
      <c r="J836" s="40" t="n">
        <v>6000</v>
      </c>
      <c r="K836" s="41" t="n">
        <v>8</v>
      </c>
      <c r="L836" s="42" t="s">
        <v>4264</v>
      </c>
      <c r="M836" s="37" t="s">
        <v>4265</v>
      </c>
      <c r="N836" s="43" t="s">
        <v>4266</v>
      </c>
      <c r="O836" s="44" t="s">
        <v>4267</v>
      </c>
      <c r="P836" s="45" t="s">
        <v>36</v>
      </c>
      <c r="Q836" s="46" t="s">
        <v>2531</v>
      </c>
      <c r="R836" s="46" t="s">
        <v>2531</v>
      </c>
      <c r="S836" s="46" t="s">
        <v>4268</v>
      </c>
      <c r="T836" s="46" t="s">
        <v>3168</v>
      </c>
      <c r="U836" s="47"/>
      <c r="V836" s="48" t="s">
        <v>399</v>
      </c>
      <c r="W836" s="49" t="s">
        <v>4269</v>
      </c>
      <c r="X836" s="49" t="s">
        <v>4261</v>
      </c>
    </row>
    <row r="837" customFormat="false" ht="165" hidden="false" customHeight="true" outlineLevel="0" collapsed="false">
      <c r="A837" s="36" t="s">
        <v>4258</v>
      </c>
      <c r="B837" s="37" t="s">
        <v>4270</v>
      </c>
      <c r="C837" s="37" t="s">
        <v>4271</v>
      </c>
      <c r="D837" s="37" t="s">
        <v>4272</v>
      </c>
      <c r="E837" s="37" t="s">
        <v>4262</v>
      </c>
      <c r="F837" s="38" t="n">
        <v>6</v>
      </c>
      <c r="G837" s="39" t="s">
        <v>29</v>
      </c>
      <c r="H837" s="29" t="s">
        <v>46</v>
      </c>
      <c r="I837" s="29" t="s">
        <v>4273</v>
      </c>
      <c r="J837" s="40" t="n">
        <v>6000</v>
      </c>
      <c r="K837" s="41" t="n">
        <v>30</v>
      </c>
      <c r="L837" s="42" t="s">
        <v>4264</v>
      </c>
      <c r="M837" s="37" t="s">
        <v>4274</v>
      </c>
      <c r="N837" s="43" t="s">
        <v>4266</v>
      </c>
      <c r="O837" s="44" t="s">
        <v>4267</v>
      </c>
      <c r="P837" s="45" t="s">
        <v>36</v>
      </c>
      <c r="Q837" s="46" t="s">
        <v>2531</v>
      </c>
      <c r="R837" s="46" t="s">
        <v>2531</v>
      </c>
      <c r="S837" s="46" t="s">
        <v>4268</v>
      </c>
      <c r="T837" s="46" t="s">
        <v>3168</v>
      </c>
      <c r="U837" s="47"/>
      <c r="V837" s="48" t="s">
        <v>399</v>
      </c>
      <c r="W837" s="49" t="s">
        <v>4275</v>
      </c>
      <c r="X837" s="49" t="s">
        <v>4272</v>
      </c>
    </row>
    <row r="838" customFormat="false" ht="165" hidden="false" customHeight="true" outlineLevel="0" collapsed="false">
      <c r="A838" s="36" t="s">
        <v>4258</v>
      </c>
      <c r="B838" s="37" t="s">
        <v>4276</v>
      </c>
      <c r="C838" s="37" t="s">
        <v>4277</v>
      </c>
      <c r="D838" s="37" t="s">
        <v>4278</v>
      </c>
      <c r="E838" s="37" t="s">
        <v>4262</v>
      </c>
      <c r="F838" s="38" t="n">
        <v>6</v>
      </c>
      <c r="G838" s="39" t="s">
        <v>29</v>
      </c>
      <c r="H838" s="29" t="s">
        <v>46</v>
      </c>
      <c r="I838" s="29" t="s">
        <v>4279</v>
      </c>
      <c r="J838" s="40" t="n">
        <v>6000</v>
      </c>
      <c r="K838" s="41" t="n">
        <v>50</v>
      </c>
      <c r="L838" s="42" t="s">
        <v>4264</v>
      </c>
      <c r="M838" s="37" t="s">
        <v>4280</v>
      </c>
      <c r="N838" s="43" t="s">
        <v>4266</v>
      </c>
      <c r="O838" s="44" t="s">
        <v>4267</v>
      </c>
      <c r="P838" s="45" t="s">
        <v>36</v>
      </c>
      <c r="Q838" s="46" t="s">
        <v>2531</v>
      </c>
      <c r="R838" s="46" t="s">
        <v>2531</v>
      </c>
      <c r="S838" s="46" t="s">
        <v>4268</v>
      </c>
      <c r="T838" s="46" t="s">
        <v>3168</v>
      </c>
      <c r="U838" s="47"/>
      <c r="V838" s="48" t="s">
        <v>399</v>
      </c>
      <c r="W838" s="49" t="s">
        <v>4281</v>
      </c>
      <c r="X838" s="49" t="s">
        <v>4278</v>
      </c>
    </row>
    <row r="839" customFormat="false" ht="180" hidden="false" customHeight="true" outlineLevel="0" collapsed="false">
      <c r="A839" s="36" t="s">
        <v>4258</v>
      </c>
      <c r="B839" s="37" t="s">
        <v>4282</v>
      </c>
      <c r="C839" s="43" t="s">
        <v>4283</v>
      </c>
      <c r="D839" s="37" t="s">
        <v>4284</v>
      </c>
      <c r="E839" s="37" t="s">
        <v>4262</v>
      </c>
      <c r="F839" s="38" t="n">
        <v>6</v>
      </c>
      <c r="G839" s="39" t="s">
        <v>45</v>
      </c>
      <c r="H839" s="29" t="s">
        <v>46</v>
      </c>
      <c r="I839" s="29" t="s">
        <v>4279</v>
      </c>
      <c r="J839" s="40" t="n">
        <v>6000</v>
      </c>
      <c r="K839" s="41" t="n">
        <v>20</v>
      </c>
      <c r="L839" s="42" t="s">
        <v>4264</v>
      </c>
      <c r="M839" s="37" t="s">
        <v>4285</v>
      </c>
      <c r="N839" s="43" t="s">
        <v>4266</v>
      </c>
      <c r="O839" s="44" t="s">
        <v>4267</v>
      </c>
      <c r="P839" s="45" t="s">
        <v>36</v>
      </c>
      <c r="Q839" s="46" t="s">
        <v>2531</v>
      </c>
      <c r="R839" s="46" t="s">
        <v>2531</v>
      </c>
      <c r="S839" s="46" t="s">
        <v>4268</v>
      </c>
      <c r="T839" s="46" t="s">
        <v>3168</v>
      </c>
      <c r="U839" s="47"/>
      <c r="V839" s="48" t="s">
        <v>399</v>
      </c>
      <c r="W839" s="66" t="s">
        <v>4286</v>
      </c>
      <c r="X839" s="49" t="s">
        <v>4284</v>
      </c>
    </row>
    <row r="840" customFormat="false" ht="120" hidden="false" customHeight="true" outlineLevel="0" collapsed="false">
      <c r="A840" s="36" t="s">
        <v>4258</v>
      </c>
      <c r="B840" s="37" t="s">
        <v>4287</v>
      </c>
      <c r="C840" s="37" t="s">
        <v>4288</v>
      </c>
      <c r="D840" s="37" t="s">
        <v>4289</v>
      </c>
      <c r="E840" s="37" t="s">
        <v>4262</v>
      </c>
      <c r="F840" s="38" t="n">
        <v>6</v>
      </c>
      <c r="G840" s="39" t="s">
        <v>45</v>
      </c>
      <c r="H840" s="29" t="s">
        <v>46</v>
      </c>
      <c r="I840" s="29" t="s">
        <v>4279</v>
      </c>
      <c r="J840" s="40" t="n">
        <v>6000</v>
      </c>
      <c r="K840" s="41" t="n">
        <v>30</v>
      </c>
      <c r="L840" s="42" t="s">
        <v>4264</v>
      </c>
      <c r="M840" s="37" t="s">
        <v>4290</v>
      </c>
      <c r="N840" s="43" t="s">
        <v>4266</v>
      </c>
      <c r="O840" s="44" t="s">
        <v>4267</v>
      </c>
      <c r="P840" s="45" t="s">
        <v>36</v>
      </c>
      <c r="Q840" s="46" t="s">
        <v>2531</v>
      </c>
      <c r="R840" s="46" t="s">
        <v>2531</v>
      </c>
      <c r="S840" s="46" t="s">
        <v>4268</v>
      </c>
      <c r="T840" s="46" t="s">
        <v>3168</v>
      </c>
      <c r="U840" s="47"/>
      <c r="V840" s="48" t="s">
        <v>399</v>
      </c>
      <c r="W840" s="49" t="s">
        <v>4288</v>
      </c>
      <c r="X840" s="49" t="s">
        <v>4289</v>
      </c>
    </row>
    <row r="841" customFormat="false" ht="120" hidden="false" customHeight="true" outlineLevel="0" collapsed="false">
      <c r="A841" s="36" t="s">
        <v>4258</v>
      </c>
      <c r="B841" s="37" t="s">
        <v>4291</v>
      </c>
      <c r="C841" s="37" t="s">
        <v>4292</v>
      </c>
      <c r="D841" s="37" t="s">
        <v>4293</v>
      </c>
      <c r="E841" s="37" t="s">
        <v>4262</v>
      </c>
      <c r="F841" s="38" t="n">
        <v>6</v>
      </c>
      <c r="G841" s="39" t="s">
        <v>63</v>
      </c>
      <c r="H841" s="29" t="s">
        <v>46</v>
      </c>
      <c r="I841" s="29" t="s">
        <v>4294</v>
      </c>
      <c r="J841" s="40" t="n">
        <v>6000</v>
      </c>
      <c r="K841" s="41" t="n">
        <v>15</v>
      </c>
      <c r="L841" s="42" t="s">
        <v>4264</v>
      </c>
      <c r="M841" s="37" t="s">
        <v>4295</v>
      </c>
      <c r="N841" s="43" t="s">
        <v>4266</v>
      </c>
      <c r="O841" s="44" t="s">
        <v>4267</v>
      </c>
      <c r="P841" s="45" t="s">
        <v>36</v>
      </c>
      <c r="Q841" s="46" t="s">
        <v>2531</v>
      </c>
      <c r="R841" s="46" t="s">
        <v>2531</v>
      </c>
      <c r="S841" s="46" t="s">
        <v>4268</v>
      </c>
      <c r="T841" s="46" t="s">
        <v>3168</v>
      </c>
      <c r="U841" s="47"/>
      <c r="V841" s="48" t="s">
        <v>399</v>
      </c>
      <c r="W841" s="49" t="s">
        <v>4292</v>
      </c>
      <c r="X841" s="49" t="s">
        <v>4293</v>
      </c>
    </row>
    <row r="842" customFormat="false" ht="180" hidden="false" customHeight="true" outlineLevel="0" collapsed="false">
      <c r="A842" s="36" t="s">
        <v>4258</v>
      </c>
      <c r="B842" s="37" t="s">
        <v>4296</v>
      </c>
      <c r="C842" s="37" t="s">
        <v>4297</v>
      </c>
      <c r="D842" s="37" t="s">
        <v>4298</v>
      </c>
      <c r="E842" s="37" t="s">
        <v>4262</v>
      </c>
      <c r="F842" s="38" t="n">
        <v>6</v>
      </c>
      <c r="G842" s="39" t="s">
        <v>63</v>
      </c>
      <c r="H842" s="29" t="s">
        <v>46</v>
      </c>
      <c r="I842" s="29" t="s">
        <v>4299</v>
      </c>
      <c r="J842" s="40" t="n">
        <v>6000</v>
      </c>
      <c r="K842" s="41" t="n">
        <v>20</v>
      </c>
      <c r="L842" s="42" t="s">
        <v>4264</v>
      </c>
      <c r="M842" s="37" t="s">
        <v>4300</v>
      </c>
      <c r="N842" s="43" t="s">
        <v>4266</v>
      </c>
      <c r="O842" s="44" t="s">
        <v>4267</v>
      </c>
      <c r="P842" s="45" t="s">
        <v>36</v>
      </c>
      <c r="Q842" s="46" t="s">
        <v>2531</v>
      </c>
      <c r="R842" s="46" t="s">
        <v>2531</v>
      </c>
      <c r="S842" s="46" t="s">
        <v>4268</v>
      </c>
      <c r="T842" s="46" t="s">
        <v>3168</v>
      </c>
      <c r="U842" s="47"/>
      <c r="V842" s="48" t="s">
        <v>399</v>
      </c>
      <c r="W842" s="49" t="s">
        <v>4301</v>
      </c>
      <c r="X842" s="49" t="s">
        <v>4298</v>
      </c>
    </row>
    <row r="843" customFormat="false" ht="210" hidden="false" customHeight="true" outlineLevel="0" collapsed="false">
      <c r="A843" s="36" t="s">
        <v>4302</v>
      </c>
      <c r="B843" s="37" t="s">
        <v>4303</v>
      </c>
      <c r="C843" s="37" t="s">
        <v>4304</v>
      </c>
      <c r="D843" s="37" t="s">
        <v>4305</v>
      </c>
      <c r="E843" s="37" t="s">
        <v>4306</v>
      </c>
      <c r="F843" s="38" t="n">
        <v>6</v>
      </c>
      <c r="G843" s="39" t="s">
        <v>190</v>
      </c>
      <c r="H843" s="29" t="s">
        <v>46</v>
      </c>
      <c r="I843" s="29" t="s">
        <v>1403</v>
      </c>
      <c r="J843" s="40" t="n">
        <v>6000</v>
      </c>
      <c r="K843" s="41" t="n">
        <v>40</v>
      </c>
      <c r="L843" s="42" t="s">
        <v>4307</v>
      </c>
      <c r="M843" s="37" t="s">
        <v>4308</v>
      </c>
      <c r="N843" s="43" t="s">
        <v>4309</v>
      </c>
      <c r="O843" s="44" t="s">
        <v>4310</v>
      </c>
      <c r="P843" s="45" t="s">
        <v>36</v>
      </c>
      <c r="Q843" s="46" t="s">
        <v>2531</v>
      </c>
      <c r="R843" s="46" t="s">
        <v>2531</v>
      </c>
      <c r="S843" s="46" t="s">
        <v>4311</v>
      </c>
      <c r="T843" s="46" t="s">
        <v>3168</v>
      </c>
      <c r="U843" s="47"/>
      <c r="V843" s="48" t="s">
        <v>40</v>
      </c>
      <c r="W843" s="49" t="s">
        <v>4312</v>
      </c>
      <c r="X843" s="49" t="s">
        <v>4305</v>
      </c>
    </row>
    <row r="844" customFormat="false" ht="195" hidden="false" customHeight="true" outlineLevel="0" collapsed="false">
      <c r="A844" s="36" t="s">
        <v>4302</v>
      </c>
      <c r="B844" s="37" t="s">
        <v>4313</v>
      </c>
      <c r="C844" s="37" t="s">
        <v>4314</v>
      </c>
      <c r="D844" s="37" t="s">
        <v>4315</v>
      </c>
      <c r="E844" s="37" t="s">
        <v>4306</v>
      </c>
      <c r="F844" s="38" t="n">
        <v>6</v>
      </c>
      <c r="G844" s="39" t="s">
        <v>295</v>
      </c>
      <c r="H844" s="29" t="s">
        <v>46</v>
      </c>
      <c r="I844" s="29" t="s">
        <v>1403</v>
      </c>
      <c r="J844" s="40" t="n">
        <v>6000</v>
      </c>
      <c r="K844" s="41" t="n">
        <v>40</v>
      </c>
      <c r="L844" s="42" t="s">
        <v>4307</v>
      </c>
      <c r="M844" s="37" t="s">
        <v>4316</v>
      </c>
      <c r="N844" s="43" t="s">
        <v>4309</v>
      </c>
      <c r="O844" s="44" t="s">
        <v>4310</v>
      </c>
      <c r="P844" s="45" t="s">
        <v>36</v>
      </c>
      <c r="Q844" s="46" t="s">
        <v>2531</v>
      </c>
      <c r="R844" s="46" t="s">
        <v>2531</v>
      </c>
      <c r="S844" s="46" t="s">
        <v>4311</v>
      </c>
      <c r="T844" s="46" t="s">
        <v>3168</v>
      </c>
      <c r="U844" s="47"/>
      <c r="V844" s="48" t="s">
        <v>40</v>
      </c>
      <c r="W844" s="49" t="s">
        <v>4317</v>
      </c>
      <c r="X844" s="49" t="s">
        <v>4315</v>
      </c>
    </row>
    <row r="845" customFormat="false" ht="195" hidden="false" customHeight="true" outlineLevel="0" collapsed="false">
      <c r="A845" s="36" t="s">
        <v>4302</v>
      </c>
      <c r="B845" s="37" t="s">
        <v>4318</v>
      </c>
      <c r="C845" s="37" t="s">
        <v>4319</v>
      </c>
      <c r="D845" s="37" t="s">
        <v>4320</v>
      </c>
      <c r="E845" s="37" t="s">
        <v>4306</v>
      </c>
      <c r="F845" s="38" t="n">
        <v>6</v>
      </c>
      <c r="G845" s="39" t="s">
        <v>196</v>
      </c>
      <c r="H845" s="29" t="s">
        <v>46</v>
      </c>
      <c r="I845" s="29" t="s">
        <v>1403</v>
      </c>
      <c r="J845" s="40" t="n">
        <v>6000</v>
      </c>
      <c r="K845" s="41" t="n">
        <v>40</v>
      </c>
      <c r="L845" s="42" t="s">
        <v>4307</v>
      </c>
      <c r="M845" s="37" t="s">
        <v>4321</v>
      </c>
      <c r="N845" s="43" t="s">
        <v>4309</v>
      </c>
      <c r="O845" s="44" t="s">
        <v>4310</v>
      </c>
      <c r="P845" s="45" t="s">
        <v>36</v>
      </c>
      <c r="Q845" s="46" t="s">
        <v>2531</v>
      </c>
      <c r="R845" s="46" t="s">
        <v>2531</v>
      </c>
      <c r="S845" s="46" t="s">
        <v>4311</v>
      </c>
      <c r="T845" s="46" t="s">
        <v>3168</v>
      </c>
      <c r="U845" s="47"/>
      <c r="V845" s="48" t="s">
        <v>40</v>
      </c>
      <c r="W845" s="49" t="s">
        <v>4319</v>
      </c>
      <c r="X845" s="49" t="s">
        <v>4320</v>
      </c>
    </row>
    <row r="846" customFormat="false" ht="180" hidden="false" customHeight="true" outlineLevel="0" collapsed="false">
      <c r="A846" s="36" t="s">
        <v>4322</v>
      </c>
      <c r="B846" s="37" t="s">
        <v>4323</v>
      </c>
      <c r="C846" s="37" t="s">
        <v>4324</v>
      </c>
      <c r="D846" s="37" t="s">
        <v>4325</v>
      </c>
      <c r="E846" s="37" t="s">
        <v>3119</v>
      </c>
      <c r="F846" s="38" t="n">
        <v>18</v>
      </c>
      <c r="G846" s="39" t="s">
        <v>4326</v>
      </c>
      <c r="H846" s="29" t="s">
        <v>46</v>
      </c>
      <c r="I846" s="29" t="s">
        <v>3035</v>
      </c>
      <c r="J846" s="40" t="n">
        <v>18000</v>
      </c>
      <c r="K846" s="41" t="n">
        <v>30</v>
      </c>
      <c r="L846" s="42" t="s">
        <v>4327</v>
      </c>
      <c r="M846" s="37" t="s">
        <v>4328</v>
      </c>
      <c r="N846" s="43" t="s">
        <v>4329</v>
      </c>
      <c r="O846" s="44" t="s">
        <v>4330</v>
      </c>
      <c r="P846" s="45" t="s">
        <v>36</v>
      </c>
      <c r="Q846" s="46" t="s">
        <v>2531</v>
      </c>
      <c r="R846" s="46" t="s">
        <v>2531</v>
      </c>
      <c r="S846" s="46" t="s">
        <v>4331</v>
      </c>
      <c r="T846" s="46" t="s">
        <v>3168</v>
      </c>
      <c r="U846" s="47"/>
      <c r="V846" s="48" t="s">
        <v>40</v>
      </c>
      <c r="W846" s="49" t="s">
        <v>4324</v>
      </c>
      <c r="X846" s="49" t="s">
        <v>4325</v>
      </c>
    </row>
    <row r="847" customFormat="false" ht="195" hidden="false" customHeight="true" outlineLevel="0" collapsed="false">
      <c r="A847" s="36" t="s">
        <v>4322</v>
      </c>
      <c r="B847" s="37" t="s">
        <v>4332</v>
      </c>
      <c r="C847" s="37" t="s">
        <v>4333</v>
      </c>
      <c r="D847" s="43" t="s">
        <v>4334</v>
      </c>
      <c r="E847" s="37" t="s">
        <v>3119</v>
      </c>
      <c r="F847" s="38" t="n">
        <v>18</v>
      </c>
      <c r="G847" s="39" t="s">
        <v>4326</v>
      </c>
      <c r="H847" s="29" t="s">
        <v>46</v>
      </c>
      <c r="I847" s="29" t="s">
        <v>3030</v>
      </c>
      <c r="J847" s="40" t="n">
        <v>18000</v>
      </c>
      <c r="K847" s="41" t="n">
        <v>30</v>
      </c>
      <c r="L847" s="42" t="s">
        <v>4327</v>
      </c>
      <c r="M847" s="37" t="s">
        <v>4335</v>
      </c>
      <c r="N847" s="43" t="s">
        <v>4329</v>
      </c>
      <c r="O847" s="44" t="s">
        <v>4330</v>
      </c>
      <c r="P847" s="45" t="s">
        <v>36</v>
      </c>
      <c r="Q847" s="46" t="s">
        <v>2531</v>
      </c>
      <c r="R847" s="46" t="s">
        <v>2531</v>
      </c>
      <c r="S847" s="46" t="s">
        <v>4331</v>
      </c>
      <c r="T847" s="46" t="s">
        <v>3168</v>
      </c>
      <c r="U847" s="47"/>
      <c r="V847" s="48" t="s">
        <v>40</v>
      </c>
      <c r="W847" s="49" t="s">
        <v>4333</v>
      </c>
      <c r="X847" s="66" t="s">
        <v>4336</v>
      </c>
    </row>
    <row r="848" customFormat="false" ht="165" hidden="false" customHeight="true" outlineLevel="0" collapsed="false">
      <c r="A848" s="36" t="s">
        <v>4322</v>
      </c>
      <c r="B848" s="37" t="s">
        <v>4337</v>
      </c>
      <c r="C848" s="37" t="s">
        <v>4338</v>
      </c>
      <c r="D848" s="37" t="s">
        <v>4339</v>
      </c>
      <c r="E848" s="37" t="s">
        <v>3119</v>
      </c>
      <c r="F848" s="38" t="n">
        <v>18</v>
      </c>
      <c r="G848" s="39" t="s">
        <v>4326</v>
      </c>
      <c r="H848" s="29" t="s">
        <v>46</v>
      </c>
      <c r="I848" s="29" t="s">
        <v>4340</v>
      </c>
      <c r="J848" s="40" t="n">
        <v>18000</v>
      </c>
      <c r="K848" s="41" t="n">
        <v>30</v>
      </c>
      <c r="L848" s="42" t="s">
        <v>4327</v>
      </c>
      <c r="M848" s="37" t="s">
        <v>4341</v>
      </c>
      <c r="N848" s="43" t="s">
        <v>4329</v>
      </c>
      <c r="O848" s="44" t="s">
        <v>4330</v>
      </c>
      <c r="P848" s="45" t="s">
        <v>36</v>
      </c>
      <c r="Q848" s="46" t="s">
        <v>2531</v>
      </c>
      <c r="R848" s="46" t="s">
        <v>2531</v>
      </c>
      <c r="S848" s="46" t="s">
        <v>4331</v>
      </c>
      <c r="T848" s="46" t="s">
        <v>3168</v>
      </c>
      <c r="U848" s="47"/>
      <c r="V848" s="48" t="s">
        <v>40</v>
      </c>
      <c r="W848" s="49" t="s">
        <v>4338</v>
      </c>
      <c r="X848" s="49" t="s">
        <v>4339</v>
      </c>
    </row>
    <row r="849" customFormat="false" ht="180" hidden="false" customHeight="true" outlineLevel="0" collapsed="false">
      <c r="A849" s="36" t="s">
        <v>4342</v>
      </c>
      <c r="B849" s="37" t="s">
        <v>4343</v>
      </c>
      <c r="C849" s="37" t="s">
        <v>4344</v>
      </c>
      <c r="D849" s="37" t="s">
        <v>4345</v>
      </c>
      <c r="E849" s="37" t="s">
        <v>2796</v>
      </c>
      <c r="F849" s="38" t="n">
        <v>6</v>
      </c>
      <c r="G849" s="39" t="s">
        <v>85</v>
      </c>
      <c r="H849" s="29" t="s">
        <v>307</v>
      </c>
      <c r="I849" s="29" t="s">
        <v>4346</v>
      </c>
      <c r="J849" s="40" t="n">
        <v>6000</v>
      </c>
      <c r="K849" s="41" t="n">
        <v>60</v>
      </c>
      <c r="L849" s="42" t="s">
        <v>4347</v>
      </c>
      <c r="M849" s="37" t="s">
        <v>4348</v>
      </c>
      <c r="N849" s="43" t="s">
        <v>4349</v>
      </c>
      <c r="O849" s="44" t="s">
        <v>4350</v>
      </c>
      <c r="P849" s="45" t="s">
        <v>36</v>
      </c>
      <c r="Q849" s="46" t="s">
        <v>2531</v>
      </c>
      <c r="R849" s="46" t="s">
        <v>2531</v>
      </c>
      <c r="S849" s="46" t="s">
        <v>4351</v>
      </c>
      <c r="T849" s="46" t="s">
        <v>3168</v>
      </c>
      <c r="U849" s="47"/>
      <c r="V849" s="48" t="s">
        <v>40</v>
      </c>
      <c r="W849" s="49" t="s">
        <v>4352</v>
      </c>
      <c r="X849" s="49" t="s">
        <v>4345</v>
      </c>
    </row>
    <row r="850" customFormat="false" ht="150" hidden="false" customHeight="true" outlineLevel="0" collapsed="false">
      <c r="A850" s="36" t="s">
        <v>4342</v>
      </c>
      <c r="B850" s="37" t="s">
        <v>4353</v>
      </c>
      <c r="C850" s="37" t="s">
        <v>4354</v>
      </c>
      <c r="D850" s="37" t="s">
        <v>4355</v>
      </c>
      <c r="E850" s="37" t="s">
        <v>2796</v>
      </c>
      <c r="F850" s="38" t="n">
        <v>6</v>
      </c>
      <c r="G850" s="39" t="s">
        <v>96</v>
      </c>
      <c r="H850" s="29" t="s">
        <v>46</v>
      </c>
      <c r="I850" s="29" t="s">
        <v>4356</v>
      </c>
      <c r="J850" s="40" t="n">
        <v>6000</v>
      </c>
      <c r="K850" s="41" t="n">
        <v>30</v>
      </c>
      <c r="L850" s="42" t="s">
        <v>4347</v>
      </c>
      <c r="M850" s="37" t="s">
        <v>4357</v>
      </c>
      <c r="N850" s="43" t="s">
        <v>4349</v>
      </c>
      <c r="O850" s="44" t="s">
        <v>4350</v>
      </c>
      <c r="P850" s="45" t="s">
        <v>36</v>
      </c>
      <c r="Q850" s="46" t="s">
        <v>2531</v>
      </c>
      <c r="R850" s="46" t="s">
        <v>2531</v>
      </c>
      <c r="S850" s="46" t="s">
        <v>4351</v>
      </c>
      <c r="T850" s="46" t="s">
        <v>3168</v>
      </c>
      <c r="U850" s="47"/>
      <c r="V850" s="48" t="s">
        <v>40</v>
      </c>
      <c r="W850" s="49" t="s">
        <v>4354</v>
      </c>
      <c r="X850" s="49" t="s">
        <v>4355</v>
      </c>
    </row>
    <row r="851" customFormat="false" ht="180" hidden="false" customHeight="true" outlineLevel="0" collapsed="false">
      <c r="A851" s="36" t="s">
        <v>4342</v>
      </c>
      <c r="B851" s="37" t="s">
        <v>4358</v>
      </c>
      <c r="C851" s="37" t="s">
        <v>4359</v>
      </c>
      <c r="D851" s="37" t="s">
        <v>4360</v>
      </c>
      <c r="E851" s="37" t="s">
        <v>2796</v>
      </c>
      <c r="F851" s="38" t="n">
        <v>6</v>
      </c>
      <c r="G851" s="39" t="s">
        <v>96</v>
      </c>
      <c r="H851" s="29" t="s">
        <v>46</v>
      </c>
      <c r="I851" s="29" t="s">
        <v>2241</v>
      </c>
      <c r="J851" s="40" t="n">
        <v>6300</v>
      </c>
      <c r="K851" s="41" t="n">
        <v>30</v>
      </c>
      <c r="L851" s="42" t="s">
        <v>4347</v>
      </c>
      <c r="M851" s="37" t="s">
        <v>4361</v>
      </c>
      <c r="N851" s="43" t="s">
        <v>4349</v>
      </c>
      <c r="O851" s="44" t="s">
        <v>4350</v>
      </c>
      <c r="P851" s="45" t="s">
        <v>36</v>
      </c>
      <c r="Q851" s="46" t="s">
        <v>2531</v>
      </c>
      <c r="R851" s="46" t="s">
        <v>2531</v>
      </c>
      <c r="S851" s="46" t="s">
        <v>4351</v>
      </c>
      <c r="T851" s="46" t="s">
        <v>3168</v>
      </c>
      <c r="U851" s="47"/>
      <c r="V851" s="48" t="s">
        <v>40</v>
      </c>
      <c r="W851" s="49" t="s">
        <v>4359</v>
      </c>
      <c r="X851" s="49" t="s">
        <v>4360</v>
      </c>
    </row>
    <row r="852" customFormat="false" ht="180" hidden="false" customHeight="true" outlineLevel="0" collapsed="false">
      <c r="A852" s="36" t="s">
        <v>4342</v>
      </c>
      <c r="B852" s="37" t="s">
        <v>4362</v>
      </c>
      <c r="C852" s="37" t="s">
        <v>4363</v>
      </c>
      <c r="D852" s="37" t="s">
        <v>4364</v>
      </c>
      <c r="E852" s="37" t="s">
        <v>2796</v>
      </c>
      <c r="F852" s="38" t="n">
        <v>6</v>
      </c>
      <c r="G852" s="39" t="s">
        <v>112</v>
      </c>
      <c r="H852" s="29" t="s">
        <v>30</v>
      </c>
      <c r="I852" s="29" t="s">
        <v>4365</v>
      </c>
      <c r="J852" s="40" t="n">
        <v>6000</v>
      </c>
      <c r="K852" s="41" t="n">
        <v>40</v>
      </c>
      <c r="L852" s="42" t="s">
        <v>4347</v>
      </c>
      <c r="M852" s="37" t="s">
        <v>4366</v>
      </c>
      <c r="N852" s="43" t="s">
        <v>4349</v>
      </c>
      <c r="O852" s="44" t="s">
        <v>4350</v>
      </c>
      <c r="P852" s="45" t="s">
        <v>36</v>
      </c>
      <c r="Q852" s="46" t="s">
        <v>2531</v>
      </c>
      <c r="R852" s="46" t="s">
        <v>2531</v>
      </c>
      <c r="S852" s="46" t="s">
        <v>4351</v>
      </c>
      <c r="T852" s="46" t="s">
        <v>3168</v>
      </c>
      <c r="U852" s="47"/>
      <c r="V852" s="48" t="s">
        <v>40</v>
      </c>
      <c r="W852" s="49" t="s">
        <v>4363</v>
      </c>
      <c r="X852" s="49" t="s">
        <v>4364</v>
      </c>
    </row>
    <row r="853" customFormat="false" ht="180" hidden="false" customHeight="true" outlineLevel="0" collapsed="false">
      <c r="A853" s="36" t="s">
        <v>4342</v>
      </c>
      <c r="B853" s="37" t="s">
        <v>4367</v>
      </c>
      <c r="C853" s="37" t="s">
        <v>4368</v>
      </c>
      <c r="D853" s="37" t="s">
        <v>4369</v>
      </c>
      <c r="E853" s="37" t="s">
        <v>2796</v>
      </c>
      <c r="F853" s="38" t="n">
        <v>6</v>
      </c>
      <c r="G853" s="39" t="s">
        <v>112</v>
      </c>
      <c r="H853" s="29" t="s">
        <v>46</v>
      </c>
      <c r="I853" s="29" t="s">
        <v>4370</v>
      </c>
      <c r="J853" s="40" t="n">
        <v>6000</v>
      </c>
      <c r="K853" s="41" t="n">
        <v>40</v>
      </c>
      <c r="L853" s="42" t="s">
        <v>4347</v>
      </c>
      <c r="M853" s="37" t="s">
        <v>4371</v>
      </c>
      <c r="N853" s="43" t="s">
        <v>4349</v>
      </c>
      <c r="O853" s="44" t="s">
        <v>4350</v>
      </c>
      <c r="P853" s="45" t="s">
        <v>36</v>
      </c>
      <c r="Q853" s="46" t="s">
        <v>2531</v>
      </c>
      <c r="R853" s="46" t="s">
        <v>2531</v>
      </c>
      <c r="S853" s="46" t="s">
        <v>4351</v>
      </c>
      <c r="T853" s="46" t="s">
        <v>3168</v>
      </c>
      <c r="U853" s="47"/>
      <c r="V853" s="48" t="s">
        <v>40</v>
      </c>
      <c r="W853" s="49" t="s">
        <v>4368</v>
      </c>
      <c r="X853" s="49" t="s">
        <v>4369</v>
      </c>
    </row>
    <row r="854" customFormat="false" ht="195" hidden="false" customHeight="true" outlineLevel="0" collapsed="false">
      <c r="A854" s="36" t="s">
        <v>4372</v>
      </c>
      <c r="B854" s="37" t="s">
        <v>4373</v>
      </c>
      <c r="C854" s="37" t="s">
        <v>4374</v>
      </c>
      <c r="D854" s="37" t="s">
        <v>4375</v>
      </c>
      <c r="E854" s="37" t="s">
        <v>4376</v>
      </c>
      <c r="F854" s="38" t="n">
        <v>6</v>
      </c>
      <c r="G854" s="39" t="s">
        <v>29</v>
      </c>
      <c r="H854" s="29" t="s">
        <v>46</v>
      </c>
      <c r="I854" s="29" t="s">
        <v>4377</v>
      </c>
      <c r="J854" s="40" t="n">
        <v>6000</v>
      </c>
      <c r="K854" s="41" t="n">
        <v>35</v>
      </c>
      <c r="L854" s="42" t="s">
        <v>4378</v>
      </c>
      <c r="M854" s="37" t="s">
        <v>4379</v>
      </c>
      <c r="N854" s="43" t="s">
        <v>4380</v>
      </c>
      <c r="O854" s="44" t="s">
        <v>4381</v>
      </c>
      <c r="P854" s="45" t="s">
        <v>36</v>
      </c>
      <c r="Q854" s="46" t="s">
        <v>2531</v>
      </c>
      <c r="R854" s="46" t="s">
        <v>2531</v>
      </c>
      <c r="S854" s="46" t="s">
        <v>4382</v>
      </c>
      <c r="T854" s="46" t="s">
        <v>3168</v>
      </c>
      <c r="U854" s="47"/>
      <c r="V854" s="48" t="s">
        <v>40</v>
      </c>
      <c r="W854" s="49" t="s">
        <v>4374</v>
      </c>
      <c r="X854" s="49" t="s">
        <v>4375</v>
      </c>
    </row>
    <row r="855" customFormat="false" ht="225" hidden="false" customHeight="true" outlineLevel="0" collapsed="false">
      <c r="A855" s="36" t="s">
        <v>4372</v>
      </c>
      <c r="B855" s="37" t="s">
        <v>4383</v>
      </c>
      <c r="C855" s="37" t="s">
        <v>4384</v>
      </c>
      <c r="D855" s="37" t="s">
        <v>4385</v>
      </c>
      <c r="E855" s="37" t="s">
        <v>4376</v>
      </c>
      <c r="F855" s="38" t="n">
        <v>6</v>
      </c>
      <c r="G855" s="39" t="s">
        <v>29</v>
      </c>
      <c r="H855" s="29" t="s">
        <v>46</v>
      </c>
      <c r="I855" s="29" t="s">
        <v>4377</v>
      </c>
      <c r="J855" s="40" t="n">
        <v>6000</v>
      </c>
      <c r="K855" s="41" t="n">
        <v>35</v>
      </c>
      <c r="L855" s="42" t="s">
        <v>4378</v>
      </c>
      <c r="M855" s="37" t="s">
        <v>4386</v>
      </c>
      <c r="N855" s="43" t="s">
        <v>4380</v>
      </c>
      <c r="O855" s="44" t="s">
        <v>4381</v>
      </c>
      <c r="P855" s="45" t="s">
        <v>36</v>
      </c>
      <c r="Q855" s="46" t="s">
        <v>2531</v>
      </c>
      <c r="R855" s="46" t="s">
        <v>2531</v>
      </c>
      <c r="S855" s="46" t="s">
        <v>4382</v>
      </c>
      <c r="T855" s="46" t="s">
        <v>3168</v>
      </c>
      <c r="U855" s="47"/>
      <c r="V855" s="48" t="s">
        <v>40</v>
      </c>
      <c r="W855" s="49" t="s">
        <v>4384</v>
      </c>
      <c r="X855" s="49" t="s">
        <v>4385</v>
      </c>
    </row>
    <row r="856" customFormat="false" ht="225" hidden="false" customHeight="true" outlineLevel="0" collapsed="false">
      <c r="A856" s="36" t="s">
        <v>4372</v>
      </c>
      <c r="B856" s="37" t="s">
        <v>4387</v>
      </c>
      <c r="C856" s="37" t="s">
        <v>4388</v>
      </c>
      <c r="D856" s="37" t="s">
        <v>4389</v>
      </c>
      <c r="E856" s="37" t="s">
        <v>4376</v>
      </c>
      <c r="F856" s="38" t="n">
        <v>6</v>
      </c>
      <c r="G856" s="39" t="s">
        <v>29</v>
      </c>
      <c r="H856" s="29" t="s">
        <v>46</v>
      </c>
      <c r="I856" s="29" t="s">
        <v>4390</v>
      </c>
      <c r="J856" s="40" t="n">
        <v>6000</v>
      </c>
      <c r="K856" s="41" t="n">
        <v>35</v>
      </c>
      <c r="L856" s="42" t="s">
        <v>4378</v>
      </c>
      <c r="M856" s="37" t="s">
        <v>4391</v>
      </c>
      <c r="N856" s="43" t="s">
        <v>4380</v>
      </c>
      <c r="O856" s="44" t="s">
        <v>4381</v>
      </c>
      <c r="P856" s="45" t="s">
        <v>36</v>
      </c>
      <c r="Q856" s="46" t="s">
        <v>2531</v>
      </c>
      <c r="R856" s="46" t="s">
        <v>2531</v>
      </c>
      <c r="S856" s="46" t="s">
        <v>4382</v>
      </c>
      <c r="T856" s="46" t="s">
        <v>3168</v>
      </c>
      <c r="U856" s="47"/>
      <c r="V856" s="48" t="s">
        <v>40</v>
      </c>
      <c r="W856" s="49" t="s">
        <v>4388</v>
      </c>
      <c r="X856" s="49" t="s">
        <v>4389</v>
      </c>
    </row>
    <row r="857" customFormat="false" ht="180" hidden="false" customHeight="true" outlineLevel="0" collapsed="false">
      <c r="A857" s="36" t="s">
        <v>4372</v>
      </c>
      <c r="B857" s="37" t="s">
        <v>4392</v>
      </c>
      <c r="C857" s="37" t="s">
        <v>4393</v>
      </c>
      <c r="D857" s="37" t="s">
        <v>4394</v>
      </c>
      <c r="E857" s="37" t="s">
        <v>4376</v>
      </c>
      <c r="F857" s="38" t="n">
        <v>6</v>
      </c>
      <c r="G857" s="39" t="s">
        <v>29</v>
      </c>
      <c r="H857" s="29" t="s">
        <v>307</v>
      </c>
      <c r="I857" s="29" t="s">
        <v>427</v>
      </c>
      <c r="J857" s="40" t="n">
        <v>6000</v>
      </c>
      <c r="K857" s="41" t="n">
        <v>35</v>
      </c>
      <c r="L857" s="42" t="s">
        <v>4378</v>
      </c>
      <c r="M857" s="37" t="s">
        <v>4395</v>
      </c>
      <c r="N857" s="43" t="s">
        <v>4380</v>
      </c>
      <c r="O857" s="44" t="s">
        <v>4381</v>
      </c>
      <c r="P857" s="45" t="s">
        <v>36</v>
      </c>
      <c r="Q857" s="46" t="s">
        <v>2531</v>
      </c>
      <c r="R857" s="46" t="s">
        <v>2531</v>
      </c>
      <c r="S857" s="46" t="s">
        <v>4382</v>
      </c>
      <c r="T857" s="46" t="s">
        <v>3168</v>
      </c>
      <c r="U857" s="47"/>
      <c r="V857" s="48" t="s">
        <v>40</v>
      </c>
      <c r="W857" s="49" t="s">
        <v>4393</v>
      </c>
      <c r="X857" s="49" t="s">
        <v>4394</v>
      </c>
    </row>
    <row r="858" customFormat="false" ht="240" hidden="false" customHeight="true" outlineLevel="0" collapsed="false">
      <c r="A858" s="36" t="s">
        <v>4372</v>
      </c>
      <c r="B858" s="37" t="s">
        <v>4396</v>
      </c>
      <c r="C858" s="37" t="s">
        <v>4397</v>
      </c>
      <c r="D858" s="37" t="s">
        <v>4398</v>
      </c>
      <c r="E858" s="37" t="s">
        <v>4376</v>
      </c>
      <c r="F858" s="38" t="n">
        <v>12</v>
      </c>
      <c r="G858" s="39" t="s">
        <v>4399</v>
      </c>
      <c r="H858" s="29" t="s">
        <v>46</v>
      </c>
      <c r="I858" s="29" t="s">
        <v>4400</v>
      </c>
      <c r="J858" s="40" t="n">
        <v>12000</v>
      </c>
      <c r="K858" s="41" t="n">
        <v>35</v>
      </c>
      <c r="L858" s="42" t="s">
        <v>4378</v>
      </c>
      <c r="M858" s="37" t="s">
        <v>4401</v>
      </c>
      <c r="N858" s="43" t="s">
        <v>4380</v>
      </c>
      <c r="O858" s="44" t="s">
        <v>4381</v>
      </c>
      <c r="P858" s="45" t="s">
        <v>36</v>
      </c>
      <c r="Q858" s="46" t="s">
        <v>2531</v>
      </c>
      <c r="R858" s="46" t="s">
        <v>2531</v>
      </c>
      <c r="S858" s="46" t="s">
        <v>4382</v>
      </c>
      <c r="T858" s="46" t="s">
        <v>3168</v>
      </c>
      <c r="U858" s="47"/>
      <c r="V858" s="48" t="s">
        <v>40</v>
      </c>
      <c r="W858" s="49" t="s">
        <v>4402</v>
      </c>
      <c r="X858" s="49" t="s">
        <v>4398</v>
      </c>
    </row>
    <row r="859" customFormat="false" ht="180" hidden="false" customHeight="true" outlineLevel="0" collapsed="false">
      <c r="A859" s="36" t="s">
        <v>4372</v>
      </c>
      <c r="B859" s="37" t="s">
        <v>4403</v>
      </c>
      <c r="C859" s="37" t="s">
        <v>4404</v>
      </c>
      <c r="D859" s="37" t="s">
        <v>4405</v>
      </c>
      <c r="E859" s="37" t="s">
        <v>4376</v>
      </c>
      <c r="F859" s="38" t="n">
        <v>6</v>
      </c>
      <c r="G859" s="39" t="s">
        <v>45</v>
      </c>
      <c r="H859" s="29" t="s">
        <v>307</v>
      </c>
      <c r="I859" s="29" t="s">
        <v>427</v>
      </c>
      <c r="J859" s="40" t="n">
        <v>6000</v>
      </c>
      <c r="K859" s="41" t="n">
        <v>35</v>
      </c>
      <c r="L859" s="42" t="s">
        <v>4378</v>
      </c>
      <c r="M859" s="37" t="s">
        <v>4406</v>
      </c>
      <c r="N859" s="43" t="s">
        <v>4380</v>
      </c>
      <c r="O859" s="44" t="s">
        <v>4381</v>
      </c>
      <c r="P859" s="45" t="s">
        <v>36</v>
      </c>
      <c r="Q859" s="46" t="s">
        <v>2531</v>
      </c>
      <c r="R859" s="46" t="s">
        <v>2531</v>
      </c>
      <c r="S859" s="46" t="s">
        <v>4382</v>
      </c>
      <c r="T859" s="46" t="s">
        <v>3168</v>
      </c>
      <c r="U859" s="47"/>
      <c r="V859" s="48" t="s">
        <v>40</v>
      </c>
      <c r="W859" s="49" t="s">
        <v>4404</v>
      </c>
      <c r="X859" s="49" t="s">
        <v>4405</v>
      </c>
    </row>
    <row r="860" customFormat="false" ht="180" hidden="false" customHeight="true" outlineLevel="0" collapsed="false">
      <c r="A860" s="36" t="s">
        <v>4372</v>
      </c>
      <c r="B860" s="37" t="s">
        <v>4407</v>
      </c>
      <c r="C860" s="37" t="s">
        <v>4408</v>
      </c>
      <c r="D860" s="37" t="s">
        <v>4409</v>
      </c>
      <c r="E860" s="37" t="s">
        <v>4376</v>
      </c>
      <c r="F860" s="38" t="n">
        <v>6</v>
      </c>
      <c r="G860" s="39" t="s">
        <v>45</v>
      </c>
      <c r="H860" s="29" t="s">
        <v>46</v>
      </c>
      <c r="I860" s="29" t="s">
        <v>4410</v>
      </c>
      <c r="J860" s="40" t="n">
        <v>6000</v>
      </c>
      <c r="K860" s="41" t="n">
        <v>35</v>
      </c>
      <c r="L860" s="42" t="s">
        <v>4378</v>
      </c>
      <c r="M860" s="37" t="s">
        <v>4411</v>
      </c>
      <c r="N860" s="43" t="s">
        <v>4380</v>
      </c>
      <c r="O860" s="44" t="s">
        <v>4381</v>
      </c>
      <c r="P860" s="45" t="s">
        <v>36</v>
      </c>
      <c r="Q860" s="46" t="s">
        <v>2531</v>
      </c>
      <c r="R860" s="46" t="s">
        <v>2531</v>
      </c>
      <c r="S860" s="46" t="s">
        <v>4382</v>
      </c>
      <c r="T860" s="46" t="s">
        <v>3168</v>
      </c>
      <c r="U860" s="47"/>
      <c r="V860" s="48" t="s">
        <v>40</v>
      </c>
      <c r="W860" s="49" t="s">
        <v>4412</v>
      </c>
      <c r="X860" s="49" t="s">
        <v>4409</v>
      </c>
    </row>
    <row r="861" customFormat="false" ht="180" hidden="false" customHeight="true" outlineLevel="0" collapsed="false">
      <c r="A861" s="36" t="s">
        <v>4372</v>
      </c>
      <c r="B861" s="37" t="s">
        <v>4413</v>
      </c>
      <c r="C861" s="37" t="s">
        <v>4414</v>
      </c>
      <c r="D861" s="37" t="s">
        <v>4415</v>
      </c>
      <c r="E861" s="37" t="s">
        <v>4376</v>
      </c>
      <c r="F861" s="38" t="n">
        <v>12</v>
      </c>
      <c r="G861" s="39" t="s">
        <v>4416</v>
      </c>
      <c r="H861" s="29" t="s">
        <v>46</v>
      </c>
      <c r="I861" s="29" t="s">
        <v>4417</v>
      </c>
      <c r="J861" s="40" t="n">
        <v>12000</v>
      </c>
      <c r="K861" s="41" t="n">
        <v>35</v>
      </c>
      <c r="L861" s="42" t="s">
        <v>4378</v>
      </c>
      <c r="M861" s="37" t="s">
        <v>4418</v>
      </c>
      <c r="N861" s="43" t="s">
        <v>4380</v>
      </c>
      <c r="O861" s="44" t="s">
        <v>4381</v>
      </c>
      <c r="P861" s="45" t="s">
        <v>36</v>
      </c>
      <c r="Q861" s="46" t="s">
        <v>2531</v>
      </c>
      <c r="R861" s="46" t="s">
        <v>2531</v>
      </c>
      <c r="S861" s="46" t="s">
        <v>4382</v>
      </c>
      <c r="T861" s="46" t="s">
        <v>3168</v>
      </c>
      <c r="U861" s="47"/>
      <c r="V861" s="48" t="s">
        <v>40</v>
      </c>
      <c r="W861" s="49" t="s">
        <v>4414</v>
      </c>
      <c r="X861" s="49" t="s">
        <v>4415</v>
      </c>
    </row>
    <row r="862" customFormat="false" ht="195" hidden="false" customHeight="true" outlineLevel="0" collapsed="false">
      <c r="A862" s="36" t="s">
        <v>4372</v>
      </c>
      <c r="B862" s="37" t="s">
        <v>4419</v>
      </c>
      <c r="C862" s="37" t="s">
        <v>4420</v>
      </c>
      <c r="D862" s="37" t="s">
        <v>4421</v>
      </c>
      <c r="E862" s="37" t="s">
        <v>4376</v>
      </c>
      <c r="F862" s="38" t="n">
        <v>12</v>
      </c>
      <c r="G862" s="39" t="s">
        <v>4416</v>
      </c>
      <c r="H862" s="29" t="s">
        <v>307</v>
      </c>
      <c r="I862" s="29" t="s">
        <v>427</v>
      </c>
      <c r="J862" s="40" t="n">
        <v>12000</v>
      </c>
      <c r="K862" s="41" t="n">
        <v>35</v>
      </c>
      <c r="L862" s="42" t="s">
        <v>4378</v>
      </c>
      <c r="M862" s="37" t="s">
        <v>4422</v>
      </c>
      <c r="N862" s="43" t="s">
        <v>4380</v>
      </c>
      <c r="O862" s="44" t="s">
        <v>4381</v>
      </c>
      <c r="P862" s="45" t="s">
        <v>36</v>
      </c>
      <c r="Q862" s="46" t="s">
        <v>2531</v>
      </c>
      <c r="R862" s="46" t="s">
        <v>2531</v>
      </c>
      <c r="S862" s="46" t="s">
        <v>4382</v>
      </c>
      <c r="T862" s="46" t="s">
        <v>3168</v>
      </c>
      <c r="U862" s="47"/>
      <c r="V862" s="48" t="s">
        <v>40</v>
      </c>
      <c r="W862" s="49" t="s">
        <v>4420</v>
      </c>
      <c r="X862" s="49" t="s">
        <v>4421</v>
      </c>
    </row>
    <row r="863" customFormat="false" ht="270" hidden="false" customHeight="true" outlineLevel="0" collapsed="false">
      <c r="A863" s="36" t="s">
        <v>4372</v>
      </c>
      <c r="B863" s="37" t="s">
        <v>4423</v>
      </c>
      <c r="C863" s="37" t="s">
        <v>4424</v>
      </c>
      <c r="D863" s="37" t="s">
        <v>4425</v>
      </c>
      <c r="E863" s="37" t="s">
        <v>4376</v>
      </c>
      <c r="F863" s="38" t="n">
        <v>6</v>
      </c>
      <c r="G863" s="39" t="s">
        <v>63</v>
      </c>
      <c r="H863" s="29" t="s">
        <v>46</v>
      </c>
      <c r="I863" s="29" t="s">
        <v>4426</v>
      </c>
      <c r="J863" s="40" t="n">
        <v>6000</v>
      </c>
      <c r="K863" s="41" t="n">
        <v>35</v>
      </c>
      <c r="L863" s="42" t="s">
        <v>4378</v>
      </c>
      <c r="M863" s="37" t="s">
        <v>4427</v>
      </c>
      <c r="N863" s="43" t="s">
        <v>4380</v>
      </c>
      <c r="O863" s="44" t="s">
        <v>4381</v>
      </c>
      <c r="P863" s="45" t="s">
        <v>36</v>
      </c>
      <c r="Q863" s="46" t="s">
        <v>2531</v>
      </c>
      <c r="R863" s="46" t="s">
        <v>2531</v>
      </c>
      <c r="S863" s="46" t="s">
        <v>4382</v>
      </c>
      <c r="T863" s="46" t="s">
        <v>3168</v>
      </c>
      <c r="U863" s="47"/>
      <c r="V863" s="48" t="s">
        <v>40</v>
      </c>
      <c r="W863" s="49" t="s">
        <v>4424</v>
      </c>
      <c r="X863" s="49" t="s">
        <v>4425</v>
      </c>
    </row>
    <row r="864" customFormat="false" ht="180" hidden="false" customHeight="true" outlineLevel="0" collapsed="false">
      <c r="A864" s="36" t="s">
        <v>4372</v>
      </c>
      <c r="B864" s="37" t="s">
        <v>4428</v>
      </c>
      <c r="C864" s="37" t="s">
        <v>4429</v>
      </c>
      <c r="D864" s="37" t="s">
        <v>4430</v>
      </c>
      <c r="E864" s="37" t="s">
        <v>4376</v>
      </c>
      <c r="F864" s="38" t="n">
        <v>6</v>
      </c>
      <c r="G864" s="39" t="s">
        <v>63</v>
      </c>
      <c r="H864" s="29" t="s">
        <v>46</v>
      </c>
      <c r="I864" s="29" t="s">
        <v>4400</v>
      </c>
      <c r="J864" s="40" t="n">
        <v>6000</v>
      </c>
      <c r="K864" s="41" t="n">
        <v>35</v>
      </c>
      <c r="L864" s="42" t="s">
        <v>4378</v>
      </c>
      <c r="M864" s="37" t="s">
        <v>4431</v>
      </c>
      <c r="N864" s="43" t="s">
        <v>4380</v>
      </c>
      <c r="O864" s="44" t="s">
        <v>4381</v>
      </c>
      <c r="P864" s="45" t="s">
        <v>36</v>
      </c>
      <c r="Q864" s="46" t="s">
        <v>2531</v>
      </c>
      <c r="R864" s="46" t="s">
        <v>2531</v>
      </c>
      <c r="S864" s="46" t="s">
        <v>4382</v>
      </c>
      <c r="T864" s="46" t="s">
        <v>3168</v>
      </c>
      <c r="U864" s="47"/>
      <c r="V864" s="48" t="s">
        <v>40</v>
      </c>
      <c r="W864" s="49" t="s">
        <v>4429</v>
      </c>
      <c r="X864" s="49" t="s">
        <v>4430</v>
      </c>
    </row>
    <row r="865" customFormat="false" ht="180" hidden="false" customHeight="true" outlineLevel="0" collapsed="false">
      <c r="A865" s="36" t="s">
        <v>4372</v>
      </c>
      <c r="B865" s="37" t="s">
        <v>4432</v>
      </c>
      <c r="C865" s="37" t="s">
        <v>4433</v>
      </c>
      <c r="D865" s="37" t="s">
        <v>4434</v>
      </c>
      <c r="E865" s="37" t="s">
        <v>4376</v>
      </c>
      <c r="F865" s="38" t="n">
        <v>6</v>
      </c>
      <c r="G865" s="39" t="s">
        <v>63</v>
      </c>
      <c r="H865" s="29" t="s">
        <v>46</v>
      </c>
      <c r="I865" s="29" t="s">
        <v>4390</v>
      </c>
      <c r="J865" s="40" t="n">
        <v>6000</v>
      </c>
      <c r="K865" s="41" t="n">
        <v>35</v>
      </c>
      <c r="L865" s="42" t="s">
        <v>4378</v>
      </c>
      <c r="M865" s="37" t="s">
        <v>4435</v>
      </c>
      <c r="N865" s="43" t="s">
        <v>4380</v>
      </c>
      <c r="O865" s="44" t="s">
        <v>4381</v>
      </c>
      <c r="P865" s="45" t="s">
        <v>36</v>
      </c>
      <c r="Q865" s="46" t="s">
        <v>2531</v>
      </c>
      <c r="R865" s="46" t="s">
        <v>2531</v>
      </c>
      <c r="S865" s="46" t="s">
        <v>4382</v>
      </c>
      <c r="T865" s="46" t="s">
        <v>3168</v>
      </c>
      <c r="U865" s="47"/>
      <c r="V865" s="48" t="s">
        <v>40</v>
      </c>
      <c r="W865" s="49" t="s">
        <v>4433</v>
      </c>
      <c r="X865" s="49" t="s">
        <v>4434</v>
      </c>
    </row>
    <row r="866" customFormat="false" ht="180" hidden="false" customHeight="true" outlineLevel="0" collapsed="false">
      <c r="A866" s="50" t="s">
        <v>4436</v>
      </c>
      <c r="B866" s="51" t="s">
        <v>4437</v>
      </c>
      <c r="C866" s="51" t="s">
        <v>4438</v>
      </c>
      <c r="D866" s="51" t="s">
        <v>4439</v>
      </c>
      <c r="E866" s="51" t="s">
        <v>2796</v>
      </c>
      <c r="F866" s="52" t="n">
        <v>6</v>
      </c>
      <c r="G866" s="53" t="s">
        <v>295</v>
      </c>
      <c r="H866" s="54" t="s">
        <v>46</v>
      </c>
      <c r="I866" s="54" t="s">
        <v>2693</v>
      </c>
      <c r="J866" s="55" t="n">
        <v>6000</v>
      </c>
      <c r="K866" s="56" t="n">
        <v>30</v>
      </c>
      <c r="L866" s="57" t="s">
        <v>4440</v>
      </c>
      <c r="M866" s="51" t="s">
        <v>4441</v>
      </c>
      <c r="N866" s="58" t="s">
        <v>4442</v>
      </c>
      <c r="O866" s="59" t="s">
        <v>4443</v>
      </c>
      <c r="P866" s="60" t="s">
        <v>918</v>
      </c>
      <c r="Q866" s="61" t="s">
        <v>2531</v>
      </c>
      <c r="R866" s="61" t="s">
        <v>2531</v>
      </c>
      <c r="S866" s="61" t="s">
        <v>4444</v>
      </c>
      <c r="T866" s="61" t="s">
        <v>3168</v>
      </c>
      <c r="U866" s="62" t="n">
        <v>1</v>
      </c>
      <c r="V866" s="63" t="s">
        <v>399</v>
      </c>
      <c r="W866" s="64" t="s">
        <v>4438</v>
      </c>
      <c r="X866" s="64" t="s">
        <v>4439</v>
      </c>
    </row>
    <row r="867" customFormat="false" ht="105" hidden="false" customHeight="true" outlineLevel="0" collapsed="false">
      <c r="A867" s="50" t="s">
        <v>4436</v>
      </c>
      <c r="B867" s="51" t="s">
        <v>4445</v>
      </c>
      <c r="C867" s="51" t="s">
        <v>4446</v>
      </c>
      <c r="D867" s="51" t="s">
        <v>4447</v>
      </c>
      <c r="E867" s="51" t="s">
        <v>2796</v>
      </c>
      <c r="F867" s="52" t="n">
        <v>6</v>
      </c>
      <c r="G867" s="53" t="s">
        <v>295</v>
      </c>
      <c r="H867" s="54" t="s">
        <v>2843</v>
      </c>
      <c r="I867" s="54" t="s">
        <v>2844</v>
      </c>
      <c r="J867" s="55" t="n">
        <v>6000</v>
      </c>
      <c r="K867" s="56" t="n">
        <v>20</v>
      </c>
      <c r="L867" s="57" t="s">
        <v>4440</v>
      </c>
      <c r="M867" s="51" t="s">
        <v>4448</v>
      </c>
      <c r="N867" s="58" t="s">
        <v>4442</v>
      </c>
      <c r="O867" s="59" t="s">
        <v>4443</v>
      </c>
      <c r="P867" s="60" t="s">
        <v>918</v>
      </c>
      <c r="Q867" s="61" t="s">
        <v>2531</v>
      </c>
      <c r="R867" s="61" t="s">
        <v>2531</v>
      </c>
      <c r="S867" s="61" t="s">
        <v>4444</v>
      </c>
      <c r="T867" s="61" t="s">
        <v>3168</v>
      </c>
      <c r="U867" s="62" t="n">
        <v>1</v>
      </c>
      <c r="V867" s="63" t="s">
        <v>399</v>
      </c>
      <c r="W867" s="64" t="s">
        <v>4449</v>
      </c>
      <c r="X867" s="64" t="s">
        <v>4447</v>
      </c>
    </row>
    <row r="868" customFormat="false" ht="180" hidden="false" customHeight="true" outlineLevel="0" collapsed="false">
      <c r="A868" s="50" t="s">
        <v>4436</v>
      </c>
      <c r="B868" s="51" t="s">
        <v>4450</v>
      </c>
      <c r="C868" s="58" t="s">
        <v>4451</v>
      </c>
      <c r="D868" s="51" t="s">
        <v>4452</v>
      </c>
      <c r="E868" s="51" t="s">
        <v>2796</v>
      </c>
      <c r="F868" s="52" t="n">
        <v>6</v>
      </c>
      <c r="G868" s="53" t="s">
        <v>185</v>
      </c>
      <c r="H868" s="54" t="s">
        <v>2843</v>
      </c>
      <c r="I868" s="54" t="s">
        <v>2844</v>
      </c>
      <c r="J868" s="55" t="n">
        <v>6500</v>
      </c>
      <c r="K868" s="56" t="n">
        <v>20</v>
      </c>
      <c r="L868" s="57" t="s">
        <v>4440</v>
      </c>
      <c r="M868" s="51" t="s">
        <v>4453</v>
      </c>
      <c r="N868" s="58" t="s">
        <v>4442</v>
      </c>
      <c r="O868" s="59" t="s">
        <v>4443</v>
      </c>
      <c r="P868" s="60" t="s">
        <v>918</v>
      </c>
      <c r="Q868" s="61" t="s">
        <v>2531</v>
      </c>
      <c r="R868" s="61" t="s">
        <v>2531</v>
      </c>
      <c r="S868" s="61" t="s">
        <v>4444</v>
      </c>
      <c r="T868" s="61" t="s">
        <v>3168</v>
      </c>
      <c r="U868" s="62" t="n">
        <v>1</v>
      </c>
      <c r="V868" s="63" t="s">
        <v>399</v>
      </c>
      <c r="W868" s="65" t="s">
        <v>4454</v>
      </c>
      <c r="X868" s="64" t="s">
        <v>4452</v>
      </c>
    </row>
    <row r="869" customFormat="false" ht="150" hidden="false" customHeight="true" outlineLevel="0" collapsed="false">
      <c r="A869" s="50" t="s">
        <v>4436</v>
      </c>
      <c r="B869" s="51" t="s">
        <v>4455</v>
      </c>
      <c r="C869" s="51" t="s">
        <v>4456</v>
      </c>
      <c r="D869" s="51" t="s">
        <v>4457</v>
      </c>
      <c r="E869" s="51" t="s">
        <v>2796</v>
      </c>
      <c r="F869" s="52" t="n">
        <v>6</v>
      </c>
      <c r="G869" s="53" t="s">
        <v>190</v>
      </c>
      <c r="H869" s="54" t="s">
        <v>2843</v>
      </c>
      <c r="I869" s="54" t="s">
        <v>2844</v>
      </c>
      <c r="J869" s="55" t="n">
        <v>6000</v>
      </c>
      <c r="K869" s="56" t="n">
        <v>20</v>
      </c>
      <c r="L869" s="57" t="s">
        <v>4440</v>
      </c>
      <c r="M869" s="51" t="s">
        <v>4458</v>
      </c>
      <c r="N869" s="58" t="s">
        <v>4442</v>
      </c>
      <c r="O869" s="59" t="s">
        <v>4443</v>
      </c>
      <c r="P869" s="60" t="s">
        <v>918</v>
      </c>
      <c r="Q869" s="61" t="s">
        <v>2531</v>
      </c>
      <c r="R869" s="61" t="s">
        <v>2531</v>
      </c>
      <c r="S869" s="61" t="s">
        <v>4444</v>
      </c>
      <c r="T869" s="61" t="s">
        <v>3168</v>
      </c>
      <c r="U869" s="62" t="n">
        <v>1</v>
      </c>
      <c r="V869" s="63" t="s">
        <v>399</v>
      </c>
      <c r="W869" s="64" t="s">
        <v>4459</v>
      </c>
      <c r="X869" s="64" t="s">
        <v>4457</v>
      </c>
    </row>
    <row r="870" customFormat="false" ht="300" hidden="false" customHeight="true" outlineLevel="0" collapsed="false">
      <c r="A870" s="50" t="s">
        <v>4436</v>
      </c>
      <c r="B870" s="51" t="s">
        <v>4460</v>
      </c>
      <c r="C870" s="58" t="s">
        <v>4461</v>
      </c>
      <c r="D870" s="51" t="s">
        <v>4462</v>
      </c>
      <c r="E870" s="51" t="s">
        <v>2796</v>
      </c>
      <c r="F870" s="52" t="n">
        <v>6</v>
      </c>
      <c r="G870" s="53" t="s">
        <v>190</v>
      </c>
      <c r="H870" s="54" t="s">
        <v>307</v>
      </c>
      <c r="I870" s="54" t="s">
        <v>4463</v>
      </c>
      <c r="J870" s="55" t="n">
        <v>6000</v>
      </c>
      <c r="K870" s="56" t="n">
        <v>70</v>
      </c>
      <c r="L870" s="57" t="s">
        <v>4440</v>
      </c>
      <c r="M870" s="51" t="s">
        <v>4464</v>
      </c>
      <c r="N870" s="58" t="s">
        <v>4442</v>
      </c>
      <c r="O870" s="59" t="s">
        <v>4443</v>
      </c>
      <c r="P870" s="60" t="s">
        <v>918</v>
      </c>
      <c r="Q870" s="61" t="s">
        <v>2531</v>
      </c>
      <c r="R870" s="61" t="s">
        <v>2531</v>
      </c>
      <c r="S870" s="61" t="s">
        <v>4444</v>
      </c>
      <c r="T870" s="61" t="s">
        <v>3168</v>
      </c>
      <c r="U870" s="62" t="n">
        <v>1</v>
      </c>
      <c r="V870" s="63" t="s">
        <v>399</v>
      </c>
      <c r="W870" s="65" t="s">
        <v>4465</v>
      </c>
      <c r="X870" s="64" t="s">
        <v>4462</v>
      </c>
    </row>
    <row r="871" customFormat="false" ht="120" hidden="false" customHeight="true" outlineLevel="0" collapsed="false">
      <c r="A871" s="50" t="s">
        <v>4436</v>
      </c>
      <c r="B871" s="51" t="s">
        <v>4466</v>
      </c>
      <c r="C871" s="51" t="s">
        <v>4467</v>
      </c>
      <c r="D871" s="51" t="s">
        <v>4468</v>
      </c>
      <c r="E871" s="51" t="s">
        <v>2796</v>
      </c>
      <c r="F871" s="52" t="n">
        <v>6</v>
      </c>
      <c r="G871" s="53" t="s">
        <v>185</v>
      </c>
      <c r="H871" s="54" t="s">
        <v>30</v>
      </c>
      <c r="I871" s="54" t="s">
        <v>4469</v>
      </c>
      <c r="J871" s="55" t="n">
        <v>6000</v>
      </c>
      <c r="K871" s="56" t="n">
        <v>30</v>
      </c>
      <c r="L871" s="57" t="s">
        <v>4440</v>
      </c>
      <c r="M871" s="51" t="s">
        <v>4470</v>
      </c>
      <c r="N871" s="58" t="s">
        <v>4442</v>
      </c>
      <c r="O871" s="59" t="s">
        <v>4443</v>
      </c>
      <c r="P871" s="60" t="s">
        <v>918</v>
      </c>
      <c r="Q871" s="61" t="s">
        <v>2531</v>
      </c>
      <c r="R871" s="61" t="s">
        <v>2531</v>
      </c>
      <c r="S871" s="61" t="s">
        <v>4444</v>
      </c>
      <c r="T871" s="61" t="s">
        <v>3168</v>
      </c>
      <c r="U871" s="62" t="n">
        <v>1</v>
      </c>
      <c r="V871" s="63" t="s">
        <v>399</v>
      </c>
      <c r="W871" s="64" t="s">
        <v>4471</v>
      </c>
      <c r="X871" s="64" t="s">
        <v>4468</v>
      </c>
    </row>
    <row r="872" customFormat="false" ht="105" hidden="false" customHeight="true" outlineLevel="0" collapsed="false">
      <c r="A872" s="50" t="s">
        <v>4436</v>
      </c>
      <c r="B872" s="51" t="s">
        <v>4472</v>
      </c>
      <c r="C872" s="51" t="s">
        <v>4473</v>
      </c>
      <c r="D872" s="51" t="s">
        <v>4474</v>
      </c>
      <c r="E872" s="51" t="s">
        <v>2796</v>
      </c>
      <c r="F872" s="52" t="n">
        <v>6</v>
      </c>
      <c r="G872" s="53" t="s">
        <v>295</v>
      </c>
      <c r="H872" s="54" t="s">
        <v>46</v>
      </c>
      <c r="I872" s="54" t="s">
        <v>4475</v>
      </c>
      <c r="J872" s="55" t="n">
        <v>6000</v>
      </c>
      <c r="K872" s="56" t="n">
        <v>20</v>
      </c>
      <c r="L872" s="57" t="s">
        <v>4440</v>
      </c>
      <c r="M872" s="51" t="s">
        <v>4476</v>
      </c>
      <c r="N872" s="58" t="s">
        <v>4442</v>
      </c>
      <c r="O872" s="59" t="s">
        <v>4443</v>
      </c>
      <c r="P872" s="60" t="s">
        <v>918</v>
      </c>
      <c r="Q872" s="61" t="s">
        <v>2531</v>
      </c>
      <c r="R872" s="61" t="s">
        <v>2531</v>
      </c>
      <c r="S872" s="61" t="s">
        <v>4444</v>
      </c>
      <c r="T872" s="61" t="s">
        <v>3168</v>
      </c>
      <c r="U872" s="62" t="n">
        <v>1</v>
      </c>
      <c r="V872" s="63" t="s">
        <v>399</v>
      </c>
      <c r="W872" s="64" t="s">
        <v>4477</v>
      </c>
      <c r="X872" s="64" t="s">
        <v>4474</v>
      </c>
    </row>
    <row r="873" customFormat="false" ht="165" hidden="false" customHeight="true" outlineLevel="0" collapsed="false">
      <c r="A873" s="36" t="s">
        <v>4478</v>
      </c>
      <c r="B873" s="37" t="s">
        <v>4479</v>
      </c>
      <c r="C873" s="37" t="s">
        <v>4480</v>
      </c>
      <c r="D873" s="37" t="s">
        <v>4481</v>
      </c>
      <c r="E873" s="37" t="s">
        <v>4482</v>
      </c>
      <c r="F873" s="38" t="n">
        <v>6</v>
      </c>
      <c r="G873" s="39" t="s">
        <v>344</v>
      </c>
      <c r="H873" s="29" t="s">
        <v>46</v>
      </c>
      <c r="I873" s="29" t="s">
        <v>4483</v>
      </c>
      <c r="J873" s="40" t="n">
        <v>6000</v>
      </c>
      <c r="K873" s="41" t="n">
        <v>30</v>
      </c>
      <c r="L873" s="42" t="s">
        <v>4484</v>
      </c>
      <c r="M873" s="37" t="s">
        <v>4485</v>
      </c>
      <c r="N873" s="43" t="s">
        <v>4486</v>
      </c>
      <c r="O873" s="44" t="s">
        <v>4487</v>
      </c>
      <c r="P873" s="45" t="s">
        <v>36</v>
      </c>
      <c r="Q873" s="46" t="s">
        <v>2531</v>
      </c>
      <c r="R873" s="46" t="s">
        <v>2531</v>
      </c>
      <c r="S873" s="46" t="s">
        <v>4488</v>
      </c>
      <c r="T873" s="46" t="s">
        <v>3168</v>
      </c>
      <c r="U873" s="47"/>
      <c r="V873" s="48" t="s">
        <v>3497</v>
      </c>
      <c r="W873" s="49" t="s">
        <v>4489</v>
      </c>
      <c r="X873" s="49" t="s">
        <v>4481</v>
      </c>
    </row>
    <row r="874" customFormat="false" ht="135" hidden="false" customHeight="true" outlineLevel="0" collapsed="false">
      <c r="A874" s="36" t="s">
        <v>4478</v>
      </c>
      <c r="B874" s="37" t="s">
        <v>4490</v>
      </c>
      <c r="C874" s="37" t="s">
        <v>4491</v>
      </c>
      <c r="D874" s="37" t="s">
        <v>4492</v>
      </c>
      <c r="E874" s="37" t="s">
        <v>4482</v>
      </c>
      <c r="F874" s="38" t="n">
        <v>6</v>
      </c>
      <c r="G874" s="39" t="s">
        <v>344</v>
      </c>
      <c r="H874" s="29" t="s">
        <v>46</v>
      </c>
      <c r="I874" s="29" t="s">
        <v>4493</v>
      </c>
      <c r="J874" s="40" t="n">
        <v>6000</v>
      </c>
      <c r="K874" s="41" t="n">
        <v>24</v>
      </c>
      <c r="L874" s="42" t="s">
        <v>4484</v>
      </c>
      <c r="M874" s="37" t="s">
        <v>4494</v>
      </c>
      <c r="N874" s="43" t="s">
        <v>4486</v>
      </c>
      <c r="O874" s="44" t="s">
        <v>4487</v>
      </c>
      <c r="P874" s="45" t="s">
        <v>36</v>
      </c>
      <c r="Q874" s="46" t="s">
        <v>2531</v>
      </c>
      <c r="R874" s="46" t="s">
        <v>2531</v>
      </c>
      <c r="S874" s="46" t="s">
        <v>4488</v>
      </c>
      <c r="T874" s="46" t="s">
        <v>3168</v>
      </c>
      <c r="U874" s="47"/>
      <c r="V874" s="48" t="s">
        <v>3497</v>
      </c>
      <c r="W874" s="49" t="s">
        <v>4491</v>
      </c>
      <c r="X874" s="49" t="s">
        <v>4492</v>
      </c>
    </row>
    <row r="875" customFormat="false" ht="180" hidden="false" customHeight="true" outlineLevel="0" collapsed="false">
      <c r="A875" s="36" t="s">
        <v>4478</v>
      </c>
      <c r="B875" s="37" t="s">
        <v>4495</v>
      </c>
      <c r="C875" s="37" t="s">
        <v>4496</v>
      </c>
      <c r="D875" s="37" t="s">
        <v>4497</v>
      </c>
      <c r="E875" s="37" t="s">
        <v>4482</v>
      </c>
      <c r="F875" s="38" t="n">
        <v>6</v>
      </c>
      <c r="G875" s="39" t="s">
        <v>185</v>
      </c>
      <c r="H875" s="29" t="s">
        <v>46</v>
      </c>
      <c r="I875" s="29" t="s">
        <v>4498</v>
      </c>
      <c r="J875" s="40" t="n">
        <v>6000</v>
      </c>
      <c r="K875" s="41" t="n">
        <v>30</v>
      </c>
      <c r="L875" s="42" t="s">
        <v>4484</v>
      </c>
      <c r="M875" s="37" t="s">
        <v>4499</v>
      </c>
      <c r="N875" s="43" t="s">
        <v>4486</v>
      </c>
      <c r="O875" s="44" t="s">
        <v>4487</v>
      </c>
      <c r="P875" s="45" t="s">
        <v>36</v>
      </c>
      <c r="Q875" s="46" t="s">
        <v>2531</v>
      </c>
      <c r="R875" s="46" t="s">
        <v>2531</v>
      </c>
      <c r="S875" s="46" t="s">
        <v>4488</v>
      </c>
      <c r="T875" s="46" t="s">
        <v>3168</v>
      </c>
      <c r="U875" s="47"/>
      <c r="V875" s="48" t="s">
        <v>3497</v>
      </c>
      <c r="W875" s="49" t="s">
        <v>4496</v>
      </c>
      <c r="X875" s="49" t="s">
        <v>4497</v>
      </c>
    </row>
    <row r="876" customFormat="false" ht="180" hidden="false" customHeight="true" outlineLevel="0" collapsed="false">
      <c r="A876" s="36" t="s">
        <v>4478</v>
      </c>
      <c r="B876" s="37" t="s">
        <v>4500</v>
      </c>
      <c r="C876" s="37" t="s">
        <v>4501</v>
      </c>
      <c r="D876" s="37" t="s">
        <v>4502</v>
      </c>
      <c r="E876" s="37" t="s">
        <v>4482</v>
      </c>
      <c r="F876" s="38" t="n">
        <v>6</v>
      </c>
      <c r="G876" s="39" t="s">
        <v>185</v>
      </c>
      <c r="H876" s="29" t="s">
        <v>307</v>
      </c>
      <c r="I876" s="29" t="s">
        <v>4503</v>
      </c>
      <c r="J876" s="40" t="n">
        <v>6000</v>
      </c>
      <c r="K876" s="41" t="n">
        <v>60</v>
      </c>
      <c r="L876" s="42" t="s">
        <v>4484</v>
      </c>
      <c r="M876" s="37" t="s">
        <v>4504</v>
      </c>
      <c r="N876" s="43" t="s">
        <v>4486</v>
      </c>
      <c r="O876" s="44" t="s">
        <v>4487</v>
      </c>
      <c r="P876" s="45" t="s">
        <v>36</v>
      </c>
      <c r="Q876" s="46" t="s">
        <v>2531</v>
      </c>
      <c r="R876" s="46" t="s">
        <v>2531</v>
      </c>
      <c r="S876" s="46" t="s">
        <v>4488</v>
      </c>
      <c r="T876" s="46" t="s">
        <v>3168</v>
      </c>
      <c r="U876" s="47"/>
      <c r="V876" s="48" t="s">
        <v>3497</v>
      </c>
      <c r="W876" s="49" t="s">
        <v>4501</v>
      </c>
      <c r="X876" s="49" t="s">
        <v>4502</v>
      </c>
    </row>
    <row r="877" customFormat="false" ht="135" hidden="false" customHeight="true" outlineLevel="0" collapsed="false">
      <c r="A877" s="36" t="s">
        <v>4478</v>
      </c>
      <c r="B877" s="37" t="s">
        <v>4505</v>
      </c>
      <c r="C877" s="37" t="s">
        <v>4506</v>
      </c>
      <c r="D877" s="37" t="s">
        <v>4507</v>
      </c>
      <c r="E877" s="37" t="s">
        <v>4482</v>
      </c>
      <c r="F877" s="38" t="n">
        <v>6</v>
      </c>
      <c r="G877" s="39" t="s">
        <v>190</v>
      </c>
      <c r="H877" s="29" t="s">
        <v>1381</v>
      </c>
      <c r="I877" s="29" t="s">
        <v>4508</v>
      </c>
      <c r="J877" s="40" t="n">
        <v>6000</v>
      </c>
      <c r="K877" s="41" t="n">
        <v>60</v>
      </c>
      <c r="L877" s="42" t="s">
        <v>4484</v>
      </c>
      <c r="M877" s="37" t="s">
        <v>4509</v>
      </c>
      <c r="N877" s="43" t="s">
        <v>4486</v>
      </c>
      <c r="O877" s="44" t="s">
        <v>4487</v>
      </c>
      <c r="P877" s="45" t="s">
        <v>36</v>
      </c>
      <c r="Q877" s="46" t="s">
        <v>2531</v>
      </c>
      <c r="R877" s="46" t="s">
        <v>2531</v>
      </c>
      <c r="S877" s="46" t="s">
        <v>4488</v>
      </c>
      <c r="T877" s="46" t="s">
        <v>3168</v>
      </c>
      <c r="U877" s="47"/>
      <c r="V877" s="48" t="s">
        <v>3497</v>
      </c>
      <c r="W877" s="49" t="s">
        <v>4510</v>
      </c>
      <c r="X877" s="49" t="s">
        <v>4507</v>
      </c>
    </row>
    <row r="878" customFormat="false" ht="210" hidden="false" customHeight="true" outlineLevel="0" collapsed="false">
      <c r="A878" s="36" t="s">
        <v>4478</v>
      </c>
      <c r="B878" s="37" t="s">
        <v>4511</v>
      </c>
      <c r="C878" s="37" t="s">
        <v>4512</v>
      </c>
      <c r="D878" s="37" t="s">
        <v>4513</v>
      </c>
      <c r="E878" s="37" t="s">
        <v>4482</v>
      </c>
      <c r="F878" s="38" t="n">
        <v>6</v>
      </c>
      <c r="G878" s="39" t="s">
        <v>190</v>
      </c>
      <c r="H878" s="29" t="s">
        <v>46</v>
      </c>
      <c r="I878" s="29" t="s">
        <v>4514</v>
      </c>
      <c r="J878" s="40" t="n">
        <v>6000</v>
      </c>
      <c r="K878" s="41" t="n">
        <v>30</v>
      </c>
      <c r="L878" s="42" t="s">
        <v>4484</v>
      </c>
      <c r="M878" s="37" t="s">
        <v>4515</v>
      </c>
      <c r="N878" s="43" t="s">
        <v>4486</v>
      </c>
      <c r="O878" s="44" t="s">
        <v>4487</v>
      </c>
      <c r="P878" s="45" t="s">
        <v>36</v>
      </c>
      <c r="Q878" s="46" t="s">
        <v>2531</v>
      </c>
      <c r="R878" s="46" t="s">
        <v>2531</v>
      </c>
      <c r="S878" s="46" t="s">
        <v>4488</v>
      </c>
      <c r="T878" s="46" t="s">
        <v>3168</v>
      </c>
      <c r="U878" s="47"/>
      <c r="V878" s="48" t="s">
        <v>3497</v>
      </c>
      <c r="W878" s="49" t="s">
        <v>4516</v>
      </c>
      <c r="X878" s="49" t="s">
        <v>4513</v>
      </c>
    </row>
    <row r="879" customFormat="false" ht="150" hidden="false" customHeight="true" outlineLevel="0" collapsed="false">
      <c r="A879" s="36" t="s">
        <v>4478</v>
      </c>
      <c r="B879" s="37" t="s">
        <v>4517</v>
      </c>
      <c r="C879" s="37" t="s">
        <v>4518</v>
      </c>
      <c r="D879" s="37" t="s">
        <v>4519</v>
      </c>
      <c r="E879" s="37" t="s">
        <v>4482</v>
      </c>
      <c r="F879" s="38" t="n">
        <v>6</v>
      </c>
      <c r="G879" s="39" t="s">
        <v>295</v>
      </c>
      <c r="H879" s="29" t="s">
        <v>46</v>
      </c>
      <c r="I879" s="29" t="s">
        <v>46</v>
      </c>
      <c r="J879" s="40" t="n">
        <v>6000</v>
      </c>
      <c r="K879" s="41" t="n">
        <v>64</v>
      </c>
      <c r="L879" s="42" t="s">
        <v>4484</v>
      </c>
      <c r="M879" s="37" t="s">
        <v>4520</v>
      </c>
      <c r="N879" s="43" t="s">
        <v>4486</v>
      </c>
      <c r="O879" s="44" t="s">
        <v>4487</v>
      </c>
      <c r="P879" s="45" t="s">
        <v>36</v>
      </c>
      <c r="Q879" s="46" t="s">
        <v>2531</v>
      </c>
      <c r="R879" s="46" t="s">
        <v>2531</v>
      </c>
      <c r="S879" s="46" t="s">
        <v>4488</v>
      </c>
      <c r="T879" s="46" t="s">
        <v>3168</v>
      </c>
      <c r="U879" s="47"/>
      <c r="V879" s="48" t="s">
        <v>3497</v>
      </c>
      <c r="W879" s="49" t="s">
        <v>4521</v>
      </c>
      <c r="X879" s="49" t="s">
        <v>4519</v>
      </c>
    </row>
    <row r="880" customFormat="false" ht="120" hidden="false" customHeight="true" outlineLevel="0" collapsed="false">
      <c r="A880" s="36" t="s">
        <v>4478</v>
      </c>
      <c r="B880" s="37" t="s">
        <v>4522</v>
      </c>
      <c r="C880" s="37" t="s">
        <v>4523</v>
      </c>
      <c r="D880" s="37" t="s">
        <v>4524</v>
      </c>
      <c r="E880" s="37" t="s">
        <v>4482</v>
      </c>
      <c r="F880" s="38" t="n">
        <v>6</v>
      </c>
      <c r="G880" s="39" t="s">
        <v>295</v>
      </c>
      <c r="H880" s="29" t="s">
        <v>30</v>
      </c>
      <c r="I880" s="29" t="s">
        <v>1049</v>
      </c>
      <c r="J880" s="40" t="n">
        <v>6000</v>
      </c>
      <c r="K880" s="41" t="n">
        <v>75</v>
      </c>
      <c r="L880" s="42" t="s">
        <v>4484</v>
      </c>
      <c r="M880" s="37" t="s">
        <v>4525</v>
      </c>
      <c r="N880" s="43" t="s">
        <v>4486</v>
      </c>
      <c r="O880" s="44" t="s">
        <v>4487</v>
      </c>
      <c r="P880" s="45" t="s">
        <v>36</v>
      </c>
      <c r="Q880" s="46" t="s">
        <v>2531</v>
      </c>
      <c r="R880" s="46" t="s">
        <v>2531</v>
      </c>
      <c r="S880" s="46" t="s">
        <v>4488</v>
      </c>
      <c r="T880" s="46" t="s">
        <v>3168</v>
      </c>
      <c r="U880" s="47"/>
      <c r="V880" s="48" t="s">
        <v>3497</v>
      </c>
      <c r="W880" s="49" t="s">
        <v>4523</v>
      </c>
      <c r="X880" s="49" t="s">
        <v>4524</v>
      </c>
    </row>
    <row r="881" customFormat="false" ht="165" hidden="false" customHeight="true" outlineLevel="0" collapsed="false">
      <c r="A881" s="36" t="s">
        <v>4478</v>
      </c>
      <c r="B881" s="37" t="s">
        <v>4526</v>
      </c>
      <c r="C881" s="37" t="s">
        <v>4527</v>
      </c>
      <c r="D881" s="37" t="s">
        <v>4528</v>
      </c>
      <c r="E881" s="37" t="s">
        <v>4482</v>
      </c>
      <c r="F881" s="38" t="n">
        <v>6</v>
      </c>
      <c r="G881" s="39" t="s">
        <v>196</v>
      </c>
      <c r="H881" s="29" t="s">
        <v>46</v>
      </c>
      <c r="I881" s="29" t="s">
        <v>4529</v>
      </c>
      <c r="J881" s="40" t="n">
        <v>6000</v>
      </c>
      <c r="K881" s="41" t="n">
        <v>50</v>
      </c>
      <c r="L881" s="42" t="s">
        <v>4484</v>
      </c>
      <c r="M881" s="37" t="s">
        <v>4530</v>
      </c>
      <c r="N881" s="43" t="s">
        <v>4486</v>
      </c>
      <c r="O881" s="44" t="s">
        <v>4487</v>
      </c>
      <c r="P881" s="45" t="s">
        <v>36</v>
      </c>
      <c r="Q881" s="46" t="s">
        <v>2531</v>
      </c>
      <c r="R881" s="46" t="s">
        <v>2531</v>
      </c>
      <c r="S881" s="46" t="s">
        <v>4488</v>
      </c>
      <c r="T881" s="46" t="s">
        <v>3168</v>
      </c>
      <c r="U881" s="47"/>
      <c r="V881" s="48" t="s">
        <v>3497</v>
      </c>
      <c r="W881" s="49" t="s">
        <v>4531</v>
      </c>
      <c r="X881" s="49" t="s">
        <v>4528</v>
      </c>
    </row>
    <row r="882" customFormat="false" ht="120" hidden="false" customHeight="true" outlineLevel="0" collapsed="false">
      <c r="A882" s="36" t="s">
        <v>4478</v>
      </c>
      <c r="B882" s="37" t="s">
        <v>4532</v>
      </c>
      <c r="C882" s="37" t="s">
        <v>4533</v>
      </c>
      <c r="D882" s="37" t="s">
        <v>4534</v>
      </c>
      <c r="E882" s="37" t="s">
        <v>4482</v>
      </c>
      <c r="F882" s="38" t="n">
        <v>6</v>
      </c>
      <c r="G882" s="39" t="s">
        <v>196</v>
      </c>
      <c r="H882" s="29" t="s">
        <v>46</v>
      </c>
      <c r="I882" s="29" t="s">
        <v>46</v>
      </c>
      <c r="J882" s="40" t="n">
        <v>6000</v>
      </c>
      <c r="K882" s="41" t="n">
        <v>40</v>
      </c>
      <c r="L882" s="42" t="s">
        <v>4484</v>
      </c>
      <c r="M882" s="37" t="s">
        <v>4535</v>
      </c>
      <c r="N882" s="43" t="s">
        <v>4486</v>
      </c>
      <c r="O882" s="44" t="s">
        <v>4487</v>
      </c>
      <c r="P882" s="45" t="s">
        <v>36</v>
      </c>
      <c r="Q882" s="46" t="s">
        <v>2531</v>
      </c>
      <c r="R882" s="46" t="s">
        <v>2531</v>
      </c>
      <c r="S882" s="46" t="s">
        <v>4488</v>
      </c>
      <c r="T882" s="46" t="s">
        <v>3168</v>
      </c>
      <c r="U882" s="47"/>
      <c r="V882" s="48" t="s">
        <v>3497</v>
      </c>
      <c r="W882" s="49" t="s">
        <v>4533</v>
      </c>
      <c r="X882" s="49" t="s">
        <v>4534</v>
      </c>
    </row>
    <row r="883" customFormat="false" ht="135" hidden="false" customHeight="true" outlineLevel="0" collapsed="false">
      <c r="A883" s="36" t="s">
        <v>4478</v>
      </c>
      <c r="B883" s="37" t="s">
        <v>4536</v>
      </c>
      <c r="C883" s="37" t="s">
        <v>4537</v>
      </c>
      <c r="D883" s="37" t="s">
        <v>4538</v>
      </c>
      <c r="E883" s="37" t="s">
        <v>4482</v>
      </c>
      <c r="F883" s="38" t="n">
        <v>6</v>
      </c>
      <c r="G883" s="39" t="s">
        <v>196</v>
      </c>
      <c r="H883" s="29" t="s">
        <v>46</v>
      </c>
      <c r="I883" s="29" t="s">
        <v>1043</v>
      </c>
      <c r="J883" s="40" t="n">
        <v>6000</v>
      </c>
      <c r="K883" s="41" t="n">
        <v>30</v>
      </c>
      <c r="L883" s="42" t="s">
        <v>4484</v>
      </c>
      <c r="M883" s="37" t="s">
        <v>4539</v>
      </c>
      <c r="N883" s="43" t="s">
        <v>4486</v>
      </c>
      <c r="O883" s="44" t="s">
        <v>4487</v>
      </c>
      <c r="P883" s="45" t="s">
        <v>36</v>
      </c>
      <c r="Q883" s="46" t="s">
        <v>2531</v>
      </c>
      <c r="R883" s="46" t="s">
        <v>2531</v>
      </c>
      <c r="S883" s="46" t="s">
        <v>4488</v>
      </c>
      <c r="T883" s="46" t="s">
        <v>3168</v>
      </c>
      <c r="U883" s="47"/>
      <c r="V883" s="48" t="s">
        <v>3497</v>
      </c>
      <c r="W883" s="49" t="s">
        <v>4540</v>
      </c>
      <c r="X883" s="49" t="s">
        <v>4538</v>
      </c>
    </row>
    <row r="884" customFormat="false" ht="180" hidden="false" customHeight="true" outlineLevel="0" collapsed="false">
      <c r="A884" s="50" t="s">
        <v>4478</v>
      </c>
      <c r="B884" s="51" t="s">
        <v>4541</v>
      </c>
      <c r="C884" s="51" t="s">
        <v>4542</v>
      </c>
      <c r="D884" s="51" t="s">
        <v>4543</v>
      </c>
      <c r="E884" s="51" t="s">
        <v>4482</v>
      </c>
      <c r="F884" s="52" t="n">
        <v>6</v>
      </c>
      <c r="G884" s="53" t="s">
        <v>63</v>
      </c>
      <c r="H884" s="54" t="s">
        <v>46</v>
      </c>
      <c r="I884" s="54" t="s">
        <v>278</v>
      </c>
      <c r="J884" s="55" t="n">
        <v>6000</v>
      </c>
      <c r="K884" s="56" t="n">
        <v>50</v>
      </c>
      <c r="L884" s="57" t="s">
        <v>4484</v>
      </c>
      <c r="M884" s="51" t="s">
        <v>4544</v>
      </c>
      <c r="N884" s="58" t="s">
        <v>4486</v>
      </c>
      <c r="O884" s="59" t="s">
        <v>4487</v>
      </c>
      <c r="P884" s="60" t="s">
        <v>36</v>
      </c>
      <c r="Q884" s="61" t="s">
        <v>2531</v>
      </c>
      <c r="R884" s="61" t="s">
        <v>2531</v>
      </c>
      <c r="S884" s="61" t="s">
        <v>4488</v>
      </c>
      <c r="T884" s="61" t="s">
        <v>3168</v>
      </c>
      <c r="U884" s="62" t="n">
        <v>1</v>
      </c>
      <c r="V884" s="63" t="s">
        <v>3497</v>
      </c>
      <c r="W884" s="64" t="s">
        <v>4542</v>
      </c>
      <c r="X884" s="64" t="s">
        <v>4543</v>
      </c>
    </row>
    <row r="885" customFormat="false" ht="135" hidden="false" customHeight="true" outlineLevel="0" collapsed="false">
      <c r="A885" s="36" t="s">
        <v>4545</v>
      </c>
      <c r="B885" s="37" t="s">
        <v>4546</v>
      </c>
      <c r="C885" s="37" t="s">
        <v>4547</v>
      </c>
      <c r="D885" s="37" t="s">
        <v>4548</v>
      </c>
      <c r="E885" s="37" t="s">
        <v>2796</v>
      </c>
      <c r="F885" s="38" t="n">
        <v>6</v>
      </c>
      <c r="G885" s="39" t="s">
        <v>190</v>
      </c>
      <c r="H885" s="29" t="s">
        <v>46</v>
      </c>
      <c r="I885" s="29" t="s">
        <v>4549</v>
      </c>
      <c r="J885" s="40" t="n">
        <v>6000</v>
      </c>
      <c r="K885" s="41" t="n">
        <v>50</v>
      </c>
      <c r="L885" s="42" t="s">
        <v>4550</v>
      </c>
      <c r="M885" s="37" t="s">
        <v>4551</v>
      </c>
      <c r="N885" s="43" t="s">
        <v>4552</v>
      </c>
      <c r="O885" s="44" t="s">
        <v>4553</v>
      </c>
      <c r="P885" s="45" t="s">
        <v>36</v>
      </c>
      <c r="Q885" s="46" t="s">
        <v>2531</v>
      </c>
      <c r="R885" s="46" t="s">
        <v>2531</v>
      </c>
      <c r="S885" s="46" t="s">
        <v>4554</v>
      </c>
      <c r="T885" s="46" t="s">
        <v>3168</v>
      </c>
      <c r="U885" s="47"/>
      <c r="V885" s="48" t="s">
        <v>40</v>
      </c>
      <c r="W885" s="49" t="s">
        <v>4555</v>
      </c>
      <c r="X885" s="49" t="s">
        <v>4548</v>
      </c>
    </row>
    <row r="886" customFormat="false" ht="210" hidden="false" customHeight="true" outlineLevel="0" collapsed="false">
      <c r="A886" s="36" t="s">
        <v>4545</v>
      </c>
      <c r="B886" s="37" t="s">
        <v>4556</v>
      </c>
      <c r="C886" s="37" t="s">
        <v>4557</v>
      </c>
      <c r="D886" s="37" t="s">
        <v>4558</v>
      </c>
      <c r="E886" s="37" t="s">
        <v>2796</v>
      </c>
      <c r="F886" s="38" t="n">
        <v>6</v>
      </c>
      <c r="G886" s="39" t="s">
        <v>190</v>
      </c>
      <c r="H886" s="29" t="s">
        <v>46</v>
      </c>
      <c r="I886" s="29" t="s">
        <v>3316</v>
      </c>
      <c r="J886" s="40" t="n">
        <v>6000</v>
      </c>
      <c r="K886" s="41" t="n">
        <v>40</v>
      </c>
      <c r="L886" s="42" t="s">
        <v>4550</v>
      </c>
      <c r="M886" s="37" t="s">
        <v>4559</v>
      </c>
      <c r="N886" s="43" t="s">
        <v>4552</v>
      </c>
      <c r="O886" s="44" t="s">
        <v>4553</v>
      </c>
      <c r="P886" s="45" t="s">
        <v>36</v>
      </c>
      <c r="Q886" s="46" t="s">
        <v>2531</v>
      </c>
      <c r="R886" s="46" t="s">
        <v>2531</v>
      </c>
      <c r="S886" s="46" t="s">
        <v>4554</v>
      </c>
      <c r="T886" s="46" t="s">
        <v>3168</v>
      </c>
      <c r="U886" s="47"/>
      <c r="V886" s="48" t="s">
        <v>40</v>
      </c>
      <c r="W886" s="49" t="s">
        <v>4560</v>
      </c>
      <c r="X886" s="49" t="s">
        <v>4558</v>
      </c>
    </row>
    <row r="887" customFormat="false" ht="195" hidden="false" customHeight="true" outlineLevel="0" collapsed="false">
      <c r="A887" s="36" t="s">
        <v>4545</v>
      </c>
      <c r="B887" s="37" t="s">
        <v>4561</v>
      </c>
      <c r="C887" s="37" t="s">
        <v>4562</v>
      </c>
      <c r="D887" s="37" t="s">
        <v>4563</v>
      </c>
      <c r="E887" s="37" t="s">
        <v>2796</v>
      </c>
      <c r="F887" s="38" t="n">
        <v>6</v>
      </c>
      <c r="G887" s="39" t="s">
        <v>696</v>
      </c>
      <c r="H887" s="29" t="s">
        <v>46</v>
      </c>
      <c r="I887" s="29" t="s">
        <v>4564</v>
      </c>
      <c r="J887" s="40" t="n">
        <v>6000</v>
      </c>
      <c r="K887" s="41" t="n">
        <v>40</v>
      </c>
      <c r="L887" s="42" t="s">
        <v>4550</v>
      </c>
      <c r="M887" s="37" t="s">
        <v>4565</v>
      </c>
      <c r="N887" s="43" t="s">
        <v>4552</v>
      </c>
      <c r="O887" s="44" t="s">
        <v>4553</v>
      </c>
      <c r="P887" s="45" t="s">
        <v>36</v>
      </c>
      <c r="Q887" s="46" t="s">
        <v>2531</v>
      </c>
      <c r="R887" s="46" t="s">
        <v>2531</v>
      </c>
      <c r="S887" s="46" t="s">
        <v>4554</v>
      </c>
      <c r="T887" s="46" t="s">
        <v>3168</v>
      </c>
      <c r="U887" s="47"/>
      <c r="V887" s="48" t="s">
        <v>40</v>
      </c>
      <c r="W887" s="49" t="s">
        <v>4562</v>
      </c>
      <c r="X887" s="49" t="s">
        <v>4563</v>
      </c>
    </row>
    <row r="888" customFormat="false" ht="120" hidden="false" customHeight="true" outlineLevel="0" collapsed="false">
      <c r="A888" s="36" t="s">
        <v>4545</v>
      </c>
      <c r="B888" s="37" t="s">
        <v>4566</v>
      </c>
      <c r="C888" s="37" t="s">
        <v>4567</v>
      </c>
      <c r="D888" s="37" t="s">
        <v>4568</v>
      </c>
      <c r="E888" s="37" t="s">
        <v>2796</v>
      </c>
      <c r="F888" s="38" t="n">
        <v>6</v>
      </c>
      <c r="G888" s="39" t="s">
        <v>696</v>
      </c>
      <c r="H888" s="29" t="s">
        <v>46</v>
      </c>
      <c r="I888" s="29" t="s">
        <v>3316</v>
      </c>
      <c r="J888" s="40" t="n">
        <v>6000</v>
      </c>
      <c r="K888" s="41" t="n">
        <v>40</v>
      </c>
      <c r="L888" s="42" t="s">
        <v>4550</v>
      </c>
      <c r="M888" s="37" t="s">
        <v>4569</v>
      </c>
      <c r="N888" s="43" t="s">
        <v>4552</v>
      </c>
      <c r="O888" s="44" t="s">
        <v>4553</v>
      </c>
      <c r="P888" s="45" t="s">
        <v>36</v>
      </c>
      <c r="Q888" s="46" t="s">
        <v>2531</v>
      </c>
      <c r="R888" s="46" t="s">
        <v>2531</v>
      </c>
      <c r="S888" s="46" t="s">
        <v>4554</v>
      </c>
      <c r="T888" s="46" t="s">
        <v>3168</v>
      </c>
      <c r="U888" s="47"/>
      <c r="V888" s="48" t="s">
        <v>40</v>
      </c>
      <c r="W888" s="49" t="s">
        <v>4567</v>
      </c>
      <c r="X888" s="49" t="s">
        <v>4568</v>
      </c>
    </row>
    <row r="889" customFormat="false" ht="135" hidden="false" customHeight="true" outlineLevel="0" collapsed="false">
      <c r="A889" s="36" t="s">
        <v>4545</v>
      </c>
      <c r="B889" s="37" t="s">
        <v>4570</v>
      </c>
      <c r="C889" s="37" t="s">
        <v>4571</v>
      </c>
      <c r="D889" s="37" t="s">
        <v>4572</v>
      </c>
      <c r="E889" s="37" t="s">
        <v>2796</v>
      </c>
      <c r="F889" s="38" t="n">
        <v>6</v>
      </c>
      <c r="G889" s="39" t="s">
        <v>1003</v>
      </c>
      <c r="H889" s="29" t="s">
        <v>46</v>
      </c>
      <c r="I889" s="29" t="s">
        <v>3316</v>
      </c>
      <c r="J889" s="40" t="n">
        <v>6000</v>
      </c>
      <c r="K889" s="41" t="n">
        <v>40</v>
      </c>
      <c r="L889" s="42" t="s">
        <v>4550</v>
      </c>
      <c r="M889" s="37" t="s">
        <v>4573</v>
      </c>
      <c r="N889" s="43" t="s">
        <v>4552</v>
      </c>
      <c r="O889" s="44" t="s">
        <v>4553</v>
      </c>
      <c r="P889" s="45" t="s">
        <v>36</v>
      </c>
      <c r="Q889" s="46" t="s">
        <v>2531</v>
      </c>
      <c r="R889" s="46" t="s">
        <v>2531</v>
      </c>
      <c r="S889" s="46" t="s">
        <v>4554</v>
      </c>
      <c r="T889" s="46" t="s">
        <v>3168</v>
      </c>
      <c r="U889" s="47"/>
      <c r="V889" s="48" t="s">
        <v>40</v>
      </c>
      <c r="W889" s="49" t="s">
        <v>4571</v>
      </c>
      <c r="X889" s="49" t="s">
        <v>4572</v>
      </c>
    </row>
    <row r="890" customFormat="false" ht="135" hidden="false" customHeight="true" outlineLevel="0" collapsed="false">
      <c r="A890" s="36" t="s">
        <v>4545</v>
      </c>
      <c r="B890" s="37" t="s">
        <v>4574</v>
      </c>
      <c r="C890" s="37" t="s">
        <v>4575</v>
      </c>
      <c r="D890" s="37" t="s">
        <v>4576</v>
      </c>
      <c r="E890" s="37" t="s">
        <v>2796</v>
      </c>
      <c r="F890" s="38" t="n">
        <v>6</v>
      </c>
      <c r="G890" s="39" t="s">
        <v>696</v>
      </c>
      <c r="H890" s="29" t="s">
        <v>46</v>
      </c>
      <c r="I890" s="29" t="s">
        <v>3316</v>
      </c>
      <c r="J890" s="40" t="n">
        <v>6000</v>
      </c>
      <c r="K890" s="41" t="n">
        <v>24</v>
      </c>
      <c r="L890" s="42" t="s">
        <v>4550</v>
      </c>
      <c r="M890" s="37" t="s">
        <v>4577</v>
      </c>
      <c r="N890" s="43" t="s">
        <v>4552</v>
      </c>
      <c r="O890" s="44" t="s">
        <v>4553</v>
      </c>
      <c r="P890" s="45" t="s">
        <v>36</v>
      </c>
      <c r="Q890" s="46" t="s">
        <v>2531</v>
      </c>
      <c r="R890" s="46" t="s">
        <v>2531</v>
      </c>
      <c r="S890" s="46" t="s">
        <v>4554</v>
      </c>
      <c r="T890" s="46" t="s">
        <v>3168</v>
      </c>
      <c r="U890" s="47"/>
      <c r="V890" s="48" t="s">
        <v>40</v>
      </c>
      <c r="W890" s="49" t="s">
        <v>4575</v>
      </c>
      <c r="X890" s="49" t="s">
        <v>4576</v>
      </c>
    </row>
    <row r="891" customFormat="false" ht="135" hidden="false" customHeight="true" outlineLevel="0" collapsed="false">
      <c r="A891" s="36" t="s">
        <v>4545</v>
      </c>
      <c r="B891" s="37" t="s">
        <v>4574</v>
      </c>
      <c r="C891" s="37" t="s">
        <v>4575</v>
      </c>
      <c r="D891" s="37" t="s">
        <v>4576</v>
      </c>
      <c r="E891" s="37" t="s">
        <v>2796</v>
      </c>
      <c r="F891" s="38" t="n">
        <v>6</v>
      </c>
      <c r="G891" s="39" t="s">
        <v>1003</v>
      </c>
      <c r="H891" s="29" t="s">
        <v>46</v>
      </c>
      <c r="I891" s="29" t="s">
        <v>3316</v>
      </c>
      <c r="J891" s="40" t="n">
        <v>6000</v>
      </c>
      <c r="K891" s="41" t="n">
        <v>24</v>
      </c>
      <c r="L891" s="42" t="s">
        <v>4550</v>
      </c>
      <c r="M891" s="37" t="s">
        <v>4578</v>
      </c>
      <c r="N891" s="43" t="s">
        <v>4552</v>
      </c>
      <c r="O891" s="44" t="s">
        <v>4553</v>
      </c>
      <c r="P891" s="45" t="s">
        <v>36</v>
      </c>
      <c r="Q891" s="46" t="s">
        <v>2531</v>
      </c>
      <c r="R891" s="46" t="s">
        <v>2531</v>
      </c>
      <c r="S891" s="46" t="s">
        <v>4554</v>
      </c>
      <c r="T891" s="46" t="s">
        <v>3168</v>
      </c>
      <c r="U891" s="47"/>
      <c r="V891" s="48" t="s">
        <v>40</v>
      </c>
      <c r="W891" s="49" t="s">
        <v>4575</v>
      </c>
      <c r="X891" s="49" t="s">
        <v>4576</v>
      </c>
    </row>
    <row r="892" customFormat="false" ht="225" hidden="false" customHeight="true" outlineLevel="0" collapsed="false">
      <c r="A892" s="50" t="s">
        <v>4579</v>
      </c>
      <c r="B892" s="51" t="s">
        <v>4580</v>
      </c>
      <c r="C892" s="51" t="s">
        <v>4581</v>
      </c>
      <c r="D892" s="51" t="s">
        <v>4582</v>
      </c>
      <c r="E892" s="51" t="s">
        <v>4583</v>
      </c>
      <c r="F892" s="52" t="n">
        <v>18</v>
      </c>
      <c r="G892" s="53" t="s">
        <v>2861</v>
      </c>
      <c r="H892" s="54" t="s">
        <v>46</v>
      </c>
      <c r="I892" s="54" t="s">
        <v>4584</v>
      </c>
      <c r="J892" s="55" t="n">
        <v>18000</v>
      </c>
      <c r="K892" s="56" t="n">
        <v>50</v>
      </c>
      <c r="L892" s="57" t="s">
        <v>4585</v>
      </c>
      <c r="M892" s="51" t="s">
        <v>4586</v>
      </c>
      <c r="N892" s="58" t="s">
        <v>4587</v>
      </c>
      <c r="O892" s="59" t="s">
        <v>4588</v>
      </c>
      <c r="P892" s="60" t="s">
        <v>36</v>
      </c>
      <c r="Q892" s="61" t="s">
        <v>2531</v>
      </c>
      <c r="R892" s="61" t="s">
        <v>2531</v>
      </c>
      <c r="S892" s="61" t="s">
        <v>4589</v>
      </c>
      <c r="T892" s="61" t="s">
        <v>3168</v>
      </c>
      <c r="U892" s="62" t="n">
        <v>1</v>
      </c>
      <c r="V892" s="63" t="s">
        <v>399</v>
      </c>
      <c r="W892" s="64" t="s">
        <v>4581</v>
      </c>
      <c r="X892" s="64" t="s">
        <v>4582</v>
      </c>
    </row>
    <row r="893" customFormat="false" ht="255" hidden="false" customHeight="true" outlineLevel="0" collapsed="false">
      <c r="A893" s="50" t="s">
        <v>4579</v>
      </c>
      <c r="B893" s="51" t="s">
        <v>4590</v>
      </c>
      <c r="C893" s="51" t="s">
        <v>4591</v>
      </c>
      <c r="D893" s="51" t="s">
        <v>4592</v>
      </c>
      <c r="E893" s="51" t="s">
        <v>4583</v>
      </c>
      <c r="F893" s="52" t="n">
        <v>6</v>
      </c>
      <c r="G893" s="53" t="s">
        <v>4593</v>
      </c>
      <c r="H893" s="54" t="s">
        <v>46</v>
      </c>
      <c r="I893" s="54" t="s">
        <v>4594</v>
      </c>
      <c r="J893" s="55" t="n">
        <v>6000</v>
      </c>
      <c r="K893" s="56" t="n">
        <v>30</v>
      </c>
      <c r="L893" s="57" t="s">
        <v>4595</v>
      </c>
      <c r="M893" s="51" t="s">
        <v>4596</v>
      </c>
      <c r="N893" s="58" t="s">
        <v>4587</v>
      </c>
      <c r="O893" s="59" t="s">
        <v>4588</v>
      </c>
      <c r="P893" s="60" t="s">
        <v>36</v>
      </c>
      <c r="Q893" s="61" t="s">
        <v>2531</v>
      </c>
      <c r="R893" s="61" t="s">
        <v>2531</v>
      </c>
      <c r="S893" s="61" t="s">
        <v>4589</v>
      </c>
      <c r="T893" s="61" t="s">
        <v>3168</v>
      </c>
      <c r="U893" s="62" t="n">
        <v>1</v>
      </c>
      <c r="V893" s="63" t="s">
        <v>399</v>
      </c>
      <c r="W893" s="64" t="s">
        <v>4597</v>
      </c>
      <c r="X893" s="64" t="s">
        <v>4592</v>
      </c>
    </row>
    <row r="894" customFormat="false" ht="195" hidden="false" customHeight="true" outlineLevel="0" collapsed="false">
      <c r="A894" s="36" t="s">
        <v>4598</v>
      </c>
      <c r="B894" s="37" t="s">
        <v>4599</v>
      </c>
      <c r="C894" s="37" t="s">
        <v>4600</v>
      </c>
      <c r="D894" s="37" t="s">
        <v>4601</v>
      </c>
      <c r="E894" s="37" t="s">
        <v>4602</v>
      </c>
      <c r="F894" s="38" t="n">
        <v>6</v>
      </c>
      <c r="G894" s="39" t="s">
        <v>213</v>
      </c>
      <c r="H894" s="29" t="s">
        <v>46</v>
      </c>
      <c r="I894" s="29" t="s">
        <v>4603</v>
      </c>
      <c r="J894" s="40" t="n">
        <v>6000</v>
      </c>
      <c r="K894" s="41" t="n">
        <v>30</v>
      </c>
      <c r="L894" s="42" t="s">
        <v>4604</v>
      </c>
      <c r="M894" s="37" t="s">
        <v>4605</v>
      </c>
      <c r="N894" s="43" t="s">
        <v>4606</v>
      </c>
      <c r="O894" s="44" t="s">
        <v>4607</v>
      </c>
      <c r="P894" s="45" t="s">
        <v>36</v>
      </c>
      <c r="Q894" s="46" t="s">
        <v>2531</v>
      </c>
      <c r="R894" s="46" t="s">
        <v>2531</v>
      </c>
      <c r="S894" s="46" t="s">
        <v>4608</v>
      </c>
      <c r="T894" s="46" t="s">
        <v>3168</v>
      </c>
      <c r="U894" s="47"/>
      <c r="V894" s="48" t="s">
        <v>399</v>
      </c>
      <c r="W894" s="49" t="s">
        <v>4609</v>
      </c>
      <c r="X894" s="49" t="s">
        <v>4601</v>
      </c>
    </row>
    <row r="895" customFormat="false" ht="150" hidden="false" customHeight="true" outlineLevel="0" collapsed="false">
      <c r="A895" s="36" t="s">
        <v>4598</v>
      </c>
      <c r="B895" s="37" t="s">
        <v>4610</v>
      </c>
      <c r="C895" s="37" t="s">
        <v>4611</v>
      </c>
      <c r="D895" s="37" t="s">
        <v>4612</v>
      </c>
      <c r="E895" s="37" t="s">
        <v>4602</v>
      </c>
      <c r="F895" s="38" t="n">
        <v>6</v>
      </c>
      <c r="G895" s="39" t="s">
        <v>96</v>
      </c>
      <c r="H895" s="29" t="s">
        <v>46</v>
      </c>
      <c r="I895" s="29" t="s">
        <v>4613</v>
      </c>
      <c r="J895" s="40" t="n">
        <v>6000</v>
      </c>
      <c r="K895" s="41" t="n">
        <v>30</v>
      </c>
      <c r="L895" s="42" t="s">
        <v>4604</v>
      </c>
      <c r="M895" s="37" t="s">
        <v>4614</v>
      </c>
      <c r="N895" s="43" t="s">
        <v>4606</v>
      </c>
      <c r="O895" s="44" t="s">
        <v>4607</v>
      </c>
      <c r="P895" s="45" t="s">
        <v>36</v>
      </c>
      <c r="Q895" s="46" t="s">
        <v>2531</v>
      </c>
      <c r="R895" s="46" t="s">
        <v>2531</v>
      </c>
      <c r="S895" s="46" t="s">
        <v>4608</v>
      </c>
      <c r="T895" s="46" t="s">
        <v>3168</v>
      </c>
      <c r="U895" s="47"/>
      <c r="V895" s="48" t="s">
        <v>399</v>
      </c>
      <c r="W895" s="49" t="s">
        <v>4611</v>
      </c>
      <c r="X895" s="49" t="s">
        <v>4612</v>
      </c>
    </row>
    <row r="896" customFormat="false" ht="180" hidden="false" customHeight="true" outlineLevel="0" collapsed="false">
      <c r="A896" s="36" t="s">
        <v>4598</v>
      </c>
      <c r="B896" s="37" t="s">
        <v>4615</v>
      </c>
      <c r="C896" s="37" t="s">
        <v>4616</v>
      </c>
      <c r="D896" s="37" t="s">
        <v>4617</v>
      </c>
      <c r="E896" s="37" t="s">
        <v>4602</v>
      </c>
      <c r="F896" s="38" t="n">
        <v>6</v>
      </c>
      <c r="G896" s="39" t="s">
        <v>63</v>
      </c>
      <c r="H896" s="29" t="s">
        <v>46</v>
      </c>
      <c r="I896" s="29" t="s">
        <v>4603</v>
      </c>
      <c r="J896" s="40" t="n">
        <v>6000</v>
      </c>
      <c r="K896" s="41" t="n">
        <v>30</v>
      </c>
      <c r="L896" s="42" t="s">
        <v>4604</v>
      </c>
      <c r="M896" s="37" t="s">
        <v>4618</v>
      </c>
      <c r="N896" s="43" t="s">
        <v>4606</v>
      </c>
      <c r="O896" s="44" t="s">
        <v>4607</v>
      </c>
      <c r="P896" s="45" t="s">
        <v>36</v>
      </c>
      <c r="Q896" s="46" t="s">
        <v>2531</v>
      </c>
      <c r="R896" s="46" t="s">
        <v>2531</v>
      </c>
      <c r="S896" s="46" t="s">
        <v>4608</v>
      </c>
      <c r="T896" s="46" t="s">
        <v>3168</v>
      </c>
      <c r="U896" s="47"/>
      <c r="V896" s="48" t="s">
        <v>399</v>
      </c>
      <c r="W896" s="49" t="s">
        <v>4616</v>
      </c>
      <c r="X896" s="49" t="s">
        <v>4617</v>
      </c>
    </row>
    <row r="897" customFormat="false" ht="210" hidden="false" customHeight="true" outlineLevel="0" collapsed="false">
      <c r="A897" s="36" t="s">
        <v>4598</v>
      </c>
      <c r="B897" s="37" t="s">
        <v>4619</v>
      </c>
      <c r="C897" s="37" t="s">
        <v>4620</v>
      </c>
      <c r="D897" s="37" t="s">
        <v>4621</v>
      </c>
      <c r="E897" s="37" t="s">
        <v>4602</v>
      </c>
      <c r="F897" s="38" t="n">
        <v>6</v>
      </c>
      <c r="G897" s="39" t="s">
        <v>96</v>
      </c>
      <c r="H897" s="29" t="s">
        <v>46</v>
      </c>
      <c r="I897" s="29" t="s">
        <v>4603</v>
      </c>
      <c r="J897" s="40" t="n">
        <v>6000</v>
      </c>
      <c r="K897" s="41" t="n">
        <v>30</v>
      </c>
      <c r="L897" s="42" t="s">
        <v>4604</v>
      </c>
      <c r="M897" s="37" t="s">
        <v>4622</v>
      </c>
      <c r="N897" s="43" t="s">
        <v>4606</v>
      </c>
      <c r="O897" s="44" t="s">
        <v>4607</v>
      </c>
      <c r="P897" s="45" t="s">
        <v>36</v>
      </c>
      <c r="Q897" s="46" t="s">
        <v>2531</v>
      </c>
      <c r="R897" s="46" t="s">
        <v>2531</v>
      </c>
      <c r="S897" s="46" t="s">
        <v>4608</v>
      </c>
      <c r="T897" s="46" t="s">
        <v>3168</v>
      </c>
      <c r="U897" s="47"/>
      <c r="V897" s="48" t="s">
        <v>399</v>
      </c>
      <c r="W897" s="49" t="s">
        <v>4620</v>
      </c>
      <c r="X897" s="49" t="s">
        <v>4621</v>
      </c>
    </row>
    <row r="898" customFormat="false" ht="180" hidden="false" customHeight="true" outlineLevel="0" collapsed="false">
      <c r="A898" s="36" t="s">
        <v>4598</v>
      </c>
      <c r="B898" s="37" t="s">
        <v>4623</v>
      </c>
      <c r="C898" s="37" t="s">
        <v>4624</v>
      </c>
      <c r="D898" s="37" t="s">
        <v>4625</v>
      </c>
      <c r="E898" s="37" t="s">
        <v>4602</v>
      </c>
      <c r="F898" s="38" t="n">
        <v>6</v>
      </c>
      <c r="G898" s="39" t="s">
        <v>29</v>
      </c>
      <c r="H898" s="29" t="s">
        <v>46</v>
      </c>
      <c r="I898" s="29" t="s">
        <v>4613</v>
      </c>
      <c r="J898" s="40" t="n">
        <v>6000</v>
      </c>
      <c r="K898" s="41" t="n">
        <v>30</v>
      </c>
      <c r="L898" s="42" t="s">
        <v>4604</v>
      </c>
      <c r="M898" s="37" t="s">
        <v>4626</v>
      </c>
      <c r="N898" s="43" t="s">
        <v>4606</v>
      </c>
      <c r="O898" s="44" t="s">
        <v>4607</v>
      </c>
      <c r="P898" s="45" t="s">
        <v>36</v>
      </c>
      <c r="Q898" s="46" t="s">
        <v>2531</v>
      </c>
      <c r="R898" s="46" t="s">
        <v>2531</v>
      </c>
      <c r="S898" s="46" t="s">
        <v>4608</v>
      </c>
      <c r="T898" s="46" t="s">
        <v>3168</v>
      </c>
      <c r="U898" s="47"/>
      <c r="V898" s="48" t="s">
        <v>399</v>
      </c>
      <c r="W898" s="49" t="s">
        <v>4627</v>
      </c>
      <c r="X898" s="49" t="s">
        <v>4625</v>
      </c>
    </row>
    <row r="899" customFormat="false" ht="180" hidden="false" customHeight="true" outlineLevel="0" collapsed="false">
      <c r="A899" s="50" t="s">
        <v>4598</v>
      </c>
      <c r="B899" s="51" t="s">
        <v>4628</v>
      </c>
      <c r="C899" s="51" t="s">
        <v>4629</v>
      </c>
      <c r="D899" s="51" t="s">
        <v>4630</v>
      </c>
      <c r="E899" s="51" t="s">
        <v>4602</v>
      </c>
      <c r="F899" s="52" t="n">
        <v>6</v>
      </c>
      <c r="G899" s="53" t="s">
        <v>45</v>
      </c>
      <c r="H899" s="54" t="s">
        <v>46</v>
      </c>
      <c r="I899" s="54" t="s">
        <v>4631</v>
      </c>
      <c r="J899" s="55" t="n">
        <v>6000</v>
      </c>
      <c r="K899" s="56" t="n">
        <v>30</v>
      </c>
      <c r="L899" s="57" t="s">
        <v>4604</v>
      </c>
      <c r="M899" s="51" t="s">
        <v>4632</v>
      </c>
      <c r="N899" s="58" t="s">
        <v>4606</v>
      </c>
      <c r="O899" s="59" t="s">
        <v>4607</v>
      </c>
      <c r="P899" s="60" t="s">
        <v>36</v>
      </c>
      <c r="Q899" s="61" t="s">
        <v>2531</v>
      </c>
      <c r="R899" s="61" t="s">
        <v>2531</v>
      </c>
      <c r="S899" s="61" t="s">
        <v>4608</v>
      </c>
      <c r="T899" s="61" t="s">
        <v>3168</v>
      </c>
      <c r="U899" s="62" t="n">
        <v>1</v>
      </c>
      <c r="V899" s="63" t="s">
        <v>399</v>
      </c>
      <c r="W899" s="64" t="s">
        <v>4633</v>
      </c>
      <c r="X899" s="64" t="s">
        <v>4630</v>
      </c>
    </row>
    <row r="900" customFormat="false" ht="165" hidden="false" customHeight="true" outlineLevel="0" collapsed="false">
      <c r="A900" s="36" t="s">
        <v>4598</v>
      </c>
      <c r="B900" s="37" t="s">
        <v>4634</v>
      </c>
      <c r="C900" s="37" t="s">
        <v>4635</v>
      </c>
      <c r="D900" s="37" t="s">
        <v>4636</v>
      </c>
      <c r="E900" s="37" t="s">
        <v>4602</v>
      </c>
      <c r="F900" s="38" t="n">
        <v>6</v>
      </c>
      <c r="G900" s="39" t="s">
        <v>29</v>
      </c>
      <c r="H900" s="29" t="s">
        <v>46</v>
      </c>
      <c r="I900" s="29" t="s">
        <v>4637</v>
      </c>
      <c r="J900" s="40" t="n">
        <v>6000</v>
      </c>
      <c r="K900" s="41" t="n">
        <v>30</v>
      </c>
      <c r="L900" s="42" t="s">
        <v>4604</v>
      </c>
      <c r="M900" s="37" t="s">
        <v>4638</v>
      </c>
      <c r="N900" s="43" t="s">
        <v>4606</v>
      </c>
      <c r="O900" s="44" t="s">
        <v>4607</v>
      </c>
      <c r="P900" s="45" t="s">
        <v>36</v>
      </c>
      <c r="Q900" s="46" t="s">
        <v>2531</v>
      </c>
      <c r="R900" s="46" t="s">
        <v>2531</v>
      </c>
      <c r="S900" s="46" t="s">
        <v>4608</v>
      </c>
      <c r="T900" s="46" t="s">
        <v>3168</v>
      </c>
      <c r="U900" s="47"/>
      <c r="V900" s="48" t="s">
        <v>399</v>
      </c>
      <c r="W900" s="49" t="s">
        <v>4639</v>
      </c>
      <c r="X900" s="49" t="s">
        <v>4636</v>
      </c>
    </row>
    <row r="901" customFormat="false" ht="105" hidden="false" customHeight="true" outlineLevel="0" collapsed="false">
      <c r="A901" s="36" t="s">
        <v>4598</v>
      </c>
      <c r="B901" s="37" t="s">
        <v>4640</v>
      </c>
      <c r="C901" s="37" t="s">
        <v>4641</v>
      </c>
      <c r="D901" s="37" t="s">
        <v>4642</v>
      </c>
      <c r="E901" s="37" t="s">
        <v>4602</v>
      </c>
      <c r="F901" s="38" t="n">
        <v>6</v>
      </c>
      <c r="G901" s="39" t="s">
        <v>96</v>
      </c>
      <c r="H901" s="29" t="s">
        <v>46</v>
      </c>
      <c r="I901" s="29" t="s">
        <v>4643</v>
      </c>
      <c r="J901" s="40" t="n">
        <v>6000</v>
      </c>
      <c r="K901" s="41" t="n">
        <v>30</v>
      </c>
      <c r="L901" s="42" t="s">
        <v>4604</v>
      </c>
      <c r="M901" s="37" t="s">
        <v>4644</v>
      </c>
      <c r="N901" s="43" t="s">
        <v>4606</v>
      </c>
      <c r="O901" s="44" t="s">
        <v>4607</v>
      </c>
      <c r="P901" s="45" t="s">
        <v>36</v>
      </c>
      <c r="Q901" s="46" t="s">
        <v>2531</v>
      </c>
      <c r="R901" s="46" t="s">
        <v>2531</v>
      </c>
      <c r="S901" s="46" t="s">
        <v>4608</v>
      </c>
      <c r="T901" s="46" t="s">
        <v>3168</v>
      </c>
      <c r="U901" s="47"/>
      <c r="V901" s="48" t="s">
        <v>399</v>
      </c>
      <c r="W901" s="49" t="s">
        <v>4641</v>
      </c>
      <c r="X901" s="49" t="s">
        <v>4642</v>
      </c>
    </row>
    <row r="902" customFormat="false" ht="120" hidden="false" customHeight="true" outlineLevel="0" collapsed="false">
      <c r="A902" s="36" t="s">
        <v>4598</v>
      </c>
      <c r="B902" s="37" t="s">
        <v>4645</v>
      </c>
      <c r="C902" s="37" t="s">
        <v>4646</v>
      </c>
      <c r="D902" s="37" t="s">
        <v>4647</v>
      </c>
      <c r="E902" s="37" t="s">
        <v>4602</v>
      </c>
      <c r="F902" s="38" t="n">
        <v>6</v>
      </c>
      <c r="G902" s="39" t="s">
        <v>29</v>
      </c>
      <c r="H902" s="29" t="s">
        <v>30</v>
      </c>
      <c r="I902" s="29" t="s">
        <v>4648</v>
      </c>
      <c r="J902" s="40" t="n">
        <v>6000</v>
      </c>
      <c r="K902" s="41" t="n">
        <v>30</v>
      </c>
      <c r="L902" s="42" t="s">
        <v>4604</v>
      </c>
      <c r="M902" s="37" t="s">
        <v>4649</v>
      </c>
      <c r="N902" s="43" t="s">
        <v>4606</v>
      </c>
      <c r="O902" s="44" t="s">
        <v>4607</v>
      </c>
      <c r="P902" s="45" t="s">
        <v>36</v>
      </c>
      <c r="Q902" s="46" t="s">
        <v>2531</v>
      </c>
      <c r="R902" s="46" t="s">
        <v>2531</v>
      </c>
      <c r="S902" s="46" t="s">
        <v>4608</v>
      </c>
      <c r="T902" s="46" t="s">
        <v>3168</v>
      </c>
      <c r="U902" s="47"/>
      <c r="V902" s="48" t="s">
        <v>399</v>
      </c>
      <c r="W902" s="49" t="s">
        <v>4646</v>
      </c>
      <c r="X902" s="49" t="s">
        <v>4647</v>
      </c>
    </row>
    <row r="903" customFormat="false" ht="180" hidden="false" customHeight="true" outlineLevel="0" collapsed="false">
      <c r="A903" s="36" t="s">
        <v>4598</v>
      </c>
      <c r="B903" s="37" t="s">
        <v>4650</v>
      </c>
      <c r="C903" s="37" t="s">
        <v>4651</v>
      </c>
      <c r="D903" s="37" t="s">
        <v>4652</v>
      </c>
      <c r="E903" s="37" t="s">
        <v>4602</v>
      </c>
      <c r="F903" s="38" t="n">
        <v>6</v>
      </c>
      <c r="G903" s="39" t="s">
        <v>130</v>
      </c>
      <c r="H903" s="29" t="s">
        <v>46</v>
      </c>
      <c r="I903" s="29" t="s">
        <v>4637</v>
      </c>
      <c r="J903" s="40" t="n">
        <v>6000</v>
      </c>
      <c r="K903" s="41" t="n">
        <v>30</v>
      </c>
      <c r="L903" s="42" t="s">
        <v>4604</v>
      </c>
      <c r="M903" s="37" t="s">
        <v>4653</v>
      </c>
      <c r="N903" s="43" t="s">
        <v>4606</v>
      </c>
      <c r="O903" s="44" t="s">
        <v>4607</v>
      </c>
      <c r="P903" s="45" t="s">
        <v>36</v>
      </c>
      <c r="Q903" s="46" t="s">
        <v>2531</v>
      </c>
      <c r="R903" s="46" t="s">
        <v>2531</v>
      </c>
      <c r="S903" s="46" t="s">
        <v>4608</v>
      </c>
      <c r="T903" s="46" t="s">
        <v>3168</v>
      </c>
      <c r="U903" s="47"/>
      <c r="V903" s="48" t="s">
        <v>399</v>
      </c>
      <c r="W903" s="49" t="s">
        <v>4651</v>
      </c>
      <c r="X903" s="49" t="s">
        <v>4652</v>
      </c>
    </row>
    <row r="904" customFormat="false" ht="165" hidden="false" customHeight="true" outlineLevel="0" collapsed="false">
      <c r="A904" s="36" t="s">
        <v>4598</v>
      </c>
      <c r="B904" s="37" t="s">
        <v>4654</v>
      </c>
      <c r="C904" s="37" t="s">
        <v>4655</v>
      </c>
      <c r="D904" s="37" t="s">
        <v>4656</v>
      </c>
      <c r="E904" s="37" t="s">
        <v>4602</v>
      </c>
      <c r="F904" s="38" t="n">
        <v>6</v>
      </c>
      <c r="G904" s="39" t="s">
        <v>112</v>
      </c>
      <c r="H904" s="29" t="s">
        <v>46</v>
      </c>
      <c r="I904" s="29" t="s">
        <v>4657</v>
      </c>
      <c r="J904" s="40" t="n">
        <v>6000</v>
      </c>
      <c r="K904" s="41" t="n">
        <v>25</v>
      </c>
      <c r="L904" s="42" t="s">
        <v>4604</v>
      </c>
      <c r="M904" s="37" t="s">
        <v>4658</v>
      </c>
      <c r="N904" s="43" t="s">
        <v>4606</v>
      </c>
      <c r="O904" s="44" t="s">
        <v>4607</v>
      </c>
      <c r="P904" s="45" t="s">
        <v>36</v>
      </c>
      <c r="Q904" s="46" t="s">
        <v>2531</v>
      </c>
      <c r="R904" s="46" t="s">
        <v>2531</v>
      </c>
      <c r="S904" s="46" t="s">
        <v>4608</v>
      </c>
      <c r="T904" s="46" t="s">
        <v>3168</v>
      </c>
      <c r="U904" s="47"/>
      <c r="V904" s="48" t="s">
        <v>399</v>
      </c>
      <c r="W904" s="49" t="s">
        <v>4659</v>
      </c>
      <c r="X904" s="49" t="s">
        <v>4656</v>
      </c>
    </row>
    <row r="905" customFormat="false" ht="225" hidden="false" customHeight="true" outlineLevel="0" collapsed="false">
      <c r="A905" s="36" t="s">
        <v>4598</v>
      </c>
      <c r="B905" s="37" t="s">
        <v>4660</v>
      </c>
      <c r="C905" s="37" t="s">
        <v>4661</v>
      </c>
      <c r="D905" s="37" t="s">
        <v>4662</v>
      </c>
      <c r="E905" s="37" t="s">
        <v>4602</v>
      </c>
      <c r="F905" s="38" t="n">
        <v>6</v>
      </c>
      <c r="G905" s="39" t="s">
        <v>63</v>
      </c>
      <c r="H905" s="29" t="s">
        <v>30</v>
      </c>
      <c r="I905" s="29" t="s">
        <v>4648</v>
      </c>
      <c r="J905" s="40" t="n">
        <v>6000</v>
      </c>
      <c r="K905" s="41" t="n">
        <v>30</v>
      </c>
      <c r="L905" s="42" t="s">
        <v>4604</v>
      </c>
      <c r="M905" s="37" t="s">
        <v>4663</v>
      </c>
      <c r="N905" s="43" t="s">
        <v>4606</v>
      </c>
      <c r="O905" s="44" t="s">
        <v>4607</v>
      </c>
      <c r="P905" s="45" t="s">
        <v>36</v>
      </c>
      <c r="Q905" s="46" t="s">
        <v>2531</v>
      </c>
      <c r="R905" s="46" t="s">
        <v>2531</v>
      </c>
      <c r="S905" s="46" t="s">
        <v>4608</v>
      </c>
      <c r="T905" s="46" t="s">
        <v>3168</v>
      </c>
      <c r="U905" s="47"/>
      <c r="V905" s="48" t="s">
        <v>399</v>
      </c>
      <c r="W905" s="49" t="s">
        <v>4664</v>
      </c>
      <c r="X905" s="49" t="s">
        <v>4662</v>
      </c>
    </row>
    <row r="906" customFormat="false" ht="150" hidden="false" customHeight="true" outlineLevel="0" collapsed="false">
      <c r="A906" s="36" t="s">
        <v>4598</v>
      </c>
      <c r="B906" s="37" t="s">
        <v>4665</v>
      </c>
      <c r="C906" s="37" t="s">
        <v>4666</v>
      </c>
      <c r="D906" s="37" t="s">
        <v>4667</v>
      </c>
      <c r="E906" s="37" t="s">
        <v>4602</v>
      </c>
      <c r="F906" s="38" t="n">
        <v>6</v>
      </c>
      <c r="G906" s="39" t="s">
        <v>213</v>
      </c>
      <c r="H906" s="29" t="s">
        <v>30</v>
      </c>
      <c r="I906" s="29" t="s">
        <v>4648</v>
      </c>
      <c r="J906" s="40" t="n">
        <v>6000</v>
      </c>
      <c r="K906" s="41" t="n">
        <v>30</v>
      </c>
      <c r="L906" s="42" t="s">
        <v>4604</v>
      </c>
      <c r="M906" s="37" t="s">
        <v>4668</v>
      </c>
      <c r="N906" s="43" t="s">
        <v>4606</v>
      </c>
      <c r="O906" s="44" t="s">
        <v>4607</v>
      </c>
      <c r="P906" s="45" t="s">
        <v>36</v>
      </c>
      <c r="Q906" s="46" t="s">
        <v>2531</v>
      </c>
      <c r="R906" s="46" t="s">
        <v>2531</v>
      </c>
      <c r="S906" s="46" t="s">
        <v>4608</v>
      </c>
      <c r="T906" s="46" t="s">
        <v>3168</v>
      </c>
      <c r="U906" s="47"/>
      <c r="V906" s="48" t="s">
        <v>399</v>
      </c>
      <c r="W906" s="49" t="s">
        <v>4666</v>
      </c>
      <c r="X906" s="49" t="s">
        <v>4667</v>
      </c>
    </row>
    <row r="907" customFormat="false" ht="105" hidden="false" customHeight="true" outlineLevel="0" collapsed="false">
      <c r="A907" s="36" t="s">
        <v>4598</v>
      </c>
      <c r="B907" s="37" t="s">
        <v>4669</v>
      </c>
      <c r="C907" s="37" t="s">
        <v>4670</v>
      </c>
      <c r="D907" s="37" t="s">
        <v>4671</v>
      </c>
      <c r="E907" s="37" t="s">
        <v>4602</v>
      </c>
      <c r="F907" s="38" t="n">
        <v>6</v>
      </c>
      <c r="G907" s="39" t="s">
        <v>130</v>
      </c>
      <c r="H907" s="29" t="s">
        <v>46</v>
      </c>
      <c r="I907" s="29" t="s">
        <v>1645</v>
      </c>
      <c r="J907" s="40" t="n">
        <v>6000</v>
      </c>
      <c r="K907" s="41" t="n">
        <v>24</v>
      </c>
      <c r="L907" s="42" t="s">
        <v>4604</v>
      </c>
      <c r="M907" s="37" t="s">
        <v>4672</v>
      </c>
      <c r="N907" s="43" t="s">
        <v>4606</v>
      </c>
      <c r="O907" s="44" t="s">
        <v>4607</v>
      </c>
      <c r="P907" s="45" t="s">
        <v>36</v>
      </c>
      <c r="Q907" s="46" t="s">
        <v>2531</v>
      </c>
      <c r="R907" s="46" t="s">
        <v>2531</v>
      </c>
      <c r="S907" s="46" t="s">
        <v>4608</v>
      </c>
      <c r="T907" s="46" t="s">
        <v>3168</v>
      </c>
      <c r="U907" s="47"/>
      <c r="V907" s="48" t="s">
        <v>399</v>
      </c>
      <c r="W907" s="49" t="s">
        <v>4670</v>
      </c>
      <c r="X907" s="49" t="s">
        <v>4671</v>
      </c>
    </row>
    <row r="908" customFormat="false" ht="180" hidden="false" customHeight="true" outlineLevel="0" collapsed="false">
      <c r="A908" s="36" t="s">
        <v>4598</v>
      </c>
      <c r="B908" s="37" t="s">
        <v>4673</v>
      </c>
      <c r="C908" s="37" t="s">
        <v>4674</v>
      </c>
      <c r="D908" s="37" t="s">
        <v>4675</v>
      </c>
      <c r="E908" s="37" t="s">
        <v>4602</v>
      </c>
      <c r="F908" s="38" t="n">
        <v>6</v>
      </c>
      <c r="G908" s="39" t="s">
        <v>112</v>
      </c>
      <c r="H908" s="29" t="s">
        <v>46</v>
      </c>
      <c r="I908" s="29" t="s">
        <v>4676</v>
      </c>
      <c r="J908" s="40" t="n">
        <v>6000</v>
      </c>
      <c r="K908" s="41" t="n">
        <v>30</v>
      </c>
      <c r="L908" s="42" t="s">
        <v>4604</v>
      </c>
      <c r="M908" s="37" t="s">
        <v>4677</v>
      </c>
      <c r="N908" s="43" t="s">
        <v>4606</v>
      </c>
      <c r="O908" s="44" t="s">
        <v>4607</v>
      </c>
      <c r="P908" s="45" t="s">
        <v>36</v>
      </c>
      <c r="Q908" s="46" t="s">
        <v>2531</v>
      </c>
      <c r="R908" s="46" t="s">
        <v>2531</v>
      </c>
      <c r="S908" s="46" t="s">
        <v>4608</v>
      </c>
      <c r="T908" s="46" t="s">
        <v>3168</v>
      </c>
      <c r="U908" s="47"/>
      <c r="V908" s="48" t="s">
        <v>399</v>
      </c>
      <c r="W908" s="49" t="s">
        <v>4674</v>
      </c>
      <c r="X908" s="49" t="s">
        <v>4675</v>
      </c>
    </row>
    <row r="909" customFormat="false" ht="165" hidden="false" customHeight="true" outlineLevel="0" collapsed="false">
      <c r="A909" s="36" t="s">
        <v>4598</v>
      </c>
      <c r="B909" s="37" t="s">
        <v>4678</v>
      </c>
      <c r="C909" s="37" t="s">
        <v>4679</v>
      </c>
      <c r="D909" s="37" t="s">
        <v>4680</v>
      </c>
      <c r="E909" s="37" t="s">
        <v>4602</v>
      </c>
      <c r="F909" s="38" t="n">
        <v>6</v>
      </c>
      <c r="G909" s="39" t="s">
        <v>45</v>
      </c>
      <c r="H909" s="29" t="s">
        <v>46</v>
      </c>
      <c r="I909" s="29" t="s">
        <v>4603</v>
      </c>
      <c r="J909" s="40" t="n">
        <v>6000</v>
      </c>
      <c r="K909" s="41" t="n">
        <v>30</v>
      </c>
      <c r="L909" s="42" t="s">
        <v>4604</v>
      </c>
      <c r="M909" s="37" t="s">
        <v>4681</v>
      </c>
      <c r="N909" s="43" t="s">
        <v>4606</v>
      </c>
      <c r="O909" s="44" t="s">
        <v>4607</v>
      </c>
      <c r="P909" s="45" t="s">
        <v>36</v>
      </c>
      <c r="Q909" s="46" t="s">
        <v>2531</v>
      </c>
      <c r="R909" s="46" t="s">
        <v>2531</v>
      </c>
      <c r="S909" s="46" t="s">
        <v>4608</v>
      </c>
      <c r="T909" s="46" t="s">
        <v>3168</v>
      </c>
      <c r="U909" s="47"/>
      <c r="V909" s="48" t="s">
        <v>399</v>
      </c>
      <c r="W909" s="49" t="s">
        <v>4682</v>
      </c>
      <c r="X909" s="49" t="s">
        <v>4680</v>
      </c>
    </row>
    <row r="910" customFormat="false" ht="180" hidden="false" customHeight="true" outlineLevel="0" collapsed="false">
      <c r="A910" s="36" t="s">
        <v>4598</v>
      </c>
      <c r="B910" s="37" t="s">
        <v>4683</v>
      </c>
      <c r="C910" s="37" t="s">
        <v>4684</v>
      </c>
      <c r="D910" s="37" t="s">
        <v>4685</v>
      </c>
      <c r="E910" s="37" t="s">
        <v>4602</v>
      </c>
      <c r="F910" s="38" t="n">
        <v>6</v>
      </c>
      <c r="G910" s="39" t="s">
        <v>45</v>
      </c>
      <c r="H910" s="29" t="s">
        <v>46</v>
      </c>
      <c r="I910" s="29" t="s">
        <v>278</v>
      </c>
      <c r="J910" s="40" t="n">
        <v>6000</v>
      </c>
      <c r="K910" s="41" t="n">
        <v>30</v>
      </c>
      <c r="L910" s="42" t="s">
        <v>4604</v>
      </c>
      <c r="M910" s="37" t="s">
        <v>4686</v>
      </c>
      <c r="N910" s="43" t="s">
        <v>4606</v>
      </c>
      <c r="O910" s="44" t="s">
        <v>4607</v>
      </c>
      <c r="P910" s="45" t="s">
        <v>36</v>
      </c>
      <c r="Q910" s="46" t="s">
        <v>2531</v>
      </c>
      <c r="R910" s="46" t="s">
        <v>2531</v>
      </c>
      <c r="S910" s="46" t="s">
        <v>4608</v>
      </c>
      <c r="T910" s="46" t="s">
        <v>3168</v>
      </c>
      <c r="U910" s="47"/>
      <c r="V910" s="48" t="s">
        <v>399</v>
      </c>
      <c r="W910" s="49" t="s">
        <v>4684</v>
      </c>
      <c r="X910" s="49" t="s">
        <v>4685</v>
      </c>
    </row>
    <row r="911" customFormat="false" ht="120" hidden="false" customHeight="true" outlineLevel="0" collapsed="false">
      <c r="A911" s="36" t="s">
        <v>4598</v>
      </c>
      <c r="B911" s="37" t="s">
        <v>4687</v>
      </c>
      <c r="C911" s="37" t="s">
        <v>4688</v>
      </c>
      <c r="D911" s="37" t="s">
        <v>4689</v>
      </c>
      <c r="E911" s="37" t="s">
        <v>4602</v>
      </c>
      <c r="F911" s="38" t="n">
        <v>6</v>
      </c>
      <c r="G911" s="39" t="s">
        <v>213</v>
      </c>
      <c r="H911" s="29" t="s">
        <v>46</v>
      </c>
      <c r="I911" s="29" t="s">
        <v>4690</v>
      </c>
      <c r="J911" s="40" t="n">
        <v>6000</v>
      </c>
      <c r="K911" s="41" t="n">
        <v>30</v>
      </c>
      <c r="L911" s="42" t="s">
        <v>4604</v>
      </c>
      <c r="M911" s="37" t="s">
        <v>4691</v>
      </c>
      <c r="N911" s="43" t="s">
        <v>4606</v>
      </c>
      <c r="O911" s="44" t="s">
        <v>4607</v>
      </c>
      <c r="P911" s="45" t="s">
        <v>36</v>
      </c>
      <c r="Q911" s="46" t="s">
        <v>2531</v>
      </c>
      <c r="R911" s="46" t="s">
        <v>2531</v>
      </c>
      <c r="S911" s="46" t="s">
        <v>4608</v>
      </c>
      <c r="T911" s="46" t="s">
        <v>3168</v>
      </c>
      <c r="U911" s="47"/>
      <c r="V911" s="48" t="s">
        <v>399</v>
      </c>
      <c r="W911" s="49" t="s">
        <v>4688</v>
      </c>
      <c r="X911" s="49" t="s">
        <v>4689</v>
      </c>
    </row>
    <row r="912" customFormat="false" ht="195" hidden="false" customHeight="true" outlineLevel="0" collapsed="false">
      <c r="A912" s="36" t="s">
        <v>4598</v>
      </c>
      <c r="B912" s="37" t="s">
        <v>4692</v>
      </c>
      <c r="C912" s="37" t="s">
        <v>4693</v>
      </c>
      <c r="D912" s="37" t="s">
        <v>4694</v>
      </c>
      <c r="E912" s="37" t="s">
        <v>4602</v>
      </c>
      <c r="F912" s="38" t="n">
        <v>6</v>
      </c>
      <c r="G912" s="39" t="s">
        <v>112</v>
      </c>
      <c r="H912" s="29" t="s">
        <v>46</v>
      </c>
      <c r="I912" s="29" t="s">
        <v>4695</v>
      </c>
      <c r="J912" s="40" t="n">
        <v>6000</v>
      </c>
      <c r="K912" s="41" t="n">
        <v>30</v>
      </c>
      <c r="L912" s="42" t="s">
        <v>4604</v>
      </c>
      <c r="M912" s="37" t="s">
        <v>4696</v>
      </c>
      <c r="N912" s="43" t="s">
        <v>4606</v>
      </c>
      <c r="O912" s="44" t="s">
        <v>4607</v>
      </c>
      <c r="P912" s="45" t="s">
        <v>36</v>
      </c>
      <c r="Q912" s="46" t="s">
        <v>2531</v>
      </c>
      <c r="R912" s="46" t="s">
        <v>2531</v>
      </c>
      <c r="S912" s="46" t="s">
        <v>4608</v>
      </c>
      <c r="T912" s="46" t="s">
        <v>3168</v>
      </c>
      <c r="U912" s="47"/>
      <c r="V912" s="48" t="s">
        <v>399</v>
      </c>
      <c r="W912" s="49" t="s">
        <v>4697</v>
      </c>
      <c r="X912" s="49" t="s">
        <v>4694</v>
      </c>
    </row>
    <row r="913" customFormat="false" ht="150" hidden="false" customHeight="true" outlineLevel="0" collapsed="false">
      <c r="A913" s="36" t="s">
        <v>4598</v>
      </c>
      <c r="B913" s="37" t="s">
        <v>4698</v>
      </c>
      <c r="C913" s="37" t="s">
        <v>4699</v>
      </c>
      <c r="D913" s="37" t="s">
        <v>4700</v>
      </c>
      <c r="E913" s="37" t="s">
        <v>4602</v>
      </c>
      <c r="F913" s="38" t="n">
        <v>6</v>
      </c>
      <c r="G913" s="39" t="s">
        <v>130</v>
      </c>
      <c r="H913" s="29" t="s">
        <v>46</v>
      </c>
      <c r="I913" s="29" t="s">
        <v>4603</v>
      </c>
      <c r="J913" s="40" t="n">
        <v>6000</v>
      </c>
      <c r="K913" s="41" t="n">
        <v>30</v>
      </c>
      <c r="L913" s="42" t="s">
        <v>4604</v>
      </c>
      <c r="M913" s="37" t="s">
        <v>4701</v>
      </c>
      <c r="N913" s="43" t="s">
        <v>4606</v>
      </c>
      <c r="O913" s="44" t="s">
        <v>4607</v>
      </c>
      <c r="P913" s="45" t="s">
        <v>36</v>
      </c>
      <c r="Q913" s="46" t="s">
        <v>2531</v>
      </c>
      <c r="R913" s="46" t="s">
        <v>2531</v>
      </c>
      <c r="S913" s="46" t="s">
        <v>4608</v>
      </c>
      <c r="T913" s="46" t="s">
        <v>3168</v>
      </c>
      <c r="U913" s="47"/>
      <c r="V913" s="48" t="s">
        <v>399</v>
      </c>
      <c r="W913" s="49" t="s">
        <v>4699</v>
      </c>
      <c r="X913" s="49" t="s">
        <v>4700</v>
      </c>
    </row>
    <row r="914" customFormat="false" ht="120" hidden="false" customHeight="true" outlineLevel="0" collapsed="false">
      <c r="A914" s="50" t="s">
        <v>4702</v>
      </c>
      <c r="B914" s="51" t="s">
        <v>4703</v>
      </c>
      <c r="C914" s="51" t="s">
        <v>4704</v>
      </c>
      <c r="D914" s="51" t="s">
        <v>4705</v>
      </c>
      <c r="E914" s="51" t="s">
        <v>2796</v>
      </c>
      <c r="F914" s="52" t="n">
        <v>6</v>
      </c>
      <c r="G914" s="53" t="s">
        <v>213</v>
      </c>
      <c r="H914" s="54" t="s">
        <v>214</v>
      </c>
      <c r="I914" s="54" t="s">
        <v>214</v>
      </c>
      <c r="J914" s="55" t="n">
        <v>6000</v>
      </c>
      <c r="K914" s="56" t="n">
        <v>30</v>
      </c>
      <c r="L914" s="57" t="s">
        <v>4706</v>
      </c>
      <c r="M914" s="51" t="s">
        <v>4707</v>
      </c>
      <c r="N914" s="58" t="s">
        <v>4708</v>
      </c>
      <c r="O914" s="59" t="s">
        <v>4709</v>
      </c>
      <c r="P914" s="60" t="s">
        <v>36</v>
      </c>
      <c r="Q914" s="61" t="s">
        <v>2531</v>
      </c>
      <c r="R914" s="61" t="s">
        <v>2531</v>
      </c>
      <c r="S914" s="61" t="s">
        <v>4710</v>
      </c>
      <c r="T914" s="61" t="s">
        <v>3168</v>
      </c>
      <c r="U914" s="62" t="n">
        <v>1</v>
      </c>
      <c r="V914" s="63" t="s">
        <v>40</v>
      </c>
      <c r="W914" s="64" t="s">
        <v>4704</v>
      </c>
      <c r="X914" s="64" t="s">
        <v>4705</v>
      </c>
    </row>
    <row r="915" customFormat="false" ht="120" hidden="false" customHeight="true" outlineLevel="0" collapsed="false">
      <c r="A915" s="50" t="s">
        <v>4702</v>
      </c>
      <c r="B915" s="51" t="s">
        <v>4711</v>
      </c>
      <c r="C915" s="51" t="s">
        <v>4712</v>
      </c>
      <c r="D915" s="51" t="s">
        <v>4713</v>
      </c>
      <c r="E915" s="51" t="s">
        <v>2796</v>
      </c>
      <c r="F915" s="52" t="n">
        <v>6</v>
      </c>
      <c r="G915" s="53" t="s">
        <v>29</v>
      </c>
      <c r="H915" s="54" t="s">
        <v>214</v>
      </c>
      <c r="I915" s="54" t="s">
        <v>214</v>
      </c>
      <c r="J915" s="55" t="n">
        <v>6000</v>
      </c>
      <c r="K915" s="56" t="n">
        <v>30</v>
      </c>
      <c r="L915" s="57" t="s">
        <v>4706</v>
      </c>
      <c r="M915" s="51" t="s">
        <v>4714</v>
      </c>
      <c r="N915" s="58" t="s">
        <v>4708</v>
      </c>
      <c r="O915" s="59" t="s">
        <v>4709</v>
      </c>
      <c r="P915" s="60" t="s">
        <v>36</v>
      </c>
      <c r="Q915" s="61" t="s">
        <v>2531</v>
      </c>
      <c r="R915" s="61" t="s">
        <v>2531</v>
      </c>
      <c r="S915" s="61" t="s">
        <v>4710</v>
      </c>
      <c r="T915" s="61" t="s">
        <v>3168</v>
      </c>
      <c r="U915" s="62" t="n">
        <v>1</v>
      </c>
      <c r="V915" s="63" t="s">
        <v>40</v>
      </c>
      <c r="W915" s="64" t="s">
        <v>4715</v>
      </c>
      <c r="X915" s="64" t="s">
        <v>4713</v>
      </c>
    </row>
    <row r="916" customFormat="false" ht="105" hidden="false" customHeight="true" outlineLevel="0" collapsed="false">
      <c r="A916" s="50" t="s">
        <v>4702</v>
      </c>
      <c r="B916" s="51" t="s">
        <v>4716</v>
      </c>
      <c r="C916" s="51" t="s">
        <v>4717</v>
      </c>
      <c r="D916" s="51" t="s">
        <v>4718</v>
      </c>
      <c r="E916" s="51" t="s">
        <v>2796</v>
      </c>
      <c r="F916" s="52" t="n">
        <v>6</v>
      </c>
      <c r="G916" s="53" t="s">
        <v>45</v>
      </c>
      <c r="H916" s="54" t="s">
        <v>214</v>
      </c>
      <c r="I916" s="54" t="s">
        <v>214</v>
      </c>
      <c r="J916" s="55" t="n">
        <v>6000</v>
      </c>
      <c r="K916" s="56" t="n">
        <v>30</v>
      </c>
      <c r="L916" s="57" t="s">
        <v>4706</v>
      </c>
      <c r="M916" s="51" t="s">
        <v>4719</v>
      </c>
      <c r="N916" s="58" t="s">
        <v>4708</v>
      </c>
      <c r="O916" s="59" t="s">
        <v>4709</v>
      </c>
      <c r="P916" s="60" t="s">
        <v>36</v>
      </c>
      <c r="Q916" s="61" t="s">
        <v>2531</v>
      </c>
      <c r="R916" s="61" t="s">
        <v>2531</v>
      </c>
      <c r="S916" s="61" t="s">
        <v>4710</v>
      </c>
      <c r="T916" s="61" t="s">
        <v>3168</v>
      </c>
      <c r="U916" s="62" t="n">
        <v>1</v>
      </c>
      <c r="V916" s="63" t="s">
        <v>40</v>
      </c>
      <c r="W916" s="64" t="s">
        <v>4717</v>
      </c>
      <c r="X916" s="64" t="s">
        <v>4718</v>
      </c>
    </row>
    <row r="917" customFormat="false" ht="105" hidden="false" customHeight="true" outlineLevel="0" collapsed="false">
      <c r="A917" s="50" t="s">
        <v>4702</v>
      </c>
      <c r="B917" s="51" t="s">
        <v>4720</v>
      </c>
      <c r="C917" s="51" t="s">
        <v>4721</v>
      </c>
      <c r="D917" s="51" t="s">
        <v>4722</v>
      </c>
      <c r="E917" s="51" t="s">
        <v>2796</v>
      </c>
      <c r="F917" s="52" t="n">
        <v>6</v>
      </c>
      <c r="G917" s="53" t="s">
        <v>45</v>
      </c>
      <c r="H917" s="54" t="s">
        <v>307</v>
      </c>
      <c r="I917" s="54" t="s">
        <v>4723</v>
      </c>
      <c r="J917" s="55" t="n">
        <v>6000</v>
      </c>
      <c r="K917" s="56" t="n">
        <v>30</v>
      </c>
      <c r="L917" s="57" t="s">
        <v>4706</v>
      </c>
      <c r="M917" s="51" t="s">
        <v>4724</v>
      </c>
      <c r="N917" s="58" t="s">
        <v>4708</v>
      </c>
      <c r="O917" s="59" t="s">
        <v>4709</v>
      </c>
      <c r="P917" s="60" t="s">
        <v>36</v>
      </c>
      <c r="Q917" s="61" t="s">
        <v>2531</v>
      </c>
      <c r="R917" s="61" t="s">
        <v>2531</v>
      </c>
      <c r="S917" s="61" t="s">
        <v>4710</v>
      </c>
      <c r="T917" s="61" t="s">
        <v>3168</v>
      </c>
      <c r="U917" s="62" t="n">
        <v>1</v>
      </c>
      <c r="V917" s="63" t="s">
        <v>40</v>
      </c>
      <c r="W917" s="64" t="s">
        <v>4721</v>
      </c>
      <c r="X917" s="64" t="s">
        <v>4722</v>
      </c>
    </row>
    <row r="918" customFormat="false" ht="255" hidden="false" customHeight="true" outlineLevel="0" collapsed="false">
      <c r="A918" s="36" t="s">
        <v>4725</v>
      </c>
      <c r="B918" s="37" t="s">
        <v>4726</v>
      </c>
      <c r="C918" s="37" t="s">
        <v>4727</v>
      </c>
      <c r="D918" s="37" t="s">
        <v>4728</v>
      </c>
      <c r="E918" s="37" t="s">
        <v>4235</v>
      </c>
      <c r="F918" s="38" t="n">
        <v>6</v>
      </c>
      <c r="G918" s="39" t="s">
        <v>29</v>
      </c>
      <c r="H918" s="29" t="s">
        <v>307</v>
      </c>
      <c r="I918" s="29" t="s">
        <v>4729</v>
      </c>
      <c r="J918" s="40" t="n">
        <v>6000</v>
      </c>
      <c r="K918" s="41" t="n">
        <v>30</v>
      </c>
      <c r="L918" s="42" t="s">
        <v>4730</v>
      </c>
      <c r="M918" s="37" t="s">
        <v>4731</v>
      </c>
      <c r="N918" s="43" t="s">
        <v>4732</v>
      </c>
      <c r="O918" s="44" t="s">
        <v>4733</v>
      </c>
      <c r="P918" s="45" t="s">
        <v>918</v>
      </c>
      <c r="Q918" s="46" t="s">
        <v>2531</v>
      </c>
      <c r="R918" s="46" t="s">
        <v>2531</v>
      </c>
      <c r="S918" s="46" t="s">
        <v>4734</v>
      </c>
      <c r="T918" s="46" t="s">
        <v>3168</v>
      </c>
      <c r="U918" s="47"/>
      <c r="V918" s="48" t="s">
        <v>399</v>
      </c>
      <c r="W918" s="49" t="s">
        <v>4727</v>
      </c>
      <c r="X918" s="49" t="s">
        <v>4728</v>
      </c>
    </row>
    <row r="919" customFormat="false" ht="165" hidden="false" customHeight="true" outlineLevel="0" collapsed="false">
      <c r="A919" s="36" t="s">
        <v>4725</v>
      </c>
      <c r="B919" s="37" t="s">
        <v>4735</v>
      </c>
      <c r="C919" s="37" t="s">
        <v>4736</v>
      </c>
      <c r="D919" s="37" t="s">
        <v>4737</v>
      </c>
      <c r="E919" s="37" t="s">
        <v>4235</v>
      </c>
      <c r="F919" s="38" t="n">
        <v>6</v>
      </c>
      <c r="G919" s="39" t="s">
        <v>45</v>
      </c>
      <c r="H919" s="29" t="s">
        <v>307</v>
      </c>
      <c r="I919" s="29" t="s">
        <v>4729</v>
      </c>
      <c r="J919" s="40" t="n">
        <v>6000</v>
      </c>
      <c r="K919" s="41" t="n">
        <v>30</v>
      </c>
      <c r="L919" s="42" t="s">
        <v>4730</v>
      </c>
      <c r="M919" s="37" t="s">
        <v>4738</v>
      </c>
      <c r="N919" s="43" t="s">
        <v>4732</v>
      </c>
      <c r="O919" s="44" t="s">
        <v>4733</v>
      </c>
      <c r="P919" s="45" t="s">
        <v>918</v>
      </c>
      <c r="Q919" s="46" t="s">
        <v>2531</v>
      </c>
      <c r="R919" s="46" t="s">
        <v>2531</v>
      </c>
      <c r="S919" s="46" t="s">
        <v>4734</v>
      </c>
      <c r="T919" s="46" t="s">
        <v>3168</v>
      </c>
      <c r="U919" s="47"/>
      <c r="V919" s="48" t="s">
        <v>399</v>
      </c>
      <c r="W919" s="49" t="s">
        <v>4736</v>
      </c>
      <c r="X919" s="49" t="s">
        <v>4737</v>
      </c>
    </row>
    <row r="920" customFormat="false" ht="165" hidden="false" customHeight="true" outlineLevel="0" collapsed="false">
      <c r="A920" s="36" t="s">
        <v>4725</v>
      </c>
      <c r="B920" s="37" t="s">
        <v>4739</v>
      </c>
      <c r="C920" s="37" t="s">
        <v>4740</v>
      </c>
      <c r="D920" s="37" t="s">
        <v>4741</v>
      </c>
      <c r="E920" s="37" t="s">
        <v>4235</v>
      </c>
      <c r="F920" s="38" t="n">
        <v>6</v>
      </c>
      <c r="G920" s="39" t="s">
        <v>63</v>
      </c>
      <c r="H920" s="29" t="s">
        <v>307</v>
      </c>
      <c r="I920" s="29" t="s">
        <v>4742</v>
      </c>
      <c r="J920" s="40" t="n">
        <v>6000</v>
      </c>
      <c r="K920" s="41" t="n">
        <v>30</v>
      </c>
      <c r="L920" s="42" t="s">
        <v>4730</v>
      </c>
      <c r="M920" s="37" t="s">
        <v>4743</v>
      </c>
      <c r="N920" s="43" t="s">
        <v>4732</v>
      </c>
      <c r="O920" s="44" t="s">
        <v>4733</v>
      </c>
      <c r="P920" s="45" t="s">
        <v>918</v>
      </c>
      <c r="Q920" s="46" t="s">
        <v>2531</v>
      </c>
      <c r="R920" s="46" t="s">
        <v>2531</v>
      </c>
      <c r="S920" s="46" t="s">
        <v>4734</v>
      </c>
      <c r="T920" s="46" t="s">
        <v>3168</v>
      </c>
      <c r="U920" s="47"/>
      <c r="V920" s="48" t="s">
        <v>399</v>
      </c>
      <c r="W920" s="49" t="s">
        <v>4740</v>
      </c>
      <c r="X920" s="49" t="s">
        <v>4741</v>
      </c>
    </row>
    <row r="921" customFormat="false" ht="420" hidden="false" customHeight="true" outlineLevel="0" collapsed="false">
      <c r="A921" s="36" t="s">
        <v>4744</v>
      </c>
      <c r="B921" s="37" t="s">
        <v>4745</v>
      </c>
      <c r="C921" s="37" t="s">
        <v>4746</v>
      </c>
      <c r="D921" s="37" t="s">
        <v>4747</v>
      </c>
      <c r="E921" s="37" t="s">
        <v>4748</v>
      </c>
      <c r="F921" s="38" t="n">
        <v>18</v>
      </c>
      <c r="G921" s="39" t="s">
        <v>2867</v>
      </c>
      <c r="H921" s="29" t="s">
        <v>46</v>
      </c>
      <c r="I921" s="29" t="s">
        <v>4749</v>
      </c>
      <c r="J921" s="40" t="n">
        <v>18000</v>
      </c>
      <c r="K921" s="41" t="n">
        <v>100</v>
      </c>
      <c r="L921" s="42" t="s">
        <v>4750</v>
      </c>
      <c r="M921" s="37" t="s">
        <v>4751</v>
      </c>
      <c r="N921" s="43" t="s">
        <v>4752</v>
      </c>
      <c r="O921" s="44" t="s">
        <v>4753</v>
      </c>
      <c r="P921" s="45" t="s">
        <v>36</v>
      </c>
      <c r="Q921" s="46" t="s">
        <v>2531</v>
      </c>
      <c r="R921" s="46" t="s">
        <v>2531</v>
      </c>
      <c r="S921" s="46" t="s">
        <v>4754</v>
      </c>
      <c r="T921" s="46" t="s">
        <v>3168</v>
      </c>
      <c r="U921" s="47"/>
      <c r="V921" s="48" t="s">
        <v>3497</v>
      </c>
      <c r="W921" s="49" t="s">
        <v>4746</v>
      </c>
      <c r="X921" s="49" t="s">
        <v>4747</v>
      </c>
    </row>
    <row r="922" customFormat="false" ht="210" hidden="false" customHeight="true" outlineLevel="0" collapsed="false">
      <c r="A922" s="36" t="s">
        <v>4755</v>
      </c>
      <c r="B922" s="37" t="s">
        <v>4756</v>
      </c>
      <c r="C922" s="37" t="s">
        <v>4757</v>
      </c>
      <c r="D922" s="37" t="s">
        <v>4758</v>
      </c>
      <c r="E922" s="37" t="s">
        <v>4759</v>
      </c>
      <c r="F922" s="38" t="n">
        <v>6</v>
      </c>
      <c r="G922" s="39" t="s">
        <v>29</v>
      </c>
      <c r="H922" s="29" t="s">
        <v>46</v>
      </c>
      <c r="I922" s="29" t="s">
        <v>4760</v>
      </c>
      <c r="J922" s="40" t="n">
        <v>6000</v>
      </c>
      <c r="K922" s="41" t="n">
        <v>50</v>
      </c>
      <c r="L922" s="42" t="s">
        <v>4761</v>
      </c>
      <c r="M922" s="37" t="s">
        <v>4762</v>
      </c>
      <c r="N922" s="43" t="s">
        <v>4763</v>
      </c>
      <c r="O922" s="44" t="s">
        <v>4764</v>
      </c>
      <c r="P922" s="45" t="s">
        <v>36</v>
      </c>
      <c r="Q922" s="46" t="s">
        <v>2531</v>
      </c>
      <c r="R922" s="46" t="s">
        <v>2531</v>
      </c>
      <c r="S922" s="46" t="s">
        <v>4765</v>
      </c>
      <c r="T922" s="46" t="s">
        <v>3168</v>
      </c>
      <c r="U922" s="47"/>
      <c r="V922" s="48" t="s">
        <v>3497</v>
      </c>
      <c r="W922" s="49" t="s">
        <v>4766</v>
      </c>
      <c r="X922" s="49" t="s">
        <v>4758</v>
      </c>
    </row>
    <row r="923" customFormat="false" ht="165" hidden="false" customHeight="true" outlineLevel="0" collapsed="false">
      <c r="A923" s="36" t="s">
        <v>4755</v>
      </c>
      <c r="B923" s="37" t="s">
        <v>4767</v>
      </c>
      <c r="C923" s="37" t="s">
        <v>4768</v>
      </c>
      <c r="D923" s="37" t="s">
        <v>4769</v>
      </c>
      <c r="E923" s="37" t="s">
        <v>4759</v>
      </c>
      <c r="F923" s="38" t="n">
        <v>6</v>
      </c>
      <c r="G923" s="39" t="s">
        <v>45</v>
      </c>
      <c r="H923" s="29" t="s">
        <v>46</v>
      </c>
      <c r="I923" s="29" t="s">
        <v>4760</v>
      </c>
      <c r="J923" s="40" t="n">
        <v>6000</v>
      </c>
      <c r="K923" s="41" t="n">
        <v>18</v>
      </c>
      <c r="L923" s="42" t="s">
        <v>4761</v>
      </c>
      <c r="M923" s="37" t="s">
        <v>4770</v>
      </c>
      <c r="N923" s="43" t="s">
        <v>4763</v>
      </c>
      <c r="O923" s="44" t="s">
        <v>4764</v>
      </c>
      <c r="P923" s="45" t="s">
        <v>36</v>
      </c>
      <c r="Q923" s="46" t="s">
        <v>2531</v>
      </c>
      <c r="R923" s="46" t="s">
        <v>2531</v>
      </c>
      <c r="S923" s="46" t="s">
        <v>4765</v>
      </c>
      <c r="T923" s="46" t="s">
        <v>3168</v>
      </c>
      <c r="U923" s="47"/>
      <c r="V923" s="48" t="s">
        <v>3497</v>
      </c>
      <c r="W923" s="49" t="s">
        <v>4768</v>
      </c>
      <c r="X923" s="49" t="s">
        <v>4769</v>
      </c>
    </row>
    <row r="924" customFormat="false" ht="210" hidden="false" customHeight="true" outlineLevel="0" collapsed="false">
      <c r="A924" s="36" t="s">
        <v>4755</v>
      </c>
      <c r="B924" s="37" t="s">
        <v>4771</v>
      </c>
      <c r="C924" s="37" t="s">
        <v>4772</v>
      </c>
      <c r="D924" s="37" t="s">
        <v>4773</v>
      </c>
      <c r="E924" s="37" t="s">
        <v>4759</v>
      </c>
      <c r="F924" s="38" t="n">
        <v>6</v>
      </c>
      <c r="G924" s="39" t="s">
        <v>63</v>
      </c>
      <c r="H924" s="29" t="s">
        <v>46</v>
      </c>
      <c r="I924" s="29" t="s">
        <v>2391</v>
      </c>
      <c r="J924" s="40" t="n">
        <v>6000</v>
      </c>
      <c r="K924" s="41" t="n">
        <v>50</v>
      </c>
      <c r="L924" s="42" t="s">
        <v>4761</v>
      </c>
      <c r="M924" s="37" t="s">
        <v>4774</v>
      </c>
      <c r="N924" s="43" t="s">
        <v>4763</v>
      </c>
      <c r="O924" s="44" t="s">
        <v>4764</v>
      </c>
      <c r="P924" s="45" t="s">
        <v>36</v>
      </c>
      <c r="Q924" s="46" t="s">
        <v>2531</v>
      </c>
      <c r="R924" s="46" t="s">
        <v>2531</v>
      </c>
      <c r="S924" s="46" t="s">
        <v>4765</v>
      </c>
      <c r="T924" s="46" t="s">
        <v>3168</v>
      </c>
      <c r="U924" s="47"/>
      <c r="V924" s="48" t="s">
        <v>3497</v>
      </c>
      <c r="W924" s="49" t="s">
        <v>4775</v>
      </c>
      <c r="X924" s="49" t="s">
        <v>4773</v>
      </c>
    </row>
    <row r="925" customFormat="false" ht="195" hidden="false" customHeight="true" outlineLevel="0" collapsed="false">
      <c r="A925" s="50" t="s">
        <v>4776</v>
      </c>
      <c r="B925" s="51" t="s">
        <v>4777</v>
      </c>
      <c r="C925" s="51" t="s">
        <v>4778</v>
      </c>
      <c r="D925" s="51" t="s">
        <v>4779</v>
      </c>
      <c r="E925" s="51" t="s">
        <v>2796</v>
      </c>
      <c r="F925" s="52" t="n">
        <v>18</v>
      </c>
      <c r="G925" s="53" t="s">
        <v>4780</v>
      </c>
      <c r="H925" s="54" t="s">
        <v>46</v>
      </c>
      <c r="I925" s="54" t="s">
        <v>4370</v>
      </c>
      <c r="J925" s="55" t="n">
        <v>18000</v>
      </c>
      <c r="K925" s="56" t="n">
        <v>40</v>
      </c>
      <c r="L925" s="57" t="s">
        <v>4781</v>
      </c>
      <c r="M925" s="51" t="s">
        <v>4782</v>
      </c>
      <c r="N925" s="58" t="s">
        <v>4783</v>
      </c>
      <c r="O925" s="59" t="s">
        <v>4784</v>
      </c>
      <c r="P925" s="60" t="s">
        <v>36</v>
      </c>
      <c r="Q925" s="61" t="s">
        <v>2531</v>
      </c>
      <c r="R925" s="61" t="s">
        <v>2531</v>
      </c>
      <c r="S925" s="61" t="s">
        <v>4785</v>
      </c>
      <c r="T925" s="61" t="s">
        <v>3168</v>
      </c>
      <c r="U925" s="62" t="n">
        <v>1</v>
      </c>
      <c r="V925" s="63" t="s">
        <v>3497</v>
      </c>
      <c r="W925" s="64" t="s">
        <v>4786</v>
      </c>
      <c r="X925" s="64" t="s">
        <v>4779</v>
      </c>
    </row>
    <row r="926" customFormat="false" ht="180" hidden="false" customHeight="true" outlineLevel="0" collapsed="false">
      <c r="A926" s="36" t="s">
        <v>4787</v>
      </c>
      <c r="B926" s="37" t="s">
        <v>4788</v>
      </c>
      <c r="C926" s="37" t="s">
        <v>4789</v>
      </c>
      <c r="D926" s="37" t="s">
        <v>4790</v>
      </c>
      <c r="E926" s="37" t="s">
        <v>4791</v>
      </c>
      <c r="F926" s="38" t="n">
        <v>6</v>
      </c>
      <c r="G926" s="39" t="s">
        <v>96</v>
      </c>
      <c r="H926" s="29" t="s">
        <v>46</v>
      </c>
      <c r="I926" s="29" t="s">
        <v>4792</v>
      </c>
      <c r="J926" s="40" t="n">
        <v>6000</v>
      </c>
      <c r="K926" s="41" t="n">
        <v>40</v>
      </c>
      <c r="L926" s="42" t="s">
        <v>4793</v>
      </c>
      <c r="M926" s="37" t="s">
        <v>4794</v>
      </c>
      <c r="N926" s="43" t="s">
        <v>4795</v>
      </c>
      <c r="O926" s="44" t="s">
        <v>4796</v>
      </c>
      <c r="P926" s="45" t="s">
        <v>36</v>
      </c>
      <c r="Q926" s="46" t="s">
        <v>2531</v>
      </c>
      <c r="R926" s="46" t="s">
        <v>2531</v>
      </c>
      <c r="S926" s="46" t="s">
        <v>4797</v>
      </c>
      <c r="T926" s="46" t="s">
        <v>3168</v>
      </c>
      <c r="U926" s="47"/>
      <c r="V926" s="48" t="s">
        <v>2803</v>
      </c>
      <c r="W926" s="49" t="s">
        <v>4798</v>
      </c>
      <c r="X926" s="49" t="s">
        <v>4790</v>
      </c>
    </row>
    <row r="927" customFormat="false" ht="135" hidden="false" customHeight="true" outlineLevel="0" collapsed="false">
      <c r="A927" s="36" t="s">
        <v>4787</v>
      </c>
      <c r="B927" s="37" t="s">
        <v>4799</v>
      </c>
      <c r="C927" s="37" t="s">
        <v>4800</v>
      </c>
      <c r="D927" s="37" t="s">
        <v>4801</v>
      </c>
      <c r="E927" s="37" t="s">
        <v>4791</v>
      </c>
      <c r="F927" s="38" t="n">
        <v>6</v>
      </c>
      <c r="G927" s="39" t="s">
        <v>112</v>
      </c>
      <c r="H927" s="29" t="s">
        <v>46</v>
      </c>
      <c r="I927" s="29" t="s">
        <v>4631</v>
      </c>
      <c r="J927" s="40" t="n">
        <v>6000</v>
      </c>
      <c r="K927" s="41" t="n">
        <v>40</v>
      </c>
      <c r="L927" s="42" t="s">
        <v>4793</v>
      </c>
      <c r="M927" s="37" t="s">
        <v>4802</v>
      </c>
      <c r="N927" s="43" t="s">
        <v>4795</v>
      </c>
      <c r="O927" s="44" t="s">
        <v>4796</v>
      </c>
      <c r="P927" s="45" t="s">
        <v>36</v>
      </c>
      <c r="Q927" s="46" t="s">
        <v>2531</v>
      </c>
      <c r="R927" s="46" t="s">
        <v>2531</v>
      </c>
      <c r="S927" s="46" t="s">
        <v>4797</v>
      </c>
      <c r="T927" s="46" t="s">
        <v>3168</v>
      </c>
      <c r="U927" s="47"/>
      <c r="V927" s="48" t="s">
        <v>2803</v>
      </c>
      <c r="W927" s="49" t="s">
        <v>4800</v>
      </c>
      <c r="X927" s="49" t="s">
        <v>4801</v>
      </c>
    </row>
    <row r="928" customFormat="false" ht="150" hidden="false" customHeight="true" outlineLevel="0" collapsed="false">
      <c r="A928" s="36" t="s">
        <v>4787</v>
      </c>
      <c r="B928" s="37" t="s">
        <v>4803</v>
      </c>
      <c r="C928" s="37" t="s">
        <v>4804</v>
      </c>
      <c r="D928" s="37" t="s">
        <v>4805</v>
      </c>
      <c r="E928" s="37" t="s">
        <v>4791</v>
      </c>
      <c r="F928" s="38" t="n">
        <v>6</v>
      </c>
      <c r="G928" s="39" t="s">
        <v>130</v>
      </c>
      <c r="H928" s="29" t="s">
        <v>307</v>
      </c>
      <c r="I928" s="29" t="s">
        <v>3232</v>
      </c>
      <c r="J928" s="40" t="n">
        <v>6000</v>
      </c>
      <c r="K928" s="41" t="n">
        <v>40</v>
      </c>
      <c r="L928" s="42" t="s">
        <v>4793</v>
      </c>
      <c r="M928" s="37" t="s">
        <v>4806</v>
      </c>
      <c r="N928" s="43" t="s">
        <v>4795</v>
      </c>
      <c r="O928" s="44" t="s">
        <v>4796</v>
      </c>
      <c r="P928" s="45" t="s">
        <v>36</v>
      </c>
      <c r="Q928" s="46" t="s">
        <v>2531</v>
      </c>
      <c r="R928" s="46" t="s">
        <v>2531</v>
      </c>
      <c r="S928" s="46" t="s">
        <v>4797</v>
      </c>
      <c r="T928" s="46" t="s">
        <v>3168</v>
      </c>
      <c r="U928" s="47"/>
      <c r="V928" s="48" t="s">
        <v>2803</v>
      </c>
      <c r="W928" s="49" t="s">
        <v>4804</v>
      </c>
      <c r="X928" s="49" t="s">
        <v>4805</v>
      </c>
    </row>
    <row r="929" customFormat="false" ht="195" hidden="false" customHeight="true" outlineLevel="0" collapsed="false">
      <c r="A929" s="36" t="s">
        <v>4807</v>
      </c>
      <c r="B929" s="37" t="s">
        <v>4808</v>
      </c>
      <c r="C929" s="37" t="s">
        <v>4809</v>
      </c>
      <c r="D929" s="37" t="s">
        <v>4810</v>
      </c>
      <c r="E929" s="37" t="s">
        <v>2796</v>
      </c>
      <c r="F929" s="38" t="n">
        <v>6</v>
      </c>
      <c r="G929" s="39" t="s">
        <v>420</v>
      </c>
      <c r="H929" s="29" t="s">
        <v>46</v>
      </c>
      <c r="I929" s="29" t="s">
        <v>4811</v>
      </c>
      <c r="J929" s="40" t="n">
        <v>6000</v>
      </c>
      <c r="K929" s="41" t="n">
        <v>30</v>
      </c>
      <c r="L929" s="42" t="s">
        <v>4812</v>
      </c>
      <c r="M929" s="37" t="s">
        <v>4813</v>
      </c>
      <c r="N929" s="43" t="s">
        <v>4814</v>
      </c>
      <c r="O929" s="44" t="s">
        <v>4815</v>
      </c>
      <c r="P929" s="45" t="s">
        <v>36</v>
      </c>
      <c r="Q929" s="46" t="s">
        <v>2531</v>
      </c>
      <c r="R929" s="46" t="s">
        <v>2531</v>
      </c>
      <c r="S929" s="46" t="s">
        <v>4816</v>
      </c>
      <c r="T929" s="46" t="s">
        <v>3168</v>
      </c>
      <c r="U929" s="47"/>
      <c r="V929" s="48" t="s">
        <v>40</v>
      </c>
      <c r="W929" s="49" t="s">
        <v>4809</v>
      </c>
      <c r="X929" s="49" t="s">
        <v>4810</v>
      </c>
    </row>
    <row r="930" customFormat="false" ht="135" hidden="false" customHeight="true" outlineLevel="0" collapsed="false">
      <c r="A930" s="36" t="s">
        <v>4807</v>
      </c>
      <c r="B930" s="37" t="s">
        <v>4817</v>
      </c>
      <c r="C930" s="37" t="s">
        <v>4818</v>
      </c>
      <c r="D930" s="43" t="s">
        <v>4819</v>
      </c>
      <c r="E930" s="37" t="s">
        <v>2796</v>
      </c>
      <c r="F930" s="38" t="n">
        <v>6</v>
      </c>
      <c r="G930" s="39" t="s">
        <v>156</v>
      </c>
      <c r="H930" s="29" t="s">
        <v>46</v>
      </c>
      <c r="I930" s="29" t="s">
        <v>4820</v>
      </c>
      <c r="J930" s="40" t="n">
        <v>6000</v>
      </c>
      <c r="K930" s="41" t="n">
        <v>16</v>
      </c>
      <c r="L930" s="42" t="s">
        <v>4812</v>
      </c>
      <c r="M930" s="37" t="s">
        <v>4821</v>
      </c>
      <c r="N930" s="43" t="s">
        <v>4814</v>
      </c>
      <c r="O930" s="44" t="s">
        <v>4815</v>
      </c>
      <c r="P930" s="45" t="s">
        <v>36</v>
      </c>
      <c r="Q930" s="46" t="s">
        <v>2531</v>
      </c>
      <c r="R930" s="46" t="s">
        <v>2531</v>
      </c>
      <c r="S930" s="46" t="s">
        <v>4816</v>
      </c>
      <c r="T930" s="46" t="s">
        <v>3168</v>
      </c>
      <c r="U930" s="47"/>
      <c r="V930" s="48" t="s">
        <v>40</v>
      </c>
      <c r="W930" s="49" t="s">
        <v>4818</v>
      </c>
      <c r="X930" s="66" t="s">
        <v>4822</v>
      </c>
    </row>
    <row r="931" customFormat="false" ht="135" hidden="false" customHeight="true" outlineLevel="0" collapsed="false">
      <c r="A931" s="36" t="s">
        <v>4807</v>
      </c>
      <c r="B931" s="37" t="s">
        <v>4823</v>
      </c>
      <c r="C931" s="37" t="s">
        <v>4824</v>
      </c>
      <c r="D931" s="37" t="s">
        <v>4825</v>
      </c>
      <c r="E931" s="37" t="s">
        <v>2796</v>
      </c>
      <c r="F931" s="38" t="n">
        <v>6</v>
      </c>
      <c r="G931" s="39" t="s">
        <v>696</v>
      </c>
      <c r="H931" s="29" t="s">
        <v>46</v>
      </c>
      <c r="I931" s="29" t="s">
        <v>970</v>
      </c>
      <c r="J931" s="40" t="n">
        <v>6000</v>
      </c>
      <c r="K931" s="41" t="n">
        <v>24</v>
      </c>
      <c r="L931" s="42" t="s">
        <v>4812</v>
      </c>
      <c r="M931" s="37" t="s">
        <v>4826</v>
      </c>
      <c r="N931" s="43" t="s">
        <v>4814</v>
      </c>
      <c r="O931" s="44" t="s">
        <v>4815</v>
      </c>
      <c r="P931" s="45" t="s">
        <v>36</v>
      </c>
      <c r="Q931" s="46" t="s">
        <v>2531</v>
      </c>
      <c r="R931" s="46" t="s">
        <v>2531</v>
      </c>
      <c r="S931" s="46" t="s">
        <v>4816</v>
      </c>
      <c r="T931" s="46" t="s">
        <v>3168</v>
      </c>
      <c r="U931" s="47"/>
      <c r="V931" s="48" t="s">
        <v>40</v>
      </c>
      <c r="W931" s="49" t="s">
        <v>4827</v>
      </c>
      <c r="X931" s="49" t="s">
        <v>4825</v>
      </c>
    </row>
    <row r="932" customFormat="false" ht="150" hidden="false" customHeight="true" outlineLevel="0" collapsed="false">
      <c r="A932" s="36" t="s">
        <v>4807</v>
      </c>
      <c r="B932" s="37" t="s">
        <v>4828</v>
      </c>
      <c r="C932" s="43" t="s">
        <v>4829</v>
      </c>
      <c r="D932" s="37" t="s">
        <v>4830</v>
      </c>
      <c r="E932" s="37" t="s">
        <v>2796</v>
      </c>
      <c r="F932" s="38" t="n">
        <v>6</v>
      </c>
      <c r="G932" s="39" t="s">
        <v>787</v>
      </c>
      <c r="H932" s="29" t="s">
        <v>46</v>
      </c>
      <c r="I932" s="29" t="s">
        <v>4831</v>
      </c>
      <c r="J932" s="40" t="n">
        <v>6000</v>
      </c>
      <c r="K932" s="41" t="n">
        <v>30</v>
      </c>
      <c r="L932" s="42" t="s">
        <v>4812</v>
      </c>
      <c r="M932" s="37" t="s">
        <v>4832</v>
      </c>
      <c r="N932" s="43" t="s">
        <v>4814</v>
      </c>
      <c r="O932" s="44" t="s">
        <v>4815</v>
      </c>
      <c r="P932" s="45" t="s">
        <v>36</v>
      </c>
      <c r="Q932" s="46" t="s">
        <v>2531</v>
      </c>
      <c r="R932" s="46" t="s">
        <v>2531</v>
      </c>
      <c r="S932" s="46" t="s">
        <v>4816</v>
      </c>
      <c r="T932" s="46" t="s">
        <v>3168</v>
      </c>
      <c r="U932" s="47"/>
      <c r="V932" s="48" t="s">
        <v>40</v>
      </c>
      <c r="W932" s="66" t="s">
        <v>4833</v>
      </c>
      <c r="X932" s="49" t="s">
        <v>4830</v>
      </c>
    </row>
    <row r="933" customFormat="false" ht="135" hidden="false" customHeight="true" outlineLevel="0" collapsed="false">
      <c r="A933" s="50" t="s">
        <v>4807</v>
      </c>
      <c r="B933" s="51" t="s">
        <v>4834</v>
      </c>
      <c r="C933" s="51" t="s">
        <v>4835</v>
      </c>
      <c r="D933" s="51" t="s">
        <v>4836</v>
      </c>
      <c r="E933" s="51" t="s">
        <v>2796</v>
      </c>
      <c r="F933" s="52" t="n">
        <v>6</v>
      </c>
      <c r="G933" s="53" t="s">
        <v>136</v>
      </c>
      <c r="H933" s="54" t="s">
        <v>46</v>
      </c>
      <c r="I933" s="54" t="s">
        <v>4837</v>
      </c>
      <c r="J933" s="55" t="n">
        <v>6000</v>
      </c>
      <c r="K933" s="56" t="n">
        <v>20</v>
      </c>
      <c r="L933" s="57" t="s">
        <v>4812</v>
      </c>
      <c r="M933" s="51" t="s">
        <v>4838</v>
      </c>
      <c r="N933" s="58" t="s">
        <v>4814</v>
      </c>
      <c r="O933" s="59" t="s">
        <v>4815</v>
      </c>
      <c r="P933" s="60" t="s">
        <v>36</v>
      </c>
      <c r="Q933" s="61" t="s">
        <v>2531</v>
      </c>
      <c r="R933" s="61" t="s">
        <v>2531</v>
      </c>
      <c r="S933" s="61" t="s">
        <v>4816</v>
      </c>
      <c r="T933" s="61" t="s">
        <v>3168</v>
      </c>
      <c r="U933" s="62" t="n">
        <v>1</v>
      </c>
      <c r="V933" s="63" t="s">
        <v>40</v>
      </c>
      <c r="W933" s="64" t="s">
        <v>4839</v>
      </c>
      <c r="X933" s="64" t="s">
        <v>4836</v>
      </c>
    </row>
    <row r="934" customFormat="false" ht="150" hidden="false" customHeight="true" outlineLevel="0" collapsed="false">
      <c r="A934" s="36" t="s">
        <v>4807</v>
      </c>
      <c r="B934" s="37" t="s">
        <v>4840</v>
      </c>
      <c r="C934" s="37" t="s">
        <v>4841</v>
      </c>
      <c r="D934" s="37" t="s">
        <v>4842</v>
      </c>
      <c r="E934" s="37" t="s">
        <v>2796</v>
      </c>
      <c r="F934" s="38" t="n">
        <v>6</v>
      </c>
      <c r="G934" s="39" t="s">
        <v>1503</v>
      </c>
      <c r="H934" s="29" t="s">
        <v>46</v>
      </c>
      <c r="I934" s="29" t="s">
        <v>3035</v>
      </c>
      <c r="J934" s="40" t="n">
        <v>6000</v>
      </c>
      <c r="K934" s="41" t="n">
        <v>50</v>
      </c>
      <c r="L934" s="42" t="s">
        <v>4812</v>
      </c>
      <c r="M934" s="37" t="s">
        <v>4843</v>
      </c>
      <c r="N934" s="43" t="s">
        <v>4814</v>
      </c>
      <c r="O934" s="44" t="s">
        <v>4815</v>
      </c>
      <c r="P934" s="45" t="s">
        <v>36</v>
      </c>
      <c r="Q934" s="46" t="s">
        <v>2531</v>
      </c>
      <c r="R934" s="46" t="s">
        <v>2531</v>
      </c>
      <c r="S934" s="46" t="s">
        <v>4816</v>
      </c>
      <c r="T934" s="46" t="s">
        <v>3168</v>
      </c>
      <c r="U934" s="47"/>
      <c r="V934" s="48" t="s">
        <v>40</v>
      </c>
      <c r="W934" s="49" t="s">
        <v>4841</v>
      </c>
      <c r="X934" s="49" t="s">
        <v>4842</v>
      </c>
    </row>
    <row r="935" customFormat="false" ht="90" hidden="false" customHeight="true" outlineLevel="0" collapsed="false">
      <c r="A935" s="36" t="s">
        <v>4807</v>
      </c>
      <c r="B935" s="37" t="s">
        <v>4844</v>
      </c>
      <c r="C935" s="37" t="s">
        <v>4845</v>
      </c>
      <c r="D935" s="37" t="s">
        <v>4846</v>
      </c>
      <c r="E935" s="37" t="s">
        <v>2796</v>
      </c>
      <c r="F935" s="38" t="n">
        <v>6</v>
      </c>
      <c r="G935" s="39" t="s">
        <v>267</v>
      </c>
      <c r="H935" s="29" t="s">
        <v>46</v>
      </c>
      <c r="I935" s="29" t="s">
        <v>970</v>
      </c>
      <c r="J935" s="40" t="n">
        <v>6000</v>
      </c>
      <c r="K935" s="41" t="n">
        <v>36</v>
      </c>
      <c r="L935" s="42" t="s">
        <v>4812</v>
      </c>
      <c r="M935" s="37" t="s">
        <v>4847</v>
      </c>
      <c r="N935" s="43" t="s">
        <v>4814</v>
      </c>
      <c r="O935" s="44" t="s">
        <v>4815</v>
      </c>
      <c r="P935" s="45" t="s">
        <v>36</v>
      </c>
      <c r="Q935" s="46" t="s">
        <v>2531</v>
      </c>
      <c r="R935" s="46" t="s">
        <v>2531</v>
      </c>
      <c r="S935" s="46" t="s">
        <v>4816</v>
      </c>
      <c r="T935" s="46" t="s">
        <v>3168</v>
      </c>
      <c r="U935" s="47"/>
      <c r="V935" s="48" t="s">
        <v>40</v>
      </c>
      <c r="W935" s="49" t="s">
        <v>4845</v>
      </c>
      <c r="X935" s="49" t="s">
        <v>4846</v>
      </c>
    </row>
    <row r="936" customFormat="false" ht="255" hidden="false" customHeight="true" outlineLevel="0" collapsed="false">
      <c r="A936" s="36" t="s">
        <v>4848</v>
      </c>
      <c r="B936" s="37" t="s">
        <v>4849</v>
      </c>
      <c r="C936" s="37" t="s">
        <v>4850</v>
      </c>
      <c r="D936" s="37" t="s">
        <v>4851</v>
      </c>
      <c r="E936" s="37" t="s">
        <v>4852</v>
      </c>
      <c r="F936" s="38" t="n">
        <v>6</v>
      </c>
      <c r="G936" s="39" t="s">
        <v>196</v>
      </c>
      <c r="H936" s="29" t="s">
        <v>30</v>
      </c>
      <c r="I936" s="29" t="s">
        <v>4853</v>
      </c>
      <c r="J936" s="40" t="n">
        <v>6000</v>
      </c>
      <c r="K936" s="41" t="n">
        <v>60</v>
      </c>
      <c r="L936" s="42" t="s">
        <v>4854</v>
      </c>
      <c r="M936" s="37" t="s">
        <v>4855</v>
      </c>
      <c r="N936" s="43" t="s">
        <v>4856</v>
      </c>
      <c r="O936" s="44" t="s">
        <v>4857</v>
      </c>
      <c r="P936" s="45" t="s">
        <v>36</v>
      </c>
      <c r="Q936" s="46" t="s">
        <v>2531</v>
      </c>
      <c r="R936" s="46" t="s">
        <v>2531</v>
      </c>
      <c r="S936" s="46" t="s">
        <v>4858</v>
      </c>
      <c r="T936" s="46" t="s">
        <v>3168</v>
      </c>
      <c r="U936" s="47"/>
      <c r="V936" s="48" t="s">
        <v>40</v>
      </c>
      <c r="W936" s="49" t="s">
        <v>4850</v>
      </c>
      <c r="X936" s="49" t="s">
        <v>4851</v>
      </c>
    </row>
    <row r="937" customFormat="false" ht="255" hidden="false" customHeight="true" outlineLevel="0" collapsed="false">
      <c r="A937" s="36" t="s">
        <v>4848</v>
      </c>
      <c r="B937" s="37" t="s">
        <v>4859</v>
      </c>
      <c r="C937" s="37" t="s">
        <v>4860</v>
      </c>
      <c r="D937" s="37" t="s">
        <v>4861</v>
      </c>
      <c r="E937" s="37" t="s">
        <v>4852</v>
      </c>
      <c r="F937" s="38" t="n">
        <v>6</v>
      </c>
      <c r="G937" s="39" t="s">
        <v>29</v>
      </c>
      <c r="H937" s="29" t="s">
        <v>30</v>
      </c>
      <c r="I937" s="29" t="s">
        <v>4862</v>
      </c>
      <c r="J937" s="40" t="n">
        <v>6000</v>
      </c>
      <c r="K937" s="41" t="n">
        <v>72</v>
      </c>
      <c r="L937" s="42" t="s">
        <v>4854</v>
      </c>
      <c r="M937" s="37" t="s">
        <v>4863</v>
      </c>
      <c r="N937" s="43" t="s">
        <v>4856</v>
      </c>
      <c r="O937" s="44" t="s">
        <v>4857</v>
      </c>
      <c r="P937" s="45" t="s">
        <v>36</v>
      </c>
      <c r="Q937" s="46" t="s">
        <v>2531</v>
      </c>
      <c r="R937" s="46" t="s">
        <v>2531</v>
      </c>
      <c r="S937" s="46" t="s">
        <v>4858</v>
      </c>
      <c r="T937" s="46" t="s">
        <v>3168</v>
      </c>
      <c r="U937" s="47"/>
      <c r="V937" s="48" t="s">
        <v>40</v>
      </c>
      <c r="W937" s="49" t="s">
        <v>4860</v>
      </c>
      <c r="X937" s="49" t="s">
        <v>4861</v>
      </c>
    </row>
    <row r="938" customFormat="false" ht="255" hidden="false" customHeight="true" outlineLevel="0" collapsed="false">
      <c r="A938" s="36" t="s">
        <v>4848</v>
      </c>
      <c r="B938" s="37" t="s">
        <v>4864</v>
      </c>
      <c r="C938" s="37" t="s">
        <v>4865</v>
      </c>
      <c r="D938" s="37" t="s">
        <v>4866</v>
      </c>
      <c r="E938" s="37" t="s">
        <v>4852</v>
      </c>
      <c r="F938" s="38" t="n">
        <v>6</v>
      </c>
      <c r="G938" s="39" t="s">
        <v>29</v>
      </c>
      <c r="H938" s="29" t="s">
        <v>30</v>
      </c>
      <c r="I938" s="29" t="s">
        <v>4867</v>
      </c>
      <c r="J938" s="40" t="n">
        <v>6000</v>
      </c>
      <c r="K938" s="41" t="n">
        <v>72</v>
      </c>
      <c r="L938" s="42" t="s">
        <v>4854</v>
      </c>
      <c r="M938" s="37" t="s">
        <v>4868</v>
      </c>
      <c r="N938" s="43" t="s">
        <v>4856</v>
      </c>
      <c r="O938" s="44" t="s">
        <v>4857</v>
      </c>
      <c r="P938" s="45" t="s">
        <v>36</v>
      </c>
      <c r="Q938" s="46" t="s">
        <v>2531</v>
      </c>
      <c r="R938" s="46" t="s">
        <v>2531</v>
      </c>
      <c r="S938" s="46" t="s">
        <v>4858</v>
      </c>
      <c r="T938" s="46" t="s">
        <v>3168</v>
      </c>
      <c r="U938" s="47"/>
      <c r="V938" s="48" t="s">
        <v>40</v>
      </c>
      <c r="W938" s="49" t="s">
        <v>4865</v>
      </c>
      <c r="X938" s="49" t="s">
        <v>4866</v>
      </c>
    </row>
    <row r="939" customFormat="false" ht="255" hidden="false" customHeight="true" outlineLevel="0" collapsed="false">
      <c r="A939" s="36" t="s">
        <v>4848</v>
      </c>
      <c r="B939" s="37" t="s">
        <v>4869</v>
      </c>
      <c r="C939" s="37" t="s">
        <v>4870</v>
      </c>
      <c r="D939" s="37" t="s">
        <v>4871</v>
      </c>
      <c r="E939" s="37" t="s">
        <v>4852</v>
      </c>
      <c r="F939" s="38" t="n">
        <v>6</v>
      </c>
      <c r="G939" s="39" t="s">
        <v>45</v>
      </c>
      <c r="H939" s="29" t="s">
        <v>30</v>
      </c>
      <c r="I939" s="29" t="s">
        <v>1049</v>
      </c>
      <c r="J939" s="40" t="n">
        <v>6000</v>
      </c>
      <c r="K939" s="41" t="n">
        <v>72</v>
      </c>
      <c r="L939" s="42" t="s">
        <v>4854</v>
      </c>
      <c r="M939" s="37" t="s">
        <v>4872</v>
      </c>
      <c r="N939" s="43" t="s">
        <v>4856</v>
      </c>
      <c r="O939" s="44" t="s">
        <v>4857</v>
      </c>
      <c r="P939" s="45" t="s">
        <v>36</v>
      </c>
      <c r="Q939" s="46" t="s">
        <v>2531</v>
      </c>
      <c r="R939" s="46" t="s">
        <v>2531</v>
      </c>
      <c r="S939" s="46" t="s">
        <v>4858</v>
      </c>
      <c r="T939" s="46" t="s">
        <v>3168</v>
      </c>
      <c r="U939" s="47"/>
      <c r="V939" s="48" t="s">
        <v>40</v>
      </c>
      <c r="W939" s="49" t="s">
        <v>4870</v>
      </c>
      <c r="X939" s="49" t="s">
        <v>4871</v>
      </c>
    </row>
    <row r="940" customFormat="false" ht="255" hidden="false" customHeight="true" outlineLevel="0" collapsed="false">
      <c r="A940" s="36" t="s">
        <v>4848</v>
      </c>
      <c r="B940" s="37" t="s">
        <v>4873</v>
      </c>
      <c r="C940" s="37" t="s">
        <v>4874</v>
      </c>
      <c r="D940" s="37" t="s">
        <v>4875</v>
      </c>
      <c r="E940" s="37" t="s">
        <v>4852</v>
      </c>
      <c r="F940" s="38" t="n">
        <v>6</v>
      </c>
      <c r="G940" s="39" t="s">
        <v>45</v>
      </c>
      <c r="H940" s="29" t="s">
        <v>46</v>
      </c>
      <c r="I940" s="29" t="s">
        <v>4876</v>
      </c>
      <c r="J940" s="40" t="n">
        <v>6000</v>
      </c>
      <c r="K940" s="41" t="n">
        <v>72</v>
      </c>
      <c r="L940" s="42" t="s">
        <v>4854</v>
      </c>
      <c r="M940" s="37" t="s">
        <v>4877</v>
      </c>
      <c r="N940" s="43" t="s">
        <v>4856</v>
      </c>
      <c r="O940" s="44" t="s">
        <v>4857</v>
      </c>
      <c r="P940" s="45" t="s">
        <v>36</v>
      </c>
      <c r="Q940" s="46" t="s">
        <v>2531</v>
      </c>
      <c r="R940" s="46" t="s">
        <v>2531</v>
      </c>
      <c r="S940" s="46" t="s">
        <v>4858</v>
      </c>
      <c r="T940" s="46" t="s">
        <v>3168</v>
      </c>
      <c r="U940" s="47"/>
      <c r="V940" s="48" t="s">
        <v>40</v>
      </c>
      <c r="W940" s="49" t="s">
        <v>4874</v>
      </c>
      <c r="X940" s="49" t="s">
        <v>4875</v>
      </c>
    </row>
    <row r="941" customFormat="false" ht="255" hidden="false" customHeight="true" outlineLevel="0" collapsed="false">
      <c r="A941" s="36" t="s">
        <v>4848</v>
      </c>
      <c r="B941" s="37" t="s">
        <v>4878</v>
      </c>
      <c r="C941" s="37" t="s">
        <v>4879</v>
      </c>
      <c r="D941" s="37" t="s">
        <v>4880</v>
      </c>
      <c r="E941" s="37" t="s">
        <v>4852</v>
      </c>
      <c r="F941" s="38" t="n">
        <v>6</v>
      </c>
      <c r="G941" s="39" t="s">
        <v>63</v>
      </c>
      <c r="H941" s="29" t="s">
        <v>30</v>
      </c>
      <c r="I941" s="29" t="s">
        <v>4853</v>
      </c>
      <c r="J941" s="40" t="n">
        <v>6000</v>
      </c>
      <c r="K941" s="41" t="n">
        <v>72</v>
      </c>
      <c r="L941" s="42" t="s">
        <v>4854</v>
      </c>
      <c r="M941" s="37" t="s">
        <v>4881</v>
      </c>
      <c r="N941" s="43" t="s">
        <v>4856</v>
      </c>
      <c r="O941" s="44" t="s">
        <v>4857</v>
      </c>
      <c r="P941" s="45" t="s">
        <v>36</v>
      </c>
      <c r="Q941" s="46" t="s">
        <v>2531</v>
      </c>
      <c r="R941" s="46" t="s">
        <v>2531</v>
      </c>
      <c r="S941" s="46" t="s">
        <v>4858</v>
      </c>
      <c r="T941" s="46" t="s">
        <v>3168</v>
      </c>
      <c r="U941" s="47"/>
      <c r="V941" s="48" t="s">
        <v>40</v>
      </c>
      <c r="W941" s="49" t="s">
        <v>4879</v>
      </c>
      <c r="X941" s="49" t="s">
        <v>4880</v>
      </c>
    </row>
    <row r="942" customFormat="false" ht="255" hidden="false" customHeight="true" outlineLevel="0" collapsed="false">
      <c r="A942" s="36" t="s">
        <v>4848</v>
      </c>
      <c r="B942" s="37" t="s">
        <v>4882</v>
      </c>
      <c r="C942" s="37" t="s">
        <v>4883</v>
      </c>
      <c r="D942" s="37" t="s">
        <v>4884</v>
      </c>
      <c r="E942" s="37" t="s">
        <v>4852</v>
      </c>
      <c r="F942" s="38" t="n">
        <v>6</v>
      </c>
      <c r="G942" s="39" t="s">
        <v>63</v>
      </c>
      <c r="H942" s="29" t="s">
        <v>46</v>
      </c>
      <c r="I942" s="29" t="s">
        <v>4885</v>
      </c>
      <c r="J942" s="40" t="n">
        <v>6000</v>
      </c>
      <c r="K942" s="41" t="n">
        <v>30</v>
      </c>
      <c r="L942" s="42" t="s">
        <v>4854</v>
      </c>
      <c r="M942" s="37" t="s">
        <v>4886</v>
      </c>
      <c r="N942" s="43" t="s">
        <v>4856</v>
      </c>
      <c r="O942" s="44" t="s">
        <v>4857</v>
      </c>
      <c r="P942" s="45" t="s">
        <v>36</v>
      </c>
      <c r="Q942" s="46" t="s">
        <v>2531</v>
      </c>
      <c r="R942" s="46" t="s">
        <v>2531</v>
      </c>
      <c r="S942" s="46" t="s">
        <v>4858</v>
      </c>
      <c r="T942" s="46" t="s">
        <v>3168</v>
      </c>
      <c r="U942" s="47"/>
      <c r="V942" s="48" t="s">
        <v>40</v>
      </c>
      <c r="W942" s="49" t="s">
        <v>4883</v>
      </c>
      <c r="X942" s="49" t="s">
        <v>4884</v>
      </c>
    </row>
    <row r="943" customFormat="false" ht="255" hidden="false" customHeight="true" outlineLevel="0" collapsed="false">
      <c r="A943" s="36" t="s">
        <v>4848</v>
      </c>
      <c r="B943" s="37" t="s">
        <v>4887</v>
      </c>
      <c r="C943" s="37" t="s">
        <v>4888</v>
      </c>
      <c r="D943" s="37" t="s">
        <v>4889</v>
      </c>
      <c r="E943" s="37" t="s">
        <v>4852</v>
      </c>
      <c r="F943" s="38" t="n">
        <v>6</v>
      </c>
      <c r="G943" s="39" t="s">
        <v>85</v>
      </c>
      <c r="H943" s="29" t="s">
        <v>30</v>
      </c>
      <c r="I943" s="29" t="s">
        <v>1049</v>
      </c>
      <c r="J943" s="40" t="n">
        <v>6000</v>
      </c>
      <c r="K943" s="41" t="n">
        <v>72</v>
      </c>
      <c r="L943" s="42" t="s">
        <v>4854</v>
      </c>
      <c r="M943" s="37" t="s">
        <v>4890</v>
      </c>
      <c r="N943" s="43" t="s">
        <v>4856</v>
      </c>
      <c r="O943" s="44" t="s">
        <v>4857</v>
      </c>
      <c r="P943" s="45" t="s">
        <v>36</v>
      </c>
      <c r="Q943" s="46" t="s">
        <v>2531</v>
      </c>
      <c r="R943" s="46" t="s">
        <v>2531</v>
      </c>
      <c r="S943" s="46" t="s">
        <v>4858</v>
      </c>
      <c r="T943" s="46" t="s">
        <v>3168</v>
      </c>
      <c r="U943" s="47"/>
      <c r="V943" s="48" t="s">
        <v>40</v>
      </c>
      <c r="W943" s="49" t="s">
        <v>4891</v>
      </c>
      <c r="X943" s="49" t="s">
        <v>4889</v>
      </c>
    </row>
    <row r="944" customFormat="false" ht="255" hidden="false" customHeight="true" outlineLevel="0" collapsed="false">
      <c r="A944" s="36" t="s">
        <v>4848</v>
      </c>
      <c r="B944" s="37" t="s">
        <v>4892</v>
      </c>
      <c r="C944" s="37" t="s">
        <v>4893</v>
      </c>
      <c r="D944" s="37" t="s">
        <v>4894</v>
      </c>
      <c r="E944" s="37" t="s">
        <v>4852</v>
      </c>
      <c r="F944" s="38" t="n">
        <v>6</v>
      </c>
      <c r="G944" s="39" t="s">
        <v>85</v>
      </c>
      <c r="H944" s="29" t="s">
        <v>46</v>
      </c>
      <c r="I944" s="29" t="s">
        <v>4885</v>
      </c>
      <c r="J944" s="40" t="n">
        <v>6000</v>
      </c>
      <c r="K944" s="41" t="n">
        <v>30</v>
      </c>
      <c r="L944" s="42" t="s">
        <v>4854</v>
      </c>
      <c r="M944" s="37" t="s">
        <v>4895</v>
      </c>
      <c r="N944" s="43" t="s">
        <v>4856</v>
      </c>
      <c r="O944" s="44" t="s">
        <v>4857</v>
      </c>
      <c r="P944" s="45" t="s">
        <v>36</v>
      </c>
      <c r="Q944" s="46" t="s">
        <v>2531</v>
      </c>
      <c r="R944" s="46" t="s">
        <v>2531</v>
      </c>
      <c r="S944" s="46" t="s">
        <v>4858</v>
      </c>
      <c r="T944" s="46" t="s">
        <v>3168</v>
      </c>
      <c r="U944" s="47"/>
      <c r="V944" s="48" t="s">
        <v>40</v>
      </c>
      <c r="W944" s="49" t="s">
        <v>4896</v>
      </c>
      <c r="X944" s="49" t="s">
        <v>4894</v>
      </c>
    </row>
    <row r="945" customFormat="false" ht="90" hidden="false" customHeight="true" outlineLevel="0" collapsed="false">
      <c r="A945" s="36" t="s">
        <v>4897</v>
      </c>
      <c r="B945" s="37" t="s">
        <v>4898</v>
      </c>
      <c r="C945" s="37" t="s">
        <v>4899</v>
      </c>
      <c r="D945" s="37" t="s">
        <v>4900</v>
      </c>
      <c r="E945" s="37" t="s">
        <v>391</v>
      </c>
      <c r="F945" s="38" t="n">
        <v>6</v>
      </c>
      <c r="G945" s="39" t="s">
        <v>180</v>
      </c>
      <c r="H945" s="29" t="s">
        <v>46</v>
      </c>
      <c r="I945" s="29" t="s">
        <v>4901</v>
      </c>
      <c r="J945" s="40" t="n">
        <v>6000</v>
      </c>
      <c r="K945" s="41" t="n">
        <v>80</v>
      </c>
      <c r="L945" s="42" t="s">
        <v>4793</v>
      </c>
      <c r="M945" s="37" t="s">
        <v>4902</v>
      </c>
      <c r="N945" s="43" t="s">
        <v>4903</v>
      </c>
      <c r="O945" s="44" t="s">
        <v>4904</v>
      </c>
      <c r="P945" s="45" t="s">
        <v>36</v>
      </c>
      <c r="Q945" s="46" t="s">
        <v>397</v>
      </c>
      <c r="R945" s="46" t="s">
        <v>397</v>
      </c>
      <c r="S945" s="46" t="s">
        <v>4905</v>
      </c>
      <c r="T945" s="46" t="s">
        <v>3168</v>
      </c>
      <c r="U945" s="47"/>
      <c r="V945" s="48" t="s">
        <v>2803</v>
      </c>
      <c r="W945" s="49" t="s">
        <v>4899</v>
      </c>
      <c r="X945" s="49" t="s">
        <v>4900</v>
      </c>
    </row>
    <row r="946" customFormat="false" ht="75" hidden="false" customHeight="true" outlineLevel="0" collapsed="false">
      <c r="A946" s="36" t="s">
        <v>4897</v>
      </c>
      <c r="B946" s="37" t="s">
        <v>4906</v>
      </c>
      <c r="C946" s="37" t="s">
        <v>4907</v>
      </c>
      <c r="D946" s="37" t="s">
        <v>4908</v>
      </c>
      <c r="E946" s="37" t="s">
        <v>391</v>
      </c>
      <c r="F946" s="38" t="n">
        <v>6</v>
      </c>
      <c r="G946" s="39" t="s">
        <v>696</v>
      </c>
      <c r="H946" s="29" t="s">
        <v>46</v>
      </c>
      <c r="I946" s="29" t="s">
        <v>4901</v>
      </c>
      <c r="J946" s="40" t="n">
        <v>6000</v>
      </c>
      <c r="K946" s="41" t="n">
        <v>80</v>
      </c>
      <c r="L946" s="42" t="s">
        <v>4793</v>
      </c>
      <c r="M946" s="37" t="s">
        <v>4909</v>
      </c>
      <c r="N946" s="43" t="s">
        <v>4903</v>
      </c>
      <c r="O946" s="44" t="s">
        <v>4904</v>
      </c>
      <c r="P946" s="45" t="s">
        <v>36</v>
      </c>
      <c r="Q946" s="46" t="s">
        <v>397</v>
      </c>
      <c r="R946" s="46" t="s">
        <v>397</v>
      </c>
      <c r="S946" s="46" t="s">
        <v>4905</v>
      </c>
      <c r="T946" s="46" t="s">
        <v>3168</v>
      </c>
      <c r="U946" s="47"/>
      <c r="V946" s="48" t="s">
        <v>2803</v>
      </c>
      <c r="W946" s="49" t="s">
        <v>4907</v>
      </c>
      <c r="X946" s="49" t="s">
        <v>4908</v>
      </c>
    </row>
    <row r="947" customFormat="false" ht="90" hidden="false" customHeight="true" outlineLevel="0" collapsed="false">
      <c r="A947" s="36" t="s">
        <v>4897</v>
      </c>
      <c r="B947" s="37" t="s">
        <v>4910</v>
      </c>
      <c r="C947" s="37" t="s">
        <v>4911</v>
      </c>
      <c r="D947" s="37" t="s">
        <v>4912</v>
      </c>
      <c r="E947" s="37" t="s">
        <v>391</v>
      </c>
      <c r="F947" s="38" t="n">
        <v>6</v>
      </c>
      <c r="G947" s="39" t="s">
        <v>136</v>
      </c>
      <c r="H947" s="29" t="s">
        <v>46</v>
      </c>
      <c r="I947" s="29" t="s">
        <v>4901</v>
      </c>
      <c r="J947" s="40" t="n">
        <v>6000</v>
      </c>
      <c r="K947" s="41" t="n">
        <v>80</v>
      </c>
      <c r="L947" s="42" t="s">
        <v>4793</v>
      </c>
      <c r="M947" s="37" t="s">
        <v>4913</v>
      </c>
      <c r="N947" s="43" t="s">
        <v>4903</v>
      </c>
      <c r="O947" s="44" t="s">
        <v>4904</v>
      </c>
      <c r="P947" s="45" t="s">
        <v>36</v>
      </c>
      <c r="Q947" s="46" t="s">
        <v>397</v>
      </c>
      <c r="R947" s="46" t="s">
        <v>397</v>
      </c>
      <c r="S947" s="46" t="s">
        <v>4905</v>
      </c>
      <c r="T947" s="46" t="s">
        <v>3168</v>
      </c>
      <c r="U947" s="47"/>
      <c r="V947" s="48" t="s">
        <v>2803</v>
      </c>
      <c r="W947" s="49" t="s">
        <v>4911</v>
      </c>
      <c r="X947" s="49" t="s">
        <v>4912</v>
      </c>
    </row>
    <row r="948" customFormat="false" ht="75" hidden="false" customHeight="true" outlineLevel="0" collapsed="false">
      <c r="A948" s="36" t="s">
        <v>4897</v>
      </c>
      <c r="B948" s="37" t="s">
        <v>4914</v>
      </c>
      <c r="C948" s="37" t="s">
        <v>4915</v>
      </c>
      <c r="D948" s="37" t="s">
        <v>4916</v>
      </c>
      <c r="E948" s="37" t="s">
        <v>391</v>
      </c>
      <c r="F948" s="38" t="n">
        <v>6</v>
      </c>
      <c r="G948" s="39" t="s">
        <v>1288</v>
      </c>
      <c r="H948" s="29" t="s">
        <v>46</v>
      </c>
      <c r="I948" s="29" t="s">
        <v>4901</v>
      </c>
      <c r="J948" s="40" t="n">
        <v>6000</v>
      </c>
      <c r="K948" s="41" t="n">
        <v>80</v>
      </c>
      <c r="L948" s="42" t="s">
        <v>4793</v>
      </c>
      <c r="M948" s="37" t="s">
        <v>4917</v>
      </c>
      <c r="N948" s="43" t="s">
        <v>4903</v>
      </c>
      <c r="O948" s="44" t="s">
        <v>4904</v>
      </c>
      <c r="P948" s="45" t="s">
        <v>36</v>
      </c>
      <c r="Q948" s="46" t="s">
        <v>397</v>
      </c>
      <c r="R948" s="46" t="s">
        <v>397</v>
      </c>
      <c r="S948" s="46" t="s">
        <v>4905</v>
      </c>
      <c r="T948" s="46" t="s">
        <v>3168</v>
      </c>
      <c r="U948" s="47"/>
      <c r="V948" s="48" t="s">
        <v>2803</v>
      </c>
      <c r="W948" s="49" t="s">
        <v>4915</v>
      </c>
      <c r="X948" s="49" t="s">
        <v>4916</v>
      </c>
    </row>
    <row r="949" customFormat="false" ht="180" hidden="false" customHeight="true" outlineLevel="0" collapsed="false">
      <c r="A949" s="36" t="s">
        <v>4918</v>
      </c>
      <c r="B949" s="37" t="s">
        <v>4919</v>
      </c>
      <c r="C949" s="37" t="s">
        <v>4920</v>
      </c>
      <c r="D949" s="37" t="s">
        <v>4921</v>
      </c>
      <c r="E949" s="37" t="s">
        <v>3491</v>
      </c>
      <c r="F949" s="38" t="n">
        <v>6</v>
      </c>
      <c r="G949" s="39" t="s">
        <v>696</v>
      </c>
      <c r="H949" s="29" t="s">
        <v>46</v>
      </c>
      <c r="I949" s="29" t="s">
        <v>4922</v>
      </c>
      <c r="J949" s="40" t="n">
        <v>6000</v>
      </c>
      <c r="K949" s="41" t="n">
        <v>40</v>
      </c>
      <c r="L949" s="42" t="s">
        <v>3492</v>
      </c>
      <c r="M949" s="37" t="s">
        <v>4923</v>
      </c>
      <c r="N949" s="43" t="s">
        <v>3494</v>
      </c>
      <c r="O949" s="44" t="s">
        <v>4924</v>
      </c>
      <c r="P949" s="45" t="s">
        <v>36</v>
      </c>
      <c r="Q949" s="46" t="s">
        <v>690</v>
      </c>
      <c r="R949" s="46" t="s">
        <v>690</v>
      </c>
      <c r="S949" s="46" t="s">
        <v>4925</v>
      </c>
      <c r="T949" s="46" t="s">
        <v>3168</v>
      </c>
      <c r="U949" s="47"/>
      <c r="V949" s="48" t="s">
        <v>3497</v>
      </c>
      <c r="W949" s="49" t="s">
        <v>4920</v>
      </c>
      <c r="X949" s="49" t="s">
        <v>4921</v>
      </c>
    </row>
    <row r="950" customFormat="false" ht="120" hidden="false" customHeight="true" outlineLevel="0" collapsed="false">
      <c r="A950" s="36" t="s">
        <v>4926</v>
      </c>
      <c r="B950" s="37" t="s">
        <v>4927</v>
      </c>
      <c r="C950" s="37" t="s">
        <v>4928</v>
      </c>
      <c r="D950" s="37" t="s">
        <v>4929</v>
      </c>
      <c r="E950" s="37" t="s">
        <v>1096</v>
      </c>
      <c r="F950" s="38" t="n">
        <v>6</v>
      </c>
      <c r="G950" s="39" t="s">
        <v>207</v>
      </c>
      <c r="H950" s="29" t="s">
        <v>46</v>
      </c>
      <c r="I950" s="29" t="s">
        <v>2693</v>
      </c>
      <c r="J950" s="40" t="n">
        <v>6000</v>
      </c>
      <c r="K950" s="41" t="n">
        <v>30</v>
      </c>
      <c r="L950" s="42" t="s">
        <v>4930</v>
      </c>
      <c r="M950" s="37" t="s">
        <v>4931</v>
      </c>
      <c r="N950" s="43" t="s">
        <v>4932</v>
      </c>
      <c r="O950" s="44" t="s">
        <v>4933</v>
      </c>
      <c r="P950" s="45" t="s">
        <v>36</v>
      </c>
      <c r="Q950" s="46" t="s">
        <v>1102</v>
      </c>
      <c r="R950" s="46" t="s">
        <v>1102</v>
      </c>
      <c r="S950" s="46" t="s">
        <v>4934</v>
      </c>
      <c r="T950" s="46" t="s">
        <v>3168</v>
      </c>
      <c r="U950" s="47"/>
      <c r="V950" s="48" t="s">
        <v>40</v>
      </c>
      <c r="W950" s="49" t="s">
        <v>4928</v>
      </c>
      <c r="X950" s="49" t="s">
        <v>4929</v>
      </c>
    </row>
    <row r="951" customFormat="false" ht="105" hidden="false" customHeight="true" outlineLevel="0" collapsed="false">
      <c r="A951" s="36" t="s">
        <v>4926</v>
      </c>
      <c r="B951" s="37" t="s">
        <v>4935</v>
      </c>
      <c r="C951" s="37" t="s">
        <v>4936</v>
      </c>
      <c r="D951" s="37" t="s">
        <v>4929</v>
      </c>
      <c r="E951" s="37" t="s">
        <v>1096</v>
      </c>
      <c r="F951" s="38" t="n">
        <v>6</v>
      </c>
      <c r="G951" s="39" t="s">
        <v>1154</v>
      </c>
      <c r="H951" s="29" t="s">
        <v>46</v>
      </c>
      <c r="I951" s="29" t="s">
        <v>2693</v>
      </c>
      <c r="J951" s="40" t="n">
        <v>6000</v>
      </c>
      <c r="K951" s="41" t="n">
        <v>30</v>
      </c>
      <c r="L951" s="42" t="s">
        <v>4930</v>
      </c>
      <c r="M951" s="37" t="s">
        <v>4937</v>
      </c>
      <c r="N951" s="43" t="s">
        <v>4932</v>
      </c>
      <c r="O951" s="44" t="s">
        <v>4933</v>
      </c>
      <c r="P951" s="45" t="s">
        <v>36</v>
      </c>
      <c r="Q951" s="46" t="s">
        <v>1102</v>
      </c>
      <c r="R951" s="46" t="s">
        <v>1102</v>
      </c>
      <c r="S951" s="46" t="s">
        <v>4934</v>
      </c>
      <c r="T951" s="46" t="s">
        <v>3168</v>
      </c>
      <c r="U951" s="47"/>
      <c r="V951" s="48" t="s">
        <v>40</v>
      </c>
      <c r="W951" s="49" t="s">
        <v>4936</v>
      </c>
      <c r="X951" s="49" t="s">
        <v>4929</v>
      </c>
    </row>
    <row r="952" customFormat="false" ht="135" hidden="false" customHeight="true" outlineLevel="0" collapsed="false">
      <c r="A952" s="50" t="s">
        <v>4926</v>
      </c>
      <c r="B952" s="51" t="s">
        <v>4938</v>
      </c>
      <c r="C952" s="51" t="s">
        <v>4939</v>
      </c>
      <c r="D952" s="51" t="s">
        <v>4940</v>
      </c>
      <c r="E952" s="51" t="s">
        <v>1096</v>
      </c>
      <c r="F952" s="52" t="n">
        <v>6</v>
      </c>
      <c r="G952" s="53" t="s">
        <v>1166</v>
      </c>
      <c r="H952" s="54" t="s">
        <v>46</v>
      </c>
      <c r="I952" s="54" t="s">
        <v>329</v>
      </c>
      <c r="J952" s="55" t="n">
        <v>6000</v>
      </c>
      <c r="K952" s="56" t="n">
        <v>30</v>
      </c>
      <c r="L952" s="57" t="s">
        <v>4930</v>
      </c>
      <c r="M952" s="51" t="s">
        <v>4941</v>
      </c>
      <c r="N952" s="58" t="s">
        <v>4932</v>
      </c>
      <c r="O952" s="59" t="s">
        <v>4933</v>
      </c>
      <c r="P952" s="60" t="s">
        <v>36</v>
      </c>
      <c r="Q952" s="61" t="s">
        <v>1102</v>
      </c>
      <c r="R952" s="61" t="s">
        <v>1102</v>
      </c>
      <c r="S952" s="61" t="s">
        <v>4934</v>
      </c>
      <c r="T952" s="61" t="s">
        <v>3168</v>
      </c>
      <c r="U952" s="62" t="n">
        <v>1</v>
      </c>
      <c r="V952" s="63" t="s">
        <v>40</v>
      </c>
      <c r="W952" s="64" t="s">
        <v>4939</v>
      </c>
      <c r="X952" s="64" t="s">
        <v>4940</v>
      </c>
    </row>
    <row r="953" customFormat="false" ht="165" hidden="false" customHeight="true" outlineLevel="0" collapsed="false">
      <c r="A953" s="50" t="s">
        <v>4926</v>
      </c>
      <c r="B953" s="51" t="s">
        <v>4942</v>
      </c>
      <c r="C953" s="51" t="s">
        <v>4943</v>
      </c>
      <c r="D953" s="51" t="s">
        <v>4940</v>
      </c>
      <c r="E953" s="51" t="s">
        <v>1096</v>
      </c>
      <c r="F953" s="52" t="n">
        <v>6</v>
      </c>
      <c r="G953" s="53" t="s">
        <v>4154</v>
      </c>
      <c r="H953" s="54" t="s">
        <v>46</v>
      </c>
      <c r="I953" s="54" t="s">
        <v>329</v>
      </c>
      <c r="J953" s="55" t="n">
        <v>6000</v>
      </c>
      <c r="K953" s="56" t="n">
        <v>30</v>
      </c>
      <c r="L953" s="57" t="s">
        <v>4930</v>
      </c>
      <c r="M953" s="51" t="s">
        <v>4944</v>
      </c>
      <c r="N953" s="58" t="s">
        <v>4932</v>
      </c>
      <c r="O953" s="59" t="s">
        <v>4933</v>
      </c>
      <c r="P953" s="60" t="s">
        <v>36</v>
      </c>
      <c r="Q953" s="61" t="s">
        <v>1102</v>
      </c>
      <c r="R953" s="61" t="s">
        <v>1102</v>
      </c>
      <c r="S953" s="61" t="s">
        <v>4934</v>
      </c>
      <c r="T953" s="61" t="s">
        <v>3168</v>
      </c>
      <c r="U953" s="62" t="n">
        <v>1</v>
      </c>
      <c r="V953" s="63" t="s">
        <v>40</v>
      </c>
      <c r="W953" s="64" t="s">
        <v>4943</v>
      </c>
      <c r="X953" s="64" t="s">
        <v>4940</v>
      </c>
    </row>
    <row r="954" customFormat="false" ht="135" hidden="false" customHeight="true" outlineLevel="0" collapsed="false">
      <c r="A954" s="36" t="s">
        <v>4926</v>
      </c>
      <c r="B954" s="37" t="s">
        <v>4945</v>
      </c>
      <c r="C954" s="37" t="s">
        <v>4946</v>
      </c>
      <c r="D954" s="37" t="s">
        <v>4947</v>
      </c>
      <c r="E954" s="37" t="s">
        <v>1096</v>
      </c>
      <c r="F954" s="38" t="n">
        <v>6</v>
      </c>
      <c r="G954" s="39" t="s">
        <v>2413</v>
      </c>
      <c r="H954" s="29" t="s">
        <v>46</v>
      </c>
      <c r="I954" s="29" t="s">
        <v>4948</v>
      </c>
      <c r="J954" s="40" t="n">
        <v>6000</v>
      </c>
      <c r="K954" s="41" t="n">
        <v>50</v>
      </c>
      <c r="L954" s="42" t="s">
        <v>4930</v>
      </c>
      <c r="M954" s="37" t="s">
        <v>4949</v>
      </c>
      <c r="N954" s="43" t="s">
        <v>4932</v>
      </c>
      <c r="O954" s="44" t="s">
        <v>4933</v>
      </c>
      <c r="P954" s="45" t="s">
        <v>36</v>
      </c>
      <c r="Q954" s="46" t="s">
        <v>1102</v>
      </c>
      <c r="R954" s="46" t="s">
        <v>1102</v>
      </c>
      <c r="S954" s="46" t="s">
        <v>4934</v>
      </c>
      <c r="T954" s="46" t="s">
        <v>3168</v>
      </c>
      <c r="U954" s="47"/>
      <c r="V954" s="48" t="s">
        <v>40</v>
      </c>
      <c r="W954" s="49" t="s">
        <v>4950</v>
      </c>
      <c r="X954" s="49" t="s">
        <v>4947</v>
      </c>
    </row>
    <row r="955" customFormat="false" ht="120" hidden="false" customHeight="true" outlineLevel="0" collapsed="false">
      <c r="A955" s="36" t="s">
        <v>4926</v>
      </c>
      <c r="B955" s="37" t="s">
        <v>4951</v>
      </c>
      <c r="C955" s="37" t="s">
        <v>4952</v>
      </c>
      <c r="D955" s="37" t="s">
        <v>4947</v>
      </c>
      <c r="E955" s="37" t="s">
        <v>1096</v>
      </c>
      <c r="F955" s="38" t="n">
        <v>6</v>
      </c>
      <c r="G955" s="39" t="s">
        <v>213</v>
      </c>
      <c r="H955" s="29" t="s">
        <v>46</v>
      </c>
      <c r="I955" s="29" t="s">
        <v>4948</v>
      </c>
      <c r="J955" s="40" t="n">
        <v>6000</v>
      </c>
      <c r="K955" s="41" t="n">
        <v>50</v>
      </c>
      <c r="L955" s="42" t="s">
        <v>4930</v>
      </c>
      <c r="M955" s="37" t="s">
        <v>4953</v>
      </c>
      <c r="N955" s="43" t="s">
        <v>4932</v>
      </c>
      <c r="O955" s="44" t="s">
        <v>4933</v>
      </c>
      <c r="P955" s="45" t="s">
        <v>36</v>
      </c>
      <c r="Q955" s="46" t="s">
        <v>1102</v>
      </c>
      <c r="R955" s="46" t="s">
        <v>1102</v>
      </c>
      <c r="S955" s="46" t="s">
        <v>4934</v>
      </c>
      <c r="T955" s="46" t="s">
        <v>3168</v>
      </c>
      <c r="U955" s="47"/>
      <c r="V955" s="48" t="s">
        <v>40</v>
      </c>
      <c r="W955" s="49" t="s">
        <v>4952</v>
      </c>
      <c r="X955" s="49" t="s">
        <v>4947</v>
      </c>
    </row>
    <row r="956" customFormat="false" ht="120" hidden="false" customHeight="true" outlineLevel="0" collapsed="false">
      <c r="A956" s="50" t="s">
        <v>4926</v>
      </c>
      <c r="B956" s="51" t="s">
        <v>4954</v>
      </c>
      <c r="C956" s="51" t="s">
        <v>4955</v>
      </c>
      <c r="D956" s="51" t="s">
        <v>4956</v>
      </c>
      <c r="E956" s="51" t="s">
        <v>1096</v>
      </c>
      <c r="F956" s="52" t="n">
        <v>6</v>
      </c>
      <c r="G956" s="53" t="s">
        <v>29</v>
      </c>
      <c r="H956" s="54" t="s">
        <v>46</v>
      </c>
      <c r="I956" s="54" t="s">
        <v>329</v>
      </c>
      <c r="J956" s="55" t="n">
        <v>6000</v>
      </c>
      <c r="K956" s="56" t="n">
        <v>50</v>
      </c>
      <c r="L956" s="57" t="s">
        <v>4930</v>
      </c>
      <c r="M956" s="51" t="s">
        <v>4957</v>
      </c>
      <c r="N956" s="58" t="s">
        <v>4932</v>
      </c>
      <c r="O956" s="59" t="s">
        <v>4933</v>
      </c>
      <c r="P956" s="60" t="s">
        <v>36</v>
      </c>
      <c r="Q956" s="61" t="s">
        <v>1102</v>
      </c>
      <c r="R956" s="61" t="s">
        <v>1102</v>
      </c>
      <c r="S956" s="61" t="s">
        <v>4934</v>
      </c>
      <c r="T956" s="61" t="s">
        <v>3168</v>
      </c>
      <c r="U956" s="62" t="n">
        <v>1</v>
      </c>
      <c r="V956" s="63" t="s">
        <v>40</v>
      </c>
      <c r="W956" s="64" t="s">
        <v>4958</v>
      </c>
      <c r="X956" s="64" t="s">
        <v>4956</v>
      </c>
    </row>
    <row r="957" customFormat="false" ht="135" hidden="false" customHeight="true" outlineLevel="0" collapsed="false">
      <c r="A957" s="50" t="s">
        <v>4926</v>
      </c>
      <c r="B957" s="51" t="s">
        <v>4959</v>
      </c>
      <c r="C957" s="51" t="s">
        <v>4960</v>
      </c>
      <c r="D957" s="51" t="s">
        <v>4956</v>
      </c>
      <c r="E957" s="51" t="s">
        <v>1096</v>
      </c>
      <c r="F957" s="52" t="n">
        <v>6</v>
      </c>
      <c r="G957" s="53" t="s">
        <v>45</v>
      </c>
      <c r="H957" s="54" t="s">
        <v>46</v>
      </c>
      <c r="I957" s="54" t="s">
        <v>329</v>
      </c>
      <c r="J957" s="55" t="n">
        <v>6000</v>
      </c>
      <c r="K957" s="56" t="n">
        <v>50</v>
      </c>
      <c r="L957" s="57" t="s">
        <v>4930</v>
      </c>
      <c r="M957" s="51" t="s">
        <v>4961</v>
      </c>
      <c r="N957" s="58" t="s">
        <v>4932</v>
      </c>
      <c r="O957" s="59" t="s">
        <v>4933</v>
      </c>
      <c r="P957" s="60" t="s">
        <v>36</v>
      </c>
      <c r="Q957" s="61" t="s">
        <v>1102</v>
      </c>
      <c r="R957" s="61" t="s">
        <v>1102</v>
      </c>
      <c r="S957" s="61" t="s">
        <v>4934</v>
      </c>
      <c r="T957" s="61" t="s">
        <v>3168</v>
      </c>
      <c r="U957" s="62" t="n">
        <v>1</v>
      </c>
      <c r="V957" s="63" t="s">
        <v>40</v>
      </c>
      <c r="W957" s="64" t="s">
        <v>4962</v>
      </c>
      <c r="X957" s="64" t="s">
        <v>4956</v>
      </c>
    </row>
    <row r="958" customFormat="false" ht="135" hidden="false" customHeight="true" outlineLevel="0" collapsed="false">
      <c r="A958" s="36" t="s">
        <v>4963</v>
      </c>
      <c r="B958" s="37" t="s">
        <v>4964</v>
      </c>
      <c r="C958" s="37" t="s">
        <v>4965</v>
      </c>
      <c r="D958" s="37" t="s">
        <v>4966</v>
      </c>
      <c r="E958" s="37" t="s">
        <v>1701</v>
      </c>
      <c r="F958" s="38" t="n">
        <v>6</v>
      </c>
      <c r="G958" s="39" t="s">
        <v>1832</v>
      </c>
      <c r="H958" s="29" t="s">
        <v>46</v>
      </c>
      <c r="I958" s="29" t="s">
        <v>2693</v>
      </c>
      <c r="J958" s="40" t="n">
        <v>6000</v>
      </c>
      <c r="K958" s="41" t="n">
        <v>40</v>
      </c>
      <c r="L958" s="42" t="s">
        <v>4967</v>
      </c>
      <c r="M958" s="37" t="s">
        <v>4968</v>
      </c>
      <c r="N958" s="43" t="s">
        <v>4969</v>
      </c>
      <c r="O958" s="44" t="s">
        <v>4970</v>
      </c>
      <c r="P958" s="45" t="s">
        <v>36</v>
      </c>
      <c r="Q958" s="46" t="s">
        <v>1582</v>
      </c>
      <c r="R958" s="46" t="s">
        <v>1582</v>
      </c>
      <c r="S958" s="46" t="s">
        <v>4971</v>
      </c>
      <c r="T958" s="46" t="s">
        <v>3168</v>
      </c>
      <c r="U958" s="47"/>
      <c r="V958" s="48" t="s">
        <v>399</v>
      </c>
      <c r="W958" s="49" t="s">
        <v>4965</v>
      </c>
      <c r="X958" s="49" t="s">
        <v>4966</v>
      </c>
    </row>
    <row r="959" customFormat="false" ht="225" hidden="false" customHeight="true" outlineLevel="0" collapsed="false">
      <c r="A959" s="36" t="s">
        <v>4963</v>
      </c>
      <c r="B959" s="37" t="s">
        <v>4972</v>
      </c>
      <c r="C959" s="37" t="s">
        <v>4973</v>
      </c>
      <c r="D959" s="37" t="s">
        <v>4974</v>
      </c>
      <c r="E959" s="37" t="s">
        <v>1701</v>
      </c>
      <c r="F959" s="38" t="n">
        <v>6</v>
      </c>
      <c r="G959" s="39" t="s">
        <v>910</v>
      </c>
      <c r="H959" s="29" t="s">
        <v>46</v>
      </c>
      <c r="I959" s="29" t="s">
        <v>2693</v>
      </c>
      <c r="J959" s="40" t="n">
        <v>6000</v>
      </c>
      <c r="K959" s="41" t="n">
        <v>40</v>
      </c>
      <c r="L959" s="42" t="s">
        <v>4967</v>
      </c>
      <c r="M959" s="37" t="s">
        <v>4975</v>
      </c>
      <c r="N959" s="43" t="s">
        <v>4969</v>
      </c>
      <c r="O959" s="44" t="s">
        <v>4970</v>
      </c>
      <c r="P959" s="45" t="s">
        <v>36</v>
      </c>
      <c r="Q959" s="46" t="s">
        <v>1582</v>
      </c>
      <c r="R959" s="46" t="s">
        <v>1582</v>
      </c>
      <c r="S959" s="46" t="s">
        <v>4971</v>
      </c>
      <c r="T959" s="46" t="s">
        <v>3168</v>
      </c>
      <c r="U959" s="47"/>
      <c r="V959" s="48" t="s">
        <v>399</v>
      </c>
      <c r="W959" s="49" t="s">
        <v>4976</v>
      </c>
      <c r="X959" s="49" t="s">
        <v>4974</v>
      </c>
    </row>
    <row r="960" customFormat="false" ht="180" hidden="false" customHeight="true" outlineLevel="0" collapsed="false">
      <c r="A960" s="36" t="s">
        <v>4963</v>
      </c>
      <c r="B960" s="37" t="s">
        <v>4977</v>
      </c>
      <c r="C960" s="37" t="s">
        <v>4978</v>
      </c>
      <c r="D960" s="37" t="s">
        <v>4979</v>
      </c>
      <c r="E960" s="37" t="s">
        <v>1862</v>
      </c>
      <c r="F960" s="38" t="n">
        <v>6</v>
      </c>
      <c r="G960" s="39" t="s">
        <v>1832</v>
      </c>
      <c r="H960" s="29" t="s">
        <v>307</v>
      </c>
      <c r="I960" s="29" t="s">
        <v>427</v>
      </c>
      <c r="J960" s="40" t="n">
        <v>6000</v>
      </c>
      <c r="K960" s="41" t="n">
        <v>50</v>
      </c>
      <c r="L960" s="42" t="s">
        <v>4967</v>
      </c>
      <c r="M960" s="37" t="s">
        <v>4980</v>
      </c>
      <c r="N960" s="43" t="s">
        <v>4969</v>
      </c>
      <c r="O960" s="44" t="s">
        <v>4970</v>
      </c>
      <c r="P960" s="45" t="s">
        <v>36</v>
      </c>
      <c r="Q960" s="46" t="s">
        <v>1582</v>
      </c>
      <c r="R960" s="46" t="s">
        <v>1582</v>
      </c>
      <c r="S960" s="46" t="s">
        <v>4971</v>
      </c>
      <c r="T960" s="46" t="s">
        <v>3168</v>
      </c>
      <c r="U960" s="47"/>
      <c r="V960" s="48" t="s">
        <v>399</v>
      </c>
      <c r="W960" s="49" t="s">
        <v>4978</v>
      </c>
      <c r="X960" s="49" t="s">
        <v>4979</v>
      </c>
    </row>
    <row r="961" customFormat="false" ht="180" hidden="false" customHeight="true" outlineLevel="0" collapsed="false">
      <c r="A961" s="36" t="s">
        <v>4963</v>
      </c>
      <c r="B961" s="37" t="s">
        <v>4977</v>
      </c>
      <c r="C961" s="37" t="s">
        <v>4978</v>
      </c>
      <c r="D961" s="37" t="s">
        <v>4979</v>
      </c>
      <c r="E961" s="37" t="s">
        <v>1862</v>
      </c>
      <c r="F961" s="38" t="n">
        <v>6</v>
      </c>
      <c r="G961" s="39" t="s">
        <v>700</v>
      </c>
      <c r="H961" s="29" t="s">
        <v>307</v>
      </c>
      <c r="I961" s="29" t="s">
        <v>427</v>
      </c>
      <c r="J961" s="40" t="n">
        <v>6000</v>
      </c>
      <c r="K961" s="41" t="n">
        <v>50</v>
      </c>
      <c r="L961" s="42" t="s">
        <v>4967</v>
      </c>
      <c r="M961" s="37" t="s">
        <v>4981</v>
      </c>
      <c r="N961" s="43" t="s">
        <v>4969</v>
      </c>
      <c r="O961" s="44" t="s">
        <v>4970</v>
      </c>
      <c r="P961" s="45" t="s">
        <v>36</v>
      </c>
      <c r="Q961" s="46" t="s">
        <v>1582</v>
      </c>
      <c r="R961" s="46" t="s">
        <v>1582</v>
      </c>
      <c r="S961" s="46" t="s">
        <v>4971</v>
      </c>
      <c r="T961" s="46" t="s">
        <v>3168</v>
      </c>
      <c r="U961" s="47"/>
      <c r="V961" s="48" t="s">
        <v>399</v>
      </c>
      <c r="W961" s="49" t="s">
        <v>4978</v>
      </c>
      <c r="X961" s="49" t="s">
        <v>4979</v>
      </c>
    </row>
    <row r="962" customFormat="false" ht="150" hidden="false" customHeight="true" outlineLevel="0" collapsed="false">
      <c r="A962" s="36" t="s">
        <v>4963</v>
      </c>
      <c r="B962" s="37" t="s">
        <v>4982</v>
      </c>
      <c r="C962" s="37" t="s">
        <v>4983</v>
      </c>
      <c r="D962" s="37" t="s">
        <v>4984</v>
      </c>
      <c r="E962" s="37" t="s">
        <v>1862</v>
      </c>
      <c r="F962" s="38" t="n">
        <v>6</v>
      </c>
      <c r="G962" s="39" t="s">
        <v>1003</v>
      </c>
      <c r="H962" s="29" t="s">
        <v>46</v>
      </c>
      <c r="I962" s="29" t="s">
        <v>2693</v>
      </c>
      <c r="J962" s="40" t="n">
        <v>6000</v>
      </c>
      <c r="K962" s="41" t="n">
        <v>30</v>
      </c>
      <c r="L962" s="42" t="s">
        <v>4967</v>
      </c>
      <c r="M962" s="37" t="s">
        <v>4985</v>
      </c>
      <c r="N962" s="43" t="s">
        <v>4969</v>
      </c>
      <c r="O962" s="44" t="s">
        <v>4970</v>
      </c>
      <c r="P962" s="45" t="s">
        <v>36</v>
      </c>
      <c r="Q962" s="46" t="s">
        <v>1582</v>
      </c>
      <c r="R962" s="46" t="s">
        <v>1582</v>
      </c>
      <c r="S962" s="46" t="s">
        <v>4971</v>
      </c>
      <c r="T962" s="46" t="s">
        <v>3168</v>
      </c>
      <c r="U962" s="47"/>
      <c r="V962" s="48" t="s">
        <v>399</v>
      </c>
      <c r="W962" s="49" t="s">
        <v>4983</v>
      </c>
      <c r="X962" s="49" t="s">
        <v>4984</v>
      </c>
    </row>
    <row r="963" customFormat="false" ht="135" hidden="false" customHeight="true" outlineLevel="0" collapsed="false">
      <c r="A963" s="36" t="s">
        <v>4963</v>
      </c>
      <c r="B963" s="37" t="s">
        <v>4964</v>
      </c>
      <c r="C963" s="37" t="s">
        <v>4965</v>
      </c>
      <c r="D963" s="37" t="s">
        <v>4966</v>
      </c>
      <c r="E963" s="37" t="s">
        <v>1862</v>
      </c>
      <c r="F963" s="38" t="n">
        <v>6</v>
      </c>
      <c r="G963" s="39" t="s">
        <v>207</v>
      </c>
      <c r="H963" s="29" t="s">
        <v>46</v>
      </c>
      <c r="I963" s="29" t="s">
        <v>2693</v>
      </c>
      <c r="J963" s="40" t="n">
        <v>6000</v>
      </c>
      <c r="K963" s="41" t="n">
        <v>50</v>
      </c>
      <c r="L963" s="42" t="s">
        <v>4967</v>
      </c>
      <c r="M963" s="37" t="s">
        <v>4986</v>
      </c>
      <c r="N963" s="43" t="s">
        <v>4969</v>
      </c>
      <c r="O963" s="44" t="s">
        <v>4970</v>
      </c>
      <c r="P963" s="45" t="s">
        <v>36</v>
      </c>
      <c r="Q963" s="46" t="s">
        <v>1582</v>
      </c>
      <c r="R963" s="46" t="s">
        <v>1582</v>
      </c>
      <c r="S963" s="46" t="s">
        <v>4971</v>
      </c>
      <c r="T963" s="46" t="s">
        <v>3168</v>
      </c>
      <c r="U963" s="47"/>
      <c r="V963" s="48" t="s">
        <v>399</v>
      </c>
      <c r="W963" s="49" t="s">
        <v>4965</v>
      </c>
      <c r="X963" s="49" t="s">
        <v>4966</v>
      </c>
    </row>
    <row r="964" customFormat="false" ht="150" hidden="false" customHeight="true" outlineLevel="0" collapsed="false">
      <c r="A964" s="36" t="s">
        <v>4963</v>
      </c>
      <c r="B964" s="37" t="s">
        <v>4987</v>
      </c>
      <c r="C964" s="37" t="s">
        <v>4988</v>
      </c>
      <c r="D964" s="37" t="s">
        <v>4989</v>
      </c>
      <c r="E964" s="37" t="s">
        <v>1862</v>
      </c>
      <c r="F964" s="38" t="n">
        <v>6</v>
      </c>
      <c r="G964" s="39" t="s">
        <v>29</v>
      </c>
      <c r="H964" s="29" t="s">
        <v>46</v>
      </c>
      <c r="I964" s="29" t="s">
        <v>2693</v>
      </c>
      <c r="J964" s="40" t="n">
        <v>6000</v>
      </c>
      <c r="K964" s="41" t="n">
        <v>30</v>
      </c>
      <c r="L964" s="42" t="s">
        <v>4967</v>
      </c>
      <c r="M964" s="37" t="s">
        <v>4990</v>
      </c>
      <c r="N964" s="43" t="s">
        <v>4969</v>
      </c>
      <c r="O964" s="44" t="s">
        <v>4970</v>
      </c>
      <c r="P964" s="45" t="s">
        <v>36</v>
      </c>
      <c r="Q964" s="46" t="s">
        <v>1582</v>
      </c>
      <c r="R964" s="46" t="s">
        <v>1582</v>
      </c>
      <c r="S964" s="46" t="s">
        <v>4971</v>
      </c>
      <c r="T964" s="46" t="s">
        <v>3168</v>
      </c>
      <c r="U964" s="47"/>
      <c r="V964" s="48" t="s">
        <v>399</v>
      </c>
      <c r="W964" s="49" t="s">
        <v>4988</v>
      </c>
      <c r="X964" s="49" t="s">
        <v>4989</v>
      </c>
    </row>
    <row r="965" customFormat="false" ht="135" hidden="false" customHeight="true" outlineLevel="0" collapsed="false">
      <c r="A965" s="36" t="s">
        <v>4963</v>
      </c>
      <c r="B965" s="37" t="s">
        <v>4991</v>
      </c>
      <c r="C965" s="37" t="s">
        <v>4992</v>
      </c>
      <c r="D965" s="37" t="s">
        <v>4993</v>
      </c>
      <c r="E965" s="37" t="s">
        <v>1862</v>
      </c>
      <c r="F965" s="38" t="n">
        <v>6</v>
      </c>
      <c r="G965" s="39" t="s">
        <v>29</v>
      </c>
      <c r="H965" s="29" t="s">
        <v>46</v>
      </c>
      <c r="I965" s="29" t="s">
        <v>2693</v>
      </c>
      <c r="J965" s="40" t="n">
        <v>6000</v>
      </c>
      <c r="K965" s="41" t="n">
        <v>25</v>
      </c>
      <c r="L965" s="42" t="s">
        <v>4967</v>
      </c>
      <c r="M965" s="37" t="s">
        <v>4994</v>
      </c>
      <c r="N965" s="43" t="s">
        <v>4969</v>
      </c>
      <c r="O965" s="44" t="s">
        <v>4970</v>
      </c>
      <c r="P965" s="45" t="s">
        <v>36</v>
      </c>
      <c r="Q965" s="46" t="s">
        <v>1582</v>
      </c>
      <c r="R965" s="46" t="s">
        <v>1582</v>
      </c>
      <c r="S965" s="46" t="s">
        <v>4971</v>
      </c>
      <c r="T965" s="46" t="s">
        <v>3168</v>
      </c>
      <c r="U965" s="47"/>
      <c r="V965" s="48" t="s">
        <v>399</v>
      </c>
      <c r="W965" s="49" t="s">
        <v>4992</v>
      </c>
      <c r="X965" s="49" t="s">
        <v>4993</v>
      </c>
    </row>
    <row r="966" customFormat="false" ht="135" hidden="false" customHeight="true" outlineLevel="0" collapsed="false">
      <c r="A966" s="36" t="s">
        <v>4963</v>
      </c>
      <c r="B966" s="37" t="s">
        <v>4995</v>
      </c>
      <c r="C966" s="37" t="s">
        <v>4996</v>
      </c>
      <c r="D966" s="37" t="s">
        <v>4997</v>
      </c>
      <c r="E966" s="37" t="s">
        <v>1862</v>
      </c>
      <c r="F966" s="38" t="n">
        <v>6</v>
      </c>
      <c r="G966" s="39" t="s">
        <v>29</v>
      </c>
      <c r="H966" s="29" t="s">
        <v>46</v>
      </c>
      <c r="I966" s="29" t="s">
        <v>2693</v>
      </c>
      <c r="J966" s="40" t="n">
        <v>6000</v>
      </c>
      <c r="K966" s="41" t="n">
        <v>24</v>
      </c>
      <c r="L966" s="42" t="s">
        <v>4967</v>
      </c>
      <c r="M966" s="37" t="s">
        <v>4998</v>
      </c>
      <c r="N966" s="43" t="s">
        <v>4969</v>
      </c>
      <c r="O966" s="44" t="s">
        <v>4970</v>
      </c>
      <c r="P966" s="45" t="s">
        <v>36</v>
      </c>
      <c r="Q966" s="46" t="s">
        <v>1582</v>
      </c>
      <c r="R966" s="46" t="s">
        <v>1582</v>
      </c>
      <c r="S966" s="46" t="s">
        <v>4971</v>
      </c>
      <c r="T966" s="46" t="s">
        <v>3168</v>
      </c>
      <c r="U966" s="47"/>
      <c r="V966" s="48" t="s">
        <v>399</v>
      </c>
      <c r="W966" s="49" t="s">
        <v>4996</v>
      </c>
      <c r="X966" s="49" t="s">
        <v>4997</v>
      </c>
    </row>
    <row r="967" customFormat="false" ht="135" hidden="false" customHeight="true" outlineLevel="0" collapsed="false">
      <c r="A967" s="36" t="s">
        <v>4963</v>
      </c>
      <c r="B967" s="37" t="s">
        <v>4991</v>
      </c>
      <c r="C967" s="37" t="s">
        <v>4992</v>
      </c>
      <c r="D967" s="37" t="s">
        <v>4993</v>
      </c>
      <c r="E967" s="37" t="s">
        <v>1862</v>
      </c>
      <c r="F967" s="38" t="n">
        <v>6</v>
      </c>
      <c r="G967" s="39" t="s">
        <v>45</v>
      </c>
      <c r="H967" s="29" t="s">
        <v>46</v>
      </c>
      <c r="I967" s="29" t="s">
        <v>2693</v>
      </c>
      <c r="J967" s="40" t="n">
        <v>6000</v>
      </c>
      <c r="K967" s="41" t="n">
        <v>25</v>
      </c>
      <c r="L967" s="42" t="s">
        <v>4967</v>
      </c>
      <c r="M967" s="37" t="s">
        <v>4999</v>
      </c>
      <c r="N967" s="43" t="s">
        <v>4969</v>
      </c>
      <c r="O967" s="44" t="s">
        <v>4970</v>
      </c>
      <c r="P967" s="45" t="s">
        <v>36</v>
      </c>
      <c r="Q967" s="46" t="s">
        <v>1582</v>
      </c>
      <c r="R967" s="46" t="s">
        <v>1582</v>
      </c>
      <c r="S967" s="46" t="s">
        <v>4971</v>
      </c>
      <c r="T967" s="46" t="s">
        <v>3168</v>
      </c>
      <c r="U967" s="47"/>
      <c r="V967" s="48" t="s">
        <v>399</v>
      </c>
      <c r="W967" s="49" t="s">
        <v>4992</v>
      </c>
      <c r="X967" s="49" t="s">
        <v>4993</v>
      </c>
    </row>
    <row r="968" customFormat="false" ht="195" hidden="false" customHeight="true" outlineLevel="0" collapsed="false">
      <c r="A968" s="36" t="s">
        <v>4963</v>
      </c>
      <c r="B968" s="37" t="s">
        <v>5000</v>
      </c>
      <c r="C968" s="37" t="s">
        <v>5001</v>
      </c>
      <c r="D968" s="37" t="s">
        <v>5002</v>
      </c>
      <c r="E968" s="37" t="s">
        <v>1862</v>
      </c>
      <c r="F968" s="38" t="n">
        <v>6</v>
      </c>
      <c r="G968" s="39" t="s">
        <v>45</v>
      </c>
      <c r="H968" s="29" t="s">
        <v>46</v>
      </c>
      <c r="I968" s="29" t="s">
        <v>2693</v>
      </c>
      <c r="J968" s="40" t="n">
        <v>6000</v>
      </c>
      <c r="K968" s="41" t="n">
        <v>40</v>
      </c>
      <c r="L968" s="42" t="s">
        <v>5003</v>
      </c>
      <c r="M968" s="37" t="s">
        <v>5004</v>
      </c>
      <c r="N968" s="43" t="s">
        <v>4969</v>
      </c>
      <c r="O968" s="44" t="s">
        <v>4970</v>
      </c>
      <c r="P968" s="45" t="s">
        <v>36</v>
      </c>
      <c r="Q968" s="46" t="s">
        <v>1582</v>
      </c>
      <c r="R968" s="46" t="s">
        <v>1582</v>
      </c>
      <c r="S968" s="46" t="s">
        <v>4971</v>
      </c>
      <c r="T968" s="46" t="s">
        <v>3168</v>
      </c>
      <c r="U968" s="47"/>
      <c r="V968" s="48" t="s">
        <v>399</v>
      </c>
      <c r="W968" s="49" t="s">
        <v>5001</v>
      </c>
      <c r="X968" s="49" t="s">
        <v>5002</v>
      </c>
    </row>
    <row r="969" customFormat="false" ht="135" hidden="false" customHeight="true" outlineLevel="0" collapsed="false">
      <c r="A969" s="36" t="s">
        <v>4963</v>
      </c>
      <c r="B969" s="37" t="s">
        <v>5005</v>
      </c>
      <c r="C969" s="37" t="s">
        <v>5006</v>
      </c>
      <c r="D969" s="37" t="s">
        <v>5007</v>
      </c>
      <c r="E969" s="37" t="s">
        <v>1862</v>
      </c>
      <c r="F969" s="38" t="n">
        <v>6</v>
      </c>
      <c r="G969" s="39" t="s">
        <v>45</v>
      </c>
      <c r="H969" s="29" t="s">
        <v>46</v>
      </c>
      <c r="I969" s="29" t="s">
        <v>2693</v>
      </c>
      <c r="J969" s="40" t="n">
        <v>6000</v>
      </c>
      <c r="K969" s="41" t="n">
        <v>40</v>
      </c>
      <c r="L969" s="42" t="s">
        <v>4967</v>
      </c>
      <c r="M969" s="37" t="s">
        <v>5008</v>
      </c>
      <c r="N969" s="43" t="s">
        <v>4969</v>
      </c>
      <c r="O969" s="44" t="s">
        <v>4970</v>
      </c>
      <c r="P969" s="45" t="s">
        <v>36</v>
      </c>
      <c r="Q969" s="46" t="s">
        <v>1582</v>
      </c>
      <c r="R969" s="46" t="s">
        <v>1582</v>
      </c>
      <c r="S969" s="46" t="s">
        <v>4971</v>
      </c>
      <c r="T969" s="46" t="s">
        <v>3168</v>
      </c>
      <c r="U969" s="47"/>
      <c r="V969" s="48" t="s">
        <v>399</v>
      </c>
      <c r="W969" s="49" t="s">
        <v>5006</v>
      </c>
      <c r="X969" s="49" t="s">
        <v>5007</v>
      </c>
    </row>
    <row r="970" customFormat="false" ht="135" hidden="false" customHeight="true" outlineLevel="0" collapsed="false">
      <c r="A970" s="36" t="s">
        <v>4963</v>
      </c>
      <c r="B970" s="37" t="s">
        <v>4995</v>
      </c>
      <c r="C970" s="37" t="s">
        <v>4996</v>
      </c>
      <c r="D970" s="37" t="s">
        <v>4997</v>
      </c>
      <c r="E970" s="37" t="s">
        <v>1862</v>
      </c>
      <c r="F970" s="38" t="n">
        <v>6</v>
      </c>
      <c r="G970" s="39" t="s">
        <v>63</v>
      </c>
      <c r="H970" s="29" t="s">
        <v>46</v>
      </c>
      <c r="I970" s="29" t="s">
        <v>2693</v>
      </c>
      <c r="J970" s="40" t="n">
        <v>6000</v>
      </c>
      <c r="K970" s="41" t="n">
        <v>24</v>
      </c>
      <c r="L970" s="42" t="s">
        <v>4967</v>
      </c>
      <c r="M970" s="37" t="s">
        <v>5009</v>
      </c>
      <c r="N970" s="43" t="s">
        <v>4969</v>
      </c>
      <c r="O970" s="44" t="s">
        <v>4970</v>
      </c>
      <c r="P970" s="45" t="s">
        <v>36</v>
      </c>
      <c r="Q970" s="46" t="s">
        <v>1582</v>
      </c>
      <c r="R970" s="46" t="s">
        <v>1582</v>
      </c>
      <c r="S970" s="46" t="s">
        <v>4971</v>
      </c>
      <c r="T970" s="46" t="s">
        <v>3168</v>
      </c>
      <c r="U970" s="47"/>
      <c r="V970" s="48" t="s">
        <v>399</v>
      </c>
      <c r="W970" s="49" t="s">
        <v>4996</v>
      </c>
      <c r="X970" s="49" t="s">
        <v>4997</v>
      </c>
    </row>
    <row r="971" customFormat="false" ht="195" hidden="false" customHeight="true" outlineLevel="0" collapsed="false">
      <c r="A971" s="36" t="s">
        <v>4963</v>
      </c>
      <c r="B971" s="37" t="s">
        <v>5010</v>
      </c>
      <c r="C971" s="37" t="s">
        <v>5011</v>
      </c>
      <c r="D971" s="37" t="s">
        <v>5012</v>
      </c>
      <c r="E971" s="37" t="s">
        <v>1862</v>
      </c>
      <c r="F971" s="38" t="n">
        <v>6</v>
      </c>
      <c r="G971" s="39" t="s">
        <v>80</v>
      </c>
      <c r="H971" s="29" t="s">
        <v>46</v>
      </c>
      <c r="I971" s="29" t="s">
        <v>2693</v>
      </c>
      <c r="J971" s="40" t="n">
        <v>6000</v>
      </c>
      <c r="K971" s="41" t="n">
        <v>40</v>
      </c>
      <c r="L971" s="42" t="s">
        <v>5003</v>
      </c>
      <c r="M971" s="37" t="s">
        <v>5013</v>
      </c>
      <c r="N971" s="43" t="s">
        <v>4969</v>
      </c>
      <c r="O971" s="44" t="s">
        <v>4970</v>
      </c>
      <c r="P971" s="45" t="s">
        <v>36</v>
      </c>
      <c r="Q971" s="46" t="s">
        <v>1582</v>
      </c>
      <c r="R971" s="46" t="s">
        <v>1582</v>
      </c>
      <c r="S971" s="46" t="s">
        <v>4971</v>
      </c>
      <c r="T971" s="46" t="s">
        <v>3168</v>
      </c>
      <c r="U971" s="47"/>
      <c r="V971" s="48" t="s">
        <v>399</v>
      </c>
      <c r="W971" s="49" t="s">
        <v>5011</v>
      </c>
      <c r="X971" s="49" t="s">
        <v>5012</v>
      </c>
    </row>
    <row r="972" customFormat="false" ht="135" hidden="false" customHeight="true" outlineLevel="0" collapsed="false">
      <c r="A972" s="36" t="s">
        <v>4963</v>
      </c>
      <c r="B972" s="37" t="s">
        <v>5014</v>
      </c>
      <c r="C972" s="37" t="s">
        <v>5015</v>
      </c>
      <c r="D972" s="37" t="s">
        <v>5016</v>
      </c>
      <c r="E972" s="37" t="s">
        <v>1862</v>
      </c>
      <c r="F972" s="38" t="n">
        <v>6</v>
      </c>
      <c r="G972" s="39" t="s">
        <v>85</v>
      </c>
      <c r="H972" s="29" t="s">
        <v>46</v>
      </c>
      <c r="I972" s="29" t="s">
        <v>2693</v>
      </c>
      <c r="J972" s="40" t="n">
        <v>6000</v>
      </c>
      <c r="K972" s="41" t="n">
        <v>30</v>
      </c>
      <c r="L972" s="42" t="s">
        <v>4967</v>
      </c>
      <c r="M972" s="37" t="s">
        <v>5017</v>
      </c>
      <c r="N972" s="43" t="s">
        <v>4969</v>
      </c>
      <c r="O972" s="44" t="s">
        <v>4970</v>
      </c>
      <c r="P972" s="45" t="s">
        <v>36</v>
      </c>
      <c r="Q972" s="46" t="s">
        <v>1582</v>
      </c>
      <c r="R972" s="46" t="s">
        <v>1582</v>
      </c>
      <c r="S972" s="46" t="s">
        <v>4971</v>
      </c>
      <c r="T972" s="46" t="s">
        <v>3168</v>
      </c>
      <c r="U972" s="47"/>
      <c r="V972" s="48" t="s">
        <v>399</v>
      </c>
      <c r="W972" s="49" t="s">
        <v>5015</v>
      </c>
      <c r="X972" s="49" t="s">
        <v>5016</v>
      </c>
    </row>
    <row r="973" customFormat="false" ht="195" hidden="false" customHeight="true" outlineLevel="0" collapsed="false">
      <c r="A973" s="36" t="s">
        <v>5018</v>
      </c>
      <c r="B973" s="37" t="s">
        <v>5019</v>
      </c>
      <c r="C973" s="37" t="s">
        <v>5020</v>
      </c>
      <c r="D973" s="37" t="s">
        <v>5021</v>
      </c>
      <c r="E973" s="37" t="s">
        <v>1575</v>
      </c>
      <c r="F973" s="38" t="n">
        <v>6</v>
      </c>
      <c r="G973" s="39" t="s">
        <v>213</v>
      </c>
      <c r="H973" s="29" t="s">
        <v>30</v>
      </c>
      <c r="I973" s="29" t="s">
        <v>5022</v>
      </c>
      <c r="J973" s="40" t="n">
        <v>6000</v>
      </c>
      <c r="K973" s="41" t="n">
        <v>40</v>
      </c>
      <c r="L973" s="42" t="s">
        <v>1578</v>
      </c>
      <c r="M973" s="37" t="s">
        <v>5023</v>
      </c>
      <c r="N973" s="43" t="s">
        <v>5024</v>
      </c>
      <c r="O973" s="44" t="s">
        <v>3806</v>
      </c>
      <c r="P973" s="45" t="s">
        <v>36</v>
      </c>
      <c r="Q973" s="46" t="s">
        <v>1582</v>
      </c>
      <c r="R973" s="46" t="s">
        <v>1582</v>
      </c>
      <c r="S973" s="46" t="s">
        <v>5025</v>
      </c>
      <c r="T973" s="46" t="s">
        <v>3168</v>
      </c>
      <c r="U973" s="47"/>
      <c r="V973" s="48" t="s">
        <v>399</v>
      </c>
      <c r="W973" s="49" t="s">
        <v>5026</v>
      </c>
      <c r="X973" s="49" t="s">
        <v>5021</v>
      </c>
    </row>
    <row r="974" customFormat="false" ht="195" hidden="false" customHeight="true" outlineLevel="0" collapsed="false">
      <c r="A974" s="36" t="s">
        <v>5018</v>
      </c>
      <c r="B974" s="37" t="s">
        <v>5027</v>
      </c>
      <c r="C974" s="37" t="s">
        <v>5028</v>
      </c>
      <c r="D974" s="37" t="s">
        <v>5029</v>
      </c>
      <c r="E974" s="37" t="s">
        <v>1575</v>
      </c>
      <c r="F974" s="38" t="n">
        <v>6</v>
      </c>
      <c r="G974" s="39" t="s">
        <v>29</v>
      </c>
      <c r="H974" s="29" t="s">
        <v>46</v>
      </c>
      <c r="I974" s="29" t="s">
        <v>1043</v>
      </c>
      <c r="J974" s="40" t="n">
        <v>6000</v>
      </c>
      <c r="K974" s="41" t="n">
        <v>20</v>
      </c>
      <c r="L974" s="42" t="s">
        <v>1578</v>
      </c>
      <c r="M974" s="37" t="s">
        <v>5030</v>
      </c>
      <c r="N974" s="43" t="s">
        <v>5024</v>
      </c>
      <c r="O974" s="44" t="s">
        <v>3806</v>
      </c>
      <c r="P974" s="45" t="s">
        <v>36</v>
      </c>
      <c r="Q974" s="46" t="s">
        <v>1582</v>
      </c>
      <c r="R974" s="46" t="s">
        <v>1582</v>
      </c>
      <c r="S974" s="46" t="s">
        <v>5025</v>
      </c>
      <c r="T974" s="46" t="s">
        <v>3168</v>
      </c>
      <c r="U974" s="47"/>
      <c r="V974" s="48" t="s">
        <v>399</v>
      </c>
      <c r="W974" s="49" t="s">
        <v>5028</v>
      </c>
      <c r="X974" s="49" t="s">
        <v>5029</v>
      </c>
    </row>
    <row r="975" customFormat="false" ht="195" hidden="false" customHeight="true" outlineLevel="0" collapsed="false">
      <c r="A975" s="36" t="s">
        <v>5018</v>
      </c>
      <c r="B975" s="37" t="s">
        <v>5031</v>
      </c>
      <c r="C975" s="37" t="s">
        <v>5032</v>
      </c>
      <c r="D975" s="37" t="s">
        <v>5029</v>
      </c>
      <c r="E975" s="37" t="s">
        <v>1575</v>
      </c>
      <c r="F975" s="38" t="n">
        <v>6</v>
      </c>
      <c r="G975" s="39" t="s">
        <v>213</v>
      </c>
      <c r="H975" s="29" t="s">
        <v>46</v>
      </c>
      <c r="I975" s="29" t="s">
        <v>1727</v>
      </c>
      <c r="J975" s="40" t="n">
        <v>6000</v>
      </c>
      <c r="K975" s="41" t="n">
        <v>20</v>
      </c>
      <c r="L975" s="42" t="s">
        <v>1578</v>
      </c>
      <c r="M975" s="37" t="s">
        <v>5033</v>
      </c>
      <c r="N975" s="43" t="s">
        <v>5024</v>
      </c>
      <c r="O975" s="44" t="s">
        <v>3806</v>
      </c>
      <c r="P975" s="45" t="s">
        <v>36</v>
      </c>
      <c r="Q975" s="46" t="s">
        <v>1582</v>
      </c>
      <c r="R975" s="46" t="s">
        <v>1582</v>
      </c>
      <c r="S975" s="46" t="s">
        <v>5025</v>
      </c>
      <c r="T975" s="46" t="s">
        <v>3168</v>
      </c>
      <c r="U975" s="47"/>
      <c r="V975" s="48" t="s">
        <v>399</v>
      </c>
      <c r="W975" s="49" t="s">
        <v>5032</v>
      </c>
      <c r="X975" s="49" t="s">
        <v>5029</v>
      </c>
    </row>
    <row r="976" customFormat="false" ht="165" hidden="false" customHeight="true" outlineLevel="0" collapsed="false">
      <c r="A976" s="36" t="s">
        <v>5018</v>
      </c>
      <c r="B976" s="37" t="s">
        <v>5034</v>
      </c>
      <c r="C976" s="37" t="s">
        <v>5035</v>
      </c>
      <c r="D976" s="37" t="s">
        <v>5036</v>
      </c>
      <c r="E976" s="37" t="s">
        <v>1575</v>
      </c>
      <c r="F976" s="38" t="n">
        <v>6</v>
      </c>
      <c r="G976" s="39" t="s">
        <v>96</v>
      </c>
      <c r="H976" s="29" t="s">
        <v>46</v>
      </c>
      <c r="I976" s="29" t="s">
        <v>1727</v>
      </c>
      <c r="J976" s="40" t="n">
        <v>6000</v>
      </c>
      <c r="K976" s="41" t="n">
        <v>40</v>
      </c>
      <c r="L976" s="42" t="s">
        <v>1578</v>
      </c>
      <c r="M976" s="37" t="s">
        <v>5037</v>
      </c>
      <c r="N976" s="43" t="s">
        <v>5024</v>
      </c>
      <c r="O976" s="44" t="s">
        <v>3806</v>
      </c>
      <c r="P976" s="45" t="s">
        <v>36</v>
      </c>
      <c r="Q976" s="46" t="s">
        <v>1582</v>
      </c>
      <c r="R976" s="46" t="s">
        <v>1582</v>
      </c>
      <c r="S976" s="46" t="s">
        <v>5025</v>
      </c>
      <c r="T976" s="46" t="s">
        <v>3168</v>
      </c>
      <c r="U976" s="47"/>
      <c r="V976" s="48" t="s">
        <v>399</v>
      </c>
      <c r="W976" s="49" t="s">
        <v>5035</v>
      </c>
      <c r="X976" s="49" t="s">
        <v>5036</v>
      </c>
    </row>
    <row r="977" customFormat="false" ht="150" hidden="false" customHeight="true" outlineLevel="0" collapsed="false">
      <c r="A977" s="36" t="s">
        <v>5038</v>
      </c>
      <c r="B977" s="37" t="s">
        <v>5039</v>
      </c>
      <c r="C977" s="37" t="s">
        <v>5040</v>
      </c>
      <c r="D977" s="37" t="s">
        <v>5041</v>
      </c>
      <c r="E977" s="37" t="s">
        <v>1701</v>
      </c>
      <c r="F977" s="38" t="n">
        <v>6</v>
      </c>
      <c r="G977" s="39" t="s">
        <v>295</v>
      </c>
      <c r="H977" s="29" t="s">
        <v>46</v>
      </c>
      <c r="I977" s="29" t="s">
        <v>4603</v>
      </c>
      <c r="J977" s="40" t="n">
        <v>6000</v>
      </c>
      <c r="K977" s="41" t="n">
        <v>50</v>
      </c>
      <c r="L977" s="42" t="s">
        <v>1578</v>
      </c>
      <c r="M977" s="37" t="s">
        <v>5042</v>
      </c>
      <c r="N977" s="43" t="s">
        <v>5043</v>
      </c>
      <c r="O977" s="44" t="s">
        <v>5044</v>
      </c>
      <c r="P977" s="45" t="s">
        <v>36</v>
      </c>
      <c r="Q977" s="46" t="s">
        <v>1582</v>
      </c>
      <c r="R977" s="46" t="s">
        <v>1582</v>
      </c>
      <c r="S977" s="46" t="s">
        <v>5045</v>
      </c>
      <c r="T977" s="46" t="s">
        <v>3168</v>
      </c>
      <c r="U977" s="47"/>
      <c r="V977" s="48" t="s">
        <v>399</v>
      </c>
      <c r="W977" s="49" t="s">
        <v>5046</v>
      </c>
      <c r="X977" s="49" t="s">
        <v>5041</v>
      </c>
    </row>
    <row r="978" customFormat="false" ht="165" hidden="false" customHeight="true" outlineLevel="0" collapsed="false">
      <c r="A978" s="36" t="s">
        <v>5038</v>
      </c>
      <c r="B978" s="37" t="s">
        <v>5047</v>
      </c>
      <c r="C978" s="37" t="s">
        <v>5048</v>
      </c>
      <c r="D978" s="37" t="s">
        <v>5049</v>
      </c>
      <c r="E978" s="37" t="s">
        <v>1701</v>
      </c>
      <c r="F978" s="38" t="n">
        <v>6</v>
      </c>
      <c r="G978" s="39" t="s">
        <v>196</v>
      </c>
      <c r="H978" s="29" t="s">
        <v>46</v>
      </c>
      <c r="I978" s="29" t="s">
        <v>4603</v>
      </c>
      <c r="J978" s="40" t="n">
        <v>6000</v>
      </c>
      <c r="K978" s="41" t="n">
        <v>50</v>
      </c>
      <c r="L978" s="42" t="s">
        <v>1578</v>
      </c>
      <c r="M978" s="37" t="s">
        <v>5050</v>
      </c>
      <c r="N978" s="43" t="s">
        <v>5043</v>
      </c>
      <c r="O978" s="44" t="s">
        <v>5044</v>
      </c>
      <c r="P978" s="45" t="s">
        <v>36</v>
      </c>
      <c r="Q978" s="46" t="s">
        <v>1582</v>
      </c>
      <c r="R978" s="46" t="s">
        <v>1582</v>
      </c>
      <c r="S978" s="46" t="s">
        <v>5045</v>
      </c>
      <c r="T978" s="46" t="s">
        <v>3168</v>
      </c>
      <c r="U978" s="47"/>
      <c r="V978" s="48" t="s">
        <v>399</v>
      </c>
      <c r="W978" s="49" t="s">
        <v>5048</v>
      </c>
      <c r="X978" s="49" t="s">
        <v>5049</v>
      </c>
    </row>
    <row r="979" customFormat="false" ht="150" hidden="false" customHeight="true" outlineLevel="0" collapsed="false">
      <c r="A979" s="36" t="s">
        <v>5038</v>
      </c>
      <c r="B979" s="37" t="s">
        <v>5039</v>
      </c>
      <c r="C979" s="37" t="s">
        <v>5040</v>
      </c>
      <c r="D979" s="37" t="s">
        <v>5041</v>
      </c>
      <c r="E979" s="37" t="s">
        <v>1701</v>
      </c>
      <c r="F979" s="38" t="n">
        <v>6</v>
      </c>
      <c r="G979" s="39" t="s">
        <v>1154</v>
      </c>
      <c r="H979" s="29" t="s">
        <v>46</v>
      </c>
      <c r="I979" s="29" t="s">
        <v>4603</v>
      </c>
      <c r="J979" s="40" t="n">
        <v>6000</v>
      </c>
      <c r="K979" s="41" t="n">
        <v>50</v>
      </c>
      <c r="L979" s="42" t="s">
        <v>1578</v>
      </c>
      <c r="M979" s="37" t="s">
        <v>5051</v>
      </c>
      <c r="N979" s="43" t="s">
        <v>5043</v>
      </c>
      <c r="O979" s="44" t="s">
        <v>5044</v>
      </c>
      <c r="P979" s="45" t="s">
        <v>36</v>
      </c>
      <c r="Q979" s="46" t="s">
        <v>1582</v>
      </c>
      <c r="R979" s="46" t="s">
        <v>1582</v>
      </c>
      <c r="S979" s="46" t="s">
        <v>5045</v>
      </c>
      <c r="T979" s="46" t="s">
        <v>3168</v>
      </c>
      <c r="U979" s="47"/>
      <c r="V979" s="48" t="s">
        <v>399</v>
      </c>
      <c r="W979" s="49" t="s">
        <v>5046</v>
      </c>
      <c r="X979" s="49" t="s">
        <v>5041</v>
      </c>
    </row>
    <row r="980" customFormat="false" ht="165" hidden="false" customHeight="true" outlineLevel="0" collapsed="false">
      <c r="A980" s="50" t="s">
        <v>5038</v>
      </c>
      <c r="B980" s="51" t="s">
        <v>5047</v>
      </c>
      <c r="C980" s="51" t="s">
        <v>5048</v>
      </c>
      <c r="D980" s="51" t="s">
        <v>5049</v>
      </c>
      <c r="E980" s="51" t="s">
        <v>1701</v>
      </c>
      <c r="F980" s="52" t="n">
        <v>6</v>
      </c>
      <c r="G980" s="53" t="s">
        <v>63</v>
      </c>
      <c r="H980" s="54" t="s">
        <v>46</v>
      </c>
      <c r="I980" s="54" t="s">
        <v>4603</v>
      </c>
      <c r="J980" s="55" t="n">
        <v>6000</v>
      </c>
      <c r="K980" s="56" t="n">
        <v>50</v>
      </c>
      <c r="L980" s="57" t="s">
        <v>1578</v>
      </c>
      <c r="M980" s="51" t="s">
        <v>5052</v>
      </c>
      <c r="N980" s="58" t="s">
        <v>5043</v>
      </c>
      <c r="O980" s="59" t="s">
        <v>5044</v>
      </c>
      <c r="P980" s="60" t="s">
        <v>36</v>
      </c>
      <c r="Q980" s="61" t="s">
        <v>1582</v>
      </c>
      <c r="R980" s="61" t="s">
        <v>1582</v>
      </c>
      <c r="S980" s="61" t="s">
        <v>5045</v>
      </c>
      <c r="T980" s="61" t="s">
        <v>3168</v>
      </c>
      <c r="U980" s="62" t="n">
        <v>1</v>
      </c>
      <c r="V980" s="63" t="s">
        <v>399</v>
      </c>
      <c r="W980" s="64" t="s">
        <v>5048</v>
      </c>
      <c r="X980" s="64" t="s">
        <v>5049</v>
      </c>
    </row>
    <row r="981" customFormat="false" ht="165" hidden="false" customHeight="true" outlineLevel="0" collapsed="false">
      <c r="A981" s="36" t="s">
        <v>5053</v>
      </c>
      <c r="B981" s="37" t="s">
        <v>5054</v>
      </c>
      <c r="C981" s="37" t="s">
        <v>5055</v>
      </c>
      <c r="D981" s="37" t="s">
        <v>5056</v>
      </c>
      <c r="E981" s="37" t="s">
        <v>5057</v>
      </c>
      <c r="F981" s="38" t="n">
        <v>6</v>
      </c>
      <c r="G981" s="39" t="s">
        <v>45</v>
      </c>
      <c r="H981" s="29" t="s">
        <v>1381</v>
      </c>
      <c r="I981" s="29" t="s">
        <v>5058</v>
      </c>
      <c r="J981" s="40" t="n">
        <v>6000</v>
      </c>
      <c r="K981" s="41" t="n">
        <v>30</v>
      </c>
      <c r="L981" s="42" t="s">
        <v>5059</v>
      </c>
      <c r="M981" s="37" t="s">
        <v>5060</v>
      </c>
      <c r="N981" s="43" t="s">
        <v>5061</v>
      </c>
      <c r="O981" s="44" t="s">
        <v>3806</v>
      </c>
      <c r="P981" s="45" t="s">
        <v>36</v>
      </c>
      <c r="Q981" s="46" t="s">
        <v>1582</v>
      </c>
      <c r="R981" s="46" t="s">
        <v>1582</v>
      </c>
      <c r="S981" s="46" t="s">
        <v>5062</v>
      </c>
      <c r="T981" s="46" t="s">
        <v>3168</v>
      </c>
      <c r="U981" s="47"/>
      <c r="V981" s="48" t="s">
        <v>399</v>
      </c>
      <c r="W981" s="49" t="s">
        <v>5055</v>
      </c>
      <c r="X981" s="49" t="s">
        <v>5056</v>
      </c>
    </row>
    <row r="982" customFormat="false" ht="195" hidden="false" customHeight="true" outlineLevel="0" collapsed="false">
      <c r="A982" s="36" t="s">
        <v>5053</v>
      </c>
      <c r="B982" s="37" t="s">
        <v>5063</v>
      </c>
      <c r="C982" s="37" t="s">
        <v>5064</v>
      </c>
      <c r="D982" s="37" t="s">
        <v>5065</v>
      </c>
      <c r="E982" s="37" t="s">
        <v>5057</v>
      </c>
      <c r="F982" s="38" t="n">
        <v>6</v>
      </c>
      <c r="G982" s="39" t="s">
        <v>29</v>
      </c>
      <c r="H982" s="29" t="s">
        <v>46</v>
      </c>
      <c r="I982" s="29" t="s">
        <v>5066</v>
      </c>
      <c r="J982" s="40" t="n">
        <v>6000</v>
      </c>
      <c r="K982" s="41" t="n">
        <v>30</v>
      </c>
      <c r="L982" s="42" t="s">
        <v>5059</v>
      </c>
      <c r="M982" s="37" t="s">
        <v>5067</v>
      </c>
      <c r="N982" s="43" t="s">
        <v>5061</v>
      </c>
      <c r="O982" s="44" t="s">
        <v>3806</v>
      </c>
      <c r="P982" s="45" t="s">
        <v>36</v>
      </c>
      <c r="Q982" s="46" t="s">
        <v>1582</v>
      </c>
      <c r="R982" s="46" t="s">
        <v>1582</v>
      </c>
      <c r="S982" s="46" t="s">
        <v>5062</v>
      </c>
      <c r="T982" s="46" t="s">
        <v>3168</v>
      </c>
      <c r="U982" s="47"/>
      <c r="V982" s="48" t="s">
        <v>399</v>
      </c>
      <c r="W982" s="49" t="s">
        <v>5064</v>
      </c>
      <c r="X982" s="49" t="s">
        <v>5065</v>
      </c>
    </row>
    <row r="983" customFormat="false" ht="120" hidden="false" customHeight="true" outlineLevel="0" collapsed="false">
      <c r="A983" s="36" t="s">
        <v>5053</v>
      </c>
      <c r="B983" s="37" t="s">
        <v>5068</v>
      </c>
      <c r="C983" s="37" t="s">
        <v>5069</v>
      </c>
      <c r="D983" s="37" t="s">
        <v>5070</v>
      </c>
      <c r="E983" s="37" t="s">
        <v>5057</v>
      </c>
      <c r="F983" s="38" t="n">
        <v>6</v>
      </c>
      <c r="G983" s="39" t="s">
        <v>63</v>
      </c>
      <c r="H983" s="29" t="s">
        <v>46</v>
      </c>
      <c r="I983" s="29" t="s">
        <v>1727</v>
      </c>
      <c r="J983" s="40" t="n">
        <v>6000</v>
      </c>
      <c r="K983" s="41" t="n">
        <v>30</v>
      </c>
      <c r="L983" s="42" t="s">
        <v>5059</v>
      </c>
      <c r="M983" s="37" t="s">
        <v>5071</v>
      </c>
      <c r="N983" s="43" t="s">
        <v>5061</v>
      </c>
      <c r="O983" s="44" t="s">
        <v>3806</v>
      </c>
      <c r="P983" s="45" t="s">
        <v>36</v>
      </c>
      <c r="Q983" s="46" t="s">
        <v>1582</v>
      </c>
      <c r="R983" s="46" t="s">
        <v>1582</v>
      </c>
      <c r="S983" s="46" t="s">
        <v>5062</v>
      </c>
      <c r="T983" s="46" t="s">
        <v>3168</v>
      </c>
      <c r="U983" s="47"/>
      <c r="V983" s="48" t="s">
        <v>399</v>
      </c>
      <c r="W983" s="49" t="s">
        <v>5069</v>
      </c>
      <c r="X983" s="49" t="s">
        <v>5070</v>
      </c>
    </row>
    <row r="984" customFormat="false" ht="195" hidden="false" customHeight="true" outlineLevel="0" collapsed="false">
      <c r="A984" s="36" t="s">
        <v>5053</v>
      </c>
      <c r="B984" s="37" t="s">
        <v>5072</v>
      </c>
      <c r="C984" s="37" t="s">
        <v>5073</v>
      </c>
      <c r="D984" s="37" t="s">
        <v>5074</v>
      </c>
      <c r="E984" s="37" t="s">
        <v>5057</v>
      </c>
      <c r="F984" s="38" t="n">
        <v>6</v>
      </c>
      <c r="G984" s="39" t="s">
        <v>213</v>
      </c>
      <c r="H984" s="29" t="s">
        <v>46</v>
      </c>
      <c r="I984" s="29" t="s">
        <v>1727</v>
      </c>
      <c r="J984" s="40" t="n">
        <v>6000</v>
      </c>
      <c r="K984" s="41" t="n">
        <v>30</v>
      </c>
      <c r="L984" s="42" t="s">
        <v>5059</v>
      </c>
      <c r="M984" s="37" t="s">
        <v>5075</v>
      </c>
      <c r="N984" s="43" t="s">
        <v>5061</v>
      </c>
      <c r="O984" s="44" t="s">
        <v>3806</v>
      </c>
      <c r="P984" s="45" t="s">
        <v>36</v>
      </c>
      <c r="Q984" s="46" t="s">
        <v>1582</v>
      </c>
      <c r="R984" s="46" t="s">
        <v>1582</v>
      </c>
      <c r="S984" s="46" t="s">
        <v>5062</v>
      </c>
      <c r="T984" s="46" t="s">
        <v>3168</v>
      </c>
      <c r="U984" s="47"/>
      <c r="V984" s="48" t="s">
        <v>399</v>
      </c>
      <c r="W984" s="49" t="s">
        <v>5073</v>
      </c>
      <c r="X984" s="49" t="s">
        <v>5074</v>
      </c>
    </row>
    <row r="985" customFormat="false" ht="165" hidden="false" customHeight="true" outlineLevel="0" collapsed="false">
      <c r="A985" s="36" t="s">
        <v>5053</v>
      </c>
      <c r="B985" s="37" t="s">
        <v>5076</v>
      </c>
      <c r="C985" s="37" t="s">
        <v>5077</v>
      </c>
      <c r="D985" s="37" t="s">
        <v>5078</v>
      </c>
      <c r="E985" s="37" t="s">
        <v>5057</v>
      </c>
      <c r="F985" s="38" t="n">
        <v>6</v>
      </c>
      <c r="G985" s="39" t="s">
        <v>63</v>
      </c>
      <c r="H985" s="29" t="s">
        <v>46</v>
      </c>
      <c r="I985" s="29" t="s">
        <v>1727</v>
      </c>
      <c r="J985" s="40" t="n">
        <v>6000</v>
      </c>
      <c r="K985" s="41" t="n">
        <v>40</v>
      </c>
      <c r="L985" s="42" t="s">
        <v>5059</v>
      </c>
      <c r="M985" s="37" t="s">
        <v>5079</v>
      </c>
      <c r="N985" s="43" t="s">
        <v>5061</v>
      </c>
      <c r="O985" s="44" t="s">
        <v>3806</v>
      </c>
      <c r="P985" s="45" t="s">
        <v>36</v>
      </c>
      <c r="Q985" s="46" t="s">
        <v>1582</v>
      </c>
      <c r="R985" s="46" t="s">
        <v>1582</v>
      </c>
      <c r="S985" s="46" t="s">
        <v>5062</v>
      </c>
      <c r="T985" s="46" t="s">
        <v>3168</v>
      </c>
      <c r="U985" s="47"/>
      <c r="V985" s="48" t="s">
        <v>399</v>
      </c>
      <c r="W985" s="49" t="s">
        <v>5077</v>
      </c>
      <c r="X985" s="49" t="s">
        <v>5078</v>
      </c>
    </row>
    <row r="986" customFormat="false" ht="165" hidden="false" customHeight="true" outlineLevel="0" collapsed="false">
      <c r="A986" s="36" t="s">
        <v>5053</v>
      </c>
      <c r="B986" s="37" t="s">
        <v>5080</v>
      </c>
      <c r="C986" s="37" t="s">
        <v>5081</v>
      </c>
      <c r="D986" s="37" t="s">
        <v>5082</v>
      </c>
      <c r="E986" s="37" t="s">
        <v>5057</v>
      </c>
      <c r="F986" s="38" t="n">
        <v>6</v>
      </c>
      <c r="G986" s="39" t="s">
        <v>213</v>
      </c>
      <c r="H986" s="29" t="s">
        <v>46</v>
      </c>
      <c r="I986" s="29" t="s">
        <v>1727</v>
      </c>
      <c r="J986" s="40" t="n">
        <v>6000</v>
      </c>
      <c r="K986" s="41" t="n">
        <v>30</v>
      </c>
      <c r="L986" s="42" t="s">
        <v>5059</v>
      </c>
      <c r="M986" s="37" t="s">
        <v>5083</v>
      </c>
      <c r="N986" s="43" t="s">
        <v>5061</v>
      </c>
      <c r="O986" s="44" t="s">
        <v>3806</v>
      </c>
      <c r="P986" s="45" t="s">
        <v>36</v>
      </c>
      <c r="Q986" s="46" t="s">
        <v>1582</v>
      </c>
      <c r="R986" s="46" t="s">
        <v>1582</v>
      </c>
      <c r="S986" s="46" t="s">
        <v>5062</v>
      </c>
      <c r="T986" s="46" t="s">
        <v>3168</v>
      </c>
      <c r="U986" s="47"/>
      <c r="V986" s="48" t="s">
        <v>399</v>
      </c>
      <c r="W986" s="49" t="s">
        <v>5081</v>
      </c>
      <c r="X986" s="49" t="s">
        <v>5082</v>
      </c>
    </row>
    <row r="987" customFormat="false" ht="195" hidden="false" customHeight="true" outlineLevel="0" collapsed="false">
      <c r="A987" s="36" t="s">
        <v>5053</v>
      </c>
      <c r="B987" s="37" t="s">
        <v>5084</v>
      </c>
      <c r="C987" s="37" t="s">
        <v>5085</v>
      </c>
      <c r="D987" s="37" t="s">
        <v>5086</v>
      </c>
      <c r="E987" s="37" t="s">
        <v>5057</v>
      </c>
      <c r="F987" s="38" t="n">
        <v>6</v>
      </c>
      <c r="G987" s="39" t="s">
        <v>29</v>
      </c>
      <c r="H987" s="29" t="s">
        <v>46</v>
      </c>
      <c r="I987" s="29" t="s">
        <v>1727</v>
      </c>
      <c r="J987" s="40" t="n">
        <v>6000</v>
      </c>
      <c r="K987" s="41" t="n">
        <v>30</v>
      </c>
      <c r="L987" s="42" t="s">
        <v>5059</v>
      </c>
      <c r="M987" s="37" t="s">
        <v>5087</v>
      </c>
      <c r="N987" s="43" t="s">
        <v>5061</v>
      </c>
      <c r="O987" s="44" t="s">
        <v>3806</v>
      </c>
      <c r="P987" s="45" t="s">
        <v>36</v>
      </c>
      <c r="Q987" s="46" t="s">
        <v>1582</v>
      </c>
      <c r="R987" s="46" t="s">
        <v>1582</v>
      </c>
      <c r="S987" s="46" t="s">
        <v>5062</v>
      </c>
      <c r="T987" s="46" t="s">
        <v>3168</v>
      </c>
      <c r="U987" s="47"/>
      <c r="V987" s="48" t="s">
        <v>399</v>
      </c>
      <c r="W987" s="49" t="s">
        <v>5085</v>
      </c>
      <c r="X987" s="49" t="s">
        <v>5086</v>
      </c>
    </row>
    <row r="988" customFormat="false" ht="165" hidden="false" customHeight="true" outlineLevel="0" collapsed="false">
      <c r="A988" s="36" t="s">
        <v>5088</v>
      </c>
      <c r="B988" s="37" t="s">
        <v>5089</v>
      </c>
      <c r="C988" s="43" t="s">
        <v>5090</v>
      </c>
      <c r="D988" s="37" t="s">
        <v>5091</v>
      </c>
      <c r="E988" s="37" t="s">
        <v>4013</v>
      </c>
      <c r="F988" s="38" t="n">
        <v>6</v>
      </c>
      <c r="G988" s="39" t="s">
        <v>185</v>
      </c>
      <c r="H988" s="29" t="s">
        <v>46</v>
      </c>
      <c r="I988" s="29" t="s">
        <v>2693</v>
      </c>
      <c r="J988" s="40" t="n">
        <v>6000</v>
      </c>
      <c r="K988" s="41" t="n">
        <v>20</v>
      </c>
      <c r="L988" s="42" t="s">
        <v>1578</v>
      </c>
      <c r="M988" s="37" t="s">
        <v>5092</v>
      </c>
      <c r="N988" s="43" t="s">
        <v>3982</v>
      </c>
      <c r="O988" s="44" t="s">
        <v>3806</v>
      </c>
      <c r="P988" s="45" t="s">
        <v>36</v>
      </c>
      <c r="Q988" s="46" t="s">
        <v>1582</v>
      </c>
      <c r="R988" s="46" t="s">
        <v>1582</v>
      </c>
      <c r="S988" s="46" t="s">
        <v>5093</v>
      </c>
      <c r="T988" s="46" t="s">
        <v>3168</v>
      </c>
      <c r="U988" s="47"/>
      <c r="V988" s="48" t="s">
        <v>399</v>
      </c>
      <c r="W988" s="66" t="s">
        <v>5094</v>
      </c>
      <c r="X988" s="49" t="s">
        <v>5091</v>
      </c>
    </row>
    <row r="989" customFormat="false" ht="165" hidden="false" customHeight="true" outlineLevel="0" collapsed="false">
      <c r="A989" s="36" t="s">
        <v>5088</v>
      </c>
      <c r="B989" s="37" t="s">
        <v>5095</v>
      </c>
      <c r="C989" s="43" t="s">
        <v>5090</v>
      </c>
      <c r="D989" s="37" t="s">
        <v>5091</v>
      </c>
      <c r="E989" s="37" t="s">
        <v>4013</v>
      </c>
      <c r="F989" s="38" t="n">
        <v>6</v>
      </c>
      <c r="G989" s="39" t="s">
        <v>185</v>
      </c>
      <c r="H989" s="29" t="s">
        <v>46</v>
      </c>
      <c r="I989" s="29" t="s">
        <v>2693</v>
      </c>
      <c r="J989" s="40" t="n">
        <v>6000</v>
      </c>
      <c r="K989" s="41" t="n">
        <v>20</v>
      </c>
      <c r="L989" s="42" t="s">
        <v>1578</v>
      </c>
      <c r="M989" s="37" t="s">
        <v>5096</v>
      </c>
      <c r="N989" s="43" t="s">
        <v>3982</v>
      </c>
      <c r="O989" s="44" t="s">
        <v>3806</v>
      </c>
      <c r="P989" s="45" t="s">
        <v>36</v>
      </c>
      <c r="Q989" s="46" t="s">
        <v>1582</v>
      </c>
      <c r="R989" s="46" t="s">
        <v>1582</v>
      </c>
      <c r="S989" s="46" t="s">
        <v>5093</v>
      </c>
      <c r="T989" s="46" t="s">
        <v>3168</v>
      </c>
      <c r="U989" s="47"/>
      <c r="V989" s="48" t="s">
        <v>399</v>
      </c>
      <c r="W989" s="66" t="s">
        <v>5094</v>
      </c>
      <c r="X989" s="49" t="s">
        <v>5091</v>
      </c>
    </row>
    <row r="990" customFormat="false" ht="165" hidden="false" customHeight="true" outlineLevel="0" collapsed="false">
      <c r="A990" s="36" t="s">
        <v>5088</v>
      </c>
      <c r="B990" s="37" t="s">
        <v>5097</v>
      </c>
      <c r="C990" s="37" t="s">
        <v>5098</v>
      </c>
      <c r="D990" s="37" t="s">
        <v>5099</v>
      </c>
      <c r="E990" s="37" t="s">
        <v>4013</v>
      </c>
      <c r="F990" s="38" t="n">
        <v>6</v>
      </c>
      <c r="G990" s="39" t="s">
        <v>190</v>
      </c>
      <c r="H990" s="29" t="s">
        <v>46</v>
      </c>
      <c r="I990" s="29" t="s">
        <v>2693</v>
      </c>
      <c r="J990" s="40" t="n">
        <v>6000</v>
      </c>
      <c r="K990" s="41" t="n">
        <v>40</v>
      </c>
      <c r="L990" s="42" t="s">
        <v>1578</v>
      </c>
      <c r="M990" s="37" t="s">
        <v>5100</v>
      </c>
      <c r="N990" s="43" t="s">
        <v>3982</v>
      </c>
      <c r="O990" s="44" t="s">
        <v>3806</v>
      </c>
      <c r="P990" s="45" t="s">
        <v>36</v>
      </c>
      <c r="Q990" s="46" t="s">
        <v>1582</v>
      </c>
      <c r="R990" s="46" t="s">
        <v>1582</v>
      </c>
      <c r="S990" s="46" t="s">
        <v>5093</v>
      </c>
      <c r="T990" s="46" t="s">
        <v>3168</v>
      </c>
      <c r="U990" s="47"/>
      <c r="V990" s="48" t="s">
        <v>399</v>
      </c>
      <c r="W990" s="49" t="s">
        <v>5098</v>
      </c>
      <c r="X990" s="49" t="s">
        <v>5099</v>
      </c>
    </row>
    <row r="991" customFormat="false" ht="195" hidden="false" customHeight="true" outlineLevel="0" collapsed="false">
      <c r="A991" s="36" t="s">
        <v>5101</v>
      </c>
      <c r="B991" s="37" t="s">
        <v>5102</v>
      </c>
      <c r="C991" s="37" t="s">
        <v>5103</v>
      </c>
      <c r="D991" s="37" t="s">
        <v>5104</v>
      </c>
      <c r="E991" s="37" t="s">
        <v>3980</v>
      </c>
      <c r="F991" s="38" t="n">
        <v>6</v>
      </c>
      <c r="G991" s="39" t="s">
        <v>295</v>
      </c>
      <c r="H991" s="29" t="s">
        <v>46</v>
      </c>
      <c r="I991" s="29" t="s">
        <v>1727</v>
      </c>
      <c r="J991" s="40" t="n">
        <v>6000</v>
      </c>
      <c r="K991" s="41" t="n">
        <v>30</v>
      </c>
      <c r="L991" s="42" t="s">
        <v>4039</v>
      </c>
      <c r="M991" s="37" t="s">
        <v>5105</v>
      </c>
      <c r="N991" s="43" t="s">
        <v>5106</v>
      </c>
      <c r="O991" s="44" t="s">
        <v>4033</v>
      </c>
      <c r="P991" s="45" t="s">
        <v>36</v>
      </c>
      <c r="Q991" s="46" t="s">
        <v>1582</v>
      </c>
      <c r="R991" s="46" t="s">
        <v>1582</v>
      </c>
      <c r="S991" s="46" t="s">
        <v>5107</v>
      </c>
      <c r="T991" s="46" t="s">
        <v>3168</v>
      </c>
      <c r="U991" s="47"/>
      <c r="V991" s="48" t="s">
        <v>399</v>
      </c>
      <c r="W991" s="49" t="s">
        <v>5103</v>
      </c>
      <c r="X991" s="49" t="s">
        <v>5104</v>
      </c>
    </row>
    <row r="992" customFormat="false" ht="195" hidden="false" customHeight="true" outlineLevel="0" collapsed="false">
      <c r="A992" s="36" t="s">
        <v>5101</v>
      </c>
      <c r="B992" s="37" t="s">
        <v>5108</v>
      </c>
      <c r="C992" s="37" t="s">
        <v>5109</v>
      </c>
      <c r="D992" s="37" t="s">
        <v>5110</v>
      </c>
      <c r="E992" s="37" t="s">
        <v>3980</v>
      </c>
      <c r="F992" s="38" t="n">
        <v>6</v>
      </c>
      <c r="G992" s="39" t="s">
        <v>196</v>
      </c>
      <c r="H992" s="29" t="s">
        <v>46</v>
      </c>
      <c r="I992" s="29" t="s">
        <v>1727</v>
      </c>
      <c r="J992" s="40" t="n">
        <v>6000</v>
      </c>
      <c r="K992" s="41" t="n">
        <v>15</v>
      </c>
      <c r="L992" s="42" t="s">
        <v>4039</v>
      </c>
      <c r="M992" s="37" t="s">
        <v>5111</v>
      </c>
      <c r="N992" s="43" t="s">
        <v>5106</v>
      </c>
      <c r="O992" s="44" t="s">
        <v>4033</v>
      </c>
      <c r="P992" s="45" t="s">
        <v>36</v>
      </c>
      <c r="Q992" s="46" t="s">
        <v>1582</v>
      </c>
      <c r="R992" s="46" t="s">
        <v>1582</v>
      </c>
      <c r="S992" s="46" t="s">
        <v>5107</v>
      </c>
      <c r="T992" s="46" t="s">
        <v>3168</v>
      </c>
      <c r="U992" s="47"/>
      <c r="V992" s="48" t="s">
        <v>399</v>
      </c>
      <c r="W992" s="49" t="s">
        <v>5109</v>
      </c>
      <c r="X992" s="49" t="s">
        <v>5110</v>
      </c>
    </row>
    <row r="993" customFormat="false" ht="165" hidden="false" customHeight="true" outlineLevel="0" collapsed="false">
      <c r="A993" s="36" t="s">
        <v>5101</v>
      </c>
      <c r="B993" s="37" t="s">
        <v>5112</v>
      </c>
      <c r="C993" s="37" t="s">
        <v>5113</v>
      </c>
      <c r="D993" s="37" t="s">
        <v>5114</v>
      </c>
      <c r="E993" s="37" t="s">
        <v>3980</v>
      </c>
      <c r="F993" s="38" t="n">
        <v>6</v>
      </c>
      <c r="G993" s="39" t="s">
        <v>196</v>
      </c>
      <c r="H993" s="29" t="s">
        <v>46</v>
      </c>
      <c r="I993" s="29" t="s">
        <v>1727</v>
      </c>
      <c r="J993" s="40" t="n">
        <v>6000</v>
      </c>
      <c r="K993" s="41" t="n">
        <v>20</v>
      </c>
      <c r="L993" s="42" t="s">
        <v>4039</v>
      </c>
      <c r="M993" s="37" t="s">
        <v>5115</v>
      </c>
      <c r="N993" s="43" t="s">
        <v>5106</v>
      </c>
      <c r="O993" s="44" t="s">
        <v>4033</v>
      </c>
      <c r="P993" s="45" t="s">
        <v>36</v>
      </c>
      <c r="Q993" s="46" t="s">
        <v>1582</v>
      </c>
      <c r="R993" s="46" t="s">
        <v>1582</v>
      </c>
      <c r="S993" s="46" t="s">
        <v>5107</v>
      </c>
      <c r="T993" s="46" t="s">
        <v>3168</v>
      </c>
      <c r="U993" s="47"/>
      <c r="V993" s="48" t="s">
        <v>399</v>
      </c>
      <c r="W993" s="49" t="s">
        <v>5113</v>
      </c>
      <c r="X993" s="49" t="s">
        <v>5114</v>
      </c>
    </row>
    <row r="994" customFormat="false" ht="165" hidden="false" customHeight="true" outlineLevel="0" collapsed="false">
      <c r="A994" s="36" t="s">
        <v>5101</v>
      </c>
      <c r="B994" s="37" t="s">
        <v>5116</v>
      </c>
      <c r="C994" s="37" t="s">
        <v>5117</v>
      </c>
      <c r="D994" s="37" t="s">
        <v>5118</v>
      </c>
      <c r="E994" s="37" t="s">
        <v>3980</v>
      </c>
      <c r="F994" s="38" t="n">
        <v>6</v>
      </c>
      <c r="G994" s="39" t="s">
        <v>295</v>
      </c>
      <c r="H994" s="29" t="s">
        <v>46</v>
      </c>
      <c r="I994" s="29" t="s">
        <v>1727</v>
      </c>
      <c r="J994" s="40" t="n">
        <v>6000</v>
      </c>
      <c r="K994" s="41" t="n">
        <v>15</v>
      </c>
      <c r="L994" s="42" t="s">
        <v>4039</v>
      </c>
      <c r="M994" s="37" t="s">
        <v>5119</v>
      </c>
      <c r="N994" s="43" t="s">
        <v>5106</v>
      </c>
      <c r="O994" s="44" t="s">
        <v>4033</v>
      </c>
      <c r="P994" s="45" t="s">
        <v>36</v>
      </c>
      <c r="Q994" s="46" t="s">
        <v>1582</v>
      </c>
      <c r="R994" s="46" t="s">
        <v>1582</v>
      </c>
      <c r="S994" s="46" t="s">
        <v>5107</v>
      </c>
      <c r="T994" s="46" t="s">
        <v>3168</v>
      </c>
      <c r="U994" s="47"/>
      <c r="V994" s="48" t="s">
        <v>399</v>
      </c>
      <c r="W994" s="49" t="s">
        <v>5117</v>
      </c>
      <c r="X994" s="49" t="s">
        <v>5118</v>
      </c>
    </row>
    <row r="995" customFormat="false" ht="135" hidden="false" customHeight="true" outlineLevel="0" collapsed="false">
      <c r="A995" s="36" t="s">
        <v>5120</v>
      </c>
      <c r="B995" s="37" t="s">
        <v>5121</v>
      </c>
      <c r="C995" s="37" t="s">
        <v>5122</v>
      </c>
      <c r="D995" s="37" t="s">
        <v>5123</v>
      </c>
      <c r="E995" s="37" t="s">
        <v>2152</v>
      </c>
      <c r="F995" s="38" t="n">
        <v>6</v>
      </c>
      <c r="G995" s="39" t="s">
        <v>1154</v>
      </c>
      <c r="H995" s="29" t="s">
        <v>46</v>
      </c>
      <c r="I995" s="29" t="s">
        <v>1727</v>
      </c>
      <c r="J995" s="40" t="n">
        <v>6000</v>
      </c>
      <c r="K995" s="41" t="n">
        <v>36</v>
      </c>
      <c r="L995" s="42" t="s">
        <v>4075</v>
      </c>
      <c r="M995" s="37" t="s">
        <v>5124</v>
      </c>
      <c r="N995" s="43" t="s">
        <v>4077</v>
      </c>
      <c r="O995" s="44" t="s">
        <v>5125</v>
      </c>
      <c r="P995" s="45" t="s">
        <v>36</v>
      </c>
      <c r="Q995" s="46" t="s">
        <v>2140</v>
      </c>
      <c r="R995" s="46" t="s">
        <v>2140</v>
      </c>
      <c r="S995" s="46" t="s">
        <v>5126</v>
      </c>
      <c r="T995" s="46" t="s">
        <v>3168</v>
      </c>
      <c r="U995" s="47"/>
      <c r="V995" s="48" t="s">
        <v>3497</v>
      </c>
      <c r="W995" s="49" t="s">
        <v>5122</v>
      </c>
      <c r="X995" s="49" t="s">
        <v>5123</v>
      </c>
    </row>
    <row r="996" customFormat="false" ht="135" hidden="false" customHeight="true" outlineLevel="0" collapsed="false">
      <c r="A996" s="36" t="s">
        <v>5120</v>
      </c>
      <c r="B996" s="37" t="s">
        <v>5121</v>
      </c>
      <c r="C996" s="37" t="s">
        <v>5122</v>
      </c>
      <c r="D996" s="37" t="s">
        <v>5123</v>
      </c>
      <c r="E996" s="37" t="s">
        <v>2152</v>
      </c>
      <c r="F996" s="38" t="n">
        <v>6</v>
      </c>
      <c r="G996" s="39" t="s">
        <v>1166</v>
      </c>
      <c r="H996" s="29" t="s">
        <v>46</v>
      </c>
      <c r="I996" s="29" t="s">
        <v>1727</v>
      </c>
      <c r="J996" s="40" t="n">
        <v>6000</v>
      </c>
      <c r="K996" s="41" t="n">
        <v>36</v>
      </c>
      <c r="L996" s="42" t="s">
        <v>4075</v>
      </c>
      <c r="M996" s="37" t="s">
        <v>5127</v>
      </c>
      <c r="N996" s="43" t="s">
        <v>4077</v>
      </c>
      <c r="O996" s="44" t="s">
        <v>5125</v>
      </c>
      <c r="P996" s="45" t="s">
        <v>36</v>
      </c>
      <c r="Q996" s="46" t="s">
        <v>2140</v>
      </c>
      <c r="R996" s="46" t="s">
        <v>2140</v>
      </c>
      <c r="S996" s="46" t="s">
        <v>5126</v>
      </c>
      <c r="T996" s="46" t="s">
        <v>3168</v>
      </c>
      <c r="U996" s="47"/>
      <c r="V996" s="48" t="s">
        <v>3497</v>
      </c>
      <c r="W996" s="49" t="s">
        <v>5122</v>
      </c>
      <c r="X996" s="49" t="s">
        <v>5123</v>
      </c>
    </row>
    <row r="997" customFormat="false" ht="135" hidden="false" customHeight="true" outlineLevel="0" collapsed="false">
      <c r="A997" s="36" t="s">
        <v>5120</v>
      </c>
      <c r="B997" s="37" t="s">
        <v>5121</v>
      </c>
      <c r="C997" s="37" t="s">
        <v>5122</v>
      </c>
      <c r="D997" s="37" t="s">
        <v>5123</v>
      </c>
      <c r="E997" s="37" t="s">
        <v>2152</v>
      </c>
      <c r="F997" s="38" t="n">
        <v>6</v>
      </c>
      <c r="G997" s="39" t="s">
        <v>4154</v>
      </c>
      <c r="H997" s="29" t="s">
        <v>46</v>
      </c>
      <c r="I997" s="29" t="s">
        <v>1727</v>
      </c>
      <c r="J997" s="40" t="n">
        <v>6000</v>
      </c>
      <c r="K997" s="41" t="n">
        <v>36</v>
      </c>
      <c r="L997" s="42" t="s">
        <v>4075</v>
      </c>
      <c r="M997" s="37" t="s">
        <v>5128</v>
      </c>
      <c r="N997" s="43" t="s">
        <v>4077</v>
      </c>
      <c r="O997" s="44" t="s">
        <v>5125</v>
      </c>
      <c r="P997" s="45" t="s">
        <v>36</v>
      </c>
      <c r="Q997" s="46" t="s">
        <v>2140</v>
      </c>
      <c r="R997" s="46" t="s">
        <v>2140</v>
      </c>
      <c r="S997" s="46" t="s">
        <v>5126</v>
      </c>
      <c r="T997" s="46" t="s">
        <v>3168</v>
      </c>
      <c r="U997" s="47"/>
      <c r="V997" s="48" t="s">
        <v>3497</v>
      </c>
      <c r="W997" s="49" t="s">
        <v>5122</v>
      </c>
      <c r="X997" s="49" t="s">
        <v>5123</v>
      </c>
    </row>
    <row r="998" customFormat="false" ht="150" hidden="false" customHeight="true" outlineLevel="0" collapsed="false">
      <c r="A998" s="36" t="s">
        <v>5120</v>
      </c>
      <c r="B998" s="37" t="s">
        <v>5129</v>
      </c>
      <c r="C998" s="37" t="s">
        <v>5130</v>
      </c>
      <c r="D998" s="37" t="s">
        <v>5131</v>
      </c>
      <c r="E998" s="37" t="s">
        <v>2152</v>
      </c>
      <c r="F998" s="38" t="n">
        <v>6</v>
      </c>
      <c r="G998" s="39" t="s">
        <v>1154</v>
      </c>
      <c r="H998" s="29" t="s">
        <v>46</v>
      </c>
      <c r="I998" s="29" t="s">
        <v>1727</v>
      </c>
      <c r="J998" s="40" t="n">
        <v>6000</v>
      </c>
      <c r="K998" s="41" t="n">
        <v>36</v>
      </c>
      <c r="L998" s="42" t="s">
        <v>4075</v>
      </c>
      <c r="M998" s="37" t="s">
        <v>5132</v>
      </c>
      <c r="N998" s="43" t="s">
        <v>4077</v>
      </c>
      <c r="O998" s="44" t="s">
        <v>5125</v>
      </c>
      <c r="P998" s="45" t="s">
        <v>36</v>
      </c>
      <c r="Q998" s="46" t="s">
        <v>2140</v>
      </c>
      <c r="R998" s="46" t="s">
        <v>2140</v>
      </c>
      <c r="S998" s="46" t="s">
        <v>5126</v>
      </c>
      <c r="T998" s="46" t="s">
        <v>3168</v>
      </c>
      <c r="U998" s="47"/>
      <c r="V998" s="48" t="s">
        <v>3497</v>
      </c>
      <c r="W998" s="49" t="s">
        <v>5130</v>
      </c>
      <c r="X998" s="49" t="s">
        <v>5131</v>
      </c>
    </row>
    <row r="999" customFormat="false" ht="150" hidden="false" customHeight="true" outlineLevel="0" collapsed="false">
      <c r="A999" s="36" t="s">
        <v>5120</v>
      </c>
      <c r="B999" s="37" t="s">
        <v>5129</v>
      </c>
      <c r="C999" s="37" t="s">
        <v>5130</v>
      </c>
      <c r="D999" s="37" t="s">
        <v>5131</v>
      </c>
      <c r="E999" s="37" t="s">
        <v>2152</v>
      </c>
      <c r="F999" s="38" t="n">
        <v>6</v>
      </c>
      <c r="G999" s="39" t="s">
        <v>1166</v>
      </c>
      <c r="H999" s="29" t="s">
        <v>46</v>
      </c>
      <c r="I999" s="29" t="s">
        <v>1727</v>
      </c>
      <c r="J999" s="40" t="n">
        <v>6000</v>
      </c>
      <c r="K999" s="41" t="n">
        <v>36</v>
      </c>
      <c r="L999" s="42" t="s">
        <v>4075</v>
      </c>
      <c r="M999" s="37" t="s">
        <v>5133</v>
      </c>
      <c r="N999" s="43" t="s">
        <v>4077</v>
      </c>
      <c r="O999" s="44" t="s">
        <v>5125</v>
      </c>
      <c r="P999" s="45" t="s">
        <v>36</v>
      </c>
      <c r="Q999" s="46" t="s">
        <v>2140</v>
      </c>
      <c r="R999" s="46" t="s">
        <v>2140</v>
      </c>
      <c r="S999" s="46" t="s">
        <v>5126</v>
      </c>
      <c r="T999" s="46" t="s">
        <v>3168</v>
      </c>
      <c r="U999" s="47"/>
      <c r="V999" s="48" t="s">
        <v>3497</v>
      </c>
      <c r="W999" s="49" t="s">
        <v>5130</v>
      </c>
      <c r="X999" s="49" t="s">
        <v>5131</v>
      </c>
    </row>
    <row r="1000" customFormat="false" ht="150" hidden="false" customHeight="true" outlineLevel="0" collapsed="false">
      <c r="A1000" s="36" t="s">
        <v>5120</v>
      </c>
      <c r="B1000" s="37" t="s">
        <v>5129</v>
      </c>
      <c r="C1000" s="37" t="s">
        <v>5130</v>
      </c>
      <c r="D1000" s="37" t="s">
        <v>5131</v>
      </c>
      <c r="E1000" s="37" t="s">
        <v>2152</v>
      </c>
      <c r="F1000" s="38" t="n">
        <v>6</v>
      </c>
      <c r="G1000" s="39" t="s">
        <v>4154</v>
      </c>
      <c r="H1000" s="29" t="s">
        <v>46</v>
      </c>
      <c r="I1000" s="29" t="s">
        <v>1727</v>
      </c>
      <c r="J1000" s="40" t="n">
        <v>6000</v>
      </c>
      <c r="K1000" s="41" t="n">
        <v>36</v>
      </c>
      <c r="L1000" s="42" t="s">
        <v>4075</v>
      </c>
      <c r="M1000" s="37" t="s">
        <v>5134</v>
      </c>
      <c r="N1000" s="43" t="s">
        <v>4077</v>
      </c>
      <c r="O1000" s="44" t="s">
        <v>5125</v>
      </c>
      <c r="P1000" s="45" t="s">
        <v>36</v>
      </c>
      <c r="Q1000" s="46" t="s">
        <v>2140</v>
      </c>
      <c r="R1000" s="46" t="s">
        <v>2140</v>
      </c>
      <c r="S1000" s="46" t="s">
        <v>5126</v>
      </c>
      <c r="T1000" s="46" t="s">
        <v>3168</v>
      </c>
      <c r="U1000" s="47"/>
      <c r="V1000" s="48" t="s">
        <v>3497</v>
      </c>
      <c r="W1000" s="49" t="s">
        <v>5130</v>
      </c>
      <c r="X1000" s="49" t="s">
        <v>5131</v>
      </c>
    </row>
    <row r="1001" customFormat="false" ht="225" hidden="false" customHeight="true" outlineLevel="0" collapsed="false">
      <c r="A1001" s="36" t="s">
        <v>5120</v>
      </c>
      <c r="B1001" s="37" t="s">
        <v>5135</v>
      </c>
      <c r="C1001" s="37" t="s">
        <v>5136</v>
      </c>
      <c r="D1001" s="37" t="s">
        <v>5137</v>
      </c>
      <c r="E1001" s="37" t="s">
        <v>2152</v>
      </c>
      <c r="F1001" s="38" t="n">
        <v>6</v>
      </c>
      <c r="G1001" s="39" t="s">
        <v>1154</v>
      </c>
      <c r="H1001" s="29" t="s">
        <v>46</v>
      </c>
      <c r="I1001" s="29" t="s">
        <v>1727</v>
      </c>
      <c r="J1001" s="40" t="n">
        <v>6000</v>
      </c>
      <c r="K1001" s="41" t="n">
        <v>36</v>
      </c>
      <c r="L1001" s="42" t="s">
        <v>4075</v>
      </c>
      <c r="M1001" s="37" t="s">
        <v>5138</v>
      </c>
      <c r="N1001" s="43" t="s">
        <v>4077</v>
      </c>
      <c r="O1001" s="44" t="s">
        <v>5125</v>
      </c>
      <c r="P1001" s="45" t="s">
        <v>36</v>
      </c>
      <c r="Q1001" s="46" t="s">
        <v>2140</v>
      </c>
      <c r="R1001" s="46" t="s">
        <v>2140</v>
      </c>
      <c r="S1001" s="46" t="s">
        <v>5126</v>
      </c>
      <c r="T1001" s="46" t="s">
        <v>3168</v>
      </c>
      <c r="U1001" s="47"/>
      <c r="V1001" s="48" t="s">
        <v>3497</v>
      </c>
      <c r="W1001" s="49" t="s">
        <v>5136</v>
      </c>
      <c r="X1001" s="49" t="s">
        <v>5137</v>
      </c>
    </row>
    <row r="1002" customFormat="false" ht="225" hidden="false" customHeight="true" outlineLevel="0" collapsed="false">
      <c r="A1002" s="36" t="s">
        <v>5120</v>
      </c>
      <c r="B1002" s="37" t="s">
        <v>5135</v>
      </c>
      <c r="C1002" s="37" t="s">
        <v>5136</v>
      </c>
      <c r="D1002" s="37" t="s">
        <v>5137</v>
      </c>
      <c r="E1002" s="37" t="s">
        <v>2152</v>
      </c>
      <c r="F1002" s="38" t="n">
        <v>6</v>
      </c>
      <c r="G1002" s="39" t="s">
        <v>1166</v>
      </c>
      <c r="H1002" s="29" t="s">
        <v>46</v>
      </c>
      <c r="I1002" s="29" t="s">
        <v>1727</v>
      </c>
      <c r="J1002" s="40" t="n">
        <v>6000</v>
      </c>
      <c r="K1002" s="41" t="n">
        <v>36</v>
      </c>
      <c r="L1002" s="42" t="s">
        <v>4075</v>
      </c>
      <c r="M1002" s="37" t="s">
        <v>5139</v>
      </c>
      <c r="N1002" s="43" t="s">
        <v>4077</v>
      </c>
      <c r="O1002" s="44" t="s">
        <v>5125</v>
      </c>
      <c r="P1002" s="45" t="s">
        <v>36</v>
      </c>
      <c r="Q1002" s="46" t="s">
        <v>2140</v>
      </c>
      <c r="R1002" s="46" t="s">
        <v>2140</v>
      </c>
      <c r="S1002" s="46" t="s">
        <v>5126</v>
      </c>
      <c r="T1002" s="46" t="s">
        <v>3168</v>
      </c>
      <c r="U1002" s="47"/>
      <c r="V1002" s="48" t="s">
        <v>3497</v>
      </c>
      <c r="W1002" s="49" t="s">
        <v>5136</v>
      </c>
      <c r="X1002" s="49" t="s">
        <v>5137</v>
      </c>
    </row>
    <row r="1003" customFormat="false" ht="225" hidden="false" customHeight="true" outlineLevel="0" collapsed="false">
      <c r="A1003" s="36" t="s">
        <v>5120</v>
      </c>
      <c r="B1003" s="37" t="s">
        <v>5135</v>
      </c>
      <c r="C1003" s="37" t="s">
        <v>5136</v>
      </c>
      <c r="D1003" s="37" t="s">
        <v>5137</v>
      </c>
      <c r="E1003" s="37" t="s">
        <v>2152</v>
      </c>
      <c r="F1003" s="38" t="n">
        <v>6</v>
      </c>
      <c r="G1003" s="39" t="s">
        <v>4154</v>
      </c>
      <c r="H1003" s="29" t="s">
        <v>46</v>
      </c>
      <c r="I1003" s="29" t="s">
        <v>1727</v>
      </c>
      <c r="J1003" s="40" t="n">
        <v>6000</v>
      </c>
      <c r="K1003" s="41" t="n">
        <v>36</v>
      </c>
      <c r="L1003" s="42" t="s">
        <v>4075</v>
      </c>
      <c r="M1003" s="37" t="s">
        <v>5140</v>
      </c>
      <c r="N1003" s="43" t="s">
        <v>4077</v>
      </c>
      <c r="O1003" s="44" t="s">
        <v>5125</v>
      </c>
      <c r="P1003" s="45" t="s">
        <v>36</v>
      </c>
      <c r="Q1003" s="46" t="s">
        <v>2140</v>
      </c>
      <c r="R1003" s="46" t="s">
        <v>2140</v>
      </c>
      <c r="S1003" s="46" t="s">
        <v>5126</v>
      </c>
      <c r="T1003" s="46" t="s">
        <v>3168</v>
      </c>
      <c r="U1003" s="47"/>
      <c r="V1003" s="48" t="s">
        <v>3497</v>
      </c>
      <c r="W1003" s="49" t="s">
        <v>5136</v>
      </c>
      <c r="X1003" s="49" t="s">
        <v>5137</v>
      </c>
    </row>
    <row r="1004" customFormat="false" ht="180" hidden="false" customHeight="true" outlineLevel="0" collapsed="false">
      <c r="A1004" s="36" t="s">
        <v>5120</v>
      </c>
      <c r="B1004" s="37" t="s">
        <v>5141</v>
      </c>
      <c r="C1004" s="43" t="s">
        <v>5142</v>
      </c>
      <c r="D1004" s="37" t="s">
        <v>5143</v>
      </c>
      <c r="E1004" s="37" t="s">
        <v>2152</v>
      </c>
      <c r="F1004" s="38" t="n">
        <v>6</v>
      </c>
      <c r="G1004" s="39" t="s">
        <v>1154</v>
      </c>
      <c r="H1004" s="29" t="s">
        <v>46</v>
      </c>
      <c r="I1004" s="29" t="s">
        <v>1727</v>
      </c>
      <c r="J1004" s="40" t="n">
        <v>6000</v>
      </c>
      <c r="K1004" s="41" t="n">
        <v>36</v>
      </c>
      <c r="L1004" s="42" t="s">
        <v>4075</v>
      </c>
      <c r="M1004" s="37" t="s">
        <v>5144</v>
      </c>
      <c r="N1004" s="43" t="s">
        <v>4077</v>
      </c>
      <c r="O1004" s="44" t="s">
        <v>5125</v>
      </c>
      <c r="P1004" s="45" t="s">
        <v>36</v>
      </c>
      <c r="Q1004" s="46" t="s">
        <v>2140</v>
      </c>
      <c r="R1004" s="46" t="s">
        <v>2140</v>
      </c>
      <c r="S1004" s="46" t="s">
        <v>5126</v>
      </c>
      <c r="T1004" s="46" t="s">
        <v>3168</v>
      </c>
      <c r="U1004" s="47"/>
      <c r="V1004" s="48" t="s">
        <v>3497</v>
      </c>
      <c r="W1004" s="66" t="s">
        <v>5145</v>
      </c>
      <c r="X1004" s="49" t="s">
        <v>5143</v>
      </c>
    </row>
    <row r="1005" customFormat="false" ht="180" hidden="false" customHeight="true" outlineLevel="0" collapsed="false">
      <c r="A1005" s="36" t="s">
        <v>5120</v>
      </c>
      <c r="B1005" s="37" t="s">
        <v>5141</v>
      </c>
      <c r="C1005" s="43" t="s">
        <v>5142</v>
      </c>
      <c r="D1005" s="37" t="s">
        <v>5143</v>
      </c>
      <c r="E1005" s="37" t="s">
        <v>2152</v>
      </c>
      <c r="F1005" s="38" t="n">
        <v>6</v>
      </c>
      <c r="G1005" s="39" t="s">
        <v>1166</v>
      </c>
      <c r="H1005" s="29" t="s">
        <v>46</v>
      </c>
      <c r="I1005" s="29" t="s">
        <v>1727</v>
      </c>
      <c r="J1005" s="40" t="n">
        <v>6000</v>
      </c>
      <c r="K1005" s="41" t="n">
        <v>36</v>
      </c>
      <c r="L1005" s="42" t="s">
        <v>4075</v>
      </c>
      <c r="M1005" s="37" t="s">
        <v>5146</v>
      </c>
      <c r="N1005" s="43" t="s">
        <v>4077</v>
      </c>
      <c r="O1005" s="44" t="s">
        <v>5125</v>
      </c>
      <c r="P1005" s="45" t="s">
        <v>36</v>
      </c>
      <c r="Q1005" s="46" t="s">
        <v>2140</v>
      </c>
      <c r="R1005" s="46" t="s">
        <v>2140</v>
      </c>
      <c r="S1005" s="46" t="s">
        <v>5126</v>
      </c>
      <c r="T1005" s="46" t="s">
        <v>3168</v>
      </c>
      <c r="U1005" s="47"/>
      <c r="V1005" s="48" t="s">
        <v>3497</v>
      </c>
      <c r="W1005" s="66" t="s">
        <v>5145</v>
      </c>
      <c r="X1005" s="49" t="s">
        <v>5143</v>
      </c>
    </row>
    <row r="1006" customFormat="false" ht="180" hidden="false" customHeight="true" outlineLevel="0" collapsed="false">
      <c r="A1006" s="36" t="s">
        <v>5120</v>
      </c>
      <c r="B1006" s="37" t="s">
        <v>5141</v>
      </c>
      <c r="C1006" s="43" t="s">
        <v>5142</v>
      </c>
      <c r="D1006" s="37" t="s">
        <v>5143</v>
      </c>
      <c r="E1006" s="37" t="s">
        <v>2152</v>
      </c>
      <c r="F1006" s="38" t="n">
        <v>6</v>
      </c>
      <c r="G1006" s="39" t="s">
        <v>4154</v>
      </c>
      <c r="H1006" s="29" t="s">
        <v>46</v>
      </c>
      <c r="I1006" s="29" t="s">
        <v>1727</v>
      </c>
      <c r="J1006" s="40" t="n">
        <v>6000</v>
      </c>
      <c r="K1006" s="41" t="n">
        <v>36</v>
      </c>
      <c r="L1006" s="42" t="s">
        <v>4075</v>
      </c>
      <c r="M1006" s="37" t="s">
        <v>5147</v>
      </c>
      <c r="N1006" s="43" t="s">
        <v>4077</v>
      </c>
      <c r="O1006" s="44" t="s">
        <v>5125</v>
      </c>
      <c r="P1006" s="45" t="s">
        <v>36</v>
      </c>
      <c r="Q1006" s="46" t="s">
        <v>2140</v>
      </c>
      <c r="R1006" s="46" t="s">
        <v>2140</v>
      </c>
      <c r="S1006" s="46" t="s">
        <v>5126</v>
      </c>
      <c r="T1006" s="46" t="s">
        <v>3168</v>
      </c>
      <c r="U1006" s="47"/>
      <c r="V1006" s="48" t="s">
        <v>3497</v>
      </c>
      <c r="W1006" s="66" t="s">
        <v>5145</v>
      </c>
      <c r="X1006" s="49" t="s">
        <v>5143</v>
      </c>
    </row>
    <row r="1007" customFormat="false" ht="195" hidden="false" customHeight="true" outlineLevel="0" collapsed="false">
      <c r="A1007" s="36" t="s">
        <v>5120</v>
      </c>
      <c r="B1007" s="37" t="s">
        <v>5148</v>
      </c>
      <c r="C1007" s="37" t="s">
        <v>5149</v>
      </c>
      <c r="D1007" s="37" t="s">
        <v>5150</v>
      </c>
      <c r="E1007" s="37" t="s">
        <v>2152</v>
      </c>
      <c r="F1007" s="38" t="n">
        <v>6</v>
      </c>
      <c r="G1007" s="39" t="s">
        <v>1154</v>
      </c>
      <c r="H1007" s="29" t="s">
        <v>46</v>
      </c>
      <c r="I1007" s="29" t="s">
        <v>1727</v>
      </c>
      <c r="J1007" s="40" t="n">
        <v>6000</v>
      </c>
      <c r="K1007" s="41" t="n">
        <v>36</v>
      </c>
      <c r="L1007" s="42" t="s">
        <v>4075</v>
      </c>
      <c r="M1007" s="37" t="s">
        <v>5151</v>
      </c>
      <c r="N1007" s="43" t="s">
        <v>4077</v>
      </c>
      <c r="O1007" s="44" t="s">
        <v>5125</v>
      </c>
      <c r="P1007" s="45" t="s">
        <v>36</v>
      </c>
      <c r="Q1007" s="46" t="s">
        <v>2140</v>
      </c>
      <c r="R1007" s="46" t="s">
        <v>2140</v>
      </c>
      <c r="S1007" s="46" t="s">
        <v>5126</v>
      </c>
      <c r="T1007" s="46" t="s">
        <v>3168</v>
      </c>
      <c r="U1007" s="47"/>
      <c r="V1007" s="48" t="s">
        <v>3497</v>
      </c>
      <c r="W1007" s="49" t="s">
        <v>5149</v>
      </c>
      <c r="X1007" s="49" t="s">
        <v>5150</v>
      </c>
    </row>
    <row r="1008" customFormat="false" ht="195" hidden="false" customHeight="true" outlineLevel="0" collapsed="false">
      <c r="A1008" s="36" t="s">
        <v>5120</v>
      </c>
      <c r="B1008" s="37" t="s">
        <v>5148</v>
      </c>
      <c r="C1008" s="37" t="s">
        <v>5149</v>
      </c>
      <c r="D1008" s="37" t="s">
        <v>5150</v>
      </c>
      <c r="E1008" s="37" t="s">
        <v>2152</v>
      </c>
      <c r="F1008" s="38" t="n">
        <v>6</v>
      </c>
      <c r="G1008" s="39" t="s">
        <v>1166</v>
      </c>
      <c r="H1008" s="29" t="s">
        <v>46</v>
      </c>
      <c r="I1008" s="29" t="s">
        <v>1727</v>
      </c>
      <c r="J1008" s="40" t="n">
        <v>6000</v>
      </c>
      <c r="K1008" s="41" t="n">
        <v>36</v>
      </c>
      <c r="L1008" s="42" t="s">
        <v>4075</v>
      </c>
      <c r="M1008" s="37" t="s">
        <v>5152</v>
      </c>
      <c r="N1008" s="43" t="s">
        <v>4077</v>
      </c>
      <c r="O1008" s="44" t="s">
        <v>5125</v>
      </c>
      <c r="P1008" s="45" t="s">
        <v>36</v>
      </c>
      <c r="Q1008" s="46" t="s">
        <v>2140</v>
      </c>
      <c r="R1008" s="46" t="s">
        <v>2140</v>
      </c>
      <c r="S1008" s="46" t="s">
        <v>5126</v>
      </c>
      <c r="T1008" s="46" t="s">
        <v>3168</v>
      </c>
      <c r="U1008" s="47"/>
      <c r="V1008" s="48" t="s">
        <v>3497</v>
      </c>
      <c r="W1008" s="49" t="s">
        <v>5149</v>
      </c>
      <c r="X1008" s="49" t="s">
        <v>5150</v>
      </c>
    </row>
    <row r="1009" customFormat="false" ht="195" hidden="false" customHeight="true" outlineLevel="0" collapsed="false">
      <c r="A1009" s="36" t="s">
        <v>5120</v>
      </c>
      <c r="B1009" s="37" t="s">
        <v>5148</v>
      </c>
      <c r="C1009" s="37" t="s">
        <v>5149</v>
      </c>
      <c r="D1009" s="37" t="s">
        <v>5150</v>
      </c>
      <c r="E1009" s="37" t="s">
        <v>2152</v>
      </c>
      <c r="F1009" s="38" t="n">
        <v>6</v>
      </c>
      <c r="G1009" s="39" t="s">
        <v>4154</v>
      </c>
      <c r="H1009" s="29" t="s">
        <v>46</v>
      </c>
      <c r="I1009" s="29" t="s">
        <v>1727</v>
      </c>
      <c r="J1009" s="40" t="n">
        <v>6000</v>
      </c>
      <c r="K1009" s="41" t="n">
        <v>36</v>
      </c>
      <c r="L1009" s="42" t="s">
        <v>4075</v>
      </c>
      <c r="M1009" s="37" t="s">
        <v>5153</v>
      </c>
      <c r="N1009" s="43" t="s">
        <v>4077</v>
      </c>
      <c r="O1009" s="44" t="s">
        <v>5125</v>
      </c>
      <c r="P1009" s="45" t="s">
        <v>36</v>
      </c>
      <c r="Q1009" s="46" t="s">
        <v>2140</v>
      </c>
      <c r="R1009" s="46" t="s">
        <v>2140</v>
      </c>
      <c r="S1009" s="46" t="s">
        <v>5126</v>
      </c>
      <c r="T1009" s="46" t="s">
        <v>3168</v>
      </c>
      <c r="U1009" s="47"/>
      <c r="V1009" s="48" t="s">
        <v>3497</v>
      </c>
      <c r="W1009" s="49" t="s">
        <v>5149</v>
      </c>
      <c r="X1009" s="49" t="s">
        <v>5150</v>
      </c>
    </row>
    <row r="1010" customFormat="false" ht="120" hidden="false" customHeight="true" outlineLevel="0" collapsed="false">
      <c r="A1010" s="36" t="s">
        <v>5154</v>
      </c>
      <c r="B1010" s="37" t="s">
        <v>5155</v>
      </c>
      <c r="C1010" s="37" t="s">
        <v>5156</v>
      </c>
      <c r="D1010" s="37" t="s">
        <v>5157</v>
      </c>
      <c r="E1010" s="37" t="s">
        <v>2133</v>
      </c>
      <c r="F1010" s="38" t="n">
        <v>6</v>
      </c>
      <c r="G1010" s="39" t="s">
        <v>175</v>
      </c>
      <c r="H1010" s="29" t="s">
        <v>46</v>
      </c>
      <c r="I1010" s="29" t="s">
        <v>2693</v>
      </c>
      <c r="J1010" s="40" t="n">
        <v>6000</v>
      </c>
      <c r="K1010" s="41" t="n">
        <v>120</v>
      </c>
      <c r="L1010" s="42" t="s">
        <v>5158</v>
      </c>
      <c r="M1010" s="37" t="s">
        <v>5159</v>
      </c>
      <c r="N1010" s="43" t="s">
        <v>5160</v>
      </c>
      <c r="O1010" s="44" t="s">
        <v>5161</v>
      </c>
      <c r="P1010" s="45" t="s">
        <v>918</v>
      </c>
      <c r="Q1010" s="46" t="s">
        <v>2140</v>
      </c>
      <c r="R1010" s="46" t="s">
        <v>2140</v>
      </c>
      <c r="S1010" s="46" t="s">
        <v>5162</v>
      </c>
      <c r="T1010" s="46" t="s">
        <v>3168</v>
      </c>
      <c r="U1010" s="47"/>
      <c r="V1010" s="48" t="s">
        <v>399</v>
      </c>
      <c r="W1010" s="49" t="s">
        <v>5156</v>
      </c>
      <c r="X1010" s="49" t="s">
        <v>5157</v>
      </c>
    </row>
    <row r="1011" customFormat="false" ht="120" hidden="false" customHeight="true" outlineLevel="0" collapsed="false">
      <c r="A1011" s="36" t="s">
        <v>5154</v>
      </c>
      <c r="B1011" s="37" t="s">
        <v>5155</v>
      </c>
      <c r="C1011" s="37" t="s">
        <v>5156</v>
      </c>
      <c r="D1011" s="37" t="s">
        <v>5157</v>
      </c>
      <c r="E1011" s="37" t="s">
        <v>2133</v>
      </c>
      <c r="F1011" s="38" t="n">
        <v>6</v>
      </c>
      <c r="G1011" s="39" t="s">
        <v>1564</v>
      </c>
      <c r="H1011" s="29" t="s">
        <v>46</v>
      </c>
      <c r="I1011" s="29" t="s">
        <v>2693</v>
      </c>
      <c r="J1011" s="40" t="n">
        <v>6000</v>
      </c>
      <c r="K1011" s="41" t="n">
        <v>100</v>
      </c>
      <c r="L1011" s="42" t="s">
        <v>5158</v>
      </c>
      <c r="M1011" s="37" t="s">
        <v>5163</v>
      </c>
      <c r="N1011" s="43" t="s">
        <v>5160</v>
      </c>
      <c r="O1011" s="44" t="s">
        <v>5161</v>
      </c>
      <c r="P1011" s="45" t="s">
        <v>918</v>
      </c>
      <c r="Q1011" s="46" t="s">
        <v>2140</v>
      </c>
      <c r="R1011" s="46" t="s">
        <v>2140</v>
      </c>
      <c r="S1011" s="46" t="s">
        <v>5162</v>
      </c>
      <c r="T1011" s="46" t="s">
        <v>3168</v>
      </c>
      <c r="U1011" s="47"/>
      <c r="V1011" s="48" t="s">
        <v>399</v>
      </c>
      <c r="W1011" s="49" t="s">
        <v>5156</v>
      </c>
      <c r="X1011" s="49" t="s">
        <v>5157</v>
      </c>
    </row>
    <row r="1012" customFormat="false" ht="150" hidden="false" customHeight="true" outlineLevel="0" collapsed="false">
      <c r="A1012" s="36" t="s">
        <v>5154</v>
      </c>
      <c r="B1012" s="37" t="s">
        <v>5164</v>
      </c>
      <c r="C1012" s="37" t="s">
        <v>5165</v>
      </c>
      <c r="D1012" s="37" t="s">
        <v>5166</v>
      </c>
      <c r="E1012" s="37" t="s">
        <v>2133</v>
      </c>
      <c r="F1012" s="38" t="n">
        <v>6</v>
      </c>
      <c r="G1012" s="39" t="s">
        <v>277</v>
      </c>
      <c r="H1012" s="29" t="s">
        <v>46</v>
      </c>
      <c r="I1012" s="29" t="s">
        <v>2693</v>
      </c>
      <c r="J1012" s="40" t="n">
        <v>6000</v>
      </c>
      <c r="K1012" s="41" t="n">
        <v>120</v>
      </c>
      <c r="L1012" s="42" t="s">
        <v>5158</v>
      </c>
      <c r="M1012" s="37" t="s">
        <v>5167</v>
      </c>
      <c r="N1012" s="43" t="s">
        <v>5160</v>
      </c>
      <c r="O1012" s="44" t="s">
        <v>5161</v>
      </c>
      <c r="P1012" s="45" t="s">
        <v>918</v>
      </c>
      <c r="Q1012" s="46" t="s">
        <v>2140</v>
      </c>
      <c r="R1012" s="46" t="s">
        <v>2140</v>
      </c>
      <c r="S1012" s="46" t="s">
        <v>5162</v>
      </c>
      <c r="T1012" s="46" t="s">
        <v>3168</v>
      </c>
      <c r="U1012" s="47"/>
      <c r="V1012" s="48" t="s">
        <v>399</v>
      </c>
      <c r="W1012" s="49" t="s">
        <v>5165</v>
      </c>
      <c r="X1012" s="49" t="s">
        <v>5166</v>
      </c>
    </row>
    <row r="1013" customFormat="false" ht="150" hidden="false" customHeight="true" outlineLevel="0" collapsed="false">
      <c r="A1013" s="36" t="s">
        <v>5154</v>
      </c>
      <c r="B1013" s="37" t="s">
        <v>5164</v>
      </c>
      <c r="C1013" s="37" t="s">
        <v>5165</v>
      </c>
      <c r="D1013" s="37" t="s">
        <v>5166</v>
      </c>
      <c r="E1013" s="37" t="s">
        <v>2133</v>
      </c>
      <c r="F1013" s="38" t="n">
        <v>6</v>
      </c>
      <c r="G1013" s="39" t="s">
        <v>508</v>
      </c>
      <c r="H1013" s="29" t="s">
        <v>46</v>
      </c>
      <c r="I1013" s="29" t="s">
        <v>2693</v>
      </c>
      <c r="J1013" s="40" t="n">
        <v>6000</v>
      </c>
      <c r="K1013" s="41" t="n">
        <v>100</v>
      </c>
      <c r="L1013" s="42" t="s">
        <v>5158</v>
      </c>
      <c r="M1013" s="37" t="s">
        <v>5168</v>
      </c>
      <c r="N1013" s="43" t="s">
        <v>5160</v>
      </c>
      <c r="O1013" s="44" t="s">
        <v>5161</v>
      </c>
      <c r="P1013" s="45" t="s">
        <v>918</v>
      </c>
      <c r="Q1013" s="46" t="s">
        <v>2140</v>
      </c>
      <c r="R1013" s="46" t="s">
        <v>2140</v>
      </c>
      <c r="S1013" s="46" t="s">
        <v>5162</v>
      </c>
      <c r="T1013" s="46" t="s">
        <v>3168</v>
      </c>
      <c r="U1013" s="47"/>
      <c r="V1013" s="48" t="s">
        <v>399</v>
      </c>
      <c r="W1013" s="49" t="s">
        <v>5165</v>
      </c>
      <c r="X1013" s="49" t="s">
        <v>5166</v>
      </c>
    </row>
    <row r="1014" customFormat="false" ht="135" hidden="false" customHeight="true" outlineLevel="0" collapsed="false">
      <c r="A1014" s="36" t="s">
        <v>5154</v>
      </c>
      <c r="B1014" s="37" t="s">
        <v>4227</v>
      </c>
      <c r="C1014" s="37" t="s">
        <v>5169</v>
      </c>
      <c r="D1014" s="37" t="s">
        <v>5170</v>
      </c>
      <c r="E1014" s="37" t="s">
        <v>2133</v>
      </c>
      <c r="F1014" s="38" t="n">
        <v>6</v>
      </c>
      <c r="G1014" s="39" t="s">
        <v>1564</v>
      </c>
      <c r="H1014" s="29" t="s">
        <v>46</v>
      </c>
      <c r="I1014" s="29" t="s">
        <v>2693</v>
      </c>
      <c r="J1014" s="40" t="n">
        <v>6000</v>
      </c>
      <c r="K1014" s="41" t="n">
        <v>45</v>
      </c>
      <c r="L1014" s="42" t="s">
        <v>5158</v>
      </c>
      <c r="M1014" s="37" t="s">
        <v>5171</v>
      </c>
      <c r="N1014" s="43" t="s">
        <v>5160</v>
      </c>
      <c r="O1014" s="44" t="s">
        <v>5161</v>
      </c>
      <c r="P1014" s="45" t="s">
        <v>918</v>
      </c>
      <c r="Q1014" s="46" t="s">
        <v>2140</v>
      </c>
      <c r="R1014" s="46" t="s">
        <v>2140</v>
      </c>
      <c r="S1014" s="46" t="s">
        <v>5162</v>
      </c>
      <c r="T1014" s="46" t="s">
        <v>3168</v>
      </c>
      <c r="U1014" s="47"/>
      <c r="V1014" s="48" t="s">
        <v>399</v>
      </c>
      <c r="W1014" s="49" t="s">
        <v>5169</v>
      </c>
      <c r="X1014" s="49" t="s">
        <v>5170</v>
      </c>
    </row>
    <row r="1015" customFormat="false" ht="135" hidden="false" customHeight="true" outlineLevel="0" collapsed="false">
      <c r="A1015" s="36" t="s">
        <v>5154</v>
      </c>
      <c r="B1015" s="37" t="s">
        <v>4227</v>
      </c>
      <c r="C1015" s="37" t="s">
        <v>5169</v>
      </c>
      <c r="D1015" s="37" t="s">
        <v>5170</v>
      </c>
      <c r="E1015" s="37" t="s">
        <v>2133</v>
      </c>
      <c r="F1015" s="38" t="n">
        <v>6</v>
      </c>
      <c r="G1015" s="39" t="s">
        <v>283</v>
      </c>
      <c r="H1015" s="29" t="s">
        <v>46</v>
      </c>
      <c r="I1015" s="29" t="s">
        <v>2693</v>
      </c>
      <c r="J1015" s="40" t="n">
        <v>6000</v>
      </c>
      <c r="K1015" s="41" t="n">
        <v>40</v>
      </c>
      <c r="L1015" s="42" t="s">
        <v>5158</v>
      </c>
      <c r="M1015" s="37" t="s">
        <v>5172</v>
      </c>
      <c r="N1015" s="43" t="s">
        <v>5160</v>
      </c>
      <c r="O1015" s="44" t="s">
        <v>5161</v>
      </c>
      <c r="P1015" s="45" t="s">
        <v>918</v>
      </c>
      <c r="Q1015" s="46" t="s">
        <v>2140</v>
      </c>
      <c r="R1015" s="46" t="s">
        <v>2140</v>
      </c>
      <c r="S1015" s="46" t="s">
        <v>5162</v>
      </c>
      <c r="T1015" s="46" t="s">
        <v>3168</v>
      </c>
      <c r="U1015" s="47"/>
      <c r="V1015" s="48" t="s">
        <v>399</v>
      </c>
      <c r="W1015" s="49" t="s">
        <v>5169</v>
      </c>
      <c r="X1015" s="49" t="s">
        <v>5170</v>
      </c>
    </row>
    <row r="1016" customFormat="false" ht="120" hidden="false" customHeight="true" outlineLevel="0" collapsed="false">
      <c r="A1016" s="36" t="s">
        <v>5154</v>
      </c>
      <c r="B1016" s="37" t="s">
        <v>2826</v>
      </c>
      <c r="C1016" s="37" t="s">
        <v>5173</v>
      </c>
      <c r="D1016" s="37" t="s">
        <v>5174</v>
      </c>
      <c r="E1016" s="37" t="s">
        <v>2133</v>
      </c>
      <c r="F1016" s="38" t="n">
        <v>6</v>
      </c>
      <c r="G1016" s="39" t="s">
        <v>1564</v>
      </c>
      <c r="H1016" s="29" t="s">
        <v>46</v>
      </c>
      <c r="I1016" s="29" t="s">
        <v>2693</v>
      </c>
      <c r="J1016" s="40" t="n">
        <v>6000</v>
      </c>
      <c r="K1016" s="41" t="n">
        <v>75</v>
      </c>
      <c r="L1016" s="42" t="s">
        <v>5158</v>
      </c>
      <c r="M1016" s="37" t="s">
        <v>5175</v>
      </c>
      <c r="N1016" s="43" t="s">
        <v>5160</v>
      </c>
      <c r="O1016" s="44" t="s">
        <v>5161</v>
      </c>
      <c r="P1016" s="45" t="s">
        <v>918</v>
      </c>
      <c r="Q1016" s="46" t="s">
        <v>2140</v>
      </c>
      <c r="R1016" s="46" t="s">
        <v>2140</v>
      </c>
      <c r="S1016" s="46" t="s">
        <v>5162</v>
      </c>
      <c r="T1016" s="46" t="s">
        <v>3168</v>
      </c>
      <c r="U1016" s="47"/>
      <c r="V1016" s="48" t="s">
        <v>399</v>
      </c>
      <c r="W1016" s="49" t="s">
        <v>5173</v>
      </c>
      <c r="X1016" s="49" t="s">
        <v>5174</v>
      </c>
    </row>
    <row r="1017" customFormat="false" ht="120" hidden="false" customHeight="true" outlineLevel="0" collapsed="false">
      <c r="A1017" s="36" t="s">
        <v>5154</v>
      </c>
      <c r="B1017" s="37" t="s">
        <v>2826</v>
      </c>
      <c r="C1017" s="37" t="s">
        <v>5173</v>
      </c>
      <c r="D1017" s="37" t="s">
        <v>5174</v>
      </c>
      <c r="E1017" s="37" t="s">
        <v>2133</v>
      </c>
      <c r="F1017" s="38" t="n">
        <v>6</v>
      </c>
      <c r="G1017" s="39" t="s">
        <v>283</v>
      </c>
      <c r="H1017" s="29" t="s">
        <v>46</v>
      </c>
      <c r="I1017" s="29" t="s">
        <v>2693</v>
      </c>
      <c r="J1017" s="40" t="n">
        <v>6000</v>
      </c>
      <c r="K1017" s="41" t="n">
        <v>60</v>
      </c>
      <c r="L1017" s="42" t="s">
        <v>5158</v>
      </c>
      <c r="M1017" s="37" t="s">
        <v>5176</v>
      </c>
      <c r="N1017" s="43" t="s">
        <v>5160</v>
      </c>
      <c r="O1017" s="44" t="s">
        <v>5161</v>
      </c>
      <c r="P1017" s="45" t="s">
        <v>918</v>
      </c>
      <c r="Q1017" s="46" t="s">
        <v>2140</v>
      </c>
      <c r="R1017" s="46" t="s">
        <v>2140</v>
      </c>
      <c r="S1017" s="46" t="s">
        <v>5162</v>
      </c>
      <c r="T1017" s="46" t="s">
        <v>3168</v>
      </c>
      <c r="U1017" s="47"/>
      <c r="V1017" s="48" t="s">
        <v>399</v>
      </c>
      <c r="W1017" s="49" t="s">
        <v>5173</v>
      </c>
      <c r="X1017" s="49" t="s">
        <v>5174</v>
      </c>
    </row>
    <row r="1018" customFormat="false" ht="165" hidden="false" customHeight="true" outlineLevel="0" collapsed="false">
      <c r="A1018" s="36" t="s">
        <v>5177</v>
      </c>
      <c r="B1018" s="37" t="s">
        <v>5178</v>
      </c>
      <c r="C1018" s="37" t="s">
        <v>5179</v>
      </c>
      <c r="D1018" s="37" t="s">
        <v>5180</v>
      </c>
      <c r="E1018" s="37" t="s">
        <v>5181</v>
      </c>
      <c r="F1018" s="38" t="n">
        <v>6</v>
      </c>
      <c r="G1018" s="39" t="s">
        <v>295</v>
      </c>
      <c r="H1018" s="29" t="s">
        <v>46</v>
      </c>
      <c r="I1018" s="29" t="s">
        <v>1727</v>
      </c>
      <c r="J1018" s="40" t="n">
        <v>6000</v>
      </c>
      <c r="K1018" s="41" t="n">
        <v>40</v>
      </c>
      <c r="L1018" s="42" t="s">
        <v>5182</v>
      </c>
      <c r="M1018" s="37" t="s">
        <v>5183</v>
      </c>
      <c r="N1018" s="43" t="s">
        <v>5184</v>
      </c>
      <c r="O1018" s="44" t="s">
        <v>5185</v>
      </c>
      <c r="P1018" s="45" t="s">
        <v>36</v>
      </c>
      <c r="Q1018" s="46" t="s">
        <v>2531</v>
      </c>
      <c r="R1018" s="46" t="s">
        <v>2531</v>
      </c>
      <c r="S1018" s="46" t="s">
        <v>5186</v>
      </c>
      <c r="T1018" s="46" t="s">
        <v>3168</v>
      </c>
      <c r="U1018" s="47"/>
      <c r="V1018" s="48" t="s">
        <v>2803</v>
      </c>
      <c r="W1018" s="49" t="s">
        <v>5179</v>
      </c>
      <c r="X1018" s="49" t="s">
        <v>5180</v>
      </c>
    </row>
    <row r="1019" customFormat="false" ht="165" hidden="false" customHeight="true" outlineLevel="0" collapsed="false">
      <c r="A1019" s="36" t="s">
        <v>5177</v>
      </c>
      <c r="B1019" s="37" t="s">
        <v>5178</v>
      </c>
      <c r="C1019" s="37" t="s">
        <v>5179</v>
      </c>
      <c r="D1019" s="37" t="s">
        <v>5180</v>
      </c>
      <c r="E1019" s="37" t="s">
        <v>5181</v>
      </c>
      <c r="F1019" s="38" t="n">
        <v>6</v>
      </c>
      <c r="G1019" s="39" t="s">
        <v>196</v>
      </c>
      <c r="H1019" s="29" t="s">
        <v>46</v>
      </c>
      <c r="I1019" s="29" t="s">
        <v>1727</v>
      </c>
      <c r="J1019" s="40" t="n">
        <v>6000</v>
      </c>
      <c r="K1019" s="41" t="n">
        <v>40</v>
      </c>
      <c r="L1019" s="42" t="s">
        <v>5182</v>
      </c>
      <c r="M1019" s="37" t="s">
        <v>5187</v>
      </c>
      <c r="N1019" s="43" t="s">
        <v>5184</v>
      </c>
      <c r="O1019" s="44" t="s">
        <v>5185</v>
      </c>
      <c r="P1019" s="45" t="s">
        <v>36</v>
      </c>
      <c r="Q1019" s="46" t="s">
        <v>2531</v>
      </c>
      <c r="R1019" s="46" t="s">
        <v>2531</v>
      </c>
      <c r="S1019" s="46" t="s">
        <v>5186</v>
      </c>
      <c r="T1019" s="46" t="s">
        <v>3168</v>
      </c>
      <c r="U1019" s="47"/>
      <c r="V1019" s="48" t="s">
        <v>2803</v>
      </c>
      <c r="W1019" s="49" t="s">
        <v>5179</v>
      </c>
      <c r="X1019" s="49" t="s">
        <v>5180</v>
      </c>
    </row>
    <row r="1020" customFormat="false" ht="165" hidden="false" customHeight="true" outlineLevel="0" collapsed="false">
      <c r="A1020" s="36" t="s">
        <v>5177</v>
      </c>
      <c r="B1020" s="37" t="s">
        <v>5178</v>
      </c>
      <c r="C1020" s="37" t="s">
        <v>5179</v>
      </c>
      <c r="D1020" s="37" t="s">
        <v>5180</v>
      </c>
      <c r="E1020" s="37" t="s">
        <v>5181</v>
      </c>
      <c r="F1020" s="38" t="n">
        <v>6</v>
      </c>
      <c r="G1020" s="39" t="s">
        <v>787</v>
      </c>
      <c r="H1020" s="29" t="s">
        <v>46</v>
      </c>
      <c r="I1020" s="29" t="s">
        <v>1727</v>
      </c>
      <c r="J1020" s="40" t="n">
        <v>6000</v>
      </c>
      <c r="K1020" s="41" t="n">
        <v>40</v>
      </c>
      <c r="L1020" s="42" t="s">
        <v>5182</v>
      </c>
      <c r="M1020" s="37" t="s">
        <v>5188</v>
      </c>
      <c r="N1020" s="43" t="s">
        <v>5184</v>
      </c>
      <c r="O1020" s="44" t="s">
        <v>5185</v>
      </c>
      <c r="P1020" s="45" t="s">
        <v>36</v>
      </c>
      <c r="Q1020" s="46" t="s">
        <v>2531</v>
      </c>
      <c r="R1020" s="46" t="s">
        <v>2531</v>
      </c>
      <c r="S1020" s="46" t="s">
        <v>5186</v>
      </c>
      <c r="T1020" s="46" t="s">
        <v>3168</v>
      </c>
      <c r="U1020" s="47"/>
      <c r="V1020" s="48" t="s">
        <v>2803</v>
      </c>
      <c r="W1020" s="49" t="s">
        <v>5179</v>
      </c>
      <c r="X1020" s="49" t="s">
        <v>5180</v>
      </c>
    </row>
    <row r="1021" customFormat="false" ht="195" hidden="false" customHeight="true" outlineLevel="0" collapsed="false">
      <c r="A1021" s="36" t="s">
        <v>5177</v>
      </c>
      <c r="B1021" s="37" t="s">
        <v>5189</v>
      </c>
      <c r="C1021" s="37" t="s">
        <v>5190</v>
      </c>
      <c r="D1021" s="37" t="s">
        <v>5191</v>
      </c>
      <c r="E1021" s="37" t="s">
        <v>5181</v>
      </c>
      <c r="F1021" s="38" t="n">
        <v>6</v>
      </c>
      <c r="G1021" s="39" t="s">
        <v>295</v>
      </c>
      <c r="H1021" s="29" t="s">
        <v>46</v>
      </c>
      <c r="I1021" s="29" t="s">
        <v>1727</v>
      </c>
      <c r="J1021" s="40" t="n">
        <v>6000</v>
      </c>
      <c r="K1021" s="41" t="n">
        <v>80</v>
      </c>
      <c r="L1021" s="42" t="s">
        <v>5182</v>
      </c>
      <c r="M1021" s="37" t="s">
        <v>5192</v>
      </c>
      <c r="N1021" s="43" t="s">
        <v>5184</v>
      </c>
      <c r="O1021" s="44" t="s">
        <v>5185</v>
      </c>
      <c r="P1021" s="45" t="s">
        <v>36</v>
      </c>
      <c r="Q1021" s="46" t="s">
        <v>2531</v>
      </c>
      <c r="R1021" s="46" t="s">
        <v>2531</v>
      </c>
      <c r="S1021" s="46" t="s">
        <v>5186</v>
      </c>
      <c r="T1021" s="46" t="s">
        <v>3168</v>
      </c>
      <c r="U1021" s="47"/>
      <c r="V1021" s="48" t="s">
        <v>2803</v>
      </c>
      <c r="W1021" s="49" t="s">
        <v>5190</v>
      </c>
      <c r="X1021" s="49" t="s">
        <v>5191</v>
      </c>
    </row>
    <row r="1022" customFormat="false" ht="195" hidden="false" customHeight="true" outlineLevel="0" collapsed="false">
      <c r="A1022" s="36" t="s">
        <v>5177</v>
      </c>
      <c r="B1022" s="37" t="s">
        <v>5189</v>
      </c>
      <c r="C1022" s="37" t="s">
        <v>5190</v>
      </c>
      <c r="D1022" s="37" t="s">
        <v>5191</v>
      </c>
      <c r="E1022" s="37" t="s">
        <v>5181</v>
      </c>
      <c r="F1022" s="38" t="n">
        <v>6</v>
      </c>
      <c r="G1022" s="39" t="s">
        <v>196</v>
      </c>
      <c r="H1022" s="29" t="s">
        <v>46</v>
      </c>
      <c r="I1022" s="29" t="s">
        <v>1727</v>
      </c>
      <c r="J1022" s="40" t="n">
        <v>6000</v>
      </c>
      <c r="K1022" s="41" t="n">
        <v>80</v>
      </c>
      <c r="L1022" s="42" t="s">
        <v>5182</v>
      </c>
      <c r="M1022" s="37" t="s">
        <v>5193</v>
      </c>
      <c r="N1022" s="43" t="s">
        <v>5184</v>
      </c>
      <c r="O1022" s="44" t="s">
        <v>5185</v>
      </c>
      <c r="P1022" s="45" t="s">
        <v>36</v>
      </c>
      <c r="Q1022" s="46" t="s">
        <v>2531</v>
      </c>
      <c r="R1022" s="46" t="s">
        <v>2531</v>
      </c>
      <c r="S1022" s="46" t="s">
        <v>5186</v>
      </c>
      <c r="T1022" s="46" t="s">
        <v>3168</v>
      </c>
      <c r="U1022" s="47"/>
      <c r="V1022" s="48" t="s">
        <v>2803</v>
      </c>
      <c r="W1022" s="49" t="s">
        <v>5190</v>
      </c>
      <c r="X1022" s="49" t="s">
        <v>5191</v>
      </c>
    </row>
    <row r="1023" customFormat="false" ht="255" hidden="false" customHeight="true" outlineLevel="0" collapsed="false">
      <c r="A1023" s="36" t="s">
        <v>5177</v>
      </c>
      <c r="B1023" s="37" t="s">
        <v>5194</v>
      </c>
      <c r="C1023" s="37" t="s">
        <v>5195</v>
      </c>
      <c r="D1023" s="37" t="s">
        <v>5196</v>
      </c>
      <c r="E1023" s="37" t="s">
        <v>5181</v>
      </c>
      <c r="F1023" s="38" t="n">
        <v>6</v>
      </c>
      <c r="G1023" s="39" t="s">
        <v>295</v>
      </c>
      <c r="H1023" s="29" t="s">
        <v>46</v>
      </c>
      <c r="I1023" s="29" t="s">
        <v>1727</v>
      </c>
      <c r="J1023" s="40" t="n">
        <v>6000</v>
      </c>
      <c r="K1023" s="41" t="n">
        <v>35</v>
      </c>
      <c r="L1023" s="42" t="s">
        <v>5182</v>
      </c>
      <c r="M1023" s="37" t="s">
        <v>5197</v>
      </c>
      <c r="N1023" s="43" t="s">
        <v>5184</v>
      </c>
      <c r="O1023" s="44" t="s">
        <v>5185</v>
      </c>
      <c r="P1023" s="45" t="s">
        <v>36</v>
      </c>
      <c r="Q1023" s="46" t="s">
        <v>2531</v>
      </c>
      <c r="R1023" s="46" t="s">
        <v>2531</v>
      </c>
      <c r="S1023" s="46" t="s">
        <v>5186</v>
      </c>
      <c r="T1023" s="46" t="s">
        <v>3168</v>
      </c>
      <c r="U1023" s="47"/>
      <c r="V1023" s="48" t="s">
        <v>2803</v>
      </c>
      <c r="W1023" s="49" t="s">
        <v>5198</v>
      </c>
      <c r="X1023" s="49" t="s">
        <v>5196</v>
      </c>
    </row>
    <row r="1024" customFormat="false" ht="255" hidden="false" customHeight="true" outlineLevel="0" collapsed="false">
      <c r="A1024" s="36" t="s">
        <v>5177</v>
      </c>
      <c r="B1024" s="37" t="s">
        <v>5194</v>
      </c>
      <c r="C1024" s="37" t="s">
        <v>5195</v>
      </c>
      <c r="D1024" s="37" t="s">
        <v>5196</v>
      </c>
      <c r="E1024" s="37" t="s">
        <v>5181</v>
      </c>
      <c r="F1024" s="38" t="n">
        <v>6</v>
      </c>
      <c r="G1024" s="39" t="s">
        <v>196</v>
      </c>
      <c r="H1024" s="29" t="s">
        <v>46</v>
      </c>
      <c r="I1024" s="29" t="s">
        <v>1727</v>
      </c>
      <c r="J1024" s="40" t="n">
        <v>6000</v>
      </c>
      <c r="K1024" s="41" t="n">
        <v>35</v>
      </c>
      <c r="L1024" s="42" t="s">
        <v>5182</v>
      </c>
      <c r="M1024" s="37" t="s">
        <v>5199</v>
      </c>
      <c r="N1024" s="43" t="s">
        <v>5184</v>
      </c>
      <c r="O1024" s="44" t="s">
        <v>5185</v>
      </c>
      <c r="P1024" s="45" t="s">
        <v>36</v>
      </c>
      <c r="Q1024" s="46" t="s">
        <v>2531</v>
      </c>
      <c r="R1024" s="46" t="s">
        <v>2531</v>
      </c>
      <c r="S1024" s="46" t="s">
        <v>5186</v>
      </c>
      <c r="T1024" s="46" t="s">
        <v>3168</v>
      </c>
      <c r="U1024" s="47"/>
      <c r="V1024" s="48" t="s">
        <v>2803</v>
      </c>
      <c r="W1024" s="49" t="s">
        <v>5198</v>
      </c>
      <c r="X1024" s="49" t="s">
        <v>5196</v>
      </c>
    </row>
    <row r="1025" customFormat="false" ht="195" hidden="false" customHeight="true" outlineLevel="0" collapsed="false">
      <c r="A1025" s="36" t="s">
        <v>5177</v>
      </c>
      <c r="B1025" s="37" t="s">
        <v>5200</v>
      </c>
      <c r="C1025" s="37" t="s">
        <v>5201</v>
      </c>
      <c r="D1025" s="37" t="s">
        <v>5202</v>
      </c>
      <c r="E1025" s="37" t="s">
        <v>5181</v>
      </c>
      <c r="F1025" s="38" t="n">
        <v>6</v>
      </c>
      <c r="G1025" s="39" t="s">
        <v>295</v>
      </c>
      <c r="H1025" s="29" t="s">
        <v>46</v>
      </c>
      <c r="I1025" s="29" t="s">
        <v>1727</v>
      </c>
      <c r="J1025" s="40" t="n">
        <v>6000</v>
      </c>
      <c r="K1025" s="41" t="n">
        <v>80</v>
      </c>
      <c r="L1025" s="42" t="s">
        <v>5182</v>
      </c>
      <c r="M1025" s="37" t="s">
        <v>5203</v>
      </c>
      <c r="N1025" s="43" t="s">
        <v>5184</v>
      </c>
      <c r="O1025" s="44" t="s">
        <v>5185</v>
      </c>
      <c r="P1025" s="45" t="s">
        <v>36</v>
      </c>
      <c r="Q1025" s="46" t="s">
        <v>2531</v>
      </c>
      <c r="R1025" s="46" t="s">
        <v>2531</v>
      </c>
      <c r="S1025" s="46" t="s">
        <v>5186</v>
      </c>
      <c r="T1025" s="46" t="s">
        <v>3168</v>
      </c>
      <c r="U1025" s="47"/>
      <c r="V1025" s="48" t="s">
        <v>2803</v>
      </c>
      <c r="W1025" s="49" t="s">
        <v>5201</v>
      </c>
      <c r="X1025" s="49" t="s">
        <v>5202</v>
      </c>
    </row>
    <row r="1026" customFormat="false" ht="195" hidden="false" customHeight="true" outlineLevel="0" collapsed="false">
      <c r="A1026" s="36" t="s">
        <v>5177</v>
      </c>
      <c r="B1026" s="37" t="s">
        <v>5200</v>
      </c>
      <c r="C1026" s="37" t="s">
        <v>5201</v>
      </c>
      <c r="D1026" s="37" t="s">
        <v>5202</v>
      </c>
      <c r="E1026" s="37" t="s">
        <v>5181</v>
      </c>
      <c r="F1026" s="38" t="n">
        <v>6</v>
      </c>
      <c r="G1026" s="39" t="s">
        <v>1154</v>
      </c>
      <c r="H1026" s="29" t="s">
        <v>46</v>
      </c>
      <c r="I1026" s="29" t="s">
        <v>1727</v>
      </c>
      <c r="J1026" s="40" t="n">
        <v>6000</v>
      </c>
      <c r="K1026" s="41" t="n">
        <v>80</v>
      </c>
      <c r="L1026" s="42" t="s">
        <v>5182</v>
      </c>
      <c r="M1026" s="37" t="s">
        <v>5204</v>
      </c>
      <c r="N1026" s="43" t="s">
        <v>5184</v>
      </c>
      <c r="O1026" s="44" t="s">
        <v>5185</v>
      </c>
      <c r="P1026" s="45" t="s">
        <v>36</v>
      </c>
      <c r="Q1026" s="46" t="s">
        <v>2531</v>
      </c>
      <c r="R1026" s="46" t="s">
        <v>2531</v>
      </c>
      <c r="S1026" s="46" t="s">
        <v>5186</v>
      </c>
      <c r="T1026" s="46" t="s">
        <v>3168</v>
      </c>
      <c r="U1026" s="47"/>
      <c r="V1026" s="48" t="s">
        <v>2803</v>
      </c>
      <c r="W1026" s="49" t="s">
        <v>5201</v>
      </c>
      <c r="X1026" s="49" t="s">
        <v>5202</v>
      </c>
    </row>
    <row r="1027" customFormat="false" ht="180" hidden="false" customHeight="true" outlineLevel="0" collapsed="false">
      <c r="A1027" s="36" t="s">
        <v>5177</v>
      </c>
      <c r="B1027" s="37" t="s">
        <v>5205</v>
      </c>
      <c r="C1027" s="37" t="s">
        <v>5206</v>
      </c>
      <c r="D1027" s="37" t="s">
        <v>5207</v>
      </c>
      <c r="E1027" s="37" t="s">
        <v>5181</v>
      </c>
      <c r="F1027" s="38" t="n">
        <v>6</v>
      </c>
      <c r="G1027" s="39" t="s">
        <v>196</v>
      </c>
      <c r="H1027" s="29" t="s">
        <v>46</v>
      </c>
      <c r="I1027" s="29" t="s">
        <v>1727</v>
      </c>
      <c r="J1027" s="40" t="n">
        <v>6000</v>
      </c>
      <c r="K1027" s="41" t="n">
        <v>30</v>
      </c>
      <c r="L1027" s="42" t="s">
        <v>5182</v>
      </c>
      <c r="M1027" s="37" t="s">
        <v>5208</v>
      </c>
      <c r="N1027" s="43" t="s">
        <v>5184</v>
      </c>
      <c r="O1027" s="44" t="s">
        <v>5185</v>
      </c>
      <c r="P1027" s="45" t="s">
        <v>36</v>
      </c>
      <c r="Q1027" s="46" t="s">
        <v>2531</v>
      </c>
      <c r="R1027" s="46" t="s">
        <v>2531</v>
      </c>
      <c r="S1027" s="46" t="s">
        <v>5186</v>
      </c>
      <c r="T1027" s="46" t="s">
        <v>3168</v>
      </c>
      <c r="U1027" s="47"/>
      <c r="V1027" s="48" t="s">
        <v>2803</v>
      </c>
      <c r="W1027" s="49" t="s">
        <v>5206</v>
      </c>
      <c r="X1027" s="49" t="s">
        <v>5207</v>
      </c>
    </row>
    <row r="1028" customFormat="false" ht="180" hidden="false" customHeight="true" outlineLevel="0" collapsed="false">
      <c r="A1028" s="36" t="s">
        <v>5177</v>
      </c>
      <c r="B1028" s="37" t="s">
        <v>5205</v>
      </c>
      <c r="C1028" s="37" t="s">
        <v>5206</v>
      </c>
      <c r="D1028" s="37" t="s">
        <v>5207</v>
      </c>
      <c r="E1028" s="37" t="s">
        <v>5181</v>
      </c>
      <c r="F1028" s="38" t="n">
        <v>6</v>
      </c>
      <c r="G1028" s="39" t="s">
        <v>1166</v>
      </c>
      <c r="H1028" s="29" t="s">
        <v>46</v>
      </c>
      <c r="I1028" s="29" t="s">
        <v>1727</v>
      </c>
      <c r="J1028" s="40" t="n">
        <v>6000</v>
      </c>
      <c r="K1028" s="41" t="n">
        <v>30</v>
      </c>
      <c r="L1028" s="42" t="s">
        <v>5182</v>
      </c>
      <c r="M1028" s="37" t="s">
        <v>5209</v>
      </c>
      <c r="N1028" s="43" t="s">
        <v>5184</v>
      </c>
      <c r="O1028" s="44" t="s">
        <v>5185</v>
      </c>
      <c r="P1028" s="45" t="s">
        <v>36</v>
      </c>
      <c r="Q1028" s="46" t="s">
        <v>2531</v>
      </c>
      <c r="R1028" s="46" t="s">
        <v>2531</v>
      </c>
      <c r="S1028" s="46" t="s">
        <v>5186</v>
      </c>
      <c r="T1028" s="46" t="s">
        <v>3168</v>
      </c>
      <c r="U1028" s="47"/>
      <c r="V1028" s="48" t="s">
        <v>2803</v>
      </c>
      <c r="W1028" s="49" t="s">
        <v>5206</v>
      </c>
      <c r="X1028" s="49" t="s">
        <v>5207</v>
      </c>
    </row>
    <row r="1029" customFormat="false" ht="195" hidden="false" customHeight="true" outlineLevel="0" collapsed="false">
      <c r="A1029" s="36" t="s">
        <v>5177</v>
      </c>
      <c r="B1029" s="37" t="s">
        <v>5210</v>
      </c>
      <c r="C1029" s="37" t="s">
        <v>5211</v>
      </c>
      <c r="D1029" s="37" t="s">
        <v>5212</v>
      </c>
      <c r="E1029" s="37" t="s">
        <v>5181</v>
      </c>
      <c r="F1029" s="38" t="n">
        <v>6</v>
      </c>
      <c r="G1029" s="39" t="s">
        <v>1154</v>
      </c>
      <c r="H1029" s="29" t="s">
        <v>46</v>
      </c>
      <c r="I1029" s="29" t="s">
        <v>1727</v>
      </c>
      <c r="J1029" s="40" t="n">
        <v>6000</v>
      </c>
      <c r="K1029" s="41" t="n">
        <v>30</v>
      </c>
      <c r="L1029" s="42" t="s">
        <v>5182</v>
      </c>
      <c r="M1029" s="37" t="s">
        <v>5213</v>
      </c>
      <c r="N1029" s="43" t="s">
        <v>5184</v>
      </c>
      <c r="O1029" s="44" t="s">
        <v>5185</v>
      </c>
      <c r="P1029" s="45" t="s">
        <v>36</v>
      </c>
      <c r="Q1029" s="46" t="s">
        <v>2531</v>
      </c>
      <c r="R1029" s="46" t="s">
        <v>2531</v>
      </c>
      <c r="S1029" s="46" t="s">
        <v>5186</v>
      </c>
      <c r="T1029" s="46" t="s">
        <v>3168</v>
      </c>
      <c r="U1029" s="47"/>
      <c r="V1029" s="48" t="s">
        <v>2803</v>
      </c>
      <c r="W1029" s="49" t="s">
        <v>5211</v>
      </c>
      <c r="X1029" s="49" t="s">
        <v>5212</v>
      </c>
    </row>
    <row r="1030" customFormat="false" ht="195" hidden="false" customHeight="true" outlineLevel="0" collapsed="false">
      <c r="A1030" s="36" t="s">
        <v>5177</v>
      </c>
      <c r="B1030" s="37" t="s">
        <v>5210</v>
      </c>
      <c r="C1030" s="37" t="s">
        <v>5211</v>
      </c>
      <c r="D1030" s="37" t="s">
        <v>5212</v>
      </c>
      <c r="E1030" s="37" t="s">
        <v>5181</v>
      </c>
      <c r="F1030" s="38" t="n">
        <v>6</v>
      </c>
      <c r="G1030" s="39" t="s">
        <v>787</v>
      </c>
      <c r="H1030" s="29" t="s">
        <v>46</v>
      </c>
      <c r="I1030" s="29" t="s">
        <v>1727</v>
      </c>
      <c r="J1030" s="40" t="n">
        <v>6000</v>
      </c>
      <c r="K1030" s="41" t="n">
        <v>30</v>
      </c>
      <c r="L1030" s="42" t="s">
        <v>5182</v>
      </c>
      <c r="M1030" s="37" t="s">
        <v>5214</v>
      </c>
      <c r="N1030" s="43" t="s">
        <v>5184</v>
      </c>
      <c r="O1030" s="44" t="s">
        <v>5185</v>
      </c>
      <c r="P1030" s="45" t="s">
        <v>36</v>
      </c>
      <c r="Q1030" s="46" t="s">
        <v>2531</v>
      </c>
      <c r="R1030" s="46" t="s">
        <v>2531</v>
      </c>
      <c r="S1030" s="46" t="s">
        <v>5186</v>
      </c>
      <c r="T1030" s="46" t="s">
        <v>3168</v>
      </c>
      <c r="U1030" s="47"/>
      <c r="V1030" s="48" t="s">
        <v>2803</v>
      </c>
      <c r="W1030" s="49" t="s">
        <v>5211</v>
      </c>
      <c r="X1030" s="49" t="s">
        <v>5212</v>
      </c>
    </row>
    <row r="1031" customFormat="false" ht="105" hidden="false" customHeight="true" outlineLevel="0" collapsed="false">
      <c r="A1031" s="36" t="s">
        <v>5215</v>
      </c>
      <c r="B1031" s="37" t="s">
        <v>5216</v>
      </c>
      <c r="C1031" s="37" t="s">
        <v>5217</v>
      </c>
      <c r="D1031" s="37" t="s">
        <v>5218</v>
      </c>
      <c r="E1031" s="37" t="s">
        <v>5219</v>
      </c>
      <c r="F1031" s="38" t="n">
        <v>6</v>
      </c>
      <c r="G1031" s="39" t="s">
        <v>213</v>
      </c>
      <c r="H1031" s="29" t="s">
        <v>307</v>
      </c>
      <c r="I1031" s="29" t="s">
        <v>5220</v>
      </c>
      <c r="J1031" s="40" t="n">
        <v>6000</v>
      </c>
      <c r="K1031" s="41" t="n">
        <v>10</v>
      </c>
      <c r="L1031" s="42" t="s">
        <v>5221</v>
      </c>
      <c r="M1031" s="37" t="s">
        <v>5222</v>
      </c>
      <c r="N1031" s="43" t="s">
        <v>5223</v>
      </c>
      <c r="O1031" s="44" t="s">
        <v>5224</v>
      </c>
      <c r="P1031" s="45" t="s">
        <v>36</v>
      </c>
      <c r="Q1031" s="46" t="s">
        <v>1102</v>
      </c>
      <c r="R1031" s="46" t="s">
        <v>1102</v>
      </c>
      <c r="S1031" s="46" t="s">
        <v>5225</v>
      </c>
      <c r="T1031" s="46" t="s">
        <v>5226</v>
      </c>
      <c r="U1031" s="47"/>
      <c r="V1031" s="48" t="s">
        <v>2803</v>
      </c>
      <c r="W1031" s="49" t="s">
        <v>5217</v>
      </c>
      <c r="X1031" s="49" t="s">
        <v>5218</v>
      </c>
    </row>
    <row r="1032" customFormat="false" ht="120" hidden="false" customHeight="true" outlineLevel="0" collapsed="false">
      <c r="A1032" s="36" t="s">
        <v>5215</v>
      </c>
      <c r="B1032" s="37" t="s">
        <v>5227</v>
      </c>
      <c r="C1032" s="37" t="s">
        <v>5228</v>
      </c>
      <c r="D1032" s="37" t="s">
        <v>5229</v>
      </c>
      <c r="E1032" s="37" t="s">
        <v>5230</v>
      </c>
      <c r="F1032" s="38" t="n">
        <v>6</v>
      </c>
      <c r="G1032" s="39" t="s">
        <v>29</v>
      </c>
      <c r="H1032" s="29" t="s">
        <v>307</v>
      </c>
      <c r="I1032" s="29" t="s">
        <v>5220</v>
      </c>
      <c r="J1032" s="40" t="n">
        <v>6000</v>
      </c>
      <c r="K1032" s="41" t="n">
        <v>10</v>
      </c>
      <c r="L1032" s="42" t="s">
        <v>5221</v>
      </c>
      <c r="M1032" s="37" t="s">
        <v>5231</v>
      </c>
      <c r="N1032" s="43" t="s">
        <v>5223</v>
      </c>
      <c r="O1032" s="44" t="s">
        <v>5224</v>
      </c>
      <c r="P1032" s="45" t="s">
        <v>36</v>
      </c>
      <c r="Q1032" s="46" t="s">
        <v>1102</v>
      </c>
      <c r="R1032" s="46" t="s">
        <v>1102</v>
      </c>
      <c r="S1032" s="46" t="s">
        <v>5225</v>
      </c>
      <c r="T1032" s="46" t="s">
        <v>5226</v>
      </c>
      <c r="U1032" s="47"/>
      <c r="V1032" s="48" t="s">
        <v>2803</v>
      </c>
      <c r="W1032" s="49" t="s">
        <v>5228</v>
      </c>
      <c r="X1032" s="49" t="s">
        <v>5229</v>
      </c>
    </row>
    <row r="1033" customFormat="false" ht="105" hidden="false" customHeight="true" outlineLevel="0" collapsed="false">
      <c r="A1033" s="36" t="s">
        <v>5215</v>
      </c>
      <c r="B1033" s="37" t="s">
        <v>5232</v>
      </c>
      <c r="C1033" s="37" t="s">
        <v>5233</v>
      </c>
      <c r="D1033" s="37" t="s">
        <v>5234</v>
      </c>
      <c r="E1033" s="37" t="s">
        <v>5230</v>
      </c>
      <c r="F1033" s="38" t="n">
        <v>6</v>
      </c>
      <c r="G1033" s="39" t="s">
        <v>45</v>
      </c>
      <c r="H1033" s="29" t="s">
        <v>307</v>
      </c>
      <c r="I1033" s="29" t="s">
        <v>5220</v>
      </c>
      <c r="J1033" s="40" t="n">
        <v>6000</v>
      </c>
      <c r="K1033" s="41" t="n">
        <v>10</v>
      </c>
      <c r="L1033" s="42" t="s">
        <v>5221</v>
      </c>
      <c r="M1033" s="37" t="s">
        <v>5235</v>
      </c>
      <c r="N1033" s="43" t="s">
        <v>5223</v>
      </c>
      <c r="O1033" s="44" t="s">
        <v>5224</v>
      </c>
      <c r="P1033" s="45" t="s">
        <v>36</v>
      </c>
      <c r="Q1033" s="46" t="s">
        <v>1102</v>
      </c>
      <c r="R1033" s="46" t="s">
        <v>1102</v>
      </c>
      <c r="S1033" s="46" t="s">
        <v>5225</v>
      </c>
      <c r="T1033" s="46" t="s">
        <v>5226</v>
      </c>
      <c r="U1033" s="47"/>
      <c r="V1033" s="48" t="s">
        <v>2803</v>
      </c>
      <c r="W1033" s="49" t="s">
        <v>5233</v>
      </c>
      <c r="X1033" s="49" t="s">
        <v>5234</v>
      </c>
    </row>
    <row r="1034" customFormat="false" ht="375" hidden="false" customHeight="true" outlineLevel="0" collapsed="false">
      <c r="A1034" s="36" t="s">
        <v>5236</v>
      </c>
      <c r="B1034" s="37" t="s">
        <v>5237</v>
      </c>
      <c r="C1034" s="37" t="s">
        <v>5238</v>
      </c>
      <c r="D1034" s="37" t="s">
        <v>5239</v>
      </c>
      <c r="E1034" s="37" t="s">
        <v>5240</v>
      </c>
      <c r="F1034" s="38" t="n">
        <v>6</v>
      </c>
      <c r="G1034" s="39" t="s">
        <v>5241</v>
      </c>
      <c r="H1034" s="29" t="s">
        <v>30</v>
      </c>
      <c r="I1034" s="29" t="s">
        <v>5242</v>
      </c>
      <c r="J1034" s="40" t="n">
        <v>0</v>
      </c>
      <c r="K1034" s="41" t="n">
        <v>100</v>
      </c>
      <c r="L1034" s="42" t="s">
        <v>5243</v>
      </c>
      <c r="M1034" s="37" t="s">
        <v>5244</v>
      </c>
      <c r="N1034" s="43" t="s">
        <v>5245</v>
      </c>
      <c r="O1034" s="44" t="s">
        <v>5246</v>
      </c>
      <c r="P1034" s="45" t="s">
        <v>36</v>
      </c>
      <c r="Q1034" s="46" t="s">
        <v>1211</v>
      </c>
      <c r="R1034" s="46" t="s">
        <v>1211</v>
      </c>
      <c r="S1034" s="46" t="s">
        <v>5247</v>
      </c>
      <c r="T1034" s="46" t="s">
        <v>5226</v>
      </c>
      <c r="U1034" s="47"/>
      <c r="V1034" s="48" t="s">
        <v>399</v>
      </c>
      <c r="W1034" s="49" t="s">
        <v>5238</v>
      </c>
      <c r="X1034" s="49" t="s">
        <v>5239</v>
      </c>
    </row>
    <row r="1035" customFormat="false" ht="375" hidden="false" customHeight="true" outlineLevel="0" collapsed="false">
      <c r="A1035" s="36" t="s">
        <v>5236</v>
      </c>
      <c r="B1035" s="37" t="s">
        <v>5237</v>
      </c>
      <c r="C1035" s="37" t="s">
        <v>5238</v>
      </c>
      <c r="D1035" s="37" t="s">
        <v>5239</v>
      </c>
      <c r="E1035" s="37" t="s">
        <v>5240</v>
      </c>
      <c r="F1035" s="38" t="n">
        <v>6</v>
      </c>
      <c r="G1035" s="39" t="s">
        <v>5248</v>
      </c>
      <c r="H1035" s="29" t="s">
        <v>30</v>
      </c>
      <c r="I1035" s="29" t="s">
        <v>5242</v>
      </c>
      <c r="J1035" s="40" t="n">
        <v>0</v>
      </c>
      <c r="K1035" s="41" t="n">
        <v>100</v>
      </c>
      <c r="L1035" s="42" t="s">
        <v>5243</v>
      </c>
      <c r="M1035" s="37" t="s">
        <v>5249</v>
      </c>
      <c r="N1035" s="43" t="s">
        <v>5245</v>
      </c>
      <c r="O1035" s="44" t="s">
        <v>5246</v>
      </c>
      <c r="P1035" s="45" t="s">
        <v>36</v>
      </c>
      <c r="Q1035" s="46" t="s">
        <v>1211</v>
      </c>
      <c r="R1035" s="46" t="s">
        <v>1211</v>
      </c>
      <c r="S1035" s="46" t="s">
        <v>5247</v>
      </c>
      <c r="T1035" s="46" t="s">
        <v>5226</v>
      </c>
      <c r="U1035" s="47"/>
      <c r="V1035" s="48" t="s">
        <v>399</v>
      </c>
      <c r="W1035" s="49" t="s">
        <v>5238</v>
      </c>
      <c r="X1035" s="49" t="s">
        <v>5239</v>
      </c>
    </row>
    <row r="1036" customFormat="false" ht="420" hidden="false" customHeight="true" outlineLevel="0" collapsed="false">
      <c r="A1036" s="36" t="s">
        <v>5236</v>
      </c>
      <c r="B1036" s="37" t="s">
        <v>5250</v>
      </c>
      <c r="C1036" s="37" t="s">
        <v>5251</v>
      </c>
      <c r="D1036" s="37" t="s">
        <v>5252</v>
      </c>
      <c r="E1036" s="37" t="s">
        <v>5240</v>
      </c>
      <c r="F1036" s="38" t="n">
        <v>6</v>
      </c>
      <c r="G1036" s="39" t="s">
        <v>5253</v>
      </c>
      <c r="H1036" s="29" t="s">
        <v>30</v>
      </c>
      <c r="I1036" s="29" t="s">
        <v>5254</v>
      </c>
      <c r="J1036" s="40" t="n">
        <v>0</v>
      </c>
      <c r="K1036" s="41" t="n">
        <v>100</v>
      </c>
      <c r="L1036" s="42" t="s">
        <v>5243</v>
      </c>
      <c r="M1036" s="37" t="s">
        <v>5255</v>
      </c>
      <c r="N1036" s="43" t="s">
        <v>5245</v>
      </c>
      <c r="O1036" s="44" t="s">
        <v>5246</v>
      </c>
      <c r="P1036" s="45" t="s">
        <v>36</v>
      </c>
      <c r="Q1036" s="46" t="s">
        <v>1211</v>
      </c>
      <c r="R1036" s="46" t="s">
        <v>1211</v>
      </c>
      <c r="S1036" s="46" t="s">
        <v>5247</v>
      </c>
      <c r="T1036" s="46" t="s">
        <v>5226</v>
      </c>
      <c r="U1036" s="47"/>
      <c r="V1036" s="48" t="s">
        <v>399</v>
      </c>
      <c r="W1036" s="49" t="s">
        <v>5256</v>
      </c>
      <c r="X1036" s="49" t="s">
        <v>5257</v>
      </c>
    </row>
    <row r="1037" customFormat="false" ht="420" hidden="false" customHeight="true" outlineLevel="0" collapsed="false">
      <c r="A1037" s="36" t="s">
        <v>5236</v>
      </c>
      <c r="B1037" s="37" t="s">
        <v>5250</v>
      </c>
      <c r="C1037" s="37" t="s">
        <v>5251</v>
      </c>
      <c r="D1037" s="37" t="s">
        <v>5252</v>
      </c>
      <c r="E1037" s="37" t="s">
        <v>5240</v>
      </c>
      <c r="F1037" s="38" t="n">
        <v>6</v>
      </c>
      <c r="G1037" s="39" t="s">
        <v>5258</v>
      </c>
      <c r="H1037" s="29" t="s">
        <v>30</v>
      </c>
      <c r="I1037" s="29" t="s">
        <v>5254</v>
      </c>
      <c r="J1037" s="40" t="n">
        <v>0</v>
      </c>
      <c r="K1037" s="41" t="n">
        <v>100</v>
      </c>
      <c r="L1037" s="42" t="s">
        <v>5243</v>
      </c>
      <c r="M1037" s="37" t="s">
        <v>5259</v>
      </c>
      <c r="N1037" s="43" t="s">
        <v>5245</v>
      </c>
      <c r="O1037" s="44" t="s">
        <v>5246</v>
      </c>
      <c r="P1037" s="45" t="s">
        <v>36</v>
      </c>
      <c r="Q1037" s="46" t="s">
        <v>1211</v>
      </c>
      <c r="R1037" s="46" t="s">
        <v>1211</v>
      </c>
      <c r="S1037" s="46" t="s">
        <v>5247</v>
      </c>
      <c r="T1037" s="46" t="s">
        <v>5226</v>
      </c>
      <c r="U1037" s="47"/>
      <c r="V1037" s="48" t="s">
        <v>399</v>
      </c>
      <c r="W1037" s="49" t="s">
        <v>5256</v>
      </c>
      <c r="X1037" s="49" t="s">
        <v>5257</v>
      </c>
    </row>
    <row r="1038" customFormat="false" ht="420" hidden="false" customHeight="true" outlineLevel="0" collapsed="false">
      <c r="A1038" s="36" t="s">
        <v>5236</v>
      </c>
      <c r="B1038" s="37" t="s">
        <v>5250</v>
      </c>
      <c r="C1038" s="37" t="s">
        <v>5251</v>
      </c>
      <c r="D1038" s="37" t="s">
        <v>5252</v>
      </c>
      <c r="E1038" s="37" t="s">
        <v>5240</v>
      </c>
      <c r="F1038" s="38" t="n">
        <v>6</v>
      </c>
      <c r="G1038" s="39" t="s">
        <v>5260</v>
      </c>
      <c r="H1038" s="29" t="s">
        <v>30</v>
      </c>
      <c r="I1038" s="29" t="s">
        <v>5254</v>
      </c>
      <c r="J1038" s="40" t="n">
        <v>0</v>
      </c>
      <c r="K1038" s="41" t="n">
        <v>100</v>
      </c>
      <c r="L1038" s="42" t="s">
        <v>5243</v>
      </c>
      <c r="M1038" s="37" t="s">
        <v>5261</v>
      </c>
      <c r="N1038" s="43" t="s">
        <v>5245</v>
      </c>
      <c r="O1038" s="44" t="s">
        <v>5246</v>
      </c>
      <c r="P1038" s="45" t="s">
        <v>36</v>
      </c>
      <c r="Q1038" s="46" t="s">
        <v>1211</v>
      </c>
      <c r="R1038" s="46" t="s">
        <v>1211</v>
      </c>
      <c r="S1038" s="46" t="s">
        <v>5247</v>
      </c>
      <c r="T1038" s="46" t="s">
        <v>5226</v>
      </c>
      <c r="U1038" s="47"/>
      <c r="V1038" s="48" t="s">
        <v>399</v>
      </c>
      <c r="W1038" s="49" t="s">
        <v>5256</v>
      </c>
      <c r="X1038" s="49" t="s">
        <v>5257</v>
      </c>
    </row>
    <row r="1039" customFormat="false" ht="255" hidden="false" customHeight="true" outlineLevel="0" collapsed="false">
      <c r="A1039" s="36" t="s">
        <v>5236</v>
      </c>
      <c r="B1039" s="37" t="s">
        <v>5262</v>
      </c>
      <c r="C1039" s="37" t="s">
        <v>5263</v>
      </c>
      <c r="D1039" s="37" t="s">
        <v>5264</v>
      </c>
      <c r="E1039" s="37" t="s">
        <v>5240</v>
      </c>
      <c r="F1039" s="38" t="n">
        <v>6</v>
      </c>
      <c r="G1039" s="39" t="s">
        <v>136</v>
      </c>
      <c r="H1039" s="29" t="s">
        <v>30</v>
      </c>
      <c r="I1039" s="29" t="s">
        <v>5265</v>
      </c>
      <c r="J1039" s="40" t="n">
        <v>0</v>
      </c>
      <c r="K1039" s="41" t="n">
        <v>100</v>
      </c>
      <c r="L1039" s="42" t="s">
        <v>5243</v>
      </c>
      <c r="M1039" s="37" t="s">
        <v>5266</v>
      </c>
      <c r="N1039" s="43" t="s">
        <v>5245</v>
      </c>
      <c r="O1039" s="44" t="s">
        <v>5246</v>
      </c>
      <c r="P1039" s="45" t="s">
        <v>36</v>
      </c>
      <c r="Q1039" s="46" t="s">
        <v>1211</v>
      </c>
      <c r="R1039" s="46" t="s">
        <v>1211</v>
      </c>
      <c r="S1039" s="46" t="s">
        <v>5247</v>
      </c>
      <c r="T1039" s="46" t="s">
        <v>5226</v>
      </c>
      <c r="U1039" s="47"/>
      <c r="V1039" s="48" t="s">
        <v>399</v>
      </c>
      <c r="W1039" s="49" t="s">
        <v>5263</v>
      </c>
      <c r="X1039" s="49" t="s">
        <v>5264</v>
      </c>
    </row>
    <row r="1040" customFormat="false" ht="255" hidden="false" customHeight="true" outlineLevel="0" collapsed="false">
      <c r="A1040" s="36" t="s">
        <v>5236</v>
      </c>
      <c r="B1040" s="37" t="s">
        <v>5262</v>
      </c>
      <c r="C1040" s="37" t="s">
        <v>5263</v>
      </c>
      <c r="D1040" s="37" t="s">
        <v>5264</v>
      </c>
      <c r="E1040" s="37" t="s">
        <v>5240</v>
      </c>
      <c r="F1040" s="38" t="n">
        <v>6</v>
      </c>
      <c r="G1040" s="39" t="s">
        <v>141</v>
      </c>
      <c r="H1040" s="29" t="s">
        <v>30</v>
      </c>
      <c r="I1040" s="29" t="s">
        <v>5265</v>
      </c>
      <c r="J1040" s="40" t="n">
        <v>0</v>
      </c>
      <c r="K1040" s="41" t="n">
        <v>100</v>
      </c>
      <c r="L1040" s="42" t="s">
        <v>5243</v>
      </c>
      <c r="M1040" s="37" t="s">
        <v>5267</v>
      </c>
      <c r="N1040" s="43" t="s">
        <v>5245</v>
      </c>
      <c r="O1040" s="44" t="s">
        <v>5246</v>
      </c>
      <c r="P1040" s="45" t="s">
        <v>36</v>
      </c>
      <c r="Q1040" s="46" t="s">
        <v>1211</v>
      </c>
      <c r="R1040" s="46" t="s">
        <v>1211</v>
      </c>
      <c r="S1040" s="46" t="s">
        <v>5247</v>
      </c>
      <c r="T1040" s="46" t="s">
        <v>5226</v>
      </c>
      <c r="U1040" s="47"/>
      <c r="V1040" s="48" t="s">
        <v>399</v>
      </c>
      <c r="W1040" s="49" t="s">
        <v>5263</v>
      </c>
      <c r="X1040" s="49" t="s">
        <v>5264</v>
      </c>
    </row>
    <row r="1041" customFormat="false" ht="255" hidden="false" customHeight="true" outlineLevel="0" collapsed="false">
      <c r="A1041" s="36" t="s">
        <v>5236</v>
      </c>
      <c r="B1041" s="37" t="s">
        <v>5262</v>
      </c>
      <c r="C1041" s="37" t="s">
        <v>5263</v>
      </c>
      <c r="D1041" s="37" t="s">
        <v>5264</v>
      </c>
      <c r="E1041" s="37" t="s">
        <v>5240</v>
      </c>
      <c r="F1041" s="38" t="n">
        <v>6</v>
      </c>
      <c r="G1041" s="39" t="s">
        <v>2472</v>
      </c>
      <c r="H1041" s="29" t="s">
        <v>30</v>
      </c>
      <c r="I1041" s="29" t="s">
        <v>5265</v>
      </c>
      <c r="J1041" s="40" t="n">
        <v>0</v>
      </c>
      <c r="K1041" s="41" t="n">
        <v>100</v>
      </c>
      <c r="L1041" s="42" t="s">
        <v>5243</v>
      </c>
      <c r="M1041" s="37" t="s">
        <v>5268</v>
      </c>
      <c r="N1041" s="43" t="s">
        <v>5245</v>
      </c>
      <c r="O1041" s="44" t="s">
        <v>5246</v>
      </c>
      <c r="P1041" s="45" t="s">
        <v>36</v>
      </c>
      <c r="Q1041" s="46" t="s">
        <v>1211</v>
      </c>
      <c r="R1041" s="46" t="s">
        <v>1211</v>
      </c>
      <c r="S1041" s="46" t="s">
        <v>5247</v>
      </c>
      <c r="T1041" s="46" t="s">
        <v>5226</v>
      </c>
      <c r="U1041" s="47"/>
      <c r="V1041" s="48" t="s">
        <v>399</v>
      </c>
      <c r="W1041" s="49" t="s">
        <v>5263</v>
      </c>
      <c r="X1041" s="49" t="s">
        <v>5264</v>
      </c>
    </row>
    <row r="1042" customFormat="false" ht="165" hidden="false" customHeight="true" outlineLevel="0" collapsed="false">
      <c r="A1042" s="36" t="s">
        <v>5269</v>
      </c>
      <c r="B1042" s="37" t="s">
        <v>5270</v>
      </c>
      <c r="C1042" s="37" t="s">
        <v>5271</v>
      </c>
      <c r="D1042" s="37" t="s">
        <v>5272</v>
      </c>
      <c r="E1042" s="37" t="s">
        <v>1205</v>
      </c>
      <c r="F1042" s="38" t="n">
        <v>6</v>
      </c>
      <c r="G1042" s="39" t="s">
        <v>5273</v>
      </c>
      <c r="H1042" s="29" t="s">
        <v>30</v>
      </c>
      <c r="I1042" s="29" t="s">
        <v>5274</v>
      </c>
      <c r="J1042" s="40" t="n">
        <v>0</v>
      </c>
      <c r="K1042" s="41" t="n">
        <v>60</v>
      </c>
      <c r="L1042" s="42" t="s">
        <v>5275</v>
      </c>
      <c r="M1042" s="37" t="s">
        <v>5276</v>
      </c>
      <c r="N1042" s="43" t="s">
        <v>5277</v>
      </c>
      <c r="O1042" s="44" t="s">
        <v>5278</v>
      </c>
      <c r="P1042" s="45" t="s">
        <v>36</v>
      </c>
      <c r="Q1042" s="46" t="s">
        <v>1211</v>
      </c>
      <c r="R1042" s="46" t="s">
        <v>1211</v>
      </c>
      <c r="S1042" s="46" t="s">
        <v>5279</v>
      </c>
      <c r="T1042" s="46" t="s">
        <v>5226</v>
      </c>
      <c r="U1042" s="47"/>
      <c r="V1042" s="48" t="s">
        <v>40</v>
      </c>
      <c r="W1042" s="49" t="s">
        <v>5271</v>
      </c>
      <c r="X1042" s="49" t="s">
        <v>5272</v>
      </c>
    </row>
    <row r="1043" customFormat="false" ht="150" hidden="false" customHeight="true" outlineLevel="0" collapsed="false">
      <c r="A1043" s="36" t="s">
        <v>5269</v>
      </c>
      <c r="B1043" s="37" t="s">
        <v>5280</v>
      </c>
      <c r="C1043" s="37" t="s">
        <v>5281</v>
      </c>
      <c r="D1043" s="37" t="s">
        <v>5282</v>
      </c>
      <c r="E1043" s="37" t="s">
        <v>1205</v>
      </c>
      <c r="F1043" s="38" t="n">
        <v>6</v>
      </c>
      <c r="G1043" s="39" t="s">
        <v>190</v>
      </c>
      <c r="H1043" s="29" t="s">
        <v>30</v>
      </c>
      <c r="I1043" s="29" t="s">
        <v>5283</v>
      </c>
      <c r="J1043" s="40" t="n">
        <v>0</v>
      </c>
      <c r="K1043" s="41" t="n">
        <v>80</v>
      </c>
      <c r="L1043" s="42" t="s">
        <v>5275</v>
      </c>
      <c r="M1043" s="37" t="s">
        <v>5284</v>
      </c>
      <c r="N1043" s="43" t="s">
        <v>5277</v>
      </c>
      <c r="O1043" s="44" t="s">
        <v>5278</v>
      </c>
      <c r="P1043" s="45" t="s">
        <v>36</v>
      </c>
      <c r="Q1043" s="46" t="s">
        <v>1211</v>
      </c>
      <c r="R1043" s="46" t="s">
        <v>1211</v>
      </c>
      <c r="S1043" s="46" t="s">
        <v>5279</v>
      </c>
      <c r="T1043" s="46" t="s">
        <v>5226</v>
      </c>
      <c r="U1043" s="47"/>
      <c r="V1043" s="48" t="s">
        <v>40</v>
      </c>
      <c r="W1043" s="49" t="s">
        <v>5281</v>
      </c>
      <c r="X1043" s="49" t="s">
        <v>5282</v>
      </c>
    </row>
    <row r="1044" customFormat="false" ht="195" hidden="false" customHeight="true" outlineLevel="0" collapsed="false">
      <c r="A1044" s="36" t="s">
        <v>5285</v>
      </c>
      <c r="B1044" s="37" t="s">
        <v>5286</v>
      </c>
      <c r="C1044" s="37" t="s">
        <v>5287</v>
      </c>
      <c r="D1044" s="37" t="s">
        <v>5288</v>
      </c>
      <c r="E1044" s="37" t="s">
        <v>1862</v>
      </c>
      <c r="F1044" s="38" t="n">
        <v>6</v>
      </c>
      <c r="G1044" s="39" t="s">
        <v>277</v>
      </c>
      <c r="H1044" s="29" t="s">
        <v>46</v>
      </c>
      <c r="I1044" s="29" t="s">
        <v>5289</v>
      </c>
      <c r="J1044" s="40" t="n">
        <v>1800</v>
      </c>
      <c r="K1044" s="41" t="n">
        <v>50</v>
      </c>
      <c r="L1044" s="42" t="s">
        <v>5290</v>
      </c>
      <c r="M1044" s="37" t="s">
        <v>5291</v>
      </c>
      <c r="N1044" s="43" t="s">
        <v>5292</v>
      </c>
      <c r="O1044" s="44" t="s">
        <v>5293</v>
      </c>
      <c r="P1044" s="45" t="s">
        <v>36</v>
      </c>
      <c r="Q1044" s="46" t="s">
        <v>1582</v>
      </c>
      <c r="R1044" s="46" t="s">
        <v>1582</v>
      </c>
      <c r="S1044" s="46" t="s">
        <v>5294</v>
      </c>
      <c r="T1044" s="46" t="s">
        <v>5226</v>
      </c>
      <c r="U1044" s="47"/>
      <c r="V1044" s="48" t="s">
        <v>399</v>
      </c>
      <c r="W1044" s="49" t="s">
        <v>5287</v>
      </c>
      <c r="X1044" s="49" t="s">
        <v>5288</v>
      </c>
    </row>
    <row r="1045" customFormat="false" ht="195" hidden="false" customHeight="true" outlineLevel="0" collapsed="false">
      <c r="A1045" s="36" t="s">
        <v>5285</v>
      </c>
      <c r="B1045" s="37" t="s">
        <v>5286</v>
      </c>
      <c r="C1045" s="37" t="s">
        <v>5287</v>
      </c>
      <c r="D1045" s="37" t="s">
        <v>5288</v>
      </c>
      <c r="E1045" s="37" t="s">
        <v>5295</v>
      </c>
      <c r="F1045" s="38" t="n">
        <v>6</v>
      </c>
      <c r="G1045" s="39" t="s">
        <v>283</v>
      </c>
      <c r="H1045" s="29" t="s">
        <v>46</v>
      </c>
      <c r="I1045" s="29" t="s">
        <v>5289</v>
      </c>
      <c r="J1045" s="40" t="n">
        <v>1800</v>
      </c>
      <c r="K1045" s="41" t="n">
        <v>70</v>
      </c>
      <c r="L1045" s="42" t="s">
        <v>5290</v>
      </c>
      <c r="M1045" s="37" t="s">
        <v>5296</v>
      </c>
      <c r="N1045" s="43" t="s">
        <v>5292</v>
      </c>
      <c r="O1045" s="44" t="s">
        <v>5293</v>
      </c>
      <c r="P1045" s="45" t="s">
        <v>36</v>
      </c>
      <c r="Q1045" s="46" t="s">
        <v>1582</v>
      </c>
      <c r="R1045" s="46" t="s">
        <v>1582</v>
      </c>
      <c r="S1045" s="46" t="s">
        <v>5294</v>
      </c>
      <c r="T1045" s="46" t="s">
        <v>5226</v>
      </c>
      <c r="U1045" s="47"/>
      <c r="V1045" s="48" t="s">
        <v>399</v>
      </c>
      <c r="W1045" s="49" t="s">
        <v>5287</v>
      </c>
      <c r="X1045" s="49" t="s">
        <v>5288</v>
      </c>
    </row>
    <row r="1046" customFormat="false" ht="195" hidden="false" customHeight="true" outlineLevel="0" collapsed="false">
      <c r="A1046" s="36" t="s">
        <v>5285</v>
      </c>
      <c r="B1046" s="37" t="s">
        <v>5286</v>
      </c>
      <c r="C1046" s="37" t="s">
        <v>5287</v>
      </c>
      <c r="D1046" s="37" t="s">
        <v>5288</v>
      </c>
      <c r="E1046" s="37" t="s">
        <v>1575</v>
      </c>
      <c r="F1046" s="38" t="n">
        <v>6</v>
      </c>
      <c r="G1046" s="39" t="s">
        <v>1564</v>
      </c>
      <c r="H1046" s="29" t="s">
        <v>46</v>
      </c>
      <c r="I1046" s="29" t="s">
        <v>5289</v>
      </c>
      <c r="J1046" s="40" t="n">
        <v>1800</v>
      </c>
      <c r="K1046" s="41" t="n">
        <v>50</v>
      </c>
      <c r="L1046" s="42" t="s">
        <v>5290</v>
      </c>
      <c r="M1046" s="37" t="s">
        <v>5297</v>
      </c>
      <c r="N1046" s="43" t="s">
        <v>5292</v>
      </c>
      <c r="O1046" s="44" t="s">
        <v>5293</v>
      </c>
      <c r="P1046" s="45" t="s">
        <v>36</v>
      </c>
      <c r="Q1046" s="46" t="s">
        <v>1582</v>
      </c>
      <c r="R1046" s="46" t="s">
        <v>1582</v>
      </c>
      <c r="S1046" s="46" t="s">
        <v>5294</v>
      </c>
      <c r="T1046" s="46" t="s">
        <v>5226</v>
      </c>
      <c r="U1046" s="47"/>
      <c r="V1046" s="48" t="s">
        <v>399</v>
      </c>
      <c r="W1046" s="49" t="s">
        <v>5287</v>
      </c>
      <c r="X1046" s="49" t="s">
        <v>5288</v>
      </c>
    </row>
    <row r="1047" customFormat="false" ht="195" hidden="false" customHeight="true" outlineLevel="0" collapsed="false">
      <c r="A1047" s="36" t="s">
        <v>5285</v>
      </c>
      <c r="B1047" s="37" t="s">
        <v>5298</v>
      </c>
      <c r="C1047" s="37" t="s">
        <v>5299</v>
      </c>
      <c r="D1047" s="37" t="s">
        <v>5300</v>
      </c>
      <c r="E1047" s="37" t="s">
        <v>1575</v>
      </c>
      <c r="F1047" s="38" t="n">
        <v>6</v>
      </c>
      <c r="G1047" s="39" t="s">
        <v>213</v>
      </c>
      <c r="H1047" s="29" t="s">
        <v>46</v>
      </c>
      <c r="I1047" s="29" t="s">
        <v>5301</v>
      </c>
      <c r="J1047" s="40" t="n">
        <v>1800</v>
      </c>
      <c r="K1047" s="41" t="n">
        <v>50</v>
      </c>
      <c r="L1047" s="42" t="s">
        <v>5290</v>
      </c>
      <c r="M1047" s="37" t="s">
        <v>5302</v>
      </c>
      <c r="N1047" s="43" t="s">
        <v>5292</v>
      </c>
      <c r="O1047" s="44" t="s">
        <v>5293</v>
      </c>
      <c r="P1047" s="45" t="s">
        <v>36</v>
      </c>
      <c r="Q1047" s="46" t="s">
        <v>1582</v>
      </c>
      <c r="R1047" s="46" t="s">
        <v>1582</v>
      </c>
      <c r="S1047" s="46" t="s">
        <v>5294</v>
      </c>
      <c r="T1047" s="46" t="s">
        <v>5226</v>
      </c>
      <c r="U1047" s="47"/>
      <c r="V1047" s="48" t="s">
        <v>399</v>
      </c>
      <c r="W1047" s="49" t="s">
        <v>5299</v>
      </c>
      <c r="X1047" s="49" t="s">
        <v>5300</v>
      </c>
    </row>
    <row r="1048" customFormat="false" ht="195" hidden="false" customHeight="true" outlineLevel="0" collapsed="false">
      <c r="A1048" s="36" t="s">
        <v>5285</v>
      </c>
      <c r="B1048" s="37" t="s">
        <v>5303</v>
      </c>
      <c r="C1048" s="37" t="s">
        <v>5304</v>
      </c>
      <c r="D1048" s="37" t="s">
        <v>5305</v>
      </c>
      <c r="E1048" s="37" t="s">
        <v>1575</v>
      </c>
      <c r="F1048" s="38" t="n">
        <v>6</v>
      </c>
      <c r="G1048" s="39" t="s">
        <v>29</v>
      </c>
      <c r="H1048" s="29" t="s">
        <v>46</v>
      </c>
      <c r="I1048" s="29" t="s">
        <v>5306</v>
      </c>
      <c r="J1048" s="40" t="n">
        <v>1800</v>
      </c>
      <c r="K1048" s="41" t="n">
        <v>30</v>
      </c>
      <c r="L1048" s="42" t="s">
        <v>5290</v>
      </c>
      <c r="M1048" s="37" t="s">
        <v>5307</v>
      </c>
      <c r="N1048" s="43" t="s">
        <v>5292</v>
      </c>
      <c r="O1048" s="44" t="s">
        <v>5293</v>
      </c>
      <c r="P1048" s="45" t="s">
        <v>36</v>
      </c>
      <c r="Q1048" s="46" t="s">
        <v>1582</v>
      </c>
      <c r="R1048" s="46" t="s">
        <v>1582</v>
      </c>
      <c r="S1048" s="46" t="s">
        <v>5294</v>
      </c>
      <c r="T1048" s="46" t="s">
        <v>5226</v>
      </c>
      <c r="U1048" s="47"/>
      <c r="V1048" s="48" t="s">
        <v>399</v>
      </c>
      <c r="W1048" s="49" t="s">
        <v>5304</v>
      </c>
      <c r="X1048" s="49" t="s">
        <v>5305</v>
      </c>
    </row>
    <row r="1049" customFormat="false" ht="195" hidden="false" customHeight="true" outlineLevel="0" collapsed="false">
      <c r="A1049" s="36" t="s">
        <v>5285</v>
      </c>
      <c r="B1049" s="37" t="s">
        <v>5308</v>
      </c>
      <c r="C1049" s="37" t="s">
        <v>5309</v>
      </c>
      <c r="D1049" s="37" t="s">
        <v>5310</v>
      </c>
      <c r="E1049" s="37" t="s">
        <v>1575</v>
      </c>
      <c r="F1049" s="38" t="n">
        <v>6</v>
      </c>
      <c r="G1049" s="39" t="s">
        <v>213</v>
      </c>
      <c r="H1049" s="29" t="s">
        <v>46</v>
      </c>
      <c r="I1049" s="29" t="s">
        <v>5311</v>
      </c>
      <c r="J1049" s="40" t="n">
        <v>1800</v>
      </c>
      <c r="K1049" s="41" t="n">
        <v>40</v>
      </c>
      <c r="L1049" s="42" t="s">
        <v>5290</v>
      </c>
      <c r="M1049" s="37" t="s">
        <v>5312</v>
      </c>
      <c r="N1049" s="43" t="s">
        <v>5292</v>
      </c>
      <c r="O1049" s="44" t="s">
        <v>5293</v>
      </c>
      <c r="P1049" s="45" t="s">
        <v>36</v>
      </c>
      <c r="Q1049" s="46" t="s">
        <v>1582</v>
      </c>
      <c r="R1049" s="46" t="s">
        <v>1582</v>
      </c>
      <c r="S1049" s="46" t="s">
        <v>5294</v>
      </c>
      <c r="T1049" s="46" t="s">
        <v>5226</v>
      </c>
      <c r="U1049" s="47"/>
      <c r="V1049" s="48" t="s">
        <v>399</v>
      </c>
      <c r="W1049" s="49" t="s">
        <v>5309</v>
      </c>
      <c r="X1049" s="49" t="s">
        <v>5310</v>
      </c>
    </row>
    <row r="1050" customFormat="false" ht="195" hidden="false" customHeight="true" outlineLevel="0" collapsed="false">
      <c r="A1050" s="36" t="s">
        <v>5285</v>
      </c>
      <c r="B1050" s="37" t="s">
        <v>5313</v>
      </c>
      <c r="C1050" s="37" t="s">
        <v>5314</v>
      </c>
      <c r="D1050" s="37" t="s">
        <v>5315</v>
      </c>
      <c r="E1050" s="37" t="s">
        <v>1575</v>
      </c>
      <c r="F1050" s="38" t="n">
        <v>6</v>
      </c>
      <c r="G1050" s="39" t="s">
        <v>29</v>
      </c>
      <c r="H1050" s="29" t="s">
        <v>46</v>
      </c>
      <c r="I1050" s="29" t="s">
        <v>5316</v>
      </c>
      <c r="J1050" s="40" t="n">
        <v>1800</v>
      </c>
      <c r="K1050" s="41" t="n">
        <v>30</v>
      </c>
      <c r="L1050" s="42" t="s">
        <v>5290</v>
      </c>
      <c r="M1050" s="37" t="s">
        <v>5317</v>
      </c>
      <c r="N1050" s="43" t="s">
        <v>5292</v>
      </c>
      <c r="O1050" s="44" t="s">
        <v>5293</v>
      </c>
      <c r="P1050" s="45" t="s">
        <v>36</v>
      </c>
      <c r="Q1050" s="46" t="s">
        <v>1582</v>
      </c>
      <c r="R1050" s="46" t="s">
        <v>1582</v>
      </c>
      <c r="S1050" s="46" t="s">
        <v>5294</v>
      </c>
      <c r="T1050" s="46" t="s">
        <v>5226</v>
      </c>
      <c r="U1050" s="47"/>
      <c r="V1050" s="48" t="s">
        <v>399</v>
      </c>
      <c r="W1050" s="49" t="s">
        <v>5314</v>
      </c>
      <c r="X1050" s="49" t="s">
        <v>5315</v>
      </c>
    </row>
    <row r="1051" customFormat="false" ht="240" hidden="false" customHeight="true" outlineLevel="0" collapsed="false">
      <c r="A1051" s="36" t="s">
        <v>5285</v>
      </c>
      <c r="B1051" s="37" t="s">
        <v>5318</v>
      </c>
      <c r="C1051" s="37" t="s">
        <v>5319</v>
      </c>
      <c r="D1051" s="37" t="s">
        <v>5320</v>
      </c>
      <c r="E1051" s="37" t="s">
        <v>1575</v>
      </c>
      <c r="F1051" s="38" t="n">
        <v>6</v>
      </c>
      <c r="G1051" s="39" t="s">
        <v>213</v>
      </c>
      <c r="H1051" s="29" t="s">
        <v>46</v>
      </c>
      <c r="I1051" s="29" t="s">
        <v>5321</v>
      </c>
      <c r="J1051" s="40" t="n">
        <v>1800</v>
      </c>
      <c r="K1051" s="41" t="n">
        <v>40</v>
      </c>
      <c r="L1051" s="42" t="s">
        <v>5290</v>
      </c>
      <c r="M1051" s="37" t="s">
        <v>5322</v>
      </c>
      <c r="N1051" s="43" t="s">
        <v>5292</v>
      </c>
      <c r="O1051" s="44" t="s">
        <v>5293</v>
      </c>
      <c r="P1051" s="45" t="s">
        <v>36</v>
      </c>
      <c r="Q1051" s="46" t="s">
        <v>1582</v>
      </c>
      <c r="R1051" s="46" t="s">
        <v>1582</v>
      </c>
      <c r="S1051" s="46" t="s">
        <v>5294</v>
      </c>
      <c r="T1051" s="46" t="s">
        <v>5226</v>
      </c>
      <c r="U1051" s="47"/>
      <c r="V1051" s="48" t="s">
        <v>399</v>
      </c>
      <c r="W1051" s="49" t="s">
        <v>5319</v>
      </c>
      <c r="X1051" s="49" t="s">
        <v>5320</v>
      </c>
    </row>
    <row r="1052" customFormat="false" ht="210" hidden="false" customHeight="true" outlineLevel="0" collapsed="false">
      <c r="A1052" s="36" t="s">
        <v>5285</v>
      </c>
      <c r="B1052" s="37" t="s">
        <v>5323</v>
      </c>
      <c r="C1052" s="37" t="s">
        <v>5324</v>
      </c>
      <c r="D1052" s="37" t="s">
        <v>5325</v>
      </c>
      <c r="E1052" s="37" t="s">
        <v>1575</v>
      </c>
      <c r="F1052" s="38" t="n">
        <v>6</v>
      </c>
      <c r="G1052" s="39" t="s">
        <v>29</v>
      </c>
      <c r="H1052" s="29" t="s">
        <v>46</v>
      </c>
      <c r="I1052" s="29" t="s">
        <v>5326</v>
      </c>
      <c r="J1052" s="40" t="n">
        <v>1800</v>
      </c>
      <c r="K1052" s="41" t="n">
        <v>30</v>
      </c>
      <c r="L1052" s="42" t="s">
        <v>5290</v>
      </c>
      <c r="M1052" s="37" t="s">
        <v>5327</v>
      </c>
      <c r="N1052" s="43" t="s">
        <v>5292</v>
      </c>
      <c r="O1052" s="44" t="s">
        <v>5293</v>
      </c>
      <c r="P1052" s="45" t="s">
        <v>36</v>
      </c>
      <c r="Q1052" s="46" t="s">
        <v>1582</v>
      </c>
      <c r="R1052" s="46" t="s">
        <v>1582</v>
      </c>
      <c r="S1052" s="46" t="s">
        <v>5294</v>
      </c>
      <c r="T1052" s="46" t="s">
        <v>5226</v>
      </c>
      <c r="U1052" s="47"/>
      <c r="V1052" s="48" t="s">
        <v>399</v>
      </c>
      <c r="W1052" s="49" t="s">
        <v>5324</v>
      </c>
      <c r="X1052" s="49" t="s">
        <v>5325</v>
      </c>
    </row>
    <row r="1053" customFormat="false" ht="195" hidden="false" customHeight="true" outlineLevel="0" collapsed="false">
      <c r="A1053" s="36" t="s">
        <v>5285</v>
      </c>
      <c r="B1053" s="37" t="s">
        <v>5328</v>
      </c>
      <c r="C1053" s="37" t="s">
        <v>5329</v>
      </c>
      <c r="D1053" s="37" t="s">
        <v>5330</v>
      </c>
      <c r="E1053" s="37" t="s">
        <v>1575</v>
      </c>
      <c r="F1053" s="38" t="n">
        <v>6</v>
      </c>
      <c r="G1053" s="39" t="s">
        <v>29</v>
      </c>
      <c r="H1053" s="29" t="s">
        <v>46</v>
      </c>
      <c r="I1053" s="29" t="s">
        <v>5331</v>
      </c>
      <c r="J1053" s="40" t="n">
        <v>1800</v>
      </c>
      <c r="K1053" s="41" t="n">
        <v>20</v>
      </c>
      <c r="L1053" s="42" t="s">
        <v>5290</v>
      </c>
      <c r="M1053" s="37" t="s">
        <v>5332</v>
      </c>
      <c r="N1053" s="43" t="s">
        <v>5292</v>
      </c>
      <c r="O1053" s="44" t="s">
        <v>5293</v>
      </c>
      <c r="P1053" s="45" t="s">
        <v>36</v>
      </c>
      <c r="Q1053" s="46" t="s">
        <v>1582</v>
      </c>
      <c r="R1053" s="46" t="s">
        <v>1582</v>
      </c>
      <c r="S1053" s="46" t="s">
        <v>5294</v>
      </c>
      <c r="T1053" s="46" t="s">
        <v>5226</v>
      </c>
      <c r="U1053" s="47"/>
      <c r="V1053" s="48" t="s">
        <v>399</v>
      </c>
      <c r="W1053" s="49" t="s">
        <v>5329</v>
      </c>
      <c r="X1053" s="49" t="s">
        <v>5330</v>
      </c>
    </row>
    <row r="1054" customFormat="false" ht="180" hidden="false" customHeight="true" outlineLevel="0" collapsed="false">
      <c r="A1054" s="36" t="s">
        <v>5285</v>
      </c>
      <c r="B1054" s="37" t="s">
        <v>5333</v>
      </c>
      <c r="C1054" s="37" t="s">
        <v>5334</v>
      </c>
      <c r="D1054" s="37" t="s">
        <v>5335</v>
      </c>
      <c r="E1054" s="37" t="s">
        <v>4013</v>
      </c>
      <c r="F1054" s="38" t="n">
        <v>6</v>
      </c>
      <c r="G1054" s="39" t="s">
        <v>213</v>
      </c>
      <c r="H1054" s="29" t="s">
        <v>46</v>
      </c>
      <c r="I1054" s="29" t="s">
        <v>5336</v>
      </c>
      <c r="J1054" s="40" t="n">
        <v>1800</v>
      </c>
      <c r="K1054" s="41" t="n">
        <v>10</v>
      </c>
      <c r="L1054" s="42" t="s">
        <v>5290</v>
      </c>
      <c r="M1054" s="37" t="s">
        <v>5337</v>
      </c>
      <c r="N1054" s="43" t="s">
        <v>5292</v>
      </c>
      <c r="O1054" s="44" t="s">
        <v>5293</v>
      </c>
      <c r="P1054" s="45" t="s">
        <v>36</v>
      </c>
      <c r="Q1054" s="46" t="s">
        <v>1582</v>
      </c>
      <c r="R1054" s="46" t="s">
        <v>1582</v>
      </c>
      <c r="S1054" s="46" t="s">
        <v>5294</v>
      </c>
      <c r="T1054" s="46" t="s">
        <v>5226</v>
      </c>
      <c r="U1054" s="47"/>
      <c r="V1054" s="48" t="s">
        <v>399</v>
      </c>
      <c r="W1054" s="49" t="s">
        <v>5334</v>
      </c>
      <c r="X1054" s="49" t="s">
        <v>5335</v>
      </c>
    </row>
    <row r="1055" customFormat="false" ht="150" hidden="false" customHeight="true" outlineLevel="0" collapsed="false">
      <c r="A1055" s="50" t="s">
        <v>5285</v>
      </c>
      <c r="B1055" s="51" t="s">
        <v>5338</v>
      </c>
      <c r="C1055" s="51" t="s">
        <v>5339</v>
      </c>
      <c r="D1055" s="51" t="s">
        <v>5340</v>
      </c>
      <c r="E1055" s="51" t="s">
        <v>3980</v>
      </c>
      <c r="F1055" s="52" t="n">
        <v>6</v>
      </c>
      <c r="G1055" s="53" t="s">
        <v>213</v>
      </c>
      <c r="H1055" s="54" t="s">
        <v>46</v>
      </c>
      <c r="I1055" s="54" t="s">
        <v>5341</v>
      </c>
      <c r="J1055" s="55" t="n">
        <v>1800</v>
      </c>
      <c r="K1055" s="56" t="n">
        <v>10</v>
      </c>
      <c r="L1055" s="57" t="s">
        <v>5290</v>
      </c>
      <c r="M1055" s="51" t="s">
        <v>5342</v>
      </c>
      <c r="N1055" s="58" t="s">
        <v>5343</v>
      </c>
      <c r="O1055" s="59" t="s">
        <v>5293</v>
      </c>
      <c r="P1055" s="60" t="s">
        <v>36</v>
      </c>
      <c r="Q1055" s="61" t="s">
        <v>1582</v>
      </c>
      <c r="R1055" s="61" t="s">
        <v>1582</v>
      </c>
      <c r="S1055" s="61" t="s">
        <v>5294</v>
      </c>
      <c r="T1055" s="61" t="s">
        <v>5226</v>
      </c>
      <c r="U1055" s="62" t="n">
        <v>1</v>
      </c>
      <c r="V1055" s="63" t="s">
        <v>399</v>
      </c>
      <c r="W1055" s="64" t="s">
        <v>5339</v>
      </c>
      <c r="X1055" s="64" t="s">
        <v>5340</v>
      </c>
    </row>
    <row r="1056" customFormat="false" ht="225" hidden="false" customHeight="true" outlineLevel="0" collapsed="false">
      <c r="A1056" s="36" t="s">
        <v>5285</v>
      </c>
      <c r="B1056" s="37" t="s">
        <v>5344</v>
      </c>
      <c r="C1056" s="37" t="s">
        <v>5345</v>
      </c>
      <c r="D1056" s="37" t="s">
        <v>5346</v>
      </c>
      <c r="E1056" s="37" t="s">
        <v>5347</v>
      </c>
      <c r="F1056" s="38" t="n">
        <v>6</v>
      </c>
      <c r="G1056" s="39" t="s">
        <v>29</v>
      </c>
      <c r="H1056" s="29" t="s">
        <v>46</v>
      </c>
      <c r="I1056" s="29" t="s">
        <v>5348</v>
      </c>
      <c r="J1056" s="40" t="n">
        <v>1800</v>
      </c>
      <c r="K1056" s="41" t="n">
        <v>20</v>
      </c>
      <c r="L1056" s="42" t="s">
        <v>5290</v>
      </c>
      <c r="M1056" s="37" t="s">
        <v>5349</v>
      </c>
      <c r="N1056" s="43" t="s">
        <v>5292</v>
      </c>
      <c r="O1056" s="44" t="s">
        <v>5293</v>
      </c>
      <c r="P1056" s="45" t="s">
        <v>36</v>
      </c>
      <c r="Q1056" s="46" t="s">
        <v>1582</v>
      </c>
      <c r="R1056" s="46" t="s">
        <v>1582</v>
      </c>
      <c r="S1056" s="46" t="s">
        <v>5294</v>
      </c>
      <c r="T1056" s="46" t="s">
        <v>5226</v>
      </c>
      <c r="U1056" s="47"/>
      <c r="V1056" s="48" t="s">
        <v>399</v>
      </c>
      <c r="W1056" s="49" t="s">
        <v>5345</v>
      </c>
      <c r="X1056" s="49" t="s">
        <v>5346</v>
      </c>
    </row>
    <row r="1057" customFormat="false" ht="195" hidden="false" customHeight="true" outlineLevel="0" collapsed="false">
      <c r="A1057" s="36" t="s">
        <v>5285</v>
      </c>
      <c r="B1057" s="37" t="s">
        <v>5350</v>
      </c>
      <c r="C1057" s="37" t="s">
        <v>5351</v>
      </c>
      <c r="D1057" s="37" t="s">
        <v>5352</v>
      </c>
      <c r="E1057" s="37" t="s">
        <v>5353</v>
      </c>
      <c r="F1057" s="38" t="n">
        <v>6</v>
      </c>
      <c r="G1057" s="39" t="s">
        <v>29</v>
      </c>
      <c r="H1057" s="29" t="s">
        <v>46</v>
      </c>
      <c r="I1057" s="29" t="s">
        <v>5354</v>
      </c>
      <c r="J1057" s="40" t="n">
        <v>1800</v>
      </c>
      <c r="K1057" s="41" t="n">
        <v>40</v>
      </c>
      <c r="L1057" s="42" t="s">
        <v>5290</v>
      </c>
      <c r="M1057" s="37" t="s">
        <v>5355</v>
      </c>
      <c r="N1057" s="43" t="s">
        <v>5292</v>
      </c>
      <c r="O1057" s="44" t="s">
        <v>5293</v>
      </c>
      <c r="P1057" s="45" t="s">
        <v>36</v>
      </c>
      <c r="Q1057" s="46" t="s">
        <v>1582</v>
      </c>
      <c r="R1057" s="46" t="s">
        <v>1582</v>
      </c>
      <c r="S1057" s="46" t="s">
        <v>5294</v>
      </c>
      <c r="T1057" s="46" t="s">
        <v>5226</v>
      </c>
      <c r="U1057" s="47"/>
      <c r="V1057" s="48" t="s">
        <v>399</v>
      </c>
      <c r="W1057" s="49" t="s">
        <v>5351</v>
      </c>
      <c r="X1057" s="49" t="s">
        <v>5352</v>
      </c>
    </row>
    <row r="1058" customFormat="false" ht="225" hidden="false" customHeight="true" outlineLevel="0" collapsed="false">
      <c r="A1058" s="36" t="s">
        <v>5285</v>
      </c>
      <c r="B1058" s="37" t="s">
        <v>5356</v>
      </c>
      <c r="C1058" s="37" t="s">
        <v>5357</v>
      </c>
      <c r="D1058" s="37" t="s">
        <v>5358</v>
      </c>
      <c r="E1058" s="37" t="s">
        <v>1575</v>
      </c>
      <c r="F1058" s="38" t="n">
        <v>6</v>
      </c>
      <c r="G1058" s="39" t="s">
        <v>29</v>
      </c>
      <c r="H1058" s="29" t="s">
        <v>46</v>
      </c>
      <c r="I1058" s="29" t="s">
        <v>5359</v>
      </c>
      <c r="J1058" s="40" t="n">
        <v>1800</v>
      </c>
      <c r="K1058" s="41" t="n">
        <v>40</v>
      </c>
      <c r="L1058" s="42" t="s">
        <v>5290</v>
      </c>
      <c r="M1058" s="37" t="s">
        <v>5360</v>
      </c>
      <c r="N1058" s="43" t="s">
        <v>5292</v>
      </c>
      <c r="O1058" s="44" t="s">
        <v>5293</v>
      </c>
      <c r="P1058" s="45" t="s">
        <v>36</v>
      </c>
      <c r="Q1058" s="46" t="s">
        <v>1582</v>
      </c>
      <c r="R1058" s="46" t="s">
        <v>1582</v>
      </c>
      <c r="S1058" s="46" t="s">
        <v>5294</v>
      </c>
      <c r="T1058" s="46" t="s">
        <v>5226</v>
      </c>
      <c r="U1058" s="47"/>
      <c r="V1058" s="48" t="s">
        <v>399</v>
      </c>
      <c r="W1058" s="49" t="s">
        <v>5357</v>
      </c>
      <c r="X1058" s="49" t="s">
        <v>5358</v>
      </c>
    </row>
    <row r="1059" customFormat="false" ht="150" hidden="false" customHeight="true" outlineLevel="0" collapsed="false">
      <c r="A1059" s="50" t="s">
        <v>5285</v>
      </c>
      <c r="B1059" s="51" t="s">
        <v>5361</v>
      </c>
      <c r="C1059" s="51" t="s">
        <v>5362</v>
      </c>
      <c r="D1059" s="51" t="s">
        <v>5363</v>
      </c>
      <c r="E1059" s="51" t="s">
        <v>1575</v>
      </c>
      <c r="F1059" s="52" t="n">
        <v>6</v>
      </c>
      <c r="G1059" s="53" t="s">
        <v>213</v>
      </c>
      <c r="H1059" s="54" t="s">
        <v>46</v>
      </c>
      <c r="I1059" s="54" t="s">
        <v>5364</v>
      </c>
      <c r="J1059" s="55" t="n">
        <v>1800</v>
      </c>
      <c r="K1059" s="56" t="n">
        <v>20</v>
      </c>
      <c r="L1059" s="57" t="s">
        <v>5290</v>
      </c>
      <c r="M1059" s="51" t="s">
        <v>5365</v>
      </c>
      <c r="N1059" s="58" t="s">
        <v>5343</v>
      </c>
      <c r="O1059" s="59" t="s">
        <v>5293</v>
      </c>
      <c r="P1059" s="60" t="s">
        <v>36</v>
      </c>
      <c r="Q1059" s="61" t="s">
        <v>1582</v>
      </c>
      <c r="R1059" s="61" t="s">
        <v>1582</v>
      </c>
      <c r="S1059" s="61" t="s">
        <v>5294</v>
      </c>
      <c r="T1059" s="61" t="s">
        <v>5226</v>
      </c>
      <c r="U1059" s="62" t="n">
        <v>1</v>
      </c>
      <c r="V1059" s="63" t="s">
        <v>399</v>
      </c>
      <c r="W1059" s="64" t="s">
        <v>5362</v>
      </c>
      <c r="X1059" s="64" t="s">
        <v>5363</v>
      </c>
    </row>
    <row r="1060" customFormat="false" ht="165" hidden="false" customHeight="true" outlineLevel="0" collapsed="false">
      <c r="A1060" s="36" t="s">
        <v>5285</v>
      </c>
      <c r="B1060" s="37" t="s">
        <v>5366</v>
      </c>
      <c r="C1060" s="37" t="s">
        <v>5367</v>
      </c>
      <c r="D1060" s="37" t="s">
        <v>5368</v>
      </c>
      <c r="E1060" s="37" t="s">
        <v>1575</v>
      </c>
      <c r="F1060" s="38" t="n">
        <v>6</v>
      </c>
      <c r="G1060" s="39" t="s">
        <v>175</v>
      </c>
      <c r="H1060" s="29" t="s">
        <v>46</v>
      </c>
      <c r="I1060" s="29" t="s">
        <v>5369</v>
      </c>
      <c r="J1060" s="40" t="n">
        <v>1800</v>
      </c>
      <c r="K1060" s="41" t="n">
        <v>30</v>
      </c>
      <c r="L1060" s="42" t="s">
        <v>5290</v>
      </c>
      <c r="M1060" s="37" t="s">
        <v>5370</v>
      </c>
      <c r="N1060" s="43" t="s">
        <v>5292</v>
      </c>
      <c r="O1060" s="44" t="s">
        <v>5293</v>
      </c>
      <c r="P1060" s="45" t="s">
        <v>36</v>
      </c>
      <c r="Q1060" s="46" t="s">
        <v>1582</v>
      </c>
      <c r="R1060" s="46" t="s">
        <v>1582</v>
      </c>
      <c r="S1060" s="46" t="s">
        <v>5294</v>
      </c>
      <c r="T1060" s="46" t="s">
        <v>5226</v>
      </c>
      <c r="U1060" s="47"/>
      <c r="V1060" s="48" t="s">
        <v>399</v>
      </c>
      <c r="W1060" s="49" t="s">
        <v>5367</v>
      </c>
      <c r="X1060" s="49" t="s">
        <v>5368</v>
      </c>
    </row>
    <row r="1061" customFormat="false" ht="165" hidden="false" customHeight="true" outlineLevel="0" collapsed="false">
      <c r="A1061" s="36" t="s">
        <v>5285</v>
      </c>
      <c r="B1061" s="37" t="s">
        <v>5366</v>
      </c>
      <c r="C1061" s="37" t="s">
        <v>5367</v>
      </c>
      <c r="D1061" s="37" t="s">
        <v>5368</v>
      </c>
      <c r="E1061" s="37" t="s">
        <v>4013</v>
      </c>
      <c r="F1061" s="38" t="n">
        <v>6</v>
      </c>
      <c r="G1061" s="39" t="s">
        <v>277</v>
      </c>
      <c r="H1061" s="29" t="s">
        <v>46</v>
      </c>
      <c r="I1061" s="29" t="s">
        <v>5369</v>
      </c>
      <c r="J1061" s="40" t="n">
        <v>1800</v>
      </c>
      <c r="K1061" s="41" t="n">
        <v>30</v>
      </c>
      <c r="L1061" s="42" t="s">
        <v>5290</v>
      </c>
      <c r="M1061" s="37" t="s">
        <v>5371</v>
      </c>
      <c r="N1061" s="43" t="s">
        <v>5292</v>
      </c>
      <c r="O1061" s="44" t="s">
        <v>5293</v>
      </c>
      <c r="P1061" s="45" t="s">
        <v>36</v>
      </c>
      <c r="Q1061" s="46" t="s">
        <v>1582</v>
      </c>
      <c r="R1061" s="46" t="s">
        <v>1582</v>
      </c>
      <c r="S1061" s="46" t="s">
        <v>5294</v>
      </c>
      <c r="T1061" s="46" t="s">
        <v>5226</v>
      </c>
      <c r="U1061" s="47"/>
      <c r="V1061" s="48" t="s">
        <v>399</v>
      </c>
      <c r="W1061" s="49" t="s">
        <v>5367</v>
      </c>
      <c r="X1061" s="49" t="s">
        <v>5368</v>
      </c>
    </row>
    <row r="1062" customFormat="false" ht="165" hidden="false" customHeight="true" outlineLevel="0" collapsed="false">
      <c r="A1062" s="36" t="s">
        <v>5285</v>
      </c>
      <c r="B1062" s="37" t="s">
        <v>5366</v>
      </c>
      <c r="C1062" s="37" t="s">
        <v>5367</v>
      </c>
      <c r="D1062" s="37" t="s">
        <v>5368</v>
      </c>
      <c r="E1062" s="37" t="s">
        <v>1696</v>
      </c>
      <c r="F1062" s="38" t="n">
        <v>6</v>
      </c>
      <c r="G1062" s="39" t="s">
        <v>283</v>
      </c>
      <c r="H1062" s="29" t="s">
        <v>46</v>
      </c>
      <c r="I1062" s="29" t="s">
        <v>5369</v>
      </c>
      <c r="J1062" s="40" t="n">
        <v>1800</v>
      </c>
      <c r="K1062" s="41" t="n">
        <v>30</v>
      </c>
      <c r="L1062" s="42" t="s">
        <v>5290</v>
      </c>
      <c r="M1062" s="37" t="s">
        <v>5372</v>
      </c>
      <c r="N1062" s="43" t="s">
        <v>5292</v>
      </c>
      <c r="O1062" s="44" t="s">
        <v>5293</v>
      </c>
      <c r="P1062" s="45" t="s">
        <v>36</v>
      </c>
      <c r="Q1062" s="46" t="s">
        <v>1582</v>
      </c>
      <c r="R1062" s="46" t="s">
        <v>1582</v>
      </c>
      <c r="S1062" s="46" t="s">
        <v>5294</v>
      </c>
      <c r="T1062" s="46" t="s">
        <v>5226</v>
      </c>
      <c r="U1062" s="47"/>
      <c r="V1062" s="48" t="s">
        <v>399</v>
      </c>
      <c r="W1062" s="49" t="s">
        <v>5367</v>
      </c>
      <c r="X1062" s="49" t="s">
        <v>5368</v>
      </c>
    </row>
    <row r="1063" customFormat="false" ht="300" hidden="false" customHeight="true" outlineLevel="0" collapsed="false">
      <c r="A1063" s="36" t="s">
        <v>5373</v>
      </c>
      <c r="B1063" s="37" t="s">
        <v>5374</v>
      </c>
      <c r="C1063" s="37" t="s">
        <v>5375</v>
      </c>
      <c r="D1063" s="37" t="s">
        <v>5376</v>
      </c>
      <c r="E1063" s="37" t="s">
        <v>1575</v>
      </c>
      <c r="F1063" s="38" t="n">
        <v>6</v>
      </c>
      <c r="G1063" s="39" t="s">
        <v>175</v>
      </c>
      <c r="H1063" s="29" t="s">
        <v>46</v>
      </c>
      <c r="I1063" s="29" t="s">
        <v>5377</v>
      </c>
      <c r="J1063" s="40" t="n">
        <v>1800</v>
      </c>
      <c r="K1063" s="41" t="n">
        <v>20</v>
      </c>
      <c r="L1063" s="42" t="s">
        <v>5378</v>
      </c>
      <c r="M1063" s="37" t="s">
        <v>5379</v>
      </c>
      <c r="N1063" s="43" t="s">
        <v>5380</v>
      </c>
      <c r="O1063" s="44" t="s">
        <v>5381</v>
      </c>
      <c r="P1063" s="45" t="s">
        <v>36</v>
      </c>
      <c r="Q1063" s="46" t="s">
        <v>1582</v>
      </c>
      <c r="R1063" s="46" t="s">
        <v>1582</v>
      </c>
      <c r="S1063" s="46" t="s">
        <v>5382</v>
      </c>
      <c r="T1063" s="46" t="s">
        <v>5226</v>
      </c>
      <c r="U1063" s="47"/>
      <c r="V1063" s="48" t="s">
        <v>399</v>
      </c>
      <c r="W1063" s="49" t="s">
        <v>5383</v>
      </c>
      <c r="X1063" s="49" t="s">
        <v>5376</v>
      </c>
    </row>
    <row r="1064" customFormat="false" ht="255" hidden="false" customHeight="true" outlineLevel="0" collapsed="false">
      <c r="A1064" s="36" t="s">
        <v>5373</v>
      </c>
      <c r="B1064" s="37" t="s">
        <v>5384</v>
      </c>
      <c r="C1064" s="37" t="s">
        <v>5385</v>
      </c>
      <c r="D1064" s="37" t="s">
        <v>5386</v>
      </c>
      <c r="E1064" s="37" t="s">
        <v>1575</v>
      </c>
      <c r="F1064" s="38" t="n">
        <v>6</v>
      </c>
      <c r="G1064" s="39" t="s">
        <v>508</v>
      </c>
      <c r="H1064" s="29" t="s">
        <v>46</v>
      </c>
      <c r="I1064" s="29" t="s">
        <v>5387</v>
      </c>
      <c r="J1064" s="40" t="n">
        <v>1800</v>
      </c>
      <c r="K1064" s="41" t="n">
        <v>20</v>
      </c>
      <c r="L1064" s="42" t="s">
        <v>5378</v>
      </c>
      <c r="M1064" s="37" t="s">
        <v>5388</v>
      </c>
      <c r="N1064" s="43" t="s">
        <v>5380</v>
      </c>
      <c r="O1064" s="44" t="s">
        <v>5381</v>
      </c>
      <c r="P1064" s="45" t="s">
        <v>36</v>
      </c>
      <c r="Q1064" s="46" t="s">
        <v>1582</v>
      </c>
      <c r="R1064" s="46" t="s">
        <v>1582</v>
      </c>
      <c r="S1064" s="46" t="s">
        <v>5382</v>
      </c>
      <c r="T1064" s="46" t="s">
        <v>5226</v>
      </c>
      <c r="U1064" s="47"/>
      <c r="V1064" s="48" t="s">
        <v>399</v>
      </c>
      <c r="W1064" s="49" t="s">
        <v>5389</v>
      </c>
      <c r="X1064" s="49" t="s">
        <v>5386</v>
      </c>
    </row>
    <row r="1065" customFormat="false" ht="285" hidden="false" customHeight="true" outlineLevel="0" collapsed="false">
      <c r="A1065" s="36" t="s">
        <v>5373</v>
      </c>
      <c r="B1065" s="37" t="s">
        <v>5390</v>
      </c>
      <c r="C1065" s="37" t="s">
        <v>5391</v>
      </c>
      <c r="D1065" s="37" t="s">
        <v>5392</v>
      </c>
      <c r="E1065" s="37" t="s">
        <v>1575</v>
      </c>
      <c r="F1065" s="38" t="n">
        <v>6</v>
      </c>
      <c r="G1065" s="39" t="s">
        <v>508</v>
      </c>
      <c r="H1065" s="29" t="s">
        <v>46</v>
      </c>
      <c r="I1065" s="29" t="s">
        <v>5387</v>
      </c>
      <c r="J1065" s="40" t="n">
        <v>1800</v>
      </c>
      <c r="K1065" s="41" t="n">
        <v>20</v>
      </c>
      <c r="L1065" s="42" t="s">
        <v>5378</v>
      </c>
      <c r="M1065" s="37" t="s">
        <v>5393</v>
      </c>
      <c r="N1065" s="43" t="s">
        <v>5380</v>
      </c>
      <c r="O1065" s="44" t="s">
        <v>5381</v>
      </c>
      <c r="P1065" s="45" t="s">
        <v>36</v>
      </c>
      <c r="Q1065" s="46" t="s">
        <v>1582</v>
      </c>
      <c r="R1065" s="46" t="s">
        <v>1582</v>
      </c>
      <c r="S1065" s="46" t="s">
        <v>5382</v>
      </c>
      <c r="T1065" s="46" t="s">
        <v>5226</v>
      </c>
      <c r="U1065" s="47"/>
      <c r="V1065" s="48" t="s">
        <v>399</v>
      </c>
      <c r="W1065" s="49" t="s">
        <v>5394</v>
      </c>
      <c r="X1065" s="49" t="s">
        <v>5392</v>
      </c>
    </row>
    <row r="1066" customFormat="false" ht="255" hidden="false" customHeight="true" outlineLevel="0" collapsed="false">
      <c r="A1066" s="50" t="s">
        <v>5373</v>
      </c>
      <c r="B1066" s="51" t="s">
        <v>5395</v>
      </c>
      <c r="C1066" s="51" t="s">
        <v>5396</v>
      </c>
      <c r="D1066" s="51" t="s">
        <v>5397</v>
      </c>
      <c r="E1066" s="51" t="s">
        <v>1575</v>
      </c>
      <c r="F1066" s="52" t="n">
        <v>6</v>
      </c>
      <c r="G1066" s="53" t="s">
        <v>508</v>
      </c>
      <c r="H1066" s="54" t="s">
        <v>46</v>
      </c>
      <c r="I1066" s="54" t="s">
        <v>5387</v>
      </c>
      <c r="J1066" s="55" t="n">
        <v>1800</v>
      </c>
      <c r="K1066" s="56" t="n">
        <v>20</v>
      </c>
      <c r="L1066" s="57" t="s">
        <v>5378</v>
      </c>
      <c r="M1066" s="51" t="s">
        <v>5398</v>
      </c>
      <c r="N1066" s="58" t="s">
        <v>5380</v>
      </c>
      <c r="O1066" s="59" t="s">
        <v>5381</v>
      </c>
      <c r="P1066" s="60" t="s">
        <v>36</v>
      </c>
      <c r="Q1066" s="61" t="s">
        <v>1582</v>
      </c>
      <c r="R1066" s="61" t="s">
        <v>1582</v>
      </c>
      <c r="S1066" s="61" t="s">
        <v>5382</v>
      </c>
      <c r="T1066" s="61" t="s">
        <v>5226</v>
      </c>
      <c r="U1066" s="62" t="n">
        <v>1</v>
      </c>
      <c r="V1066" s="63" t="s">
        <v>399</v>
      </c>
      <c r="W1066" s="64" t="s">
        <v>5399</v>
      </c>
      <c r="X1066" s="64" t="s">
        <v>5397</v>
      </c>
    </row>
    <row r="1067" customFormat="false" ht="240" hidden="false" customHeight="true" outlineLevel="0" collapsed="false">
      <c r="A1067" s="36" t="s">
        <v>5373</v>
      </c>
      <c r="B1067" s="37" t="s">
        <v>5400</v>
      </c>
      <c r="C1067" s="37" t="s">
        <v>5401</v>
      </c>
      <c r="D1067" s="37" t="s">
        <v>5402</v>
      </c>
      <c r="E1067" s="37" t="s">
        <v>1575</v>
      </c>
      <c r="F1067" s="38" t="n">
        <v>6</v>
      </c>
      <c r="G1067" s="39" t="s">
        <v>508</v>
      </c>
      <c r="H1067" s="29" t="s">
        <v>46</v>
      </c>
      <c r="I1067" s="29" t="s">
        <v>5387</v>
      </c>
      <c r="J1067" s="40" t="n">
        <v>1800</v>
      </c>
      <c r="K1067" s="41" t="n">
        <v>20</v>
      </c>
      <c r="L1067" s="42" t="s">
        <v>5378</v>
      </c>
      <c r="M1067" s="37" t="s">
        <v>5403</v>
      </c>
      <c r="N1067" s="43" t="s">
        <v>5380</v>
      </c>
      <c r="O1067" s="44" t="s">
        <v>5381</v>
      </c>
      <c r="P1067" s="45" t="s">
        <v>36</v>
      </c>
      <c r="Q1067" s="46" t="s">
        <v>1582</v>
      </c>
      <c r="R1067" s="46" t="s">
        <v>1582</v>
      </c>
      <c r="S1067" s="46" t="s">
        <v>5382</v>
      </c>
      <c r="T1067" s="46" t="s">
        <v>5226</v>
      </c>
      <c r="U1067" s="47"/>
      <c r="V1067" s="48" t="s">
        <v>399</v>
      </c>
      <c r="W1067" s="49" t="s">
        <v>5404</v>
      </c>
      <c r="X1067" s="49" t="s">
        <v>5402</v>
      </c>
    </row>
    <row r="1068" customFormat="false" ht="240" hidden="false" customHeight="true" outlineLevel="0" collapsed="false">
      <c r="A1068" s="36" t="s">
        <v>5373</v>
      </c>
      <c r="B1068" s="37" t="s">
        <v>5405</v>
      </c>
      <c r="C1068" s="37" t="s">
        <v>5406</v>
      </c>
      <c r="D1068" s="37" t="s">
        <v>5407</v>
      </c>
      <c r="E1068" s="37" t="s">
        <v>1575</v>
      </c>
      <c r="F1068" s="38" t="n">
        <v>6</v>
      </c>
      <c r="G1068" s="39" t="s">
        <v>508</v>
      </c>
      <c r="H1068" s="29" t="s">
        <v>46</v>
      </c>
      <c r="I1068" s="29" t="s">
        <v>5387</v>
      </c>
      <c r="J1068" s="40" t="n">
        <v>1800</v>
      </c>
      <c r="K1068" s="41" t="n">
        <v>20</v>
      </c>
      <c r="L1068" s="42" t="s">
        <v>5378</v>
      </c>
      <c r="M1068" s="37" t="s">
        <v>5408</v>
      </c>
      <c r="N1068" s="43" t="s">
        <v>5380</v>
      </c>
      <c r="O1068" s="44" t="s">
        <v>5381</v>
      </c>
      <c r="P1068" s="45" t="s">
        <v>36</v>
      </c>
      <c r="Q1068" s="46" t="s">
        <v>1582</v>
      </c>
      <c r="R1068" s="46" t="s">
        <v>1582</v>
      </c>
      <c r="S1068" s="46" t="s">
        <v>5382</v>
      </c>
      <c r="T1068" s="46" t="s">
        <v>5226</v>
      </c>
      <c r="U1068" s="47"/>
      <c r="V1068" s="48" t="s">
        <v>399</v>
      </c>
      <c r="W1068" s="49" t="s">
        <v>5409</v>
      </c>
      <c r="X1068" s="49" t="s">
        <v>5407</v>
      </c>
    </row>
    <row r="1069" customFormat="false" ht="240" hidden="false" customHeight="true" outlineLevel="0" collapsed="false">
      <c r="A1069" s="36" t="s">
        <v>5373</v>
      </c>
      <c r="B1069" s="37" t="s">
        <v>5410</v>
      </c>
      <c r="C1069" s="37" t="s">
        <v>5411</v>
      </c>
      <c r="D1069" s="37" t="s">
        <v>5412</v>
      </c>
      <c r="E1069" s="37" t="s">
        <v>1575</v>
      </c>
      <c r="F1069" s="38" t="n">
        <v>6</v>
      </c>
      <c r="G1069" s="39" t="s">
        <v>508</v>
      </c>
      <c r="H1069" s="29" t="s">
        <v>46</v>
      </c>
      <c r="I1069" s="29" t="s">
        <v>5387</v>
      </c>
      <c r="J1069" s="40" t="n">
        <v>1800</v>
      </c>
      <c r="K1069" s="41" t="n">
        <v>20</v>
      </c>
      <c r="L1069" s="42" t="s">
        <v>5378</v>
      </c>
      <c r="M1069" s="37" t="s">
        <v>5413</v>
      </c>
      <c r="N1069" s="43" t="s">
        <v>5380</v>
      </c>
      <c r="O1069" s="44" t="s">
        <v>5381</v>
      </c>
      <c r="P1069" s="45" t="s">
        <v>36</v>
      </c>
      <c r="Q1069" s="46" t="s">
        <v>1582</v>
      </c>
      <c r="R1069" s="46" t="s">
        <v>1582</v>
      </c>
      <c r="S1069" s="46" t="s">
        <v>5382</v>
      </c>
      <c r="T1069" s="46" t="s">
        <v>5226</v>
      </c>
      <c r="U1069" s="47"/>
      <c r="V1069" s="48" t="s">
        <v>399</v>
      </c>
      <c r="W1069" s="49" t="s">
        <v>5414</v>
      </c>
      <c r="X1069" s="49" t="s">
        <v>5412</v>
      </c>
    </row>
    <row r="1070" customFormat="false" ht="240" hidden="false" customHeight="true" outlineLevel="0" collapsed="false">
      <c r="A1070" s="36" t="s">
        <v>5373</v>
      </c>
      <c r="B1070" s="37" t="s">
        <v>5415</v>
      </c>
      <c r="C1070" s="37" t="s">
        <v>5416</v>
      </c>
      <c r="D1070" s="37" t="s">
        <v>5417</v>
      </c>
      <c r="E1070" s="37" t="s">
        <v>1575</v>
      </c>
      <c r="F1070" s="38" t="n">
        <v>6</v>
      </c>
      <c r="G1070" s="39" t="s">
        <v>508</v>
      </c>
      <c r="H1070" s="29" t="s">
        <v>46</v>
      </c>
      <c r="I1070" s="29" t="s">
        <v>5387</v>
      </c>
      <c r="J1070" s="40" t="n">
        <v>1800</v>
      </c>
      <c r="K1070" s="41" t="n">
        <v>20</v>
      </c>
      <c r="L1070" s="42" t="s">
        <v>5378</v>
      </c>
      <c r="M1070" s="37" t="s">
        <v>5418</v>
      </c>
      <c r="N1070" s="43" t="s">
        <v>5380</v>
      </c>
      <c r="O1070" s="44" t="s">
        <v>5381</v>
      </c>
      <c r="P1070" s="45" t="s">
        <v>36</v>
      </c>
      <c r="Q1070" s="46" t="s">
        <v>1582</v>
      </c>
      <c r="R1070" s="46" t="s">
        <v>1582</v>
      </c>
      <c r="S1070" s="46" t="s">
        <v>5382</v>
      </c>
      <c r="T1070" s="46" t="s">
        <v>5226</v>
      </c>
      <c r="U1070" s="47"/>
      <c r="V1070" s="48" t="s">
        <v>399</v>
      </c>
      <c r="W1070" s="49" t="s">
        <v>5419</v>
      </c>
      <c r="X1070" s="49" t="s">
        <v>5417</v>
      </c>
    </row>
    <row r="1071" customFormat="false" ht="240" hidden="false" customHeight="true" outlineLevel="0" collapsed="false">
      <c r="A1071" s="36" t="s">
        <v>5373</v>
      </c>
      <c r="B1071" s="37" t="s">
        <v>5420</v>
      </c>
      <c r="C1071" s="37" t="s">
        <v>5421</v>
      </c>
      <c r="D1071" s="37" t="s">
        <v>5422</v>
      </c>
      <c r="E1071" s="37" t="s">
        <v>1575</v>
      </c>
      <c r="F1071" s="38" t="n">
        <v>6</v>
      </c>
      <c r="G1071" s="39" t="s">
        <v>508</v>
      </c>
      <c r="H1071" s="29" t="s">
        <v>46</v>
      </c>
      <c r="I1071" s="29" t="s">
        <v>5387</v>
      </c>
      <c r="J1071" s="40" t="n">
        <v>1800</v>
      </c>
      <c r="K1071" s="41" t="n">
        <v>20</v>
      </c>
      <c r="L1071" s="42" t="s">
        <v>5378</v>
      </c>
      <c r="M1071" s="37" t="s">
        <v>5423</v>
      </c>
      <c r="N1071" s="43" t="s">
        <v>5380</v>
      </c>
      <c r="O1071" s="44" t="s">
        <v>5381</v>
      </c>
      <c r="P1071" s="45" t="s">
        <v>36</v>
      </c>
      <c r="Q1071" s="46" t="s">
        <v>1582</v>
      </c>
      <c r="R1071" s="46" t="s">
        <v>1582</v>
      </c>
      <c r="S1071" s="46" t="s">
        <v>5382</v>
      </c>
      <c r="T1071" s="46" t="s">
        <v>5226</v>
      </c>
      <c r="U1071" s="47"/>
      <c r="V1071" s="48" t="s">
        <v>399</v>
      </c>
      <c r="W1071" s="49" t="s">
        <v>5424</v>
      </c>
      <c r="X1071" s="49" t="s">
        <v>5422</v>
      </c>
    </row>
    <row r="1072" customFormat="false" ht="255" hidden="false" customHeight="true" outlineLevel="0" collapsed="false">
      <c r="A1072" s="36" t="s">
        <v>5373</v>
      </c>
      <c r="B1072" s="37" t="s">
        <v>5425</v>
      </c>
      <c r="C1072" s="37" t="s">
        <v>5426</v>
      </c>
      <c r="D1072" s="37" t="s">
        <v>5427</v>
      </c>
      <c r="E1072" s="37" t="s">
        <v>1575</v>
      </c>
      <c r="F1072" s="38" t="n">
        <v>6</v>
      </c>
      <c r="G1072" s="39" t="s">
        <v>508</v>
      </c>
      <c r="H1072" s="29" t="s">
        <v>46</v>
      </c>
      <c r="I1072" s="29" t="s">
        <v>5387</v>
      </c>
      <c r="J1072" s="40" t="n">
        <v>1800</v>
      </c>
      <c r="K1072" s="41" t="n">
        <v>20</v>
      </c>
      <c r="L1072" s="42" t="s">
        <v>5378</v>
      </c>
      <c r="M1072" s="37" t="s">
        <v>5428</v>
      </c>
      <c r="N1072" s="43" t="s">
        <v>5380</v>
      </c>
      <c r="O1072" s="44" t="s">
        <v>5381</v>
      </c>
      <c r="P1072" s="45" t="s">
        <v>36</v>
      </c>
      <c r="Q1072" s="46" t="s">
        <v>1582</v>
      </c>
      <c r="R1072" s="46" t="s">
        <v>1582</v>
      </c>
      <c r="S1072" s="46" t="s">
        <v>5382</v>
      </c>
      <c r="T1072" s="46" t="s">
        <v>5226</v>
      </c>
      <c r="U1072" s="47"/>
      <c r="V1072" s="48" t="s">
        <v>399</v>
      </c>
      <c r="W1072" s="49" t="s">
        <v>5429</v>
      </c>
      <c r="X1072" s="49" t="s">
        <v>5427</v>
      </c>
    </row>
    <row r="1073" customFormat="false" ht="255" hidden="false" customHeight="true" outlineLevel="0" collapsed="false">
      <c r="A1073" s="50" t="s">
        <v>5373</v>
      </c>
      <c r="B1073" s="51" t="s">
        <v>5430</v>
      </c>
      <c r="C1073" s="51" t="s">
        <v>5431</v>
      </c>
      <c r="D1073" s="51" t="s">
        <v>5427</v>
      </c>
      <c r="E1073" s="51" t="s">
        <v>1575</v>
      </c>
      <c r="F1073" s="52" t="n">
        <v>6</v>
      </c>
      <c r="G1073" s="53" t="s">
        <v>175</v>
      </c>
      <c r="H1073" s="54" t="s">
        <v>46</v>
      </c>
      <c r="I1073" s="54" t="s">
        <v>5432</v>
      </c>
      <c r="J1073" s="55" t="n">
        <v>1800</v>
      </c>
      <c r="K1073" s="56" t="n">
        <v>20</v>
      </c>
      <c r="L1073" s="57" t="s">
        <v>5378</v>
      </c>
      <c r="M1073" s="51" t="s">
        <v>5433</v>
      </c>
      <c r="N1073" s="58" t="s">
        <v>5380</v>
      </c>
      <c r="O1073" s="59" t="s">
        <v>5381</v>
      </c>
      <c r="P1073" s="60" t="s">
        <v>36</v>
      </c>
      <c r="Q1073" s="61" t="s">
        <v>1582</v>
      </c>
      <c r="R1073" s="61" t="s">
        <v>1582</v>
      </c>
      <c r="S1073" s="61" t="s">
        <v>5382</v>
      </c>
      <c r="T1073" s="61" t="s">
        <v>5226</v>
      </c>
      <c r="U1073" s="62" t="n">
        <v>1</v>
      </c>
      <c r="V1073" s="63" t="s">
        <v>399</v>
      </c>
      <c r="W1073" s="64" t="s">
        <v>5434</v>
      </c>
      <c r="X1073" s="64" t="s">
        <v>5427</v>
      </c>
    </row>
    <row r="1074" customFormat="false" ht="255" hidden="false" customHeight="true" outlineLevel="0" collapsed="false">
      <c r="A1074" s="36" t="s">
        <v>5373</v>
      </c>
      <c r="B1074" s="37" t="s">
        <v>5435</v>
      </c>
      <c r="C1074" s="37" t="s">
        <v>5436</v>
      </c>
      <c r="D1074" s="37" t="s">
        <v>5437</v>
      </c>
      <c r="E1074" s="37" t="s">
        <v>1575</v>
      </c>
      <c r="F1074" s="38" t="n">
        <v>6</v>
      </c>
      <c r="G1074" s="39" t="s">
        <v>508</v>
      </c>
      <c r="H1074" s="29" t="s">
        <v>46</v>
      </c>
      <c r="I1074" s="29" t="s">
        <v>5387</v>
      </c>
      <c r="J1074" s="40" t="n">
        <v>1800</v>
      </c>
      <c r="K1074" s="41" t="n">
        <v>20</v>
      </c>
      <c r="L1074" s="42" t="s">
        <v>5378</v>
      </c>
      <c r="M1074" s="37" t="s">
        <v>5438</v>
      </c>
      <c r="N1074" s="43" t="s">
        <v>5380</v>
      </c>
      <c r="O1074" s="44" t="s">
        <v>5381</v>
      </c>
      <c r="P1074" s="45" t="s">
        <v>36</v>
      </c>
      <c r="Q1074" s="46" t="s">
        <v>1582</v>
      </c>
      <c r="R1074" s="46" t="s">
        <v>1582</v>
      </c>
      <c r="S1074" s="46" t="s">
        <v>5382</v>
      </c>
      <c r="T1074" s="46" t="s">
        <v>5226</v>
      </c>
      <c r="U1074" s="47"/>
      <c r="V1074" s="48" t="s">
        <v>399</v>
      </c>
      <c r="W1074" s="49" t="s">
        <v>5439</v>
      </c>
      <c r="X1074" s="49" t="s">
        <v>5437</v>
      </c>
    </row>
    <row r="1075" customFormat="false" ht="255" hidden="false" customHeight="true" outlineLevel="0" collapsed="false">
      <c r="A1075" s="36" t="s">
        <v>5373</v>
      </c>
      <c r="B1075" s="37" t="s">
        <v>5440</v>
      </c>
      <c r="C1075" s="37" t="s">
        <v>5441</v>
      </c>
      <c r="D1075" s="37" t="s">
        <v>5437</v>
      </c>
      <c r="E1075" s="37" t="s">
        <v>1575</v>
      </c>
      <c r="F1075" s="38" t="n">
        <v>6</v>
      </c>
      <c r="G1075" s="39" t="s">
        <v>175</v>
      </c>
      <c r="H1075" s="29" t="s">
        <v>46</v>
      </c>
      <c r="I1075" s="29" t="s">
        <v>5442</v>
      </c>
      <c r="J1075" s="40" t="n">
        <v>1800</v>
      </c>
      <c r="K1075" s="41" t="n">
        <v>20</v>
      </c>
      <c r="L1075" s="42" t="s">
        <v>5378</v>
      </c>
      <c r="M1075" s="37" t="s">
        <v>5443</v>
      </c>
      <c r="N1075" s="43" t="s">
        <v>5380</v>
      </c>
      <c r="O1075" s="44" t="s">
        <v>5381</v>
      </c>
      <c r="P1075" s="45" t="s">
        <v>36</v>
      </c>
      <c r="Q1075" s="46" t="s">
        <v>1582</v>
      </c>
      <c r="R1075" s="46" t="s">
        <v>1582</v>
      </c>
      <c r="S1075" s="46" t="s">
        <v>5382</v>
      </c>
      <c r="T1075" s="46" t="s">
        <v>5226</v>
      </c>
      <c r="U1075" s="47"/>
      <c r="V1075" s="48" t="s">
        <v>399</v>
      </c>
      <c r="W1075" s="49" t="s">
        <v>5444</v>
      </c>
      <c r="X1075" s="49" t="s">
        <v>5437</v>
      </c>
    </row>
    <row r="1076" customFormat="false" ht="285" hidden="false" customHeight="true" outlineLevel="0" collapsed="false">
      <c r="A1076" s="36" t="s">
        <v>5373</v>
      </c>
      <c r="B1076" s="37" t="s">
        <v>5445</v>
      </c>
      <c r="C1076" s="37" t="s">
        <v>5446</v>
      </c>
      <c r="D1076" s="37" t="s">
        <v>5447</v>
      </c>
      <c r="E1076" s="37" t="s">
        <v>1575</v>
      </c>
      <c r="F1076" s="38" t="n">
        <v>6</v>
      </c>
      <c r="G1076" s="39" t="s">
        <v>508</v>
      </c>
      <c r="H1076" s="29" t="s">
        <v>46</v>
      </c>
      <c r="I1076" s="29" t="s">
        <v>5387</v>
      </c>
      <c r="J1076" s="40" t="n">
        <v>1800</v>
      </c>
      <c r="K1076" s="41" t="n">
        <v>20</v>
      </c>
      <c r="L1076" s="42" t="s">
        <v>5378</v>
      </c>
      <c r="M1076" s="37" t="s">
        <v>5448</v>
      </c>
      <c r="N1076" s="43" t="s">
        <v>5380</v>
      </c>
      <c r="O1076" s="44" t="s">
        <v>5381</v>
      </c>
      <c r="P1076" s="45" t="s">
        <v>36</v>
      </c>
      <c r="Q1076" s="46" t="s">
        <v>1582</v>
      </c>
      <c r="R1076" s="46" t="s">
        <v>1582</v>
      </c>
      <c r="S1076" s="46" t="s">
        <v>5382</v>
      </c>
      <c r="T1076" s="46" t="s">
        <v>5226</v>
      </c>
      <c r="U1076" s="47"/>
      <c r="V1076" s="48" t="s">
        <v>399</v>
      </c>
      <c r="W1076" s="49" t="s">
        <v>5449</v>
      </c>
      <c r="X1076" s="49" t="s">
        <v>5447</v>
      </c>
    </row>
    <row r="1077" customFormat="false" ht="270" hidden="false" customHeight="true" outlineLevel="0" collapsed="false">
      <c r="A1077" s="36" t="s">
        <v>5373</v>
      </c>
      <c r="B1077" s="37" t="s">
        <v>5450</v>
      </c>
      <c r="C1077" s="37" t="s">
        <v>5451</v>
      </c>
      <c r="D1077" s="37" t="s">
        <v>5422</v>
      </c>
      <c r="E1077" s="37" t="s">
        <v>1575</v>
      </c>
      <c r="F1077" s="38" t="n">
        <v>6</v>
      </c>
      <c r="G1077" s="39" t="s">
        <v>175</v>
      </c>
      <c r="H1077" s="29" t="s">
        <v>46</v>
      </c>
      <c r="I1077" s="29" t="s">
        <v>5452</v>
      </c>
      <c r="J1077" s="40" t="n">
        <v>1800</v>
      </c>
      <c r="K1077" s="41" t="n">
        <v>20</v>
      </c>
      <c r="L1077" s="42" t="s">
        <v>5378</v>
      </c>
      <c r="M1077" s="37" t="s">
        <v>5453</v>
      </c>
      <c r="N1077" s="43" t="s">
        <v>5380</v>
      </c>
      <c r="O1077" s="44" t="s">
        <v>5381</v>
      </c>
      <c r="P1077" s="45" t="s">
        <v>36</v>
      </c>
      <c r="Q1077" s="46" t="s">
        <v>1582</v>
      </c>
      <c r="R1077" s="46" t="s">
        <v>1582</v>
      </c>
      <c r="S1077" s="46" t="s">
        <v>5382</v>
      </c>
      <c r="T1077" s="46" t="s">
        <v>5226</v>
      </c>
      <c r="U1077" s="47"/>
      <c r="V1077" s="48" t="s">
        <v>399</v>
      </c>
      <c r="W1077" s="49" t="s">
        <v>5454</v>
      </c>
      <c r="X1077" s="49" t="s">
        <v>5422</v>
      </c>
    </row>
    <row r="1078" customFormat="false" ht="255" hidden="false" customHeight="true" outlineLevel="0" collapsed="false">
      <c r="A1078" s="36" t="s">
        <v>5373</v>
      </c>
      <c r="B1078" s="37" t="s">
        <v>5455</v>
      </c>
      <c r="C1078" s="37" t="s">
        <v>5456</v>
      </c>
      <c r="D1078" s="37" t="s">
        <v>5386</v>
      </c>
      <c r="E1078" s="37" t="s">
        <v>1575</v>
      </c>
      <c r="F1078" s="38" t="n">
        <v>6</v>
      </c>
      <c r="G1078" s="39" t="s">
        <v>175</v>
      </c>
      <c r="H1078" s="29" t="s">
        <v>46</v>
      </c>
      <c r="I1078" s="29" t="s">
        <v>5457</v>
      </c>
      <c r="J1078" s="40" t="n">
        <v>1800</v>
      </c>
      <c r="K1078" s="41" t="n">
        <v>20</v>
      </c>
      <c r="L1078" s="42" t="s">
        <v>5378</v>
      </c>
      <c r="M1078" s="37" t="s">
        <v>5458</v>
      </c>
      <c r="N1078" s="43" t="s">
        <v>5380</v>
      </c>
      <c r="O1078" s="44" t="s">
        <v>5381</v>
      </c>
      <c r="P1078" s="45" t="s">
        <v>36</v>
      </c>
      <c r="Q1078" s="46" t="s">
        <v>1582</v>
      </c>
      <c r="R1078" s="46" t="s">
        <v>1582</v>
      </c>
      <c r="S1078" s="46" t="s">
        <v>5382</v>
      </c>
      <c r="T1078" s="46" t="s">
        <v>5226</v>
      </c>
      <c r="U1078" s="47"/>
      <c r="V1078" s="48" t="s">
        <v>399</v>
      </c>
      <c r="W1078" s="49" t="s">
        <v>5459</v>
      </c>
      <c r="X1078" s="49" t="s">
        <v>5386</v>
      </c>
    </row>
    <row r="1079" customFormat="false" ht="300" hidden="false" customHeight="true" outlineLevel="0" collapsed="false">
      <c r="A1079" s="36" t="s">
        <v>5373</v>
      </c>
      <c r="B1079" s="37" t="s">
        <v>5460</v>
      </c>
      <c r="C1079" s="37" t="s">
        <v>5461</v>
      </c>
      <c r="D1079" s="37" t="s">
        <v>5392</v>
      </c>
      <c r="E1079" s="37" t="s">
        <v>1575</v>
      </c>
      <c r="F1079" s="38" t="n">
        <v>6</v>
      </c>
      <c r="G1079" s="39" t="s">
        <v>175</v>
      </c>
      <c r="H1079" s="29" t="s">
        <v>46</v>
      </c>
      <c r="I1079" s="29" t="s">
        <v>5462</v>
      </c>
      <c r="J1079" s="40" t="n">
        <v>1800</v>
      </c>
      <c r="K1079" s="41" t="n">
        <v>20</v>
      </c>
      <c r="L1079" s="42" t="s">
        <v>5378</v>
      </c>
      <c r="M1079" s="37" t="s">
        <v>5463</v>
      </c>
      <c r="N1079" s="43" t="s">
        <v>5380</v>
      </c>
      <c r="O1079" s="44" t="s">
        <v>5381</v>
      </c>
      <c r="P1079" s="45" t="s">
        <v>36</v>
      </c>
      <c r="Q1079" s="46" t="s">
        <v>1582</v>
      </c>
      <c r="R1079" s="46" t="s">
        <v>1582</v>
      </c>
      <c r="S1079" s="46" t="s">
        <v>5382</v>
      </c>
      <c r="T1079" s="46" t="s">
        <v>5226</v>
      </c>
      <c r="U1079" s="47"/>
      <c r="V1079" s="48" t="s">
        <v>399</v>
      </c>
      <c r="W1079" s="49" t="s">
        <v>5464</v>
      </c>
      <c r="X1079" s="49" t="s">
        <v>5392</v>
      </c>
    </row>
    <row r="1080" customFormat="false" ht="255" hidden="false" customHeight="true" outlineLevel="0" collapsed="false">
      <c r="A1080" s="36" t="s">
        <v>5373</v>
      </c>
      <c r="B1080" s="37" t="s">
        <v>5465</v>
      </c>
      <c r="C1080" s="37" t="s">
        <v>5466</v>
      </c>
      <c r="D1080" s="37" t="s">
        <v>5402</v>
      </c>
      <c r="E1080" s="37" t="s">
        <v>1575</v>
      </c>
      <c r="F1080" s="38" t="n">
        <v>6</v>
      </c>
      <c r="G1080" s="39" t="s">
        <v>175</v>
      </c>
      <c r="H1080" s="29" t="s">
        <v>46</v>
      </c>
      <c r="I1080" s="29" t="s">
        <v>5467</v>
      </c>
      <c r="J1080" s="40" t="n">
        <v>1800</v>
      </c>
      <c r="K1080" s="41" t="n">
        <v>20</v>
      </c>
      <c r="L1080" s="42" t="s">
        <v>5378</v>
      </c>
      <c r="M1080" s="37" t="s">
        <v>5468</v>
      </c>
      <c r="N1080" s="43" t="s">
        <v>5380</v>
      </c>
      <c r="O1080" s="44" t="s">
        <v>5381</v>
      </c>
      <c r="P1080" s="45" t="s">
        <v>36</v>
      </c>
      <c r="Q1080" s="46" t="s">
        <v>1582</v>
      </c>
      <c r="R1080" s="46" t="s">
        <v>1582</v>
      </c>
      <c r="S1080" s="46" t="s">
        <v>5382</v>
      </c>
      <c r="T1080" s="46" t="s">
        <v>5226</v>
      </c>
      <c r="U1080" s="47"/>
      <c r="V1080" s="48" t="s">
        <v>399</v>
      </c>
      <c r="W1080" s="49" t="s">
        <v>5469</v>
      </c>
      <c r="X1080" s="49" t="s">
        <v>5402</v>
      </c>
    </row>
    <row r="1081" customFormat="false" ht="255" hidden="false" customHeight="true" outlineLevel="0" collapsed="false">
      <c r="A1081" s="50" t="s">
        <v>5373</v>
      </c>
      <c r="B1081" s="51" t="s">
        <v>5470</v>
      </c>
      <c r="C1081" s="51" t="s">
        <v>5471</v>
      </c>
      <c r="D1081" s="51" t="s">
        <v>5407</v>
      </c>
      <c r="E1081" s="51" t="s">
        <v>1575</v>
      </c>
      <c r="F1081" s="52" t="n">
        <v>6</v>
      </c>
      <c r="G1081" s="53" t="s">
        <v>175</v>
      </c>
      <c r="H1081" s="54" t="s">
        <v>46</v>
      </c>
      <c r="I1081" s="54" t="s">
        <v>5472</v>
      </c>
      <c r="J1081" s="55" t="n">
        <v>1800</v>
      </c>
      <c r="K1081" s="56" t="n">
        <v>20</v>
      </c>
      <c r="L1081" s="57" t="s">
        <v>5378</v>
      </c>
      <c r="M1081" s="51" t="s">
        <v>5473</v>
      </c>
      <c r="N1081" s="58" t="s">
        <v>5380</v>
      </c>
      <c r="O1081" s="59" t="s">
        <v>5381</v>
      </c>
      <c r="P1081" s="60" t="s">
        <v>36</v>
      </c>
      <c r="Q1081" s="61" t="s">
        <v>1582</v>
      </c>
      <c r="R1081" s="61" t="s">
        <v>1582</v>
      </c>
      <c r="S1081" s="61" t="s">
        <v>5382</v>
      </c>
      <c r="T1081" s="61" t="s">
        <v>5226</v>
      </c>
      <c r="U1081" s="62" t="n">
        <v>1</v>
      </c>
      <c r="V1081" s="63" t="s">
        <v>399</v>
      </c>
      <c r="W1081" s="64" t="s">
        <v>5474</v>
      </c>
      <c r="X1081" s="64" t="s">
        <v>5407</v>
      </c>
    </row>
    <row r="1082" customFormat="false" ht="285" hidden="false" customHeight="true" outlineLevel="0" collapsed="false">
      <c r="A1082" s="36" t="s">
        <v>5373</v>
      </c>
      <c r="B1082" s="37" t="s">
        <v>5475</v>
      </c>
      <c r="C1082" s="37" t="s">
        <v>5476</v>
      </c>
      <c r="D1082" s="37" t="s">
        <v>5477</v>
      </c>
      <c r="E1082" s="37" t="s">
        <v>1575</v>
      </c>
      <c r="F1082" s="38" t="n">
        <v>6</v>
      </c>
      <c r="G1082" s="39" t="s">
        <v>175</v>
      </c>
      <c r="H1082" s="29" t="s">
        <v>46</v>
      </c>
      <c r="I1082" s="29" t="s">
        <v>5478</v>
      </c>
      <c r="J1082" s="40" t="n">
        <v>1800</v>
      </c>
      <c r="K1082" s="41" t="n">
        <v>20</v>
      </c>
      <c r="L1082" s="42" t="s">
        <v>5378</v>
      </c>
      <c r="M1082" s="37" t="s">
        <v>5479</v>
      </c>
      <c r="N1082" s="43" t="s">
        <v>5380</v>
      </c>
      <c r="O1082" s="44" t="s">
        <v>5381</v>
      </c>
      <c r="P1082" s="45" t="s">
        <v>36</v>
      </c>
      <c r="Q1082" s="46" t="s">
        <v>1582</v>
      </c>
      <c r="R1082" s="46" t="s">
        <v>1582</v>
      </c>
      <c r="S1082" s="46" t="s">
        <v>5382</v>
      </c>
      <c r="T1082" s="46" t="s">
        <v>5226</v>
      </c>
      <c r="U1082" s="47"/>
      <c r="V1082" s="48" t="s">
        <v>399</v>
      </c>
      <c r="W1082" s="49" t="s">
        <v>5480</v>
      </c>
      <c r="X1082" s="49" t="s">
        <v>5477</v>
      </c>
    </row>
    <row r="1083" customFormat="false" ht="270" hidden="false" customHeight="true" outlineLevel="0" collapsed="false">
      <c r="A1083" s="36" t="s">
        <v>5373</v>
      </c>
      <c r="B1083" s="37" t="s">
        <v>5481</v>
      </c>
      <c r="C1083" s="37" t="s">
        <v>5482</v>
      </c>
      <c r="D1083" s="37" t="s">
        <v>5417</v>
      </c>
      <c r="E1083" s="37" t="s">
        <v>1575</v>
      </c>
      <c r="F1083" s="38" t="n">
        <v>6</v>
      </c>
      <c r="G1083" s="39" t="s">
        <v>175</v>
      </c>
      <c r="H1083" s="29" t="s">
        <v>46</v>
      </c>
      <c r="I1083" s="29" t="s">
        <v>5483</v>
      </c>
      <c r="J1083" s="40" t="n">
        <v>1800</v>
      </c>
      <c r="K1083" s="41" t="n">
        <v>20</v>
      </c>
      <c r="L1083" s="42" t="s">
        <v>5378</v>
      </c>
      <c r="M1083" s="37" t="s">
        <v>5484</v>
      </c>
      <c r="N1083" s="43" t="s">
        <v>5380</v>
      </c>
      <c r="O1083" s="44" t="s">
        <v>5381</v>
      </c>
      <c r="P1083" s="45" t="s">
        <v>36</v>
      </c>
      <c r="Q1083" s="46" t="s">
        <v>1582</v>
      </c>
      <c r="R1083" s="46" t="s">
        <v>1582</v>
      </c>
      <c r="S1083" s="46" t="s">
        <v>5382</v>
      </c>
      <c r="T1083" s="46" t="s">
        <v>5226</v>
      </c>
      <c r="U1083" s="47"/>
      <c r="V1083" s="48" t="s">
        <v>399</v>
      </c>
      <c r="W1083" s="49" t="s">
        <v>5485</v>
      </c>
      <c r="X1083" s="49" t="s">
        <v>5417</v>
      </c>
    </row>
    <row r="1084" customFormat="false" ht="120" hidden="false" customHeight="true" outlineLevel="0" collapsed="false">
      <c r="A1084" s="50" t="s">
        <v>5486</v>
      </c>
      <c r="B1084" s="51" t="s">
        <v>5487</v>
      </c>
      <c r="C1084" s="51" t="s">
        <v>5488</v>
      </c>
      <c r="D1084" s="51" t="s">
        <v>5489</v>
      </c>
      <c r="E1084" s="51" t="s">
        <v>2133</v>
      </c>
      <c r="F1084" s="52" t="n">
        <v>6</v>
      </c>
      <c r="G1084" s="53" t="s">
        <v>5490</v>
      </c>
      <c r="H1084" s="54" t="s">
        <v>46</v>
      </c>
      <c r="I1084" s="54" t="s">
        <v>191</v>
      </c>
      <c r="J1084" s="55" t="n">
        <v>0</v>
      </c>
      <c r="K1084" s="56" t="n">
        <v>10</v>
      </c>
      <c r="L1084" s="57" t="s">
        <v>5491</v>
      </c>
      <c r="M1084" s="51" t="s">
        <v>5492</v>
      </c>
      <c r="N1084" s="58" t="s">
        <v>5493</v>
      </c>
      <c r="O1084" s="59" t="s">
        <v>5494</v>
      </c>
      <c r="P1084" s="60" t="s">
        <v>36</v>
      </c>
      <c r="Q1084" s="61" t="s">
        <v>2140</v>
      </c>
      <c r="R1084" s="61" t="s">
        <v>2140</v>
      </c>
      <c r="S1084" s="61" t="s">
        <v>5495</v>
      </c>
      <c r="T1084" s="61" t="s">
        <v>5226</v>
      </c>
      <c r="U1084" s="62" t="n">
        <v>1</v>
      </c>
      <c r="V1084" s="63" t="s">
        <v>399</v>
      </c>
      <c r="W1084" s="64" t="s">
        <v>5488</v>
      </c>
      <c r="X1084" s="64" t="s">
        <v>5489</v>
      </c>
    </row>
    <row r="1085" customFormat="false" ht="165" hidden="false" customHeight="true" outlineLevel="0" collapsed="false">
      <c r="A1085" s="36" t="s">
        <v>5486</v>
      </c>
      <c r="B1085" s="37" t="s">
        <v>5496</v>
      </c>
      <c r="C1085" s="37" t="s">
        <v>5497</v>
      </c>
      <c r="D1085" s="37" t="s">
        <v>5498</v>
      </c>
      <c r="E1085" s="37" t="s">
        <v>2133</v>
      </c>
      <c r="F1085" s="38" t="n">
        <v>6</v>
      </c>
      <c r="G1085" s="39" t="s">
        <v>5499</v>
      </c>
      <c r="H1085" s="29" t="s">
        <v>30</v>
      </c>
      <c r="I1085" s="29" t="s">
        <v>5500</v>
      </c>
      <c r="J1085" s="40" t="n">
        <v>0</v>
      </c>
      <c r="K1085" s="41" t="n">
        <v>30</v>
      </c>
      <c r="L1085" s="42" t="s">
        <v>5501</v>
      </c>
      <c r="M1085" s="37" t="s">
        <v>5502</v>
      </c>
      <c r="N1085" s="43" t="s">
        <v>5493</v>
      </c>
      <c r="O1085" s="44" t="s">
        <v>5494</v>
      </c>
      <c r="P1085" s="45" t="s">
        <v>36</v>
      </c>
      <c r="Q1085" s="46" t="s">
        <v>2140</v>
      </c>
      <c r="R1085" s="46" t="s">
        <v>2140</v>
      </c>
      <c r="S1085" s="46" t="s">
        <v>5495</v>
      </c>
      <c r="T1085" s="46" t="s">
        <v>5226</v>
      </c>
      <c r="U1085" s="47"/>
      <c r="V1085" s="48" t="s">
        <v>399</v>
      </c>
      <c r="W1085" s="49" t="s">
        <v>5497</v>
      </c>
      <c r="X1085" s="49" t="s">
        <v>5498</v>
      </c>
    </row>
    <row r="1086" customFormat="false" ht="255" hidden="false" customHeight="true" outlineLevel="0" collapsed="false">
      <c r="A1086" s="36" t="s">
        <v>5503</v>
      </c>
      <c r="B1086" s="37" t="s">
        <v>5504</v>
      </c>
      <c r="C1086" s="37" t="s">
        <v>5505</v>
      </c>
      <c r="D1086" s="37" t="s">
        <v>5506</v>
      </c>
      <c r="E1086" s="37" t="s">
        <v>5507</v>
      </c>
      <c r="F1086" s="38" t="n">
        <v>6</v>
      </c>
      <c r="G1086" s="39" t="s">
        <v>420</v>
      </c>
      <c r="H1086" s="29" t="s">
        <v>46</v>
      </c>
      <c r="I1086" s="29" t="s">
        <v>5508</v>
      </c>
      <c r="J1086" s="40" t="n">
        <v>0</v>
      </c>
      <c r="K1086" s="41" t="n">
        <v>160</v>
      </c>
      <c r="L1086" s="42" t="s">
        <v>5509</v>
      </c>
      <c r="M1086" s="37" t="s">
        <v>5510</v>
      </c>
      <c r="N1086" s="43" t="s">
        <v>5511</v>
      </c>
      <c r="O1086" s="44" t="s">
        <v>5512</v>
      </c>
      <c r="P1086" s="45" t="s">
        <v>36</v>
      </c>
      <c r="Q1086" s="46" t="s">
        <v>2531</v>
      </c>
      <c r="R1086" s="46" t="s">
        <v>2531</v>
      </c>
      <c r="S1086" s="46" t="s">
        <v>5513</v>
      </c>
      <c r="T1086" s="46" t="s">
        <v>5226</v>
      </c>
      <c r="U1086" s="47"/>
      <c r="V1086" s="48" t="s">
        <v>904</v>
      </c>
      <c r="W1086" s="49" t="s">
        <v>5505</v>
      </c>
      <c r="X1086" s="49" t="s">
        <v>5506</v>
      </c>
    </row>
    <row r="1087" customFormat="false" ht="285" hidden="false" customHeight="true" outlineLevel="0" collapsed="false">
      <c r="A1087" s="36" t="s">
        <v>5503</v>
      </c>
      <c r="B1087" s="37" t="s">
        <v>5514</v>
      </c>
      <c r="C1087" s="37" t="s">
        <v>5515</v>
      </c>
      <c r="D1087" s="37" t="s">
        <v>5516</v>
      </c>
      <c r="E1087" s="37" t="s">
        <v>5507</v>
      </c>
      <c r="F1087" s="38" t="n">
        <v>6</v>
      </c>
      <c r="G1087" s="39" t="s">
        <v>1300</v>
      </c>
      <c r="H1087" s="29" t="s">
        <v>46</v>
      </c>
      <c r="I1087" s="29" t="s">
        <v>5508</v>
      </c>
      <c r="J1087" s="40" t="n">
        <v>0</v>
      </c>
      <c r="K1087" s="41" t="n">
        <v>160</v>
      </c>
      <c r="L1087" s="42" t="s">
        <v>5509</v>
      </c>
      <c r="M1087" s="37" t="s">
        <v>5517</v>
      </c>
      <c r="N1087" s="43" t="s">
        <v>5511</v>
      </c>
      <c r="O1087" s="44" t="s">
        <v>5512</v>
      </c>
      <c r="P1087" s="45" t="s">
        <v>36</v>
      </c>
      <c r="Q1087" s="46" t="s">
        <v>2531</v>
      </c>
      <c r="R1087" s="46" t="s">
        <v>2531</v>
      </c>
      <c r="S1087" s="46" t="s">
        <v>5513</v>
      </c>
      <c r="T1087" s="46" t="s">
        <v>5226</v>
      </c>
      <c r="U1087" s="47"/>
      <c r="V1087" s="48" t="s">
        <v>904</v>
      </c>
      <c r="W1087" s="49" t="s">
        <v>5515</v>
      </c>
      <c r="X1087" s="49" t="s">
        <v>5516</v>
      </c>
    </row>
    <row r="1088" customFormat="false" ht="270" hidden="false" customHeight="true" outlineLevel="0" collapsed="false">
      <c r="A1088" s="36" t="s">
        <v>5503</v>
      </c>
      <c r="B1088" s="37" t="s">
        <v>5518</v>
      </c>
      <c r="C1088" s="37" t="s">
        <v>5519</v>
      </c>
      <c r="D1088" s="37" t="s">
        <v>5520</v>
      </c>
      <c r="E1088" s="37" t="s">
        <v>5507</v>
      </c>
      <c r="F1088" s="38" t="n">
        <v>6</v>
      </c>
      <c r="G1088" s="39" t="s">
        <v>2995</v>
      </c>
      <c r="H1088" s="29" t="s">
        <v>46</v>
      </c>
      <c r="I1088" s="29" t="s">
        <v>5508</v>
      </c>
      <c r="J1088" s="40" t="n">
        <v>0</v>
      </c>
      <c r="K1088" s="41" t="n">
        <v>160</v>
      </c>
      <c r="L1088" s="42" t="s">
        <v>5509</v>
      </c>
      <c r="M1088" s="37" t="s">
        <v>5521</v>
      </c>
      <c r="N1088" s="43" t="s">
        <v>5511</v>
      </c>
      <c r="O1088" s="44" t="s">
        <v>5512</v>
      </c>
      <c r="P1088" s="45" t="s">
        <v>36</v>
      </c>
      <c r="Q1088" s="46" t="s">
        <v>2531</v>
      </c>
      <c r="R1088" s="46" t="s">
        <v>2531</v>
      </c>
      <c r="S1088" s="46" t="s">
        <v>5513</v>
      </c>
      <c r="T1088" s="46" t="s">
        <v>5226</v>
      </c>
      <c r="U1088" s="47"/>
      <c r="V1088" s="48" t="s">
        <v>904</v>
      </c>
      <c r="W1088" s="49" t="s">
        <v>5519</v>
      </c>
      <c r="X1088" s="49" t="s">
        <v>5520</v>
      </c>
    </row>
    <row r="1089" customFormat="false" ht="120" hidden="false" customHeight="true" outlineLevel="0" collapsed="false">
      <c r="A1089" s="50" t="s">
        <v>5522</v>
      </c>
      <c r="B1089" s="51" t="s">
        <v>5523</v>
      </c>
      <c r="C1089" s="51" t="s">
        <v>5524</v>
      </c>
      <c r="D1089" s="51" t="s">
        <v>5525</v>
      </c>
      <c r="E1089" s="51" t="s">
        <v>2796</v>
      </c>
      <c r="F1089" s="52" t="n">
        <v>6</v>
      </c>
      <c r="G1089" s="53" t="s">
        <v>1063</v>
      </c>
      <c r="H1089" s="54" t="s">
        <v>1381</v>
      </c>
      <c r="I1089" s="54" t="s">
        <v>5526</v>
      </c>
      <c r="J1089" s="55" t="n">
        <v>6000</v>
      </c>
      <c r="K1089" s="56" t="n">
        <v>100</v>
      </c>
      <c r="L1089" s="57" t="s">
        <v>5527</v>
      </c>
      <c r="M1089" s="51" t="s">
        <v>5528</v>
      </c>
      <c r="N1089" s="58" t="s">
        <v>5529</v>
      </c>
      <c r="O1089" s="59" t="s">
        <v>5530</v>
      </c>
      <c r="P1089" s="60" t="s">
        <v>918</v>
      </c>
      <c r="Q1089" s="61" t="s">
        <v>2531</v>
      </c>
      <c r="R1089" s="61" t="s">
        <v>2531</v>
      </c>
      <c r="S1089" s="61" t="s">
        <v>5531</v>
      </c>
      <c r="T1089" s="61" t="s">
        <v>5226</v>
      </c>
      <c r="U1089" s="62" t="n">
        <v>1</v>
      </c>
      <c r="V1089" s="63" t="s">
        <v>904</v>
      </c>
      <c r="W1089" s="64" t="s">
        <v>5524</v>
      </c>
      <c r="X1089" s="64" t="s">
        <v>5525</v>
      </c>
    </row>
    <row r="1090" customFormat="false" ht="120" hidden="false" customHeight="true" outlineLevel="0" collapsed="false">
      <c r="A1090" s="50" t="s">
        <v>5522</v>
      </c>
      <c r="B1090" s="51" t="s">
        <v>5532</v>
      </c>
      <c r="C1090" s="51" t="s">
        <v>5533</v>
      </c>
      <c r="D1090" s="51" t="s">
        <v>5534</v>
      </c>
      <c r="E1090" s="51" t="s">
        <v>2796</v>
      </c>
      <c r="F1090" s="52" t="n">
        <v>6</v>
      </c>
      <c r="G1090" s="53" t="s">
        <v>1063</v>
      </c>
      <c r="H1090" s="54" t="s">
        <v>46</v>
      </c>
      <c r="I1090" s="54" t="s">
        <v>2693</v>
      </c>
      <c r="J1090" s="55" t="n">
        <v>6000</v>
      </c>
      <c r="K1090" s="56" t="n">
        <v>30</v>
      </c>
      <c r="L1090" s="57" t="s">
        <v>5527</v>
      </c>
      <c r="M1090" s="51" t="s">
        <v>5535</v>
      </c>
      <c r="N1090" s="58" t="s">
        <v>5529</v>
      </c>
      <c r="O1090" s="59" t="s">
        <v>5530</v>
      </c>
      <c r="P1090" s="60" t="s">
        <v>918</v>
      </c>
      <c r="Q1090" s="61" t="s">
        <v>2531</v>
      </c>
      <c r="R1090" s="61" t="s">
        <v>2531</v>
      </c>
      <c r="S1090" s="61" t="s">
        <v>5531</v>
      </c>
      <c r="T1090" s="61" t="s">
        <v>5226</v>
      </c>
      <c r="U1090" s="62" t="n">
        <v>1</v>
      </c>
      <c r="V1090" s="63" t="s">
        <v>904</v>
      </c>
      <c r="W1090" s="64" t="s">
        <v>5533</v>
      </c>
      <c r="X1090" s="64" t="s">
        <v>5534</v>
      </c>
    </row>
    <row r="1091" customFormat="false" ht="120" hidden="false" customHeight="true" outlineLevel="0" collapsed="false">
      <c r="A1091" s="50" t="s">
        <v>5522</v>
      </c>
      <c r="B1091" s="51" t="s">
        <v>5536</v>
      </c>
      <c r="C1091" s="51" t="s">
        <v>5537</v>
      </c>
      <c r="D1091" s="51" t="s">
        <v>5538</v>
      </c>
      <c r="E1091" s="51" t="s">
        <v>2796</v>
      </c>
      <c r="F1091" s="52" t="n">
        <v>6</v>
      </c>
      <c r="G1091" s="53" t="s">
        <v>1063</v>
      </c>
      <c r="H1091" s="54" t="s">
        <v>30</v>
      </c>
      <c r="I1091" s="54" t="s">
        <v>5539</v>
      </c>
      <c r="J1091" s="55" t="n">
        <v>6000</v>
      </c>
      <c r="K1091" s="56" t="n">
        <v>20</v>
      </c>
      <c r="L1091" s="57" t="s">
        <v>5527</v>
      </c>
      <c r="M1091" s="51" t="s">
        <v>5540</v>
      </c>
      <c r="N1091" s="58" t="s">
        <v>5529</v>
      </c>
      <c r="O1091" s="59" t="s">
        <v>5530</v>
      </c>
      <c r="P1091" s="60" t="s">
        <v>918</v>
      </c>
      <c r="Q1091" s="61" t="s">
        <v>2531</v>
      </c>
      <c r="R1091" s="61" t="s">
        <v>2531</v>
      </c>
      <c r="S1091" s="61" t="s">
        <v>5531</v>
      </c>
      <c r="T1091" s="61" t="s">
        <v>5226</v>
      </c>
      <c r="U1091" s="62" t="n">
        <v>1</v>
      </c>
      <c r="V1091" s="63" t="s">
        <v>904</v>
      </c>
      <c r="W1091" s="64" t="s">
        <v>5537</v>
      </c>
      <c r="X1091" s="64" t="s">
        <v>5538</v>
      </c>
    </row>
    <row r="1092" customFormat="false" ht="120" hidden="false" customHeight="true" outlineLevel="0" collapsed="false">
      <c r="A1092" s="50" t="s">
        <v>5522</v>
      </c>
      <c r="B1092" s="51" t="s">
        <v>5541</v>
      </c>
      <c r="C1092" s="51" t="s">
        <v>5542</v>
      </c>
      <c r="D1092" s="51" t="s">
        <v>5543</v>
      </c>
      <c r="E1092" s="51" t="s">
        <v>2796</v>
      </c>
      <c r="F1092" s="52" t="n">
        <v>6</v>
      </c>
      <c r="G1092" s="53" t="s">
        <v>3695</v>
      </c>
      <c r="H1092" s="54" t="s">
        <v>307</v>
      </c>
      <c r="I1092" s="54" t="s">
        <v>5544</v>
      </c>
      <c r="J1092" s="55" t="n">
        <v>6000</v>
      </c>
      <c r="K1092" s="56" t="n">
        <v>150</v>
      </c>
      <c r="L1092" s="57" t="s">
        <v>5527</v>
      </c>
      <c r="M1092" s="51" t="s">
        <v>5545</v>
      </c>
      <c r="N1092" s="58" t="s">
        <v>5529</v>
      </c>
      <c r="O1092" s="59" t="s">
        <v>5530</v>
      </c>
      <c r="P1092" s="60" t="s">
        <v>918</v>
      </c>
      <c r="Q1092" s="61" t="s">
        <v>2531</v>
      </c>
      <c r="R1092" s="61" t="s">
        <v>2531</v>
      </c>
      <c r="S1092" s="61" t="s">
        <v>5531</v>
      </c>
      <c r="T1092" s="61" t="s">
        <v>5226</v>
      </c>
      <c r="U1092" s="62" t="n">
        <v>1</v>
      </c>
      <c r="V1092" s="63" t="s">
        <v>904</v>
      </c>
      <c r="W1092" s="64" t="s">
        <v>5542</v>
      </c>
      <c r="X1092" s="64" t="s">
        <v>5543</v>
      </c>
    </row>
    <row r="1093" customFormat="false" ht="120" hidden="false" customHeight="true" outlineLevel="0" collapsed="false">
      <c r="A1093" s="50" t="s">
        <v>5522</v>
      </c>
      <c r="B1093" s="51" t="s">
        <v>5546</v>
      </c>
      <c r="C1093" s="51" t="s">
        <v>5547</v>
      </c>
      <c r="D1093" s="51" t="s">
        <v>5548</v>
      </c>
      <c r="E1093" s="51" t="s">
        <v>2796</v>
      </c>
      <c r="F1093" s="52" t="n">
        <v>6</v>
      </c>
      <c r="G1093" s="53" t="s">
        <v>5549</v>
      </c>
      <c r="H1093" s="54" t="s">
        <v>307</v>
      </c>
      <c r="I1093" s="54" t="s">
        <v>5544</v>
      </c>
      <c r="J1093" s="55" t="n">
        <v>6000</v>
      </c>
      <c r="K1093" s="56" t="n">
        <v>150</v>
      </c>
      <c r="L1093" s="57" t="s">
        <v>5527</v>
      </c>
      <c r="M1093" s="51" t="s">
        <v>5550</v>
      </c>
      <c r="N1093" s="58" t="s">
        <v>5529</v>
      </c>
      <c r="O1093" s="59" t="s">
        <v>5530</v>
      </c>
      <c r="P1093" s="60" t="s">
        <v>918</v>
      </c>
      <c r="Q1093" s="61" t="s">
        <v>2531</v>
      </c>
      <c r="R1093" s="61" t="s">
        <v>2531</v>
      </c>
      <c r="S1093" s="61" t="s">
        <v>5531</v>
      </c>
      <c r="T1093" s="61" t="s">
        <v>5226</v>
      </c>
      <c r="U1093" s="62" t="n">
        <v>1</v>
      </c>
      <c r="V1093" s="63" t="s">
        <v>904</v>
      </c>
      <c r="W1093" s="64" t="s">
        <v>5547</v>
      </c>
      <c r="X1093" s="64" t="s">
        <v>5548</v>
      </c>
    </row>
    <row r="1094" customFormat="false" ht="675" hidden="false" customHeight="true" outlineLevel="0" collapsed="false">
      <c r="A1094" s="36" t="s">
        <v>5522</v>
      </c>
      <c r="B1094" s="37" t="s">
        <v>5551</v>
      </c>
      <c r="C1094" s="37" t="s">
        <v>5552</v>
      </c>
      <c r="D1094" s="68" t="s">
        <v>5553</v>
      </c>
      <c r="E1094" s="37" t="s">
        <v>2796</v>
      </c>
      <c r="F1094" s="38" t="n">
        <v>18</v>
      </c>
      <c r="G1094" s="39" t="s">
        <v>5554</v>
      </c>
      <c r="H1094" s="29" t="s">
        <v>307</v>
      </c>
      <c r="I1094" s="29" t="s">
        <v>5555</v>
      </c>
      <c r="J1094" s="40" t="n">
        <v>0</v>
      </c>
      <c r="K1094" s="41" t="n">
        <v>15</v>
      </c>
      <c r="L1094" s="42" t="s">
        <v>5527</v>
      </c>
      <c r="M1094" s="37" t="s">
        <v>5556</v>
      </c>
      <c r="N1094" s="43" t="s">
        <v>5529</v>
      </c>
      <c r="O1094" s="44" t="s">
        <v>5530</v>
      </c>
      <c r="P1094" s="45" t="s">
        <v>918</v>
      </c>
      <c r="Q1094" s="46" t="s">
        <v>2531</v>
      </c>
      <c r="R1094" s="46" t="s">
        <v>2531</v>
      </c>
      <c r="S1094" s="46" t="s">
        <v>5531</v>
      </c>
      <c r="T1094" s="46" t="s">
        <v>5226</v>
      </c>
      <c r="U1094" s="47"/>
      <c r="V1094" s="48" t="s">
        <v>904</v>
      </c>
      <c r="W1094" s="49" t="s">
        <v>5552</v>
      </c>
      <c r="X1094" s="49" t="s">
        <v>5557</v>
      </c>
    </row>
    <row r="1095" customFormat="false" ht="240" hidden="false" customHeight="true" outlineLevel="0" collapsed="false">
      <c r="A1095" s="36" t="s">
        <v>5522</v>
      </c>
      <c r="B1095" s="37" t="s">
        <v>5558</v>
      </c>
      <c r="C1095" s="37" t="s">
        <v>5559</v>
      </c>
      <c r="D1095" s="37" t="s">
        <v>5560</v>
      </c>
      <c r="E1095" s="37" t="s">
        <v>2796</v>
      </c>
      <c r="F1095" s="38" t="n">
        <v>18</v>
      </c>
      <c r="G1095" s="39" t="s">
        <v>5561</v>
      </c>
      <c r="H1095" s="29" t="s">
        <v>307</v>
      </c>
      <c r="I1095" s="29" t="s">
        <v>5562</v>
      </c>
      <c r="J1095" s="40" t="n">
        <v>0</v>
      </c>
      <c r="K1095" s="41" t="n">
        <v>60</v>
      </c>
      <c r="L1095" s="42" t="s">
        <v>5527</v>
      </c>
      <c r="M1095" s="37" t="s">
        <v>5563</v>
      </c>
      <c r="N1095" s="43" t="s">
        <v>5529</v>
      </c>
      <c r="O1095" s="44" t="s">
        <v>5530</v>
      </c>
      <c r="P1095" s="45" t="s">
        <v>918</v>
      </c>
      <c r="Q1095" s="46" t="s">
        <v>2531</v>
      </c>
      <c r="R1095" s="46" t="s">
        <v>2531</v>
      </c>
      <c r="S1095" s="46" t="s">
        <v>5531</v>
      </c>
      <c r="T1095" s="46" t="s">
        <v>5226</v>
      </c>
      <c r="U1095" s="47"/>
      <c r="V1095" s="48" t="s">
        <v>904</v>
      </c>
      <c r="W1095" s="49" t="s">
        <v>5559</v>
      </c>
      <c r="X1095" s="49" t="s">
        <v>5560</v>
      </c>
    </row>
    <row r="1096" customFormat="false" ht="195" hidden="false" customHeight="true" outlineLevel="0" collapsed="false">
      <c r="A1096" s="36" t="s">
        <v>5522</v>
      </c>
      <c r="B1096" s="37" t="s">
        <v>5564</v>
      </c>
      <c r="C1096" s="37" t="s">
        <v>5565</v>
      </c>
      <c r="D1096" s="37" t="s">
        <v>5560</v>
      </c>
      <c r="E1096" s="37" t="s">
        <v>2796</v>
      </c>
      <c r="F1096" s="38" t="n">
        <v>18</v>
      </c>
      <c r="G1096" s="39" t="s">
        <v>5566</v>
      </c>
      <c r="H1096" s="29" t="s">
        <v>307</v>
      </c>
      <c r="I1096" s="29" t="s">
        <v>5567</v>
      </c>
      <c r="J1096" s="40" t="n">
        <v>0</v>
      </c>
      <c r="K1096" s="41" t="n">
        <v>10</v>
      </c>
      <c r="L1096" s="42" t="s">
        <v>5527</v>
      </c>
      <c r="M1096" s="37" t="s">
        <v>5568</v>
      </c>
      <c r="N1096" s="43" t="s">
        <v>5529</v>
      </c>
      <c r="O1096" s="44" t="s">
        <v>5530</v>
      </c>
      <c r="P1096" s="45" t="s">
        <v>918</v>
      </c>
      <c r="Q1096" s="46" t="s">
        <v>2531</v>
      </c>
      <c r="R1096" s="46" t="s">
        <v>2531</v>
      </c>
      <c r="S1096" s="46" t="s">
        <v>5531</v>
      </c>
      <c r="T1096" s="46" t="s">
        <v>5226</v>
      </c>
      <c r="U1096" s="47"/>
      <c r="V1096" s="48" t="s">
        <v>904</v>
      </c>
      <c r="W1096" s="49" t="s">
        <v>5565</v>
      </c>
      <c r="X1096" s="49" t="s">
        <v>5560</v>
      </c>
    </row>
    <row r="1097" customFormat="false" ht="210" hidden="false" customHeight="true" outlineLevel="0" collapsed="false">
      <c r="A1097" s="36" t="s">
        <v>5522</v>
      </c>
      <c r="B1097" s="37" t="s">
        <v>5569</v>
      </c>
      <c r="C1097" s="37" t="s">
        <v>5570</v>
      </c>
      <c r="D1097" s="37" t="s">
        <v>5571</v>
      </c>
      <c r="E1097" s="37" t="s">
        <v>2796</v>
      </c>
      <c r="F1097" s="38" t="n">
        <v>18</v>
      </c>
      <c r="G1097" s="39" t="s">
        <v>5572</v>
      </c>
      <c r="H1097" s="29" t="s">
        <v>307</v>
      </c>
      <c r="I1097" s="29" t="s">
        <v>5573</v>
      </c>
      <c r="J1097" s="40" t="n">
        <v>0</v>
      </c>
      <c r="K1097" s="41" t="n">
        <v>10</v>
      </c>
      <c r="L1097" s="42" t="s">
        <v>5527</v>
      </c>
      <c r="M1097" s="37" t="s">
        <v>5574</v>
      </c>
      <c r="N1097" s="43" t="s">
        <v>5529</v>
      </c>
      <c r="O1097" s="44" t="s">
        <v>5530</v>
      </c>
      <c r="P1097" s="45" t="s">
        <v>918</v>
      </c>
      <c r="Q1097" s="46" t="s">
        <v>2531</v>
      </c>
      <c r="R1097" s="46" t="s">
        <v>2531</v>
      </c>
      <c r="S1097" s="46" t="s">
        <v>5531</v>
      </c>
      <c r="T1097" s="46" t="s">
        <v>5226</v>
      </c>
      <c r="U1097" s="47"/>
      <c r="V1097" s="48" t="s">
        <v>904</v>
      </c>
      <c r="W1097" s="49" t="s">
        <v>5570</v>
      </c>
      <c r="X1097" s="49" t="s">
        <v>5571</v>
      </c>
    </row>
    <row r="1098" customFormat="false" ht="255" hidden="false" customHeight="true" outlineLevel="0" collapsed="false">
      <c r="A1098" s="50" t="s">
        <v>5522</v>
      </c>
      <c r="B1098" s="51" t="s">
        <v>5575</v>
      </c>
      <c r="C1098" s="51" t="s">
        <v>5576</v>
      </c>
      <c r="D1098" s="51" t="s">
        <v>5577</v>
      </c>
      <c r="E1098" s="51" t="s">
        <v>2796</v>
      </c>
      <c r="F1098" s="52" t="n">
        <v>18</v>
      </c>
      <c r="G1098" s="53" t="s">
        <v>5578</v>
      </c>
      <c r="H1098" s="54" t="s">
        <v>30</v>
      </c>
      <c r="I1098" s="54" t="s">
        <v>5579</v>
      </c>
      <c r="J1098" s="55" t="n">
        <v>0</v>
      </c>
      <c r="K1098" s="56" t="n">
        <v>5</v>
      </c>
      <c r="L1098" s="57" t="s">
        <v>5527</v>
      </c>
      <c r="M1098" s="51" t="s">
        <v>5580</v>
      </c>
      <c r="N1098" s="58" t="s">
        <v>5529</v>
      </c>
      <c r="O1098" s="59" t="s">
        <v>5530</v>
      </c>
      <c r="P1098" s="60" t="s">
        <v>918</v>
      </c>
      <c r="Q1098" s="61" t="s">
        <v>2531</v>
      </c>
      <c r="R1098" s="61" t="s">
        <v>2531</v>
      </c>
      <c r="S1098" s="61" t="s">
        <v>5531</v>
      </c>
      <c r="T1098" s="61" t="s">
        <v>5226</v>
      </c>
      <c r="U1098" s="62" t="n">
        <v>1</v>
      </c>
      <c r="V1098" s="63" t="s">
        <v>904</v>
      </c>
      <c r="W1098" s="64" t="s">
        <v>5576</v>
      </c>
      <c r="X1098" s="64" t="s">
        <v>5577</v>
      </c>
    </row>
    <row r="1099" customFormat="false" ht="210" hidden="false" customHeight="true" outlineLevel="0" collapsed="false">
      <c r="A1099" s="36" t="s">
        <v>5522</v>
      </c>
      <c r="B1099" s="37" t="s">
        <v>5581</v>
      </c>
      <c r="C1099" s="37" t="s">
        <v>5582</v>
      </c>
      <c r="D1099" s="37" t="s">
        <v>5583</v>
      </c>
      <c r="E1099" s="37" t="s">
        <v>2796</v>
      </c>
      <c r="F1099" s="38" t="n">
        <v>6</v>
      </c>
      <c r="G1099" s="39" t="s">
        <v>29</v>
      </c>
      <c r="H1099" s="29" t="s">
        <v>307</v>
      </c>
      <c r="I1099" s="29" t="s">
        <v>5584</v>
      </c>
      <c r="J1099" s="40" t="n">
        <v>0</v>
      </c>
      <c r="K1099" s="41" t="n">
        <v>100</v>
      </c>
      <c r="L1099" s="42" t="s">
        <v>5527</v>
      </c>
      <c r="M1099" s="37" t="s">
        <v>5585</v>
      </c>
      <c r="N1099" s="43" t="s">
        <v>5529</v>
      </c>
      <c r="O1099" s="44" t="s">
        <v>5530</v>
      </c>
      <c r="P1099" s="45" t="s">
        <v>918</v>
      </c>
      <c r="Q1099" s="46" t="s">
        <v>2531</v>
      </c>
      <c r="R1099" s="46" t="s">
        <v>2531</v>
      </c>
      <c r="S1099" s="46" t="s">
        <v>5531</v>
      </c>
      <c r="T1099" s="46" t="s">
        <v>5226</v>
      </c>
      <c r="U1099" s="47"/>
      <c r="V1099" s="48" t="s">
        <v>904</v>
      </c>
      <c r="W1099" s="49" t="s">
        <v>5582</v>
      </c>
      <c r="X1099" s="49" t="s">
        <v>5583</v>
      </c>
    </row>
    <row r="1100" customFormat="false" ht="150" hidden="false" customHeight="true" outlineLevel="0" collapsed="false">
      <c r="A1100" s="50" t="s">
        <v>5522</v>
      </c>
      <c r="B1100" s="51" t="s">
        <v>5586</v>
      </c>
      <c r="C1100" s="51" t="s">
        <v>5587</v>
      </c>
      <c r="D1100" s="51" t="s">
        <v>5588</v>
      </c>
      <c r="E1100" s="51" t="s">
        <v>2796</v>
      </c>
      <c r="F1100" s="52" t="n">
        <v>6</v>
      </c>
      <c r="G1100" s="53" t="s">
        <v>5589</v>
      </c>
      <c r="H1100" s="54" t="s">
        <v>46</v>
      </c>
      <c r="I1100" s="54" t="s">
        <v>5590</v>
      </c>
      <c r="J1100" s="55" t="n">
        <v>0</v>
      </c>
      <c r="K1100" s="56" t="n">
        <v>10</v>
      </c>
      <c r="L1100" s="57" t="s">
        <v>5527</v>
      </c>
      <c r="M1100" s="51" t="s">
        <v>5591</v>
      </c>
      <c r="N1100" s="58" t="s">
        <v>5529</v>
      </c>
      <c r="O1100" s="59" t="s">
        <v>5530</v>
      </c>
      <c r="P1100" s="60" t="s">
        <v>918</v>
      </c>
      <c r="Q1100" s="61" t="s">
        <v>2531</v>
      </c>
      <c r="R1100" s="61" t="s">
        <v>2531</v>
      </c>
      <c r="S1100" s="61" t="s">
        <v>5531</v>
      </c>
      <c r="T1100" s="61" t="s">
        <v>5226</v>
      </c>
      <c r="U1100" s="62" t="n">
        <v>1</v>
      </c>
      <c r="V1100" s="63" t="s">
        <v>904</v>
      </c>
      <c r="W1100" s="64" t="s">
        <v>5587</v>
      </c>
      <c r="X1100" s="64" t="s">
        <v>5588</v>
      </c>
    </row>
    <row r="1101" customFormat="false" ht="135" hidden="false" customHeight="true" outlineLevel="0" collapsed="false">
      <c r="A1101" s="36" t="s">
        <v>5592</v>
      </c>
      <c r="B1101" s="37" t="s">
        <v>5593</v>
      </c>
      <c r="C1101" s="37" t="s">
        <v>5594</v>
      </c>
      <c r="D1101" s="37" t="s">
        <v>5595</v>
      </c>
      <c r="E1101" s="37" t="s">
        <v>5181</v>
      </c>
      <c r="F1101" s="38" t="n">
        <v>6</v>
      </c>
      <c r="G1101" s="39" t="s">
        <v>156</v>
      </c>
      <c r="H1101" s="29" t="s">
        <v>46</v>
      </c>
      <c r="I1101" s="29" t="s">
        <v>5596</v>
      </c>
      <c r="J1101" s="40" t="n">
        <v>5000</v>
      </c>
      <c r="K1101" s="41" t="n">
        <v>40</v>
      </c>
      <c r="L1101" s="42" t="s">
        <v>4730</v>
      </c>
      <c r="M1101" s="37" t="s">
        <v>5597</v>
      </c>
      <c r="N1101" s="43" t="s">
        <v>5598</v>
      </c>
      <c r="O1101" s="44" t="s">
        <v>5599</v>
      </c>
      <c r="P1101" s="45" t="s">
        <v>36</v>
      </c>
      <c r="Q1101" s="46" t="s">
        <v>2531</v>
      </c>
      <c r="R1101" s="46" t="s">
        <v>2531</v>
      </c>
      <c r="S1101" s="46" t="s">
        <v>5600</v>
      </c>
      <c r="T1101" s="46" t="s">
        <v>5226</v>
      </c>
      <c r="U1101" s="47"/>
      <c r="V1101" s="48" t="s">
        <v>904</v>
      </c>
      <c r="W1101" s="49" t="s">
        <v>5594</v>
      </c>
      <c r="X1101" s="49" t="s">
        <v>5595</v>
      </c>
    </row>
    <row r="1102" customFormat="false" ht="105" hidden="false" customHeight="true" outlineLevel="0" collapsed="false">
      <c r="A1102" s="36" t="s">
        <v>5592</v>
      </c>
      <c r="B1102" s="37" t="s">
        <v>5601</v>
      </c>
      <c r="C1102" s="37" t="s">
        <v>5602</v>
      </c>
      <c r="D1102" s="37" t="s">
        <v>5603</v>
      </c>
      <c r="E1102" s="37" t="s">
        <v>5181</v>
      </c>
      <c r="F1102" s="38" t="n">
        <v>6</v>
      </c>
      <c r="G1102" s="39" t="s">
        <v>156</v>
      </c>
      <c r="H1102" s="29" t="s">
        <v>46</v>
      </c>
      <c r="I1102" s="29" t="s">
        <v>5604</v>
      </c>
      <c r="J1102" s="40" t="n">
        <v>5000</v>
      </c>
      <c r="K1102" s="41" t="n">
        <v>50</v>
      </c>
      <c r="L1102" s="42" t="s">
        <v>4730</v>
      </c>
      <c r="M1102" s="37" t="s">
        <v>5605</v>
      </c>
      <c r="N1102" s="43" t="s">
        <v>5598</v>
      </c>
      <c r="O1102" s="44" t="s">
        <v>5599</v>
      </c>
      <c r="P1102" s="45" t="s">
        <v>36</v>
      </c>
      <c r="Q1102" s="46" t="s">
        <v>2531</v>
      </c>
      <c r="R1102" s="46" t="s">
        <v>2531</v>
      </c>
      <c r="S1102" s="46" t="s">
        <v>5600</v>
      </c>
      <c r="T1102" s="46" t="s">
        <v>5226</v>
      </c>
      <c r="U1102" s="47"/>
      <c r="V1102" s="48" t="s">
        <v>904</v>
      </c>
      <c r="W1102" s="49" t="s">
        <v>5602</v>
      </c>
      <c r="X1102" s="49" t="s">
        <v>5603</v>
      </c>
    </row>
    <row r="1103" customFormat="false" ht="105" hidden="false" customHeight="true" outlineLevel="0" collapsed="false">
      <c r="A1103" s="36" t="s">
        <v>5592</v>
      </c>
      <c r="B1103" s="37" t="s">
        <v>5606</v>
      </c>
      <c r="C1103" s="37" t="s">
        <v>5607</v>
      </c>
      <c r="D1103" s="37" t="s">
        <v>5608</v>
      </c>
      <c r="E1103" s="37" t="s">
        <v>5181</v>
      </c>
      <c r="F1103" s="38" t="n">
        <v>6</v>
      </c>
      <c r="G1103" s="39" t="s">
        <v>508</v>
      </c>
      <c r="H1103" s="29" t="s">
        <v>307</v>
      </c>
      <c r="I1103" s="29" t="s">
        <v>5609</v>
      </c>
      <c r="J1103" s="40" t="n">
        <v>5000</v>
      </c>
      <c r="K1103" s="41" t="n">
        <v>50</v>
      </c>
      <c r="L1103" s="42" t="s">
        <v>4730</v>
      </c>
      <c r="M1103" s="37" t="s">
        <v>5610</v>
      </c>
      <c r="N1103" s="43" t="s">
        <v>5598</v>
      </c>
      <c r="O1103" s="44" t="s">
        <v>5599</v>
      </c>
      <c r="P1103" s="45" t="s">
        <v>36</v>
      </c>
      <c r="Q1103" s="46" t="s">
        <v>2531</v>
      </c>
      <c r="R1103" s="46" t="s">
        <v>2531</v>
      </c>
      <c r="S1103" s="46" t="s">
        <v>5600</v>
      </c>
      <c r="T1103" s="46" t="s">
        <v>5226</v>
      </c>
      <c r="U1103" s="47"/>
      <c r="V1103" s="48" t="s">
        <v>904</v>
      </c>
      <c r="W1103" s="49" t="s">
        <v>5611</v>
      </c>
      <c r="X1103" s="49" t="s">
        <v>5608</v>
      </c>
    </row>
    <row r="1104" customFormat="false" ht="180" hidden="false" customHeight="true" outlineLevel="0" collapsed="false">
      <c r="A1104" s="36" t="s">
        <v>5592</v>
      </c>
      <c r="B1104" s="37" t="s">
        <v>5612</v>
      </c>
      <c r="C1104" s="37" t="s">
        <v>5613</v>
      </c>
      <c r="D1104" s="37" t="s">
        <v>5614</v>
      </c>
      <c r="E1104" s="37" t="s">
        <v>5181</v>
      </c>
      <c r="F1104" s="38" t="n">
        <v>6</v>
      </c>
      <c r="G1104" s="39" t="s">
        <v>175</v>
      </c>
      <c r="H1104" s="29" t="s">
        <v>46</v>
      </c>
      <c r="I1104" s="29" t="s">
        <v>5615</v>
      </c>
      <c r="J1104" s="40" t="n">
        <v>5000</v>
      </c>
      <c r="K1104" s="41" t="n">
        <v>40</v>
      </c>
      <c r="L1104" s="42" t="s">
        <v>4730</v>
      </c>
      <c r="M1104" s="37" t="s">
        <v>5616</v>
      </c>
      <c r="N1104" s="43" t="s">
        <v>5598</v>
      </c>
      <c r="O1104" s="44" t="s">
        <v>5599</v>
      </c>
      <c r="P1104" s="45" t="s">
        <v>36</v>
      </c>
      <c r="Q1104" s="46" t="s">
        <v>2531</v>
      </c>
      <c r="R1104" s="46" t="s">
        <v>2531</v>
      </c>
      <c r="S1104" s="46" t="s">
        <v>5600</v>
      </c>
      <c r="T1104" s="46" t="s">
        <v>5226</v>
      </c>
      <c r="U1104" s="47"/>
      <c r="V1104" s="48" t="s">
        <v>904</v>
      </c>
      <c r="W1104" s="49" t="s">
        <v>5613</v>
      </c>
      <c r="X1104" s="49" t="s">
        <v>5614</v>
      </c>
    </row>
    <row r="1105" customFormat="false" ht="105" hidden="false" customHeight="true" outlineLevel="0" collapsed="false">
      <c r="A1105" s="36" t="s">
        <v>5592</v>
      </c>
      <c r="B1105" s="37" t="s">
        <v>5617</v>
      </c>
      <c r="C1105" s="37" t="s">
        <v>5618</v>
      </c>
      <c r="D1105" s="37" t="s">
        <v>5608</v>
      </c>
      <c r="E1105" s="37" t="s">
        <v>5181</v>
      </c>
      <c r="F1105" s="38" t="n">
        <v>6</v>
      </c>
      <c r="G1105" s="39" t="s">
        <v>277</v>
      </c>
      <c r="H1105" s="29" t="s">
        <v>46</v>
      </c>
      <c r="I1105" s="29" t="s">
        <v>5619</v>
      </c>
      <c r="J1105" s="40" t="n">
        <v>5000</v>
      </c>
      <c r="K1105" s="41" t="n">
        <v>40</v>
      </c>
      <c r="L1105" s="42" t="s">
        <v>4730</v>
      </c>
      <c r="M1105" s="37" t="s">
        <v>5620</v>
      </c>
      <c r="N1105" s="43" t="s">
        <v>5598</v>
      </c>
      <c r="O1105" s="44" t="s">
        <v>5599</v>
      </c>
      <c r="P1105" s="45" t="s">
        <v>36</v>
      </c>
      <c r="Q1105" s="46" t="s">
        <v>2531</v>
      </c>
      <c r="R1105" s="46" t="s">
        <v>2531</v>
      </c>
      <c r="S1105" s="46" t="s">
        <v>5600</v>
      </c>
      <c r="T1105" s="46" t="s">
        <v>5226</v>
      </c>
      <c r="U1105" s="47"/>
      <c r="V1105" s="48" t="s">
        <v>904</v>
      </c>
      <c r="W1105" s="49" t="s">
        <v>5618</v>
      </c>
      <c r="X1105" s="49" t="s">
        <v>5608</v>
      </c>
    </row>
    <row r="1106" customFormat="false" ht="165" hidden="false" customHeight="true" outlineLevel="0" collapsed="false">
      <c r="A1106" s="36" t="s">
        <v>5592</v>
      </c>
      <c r="B1106" s="37" t="s">
        <v>5621</v>
      </c>
      <c r="C1106" s="37" t="s">
        <v>5622</v>
      </c>
      <c r="D1106" s="37" t="s">
        <v>5623</v>
      </c>
      <c r="E1106" s="37" t="s">
        <v>5181</v>
      </c>
      <c r="F1106" s="38" t="n">
        <v>6</v>
      </c>
      <c r="G1106" s="39" t="s">
        <v>277</v>
      </c>
      <c r="H1106" s="29" t="s">
        <v>307</v>
      </c>
      <c r="I1106" s="29" t="s">
        <v>5609</v>
      </c>
      <c r="J1106" s="40" t="n">
        <v>5000</v>
      </c>
      <c r="K1106" s="41" t="n">
        <v>50</v>
      </c>
      <c r="L1106" s="42" t="s">
        <v>4730</v>
      </c>
      <c r="M1106" s="37" t="s">
        <v>5624</v>
      </c>
      <c r="N1106" s="43" t="s">
        <v>5598</v>
      </c>
      <c r="O1106" s="44" t="s">
        <v>5599</v>
      </c>
      <c r="P1106" s="45" t="s">
        <v>36</v>
      </c>
      <c r="Q1106" s="46" t="s">
        <v>2531</v>
      </c>
      <c r="R1106" s="46" t="s">
        <v>2531</v>
      </c>
      <c r="S1106" s="46" t="s">
        <v>5600</v>
      </c>
      <c r="T1106" s="46" t="s">
        <v>5226</v>
      </c>
      <c r="U1106" s="47"/>
      <c r="V1106" s="48" t="s">
        <v>904</v>
      </c>
      <c r="W1106" s="49" t="s">
        <v>5622</v>
      </c>
      <c r="X1106" s="49" t="s">
        <v>5623</v>
      </c>
    </row>
    <row r="1107" customFormat="false" ht="120" hidden="false" customHeight="true" outlineLevel="0" collapsed="false">
      <c r="A1107" s="36" t="s">
        <v>5592</v>
      </c>
      <c r="B1107" s="37" t="s">
        <v>5625</v>
      </c>
      <c r="C1107" s="37" t="s">
        <v>5626</v>
      </c>
      <c r="D1107" s="37" t="s">
        <v>5627</v>
      </c>
      <c r="E1107" s="37" t="s">
        <v>5181</v>
      </c>
      <c r="F1107" s="38" t="n">
        <v>6</v>
      </c>
      <c r="G1107" s="39" t="s">
        <v>185</v>
      </c>
      <c r="H1107" s="29" t="s">
        <v>46</v>
      </c>
      <c r="I1107" s="29" t="s">
        <v>5628</v>
      </c>
      <c r="J1107" s="40" t="n">
        <v>5000</v>
      </c>
      <c r="K1107" s="41" t="n">
        <v>20</v>
      </c>
      <c r="L1107" s="42" t="s">
        <v>4730</v>
      </c>
      <c r="M1107" s="37" t="s">
        <v>5629</v>
      </c>
      <c r="N1107" s="43" t="s">
        <v>5598</v>
      </c>
      <c r="O1107" s="44" t="s">
        <v>5599</v>
      </c>
      <c r="P1107" s="45" t="s">
        <v>36</v>
      </c>
      <c r="Q1107" s="46" t="s">
        <v>2531</v>
      </c>
      <c r="R1107" s="46" t="s">
        <v>2531</v>
      </c>
      <c r="S1107" s="46" t="s">
        <v>5600</v>
      </c>
      <c r="T1107" s="46" t="s">
        <v>5226</v>
      </c>
      <c r="U1107" s="47"/>
      <c r="V1107" s="48" t="s">
        <v>904</v>
      </c>
      <c r="W1107" s="49" t="s">
        <v>5626</v>
      </c>
      <c r="X1107" s="49" t="s">
        <v>5627</v>
      </c>
    </row>
    <row r="1108" customFormat="false" ht="105" hidden="false" customHeight="true" outlineLevel="0" collapsed="false">
      <c r="A1108" s="36" t="s">
        <v>5592</v>
      </c>
      <c r="B1108" s="37" t="s">
        <v>5630</v>
      </c>
      <c r="C1108" s="37" t="s">
        <v>5631</v>
      </c>
      <c r="D1108" s="37" t="s">
        <v>5632</v>
      </c>
      <c r="E1108" s="37" t="s">
        <v>5181</v>
      </c>
      <c r="F1108" s="38" t="n">
        <v>6</v>
      </c>
      <c r="G1108" s="39" t="s">
        <v>190</v>
      </c>
      <c r="H1108" s="29" t="s">
        <v>46</v>
      </c>
      <c r="I1108" s="29" t="s">
        <v>5633</v>
      </c>
      <c r="J1108" s="40" t="n">
        <v>5000</v>
      </c>
      <c r="K1108" s="41" t="n">
        <v>30</v>
      </c>
      <c r="L1108" s="42" t="s">
        <v>4730</v>
      </c>
      <c r="M1108" s="37" t="s">
        <v>5634</v>
      </c>
      <c r="N1108" s="43" t="s">
        <v>5598</v>
      </c>
      <c r="O1108" s="44" t="s">
        <v>5599</v>
      </c>
      <c r="P1108" s="45" t="s">
        <v>36</v>
      </c>
      <c r="Q1108" s="46" t="s">
        <v>2531</v>
      </c>
      <c r="R1108" s="46" t="s">
        <v>2531</v>
      </c>
      <c r="S1108" s="46" t="s">
        <v>5600</v>
      </c>
      <c r="T1108" s="46" t="s">
        <v>5226</v>
      </c>
      <c r="U1108" s="47"/>
      <c r="V1108" s="48" t="s">
        <v>904</v>
      </c>
      <c r="W1108" s="49" t="s">
        <v>5631</v>
      </c>
      <c r="X1108" s="49" t="s">
        <v>5632</v>
      </c>
    </row>
    <row r="1109" customFormat="false" ht="135" hidden="false" customHeight="true" outlineLevel="0" collapsed="false">
      <c r="A1109" s="36" t="s">
        <v>5592</v>
      </c>
      <c r="B1109" s="37" t="s">
        <v>5635</v>
      </c>
      <c r="C1109" s="37" t="s">
        <v>5636</v>
      </c>
      <c r="D1109" s="37" t="s">
        <v>5637</v>
      </c>
      <c r="E1109" s="37" t="s">
        <v>5181</v>
      </c>
      <c r="F1109" s="38" t="n">
        <v>6</v>
      </c>
      <c r="G1109" s="39" t="s">
        <v>196</v>
      </c>
      <c r="H1109" s="29" t="s">
        <v>307</v>
      </c>
      <c r="I1109" s="29" t="s">
        <v>5609</v>
      </c>
      <c r="J1109" s="40" t="n">
        <v>5000</v>
      </c>
      <c r="K1109" s="41" t="n">
        <v>100</v>
      </c>
      <c r="L1109" s="42" t="s">
        <v>4730</v>
      </c>
      <c r="M1109" s="37" t="s">
        <v>5638</v>
      </c>
      <c r="N1109" s="43" t="s">
        <v>5598</v>
      </c>
      <c r="O1109" s="44" t="s">
        <v>5599</v>
      </c>
      <c r="P1109" s="45" t="s">
        <v>36</v>
      </c>
      <c r="Q1109" s="46" t="s">
        <v>2531</v>
      </c>
      <c r="R1109" s="46" t="s">
        <v>2531</v>
      </c>
      <c r="S1109" s="46" t="s">
        <v>5600</v>
      </c>
      <c r="T1109" s="46" t="s">
        <v>5226</v>
      </c>
      <c r="U1109" s="47"/>
      <c r="V1109" s="48" t="s">
        <v>904</v>
      </c>
      <c r="W1109" s="49" t="s">
        <v>5636</v>
      </c>
      <c r="X1109" s="49" t="s">
        <v>5637</v>
      </c>
    </row>
    <row r="1110" customFormat="false" ht="120" hidden="false" customHeight="true" outlineLevel="0" collapsed="false">
      <c r="A1110" s="36" t="s">
        <v>5592</v>
      </c>
      <c r="B1110" s="37" t="s">
        <v>5639</v>
      </c>
      <c r="C1110" s="37" t="s">
        <v>5640</v>
      </c>
      <c r="D1110" s="37" t="s">
        <v>5641</v>
      </c>
      <c r="E1110" s="37" t="s">
        <v>5181</v>
      </c>
      <c r="F1110" s="38" t="n">
        <v>6</v>
      </c>
      <c r="G1110" s="39" t="s">
        <v>196</v>
      </c>
      <c r="H1110" s="29" t="s">
        <v>46</v>
      </c>
      <c r="I1110" s="29" t="s">
        <v>5642</v>
      </c>
      <c r="J1110" s="40" t="n">
        <v>5000</v>
      </c>
      <c r="K1110" s="41" t="n">
        <v>30</v>
      </c>
      <c r="L1110" s="42" t="s">
        <v>4730</v>
      </c>
      <c r="M1110" s="37" t="s">
        <v>5643</v>
      </c>
      <c r="N1110" s="43" t="s">
        <v>5598</v>
      </c>
      <c r="O1110" s="44" t="s">
        <v>5599</v>
      </c>
      <c r="P1110" s="45" t="s">
        <v>36</v>
      </c>
      <c r="Q1110" s="46" t="s">
        <v>2531</v>
      </c>
      <c r="R1110" s="46" t="s">
        <v>2531</v>
      </c>
      <c r="S1110" s="46" t="s">
        <v>5600</v>
      </c>
      <c r="T1110" s="46" t="s">
        <v>5226</v>
      </c>
      <c r="U1110" s="47"/>
      <c r="V1110" s="48" t="s">
        <v>904</v>
      </c>
      <c r="W1110" s="49" t="s">
        <v>5640</v>
      </c>
      <c r="X1110" s="49" t="s">
        <v>5641</v>
      </c>
    </row>
    <row r="1111" customFormat="false" ht="120" hidden="false" customHeight="true" outlineLevel="0" collapsed="false">
      <c r="A1111" s="36" t="s">
        <v>5592</v>
      </c>
      <c r="B1111" s="37" t="s">
        <v>5644</v>
      </c>
      <c r="C1111" s="37" t="s">
        <v>5645</v>
      </c>
      <c r="D1111" s="37" t="s">
        <v>5646</v>
      </c>
      <c r="E1111" s="37" t="s">
        <v>5181</v>
      </c>
      <c r="F1111" s="38" t="n">
        <v>6</v>
      </c>
      <c r="G1111" s="39" t="s">
        <v>29</v>
      </c>
      <c r="H1111" s="29" t="s">
        <v>46</v>
      </c>
      <c r="I1111" s="29" t="s">
        <v>5647</v>
      </c>
      <c r="J1111" s="40" t="n">
        <v>5000</v>
      </c>
      <c r="K1111" s="41" t="n">
        <v>30</v>
      </c>
      <c r="L1111" s="42" t="s">
        <v>4730</v>
      </c>
      <c r="M1111" s="37" t="s">
        <v>5648</v>
      </c>
      <c r="N1111" s="43" t="s">
        <v>5598</v>
      </c>
      <c r="O1111" s="44" t="s">
        <v>5599</v>
      </c>
      <c r="P1111" s="45" t="s">
        <v>36</v>
      </c>
      <c r="Q1111" s="46" t="s">
        <v>2531</v>
      </c>
      <c r="R1111" s="46" t="s">
        <v>2531</v>
      </c>
      <c r="S1111" s="46" t="s">
        <v>5600</v>
      </c>
      <c r="T1111" s="46" t="s">
        <v>5226</v>
      </c>
      <c r="U1111" s="47"/>
      <c r="V1111" s="48" t="s">
        <v>904</v>
      </c>
      <c r="W1111" s="49" t="s">
        <v>5645</v>
      </c>
      <c r="X1111" s="49" t="s">
        <v>5646</v>
      </c>
    </row>
    <row r="1112" customFormat="false" ht="135" hidden="false" customHeight="true" outlineLevel="0" collapsed="false">
      <c r="A1112" s="36" t="s">
        <v>5592</v>
      </c>
      <c r="B1112" s="37" t="s">
        <v>5649</v>
      </c>
      <c r="C1112" s="37" t="s">
        <v>5650</v>
      </c>
      <c r="D1112" s="37" t="s">
        <v>5641</v>
      </c>
      <c r="E1112" s="37" t="s">
        <v>5181</v>
      </c>
      <c r="F1112" s="38" t="n">
        <v>6</v>
      </c>
      <c r="G1112" s="39" t="s">
        <v>29</v>
      </c>
      <c r="H1112" s="29" t="s">
        <v>46</v>
      </c>
      <c r="I1112" s="29" t="s">
        <v>5651</v>
      </c>
      <c r="J1112" s="40" t="n">
        <v>5000</v>
      </c>
      <c r="K1112" s="41" t="n">
        <v>50</v>
      </c>
      <c r="L1112" s="42" t="s">
        <v>4730</v>
      </c>
      <c r="M1112" s="37" t="s">
        <v>5652</v>
      </c>
      <c r="N1112" s="43" t="s">
        <v>5598</v>
      </c>
      <c r="O1112" s="44" t="s">
        <v>5599</v>
      </c>
      <c r="P1112" s="45" t="s">
        <v>36</v>
      </c>
      <c r="Q1112" s="46" t="s">
        <v>2531</v>
      </c>
      <c r="R1112" s="46" t="s">
        <v>2531</v>
      </c>
      <c r="S1112" s="46" t="s">
        <v>5600</v>
      </c>
      <c r="T1112" s="46" t="s">
        <v>5226</v>
      </c>
      <c r="U1112" s="47"/>
      <c r="V1112" s="48" t="s">
        <v>904</v>
      </c>
      <c r="W1112" s="49" t="s">
        <v>5650</v>
      </c>
      <c r="X1112" s="49" t="s">
        <v>5641</v>
      </c>
    </row>
    <row r="1113" customFormat="false" ht="150" hidden="false" customHeight="true" outlineLevel="0" collapsed="false">
      <c r="A1113" s="36" t="s">
        <v>5592</v>
      </c>
      <c r="B1113" s="37" t="s">
        <v>5653</v>
      </c>
      <c r="C1113" s="37" t="s">
        <v>5654</v>
      </c>
      <c r="D1113" s="37" t="s">
        <v>5655</v>
      </c>
      <c r="E1113" s="37" t="s">
        <v>5181</v>
      </c>
      <c r="F1113" s="38" t="n">
        <v>6</v>
      </c>
      <c r="G1113" s="39" t="s">
        <v>63</v>
      </c>
      <c r="H1113" s="29" t="s">
        <v>307</v>
      </c>
      <c r="I1113" s="29" t="s">
        <v>5609</v>
      </c>
      <c r="J1113" s="40" t="n">
        <v>5000</v>
      </c>
      <c r="K1113" s="41" t="n">
        <v>60</v>
      </c>
      <c r="L1113" s="42" t="s">
        <v>4730</v>
      </c>
      <c r="M1113" s="37" t="s">
        <v>5656</v>
      </c>
      <c r="N1113" s="43" t="s">
        <v>5598</v>
      </c>
      <c r="O1113" s="44" t="s">
        <v>5599</v>
      </c>
      <c r="P1113" s="45" t="s">
        <v>36</v>
      </c>
      <c r="Q1113" s="46" t="s">
        <v>2531</v>
      </c>
      <c r="R1113" s="46" t="s">
        <v>2531</v>
      </c>
      <c r="S1113" s="46" t="s">
        <v>5600</v>
      </c>
      <c r="T1113" s="46" t="s">
        <v>5226</v>
      </c>
      <c r="U1113" s="47"/>
      <c r="V1113" s="48" t="s">
        <v>904</v>
      </c>
      <c r="W1113" s="49" t="s">
        <v>5654</v>
      </c>
      <c r="X1113" s="49" t="s">
        <v>5655</v>
      </c>
    </row>
    <row r="1114" customFormat="false" ht="180" hidden="false" customHeight="true" outlineLevel="0" collapsed="false">
      <c r="A1114" s="36" t="s">
        <v>5592</v>
      </c>
      <c r="B1114" s="37" t="s">
        <v>5657</v>
      </c>
      <c r="C1114" s="37" t="s">
        <v>5658</v>
      </c>
      <c r="D1114" s="37" t="s">
        <v>5659</v>
      </c>
      <c r="E1114" s="37" t="s">
        <v>5181</v>
      </c>
      <c r="F1114" s="38" t="n">
        <v>6</v>
      </c>
      <c r="G1114" s="39" t="s">
        <v>63</v>
      </c>
      <c r="H1114" s="29" t="s">
        <v>46</v>
      </c>
      <c r="I1114" s="29" t="s">
        <v>5660</v>
      </c>
      <c r="J1114" s="40" t="n">
        <v>5000</v>
      </c>
      <c r="K1114" s="41" t="n">
        <v>40</v>
      </c>
      <c r="L1114" s="42" t="s">
        <v>4730</v>
      </c>
      <c r="M1114" s="37" t="s">
        <v>5661</v>
      </c>
      <c r="N1114" s="43" t="s">
        <v>5598</v>
      </c>
      <c r="O1114" s="44" t="s">
        <v>5599</v>
      </c>
      <c r="P1114" s="45" t="s">
        <v>36</v>
      </c>
      <c r="Q1114" s="46" t="s">
        <v>2531</v>
      </c>
      <c r="R1114" s="46" t="s">
        <v>2531</v>
      </c>
      <c r="S1114" s="46" t="s">
        <v>5600</v>
      </c>
      <c r="T1114" s="46" t="s">
        <v>5226</v>
      </c>
      <c r="U1114" s="47"/>
      <c r="V1114" s="48" t="s">
        <v>904</v>
      </c>
      <c r="W1114" s="49" t="s">
        <v>5658</v>
      </c>
      <c r="X1114" s="49" t="s">
        <v>5659</v>
      </c>
    </row>
    <row r="1115" customFormat="false" ht="105" hidden="false" customHeight="true" outlineLevel="0" collapsed="false">
      <c r="A1115" s="36" t="s">
        <v>5662</v>
      </c>
      <c r="B1115" s="37" t="s">
        <v>5663</v>
      </c>
      <c r="C1115" s="37" t="s">
        <v>5664</v>
      </c>
      <c r="D1115" s="37" t="s">
        <v>5665</v>
      </c>
      <c r="E1115" s="37" t="s">
        <v>4306</v>
      </c>
      <c r="F1115" s="38" t="n">
        <v>6</v>
      </c>
      <c r="G1115" s="39" t="s">
        <v>1564</v>
      </c>
      <c r="H1115" s="29" t="s">
        <v>46</v>
      </c>
      <c r="I1115" s="29" t="s">
        <v>5666</v>
      </c>
      <c r="J1115" s="40" t="n">
        <v>0</v>
      </c>
      <c r="K1115" s="41" t="n">
        <v>50</v>
      </c>
      <c r="L1115" s="42" t="s">
        <v>5667</v>
      </c>
      <c r="M1115" s="37" t="s">
        <v>5668</v>
      </c>
      <c r="N1115" s="43" t="s">
        <v>5669</v>
      </c>
      <c r="O1115" s="44" t="s">
        <v>5670</v>
      </c>
      <c r="P1115" s="45" t="s">
        <v>36</v>
      </c>
      <c r="Q1115" s="46" t="s">
        <v>2531</v>
      </c>
      <c r="R1115" s="46" t="s">
        <v>2531</v>
      </c>
      <c r="S1115" s="46" t="s">
        <v>5671</v>
      </c>
      <c r="T1115" s="46" t="s">
        <v>5226</v>
      </c>
      <c r="U1115" s="47"/>
      <c r="V1115" s="48" t="s">
        <v>904</v>
      </c>
      <c r="W1115" s="49" t="s">
        <v>5664</v>
      </c>
      <c r="X1115" s="49" t="s">
        <v>5665</v>
      </c>
    </row>
    <row r="1116" customFormat="false" ht="255" hidden="false" customHeight="true" outlineLevel="0" collapsed="false">
      <c r="A1116" s="36" t="s">
        <v>5662</v>
      </c>
      <c r="B1116" s="37" t="s">
        <v>5672</v>
      </c>
      <c r="C1116" s="37" t="s">
        <v>5673</v>
      </c>
      <c r="D1116" s="37" t="s">
        <v>5674</v>
      </c>
      <c r="E1116" s="37" t="s">
        <v>4306</v>
      </c>
      <c r="F1116" s="38" t="n">
        <v>6</v>
      </c>
      <c r="G1116" s="39" t="s">
        <v>185</v>
      </c>
      <c r="H1116" s="29" t="s">
        <v>307</v>
      </c>
      <c r="I1116" s="29" t="s">
        <v>5675</v>
      </c>
      <c r="J1116" s="40" t="n">
        <v>0</v>
      </c>
      <c r="K1116" s="41" t="n">
        <v>50</v>
      </c>
      <c r="L1116" s="42" t="s">
        <v>5667</v>
      </c>
      <c r="M1116" s="37" t="s">
        <v>5676</v>
      </c>
      <c r="N1116" s="43" t="s">
        <v>5669</v>
      </c>
      <c r="O1116" s="44" t="s">
        <v>5670</v>
      </c>
      <c r="P1116" s="45" t="s">
        <v>36</v>
      </c>
      <c r="Q1116" s="46" t="s">
        <v>2531</v>
      </c>
      <c r="R1116" s="46" t="s">
        <v>2531</v>
      </c>
      <c r="S1116" s="46" t="s">
        <v>5671</v>
      </c>
      <c r="T1116" s="46" t="s">
        <v>5226</v>
      </c>
      <c r="U1116" s="47"/>
      <c r="V1116" s="48" t="s">
        <v>904</v>
      </c>
      <c r="W1116" s="49" t="s">
        <v>5673</v>
      </c>
      <c r="X1116" s="49" t="s">
        <v>5674</v>
      </c>
    </row>
    <row r="1117" customFormat="false" ht="105" hidden="false" customHeight="true" outlineLevel="0" collapsed="false">
      <c r="A1117" s="36" t="s">
        <v>5662</v>
      </c>
      <c r="B1117" s="37" t="s">
        <v>5677</v>
      </c>
      <c r="C1117" s="37" t="s">
        <v>5678</v>
      </c>
      <c r="D1117" s="37" t="s">
        <v>5679</v>
      </c>
      <c r="E1117" s="37" t="s">
        <v>4306</v>
      </c>
      <c r="F1117" s="38" t="n">
        <v>6</v>
      </c>
      <c r="G1117" s="39" t="s">
        <v>1564</v>
      </c>
      <c r="H1117" s="29" t="s">
        <v>46</v>
      </c>
      <c r="I1117" s="29" t="s">
        <v>5680</v>
      </c>
      <c r="J1117" s="40" t="n">
        <v>0</v>
      </c>
      <c r="K1117" s="41" t="n">
        <v>50</v>
      </c>
      <c r="L1117" s="42" t="s">
        <v>5667</v>
      </c>
      <c r="M1117" s="37" t="s">
        <v>5681</v>
      </c>
      <c r="N1117" s="43" t="s">
        <v>5669</v>
      </c>
      <c r="O1117" s="44" t="s">
        <v>5670</v>
      </c>
      <c r="P1117" s="45" t="s">
        <v>36</v>
      </c>
      <c r="Q1117" s="46" t="s">
        <v>2531</v>
      </c>
      <c r="R1117" s="46" t="s">
        <v>2531</v>
      </c>
      <c r="S1117" s="46" t="s">
        <v>5671</v>
      </c>
      <c r="T1117" s="46" t="s">
        <v>5226</v>
      </c>
      <c r="U1117" s="47"/>
      <c r="V1117" s="48" t="s">
        <v>904</v>
      </c>
      <c r="W1117" s="49" t="s">
        <v>5678</v>
      </c>
      <c r="X1117" s="49" t="s">
        <v>5679</v>
      </c>
    </row>
    <row r="1118" customFormat="false" ht="135" hidden="false" customHeight="true" outlineLevel="0" collapsed="false">
      <c r="A1118" s="36" t="s">
        <v>5662</v>
      </c>
      <c r="B1118" s="37" t="s">
        <v>5682</v>
      </c>
      <c r="C1118" s="37" t="s">
        <v>5683</v>
      </c>
      <c r="D1118" s="37" t="s">
        <v>5684</v>
      </c>
      <c r="E1118" s="37" t="s">
        <v>4306</v>
      </c>
      <c r="F1118" s="38" t="n">
        <v>6</v>
      </c>
      <c r="G1118" s="39" t="s">
        <v>1564</v>
      </c>
      <c r="H1118" s="29" t="s">
        <v>46</v>
      </c>
      <c r="I1118" s="29" t="s">
        <v>5685</v>
      </c>
      <c r="J1118" s="40" t="n">
        <v>0</v>
      </c>
      <c r="K1118" s="41" t="n">
        <v>50</v>
      </c>
      <c r="L1118" s="42" t="s">
        <v>5667</v>
      </c>
      <c r="M1118" s="37" t="s">
        <v>5686</v>
      </c>
      <c r="N1118" s="43" t="s">
        <v>5669</v>
      </c>
      <c r="O1118" s="44" t="s">
        <v>5670</v>
      </c>
      <c r="P1118" s="45" t="s">
        <v>36</v>
      </c>
      <c r="Q1118" s="46" t="s">
        <v>2531</v>
      </c>
      <c r="R1118" s="46" t="s">
        <v>2531</v>
      </c>
      <c r="S1118" s="46" t="s">
        <v>5671</v>
      </c>
      <c r="T1118" s="46" t="s">
        <v>5226</v>
      </c>
      <c r="U1118" s="47"/>
      <c r="V1118" s="48" t="s">
        <v>904</v>
      </c>
      <c r="W1118" s="49" t="s">
        <v>5683</v>
      </c>
      <c r="X1118" s="49" t="s">
        <v>5684</v>
      </c>
    </row>
    <row r="1119" customFormat="false" ht="135" hidden="false" customHeight="true" outlineLevel="0" collapsed="false">
      <c r="A1119" s="36" t="s">
        <v>5662</v>
      </c>
      <c r="B1119" s="37" t="s">
        <v>5687</v>
      </c>
      <c r="C1119" s="37" t="s">
        <v>5688</v>
      </c>
      <c r="D1119" s="37" t="s">
        <v>5689</v>
      </c>
      <c r="E1119" s="37" t="s">
        <v>4306</v>
      </c>
      <c r="F1119" s="38" t="n">
        <v>6</v>
      </c>
      <c r="G1119" s="39" t="s">
        <v>1564</v>
      </c>
      <c r="H1119" s="29" t="s">
        <v>46</v>
      </c>
      <c r="I1119" s="29" t="s">
        <v>5690</v>
      </c>
      <c r="J1119" s="40" t="n">
        <v>0</v>
      </c>
      <c r="K1119" s="41" t="n">
        <v>50</v>
      </c>
      <c r="L1119" s="42" t="s">
        <v>5667</v>
      </c>
      <c r="M1119" s="37" t="s">
        <v>5691</v>
      </c>
      <c r="N1119" s="43" t="s">
        <v>5669</v>
      </c>
      <c r="O1119" s="44" t="s">
        <v>5670</v>
      </c>
      <c r="P1119" s="45" t="s">
        <v>36</v>
      </c>
      <c r="Q1119" s="46" t="s">
        <v>2531</v>
      </c>
      <c r="R1119" s="46" t="s">
        <v>2531</v>
      </c>
      <c r="S1119" s="46" t="s">
        <v>5671</v>
      </c>
      <c r="T1119" s="46" t="s">
        <v>5226</v>
      </c>
      <c r="U1119" s="47"/>
      <c r="V1119" s="48" t="s">
        <v>904</v>
      </c>
      <c r="W1119" s="49" t="s">
        <v>5688</v>
      </c>
      <c r="X1119" s="49" t="s">
        <v>5689</v>
      </c>
    </row>
    <row r="1120" customFormat="false" ht="135" hidden="false" customHeight="true" outlineLevel="0" collapsed="false">
      <c r="A1120" s="36" t="s">
        <v>5662</v>
      </c>
      <c r="B1120" s="37" t="s">
        <v>5692</v>
      </c>
      <c r="C1120" s="37" t="s">
        <v>5693</v>
      </c>
      <c r="D1120" s="37" t="s">
        <v>5694</v>
      </c>
      <c r="E1120" s="37" t="s">
        <v>4306</v>
      </c>
      <c r="F1120" s="38" t="n">
        <v>6</v>
      </c>
      <c r="G1120" s="39" t="s">
        <v>185</v>
      </c>
      <c r="H1120" s="29" t="s">
        <v>46</v>
      </c>
      <c r="I1120" s="29" t="s">
        <v>5695</v>
      </c>
      <c r="J1120" s="40" t="n">
        <v>0</v>
      </c>
      <c r="K1120" s="41" t="n">
        <v>50</v>
      </c>
      <c r="L1120" s="42" t="s">
        <v>5667</v>
      </c>
      <c r="M1120" s="37" t="s">
        <v>5696</v>
      </c>
      <c r="N1120" s="43" t="s">
        <v>5669</v>
      </c>
      <c r="O1120" s="44" t="s">
        <v>5670</v>
      </c>
      <c r="P1120" s="45" t="s">
        <v>36</v>
      </c>
      <c r="Q1120" s="46" t="s">
        <v>2531</v>
      </c>
      <c r="R1120" s="46" t="s">
        <v>2531</v>
      </c>
      <c r="S1120" s="46" t="s">
        <v>5671</v>
      </c>
      <c r="T1120" s="46" t="s">
        <v>5226</v>
      </c>
      <c r="U1120" s="47"/>
      <c r="V1120" s="48" t="s">
        <v>904</v>
      </c>
      <c r="W1120" s="49" t="s">
        <v>5693</v>
      </c>
      <c r="X1120" s="49" t="s">
        <v>5694</v>
      </c>
    </row>
    <row r="1121" customFormat="false" ht="135" hidden="false" customHeight="true" outlineLevel="0" collapsed="false">
      <c r="A1121" s="36" t="s">
        <v>5662</v>
      </c>
      <c r="B1121" s="37" t="s">
        <v>5697</v>
      </c>
      <c r="C1121" s="37" t="s">
        <v>5698</v>
      </c>
      <c r="D1121" s="37" t="s">
        <v>5699</v>
      </c>
      <c r="E1121" s="37" t="s">
        <v>4306</v>
      </c>
      <c r="F1121" s="38" t="n">
        <v>6</v>
      </c>
      <c r="G1121" s="39" t="s">
        <v>1564</v>
      </c>
      <c r="H1121" s="29" t="s">
        <v>46</v>
      </c>
      <c r="I1121" s="29" t="s">
        <v>5695</v>
      </c>
      <c r="J1121" s="40" t="n">
        <v>0</v>
      </c>
      <c r="K1121" s="41" t="n">
        <v>50</v>
      </c>
      <c r="L1121" s="42" t="s">
        <v>5667</v>
      </c>
      <c r="M1121" s="37" t="s">
        <v>5700</v>
      </c>
      <c r="N1121" s="43" t="s">
        <v>5669</v>
      </c>
      <c r="O1121" s="44" t="s">
        <v>5670</v>
      </c>
      <c r="P1121" s="45" t="s">
        <v>36</v>
      </c>
      <c r="Q1121" s="46" t="s">
        <v>2531</v>
      </c>
      <c r="R1121" s="46" t="s">
        <v>2531</v>
      </c>
      <c r="S1121" s="46" t="s">
        <v>5671</v>
      </c>
      <c r="T1121" s="46" t="s">
        <v>5226</v>
      </c>
      <c r="U1121" s="47"/>
      <c r="V1121" s="48" t="s">
        <v>904</v>
      </c>
      <c r="W1121" s="49" t="s">
        <v>5698</v>
      </c>
      <c r="X1121" s="49" t="s">
        <v>5699</v>
      </c>
    </row>
    <row r="1122" customFormat="false" ht="135" hidden="false" customHeight="true" outlineLevel="0" collapsed="false">
      <c r="A1122" s="36" t="s">
        <v>5662</v>
      </c>
      <c r="B1122" s="37" t="s">
        <v>5701</v>
      </c>
      <c r="C1122" s="37" t="s">
        <v>5702</v>
      </c>
      <c r="D1122" s="37" t="s">
        <v>5703</v>
      </c>
      <c r="E1122" s="37" t="s">
        <v>4306</v>
      </c>
      <c r="F1122" s="38" t="n">
        <v>6</v>
      </c>
      <c r="G1122" s="39" t="s">
        <v>1564</v>
      </c>
      <c r="H1122" s="29" t="s">
        <v>46</v>
      </c>
      <c r="I1122" s="29" t="s">
        <v>5704</v>
      </c>
      <c r="J1122" s="40" t="n">
        <v>0</v>
      </c>
      <c r="K1122" s="41" t="n">
        <v>50</v>
      </c>
      <c r="L1122" s="42" t="s">
        <v>5667</v>
      </c>
      <c r="M1122" s="37" t="s">
        <v>5705</v>
      </c>
      <c r="N1122" s="43" t="s">
        <v>5669</v>
      </c>
      <c r="O1122" s="44" t="s">
        <v>5670</v>
      </c>
      <c r="P1122" s="45" t="s">
        <v>36</v>
      </c>
      <c r="Q1122" s="46" t="s">
        <v>2531</v>
      </c>
      <c r="R1122" s="46" t="s">
        <v>2531</v>
      </c>
      <c r="S1122" s="46" t="s">
        <v>5671</v>
      </c>
      <c r="T1122" s="46" t="s">
        <v>5226</v>
      </c>
      <c r="U1122" s="47"/>
      <c r="V1122" s="48" t="s">
        <v>904</v>
      </c>
      <c r="W1122" s="49" t="s">
        <v>5702</v>
      </c>
      <c r="X1122" s="49" t="s">
        <v>5703</v>
      </c>
    </row>
    <row r="1123" customFormat="false" ht="105" hidden="false" customHeight="true" outlineLevel="0" collapsed="false">
      <c r="A1123" s="36" t="s">
        <v>5662</v>
      </c>
      <c r="B1123" s="37" t="s">
        <v>5706</v>
      </c>
      <c r="C1123" s="37" t="s">
        <v>5707</v>
      </c>
      <c r="D1123" s="37" t="s">
        <v>5708</v>
      </c>
      <c r="E1123" s="37" t="s">
        <v>4306</v>
      </c>
      <c r="F1123" s="38" t="n">
        <v>6</v>
      </c>
      <c r="G1123" s="39" t="s">
        <v>1564</v>
      </c>
      <c r="H1123" s="29" t="s">
        <v>307</v>
      </c>
      <c r="I1123" s="29" t="s">
        <v>5709</v>
      </c>
      <c r="J1123" s="40" t="n">
        <v>0</v>
      </c>
      <c r="K1123" s="41" t="n">
        <v>50</v>
      </c>
      <c r="L1123" s="42" t="s">
        <v>5667</v>
      </c>
      <c r="M1123" s="37" t="s">
        <v>5710</v>
      </c>
      <c r="N1123" s="43" t="s">
        <v>5669</v>
      </c>
      <c r="O1123" s="44" t="s">
        <v>5670</v>
      </c>
      <c r="P1123" s="45" t="s">
        <v>36</v>
      </c>
      <c r="Q1123" s="46" t="s">
        <v>2531</v>
      </c>
      <c r="R1123" s="46" t="s">
        <v>2531</v>
      </c>
      <c r="S1123" s="46" t="s">
        <v>5671</v>
      </c>
      <c r="T1123" s="46" t="s">
        <v>5226</v>
      </c>
      <c r="U1123" s="47"/>
      <c r="V1123" s="48" t="s">
        <v>904</v>
      </c>
      <c r="W1123" s="49" t="s">
        <v>5707</v>
      </c>
      <c r="X1123" s="49" t="s">
        <v>5708</v>
      </c>
    </row>
    <row r="1124" customFormat="false" ht="120" hidden="false" customHeight="true" outlineLevel="0" collapsed="false">
      <c r="A1124" s="36" t="s">
        <v>5662</v>
      </c>
      <c r="B1124" s="37" t="s">
        <v>5711</v>
      </c>
      <c r="C1124" s="37" t="s">
        <v>5712</v>
      </c>
      <c r="D1124" s="37" t="s">
        <v>5713</v>
      </c>
      <c r="E1124" s="37" t="s">
        <v>4306</v>
      </c>
      <c r="F1124" s="38" t="n">
        <v>6</v>
      </c>
      <c r="G1124" s="39" t="s">
        <v>185</v>
      </c>
      <c r="H1124" s="29" t="s">
        <v>46</v>
      </c>
      <c r="I1124" s="29" t="s">
        <v>5680</v>
      </c>
      <c r="J1124" s="40" t="n">
        <v>0</v>
      </c>
      <c r="K1124" s="41" t="n">
        <v>50</v>
      </c>
      <c r="L1124" s="42" t="s">
        <v>5667</v>
      </c>
      <c r="M1124" s="37" t="s">
        <v>5714</v>
      </c>
      <c r="N1124" s="43" t="s">
        <v>5669</v>
      </c>
      <c r="O1124" s="44" t="s">
        <v>5670</v>
      </c>
      <c r="P1124" s="45" t="s">
        <v>36</v>
      </c>
      <c r="Q1124" s="46" t="s">
        <v>2531</v>
      </c>
      <c r="R1124" s="46" t="s">
        <v>2531</v>
      </c>
      <c r="S1124" s="46" t="s">
        <v>5671</v>
      </c>
      <c r="T1124" s="46" t="s">
        <v>5226</v>
      </c>
      <c r="U1124" s="47"/>
      <c r="V1124" s="48" t="s">
        <v>904</v>
      </c>
      <c r="W1124" s="49" t="s">
        <v>5712</v>
      </c>
      <c r="X1124" s="49" t="s">
        <v>5713</v>
      </c>
    </row>
    <row r="1125" customFormat="false" ht="135" hidden="false" customHeight="true" outlineLevel="0" collapsed="false">
      <c r="A1125" s="36" t="s">
        <v>5662</v>
      </c>
      <c r="B1125" s="37" t="s">
        <v>5715</v>
      </c>
      <c r="C1125" s="37" t="s">
        <v>5716</v>
      </c>
      <c r="D1125" s="37" t="s">
        <v>5717</v>
      </c>
      <c r="E1125" s="37" t="s">
        <v>4306</v>
      </c>
      <c r="F1125" s="38" t="n">
        <v>6</v>
      </c>
      <c r="G1125" s="39" t="s">
        <v>185</v>
      </c>
      <c r="H1125" s="29" t="s">
        <v>46</v>
      </c>
      <c r="I1125" s="29" t="s">
        <v>5718</v>
      </c>
      <c r="J1125" s="40" t="n">
        <v>0</v>
      </c>
      <c r="K1125" s="41" t="n">
        <v>50</v>
      </c>
      <c r="L1125" s="42" t="s">
        <v>5667</v>
      </c>
      <c r="M1125" s="37" t="s">
        <v>5719</v>
      </c>
      <c r="N1125" s="43" t="s">
        <v>5669</v>
      </c>
      <c r="O1125" s="44" t="s">
        <v>5670</v>
      </c>
      <c r="P1125" s="45" t="s">
        <v>36</v>
      </c>
      <c r="Q1125" s="46" t="s">
        <v>2531</v>
      </c>
      <c r="R1125" s="46" t="s">
        <v>2531</v>
      </c>
      <c r="S1125" s="46" t="s">
        <v>5671</v>
      </c>
      <c r="T1125" s="46" t="s">
        <v>5226</v>
      </c>
      <c r="U1125" s="47"/>
      <c r="V1125" s="48" t="s">
        <v>904</v>
      </c>
      <c r="W1125" s="49" t="s">
        <v>5716</v>
      </c>
      <c r="X1125" s="49" t="s">
        <v>5717</v>
      </c>
    </row>
    <row r="1126" customFormat="false" ht="135" hidden="false" customHeight="true" outlineLevel="0" collapsed="false">
      <c r="A1126" s="36" t="s">
        <v>5662</v>
      </c>
      <c r="B1126" s="37" t="s">
        <v>5720</v>
      </c>
      <c r="C1126" s="37" t="s">
        <v>5721</v>
      </c>
      <c r="D1126" s="37" t="s">
        <v>5722</v>
      </c>
      <c r="E1126" s="37" t="s">
        <v>4306</v>
      </c>
      <c r="F1126" s="38" t="n">
        <v>6</v>
      </c>
      <c r="G1126" s="39" t="s">
        <v>185</v>
      </c>
      <c r="H1126" s="29" t="s">
        <v>46</v>
      </c>
      <c r="I1126" s="29" t="s">
        <v>5690</v>
      </c>
      <c r="J1126" s="40" t="n">
        <v>0</v>
      </c>
      <c r="K1126" s="41" t="n">
        <v>50</v>
      </c>
      <c r="L1126" s="42" t="s">
        <v>5667</v>
      </c>
      <c r="M1126" s="37" t="s">
        <v>5723</v>
      </c>
      <c r="N1126" s="43" t="s">
        <v>5669</v>
      </c>
      <c r="O1126" s="44" t="s">
        <v>5670</v>
      </c>
      <c r="P1126" s="45" t="s">
        <v>36</v>
      </c>
      <c r="Q1126" s="46" t="s">
        <v>2531</v>
      </c>
      <c r="R1126" s="46" t="s">
        <v>2531</v>
      </c>
      <c r="S1126" s="46" t="s">
        <v>5671</v>
      </c>
      <c r="T1126" s="46" t="s">
        <v>5226</v>
      </c>
      <c r="U1126" s="47"/>
      <c r="V1126" s="48" t="s">
        <v>904</v>
      </c>
      <c r="W1126" s="49" t="s">
        <v>5721</v>
      </c>
      <c r="X1126" s="49" t="s">
        <v>5722</v>
      </c>
    </row>
    <row r="1127" customFormat="false" ht="135" hidden="false" customHeight="true" outlineLevel="0" collapsed="false">
      <c r="A1127" s="36" t="s">
        <v>5662</v>
      </c>
      <c r="B1127" s="37" t="s">
        <v>5724</v>
      </c>
      <c r="C1127" s="37" t="s">
        <v>5725</v>
      </c>
      <c r="D1127" s="37" t="s">
        <v>5726</v>
      </c>
      <c r="E1127" s="37" t="s">
        <v>4306</v>
      </c>
      <c r="F1127" s="38" t="n">
        <v>6</v>
      </c>
      <c r="G1127" s="39" t="s">
        <v>1564</v>
      </c>
      <c r="H1127" s="29" t="s">
        <v>46</v>
      </c>
      <c r="I1127" s="29" t="s">
        <v>5718</v>
      </c>
      <c r="J1127" s="40" t="n">
        <v>0</v>
      </c>
      <c r="K1127" s="41" t="n">
        <v>50</v>
      </c>
      <c r="L1127" s="42" t="s">
        <v>5667</v>
      </c>
      <c r="M1127" s="37" t="s">
        <v>5727</v>
      </c>
      <c r="N1127" s="43" t="s">
        <v>5669</v>
      </c>
      <c r="O1127" s="44" t="s">
        <v>5670</v>
      </c>
      <c r="P1127" s="45" t="s">
        <v>36</v>
      </c>
      <c r="Q1127" s="46" t="s">
        <v>2531</v>
      </c>
      <c r="R1127" s="46" t="s">
        <v>2531</v>
      </c>
      <c r="S1127" s="46" t="s">
        <v>5671</v>
      </c>
      <c r="T1127" s="46" t="s">
        <v>5226</v>
      </c>
      <c r="U1127" s="47"/>
      <c r="V1127" s="48" t="s">
        <v>904</v>
      </c>
      <c r="W1127" s="49" t="s">
        <v>5725</v>
      </c>
      <c r="X1127" s="49" t="s">
        <v>5726</v>
      </c>
    </row>
    <row r="1128" customFormat="false" ht="120" hidden="false" customHeight="true" outlineLevel="0" collapsed="false">
      <c r="A1128" s="36" t="s">
        <v>5662</v>
      </c>
      <c r="B1128" s="37" t="s">
        <v>5728</v>
      </c>
      <c r="C1128" s="37" t="s">
        <v>5729</v>
      </c>
      <c r="D1128" s="37" t="s">
        <v>5730</v>
      </c>
      <c r="E1128" s="37" t="s">
        <v>4306</v>
      </c>
      <c r="F1128" s="38" t="n">
        <v>6</v>
      </c>
      <c r="G1128" s="39" t="s">
        <v>1564</v>
      </c>
      <c r="H1128" s="29" t="s">
        <v>46</v>
      </c>
      <c r="I1128" s="29" t="s">
        <v>5731</v>
      </c>
      <c r="J1128" s="40" t="n">
        <v>0</v>
      </c>
      <c r="K1128" s="41" t="n">
        <v>50</v>
      </c>
      <c r="L1128" s="42" t="s">
        <v>5667</v>
      </c>
      <c r="M1128" s="37" t="s">
        <v>5732</v>
      </c>
      <c r="N1128" s="43" t="s">
        <v>5669</v>
      </c>
      <c r="O1128" s="44" t="s">
        <v>5670</v>
      </c>
      <c r="P1128" s="45" t="s">
        <v>36</v>
      </c>
      <c r="Q1128" s="46" t="s">
        <v>2531</v>
      </c>
      <c r="R1128" s="46" t="s">
        <v>2531</v>
      </c>
      <c r="S1128" s="46" t="s">
        <v>5671</v>
      </c>
      <c r="T1128" s="46" t="s">
        <v>5226</v>
      </c>
      <c r="U1128" s="47"/>
      <c r="V1128" s="48" t="s">
        <v>904</v>
      </c>
      <c r="W1128" s="49" t="s">
        <v>5729</v>
      </c>
      <c r="X1128" s="49" t="s">
        <v>5730</v>
      </c>
    </row>
    <row r="1129" customFormat="false" ht="135" hidden="false" customHeight="true" outlineLevel="0" collapsed="false">
      <c r="A1129" s="36" t="s">
        <v>5662</v>
      </c>
      <c r="B1129" s="37" t="s">
        <v>5733</v>
      </c>
      <c r="C1129" s="37" t="s">
        <v>5734</v>
      </c>
      <c r="D1129" s="37" t="s">
        <v>5735</v>
      </c>
      <c r="E1129" s="37" t="s">
        <v>4306</v>
      </c>
      <c r="F1129" s="38" t="n">
        <v>6</v>
      </c>
      <c r="G1129" s="39" t="s">
        <v>1564</v>
      </c>
      <c r="H1129" s="29" t="s">
        <v>46</v>
      </c>
      <c r="I1129" s="29" t="s">
        <v>5736</v>
      </c>
      <c r="J1129" s="40" t="n">
        <v>0</v>
      </c>
      <c r="K1129" s="41" t="n">
        <v>50</v>
      </c>
      <c r="L1129" s="42" t="s">
        <v>5667</v>
      </c>
      <c r="M1129" s="37" t="s">
        <v>5737</v>
      </c>
      <c r="N1129" s="43" t="s">
        <v>5669</v>
      </c>
      <c r="O1129" s="44" t="s">
        <v>5670</v>
      </c>
      <c r="P1129" s="45" t="s">
        <v>36</v>
      </c>
      <c r="Q1129" s="46" t="s">
        <v>2531</v>
      </c>
      <c r="R1129" s="46" t="s">
        <v>2531</v>
      </c>
      <c r="S1129" s="46" t="s">
        <v>5671</v>
      </c>
      <c r="T1129" s="46" t="s">
        <v>5226</v>
      </c>
      <c r="U1129" s="47"/>
      <c r="V1129" s="48" t="s">
        <v>904</v>
      </c>
      <c r="W1129" s="49" t="s">
        <v>5734</v>
      </c>
      <c r="X1129" s="49" t="s">
        <v>5735</v>
      </c>
    </row>
    <row r="1130" customFormat="false" ht="120" hidden="false" customHeight="true" outlineLevel="0" collapsed="false">
      <c r="A1130" s="36" t="s">
        <v>5662</v>
      </c>
      <c r="B1130" s="37" t="s">
        <v>5738</v>
      </c>
      <c r="C1130" s="37" t="s">
        <v>5739</v>
      </c>
      <c r="D1130" s="37" t="s">
        <v>5740</v>
      </c>
      <c r="E1130" s="37" t="s">
        <v>4306</v>
      </c>
      <c r="F1130" s="38" t="n">
        <v>6</v>
      </c>
      <c r="G1130" s="39" t="s">
        <v>185</v>
      </c>
      <c r="H1130" s="29" t="s">
        <v>46</v>
      </c>
      <c r="I1130" s="29" t="s">
        <v>5666</v>
      </c>
      <c r="J1130" s="40" t="n">
        <v>0</v>
      </c>
      <c r="K1130" s="41" t="n">
        <v>50</v>
      </c>
      <c r="L1130" s="42" t="s">
        <v>5667</v>
      </c>
      <c r="M1130" s="37" t="s">
        <v>5741</v>
      </c>
      <c r="N1130" s="43" t="s">
        <v>5669</v>
      </c>
      <c r="O1130" s="44" t="s">
        <v>5670</v>
      </c>
      <c r="P1130" s="45" t="s">
        <v>36</v>
      </c>
      <c r="Q1130" s="46" t="s">
        <v>2531</v>
      </c>
      <c r="R1130" s="46" t="s">
        <v>2531</v>
      </c>
      <c r="S1130" s="46" t="s">
        <v>5671</v>
      </c>
      <c r="T1130" s="46" t="s">
        <v>5226</v>
      </c>
      <c r="U1130" s="47"/>
      <c r="V1130" s="48" t="s">
        <v>904</v>
      </c>
      <c r="W1130" s="49" t="s">
        <v>5739</v>
      </c>
      <c r="X1130" s="49" t="s">
        <v>5740</v>
      </c>
    </row>
    <row r="1131" customFormat="false" ht="120" hidden="false" customHeight="true" outlineLevel="0" collapsed="false">
      <c r="A1131" s="36" t="s">
        <v>5662</v>
      </c>
      <c r="B1131" s="37" t="s">
        <v>5742</v>
      </c>
      <c r="C1131" s="37" t="s">
        <v>5743</v>
      </c>
      <c r="D1131" s="37" t="s">
        <v>5744</v>
      </c>
      <c r="E1131" s="37" t="s">
        <v>4306</v>
      </c>
      <c r="F1131" s="38" t="n">
        <v>6</v>
      </c>
      <c r="G1131" s="39" t="s">
        <v>185</v>
      </c>
      <c r="H1131" s="29" t="s">
        <v>46</v>
      </c>
      <c r="I1131" s="29" t="s">
        <v>5685</v>
      </c>
      <c r="J1131" s="40" t="n">
        <v>0</v>
      </c>
      <c r="K1131" s="41" t="n">
        <v>50</v>
      </c>
      <c r="L1131" s="42" t="s">
        <v>5667</v>
      </c>
      <c r="M1131" s="37" t="s">
        <v>5745</v>
      </c>
      <c r="N1131" s="43" t="s">
        <v>5669</v>
      </c>
      <c r="O1131" s="44" t="s">
        <v>5670</v>
      </c>
      <c r="P1131" s="45" t="s">
        <v>36</v>
      </c>
      <c r="Q1131" s="46" t="s">
        <v>2531</v>
      </c>
      <c r="R1131" s="46" t="s">
        <v>2531</v>
      </c>
      <c r="S1131" s="46" t="s">
        <v>5671</v>
      </c>
      <c r="T1131" s="46" t="s">
        <v>5226</v>
      </c>
      <c r="U1131" s="47"/>
      <c r="V1131" s="48" t="s">
        <v>904</v>
      </c>
      <c r="W1131" s="49" t="s">
        <v>5743</v>
      </c>
      <c r="X1131" s="49" t="s">
        <v>5744</v>
      </c>
    </row>
    <row r="1132" customFormat="false" ht="135" hidden="false" customHeight="true" outlineLevel="0" collapsed="false">
      <c r="A1132" s="36" t="s">
        <v>5662</v>
      </c>
      <c r="B1132" s="37" t="s">
        <v>5746</v>
      </c>
      <c r="C1132" s="37" t="s">
        <v>5747</v>
      </c>
      <c r="D1132" s="37" t="s">
        <v>5748</v>
      </c>
      <c r="E1132" s="37" t="s">
        <v>4306</v>
      </c>
      <c r="F1132" s="38" t="n">
        <v>6</v>
      </c>
      <c r="G1132" s="39" t="s">
        <v>185</v>
      </c>
      <c r="H1132" s="29" t="s">
        <v>46</v>
      </c>
      <c r="I1132" s="29" t="s">
        <v>5749</v>
      </c>
      <c r="J1132" s="40" t="n">
        <v>0</v>
      </c>
      <c r="K1132" s="41" t="n">
        <v>50</v>
      </c>
      <c r="L1132" s="42" t="s">
        <v>5667</v>
      </c>
      <c r="M1132" s="37" t="s">
        <v>5750</v>
      </c>
      <c r="N1132" s="43" t="s">
        <v>5669</v>
      </c>
      <c r="O1132" s="44" t="s">
        <v>5670</v>
      </c>
      <c r="P1132" s="45" t="s">
        <v>36</v>
      </c>
      <c r="Q1132" s="46" t="s">
        <v>2531</v>
      </c>
      <c r="R1132" s="46" t="s">
        <v>2531</v>
      </c>
      <c r="S1132" s="46" t="s">
        <v>5671</v>
      </c>
      <c r="T1132" s="46" t="s">
        <v>5226</v>
      </c>
      <c r="U1132" s="47"/>
      <c r="V1132" s="48" t="s">
        <v>904</v>
      </c>
      <c r="W1132" s="49" t="s">
        <v>5747</v>
      </c>
      <c r="X1132" s="49" t="s">
        <v>5748</v>
      </c>
    </row>
    <row r="1133" customFormat="false" ht="105" hidden="false" customHeight="true" outlineLevel="0" collapsed="false">
      <c r="A1133" s="36" t="s">
        <v>5662</v>
      </c>
      <c r="B1133" s="37" t="s">
        <v>5751</v>
      </c>
      <c r="C1133" s="37" t="s">
        <v>5752</v>
      </c>
      <c r="D1133" s="37" t="s">
        <v>5753</v>
      </c>
      <c r="E1133" s="37" t="s">
        <v>4306</v>
      </c>
      <c r="F1133" s="38" t="n">
        <v>6</v>
      </c>
      <c r="G1133" s="39" t="s">
        <v>185</v>
      </c>
      <c r="H1133" s="29" t="s">
        <v>1381</v>
      </c>
      <c r="I1133" s="29" t="s">
        <v>5754</v>
      </c>
      <c r="J1133" s="40" t="n">
        <v>0</v>
      </c>
      <c r="K1133" s="41" t="n">
        <v>50</v>
      </c>
      <c r="L1133" s="42" t="s">
        <v>5667</v>
      </c>
      <c r="M1133" s="37" t="s">
        <v>5755</v>
      </c>
      <c r="N1133" s="43" t="s">
        <v>5669</v>
      </c>
      <c r="O1133" s="44" t="s">
        <v>5670</v>
      </c>
      <c r="P1133" s="45" t="s">
        <v>36</v>
      </c>
      <c r="Q1133" s="46" t="s">
        <v>2531</v>
      </c>
      <c r="R1133" s="46" t="s">
        <v>2531</v>
      </c>
      <c r="S1133" s="46" t="s">
        <v>5671</v>
      </c>
      <c r="T1133" s="46" t="s">
        <v>5226</v>
      </c>
      <c r="U1133" s="47"/>
      <c r="V1133" s="48" t="s">
        <v>904</v>
      </c>
      <c r="W1133" s="49" t="s">
        <v>5752</v>
      </c>
      <c r="X1133" s="49" t="s">
        <v>5753</v>
      </c>
    </row>
    <row r="1134" customFormat="false" ht="120" hidden="false" customHeight="true" outlineLevel="0" collapsed="false">
      <c r="A1134" s="36" t="s">
        <v>5662</v>
      </c>
      <c r="B1134" s="37" t="s">
        <v>5756</v>
      </c>
      <c r="C1134" s="37" t="s">
        <v>5757</v>
      </c>
      <c r="D1134" s="37" t="s">
        <v>5758</v>
      </c>
      <c r="E1134" s="37" t="s">
        <v>4306</v>
      </c>
      <c r="F1134" s="38" t="n">
        <v>6</v>
      </c>
      <c r="G1134" s="39" t="s">
        <v>185</v>
      </c>
      <c r="H1134" s="29" t="s">
        <v>46</v>
      </c>
      <c r="I1134" s="29" t="s">
        <v>5704</v>
      </c>
      <c r="J1134" s="40" t="n">
        <v>0</v>
      </c>
      <c r="K1134" s="41" t="n">
        <v>50</v>
      </c>
      <c r="L1134" s="42" t="s">
        <v>5667</v>
      </c>
      <c r="M1134" s="37" t="s">
        <v>5759</v>
      </c>
      <c r="N1134" s="43" t="s">
        <v>5669</v>
      </c>
      <c r="O1134" s="44" t="s">
        <v>5670</v>
      </c>
      <c r="P1134" s="45" t="s">
        <v>36</v>
      </c>
      <c r="Q1134" s="46" t="s">
        <v>2531</v>
      </c>
      <c r="R1134" s="46" t="s">
        <v>2531</v>
      </c>
      <c r="S1134" s="46" t="s">
        <v>5671</v>
      </c>
      <c r="T1134" s="46" t="s">
        <v>5226</v>
      </c>
      <c r="U1134" s="47"/>
      <c r="V1134" s="48" t="s">
        <v>904</v>
      </c>
      <c r="W1134" s="49" t="s">
        <v>5760</v>
      </c>
      <c r="X1134" s="49" t="s">
        <v>5758</v>
      </c>
    </row>
    <row r="1135" customFormat="false" ht="105" hidden="false" customHeight="true" outlineLevel="0" collapsed="false">
      <c r="A1135" s="36" t="s">
        <v>5662</v>
      </c>
      <c r="B1135" s="37" t="s">
        <v>5761</v>
      </c>
      <c r="C1135" s="37" t="s">
        <v>5762</v>
      </c>
      <c r="D1135" s="37" t="s">
        <v>5763</v>
      </c>
      <c r="E1135" s="37" t="s">
        <v>4306</v>
      </c>
      <c r="F1135" s="38" t="n">
        <v>6</v>
      </c>
      <c r="G1135" s="39" t="s">
        <v>185</v>
      </c>
      <c r="H1135" s="29" t="s">
        <v>307</v>
      </c>
      <c r="I1135" s="29" t="s">
        <v>5709</v>
      </c>
      <c r="J1135" s="40" t="n">
        <v>0</v>
      </c>
      <c r="K1135" s="41" t="n">
        <v>50</v>
      </c>
      <c r="L1135" s="42" t="s">
        <v>5667</v>
      </c>
      <c r="M1135" s="37" t="s">
        <v>5764</v>
      </c>
      <c r="N1135" s="43" t="s">
        <v>5669</v>
      </c>
      <c r="O1135" s="44" t="s">
        <v>5670</v>
      </c>
      <c r="P1135" s="45" t="s">
        <v>36</v>
      </c>
      <c r="Q1135" s="46" t="s">
        <v>2531</v>
      </c>
      <c r="R1135" s="46" t="s">
        <v>2531</v>
      </c>
      <c r="S1135" s="46" t="s">
        <v>5671</v>
      </c>
      <c r="T1135" s="46" t="s">
        <v>5226</v>
      </c>
      <c r="U1135" s="47"/>
      <c r="V1135" s="48" t="s">
        <v>904</v>
      </c>
      <c r="W1135" s="49" t="s">
        <v>5762</v>
      </c>
      <c r="X1135" s="49" t="s">
        <v>5763</v>
      </c>
    </row>
    <row r="1136" customFormat="false" ht="150" hidden="false" customHeight="true" outlineLevel="0" collapsed="false">
      <c r="A1136" s="36" t="s">
        <v>5662</v>
      </c>
      <c r="B1136" s="37" t="s">
        <v>5765</v>
      </c>
      <c r="C1136" s="37" t="s">
        <v>5766</v>
      </c>
      <c r="D1136" s="37" t="s">
        <v>5767</v>
      </c>
      <c r="E1136" s="37" t="s">
        <v>4306</v>
      </c>
      <c r="F1136" s="38" t="n">
        <v>6</v>
      </c>
      <c r="G1136" s="39" t="s">
        <v>190</v>
      </c>
      <c r="H1136" s="29" t="s">
        <v>46</v>
      </c>
      <c r="I1136" s="29" t="s">
        <v>5768</v>
      </c>
      <c r="J1136" s="40" t="n">
        <v>0</v>
      </c>
      <c r="K1136" s="41" t="n">
        <v>50</v>
      </c>
      <c r="L1136" s="42" t="s">
        <v>5667</v>
      </c>
      <c r="M1136" s="37" t="s">
        <v>5769</v>
      </c>
      <c r="N1136" s="43" t="s">
        <v>5669</v>
      </c>
      <c r="O1136" s="44" t="s">
        <v>5670</v>
      </c>
      <c r="P1136" s="45" t="s">
        <v>36</v>
      </c>
      <c r="Q1136" s="46" t="s">
        <v>2531</v>
      </c>
      <c r="R1136" s="46" t="s">
        <v>2531</v>
      </c>
      <c r="S1136" s="46" t="s">
        <v>5671</v>
      </c>
      <c r="T1136" s="46" t="s">
        <v>5226</v>
      </c>
      <c r="U1136" s="47"/>
      <c r="V1136" s="48" t="s">
        <v>904</v>
      </c>
      <c r="W1136" s="49" t="s">
        <v>5770</v>
      </c>
      <c r="X1136" s="49" t="s">
        <v>5767</v>
      </c>
    </row>
    <row r="1137" customFormat="false" ht="105" hidden="false" customHeight="true" outlineLevel="0" collapsed="false">
      <c r="A1137" s="36" t="s">
        <v>5662</v>
      </c>
      <c r="B1137" s="37" t="s">
        <v>5771</v>
      </c>
      <c r="C1137" s="37" t="s">
        <v>5772</v>
      </c>
      <c r="D1137" s="37" t="s">
        <v>5773</v>
      </c>
      <c r="E1137" s="37" t="s">
        <v>4306</v>
      </c>
      <c r="F1137" s="38" t="n">
        <v>6</v>
      </c>
      <c r="G1137" s="39" t="s">
        <v>190</v>
      </c>
      <c r="H1137" s="29" t="s">
        <v>30</v>
      </c>
      <c r="I1137" s="29" t="s">
        <v>5774</v>
      </c>
      <c r="J1137" s="40" t="n">
        <v>0</v>
      </c>
      <c r="K1137" s="41" t="n">
        <v>50</v>
      </c>
      <c r="L1137" s="42" t="s">
        <v>5667</v>
      </c>
      <c r="M1137" s="37" t="s">
        <v>5775</v>
      </c>
      <c r="N1137" s="43" t="s">
        <v>5669</v>
      </c>
      <c r="O1137" s="44" t="s">
        <v>5670</v>
      </c>
      <c r="P1137" s="45" t="s">
        <v>36</v>
      </c>
      <c r="Q1137" s="46" t="s">
        <v>2531</v>
      </c>
      <c r="R1137" s="46" t="s">
        <v>2531</v>
      </c>
      <c r="S1137" s="46" t="s">
        <v>5671</v>
      </c>
      <c r="T1137" s="46" t="s">
        <v>5226</v>
      </c>
      <c r="U1137" s="47"/>
      <c r="V1137" s="48" t="s">
        <v>904</v>
      </c>
      <c r="W1137" s="49" t="s">
        <v>5772</v>
      </c>
      <c r="X1137" s="49" t="s">
        <v>5773</v>
      </c>
    </row>
    <row r="1138" customFormat="false" ht="120" hidden="false" customHeight="true" outlineLevel="0" collapsed="false">
      <c r="A1138" s="36" t="s">
        <v>5662</v>
      </c>
      <c r="B1138" s="37" t="s">
        <v>5776</v>
      </c>
      <c r="C1138" s="37" t="s">
        <v>5777</v>
      </c>
      <c r="D1138" s="37" t="s">
        <v>5778</v>
      </c>
      <c r="E1138" s="37" t="s">
        <v>4306</v>
      </c>
      <c r="F1138" s="38" t="n">
        <v>6</v>
      </c>
      <c r="G1138" s="39" t="s">
        <v>190</v>
      </c>
      <c r="H1138" s="29" t="s">
        <v>1381</v>
      </c>
      <c r="I1138" s="29" t="s">
        <v>5779</v>
      </c>
      <c r="J1138" s="40" t="n">
        <v>0</v>
      </c>
      <c r="K1138" s="41" t="n">
        <v>50</v>
      </c>
      <c r="L1138" s="42" t="s">
        <v>5667</v>
      </c>
      <c r="M1138" s="37" t="s">
        <v>5780</v>
      </c>
      <c r="N1138" s="43" t="s">
        <v>5669</v>
      </c>
      <c r="O1138" s="44" t="s">
        <v>5670</v>
      </c>
      <c r="P1138" s="45" t="s">
        <v>36</v>
      </c>
      <c r="Q1138" s="46" t="s">
        <v>2531</v>
      </c>
      <c r="R1138" s="46" t="s">
        <v>2531</v>
      </c>
      <c r="S1138" s="46" t="s">
        <v>5671</v>
      </c>
      <c r="T1138" s="46" t="s">
        <v>5226</v>
      </c>
      <c r="U1138" s="47"/>
      <c r="V1138" s="48" t="s">
        <v>904</v>
      </c>
      <c r="W1138" s="49" t="s">
        <v>5777</v>
      </c>
      <c r="X1138" s="49" t="s">
        <v>5778</v>
      </c>
    </row>
    <row r="1139" customFormat="false" ht="105" hidden="false" customHeight="true" outlineLevel="0" collapsed="false">
      <c r="A1139" s="36" t="s">
        <v>5662</v>
      </c>
      <c r="B1139" s="37" t="s">
        <v>5781</v>
      </c>
      <c r="C1139" s="37" t="s">
        <v>5782</v>
      </c>
      <c r="D1139" s="37" t="s">
        <v>5783</v>
      </c>
      <c r="E1139" s="37" t="s">
        <v>4306</v>
      </c>
      <c r="F1139" s="38" t="n">
        <v>6</v>
      </c>
      <c r="G1139" s="39" t="s">
        <v>190</v>
      </c>
      <c r="H1139" s="29" t="s">
        <v>1381</v>
      </c>
      <c r="I1139" s="29" t="s">
        <v>5779</v>
      </c>
      <c r="J1139" s="40" t="n">
        <v>0</v>
      </c>
      <c r="K1139" s="41" t="n">
        <v>50</v>
      </c>
      <c r="L1139" s="42" t="s">
        <v>5667</v>
      </c>
      <c r="M1139" s="37" t="s">
        <v>5784</v>
      </c>
      <c r="N1139" s="43" t="s">
        <v>5669</v>
      </c>
      <c r="O1139" s="44" t="s">
        <v>5670</v>
      </c>
      <c r="P1139" s="45" t="s">
        <v>36</v>
      </c>
      <c r="Q1139" s="46" t="s">
        <v>2531</v>
      </c>
      <c r="R1139" s="46" t="s">
        <v>2531</v>
      </c>
      <c r="S1139" s="46" t="s">
        <v>5671</v>
      </c>
      <c r="T1139" s="46" t="s">
        <v>5226</v>
      </c>
      <c r="U1139" s="47"/>
      <c r="V1139" s="48" t="s">
        <v>904</v>
      </c>
      <c r="W1139" s="49" t="s">
        <v>5782</v>
      </c>
      <c r="X1139" s="49" t="s">
        <v>5783</v>
      </c>
    </row>
    <row r="1140" customFormat="false" ht="105" hidden="false" customHeight="true" outlineLevel="0" collapsed="false">
      <c r="A1140" s="36" t="s">
        <v>5662</v>
      </c>
      <c r="B1140" s="37" t="s">
        <v>5785</v>
      </c>
      <c r="C1140" s="37" t="s">
        <v>5786</v>
      </c>
      <c r="D1140" s="37" t="s">
        <v>5787</v>
      </c>
      <c r="E1140" s="37" t="s">
        <v>4306</v>
      </c>
      <c r="F1140" s="38" t="n">
        <v>6</v>
      </c>
      <c r="G1140" s="39" t="s">
        <v>190</v>
      </c>
      <c r="H1140" s="29" t="s">
        <v>307</v>
      </c>
      <c r="I1140" s="29" t="s">
        <v>5709</v>
      </c>
      <c r="J1140" s="40" t="n">
        <v>0</v>
      </c>
      <c r="K1140" s="41" t="n">
        <v>50</v>
      </c>
      <c r="L1140" s="42" t="s">
        <v>5667</v>
      </c>
      <c r="M1140" s="37" t="s">
        <v>5788</v>
      </c>
      <c r="N1140" s="43" t="s">
        <v>5669</v>
      </c>
      <c r="O1140" s="44" t="s">
        <v>5670</v>
      </c>
      <c r="P1140" s="45" t="s">
        <v>36</v>
      </c>
      <c r="Q1140" s="46" t="s">
        <v>2531</v>
      </c>
      <c r="R1140" s="46" t="s">
        <v>2531</v>
      </c>
      <c r="S1140" s="46" t="s">
        <v>5671</v>
      </c>
      <c r="T1140" s="46" t="s">
        <v>5226</v>
      </c>
      <c r="U1140" s="47"/>
      <c r="V1140" s="48" t="s">
        <v>904</v>
      </c>
      <c r="W1140" s="49" t="s">
        <v>5786</v>
      </c>
      <c r="X1140" s="49" t="s">
        <v>5787</v>
      </c>
    </row>
    <row r="1141" customFormat="false" ht="105" hidden="false" customHeight="true" outlineLevel="0" collapsed="false">
      <c r="A1141" s="36" t="s">
        <v>5662</v>
      </c>
      <c r="B1141" s="37" t="s">
        <v>5504</v>
      </c>
      <c r="C1141" s="37" t="s">
        <v>5789</v>
      </c>
      <c r="D1141" s="37" t="s">
        <v>5790</v>
      </c>
      <c r="E1141" s="37" t="s">
        <v>4306</v>
      </c>
      <c r="F1141" s="38" t="n">
        <v>6</v>
      </c>
      <c r="G1141" s="39" t="s">
        <v>190</v>
      </c>
      <c r="H1141" s="29" t="s">
        <v>30</v>
      </c>
      <c r="I1141" s="29" t="s">
        <v>5774</v>
      </c>
      <c r="J1141" s="40" t="n">
        <v>0</v>
      </c>
      <c r="K1141" s="41" t="n">
        <v>50</v>
      </c>
      <c r="L1141" s="42" t="s">
        <v>5667</v>
      </c>
      <c r="M1141" s="37" t="s">
        <v>5791</v>
      </c>
      <c r="N1141" s="43" t="s">
        <v>5669</v>
      </c>
      <c r="O1141" s="44" t="s">
        <v>5670</v>
      </c>
      <c r="P1141" s="45" t="s">
        <v>36</v>
      </c>
      <c r="Q1141" s="46" t="s">
        <v>2531</v>
      </c>
      <c r="R1141" s="46" t="s">
        <v>2531</v>
      </c>
      <c r="S1141" s="46" t="s">
        <v>5671</v>
      </c>
      <c r="T1141" s="46" t="s">
        <v>5226</v>
      </c>
      <c r="U1141" s="47"/>
      <c r="V1141" s="48" t="s">
        <v>904</v>
      </c>
      <c r="W1141" s="49" t="s">
        <v>5789</v>
      </c>
      <c r="X1141" s="49" t="s">
        <v>5790</v>
      </c>
    </row>
    <row r="1142" customFormat="false" ht="120" hidden="false" customHeight="true" outlineLevel="0" collapsed="false">
      <c r="A1142" s="36" t="s">
        <v>5792</v>
      </c>
      <c r="B1142" s="37" t="s">
        <v>5793</v>
      </c>
      <c r="C1142" s="37" t="s">
        <v>5794</v>
      </c>
      <c r="D1142" s="37" t="s">
        <v>5795</v>
      </c>
      <c r="E1142" s="37" t="s">
        <v>4262</v>
      </c>
      <c r="F1142" s="38" t="n">
        <v>6</v>
      </c>
      <c r="G1142" s="39" t="s">
        <v>344</v>
      </c>
      <c r="H1142" s="29" t="s">
        <v>46</v>
      </c>
      <c r="I1142" s="29" t="s">
        <v>5796</v>
      </c>
      <c r="J1142" s="40" t="n">
        <v>600</v>
      </c>
      <c r="K1142" s="41" t="n">
        <v>50</v>
      </c>
      <c r="L1142" s="42" t="s">
        <v>5797</v>
      </c>
      <c r="M1142" s="37" t="s">
        <v>5798</v>
      </c>
      <c r="N1142" s="43" t="s">
        <v>5799</v>
      </c>
      <c r="O1142" s="44" t="s">
        <v>5800</v>
      </c>
      <c r="P1142" s="45" t="s">
        <v>36</v>
      </c>
      <c r="Q1142" s="46" t="s">
        <v>2531</v>
      </c>
      <c r="R1142" s="46" t="s">
        <v>2531</v>
      </c>
      <c r="S1142" s="46" t="s">
        <v>5801</v>
      </c>
      <c r="T1142" s="46" t="s">
        <v>5226</v>
      </c>
      <c r="U1142" s="47"/>
      <c r="V1142" s="48" t="s">
        <v>399</v>
      </c>
      <c r="W1142" s="49" t="s">
        <v>5794</v>
      </c>
      <c r="X1142" s="49" t="s">
        <v>5795</v>
      </c>
    </row>
    <row r="1143" customFormat="false" ht="120" hidden="false" customHeight="true" outlineLevel="0" collapsed="false">
      <c r="A1143" s="36" t="s">
        <v>5792</v>
      </c>
      <c r="B1143" s="37" t="s">
        <v>5802</v>
      </c>
      <c r="C1143" s="37" t="s">
        <v>5803</v>
      </c>
      <c r="D1143" s="37" t="s">
        <v>5804</v>
      </c>
      <c r="E1143" s="37" t="s">
        <v>4262</v>
      </c>
      <c r="F1143" s="38" t="n">
        <v>6</v>
      </c>
      <c r="G1143" s="39" t="s">
        <v>295</v>
      </c>
      <c r="H1143" s="29" t="s">
        <v>46</v>
      </c>
      <c r="I1143" s="29" t="s">
        <v>5796</v>
      </c>
      <c r="J1143" s="40" t="n">
        <v>600</v>
      </c>
      <c r="K1143" s="41" t="n">
        <v>40</v>
      </c>
      <c r="L1143" s="42" t="s">
        <v>5797</v>
      </c>
      <c r="M1143" s="37" t="s">
        <v>5805</v>
      </c>
      <c r="N1143" s="43" t="s">
        <v>5799</v>
      </c>
      <c r="O1143" s="44" t="s">
        <v>5800</v>
      </c>
      <c r="P1143" s="45" t="s">
        <v>36</v>
      </c>
      <c r="Q1143" s="46" t="s">
        <v>2531</v>
      </c>
      <c r="R1143" s="46" t="s">
        <v>2531</v>
      </c>
      <c r="S1143" s="46" t="s">
        <v>5801</v>
      </c>
      <c r="T1143" s="46" t="s">
        <v>5226</v>
      </c>
      <c r="U1143" s="47"/>
      <c r="V1143" s="48" t="s">
        <v>399</v>
      </c>
      <c r="W1143" s="49" t="s">
        <v>5803</v>
      </c>
      <c r="X1143" s="49" t="s">
        <v>5804</v>
      </c>
    </row>
    <row r="1144" customFormat="false" ht="135" hidden="false" customHeight="true" outlineLevel="0" collapsed="false">
      <c r="A1144" s="36" t="s">
        <v>5792</v>
      </c>
      <c r="B1144" s="37" t="s">
        <v>5806</v>
      </c>
      <c r="C1144" s="37" t="s">
        <v>5807</v>
      </c>
      <c r="D1144" s="37" t="s">
        <v>5808</v>
      </c>
      <c r="E1144" s="37" t="s">
        <v>4262</v>
      </c>
      <c r="F1144" s="38" t="n">
        <v>6</v>
      </c>
      <c r="G1144" s="39" t="s">
        <v>295</v>
      </c>
      <c r="H1144" s="29" t="s">
        <v>46</v>
      </c>
      <c r="I1144" s="29" t="s">
        <v>5796</v>
      </c>
      <c r="J1144" s="40" t="n">
        <v>600</v>
      </c>
      <c r="K1144" s="41" t="n">
        <v>40</v>
      </c>
      <c r="L1144" s="42" t="s">
        <v>5797</v>
      </c>
      <c r="M1144" s="37" t="s">
        <v>5809</v>
      </c>
      <c r="N1144" s="43" t="s">
        <v>5799</v>
      </c>
      <c r="O1144" s="44" t="s">
        <v>5800</v>
      </c>
      <c r="P1144" s="45" t="s">
        <v>36</v>
      </c>
      <c r="Q1144" s="46" t="s">
        <v>2531</v>
      </c>
      <c r="R1144" s="46" t="s">
        <v>2531</v>
      </c>
      <c r="S1144" s="46" t="s">
        <v>5801</v>
      </c>
      <c r="T1144" s="46" t="s">
        <v>5226</v>
      </c>
      <c r="U1144" s="47"/>
      <c r="V1144" s="48" t="s">
        <v>399</v>
      </c>
      <c r="W1144" s="49" t="s">
        <v>5807</v>
      </c>
      <c r="X1144" s="49" t="s">
        <v>5808</v>
      </c>
    </row>
    <row r="1145" customFormat="false" ht="135" hidden="false" customHeight="true" outlineLevel="0" collapsed="false">
      <c r="A1145" s="36" t="s">
        <v>5792</v>
      </c>
      <c r="B1145" s="37" t="s">
        <v>5810</v>
      </c>
      <c r="C1145" s="37" t="s">
        <v>5811</v>
      </c>
      <c r="D1145" s="37" t="s">
        <v>5812</v>
      </c>
      <c r="E1145" s="37" t="s">
        <v>4262</v>
      </c>
      <c r="F1145" s="38" t="n">
        <v>6</v>
      </c>
      <c r="G1145" s="39" t="s">
        <v>508</v>
      </c>
      <c r="H1145" s="29" t="s">
        <v>46</v>
      </c>
      <c r="I1145" s="29" t="s">
        <v>5796</v>
      </c>
      <c r="J1145" s="40" t="n">
        <v>600</v>
      </c>
      <c r="K1145" s="41" t="n">
        <v>40</v>
      </c>
      <c r="L1145" s="42" t="s">
        <v>5797</v>
      </c>
      <c r="M1145" s="37" t="s">
        <v>5813</v>
      </c>
      <c r="N1145" s="43" t="s">
        <v>5799</v>
      </c>
      <c r="O1145" s="44" t="s">
        <v>5800</v>
      </c>
      <c r="P1145" s="45" t="s">
        <v>36</v>
      </c>
      <c r="Q1145" s="46" t="s">
        <v>2531</v>
      </c>
      <c r="R1145" s="46" t="s">
        <v>2531</v>
      </c>
      <c r="S1145" s="46" t="s">
        <v>5801</v>
      </c>
      <c r="T1145" s="46" t="s">
        <v>5226</v>
      </c>
      <c r="U1145" s="47"/>
      <c r="V1145" s="48" t="s">
        <v>399</v>
      </c>
      <c r="W1145" s="49" t="s">
        <v>5811</v>
      </c>
      <c r="X1145" s="49" t="s">
        <v>5812</v>
      </c>
    </row>
    <row r="1146" customFormat="false" ht="105" hidden="false" customHeight="true" outlineLevel="0" collapsed="false">
      <c r="A1146" s="36" t="s">
        <v>5792</v>
      </c>
      <c r="B1146" s="37" t="s">
        <v>5814</v>
      </c>
      <c r="C1146" s="37" t="s">
        <v>5815</v>
      </c>
      <c r="D1146" s="37" t="s">
        <v>5816</v>
      </c>
      <c r="E1146" s="37" t="s">
        <v>4262</v>
      </c>
      <c r="F1146" s="38" t="n">
        <v>6</v>
      </c>
      <c r="G1146" s="39" t="s">
        <v>283</v>
      </c>
      <c r="H1146" s="29" t="s">
        <v>46</v>
      </c>
      <c r="I1146" s="29" t="s">
        <v>5817</v>
      </c>
      <c r="J1146" s="40" t="n">
        <v>600</v>
      </c>
      <c r="K1146" s="41" t="n">
        <v>30</v>
      </c>
      <c r="L1146" s="42" t="s">
        <v>5797</v>
      </c>
      <c r="M1146" s="37" t="s">
        <v>5818</v>
      </c>
      <c r="N1146" s="43" t="s">
        <v>5799</v>
      </c>
      <c r="O1146" s="44" t="s">
        <v>5800</v>
      </c>
      <c r="P1146" s="45" t="s">
        <v>36</v>
      </c>
      <c r="Q1146" s="46" t="s">
        <v>2531</v>
      </c>
      <c r="R1146" s="46" t="s">
        <v>2531</v>
      </c>
      <c r="S1146" s="46" t="s">
        <v>5801</v>
      </c>
      <c r="T1146" s="46" t="s">
        <v>5226</v>
      </c>
      <c r="U1146" s="47"/>
      <c r="V1146" s="48" t="s">
        <v>399</v>
      </c>
      <c r="W1146" s="49" t="s">
        <v>5815</v>
      </c>
      <c r="X1146" s="49" t="s">
        <v>5816</v>
      </c>
    </row>
    <row r="1147" customFormat="false" ht="120" hidden="false" customHeight="true" outlineLevel="0" collapsed="false">
      <c r="A1147" s="36" t="s">
        <v>5792</v>
      </c>
      <c r="B1147" s="37" t="s">
        <v>5819</v>
      </c>
      <c r="C1147" s="37" t="s">
        <v>5820</v>
      </c>
      <c r="D1147" s="37" t="s">
        <v>5821</v>
      </c>
      <c r="E1147" s="37" t="s">
        <v>4262</v>
      </c>
      <c r="F1147" s="38" t="n">
        <v>6</v>
      </c>
      <c r="G1147" s="39" t="s">
        <v>283</v>
      </c>
      <c r="H1147" s="29" t="s">
        <v>46</v>
      </c>
      <c r="I1147" s="29" t="s">
        <v>5796</v>
      </c>
      <c r="J1147" s="40" t="n">
        <v>600</v>
      </c>
      <c r="K1147" s="41" t="n">
        <v>20</v>
      </c>
      <c r="L1147" s="42" t="s">
        <v>5797</v>
      </c>
      <c r="M1147" s="37" t="s">
        <v>5822</v>
      </c>
      <c r="N1147" s="43" t="s">
        <v>5799</v>
      </c>
      <c r="O1147" s="44" t="s">
        <v>5800</v>
      </c>
      <c r="P1147" s="45" t="s">
        <v>36</v>
      </c>
      <c r="Q1147" s="46" t="s">
        <v>2531</v>
      </c>
      <c r="R1147" s="46" t="s">
        <v>2531</v>
      </c>
      <c r="S1147" s="46" t="s">
        <v>5801</v>
      </c>
      <c r="T1147" s="46" t="s">
        <v>5226</v>
      </c>
      <c r="U1147" s="47"/>
      <c r="V1147" s="48" t="s">
        <v>399</v>
      </c>
      <c r="W1147" s="49" t="s">
        <v>5820</v>
      </c>
      <c r="X1147" s="49" t="s">
        <v>5821</v>
      </c>
    </row>
    <row r="1148" customFormat="false" ht="150" hidden="false" customHeight="true" outlineLevel="0" collapsed="false">
      <c r="A1148" s="36" t="s">
        <v>5792</v>
      </c>
      <c r="B1148" s="37" t="s">
        <v>5823</v>
      </c>
      <c r="C1148" s="37" t="s">
        <v>5824</v>
      </c>
      <c r="D1148" s="37" t="s">
        <v>5825</v>
      </c>
      <c r="E1148" s="37" t="s">
        <v>4262</v>
      </c>
      <c r="F1148" s="38" t="n">
        <v>6</v>
      </c>
      <c r="G1148" s="39" t="s">
        <v>1564</v>
      </c>
      <c r="H1148" s="29" t="s">
        <v>46</v>
      </c>
      <c r="I1148" s="29" t="s">
        <v>5796</v>
      </c>
      <c r="J1148" s="40" t="n">
        <v>600</v>
      </c>
      <c r="K1148" s="41" t="n">
        <v>30</v>
      </c>
      <c r="L1148" s="42" t="s">
        <v>5797</v>
      </c>
      <c r="M1148" s="37" t="s">
        <v>5826</v>
      </c>
      <c r="N1148" s="43" t="s">
        <v>5799</v>
      </c>
      <c r="O1148" s="44" t="s">
        <v>5800</v>
      </c>
      <c r="P1148" s="45" t="s">
        <v>36</v>
      </c>
      <c r="Q1148" s="46" t="s">
        <v>2531</v>
      </c>
      <c r="R1148" s="46" t="s">
        <v>2531</v>
      </c>
      <c r="S1148" s="46" t="s">
        <v>5801</v>
      </c>
      <c r="T1148" s="46" t="s">
        <v>5226</v>
      </c>
      <c r="U1148" s="47"/>
      <c r="V1148" s="48" t="s">
        <v>399</v>
      </c>
      <c r="W1148" s="49" t="s">
        <v>5824</v>
      </c>
      <c r="X1148" s="49" t="s">
        <v>5825</v>
      </c>
    </row>
    <row r="1149" customFormat="false" ht="165" hidden="false" customHeight="true" outlineLevel="0" collapsed="false">
      <c r="A1149" s="36" t="s">
        <v>5792</v>
      </c>
      <c r="B1149" s="37" t="s">
        <v>5827</v>
      </c>
      <c r="C1149" s="37" t="s">
        <v>5828</v>
      </c>
      <c r="D1149" s="37" t="s">
        <v>5829</v>
      </c>
      <c r="E1149" s="37" t="s">
        <v>4262</v>
      </c>
      <c r="F1149" s="38" t="n">
        <v>6</v>
      </c>
      <c r="G1149" s="39" t="s">
        <v>277</v>
      </c>
      <c r="H1149" s="29" t="s">
        <v>46</v>
      </c>
      <c r="I1149" s="29" t="s">
        <v>5796</v>
      </c>
      <c r="J1149" s="40" t="n">
        <v>600</v>
      </c>
      <c r="K1149" s="41" t="n">
        <v>40</v>
      </c>
      <c r="L1149" s="42" t="s">
        <v>5797</v>
      </c>
      <c r="M1149" s="37" t="s">
        <v>5830</v>
      </c>
      <c r="N1149" s="43" t="s">
        <v>5799</v>
      </c>
      <c r="O1149" s="44" t="s">
        <v>5800</v>
      </c>
      <c r="P1149" s="45" t="s">
        <v>36</v>
      </c>
      <c r="Q1149" s="46" t="s">
        <v>2531</v>
      </c>
      <c r="R1149" s="46" t="s">
        <v>2531</v>
      </c>
      <c r="S1149" s="46" t="s">
        <v>5801</v>
      </c>
      <c r="T1149" s="46" t="s">
        <v>5226</v>
      </c>
      <c r="U1149" s="47"/>
      <c r="V1149" s="48" t="s">
        <v>399</v>
      </c>
      <c r="W1149" s="49" t="s">
        <v>5828</v>
      </c>
      <c r="X1149" s="49" t="s">
        <v>5829</v>
      </c>
    </row>
    <row r="1150" customFormat="false" ht="105" hidden="false" customHeight="true" outlineLevel="0" collapsed="false">
      <c r="A1150" s="36" t="s">
        <v>5792</v>
      </c>
      <c r="B1150" s="37" t="s">
        <v>5831</v>
      </c>
      <c r="C1150" s="37" t="s">
        <v>5832</v>
      </c>
      <c r="D1150" s="37" t="s">
        <v>5812</v>
      </c>
      <c r="E1150" s="37" t="s">
        <v>4262</v>
      </c>
      <c r="F1150" s="38" t="n">
        <v>6</v>
      </c>
      <c r="G1150" s="39" t="s">
        <v>175</v>
      </c>
      <c r="H1150" s="29" t="s">
        <v>46</v>
      </c>
      <c r="I1150" s="29" t="s">
        <v>5833</v>
      </c>
      <c r="J1150" s="40" t="n">
        <v>600</v>
      </c>
      <c r="K1150" s="41" t="n">
        <v>15</v>
      </c>
      <c r="L1150" s="42" t="s">
        <v>5797</v>
      </c>
      <c r="M1150" s="37" t="s">
        <v>5834</v>
      </c>
      <c r="N1150" s="43" t="s">
        <v>5799</v>
      </c>
      <c r="O1150" s="44" t="s">
        <v>5800</v>
      </c>
      <c r="P1150" s="45" t="s">
        <v>36</v>
      </c>
      <c r="Q1150" s="46" t="s">
        <v>2531</v>
      </c>
      <c r="R1150" s="46" t="s">
        <v>2531</v>
      </c>
      <c r="S1150" s="46" t="s">
        <v>5801</v>
      </c>
      <c r="T1150" s="46" t="s">
        <v>5226</v>
      </c>
      <c r="U1150" s="47"/>
      <c r="V1150" s="48" t="s">
        <v>399</v>
      </c>
      <c r="W1150" s="49" t="s">
        <v>5832</v>
      </c>
      <c r="X1150" s="49" t="s">
        <v>5812</v>
      </c>
    </row>
    <row r="1151" customFormat="false" ht="135" hidden="false" customHeight="true" outlineLevel="0" collapsed="false">
      <c r="A1151" s="36" t="s">
        <v>5792</v>
      </c>
      <c r="B1151" s="37" t="s">
        <v>5835</v>
      </c>
      <c r="C1151" s="37" t="s">
        <v>5836</v>
      </c>
      <c r="D1151" s="37" t="s">
        <v>5837</v>
      </c>
      <c r="E1151" s="37" t="s">
        <v>4262</v>
      </c>
      <c r="F1151" s="38" t="n">
        <v>6</v>
      </c>
      <c r="G1151" s="39" t="s">
        <v>190</v>
      </c>
      <c r="H1151" s="29" t="s">
        <v>46</v>
      </c>
      <c r="I1151" s="29" t="s">
        <v>5796</v>
      </c>
      <c r="J1151" s="40" t="n">
        <v>600</v>
      </c>
      <c r="K1151" s="41" t="n">
        <v>15</v>
      </c>
      <c r="L1151" s="42" t="s">
        <v>5797</v>
      </c>
      <c r="M1151" s="37" t="s">
        <v>5838</v>
      </c>
      <c r="N1151" s="43" t="s">
        <v>5799</v>
      </c>
      <c r="O1151" s="44" t="s">
        <v>5800</v>
      </c>
      <c r="P1151" s="45" t="s">
        <v>36</v>
      </c>
      <c r="Q1151" s="46" t="s">
        <v>2531</v>
      </c>
      <c r="R1151" s="46" t="s">
        <v>2531</v>
      </c>
      <c r="S1151" s="46" t="s">
        <v>5801</v>
      </c>
      <c r="T1151" s="46" t="s">
        <v>5226</v>
      </c>
      <c r="U1151" s="47"/>
      <c r="V1151" s="48" t="s">
        <v>399</v>
      </c>
      <c r="W1151" s="49" t="s">
        <v>5836</v>
      </c>
      <c r="X1151" s="49" t="s">
        <v>5837</v>
      </c>
    </row>
    <row r="1152" customFormat="false" ht="120" hidden="false" customHeight="true" outlineLevel="0" collapsed="false">
      <c r="A1152" s="36" t="s">
        <v>5792</v>
      </c>
      <c r="B1152" s="37" t="s">
        <v>5839</v>
      </c>
      <c r="C1152" s="37" t="s">
        <v>5840</v>
      </c>
      <c r="D1152" s="37" t="s">
        <v>5841</v>
      </c>
      <c r="E1152" s="37" t="s">
        <v>4262</v>
      </c>
      <c r="F1152" s="38" t="n">
        <v>6</v>
      </c>
      <c r="G1152" s="39" t="s">
        <v>190</v>
      </c>
      <c r="H1152" s="29" t="s">
        <v>46</v>
      </c>
      <c r="I1152" s="29" t="s">
        <v>5796</v>
      </c>
      <c r="J1152" s="40" t="n">
        <v>600</v>
      </c>
      <c r="K1152" s="41" t="n">
        <v>30</v>
      </c>
      <c r="L1152" s="42" t="s">
        <v>5797</v>
      </c>
      <c r="M1152" s="37" t="s">
        <v>5842</v>
      </c>
      <c r="N1152" s="43" t="s">
        <v>5799</v>
      </c>
      <c r="O1152" s="44" t="s">
        <v>5800</v>
      </c>
      <c r="P1152" s="45" t="s">
        <v>36</v>
      </c>
      <c r="Q1152" s="46" t="s">
        <v>2531</v>
      </c>
      <c r="R1152" s="46" t="s">
        <v>2531</v>
      </c>
      <c r="S1152" s="46" t="s">
        <v>5801</v>
      </c>
      <c r="T1152" s="46" t="s">
        <v>5226</v>
      </c>
      <c r="U1152" s="47"/>
      <c r="V1152" s="48" t="s">
        <v>399</v>
      </c>
      <c r="W1152" s="49" t="s">
        <v>5840</v>
      </c>
      <c r="X1152" s="49" t="s">
        <v>5841</v>
      </c>
    </row>
    <row r="1153" customFormat="false" ht="105" hidden="false" customHeight="true" outlineLevel="0" collapsed="false">
      <c r="A1153" s="36" t="s">
        <v>5792</v>
      </c>
      <c r="B1153" s="37" t="s">
        <v>5843</v>
      </c>
      <c r="C1153" s="37" t="s">
        <v>5844</v>
      </c>
      <c r="D1153" s="37" t="s">
        <v>5845</v>
      </c>
      <c r="E1153" s="37" t="s">
        <v>4262</v>
      </c>
      <c r="F1153" s="38" t="n">
        <v>6</v>
      </c>
      <c r="G1153" s="39" t="s">
        <v>185</v>
      </c>
      <c r="H1153" s="29" t="s">
        <v>46</v>
      </c>
      <c r="I1153" s="29" t="s">
        <v>5796</v>
      </c>
      <c r="J1153" s="40" t="n">
        <v>600</v>
      </c>
      <c r="K1153" s="41" t="n">
        <v>60</v>
      </c>
      <c r="L1153" s="42" t="s">
        <v>5797</v>
      </c>
      <c r="M1153" s="37" t="s">
        <v>5846</v>
      </c>
      <c r="N1153" s="43" t="s">
        <v>5799</v>
      </c>
      <c r="O1153" s="44" t="s">
        <v>5800</v>
      </c>
      <c r="P1153" s="45" t="s">
        <v>36</v>
      </c>
      <c r="Q1153" s="46" t="s">
        <v>2531</v>
      </c>
      <c r="R1153" s="46" t="s">
        <v>2531</v>
      </c>
      <c r="S1153" s="46" t="s">
        <v>5801</v>
      </c>
      <c r="T1153" s="46" t="s">
        <v>5226</v>
      </c>
      <c r="U1153" s="47"/>
      <c r="V1153" s="48" t="s">
        <v>399</v>
      </c>
      <c r="W1153" s="49" t="s">
        <v>5844</v>
      </c>
      <c r="X1153" s="49" t="s">
        <v>5845</v>
      </c>
    </row>
    <row r="1154" customFormat="false" ht="105" hidden="false" customHeight="true" outlineLevel="0" collapsed="false">
      <c r="A1154" s="36" t="s">
        <v>5792</v>
      </c>
      <c r="B1154" s="37" t="s">
        <v>5847</v>
      </c>
      <c r="C1154" s="37" t="s">
        <v>5848</v>
      </c>
      <c r="D1154" s="37" t="s">
        <v>5849</v>
      </c>
      <c r="E1154" s="37" t="s">
        <v>4262</v>
      </c>
      <c r="F1154" s="38" t="n">
        <v>6</v>
      </c>
      <c r="G1154" s="39" t="s">
        <v>175</v>
      </c>
      <c r="H1154" s="29" t="s">
        <v>46</v>
      </c>
      <c r="I1154" s="29" t="s">
        <v>5796</v>
      </c>
      <c r="J1154" s="40" t="n">
        <v>600</v>
      </c>
      <c r="K1154" s="41" t="n">
        <v>40</v>
      </c>
      <c r="L1154" s="42" t="s">
        <v>5797</v>
      </c>
      <c r="M1154" s="37" t="s">
        <v>5850</v>
      </c>
      <c r="N1154" s="43" t="s">
        <v>5799</v>
      </c>
      <c r="O1154" s="44" t="s">
        <v>5800</v>
      </c>
      <c r="P1154" s="45" t="s">
        <v>36</v>
      </c>
      <c r="Q1154" s="46" t="s">
        <v>2531</v>
      </c>
      <c r="R1154" s="46" t="s">
        <v>2531</v>
      </c>
      <c r="S1154" s="46" t="s">
        <v>5801</v>
      </c>
      <c r="T1154" s="46" t="s">
        <v>5226</v>
      </c>
      <c r="U1154" s="47"/>
      <c r="V1154" s="48" t="s">
        <v>399</v>
      </c>
      <c r="W1154" s="49" t="s">
        <v>5848</v>
      </c>
      <c r="X1154" s="49" t="s">
        <v>5849</v>
      </c>
    </row>
    <row r="1155" customFormat="false" ht="120" hidden="false" customHeight="true" outlineLevel="0" collapsed="false">
      <c r="A1155" s="36" t="s">
        <v>5792</v>
      </c>
      <c r="B1155" s="37" t="s">
        <v>5504</v>
      </c>
      <c r="C1155" s="37" t="s">
        <v>5851</v>
      </c>
      <c r="D1155" s="37" t="s">
        <v>5852</v>
      </c>
      <c r="E1155" s="37" t="s">
        <v>4262</v>
      </c>
      <c r="F1155" s="38" t="n">
        <v>6</v>
      </c>
      <c r="G1155" s="39" t="s">
        <v>1564</v>
      </c>
      <c r="H1155" s="29" t="s">
        <v>307</v>
      </c>
      <c r="I1155" s="29" t="s">
        <v>5853</v>
      </c>
      <c r="J1155" s="40" t="n">
        <v>600</v>
      </c>
      <c r="K1155" s="41" t="n">
        <v>80</v>
      </c>
      <c r="L1155" s="42" t="s">
        <v>5797</v>
      </c>
      <c r="M1155" s="37" t="s">
        <v>5854</v>
      </c>
      <c r="N1155" s="43" t="s">
        <v>5799</v>
      </c>
      <c r="O1155" s="44" t="s">
        <v>5800</v>
      </c>
      <c r="P1155" s="45" t="s">
        <v>36</v>
      </c>
      <c r="Q1155" s="46" t="s">
        <v>2531</v>
      </c>
      <c r="R1155" s="46" t="s">
        <v>2531</v>
      </c>
      <c r="S1155" s="46" t="s">
        <v>5801</v>
      </c>
      <c r="T1155" s="46" t="s">
        <v>5226</v>
      </c>
      <c r="U1155" s="47"/>
      <c r="V1155" s="48" t="s">
        <v>399</v>
      </c>
      <c r="W1155" s="49" t="s">
        <v>5851</v>
      </c>
      <c r="X1155" s="49" t="s">
        <v>5852</v>
      </c>
    </row>
    <row r="1156" customFormat="false" ht="120" hidden="false" customHeight="true" outlineLevel="0" collapsed="false">
      <c r="A1156" s="36" t="s">
        <v>5792</v>
      </c>
      <c r="B1156" s="37" t="s">
        <v>5855</v>
      </c>
      <c r="C1156" s="37" t="s">
        <v>5856</v>
      </c>
      <c r="D1156" s="37" t="s">
        <v>5857</v>
      </c>
      <c r="E1156" s="37" t="s">
        <v>4262</v>
      </c>
      <c r="F1156" s="38" t="n">
        <v>6</v>
      </c>
      <c r="G1156" s="39" t="s">
        <v>283</v>
      </c>
      <c r="H1156" s="29" t="s">
        <v>46</v>
      </c>
      <c r="I1156" s="29" t="s">
        <v>5796</v>
      </c>
      <c r="J1156" s="40" t="n">
        <v>600</v>
      </c>
      <c r="K1156" s="41" t="n">
        <v>50</v>
      </c>
      <c r="L1156" s="42" t="s">
        <v>5797</v>
      </c>
      <c r="M1156" s="37" t="s">
        <v>5858</v>
      </c>
      <c r="N1156" s="43" t="s">
        <v>5799</v>
      </c>
      <c r="O1156" s="44" t="s">
        <v>5800</v>
      </c>
      <c r="P1156" s="45" t="s">
        <v>36</v>
      </c>
      <c r="Q1156" s="46" t="s">
        <v>2531</v>
      </c>
      <c r="R1156" s="46" t="s">
        <v>2531</v>
      </c>
      <c r="S1156" s="46" t="s">
        <v>5801</v>
      </c>
      <c r="T1156" s="46" t="s">
        <v>5226</v>
      </c>
      <c r="U1156" s="47"/>
      <c r="V1156" s="48" t="s">
        <v>399</v>
      </c>
      <c r="W1156" s="49" t="s">
        <v>5856</v>
      </c>
      <c r="X1156" s="49" t="s">
        <v>5857</v>
      </c>
    </row>
    <row r="1157" customFormat="false" ht="105" hidden="false" customHeight="true" outlineLevel="0" collapsed="false">
      <c r="A1157" s="36" t="s">
        <v>5792</v>
      </c>
      <c r="B1157" s="37" t="s">
        <v>5859</v>
      </c>
      <c r="C1157" s="37" t="s">
        <v>5860</v>
      </c>
      <c r="D1157" s="37" t="s">
        <v>5861</v>
      </c>
      <c r="E1157" s="37" t="s">
        <v>4262</v>
      </c>
      <c r="F1157" s="38" t="n">
        <v>6</v>
      </c>
      <c r="G1157" s="39" t="s">
        <v>185</v>
      </c>
      <c r="H1157" s="29" t="s">
        <v>214</v>
      </c>
      <c r="I1157" s="29" t="s">
        <v>2780</v>
      </c>
      <c r="J1157" s="40" t="n">
        <v>600</v>
      </c>
      <c r="K1157" s="41" t="n">
        <v>20</v>
      </c>
      <c r="L1157" s="42" t="s">
        <v>5797</v>
      </c>
      <c r="M1157" s="37" t="s">
        <v>5862</v>
      </c>
      <c r="N1157" s="43" t="s">
        <v>5799</v>
      </c>
      <c r="O1157" s="44" t="s">
        <v>5800</v>
      </c>
      <c r="P1157" s="45" t="s">
        <v>36</v>
      </c>
      <c r="Q1157" s="46" t="s">
        <v>2531</v>
      </c>
      <c r="R1157" s="46" t="s">
        <v>2531</v>
      </c>
      <c r="S1157" s="46" t="s">
        <v>5801</v>
      </c>
      <c r="T1157" s="46" t="s">
        <v>5226</v>
      </c>
      <c r="U1157" s="47"/>
      <c r="V1157" s="48" t="s">
        <v>399</v>
      </c>
      <c r="W1157" s="49" t="s">
        <v>5860</v>
      </c>
      <c r="X1157" s="49" t="s">
        <v>5861</v>
      </c>
    </row>
    <row r="1158" customFormat="false" ht="105" hidden="false" customHeight="true" outlineLevel="0" collapsed="false">
      <c r="A1158" s="36" t="s">
        <v>5792</v>
      </c>
      <c r="B1158" s="37" t="s">
        <v>5863</v>
      </c>
      <c r="C1158" s="37" t="s">
        <v>5864</v>
      </c>
      <c r="D1158" s="37" t="s">
        <v>5865</v>
      </c>
      <c r="E1158" s="37" t="s">
        <v>4262</v>
      </c>
      <c r="F1158" s="38" t="n">
        <v>6</v>
      </c>
      <c r="G1158" s="39" t="s">
        <v>277</v>
      </c>
      <c r="H1158" s="29" t="s">
        <v>307</v>
      </c>
      <c r="I1158" s="29" t="s">
        <v>5853</v>
      </c>
      <c r="J1158" s="40" t="n">
        <v>600</v>
      </c>
      <c r="K1158" s="41" t="n">
        <v>30</v>
      </c>
      <c r="L1158" s="42" t="s">
        <v>5797</v>
      </c>
      <c r="M1158" s="37" t="s">
        <v>5866</v>
      </c>
      <c r="N1158" s="43" t="s">
        <v>5799</v>
      </c>
      <c r="O1158" s="44" t="s">
        <v>5800</v>
      </c>
      <c r="P1158" s="45" t="s">
        <v>36</v>
      </c>
      <c r="Q1158" s="46" t="s">
        <v>2531</v>
      </c>
      <c r="R1158" s="46" t="s">
        <v>2531</v>
      </c>
      <c r="S1158" s="46" t="s">
        <v>5801</v>
      </c>
      <c r="T1158" s="46" t="s">
        <v>5226</v>
      </c>
      <c r="U1158" s="47"/>
      <c r="V1158" s="48" t="s">
        <v>399</v>
      </c>
      <c r="W1158" s="49" t="s">
        <v>5864</v>
      </c>
      <c r="X1158" s="49" t="s">
        <v>5865</v>
      </c>
    </row>
    <row r="1159" customFormat="false" ht="135" hidden="false" customHeight="true" outlineLevel="0" collapsed="false">
      <c r="A1159" s="36" t="s">
        <v>5792</v>
      </c>
      <c r="B1159" s="37" t="s">
        <v>5867</v>
      </c>
      <c r="C1159" s="37" t="s">
        <v>5868</v>
      </c>
      <c r="D1159" s="37" t="s">
        <v>5869</v>
      </c>
      <c r="E1159" s="37" t="s">
        <v>4262</v>
      </c>
      <c r="F1159" s="38" t="n">
        <v>6</v>
      </c>
      <c r="G1159" s="39" t="s">
        <v>1564</v>
      </c>
      <c r="H1159" s="29" t="s">
        <v>307</v>
      </c>
      <c r="I1159" s="29" t="s">
        <v>5853</v>
      </c>
      <c r="J1159" s="40" t="n">
        <v>600</v>
      </c>
      <c r="K1159" s="41" t="n">
        <v>50</v>
      </c>
      <c r="L1159" s="42" t="s">
        <v>5797</v>
      </c>
      <c r="M1159" s="37" t="s">
        <v>5870</v>
      </c>
      <c r="N1159" s="43" t="s">
        <v>5799</v>
      </c>
      <c r="O1159" s="44" t="s">
        <v>5800</v>
      </c>
      <c r="P1159" s="45" t="s">
        <v>36</v>
      </c>
      <c r="Q1159" s="46" t="s">
        <v>2531</v>
      </c>
      <c r="R1159" s="46" t="s">
        <v>2531</v>
      </c>
      <c r="S1159" s="46" t="s">
        <v>5801</v>
      </c>
      <c r="T1159" s="46" t="s">
        <v>5226</v>
      </c>
      <c r="U1159" s="47"/>
      <c r="V1159" s="48" t="s">
        <v>399</v>
      </c>
      <c r="W1159" s="49" t="s">
        <v>5868</v>
      </c>
      <c r="X1159" s="49" t="s">
        <v>5869</v>
      </c>
    </row>
    <row r="1160" customFormat="false" ht="135" hidden="false" customHeight="true" outlineLevel="0" collapsed="false">
      <c r="A1160" s="36" t="s">
        <v>5792</v>
      </c>
      <c r="B1160" s="37" t="s">
        <v>5871</v>
      </c>
      <c r="C1160" s="37" t="s">
        <v>5872</v>
      </c>
      <c r="D1160" s="37" t="s">
        <v>5873</v>
      </c>
      <c r="E1160" s="37" t="s">
        <v>4262</v>
      </c>
      <c r="F1160" s="38" t="n">
        <v>6</v>
      </c>
      <c r="G1160" s="39" t="s">
        <v>1564</v>
      </c>
      <c r="H1160" s="29" t="s">
        <v>46</v>
      </c>
      <c r="I1160" s="29" t="s">
        <v>5874</v>
      </c>
      <c r="J1160" s="40" t="n">
        <v>600</v>
      </c>
      <c r="K1160" s="41" t="n">
        <v>160</v>
      </c>
      <c r="L1160" s="42" t="s">
        <v>5797</v>
      </c>
      <c r="M1160" s="37" t="s">
        <v>5875</v>
      </c>
      <c r="N1160" s="43" t="s">
        <v>5799</v>
      </c>
      <c r="O1160" s="44" t="s">
        <v>5800</v>
      </c>
      <c r="P1160" s="45" t="s">
        <v>36</v>
      </c>
      <c r="Q1160" s="46" t="s">
        <v>2531</v>
      </c>
      <c r="R1160" s="46" t="s">
        <v>2531</v>
      </c>
      <c r="S1160" s="46" t="s">
        <v>5801</v>
      </c>
      <c r="T1160" s="46" t="s">
        <v>5226</v>
      </c>
      <c r="U1160" s="47"/>
      <c r="V1160" s="48" t="s">
        <v>399</v>
      </c>
      <c r="W1160" s="49" t="s">
        <v>5872</v>
      </c>
      <c r="X1160" s="49" t="s">
        <v>5873</v>
      </c>
    </row>
    <row r="1161" customFormat="false" ht="105" hidden="false" customHeight="true" outlineLevel="0" collapsed="false">
      <c r="A1161" s="36" t="s">
        <v>5792</v>
      </c>
      <c r="B1161" s="37" t="s">
        <v>5876</v>
      </c>
      <c r="C1161" s="37" t="s">
        <v>5877</v>
      </c>
      <c r="D1161" s="37" t="s">
        <v>5873</v>
      </c>
      <c r="E1161" s="37" t="s">
        <v>4262</v>
      </c>
      <c r="F1161" s="38" t="n">
        <v>6</v>
      </c>
      <c r="G1161" s="39" t="s">
        <v>190</v>
      </c>
      <c r="H1161" s="29" t="s">
        <v>46</v>
      </c>
      <c r="I1161" s="29" t="s">
        <v>5874</v>
      </c>
      <c r="J1161" s="40" t="n">
        <v>600</v>
      </c>
      <c r="K1161" s="41" t="n">
        <v>160</v>
      </c>
      <c r="L1161" s="42" t="s">
        <v>5797</v>
      </c>
      <c r="M1161" s="37" t="s">
        <v>5878</v>
      </c>
      <c r="N1161" s="43" t="s">
        <v>5799</v>
      </c>
      <c r="O1161" s="44" t="s">
        <v>5800</v>
      </c>
      <c r="P1161" s="45" t="s">
        <v>36</v>
      </c>
      <c r="Q1161" s="46" t="s">
        <v>2531</v>
      </c>
      <c r="R1161" s="46" t="s">
        <v>2531</v>
      </c>
      <c r="S1161" s="46" t="s">
        <v>5801</v>
      </c>
      <c r="T1161" s="46" t="s">
        <v>5226</v>
      </c>
      <c r="U1161" s="47"/>
      <c r="V1161" s="48" t="s">
        <v>399</v>
      </c>
      <c r="W1161" s="49" t="s">
        <v>5877</v>
      </c>
      <c r="X1161" s="49" t="s">
        <v>5873</v>
      </c>
    </row>
    <row r="1162" customFormat="false" ht="105" hidden="false" customHeight="true" outlineLevel="0" collapsed="false">
      <c r="A1162" s="36" t="s">
        <v>5792</v>
      </c>
      <c r="B1162" s="37" t="s">
        <v>5879</v>
      </c>
      <c r="C1162" s="37" t="s">
        <v>5880</v>
      </c>
      <c r="D1162" s="37" t="s">
        <v>5873</v>
      </c>
      <c r="E1162" s="37" t="s">
        <v>4262</v>
      </c>
      <c r="F1162" s="38" t="n">
        <v>6</v>
      </c>
      <c r="G1162" s="39" t="s">
        <v>295</v>
      </c>
      <c r="H1162" s="29" t="s">
        <v>46</v>
      </c>
      <c r="I1162" s="29" t="s">
        <v>5874</v>
      </c>
      <c r="J1162" s="40" t="n">
        <v>600</v>
      </c>
      <c r="K1162" s="41" t="n">
        <v>160</v>
      </c>
      <c r="L1162" s="42" t="s">
        <v>5797</v>
      </c>
      <c r="M1162" s="37" t="s">
        <v>5881</v>
      </c>
      <c r="N1162" s="43" t="s">
        <v>5799</v>
      </c>
      <c r="O1162" s="44" t="s">
        <v>5800</v>
      </c>
      <c r="P1162" s="45" t="s">
        <v>36</v>
      </c>
      <c r="Q1162" s="46" t="s">
        <v>2531</v>
      </c>
      <c r="R1162" s="46" t="s">
        <v>2531</v>
      </c>
      <c r="S1162" s="46" t="s">
        <v>5801</v>
      </c>
      <c r="T1162" s="46" t="s">
        <v>5226</v>
      </c>
      <c r="U1162" s="47"/>
      <c r="V1162" s="48" t="s">
        <v>399</v>
      </c>
      <c r="W1162" s="49" t="s">
        <v>5880</v>
      </c>
      <c r="X1162" s="49" t="s">
        <v>5873</v>
      </c>
    </row>
    <row r="1163" customFormat="false" ht="120" hidden="false" customHeight="true" outlineLevel="0" collapsed="false">
      <c r="A1163" s="36" t="s">
        <v>5792</v>
      </c>
      <c r="B1163" s="37" t="s">
        <v>5882</v>
      </c>
      <c r="C1163" s="37" t="s">
        <v>5883</v>
      </c>
      <c r="D1163" s="37" t="s">
        <v>5873</v>
      </c>
      <c r="E1163" s="37" t="s">
        <v>4262</v>
      </c>
      <c r="F1163" s="38" t="n">
        <v>6</v>
      </c>
      <c r="G1163" s="39" t="s">
        <v>196</v>
      </c>
      <c r="H1163" s="29" t="s">
        <v>46</v>
      </c>
      <c r="I1163" s="29" t="s">
        <v>5874</v>
      </c>
      <c r="J1163" s="40" t="n">
        <v>600</v>
      </c>
      <c r="K1163" s="41" t="n">
        <v>160</v>
      </c>
      <c r="L1163" s="42" t="s">
        <v>5797</v>
      </c>
      <c r="M1163" s="37" t="s">
        <v>5884</v>
      </c>
      <c r="N1163" s="43" t="s">
        <v>5799</v>
      </c>
      <c r="O1163" s="44" t="s">
        <v>5800</v>
      </c>
      <c r="P1163" s="45" t="s">
        <v>36</v>
      </c>
      <c r="Q1163" s="46" t="s">
        <v>2531</v>
      </c>
      <c r="R1163" s="46" t="s">
        <v>2531</v>
      </c>
      <c r="S1163" s="46" t="s">
        <v>5801</v>
      </c>
      <c r="T1163" s="46" t="s">
        <v>5226</v>
      </c>
      <c r="U1163" s="47"/>
      <c r="V1163" s="48" t="s">
        <v>399</v>
      </c>
      <c r="W1163" s="49" t="s">
        <v>5883</v>
      </c>
      <c r="X1163" s="49" t="s">
        <v>5873</v>
      </c>
    </row>
    <row r="1164" customFormat="false" ht="240" hidden="false" customHeight="true" outlineLevel="0" collapsed="false">
      <c r="A1164" s="36" t="s">
        <v>5885</v>
      </c>
      <c r="B1164" s="37" t="s">
        <v>5886</v>
      </c>
      <c r="C1164" s="37" t="s">
        <v>5887</v>
      </c>
      <c r="D1164" s="37" t="s">
        <v>5888</v>
      </c>
      <c r="E1164" s="37" t="s">
        <v>5889</v>
      </c>
      <c r="F1164" s="38" t="n">
        <v>18</v>
      </c>
      <c r="G1164" s="39" t="s">
        <v>5890</v>
      </c>
      <c r="H1164" s="29" t="s">
        <v>46</v>
      </c>
      <c r="I1164" s="29" t="s">
        <v>2434</v>
      </c>
      <c r="J1164" s="40" t="n">
        <v>21500</v>
      </c>
      <c r="K1164" s="41" t="n">
        <v>35</v>
      </c>
      <c r="L1164" s="42" t="s">
        <v>5891</v>
      </c>
      <c r="M1164" s="37" t="s">
        <v>5892</v>
      </c>
      <c r="N1164" s="43" t="s">
        <v>5893</v>
      </c>
      <c r="O1164" s="44" t="s">
        <v>5894</v>
      </c>
      <c r="P1164" s="45" t="s">
        <v>36</v>
      </c>
      <c r="Q1164" s="46" t="s">
        <v>1211</v>
      </c>
      <c r="R1164" s="46" t="s">
        <v>5895</v>
      </c>
      <c r="S1164" s="46" t="s">
        <v>5896</v>
      </c>
      <c r="T1164" s="46" t="s">
        <v>5897</v>
      </c>
      <c r="U1164" s="47"/>
      <c r="V1164" s="48" t="s">
        <v>40</v>
      </c>
      <c r="W1164" s="49" t="s">
        <v>5887</v>
      </c>
      <c r="X1164" s="49" t="s">
        <v>5888</v>
      </c>
    </row>
    <row r="1165" customFormat="false" ht="240" hidden="false" customHeight="true" outlineLevel="0" collapsed="false">
      <c r="A1165" s="36" t="s">
        <v>5885</v>
      </c>
      <c r="B1165" s="37" t="s">
        <v>5898</v>
      </c>
      <c r="C1165" s="37" t="s">
        <v>5899</v>
      </c>
      <c r="D1165" s="37" t="s">
        <v>5900</v>
      </c>
      <c r="E1165" s="37" t="s">
        <v>5901</v>
      </c>
      <c r="F1165" s="38" t="n">
        <v>18</v>
      </c>
      <c r="G1165" s="39" t="s">
        <v>5902</v>
      </c>
      <c r="H1165" s="29" t="s">
        <v>46</v>
      </c>
      <c r="I1165" s="29" t="s">
        <v>5903</v>
      </c>
      <c r="J1165" s="40" t="n">
        <v>21500</v>
      </c>
      <c r="K1165" s="41" t="n">
        <v>40</v>
      </c>
      <c r="L1165" s="42" t="s">
        <v>2900</v>
      </c>
      <c r="M1165" s="37" t="s">
        <v>5904</v>
      </c>
      <c r="N1165" s="43" t="s">
        <v>5893</v>
      </c>
      <c r="O1165" s="44" t="s">
        <v>5894</v>
      </c>
      <c r="P1165" s="45" t="s">
        <v>36</v>
      </c>
      <c r="Q1165" s="46" t="s">
        <v>2140</v>
      </c>
      <c r="R1165" s="46" t="s">
        <v>5895</v>
      </c>
      <c r="S1165" s="46" t="s">
        <v>5896</v>
      </c>
      <c r="T1165" s="46" t="s">
        <v>5897</v>
      </c>
      <c r="U1165" s="47"/>
      <c r="V1165" s="48" t="s">
        <v>40</v>
      </c>
      <c r="W1165" s="49" t="s">
        <v>5899</v>
      </c>
      <c r="X1165" s="49" t="s">
        <v>5900</v>
      </c>
    </row>
    <row r="1166" customFormat="false" ht="360" hidden="false" customHeight="true" outlineLevel="0" collapsed="false">
      <c r="A1166" s="50" t="s">
        <v>5905</v>
      </c>
      <c r="B1166" s="51" t="s">
        <v>5906</v>
      </c>
      <c r="C1166" s="51" t="s">
        <v>5907</v>
      </c>
      <c r="D1166" s="51" t="s">
        <v>5908</v>
      </c>
      <c r="E1166" s="51" t="s">
        <v>5901</v>
      </c>
      <c r="F1166" s="52" t="n">
        <v>18.5</v>
      </c>
      <c r="G1166" s="53" t="s">
        <v>5909</v>
      </c>
      <c r="H1166" s="54" t="s">
        <v>46</v>
      </c>
      <c r="I1166" s="54" t="s">
        <v>5910</v>
      </c>
      <c r="J1166" s="55" t="n">
        <v>23000</v>
      </c>
      <c r="K1166" s="56" t="n">
        <v>30</v>
      </c>
      <c r="L1166" s="57" t="s">
        <v>5911</v>
      </c>
      <c r="M1166" s="51" t="s">
        <v>5912</v>
      </c>
      <c r="N1166" s="58" t="s">
        <v>5913</v>
      </c>
      <c r="O1166" s="59" t="s">
        <v>5914</v>
      </c>
      <c r="P1166" s="60" t="s">
        <v>4107</v>
      </c>
      <c r="Q1166" s="61" t="s">
        <v>2140</v>
      </c>
      <c r="R1166" s="61" t="s">
        <v>5895</v>
      </c>
      <c r="S1166" s="61" t="s">
        <v>5915</v>
      </c>
      <c r="T1166" s="61" t="s">
        <v>5916</v>
      </c>
      <c r="U1166" s="62" t="n">
        <v>1</v>
      </c>
      <c r="V1166" s="63" t="s">
        <v>5917</v>
      </c>
      <c r="W1166" s="64" t="s">
        <v>5907</v>
      </c>
      <c r="X1166" s="64" t="s">
        <v>5908</v>
      </c>
    </row>
    <row r="1167" customFormat="false" ht="360" hidden="false" customHeight="true" outlineLevel="0" collapsed="false">
      <c r="A1167" s="50" t="s">
        <v>5905</v>
      </c>
      <c r="B1167" s="51" t="s">
        <v>5906</v>
      </c>
      <c r="C1167" s="51" t="s">
        <v>5907</v>
      </c>
      <c r="D1167" s="51" t="s">
        <v>5908</v>
      </c>
      <c r="E1167" s="51" t="s">
        <v>5889</v>
      </c>
      <c r="F1167" s="52" t="n">
        <v>18.5</v>
      </c>
      <c r="G1167" s="53" t="s">
        <v>5918</v>
      </c>
      <c r="H1167" s="54" t="s">
        <v>46</v>
      </c>
      <c r="I1167" s="54" t="s">
        <v>5910</v>
      </c>
      <c r="J1167" s="55" t="n">
        <v>23000</v>
      </c>
      <c r="K1167" s="56" t="n">
        <v>30</v>
      </c>
      <c r="L1167" s="57" t="s">
        <v>5919</v>
      </c>
      <c r="M1167" s="51" t="s">
        <v>5920</v>
      </c>
      <c r="N1167" s="58" t="s">
        <v>5913</v>
      </c>
      <c r="O1167" s="59" t="s">
        <v>5914</v>
      </c>
      <c r="P1167" s="60" t="s">
        <v>4107</v>
      </c>
      <c r="Q1167" s="61" t="s">
        <v>1211</v>
      </c>
      <c r="R1167" s="61" t="s">
        <v>5895</v>
      </c>
      <c r="S1167" s="61" t="s">
        <v>5915</v>
      </c>
      <c r="T1167" s="61" t="s">
        <v>5916</v>
      </c>
      <c r="U1167" s="62" t="n">
        <v>1</v>
      </c>
      <c r="V1167" s="63" t="s">
        <v>5917</v>
      </c>
      <c r="W1167" s="64" t="s">
        <v>5907</v>
      </c>
      <c r="X1167" s="64" t="s">
        <v>5908</v>
      </c>
    </row>
    <row r="1168" customFormat="false" ht="420" hidden="false" customHeight="true" outlineLevel="0" collapsed="false">
      <c r="A1168" s="50" t="s">
        <v>5921</v>
      </c>
      <c r="B1168" s="51" t="s">
        <v>5922</v>
      </c>
      <c r="C1168" s="51" t="s">
        <v>5923</v>
      </c>
      <c r="D1168" s="51" t="s">
        <v>5924</v>
      </c>
      <c r="E1168" s="51" t="s">
        <v>1575</v>
      </c>
      <c r="F1168" s="52" t="n">
        <v>18</v>
      </c>
      <c r="G1168" s="53" t="s">
        <v>5925</v>
      </c>
      <c r="H1168" s="54" t="s">
        <v>1381</v>
      </c>
      <c r="I1168" s="54" t="s">
        <v>5926</v>
      </c>
      <c r="J1168" s="55" t="n">
        <v>10000</v>
      </c>
      <c r="K1168" s="56" t="n">
        <v>30</v>
      </c>
      <c r="L1168" s="57" t="s">
        <v>5927</v>
      </c>
      <c r="M1168" s="51" t="s">
        <v>5928</v>
      </c>
      <c r="N1168" s="58" t="s">
        <v>5929</v>
      </c>
      <c r="O1168" s="59" t="s">
        <v>5930</v>
      </c>
      <c r="P1168" s="60" t="s">
        <v>36</v>
      </c>
      <c r="Q1168" s="61" t="s">
        <v>1582</v>
      </c>
      <c r="R1168" s="61" t="s">
        <v>5895</v>
      </c>
      <c r="S1168" s="61" t="s">
        <v>5931</v>
      </c>
      <c r="T1168" s="61" t="s">
        <v>5916</v>
      </c>
      <c r="U1168" s="62" t="n">
        <v>1</v>
      </c>
      <c r="V1168" s="63" t="s">
        <v>399</v>
      </c>
      <c r="W1168" s="64" t="s">
        <v>5932</v>
      </c>
      <c r="X1168" s="64" t="s">
        <v>5924</v>
      </c>
    </row>
    <row r="1169" customFormat="false" ht="270" hidden="false" customHeight="true" outlineLevel="0" collapsed="false">
      <c r="A1169" s="36" t="s">
        <v>5933</v>
      </c>
      <c r="B1169" s="37" t="s">
        <v>5934</v>
      </c>
      <c r="C1169" s="37" t="s">
        <v>5935</v>
      </c>
      <c r="D1169" s="37" t="s">
        <v>5936</v>
      </c>
      <c r="E1169" s="37" t="s">
        <v>2152</v>
      </c>
      <c r="F1169" s="38" t="n">
        <v>6</v>
      </c>
      <c r="G1169" s="39" t="s">
        <v>185</v>
      </c>
      <c r="H1169" s="29" t="s">
        <v>46</v>
      </c>
      <c r="I1169" s="29" t="s">
        <v>2693</v>
      </c>
      <c r="J1169" s="40" t="n">
        <v>6000</v>
      </c>
      <c r="K1169" s="41" t="n">
        <v>220</v>
      </c>
      <c r="L1169" s="42" t="s">
        <v>5937</v>
      </c>
      <c r="M1169" s="37" t="s">
        <v>5938</v>
      </c>
      <c r="N1169" s="43" t="s">
        <v>5939</v>
      </c>
      <c r="O1169" s="44" t="s">
        <v>5940</v>
      </c>
      <c r="P1169" s="45" t="s">
        <v>36</v>
      </c>
      <c r="Q1169" s="46" t="s">
        <v>2140</v>
      </c>
      <c r="R1169" s="46" t="s">
        <v>5895</v>
      </c>
      <c r="S1169" s="46" t="s">
        <v>5941</v>
      </c>
      <c r="T1169" s="46" t="s">
        <v>5916</v>
      </c>
      <c r="U1169" s="47"/>
      <c r="V1169" s="48" t="s">
        <v>399</v>
      </c>
      <c r="W1169" s="49" t="s">
        <v>5935</v>
      </c>
      <c r="X1169" s="49" t="s">
        <v>5936</v>
      </c>
    </row>
    <row r="1170" customFormat="false" ht="165" hidden="false" customHeight="true" outlineLevel="0" collapsed="false">
      <c r="A1170" s="36" t="s">
        <v>5933</v>
      </c>
      <c r="B1170" s="37" t="s">
        <v>5934</v>
      </c>
      <c r="C1170" s="37" t="s">
        <v>5942</v>
      </c>
      <c r="D1170" s="37" t="s">
        <v>5943</v>
      </c>
      <c r="E1170" s="37" t="s">
        <v>2152</v>
      </c>
      <c r="F1170" s="38" t="n">
        <v>6</v>
      </c>
      <c r="G1170" s="39" t="s">
        <v>190</v>
      </c>
      <c r="H1170" s="29" t="s">
        <v>46</v>
      </c>
      <c r="I1170" s="29" t="s">
        <v>2693</v>
      </c>
      <c r="J1170" s="40" t="n">
        <v>6000</v>
      </c>
      <c r="K1170" s="41" t="n">
        <v>220</v>
      </c>
      <c r="L1170" s="42" t="s">
        <v>5937</v>
      </c>
      <c r="M1170" s="37" t="s">
        <v>5944</v>
      </c>
      <c r="N1170" s="43" t="s">
        <v>5939</v>
      </c>
      <c r="O1170" s="44" t="s">
        <v>5940</v>
      </c>
      <c r="P1170" s="45" t="s">
        <v>36</v>
      </c>
      <c r="Q1170" s="46" t="s">
        <v>2140</v>
      </c>
      <c r="R1170" s="46" t="s">
        <v>5895</v>
      </c>
      <c r="S1170" s="46" t="s">
        <v>5941</v>
      </c>
      <c r="T1170" s="46" t="s">
        <v>5916</v>
      </c>
      <c r="U1170" s="47"/>
      <c r="V1170" s="48" t="s">
        <v>399</v>
      </c>
      <c r="W1170" s="49" t="s">
        <v>5942</v>
      </c>
      <c r="X1170" s="49" t="s">
        <v>5943</v>
      </c>
    </row>
    <row r="1171" customFormat="false" ht="165" hidden="false" customHeight="true" outlineLevel="0" collapsed="false">
      <c r="A1171" s="36" t="s">
        <v>5933</v>
      </c>
      <c r="B1171" s="37" t="s">
        <v>5945</v>
      </c>
      <c r="C1171" s="37" t="s">
        <v>5946</v>
      </c>
      <c r="D1171" s="37" t="s">
        <v>5947</v>
      </c>
      <c r="E1171" s="37" t="s">
        <v>2152</v>
      </c>
      <c r="F1171" s="38" t="n">
        <v>6</v>
      </c>
      <c r="G1171" s="39" t="s">
        <v>295</v>
      </c>
      <c r="H1171" s="29" t="s">
        <v>46</v>
      </c>
      <c r="I1171" s="29" t="s">
        <v>2693</v>
      </c>
      <c r="J1171" s="40" t="n">
        <v>6000</v>
      </c>
      <c r="K1171" s="41" t="n">
        <v>220</v>
      </c>
      <c r="L1171" s="42" t="s">
        <v>5937</v>
      </c>
      <c r="M1171" s="37" t="s">
        <v>5948</v>
      </c>
      <c r="N1171" s="43" t="s">
        <v>5939</v>
      </c>
      <c r="O1171" s="44" t="s">
        <v>5940</v>
      </c>
      <c r="P1171" s="45" t="s">
        <v>36</v>
      </c>
      <c r="Q1171" s="46" t="s">
        <v>2140</v>
      </c>
      <c r="R1171" s="46" t="s">
        <v>5895</v>
      </c>
      <c r="S1171" s="46" t="s">
        <v>5941</v>
      </c>
      <c r="T1171" s="46" t="s">
        <v>5916</v>
      </c>
      <c r="U1171" s="47"/>
      <c r="V1171" s="48" t="s">
        <v>399</v>
      </c>
      <c r="W1171" s="49" t="s">
        <v>5946</v>
      </c>
      <c r="X1171" s="49" t="s">
        <v>5947</v>
      </c>
    </row>
    <row r="1172" customFormat="false" ht="165" hidden="false" customHeight="true" outlineLevel="0" collapsed="false">
      <c r="A1172" s="36" t="s">
        <v>5933</v>
      </c>
      <c r="B1172" s="37" t="s">
        <v>5945</v>
      </c>
      <c r="C1172" s="37" t="s">
        <v>5949</v>
      </c>
      <c r="D1172" s="37" t="s">
        <v>5950</v>
      </c>
      <c r="E1172" s="37" t="s">
        <v>896</v>
      </c>
      <c r="F1172" s="38" t="n">
        <v>6</v>
      </c>
      <c r="G1172" s="39" t="s">
        <v>5951</v>
      </c>
      <c r="H1172" s="29" t="s">
        <v>46</v>
      </c>
      <c r="I1172" s="29" t="s">
        <v>2693</v>
      </c>
      <c r="J1172" s="40" t="n">
        <v>7000</v>
      </c>
      <c r="K1172" s="41" t="n">
        <v>80</v>
      </c>
      <c r="L1172" s="42" t="s">
        <v>5952</v>
      </c>
      <c r="M1172" s="37" t="s">
        <v>5953</v>
      </c>
      <c r="N1172" s="43" t="s">
        <v>5939</v>
      </c>
      <c r="O1172" s="44" t="s">
        <v>5940</v>
      </c>
      <c r="P1172" s="45" t="s">
        <v>36</v>
      </c>
      <c r="Q1172" s="46" t="s">
        <v>902</v>
      </c>
      <c r="R1172" s="46" t="s">
        <v>5895</v>
      </c>
      <c r="S1172" s="46" t="s">
        <v>5941</v>
      </c>
      <c r="T1172" s="46" t="s">
        <v>5916</v>
      </c>
      <c r="U1172" s="47"/>
      <c r="V1172" s="48" t="s">
        <v>399</v>
      </c>
      <c r="W1172" s="49" t="s">
        <v>5949</v>
      </c>
      <c r="X1172" s="49" t="s">
        <v>5950</v>
      </c>
    </row>
    <row r="1173" customFormat="false" ht="285" hidden="false" customHeight="true" outlineLevel="0" collapsed="false">
      <c r="A1173" s="36" t="s">
        <v>5933</v>
      </c>
      <c r="B1173" s="37" t="s">
        <v>5945</v>
      </c>
      <c r="C1173" s="37" t="s">
        <v>5954</v>
      </c>
      <c r="D1173" s="37" t="s">
        <v>5955</v>
      </c>
      <c r="E1173" s="37" t="s">
        <v>896</v>
      </c>
      <c r="F1173" s="38" t="n">
        <v>6</v>
      </c>
      <c r="G1173" s="39" t="s">
        <v>5956</v>
      </c>
      <c r="H1173" s="29" t="s">
        <v>46</v>
      </c>
      <c r="I1173" s="29" t="s">
        <v>2693</v>
      </c>
      <c r="J1173" s="40" t="n">
        <v>7000</v>
      </c>
      <c r="K1173" s="41" t="n">
        <v>80</v>
      </c>
      <c r="L1173" s="42" t="s">
        <v>5952</v>
      </c>
      <c r="M1173" s="37" t="s">
        <v>5957</v>
      </c>
      <c r="N1173" s="43" t="s">
        <v>5939</v>
      </c>
      <c r="O1173" s="44" t="s">
        <v>5940</v>
      </c>
      <c r="P1173" s="45" t="s">
        <v>36</v>
      </c>
      <c r="Q1173" s="46" t="s">
        <v>902</v>
      </c>
      <c r="R1173" s="46" t="s">
        <v>5895</v>
      </c>
      <c r="S1173" s="46" t="s">
        <v>5941</v>
      </c>
      <c r="T1173" s="46" t="s">
        <v>5916</v>
      </c>
      <c r="U1173" s="47"/>
      <c r="V1173" s="48" t="s">
        <v>399</v>
      </c>
      <c r="W1173" s="49" t="s">
        <v>5958</v>
      </c>
      <c r="X1173" s="49" t="s">
        <v>5955</v>
      </c>
    </row>
    <row r="1174" customFormat="false" ht="195" hidden="false" customHeight="true" outlineLevel="0" collapsed="false">
      <c r="A1174" s="36" t="s">
        <v>5933</v>
      </c>
      <c r="B1174" s="37" t="s">
        <v>5959</v>
      </c>
      <c r="C1174" s="37" t="s">
        <v>5960</v>
      </c>
      <c r="D1174" s="37" t="s">
        <v>5961</v>
      </c>
      <c r="E1174" s="37" t="s">
        <v>896</v>
      </c>
      <c r="F1174" s="38" t="n">
        <v>6</v>
      </c>
      <c r="G1174" s="39" t="s">
        <v>1420</v>
      </c>
      <c r="H1174" s="29" t="s">
        <v>46</v>
      </c>
      <c r="I1174" s="29" t="s">
        <v>2693</v>
      </c>
      <c r="J1174" s="40" t="n">
        <v>7000</v>
      </c>
      <c r="K1174" s="41" t="n">
        <v>80</v>
      </c>
      <c r="L1174" s="42" t="s">
        <v>5952</v>
      </c>
      <c r="M1174" s="37" t="s">
        <v>5962</v>
      </c>
      <c r="N1174" s="43" t="s">
        <v>5939</v>
      </c>
      <c r="O1174" s="44" t="s">
        <v>5940</v>
      </c>
      <c r="P1174" s="45" t="s">
        <v>36</v>
      </c>
      <c r="Q1174" s="46" t="s">
        <v>902</v>
      </c>
      <c r="R1174" s="46" t="s">
        <v>5895</v>
      </c>
      <c r="S1174" s="46" t="s">
        <v>5941</v>
      </c>
      <c r="T1174" s="46" t="s">
        <v>5916</v>
      </c>
      <c r="U1174" s="47"/>
      <c r="V1174" s="48" t="s">
        <v>399</v>
      </c>
      <c r="W1174" s="49" t="s">
        <v>5960</v>
      </c>
      <c r="X1174" s="49" t="s">
        <v>5961</v>
      </c>
    </row>
    <row r="1175" customFormat="false" ht="195" hidden="false" customHeight="true" outlineLevel="0" collapsed="false">
      <c r="A1175" s="36" t="s">
        <v>5933</v>
      </c>
      <c r="B1175" s="37" t="s">
        <v>5959</v>
      </c>
      <c r="C1175" s="37" t="s">
        <v>5963</v>
      </c>
      <c r="D1175" s="37" t="s">
        <v>5964</v>
      </c>
      <c r="E1175" s="37" t="s">
        <v>684</v>
      </c>
      <c r="F1175" s="38" t="n">
        <v>6</v>
      </c>
      <c r="G1175" s="39" t="s">
        <v>5965</v>
      </c>
      <c r="H1175" s="29" t="s">
        <v>46</v>
      </c>
      <c r="I1175" s="29" t="s">
        <v>2693</v>
      </c>
      <c r="J1175" s="40" t="n">
        <v>8000</v>
      </c>
      <c r="K1175" s="41" t="n">
        <v>80</v>
      </c>
      <c r="L1175" s="42" t="s">
        <v>5966</v>
      </c>
      <c r="M1175" s="37" t="s">
        <v>5967</v>
      </c>
      <c r="N1175" s="43" t="s">
        <v>5939</v>
      </c>
      <c r="O1175" s="44" t="s">
        <v>5940</v>
      </c>
      <c r="P1175" s="45" t="s">
        <v>36</v>
      </c>
      <c r="Q1175" s="46" t="s">
        <v>690</v>
      </c>
      <c r="R1175" s="46" t="s">
        <v>5895</v>
      </c>
      <c r="S1175" s="46" t="s">
        <v>5941</v>
      </c>
      <c r="T1175" s="46" t="s">
        <v>5916</v>
      </c>
      <c r="U1175" s="47"/>
      <c r="V1175" s="48" t="s">
        <v>399</v>
      </c>
      <c r="W1175" s="49" t="s">
        <v>5963</v>
      </c>
      <c r="X1175" s="49" t="s">
        <v>5964</v>
      </c>
    </row>
    <row r="1176" customFormat="false" ht="195" hidden="false" customHeight="true" outlineLevel="0" collapsed="false">
      <c r="A1176" s="36" t="s">
        <v>5933</v>
      </c>
      <c r="B1176" s="37" t="s">
        <v>5959</v>
      </c>
      <c r="C1176" s="37" t="s">
        <v>5968</v>
      </c>
      <c r="D1176" s="37" t="s">
        <v>5969</v>
      </c>
      <c r="E1176" s="37" t="s">
        <v>684</v>
      </c>
      <c r="F1176" s="38" t="n">
        <v>6</v>
      </c>
      <c r="G1176" s="39" t="s">
        <v>80</v>
      </c>
      <c r="H1176" s="29" t="s">
        <v>46</v>
      </c>
      <c r="I1176" s="29" t="s">
        <v>2693</v>
      </c>
      <c r="J1176" s="40" t="n">
        <v>8000</v>
      </c>
      <c r="K1176" s="41" t="n">
        <v>80</v>
      </c>
      <c r="L1176" s="42" t="s">
        <v>5966</v>
      </c>
      <c r="M1176" s="37" t="s">
        <v>5970</v>
      </c>
      <c r="N1176" s="43" t="s">
        <v>5939</v>
      </c>
      <c r="O1176" s="44" t="s">
        <v>5940</v>
      </c>
      <c r="P1176" s="45" t="s">
        <v>36</v>
      </c>
      <c r="Q1176" s="46" t="s">
        <v>690</v>
      </c>
      <c r="R1176" s="46" t="s">
        <v>5895</v>
      </c>
      <c r="S1176" s="46" t="s">
        <v>5941</v>
      </c>
      <c r="T1176" s="46" t="s">
        <v>5916</v>
      </c>
      <c r="U1176" s="47"/>
      <c r="V1176" s="48" t="s">
        <v>399</v>
      </c>
      <c r="W1176" s="49" t="s">
        <v>5971</v>
      </c>
      <c r="X1176" s="49" t="s">
        <v>5969</v>
      </c>
    </row>
    <row r="1177" customFormat="false" ht="180" hidden="false" customHeight="true" outlineLevel="0" collapsed="false">
      <c r="A1177" s="36" t="s">
        <v>5933</v>
      </c>
      <c r="B1177" s="37" t="s">
        <v>5934</v>
      </c>
      <c r="C1177" s="37" t="s">
        <v>5972</v>
      </c>
      <c r="D1177" s="37" t="s">
        <v>5973</v>
      </c>
      <c r="E1177" s="37" t="s">
        <v>391</v>
      </c>
      <c r="F1177" s="38" t="n">
        <v>6</v>
      </c>
      <c r="G1177" s="39" t="s">
        <v>1644</v>
      </c>
      <c r="H1177" s="29" t="s">
        <v>46</v>
      </c>
      <c r="I1177" s="29" t="s">
        <v>2693</v>
      </c>
      <c r="J1177" s="40" t="n">
        <v>8000</v>
      </c>
      <c r="K1177" s="41" t="n">
        <v>100</v>
      </c>
      <c r="L1177" s="42" t="s">
        <v>5974</v>
      </c>
      <c r="M1177" s="37" t="s">
        <v>5975</v>
      </c>
      <c r="N1177" s="43" t="s">
        <v>5939</v>
      </c>
      <c r="O1177" s="44" t="s">
        <v>5940</v>
      </c>
      <c r="P1177" s="45" t="s">
        <v>36</v>
      </c>
      <c r="Q1177" s="46" t="s">
        <v>397</v>
      </c>
      <c r="R1177" s="46" t="s">
        <v>5895</v>
      </c>
      <c r="S1177" s="46" t="s">
        <v>5941</v>
      </c>
      <c r="T1177" s="46" t="s">
        <v>5916</v>
      </c>
      <c r="U1177" s="47"/>
      <c r="V1177" s="48" t="s">
        <v>40</v>
      </c>
      <c r="W1177" s="49" t="s">
        <v>5972</v>
      </c>
      <c r="X1177" s="49" t="s">
        <v>5973</v>
      </c>
    </row>
    <row r="1178" customFormat="false" ht="165" hidden="false" customHeight="true" outlineLevel="0" collapsed="false">
      <c r="A1178" s="36" t="s">
        <v>5933</v>
      </c>
      <c r="B1178" s="37" t="s">
        <v>5945</v>
      </c>
      <c r="C1178" s="37" t="s">
        <v>5976</v>
      </c>
      <c r="D1178" s="37" t="s">
        <v>5977</v>
      </c>
      <c r="E1178" s="37" t="s">
        <v>391</v>
      </c>
      <c r="F1178" s="38" t="n">
        <v>6</v>
      </c>
      <c r="G1178" s="39" t="s">
        <v>136</v>
      </c>
      <c r="H1178" s="29" t="s">
        <v>46</v>
      </c>
      <c r="I1178" s="29" t="s">
        <v>2693</v>
      </c>
      <c r="J1178" s="40" t="n">
        <v>8000</v>
      </c>
      <c r="K1178" s="41" t="n">
        <v>100</v>
      </c>
      <c r="L1178" s="42" t="s">
        <v>5974</v>
      </c>
      <c r="M1178" s="37" t="s">
        <v>5978</v>
      </c>
      <c r="N1178" s="43" t="s">
        <v>5939</v>
      </c>
      <c r="O1178" s="44" t="s">
        <v>5940</v>
      </c>
      <c r="P1178" s="45" t="s">
        <v>36</v>
      </c>
      <c r="Q1178" s="46" t="s">
        <v>397</v>
      </c>
      <c r="R1178" s="46" t="s">
        <v>5895</v>
      </c>
      <c r="S1178" s="46" t="s">
        <v>5941</v>
      </c>
      <c r="T1178" s="46" t="s">
        <v>5916</v>
      </c>
      <c r="U1178" s="47"/>
      <c r="V1178" s="48" t="s">
        <v>40</v>
      </c>
      <c r="W1178" s="49" t="s">
        <v>5976</v>
      </c>
      <c r="X1178" s="49" t="s">
        <v>5977</v>
      </c>
    </row>
    <row r="1179" customFormat="false" ht="135" hidden="false" customHeight="true" outlineLevel="0" collapsed="false">
      <c r="A1179" s="36" t="s">
        <v>5933</v>
      </c>
      <c r="B1179" s="37" t="s">
        <v>5945</v>
      </c>
      <c r="C1179" s="37" t="s">
        <v>5979</v>
      </c>
      <c r="D1179" s="37" t="s">
        <v>5980</v>
      </c>
      <c r="E1179" s="37" t="s">
        <v>391</v>
      </c>
      <c r="F1179" s="38" t="n">
        <v>6</v>
      </c>
      <c r="G1179" s="39" t="s">
        <v>5981</v>
      </c>
      <c r="H1179" s="29" t="s">
        <v>46</v>
      </c>
      <c r="I1179" s="29" t="s">
        <v>2693</v>
      </c>
      <c r="J1179" s="40" t="n">
        <v>8000</v>
      </c>
      <c r="K1179" s="41" t="n">
        <v>100</v>
      </c>
      <c r="L1179" s="42" t="s">
        <v>5974</v>
      </c>
      <c r="M1179" s="37" t="s">
        <v>5982</v>
      </c>
      <c r="N1179" s="43" t="s">
        <v>5939</v>
      </c>
      <c r="O1179" s="44" t="s">
        <v>5940</v>
      </c>
      <c r="P1179" s="45" t="s">
        <v>36</v>
      </c>
      <c r="Q1179" s="46" t="s">
        <v>397</v>
      </c>
      <c r="R1179" s="46" t="s">
        <v>5895</v>
      </c>
      <c r="S1179" s="46" t="s">
        <v>5941</v>
      </c>
      <c r="T1179" s="46" t="s">
        <v>5916</v>
      </c>
      <c r="U1179" s="47"/>
      <c r="V1179" s="48" t="s">
        <v>40</v>
      </c>
      <c r="W1179" s="49" t="s">
        <v>5979</v>
      </c>
      <c r="X1179" s="49" t="s">
        <v>5980</v>
      </c>
    </row>
    <row r="1180" customFormat="false" ht="180" hidden="false" customHeight="true" outlineLevel="0" collapsed="false">
      <c r="A1180" s="36" t="s">
        <v>5933</v>
      </c>
      <c r="B1180" s="37" t="s">
        <v>5959</v>
      </c>
      <c r="C1180" s="37" t="s">
        <v>5983</v>
      </c>
      <c r="D1180" s="37" t="s">
        <v>5984</v>
      </c>
      <c r="E1180" s="37" t="s">
        <v>1322</v>
      </c>
      <c r="F1180" s="38" t="n">
        <v>6</v>
      </c>
      <c r="G1180" s="39" t="s">
        <v>1420</v>
      </c>
      <c r="H1180" s="29" t="s">
        <v>46</v>
      </c>
      <c r="I1180" s="29" t="s">
        <v>2693</v>
      </c>
      <c r="J1180" s="40" t="n">
        <v>9500</v>
      </c>
      <c r="K1180" s="41" t="n">
        <v>70</v>
      </c>
      <c r="L1180" s="42" t="s">
        <v>5985</v>
      </c>
      <c r="M1180" s="37" t="s">
        <v>5986</v>
      </c>
      <c r="N1180" s="43" t="s">
        <v>5939</v>
      </c>
      <c r="O1180" s="44" t="s">
        <v>5940</v>
      </c>
      <c r="P1180" s="45" t="s">
        <v>36</v>
      </c>
      <c r="Q1180" s="46" t="s">
        <v>1211</v>
      </c>
      <c r="R1180" s="46" t="s">
        <v>5895</v>
      </c>
      <c r="S1180" s="46" t="s">
        <v>5941</v>
      </c>
      <c r="T1180" s="46" t="s">
        <v>5916</v>
      </c>
      <c r="U1180" s="47"/>
      <c r="V1180" s="48" t="s">
        <v>5917</v>
      </c>
      <c r="W1180" s="49" t="s">
        <v>5983</v>
      </c>
      <c r="X1180" s="49" t="s">
        <v>5984</v>
      </c>
    </row>
    <row r="1181" customFormat="false" ht="165" hidden="false" customHeight="true" outlineLevel="0" collapsed="false">
      <c r="A1181" s="36" t="s">
        <v>5987</v>
      </c>
      <c r="B1181" s="37" t="s">
        <v>5988</v>
      </c>
      <c r="C1181" s="37" t="s">
        <v>5989</v>
      </c>
      <c r="D1181" s="37" t="s">
        <v>5990</v>
      </c>
      <c r="E1181" s="37" t="s">
        <v>5991</v>
      </c>
      <c r="F1181" s="38" t="n">
        <v>18</v>
      </c>
      <c r="G1181" s="39" t="s">
        <v>5992</v>
      </c>
      <c r="H1181" s="29" t="s">
        <v>46</v>
      </c>
      <c r="I1181" s="29" t="s">
        <v>46</v>
      </c>
      <c r="J1181" s="40" t="n">
        <v>22000</v>
      </c>
      <c r="K1181" s="41" t="n">
        <v>20</v>
      </c>
      <c r="L1181" s="42" t="s">
        <v>5993</v>
      </c>
      <c r="M1181" s="37" t="s">
        <v>5994</v>
      </c>
      <c r="N1181" s="43" t="s">
        <v>5995</v>
      </c>
      <c r="O1181" s="44" t="s">
        <v>5996</v>
      </c>
      <c r="P1181" s="45" t="s">
        <v>36</v>
      </c>
      <c r="Q1181" s="46" t="s">
        <v>1211</v>
      </c>
      <c r="R1181" s="46" t="s">
        <v>5895</v>
      </c>
      <c r="S1181" s="46" t="s">
        <v>5997</v>
      </c>
      <c r="T1181" s="46" t="s">
        <v>5916</v>
      </c>
      <c r="U1181" s="47"/>
      <c r="V1181" s="48" t="s">
        <v>904</v>
      </c>
      <c r="W1181" s="49" t="s">
        <v>5989</v>
      </c>
      <c r="X1181" s="49" t="s">
        <v>5990</v>
      </c>
    </row>
    <row r="1182" customFormat="false" ht="165" hidden="false" customHeight="true" outlineLevel="0" collapsed="false">
      <c r="A1182" s="36" t="s">
        <v>5987</v>
      </c>
      <c r="B1182" s="37" t="s">
        <v>5988</v>
      </c>
      <c r="C1182" s="37" t="s">
        <v>5989</v>
      </c>
      <c r="D1182" s="37" t="s">
        <v>5990</v>
      </c>
      <c r="E1182" s="37" t="s">
        <v>5991</v>
      </c>
      <c r="F1182" s="38" t="n">
        <v>18</v>
      </c>
      <c r="G1182" s="39" t="s">
        <v>5998</v>
      </c>
      <c r="H1182" s="29" t="s">
        <v>46</v>
      </c>
      <c r="I1182" s="29" t="s">
        <v>46</v>
      </c>
      <c r="J1182" s="40" t="n">
        <v>22000</v>
      </c>
      <c r="K1182" s="41" t="n">
        <v>20</v>
      </c>
      <c r="L1182" s="42" t="s">
        <v>5999</v>
      </c>
      <c r="M1182" s="37" t="s">
        <v>6000</v>
      </c>
      <c r="N1182" s="43" t="s">
        <v>5995</v>
      </c>
      <c r="O1182" s="44" t="s">
        <v>5996</v>
      </c>
      <c r="P1182" s="45" t="s">
        <v>36</v>
      </c>
      <c r="Q1182" s="46" t="s">
        <v>1211</v>
      </c>
      <c r="R1182" s="46" t="s">
        <v>5895</v>
      </c>
      <c r="S1182" s="46" t="s">
        <v>5997</v>
      </c>
      <c r="T1182" s="46" t="s">
        <v>5916</v>
      </c>
      <c r="U1182" s="47"/>
      <c r="V1182" s="48" t="s">
        <v>904</v>
      </c>
      <c r="W1182" s="49" t="s">
        <v>5989</v>
      </c>
      <c r="X1182" s="49" t="s">
        <v>5990</v>
      </c>
    </row>
    <row r="1183" customFormat="false" ht="165" hidden="false" customHeight="true" outlineLevel="0" collapsed="false">
      <c r="A1183" s="36" t="s">
        <v>5987</v>
      </c>
      <c r="B1183" s="37" t="s">
        <v>5988</v>
      </c>
      <c r="C1183" s="37" t="s">
        <v>5989</v>
      </c>
      <c r="D1183" s="37" t="s">
        <v>5990</v>
      </c>
      <c r="E1183" s="37" t="s">
        <v>5991</v>
      </c>
      <c r="F1183" s="38" t="n">
        <v>18</v>
      </c>
      <c r="G1183" s="39" t="s">
        <v>6001</v>
      </c>
      <c r="H1183" s="29" t="s">
        <v>46</v>
      </c>
      <c r="I1183" s="29" t="s">
        <v>46</v>
      </c>
      <c r="J1183" s="40" t="n">
        <v>22000</v>
      </c>
      <c r="K1183" s="41" t="n">
        <v>20</v>
      </c>
      <c r="L1183" s="42" t="s">
        <v>6002</v>
      </c>
      <c r="M1183" s="37" t="s">
        <v>6003</v>
      </c>
      <c r="N1183" s="43" t="s">
        <v>5995</v>
      </c>
      <c r="O1183" s="44" t="s">
        <v>5996</v>
      </c>
      <c r="P1183" s="45" t="s">
        <v>36</v>
      </c>
      <c r="Q1183" s="46" t="s">
        <v>1211</v>
      </c>
      <c r="R1183" s="46" t="s">
        <v>5895</v>
      </c>
      <c r="S1183" s="46" t="s">
        <v>5997</v>
      </c>
      <c r="T1183" s="46" t="s">
        <v>5916</v>
      </c>
      <c r="U1183" s="47"/>
      <c r="V1183" s="48" t="s">
        <v>904</v>
      </c>
      <c r="W1183" s="49" t="s">
        <v>5989</v>
      </c>
      <c r="X1183" s="49" t="s">
        <v>5990</v>
      </c>
    </row>
    <row r="1184" customFormat="false" ht="240" hidden="false" customHeight="true" outlineLevel="0" collapsed="false">
      <c r="A1184" s="50" t="s">
        <v>6004</v>
      </c>
      <c r="B1184" s="51" t="s">
        <v>6005</v>
      </c>
      <c r="C1184" s="51" t="s">
        <v>6006</v>
      </c>
      <c r="D1184" s="51" t="s">
        <v>6007</v>
      </c>
      <c r="E1184" s="51" t="s">
        <v>3491</v>
      </c>
      <c r="F1184" s="52" t="n">
        <v>6</v>
      </c>
      <c r="G1184" s="53" t="s">
        <v>80</v>
      </c>
      <c r="H1184" s="54" t="s">
        <v>46</v>
      </c>
      <c r="I1184" s="54" t="s">
        <v>6008</v>
      </c>
      <c r="J1184" s="55" t="n">
        <v>7000</v>
      </c>
      <c r="K1184" s="56" t="n">
        <v>10</v>
      </c>
      <c r="L1184" s="57" t="s">
        <v>6009</v>
      </c>
      <c r="M1184" s="51" t="s">
        <v>6010</v>
      </c>
      <c r="N1184" s="58" t="s">
        <v>6011</v>
      </c>
      <c r="O1184" s="59" t="s">
        <v>6012</v>
      </c>
      <c r="P1184" s="60" t="s">
        <v>918</v>
      </c>
      <c r="Q1184" s="61" t="s">
        <v>690</v>
      </c>
      <c r="R1184" s="61" t="s">
        <v>5895</v>
      </c>
      <c r="S1184" s="61" t="s">
        <v>6013</v>
      </c>
      <c r="T1184" s="61" t="s">
        <v>5916</v>
      </c>
      <c r="U1184" s="62" t="n">
        <v>1</v>
      </c>
      <c r="V1184" s="63" t="s">
        <v>399</v>
      </c>
      <c r="W1184" s="64" t="s">
        <v>6014</v>
      </c>
      <c r="X1184" s="64" t="s">
        <v>6007</v>
      </c>
    </row>
    <row r="1185" customFormat="false" ht="180" hidden="false" customHeight="true" outlineLevel="0" collapsed="false">
      <c r="A1185" s="36" t="s">
        <v>6015</v>
      </c>
      <c r="B1185" s="37" t="s">
        <v>6016</v>
      </c>
      <c r="C1185" s="37" t="s">
        <v>6017</v>
      </c>
      <c r="D1185" s="37" t="s">
        <v>6018</v>
      </c>
      <c r="E1185" s="37" t="s">
        <v>391</v>
      </c>
      <c r="F1185" s="38" t="n">
        <v>18</v>
      </c>
      <c r="G1185" s="39" t="s">
        <v>3161</v>
      </c>
      <c r="H1185" s="29" t="s">
        <v>30</v>
      </c>
      <c r="I1185" s="29" t="s">
        <v>6019</v>
      </c>
      <c r="J1185" s="40" t="n">
        <v>35000</v>
      </c>
      <c r="K1185" s="41" t="n">
        <v>20</v>
      </c>
      <c r="L1185" s="42" t="s">
        <v>6020</v>
      </c>
      <c r="M1185" s="37" t="s">
        <v>6021</v>
      </c>
      <c r="N1185" s="43" t="s">
        <v>6022</v>
      </c>
      <c r="O1185" s="44" t="s">
        <v>6023</v>
      </c>
      <c r="P1185" s="45" t="s">
        <v>36</v>
      </c>
      <c r="Q1185" s="46" t="s">
        <v>397</v>
      </c>
      <c r="R1185" s="46" t="s">
        <v>5895</v>
      </c>
      <c r="S1185" s="46" t="s">
        <v>6024</v>
      </c>
      <c r="T1185" s="46" t="s">
        <v>5916</v>
      </c>
      <c r="U1185" s="47"/>
      <c r="V1185" s="48" t="s">
        <v>3497</v>
      </c>
      <c r="W1185" s="49" t="s">
        <v>6017</v>
      </c>
      <c r="X1185" s="49" t="s">
        <v>6018</v>
      </c>
    </row>
    <row r="1186" customFormat="false" ht="180" hidden="false" customHeight="true" outlineLevel="0" collapsed="false">
      <c r="A1186" s="36" t="s">
        <v>6015</v>
      </c>
      <c r="B1186" s="37" t="s">
        <v>6025</v>
      </c>
      <c r="C1186" s="37" t="s">
        <v>6026</v>
      </c>
      <c r="D1186" s="37" t="s">
        <v>6027</v>
      </c>
      <c r="E1186" s="37" t="s">
        <v>391</v>
      </c>
      <c r="F1186" s="38" t="n">
        <v>18</v>
      </c>
      <c r="G1186" s="39" t="s">
        <v>3161</v>
      </c>
      <c r="H1186" s="29" t="s">
        <v>30</v>
      </c>
      <c r="I1186" s="29" t="s">
        <v>6019</v>
      </c>
      <c r="J1186" s="40" t="n">
        <v>35000</v>
      </c>
      <c r="K1186" s="41" t="n">
        <v>20</v>
      </c>
      <c r="L1186" s="42" t="s">
        <v>6020</v>
      </c>
      <c r="M1186" s="37" t="s">
        <v>6028</v>
      </c>
      <c r="N1186" s="43" t="s">
        <v>6022</v>
      </c>
      <c r="O1186" s="44" t="s">
        <v>6023</v>
      </c>
      <c r="P1186" s="45" t="s">
        <v>36</v>
      </c>
      <c r="Q1186" s="46" t="s">
        <v>397</v>
      </c>
      <c r="R1186" s="46" t="s">
        <v>5895</v>
      </c>
      <c r="S1186" s="46" t="s">
        <v>6024</v>
      </c>
      <c r="T1186" s="46" t="s">
        <v>5916</v>
      </c>
      <c r="U1186" s="47"/>
      <c r="V1186" s="48" t="s">
        <v>3497</v>
      </c>
      <c r="W1186" s="49" t="s">
        <v>6026</v>
      </c>
      <c r="X1186" s="49" t="s">
        <v>6027</v>
      </c>
    </row>
    <row r="1187" customFormat="false" ht="225" hidden="false" customHeight="true" outlineLevel="0" collapsed="false">
      <c r="A1187" s="50" t="s">
        <v>6029</v>
      </c>
      <c r="B1187" s="51" t="s">
        <v>6030</v>
      </c>
      <c r="C1187" s="51" t="s">
        <v>6031</v>
      </c>
      <c r="D1187" s="51" t="s">
        <v>6032</v>
      </c>
      <c r="E1187" s="51" t="s">
        <v>391</v>
      </c>
      <c r="F1187" s="52" t="n">
        <v>12</v>
      </c>
      <c r="G1187" s="53" t="s">
        <v>4399</v>
      </c>
      <c r="H1187" s="54" t="s">
        <v>46</v>
      </c>
      <c r="I1187" s="54" t="s">
        <v>6033</v>
      </c>
      <c r="J1187" s="55" t="n">
        <v>12000</v>
      </c>
      <c r="K1187" s="56" t="n">
        <v>50</v>
      </c>
      <c r="L1187" s="57" t="s">
        <v>6034</v>
      </c>
      <c r="M1187" s="51" t="s">
        <v>6035</v>
      </c>
      <c r="N1187" s="58" t="s">
        <v>6036</v>
      </c>
      <c r="O1187" s="59" t="s">
        <v>6037</v>
      </c>
      <c r="P1187" s="60" t="s">
        <v>918</v>
      </c>
      <c r="Q1187" s="61" t="s">
        <v>397</v>
      </c>
      <c r="R1187" s="61" t="s">
        <v>5895</v>
      </c>
      <c r="S1187" s="61" t="s">
        <v>6038</v>
      </c>
      <c r="T1187" s="61" t="s">
        <v>5916</v>
      </c>
      <c r="U1187" s="62" t="n">
        <v>1</v>
      </c>
      <c r="V1187" s="63" t="s">
        <v>904</v>
      </c>
      <c r="W1187" s="64" t="s">
        <v>6031</v>
      </c>
      <c r="X1187" s="64" t="s">
        <v>6032</v>
      </c>
    </row>
    <row r="1188" customFormat="false" ht="225" hidden="false" customHeight="true" outlineLevel="0" collapsed="false">
      <c r="A1188" s="50" t="s">
        <v>6029</v>
      </c>
      <c r="B1188" s="51" t="s">
        <v>6039</v>
      </c>
      <c r="C1188" s="51" t="s">
        <v>6040</v>
      </c>
      <c r="D1188" s="51" t="s">
        <v>6032</v>
      </c>
      <c r="E1188" s="51" t="s">
        <v>391</v>
      </c>
      <c r="F1188" s="52" t="n">
        <v>6</v>
      </c>
      <c r="G1188" s="53" t="s">
        <v>63</v>
      </c>
      <c r="H1188" s="54" t="s">
        <v>46</v>
      </c>
      <c r="I1188" s="54" t="s">
        <v>6033</v>
      </c>
      <c r="J1188" s="55" t="n">
        <v>6000</v>
      </c>
      <c r="K1188" s="56" t="n">
        <v>50</v>
      </c>
      <c r="L1188" s="57" t="s">
        <v>6034</v>
      </c>
      <c r="M1188" s="51" t="s">
        <v>6041</v>
      </c>
      <c r="N1188" s="58" t="s">
        <v>6036</v>
      </c>
      <c r="O1188" s="59" t="s">
        <v>6037</v>
      </c>
      <c r="P1188" s="60" t="s">
        <v>918</v>
      </c>
      <c r="Q1188" s="61" t="s">
        <v>397</v>
      </c>
      <c r="R1188" s="61" t="s">
        <v>5895</v>
      </c>
      <c r="S1188" s="61" t="s">
        <v>6038</v>
      </c>
      <c r="T1188" s="61" t="s">
        <v>5916</v>
      </c>
      <c r="U1188" s="62" t="n">
        <v>1</v>
      </c>
      <c r="V1188" s="63" t="s">
        <v>904</v>
      </c>
      <c r="W1188" s="64" t="s">
        <v>6040</v>
      </c>
      <c r="X1188" s="64" t="s">
        <v>6032</v>
      </c>
    </row>
    <row r="1189" customFormat="false" ht="225" hidden="false" customHeight="true" outlineLevel="0" collapsed="false">
      <c r="A1189" s="50" t="s">
        <v>6029</v>
      </c>
      <c r="B1189" s="51" t="s">
        <v>6030</v>
      </c>
      <c r="C1189" s="51" t="s">
        <v>6031</v>
      </c>
      <c r="D1189" s="51" t="s">
        <v>6042</v>
      </c>
      <c r="E1189" s="51" t="s">
        <v>684</v>
      </c>
      <c r="F1189" s="52" t="n">
        <v>12</v>
      </c>
      <c r="G1189" s="53" t="s">
        <v>4399</v>
      </c>
      <c r="H1189" s="54" t="s">
        <v>46</v>
      </c>
      <c r="I1189" s="54" t="s">
        <v>6033</v>
      </c>
      <c r="J1189" s="55" t="n">
        <v>12000</v>
      </c>
      <c r="K1189" s="56" t="n">
        <v>50</v>
      </c>
      <c r="L1189" s="57" t="s">
        <v>6034</v>
      </c>
      <c r="M1189" s="51" t="s">
        <v>6043</v>
      </c>
      <c r="N1189" s="58" t="s">
        <v>6036</v>
      </c>
      <c r="O1189" s="59" t="s">
        <v>6037</v>
      </c>
      <c r="P1189" s="60" t="s">
        <v>918</v>
      </c>
      <c r="Q1189" s="61" t="s">
        <v>690</v>
      </c>
      <c r="R1189" s="61" t="s">
        <v>5895</v>
      </c>
      <c r="S1189" s="61" t="s">
        <v>6038</v>
      </c>
      <c r="T1189" s="61" t="s">
        <v>5916</v>
      </c>
      <c r="U1189" s="62" t="n">
        <v>1</v>
      </c>
      <c r="V1189" s="63" t="s">
        <v>904</v>
      </c>
      <c r="W1189" s="64" t="s">
        <v>6031</v>
      </c>
      <c r="X1189" s="64" t="s">
        <v>6042</v>
      </c>
    </row>
    <row r="1190" customFormat="false" ht="225" hidden="false" customHeight="true" outlineLevel="0" collapsed="false">
      <c r="A1190" s="50" t="s">
        <v>6029</v>
      </c>
      <c r="B1190" s="51" t="s">
        <v>6039</v>
      </c>
      <c r="C1190" s="51" t="s">
        <v>6040</v>
      </c>
      <c r="D1190" s="51" t="s">
        <v>6042</v>
      </c>
      <c r="E1190" s="51" t="s">
        <v>684</v>
      </c>
      <c r="F1190" s="52" t="n">
        <v>6</v>
      </c>
      <c r="G1190" s="53" t="s">
        <v>63</v>
      </c>
      <c r="H1190" s="54" t="s">
        <v>46</v>
      </c>
      <c r="I1190" s="54" t="s">
        <v>6033</v>
      </c>
      <c r="J1190" s="55" t="n">
        <v>6000</v>
      </c>
      <c r="K1190" s="56" t="n">
        <v>50</v>
      </c>
      <c r="L1190" s="57" t="s">
        <v>6034</v>
      </c>
      <c r="M1190" s="51" t="s">
        <v>6044</v>
      </c>
      <c r="N1190" s="58" t="s">
        <v>6036</v>
      </c>
      <c r="O1190" s="59" t="s">
        <v>6037</v>
      </c>
      <c r="P1190" s="60" t="s">
        <v>918</v>
      </c>
      <c r="Q1190" s="61" t="s">
        <v>690</v>
      </c>
      <c r="R1190" s="61" t="s">
        <v>5895</v>
      </c>
      <c r="S1190" s="61" t="s">
        <v>6038</v>
      </c>
      <c r="T1190" s="61" t="s">
        <v>5916</v>
      </c>
      <c r="U1190" s="62" t="n">
        <v>1</v>
      </c>
      <c r="V1190" s="63" t="s">
        <v>904</v>
      </c>
      <c r="W1190" s="64" t="s">
        <v>6040</v>
      </c>
      <c r="X1190" s="64" t="s">
        <v>6042</v>
      </c>
    </row>
    <row r="1191" customFormat="false" ht="225" hidden="false" customHeight="true" outlineLevel="0" collapsed="false">
      <c r="A1191" s="36" t="s">
        <v>6029</v>
      </c>
      <c r="B1191" s="37" t="s">
        <v>6030</v>
      </c>
      <c r="C1191" s="37" t="s">
        <v>6031</v>
      </c>
      <c r="D1191" s="37" t="s">
        <v>6045</v>
      </c>
      <c r="E1191" s="37" t="s">
        <v>896</v>
      </c>
      <c r="F1191" s="38" t="n">
        <v>12</v>
      </c>
      <c r="G1191" s="39" t="s">
        <v>6046</v>
      </c>
      <c r="H1191" s="29" t="s">
        <v>46</v>
      </c>
      <c r="I1191" s="29" t="s">
        <v>6033</v>
      </c>
      <c r="J1191" s="40" t="n">
        <v>12000</v>
      </c>
      <c r="K1191" s="41" t="n">
        <v>50</v>
      </c>
      <c r="L1191" s="42" t="s">
        <v>6034</v>
      </c>
      <c r="M1191" s="37" t="s">
        <v>6047</v>
      </c>
      <c r="N1191" s="43" t="s">
        <v>6036</v>
      </c>
      <c r="O1191" s="44" t="s">
        <v>6037</v>
      </c>
      <c r="P1191" s="45" t="s">
        <v>918</v>
      </c>
      <c r="Q1191" s="46" t="s">
        <v>902</v>
      </c>
      <c r="R1191" s="46" t="s">
        <v>5895</v>
      </c>
      <c r="S1191" s="46" t="s">
        <v>6038</v>
      </c>
      <c r="T1191" s="46" t="s">
        <v>5916</v>
      </c>
      <c r="U1191" s="47"/>
      <c r="V1191" s="48" t="s">
        <v>904</v>
      </c>
      <c r="W1191" s="49" t="s">
        <v>6031</v>
      </c>
      <c r="X1191" s="49" t="s">
        <v>6045</v>
      </c>
    </row>
    <row r="1192" customFormat="false" ht="225" hidden="false" customHeight="true" outlineLevel="0" collapsed="false">
      <c r="A1192" s="50" t="s">
        <v>6029</v>
      </c>
      <c r="B1192" s="51" t="s">
        <v>6039</v>
      </c>
      <c r="C1192" s="51" t="s">
        <v>6040</v>
      </c>
      <c r="D1192" s="51" t="s">
        <v>6045</v>
      </c>
      <c r="E1192" s="51" t="s">
        <v>896</v>
      </c>
      <c r="F1192" s="52" t="n">
        <v>6</v>
      </c>
      <c r="G1192" s="53" t="s">
        <v>283</v>
      </c>
      <c r="H1192" s="54" t="s">
        <v>46</v>
      </c>
      <c r="I1192" s="54" t="s">
        <v>6033</v>
      </c>
      <c r="J1192" s="55" t="n">
        <v>6000</v>
      </c>
      <c r="K1192" s="56" t="n">
        <v>50</v>
      </c>
      <c r="L1192" s="57" t="s">
        <v>6034</v>
      </c>
      <c r="M1192" s="51" t="s">
        <v>6048</v>
      </c>
      <c r="N1192" s="58" t="s">
        <v>6036</v>
      </c>
      <c r="O1192" s="59" t="s">
        <v>6037</v>
      </c>
      <c r="P1192" s="60" t="s">
        <v>918</v>
      </c>
      <c r="Q1192" s="61" t="s">
        <v>902</v>
      </c>
      <c r="R1192" s="61" t="s">
        <v>5895</v>
      </c>
      <c r="S1192" s="61" t="s">
        <v>6038</v>
      </c>
      <c r="T1192" s="61" t="s">
        <v>5916</v>
      </c>
      <c r="U1192" s="62" t="n">
        <v>1</v>
      </c>
      <c r="V1192" s="63" t="s">
        <v>904</v>
      </c>
      <c r="W1192" s="64" t="s">
        <v>6040</v>
      </c>
      <c r="X1192" s="64" t="s">
        <v>6045</v>
      </c>
    </row>
    <row r="1193" customFormat="false" ht="225" hidden="false" customHeight="true" outlineLevel="0" collapsed="false">
      <c r="A1193" s="50" t="s">
        <v>6029</v>
      </c>
      <c r="B1193" s="51" t="s">
        <v>6030</v>
      </c>
      <c r="C1193" s="51" t="s">
        <v>6031</v>
      </c>
      <c r="D1193" s="51" t="s">
        <v>6049</v>
      </c>
      <c r="E1193" s="51" t="s">
        <v>1096</v>
      </c>
      <c r="F1193" s="52" t="n">
        <v>12</v>
      </c>
      <c r="G1193" s="53" t="s">
        <v>6001</v>
      </c>
      <c r="H1193" s="54" t="s">
        <v>46</v>
      </c>
      <c r="I1193" s="54" t="s">
        <v>6033</v>
      </c>
      <c r="J1193" s="55" t="n">
        <v>12000</v>
      </c>
      <c r="K1193" s="56" t="n">
        <v>50</v>
      </c>
      <c r="L1193" s="57" t="s">
        <v>6034</v>
      </c>
      <c r="M1193" s="51" t="s">
        <v>6050</v>
      </c>
      <c r="N1193" s="58" t="s">
        <v>6036</v>
      </c>
      <c r="O1193" s="59" t="s">
        <v>6037</v>
      </c>
      <c r="P1193" s="60" t="s">
        <v>918</v>
      </c>
      <c r="Q1193" s="61" t="s">
        <v>1102</v>
      </c>
      <c r="R1193" s="61" t="s">
        <v>5895</v>
      </c>
      <c r="S1193" s="61" t="s">
        <v>6038</v>
      </c>
      <c r="T1193" s="61" t="s">
        <v>5916</v>
      </c>
      <c r="U1193" s="62" t="n">
        <v>1</v>
      </c>
      <c r="V1193" s="63" t="s">
        <v>904</v>
      </c>
      <c r="W1193" s="64" t="s">
        <v>6031</v>
      </c>
      <c r="X1193" s="64" t="s">
        <v>6049</v>
      </c>
    </row>
    <row r="1194" customFormat="false" ht="225" hidden="false" customHeight="true" outlineLevel="0" collapsed="false">
      <c r="A1194" s="50" t="s">
        <v>6029</v>
      </c>
      <c r="B1194" s="51" t="s">
        <v>6039</v>
      </c>
      <c r="C1194" s="51" t="s">
        <v>6040</v>
      </c>
      <c r="D1194" s="51" t="s">
        <v>6049</v>
      </c>
      <c r="E1194" s="51" t="s">
        <v>1096</v>
      </c>
      <c r="F1194" s="52" t="n">
        <v>6</v>
      </c>
      <c r="G1194" s="53" t="s">
        <v>1154</v>
      </c>
      <c r="H1194" s="54" t="s">
        <v>46</v>
      </c>
      <c r="I1194" s="54" t="s">
        <v>6033</v>
      </c>
      <c r="J1194" s="55" t="n">
        <v>6000</v>
      </c>
      <c r="K1194" s="56" t="n">
        <v>50</v>
      </c>
      <c r="L1194" s="57" t="s">
        <v>6034</v>
      </c>
      <c r="M1194" s="51" t="s">
        <v>6051</v>
      </c>
      <c r="N1194" s="58" t="s">
        <v>6036</v>
      </c>
      <c r="O1194" s="59" t="s">
        <v>6037</v>
      </c>
      <c r="P1194" s="60" t="s">
        <v>918</v>
      </c>
      <c r="Q1194" s="61" t="s">
        <v>1102</v>
      </c>
      <c r="R1194" s="61" t="s">
        <v>5895</v>
      </c>
      <c r="S1194" s="61" t="s">
        <v>6038</v>
      </c>
      <c r="T1194" s="61" t="s">
        <v>5916</v>
      </c>
      <c r="U1194" s="62" t="n">
        <v>1</v>
      </c>
      <c r="V1194" s="63" t="s">
        <v>904</v>
      </c>
      <c r="W1194" s="64" t="s">
        <v>6040</v>
      </c>
      <c r="X1194" s="64" t="s">
        <v>6049</v>
      </c>
    </row>
    <row r="1195" customFormat="false" ht="225" hidden="false" customHeight="true" outlineLevel="0" collapsed="false">
      <c r="A1195" s="50" t="s">
        <v>6029</v>
      </c>
      <c r="B1195" s="51" t="s">
        <v>6030</v>
      </c>
      <c r="C1195" s="51" t="s">
        <v>6031</v>
      </c>
      <c r="D1195" s="51" t="s">
        <v>6052</v>
      </c>
      <c r="E1195" s="51" t="s">
        <v>6053</v>
      </c>
      <c r="F1195" s="52" t="n">
        <v>12</v>
      </c>
      <c r="G1195" s="53" t="s">
        <v>6054</v>
      </c>
      <c r="H1195" s="54" t="s">
        <v>46</v>
      </c>
      <c r="I1195" s="54" t="s">
        <v>6033</v>
      </c>
      <c r="J1195" s="55" t="n">
        <v>12000</v>
      </c>
      <c r="K1195" s="56" t="n">
        <v>50</v>
      </c>
      <c r="L1195" s="57" t="s">
        <v>6034</v>
      </c>
      <c r="M1195" s="51" t="s">
        <v>6055</v>
      </c>
      <c r="N1195" s="58" t="s">
        <v>6036</v>
      </c>
      <c r="O1195" s="59" t="s">
        <v>6037</v>
      </c>
      <c r="P1195" s="60" t="s">
        <v>918</v>
      </c>
      <c r="Q1195" s="61" t="s">
        <v>1211</v>
      </c>
      <c r="R1195" s="61" t="s">
        <v>5895</v>
      </c>
      <c r="S1195" s="61" t="s">
        <v>6038</v>
      </c>
      <c r="T1195" s="61" t="s">
        <v>5916</v>
      </c>
      <c r="U1195" s="62" t="n">
        <v>1</v>
      </c>
      <c r="V1195" s="63" t="s">
        <v>904</v>
      </c>
      <c r="W1195" s="64" t="s">
        <v>6031</v>
      </c>
      <c r="X1195" s="64" t="s">
        <v>6052</v>
      </c>
    </row>
    <row r="1196" customFormat="false" ht="225" hidden="false" customHeight="true" outlineLevel="0" collapsed="false">
      <c r="A1196" s="50" t="s">
        <v>6029</v>
      </c>
      <c r="B1196" s="51" t="s">
        <v>6039</v>
      </c>
      <c r="C1196" s="51" t="s">
        <v>6040</v>
      </c>
      <c r="D1196" s="51" t="s">
        <v>6052</v>
      </c>
      <c r="E1196" s="51" t="s">
        <v>6053</v>
      </c>
      <c r="F1196" s="52" t="n">
        <v>6</v>
      </c>
      <c r="G1196" s="53" t="s">
        <v>1564</v>
      </c>
      <c r="H1196" s="54" t="s">
        <v>46</v>
      </c>
      <c r="I1196" s="54" t="s">
        <v>6033</v>
      </c>
      <c r="J1196" s="55" t="n">
        <v>6000</v>
      </c>
      <c r="K1196" s="56" t="n">
        <v>50</v>
      </c>
      <c r="L1196" s="57" t="s">
        <v>6034</v>
      </c>
      <c r="M1196" s="51" t="s">
        <v>6056</v>
      </c>
      <c r="N1196" s="58" t="s">
        <v>6036</v>
      </c>
      <c r="O1196" s="59" t="s">
        <v>6037</v>
      </c>
      <c r="P1196" s="60" t="s">
        <v>918</v>
      </c>
      <c r="Q1196" s="61" t="s">
        <v>1211</v>
      </c>
      <c r="R1196" s="61" t="s">
        <v>5895</v>
      </c>
      <c r="S1196" s="61" t="s">
        <v>6038</v>
      </c>
      <c r="T1196" s="61" t="s">
        <v>5916</v>
      </c>
      <c r="U1196" s="62" t="n">
        <v>1</v>
      </c>
      <c r="V1196" s="63" t="s">
        <v>904</v>
      </c>
      <c r="W1196" s="64" t="s">
        <v>6040</v>
      </c>
      <c r="X1196" s="64" t="s">
        <v>6052</v>
      </c>
    </row>
    <row r="1197" customFormat="false" ht="225" hidden="false" customHeight="true" outlineLevel="0" collapsed="false">
      <c r="A1197" s="50" t="s">
        <v>6029</v>
      </c>
      <c r="B1197" s="51" t="s">
        <v>6030</v>
      </c>
      <c r="C1197" s="51" t="s">
        <v>6031</v>
      </c>
      <c r="D1197" s="51" t="s">
        <v>6057</v>
      </c>
      <c r="E1197" s="51" t="s">
        <v>6058</v>
      </c>
      <c r="F1197" s="52" t="n">
        <v>12</v>
      </c>
      <c r="G1197" s="53" t="s">
        <v>6059</v>
      </c>
      <c r="H1197" s="54" t="s">
        <v>46</v>
      </c>
      <c r="I1197" s="54" t="s">
        <v>6033</v>
      </c>
      <c r="J1197" s="55" t="n">
        <v>12000</v>
      </c>
      <c r="K1197" s="56" t="n">
        <v>50</v>
      </c>
      <c r="L1197" s="57" t="s">
        <v>6034</v>
      </c>
      <c r="M1197" s="51" t="s">
        <v>6060</v>
      </c>
      <c r="N1197" s="58" t="s">
        <v>6036</v>
      </c>
      <c r="O1197" s="59" t="s">
        <v>6037</v>
      </c>
      <c r="P1197" s="60" t="s">
        <v>918</v>
      </c>
      <c r="Q1197" s="61" t="s">
        <v>2140</v>
      </c>
      <c r="R1197" s="61" t="s">
        <v>5895</v>
      </c>
      <c r="S1197" s="61" t="s">
        <v>6038</v>
      </c>
      <c r="T1197" s="61" t="s">
        <v>5916</v>
      </c>
      <c r="U1197" s="62" t="n">
        <v>1</v>
      </c>
      <c r="V1197" s="63" t="s">
        <v>904</v>
      </c>
      <c r="W1197" s="64" t="s">
        <v>6031</v>
      </c>
      <c r="X1197" s="64" t="s">
        <v>6057</v>
      </c>
    </row>
    <row r="1198" customFormat="false" ht="225" hidden="false" customHeight="true" outlineLevel="0" collapsed="false">
      <c r="A1198" s="50" t="s">
        <v>6029</v>
      </c>
      <c r="B1198" s="51" t="s">
        <v>6039</v>
      </c>
      <c r="C1198" s="51" t="s">
        <v>6040</v>
      </c>
      <c r="D1198" s="51" t="s">
        <v>6057</v>
      </c>
      <c r="E1198" s="51" t="s">
        <v>6058</v>
      </c>
      <c r="F1198" s="52" t="n">
        <v>6</v>
      </c>
      <c r="G1198" s="53" t="s">
        <v>196</v>
      </c>
      <c r="H1198" s="54" t="s">
        <v>46</v>
      </c>
      <c r="I1198" s="54" t="s">
        <v>6033</v>
      </c>
      <c r="J1198" s="55" t="n">
        <v>6000</v>
      </c>
      <c r="K1198" s="56" t="n">
        <v>50</v>
      </c>
      <c r="L1198" s="57" t="s">
        <v>6034</v>
      </c>
      <c r="M1198" s="51" t="s">
        <v>6061</v>
      </c>
      <c r="N1198" s="58" t="s">
        <v>6036</v>
      </c>
      <c r="O1198" s="59" t="s">
        <v>6037</v>
      </c>
      <c r="P1198" s="60" t="s">
        <v>918</v>
      </c>
      <c r="Q1198" s="61" t="s">
        <v>2140</v>
      </c>
      <c r="R1198" s="61" t="s">
        <v>5895</v>
      </c>
      <c r="S1198" s="61" t="s">
        <v>6038</v>
      </c>
      <c r="T1198" s="61" t="s">
        <v>5916</v>
      </c>
      <c r="U1198" s="62" t="n">
        <v>1</v>
      </c>
      <c r="V1198" s="63" t="s">
        <v>904</v>
      </c>
      <c r="W1198" s="64" t="s">
        <v>6040</v>
      </c>
      <c r="X1198" s="64" t="s">
        <v>6057</v>
      </c>
    </row>
    <row r="1199" customFormat="false" ht="225" hidden="false" customHeight="true" outlineLevel="0" collapsed="false">
      <c r="A1199" s="36" t="s">
        <v>6029</v>
      </c>
      <c r="B1199" s="37" t="s">
        <v>6030</v>
      </c>
      <c r="C1199" s="37" t="s">
        <v>6031</v>
      </c>
      <c r="D1199" s="37" t="s">
        <v>6062</v>
      </c>
      <c r="E1199" s="37" t="s">
        <v>2796</v>
      </c>
      <c r="F1199" s="38" t="n">
        <v>12</v>
      </c>
      <c r="G1199" s="39" t="s">
        <v>6054</v>
      </c>
      <c r="H1199" s="29" t="s">
        <v>46</v>
      </c>
      <c r="I1199" s="29" t="s">
        <v>6033</v>
      </c>
      <c r="J1199" s="40" t="n">
        <v>12000</v>
      </c>
      <c r="K1199" s="41" t="n">
        <v>50</v>
      </c>
      <c r="L1199" s="42" t="s">
        <v>6034</v>
      </c>
      <c r="M1199" s="37" t="s">
        <v>6063</v>
      </c>
      <c r="N1199" s="43" t="s">
        <v>6036</v>
      </c>
      <c r="O1199" s="44" t="s">
        <v>6037</v>
      </c>
      <c r="P1199" s="45" t="s">
        <v>918</v>
      </c>
      <c r="Q1199" s="46" t="s">
        <v>2531</v>
      </c>
      <c r="R1199" s="46" t="s">
        <v>5895</v>
      </c>
      <c r="S1199" s="46" t="s">
        <v>6038</v>
      </c>
      <c r="T1199" s="46" t="s">
        <v>5916</v>
      </c>
      <c r="U1199" s="47"/>
      <c r="V1199" s="48" t="s">
        <v>904</v>
      </c>
      <c r="W1199" s="49" t="s">
        <v>6031</v>
      </c>
      <c r="X1199" s="49" t="s">
        <v>6062</v>
      </c>
    </row>
    <row r="1200" customFormat="false" ht="225" hidden="false" customHeight="true" outlineLevel="0" collapsed="false">
      <c r="A1200" s="50" t="s">
        <v>6029</v>
      </c>
      <c r="B1200" s="51" t="s">
        <v>6039</v>
      </c>
      <c r="C1200" s="51" t="s">
        <v>6040</v>
      </c>
      <c r="D1200" s="51" t="s">
        <v>6062</v>
      </c>
      <c r="E1200" s="51" t="s">
        <v>2796</v>
      </c>
      <c r="F1200" s="52" t="n">
        <v>6</v>
      </c>
      <c r="G1200" s="53" t="s">
        <v>1564</v>
      </c>
      <c r="H1200" s="54" t="s">
        <v>46</v>
      </c>
      <c r="I1200" s="54" t="s">
        <v>6033</v>
      </c>
      <c r="J1200" s="55" t="n">
        <v>6000</v>
      </c>
      <c r="K1200" s="56" t="n">
        <v>50</v>
      </c>
      <c r="L1200" s="57" t="s">
        <v>6034</v>
      </c>
      <c r="M1200" s="51" t="s">
        <v>6064</v>
      </c>
      <c r="N1200" s="58" t="s">
        <v>6036</v>
      </c>
      <c r="O1200" s="59" t="s">
        <v>6037</v>
      </c>
      <c r="P1200" s="60" t="s">
        <v>918</v>
      </c>
      <c r="Q1200" s="61" t="s">
        <v>2531</v>
      </c>
      <c r="R1200" s="61" t="s">
        <v>5895</v>
      </c>
      <c r="S1200" s="61" t="s">
        <v>6038</v>
      </c>
      <c r="T1200" s="61" t="s">
        <v>5916</v>
      </c>
      <c r="U1200" s="62" t="n">
        <v>1</v>
      </c>
      <c r="V1200" s="63" t="s">
        <v>904</v>
      </c>
      <c r="W1200" s="64" t="s">
        <v>6040</v>
      </c>
      <c r="X1200" s="64" t="s">
        <v>6062</v>
      </c>
    </row>
    <row r="1201" customFormat="false" ht="330" hidden="false" customHeight="true" outlineLevel="0" collapsed="false">
      <c r="A1201" s="50" t="s">
        <v>6065</v>
      </c>
      <c r="B1201" s="51" t="s">
        <v>6066</v>
      </c>
      <c r="C1201" s="51" t="s">
        <v>6067</v>
      </c>
      <c r="D1201" s="51" t="s">
        <v>6068</v>
      </c>
      <c r="E1201" s="51" t="s">
        <v>896</v>
      </c>
      <c r="F1201" s="52" t="n">
        <v>30</v>
      </c>
      <c r="G1201" s="53" t="s">
        <v>6069</v>
      </c>
      <c r="H1201" s="54" t="s">
        <v>46</v>
      </c>
      <c r="I1201" s="54" t="s">
        <v>6070</v>
      </c>
      <c r="J1201" s="55" t="n">
        <v>15000</v>
      </c>
      <c r="K1201" s="56" t="n">
        <v>30</v>
      </c>
      <c r="L1201" s="57" t="s">
        <v>6071</v>
      </c>
      <c r="M1201" s="51" t="s">
        <v>6072</v>
      </c>
      <c r="N1201" s="58" t="s">
        <v>6073</v>
      </c>
      <c r="O1201" s="59" t="s">
        <v>6074</v>
      </c>
      <c r="P1201" s="60" t="s">
        <v>918</v>
      </c>
      <c r="Q1201" s="61" t="s">
        <v>902</v>
      </c>
      <c r="R1201" s="61" t="s">
        <v>5895</v>
      </c>
      <c r="S1201" s="61" t="s">
        <v>6075</v>
      </c>
      <c r="T1201" s="61" t="s">
        <v>5916</v>
      </c>
      <c r="U1201" s="62" t="n">
        <v>1</v>
      </c>
      <c r="V1201" s="63" t="s">
        <v>2803</v>
      </c>
      <c r="W1201" s="64" t="s">
        <v>6067</v>
      </c>
      <c r="X1201" s="64" t="s">
        <v>6068</v>
      </c>
    </row>
    <row r="1202" customFormat="false" ht="330" hidden="false" customHeight="true" outlineLevel="0" collapsed="false">
      <c r="A1202" s="36" t="s">
        <v>6065</v>
      </c>
      <c r="B1202" s="37" t="s">
        <v>6066</v>
      </c>
      <c r="C1202" s="37" t="s">
        <v>6067</v>
      </c>
      <c r="D1202" s="37" t="s">
        <v>6068</v>
      </c>
      <c r="E1202" s="37" t="s">
        <v>1322</v>
      </c>
      <c r="F1202" s="38" t="n">
        <v>30</v>
      </c>
      <c r="G1202" s="39" t="s">
        <v>6076</v>
      </c>
      <c r="H1202" s="29" t="s">
        <v>46</v>
      </c>
      <c r="I1202" s="29" t="s">
        <v>6070</v>
      </c>
      <c r="J1202" s="40" t="n">
        <v>15000</v>
      </c>
      <c r="K1202" s="41" t="n">
        <v>30</v>
      </c>
      <c r="L1202" s="42" t="s">
        <v>6071</v>
      </c>
      <c r="M1202" s="37" t="s">
        <v>6077</v>
      </c>
      <c r="N1202" s="43" t="s">
        <v>6073</v>
      </c>
      <c r="O1202" s="44" t="s">
        <v>6074</v>
      </c>
      <c r="P1202" s="45" t="s">
        <v>918</v>
      </c>
      <c r="Q1202" s="46" t="s">
        <v>1211</v>
      </c>
      <c r="R1202" s="46" t="s">
        <v>5895</v>
      </c>
      <c r="S1202" s="46" t="s">
        <v>6075</v>
      </c>
      <c r="T1202" s="46" t="s">
        <v>5916</v>
      </c>
      <c r="U1202" s="47"/>
      <c r="V1202" s="48" t="s">
        <v>2803</v>
      </c>
      <c r="W1202" s="49" t="s">
        <v>6067</v>
      </c>
      <c r="X1202" s="49" t="s">
        <v>6068</v>
      </c>
    </row>
    <row r="1203" customFormat="false" ht="210" hidden="false" customHeight="true" outlineLevel="0" collapsed="false">
      <c r="A1203" s="36" t="s">
        <v>6078</v>
      </c>
      <c r="B1203" s="37" t="s">
        <v>6079</v>
      </c>
      <c r="C1203" s="37" t="s">
        <v>6080</v>
      </c>
      <c r="D1203" s="37" t="s">
        <v>6081</v>
      </c>
      <c r="E1203" s="37" t="s">
        <v>6082</v>
      </c>
      <c r="F1203" s="38" t="n">
        <v>18</v>
      </c>
      <c r="G1203" s="39" t="s">
        <v>2898</v>
      </c>
      <c r="H1203" s="29" t="s">
        <v>30</v>
      </c>
      <c r="I1203" s="29" t="s">
        <v>620</v>
      </c>
      <c r="J1203" s="40" t="n">
        <v>19280</v>
      </c>
      <c r="K1203" s="41" t="n">
        <v>20</v>
      </c>
      <c r="L1203" s="42" t="s">
        <v>6083</v>
      </c>
      <c r="M1203" s="37" t="s">
        <v>6084</v>
      </c>
      <c r="N1203" s="43" t="s">
        <v>6085</v>
      </c>
      <c r="O1203" s="44" t="s">
        <v>6086</v>
      </c>
      <c r="P1203" s="45" t="s">
        <v>918</v>
      </c>
      <c r="Q1203" s="46" t="s">
        <v>2140</v>
      </c>
      <c r="R1203" s="46" t="s">
        <v>5895</v>
      </c>
      <c r="S1203" s="46" t="s">
        <v>6087</v>
      </c>
      <c r="T1203" s="46" t="s">
        <v>5916</v>
      </c>
      <c r="U1203" s="47"/>
      <c r="V1203" s="48" t="s">
        <v>399</v>
      </c>
      <c r="W1203" s="49" t="s">
        <v>6088</v>
      </c>
      <c r="X1203" s="49" t="s">
        <v>6081</v>
      </c>
    </row>
    <row r="1204" customFormat="false" ht="165" hidden="false" customHeight="true" outlineLevel="0" collapsed="false">
      <c r="A1204" s="36" t="s">
        <v>6089</v>
      </c>
      <c r="B1204" s="37" t="s">
        <v>6090</v>
      </c>
      <c r="C1204" s="37" t="s">
        <v>6091</v>
      </c>
      <c r="D1204" s="37" t="s">
        <v>6092</v>
      </c>
      <c r="E1204" s="37" t="s">
        <v>306</v>
      </c>
      <c r="F1204" s="38" t="n">
        <v>6</v>
      </c>
      <c r="G1204" s="39" t="s">
        <v>705</v>
      </c>
      <c r="H1204" s="29" t="s">
        <v>30</v>
      </c>
      <c r="I1204" s="29" t="s">
        <v>6093</v>
      </c>
      <c r="J1204" s="40" t="n">
        <v>6000</v>
      </c>
      <c r="K1204" s="41" t="n">
        <v>50</v>
      </c>
      <c r="L1204" s="42" t="s">
        <v>6094</v>
      </c>
      <c r="M1204" s="37" t="s">
        <v>6095</v>
      </c>
      <c r="N1204" s="43" t="s">
        <v>6096</v>
      </c>
      <c r="O1204" s="44" t="s">
        <v>6097</v>
      </c>
      <c r="P1204" s="45" t="s">
        <v>4107</v>
      </c>
      <c r="Q1204" s="46" t="s">
        <v>37</v>
      </c>
      <c r="R1204" s="46" t="s">
        <v>37</v>
      </c>
      <c r="S1204" s="46" t="s">
        <v>6098</v>
      </c>
      <c r="T1204" s="46" t="s">
        <v>5916</v>
      </c>
      <c r="U1204" s="47"/>
      <c r="V1204" s="48" t="s">
        <v>399</v>
      </c>
      <c r="W1204" s="49" t="s">
        <v>6091</v>
      </c>
      <c r="X1204" s="49" t="s">
        <v>6092</v>
      </c>
    </row>
    <row r="1205" customFormat="false" ht="180" hidden="false" customHeight="true" outlineLevel="0" collapsed="false">
      <c r="A1205" s="36" t="s">
        <v>6089</v>
      </c>
      <c r="B1205" s="37" t="s">
        <v>6099</v>
      </c>
      <c r="C1205" s="37" t="s">
        <v>6100</v>
      </c>
      <c r="D1205" s="37" t="s">
        <v>6101</v>
      </c>
      <c r="E1205" s="37" t="s">
        <v>306</v>
      </c>
      <c r="F1205" s="38" t="n">
        <v>6</v>
      </c>
      <c r="G1205" s="39" t="s">
        <v>700</v>
      </c>
      <c r="H1205" s="29" t="s">
        <v>30</v>
      </c>
      <c r="I1205" s="29" t="s">
        <v>6093</v>
      </c>
      <c r="J1205" s="40" t="n">
        <v>6000</v>
      </c>
      <c r="K1205" s="41" t="n">
        <v>50</v>
      </c>
      <c r="L1205" s="42" t="s">
        <v>6094</v>
      </c>
      <c r="M1205" s="37" t="s">
        <v>6102</v>
      </c>
      <c r="N1205" s="43" t="s">
        <v>6096</v>
      </c>
      <c r="O1205" s="44" t="s">
        <v>6097</v>
      </c>
      <c r="P1205" s="45" t="s">
        <v>4107</v>
      </c>
      <c r="Q1205" s="46" t="s">
        <v>37</v>
      </c>
      <c r="R1205" s="46" t="s">
        <v>37</v>
      </c>
      <c r="S1205" s="46" t="s">
        <v>6098</v>
      </c>
      <c r="T1205" s="46" t="s">
        <v>5916</v>
      </c>
      <c r="U1205" s="47"/>
      <c r="V1205" s="48" t="s">
        <v>399</v>
      </c>
      <c r="W1205" s="49" t="s">
        <v>6100</v>
      </c>
      <c r="X1205" s="49" t="s">
        <v>6101</v>
      </c>
    </row>
    <row r="1206" customFormat="false" ht="165" hidden="false" customHeight="true" outlineLevel="0" collapsed="false">
      <c r="A1206" s="36" t="s">
        <v>6089</v>
      </c>
      <c r="B1206" s="37" t="s">
        <v>6103</v>
      </c>
      <c r="C1206" s="37" t="s">
        <v>6104</v>
      </c>
      <c r="D1206" s="37" t="s">
        <v>6105</v>
      </c>
      <c r="E1206" s="37" t="s">
        <v>306</v>
      </c>
      <c r="F1206" s="38" t="n">
        <v>6</v>
      </c>
      <c r="G1206" s="39" t="s">
        <v>685</v>
      </c>
      <c r="H1206" s="29" t="s">
        <v>30</v>
      </c>
      <c r="I1206" s="29" t="s">
        <v>6093</v>
      </c>
      <c r="J1206" s="40" t="n">
        <v>6000</v>
      </c>
      <c r="K1206" s="41" t="n">
        <v>50</v>
      </c>
      <c r="L1206" s="42" t="s">
        <v>6094</v>
      </c>
      <c r="M1206" s="37" t="s">
        <v>6106</v>
      </c>
      <c r="N1206" s="43" t="s">
        <v>6096</v>
      </c>
      <c r="O1206" s="44" t="s">
        <v>6097</v>
      </c>
      <c r="P1206" s="45" t="s">
        <v>4107</v>
      </c>
      <c r="Q1206" s="46" t="s">
        <v>37</v>
      </c>
      <c r="R1206" s="46" t="s">
        <v>37</v>
      </c>
      <c r="S1206" s="46" t="s">
        <v>6098</v>
      </c>
      <c r="T1206" s="46" t="s">
        <v>5916</v>
      </c>
      <c r="U1206" s="47"/>
      <c r="V1206" s="48" t="s">
        <v>399</v>
      </c>
      <c r="W1206" s="49" t="s">
        <v>6107</v>
      </c>
      <c r="X1206" s="49" t="s">
        <v>6105</v>
      </c>
    </row>
    <row r="1207" customFormat="false" ht="165" hidden="false" customHeight="true" outlineLevel="0" collapsed="false">
      <c r="A1207" s="36" t="s">
        <v>6089</v>
      </c>
      <c r="B1207" s="37" t="s">
        <v>6090</v>
      </c>
      <c r="C1207" s="37" t="s">
        <v>6091</v>
      </c>
      <c r="D1207" s="37" t="s">
        <v>6108</v>
      </c>
      <c r="E1207" s="37" t="s">
        <v>28</v>
      </c>
      <c r="F1207" s="38" t="n">
        <v>6</v>
      </c>
      <c r="G1207" s="39" t="s">
        <v>344</v>
      </c>
      <c r="H1207" s="29" t="s">
        <v>30</v>
      </c>
      <c r="I1207" s="29" t="s">
        <v>6093</v>
      </c>
      <c r="J1207" s="40" t="n">
        <v>6000</v>
      </c>
      <c r="K1207" s="41" t="n">
        <v>60</v>
      </c>
      <c r="L1207" s="42" t="s">
        <v>6109</v>
      </c>
      <c r="M1207" s="37" t="s">
        <v>6110</v>
      </c>
      <c r="N1207" s="43" t="s">
        <v>6096</v>
      </c>
      <c r="O1207" s="44" t="s">
        <v>6097</v>
      </c>
      <c r="P1207" s="45" t="s">
        <v>4107</v>
      </c>
      <c r="Q1207" s="46" t="s">
        <v>37</v>
      </c>
      <c r="R1207" s="46" t="s">
        <v>37</v>
      </c>
      <c r="S1207" s="46" t="s">
        <v>6098</v>
      </c>
      <c r="T1207" s="46" t="s">
        <v>5916</v>
      </c>
      <c r="U1207" s="47"/>
      <c r="V1207" s="48" t="s">
        <v>399</v>
      </c>
      <c r="W1207" s="49" t="s">
        <v>6091</v>
      </c>
      <c r="X1207" s="49" t="s">
        <v>6108</v>
      </c>
    </row>
    <row r="1208" customFormat="false" ht="180" hidden="false" customHeight="true" outlineLevel="0" collapsed="false">
      <c r="A1208" s="36" t="s">
        <v>6089</v>
      </c>
      <c r="B1208" s="37" t="s">
        <v>6099</v>
      </c>
      <c r="C1208" s="37" t="s">
        <v>6100</v>
      </c>
      <c r="D1208" s="37" t="s">
        <v>6111</v>
      </c>
      <c r="E1208" s="37" t="s">
        <v>28</v>
      </c>
      <c r="F1208" s="38" t="n">
        <v>6</v>
      </c>
      <c r="G1208" s="39" t="s">
        <v>185</v>
      </c>
      <c r="H1208" s="29" t="s">
        <v>30</v>
      </c>
      <c r="I1208" s="29" t="s">
        <v>6093</v>
      </c>
      <c r="J1208" s="40" t="n">
        <v>6000</v>
      </c>
      <c r="K1208" s="41" t="n">
        <v>60</v>
      </c>
      <c r="L1208" s="42" t="s">
        <v>6109</v>
      </c>
      <c r="M1208" s="37" t="s">
        <v>6112</v>
      </c>
      <c r="N1208" s="43" t="s">
        <v>6096</v>
      </c>
      <c r="O1208" s="44" t="s">
        <v>6097</v>
      </c>
      <c r="P1208" s="45" t="s">
        <v>4107</v>
      </c>
      <c r="Q1208" s="46" t="s">
        <v>37</v>
      </c>
      <c r="R1208" s="46" t="s">
        <v>37</v>
      </c>
      <c r="S1208" s="46" t="s">
        <v>6098</v>
      </c>
      <c r="T1208" s="46" t="s">
        <v>5916</v>
      </c>
      <c r="U1208" s="47"/>
      <c r="V1208" s="48" t="s">
        <v>399</v>
      </c>
      <c r="W1208" s="49" t="s">
        <v>6100</v>
      </c>
      <c r="X1208" s="49" t="s">
        <v>6111</v>
      </c>
    </row>
    <row r="1209" customFormat="false" ht="165" hidden="false" customHeight="true" outlineLevel="0" collapsed="false">
      <c r="A1209" s="36" t="s">
        <v>6089</v>
      </c>
      <c r="B1209" s="37" t="s">
        <v>6103</v>
      </c>
      <c r="C1209" s="37" t="s">
        <v>6104</v>
      </c>
      <c r="D1209" s="37" t="s">
        <v>6113</v>
      </c>
      <c r="E1209" s="37" t="s">
        <v>28</v>
      </c>
      <c r="F1209" s="38" t="n">
        <v>6</v>
      </c>
      <c r="G1209" s="39" t="s">
        <v>196</v>
      </c>
      <c r="H1209" s="29" t="s">
        <v>30</v>
      </c>
      <c r="I1209" s="29" t="s">
        <v>6093</v>
      </c>
      <c r="J1209" s="40" t="n">
        <v>6000</v>
      </c>
      <c r="K1209" s="41" t="n">
        <v>60</v>
      </c>
      <c r="L1209" s="42" t="s">
        <v>6109</v>
      </c>
      <c r="M1209" s="37" t="s">
        <v>6114</v>
      </c>
      <c r="N1209" s="43" t="s">
        <v>6096</v>
      </c>
      <c r="O1209" s="44" t="s">
        <v>6097</v>
      </c>
      <c r="P1209" s="45" t="s">
        <v>4107</v>
      </c>
      <c r="Q1209" s="46" t="s">
        <v>37</v>
      </c>
      <c r="R1209" s="46" t="s">
        <v>37</v>
      </c>
      <c r="S1209" s="46" t="s">
        <v>6098</v>
      </c>
      <c r="T1209" s="46" t="s">
        <v>5916</v>
      </c>
      <c r="U1209" s="47"/>
      <c r="V1209" s="48" t="s">
        <v>399</v>
      </c>
      <c r="W1209" s="49" t="s">
        <v>6107</v>
      </c>
      <c r="X1209" s="49" t="s">
        <v>6113</v>
      </c>
    </row>
    <row r="1210" customFormat="false" ht="165" hidden="false" customHeight="true" outlineLevel="0" collapsed="false">
      <c r="A1210" s="36" t="s">
        <v>6089</v>
      </c>
      <c r="B1210" s="37" t="s">
        <v>6090</v>
      </c>
      <c r="C1210" s="37" t="s">
        <v>6091</v>
      </c>
      <c r="D1210" s="37" t="s">
        <v>6115</v>
      </c>
      <c r="E1210" s="37" t="s">
        <v>6116</v>
      </c>
      <c r="F1210" s="38" t="n">
        <v>6</v>
      </c>
      <c r="G1210" s="39" t="s">
        <v>1503</v>
      </c>
      <c r="H1210" s="29" t="s">
        <v>30</v>
      </c>
      <c r="I1210" s="29" t="s">
        <v>6093</v>
      </c>
      <c r="J1210" s="40" t="n">
        <v>6000</v>
      </c>
      <c r="K1210" s="41" t="n">
        <v>50</v>
      </c>
      <c r="L1210" s="42" t="s">
        <v>6117</v>
      </c>
      <c r="M1210" s="37" t="s">
        <v>6118</v>
      </c>
      <c r="N1210" s="43" t="s">
        <v>6096</v>
      </c>
      <c r="O1210" s="44" t="s">
        <v>6097</v>
      </c>
      <c r="P1210" s="45" t="s">
        <v>4107</v>
      </c>
      <c r="Q1210" s="46" t="s">
        <v>37</v>
      </c>
      <c r="R1210" s="46" t="s">
        <v>37</v>
      </c>
      <c r="S1210" s="46" t="s">
        <v>6098</v>
      </c>
      <c r="T1210" s="46" t="s">
        <v>5916</v>
      </c>
      <c r="U1210" s="47"/>
      <c r="V1210" s="48" t="s">
        <v>399</v>
      </c>
      <c r="W1210" s="49" t="s">
        <v>6091</v>
      </c>
      <c r="X1210" s="49" t="s">
        <v>6115</v>
      </c>
    </row>
    <row r="1211" customFormat="false" ht="180" hidden="false" customHeight="true" outlineLevel="0" collapsed="false">
      <c r="A1211" s="36" t="s">
        <v>6089</v>
      </c>
      <c r="B1211" s="37" t="s">
        <v>6099</v>
      </c>
      <c r="C1211" s="37" t="s">
        <v>6100</v>
      </c>
      <c r="D1211" s="37" t="s">
        <v>6119</v>
      </c>
      <c r="E1211" s="37" t="s">
        <v>6116</v>
      </c>
      <c r="F1211" s="38" t="n">
        <v>6</v>
      </c>
      <c r="G1211" s="39" t="s">
        <v>2990</v>
      </c>
      <c r="H1211" s="29" t="s">
        <v>30</v>
      </c>
      <c r="I1211" s="29" t="s">
        <v>6093</v>
      </c>
      <c r="J1211" s="40" t="n">
        <v>6000</v>
      </c>
      <c r="K1211" s="41" t="n">
        <v>50</v>
      </c>
      <c r="L1211" s="42" t="s">
        <v>6117</v>
      </c>
      <c r="M1211" s="37" t="s">
        <v>6120</v>
      </c>
      <c r="N1211" s="43" t="s">
        <v>6096</v>
      </c>
      <c r="O1211" s="44" t="s">
        <v>6097</v>
      </c>
      <c r="P1211" s="45" t="s">
        <v>4107</v>
      </c>
      <c r="Q1211" s="46" t="s">
        <v>37</v>
      </c>
      <c r="R1211" s="46" t="s">
        <v>37</v>
      </c>
      <c r="S1211" s="46" t="s">
        <v>6098</v>
      </c>
      <c r="T1211" s="46" t="s">
        <v>5916</v>
      </c>
      <c r="U1211" s="47"/>
      <c r="V1211" s="48" t="s">
        <v>399</v>
      </c>
      <c r="W1211" s="49" t="s">
        <v>6100</v>
      </c>
      <c r="X1211" s="49" t="s">
        <v>6119</v>
      </c>
    </row>
    <row r="1212" customFormat="false" ht="165" hidden="false" customHeight="true" outlineLevel="0" collapsed="false">
      <c r="A1212" s="36" t="s">
        <v>6089</v>
      </c>
      <c r="B1212" s="37" t="s">
        <v>6103</v>
      </c>
      <c r="C1212" s="37" t="s">
        <v>6104</v>
      </c>
      <c r="D1212" s="37" t="s">
        <v>6121</v>
      </c>
      <c r="E1212" s="37" t="s">
        <v>6116</v>
      </c>
      <c r="F1212" s="38" t="n">
        <v>6</v>
      </c>
      <c r="G1212" s="39" t="s">
        <v>1374</v>
      </c>
      <c r="H1212" s="29" t="s">
        <v>30</v>
      </c>
      <c r="I1212" s="29" t="s">
        <v>6093</v>
      </c>
      <c r="J1212" s="40" t="n">
        <v>6000</v>
      </c>
      <c r="K1212" s="41" t="n">
        <v>50</v>
      </c>
      <c r="L1212" s="42" t="s">
        <v>6117</v>
      </c>
      <c r="M1212" s="37" t="s">
        <v>6122</v>
      </c>
      <c r="N1212" s="43" t="s">
        <v>6096</v>
      </c>
      <c r="O1212" s="44" t="s">
        <v>6097</v>
      </c>
      <c r="P1212" s="45" t="s">
        <v>4107</v>
      </c>
      <c r="Q1212" s="46" t="s">
        <v>37</v>
      </c>
      <c r="R1212" s="46" t="s">
        <v>37</v>
      </c>
      <c r="S1212" s="46" t="s">
        <v>6098</v>
      </c>
      <c r="T1212" s="46" t="s">
        <v>5916</v>
      </c>
      <c r="U1212" s="47"/>
      <c r="V1212" s="48" t="s">
        <v>399</v>
      </c>
      <c r="W1212" s="49" t="s">
        <v>6107</v>
      </c>
      <c r="X1212" s="49" t="s">
        <v>6121</v>
      </c>
    </row>
    <row r="1213" customFormat="false" ht="165" hidden="false" customHeight="true" outlineLevel="0" collapsed="false">
      <c r="A1213" s="36" t="s">
        <v>6089</v>
      </c>
      <c r="B1213" s="37" t="s">
        <v>6090</v>
      </c>
      <c r="C1213" s="37" t="s">
        <v>6091</v>
      </c>
      <c r="D1213" s="37" t="s">
        <v>6123</v>
      </c>
      <c r="E1213" s="37" t="s">
        <v>3216</v>
      </c>
      <c r="F1213" s="38" t="n">
        <v>6</v>
      </c>
      <c r="G1213" s="39" t="s">
        <v>1420</v>
      </c>
      <c r="H1213" s="29" t="s">
        <v>30</v>
      </c>
      <c r="I1213" s="29" t="s">
        <v>6093</v>
      </c>
      <c r="J1213" s="40" t="n">
        <v>6000</v>
      </c>
      <c r="K1213" s="41" t="n">
        <v>60</v>
      </c>
      <c r="L1213" s="42" t="s">
        <v>6124</v>
      </c>
      <c r="M1213" s="37" t="s">
        <v>6125</v>
      </c>
      <c r="N1213" s="43" t="s">
        <v>6096</v>
      </c>
      <c r="O1213" s="44" t="s">
        <v>6097</v>
      </c>
      <c r="P1213" s="45" t="s">
        <v>4107</v>
      </c>
      <c r="Q1213" s="46" t="s">
        <v>37</v>
      </c>
      <c r="R1213" s="46" t="s">
        <v>37</v>
      </c>
      <c r="S1213" s="46" t="s">
        <v>6098</v>
      </c>
      <c r="T1213" s="46" t="s">
        <v>5916</v>
      </c>
      <c r="U1213" s="47"/>
      <c r="V1213" s="48" t="s">
        <v>399</v>
      </c>
      <c r="W1213" s="49" t="s">
        <v>6091</v>
      </c>
      <c r="X1213" s="49" t="s">
        <v>6123</v>
      </c>
    </row>
    <row r="1214" customFormat="false" ht="180" hidden="false" customHeight="true" outlineLevel="0" collapsed="false">
      <c r="A1214" s="36" t="s">
        <v>6089</v>
      </c>
      <c r="B1214" s="37" t="s">
        <v>6099</v>
      </c>
      <c r="C1214" s="37" t="s">
        <v>6100</v>
      </c>
      <c r="D1214" s="37" t="s">
        <v>6126</v>
      </c>
      <c r="E1214" s="37" t="s">
        <v>3216</v>
      </c>
      <c r="F1214" s="38" t="n">
        <v>6</v>
      </c>
      <c r="G1214" s="39" t="s">
        <v>2124</v>
      </c>
      <c r="H1214" s="29" t="s">
        <v>30</v>
      </c>
      <c r="I1214" s="29" t="s">
        <v>6093</v>
      </c>
      <c r="J1214" s="40" t="n">
        <v>6000</v>
      </c>
      <c r="K1214" s="41" t="n">
        <v>60</v>
      </c>
      <c r="L1214" s="42" t="s">
        <v>6124</v>
      </c>
      <c r="M1214" s="37" t="s">
        <v>6127</v>
      </c>
      <c r="N1214" s="43" t="s">
        <v>6096</v>
      </c>
      <c r="O1214" s="44" t="s">
        <v>6097</v>
      </c>
      <c r="P1214" s="45" t="s">
        <v>4107</v>
      </c>
      <c r="Q1214" s="46" t="s">
        <v>37</v>
      </c>
      <c r="R1214" s="46" t="s">
        <v>37</v>
      </c>
      <c r="S1214" s="46" t="s">
        <v>6098</v>
      </c>
      <c r="T1214" s="46" t="s">
        <v>5916</v>
      </c>
      <c r="U1214" s="47"/>
      <c r="V1214" s="48" t="s">
        <v>399</v>
      </c>
      <c r="W1214" s="49" t="s">
        <v>6100</v>
      </c>
      <c r="X1214" s="49" t="s">
        <v>6126</v>
      </c>
    </row>
    <row r="1215" customFormat="false" ht="165" hidden="false" customHeight="true" outlineLevel="0" collapsed="false">
      <c r="A1215" s="36" t="s">
        <v>6089</v>
      </c>
      <c r="B1215" s="37" t="s">
        <v>6103</v>
      </c>
      <c r="C1215" s="37" t="s">
        <v>6104</v>
      </c>
      <c r="D1215" s="37" t="s">
        <v>6128</v>
      </c>
      <c r="E1215" s="37" t="s">
        <v>3216</v>
      </c>
      <c r="F1215" s="38" t="n">
        <v>6</v>
      </c>
      <c r="G1215" s="39" t="s">
        <v>6129</v>
      </c>
      <c r="H1215" s="29" t="s">
        <v>30</v>
      </c>
      <c r="I1215" s="29" t="s">
        <v>6093</v>
      </c>
      <c r="J1215" s="40" t="n">
        <v>6000</v>
      </c>
      <c r="K1215" s="41" t="n">
        <v>60</v>
      </c>
      <c r="L1215" s="42" t="s">
        <v>6124</v>
      </c>
      <c r="M1215" s="37" t="s">
        <v>6130</v>
      </c>
      <c r="N1215" s="43" t="s">
        <v>6096</v>
      </c>
      <c r="O1215" s="44" t="s">
        <v>6097</v>
      </c>
      <c r="P1215" s="45" t="s">
        <v>4107</v>
      </c>
      <c r="Q1215" s="46" t="s">
        <v>37</v>
      </c>
      <c r="R1215" s="46" t="s">
        <v>37</v>
      </c>
      <c r="S1215" s="46" t="s">
        <v>6098</v>
      </c>
      <c r="T1215" s="46" t="s">
        <v>5916</v>
      </c>
      <c r="U1215" s="47"/>
      <c r="V1215" s="48" t="s">
        <v>399</v>
      </c>
      <c r="W1215" s="49" t="s">
        <v>6107</v>
      </c>
      <c r="X1215" s="49" t="s">
        <v>6128</v>
      </c>
    </row>
    <row r="1216" customFormat="false" ht="240" hidden="false" customHeight="true" outlineLevel="0" collapsed="false">
      <c r="A1216" s="50" t="s">
        <v>6089</v>
      </c>
      <c r="B1216" s="51" t="s">
        <v>6131</v>
      </c>
      <c r="C1216" s="51" t="s">
        <v>6132</v>
      </c>
      <c r="D1216" s="51" t="s">
        <v>6133</v>
      </c>
      <c r="E1216" s="51" t="s">
        <v>28</v>
      </c>
      <c r="F1216" s="52" t="n">
        <v>6</v>
      </c>
      <c r="G1216" s="53" t="s">
        <v>6134</v>
      </c>
      <c r="H1216" s="54" t="s">
        <v>30</v>
      </c>
      <c r="I1216" s="54" t="s">
        <v>6093</v>
      </c>
      <c r="J1216" s="55" t="n">
        <v>6000</v>
      </c>
      <c r="K1216" s="56" t="n">
        <v>30</v>
      </c>
      <c r="L1216" s="57" t="s">
        <v>6135</v>
      </c>
      <c r="M1216" s="51" t="s">
        <v>6136</v>
      </c>
      <c r="N1216" s="58" t="s">
        <v>6096</v>
      </c>
      <c r="O1216" s="59" t="s">
        <v>6097</v>
      </c>
      <c r="P1216" s="60" t="s">
        <v>4107</v>
      </c>
      <c r="Q1216" s="61" t="s">
        <v>37</v>
      </c>
      <c r="R1216" s="61" t="s">
        <v>37</v>
      </c>
      <c r="S1216" s="61" t="s">
        <v>6098</v>
      </c>
      <c r="T1216" s="61" t="s">
        <v>5916</v>
      </c>
      <c r="U1216" s="62" t="n">
        <v>1</v>
      </c>
      <c r="V1216" s="63" t="s">
        <v>6137</v>
      </c>
      <c r="W1216" s="64" t="s">
        <v>6132</v>
      </c>
      <c r="X1216" s="64" t="s">
        <v>6133</v>
      </c>
    </row>
    <row r="1217" customFormat="false" ht="375" hidden="false" customHeight="true" outlineLevel="0" collapsed="false">
      <c r="A1217" s="36" t="s">
        <v>6138</v>
      </c>
      <c r="B1217" s="37" t="s">
        <v>6139</v>
      </c>
      <c r="C1217" s="37" t="s">
        <v>6140</v>
      </c>
      <c r="D1217" s="37" t="s">
        <v>6141</v>
      </c>
      <c r="E1217" s="37" t="s">
        <v>6082</v>
      </c>
      <c r="F1217" s="38" t="n">
        <v>18</v>
      </c>
      <c r="G1217" s="39" t="s">
        <v>2851</v>
      </c>
      <c r="H1217" s="29" t="s">
        <v>30</v>
      </c>
      <c r="I1217" s="29" t="s">
        <v>6142</v>
      </c>
      <c r="J1217" s="40" t="n">
        <v>26400</v>
      </c>
      <c r="K1217" s="41" t="n">
        <v>30</v>
      </c>
      <c r="L1217" s="42" t="s">
        <v>6143</v>
      </c>
      <c r="M1217" s="37" t="s">
        <v>6144</v>
      </c>
      <c r="N1217" s="43" t="s">
        <v>6145</v>
      </c>
      <c r="O1217" s="44" t="s">
        <v>6146</v>
      </c>
      <c r="P1217" s="45" t="s">
        <v>36</v>
      </c>
      <c r="Q1217" s="46" t="s">
        <v>2140</v>
      </c>
      <c r="R1217" s="46" t="s">
        <v>5895</v>
      </c>
      <c r="S1217" s="46" t="s">
        <v>6147</v>
      </c>
      <c r="T1217" s="46" t="s">
        <v>5916</v>
      </c>
      <c r="U1217" s="47"/>
      <c r="V1217" s="48" t="s">
        <v>399</v>
      </c>
      <c r="W1217" s="49" t="s">
        <v>6140</v>
      </c>
      <c r="X1217" s="49" t="s">
        <v>6148</v>
      </c>
    </row>
    <row r="1218" customFormat="false" ht="270" hidden="false" customHeight="true" outlineLevel="0" collapsed="false">
      <c r="A1218" s="36" t="s">
        <v>6138</v>
      </c>
      <c r="B1218" s="37" t="s">
        <v>6139</v>
      </c>
      <c r="C1218" s="37" t="s">
        <v>6140</v>
      </c>
      <c r="D1218" s="37" t="s">
        <v>6149</v>
      </c>
      <c r="E1218" s="37" t="s">
        <v>6150</v>
      </c>
      <c r="F1218" s="38" t="n">
        <v>18</v>
      </c>
      <c r="G1218" s="39" t="s">
        <v>6151</v>
      </c>
      <c r="H1218" s="29" t="s">
        <v>30</v>
      </c>
      <c r="I1218" s="29" t="s">
        <v>6142</v>
      </c>
      <c r="J1218" s="40" t="n">
        <v>26400</v>
      </c>
      <c r="K1218" s="41" t="n">
        <v>30</v>
      </c>
      <c r="L1218" s="42" t="s">
        <v>6152</v>
      </c>
      <c r="M1218" s="37" t="s">
        <v>6153</v>
      </c>
      <c r="N1218" s="43" t="s">
        <v>6145</v>
      </c>
      <c r="O1218" s="44" t="s">
        <v>6146</v>
      </c>
      <c r="P1218" s="45" t="s">
        <v>36</v>
      </c>
      <c r="Q1218" s="46" t="s">
        <v>2531</v>
      </c>
      <c r="R1218" s="46" t="s">
        <v>5895</v>
      </c>
      <c r="S1218" s="46" t="s">
        <v>6147</v>
      </c>
      <c r="T1218" s="46" t="s">
        <v>5916</v>
      </c>
      <c r="U1218" s="47"/>
      <c r="V1218" s="48" t="s">
        <v>399</v>
      </c>
      <c r="W1218" s="49" t="s">
        <v>6140</v>
      </c>
      <c r="X1218" s="49" t="s">
        <v>6149</v>
      </c>
    </row>
    <row r="1219" customFormat="false" ht="150" hidden="false" customHeight="true" outlineLevel="0" collapsed="false">
      <c r="A1219" s="50" t="s">
        <v>6138</v>
      </c>
      <c r="B1219" s="51" t="s">
        <v>6154</v>
      </c>
      <c r="C1219" s="51" t="s">
        <v>6155</v>
      </c>
      <c r="D1219" s="51" t="s">
        <v>6156</v>
      </c>
      <c r="E1219" s="51" t="s">
        <v>1096</v>
      </c>
      <c r="F1219" s="52" t="n">
        <v>6</v>
      </c>
      <c r="G1219" s="53" t="s">
        <v>1154</v>
      </c>
      <c r="H1219" s="54" t="s">
        <v>30</v>
      </c>
      <c r="I1219" s="54" t="s">
        <v>6142</v>
      </c>
      <c r="J1219" s="55" t="n">
        <v>7000</v>
      </c>
      <c r="K1219" s="56" t="n">
        <v>30</v>
      </c>
      <c r="L1219" s="57" t="s">
        <v>6152</v>
      </c>
      <c r="M1219" s="51" t="s">
        <v>6157</v>
      </c>
      <c r="N1219" s="58" t="s">
        <v>6145</v>
      </c>
      <c r="O1219" s="59" t="s">
        <v>6146</v>
      </c>
      <c r="P1219" s="60" t="s">
        <v>36</v>
      </c>
      <c r="Q1219" s="61" t="s">
        <v>1102</v>
      </c>
      <c r="R1219" s="61" t="s">
        <v>5895</v>
      </c>
      <c r="S1219" s="61" t="s">
        <v>6147</v>
      </c>
      <c r="T1219" s="61" t="s">
        <v>5916</v>
      </c>
      <c r="U1219" s="62" t="n">
        <v>1</v>
      </c>
      <c r="V1219" s="63" t="s">
        <v>399</v>
      </c>
      <c r="W1219" s="64" t="s">
        <v>6155</v>
      </c>
      <c r="X1219" s="64" t="s">
        <v>6156</v>
      </c>
    </row>
    <row r="1220" customFormat="false" ht="210" hidden="false" customHeight="true" outlineLevel="0" collapsed="false">
      <c r="A1220" s="36" t="s">
        <v>6158</v>
      </c>
      <c r="B1220" s="37" t="s">
        <v>6159</v>
      </c>
      <c r="C1220" s="37" t="s">
        <v>6160</v>
      </c>
      <c r="D1220" s="37" t="s">
        <v>6161</v>
      </c>
      <c r="E1220" s="37" t="s">
        <v>684</v>
      </c>
      <c r="F1220" s="38" t="n">
        <v>6</v>
      </c>
      <c r="G1220" s="39" t="s">
        <v>85</v>
      </c>
      <c r="H1220" s="29" t="s">
        <v>1381</v>
      </c>
      <c r="I1220" s="29" t="s">
        <v>6162</v>
      </c>
      <c r="J1220" s="40" t="n">
        <v>6000</v>
      </c>
      <c r="K1220" s="41" t="n">
        <v>10</v>
      </c>
      <c r="L1220" s="42" t="s">
        <v>3358</v>
      </c>
      <c r="M1220" s="37" t="s">
        <v>6163</v>
      </c>
      <c r="N1220" s="43" t="s">
        <v>3360</v>
      </c>
      <c r="O1220" s="44" t="s">
        <v>3361</v>
      </c>
      <c r="P1220" s="45" t="s">
        <v>918</v>
      </c>
      <c r="Q1220" s="46" t="s">
        <v>690</v>
      </c>
      <c r="R1220" s="46" t="s">
        <v>690</v>
      </c>
      <c r="S1220" s="46" t="s">
        <v>6164</v>
      </c>
      <c r="T1220" s="46" t="s">
        <v>6165</v>
      </c>
      <c r="U1220" s="47"/>
      <c r="V1220" s="48" t="s">
        <v>399</v>
      </c>
      <c r="W1220" s="49" t="s">
        <v>6166</v>
      </c>
      <c r="X1220" s="49" t="s">
        <v>6161</v>
      </c>
    </row>
    <row r="1221" customFormat="false" ht="180" hidden="false" customHeight="true" outlineLevel="0" collapsed="false">
      <c r="A1221" s="36" t="s">
        <v>6167</v>
      </c>
      <c r="B1221" s="37" t="s">
        <v>6168</v>
      </c>
      <c r="C1221" s="37" t="s">
        <v>6169</v>
      </c>
      <c r="D1221" s="37" t="s">
        <v>6170</v>
      </c>
      <c r="E1221" s="37" t="s">
        <v>6171</v>
      </c>
      <c r="F1221" s="38" t="n">
        <v>6</v>
      </c>
      <c r="G1221" s="39" t="s">
        <v>1503</v>
      </c>
      <c r="H1221" s="29" t="s">
        <v>30</v>
      </c>
      <c r="I1221" s="29" t="s">
        <v>6172</v>
      </c>
      <c r="J1221" s="40" t="n">
        <v>6000</v>
      </c>
      <c r="K1221" s="41" t="n">
        <v>40</v>
      </c>
      <c r="L1221" s="42" t="s">
        <v>5221</v>
      </c>
      <c r="M1221" s="37" t="s">
        <v>6173</v>
      </c>
      <c r="N1221" s="43" t="s">
        <v>6174</v>
      </c>
      <c r="O1221" s="44" t="s">
        <v>6175</v>
      </c>
      <c r="P1221" s="45" t="s">
        <v>36</v>
      </c>
      <c r="Q1221" s="46" t="s">
        <v>1211</v>
      </c>
      <c r="R1221" s="46" t="s">
        <v>1211</v>
      </c>
      <c r="S1221" s="46" t="s">
        <v>6176</v>
      </c>
      <c r="T1221" s="46" t="s">
        <v>6165</v>
      </c>
      <c r="U1221" s="47"/>
      <c r="V1221" s="48" t="s">
        <v>2803</v>
      </c>
      <c r="W1221" s="49" t="s">
        <v>6169</v>
      </c>
      <c r="X1221" s="49" t="s">
        <v>6170</v>
      </c>
    </row>
    <row r="1222" customFormat="false" ht="180" hidden="false" customHeight="true" outlineLevel="0" collapsed="false">
      <c r="A1222" s="36" t="s">
        <v>6167</v>
      </c>
      <c r="B1222" s="37" t="s">
        <v>6177</v>
      </c>
      <c r="C1222" s="37" t="s">
        <v>6178</v>
      </c>
      <c r="D1222" s="37" t="s">
        <v>6179</v>
      </c>
      <c r="E1222" s="37" t="s">
        <v>6171</v>
      </c>
      <c r="F1222" s="38" t="n">
        <v>6</v>
      </c>
      <c r="G1222" s="39" t="s">
        <v>696</v>
      </c>
      <c r="H1222" s="29" t="s">
        <v>30</v>
      </c>
      <c r="I1222" s="29" t="s">
        <v>6172</v>
      </c>
      <c r="J1222" s="40" t="n">
        <v>6000</v>
      </c>
      <c r="K1222" s="41" t="n">
        <v>100</v>
      </c>
      <c r="L1222" s="42" t="s">
        <v>5221</v>
      </c>
      <c r="M1222" s="37" t="s">
        <v>6180</v>
      </c>
      <c r="N1222" s="43" t="s">
        <v>6174</v>
      </c>
      <c r="O1222" s="44" t="s">
        <v>6175</v>
      </c>
      <c r="P1222" s="45" t="s">
        <v>36</v>
      </c>
      <c r="Q1222" s="46" t="s">
        <v>1211</v>
      </c>
      <c r="R1222" s="46" t="s">
        <v>1211</v>
      </c>
      <c r="S1222" s="46" t="s">
        <v>6176</v>
      </c>
      <c r="T1222" s="46" t="s">
        <v>6165</v>
      </c>
      <c r="U1222" s="47"/>
      <c r="V1222" s="48" t="s">
        <v>2803</v>
      </c>
      <c r="W1222" s="49" t="s">
        <v>6178</v>
      </c>
      <c r="X1222" s="49" t="s">
        <v>6179</v>
      </c>
    </row>
    <row r="1223" customFormat="false" ht="135" hidden="false" customHeight="true" outlineLevel="0" collapsed="false">
      <c r="A1223" s="36" t="s">
        <v>6167</v>
      </c>
      <c r="B1223" s="37" t="s">
        <v>6181</v>
      </c>
      <c r="C1223" s="37" t="s">
        <v>6182</v>
      </c>
      <c r="D1223" s="37" t="s">
        <v>6183</v>
      </c>
      <c r="E1223" s="37" t="s">
        <v>6171</v>
      </c>
      <c r="F1223" s="38" t="n">
        <v>6</v>
      </c>
      <c r="G1223" s="39" t="s">
        <v>136</v>
      </c>
      <c r="H1223" s="29" t="s">
        <v>30</v>
      </c>
      <c r="I1223" s="29" t="s">
        <v>6172</v>
      </c>
      <c r="J1223" s="40" t="n">
        <v>6000</v>
      </c>
      <c r="K1223" s="41" t="n">
        <v>60</v>
      </c>
      <c r="L1223" s="42" t="s">
        <v>5221</v>
      </c>
      <c r="M1223" s="37" t="s">
        <v>6184</v>
      </c>
      <c r="N1223" s="43" t="s">
        <v>6174</v>
      </c>
      <c r="O1223" s="44" t="s">
        <v>6175</v>
      </c>
      <c r="P1223" s="45" t="s">
        <v>36</v>
      </c>
      <c r="Q1223" s="46" t="s">
        <v>1211</v>
      </c>
      <c r="R1223" s="46" t="s">
        <v>1211</v>
      </c>
      <c r="S1223" s="46" t="s">
        <v>6176</v>
      </c>
      <c r="T1223" s="46" t="s">
        <v>6165</v>
      </c>
      <c r="U1223" s="47"/>
      <c r="V1223" s="48" t="s">
        <v>2803</v>
      </c>
      <c r="W1223" s="49" t="s">
        <v>6182</v>
      </c>
      <c r="X1223" s="49" t="s">
        <v>6183</v>
      </c>
    </row>
    <row r="1224" customFormat="false" ht="180" hidden="false" customHeight="true" outlineLevel="0" collapsed="false">
      <c r="A1224" s="36" t="s">
        <v>6167</v>
      </c>
      <c r="B1224" s="37" t="s">
        <v>6185</v>
      </c>
      <c r="C1224" s="37" t="s">
        <v>6186</v>
      </c>
      <c r="D1224" s="37" t="s">
        <v>6187</v>
      </c>
      <c r="E1224" s="37" t="s">
        <v>6171</v>
      </c>
      <c r="F1224" s="38" t="n">
        <v>6</v>
      </c>
      <c r="G1224" s="39" t="s">
        <v>696</v>
      </c>
      <c r="H1224" s="29" t="s">
        <v>30</v>
      </c>
      <c r="I1224" s="29" t="s">
        <v>6172</v>
      </c>
      <c r="J1224" s="40" t="n">
        <v>6000</v>
      </c>
      <c r="K1224" s="41" t="n">
        <v>80</v>
      </c>
      <c r="L1224" s="42" t="s">
        <v>5221</v>
      </c>
      <c r="M1224" s="37" t="s">
        <v>6188</v>
      </c>
      <c r="N1224" s="43" t="s">
        <v>6174</v>
      </c>
      <c r="O1224" s="44" t="s">
        <v>6175</v>
      </c>
      <c r="P1224" s="45" t="s">
        <v>36</v>
      </c>
      <c r="Q1224" s="46" t="s">
        <v>1211</v>
      </c>
      <c r="R1224" s="46" t="s">
        <v>1211</v>
      </c>
      <c r="S1224" s="46" t="s">
        <v>6176</v>
      </c>
      <c r="T1224" s="46" t="s">
        <v>6165</v>
      </c>
      <c r="U1224" s="47"/>
      <c r="V1224" s="48" t="s">
        <v>2803</v>
      </c>
      <c r="W1224" s="49" t="s">
        <v>6186</v>
      </c>
      <c r="X1224" s="49" t="s">
        <v>6187</v>
      </c>
    </row>
    <row r="1225" customFormat="false" ht="135" hidden="false" customHeight="true" outlineLevel="0" collapsed="false">
      <c r="A1225" s="36" t="s">
        <v>6167</v>
      </c>
      <c r="B1225" s="37" t="s">
        <v>6189</v>
      </c>
      <c r="C1225" s="37" t="s">
        <v>6190</v>
      </c>
      <c r="D1225" s="37" t="s">
        <v>6191</v>
      </c>
      <c r="E1225" s="37" t="s">
        <v>6171</v>
      </c>
      <c r="F1225" s="38" t="n">
        <v>6</v>
      </c>
      <c r="G1225" s="39" t="s">
        <v>201</v>
      </c>
      <c r="H1225" s="29" t="s">
        <v>30</v>
      </c>
      <c r="I1225" s="29" t="s">
        <v>6172</v>
      </c>
      <c r="J1225" s="40" t="n">
        <v>6000</v>
      </c>
      <c r="K1225" s="41" t="n">
        <v>100</v>
      </c>
      <c r="L1225" s="42" t="s">
        <v>5221</v>
      </c>
      <c r="M1225" s="37" t="s">
        <v>6192</v>
      </c>
      <c r="N1225" s="43" t="s">
        <v>6174</v>
      </c>
      <c r="O1225" s="44" t="s">
        <v>6175</v>
      </c>
      <c r="P1225" s="45" t="s">
        <v>36</v>
      </c>
      <c r="Q1225" s="46" t="s">
        <v>1211</v>
      </c>
      <c r="R1225" s="46" t="s">
        <v>1211</v>
      </c>
      <c r="S1225" s="46" t="s">
        <v>6176</v>
      </c>
      <c r="T1225" s="46" t="s">
        <v>6165</v>
      </c>
      <c r="U1225" s="47"/>
      <c r="V1225" s="48" t="s">
        <v>2803</v>
      </c>
      <c r="W1225" s="49" t="s">
        <v>6193</v>
      </c>
      <c r="X1225" s="49" t="s">
        <v>6191</v>
      </c>
    </row>
    <row r="1226" customFormat="false" ht="120" hidden="false" customHeight="true" outlineLevel="0" collapsed="false">
      <c r="A1226" s="36" t="s">
        <v>6167</v>
      </c>
      <c r="B1226" s="37" t="s">
        <v>6194</v>
      </c>
      <c r="C1226" s="37" t="s">
        <v>6195</v>
      </c>
      <c r="D1226" s="37" t="s">
        <v>6196</v>
      </c>
      <c r="E1226" s="37" t="s">
        <v>6171</v>
      </c>
      <c r="F1226" s="38" t="n">
        <v>6</v>
      </c>
      <c r="G1226" s="39" t="s">
        <v>1058</v>
      </c>
      <c r="H1226" s="29" t="s">
        <v>30</v>
      </c>
      <c r="I1226" s="29" t="s">
        <v>6172</v>
      </c>
      <c r="J1226" s="40" t="n">
        <v>6000</v>
      </c>
      <c r="K1226" s="41" t="n">
        <v>70</v>
      </c>
      <c r="L1226" s="42" t="s">
        <v>5221</v>
      </c>
      <c r="M1226" s="37" t="s">
        <v>6197</v>
      </c>
      <c r="N1226" s="43" t="s">
        <v>6174</v>
      </c>
      <c r="O1226" s="44" t="s">
        <v>6175</v>
      </c>
      <c r="P1226" s="45" t="s">
        <v>36</v>
      </c>
      <c r="Q1226" s="46" t="s">
        <v>1211</v>
      </c>
      <c r="R1226" s="46" t="s">
        <v>1211</v>
      </c>
      <c r="S1226" s="46" t="s">
        <v>6176</v>
      </c>
      <c r="T1226" s="46" t="s">
        <v>6165</v>
      </c>
      <c r="U1226" s="47"/>
      <c r="V1226" s="48" t="s">
        <v>2803</v>
      </c>
      <c r="W1226" s="49" t="s">
        <v>6195</v>
      </c>
      <c r="X1226" s="49" t="s">
        <v>6196</v>
      </c>
    </row>
    <row r="1227" customFormat="false" ht="180" hidden="false" customHeight="true" outlineLevel="0" collapsed="false">
      <c r="A1227" s="36" t="s">
        <v>6167</v>
      </c>
      <c r="B1227" s="37" t="s">
        <v>6198</v>
      </c>
      <c r="C1227" s="37" t="s">
        <v>6199</v>
      </c>
      <c r="D1227" s="37" t="s">
        <v>6200</v>
      </c>
      <c r="E1227" s="37" t="s">
        <v>6171</v>
      </c>
      <c r="F1227" s="38" t="n">
        <v>6</v>
      </c>
      <c r="G1227" s="39" t="s">
        <v>2990</v>
      </c>
      <c r="H1227" s="29" t="s">
        <v>30</v>
      </c>
      <c r="I1227" s="29" t="s">
        <v>6172</v>
      </c>
      <c r="J1227" s="40" t="n">
        <v>6000</v>
      </c>
      <c r="K1227" s="41" t="n">
        <v>100</v>
      </c>
      <c r="L1227" s="42" t="s">
        <v>5221</v>
      </c>
      <c r="M1227" s="37" t="s">
        <v>6201</v>
      </c>
      <c r="N1227" s="43" t="s">
        <v>6174</v>
      </c>
      <c r="O1227" s="44" t="s">
        <v>6175</v>
      </c>
      <c r="P1227" s="45" t="s">
        <v>36</v>
      </c>
      <c r="Q1227" s="46" t="s">
        <v>1211</v>
      </c>
      <c r="R1227" s="46" t="s">
        <v>1211</v>
      </c>
      <c r="S1227" s="46" t="s">
        <v>6176</v>
      </c>
      <c r="T1227" s="46" t="s">
        <v>6165</v>
      </c>
      <c r="U1227" s="47"/>
      <c r="V1227" s="48" t="s">
        <v>2803</v>
      </c>
      <c r="W1227" s="49" t="s">
        <v>6199</v>
      </c>
      <c r="X1227" s="49" t="s">
        <v>6200</v>
      </c>
    </row>
    <row r="1228" customFormat="false" ht="135" hidden="false" customHeight="true" outlineLevel="0" collapsed="false">
      <c r="A1228" s="36" t="s">
        <v>6167</v>
      </c>
      <c r="B1228" s="37" t="s">
        <v>6202</v>
      </c>
      <c r="C1228" s="37" t="s">
        <v>6203</v>
      </c>
      <c r="D1228" s="37" t="s">
        <v>6204</v>
      </c>
      <c r="E1228" s="37" t="s">
        <v>6171</v>
      </c>
      <c r="F1228" s="38" t="n">
        <v>6</v>
      </c>
      <c r="G1228" s="39" t="s">
        <v>136</v>
      </c>
      <c r="H1228" s="29" t="s">
        <v>30</v>
      </c>
      <c r="I1228" s="29" t="s">
        <v>6172</v>
      </c>
      <c r="J1228" s="40" t="n">
        <v>6000</v>
      </c>
      <c r="K1228" s="41" t="n">
        <v>100</v>
      </c>
      <c r="L1228" s="42" t="s">
        <v>5221</v>
      </c>
      <c r="M1228" s="37" t="s">
        <v>6205</v>
      </c>
      <c r="N1228" s="43" t="s">
        <v>6174</v>
      </c>
      <c r="O1228" s="44" t="s">
        <v>6175</v>
      </c>
      <c r="P1228" s="45" t="s">
        <v>36</v>
      </c>
      <c r="Q1228" s="46" t="s">
        <v>1211</v>
      </c>
      <c r="R1228" s="46" t="s">
        <v>1211</v>
      </c>
      <c r="S1228" s="46" t="s">
        <v>6176</v>
      </c>
      <c r="T1228" s="46" t="s">
        <v>6165</v>
      </c>
      <c r="U1228" s="47"/>
      <c r="V1228" s="48" t="s">
        <v>2803</v>
      </c>
      <c r="W1228" s="49" t="s">
        <v>6206</v>
      </c>
      <c r="X1228" s="49" t="s">
        <v>6204</v>
      </c>
    </row>
    <row r="1229" customFormat="false" ht="210" hidden="false" customHeight="true" outlineLevel="0" collapsed="false">
      <c r="A1229" s="36" t="s">
        <v>6207</v>
      </c>
      <c r="B1229" s="37" t="s">
        <v>6208</v>
      </c>
      <c r="C1229" s="37" t="s">
        <v>6209</v>
      </c>
      <c r="D1229" s="37" t="s">
        <v>6210</v>
      </c>
      <c r="E1229" s="37" t="s">
        <v>6211</v>
      </c>
      <c r="F1229" s="38" t="n">
        <v>6</v>
      </c>
      <c r="G1229" s="39" t="s">
        <v>45</v>
      </c>
      <c r="H1229" s="29" t="s">
        <v>46</v>
      </c>
      <c r="I1229" s="29" t="s">
        <v>1727</v>
      </c>
      <c r="J1229" s="40" t="n">
        <v>6000</v>
      </c>
      <c r="K1229" s="41" t="n">
        <v>30</v>
      </c>
      <c r="L1229" s="42" t="s">
        <v>6212</v>
      </c>
      <c r="M1229" s="37" t="s">
        <v>6213</v>
      </c>
      <c r="N1229" s="43" t="s">
        <v>6214</v>
      </c>
      <c r="O1229" s="44" t="s">
        <v>6215</v>
      </c>
      <c r="P1229" s="45" t="s">
        <v>36</v>
      </c>
      <c r="Q1229" s="46" t="s">
        <v>2531</v>
      </c>
      <c r="R1229" s="46" t="s">
        <v>2531</v>
      </c>
      <c r="S1229" s="46" t="s">
        <v>6216</v>
      </c>
      <c r="T1229" s="46" t="s">
        <v>6165</v>
      </c>
      <c r="U1229" s="47"/>
      <c r="V1229" s="48" t="s">
        <v>3497</v>
      </c>
      <c r="W1229" s="49" t="s">
        <v>6209</v>
      </c>
      <c r="X1229" s="49" t="s">
        <v>6210</v>
      </c>
    </row>
    <row r="1230" customFormat="false" ht="165" hidden="false" customHeight="true" outlineLevel="0" collapsed="false">
      <c r="A1230" s="36" t="s">
        <v>6207</v>
      </c>
      <c r="B1230" s="37" t="s">
        <v>6217</v>
      </c>
      <c r="C1230" s="37" t="s">
        <v>6218</v>
      </c>
      <c r="D1230" s="37" t="s">
        <v>6219</v>
      </c>
      <c r="E1230" s="37" t="s">
        <v>6211</v>
      </c>
      <c r="F1230" s="38" t="n">
        <v>6</v>
      </c>
      <c r="G1230" s="39" t="s">
        <v>45</v>
      </c>
      <c r="H1230" s="29" t="s">
        <v>46</v>
      </c>
      <c r="I1230" s="29" t="s">
        <v>1727</v>
      </c>
      <c r="J1230" s="40" t="n">
        <v>6000</v>
      </c>
      <c r="K1230" s="41" t="n">
        <v>40</v>
      </c>
      <c r="L1230" s="42" t="s">
        <v>6212</v>
      </c>
      <c r="M1230" s="37" t="s">
        <v>6220</v>
      </c>
      <c r="N1230" s="43" t="s">
        <v>6214</v>
      </c>
      <c r="O1230" s="44" t="s">
        <v>6215</v>
      </c>
      <c r="P1230" s="45" t="s">
        <v>36</v>
      </c>
      <c r="Q1230" s="46" t="s">
        <v>2531</v>
      </c>
      <c r="R1230" s="46" t="s">
        <v>2531</v>
      </c>
      <c r="S1230" s="46" t="s">
        <v>6216</v>
      </c>
      <c r="T1230" s="46" t="s">
        <v>6165</v>
      </c>
      <c r="U1230" s="47"/>
      <c r="V1230" s="48" t="s">
        <v>3497</v>
      </c>
      <c r="W1230" s="49" t="s">
        <v>6218</v>
      </c>
      <c r="X1230" s="49" t="s">
        <v>6219</v>
      </c>
    </row>
    <row r="1231" customFormat="false" ht="180" hidden="false" customHeight="true" outlineLevel="0" collapsed="false">
      <c r="A1231" s="50" t="s">
        <v>6207</v>
      </c>
      <c r="B1231" s="51" t="s">
        <v>6221</v>
      </c>
      <c r="C1231" s="51" t="s">
        <v>6222</v>
      </c>
      <c r="D1231" s="51" t="s">
        <v>6223</v>
      </c>
      <c r="E1231" s="51" t="s">
        <v>6211</v>
      </c>
      <c r="F1231" s="52" t="n">
        <v>6</v>
      </c>
      <c r="G1231" s="53" t="s">
        <v>45</v>
      </c>
      <c r="H1231" s="54" t="s">
        <v>46</v>
      </c>
      <c r="I1231" s="54" t="s">
        <v>1727</v>
      </c>
      <c r="J1231" s="55" t="n">
        <v>6000</v>
      </c>
      <c r="K1231" s="56" t="n">
        <v>40</v>
      </c>
      <c r="L1231" s="57" t="s">
        <v>6212</v>
      </c>
      <c r="M1231" s="51" t="s">
        <v>6224</v>
      </c>
      <c r="N1231" s="58" t="s">
        <v>6214</v>
      </c>
      <c r="O1231" s="59" t="s">
        <v>6215</v>
      </c>
      <c r="P1231" s="60" t="s">
        <v>36</v>
      </c>
      <c r="Q1231" s="61" t="s">
        <v>2531</v>
      </c>
      <c r="R1231" s="61" t="s">
        <v>2531</v>
      </c>
      <c r="S1231" s="61" t="s">
        <v>6216</v>
      </c>
      <c r="T1231" s="61" t="s">
        <v>6165</v>
      </c>
      <c r="U1231" s="62" t="n">
        <v>1</v>
      </c>
      <c r="V1231" s="63" t="s">
        <v>3497</v>
      </c>
      <c r="W1231" s="64" t="s">
        <v>6222</v>
      </c>
      <c r="X1231" s="64" t="s">
        <v>6223</v>
      </c>
    </row>
    <row r="1232" customFormat="false" ht="90" hidden="false" customHeight="true" outlineLevel="0" collapsed="false">
      <c r="A1232" s="36" t="s">
        <v>6207</v>
      </c>
      <c r="B1232" s="37" t="s">
        <v>6208</v>
      </c>
      <c r="C1232" s="37" t="s">
        <v>6225</v>
      </c>
      <c r="D1232" s="37" t="s">
        <v>6226</v>
      </c>
      <c r="E1232" s="37" t="s">
        <v>6211</v>
      </c>
      <c r="F1232" s="38" t="n">
        <v>6</v>
      </c>
      <c r="G1232" s="39" t="s">
        <v>63</v>
      </c>
      <c r="H1232" s="29" t="s">
        <v>46</v>
      </c>
      <c r="I1232" s="29" t="s">
        <v>1727</v>
      </c>
      <c r="J1232" s="40" t="n">
        <v>6000</v>
      </c>
      <c r="K1232" s="41" t="n">
        <v>30</v>
      </c>
      <c r="L1232" s="42" t="s">
        <v>6212</v>
      </c>
      <c r="M1232" s="37" t="s">
        <v>6227</v>
      </c>
      <c r="N1232" s="43" t="s">
        <v>6214</v>
      </c>
      <c r="O1232" s="44" t="s">
        <v>6215</v>
      </c>
      <c r="P1232" s="45" t="s">
        <v>36</v>
      </c>
      <c r="Q1232" s="46" t="s">
        <v>2531</v>
      </c>
      <c r="R1232" s="46" t="s">
        <v>2531</v>
      </c>
      <c r="S1232" s="46" t="s">
        <v>6216</v>
      </c>
      <c r="T1232" s="46" t="s">
        <v>6165</v>
      </c>
      <c r="U1232" s="47"/>
      <c r="V1232" s="48" t="s">
        <v>3497</v>
      </c>
      <c r="W1232" s="49" t="s">
        <v>6225</v>
      </c>
      <c r="X1232" s="49" t="s">
        <v>6226</v>
      </c>
    </row>
    <row r="1233" customFormat="false" ht="120" hidden="false" customHeight="true" outlineLevel="0" collapsed="false">
      <c r="A1233" s="36" t="s">
        <v>6207</v>
      </c>
      <c r="B1233" s="37" t="s">
        <v>6228</v>
      </c>
      <c r="C1233" s="37" t="s">
        <v>6229</v>
      </c>
      <c r="D1233" s="37" t="s">
        <v>6230</v>
      </c>
      <c r="E1233" s="37" t="s">
        <v>6211</v>
      </c>
      <c r="F1233" s="38" t="n">
        <v>6</v>
      </c>
      <c r="G1233" s="39" t="s">
        <v>2819</v>
      </c>
      <c r="H1233" s="29" t="s">
        <v>46</v>
      </c>
      <c r="I1233" s="29" t="s">
        <v>6231</v>
      </c>
      <c r="J1233" s="40" t="n">
        <v>6000</v>
      </c>
      <c r="K1233" s="41" t="n">
        <v>40</v>
      </c>
      <c r="L1233" s="42" t="s">
        <v>6212</v>
      </c>
      <c r="M1233" s="37" t="s">
        <v>6232</v>
      </c>
      <c r="N1233" s="43" t="s">
        <v>6214</v>
      </c>
      <c r="O1233" s="44" t="s">
        <v>6215</v>
      </c>
      <c r="P1233" s="45" t="s">
        <v>36</v>
      </c>
      <c r="Q1233" s="46" t="s">
        <v>2531</v>
      </c>
      <c r="R1233" s="46" t="s">
        <v>2531</v>
      </c>
      <c r="S1233" s="46" t="s">
        <v>6216</v>
      </c>
      <c r="T1233" s="46" t="s">
        <v>6165</v>
      </c>
      <c r="U1233" s="47"/>
      <c r="V1233" s="48" t="s">
        <v>3497</v>
      </c>
      <c r="W1233" s="49" t="s">
        <v>6229</v>
      </c>
      <c r="X1233" s="49" t="s">
        <v>6230</v>
      </c>
    </row>
    <row r="1234" customFormat="false" ht="120" hidden="false" customHeight="true" outlineLevel="0" collapsed="false">
      <c r="A1234" s="36" t="s">
        <v>6207</v>
      </c>
      <c r="B1234" s="37" t="s">
        <v>6233</v>
      </c>
      <c r="C1234" s="37" t="s">
        <v>6234</v>
      </c>
      <c r="D1234" s="37" t="s">
        <v>6235</v>
      </c>
      <c r="E1234" s="37" t="s">
        <v>6211</v>
      </c>
      <c r="F1234" s="38" t="n">
        <v>6</v>
      </c>
      <c r="G1234" s="39" t="s">
        <v>1073</v>
      </c>
      <c r="H1234" s="29" t="s">
        <v>46</v>
      </c>
      <c r="I1234" s="29" t="s">
        <v>1727</v>
      </c>
      <c r="J1234" s="40" t="n">
        <v>6000</v>
      </c>
      <c r="K1234" s="41" t="n">
        <v>40</v>
      </c>
      <c r="L1234" s="42" t="s">
        <v>6212</v>
      </c>
      <c r="M1234" s="37" t="s">
        <v>6236</v>
      </c>
      <c r="N1234" s="43" t="s">
        <v>6214</v>
      </c>
      <c r="O1234" s="44" t="s">
        <v>6215</v>
      </c>
      <c r="P1234" s="45" t="s">
        <v>36</v>
      </c>
      <c r="Q1234" s="46" t="s">
        <v>2531</v>
      </c>
      <c r="R1234" s="46" t="s">
        <v>2531</v>
      </c>
      <c r="S1234" s="46" t="s">
        <v>6216</v>
      </c>
      <c r="T1234" s="46" t="s">
        <v>6165</v>
      </c>
      <c r="U1234" s="47"/>
      <c r="V1234" s="48" t="s">
        <v>3497</v>
      </c>
      <c r="W1234" s="49" t="s">
        <v>6234</v>
      </c>
      <c r="X1234" s="49" t="s">
        <v>6235</v>
      </c>
    </row>
    <row r="1235" customFormat="false" ht="180" hidden="false" customHeight="true" outlineLevel="0" collapsed="false">
      <c r="A1235" s="36" t="s">
        <v>6207</v>
      </c>
      <c r="B1235" s="37" t="s">
        <v>6237</v>
      </c>
      <c r="C1235" s="37" t="s">
        <v>6238</v>
      </c>
      <c r="D1235" s="37" t="s">
        <v>6239</v>
      </c>
      <c r="E1235" s="37" t="s">
        <v>6211</v>
      </c>
      <c r="F1235" s="38" t="n">
        <v>6</v>
      </c>
      <c r="G1235" s="39" t="s">
        <v>1073</v>
      </c>
      <c r="H1235" s="29" t="s">
        <v>46</v>
      </c>
      <c r="I1235" s="29" t="s">
        <v>1727</v>
      </c>
      <c r="J1235" s="40" t="n">
        <v>6000</v>
      </c>
      <c r="K1235" s="41" t="n">
        <v>70</v>
      </c>
      <c r="L1235" s="42" t="s">
        <v>6212</v>
      </c>
      <c r="M1235" s="37" t="s">
        <v>6240</v>
      </c>
      <c r="N1235" s="43" t="s">
        <v>6214</v>
      </c>
      <c r="O1235" s="44" t="s">
        <v>6215</v>
      </c>
      <c r="P1235" s="45" t="s">
        <v>36</v>
      </c>
      <c r="Q1235" s="46" t="s">
        <v>2531</v>
      </c>
      <c r="R1235" s="46" t="s">
        <v>2531</v>
      </c>
      <c r="S1235" s="46" t="s">
        <v>6216</v>
      </c>
      <c r="T1235" s="46" t="s">
        <v>6165</v>
      </c>
      <c r="U1235" s="47"/>
      <c r="V1235" s="48" t="s">
        <v>3497</v>
      </c>
      <c r="W1235" s="49" t="s">
        <v>6238</v>
      </c>
      <c r="X1235" s="49" t="s">
        <v>6239</v>
      </c>
    </row>
    <row r="1236" customFormat="false" ht="90" hidden="false" customHeight="true" outlineLevel="0" collapsed="false">
      <c r="A1236" s="36" t="s">
        <v>6207</v>
      </c>
      <c r="B1236" s="37" t="s">
        <v>6208</v>
      </c>
      <c r="C1236" s="37" t="s">
        <v>6225</v>
      </c>
      <c r="D1236" s="37" t="s">
        <v>6226</v>
      </c>
      <c r="E1236" s="37" t="s">
        <v>6211</v>
      </c>
      <c r="F1236" s="38" t="n">
        <v>6</v>
      </c>
      <c r="G1236" s="39" t="s">
        <v>1073</v>
      </c>
      <c r="H1236" s="29" t="s">
        <v>46</v>
      </c>
      <c r="I1236" s="29" t="s">
        <v>1727</v>
      </c>
      <c r="J1236" s="40" t="n">
        <v>6000</v>
      </c>
      <c r="K1236" s="41" t="n">
        <v>30</v>
      </c>
      <c r="L1236" s="42" t="s">
        <v>6212</v>
      </c>
      <c r="M1236" s="37" t="s">
        <v>6241</v>
      </c>
      <c r="N1236" s="43" t="s">
        <v>6214</v>
      </c>
      <c r="O1236" s="44" t="s">
        <v>6215</v>
      </c>
      <c r="P1236" s="45" t="s">
        <v>36</v>
      </c>
      <c r="Q1236" s="46" t="s">
        <v>2531</v>
      </c>
      <c r="R1236" s="46" t="s">
        <v>2531</v>
      </c>
      <c r="S1236" s="46" t="s">
        <v>6216</v>
      </c>
      <c r="T1236" s="46" t="s">
        <v>6165</v>
      </c>
      <c r="U1236" s="47"/>
      <c r="V1236" s="48" t="s">
        <v>3497</v>
      </c>
      <c r="W1236" s="49" t="s">
        <v>6225</v>
      </c>
      <c r="X1236" s="49" t="s">
        <v>6226</v>
      </c>
    </row>
    <row r="1237" customFormat="false" ht="120" hidden="false" customHeight="true" outlineLevel="0" collapsed="false">
      <c r="A1237" s="36" t="s">
        <v>6207</v>
      </c>
      <c r="B1237" s="37" t="s">
        <v>6242</v>
      </c>
      <c r="C1237" s="37" t="s">
        <v>6243</v>
      </c>
      <c r="D1237" s="37" t="s">
        <v>6244</v>
      </c>
      <c r="E1237" s="37" t="s">
        <v>6211</v>
      </c>
      <c r="F1237" s="38" t="n">
        <v>6</v>
      </c>
      <c r="G1237" s="39" t="s">
        <v>267</v>
      </c>
      <c r="H1237" s="29" t="s">
        <v>46</v>
      </c>
      <c r="I1237" s="29" t="s">
        <v>278</v>
      </c>
      <c r="J1237" s="40" t="n">
        <v>6000</v>
      </c>
      <c r="K1237" s="41" t="n">
        <v>40</v>
      </c>
      <c r="L1237" s="42" t="s">
        <v>6212</v>
      </c>
      <c r="M1237" s="37" t="s">
        <v>6245</v>
      </c>
      <c r="N1237" s="43" t="s">
        <v>6214</v>
      </c>
      <c r="O1237" s="44" t="s">
        <v>6215</v>
      </c>
      <c r="P1237" s="45" t="s">
        <v>36</v>
      </c>
      <c r="Q1237" s="46" t="s">
        <v>2531</v>
      </c>
      <c r="R1237" s="46" t="s">
        <v>2531</v>
      </c>
      <c r="S1237" s="46" t="s">
        <v>6216</v>
      </c>
      <c r="T1237" s="46" t="s">
        <v>6165</v>
      </c>
      <c r="U1237" s="47"/>
      <c r="V1237" s="48" t="s">
        <v>3497</v>
      </c>
      <c r="W1237" s="49" t="s">
        <v>6243</v>
      </c>
      <c r="X1237" s="49" t="s">
        <v>6244</v>
      </c>
    </row>
    <row r="1238" customFormat="false" ht="165" hidden="false" customHeight="true" outlineLevel="0" collapsed="false">
      <c r="A1238" s="36" t="s">
        <v>6207</v>
      </c>
      <c r="B1238" s="37" t="s">
        <v>6246</v>
      </c>
      <c r="C1238" s="37" t="s">
        <v>6247</v>
      </c>
      <c r="D1238" s="37" t="s">
        <v>6248</v>
      </c>
      <c r="E1238" s="37" t="s">
        <v>6211</v>
      </c>
      <c r="F1238" s="38" t="n">
        <v>6</v>
      </c>
      <c r="G1238" s="39" t="s">
        <v>267</v>
      </c>
      <c r="H1238" s="29" t="s">
        <v>46</v>
      </c>
      <c r="I1238" s="29" t="s">
        <v>6249</v>
      </c>
      <c r="J1238" s="40" t="n">
        <v>6000</v>
      </c>
      <c r="K1238" s="41" t="n">
        <v>40</v>
      </c>
      <c r="L1238" s="42" t="s">
        <v>6212</v>
      </c>
      <c r="M1238" s="37" t="s">
        <v>6250</v>
      </c>
      <c r="N1238" s="43" t="s">
        <v>6214</v>
      </c>
      <c r="O1238" s="44" t="s">
        <v>6215</v>
      </c>
      <c r="P1238" s="45" t="s">
        <v>36</v>
      </c>
      <c r="Q1238" s="46" t="s">
        <v>2531</v>
      </c>
      <c r="R1238" s="46" t="s">
        <v>2531</v>
      </c>
      <c r="S1238" s="46" t="s">
        <v>6216</v>
      </c>
      <c r="T1238" s="46" t="s">
        <v>6165</v>
      </c>
      <c r="U1238" s="47"/>
      <c r="V1238" s="48" t="s">
        <v>3497</v>
      </c>
      <c r="W1238" s="49" t="s">
        <v>6247</v>
      </c>
      <c r="X1238" s="49" t="s">
        <v>6248</v>
      </c>
    </row>
    <row r="1239" customFormat="false" ht="105" hidden="false" customHeight="true" outlineLevel="0" collapsed="false">
      <c r="A1239" s="36" t="s">
        <v>6251</v>
      </c>
      <c r="B1239" s="37" t="s">
        <v>6252</v>
      </c>
      <c r="C1239" s="37" t="s">
        <v>6253</v>
      </c>
      <c r="D1239" s="37" t="s">
        <v>6254</v>
      </c>
      <c r="E1239" s="37" t="s">
        <v>4306</v>
      </c>
      <c r="F1239" s="38" t="n">
        <v>6</v>
      </c>
      <c r="G1239" s="39" t="s">
        <v>185</v>
      </c>
      <c r="H1239" s="29" t="s">
        <v>46</v>
      </c>
      <c r="I1239" s="29" t="s">
        <v>2693</v>
      </c>
      <c r="J1239" s="40" t="n">
        <v>6000</v>
      </c>
      <c r="K1239" s="41" t="n">
        <v>70</v>
      </c>
      <c r="L1239" s="42" t="s">
        <v>6255</v>
      </c>
      <c r="M1239" s="37" t="s">
        <v>6256</v>
      </c>
      <c r="N1239" s="43" t="s">
        <v>6257</v>
      </c>
      <c r="O1239" s="44" t="s">
        <v>6258</v>
      </c>
      <c r="P1239" s="45" t="s">
        <v>918</v>
      </c>
      <c r="Q1239" s="46" t="s">
        <v>2531</v>
      </c>
      <c r="R1239" s="46" t="s">
        <v>2531</v>
      </c>
      <c r="S1239" s="46" t="s">
        <v>6259</v>
      </c>
      <c r="T1239" s="46" t="s">
        <v>6165</v>
      </c>
      <c r="U1239" s="47"/>
      <c r="V1239" s="48" t="s">
        <v>3497</v>
      </c>
      <c r="W1239" s="49" t="s">
        <v>6253</v>
      </c>
      <c r="X1239" s="49" t="s">
        <v>6254</v>
      </c>
    </row>
    <row r="1240" customFormat="false" ht="135" hidden="false" customHeight="true" outlineLevel="0" collapsed="false">
      <c r="A1240" s="36" t="s">
        <v>6251</v>
      </c>
      <c r="B1240" s="37" t="s">
        <v>6260</v>
      </c>
      <c r="C1240" s="37" t="s">
        <v>6261</v>
      </c>
      <c r="D1240" s="37" t="s">
        <v>6262</v>
      </c>
      <c r="E1240" s="37" t="s">
        <v>4306</v>
      </c>
      <c r="F1240" s="38" t="n">
        <v>6</v>
      </c>
      <c r="G1240" s="39" t="s">
        <v>190</v>
      </c>
      <c r="H1240" s="29" t="s">
        <v>46</v>
      </c>
      <c r="I1240" s="29" t="s">
        <v>2693</v>
      </c>
      <c r="J1240" s="40" t="n">
        <v>6000</v>
      </c>
      <c r="K1240" s="41" t="n">
        <v>70</v>
      </c>
      <c r="L1240" s="42" t="s">
        <v>6255</v>
      </c>
      <c r="M1240" s="37" t="s">
        <v>6263</v>
      </c>
      <c r="N1240" s="43" t="s">
        <v>6257</v>
      </c>
      <c r="O1240" s="44" t="s">
        <v>6258</v>
      </c>
      <c r="P1240" s="45" t="s">
        <v>918</v>
      </c>
      <c r="Q1240" s="46" t="s">
        <v>2531</v>
      </c>
      <c r="R1240" s="46" t="s">
        <v>2531</v>
      </c>
      <c r="S1240" s="46" t="s">
        <v>6259</v>
      </c>
      <c r="T1240" s="46" t="s">
        <v>6165</v>
      </c>
      <c r="U1240" s="47"/>
      <c r="V1240" s="48" t="s">
        <v>3497</v>
      </c>
      <c r="W1240" s="49" t="s">
        <v>6261</v>
      </c>
      <c r="X1240" s="49" t="s">
        <v>6262</v>
      </c>
    </row>
    <row r="1241" customFormat="false" ht="165" hidden="false" customHeight="true" outlineLevel="0" collapsed="false">
      <c r="A1241" s="36" t="s">
        <v>6251</v>
      </c>
      <c r="B1241" s="37" t="s">
        <v>6264</v>
      </c>
      <c r="C1241" s="37" t="s">
        <v>6265</v>
      </c>
      <c r="D1241" s="37" t="s">
        <v>6266</v>
      </c>
      <c r="E1241" s="37" t="s">
        <v>4306</v>
      </c>
      <c r="F1241" s="38" t="n">
        <v>6</v>
      </c>
      <c r="G1241" s="39" t="s">
        <v>190</v>
      </c>
      <c r="H1241" s="29" t="s">
        <v>46</v>
      </c>
      <c r="I1241" s="29" t="s">
        <v>2693</v>
      </c>
      <c r="J1241" s="40" t="n">
        <v>6000</v>
      </c>
      <c r="K1241" s="41" t="n">
        <v>35</v>
      </c>
      <c r="L1241" s="42" t="s">
        <v>6255</v>
      </c>
      <c r="M1241" s="37" t="s">
        <v>6267</v>
      </c>
      <c r="N1241" s="43" t="s">
        <v>6257</v>
      </c>
      <c r="O1241" s="44" t="s">
        <v>6258</v>
      </c>
      <c r="P1241" s="45" t="s">
        <v>918</v>
      </c>
      <c r="Q1241" s="46" t="s">
        <v>2531</v>
      </c>
      <c r="R1241" s="46" t="s">
        <v>2531</v>
      </c>
      <c r="S1241" s="46" t="s">
        <v>6259</v>
      </c>
      <c r="T1241" s="46" t="s">
        <v>6165</v>
      </c>
      <c r="U1241" s="47"/>
      <c r="V1241" s="48" t="s">
        <v>3497</v>
      </c>
      <c r="W1241" s="49" t="s">
        <v>6265</v>
      </c>
      <c r="X1241" s="49" t="s">
        <v>6266</v>
      </c>
    </row>
    <row r="1242" customFormat="false" ht="135" hidden="false" customHeight="true" outlineLevel="0" collapsed="false">
      <c r="A1242" s="36" t="s">
        <v>6251</v>
      </c>
      <c r="B1242" s="37" t="s">
        <v>6268</v>
      </c>
      <c r="C1242" s="37" t="s">
        <v>6269</v>
      </c>
      <c r="D1242" s="37" t="s">
        <v>6270</v>
      </c>
      <c r="E1242" s="37" t="s">
        <v>4306</v>
      </c>
      <c r="F1242" s="38" t="n">
        <v>6</v>
      </c>
      <c r="G1242" s="39" t="s">
        <v>190</v>
      </c>
      <c r="H1242" s="29" t="s">
        <v>46</v>
      </c>
      <c r="I1242" s="29" t="s">
        <v>2693</v>
      </c>
      <c r="J1242" s="40" t="n">
        <v>6000</v>
      </c>
      <c r="K1242" s="41" t="n">
        <v>35</v>
      </c>
      <c r="L1242" s="42" t="s">
        <v>6255</v>
      </c>
      <c r="M1242" s="37" t="s">
        <v>6271</v>
      </c>
      <c r="N1242" s="43" t="s">
        <v>6257</v>
      </c>
      <c r="O1242" s="44" t="s">
        <v>6258</v>
      </c>
      <c r="P1242" s="45" t="s">
        <v>918</v>
      </c>
      <c r="Q1242" s="46" t="s">
        <v>2531</v>
      </c>
      <c r="R1242" s="46" t="s">
        <v>2531</v>
      </c>
      <c r="S1242" s="46" t="s">
        <v>6259</v>
      </c>
      <c r="T1242" s="46" t="s">
        <v>6165</v>
      </c>
      <c r="U1242" s="47"/>
      <c r="V1242" s="48" t="s">
        <v>3497</v>
      </c>
      <c r="W1242" s="49" t="s">
        <v>6272</v>
      </c>
      <c r="X1242" s="49" t="s">
        <v>6270</v>
      </c>
    </row>
    <row r="1243" customFormat="false" ht="105" hidden="false" customHeight="true" outlineLevel="0" collapsed="false">
      <c r="A1243" s="36" t="s">
        <v>6251</v>
      </c>
      <c r="B1243" s="37" t="s">
        <v>6252</v>
      </c>
      <c r="C1243" s="37" t="s">
        <v>6253</v>
      </c>
      <c r="D1243" s="37" t="s">
        <v>6254</v>
      </c>
      <c r="E1243" s="37" t="s">
        <v>4306</v>
      </c>
      <c r="F1243" s="38" t="n">
        <v>6</v>
      </c>
      <c r="G1243" s="39" t="s">
        <v>196</v>
      </c>
      <c r="H1243" s="29" t="s">
        <v>46</v>
      </c>
      <c r="I1243" s="29" t="s">
        <v>2693</v>
      </c>
      <c r="J1243" s="40" t="n">
        <v>6000</v>
      </c>
      <c r="K1243" s="41" t="n">
        <v>70</v>
      </c>
      <c r="L1243" s="42" t="s">
        <v>6255</v>
      </c>
      <c r="M1243" s="37" t="s">
        <v>6273</v>
      </c>
      <c r="N1243" s="43" t="s">
        <v>6257</v>
      </c>
      <c r="O1243" s="44" t="s">
        <v>6258</v>
      </c>
      <c r="P1243" s="45" t="s">
        <v>918</v>
      </c>
      <c r="Q1243" s="46" t="s">
        <v>2531</v>
      </c>
      <c r="R1243" s="46" t="s">
        <v>2531</v>
      </c>
      <c r="S1243" s="46" t="s">
        <v>6259</v>
      </c>
      <c r="T1243" s="46" t="s">
        <v>6165</v>
      </c>
      <c r="U1243" s="47"/>
      <c r="V1243" s="48" t="s">
        <v>3497</v>
      </c>
      <c r="W1243" s="49" t="s">
        <v>6253</v>
      </c>
      <c r="X1243" s="49" t="s">
        <v>6254</v>
      </c>
    </row>
    <row r="1244" customFormat="false" ht="135" hidden="false" customHeight="true" outlineLevel="0" collapsed="false">
      <c r="A1244" s="36" t="s">
        <v>6251</v>
      </c>
      <c r="B1244" s="37" t="s">
        <v>6260</v>
      </c>
      <c r="C1244" s="37" t="s">
        <v>6261</v>
      </c>
      <c r="D1244" s="37" t="s">
        <v>6262</v>
      </c>
      <c r="E1244" s="37" t="s">
        <v>4306</v>
      </c>
      <c r="F1244" s="38" t="n">
        <v>6</v>
      </c>
      <c r="G1244" s="39" t="s">
        <v>295</v>
      </c>
      <c r="H1244" s="29" t="s">
        <v>46</v>
      </c>
      <c r="I1244" s="29" t="s">
        <v>2693</v>
      </c>
      <c r="J1244" s="40" t="n">
        <v>6000</v>
      </c>
      <c r="K1244" s="41" t="n">
        <v>70</v>
      </c>
      <c r="L1244" s="42" t="s">
        <v>6255</v>
      </c>
      <c r="M1244" s="37" t="s">
        <v>6274</v>
      </c>
      <c r="N1244" s="43" t="s">
        <v>6257</v>
      </c>
      <c r="O1244" s="44" t="s">
        <v>6258</v>
      </c>
      <c r="P1244" s="45" t="s">
        <v>918</v>
      </c>
      <c r="Q1244" s="46" t="s">
        <v>2531</v>
      </c>
      <c r="R1244" s="46" t="s">
        <v>2531</v>
      </c>
      <c r="S1244" s="46" t="s">
        <v>6259</v>
      </c>
      <c r="T1244" s="46" t="s">
        <v>6165</v>
      </c>
      <c r="U1244" s="47"/>
      <c r="V1244" s="48" t="s">
        <v>3497</v>
      </c>
      <c r="W1244" s="49" t="s">
        <v>6261</v>
      </c>
      <c r="X1244" s="49" t="s">
        <v>6262</v>
      </c>
    </row>
    <row r="1245" customFormat="false" ht="165" hidden="false" customHeight="true" outlineLevel="0" collapsed="false">
      <c r="A1245" s="36" t="s">
        <v>6251</v>
      </c>
      <c r="B1245" s="37" t="s">
        <v>6264</v>
      </c>
      <c r="C1245" s="37" t="s">
        <v>6265</v>
      </c>
      <c r="D1245" s="37" t="s">
        <v>6266</v>
      </c>
      <c r="E1245" s="37" t="s">
        <v>4306</v>
      </c>
      <c r="F1245" s="38" t="n">
        <v>6</v>
      </c>
      <c r="G1245" s="39" t="s">
        <v>196</v>
      </c>
      <c r="H1245" s="29" t="s">
        <v>46</v>
      </c>
      <c r="I1245" s="29" t="s">
        <v>2693</v>
      </c>
      <c r="J1245" s="40" t="n">
        <v>6000</v>
      </c>
      <c r="K1245" s="41" t="n">
        <v>35</v>
      </c>
      <c r="L1245" s="42" t="s">
        <v>6255</v>
      </c>
      <c r="M1245" s="37" t="s">
        <v>6275</v>
      </c>
      <c r="N1245" s="43" t="s">
        <v>6257</v>
      </c>
      <c r="O1245" s="44" t="s">
        <v>6258</v>
      </c>
      <c r="P1245" s="45" t="s">
        <v>918</v>
      </c>
      <c r="Q1245" s="46" t="s">
        <v>2531</v>
      </c>
      <c r="R1245" s="46" t="s">
        <v>2531</v>
      </c>
      <c r="S1245" s="46" t="s">
        <v>6259</v>
      </c>
      <c r="T1245" s="46" t="s">
        <v>6165</v>
      </c>
      <c r="U1245" s="47"/>
      <c r="V1245" s="48" t="s">
        <v>3497</v>
      </c>
      <c r="W1245" s="49" t="s">
        <v>6265</v>
      </c>
      <c r="X1245" s="49" t="s">
        <v>6266</v>
      </c>
    </row>
    <row r="1246" customFormat="false" ht="135" hidden="false" customHeight="true" outlineLevel="0" collapsed="false">
      <c r="A1246" s="69" t="s">
        <v>6251</v>
      </c>
      <c r="B1246" s="70" t="s">
        <v>6276</v>
      </c>
      <c r="C1246" s="70" t="s">
        <v>6277</v>
      </c>
      <c r="D1246" s="70" t="s">
        <v>6270</v>
      </c>
      <c r="E1246" s="70" t="s">
        <v>4306</v>
      </c>
      <c r="F1246" s="71" t="n">
        <v>6</v>
      </c>
      <c r="G1246" s="72" t="s">
        <v>6278</v>
      </c>
      <c r="H1246" s="73" t="s">
        <v>46</v>
      </c>
      <c r="I1246" s="73" t="s">
        <v>2693</v>
      </c>
      <c r="J1246" s="74" t="n">
        <v>6000</v>
      </c>
      <c r="K1246" s="75" t="n">
        <v>35</v>
      </c>
      <c r="L1246" s="76" t="s">
        <v>6279</v>
      </c>
      <c r="M1246" s="70" t="s">
        <v>6280</v>
      </c>
      <c r="N1246" s="77" t="s">
        <v>6281</v>
      </c>
      <c r="O1246" s="78" t="s">
        <v>6258</v>
      </c>
      <c r="P1246" s="79" t="s">
        <v>918</v>
      </c>
      <c r="Q1246" s="46" t="s">
        <v>2531</v>
      </c>
      <c r="R1246" s="46" t="s">
        <v>2531</v>
      </c>
      <c r="S1246" s="46" t="s">
        <v>6259</v>
      </c>
      <c r="T1246" s="46" t="s">
        <v>6165</v>
      </c>
      <c r="U1246" s="80"/>
      <c r="V1246" s="81" t="s">
        <v>3497</v>
      </c>
      <c r="W1246" s="82" t="s">
        <v>6282</v>
      </c>
      <c r="X1246" s="82" t="s">
        <v>6270</v>
      </c>
    </row>
  </sheetData>
  <autoFilter ref="A6:X1246"/>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