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384</definedName>
    <definedName function="false" hidden="false" localSheetId="0" name="_xlnm.Print_Titles" vbProcedure="false">一覧!$1:$6</definedName>
    <definedName function="false" hidden="true" localSheetId="0" name="_xlnm._FilterDatabase" vbProcedure="false">一覧!$A$6:$X$38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3" uniqueCount="1771">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選択】あらためて子どもの発達の基本を学ぶ</t>
  </si>
  <si>
    <t xml:space="preserve">教師の子ども理解の観点は様々にあり得るが、発達的な観点はその代表的なものである。この講習では、人間発達の原点である乳幼児期から児童期の発達の仕組みや特徴を学ぶことを通して、幼稚園・小学校はもちろん、中学以降の教師にとっても子ども理解を深める一助となることを目標とする。</t>
  </si>
  <si>
    <t xml:space="preserve">川田　学（教育学研究院・准教授）</t>
  </si>
  <si>
    <t xml:space="preserve">北海道札幌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1-501683</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３年度第２回</t>
  </si>
  <si>
    <t xml:space="preserve">【選択】理系の応用技術：工学の世界</t>
  </si>
  <si>
    <t xml:space="preserve">私たちの身近にある技術について，理数系科目の発展である工学的な視点からいくつかの話題を紹介し，オムニバス形式の講義・実演を通して理系の応用技術の考え方やおもしろさを伝える。</t>
  </si>
  <si>
    <t xml:space="preserve">松田　理（工学研究院・准教授）
田中　孝之（情報科学研究院・准教授）
東藤　正浩（工学研究院・教授）
西村　聡（工学研究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t>
  </si>
  <si>
    <t xml:space="preserve">中・高等学校教諭（理科・工業）</t>
  </si>
  <si>
    <r>
      <rPr>
        <sz val="11"/>
        <color rgb="FF000000"/>
        <rFont val="Noto Sans"/>
        <family val="2"/>
      </rPr>
      <t xml:space="preserve">令</t>
    </r>
    <r>
      <rPr>
        <sz val="11"/>
        <color rgb="FF000000"/>
        <rFont val="ＭＳ Ｐゴシック"/>
        <family val="3"/>
        <charset val="128"/>
      </rPr>
      <t xml:space="preserve">03-10001-501684</t>
    </r>
    <r>
      <rPr>
        <sz val="11"/>
        <color rgb="FF000000"/>
        <rFont val="Noto Sans"/>
        <family val="2"/>
      </rPr>
      <t xml:space="preserve">号</t>
    </r>
  </si>
  <si>
    <t xml:space="preserve">【選択】言語をめぐる研究とその応用</t>
  </si>
  <si>
    <t xml:space="preserve">本講習は、広く「ことば」をめぐる諸問題について、言語学の最新の研究動向を踏まえつつ解説し、教育の現場でそれらの研究成果がどのように応用できるかを考察することを目的としている。具体的には、音声および意味にかかわる言語構造、言語の運用、系統と歴史、野外調査、言語文化の伝承、言語接触に関するトピックを取り上げる。</t>
  </si>
  <si>
    <t xml:space="preserve">加藤　重広（文学研究院・教授）
佐藤　知己（文学研究院・准教授）
清水　誠（文学研究院・教授）
野村　益寛（文学研究院・教授）
李　連珠（文学研究院・准教授）
菅井　健太（文学研究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高等学校教諭</t>
  </si>
  <si>
    <r>
      <rPr>
        <sz val="11"/>
        <color rgb="FF000000"/>
        <rFont val="Noto Sans"/>
        <family val="2"/>
      </rPr>
      <t xml:space="preserve">令</t>
    </r>
    <r>
      <rPr>
        <sz val="11"/>
        <color rgb="FF000000"/>
        <rFont val="ＭＳ Ｐゴシック"/>
        <family val="3"/>
        <charset val="128"/>
      </rPr>
      <t xml:space="preserve">03-10001-501685</t>
    </r>
    <r>
      <rPr>
        <sz val="11"/>
        <color rgb="FF000000"/>
        <rFont val="Noto Sans"/>
        <family val="2"/>
      </rPr>
      <t xml:space="preserve">号</t>
    </r>
  </si>
  <si>
    <t xml:space="preserve">【選択】歴史学・人類学の最前線</t>
  </si>
  <si>
    <t xml:space="preserve">歴史学および文化人類学を専門とする研究者が、最新の研究動向を踏まえてわかりやすく講義する。今年度は、イスラーム史、日本古代史、西洋近代史、北方考古学、文化人類学分野の講義を行う。</t>
  </si>
  <si>
    <t xml:space="preserve">佐藤　健太郎（文学研究院・教授）
小倉　真紀子（文学研究院・准教授）
長谷川　貴彦（文学研究院・教授）
國木田　大（文学研究院・准教授）
山口　未花子（文学研究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高等学校教諭（社会科・地歴科）</t>
  </si>
  <si>
    <r>
      <rPr>
        <sz val="11"/>
        <color rgb="FF000000"/>
        <rFont val="Noto Sans"/>
        <family val="2"/>
      </rPr>
      <t xml:space="preserve">令</t>
    </r>
    <r>
      <rPr>
        <sz val="11"/>
        <color rgb="FF000000"/>
        <rFont val="ＭＳ Ｐゴシック"/>
        <family val="3"/>
        <charset val="128"/>
      </rPr>
      <t xml:space="preserve">03-10001-501686</t>
    </r>
    <r>
      <rPr>
        <sz val="11"/>
        <color rgb="FF000000"/>
        <rFont val="Noto Sans"/>
        <family val="2"/>
      </rPr>
      <t xml:space="preserve">号</t>
    </r>
  </si>
  <si>
    <t xml:space="preserve">【選択】数学とデータ科学およびプログラミング実習</t>
  </si>
  <si>
    <r>
      <rPr>
        <sz val="11"/>
        <color rgb="FF000000"/>
        <rFont val="Noto Sans"/>
        <family val="2"/>
      </rPr>
      <t xml:space="preserve">本講習は，高等学校で数学を担当する教員を主な受講対象者とし，担当講師が数学のいくつかの分野からそれぞれ話題をひとつずつ選び，これらについて具体的な例を交えながら丁寧に解説する。参加した教諭が，数学の面白さをより身近に理解できるよう指導する材料を修得することを目的とする。また、数学およびデータ科学の学習に効果的なプログラム言語である</t>
    </r>
    <r>
      <rPr>
        <sz val="11"/>
        <color rgb="FF000000"/>
        <rFont val="ＭＳ Ｐゴシック"/>
        <family val="3"/>
        <charset val="128"/>
      </rPr>
      <t xml:space="preserve">Python</t>
    </r>
    <r>
      <rPr>
        <sz val="11"/>
        <color rgb="FF000000"/>
        <rFont val="Noto Sans"/>
        <family val="2"/>
      </rPr>
      <t xml:space="preserve">言語を</t>
    </r>
    <r>
      <rPr>
        <sz val="11"/>
        <color rgb="FF000000"/>
        <rFont val="ＭＳ Ｐゴシック"/>
        <family val="3"/>
        <charset val="128"/>
      </rPr>
      <t xml:space="preserve">e-Learning</t>
    </r>
    <r>
      <rPr>
        <sz val="11"/>
        <color rgb="FF000000"/>
        <rFont val="Noto Sans"/>
        <family val="2"/>
      </rPr>
      <t xml:space="preserve">形式で学ぶ。
※新型コロナウイルス感染症の拡大防止のため、講習の実施方法を変更しています。詳細は本学のホームページを参照してください。</t>
    </r>
  </si>
  <si>
    <t xml:space="preserve">大本　亨（理学研究院・教授）
行木　孝夫（理学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高等学校教諭（数学）</t>
  </si>
  <si>
    <r>
      <rPr>
        <sz val="11"/>
        <color rgb="FF000000"/>
        <rFont val="Noto Sans"/>
        <family val="2"/>
      </rPr>
      <t xml:space="preserve">令</t>
    </r>
    <r>
      <rPr>
        <sz val="11"/>
        <color rgb="FF000000"/>
        <rFont val="ＭＳ Ｐゴシック"/>
        <family val="3"/>
        <charset val="128"/>
      </rPr>
      <t xml:space="preserve">03-10001-501687</t>
    </r>
    <r>
      <rPr>
        <sz val="11"/>
        <color rgb="FF000000"/>
        <rFont val="Noto Sans"/>
        <family val="2"/>
      </rPr>
      <t xml:space="preserve">号</t>
    </r>
  </si>
  <si>
    <r>
      <rPr>
        <sz val="13"/>
        <color rgb="FF000000"/>
        <rFont val="Noto Sans"/>
        <family val="2"/>
      </rPr>
      <t xml:space="preserve">本講習は，高等学校で数学を担当する教員を主な受講対象者とし，担当講師が数学のいくつかの分野からそれぞれ話題をひとつずつ選び，これらについて具体的な例を交えながら丁寧に解説する。参加した教諭が，数学の面白さをより身近に理解できるよう指導する材料を修得することを目的とする。また、数学およびデータ科学の学習に効果的なプログラム言語である</t>
    </r>
    <r>
      <rPr>
        <sz val="13"/>
        <color rgb="FF000000"/>
        <rFont val="ＭＳ Ｐゴシック"/>
        <family val="3"/>
        <charset val="128"/>
      </rPr>
      <t xml:space="preserve">Python</t>
    </r>
    <r>
      <rPr>
        <sz val="13"/>
        <color rgb="FF000000"/>
        <rFont val="Noto Sans"/>
        <family val="2"/>
      </rPr>
      <t xml:space="preserve">言語を</t>
    </r>
    <r>
      <rPr>
        <sz val="13"/>
        <color rgb="FF000000"/>
        <rFont val="ＭＳ Ｐゴシック"/>
        <family val="3"/>
        <charset val="128"/>
      </rPr>
      <t xml:space="preserve">e-Learning</t>
    </r>
    <r>
      <rPr>
        <sz val="13"/>
        <color rgb="FF000000"/>
        <rFont val="Noto Sans"/>
        <family val="2"/>
      </rPr>
      <t xml:space="preserve">形式で学ぶ。
※新型コロナウイルス感染症の拡大防止のため、講習の実施方法を変更しています。詳細は本学のホームページを参照してください。</t>
    </r>
  </si>
  <si>
    <t xml:space="preserve">【選択】練習船による水産科学実習</t>
  </si>
  <si>
    <r>
      <rPr>
        <sz val="11"/>
        <color rgb="FF000000"/>
        <rFont val="Noto Sans"/>
        <family val="2"/>
      </rPr>
      <t xml:space="preserve">水産科学に関する実践的教育法を習得するために，大学における最新の海洋実習を体験する。練習船で津軽海峡周辺への</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航海を通じて，イカ類の採集と解剖，プランクトン・底生生物の採集と観察，計量魚群探知機による資源量推定，水塊構造解析等を体験し，魅力ある野外実習方法を模索する。実習の最後には「新たなる教育プログラム」を提案・発表する。なお，船酔い等を十分考慮して申し込む必要がある。函館港で乗下船。</t>
    </r>
  </si>
  <si>
    <t xml:space="preserve">中屋　光裕（水産科学研究院・准教授）
向井　徹（水産科学研究院・教授）
大西　広二（水産科学研究院・助教）
山本　潤（北方生物圏フィールド科学センター・助教）
高木　省吾（水産学部附属練習船おしょろ丸船長・准教授）
坂岡　桂一郎（水産学部附属練習船おしょろ丸首席一等航海士・准教授）
星　直樹（水産学部附属練習船おしょろ丸次席一等航海士・助教）
大和田　真紀（水産学部附属練習船おしょろ丸次席二等航海士・助教）
今井　圭理（水産学部附属練習船おしょろ丸海洋調査士・助教）
佐藤　太一（水産学部附属練習船おしょろ丸次席二等航海士・助教）</t>
  </si>
  <si>
    <t xml:space="preserve">北海道函館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rFont val="Noto Sans"/>
        <family val="2"/>
      </rPr>
      <t xml:space="preserve">小中高等学校教諭</t>
    </r>
    <r>
      <rPr>
        <sz val="11"/>
        <rFont val="ＭＳ Ｐゴシック"/>
        <family val="3"/>
        <charset val="128"/>
      </rPr>
      <t xml:space="preserve">(</t>
    </r>
    <r>
      <rPr>
        <sz val="11"/>
        <rFont val="Noto Sans"/>
        <family val="2"/>
      </rPr>
      <t xml:space="preserve">高校水産，中高理科を優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1-501688</t>
    </r>
    <r>
      <rPr>
        <sz val="11"/>
        <color rgb="FF000000"/>
        <rFont val="Noto Sans"/>
        <family val="2"/>
      </rPr>
      <t xml:space="preserve">号</t>
    </r>
  </si>
  <si>
    <r>
      <rPr>
        <sz val="13"/>
        <color rgb="FF000000"/>
        <rFont val="Noto Sans"/>
        <family val="2"/>
      </rPr>
      <t xml:space="preserve">水産科学に関する実践的教育法を習得するために，大学における最新の海洋実習を体験する。練習船で津軽海峡周辺への</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航海を通じて，イカ類の採集と解剖，プランクトン・底生生物の採集と観察，計量魚群探知機による資源量推定，水塊構造解析等を体験し，魅力ある野外実習方法を模索する。実習の最後には「新たなる教育プログラム」を提案・発表する。なお，船酔い等を十分考慮して申し込む必要がある。函館港で乗下船。</t>
    </r>
  </si>
  <si>
    <t xml:space="preserve">北海道教育大学</t>
  </si>
  <si>
    <t xml:space="preserve">【選択】日本語のしくみと日本語教育</t>
  </si>
  <si>
    <r>
      <rPr>
        <sz val="11"/>
        <color rgb="FF000000"/>
        <rFont val="Noto Sans"/>
        <family val="2"/>
      </rPr>
      <t xml:space="preserve"> 近年、日本語を第２言語とする帰国・外国人児童生徒（</t>
    </r>
    <r>
      <rPr>
        <sz val="11"/>
        <color rgb="FF000000"/>
        <rFont val="ＭＳ Ｐゴシック"/>
        <family val="3"/>
        <charset val="128"/>
      </rPr>
      <t xml:space="preserve">JSL</t>
    </r>
    <r>
      <rPr>
        <sz val="11"/>
        <color rgb="FF000000"/>
        <rFont val="Noto Sans"/>
        <family val="2"/>
      </rPr>
      <t xml:space="preserve">児童生徒）の在籍数が増加し、公式に把握されている限りでも全国で４万人超の児童生徒が日本語の支援を必要としている。今後も</t>
    </r>
    <r>
      <rPr>
        <sz val="11"/>
        <color rgb="FF000000"/>
        <rFont val="ＭＳ Ｐゴシック"/>
        <family val="3"/>
        <charset val="128"/>
      </rPr>
      <t xml:space="preserve">JSL</t>
    </r>
    <r>
      <rPr>
        <sz val="11"/>
        <color rgb="FF000000"/>
        <rFont val="Noto Sans"/>
        <family val="2"/>
      </rPr>
      <t xml:space="preserve">児童生徒の増加が見込まれることから、この課題に取り組んでいる教員、更には</t>
    </r>
    <r>
      <rPr>
        <sz val="11"/>
        <color rgb="FF000000"/>
        <rFont val="ＭＳ Ｐゴシック"/>
        <family val="3"/>
        <charset val="128"/>
      </rPr>
      <t xml:space="preserve">JSL</t>
    </r>
    <r>
      <rPr>
        <sz val="11"/>
        <color rgb="FF000000"/>
        <rFont val="Noto Sans"/>
        <family val="2"/>
      </rPr>
      <t xml:space="preserve">児童生徒に接したことのない教員にも日本語教育への理解が求められる。本講習では</t>
    </r>
    <r>
      <rPr>
        <sz val="11"/>
        <color rgb="FF000000"/>
        <rFont val="ＭＳ Ｐゴシック"/>
        <family val="3"/>
        <charset val="128"/>
      </rPr>
      <t xml:space="preserve">JSL</t>
    </r>
    <r>
      <rPr>
        <sz val="11"/>
        <color rgb="FF000000"/>
        <rFont val="Noto Sans"/>
        <family val="2"/>
      </rPr>
      <t xml:space="preserve">児童生徒への指導も視野に入れつつ、日本語と日本語教育の基礎的なことについて学ぶ。</t>
    </r>
  </si>
  <si>
    <t xml:space="preserve">阿部　二郎（教育学部札幌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教諭・高等学校教諭向け（特別支援学級含む）</t>
  </si>
  <si>
    <r>
      <rPr>
        <sz val="11"/>
        <color rgb="FF000000"/>
        <rFont val="Noto Sans"/>
        <family val="2"/>
      </rPr>
      <t xml:space="preserve">令</t>
    </r>
    <r>
      <rPr>
        <sz val="11"/>
        <color rgb="FF000000"/>
        <rFont val="ＭＳ Ｐゴシック"/>
        <family val="3"/>
        <charset val="128"/>
      </rPr>
      <t xml:space="preserve">03-10002-501198</t>
    </r>
    <r>
      <rPr>
        <sz val="11"/>
        <color rgb="FF000000"/>
        <rFont val="Noto Sans"/>
        <family val="2"/>
      </rPr>
      <t xml:space="preserve">号</t>
    </r>
  </si>
  <si>
    <t xml:space="preserve">011-778-0891</t>
  </si>
  <si>
    <t xml:space="preserve">http://www.hokkyodai.ac.jp</t>
  </si>
  <si>
    <t xml:space="preserve">10002</t>
  </si>
  <si>
    <r>
      <rPr>
        <sz val="13"/>
        <color rgb="FF000000"/>
        <rFont val="Noto Sans"/>
        <family val="2"/>
      </rPr>
      <t xml:space="preserve"> 近年、日本語を第２言語とする帰国・外国人児童生徒（</t>
    </r>
    <r>
      <rPr>
        <sz val="13"/>
        <color rgb="FF000000"/>
        <rFont val="ＭＳ Ｐゴシック"/>
        <family val="3"/>
        <charset val="128"/>
      </rPr>
      <t xml:space="preserve">JSL</t>
    </r>
    <r>
      <rPr>
        <sz val="13"/>
        <color rgb="FF000000"/>
        <rFont val="Noto Sans"/>
        <family val="2"/>
      </rPr>
      <t xml:space="preserve">児童生徒）の在籍数が増加し、公式に把握されている限りでも全国で４万人超の児童生徒が日本語の支援を必要としている。今後も</t>
    </r>
    <r>
      <rPr>
        <sz val="13"/>
        <color rgb="FF000000"/>
        <rFont val="ＭＳ Ｐゴシック"/>
        <family val="3"/>
        <charset val="128"/>
      </rPr>
      <t xml:space="preserve">JSL</t>
    </r>
    <r>
      <rPr>
        <sz val="13"/>
        <color rgb="FF000000"/>
        <rFont val="Noto Sans"/>
        <family val="2"/>
      </rPr>
      <t xml:space="preserve">児童生徒の増加が見込まれることから、この課題に取り組んでいる教員、更には</t>
    </r>
    <r>
      <rPr>
        <sz val="13"/>
        <color rgb="FF000000"/>
        <rFont val="ＭＳ Ｐゴシック"/>
        <family val="3"/>
        <charset val="128"/>
      </rPr>
      <t xml:space="preserve">JSL</t>
    </r>
    <r>
      <rPr>
        <sz val="13"/>
        <color rgb="FF000000"/>
        <rFont val="Noto Sans"/>
        <family val="2"/>
      </rPr>
      <t xml:space="preserve">児童生徒に接したことのない教員にも日本語教育への理解が求められる。本講習では</t>
    </r>
    <r>
      <rPr>
        <sz val="13"/>
        <color rgb="FF000000"/>
        <rFont val="ＭＳ Ｐゴシック"/>
        <family val="3"/>
        <charset val="128"/>
      </rPr>
      <t xml:space="preserve">JSL</t>
    </r>
    <r>
      <rPr>
        <sz val="13"/>
        <color rgb="FF000000"/>
        <rFont val="Noto Sans"/>
        <family val="2"/>
      </rPr>
      <t xml:space="preserve">児童生徒への指導も視野に入れつつ、日本語と日本語教育の基礎的なことについて学ぶ。</t>
    </r>
  </si>
  <si>
    <t xml:space="preserve">【選択】統計学への入門</t>
  </si>
  <si>
    <t xml:space="preserve">記述統計学の予備知識の復習をおこない， これから学ぶ推測統計学の準備をおこなう。続いて確率と確率分布について解説し， データと確率分布との対応付けをおこなう。これに基づき， 標本に基づき母集団分布の推測をおこなう推測統計学の考え方を教授し，正規母集団において母平均の推測をおこなう。</t>
  </si>
  <si>
    <t xml:space="preserve">種市　信裕（教育学部札幌校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3-10002-501199</t>
    </r>
    <r>
      <rPr>
        <sz val="11"/>
        <color rgb="FF000000"/>
        <rFont val="Noto Sans"/>
        <family val="2"/>
      </rPr>
      <t xml:space="preserve">号</t>
    </r>
  </si>
  <si>
    <t xml:space="preserve">【選択】ディジタルファブリケーション入門</t>
  </si>
  <si>
    <r>
      <rPr>
        <sz val="11"/>
        <color rgb="FF000000"/>
        <rFont val="Noto Sans"/>
        <family val="2"/>
      </rPr>
      <t xml:space="preserve">新しいものづくりの手法として３</t>
    </r>
    <r>
      <rPr>
        <sz val="11"/>
        <color rgb="FF000000"/>
        <rFont val="ＭＳ Ｐゴシック"/>
        <family val="3"/>
        <charset val="128"/>
      </rPr>
      <t xml:space="preserve">D</t>
    </r>
    <r>
      <rPr>
        <sz val="11"/>
        <color rgb="FF000000"/>
        <rFont val="Noto Sans"/>
        <family val="2"/>
      </rPr>
      <t xml:space="preserve">プリンターやレーザー加工機を利用したディジタルファブリケーションの基礎的な内容とディジタルデータの作成および製品の製作実習を通して，新学習指導要領に示された学習目標を達成するための授業づくりについて議論を行い，授業実践に役立つ知識と技能を修得することを目指す。</t>
    </r>
  </si>
  <si>
    <t xml:space="preserve">佐藤　正直（教育学部札幌校講師）</t>
  </si>
  <si>
    <t xml:space="preserve">小学校、中学校技術科教諭向け</t>
  </si>
  <si>
    <r>
      <rPr>
        <sz val="11"/>
        <color rgb="FF000000"/>
        <rFont val="Noto Sans"/>
        <family val="2"/>
      </rPr>
      <t xml:space="preserve">令</t>
    </r>
    <r>
      <rPr>
        <sz val="11"/>
        <color rgb="FF000000"/>
        <rFont val="ＭＳ Ｐゴシック"/>
        <family val="3"/>
        <charset val="128"/>
      </rPr>
      <t xml:space="preserve">03-10002-501200</t>
    </r>
    <r>
      <rPr>
        <sz val="11"/>
        <color rgb="FF000000"/>
        <rFont val="Noto Sans"/>
        <family val="2"/>
      </rPr>
      <t xml:space="preserve">号</t>
    </r>
  </si>
  <si>
    <r>
      <rPr>
        <sz val="13"/>
        <color rgb="FF000000"/>
        <rFont val="Noto Sans"/>
        <family val="2"/>
      </rPr>
      <t xml:space="preserve">新しいものづくりの手法として３</t>
    </r>
    <r>
      <rPr>
        <sz val="13"/>
        <color rgb="FF000000"/>
        <rFont val="ＭＳ Ｐゴシック"/>
        <family val="3"/>
        <charset val="128"/>
      </rPr>
      <t xml:space="preserve">D</t>
    </r>
    <r>
      <rPr>
        <sz val="13"/>
        <color rgb="FF000000"/>
        <rFont val="Noto Sans"/>
        <family val="2"/>
      </rPr>
      <t xml:space="preserve">プリンターやレーザー加工機を利用したディジタルファブリケーションの基礎的な内容とディジタルデータの作成および製品の製作実習を通して，新学習指導要領に示された学習目標を達成するための授業づくりについて議論を行い，授業実践に役立つ知識と技能を修得することを目指す。</t>
    </r>
  </si>
  <si>
    <t xml:space="preserve">【選択】はじめての水墨画</t>
  </si>
  <si>
    <t xml:space="preserve">日本の伝統絵画（国風文化から近代日本画）について基本的な知見、技能を得ることを目的とする。日本画・水墨画の歴史的背景、変遷を解説し、ワークショップを通した水墨画の実践的理解を深め、授業改善に繋げる。</t>
  </si>
  <si>
    <t xml:space="preserve">牧野　香里（教育学部札幌校准教授）</t>
  </si>
  <si>
    <t xml:space="preserve">中学校美術科教諭向け</t>
  </si>
  <si>
    <r>
      <rPr>
        <sz val="11"/>
        <color rgb="FF000000"/>
        <rFont val="Noto Sans"/>
        <family val="2"/>
      </rPr>
      <t xml:space="preserve">令</t>
    </r>
    <r>
      <rPr>
        <sz val="11"/>
        <color rgb="FF000000"/>
        <rFont val="ＭＳ Ｐゴシック"/>
        <family val="3"/>
        <charset val="128"/>
      </rPr>
      <t xml:space="preserve">03-10002-501201</t>
    </r>
    <r>
      <rPr>
        <sz val="11"/>
        <color rgb="FF000000"/>
        <rFont val="Noto Sans"/>
        <family val="2"/>
      </rPr>
      <t xml:space="preserve">号</t>
    </r>
  </si>
  <si>
    <t xml:space="preserve">【選択】救急救命処置</t>
  </si>
  <si>
    <t xml:space="preserve">職種にかかわらず、学校現場で働く職員として必要となりうる基本的な救急心肺蘇生法その他の救急対応について、講義および実技練習により、知識と手技を習得する。</t>
  </si>
  <si>
    <t xml:space="preserve">羽賀　將衛（保健管理センター教授）</t>
  </si>
  <si>
    <r>
      <rPr>
        <sz val="11"/>
        <color rgb="FF000000"/>
        <rFont val="Noto Sans"/>
        <family val="2"/>
      </rPr>
      <t xml:space="preserve">令</t>
    </r>
    <r>
      <rPr>
        <sz val="11"/>
        <color rgb="FF000000"/>
        <rFont val="ＭＳ Ｐゴシック"/>
        <family val="3"/>
        <charset val="128"/>
      </rPr>
      <t xml:space="preserve">03-10002-5012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8</t>
    </r>
    <r>
      <rPr>
        <sz val="11"/>
        <color rgb="FF000000"/>
        <rFont val="Noto Sans"/>
        <family val="2"/>
      </rPr>
      <t xml:space="preserve">号</t>
    </r>
  </si>
  <si>
    <t xml:space="preserve">北海道室蘭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11</t>
    </r>
    <r>
      <rPr>
        <sz val="11"/>
        <color rgb="FF000000"/>
        <rFont val="Noto Sans"/>
        <family val="2"/>
      </rPr>
      <t xml:space="preserve">号</t>
    </r>
  </si>
  <si>
    <t xml:space="preserve">【選択】文法研究と文法教育</t>
  </si>
  <si>
    <t xml:space="preserve">新しい表現・間違いとされる表現や児童・生徒の言語に対する興味関心につながる材料などを検討することを通して、現代語の文法に対する見方を深め、更に文法に関する最新の専門的知見を習得することによって、文法教育のあり方に対する理解の向上を図る。</t>
  </si>
  <si>
    <t xml:space="preserve">馬場　俊臣（教育学部札幌校教授）</t>
  </si>
  <si>
    <t xml:space="preserve">小学校・中学校国語科教諭向け</t>
  </si>
  <si>
    <r>
      <rPr>
        <sz val="11"/>
        <color rgb="FF000000"/>
        <rFont val="Noto Sans"/>
        <family val="2"/>
      </rPr>
      <t xml:space="preserve">令</t>
    </r>
    <r>
      <rPr>
        <sz val="11"/>
        <color rgb="FF000000"/>
        <rFont val="ＭＳ Ｐゴシック"/>
        <family val="3"/>
        <charset val="128"/>
      </rPr>
      <t xml:space="preserve">03-10002-5012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14</t>
    </r>
    <r>
      <rPr>
        <sz val="11"/>
        <color rgb="FF000000"/>
        <rFont val="Noto Sans"/>
        <family val="2"/>
      </rPr>
      <t xml:space="preserve">号</t>
    </r>
  </si>
  <si>
    <t xml:space="preserve">【選択】数学の小径</t>
  </si>
  <si>
    <r>
      <rPr>
        <sz val="11"/>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1"/>
        <color rgb="FF000000"/>
        <rFont val="ＭＳ Ｐゴシック"/>
        <family val="3"/>
        <charset val="128"/>
      </rPr>
      <t xml:space="preserve">(</t>
    </r>
    <r>
      <rPr>
        <sz val="11"/>
        <color rgb="FF000000"/>
        <rFont val="Noto Sans"/>
        <family val="2"/>
      </rPr>
      <t xml:space="preserve">特に</t>
    </r>
    <r>
      <rPr>
        <sz val="11"/>
        <color rgb="FF000000"/>
        <rFont val="ＭＳ Ｐゴシック"/>
        <family val="3"/>
        <charset val="128"/>
      </rPr>
      <t xml:space="preserve">2</t>
    </r>
    <r>
      <rPr>
        <sz val="11"/>
        <color rgb="FF000000"/>
        <rFont val="Noto Sans"/>
        <family val="2"/>
      </rPr>
      <t xml:space="preserve">次無理数</t>
    </r>
    <r>
      <rPr>
        <sz val="11"/>
        <color rgb="FF000000"/>
        <rFont val="ＭＳ Ｐゴシック"/>
        <family val="3"/>
        <charset val="128"/>
      </rPr>
      <t xml:space="preserve">)</t>
    </r>
    <r>
      <rPr>
        <sz val="11"/>
        <color rgb="FF000000"/>
        <rFont val="Noto Sans"/>
        <family val="2"/>
      </rPr>
      <t xml:space="preserve">を有理数で近似する問題と</t>
    </r>
    <r>
      <rPr>
        <sz val="11"/>
        <color rgb="FF000000"/>
        <rFont val="ＭＳ Ｐゴシック"/>
        <family val="3"/>
        <charset val="128"/>
      </rPr>
      <t xml:space="preserve">Pell</t>
    </r>
    <r>
      <rPr>
        <sz val="11"/>
        <color rgb="FF000000"/>
        <rFont val="Noto Sans"/>
        <family val="2"/>
      </rPr>
      <t xml:space="preserve">方程式の整数解を連分数により求める方法について考えていきたい。</t>
    </r>
  </si>
  <si>
    <t xml:space="preserve">菅原　健（教育学部札幌校准教授）
居相　真一郎（教育学部札幌校准教授）</t>
  </si>
  <si>
    <r>
      <rPr>
        <sz val="11"/>
        <color rgb="FF000000"/>
        <rFont val="Noto Sans"/>
        <family val="2"/>
      </rPr>
      <t xml:space="preserve">令</t>
    </r>
    <r>
      <rPr>
        <sz val="11"/>
        <color rgb="FF000000"/>
        <rFont val="ＭＳ Ｐゴシック"/>
        <family val="3"/>
        <charset val="128"/>
      </rPr>
      <t xml:space="preserve">03-10002-501215</t>
    </r>
    <r>
      <rPr>
        <sz val="11"/>
        <color rgb="FF000000"/>
        <rFont val="Noto Sans"/>
        <family val="2"/>
      </rPr>
      <t xml:space="preserve">号</t>
    </r>
  </si>
  <si>
    <r>
      <rPr>
        <sz val="13"/>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3"/>
        <color rgb="FF000000"/>
        <rFont val="ＭＳ Ｐゴシック"/>
        <family val="3"/>
        <charset val="128"/>
      </rPr>
      <t xml:space="preserve">(</t>
    </r>
    <r>
      <rPr>
        <sz val="13"/>
        <color rgb="FF000000"/>
        <rFont val="Noto Sans"/>
        <family val="2"/>
      </rPr>
      <t xml:space="preserve">特に</t>
    </r>
    <r>
      <rPr>
        <sz val="13"/>
        <color rgb="FF000000"/>
        <rFont val="ＭＳ Ｐゴシック"/>
        <family val="3"/>
        <charset val="128"/>
      </rPr>
      <t xml:space="preserve">2</t>
    </r>
    <r>
      <rPr>
        <sz val="13"/>
        <color rgb="FF000000"/>
        <rFont val="Noto Sans"/>
        <family val="2"/>
      </rPr>
      <t xml:space="preserve">次無理数</t>
    </r>
    <r>
      <rPr>
        <sz val="13"/>
        <color rgb="FF000000"/>
        <rFont val="ＭＳ Ｐゴシック"/>
        <family val="3"/>
        <charset val="128"/>
      </rPr>
      <t xml:space="preserve">)</t>
    </r>
    <r>
      <rPr>
        <sz val="13"/>
        <color rgb="FF000000"/>
        <rFont val="Noto Sans"/>
        <family val="2"/>
      </rPr>
      <t xml:space="preserve">を有理数で近似する問題と</t>
    </r>
    <r>
      <rPr>
        <sz val="13"/>
        <color rgb="FF000000"/>
        <rFont val="ＭＳ Ｐゴシック"/>
        <family val="3"/>
        <charset val="128"/>
      </rPr>
      <t xml:space="preserve">Pell</t>
    </r>
    <r>
      <rPr>
        <sz val="13"/>
        <color rgb="FF000000"/>
        <rFont val="Noto Sans"/>
        <family val="2"/>
      </rPr>
      <t xml:space="preserve">方程式の整数解を連分数により求める方法について考えていきたい。</t>
    </r>
  </si>
  <si>
    <r>
      <rPr>
        <sz val="11"/>
        <color rgb="FF000000"/>
        <rFont val="Noto Sans"/>
        <family val="2"/>
      </rPr>
      <t xml:space="preserve">【選択】理科の実験実習</t>
    </r>
    <r>
      <rPr>
        <sz val="11"/>
        <color rgb="FF000000"/>
        <rFont val="ＭＳ Ｐゴシック"/>
        <family val="3"/>
        <charset val="128"/>
      </rPr>
      <t xml:space="preserve">B</t>
    </r>
    <r>
      <rPr>
        <sz val="11"/>
        <color rgb="FF000000"/>
        <rFont val="Noto Sans"/>
        <family val="2"/>
      </rPr>
      <t xml:space="preserve">：光と化学、エネルギーと化学</t>
    </r>
  </si>
  <si>
    <r>
      <rPr>
        <sz val="11"/>
        <color rgb="FF000000"/>
        <rFont val="Noto Sans"/>
        <family val="2"/>
      </rPr>
      <t xml:space="preserve">小中学校理科の内容と光との関わりを含めた「光の基礎事項」を学んだ後，</t>
    </r>
    <r>
      <rPr>
        <sz val="11"/>
        <color rgb="FF000000"/>
        <rFont val="ＭＳ Ｐゴシック"/>
        <family val="3"/>
        <charset val="128"/>
      </rPr>
      <t xml:space="preserve">DVD</t>
    </r>
    <r>
      <rPr>
        <sz val="11"/>
        <color rgb="FF000000"/>
        <rFont val="Noto Sans"/>
        <family val="2"/>
      </rPr>
      <t xml:space="preserve">ディスクと工作用紙を材料に分光器を作る。種々の光源や物質から出る光のスペクトルなどを分光器で観察し，「物質と色」の教材化の基礎を理解する。さらに，赤色・緑色・青色に液体が強烈に光る「化学発光」を体験し，化学エネルギーの光エネルギーへの変換を体験的に理解する。最後に物質が水に溶けることと，化学エネルギーとの関わりについて学ぶ。</t>
    </r>
  </si>
  <si>
    <t xml:space="preserve">田口　哲（教育学部札幌校教授）</t>
  </si>
  <si>
    <t xml:space="preserve">小学校教諭、中学校理科教諭向け</t>
  </si>
  <si>
    <r>
      <rPr>
        <sz val="11"/>
        <color rgb="FF000000"/>
        <rFont val="Noto Sans"/>
        <family val="2"/>
      </rPr>
      <t xml:space="preserve">令</t>
    </r>
    <r>
      <rPr>
        <sz val="11"/>
        <color rgb="FF000000"/>
        <rFont val="ＭＳ Ｐゴシック"/>
        <family val="3"/>
        <charset val="128"/>
      </rPr>
      <t xml:space="preserve">03-10002-501216</t>
    </r>
    <r>
      <rPr>
        <sz val="11"/>
        <color rgb="FF000000"/>
        <rFont val="Noto Sans"/>
        <family val="2"/>
      </rPr>
      <t xml:space="preserve">号</t>
    </r>
  </si>
  <si>
    <r>
      <rPr>
        <sz val="13"/>
        <color rgb="FF000000"/>
        <rFont val="Noto Sans"/>
        <family val="2"/>
      </rPr>
      <t xml:space="preserve">小中学校理科の内容と光との関わりを含めた「光の基礎事項」を学んだ後，</t>
    </r>
    <r>
      <rPr>
        <sz val="13"/>
        <color rgb="FF000000"/>
        <rFont val="ＭＳ Ｐゴシック"/>
        <family val="3"/>
        <charset val="128"/>
      </rPr>
      <t xml:space="preserve">DVD</t>
    </r>
    <r>
      <rPr>
        <sz val="13"/>
        <color rgb="FF000000"/>
        <rFont val="Noto Sans"/>
        <family val="2"/>
      </rPr>
      <t xml:space="preserve">ディスクと工作用紙を材料に分光器を作る。種々の光源や物質から出る光のスペクトルなどを分光器で観察し，「物質と色」の教材化の基礎を理解する。さらに，赤色・緑色・青色に液体が強烈に光る「化学発光」を体験し，化学エネルギーの光エネルギーへの変換を体験的に理解する。最後に物質が水に溶けることと，化学エネルギーとの関わりについて学ぶ。</t>
    </r>
  </si>
  <si>
    <t xml:space="preserve">【選択】電気回路製作・測定技術に関する基礎と応用</t>
  </si>
  <si>
    <t xml:space="preserve">中学校「技術・家庭」で使う電気回路関係の講習を実技ベースで行います．電気回路の基礎から確認することから始まり，テスター・オシロスコープなど測定機器について行い，ロボットカー関係の電気回路について講習します．また生徒の技術に対する理解を深める数分で見せられる工学実験紹介も多数行う．</t>
  </si>
  <si>
    <t xml:space="preserve">石川　智浩（教育学部札幌校准教授）</t>
  </si>
  <si>
    <t xml:space="preserve">中学校技術科教諭向け</t>
  </si>
  <si>
    <r>
      <rPr>
        <sz val="11"/>
        <color rgb="FF000000"/>
        <rFont val="Noto Sans"/>
        <family val="2"/>
      </rPr>
      <t xml:space="preserve">令</t>
    </r>
    <r>
      <rPr>
        <sz val="11"/>
        <color rgb="FF000000"/>
        <rFont val="ＭＳ Ｐゴシック"/>
        <family val="3"/>
        <charset val="128"/>
      </rPr>
      <t xml:space="preserve">03-10002-501217</t>
    </r>
    <r>
      <rPr>
        <sz val="11"/>
        <color rgb="FF000000"/>
        <rFont val="Noto Sans"/>
        <family val="2"/>
      </rPr>
      <t xml:space="preserve">号</t>
    </r>
  </si>
  <si>
    <t xml:space="preserve">【選択】論説・評論の読みの指導</t>
  </si>
  <si>
    <t xml:space="preserve">中等教育段階における論説・評論の読みの指導構想に関わる下記の観点について，最新の研究を紹介・解説する。また，受講者間のグループ活動による演習も含む。
１．教材分析
２．批判読みと比べ読み
３．〈自分ごと〉にする読み</t>
  </si>
  <si>
    <t xml:space="preserve">幸坂　健太郎（教育学部札幌校准教授）</t>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3-10002-5012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19</t>
    </r>
    <r>
      <rPr>
        <sz val="11"/>
        <color rgb="FF000000"/>
        <rFont val="Noto Sans"/>
        <family val="2"/>
      </rPr>
      <t xml:space="preserve">号</t>
    </r>
  </si>
  <si>
    <t xml:space="preserve">【選択】算数科の授業設計と教材開発</t>
  </si>
  <si>
    <t xml:space="preserve">デザイン科学としての数学教育学という視点に立って，日ごろの授業設計を見直すとともに，新しい授業設計理論としての本質的学習環境について，体験的学習を通して理解する。また，学習課題の開発という観点から，本質的学習環境デザインの基本的な手法についての理解を深める。</t>
  </si>
  <si>
    <t xml:space="preserve">佐々　祐之（教育学部札幌校教授）</t>
  </si>
  <si>
    <t xml:space="preserve">小学校教諭向け</t>
  </si>
  <si>
    <r>
      <rPr>
        <sz val="11"/>
        <color rgb="FF000000"/>
        <rFont val="Noto Sans"/>
        <family val="2"/>
      </rPr>
      <t xml:space="preserve">令</t>
    </r>
    <r>
      <rPr>
        <sz val="11"/>
        <color rgb="FF000000"/>
        <rFont val="ＭＳ Ｐゴシック"/>
        <family val="3"/>
        <charset val="128"/>
      </rPr>
      <t xml:space="preserve">03-10002-5012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21</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A</t>
    </r>
    <r>
      <rPr>
        <sz val="11"/>
        <color rgb="FF000000"/>
        <rFont val="Noto Sans"/>
        <family val="2"/>
      </rPr>
      <t xml:space="preserve">：物理とエネルギー</t>
    </r>
  </si>
  <si>
    <t xml:space="preserve">小中学校の理科で学習する物理分野のうち「エネルギー」，「氷の科学」，「波」，「放射線」の話題を解説する。オシロスコープやテスターなどの利活用方法を習得するなどの実験・実習と合わせて教科指導に関する指導能力の向上を図る。</t>
  </si>
  <si>
    <t xml:space="preserve">尾関　俊浩（教育学部札幌校教授）
平　久夫（教育学部札幌校講師）</t>
  </si>
  <si>
    <t xml:space="preserve">小学校・中学校理科教諭向け</t>
  </si>
  <si>
    <r>
      <rPr>
        <sz val="11"/>
        <color rgb="FF000000"/>
        <rFont val="Noto Sans"/>
        <family val="2"/>
      </rPr>
      <t xml:space="preserve">令</t>
    </r>
    <r>
      <rPr>
        <sz val="11"/>
        <color rgb="FF000000"/>
        <rFont val="ＭＳ Ｐゴシック"/>
        <family val="3"/>
        <charset val="128"/>
      </rPr>
      <t xml:space="preserve">03-10002-501222</t>
    </r>
    <r>
      <rPr>
        <sz val="11"/>
        <color rgb="FF000000"/>
        <rFont val="Noto Sans"/>
        <family val="2"/>
      </rPr>
      <t xml:space="preserve">号</t>
    </r>
  </si>
  <si>
    <t xml:space="preserve">【選択】資質・能力を育む理科授業</t>
  </si>
  <si>
    <t xml:space="preserve">学力調査の結果から、日本の子どもの学力の課題や理科教育の課題を明らかにし、資質・能力の育成を促す理科授業を計画・実践するための視点について取り上げる。講習では、子どもの学力課題や授業を計画・実践するための視点に基づいて、資質・能力を育む理科授業を具体的に計画し、発表と議論を行う。</t>
  </si>
  <si>
    <t xml:space="preserve">渡辺　理文（教育学部札幌校准教授）</t>
  </si>
  <si>
    <r>
      <rPr>
        <sz val="11"/>
        <color rgb="FF000000"/>
        <rFont val="Noto Sans"/>
        <family val="2"/>
      </rPr>
      <t xml:space="preserve">令</t>
    </r>
    <r>
      <rPr>
        <sz val="11"/>
        <color rgb="FF000000"/>
        <rFont val="ＭＳ Ｐゴシック"/>
        <family val="3"/>
        <charset val="128"/>
      </rPr>
      <t xml:space="preserve">03-10002-5012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24</t>
    </r>
    <r>
      <rPr>
        <sz val="11"/>
        <color rgb="FF000000"/>
        <rFont val="Noto Sans"/>
        <family val="2"/>
      </rPr>
      <t xml:space="preserve">号</t>
    </r>
  </si>
  <si>
    <t xml:space="preserve">【選択】植物生育と栽培技術の基礎</t>
  </si>
  <si>
    <t xml:space="preserve">学校現場で行われる栽培学習において用いる栽培技術について基礎的な項目を学びます。また、栽培技術を理解する上で重要な、植物生育の基本についても合わせて学びます。</t>
  </si>
  <si>
    <t xml:space="preserve">出口　哲久（教育学部札幌校准教授）</t>
  </si>
  <si>
    <r>
      <rPr>
        <sz val="11"/>
        <rFont val="Noto Sans"/>
        <family val="2"/>
      </rPr>
      <t xml:space="preserve">校種によらず</t>
    </r>
    <r>
      <rPr>
        <sz val="11"/>
        <rFont val="ＭＳ Ｐゴシック"/>
        <family val="3"/>
        <charset val="128"/>
      </rPr>
      <t xml:space="preserve">,</t>
    </r>
    <r>
      <rPr>
        <sz val="11"/>
        <rFont val="Noto Sans"/>
        <family val="2"/>
      </rPr>
      <t xml:space="preserve">授業内容に栽培を含む教諭向け</t>
    </r>
  </si>
  <si>
    <r>
      <rPr>
        <sz val="11"/>
        <color rgb="FF000000"/>
        <rFont val="Noto Sans"/>
        <family val="2"/>
      </rPr>
      <t xml:space="preserve">令</t>
    </r>
    <r>
      <rPr>
        <sz val="11"/>
        <color rgb="FF000000"/>
        <rFont val="ＭＳ Ｐゴシック"/>
        <family val="3"/>
        <charset val="128"/>
      </rPr>
      <t xml:space="preserve">03-10002-501225</t>
    </r>
    <r>
      <rPr>
        <sz val="11"/>
        <color rgb="FF000000"/>
        <rFont val="Noto Sans"/>
        <family val="2"/>
      </rPr>
      <t xml:space="preserve">号</t>
    </r>
  </si>
  <si>
    <t xml:space="preserve">【選択】プログラミング教育入門</t>
  </si>
  <si>
    <t xml:space="preserve">平成２９年度告示学習指導要領より取り扱いが示された小学校プログラミング教育に関して，プログラミング教育の意義やその効果などを理解し，かんたんなプログラムの作成を実技を通して学習した後に，各小学校で実践可能なプログラミングを取り入れた指導案の作成および模擬授業を行うことにより実践的な能力の修得を目指す。本講習は初めてプログラミング教育を行う初級者を対象として行う。</t>
  </si>
  <si>
    <t xml:space="preserve">小学校プログラミング教育に初めて取り組む教諭向け</t>
  </si>
  <si>
    <r>
      <rPr>
        <sz val="11"/>
        <color rgb="FF000000"/>
        <rFont val="Noto Sans"/>
        <family val="2"/>
      </rPr>
      <t xml:space="preserve">令</t>
    </r>
    <r>
      <rPr>
        <sz val="11"/>
        <color rgb="FF000000"/>
        <rFont val="ＭＳ Ｐゴシック"/>
        <family val="3"/>
        <charset val="128"/>
      </rPr>
      <t xml:space="preserve">03-10002-501226</t>
    </r>
    <r>
      <rPr>
        <sz val="11"/>
        <color rgb="FF000000"/>
        <rFont val="Noto Sans"/>
        <family val="2"/>
      </rPr>
      <t xml:space="preserve">号</t>
    </r>
  </si>
  <si>
    <t xml:space="preserve">【選択】家庭科教材研究－繊維から布へ－</t>
  </si>
  <si>
    <t xml:space="preserve">小・中・高等学校家庭科の教材研究として、スライバーウールを用いた「繊維から糸へ､繊維から布へ、糸から布へ」の実習をおこなう。原材料の羊毛繊維から糸への加工､布への加工と作品化、さらに糸から織りの作品化までの経緯をたどり、家庭科の実習教材開発のための視野を広げる。</t>
  </si>
  <si>
    <t xml:space="preserve">増渕　哲子（教育学部札幌校教授）</t>
  </si>
  <si>
    <t xml:space="preserve">小学校、中・高等学校家庭科担当教諭</t>
  </si>
  <si>
    <r>
      <rPr>
        <sz val="11"/>
        <color rgb="FF000000"/>
        <rFont val="Noto Sans"/>
        <family val="2"/>
      </rPr>
      <t xml:space="preserve">令</t>
    </r>
    <r>
      <rPr>
        <sz val="11"/>
        <color rgb="FF000000"/>
        <rFont val="ＭＳ Ｐゴシック"/>
        <family val="3"/>
        <charset val="128"/>
      </rPr>
      <t xml:space="preserve">03-10002-501227</t>
    </r>
    <r>
      <rPr>
        <sz val="11"/>
        <color rgb="FF000000"/>
        <rFont val="Noto Sans"/>
        <family val="2"/>
      </rPr>
      <t xml:space="preserve">号</t>
    </r>
  </si>
  <si>
    <t xml:space="preserve">【選択】北海道のまちづくり（インフラ整備）の教材化を考える</t>
  </si>
  <si>
    <r>
      <rPr>
        <sz val="11"/>
        <color rgb="FF000000"/>
        <rFont val="Noto Sans"/>
        <family val="2"/>
      </rPr>
      <t xml:space="preserve">開発ならびに社会基盤の整備は，私たちが生活する環境を改善，保護し，都市を整え，交通を円滑にし，経済活動を発展させ，豊かな生活のために不可欠な営みである。さらに，自然災害への備えとしても重要である。本講習では，近代から現代までの北海道開発を取り上げ，社会資本整備と現状について小学校社会における教材化を考える。そして，子どもたちの郷土意識を育てると同時に，</t>
    </r>
    <r>
      <rPr>
        <sz val="11"/>
        <color rgb="FF000000"/>
        <rFont val="ＭＳ Ｐゴシック"/>
        <family val="3"/>
        <charset val="128"/>
      </rPr>
      <t xml:space="preserve">SDGs</t>
    </r>
    <r>
      <rPr>
        <sz val="11"/>
        <color rgb="FF000000"/>
        <rFont val="Noto Sans"/>
        <family val="2"/>
      </rPr>
      <t xml:space="preserve">につながる授業のあり方を検討するものである。</t>
    </r>
  </si>
  <si>
    <t xml:space="preserve">今　尚之（教育学部札幌校准教授）
新保　元康（元札幌市立屯田小学校長）</t>
  </si>
  <si>
    <r>
      <rPr>
        <sz val="11"/>
        <color rgb="FF000000"/>
        <rFont val="Noto Sans"/>
        <family val="2"/>
      </rPr>
      <t xml:space="preserve">令</t>
    </r>
    <r>
      <rPr>
        <sz val="11"/>
        <color rgb="FF000000"/>
        <rFont val="ＭＳ Ｐゴシック"/>
        <family val="3"/>
        <charset val="128"/>
      </rPr>
      <t xml:space="preserve">03-10002-501228</t>
    </r>
    <r>
      <rPr>
        <sz val="11"/>
        <color rgb="FF000000"/>
        <rFont val="Noto Sans"/>
        <family val="2"/>
      </rPr>
      <t xml:space="preserve">号</t>
    </r>
  </si>
  <si>
    <r>
      <rPr>
        <sz val="13"/>
        <color rgb="FF000000"/>
        <rFont val="Noto Sans"/>
        <family val="2"/>
      </rPr>
      <t xml:space="preserve">開発ならびに社会基盤の整備は，私たちが生活する環境を改善，保護し，都市を整え，交通を円滑にし，経済活動を発展させ，豊かな生活のために不可欠な営みである。さらに，自然災害への備えとしても重要である。本講習では，近代から現代までの北海道開発を取り上げ，社会資本整備と現状について小学校社会における教材化を考える。そして，子どもたちの郷土意識を育てると同時に，</t>
    </r>
    <r>
      <rPr>
        <sz val="13"/>
        <color rgb="FF000000"/>
        <rFont val="ＭＳ Ｐゴシック"/>
        <family val="3"/>
        <charset val="128"/>
      </rPr>
      <t xml:space="preserve">SDGs</t>
    </r>
    <r>
      <rPr>
        <sz val="13"/>
        <color rgb="FF000000"/>
        <rFont val="Noto Sans"/>
        <family val="2"/>
      </rPr>
      <t xml:space="preserve">につながる授業のあり方を検討するものである。</t>
    </r>
  </si>
  <si>
    <t xml:space="preserve">【選択】子どもの健康に関する今日的課題</t>
  </si>
  <si>
    <r>
      <rPr>
        <sz val="11"/>
        <color rgb="FF000000"/>
        <rFont val="Noto Sans"/>
        <family val="2"/>
      </rPr>
      <t xml:space="preserve">子供の保健管理・保健教育に関する現代的教育課題の解決能力の向上を図るため、次のことを講義する。
①ヘルスプロモーションの理念と健康な学校づくりの推進、取組みについて解説する。
②平成</t>
    </r>
    <r>
      <rPr>
        <sz val="11"/>
        <color rgb="FF000000"/>
        <rFont val="ＭＳ Ｐゴシック"/>
        <family val="3"/>
        <charset val="128"/>
      </rPr>
      <t xml:space="preserve">9</t>
    </r>
    <r>
      <rPr>
        <sz val="11"/>
        <color rgb="FF000000"/>
        <rFont val="Noto Sans"/>
        <family val="2"/>
      </rPr>
      <t xml:space="preserve">年の保体審答申・平成</t>
    </r>
    <r>
      <rPr>
        <sz val="11"/>
        <color rgb="FF000000"/>
        <rFont val="ＭＳ Ｐゴシック"/>
        <family val="3"/>
        <charset val="128"/>
      </rPr>
      <t xml:space="preserve">20</t>
    </r>
    <r>
      <rPr>
        <sz val="11"/>
        <color rgb="FF000000"/>
        <rFont val="Noto Sans"/>
        <family val="2"/>
      </rPr>
      <t xml:space="preserve">年公布の学校保健安全法から、健康相談の定義等を解釈し、保健室経営にどう活かすか検討する。
③学校教育の仕組みを生かした性に関する指導の進め方について解説する。</t>
    </r>
  </si>
  <si>
    <t xml:space="preserve">前上里　直（教育学部札幌校准教授）
山崎　隆恵（教育学部札幌校准教授）
渡部　基（教育学部札幌校教授）</t>
  </si>
  <si>
    <t xml:space="preserve">教諭
養護教諭</t>
  </si>
  <si>
    <t xml:space="preserve">養護教諭、養護教諭及び教諭の免許状の両方を有する者</t>
  </si>
  <si>
    <r>
      <rPr>
        <sz val="11"/>
        <color rgb="FF000000"/>
        <rFont val="Noto Sans"/>
        <family val="2"/>
      </rPr>
      <t xml:space="preserve">令</t>
    </r>
    <r>
      <rPr>
        <sz val="11"/>
        <color rgb="FF000000"/>
        <rFont val="ＭＳ Ｐゴシック"/>
        <family val="3"/>
        <charset val="128"/>
      </rPr>
      <t xml:space="preserve">03-10002-501229</t>
    </r>
    <r>
      <rPr>
        <sz val="11"/>
        <color rgb="FF000000"/>
        <rFont val="Noto Sans"/>
        <family val="2"/>
      </rPr>
      <t xml:space="preserve">号</t>
    </r>
  </si>
  <si>
    <r>
      <rPr>
        <sz val="13"/>
        <color rgb="FF000000"/>
        <rFont val="Noto Sans"/>
        <family val="2"/>
      </rPr>
      <t xml:space="preserve">子供の保健管理・保健教育に関する現代的教育課題の解決能力の向上を図るため、次のことを講義する。
①ヘルスプロモーションの理念と健康な学校づくりの推進、取組みについて解説する。
②平成</t>
    </r>
    <r>
      <rPr>
        <sz val="13"/>
        <color rgb="FF000000"/>
        <rFont val="ＭＳ Ｐゴシック"/>
        <family val="3"/>
        <charset val="128"/>
      </rPr>
      <t xml:space="preserve">9</t>
    </r>
    <r>
      <rPr>
        <sz val="13"/>
        <color rgb="FF000000"/>
        <rFont val="Noto Sans"/>
        <family val="2"/>
      </rPr>
      <t xml:space="preserve">年の保体審答申・平成</t>
    </r>
    <r>
      <rPr>
        <sz val="13"/>
        <color rgb="FF000000"/>
        <rFont val="ＭＳ Ｐゴシック"/>
        <family val="3"/>
        <charset val="128"/>
      </rPr>
      <t xml:space="preserve">20</t>
    </r>
    <r>
      <rPr>
        <sz val="13"/>
        <color rgb="FF000000"/>
        <rFont val="Noto Sans"/>
        <family val="2"/>
      </rPr>
      <t xml:space="preserve">年公布の学校保健安全法から、健康相談の定義等を解釈し、保健室経営にどう活かすか検討する。
③学校教育の仕組みを生かした性に関する指導の進め方について解説する。</t>
    </r>
  </si>
  <si>
    <t xml:space="preserve">【選択】運動の不器用さを呈する児童生徒の評価と支援</t>
  </si>
  <si>
    <t xml:space="preserve">運動の不器用さにより学習や生活動作に困り感のある児童生徒への評価と支援について講義・演習を行う。運動の不器用さの背景にある運動機能と認知機能の発達過程を確認し、発達過程に即した支援方法について理解を深める。また評価に基づく学習場面での指導方法の工夫や環境づくり、外部専門家の活用についても理解を深める。取り上げる活動は、手先の運動（書字）、全身の運動（体つくり）、生活動作（食事）を予定している。</t>
  </si>
  <si>
    <t xml:space="preserve">池田　千紗（教育学部札幌校准教授）</t>
  </si>
  <si>
    <t xml:space="preserve">幼稚園、小学校、特別支援学校、特別支援学級、通級指導教室の教諭</t>
  </si>
  <si>
    <r>
      <rPr>
        <sz val="11"/>
        <color rgb="FF000000"/>
        <rFont val="Noto Sans"/>
        <family val="2"/>
      </rPr>
      <t xml:space="preserve">令</t>
    </r>
    <r>
      <rPr>
        <sz val="11"/>
        <color rgb="FF000000"/>
        <rFont val="ＭＳ Ｐゴシック"/>
        <family val="3"/>
        <charset val="128"/>
      </rPr>
      <t xml:space="preserve">03-10002-5012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31</t>
    </r>
    <r>
      <rPr>
        <sz val="11"/>
        <color rgb="FF000000"/>
        <rFont val="Noto Sans"/>
        <family val="2"/>
      </rPr>
      <t xml:space="preserve">号</t>
    </r>
  </si>
  <si>
    <t xml:space="preserve">【選択】文学教材の研究</t>
  </si>
  <si>
    <t xml:space="preserve">中学校国語科の中で代表的な文学教材である『走れメロス』を取りあげ、高等学校国語科の文学教材として『羅生門』、『山月記』を取りあげて、作品研究を行う。あわせて、文学教材の教材分析のための基本的な方法や概念なども講義する。最後にそれらのことについての筆記試験を実施し評価を行う。</t>
  </si>
  <si>
    <t xml:space="preserve">西原　千博（教育学部札幌校特任教授）</t>
  </si>
  <si>
    <r>
      <rPr>
        <sz val="11"/>
        <color rgb="FF000000"/>
        <rFont val="Noto Sans"/>
        <family val="2"/>
      </rPr>
      <t xml:space="preserve">令</t>
    </r>
    <r>
      <rPr>
        <sz val="11"/>
        <color rgb="FF000000"/>
        <rFont val="ＭＳ Ｐゴシック"/>
        <family val="3"/>
        <charset val="128"/>
      </rPr>
      <t xml:space="preserve">03-10002-501232</t>
    </r>
    <r>
      <rPr>
        <sz val="11"/>
        <color rgb="FF000000"/>
        <rFont val="Noto Sans"/>
        <family val="2"/>
      </rPr>
      <t xml:space="preserve">号</t>
    </r>
  </si>
  <si>
    <t xml:space="preserve">【選択】森林・林業体験で考える地域と環境</t>
  </si>
  <si>
    <t xml:space="preserve">本講座では、小中高の社会科地理・生活科・総合学習・地域学習等を想定し、空知・石狩地方の道有林を実際に訪ねて林業体験を行い、現地で緑や周辺環境を体験することの重要性と、校外学習の企画他を学びます。
朝札幌校に集合後、午前・午後に林業体験や森林散策を予定、その後教室で関連講義の後、認定試験を行います。</t>
  </si>
  <si>
    <t xml:space="preserve">武田　泉（教育学部札幌校准教授）</t>
  </si>
  <si>
    <t xml:space="preserve">小，中・高等学校教諭（主に地歴科・社会科・生活科・総合学習・地域学習等）</t>
  </si>
  <si>
    <r>
      <rPr>
        <sz val="11"/>
        <color rgb="FF000000"/>
        <rFont val="Noto Sans"/>
        <family val="2"/>
      </rPr>
      <t xml:space="preserve">令</t>
    </r>
    <r>
      <rPr>
        <sz val="11"/>
        <color rgb="FF000000"/>
        <rFont val="ＭＳ Ｐゴシック"/>
        <family val="3"/>
        <charset val="128"/>
      </rPr>
      <t xml:space="preserve">03-10002-501233</t>
    </r>
    <r>
      <rPr>
        <sz val="11"/>
        <color rgb="FF000000"/>
        <rFont val="Noto Sans"/>
        <family val="2"/>
      </rPr>
      <t xml:space="preserve">号</t>
    </r>
  </si>
  <si>
    <t xml:space="preserve">【選択】数学科の授業設計と教材研究</t>
  </si>
  <si>
    <r>
      <rPr>
        <sz val="11"/>
        <color rgb="FF000000"/>
        <rFont val="Noto Sans"/>
        <family val="2"/>
      </rPr>
      <t xml:space="preserve">「問題解決型」という授業の様式は，世界から注目される日本の数学教育の特徴の一つです。「問題解決型」の授業を構想したり実践したりするために教材研究が重要な意味を持ちます。本講習では，日ごろの授業設計を見直すとともに，教材研究の理論（</t>
    </r>
    <r>
      <rPr>
        <sz val="11"/>
        <color rgb="FF000000"/>
        <rFont val="ＭＳ Ｐゴシック"/>
        <family val="3"/>
        <charset val="128"/>
      </rPr>
      <t xml:space="preserve">what if not</t>
    </r>
    <r>
      <rPr>
        <sz val="11"/>
        <color rgb="FF000000"/>
        <rFont val="Noto Sans"/>
        <family val="2"/>
      </rPr>
      <t xml:space="preserve">方略，タスクデザインの原理）について体験的に学修することを目的としています。また，実際に学習課題を開発しながら基本的な内容や方法についての理解を深めていきます。</t>
    </r>
  </si>
  <si>
    <t xml:space="preserve">榎本　哲士（教育学部札幌校講師）</t>
  </si>
  <si>
    <r>
      <rPr>
        <sz val="11"/>
        <color rgb="FF000000"/>
        <rFont val="Noto Sans"/>
        <family val="2"/>
      </rPr>
      <t xml:space="preserve">令</t>
    </r>
    <r>
      <rPr>
        <sz val="11"/>
        <color rgb="FF000000"/>
        <rFont val="ＭＳ Ｐゴシック"/>
        <family val="3"/>
        <charset val="128"/>
      </rPr>
      <t xml:space="preserve">03-10002-501234</t>
    </r>
    <r>
      <rPr>
        <sz val="11"/>
        <color rgb="FF000000"/>
        <rFont val="Noto Sans"/>
        <family val="2"/>
      </rPr>
      <t xml:space="preserve">号</t>
    </r>
  </si>
  <si>
    <r>
      <rPr>
        <sz val="13"/>
        <color rgb="FF000000"/>
        <rFont val="Noto Sans"/>
        <family val="2"/>
      </rPr>
      <t xml:space="preserve">「問題解決型」という授業の様式は，世界から注目される日本の数学教育の特徴の一つです。「問題解決型」の授業を構想したり実践したりするために教材研究が重要な意味を持ちます。本講習では，日ごろの授業設計を見直すとともに，教材研究の理論（</t>
    </r>
    <r>
      <rPr>
        <sz val="13"/>
        <color rgb="FF000000"/>
        <rFont val="ＭＳ Ｐゴシック"/>
        <family val="3"/>
        <charset val="128"/>
      </rPr>
      <t xml:space="preserve">what if not</t>
    </r>
    <r>
      <rPr>
        <sz val="13"/>
        <color rgb="FF000000"/>
        <rFont val="Noto Sans"/>
        <family val="2"/>
      </rPr>
      <t xml:space="preserve">方略，タスクデザインの原理）について体験的に学修することを目的としています。また，実際に学習課題を開発しながら基本的な内容や方法についての理解を深めていきます。</t>
    </r>
  </si>
  <si>
    <r>
      <rPr>
        <sz val="11"/>
        <color rgb="FF000000"/>
        <rFont val="Noto Sans"/>
        <family val="2"/>
      </rPr>
      <t xml:space="preserve">令</t>
    </r>
    <r>
      <rPr>
        <sz val="11"/>
        <color rgb="FF000000"/>
        <rFont val="ＭＳ Ｐゴシック"/>
        <family val="3"/>
        <charset val="128"/>
      </rPr>
      <t xml:space="preserve">03-10002-501235</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C</t>
    </r>
    <r>
      <rPr>
        <sz val="11"/>
        <color rgb="FF000000"/>
        <rFont val="Noto Sans"/>
        <family val="2"/>
      </rPr>
      <t xml:space="preserve">：身近な生き物の観察</t>
    </r>
  </si>
  <si>
    <r>
      <rPr>
        <sz val="11"/>
        <color rgb="FF000000"/>
        <rFont val="Noto Sans"/>
        <family val="2"/>
      </rPr>
      <t xml:space="preserve">小学校理科</t>
    </r>
    <r>
      <rPr>
        <sz val="11"/>
        <color rgb="FF000000"/>
        <rFont val="ＭＳ Ｐゴシック"/>
        <family val="3"/>
        <charset val="128"/>
      </rPr>
      <t xml:space="preserve">6</t>
    </r>
    <r>
      <rPr>
        <sz val="11"/>
        <color rgb="FF000000"/>
        <rFont val="Noto Sans"/>
        <family val="2"/>
      </rPr>
      <t xml:space="preserve">年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t xml:space="preserve">高久　元（教育学部札幌校教授）
木村　賢一（教育学部札幌校教授）
並川　寛司（教育学部札幌校非常勤講師）</t>
  </si>
  <si>
    <r>
      <rPr>
        <sz val="11"/>
        <color rgb="FF000000"/>
        <rFont val="Noto Sans"/>
        <family val="2"/>
      </rPr>
      <t xml:space="preserve">令</t>
    </r>
    <r>
      <rPr>
        <sz val="11"/>
        <color rgb="FF000000"/>
        <rFont val="ＭＳ Ｐゴシック"/>
        <family val="3"/>
        <charset val="128"/>
      </rPr>
      <t xml:space="preserve">03-10002-501236</t>
    </r>
    <r>
      <rPr>
        <sz val="11"/>
        <color rgb="FF000000"/>
        <rFont val="Noto Sans"/>
        <family val="2"/>
      </rPr>
      <t xml:space="preserve">号</t>
    </r>
  </si>
  <si>
    <r>
      <rPr>
        <sz val="13"/>
        <color rgb="FF000000"/>
        <rFont val="Noto Sans"/>
        <family val="2"/>
      </rPr>
      <t xml:space="preserve">小学校理科</t>
    </r>
    <r>
      <rPr>
        <sz val="13"/>
        <color rgb="FF000000"/>
        <rFont val="ＭＳ Ｐゴシック"/>
        <family val="3"/>
        <charset val="128"/>
      </rPr>
      <t xml:space="preserve">6</t>
    </r>
    <r>
      <rPr>
        <sz val="13"/>
        <color rgb="FF000000"/>
        <rFont val="Noto Sans"/>
        <family val="2"/>
      </rPr>
      <t xml:space="preserve">年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r>
      <rPr>
        <sz val="11"/>
        <color rgb="FF000000"/>
        <rFont val="Noto Sans"/>
        <family val="2"/>
      </rPr>
      <t xml:space="preserve">令</t>
    </r>
    <r>
      <rPr>
        <sz val="11"/>
        <color rgb="FF000000"/>
        <rFont val="ＭＳ Ｐゴシック"/>
        <family val="3"/>
        <charset val="128"/>
      </rPr>
      <t xml:space="preserve">03-10002-501237</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G</t>
    </r>
    <r>
      <rPr>
        <sz val="11"/>
        <color rgb="FF000000"/>
        <rFont val="Noto Sans"/>
        <family val="2"/>
      </rPr>
      <t xml:space="preserve">：光と宇宙</t>
    </r>
  </si>
  <si>
    <t xml:space="preserve">小・中学校の理科学習指導における学習内容の学問的背景や教授方法の専門的知見に関する最新の内容を習得することを通して、理科教育に関わる現代的教育課題の解決能力の向上を図る。主として、日時計や望遠鏡など関係する教材の使用方法について、講義と実習を行うとともに、教材の作成や授業における教材の利用法について取り扱い、理科の授業における課題解決能力の向上を図る。</t>
  </si>
  <si>
    <t xml:space="preserve">柚木　朋也（教育学部札幌校教授）</t>
  </si>
  <si>
    <r>
      <rPr>
        <sz val="11"/>
        <color rgb="FF000000"/>
        <rFont val="Noto Sans"/>
        <family val="2"/>
      </rPr>
      <t xml:space="preserve">令</t>
    </r>
    <r>
      <rPr>
        <sz val="11"/>
        <color rgb="FF000000"/>
        <rFont val="ＭＳ Ｐゴシック"/>
        <family val="3"/>
        <charset val="128"/>
      </rPr>
      <t xml:space="preserve">03-10002-5012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39</t>
    </r>
    <r>
      <rPr>
        <sz val="11"/>
        <color rgb="FF000000"/>
        <rFont val="Noto Sans"/>
        <family val="2"/>
      </rPr>
      <t xml:space="preserve">号</t>
    </r>
  </si>
  <si>
    <t xml:space="preserve">【選択】英語と日本語の文構造</t>
  </si>
  <si>
    <t xml:space="preserve">この講習は、英語と日本語の文構造を対照的に分析できるようになることを目的としています。まず、英語と日本語を分析する際に必要な事柄・用語を確認し、英語と日本語の文構造の類似点と相違点を探ります。次に、英語と日本語の文構造を対照的に分析するための方法を学びます。最後に、各参加者が実際に簡単な構文の分析に挑戦します。参加者同士でのディスカッションも行いながら、議論を進めます。</t>
  </si>
  <si>
    <t xml:space="preserve">大賀　京子（教育学部札幌校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10002-501240</t>
    </r>
    <r>
      <rPr>
        <sz val="11"/>
        <color rgb="FF000000"/>
        <rFont val="Noto Sans"/>
        <family val="2"/>
      </rPr>
      <t xml:space="preserve">号</t>
    </r>
  </si>
  <si>
    <t xml:space="preserve">【選択】日本人と「木の文化」</t>
  </si>
  <si>
    <t xml:space="preserve">日本は「木の文化」といわれる。それは、古来より、日本人が木の性質を知り、それぞれの木の性質に応じて、用途の使いわけをしてきたからである。日本人がどのような木を使用してきたのかを、木材の性質と関連付けながら概説する。
また、主要な木材製品の一つである、紙の歴史や製造法等について述べる。</t>
  </si>
  <si>
    <t xml:space="preserve">大矢　智（教育学部札幌校准教授）</t>
  </si>
  <si>
    <r>
      <rPr>
        <sz val="11"/>
        <rFont val="Noto Sans"/>
        <family val="2"/>
      </rPr>
      <t xml:space="preserve">小学校</t>
    </r>
    <r>
      <rPr>
        <sz val="11"/>
        <rFont val="ＭＳ Ｐゴシック"/>
        <family val="3"/>
        <charset val="128"/>
      </rPr>
      <t xml:space="preserve">,</t>
    </r>
    <r>
      <rPr>
        <sz val="11"/>
        <rFont val="Noto Sans"/>
        <family val="2"/>
      </rPr>
      <t xml:space="preserve">中学校技術教諭向け</t>
    </r>
  </si>
  <si>
    <r>
      <rPr>
        <sz val="11"/>
        <color rgb="FF000000"/>
        <rFont val="Noto Sans"/>
        <family val="2"/>
      </rPr>
      <t xml:space="preserve">令</t>
    </r>
    <r>
      <rPr>
        <sz val="11"/>
        <color rgb="FF000000"/>
        <rFont val="ＭＳ Ｐゴシック"/>
        <family val="3"/>
        <charset val="128"/>
      </rPr>
      <t xml:space="preserve">03-10002-5012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42</t>
    </r>
    <r>
      <rPr>
        <sz val="11"/>
        <color rgb="FF000000"/>
        <rFont val="Noto Sans"/>
        <family val="2"/>
      </rPr>
      <t xml:space="preserve">号</t>
    </r>
  </si>
  <si>
    <t xml:space="preserve">【選択】学校の健康問題（保健室でのフィジカルアセスメントと注意すべき小児疾患）</t>
  </si>
  <si>
    <t xml:space="preserve">保健室の救急処置場面でのフィジカルアセスメントについて、特にその基本技術であるバイタルサイン観察の知識・技術を再確認し、さらなる向上を目指した講義・実習・演習を展開する。
学校で発生しうる小児疾患、特に、緊急対応や手術が必要となる小児疾患（小児外科疾患）を各年齢層、重症度、緊急度に分けて学び、その留意点を理解し、各疾患の初期対応法を習得することを目的とする。</t>
  </si>
  <si>
    <t xml:space="preserve">岡田　忠雄（教育学部札幌校教授）
山田　玲子（教育学部札幌校教授）</t>
  </si>
  <si>
    <r>
      <rPr>
        <sz val="11"/>
        <rFont val="Noto Sans"/>
        <family val="2"/>
      </rPr>
      <t xml:space="preserve">養護教諭</t>
    </r>
    <r>
      <rPr>
        <sz val="11"/>
        <rFont val="ＭＳ Ｐゴシック"/>
        <family val="3"/>
        <charset val="128"/>
      </rPr>
      <t xml:space="preserve">,</t>
    </r>
    <r>
      <rPr>
        <sz val="11"/>
        <rFont val="Noto Sans"/>
        <family val="2"/>
      </rPr>
      <t xml:space="preserve">養護教諭及び教諭の免許状の両方を有する者</t>
    </r>
  </si>
  <si>
    <r>
      <rPr>
        <sz val="11"/>
        <color rgb="FF000000"/>
        <rFont val="Noto Sans"/>
        <family val="2"/>
      </rPr>
      <t xml:space="preserve">令</t>
    </r>
    <r>
      <rPr>
        <sz val="11"/>
        <color rgb="FF000000"/>
        <rFont val="ＭＳ Ｐゴシック"/>
        <family val="3"/>
        <charset val="128"/>
      </rPr>
      <t xml:space="preserve">03-10002-501243</t>
    </r>
    <r>
      <rPr>
        <sz val="11"/>
        <color rgb="FF000000"/>
        <rFont val="Noto Sans"/>
        <family val="2"/>
      </rPr>
      <t xml:space="preserve">号</t>
    </r>
  </si>
  <si>
    <t xml:space="preserve">【選択】小学校図画工作科の絵画指導と造形遊び</t>
  </si>
  <si>
    <t xml:space="preserve">つくろうとするものが思い浮かばない。こうした理由で自信をなくしている子供たちは少なくありません。ではどうすれば豊かな発想を引き出しながら子供の造形力を高めることができるのでしょうか。医学において難病を克服するための新薬や効果的な治療法が研究されてきたように、教育学においても教育現場の切実な問題を解決するための教材や指導法の検討が必要です。そのことを指導者としての重要な使命ととらえ今回の講習で探究します。</t>
  </si>
  <si>
    <t xml:space="preserve">花輪　大輔（教育学部札幌校准教授）</t>
  </si>
  <si>
    <r>
      <rPr>
        <sz val="11"/>
        <color rgb="FF000000"/>
        <rFont val="Noto Sans"/>
        <family val="2"/>
      </rPr>
      <t xml:space="preserve">令</t>
    </r>
    <r>
      <rPr>
        <sz val="11"/>
        <color rgb="FF000000"/>
        <rFont val="ＭＳ Ｐゴシック"/>
        <family val="3"/>
        <charset val="128"/>
      </rPr>
      <t xml:space="preserve">03-10002-5012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45</t>
    </r>
    <r>
      <rPr>
        <sz val="11"/>
        <color rgb="FF000000"/>
        <rFont val="Noto Sans"/>
        <family val="2"/>
      </rPr>
      <t xml:space="preserve">号</t>
    </r>
  </si>
  <si>
    <t xml:space="preserve">【選択】小学校体育における実技指導の基礎Ⅰ</t>
  </si>
  <si>
    <r>
      <rPr>
        <sz val="11"/>
        <color rgb="FF000000"/>
        <rFont val="Noto Sans"/>
        <family val="2"/>
      </rPr>
      <t xml:space="preserve">小学校体育科の内容で取り扱われる「ボール運動系」について，指導上の基礎的な観点を実技を通じて解説します。具体的には，「ボール運動系」のゴール型を</t>
    </r>
    <r>
      <rPr>
        <sz val="11"/>
        <color rgb="FF000000"/>
        <rFont val="ＭＳ Ｐゴシック"/>
        <family val="3"/>
        <charset val="128"/>
      </rPr>
      <t xml:space="preserve">2</t>
    </r>
    <r>
      <rPr>
        <sz val="11"/>
        <color rgb="FF000000"/>
        <rFont val="Noto Sans"/>
        <family val="2"/>
      </rPr>
      <t xml:space="preserve">種目（サッカー，ラクビー），ネット型（バドミントンやテニスを基に簡易化されたゲーム）を</t>
    </r>
    <r>
      <rPr>
        <sz val="11"/>
        <color rgb="FF000000"/>
        <rFont val="ＭＳ Ｐゴシック"/>
        <family val="3"/>
        <charset val="128"/>
      </rPr>
      <t xml:space="preserve">1</t>
    </r>
    <r>
      <rPr>
        <sz val="11"/>
        <color rgb="FF000000"/>
        <rFont val="Noto Sans"/>
        <family val="2"/>
      </rPr>
      <t xml:space="preserve">種目を実施し，ボールや用具の操作と簡易ゲームを中心に講習を展開します。</t>
    </r>
  </si>
  <si>
    <t xml:space="preserve">神林　勲（教育学部札幌校教授）
石澤　伸弘（教育学部札幌校教授）
中島　寿宏（教育学部札幌校准教授）</t>
  </si>
  <si>
    <t xml:space="preserve">小学校教諭</t>
  </si>
  <si>
    <r>
      <rPr>
        <sz val="11"/>
        <color rgb="FF000000"/>
        <rFont val="Noto Sans"/>
        <family val="2"/>
      </rPr>
      <t xml:space="preserve">令</t>
    </r>
    <r>
      <rPr>
        <sz val="11"/>
        <color rgb="FF000000"/>
        <rFont val="ＭＳ Ｐゴシック"/>
        <family val="3"/>
        <charset val="128"/>
      </rPr>
      <t xml:space="preserve">03-10002-501246</t>
    </r>
    <r>
      <rPr>
        <sz val="11"/>
        <color rgb="FF000000"/>
        <rFont val="Noto Sans"/>
        <family val="2"/>
      </rPr>
      <t xml:space="preserve">号</t>
    </r>
  </si>
  <si>
    <r>
      <rPr>
        <sz val="13"/>
        <color rgb="FF000000"/>
        <rFont val="Noto Sans"/>
        <family val="2"/>
      </rPr>
      <t xml:space="preserve">小学校体育科の内容で取り扱われる「ボール運動系」について，指導上の基礎的な観点を実技を通じて解説します。具体的には，「ボール運動系」のゴール型を</t>
    </r>
    <r>
      <rPr>
        <sz val="13"/>
        <color rgb="FF000000"/>
        <rFont val="ＭＳ Ｐゴシック"/>
        <family val="3"/>
        <charset val="128"/>
      </rPr>
      <t xml:space="preserve">2</t>
    </r>
    <r>
      <rPr>
        <sz val="13"/>
        <color rgb="FF000000"/>
        <rFont val="Noto Sans"/>
        <family val="2"/>
      </rPr>
      <t xml:space="preserve">種目（サッカー，ラクビー），ネット型（バドミントンやテニスを基に簡易化されたゲーム）を</t>
    </r>
    <r>
      <rPr>
        <sz val="13"/>
        <color rgb="FF000000"/>
        <rFont val="ＭＳ Ｐゴシック"/>
        <family val="3"/>
        <charset val="128"/>
      </rPr>
      <t xml:space="preserve">1</t>
    </r>
    <r>
      <rPr>
        <sz val="13"/>
        <color rgb="FF000000"/>
        <rFont val="Noto Sans"/>
        <family val="2"/>
      </rPr>
      <t xml:space="preserve">種目を実施し，ボールや用具の操作と簡易ゲームを中心に講習を展開します。</t>
    </r>
  </si>
  <si>
    <t xml:space="preserve">【選択】伝統的な言語文化の指導</t>
  </si>
  <si>
    <t xml:space="preserve">小・中・高等学校の国語科教科書に掲載されている実際の古典教材を取り上げ、「主体的・対話的で深い学び」という視点からの学習指導について解説する。講習は、担当講師による解説・説明だけではなく、受講者個人・グループによる演習・発表も行う。</t>
  </si>
  <si>
    <t xml:space="preserve">菅原　利晃（教育学部札幌校准教授）</t>
  </si>
  <si>
    <t xml:space="preserve">小学校教諭，中・高等学校国語科教諭向け</t>
  </si>
  <si>
    <r>
      <rPr>
        <sz val="11"/>
        <color rgb="FF000000"/>
        <rFont val="Noto Sans"/>
        <family val="2"/>
      </rPr>
      <t xml:space="preserve">令</t>
    </r>
    <r>
      <rPr>
        <sz val="11"/>
        <color rgb="FF000000"/>
        <rFont val="ＭＳ Ｐゴシック"/>
        <family val="3"/>
        <charset val="128"/>
      </rPr>
      <t xml:space="preserve">03-10002-501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48</t>
    </r>
    <r>
      <rPr>
        <sz val="11"/>
        <color rgb="FF000000"/>
        <rFont val="Noto Sans"/>
        <family val="2"/>
      </rPr>
      <t xml:space="preserve">号</t>
    </r>
  </si>
  <si>
    <t xml:space="preserve">【選択】オイラー図とヴェン図の論理</t>
  </si>
  <si>
    <t xml:space="preserve">いかなる教科においても、生徒たちが批判的で論理的な思考力を身につけることを目標としなければならない。この講習では、すべての教科において前提とするべき、必要条件と十分条件の思考法、可能性を枚挙する思考法について学ぶ。まず、オイラー図を使った推論によって、定言三段論法と仮言三段論法を連続的に把握する。続いて、ヴェン図を使った推論について検討し、真理表の考え方を導入する。</t>
  </si>
  <si>
    <t xml:space="preserve">中川　大（教育学部札幌校教授）</t>
  </si>
  <si>
    <t xml:space="preserve">全ての教諭向け</t>
  </si>
  <si>
    <r>
      <rPr>
        <sz val="11"/>
        <color rgb="FF000000"/>
        <rFont val="Noto Sans"/>
        <family val="2"/>
      </rPr>
      <t xml:space="preserve">令</t>
    </r>
    <r>
      <rPr>
        <sz val="11"/>
        <color rgb="FF000000"/>
        <rFont val="ＭＳ Ｐゴシック"/>
        <family val="3"/>
        <charset val="128"/>
      </rPr>
      <t xml:space="preserve">03-10002-501249</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D</t>
    </r>
    <r>
      <rPr>
        <sz val="11"/>
        <color rgb="FF000000"/>
        <rFont val="Noto Sans"/>
        <family val="2"/>
      </rPr>
      <t xml:space="preserve">：化石と漂着物から読む自然誌</t>
    </r>
  </si>
  <si>
    <t xml:space="preserve">理科の実験実習Ｄでは、地学分野の「大地のつくりと変化」を対象とする。化石採集と漂着物観察を実際に野外で体験することを目的とする。そのため、札幌近郊での日帰り巡検を予定している。なお天候不良の場合は、実験室において示準化石のレプリカ作成を体験する。</t>
  </si>
  <si>
    <t xml:space="preserve">鈴木　明彦（教育学部札幌校教授）</t>
  </si>
  <si>
    <r>
      <rPr>
        <sz val="11"/>
        <color rgb="FF000000"/>
        <rFont val="Noto Sans"/>
        <family val="2"/>
      </rPr>
      <t xml:space="preserve">令</t>
    </r>
    <r>
      <rPr>
        <sz val="11"/>
        <color rgb="FF000000"/>
        <rFont val="ＭＳ Ｐゴシック"/>
        <family val="3"/>
        <charset val="128"/>
      </rPr>
      <t xml:space="preserve">03-10002-501250</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E</t>
    </r>
    <r>
      <rPr>
        <sz val="11"/>
        <color rgb="FF000000"/>
        <rFont val="Noto Sans"/>
        <family val="2"/>
      </rPr>
      <t xml:space="preserve">：水への理解</t>
    </r>
  </si>
  <si>
    <t xml:space="preserve">酸塩基，錯形成，酸化還元反応の基礎的な理解と，それらの容量分析法への応用を解説する。市販飲料水等をモデル試料として水質分析（硬度及び化学的酸素要求量測定等）を行い，水質に対する理解と化学反応および安全な実験技術の向上・再確認を行う。最後にそれらを踏まえた筆記の試験を行う予定である。</t>
  </si>
  <si>
    <t xml:space="preserve">蠣崎　悌司（教育学部札幌校教授）
田口　哲（教育学部札幌校教授）
菅　正彦（教育学部札幌校准教授）</t>
  </si>
  <si>
    <r>
      <rPr>
        <sz val="11"/>
        <rFont val="Noto Sans"/>
        <family val="2"/>
      </rPr>
      <t xml:space="preserve">小学校</t>
    </r>
    <r>
      <rPr>
        <sz val="11"/>
        <rFont val="ＭＳ Ｐゴシック"/>
        <family val="3"/>
        <charset val="128"/>
      </rPr>
      <t xml:space="preserve">,</t>
    </r>
    <r>
      <rPr>
        <sz val="11"/>
        <rFont val="Noto Sans"/>
        <family val="2"/>
      </rPr>
      <t xml:space="preserve">中学校理科教諭向け</t>
    </r>
  </si>
  <si>
    <r>
      <rPr>
        <sz val="11"/>
        <color rgb="FF000000"/>
        <rFont val="Noto Sans"/>
        <family val="2"/>
      </rPr>
      <t xml:space="preserve">令</t>
    </r>
    <r>
      <rPr>
        <sz val="11"/>
        <color rgb="FF000000"/>
        <rFont val="ＭＳ Ｐゴシック"/>
        <family val="3"/>
        <charset val="128"/>
      </rPr>
      <t xml:space="preserve">03-10002-501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52</t>
    </r>
    <r>
      <rPr>
        <sz val="11"/>
        <color rgb="FF000000"/>
        <rFont val="Noto Sans"/>
        <family val="2"/>
      </rPr>
      <t xml:space="preserve">号</t>
    </r>
  </si>
  <si>
    <t xml:space="preserve">【選択】コミュニケーション中心の小学校英語の指導法</t>
  </si>
  <si>
    <t xml:space="preserve">コミュニケーションを中心とした小学校英語の授業を考える上で必要な理論や教師の役割、小学校と中学校の指導における共通点と相違点について理解し、教師と児童のやり取りを中心とした授業の計画、実施ができるようになることを目的とする。講義に加えて実際の活動例をワークショップ形式で紹介するほか、受講者による活動の検討や授業づくり演習を行う。</t>
  </si>
  <si>
    <t xml:space="preserve">内野　駿介（教育学部札幌校特任講師）</t>
  </si>
  <si>
    <r>
      <rPr>
        <sz val="11"/>
        <rFont val="Noto Sans"/>
        <family val="2"/>
      </rPr>
      <t xml:space="preserve">小学校教諭</t>
    </r>
    <r>
      <rPr>
        <sz val="11"/>
        <rFont val="ＭＳ Ｐゴシック"/>
        <family val="3"/>
        <charset val="128"/>
      </rPr>
      <t xml:space="preserve">,</t>
    </r>
    <r>
      <rPr>
        <sz val="11"/>
        <rFont val="Noto Sans"/>
        <family val="2"/>
      </rPr>
      <t xml:space="preserve">中学校英語科教諭向け</t>
    </r>
  </si>
  <si>
    <r>
      <rPr>
        <sz val="11"/>
        <color rgb="FF000000"/>
        <rFont val="Noto Sans"/>
        <family val="2"/>
      </rPr>
      <t xml:space="preserve">令</t>
    </r>
    <r>
      <rPr>
        <sz val="11"/>
        <color rgb="FF000000"/>
        <rFont val="ＭＳ Ｐゴシック"/>
        <family val="3"/>
        <charset val="128"/>
      </rPr>
      <t xml:space="preserve">03-10002-501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54</t>
    </r>
    <r>
      <rPr>
        <sz val="11"/>
        <color rgb="FF000000"/>
        <rFont val="Noto Sans"/>
        <family val="2"/>
      </rPr>
      <t xml:space="preserve">号</t>
    </r>
  </si>
  <si>
    <t xml:space="preserve">【選択】認知と学習の心理学</t>
  </si>
  <si>
    <r>
      <rPr>
        <sz val="11"/>
        <color rgb="FF000000"/>
        <rFont val="Noto Sans"/>
        <family val="2"/>
      </rPr>
      <t xml:space="preserve">授業を構成するための基礎となる認知心理学と，その学習への応用について学びます。
次の事項について概観します。
①記憶のネットワーク構造と精緻化：記憶の多様性，反復練習の効果，情報はどのように知識として定着するのか。
②メタ認知とその育成：自己を客観的に認知する能力</t>
    </r>
    <r>
      <rPr>
        <sz val="11"/>
        <color rgb="FF000000"/>
        <rFont val="ＭＳ Ｐゴシック"/>
        <family val="3"/>
        <charset val="128"/>
      </rPr>
      <t xml:space="preserve">-</t>
    </r>
    <r>
      <rPr>
        <sz val="11"/>
        <color rgb="FF000000"/>
        <rFont val="Noto Sans"/>
        <family val="2"/>
      </rPr>
      <t xml:space="preserve">メタ認知の機能，測定法，メタ認知を育成する授業実践。</t>
    </r>
  </si>
  <si>
    <t xml:space="preserve">吉野　巌（教育学部札幌校准教授）</t>
  </si>
  <si>
    <t xml:space="preserve">小・中・高・特別支援学校教諭向け</t>
  </si>
  <si>
    <r>
      <rPr>
        <sz val="11"/>
        <color rgb="FF000000"/>
        <rFont val="Noto Sans"/>
        <family val="2"/>
      </rPr>
      <t xml:space="preserve">令</t>
    </r>
    <r>
      <rPr>
        <sz val="11"/>
        <color rgb="FF000000"/>
        <rFont val="ＭＳ Ｐゴシック"/>
        <family val="3"/>
        <charset val="128"/>
      </rPr>
      <t xml:space="preserve">03-10002-501255</t>
    </r>
    <r>
      <rPr>
        <sz val="11"/>
        <color rgb="FF000000"/>
        <rFont val="Noto Sans"/>
        <family val="2"/>
      </rPr>
      <t xml:space="preserve">号</t>
    </r>
  </si>
  <si>
    <r>
      <rPr>
        <sz val="13"/>
        <color rgb="FF000000"/>
        <rFont val="Noto Sans"/>
        <family val="2"/>
      </rPr>
      <t xml:space="preserve">授業を構成するための基礎となる認知心理学と，その学習への応用について学びます。
次の事項について概観します。
①記憶のネットワーク構造と精緻化：記憶の多様性，反復練習の効果，情報はどのように知識として定着するのか。
②メタ認知とその育成：自己を客観的に認知する能力</t>
    </r>
    <r>
      <rPr>
        <sz val="13"/>
        <color rgb="FF000000"/>
        <rFont val="ＭＳ Ｐゴシック"/>
        <family val="3"/>
        <charset val="128"/>
      </rPr>
      <t xml:space="preserve">-</t>
    </r>
    <r>
      <rPr>
        <sz val="13"/>
        <color rgb="FF000000"/>
        <rFont val="Noto Sans"/>
        <family val="2"/>
      </rPr>
      <t xml:space="preserve">メタ認知の機能，測定法，メタ認知を育成する授業実践。</t>
    </r>
  </si>
  <si>
    <r>
      <rPr>
        <sz val="11"/>
        <color rgb="FF000000"/>
        <rFont val="Noto Sans"/>
        <family val="2"/>
      </rPr>
      <t xml:space="preserve">令</t>
    </r>
    <r>
      <rPr>
        <sz val="11"/>
        <color rgb="FF000000"/>
        <rFont val="ＭＳ Ｐゴシック"/>
        <family val="3"/>
        <charset val="128"/>
      </rPr>
      <t xml:space="preserve">03-10002-501256</t>
    </r>
    <r>
      <rPr>
        <sz val="11"/>
        <color rgb="FF000000"/>
        <rFont val="Noto Sans"/>
        <family val="2"/>
      </rPr>
      <t xml:space="preserve">号</t>
    </r>
  </si>
  <si>
    <t xml:space="preserve">【選択】誰にでもできる分散分析</t>
  </si>
  <si>
    <r>
      <rPr>
        <sz val="11"/>
        <color rgb="FF000000"/>
        <rFont val="Noto Sans"/>
        <family val="2"/>
      </rPr>
      <t xml:space="preserve">  教育現場では授業改善や教育活動の効果を見るために，実験授業の前後での得点や複数のグループ間での得点の比較を行うことがあります。このような複数の平均値の差を検討する方法を分散分析といいます。この講習では誰でも無料で使うことのできる</t>
    </r>
    <r>
      <rPr>
        <sz val="11"/>
        <color rgb="FF000000"/>
        <rFont val="ＭＳ Ｐゴシック"/>
        <family val="3"/>
        <charset val="128"/>
      </rPr>
      <t xml:space="preserve">ANOVA4</t>
    </r>
    <r>
      <rPr>
        <sz val="11"/>
        <color rgb="FF000000"/>
        <rFont val="Noto Sans"/>
        <family val="2"/>
      </rPr>
      <t xml:space="preserve">という</t>
    </r>
    <r>
      <rPr>
        <sz val="11"/>
        <color rgb="FF000000"/>
        <rFont val="ＭＳ Ｐゴシック"/>
        <family val="3"/>
        <charset val="128"/>
      </rPr>
      <t xml:space="preserve">Web</t>
    </r>
    <r>
      <rPr>
        <sz val="11"/>
        <color rgb="FF000000"/>
        <rFont val="Noto Sans"/>
        <family val="2"/>
      </rPr>
      <t xml:space="preserve">を介した分散分析のプログラムを用いて，実際にデータを分析しながら，分散分析の考え方や記述の仕方，図表の描き方などについて学びます。これにより，自身の教育活動に分散分析が使えるようになることを目指します。</t>
    </r>
  </si>
  <si>
    <t xml:space="preserve">戸田　弘二（教育学部札幌校教授）</t>
  </si>
  <si>
    <r>
      <rPr>
        <sz val="11"/>
        <color rgb="FF000000"/>
        <rFont val="Noto Sans"/>
        <family val="2"/>
      </rPr>
      <t xml:space="preserve">令</t>
    </r>
    <r>
      <rPr>
        <sz val="11"/>
        <color rgb="FF000000"/>
        <rFont val="ＭＳ Ｐゴシック"/>
        <family val="3"/>
        <charset val="128"/>
      </rPr>
      <t xml:space="preserve">03-10002-501257</t>
    </r>
    <r>
      <rPr>
        <sz val="11"/>
        <color rgb="FF000000"/>
        <rFont val="Noto Sans"/>
        <family val="2"/>
      </rPr>
      <t xml:space="preserve">号</t>
    </r>
  </si>
  <si>
    <r>
      <rPr>
        <sz val="13"/>
        <color rgb="FF000000"/>
        <rFont val="Noto Sans"/>
        <family val="2"/>
      </rPr>
      <t xml:space="preserve">  教育現場では授業改善や教育活動の効果を見るために，実験授業の前後での得点や複数のグループ間での得点の比較を行うことがあります。このような複数の平均値の差を検討する方法を分散分析といいます。この講習では誰でも無料で使うことのできる</t>
    </r>
    <r>
      <rPr>
        <sz val="13"/>
        <color rgb="FF000000"/>
        <rFont val="ＭＳ Ｐゴシック"/>
        <family val="3"/>
        <charset val="128"/>
      </rPr>
      <t xml:space="preserve">ANOVA4</t>
    </r>
    <r>
      <rPr>
        <sz val="13"/>
        <color rgb="FF000000"/>
        <rFont val="Noto Sans"/>
        <family val="2"/>
      </rPr>
      <t xml:space="preserve">という</t>
    </r>
    <r>
      <rPr>
        <sz val="13"/>
        <color rgb="FF000000"/>
        <rFont val="ＭＳ Ｐゴシック"/>
        <family val="3"/>
        <charset val="128"/>
      </rPr>
      <t xml:space="preserve">Web</t>
    </r>
    <r>
      <rPr>
        <sz val="13"/>
        <color rgb="FF000000"/>
        <rFont val="Noto Sans"/>
        <family val="2"/>
      </rPr>
      <t xml:space="preserve">を介した分散分析のプログラムを用いて，実際にデータを分析しながら，分散分析の考え方や記述の仕方，図表の描き方などについて学びます。これにより，自身の教育活動に分散分析が使えるようになることを目指します。</t>
    </r>
  </si>
  <si>
    <t xml:space="preserve">【選択】音楽科「創作」と「鑑賞」の授業づくり－授業実践とその評価</t>
  </si>
  <si>
    <t xml:space="preserve">小学校・中学校の音楽科における「創作（音楽づくり）」と「鑑賞」指導の基本的な考え方について，特に，学習過程で児童生徒に意識させたい視点や指導と評価の留意点等を考察することを通して，教科指導力の向上を図る。講習に際しては，具体的実践事例を検討し，深い理解を目指す。</t>
  </si>
  <si>
    <t xml:space="preserve">寺田　貴雄（教育学部札幌校教授）
石出　和也（教育学部札幌校准教授）
小林　美貴子（教育学部札幌校准教授）</t>
  </si>
  <si>
    <t xml:space="preserve">小学校・中学校音楽科教諭</t>
  </si>
  <si>
    <r>
      <rPr>
        <sz val="11"/>
        <color rgb="FF000000"/>
        <rFont val="Noto Sans"/>
        <family val="2"/>
      </rPr>
      <t xml:space="preserve">令</t>
    </r>
    <r>
      <rPr>
        <sz val="11"/>
        <color rgb="FF000000"/>
        <rFont val="ＭＳ Ｐゴシック"/>
        <family val="3"/>
        <charset val="128"/>
      </rPr>
      <t xml:space="preserve">03-10002-501258</t>
    </r>
    <r>
      <rPr>
        <sz val="11"/>
        <color rgb="FF000000"/>
        <rFont val="Noto Sans"/>
        <family val="2"/>
      </rPr>
      <t xml:space="preserve">号</t>
    </r>
  </si>
  <si>
    <r>
      <rPr>
        <sz val="11"/>
        <color rgb="FF000000"/>
        <rFont val="Noto Sans"/>
        <family val="2"/>
      </rPr>
      <t xml:space="preserve">【選択】感染症の授業</t>
    </r>
    <r>
      <rPr>
        <sz val="11"/>
        <color rgb="FF000000"/>
        <rFont val="ＭＳ Ｐゴシック"/>
        <family val="3"/>
        <charset val="128"/>
      </rPr>
      <t xml:space="preserve">-</t>
    </r>
    <r>
      <rPr>
        <sz val="11"/>
        <color rgb="FF000000"/>
        <rFont val="Noto Sans"/>
        <family val="2"/>
      </rPr>
      <t xml:space="preserve">社会科・公民科・地理歴史科で</t>
    </r>
    <r>
      <rPr>
        <sz val="11"/>
        <color rgb="FF000000"/>
        <rFont val="ＭＳ Ｐゴシック"/>
        <family val="3"/>
        <charset val="128"/>
      </rPr>
      <t xml:space="preserve">-</t>
    </r>
  </si>
  <si>
    <t xml:space="preserve">新型コロナウィルスは、社会に大きな影響を与えました。感染症の流行は人類の歴史の中で何度も起こり、多くの犠牲者を出し、歴史にも影響を与えてきています。しかし、教科書等では感染症の人類への影響をほとんど記述していません。これからも起こるである感染症事態に、子どもたちが将来、冷静に向かい合っていくための教育・授業こそがこれから求められてくるのではないでしょうか。そのプランを検討していきたいと思います。</t>
  </si>
  <si>
    <t xml:space="preserve">池田　考司（教育学部札幌校講師）</t>
  </si>
  <si>
    <t xml:space="preserve">小学校教諭、中学校社会科教諭、高等学校公民科・地理歴史科教諭</t>
  </si>
  <si>
    <r>
      <rPr>
        <sz val="11"/>
        <color rgb="FF000000"/>
        <rFont val="Noto Sans"/>
        <family val="2"/>
      </rPr>
      <t xml:space="preserve">令</t>
    </r>
    <r>
      <rPr>
        <sz val="11"/>
        <color rgb="FF000000"/>
        <rFont val="ＭＳ Ｐゴシック"/>
        <family val="3"/>
        <charset val="128"/>
      </rPr>
      <t xml:space="preserve">03-10002-501259</t>
    </r>
    <r>
      <rPr>
        <sz val="11"/>
        <color rgb="FF000000"/>
        <rFont val="Noto Sans"/>
        <family val="2"/>
      </rPr>
      <t xml:space="preserve">号</t>
    </r>
  </si>
  <si>
    <t xml:space="preserve">【選択】いじめを哲学する</t>
  </si>
  <si>
    <t xml:space="preserve">学校現場で大きな問題になっている「いじめ」を哲学的に考える。いじめは現在、実に多様化・潜在化しており、いじめに対する対応も非常に難しくなっている。本講習では、こどものアイデンティティ形成において重要な意味をもつ「他者との関係」から、いじめの問題を哲学的に考えてみたい。その際、「差異」「承認」「排除」、あるいは「個性化」「社会化」「抑圧」などがキーワードになる。</t>
  </si>
  <si>
    <t xml:space="preserve">佐山　圭司（教育学部札幌校教授）</t>
  </si>
  <si>
    <r>
      <rPr>
        <sz val="11"/>
        <color rgb="FF000000"/>
        <rFont val="Noto Sans"/>
        <family val="2"/>
      </rPr>
      <t xml:space="preserve">令</t>
    </r>
    <r>
      <rPr>
        <sz val="11"/>
        <color rgb="FF000000"/>
        <rFont val="ＭＳ Ｐゴシック"/>
        <family val="3"/>
        <charset val="128"/>
      </rPr>
      <t xml:space="preserve">03-10002-501260</t>
    </r>
    <r>
      <rPr>
        <sz val="11"/>
        <color rgb="FF000000"/>
        <rFont val="Noto Sans"/>
        <family val="2"/>
      </rPr>
      <t xml:space="preserve">号</t>
    </r>
  </si>
  <si>
    <t xml:space="preserve">【選択】小学校向けの電気・電子回路の指導とプログラミング連携</t>
  </si>
  <si>
    <r>
      <rPr>
        <sz val="11"/>
        <color rgb="FF000000"/>
        <rFont val="Noto Sans"/>
        <family val="2"/>
      </rPr>
      <t xml:space="preserve">プログラミング教育が始まり，一部の小学校ではプログラミング教育・理科教育の時間などで，今後電気回路を用いる場合がある</t>
    </r>
    <r>
      <rPr>
        <sz val="11"/>
        <color rgb="FF000000"/>
        <rFont val="ＭＳ Ｐゴシック"/>
        <family val="3"/>
        <charset val="128"/>
      </rPr>
      <t xml:space="preserve">(Mesh</t>
    </r>
    <r>
      <rPr>
        <sz val="11"/>
        <color rgb="FF000000"/>
        <rFont val="Noto Sans"/>
        <family val="2"/>
      </rPr>
      <t xml:space="preserve">，プログル，</t>
    </r>
    <r>
      <rPr>
        <sz val="11"/>
        <color rgb="FF000000"/>
        <rFont val="ＭＳ Ｐゴシック"/>
        <family val="3"/>
        <charset val="128"/>
      </rPr>
      <t xml:space="preserve">micro:bit</t>
    </r>
    <r>
      <rPr>
        <sz val="11"/>
        <color rgb="FF000000"/>
        <rFont val="Noto Sans"/>
        <family val="2"/>
      </rPr>
      <t xml:space="preserve">など</t>
    </r>
    <r>
      <rPr>
        <sz val="11"/>
        <color rgb="FF000000"/>
        <rFont val="ＭＳ Ｐゴシック"/>
        <family val="3"/>
        <charset val="128"/>
      </rPr>
      <t xml:space="preserve">)</t>
    </r>
    <r>
      <rPr>
        <sz val="11"/>
        <color rgb="FF000000"/>
        <rFont val="Noto Sans"/>
        <family val="2"/>
      </rPr>
      <t xml:space="preserve">．その時に使えるような電気回路関係の講習を実技ベースで行います．</t>
    </r>
  </si>
  <si>
    <r>
      <rPr>
        <sz val="11"/>
        <color rgb="FF000000"/>
        <rFont val="Noto Sans"/>
        <family val="2"/>
      </rPr>
      <t xml:space="preserve">令</t>
    </r>
    <r>
      <rPr>
        <sz val="11"/>
        <color rgb="FF000000"/>
        <rFont val="ＭＳ Ｐゴシック"/>
        <family val="3"/>
        <charset val="128"/>
      </rPr>
      <t xml:space="preserve">03-10002-501261</t>
    </r>
    <r>
      <rPr>
        <sz val="11"/>
        <color rgb="FF000000"/>
        <rFont val="Noto Sans"/>
        <family val="2"/>
      </rPr>
      <t xml:space="preserve">号</t>
    </r>
  </si>
  <si>
    <r>
      <rPr>
        <sz val="13"/>
        <color rgb="FF000000"/>
        <rFont val="Noto Sans"/>
        <family val="2"/>
      </rPr>
      <t xml:space="preserve">プログラミング教育が始まり，一部の小学校ではプログラミング教育・理科教育の時間などで，今後電気回路を用いる場合がある</t>
    </r>
    <r>
      <rPr>
        <sz val="13"/>
        <color rgb="FF000000"/>
        <rFont val="ＭＳ Ｐゴシック"/>
        <family val="3"/>
        <charset val="128"/>
      </rPr>
      <t xml:space="preserve">(Mesh</t>
    </r>
    <r>
      <rPr>
        <sz val="13"/>
        <color rgb="FF000000"/>
        <rFont val="Noto Sans"/>
        <family val="2"/>
      </rPr>
      <t xml:space="preserve">，プログル，</t>
    </r>
    <r>
      <rPr>
        <sz val="13"/>
        <color rgb="FF000000"/>
        <rFont val="ＭＳ Ｐゴシック"/>
        <family val="3"/>
        <charset val="128"/>
      </rPr>
      <t xml:space="preserve">micro:bit</t>
    </r>
    <r>
      <rPr>
        <sz val="13"/>
        <color rgb="FF000000"/>
        <rFont val="Noto Sans"/>
        <family val="2"/>
      </rPr>
      <t xml:space="preserve">など</t>
    </r>
    <r>
      <rPr>
        <sz val="13"/>
        <color rgb="FF000000"/>
        <rFont val="ＭＳ Ｐゴシック"/>
        <family val="3"/>
        <charset val="128"/>
      </rPr>
      <t xml:space="preserve">)</t>
    </r>
    <r>
      <rPr>
        <sz val="13"/>
        <color rgb="FF000000"/>
        <rFont val="Noto Sans"/>
        <family val="2"/>
      </rPr>
      <t xml:space="preserve">．その時に使えるような電気回路関係の講習を実技ベースで行います．</t>
    </r>
  </si>
  <si>
    <t xml:space="preserve">【選択】特別支援教育の基礎</t>
  </si>
  <si>
    <t xml:space="preserve">本講習では、特別支援教育の対象となる児童生徒の障害種や基本的な考え方、個別化等の留意点、インクルーシブ教育の国際動向や障害に応じた合理的配慮の具体的方法について概説する。そのため、特別支援教育の初任者または未経験者を対象とした内容である。</t>
  </si>
  <si>
    <t xml:space="preserve">三浦　哲（教育学部札幌校教授）
千賀　愛（教育学部札幌校准教授）</t>
  </si>
  <si>
    <t xml:space="preserve">特別支援教育の初任者または未経験の教諭（通常学級の指導者を含む）</t>
  </si>
  <si>
    <r>
      <rPr>
        <sz val="11"/>
        <color rgb="FF000000"/>
        <rFont val="Noto Sans"/>
        <family val="2"/>
      </rPr>
      <t xml:space="preserve">令</t>
    </r>
    <r>
      <rPr>
        <sz val="11"/>
        <color rgb="FF000000"/>
        <rFont val="ＭＳ Ｐゴシック"/>
        <family val="3"/>
        <charset val="128"/>
      </rPr>
      <t xml:space="preserve">03-10002-501262</t>
    </r>
    <r>
      <rPr>
        <sz val="11"/>
        <color rgb="FF000000"/>
        <rFont val="Noto Sans"/>
        <family val="2"/>
      </rPr>
      <t xml:space="preserve">号</t>
    </r>
  </si>
  <si>
    <t xml:space="preserve">【選択】保護者支援の悩みを語る～ワークショップ型講習</t>
  </si>
  <si>
    <t xml:space="preserve">近年，核家族化が進み，地域のつながりは希薄化し，経済的格差が拡がる等，子育てに困難をもつ保護者が増えている。そして，学校は保護者からの要望等への対応に苦慮することが多い。保護者とのかかわりを，教師はいかに進めていったらよいかを異校種，異世代の教師たちのグループで交流し考えていく。</t>
  </si>
  <si>
    <t xml:space="preserve">植木　克美（大学院教育学研究科教授）</t>
  </si>
  <si>
    <t xml:space="preserve">全教諭</t>
  </si>
  <si>
    <r>
      <rPr>
        <sz val="11"/>
        <color rgb="FF000000"/>
        <rFont val="Noto Sans"/>
        <family val="2"/>
      </rPr>
      <t xml:space="preserve">令</t>
    </r>
    <r>
      <rPr>
        <sz val="11"/>
        <color rgb="FF000000"/>
        <rFont val="ＭＳ Ｐゴシック"/>
        <family val="3"/>
        <charset val="128"/>
      </rPr>
      <t xml:space="preserve">03-10002-501263</t>
    </r>
    <r>
      <rPr>
        <sz val="11"/>
        <color rgb="FF000000"/>
        <rFont val="Noto Sans"/>
        <family val="2"/>
      </rPr>
      <t xml:space="preserve">号</t>
    </r>
  </si>
  <si>
    <t xml:space="preserve">【選択】生徒の「意欲」を高める中学校美術科の授業</t>
  </si>
  <si>
    <t xml:space="preserve">学校現場では少ない授業時数の中で，現行の学習指導要領に示された指導計画の作成と内容の取り扱いを参考としながら，美術の教科経営にご苦労されていることと思います。今回の講習では，新学習指導要領の目指す生徒の資質・能力の獲得のための教科経営力及び授業改善力の向上，年間指導計画の最適化の在り方を探求します。</t>
  </si>
  <si>
    <r>
      <rPr>
        <sz val="11"/>
        <color rgb="FF000000"/>
        <rFont val="Noto Sans"/>
        <family val="2"/>
      </rPr>
      <t xml:space="preserve">令</t>
    </r>
    <r>
      <rPr>
        <sz val="11"/>
        <color rgb="FF000000"/>
        <rFont val="ＭＳ Ｐゴシック"/>
        <family val="3"/>
        <charset val="128"/>
      </rPr>
      <t xml:space="preserve">03-10002-501264</t>
    </r>
    <r>
      <rPr>
        <sz val="11"/>
        <color rgb="FF000000"/>
        <rFont val="Noto Sans"/>
        <family val="2"/>
      </rPr>
      <t xml:space="preserve">号</t>
    </r>
  </si>
  <si>
    <t xml:space="preserve">【選択】解析学の基礎</t>
  </si>
  <si>
    <t xml:space="preserve">【微分方程式で見る非線形の世界】
微分方程式は変化する量の関係を記述します。微分積分の計算だけでは簡単には解けない非線形の微分方程式を、中学・高校で学ぶ数学を使って「解く」方法とその結果がもたらす意味を理解することについて学んでいきたいと思います。</t>
  </si>
  <si>
    <t xml:space="preserve">後藤　俊一（教育学部札幌校准教授）</t>
  </si>
  <si>
    <r>
      <rPr>
        <sz val="11"/>
        <color rgb="FF000000"/>
        <rFont val="Noto Sans"/>
        <family val="2"/>
      </rPr>
      <t xml:space="preserve">令</t>
    </r>
    <r>
      <rPr>
        <sz val="11"/>
        <color rgb="FF000000"/>
        <rFont val="ＭＳ Ｐゴシック"/>
        <family val="3"/>
        <charset val="128"/>
      </rPr>
      <t xml:space="preserve">03-10002-501265</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H</t>
    </r>
    <r>
      <rPr>
        <sz val="11"/>
        <color rgb="FF000000"/>
        <rFont val="Noto Sans"/>
        <family val="2"/>
      </rPr>
      <t xml:space="preserve">：冬の生き物の教材化</t>
    </r>
  </si>
  <si>
    <r>
      <rPr>
        <sz val="11"/>
        <color rgb="FF000000"/>
        <rFont val="Noto Sans"/>
        <family val="2"/>
      </rPr>
      <t xml:space="preserve">冬季間の小学校理科の教材開発を主たる目的としている。第</t>
    </r>
    <r>
      <rPr>
        <sz val="11"/>
        <color rgb="FF000000"/>
        <rFont val="ＭＳ Ｐゴシック"/>
        <family val="3"/>
        <charset val="128"/>
      </rPr>
      <t xml:space="preserve">1</t>
    </r>
    <r>
      <rPr>
        <sz val="11"/>
        <color rgb="FF000000"/>
        <rFont val="Noto Sans"/>
        <family val="2"/>
      </rPr>
      <t xml:space="preserve">部は理科</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B</t>
    </r>
    <r>
      <rPr>
        <sz val="11"/>
        <color rgb="FF000000"/>
        <rFont val="Noto Sans"/>
        <family val="2"/>
      </rPr>
      <t xml:space="preserve">区分「季節と生物」の学習事項に関連して，生物がどのようにして北国の厳しい冬を乗り越えているのか，実際に野外で観察し，教材化を図る。第</t>
    </r>
    <r>
      <rPr>
        <sz val="11"/>
        <color rgb="FF000000"/>
        <rFont val="ＭＳ Ｐゴシック"/>
        <family val="3"/>
        <charset val="128"/>
      </rPr>
      <t xml:space="preserve">2</t>
    </r>
    <r>
      <rPr>
        <sz val="11"/>
        <color rgb="FF000000"/>
        <rFont val="Noto Sans"/>
        <family val="2"/>
      </rPr>
      <t xml:space="preserve">部では冬季間，スーパーなどで入手可能ないろいろな材料（生鮮食品）の教材としての活用法を考える。</t>
    </r>
  </si>
  <si>
    <r>
      <rPr>
        <sz val="11"/>
        <color rgb="FF000000"/>
        <rFont val="Noto Sans"/>
        <family val="2"/>
      </rPr>
      <t xml:space="preserve">令</t>
    </r>
    <r>
      <rPr>
        <sz val="11"/>
        <color rgb="FF000000"/>
        <rFont val="ＭＳ Ｐゴシック"/>
        <family val="3"/>
        <charset val="128"/>
      </rPr>
      <t xml:space="preserve">03-10002-501266</t>
    </r>
    <r>
      <rPr>
        <sz val="11"/>
        <color rgb="FF000000"/>
        <rFont val="Noto Sans"/>
        <family val="2"/>
      </rPr>
      <t xml:space="preserve">号</t>
    </r>
  </si>
  <si>
    <r>
      <rPr>
        <sz val="13"/>
        <color rgb="FF000000"/>
        <rFont val="Noto Sans"/>
        <family val="2"/>
      </rPr>
      <t xml:space="preserve">冬季間の小学校理科の教材開発を主たる目的としている。第</t>
    </r>
    <r>
      <rPr>
        <sz val="13"/>
        <color rgb="FF000000"/>
        <rFont val="ＭＳ Ｐゴシック"/>
        <family val="3"/>
        <charset val="128"/>
      </rPr>
      <t xml:space="preserve">1</t>
    </r>
    <r>
      <rPr>
        <sz val="13"/>
        <color rgb="FF000000"/>
        <rFont val="Noto Sans"/>
        <family val="2"/>
      </rPr>
      <t xml:space="preserve">部は理科</t>
    </r>
    <r>
      <rPr>
        <sz val="13"/>
        <color rgb="FF000000"/>
        <rFont val="ＭＳ Ｐゴシック"/>
        <family val="3"/>
        <charset val="128"/>
      </rPr>
      <t xml:space="preserve">4</t>
    </r>
    <r>
      <rPr>
        <sz val="13"/>
        <color rgb="FF000000"/>
        <rFont val="Noto Sans"/>
        <family val="2"/>
      </rPr>
      <t xml:space="preserve">年</t>
    </r>
    <r>
      <rPr>
        <sz val="13"/>
        <color rgb="FF000000"/>
        <rFont val="ＭＳ Ｐゴシック"/>
        <family val="3"/>
        <charset val="128"/>
      </rPr>
      <t xml:space="preserve">B</t>
    </r>
    <r>
      <rPr>
        <sz val="13"/>
        <color rgb="FF000000"/>
        <rFont val="Noto Sans"/>
        <family val="2"/>
      </rPr>
      <t xml:space="preserve">区分「季節と生物」の学習事項に関連して，生物がどのようにして北国の厳しい冬を乗り越えているのか，実際に野外で観察し，教材化を図る。第</t>
    </r>
    <r>
      <rPr>
        <sz val="13"/>
        <color rgb="FF000000"/>
        <rFont val="ＭＳ Ｐゴシック"/>
        <family val="3"/>
        <charset val="128"/>
      </rPr>
      <t xml:space="preserve">2</t>
    </r>
    <r>
      <rPr>
        <sz val="13"/>
        <color rgb="FF000000"/>
        <rFont val="Noto Sans"/>
        <family val="2"/>
      </rPr>
      <t xml:space="preserve">部では冬季間，スーパーなどで入手可能ないろいろな材料（生鮮食品）の教材としての活用法を考える。</t>
    </r>
  </si>
  <si>
    <t xml:space="preserve">【選択】ドイツの実践に学ぶインクルーシブ教育と障害児者の余暇・スポーツ</t>
  </si>
  <si>
    <t xml:space="preserve">海外の取り組みとして注目される、ドイツにおけるインクルージョンや特別支援教育の動向と卒業後の移行に向けた余暇・スポーツ支援について、テキスト（ドイツのインクルーシブ教育と障害児者の余暇・スポーツ－移民・難民を含めた多様性に対する学校と地域の挑戦－）や実践場面の映像を通して学ぶ。特に学校と他機関との連携や地域の環境形成などについて、日本における今後の支援のあり方を考える。</t>
  </si>
  <si>
    <t xml:space="preserve">安井　友康（教育学部札幌校教授）</t>
  </si>
  <si>
    <t xml:space="preserve">特別支援学校・特別支援学級（通級を含む）・通常学級の教諭</t>
  </si>
  <si>
    <r>
      <rPr>
        <sz val="11"/>
        <color rgb="FF000000"/>
        <rFont val="Noto Sans"/>
        <family val="2"/>
      </rPr>
      <t xml:space="preserve">令</t>
    </r>
    <r>
      <rPr>
        <sz val="11"/>
        <color rgb="FF000000"/>
        <rFont val="ＭＳ Ｐゴシック"/>
        <family val="3"/>
        <charset val="128"/>
      </rPr>
      <t xml:space="preserve">03-10002-5012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68</t>
    </r>
    <r>
      <rPr>
        <sz val="11"/>
        <color rgb="FF000000"/>
        <rFont val="Noto Sans"/>
        <family val="2"/>
      </rPr>
      <t xml:space="preserve">号</t>
    </r>
  </si>
  <si>
    <t xml:space="preserve">【選択】学びのユニバーサルデザインＵＤＬを授業で活かす</t>
  </si>
  <si>
    <r>
      <rPr>
        <sz val="11"/>
        <color rgb="FF000000"/>
        <rFont val="Noto Sans"/>
        <family val="2"/>
      </rPr>
      <t xml:space="preserve">学びのユニバーサルデザイン</t>
    </r>
    <r>
      <rPr>
        <sz val="11"/>
        <color rgb="FF000000"/>
        <rFont val="ＭＳ Ｐゴシック"/>
        <family val="3"/>
        <charset val="128"/>
      </rPr>
      <t xml:space="preserve">UDL</t>
    </r>
    <r>
      <rPr>
        <sz val="11"/>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1"/>
        <color rgb="FF000000"/>
        <rFont val="ＭＳ Ｐゴシック"/>
        <family val="3"/>
        <charset val="128"/>
      </rPr>
      <t xml:space="preserve">(</t>
    </r>
    <r>
      <rPr>
        <sz val="11"/>
        <color rgb="FF000000"/>
        <rFont val="Noto Sans"/>
        <family val="2"/>
      </rPr>
      <t xml:space="preserve">オプション</t>
    </r>
    <r>
      <rPr>
        <sz val="11"/>
        <color rgb="FF000000"/>
        <rFont val="ＭＳ Ｐゴシック"/>
        <family val="3"/>
        <charset val="128"/>
      </rPr>
      <t xml:space="preserve">)</t>
    </r>
    <r>
      <rPr>
        <sz val="11"/>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t xml:space="preserve">川俣　智路（大学院教育学研究科准教授）</t>
  </si>
  <si>
    <r>
      <rPr>
        <sz val="11"/>
        <color rgb="FF000000"/>
        <rFont val="Noto Sans"/>
        <family val="2"/>
      </rPr>
      <t xml:space="preserve">令</t>
    </r>
    <r>
      <rPr>
        <sz val="11"/>
        <color rgb="FF000000"/>
        <rFont val="ＭＳ Ｐゴシック"/>
        <family val="3"/>
        <charset val="128"/>
      </rPr>
      <t xml:space="preserve">03-10002-501269</t>
    </r>
    <r>
      <rPr>
        <sz val="11"/>
        <color rgb="FF000000"/>
        <rFont val="Noto Sans"/>
        <family val="2"/>
      </rPr>
      <t xml:space="preserve">号</t>
    </r>
  </si>
  <si>
    <r>
      <rPr>
        <sz val="13"/>
        <color rgb="FF000000"/>
        <rFont val="Noto Sans"/>
        <family val="2"/>
      </rPr>
      <t xml:space="preserve">学びのユニバーサルデザイン</t>
    </r>
    <r>
      <rPr>
        <sz val="13"/>
        <color rgb="FF000000"/>
        <rFont val="ＭＳ Ｐゴシック"/>
        <family val="3"/>
        <charset val="128"/>
      </rPr>
      <t xml:space="preserve">UDL</t>
    </r>
    <r>
      <rPr>
        <sz val="13"/>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3"/>
        <color rgb="FF000000"/>
        <rFont val="ＭＳ Ｐゴシック"/>
        <family val="3"/>
        <charset val="128"/>
      </rPr>
      <t xml:space="preserve">(</t>
    </r>
    <r>
      <rPr>
        <sz val="13"/>
        <color rgb="FF000000"/>
        <rFont val="Noto Sans"/>
        <family val="2"/>
      </rPr>
      <t xml:space="preserve">オプション</t>
    </r>
    <r>
      <rPr>
        <sz val="13"/>
        <color rgb="FF000000"/>
        <rFont val="ＭＳ Ｐゴシック"/>
        <family val="3"/>
        <charset val="128"/>
      </rPr>
      <t xml:space="preserve">)</t>
    </r>
    <r>
      <rPr>
        <sz val="13"/>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t xml:space="preserve">【選択】吉野源三郎『君たちはどう生きるか』を読む</t>
  </si>
  <si>
    <r>
      <rPr>
        <sz val="11"/>
        <color rgb="FF000000"/>
        <rFont val="ＭＳ Ｐゴシック"/>
        <family val="3"/>
        <charset val="128"/>
      </rPr>
      <t xml:space="preserve">1937</t>
    </r>
    <r>
      <rPr>
        <sz val="11"/>
        <color rgb="FF000000"/>
        <rFont val="Noto Sans"/>
        <family val="2"/>
      </rPr>
      <t xml:space="preserve">年に『日本少国民文庫』の第</t>
    </r>
    <r>
      <rPr>
        <sz val="11"/>
        <color rgb="FF000000"/>
        <rFont val="ＭＳ Ｐゴシック"/>
        <family val="3"/>
        <charset val="128"/>
      </rPr>
      <t xml:space="preserve">5</t>
    </r>
    <r>
      <rPr>
        <sz val="11"/>
        <color rgb="FF000000"/>
        <rFont val="Noto Sans"/>
        <family val="2"/>
      </rPr>
      <t xml:space="preserve">巻として出版された『君たちはどう生きるか』は、刊行後</t>
    </r>
    <r>
      <rPr>
        <sz val="11"/>
        <color rgb="FF000000"/>
        <rFont val="ＭＳ Ｐゴシック"/>
        <family val="3"/>
        <charset val="128"/>
      </rPr>
      <t xml:space="preserve">80</t>
    </r>
    <r>
      <rPr>
        <sz val="11"/>
        <color rgb="FF000000"/>
        <rFont val="Noto Sans"/>
        <family val="2"/>
      </rPr>
      <t xml:space="preserve">年以上経た現在においてもなお熟読に値する名著である。本講習では、著者吉野源三郎が、日中戦争に突き進む当時の日本の青少年に伝えようとしたことを読み解きながら、社会科と道徳の授業のあり方や両者の関連を考えてみたい。</t>
    </r>
  </si>
  <si>
    <r>
      <rPr>
        <sz val="11"/>
        <color rgb="FF000000"/>
        <rFont val="Noto Sans"/>
        <family val="2"/>
      </rPr>
      <t xml:space="preserve">令</t>
    </r>
    <r>
      <rPr>
        <sz val="11"/>
        <color rgb="FF000000"/>
        <rFont val="ＭＳ Ｐゴシック"/>
        <family val="3"/>
        <charset val="128"/>
      </rPr>
      <t xml:space="preserve">03-10002-501270</t>
    </r>
    <r>
      <rPr>
        <sz val="11"/>
        <color rgb="FF000000"/>
        <rFont val="Noto Sans"/>
        <family val="2"/>
      </rPr>
      <t xml:space="preserve">号</t>
    </r>
  </si>
  <si>
    <r>
      <rPr>
        <sz val="13"/>
        <color rgb="FF000000"/>
        <rFont val="ＭＳ Ｐゴシック"/>
        <family val="3"/>
        <charset val="128"/>
      </rPr>
      <t xml:space="preserve">1937</t>
    </r>
    <r>
      <rPr>
        <sz val="13"/>
        <color rgb="FF000000"/>
        <rFont val="Noto Sans"/>
        <family val="2"/>
      </rPr>
      <t xml:space="preserve">年に『日本少国民文庫』の第</t>
    </r>
    <r>
      <rPr>
        <sz val="13"/>
        <color rgb="FF000000"/>
        <rFont val="ＭＳ Ｐゴシック"/>
        <family val="3"/>
        <charset val="128"/>
      </rPr>
      <t xml:space="preserve">5</t>
    </r>
    <r>
      <rPr>
        <sz val="13"/>
        <color rgb="FF000000"/>
        <rFont val="Noto Sans"/>
        <family val="2"/>
      </rPr>
      <t xml:space="preserve">巻として出版された『君たちはどう生きるか』は、刊行後</t>
    </r>
    <r>
      <rPr>
        <sz val="13"/>
        <color rgb="FF000000"/>
        <rFont val="ＭＳ Ｐゴシック"/>
        <family val="3"/>
        <charset val="128"/>
      </rPr>
      <t xml:space="preserve">80</t>
    </r>
    <r>
      <rPr>
        <sz val="13"/>
        <color rgb="FF000000"/>
        <rFont val="Noto Sans"/>
        <family val="2"/>
      </rPr>
      <t xml:space="preserve">年以上経た現在においてもなお熟読に値する名著である。本講習では、著者吉野源三郎が、日中戦争に突き進む当時の日本の青少年に伝えようとしたことを読み解きながら、社会科と道徳の授業のあり方や両者の関連を考えてみたい。</t>
    </r>
  </si>
  <si>
    <t xml:space="preserve">【選択】身近な水環境と化学</t>
  </si>
  <si>
    <t xml:space="preserve">地球上の水についての基礎的な知識を確認した上で，酸性雨や水質汚染などの最新の内容を習得し，また，身近な環境の状態を知ることで，小学校の生活科や理科，中学校の理科，および小中学校の総合的な学習の時間等で，水を中心とした環境教育を行う際の参考となる知識を習得する。</t>
  </si>
  <si>
    <t xml:space="preserve">菅　正彦（教育学部札幌校准教授）
蠣崎　悌司（教育学部札幌校教授）</t>
  </si>
  <si>
    <r>
      <rPr>
        <sz val="11"/>
        <color rgb="FF000000"/>
        <rFont val="Noto Sans"/>
        <family val="2"/>
      </rPr>
      <t xml:space="preserve">令</t>
    </r>
    <r>
      <rPr>
        <sz val="11"/>
        <color rgb="FF000000"/>
        <rFont val="ＭＳ Ｐゴシック"/>
        <family val="3"/>
        <charset val="128"/>
      </rPr>
      <t xml:space="preserve">03-10002-501271</t>
    </r>
    <r>
      <rPr>
        <sz val="11"/>
        <color rgb="FF000000"/>
        <rFont val="Noto Sans"/>
        <family val="2"/>
      </rPr>
      <t xml:space="preserve">号</t>
    </r>
  </si>
  <si>
    <t xml:space="preserve">【選択】雪の教育活用を探る</t>
  </si>
  <si>
    <r>
      <rPr>
        <sz val="11"/>
        <color rgb="FF000000"/>
        <rFont val="Noto Sans"/>
        <family val="2"/>
      </rPr>
      <t xml:space="preserve">雪を観察させると子どもたちは驚きや感嘆の声を上げ、格好の教材となる。そこで、</t>
    </r>
    <r>
      <rPr>
        <sz val="11"/>
        <color rgb="FF000000"/>
        <rFont val="ＭＳ Ｐゴシック"/>
        <family val="3"/>
        <charset val="128"/>
      </rPr>
      <t xml:space="preserve">Web</t>
    </r>
    <r>
      <rPr>
        <sz val="11"/>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高橋　庸哉（教育学部札幌校非常勤講師）</t>
  </si>
  <si>
    <r>
      <rPr>
        <sz val="11"/>
        <color rgb="FF000000"/>
        <rFont val="Noto Sans"/>
        <family val="2"/>
      </rPr>
      <t xml:space="preserve">令</t>
    </r>
    <r>
      <rPr>
        <sz val="11"/>
        <color rgb="FF000000"/>
        <rFont val="ＭＳ Ｐゴシック"/>
        <family val="3"/>
        <charset val="128"/>
      </rPr>
      <t xml:space="preserve">03-10002-501272</t>
    </r>
    <r>
      <rPr>
        <sz val="11"/>
        <color rgb="FF000000"/>
        <rFont val="Noto Sans"/>
        <family val="2"/>
      </rPr>
      <t xml:space="preserve">号</t>
    </r>
  </si>
  <si>
    <r>
      <rPr>
        <sz val="13"/>
        <color rgb="FF000000"/>
        <rFont val="Noto Sans"/>
        <family val="2"/>
      </rPr>
      <t xml:space="preserve">雪を観察させると子どもたちは驚きや感嘆の声を上げ、格好の教材となる。そこで、</t>
    </r>
    <r>
      <rPr>
        <sz val="13"/>
        <color rgb="FF000000"/>
        <rFont val="ＭＳ Ｐゴシック"/>
        <family val="3"/>
        <charset val="128"/>
      </rPr>
      <t xml:space="preserve">Web</t>
    </r>
    <r>
      <rPr>
        <sz val="13"/>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選択】英語教師のための授業分析方法入門</t>
  </si>
  <si>
    <r>
      <rPr>
        <sz val="11"/>
        <color rgb="FF000000"/>
        <rFont val="Noto Sans"/>
        <family val="2"/>
      </rPr>
      <t xml:space="preserve">本講座では中学校や高等学校の授業や授業改善に応用できる英語教育における授業分析の方法，特に</t>
    </r>
    <r>
      <rPr>
        <sz val="11"/>
        <color rgb="FF000000"/>
        <rFont val="ＭＳ Ｐゴシック"/>
        <family val="3"/>
        <charset val="128"/>
      </rPr>
      <t xml:space="preserve">Spada and Florich</t>
    </r>
    <r>
      <rPr>
        <sz val="11"/>
        <color rgb="FF000000"/>
        <rFont val="Noto Sans"/>
        <family val="2"/>
      </rPr>
      <t xml:space="preserve">（</t>
    </r>
    <r>
      <rPr>
        <sz val="11"/>
        <color rgb="FF000000"/>
        <rFont val="ＭＳ Ｐゴシック"/>
        <family val="3"/>
        <charset val="128"/>
      </rPr>
      <t xml:space="preserve">1995</t>
    </r>
    <r>
      <rPr>
        <sz val="11"/>
        <color rgb="FF000000"/>
        <rFont val="Noto Sans"/>
        <family val="2"/>
      </rPr>
      <t xml:space="preserve">） で開発された，授業のコミュニケーション志向を測定するための手法である，</t>
    </r>
    <r>
      <rPr>
        <sz val="11"/>
        <color rgb="FF000000"/>
        <rFont val="ＭＳ Ｐゴシック"/>
        <family val="3"/>
        <charset val="128"/>
      </rPr>
      <t xml:space="preserve">Communicative Orientation for Language Teaching</t>
    </r>
    <r>
      <rPr>
        <sz val="11"/>
        <color rgb="FF000000"/>
        <rFont val="Noto Sans"/>
        <family val="2"/>
      </rPr>
      <t xml:space="preserve">（</t>
    </r>
    <r>
      <rPr>
        <sz val="11"/>
        <color rgb="FF000000"/>
        <rFont val="ＭＳ Ｐゴシック"/>
        <family val="3"/>
        <charset val="128"/>
      </rPr>
      <t xml:space="preserve">COLT</t>
    </r>
    <r>
      <rPr>
        <sz val="11"/>
        <color rgb="FF000000"/>
        <rFont val="Noto Sans"/>
        <family val="2"/>
      </rPr>
      <t xml:space="preserve">） を利用した手法を学び，客観的な授業の振り返りの方法やコミュニカティブな授業への改善方法について学びます。</t>
    </r>
  </si>
  <si>
    <t xml:space="preserve">志村　昭暢（教育学部札幌校教授）</t>
  </si>
  <si>
    <r>
      <rPr>
        <sz val="11"/>
        <color rgb="FF000000"/>
        <rFont val="Noto Sans"/>
        <family val="2"/>
      </rPr>
      <t xml:space="preserve">令</t>
    </r>
    <r>
      <rPr>
        <sz val="11"/>
        <color rgb="FF000000"/>
        <rFont val="ＭＳ Ｐゴシック"/>
        <family val="3"/>
        <charset val="128"/>
      </rPr>
      <t xml:space="preserve">03-10002-501273</t>
    </r>
    <r>
      <rPr>
        <sz val="11"/>
        <color rgb="FF000000"/>
        <rFont val="Noto Sans"/>
        <family val="2"/>
      </rPr>
      <t xml:space="preserve">号</t>
    </r>
  </si>
  <si>
    <r>
      <rPr>
        <sz val="13"/>
        <color rgb="FF000000"/>
        <rFont val="Noto Sans"/>
        <family val="2"/>
      </rPr>
      <t xml:space="preserve">本講座では中学校や高等学校の授業や授業改善に応用できる英語教育における授業分析の方法，特に</t>
    </r>
    <r>
      <rPr>
        <sz val="13"/>
        <color rgb="FF000000"/>
        <rFont val="ＭＳ Ｐゴシック"/>
        <family val="3"/>
        <charset val="128"/>
      </rPr>
      <t xml:space="preserve">Spada and Florich</t>
    </r>
    <r>
      <rPr>
        <sz val="13"/>
        <color rgb="FF000000"/>
        <rFont val="Noto Sans"/>
        <family val="2"/>
      </rPr>
      <t xml:space="preserve">（</t>
    </r>
    <r>
      <rPr>
        <sz val="13"/>
        <color rgb="FF000000"/>
        <rFont val="ＭＳ Ｐゴシック"/>
        <family val="3"/>
        <charset val="128"/>
      </rPr>
      <t xml:space="preserve">1995</t>
    </r>
    <r>
      <rPr>
        <sz val="13"/>
        <color rgb="FF000000"/>
        <rFont val="Noto Sans"/>
        <family val="2"/>
      </rPr>
      <t xml:space="preserve">） で開発された，授業のコミュニケーション志向を測定するための手法である，</t>
    </r>
    <r>
      <rPr>
        <sz val="13"/>
        <color rgb="FF000000"/>
        <rFont val="ＭＳ Ｐゴシック"/>
        <family val="3"/>
        <charset val="128"/>
      </rPr>
      <t xml:space="preserve">Communicative Orientation for Language Teaching</t>
    </r>
    <r>
      <rPr>
        <sz val="13"/>
        <color rgb="FF000000"/>
        <rFont val="Noto Sans"/>
        <family val="2"/>
      </rPr>
      <t xml:space="preserve">（</t>
    </r>
    <r>
      <rPr>
        <sz val="13"/>
        <color rgb="FF000000"/>
        <rFont val="ＭＳ Ｐゴシック"/>
        <family val="3"/>
        <charset val="128"/>
      </rPr>
      <t xml:space="preserve">COLT</t>
    </r>
    <r>
      <rPr>
        <sz val="13"/>
        <color rgb="FF000000"/>
        <rFont val="Noto Sans"/>
        <family val="2"/>
      </rPr>
      <t xml:space="preserve">） を利用した手法を学び，客観的な授業の振り返りの方法やコミュニカティブな授業への改善方法について学びます。</t>
    </r>
  </si>
  <si>
    <t xml:space="preserve">【選択】マイコンによる計測・制御プログラミング教育</t>
  </si>
  <si>
    <r>
      <rPr>
        <sz val="11"/>
        <color rgb="FF000000"/>
        <rFont val="Noto Sans"/>
        <family val="2"/>
      </rPr>
      <t xml:space="preserve">中学校で使えるようなマイコンプログラミングを実技ベースで行います．使用するマイコンは</t>
    </r>
    <r>
      <rPr>
        <sz val="11"/>
        <color rgb="FF000000"/>
        <rFont val="ＭＳ Ｐゴシック"/>
        <family val="3"/>
        <charset val="128"/>
      </rPr>
      <t xml:space="preserve">micro:bit</t>
    </r>
    <r>
      <rPr>
        <sz val="11"/>
        <color rgb="FF000000"/>
        <rFont val="Noto Sans"/>
        <family val="2"/>
      </rPr>
      <t xml:space="preserve">を中心に行います（</t>
    </r>
    <r>
      <rPr>
        <sz val="11"/>
        <color rgb="FF000000"/>
        <rFont val="ＭＳ Ｐゴシック"/>
        <family val="3"/>
        <charset val="128"/>
      </rPr>
      <t xml:space="preserve">Arduino</t>
    </r>
    <r>
      <rPr>
        <sz val="11"/>
        <color rgb="FF000000"/>
        <rFont val="Noto Sans"/>
        <family val="2"/>
      </rPr>
      <t xml:space="preserve">や</t>
    </r>
    <r>
      <rPr>
        <sz val="11"/>
        <color rgb="FF000000"/>
        <rFont val="ＭＳ Ｐゴシック"/>
        <family val="3"/>
        <charset val="128"/>
      </rPr>
      <t xml:space="preserve">M5</t>
    </r>
    <r>
      <rPr>
        <sz val="11"/>
        <color rgb="FF000000"/>
        <rFont val="Noto Sans"/>
        <family val="2"/>
      </rPr>
      <t xml:space="preserve">シリーズでの希望があればそちらを選択することもできます）． </t>
    </r>
  </si>
  <si>
    <r>
      <rPr>
        <sz val="11"/>
        <color rgb="FF000000"/>
        <rFont val="Noto Sans"/>
        <family val="2"/>
      </rPr>
      <t xml:space="preserve">令</t>
    </r>
    <r>
      <rPr>
        <sz val="11"/>
        <color rgb="FF000000"/>
        <rFont val="ＭＳ Ｐゴシック"/>
        <family val="3"/>
        <charset val="128"/>
      </rPr>
      <t xml:space="preserve">03-10002-501274</t>
    </r>
    <r>
      <rPr>
        <sz val="11"/>
        <color rgb="FF000000"/>
        <rFont val="Noto Sans"/>
        <family val="2"/>
      </rPr>
      <t xml:space="preserve">号</t>
    </r>
  </si>
  <si>
    <r>
      <rPr>
        <sz val="13"/>
        <color rgb="FF000000"/>
        <rFont val="Noto Sans"/>
        <family val="2"/>
      </rPr>
      <t xml:space="preserve">中学校で使えるようなマイコンプログラミングを実技ベースで行います．使用するマイコンは</t>
    </r>
    <r>
      <rPr>
        <sz val="13"/>
        <color rgb="FF000000"/>
        <rFont val="ＭＳ Ｐゴシック"/>
        <family val="3"/>
        <charset val="128"/>
      </rPr>
      <t xml:space="preserve">micro:bit</t>
    </r>
    <r>
      <rPr>
        <sz val="13"/>
        <color rgb="FF000000"/>
        <rFont val="Noto Sans"/>
        <family val="2"/>
      </rPr>
      <t xml:space="preserve">を中心に行います（</t>
    </r>
    <r>
      <rPr>
        <sz val="13"/>
        <color rgb="FF000000"/>
        <rFont val="ＭＳ Ｐゴシック"/>
        <family val="3"/>
        <charset val="128"/>
      </rPr>
      <t xml:space="preserve">Arduino</t>
    </r>
    <r>
      <rPr>
        <sz val="13"/>
        <color rgb="FF000000"/>
        <rFont val="Noto Sans"/>
        <family val="2"/>
      </rPr>
      <t xml:space="preserve">や</t>
    </r>
    <r>
      <rPr>
        <sz val="13"/>
        <color rgb="FF000000"/>
        <rFont val="ＭＳ Ｐゴシック"/>
        <family val="3"/>
        <charset val="128"/>
      </rPr>
      <t xml:space="preserve">M5</t>
    </r>
    <r>
      <rPr>
        <sz val="13"/>
        <color rgb="FF000000"/>
        <rFont val="Noto Sans"/>
        <family val="2"/>
      </rPr>
      <t xml:space="preserve">シリーズでの希望があればそちらを選択することもできます）． </t>
    </r>
  </si>
  <si>
    <t xml:space="preserve">【選択】「服育」の視点から考える被服教育</t>
  </si>
  <si>
    <t xml:space="preserve">　家庭科の衣分野の視点から，現代の子どもたちの「生き抜く力」を育むための役割を持つものとして「被服教育」を考える。特に，衣服における次の３点に重点を置く。①人間の身体および生活の安全性・快適性を維持するための必需品である。②社会や文化，感性とも繋がり，生活場面において規律と自由の度合いを表す役割を持つ。③正しい知識や意識を持ち，現在の安価で大量に生産される衣服に対して正しい選択ができる。</t>
  </si>
  <si>
    <t xml:space="preserve">浅野　千恵（教育学部札幌校教授）</t>
  </si>
  <si>
    <t xml:space="preserve">小学校，中・高等学校家庭科担当教諭</t>
  </si>
  <si>
    <r>
      <rPr>
        <sz val="11"/>
        <color rgb="FF000000"/>
        <rFont val="Noto Sans"/>
        <family val="2"/>
      </rPr>
      <t xml:space="preserve">令</t>
    </r>
    <r>
      <rPr>
        <sz val="11"/>
        <color rgb="FF000000"/>
        <rFont val="ＭＳ Ｐゴシック"/>
        <family val="3"/>
        <charset val="128"/>
      </rPr>
      <t xml:space="preserve">03-10002-501275</t>
    </r>
    <r>
      <rPr>
        <sz val="11"/>
        <color rgb="FF000000"/>
        <rFont val="Noto Sans"/>
        <family val="2"/>
      </rPr>
      <t xml:space="preserve">号</t>
    </r>
  </si>
  <si>
    <t xml:space="preserve">【選択】子どもの発達と描画指導</t>
  </si>
  <si>
    <r>
      <rPr>
        <sz val="11"/>
        <color rgb="FF000000"/>
        <rFont val="ＭＳ Ｐゴシック"/>
        <family val="3"/>
        <charset val="128"/>
      </rPr>
      <t xml:space="preserve">H29</t>
    </r>
    <r>
      <rPr>
        <sz val="11"/>
        <color rgb="FF000000"/>
        <rFont val="Noto Sans"/>
        <family val="2"/>
      </rPr>
      <t xml:space="preserve">年に改訂された幼稚園教育要領では、「感じること、考えること、イメージを広げることなどの経験を重ね、 感性と表現する力を養い、創造性を豊かにしていく。さらに、自分の存在を実感し、充実感を得て、安定した気分で生活を楽しむことができるようになる。」と、豊かな感性や表現する力を育む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幼稚園教諭向け</t>
  </si>
  <si>
    <r>
      <rPr>
        <sz val="11"/>
        <color rgb="FF000000"/>
        <rFont val="Noto Sans"/>
        <family val="2"/>
      </rPr>
      <t xml:space="preserve">令</t>
    </r>
    <r>
      <rPr>
        <sz val="11"/>
        <color rgb="FF000000"/>
        <rFont val="ＭＳ Ｐゴシック"/>
        <family val="3"/>
        <charset val="128"/>
      </rPr>
      <t xml:space="preserve">03-10002-501276</t>
    </r>
    <r>
      <rPr>
        <sz val="11"/>
        <color rgb="FF000000"/>
        <rFont val="Noto Sans"/>
        <family val="2"/>
      </rPr>
      <t xml:space="preserve">号</t>
    </r>
  </si>
  <si>
    <r>
      <rPr>
        <sz val="13"/>
        <color rgb="FF000000"/>
        <rFont val="ＭＳ Ｐゴシック"/>
        <family val="3"/>
        <charset val="128"/>
      </rPr>
      <t xml:space="preserve">H29</t>
    </r>
    <r>
      <rPr>
        <sz val="13"/>
        <color rgb="FF000000"/>
        <rFont val="Noto Sans"/>
        <family val="2"/>
      </rPr>
      <t xml:space="preserve">年に改訂された幼稚園教育要領では、「感じること、考えること、イメージを広げることなどの経験を重ね、 感性と表現する力を養い、創造性を豊かにしていく。さらに、自分の存在を実感し、充実感を得て、安定した気分で生活を楽しむことができるようになる。」と、豊かな感性や表現する力を育む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選択】小学校体育における実技指導の基礎Ⅱ</t>
  </si>
  <si>
    <r>
      <rPr>
        <sz val="11"/>
        <color rgb="FF000000"/>
        <rFont val="Noto Sans"/>
        <family val="2"/>
      </rPr>
      <t xml:space="preserve">小学校体育科の内容で取り扱われる「器械運動系」，「体つくり運動」，「陸上運動系」の</t>
    </r>
    <r>
      <rPr>
        <sz val="11"/>
        <color rgb="FF000000"/>
        <rFont val="ＭＳ Ｐゴシック"/>
        <family val="3"/>
        <charset val="128"/>
      </rPr>
      <t xml:space="preserve">3</t>
    </r>
    <r>
      <rPr>
        <sz val="11"/>
        <color rgb="FF000000"/>
        <rFont val="Noto Sans"/>
        <family val="2"/>
      </rPr>
      <t xml:space="preserve">つについて，指導上の基礎的な観点を実技を通じて解説します。具体的には，「器械運動系」ではマット運動における回転系および巧技系の基本的な技，「体つくり運動」では用具を操作する運動（遊び）における投げる・捕る，「陸上運動系」では陸上運動の短距離走と走り幅跳びの基本的な動作を中心に講習を展開します。　</t>
    </r>
  </si>
  <si>
    <r>
      <rPr>
        <sz val="11"/>
        <color rgb="FF000000"/>
        <rFont val="Noto Sans"/>
        <family val="2"/>
      </rPr>
      <t xml:space="preserve">令</t>
    </r>
    <r>
      <rPr>
        <sz val="11"/>
        <color rgb="FF000000"/>
        <rFont val="ＭＳ Ｐゴシック"/>
        <family val="3"/>
        <charset val="128"/>
      </rPr>
      <t xml:space="preserve">03-10002-501277</t>
    </r>
    <r>
      <rPr>
        <sz val="11"/>
        <color rgb="FF000000"/>
        <rFont val="Noto Sans"/>
        <family val="2"/>
      </rPr>
      <t xml:space="preserve">号</t>
    </r>
  </si>
  <si>
    <r>
      <rPr>
        <sz val="13"/>
        <color rgb="FF000000"/>
        <rFont val="Noto Sans"/>
        <family val="2"/>
      </rPr>
      <t xml:space="preserve">小学校体育科の内容で取り扱われる「器械運動系」，「体つくり運動」，「陸上運動系」の</t>
    </r>
    <r>
      <rPr>
        <sz val="13"/>
        <color rgb="FF000000"/>
        <rFont val="ＭＳ Ｐゴシック"/>
        <family val="3"/>
        <charset val="128"/>
      </rPr>
      <t xml:space="preserve">3</t>
    </r>
    <r>
      <rPr>
        <sz val="13"/>
        <color rgb="FF000000"/>
        <rFont val="Noto Sans"/>
        <family val="2"/>
      </rPr>
      <t xml:space="preserve">つについて，指導上の基礎的な観点を実技を通じて解説します。具体的には，「器械運動系」ではマット運動における回転系および巧技系の基本的な技，「体つくり運動」では用具を操作する運動（遊び）における投げる・捕る，「陸上運動系」では陸上運動の短距離走と走り幅跳びの基本的な動作を中心に講習を展開します。　</t>
    </r>
  </si>
  <si>
    <t xml:space="preserve">【選択】カウンセリングの基礎</t>
  </si>
  <si>
    <t xml:space="preserve">生徒や保護者，同僚とのコミュニケーションを改善したい人のための講座です。カウンセリング・スキルや心の病について講義・ロールプレイ・ビデオ視聴を通して学びます。具体的には，①相手（生徒・保護者・同僚）の話を共感的に「聴く」ためのスキル，②自分の気持ちも相手の気持ちも大切にしながら相手に「話す」ためのスキル，③自殺予防と生徒が亡くなった後の周囲の心のケアの方法，④心の病の基礎知識，を主に予定しています。</t>
  </si>
  <si>
    <t xml:space="preserve">三上　謙一（保健管理センター准教授）</t>
  </si>
  <si>
    <t xml:space="preserve">全教諭・養護教諭</t>
  </si>
  <si>
    <r>
      <rPr>
        <sz val="11"/>
        <color rgb="FF000000"/>
        <rFont val="Noto Sans"/>
        <family val="2"/>
      </rPr>
      <t xml:space="preserve">令</t>
    </r>
    <r>
      <rPr>
        <sz val="11"/>
        <color rgb="FF000000"/>
        <rFont val="ＭＳ Ｐゴシック"/>
        <family val="3"/>
        <charset val="128"/>
      </rPr>
      <t xml:space="preserve">03-10002-501278</t>
    </r>
    <r>
      <rPr>
        <sz val="11"/>
        <color rgb="FF000000"/>
        <rFont val="Noto Sans"/>
        <family val="2"/>
      </rPr>
      <t xml:space="preserve">号</t>
    </r>
  </si>
  <si>
    <t xml:space="preserve">【選択】通常学級における発達障害のある児童・生徒への指導を考える</t>
  </si>
  <si>
    <r>
      <rPr>
        <sz val="11"/>
        <color rgb="FF000000"/>
        <rFont val="Noto Sans"/>
        <family val="2"/>
      </rPr>
      <t xml:space="preserve">本講義では、通常学級に在籍する</t>
    </r>
    <r>
      <rPr>
        <sz val="11"/>
        <color rgb="FF000000"/>
        <rFont val="ＭＳ Ｐゴシック"/>
        <family val="3"/>
        <charset val="128"/>
      </rPr>
      <t xml:space="preserve">6.5%</t>
    </r>
    <r>
      <rPr>
        <sz val="11"/>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齊藤　真善（教育学部札幌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小学校・中学校・高校の通常学級の教諭</t>
  </si>
  <si>
    <r>
      <rPr>
        <sz val="11"/>
        <color rgb="FF000000"/>
        <rFont val="Noto Sans"/>
        <family val="2"/>
      </rPr>
      <t xml:space="preserve">令</t>
    </r>
    <r>
      <rPr>
        <sz val="11"/>
        <color rgb="FF000000"/>
        <rFont val="ＭＳ Ｐゴシック"/>
        <family val="3"/>
        <charset val="128"/>
      </rPr>
      <t xml:space="preserve">03-10002-501279</t>
    </r>
    <r>
      <rPr>
        <sz val="11"/>
        <color rgb="FF000000"/>
        <rFont val="Noto Sans"/>
        <family val="2"/>
      </rPr>
      <t xml:space="preserve">号</t>
    </r>
  </si>
  <si>
    <r>
      <rPr>
        <sz val="13"/>
        <color rgb="FF000000"/>
        <rFont val="Noto Sans"/>
        <family val="2"/>
      </rPr>
      <t xml:space="preserve">本講義では、通常学級に在籍する</t>
    </r>
    <r>
      <rPr>
        <sz val="13"/>
        <color rgb="FF000000"/>
        <rFont val="ＭＳ Ｐゴシック"/>
        <family val="3"/>
        <charset val="128"/>
      </rPr>
      <t xml:space="preserve">6.5%</t>
    </r>
    <r>
      <rPr>
        <sz val="13"/>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選択】歴史の中に見る英語のトリビア</t>
  </si>
  <si>
    <t xml:space="preserve">日常使っている言葉にも、それぞれの長く、そして時に意外な歴史があるものです。知っておくと楽しい英語のトリビアを歴史の中に探りながら、イギリスの言葉と文化の豊かさを再確認しましょう。講習の中では、文学のみならずイギリスの音楽や絵画にも触れる予定です。</t>
  </si>
  <si>
    <t xml:space="preserve">本堂　知彦（教育学部札幌校教授）</t>
  </si>
  <si>
    <r>
      <rPr>
        <sz val="11"/>
        <color rgb="FF000000"/>
        <rFont val="Noto Sans"/>
        <family val="2"/>
      </rPr>
      <t xml:space="preserve">令</t>
    </r>
    <r>
      <rPr>
        <sz val="11"/>
        <color rgb="FF000000"/>
        <rFont val="ＭＳ Ｐゴシック"/>
        <family val="3"/>
        <charset val="128"/>
      </rPr>
      <t xml:space="preserve">03-10002-501280</t>
    </r>
    <r>
      <rPr>
        <sz val="11"/>
        <color rgb="FF000000"/>
        <rFont val="Noto Sans"/>
        <family val="2"/>
      </rPr>
      <t xml:space="preserve">号</t>
    </r>
  </si>
  <si>
    <t xml:space="preserve">【選択】学びの仲間づくりと学校ＧＷＴ</t>
  </si>
  <si>
    <r>
      <rPr>
        <sz val="11"/>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1"/>
        <color rgb="FF000000"/>
        <rFont val="ＭＳ Ｐゴシック"/>
        <family val="3"/>
        <charset val="128"/>
      </rPr>
      <t xml:space="preserve">One Way</t>
    </r>
    <r>
      <rPr>
        <sz val="11"/>
        <color rgb="FF000000"/>
        <rFont val="Noto Sans"/>
        <family val="2"/>
      </rPr>
      <t xml:space="preserve">コミュニケーション，情報カードによる問題解決等の演習課題に取り組み，小講義によって，学校ＧＷＴについて理解を深めます。評価は筆記試験によります。小学生以上の児童・生徒や父母が対象の教材を紹介します。幼稚園児は対象としていません。</t>
    </r>
  </si>
  <si>
    <t xml:space="preserve">今　尚之（教育学部札幌校准教授）</t>
  </si>
  <si>
    <r>
      <rPr>
        <sz val="11"/>
        <rFont val="Noto Sans"/>
        <family val="2"/>
      </rPr>
      <t xml:space="preserve">小</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高等学校教諭</t>
    </r>
  </si>
  <si>
    <r>
      <rPr>
        <sz val="11"/>
        <color rgb="FF000000"/>
        <rFont val="Noto Sans"/>
        <family val="2"/>
      </rPr>
      <t xml:space="preserve">令</t>
    </r>
    <r>
      <rPr>
        <sz val="11"/>
        <color rgb="FF000000"/>
        <rFont val="ＭＳ Ｐゴシック"/>
        <family val="3"/>
        <charset val="128"/>
      </rPr>
      <t xml:space="preserve">03-10002-501281</t>
    </r>
    <r>
      <rPr>
        <sz val="11"/>
        <color rgb="FF000000"/>
        <rFont val="Noto Sans"/>
        <family val="2"/>
      </rPr>
      <t xml:space="preserve">号</t>
    </r>
  </si>
  <si>
    <r>
      <rPr>
        <sz val="13"/>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3"/>
        <color rgb="FF000000"/>
        <rFont val="ＭＳ Ｐゴシック"/>
        <family val="3"/>
        <charset val="128"/>
      </rPr>
      <t xml:space="preserve">One Way</t>
    </r>
    <r>
      <rPr>
        <sz val="13"/>
        <color rgb="FF000000"/>
        <rFont val="Noto Sans"/>
        <family val="2"/>
      </rPr>
      <t xml:space="preserve">コミュニケーション，情報カードによる問題解決等の演習課題に取り組み，小講義によって，学校ＧＷＴについて理解を深めます。評価は筆記試験によります。小学生以上の児童・生徒や父母が対象の教材を紹介します。幼稚園児は対象としていません。</t>
    </r>
  </si>
  <si>
    <t xml:space="preserve">【選択】発達障害の理解と支援</t>
  </si>
  <si>
    <r>
      <rPr>
        <sz val="11"/>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1"/>
        <color rgb="FF000000"/>
        <rFont val="ＭＳ Ｐゴシック"/>
        <family val="3"/>
        <charset val="128"/>
      </rPr>
      <t xml:space="preserve">1)</t>
    </r>
    <r>
      <rPr>
        <sz val="11"/>
        <color rgb="FF000000"/>
        <rFont val="Noto Sans"/>
        <family val="2"/>
      </rPr>
      <t xml:space="preserve">発達障害特性の理解、</t>
    </r>
    <r>
      <rPr>
        <sz val="11"/>
        <color rgb="FF000000"/>
        <rFont val="ＭＳ Ｐゴシック"/>
        <family val="3"/>
        <charset val="128"/>
      </rPr>
      <t xml:space="preserve">2)</t>
    </r>
    <r>
      <rPr>
        <sz val="11"/>
        <color rgb="FF000000"/>
        <rFont val="Noto Sans"/>
        <family val="2"/>
      </rPr>
      <t xml:space="preserve">児童生徒の実態把握と支援計画の立案、</t>
    </r>
    <r>
      <rPr>
        <sz val="11"/>
        <color rgb="FF000000"/>
        <rFont val="ＭＳ Ｐゴシック"/>
        <family val="3"/>
        <charset val="128"/>
      </rPr>
      <t xml:space="preserve">3)</t>
    </r>
    <r>
      <rPr>
        <sz val="11"/>
        <color rgb="FF000000"/>
        <rFont val="Noto Sans"/>
        <family val="2"/>
      </rPr>
      <t xml:space="preserve">それぞれの教育環境における支援手段、の</t>
    </r>
    <r>
      <rPr>
        <sz val="11"/>
        <color rgb="FF000000"/>
        <rFont val="ＭＳ Ｐゴシック"/>
        <family val="3"/>
        <charset val="128"/>
      </rPr>
      <t xml:space="preserve">3</t>
    </r>
    <r>
      <rPr>
        <sz val="11"/>
        <color rgb="FF000000"/>
        <rFont val="Noto Sans"/>
        <family val="2"/>
      </rPr>
      <t xml:space="preserve">点を含むことを予定している。</t>
    </r>
  </si>
  <si>
    <t xml:space="preserve">片桐　正敏（教育学部旭川校准教授）</t>
  </si>
  <si>
    <t xml:space="preserve">北海道旭川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全教員（特支学校及び特支学級の教諭・特支コーディネーターなどを中心とするが，該当しない場合も受講可）</t>
  </si>
  <si>
    <r>
      <rPr>
        <sz val="11"/>
        <color rgb="FF000000"/>
        <rFont val="Noto Sans"/>
        <family val="2"/>
      </rPr>
      <t xml:space="preserve">令</t>
    </r>
    <r>
      <rPr>
        <sz val="11"/>
        <color rgb="FF000000"/>
        <rFont val="ＭＳ Ｐゴシック"/>
        <family val="3"/>
        <charset val="128"/>
      </rPr>
      <t xml:space="preserve">03-10002-501282</t>
    </r>
    <r>
      <rPr>
        <sz val="11"/>
        <color rgb="FF000000"/>
        <rFont val="Noto Sans"/>
        <family val="2"/>
      </rPr>
      <t xml:space="preserve">号</t>
    </r>
  </si>
  <si>
    <r>
      <rPr>
        <sz val="13"/>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3"/>
        <color rgb="FF000000"/>
        <rFont val="ＭＳ Ｐゴシック"/>
        <family val="3"/>
        <charset val="128"/>
      </rPr>
      <t xml:space="preserve">1)</t>
    </r>
    <r>
      <rPr>
        <sz val="13"/>
        <color rgb="FF000000"/>
        <rFont val="Noto Sans"/>
        <family val="2"/>
      </rPr>
      <t xml:space="preserve">発達障害特性の理解、</t>
    </r>
    <r>
      <rPr>
        <sz val="13"/>
        <color rgb="FF000000"/>
        <rFont val="ＭＳ Ｐゴシック"/>
        <family val="3"/>
        <charset val="128"/>
      </rPr>
      <t xml:space="preserve">2)</t>
    </r>
    <r>
      <rPr>
        <sz val="13"/>
        <color rgb="FF000000"/>
        <rFont val="Noto Sans"/>
        <family val="2"/>
      </rPr>
      <t xml:space="preserve">児童生徒の実態把握と支援計画の立案、</t>
    </r>
    <r>
      <rPr>
        <sz val="13"/>
        <color rgb="FF000000"/>
        <rFont val="ＭＳ Ｐゴシック"/>
        <family val="3"/>
        <charset val="128"/>
      </rPr>
      <t xml:space="preserve">3)</t>
    </r>
    <r>
      <rPr>
        <sz val="13"/>
        <color rgb="FF000000"/>
        <rFont val="Noto Sans"/>
        <family val="2"/>
      </rPr>
      <t xml:space="preserve">それぞれの教育環境における支援手段、の</t>
    </r>
    <r>
      <rPr>
        <sz val="13"/>
        <color rgb="FF000000"/>
        <rFont val="ＭＳ Ｐゴシック"/>
        <family val="3"/>
        <charset val="128"/>
      </rPr>
      <t xml:space="preserve">3</t>
    </r>
    <r>
      <rPr>
        <sz val="13"/>
        <color rgb="FF000000"/>
        <rFont val="Noto Sans"/>
        <family val="2"/>
      </rPr>
      <t xml:space="preserve">点を含むことを予定している。</t>
    </r>
  </si>
  <si>
    <t xml:space="preserve">【選択】文字文化を踏まえた書写実技指導</t>
  </si>
  <si>
    <t xml:space="preserve">小学校・中学校国語科書写における指導事項の理解，課題解決的な学習に関してとその評価，文字環境と文字文化などについて理解を深めます。実技講習を通して技能の向上を図りながら書写指導におけるポイントを知る内容です。</t>
  </si>
  <si>
    <t xml:space="preserve">西川　竜矢（教育学部旭川校准教授）</t>
  </si>
  <si>
    <t xml:space="preserve">小，中（国語）教諭</t>
  </si>
  <si>
    <r>
      <rPr>
        <sz val="11"/>
        <color rgb="FF000000"/>
        <rFont val="Noto Sans"/>
        <family val="2"/>
      </rPr>
      <t xml:space="preserve">令</t>
    </r>
    <r>
      <rPr>
        <sz val="11"/>
        <color rgb="FF000000"/>
        <rFont val="ＭＳ Ｐゴシック"/>
        <family val="3"/>
        <charset val="128"/>
      </rPr>
      <t xml:space="preserve">03-10002-501283</t>
    </r>
    <r>
      <rPr>
        <sz val="11"/>
        <color rgb="FF000000"/>
        <rFont val="Noto Sans"/>
        <family val="2"/>
      </rPr>
      <t xml:space="preserve">号</t>
    </r>
  </si>
  <si>
    <t xml:space="preserve">【選択】イギリス詩をていねいに読む</t>
  </si>
  <si>
    <t xml:space="preserve">最新の専門的研究の成果に立脚しつつ，英語の背景にあるイギリス文学ならびにイギリス文化の基礎的な知識を習得することで，文化の多様性及び異文化コミュニケーションの現状と課題について学ぶ。あわせて，英語による表現力への理解を深め，小学校，中学校及び高等学校における英語科の授業に資する知見を身に付ける。</t>
  </si>
  <si>
    <t xml:space="preserve">十枝内　康隆（教育学部旭川校教授）</t>
  </si>
  <si>
    <t xml:space="preserve">小、中・高（英語）教諭</t>
  </si>
  <si>
    <r>
      <rPr>
        <sz val="11"/>
        <color rgb="FF000000"/>
        <rFont val="Noto Sans"/>
        <family val="2"/>
      </rPr>
      <t xml:space="preserve">令</t>
    </r>
    <r>
      <rPr>
        <sz val="11"/>
        <color rgb="FF000000"/>
        <rFont val="ＭＳ Ｐゴシック"/>
        <family val="3"/>
        <charset val="128"/>
      </rPr>
      <t xml:space="preserve">03-10002-501284</t>
    </r>
    <r>
      <rPr>
        <sz val="11"/>
        <color rgb="FF000000"/>
        <rFont val="Noto Sans"/>
        <family val="2"/>
      </rPr>
      <t xml:space="preserve">号</t>
    </r>
  </si>
  <si>
    <t xml:space="preserve">【選択】租税教育</t>
  </si>
  <si>
    <t xml:space="preserve">租税に関する教育の学問的背景や、教授方法の専門的知見・教育上の課題に関する最新の内容を本講義で取り上げて、租税に関する意義や役割、機能、仕組み等の租税制度と租税教育の充実に向けた具体的な支援策を学修します。</t>
  </si>
  <si>
    <t xml:space="preserve">佐々木　謙一（教育学部旭川校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3-10002-501285</t>
    </r>
    <r>
      <rPr>
        <sz val="11"/>
        <color rgb="FF000000"/>
        <rFont val="Noto Sans"/>
        <family val="2"/>
      </rPr>
      <t xml:space="preserve">号</t>
    </r>
  </si>
  <si>
    <t xml:space="preserve">【選択】算数・数学科の授業づくり</t>
  </si>
  <si>
    <t xml:space="preserve">算数・数学の授業を振り返り，「よい授業」を行うために必要な授業づくりの視点を整理することを目的とする。そのために，算数・数学科の学習指導要領解説編を読み込み，「問題解決の授業」について理解を深める。また，「算数・数学教育の目的」を踏まえながら，具体的な授業例を作成することを通して，「これからの算数・数学の学習指導に求められる授業改善」について検討する。</t>
  </si>
  <si>
    <t xml:space="preserve">谷地元　直樹（教育学部旭川校准教授）</t>
  </si>
  <si>
    <t xml:space="preserve">小、中・高（数学）教諭</t>
  </si>
  <si>
    <r>
      <rPr>
        <sz val="11"/>
        <color rgb="FF000000"/>
        <rFont val="Noto Sans"/>
        <family val="2"/>
      </rPr>
      <t xml:space="preserve">令</t>
    </r>
    <r>
      <rPr>
        <sz val="11"/>
        <color rgb="FF000000"/>
        <rFont val="ＭＳ Ｐゴシック"/>
        <family val="3"/>
        <charset val="128"/>
      </rPr>
      <t xml:space="preserve">03-10002-501286</t>
    </r>
    <r>
      <rPr>
        <sz val="11"/>
        <color rgb="FF000000"/>
        <rFont val="Noto Sans"/>
        <family val="2"/>
      </rPr>
      <t xml:space="preserve">号</t>
    </r>
  </si>
  <si>
    <t xml:space="preserve">北海道北見市</t>
  </si>
  <si>
    <r>
      <rPr>
        <sz val="11"/>
        <color rgb="FF000000"/>
        <rFont val="Noto Sans"/>
        <family val="2"/>
      </rPr>
      <t xml:space="preserve">令</t>
    </r>
    <r>
      <rPr>
        <sz val="11"/>
        <color rgb="FF000000"/>
        <rFont val="ＭＳ Ｐゴシック"/>
        <family val="3"/>
        <charset val="128"/>
      </rPr>
      <t xml:space="preserve">03-10002-501287</t>
    </r>
    <r>
      <rPr>
        <sz val="11"/>
        <color rgb="FF000000"/>
        <rFont val="Noto Sans"/>
        <family val="2"/>
      </rPr>
      <t xml:space="preserve">号</t>
    </r>
  </si>
  <si>
    <t xml:space="preserve">【選択】火山噴火と災害について</t>
  </si>
  <si>
    <r>
      <rPr>
        <sz val="11"/>
        <color rgb="FF000000"/>
        <rFont val="Noto Sans"/>
        <family val="2"/>
      </rPr>
      <t xml:space="preserve">日本は</t>
    </r>
    <r>
      <rPr>
        <sz val="11"/>
        <color rgb="FF000000"/>
        <rFont val="ＭＳ Ｐゴシック"/>
        <family val="3"/>
        <charset val="128"/>
      </rPr>
      <t xml:space="preserve">111</t>
    </r>
    <r>
      <rPr>
        <sz val="11"/>
        <color rgb="FF000000"/>
        <rFont val="Noto Sans"/>
        <family val="2"/>
      </rPr>
      <t xml:space="preserve">の活火山が存在する世界でも有数の火山国です。この講義では、なぜ日本には多くの火山が存在するのか？そして、火山はどのように噴火するのか？について解説します。また、日本ではしばしば火山噴火による災害が生じています。近年の火山災害について紹介するほか、過去に日本を襲ったカルデラ噴火の脅威についても紹介します。</t>
    </r>
  </si>
  <si>
    <t xml:space="preserve">佐藤　鋭一（教育学部旭川校准教授）</t>
  </si>
  <si>
    <t xml:space="preserve">小、中・高（理科）教諭</t>
  </si>
  <si>
    <r>
      <rPr>
        <sz val="11"/>
        <color rgb="FF000000"/>
        <rFont val="Noto Sans"/>
        <family val="2"/>
      </rPr>
      <t xml:space="preserve">令</t>
    </r>
    <r>
      <rPr>
        <sz val="11"/>
        <color rgb="FF000000"/>
        <rFont val="ＭＳ Ｐゴシック"/>
        <family val="3"/>
        <charset val="128"/>
      </rPr>
      <t xml:space="preserve">03-10002-501288</t>
    </r>
    <r>
      <rPr>
        <sz val="11"/>
        <color rgb="FF000000"/>
        <rFont val="Noto Sans"/>
        <family val="2"/>
      </rPr>
      <t xml:space="preserve">号</t>
    </r>
  </si>
  <si>
    <r>
      <rPr>
        <sz val="13"/>
        <color rgb="FF000000"/>
        <rFont val="Noto Sans"/>
        <family val="2"/>
      </rPr>
      <t xml:space="preserve">日本は</t>
    </r>
    <r>
      <rPr>
        <sz val="13"/>
        <color rgb="FF000000"/>
        <rFont val="ＭＳ Ｐゴシック"/>
        <family val="3"/>
        <charset val="128"/>
      </rPr>
      <t xml:space="preserve">111</t>
    </r>
    <r>
      <rPr>
        <sz val="13"/>
        <color rgb="FF000000"/>
        <rFont val="Noto Sans"/>
        <family val="2"/>
      </rPr>
      <t xml:space="preserve">の活火山が存在する世界でも有数の火山国です。この講義では、なぜ日本には多くの火山が存在するのか？そして、火山はどのように噴火するのか？について解説します。また、日本ではしばしば火山噴火による災害が生じています。近年の火山災害について紹介するほか、過去に日本を襲ったカルデラ噴火の脅威についても紹介します。</t>
    </r>
  </si>
  <si>
    <t xml:space="preserve">【選択】キレイの科学</t>
  </si>
  <si>
    <t xml:space="preserve">近年，我々日本人は清潔であることを美徳とし，数々の化学物質を用い，抗菌・除菌・殺菌などといった方法で，キレイな生活を送るようになった。一方で，外部からの異物に対して，身体が過度な反応を示すことも年々増加傾向にある。そこで，本講習では，我々の身体だけでなく，衣・食・住生活といった日常生活におけるキレイにすることの意味と，その裏側にある問題点について，簡単な実験を交えながら考えていく。</t>
  </si>
  <si>
    <t xml:space="preserve">川邊　淳子（教育学部旭川校教授）</t>
  </si>
  <si>
    <t xml:space="preserve">幼，小，中・高（家庭）教諭</t>
  </si>
  <si>
    <r>
      <rPr>
        <sz val="11"/>
        <color rgb="FF000000"/>
        <rFont val="Noto Sans"/>
        <family val="2"/>
      </rPr>
      <t xml:space="preserve">令</t>
    </r>
    <r>
      <rPr>
        <sz val="11"/>
        <color rgb="FF000000"/>
        <rFont val="ＭＳ Ｐゴシック"/>
        <family val="3"/>
        <charset val="128"/>
      </rPr>
      <t xml:space="preserve">03-10002-5012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290</t>
    </r>
    <r>
      <rPr>
        <sz val="11"/>
        <color rgb="FF000000"/>
        <rFont val="Noto Sans"/>
        <family val="2"/>
      </rPr>
      <t xml:space="preserve">号</t>
    </r>
  </si>
  <si>
    <t xml:space="preserve">【選択】評価（音楽科を中心として）</t>
  </si>
  <si>
    <t xml:space="preserve">「評価・学力とは何か」「評価の変遷」 「評価の観点・評価規準・評価基準」 「学習指導案・日常の授業に評価をどのように取り入れるか」等の話題を通して、「子どもの自己学習力を育むための評価」について確認する。その際、従来、評価の観点の異なる各教科および音楽科との比較により、教育評価全般および音楽科の評価について理解を深める。（「教育評価全般を扱うことから、音楽科以外の教諭も対象とする」）</t>
  </si>
  <si>
    <t xml:space="preserve">芳賀　均（教育学部旭川校講師）</t>
  </si>
  <si>
    <t xml:space="preserve">小、中、高、中等教育学校教諭</t>
  </si>
  <si>
    <r>
      <rPr>
        <sz val="11"/>
        <color rgb="FF000000"/>
        <rFont val="Noto Sans"/>
        <family val="2"/>
      </rPr>
      <t xml:space="preserve">令</t>
    </r>
    <r>
      <rPr>
        <sz val="11"/>
        <color rgb="FF000000"/>
        <rFont val="ＭＳ Ｐゴシック"/>
        <family val="3"/>
        <charset val="128"/>
      </rPr>
      <t xml:space="preserve">03-10002-501291</t>
    </r>
    <r>
      <rPr>
        <sz val="11"/>
        <color rgb="FF000000"/>
        <rFont val="Noto Sans"/>
        <family val="2"/>
      </rPr>
      <t xml:space="preserve">号</t>
    </r>
  </si>
  <si>
    <t xml:space="preserve">【選択】モダンテクニックを用いた表現体験</t>
  </si>
  <si>
    <t xml:space="preserve">描画に関わる表現手法としてモダンテクニック（スパッタリングなど偶発的な表現技法のこと）をとりあげ、それを応用した課題制作を通して、その学びを体験する。受講にあたっては絵具や定規、カッター、のりなど、デザイン実技に必要な基本的な用具の持参を必要とするので留意すること。</t>
  </si>
  <si>
    <t xml:space="preserve">八重樫　良二（教育学部旭川校教授）</t>
  </si>
  <si>
    <t xml:space="preserve">小、中・高（美術）教諭</t>
  </si>
  <si>
    <r>
      <rPr>
        <sz val="11"/>
        <color rgb="FF000000"/>
        <rFont val="Noto Sans"/>
        <family val="2"/>
      </rPr>
      <t xml:space="preserve">令</t>
    </r>
    <r>
      <rPr>
        <sz val="11"/>
        <color rgb="FF000000"/>
        <rFont val="ＭＳ Ｐゴシック"/>
        <family val="3"/>
        <charset val="128"/>
      </rPr>
      <t xml:space="preserve">03-10002-501292</t>
    </r>
    <r>
      <rPr>
        <sz val="11"/>
        <color rgb="FF000000"/>
        <rFont val="Noto Sans"/>
        <family val="2"/>
      </rPr>
      <t xml:space="preserve">号</t>
    </r>
  </si>
  <si>
    <t xml:space="preserve">【選択】運動意欲を高める運動遊びや体育授業の在り方</t>
  </si>
  <si>
    <r>
      <rPr>
        <sz val="11"/>
        <color rgb="FF000000"/>
        <rFont val="Noto Sans"/>
        <family val="2"/>
      </rPr>
      <t xml:space="preserve">幼児期から小学校低学年期の運動面の接続は，子どもたちの発達段階を考えても非常に重要な時期です。この時期に，運動の楽しさ，面白さを味わわせるために，どのような運動の教材やプログラムを提供するとよいかについて，運動実技を交えて講習を行います。本講習を通して，基礎的な理論をはじめ，</t>
    </r>
    <r>
      <rPr>
        <sz val="11"/>
        <color rgb="FF000000"/>
        <rFont val="ＭＳ Ｐゴシック"/>
        <family val="3"/>
        <charset val="128"/>
      </rPr>
      <t xml:space="preserve">VTR</t>
    </r>
    <r>
      <rPr>
        <sz val="11"/>
        <color rgb="FF000000"/>
        <rFont val="Noto Sans"/>
        <family val="2"/>
      </rPr>
      <t xml:space="preserve">やデモンストレーションを通して，指導法の理解を図り，子どもたちの指導に還元することを目指します。</t>
    </r>
  </si>
  <si>
    <t xml:space="preserve">高瀬　淳也（教育学部旭川校准教授）</t>
  </si>
  <si>
    <t xml:space="preserve">幼、小教諭</t>
  </si>
  <si>
    <r>
      <rPr>
        <sz val="11"/>
        <color rgb="FF000000"/>
        <rFont val="Noto Sans"/>
        <family val="2"/>
      </rPr>
      <t xml:space="preserve">令</t>
    </r>
    <r>
      <rPr>
        <sz val="11"/>
        <color rgb="FF000000"/>
        <rFont val="ＭＳ Ｐゴシック"/>
        <family val="3"/>
        <charset val="128"/>
      </rPr>
      <t xml:space="preserve">03-10002-501293</t>
    </r>
    <r>
      <rPr>
        <sz val="11"/>
        <color rgb="FF000000"/>
        <rFont val="Noto Sans"/>
        <family val="2"/>
      </rPr>
      <t xml:space="preserve">号</t>
    </r>
  </si>
  <si>
    <r>
      <rPr>
        <sz val="13"/>
        <color rgb="FF000000"/>
        <rFont val="Noto Sans"/>
        <family val="2"/>
      </rPr>
      <t xml:space="preserve">幼児期から小学校低学年期の運動面の接続は，子どもたちの発達段階を考えても非常に重要な時期です。この時期に，運動の楽しさ，面白さを味わわせるために，どのような運動の教材やプログラムを提供するとよいかについて，運動実技を交えて講習を行います。本講習を通して，基礎的な理論をはじめ，</t>
    </r>
    <r>
      <rPr>
        <sz val="13"/>
        <color rgb="FF000000"/>
        <rFont val="ＭＳ Ｐゴシック"/>
        <family val="3"/>
        <charset val="128"/>
      </rPr>
      <t xml:space="preserve">VTR</t>
    </r>
    <r>
      <rPr>
        <sz val="13"/>
        <color rgb="FF000000"/>
        <rFont val="Noto Sans"/>
        <family val="2"/>
      </rPr>
      <t xml:space="preserve">やデモンストレーションを通して，指導法の理解を図り，子どもたちの指導に還元することを目指します。</t>
    </r>
  </si>
  <si>
    <t xml:space="preserve">【選択】健康に関する今日的課題ーがん教育等についてー</t>
  </si>
  <si>
    <t xml:space="preserve">今日の学校では、医療的ケアを要する子どもや、アレルギーがある子どもが多くなり、学校内での対応が必要になっている。そこで、医療的ケアの現状やアレルギーについて学ぶ。また、現在学校では、がんの正しい知識を伝える「がん教育」が求められている。がんについて学ぶとともに、学校での「がん教育」について、受講生と共に考える。</t>
  </si>
  <si>
    <t xml:space="preserve">芝木　美沙子（教育学部旭川校教授）</t>
  </si>
  <si>
    <r>
      <rPr>
        <sz val="11"/>
        <color rgb="FF000000"/>
        <rFont val="Noto Sans"/>
        <family val="2"/>
      </rPr>
      <t xml:space="preserve">令</t>
    </r>
    <r>
      <rPr>
        <sz val="11"/>
        <color rgb="FF000000"/>
        <rFont val="ＭＳ Ｐゴシック"/>
        <family val="3"/>
        <charset val="128"/>
      </rPr>
      <t xml:space="preserve">03-10002-501294</t>
    </r>
    <r>
      <rPr>
        <sz val="11"/>
        <color rgb="FF000000"/>
        <rFont val="Noto Sans"/>
        <family val="2"/>
      </rPr>
      <t xml:space="preserve">号</t>
    </r>
  </si>
  <si>
    <t xml:space="preserve">蔦森　英史（教育学部旭川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295</t>
    </r>
    <r>
      <rPr>
        <sz val="11"/>
        <color rgb="FF000000"/>
        <rFont val="Noto Sans"/>
        <family val="2"/>
      </rPr>
      <t xml:space="preserve">号</t>
    </r>
  </si>
  <si>
    <t xml:space="preserve">【選択】物語を想像力豊かに読むために</t>
  </si>
  <si>
    <t xml:space="preserve">この講座では、著名な文学作品や国語教材を用いて、比喩や物語構造などに注目した作品読解をおこないます。どんな物語も、自由な発想で楽しく読んでいいはずです。子どもたちの素朴な疑問、自由な発想に負けないために、読みの柔軟体操をしましょう。現代文が苦手な方、人物の心情読解中心の読みに飽き足りないと感じている方にお薦めします。</t>
  </si>
  <si>
    <t xml:space="preserve">村田　裕和（教育学部旭川校准教授）</t>
  </si>
  <si>
    <t xml:space="preserve">小・中・高（国語）教諭</t>
  </si>
  <si>
    <r>
      <rPr>
        <sz val="11"/>
        <color rgb="FF000000"/>
        <rFont val="Noto Sans"/>
        <family val="2"/>
      </rPr>
      <t xml:space="preserve">令</t>
    </r>
    <r>
      <rPr>
        <sz val="11"/>
        <color rgb="FF000000"/>
        <rFont val="ＭＳ Ｐゴシック"/>
        <family val="3"/>
        <charset val="128"/>
      </rPr>
      <t xml:space="preserve">03-10002-501296</t>
    </r>
    <r>
      <rPr>
        <sz val="11"/>
        <color rgb="FF000000"/>
        <rFont val="Noto Sans"/>
        <family val="2"/>
      </rPr>
      <t xml:space="preserve">号</t>
    </r>
  </si>
  <si>
    <t xml:space="preserve">【選択】基礎英文法再考</t>
  </si>
  <si>
    <t xml:space="preserve">中学校・高等学校における文法指導では、効率のために止むを得ず実際の言語事実と異なる説明がされている項目が存在し、そうした状況は旧態依然としている。言語学の成果から得られている言語事実をいかに分かりやすく指導に反映させるか、という観点から英文法の基礎的項目の説明方法を再考し、より良い文法指導を行うための課題を検討する。</t>
  </si>
  <si>
    <t xml:space="preserve">山田　祥一（教育学部旭川校准教授）</t>
  </si>
  <si>
    <r>
      <rPr>
        <sz val="11"/>
        <color rgb="FF000000"/>
        <rFont val="Noto Sans"/>
        <family val="2"/>
      </rPr>
      <t xml:space="preserve">令</t>
    </r>
    <r>
      <rPr>
        <sz val="11"/>
        <color rgb="FF000000"/>
        <rFont val="ＭＳ Ｐゴシック"/>
        <family val="3"/>
        <charset val="128"/>
      </rPr>
      <t xml:space="preserve">03-10002-501297</t>
    </r>
    <r>
      <rPr>
        <sz val="11"/>
        <color rgb="FF000000"/>
        <rFont val="Noto Sans"/>
        <family val="2"/>
      </rPr>
      <t xml:space="preserve">号</t>
    </r>
  </si>
  <si>
    <t xml:space="preserve">【選択】子どもの見取りと授業づくり</t>
  </si>
  <si>
    <r>
      <rPr>
        <sz val="11"/>
        <color rgb="FF000000"/>
        <rFont val="Noto Sans"/>
        <family val="2"/>
      </rPr>
      <t xml:space="preserve">前半は教科目標・内容をもとに、子どもの実態に応じた指導案をどのように作成すればよいのかについてや、実際の授業の</t>
    </r>
    <r>
      <rPr>
        <sz val="11"/>
        <color rgb="FF000000"/>
        <rFont val="ＭＳ Ｐゴシック"/>
        <family val="3"/>
        <charset val="128"/>
      </rPr>
      <t xml:space="preserve">VTR</t>
    </r>
    <r>
      <rPr>
        <sz val="11"/>
        <color rgb="FF000000"/>
        <rFont val="Noto Sans"/>
        <family val="2"/>
      </rPr>
      <t xml:space="preserve">をもとに、どのように授業分析法を行えばよいのかについて演習を交えて講義します。また、後半は思考・判断・表現における評価をどのように行えばよいのかについて、実際にルーブリックを作成したり、評価テスト問題の分析をしたりといったように演習を中心した講義をします。</t>
    </r>
  </si>
  <si>
    <t xml:space="preserve">坂井　誠亮（教育学部旭川校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3-10002-501298</t>
    </r>
    <r>
      <rPr>
        <sz val="11"/>
        <color rgb="FF000000"/>
        <rFont val="Noto Sans"/>
        <family val="2"/>
      </rPr>
      <t xml:space="preserve">号</t>
    </r>
  </si>
  <si>
    <r>
      <rPr>
        <sz val="13"/>
        <color rgb="FF000000"/>
        <rFont val="Noto Sans"/>
        <family val="2"/>
      </rPr>
      <t xml:space="preserve">前半は教科目標・内容をもとに、子どもの実態に応じた指導案をどのように作成すればよいのかについてや、実際の授業の</t>
    </r>
    <r>
      <rPr>
        <sz val="13"/>
        <color rgb="FF000000"/>
        <rFont val="ＭＳ Ｐゴシック"/>
        <family val="3"/>
        <charset val="128"/>
      </rPr>
      <t xml:space="preserve">VTR</t>
    </r>
    <r>
      <rPr>
        <sz val="13"/>
        <color rgb="FF000000"/>
        <rFont val="Noto Sans"/>
        <family val="2"/>
      </rPr>
      <t xml:space="preserve">をもとに、どのように授業分析法を行えばよいのかについて演習を交えて講義します。また、後半は思考・判断・表現における評価をどのように行えばよいのかについて、実際にルーブリックを作成したり、評価テスト問題の分析をしたりといったように演習を中心した講義をします。</t>
    </r>
  </si>
  <si>
    <t xml:space="preserve">【選択】数学の基礎を見なおす</t>
  </si>
  <si>
    <t xml:space="preserve">数や集合、証明に現れる論理など、数学のいくつかの基本的な概念や考え方について、その基礎を理解することを目標とする。数学教育との関わりや、数学パラドックス、不完全性定理といった話題性のある題材にも簡単に触れながら、数学という学問の成り立ちについて考える。</t>
  </si>
  <si>
    <t xml:space="preserve">小室　直人（教育学部旭川校教授）</t>
  </si>
  <si>
    <t xml:space="preserve">中・高（数学）教諭</t>
  </si>
  <si>
    <r>
      <rPr>
        <sz val="11"/>
        <color rgb="FF000000"/>
        <rFont val="Noto Sans"/>
        <family val="2"/>
      </rPr>
      <t xml:space="preserve">令</t>
    </r>
    <r>
      <rPr>
        <sz val="11"/>
        <color rgb="FF000000"/>
        <rFont val="ＭＳ Ｐゴシック"/>
        <family val="3"/>
        <charset val="128"/>
      </rPr>
      <t xml:space="preserve">03-10002-501299</t>
    </r>
    <r>
      <rPr>
        <sz val="11"/>
        <color rgb="FF000000"/>
        <rFont val="Noto Sans"/>
        <family val="2"/>
      </rPr>
      <t xml:space="preserve">号</t>
    </r>
  </si>
  <si>
    <t xml:space="preserve">【選択】子どもと楽しむための昆虫学</t>
  </si>
  <si>
    <t xml:space="preserve">昆虫は，幼児にとってとても身近な自然であり，強く興味を惹く生き物である。また小学校および中学校の理科においても，昆虫は重要な学習内容および教材となっている。そこで本講習では，昆虫のスケッチや標本作り，体のつくりを調べるための簡単な実験をとおして昆虫学の基礎を学ぶとともに，昆虫への親しみを持ってもらうことで，昆虫をより効果的に教育へ活かせることができるようになることを目指す。</t>
  </si>
  <si>
    <t xml:space="preserve">奥寺　繁（教育学部旭川校准教授）</t>
  </si>
  <si>
    <t xml:space="preserve">幼、小、中（理科）、特支教諭</t>
  </si>
  <si>
    <r>
      <rPr>
        <sz val="11"/>
        <color rgb="FF000000"/>
        <rFont val="Noto Sans"/>
        <family val="2"/>
      </rPr>
      <t xml:space="preserve">令</t>
    </r>
    <r>
      <rPr>
        <sz val="11"/>
        <color rgb="FF000000"/>
        <rFont val="ＭＳ Ｐゴシック"/>
        <family val="3"/>
        <charset val="128"/>
      </rPr>
      <t xml:space="preserve">03-10002-501300</t>
    </r>
    <r>
      <rPr>
        <sz val="11"/>
        <color rgb="FF000000"/>
        <rFont val="Noto Sans"/>
        <family val="2"/>
      </rPr>
      <t xml:space="preserve">号</t>
    </r>
  </si>
  <si>
    <t xml:space="preserve">【選択】染色入門</t>
  </si>
  <si>
    <t xml:space="preserve">　玉ねぎの皮を用いた染色実習を通して、天然染料染色の基礎的な理論と方法について学びます。玉ねぎの皮を煮出した染色液で布を染め、後媒染で色を変化させます。布には絞り染めの技法を用いて各自が自由に柄を付け、オリジナルの作品を作ります。
　履修後は理論に基づいた染色実習を指導できること、および創造性を喚起する教材開発を行う意欲を持つことを目指します。</t>
  </si>
  <si>
    <t xml:space="preserve">小松　恵美子（教育学部旭川校准教授）</t>
  </si>
  <si>
    <t xml:space="preserve">幼、小、中・高（家庭科、理科、美術）、特支教諭</t>
  </si>
  <si>
    <r>
      <rPr>
        <sz val="11"/>
        <color rgb="FF000000"/>
        <rFont val="Noto Sans"/>
        <family val="2"/>
      </rPr>
      <t xml:space="preserve">令</t>
    </r>
    <r>
      <rPr>
        <sz val="11"/>
        <color rgb="FF000000"/>
        <rFont val="ＭＳ Ｐゴシック"/>
        <family val="3"/>
        <charset val="128"/>
      </rPr>
      <t xml:space="preserve">03-10002-501301</t>
    </r>
    <r>
      <rPr>
        <sz val="11"/>
        <color rgb="FF000000"/>
        <rFont val="Noto Sans"/>
        <family val="2"/>
      </rPr>
      <t xml:space="preserve">号</t>
    </r>
  </si>
  <si>
    <t xml:space="preserve">【選択】合唱指導</t>
  </si>
  <si>
    <r>
      <rPr>
        <sz val="11"/>
        <color rgb="FF000000"/>
        <rFont val="Noto Sans"/>
        <family val="2"/>
      </rPr>
      <t xml:space="preserve">１、息をコントロールするための基本練習</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
</t>
    </r>
    <r>
      <rPr>
        <sz val="11"/>
        <color rgb="FF000000"/>
        <rFont val="Noto Sans"/>
        <family val="2"/>
      </rPr>
      <t xml:space="preserve">２、様々な音形による発声練習
３、カノンによる合唱曲で、旋律の動きを感じながら美しいハーモニーを得る感覚を養う　
４、実際に合唱曲（</t>
    </r>
    <r>
      <rPr>
        <sz val="11"/>
        <color rgb="FF000000"/>
        <rFont val="ＭＳ Ｐゴシック"/>
        <family val="3"/>
        <charset val="128"/>
      </rPr>
      <t xml:space="preserve">2</t>
    </r>
    <r>
      <rPr>
        <sz val="11"/>
        <color rgb="FF000000"/>
        <rFont val="Noto Sans"/>
        <family val="2"/>
      </rPr>
      <t xml:space="preserve">声または</t>
    </r>
    <r>
      <rPr>
        <sz val="11"/>
        <color rgb="FF000000"/>
        <rFont val="ＭＳ Ｐゴシック"/>
        <family val="3"/>
        <charset val="128"/>
      </rPr>
      <t xml:space="preserve">3</t>
    </r>
    <r>
      <rPr>
        <sz val="11"/>
        <color rgb="FF000000"/>
        <rFont val="Noto Sans"/>
        <family val="2"/>
      </rPr>
      <t xml:space="preserve">声）を歌いながらハーモニーや母音の響きの合わせ方、表現方法（指揮法を含む）を学ぶ　</t>
    </r>
  </si>
  <si>
    <t xml:space="preserve">杉江　光（教育学部旭川校教授）</t>
  </si>
  <si>
    <t xml:space="preserve">小、中（音楽）教諭</t>
  </si>
  <si>
    <r>
      <rPr>
        <sz val="11"/>
        <color rgb="FF000000"/>
        <rFont val="Noto Sans"/>
        <family val="2"/>
      </rPr>
      <t xml:space="preserve">令</t>
    </r>
    <r>
      <rPr>
        <sz val="11"/>
        <color rgb="FF000000"/>
        <rFont val="ＭＳ Ｐゴシック"/>
        <family val="3"/>
        <charset val="128"/>
      </rPr>
      <t xml:space="preserve">03-10002-501302</t>
    </r>
    <r>
      <rPr>
        <sz val="11"/>
        <color rgb="FF000000"/>
        <rFont val="Noto Sans"/>
        <family val="2"/>
      </rPr>
      <t xml:space="preserve">号</t>
    </r>
  </si>
  <si>
    <r>
      <rPr>
        <sz val="13"/>
        <color rgb="FF000000"/>
        <rFont val="Noto Sans"/>
        <family val="2"/>
      </rPr>
      <t xml:space="preserve">１、息をコントロールするための基本練習</t>
    </r>
    <r>
      <rPr>
        <sz val="13"/>
        <color rgb="FF000000"/>
        <rFont val="ＭＳ Ｐゴシック"/>
        <family val="3"/>
        <charset val="128"/>
      </rPr>
      <t xml:space="preserve">(</t>
    </r>
    <r>
      <rPr>
        <sz val="13"/>
        <color rgb="FF000000"/>
        <rFont val="Noto Sans"/>
        <family val="2"/>
      </rPr>
      <t xml:space="preserve">運動</t>
    </r>
    <r>
      <rPr>
        <sz val="13"/>
        <color rgb="FF000000"/>
        <rFont val="ＭＳ Ｐゴシック"/>
        <family val="3"/>
        <charset val="128"/>
      </rPr>
      <t xml:space="preserve">)
</t>
    </r>
    <r>
      <rPr>
        <sz val="13"/>
        <color rgb="FF000000"/>
        <rFont val="Noto Sans"/>
        <family val="2"/>
      </rPr>
      <t xml:space="preserve">２、様々な音形による発声練習
３、カノンによる合唱曲で、旋律の動きを感じながら美しいハーモニーを得る感覚を養う　
４、実際に合唱曲（</t>
    </r>
    <r>
      <rPr>
        <sz val="13"/>
        <color rgb="FF000000"/>
        <rFont val="ＭＳ Ｐゴシック"/>
        <family val="3"/>
        <charset val="128"/>
      </rPr>
      <t xml:space="preserve">2</t>
    </r>
    <r>
      <rPr>
        <sz val="13"/>
        <color rgb="FF000000"/>
        <rFont val="Noto Sans"/>
        <family val="2"/>
      </rPr>
      <t xml:space="preserve">声または</t>
    </r>
    <r>
      <rPr>
        <sz val="13"/>
        <color rgb="FF000000"/>
        <rFont val="ＭＳ Ｐゴシック"/>
        <family val="3"/>
        <charset val="128"/>
      </rPr>
      <t xml:space="preserve">3</t>
    </r>
    <r>
      <rPr>
        <sz val="13"/>
        <color rgb="FF000000"/>
        <rFont val="Noto Sans"/>
        <family val="2"/>
      </rPr>
      <t xml:space="preserve">声）を歌いながらハーモニーや母音の響きの合わせ方、表現方法（指揮法を含む）を学ぶ　</t>
    </r>
  </si>
  <si>
    <t xml:space="preserve">【選択】鉛筆石膏デッサン</t>
  </si>
  <si>
    <r>
      <rPr>
        <sz val="11"/>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1"/>
        <color rgb="FF000000"/>
        <rFont val="ＭＳ Ｐゴシック"/>
        <family val="3"/>
        <charset val="128"/>
      </rPr>
      <t xml:space="preserve">B</t>
    </r>
    <r>
      <rPr>
        <sz val="11"/>
        <color rgb="FF000000"/>
        <rFont val="Noto Sans"/>
        <family val="2"/>
      </rPr>
      <t xml:space="preserve">〜３</t>
    </r>
    <r>
      <rPr>
        <sz val="11"/>
        <color rgb="FF000000"/>
        <rFont val="ＭＳ Ｐゴシック"/>
        <family val="3"/>
        <charset val="128"/>
      </rPr>
      <t xml:space="preserve">H</t>
    </r>
    <r>
      <rPr>
        <sz val="11"/>
        <color rgb="FF000000"/>
        <rFont val="Noto Sans"/>
        <family val="2"/>
      </rPr>
      <t xml:space="preserve">までの鉛筆、練り消しゴム、カッター他、鉛筆デッサンに必要な用具の持参を必要とするので留意すること。</t>
    </r>
  </si>
  <si>
    <t xml:space="preserve">大石　朋生（教育学部旭川校教授）</t>
  </si>
  <si>
    <r>
      <rPr>
        <sz val="11"/>
        <color rgb="FF000000"/>
        <rFont val="Noto Sans"/>
        <family val="2"/>
      </rPr>
      <t xml:space="preserve">令</t>
    </r>
    <r>
      <rPr>
        <sz val="11"/>
        <color rgb="FF000000"/>
        <rFont val="ＭＳ Ｐゴシック"/>
        <family val="3"/>
        <charset val="128"/>
      </rPr>
      <t xml:space="preserve">03-10002-501303</t>
    </r>
    <r>
      <rPr>
        <sz val="11"/>
        <color rgb="FF000000"/>
        <rFont val="Noto Sans"/>
        <family val="2"/>
      </rPr>
      <t xml:space="preserve">号</t>
    </r>
  </si>
  <si>
    <r>
      <rPr>
        <sz val="13"/>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3"/>
        <color rgb="FF000000"/>
        <rFont val="ＭＳ Ｐゴシック"/>
        <family val="3"/>
        <charset val="128"/>
      </rPr>
      <t xml:space="preserve">B</t>
    </r>
    <r>
      <rPr>
        <sz val="13"/>
        <color rgb="FF000000"/>
        <rFont val="Noto Sans"/>
        <family val="2"/>
      </rPr>
      <t xml:space="preserve">〜３</t>
    </r>
    <r>
      <rPr>
        <sz val="13"/>
        <color rgb="FF000000"/>
        <rFont val="ＭＳ Ｐゴシック"/>
        <family val="3"/>
        <charset val="128"/>
      </rPr>
      <t xml:space="preserve">H</t>
    </r>
    <r>
      <rPr>
        <sz val="13"/>
        <color rgb="FF000000"/>
        <rFont val="Noto Sans"/>
        <family val="2"/>
      </rPr>
      <t xml:space="preserve">までの鉛筆、練り消しゴム、カッター他、鉛筆デッサンに必要な用具の持参を必要とするので留意すること。</t>
    </r>
  </si>
  <si>
    <t xml:space="preserve">【選択】傷ついたこころと体への支援－保健室でのカウンセリング的対応－</t>
  </si>
  <si>
    <r>
      <rPr>
        <sz val="11"/>
        <color rgb="FF000000"/>
        <rFont val="Noto Sans"/>
        <family val="2"/>
      </rPr>
      <t xml:space="preserve">心や体の傷ついた生徒に対し保健室において、養護教師が生徒及び保護者から受ける相談に、カウンセリング的対応を行うために必要なことを学ぶ。学校内、担任教師、教科担任との連携の在り方。
－、カウンセリングの基本、来談者中心療法の傾聴、受容、共感の必要性を認識する。
－、相談の実践をロールプレイを行いグループ討議する。</t>
    </r>
    <r>
      <rPr>
        <sz val="11"/>
        <color rgb="FF000000"/>
        <rFont val="ＭＳ Ｐゴシック"/>
        <family val="3"/>
        <charset val="128"/>
      </rPr>
      <t xml:space="preserve">(</t>
    </r>
    <r>
      <rPr>
        <sz val="11"/>
        <color rgb="FF000000"/>
        <rFont val="Noto Sans"/>
        <family val="2"/>
      </rPr>
      <t xml:space="preserve">不登校、生徒の問題行動、いじめ、保護者への対応</t>
    </r>
    <r>
      <rPr>
        <sz val="11"/>
        <color rgb="FF000000"/>
        <rFont val="ＭＳ Ｐゴシック"/>
        <family val="3"/>
        <charset val="128"/>
      </rPr>
      <t xml:space="preserve">)
</t>
    </r>
    <r>
      <rPr>
        <sz val="11"/>
        <color rgb="FF000000"/>
        <rFont val="Noto Sans"/>
        <family val="2"/>
      </rPr>
      <t xml:space="preserve">－、各市町村の様々な相談窓口、医療関係と学校との連携の必要性を認識する。</t>
    </r>
  </si>
  <si>
    <t xml:space="preserve">川田　美保子（教育学部旭川校非常勤講師）</t>
  </si>
  <si>
    <r>
      <rPr>
        <sz val="11"/>
        <color rgb="FF000000"/>
        <rFont val="Noto Sans"/>
        <family val="2"/>
      </rPr>
      <t xml:space="preserve">令</t>
    </r>
    <r>
      <rPr>
        <sz val="11"/>
        <color rgb="FF000000"/>
        <rFont val="ＭＳ Ｐゴシック"/>
        <family val="3"/>
        <charset val="128"/>
      </rPr>
      <t xml:space="preserve">03-10002-501304</t>
    </r>
    <r>
      <rPr>
        <sz val="11"/>
        <color rgb="FF000000"/>
        <rFont val="Noto Sans"/>
        <family val="2"/>
      </rPr>
      <t xml:space="preserve">号</t>
    </r>
  </si>
  <si>
    <r>
      <rPr>
        <sz val="13"/>
        <color rgb="FF000000"/>
        <rFont val="Noto Sans"/>
        <family val="2"/>
      </rPr>
      <t xml:space="preserve">心や体の傷ついた生徒に対し保健室において、養護教師が生徒及び保護者から受ける相談に、カウンセリング的対応を行うために必要なことを学ぶ。学校内、担任教師、教科担任との連携の在り方。
－、カウンセリングの基本、来談者中心療法の傾聴、受容、共感の必要性を認識する。
－、相談の実践をロールプレイを行いグループ討議する。</t>
    </r>
    <r>
      <rPr>
        <sz val="13"/>
        <color rgb="FF000000"/>
        <rFont val="ＭＳ Ｐゴシック"/>
        <family val="3"/>
        <charset val="128"/>
      </rPr>
      <t xml:space="preserve">(</t>
    </r>
    <r>
      <rPr>
        <sz val="13"/>
        <color rgb="FF000000"/>
        <rFont val="Noto Sans"/>
        <family val="2"/>
      </rPr>
      <t xml:space="preserve">不登校、生徒の問題行動、いじめ、保護者への対応</t>
    </r>
    <r>
      <rPr>
        <sz val="13"/>
        <color rgb="FF000000"/>
        <rFont val="ＭＳ Ｐゴシック"/>
        <family val="3"/>
        <charset val="128"/>
      </rPr>
      <t xml:space="preserve">)
</t>
    </r>
    <r>
      <rPr>
        <sz val="13"/>
        <color rgb="FF000000"/>
        <rFont val="Noto Sans"/>
        <family val="2"/>
      </rPr>
      <t xml:space="preserve">－、各市町村の様々な相談窓口、医療関係と学校との連携の必要性を認識する。</t>
    </r>
  </si>
  <si>
    <t xml:space="preserve">【選択】今，求められている国語科の授業づくり</t>
  </si>
  <si>
    <r>
      <rPr>
        <sz val="11"/>
        <color rgb="FF000000"/>
        <rFont val="Noto Sans"/>
        <family val="2"/>
      </rPr>
      <t xml:space="preserve">新学習指導要領では，「知識及び技能」「思考力，判断力，表現力等」「学びに向かう力，人間性等」の</t>
    </r>
    <r>
      <rPr>
        <sz val="11"/>
        <color rgb="FF000000"/>
        <rFont val="ＭＳ Ｐゴシック"/>
        <family val="3"/>
        <charset val="128"/>
      </rPr>
      <t xml:space="preserve">3</t>
    </r>
    <r>
      <rPr>
        <sz val="11"/>
        <color rgb="FF000000"/>
        <rFont val="Noto Sans"/>
        <family val="2"/>
      </rPr>
      <t xml:space="preserve">つの柱からとらえられる資質・能力を，「主体的・対話的で深い学び」によって育成することが求められています。これについて国語科での授業づくりについて考えます。受講者間での意見交流の場を設けながら，教材に即した授業づくりの視点や</t>
    </r>
    <r>
      <rPr>
        <sz val="11"/>
        <color rgb="FF000000"/>
        <rFont val="ＭＳ Ｐゴシック"/>
        <family val="3"/>
        <charset val="128"/>
      </rPr>
      <t xml:space="preserve">ICT</t>
    </r>
    <r>
      <rPr>
        <sz val="11"/>
        <color rgb="FF000000"/>
        <rFont val="Noto Sans"/>
        <family val="2"/>
      </rPr>
      <t xml:space="preserve">の活用などについて具体的に考えていきます。</t>
    </r>
  </si>
  <si>
    <t xml:space="preserve">上田　祐二（教育学部旭川校教授）</t>
  </si>
  <si>
    <t xml:space="preserve">小、中・高（国語）教諭</t>
  </si>
  <si>
    <r>
      <rPr>
        <sz val="11"/>
        <color rgb="FF000000"/>
        <rFont val="Noto Sans"/>
        <family val="2"/>
      </rPr>
      <t xml:space="preserve">令</t>
    </r>
    <r>
      <rPr>
        <sz val="11"/>
        <color rgb="FF000000"/>
        <rFont val="ＭＳ Ｐゴシック"/>
        <family val="3"/>
        <charset val="128"/>
      </rPr>
      <t xml:space="preserve">03-10002-501305</t>
    </r>
    <r>
      <rPr>
        <sz val="11"/>
        <color rgb="FF000000"/>
        <rFont val="Noto Sans"/>
        <family val="2"/>
      </rPr>
      <t xml:space="preserve">号</t>
    </r>
  </si>
  <si>
    <r>
      <rPr>
        <sz val="13"/>
        <color rgb="FF000000"/>
        <rFont val="Noto Sans"/>
        <family val="2"/>
      </rPr>
      <t xml:space="preserve">新学習指導要領では，「知識及び技能」「思考力，判断力，表現力等」「学びに向かう力，人間性等」の</t>
    </r>
    <r>
      <rPr>
        <sz val="13"/>
        <color rgb="FF000000"/>
        <rFont val="ＭＳ Ｐゴシック"/>
        <family val="3"/>
        <charset val="128"/>
      </rPr>
      <t xml:space="preserve">3</t>
    </r>
    <r>
      <rPr>
        <sz val="13"/>
        <color rgb="FF000000"/>
        <rFont val="Noto Sans"/>
        <family val="2"/>
      </rPr>
      <t xml:space="preserve">つの柱からとらえられる資質・能力を，「主体的・対話的で深い学び」によって育成することが求められています。これについて国語科での授業づくりについて考えます。受講者間での意見交流の場を設けながら，教材に即した授業づくりの視点や</t>
    </r>
    <r>
      <rPr>
        <sz val="13"/>
        <color rgb="FF000000"/>
        <rFont val="ＭＳ Ｐゴシック"/>
        <family val="3"/>
        <charset val="128"/>
      </rPr>
      <t xml:space="preserve">ICT</t>
    </r>
    <r>
      <rPr>
        <sz val="13"/>
        <color rgb="FF000000"/>
        <rFont val="Noto Sans"/>
        <family val="2"/>
      </rPr>
      <t xml:space="preserve">の活用などについて具体的に考えていきます。</t>
    </r>
  </si>
  <si>
    <t xml:space="preserve">【選択】公害教育原論―水俣病概説</t>
  </si>
  <si>
    <r>
      <rPr>
        <sz val="11"/>
        <color rgb="FF000000"/>
        <rFont val="Noto Sans"/>
        <family val="2"/>
      </rPr>
      <t xml:space="preserve">本講座では、主に熊本水俣病を題材としながら、教科書外の事柄に意識を向けることの重要性を確認することを目的とする。教科書上は</t>
    </r>
    <r>
      <rPr>
        <sz val="11"/>
        <color rgb="FF000000"/>
        <rFont val="ＭＳ Ｐゴシック"/>
        <family val="3"/>
        <charset val="128"/>
      </rPr>
      <t xml:space="preserve">1973</t>
    </r>
    <r>
      <rPr>
        <sz val="11"/>
        <color rgb="FF000000"/>
        <rFont val="Noto Sans"/>
        <family val="2"/>
      </rPr>
      <t xml:space="preserve">年の熊本地裁判決で「終結」しているとされることが多い水俣病は、公式確認から</t>
    </r>
    <r>
      <rPr>
        <sz val="11"/>
        <color rgb="FF000000"/>
        <rFont val="ＭＳ Ｐゴシック"/>
        <family val="3"/>
        <charset val="128"/>
      </rPr>
      <t xml:space="preserve">50</t>
    </r>
    <r>
      <rPr>
        <sz val="11"/>
        <color rgb="FF000000"/>
        <rFont val="Noto Sans"/>
        <family val="2"/>
      </rPr>
      <t xml:space="preserve">年以上が過ぎた今も「未解決」状況にある。なぜそのような状況になってしまったのかを振り返る過程から、公害という過去を現在の児童生徒にどのように伝えていくべきか、そして広く教材開発がいかに行われるべきかを考えるきっかけを提供したい。</t>
    </r>
  </si>
  <si>
    <t xml:space="preserve">角　一典（教育学部旭川校教授）</t>
  </si>
  <si>
    <r>
      <rPr>
        <sz val="11"/>
        <color rgb="FF000000"/>
        <rFont val="Noto Sans"/>
        <family val="2"/>
      </rPr>
      <t xml:space="preserve">令</t>
    </r>
    <r>
      <rPr>
        <sz val="11"/>
        <color rgb="FF000000"/>
        <rFont val="ＭＳ Ｐゴシック"/>
        <family val="3"/>
        <charset val="128"/>
      </rPr>
      <t xml:space="preserve">03-10002-501306</t>
    </r>
    <r>
      <rPr>
        <sz val="11"/>
        <color rgb="FF000000"/>
        <rFont val="Noto Sans"/>
        <family val="2"/>
      </rPr>
      <t xml:space="preserve">号</t>
    </r>
  </si>
  <si>
    <r>
      <rPr>
        <sz val="13"/>
        <color rgb="FF000000"/>
        <rFont val="Noto Sans"/>
        <family val="2"/>
      </rPr>
      <t xml:space="preserve">本講座では、主に熊本水俣病を題材としながら、教科書外の事柄に意識を向けることの重要性を確認することを目的とする。教科書上は</t>
    </r>
    <r>
      <rPr>
        <sz val="13"/>
        <color rgb="FF000000"/>
        <rFont val="ＭＳ Ｐゴシック"/>
        <family val="3"/>
        <charset val="128"/>
      </rPr>
      <t xml:space="preserve">1973</t>
    </r>
    <r>
      <rPr>
        <sz val="13"/>
        <color rgb="FF000000"/>
        <rFont val="Noto Sans"/>
        <family val="2"/>
      </rPr>
      <t xml:space="preserve">年の熊本地裁判決で「終結」しているとされることが多い水俣病は、公式確認から</t>
    </r>
    <r>
      <rPr>
        <sz val="13"/>
        <color rgb="FF000000"/>
        <rFont val="ＭＳ Ｐゴシック"/>
        <family val="3"/>
        <charset val="128"/>
      </rPr>
      <t xml:space="preserve">50</t>
    </r>
    <r>
      <rPr>
        <sz val="13"/>
        <color rgb="FF000000"/>
        <rFont val="Noto Sans"/>
        <family val="2"/>
      </rPr>
      <t xml:space="preserve">年以上が過ぎた今も「未解決」状況にある。なぜそのような状況になってしまったのかを振り返る過程から、公害という過去を現在の児童生徒にどのように伝えていくべきか、そして広く教材開発がいかに行われるべきかを考えるきっかけを提供したい。</t>
    </r>
  </si>
  <si>
    <t xml:space="preserve">【選択】暗号と数学</t>
  </si>
  <si>
    <t xml:space="preserve">古来より人類は暗号を用いてきた。
情報通信が社会の基盤となる現代において、暗号は必要不可欠なものとなった。
暗号の技術を支えているのは、数学の一分野である代数学である。
本講習では、暗号の歴史を概観するとともに、数学がどのように暗号として応用されているのかについて解説する。</t>
  </si>
  <si>
    <t xml:space="preserve">辻栄　周平（教育学部旭川校講師）</t>
  </si>
  <si>
    <r>
      <rPr>
        <sz val="11"/>
        <color rgb="FF000000"/>
        <rFont val="Noto Sans"/>
        <family val="2"/>
      </rPr>
      <t xml:space="preserve">令</t>
    </r>
    <r>
      <rPr>
        <sz val="11"/>
        <color rgb="FF000000"/>
        <rFont val="ＭＳ Ｐゴシック"/>
        <family val="3"/>
        <charset val="128"/>
      </rPr>
      <t xml:space="preserve">03-10002-501307</t>
    </r>
    <r>
      <rPr>
        <sz val="11"/>
        <color rgb="FF000000"/>
        <rFont val="Noto Sans"/>
        <family val="2"/>
      </rPr>
      <t xml:space="preserve">号</t>
    </r>
  </si>
  <si>
    <t xml:space="preserve">【選択】たのしい物理学実験</t>
  </si>
  <si>
    <t xml:space="preserve">　主に小学校理科および中学校理科第１分野での物理学に関わる学習内容からテーマをいくつか（音、光、電流、磁石、放射線など）取り上げ、それぞれの現象をわかりやすく示す（演示）実験を行うとともに、その背景となる考え方の講義を行う予定である。実験自体は小中学校で行えるものを目指すが、背景となる考え方は高等学校教育でも役立つものである。</t>
  </si>
  <si>
    <t xml:space="preserve">阿部　修（教育学部旭川校教授）</t>
  </si>
  <si>
    <r>
      <rPr>
        <sz val="11"/>
        <color rgb="FF000000"/>
        <rFont val="Noto Sans"/>
        <family val="2"/>
      </rPr>
      <t xml:space="preserve">令</t>
    </r>
    <r>
      <rPr>
        <sz val="11"/>
        <color rgb="FF000000"/>
        <rFont val="ＭＳ Ｐゴシック"/>
        <family val="3"/>
        <charset val="128"/>
      </rPr>
      <t xml:space="preserve">03-10002-501308</t>
    </r>
    <r>
      <rPr>
        <sz val="11"/>
        <color rgb="FF000000"/>
        <rFont val="Noto Sans"/>
        <family val="2"/>
      </rPr>
      <t xml:space="preserve">号</t>
    </r>
  </si>
  <si>
    <t xml:space="preserve">【選択】立体造形・彫刻領域の教材と実践</t>
  </si>
  <si>
    <t xml:space="preserve">図工・美術教科の立体造形・彫刻領域の表現特性や造形理論を実技体験を通して理解し、授業の実践化に向けた基本的知識や技能の習得を図ります。
本講習は、彫塑表現に関する理論（講義）と題材の実践（実技）の２つの内容を扱います。</t>
  </si>
  <si>
    <t xml:space="preserve">岩永　啓司（教育学部旭川校准教授）</t>
  </si>
  <si>
    <r>
      <rPr>
        <sz val="11"/>
        <color rgb="FF000000"/>
        <rFont val="Noto Sans"/>
        <family val="2"/>
      </rPr>
      <t xml:space="preserve">令</t>
    </r>
    <r>
      <rPr>
        <sz val="11"/>
        <color rgb="FF000000"/>
        <rFont val="ＭＳ Ｐゴシック"/>
        <family val="3"/>
        <charset val="128"/>
      </rPr>
      <t xml:space="preserve">03-10002-501309</t>
    </r>
    <r>
      <rPr>
        <sz val="11"/>
        <color rgb="FF000000"/>
        <rFont val="Noto Sans"/>
        <family val="2"/>
      </rPr>
      <t xml:space="preserve">号</t>
    </r>
  </si>
  <si>
    <t xml:space="preserve">【選択】学校園における栽培</t>
  </si>
  <si>
    <t xml:space="preserve">学校園における，野菜（果菜類・葉菜類・根菜類）の特性を踏まえた土づくり・播種・育苗・管理作業・収穫の仕方について学ぶ。また，身近な資材を用いた室内栽培方法，有機質肥料の作り方及び自然材料を用いた病害虫防除の仕方を紹介する。</t>
  </si>
  <si>
    <t xml:space="preserve">小泉　匡弘（教育学部旭川校准教授）</t>
  </si>
  <si>
    <t xml:space="preserve">幼，小，中（技術）教諭，特支教諭</t>
  </si>
  <si>
    <r>
      <rPr>
        <sz val="11"/>
        <color rgb="FF000000"/>
        <rFont val="Noto Sans"/>
        <family val="2"/>
      </rPr>
      <t xml:space="preserve">令</t>
    </r>
    <r>
      <rPr>
        <sz val="11"/>
        <color rgb="FF000000"/>
        <rFont val="ＭＳ Ｐゴシック"/>
        <family val="3"/>
        <charset val="128"/>
      </rPr>
      <t xml:space="preserve">03-10002-501310</t>
    </r>
    <r>
      <rPr>
        <sz val="11"/>
        <color rgb="FF000000"/>
        <rFont val="Noto Sans"/>
        <family val="2"/>
      </rPr>
      <t xml:space="preserve">号</t>
    </r>
  </si>
  <si>
    <t xml:space="preserve">【選択】指揮法</t>
  </si>
  <si>
    <t xml:space="preserve">本講習は指揮法の基礎を中心に展開します。指揮法における間接運動や直接運動，しゃくいなどの基礎を学び，それらを用いながら拍に応じた振り方を演習します。講習の後半ではピアノに向かって実際の曲を指揮するなど実践的な演習も行います。指揮法の基礎を学習したり，見直すことにより，曲の構造を分かりやすく振るとともに，自らの表現を伝えるようになることが本講習の狙いです。</t>
  </si>
  <si>
    <t xml:space="preserve">佐藤　淳一（教育学部旭川校准教授）</t>
  </si>
  <si>
    <t xml:space="preserve">小、中・高（音楽）教諭</t>
  </si>
  <si>
    <r>
      <rPr>
        <sz val="11"/>
        <color rgb="FF000000"/>
        <rFont val="Noto Sans"/>
        <family val="2"/>
      </rPr>
      <t xml:space="preserve">令</t>
    </r>
    <r>
      <rPr>
        <sz val="11"/>
        <color rgb="FF000000"/>
        <rFont val="ＭＳ Ｐゴシック"/>
        <family val="3"/>
        <charset val="128"/>
      </rPr>
      <t xml:space="preserve">03-10002-501311</t>
    </r>
    <r>
      <rPr>
        <sz val="11"/>
        <color rgb="FF000000"/>
        <rFont val="Noto Sans"/>
        <family val="2"/>
      </rPr>
      <t xml:space="preserve">号</t>
    </r>
  </si>
  <si>
    <t xml:space="preserve">【選択】保健体育への心理学的アプローチ</t>
  </si>
  <si>
    <t xml:space="preserve">体育・スポーツにおける様々な事象を心理学の視点から改めて見直すことを通して，児童生徒の個性の理解に迫ることをねらいとする。特に，人は心の中の思いを伝えられない，あるいは自身でも解りかねているようなとき，身体を通して表現する。こうした身体の動きから児童生徒の個性及びメンタルヘルスなどの現代的な健康課題を捉える手がかりを得ることを試みる。また，実技については，児童生徒が自分を表現しやすくするための準備運動のあり方について考える。</t>
  </si>
  <si>
    <t xml:space="preserve">小谷　克彦（教育学部旭川校准教授）</t>
  </si>
  <si>
    <t xml:space="preserve">全教諭、養護教諭</t>
  </si>
  <si>
    <r>
      <rPr>
        <sz val="11"/>
        <color rgb="FF000000"/>
        <rFont val="Noto Sans"/>
        <family val="2"/>
      </rPr>
      <t xml:space="preserve">令</t>
    </r>
    <r>
      <rPr>
        <sz val="11"/>
        <color rgb="FF000000"/>
        <rFont val="ＭＳ Ｐゴシック"/>
        <family val="3"/>
        <charset val="128"/>
      </rPr>
      <t xml:space="preserve">03-10002-501312</t>
    </r>
    <r>
      <rPr>
        <sz val="11"/>
        <color rgb="FF000000"/>
        <rFont val="Noto Sans"/>
        <family val="2"/>
      </rPr>
      <t xml:space="preserve">号</t>
    </r>
  </si>
  <si>
    <r>
      <rPr>
        <sz val="11"/>
        <color rgb="FF000000"/>
        <rFont val="Noto Sans"/>
        <family val="2"/>
      </rPr>
      <t xml:space="preserve">発達障害のある子どもの困難性の捉え方を学び、子どもの実態把握、および支援手段をグループワークを交えて検討し理解を深めることを目的とする。講義内容は、１</t>
    </r>
    <r>
      <rPr>
        <sz val="11"/>
        <color rgb="FF000000"/>
        <rFont val="ＭＳ Ｐゴシック"/>
        <family val="3"/>
        <charset val="128"/>
      </rPr>
      <t xml:space="preserve">)</t>
    </r>
    <r>
      <rPr>
        <sz val="11"/>
        <color rgb="FF000000"/>
        <rFont val="Noto Sans"/>
        <family val="2"/>
      </rPr>
      <t xml:space="preserve">発達障害特性の理解、２</t>
    </r>
    <r>
      <rPr>
        <sz val="11"/>
        <color rgb="FF000000"/>
        <rFont val="ＭＳ Ｐゴシック"/>
        <family val="3"/>
        <charset val="128"/>
      </rPr>
      <t xml:space="preserve">)</t>
    </r>
    <r>
      <rPr>
        <sz val="11"/>
        <color rgb="FF000000"/>
        <rFont val="Noto Sans"/>
        <family val="2"/>
      </rPr>
      <t xml:space="preserve">子どもの実態把握、３）環境に合わせた支援と配慮の</t>
    </r>
    <r>
      <rPr>
        <sz val="11"/>
        <color rgb="FF000000"/>
        <rFont val="ＭＳ Ｐゴシック"/>
        <family val="3"/>
        <charset val="128"/>
      </rPr>
      <t xml:space="preserve">3</t>
    </r>
    <r>
      <rPr>
        <sz val="11"/>
        <color rgb="FF000000"/>
        <rFont val="Noto Sans"/>
        <family val="2"/>
      </rPr>
      <t xml:space="preserve">点を含むことを予定している。</t>
    </r>
  </si>
  <si>
    <t xml:space="preserve">荻原　拓（教育学部旭川校教授）</t>
  </si>
  <si>
    <r>
      <rPr>
        <sz val="11"/>
        <color rgb="FF000000"/>
        <rFont val="Noto Sans"/>
        <family val="2"/>
      </rPr>
      <t xml:space="preserve">令</t>
    </r>
    <r>
      <rPr>
        <sz val="11"/>
        <color rgb="FF000000"/>
        <rFont val="ＭＳ Ｐゴシック"/>
        <family val="3"/>
        <charset val="128"/>
      </rPr>
      <t xml:space="preserve">03-10002-501313</t>
    </r>
    <r>
      <rPr>
        <sz val="11"/>
        <color rgb="FF000000"/>
        <rFont val="Noto Sans"/>
        <family val="2"/>
      </rPr>
      <t xml:space="preserve">号</t>
    </r>
  </si>
  <si>
    <r>
      <rPr>
        <sz val="13"/>
        <color rgb="FF000000"/>
        <rFont val="Noto Sans"/>
        <family val="2"/>
      </rPr>
      <t xml:space="preserve">発達障害のある子どもの困難性の捉え方を学び、子どもの実態把握、および支援手段をグループワークを交えて検討し理解を深めることを目的とする。講義内容は、１</t>
    </r>
    <r>
      <rPr>
        <sz val="13"/>
        <color rgb="FF000000"/>
        <rFont val="ＭＳ Ｐゴシック"/>
        <family val="3"/>
        <charset val="128"/>
      </rPr>
      <t xml:space="preserve">)</t>
    </r>
    <r>
      <rPr>
        <sz val="13"/>
        <color rgb="FF000000"/>
        <rFont val="Noto Sans"/>
        <family val="2"/>
      </rPr>
      <t xml:space="preserve">発達障害特性の理解、２</t>
    </r>
    <r>
      <rPr>
        <sz val="13"/>
        <color rgb="FF000000"/>
        <rFont val="ＭＳ Ｐゴシック"/>
        <family val="3"/>
        <charset val="128"/>
      </rPr>
      <t xml:space="preserve">)</t>
    </r>
    <r>
      <rPr>
        <sz val="13"/>
        <color rgb="FF000000"/>
        <rFont val="Noto Sans"/>
        <family val="2"/>
      </rPr>
      <t xml:space="preserve">子どもの実態把握、３）環境に合わせた支援と配慮の</t>
    </r>
    <r>
      <rPr>
        <sz val="13"/>
        <color rgb="FF000000"/>
        <rFont val="ＭＳ Ｐゴシック"/>
        <family val="3"/>
        <charset val="128"/>
      </rPr>
      <t xml:space="preserve">3</t>
    </r>
    <r>
      <rPr>
        <sz val="13"/>
        <color rgb="FF000000"/>
        <rFont val="Noto Sans"/>
        <family val="2"/>
      </rPr>
      <t xml:space="preserve">点を含むことを予定している。</t>
    </r>
  </si>
  <si>
    <t xml:space="preserve">【選択】コミュニカティブな英語授業の理論と実践</t>
  </si>
  <si>
    <r>
      <rPr>
        <sz val="11"/>
        <color rgb="FF000000"/>
        <rFont val="Noto Sans"/>
        <family val="2"/>
      </rPr>
      <t xml:space="preserve">公開授業などの授業検討会では，一般に印象的な評価のやりとりが多い。本講習ではコミュニカティブ・ランゲージ・ティーチングを背景理論とする外国語授業観察・分析方法である</t>
    </r>
    <r>
      <rPr>
        <sz val="11"/>
        <color rgb="FF000000"/>
        <rFont val="ＭＳ Ｐゴシック"/>
        <family val="3"/>
        <charset val="128"/>
      </rPr>
      <t xml:space="preserve">COLT Part A</t>
    </r>
    <r>
      <rPr>
        <sz val="11"/>
        <color rgb="FF000000"/>
        <rFont val="Noto Sans"/>
        <family val="2"/>
      </rPr>
      <t xml:space="preserve">を用い，客観的な手法で英語授業の特徴を数値化する方法を紹介する。また，分析結果から授業を振り返ることで，コミュニケーション指導の視点から自らの英語授業をどのように改善することができるかを検討する。</t>
    </r>
  </si>
  <si>
    <t xml:space="preserve">石塚　博規（教育学部旭川校教授）</t>
  </si>
  <si>
    <t xml:space="preserve">小、中、高（英語）教諭</t>
  </si>
  <si>
    <r>
      <rPr>
        <sz val="11"/>
        <color rgb="FF000000"/>
        <rFont val="Noto Sans"/>
        <family val="2"/>
      </rPr>
      <t xml:space="preserve">令</t>
    </r>
    <r>
      <rPr>
        <sz val="11"/>
        <color rgb="FF000000"/>
        <rFont val="ＭＳ Ｐゴシック"/>
        <family val="3"/>
        <charset val="128"/>
      </rPr>
      <t xml:space="preserve">03-10002-501314</t>
    </r>
    <r>
      <rPr>
        <sz val="11"/>
        <color rgb="FF000000"/>
        <rFont val="Noto Sans"/>
        <family val="2"/>
      </rPr>
      <t xml:space="preserve">号</t>
    </r>
  </si>
  <si>
    <r>
      <rPr>
        <sz val="13"/>
        <color rgb="FF000000"/>
        <rFont val="Noto Sans"/>
        <family val="2"/>
      </rPr>
      <t xml:space="preserve">公開授業などの授業検討会では，一般に印象的な評価のやりとりが多い。本講習ではコミュニカティブ・ランゲージ・ティーチングを背景理論とする外国語授業観察・分析方法である</t>
    </r>
    <r>
      <rPr>
        <sz val="13"/>
        <color rgb="FF000000"/>
        <rFont val="ＭＳ Ｐゴシック"/>
        <family val="3"/>
        <charset val="128"/>
      </rPr>
      <t xml:space="preserve">COLT Part A</t>
    </r>
    <r>
      <rPr>
        <sz val="13"/>
        <color rgb="FF000000"/>
        <rFont val="Noto Sans"/>
        <family val="2"/>
      </rPr>
      <t xml:space="preserve">を用い，客観的な手法で英語授業の特徴を数値化する方法を紹介する。また，分析結果から授業を振り返ることで，コミュニケーション指導の視点から自らの英語授業をどのように改善することができるかを検討する。</t>
    </r>
  </si>
  <si>
    <t xml:space="preserve">【選択】今日的な課題の解決を目指す国語科の授業づくり</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版学習指導要領の趣旨やその背景，国語科の改善の方向等について解説するとともに，新しい時代に必要となる資質・能力の育成等に資する国語科学習指導の在り方や主体的・対話的で深い学びという視点による授業改善のポイントについて検討する。</t>
    </r>
  </si>
  <si>
    <t xml:space="preserve">渥美　伸彦（教育学部旭川校准教授）</t>
  </si>
  <si>
    <t xml:space="preserve">小、中、高（国語）教諭</t>
  </si>
  <si>
    <r>
      <rPr>
        <sz val="11"/>
        <color rgb="FF000000"/>
        <rFont val="Noto Sans"/>
        <family val="2"/>
      </rPr>
      <t xml:space="preserve">令</t>
    </r>
    <r>
      <rPr>
        <sz val="11"/>
        <color rgb="FF000000"/>
        <rFont val="ＭＳ Ｐゴシック"/>
        <family val="3"/>
        <charset val="128"/>
      </rPr>
      <t xml:space="preserve">03-10002-50131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版学習指導要領の趣旨やその背景，国語科の改善の方向等について解説するとともに，新しい時代に必要となる資質・能力の育成等に資する国語科学習指導の在り方や主体的・対話的で深い学びという視点による授業改善のポイントについて検討する。</t>
    </r>
  </si>
  <si>
    <t xml:space="preserve">【選択】鑑賞指導</t>
  </si>
  <si>
    <t xml:space="preserve">旧学習指導要領では言語活動との関連が重視され、「批評的」という文言に象徴的であった。しかし音楽に限らず、批評がついてまわるどの分野に於いてでも、ともすると「批評」の意味は曲解されかねず、音楽のことに「鑑賞」に於ける「批評的」な取り組みやとらえ方にも偏向性が生じ得る。ここでは、「批評的」といわれるに相応しい鑑賞のあり方を、旧学習指導要領を契機とした、単なる感想の域を越えた考え方として追う。</t>
  </si>
  <si>
    <t xml:space="preserve">木村　貴紀（教育学部旭川校教授）</t>
  </si>
  <si>
    <r>
      <rPr>
        <sz val="11"/>
        <color rgb="FF000000"/>
        <rFont val="Noto Sans"/>
        <family val="2"/>
      </rPr>
      <t xml:space="preserve">令</t>
    </r>
    <r>
      <rPr>
        <sz val="11"/>
        <color rgb="FF000000"/>
        <rFont val="ＭＳ Ｐゴシック"/>
        <family val="3"/>
        <charset val="128"/>
      </rPr>
      <t xml:space="preserve">03-10002-501316</t>
    </r>
    <r>
      <rPr>
        <sz val="11"/>
        <color rgb="FF000000"/>
        <rFont val="Noto Sans"/>
        <family val="2"/>
      </rPr>
      <t xml:space="preserve">号</t>
    </r>
  </si>
  <si>
    <t xml:space="preserve">【選択】現代社会における裁判所の役割</t>
  </si>
  <si>
    <t xml:space="preserve">本講義は、現代社会における裁判の役割について理解を深めるものである。裁判制度については、裁判員裁判などをはじめとして、様々な批判や見方があるが、本講義では、民事裁判、刑事裁判などを中心に、それらの制度の概要を習得するとともに、現在の司法が抱える現代的な問題についても認識を深める。</t>
  </si>
  <si>
    <t xml:space="preserve">籾岡　宏成（教育学部旭川校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3-10002-501317</t>
    </r>
    <r>
      <rPr>
        <sz val="11"/>
        <color rgb="FF000000"/>
        <rFont val="Noto Sans"/>
        <family val="2"/>
      </rPr>
      <t xml:space="preserve">号</t>
    </r>
  </si>
  <si>
    <t xml:space="preserve">【選択】色で見る化学反応</t>
  </si>
  <si>
    <t xml:space="preserve">紫キャベツの搾り汁に酢を加えると，紫色が赤色になる。紫キャベツの搾り汁に重曹を少しずつ加えていくと，青・青緑・緑・黄色に順に変化していく。この色の変化はアントシアニンと酸・アルカリの化学反応として説明される。このような色彩の変化を小中高の各カテゴリーにおいて説明するために，色と化学について講義・実験を行い，科学的な見方・考え方を養う探求的な学習について考える。</t>
  </si>
  <si>
    <t xml:space="preserve">村山　幸一（教育学部旭川校教授）</t>
  </si>
  <si>
    <r>
      <rPr>
        <sz val="11"/>
        <color rgb="FF000000"/>
        <rFont val="Noto Sans"/>
        <family val="2"/>
      </rPr>
      <t xml:space="preserve">令</t>
    </r>
    <r>
      <rPr>
        <sz val="11"/>
        <color rgb="FF000000"/>
        <rFont val="ＭＳ Ｐゴシック"/>
        <family val="3"/>
        <charset val="128"/>
      </rPr>
      <t xml:space="preserve">03-10002-501318</t>
    </r>
    <r>
      <rPr>
        <sz val="11"/>
        <color rgb="FF000000"/>
        <rFont val="Noto Sans"/>
        <family val="2"/>
      </rPr>
      <t xml:space="preserve">号</t>
    </r>
  </si>
  <si>
    <t xml:space="preserve">【選択】どうやったら運動が上手になりますか？</t>
  </si>
  <si>
    <t xml:space="preserve">運動が上手になりたい、これは万人の願いではないでしょうか？　本講習では、洗練された上手な運動にはどんな特徴があるのか？　運動の発達はどのように進み、どう援助したら促進できるのか？　運動の学習過程ではどんなことが生じ、効果的な学習のためにはどのような指導や支援がのぞましいのか？　などの問いについて考えながら、運動が上手になるための実践的な指導法や練習法を探求していきます。</t>
  </si>
  <si>
    <t xml:space="preserve">板谷　厚（教育学部旭川校准教授）</t>
  </si>
  <si>
    <r>
      <rPr>
        <sz val="11"/>
        <color rgb="FF000000"/>
        <rFont val="Noto Sans"/>
        <family val="2"/>
      </rPr>
      <t xml:space="preserve">令</t>
    </r>
    <r>
      <rPr>
        <sz val="11"/>
        <color rgb="FF000000"/>
        <rFont val="ＭＳ Ｐゴシック"/>
        <family val="3"/>
        <charset val="128"/>
      </rPr>
      <t xml:space="preserve">03-10002-501319</t>
    </r>
    <r>
      <rPr>
        <sz val="11"/>
        <color rgb="FF000000"/>
        <rFont val="Noto Sans"/>
        <family val="2"/>
      </rPr>
      <t xml:space="preserve">号</t>
    </r>
  </si>
  <si>
    <t xml:space="preserve">【選択】言語遊戯入門</t>
  </si>
  <si>
    <t xml:space="preserve">言語遊戯について、どのようなものがあり、その特色はどのようであるかについて、基礎的な内容を講義する。言語遊戯に関する知識は、国語の授業に限ることなく、様々な場面で活用できるものである。日本古典文学作品の中でも、万葉集などの和歌文学を中心に、謎々や絵画資料など、広義の言語遊戯を対象に、様々な言語遊戯を紹介し、その特色を押さえつつ、授業等でどのように活用できるか、考察していく。</t>
  </si>
  <si>
    <t xml:space="preserve">伊藤　一男（教育学部旭川校教授）</t>
  </si>
  <si>
    <r>
      <rPr>
        <sz val="11"/>
        <color rgb="FF000000"/>
        <rFont val="Noto Sans"/>
        <family val="2"/>
      </rPr>
      <t xml:space="preserve">令</t>
    </r>
    <r>
      <rPr>
        <sz val="11"/>
        <color rgb="FF000000"/>
        <rFont val="ＭＳ Ｐゴシック"/>
        <family val="3"/>
        <charset val="128"/>
      </rPr>
      <t xml:space="preserve">03-10002-501320</t>
    </r>
    <r>
      <rPr>
        <sz val="11"/>
        <color rgb="FF000000"/>
        <rFont val="Noto Sans"/>
        <family val="2"/>
      </rPr>
      <t xml:space="preserve">号</t>
    </r>
  </si>
  <si>
    <t xml:space="preserve">【選択】児童生徒を動かす英語の授業づくり</t>
  </si>
  <si>
    <t xml:space="preserve">児童生徒が主体的・能動的に学ぶしくみを取り入れ、児童生徒を動かすことで英語のコミュニケーション能力を育てる英語授業の展開を目指す。インプット・インテイク・アウトプットのバランスをとりながら、ペアワーク、グループワークを通じて児童生徒に英語による自己表現をさせ、自己有用感を高めていく授業のあり方を考えていく。</t>
  </si>
  <si>
    <t xml:space="preserve">笠原　究（教育学部旭川校教授）</t>
  </si>
  <si>
    <r>
      <rPr>
        <sz val="11"/>
        <color rgb="FF000000"/>
        <rFont val="Noto Sans"/>
        <family val="2"/>
      </rPr>
      <t xml:space="preserve">令</t>
    </r>
    <r>
      <rPr>
        <sz val="11"/>
        <color rgb="FF000000"/>
        <rFont val="ＭＳ Ｐゴシック"/>
        <family val="3"/>
        <charset val="128"/>
      </rPr>
      <t xml:space="preserve">03-10002-501321</t>
    </r>
    <r>
      <rPr>
        <sz val="11"/>
        <color rgb="FF000000"/>
        <rFont val="Noto Sans"/>
        <family val="2"/>
      </rPr>
      <t xml:space="preserve">号</t>
    </r>
  </si>
  <si>
    <t xml:space="preserve">【選択】微分してみよう，積分してみよう</t>
  </si>
  <si>
    <r>
      <rPr>
        <sz val="11"/>
        <color rgb="FF000000"/>
        <rFont val="Noto Sans"/>
        <family val="2"/>
      </rPr>
      <t xml:space="preserve">中学校での「関数の変化の割合」の学習から高等学校での「関数の微分係数」の学習への発展について再確認したのち，平面上や空間内の曲線上の動きに対する「変化の割合（速度ベクトル）」や曲率ベクトルに言及する．そして，微分係数 </t>
    </r>
    <r>
      <rPr>
        <sz val="11"/>
        <color rgb="FF000000"/>
        <rFont val="ＭＳ Ｐゴシック"/>
        <family val="3"/>
        <charset val="128"/>
      </rPr>
      <t xml:space="preserve">dy/dx </t>
    </r>
    <r>
      <rPr>
        <sz val="11"/>
        <color rgb="FF000000"/>
        <rFont val="Noto Sans"/>
        <family val="2"/>
      </rPr>
      <t xml:space="preserve">における</t>
    </r>
    <r>
      <rPr>
        <sz val="11"/>
        <color rgb="FF000000"/>
        <rFont val="ＭＳ Ｐゴシック"/>
        <family val="3"/>
        <charset val="128"/>
      </rPr>
      <t xml:space="preserve">dx, dy</t>
    </r>
    <r>
      <rPr>
        <sz val="11"/>
        <color rgb="FF000000"/>
        <rFont val="Noto Sans"/>
        <family val="2"/>
      </rPr>
      <t xml:space="preserve">という記号の意味について数学史的に概観する．具体例として，微分・積分，多変数関数の偏微分・重積分に関して手を動かして計算しながら，それらの幾何学的意味について考える．</t>
    </r>
  </si>
  <si>
    <t xml:space="preserve">齋藤　幸子（教育学部旭川校准教授）</t>
  </si>
  <si>
    <r>
      <rPr>
        <sz val="11"/>
        <color rgb="FF000000"/>
        <rFont val="Noto Sans"/>
        <family val="2"/>
      </rPr>
      <t xml:space="preserve">令</t>
    </r>
    <r>
      <rPr>
        <sz val="11"/>
        <color rgb="FF000000"/>
        <rFont val="ＭＳ Ｐゴシック"/>
        <family val="3"/>
        <charset val="128"/>
      </rPr>
      <t xml:space="preserve">03-10002-501322</t>
    </r>
    <r>
      <rPr>
        <sz val="11"/>
        <color rgb="FF000000"/>
        <rFont val="Noto Sans"/>
        <family val="2"/>
      </rPr>
      <t xml:space="preserve">号</t>
    </r>
  </si>
  <si>
    <r>
      <rPr>
        <sz val="13"/>
        <color rgb="FF000000"/>
        <rFont val="Noto Sans"/>
        <family val="2"/>
      </rPr>
      <t xml:space="preserve">中学校での「関数の変化の割合」の学習から高等学校での「関数の微分係数」の学習への発展について再確認したのち，平面上や空間内の曲線上の動きに対する「変化の割合（速度ベクトル）」や曲率ベクトルに言及する．そして，微分係数 </t>
    </r>
    <r>
      <rPr>
        <sz val="13"/>
        <color rgb="FF000000"/>
        <rFont val="ＭＳ Ｐゴシック"/>
        <family val="3"/>
        <charset val="128"/>
      </rPr>
      <t xml:space="preserve">dy/dx </t>
    </r>
    <r>
      <rPr>
        <sz val="13"/>
        <color rgb="FF000000"/>
        <rFont val="Noto Sans"/>
        <family val="2"/>
      </rPr>
      <t xml:space="preserve">における</t>
    </r>
    <r>
      <rPr>
        <sz val="13"/>
        <color rgb="FF000000"/>
        <rFont val="ＭＳ Ｐゴシック"/>
        <family val="3"/>
        <charset val="128"/>
      </rPr>
      <t xml:space="preserve">dx, dy</t>
    </r>
    <r>
      <rPr>
        <sz val="13"/>
        <color rgb="FF000000"/>
        <rFont val="Noto Sans"/>
        <family val="2"/>
      </rPr>
      <t xml:space="preserve">という記号の意味について数学史的に概観する．具体例として，微分・積分，多変数関数の偏微分・重積分に関して手を動かして計算しながら，それらの幾何学的意味について考える．</t>
    </r>
  </si>
  <si>
    <t xml:space="preserve">【選択】漢字漢文教材読解法</t>
  </si>
  <si>
    <t xml:space="preserve">漢字漢文の基礎について、漢和辞典や白文の教材を利用しながら、漢文読解能力を高める。こうした作業を通して高度な教材開発能力を培うことを目的とする。</t>
  </si>
  <si>
    <t xml:space="preserve">大橋　賢一（教育学部旭川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高（国語）教諭</t>
  </si>
  <si>
    <r>
      <rPr>
        <sz val="11"/>
        <color rgb="FF000000"/>
        <rFont val="Noto Sans"/>
        <family val="2"/>
      </rPr>
      <t xml:space="preserve">令</t>
    </r>
    <r>
      <rPr>
        <sz val="11"/>
        <color rgb="FF000000"/>
        <rFont val="ＭＳ Ｐゴシック"/>
        <family val="3"/>
        <charset val="128"/>
      </rPr>
      <t xml:space="preserve">03-10002-501323</t>
    </r>
    <r>
      <rPr>
        <sz val="11"/>
        <color rgb="FF000000"/>
        <rFont val="Noto Sans"/>
        <family val="2"/>
      </rPr>
      <t xml:space="preserve">号</t>
    </r>
  </si>
  <si>
    <t xml:space="preserve">【選択】日本中世仏教史を学びなおす</t>
  </si>
  <si>
    <t xml:space="preserve">本講習では、日本における古代から中世までの仏教史の流れを概観したうえで、なぜ中世という時代に仏教が隆盛をみるのか、鎌倉仏教に関する最新の研究成果を踏まえながら、その理由を読み解いていく。本講習を通じて受講生は、古代・中世の仏教に対する理解を深めるとともに、鎌倉仏教史に関する新知見を修得することができる。</t>
  </si>
  <si>
    <t xml:space="preserve">海老名　尚（教育学部旭川校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3-10002-501324</t>
    </r>
    <r>
      <rPr>
        <sz val="11"/>
        <color rgb="FF000000"/>
        <rFont val="Noto Sans"/>
        <family val="2"/>
      </rPr>
      <t xml:space="preserve">号</t>
    </r>
  </si>
  <si>
    <t xml:space="preserve">【選択】小学校教諭のための理科教材</t>
  </si>
  <si>
    <r>
      <rPr>
        <sz val="11"/>
        <color rgb="FF000000"/>
        <rFont val="Noto Sans"/>
        <family val="2"/>
      </rPr>
      <t xml:space="preserve">小学校で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現在の学習指導要領が示され，令和２年度から完全実施となった。本講習では，旧および現学習指導要領の生命領域に焦点をあて，小学校における代表的な観察・実験などを取り上げ解説するとともに，観察や実験を行い，観察や実験の技能向上を目指す。</t>
    </r>
  </si>
  <si>
    <t xml:space="preserve">安藤　秀俊（教育学部旭川校教授）</t>
  </si>
  <si>
    <r>
      <rPr>
        <sz val="11"/>
        <color rgb="FF000000"/>
        <rFont val="Noto Sans"/>
        <family val="2"/>
      </rPr>
      <t xml:space="preserve">令</t>
    </r>
    <r>
      <rPr>
        <sz val="11"/>
        <color rgb="FF000000"/>
        <rFont val="ＭＳ Ｐゴシック"/>
        <family val="3"/>
        <charset val="128"/>
      </rPr>
      <t xml:space="preserve">03-10002-501325</t>
    </r>
    <r>
      <rPr>
        <sz val="11"/>
        <color rgb="FF000000"/>
        <rFont val="Noto Sans"/>
        <family val="2"/>
      </rPr>
      <t xml:space="preserve">号</t>
    </r>
  </si>
  <si>
    <r>
      <rPr>
        <sz val="13"/>
        <color rgb="FF000000"/>
        <rFont val="Noto Sans"/>
        <family val="2"/>
      </rPr>
      <t xml:space="preserve">小学校で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現在の学習指導要領が示され，令和２年度から完全実施となった。本講習では，旧および現学習指導要領の生命領域に焦点をあて，小学校における代表的な観察・実験などを取り上げ解説するとともに，観察や実験を行い，観察や実験の技能向上を目指す。</t>
    </r>
  </si>
  <si>
    <t xml:space="preserve">【選択】対話しながらのアート鑑賞</t>
  </si>
  <si>
    <r>
      <rPr>
        <sz val="11"/>
        <color rgb="FF000000"/>
        <rFont val="Noto Sans"/>
        <family val="2"/>
      </rPr>
      <t xml:space="preserve">造形作品の鑑賞プログラムです。対話を主な方法として用います。鑑賞、アートゲームなど、児童生徒だけでなく指導者も楽しめ、小学校高学年図画工作科から中学校美術科の内容が中心です。高校教諭の方も受講可能ですが、ご注意願います。
</t>
    </r>
    <r>
      <rPr>
        <sz val="11"/>
        <color rgb="FF000000"/>
        <rFont val="ＭＳ Ｐゴシック"/>
        <family val="3"/>
        <charset val="128"/>
      </rPr>
      <t xml:space="preserve">1.</t>
    </r>
    <r>
      <rPr>
        <sz val="11"/>
        <color rgb="FF000000"/>
        <rFont val="Noto Sans"/>
        <family val="2"/>
      </rPr>
      <t xml:space="preserve">「対話をしながらのアート鑑賞」演示
</t>
    </r>
    <r>
      <rPr>
        <sz val="11"/>
        <color rgb="FF000000"/>
        <rFont val="ＭＳ Ｐゴシック"/>
        <family val="3"/>
        <charset val="128"/>
      </rPr>
      <t xml:space="preserve">2.</t>
    </r>
    <r>
      <rPr>
        <sz val="11"/>
        <color rgb="FF000000"/>
        <rFont val="Noto Sans"/>
        <family val="2"/>
      </rPr>
      <t xml:space="preserve">「対話をしながらのアート鑑賞」グループ演習
</t>
    </r>
    <r>
      <rPr>
        <sz val="11"/>
        <color rgb="FF000000"/>
        <rFont val="ＭＳ Ｐゴシック"/>
        <family val="3"/>
        <charset val="128"/>
      </rPr>
      <t xml:space="preserve">3.</t>
    </r>
    <r>
      <rPr>
        <sz val="11"/>
        <color rgb="FF000000"/>
        <rFont val="Noto Sans"/>
        <family val="2"/>
      </rPr>
      <t xml:space="preserve">「鑑賞における主体的で、対話的で、深い学び」を検討
</t>
    </r>
    <r>
      <rPr>
        <sz val="11"/>
        <color rgb="FF000000"/>
        <rFont val="ＭＳ Ｐゴシック"/>
        <family val="3"/>
        <charset val="128"/>
      </rPr>
      <t xml:space="preserve">4.</t>
    </r>
    <r>
      <rPr>
        <sz val="11"/>
        <color rgb="FF000000"/>
        <rFont val="Noto Sans"/>
        <family val="2"/>
      </rPr>
      <t xml:space="preserve">「アートゲーム」演習</t>
    </r>
  </si>
  <si>
    <t xml:space="preserve">南部　正人（教育学部旭川校教授）</t>
  </si>
  <si>
    <r>
      <rPr>
        <sz val="11"/>
        <color rgb="FF000000"/>
        <rFont val="Noto Sans"/>
        <family val="2"/>
      </rPr>
      <t xml:space="preserve">令</t>
    </r>
    <r>
      <rPr>
        <sz val="11"/>
        <color rgb="FF000000"/>
        <rFont val="ＭＳ Ｐゴシック"/>
        <family val="3"/>
        <charset val="128"/>
      </rPr>
      <t xml:space="preserve">03-10002-501326</t>
    </r>
    <r>
      <rPr>
        <sz val="11"/>
        <color rgb="FF000000"/>
        <rFont val="Noto Sans"/>
        <family val="2"/>
      </rPr>
      <t xml:space="preserve">号</t>
    </r>
  </si>
  <si>
    <r>
      <rPr>
        <sz val="13"/>
        <color rgb="FF000000"/>
        <rFont val="Noto Sans"/>
        <family val="2"/>
      </rPr>
      <t xml:space="preserve">造形作品の鑑賞プログラムです。対話を主な方法として用います。鑑賞、アートゲームなど、児童生徒だけでなく指導者も楽しめ、小学校高学年図画工作科から中学校美術科の内容が中心です。高校教諭の方も受講可能ですが、ご注意願います。
</t>
    </r>
    <r>
      <rPr>
        <sz val="13"/>
        <color rgb="FF000000"/>
        <rFont val="ＭＳ Ｐゴシック"/>
        <family val="3"/>
        <charset val="128"/>
      </rPr>
      <t xml:space="preserve">1.</t>
    </r>
    <r>
      <rPr>
        <sz val="13"/>
        <color rgb="FF000000"/>
        <rFont val="Noto Sans"/>
        <family val="2"/>
      </rPr>
      <t xml:space="preserve">「対話をしながらのアート鑑賞」演示
</t>
    </r>
    <r>
      <rPr>
        <sz val="13"/>
        <color rgb="FF000000"/>
        <rFont val="ＭＳ Ｐゴシック"/>
        <family val="3"/>
        <charset val="128"/>
      </rPr>
      <t xml:space="preserve">2.</t>
    </r>
    <r>
      <rPr>
        <sz val="13"/>
        <color rgb="FF000000"/>
        <rFont val="Noto Sans"/>
        <family val="2"/>
      </rPr>
      <t xml:space="preserve">「対話をしながらのアート鑑賞」グループ演習
</t>
    </r>
    <r>
      <rPr>
        <sz val="13"/>
        <color rgb="FF000000"/>
        <rFont val="ＭＳ Ｐゴシック"/>
        <family val="3"/>
        <charset val="128"/>
      </rPr>
      <t xml:space="preserve">3.</t>
    </r>
    <r>
      <rPr>
        <sz val="13"/>
        <color rgb="FF000000"/>
        <rFont val="Noto Sans"/>
        <family val="2"/>
      </rPr>
      <t xml:space="preserve">「鑑賞における主体的で、対話的で、深い学び」を検討
</t>
    </r>
    <r>
      <rPr>
        <sz val="13"/>
        <color rgb="FF000000"/>
        <rFont val="ＭＳ Ｐゴシック"/>
        <family val="3"/>
        <charset val="128"/>
      </rPr>
      <t xml:space="preserve">4.</t>
    </r>
    <r>
      <rPr>
        <sz val="13"/>
        <color rgb="FF000000"/>
        <rFont val="Noto Sans"/>
        <family val="2"/>
      </rPr>
      <t xml:space="preserve">「アートゲーム」演習</t>
    </r>
  </si>
  <si>
    <t xml:space="preserve">【選択】毛筆書写が苦手な教員のための書写講座</t>
  </si>
  <si>
    <t xml:space="preserve">主として、小・中学校の書写教材等を使用した実技指導と指導法を教授。その他、関連して漢字や仮名文字の歴史や、教材の書風の基礎となる古典の紹介等を含める。※受講者の経歴や経験又は学校種等により内容を変更する場合もある。</t>
  </si>
  <si>
    <t xml:space="preserve">村山　昌央（教育学部釧路校特任教授）</t>
  </si>
  <si>
    <t xml:space="preserve">北海道釧路市</t>
  </si>
  <si>
    <t xml:space="preserve">小学校教諭、中学校・高等学校教諭（国語教科のうち、毛筆書写が苦手な教諭）、特別支援学校教諭向け</t>
  </si>
  <si>
    <r>
      <rPr>
        <sz val="11"/>
        <color rgb="FF000000"/>
        <rFont val="Noto Sans"/>
        <family val="2"/>
      </rPr>
      <t xml:space="preserve">令</t>
    </r>
    <r>
      <rPr>
        <sz val="11"/>
        <color rgb="FF000000"/>
        <rFont val="ＭＳ Ｐゴシック"/>
        <family val="3"/>
        <charset val="128"/>
      </rPr>
      <t xml:space="preserve">03-10002-501327</t>
    </r>
    <r>
      <rPr>
        <sz val="11"/>
        <color rgb="FF000000"/>
        <rFont val="Noto Sans"/>
        <family val="2"/>
      </rPr>
      <t xml:space="preserve">号</t>
    </r>
  </si>
  <si>
    <t xml:space="preserve">【選択】はじめての数学教授学：人類学としての数学教育学</t>
  </si>
  <si>
    <r>
      <rPr>
        <sz val="11"/>
        <color rgb="FF000000"/>
        <rFont val="Noto Sans"/>
        <family val="2"/>
      </rPr>
      <t xml:space="preserve">本講習では，フランスを起源とする「数学教授学」を扱います。数学教授学は，「数学を普及する」という人類の営み（つまり算数・数学教育）のしくみの解明をめざす社会科学の一分野です。具体的な講習内容としては，数学教授学の主な理論の一つである「教授人間学理論」を中心に，児童・生徒の数学に関わる活動や探究を計画したり評価したりする際に役に立つ，いくつかの概念を解説します（例えば，教授契約，プラクセオロジー，</t>
    </r>
    <r>
      <rPr>
        <sz val="11"/>
        <color rgb="FF000000"/>
        <rFont val="ＭＳ Ｐゴシック"/>
        <family val="3"/>
        <charset val="128"/>
      </rPr>
      <t xml:space="preserve">Study and research path</t>
    </r>
    <r>
      <rPr>
        <sz val="11"/>
        <color rgb="FF000000"/>
        <rFont val="Noto Sans"/>
        <family val="2"/>
      </rPr>
      <t xml:space="preserve">）。</t>
    </r>
  </si>
  <si>
    <t xml:space="preserve">大滝　孝治（教育学部釧路校講師）</t>
  </si>
  <si>
    <t xml:space="preserve">小学校教諭，中学校・高等学校（数学科）教諭向け</t>
  </si>
  <si>
    <r>
      <rPr>
        <sz val="11"/>
        <color rgb="FF000000"/>
        <rFont val="Noto Sans"/>
        <family val="2"/>
      </rPr>
      <t xml:space="preserve">令</t>
    </r>
    <r>
      <rPr>
        <sz val="11"/>
        <color rgb="FF000000"/>
        <rFont val="ＭＳ Ｐゴシック"/>
        <family val="3"/>
        <charset val="128"/>
      </rPr>
      <t xml:space="preserve">03-10002-501328</t>
    </r>
    <r>
      <rPr>
        <sz val="11"/>
        <color rgb="FF000000"/>
        <rFont val="Noto Sans"/>
        <family val="2"/>
      </rPr>
      <t xml:space="preserve">号</t>
    </r>
  </si>
  <si>
    <r>
      <rPr>
        <sz val="13"/>
        <color rgb="FF000000"/>
        <rFont val="Noto Sans"/>
        <family val="2"/>
      </rPr>
      <t xml:space="preserve">本講習では，フランスを起源とする「数学教授学」を扱います。数学教授学は，「数学を普及する」という人類の営み（つまり算数・数学教育）のしくみの解明をめざす社会科学の一分野です。具体的な講習内容としては，数学教授学の主な理論の一つである「教授人間学理論」を中心に，児童・生徒の数学に関わる活動や探究を計画したり評価したりする際に役に立つ，いくつかの概念を解説します（例えば，教授契約，プラクセオロジー，</t>
    </r>
    <r>
      <rPr>
        <sz val="13"/>
        <color rgb="FF000000"/>
        <rFont val="ＭＳ Ｐゴシック"/>
        <family val="3"/>
        <charset val="128"/>
      </rPr>
      <t xml:space="preserve">Study and research path</t>
    </r>
    <r>
      <rPr>
        <sz val="13"/>
        <color rgb="FF000000"/>
        <rFont val="Noto Sans"/>
        <family val="2"/>
      </rPr>
      <t xml:space="preserve">）。</t>
    </r>
  </si>
  <si>
    <t xml:space="preserve">【選択】生化学から見る小中学校理科</t>
  </si>
  <si>
    <t xml:space="preserve">中学校までで扱う「消化」は，三大栄養素がそれぞれ「ブドウ糖」「アミノ酸」「脂肪酸・モノグリセリド」に分解されるところで話が終わります。しかし，これはほんの入口で，そこから先の反応を知ることで，生命についての理解を深めることができます。本講習に実験はありませんが，化学式はできるだけ用いずに，代謝の仕組みについてご紹介します。そして，理科と「総合的な学習の時間」との関連について考えていきます。</t>
  </si>
  <si>
    <t xml:space="preserve">森　健一郎（大学院教育学研究科教授）</t>
  </si>
  <si>
    <t xml:space="preserve">小学校教諭，中学校（理科）教諭向け</t>
  </si>
  <si>
    <r>
      <rPr>
        <sz val="11"/>
        <color rgb="FF000000"/>
        <rFont val="Noto Sans"/>
        <family val="2"/>
      </rPr>
      <t xml:space="preserve">令</t>
    </r>
    <r>
      <rPr>
        <sz val="11"/>
        <color rgb="FF000000"/>
        <rFont val="ＭＳ Ｐゴシック"/>
        <family val="3"/>
        <charset val="128"/>
      </rPr>
      <t xml:space="preserve">03-10002-501329</t>
    </r>
    <r>
      <rPr>
        <sz val="11"/>
        <color rgb="FF000000"/>
        <rFont val="Noto Sans"/>
        <family val="2"/>
      </rPr>
      <t xml:space="preserve">号</t>
    </r>
  </si>
  <si>
    <t xml:space="preserve">【選択】彫刻の方法論と美術教育</t>
  </si>
  <si>
    <r>
      <rPr>
        <sz val="11"/>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1"/>
        <color rgb="FF000000"/>
        <rFont val="ＭＳ Ｐゴシック"/>
        <family val="3"/>
        <charset val="128"/>
      </rPr>
      <t xml:space="preserve">2</t>
    </r>
    <r>
      <rPr>
        <sz val="11"/>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福江　良純（教育学部釧路校教授）</t>
  </si>
  <si>
    <t xml:space="preserve">幼稚園・小学校教諭，中学校・高等学校（美術科教諭及び彫刻教育に関心のある教諭），特別支援学校教諭向け</t>
  </si>
  <si>
    <r>
      <rPr>
        <sz val="11"/>
        <color rgb="FF000000"/>
        <rFont val="Noto Sans"/>
        <family val="2"/>
      </rPr>
      <t xml:space="preserve">令</t>
    </r>
    <r>
      <rPr>
        <sz val="11"/>
        <color rgb="FF000000"/>
        <rFont val="ＭＳ Ｐゴシック"/>
        <family val="3"/>
        <charset val="128"/>
      </rPr>
      <t xml:space="preserve">03-10002-501330</t>
    </r>
    <r>
      <rPr>
        <sz val="11"/>
        <color rgb="FF000000"/>
        <rFont val="Noto Sans"/>
        <family val="2"/>
      </rPr>
      <t xml:space="preserve">号</t>
    </r>
  </si>
  <si>
    <r>
      <rPr>
        <sz val="13"/>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3"/>
        <color rgb="FF000000"/>
        <rFont val="ＭＳ Ｐゴシック"/>
        <family val="3"/>
        <charset val="128"/>
      </rPr>
      <t xml:space="preserve">2</t>
    </r>
    <r>
      <rPr>
        <sz val="13"/>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選択】保育実践における教師の援助を考える</t>
  </si>
  <si>
    <r>
      <rPr>
        <sz val="11"/>
        <color rgb="FF000000"/>
        <rFont val="Noto Sans"/>
        <family val="2"/>
      </rPr>
      <t xml:space="preserve">保育現場において、教師</t>
    </r>
    <r>
      <rPr>
        <sz val="11"/>
        <color rgb="FF000000"/>
        <rFont val="ＭＳ Ｐゴシック"/>
        <family val="3"/>
        <charset val="128"/>
      </rPr>
      <t xml:space="preserve">(</t>
    </r>
    <r>
      <rPr>
        <sz val="11"/>
        <color rgb="FF000000"/>
        <rFont val="Noto Sans"/>
        <family val="2"/>
      </rPr>
      <t xml:space="preserve">保育者</t>
    </r>
    <r>
      <rPr>
        <sz val="11"/>
        <color rgb="FF000000"/>
        <rFont val="ＭＳ Ｐゴシック"/>
        <family val="3"/>
        <charset val="128"/>
      </rPr>
      <t xml:space="preserve">)</t>
    </r>
    <r>
      <rPr>
        <sz val="11"/>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が求めていることとその背景、ヴィゴツキーの「最近接領域」などの子どもとの関係性を重視した保育観や子ども理解にかかわるいくつかの視点、注目されている保育実践例などを参考に、「援助」の在り方を考えます。</t>
    </r>
  </si>
  <si>
    <t xml:space="preserve">井上　薫（釧路短期大学　幼児教育学科教授）</t>
  </si>
  <si>
    <r>
      <rPr>
        <sz val="11"/>
        <color rgb="FF000000"/>
        <rFont val="Noto Sans"/>
        <family val="2"/>
      </rPr>
      <t xml:space="preserve">令</t>
    </r>
    <r>
      <rPr>
        <sz val="11"/>
        <color rgb="FF000000"/>
        <rFont val="ＭＳ Ｐゴシック"/>
        <family val="3"/>
        <charset val="128"/>
      </rPr>
      <t xml:space="preserve">03-10002-501331</t>
    </r>
    <r>
      <rPr>
        <sz val="11"/>
        <color rgb="FF000000"/>
        <rFont val="Noto Sans"/>
        <family val="2"/>
      </rPr>
      <t xml:space="preserve">号</t>
    </r>
  </si>
  <si>
    <r>
      <rPr>
        <sz val="13"/>
        <color rgb="FF000000"/>
        <rFont val="Noto Sans"/>
        <family val="2"/>
      </rPr>
      <t xml:space="preserve">保育現場において、教師</t>
    </r>
    <r>
      <rPr>
        <sz val="13"/>
        <color rgb="FF000000"/>
        <rFont val="ＭＳ Ｐゴシック"/>
        <family val="3"/>
        <charset val="128"/>
      </rPr>
      <t xml:space="preserve">(</t>
    </r>
    <r>
      <rPr>
        <sz val="13"/>
        <color rgb="FF000000"/>
        <rFont val="Noto Sans"/>
        <family val="2"/>
      </rPr>
      <t xml:space="preserve">保育者</t>
    </r>
    <r>
      <rPr>
        <sz val="13"/>
        <color rgb="FF000000"/>
        <rFont val="ＭＳ Ｐゴシック"/>
        <family val="3"/>
        <charset val="128"/>
      </rPr>
      <t xml:space="preserve">)</t>
    </r>
    <r>
      <rPr>
        <sz val="13"/>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が求めていることとその背景、ヴィゴツキーの「最近接領域」などの子どもとの関係性を重視した保育観や子ども理解にかかわるいくつかの視点、注目されている保育実践例などを参考に、「援助」の在り方を考えます。</t>
    </r>
  </si>
  <si>
    <t xml:space="preserve">【選択】北海道に生きる動物たち</t>
  </si>
  <si>
    <t xml:space="preserve">私たちは地球上において、人以外の多様な生物と共に生きています。地球環境を支えてくれているのはこれら生物たちです。講義では、人と共に生きている地球上の生物がいかに多様であるかを学び、地元北海道の自然と動物（ヒグマ・タンチョウ・ザリガニなど）の由来・生息状況に目を向けて、人と野生生物の関係を考えます。</t>
  </si>
  <si>
    <t xml:space="preserve">蛭田　眞一（教育学部釧路校非常勤講師）</t>
  </si>
  <si>
    <t xml:space="preserve">幼稚園教諭，小学校教諭，中学校・高等学校（理科）教諭向け</t>
  </si>
  <si>
    <r>
      <rPr>
        <sz val="11"/>
        <color rgb="FF000000"/>
        <rFont val="Noto Sans"/>
        <family val="2"/>
      </rPr>
      <t xml:space="preserve">令</t>
    </r>
    <r>
      <rPr>
        <sz val="11"/>
        <color rgb="FF000000"/>
        <rFont val="ＭＳ Ｐゴシック"/>
        <family val="3"/>
        <charset val="128"/>
      </rPr>
      <t xml:space="preserve">03-10002-501332</t>
    </r>
    <r>
      <rPr>
        <sz val="11"/>
        <color rgb="FF000000"/>
        <rFont val="Noto Sans"/>
        <family val="2"/>
      </rPr>
      <t xml:space="preserve">号</t>
    </r>
  </si>
  <si>
    <t xml:space="preserve">【選択】子どもの表現の理解と指導方法</t>
  </si>
  <si>
    <t xml:space="preserve">子どもの造形表現からどのようなことを読み取ることができるのか，小・中学生の作品事例を見ながら考えていきます。さらに，子どもの表現の理解を基にした評価や指導のあり方を，具体的な題材の体験を通して学びます。</t>
  </si>
  <si>
    <t xml:space="preserve">佐々木　宰（教育学部釧路校教授）</t>
  </si>
  <si>
    <t xml:space="preserve">小学校教諭，中学校（美術科）教諭向け</t>
  </si>
  <si>
    <r>
      <rPr>
        <sz val="11"/>
        <color rgb="FF000000"/>
        <rFont val="Noto Sans"/>
        <family val="2"/>
      </rPr>
      <t xml:space="preserve">令</t>
    </r>
    <r>
      <rPr>
        <sz val="11"/>
        <color rgb="FF000000"/>
        <rFont val="ＭＳ Ｐゴシック"/>
        <family val="3"/>
        <charset val="128"/>
      </rPr>
      <t xml:space="preserve">03-10002-501333</t>
    </r>
    <r>
      <rPr>
        <sz val="11"/>
        <color rgb="FF000000"/>
        <rFont val="Noto Sans"/>
        <family val="2"/>
      </rPr>
      <t xml:space="preserve">号</t>
    </r>
  </si>
  <si>
    <t xml:space="preserve">【選択】中国の過去・現在・未来</t>
  </si>
  <si>
    <t xml:space="preserve">中国は多くの人が生を営んできた長い歴史の蓄積があります。紀元前以来の文明を直接に引き継いで現在にまでつながる例は中国をおいて他にはありません。中国の歴史から学ぶことが多いのはもとよりですが、一方ではプラスの要素ばかりでないことも事実です。この講習では、私たち日本との違いに注目し、文化や考え方などを紹介し、今後あるべき日中関係を築くための材料を提供したいと思います。</t>
  </si>
  <si>
    <t xml:space="preserve">竹内　康浩（教育学部釧路校教授）</t>
  </si>
  <si>
    <t xml:space="preserve">小学校教諭，中学校（社会科）・高等学校（地歴科）教諭向け</t>
  </si>
  <si>
    <r>
      <rPr>
        <sz val="11"/>
        <color rgb="FF000000"/>
        <rFont val="Noto Sans"/>
        <family val="2"/>
      </rPr>
      <t xml:space="preserve">令</t>
    </r>
    <r>
      <rPr>
        <sz val="11"/>
        <color rgb="FF000000"/>
        <rFont val="ＭＳ Ｐゴシック"/>
        <family val="3"/>
        <charset val="128"/>
      </rPr>
      <t xml:space="preserve">03-10002-501334</t>
    </r>
    <r>
      <rPr>
        <sz val="11"/>
        <color rgb="FF000000"/>
        <rFont val="Noto Sans"/>
        <family val="2"/>
      </rPr>
      <t xml:space="preserve">号</t>
    </r>
  </si>
  <si>
    <t xml:space="preserve">【選択】化石でたどる北海道のおいたち</t>
  </si>
  <si>
    <t xml:space="preserve">北海道は日本でも有数の化石産地で，古生代石炭紀以降のさまざまな化石が発見されている。とくに，中生代白亜紀の地層，蝦夷層群からのアンモナイトや海棲脊椎動物化石は世界的にも有名である。本講習では，北海道の古生物学の研究史や発見されている古生物について概説するとともに，それらの研究を通じて明らかとなってきた大地のおいたちを，最新の研究成果を踏まえながらたどる。</t>
  </si>
  <si>
    <t xml:space="preserve">松原　尚志（教育学部釧路校教授）</t>
  </si>
  <si>
    <t xml:space="preserve">小学校教諭，中学校・高等学校（理科）教諭向け</t>
  </si>
  <si>
    <r>
      <rPr>
        <sz val="11"/>
        <color rgb="FF000000"/>
        <rFont val="Noto Sans"/>
        <family val="2"/>
      </rPr>
      <t xml:space="preserve">令</t>
    </r>
    <r>
      <rPr>
        <sz val="11"/>
        <color rgb="FF000000"/>
        <rFont val="ＭＳ Ｐゴシック"/>
        <family val="3"/>
        <charset val="128"/>
      </rPr>
      <t xml:space="preserve">03-10002-501335</t>
    </r>
    <r>
      <rPr>
        <sz val="11"/>
        <color rgb="FF000000"/>
        <rFont val="Noto Sans"/>
        <family val="2"/>
      </rPr>
      <t xml:space="preserve">号</t>
    </r>
  </si>
  <si>
    <t xml:space="preserve">【選択】生成文法と英語教育</t>
  </si>
  <si>
    <t xml:space="preserve">生成文法とは人間が生得的に持っている言語に関する知識を解明する学問である。この言語知識の中には音声に関わる知識、語の形態に関わる知識、意味に関わる知識、統語構造に関する知識、単語の知識などが含まれる。本講習ではこれらの知識のうち、主に意味に関わる知識と単語の知識について生成文法が仮定する基本的概念を具体的な事例を挙げながら解説し、この知識が高等学校や中学校の文法教育においてどのような形で生かされる可能性があるのか探る。</t>
  </si>
  <si>
    <t xml:space="preserve">椙本　顕士（教育学部釧路校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10002-501336</t>
    </r>
    <r>
      <rPr>
        <sz val="11"/>
        <color rgb="FF000000"/>
        <rFont val="Noto Sans"/>
        <family val="2"/>
      </rPr>
      <t xml:space="preserve">号</t>
    </r>
  </si>
  <si>
    <t xml:space="preserve">【選択】音楽鑑賞教材（クラシック、民族音楽）の分析</t>
  </si>
  <si>
    <t xml:space="preserve">民族音楽を含む音楽鑑賞教材の各楽曲の分析を通して、その構造や表現法を知り、音楽鑑賞の授業に活かすことを目指します。
旋律や和声等の各楽曲における構成要素や、作品が創られた時代的、地域的背景を理解して総合的な知識を身につけることを目的とします。</t>
  </si>
  <si>
    <t xml:space="preserve">二橋　潤一（教育学部釧路校非常勤講師）</t>
  </si>
  <si>
    <t xml:space="preserve">小学校教諭，中学校・高等学校（音楽科）教諭向け</t>
  </si>
  <si>
    <r>
      <rPr>
        <sz val="11"/>
        <color rgb="FF000000"/>
        <rFont val="Noto Sans"/>
        <family val="2"/>
      </rPr>
      <t xml:space="preserve">令</t>
    </r>
    <r>
      <rPr>
        <sz val="11"/>
        <color rgb="FF000000"/>
        <rFont val="ＭＳ Ｐゴシック"/>
        <family val="3"/>
        <charset val="128"/>
      </rPr>
      <t xml:space="preserve">03-10002-501337</t>
    </r>
    <r>
      <rPr>
        <sz val="11"/>
        <color rgb="FF000000"/>
        <rFont val="Noto Sans"/>
        <family val="2"/>
      </rPr>
      <t xml:space="preserve">号</t>
    </r>
  </si>
  <si>
    <r>
      <rPr>
        <sz val="11"/>
        <color rgb="FF000000"/>
        <rFont val="Noto Sans"/>
        <family val="2"/>
      </rPr>
      <t xml:space="preserve">【選択】環境教育（地域の生態系と</t>
    </r>
    <r>
      <rPr>
        <sz val="11"/>
        <color rgb="FF000000"/>
        <rFont val="ＭＳ Ｐゴシック"/>
        <family val="3"/>
        <charset val="128"/>
      </rPr>
      <t xml:space="preserve">ESD</t>
    </r>
    <r>
      <rPr>
        <sz val="11"/>
        <color rgb="FF000000"/>
        <rFont val="Noto Sans"/>
        <family val="2"/>
      </rPr>
      <t xml:space="preserve">）</t>
    </r>
  </si>
  <si>
    <r>
      <rPr>
        <sz val="11"/>
        <color rgb="FF000000"/>
        <rFont val="Noto Sans"/>
        <family val="2"/>
      </rPr>
      <t xml:space="preserve">地球の気候変動と釧路湿原の形成および湿原の生態系と生物環境について新しい情報を交えて講義を行う。さらに現在行われている釧路湿原の自然再生事業について保全生態学的観点から講義を行う。これらのことを通して湿原生態系が他の生態系に比べいかに特殊な生態系であるかを認識し、保全生態学について学ぶ機会とする。また、環境教育や</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の考え方、</t>
    </r>
    <r>
      <rPr>
        <sz val="11"/>
        <color rgb="FF000000"/>
        <rFont val="ＭＳ Ｐゴシック"/>
        <family val="3"/>
        <charset val="128"/>
      </rPr>
      <t xml:space="preserve">SDG</t>
    </r>
    <r>
      <rPr>
        <sz val="11"/>
        <color rgb="FF000000"/>
        <rFont val="Noto Sans"/>
        <family val="2"/>
      </rPr>
      <t xml:space="preserve">ｓとの繋がりにも言及する。</t>
    </r>
  </si>
  <si>
    <t xml:space="preserve">神田　房行（教育学部釧路校非常勤講師）</t>
  </si>
  <si>
    <t xml:space="preserve">全教員向け</t>
  </si>
  <si>
    <r>
      <rPr>
        <sz val="11"/>
        <color rgb="FF000000"/>
        <rFont val="Noto Sans"/>
        <family val="2"/>
      </rPr>
      <t xml:space="preserve">令</t>
    </r>
    <r>
      <rPr>
        <sz val="11"/>
        <color rgb="FF000000"/>
        <rFont val="ＭＳ Ｐゴシック"/>
        <family val="3"/>
        <charset val="128"/>
      </rPr>
      <t xml:space="preserve">03-10002-501338</t>
    </r>
    <r>
      <rPr>
        <sz val="11"/>
        <color rgb="FF000000"/>
        <rFont val="Noto Sans"/>
        <family val="2"/>
      </rPr>
      <t xml:space="preserve">号</t>
    </r>
  </si>
  <si>
    <r>
      <rPr>
        <sz val="13"/>
        <color rgb="FF000000"/>
        <rFont val="Noto Sans"/>
        <family val="2"/>
      </rPr>
      <t xml:space="preserve">地球の気候変動と釧路湿原の形成および湿原の生態系と生物環境について新しい情報を交えて講義を行う。さらに現在行われている釧路湿原の自然再生事業について保全生態学的観点から講義を行う。これらのことを通して湿原生態系が他の生態系に比べいかに特殊な生態系であるかを認識し、保全生態学について学ぶ機会とする。また、環境教育や</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の考え方、</t>
    </r>
    <r>
      <rPr>
        <sz val="13"/>
        <color rgb="FF000000"/>
        <rFont val="ＭＳ Ｐゴシック"/>
        <family val="3"/>
        <charset val="128"/>
      </rPr>
      <t xml:space="preserve">SDG</t>
    </r>
    <r>
      <rPr>
        <sz val="13"/>
        <color rgb="FF000000"/>
        <rFont val="Noto Sans"/>
        <family val="2"/>
      </rPr>
      <t xml:space="preserve">ｓとの繋がりにも言及する。</t>
    </r>
  </si>
  <si>
    <t xml:space="preserve">【選択】道徳性の発達を生かした学級経営</t>
  </si>
  <si>
    <t xml:space="preserve">道徳性を発達という視点（道徳性の認知発達論）から捉え、その特徴を理解するとともに、小学校児童及び中学校生徒の道徳性の実態に応じた授業づくりや指導助言の在り方等について、実習をもとに考察し、自分たちの学級経営に生かすことを目的とした内容。</t>
  </si>
  <si>
    <t xml:space="preserve">楜澤　実（教育学部釧路校准教授）</t>
  </si>
  <si>
    <t xml:space="preserve">小学校教諭，中学校教諭</t>
  </si>
  <si>
    <r>
      <rPr>
        <sz val="11"/>
        <color rgb="FF000000"/>
        <rFont val="Noto Sans"/>
        <family val="2"/>
      </rPr>
      <t xml:space="preserve">令</t>
    </r>
    <r>
      <rPr>
        <sz val="11"/>
        <color rgb="FF000000"/>
        <rFont val="ＭＳ Ｐゴシック"/>
        <family val="3"/>
        <charset val="128"/>
      </rPr>
      <t xml:space="preserve">03-10002-501339</t>
    </r>
    <r>
      <rPr>
        <sz val="11"/>
        <color rgb="FF000000"/>
        <rFont val="Noto Sans"/>
        <family val="2"/>
      </rPr>
      <t xml:space="preserve">号</t>
    </r>
  </si>
  <si>
    <t xml:space="preserve">【選択】「文学教材を読む」－研究と指導－</t>
  </si>
  <si>
    <t xml:space="preserve">小学校国語科における教科書の物語教材を中心に、若干の中学校教材も含めて取り上げ、教材分析､教材研究の方法を探るとともに､その学習展開や指導法について考える。</t>
  </si>
  <si>
    <t xml:space="preserve">津田　順二（教育学部釧路校非常勤講師）</t>
  </si>
  <si>
    <t xml:space="preserve">小学校教諭，中学校（国語科）教諭向け</t>
  </si>
  <si>
    <r>
      <rPr>
        <sz val="11"/>
        <color rgb="FF000000"/>
        <rFont val="Noto Sans"/>
        <family val="2"/>
      </rPr>
      <t xml:space="preserve">令</t>
    </r>
    <r>
      <rPr>
        <sz val="11"/>
        <color rgb="FF000000"/>
        <rFont val="ＭＳ Ｐゴシック"/>
        <family val="3"/>
        <charset val="128"/>
      </rPr>
      <t xml:space="preserve">03-10002-501340</t>
    </r>
    <r>
      <rPr>
        <sz val="11"/>
        <color rgb="FF000000"/>
        <rFont val="Noto Sans"/>
        <family val="2"/>
      </rPr>
      <t xml:space="preserve">号</t>
    </r>
  </si>
  <si>
    <t xml:space="preserve">【選択】津波の物理とシミュレーション</t>
  </si>
  <si>
    <r>
      <rPr>
        <sz val="11"/>
        <color rgb="FF000000"/>
        <rFont val="Noto Sans"/>
        <family val="2"/>
      </rPr>
      <t xml:space="preserve">　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1"/>
        <color rgb="FF000000"/>
        <rFont val="ＭＳ Ｐゴシック"/>
        <family val="3"/>
        <charset val="128"/>
      </rPr>
      <t xml:space="preserve">Windows</t>
    </r>
    <r>
      <rPr>
        <sz val="11"/>
        <color rgb="FF000000"/>
        <rFont val="Noto Sans"/>
        <family val="2"/>
      </rPr>
      <t xml:space="preserve">か</t>
    </r>
    <r>
      <rPr>
        <sz val="11"/>
        <color rgb="FF000000"/>
        <rFont val="ＭＳ Ｐゴシック"/>
        <family val="3"/>
        <charset val="128"/>
      </rPr>
      <t xml:space="preserve">Linux</t>
    </r>
    <r>
      <rPr>
        <sz val="11"/>
        <color rgb="FF000000"/>
        <rFont val="Noto Sans"/>
        <family val="2"/>
      </rPr>
      <t xml:space="preserve">）を用意しておく必要がある。インストールにはある程度パソコンの知識が必要であり、早めに準備しておく必要がある。</t>
    </r>
  </si>
  <si>
    <t xml:space="preserve">中川　雅仁（教育学部釧路校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10002-501341</t>
    </r>
    <r>
      <rPr>
        <sz val="11"/>
        <color rgb="FF000000"/>
        <rFont val="Noto Sans"/>
        <family val="2"/>
      </rPr>
      <t xml:space="preserve">号</t>
    </r>
  </si>
  <si>
    <r>
      <rPr>
        <sz val="13"/>
        <color rgb="FF000000"/>
        <rFont val="Noto Sans"/>
        <family val="2"/>
      </rPr>
      <t xml:space="preserve">　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3"/>
        <color rgb="FF000000"/>
        <rFont val="ＭＳ Ｐゴシック"/>
        <family val="3"/>
        <charset val="128"/>
      </rPr>
      <t xml:space="preserve">Windows</t>
    </r>
    <r>
      <rPr>
        <sz val="13"/>
        <color rgb="FF000000"/>
        <rFont val="Noto Sans"/>
        <family val="2"/>
      </rPr>
      <t xml:space="preserve">か</t>
    </r>
    <r>
      <rPr>
        <sz val="13"/>
        <color rgb="FF000000"/>
        <rFont val="ＭＳ Ｐゴシック"/>
        <family val="3"/>
        <charset val="128"/>
      </rPr>
      <t xml:space="preserve">Linux</t>
    </r>
    <r>
      <rPr>
        <sz val="13"/>
        <color rgb="FF000000"/>
        <rFont val="Noto Sans"/>
        <family val="2"/>
      </rPr>
      <t xml:space="preserve">）を用意しておく必要がある。インストールにはある程度パソコンの知識が必要であり、早めに準備しておく必要がある。</t>
    </r>
  </si>
  <si>
    <t xml:space="preserve">【選択】初心者を対象とした器械運動の指導法</t>
  </si>
  <si>
    <r>
      <rPr>
        <sz val="11"/>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1"/>
        <color rgb="FF000000"/>
        <rFont val="ＭＳ Ｐゴシック"/>
        <family val="3"/>
        <charset val="128"/>
      </rPr>
      <t xml:space="preserve">VTR</t>
    </r>
    <r>
      <rPr>
        <sz val="11"/>
        <color rgb="FF000000"/>
        <rFont val="Noto Sans"/>
        <family val="2"/>
      </rPr>
      <t xml:space="preserve">やデモストレーション，実技実習を通して，実践的・感覚的に動きを理解し，子どもたちへの指導に還元することを目指します。</t>
    </r>
  </si>
  <si>
    <t xml:space="preserve">山本　悟（教育学部釧路校准教授）</t>
  </si>
  <si>
    <t xml:space="preserve">幼・保育教諭，小・中学校・高等学校（保健体育科）教諭 向け</t>
  </si>
  <si>
    <r>
      <rPr>
        <sz val="11"/>
        <color rgb="FF000000"/>
        <rFont val="Noto Sans"/>
        <family val="2"/>
      </rPr>
      <t xml:space="preserve">令</t>
    </r>
    <r>
      <rPr>
        <sz val="11"/>
        <color rgb="FF000000"/>
        <rFont val="ＭＳ Ｐゴシック"/>
        <family val="3"/>
        <charset val="128"/>
      </rPr>
      <t xml:space="preserve">03-10002-501342</t>
    </r>
    <r>
      <rPr>
        <sz val="11"/>
        <color rgb="FF000000"/>
        <rFont val="Noto Sans"/>
        <family val="2"/>
      </rPr>
      <t xml:space="preserve">号</t>
    </r>
  </si>
  <si>
    <r>
      <rPr>
        <sz val="13"/>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3"/>
        <color rgb="FF000000"/>
        <rFont val="ＭＳ Ｐゴシック"/>
        <family val="3"/>
        <charset val="128"/>
      </rPr>
      <t xml:space="preserve">VTR</t>
    </r>
    <r>
      <rPr>
        <sz val="13"/>
        <color rgb="FF000000"/>
        <rFont val="Noto Sans"/>
        <family val="2"/>
      </rPr>
      <t xml:space="preserve">やデモストレーション，実技実習を通して，実践的・感覚的に動きを理解し，子どもたちへの指導に還元することを目指します。</t>
    </r>
  </si>
  <si>
    <t xml:space="preserve">【選択】ドローイングと美術</t>
  </si>
  <si>
    <t xml:space="preserve">ドローイング（素描・線描）は，美術家の諸領域における創造活動の基礎である。受講者は実際に手を動かしてドローイングを体験しつつ，美術の専門的知見を習得することを通して，教科指導に関わる現代的教育課題の解決能力の向上を図る。</t>
  </si>
  <si>
    <t xml:space="preserve">富田　俊明（教育学部釧路校准教授）</t>
  </si>
  <si>
    <t xml:space="preserve">幼稚園教諭，小学校教諭，中学校・高等学校（美術科）教諭向け</t>
  </si>
  <si>
    <r>
      <rPr>
        <sz val="11"/>
        <color rgb="FF000000"/>
        <rFont val="Noto Sans"/>
        <family val="2"/>
      </rPr>
      <t xml:space="preserve">令</t>
    </r>
    <r>
      <rPr>
        <sz val="11"/>
        <color rgb="FF000000"/>
        <rFont val="ＭＳ Ｐゴシック"/>
        <family val="3"/>
        <charset val="128"/>
      </rPr>
      <t xml:space="preserve">03-10002-501343</t>
    </r>
    <r>
      <rPr>
        <sz val="11"/>
        <color rgb="FF000000"/>
        <rFont val="Noto Sans"/>
        <family val="2"/>
      </rPr>
      <t xml:space="preserve">号</t>
    </r>
  </si>
  <si>
    <t xml:space="preserve">【選択】子どもの読書活動推進</t>
  </si>
  <si>
    <t xml:space="preserve">子どもと読書をめぐる現状をふまえながら、学びの基盤となる読書の意義について理解を深め、生涯にわたる読書習慣の形成のために必要な読書教育のあり方について考察するとともに、子どもと読書を結ぶ具体的な方法を学ぶ。</t>
  </si>
  <si>
    <t xml:space="preserve">髙木　真美（釧路短期大学　生活科学科講師）</t>
  </si>
  <si>
    <t xml:space="preserve">幼稚園教諭、小学校教諭、中学校教諭、高等学校教諭向け</t>
  </si>
  <si>
    <r>
      <rPr>
        <sz val="11"/>
        <color rgb="FF000000"/>
        <rFont val="Noto Sans"/>
        <family val="2"/>
      </rPr>
      <t xml:space="preserve">令</t>
    </r>
    <r>
      <rPr>
        <sz val="11"/>
        <color rgb="FF000000"/>
        <rFont val="ＭＳ Ｐゴシック"/>
        <family val="3"/>
        <charset val="128"/>
      </rPr>
      <t xml:space="preserve">03-10002-501344</t>
    </r>
    <r>
      <rPr>
        <sz val="11"/>
        <color rgb="FF000000"/>
        <rFont val="Noto Sans"/>
        <family val="2"/>
      </rPr>
      <t xml:space="preserve">号</t>
    </r>
  </si>
  <si>
    <t xml:space="preserve">【選択】三角関数の世界</t>
  </si>
  <si>
    <t xml:space="preserve">苦手意識をもつ生徒が少なくないと言われる三角関数を再考する。三角関数とは何か？どんなものか？というところから、様々な場面で現れる三角関数の応用例などを通し、三角関数およびその周辺への理解・関心を深めていきたい。</t>
  </si>
  <si>
    <t xml:space="preserve">黒川　友紀（教育学部釧路校講師）</t>
  </si>
  <si>
    <t xml:space="preserve">小学校教諭、中学校・高等学校（数学科）教諭向け</t>
  </si>
  <si>
    <r>
      <rPr>
        <sz val="11"/>
        <color rgb="FF000000"/>
        <rFont val="Noto Sans"/>
        <family val="2"/>
      </rPr>
      <t xml:space="preserve">令</t>
    </r>
    <r>
      <rPr>
        <sz val="11"/>
        <color rgb="FF000000"/>
        <rFont val="ＭＳ Ｐゴシック"/>
        <family val="3"/>
        <charset val="128"/>
      </rPr>
      <t xml:space="preserve">03-10002-501345</t>
    </r>
    <r>
      <rPr>
        <sz val="11"/>
        <color rgb="FF000000"/>
        <rFont val="Noto Sans"/>
        <family val="2"/>
      </rPr>
      <t xml:space="preserve">号</t>
    </r>
  </si>
  <si>
    <t xml:space="preserve">【選択】正倉院宝物と古代の日本</t>
  </si>
  <si>
    <t xml:space="preserve">正倉院宝物は、年代がはっきりしている、保存状態がよい、多様性があり数量が多い、優品が多い、世界性があるといった特質を持つ世界でも希有な文化財である。本講習では映像資料を活用しながら、正倉院宝庫の沿革や宝物群の概要、海外からの伝来経路などを概説し、代表的な宝物の用法や製作技法・原産地、および歴史的・文化的意義などを解説する。なお、社会科関係教員だけでなく、文化財や芸術品に興味がある方の受講も歓迎する。</t>
  </si>
  <si>
    <t xml:space="preserve">中村　太一（教育学部釧路校教授）</t>
  </si>
  <si>
    <r>
      <rPr>
        <sz val="11"/>
        <color rgb="FF000000"/>
        <rFont val="Noto Sans"/>
        <family val="2"/>
      </rPr>
      <t xml:space="preserve">令</t>
    </r>
    <r>
      <rPr>
        <sz val="11"/>
        <color rgb="FF000000"/>
        <rFont val="ＭＳ Ｐゴシック"/>
        <family val="3"/>
        <charset val="128"/>
      </rPr>
      <t xml:space="preserve">03-10002-501346</t>
    </r>
    <r>
      <rPr>
        <sz val="11"/>
        <color rgb="FF000000"/>
        <rFont val="Noto Sans"/>
        <family val="2"/>
      </rPr>
      <t xml:space="preserve">号</t>
    </r>
  </si>
  <si>
    <t xml:space="preserve">【選択】日本の伝統音楽・伝統芸能における学び</t>
  </si>
  <si>
    <t xml:space="preserve">音楽教育学においては、学習者が知識や技能を、身体を通して自分のものにしていくことで学びが新たな段階へと向かっていくといわれる。同様のことは長い歴史を持つ日本の伝統音楽や伝統芸能においても強調されている。本講座では、日本の伝統芸能の代表的なものの一つである能を取り上げる。映像資料や文献などを通して能の歴史や演劇的特徴への理解を深め、謡と仕舞の一部を実際に体験する。さらに、能における「わざ」の習得プロセス、声・身体に関する教授・学習方法や伝承のあり方から、学ぶことと教えることの意味を考え直す。</t>
  </si>
  <si>
    <t xml:space="preserve">中西　紗織（教育学部釧路校准教授）</t>
  </si>
  <si>
    <t xml:space="preserve">小学校教諭，中学校・高等学校（音楽科教諭及び伝統音楽・伝統芸能に興味のある教諭）向け</t>
  </si>
  <si>
    <r>
      <rPr>
        <sz val="11"/>
        <color rgb="FF000000"/>
        <rFont val="Noto Sans"/>
        <family val="2"/>
      </rPr>
      <t xml:space="preserve">令</t>
    </r>
    <r>
      <rPr>
        <sz val="11"/>
        <color rgb="FF000000"/>
        <rFont val="ＭＳ Ｐゴシック"/>
        <family val="3"/>
        <charset val="128"/>
      </rPr>
      <t xml:space="preserve">03-10002-501347</t>
    </r>
    <r>
      <rPr>
        <sz val="11"/>
        <color rgb="FF000000"/>
        <rFont val="Noto Sans"/>
        <family val="2"/>
      </rPr>
      <t xml:space="preserve">号</t>
    </r>
  </si>
  <si>
    <r>
      <rPr>
        <sz val="11"/>
        <color rgb="FF000000"/>
        <rFont val="Noto Sans"/>
        <family val="2"/>
      </rPr>
      <t xml:space="preserve">【選択】色づくりを考える</t>
    </r>
    <r>
      <rPr>
        <sz val="11"/>
        <color rgb="FF000000"/>
        <rFont val="ＭＳ Ｐゴシック"/>
        <family val="3"/>
        <charset val="128"/>
      </rPr>
      <t xml:space="preserve">-</t>
    </r>
    <r>
      <rPr>
        <sz val="11"/>
        <color rgb="FF000000"/>
        <rFont val="Noto Sans"/>
        <family val="2"/>
      </rPr>
      <t xml:space="preserve">三原色から豊かに色を作る</t>
    </r>
    <r>
      <rPr>
        <sz val="11"/>
        <color rgb="FF000000"/>
        <rFont val="ＭＳ Ｐゴシック"/>
        <family val="3"/>
        <charset val="128"/>
      </rPr>
      <t xml:space="preserve">-</t>
    </r>
  </si>
  <si>
    <t xml:space="preserve">水彩絵の具・三原色（赤・青・黄）に色数をしぼって、たくさんの色を作ってもらいます。この方が、例えば１２色入りの絵の具セットを使って色作りをするよりも、色が大きく広がることを実感してもらいます。同時に「絵の具」についてあらためて考えてみます。</t>
  </si>
  <si>
    <t xml:space="preserve">加藤　直樹（教育学部釧路校非常勤講師）</t>
  </si>
  <si>
    <t xml:space="preserve">幼稚園教諭，小学校教諭，中学校・高等学校（美術科）教諭，特別支援学校教諭向け</t>
  </si>
  <si>
    <r>
      <rPr>
        <sz val="11"/>
        <color rgb="FF000000"/>
        <rFont val="Noto Sans"/>
        <family val="2"/>
      </rPr>
      <t xml:space="preserve">令</t>
    </r>
    <r>
      <rPr>
        <sz val="11"/>
        <color rgb="FF000000"/>
        <rFont val="ＭＳ Ｐゴシック"/>
        <family val="3"/>
        <charset val="128"/>
      </rPr>
      <t xml:space="preserve">03-10002-501348</t>
    </r>
    <r>
      <rPr>
        <sz val="11"/>
        <color rgb="FF000000"/>
        <rFont val="Noto Sans"/>
        <family val="2"/>
      </rPr>
      <t xml:space="preserve">号</t>
    </r>
  </si>
  <si>
    <t xml:space="preserve">【選択】表現領域における製作遊び</t>
  </si>
  <si>
    <t xml:space="preserve">表現領域における製作遊びについて、幼児期～児童期の造形や道具の扱いに関する発達段階を明確にし、各発達段階に応じた教材の開発を行う。また実際に教材を製作し、指導案作成を通じて製作遊びを行う際の準備や環境設定、言葉がけや配慮事項などについて考察する。
幼小接続の観点から、幼稚園教諭は卒園後の造形について、小学校教諭は入学前の児童の造形について理解を深め日々の実践と比較し考察する。</t>
  </si>
  <si>
    <t xml:space="preserve">篠木　真紀（釧路短期大学　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3-10002-501349</t>
    </r>
    <r>
      <rPr>
        <sz val="11"/>
        <color rgb="FF000000"/>
        <rFont val="Noto Sans"/>
        <family val="2"/>
      </rPr>
      <t xml:space="preserve">号</t>
    </r>
  </si>
  <si>
    <t xml:space="preserve">【選択】中国古典の成立と展開</t>
  </si>
  <si>
    <t xml:space="preserve">教科書でおなじみの『論語』をはじめとして、中国の古典は成立以来、無数の読者によって多様に解釈されながら今日に至っています。本講習ではまず、中国の古典解釈の歴史を概観します。その上で、解釈を表明する手段としての注釈に着目し、漢和辞典を用いながら『論語』に対する中国・日本の注釈を比較・読解します。これらを通じて、時代を超えて伝承される古典の意義についても考えてみたいと思います。</t>
  </si>
  <si>
    <t xml:space="preserve">吉田　勉（教育学部釧路校講師）</t>
  </si>
  <si>
    <t xml:space="preserve">小学校教諭，中学校・高等学校（国語科）教諭向け</t>
  </si>
  <si>
    <r>
      <rPr>
        <sz val="11"/>
        <color rgb="FF000000"/>
        <rFont val="Noto Sans"/>
        <family val="2"/>
      </rPr>
      <t xml:space="preserve">令</t>
    </r>
    <r>
      <rPr>
        <sz val="11"/>
        <color rgb="FF000000"/>
        <rFont val="ＭＳ Ｐゴシック"/>
        <family val="3"/>
        <charset val="128"/>
      </rPr>
      <t xml:space="preserve">03-10002-501350</t>
    </r>
    <r>
      <rPr>
        <sz val="11"/>
        <color rgb="FF000000"/>
        <rFont val="Noto Sans"/>
        <family val="2"/>
      </rPr>
      <t xml:space="preserve">号</t>
    </r>
  </si>
  <si>
    <t xml:space="preserve">【選択】倫理学の基本とその活用法～道徳的善悪について建設的に議論するために～</t>
  </si>
  <si>
    <t xml:space="preserve">一般社会において倫理的・道徳的善悪は主観的感情の投げつけ合いのようなものとして理解されることも多く、不毛な議論にすぎないように思われることもしばしばである。しかし、哲学およびその一分野である倫理学（道徳哲学）の基本的知見によると、道徳的善悪に対しては一定程度の合理的思考・議論が可能であり、それを踏まえることで話し合いを生産的で有益なものとすることが可能である。本講習では倫理学の基本的知見を初学者向けに整理しつつ、公民的分野の授業の中で道徳的善悪について建設的に議論するためのポイントを紹介する。</t>
  </si>
  <si>
    <t xml:space="preserve">南　翔一朗（教育学部釧路校講師）</t>
  </si>
  <si>
    <t xml:space="preserve">小学校教諭，中学校（社会科）・高等学校（公民科）教諭向け</t>
  </si>
  <si>
    <r>
      <rPr>
        <sz val="11"/>
        <color rgb="FF000000"/>
        <rFont val="Noto Sans"/>
        <family val="2"/>
      </rPr>
      <t xml:space="preserve">令</t>
    </r>
    <r>
      <rPr>
        <sz val="11"/>
        <color rgb="FF000000"/>
        <rFont val="ＭＳ Ｐゴシック"/>
        <family val="3"/>
        <charset val="128"/>
      </rPr>
      <t xml:space="preserve">03-10002-501351</t>
    </r>
    <r>
      <rPr>
        <sz val="11"/>
        <color rgb="FF000000"/>
        <rFont val="Noto Sans"/>
        <family val="2"/>
      </rPr>
      <t xml:space="preserve">号</t>
    </r>
  </si>
  <si>
    <t xml:space="preserve">【選択】言語テスティング理論から考える英語テスト</t>
  </si>
  <si>
    <t xml:space="preserve">英語のテストを測定と指導に効果的に活用する方法を考えます。具体的には，授業内の小テスト，定期試験，さらには入学試験といった，異なるタイプの英語テストを，それぞれどのような目的で行うべきか，それぞれがどのような能力を測っているのかを，言語テスティングの基本的な理論を学びながら考えます。</t>
  </si>
  <si>
    <t xml:space="preserve">細田　雅也（教育学部釧路校准教授）</t>
  </si>
  <si>
    <r>
      <rPr>
        <sz val="11"/>
        <color rgb="FF000000"/>
        <rFont val="Noto Sans"/>
        <family val="2"/>
      </rPr>
      <t xml:space="preserve">令</t>
    </r>
    <r>
      <rPr>
        <sz val="11"/>
        <color rgb="FF000000"/>
        <rFont val="ＭＳ Ｐゴシック"/>
        <family val="3"/>
        <charset val="128"/>
      </rPr>
      <t xml:space="preserve">03-10002-501352</t>
    </r>
    <r>
      <rPr>
        <sz val="11"/>
        <color rgb="FF000000"/>
        <rFont val="Noto Sans"/>
        <family val="2"/>
      </rPr>
      <t xml:space="preserve">号</t>
    </r>
  </si>
  <si>
    <t xml:space="preserve">【選択】集団で行う球技におけるコミュニケーションを軸とする指導</t>
  </si>
  <si>
    <t xml:space="preserve">サッカー、バスケットボールおよびハンドボールに代表される「集団で行う身体接触を伴う球技」のゲーム中に用いられるコミュニケーションスキルについて、その有用性ならびに活用事例を講義と実践にて示し、実技を通して受講者に体験を促す。実技においては、受講者は、被授業者ならびに授業者の双方を実践する。</t>
  </si>
  <si>
    <t xml:space="preserve">平岡　亮（教育学部釧路校講師）</t>
  </si>
  <si>
    <r>
      <rPr>
        <sz val="11"/>
        <rFont val="Noto Sans"/>
        <family val="2"/>
      </rPr>
      <t xml:space="preserve">幼稚園・小学校教諭，中学校・高等学校</t>
    </r>
    <r>
      <rPr>
        <sz val="11"/>
        <rFont val="ＭＳ Ｐゴシック"/>
        <family val="3"/>
        <charset val="128"/>
      </rPr>
      <t xml:space="preserve">(</t>
    </r>
    <r>
      <rPr>
        <sz val="11"/>
        <rFont val="Noto Sans"/>
        <family val="2"/>
      </rPr>
      <t xml:space="preserve">体育科教諭のうち球技指導が苦手な教諭</t>
    </r>
    <r>
      <rPr>
        <sz val="11"/>
        <rFont val="ＭＳ Ｐゴシック"/>
        <family val="3"/>
        <charset val="128"/>
      </rPr>
      <t xml:space="preserve">)</t>
    </r>
    <r>
      <rPr>
        <sz val="11"/>
        <rFont val="Noto Sans"/>
        <family val="2"/>
      </rPr>
      <t xml:space="preserve">向け</t>
    </r>
  </si>
  <si>
    <r>
      <rPr>
        <sz val="11"/>
        <color rgb="FF000000"/>
        <rFont val="Noto Sans"/>
        <family val="2"/>
      </rPr>
      <t xml:space="preserve">令</t>
    </r>
    <r>
      <rPr>
        <sz val="11"/>
        <color rgb="FF000000"/>
        <rFont val="ＭＳ Ｐゴシック"/>
        <family val="3"/>
        <charset val="128"/>
      </rPr>
      <t xml:space="preserve">03-10002-501353</t>
    </r>
    <r>
      <rPr>
        <sz val="11"/>
        <color rgb="FF000000"/>
        <rFont val="Noto Sans"/>
        <family val="2"/>
      </rPr>
      <t xml:space="preserve">号</t>
    </r>
  </si>
  <si>
    <t xml:space="preserve">【選択】多文化共生社会における教育</t>
  </si>
  <si>
    <r>
      <rPr>
        <sz val="11"/>
        <color rgb="FF000000"/>
        <rFont val="Noto Sans"/>
        <family val="2"/>
      </rPr>
      <t xml:space="preserve">国際化が進む日本における多文化共生教育について取り上げ、今後どのように対応するべきかについて考えることを目標にします。内容は、
</t>
    </r>
    <r>
      <rPr>
        <sz val="11"/>
        <color rgb="FF000000"/>
        <rFont val="ＭＳ Ｐゴシック"/>
        <family val="3"/>
        <charset val="128"/>
      </rPr>
      <t xml:space="preserve">1.</t>
    </r>
    <r>
      <rPr>
        <sz val="11"/>
        <color rgb="FF000000"/>
        <rFont val="Noto Sans"/>
        <family val="2"/>
      </rPr>
      <t xml:space="preserve">これまでの日本における外国人受け入れ政策
</t>
    </r>
    <r>
      <rPr>
        <sz val="11"/>
        <color rgb="FF000000"/>
        <rFont val="ＭＳ Ｐゴシック"/>
        <family val="3"/>
        <charset val="128"/>
      </rPr>
      <t xml:space="preserve">2.</t>
    </r>
    <r>
      <rPr>
        <sz val="11"/>
        <color rgb="FF000000"/>
        <rFont val="Noto Sans"/>
        <family val="2"/>
      </rPr>
      <t xml:space="preserve">外国人の子どもに対する教育の現状
</t>
    </r>
    <r>
      <rPr>
        <sz val="11"/>
        <color rgb="FF000000"/>
        <rFont val="ＭＳ Ｐゴシック"/>
        <family val="3"/>
        <charset val="128"/>
      </rPr>
      <t xml:space="preserve">3.</t>
    </r>
    <r>
      <rPr>
        <sz val="11"/>
        <color rgb="FF000000"/>
        <rFont val="Noto Sans"/>
        <family val="2"/>
      </rPr>
      <t xml:space="preserve">諸外国における移民の子どもに対する教育
からなっています。先行して移民の受け入れを進めている諸外国の事例を通して、多文化共生教育がこれからどうあるべきについて考察します。</t>
    </r>
  </si>
  <si>
    <t xml:space="preserve">田中　達也（釧路公立大学　経済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354</t>
    </r>
    <r>
      <rPr>
        <sz val="11"/>
        <color rgb="FF000000"/>
        <rFont val="Noto Sans"/>
        <family val="2"/>
      </rPr>
      <t xml:space="preserve">号</t>
    </r>
  </si>
  <si>
    <r>
      <rPr>
        <sz val="13"/>
        <color rgb="FF000000"/>
        <rFont val="Noto Sans"/>
        <family val="2"/>
      </rPr>
      <t xml:space="preserve">国際化が進む日本における多文化共生教育について取り上げ、今後どのように対応するべきかについて考えることを目標にします。内容は、
</t>
    </r>
    <r>
      <rPr>
        <sz val="13"/>
        <color rgb="FF000000"/>
        <rFont val="ＭＳ Ｐゴシック"/>
        <family val="3"/>
        <charset val="128"/>
      </rPr>
      <t xml:space="preserve">1.</t>
    </r>
    <r>
      <rPr>
        <sz val="13"/>
        <color rgb="FF000000"/>
        <rFont val="Noto Sans"/>
        <family val="2"/>
      </rPr>
      <t xml:space="preserve">これまでの日本における外国人受け入れ政策
</t>
    </r>
    <r>
      <rPr>
        <sz val="13"/>
        <color rgb="FF000000"/>
        <rFont val="ＭＳ Ｐゴシック"/>
        <family val="3"/>
        <charset val="128"/>
      </rPr>
      <t xml:space="preserve">2.</t>
    </r>
    <r>
      <rPr>
        <sz val="13"/>
        <color rgb="FF000000"/>
        <rFont val="Noto Sans"/>
        <family val="2"/>
      </rPr>
      <t xml:space="preserve">外国人の子どもに対する教育の現状
</t>
    </r>
    <r>
      <rPr>
        <sz val="13"/>
        <color rgb="FF000000"/>
        <rFont val="ＭＳ Ｐゴシック"/>
        <family val="3"/>
        <charset val="128"/>
      </rPr>
      <t xml:space="preserve">3.</t>
    </r>
    <r>
      <rPr>
        <sz val="13"/>
        <color rgb="FF000000"/>
        <rFont val="Noto Sans"/>
        <family val="2"/>
      </rPr>
      <t xml:space="preserve">諸外国における移民の子どもに対する教育
からなっています。先行して移民の受け入れを進めている諸外国の事例を通して、多文化共生教育がこれからどうあるべきについて考察します。</t>
    </r>
  </si>
  <si>
    <r>
      <rPr>
        <sz val="11"/>
        <color rgb="FF000000"/>
        <rFont val="Noto Sans"/>
        <family val="2"/>
      </rPr>
      <t xml:space="preserve">【選択】</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新学習指導要領において、小学校、中学校、高等学校のいずれにおいても、コンピュータの活用が多く取り上げられている。本講習では、図形の処理に優れる数学ソフトウェアの「</t>
    </r>
    <r>
      <rPr>
        <sz val="11"/>
        <color rgb="FF000000"/>
        <rFont val="ＭＳ Ｐゴシック"/>
        <family val="3"/>
        <charset val="128"/>
      </rPr>
      <t xml:space="preserve">GeoGebra</t>
    </r>
    <r>
      <rPr>
        <sz val="11"/>
        <color rgb="FF000000"/>
        <rFont val="Noto Sans"/>
        <family val="2"/>
      </rPr>
      <t xml:space="preserve">」の入門的な講習を行う。講習では、処理系の導入、初等幾何的および解析幾何的な作図の方法、画像としての保存方法を扱い、統計的内容や空間図形の扱いにも触れる。</t>
    </r>
  </si>
  <si>
    <t xml:space="preserve">和地　輝仁（教育学部釧路校教授）</t>
  </si>
  <si>
    <r>
      <rPr>
        <sz val="11"/>
        <color rgb="FF000000"/>
        <rFont val="Noto Sans"/>
        <family val="2"/>
      </rPr>
      <t xml:space="preserve">令</t>
    </r>
    <r>
      <rPr>
        <sz val="11"/>
        <color rgb="FF000000"/>
        <rFont val="ＭＳ Ｐゴシック"/>
        <family val="3"/>
        <charset val="128"/>
      </rPr>
      <t xml:space="preserve">03-10002-501355</t>
    </r>
    <r>
      <rPr>
        <sz val="11"/>
        <color rgb="FF000000"/>
        <rFont val="Noto Sans"/>
        <family val="2"/>
      </rPr>
      <t xml:space="preserve">号</t>
    </r>
  </si>
  <si>
    <r>
      <rPr>
        <sz val="13"/>
        <color rgb="FF000000"/>
        <rFont val="Noto Sans"/>
        <family val="2"/>
      </rPr>
      <t xml:space="preserve">新学習指導要領において、小学校、中学校、高等学校のいずれにおいても、コンピュータの活用が多く取り上げられている。本講習では、図形の処理に優れる数学ソフトウェアの「</t>
    </r>
    <r>
      <rPr>
        <sz val="13"/>
        <color rgb="FF000000"/>
        <rFont val="ＭＳ Ｐゴシック"/>
        <family val="3"/>
        <charset val="128"/>
      </rPr>
      <t xml:space="preserve">GeoGebra</t>
    </r>
    <r>
      <rPr>
        <sz val="13"/>
        <color rgb="FF000000"/>
        <rFont val="Noto Sans"/>
        <family val="2"/>
      </rPr>
      <t xml:space="preserve">」の入門的な講習を行う。講習では、処理系の導入、初等幾何的および解析幾何的な作図の方法、画像としての保存方法を扱い、統計的内容や空間図形の扱いにも触れる。</t>
    </r>
  </si>
  <si>
    <t xml:space="preserve">【選択】生命科学の発展と課題</t>
  </si>
  <si>
    <r>
      <rPr>
        <sz val="11"/>
        <color rgb="FF000000"/>
        <rFont val="ＭＳ Ｐゴシック"/>
        <family val="3"/>
        <charset val="128"/>
      </rPr>
      <t xml:space="preserve">1953</t>
    </r>
    <r>
      <rPr>
        <sz val="11"/>
        <color rgb="FF000000"/>
        <rFont val="Noto Sans"/>
        <family val="2"/>
      </rPr>
      <t xml:space="preserve">年にワトソン</t>
    </r>
    <r>
      <rPr>
        <sz val="11"/>
        <color rgb="FF000000"/>
        <rFont val="ＭＳ Ｐゴシック"/>
        <family val="3"/>
        <charset val="128"/>
      </rPr>
      <t xml:space="preserve">&amp;</t>
    </r>
    <r>
      <rPr>
        <sz val="11"/>
        <color rgb="FF000000"/>
        <rFont val="Noto Sans"/>
        <family val="2"/>
      </rPr>
      <t xml:space="preserve">クリックによって、</t>
    </r>
    <r>
      <rPr>
        <sz val="11"/>
        <color rgb="FF000000"/>
        <rFont val="ＭＳ Ｐゴシック"/>
        <family val="3"/>
        <charset val="128"/>
      </rPr>
      <t xml:space="preserve">DNA</t>
    </r>
    <r>
      <rPr>
        <sz val="11"/>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などの遺伝子工学技術のメリット・デメリット等に触れながら学校教育との関連性を探る。</t>
    </r>
  </si>
  <si>
    <t xml:space="preserve">長根　智洋（教育学部釧路校講師）</t>
  </si>
  <si>
    <r>
      <rPr>
        <sz val="11"/>
        <color rgb="FF000000"/>
        <rFont val="Noto Sans"/>
        <family val="2"/>
      </rPr>
      <t xml:space="preserve">令</t>
    </r>
    <r>
      <rPr>
        <sz val="11"/>
        <color rgb="FF000000"/>
        <rFont val="ＭＳ Ｐゴシック"/>
        <family val="3"/>
        <charset val="128"/>
      </rPr>
      <t xml:space="preserve">03-10002-501356</t>
    </r>
    <r>
      <rPr>
        <sz val="11"/>
        <color rgb="FF000000"/>
        <rFont val="Noto Sans"/>
        <family val="2"/>
      </rPr>
      <t xml:space="preserve">号</t>
    </r>
  </si>
  <si>
    <r>
      <rPr>
        <sz val="13"/>
        <color rgb="FF000000"/>
        <rFont val="ＭＳ Ｐゴシック"/>
        <family val="3"/>
        <charset val="128"/>
      </rPr>
      <t xml:space="preserve">1953</t>
    </r>
    <r>
      <rPr>
        <sz val="13"/>
        <color rgb="FF000000"/>
        <rFont val="Noto Sans"/>
        <family val="2"/>
      </rPr>
      <t xml:space="preserve">年にワトソン</t>
    </r>
    <r>
      <rPr>
        <sz val="13"/>
        <color rgb="FF000000"/>
        <rFont val="ＭＳ Ｐゴシック"/>
        <family val="3"/>
        <charset val="128"/>
      </rPr>
      <t xml:space="preserve">&amp;</t>
    </r>
    <r>
      <rPr>
        <sz val="13"/>
        <color rgb="FF000000"/>
        <rFont val="Noto Sans"/>
        <family val="2"/>
      </rPr>
      <t xml:space="preserve">クリックによって、</t>
    </r>
    <r>
      <rPr>
        <sz val="13"/>
        <color rgb="FF000000"/>
        <rFont val="ＭＳ Ｐゴシック"/>
        <family val="3"/>
        <charset val="128"/>
      </rPr>
      <t xml:space="preserve">DNA</t>
    </r>
    <r>
      <rPr>
        <sz val="13"/>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などの遺伝子工学技術のメリット・デメリット等に触れながら学校教育との関連性を探る。</t>
    </r>
  </si>
  <si>
    <t xml:space="preserve">【選択】消費者教育の理論と方法</t>
  </si>
  <si>
    <r>
      <rPr>
        <sz val="11"/>
        <color rgb="FF000000"/>
        <rFont val="Noto Sans"/>
        <family val="2"/>
      </rPr>
      <t xml:space="preserve">消費者教育についての理論と主に中学校・高等学校の家庭科における消費者教育の実践について講義を行う。前半は、消費者問題の歴史、学習指導要領における消費者教育、消費者教育推進法における消費者市民社会実現のための消費者教育について</t>
    </r>
    <r>
      <rPr>
        <sz val="11"/>
        <color rgb="FF000000"/>
        <rFont val="ＭＳ Ｐゴシック"/>
        <family val="3"/>
        <charset val="128"/>
      </rPr>
      <t xml:space="preserve">SDGs</t>
    </r>
    <r>
      <rPr>
        <sz val="11"/>
        <color rgb="FF000000"/>
        <rFont val="Noto Sans"/>
        <family val="2"/>
      </rPr>
      <t xml:space="preserve">も視野にいれて講義を行う。後半は、授業実践の実際について、教材等を用いて解説を行う。</t>
    </r>
  </si>
  <si>
    <t xml:space="preserve">鎌田　浩子（教育学部釧路校教授）</t>
  </si>
  <si>
    <t xml:space="preserve">小学校教諭，中学校・高等学校（家庭科）教諭向け</t>
  </si>
  <si>
    <r>
      <rPr>
        <sz val="11"/>
        <color rgb="FF000000"/>
        <rFont val="Noto Sans"/>
        <family val="2"/>
      </rPr>
      <t xml:space="preserve">令</t>
    </r>
    <r>
      <rPr>
        <sz val="11"/>
        <color rgb="FF000000"/>
        <rFont val="ＭＳ Ｐゴシック"/>
        <family val="3"/>
        <charset val="128"/>
      </rPr>
      <t xml:space="preserve">03-10002-501357</t>
    </r>
    <r>
      <rPr>
        <sz val="11"/>
        <color rgb="FF000000"/>
        <rFont val="Noto Sans"/>
        <family val="2"/>
      </rPr>
      <t xml:space="preserve">号</t>
    </r>
  </si>
  <si>
    <r>
      <rPr>
        <sz val="13"/>
        <color rgb="FF000000"/>
        <rFont val="Noto Sans"/>
        <family val="2"/>
      </rPr>
      <t xml:space="preserve">消費者教育についての理論と主に中学校・高等学校の家庭科における消費者教育の実践について講義を行う。前半は、消費者問題の歴史、学習指導要領における消費者教育、消費者教育推進法における消費者市民社会実現のための消費者教育について</t>
    </r>
    <r>
      <rPr>
        <sz val="13"/>
        <color rgb="FF000000"/>
        <rFont val="ＭＳ Ｐゴシック"/>
        <family val="3"/>
        <charset val="128"/>
      </rPr>
      <t xml:space="preserve">SDGs</t>
    </r>
    <r>
      <rPr>
        <sz val="13"/>
        <color rgb="FF000000"/>
        <rFont val="Noto Sans"/>
        <family val="2"/>
      </rPr>
      <t xml:space="preserve">も視野にいれて講義を行う。後半は、授業実践の実際について、教材等を用いて解説を行う。</t>
    </r>
  </si>
  <si>
    <t xml:space="preserve">【選択】日本歌曲史概説</t>
  </si>
  <si>
    <t xml:space="preserve">わが国に西洋音楽が導入された極最初期に、瀧廉太郎あたりから始まって現代に至る日本歌曲の歴史を、その音源資料とともに辿る。この場合の日本歌曲とは、日本語の詩に作曲された芸術歌曲のことを指すが、文部省唱歌や童謡についても言及する。また、近年の学習指導要領改訂で復活した歌唱共通教材にも触れ、その詩の解釈も綿密に行う。</t>
  </si>
  <si>
    <t xml:space="preserve">鴨川　太郎（教育学部釧路校教授）</t>
  </si>
  <si>
    <r>
      <rPr>
        <sz val="11"/>
        <color rgb="FF000000"/>
        <rFont val="Noto Sans"/>
        <family val="2"/>
      </rPr>
      <t xml:space="preserve">令</t>
    </r>
    <r>
      <rPr>
        <sz val="11"/>
        <color rgb="FF000000"/>
        <rFont val="ＭＳ Ｐゴシック"/>
        <family val="3"/>
        <charset val="128"/>
      </rPr>
      <t xml:space="preserve">03-10002-501358</t>
    </r>
    <r>
      <rPr>
        <sz val="11"/>
        <color rgb="FF000000"/>
        <rFont val="Noto Sans"/>
        <family val="2"/>
      </rPr>
      <t xml:space="preserve">号</t>
    </r>
  </si>
  <si>
    <t xml:space="preserve">【選択】学校で活かす自然体験教育</t>
  </si>
  <si>
    <r>
      <rPr>
        <sz val="11"/>
        <color rgb="FF000000"/>
        <rFont val="Noto Sans"/>
        <family val="2"/>
      </rPr>
      <t xml:space="preserve">自然体験学習の定義について紹介し、我が国の学校教育に広く普及しているネイチャーゲーム、プロジェクトアドベンチャーの</t>
    </r>
    <r>
      <rPr>
        <sz val="11"/>
        <color rgb="FF000000"/>
        <rFont val="ＭＳ Ｐゴシック"/>
        <family val="3"/>
        <charset val="128"/>
      </rPr>
      <t xml:space="preserve">2</t>
    </r>
    <r>
      <rPr>
        <sz val="11"/>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諫山　邦子（教育学部釧路校准教授）</t>
  </si>
  <si>
    <t xml:space="preserve">北海道帯広市</t>
  </si>
  <si>
    <r>
      <rPr>
        <sz val="11"/>
        <color rgb="FF000000"/>
        <rFont val="Noto Sans"/>
        <family val="2"/>
      </rPr>
      <t xml:space="preserve">令</t>
    </r>
    <r>
      <rPr>
        <sz val="11"/>
        <color rgb="FF000000"/>
        <rFont val="ＭＳ Ｐゴシック"/>
        <family val="3"/>
        <charset val="128"/>
      </rPr>
      <t xml:space="preserve">03-10002-501359</t>
    </r>
    <r>
      <rPr>
        <sz val="11"/>
        <color rgb="FF000000"/>
        <rFont val="Noto Sans"/>
        <family val="2"/>
      </rPr>
      <t xml:space="preserve">号</t>
    </r>
  </si>
  <si>
    <r>
      <rPr>
        <sz val="13"/>
        <color rgb="FF000000"/>
        <rFont val="Noto Sans"/>
        <family val="2"/>
      </rPr>
      <t xml:space="preserve">自然体験学習の定義について紹介し、我が国の学校教育に広く普及しているネイチャーゲーム、プロジェクトアドベンチャーの</t>
    </r>
    <r>
      <rPr>
        <sz val="13"/>
        <color rgb="FF000000"/>
        <rFont val="ＭＳ Ｐゴシック"/>
        <family val="3"/>
        <charset val="128"/>
      </rPr>
      <t xml:space="preserve">2</t>
    </r>
    <r>
      <rPr>
        <sz val="13"/>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選択】現代仮名遣いの特徴とその歴史</t>
  </si>
  <si>
    <t xml:space="preserve">現在、日本語を書く際に使用されている「現代仮名遣い」について扱う。「現代仮名遣い」の特徴や成立の経緯について紹介し、歴史的仮名遣いとの関係性や文字と発音の関係についての理解を促す。これらのことを検討することを通して、複雑な表記体系を有する日本語の文字・表記のあり方についての理解を深めることを目指す。</t>
  </si>
  <si>
    <t xml:space="preserve">久田　行雄（教育学部釧路校講師）</t>
  </si>
  <si>
    <t xml:space="preserve">小学校教諭，中学校教諭・高等学校（国語科）教諭</t>
  </si>
  <si>
    <r>
      <rPr>
        <sz val="11"/>
        <color rgb="FF000000"/>
        <rFont val="Noto Sans"/>
        <family val="2"/>
      </rPr>
      <t xml:space="preserve">令</t>
    </r>
    <r>
      <rPr>
        <sz val="11"/>
        <color rgb="FF000000"/>
        <rFont val="ＭＳ Ｐゴシック"/>
        <family val="3"/>
        <charset val="128"/>
      </rPr>
      <t xml:space="preserve">03-10002-501360</t>
    </r>
    <r>
      <rPr>
        <sz val="11"/>
        <color rgb="FF000000"/>
        <rFont val="Noto Sans"/>
        <family val="2"/>
      </rPr>
      <t xml:space="preserve">号</t>
    </r>
  </si>
  <si>
    <t xml:space="preserve">【選択】科学好きな子どもたちをつくるための生活科講座</t>
  </si>
  <si>
    <t xml:space="preserve">『生活科における気付きの質を高め、活動や体験を一層充実するための学習活動を重視すること』『科学的な見方・考え方の基礎を養う観点から、自然の不思議さや面白さを実感する学習活動を取り入れること』などの新指導要領生活科の改善の方針をもとに、学校における生活科を中心とした初等科学教育について受講者との意見交流の中から学校の実態を把握し、問題点を浮かび上がらせる。</t>
  </si>
  <si>
    <t xml:space="preserve">境　智洋（教育学部釧路校教授）</t>
  </si>
  <si>
    <t xml:space="preserve">幼稚園教諭，小学校教諭，特別支援学校教諭向け</t>
  </si>
  <si>
    <r>
      <rPr>
        <sz val="11"/>
        <color rgb="FF000000"/>
        <rFont val="Noto Sans"/>
        <family val="2"/>
      </rPr>
      <t xml:space="preserve">令</t>
    </r>
    <r>
      <rPr>
        <sz val="11"/>
        <color rgb="FF000000"/>
        <rFont val="ＭＳ Ｐゴシック"/>
        <family val="3"/>
        <charset val="128"/>
      </rPr>
      <t xml:space="preserve">03-10002-501361</t>
    </r>
    <r>
      <rPr>
        <sz val="11"/>
        <color rgb="FF000000"/>
        <rFont val="Noto Sans"/>
        <family val="2"/>
      </rPr>
      <t xml:space="preserve">号</t>
    </r>
  </si>
  <si>
    <t xml:space="preserve">【選択】子どもの問題行動と学校対応</t>
  </si>
  <si>
    <t xml:space="preserve">教育相談の基本的な態度のあり方を確認し、園や学校現場でみられる幼児、児童、生徒の問題行動について、基本的な理解と対応について解説するとともに、教員がもっておきたい視点について整理する。さらにより具体的な考察を目的として、事例について議論を行う。</t>
  </si>
  <si>
    <t xml:space="preserve">穴水　ゆかり（釧路短期大学　幼児教育学科講師）</t>
  </si>
  <si>
    <t xml:space="preserve">幼稚園、小学校、中学校、高等学校教諭、養護教諭向け</t>
  </si>
  <si>
    <r>
      <rPr>
        <sz val="11"/>
        <color rgb="FF000000"/>
        <rFont val="Noto Sans"/>
        <family val="2"/>
      </rPr>
      <t xml:space="preserve">令</t>
    </r>
    <r>
      <rPr>
        <sz val="11"/>
        <color rgb="FF000000"/>
        <rFont val="ＭＳ Ｐゴシック"/>
        <family val="3"/>
        <charset val="128"/>
      </rPr>
      <t xml:space="preserve">03-10002-501362</t>
    </r>
    <r>
      <rPr>
        <sz val="11"/>
        <color rgb="FF000000"/>
        <rFont val="Noto Sans"/>
        <family val="2"/>
      </rPr>
      <t xml:space="preserve">号</t>
    </r>
  </si>
  <si>
    <t xml:space="preserve">【選択】環境と社会</t>
  </si>
  <si>
    <t xml:space="preserve">人間と自然の関係はどういうものなのか。地域の住民は地域の環境に対しどうかかわってきたのか。環境をめぐって、市民・住民が自ら決めて実行していくしくみはどうすればできるのか。実際の授業にも応用できる参加型学習の方法を取り入れながら、これら社会と環境の様々な結びつきについて考え、ひろく「公共」の意味についても考えます。</t>
  </si>
  <si>
    <t xml:space="preserve">髙﨑　優子（教育学部釧路校講師）</t>
  </si>
  <si>
    <r>
      <rPr>
        <sz val="11"/>
        <color rgb="FF000000"/>
        <rFont val="Noto Sans"/>
        <family val="2"/>
      </rPr>
      <t xml:space="preserve">令</t>
    </r>
    <r>
      <rPr>
        <sz val="11"/>
        <color rgb="FF000000"/>
        <rFont val="ＭＳ Ｐゴシック"/>
        <family val="3"/>
        <charset val="128"/>
      </rPr>
      <t xml:space="preserve">03-10002-50136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高める英語語彙指導の理論と実践</t>
    </r>
  </si>
  <si>
    <r>
      <rPr>
        <sz val="11"/>
        <color rgb="FF000000"/>
        <rFont val="Noto Sans"/>
        <family val="2"/>
      </rPr>
      <t xml:space="preserve">英語教育の理論に基づく実践の在り方を，語彙指導の観点から考える。具体的には，</t>
    </r>
    <r>
      <rPr>
        <sz val="11"/>
        <color rgb="FF000000"/>
        <rFont val="ＭＳ Ｐゴシック"/>
        <family val="3"/>
        <charset val="128"/>
      </rPr>
      <t xml:space="preserve">(1) </t>
    </r>
    <r>
      <rPr>
        <sz val="11"/>
        <color rgb="FF000000"/>
        <rFont val="Noto Sans"/>
        <family val="2"/>
      </rPr>
      <t xml:space="preserve">語彙を知っているとはどういうことか，</t>
    </r>
    <r>
      <rPr>
        <sz val="11"/>
        <color rgb="FF000000"/>
        <rFont val="ＭＳ Ｐゴシック"/>
        <family val="3"/>
        <charset val="128"/>
      </rPr>
      <t xml:space="preserve">(2) </t>
    </r>
    <r>
      <rPr>
        <sz val="11"/>
        <color rgb="FF000000"/>
        <rFont val="Noto Sans"/>
        <family val="2"/>
      </rPr>
      <t xml:space="preserve">教科書に基づく語彙の導入と定着の指導，</t>
    </r>
    <r>
      <rPr>
        <sz val="11"/>
        <color rgb="FF000000"/>
        <rFont val="ＭＳ Ｐゴシック"/>
        <family val="3"/>
        <charset val="128"/>
      </rPr>
      <t xml:space="preserve">(3) </t>
    </r>
    <r>
      <rPr>
        <sz val="11"/>
        <color rgb="FF000000"/>
        <rFont val="Noto Sans"/>
        <family val="2"/>
      </rPr>
      <t xml:space="preserve">学習者の自律を促す語彙学習方略，</t>
    </r>
    <r>
      <rPr>
        <sz val="11"/>
        <color rgb="FF000000"/>
        <rFont val="ＭＳ Ｐゴシック"/>
        <family val="3"/>
        <charset val="128"/>
      </rPr>
      <t xml:space="preserve">(4) </t>
    </r>
    <r>
      <rPr>
        <sz val="11"/>
        <color rgb="FF000000"/>
        <rFont val="Noto Sans"/>
        <family val="2"/>
      </rPr>
      <t xml:space="preserve">適切に評価し，学習につなげるための語彙テストの</t>
    </r>
    <r>
      <rPr>
        <sz val="11"/>
        <color rgb="FF000000"/>
        <rFont val="ＭＳ Ｐゴシック"/>
        <family val="3"/>
        <charset val="128"/>
      </rPr>
      <t xml:space="preserve">4</t>
    </r>
    <r>
      <rPr>
        <sz val="11"/>
        <color rgb="FF000000"/>
        <rFont val="Noto Sans"/>
        <family val="2"/>
      </rPr>
      <t xml:space="preserve">つのテーマについて，理論的な内容を基に，日ごろの指導を改善するための方法を考えていく。</t>
    </r>
  </si>
  <si>
    <t xml:space="preserve">鈴木　健太郎（教育学部釧路校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10002-501364</t>
    </r>
    <r>
      <rPr>
        <sz val="11"/>
        <color rgb="FF000000"/>
        <rFont val="Noto Sans"/>
        <family val="2"/>
      </rPr>
      <t xml:space="preserve">号</t>
    </r>
  </si>
  <si>
    <r>
      <rPr>
        <sz val="13"/>
        <color rgb="FF000000"/>
        <rFont val="Noto Sans"/>
        <family val="2"/>
      </rPr>
      <t xml:space="preserve">英語教育の理論に基づく実践の在り方を，語彙指導の観点から考える。具体的には，</t>
    </r>
    <r>
      <rPr>
        <sz val="13"/>
        <color rgb="FF000000"/>
        <rFont val="ＭＳ Ｐゴシック"/>
        <family val="3"/>
        <charset val="128"/>
      </rPr>
      <t xml:space="preserve">(1) </t>
    </r>
    <r>
      <rPr>
        <sz val="13"/>
        <color rgb="FF000000"/>
        <rFont val="Noto Sans"/>
        <family val="2"/>
      </rPr>
      <t xml:space="preserve">語彙を知っているとはどういうことか，</t>
    </r>
    <r>
      <rPr>
        <sz val="13"/>
        <color rgb="FF000000"/>
        <rFont val="ＭＳ Ｐゴシック"/>
        <family val="3"/>
        <charset val="128"/>
      </rPr>
      <t xml:space="preserve">(2) </t>
    </r>
    <r>
      <rPr>
        <sz val="13"/>
        <color rgb="FF000000"/>
        <rFont val="Noto Sans"/>
        <family val="2"/>
      </rPr>
      <t xml:space="preserve">教科書に基づく語彙の導入と定着の指導，</t>
    </r>
    <r>
      <rPr>
        <sz val="13"/>
        <color rgb="FF000000"/>
        <rFont val="ＭＳ Ｐゴシック"/>
        <family val="3"/>
        <charset val="128"/>
      </rPr>
      <t xml:space="preserve">(3) </t>
    </r>
    <r>
      <rPr>
        <sz val="13"/>
        <color rgb="FF000000"/>
        <rFont val="Noto Sans"/>
        <family val="2"/>
      </rPr>
      <t xml:space="preserve">学習者の自律を促す語彙学習方略，</t>
    </r>
    <r>
      <rPr>
        <sz val="13"/>
        <color rgb="FF000000"/>
        <rFont val="ＭＳ Ｐゴシック"/>
        <family val="3"/>
        <charset val="128"/>
      </rPr>
      <t xml:space="preserve">(4) </t>
    </r>
    <r>
      <rPr>
        <sz val="13"/>
        <color rgb="FF000000"/>
        <rFont val="Noto Sans"/>
        <family val="2"/>
      </rPr>
      <t xml:space="preserve">適切に評価し，学習につなげるための語彙テストの</t>
    </r>
    <r>
      <rPr>
        <sz val="13"/>
        <color rgb="FF000000"/>
        <rFont val="ＭＳ Ｐゴシック"/>
        <family val="3"/>
        <charset val="128"/>
      </rPr>
      <t xml:space="preserve">4</t>
    </r>
    <r>
      <rPr>
        <sz val="13"/>
        <color rgb="FF000000"/>
        <rFont val="Noto Sans"/>
        <family val="2"/>
      </rPr>
      <t xml:space="preserve">つのテーマについて，理論的な内容を基に，日ごろの指導を改善するための方法を考えていく。</t>
    </r>
  </si>
  <si>
    <t xml:space="preserve">【選択】自然災害と防災（減災）を読図する</t>
  </si>
  <si>
    <t xml:space="preserve">今年度は“自然災害と防災（減災）を考える”と題し、学校をめぐる諸課題（通学路の安全、避難路の確保等）を中心に、地理学の視点から防災を検討します。講義では地形図の読図を中心に各種資料やスライドを用いての解説及び会場周辺を対象としたフィールド調査を行います。具体的内容は、「東日本大震災における学校園の対応」、「学校における避難所運営」、「防災の視点からのまち歩き」とし、「子どもの命を守る」視点からの検討を行います。</t>
  </si>
  <si>
    <t xml:space="preserve">酒井　多加志（教育学部釧路校教授）</t>
  </si>
  <si>
    <r>
      <rPr>
        <sz val="11"/>
        <color rgb="FF000000"/>
        <rFont val="Noto Sans"/>
        <family val="2"/>
      </rPr>
      <t xml:space="preserve">令</t>
    </r>
    <r>
      <rPr>
        <sz val="11"/>
        <color rgb="FF000000"/>
        <rFont val="ＭＳ Ｐゴシック"/>
        <family val="3"/>
        <charset val="128"/>
      </rPr>
      <t xml:space="preserve">03-10002-501365</t>
    </r>
    <r>
      <rPr>
        <sz val="11"/>
        <color rgb="FF000000"/>
        <rFont val="Noto Sans"/>
        <family val="2"/>
      </rPr>
      <t xml:space="preserve">号</t>
    </r>
  </si>
  <si>
    <t xml:space="preserve">【選択】身の回りの化学物質</t>
  </si>
  <si>
    <t xml:space="preserve">身の回りには多くの化学物質が使用されています。それらの物質は化学的、物理的な性質を利用して我々の生活に役立っています。
この講習では、身近にあるガラス、プラスチック、生体高分子などの性質や歴史などの解説をします。</t>
  </si>
  <si>
    <t xml:space="preserve">平山　雄二（教育学部釧路校准教授）</t>
  </si>
  <si>
    <r>
      <rPr>
        <sz val="11"/>
        <color rgb="FF000000"/>
        <rFont val="Noto Sans"/>
        <family val="2"/>
      </rPr>
      <t xml:space="preserve">令</t>
    </r>
    <r>
      <rPr>
        <sz val="11"/>
        <color rgb="FF000000"/>
        <rFont val="ＭＳ Ｐゴシック"/>
        <family val="3"/>
        <charset val="128"/>
      </rPr>
      <t xml:space="preserve">03-10002-501366</t>
    </r>
    <r>
      <rPr>
        <sz val="11"/>
        <color rgb="FF000000"/>
        <rFont val="Noto Sans"/>
        <family val="2"/>
      </rPr>
      <t xml:space="preserve">号</t>
    </r>
  </si>
  <si>
    <t xml:space="preserve">【選択】市民性を育む家庭科の授業</t>
  </si>
  <si>
    <t xml:space="preserve">家庭科というと，料理・裁縫を中心に学ぶ教科だというイメージが，根強く残っている。しかし，男女共修制度の実施以降，その内容は，確実に，「日常生活の営みの軸足から地域や社会とつながっていることを実感し，自分だけでなく地域や社会の生活を創造する学び」という方向へ変化した。本講座では，そのような学びを具現化するために，特に市民性を育む視点から，教材設定や授業方法などを検討していく。</t>
  </si>
  <si>
    <t xml:space="preserve">土岐　圭佑（教育学部釧路校准教授）</t>
  </si>
  <si>
    <r>
      <rPr>
        <sz val="11"/>
        <color rgb="FF000000"/>
        <rFont val="Noto Sans"/>
        <family val="2"/>
      </rPr>
      <t xml:space="preserve">令</t>
    </r>
    <r>
      <rPr>
        <sz val="11"/>
        <color rgb="FF000000"/>
        <rFont val="ＭＳ Ｐゴシック"/>
        <family val="3"/>
        <charset val="128"/>
      </rPr>
      <t xml:space="preserve">03-10002-501367</t>
    </r>
    <r>
      <rPr>
        <sz val="11"/>
        <color rgb="FF000000"/>
        <rFont val="Noto Sans"/>
        <family val="2"/>
      </rPr>
      <t xml:space="preserve">号</t>
    </r>
  </si>
  <si>
    <r>
      <rPr>
        <sz val="11"/>
        <color rgb="FF000000"/>
        <rFont val="Noto Sans"/>
        <family val="2"/>
      </rPr>
      <t xml:space="preserve">【選択】作物の歴史～野生植物から組換</t>
    </r>
    <r>
      <rPr>
        <sz val="11"/>
        <color rgb="FF000000"/>
        <rFont val="ＭＳ Ｐゴシック"/>
        <family val="3"/>
        <charset val="128"/>
      </rPr>
      <t xml:space="preserve">DNA</t>
    </r>
    <r>
      <rPr>
        <sz val="11"/>
        <color rgb="FF000000"/>
        <rFont val="Noto Sans"/>
        <family val="2"/>
      </rPr>
      <t xml:space="preserve">（ゲノム編集）作物まで～</t>
    </r>
  </si>
  <si>
    <t xml:space="preserve">人類は野生植物を長い年月をかけて育成して今日の作物としました。まず、このような作物の歴史を概説します。次に各論として、組換ＤＮＡ作物（ゲノム編集を含む）の作出方法と、アイヌの人たちにとって重要な食材であるギョウジャニンニクについて、栽培化の具体例として日本各地の試みを紹介します。</t>
  </si>
  <si>
    <t xml:space="preserve">田丸　典彦（教育学部釧路校非常勤講師）</t>
  </si>
  <si>
    <r>
      <rPr>
        <sz val="11"/>
        <color rgb="FF000000"/>
        <rFont val="Noto Sans"/>
        <family val="2"/>
      </rPr>
      <t xml:space="preserve">令</t>
    </r>
    <r>
      <rPr>
        <sz val="11"/>
        <color rgb="FF000000"/>
        <rFont val="ＭＳ Ｐゴシック"/>
        <family val="3"/>
        <charset val="128"/>
      </rPr>
      <t xml:space="preserve">03-10002-501368</t>
    </r>
    <r>
      <rPr>
        <sz val="11"/>
        <color rgb="FF000000"/>
        <rFont val="Noto Sans"/>
        <family val="2"/>
      </rPr>
      <t xml:space="preserve">号</t>
    </r>
  </si>
  <si>
    <t xml:space="preserve">【選択】統計学の初歩</t>
  </si>
  <si>
    <t xml:space="preserve">ある母集団から無作為抽出した標本に基づき統計量を求めることで、母集団分布の傾向をある程度把握することができる。
そこで、本講習では、標本抽出実験等を含む講義を通して、統計学の初歩的な内容の理解を深めていただく。</t>
  </si>
  <si>
    <t xml:space="preserve">関谷　祐里（教育学部釧路校教授）</t>
  </si>
  <si>
    <r>
      <rPr>
        <sz val="11"/>
        <color rgb="FF000000"/>
        <rFont val="Noto Sans"/>
        <family val="2"/>
      </rPr>
      <t xml:space="preserve">令</t>
    </r>
    <r>
      <rPr>
        <sz val="11"/>
        <color rgb="FF000000"/>
        <rFont val="ＭＳ Ｐゴシック"/>
        <family val="3"/>
        <charset val="128"/>
      </rPr>
      <t xml:space="preserve">03-10002-501369</t>
    </r>
    <r>
      <rPr>
        <sz val="11"/>
        <color rgb="FF000000"/>
        <rFont val="Noto Sans"/>
        <family val="2"/>
      </rPr>
      <t xml:space="preserve">号</t>
    </r>
  </si>
  <si>
    <t xml:space="preserve">【選択】「音楽文化の理解」と「西洋音楽史」</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改訂の学習指導要領（中学校）から音楽科の教科目標に「音楽文化の理解」が加わり、それ以来、鑑賞領域のみならず表現領域でも音楽文化的な理解を伴った授業展開が求められています。このことはその親学問である音楽学的な知見や視点が重要になっていることを意味します。本講座では、音楽学の主要領域である音楽史（西洋）を、最新の知見も交え音源、映像を視聴しながらブラッシュアップしてゆきます。</t>
    </r>
  </si>
  <si>
    <t xml:space="preserve">小野　亮祐（教育学部釧路校准教授）</t>
  </si>
  <si>
    <t xml:space="preserve">中学校・高等学校（音楽科教諭），その他の教科担当で音楽を活かそうとする教諭向け</t>
  </si>
  <si>
    <r>
      <rPr>
        <sz val="11"/>
        <color rgb="FF000000"/>
        <rFont val="Noto Sans"/>
        <family val="2"/>
      </rPr>
      <t xml:space="preserve">令</t>
    </r>
    <r>
      <rPr>
        <sz val="11"/>
        <color rgb="FF000000"/>
        <rFont val="ＭＳ Ｐゴシック"/>
        <family val="3"/>
        <charset val="128"/>
      </rPr>
      <t xml:space="preserve">03-10002-50137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改訂の学習指導要領（中学校）から音楽科の教科目標に「音楽文化の理解」が加わり、それ以来、鑑賞領域のみならず表現領域でも音楽文化的な理解を伴った授業展開が求められています。このことはその親学問である音楽学的な知見や視点が重要になっていることを意味します。本講座では、音楽学の主要領域である音楽史（西洋）を、最新の知見も交え音源、映像を視聴しながらブラッシュアップしてゆきます。</t>
    </r>
  </si>
  <si>
    <t xml:space="preserve">【選択】生態系保全のための環境教育</t>
  </si>
  <si>
    <t xml:space="preserve">午前中は、環境教育の基盤的な知識となる生態系の構造、しくみ、ヒトとの関わりやその保全の意義・活動について講義する。午後は自然と共生することのリスクについて、特にエキノコックス問題を例に取り上げ生態系保全における保護と管理とのバランスの必要性を認識することで、生態系を利用した環境教育実践のための科学的・客観的視点修得の重要性を学ぶ。</t>
  </si>
  <si>
    <t xml:space="preserve">伊原　禎雄（教育学部釧路校教授）</t>
  </si>
  <si>
    <r>
      <rPr>
        <sz val="11"/>
        <color rgb="FF000000"/>
        <rFont val="Noto Sans"/>
        <family val="2"/>
      </rPr>
      <t xml:space="preserve">令</t>
    </r>
    <r>
      <rPr>
        <sz val="11"/>
        <color rgb="FF000000"/>
        <rFont val="ＭＳ Ｐゴシック"/>
        <family val="3"/>
        <charset val="128"/>
      </rPr>
      <t xml:space="preserve">03-10002-501371</t>
    </r>
    <r>
      <rPr>
        <sz val="11"/>
        <color rgb="FF000000"/>
        <rFont val="Noto Sans"/>
        <family val="2"/>
      </rPr>
      <t xml:space="preserve">号</t>
    </r>
  </si>
  <si>
    <t xml:space="preserve">【選択】指導事項の理解に基づいた国語科教育</t>
  </si>
  <si>
    <t xml:space="preserve">本講習では、国語科における指導事項の内容を捉え、国語科の指導内容を明確にする基本的な考え方について講習を行う。その上で、課題や指導事項を達成するための手立てについて、参加者同士で意見交流を行うことを通じて、互いが知見を深め合うような講義を目指したい。また、その時々の教育上のトピックや教材を取りあげ、教育の最新事情や教材研究についても議論を行う予定である。</t>
  </si>
  <si>
    <t xml:space="preserve">菊野　雅之（教育学部釧路校准教授）</t>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3-10002-501372</t>
    </r>
    <r>
      <rPr>
        <sz val="11"/>
        <color rgb="FF000000"/>
        <rFont val="Noto Sans"/>
        <family val="2"/>
      </rPr>
      <t xml:space="preserve">号</t>
    </r>
  </si>
  <si>
    <t xml:space="preserve">【選択】宇宙教育教材を利用した理科授業</t>
  </si>
  <si>
    <r>
      <rPr>
        <sz val="11"/>
        <color rgb="FF000000"/>
        <rFont val="ＭＳ Ｐゴシック"/>
        <family val="3"/>
        <charset val="128"/>
      </rPr>
      <t xml:space="preserve">JAXA</t>
    </r>
    <r>
      <rPr>
        <sz val="11"/>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中山　雅茂（教育学部釧路校講師）</t>
  </si>
  <si>
    <t xml:space="preserve">小学校教諭、中学校（理科）教諭向け</t>
  </si>
  <si>
    <r>
      <rPr>
        <sz val="11"/>
        <color rgb="FF000000"/>
        <rFont val="Noto Sans"/>
        <family val="2"/>
      </rPr>
      <t xml:space="preserve">令</t>
    </r>
    <r>
      <rPr>
        <sz val="11"/>
        <color rgb="FF000000"/>
        <rFont val="ＭＳ Ｐゴシック"/>
        <family val="3"/>
        <charset val="128"/>
      </rPr>
      <t xml:space="preserve">03-10002-501373</t>
    </r>
    <r>
      <rPr>
        <sz val="11"/>
        <color rgb="FF000000"/>
        <rFont val="Noto Sans"/>
        <family val="2"/>
      </rPr>
      <t xml:space="preserve">号</t>
    </r>
  </si>
  <si>
    <r>
      <rPr>
        <sz val="13"/>
        <color rgb="FF000000"/>
        <rFont val="ＭＳ Ｐゴシック"/>
        <family val="3"/>
        <charset val="128"/>
      </rPr>
      <t xml:space="preserve">JAXA</t>
    </r>
    <r>
      <rPr>
        <sz val="13"/>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選択】物語でみがくこころとコミュニケーション</t>
  </si>
  <si>
    <t xml:space="preserve">題材から感じたこと、想像したことを表現する。表現する際、〈物語〉が成立するよう論理的思考力をはたらかせる必要がある。「感じる力」「想像する力」「考える力」「表す力」は、言語を中心とした情報を「処理・操作する能力」であり、国語力の中核をなす能力である。演習を通して、国語力を広く考えるとともにコミュニケーション能力について受講した方々と考えてみたい。</t>
  </si>
  <si>
    <t xml:space="preserve">佐野　比呂己（教育学部釧路校教授）</t>
  </si>
  <si>
    <r>
      <rPr>
        <sz val="11"/>
        <color rgb="FF000000"/>
        <rFont val="Noto Sans"/>
        <family val="2"/>
      </rPr>
      <t xml:space="preserve">令</t>
    </r>
    <r>
      <rPr>
        <sz val="11"/>
        <color rgb="FF000000"/>
        <rFont val="ＭＳ Ｐゴシック"/>
        <family val="3"/>
        <charset val="128"/>
      </rPr>
      <t xml:space="preserve">03-10002-501374</t>
    </r>
    <r>
      <rPr>
        <sz val="11"/>
        <color rgb="FF000000"/>
        <rFont val="Noto Sans"/>
        <family val="2"/>
      </rPr>
      <t xml:space="preserve">号</t>
    </r>
  </si>
  <si>
    <t xml:space="preserve">【選択】算数科 主体的・対話的で深い学びに向けた日常授業の改善</t>
  </si>
  <si>
    <t xml:space="preserve">小学校学習指導要領の全面実施に伴い，次の内容について説明，演習，協議を通して理解を深め，授業の改善・充実に向けた糸口を探る。　
①「数学的な見方・考え方を働かせ，数学的活動を通し」た指導とは，②問題解決の授業の日常化に向けて，③問題提示の工夫の実際，④授業映像による研究協議。また，これらの内容を扱う中で，算数科における「主体的・対話的で深い学び」を実現する授業改善の具体的な方策について考えていく。</t>
  </si>
  <si>
    <t xml:space="preserve">早勢　裕明（教育学部釧路校教授）</t>
  </si>
  <si>
    <r>
      <rPr>
        <sz val="11"/>
        <color rgb="FF000000"/>
        <rFont val="Noto Sans"/>
        <family val="2"/>
      </rPr>
      <t xml:space="preserve">令</t>
    </r>
    <r>
      <rPr>
        <sz val="11"/>
        <color rgb="FF000000"/>
        <rFont val="ＭＳ Ｐゴシック"/>
        <family val="3"/>
        <charset val="128"/>
      </rPr>
      <t xml:space="preserve">03-10002-501375</t>
    </r>
    <r>
      <rPr>
        <sz val="11"/>
        <color rgb="FF000000"/>
        <rFont val="Noto Sans"/>
        <family val="2"/>
      </rPr>
      <t xml:space="preserve">号</t>
    </r>
  </si>
  <si>
    <t xml:space="preserve">【選択】これからの社会科授業づくり</t>
  </si>
  <si>
    <t xml:space="preserve">これからの社会科の授業づくりについて、小学校、中学校における社会科授業のねらい及び内容、方法を検討することを通して、学校段階を見通した授業の構成について考えるとともに、「持続可能な社会づくり」につながる授業を開発する。</t>
  </si>
  <si>
    <t xml:space="preserve">内山　隆（教育学部釧路校教授）</t>
  </si>
  <si>
    <t xml:space="preserve">小学校教諭，中学校（社会科）教諭向け</t>
  </si>
  <si>
    <r>
      <rPr>
        <sz val="11"/>
        <color rgb="FF000000"/>
        <rFont val="Noto Sans"/>
        <family val="2"/>
      </rPr>
      <t xml:space="preserve">令</t>
    </r>
    <r>
      <rPr>
        <sz val="11"/>
        <color rgb="FF000000"/>
        <rFont val="ＭＳ Ｐゴシック"/>
        <family val="3"/>
        <charset val="128"/>
      </rPr>
      <t xml:space="preserve">03-10002-501376</t>
    </r>
    <r>
      <rPr>
        <sz val="11"/>
        <color rgb="FF000000"/>
        <rFont val="Noto Sans"/>
        <family val="2"/>
      </rPr>
      <t xml:space="preserve">号</t>
    </r>
  </si>
  <si>
    <t xml:space="preserve">【選択】コンパスと定規でできること，できないこと</t>
  </si>
  <si>
    <t xml:space="preserve">コンパスと定規を使った作図は、古代以来の幾何学で研究され続けてきた問題である。一方近代においては、作図の問題と方程式などの代数の問題との関連が発見されている。本講習では、まず作図できるとはどういうことか、どのような問題が作図で解決可能かを扱った後、古代ギリシャ以来の三大作図問題が作図不可能であることを代数学を利用して説明する。</t>
  </si>
  <si>
    <t xml:space="preserve">青木　昌雄（教育学部函館校講師）</t>
  </si>
  <si>
    <r>
      <rPr>
        <sz val="11"/>
        <color rgb="FF000000"/>
        <rFont val="Noto Sans"/>
        <family val="2"/>
      </rPr>
      <t xml:space="preserve">令</t>
    </r>
    <r>
      <rPr>
        <sz val="11"/>
        <color rgb="FF000000"/>
        <rFont val="ＭＳ Ｐゴシック"/>
        <family val="3"/>
        <charset val="128"/>
      </rPr>
      <t xml:space="preserve">03-10002-501377</t>
    </r>
    <r>
      <rPr>
        <sz val="11"/>
        <color rgb="FF000000"/>
        <rFont val="Noto Sans"/>
        <family val="2"/>
      </rPr>
      <t xml:space="preserve">号</t>
    </r>
  </si>
  <si>
    <r>
      <rPr>
        <sz val="11"/>
        <color rgb="FF000000"/>
        <rFont val="Noto Sans"/>
        <family val="2"/>
      </rPr>
      <t xml:space="preserve">【選択】幼児・児童</t>
    </r>
    <r>
      <rPr>
        <sz val="11"/>
        <color rgb="FF000000"/>
        <rFont val="ＭＳ Ｐゴシック"/>
        <family val="3"/>
        <charset val="128"/>
      </rPr>
      <t xml:space="preserve">(</t>
    </r>
    <r>
      <rPr>
        <sz val="11"/>
        <color rgb="FF000000"/>
        <rFont val="Noto Sans"/>
        <family val="2"/>
      </rPr>
      <t xml:space="preserve">低学年</t>
    </r>
    <r>
      <rPr>
        <sz val="11"/>
        <color rgb="FF000000"/>
        <rFont val="ＭＳ Ｐゴシック"/>
        <family val="3"/>
        <charset val="128"/>
      </rPr>
      <t xml:space="preserve">)</t>
    </r>
    <r>
      <rPr>
        <sz val="11"/>
        <color rgb="FF000000"/>
        <rFont val="Noto Sans"/>
        <family val="2"/>
      </rPr>
      <t xml:space="preserve">の知的好奇心をかき立てる不思議教材の製作</t>
    </r>
  </si>
  <si>
    <r>
      <rPr>
        <sz val="11"/>
        <color rgb="FF000000"/>
        <rFont val="Noto Sans"/>
        <family val="2"/>
      </rPr>
      <t xml:space="preserve">幼稚園児</t>
    </r>
    <r>
      <rPr>
        <sz val="11"/>
        <color rgb="FF000000"/>
        <rFont val="ＭＳ Ｐゴシック"/>
        <family val="3"/>
        <charset val="128"/>
      </rPr>
      <t xml:space="preserve">(</t>
    </r>
    <r>
      <rPr>
        <sz val="11"/>
        <color rgb="FF000000"/>
        <rFont val="Noto Sans"/>
        <family val="2"/>
      </rPr>
      <t xml:space="preserve">幼児</t>
    </r>
    <r>
      <rPr>
        <sz val="11"/>
        <color rgb="FF000000"/>
        <rFont val="ＭＳ Ｐゴシック"/>
        <family val="3"/>
        <charset val="128"/>
      </rPr>
      <t xml:space="preserve">)</t>
    </r>
    <r>
      <rPr>
        <sz val="11"/>
        <color rgb="FF000000"/>
        <rFont val="Noto Sans"/>
        <family val="2"/>
      </rPr>
      <t xml:space="preserve">や児童</t>
    </r>
    <r>
      <rPr>
        <sz val="11"/>
        <color rgb="FF000000"/>
        <rFont val="ＭＳ Ｐゴシック"/>
        <family val="3"/>
        <charset val="128"/>
      </rPr>
      <t xml:space="preserve">(</t>
    </r>
    <r>
      <rPr>
        <sz val="11"/>
        <color rgb="FF000000"/>
        <rFont val="Noto Sans"/>
        <family val="2"/>
      </rPr>
      <t xml:space="preserve">低学年</t>
    </r>
    <r>
      <rPr>
        <sz val="11"/>
        <color rgb="FF000000"/>
        <rFont val="ＭＳ Ｐゴシック"/>
        <family val="3"/>
        <charset val="128"/>
      </rPr>
      <t xml:space="preserve">)</t>
    </r>
    <r>
      <rPr>
        <sz val="11"/>
        <color rgb="FF000000"/>
        <rFont val="Noto Sans"/>
        <family val="2"/>
      </rPr>
      <t xml:space="preserve">に対して、場所を選ばず、安価で安全に且つ簡便に行える「知的好奇心の喚起」の方法について、具体的な教材・教具の作成と演習を通して理解を深める。本講習は、幼児・児童達に作らせる教材の紹介では無く、教員自身が指導に際して利用するための教材・教具を作成し、その使い方の演習を行うことを目的としている。</t>
    </r>
  </si>
  <si>
    <t xml:space="preserve">阿部　二郎（教育学部函館校准教授）</t>
  </si>
  <si>
    <t xml:space="preserve">幼稚園・保育・小学校教諭</t>
  </si>
  <si>
    <r>
      <rPr>
        <sz val="11"/>
        <color rgb="FF000000"/>
        <rFont val="Noto Sans"/>
        <family val="2"/>
      </rPr>
      <t xml:space="preserve">令</t>
    </r>
    <r>
      <rPr>
        <sz val="11"/>
        <color rgb="FF000000"/>
        <rFont val="ＭＳ Ｐゴシック"/>
        <family val="3"/>
        <charset val="128"/>
      </rPr>
      <t xml:space="preserve">03-10002-501378</t>
    </r>
    <r>
      <rPr>
        <sz val="11"/>
        <color rgb="FF000000"/>
        <rFont val="Noto Sans"/>
        <family val="2"/>
      </rPr>
      <t xml:space="preserve">号</t>
    </r>
  </si>
  <si>
    <r>
      <rPr>
        <sz val="13"/>
        <color rgb="FF000000"/>
        <rFont val="Noto Sans"/>
        <family val="2"/>
      </rPr>
      <t xml:space="preserve">幼稚園児</t>
    </r>
    <r>
      <rPr>
        <sz val="13"/>
        <color rgb="FF000000"/>
        <rFont val="ＭＳ Ｐゴシック"/>
        <family val="3"/>
        <charset val="128"/>
      </rPr>
      <t xml:space="preserve">(</t>
    </r>
    <r>
      <rPr>
        <sz val="13"/>
        <color rgb="FF000000"/>
        <rFont val="Noto Sans"/>
        <family val="2"/>
      </rPr>
      <t xml:space="preserve">幼児</t>
    </r>
    <r>
      <rPr>
        <sz val="13"/>
        <color rgb="FF000000"/>
        <rFont val="ＭＳ Ｐゴシック"/>
        <family val="3"/>
        <charset val="128"/>
      </rPr>
      <t xml:space="preserve">)</t>
    </r>
    <r>
      <rPr>
        <sz val="13"/>
        <color rgb="FF000000"/>
        <rFont val="Noto Sans"/>
        <family val="2"/>
      </rPr>
      <t xml:space="preserve">や児童</t>
    </r>
    <r>
      <rPr>
        <sz val="13"/>
        <color rgb="FF000000"/>
        <rFont val="ＭＳ Ｐゴシック"/>
        <family val="3"/>
        <charset val="128"/>
      </rPr>
      <t xml:space="preserve">(</t>
    </r>
    <r>
      <rPr>
        <sz val="13"/>
        <color rgb="FF000000"/>
        <rFont val="Noto Sans"/>
        <family val="2"/>
      </rPr>
      <t xml:space="preserve">低学年</t>
    </r>
    <r>
      <rPr>
        <sz val="13"/>
        <color rgb="FF000000"/>
        <rFont val="ＭＳ Ｐゴシック"/>
        <family val="3"/>
        <charset val="128"/>
      </rPr>
      <t xml:space="preserve">)</t>
    </r>
    <r>
      <rPr>
        <sz val="13"/>
        <color rgb="FF000000"/>
        <rFont val="Noto Sans"/>
        <family val="2"/>
      </rPr>
      <t xml:space="preserve">に対して、場所を選ばず、安価で安全に且つ簡便に行える「知的好奇心の喚起」の方法について、具体的な教材・教具の作成と演習を通して理解を深める。本講習は、幼児・児童達に作らせる教材の紹介では無く、教員自身が指導に際して利用するための教材・教具を作成し、その使い方の演習を行うことを目的としている。</t>
    </r>
  </si>
  <si>
    <t xml:space="preserve">【選択】基礎から学ぶ発達障害の理解と支援</t>
  </si>
  <si>
    <r>
      <rPr>
        <sz val="11"/>
        <color rgb="FF000000"/>
        <rFont val="Noto Sans"/>
        <family val="2"/>
      </rPr>
      <t xml:space="preserve">自閉症スペクトラム（</t>
    </r>
    <r>
      <rPr>
        <sz val="11"/>
        <color rgb="FF000000"/>
        <rFont val="ＭＳ Ｐゴシック"/>
        <family val="3"/>
        <charset val="128"/>
      </rPr>
      <t xml:space="preserve">AS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注意欠如／多動性障害（</t>
    </r>
    <r>
      <rPr>
        <sz val="11"/>
        <color rgb="FF000000"/>
        <rFont val="ＭＳ Ｐゴシック"/>
        <family val="3"/>
        <charset val="128"/>
      </rPr>
      <t xml:space="preserve">ADHD</t>
    </r>
    <r>
      <rPr>
        <sz val="11"/>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なお，心のバリアフリーを含む講習内容となっています。</t>
    </r>
  </si>
  <si>
    <t xml:space="preserve">五十嵐　靖夫（函館校キャンパス長）</t>
  </si>
  <si>
    <t xml:space="preserve">全教諭，養護教諭</t>
  </si>
  <si>
    <r>
      <rPr>
        <sz val="11"/>
        <color rgb="FF000000"/>
        <rFont val="Noto Sans"/>
        <family val="2"/>
      </rPr>
      <t xml:space="preserve">令</t>
    </r>
    <r>
      <rPr>
        <sz val="11"/>
        <color rgb="FF000000"/>
        <rFont val="ＭＳ Ｐゴシック"/>
        <family val="3"/>
        <charset val="128"/>
      </rPr>
      <t xml:space="preserve">03-10002-501379</t>
    </r>
    <r>
      <rPr>
        <sz val="11"/>
        <color rgb="FF000000"/>
        <rFont val="Noto Sans"/>
        <family val="2"/>
      </rPr>
      <t xml:space="preserve">号</t>
    </r>
  </si>
  <si>
    <r>
      <rPr>
        <sz val="13"/>
        <color rgb="FF000000"/>
        <rFont val="Noto Sans"/>
        <family val="2"/>
      </rPr>
      <t xml:space="preserve">自閉症スペクトラム（</t>
    </r>
    <r>
      <rPr>
        <sz val="13"/>
        <color rgb="FF000000"/>
        <rFont val="ＭＳ Ｐゴシック"/>
        <family val="3"/>
        <charset val="128"/>
      </rPr>
      <t xml:space="preserve">AS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注意欠如／多動性障害（</t>
    </r>
    <r>
      <rPr>
        <sz val="13"/>
        <color rgb="FF000000"/>
        <rFont val="ＭＳ Ｐゴシック"/>
        <family val="3"/>
        <charset val="128"/>
      </rPr>
      <t xml:space="preserve">ADHD</t>
    </r>
    <r>
      <rPr>
        <sz val="13"/>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なお，心のバリアフリーを含む講習内容となっています。</t>
    </r>
  </si>
  <si>
    <t xml:space="preserve">【選択】教育分野における国際協力の現状</t>
  </si>
  <si>
    <t xml:space="preserve">多くの開発途上国では、教育へのアクセスが達成され、次なる目標として教育の質的改善に向けた動きが活発化している。本講習では、これまでの国際教育協力の変遷を概観し、日本の協力の現状を理解することを目的とする。中でも、開発途上国が注目している日本の授業研究や理数科教育等に着目し、その技術協力の成果や課題について解説する。また、開発途上国の現状を伝えるための教材について、ワークショップ形式で紹介する。</t>
  </si>
  <si>
    <t xml:space="preserve">石井　洋（教育学部函館校准教授）</t>
  </si>
  <si>
    <r>
      <rPr>
        <sz val="11"/>
        <color rgb="FF000000"/>
        <rFont val="Noto Sans"/>
        <family val="2"/>
      </rPr>
      <t xml:space="preserve">令</t>
    </r>
    <r>
      <rPr>
        <sz val="11"/>
        <color rgb="FF000000"/>
        <rFont val="ＭＳ Ｐゴシック"/>
        <family val="3"/>
        <charset val="128"/>
      </rPr>
      <t xml:space="preserve">03-10002-501380</t>
    </r>
    <r>
      <rPr>
        <sz val="11"/>
        <color rgb="FF000000"/>
        <rFont val="Noto Sans"/>
        <family val="2"/>
      </rPr>
      <t xml:space="preserve">号</t>
    </r>
  </si>
  <si>
    <t xml:space="preserve">【選択】マインドフルネスの心理学　～　ヨガと瞑想</t>
  </si>
  <si>
    <t xml:space="preserve">マインドフルネスは、ストレスや身体の痛みを和らげる心理療法として世界中で注目、活用されている。この講座では、マインドフルネスにおける、呼吸法、瞑想法、ヨガを取り上げ、実際に体験する。また、マインドフルネスのもとになった伝統的宗教との関連性、近年の脳科学による効果の検証などについても紹介する。児童生徒、また教員のメンタルヘルスに役立つ知識とスキルを学ぶ。</t>
  </si>
  <si>
    <t xml:space="preserve">今在　慶一朗（教育学部函館校教授）</t>
  </si>
  <si>
    <r>
      <rPr>
        <sz val="11"/>
        <color rgb="FF000000"/>
        <rFont val="Noto Sans"/>
        <family val="2"/>
      </rPr>
      <t xml:space="preserve">令</t>
    </r>
    <r>
      <rPr>
        <sz val="11"/>
        <color rgb="FF000000"/>
        <rFont val="ＭＳ Ｐゴシック"/>
        <family val="3"/>
        <charset val="128"/>
      </rPr>
      <t xml:space="preserve">03-10002-501381</t>
    </r>
    <r>
      <rPr>
        <sz val="11"/>
        <color rgb="FF000000"/>
        <rFont val="Noto Sans"/>
        <family val="2"/>
      </rPr>
      <t xml:space="preserve">号</t>
    </r>
  </si>
  <si>
    <t xml:space="preserve">【選択】国語辞典を読む</t>
  </si>
  <si>
    <t xml:space="preserve">映画化された小説「舟を編む」でも有名になった、辞典編集。この講習では、辞書を引くものでなく、「読む」ものととらえ直し、辞書の成り立ちについて検証していく。そもそも、自分に合った辞書とはどれか、ということを念頭に置いてみたい。</t>
  </si>
  <si>
    <t xml:space="preserve">木村　哲也（教育学部函館校准教授）</t>
  </si>
  <si>
    <r>
      <rPr>
        <sz val="11"/>
        <color rgb="FF000000"/>
        <rFont val="Noto Sans"/>
        <family val="2"/>
      </rPr>
      <t xml:space="preserve">令</t>
    </r>
    <r>
      <rPr>
        <sz val="11"/>
        <color rgb="FF000000"/>
        <rFont val="ＭＳ Ｐゴシック"/>
        <family val="3"/>
        <charset val="128"/>
      </rPr>
      <t xml:space="preserve">03-10002-501382</t>
    </r>
    <r>
      <rPr>
        <sz val="11"/>
        <color rgb="FF000000"/>
        <rFont val="Noto Sans"/>
        <family val="2"/>
      </rPr>
      <t xml:space="preserve">号</t>
    </r>
  </si>
  <si>
    <r>
      <rPr>
        <sz val="11"/>
        <color rgb="FF000000"/>
        <rFont val="Noto Sans"/>
        <family val="2"/>
      </rPr>
      <t xml:space="preserve">【選択】新聞から学ぶ地方自治</t>
    </r>
    <r>
      <rPr>
        <sz val="11"/>
        <color rgb="FF000000"/>
        <rFont val="ＭＳ Ｐゴシック"/>
        <family val="3"/>
        <charset val="128"/>
      </rPr>
      <t xml:space="preserve">:</t>
    </r>
    <r>
      <rPr>
        <sz val="11"/>
        <color rgb="FF000000"/>
        <rFont val="Noto Sans"/>
        <family val="2"/>
      </rPr>
      <t xml:space="preserve">北海道新幹線･新函館北斗駅をめぐる政治思想</t>
    </r>
  </si>
  <si>
    <t xml:space="preserve">北海道新幹線・新函館北斗駅が建設された。しかし、この整備新幹線が札幌まで延長された暁には、道南地域における衰退が加速される。この問題は地方自治の問題と関連している。本講義では主として新聞記事を題材にしながらその議論過程を再検討する。また、この問題は公共交通の存在形式とも関連している。時間があれば、欧州の新幹線についても言及する。教材は講師が準備する。</t>
  </si>
  <si>
    <t xml:space="preserve">田村　伊知朗（教育学部函館校教授）</t>
  </si>
  <si>
    <t xml:space="preserve">中（社会）・高（地歴・公民）教諭</t>
  </si>
  <si>
    <r>
      <rPr>
        <sz val="11"/>
        <color rgb="FF000000"/>
        <rFont val="Noto Sans"/>
        <family val="2"/>
      </rPr>
      <t xml:space="preserve">令</t>
    </r>
    <r>
      <rPr>
        <sz val="11"/>
        <color rgb="FF000000"/>
        <rFont val="ＭＳ Ｐゴシック"/>
        <family val="3"/>
        <charset val="128"/>
      </rPr>
      <t xml:space="preserve">03-10002-501383</t>
    </r>
    <r>
      <rPr>
        <sz val="11"/>
        <color rgb="FF000000"/>
        <rFont val="Noto Sans"/>
        <family val="2"/>
      </rPr>
      <t xml:space="preserve">号</t>
    </r>
  </si>
  <si>
    <t xml:space="preserve">【選択】実験・観察を通して放射線・放射能について理解を深める</t>
  </si>
  <si>
    <t xml:space="preserve">放射線教育に利用できる実験教材を中心に、講義と実験を行います。霧箱、ガイガーカウンタでの計測、除染のモデル実験、照射ラジカルの観測、アルファー線の影響を見る実験などを行います。</t>
  </si>
  <si>
    <t xml:space="preserve">中村　秀夫（教育学部函館校教授）</t>
  </si>
  <si>
    <t xml:space="preserve">小，中・高（理科）教諭</t>
  </si>
  <si>
    <r>
      <rPr>
        <sz val="11"/>
        <color rgb="FF000000"/>
        <rFont val="Noto Sans"/>
        <family val="2"/>
      </rPr>
      <t xml:space="preserve">令</t>
    </r>
    <r>
      <rPr>
        <sz val="11"/>
        <color rgb="FF000000"/>
        <rFont val="ＭＳ Ｐゴシック"/>
        <family val="3"/>
        <charset val="128"/>
      </rPr>
      <t xml:space="preserve">03-10002-501384</t>
    </r>
    <r>
      <rPr>
        <sz val="11"/>
        <color rgb="FF000000"/>
        <rFont val="Noto Sans"/>
        <family val="2"/>
      </rPr>
      <t xml:space="preserve">号</t>
    </r>
  </si>
  <si>
    <r>
      <rPr>
        <sz val="11"/>
        <color rgb="FF000000"/>
        <rFont val="Noto Sans"/>
        <family val="2"/>
      </rPr>
      <t xml:space="preserve">【選択】児童</t>
    </r>
    <r>
      <rPr>
        <sz val="11"/>
        <color rgb="FF000000"/>
        <rFont val="ＭＳ Ｐゴシック"/>
        <family val="3"/>
        <charset val="128"/>
      </rPr>
      <t xml:space="preserve">(</t>
    </r>
    <r>
      <rPr>
        <sz val="11"/>
        <color rgb="FF000000"/>
        <rFont val="Noto Sans"/>
        <family val="2"/>
      </rPr>
      <t xml:space="preserve">高学年</t>
    </r>
    <r>
      <rPr>
        <sz val="11"/>
        <color rgb="FF000000"/>
        <rFont val="ＭＳ Ｐゴシック"/>
        <family val="3"/>
        <charset val="128"/>
      </rPr>
      <t xml:space="preserve">)</t>
    </r>
    <r>
      <rPr>
        <sz val="11"/>
        <color rgb="FF000000"/>
        <rFont val="Noto Sans"/>
        <family val="2"/>
      </rPr>
      <t xml:space="preserve">の知的好奇心をかき立てる不思議工作の指導法</t>
    </r>
  </si>
  <si>
    <r>
      <rPr>
        <sz val="11"/>
        <color rgb="FF000000"/>
        <rFont val="Noto Sans"/>
        <family val="2"/>
      </rPr>
      <t xml:space="preserve">児童</t>
    </r>
    <r>
      <rPr>
        <sz val="11"/>
        <color rgb="FF000000"/>
        <rFont val="ＭＳ Ｐゴシック"/>
        <family val="3"/>
        <charset val="128"/>
      </rPr>
      <t xml:space="preserve">(</t>
    </r>
    <r>
      <rPr>
        <sz val="11"/>
        <color rgb="FF000000"/>
        <rFont val="Noto Sans"/>
        <family val="2"/>
      </rPr>
      <t xml:space="preserve">高学年</t>
    </r>
    <r>
      <rPr>
        <sz val="11"/>
        <color rgb="FF000000"/>
        <rFont val="ＭＳ Ｐゴシック"/>
        <family val="3"/>
        <charset val="128"/>
      </rPr>
      <t xml:space="preserve">)</t>
    </r>
    <r>
      <rPr>
        <sz val="11"/>
        <color rgb="FF000000"/>
        <rFont val="Noto Sans"/>
        <family val="2"/>
      </rPr>
      <t xml:space="preserve">に対する、図画工作での製作題材、理科での理科工作題材、総合的な学習の時間や特別活動の時間での学習題材等として、場所を選ばず、特殊な設備や道具・工具も必要とせず、安価で安全に且つ比較的容易に「知的好奇心の喚起」ができる製作題材</t>
    </r>
    <r>
      <rPr>
        <sz val="11"/>
        <color rgb="FF000000"/>
        <rFont val="ＭＳ Ｐゴシック"/>
        <family val="3"/>
        <charset val="128"/>
      </rPr>
      <t xml:space="preserve">(</t>
    </r>
    <r>
      <rPr>
        <sz val="11"/>
        <color rgb="FF000000"/>
        <rFont val="Noto Sans"/>
        <family val="2"/>
      </rPr>
      <t xml:space="preserve">工作題材</t>
    </r>
    <r>
      <rPr>
        <sz val="11"/>
        <color rgb="FF000000"/>
        <rFont val="ＭＳ Ｐゴシック"/>
        <family val="3"/>
        <charset val="128"/>
      </rPr>
      <t xml:space="preserve">)</t>
    </r>
    <r>
      <rPr>
        <sz val="11"/>
        <color rgb="FF000000"/>
        <rFont val="Noto Sans"/>
        <family val="2"/>
      </rPr>
      <t xml:space="preserve">を紹介する。本講習では、「指導の際の見本事例」とするための教材・教具を教員自身が製作し、指導に際しての留意点について演習を通して確認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385</t>
    </r>
    <r>
      <rPr>
        <sz val="11"/>
        <color rgb="FF000000"/>
        <rFont val="Noto Sans"/>
        <family val="2"/>
      </rPr>
      <t xml:space="preserve">号</t>
    </r>
  </si>
  <si>
    <r>
      <rPr>
        <sz val="13"/>
        <color rgb="FF000000"/>
        <rFont val="Noto Sans"/>
        <family val="2"/>
      </rPr>
      <t xml:space="preserve">児童</t>
    </r>
    <r>
      <rPr>
        <sz val="13"/>
        <color rgb="FF000000"/>
        <rFont val="ＭＳ Ｐゴシック"/>
        <family val="3"/>
        <charset val="128"/>
      </rPr>
      <t xml:space="preserve">(</t>
    </r>
    <r>
      <rPr>
        <sz val="13"/>
        <color rgb="FF000000"/>
        <rFont val="Noto Sans"/>
        <family val="2"/>
      </rPr>
      <t xml:space="preserve">高学年</t>
    </r>
    <r>
      <rPr>
        <sz val="13"/>
        <color rgb="FF000000"/>
        <rFont val="ＭＳ Ｐゴシック"/>
        <family val="3"/>
        <charset val="128"/>
      </rPr>
      <t xml:space="preserve">)</t>
    </r>
    <r>
      <rPr>
        <sz val="13"/>
        <color rgb="FF000000"/>
        <rFont val="Noto Sans"/>
        <family val="2"/>
      </rPr>
      <t xml:space="preserve">に対する、図画工作での製作題材、理科での理科工作題材、総合的な学習の時間や特別活動の時間での学習題材等として、場所を選ばず、特殊な設備や道具・工具も必要とせず、安価で安全に且つ比較的容易に「知的好奇心の喚起」ができる製作題材</t>
    </r>
    <r>
      <rPr>
        <sz val="13"/>
        <color rgb="FF000000"/>
        <rFont val="ＭＳ Ｐゴシック"/>
        <family val="3"/>
        <charset val="128"/>
      </rPr>
      <t xml:space="preserve">(</t>
    </r>
    <r>
      <rPr>
        <sz val="13"/>
        <color rgb="FF000000"/>
        <rFont val="Noto Sans"/>
        <family val="2"/>
      </rPr>
      <t xml:space="preserve">工作題材</t>
    </r>
    <r>
      <rPr>
        <sz val="13"/>
        <color rgb="FF000000"/>
        <rFont val="ＭＳ Ｐゴシック"/>
        <family val="3"/>
        <charset val="128"/>
      </rPr>
      <t xml:space="preserve">)</t>
    </r>
    <r>
      <rPr>
        <sz val="13"/>
        <color rgb="FF000000"/>
        <rFont val="Noto Sans"/>
        <family val="2"/>
      </rPr>
      <t xml:space="preserve">を紹介する。本講習では、「指導の際の見本事例」とするための教材・教具を教員自身が製作し、指導に際しての留意点について演習を通して確認する。</t>
    </r>
  </si>
  <si>
    <r>
      <rPr>
        <sz val="11"/>
        <color rgb="FF000000"/>
        <rFont val="Noto Sans"/>
        <family val="2"/>
      </rPr>
      <t xml:space="preserve">令</t>
    </r>
    <r>
      <rPr>
        <sz val="11"/>
        <color rgb="FF000000"/>
        <rFont val="ＭＳ Ｐゴシック"/>
        <family val="3"/>
        <charset val="128"/>
      </rPr>
      <t xml:space="preserve">03-10002-501386</t>
    </r>
    <r>
      <rPr>
        <sz val="11"/>
        <color rgb="FF000000"/>
        <rFont val="Noto Sans"/>
        <family val="2"/>
      </rPr>
      <t xml:space="preserve">号</t>
    </r>
  </si>
  <si>
    <t xml:space="preserve">【選択】子どもが伸びる算数授業づくり</t>
  </si>
  <si>
    <t xml:space="preserve">これまでの算数授業を見直し、授業を改善していくきっかけをつかむことを目的とする。これからの算数授業では、基礎的・基本的な知識、技能の定着の上に、思考力・判断力・表現力や学びに向かう力・人間性等の育成が求められている。全国学力・学習状況調査の結果を基に現状の課題を把握し、子どもの実態から具体的な算数授業づくりについて考究する。</t>
  </si>
  <si>
    <r>
      <rPr>
        <sz val="11"/>
        <color rgb="FF000000"/>
        <rFont val="Noto Sans"/>
        <family val="2"/>
      </rPr>
      <t xml:space="preserve">令</t>
    </r>
    <r>
      <rPr>
        <sz val="11"/>
        <color rgb="FF000000"/>
        <rFont val="ＭＳ Ｐゴシック"/>
        <family val="3"/>
        <charset val="128"/>
      </rPr>
      <t xml:space="preserve">03-10002-501387</t>
    </r>
    <r>
      <rPr>
        <sz val="11"/>
        <color rgb="FF000000"/>
        <rFont val="Noto Sans"/>
        <family val="2"/>
      </rPr>
      <t xml:space="preserve">号</t>
    </r>
  </si>
  <si>
    <t xml:space="preserve">【選択】改定常用漢字表の諸問題</t>
  </si>
  <si>
    <r>
      <rPr>
        <sz val="11"/>
        <color rgb="FF000000"/>
        <rFont val="ＭＳ Ｐゴシック"/>
        <family val="3"/>
        <charset val="128"/>
      </rPr>
      <t xml:space="preserve">2010</t>
    </r>
    <r>
      <rPr>
        <sz val="11"/>
        <color rgb="FF000000"/>
        <rFont val="Noto Sans"/>
        <family val="2"/>
      </rPr>
      <t xml:space="preserve">年に</t>
    </r>
    <r>
      <rPr>
        <sz val="11"/>
        <color rgb="FF000000"/>
        <rFont val="ＭＳ Ｐゴシック"/>
        <family val="3"/>
        <charset val="128"/>
      </rPr>
      <t xml:space="preserve">29</t>
    </r>
    <r>
      <rPr>
        <sz val="11"/>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r>
      <rPr>
        <sz val="11"/>
        <color rgb="FF000000"/>
        <rFont val="Noto Sans"/>
        <family val="2"/>
      </rPr>
      <t xml:space="preserve">令</t>
    </r>
    <r>
      <rPr>
        <sz val="11"/>
        <color rgb="FF000000"/>
        <rFont val="ＭＳ Ｐゴシック"/>
        <family val="3"/>
        <charset val="128"/>
      </rPr>
      <t xml:space="preserve">03-10002-501388</t>
    </r>
    <r>
      <rPr>
        <sz val="11"/>
        <color rgb="FF000000"/>
        <rFont val="Noto Sans"/>
        <family val="2"/>
      </rPr>
      <t xml:space="preserve">号</t>
    </r>
  </si>
  <si>
    <r>
      <rPr>
        <sz val="13"/>
        <color rgb="FF000000"/>
        <rFont val="ＭＳ Ｐゴシック"/>
        <family val="3"/>
        <charset val="128"/>
      </rPr>
      <t xml:space="preserve">2010</t>
    </r>
    <r>
      <rPr>
        <sz val="13"/>
        <color rgb="FF000000"/>
        <rFont val="Noto Sans"/>
        <family val="2"/>
      </rPr>
      <t xml:space="preserve">年に</t>
    </r>
    <r>
      <rPr>
        <sz val="13"/>
        <color rgb="FF000000"/>
        <rFont val="ＭＳ Ｐゴシック"/>
        <family val="3"/>
        <charset val="128"/>
      </rPr>
      <t xml:space="preserve">29</t>
    </r>
    <r>
      <rPr>
        <sz val="13"/>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t xml:space="preserve">【選択】子どもたち一人一人に応じた器械運動の指導法</t>
  </si>
  <si>
    <t xml:space="preserve">　体力・運動能力にかかる今日的な児童の実態について理解するとともに、その課題を解決するための体育科の学習指導法の在り方について検討する。とりわけ、小学校における器械運動の運動技能習得のポイントについて授業形態を通して理解するとともに、子どもたち一人一人が自発的に運動に取り組むために必要な学び方の指導の在り方について理解を深める。</t>
  </si>
  <si>
    <t xml:space="preserve">小松　一保（教育学部函館校特任教授）</t>
  </si>
  <si>
    <r>
      <rPr>
        <sz val="11"/>
        <color rgb="FF000000"/>
        <rFont val="Noto Sans"/>
        <family val="2"/>
      </rPr>
      <t xml:space="preserve">令</t>
    </r>
    <r>
      <rPr>
        <sz val="11"/>
        <color rgb="FF000000"/>
        <rFont val="ＭＳ Ｐゴシック"/>
        <family val="3"/>
        <charset val="128"/>
      </rPr>
      <t xml:space="preserve">03-10002-501389</t>
    </r>
    <r>
      <rPr>
        <sz val="11"/>
        <color rgb="FF000000"/>
        <rFont val="Noto Sans"/>
        <family val="2"/>
      </rPr>
      <t xml:space="preserve">号</t>
    </r>
  </si>
  <si>
    <t xml:space="preserve">【選択】よりよい人間関係を育む学級経営－行動分析学に基づくポジティブ支援</t>
  </si>
  <si>
    <t xml:space="preserve">子ども達が豊かで充実した学級・学校生活を送るためには、学級経営の充実を図り、よりよい人間関係を育むことが重要である。そこで本講習では、これからの時代に求められる学級経営の在り方について考え、よりよい人間関係を育む学級経営の一つの方法論として行動分析学の考え方に基づくポジティブな指導や支援の在り方について学習する。受講者は、学習したことをもとに、よりよい学級集団を育成する取組について考える。</t>
  </si>
  <si>
    <t xml:space="preserve">杉本　任士（大学院教育学研究科准教授）</t>
  </si>
  <si>
    <t xml:space="preserve">小・中学校教諭</t>
  </si>
  <si>
    <r>
      <rPr>
        <sz val="11"/>
        <color rgb="FF000000"/>
        <rFont val="Noto Sans"/>
        <family val="2"/>
      </rPr>
      <t xml:space="preserve">令</t>
    </r>
    <r>
      <rPr>
        <sz val="11"/>
        <color rgb="FF000000"/>
        <rFont val="ＭＳ Ｐゴシック"/>
        <family val="3"/>
        <charset val="128"/>
      </rPr>
      <t xml:space="preserve">03-10002-501390</t>
    </r>
    <r>
      <rPr>
        <sz val="11"/>
        <color rgb="FF000000"/>
        <rFont val="Noto Sans"/>
        <family val="2"/>
      </rPr>
      <t xml:space="preserve">号</t>
    </r>
  </si>
  <si>
    <t xml:space="preserve">【選択】子どもの絵の読み方と支援の仕方</t>
  </si>
  <si>
    <t xml:space="preserve">心身の発達段階を理解することは、子どもが抱える課題を把握し、それに応じた適切な指導を行うのに必要である。ただ、表現発達は心身の発達と共に興味・関心、生活体験等の違いによる個人差も存在する。したがって、指導者は知覚の型や気質の理解に重点をおいて、その子なりの表現ができるように支援することが大切である。授業では表現の発達段階と共に、ローウェンフェルド等の教育内容から具体的な支援法を学ぶ。なお、心のバリアフリーを含む講習内容となっている。</t>
  </si>
  <si>
    <t xml:space="preserve">橋本　忠和（教育学部函館校教授）</t>
  </si>
  <si>
    <r>
      <rPr>
        <sz val="11"/>
        <color rgb="FF000000"/>
        <rFont val="Noto Sans"/>
        <family val="2"/>
      </rPr>
      <t xml:space="preserve">令</t>
    </r>
    <r>
      <rPr>
        <sz val="11"/>
        <color rgb="FF000000"/>
        <rFont val="ＭＳ Ｐゴシック"/>
        <family val="3"/>
        <charset val="128"/>
      </rPr>
      <t xml:space="preserve">03-10002-501391</t>
    </r>
    <r>
      <rPr>
        <sz val="11"/>
        <color rgb="FF000000"/>
        <rFont val="Noto Sans"/>
        <family val="2"/>
      </rPr>
      <t xml:space="preserve">号</t>
    </r>
  </si>
  <si>
    <t xml:space="preserve">【選択】学校における児童虐待の対応</t>
  </si>
  <si>
    <t xml:space="preserve">わが国の虐待対応システムの中で学校の役割が明確に位置づけられ、その役割が一層強調されています。そこで、児童虐待について、その基本的理解を確認し、児童虐待の予防や支援に関して解説した上で、虐待対応における学校の役割やアプローチ、課題について理解するために、教員の虐待対応事例を用いて検討していきます。講義とともに小グループでの討議も取り入れる予定です。なお、心のバリアフリーを含む講習内容となっています。</t>
  </si>
  <si>
    <t xml:space="preserve">中村　直樹（教育学部函館校講師）</t>
  </si>
  <si>
    <r>
      <rPr>
        <sz val="11"/>
        <color rgb="FF000000"/>
        <rFont val="Noto Sans"/>
        <family val="2"/>
      </rPr>
      <t xml:space="preserve">令</t>
    </r>
    <r>
      <rPr>
        <sz val="11"/>
        <color rgb="FF000000"/>
        <rFont val="ＭＳ Ｐゴシック"/>
        <family val="3"/>
        <charset val="128"/>
      </rPr>
      <t xml:space="preserve">03-10002-5013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3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394</t>
    </r>
    <r>
      <rPr>
        <sz val="11"/>
        <color rgb="FF000000"/>
        <rFont val="Noto Sans"/>
        <family val="2"/>
      </rPr>
      <t xml:space="preserve">号</t>
    </r>
  </si>
  <si>
    <t xml:space="preserve">【選択】子どものよさを引き出す絵画表現の技法</t>
  </si>
  <si>
    <t xml:space="preserve">子どもたちの良さを引き出し、個々が自信を持って自己の感性を豊かに表現できるような授業を絵画表現において実践するために、それに必要なモダンテクニック等の絵画表現の基礎的な技法を身につけるとともに、教科書の題材を参考に子どもの主体的な表現活動を引き出す、具体的な指導の手立てを学ぶ。なお、心のバリアフリーを含む講習内容となっている。</t>
  </si>
  <si>
    <t xml:space="preserve">幼，小，中・高（美術）教諭</t>
  </si>
  <si>
    <r>
      <rPr>
        <sz val="11"/>
        <color rgb="FF000000"/>
        <rFont val="Noto Sans"/>
        <family val="2"/>
      </rPr>
      <t xml:space="preserve">令</t>
    </r>
    <r>
      <rPr>
        <sz val="11"/>
        <color rgb="FF000000"/>
        <rFont val="ＭＳ Ｐゴシック"/>
        <family val="3"/>
        <charset val="128"/>
      </rPr>
      <t xml:space="preserve">03-10002-501395</t>
    </r>
    <r>
      <rPr>
        <sz val="11"/>
        <color rgb="FF000000"/>
        <rFont val="Noto Sans"/>
        <family val="2"/>
      </rPr>
      <t xml:space="preserve">号</t>
    </r>
  </si>
  <si>
    <t xml:space="preserve">【選択】魯迅と日本</t>
  </si>
  <si>
    <t xml:space="preserve">　日本の中学国語教科書に必ず載っている魯迅は、日本に長く留学していた。その思い出を書いた「藤野先生」は、高校国語教科書に載っている。この魯迅の漢詩や日本語で書いた文章などにもふれ、全容を把握する。何と実は当地函館にも縁があることを初めて紹介する。</t>
  </si>
  <si>
    <r>
      <rPr>
        <sz val="11"/>
        <color rgb="FF000000"/>
        <rFont val="Noto Sans"/>
        <family val="2"/>
      </rPr>
      <t xml:space="preserve">令</t>
    </r>
    <r>
      <rPr>
        <sz val="11"/>
        <color rgb="FF000000"/>
        <rFont val="ＭＳ Ｐゴシック"/>
        <family val="3"/>
        <charset val="128"/>
      </rPr>
      <t xml:space="preserve">03-10002-501396</t>
    </r>
    <r>
      <rPr>
        <sz val="11"/>
        <color rgb="FF000000"/>
        <rFont val="Noto Sans"/>
        <family val="2"/>
      </rPr>
      <t xml:space="preserve">号</t>
    </r>
  </si>
  <si>
    <t xml:space="preserve">【選択】地域福祉の見方・考え方</t>
  </si>
  <si>
    <t xml:space="preserve">近年、子どもを中心にすえた学校と地域の連携が求められるようになりました。学校と地域とが目標を共有し子どもの生きる力をはぐくむことで、地域活力も向上することが期待されています。そこで、身近な地域課題を意識しながら、それを自分たちのできることで解決できる工夫について、具体的な方法（コミュニティ・ソーシャルワークの手法等）を紹介してみたいと思います。なお、心のバリアフリーを含む講習内容となっています。</t>
  </si>
  <si>
    <t xml:space="preserve">齋藤　征人（教育学部函館校准教授）</t>
  </si>
  <si>
    <r>
      <rPr>
        <sz val="11"/>
        <color rgb="FF000000"/>
        <rFont val="Noto Sans"/>
        <family val="2"/>
      </rPr>
      <t xml:space="preserve">令</t>
    </r>
    <r>
      <rPr>
        <sz val="11"/>
        <color rgb="FF000000"/>
        <rFont val="ＭＳ Ｐゴシック"/>
        <family val="3"/>
        <charset val="128"/>
      </rPr>
      <t xml:space="preserve">03-10002-501397</t>
    </r>
    <r>
      <rPr>
        <sz val="11"/>
        <color rgb="FF000000"/>
        <rFont val="Noto Sans"/>
        <family val="2"/>
      </rPr>
      <t xml:space="preserve">号</t>
    </r>
  </si>
  <si>
    <t xml:space="preserve">【選択】幼児の音楽表現</t>
  </si>
  <si>
    <t xml:space="preserve">本講習は、幼児が自然につぶやいている歌を、教師が一つの作品とすることを想定した「歌づくり」について学び、それを土台とした音楽劇をつくることを目的とする。これは大掛かりな劇づくりではなく、普段、幼児がしている、ごっこ遊びを少し展開させた簡単なものを想定し、幼児の創造的な音楽表現を助長するための技術の習得を目指す。</t>
  </si>
  <si>
    <t xml:space="preserve">長尾　智絵（教育学部函館校准教授）</t>
  </si>
  <si>
    <t xml:space="preserve">幼稚園教諭</t>
  </si>
  <si>
    <r>
      <rPr>
        <sz val="11"/>
        <color rgb="FF000000"/>
        <rFont val="Noto Sans"/>
        <family val="2"/>
      </rPr>
      <t xml:space="preserve">令</t>
    </r>
    <r>
      <rPr>
        <sz val="11"/>
        <color rgb="FF000000"/>
        <rFont val="ＭＳ Ｐゴシック"/>
        <family val="3"/>
        <charset val="128"/>
      </rPr>
      <t xml:space="preserve">03-10002-501398</t>
    </r>
    <r>
      <rPr>
        <sz val="11"/>
        <color rgb="FF000000"/>
        <rFont val="Noto Sans"/>
        <family val="2"/>
      </rPr>
      <t xml:space="preserve">号</t>
    </r>
  </si>
  <si>
    <t xml:space="preserve">【選択】英語児童文学の世界</t>
  </si>
  <si>
    <t xml:space="preserve">　本講習では、マザーグースや児童向きの詩、ファンタジー文学など、英語児童文学作品を取り上げる。英語児童文学を通して、英語科の学習指導における教育内容の学問的背景とともに、教育における幅広い教養の意義を探求し、現代的教育課題の解決能力の向上を図る。</t>
  </si>
  <si>
    <t xml:space="preserve">星野　立子（教育学部函館校教授）</t>
  </si>
  <si>
    <t xml:space="preserve">中・高（英語）教諭</t>
  </si>
  <si>
    <r>
      <rPr>
        <sz val="11"/>
        <color rgb="FF000000"/>
        <rFont val="Noto Sans"/>
        <family val="2"/>
      </rPr>
      <t xml:space="preserve">令</t>
    </r>
    <r>
      <rPr>
        <sz val="11"/>
        <color rgb="FF000000"/>
        <rFont val="ＭＳ Ｐゴシック"/>
        <family val="3"/>
        <charset val="128"/>
      </rPr>
      <t xml:space="preserve">03-10002-5013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01</t>
    </r>
    <r>
      <rPr>
        <sz val="11"/>
        <color rgb="FF000000"/>
        <rFont val="Noto Sans"/>
        <family val="2"/>
      </rPr>
      <t xml:space="preserve">号</t>
    </r>
  </si>
  <si>
    <t xml:space="preserve">【選択】源氏物語関連本を読む</t>
  </si>
  <si>
    <t xml:space="preserve">世界最大の古典である「源氏物語」。しかし、長さや難しさで、教師ですら敬遠するのが実情。しかし、それではもったいない。この講習では、千年紀を中心に、雑誌記事などにも目を配り、原作へのアプローチの仕方をさまざまに探る。コミックも、「あさきゆめみし」ばかりでなく、実にさまざまにあることも知っておきたい。</t>
  </si>
  <si>
    <r>
      <rPr>
        <sz val="11"/>
        <color rgb="FF000000"/>
        <rFont val="Noto Sans"/>
        <family val="2"/>
      </rPr>
      <t xml:space="preserve">令</t>
    </r>
    <r>
      <rPr>
        <sz val="11"/>
        <color rgb="FF000000"/>
        <rFont val="ＭＳ Ｐゴシック"/>
        <family val="3"/>
        <charset val="128"/>
      </rPr>
      <t xml:space="preserve">03-10002-5014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0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帰国・外国人児童生徒への日本語指導入門</t>
    </r>
  </si>
  <si>
    <r>
      <rPr>
        <sz val="11"/>
        <color rgb="FF000000"/>
        <rFont val="Noto Sans"/>
        <family val="2"/>
      </rPr>
      <t xml:space="preserve">本講習では、日本語指導を必要とする帰国・外国人児童生徒支援に関する基礎的な内容と最新の動向を学ぶ。次に、</t>
    </r>
    <r>
      <rPr>
        <sz val="11"/>
        <color rgb="FF000000"/>
        <rFont val="ＭＳ Ｐゴシック"/>
        <family val="3"/>
        <charset val="128"/>
      </rPr>
      <t xml:space="preserve">ICT</t>
    </r>
    <r>
      <rPr>
        <sz val="11"/>
        <color rgb="FF000000"/>
        <rFont val="Noto Sans"/>
        <family val="2"/>
      </rPr>
      <t xml:space="preserve">を活用した日本語指導について、演習を通して学ぶ。これを通して、帰国・外国人児童生徒の支援に関わる現代的教育課題の解決能力の向上を図ることを目指す。</t>
    </r>
  </si>
  <si>
    <t xml:space="preserve">伊藤　美紀（教育学部函館校准教授）</t>
  </si>
  <si>
    <r>
      <rPr>
        <sz val="11"/>
        <color rgb="FF000000"/>
        <rFont val="Noto Sans"/>
        <family val="2"/>
      </rPr>
      <t xml:space="preserve">令</t>
    </r>
    <r>
      <rPr>
        <sz val="11"/>
        <color rgb="FF000000"/>
        <rFont val="ＭＳ Ｐゴシック"/>
        <family val="3"/>
        <charset val="128"/>
      </rPr>
      <t xml:space="preserve">03-10002-501404</t>
    </r>
    <r>
      <rPr>
        <sz val="11"/>
        <color rgb="FF000000"/>
        <rFont val="Noto Sans"/>
        <family val="2"/>
      </rPr>
      <t xml:space="preserve">号</t>
    </r>
  </si>
  <si>
    <r>
      <rPr>
        <sz val="13"/>
        <color rgb="FF000000"/>
        <rFont val="Noto Sans"/>
        <family val="2"/>
      </rPr>
      <t xml:space="preserve">本講習では、日本語指導を必要とする帰国・外国人児童生徒支援に関する基礎的な内容と最新の動向を学ぶ。次に、</t>
    </r>
    <r>
      <rPr>
        <sz val="13"/>
        <color rgb="FF000000"/>
        <rFont val="ＭＳ Ｐゴシック"/>
        <family val="3"/>
        <charset val="128"/>
      </rPr>
      <t xml:space="preserve">ICT</t>
    </r>
    <r>
      <rPr>
        <sz val="13"/>
        <color rgb="FF000000"/>
        <rFont val="Noto Sans"/>
        <family val="2"/>
      </rPr>
      <t xml:space="preserve">を活用した日本語指導について、演習を通して学ぶ。これを通して、帰国・外国人児童生徒の支援に関わる現代的教育課題の解決能力の向上を図ることを目指す。</t>
    </r>
  </si>
  <si>
    <t xml:space="preserve">【選択】初心者のための剣道</t>
  </si>
  <si>
    <t xml:space="preserve">本講座では、武道としての剣道文化の特性に触れ、礼法や所作を学ぶ。そして、竹刀や木刀を用いた剣道の基本的な技術や稽古法を体得する。また、剣道着・袴・防具の着装の仕方などについても、実践を通して学ぶことを目的とする。</t>
  </si>
  <si>
    <t xml:space="preserve">吉村　功（教育学部函館校教授）</t>
  </si>
  <si>
    <t xml:space="preserve">小，中・高（体育担当）教諭（ただし，剣道未経験者・初心者に限る）</t>
  </si>
  <si>
    <r>
      <rPr>
        <sz val="11"/>
        <color rgb="FF000000"/>
        <rFont val="Noto Sans"/>
        <family val="2"/>
      </rPr>
      <t xml:space="preserve">令</t>
    </r>
    <r>
      <rPr>
        <sz val="11"/>
        <color rgb="FF000000"/>
        <rFont val="ＭＳ Ｐゴシック"/>
        <family val="3"/>
        <charset val="128"/>
      </rPr>
      <t xml:space="preserve">03-10002-5014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06</t>
    </r>
    <r>
      <rPr>
        <sz val="11"/>
        <color rgb="FF000000"/>
        <rFont val="Noto Sans"/>
        <family val="2"/>
      </rPr>
      <t xml:space="preserve">号</t>
    </r>
  </si>
  <si>
    <t xml:space="preserve">【選択】日本の戦後詩を読む</t>
  </si>
  <si>
    <t xml:space="preserve">高村光太郎よりは下の世代だが、平成に入ってからではない詩人たちの、終戦直後からの作品を概観し、教科書に載る詩を相対化して、詩の果たす役割について考えながら、詩を読む楽しみを感じてみたい。また、仏文系の人たちの果たした役割も見逃せない。</t>
  </si>
  <si>
    <r>
      <rPr>
        <sz val="11"/>
        <color rgb="FF000000"/>
        <rFont val="Noto Sans"/>
        <family val="2"/>
      </rPr>
      <t xml:space="preserve">令</t>
    </r>
    <r>
      <rPr>
        <sz val="11"/>
        <color rgb="FF000000"/>
        <rFont val="ＭＳ Ｐゴシック"/>
        <family val="3"/>
        <charset val="128"/>
      </rPr>
      <t xml:space="preserve">03-10002-501407</t>
    </r>
    <r>
      <rPr>
        <sz val="11"/>
        <color rgb="FF000000"/>
        <rFont val="Noto Sans"/>
        <family val="2"/>
      </rPr>
      <t xml:space="preserve">号</t>
    </r>
  </si>
  <si>
    <t xml:space="preserve">【選択】「プログラミング的思考」を育む教材作成ワークショップ</t>
  </si>
  <si>
    <t xml:space="preserve">新学習指導要領では学力の基盤に「情報活用能力」を位置づけています。また環境に応じて適切な題材で「プログラミング的思考」を育むことも目指されています。本講習では、全国の「情報教育」事例からエッセンスを探りつつ、状況に応じた学習環境の工夫や、身近な道具で廉価に実現できる「プログラミング的思考」の育成方法を実技形式で学びます。受講生間の交流から次世代の「生きる力」についても議論します（食、健康の問題も含む）。なお、心のバリアフリーを含む講習内容となっています。</t>
  </si>
  <si>
    <t xml:space="preserve">山口　好和（教育学部函館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501408</t>
    </r>
    <r>
      <rPr>
        <sz val="11"/>
        <color rgb="FF000000"/>
        <rFont val="Noto Sans"/>
        <family val="2"/>
      </rPr>
      <t xml:space="preserve">号</t>
    </r>
  </si>
  <si>
    <t xml:space="preserve">【選択】幼児を育てる保護者の心理とカウンセリング</t>
  </si>
  <si>
    <r>
      <rPr>
        <sz val="11"/>
        <color rgb="FF000000"/>
        <rFont val="Noto Sans"/>
        <family val="2"/>
      </rPr>
      <t xml:space="preserve">幼児を育てる保護者（主に母親）とのより良い人間関係を形成するために、以下の</t>
    </r>
    <r>
      <rPr>
        <sz val="11"/>
        <color rgb="FF000000"/>
        <rFont val="ＭＳ Ｐゴシック"/>
        <family val="3"/>
        <charset val="128"/>
      </rPr>
      <t xml:space="preserve">3</t>
    </r>
    <r>
      <rPr>
        <sz val="11"/>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なお、心のバリアフリーを含む講習内容となっている。</t>
    </r>
  </si>
  <si>
    <t xml:space="preserve">本田　真大（教育学部函館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教諭，保育教諭</t>
  </si>
  <si>
    <r>
      <rPr>
        <sz val="11"/>
        <color rgb="FF000000"/>
        <rFont val="Noto Sans"/>
        <family val="2"/>
      </rPr>
      <t xml:space="preserve">令</t>
    </r>
    <r>
      <rPr>
        <sz val="11"/>
        <color rgb="FF000000"/>
        <rFont val="ＭＳ Ｐゴシック"/>
        <family val="3"/>
        <charset val="128"/>
      </rPr>
      <t xml:space="preserve">03-10002-501409</t>
    </r>
    <r>
      <rPr>
        <sz val="11"/>
        <color rgb="FF000000"/>
        <rFont val="Noto Sans"/>
        <family val="2"/>
      </rPr>
      <t xml:space="preserve">号</t>
    </r>
  </si>
  <si>
    <r>
      <rPr>
        <sz val="13"/>
        <color rgb="FF000000"/>
        <rFont val="Noto Sans"/>
        <family val="2"/>
      </rPr>
      <t xml:space="preserve">幼児を育てる保護者（主に母親）とのより良い人間関係を形成するために、以下の</t>
    </r>
    <r>
      <rPr>
        <sz val="13"/>
        <color rgb="FF000000"/>
        <rFont val="ＭＳ Ｐゴシック"/>
        <family val="3"/>
        <charset val="128"/>
      </rPr>
      <t xml:space="preserve">3</t>
    </r>
    <r>
      <rPr>
        <sz val="13"/>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なお、心のバリアフリーを含む講習内容となっている。</t>
    </r>
  </si>
  <si>
    <t xml:space="preserve">【選択】復習！学習心理学～今こそ知りたい努力の法則と問題行動の基本メカニズム</t>
  </si>
  <si>
    <r>
      <rPr>
        <sz val="11"/>
        <color rgb="FF000000"/>
        <rFont val="Noto Sans"/>
        <family val="2"/>
      </rPr>
      <t xml:space="preserve">本講習では、かつて教員免許取得時に学んだであろう、学習心理学の一分野「条件付け理論」を、今日的なアップデートを加えつつ復習する。</t>
    </r>
    <r>
      <rPr>
        <sz val="11"/>
        <color rgb="FF000000"/>
        <rFont val="ＭＳ Ｐゴシック"/>
        <family val="3"/>
        <charset val="128"/>
      </rPr>
      <t xml:space="preserve">(</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行動や</t>
    </r>
    <r>
      <rPr>
        <sz val="11"/>
        <color rgb="FF000000"/>
        <rFont val="ＭＳ Ｐゴシック"/>
        <family val="3"/>
        <charset val="128"/>
      </rPr>
      <t xml:space="preserve">(</t>
    </r>
    <r>
      <rPr>
        <sz val="11"/>
        <color rgb="FF000000"/>
        <rFont val="Noto Sans"/>
        <family val="2"/>
      </rPr>
      <t xml:space="preserve">悪</t>
    </r>
    <r>
      <rPr>
        <sz val="11"/>
        <color rgb="FF000000"/>
        <rFont val="ＭＳ Ｐゴシック"/>
        <family val="3"/>
        <charset val="128"/>
      </rPr>
      <t xml:space="preserve">)</t>
    </r>
    <r>
      <rPr>
        <sz val="11"/>
        <color rgb="FF000000"/>
        <rFont val="Noto Sans"/>
        <family val="2"/>
      </rPr>
      <t xml:space="preserve">習慣が身に付く原理や努力が続く</t>
    </r>
    <r>
      <rPr>
        <sz val="11"/>
        <color rgb="FF000000"/>
        <rFont val="ＭＳ Ｐゴシック"/>
        <family val="3"/>
        <charset val="128"/>
      </rPr>
      <t xml:space="preserve">(</t>
    </r>
    <r>
      <rPr>
        <sz val="11"/>
        <color rgb="FF000000"/>
        <rFont val="Noto Sans"/>
        <family val="2"/>
      </rPr>
      <t xml:space="preserve">続かない</t>
    </r>
    <r>
      <rPr>
        <sz val="11"/>
        <color rgb="FF000000"/>
        <rFont val="ＭＳ Ｐゴシック"/>
        <family val="3"/>
        <charset val="128"/>
      </rPr>
      <t xml:space="preserve">)</t>
    </r>
    <r>
      <rPr>
        <sz val="11"/>
        <color rgb="FF000000"/>
        <rFont val="Noto Sans"/>
        <family val="2"/>
      </rPr>
      <t xml:space="preserve">理由を説明する当該理論を、実践経験を得た今、改めて確認することで、無理のない、より良い学生指導を行うための基礎を固めることを目指す。認知行動療法の基礎理論でもあり、公認心理師等との連携時にも役立つ知識である。</t>
    </r>
  </si>
  <si>
    <t xml:space="preserve">林　美都子（教育学部函館校准教授）</t>
  </si>
  <si>
    <r>
      <rPr>
        <sz val="11"/>
        <color rgb="FF000000"/>
        <rFont val="Noto Sans"/>
        <family val="2"/>
      </rPr>
      <t xml:space="preserve">令</t>
    </r>
    <r>
      <rPr>
        <sz val="11"/>
        <color rgb="FF000000"/>
        <rFont val="ＭＳ Ｐゴシック"/>
        <family val="3"/>
        <charset val="128"/>
      </rPr>
      <t xml:space="preserve">03-10002-501410</t>
    </r>
    <r>
      <rPr>
        <sz val="11"/>
        <color rgb="FF000000"/>
        <rFont val="Noto Sans"/>
        <family val="2"/>
      </rPr>
      <t xml:space="preserve">号</t>
    </r>
  </si>
  <si>
    <r>
      <rPr>
        <sz val="13"/>
        <color rgb="FF000000"/>
        <rFont val="Noto Sans"/>
        <family val="2"/>
      </rPr>
      <t xml:space="preserve">本講習では、かつて教員免許取得時に学んだであろう、学習心理学の一分野「条件付け理論」を、今日的なアップデートを加えつつ復習する。</t>
    </r>
    <r>
      <rPr>
        <sz val="13"/>
        <color rgb="FF000000"/>
        <rFont val="ＭＳ Ｐゴシック"/>
        <family val="3"/>
        <charset val="128"/>
      </rPr>
      <t xml:space="preserve">(</t>
    </r>
    <r>
      <rPr>
        <sz val="13"/>
        <color rgb="FF000000"/>
        <rFont val="Noto Sans"/>
        <family val="2"/>
      </rPr>
      <t xml:space="preserve">問題</t>
    </r>
    <r>
      <rPr>
        <sz val="13"/>
        <color rgb="FF000000"/>
        <rFont val="ＭＳ Ｐゴシック"/>
        <family val="3"/>
        <charset val="128"/>
      </rPr>
      <t xml:space="preserve">)</t>
    </r>
    <r>
      <rPr>
        <sz val="13"/>
        <color rgb="FF000000"/>
        <rFont val="Noto Sans"/>
        <family val="2"/>
      </rPr>
      <t xml:space="preserve">行動や</t>
    </r>
    <r>
      <rPr>
        <sz val="13"/>
        <color rgb="FF000000"/>
        <rFont val="ＭＳ Ｐゴシック"/>
        <family val="3"/>
        <charset val="128"/>
      </rPr>
      <t xml:space="preserve">(</t>
    </r>
    <r>
      <rPr>
        <sz val="13"/>
        <color rgb="FF000000"/>
        <rFont val="Noto Sans"/>
        <family val="2"/>
      </rPr>
      <t xml:space="preserve">悪</t>
    </r>
    <r>
      <rPr>
        <sz val="13"/>
        <color rgb="FF000000"/>
        <rFont val="ＭＳ Ｐゴシック"/>
        <family val="3"/>
        <charset val="128"/>
      </rPr>
      <t xml:space="preserve">)</t>
    </r>
    <r>
      <rPr>
        <sz val="13"/>
        <color rgb="FF000000"/>
        <rFont val="Noto Sans"/>
        <family val="2"/>
      </rPr>
      <t xml:space="preserve">習慣が身に付く原理や努力が続く</t>
    </r>
    <r>
      <rPr>
        <sz val="13"/>
        <color rgb="FF000000"/>
        <rFont val="ＭＳ Ｐゴシック"/>
        <family val="3"/>
        <charset val="128"/>
      </rPr>
      <t xml:space="preserve">(</t>
    </r>
    <r>
      <rPr>
        <sz val="13"/>
        <color rgb="FF000000"/>
        <rFont val="Noto Sans"/>
        <family val="2"/>
      </rPr>
      <t xml:space="preserve">続かない</t>
    </r>
    <r>
      <rPr>
        <sz val="13"/>
        <color rgb="FF000000"/>
        <rFont val="ＭＳ Ｐゴシック"/>
        <family val="3"/>
        <charset val="128"/>
      </rPr>
      <t xml:space="preserve">)</t>
    </r>
    <r>
      <rPr>
        <sz val="13"/>
        <color rgb="FF000000"/>
        <rFont val="Noto Sans"/>
        <family val="2"/>
      </rPr>
      <t xml:space="preserve">理由を説明する当該理論を、実践経験を得た今、改めて確認することで、無理のない、より良い学生指導を行うための基礎を固めることを目指す。認知行動療法の基礎理論でもあり、公認心理師等との連携時にも役立つ知識である。</t>
    </r>
  </si>
  <si>
    <r>
      <rPr>
        <sz val="11"/>
        <color rgb="FF000000"/>
        <rFont val="Noto Sans"/>
        <family val="2"/>
      </rPr>
      <t xml:space="preserve">令</t>
    </r>
    <r>
      <rPr>
        <sz val="11"/>
        <color rgb="FF000000"/>
        <rFont val="ＭＳ Ｐゴシック"/>
        <family val="3"/>
        <charset val="128"/>
      </rPr>
      <t xml:space="preserve">03-10002-501411</t>
    </r>
    <r>
      <rPr>
        <sz val="11"/>
        <color rgb="FF000000"/>
        <rFont val="Noto Sans"/>
        <family val="2"/>
      </rPr>
      <t xml:space="preserve">号</t>
    </r>
  </si>
  <si>
    <r>
      <rPr>
        <sz val="11"/>
        <color rgb="FF000000"/>
        <rFont val="Noto Sans"/>
        <family val="2"/>
      </rPr>
      <t xml:space="preserve">自閉症スペクトラム（</t>
    </r>
    <r>
      <rPr>
        <sz val="11"/>
        <color rgb="FF000000"/>
        <rFont val="ＭＳ Ｐゴシック"/>
        <family val="3"/>
        <charset val="128"/>
      </rPr>
      <t xml:space="preserve">AS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注意欠如／多動性障害（</t>
    </r>
    <r>
      <rPr>
        <sz val="11"/>
        <color rgb="FF000000"/>
        <rFont val="ＭＳ Ｐゴシック"/>
        <family val="3"/>
        <charset val="128"/>
      </rPr>
      <t xml:space="preserve">ADHD</t>
    </r>
    <r>
      <rPr>
        <sz val="11"/>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なお、心のバリアフリーを含む講習内容となっています。</t>
    </r>
  </si>
  <si>
    <t xml:space="preserve">青山　眞二（教育学部札幌校教授）</t>
  </si>
  <si>
    <r>
      <rPr>
        <sz val="11"/>
        <color rgb="FF000000"/>
        <rFont val="Noto Sans"/>
        <family val="2"/>
      </rPr>
      <t xml:space="preserve">令</t>
    </r>
    <r>
      <rPr>
        <sz val="11"/>
        <color rgb="FF000000"/>
        <rFont val="ＭＳ Ｐゴシック"/>
        <family val="3"/>
        <charset val="128"/>
      </rPr>
      <t xml:space="preserve">03-10002-501412</t>
    </r>
    <r>
      <rPr>
        <sz val="11"/>
        <color rgb="FF000000"/>
        <rFont val="Noto Sans"/>
        <family val="2"/>
      </rPr>
      <t xml:space="preserve">号</t>
    </r>
  </si>
  <si>
    <r>
      <rPr>
        <sz val="13"/>
        <color rgb="FF000000"/>
        <rFont val="Noto Sans"/>
        <family val="2"/>
      </rPr>
      <t xml:space="preserve">自閉症スペクトラム（</t>
    </r>
    <r>
      <rPr>
        <sz val="13"/>
        <color rgb="FF000000"/>
        <rFont val="ＭＳ Ｐゴシック"/>
        <family val="3"/>
        <charset val="128"/>
      </rPr>
      <t xml:space="preserve">AS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注意欠如／多動性障害（</t>
    </r>
    <r>
      <rPr>
        <sz val="13"/>
        <color rgb="FF000000"/>
        <rFont val="ＭＳ Ｐゴシック"/>
        <family val="3"/>
        <charset val="128"/>
      </rPr>
      <t xml:space="preserve">ADHD</t>
    </r>
    <r>
      <rPr>
        <sz val="13"/>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なお、心のバリアフリーを含む講習内容となっています。</t>
    </r>
  </si>
  <si>
    <r>
      <rPr>
        <sz val="11"/>
        <color rgb="FF000000"/>
        <rFont val="Noto Sans"/>
        <family val="2"/>
      </rPr>
      <t xml:space="preserve">令</t>
    </r>
    <r>
      <rPr>
        <sz val="11"/>
        <color rgb="FF000000"/>
        <rFont val="ＭＳ Ｐゴシック"/>
        <family val="3"/>
        <charset val="128"/>
      </rPr>
      <t xml:space="preserve">03-10002-5014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15</t>
    </r>
    <r>
      <rPr>
        <sz val="11"/>
        <color rgb="FF000000"/>
        <rFont val="Noto Sans"/>
        <family val="2"/>
      </rPr>
      <t xml:space="preserve">号</t>
    </r>
  </si>
  <si>
    <t xml:space="preserve">【選択】言語学習における動機づけとエンゲージメントを高める方法</t>
  </si>
  <si>
    <t xml:space="preserve">これまでの第二言語習得論で扱われている動機づけ理論やエンゲージメント（活動に積極的に関われ、深く意味のある学習に集中できること）の枠組みを振り返り、受講者が日々の英語教育の実践で活用できる方法を見つけ出す。</t>
  </si>
  <si>
    <t xml:space="preserve">菅原　健太（教育学部函館校准教授）</t>
  </si>
  <si>
    <r>
      <rPr>
        <sz val="11"/>
        <color rgb="FF000000"/>
        <rFont val="Noto Sans"/>
        <family val="2"/>
      </rPr>
      <t xml:space="preserve">令</t>
    </r>
    <r>
      <rPr>
        <sz val="11"/>
        <color rgb="FF000000"/>
        <rFont val="ＭＳ Ｐゴシック"/>
        <family val="3"/>
        <charset val="128"/>
      </rPr>
      <t xml:space="preserve">03-10002-5014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18</t>
    </r>
    <r>
      <rPr>
        <sz val="11"/>
        <color rgb="FF000000"/>
        <rFont val="Noto Sans"/>
        <family val="2"/>
      </rPr>
      <t xml:space="preserve">号</t>
    </r>
  </si>
  <si>
    <t xml:space="preserve">【選択】身の回りでみられる蛍光について観察・実験を通して理解を深める</t>
  </si>
  <si>
    <t xml:space="preserve">様々なところで蛍光が利用されているにもかかわらず、小中高の現場でそれを取り上げている例が少ない。そこで身の回りでどのように蛍光が利用されているかを学ぶとともに、身の回りの蛍光物質の確認、有機蛍光物質の簡便な合成などを行いながら教材としての利用を模索する。</t>
  </si>
  <si>
    <r>
      <rPr>
        <sz val="11"/>
        <color rgb="FF000000"/>
        <rFont val="Noto Sans"/>
        <family val="2"/>
      </rPr>
      <t xml:space="preserve">令</t>
    </r>
    <r>
      <rPr>
        <sz val="11"/>
        <color rgb="FF000000"/>
        <rFont val="ＭＳ Ｐゴシック"/>
        <family val="3"/>
        <charset val="128"/>
      </rPr>
      <t xml:space="preserve">03-10002-501419</t>
    </r>
    <r>
      <rPr>
        <sz val="11"/>
        <color rgb="FF000000"/>
        <rFont val="Noto Sans"/>
        <family val="2"/>
      </rPr>
      <t xml:space="preserve">号</t>
    </r>
  </si>
  <si>
    <t xml:space="preserve">【選択】校内研修のあり方</t>
  </si>
  <si>
    <t xml:space="preserve">子どもたちの資質・能力を向上させるために、教員個々の授業改善が求められている。その改善を共有し、テーマを実現するために組織的な校内研修の推進が大切になる。ところが、学校の実態に応じ、多様な校内研修が展開されている。そこで、各自の体験を交流しながら、適切に意欲的に授業改善につながる「校内研修のあり方（進めるための方法）」を探っていく。</t>
  </si>
  <si>
    <t xml:space="preserve">中村　吉秀（大学院教育学研究科特任教授）</t>
  </si>
  <si>
    <r>
      <rPr>
        <sz val="11"/>
        <color rgb="FF000000"/>
        <rFont val="Noto Sans"/>
        <family val="2"/>
      </rPr>
      <t xml:space="preserve">令</t>
    </r>
    <r>
      <rPr>
        <sz val="11"/>
        <color rgb="FF000000"/>
        <rFont val="ＭＳ Ｐゴシック"/>
        <family val="3"/>
        <charset val="128"/>
      </rPr>
      <t xml:space="preserve">03-10002-5014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21</t>
    </r>
    <r>
      <rPr>
        <sz val="11"/>
        <color rgb="FF000000"/>
        <rFont val="Noto Sans"/>
        <family val="2"/>
      </rPr>
      <t xml:space="preserve">号</t>
    </r>
  </si>
  <si>
    <r>
      <rPr>
        <sz val="11"/>
        <color rgb="FF000000"/>
        <rFont val="Noto Sans"/>
        <family val="2"/>
      </rPr>
      <t xml:space="preserve">【選択】はじめての細菌由来</t>
    </r>
    <r>
      <rPr>
        <sz val="11"/>
        <color rgb="FF000000"/>
        <rFont val="ＭＳ Ｐゴシック"/>
        <family val="3"/>
        <charset val="128"/>
      </rPr>
      <t xml:space="preserve">DNA</t>
    </r>
    <r>
      <rPr>
        <sz val="11"/>
        <color rgb="FF000000"/>
        <rFont val="Noto Sans"/>
        <family val="2"/>
      </rPr>
      <t xml:space="preserve">の抽出と分析実験</t>
    </r>
  </si>
  <si>
    <r>
      <rPr>
        <sz val="11"/>
        <color rgb="FF000000"/>
        <rFont val="Noto Sans"/>
        <family val="2"/>
      </rPr>
      <t xml:space="preserve">本講習では、バイオテクノロジーの基礎として、</t>
    </r>
    <r>
      <rPr>
        <sz val="11"/>
        <color rgb="FF000000"/>
        <rFont val="ＭＳ Ｐゴシック"/>
        <family val="3"/>
        <charset val="128"/>
      </rPr>
      <t xml:space="preserve">DNA</t>
    </r>
    <r>
      <rPr>
        <sz val="11"/>
        <color rgb="FF000000"/>
        <rFont val="Noto Sans"/>
        <family val="2"/>
      </rPr>
      <t xml:space="preserve">抽出とその分析実験手法を基礎から学び・体験することで、教科指導に関わる現代的教育課題の解決能力の向上を図る。具体的には、マイクロピペット実習、ＤＮＡ抽出実習、電気泳動実習、分析と討論（講習のまとめを含む）、そして修了認定試験（実技考査）を行う。</t>
    </r>
  </si>
  <si>
    <t xml:space="preserve">松浦　俊彦（教育学部函館校教授）</t>
  </si>
  <si>
    <r>
      <rPr>
        <sz val="11"/>
        <color rgb="FF000000"/>
        <rFont val="Noto Sans"/>
        <family val="2"/>
      </rPr>
      <t xml:space="preserve">令</t>
    </r>
    <r>
      <rPr>
        <sz val="11"/>
        <color rgb="FF000000"/>
        <rFont val="ＭＳ Ｐゴシック"/>
        <family val="3"/>
        <charset val="128"/>
      </rPr>
      <t xml:space="preserve">03-10002-501422</t>
    </r>
    <r>
      <rPr>
        <sz val="11"/>
        <color rgb="FF000000"/>
        <rFont val="Noto Sans"/>
        <family val="2"/>
      </rPr>
      <t xml:space="preserve">号</t>
    </r>
  </si>
  <si>
    <r>
      <rPr>
        <sz val="13"/>
        <color rgb="FF000000"/>
        <rFont val="Noto Sans"/>
        <family val="2"/>
      </rPr>
      <t xml:space="preserve">本講習では、バイオテクノロジーの基礎として、</t>
    </r>
    <r>
      <rPr>
        <sz val="13"/>
        <color rgb="FF000000"/>
        <rFont val="ＭＳ Ｐゴシック"/>
        <family val="3"/>
        <charset val="128"/>
      </rPr>
      <t xml:space="preserve">DNA</t>
    </r>
    <r>
      <rPr>
        <sz val="13"/>
        <color rgb="FF000000"/>
        <rFont val="Noto Sans"/>
        <family val="2"/>
      </rPr>
      <t xml:space="preserve">抽出とその分析実験手法を基礎から学び・体験することで、教科指導に関わる現代的教育課題の解決能力の向上を図る。具体的には、マイクロピペット実習、ＤＮＡ抽出実習、電気泳動実習、分析と討論（講習のまとめを含む）、そして修了認定試験（実技考査）を行う。</t>
    </r>
  </si>
  <si>
    <r>
      <rPr>
        <sz val="11"/>
        <color rgb="FF000000"/>
        <rFont val="Noto Sans"/>
        <family val="2"/>
      </rPr>
      <t xml:space="preserve">令</t>
    </r>
    <r>
      <rPr>
        <sz val="11"/>
        <color rgb="FF000000"/>
        <rFont val="ＭＳ Ｐゴシック"/>
        <family val="3"/>
        <charset val="128"/>
      </rPr>
      <t xml:space="preserve">03-10002-5014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27</t>
    </r>
    <r>
      <rPr>
        <sz val="11"/>
        <color rgb="FF000000"/>
        <rFont val="Noto Sans"/>
        <family val="2"/>
      </rPr>
      <t xml:space="preserve">号</t>
    </r>
  </si>
  <si>
    <t xml:space="preserve">【選択】触媒を利用した教材開発</t>
  </si>
  <si>
    <t xml:space="preserve">規則的な細孔構造を持ち、イオン交換能と固体酸性を有するゼオライトを主題に、分子模型の作製、イオン交換の実験、プロトン型ゼオライトを用いた蛍光色素やエチレンの合成を行い、教材としての有用性を理解する。光触媒や導電性高分子の実験を通じ、教材開発のスキル向上を目指す。</t>
  </si>
  <si>
    <t xml:space="preserve">松橋　博美（教育学部函館校教授）</t>
  </si>
  <si>
    <t xml:space="preserve">中・高（理科）教諭</t>
  </si>
  <si>
    <r>
      <rPr>
        <sz val="11"/>
        <color rgb="FF000000"/>
        <rFont val="Noto Sans"/>
        <family val="2"/>
      </rPr>
      <t xml:space="preserve">令</t>
    </r>
    <r>
      <rPr>
        <sz val="11"/>
        <color rgb="FF000000"/>
        <rFont val="ＭＳ Ｐゴシック"/>
        <family val="3"/>
        <charset val="128"/>
      </rPr>
      <t xml:space="preserve">03-10002-501428</t>
    </r>
    <r>
      <rPr>
        <sz val="11"/>
        <color rgb="FF000000"/>
        <rFont val="Noto Sans"/>
        <family val="2"/>
      </rPr>
      <t xml:space="preserve">号</t>
    </r>
  </si>
  <si>
    <t xml:space="preserve">【選択】アクティブ・ラーニングをアクティブに学ぼう！</t>
  </si>
  <si>
    <r>
      <rPr>
        <sz val="11"/>
        <color rgb="FF000000"/>
        <rFont val="Noto Sans"/>
        <family val="2"/>
      </rPr>
      <t xml:space="preserve">アクティブ・ラーニングでは、児童生徒の自発的・自然発生的な学びや学習意欲に期待しすぎると「強制的に」自発的な学習をさせる、面白さ優先の応用学習ばかりで基礎知識が欠けているなどの矛盾状況に陥りやすい。本講習では基礎理念を踏まえ、アクティブさの異なる多様な手法を、各受講生の専門分野</t>
    </r>
    <r>
      <rPr>
        <sz val="11"/>
        <color rgb="FF000000"/>
        <rFont val="ＭＳ Ｐゴシック"/>
        <family val="3"/>
        <charset val="128"/>
      </rPr>
      <t xml:space="preserve">(</t>
    </r>
    <r>
      <rPr>
        <sz val="11"/>
        <color rgb="FF000000"/>
        <rFont val="Noto Sans"/>
        <family val="2"/>
      </rPr>
      <t xml:space="preserve">各科目に限らず、保健分野等も含む</t>
    </r>
    <r>
      <rPr>
        <sz val="11"/>
        <color rgb="FF000000"/>
        <rFont val="ＭＳ Ｐゴシック"/>
        <family val="3"/>
        <charset val="128"/>
      </rPr>
      <t xml:space="preserve">)</t>
    </r>
    <r>
      <rPr>
        <sz val="11"/>
        <color rgb="FF000000"/>
        <rFont val="Noto Sans"/>
        <family val="2"/>
      </rPr>
      <t xml:space="preserve">にあてはめて体験してみることで、児童生徒の状態に応じて適切な学びを提供するための土台固めを目指す。</t>
    </r>
  </si>
  <si>
    <r>
      <rPr>
        <sz val="11"/>
        <color rgb="FF000000"/>
        <rFont val="Noto Sans"/>
        <family val="2"/>
      </rPr>
      <t xml:space="preserve">令</t>
    </r>
    <r>
      <rPr>
        <sz val="11"/>
        <color rgb="FF000000"/>
        <rFont val="ＭＳ Ｐゴシック"/>
        <family val="3"/>
        <charset val="128"/>
      </rPr>
      <t xml:space="preserve">03-10002-501429</t>
    </r>
    <r>
      <rPr>
        <sz val="11"/>
        <color rgb="FF000000"/>
        <rFont val="Noto Sans"/>
        <family val="2"/>
      </rPr>
      <t xml:space="preserve">号</t>
    </r>
  </si>
  <si>
    <r>
      <rPr>
        <sz val="13"/>
        <color rgb="FF000000"/>
        <rFont val="Noto Sans"/>
        <family val="2"/>
      </rPr>
      <t xml:space="preserve">アクティブ・ラーニングでは、児童生徒の自発的・自然発生的な学びや学習意欲に期待しすぎると「強制的に」自発的な学習をさせる、面白さ優先の応用学習ばかりで基礎知識が欠けているなどの矛盾状況に陥りやすい。本講習では基礎理念を踏まえ、アクティブさの異なる多様な手法を、各受講生の専門分野</t>
    </r>
    <r>
      <rPr>
        <sz val="13"/>
        <color rgb="FF000000"/>
        <rFont val="ＭＳ Ｐゴシック"/>
        <family val="3"/>
        <charset val="128"/>
      </rPr>
      <t xml:space="preserve">(</t>
    </r>
    <r>
      <rPr>
        <sz val="13"/>
        <color rgb="FF000000"/>
        <rFont val="Noto Sans"/>
        <family val="2"/>
      </rPr>
      <t xml:space="preserve">各科目に限らず、保健分野等も含む</t>
    </r>
    <r>
      <rPr>
        <sz val="13"/>
        <color rgb="FF000000"/>
        <rFont val="ＭＳ Ｐゴシック"/>
        <family val="3"/>
        <charset val="128"/>
      </rPr>
      <t xml:space="preserve">)</t>
    </r>
    <r>
      <rPr>
        <sz val="13"/>
        <color rgb="FF000000"/>
        <rFont val="Noto Sans"/>
        <family val="2"/>
      </rPr>
      <t xml:space="preserve">にあてはめて体験してみることで、児童生徒の状態に応じて適切な学びを提供するための土台固めを目指す。</t>
    </r>
  </si>
  <si>
    <t xml:space="preserve">【選択】映像教材の活用レシピ－学ぶ力と意欲を支援する－</t>
  </si>
  <si>
    <t xml:space="preserve">私たちの生活は、毎日多様な映像情報に囲まれています。新聞・雑誌のグラビアからスマホのニュースまで、文字情報だけの記事はほぼありません。大人から子供まで、情報を適切に受け取り活用する力が必要です。映像教材は、適切に組み合わせることで効果が期待できる一方、情報の意図的な操作も可能になります。そうした映像教材の特性をふまえて、ワークショップ形式で、「深い」学びを導く手だてを探ります（食、健康の問題も含む）。なお、心のバリアフリーを含む講習内容となっています。</t>
  </si>
  <si>
    <r>
      <rPr>
        <sz val="11"/>
        <color rgb="FF000000"/>
        <rFont val="Noto Sans"/>
        <family val="2"/>
      </rPr>
      <t xml:space="preserve">令</t>
    </r>
    <r>
      <rPr>
        <sz val="11"/>
        <color rgb="FF000000"/>
        <rFont val="ＭＳ Ｐゴシック"/>
        <family val="3"/>
        <charset val="128"/>
      </rPr>
      <t xml:space="preserve">03-10002-501430</t>
    </r>
    <r>
      <rPr>
        <sz val="11"/>
        <color rgb="FF000000"/>
        <rFont val="Noto Sans"/>
        <family val="2"/>
      </rPr>
      <t xml:space="preserve">号</t>
    </r>
  </si>
  <si>
    <t xml:space="preserve">【選択】表現の多様性</t>
  </si>
  <si>
    <r>
      <rPr>
        <sz val="11"/>
        <color rgb="FF000000"/>
        <rFont val="Noto Sans"/>
        <family val="2"/>
      </rPr>
      <t xml:space="preserve">ソナチネを例にソナタ形式の講義を行う。また、受講者に課題の曲を演奏してもらい、教師のピアノ演奏による音楽鑑賞教育の可能性を考える。</t>
    </r>
    <r>
      <rPr>
        <sz val="11"/>
        <color rgb="FF000000"/>
        <rFont val="ＭＳ Ｐゴシック"/>
        <family val="3"/>
        <charset val="128"/>
      </rPr>
      <t xml:space="preserve">20</t>
    </r>
    <r>
      <rPr>
        <sz val="11"/>
        <color rgb="FF000000"/>
        <rFont val="Noto Sans"/>
        <family val="2"/>
      </rPr>
      <t xml:space="preserve">世紀以降に拡張された多様なピアノ表現を鑑賞したうえで、演奏を経験する。そのことにより、ピアノ表現だけでなく、創作の原点になるマインドを捉える事と、鑑賞教材として教科書に取り入れられている現代音楽への理解を目指す。</t>
    </r>
  </si>
  <si>
    <t xml:space="preserve">野呂　佳生（岩見沢校教育学部教授）
松永　加也子（岩見沢校教育学部教授）</t>
  </si>
  <si>
    <t xml:space="preserve">北海道岩見沢市</t>
  </si>
  <si>
    <t xml:space="preserve">小，中・高（音楽）教諭</t>
  </si>
  <si>
    <r>
      <rPr>
        <sz val="11"/>
        <color rgb="FF000000"/>
        <rFont val="Noto Sans"/>
        <family val="2"/>
      </rPr>
      <t xml:space="preserve">令</t>
    </r>
    <r>
      <rPr>
        <sz val="11"/>
        <color rgb="FF000000"/>
        <rFont val="ＭＳ Ｐゴシック"/>
        <family val="3"/>
        <charset val="128"/>
      </rPr>
      <t xml:space="preserve">03-10002-501431</t>
    </r>
    <r>
      <rPr>
        <sz val="11"/>
        <color rgb="FF000000"/>
        <rFont val="Noto Sans"/>
        <family val="2"/>
      </rPr>
      <t xml:space="preserve">号</t>
    </r>
  </si>
  <si>
    <r>
      <rPr>
        <sz val="13"/>
        <color rgb="FF000000"/>
        <rFont val="Noto Sans"/>
        <family val="2"/>
      </rPr>
      <t xml:space="preserve">ソナチネを例にソナタ形式の講義を行う。また、受講者に課題の曲を演奏してもらい、教師のピアノ演奏による音楽鑑賞教育の可能性を考える。</t>
    </r>
    <r>
      <rPr>
        <sz val="13"/>
        <color rgb="FF000000"/>
        <rFont val="ＭＳ Ｐゴシック"/>
        <family val="3"/>
        <charset val="128"/>
      </rPr>
      <t xml:space="preserve">20</t>
    </r>
    <r>
      <rPr>
        <sz val="13"/>
        <color rgb="FF000000"/>
        <rFont val="Noto Sans"/>
        <family val="2"/>
      </rPr>
      <t xml:space="preserve">世紀以降に拡張された多様なピアノ表現を鑑賞したうえで、演奏を経験する。そのことにより、ピアノ表現だけでなく、創作の原点になるマインドを捉える事と、鑑賞教材として教科書に取り入れられている現代音楽への理解を目指す。</t>
    </r>
  </si>
  <si>
    <t xml:space="preserve">【選択】絵画表現におけるフォルムと線描</t>
  </si>
  <si>
    <t xml:space="preserve">人物画における絵画表現の歴史を振り返り、作品を通して人物のフォルムの捉え方を学ぶ。また実技では鉛筆による作品の模写を通して描画技術を体験的に学ぶ。</t>
  </si>
  <si>
    <t xml:space="preserve">末次　弘明（岩見沢校准教授）</t>
  </si>
  <si>
    <t xml:space="preserve">小，中・高（美術・工芸）教諭</t>
  </si>
  <si>
    <r>
      <rPr>
        <sz val="11"/>
        <color rgb="FF000000"/>
        <rFont val="Noto Sans"/>
        <family val="2"/>
      </rPr>
      <t xml:space="preserve">令</t>
    </r>
    <r>
      <rPr>
        <sz val="11"/>
        <color rgb="FF000000"/>
        <rFont val="ＭＳ Ｐゴシック"/>
        <family val="3"/>
        <charset val="128"/>
      </rPr>
      <t xml:space="preserve">03-10002-501432</t>
    </r>
    <r>
      <rPr>
        <sz val="11"/>
        <color rgb="FF000000"/>
        <rFont val="Noto Sans"/>
        <family val="2"/>
      </rPr>
      <t xml:space="preserve">号</t>
    </r>
  </si>
  <si>
    <t xml:space="preserve">【選択】サッカー指導の理論と実践</t>
  </si>
  <si>
    <t xml:space="preserve">　学習指導要領において、サッカーは球技のゴール型に分類されている。しかしながら、バスケットボールやハンドボール等とは異なり、サッカーは球を脚で扱うという特性上、その指導が難しい。
　そこで本講習では、サッカー指導に関する効果的なフィードバックについての理論、および具体的な指導法の考え方と実践方法について解説する。</t>
  </si>
  <si>
    <t xml:space="preserve">越山　賢一（岩見沢校教育学部教授）
安部　久貴（岩見沢校教育学部准教授）</t>
  </si>
  <si>
    <t xml:space="preserve">小，中・高（保健体育）教諭</t>
  </si>
  <si>
    <r>
      <rPr>
        <sz val="11"/>
        <color rgb="FF000000"/>
        <rFont val="Noto Sans"/>
        <family val="2"/>
      </rPr>
      <t xml:space="preserve">令</t>
    </r>
    <r>
      <rPr>
        <sz val="11"/>
        <color rgb="FF000000"/>
        <rFont val="ＭＳ Ｐゴシック"/>
        <family val="3"/>
        <charset val="128"/>
      </rPr>
      <t xml:space="preserve">03-10002-501433</t>
    </r>
    <r>
      <rPr>
        <sz val="11"/>
        <color rgb="FF000000"/>
        <rFont val="Noto Sans"/>
        <family val="2"/>
      </rPr>
      <t xml:space="preserve">号</t>
    </r>
  </si>
  <si>
    <t xml:space="preserve">【選択】子どもの体力問題を考える～栄養・体力・性差を中心に～</t>
  </si>
  <si>
    <t xml:space="preserve">現代の子どもの健康・体力に関する問題点の多角的な分析と問題解決に関する方法・方策の検討を通して保健体育科（体育科）に期待されている現代的教育課題の解決能力の向上を図る。
本講習では、栄養学な観点、生理学的な観点、認知科学的な観点、性差を考慮した子どもの健康や体力低下問題について検討し、その後学校教育の中での解決方法を探る。</t>
  </si>
  <si>
    <t xml:space="preserve">鈴木　淳一（岩見沢校教育学部教授）
森田　憲輝（岩見沢校教育学部教授）
寅嶋　静香（岩見沢校教育学部准教授）</t>
  </si>
  <si>
    <t xml:space="preserve">小，中・高（保健体育）教諭，養護教諭，栄養教諭</t>
  </si>
  <si>
    <r>
      <rPr>
        <sz val="11"/>
        <color rgb="FF000000"/>
        <rFont val="Noto Sans"/>
        <family val="2"/>
      </rPr>
      <t xml:space="preserve">令</t>
    </r>
    <r>
      <rPr>
        <sz val="11"/>
        <color rgb="FF000000"/>
        <rFont val="ＭＳ Ｐゴシック"/>
        <family val="3"/>
        <charset val="128"/>
      </rPr>
      <t xml:space="preserve">03-10002-501434</t>
    </r>
    <r>
      <rPr>
        <sz val="11"/>
        <color rgb="FF000000"/>
        <rFont val="Noto Sans"/>
        <family val="2"/>
      </rPr>
      <t xml:space="preserve">号</t>
    </r>
  </si>
  <si>
    <t xml:space="preserve">【選択】自然体験活動の理論と実践</t>
  </si>
  <si>
    <t xml:space="preserve">近年、社会環境の変化とともに子どもの「生きる力」の低下が問題となっているが、「生きる力」の向上に自然体験活動の有効性や重要性が認められている。この講座では、自然体験活動について講義と演習を交えて理解を深め、学校において取り入れる際の理論や知識を学ぶ。</t>
  </si>
  <si>
    <t xml:space="preserve">山田　亮（岩見沢校教育学部准教授）
濱谷　弘志（岩見沢校教育学部准教授）</t>
  </si>
  <si>
    <t xml:space="preserve">幼，小，中，高教諭</t>
  </si>
  <si>
    <r>
      <rPr>
        <sz val="11"/>
        <color rgb="FF000000"/>
        <rFont val="Noto Sans"/>
        <family val="2"/>
      </rPr>
      <t xml:space="preserve">令</t>
    </r>
    <r>
      <rPr>
        <sz val="11"/>
        <color rgb="FF000000"/>
        <rFont val="ＭＳ Ｐゴシック"/>
        <family val="3"/>
        <charset val="128"/>
      </rPr>
      <t xml:space="preserve">03-10002-501435</t>
    </r>
    <r>
      <rPr>
        <sz val="11"/>
        <color rgb="FF000000"/>
        <rFont val="Noto Sans"/>
        <family val="2"/>
      </rPr>
      <t xml:space="preserve">号</t>
    </r>
  </si>
  <si>
    <t xml:space="preserve">【選択】実践合唱指導法</t>
  </si>
  <si>
    <t xml:space="preserve">合唱における様々な形態や使用される言語と音楽の構造との関係などについて考える。更に合唱に適した発声や指導法（指揮法含む）等の実践を通して、児童・生徒への合唱指導にどのように活かしていくかを考察する。主な受講対象者は小中学校及び高等学校の音楽担当教諭とする。</t>
  </si>
  <si>
    <t xml:space="preserve">大久保　光哉（岩見沢校准教授）</t>
  </si>
  <si>
    <r>
      <rPr>
        <sz val="11"/>
        <color rgb="FF000000"/>
        <rFont val="Noto Sans"/>
        <family val="2"/>
      </rPr>
      <t xml:space="preserve">令</t>
    </r>
    <r>
      <rPr>
        <sz val="11"/>
        <color rgb="FF000000"/>
        <rFont val="ＭＳ Ｐゴシック"/>
        <family val="3"/>
        <charset val="128"/>
      </rPr>
      <t xml:space="preserve">03-10002-501436</t>
    </r>
    <r>
      <rPr>
        <sz val="11"/>
        <color rgb="FF000000"/>
        <rFont val="Noto Sans"/>
        <family val="2"/>
      </rPr>
      <t xml:space="preserve">号</t>
    </r>
  </si>
  <si>
    <t xml:space="preserve">【選択】美術作品へのアプローチ</t>
  </si>
  <si>
    <r>
      <rPr>
        <sz val="11"/>
        <color rgb="FF000000"/>
        <rFont val="Noto Sans"/>
        <family val="2"/>
      </rPr>
      <t xml:space="preserve">美術作品の鑑賞法には主に三つの方法がある。まず、作品の形式的側面を分析する方法、次に、作品が内包する意味内容を明らかにする方法、さらにその作品の機能を考察する社会学的な方法である。この講習では、西洋における具体的な美術作品を扱いながら、それらに対するさまざまなアプローチを解説する。その際、</t>
    </r>
    <r>
      <rPr>
        <sz val="11"/>
        <color rgb="FF000000"/>
        <rFont val="ＭＳ Ｐゴシック"/>
        <family val="3"/>
        <charset val="128"/>
      </rPr>
      <t xml:space="preserve">19</t>
    </r>
    <r>
      <rPr>
        <sz val="11"/>
        <color rgb="FF000000"/>
        <rFont val="Noto Sans"/>
        <family val="2"/>
      </rPr>
      <t xml:space="preserve">世紀の視覚の再編成に対しても留意する。</t>
    </r>
  </si>
  <si>
    <t xml:space="preserve">一條　和彦（岩見沢校教授）</t>
  </si>
  <si>
    <t xml:space="preserve">中・高（美術・工芸）教諭</t>
  </si>
  <si>
    <r>
      <rPr>
        <sz val="11"/>
        <color rgb="FF000000"/>
        <rFont val="Noto Sans"/>
        <family val="2"/>
      </rPr>
      <t xml:space="preserve">令</t>
    </r>
    <r>
      <rPr>
        <sz val="11"/>
        <color rgb="FF000000"/>
        <rFont val="ＭＳ Ｐゴシック"/>
        <family val="3"/>
        <charset val="128"/>
      </rPr>
      <t xml:space="preserve">03-10002-501437</t>
    </r>
    <r>
      <rPr>
        <sz val="11"/>
        <color rgb="FF000000"/>
        <rFont val="Noto Sans"/>
        <family val="2"/>
      </rPr>
      <t xml:space="preserve">号</t>
    </r>
  </si>
  <si>
    <r>
      <rPr>
        <sz val="13"/>
        <color rgb="FF000000"/>
        <rFont val="Noto Sans"/>
        <family val="2"/>
      </rPr>
      <t xml:space="preserve">美術作品の鑑賞法には主に三つの方法がある。まず、作品の形式的側面を分析する方法、次に、作品が内包する意味内容を明らかにする方法、さらにその作品の機能を考察する社会学的な方法である。この講習では、西洋における具体的な美術作品を扱いながら、それらに対するさまざまなアプローチを解説する。その際、</t>
    </r>
    <r>
      <rPr>
        <sz val="13"/>
        <color rgb="FF000000"/>
        <rFont val="ＭＳ Ｐゴシック"/>
        <family val="3"/>
        <charset val="128"/>
      </rPr>
      <t xml:space="preserve">19</t>
    </r>
    <r>
      <rPr>
        <sz val="13"/>
        <color rgb="FF000000"/>
        <rFont val="Noto Sans"/>
        <family val="2"/>
      </rPr>
      <t xml:space="preserve">世紀の視覚の再編成に対しても留意する。</t>
    </r>
  </si>
  <si>
    <t xml:space="preserve">【選択】成長期における運動能力の発達を促す指導</t>
  </si>
  <si>
    <t xml:space="preserve">子どもへの運動指導にあたっては、指導に携わる教師が多様な科学的理論に精通しているとともに、それらを子どもの実態に応じて実践現場で合理的に応用できる力量形成が重要となる。本講習では、幼児・児童・生徒の発育発達段階や運動特性、運動スキルの獲得プロセスについて解説し、適切な運動計画の策定及び指導の方法についての講義・実技をおこなう。</t>
  </si>
  <si>
    <t xml:space="preserve">志手　典之（岩見沢校教育学部教授）
奥田　知靖（岩見沢校教育学部准教授）
小倉　晃布（岩見沢校教育学部講師）</t>
  </si>
  <si>
    <t xml:space="preserve">幼，小，中・高（保健体育）教諭，特別支援学校教諭，養護教諭</t>
  </si>
  <si>
    <r>
      <rPr>
        <sz val="11"/>
        <color rgb="FF000000"/>
        <rFont val="Noto Sans"/>
        <family val="2"/>
      </rPr>
      <t xml:space="preserve">令</t>
    </r>
    <r>
      <rPr>
        <sz val="11"/>
        <color rgb="FF000000"/>
        <rFont val="ＭＳ Ｐゴシック"/>
        <family val="3"/>
        <charset val="128"/>
      </rPr>
      <t xml:space="preserve">03-10002-501438</t>
    </r>
    <r>
      <rPr>
        <sz val="11"/>
        <color rgb="FF000000"/>
        <rFont val="Noto Sans"/>
        <family val="2"/>
      </rPr>
      <t xml:space="preserve">号</t>
    </r>
  </si>
  <si>
    <t xml:space="preserve">【選択】子どもの健康と親の生活習慣～医療・栄養・運動のビッグデータから～</t>
  </si>
  <si>
    <t xml:space="preserve">わが国では、世界に先駆けて超高齢社会に直面しているが、高齢化の問題は、働き世代の生活・運動習慣から影響しており、その世代の子どもの健康にも影響することが考えられている。本講習では、日本国内で公開されている医療・栄養・運動データ、および岩見沢市における医療・介護・健康のビッグデータを用いて、子どもの健康と親の生活習慣に関する現状と課題について講義を行う。</t>
  </si>
  <si>
    <t xml:space="preserve">鈴木　哲平（教育学部岩見沢校講師）</t>
  </si>
  <si>
    <r>
      <rPr>
        <sz val="11"/>
        <color rgb="FF000000"/>
        <rFont val="Noto Sans"/>
        <family val="2"/>
      </rPr>
      <t xml:space="preserve">令</t>
    </r>
    <r>
      <rPr>
        <sz val="11"/>
        <color rgb="FF000000"/>
        <rFont val="ＭＳ Ｐゴシック"/>
        <family val="3"/>
        <charset val="128"/>
      </rPr>
      <t xml:space="preserve">03-10002-501439</t>
    </r>
    <r>
      <rPr>
        <sz val="11"/>
        <color rgb="FF000000"/>
        <rFont val="Noto Sans"/>
        <family val="2"/>
      </rPr>
      <t xml:space="preserve">号</t>
    </r>
  </si>
  <si>
    <t xml:space="preserve">【選択】ソルフェージュ、音楽理論の移動ド的思考</t>
  </si>
  <si>
    <t xml:space="preserve">専門的に音楽理論を学習しつつ、実際の音楽実技や鑑賞に役立てている人は意外と少ない。原因として、理論単体に意識が行き、内在する音楽的力学に対する不理解や、「固定ド」という機械的な聴覚がそれを阻害してると考える。ソルフェージュと音楽理論を、移動ドを通して再考察し、実技試験も行い改めて音楽の捉え方を考え直す。内容が専門的になるため中高教諭のみ。</t>
  </si>
  <si>
    <t xml:space="preserve">阿部　俊祐（岩見沢校准教授）</t>
  </si>
  <si>
    <t xml:space="preserve">中・高（音楽）教諭</t>
  </si>
  <si>
    <r>
      <rPr>
        <sz val="11"/>
        <color rgb="FF000000"/>
        <rFont val="Noto Sans"/>
        <family val="2"/>
      </rPr>
      <t xml:space="preserve">令</t>
    </r>
    <r>
      <rPr>
        <sz val="11"/>
        <color rgb="FF000000"/>
        <rFont val="ＭＳ Ｐゴシック"/>
        <family val="3"/>
        <charset val="128"/>
      </rPr>
      <t xml:space="preserve">03-10002-501440</t>
    </r>
    <r>
      <rPr>
        <sz val="11"/>
        <color rgb="FF000000"/>
        <rFont val="Noto Sans"/>
        <family val="2"/>
      </rPr>
      <t xml:space="preserve">号</t>
    </r>
  </si>
  <si>
    <t xml:space="preserve">【選択】染色工芸－藍染め技法による小作品の制作－</t>
  </si>
  <si>
    <r>
      <rPr>
        <sz val="11"/>
        <color rgb="FF000000"/>
        <rFont val="Noto Sans"/>
        <family val="2"/>
      </rPr>
      <t xml:space="preserve">藍染め技法を用いて布を染めます。藍染は本来手間のかかる染色技法ですが、中学校・高等学校の美術でも応用可能な簡便な方法を用いて染液を作り、浸し染めを行います。持参品：スケッチブック、定規（</t>
    </r>
    <r>
      <rPr>
        <sz val="11"/>
        <color rgb="FF000000"/>
        <rFont val="ＭＳ Ｐゴシック"/>
        <family val="3"/>
        <charset val="128"/>
      </rPr>
      <t xml:space="preserve">30</t>
    </r>
    <r>
      <rPr>
        <sz val="11"/>
        <color rgb="FF000000"/>
        <rFont val="Noto Sans"/>
        <family val="2"/>
      </rPr>
      <t xml:space="preserve">ｃｍ以上）、セロテープまたはマスキングテープ、デザインカッター（所有していなければ当日購入可）、カッティングマット（</t>
    </r>
    <r>
      <rPr>
        <sz val="11"/>
        <color rgb="FF000000"/>
        <rFont val="ＭＳ Ｐゴシック"/>
        <family val="3"/>
        <charset val="128"/>
      </rPr>
      <t xml:space="preserve">A4</t>
    </r>
    <r>
      <rPr>
        <sz val="11"/>
        <color rgb="FF000000"/>
        <rFont val="Noto Sans"/>
        <family val="2"/>
      </rPr>
      <t xml:space="preserve">版程度）、アクリル絵の具一式、色付きボールペン（色の指定はありません。１色で可）、作業衣（エプロン）※作業の都合上、昼休み時間がずれることもあります。</t>
    </r>
  </si>
  <si>
    <t xml:space="preserve">竹田　園子（教育学部岩見沢校准教授）</t>
  </si>
  <si>
    <r>
      <rPr>
        <sz val="11"/>
        <color rgb="FF000000"/>
        <rFont val="Noto Sans"/>
        <family val="2"/>
      </rPr>
      <t xml:space="preserve">令</t>
    </r>
    <r>
      <rPr>
        <sz val="11"/>
        <color rgb="FF000000"/>
        <rFont val="ＭＳ Ｐゴシック"/>
        <family val="3"/>
        <charset val="128"/>
      </rPr>
      <t xml:space="preserve">03-10002-501441</t>
    </r>
    <r>
      <rPr>
        <sz val="11"/>
        <color rgb="FF000000"/>
        <rFont val="Noto Sans"/>
        <family val="2"/>
      </rPr>
      <t xml:space="preserve">号</t>
    </r>
  </si>
  <si>
    <r>
      <rPr>
        <sz val="13"/>
        <color rgb="FF000000"/>
        <rFont val="Noto Sans"/>
        <family val="2"/>
      </rPr>
      <t xml:space="preserve">藍染め技法を用いて布を染めます。藍染は本来手間のかかる染色技法ですが、中学校・高等学校の美術でも応用可能な簡便な方法を用いて染液を作り、浸し染めを行います。持参品：スケッチブック、定規（</t>
    </r>
    <r>
      <rPr>
        <sz val="13"/>
        <color rgb="FF000000"/>
        <rFont val="ＭＳ Ｐゴシック"/>
        <family val="3"/>
        <charset val="128"/>
      </rPr>
      <t xml:space="preserve">30</t>
    </r>
    <r>
      <rPr>
        <sz val="13"/>
        <color rgb="FF000000"/>
        <rFont val="Noto Sans"/>
        <family val="2"/>
      </rPr>
      <t xml:space="preserve">ｃｍ以上）、セロテープまたはマスキングテープ、デザインカッター（所有していなければ当日購入可）、カッティングマット（</t>
    </r>
    <r>
      <rPr>
        <sz val="13"/>
        <color rgb="FF000000"/>
        <rFont val="ＭＳ Ｐゴシック"/>
        <family val="3"/>
        <charset val="128"/>
      </rPr>
      <t xml:space="preserve">A4</t>
    </r>
    <r>
      <rPr>
        <sz val="13"/>
        <color rgb="FF000000"/>
        <rFont val="Noto Sans"/>
        <family val="2"/>
      </rPr>
      <t xml:space="preserve">版程度）、アクリル絵の具一式、色付きボールペン（色の指定はありません。１色で可）、作業衣（エプロン）※作業の都合上、昼休み時間がずれることもあります。</t>
    </r>
  </si>
  <si>
    <t xml:space="preserve">【選択】ヴァイオリンの魅力</t>
  </si>
  <si>
    <t xml:space="preserve">ヴァイオリンを中心とした弦楽器の構造解説、時代による変遷、様々なジャンルの名演奏の視聴や、講師による実演、演奏体験など、多方面からヴァイオリンの魅力を探ります。弦楽器の指導法なども盛り込みますので、弦楽器未経験で指導法が分からないという方もぜひご参加ください。</t>
  </si>
  <si>
    <t xml:space="preserve">長岡　聡季（岩見沢校准教授）</t>
  </si>
  <si>
    <r>
      <rPr>
        <sz val="11"/>
        <color rgb="FF000000"/>
        <rFont val="Noto Sans"/>
        <family val="2"/>
      </rPr>
      <t xml:space="preserve">令</t>
    </r>
    <r>
      <rPr>
        <sz val="11"/>
        <color rgb="FF000000"/>
        <rFont val="ＭＳ Ｐゴシック"/>
        <family val="3"/>
        <charset val="128"/>
      </rPr>
      <t xml:space="preserve">03-10002-501442</t>
    </r>
    <r>
      <rPr>
        <sz val="11"/>
        <color rgb="FF000000"/>
        <rFont val="Noto Sans"/>
        <family val="2"/>
      </rPr>
      <t xml:space="preserve">号</t>
    </r>
  </si>
  <si>
    <t xml:space="preserve">【選択】イラストレーション表現による作品制作</t>
  </si>
  <si>
    <t xml:space="preserve">日本の美術の授業ではイラストレーションを扱うことはほとんどなくイラストレーションを正確に理解できている人はどれくらいいるだろうか？イラストレーションは日本では「イラスト」とよばれ一般に定着しているが、絵画との違いはどこにあるのか？またイラストレーションという表現はどのようなものなのか？を資料を提示し、座学と実技を通して行う授業である。実技では、イラストレーションの表現を体感してもらい今後の美術表現の一つとしてどのように活かすのかを考察する。</t>
  </si>
  <si>
    <t xml:space="preserve">大西　洋（岩見沢校准教授）</t>
  </si>
  <si>
    <r>
      <rPr>
        <sz val="11"/>
        <color rgb="FF000000"/>
        <rFont val="Noto Sans"/>
        <family val="2"/>
      </rPr>
      <t xml:space="preserve">令</t>
    </r>
    <r>
      <rPr>
        <sz val="11"/>
        <color rgb="FF000000"/>
        <rFont val="ＭＳ Ｐゴシック"/>
        <family val="3"/>
        <charset val="128"/>
      </rPr>
      <t xml:space="preserve">03-10002-5014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2-501445</t>
    </r>
    <r>
      <rPr>
        <sz val="11"/>
        <color rgb="FF000000"/>
        <rFont val="Noto Sans"/>
        <family val="2"/>
      </rPr>
      <t xml:space="preserve">号</t>
    </r>
  </si>
  <si>
    <t xml:space="preserve">室蘭工業大学</t>
  </si>
  <si>
    <t xml:space="preserve">【選択】言語教育とプログラミング</t>
  </si>
  <si>
    <t xml:space="preserve">小学校におけるプログラミング的思考の指導が始まりましたが、理数系科目における連携が中心となる中、言語教育を担う教員においても一定のスキルが求められると思います。本講座は授業内外でプログラミングを通じた言語指導のアプローチについて、一つの事例を紹介する講座となります。</t>
  </si>
  <si>
    <t xml:space="preserve">小野　真嗣（准教授）</t>
  </si>
  <si>
    <t xml:space="preserve">小学校・中学校・高等学校の国語・英語担当教諭向け</t>
  </si>
  <si>
    <r>
      <rPr>
        <sz val="11"/>
        <color rgb="FF000000"/>
        <rFont val="Noto Sans"/>
        <family val="2"/>
      </rPr>
      <t xml:space="preserve">令</t>
    </r>
    <r>
      <rPr>
        <sz val="11"/>
        <color rgb="FF000000"/>
        <rFont val="ＭＳ Ｐゴシック"/>
        <family val="3"/>
        <charset val="128"/>
      </rPr>
      <t xml:space="preserve">03-10003-502465</t>
    </r>
    <r>
      <rPr>
        <sz val="11"/>
        <color rgb="FF000000"/>
        <rFont val="Noto Sans"/>
        <family val="2"/>
      </rPr>
      <t xml:space="preserve">号</t>
    </r>
  </si>
  <si>
    <t xml:space="preserve">0143-46-5107</t>
  </si>
  <si>
    <t xml:space="preserve">https://www.muroran-it.ac.jp/</t>
  </si>
  <si>
    <t xml:space="preserve">10003</t>
  </si>
  <si>
    <t xml:space="preserve">【選択】多様な環境教育</t>
  </si>
  <si>
    <r>
      <rPr>
        <sz val="11"/>
        <color rgb="FF000000"/>
        <rFont val="Noto Sans"/>
        <family val="2"/>
      </rPr>
      <t xml:space="preserve">本講習は「環境問題」を広範囲に扱います。地球温暖化，生物多様性，炭素還元社会，代替エネルギー，新エネルギー，リサイクル，環境浄化，</t>
    </r>
    <r>
      <rPr>
        <sz val="11"/>
        <color rgb="FF000000"/>
        <rFont val="ＭＳ Ｐゴシック"/>
        <family val="3"/>
        <charset val="128"/>
      </rPr>
      <t xml:space="preserve">SDG</t>
    </r>
    <r>
      <rPr>
        <sz val="11"/>
        <color rgb="FF000000"/>
        <rFont val="Noto Sans"/>
        <family val="2"/>
      </rPr>
      <t xml:space="preserve">ｓ，</t>
    </r>
    <r>
      <rPr>
        <sz val="11"/>
        <color rgb="FF000000"/>
        <rFont val="ＭＳ Ｐゴシック"/>
        <family val="3"/>
        <charset val="128"/>
      </rPr>
      <t xml:space="preserve">CSR</t>
    </r>
    <r>
      <rPr>
        <sz val="11"/>
        <color rgb="FF000000"/>
        <rFont val="Noto Sans"/>
        <family val="2"/>
      </rPr>
      <t xml:space="preserve">活動などの多様な環境問題を科学的および社会的視点から学びます。環境教育への展開のヒントは多くありますが，教員，学校，生徒，家庭，地域，官公庁，企業などが協働的に先進的な環境教育を作るため，固定観念に縛られない積極的な考え方を持っていただきたいです。また，講義内容は最新情報をもとにアップデートされます。</t>
    </r>
  </si>
  <si>
    <t xml:space="preserve">安居　光國（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03-502466</t>
    </r>
    <r>
      <rPr>
        <sz val="11"/>
        <color rgb="FF000000"/>
        <rFont val="Noto Sans"/>
        <family val="2"/>
      </rPr>
      <t xml:space="preserve">号</t>
    </r>
  </si>
  <si>
    <r>
      <rPr>
        <sz val="13"/>
        <color rgb="FF000000"/>
        <rFont val="Noto Sans"/>
        <family val="2"/>
      </rPr>
      <t xml:space="preserve">本講習は「環境問題」を広範囲に扱います。地球温暖化，生物多様性，炭素還元社会，代替エネルギー，新エネルギー，リサイクル，環境浄化，</t>
    </r>
    <r>
      <rPr>
        <sz val="13"/>
        <color rgb="FF000000"/>
        <rFont val="ＭＳ Ｐゴシック"/>
        <family val="3"/>
        <charset val="128"/>
      </rPr>
      <t xml:space="preserve">SDG</t>
    </r>
    <r>
      <rPr>
        <sz val="13"/>
        <color rgb="FF000000"/>
        <rFont val="Noto Sans"/>
        <family val="2"/>
      </rPr>
      <t xml:space="preserve">ｓ，</t>
    </r>
    <r>
      <rPr>
        <sz val="13"/>
        <color rgb="FF000000"/>
        <rFont val="ＭＳ Ｐゴシック"/>
        <family val="3"/>
        <charset val="128"/>
      </rPr>
      <t xml:space="preserve">CSR</t>
    </r>
    <r>
      <rPr>
        <sz val="13"/>
        <color rgb="FF000000"/>
        <rFont val="Noto Sans"/>
        <family val="2"/>
      </rPr>
      <t xml:space="preserve">活動などの多様な環境問題を科学的および社会的視点から学びます。環境教育への展開のヒントは多くありますが，教員，学校，生徒，家庭，地域，官公庁，企業などが協働的に先進的な環境教育を作るため，固定観念に縛られない積極的な考え方を持っていただきたいです。また，講義内容は最新情報をもとにアップデートされます。</t>
    </r>
  </si>
  <si>
    <t xml:space="preserve">【選択】放射線を正しく理解する</t>
  </si>
  <si>
    <t xml:space="preserve">放射線の正しい理解には，多方面からのアプローチが必要です。この講習では「放射線」に特有の用語とその用例，「放射線」に出てくる単位を正しく理解するとともに，放射線の物理的性質，放射線の生物学的影響，放射線防護と日本の放射線規制に係る法体系について学びます。簡単な放射線計測実験を行い，理解を深めます。</t>
  </si>
  <si>
    <t xml:space="preserve">髙野　英明（教授）</t>
  </si>
  <si>
    <t xml:space="preserve">中学校・高等学校理科系教科担当教諭向け</t>
  </si>
  <si>
    <r>
      <rPr>
        <sz val="11"/>
        <color rgb="FF000000"/>
        <rFont val="Noto Sans"/>
        <family val="2"/>
      </rPr>
      <t xml:space="preserve">令</t>
    </r>
    <r>
      <rPr>
        <sz val="11"/>
        <color rgb="FF000000"/>
        <rFont val="ＭＳ Ｐゴシック"/>
        <family val="3"/>
        <charset val="128"/>
      </rPr>
      <t xml:space="preserve">03-10003-502467</t>
    </r>
    <r>
      <rPr>
        <sz val="11"/>
        <color rgb="FF000000"/>
        <rFont val="Noto Sans"/>
        <family val="2"/>
      </rPr>
      <t xml:space="preserve">号</t>
    </r>
  </si>
  <si>
    <t xml:space="preserve">【選択】防災教育とストレスマネジメント授業</t>
  </si>
  <si>
    <t xml:space="preserve">日本は自然災害が頻発する国であり、学校教育の中で様々な身近な災害に対する備えを行う必要がある。本講義では、災害の特徴と危険を知り、いざというときに生き残り、その後を生き抜く知識と技術を身につけるための防災教育に関する基礎的知見を提供し、参加者とディスカッションしながら、危険を避け、生き延びるための術について体験する。そして、災害後のストレスの心身への影響とストレス反応の特徴とその対処を学ぶためのストレスマネジメント授業を提案します。</t>
  </si>
  <si>
    <t xml:space="preserve">前田　潤（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10003-502468</t>
    </r>
    <r>
      <rPr>
        <sz val="11"/>
        <color rgb="FF000000"/>
        <rFont val="Noto Sans"/>
        <family val="2"/>
      </rPr>
      <t xml:space="preserve">号</t>
    </r>
  </si>
  <si>
    <t xml:space="preserve">【選択】マイクロビットを使ったプログラミング</t>
  </si>
  <si>
    <r>
      <rPr>
        <sz val="11"/>
        <color rgb="FF000000"/>
        <rFont val="Noto Sans"/>
        <family val="2"/>
      </rPr>
      <t xml:space="preserve">「</t>
    </r>
    <r>
      <rPr>
        <sz val="11"/>
        <color rgb="FF000000"/>
        <rFont val="ＭＳ Ｐゴシック"/>
        <family val="3"/>
        <charset val="128"/>
      </rPr>
      <t xml:space="preserve">micro:bit</t>
    </r>
    <r>
      <rPr>
        <sz val="11"/>
        <color rgb="FF000000"/>
        <rFont val="Noto Sans"/>
        <family val="2"/>
      </rPr>
      <t xml:space="preserve">（マイクロビット）」英国の</t>
    </r>
    <r>
      <rPr>
        <sz val="11"/>
        <color rgb="FF000000"/>
        <rFont val="ＭＳ Ｐゴシック"/>
        <family val="3"/>
        <charset val="128"/>
      </rPr>
      <t xml:space="preserve">BBC</t>
    </r>
    <r>
      <rPr>
        <sz val="11"/>
        <color rgb="FF000000"/>
        <rFont val="Noto Sans"/>
        <family val="2"/>
      </rPr>
      <t xml:space="preserve">を中心に作成された、名刺サイズの教育向けマイコンボードです。</t>
    </r>
    <r>
      <rPr>
        <sz val="11"/>
        <color rgb="FF000000"/>
        <rFont val="ＭＳ Ｐゴシック"/>
        <family val="3"/>
        <charset val="128"/>
      </rPr>
      <t xml:space="preserve">WEB</t>
    </r>
    <r>
      <rPr>
        <sz val="11"/>
        <color rgb="FF000000"/>
        <rFont val="Noto Sans"/>
        <family val="2"/>
      </rPr>
      <t xml:space="preserve">ブラウザを利用してグラフィカルにプログラミングを行うことができます。本講ではマイクロビットを使ったプログラミング教育の方法について学びます。
なお受講生は，</t>
    </r>
    <r>
      <rPr>
        <sz val="11"/>
        <color rgb="FF000000"/>
        <rFont val="ＭＳ Ｐゴシック"/>
        <family val="3"/>
        <charset val="128"/>
      </rPr>
      <t xml:space="preserve">Windows</t>
    </r>
    <r>
      <rPr>
        <sz val="11"/>
        <color rgb="FF000000"/>
        <rFont val="Noto Sans"/>
        <family val="2"/>
      </rPr>
      <t xml:space="preserve">の基本操作を行えることを前提とします。</t>
    </r>
  </si>
  <si>
    <t xml:space="preserve">桑田　喜隆（教授）
石坂　徹（助教）
早坂　成人（助教）</t>
  </si>
  <si>
    <r>
      <rPr>
        <sz val="11"/>
        <color rgb="FF000000"/>
        <rFont val="Noto Sans"/>
        <family val="2"/>
      </rPr>
      <t xml:space="preserve">令</t>
    </r>
    <r>
      <rPr>
        <sz val="11"/>
        <color rgb="FF000000"/>
        <rFont val="ＭＳ Ｐゴシック"/>
        <family val="3"/>
        <charset val="128"/>
      </rPr>
      <t xml:space="preserve">03-10003-502469</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micro:bit</t>
    </r>
    <r>
      <rPr>
        <sz val="13"/>
        <color rgb="FF000000"/>
        <rFont val="Noto Sans"/>
        <family val="2"/>
      </rPr>
      <t xml:space="preserve">（マイクロビット）」英国の</t>
    </r>
    <r>
      <rPr>
        <sz val="13"/>
        <color rgb="FF000000"/>
        <rFont val="ＭＳ Ｐゴシック"/>
        <family val="3"/>
        <charset val="128"/>
      </rPr>
      <t xml:space="preserve">BBC</t>
    </r>
    <r>
      <rPr>
        <sz val="13"/>
        <color rgb="FF000000"/>
        <rFont val="Noto Sans"/>
        <family val="2"/>
      </rPr>
      <t xml:space="preserve">を中心に作成された、名刺サイズの教育向けマイコンボードです。</t>
    </r>
    <r>
      <rPr>
        <sz val="13"/>
        <color rgb="FF000000"/>
        <rFont val="ＭＳ Ｐゴシック"/>
        <family val="3"/>
        <charset val="128"/>
      </rPr>
      <t xml:space="preserve">WEB</t>
    </r>
    <r>
      <rPr>
        <sz val="13"/>
        <color rgb="FF000000"/>
        <rFont val="Noto Sans"/>
        <family val="2"/>
      </rPr>
      <t xml:space="preserve">ブラウザを利用してグラフィカルにプログラミングを行うことができます。本講ではマイクロビットを使ったプログラミング教育の方法について学びます。
なお受講生は，</t>
    </r>
    <r>
      <rPr>
        <sz val="13"/>
        <color rgb="FF000000"/>
        <rFont val="ＭＳ Ｐゴシック"/>
        <family val="3"/>
        <charset val="128"/>
      </rPr>
      <t xml:space="preserve">Windows</t>
    </r>
    <r>
      <rPr>
        <sz val="13"/>
        <color rgb="FF000000"/>
        <rFont val="Noto Sans"/>
        <family val="2"/>
      </rPr>
      <t xml:space="preserve">の基本操作を行えることを前提とします。</t>
    </r>
  </si>
  <si>
    <t xml:space="preserve">【選択】平和と憲法</t>
  </si>
  <si>
    <r>
      <rPr>
        <sz val="11"/>
        <color rgb="FF000000"/>
        <rFont val="Noto Sans"/>
        <family val="2"/>
      </rPr>
      <t xml:space="preserve">本講習では、日本国憲法の三大原理のうち、</t>
    </r>
    <r>
      <rPr>
        <sz val="11"/>
        <color rgb="FF000000"/>
        <rFont val="ＭＳ Ｐゴシック"/>
        <family val="3"/>
        <charset val="128"/>
      </rPr>
      <t xml:space="preserve">20</t>
    </r>
    <r>
      <rPr>
        <sz val="11"/>
        <color rgb="FF000000"/>
        <rFont val="Noto Sans"/>
        <family val="2"/>
      </rPr>
      <t xml:space="preserve">世紀型の原理といわれる平和主義に着目し、①平和の概念と②平和主義を構成する各条文等の内容を解説する。具体的には、前文、</t>
    </r>
    <r>
      <rPr>
        <sz val="11"/>
        <color rgb="FF000000"/>
        <rFont val="ＭＳ Ｐゴシック"/>
        <family val="3"/>
        <charset val="128"/>
      </rPr>
      <t xml:space="preserve">9</t>
    </r>
    <r>
      <rPr>
        <sz val="11"/>
        <color rgb="FF000000"/>
        <rFont val="Noto Sans"/>
        <family val="2"/>
      </rPr>
      <t xml:space="preserve">条、</t>
    </r>
    <r>
      <rPr>
        <sz val="11"/>
        <color rgb="FF000000"/>
        <rFont val="ＭＳ Ｐゴシック"/>
        <family val="3"/>
        <charset val="128"/>
      </rPr>
      <t xml:space="preserve">13</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条、</t>
    </r>
    <r>
      <rPr>
        <sz val="11"/>
        <color rgb="FF000000"/>
        <rFont val="ＭＳ Ｐゴシック"/>
        <family val="3"/>
        <charset val="128"/>
      </rPr>
      <t xml:space="preserve">24</t>
    </r>
    <r>
      <rPr>
        <sz val="11"/>
        <color rgb="FF000000"/>
        <rFont val="Noto Sans"/>
        <family val="2"/>
      </rPr>
      <t xml:space="preserve">条、</t>
    </r>
    <r>
      <rPr>
        <sz val="11"/>
        <color rgb="FF000000"/>
        <rFont val="ＭＳ Ｐゴシック"/>
        <family val="3"/>
        <charset val="128"/>
      </rPr>
      <t xml:space="preserve">25</t>
    </r>
    <r>
      <rPr>
        <sz val="11"/>
        <color rgb="FF000000"/>
        <rFont val="Noto Sans"/>
        <family val="2"/>
      </rPr>
      <t xml:space="preserve">条を取り上げ、これらが平和主義を構成する理由を憲法学の理論とフィールドワークに基づいて得られた知見をもとにして説明する。</t>
    </r>
  </si>
  <si>
    <t xml:space="preserve">清末　愛砂（准教授）</t>
  </si>
  <si>
    <r>
      <rPr>
        <sz val="11"/>
        <color rgb="FF000000"/>
        <rFont val="Noto Sans"/>
        <family val="2"/>
      </rPr>
      <t xml:space="preserve">令</t>
    </r>
    <r>
      <rPr>
        <sz val="11"/>
        <color rgb="FF000000"/>
        <rFont val="ＭＳ Ｐゴシック"/>
        <family val="3"/>
        <charset val="128"/>
      </rPr>
      <t xml:space="preserve">03-10003-502470</t>
    </r>
    <r>
      <rPr>
        <sz val="11"/>
        <color rgb="FF000000"/>
        <rFont val="Noto Sans"/>
        <family val="2"/>
      </rPr>
      <t xml:space="preserve">号</t>
    </r>
  </si>
  <si>
    <r>
      <rPr>
        <sz val="13"/>
        <color rgb="FF000000"/>
        <rFont val="Noto Sans"/>
        <family val="2"/>
      </rPr>
      <t xml:space="preserve">本講習では、日本国憲法の三大原理のうち、</t>
    </r>
    <r>
      <rPr>
        <sz val="13"/>
        <color rgb="FF000000"/>
        <rFont val="ＭＳ Ｐゴシック"/>
        <family val="3"/>
        <charset val="128"/>
      </rPr>
      <t xml:space="preserve">20</t>
    </r>
    <r>
      <rPr>
        <sz val="13"/>
        <color rgb="FF000000"/>
        <rFont val="Noto Sans"/>
        <family val="2"/>
      </rPr>
      <t xml:space="preserve">世紀型の原理といわれる平和主義に着目し、①平和の概念と②平和主義を構成する各条文等の内容を解説する。具体的には、前文、</t>
    </r>
    <r>
      <rPr>
        <sz val="13"/>
        <color rgb="FF000000"/>
        <rFont val="ＭＳ Ｐゴシック"/>
        <family val="3"/>
        <charset val="128"/>
      </rPr>
      <t xml:space="preserve">9</t>
    </r>
    <r>
      <rPr>
        <sz val="13"/>
        <color rgb="FF000000"/>
        <rFont val="Noto Sans"/>
        <family val="2"/>
      </rPr>
      <t xml:space="preserve">条、</t>
    </r>
    <r>
      <rPr>
        <sz val="13"/>
        <color rgb="FF000000"/>
        <rFont val="ＭＳ Ｐゴシック"/>
        <family val="3"/>
        <charset val="128"/>
      </rPr>
      <t xml:space="preserve">13</t>
    </r>
    <r>
      <rPr>
        <sz val="13"/>
        <color rgb="FF000000"/>
        <rFont val="Noto Sans"/>
        <family val="2"/>
      </rPr>
      <t xml:space="preserve">条、</t>
    </r>
    <r>
      <rPr>
        <sz val="13"/>
        <color rgb="FF000000"/>
        <rFont val="ＭＳ Ｐゴシック"/>
        <family val="3"/>
        <charset val="128"/>
      </rPr>
      <t xml:space="preserve">14</t>
    </r>
    <r>
      <rPr>
        <sz val="13"/>
        <color rgb="FF000000"/>
        <rFont val="Noto Sans"/>
        <family val="2"/>
      </rPr>
      <t xml:space="preserve">条、</t>
    </r>
    <r>
      <rPr>
        <sz val="13"/>
        <color rgb="FF000000"/>
        <rFont val="ＭＳ Ｐゴシック"/>
        <family val="3"/>
        <charset val="128"/>
      </rPr>
      <t xml:space="preserve">24</t>
    </r>
    <r>
      <rPr>
        <sz val="13"/>
        <color rgb="FF000000"/>
        <rFont val="Noto Sans"/>
        <family val="2"/>
      </rPr>
      <t xml:space="preserve">条、</t>
    </r>
    <r>
      <rPr>
        <sz val="13"/>
        <color rgb="FF000000"/>
        <rFont val="ＭＳ Ｐゴシック"/>
        <family val="3"/>
        <charset val="128"/>
      </rPr>
      <t xml:space="preserve">25</t>
    </r>
    <r>
      <rPr>
        <sz val="13"/>
        <color rgb="FF000000"/>
        <rFont val="Noto Sans"/>
        <family val="2"/>
      </rPr>
      <t xml:space="preserve">条を取り上げ、これらが平和主義を構成する理由を憲法学の理論とフィールドワークに基づいて得られた知見をもとにして説明する。</t>
    </r>
  </si>
  <si>
    <t xml:space="preserve">小樽商科大学</t>
  </si>
  <si>
    <t xml:space="preserve">【選択】国際社会と法　―いまさら聞けない国際関係の仕組み―</t>
  </si>
  <si>
    <t xml:space="preserve">まず、国際関係に関わるルールの基本的枠組みについて確認します。その上で，環境保護、経済連携、安全保障といった現代的な国際問題について、どのような点が法的に問題となるのか、基本的な考え方はどのようなものか等について解説します。</t>
  </si>
  <si>
    <t xml:space="preserve">小林　友彦（商学部教授）</t>
  </si>
  <si>
    <t xml:space="preserve">中学校（社会）、高等学校（公民）教諭向け</t>
  </si>
  <si>
    <r>
      <rPr>
        <sz val="11"/>
        <color rgb="FF000000"/>
        <rFont val="Noto Sans"/>
        <family val="2"/>
      </rPr>
      <t xml:space="preserve">令</t>
    </r>
    <r>
      <rPr>
        <sz val="11"/>
        <color rgb="FF000000"/>
        <rFont val="ＭＳ Ｐゴシック"/>
        <family val="3"/>
        <charset val="128"/>
      </rPr>
      <t xml:space="preserve">03-10004-502273</t>
    </r>
    <r>
      <rPr>
        <sz val="11"/>
        <color rgb="FF000000"/>
        <rFont val="Noto Sans"/>
        <family val="2"/>
      </rPr>
      <t xml:space="preserve">号</t>
    </r>
  </si>
  <si>
    <t xml:space="preserve">0134-27-5246</t>
  </si>
  <si>
    <t xml:space="preserve">http://www.otaru-uc.ac.jp/</t>
  </si>
  <si>
    <t xml:space="preserve">10004</t>
  </si>
  <si>
    <t xml:space="preserve">帯広畜産大学</t>
  </si>
  <si>
    <r>
      <rPr>
        <sz val="11"/>
        <color rgb="FF000000"/>
        <rFont val="Noto Sans"/>
        <family val="2"/>
      </rPr>
      <t xml:space="preserve">【選択】十勝における環境教育：</t>
    </r>
    <r>
      <rPr>
        <sz val="11"/>
        <color rgb="FF000000"/>
        <rFont val="ＭＳ Ｐゴシック"/>
        <family val="3"/>
        <charset val="128"/>
      </rPr>
      <t xml:space="preserve">GPS</t>
    </r>
    <r>
      <rPr>
        <sz val="11"/>
        <color rgb="FF000000"/>
        <rFont val="Noto Sans"/>
        <family val="2"/>
      </rPr>
      <t xml:space="preserve">を用いた地図作り</t>
    </r>
  </si>
  <si>
    <t xml:space="preserve">位置情報を取得するＧＰＳは、一般の家電製品にも普及し、身近なものとなっているが、この技術を用いると昆虫や植物の分布図を作成することができ、また、周辺環境と身近な植物や昆虫との関係を知ることができる。この講習では、ＧＰＳのメカニズムの講義や操作法の実習を通して、簡単なデジタル地図上に植物や昆虫の発見位置情報を取り込み、植生図や昆虫分布図などの主題図を作成する方法を学ぶ。理科、農業科教諭以外にも、総合学習で生き物、植物調査に関心のある小・中・高の教諭も対象とする。</t>
  </si>
  <si>
    <t xml:space="preserve">木村　賢人（環境農学研究部門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教諭（理科・農業）</t>
  </si>
  <si>
    <r>
      <rPr>
        <sz val="11"/>
        <color rgb="FF000000"/>
        <rFont val="Noto Sans"/>
        <family val="2"/>
      </rPr>
      <t xml:space="preserve">令</t>
    </r>
    <r>
      <rPr>
        <sz val="11"/>
        <color rgb="FF000000"/>
        <rFont val="ＭＳ Ｐゴシック"/>
        <family val="3"/>
        <charset val="128"/>
      </rPr>
      <t xml:space="preserve">03-10005-502074</t>
    </r>
    <r>
      <rPr>
        <sz val="11"/>
        <color rgb="FF000000"/>
        <rFont val="Noto Sans"/>
        <family val="2"/>
      </rPr>
      <t xml:space="preserve">号</t>
    </r>
  </si>
  <si>
    <t xml:space="preserve">0155-49-5411</t>
  </si>
  <si>
    <t xml:space="preserve">http://www.obihiro.ac.jp/</t>
  </si>
  <si>
    <t xml:space="preserve">10005</t>
  </si>
  <si>
    <r>
      <rPr>
        <sz val="11"/>
        <color rgb="FF000000"/>
        <rFont val="Noto Sans"/>
        <family val="2"/>
      </rPr>
      <t xml:space="preserve">【選択】</t>
    </r>
    <r>
      <rPr>
        <sz val="11"/>
        <color rgb="FF000000"/>
        <rFont val="ＭＳ Ｐゴシック"/>
        <family val="3"/>
        <charset val="128"/>
      </rPr>
      <t xml:space="preserve">STEM</t>
    </r>
    <r>
      <rPr>
        <sz val="11"/>
        <color rgb="FF000000"/>
        <rFont val="Noto Sans"/>
        <family val="2"/>
      </rPr>
      <t xml:space="preserve">教育と</t>
    </r>
    <r>
      <rPr>
        <sz val="11"/>
        <color rgb="FF000000"/>
        <rFont val="ＭＳ Ｐゴシック"/>
        <family val="3"/>
        <charset val="128"/>
      </rPr>
      <t xml:space="preserve">ICT</t>
    </r>
    <r>
      <rPr>
        <sz val="11"/>
        <color rgb="FF000000"/>
        <rFont val="Noto Sans"/>
        <family val="2"/>
      </rPr>
      <t xml:space="preserve">の活用</t>
    </r>
  </si>
  <si>
    <r>
      <rPr>
        <sz val="11"/>
        <color rgb="FF000000"/>
        <rFont val="ＭＳ Ｐゴシック"/>
        <family val="3"/>
        <charset val="128"/>
      </rPr>
      <t xml:space="preserve">STEM</t>
    </r>
    <r>
      <rPr>
        <sz val="11"/>
        <color rgb="FF000000"/>
        <rFont val="Noto Sans"/>
        <family val="2"/>
      </rPr>
      <t xml:space="preserve">教育とオンライン授業を含む</t>
    </r>
    <r>
      <rPr>
        <sz val="11"/>
        <color rgb="FF000000"/>
        <rFont val="ＭＳ Ｐゴシック"/>
        <family val="3"/>
        <charset val="128"/>
      </rPr>
      <t xml:space="preserve">ICT</t>
    </r>
    <r>
      <rPr>
        <sz val="11"/>
        <color rgb="FF000000"/>
        <rFont val="Noto Sans"/>
        <family val="2"/>
      </rPr>
      <t xml:space="preserve">の活用に関する最近の動向を，国内外の先進事例から学ぶ。特に，初等中等教育における課題と可能性を検討し，無償利用可能ないくつかのサービスやソフトウェアでの実習を通じて，それらを教育実践に導入する際の基本的知識・技術を身につける。具体的な実習テーマとしては放射線科学を取り上げ，基礎科学から社会的課題にまでまたがる分野横断的教育に関する展望についても検討する。</t>
    </r>
  </si>
  <si>
    <t xml:space="preserve">斉藤　準（人間科学研究部門　講師）</t>
  </si>
  <si>
    <t xml:space="preserve">小学校・中学校・高等学校教諭（理科）</t>
  </si>
  <si>
    <r>
      <rPr>
        <sz val="11"/>
        <color rgb="FF000000"/>
        <rFont val="Noto Sans"/>
        <family val="2"/>
      </rPr>
      <t xml:space="preserve">令</t>
    </r>
    <r>
      <rPr>
        <sz val="11"/>
        <color rgb="FF000000"/>
        <rFont val="ＭＳ Ｐゴシック"/>
        <family val="3"/>
        <charset val="128"/>
      </rPr>
      <t xml:space="preserve">03-10005-502075</t>
    </r>
    <r>
      <rPr>
        <sz val="11"/>
        <color rgb="FF000000"/>
        <rFont val="Noto Sans"/>
        <family val="2"/>
      </rPr>
      <t xml:space="preserve">号</t>
    </r>
  </si>
  <si>
    <r>
      <rPr>
        <sz val="13"/>
        <color rgb="FF000000"/>
        <rFont val="ＭＳ Ｐゴシック"/>
        <family val="3"/>
        <charset val="128"/>
      </rPr>
      <t xml:space="preserve">STEM</t>
    </r>
    <r>
      <rPr>
        <sz val="13"/>
        <color rgb="FF000000"/>
        <rFont val="Noto Sans"/>
        <family val="2"/>
      </rPr>
      <t xml:space="preserve">教育とオンライン授業を含む</t>
    </r>
    <r>
      <rPr>
        <sz val="13"/>
        <color rgb="FF000000"/>
        <rFont val="ＭＳ Ｐゴシック"/>
        <family val="3"/>
        <charset val="128"/>
      </rPr>
      <t xml:space="preserve">ICT</t>
    </r>
    <r>
      <rPr>
        <sz val="13"/>
        <color rgb="FF000000"/>
        <rFont val="Noto Sans"/>
        <family val="2"/>
      </rPr>
      <t xml:space="preserve">の活用に関する最近の動向を，国内外の先進事例から学ぶ。特に，初等中等教育における課題と可能性を検討し，無償利用可能ないくつかのサービスやソフトウェアでの実習を通じて，それらを教育実践に導入する際の基本的知識・技術を身につける。具体的な実習テーマとしては放射線科学を取り上げ，基礎科学から社会的課題にまでまたがる分野横断的教育に関する展望についても検討する。</t>
    </r>
  </si>
  <si>
    <t xml:space="preserve">【選択】十勝における環境教育：バイオガスプラント</t>
  </si>
  <si>
    <t xml:space="preserve">有機性廃棄物をバイオガスエネルギーに転換するバイオガスプラントは、二酸化炭素・メタン削減（地球温暖化対策）、循環型社会の構築などの取り組みの中で注目されており、特に農畜産業の盛んな北海道においては必要な技術である。この講習は、地球にやさしく、化石燃料に依存しない新しいエネルギーについて解説し、十勝の環境教育を行う上で必要な、地域の農畜産業の進展と環境問題対策を両立させるための技術について、最新の知識を習得することを目的とする。</t>
  </si>
  <si>
    <t xml:space="preserve">西田　武弘（生命・食料科学研究部門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教諭（理科）</t>
  </si>
  <si>
    <r>
      <rPr>
        <sz val="11"/>
        <color rgb="FF000000"/>
        <rFont val="Noto Sans"/>
        <family val="2"/>
      </rPr>
      <t xml:space="preserve">令</t>
    </r>
    <r>
      <rPr>
        <sz val="11"/>
        <color rgb="FF000000"/>
        <rFont val="ＭＳ Ｐゴシック"/>
        <family val="3"/>
        <charset val="128"/>
      </rPr>
      <t xml:space="preserve">03-10005-502076</t>
    </r>
    <r>
      <rPr>
        <sz val="11"/>
        <color rgb="FF000000"/>
        <rFont val="Noto Sans"/>
        <family val="2"/>
      </rPr>
      <t xml:space="preserve">号</t>
    </r>
  </si>
  <si>
    <t xml:space="preserve">【選択】世界の乳文化</t>
  </si>
  <si>
    <t xml:space="preserve">乳文化（搾乳と乳利用）は、牧畜という生業を誕生させ、乾燥地へと人類の居住域を広めさせた。そして、乳文化は西洋文明を育み、近代の酪農業へと発展し、人類の豊かな生活に多大に貢献してきた。この講習では、搾乳の起源と意義、乳加工の発達史と人類進化、日本におけるミルクの位置、乳利用と地球の未来について講義してから、十勝での乳文化の事例（生産現場）を見学します。</t>
  </si>
  <si>
    <t xml:space="preserve">平田　昌弘（人間科学研究部門　教授）</t>
  </si>
  <si>
    <r>
      <rPr>
        <sz val="11"/>
        <color rgb="FF000000"/>
        <rFont val="Noto Sans"/>
        <family val="2"/>
      </rPr>
      <t xml:space="preserve">令</t>
    </r>
    <r>
      <rPr>
        <sz val="11"/>
        <color rgb="FF000000"/>
        <rFont val="ＭＳ Ｐゴシック"/>
        <family val="3"/>
        <charset val="128"/>
      </rPr>
      <t xml:space="preserve">03-10005-502077</t>
    </r>
    <r>
      <rPr>
        <sz val="11"/>
        <color rgb="FF000000"/>
        <rFont val="Noto Sans"/>
        <family val="2"/>
      </rPr>
      <t xml:space="preserve">号</t>
    </r>
  </si>
  <si>
    <r>
      <rPr>
        <sz val="11"/>
        <color rgb="FF000000"/>
        <rFont val="Noto Sans"/>
        <family val="2"/>
      </rPr>
      <t xml:space="preserve">【選択】十勝における環境教育：バイオディーゼル燃料（</t>
    </r>
    <r>
      <rPr>
        <sz val="11"/>
        <color rgb="FF000000"/>
        <rFont val="ＭＳ Ｐゴシック"/>
        <family val="3"/>
        <charset val="128"/>
      </rPr>
      <t xml:space="preserve">BDF</t>
    </r>
    <r>
      <rPr>
        <sz val="11"/>
        <color rgb="FF000000"/>
        <rFont val="Noto Sans"/>
        <family val="2"/>
      </rPr>
      <t xml:space="preserve">）</t>
    </r>
  </si>
  <si>
    <t xml:space="preserve">バイオディーゼル燃料（ＢＤＦ）は二酸化炭素削減（地球温暖化対策）、循環型社会の構築等に向けた取り組みとして脚光を浴びており、十勝においても研究利用が進んでいる。この講習は、ＢＤＦに関する講義とＢＤＦ生産工場の見学とを通して、地球にやさしく、化石燃料に依存しない新しいエネルギーについて解説し、十勝での環境教育を進める上で、必要な、地域の農畜産業の進展と環境問題対策を両立させるための技術について、最新の知識を習得することを目的とする。　</t>
  </si>
  <si>
    <t xml:space="preserve">岸本　正（環境農学研究部門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5-502078</t>
    </r>
    <r>
      <rPr>
        <sz val="11"/>
        <color rgb="FF000000"/>
        <rFont val="Noto Sans"/>
        <family val="2"/>
      </rPr>
      <t xml:space="preserve">号</t>
    </r>
  </si>
  <si>
    <t xml:space="preserve">【選択】食と健康―タンパク質を食べること―</t>
  </si>
  <si>
    <t xml:space="preserve">食と健康に関する基盤について解説します。また、大豆タンパク質の凝固実験（豆腐つくり）を通して、食材の変化を体感しながら食の理解を深めてもらうための講義と実習を行います。</t>
  </si>
  <si>
    <t xml:space="preserve">小嶋　道之（人間科学研究部門　教授）</t>
  </si>
  <si>
    <r>
      <rPr>
        <sz val="11"/>
        <color rgb="FF000000"/>
        <rFont val="Noto Sans"/>
        <family val="2"/>
      </rPr>
      <t xml:space="preserve">令</t>
    </r>
    <r>
      <rPr>
        <sz val="11"/>
        <color rgb="FF000000"/>
        <rFont val="ＭＳ Ｐゴシック"/>
        <family val="3"/>
        <charset val="128"/>
      </rPr>
      <t xml:space="preserve">03-10005-502079</t>
    </r>
    <r>
      <rPr>
        <sz val="11"/>
        <color rgb="FF000000"/>
        <rFont val="Noto Sans"/>
        <family val="2"/>
      </rPr>
      <t xml:space="preserve">号</t>
    </r>
  </si>
  <si>
    <t xml:space="preserve">北見工業大学</t>
  </si>
  <si>
    <r>
      <rPr>
        <sz val="11"/>
        <color rgb="FF000000"/>
        <rFont val="Noto Sans"/>
        <family val="2"/>
      </rPr>
      <t xml:space="preserve">【選択】学校における</t>
    </r>
    <r>
      <rPr>
        <sz val="11"/>
        <color rgb="FF000000"/>
        <rFont val="ＭＳ Ｐゴシック"/>
        <family val="3"/>
        <charset val="128"/>
      </rPr>
      <t xml:space="preserve">PC</t>
    </r>
    <r>
      <rPr>
        <sz val="11"/>
        <color rgb="FF000000"/>
        <rFont val="Noto Sans"/>
        <family val="2"/>
      </rPr>
      <t xml:space="preserve">利用リテラシーと情報管理</t>
    </r>
  </si>
  <si>
    <r>
      <rPr>
        <sz val="11"/>
        <color rgb="FF000000"/>
        <rFont val="ＭＳ Ｐゴシック"/>
        <family val="3"/>
        <charset val="128"/>
      </rPr>
      <t xml:space="preserve">PC</t>
    </r>
    <r>
      <rPr>
        <sz val="11"/>
        <color rgb="FF000000"/>
        <rFont val="Noto Sans"/>
        <family val="2"/>
      </rPr>
      <t xml:space="preserve">を用いて学校における情報管理を実習形式で取得する。</t>
    </r>
    <r>
      <rPr>
        <sz val="11"/>
        <color rgb="FF000000"/>
        <rFont val="ＭＳ Ｐゴシック"/>
        <family val="3"/>
        <charset val="128"/>
      </rPr>
      <t xml:space="preserve">Excel</t>
    </r>
    <r>
      <rPr>
        <sz val="11"/>
        <color rgb="FF000000"/>
        <rFont val="Noto Sans"/>
        <family val="2"/>
      </rPr>
      <t xml:space="preserve">による生徒の成績データ管理またその効果的な統計処理を行うための関数利用法の取得、</t>
    </r>
    <r>
      <rPr>
        <sz val="11"/>
        <color rgb="FF000000"/>
        <rFont val="ＭＳ Ｐゴシック"/>
        <family val="3"/>
        <charset val="128"/>
      </rPr>
      <t xml:space="preserve">Word</t>
    </r>
    <r>
      <rPr>
        <sz val="11"/>
        <color rgb="FF000000"/>
        <rFont val="Noto Sans"/>
        <family val="2"/>
      </rPr>
      <t xml:space="preserve">を用いた文書作成と</t>
    </r>
    <r>
      <rPr>
        <sz val="11"/>
        <color rgb="FF000000"/>
        <rFont val="ＭＳ Ｐゴシック"/>
        <family val="3"/>
        <charset val="128"/>
      </rPr>
      <t xml:space="preserve">Excel</t>
    </r>
    <r>
      <rPr>
        <sz val="11"/>
        <color rgb="FF000000"/>
        <rFont val="Noto Sans"/>
        <family val="2"/>
      </rPr>
      <t xml:space="preserve">を組み合わせた宛名ラベル作成、</t>
    </r>
    <r>
      <rPr>
        <sz val="11"/>
        <color rgb="FF000000"/>
        <rFont val="ＭＳ Ｐゴシック"/>
        <family val="3"/>
        <charset val="128"/>
      </rPr>
      <t xml:space="preserve">PowerPoint</t>
    </r>
    <r>
      <rPr>
        <sz val="11"/>
        <color rgb="FF000000"/>
        <rFont val="Noto Sans"/>
        <family val="2"/>
      </rPr>
      <t xml:space="preserve">によるプレゼンテーション作成を行う。これに加えて、安全に</t>
    </r>
    <r>
      <rPr>
        <sz val="11"/>
        <color rgb="FF000000"/>
        <rFont val="ＭＳ Ｐゴシック"/>
        <family val="3"/>
        <charset val="128"/>
      </rPr>
      <t xml:space="preserve">PC</t>
    </r>
    <r>
      <rPr>
        <sz val="11"/>
        <color rgb="FF000000"/>
        <rFont val="Noto Sans"/>
        <family val="2"/>
      </rPr>
      <t xml:space="preserve">情報を管理するための知識と実習を行う。</t>
    </r>
  </si>
  <si>
    <t xml:space="preserve">升井　洋志（工学部教授）</t>
  </si>
  <si>
    <t xml:space="preserve">幼稚園教諭、小学校・中学校・高等学校教諭（全教科）</t>
  </si>
  <si>
    <r>
      <rPr>
        <sz val="11"/>
        <color rgb="FF000000"/>
        <rFont val="Noto Sans"/>
        <family val="2"/>
      </rPr>
      <t xml:space="preserve">令</t>
    </r>
    <r>
      <rPr>
        <sz val="11"/>
        <color rgb="FF000000"/>
        <rFont val="ＭＳ Ｐゴシック"/>
        <family val="3"/>
        <charset val="128"/>
      </rPr>
      <t xml:space="preserve">03-10007-502134</t>
    </r>
    <r>
      <rPr>
        <sz val="11"/>
        <color rgb="FF000000"/>
        <rFont val="Noto Sans"/>
        <family val="2"/>
      </rPr>
      <t xml:space="preserve">号</t>
    </r>
  </si>
  <si>
    <t xml:space="preserve">0157-26-9173</t>
  </si>
  <si>
    <t xml:space="preserve">https://www.kitami-it.ac.jp/</t>
  </si>
  <si>
    <t xml:space="preserve">10007</t>
  </si>
  <si>
    <r>
      <rPr>
        <sz val="13"/>
        <color rgb="FF000000"/>
        <rFont val="ＭＳ Ｐゴシック"/>
        <family val="3"/>
        <charset val="128"/>
      </rPr>
      <t xml:space="preserve">PC</t>
    </r>
    <r>
      <rPr>
        <sz val="13"/>
        <color rgb="FF000000"/>
        <rFont val="Noto Sans"/>
        <family val="2"/>
      </rPr>
      <t xml:space="preserve">を用いて学校における情報管理を実習形式で取得する。</t>
    </r>
    <r>
      <rPr>
        <sz val="13"/>
        <color rgb="FF000000"/>
        <rFont val="ＭＳ Ｐゴシック"/>
        <family val="3"/>
        <charset val="128"/>
      </rPr>
      <t xml:space="preserve">Excel</t>
    </r>
    <r>
      <rPr>
        <sz val="13"/>
        <color rgb="FF000000"/>
        <rFont val="Noto Sans"/>
        <family val="2"/>
      </rPr>
      <t xml:space="preserve">による生徒の成績データ管理またその効果的な統計処理を行うための関数利用法の取得、</t>
    </r>
    <r>
      <rPr>
        <sz val="13"/>
        <color rgb="FF000000"/>
        <rFont val="ＭＳ Ｐゴシック"/>
        <family val="3"/>
        <charset val="128"/>
      </rPr>
      <t xml:space="preserve">Word</t>
    </r>
    <r>
      <rPr>
        <sz val="13"/>
        <color rgb="FF000000"/>
        <rFont val="Noto Sans"/>
        <family val="2"/>
      </rPr>
      <t xml:space="preserve">を用いた文書作成と</t>
    </r>
    <r>
      <rPr>
        <sz val="13"/>
        <color rgb="FF000000"/>
        <rFont val="ＭＳ Ｐゴシック"/>
        <family val="3"/>
        <charset val="128"/>
      </rPr>
      <t xml:space="preserve">Excel</t>
    </r>
    <r>
      <rPr>
        <sz val="13"/>
        <color rgb="FF000000"/>
        <rFont val="Noto Sans"/>
        <family val="2"/>
      </rPr>
      <t xml:space="preserve">を組み合わせた宛名ラベル作成、</t>
    </r>
    <r>
      <rPr>
        <sz val="13"/>
        <color rgb="FF000000"/>
        <rFont val="ＭＳ Ｐゴシック"/>
        <family val="3"/>
        <charset val="128"/>
      </rPr>
      <t xml:space="preserve">PowerPoint</t>
    </r>
    <r>
      <rPr>
        <sz val="13"/>
        <color rgb="FF000000"/>
        <rFont val="Noto Sans"/>
        <family val="2"/>
      </rPr>
      <t xml:space="preserve">によるプレゼンテーション作成を行う。これに加えて、安全に</t>
    </r>
    <r>
      <rPr>
        <sz val="13"/>
        <color rgb="FF000000"/>
        <rFont val="ＭＳ Ｐゴシック"/>
        <family val="3"/>
        <charset val="128"/>
      </rPr>
      <t xml:space="preserve">PC</t>
    </r>
    <r>
      <rPr>
        <sz val="13"/>
        <color rgb="FF000000"/>
        <rFont val="Noto Sans"/>
        <family val="2"/>
      </rPr>
      <t xml:space="preserve">情報を管理するための知識と実習を行う。</t>
    </r>
  </si>
  <si>
    <t xml:space="preserve">【選択】環境に優しいクリーンエネルギー</t>
  </si>
  <si>
    <t xml:space="preserve">地球環境問題とエネルギー問題には表裏一体の密接な関係があり、特に地球温暖化は深刻な問題です。持続可能な社会を作るためにはクリーンエネルギー利用は必須です。本講座では、身近なエネルギーである電気を二酸化炭素を排出しないで発電する技術として太陽光発電、燃料電池の基礎技術を解説し、これらを授業でも活用できる簡単な教材作りを通して学習します。また、新エネルギー分野として温度差発電や振動発電などを体験しながら、環境に優しいグリーンテクノロジーについても紹介します。</t>
  </si>
  <si>
    <t xml:space="preserve">岡﨑　文保（工学部准教授）</t>
  </si>
  <si>
    <t xml:space="preserve">小学校教諭、中学校・高等学校理科教諭向け</t>
  </si>
  <si>
    <r>
      <rPr>
        <sz val="11"/>
        <color rgb="FF000000"/>
        <rFont val="Noto Sans"/>
        <family val="2"/>
      </rPr>
      <t xml:space="preserve">令</t>
    </r>
    <r>
      <rPr>
        <sz val="11"/>
        <color rgb="FF000000"/>
        <rFont val="ＭＳ Ｐゴシック"/>
        <family val="3"/>
        <charset val="128"/>
      </rPr>
      <t xml:space="preserve">03-10007-502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7-502136</t>
    </r>
    <r>
      <rPr>
        <sz val="11"/>
        <color rgb="FF000000"/>
        <rFont val="Noto Sans"/>
        <family val="2"/>
      </rPr>
      <t xml:space="preserve">号</t>
    </r>
  </si>
  <si>
    <t xml:space="preserve">【選択】自然災害の概要と避難</t>
  </si>
  <si>
    <t xml:space="preserve">地震、洪水、暴風雪に関する災害の特徴や災害形態について概説し、事前の備え、災害発生直前、災害時および被災後における避難時の心構えや注意事項等について解説を行う。特に、災害発生前後における時系列の対応の違いや災害の種類による対応の違いについて説明を行う。</t>
  </si>
  <si>
    <t xml:space="preserve">渡邊　康玄（工学部教授）
髙橋　清（工学部教授）
宮森　保紀（工学部准教授）
白川　龍生（工学部准教授）</t>
  </si>
  <si>
    <r>
      <rPr>
        <sz val="11"/>
        <color rgb="FF000000"/>
        <rFont val="Noto Sans"/>
        <family val="2"/>
      </rPr>
      <t xml:space="preserve">令</t>
    </r>
    <r>
      <rPr>
        <sz val="11"/>
        <color rgb="FF000000"/>
        <rFont val="ＭＳ Ｐゴシック"/>
        <family val="3"/>
        <charset val="128"/>
      </rPr>
      <t xml:space="preserve">03-10007-502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7-502138</t>
    </r>
    <r>
      <rPr>
        <sz val="11"/>
        <color rgb="FF000000"/>
        <rFont val="Noto Sans"/>
        <family val="2"/>
      </rPr>
      <t xml:space="preserve">号</t>
    </r>
  </si>
  <si>
    <t xml:space="preserve">札幌大学</t>
  </si>
  <si>
    <t xml:space="preserve">【選択】「英語の感覚」と効果的な教授法</t>
  </si>
  <si>
    <t xml:space="preserve">「英語の感覚」とは何かを考える際に重要なことは、母語である「日本語の感覚」について理解を深め、両者を対照することです。この講習では「日本語の感覚」と「英語の感覚」の違いがどこからくるのかを認知言語学、認知科学、脳科学の視点から分かりやすく解説し、英語の母語話者が出来事をどのように捉えて表現するのかについて理解を深め、生徒が「英語の感覚」を身に付け、英語を使いこなせるようになるための効果的な教授法について考えます。</t>
  </si>
  <si>
    <t xml:space="preserve">濱田　英人（地域共創学群・教授）</t>
  </si>
  <si>
    <t xml:space="preserve">中学校・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2-506346</t>
    </r>
    <r>
      <rPr>
        <sz val="11"/>
        <color rgb="FF000000"/>
        <rFont val="Noto Sans"/>
        <family val="2"/>
      </rPr>
      <t xml:space="preserve">号</t>
    </r>
  </si>
  <si>
    <t xml:space="preserve">011-852-9130</t>
  </si>
  <si>
    <t xml:space="preserve">http://www.sapporo-u.ac.jp</t>
  </si>
  <si>
    <t xml:space="preserve">30002</t>
  </si>
  <si>
    <t xml:space="preserve">3</t>
  </si>
  <si>
    <t xml:space="preserve">令和３年度第４回</t>
  </si>
  <si>
    <t xml:space="preserve">【選択】特別な支援を必要とする子ども及び保護者支援</t>
  </si>
  <si>
    <t xml:space="preserve">今日、学校教育において、特別な支援を必要としている児童生徒の存在と支援の必要性については広く認知され、一人一人の実態に応じた支援の取り組みが進んでいる。特別な支援を必要としている子どもへの支援は、学校の取り組みだけではなく家庭や関係者等による多面的な支援が必要であるが、中でも保護者との連携がうまくいかないことで苦悩を抱えた担任が多い現状がある。本講習では、発達障害や重複障害者等の特別な支援を必要としている子どもへの支援と共にその保護者への支援の在り方について研修します。</t>
  </si>
  <si>
    <t xml:space="preserve">福井　一之（非常勤講師）</t>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002-506347</t>
    </r>
    <r>
      <rPr>
        <sz val="11"/>
        <color rgb="FF000000"/>
        <rFont val="Noto Sans"/>
        <family val="2"/>
      </rPr>
      <t xml:space="preserve">号</t>
    </r>
  </si>
  <si>
    <t xml:space="preserve">【選択】「主体的、対話的で深い学び（アクティブ・ラーニング）」の授業デザイン ワークショップ（１）</t>
  </si>
  <si>
    <r>
      <rPr>
        <sz val="11"/>
        <color rgb="FF000000"/>
        <rFont val="Noto Sans"/>
        <family val="2"/>
      </rPr>
      <t xml:space="preserve">「主体的、対話的で深い学び」を学校教育の中で実践する際に必要不可欠な要素を盛り込み、受講者がグループを作り協力してアクティブ・ラーニング（開かれた学び）としての授業を創り出す。本授業中は理論編として、主にデザイン思考にのっとった、「正解を求めない学び」の大切さについて、「主体的な学び」とは何かについて、参加者自身が実践の中で理解することを目指す。
※</t>
    </r>
    <r>
      <rPr>
        <sz val="11"/>
        <color rgb="FF000000"/>
        <rFont val="ＭＳ Ｐゴシック"/>
        <family val="3"/>
        <charset val="128"/>
      </rPr>
      <t xml:space="preserve">(1)</t>
    </r>
    <r>
      <rPr>
        <sz val="11"/>
        <color rgb="FF000000"/>
        <rFont val="Noto Sans"/>
        <family val="2"/>
      </rPr>
      <t xml:space="preserve">のみの参加も可能</t>
    </r>
  </si>
  <si>
    <t xml:space="preserve">荒木　奈美（地域共創学群・教授）</t>
  </si>
  <si>
    <r>
      <rPr>
        <sz val="11"/>
        <color rgb="FF000000"/>
        <rFont val="Noto Sans"/>
        <family val="2"/>
      </rPr>
      <t xml:space="preserve">令</t>
    </r>
    <r>
      <rPr>
        <sz val="11"/>
        <color rgb="FF000000"/>
        <rFont val="ＭＳ Ｐゴシック"/>
        <family val="3"/>
        <charset val="128"/>
      </rPr>
      <t xml:space="preserve">03-30002-506348</t>
    </r>
    <r>
      <rPr>
        <sz val="11"/>
        <color rgb="FF000000"/>
        <rFont val="Noto Sans"/>
        <family val="2"/>
      </rPr>
      <t xml:space="preserve">号</t>
    </r>
  </si>
  <si>
    <r>
      <rPr>
        <sz val="13"/>
        <color rgb="FF000000"/>
        <rFont val="Noto Sans"/>
        <family val="2"/>
      </rPr>
      <t xml:space="preserve">「主体的、対話的で深い学び」を学校教育の中で実践する際に必要不可欠な要素を盛り込み、受講者がグループを作り協力してアクティブ・ラーニング（開かれた学び）としての授業を創り出す。本授業中は理論編として、主にデザイン思考にのっとった、「正解を求めない学び」の大切さについて、「主体的な学び」とは何かについて、参加者自身が実践の中で理解することを目指す。
※</t>
    </r>
    <r>
      <rPr>
        <sz val="13"/>
        <color rgb="FF000000"/>
        <rFont val="ＭＳ Ｐゴシック"/>
        <family val="3"/>
        <charset val="128"/>
      </rPr>
      <t xml:space="preserve">(1)</t>
    </r>
    <r>
      <rPr>
        <sz val="13"/>
        <color rgb="FF000000"/>
        <rFont val="Noto Sans"/>
        <family val="2"/>
      </rPr>
      <t xml:space="preserve">のみの参加も可能</t>
    </r>
  </si>
  <si>
    <t xml:space="preserve">【選択】「主体的、対話的で深い学び（アクティブ・ラーニング）」の授業デザイン ワークショップ（２）</t>
  </si>
  <si>
    <r>
      <rPr>
        <sz val="11"/>
        <color rgb="FF000000"/>
        <rFont val="Noto Sans"/>
        <family val="2"/>
      </rPr>
      <t xml:space="preserve">「主体的、対話的で深い学び」を学校教育の中で実践する際に必要不可欠な要素を盛り込み、受講者がグループを作り協力してアクティブ・ラーニング（開かれた学び）としての授業を創り出す。本授業は、</t>
    </r>
    <r>
      <rPr>
        <sz val="11"/>
        <color rgb="FF000000"/>
        <rFont val="ＭＳ Ｐゴシック"/>
        <family val="3"/>
        <charset val="128"/>
      </rPr>
      <t xml:space="preserve">(1)</t>
    </r>
    <r>
      <rPr>
        <sz val="11"/>
        <color rgb="FF000000"/>
        <rFont val="Noto Sans"/>
        <family val="2"/>
      </rPr>
      <t xml:space="preserve">の理論編で得たデザイン思考による考え方をもとに、グループで一つの授業を作り上げる。できあがった授業はそれぞれのグループがポスター発表によって公表し相互評価を行う。一つひとつの過程を通じて、評価を通じた学びの活性化についても提案したい。
※</t>
    </r>
    <r>
      <rPr>
        <sz val="11"/>
        <color rgb="FF000000"/>
        <rFont val="ＭＳ Ｐゴシック"/>
        <family val="3"/>
        <charset val="128"/>
      </rPr>
      <t xml:space="preserve">(1)</t>
    </r>
    <r>
      <rPr>
        <sz val="11"/>
        <color rgb="FF000000"/>
        <rFont val="Noto Sans"/>
        <family val="2"/>
      </rPr>
      <t xml:space="preserve">を受講していなくても参加可能</t>
    </r>
  </si>
  <si>
    <r>
      <rPr>
        <sz val="11"/>
        <color rgb="FF000000"/>
        <rFont val="Noto Sans"/>
        <family val="2"/>
      </rPr>
      <t xml:space="preserve">令</t>
    </r>
    <r>
      <rPr>
        <sz val="11"/>
        <color rgb="FF000000"/>
        <rFont val="ＭＳ Ｐゴシック"/>
        <family val="3"/>
        <charset val="128"/>
      </rPr>
      <t xml:space="preserve">03-30002-506349</t>
    </r>
    <r>
      <rPr>
        <sz val="11"/>
        <color rgb="FF000000"/>
        <rFont val="Noto Sans"/>
        <family val="2"/>
      </rPr>
      <t xml:space="preserve">号</t>
    </r>
  </si>
  <si>
    <r>
      <rPr>
        <sz val="13"/>
        <color rgb="FF000000"/>
        <rFont val="Noto Sans"/>
        <family val="2"/>
      </rPr>
      <t xml:space="preserve">「主体的、対話的で深い学び」を学校教育の中で実践する際に必要不可欠な要素を盛り込み、受講者がグループを作り協力してアクティブ・ラーニング（開かれた学び）としての授業を創り出す。本授業は、</t>
    </r>
    <r>
      <rPr>
        <sz val="13"/>
        <color rgb="FF000000"/>
        <rFont val="ＭＳ Ｐゴシック"/>
        <family val="3"/>
        <charset val="128"/>
      </rPr>
      <t xml:space="preserve">(1)</t>
    </r>
    <r>
      <rPr>
        <sz val="13"/>
        <color rgb="FF000000"/>
        <rFont val="Noto Sans"/>
        <family val="2"/>
      </rPr>
      <t xml:space="preserve">の理論編で得たデザイン思考による考え方をもとに、グループで一つの授業を作り上げる。できあがった授業はそれぞれのグループがポスター発表によって公表し相互評価を行う。一つひとつの過程を通じて、評価を通じた学びの活性化についても提案したい。
※</t>
    </r>
    <r>
      <rPr>
        <sz val="13"/>
        <color rgb="FF000000"/>
        <rFont val="ＭＳ Ｐゴシック"/>
        <family val="3"/>
        <charset val="128"/>
      </rPr>
      <t xml:space="preserve">(1)</t>
    </r>
    <r>
      <rPr>
        <sz val="13"/>
        <color rgb="FF000000"/>
        <rFont val="Noto Sans"/>
        <family val="2"/>
      </rPr>
      <t xml:space="preserve">を受講していなくても参加可能</t>
    </r>
  </si>
  <si>
    <t xml:space="preserve">札幌学院大学</t>
  </si>
  <si>
    <t xml:space="preserve">【選択】生徒指導の今日的課題と対応について</t>
  </si>
  <si>
    <t xml:space="preserve">社会や学校の状況、子どもたちの生活の変化を踏まえながら、学校としての組織的な対応による生徒指導を進めることが求められています。本講座では、子どもの人権を尊重する生徒指導の在り方、特に懲戒・校則・体罰について、子どもの権利条約や関連法規、判例などの理解を深めながら、受講生とともに考えていきたいと思います。</t>
  </si>
  <si>
    <t xml:space="preserve">川原　茂雄（人文学部　教授）</t>
  </si>
  <si>
    <t xml:space="preserve">北海道江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4-504765</t>
    </r>
    <r>
      <rPr>
        <sz val="11"/>
        <color rgb="FF000000"/>
        <rFont val="Noto Sans"/>
        <family val="2"/>
      </rPr>
      <t xml:space="preserve">号</t>
    </r>
  </si>
  <si>
    <t xml:space="preserve">011-386-8111</t>
  </si>
  <si>
    <t xml:space="preserve">http://www.sgu.ac.jp/</t>
  </si>
  <si>
    <t xml:space="preserve">30004</t>
  </si>
  <si>
    <t xml:space="preserve">令和３年度第３回</t>
  </si>
  <si>
    <t xml:space="preserve">【選択】現代社会の消費と企業</t>
  </si>
  <si>
    <t xml:space="preserve">生徒たちは、消費者として買う側であり続けながら、一方で、消費に必要な収入を得るために、モノやサービスを売る側にまわるようになります。その消費はどのように変化してきたのか、そして消費者に向けて企業はどのような創意工夫と働きかけをしているのかについてお話しします。「買う」「売る」の両面を持つ「生活者」として、何が必要なのかを考えていきたいと思います。</t>
  </si>
  <si>
    <t xml:space="preserve">碓井　和弘（経営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4-506475</t>
    </r>
    <r>
      <rPr>
        <sz val="11"/>
        <color rgb="FF000000"/>
        <rFont val="Noto Sans"/>
        <family val="2"/>
      </rPr>
      <t xml:space="preserve">号</t>
    </r>
  </si>
  <si>
    <t xml:space="preserve">天使大学</t>
  </si>
  <si>
    <t xml:space="preserve">【選択】「みること」をいかして引き出すアクティブ・ラーニング</t>
  </si>
  <si>
    <t xml:space="preserve">「協同学習を要としたアクティブ・ラーニング」の引き出し方について体験的に学びます。作文をアクティブ・ラーニング化する看図作文や，看図アプローチという「みること」を重視した教材開発・授業づくりの方法について学びます。
なお，以下の理由により栄養教諭も受講対象者とします。
栄養教諭の職務には「教科等における食に関する指導」が含まれています。栄養教諭の具体的な授業参画の方法としては、①ティーム・ティーチング、②教材研究等が想定されます。
今回の講習では，多様な教科・校種の先生方と協同学習することにより，ティーム・ティーチングの計画法や共同での教材開発の仕方をスキルアップすることもできます。</t>
  </si>
  <si>
    <t xml:space="preserve">鹿内　信善（看護栄養学部教授、大学院看護栄養学研究科教授）
石田　ゆき（日本医療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
栄養教諭</t>
  </si>
  <si>
    <t xml:space="preserve">全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8-502093</t>
    </r>
    <r>
      <rPr>
        <sz val="11"/>
        <color rgb="FF000000"/>
        <rFont val="Noto Sans"/>
        <family val="2"/>
      </rPr>
      <t xml:space="preserve">号</t>
    </r>
  </si>
  <si>
    <t xml:space="preserve">011-741-1051</t>
  </si>
  <si>
    <t xml:space="preserve">https://www.tenshi.ac.jp/</t>
  </si>
  <si>
    <t xml:space="preserve">30008</t>
  </si>
  <si>
    <t xml:space="preserve">【選択】学校で役立つ食物アレルギーの知識とアレルギー対応</t>
  </si>
  <si>
    <t xml:space="preserve">食物アレルギーについての基礎的知識とアレルギーへの対応について学びます。講師がこれまでに経験した具体的事例の提示も行い、アレルギーの原因、症状の現れ方が多彩なことも学んで頂きます。また食物アレルギーで注意すべき食事や調理法等についても解説します。</t>
  </si>
  <si>
    <t xml:space="preserve">武藏　学（大学院看護栄養学研究科客員教授）
志賀　一希（看護栄養学部准教授、大学院看護栄養学研究科准教授）</t>
  </si>
  <si>
    <r>
      <rPr>
        <sz val="11"/>
        <color rgb="FF000000"/>
        <rFont val="Noto Sans"/>
        <family val="2"/>
      </rPr>
      <t xml:space="preserve">令</t>
    </r>
    <r>
      <rPr>
        <sz val="11"/>
        <color rgb="FF000000"/>
        <rFont val="ＭＳ Ｐゴシック"/>
        <family val="3"/>
        <charset val="128"/>
      </rPr>
      <t xml:space="preserve">03-30008-502094</t>
    </r>
    <r>
      <rPr>
        <sz val="11"/>
        <color rgb="FF000000"/>
        <rFont val="Noto Sans"/>
        <family val="2"/>
      </rPr>
      <t xml:space="preserve">号</t>
    </r>
  </si>
  <si>
    <t xml:space="preserve">【選択】生活習慣病予防のための栄養教育</t>
  </si>
  <si>
    <t xml:space="preserve">学校給食の目標に「適切な栄養の摂取による健康の保持増進を図ること」「日常生活における食事について正しい理解を深め、健全な食生活を営むことができる判断力を培い、及び望ましい食習慣を養うこと」とあります。栄養教諭として、子ども達が将来、生活習慣病にならないための食事療法と指導方法を学び、健康保持増進に寄与できる専門的知識を高めます。</t>
  </si>
  <si>
    <t xml:space="preserve">坂本　洋子（看護栄養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栄養教諭</t>
  </si>
  <si>
    <r>
      <rPr>
        <sz val="11"/>
        <color rgb="FF000000"/>
        <rFont val="Noto Sans"/>
        <family val="2"/>
      </rPr>
      <t xml:space="preserve">令</t>
    </r>
    <r>
      <rPr>
        <sz val="11"/>
        <color rgb="FF000000"/>
        <rFont val="ＭＳ Ｐゴシック"/>
        <family val="3"/>
        <charset val="128"/>
      </rPr>
      <t xml:space="preserve">03-30008-502095</t>
    </r>
    <r>
      <rPr>
        <sz val="11"/>
        <color rgb="FF000000"/>
        <rFont val="Noto Sans"/>
        <family val="2"/>
      </rPr>
      <t xml:space="preserve">号</t>
    </r>
  </si>
  <si>
    <t xml:space="preserve">星槎道都大学</t>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基礎講座</t>
    </r>
  </si>
  <si>
    <r>
      <rPr>
        <sz val="11"/>
        <color rgb="FF000000"/>
        <rFont val="ＭＳ Ｐゴシック"/>
        <family val="3"/>
        <charset val="128"/>
      </rPr>
      <t xml:space="preserve">Excel</t>
    </r>
    <r>
      <rPr>
        <sz val="11"/>
        <color rgb="FF000000"/>
        <rFont val="Noto Sans"/>
        <family val="2"/>
      </rPr>
      <t xml:space="preserve">の活用方法から、校務に必要な事務作業の効率化を習得します。校務に必要な各種データの統計処理、グラフ作成、関数など基礎的な利用方法を解説し、学校現場における事例を用い、パソコンによる実習を行い学習します。</t>
    </r>
    <r>
      <rPr>
        <sz val="11"/>
        <color rgb="FF000000"/>
        <rFont val="ＭＳ Ｐゴシック"/>
        <family val="3"/>
        <charset val="128"/>
      </rPr>
      <t xml:space="preserve">Excel</t>
    </r>
    <r>
      <rPr>
        <sz val="11"/>
        <color rgb="FF000000"/>
        <rFont val="Noto Sans"/>
        <family val="2"/>
      </rPr>
      <t xml:space="preserve">に初めてふれる方から、日常業務で支障なく</t>
    </r>
    <r>
      <rPr>
        <sz val="11"/>
        <color rgb="FF000000"/>
        <rFont val="ＭＳ Ｐゴシック"/>
        <family val="3"/>
        <charset val="128"/>
      </rPr>
      <t xml:space="preserve">Excel</t>
    </r>
    <r>
      <rPr>
        <sz val="11"/>
        <color rgb="FF000000"/>
        <rFont val="Noto Sans"/>
        <family val="2"/>
      </rPr>
      <t xml:space="preserve">を使いこなせるようになりたい方までを対象とします。</t>
    </r>
  </si>
  <si>
    <t xml:space="preserve">由水　伸（経営学部経営学科教授）
青山　浩之（経営学部経営学科准教授）
近澤　潤（経営学部経営学科助教）</t>
  </si>
  <si>
    <t xml:space="preserve">北海道北広島市</t>
  </si>
  <si>
    <t xml:space="preserve">幼稚園、小学校、中学校、高等学校、特別支援学校教諭及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5379</t>
    </r>
    <r>
      <rPr>
        <sz val="11"/>
        <color rgb="FF000000"/>
        <rFont val="Noto Sans"/>
        <family val="2"/>
      </rPr>
      <t xml:space="preserve">号</t>
    </r>
  </si>
  <si>
    <t xml:space="preserve">011-372-8050</t>
  </si>
  <si>
    <t xml:space="preserve">https://www.seisadohto.ac.jp/</t>
  </si>
  <si>
    <t xml:space="preserve">30009</t>
  </si>
  <si>
    <r>
      <rPr>
        <sz val="13"/>
        <color rgb="FF000000"/>
        <rFont val="ＭＳ Ｐゴシック"/>
        <family val="3"/>
        <charset val="128"/>
      </rPr>
      <t xml:space="preserve">Excel</t>
    </r>
    <r>
      <rPr>
        <sz val="13"/>
        <color rgb="FF000000"/>
        <rFont val="Noto Sans"/>
        <family val="2"/>
      </rPr>
      <t xml:space="preserve">の活用方法から、校務に必要な事務作業の効率化を習得します。校務に必要な各種データの統計処理、グラフ作成、関数など基礎的な利用方法を解説し、学校現場における事例を用い、パソコンによる実習を行い学習します。</t>
    </r>
    <r>
      <rPr>
        <sz val="13"/>
        <color rgb="FF000000"/>
        <rFont val="ＭＳ Ｐゴシック"/>
        <family val="3"/>
        <charset val="128"/>
      </rPr>
      <t xml:space="preserve">Excel</t>
    </r>
    <r>
      <rPr>
        <sz val="13"/>
        <color rgb="FF000000"/>
        <rFont val="Noto Sans"/>
        <family val="2"/>
      </rPr>
      <t xml:space="preserve">に初めてふれる方から、日常業務で支障なく</t>
    </r>
    <r>
      <rPr>
        <sz val="13"/>
        <color rgb="FF000000"/>
        <rFont val="ＭＳ Ｐゴシック"/>
        <family val="3"/>
        <charset val="128"/>
      </rPr>
      <t xml:space="preserve">Excel</t>
    </r>
    <r>
      <rPr>
        <sz val="13"/>
        <color rgb="FF000000"/>
        <rFont val="Noto Sans"/>
        <family val="2"/>
      </rPr>
      <t xml:space="preserve">を使いこなせるようになりたい方までを対象とします。</t>
    </r>
  </si>
  <si>
    <r>
      <rPr>
        <sz val="11"/>
        <color rgb="FF000000"/>
        <rFont val="Noto Sans"/>
        <family val="2"/>
      </rPr>
      <t xml:space="preserve">令</t>
    </r>
    <r>
      <rPr>
        <sz val="11"/>
        <color rgb="FF000000"/>
        <rFont val="ＭＳ Ｐゴシック"/>
        <family val="3"/>
        <charset val="128"/>
      </rPr>
      <t xml:space="preserve">03-30009-505380</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応用講座（マクロ編）</t>
    </r>
  </si>
  <si>
    <r>
      <rPr>
        <sz val="11"/>
        <color rgb="FF000000"/>
        <rFont val="ＭＳ Ｐゴシック"/>
        <family val="3"/>
        <charset val="128"/>
      </rPr>
      <t xml:space="preserve">Excel</t>
    </r>
    <r>
      <rPr>
        <sz val="11"/>
        <color rgb="FF000000"/>
        <rFont val="Noto Sans"/>
        <family val="2"/>
      </rPr>
      <t xml:space="preserve">のマクロを活用し、校務における定型的な事務作業を自動化し効率向上を目指します。本講習ではマクロの導入方法から解説し、様々な場面での応用的な利用方法を考え、学校現場における事例を用いパソコンによる実習を行い学習します。日常業務で</t>
    </r>
    <r>
      <rPr>
        <sz val="11"/>
        <color rgb="FF000000"/>
        <rFont val="ＭＳ Ｐゴシック"/>
        <family val="3"/>
        <charset val="128"/>
      </rPr>
      <t xml:space="preserve">Excel</t>
    </r>
    <r>
      <rPr>
        <sz val="11"/>
        <color rgb="FF000000"/>
        <rFont val="Noto Sans"/>
        <family val="2"/>
      </rPr>
      <t xml:space="preserve">の基本操作を習得されている方の受講をおすすめします。</t>
    </r>
  </si>
  <si>
    <r>
      <rPr>
        <sz val="11"/>
        <color rgb="FF000000"/>
        <rFont val="Noto Sans"/>
        <family val="2"/>
      </rPr>
      <t xml:space="preserve">令</t>
    </r>
    <r>
      <rPr>
        <sz val="11"/>
        <color rgb="FF000000"/>
        <rFont val="ＭＳ Ｐゴシック"/>
        <family val="3"/>
        <charset val="128"/>
      </rPr>
      <t xml:space="preserve">03-30009-505381</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マクロを活用し、校務における定型的な事務作業を自動化し効率向上を目指します。本講習ではマクロの導入方法から解説し、様々な場面での応用的な利用方法を考え、学校現場における事例を用いパソコンによる実習を行い学習します。日常業務で</t>
    </r>
    <r>
      <rPr>
        <sz val="13"/>
        <color rgb="FF000000"/>
        <rFont val="ＭＳ Ｐゴシック"/>
        <family val="3"/>
        <charset val="128"/>
      </rPr>
      <t xml:space="preserve">Excel</t>
    </r>
    <r>
      <rPr>
        <sz val="13"/>
        <color rgb="FF000000"/>
        <rFont val="Noto Sans"/>
        <family val="2"/>
      </rPr>
      <t xml:space="preserve">の基本操作を習得されている方の受講をおすすめします。</t>
    </r>
  </si>
  <si>
    <r>
      <rPr>
        <sz val="11"/>
        <color rgb="FF000000"/>
        <rFont val="Noto Sans"/>
        <family val="2"/>
      </rPr>
      <t xml:space="preserve">令</t>
    </r>
    <r>
      <rPr>
        <sz val="11"/>
        <color rgb="FF000000"/>
        <rFont val="ＭＳ Ｐゴシック"/>
        <family val="3"/>
        <charset val="128"/>
      </rPr>
      <t xml:space="preserve">03-30009-505382</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PowerPoint</t>
    </r>
    <r>
      <rPr>
        <sz val="11"/>
        <color rgb="FF000000"/>
        <rFont val="Noto Sans"/>
        <family val="2"/>
      </rPr>
      <t xml:space="preserve">基礎講座</t>
    </r>
  </si>
  <si>
    <r>
      <rPr>
        <sz val="11"/>
        <color rgb="FF000000"/>
        <rFont val="Noto Sans"/>
        <family val="2"/>
      </rPr>
      <t xml:space="preserve">効果的なプレゼンテーション資料や教材作成ができるように、</t>
    </r>
    <r>
      <rPr>
        <sz val="11"/>
        <color rgb="FF000000"/>
        <rFont val="ＭＳ Ｐゴシック"/>
        <family val="3"/>
        <charset val="128"/>
      </rPr>
      <t xml:space="preserve">Microsoft PowerPoint</t>
    </r>
    <r>
      <rPr>
        <sz val="11"/>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r>
      <rPr>
        <sz val="11"/>
        <color rgb="FF000000"/>
        <rFont val="Noto Sans"/>
        <family val="2"/>
      </rPr>
      <t xml:space="preserve">令</t>
    </r>
    <r>
      <rPr>
        <sz val="11"/>
        <color rgb="FF000000"/>
        <rFont val="ＭＳ Ｐゴシック"/>
        <family val="3"/>
        <charset val="128"/>
      </rPr>
      <t xml:space="preserve">03-30009-505383</t>
    </r>
    <r>
      <rPr>
        <sz val="11"/>
        <color rgb="FF000000"/>
        <rFont val="Noto Sans"/>
        <family val="2"/>
      </rPr>
      <t xml:space="preserve">号</t>
    </r>
  </si>
  <si>
    <r>
      <rPr>
        <sz val="13"/>
        <color rgb="FF000000"/>
        <rFont val="Noto Sans"/>
        <family val="2"/>
      </rPr>
      <t xml:space="preserve">効果的なプレゼンテーション資料や教材作成ができるように、</t>
    </r>
    <r>
      <rPr>
        <sz val="13"/>
        <color rgb="FF000000"/>
        <rFont val="ＭＳ Ｐゴシック"/>
        <family val="3"/>
        <charset val="128"/>
      </rPr>
      <t xml:space="preserve">Microsoft PowerPoint</t>
    </r>
    <r>
      <rPr>
        <sz val="13"/>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t xml:space="preserve">【選択】特別支援教育講座</t>
  </si>
  <si>
    <t xml:space="preserve">特別支援教育の動向を踏まえ、発達障害についての理解を深めると共に、すべての障害についての基本的な特性を学ぶ。その上で、障害種ごとに分科会形式で指導上の課題を整理し解決策等について研修する。
　１　特別支援教育の展開と課題を学ぶ
　２　発達障害の理解と指導上の配慮事項を学ぶ
　３　各障害の特性を学ぶ
　４　指導上の課題を学ぶ</t>
  </si>
  <si>
    <t xml:space="preserve">荒木　広式（社会福祉学部社会福祉学科教授）
坂上　俊樹（社会福祉学部社会福祉学科教授）
酒井　宏三（社会福祉学部社会福祉学科非常勤講師）
髙橋　健剛（社会福祉学部社会福祉学科非常勤講師）
藤根　収（社会福祉学部社会福祉学科教授）
堀川　厚志（社会福祉学部社会福祉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5384</t>
    </r>
    <r>
      <rPr>
        <sz val="11"/>
        <color rgb="FF000000"/>
        <rFont val="Noto Sans"/>
        <family val="2"/>
      </rPr>
      <t xml:space="preserve">号</t>
    </r>
  </si>
  <si>
    <t xml:space="preserve">【選択】演出テクニックを学び魅せる映像を制作（理論編）</t>
  </si>
  <si>
    <r>
      <rPr>
        <sz val="11"/>
        <color rgb="FF000000"/>
        <rFont val="Noto Sans"/>
        <family val="2"/>
      </rPr>
      <t xml:space="preserve">業務における様々な映像制作のクオリティアップを図るため、映像制作授業や部活動の指導の際に留意点となる「発想・設計段階」を、絵コンテの作成作業を通じて学ぶ。
本講習では、映像の誕生から現在までの歴史から始まって、芸術から商業映像まで様々なプロ作品の分析を行いながらアマチュア映像との決定的な差となる演出法、構図についてを確認する。
※</t>
    </r>
    <r>
      <rPr>
        <sz val="11"/>
        <color rgb="FF000000"/>
        <rFont val="ＭＳ Ｐゴシック"/>
        <family val="3"/>
        <charset val="128"/>
      </rPr>
      <t xml:space="preserve">PC</t>
    </r>
    <r>
      <rPr>
        <sz val="11"/>
        <color rgb="FF000000"/>
        <rFont val="Noto Sans"/>
        <family val="2"/>
      </rPr>
      <t xml:space="preserve">やアプリケーションを使用しての実技はありません。</t>
    </r>
  </si>
  <si>
    <t xml:space="preserve">北嶋　洋一（美術学部デザイン学科准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30009-505385</t>
    </r>
    <r>
      <rPr>
        <sz val="11"/>
        <color rgb="FF000000"/>
        <rFont val="Noto Sans"/>
        <family val="2"/>
      </rPr>
      <t xml:space="preserve">号</t>
    </r>
  </si>
  <si>
    <r>
      <rPr>
        <sz val="13"/>
        <color rgb="FF000000"/>
        <rFont val="Noto Sans"/>
        <family val="2"/>
      </rPr>
      <t xml:space="preserve">業務における様々な映像制作のクオリティアップを図るため、映像制作授業や部活動の指導の際に留意点となる「発想・設計段階」を、絵コンテの作成作業を通じて学ぶ。
本講習では、映像の誕生から現在までの歴史から始まって、芸術から商業映像まで様々なプロ作品の分析を行いながらアマチュア映像との決定的な差となる演出法、構図についてを確認する。
※</t>
    </r>
    <r>
      <rPr>
        <sz val="13"/>
        <color rgb="FF000000"/>
        <rFont val="ＭＳ Ｐゴシック"/>
        <family val="3"/>
        <charset val="128"/>
      </rPr>
      <t xml:space="preserve">PC</t>
    </r>
    <r>
      <rPr>
        <sz val="13"/>
        <color rgb="FF000000"/>
        <rFont val="Noto Sans"/>
        <family val="2"/>
      </rPr>
      <t xml:space="preserve">やアプリケーションを使用しての実技はありません。</t>
    </r>
  </si>
  <si>
    <t xml:space="preserve">【選択】演出テクニックを学び魅せる映像を制作（実技編）</t>
  </si>
  <si>
    <r>
      <rPr>
        <sz val="11"/>
        <color rgb="FF000000"/>
        <rFont val="Noto Sans"/>
        <family val="2"/>
      </rPr>
      <t xml:space="preserve">業務における様々な映像制作のクオリティアップを図るため、映像制作授業や部活動の指導の際に留意点となる「撮影や編集段階」を、デジタル映像編集の実技を中心に学ぶ。
本講習では、映像作品完成までの実作業を体験することになる。そして、一連の作業を通じて優れた映像を作るために必要な要素とは何かを発見し、魅せることのできる映像制作を行うための心構えと知識・技術を身につけることを目標とする。※</t>
    </r>
    <r>
      <rPr>
        <sz val="11"/>
        <color rgb="FF000000"/>
        <rFont val="ＭＳ Ｐゴシック"/>
        <family val="3"/>
        <charset val="128"/>
      </rPr>
      <t xml:space="preserve">PC</t>
    </r>
    <r>
      <rPr>
        <sz val="11"/>
        <color rgb="FF000000"/>
        <rFont val="Noto Sans"/>
        <family val="2"/>
      </rPr>
      <t xml:space="preserve">による映像編集アプリケーションの実技が中心になります。</t>
    </r>
  </si>
  <si>
    <r>
      <rPr>
        <sz val="11"/>
        <color rgb="FF000000"/>
        <rFont val="Noto Sans"/>
        <family val="2"/>
      </rPr>
      <t xml:space="preserve">令</t>
    </r>
    <r>
      <rPr>
        <sz val="11"/>
        <color rgb="FF000000"/>
        <rFont val="ＭＳ Ｐゴシック"/>
        <family val="3"/>
        <charset val="128"/>
      </rPr>
      <t xml:space="preserve">03-30009-505386</t>
    </r>
    <r>
      <rPr>
        <sz val="11"/>
        <color rgb="FF000000"/>
        <rFont val="Noto Sans"/>
        <family val="2"/>
      </rPr>
      <t xml:space="preserve">号</t>
    </r>
  </si>
  <si>
    <r>
      <rPr>
        <sz val="13"/>
        <color rgb="FF000000"/>
        <rFont val="Noto Sans"/>
        <family val="2"/>
      </rPr>
      <t xml:space="preserve">業務における様々な映像制作のクオリティアップを図るため、映像制作授業や部活動の指導の際に留意点となる「撮影や編集段階」を、デジタル映像編集の実技を中心に学ぶ。
本講習では、映像作品完成までの実作業を体験することになる。そして、一連の作業を通じて優れた映像を作るために必要な要素とは何かを発見し、魅せることのできる映像制作を行うための心構えと知識・技術を身につけることを目標とする。※</t>
    </r>
    <r>
      <rPr>
        <sz val="13"/>
        <color rgb="FF000000"/>
        <rFont val="ＭＳ Ｐゴシック"/>
        <family val="3"/>
        <charset val="128"/>
      </rPr>
      <t xml:space="preserve">PC</t>
    </r>
    <r>
      <rPr>
        <sz val="13"/>
        <color rgb="FF000000"/>
        <rFont val="Noto Sans"/>
        <family val="2"/>
      </rPr>
      <t xml:space="preserve">による映像編集アプリケーションの実技が中心になります。</t>
    </r>
  </si>
  <si>
    <t xml:space="preserve">【選択】ペーパークラフトのテクニックから「飛び出す絵本」を制作</t>
  </si>
  <si>
    <r>
      <rPr>
        <sz val="11"/>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1"/>
        <color rgb="FF000000"/>
        <rFont val="ＭＳ Ｐゴシック"/>
        <family val="3"/>
        <charset val="128"/>
      </rPr>
      <t xml:space="preserve">1</t>
    </r>
    <r>
      <rPr>
        <sz val="11"/>
        <color rgb="FF000000"/>
        <rFont val="Noto Sans"/>
        <family val="2"/>
      </rPr>
      <t xml:space="preserve">種類応用し、自作のイラストレーションと組み合わせて作品制作を目指す。完成作品は画用紙を用いた見開き</t>
    </r>
    <r>
      <rPr>
        <sz val="11"/>
        <color rgb="FF000000"/>
        <rFont val="ＭＳ Ｐゴシック"/>
        <family val="3"/>
        <charset val="128"/>
      </rPr>
      <t xml:space="preserve">2</t>
    </r>
    <r>
      <rPr>
        <sz val="11"/>
        <color rgb="FF000000"/>
        <rFont val="Noto Sans"/>
        <family val="2"/>
      </rPr>
      <t xml:space="preserve">ページとする。</t>
    </r>
  </si>
  <si>
    <t xml:space="preserve">幼稚園、小学校、中学校・高等学校（美術）、特別支援学校教諭</t>
  </si>
  <si>
    <r>
      <rPr>
        <sz val="11"/>
        <color rgb="FF000000"/>
        <rFont val="Noto Sans"/>
        <family val="2"/>
      </rPr>
      <t xml:space="preserve">令</t>
    </r>
    <r>
      <rPr>
        <sz val="11"/>
        <color rgb="FF000000"/>
        <rFont val="ＭＳ Ｐゴシック"/>
        <family val="3"/>
        <charset val="128"/>
      </rPr>
      <t xml:space="preserve">03-30009-505387</t>
    </r>
    <r>
      <rPr>
        <sz val="11"/>
        <color rgb="FF000000"/>
        <rFont val="Noto Sans"/>
        <family val="2"/>
      </rPr>
      <t xml:space="preserve">号</t>
    </r>
  </si>
  <si>
    <r>
      <rPr>
        <sz val="13"/>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3"/>
        <color rgb="FF000000"/>
        <rFont val="ＭＳ Ｐゴシック"/>
        <family val="3"/>
        <charset val="128"/>
      </rPr>
      <t xml:space="preserve">1</t>
    </r>
    <r>
      <rPr>
        <sz val="13"/>
        <color rgb="FF000000"/>
        <rFont val="Noto Sans"/>
        <family val="2"/>
      </rPr>
      <t xml:space="preserve">種類応用し、自作のイラストレーションと組み合わせて作品制作を目指す。完成作品は画用紙を用いた見開き</t>
    </r>
    <r>
      <rPr>
        <sz val="13"/>
        <color rgb="FF000000"/>
        <rFont val="ＭＳ Ｐゴシック"/>
        <family val="3"/>
        <charset val="128"/>
      </rPr>
      <t xml:space="preserve">2</t>
    </r>
    <r>
      <rPr>
        <sz val="13"/>
        <color rgb="FF000000"/>
        <rFont val="Noto Sans"/>
        <family val="2"/>
      </rPr>
      <t xml:space="preserve">ページとする。</t>
    </r>
  </si>
  <si>
    <t xml:space="preserve">【選択】間取りをつくることから住まいを考える</t>
  </si>
  <si>
    <t xml:space="preserve">間取りとは「すまいのかたち」をあらわしたものです。この講習では、間取りを表した図の読み方から住まいの基本的な知識を学び、受講者にそれぞれ設定した家族のための住まいを考えていただきます。
受講者が現場での教授対象の生徒へ生活に必要な衣食住のうち、「住」の大切さの基本的内容を取り扱うため教科を特定しないものとします。</t>
  </si>
  <si>
    <t xml:space="preserve">安藤　淳一（美術学部建築学科教授）
佐藤　善太郎（美術学部建築学科教授）</t>
  </si>
  <si>
    <r>
      <rPr>
        <sz val="11"/>
        <color rgb="FF000000"/>
        <rFont val="Noto Sans"/>
        <family val="2"/>
      </rPr>
      <t xml:space="preserve">令</t>
    </r>
    <r>
      <rPr>
        <sz val="11"/>
        <color rgb="FF000000"/>
        <rFont val="ＭＳ Ｐゴシック"/>
        <family val="3"/>
        <charset val="128"/>
      </rPr>
      <t xml:space="preserve">03-30009-505388</t>
    </r>
    <r>
      <rPr>
        <sz val="11"/>
        <color rgb="FF000000"/>
        <rFont val="Noto Sans"/>
        <family val="2"/>
      </rPr>
      <t xml:space="preserve">号</t>
    </r>
  </si>
  <si>
    <t xml:space="preserve">【選択】地域防災について考える　―自然災害発生時にあなたはどのような行動をとりますか―</t>
  </si>
  <si>
    <r>
      <rPr>
        <sz val="11"/>
        <color rgb="FF000000"/>
        <rFont val="Noto Sans"/>
        <family val="2"/>
      </rPr>
      <t xml:space="preserve">近ごろ、自然災害が頻発しています。自分の住んでいるまちで、今後どのような災害が発生する可能性があるのでしょうか。ハザードマップの見かたを確認してみましょう。そのあと北広島市をモデルにＤＩＧ（</t>
    </r>
    <r>
      <rPr>
        <sz val="11"/>
        <color rgb="FF000000"/>
        <rFont val="ＭＳ Ｐゴシック"/>
        <family val="3"/>
        <charset val="128"/>
      </rPr>
      <t xml:space="preserve">Disaster Imagination Game</t>
    </r>
    <r>
      <rPr>
        <sz val="11"/>
        <color rgb="FF000000"/>
        <rFont val="Noto Sans"/>
        <family val="2"/>
      </rPr>
      <t xml:space="preserve">）に取り組み、災害が発生した時の情報の捉え方、それをもとにどのような行動を取ったらよいのか考えてみましょう。</t>
    </r>
  </si>
  <si>
    <t xml:space="preserve">安藤　淳一（美術学部建築学科教授）</t>
  </si>
  <si>
    <r>
      <rPr>
        <sz val="11"/>
        <color rgb="FF000000"/>
        <rFont val="Noto Sans"/>
        <family val="2"/>
      </rPr>
      <t xml:space="preserve">令</t>
    </r>
    <r>
      <rPr>
        <sz val="11"/>
        <color rgb="FF000000"/>
        <rFont val="ＭＳ Ｐゴシック"/>
        <family val="3"/>
        <charset val="128"/>
      </rPr>
      <t xml:space="preserve">03-30009-505389</t>
    </r>
    <r>
      <rPr>
        <sz val="11"/>
        <color rgb="FF000000"/>
        <rFont val="Noto Sans"/>
        <family val="2"/>
      </rPr>
      <t xml:space="preserve">号</t>
    </r>
  </si>
  <si>
    <r>
      <rPr>
        <sz val="13"/>
        <color rgb="FF000000"/>
        <rFont val="Noto Sans"/>
        <family val="2"/>
      </rPr>
      <t xml:space="preserve">近ごろ、自然災害が頻発しています。自分の住んでいるまちで、今後どのような災害が発生する可能性があるのでしょうか。ハザードマップの見かたを確認してみましょう。そのあと北広島市をモデルにＤＩＧ（</t>
    </r>
    <r>
      <rPr>
        <sz val="13"/>
        <color rgb="FF000000"/>
        <rFont val="ＭＳ Ｐゴシック"/>
        <family val="3"/>
        <charset val="128"/>
      </rPr>
      <t xml:space="preserve">Disaster Imagination Game</t>
    </r>
    <r>
      <rPr>
        <sz val="13"/>
        <color rgb="FF000000"/>
        <rFont val="Noto Sans"/>
        <family val="2"/>
      </rPr>
      <t xml:space="preserve">）に取り組み、災害が発生した時の情報の捉え方、それをもとにどのような行動を取ったらよいのか考えてみましょう。</t>
    </r>
  </si>
  <si>
    <t xml:space="preserve">【選択】サッカーの指導法（コーチング＆トレーニング）</t>
  </si>
  <si>
    <r>
      <rPr>
        <sz val="11"/>
        <color rgb="FF000000"/>
        <rFont val="Noto Sans"/>
        <family val="2"/>
      </rPr>
      <t xml:space="preserve">サッカーの基本的なスキル獲得の為の指導法を主たる目的としますが、</t>
    </r>
    <r>
      <rPr>
        <sz val="11"/>
        <color rgb="FF000000"/>
        <rFont val="ＭＳ Ｐゴシック"/>
        <family val="3"/>
        <charset val="128"/>
      </rPr>
      <t xml:space="preserve">FAN</t>
    </r>
    <r>
      <rPr>
        <sz val="11"/>
        <color rgb="FF000000"/>
        <rFont val="Noto Sans"/>
        <family val="2"/>
      </rPr>
      <t xml:space="preserve">（楽しむ）という事の中で色々な事が獲得できるコーチング法、トレーニング法を考える講習会とします。</t>
    </r>
  </si>
  <si>
    <t xml:space="preserve">木島　敦（経営学部経営学科非常勤講師）</t>
  </si>
  <si>
    <t xml:space="preserve">幼稚園、小学校、中学校・高等学校（保健体育）、特別支援学校教諭</t>
  </si>
  <si>
    <r>
      <rPr>
        <sz val="11"/>
        <color rgb="FF000000"/>
        <rFont val="Noto Sans"/>
        <family val="2"/>
      </rPr>
      <t xml:space="preserve">令</t>
    </r>
    <r>
      <rPr>
        <sz val="11"/>
        <color rgb="FF000000"/>
        <rFont val="ＭＳ Ｐゴシック"/>
        <family val="3"/>
        <charset val="128"/>
      </rPr>
      <t xml:space="preserve">03-30009-505390</t>
    </r>
    <r>
      <rPr>
        <sz val="11"/>
        <color rgb="FF000000"/>
        <rFont val="Noto Sans"/>
        <family val="2"/>
      </rPr>
      <t xml:space="preserve">号</t>
    </r>
  </si>
  <si>
    <r>
      <rPr>
        <sz val="13"/>
        <color rgb="FF000000"/>
        <rFont val="Noto Sans"/>
        <family val="2"/>
      </rPr>
      <t xml:space="preserve">サッカーの基本的なスキル獲得の為の指導法を主たる目的としますが、</t>
    </r>
    <r>
      <rPr>
        <sz val="13"/>
        <color rgb="FF000000"/>
        <rFont val="ＭＳ Ｐゴシック"/>
        <family val="3"/>
        <charset val="128"/>
      </rPr>
      <t xml:space="preserve">FAN</t>
    </r>
    <r>
      <rPr>
        <sz val="13"/>
        <color rgb="FF000000"/>
        <rFont val="Noto Sans"/>
        <family val="2"/>
      </rPr>
      <t xml:space="preserve">（楽しむ）という事の中で色々な事が獲得できるコーチング法、トレーニング法を考える講習会とします。</t>
    </r>
  </si>
  <si>
    <t xml:space="preserve">【選択】ベースボール型授業および課外活動（野球）に役立つ指導法</t>
  </si>
  <si>
    <t xml:space="preserve">体育実技において、指導の難しさが指摘されているベースボール型（球技）の指導方法や授業づくりを考え、活用できることを目標に講義します。また、教科指導にとらわれず、運動の指導に関する内容を含み、種目としてソフトボールと軟・硬式野球の指導に関する講義及び実技を行います。</t>
  </si>
  <si>
    <t xml:space="preserve">米野　宏（経営学部経営学科准教授）</t>
  </si>
  <si>
    <r>
      <rPr>
        <sz val="11"/>
        <color rgb="FF000000"/>
        <rFont val="Noto Sans"/>
        <family val="2"/>
      </rPr>
      <t xml:space="preserve">令</t>
    </r>
    <r>
      <rPr>
        <sz val="11"/>
        <color rgb="FF000000"/>
        <rFont val="ＭＳ Ｐゴシック"/>
        <family val="3"/>
        <charset val="128"/>
      </rPr>
      <t xml:space="preserve">03-30009-505391</t>
    </r>
    <r>
      <rPr>
        <sz val="11"/>
        <color rgb="FF000000"/>
        <rFont val="Noto Sans"/>
        <family val="2"/>
      </rPr>
      <t xml:space="preserve">号</t>
    </r>
  </si>
  <si>
    <t xml:space="preserve">【選択】トレーニング科学</t>
  </si>
  <si>
    <t xml:space="preserve">トレーニングに関わる身体の仕組み・働きについて解説し、各種スポーツ・体力づくりに必要なトレーニングの基礎理論を理解し、女性と運動・中高年における健康に対する構成要素の知識を学ぶとともに障害者における運動と健康についても詳しく学習する。また、トレーニングに必要な基礎的理論・トレーニングの方法を概説し、トレーニング計画・筋力トレーニングの基礎・ストレッチングや体力テストの活用についても学ぶ。</t>
  </si>
  <si>
    <t xml:space="preserve">篠原　諒介（経営学部経営学科助教）</t>
  </si>
  <si>
    <r>
      <rPr>
        <sz val="11"/>
        <color rgb="FF000000"/>
        <rFont val="Noto Sans"/>
        <family val="2"/>
      </rPr>
      <t xml:space="preserve">令</t>
    </r>
    <r>
      <rPr>
        <sz val="11"/>
        <color rgb="FF000000"/>
        <rFont val="ＭＳ Ｐゴシック"/>
        <family val="3"/>
        <charset val="128"/>
      </rPr>
      <t xml:space="preserve">03-30009-505392</t>
    </r>
    <r>
      <rPr>
        <sz val="11"/>
        <color rgb="FF000000"/>
        <rFont val="Noto Sans"/>
        <family val="2"/>
      </rPr>
      <t xml:space="preserve">号</t>
    </r>
  </si>
  <si>
    <t xml:space="preserve">【選択】新しい学びと実践力を身に付けるアクティブ・ラーニングの理論と実践</t>
  </si>
  <si>
    <t xml:space="preserve">学校教育においては、子どもたちの主体的・対話的で深い学びを実現するため、知識の伝達・注入を中心とした授業から、子どもたちが主体性を持って多様な人々と協力して問題を発見し解を見い出していく授業（アクティブ・ラーニング）への転換が求められています。本講習では、アクティブ・ラーニングが求められる背景について理解を深めるとともに、具体的な実践方法を模索します。</t>
  </si>
  <si>
    <t xml:space="preserve">西崎　毅（社会福祉学部社会福祉学科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30009-5053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009-505394</t>
    </r>
    <r>
      <rPr>
        <sz val="11"/>
        <color rgb="FF000000"/>
        <rFont val="Noto Sans"/>
        <family val="2"/>
      </rPr>
      <t xml:space="preserve">号</t>
    </r>
  </si>
  <si>
    <t xml:space="preserve">【選択】発達障害等生きにくさがある子どもの理解と教育</t>
  </si>
  <si>
    <t xml:space="preserve">小中高等学校等に在学している知的に遅れのない児童生徒の中には、情緒的な不安定さや発達の歪みや偏りにより適応障害を発生したり、学校生活で生きずらさを感じている子供たちがいる。そのような子供たちの理解と教育的な支援をどのように行ったらよいかについて考えてみたい。</t>
  </si>
  <si>
    <t xml:space="preserve">藤根　収（社会福祉学部社会福祉学科教授）
堀川　厚志（社会福祉学部社会福祉学科教授）</t>
  </si>
  <si>
    <r>
      <rPr>
        <sz val="11"/>
        <color rgb="FF000000"/>
        <rFont val="Noto Sans"/>
        <family val="2"/>
      </rPr>
      <t xml:space="preserve">令</t>
    </r>
    <r>
      <rPr>
        <sz val="11"/>
        <color rgb="FF000000"/>
        <rFont val="ＭＳ Ｐゴシック"/>
        <family val="3"/>
        <charset val="128"/>
      </rPr>
      <t xml:space="preserve">03-30009-50539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200</t>
    </r>
    <r>
      <rPr>
        <sz val="11"/>
        <color rgb="FF000000"/>
        <rFont val="Noto Sans"/>
        <family val="2"/>
      </rPr>
      <t xml:space="preserve">号</t>
    </r>
  </si>
  <si>
    <t xml:space="preserve">令和３年度第６回</t>
  </si>
  <si>
    <t xml:space="preserve">由水　伸（経営学部経営学科教授）
青山　浩之（経営学部経営学科准教授）
近澤　潤（経営学部経営学科専任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2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2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5072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009-5072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009-5072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009-507207</t>
    </r>
    <r>
      <rPr>
        <sz val="11"/>
        <color rgb="FF000000"/>
        <rFont val="Noto Sans"/>
        <family val="2"/>
      </rPr>
      <t xml:space="preserve">号</t>
    </r>
  </si>
  <si>
    <t xml:space="preserve">北翔大学</t>
  </si>
  <si>
    <t xml:space="preserve">【選択】地域とともにつくる防災教育</t>
  </si>
  <si>
    <t xml:space="preserve">毎年のように起きる自然災害。学習指導要領でも「防災教育」の充実が求められています。 自然災害はなぜ起きるのか、実際に災害が起きたときにはどうすればよいのか、学校ではどんな防災教育を行ったら良いのか、などについて、地域と学校とが連携して実施している避難所設営についての演習なども通して学びます。</t>
  </si>
  <si>
    <t xml:space="preserve">横山　光（教育文化学部教授）
千里　政文（教育文化学部教授）</t>
  </si>
  <si>
    <t xml:space="preserve">幼稚園・小学校・中学校・高等学校・特別支援学校教諭及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4-502350</t>
    </r>
    <r>
      <rPr>
        <sz val="11"/>
        <color rgb="FF000000"/>
        <rFont val="Noto Sans"/>
        <family val="2"/>
      </rPr>
      <t xml:space="preserve">号</t>
    </r>
  </si>
  <si>
    <t xml:space="preserve">011-387-4082</t>
  </si>
  <si>
    <t xml:space="preserve">https://www.hokusho-u.ac.jp/</t>
  </si>
  <si>
    <t xml:space="preserve">30014</t>
  </si>
  <si>
    <t xml:space="preserve">【選択】幼児から高校生までの造形美術教育・鑑賞教育</t>
  </si>
  <si>
    <t xml:space="preserve">学習指導要領等で示されている資質・能力を踏まえながら幼児期から青年期までの美術教育の連続性やその在り方についての理論研修を行い、その年齢だからできること、その年齢でやるべきことについての理解を深めるとともに、鑑賞の楽しいワークショップを通して美術的な「見方・考え方」についての理解を深めます。</t>
  </si>
  <si>
    <t xml:space="preserve">山崎　正明（教育文化学部教授）
林　亨（教育文化学部教授）</t>
  </si>
  <si>
    <t xml:space="preserve">幼稚園・小学校・中学校・高等学校・特別支援学校教諭（美術）</t>
  </si>
  <si>
    <r>
      <rPr>
        <sz val="11"/>
        <color rgb="FF000000"/>
        <rFont val="Noto Sans"/>
        <family val="2"/>
      </rPr>
      <t xml:space="preserve">令</t>
    </r>
    <r>
      <rPr>
        <sz val="11"/>
        <color rgb="FF000000"/>
        <rFont val="ＭＳ Ｐゴシック"/>
        <family val="3"/>
        <charset val="128"/>
      </rPr>
      <t xml:space="preserve">03-30014-502351</t>
    </r>
    <r>
      <rPr>
        <sz val="11"/>
        <color rgb="FF000000"/>
        <rFont val="Noto Sans"/>
        <family val="2"/>
      </rPr>
      <t xml:space="preserve">号</t>
    </r>
  </si>
  <si>
    <t xml:space="preserve">【選択】特別支援教育の今</t>
  </si>
  <si>
    <r>
      <rPr>
        <sz val="11"/>
        <color rgb="FF000000"/>
        <rFont val="Noto Sans"/>
        <family val="2"/>
      </rPr>
      <t xml:space="preserve">特別支援教育の根幹である児童生徒一人一人の教育的ニーズを理解し、生活や学習上の困難を改善又は克服するための適切な指導の在り方について考えます。具体的には、特別支援教育の現状と課題について、国や道の教育施策の取り組みや今後の見通しを知り、発達障がいの定義や支援の方法、</t>
    </r>
    <r>
      <rPr>
        <sz val="11"/>
        <color rgb="FF000000"/>
        <rFont val="ＭＳ Ｐゴシック"/>
        <family val="3"/>
        <charset val="128"/>
      </rPr>
      <t xml:space="preserve">2020</t>
    </r>
    <r>
      <rPr>
        <sz val="11"/>
        <color rgb="FF000000"/>
        <rFont val="Noto Sans"/>
        <family val="2"/>
      </rPr>
      <t xml:space="preserve">パラリンピック教育と障がい者スポーツの推進、障害児や保護者に対する教育相談と保護者心理等について理解を深めます。</t>
    </r>
  </si>
  <si>
    <t xml:space="preserve">瀧澤　聡（生涯スポーツ学部准教授）
石川　大（教育文化学部教授）
磯貝　隆之（教育文化学部教授）
石塚　誠之（教育文化学部准教授）</t>
  </si>
  <si>
    <r>
      <rPr>
        <sz val="11"/>
        <color rgb="FF000000"/>
        <rFont val="Noto Sans"/>
        <family val="2"/>
      </rPr>
      <t xml:space="preserve">令</t>
    </r>
    <r>
      <rPr>
        <sz val="11"/>
        <color rgb="FF000000"/>
        <rFont val="ＭＳ Ｐゴシック"/>
        <family val="3"/>
        <charset val="128"/>
      </rPr>
      <t xml:space="preserve">03-30014-502352</t>
    </r>
    <r>
      <rPr>
        <sz val="11"/>
        <color rgb="FF000000"/>
        <rFont val="Noto Sans"/>
        <family val="2"/>
      </rPr>
      <t xml:space="preserve">号</t>
    </r>
  </si>
  <si>
    <r>
      <rPr>
        <sz val="13"/>
        <color rgb="FF000000"/>
        <rFont val="Noto Sans"/>
        <family val="2"/>
      </rPr>
      <t xml:space="preserve">特別支援教育の根幹である児童生徒一人一人の教育的ニーズを理解し、生活や学習上の困難を改善又は克服するための適切な指導の在り方について考えます。具体的には、特別支援教育の現状と課題について、国や道の教育施策の取り組みや今後の見通しを知り、発達障がいの定義や支援の方法、</t>
    </r>
    <r>
      <rPr>
        <sz val="13"/>
        <color rgb="FF000000"/>
        <rFont val="ＭＳ Ｐゴシック"/>
        <family val="3"/>
        <charset val="128"/>
      </rPr>
      <t xml:space="preserve">2020</t>
    </r>
    <r>
      <rPr>
        <sz val="13"/>
        <color rgb="FF000000"/>
        <rFont val="Noto Sans"/>
        <family val="2"/>
      </rPr>
      <t xml:space="preserve">パラリンピック教育と障がい者スポーツの推進、障害児や保護者に対する教育相談と保護者心理等について理解を深めます。</t>
    </r>
  </si>
  <si>
    <t xml:space="preserve">【選択】保育および教育の課題として子どもの貧困を考える</t>
  </si>
  <si>
    <r>
      <rPr>
        <sz val="11"/>
        <color rgb="FF000000"/>
        <rFont val="Noto Sans"/>
        <family val="2"/>
      </rPr>
      <t xml:space="preserve">厚労省（</t>
    </r>
    <r>
      <rPr>
        <sz val="11"/>
        <color rgb="FF000000"/>
        <rFont val="ＭＳ Ｐゴシック"/>
        <family val="3"/>
        <charset val="128"/>
      </rPr>
      <t xml:space="preserve">2016</t>
    </r>
    <r>
      <rPr>
        <sz val="11"/>
        <color rgb="FF000000"/>
        <rFont val="Noto Sans"/>
        <family val="2"/>
      </rPr>
      <t xml:space="preserve">）の『国民生活基礎調査』では、</t>
    </r>
    <r>
      <rPr>
        <sz val="11"/>
        <color rgb="FF000000"/>
        <rFont val="ＭＳ Ｐゴシック"/>
        <family val="3"/>
        <charset val="128"/>
      </rPr>
      <t xml:space="preserve">2015</t>
    </r>
    <r>
      <rPr>
        <sz val="11"/>
        <color rgb="FF000000"/>
        <rFont val="Noto Sans"/>
        <family val="2"/>
      </rPr>
      <t xml:space="preserve">年の子どもの貧困率は</t>
    </r>
    <r>
      <rPr>
        <sz val="11"/>
        <color rgb="FF000000"/>
        <rFont val="ＭＳ Ｐゴシック"/>
        <family val="3"/>
        <charset val="128"/>
      </rPr>
      <t xml:space="preserve">13.9</t>
    </r>
    <r>
      <rPr>
        <sz val="11"/>
        <color rgb="FF000000"/>
        <rFont val="Noto Sans"/>
        <family val="2"/>
      </rPr>
      <t xml:space="preserve">％であり、約</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相対的貧困の状態であるといえます。本講習では、貧困問題の要因を探るとともに、これまで貧困対策において取り組まれていること、特に、子どもたちの生活環境や学習環境を整えるための適切な支援について考察し、貧困状態にある子どもやその家族の困りごとや要望を重視する保育および教育支援体制についても取り上げていくこととします。</t>
    </r>
  </si>
  <si>
    <t xml:space="preserve">飯田　昭人（教育文化学部准教授）</t>
  </si>
  <si>
    <r>
      <rPr>
        <sz val="11"/>
        <color rgb="FF000000"/>
        <rFont val="Noto Sans"/>
        <family val="2"/>
      </rPr>
      <t xml:space="preserve">令</t>
    </r>
    <r>
      <rPr>
        <sz val="11"/>
        <color rgb="FF000000"/>
        <rFont val="ＭＳ Ｐゴシック"/>
        <family val="3"/>
        <charset val="128"/>
      </rPr>
      <t xml:space="preserve">03-30014-502353</t>
    </r>
    <r>
      <rPr>
        <sz val="11"/>
        <color rgb="FF000000"/>
        <rFont val="Noto Sans"/>
        <family val="2"/>
      </rPr>
      <t xml:space="preserve">号</t>
    </r>
  </si>
  <si>
    <r>
      <rPr>
        <sz val="13"/>
        <color rgb="FF000000"/>
        <rFont val="Noto Sans"/>
        <family val="2"/>
      </rPr>
      <t xml:space="preserve">厚労省（</t>
    </r>
    <r>
      <rPr>
        <sz val="13"/>
        <color rgb="FF000000"/>
        <rFont val="ＭＳ Ｐゴシック"/>
        <family val="3"/>
        <charset val="128"/>
      </rPr>
      <t xml:space="preserve">2016</t>
    </r>
    <r>
      <rPr>
        <sz val="13"/>
        <color rgb="FF000000"/>
        <rFont val="Noto Sans"/>
        <family val="2"/>
      </rPr>
      <t xml:space="preserve">）の『国民生活基礎調査』では、</t>
    </r>
    <r>
      <rPr>
        <sz val="13"/>
        <color rgb="FF000000"/>
        <rFont val="ＭＳ Ｐゴシック"/>
        <family val="3"/>
        <charset val="128"/>
      </rPr>
      <t xml:space="preserve">2015</t>
    </r>
    <r>
      <rPr>
        <sz val="13"/>
        <color rgb="FF000000"/>
        <rFont val="Noto Sans"/>
        <family val="2"/>
      </rPr>
      <t xml:space="preserve">年の子どもの貧困率は</t>
    </r>
    <r>
      <rPr>
        <sz val="13"/>
        <color rgb="FF000000"/>
        <rFont val="ＭＳ Ｐゴシック"/>
        <family val="3"/>
        <charset val="128"/>
      </rPr>
      <t xml:space="preserve">13.9</t>
    </r>
    <r>
      <rPr>
        <sz val="13"/>
        <color rgb="FF000000"/>
        <rFont val="Noto Sans"/>
        <family val="2"/>
      </rPr>
      <t xml:space="preserve">％であり、約</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相対的貧困の状態であるといえます。本講習では、貧困問題の要因を探るとともに、これまで貧困対策において取り組まれていること、特に、子どもたちの生活環境や学習環境を整えるための適切な支援について考察し、貧困状態にある子どもやその家族の困りごとや要望を重視する保育および教育支援体制についても取り上げていくこととします。</t>
    </r>
  </si>
  <si>
    <t xml:space="preserve">【選択】子どもの育ち－体力・体験活動・栄養・自立－</t>
  </si>
  <si>
    <t xml:space="preserve">子どもの体力・運動能力の低下とともに、自己肯定感の低下や人間関係の希薄化などが指摘されています。本講義では、「体力向上とその方策」や「元気に通学するための栄養指導」、また、体験が「生きる力」を培う基盤になるという観点から「体験活動の意義と成果」、さらに、子どもの自立に向けて「大人になることへ期待と子どもを追い詰めない視点の持ち方」について、現状と課題を整理し、子どもへの教育的配慮や知識の習得を目指します。</t>
  </si>
  <si>
    <t xml:space="preserve">阿部　豊（生涯スポーツ学部教授）
尾形　良子（生涯スポーツ学部教授）
大宮　真一（生涯スポーツ学部准教授）
黒田　裕太（生涯スポーツ学部准教授）</t>
  </si>
  <si>
    <r>
      <rPr>
        <sz val="11"/>
        <color rgb="FF000000"/>
        <rFont val="Noto Sans"/>
        <family val="2"/>
      </rPr>
      <t xml:space="preserve">令</t>
    </r>
    <r>
      <rPr>
        <sz val="11"/>
        <color rgb="FF000000"/>
        <rFont val="ＭＳ Ｐゴシック"/>
        <family val="3"/>
        <charset val="128"/>
      </rPr>
      <t xml:space="preserve">03-30014-502354</t>
    </r>
    <r>
      <rPr>
        <sz val="11"/>
        <color rgb="FF000000"/>
        <rFont val="Noto Sans"/>
        <family val="2"/>
      </rPr>
      <t xml:space="preserve">号</t>
    </r>
  </si>
  <si>
    <t xml:space="preserve">【選択】「性の多様性」をめぐる学校教育の課題</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文部科学省は性同一性障害や</t>
    </r>
    <r>
      <rPr>
        <sz val="11"/>
        <color rgb="FF000000"/>
        <rFont val="ＭＳ Ｐゴシック"/>
        <family val="3"/>
        <charset val="128"/>
      </rPr>
      <t xml:space="preserve">LGBT</t>
    </r>
    <r>
      <rPr>
        <sz val="11"/>
        <color rgb="FF000000"/>
        <rFont val="Noto Sans"/>
        <family val="2"/>
      </rPr>
      <t xml:space="preserve">の児童生徒に対するきめ細やかな対応を全国の国公私立学校に求める通達を出しました。本講習では、性の多様性に対する理解と学校現場における支援や教育実践の在り方について受講生とともに考えてまいります。</t>
    </r>
  </si>
  <si>
    <t xml:space="preserve">西村　貴之（生涯スポーツ学部准教授）
渡辺　大輔（埼玉大学　基盤教育研究センター准教授）</t>
  </si>
  <si>
    <r>
      <rPr>
        <sz val="11"/>
        <color rgb="FF000000"/>
        <rFont val="Noto Sans"/>
        <family val="2"/>
      </rPr>
      <t xml:space="preserve">令</t>
    </r>
    <r>
      <rPr>
        <sz val="11"/>
        <color rgb="FF000000"/>
        <rFont val="ＭＳ Ｐゴシック"/>
        <family val="3"/>
        <charset val="128"/>
      </rPr>
      <t xml:space="preserve">03-30014-502355</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文部科学省は性同一性障害や</t>
    </r>
    <r>
      <rPr>
        <sz val="13"/>
        <color rgb="FF000000"/>
        <rFont val="ＭＳ Ｐゴシック"/>
        <family val="3"/>
        <charset val="128"/>
      </rPr>
      <t xml:space="preserve">LGBT</t>
    </r>
    <r>
      <rPr>
        <sz val="13"/>
        <color rgb="FF000000"/>
        <rFont val="Noto Sans"/>
        <family val="2"/>
      </rPr>
      <t xml:space="preserve">の児童生徒に対するきめ細やかな対応を全国の国公私立学校に求める通達を出しました。本講習では、性の多様性に対する理解と学校現場における支援や教育実践の在り方について受講生とともに考えてまいります。</t>
    </r>
  </si>
  <si>
    <t xml:space="preserve">北星学園大学</t>
  </si>
  <si>
    <t xml:space="preserve">【選択】多文化教育入門</t>
  </si>
  <si>
    <t xml:space="preserve">社会は多文化化が徐々に進んでおり、これからの児童・生徒は、文化的背景の異なる人の立場や多様な考え方を理解し、積極的に対話をし、よい関係を築くスキルやマインドセットが求められる。本講義は、前半に多文化教育の理論学習を行い、後半は受講者がグループに分かれ、多文化教育の授業案を実際に作り、互いにデモ授業を行う、ワークショップ型の講義となる。小学校から高校までの全教科の教諭を対象としている。</t>
  </si>
  <si>
    <t xml:space="preserve">西原　明希（社会福祉学部准教授）</t>
  </si>
  <si>
    <t xml:space="preserve">小学校・中学校・高等学校・特別支援学校教諭（全教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5-505945</t>
    </r>
    <r>
      <rPr>
        <sz val="11"/>
        <color rgb="FF000000"/>
        <rFont val="Noto Sans"/>
        <family val="2"/>
      </rPr>
      <t xml:space="preserve">号</t>
    </r>
  </si>
  <si>
    <r>
      <rPr>
        <sz val="11"/>
        <color rgb="FF000000"/>
        <rFont val="ＭＳ Ｐゴシック"/>
        <family val="3"/>
        <charset val="128"/>
      </rPr>
      <t xml:space="preserve">011-891-2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48)</t>
    </r>
  </si>
  <si>
    <t xml:space="preserve">http://www.hokusei.ac.jp/</t>
  </si>
  <si>
    <t xml:space="preserve">30015</t>
  </si>
  <si>
    <t xml:space="preserve">【選択】英語教育の理論と実際ーリーディングを中心に－</t>
  </si>
  <si>
    <r>
      <rPr>
        <sz val="11"/>
        <color rgb="FF000000"/>
        <rFont val="Noto Sans"/>
        <family val="2"/>
      </rPr>
      <t xml:space="preserve">この講習の目的は、主にリーディング指導の背景にある理論を知ってもらうためのものです。例えば、</t>
    </r>
    <r>
      <rPr>
        <sz val="11"/>
        <color rgb="FF000000"/>
        <rFont val="ＭＳ Ｐゴシック"/>
        <family val="3"/>
        <charset val="128"/>
      </rPr>
      <t xml:space="preserve">Skim &amp; Scan Reading, Top-down &amp; Bottom-up Reading, Schema Theory, Extensive Reading (</t>
    </r>
    <r>
      <rPr>
        <sz val="11"/>
        <color rgb="FF000000"/>
        <rFont val="Noto Sans"/>
        <family val="2"/>
      </rPr>
      <t xml:space="preserve">多読）など日々の授業とその領域に関連したスキルや活動の確認をし、英語教育の行方として｢読めないテキストから学べない｣をテーマに皆さんと一緒に考えていく講義です。</t>
    </r>
  </si>
  <si>
    <t xml:space="preserve">竹村　雅史（短期大学部教授）</t>
  </si>
  <si>
    <t xml:space="preserve">中学校・高校外国語（英語）教諭向け</t>
  </si>
  <si>
    <r>
      <rPr>
        <sz val="11"/>
        <color rgb="FF000000"/>
        <rFont val="Noto Sans"/>
        <family val="2"/>
      </rPr>
      <t xml:space="preserve">令</t>
    </r>
    <r>
      <rPr>
        <sz val="11"/>
        <color rgb="FF000000"/>
        <rFont val="ＭＳ Ｐゴシック"/>
        <family val="3"/>
        <charset val="128"/>
      </rPr>
      <t xml:space="preserve">03-30015-505946</t>
    </r>
    <r>
      <rPr>
        <sz val="11"/>
        <color rgb="FF000000"/>
        <rFont val="Noto Sans"/>
        <family val="2"/>
      </rPr>
      <t xml:space="preserve">号</t>
    </r>
  </si>
  <si>
    <r>
      <rPr>
        <sz val="13"/>
        <color rgb="FF000000"/>
        <rFont val="Noto Sans"/>
        <family val="2"/>
      </rPr>
      <t xml:space="preserve">この講習の目的は、主にリーディング指導の背景にある理論を知ってもらうためのものです。例えば、</t>
    </r>
    <r>
      <rPr>
        <sz val="13"/>
        <color rgb="FF000000"/>
        <rFont val="ＭＳ Ｐゴシック"/>
        <family val="3"/>
        <charset val="128"/>
      </rPr>
      <t xml:space="preserve">Skim &amp; Scan Reading, Top-down &amp; Bottom-up Reading, Schema Theory, Extensive Reading (</t>
    </r>
    <r>
      <rPr>
        <sz val="13"/>
        <color rgb="FF000000"/>
        <rFont val="Noto Sans"/>
        <family val="2"/>
      </rPr>
      <t xml:space="preserve">多読）など日々の授業とその領域に関連したスキルや活動の確認をし、英語教育の行方として｢読めないテキストから学べない｣をテーマに皆さんと一緒に考えていく講義です。</t>
    </r>
  </si>
  <si>
    <t xml:space="preserve">【選択】日本語教育の文法と言語への視点</t>
  </si>
  <si>
    <t xml:space="preserve">　この講習では、日本語教育において非母語話者向けに用いられている日本語文法について、実際の教材などを見ながら基礎的な知識を学び、日本語の特徴について理解を深めます。それをふまえて、母語話者が学ぶ現代語文法との違いや、日本語以外の言語との違いにも目を向け、言語への気付きや多面的な視点を育てる学習指導のありかたについても考えます。</t>
  </si>
  <si>
    <t xml:space="preserve">田村　早苗（文学部准教授）</t>
  </si>
  <si>
    <t xml:space="preserve">国語科・英語科教諭</t>
  </si>
  <si>
    <r>
      <rPr>
        <sz val="11"/>
        <color rgb="FF000000"/>
        <rFont val="Noto Sans"/>
        <family val="2"/>
      </rPr>
      <t xml:space="preserve">令</t>
    </r>
    <r>
      <rPr>
        <sz val="11"/>
        <color rgb="FF000000"/>
        <rFont val="ＭＳ Ｐゴシック"/>
        <family val="3"/>
        <charset val="128"/>
      </rPr>
      <t xml:space="preserve">03-30015-505947</t>
    </r>
    <r>
      <rPr>
        <sz val="11"/>
        <color rgb="FF000000"/>
        <rFont val="Noto Sans"/>
        <family val="2"/>
      </rPr>
      <t xml:space="preserve">号</t>
    </r>
  </si>
  <si>
    <t xml:space="preserve">【選択】日本の教育の光と影</t>
  </si>
  <si>
    <t xml:space="preserve">最初は日本の学校教育の具体的な教科内容を超える教育課題・目標を確認する。次に、欧米で広がった日本教育のイメージとデータに基づいた国際比較からうかがえる実情を紹介する。そして日本での学校教育の光と影に注目し、受講者の教育領域に関して「内」と「外」の視野を比べながら日本の小中高等学校、特別支援学校の良さと課題や「改善」の可能性を再検討する。</t>
  </si>
  <si>
    <t xml:space="preserve">ウルリケ　ネンシュティール（社会福祉学部教授）</t>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3-30015-505948</t>
    </r>
    <r>
      <rPr>
        <sz val="11"/>
        <color rgb="FF000000"/>
        <rFont val="Noto Sans"/>
        <family val="2"/>
      </rPr>
      <t xml:space="preserve">号</t>
    </r>
  </si>
  <si>
    <t xml:space="preserve">【選択】インターネット最新事情：ソーシャルメディアの光と影</t>
  </si>
  <si>
    <t xml:space="preserve">近年，ツイッター，フェイスブック，インスタグラム等のソーシャルメディアの利用者が急増している．これらを上手く活用すれば，日常の授業実践に役立つ情報の取得や，普段会う機会のない教育関係者とのコミュニケーションも可能である．その反面，子どもたちにはさまざまな問題が起こっているのも事実である．そこで本講義では，実際にソーシャルメディアを利用しながら，その仕組みを理解するとともに，活用方法や問題点についても議論する．そして，子どもたちの生活や学校・社会に与える影響についても考えていきたい．</t>
  </si>
  <si>
    <t xml:space="preserve">金子　大輔（経済学部教授）</t>
  </si>
  <si>
    <r>
      <rPr>
        <sz val="11"/>
        <color rgb="FF000000"/>
        <rFont val="Noto Sans"/>
        <family val="2"/>
      </rPr>
      <t xml:space="preserve">令</t>
    </r>
    <r>
      <rPr>
        <sz val="11"/>
        <color rgb="FF000000"/>
        <rFont val="ＭＳ Ｐゴシック"/>
        <family val="3"/>
        <charset val="128"/>
      </rPr>
      <t xml:space="preserve">03-30015-505949</t>
    </r>
    <r>
      <rPr>
        <sz val="11"/>
        <color rgb="FF000000"/>
        <rFont val="Noto Sans"/>
        <family val="2"/>
      </rPr>
      <t xml:space="preserve">号</t>
    </r>
  </si>
  <si>
    <r>
      <rPr>
        <sz val="11"/>
        <color rgb="FF000000"/>
        <rFont val="Noto Sans"/>
        <family val="2"/>
      </rPr>
      <t xml:space="preserve">【選択】プライバシーと</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SNS</t>
    </r>
  </si>
  <si>
    <r>
      <rPr>
        <sz val="11"/>
        <color rgb="FF000000"/>
        <rFont val="Noto Sans"/>
        <family val="2"/>
      </rPr>
      <t xml:space="preserve">私たちは</t>
    </r>
    <r>
      <rPr>
        <sz val="11"/>
        <color rgb="FF000000"/>
        <rFont val="ＭＳ Ｐゴシック"/>
        <family val="3"/>
        <charset val="128"/>
      </rPr>
      <t xml:space="preserve">IT</t>
    </r>
    <r>
      <rPr>
        <sz val="11"/>
        <color rgb="FF000000"/>
        <rFont val="Noto Sans"/>
        <family val="2"/>
      </rPr>
      <t xml:space="preserve">の発展に伴い、日常的に個人情報が吸い上げられていく社会に生きています。蓄積された膨大な個人情報は、ＡＩによって分析され、個人の行動パターンだけでなく、内面にかかわる思想や信条すらあぶり出される危険があります。また、個人情報は</t>
    </r>
    <r>
      <rPr>
        <sz val="11"/>
        <color rgb="FF000000"/>
        <rFont val="ＭＳ Ｐゴシック"/>
        <family val="3"/>
        <charset val="128"/>
      </rPr>
      <t xml:space="preserve">SNS</t>
    </r>
    <r>
      <rPr>
        <sz val="11"/>
        <color rgb="FF000000"/>
        <rFont val="Noto Sans"/>
        <family val="2"/>
      </rPr>
      <t xml:space="preserve">によって瞬く間に拡散します。本講習では、ＡＩ・</t>
    </r>
    <r>
      <rPr>
        <sz val="11"/>
        <color rgb="FF000000"/>
        <rFont val="ＭＳ Ｐゴシック"/>
        <family val="3"/>
        <charset val="128"/>
      </rPr>
      <t xml:space="preserve">SNS</t>
    </r>
    <r>
      <rPr>
        <sz val="11"/>
        <color rgb="FF000000"/>
        <rFont val="Noto Sans"/>
        <family val="2"/>
      </rPr>
      <t xml:space="preserve">時代のプライバシーの保護について憲法の観点から検討しつつ、生徒児童のメディアリテラシー教育のために何が必要かを考えます。</t>
    </r>
  </si>
  <si>
    <t xml:space="preserve">岩本　一郎（経済学部教授）</t>
  </si>
  <si>
    <r>
      <rPr>
        <sz val="11"/>
        <color rgb="FF000000"/>
        <rFont val="Noto Sans"/>
        <family val="2"/>
      </rPr>
      <t xml:space="preserve">令</t>
    </r>
    <r>
      <rPr>
        <sz val="11"/>
        <color rgb="FF000000"/>
        <rFont val="ＭＳ Ｐゴシック"/>
        <family val="3"/>
        <charset val="128"/>
      </rPr>
      <t xml:space="preserve">03-30015-505950</t>
    </r>
    <r>
      <rPr>
        <sz val="11"/>
        <color rgb="FF000000"/>
        <rFont val="Noto Sans"/>
        <family val="2"/>
      </rPr>
      <t xml:space="preserve">号</t>
    </r>
  </si>
  <si>
    <r>
      <rPr>
        <sz val="13"/>
        <color rgb="FF000000"/>
        <rFont val="Noto Sans"/>
        <family val="2"/>
      </rPr>
      <t xml:space="preserve">私たちは</t>
    </r>
    <r>
      <rPr>
        <sz val="13"/>
        <color rgb="FF000000"/>
        <rFont val="ＭＳ Ｐゴシック"/>
        <family val="3"/>
        <charset val="128"/>
      </rPr>
      <t xml:space="preserve">IT</t>
    </r>
    <r>
      <rPr>
        <sz val="13"/>
        <color rgb="FF000000"/>
        <rFont val="Noto Sans"/>
        <family val="2"/>
      </rPr>
      <t xml:space="preserve">の発展に伴い、日常的に個人情報が吸い上げられていく社会に生きています。蓄積された膨大な個人情報は、ＡＩによって分析され、個人の行動パターンだけでなく、内面にかかわる思想や信条すらあぶり出される危険があります。また、個人情報は</t>
    </r>
    <r>
      <rPr>
        <sz val="13"/>
        <color rgb="FF000000"/>
        <rFont val="ＭＳ Ｐゴシック"/>
        <family val="3"/>
        <charset val="128"/>
      </rPr>
      <t xml:space="preserve">SNS</t>
    </r>
    <r>
      <rPr>
        <sz val="13"/>
        <color rgb="FF000000"/>
        <rFont val="Noto Sans"/>
        <family val="2"/>
      </rPr>
      <t xml:space="preserve">によって瞬く間に拡散します。本講習では、ＡＩ・</t>
    </r>
    <r>
      <rPr>
        <sz val="13"/>
        <color rgb="FF000000"/>
        <rFont val="ＭＳ Ｐゴシック"/>
        <family val="3"/>
        <charset val="128"/>
      </rPr>
      <t xml:space="preserve">SNS</t>
    </r>
    <r>
      <rPr>
        <sz val="13"/>
        <color rgb="FF000000"/>
        <rFont val="Noto Sans"/>
        <family val="2"/>
      </rPr>
      <t xml:space="preserve">時代のプライバシーの保護について憲法の観点から検討しつつ、生徒児童のメディアリテラシー教育のために何が必要かを考えます。</t>
    </r>
  </si>
  <si>
    <t xml:space="preserve">【選択】教員と生徒のストレスとその対処</t>
  </si>
  <si>
    <t xml:space="preserve">現在、学校においても、子どもたちはいじめや不登校を始めとする対人関係問題に悩み、教師も日常業務の増加や教育体制の変化に加え、子どもたちのコミュニケーション形態の変化や保護者との対応に悩んでいる。この授業においては、学校現場の問題をストレスやバーンアウトといった心理学的な視点から取り上げて分析し、その解決策について受講者と共に考えていきたい。</t>
  </si>
  <si>
    <t xml:space="preserve">田辺　毅彦（文学部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30015-505951</t>
    </r>
    <r>
      <rPr>
        <sz val="11"/>
        <color rgb="FF000000"/>
        <rFont val="Noto Sans"/>
        <family val="2"/>
      </rPr>
      <t xml:space="preserve">号</t>
    </r>
  </si>
  <si>
    <t xml:space="preserve">【選択】】いじめを理解する―臨床心理学の立場から―</t>
  </si>
  <si>
    <t xml:space="preserve">スクールカウンセラー制度の発足は、中学生がいじめを受けたことを苦に自殺した事件が契機である。スクールカウンセラー（学校臨床心理士）は、「いじめ」問題をどうとらえ、どのような解決策を示しているのか。また、なぜ、子どもたちの間にいじめが起こるのであろうか。いじめが、不登校などの他の問題として現れることもある。本講習では、臨床心理学の視点から、「いじめ」解決に向け、いじめを理解することを目的とする。</t>
  </si>
  <si>
    <t xml:space="preserve">牧田　浩一（社会福祉学部教授）</t>
  </si>
  <si>
    <r>
      <rPr>
        <sz val="11"/>
        <color rgb="FF000000"/>
        <rFont val="Noto Sans"/>
        <family val="2"/>
      </rPr>
      <t xml:space="preserve">令</t>
    </r>
    <r>
      <rPr>
        <sz val="11"/>
        <color rgb="FF000000"/>
        <rFont val="ＭＳ Ｐゴシック"/>
        <family val="3"/>
        <charset val="128"/>
      </rPr>
      <t xml:space="preserve">03-30015-505952</t>
    </r>
    <r>
      <rPr>
        <sz val="11"/>
        <color rgb="FF000000"/>
        <rFont val="Noto Sans"/>
        <family val="2"/>
      </rPr>
      <t xml:space="preserve">号</t>
    </r>
  </si>
  <si>
    <t xml:space="preserve">【選択】消費、資源、温暖化、多様性をキイワードとしての「レジームシフト」についての概説</t>
  </si>
  <si>
    <t xml:space="preserve">科学技術の長足な進歩により国際化が進み世界が小さくなりつつある今日、人間の営み（文明生活）は、地球上の様々な系に対して容易には逆戻りできない（準非可逆な）変移（シフト）をもたらしてきた。多くの場合、その原因はゆっくり進行しながら、しかしその結果はある時に突然大きな形で生じ、気がついた時には元に戻すことが困難という形でシフトが生じる。本講義による具体例を通じての理解が、中、高等学校の教育活動の中で、現在人間の営みが環境に及ぼしているダメージの本質についての教授に役立つことを期待している。</t>
  </si>
  <si>
    <t xml:space="preserve">矢吹　哲夫（経済学部教授）</t>
  </si>
  <si>
    <t xml:space="preserve">中学校・高等学校教諭向け</t>
  </si>
  <si>
    <r>
      <rPr>
        <sz val="11"/>
        <color rgb="FF000000"/>
        <rFont val="Noto Sans"/>
        <family val="2"/>
      </rPr>
      <t xml:space="preserve">令</t>
    </r>
    <r>
      <rPr>
        <sz val="11"/>
        <color rgb="FF000000"/>
        <rFont val="ＭＳ Ｐゴシック"/>
        <family val="3"/>
        <charset val="128"/>
      </rPr>
      <t xml:space="preserve">03-30015-505953</t>
    </r>
    <r>
      <rPr>
        <sz val="11"/>
        <color rgb="FF000000"/>
        <rFont val="Noto Sans"/>
        <family val="2"/>
      </rPr>
      <t xml:space="preserve">号</t>
    </r>
  </si>
  <si>
    <t xml:space="preserve">【選択】発達障害のある人の就労から学ぶ支援の実際</t>
  </si>
  <si>
    <t xml:space="preserve">発達障害のある人が社会人となる際の就労時に困難を感じたり、無事に就職してもミスマッチや周囲の理解が得られなく離職したり、離職後の復職もスムーズに進まないケースが少なくない。そこで本講習では、発達障害のある人の就労時の問題や就職してからの課題、離職後の復職プログラム等から、発達障害のある児童生徒の将来を見据えた教育内容や支援について学び知見を共有する時とする。</t>
  </si>
  <si>
    <t xml:space="preserve">田実　潔（社会福祉学部教授）
近藤　武夫（東京大学先端科学技術研究センター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5-505954</t>
    </r>
    <r>
      <rPr>
        <sz val="11"/>
        <color rgb="FF000000"/>
        <rFont val="Noto Sans"/>
        <family val="2"/>
      </rPr>
      <t xml:space="preserve">号</t>
    </r>
  </si>
  <si>
    <t xml:space="preserve">北海道科学大学</t>
  </si>
  <si>
    <t xml:space="preserve">【選択】機械工学教育の最新動向について</t>
  </si>
  <si>
    <t xml:space="preserve"> 本講習会では現在大学で実施されている機械工学教育の最新事例について紹介する。具体的には表計算ソフトや力学解析ソフトを用いた力学問題の視覚的理解及び簡単な設計問題解法を体験するとともに、次世代ものづくり・設計技術、ものづくりで必要不可欠な省エネルギー技術や環境負荷の低い自然エネルギー利用技術などを紹介する。</t>
  </si>
  <si>
    <t xml:space="preserve">太田　佳樹（工学部教授）
大竹　秀雄（工学部教授）</t>
  </si>
  <si>
    <t xml:space="preserve">高等学校教諭（工業・主に機械）</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19-503517</t>
    </r>
    <r>
      <rPr>
        <sz val="11"/>
        <color rgb="FF000000"/>
        <rFont val="Noto Sans"/>
        <family val="2"/>
      </rPr>
      <t xml:space="preserve">号</t>
    </r>
  </si>
  <si>
    <t xml:space="preserve">011-688-2378</t>
  </si>
  <si>
    <t xml:space="preserve">https://www.hus.ac.jp/</t>
  </si>
  <si>
    <t xml:space="preserve">30019</t>
  </si>
  <si>
    <t xml:space="preserve">【選択】電気電子系実験・実習のための回路シミュレータとマイコン活用法</t>
  </si>
  <si>
    <r>
      <rPr>
        <sz val="11"/>
        <color rgb="FF000000"/>
        <rFont val="Noto Sans"/>
        <family val="2"/>
      </rPr>
      <t xml:space="preserve">　本講前半ではグラフィカルユーザーインターフェースを持つシミュレータを用いて、簡単な電気・電子回路シミュレーションを実践的に体験し、実際にブレッドボード上で組んだ回路との比較検討を行う。後半は</t>
    </r>
    <r>
      <rPr>
        <sz val="11"/>
        <color rgb="FF000000"/>
        <rFont val="ＭＳ Ｐゴシック"/>
        <family val="3"/>
        <charset val="128"/>
      </rPr>
      <t xml:space="preserve">Scratch</t>
    </r>
    <r>
      <rPr>
        <sz val="11"/>
        <color rgb="FF000000"/>
        <rFont val="Noto Sans"/>
        <family val="2"/>
      </rPr>
      <t xml:space="preserve">や</t>
    </r>
    <r>
      <rPr>
        <sz val="11"/>
        <color rgb="FF000000"/>
        <rFont val="ＭＳ Ｐゴシック"/>
        <family val="3"/>
        <charset val="128"/>
      </rPr>
      <t xml:space="preserve">micro:bit</t>
    </r>
    <r>
      <rPr>
        <sz val="11"/>
        <color rgb="FF000000"/>
        <rFont val="Noto Sans"/>
        <family val="2"/>
      </rPr>
      <t xml:space="preserve">の基礎から、センサー等と組み合わせたプログラミング教育への応用までを学ぶ。前後半を通して工業・理科・技術などの実習・実験授業の効果的実施に活用できる内容を紹介する</t>
    </r>
  </si>
  <si>
    <t xml:space="preserve">木村　尚仁（工学部教授）
一戸　善弘（工学部准教授）</t>
  </si>
  <si>
    <t xml:space="preserve">高等学校教諭（工業）、中学校教諭（理科・技術）</t>
  </si>
  <si>
    <r>
      <rPr>
        <sz val="11"/>
        <color rgb="FF000000"/>
        <rFont val="Noto Sans"/>
        <family val="2"/>
      </rPr>
      <t xml:space="preserve">令</t>
    </r>
    <r>
      <rPr>
        <sz val="11"/>
        <color rgb="FF000000"/>
        <rFont val="ＭＳ Ｐゴシック"/>
        <family val="3"/>
        <charset val="128"/>
      </rPr>
      <t xml:space="preserve">03-30019-503518</t>
    </r>
    <r>
      <rPr>
        <sz val="11"/>
        <color rgb="FF000000"/>
        <rFont val="Noto Sans"/>
        <family val="2"/>
      </rPr>
      <t xml:space="preserve">号</t>
    </r>
  </si>
  <si>
    <r>
      <rPr>
        <sz val="13"/>
        <color rgb="FF000000"/>
        <rFont val="Noto Sans"/>
        <family val="2"/>
      </rPr>
      <t xml:space="preserve">　本講前半ではグラフィカルユーザーインターフェースを持つシミュレータを用いて、簡単な電気・電子回路シミュレーションを実践的に体験し、実際にブレッドボード上で組んだ回路との比較検討を行う。後半は</t>
    </r>
    <r>
      <rPr>
        <sz val="13"/>
        <color rgb="FF000000"/>
        <rFont val="ＭＳ Ｐゴシック"/>
        <family val="3"/>
        <charset val="128"/>
      </rPr>
      <t xml:space="preserve">Scratch</t>
    </r>
    <r>
      <rPr>
        <sz val="13"/>
        <color rgb="FF000000"/>
        <rFont val="Noto Sans"/>
        <family val="2"/>
      </rPr>
      <t xml:space="preserve">や</t>
    </r>
    <r>
      <rPr>
        <sz val="13"/>
        <color rgb="FF000000"/>
        <rFont val="ＭＳ Ｐゴシック"/>
        <family val="3"/>
        <charset val="128"/>
      </rPr>
      <t xml:space="preserve">micro:bit</t>
    </r>
    <r>
      <rPr>
        <sz val="13"/>
        <color rgb="FF000000"/>
        <rFont val="Noto Sans"/>
        <family val="2"/>
      </rPr>
      <t xml:space="preserve">の基礎から、センサー等と組み合わせたプログラミング教育への応用までを学ぶ。前後半を通して工業・理科・技術などの実習・実験授業の効果的実施に活用できる内容を紹介する</t>
    </r>
  </si>
  <si>
    <t xml:space="preserve">【選択】建築計画・構造・環境学の現在について</t>
  </si>
  <si>
    <t xml:space="preserve">　モダン、ポストモダン、それ以降現代までに至る経緯を振り返りながら、建築計画・意匠計画の最前線の理論と様々な実践例を学ぶ。また、阪神大震災や東日本大震災の被害原因について解説し、最近行われている耐震診断、耐震補強について学ぶ。さらに、超高性能外皮技術・自然エネルギー利用技術・高効率な設備技術を融合させた建築環境学の最先端の研究について学ぶ。以上を本講習の目的とする。</t>
  </si>
  <si>
    <t xml:space="preserve">川人　洋志（工学部教授）
魚住　昌広（工学部教授）
前田　憲太郎（工学部准教授）</t>
  </si>
  <si>
    <t xml:space="preserve">高等学校教諭（工業・主に建築）</t>
  </si>
  <si>
    <r>
      <rPr>
        <sz val="11"/>
        <color rgb="FF000000"/>
        <rFont val="Noto Sans"/>
        <family val="2"/>
      </rPr>
      <t xml:space="preserve">令</t>
    </r>
    <r>
      <rPr>
        <sz val="11"/>
        <color rgb="FF000000"/>
        <rFont val="ＭＳ Ｐゴシック"/>
        <family val="3"/>
        <charset val="128"/>
      </rPr>
      <t xml:space="preserve">03-30019-503519</t>
    </r>
    <r>
      <rPr>
        <sz val="11"/>
        <color rgb="FF000000"/>
        <rFont val="Noto Sans"/>
        <family val="2"/>
      </rPr>
      <t xml:space="preserve">号</t>
    </r>
  </si>
  <si>
    <t xml:space="preserve">【選択】都市環境科目講習</t>
  </si>
  <si>
    <t xml:space="preserve">　地球環境問題の深刻化や社会経済状況の急速な変化等の問題に直面している中で、社会が必要としている土木技術や環境との調和を目指す新しい技術、及びその考え方について講義を行う。例えば、大規模地震による液状化や津波に対する防災・減災技術、急速な高齢化と人口減少が進む地域の交通を確保するために必要な交通計画の評価方法について、講義や実験を交えながら学ぶ。</t>
  </si>
  <si>
    <t xml:space="preserve">山本　泰司（工学部教授）
川端　伸一郎（工学部教授）
井田　直人（工学部准教授）
木内　伸洋（工学部助教）</t>
  </si>
  <si>
    <t xml:space="preserve">高等学校教諭（工業・主に土木）</t>
  </si>
  <si>
    <r>
      <rPr>
        <sz val="11"/>
        <color rgb="FF000000"/>
        <rFont val="Noto Sans"/>
        <family val="2"/>
      </rPr>
      <t xml:space="preserve">令</t>
    </r>
    <r>
      <rPr>
        <sz val="11"/>
        <color rgb="FF000000"/>
        <rFont val="ＭＳ Ｐゴシック"/>
        <family val="3"/>
        <charset val="128"/>
      </rPr>
      <t xml:space="preserve">03-30019-503520</t>
    </r>
    <r>
      <rPr>
        <sz val="11"/>
        <color rgb="FF000000"/>
        <rFont val="Noto Sans"/>
        <family val="2"/>
      </rPr>
      <t xml:space="preserve">号</t>
    </r>
  </si>
  <si>
    <t xml:space="preserve">北海道情報大学</t>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夏期</t>
    </r>
    <r>
      <rPr>
        <sz val="11"/>
        <color rgb="FF000000"/>
        <rFont val="ＭＳ Ｐゴシック"/>
        <family val="3"/>
        <charset val="128"/>
      </rPr>
      <t xml:space="preserve">)</t>
    </r>
  </si>
  <si>
    <r>
      <rPr>
        <sz val="11"/>
        <color rgb="FF000000"/>
        <rFont val="Noto Sans"/>
        <family val="2"/>
      </rPr>
      <t xml:space="preserve">手書きで作成された教材は、温かい印象ですが、大変労力がかかります。
</t>
    </r>
    <r>
      <rPr>
        <sz val="11"/>
        <color rgb="FF000000"/>
        <rFont val="ＭＳ Ｐゴシック"/>
        <family val="3"/>
        <charset val="128"/>
      </rPr>
      <t xml:space="preserve">MS Office</t>
    </r>
    <r>
      <rPr>
        <sz val="11"/>
        <color rgb="FF000000"/>
        <rFont val="Noto Sans"/>
        <family val="2"/>
      </rPr>
      <t xml:space="preserve">の文章作成のための</t>
    </r>
    <r>
      <rPr>
        <sz val="11"/>
        <color rgb="FF000000"/>
        <rFont val="ＭＳ Ｐゴシック"/>
        <family val="3"/>
        <charset val="128"/>
      </rPr>
      <t xml:space="preserve">MS Word</t>
    </r>
    <r>
      <rPr>
        <sz val="11"/>
        <color rgb="FF000000"/>
        <rFont val="Noto Sans"/>
        <family val="2"/>
      </rPr>
      <t xml:space="preserve">，表計算のための</t>
    </r>
    <r>
      <rPr>
        <sz val="11"/>
        <color rgb="FF000000"/>
        <rFont val="ＭＳ Ｐゴシック"/>
        <family val="3"/>
        <charset val="128"/>
      </rPr>
      <t xml:space="preserve">Excel</t>
    </r>
    <r>
      <rPr>
        <sz val="11"/>
        <color rgb="FF000000"/>
        <rFont val="Noto Sans"/>
        <family val="2"/>
      </rPr>
      <t xml:space="preserve">，プレゼンテーションのための</t>
    </r>
    <r>
      <rPr>
        <sz val="11"/>
        <color rgb="FF000000"/>
        <rFont val="ＭＳ Ｐゴシック"/>
        <family val="3"/>
        <charset val="128"/>
      </rPr>
      <t xml:space="preserve">PowerPoint</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t xml:space="preserve">向原　強（経営情報学部　教授）</t>
  </si>
  <si>
    <t xml:space="preserve">小中高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3</t>
    </r>
    <r>
      <rPr>
        <sz val="11"/>
        <color rgb="FF000000"/>
        <rFont val="Noto Sans"/>
        <family val="2"/>
      </rPr>
      <t xml:space="preserve">号</t>
    </r>
  </si>
  <si>
    <t xml:space="preserve">011-385-4414</t>
  </si>
  <si>
    <t xml:space="preserve">https://www.do-johodai.ac.jp/menjyou/index.html</t>
  </si>
  <si>
    <t xml:space="preserve">30020</t>
  </si>
  <si>
    <r>
      <rPr>
        <sz val="13"/>
        <color rgb="FF000000"/>
        <rFont val="Noto Sans"/>
        <family val="2"/>
      </rPr>
      <t xml:space="preserve">手書きで作成された教材は、温かい印象ですが、大変労力がかかります。
</t>
    </r>
    <r>
      <rPr>
        <sz val="13"/>
        <color rgb="FF000000"/>
        <rFont val="ＭＳ Ｐゴシック"/>
        <family val="3"/>
        <charset val="128"/>
      </rPr>
      <t xml:space="preserve">MS Office</t>
    </r>
    <r>
      <rPr>
        <sz val="13"/>
        <color rgb="FF000000"/>
        <rFont val="Noto Sans"/>
        <family val="2"/>
      </rPr>
      <t xml:space="preserve">の文章作成のための</t>
    </r>
    <r>
      <rPr>
        <sz val="13"/>
        <color rgb="FF000000"/>
        <rFont val="ＭＳ Ｐゴシック"/>
        <family val="3"/>
        <charset val="128"/>
      </rPr>
      <t xml:space="preserve">MS Word</t>
    </r>
    <r>
      <rPr>
        <sz val="13"/>
        <color rgb="FF000000"/>
        <rFont val="Noto Sans"/>
        <family val="2"/>
      </rPr>
      <t xml:space="preserve">，表計算のための</t>
    </r>
    <r>
      <rPr>
        <sz val="13"/>
        <color rgb="FF000000"/>
        <rFont val="ＭＳ Ｐゴシック"/>
        <family val="3"/>
        <charset val="128"/>
      </rPr>
      <t xml:space="preserve">Excel</t>
    </r>
    <r>
      <rPr>
        <sz val="13"/>
        <color rgb="FF000000"/>
        <rFont val="Noto Sans"/>
        <family val="2"/>
      </rPr>
      <t xml:space="preserve">，プレゼンテーションのための</t>
    </r>
    <r>
      <rPr>
        <sz val="13"/>
        <color rgb="FF000000"/>
        <rFont val="ＭＳ Ｐゴシック"/>
        <family val="3"/>
        <charset val="128"/>
      </rPr>
      <t xml:space="preserve">PowerPoint</t>
    </r>
    <r>
      <rPr>
        <sz val="13"/>
        <color rgb="FF000000"/>
        <rFont val="Noto Sans"/>
        <family val="2"/>
      </rPr>
      <t xml:space="preserve">の</t>
    </r>
    <r>
      <rPr>
        <sz val="13"/>
        <color rgb="FF000000"/>
        <rFont val="ＭＳ Ｐゴシック"/>
        <family val="3"/>
        <charset val="128"/>
      </rPr>
      <t xml:space="preserve">3</t>
    </r>
    <r>
      <rPr>
        <sz val="13"/>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秋期１</t>
    </r>
    <r>
      <rPr>
        <sz val="11"/>
        <color rgb="FF000000"/>
        <rFont val="ＭＳ Ｐゴシック"/>
        <family val="3"/>
        <charset val="128"/>
      </rPr>
      <t xml:space="preserve">)</t>
    </r>
  </si>
  <si>
    <t xml:space="preserve">戸谷　伸之（医療情報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秋期２</t>
    </r>
    <r>
      <rPr>
        <sz val="11"/>
        <color rgb="FF000000"/>
        <rFont val="ＭＳ Ｐゴシック"/>
        <family val="3"/>
        <charset val="128"/>
      </rPr>
      <t xml:space="preserve">)</t>
    </r>
  </si>
  <si>
    <t xml:space="preserve">甫喜本　司（情報メディア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5</t>
    </r>
    <r>
      <rPr>
        <sz val="11"/>
        <color rgb="FF000000"/>
        <rFont val="Noto Sans"/>
        <family val="2"/>
      </rPr>
      <t xml:space="preserve">号</t>
    </r>
  </si>
  <si>
    <t xml:space="preserve">【選択】論理と数学、数学の倫理</t>
  </si>
  <si>
    <t xml:space="preserve">数学は、論理を用いて構築されています。その論理の一部を計算により理解・整理し、日常的に使われている論理と比較してみましょう。また、日常的に使われている論理や見せかけの論理を中等教育で扱われる数学の内容を用いて眺めてみましょう。
講習の最後に筆記試験を行います。</t>
  </si>
  <si>
    <t xml:space="preserve">笹山　智司（情報メディア学部講師）</t>
  </si>
  <si>
    <t xml:space="preserve">中学高等学校教諭（数学）</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6</t>
    </r>
    <r>
      <rPr>
        <sz val="11"/>
        <color rgb="FF000000"/>
        <rFont val="Noto Sans"/>
        <family val="2"/>
      </rPr>
      <t xml:space="preserve">号</t>
    </r>
  </si>
  <si>
    <t xml:space="preserve">【選択】小学校プログラミング教育</t>
  </si>
  <si>
    <t xml:space="preserve">小学校プログラミング教育必修化がはじまりましたが、まだまだ教育現場や家庭での不安と混乱が予想されます。本講座では、小学校プログラミング教育必修化で養う能力とは何かについて再確認し、プログラミング教育の手法について解説します。また、演習を通してプログラミングへの理解を深めます。本講座では、プログラミング教育へ不安を感じている先生方の受講を歓迎します。講習の最後には、筆記試験を行います。 </t>
  </si>
  <si>
    <t xml:space="preserve">向田　茂（情報メディア学部　教授）
安田　光孝（情報メディア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　プログラミング教育担当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7</t>
    </r>
    <r>
      <rPr>
        <sz val="11"/>
        <color rgb="FF000000"/>
        <rFont val="Noto Sans"/>
        <family val="2"/>
      </rPr>
      <t xml:space="preserve">号</t>
    </r>
  </si>
  <si>
    <t xml:space="preserve">【選択】教師のためのコミュニケーション ～交流分析を学ぼう～</t>
  </si>
  <si>
    <t xml:space="preserve">教師は、生徒・保護者とのコミュニケーションをいかに円滑に進めていくかが重要です。このコミュニケーションについて、エリック・バーンの交流分析から学んでいきます。エゴグラムで自らの特徴を知りながら、明日からの教育現場に活かすことができるコミュニケーションの基礎的・基本的な知識を演習などを通して学んでいきます。</t>
  </si>
  <si>
    <t xml:space="preserve">五浦　哲也（経営情報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教諭向け、小中高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8</t>
    </r>
    <r>
      <rPr>
        <sz val="11"/>
        <color rgb="FF000000"/>
        <rFont val="Noto Sans"/>
        <family val="2"/>
      </rPr>
      <t xml:space="preserve">号</t>
    </r>
  </si>
  <si>
    <t xml:space="preserve">【選択】通常の学級における特別支援教育概論</t>
  </si>
  <si>
    <r>
      <rPr>
        <sz val="11"/>
        <color rgb="FF000000"/>
        <rFont val="Noto Sans"/>
        <family val="2"/>
      </rPr>
      <t xml:space="preserve">特別支援教育に関わる障害者差別解消法や発達障害者支援法の一部改正等、法的な最新の動向、</t>
    </r>
    <r>
      <rPr>
        <sz val="11"/>
        <color rgb="FF000000"/>
        <rFont val="ＭＳ Ｐゴシック"/>
        <family val="3"/>
        <charset val="128"/>
      </rPr>
      <t xml:space="preserve">DSM-5</t>
    </r>
    <r>
      <rPr>
        <sz val="11"/>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79</t>
    </r>
    <r>
      <rPr>
        <sz val="11"/>
        <color rgb="FF000000"/>
        <rFont val="Noto Sans"/>
        <family val="2"/>
      </rPr>
      <t xml:space="preserve">号</t>
    </r>
  </si>
  <si>
    <r>
      <rPr>
        <sz val="13"/>
        <color rgb="FF000000"/>
        <rFont val="Noto Sans"/>
        <family val="2"/>
      </rPr>
      <t xml:space="preserve">特別支援教育に関わる障害者差別解消法や発達障害者支援法の一部改正等、法的な最新の動向、</t>
    </r>
    <r>
      <rPr>
        <sz val="13"/>
        <color rgb="FF000000"/>
        <rFont val="ＭＳ Ｐゴシック"/>
        <family val="3"/>
        <charset val="128"/>
      </rPr>
      <t xml:space="preserve">DSM-5</t>
    </r>
    <r>
      <rPr>
        <sz val="13"/>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t xml:space="preserve">【選択】中学校・高等学校における進路指導とキャリア教育の実践</t>
  </si>
  <si>
    <t xml:space="preserve">本講習ではまず，わが国の職業指導・進路指導・キャリア教育の歴史的政策的経緯や理論についての理解を深め，今日のキャリア教育を実践していく意義・必要性について基礎的事項を含めて整理します。その上で，発達の段階にふさわしい進路指導・キャリア教育実践の在り方，及び，各勤務校における実践の改善と充実の方策について受講生とともに検討し，学んでいきたいと思います。</t>
  </si>
  <si>
    <t xml:space="preserve">椿　達（経営情報学部　准教授）</t>
  </si>
  <si>
    <t xml:space="preserve">中高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80</t>
    </r>
    <r>
      <rPr>
        <sz val="11"/>
        <color rgb="FF000000"/>
        <rFont val="Noto Sans"/>
        <family val="2"/>
      </rPr>
      <t xml:space="preserve">号</t>
    </r>
  </si>
  <si>
    <t xml:space="preserve">【選択】これからの「総合的な学習（探究）の時間」の実践</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高等学校学習指導要領において，「総合的な学習の時間」は「総合的な探究の時間」に名称が変更されました。この名称変更の要諦は，すべての高校のすべての生徒に「探究の学習」を実現することにあります。</t>
    </r>
    <r>
      <rPr>
        <sz val="11"/>
        <color rgb="FF000000"/>
        <rFont val="ＭＳ Ｐゴシック"/>
        <family val="3"/>
        <charset val="128"/>
      </rPr>
      <t xml:space="preserve">2022</t>
    </r>
    <r>
      <rPr>
        <sz val="11"/>
        <color rgb="FF000000"/>
        <rFont val="Noto Sans"/>
        <family val="2"/>
      </rPr>
      <t xml:space="preserve">年度からの高校における総合的な探究の時間の教育実践は，まさに各学校の教育課程編成の特色となり，それがゆえに各学校における教育課程編成上の大きな課題でもありましょう。本講座では，担当者が実施した調査研究（高大連携プログラムの研究）を土台にして，「総合的な探究の時間」の具体的な実践内容について，受講生とともに検討していきたいと思い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0-5059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高等学校学習指導要領において，「総合的な学習の時間」は「総合的な探究の時間」に名称が変更されました。この名称変更の要諦は，すべての高校のすべての生徒に「探究の学習」を実現することにあります。</t>
    </r>
    <r>
      <rPr>
        <sz val="13"/>
        <color rgb="FF000000"/>
        <rFont val="ＭＳ Ｐゴシック"/>
        <family val="3"/>
        <charset val="128"/>
      </rPr>
      <t xml:space="preserve">2022</t>
    </r>
    <r>
      <rPr>
        <sz val="13"/>
        <color rgb="FF000000"/>
        <rFont val="Noto Sans"/>
        <family val="2"/>
      </rPr>
      <t xml:space="preserve">年度からの高校における総合的な探究の時間の教育実践は，まさに各学校の教育課程編成の特色となり，それがゆえに各学校における教育課程編成上の大きな課題でもありましょう。本講座では，担当者が実施した調査研究（高大連携プログラムの研究）を土台にして，「総合的な探究の時間」の具体的な実践内容について，受講生とともに検討していきたいと思います。</t>
    </r>
  </si>
  <si>
    <t xml:space="preserve">稚内北星学園大学</t>
  </si>
  <si>
    <t xml:space="preserve">【選択】学校・地域で一人ひとりが生き生き活動する学級づくり</t>
  </si>
  <si>
    <t xml:space="preserve">コロナ禍の中、人とつながることが苦手な孤立化する子どもが顕在化しています。学校は社会の縮図であり子どもの実態が映し出される場です。学級づくりを通して，望ましい人間関係を形成し，集団の一員として自主的，実践的な態度や健全な生活態度を育てることが一層重要になります。本講義では、集団づくりの理論と実践から、個の特性を活かした学級づくりを考えます。また、地域に開かれた学校づくりの取組を「安全・安心」に結び付ける工夫が求められていることから、子どもの視点や観察力・創造力を活かし、地域の一員として地域活動に参加する子どもの育成を考えます。</t>
  </si>
  <si>
    <t xml:space="preserve">但田　勝義（情報メディア学部教授）</t>
  </si>
  <si>
    <t xml:space="preserve">北海道稚内市</t>
  </si>
  <si>
    <t xml:space="preserve">全教諭　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4-505371</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01)</t>
    </r>
  </si>
  <si>
    <t xml:space="preserve">http://www.wakhok.ac.jp/</t>
  </si>
  <si>
    <t xml:space="preserve">30024</t>
  </si>
  <si>
    <t xml:space="preserve">【選択】北海道だからこそできる『カーリング』を活用した授業展開～教材としての『カーリング』の未知なる可能性～</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日本カーリング選手権が、稚内市で開催され、国内のトップ選手が参戦しました。そこで本講習は、トップ選手も使用した稚内市みどりスポーツパークにおいて、「カーリング」を中心に「主体的・対話的で深い学び」の展開を考えます。カーリングは、児童・生徒の運動嫌い、身体活動量不足の解決に寄与するとともに、豊かな情操、健康な身体を育むことが期待されます。さらにチームメイトで、作戦を立て実行し、検証しながら思考力・判断力の向上にも寄与することができます。同時にカーリングには理科や数学の知識、法則を応用することができます。こうした多面的な視角から、「教材としてのカーリング」を考えていきたいと思います。</t>
    </r>
  </si>
  <si>
    <t xml:space="preserve">侘美　俊輔（情報メディア学部准教授）</t>
  </si>
  <si>
    <r>
      <rPr>
        <sz val="11"/>
        <rFont val="Noto Sans"/>
        <family val="2"/>
      </rPr>
      <t xml:space="preserve">小学校、中学校・高等学校</t>
    </r>
    <r>
      <rPr>
        <sz val="11"/>
        <rFont val="ＭＳ Ｐゴシック"/>
        <family val="3"/>
        <charset val="128"/>
      </rPr>
      <t xml:space="preserve">(</t>
    </r>
    <r>
      <rPr>
        <sz val="11"/>
        <rFont val="Noto Sans"/>
        <family val="2"/>
      </rPr>
      <t xml:space="preserve">理科・数学・保健体育</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3-30024-505372</t>
    </r>
    <r>
      <rPr>
        <sz val="11"/>
        <color rgb="FF000000"/>
        <rFont val="Noto Sans"/>
        <family val="2"/>
      </rPr>
      <t xml:space="preserve">号</t>
    </r>
  </si>
  <si>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2</t>
    </r>
    <r>
      <rPr>
        <sz val="13"/>
        <color rgb="FF000000"/>
        <rFont val="Noto Sans"/>
        <family val="2"/>
      </rPr>
      <t xml:space="preserve">月日本カーリング選手権が、稚内市で開催され、国内のトップ選手が参戦しました。そこで本講習は、トップ選手も使用した稚内市みどりスポーツパークにおいて、「カーリング」を中心に「主体的・対話的で深い学び」の展開を考えます。カーリングは、児童・生徒の運動嫌い、身体活動量不足の解決に寄与するとともに、豊かな情操、健康な身体を育むことが期待されます。さらにチームメイトで、作戦を立て実行し、検証しながら思考力・判断力の向上にも寄与することができます。同時にカーリングには理科や数学の知識、法則を応用することができます。こうした多面的な視角から、「教材としてのカーリング」を考えていきたいと思います。</t>
    </r>
  </si>
  <si>
    <t xml:space="preserve">【選択】プログラミングを始めよう</t>
  </si>
  <si>
    <t xml:space="preserve">プログラミングを学ぶことは職業選択の幅を広げるだけでなく、命令を組み合わせ順序立てて論理的に考えていく「プログラミング的思考」を身につけることにつながります。この能力は、思考力・判断力・表現力を必要とし、現実世界のさまざまな場面でも役立つでしょう。本講座では、プログラミング教育の概観を学んだ後、児童生徒も操作できる複数のツールや言語を実習形式で経験することで、プログラミング教育への活用を考えます。また、いくつかのサンプル課題を各自で制作し、学習で躓きやすい点などを確認することでより良い教授法へつなげられるようにします。</t>
  </si>
  <si>
    <t xml:space="preserve">佐賀　孝博（情報メディア学部教授）</t>
  </si>
  <si>
    <r>
      <rPr>
        <sz val="11"/>
        <color rgb="FF000000"/>
        <rFont val="Noto Sans"/>
        <family val="2"/>
      </rPr>
      <t xml:space="preserve">令</t>
    </r>
    <r>
      <rPr>
        <sz val="11"/>
        <color rgb="FF000000"/>
        <rFont val="ＭＳ Ｐゴシック"/>
        <family val="3"/>
        <charset val="128"/>
      </rPr>
      <t xml:space="preserve">03-30024-505373</t>
    </r>
    <r>
      <rPr>
        <sz val="11"/>
        <color rgb="FF000000"/>
        <rFont val="Noto Sans"/>
        <family val="2"/>
      </rPr>
      <t xml:space="preserve">号</t>
    </r>
  </si>
  <si>
    <t xml:space="preserve">星槎大学</t>
  </si>
  <si>
    <t xml:space="preserve">【選択】体験型「いのち」授業を設計・実行する</t>
  </si>
  <si>
    <r>
      <rPr>
        <sz val="11"/>
        <color rgb="FF000000"/>
        <rFont val="Noto Sans"/>
        <family val="2"/>
      </rPr>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なお通信教育により</t>
    </r>
    <r>
      <rPr>
        <sz val="11"/>
        <color rgb="FF000000"/>
        <rFont val="ＭＳ Ｐゴシック"/>
        <family val="3"/>
        <charset val="128"/>
      </rPr>
      <t xml:space="preserve">6</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から</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800</t>
    </r>
    <r>
      <rPr>
        <sz val="11"/>
        <color rgb="FF000000"/>
        <rFont val="Noto Sans"/>
        <family val="2"/>
      </rPr>
      <t xml:space="preserve">字程度のレポートを提出することが対面講習受講の条件となる。</t>
    </r>
  </si>
  <si>
    <t xml:space="preserve">坪内　俊憲（共生科学部　専任教授）</t>
  </si>
  <si>
    <t xml:space="preserve">北海道旭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2642</t>
    </r>
    <r>
      <rPr>
        <sz val="11"/>
        <color rgb="FF000000"/>
        <rFont val="Noto Sans"/>
        <family val="2"/>
      </rPr>
      <t xml:space="preserve">号</t>
    </r>
  </si>
  <si>
    <t xml:space="preserve">045-972-3296</t>
  </si>
  <si>
    <t xml:space="preserve">http://seisa.ac.jp/</t>
  </si>
  <si>
    <t xml:space="preserve">14</t>
  </si>
  <si>
    <t xml:space="preserve">30260</t>
  </si>
  <si>
    <r>
      <rPr>
        <sz val="13"/>
        <color rgb="FF000000"/>
        <rFont val="Noto Sans"/>
        <family val="2"/>
      </rPr>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なお通信教育により</t>
    </r>
    <r>
      <rPr>
        <sz val="13"/>
        <color rgb="FF000000"/>
        <rFont val="ＭＳ Ｐゴシック"/>
        <family val="3"/>
        <charset val="128"/>
      </rPr>
      <t xml:space="preserve">6</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から</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800</t>
    </r>
    <r>
      <rPr>
        <sz val="13"/>
        <color rgb="FF000000"/>
        <rFont val="Noto Sans"/>
        <family val="2"/>
      </rPr>
      <t xml:space="preserve">字程度のレポートを提出することが対面講習受講の条件となる。</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905</t>
    </r>
    <r>
      <rPr>
        <sz val="11"/>
        <color rgb="FF000000"/>
        <rFont val="Noto Sans"/>
        <family val="2"/>
      </rPr>
      <t xml:space="preserve">号</t>
    </r>
  </si>
  <si>
    <t xml:space="preserve">http://kyoumen.seisa.ac.jp/</t>
  </si>
  <si>
    <t xml:space="preserve">令和３年度第５回</t>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独立行政法人国立青少年教育振興機構</t>
  </si>
  <si>
    <t xml:space="preserve">【選択】社会性や豊かな人間性を育む体験活動の充実のあり方</t>
  </si>
  <si>
    <t xml:space="preserve">教育の動向や青少年教育施設の取組、発達段階に応じた体験活動の意義について講義や演習をとおして学ぶとともに、集団宿泊活動を実施するために必要な安全に配慮した野外活動や人間関係づくりの知識や技術について実習をとおして理解を深める。</t>
  </si>
  <si>
    <r>
      <rPr>
        <sz val="11"/>
        <color rgb="FF000000"/>
        <rFont val="Noto Sans"/>
        <family val="2"/>
      </rPr>
      <t xml:space="preserve">ハミルトン　マーク・</t>
    </r>
    <r>
      <rPr>
        <sz val="11"/>
        <color rgb="FF000000"/>
        <rFont val="ＭＳ Ｐゴシック"/>
        <family val="3"/>
        <charset val="128"/>
      </rPr>
      <t xml:space="preserve">C</t>
    </r>
    <r>
      <rPr>
        <sz val="11"/>
        <color rgb="FF000000"/>
        <rFont val="Noto Sans"/>
        <family val="2"/>
      </rPr>
      <t xml:space="preserve">（東海大学　国際コミュニケーション学科教授）
佐久間　章（札幌国際大学　教授）
濱谷　弘志（北海道教育大学　岩見沢校准教授）
門前　詩織（国立大雪青少年交流の家企画指導専門職）
泉　大吾（北海道教育庁上川教育局　教育支援課長）
佐藤　景虎（旭川大学短期大学　教授）</t>
    </r>
  </si>
  <si>
    <t xml:space="preserve">北海道上川郡美瑛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小・中・高及び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42</t>
    </r>
    <r>
      <rPr>
        <sz val="11"/>
        <color rgb="FF000000"/>
        <rFont val="Noto Sans"/>
        <family val="2"/>
      </rPr>
      <t xml:space="preserve">号</t>
    </r>
  </si>
  <si>
    <t xml:space="preserve">03-6407-7713</t>
  </si>
  <si>
    <t xml:space="preserve">http://www.niye.go.jp/</t>
  </si>
  <si>
    <t xml:space="preserve">13</t>
  </si>
  <si>
    <t xml:space="preserve">70020</t>
  </si>
  <si>
    <t xml:space="preserve">7</t>
  </si>
  <si>
    <r>
      <rPr>
        <sz val="13"/>
        <color rgb="FF000000"/>
        <rFont val="Noto Sans"/>
        <family val="2"/>
      </rPr>
      <t xml:space="preserve">ハミルトン　マーク・</t>
    </r>
    <r>
      <rPr>
        <sz val="13"/>
        <color rgb="FF000000"/>
        <rFont val="ＭＳ Ｐゴシック"/>
        <family val="3"/>
        <charset val="128"/>
      </rPr>
      <t xml:space="preserve">C</t>
    </r>
    <r>
      <rPr>
        <sz val="13"/>
        <color rgb="FF000000"/>
        <rFont val="Noto Sans"/>
        <family val="2"/>
      </rPr>
      <t xml:space="preserve">（東海大学　国際コミュニケーション学科教授）
佐久間　章（札幌国際大学　教授）
濱谷　弘志（北海道教育大学　岩見沢校准教授）
門前　詩織（国立大雪青少年交流の家企画指導専門職）
泉　大吾（北海道教育庁上川教育局　教育支援課長）
佐藤　景虎（旭川大学短期大学　教授）</t>
    </r>
  </si>
  <si>
    <t xml:space="preserve">【選択】学級経営に活かせる体験活動の指導（国立日高青少年自然の家）</t>
  </si>
  <si>
    <t xml:space="preserve">教育の動向や教育の今日的課題、青少年教育施設の役割、発達段階に応じた体験活動の意義について学ぶとともに、集団宿泊学習を実施するために必要な自然体験活動や人間関係づくりの知識や技術について実習をとおして理解を深める。</t>
  </si>
  <si>
    <r>
      <rPr>
        <sz val="11"/>
        <color rgb="FF000000"/>
        <rFont val="Noto Sans"/>
        <family val="2"/>
      </rPr>
      <t xml:space="preserve">山田　亮（北海道教育大学（岩見沢校）　准教授）
阿部　隆之（厚真町立厚真中学校　校長）
森　健太郎（北海道教育教育庁　日高教育局社会教育主事）
鈴木　宏紀（自然考房</t>
    </r>
    <r>
      <rPr>
        <sz val="11"/>
        <color rgb="FF000000"/>
        <rFont val="ＭＳ Ｐゴシック"/>
        <family val="3"/>
        <charset val="128"/>
      </rPr>
      <t xml:space="preserve">Nature Designing</t>
    </r>
    <r>
      <rPr>
        <sz val="11"/>
        <color rgb="FF000000"/>
        <rFont val="Noto Sans"/>
        <family val="2"/>
      </rPr>
      <t xml:space="preserve">　代表取締役社長）
中田　和彦（国立日高青少年自然の家　所長）
佐藤　英樹（国立日高青少年自然の家　次長）
里舘　幹彦（北海道教育庁　日高教育局教育支援課長）</t>
    </r>
  </si>
  <si>
    <t xml:space="preserve">北海道沙流郡日高町</t>
  </si>
  <si>
    <t xml:space="preserve">幼・小・中・高校及び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6457</t>
    </r>
    <r>
      <rPr>
        <sz val="11"/>
        <color rgb="FF000000"/>
        <rFont val="Noto Sans"/>
        <family val="2"/>
      </rPr>
      <t xml:space="preserve">号</t>
    </r>
  </si>
  <si>
    <r>
      <rPr>
        <sz val="13"/>
        <color rgb="FF000000"/>
        <rFont val="Noto Sans"/>
        <family val="2"/>
      </rPr>
      <t xml:space="preserve">山田　亮（北海道教育大学（岩見沢校）　准教授）
阿部　隆之（厚真町立厚真中学校　校長）
森　健太郎（北海道教育教育庁　日高教育局社会教育主事）
鈴木　宏紀（自然考房</t>
    </r>
    <r>
      <rPr>
        <sz val="13"/>
        <color rgb="FF000000"/>
        <rFont val="ＭＳ Ｐゴシック"/>
        <family val="3"/>
        <charset val="128"/>
      </rPr>
      <t xml:space="preserve">Nature Designing</t>
    </r>
    <r>
      <rPr>
        <sz val="13"/>
        <color rgb="FF000000"/>
        <rFont val="Noto Sans"/>
        <family val="2"/>
      </rPr>
      <t xml:space="preserve">　代表取締役社長）
中田　和彦（国立日高青少年自然の家　所長）
佐藤　英樹（国立日高青少年自然の家　次長）
里舘　幹彦（北海道教育庁　日高教育局教育支援課長）</t>
    </r>
  </si>
  <si>
    <t xml:space="preserve">公益社団法人北海道家庭生活総合カウンセリングセンター</t>
  </si>
  <si>
    <t xml:space="preserve">【選択】教育現場で役立つカウンセリング</t>
  </si>
  <si>
    <t xml:space="preserve">教師は、児童生徒との生活の中で一番長い時間を共に過ごすことになり、子どもの心の変化への気づき、傷ついた心への手当て、支えの実践者であることが望まれます。子供たちの心身の成長に深い関わりを持つ学校生活の場で、健全な成長を育むことを目的とした精神・心理・教育の専門家による実践的なカウンセリング学を学ぶことを目的とします。</t>
  </si>
  <si>
    <t xml:space="preserve">飯田　昭人（北翔大学大学院　人間福祉学研究科　臨床心理学専攻　准教授）
佐藤　祐基（北星学園大学　保健福祉学部　福祉心理学科　専任講師）
田辺　毅彦（北星学園大学　文学部心理・応用コミュニケーション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1-502471</t>
    </r>
    <r>
      <rPr>
        <sz val="11"/>
        <color rgb="FF000000"/>
        <rFont val="Noto Sans"/>
        <family val="2"/>
      </rPr>
      <t xml:space="preserve">号</t>
    </r>
  </si>
  <si>
    <t xml:space="preserve">011-251-6408</t>
  </si>
  <si>
    <t xml:space="preserve">http://www.counseling.or.jp</t>
  </si>
  <si>
    <t xml:space="preserve">80001</t>
  </si>
  <si>
    <t xml:space="preserve">8</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1-502472</t>
    </r>
    <r>
      <rPr>
        <sz val="11"/>
        <color rgb="FF000000"/>
        <rFont val="Noto Sans"/>
        <family val="2"/>
      </rPr>
      <t xml:space="preserve">号</t>
    </r>
  </si>
  <si>
    <t xml:space="preserve">公益財団法人全国学校農場協会</t>
  </si>
  <si>
    <t xml:space="preserve">【選択】農業実験・実習講習会「農業と環境」</t>
  </si>
  <si>
    <r>
      <rPr>
        <sz val="11"/>
        <color rgb="FF000000"/>
        <rFont val="Noto Sans"/>
        <family val="2"/>
      </rPr>
      <t xml:space="preserve">「次世代農業のイノベーション」について講習を実施する。具体的には以下の通りである。
○農産物貿易に伴う農業の変化について
 ・スマート農業化の応用編
 ・センシング技術の有効利用
 ・気象データ活用について
○</t>
    </r>
    <r>
      <rPr>
        <sz val="11"/>
        <color rgb="FF000000"/>
        <rFont val="ＭＳ Ｐゴシック"/>
        <family val="3"/>
        <charset val="128"/>
      </rPr>
      <t xml:space="preserve">HACCP</t>
    </r>
    <r>
      <rPr>
        <sz val="11"/>
        <color rgb="FF000000"/>
        <rFont val="Noto Sans"/>
        <family val="2"/>
      </rPr>
      <t xml:space="preserve">認証施設等の視察</t>
    </r>
  </si>
  <si>
    <t xml:space="preserve">金山　紀久（帯広畜産大学環境農学研究部門　教授）
佐藤　禎稔（帯広畜産大学環境農学研究部門　教授）
木下　林太郎（帯広畜産大学環境農学研究部門　助教）
木村　賢人（帯広畜産大学環境農学研究部門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8-501446</t>
    </r>
    <r>
      <rPr>
        <sz val="11"/>
        <color rgb="FF000000"/>
        <rFont val="Noto Sans"/>
        <family val="2"/>
      </rPr>
      <t xml:space="preserve">号</t>
    </r>
  </si>
  <si>
    <t xml:space="preserve">03-3463-7721</t>
  </si>
  <si>
    <t xml:space="preserve">http://www.nojokyokai.or.jp</t>
  </si>
  <si>
    <t xml:space="preserve">80008</t>
  </si>
  <si>
    <r>
      <rPr>
        <sz val="13"/>
        <color rgb="FF000000"/>
        <rFont val="Noto Sans"/>
        <family val="2"/>
      </rPr>
      <t xml:space="preserve">「次世代農業のイノベーション」について講習を実施する。具体的には以下の通りである。
○農産物貿易に伴う農業の変化について
 ・スマート農業化の応用編
 ・センシング技術の有効利用
 ・気象データ活用について
○</t>
    </r>
    <r>
      <rPr>
        <sz val="13"/>
        <color rgb="FF000000"/>
        <rFont val="ＭＳ Ｐゴシック"/>
        <family val="3"/>
        <charset val="128"/>
      </rPr>
      <t xml:space="preserve">HACCP</t>
    </r>
    <r>
      <rPr>
        <sz val="13"/>
        <color rgb="FF000000"/>
        <rFont val="Noto Sans"/>
        <family val="2"/>
      </rPr>
      <t xml:space="preserve">認証施設等の視察</t>
    </r>
  </si>
  <si>
    <t xml:space="preserve">公益財団法人全日本私立幼稚園幼児教育研究機構</t>
  </si>
  <si>
    <t xml:space="preserve">【選択】保育現場での質を高める</t>
  </si>
  <si>
    <t xml:space="preserve">幼児教育及び保育について理解と実践をふり返り、応用力をつけ現場における現代的な課題に関する知識と理解を得ることを目指す。また、幼稚園教諭免許状の更新者に焦点を当てた内容としている。</t>
  </si>
  <si>
    <t xml:space="preserve">松村　澄絵（國學院大學　北海道短期大学部特任准教授）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20</t>
    </r>
    <r>
      <rPr>
        <sz val="11"/>
        <color rgb="FF000000"/>
        <rFont val="Noto Sans"/>
        <family val="2"/>
      </rPr>
      <t xml:space="preserve">号</t>
    </r>
  </si>
  <si>
    <t xml:space="preserve">03-3237-1957</t>
  </si>
  <si>
    <t xml:space="preserve">https://youchien.com/</t>
  </si>
  <si>
    <t xml:space="preserve">80011</t>
  </si>
  <si>
    <r>
      <rPr>
        <sz val="11"/>
        <color rgb="FF000000"/>
        <rFont val="Noto Sans"/>
        <family val="2"/>
      </rPr>
      <t xml:space="preserve">令</t>
    </r>
    <r>
      <rPr>
        <sz val="11"/>
        <color rgb="FF000000"/>
        <rFont val="ＭＳ Ｐゴシック"/>
        <family val="3"/>
        <charset val="128"/>
      </rPr>
      <t xml:space="preserve">03-80011-5030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3022</t>
    </r>
    <r>
      <rPr>
        <sz val="11"/>
        <color rgb="FF000000"/>
        <rFont val="Noto Sans"/>
        <family val="2"/>
      </rPr>
      <t xml:space="preserve">号</t>
    </r>
  </si>
  <si>
    <t xml:space="preserve">増山　由香里（旭川大学　短期大学部非常勤講師）
佐野　愉架（旭川大学　短期大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30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3025</t>
    </r>
    <r>
      <rPr>
        <sz val="11"/>
        <color rgb="FF000000"/>
        <rFont val="Noto Sans"/>
        <family val="2"/>
      </rPr>
      <t xml:space="preserve">号</t>
    </r>
  </si>
  <si>
    <t xml:space="preserve">棚橋　裕子（名寄市立大学　准教授）
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3027</t>
    </r>
    <r>
      <rPr>
        <sz val="11"/>
        <color rgb="FF000000"/>
        <rFont val="Noto Sans"/>
        <family val="2"/>
      </rPr>
      <t xml:space="preserve">号</t>
    </r>
  </si>
  <si>
    <t xml:space="preserve">本講習では、幼児教育及び保育について理解と実践をふり返り、応用力をつけ、現場における現代的な課題に関する知識と理解を得ることを目指す。</t>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57</t>
    </r>
    <r>
      <rPr>
        <sz val="11"/>
        <color rgb="FF000000"/>
        <rFont val="Noto Sans"/>
        <family val="2"/>
      </rPr>
      <t xml:space="preserve">号</t>
    </r>
  </si>
  <si>
    <t xml:space="preserve">北海道小樽市</t>
  </si>
  <si>
    <r>
      <rPr>
        <sz val="11"/>
        <color rgb="FF000000"/>
        <rFont val="Noto Sans"/>
        <family val="2"/>
      </rPr>
      <t xml:space="preserve">令</t>
    </r>
    <r>
      <rPr>
        <sz val="11"/>
        <color rgb="FF000000"/>
        <rFont val="ＭＳ Ｐゴシック"/>
        <family val="3"/>
        <charset val="128"/>
      </rPr>
      <t xml:space="preserve">03-80011-5060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2</t>
    </r>
    <r>
      <rPr>
        <sz val="11"/>
        <color rgb="FF000000"/>
        <rFont val="Noto Sans"/>
        <family val="2"/>
      </rPr>
      <t xml:space="preserve">号</t>
    </r>
  </si>
  <si>
    <t xml:space="preserve">本講習では、幼児教育及び保育について理解と実践をふり返り、応用力をつけ、現場における現代的な課題に関する知識と理解を得ることを目指す。また、幼稚園教諭免許状の更新者に焦点を当てた内容と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60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11-506069</t>
    </r>
    <r>
      <rPr>
        <sz val="11"/>
        <color rgb="FF000000"/>
        <rFont val="Noto Sans"/>
        <family val="2"/>
      </rPr>
      <t xml:space="preserve">号</t>
    </r>
  </si>
  <si>
    <t xml:space="preserve">【選択】幼稚園教育内容を深める</t>
  </si>
  <si>
    <t xml:space="preserve">幼児教育及び保育について理解と実践をふり返り、応用力をつけ現場における現代的な課題に関する知識と理解を得ることを目指す。また、幼稚園教諭免許状の更新者に焦点を当てた内容としている。本講習は、処遇改善等加算Ⅱにおけるマネジメント研修に相当する。</t>
  </si>
  <si>
    <t xml:space="preserve">二宮　信一（北海道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2</t>
    </r>
    <r>
      <rPr>
        <sz val="11"/>
        <color rgb="FF000000"/>
        <rFont val="Noto Sans"/>
        <family val="2"/>
      </rPr>
      <t xml:space="preserve">号</t>
    </r>
  </si>
  <si>
    <t xml:space="preserve">令和３年度第７回</t>
  </si>
  <si>
    <t xml:space="preserve">田中　康雄（北海道大学　名誉教授）</t>
  </si>
  <si>
    <t xml:space="preserve">北海道虻田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33</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　所長）</t>
  </si>
  <si>
    <t xml:space="preserve">北海道富良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3</t>
    </r>
    <r>
      <rPr>
        <sz val="11"/>
        <color rgb="FF000000"/>
        <rFont val="Noto Sans"/>
        <family val="2"/>
      </rPr>
      <t xml:space="preserve">号</t>
    </r>
  </si>
  <si>
    <t xml:space="preserve">03-5834-7227</t>
  </si>
  <si>
    <t xml:space="preserve">https://obs-japan.org/</t>
  </si>
  <si>
    <t xml:space="preserve">80013</t>
  </si>
  <si>
    <t xml:space="preserve">令和３年度第１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4</t>
    </r>
    <r>
      <rPr>
        <sz val="11"/>
        <color rgb="FF000000"/>
        <rFont val="Noto Sans"/>
        <family val="2"/>
      </rPr>
      <t xml:space="preserve">号</t>
    </r>
  </si>
  <si>
    <t xml:space="preserve">公益社団法人日本地震学会</t>
  </si>
  <si>
    <t xml:space="preserve">【選択】北海道の地震津波防災</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北海道では、巨大地震と津波災害の発生が切迫しています。自然災害の危機管理は教員の責務です。予想される地震津波災害や防災情報、災害対応などの基本的知識について、講義と実習を通じて考えることで、学校や地域の災害軽減を目指します。地震に関する専門知識は必要ありません。日本地震学会会員は受講料を半額とします。</t>
    </r>
  </si>
  <si>
    <t xml:space="preserve">高橋　浩晃（北海道大学　大学院理学研究院・教授）</t>
  </si>
  <si>
    <t xml:space="preserve">北海道の地震津波防災に関心のある教諭。学校種，教科は問いません。</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2495</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北海道では、巨大地震と津波災害の発生が切迫しています。自然災害の危機管理は教員の責務です。予想される地震津波災害や防災情報、災害対応などの基本的知識について、講義と実習を通じて考えることで、学校や地域の災害軽減を目指します。地震に関する専門知識は必要ありません。日本地震学会会員は受講料を半額とします。</t>
    </r>
  </si>
  <si>
    <t xml:space="preserve">一般社団法人日本図書文化協会</t>
  </si>
  <si>
    <t xml:space="preserve">【選択】教育カウンセリング講座①</t>
  </si>
  <si>
    <t xml:space="preserve">児童生徒に生きる力を身につけさせるため、教育カウンセリングに基づく指導の理念と方法について講義演習を行う。内容は①学校での構成的グループエンカウンター②スーパービジョンの心構えと実際③実存主義（理論と実践）Ⅰ④実存主義（理論と実践）Ⅱ⑤ブリーフセラピー（理論編）⑥ブリーフセラピー（実践編）である。</t>
  </si>
  <si>
    <t xml:space="preserve">大友　秀人（北海商科大学　教授）
諸富　祥彦（明治大学　教授）
久能　弘道（北海道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8-504803</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④</t>
  </si>
  <si>
    <t xml:space="preserve">児童生徒に生きる力を身につけさせるため、教育カウンセリングに基づく指導の理念と方法について講義演習を行う。内容は①構成的グループエンカウンター②配慮の必要な子どもたちの支援③個別面接の基礎技法④教育カウンセリング概論⑤こどものもめごと解決法⑥サイコエジュケーション（心の教育）である。</t>
  </si>
  <si>
    <t xml:space="preserve">冨田　久枝（千葉大学　教授）
大友　秀人（北海商科大学　教授）
益子　洋人（北海道教育大学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8-507387</t>
    </r>
    <r>
      <rPr>
        <sz val="11"/>
        <color rgb="FF000000"/>
        <rFont val="Noto Sans"/>
        <family val="2"/>
      </rPr>
      <t xml:space="preserve">号</t>
    </r>
  </si>
  <si>
    <t xml:space="preserve">令和３年度第１０回</t>
  </si>
  <si>
    <t xml:space="preserve">【選択】教育カウンセリング講座⑤</t>
  </si>
  <si>
    <r>
      <rPr>
        <sz val="11"/>
        <color rgb="FF000000"/>
        <rFont val="Noto Sans"/>
        <family val="2"/>
      </rPr>
      <t xml:space="preserve">児童生徒に生きる力を身につけさせるため、教育カウンセリングに基づく指導の理念と方法について講義演習を行う。内容は①構成的グループエンカウンター②配慮の必要な子どもたちの支援③個別面接の基礎技法④リサーチの</t>
    </r>
    <r>
      <rPr>
        <sz val="11"/>
        <color rgb="FF000000"/>
        <rFont val="ＭＳ Ｐゴシック"/>
        <family val="3"/>
        <charset val="128"/>
      </rPr>
      <t xml:space="preserve">ABC⑤</t>
    </r>
    <r>
      <rPr>
        <sz val="11"/>
        <color rgb="FF000000"/>
        <rFont val="Noto Sans"/>
        <family val="2"/>
      </rPr>
      <t xml:space="preserve">こどものもめごと解決法⑥サイコエジュケーション（心の教育）である。</t>
    </r>
  </si>
  <si>
    <t xml:space="preserve">冨田　久枝（千葉大学　教授）
大友　秀人（北海商科大学　教授）
中野　武房（函館大谷短期大学　客員教授）
益子　洋人（北海道教育大学　准教授）</t>
  </si>
  <si>
    <r>
      <rPr>
        <sz val="11"/>
        <color rgb="FF000000"/>
        <rFont val="Noto Sans"/>
        <family val="2"/>
      </rPr>
      <t xml:space="preserve">令</t>
    </r>
    <r>
      <rPr>
        <sz val="11"/>
        <color rgb="FF000000"/>
        <rFont val="ＭＳ Ｐゴシック"/>
        <family val="3"/>
        <charset val="128"/>
      </rPr>
      <t xml:space="preserve">03-80018-507388</t>
    </r>
    <r>
      <rPr>
        <sz val="11"/>
        <color rgb="FF000000"/>
        <rFont val="Noto Sans"/>
        <family val="2"/>
      </rPr>
      <t xml:space="preserve">号</t>
    </r>
  </si>
  <si>
    <r>
      <rPr>
        <sz val="13"/>
        <color rgb="FF000000"/>
        <rFont val="Noto Sans"/>
        <family val="2"/>
      </rPr>
      <t xml:space="preserve">児童生徒に生きる力を身につけさせるため、教育カウンセリングに基づく指導の理念と方法について講義演習を行う。内容は①構成的グループエンカウンター②配慮の必要な子どもたちの支援③個別面接の基礎技法④リサーチの</t>
    </r>
    <r>
      <rPr>
        <sz val="13"/>
        <color rgb="FF000000"/>
        <rFont val="ＭＳ Ｐゴシック"/>
        <family val="3"/>
        <charset val="128"/>
      </rPr>
      <t xml:space="preserve">ABC⑤</t>
    </r>
    <r>
      <rPr>
        <sz val="13"/>
        <color rgb="FF000000"/>
        <rFont val="Noto Sans"/>
        <family val="2"/>
      </rPr>
      <t xml:space="preserve">こどものもめごと解決法⑥サイコエジュケーション（心の教育）である。</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スポーツ大学教授　筑波大学名誉教授）
石川　晋（公益財団法人日本健康スポーツ連盟　副理事長）
島　輝子（ダンススタジオサンチェス　インストラクター）
守屋　健（</t>
    </r>
    <r>
      <rPr>
        <sz val="11"/>
        <color rgb="FF000000"/>
        <rFont val="ＭＳ Ｐゴシック"/>
        <family val="3"/>
        <charset val="128"/>
      </rPr>
      <t xml:space="preserve">TAKE</t>
    </r>
    <r>
      <rPr>
        <sz val="11"/>
        <color rgb="FF000000"/>
        <rFont val="Noto Sans"/>
        <family val="2"/>
      </rPr>
      <t xml:space="preserve">ダンスファクトリー　インストラクター）</t>
    </r>
  </si>
  <si>
    <t xml:space="preserve">幼・小学校教諭向け、中・高等学校保健体育教諭向け、特別支援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0-506895</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佐伯　年詩雄（日本ウェルネス・スポーツ大学教授　筑波大学名誉教授）
石川　晋（公益財団法人日本健康スポーツ連盟　副理事長）
島　輝子（ダンススタジオサンチェス　インストラクター）
守屋　健（</t>
    </r>
    <r>
      <rPr>
        <sz val="13"/>
        <color rgb="FF000000"/>
        <rFont val="ＭＳ Ｐゴシック"/>
        <family val="3"/>
        <charset val="128"/>
      </rPr>
      <t xml:space="preserve">TAKE</t>
    </r>
    <r>
      <rPr>
        <sz val="13"/>
        <color rgb="FF000000"/>
        <rFont val="Noto Sans"/>
        <family val="2"/>
      </rPr>
      <t xml:space="preserve">ダンスファクトリー　インストラクター）</t>
    </r>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古本　真希（専門学校北海道福祉・保育大学校　講師）
松本　伸吾（函館短期大学　非常勤講師）
星　芳広（北海道レクリエーション協会　理事長）
川口　宣広（北海道レクリエーション協会　人材開発委員会委員長）
本多　理紗（札幌国際大学　スポーツ人間学部スポーツ指導学科特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279</t>
    </r>
    <r>
      <rPr>
        <sz val="11"/>
        <color rgb="FF000000"/>
        <rFont val="Noto Sans"/>
        <family val="2"/>
      </rPr>
      <t xml:space="preserve">号</t>
    </r>
  </si>
  <si>
    <t xml:space="preserve">03-3834-1093</t>
  </si>
  <si>
    <t xml:space="preserve">https://www.recreation.or.jp/</t>
  </si>
  <si>
    <t xml:space="preserve">対応が難しい</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r>
      <rPr>
        <sz val="11"/>
        <color rgb="FF000000"/>
        <rFont val="Noto Sans"/>
        <family val="2"/>
      </rPr>
      <t xml:space="preserve">令</t>
    </r>
    <r>
      <rPr>
        <sz val="11"/>
        <color rgb="FF000000"/>
        <rFont val="ＭＳ Ｐゴシック"/>
        <family val="3"/>
        <charset val="128"/>
      </rPr>
      <t xml:space="preserve">03-80021-500280</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本講習では、幼稚園や小中高等学校で行われる集団宿泊研修の充実を目的に、先生方が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r>
      <rPr>
        <sz val="11"/>
        <rFont val="Noto Sans"/>
        <family val="2"/>
      </rPr>
      <t xml:space="preserve">星野　敏男（明治大学　経営学部教授），野口　和行（慶応義塾大学　体育研究所教授），坂谷　充（北翔大学　生涯スポーツ学部講師），鈴木　由美（女子美術大学　非常勤講師），中村　正雄（大東文化大学　スポーツ・健康科学部教授），青木　康太朗（國學院大學　人間開発学部准教授），針ヶ谷　雅子（明治大学　非常勤講師），遠藤　知里（常葉大学短期大学部　保育科准教授），太田　正義（常葉大学　教育学部准教授），村井　伸二（玉川大学　</t>
    </r>
    <r>
      <rPr>
        <sz val="11"/>
        <rFont val="ＭＳ Ｐゴシック"/>
        <family val="3"/>
        <charset val="128"/>
      </rPr>
      <t xml:space="preserve">TAP</t>
    </r>
    <r>
      <rPr>
        <sz val="11"/>
        <rFont val="Noto Sans"/>
        <family val="2"/>
      </rPr>
      <t xml:space="preserve">センター准教授），高荷　英久（日本体育大学　スポーツマネジメント学部助教），森山　進吾（姫路大学　非常勤講師），金子　和正（東京家政学院大学　現代生活学部教授），中丸　信吾（日本女子体育大学　体育学部講師），平野　吉直（信州大学　教育学部教授）</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幼稚園、小学校、中学校、高等学校教諭、養護教諭</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令</t>
    </r>
    <r>
      <rPr>
        <sz val="11"/>
        <rFont val="ＭＳ Ｐゴシック"/>
        <family val="3"/>
        <charset val="128"/>
      </rPr>
      <t xml:space="preserve">03-80035-502870</t>
    </r>
    <r>
      <rPr>
        <sz val="11"/>
        <rFont val="Noto Sans"/>
        <family val="2"/>
      </rPr>
      <t xml:space="preserve">号</t>
    </r>
  </si>
  <si>
    <t xml:space="preserve">03-3469-0217</t>
  </si>
  <si>
    <t xml:space="preserve">https://camping.or.jp/</t>
  </si>
  <si>
    <t xml:space="preserve">80035</t>
  </si>
  <si>
    <r>
      <rPr>
        <sz val="13"/>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准教授）
針ヶ谷　雅子（明治大学　非常勤講師）
遠藤　知里（常葉大学短期大学部　保育科准教授）
太田　正義（常葉大学　教育学部准教授）
村井　伸二（玉川大学　</t>
    </r>
    <r>
      <rPr>
        <sz val="13"/>
        <rFont val="ＭＳ Ｐゴシック"/>
        <family val="3"/>
        <charset val="128"/>
      </rPr>
      <t xml:space="preserve">TAP</t>
    </r>
    <r>
      <rPr>
        <sz val="13"/>
        <rFont val="Noto Sans"/>
        <family val="2"/>
      </rPr>
      <t xml:space="preserve">センター准教授）
高荷　英久（日本体育大学　スポーツマネジメント学部助教）
森山　進吾（姫路大学　非常勤講師）
金子　和正（東京家政学院大学　現代生活学部教授）
中丸　信吾（日本女子体育大学　体育学部講師）
平野　吉直（信州大学　教育学部教授）</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35" hidden="false" customHeight="true" outlineLevel="0" collapsed="false">
      <c r="A7" s="36" t="s">
        <v>24</v>
      </c>
      <c r="B7" s="37" t="s">
        <v>25</v>
      </c>
      <c r="C7" s="37" t="s">
        <v>26</v>
      </c>
      <c r="D7" s="37" t="s">
        <v>27</v>
      </c>
      <c r="E7" s="37" t="s">
        <v>28</v>
      </c>
      <c r="F7" s="38" t="n">
        <v>6</v>
      </c>
      <c r="G7" s="39" t="s">
        <v>29</v>
      </c>
      <c r="H7" s="29" t="s">
        <v>30</v>
      </c>
      <c r="I7" s="29" t="s">
        <v>31</v>
      </c>
      <c r="J7" s="40" t="n">
        <v>6000</v>
      </c>
      <c r="K7" s="41" t="n">
        <v>8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20" hidden="false" customHeight="true" outlineLevel="0" collapsed="false">
      <c r="A8" s="36" t="s">
        <v>24</v>
      </c>
      <c r="B8" s="37" t="s">
        <v>41</v>
      </c>
      <c r="C8" s="37" t="s">
        <v>42</v>
      </c>
      <c r="D8" s="37" t="s">
        <v>43</v>
      </c>
      <c r="E8" s="37" t="s">
        <v>28</v>
      </c>
      <c r="F8" s="38" t="n">
        <v>6</v>
      </c>
      <c r="G8" s="39" t="s">
        <v>44</v>
      </c>
      <c r="H8" s="29" t="s">
        <v>45</v>
      </c>
      <c r="I8" s="29" t="s">
        <v>46</v>
      </c>
      <c r="J8" s="40" t="n">
        <v>6000</v>
      </c>
      <c r="K8" s="41" t="n">
        <v>50</v>
      </c>
      <c r="L8" s="42" t="s">
        <v>32</v>
      </c>
      <c r="M8" s="37" t="s">
        <v>47</v>
      </c>
      <c r="N8" s="43" t="s">
        <v>34</v>
      </c>
      <c r="O8" s="44" t="s">
        <v>35</v>
      </c>
      <c r="P8" s="45" t="s">
        <v>36</v>
      </c>
      <c r="Q8" s="46" t="s">
        <v>37</v>
      </c>
      <c r="R8" s="46" t="s">
        <v>37</v>
      </c>
      <c r="S8" s="46" t="s">
        <v>38</v>
      </c>
      <c r="T8" s="46" t="s">
        <v>39</v>
      </c>
      <c r="U8" s="47"/>
      <c r="V8" s="48" t="s">
        <v>40</v>
      </c>
      <c r="W8" s="49" t="s">
        <v>42</v>
      </c>
      <c r="X8" s="49" t="s">
        <v>43</v>
      </c>
    </row>
    <row r="9" customFormat="false" ht="180" hidden="false" customHeight="true" outlineLevel="0" collapsed="false">
      <c r="A9" s="36" t="s">
        <v>24</v>
      </c>
      <c r="B9" s="37" t="s">
        <v>48</v>
      </c>
      <c r="C9" s="37" t="s">
        <v>49</v>
      </c>
      <c r="D9" s="37" t="s">
        <v>50</v>
      </c>
      <c r="E9" s="37" t="s">
        <v>28</v>
      </c>
      <c r="F9" s="38" t="n">
        <v>6</v>
      </c>
      <c r="G9" s="39" t="s">
        <v>51</v>
      </c>
      <c r="H9" s="29" t="s">
        <v>45</v>
      </c>
      <c r="I9" s="29" t="s">
        <v>52</v>
      </c>
      <c r="J9" s="40" t="n">
        <v>6000</v>
      </c>
      <c r="K9" s="41" t="n">
        <v>40</v>
      </c>
      <c r="L9" s="42" t="s">
        <v>32</v>
      </c>
      <c r="M9" s="37" t="s">
        <v>53</v>
      </c>
      <c r="N9" s="43" t="s">
        <v>34</v>
      </c>
      <c r="O9" s="44" t="s">
        <v>35</v>
      </c>
      <c r="P9" s="45" t="s">
        <v>36</v>
      </c>
      <c r="Q9" s="46" t="s">
        <v>37</v>
      </c>
      <c r="R9" s="46" t="s">
        <v>37</v>
      </c>
      <c r="S9" s="46" t="s">
        <v>38</v>
      </c>
      <c r="T9" s="46" t="s">
        <v>39</v>
      </c>
      <c r="U9" s="47"/>
      <c r="V9" s="48" t="s">
        <v>40</v>
      </c>
      <c r="W9" s="49" t="s">
        <v>49</v>
      </c>
      <c r="X9" s="49" t="s">
        <v>50</v>
      </c>
    </row>
    <row r="10" customFormat="false" ht="150" hidden="false" customHeight="true" outlineLevel="0" collapsed="false">
      <c r="A10" s="36" t="s">
        <v>24</v>
      </c>
      <c r="B10" s="37" t="s">
        <v>54</v>
      </c>
      <c r="C10" s="37" t="s">
        <v>55</v>
      </c>
      <c r="D10" s="37" t="s">
        <v>56</v>
      </c>
      <c r="E10" s="37" t="s">
        <v>28</v>
      </c>
      <c r="F10" s="38" t="n">
        <v>6</v>
      </c>
      <c r="G10" s="39" t="s">
        <v>57</v>
      </c>
      <c r="H10" s="29" t="s">
        <v>45</v>
      </c>
      <c r="I10" s="29" t="s">
        <v>58</v>
      </c>
      <c r="J10" s="40" t="n">
        <v>6000</v>
      </c>
      <c r="K10" s="41" t="n">
        <v>20</v>
      </c>
      <c r="L10" s="42" t="s">
        <v>32</v>
      </c>
      <c r="M10" s="37" t="s">
        <v>59</v>
      </c>
      <c r="N10" s="43" t="s">
        <v>34</v>
      </c>
      <c r="O10" s="44" t="s">
        <v>35</v>
      </c>
      <c r="P10" s="45" t="s">
        <v>36</v>
      </c>
      <c r="Q10" s="46" t="s">
        <v>37</v>
      </c>
      <c r="R10" s="46" t="s">
        <v>37</v>
      </c>
      <c r="S10" s="46" t="s">
        <v>38</v>
      </c>
      <c r="T10" s="46" t="s">
        <v>39</v>
      </c>
      <c r="U10" s="47"/>
      <c r="V10" s="48" t="s">
        <v>40</v>
      </c>
      <c r="W10" s="49" t="s">
        <v>55</v>
      </c>
      <c r="X10" s="49" t="s">
        <v>56</v>
      </c>
    </row>
    <row r="11" customFormat="false" ht="225" hidden="false" customHeight="true" outlineLevel="0" collapsed="false">
      <c r="A11" s="36" t="s">
        <v>24</v>
      </c>
      <c r="B11" s="37" t="s">
        <v>60</v>
      </c>
      <c r="C11" s="37" t="s">
        <v>61</v>
      </c>
      <c r="D11" s="37" t="s">
        <v>62</v>
      </c>
      <c r="E11" s="37" t="s">
        <v>28</v>
      </c>
      <c r="F11" s="38" t="n">
        <v>6</v>
      </c>
      <c r="G11" s="39" t="s">
        <v>63</v>
      </c>
      <c r="H11" s="29" t="s">
        <v>45</v>
      </c>
      <c r="I11" s="29" t="s">
        <v>64</v>
      </c>
      <c r="J11" s="40" t="n">
        <v>6000</v>
      </c>
      <c r="K11" s="41" t="n">
        <v>30</v>
      </c>
      <c r="L11" s="42" t="s">
        <v>32</v>
      </c>
      <c r="M11" s="37" t="s">
        <v>65</v>
      </c>
      <c r="N11" s="43" t="s">
        <v>34</v>
      </c>
      <c r="O11" s="44" t="s">
        <v>35</v>
      </c>
      <c r="P11" s="45" t="s">
        <v>36</v>
      </c>
      <c r="Q11" s="46" t="s">
        <v>37</v>
      </c>
      <c r="R11" s="46" t="s">
        <v>37</v>
      </c>
      <c r="S11" s="46" t="s">
        <v>38</v>
      </c>
      <c r="T11" s="46" t="s">
        <v>39</v>
      </c>
      <c r="U11" s="47"/>
      <c r="V11" s="48" t="s">
        <v>40</v>
      </c>
      <c r="W11" s="49" t="s">
        <v>66</v>
      </c>
      <c r="X11" s="49" t="s">
        <v>62</v>
      </c>
    </row>
    <row r="12" customFormat="false" ht="390" hidden="false" customHeight="true" outlineLevel="0" collapsed="false">
      <c r="A12" s="50" t="s">
        <v>24</v>
      </c>
      <c r="B12" s="51" t="s">
        <v>67</v>
      </c>
      <c r="C12" s="51" t="s">
        <v>68</v>
      </c>
      <c r="D12" s="51" t="s">
        <v>69</v>
      </c>
      <c r="E12" s="51" t="s">
        <v>70</v>
      </c>
      <c r="F12" s="52" t="n">
        <v>18</v>
      </c>
      <c r="G12" s="53" t="s">
        <v>71</v>
      </c>
      <c r="H12" s="54" t="s">
        <v>45</v>
      </c>
      <c r="I12" s="54" t="s">
        <v>72</v>
      </c>
      <c r="J12" s="55" t="n">
        <v>22745</v>
      </c>
      <c r="K12" s="56" t="n">
        <v>16</v>
      </c>
      <c r="L12" s="57" t="s">
        <v>73</v>
      </c>
      <c r="M12" s="51" t="s">
        <v>74</v>
      </c>
      <c r="N12" s="58" t="s">
        <v>34</v>
      </c>
      <c r="O12" s="59" t="s">
        <v>35</v>
      </c>
      <c r="P12" s="60" t="s">
        <v>36</v>
      </c>
      <c r="Q12" s="61" t="s">
        <v>37</v>
      </c>
      <c r="R12" s="61" t="s">
        <v>37</v>
      </c>
      <c r="S12" s="61" t="s">
        <v>38</v>
      </c>
      <c r="T12" s="61" t="s">
        <v>39</v>
      </c>
      <c r="U12" s="62" t="n">
        <v>1</v>
      </c>
      <c r="V12" s="63" t="s">
        <v>40</v>
      </c>
      <c r="W12" s="64" t="s">
        <v>75</v>
      </c>
      <c r="X12" s="64" t="s">
        <v>69</v>
      </c>
    </row>
    <row r="13" customFormat="false" ht="195" hidden="false" customHeight="true" outlineLevel="0" collapsed="false">
      <c r="A13" s="36" t="s">
        <v>76</v>
      </c>
      <c r="B13" s="37" t="s">
        <v>77</v>
      </c>
      <c r="C13" s="37" t="s">
        <v>78</v>
      </c>
      <c r="D13" s="37" t="s">
        <v>79</v>
      </c>
      <c r="E13" s="37" t="s">
        <v>28</v>
      </c>
      <c r="F13" s="38" t="n">
        <v>6</v>
      </c>
      <c r="G13" s="39" t="s">
        <v>80</v>
      </c>
      <c r="H13" s="29" t="s">
        <v>45</v>
      </c>
      <c r="I13" s="29" t="s">
        <v>81</v>
      </c>
      <c r="J13" s="40" t="n">
        <v>6000</v>
      </c>
      <c r="K13" s="41" t="n">
        <v>20</v>
      </c>
      <c r="L13" s="42" t="s">
        <v>32</v>
      </c>
      <c r="M13" s="37" t="s">
        <v>82</v>
      </c>
      <c r="N13" s="43" t="s">
        <v>83</v>
      </c>
      <c r="O13" s="44" t="s">
        <v>84</v>
      </c>
      <c r="P13" s="45" t="s">
        <v>36</v>
      </c>
      <c r="Q13" s="46" t="s">
        <v>37</v>
      </c>
      <c r="R13" s="46" t="s">
        <v>37</v>
      </c>
      <c r="S13" s="46" t="s">
        <v>85</v>
      </c>
      <c r="T13" s="46" t="s">
        <v>39</v>
      </c>
      <c r="U13" s="47"/>
      <c r="V13" s="48" t="s">
        <v>40</v>
      </c>
      <c r="W13" s="49" t="s">
        <v>86</v>
      </c>
      <c r="X13" s="49" t="s">
        <v>79</v>
      </c>
    </row>
    <row r="14" customFormat="false" ht="135" hidden="false" customHeight="true" outlineLevel="0" collapsed="false">
      <c r="A14" s="36" t="s">
        <v>76</v>
      </c>
      <c r="B14" s="37" t="s">
        <v>87</v>
      </c>
      <c r="C14" s="37" t="s">
        <v>88</v>
      </c>
      <c r="D14" s="37" t="s">
        <v>89</v>
      </c>
      <c r="E14" s="37" t="s">
        <v>28</v>
      </c>
      <c r="F14" s="38" t="n">
        <v>6</v>
      </c>
      <c r="G14" s="39" t="s">
        <v>80</v>
      </c>
      <c r="H14" s="29" t="s">
        <v>45</v>
      </c>
      <c r="I14" s="29" t="s">
        <v>90</v>
      </c>
      <c r="J14" s="40" t="n">
        <v>6000</v>
      </c>
      <c r="K14" s="41" t="n">
        <v>20</v>
      </c>
      <c r="L14" s="42" t="s">
        <v>32</v>
      </c>
      <c r="M14" s="37" t="s">
        <v>91</v>
      </c>
      <c r="N14" s="43" t="s">
        <v>83</v>
      </c>
      <c r="O14" s="44" t="s">
        <v>84</v>
      </c>
      <c r="P14" s="45" t="s">
        <v>36</v>
      </c>
      <c r="Q14" s="46" t="s">
        <v>37</v>
      </c>
      <c r="R14" s="46" t="s">
        <v>37</v>
      </c>
      <c r="S14" s="46" t="s">
        <v>85</v>
      </c>
      <c r="T14" s="46" t="s">
        <v>39</v>
      </c>
      <c r="U14" s="47"/>
      <c r="V14" s="48" t="s">
        <v>40</v>
      </c>
      <c r="W14" s="49" t="s">
        <v>88</v>
      </c>
      <c r="X14" s="49" t="s">
        <v>89</v>
      </c>
    </row>
    <row r="15" customFormat="false" ht="135" hidden="false" customHeight="true" outlineLevel="0" collapsed="false">
      <c r="A15" s="50" t="s">
        <v>76</v>
      </c>
      <c r="B15" s="51" t="s">
        <v>92</v>
      </c>
      <c r="C15" s="51" t="s">
        <v>93</v>
      </c>
      <c r="D15" s="51" t="s">
        <v>94</v>
      </c>
      <c r="E15" s="51" t="s">
        <v>28</v>
      </c>
      <c r="F15" s="52" t="n">
        <v>6</v>
      </c>
      <c r="G15" s="53" t="s">
        <v>80</v>
      </c>
      <c r="H15" s="54" t="s">
        <v>45</v>
      </c>
      <c r="I15" s="54" t="s">
        <v>95</v>
      </c>
      <c r="J15" s="55" t="n">
        <v>6000</v>
      </c>
      <c r="K15" s="56" t="n">
        <v>12</v>
      </c>
      <c r="L15" s="57" t="s">
        <v>32</v>
      </c>
      <c r="M15" s="51" t="s">
        <v>96</v>
      </c>
      <c r="N15" s="58" t="s">
        <v>83</v>
      </c>
      <c r="O15" s="59" t="s">
        <v>84</v>
      </c>
      <c r="P15" s="60" t="s">
        <v>36</v>
      </c>
      <c r="Q15" s="61" t="s">
        <v>37</v>
      </c>
      <c r="R15" s="61" t="s">
        <v>37</v>
      </c>
      <c r="S15" s="61" t="s">
        <v>85</v>
      </c>
      <c r="T15" s="61" t="s">
        <v>39</v>
      </c>
      <c r="U15" s="62" t="n">
        <v>1</v>
      </c>
      <c r="V15" s="63" t="s">
        <v>40</v>
      </c>
      <c r="W15" s="64" t="s">
        <v>97</v>
      </c>
      <c r="X15" s="64" t="s">
        <v>94</v>
      </c>
    </row>
    <row r="16" customFormat="false" ht="90" hidden="false" customHeight="true" outlineLevel="0" collapsed="false">
      <c r="A16" s="36" t="s">
        <v>76</v>
      </c>
      <c r="B16" s="37" t="s">
        <v>98</v>
      </c>
      <c r="C16" s="37" t="s">
        <v>99</v>
      </c>
      <c r="D16" s="37" t="s">
        <v>100</v>
      </c>
      <c r="E16" s="37" t="s">
        <v>28</v>
      </c>
      <c r="F16" s="38" t="n">
        <v>6</v>
      </c>
      <c r="G16" s="39" t="s">
        <v>80</v>
      </c>
      <c r="H16" s="29" t="s">
        <v>45</v>
      </c>
      <c r="I16" s="29" t="s">
        <v>101</v>
      </c>
      <c r="J16" s="40" t="n">
        <v>6000</v>
      </c>
      <c r="K16" s="41" t="n">
        <v>20</v>
      </c>
      <c r="L16" s="42" t="s">
        <v>32</v>
      </c>
      <c r="M16" s="37" t="s">
        <v>102</v>
      </c>
      <c r="N16" s="43" t="s">
        <v>83</v>
      </c>
      <c r="O16" s="44" t="s">
        <v>84</v>
      </c>
      <c r="P16" s="45" t="s">
        <v>36</v>
      </c>
      <c r="Q16" s="46" t="s">
        <v>37</v>
      </c>
      <c r="R16" s="46" t="s">
        <v>37</v>
      </c>
      <c r="S16" s="46" t="s">
        <v>85</v>
      </c>
      <c r="T16" s="46" t="s">
        <v>39</v>
      </c>
      <c r="U16" s="47"/>
      <c r="V16" s="48" t="s">
        <v>40</v>
      </c>
      <c r="W16" s="49" t="s">
        <v>99</v>
      </c>
      <c r="X16" s="49" t="s">
        <v>100</v>
      </c>
    </row>
    <row r="17" customFormat="false" ht="75" hidden="false" customHeight="true" outlineLevel="0" collapsed="false">
      <c r="A17" s="36" t="s">
        <v>76</v>
      </c>
      <c r="B17" s="37" t="s">
        <v>103</v>
      </c>
      <c r="C17" s="37" t="s">
        <v>104</v>
      </c>
      <c r="D17" s="37" t="s">
        <v>105</v>
      </c>
      <c r="E17" s="37" t="s">
        <v>28</v>
      </c>
      <c r="F17" s="38" t="n">
        <v>6</v>
      </c>
      <c r="G17" s="39" t="s">
        <v>80</v>
      </c>
      <c r="H17" s="29" t="s">
        <v>30</v>
      </c>
      <c r="I17" s="29" t="s">
        <v>31</v>
      </c>
      <c r="J17" s="40" t="n">
        <v>6000</v>
      </c>
      <c r="K17" s="41" t="n">
        <v>12</v>
      </c>
      <c r="L17" s="42" t="s">
        <v>32</v>
      </c>
      <c r="M17" s="37" t="s">
        <v>106</v>
      </c>
      <c r="N17" s="43" t="s">
        <v>83</v>
      </c>
      <c r="O17" s="44" t="s">
        <v>84</v>
      </c>
      <c r="P17" s="45" t="s">
        <v>36</v>
      </c>
      <c r="Q17" s="46" t="s">
        <v>37</v>
      </c>
      <c r="R17" s="46" t="s">
        <v>37</v>
      </c>
      <c r="S17" s="46" t="s">
        <v>85</v>
      </c>
      <c r="T17" s="46" t="s">
        <v>39</v>
      </c>
      <c r="U17" s="47"/>
      <c r="V17" s="48" t="s">
        <v>40</v>
      </c>
      <c r="W17" s="49" t="s">
        <v>104</v>
      </c>
      <c r="X17" s="49" t="s">
        <v>105</v>
      </c>
    </row>
    <row r="18" customFormat="false" ht="75" hidden="false" customHeight="true" outlineLevel="0" collapsed="false">
      <c r="A18" s="36" t="s">
        <v>76</v>
      </c>
      <c r="B18" s="37" t="s">
        <v>103</v>
      </c>
      <c r="C18" s="37" t="s">
        <v>104</v>
      </c>
      <c r="D18" s="37" t="s">
        <v>105</v>
      </c>
      <c r="E18" s="37" t="s">
        <v>28</v>
      </c>
      <c r="F18" s="38" t="n">
        <v>6</v>
      </c>
      <c r="G18" s="39" t="s">
        <v>107</v>
      </c>
      <c r="H18" s="29" t="s">
        <v>30</v>
      </c>
      <c r="I18" s="29" t="s">
        <v>31</v>
      </c>
      <c r="J18" s="40" t="n">
        <v>6000</v>
      </c>
      <c r="K18" s="41" t="n">
        <v>12</v>
      </c>
      <c r="L18" s="42" t="s">
        <v>32</v>
      </c>
      <c r="M18" s="37" t="s">
        <v>108</v>
      </c>
      <c r="N18" s="43" t="s">
        <v>83</v>
      </c>
      <c r="O18" s="44" t="s">
        <v>84</v>
      </c>
      <c r="P18" s="45" t="s">
        <v>36</v>
      </c>
      <c r="Q18" s="46" t="s">
        <v>37</v>
      </c>
      <c r="R18" s="46" t="s">
        <v>37</v>
      </c>
      <c r="S18" s="46" t="s">
        <v>85</v>
      </c>
      <c r="T18" s="46" t="s">
        <v>39</v>
      </c>
      <c r="U18" s="47"/>
      <c r="V18" s="48" t="s">
        <v>40</v>
      </c>
      <c r="W18" s="49" t="s">
        <v>104</v>
      </c>
      <c r="X18" s="49" t="s">
        <v>105</v>
      </c>
    </row>
    <row r="19" customFormat="false" ht="75" hidden="false" customHeight="true" outlineLevel="0" collapsed="false">
      <c r="A19" s="36" t="s">
        <v>76</v>
      </c>
      <c r="B19" s="37" t="s">
        <v>103</v>
      </c>
      <c r="C19" s="37" t="s">
        <v>104</v>
      </c>
      <c r="D19" s="37" t="s">
        <v>105</v>
      </c>
      <c r="E19" s="37" t="s">
        <v>28</v>
      </c>
      <c r="F19" s="38" t="n">
        <v>6</v>
      </c>
      <c r="G19" s="39" t="s">
        <v>109</v>
      </c>
      <c r="H19" s="29" t="s">
        <v>30</v>
      </c>
      <c r="I19" s="29" t="s">
        <v>31</v>
      </c>
      <c r="J19" s="40" t="n">
        <v>6000</v>
      </c>
      <c r="K19" s="41" t="n">
        <v>12</v>
      </c>
      <c r="L19" s="42" t="s">
        <v>32</v>
      </c>
      <c r="M19" s="37" t="s">
        <v>110</v>
      </c>
      <c r="N19" s="43" t="s">
        <v>83</v>
      </c>
      <c r="O19" s="44" t="s">
        <v>84</v>
      </c>
      <c r="P19" s="45" t="s">
        <v>36</v>
      </c>
      <c r="Q19" s="46" t="s">
        <v>37</v>
      </c>
      <c r="R19" s="46" t="s">
        <v>37</v>
      </c>
      <c r="S19" s="46" t="s">
        <v>85</v>
      </c>
      <c r="T19" s="46" t="s">
        <v>39</v>
      </c>
      <c r="U19" s="47"/>
      <c r="V19" s="48" t="s">
        <v>40</v>
      </c>
      <c r="W19" s="49" t="s">
        <v>104</v>
      </c>
      <c r="X19" s="49" t="s">
        <v>105</v>
      </c>
    </row>
    <row r="20" customFormat="false" ht="75" hidden="false" customHeight="true" outlineLevel="0" collapsed="false">
      <c r="A20" s="36" t="s">
        <v>76</v>
      </c>
      <c r="B20" s="37" t="s">
        <v>103</v>
      </c>
      <c r="C20" s="37" t="s">
        <v>104</v>
      </c>
      <c r="D20" s="37" t="s">
        <v>105</v>
      </c>
      <c r="E20" s="37" t="s">
        <v>28</v>
      </c>
      <c r="F20" s="38" t="n">
        <v>6</v>
      </c>
      <c r="G20" s="39" t="s">
        <v>111</v>
      </c>
      <c r="H20" s="29" t="s">
        <v>30</v>
      </c>
      <c r="I20" s="29" t="s">
        <v>31</v>
      </c>
      <c r="J20" s="40" t="n">
        <v>6000</v>
      </c>
      <c r="K20" s="41" t="n">
        <v>12</v>
      </c>
      <c r="L20" s="42" t="s">
        <v>32</v>
      </c>
      <c r="M20" s="37" t="s">
        <v>112</v>
      </c>
      <c r="N20" s="43" t="s">
        <v>83</v>
      </c>
      <c r="O20" s="44" t="s">
        <v>84</v>
      </c>
      <c r="P20" s="45" t="s">
        <v>36</v>
      </c>
      <c r="Q20" s="46" t="s">
        <v>37</v>
      </c>
      <c r="R20" s="46" t="s">
        <v>37</v>
      </c>
      <c r="S20" s="46" t="s">
        <v>85</v>
      </c>
      <c r="T20" s="46" t="s">
        <v>39</v>
      </c>
      <c r="U20" s="47"/>
      <c r="V20" s="48" t="s">
        <v>40</v>
      </c>
      <c r="W20" s="49" t="s">
        <v>104</v>
      </c>
      <c r="X20" s="49" t="s">
        <v>105</v>
      </c>
    </row>
    <row r="21" customFormat="false" ht="75" hidden="false" customHeight="true" outlineLevel="0" collapsed="false">
      <c r="A21" s="36" t="s">
        <v>76</v>
      </c>
      <c r="B21" s="37" t="s">
        <v>103</v>
      </c>
      <c r="C21" s="37" t="s">
        <v>104</v>
      </c>
      <c r="D21" s="37" t="s">
        <v>105</v>
      </c>
      <c r="E21" s="37" t="s">
        <v>28</v>
      </c>
      <c r="F21" s="38" t="n">
        <v>6</v>
      </c>
      <c r="G21" s="39" t="s">
        <v>113</v>
      </c>
      <c r="H21" s="29" t="s">
        <v>30</v>
      </c>
      <c r="I21" s="29" t="s">
        <v>31</v>
      </c>
      <c r="J21" s="40" t="n">
        <v>6000</v>
      </c>
      <c r="K21" s="41" t="n">
        <v>12</v>
      </c>
      <c r="L21" s="42" t="s">
        <v>32</v>
      </c>
      <c r="M21" s="37" t="s">
        <v>114</v>
      </c>
      <c r="N21" s="43" t="s">
        <v>83</v>
      </c>
      <c r="O21" s="44" t="s">
        <v>84</v>
      </c>
      <c r="P21" s="45" t="s">
        <v>36</v>
      </c>
      <c r="Q21" s="46" t="s">
        <v>37</v>
      </c>
      <c r="R21" s="46" t="s">
        <v>37</v>
      </c>
      <c r="S21" s="46" t="s">
        <v>85</v>
      </c>
      <c r="T21" s="46" t="s">
        <v>39</v>
      </c>
      <c r="U21" s="47"/>
      <c r="V21" s="48" t="s">
        <v>40</v>
      </c>
      <c r="W21" s="49" t="s">
        <v>104</v>
      </c>
      <c r="X21" s="49" t="s">
        <v>105</v>
      </c>
    </row>
    <row r="22" customFormat="false" ht="75" hidden="false" customHeight="true" outlineLevel="0" collapsed="false">
      <c r="A22" s="36" t="s">
        <v>76</v>
      </c>
      <c r="B22" s="37" t="s">
        <v>103</v>
      </c>
      <c r="C22" s="37" t="s">
        <v>104</v>
      </c>
      <c r="D22" s="37" t="s">
        <v>105</v>
      </c>
      <c r="E22" s="37" t="s">
        <v>28</v>
      </c>
      <c r="F22" s="38" t="n">
        <v>6</v>
      </c>
      <c r="G22" s="39" t="s">
        <v>57</v>
      </c>
      <c r="H22" s="29" t="s">
        <v>30</v>
      </c>
      <c r="I22" s="29" t="s">
        <v>31</v>
      </c>
      <c r="J22" s="40" t="n">
        <v>6000</v>
      </c>
      <c r="K22" s="41" t="n">
        <v>12</v>
      </c>
      <c r="L22" s="42" t="s">
        <v>32</v>
      </c>
      <c r="M22" s="37" t="s">
        <v>115</v>
      </c>
      <c r="N22" s="43" t="s">
        <v>83</v>
      </c>
      <c r="O22" s="44" t="s">
        <v>84</v>
      </c>
      <c r="P22" s="45" t="s">
        <v>36</v>
      </c>
      <c r="Q22" s="46" t="s">
        <v>37</v>
      </c>
      <c r="R22" s="46" t="s">
        <v>37</v>
      </c>
      <c r="S22" s="46" t="s">
        <v>85</v>
      </c>
      <c r="T22" s="46" t="s">
        <v>39</v>
      </c>
      <c r="U22" s="47"/>
      <c r="V22" s="48" t="s">
        <v>40</v>
      </c>
      <c r="W22" s="49" t="s">
        <v>104</v>
      </c>
      <c r="X22" s="49" t="s">
        <v>105</v>
      </c>
    </row>
    <row r="23" customFormat="false" ht="75" hidden="false" customHeight="true" outlineLevel="0" collapsed="false">
      <c r="A23" s="36" t="s">
        <v>76</v>
      </c>
      <c r="B23" s="37" t="s">
        <v>103</v>
      </c>
      <c r="C23" s="37" t="s">
        <v>104</v>
      </c>
      <c r="D23" s="37" t="s">
        <v>105</v>
      </c>
      <c r="E23" s="37" t="s">
        <v>28</v>
      </c>
      <c r="F23" s="38" t="n">
        <v>6</v>
      </c>
      <c r="G23" s="39" t="s">
        <v>116</v>
      </c>
      <c r="H23" s="29" t="s">
        <v>30</v>
      </c>
      <c r="I23" s="29" t="s">
        <v>31</v>
      </c>
      <c r="J23" s="40" t="n">
        <v>6000</v>
      </c>
      <c r="K23" s="41" t="n">
        <v>12</v>
      </c>
      <c r="L23" s="42" t="s">
        <v>32</v>
      </c>
      <c r="M23" s="37" t="s">
        <v>117</v>
      </c>
      <c r="N23" s="43" t="s">
        <v>83</v>
      </c>
      <c r="O23" s="44" t="s">
        <v>84</v>
      </c>
      <c r="P23" s="45" t="s">
        <v>36</v>
      </c>
      <c r="Q23" s="46" t="s">
        <v>37</v>
      </c>
      <c r="R23" s="46" t="s">
        <v>37</v>
      </c>
      <c r="S23" s="46" t="s">
        <v>85</v>
      </c>
      <c r="T23" s="46" t="s">
        <v>39</v>
      </c>
      <c r="U23" s="47"/>
      <c r="V23" s="48" t="s">
        <v>40</v>
      </c>
      <c r="W23" s="49" t="s">
        <v>104</v>
      </c>
      <c r="X23" s="49" t="s">
        <v>105</v>
      </c>
    </row>
    <row r="24" customFormat="false" ht="75" hidden="false" customHeight="true" outlineLevel="0" collapsed="false">
      <c r="A24" s="36" t="s">
        <v>76</v>
      </c>
      <c r="B24" s="37" t="s">
        <v>103</v>
      </c>
      <c r="C24" s="37" t="s">
        <v>104</v>
      </c>
      <c r="D24" s="37" t="s">
        <v>105</v>
      </c>
      <c r="E24" s="37" t="s">
        <v>118</v>
      </c>
      <c r="F24" s="38" t="n">
        <v>6</v>
      </c>
      <c r="G24" s="39" t="s">
        <v>119</v>
      </c>
      <c r="H24" s="29" t="s">
        <v>30</v>
      </c>
      <c r="I24" s="29" t="s">
        <v>31</v>
      </c>
      <c r="J24" s="40" t="n">
        <v>6000</v>
      </c>
      <c r="K24" s="41" t="n">
        <v>12</v>
      </c>
      <c r="L24" s="42" t="s">
        <v>32</v>
      </c>
      <c r="M24" s="37" t="s">
        <v>120</v>
      </c>
      <c r="N24" s="43" t="s">
        <v>83</v>
      </c>
      <c r="O24" s="44" t="s">
        <v>84</v>
      </c>
      <c r="P24" s="45" t="s">
        <v>36</v>
      </c>
      <c r="Q24" s="46" t="s">
        <v>37</v>
      </c>
      <c r="R24" s="46" t="s">
        <v>37</v>
      </c>
      <c r="S24" s="46" t="s">
        <v>85</v>
      </c>
      <c r="T24" s="46" t="s">
        <v>39</v>
      </c>
      <c r="U24" s="47"/>
      <c r="V24" s="48" t="s">
        <v>40</v>
      </c>
      <c r="W24" s="49" t="s">
        <v>104</v>
      </c>
      <c r="X24" s="49" t="s">
        <v>105</v>
      </c>
    </row>
    <row r="25" customFormat="false" ht="75" hidden="false" customHeight="true" outlineLevel="0" collapsed="false">
      <c r="A25" s="36" t="s">
        <v>76</v>
      </c>
      <c r="B25" s="37" t="s">
        <v>103</v>
      </c>
      <c r="C25" s="37" t="s">
        <v>104</v>
      </c>
      <c r="D25" s="37" t="s">
        <v>105</v>
      </c>
      <c r="E25" s="37" t="s">
        <v>118</v>
      </c>
      <c r="F25" s="38" t="n">
        <v>6</v>
      </c>
      <c r="G25" s="39" t="s">
        <v>121</v>
      </c>
      <c r="H25" s="29" t="s">
        <v>30</v>
      </c>
      <c r="I25" s="29" t="s">
        <v>31</v>
      </c>
      <c r="J25" s="40" t="n">
        <v>6000</v>
      </c>
      <c r="K25" s="41" t="n">
        <v>12</v>
      </c>
      <c r="L25" s="42" t="s">
        <v>32</v>
      </c>
      <c r="M25" s="37" t="s">
        <v>122</v>
      </c>
      <c r="N25" s="43" t="s">
        <v>83</v>
      </c>
      <c r="O25" s="44" t="s">
        <v>84</v>
      </c>
      <c r="P25" s="45" t="s">
        <v>36</v>
      </c>
      <c r="Q25" s="46" t="s">
        <v>37</v>
      </c>
      <c r="R25" s="46" t="s">
        <v>37</v>
      </c>
      <c r="S25" s="46" t="s">
        <v>85</v>
      </c>
      <c r="T25" s="46" t="s">
        <v>39</v>
      </c>
      <c r="U25" s="47"/>
      <c r="V25" s="48" t="s">
        <v>40</v>
      </c>
      <c r="W25" s="49" t="s">
        <v>104</v>
      </c>
      <c r="X25" s="49" t="s">
        <v>105</v>
      </c>
    </row>
    <row r="26" customFormat="false" ht="75" hidden="false" customHeight="true" outlineLevel="0" collapsed="false">
      <c r="A26" s="36" t="s">
        <v>76</v>
      </c>
      <c r="B26" s="37" t="s">
        <v>103</v>
      </c>
      <c r="C26" s="37" t="s">
        <v>104</v>
      </c>
      <c r="D26" s="37" t="s">
        <v>105</v>
      </c>
      <c r="E26" s="37" t="s">
        <v>28</v>
      </c>
      <c r="F26" s="38" t="n">
        <v>6</v>
      </c>
      <c r="G26" s="39" t="s">
        <v>123</v>
      </c>
      <c r="H26" s="29" t="s">
        <v>30</v>
      </c>
      <c r="I26" s="29" t="s">
        <v>31</v>
      </c>
      <c r="J26" s="40" t="n">
        <v>6000</v>
      </c>
      <c r="K26" s="41" t="n">
        <v>12</v>
      </c>
      <c r="L26" s="42" t="s">
        <v>124</v>
      </c>
      <c r="M26" s="37" t="s">
        <v>125</v>
      </c>
      <c r="N26" s="43" t="s">
        <v>83</v>
      </c>
      <c r="O26" s="44" t="s">
        <v>84</v>
      </c>
      <c r="P26" s="45" t="s">
        <v>36</v>
      </c>
      <c r="Q26" s="46" t="s">
        <v>37</v>
      </c>
      <c r="R26" s="46" t="s">
        <v>37</v>
      </c>
      <c r="S26" s="46" t="s">
        <v>85</v>
      </c>
      <c r="T26" s="46" t="s">
        <v>39</v>
      </c>
      <c r="U26" s="47"/>
      <c r="V26" s="48" t="s">
        <v>40</v>
      </c>
      <c r="W26" s="49" t="s">
        <v>104</v>
      </c>
      <c r="X26" s="49" t="s">
        <v>105</v>
      </c>
    </row>
    <row r="27" customFormat="false" ht="120" hidden="false" customHeight="true" outlineLevel="0" collapsed="false">
      <c r="A27" s="36" t="s">
        <v>76</v>
      </c>
      <c r="B27" s="37" t="s">
        <v>126</v>
      </c>
      <c r="C27" s="37" t="s">
        <v>127</v>
      </c>
      <c r="D27" s="37" t="s">
        <v>128</v>
      </c>
      <c r="E27" s="37" t="s">
        <v>28</v>
      </c>
      <c r="F27" s="38" t="n">
        <v>6</v>
      </c>
      <c r="G27" s="39" t="s">
        <v>107</v>
      </c>
      <c r="H27" s="29" t="s">
        <v>45</v>
      </c>
      <c r="I27" s="29" t="s">
        <v>129</v>
      </c>
      <c r="J27" s="40" t="n">
        <v>6000</v>
      </c>
      <c r="K27" s="41" t="n">
        <v>20</v>
      </c>
      <c r="L27" s="42" t="s">
        <v>32</v>
      </c>
      <c r="M27" s="37" t="s">
        <v>130</v>
      </c>
      <c r="N27" s="43" t="s">
        <v>83</v>
      </c>
      <c r="O27" s="44" t="s">
        <v>84</v>
      </c>
      <c r="P27" s="45" t="s">
        <v>36</v>
      </c>
      <c r="Q27" s="46" t="s">
        <v>37</v>
      </c>
      <c r="R27" s="46" t="s">
        <v>37</v>
      </c>
      <c r="S27" s="46" t="s">
        <v>85</v>
      </c>
      <c r="T27" s="46" t="s">
        <v>39</v>
      </c>
      <c r="U27" s="47"/>
      <c r="V27" s="48" t="s">
        <v>40</v>
      </c>
      <c r="W27" s="49" t="s">
        <v>127</v>
      </c>
      <c r="X27" s="49" t="s">
        <v>128</v>
      </c>
    </row>
    <row r="28" customFormat="false" ht="120" hidden="false" customHeight="true" outlineLevel="0" collapsed="false">
      <c r="A28" s="36" t="s">
        <v>76</v>
      </c>
      <c r="B28" s="37" t="s">
        <v>126</v>
      </c>
      <c r="C28" s="37" t="s">
        <v>127</v>
      </c>
      <c r="D28" s="37" t="s">
        <v>128</v>
      </c>
      <c r="E28" s="37" t="s">
        <v>118</v>
      </c>
      <c r="F28" s="38" t="n">
        <v>6</v>
      </c>
      <c r="G28" s="39" t="s">
        <v>121</v>
      </c>
      <c r="H28" s="29" t="s">
        <v>45</v>
      </c>
      <c r="I28" s="29" t="s">
        <v>129</v>
      </c>
      <c r="J28" s="40" t="n">
        <v>6000</v>
      </c>
      <c r="K28" s="41" t="n">
        <v>15</v>
      </c>
      <c r="L28" s="42" t="s">
        <v>32</v>
      </c>
      <c r="M28" s="37" t="s">
        <v>131</v>
      </c>
      <c r="N28" s="43" t="s">
        <v>83</v>
      </c>
      <c r="O28" s="44" t="s">
        <v>84</v>
      </c>
      <c r="P28" s="45" t="s">
        <v>36</v>
      </c>
      <c r="Q28" s="46" t="s">
        <v>37</v>
      </c>
      <c r="R28" s="46" t="s">
        <v>37</v>
      </c>
      <c r="S28" s="46" t="s">
        <v>85</v>
      </c>
      <c r="T28" s="46" t="s">
        <v>39</v>
      </c>
      <c r="U28" s="47"/>
      <c r="V28" s="48" t="s">
        <v>40</v>
      </c>
      <c r="W28" s="49" t="s">
        <v>127</v>
      </c>
      <c r="X28" s="49" t="s">
        <v>128</v>
      </c>
    </row>
    <row r="29" customFormat="false" ht="120" hidden="false" customHeight="true" outlineLevel="0" collapsed="false">
      <c r="A29" s="36" t="s">
        <v>76</v>
      </c>
      <c r="B29" s="37" t="s">
        <v>126</v>
      </c>
      <c r="C29" s="37" t="s">
        <v>127</v>
      </c>
      <c r="D29" s="37" t="s">
        <v>128</v>
      </c>
      <c r="E29" s="37" t="s">
        <v>28</v>
      </c>
      <c r="F29" s="38" t="n">
        <v>6</v>
      </c>
      <c r="G29" s="39" t="s">
        <v>123</v>
      </c>
      <c r="H29" s="29" t="s">
        <v>45</v>
      </c>
      <c r="I29" s="29" t="s">
        <v>129</v>
      </c>
      <c r="J29" s="40" t="n">
        <v>6000</v>
      </c>
      <c r="K29" s="41" t="n">
        <v>20</v>
      </c>
      <c r="L29" s="42" t="s">
        <v>124</v>
      </c>
      <c r="M29" s="37" t="s">
        <v>132</v>
      </c>
      <c r="N29" s="43" t="s">
        <v>83</v>
      </c>
      <c r="O29" s="44" t="s">
        <v>84</v>
      </c>
      <c r="P29" s="45" t="s">
        <v>36</v>
      </c>
      <c r="Q29" s="46" t="s">
        <v>37</v>
      </c>
      <c r="R29" s="46" t="s">
        <v>37</v>
      </c>
      <c r="S29" s="46" t="s">
        <v>85</v>
      </c>
      <c r="T29" s="46" t="s">
        <v>39</v>
      </c>
      <c r="U29" s="47"/>
      <c r="V29" s="48" t="s">
        <v>40</v>
      </c>
      <c r="W29" s="49" t="s">
        <v>127</v>
      </c>
      <c r="X29" s="49" t="s">
        <v>128</v>
      </c>
    </row>
    <row r="30" customFormat="false" ht="180" hidden="false" customHeight="true" outlineLevel="0" collapsed="false">
      <c r="A30" s="36" t="s">
        <v>76</v>
      </c>
      <c r="B30" s="37" t="s">
        <v>133</v>
      </c>
      <c r="C30" s="37" t="s">
        <v>134</v>
      </c>
      <c r="D30" s="37" t="s">
        <v>135</v>
      </c>
      <c r="E30" s="37" t="s">
        <v>28</v>
      </c>
      <c r="F30" s="38" t="n">
        <v>6</v>
      </c>
      <c r="G30" s="39" t="s">
        <v>107</v>
      </c>
      <c r="H30" s="29" t="s">
        <v>45</v>
      </c>
      <c r="I30" s="29" t="s">
        <v>90</v>
      </c>
      <c r="J30" s="40" t="n">
        <v>6000</v>
      </c>
      <c r="K30" s="41" t="n">
        <v>20</v>
      </c>
      <c r="L30" s="42" t="s">
        <v>32</v>
      </c>
      <c r="M30" s="37" t="s">
        <v>136</v>
      </c>
      <c r="N30" s="43" t="s">
        <v>83</v>
      </c>
      <c r="O30" s="44" t="s">
        <v>84</v>
      </c>
      <c r="P30" s="45" t="s">
        <v>36</v>
      </c>
      <c r="Q30" s="46" t="s">
        <v>37</v>
      </c>
      <c r="R30" s="46" t="s">
        <v>37</v>
      </c>
      <c r="S30" s="46" t="s">
        <v>85</v>
      </c>
      <c r="T30" s="46" t="s">
        <v>39</v>
      </c>
      <c r="U30" s="47"/>
      <c r="V30" s="48" t="s">
        <v>40</v>
      </c>
      <c r="W30" s="49" t="s">
        <v>137</v>
      </c>
      <c r="X30" s="49" t="s">
        <v>135</v>
      </c>
    </row>
    <row r="31" customFormat="false" ht="180" hidden="false" customHeight="true" outlineLevel="0" collapsed="false">
      <c r="A31" s="36" t="s">
        <v>76</v>
      </c>
      <c r="B31" s="37" t="s">
        <v>138</v>
      </c>
      <c r="C31" s="37" t="s">
        <v>139</v>
      </c>
      <c r="D31" s="37" t="s">
        <v>140</v>
      </c>
      <c r="E31" s="37" t="s">
        <v>28</v>
      </c>
      <c r="F31" s="38" t="n">
        <v>6</v>
      </c>
      <c r="G31" s="39" t="s">
        <v>107</v>
      </c>
      <c r="H31" s="29" t="s">
        <v>45</v>
      </c>
      <c r="I31" s="29" t="s">
        <v>141</v>
      </c>
      <c r="J31" s="40" t="n">
        <v>6000</v>
      </c>
      <c r="K31" s="41" t="n">
        <v>16</v>
      </c>
      <c r="L31" s="42" t="s">
        <v>32</v>
      </c>
      <c r="M31" s="37" t="s">
        <v>142</v>
      </c>
      <c r="N31" s="43" t="s">
        <v>83</v>
      </c>
      <c r="O31" s="44" t="s">
        <v>84</v>
      </c>
      <c r="P31" s="45" t="s">
        <v>36</v>
      </c>
      <c r="Q31" s="46" t="s">
        <v>37</v>
      </c>
      <c r="R31" s="46" t="s">
        <v>37</v>
      </c>
      <c r="S31" s="46" t="s">
        <v>85</v>
      </c>
      <c r="T31" s="46" t="s">
        <v>39</v>
      </c>
      <c r="U31" s="47"/>
      <c r="V31" s="48" t="s">
        <v>40</v>
      </c>
      <c r="W31" s="49" t="s">
        <v>143</v>
      </c>
      <c r="X31" s="49" t="s">
        <v>140</v>
      </c>
    </row>
    <row r="32" customFormat="false" ht="135" hidden="false" customHeight="true" outlineLevel="0" collapsed="false">
      <c r="A32" s="50" t="s">
        <v>76</v>
      </c>
      <c r="B32" s="51" t="s">
        <v>144</v>
      </c>
      <c r="C32" s="51" t="s">
        <v>145</v>
      </c>
      <c r="D32" s="51" t="s">
        <v>146</v>
      </c>
      <c r="E32" s="51" t="s">
        <v>28</v>
      </c>
      <c r="F32" s="52" t="n">
        <v>6</v>
      </c>
      <c r="G32" s="53" t="s">
        <v>107</v>
      </c>
      <c r="H32" s="54" t="s">
        <v>45</v>
      </c>
      <c r="I32" s="54" t="s">
        <v>147</v>
      </c>
      <c r="J32" s="55" t="n">
        <v>6000</v>
      </c>
      <c r="K32" s="56" t="n">
        <v>12</v>
      </c>
      <c r="L32" s="57" t="s">
        <v>32</v>
      </c>
      <c r="M32" s="51" t="s">
        <v>148</v>
      </c>
      <c r="N32" s="58" t="s">
        <v>83</v>
      </c>
      <c r="O32" s="59" t="s">
        <v>84</v>
      </c>
      <c r="P32" s="60" t="s">
        <v>36</v>
      </c>
      <c r="Q32" s="61" t="s">
        <v>37</v>
      </c>
      <c r="R32" s="61" t="s">
        <v>37</v>
      </c>
      <c r="S32" s="61" t="s">
        <v>85</v>
      </c>
      <c r="T32" s="61" t="s">
        <v>39</v>
      </c>
      <c r="U32" s="62" t="n">
        <v>1</v>
      </c>
      <c r="V32" s="63" t="s">
        <v>40</v>
      </c>
      <c r="W32" s="64" t="s">
        <v>145</v>
      </c>
      <c r="X32" s="64" t="s">
        <v>146</v>
      </c>
    </row>
    <row r="33" customFormat="false" ht="120" hidden="false" customHeight="true" outlineLevel="0" collapsed="false">
      <c r="A33" s="36" t="s">
        <v>76</v>
      </c>
      <c r="B33" s="37" t="s">
        <v>149</v>
      </c>
      <c r="C33" s="37" t="s">
        <v>150</v>
      </c>
      <c r="D33" s="37" t="s">
        <v>151</v>
      </c>
      <c r="E33" s="37" t="s">
        <v>28</v>
      </c>
      <c r="F33" s="38" t="n">
        <v>6</v>
      </c>
      <c r="G33" s="39" t="s">
        <v>113</v>
      </c>
      <c r="H33" s="29" t="s">
        <v>45</v>
      </c>
      <c r="I33" s="29" t="s">
        <v>152</v>
      </c>
      <c r="J33" s="40" t="n">
        <v>6000</v>
      </c>
      <c r="K33" s="41" t="n">
        <v>30</v>
      </c>
      <c r="L33" s="42" t="s">
        <v>32</v>
      </c>
      <c r="M33" s="37" t="s">
        <v>153</v>
      </c>
      <c r="N33" s="43" t="s">
        <v>83</v>
      </c>
      <c r="O33" s="44" t="s">
        <v>84</v>
      </c>
      <c r="P33" s="45" t="s">
        <v>36</v>
      </c>
      <c r="Q33" s="46" t="s">
        <v>37</v>
      </c>
      <c r="R33" s="46" t="s">
        <v>37</v>
      </c>
      <c r="S33" s="46" t="s">
        <v>85</v>
      </c>
      <c r="T33" s="46" t="s">
        <v>39</v>
      </c>
      <c r="U33" s="47"/>
      <c r="V33" s="48" t="s">
        <v>40</v>
      </c>
      <c r="W33" s="49" t="s">
        <v>150</v>
      </c>
      <c r="X33" s="49" t="s">
        <v>151</v>
      </c>
    </row>
    <row r="34" customFormat="false" ht="120" hidden="false" customHeight="true" outlineLevel="0" collapsed="false">
      <c r="A34" s="50" t="s">
        <v>76</v>
      </c>
      <c r="B34" s="51" t="s">
        <v>149</v>
      </c>
      <c r="C34" s="51" t="s">
        <v>150</v>
      </c>
      <c r="D34" s="51" t="s">
        <v>151</v>
      </c>
      <c r="E34" s="51" t="s">
        <v>28</v>
      </c>
      <c r="F34" s="52" t="n">
        <v>6</v>
      </c>
      <c r="G34" s="53" t="s">
        <v>154</v>
      </c>
      <c r="H34" s="54" t="s">
        <v>45</v>
      </c>
      <c r="I34" s="54" t="s">
        <v>152</v>
      </c>
      <c r="J34" s="55" t="n">
        <v>6000</v>
      </c>
      <c r="K34" s="56" t="n">
        <v>30</v>
      </c>
      <c r="L34" s="57" t="s">
        <v>124</v>
      </c>
      <c r="M34" s="51" t="s">
        <v>155</v>
      </c>
      <c r="N34" s="58" t="s">
        <v>83</v>
      </c>
      <c r="O34" s="59" t="s">
        <v>84</v>
      </c>
      <c r="P34" s="60" t="s">
        <v>36</v>
      </c>
      <c r="Q34" s="61" t="s">
        <v>37</v>
      </c>
      <c r="R34" s="61" t="s">
        <v>37</v>
      </c>
      <c r="S34" s="61" t="s">
        <v>85</v>
      </c>
      <c r="T34" s="61" t="s">
        <v>39</v>
      </c>
      <c r="U34" s="62" t="n">
        <v>1</v>
      </c>
      <c r="V34" s="63" t="s">
        <v>40</v>
      </c>
      <c r="W34" s="64" t="s">
        <v>150</v>
      </c>
      <c r="X34" s="64" t="s">
        <v>151</v>
      </c>
    </row>
    <row r="35" customFormat="false" ht="120" hidden="false" customHeight="true" outlineLevel="0" collapsed="false">
      <c r="A35" s="36" t="s">
        <v>76</v>
      </c>
      <c r="B35" s="37" t="s">
        <v>156</v>
      </c>
      <c r="C35" s="37" t="s">
        <v>157</v>
      </c>
      <c r="D35" s="37" t="s">
        <v>158</v>
      </c>
      <c r="E35" s="37" t="s">
        <v>28</v>
      </c>
      <c r="F35" s="38" t="n">
        <v>6</v>
      </c>
      <c r="G35" s="39" t="s">
        <v>113</v>
      </c>
      <c r="H35" s="29" t="s">
        <v>45</v>
      </c>
      <c r="I35" s="29" t="s">
        <v>159</v>
      </c>
      <c r="J35" s="40" t="n">
        <v>6000</v>
      </c>
      <c r="K35" s="41" t="n">
        <v>30</v>
      </c>
      <c r="L35" s="42" t="s">
        <v>32</v>
      </c>
      <c r="M35" s="37" t="s">
        <v>160</v>
      </c>
      <c r="N35" s="43" t="s">
        <v>83</v>
      </c>
      <c r="O35" s="44" t="s">
        <v>84</v>
      </c>
      <c r="P35" s="45" t="s">
        <v>36</v>
      </c>
      <c r="Q35" s="46" t="s">
        <v>37</v>
      </c>
      <c r="R35" s="46" t="s">
        <v>37</v>
      </c>
      <c r="S35" s="46" t="s">
        <v>85</v>
      </c>
      <c r="T35" s="46" t="s">
        <v>39</v>
      </c>
      <c r="U35" s="47"/>
      <c r="V35" s="48" t="s">
        <v>40</v>
      </c>
      <c r="W35" s="49" t="s">
        <v>157</v>
      </c>
      <c r="X35" s="49" t="s">
        <v>158</v>
      </c>
    </row>
    <row r="36" customFormat="false" ht="120" hidden="false" customHeight="true" outlineLevel="0" collapsed="false">
      <c r="A36" s="50" t="s">
        <v>76</v>
      </c>
      <c r="B36" s="51" t="s">
        <v>156</v>
      </c>
      <c r="C36" s="51" t="s">
        <v>157</v>
      </c>
      <c r="D36" s="51" t="s">
        <v>158</v>
      </c>
      <c r="E36" s="51" t="s">
        <v>118</v>
      </c>
      <c r="F36" s="52" t="n">
        <v>6</v>
      </c>
      <c r="G36" s="53" t="s">
        <v>119</v>
      </c>
      <c r="H36" s="54" t="s">
        <v>45</v>
      </c>
      <c r="I36" s="54" t="s">
        <v>159</v>
      </c>
      <c r="J36" s="55" t="n">
        <v>6000</v>
      </c>
      <c r="K36" s="56" t="n">
        <v>20</v>
      </c>
      <c r="L36" s="57" t="s">
        <v>32</v>
      </c>
      <c r="M36" s="51" t="s">
        <v>161</v>
      </c>
      <c r="N36" s="58" t="s">
        <v>83</v>
      </c>
      <c r="O36" s="59" t="s">
        <v>84</v>
      </c>
      <c r="P36" s="60" t="s">
        <v>36</v>
      </c>
      <c r="Q36" s="61" t="s">
        <v>37</v>
      </c>
      <c r="R36" s="61" t="s">
        <v>37</v>
      </c>
      <c r="S36" s="61" t="s">
        <v>85</v>
      </c>
      <c r="T36" s="61" t="s">
        <v>39</v>
      </c>
      <c r="U36" s="62" t="n">
        <v>1</v>
      </c>
      <c r="V36" s="63" t="s">
        <v>40</v>
      </c>
      <c r="W36" s="64" t="s">
        <v>157</v>
      </c>
      <c r="X36" s="64" t="s">
        <v>158</v>
      </c>
    </row>
    <row r="37" customFormat="false" ht="105" hidden="false" customHeight="true" outlineLevel="0" collapsed="false">
      <c r="A37" s="36" t="s">
        <v>76</v>
      </c>
      <c r="B37" s="37" t="s">
        <v>162</v>
      </c>
      <c r="C37" s="37" t="s">
        <v>163</v>
      </c>
      <c r="D37" s="37" t="s">
        <v>164</v>
      </c>
      <c r="E37" s="37" t="s">
        <v>28</v>
      </c>
      <c r="F37" s="38" t="n">
        <v>6</v>
      </c>
      <c r="G37" s="39" t="s">
        <v>113</v>
      </c>
      <c r="H37" s="29" t="s">
        <v>45</v>
      </c>
      <c r="I37" s="29" t="s">
        <v>165</v>
      </c>
      <c r="J37" s="40" t="n">
        <v>6000</v>
      </c>
      <c r="K37" s="41" t="n">
        <v>16</v>
      </c>
      <c r="L37" s="42" t="s">
        <v>32</v>
      </c>
      <c r="M37" s="37" t="s">
        <v>166</v>
      </c>
      <c r="N37" s="43" t="s">
        <v>83</v>
      </c>
      <c r="O37" s="44" t="s">
        <v>84</v>
      </c>
      <c r="P37" s="45" t="s">
        <v>36</v>
      </c>
      <c r="Q37" s="46" t="s">
        <v>37</v>
      </c>
      <c r="R37" s="46" t="s">
        <v>37</v>
      </c>
      <c r="S37" s="46" t="s">
        <v>85</v>
      </c>
      <c r="T37" s="46" t="s">
        <v>39</v>
      </c>
      <c r="U37" s="47"/>
      <c r="V37" s="48" t="s">
        <v>40</v>
      </c>
      <c r="W37" s="49" t="s">
        <v>163</v>
      </c>
      <c r="X37" s="49" t="s">
        <v>164</v>
      </c>
    </row>
    <row r="38" customFormat="false" ht="135" hidden="false" customHeight="true" outlineLevel="0" collapsed="false">
      <c r="A38" s="36" t="s">
        <v>76</v>
      </c>
      <c r="B38" s="37" t="s">
        <v>167</v>
      </c>
      <c r="C38" s="37" t="s">
        <v>168</v>
      </c>
      <c r="D38" s="37" t="s">
        <v>169</v>
      </c>
      <c r="E38" s="37" t="s">
        <v>28</v>
      </c>
      <c r="F38" s="38" t="n">
        <v>6</v>
      </c>
      <c r="G38" s="39" t="s">
        <v>113</v>
      </c>
      <c r="H38" s="29" t="s">
        <v>45</v>
      </c>
      <c r="I38" s="29" t="s">
        <v>159</v>
      </c>
      <c r="J38" s="40" t="n">
        <v>6000</v>
      </c>
      <c r="K38" s="41" t="n">
        <v>24</v>
      </c>
      <c r="L38" s="42" t="s">
        <v>32</v>
      </c>
      <c r="M38" s="37" t="s">
        <v>170</v>
      </c>
      <c r="N38" s="43" t="s">
        <v>83</v>
      </c>
      <c r="O38" s="44" t="s">
        <v>84</v>
      </c>
      <c r="P38" s="45" t="s">
        <v>36</v>
      </c>
      <c r="Q38" s="46" t="s">
        <v>37</v>
      </c>
      <c r="R38" s="46" t="s">
        <v>37</v>
      </c>
      <c r="S38" s="46" t="s">
        <v>85</v>
      </c>
      <c r="T38" s="46" t="s">
        <v>39</v>
      </c>
      <c r="U38" s="47"/>
      <c r="V38" s="48" t="s">
        <v>40</v>
      </c>
      <c r="W38" s="49" t="s">
        <v>168</v>
      </c>
      <c r="X38" s="49" t="s">
        <v>169</v>
      </c>
    </row>
    <row r="39" customFormat="false" ht="135" hidden="false" customHeight="true" outlineLevel="0" collapsed="false">
      <c r="A39" s="50" t="s">
        <v>76</v>
      </c>
      <c r="B39" s="51" t="s">
        <v>167</v>
      </c>
      <c r="C39" s="51" t="s">
        <v>168</v>
      </c>
      <c r="D39" s="51" t="s">
        <v>169</v>
      </c>
      <c r="E39" s="51" t="s">
        <v>28</v>
      </c>
      <c r="F39" s="52" t="n">
        <v>6</v>
      </c>
      <c r="G39" s="53" t="s">
        <v>154</v>
      </c>
      <c r="H39" s="54" t="s">
        <v>45</v>
      </c>
      <c r="I39" s="54" t="s">
        <v>159</v>
      </c>
      <c r="J39" s="55" t="n">
        <v>6000</v>
      </c>
      <c r="K39" s="56" t="n">
        <v>24</v>
      </c>
      <c r="L39" s="57" t="s">
        <v>124</v>
      </c>
      <c r="M39" s="51" t="s">
        <v>171</v>
      </c>
      <c r="N39" s="58" t="s">
        <v>83</v>
      </c>
      <c r="O39" s="59" t="s">
        <v>84</v>
      </c>
      <c r="P39" s="60" t="s">
        <v>36</v>
      </c>
      <c r="Q39" s="61" t="s">
        <v>37</v>
      </c>
      <c r="R39" s="61" t="s">
        <v>37</v>
      </c>
      <c r="S39" s="61" t="s">
        <v>85</v>
      </c>
      <c r="T39" s="61" t="s">
        <v>39</v>
      </c>
      <c r="U39" s="62" t="n">
        <v>1</v>
      </c>
      <c r="V39" s="63" t="s">
        <v>40</v>
      </c>
      <c r="W39" s="64" t="s">
        <v>168</v>
      </c>
      <c r="X39" s="64" t="s">
        <v>169</v>
      </c>
    </row>
    <row r="40" customFormat="false" ht="75" hidden="false" customHeight="true" outlineLevel="0" collapsed="false">
      <c r="A40" s="36" t="s">
        <v>76</v>
      </c>
      <c r="B40" s="37" t="s">
        <v>172</v>
      </c>
      <c r="C40" s="37" t="s">
        <v>173</v>
      </c>
      <c r="D40" s="37" t="s">
        <v>174</v>
      </c>
      <c r="E40" s="37" t="s">
        <v>28</v>
      </c>
      <c r="F40" s="38" t="n">
        <v>6</v>
      </c>
      <c r="G40" s="39" t="s">
        <v>113</v>
      </c>
      <c r="H40" s="29" t="s">
        <v>45</v>
      </c>
      <c r="I40" s="29" t="s">
        <v>175</v>
      </c>
      <c r="J40" s="40" t="n">
        <v>6000</v>
      </c>
      <c r="K40" s="41" t="n">
        <v>25</v>
      </c>
      <c r="L40" s="42" t="s">
        <v>32</v>
      </c>
      <c r="M40" s="37" t="s">
        <v>176</v>
      </c>
      <c r="N40" s="43" t="s">
        <v>83</v>
      </c>
      <c r="O40" s="44" t="s">
        <v>84</v>
      </c>
      <c r="P40" s="45" t="s">
        <v>36</v>
      </c>
      <c r="Q40" s="46" t="s">
        <v>37</v>
      </c>
      <c r="R40" s="46" t="s">
        <v>37</v>
      </c>
      <c r="S40" s="46" t="s">
        <v>85</v>
      </c>
      <c r="T40" s="46" t="s">
        <v>39</v>
      </c>
      <c r="U40" s="47"/>
      <c r="V40" s="48" t="s">
        <v>40</v>
      </c>
      <c r="W40" s="49" t="s">
        <v>173</v>
      </c>
      <c r="X40" s="49" t="s">
        <v>174</v>
      </c>
    </row>
    <row r="41" customFormat="false" ht="165" hidden="false" customHeight="true" outlineLevel="0" collapsed="false">
      <c r="A41" s="36" t="s">
        <v>76</v>
      </c>
      <c r="B41" s="37" t="s">
        <v>177</v>
      </c>
      <c r="C41" s="37" t="s">
        <v>178</v>
      </c>
      <c r="D41" s="37" t="s">
        <v>94</v>
      </c>
      <c r="E41" s="37" t="s">
        <v>28</v>
      </c>
      <c r="F41" s="38" t="n">
        <v>6</v>
      </c>
      <c r="G41" s="39" t="s">
        <v>113</v>
      </c>
      <c r="H41" s="29" t="s">
        <v>45</v>
      </c>
      <c r="I41" s="29" t="s">
        <v>179</v>
      </c>
      <c r="J41" s="40" t="n">
        <v>6000</v>
      </c>
      <c r="K41" s="41" t="n">
        <v>15</v>
      </c>
      <c r="L41" s="42" t="s">
        <v>32</v>
      </c>
      <c r="M41" s="37" t="s">
        <v>180</v>
      </c>
      <c r="N41" s="43" t="s">
        <v>83</v>
      </c>
      <c r="O41" s="44" t="s">
        <v>84</v>
      </c>
      <c r="P41" s="45" t="s">
        <v>36</v>
      </c>
      <c r="Q41" s="46" t="s">
        <v>37</v>
      </c>
      <c r="R41" s="46" t="s">
        <v>37</v>
      </c>
      <c r="S41" s="46" t="s">
        <v>85</v>
      </c>
      <c r="T41" s="46" t="s">
        <v>39</v>
      </c>
      <c r="U41" s="47"/>
      <c r="V41" s="48" t="s">
        <v>40</v>
      </c>
      <c r="W41" s="49" t="s">
        <v>178</v>
      </c>
      <c r="X41" s="49" t="s">
        <v>94</v>
      </c>
    </row>
    <row r="42" customFormat="false" ht="120" hidden="false" customHeight="true" outlineLevel="0" collapsed="false">
      <c r="A42" s="36" t="s">
        <v>76</v>
      </c>
      <c r="B42" s="37" t="s">
        <v>181</v>
      </c>
      <c r="C42" s="37" t="s">
        <v>182</v>
      </c>
      <c r="D42" s="37" t="s">
        <v>183</v>
      </c>
      <c r="E42" s="37" t="s">
        <v>28</v>
      </c>
      <c r="F42" s="38" t="n">
        <v>6</v>
      </c>
      <c r="G42" s="39" t="s">
        <v>113</v>
      </c>
      <c r="H42" s="29" t="s">
        <v>45</v>
      </c>
      <c r="I42" s="29" t="s">
        <v>184</v>
      </c>
      <c r="J42" s="40" t="n">
        <v>6000</v>
      </c>
      <c r="K42" s="41" t="n">
        <v>12</v>
      </c>
      <c r="L42" s="42" t="s">
        <v>32</v>
      </c>
      <c r="M42" s="37" t="s">
        <v>185</v>
      </c>
      <c r="N42" s="43" t="s">
        <v>83</v>
      </c>
      <c r="O42" s="44" t="s">
        <v>84</v>
      </c>
      <c r="P42" s="45" t="s">
        <v>36</v>
      </c>
      <c r="Q42" s="46" t="s">
        <v>37</v>
      </c>
      <c r="R42" s="46" t="s">
        <v>37</v>
      </c>
      <c r="S42" s="46" t="s">
        <v>85</v>
      </c>
      <c r="T42" s="46" t="s">
        <v>39</v>
      </c>
      <c r="U42" s="47"/>
      <c r="V42" s="48" t="s">
        <v>40</v>
      </c>
      <c r="W42" s="49" t="s">
        <v>182</v>
      </c>
      <c r="X42" s="49" t="s">
        <v>183</v>
      </c>
    </row>
    <row r="43" customFormat="false" ht="195" hidden="false" customHeight="true" outlineLevel="0" collapsed="false">
      <c r="A43" s="36" t="s">
        <v>76</v>
      </c>
      <c r="B43" s="37" t="s">
        <v>186</v>
      </c>
      <c r="C43" s="37" t="s">
        <v>187</v>
      </c>
      <c r="D43" s="37" t="s">
        <v>188</v>
      </c>
      <c r="E43" s="37" t="s">
        <v>28</v>
      </c>
      <c r="F43" s="38" t="n">
        <v>6</v>
      </c>
      <c r="G43" s="39" t="s">
        <v>113</v>
      </c>
      <c r="H43" s="29" t="s">
        <v>45</v>
      </c>
      <c r="I43" s="29" t="s">
        <v>159</v>
      </c>
      <c r="J43" s="40" t="n">
        <v>6000</v>
      </c>
      <c r="K43" s="41" t="n">
        <v>20</v>
      </c>
      <c r="L43" s="42" t="s">
        <v>32</v>
      </c>
      <c r="M43" s="37" t="s">
        <v>189</v>
      </c>
      <c r="N43" s="43" t="s">
        <v>83</v>
      </c>
      <c r="O43" s="44" t="s">
        <v>84</v>
      </c>
      <c r="P43" s="45" t="s">
        <v>36</v>
      </c>
      <c r="Q43" s="46" t="s">
        <v>37</v>
      </c>
      <c r="R43" s="46" t="s">
        <v>37</v>
      </c>
      <c r="S43" s="46" t="s">
        <v>85</v>
      </c>
      <c r="T43" s="46" t="s">
        <v>39</v>
      </c>
      <c r="U43" s="47"/>
      <c r="V43" s="48" t="s">
        <v>40</v>
      </c>
      <c r="W43" s="49" t="s">
        <v>190</v>
      </c>
      <c r="X43" s="49" t="s">
        <v>188</v>
      </c>
    </row>
    <row r="44" customFormat="false" ht="195" hidden="false" customHeight="true" outlineLevel="0" collapsed="false">
      <c r="A44" s="36" t="s">
        <v>76</v>
      </c>
      <c r="B44" s="37" t="s">
        <v>191</v>
      </c>
      <c r="C44" s="37" t="s">
        <v>192</v>
      </c>
      <c r="D44" s="37" t="s">
        <v>193</v>
      </c>
      <c r="E44" s="37" t="s">
        <v>28</v>
      </c>
      <c r="F44" s="38" t="n">
        <v>6</v>
      </c>
      <c r="G44" s="39" t="s">
        <v>113</v>
      </c>
      <c r="H44" s="29" t="s">
        <v>194</v>
      </c>
      <c r="I44" s="29" t="s">
        <v>195</v>
      </c>
      <c r="J44" s="40" t="n">
        <v>6000</v>
      </c>
      <c r="K44" s="41" t="n">
        <v>60</v>
      </c>
      <c r="L44" s="42" t="s">
        <v>32</v>
      </c>
      <c r="M44" s="37" t="s">
        <v>196</v>
      </c>
      <c r="N44" s="43" t="s">
        <v>83</v>
      </c>
      <c r="O44" s="44" t="s">
        <v>84</v>
      </c>
      <c r="P44" s="45" t="s">
        <v>36</v>
      </c>
      <c r="Q44" s="46" t="s">
        <v>37</v>
      </c>
      <c r="R44" s="46" t="s">
        <v>37</v>
      </c>
      <c r="S44" s="46" t="s">
        <v>85</v>
      </c>
      <c r="T44" s="46" t="s">
        <v>39</v>
      </c>
      <c r="U44" s="47"/>
      <c r="V44" s="48" t="s">
        <v>40</v>
      </c>
      <c r="W44" s="49" t="s">
        <v>197</v>
      </c>
      <c r="X44" s="49" t="s">
        <v>193</v>
      </c>
    </row>
    <row r="45" customFormat="false" ht="180" hidden="false" customHeight="true" outlineLevel="0" collapsed="false">
      <c r="A45" s="36" t="s">
        <v>76</v>
      </c>
      <c r="B45" s="37" t="s">
        <v>198</v>
      </c>
      <c r="C45" s="37" t="s">
        <v>199</v>
      </c>
      <c r="D45" s="37" t="s">
        <v>200</v>
      </c>
      <c r="E45" s="37" t="s">
        <v>28</v>
      </c>
      <c r="F45" s="38" t="n">
        <v>6</v>
      </c>
      <c r="G45" s="39" t="s">
        <v>113</v>
      </c>
      <c r="H45" s="29" t="s">
        <v>45</v>
      </c>
      <c r="I45" s="29" t="s">
        <v>201</v>
      </c>
      <c r="J45" s="40" t="n">
        <v>6000</v>
      </c>
      <c r="K45" s="41" t="n">
        <v>40</v>
      </c>
      <c r="L45" s="42" t="s">
        <v>32</v>
      </c>
      <c r="M45" s="37" t="s">
        <v>202</v>
      </c>
      <c r="N45" s="43" t="s">
        <v>83</v>
      </c>
      <c r="O45" s="44" t="s">
        <v>84</v>
      </c>
      <c r="P45" s="45" t="s">
        <v>36</v>
      </c>
      <c r="Q45" s="46" t="s">
        <v>37</v>
      </c>
      <c r="R45" s="46" t="s">
        <v>37</v>
      </c>
      <c r="S45" s="46" t="s">
        <v>85</v>
      </c>
      <c r="T45" s="46" t="s">
        <v>39</v>
      </c>
      <c r="U45" s="47"/>
      <c r="V45" s="48" t="s">
        <v>40</v>
      </c>
      <c r="W45" s="49" t="s">
        <v>199</v>
      </c>
      <c r="X45" s="49" t="s">
        <v>200</v>
      </c>
    </row>
    <row r="46" customFormat="false" ht="180" hidden="false" customHeight="true" outlineLevel="0" collapsed="false">
      <c r="A46" s="36" t="s">
        <v>76</v>
      </c>
      <c r="B46" s="37" t="s">
        <v>198</v>
      </c>
      <c r="C46" s="37" t="s">
        <v>199</v>
      </c>
      <c r="D46" s="37" t="s">
        <v>200</v>
      </c>
      <c r="E46" s="37" t="s">
        <v>28</v>
      </c>
      <c r="F46" s="38" t="n">
        <v>6</v>
      </c>
      <c r="G46" s="39" t="s">
        <v>203</v>
      </c>
      <c r="H46" s="29" t="s">
        <v>45</v>
      </c>
      <c r="I46" s="29" t="s">
        <v>201</v>
      </c>
      <c r="J46" s="40" t="n">
        <v>6000</v>
      </c>
      <c r="K46" s="41" t="n">
        <v>40</v>
      </c>
      <c r="L46" s="42" t="s">
        <v>124</v>
      </c>
      <c r="M46" s="37" t="s">
        <v>204</v>
      </c>
      <c r="N46" s="43" t="s">
        <v>83</v>
      </c>
      <c r="O46" s="44" t="s">
        <v>84</v>
      </c>
      <c r="P46" s="45" t="s">
        <v>36</v>
      </c>
      <c r="Q46" s="46" t="s">
        <v>37</v>
      </c>
      <c r="R46" s="46" t="s">
        <v>37</v>
      </c>
      <c r="S46" s="46" t="s">
        <v>85</v>
      </c>
      <c r="T46" s="46" t="s">
        <v>39</v>
      </c>
      <c r="U46" s="47"/>
      <c r="V46" s="48" t="s">
        <v>40</v>
      </c>
      <c r="W46" s="49" t="s">
        <v>199</v>
      </c>
      <c r="X46" s="49" t="s">
        <v>200</v>
      </c>
    </row>
    <row r="47" customFormat="false" ht="135" hidden="false" customHeight="true" outlineLevel="0" collapsed="false">
      <c r="A47" s="50" t="s">
        <v>76</v>
      </c>
      <c r="B47" s="51" t="s">
        <v>205</v>
      </c>
      <c r="C47" s="51" t="s">
        <v>206</v>
      </c>
      <c r="D47" s="51" t="s">
        <v>207</v>
      </c>
      <c r="E47" s="51" t="s">
        <v>28</v>
      </c>
      <c r="F47" s="52" t="n">
        <v>6</v>
      </c>
      <c r="G47" s="53" t="s">
        <v>57</v>
      </c>
      <c r="H47" s="54" t="s">
        <v>45</v>
      </c>
      <c r="I47" s="54" t="s">
        <v>152</v>
      </c>
      <c r="J47" s="55" t="n">
        <v>6000</v>
      </c>
      <c r="K47" s="56" t="n">
        <v>20</v>
      </c>
      <c r="L47" s="57" t="s">
        <v>32</v>
      </c>
      <c r="M47" s="51" t="s">
        <v>208</v>
      </c>
      <c r="N47" s="58" t="s">
        <v>83</v>
      </c>
      <c r="O47" s="59" t="s">
        <v>84</v>
      </c>
      <c r="P47" s="60" t="s">
        <v>36</v>
      </c>
      <c r="Q47" s="61" t="s">
        <v>37</v>
      </c>
      <c r="R47" s="61" t="s">
        <v>37</v>
      </c>
      <c r="S47" s="61" t="s">
        <v>85</v>
      </c>
      <c r="T47" s="61" t="s">
        <v>39</v>
      </c>
      <c r="U47" s="62" t="n">
        <v>1</v>
      </c>
      <c r="V47" s="63" t="s">
        <v>40</v>
      </c>
      <c r="W47" s="64" t="s">
        <v>206</v>
      </c>
      <c r="X47" s="64" t="s">
        <v>207</v>
      </c>
    </row>
    <row r="48" customFormat="false" ht="150" hidden="false" customHeight="true" outlineLevel="0" collapsed="false">
      <c r="A48" s="36" t="s">
        <v>76</v>
      </c>
      <c r="B48" s="37" t="s">
        <v>209</v>
      </c>
      <c r="C48" s="37" t="s">
        <v>210</v>
      </c>
      <c r="D48" s="37" t="s">
        <v>211</v>
      </c>
      <c r="E48" s="37" t="s">
        <v>28</v>
      </c>
      <c r="F48" s="38" t="n">
        <v>6</v>
      </c>
      <c r="G48" s="39" t="s">
        <v>57</v>
      </c>
      <c r="H48" s="29" t="s">
        <v>45</v>
      </c>
      <c r="I48" s="29" t="s">
        <v>212</v>
      </c>
      <c r="J48" s="40" t="n">
        <v>6000</v>
      </c>
      <c r="K48" s="41" t="n">
        <v>19</v>
      </c>
      <c r="L48" s="42" t="s">
        <v>32</v>
      </c>
      <c r="M48" s="37" t="s">
        <v>213</v>
      </c>
      <c r="N48" s="43" t="s">
        <v>83</v>
      </c>
      <c r="O48" s="44" t="s">
        <v>84</v>
      </c>
      <c r="P48" s="45" t="s">
        <v>36</v>
      </c>
      <c r="Q48" s="46" t="s">
        <v>37</v>
      </c>
      <c r="R48" s="46" t="s">
        <v>37</v>
      </c>
      <c r="S48" s="46" t="s">
        <v>85</v>
      </c>
      <c r="T48" s="46" t="s">
        <v>39</v>
      </c>
      <c r="U48" s="47"/>
      <c r="V48" s="48" t="s">
        <v>40</v>
      </c>
      <c r="W48" s="49" t="s">
        <v>210</v>
      </c>
      <c r="X48" s="49" t="s">
        <v>211</v>
      </c>
    </row>
    <row r="49" customFormat="false" ht="180" hidden="false" customHeight="true" outlineLevel="0" collapsed="false">
      <c r="A49" s="36" t="s">
        <v>76</v>
      </c>
      <c r="B49" s="37" t="s">
        <v>214</v>
      </c>
      <c r="C49" s="37" t="s">
        <v>215</v>
      </c>
      <c r="D49" s="37" t="s">
        <v>216</v>
      </c>
      <c r="E49" s="37" t="s">
        <v>28</v>
      </c>
      <c r="F49" s="38" t="n">
        <v>6</v>
      </c>
      <c r="G49" s="39" t="s">
        <v>57</v>
      </c>
      <c r="H49" s="29" t="s">
        <v>45</v>
      </c>
      <c r="I49" s="29" t="s">
        <v>90</v>
      </c>
      <c r="J49" s="40" t="n">
        <v>6000</v>
      </c>
      <c r="K49" s="41" t="n">
        <v>20</v>
      </c>
      <c r="L49" s="42" t="s">
        <v>32</v>
      </c>
      <c r="M49" s="37" t="s">
        <v>217</v>
      </c>
      <c r="N49" s="43" t="s">
        <v>83</v>
      </c>
      <c r="O49" s="44" t="s">
        <v>84</v>
      </c>
      <c r="P49" s="45" t="s">
        <v>36</v>
      </c>
      <c r="Q49" s="46" t="s">
        <v>37</v>
      </c>
      <c r="R49" s="46" t="s">
        <v>37</v>
      </c>
      <c r="S49" s="46" t="s">
        <v>85</v>
      </c>
      <c r="T49" s="46" t="s">
        <v>39</v>
      </c>
      <c r="U49" s="47"/>
      <c r="V49" s="48" t="s">
        <v>40</v>
      </c>
      <c r="W49" s="49" t="s">
        <v>218</v>
      </c>
      <c r="X49" s="49" t="s">
        <v>216</v>
      </c>
    </row>
    <row r="50" customFormat="false" ht="180" hidden="false" customHeight="true" outlineLevel="0" collapsed="false">
      <c r="A50" s="50" t="s">
        <v>76</v>
      </c>
      <c r="B50" s="51" t="s">
        <v>214</v>
      </c>
      <c r="C50" s="51" t="s">
        <v>215</v>
      </c>
      <c r="D50" s="51" t="s">
        <v>216</v>
      </c>
      <c r="E50" s="51" t="s">
        <v>118</v>
      </c>
      <c r="F50" s="52" t="n">
        <v>6</v>
      </c>
      <c r="G50" s="53" t="s">
        <v>121</v>
      </c>
      <c r="H50" s="54" t="s">
        <v>45</v>
      </c>
      <c r="I50" s="54" t="s">
        <v>90</v>
      </c>
      <c r="J50" s="55" t="n">
        <v>6000</v>
      </c>
      <c r="K50" s="56" t="n">
        <v>20</v>
      </c>
      <c r="L50" s="57" t="s">
        <v>32</v>
      </c>
      <c r="M50" s="51" t="s">
        <v>219</v>
      </c>
      <c r="N50" s="58" t="s">
        <v>83</v>
      </c>
      <c r="O50" s="59" t="s">
        <v>84</v>
      </c>
      <c r="P50" s="60" t="s">
        <v>36</v>
      </c>
      <c r="Q50" s="61" t="s">
        <v>37</v>
      </c>
      <c r="R50" s="61" t="s">
        <v>37</v>
      </c>
      <c r="S50" s="61" t="s">
        <v>85</v>
      </c>
      <c r="T50" s="61" t="s">
        <v>39</v>
      </c>
      <c r="U50" s="62" t="n">
        <v>1</v>
      </c>
      <c r="V50" s="63" t="s">
        <v>40</v>
      </c>
      <c r="W50" s="64" t="s">
        <v>218</v>
      </c>
      <c r="X50" s="64" t="s">
        <v>216</v>
      </c>
    </row>
    <row r="51" customFormat="false" ht="120" hidden="false" customHeight="true" outlineLevel="0" collapsed="false">
      <c r="A51" s="36" t="s">
        <v>76</v>
      </c>
      <c r="B51" s="37" t="s">
        <v>220</v>
      </c>
      <c r="C51" s="37" t="s">
        <v>221</v>
      </c>
      <c r="D51" s="37" t="s">
        <v>222</v>
      </c>
      <c r="E51" s="37" t="s">
        <v>28</v>
      </c>
      <c r="F51" s="38" t="n">
        <v>6</v>
      </c>
      <c r="G51" s="39" t="s">
        <v>57</v>
      </c>
      <c r="H51" s="29" t="s">
        <v>45</v>
      </c>
      <c r="I51" s="29" t="s">
        <v>159</v>
      </c>
      <c r="J51" s="40" t="n">
        <v>6000</v>
      </c>
      <c r="K51" s="41" t="n">
        <v>20</v>
      </c>
      <c r="L51" s="42" t="s">
        <v>32</v>
      </c>
      <c r="M51" s="37" t="s">
        <v>223</v>
      </c>
      <c r="N51" s="43" t="s">
        <v>83</v>
      </c>
      <c r="O51" s="44" t="s">
        <v>84</v>
      </c>
      <c r="P51" s="45" t="s">
        <v>36</v>
      </c>
      <c r="Q51" s="46" t="s">
        <v>37</v>
      </c>
      <c r="R51" s="46" t="s">
        <v>37</v>
      </c>
      <c r="S51" s="46" t="s">
        <v>85</v>
      </c>
      <c r="T51" s="46" t="s">
        <v>39</v>
      </c>
      <c r="U51" s="47"/>
      <c r="V51" s="48" t="s">
        <v>40</v>
      </c>
      <c r="W51" s="49" t="s">
        <v>224</v>
      </c>
      <c r="X51" s="49" t="s">
        <v>222</v>
      </c>
    </row>
    <row r="52" customFormat="false" ht="120" hidden="false" customHeight="true" outlineLevel="0" collapsed="false">
      <c r="A52" s="36" t="s">
        <v>76</v>
      </c>
      <c r="B52" s="37" t="s">
        <v>220</v>
      </c>
      <c r="C52" s="37" t="s">
        <v>221</v>
      </c>
      <c r="D52" s="37" t="s">
        <v>222</v>
      </c>
      <c r="E52" s="37" t="s">
        <v>28</v>
      </c>
      <c r="F52" s="38" t="n">
        <v>6</v>
      </c>
      <c r="G52" s="39" t="s">
        <v>116</v>
      </c>
      <c r="H52" s="29" t="s">
        <v>45</v>
      </c>
      <c r="I52" s="29" t="s">
        <v>159</v>
      </c>
      <c r="J52" s="40" t="n">
        <v>6000</v>
      </c>
      <c r="K52" s="41" t="n">
        <v>20</v>
      </c>
      <c r="L52" s="42" t="s">
        <v>32</v>
      </c>
      <c r="M52" s="37" t="s">
        <v>225</v>
      </c>
      <c r="N52" s="43" t="s">
        <v>83</v>
      </c>
      <c r="O52" s="44" t="s">
        <v>84</v>
      </c>
      <c r="P52" s="45" t="s">
        <v>36</v>
      </c>
      <c r="Q52" s="46" t="s">
        <v>37</v>
      </c>
      <c r="R52" s="46" t="s">
        <v>37</v>
      </c>
      <c r="S52" s="46" t="s">
        <v>85</v>
      </c>
      <c r="T52" s="46" t="s">
        <v>39</v>
      </c>
      <c r="U52" s="47"/>
      <c r="V52" s="48" t="s">
        <v>40</v>
      </c>
      <c r="W52" s="49" t="s">
        <v>224</v>
      </c>
      <c r="X52" s="49" t="s">
        <v>222</v>
      </c>
    </row>
    <row r="53" customFormat="false" ht="165" hidden="false" customHeight="true" outlineLevel="0" collapsed="false">
      <c r="A53" s="36" t="s">
        <v>76</v>
      </c>
      <c r="B53" s="37" t="s">
        <v>226</v>
      </c>
      <c r="C53" s="37" t="s">
        <v>227</v>
      </c>
      <c r="D53" s="37" t="s">
        <v>228</v>
      </c>
      <c r="E53" s="37" t="s">
        <v>28</v>
      </c>
      <c r="F53" s="38" t="n">
        <v>6</v>
      </c>
      <c r="G53" s="39" t="s">
        <v>57</v>
      </c>
      <c r="H53" s="29" t="s">
        <v>45</v>
      </c>
      <c r="I53" s="29" t="s">
        <v>165</v>
      </c>
      <c r="J53" s="40" t="n">
        <v>6000</v>
      </c>
      <c r="K53" s="41" t="n">
        <v>16</v>
      </c>
      <c r="L53" s="42" t="s">
        <v>32</v>
      </c>
      <c r="M53" s="37" t="s">
        <v>229</v>
      </c>
      <c r="N53" s="43" t="s">
        <v>83</v>
      </c>
      <c r="O53" s="44" t="s">
        <v>84</v>
      </c>
      <c r="P53" s="45" t="s">
        <v>36</v>
      </c>
      <c r="Q53" s="46" t="s">
        <v>37</v>
      </c>
      <c r="R53" s="46" t="s">
        <v>37</v>
      </c>
      <c r="S53" s="46" t="s">
        <v>85</v>
      </c>
      <c r="T53" s="46" t="s">
        <v>39</v>
      </c>
      <c r="U53" s="47"/>
      <c r="V53" s="48" t="s">
        <v>40</v>
      </c>
      <c r="W53" s="49" t="s">
        <v>227</v>
      </c>
      <c r="X53" s="49" t="s">
        <v>228</v>
      </c>
    </row>
    <row r="54" customFormat="false" ht="165" hidden="false" customHeight="true" outlineLevel="0" collapsed="false">
      <c r="A54" s="36" t="s">
        <v>76</v>
      </c>
      <c r="B54" s="37" t="s">
        <v>226</v>
      </c>
      <c r="C54" s="37" t="s">
        <v>227</v>
      </c>
      <c r="D54" s="37" t="s">
        <v>228</v>
      </c>
      <c r="E54" s="37" t="s">
        <v>28</v>
      </c>
      <c r="F54" s="38" t="n">
        <v>6</v>
      </c>
      <c r="G54" s="39" t="s">
        <v>203</v>
      </c>
      <c r="H54" s="29" t="s">
        <v>45</v>
      </c>
      <c r="I54" s="29" t="s">
        <v>165</v>
      </c>
      <c r="J54" s="40" t="n">
        <v>6000</v>
      </c>
      <c r="K54" s="41" t="n">
        <v>16</v>
      </c>
      <c r="L54" s="42" t="s">
        <v>124</v>
      </c>
      <c r="M54" s="37" t="s">
        <v>230</v>
      </c>
      <c r="N54" s="43" t="s">
        <v>83</v>
      </c>
      <c r="O54" s="44" t="s">
        <v>84</v>
      </c>
      <c r="P54" s="45" t="s">
        <v>36</v>
      </c>
      <c r="Q54" s="46" t="s">
        <v>37</v>
      </c>
      <c r="R54" s="46" t="s">
        <v>37</v>
      </c>
      <c r="S54" s="46" t="s">
        <v>85</v>
      </c>
      <c r="T54" s="46" t="s">
        <v>39</v>
      </c>
      <c r="U54" s="47"/>
      <c r="V54" s="48" t="s">
        <v>40</v>
      </c>
      <c r="W54" s="49" t="s">
        <v>227</v>
      </c>
      <c r="X54" s="49" t="s">
        <v>228</v>
      </c>
    </row>
    <row r="55" customFormat="false" ht="180" hidden="false" customHeight="true" outlineLevel="0" collapsed="false">
      <c r="A55" s="36" t="s">
        <v>76</v>
      </c>
      <c r="B55" s="37" t="s">
        <v>231</v>
      </c>
      <c r="C55" s="37" t="s">
        <v>232</v>
      </c>
      <c r="D55" s="37" t="s">
        <v>233</v>
      </c>
      <c r="E55" s="37" t="s">
        <v>28</v>
      </c>
      <c r="F55" s="38" t="n">
        <v>6</v>
      </c>
      <c r="G55" s="39" t="s">
        <v>57</v>
      </c>
      <c r="H55" s="29" t="s">
        <v>45</v>
      </c>
      <c r="I55" s="29" t="s">
        <v>234</v>
      </c>
      <c r="J55" s="40" t="n">
        <v>6000</v>
      </c>
      <c r="K55" s="41" t="n">
        <v>30</v>
      </c>
      <c r="L55" s="42" t="s">
        <v>32</v>
      </c>
      <c r="M55" s="37" t="s">
        <v>235</v>
      </c>
      <c r="N55" s="43" t="s">
        <v>83</v>
      </c>
      <c r="O55" s="44" t="s">
        <v>84</v>
      </c>
      <c r="P55" s="45" t="s">
        <v>36</v>
      </c>
      <c r="Q55" s="46" t="s">
        <v>37</v>
      </c>
      <c r="R55" s="46" t="s">
        <v>37</v>
      </c>
      <c r="S55" s="46" t="s">
        <v>85</v>
      </c>
      <c r="T55" s="46" t="s">
        <v>39</v>
      </c>
      <c r="U55" s="47"/>
      <c r="V55" s="48" t="s">
        <v>40</v>
      </c>
      <c r="W55" s="49" t="s">
        <v>232</v>
      </c>
      <c r="X55" s="49" t="s">
        <v>233</v>
      </c>
    </row>
    <row r="56" customFormat="false" ht="150" hidden="false" customHeight="true" outlineLevel="0" collapsed="false">
      <c r="A56" s="36" t="s">
        <v>76</v>
      </c>
      <c r="B56" s="37" t="s">
        <v>236</v>
      </c>
      <c r="C56" s="37" t="s">
        <v>237</v>
      </c>
      <c r="D56" s="37" t="s">
        <v>238</v>
      </c>
      <c r="E56" s="37" t="s">
        <v>28</v>
      </c>
      <c r="F56" s="38" t="n">
        <v>6</v>
      </c>
      <c r="G56" s="39" t="s">
        <v>57</v>
      </c>
      <c r="H56" s="29" t="s">
        <v>45</v>
      </c>
      <c r="I56" s="29" t="s">
        <v>239</v>
      </c>
      <c r="J56" s="40" t="n">
        <v>6000</v>
      </c>
      <c r="K56" s="41" t="n">
        <v>20</v>
      </c>
      <c r="L56" s="42" t="s">
        <v>32</v>
      </c>
      <c r="M56" s="37" t="s">
        <v>240</v>
      </c>
      <c r="N56" s="43" t="s">
        <v>83</v>
      </c>
      <c r="O56" s="44" t="s">
        <v>84</v>
      </c>
      <c r="P56" s="45" t="s">
        <v>36</v>
      </c>
      <c r="Q56" s="46" t="s">
        <v>37</v>
      </c>
      <c r="R56" s="46" t="s">
        <v>37</v>
      </c>
      <c r="S56" s="46" t="s">
        <v>85</v>
      </c>
      <c r="T56" s="46" t="s">
        <v>39</v>
      </c>
      <c r="U56" s="47"/>
      <c r="V56" s="48" t="s">
        <v>40</v>
      </c>
      <c r="W56" s="49" t="s">
        <v>237</v>
      </c>
      <c r="X56" s="49" t="s">
        <v>238</v>
      </c>
    </row>
    <row r="57" customFormat="false" ht="150" hidden="false" customHeight="true" outlineLevel="0" collapsed="false">
      <c r="A57" s="36" t="s">
        <v>76</v>
      </c>
      <c r="B57" s="37" t="s">
        <v>236</v>
      </c>
      <c r="C57" s="37" t="s">
        <v>237</v>
      </c>
      <c r="D57" s="37" t="s">
        <v>238</v>
      </c>
      <c r="E57" s="37" t="s">
        <v>28</v>
      </c>
      <c r="F57" s="38" t="n">
        <v>6</v>
      </c>
      <c r="G57" s="39" t="s">
        <v>123</v>
      </c>
      <c r="H57" s="29" t="s">
        <v>45</v>
      </c>
      <c r="I57" s="29" t="s">
        <v>239</v>
      </c>
      <c r="J57" s="40" t="n">
        <v>6000</v>
      </c>
      <c r="K57" s="41" t="n">
        <v>20</v>
      </c>
      <c r="L57" s="42" t="s">
        <v>124</v>
      </c>
      <c r="M57" s="37" t="s">
        <v>241</v>
      </c>
      <c r="N57" s="43" t="s">
        <v>83</v>
      </c>
      <c r="O57" s="44" t="s">
        <v>84</v>
      </c>
      <c r="P57" s="45" t="s">
        <v>36</v>
      </c>
      <c r="Q57" s="46" t="s">
        <v>37</v>
      </c>
      <c r="R57" s="46" t="s">
        <v>37</v>
      </c>
      <c r="S57" s="46" t="s">
        <v>85</v>
      </c>
      <c r="T57" s="46" t="s">
        <v>39</v>
      </c>
      <c r="U57" s="47"/>
      <c r="V57" s="48" t="s">
        <v>40</v>
      </c>
      <c r="W57" s="49" t="s">
        <v>237</v>
      </c>
      <c r="X57" s="49" t="s">
        <v>238</v>
      </c>
    </row>
    <row r="58" customFormat="false" ht="180" hidden="false" customHeight="true" outlineLevel="0" collapsed="false">
      <c r="A58" s="36" t="s">
        <v>76</v>
      </c>
      <c r="B58" s="37" t="s">
        <v>242</v>
      </c>
      <c r="C58" s="37" t="s">
        <v>243</v>
      </c>
      <c r="D58" s="37" t="s">
        <v>244</v>
      </c>
      <c r="E58" s="37" t="s">
        <v>28</v>
      </c>
      <c r="F58" s="38" t="n">
        <v>6</v>
      </c>
      <c r="G58" s="39" t="s">
        <v>57</v>
      </c>
      <c r="H58" s="29" t="s">
        <v>194</v>
      </c>
      <c r="I58" s="29" t="s">
        <v>245</v>
      </c>
      <c r="J58" s="40" t="n">
        <v>6000</v>
      </c>
      <c r="K58" s="41" t="n">
        <v>60</v>
      </c>
      <c r="L58" s="42" t="s">
        <v>32</v>
      </c>
      <c r="M58" s="37" t="s">
        <v>246</v>
      </c>
      <c r="N58" s="43" t="s">
        <v>83</v>
      </c>
      <c r="O58" s="44" t="s">
        <v>84</v>
      </c>
      <c r="P58" s="45" t="s">
        <v>36</v>
      </c>
      <c r="Q58" s="46" t="s">
        <v>37</v>
      </c>
      <c r="R58" s="46" t="s">
        <v>37</v>
      </c>
      <c r="S58" s="46" t="s">
        <v>85</v>
      </c>
      <c r="T58" s="46" t="s">
        <v>39</v>
      </c>
      <c r="U58" s="47"/>
      <c r="V58" s="48" t="s">
        <v>40</v>
      </c>
      <c r="W58" s="49" t="s">
        <v>243</v>
      </c>
      <c r="X58" s="49" t="s">
        <v>244</v>
      </c>
    </row>
    <row r="59" customFormat="false" ht="195" hidden="false" customHeight="true" outlineLevel="0" collapsed="false">
      <c r="A59" s="36" t="s">
        <v>76</v>
      </c>
      <c r="B59" s="37" t="s">
        <v>247</v>
      </c>
      <c r="C59" s="37" t="s">
        <v>248</v>
      </c>
      <c r="D59" s="37" t="s">
        <v>249</v>
      </c>
      <c r="E59" s="37" t="s">
        <v>28</v>
      </c>
      <c r="F59" s="38" t="n">
        <v>6</v>
      </c>
      <c r="G59" s="39" t="s">
        <v>57</v>
      </c>
      <c r="H59" s="29" t="s">
        <v>45</v>
      </c>
      <c r="I59" s="29" t="s">
        <v>159</v>
      </c>
      <c r="J59" s="40" t="n">
        <v>6000</v>
      </c>
      <c r="K59" s="41" t="n">
        <v>18</v>
      </c>
      <c r="L59" s="42" t="s">
        <v>32</v>
      </c>
      <c r="M59" s="37" t="s">
        <v>250</v>
      </c>
      <c r="N59" s="43" t="s">
        <v>83</v>
      </c>
      <c r="O59" s="44" t="s">
        <v>84</v>
      </c>
      <c r="P59" s="45" t="s">
        <v>36</v>
      </c>
      <c r="Q59" s="46" t="s">
        <v>37</v>
      </c>
      <c r="R59" s="46" t="s">
        <v>37</v>
      </c>
      <c r="S59" s="46" t="s">
        <v>85</v>
      </c>
      <c r="T59" s="46" t="s">
        <v>39</v>
      </c>
      <c r="U59" s="47"/>
      <c r="V59" s="48" t="s">
        <v>40</v>
      </c>
      <c r="W59" s="49" t="s">
        <v>248</v>
      </c>
      <c r="X59" s="49" t="s">
        <v>249</v>
      </c>
    </row>
    <row r="60" customFormat="false" ht="195" hidden="false" customHeight="true" outlineLevel="0" collapsed="false">
      <c r="A60" s="36" t="s">
        <v>76</v>
      </c>
      <c r="B60" s="37" t="s">
        <v>247</v>
      </c>
      <c r="C60" s="37" t="s">
        <v>248</v>
      </c>
      <c r="D60" s="37" t="s">
        <v>249</v>
      </c>
      <c r="E60" s="37" t="s">
        <v>28</v>
      </c>
      <c r="F60" s="38" t="n">
        <v>6</v>
      </c>
      <c r="G60" s="39" t="s">
        <v>116</v>
      </c>
      <c r="H60" s="29" t="s">
        <v>45</v>
      </c>
      <c r="I60" s="29" t="s">
        <v>159</v>
      </c>
      <c r="J60" s="40" t="n">
        <v>6000</v>
      </c>
      <c r="K60" s="41" t="n">
        <v>18</v>
      </c>
      <c r="L60" s="42" t="s">
        <v>32</v>
      </c>
      <c r="M60" s="37" t="s">
        <v>251</v>
      </c>
      <c r="N60" s="43" t="s">
        <v>83</v>
      </c>
      <c r="O60" s="44" t="s">
        <v>84</v>
      </c>
      <c r="P60" s="45" t="s">
        <v>36</v>
      </c>
      <c r="Q60" s="46" t="s">
        <v>37</v>
      </c>
      <c r="R60" s="46" t="s">
        <v>37</v>
      </c>
      <c r="S60" s="46" t="s">
        <v>85</v>
      </c>
      <c r="T60" s="46" t="s">
        <v>39</v>
      </c>
      <c r="U60" s="47"/>
      <c r="V60" s="48" t="s">
        <v>40</v>
      </c>
      <c r="W60" s="49" t="s">
        <v>248</v>
      </c>
      <c r="X60" s="49" t="s">
        <v>249</v>
      </c>
    </row>
    <row r="61" customFormat="false" ht="150" hidden="false" customHeight="true" outlineLevel="0" collapsed="false">
      <c r="A61" s="36" t="s">
        <v>76</v>
      </c>
      <c r="B61" s="37" t="s">
        <v>252</v>
      </c>
      <c r="C61" s="37" t="s">
        <v>253</v>
      </c>
      <c r="D61" s="37" t="s">
        <v>254</v>
      </c>
      <c r="E61" s="37" t="s">
        <v>28</v>
      </c>
      <c r="F61" s="38" t="n">
        <v>6</v>
      </c>
      <c r="G61" s="39" t="s">
        <v>57</v>
      </c>
      <c r="H61" s="29" t="s">
        <v>45</v>
      </c>
      <c r="I61" s="29" t="s">
        <v>255</v>
      </c>
      <c r="J61" s="40" t="n">
        <v>6000</v>
      </c>
      <c r="K61" s="41" t="n">
        <v>20</v>
      </c>
      <c r="L61" s="42" t="s">
        <v>32</v>
      </c>
      <c r="M61" s="37" t="s">
        <v>256</v>
      </c>
      <c r="N61" s="43" t="s">
        <v>83</v>
      </c>
      <c r="O61" s="44" t="s">
        <v>84</v>
      </c>
      <c r="P61" s="45" t="s">
        <v>36</v>
      </c>
      <c r="Q61" s="46" t="s">
        <v>37</v>
      </c>
      <c r="R61" s="46" t="s">
        <v>37</v>
      </c>
      <c r="S61" s="46" t="s">
        <v>85</v>
      </c>
      <c r="T61" s="46" t="s">
        <v>39</v>
      </c>
      <c r="U61" s="47"/>
      <c r="V61" s="48" t="s">
        <v>40</v>
      </c>
      <c r="W61" s="49" t="s">
        <v>257</v>
      </c>
      <c r="X61" s="49" t="s">
        <v>254</v>
      </c>
    </row>
    <row r="62" customFormat="false" ht="105" hidden="false" customHeight="true" outlineLevel="0" collapsed="false">
      <c r="A62" s="36" t="s">
        <v>76</v>
      </c>
      <c r="B62" s="37" t="s">
        <v>258</v>
      </c>
      <c r="C62" s="37" t="s">
        <v>259</v>
      </c>
      <c r="D62" s="37" t="s">
        <v>260</v>
      </c>
      <c r="E62" s="37" t="s">
        <v>28</v>
      </c>
      <c r="F62" s="38" t="n">
        <v>6</v>
      </c>
      <c r="G62" s="39" t="s">
        <v>116</v>
      </c>
      <c r="H62" s="29" t="s">
        <v>45</v>
      </c>
      <c r="I62" s="29" t="s">
        <v>261</v>
      </c>
      <c r="J62" s="40" t="n">
        <v>6000</v>
      </c>
      <c r="K62" s="41" t="n">
        <v>30</v>
      </c>
      <c r="L62" s="42" t="s">
        <v>32</v>
      </c>
      <c r="M62" s="37" t="s">
        <v>262</v>
      </c>
      <c r="N62" s="43" t="s">
        <v>83</v>
      </c>
      <c r="O62" s="44" t="s">
        <v>84</v>
      </c>
      <c r="P62" s="45" t="s">
        <v>36</v>
      </c>
      <c r="Q62" s="46" t="s">
        <v>37</v>
      </c>
      <c r="R62" s="46" t="s">
        <v>37</v>
      </c>
      <c r="S62" s="46" t="s">
        <v>85</v>
      </c>
      <c r="T62" s="46" t="s">
        <v>39</v>
      </c>
      <c r="U62" s="47"/>
      <c r="V62" s="48" t="s">
        <v>40</v>
      </c>
      <c r="W62" s="49" t="s">
        <v>259</v>
      </c>
      <c r="X62" s="49" t="s">
        <v>260</v>
      </c>
    </row>
    <row r="63" customFormat="false" ht="105" hidden="false" customHeight="true" outlineLevel="0" collapsed="false">
      <c r="A63" s="36" t="s">
        <v>76</v>
      </c>
      <c r="B63" s="37" t="s">
        <v>258</v>
      </c>
      <c r="C63" s="37" t="s">
        <v>259</v>
      </c>
      <c r="D63" s="37" t="s">
        <v>260</v>
      </c>
      <c r="E63" s="37" t="s">
        <v>28</v>
      </c>
      <c r="F63" s="38" t="n">
        <v>6</v>
      </c>
      <c r="G63" s="39" t="s">
        <v>203</v>
      </c>
      <c r="H63" s="29" t="s">
        <v>45</v>
      </c>
      <c r="I63" s="29" t="s">
        <v>261</v>
      </c>
      <c r="J63" s="40" t="n">
        <v>6000</v>
      </c>
      <c r="K63" s="41" t="n">
        <v>30</v>
      </c>
      <c r="L63" s="42" t="s">
        <v>124</v>
      </c>
      <c r="M63" s="37" t="s">
        <v>263</v>
      </c>
      <c r="N63" s="43" t="s">
        <v>83</v>
      </c>
      <c r="O63" s="44" t="s">
        <v>84</v>
      </c>
      <c r="P63" s="45" t="s">
        <v>36</v>
      </c>
      <c r="Q63" s="46" t="s">
        <v>37</v>
      </c>
      <c r="R63" s="46" t="s">
        <v>37</v>
      </c>
      <c r="S63" s="46" t="s">
        <v>85</v>
      </c>
      <c r="T63" s="46" t="s">
        <v>39</v>
      </c>
      <c r="U63" s="47"/>
      <c r="V63" s="48" t="s">
        <v>40</v>
      </c>
      <c r="W63" s="49" t="s">
        <v>259</v>
      </c>
      <c r="X63" s="49" t="s">
        <v>260</v>
      </c>
    </row>
    <row r="64" customFormat="false" ht="180" hidden="false" customHeight="true" outlineLevel="0" collapsed="false">
      <c r="A64" s="36" t="s">
        <v>76</v>
      </c>
      <c r="B64" s="37" t="s">
        <v>264</v>
      </c>
      <c r="C64" s="37" t="s">
        <v>265</v>
      </c>
      <c r="D64" s="37" t="s">
        <v>266</v>
      </c>
      <c r="E64" s="37" t="s">
        <v>28</v>
      </c>
      <c r="F64" s="38" t="n">
        <v>6</v>
      </c>
      <c r="G64" s="39" t="s">
        <v>116</v>
      </c>
      <c r="H64" s="29" t="s">
        <v>45</v>
      </c>
      <c r="I64" s="29" t="s">
        <v>267</v>
      </c>
      <c r="J64" s="40" t="n">
        <v>6000</v>
      </c>
      <c r="K64" s="41" t="n">
        <v>20</v>
      </c>
      <c r="L64" s="42" t="s">
        <v>32</v>
      </c>
      <c r="M64" s="37" t="s">
        <v>268</v>
      </c>
      <c r="N64" s="43" t="s">
        <v>83</v>
      </c>
      <c r="O64" s="44" t="s">
        <v>84</v>
      </c>
      <c r="P64" s="45" t="s">
        <v>36</v>
      </c>
      <c r="Q64" s="46" t="s">
        <v>37</v>
      </c>
      <c r="R64" s="46" t="s">
        <v>37</v>
      </c>
      <c r="S64" s="46" t="s">
        <v>85</v>
      </c>
      <c r="T64" s="46" t="s">
        <v>39</v>
      </c>
      <c r="U64" s="47"/>
      <c r="V64" s="48" t="s">
        <v>40</v>
      </c>
      <c r="W64" s="49" t="s">
        <v>265</v>
      </c>
      <c r="X64" s="49" t="s">
        <v>266</v>
      </c>
    </row>
    <row r="65" customFormat="false" ht="120" hidden="false" customHeight="true" outlineLevel="0" collapsed="false">
      <c r="A65" s="36" t="s">
        <v>76</v>
      </c>
      <c r="B65" s="37" t="s">
        <v>269</v>
      </c>
      <c r="C65" s="37" t="s">
        <v>270</v>
      </c>
      <c r="D65" s="37" t="s">
        <v>271</v>
      </c>
      <c r="E65" s="37" t="s">
        <v>28</v>
      </c>
      <c r="F65" s="38" t="n">
        <v>6</v>
      </c>
      <c r="G65" s="39" t="s">
        <v>116</v>
      </c>
      <c r="H65" s="29" t="s">
        <v>45</v>
      </c>
      <c r="I65" s="29" t="s">
        <v>165</v>
      </c>
      <c r="J65" s="40" t="n">
        <v>6000</v>
      </c>
      <c r="K65" s="41" t="n">
        <v>12</v>
      </c>
      <c r="L65" s="42" t="s">
        <v>32</v>
      </c>
      <c r="M65" s="37" t="s">
        <v>272</v>
      </c>
      <c r="N65" s="43" t="s">
        <v>83</v>
      </c>
      <c r="O65" s="44" t="s">
        <v>84</v>
      </c>
      <c r="P65" s="45" t="s">
        <v>36</v>
      </c>
      <c r="Q65" s="46" t="s">
        <v>37</v>
      </c>
      <c r="R65" s="46" t="s">
        <v>37</v>
      </c>
      <c r="S65" s="46" t="s">
        <v>85</v>
      </c>
      <c r="T65" s="46" t="s">
        <v>39</v>
      </c>
      <c r="U65" s="47"/>
      <c r="V65" s="48" t="s">
        <v>40</v>
      </c>
      <c r="W65" s="49" t="s">
        <v>270</v>
      </c>
      <c r="X65" s="49" t="s">
        <v>271</v>
      </c>
    </row>
    <row r="66" customFormat="false" ht="135" hidden="false" customHeight="true" outlineLevel="0" collapsed="false">
      <c r="A66" s="36" t="s">
        <v>76</v>
      </c>
      <c r="B66" s="37" t="s">
        <v>273</v>
      </c>
      <c r="C66" s="37" t="s">
        <v>274</v>
      </c>
      <c r="D66" s="37" t="s">
        <v>275</v>
      </c>
      <c r="E66" s="37" t="s">
        <v>28</v>
      </c>
      <c r="F66" s="38" t="n">
        <v>6</v>
      </c>
      <c r="G66" s="39" t="s">
        <v>116</v>
      </c>
      <c r="H66" s="29" t="s">
        <v>45</v>
      </c>
      <c r="I66" s="29" t="s">
        <v>276</v>
      </c>
      <c r="J66" s="40" t="n">
        <v>6000</v>
      </c>
      <c r="K66" s="41" t="n">
        <v>16</v>
      </c>
      <c r="L66" s="42" t="s">
        <v>32</v>
      </c>
      <c r="M66" s="37" t="s">
        <v>277</v>
      </c>
      <c r="N66" s="43" t="s">
        <v>83</v>
      </c>
      <c r="O66" s="44" t="s">
        <v>84</v>
      </c>
      <c r="P66" s="45" t="s">
        <v>36</v>
      </c>
      <c r="Q66" s="46" t="s">
        <v>37</v>
      </c>
      <c r="R66" s="46" t="s">
        <v>37</v>
      </c>
      <c r="S66" s="46" t="s">
        <v>85</v>
      </c>
      <c r="T66" s="46" t="s">
        <v>39</v>
      </c>
      <c r="U66" s="47"/>
      <c r="V66" s="48" t="s">
        <v>40</v>
      </c>
      <c r="W66" s="49" t="s">
        <v>274</v>
      </c>
      <c r="X66" s="49" t="s">
        <v>275</v>
      </c>
    </row>
    <row r="67" customFormat="false" ht="135" hidden="false" customHeight="true" outlineLevel="0" collapsed="false">
      <c r="A67" s="36" t="s">
        <v>76</v>
      </c>
      <c r="B67" s="37" t="s">
        <v>273</v>
      </c>
      <c r="C67" s="37" t="s">
        <v>274</v>
      </c>
      <c r="D67" s="37" t="s">
        <v>275</v>
      </c>
      <c r="E67" s="37" t="s">
        <v>28</v>
      </c>
      <c r="F67" s="38" t="n">
        <v>6</v>
      </c>
      <c r="G67" s="39" t="s">
        <v>203</v>
      </c>
      <c r="H67" s="29" t="s">
        <v>45</v>
      </c>
      <c r="I67" s="29" t="s">
        <v>276</v>
      </c>
      <c r="J67" s="40" t="n">
        <v>6000</v>
      </c>
      <c r="K67" s="41" t="n">
        <v>16</v>
      </c>
      <c r="L67" s="42" t="s">
        <v>124</v>
      </c>
      <c r="M67" s="37" t="s">
        <v>278</v>
      </c>
      <c r="N67" s="43" t="s">
        <v>83</v>
      </c>
      <c r="O67" s="44" t="s">
        <v>84</v>
      </c>
      <c r="P67" s="45" t="s">
        <v>36</v>
      </c>
      <c r="Q67" s="46" t="s">
        <v>37</v>
      </c>
      <c r="R67" s="46" t="s">
        <v>37</v>
      </c>
      <c r="S67" s="46" t="s">
        <v>85</v>
      </c>
      <c r="T67" s="46" t="s">
        <v>39</v>
      </c>
      <c r="U67" s="47"/>
      <c r="V67" s="48" t="s">
        <v>40</v>
      </c>
      <c r="W67" s="49" t="s">
        <v>274</v>
      </c>
      <c r="X67" s="49" t="s">
        <v>275</v>
      </c>
    </row>
    <row r="68" customFormat="false" ht="150" hidden="false" customHeight="true" outlineLevel="0" collapsed="false">
      <c r="A68" s="36" t="s">
        <v>76</v>
      </c>
      <c r="B68" s="37" t="s">
        <v>279</v>
      </c>
      <c r="C68" s="37" t="s">
        <v>280</v>
      </c>
      <c r="D68" s="37" t="s">
        <v>281</v>
      </c>
      <c r="E68" s="37" t="s">
        <v>28</v>
      </c>
      <c r="F68" s="38" t="n">
        <v>6</v>
      </c>
      <c r="G68" s="39" t="s">
        <v>116</v>
      </c>
      <c r="H68" s="29" t="s">
        <v>45</v>
      </c>
      <c r="I68" s="29" t="s">
        <v>282</v>
      </c>
      <c r="J68" s="40" t="n">
        <v>6000</v>
      </c>
      <c r="K68" s="41" t="n">
        <v>35</v>
      </c>
      <c r="L68" s="42" t="s">
        <v>32</v>
      </c>
      <c r="M68" s="37" t="s">
        <v>283</v>
      </c>
      <c r="N68" s="43" t="s">
        <v>83</v>
      </c>
      <c r="O68" s="44" t="s">
        <v>84</v>
      </c>
      <c r="P68" s="45" t="s">
        <v>36</v>
      </c>
      <c r="Q68" s="46" t="s">
        <v>37</v>
      </c>
      <c r="R68" s="46" t="s">
        <v>37</v>
      </c>
      <c r="S68" s="46" t="s">
        <v>85</v>
      </c>
      <c r="T68" s="46" t="s">
        <v>39</v>
      </c>
      <c r="U68" s="47"/>
      <c r="V68" s="48" t="s">
        <v>40</v>
      </c>
      <c r="W68" s="49" t="s">
        <v>280</v>
      </c>
      <c r="X68" s="49" t="s">
        <v>281</v>
      </c>
    </row>
    <row r="69" customFormat="false" ht="150" hidden="false" customHeight="true" outlineLevel="0" collapsed="false">
      <c r="A69" s="36" t="s">
        <v>76</v>
      </c>
      <c r="B69" s="37" t="s">
        <v>279</v>
      </c>
      <c r="C69" s="37" t="s">
        <v>280</v>
      </c>
      <c r="D69" s="37" t="s">
        <v>281</v>
      </c>
      <c r="E69" s="37" t="s">
        <v>28</v>
      </c>
      <c r="F69" s="38" t="n">
        <v>6</v>
      </c>
      <c r="G69" s="39" t="s">
        <v>123</v>
      </c>
      <c r="H69" s="29" t="s">
        <v>45</v>
      </c>
      <c r="I69" s="29" t="s">
        <v>282</v>
      </c>
      <c r="J69" s="40" t="n">
        <v>6000</v>
      </c>
      <c r="K69" s="41" t="n">
        <v>35</v>
      </c>
      <c r="L69" s="42" t="s">
        <v>124</v>
      </c>
      <c r="M69" s="37" t="s">
        <v>284</v>
      </c>
      <c r="N69" s="43" t="s">
        <v>83</v>
      </c>
      <c r="O69" s="44" t="s">
        <v>84</v>
      </c>
      <c r="P69" s="45" t="s">
        <v>36</v>
      </c>
      <c r="Q69" s="46" t="s">
        <v>37</v>
      </c>
      <c r="R69" s="46" t="s">
        <v>37</v>
      </c>
      <c r="S69" s="46" t="s">
        <v>85</v>
      </c>
      <c r="T69" s="46" t="s">
        <v>39</v>
      </c>
      <c r="U69" s="47"/>
      <c r="V69" s="48" t="s">
        <v>40</v>
      </c>
      <c r="W69" s="49" t="s">
        <v>280</v>
      </c>
      <c r="X69" s="49" t="s">
        <v>281</v>
      </c>
    </row>
    <row r="70" customFormat="false" ht="180" hidden="false" customHeight="true" outlineLevel="0" collapsed="false">
      <c r="A70" s="36" t="s">
        <v>76</v>
      </c>
      <c r="B70" s="37" t="s">
        <v>285</v>
      </c>
      <c r="C70" s="37" t="s">
        <v>286</v>
      </c>
      <c r="D70" s="37" t="s">
        <v>287</v>
      </c>
      <c r="E70" s="37" t="s">
        <v>28</v>
      </c>
      <c r="F70" s="38" t="n">
        <v>6</v>
      </c>
      <c r="G70" s="39" t="s">
        <v>116</v>
      </c>
      <c r="H70" s="29" t="s">
        <v>45</v>
      </c>
      <c r="I70" s="29" t="s">
        <v>288</v>
      </c>
      <c r="J70" s="40" t="n">
        <v>6000</v>
      </c>
      <c r="K70" s="41" t="n">
        <v>40</v>
      </c>
      <c r="L70" s="42" t="s">
        <v>32</v>
      </c>
      <c r="M70" s="37" t="s">
        <v>289</v>
      </c>
      <c r="N70" s="43" t="s">
        <v>83</v>
      </c>
      <c r="O70" s="44" t="s">
        <v>84</v>
      </c>
      <c r="P70" s="45" t="s">
        <v>36</v>
      </c>
      <c r="Q70" s="46" t="s">
        <v>37</v>
      </c>
      <c r="R70" s="46" t="s">
        <v>37</v>
      </c>
      <c r="S70" s="46" t="s">
        <v>85</v>
      </c>
      <c r="T70" s="46" t="s">
        <v>39</v>
      </c>
      <c r="U70" s="47"/>
      <c r="V70" s="48" t="s">
        <v>40</v>
      </c>
      <c r="W70" s="49" t="s">
        <v>290</v>
      </c>
      <c r="X70" s="49" t="s">
        <v>287</v>
      </c>
    </row>
    <row r="71" customFormat="false" ht="180" hidden="false" customHeight="true" outlineLevel="0" collapsed="false">
      <c r="A71" s="36" t="s">
        <v>76</v>
      </c>
      <c r="B71" s="37" t="s">
        <v>285</v>
      </c>
      <c r="C71" s="37" t="s">
        <v>286</v>
      </c>
      <c r="D71" s="37" t="s">
        <v>287</v>
      </c>
      <c r="E71" s="37" t="s">
        <v>28</v>
      </c>
      <c r="F71" s="38" t="n">
        <v>6</v>
      </c>
      <c r="G71" s="39" t="s">
        <v>154</v>
      </c>
      <c r="H71" s="29" t="s">
        <v>45</v>
      </c>
      <c r="I71" s="29" t="s">
        <v>288</v>
      </c>
      <c r="J71" s="40" t="n">
        <v>6000</v>
      </c>
      <c r="K71" s="41" t="n">
        <v>40</v>
      </c>
      <c r="L71" s="42" t="s">
        <v>124</v>
      </c>
      <c r="M71" s="37" t="s">
        <v>291</v>
      </c>
      <c r="N71" s="43" t="s">
        <v>83</v>
      </c>
      <c r="O71" s="44" t="s">
        <v>84</v>
      </c>
      <c r="P71" s="45" t="s">
        <v>36</v>
      </c>
      <c r="Q71" s="46" t="s">
        <v>37</v>
      </c>
      <c r="R71" s="46" t="s">
        <v>37</v>
      </c>
      <c r="S71" s="46" t="s">
        <v>85</v>
      </c>
      <c r="T71" s="46" t="s">
        <v>39</v>
      </c>
      <c r="U71" s="47"/>
      <c r="V71" s="48" t="s">
        <v>40</v>
      </c>
      <c r="W71" s="49" t="s">
        <v>290</v>
      </c>
      <c r="X71" s="49" t="s">
        <v>287</v>
      </c>
    </row>
    <row r="72" customFormat="false" ht="210" hidden="false" customHeight="true" outlineLevel="0" collapsed="false">
      <c r="A72" s="36" t="s">
        <v>76</v>
      </c>
      <c r="B72" s="37" t="s">
        <v>292</v>
      </c>
      <c r="C72" s="37" t="s">
        <v>293</v>
      </c>
      <c r="D72" s="37" t="s">
        <v>294</v>
      </c>
      <c r="E72" s="37" t="s">
        <v>28</v>
      </c>
      <c r="F72" s="38" t="n">
        <v>6</v>
      </c>
      <c r="G72" s="39" t="s">
        <v>116</v>
      </c>
      <c r="H72" s="29" t="s">
        <v>45</v>
      </c>
      <c r="I72" s="29" t="s">
        <v>288</v>
      </c>
      <c r="J72" s="40" t="n">
        <v>6000</v>
      </c>
      <c r="K72" s="41" t="n">
        <v>20</v>
      </c>
      <c r="L72" s="42" t="s">
        <v>32</v>
      </c>
      <c r="M72" s="37" t="s">
        <v>295</v>
      </c>
      <c r="N72" s="43" t="s">
        <v>83</v>
      </c>
      <c r="O72" s="44" t="s">
        <v>84</v>
      </c>
      <c r="P72" s="45" t="s">
        <v>36</v>
      </c>
      <c r="Q72" s="46" t="s">
        <v>37</v>
      </c>
      <c r="R72" s="46" t="s">
        <v>37</v>
      </c>
      <c r="S72" s="46" t="s">
        <v>85</v>
      </c>
      <c r="T72" s="46" t="s">
        <v>39</v>
      </c>
      <c r="U72" s="47"/>
      <c r="V72" s="48" t="s">
        <v>40</v>
      </c>
      <c r="W72" s="49" t="s">
        <v>296</v>
      </c>
      <c r="X72" s="49" t="s">
        <v>294</v>
      </c>
    </row>
    <row r="73" customFormat="false" ht="120" hidden="false" customHeight="true" outlineLevel="0" collapsed="false">
      <c r="A73" s="36" t="s">
        <v>76</v>
      </c>
      <c r="B73" s="37" t="s">
        <v>297</v>
      </c>
      <c r="C73" s="37" t="s">
        <v>298</v>
      </c>
      <c r="D73" s="37" t="s">
        <v>299</v>
      </c>
      <c r="E73" s="37" t="s">
        <v>28</v>
      </c>
      <c r="F73" s="38" t="n">
        <v>6</v>
      </c>
      <c r="G73" s="39" t="s">
        <v>116</v>
      </c>
      <c r="H73" s="29" t="s">
        <v>45</v>
      </c>
      <c r="I73" s="29" t="s">
        <v>300</v>
      </c>
      <c r="J73" s="40" t="n">
        <v>6000</v>
      </c>
      <c r="K73" s="41" t="n">
        <v>20</v>
      </c>
      <c r="L73" s="42" t="s">
        <v>32</v>
      </c>
      <c r="M73" s="37" t="s">
        <v>301</v>
      </c>
      <c r="N73" s="43" t="s">
        <v>83</v>
      </c>
      <c r="O73" s="44" t="s">
        <v>84</v>
      </c>
      <c r="P73" s="45" t="s">
        <v>36</v>
      </c>
      <c r="Q73" s="46" t="s">
        <v>37</v>
      </c>
      <c r="R73" s="46" t="s">
        <v>37</v>
      </c>
      <c r="S73" s="46" t="s">
        <v>85</v>
      </c>
      <c r="T73" s="46" t="s">
        <v>39</v>
      </c>
      <c r="U73" s="47"/>
      <c r="V73" s="48" t="s">
        <v>40</v>
      </c>
      <c r="W73" s="49" t="s">
        <v>298</v>
      </c>
      <c r="X73" s="49" t="s">
        <v>299</v>
      </c>
    </row>
    <row r="74" customFormat="false" ht="180" hidden="false" customHeight="true" outlineLevel="0" collapsed="false">
      <c r="A74" s="36" t="s">
        <v>76</v>
      </c>
      <c r="B74" s="37" t="s">
        <v>302</v>
      </c>
      <c r="C74" s="37" t="s">
        <v>303</v>
      </c>
      <c r="D74" s="37" t="s">
        <v>304</v>
      </c>
      <c r="E74" s="37" t="s">
        <v>28</v>
      </c>
      <c r="F74" s="38" t="n">
        <v>6</v>
      </c>
      <c r="G74" s="39" t="s">
        <v>203</v>
      </c>
      <c r="H74" s="29" t="s">
        <v>45</v>
      </c>
      <c r="I74" s="29" t="s">
        <v>305</v>
      </c>
      <c r="J74" s="40" t="n">
        <v>6000</v>
      </c>
      <c r="K74" s="41" t="n">
        <v>20</v>
      </c>
      <c r="L74" s="42" t="s">
        <v>124</v>
      </c>
      <c r="M74" s="37" t="s">
        <v>306</v>
      </c>
      <c r="N74" s="43" t="s">
        <v>83</v>
      </c>
      <c r="O74" s="44" t="s">
        <v>84</v>
      </c>
      <c r="P74" s="45" t="s">
        <v>36</v>
      </c>
      <c r="Q74" s="46" t="s">
        <v>37</v>
      </c>
      <c r="R74" s="46" t="s">
        <v>37</v>
      </c>
      <c r="S74" s="46" t="s">
        <v>85</v>
      </c>
      <c r="T74" s="46" t="s">
        <v>39</v>
      </c>
      <c r="U74" s="47"/>
      <c r="V74" s="48" t="s">
        <v>40</v>
      </c>
      <c r="W74" s="49" t="s">
        <v>303</v>
      </c>
      <c r="X74" s="49" t="s">
        <v>304</v>
      </c>
    </row>
    <row r="75" customFormat="false" ht="165" hidden="false" customHeight="true" outlineLevel="0" collapsed="false">
      <c r="A75" s="36" t="s">
        <v>76</v>
      </c>
      <c r="B75" s="37" t="s">
        <v>307</v>
      </c>
      <c r="C75" s="37" t="s">
        <v>308</v>
      </c>
      <c r="D75" s="37" t="s">
        <v>309</v>
      </c>
      <c r="E75" s="37" t="s">
        <v>28</v>
      </c>
      <c r="F75" s="38" t="n">
        <v>6</v>
      </c>
      <c r="G75" s="39" t="s">
        <v>203</v>
      </c>
      <c r="H75" s="29" t="s">
        <v>45</v>
      </c>
      <c r="I75" s="29" t="s">
        <v>267</v>
      </c>
      <c r="J75" s="40" t="n">
        <v>6000</v>
      </c>
      <c r="K75" s="41" t="n">
        <v>50</v>
      </c>
      <c r="L75" s="42" t="s">
        <v>124</v>
      </c>
      <c r="M75" s="37" t="s">
        <v>310</v>
      </c>
      <c r="N75" s="43" t="s">
        <v>83</v>
      </c>
      <c r="O75" s="44" t="s">
        <v>84</v>
      </c>
      <c r="P75" s="45" t="s">
        <v>36</v>
      </c>
      <c r="Q75" s="46" t="s">
        <v>37</v>
      </c>
      <c r="R75" s="46" t="s">
        <v>37</v>
      </c>
      <c r="S75" s="46" t="s">
        <v>85</v>
      </c>
      <c r="T75" s="46" t="s">
        <v>39</v>
      </c>
      <c r="U75" s="47"/>
      <c r="V75" s="48" t="s">
        <v>40</v>
      </c>
      <c r="W75" s="49" t="s">
        <v>308</v>
      </c>
      <c r="X75" s="49" t="s">
        <v>309</v>
      </c>
    </row>
    <row r="76" customFormat="false" ht="105" hidden="false" customHeight="true" outlineLevel="0" collapsed="false">
      <c r="A76" s="50" t="s">
        <v>76</v>
      </c>
      <c r="B76" s="51" t="s">
        <v>311</v>
      </c>
      <c r="C76" s="51" t="s">
        <v>312</v>
      </c>
      <c r="D76" s="51" t="s">
        <v>146</v>
      </c>
      <c r="E76" s="51" t="s">
        <v>28</v>
      </c>
      <c r="F76" s="52" t="n">
        <v>6</v>
      </c>
      <c r="G76" s="53" t="s">
        <v>203</v>
      </c>
      <c r="H76" s="54" t="s">
        <v>45</v>
      </c>
      <c r="I76" s="54" t="s">
        <v>159</v>
      </c>
      <c r="J76" s="55" t="n">
        <v>6000</v>
      </c>
      <c r="K76" s="56" t="n">
        <v>12</v>
      </c>
      <c r="L76" s="57" t="s">
        <v>124</v>
      </c>
      <c r="M76" s="51" t="s">
        <v>313</v>
      </c>
      <c r="N76" s="58" t="s">
        <v>83</v>
      </c>
      <c r="O76" s="59" t="s">
        <v>84</v>
      </c>
      <c r="P76" s="60" t="s">
        <v>36</v>
      </c>
      <c r="Q76" s="61" t="s">
        <v>37</v>
      </c>
      <c r="R76" s="61" t="s">
        <v>37</v>
      </c>
      <c r="S76" s="61" t="s">
        <v>85</v>
      </c>
      <c r="T76" s="61" t="s">
        <v>39</v>
      </c>
      <c r="U76" s="62" t="n">
        <v>1</v>
      </c>
      <c r="V76" s="63" t="s">
        <v>40</v>
      </c>
      <c r="W76" s="64" t="s">
        <v>314</v>
      </c>
      <c r="X76" s="64" t="s">
        <v>146</v>
      </c>
    </row>
    <row r="77" customFormat="false" ht="120" hidden="false" customHeight="true" outlineLevel="0" collapsed="false">
      <c r="A77" s="36" t="s">
        <v>76</v>
      </c>
      <c r="B77" s="37" t="s">
        <v>315</v>
      </c>
      <c r="C77" s="37" t="s">
        <v>316</v>
      </c>
      <c r="D77" s="37" t="s">
        <v>317</v>
      </c>
      <c r="E77" s="37" t="s">
        <v>28</v>
      </c>
      <c r="F77" s="38" t="n">
        <v>6</v>
      </c>
      <c r="G77" s="39" t="s">
        <v>203</v>
      </c>
      <c r="H77" s="29" t="s">
        <v>45</v>
      </c>
      <c r="I77" s="29" t="s">
        <v>318</v>
      </c>
      <c r="J77" s="40" t="n">
        <v>6000</v>
      </c>
      <c r="K77" s="41" t="n">
        <v>85</v>
      </c>
      <c r="L77" s="42" t="s">
        <v>124</v>
      </c>
      <c r="M77" s="37" t="s">
        <v>319</v>
      </c>
      <c r="N77" s="43" t="s">
        <v>83</v>
      </c>
      <c r="O77" s="44" t="s">
        <v>84</v>
      </c>
      <c r="P77" s="45" t="s">
        <v>36</v>
      </c>
      <c r="Q77" s="46" t="s">
        <v>37</v>
      </c>
      <c r="R77" s="46" t="s">
        <v>37</v>
      </c>
      <c r="S77" s="46" t="s">
        <v>85</v>
      </c>
      <c r="T77" s="46" t="s">
        <v>39</v>
      </c>
      <c r="U77" s="47"/>
      <c r="V77" s="48" t="s">
        <v>40</v>
      </c>
      <c r="W77" s="49" t="s">
        <v>316</v>
      </c>
      <c r="X77" s="49" t="s">
        <v>317</v>
      </c>
    </row>
    <row r="78" customFormat="false" ht="135" hidden="false" customHeight="true" outlineLevel="0" collapsed="false">
      <c r="A78" s="36" t="s">
        <v>76</v>
      </c>
      <c r="B78" s="37" t="s">
        <v>320</v>
      </c>
      <c r="C78" s="37" t="s">
        <v>321</v>
      </c>
      <c r="D78" s="37" t="s">
        <v>322</v>
      </c>
      <c r="E78" s="37" t="s">
        <v>28</v>
      </c>
      <c r="F78" s="38" t="n">
        <v>6</v>
      </c>
      <c r="G78" s="39" t="s">
        <v>203</v>
      </c>
      <c r="H78" s="29" t="s">
        <v>45</v>
      </c>
      <c r="I78" s="29" t="s">
        <v>323</v>
      </c>
      <c r="J78" s="40" t="n">
        <v>6000</v>
      </c>
      <c r="K78" s="41" t="n">
        <v>16</v>
      </c>
      <c r="L78" s="42" t="s">
        <v>124</v>
      </c>
      <c r="M78" s="37" t="s">
        <v>324</v>
      </c>
      <c r="N78" s="43" t="s">
        <v>83</v>
      </c>
      <c r="O78" s="44" t="s">
        <v>84</v>
      </c>
      <c r="P78" s="45" t="s">
        <v>36</v>
      </c>
      <c r="Q78" s="46" t="s">
        <v>37</v>
      </c>
      <c r="R78" s="46" t="s">
        <v>37</v>
      </c>
      <c r="S78" s="46" t="s">
        <v>85</v>
      </c>
      <c r="T78" s="46" t="s">
        <v>39</v>
      </c>
      <c r="U78" s="47"/>
      <c r="V78" s="48" t="s">
        <v>40</v>
      </c>
      <c r="W78" s="49" t="s">
        <v>321</v>
      </c>
      <c r="X78" s="49" t="s">
        <v>322</v>
      </c>
    </row>
    <row r="79" customFormat="false" ht="150" hidden="false" customHeight="true" outlineLevel="0" collapsed="false">
      <c r="A79" s="50" t="s">
        <v>76</v>
      </c>
      <c r="B79" s="51" t="s">
        <v>325</v>
      </c>
      <c r="C79" s="51" t="s">
        <v>326</v>
      </c>
      <c r="D79" s="51" t="s">
        <v>249</v>
      </c>
      <c r="E79" s="51" t="s">
        <v>28</v>
      </c>
      <c r="F79" s="52" t="n">
        <v>6</v>
      </c>
      <c r="G79" s="53" t="s">
        <v>203</v>
      </c>
      <c r="H79" s="54" t="s">
        <v>45</v>
      </c>
      <c r="I79" s="54" t="s">
        <v>101</v>
      </c>
      <c r="J79" s="55" t="n">
        <v>6000</v>
      </c>
      <c r="K79" s="56" t="n">
        <v>18</v>
      </c>
      <c r="L79" s="57" t="s">
        <v>124</v>
      </c>
      <c r="M79" s="51" t="s">
        <v>327</v>
      </c>
      <c r="N79" s="58" t="s">
        <v>83</v>
      </c>
      <c r="O79" s="59" t="s">
        <v>84</v>
      </c>
      <c r="P79" s="60" t="s">
        <v>36</v>
      </c>
      <c r="Q79" s="61" t="s">
        <v>37</v>
      </c>
      <c r="R79" s="61" t="s">
        <v>37</v>
      </c>
      <c r="S79" s="61" t="s">
        <v>85</v>
      </c>
      <c r="T79" s="61" t="s">
        <v>39</v>
      </c>
      <c r="U79" s="62" t="n">
        <v>1</v>
      </c>
      <c r="V79" s="63" t="s">
        <v>40</v>
      </c>
      <c r="W79" s="64" t="s">
        <v>326</v>
      </c>
      <c r="X79" s="64" t="s">
        <v>249</v>
      </c>
    </row>
    <row r="80" customFormat="false" ht="120" hidden="false" customHeight="true" outlineLevel="0" collapsed="false">
      <c r="A80" s="50" t="s">
        <v>76</v>
      </c>
      <c r="B80" s="51" t="s">
        <v>328</v>
      </c>
      <c r="C80" s="51" t="s">
        <v>329</v>
      </c>
      <c r="D80" s="51" t="s">
        <v>330</v>
      </c>
      <c r="E80" s="51" t="s">
        <v>28</v>
      </c>
      <c r="F80" s="52" t="n">
        <v>6</v>
      </c>
      <c r="G80" s="53" t="s">
        <v>154</v>
      </c>
      <c r="H80" s="54" t="s">
        <v>45</v>
      </c>
      <c r="I80" s="54" t="s">
        <v>90</v>
      </c>
      <c r="J80" s="55" t="n">
        <v>6000</v>
      </c>
      <c r="K80" s="56" t="n">
        <v>20</v>
      </c>
      <c r="L80" s="57" t="s">
        <v>124</v>
      </c>
      <c r="M80" s="51" t="s">
        <v>331</v>
      </c>
      <c r="N80" s="58" t="s">
        <v>83</v>
      </c>
      <c r="O80" s="59" t="s">
        <v>84</v>
      </c>
      <c r="P80" s="60" t="s">
        <v>36</v>
      </c>
      <c r="Q80" s="61" t="s">
        <v>37</v>
      </c>
      <c r="R80" s="61" t="s">
        <v>37</v>
      </c>
      <c r="S80" s="61" t="s">
        <v>85</v>
      </c>
      <c r="T80" s="61" t="s">
        <v>39</v>
      </c>
      <c r="U80" s="62" t="n">
        <v>1</v>
      </c>
      <c r="V80" s="63" t="s">
        <v>40</v>
      </c>
      <c r="W80" s="64" t="s">
        <v>329</v>
      </c>
      <c r="X80" s="64" t="s">
        <v>330</v>
      </c>
    </row>
    <row r="81" customFormat="false" ht="135" hidden="false" customHeight="true" outlineLevel="0" collapsed="false">
      <c r="A81" s="36" t="s">
        <v>76</v>
      </c>
      <c r="B81" s="37" t="s">
        <v>332</v>
      </c>
      <c r="C81" s="37" t="s">
        <v>333</v>
      </c>
      <c r="D81" s="37" t="s">
        <v>222</v>
      </c>
      <c r="E81" s="37" t="s">
        <v>28</v>
      </c>
      <c r="F81" s="38" t="n">
        <v>6</v>
      </c>
      <c r="G81" s="39" t="s">
        <v>154</v>
      </c>
      <c r="H81" s="29" t="s">
        <v>45</v>
      </c>
      <c r="I81" s="29" t="s">
        <v>159</v>
      </c>
      <c r="J81" s="40" t="n">
        <v>6000</v>
      </c>
      <c r="K81" s="41" t="n">
        <v>20</v>
      </c>
      <c r="L81" s="42" t="s">
        <v>124</v>
      </c>
      <c r="M81" s="37" t="s">
        <v>334</v>
      </c>
      <c r="N81" s="43" t="s">
        <v>83</v>
      </c>
      <c r="O81" s="44" t="s">
        <v>84</v>
      </c>
      <c r="P81" s="45" t="s">
        <v>36</v>
      </c>
      <c r="Q81" s="46" t="s">
        <v>37</v>
      </c>
      <c r="R81" s="46" t="s">
        <v>37</v>
      </c>
      <c r="S81" s="46" t="s">
        <v>85</v>
      </c>
      <c r="T81" s="46" t="s">
        <v>39</v>
      </c>
      <c r="U81" s="47"/>
      <c r="V81" s="48" t="s">
        <v>40</v>
      </c>
      <c r="W81" s="49" t="s">
        <v>335</v>
      </c>
      <c r="X81" s="49" t="s">
        <v>222</v>
      </c>
    </row>
    <row r="82" customFormat="false" ht="180" hidden="false" customHeight="true" outlineLevel="0" collapsed="false">
      <c r="A82" s="36" t="s">
        <v>76</v>
      </c>
      <c r="B82" s="37" t="s">
        <v>336</v>
      </c>
      <c r="C82" s="37" t="s">
        <v>337</v>
      </c>
      <c r="D82" s="37" t="s">
        <v>338</v>
      </c>
      <c r="E82" s="37" t="s">
        <v>28</v>
      </c>
      <c r="F82" s="38" t="n">
        <v>6</v>
      </c>
      <c r="G82" s="39" t="s">
        <v>111</v>
      </c>
      <c r="H82" s="29" t="s">
        <v>45</v>
      </c>
      <c r="I82" s="29" t="s">
        <v>339</v>
      </c>
      <c r="J82" s="40" t="n">
        <v>6000</v>
      </c>
      <c r="K82" s="41" t="n">
        <v>42</v>
      </c>
      <c r="L82" s="42" t="s">
        <v>32</v>
      </c>
      <c r="M82" s="37" t="s">
        <v>340</v>
      </c>
      <c r="N82" s="43" t="s">
        <v>83</v>
      </c>
      <c r="O82" s="44" t="s">
        <v>84</v>
      </c>
      <c r="P82" s="45" t="s">
        <v>36</v>
      </c>
      <c r="Q82" s="46" t="s">
        <v>37</v>
      </c>
      <c r="R82" s="46" t="s">
        <v>37</v>
      </c>
      <c r="S82" s="46" t="s">
        <v>85</v>
      </c>
      <c r="T82" s="46" t="s">
        <v>39</v>
      </c>
      <c r="U82" s="47"/>
      <c r="V82" s="48" t="s">
        <v>40</v>
      </c>
      <c r="W82" s="49" t="s">
        <v>337</v>
      </c>
      <c r="X82" s="49" t="s">
        <v>338</v>
      </c>
    </row>
    <row r="83" customFormat="false" ht="180" hidden="false" customHeight="true" outlineLevel="0" collapsed="false">
      <c r="A83" s="36" t="s">
        <v>76</v>
      </c>
      <c r="B83" s="37" t="s">
        <v>336</v>
      </c>
      <c r="C83" s="37" t="s">
        <v>337</v>
      </c>
      <c r="D83" s="37" t="s">
        <v>338</v>
      </c>
      <c r="E83" s="37" t="s">
        <v>28</v>
      </c>
      <c r="F83" s="38" t="n">
        <v>6</v>
      </c>
      <c r="G83" s="39" t="s">
        <v>154</v>
      </c>
      <c r="H83" s="29" t="s">
        <v>45</v>
      </c>
      <c r="I83" s="29" t="s">
        <v>339</v>
      </c>
      <c r="J83" s="40" t="n">
        <v>6000</v>
      </c>
      <c r="K83" s="41" t="n">
        <v>80</v>
      </c>
      <c r="L83" s="42" t="s">
        <v>124</v>
      </c>
      <c r="M83" s="37" t="s">
        <v>341</v>
      </c>
      <c r="N83" s="43" t="s">
        <v>83</v>
      </c>
      <c r="O83" s="44" t="s">
        <v>84</v>
      </c>
      <c r="P83" s="45" t="s">
        <v>36</v>
      </c>
      <c r="Q83" s="46" t="s">
        <v>37</v>
      </c>
      <c r="R83" s="46" t="s">
        <v>37</v>
      </c>
      <c r="S83" s="46" t="s">
        <v>85</v>
      </c>
      <c r="T83" s="46" t="s">
        <v>39</v>
      </c>
      <c r="U83" s="47"/>
      <c r="V83" s="48" t="s">
        <v>40</v>
      </c>
      <c r="W83" s="49" t="s">
        <v>337</v>
      </c>
      <c r="X83" s="49" t="s">
        <v>338</v>
      </c>
    </row>
    <row r="84" customFormat="false" ht="180" hidden="false" customHeight="true" outlineLevel="0" collapsed="false">
      <c r="A84" s="36" t="s">
        <v>76</v>
      </c>
      <c r="B84" s="37" t="s">
        <v>342</v>
      </c>
      <c r="C84" s="37" t="s">
        <v>343</v>
      </c>
      <c r="D84" s="37" t="s">
        <v>344</v>
      </c>
      <c r="E84" s="37" t="s">
        <v>28</v>
      </c>
      <c r="F84" s="38" t="n">
        <v>6</v>
      </c>
      <c r="G84" s="39" t="s">
        <v>154</v>
      </c>
      <c r="H84" s="29" t="s">
        <v>45</v>
      </c>
      <c r="I84" s="29" t="s">
        <v>288</v>
      </c>
      <c r="J84" s="40" t="n">
        <v>6000</v>
      </c>
      <c r="K84" s="41" t="n">
        <v>40</v>
      </c>
      <c r="L84" s="42" t="s">
        <v>124</v>
      </c>
      <c r="M84" s="37" t="s">
        <v>345</v>
      </c>
      <c r="N84" s="43" t="s">
        <v>83</v>
      </c>
      <c r="O84" s="44" t="s">
        <v>84</v>
      </c>
      <c r="P84" s="45" t="s">
        <v>36</v>
      </c>
      <c r="Q84" s="46" t="s">
        <v>37</v>
      </c>
      <c r="R84" s="46" t="s">
        <v>37</v>
      </c>
      <c r="S84" s="46" t="s">
        <v>85</v>
      </c>
      <c r="T84" s="46" t="s">
        <v>39</v>
      </c>
      <c r="U84" s="47"/>
      <c r="V84" s="48" t="s">
        <v>40</v>
      </c>
      <c r="W84" s="49" t="s">
        <v>346</v>
      </c>
      <c r="X84" s="49" t="s">
        <v>344</v>
      </c>
    </row>
    <row r="85" customFormat="false" ht="135" hidden="false" customHeight="true" outlineLevel="0" collapsed="false">
      <c r="A85" s="36" t="s">
        <v>76</v>
      </c>
      <c r="B85" s="37" t="s">
        <v>347</v>
      </c>
      <c r="C85" s="43" t="s">
        <v>348</v>
      </c>
      <c r="D85" s="37" t="s">
        <v>309</v>
      </c>
      <c r="E85" s="37" t="s">
        <v>28</v>
      </c>
      <c r="F85" s="38" t="n">
        <v>6</v>
      </c>
      <c r="G85" s="39" t="s">
        <v>123</v>
      </c>
      <c r="H85" s="29" t="s">
        <v>45</v>
      </c>
      <c r="I85" s="29" t="s">
        <v>267</v>
      </c>
      <c r="J85" s="40" t="n">
        <v>6000</v>
      </c>
      <c r="K85" s="41" t="n">
        <v>50</v>
      </c>
      <c r="L85" s="42" t="s">
        <v>124</v>
      </c>
      <c r="M85" s="37" t="s">
        <v>349</v>
      </c>
      <c r="N85" s="43" t="s">
        <v>83</v>
      </c>
      <c r="O85" s="44" t="s">
        <v>84</v>
      </c>
      <c r="P85" s="45" t="s">
        <v>36</v>
      </c>
      <c r="Q85" s="46" t="s">
        <v>37</v>
      </c>
      <c r="R85" s="46" t="s">
        <v>37</v>
      </c>
      <c r="S85" s="46" t="s">
        <v>85</v>
      </c>
      <c r="T85" s="46" t="s">
        <v>39</v>
      </c>
      <c r="U85" s="47"/>
      <c r="V85" s="48" t="s">
        <v>40</v>
      </c>
      <c r="W85" s="65" t="s">
        <v>350</v>
      </c>
      <c r="X85" s="49" t="s">
        <v>309</v>
      </c>
    </row>
    <row r="86" customFormat="false" ht="120" hidden="false" customHeight="true" outlineLevel="0" collapsed="false">
      <c r="A86" s="36" t="s">
        <v>76</v>
      </c>
      <c r="B86" s="37" t="s">
        <v>351</v>
      </c>
      <c r="C86" s="37" t="s">
        <v>352</v>
      </c>
      <c r="D86" s="37" t="s">
        <v>353</v>
      </c>
      <c r="E86" s="37" t="s">
        <v>28</v>
      </c>
      <c r="F86" s="38" t="n">
        <v>6</v>
      </c>
      <c r="G86" s="39" t="s">
        <v>123</v>
      </c>
      <c r="H86" s="29" t="s">
        <v>45</v>
      </c>
      <c r="I86" s="29" t="s">
        <v>165</v>
      </c>
      <c r="J86" s="40" t="n">
        <v>6000</v>
      </c>
      <c r="K86" s="41" t="n">
        <v>30</v>
      </c>
      <c r="L86" s="42" t="s">
        <v>124</v>
      </c>
      <c r="M86" s="37" t="s">
        <v>354</v>
      </c>
      <c r="N86" s="43" t="s">
        <v>83</v>
      </c>
      <c r="O86" s="44" t="s">
        <v>84</v>
      </c>
      <c r="P86" s="45" t="s">
        <v>36</v>
      </c>
      <c r="Q86" s="46" t="s">
        <v>37</v>
      </c>
      <c r="R86" s="46" t="s">
        <v>37</v>
      </c>
      <c r="S86" s="46" t="s">
        <v>85</v>
      </c>
      <c r="T86" s="46" t="s">
        <v>39</v>
      </c>
      <c r="U86" s="47"/>
      <c r="V86" s="48" t="s">
        <v>40</v>
      </c>
      <c r="W86" s="49" t="s">
        <v>352</v>
      </c>
      <c r="X86" s="49" t="s">
        <v>353</v>
      </c>
    </row>
    <row r="87" customFormat="false" ht="195" hidden="false" customHeight="true" outlineLevel="0" collapsed="false">
      <c r="A87" s="36" t="s">
        <v>76</v>
      </c>
      <c r="B87" s="37" t="s">
        <v>355</v>
      </c>
      <c r="C87" s="37" t="s">
        <v>356</v>
      </c>
      <c r="D87" s="37" t="s">
        <v>357</v>
      </c>
      <c r="E87" s="37" t="s">
        <v>28</v>
      </c>
      <c r="F87" s="38" t="n">
        <v>6</v>
      </c>
      <c r="G87" s="39" t="s">
        <v>123</v>
      </c>
      <c r="H87" s="29" t="s">
        <v>45</v>
      </c>
      <c r="I87" s="29" t="s">
        <v>159</v>
      </c>
      <c r="J87" s="40" t="n">
        <v>6000</v>
      </c>
      <c r="K87" s="41" t="n">
        <v>14</v>
      </c>
      <c r="L87" s="42" t="s">
        <v>124</v>
      </c>
      <c r="M87" s="37" t="s">
        <v>358</v>
      </c>
      <c r="N87" s="43" t="s">
        <v>83</v>
      </c>
      <c r="O87" s="44" t="s">
        <v>84</v>
      </c>
      <c r="P87" s="45" t="s">
        <v>36</v>
      </c>
      <c r="Q87" s="46" t="s">
        <v>37</v>
      </c>
      <c r="R87" s="46" t="s">
        <v>37</v>
      </c>
      <c r="S87" s="46" t="s">
        <v>85</v>
      </c>
      <c r="T87" s="46" t="s">
        <v>39</v>
      </c>
      <c r="U87" s="47"/>
      <c r="V87" s="48" t="s">
        <v>40</v>
      </c>
      <c r="W87" s="49" t="s">
        <v>359</v>
      </c>
      <c r="X87" s="49" t="s">
        <v>357</v>
      </c>
    </row>
    <row r="88" customFormat="false" ht="150" hidden="false" customHeight="true" outlineLevel="0" collapsed="false">
      <c r="A88" s="36" t="s">
        <v>76</v>
      </c>
      <c r="B88" s="37" t="s">
        <v>360</v>
      </c>
      <c r="C88" s="37" t="s">
        <v>361</v>
      </c>
      <c r="D88" s="37" t="s">
        <v>362</v>
      </c>
      <c r="E88" s="37" t="s">
        <v>28</v>
      </c>
      <c r="F88" s="38" t="n">
        <v>6</v>
      </c>
      <c r="G88" s="39" t="s">
        <v>123</v>
      </c>
      <c r="H88" s="29" t="s">
        <v>45</v>
      </c>
      <c r="I88" s="29" t="s">
        <v>234</v>
      </c>
      <c r="J88" s="40" t="n">
        <v>6000</v>
      </c>
      <c r="K88" s="41" t="n">
        <v>25</v>
      </c>
      <c r="L88" s="42" t="s">
        <v>124</v>
      </c>
      <c r="M88" s="37" t="s">
        <v>363</v>
      </c>
      <c r="N88" s="43" t="s">
        <v>83</v>
      </c>
      <c r="O88" s="44" t="s">
        <v>84</v>
      </c>
      <c r="P88" s="45" t="s">
        <v>36</v>
      </c>
      <c r="Q88" s="46" t="s">
        <v>37</v>
      </c>
      <c r="R88" s="46" t="s">
        <v>37</v>
      </c>
      <c r="S88" s="46" t="s">
        <v>85</v>
      </c>
      <c r="T88" s="46" t="s">
        <v>39</v>
      </c>
      <c r="U88" s="47"/>
      <c r="V88" s="48" t="s">
        <v>40</v>
      </c>
      <c r="W88" s="49" t="s">
        <v>364</v>
      </c>
      <c r="X88" s="49" t="s">
        <v>362</v>
      </c>
    </row>
    <row r="89" customFormat="false" ht="90" hidden="false" customHeight="true" outlineLevel="0" collapsed="false">
      <c r="A89" s="36" t="s">
        <v>76</v>
      </c>
      <c r="B89" s="37" t="s">
        <v>365</v>
      </c>
      <c r="C89" s="37" t="s">
        <v>366</v>
      </c>
      <c r="D89" s="37" t="s">
        <v>146</v>
      </c>
      <c r="E89" s="37" t="s">
        <v>28</v>
      </c>
      <c r="F89" s="38" t="n">
        <v>6</v>
      </c>
      <c r="G89" s="39" t="s">
        <v>123</v>
      </c>
      <c r="H89" s="29" t="s">
        <v>45</v>
      </c>
      <c r="I89" s="29" t="s">
        <v>147</v>
      </c>
      <c r="J89" s="40" t="n">
        <v>6000</v>
      </c>
      <c r="K89" s="41" t="n">
        <v>12</v>
      </c>
      <c r="L89" s="42" t="s">
        <v>124</v>
      </c>
      <c r="M89" s="37" t="s">
        <v>367</v>
      </c>
      <c r="N89" s="43" t="s">
        <v>83</v>
      </c>
      <c r="O89" s="44" t="s">
        <v>84</v>
      </c>
      <c r="P89" s="45" t="s">
        <v>36</v>
      </c>
      <c r="Q89" s="46" t="s">
        <v>37</v>
      </c>
      <c r="R89" s="46" t="s">
        <v>37</v>
      </c>
      <c r="S89" s="46" t="s">
        <v>85</v>
      </c>
      <c r="T89" s="46" t="s">
        <v>39</v>
      </c>
      <c r="U89" s="47"/>
      <c r="V89" s="48" t="s">
        <v>40</v>
      </c>
      <c r="W89" s="49" t="s">
        <v>368</v>
      </c>
      <c r="X89" s="49" t="s">
        <v>146</v>
      </c>
    </row>
    <row r="90" customFormat="false" ht="180" hidden="false" customHeight="true" outlineLevel="0" collapsed="false">
      <c r="A90" s="50" t="s">
        <v>76</v>
      </c>
      <c r="B90" s="51" t="s">
        <v>369</v>
      </c>
      <c r="C90" s="51" t="s">
        <v>370</v>
      </c>
      <c r="D90" s="51" t="s">
        <v>371</v>
      </c>
      <c r="E90" s="51" t="s">
        <v>28</v>
      </c>
      <c r="F90" s="52" t="n">
        <v>6</v>
      </c>
      <c r="G90" s="53" t="s">
        <v>123</v>
      </c>
      <c r="H90" s="54" t="s">
        <v>45</v>
      </c>
      <c r="I90" s="54" t="s">
        <v>372</v>
      </c>
      <c r="J90" s="55" t="n">
        <v>6000</v>
      </c>
      <c r="K90" s="56" t="n">
        <v>20</v>
      </c>
      <c r="L90" s="57" t="s">
        <v>124</v>
      </c>
      <c r="M90" s="51" t="s">
        <v>373</v>
      </c>
      <c r="N90" s="58" t="s">
        <v>83</v>
      </c>
      <c r="O90" s="59" t="s">
        <v>84</v>
      </c>
      <c r="P90" s="60" t="s">
        <v>36</v>
      </c>
      <c r="Q90" s="61" t="s">
        <v>37</v>
      </c>
      <c r="R90" s="61" t="s">
        <v>37</v>
      </c>
      <c r="S90" s="61" t="s">
        <v>85</v>
      </c>
      <c r="T90" s="61" t="s">
        <v>39</v>
      </c>
      <c r="U90" s="62" t="n">
        <v>1</v>
      </c>
      <c r="V90" s="63" t="s">
        <v>40</v>
      </c>
      <c r="W90" s="64" t="s">
        <v>370</v>
      </c>
      <c r="X90" s="64" t="s">
        <v>371</v>
      </c>
    </row>
    <row r="91" customFormat="false" ht="210" hidden="false" customHeight="true" outlineLevel="0" collapsed="false">
      <c r="A91" s="36" t="s">
        <v>76</v>
      </c>
      <c r="B91" s="37" t="s">
        <v>374</v>
      </c>
      <c r="C91" s="43" t="s">
        <v>375</v>
      </c>
      <c r="D91" s="37" t="s">
        <v>249</v>
      </c>
      <c r="E91" s="37" t="s">
        <v>28</v>
      </c>
      <c r="F91" s="38" t="n">
        <v>6</v>
      </c>
      <c r="G91" s="39" t="s">
        <v>123</v>
      </c>
      <c r="H91" s="29" t="s">
        <v>45</v>
      </c>
      <c r="I91" s="29" t="s">
        <v>376</v>
      </c>
      <c r="J91" s="40" t="n">
        <v>6000</v>
      </c>
      <c r="K91" s="41" t="n">
        <v>18</v>
      </c>
      <c r="L91" s="42" t="s">
        <v>124</v>
      </c>
      <c r="M91" s="37" t="s">
        <v>377</v>
      </c>
      <c r="N91" s="43" t="s">
        <v>83</v>
      </c>
      <c r="O91" s="44" t="s">
        <v>84</v>
      </c>
      <c r="P91" s="45" t="s">
        <v>36</v>
      </c>
      <c r="Q91" s="46" t="s">
        <v>37</v>
      </c>
      <c r="R91" s="46" t="s">
        <v>37</v>
      </c>
      <c r="S91" s="46" t="s">
        <v>85</v>
      </c>
      <c r="T91" s="46" t="s">
        <v>39</v>
      </c>
      <c r="U91" s="47"/>
      <c r="V91" s="48" t="s">
        <v>40</v>
      </c>
      <c r="W91" s="65" t="s">
        <v>378</v>
      </c>
      <c r="X91" s="49" t="s">
        <v>249</v>
      </c>
    </row>
    <row r="92" customFormat="false" ht="180" hidden="false" customHeight="true" outlineLevel="0" collapsed="false">
      <c r="A92" s="36" t="s">
        <v>76</v>
      </c>
      <c r="B92" s="37" t="s">
        <v>379</v>
      </c>
      <c r="C92" s="37" t="s">
        <v>380</v>
      </c>
      <c r="D92" s="37" t="s">
        <v>254</v>
      </c>
      <c r="E92" s="37" t="s">
        <v>28</v>
      </c>
      <c r="F92" s="38" t="n">
        <v>6</v>
      </c>
      <c r="G92" s="39" t="s">
        <v>123</v>
      </c>
      <c r="H92" s="29" t="s">
        <v>45</v>
      </c>
      <c r="I92" s="29" t="s">
        <v>255</v>
      </c>
      <c r="J92" s="40" t="n">
        <v>6000</v>
      </c>
      <c r="K92" s="41" t="n">
        <v>20</v>
      </c>
      <c r="L92" s="42" t="s">
        <v>124</v>
      </c>
      <c r="M92" s="37" t="s">
        <v>381</v>
      </c>
      <c r="N92" s="43" t="s">
        <v>83</v>
      </c>
      <c r="O92" s="44" t="s">
        <v>84</v>
      </c>
      <c r="P92" s="45" t="s">
        <v>36</v>
      </c>
      <c r="Q92" s="46" t="s">
        <v>37</v>
      </c>
      <c r="R92" s="46" t="s">
        <v>37</v>
      </c>
      <c r="S92" s="46" t="s">
        <v>85</v>
      </c>
      <c r="T92" s="46" t="s">
        <v>39</v>
      </c>
      <c r="U92" s="47"/>
      <c r="V92" s="48" t="s">
        <v>40</v>
      </c>
      <c r="W92" s="49" t="s">
        <v>382</v>
      </c>
      <c r="X92" s="49" t="s">
        <v>254</v>
      </c>
    </row>
    <row r="93" customFormat="false" ht="195" hidden="false" customHeight="true" outlineLevel="0" collapsed="false">
      <c r="A93" s="36" t="s">
        <v>76</v>
      </c>
      <c r="B93" s="37" t="s">
        <v>383</v>
      </c>
      <c r="C93" s="37" t="s">
        <v>384</v>
      </c>
      <c r="D93" s="37" t="s">
        <v>385</v>
      </c>
      <c r="E93" s="37" t="s">
        <v>28</v>
      </c>
      <c r="F93" s="38" t="n">
        <v>6</v>
      </c>
      <c r="G93" s="39" t="s">
        <v>109</v>
      </c>
      <c r="H93" s="29" t="s">
        <v>194</v>
      </c>
      <c r="I93" s="29" t="s">
        <v>386</v>
      </c>
      <c r="J93" s="40" t="n">
        <v>6000</v>
      </c>
      <c r="K93" s="41" t="n">
        <v>20</v>
      </c>
      <c r="L93" s="42" t="s">
        <v>32</v>
      </c>
      <c r="M93" s="37" t="s">
        <v>387</v>
      </c>
      <c r="N93" s="43" t="s">
        <v>83</v>
      </c>
      <c r="O93" s="44" t="s">
        <v>84</v>
      </c>
      <c r="P93" s="45" t="s">
        <v>36</v>
      </c>
      <c r="Q93" s="46" t="s">
        <v>37</v>
      </c>
      <c r="R93" s="46" t="s">
        <v>37</v>
      </c>
      <c r="S93" s="46" t="s">
        <v>85</v>
      </c>
      <c r="T93" s="46" t="s">
        <v>39</v>
      </c>
      <c r="U93" s="47"/>
      <c r="V93" s="48" t="s">
        <v>40</v>
      </c>
      <c r="W93" s="49" t="s">
        <v>384</v>
      </c>
      <c r="X93" s="49" t="s">
        <v>385</v>
      </c>
    </row>
    <row r="94" customFormat="false" ht="150" hidden="false" customHeight="true" outlineLevel="0" collapsed="false">
      <c r="A94" s="36" t="s">
        <v>76</v>
      </c>
      <c r="B94" s="37" t="s">
        <v>388</v>
      </c>
      <c r="C94" s="37" t="s">
        <v>389</v>
      </c>
      <c r="D94" s="37" t="s">
        <v>390</v>
      </c>
      <c r="E94" s="37" t="s">
        <v>28</v>
      </c>
      <c r="F94" s="38" t="n">
        <v>6</v>
      </c>
      <c r="G94" s="39" t="s">
        <v>391</v>
      </c>
      <c r="H94" s="29" t="s">
        <v>45</v>
      </c>
      <c r="I94" s="29" t="s">
        <v>392</v>
      </c>
      <c r="J94" s="40" t="n">
        <v>6000</v>
      </c>
      <c r="K94" s="41" t="n">
        <v>40</v>
      </c>
      <c r="L94" s="42" t="s">
        <v>32</v>
      </c>
      <c r="M94" s="37" t="s">
        <v>393</v>
      </c>
      <c r="N94" s="43" t="s">
        <v>83</v>
      </c>
      <c r="O94" s="44" t="s">
        <v>84</v>
      </c>
      <c r="P94" s="45" t="s">
        <v>36</v>
      </c>
      <c r="Q94" s="46" t="s">
        <v>37</v>
      </c>
      <c r="R94" s="46" t="s">
        <v>37</v>
      </c>
      <c r="S94" s="46" t="s">
        <v>85</v>
      </c>
      <c r="T94" s="46" t="s">
        <v>39</v>
      </c>
      <c r="U94" s="47"/>
      <c r="V94" s="48" t="s">
        <v>40</v>
      </c>
      <c r="W94" s="49" t="s">
        <v>394</v>
      </c>
      <c r="X94" s="49" t="s">
        <v>390</v>
      </c>
    </row>
    <row r="95" customFormat="false" ht="120" hidden="false" customHeight="true" outlineLevel="0" collapsed="false">
      <c r="A95" s="36" t="s">
        <v>76</v>
      </c>
      <c r="B95" s="37" t="s">
        <v>395</v>
      </c>
      <c r="C95" s="37" t="s">
        <v>396</v>
      </c>
      <c r="D95" s="37" t="s">
        <v>397</v>
      </c>
      <c r="E95" s="37" t="s">
        <v>118</v>
      </c>
      <c r="F95" s="38" t="n">
        <v>6</v>
      </c>
      <c r="G95" s="39" t="s">
        <v>119</v>
      </c>
      <c r="H95" s="29" t="s">
        <v>45</v>
      </c>
      <c r="I95" s="29" t="s">
        <v>234</v>
      </c>
      <c r="J95" s="40" t="n">
        <v>6000</v>
      </c>
      <c r="K95" s="41" t="n">
        <v>20</v>
      </c>
      <c r="L95" s="42" t="s">
        <v>32</v>
      </c>
      <c r="M95" s="37" t="s">
        <v>398</v>
      </c>
      <c r="N95" s="43" t="s">
        <v>83</v>
      </c>
      <c r="O95" s="44" t="s">
        <v>84</v>
      </c>
      <c r="P95" s="45" t="s">
        <v>36</v>
      </c>
      <c r="Q95" s="46" t="s">
        <v>37</v>
      </c>
      <c r="R95" s="46" t="s">
        <v>37</v>
      </c>
      <c r="S95" s="46" t="s">
        <v>85</v>
      </c>
      <c r="T95" s="46" t="s">
        <v>39</v>
      </c>
      <c r="U95" s="47"/>
      <c r="V95" s="48" t="s">
        <v>40</v>
      </c>
      <c r="W95" s="49" t="s">
        <v>396</v>
      </c>
      <c r="X95" s="49" t="s">
        <v>397</v>
      </c>
    </row>
    <row r="96" customFormat="false" ht="180" hidden="false" customHeight="true" outlineLevel="0" collapsed="false">
      <c r="A96" s="36" t="s">
        <v>76</v>
      </c>
      <c r="B96" s="37" t="s">
        <v>399</v>
      </c>
      <c r="C96" s="37" t="s">
        <v>400</v>
      </c>
      <c r="D96" s="37" t="s">
        <v>401</v>
      </c>
      <c r="E96" s="37" t="s">
        <v>118</v>
      </c>
      <c r="F96" s="38" t="n">
        <v>6</v>
      </c>
      <c r="G96" s="39" t="s">
        <v>121</v>
      </c>
      <c r="H96" s="29" t="s">
        <v>45</v>
      </c>
      <c r="I96" s="29" t="s">
        <v>402</v>
      </c>
      <c r="J96" s="40" t="n">
        <v>6000</v>
      </c>
      <c r="K96" s="41" t="n">
        <v>25</v>
      </c>
      <c r="L96" s="42" t="s">
        <v>32</v>
      </c>
      <c r="M96" s="37" t="s">
        <v>403</v>
      </c>
      <c r="N96" s="43" t="s">
        <v>83</v>
      </c>
      <c r="O96" s="44" t="s">
        <v>84</v>
      </c>
      <c r="P96" s="45" t="s">
        <v>36</v>
      </c>
      <c r="Q96" s="46" t="s">
        <v>37</v>
      </c>
      <c r="R96" s="46" t="s">
        <v>37</v>
      </c>
      <c r="S96" s="46" t="s">
        <v>85</v>
      </c>
      <c r="T96" s="46" t="s">
        <v>39</v>
      </c>
      <c r="U96" s="47"/>
      <c r="V96" s="48" t="s">
        <v>40</v>
      </c>
      <c r="W96" s="49" t="s">
        <v>404</v>
      </c>
      <c r="X96" s="49" t="s">
        <v>401</v>
      </c>
    </row>
    <row r="97" customFormat="false" ht="165" hidden="false" customHeight="true" outlineLevel="0" collapsed="false">
      <c r="A97" s="36" t="s">
        <v>76</v>
      </c>
      <c r="B97" s="37" t="s">
        <v>405</v>
      </c>
      <c r="C97" s="37" t="s">
        <v>406</v>
      </c>
      <c r="D97" s="37" t="s">
        <v>407</v>
      </c>
      <c r="E97" s="37" t="s">
        <v>408</v>
      </c>
      <c r="F97" s="38" t="n">
        <v>6</v>
      </c>
      <c r="G97" s="39" t="s">
        <v>409</v>
      </c>
      <c r="H97" s="29" t="s">
        <v>30</v>
      </c>
      <c r="I97" s="29" t="s">
        <v>410</v>
      </c>
      <c r="J97" s="40" t="n">
        <v>6000</v>
      </c>
      <c r="K97" s="41" t="n">
        <v>50</v>
      </c>
      <c r="L97" s="42" t="s">
        <v>73</v>
      </c>
      <c r="M97" s="37" t="s">
        <v>411</v>
      </c>
      <c r="N97" s="43" t="s">
        <v>83</v>
      </c>
      <c r="O97" s="44" t="s">
        <v>84</v>
      </c>
      <c r="P97" s="45" t="s">
        <v>36</v>
      </c>
      <c r="Q97" s="46" t="s">
        <v>37</v>
      </c>
      <c r="R97" s="46" t="s">
        <v>37</v>
      </c>
      <c r="S97" s="46" t="s">
        <v>85</v>
      </c>
      <c r="T97" s="46" t="s">
        <v>39</v>
      </c>
      <c r="U97" s="47"/>
      <c r="V97" s="48" t="s">
        <v>40</v>
      </c>
      <c r="W97" s="49" t="s">
        <v>412</v>
      </c>
      <c r="X97" s="49" t="s">
        <v>407</v>
      </c>
    </row>
    <row r="98" customFormat="false" ht="105" hidden="false" customHeight="true" outlineLevel="0" collapsed="false">
      <c r="A98" s="36" t="s">
        <v>76</v>
      </c>
      <c r="B98" s="37" t="s">
        <v>413</v>
      </c>
      <c r="C98" s="37" t="s">
        <v>414</v>
      </c>
      <c r="D98" s="37" t="s">
        <v>415</v>
      </c>
      <c r="E98" s="37" t="s">
        <v>408</v>
      </c>
      <c r="F98" s="38" t="n">
        <v>6</v>
      </c>
      <c r="G98" s="39" t="s">
        <v>409</v>
      </c>
      <c r="H98" s="29" t="s">
        <v>45</v>
      </c>
      <c r="I98" s="29" t="s">
        <v>416</v>
      </c>
      <c r="J98" s="40" t="n">
        <v>6000</v>
      </c>
      <c r="K98" s="41" t="n">
        <v>30</v>
      </c>
      <c r="L98" s="42" t="s">
        <v>73</v>
      </c>
      <c r="M98" s="37" t="s">
        <v>417</v>
      </c>
      <c r="N98" s="43" t="s">
        <v>83</v>
      </c>
      <c r="O98" s="44" t="s">
        <v>84</v>
      </c>
      <c r="P98" s="45" t="s">
        <v>36</v>
      </c>
      <c r="Q98" s="46" t="s">
        <v>37</v>
      </c>
      <c r="R98" s="46" t="s">
        <v>37</v>
      </c>
      <c r="S98" s="46" t="s">
        <v>85</v>
      </c>
      <c r="T98" s="46" t="s">
        <v>39</v>
      </c>
      <c r="U98" s="47"/>
      <c r="V98" s="48" t="s">
        <v>40</v>
      </c>
      <c r="W98" s="49" t="s">
        <v>414</v>
      </c>
      <c r="X98" s="49" t="s">
        <v>415</v>
      </c>
    </row>
    <row r="99" customFormat="false" ht="135" hidden="false" customHeight="true" outlineLevel="0" collapsed="false">
      <c r="A99" s="36" t="s">
        <v>76</v>
      </c>
      <c r="B99" s="37" t="s">
        <v>418</v>
      </c>
      <c r="C99" s="37" t="s">
        <v>419</v>
      </c>
      <c r="D99" s="37" t="s">
        <v>420</v>
      </c>
      <c r="E99" s="37" t="s">
        <v>408</v>
      </c>
      <c r="F99" s="38" t="n">
        <v>6</v>
      </c>
      <c r="G99" s="39" t="s">
        <v>409</v>
      </c>
      <c r="H99" s="29" t="s">
        <v>45</v>
      </c>
      <c r="I99" s="29" t="s">
        <v>421</v>
      </c>
      <c r="J99" s="40" t="n">
        <v>6000</v>
      </c>
      <c r="K99" s="41" t="n">
        <v>50</v>
      </c>
      <c r="L99" s="42" t="s">
        <v>73</v>
      </c>
      <c r="M99" s="37" t="s">
        <v>422</v>
      </c>
      <c r="N99" s="43" t="s">
        <v>83</v>
      </c>
      <c r="O99" s="44" t="s">
        <v>84</v>
      </c>
      <c r="P99" s="45" t="s">
        <v>36</v>
      </c>
      <c r="Q99" s="46" t="s">
        <v>37</v>
      </c>
      <c r="R99" s="46" t="s">
        <v>37</v>
      </c>
      <c r="S99" s="46" t="s">
        <v>85</v>
      </c>
      <c r="T99" s="46" t="s">
        <v>39</v>
      </c>
      <c r="U99" s="47"/>
      <c r="V99" s="48" t="s">
        <v>40</v>
      </c>
      <c r="W99" s="49" t="s">
        <v>419</v>
      </c>
      <c r="X99" s="49" t="s">
        <v>420</v>
      </c>
    </row>
    <row r="100" customFormat="false" ht="105" hidden="false" customHeight="true" outlineLevel="0" collapsed="false">
      <c r="A100" s="36" t="s">
        <v>76</v>
      </c>
      <c r="B100" s="37" t="s">
        <v>423</v>
      </c>
      <c r="C100" s="37" t="s">
        <v>424</v>
      </c>
      <c r="D100" s="37" t="s">
        <v>425</v>
      </c>
      <c r="E100" s="37" t="s">
        <v>408</v>
      </c>
      <c r="F100" s="38" t="n">
        <v>6</v>
      </c>
      <c r="G100" s="39" t="s">
        <v>409</v>
      </c>
      <c r="H100" s="29" t="s">
        <v>45</v>
      </c>
      <c r="I100" s="29" t="s">
        <v>426</v>
      </c>
      <c r="J100" s="40" t="n">
        <v>6000</v>
      </c>
      <c r="K100" s="41" t="n">
        <v>50</v>
      </c>
      <c r="L100" s="42" t="s">
        <v>73</v>
      </c>
      <c r="M100" s="37" t="s">
        <v>427</v>
      </c>
      <c r="N100" s="43" t="s">
        <v>83</v>
      </c>
      <c r="O100" s="44" t="s">
        <v>84</v>
      </c>
      <c r="P100" s="45" t="s">
        <v>36</v>
      </c>
      <c r="Q100" s="46" t="s">
        <v>37</v>
      </c>
      <c r="R100" s="46" t="s">
        <v>37</v>
      </c>
      <c r="S100" s="46" t="s">
        <v>85</v>
      </c>
      <c r="T100" s="46" t="s">
        <v>39</v>
      </c>
      <c r="U100" s="47"/>
      <c r="V100" s="48" t="s">
        <v>40</v>
      </c>
      <c r="W100" s="49" t="s">
        <v>424</v>
      </c>
      <c r="X100" s="49" t="s">
        <v>425</v>
      </c>
    </row>
    <row r="101" customFormat="false" ht="165" hidden="false" customHeight="true" outlineLevel="0" collapsed="false">
      <c r="A101" s="36" t="s">
        <v>76</v>
      </c>
      <c r="B101" s="37" t="s">
        <v>428</v>
      </c>
      <c r="C101" s="37" t="s">
        <v>429</v>
      </c>
      <c r="D101" s="37" t="s">
        <v>430</v>
      </c>
      <c r="E101" s="37" t="s">
        <v>408</v>
      </c>
      <c r="F101" s="38" t="n">
        <v>6</v>
      </c>
      <c r="G101" s="39" t="s">
        <v>409</v>
      </c>
      <c r="H101" s="29" t="s">
        <v>45</v>
      </c>
      <c r="I101" s="29" t="s">
        <v>431</v>
      </c>
      <c r="J101" s="40" t="n">
        <v>6000</v>
      </c>
      <c r="K101" s="41" t="n">
        <v>50</v>
      </c>
      <c r="L101" s="42" t="s">
        <v>73</v>
      </c>
      <c r="M101" s="37" t="s">
        <v>432</v>
      </c>
      <c r="N101" s="43" t="s">
        <v>83</v>
      </c>
      <c r="O101" s="44" t="s">
        <v>84</v>
      </c>
      <c r="P101" s="45" t="s">
        <v>36</v>
      </c>
      <c r="Q101" s="46" t="s">
        <v>37</v>
      </c>
      <c r="R101" s="46" t="s">
        <v>37</v>
      </c>
      <c r="S101" s="46" t="s">
        <v>85</v>
      </c>
      <c r="T101" s="46" t="s">
        <v>39</v>
      </c>
      <c r="U101" s="47"/>
      <c r="V101" s="48" t="s">
        <v>40</v>
      </c>
      <c r="W101" s="49" t="s">
        <v>429</v>
      </c>
      <c r="X101" s="49" t="s">
        <v>430</v>
      </c>
    </row>
    <row r="102" customFormat="false" ht="165" hidden="false" customHeight="true" outlineLevel="0" collapsed="false">
      <c r="A102" s="36" t="s">
        <v>76</v>
      </c>
      <c r="B102" s="37" t="s">
        <v>428</v>
      </c>
      <c r="C102" s="37" t="s">
        <v>429</v>
      </c>
      <c r="D102" s="37" t="s">
        <v>430</v>
      </c>
      <c r="E102" s="37" t="s">
        <v>433</v>
      </c>
      <c r="F102" s="38" t="n">
        <v>6</v>
      </c>
      <c r="G102" s="39" t="s">
        <v>57</v>
      </c>
      <c r="H102" s="29" t="s">
        <v>45</v>
      </c>
      <c r="I102" s="29" t="s">
        <v>431</v>
      </c>
      <c r="J102" s="40" t="n">
        <v>6000</v>
      </c>
      <c r="K102" s="41" t="n">
        <v>50</v>
      </c>
      <c r="L102" s="42" t="s">
        <v>73</v>
      </c>
      <c r="M102" s="37" t="s">
        <v>434</v>
      </c>
      <c r="N102" s="43" t="s">
        <v>83</v>
      </c>
      <c r="O102" s="44" t="s">
        <v>84</v>
      </c>
      <c r="P102" s="45" t="s">
        <v>36</v>
      </c>
      <c r="Q102" s="46" t="s">
        <v>37</v>
      </c>
      <c r="R102" s="46" t="s">
        <v>37</v>
      </c>
      <c r="S102" s="46" t="s">
        <v>85</v>
      </c>
      <c r="T102" s="46" t="s">
        <v>39</v>
      </c>
      <c r="U102" s="47"/>
      <c r="V102" s="48" t="s">
        <v>40</v>
      </c>
      <c r="W102" s="49" t="s">
        <v>429</v>
      </c>
      <c r="X102" s="49" t="s">
        <v>430</v>
      </c>
    </row>
    <row r="103" customFormat="false" ht="150" hidden="false" customHeight="true" outlineLevel="0" collapsed="false">
      <c r="A103" s="36" t="s">
        <v>76</v>
      </c>
      <c r="B103" s="37" t="s">
        <v>435</v>
      </c>
      <c r="C103" s="37" t="s">
        <v>436</v>
      </c>
      <c r="D103" s="37" t="s">
        <v>437</v>
      </c>
      <c r="E103" s="37" t="s">
        <v>408</v>
      </c>
      <c r="F103" s="38" t="n">
        <v>6</v>
      </c>
      <c r="G103" s="39" t="s">
        <v>409</v>
      </c>
      <c r="H103" s="29" t="s">
        <v>45</v>
      </c>
      <c r="I103" s="29" t="s">
        <v>438</v>
      </c>
      <c r="J103" s="40" t="n">
        <v>6000</v>
      </c>
      <c r="K103" s="41" t="n">
        <v>50</v>
      </c>
      <c r="L103" s="42" t="s">
        <v>73</v>
      </c>
      <c r="M103" s="37" t="s">
        <v>439</v>
      </c>
      <c r="N103" s="43" t="s">
        <v>83</v>
      </c>
      <c r="O103" s="44" t="s">
        <v>84</v>
      </c>
      <c r="P103" s="45" t="s">
        <v>36</v>
      </c>
      <c r="Q103" s="46" t="s">
        <v>37</v>
      </c>
      <c r="R103" s="46" t="s">
        <v>37</v>
      </c>
      <c r="S103" s="46" t="s">
        <v>85</v>
      </c>
      <c r="T103" s="46" t="s">
        <v>39</v>
      </c>
      <c r="U103" s="47"/>
      <c r="V103" s="48" t="s">
        <v>40</v>
      </c>
      <c r="W103" s="49" t="s">
        <v>440</v>
      </c>
      <c r="X103" s="49" t="s">
        <v>437</v>
      </c>
    </row>
    <row r="104" customFormat="false" ht="180" hidden="false" customHeight="true" outlineLevel="0" collapsed="false">
      <c r="A104" s="36" t="s">
        <v>76</v>
      </c>
      <c r="B104" s="37" t="s">
        <v>441</v>
      </c>
      <c r="C104" s="37" t="s">
        <v>442</v>
      </c>
      <c r="D104" s="37" t="s">
        <v>443</v>
      </c>
      <c r="E104" s="37" t="s">
        <v>408</v>
      </c>
      <c r="F104" s="38" t="n">
        <v>6</v>
      </c>
      <c r="G104" s="39" t="s">
        <v>409</v>
      </c>
      <c r="H104" s="29" t="s">
        <v>45</v>
      </c>
      <c r="I104" s="29" t="s">
        <v>444</v>
      </c>
      <c r="J104" s="40" t="n">
        <v>6000</v>
      </c>
      <c r="K104" s="41" t="n">
        <v>30</v>
      </c>
      <c r="L104" s="42" t="s">
        <v>73</v>
      </c>
      <c r="M104" s="37" t="s">
        <v>445</v>
      </c>
      <c r="N104" s="43" t="s">
        <v>83</v>
      </c>
      <c r="O104" s="44" t="s">
        <v>84</v>
      </c>
      <c r="P104" s="45" t="s">
        <v>36</v>
      </c>
      <c r="Q104" s="46" t="s">
        <v>37</v>
      </c>
      <c r="R104" s="46" t="s">
        <v>37</v>
      </c>
      <c r="S104" s="46" t="s">
        <v>85</v>
      </c>
      <c r="T104" s="46" t="s">
        <v>39</v>
      </c>
      <c r="U104" s="47"/>
      <c r="V104" s="48" t="s">
        <v>40</v>
      </c>
      <c r="W104" s="49" t="s">
        <v>442</v>
      </c>
      <c r="X104" s="49" t="s">
        <v>443</v>
      </c>
    </row>
    <row r="105" customFormat="false" ht="180" hidden="false" customHeight="true" outlineLevel="0" collapsed="false">
      <c r="A105" s="36" t="s">
        <v>76</v>
      </c>
      <c r="B105" s="37" t="s">
        <v>441</v>
      </c>
      <c r="C105" s="37" t="s">
        <v>442</v>
      </c>
      <c r="D105" s="37" t="s">
        <v>443</v>
      </c>
      <c r="E105" s="37" t="s">
        <v>433</v>
      </c>
      <c r="F105" s="38" t="n">
        <v>6</v>
      </c>
      <c r="G105" s="39" t="s">
        <v>113</v>
      </c>
      <c r="H105" s="29" t="s">
        <v>45</v>
      </c>
      <c r="I105" s="29" t="s">
        <v>444</v>
      </c>
      <c r="J105" s="40" t="n">
        <v>6000</v>
      </c>
      <c r="K105" s="41" t="n">
        <v>30</v>
      </c>
      <c r="L105" s="42" t="s">
        <v>73</v>
      </c>
      <c r="M105" s="37" t="s">
        <v>446</v>
      </c>
      <c r="N105" s="43" t="s">
        <v>83</v>
      </c>
      <c r="O105" s="44" t="s">
        <v>84</v>
      </c>
      <c r="P105" s="45" t="s">
        <v>36</v>
      </c>
      <c r="Q105" s="46" t="s">
        <v>37</v>
      </c>
      <c r="R105" s="46" t="s">
        <v>37</v>
      </c>
      <c r="S105" s="46" t="s">
        <v>85</v>
      </c>
      <c r="T105" s="46" t="s">
        <v>39</v>
      </c>
      <c r="U105" s="47"/>
      <c r="V105" s="48" t="s">
        <v>40</v>
      </c>
      <c r="W105" s="49" t="s">
        <v>442</v>
      </c>
      <c r="X105" s="49" t="s">
        <v>443</v>
      </c>
    </row>
    <row r="106" customFormat="false" ht="180" hidden="false" customHeight="true" outlineLevel="0" collapsed="false">
      <c r="A106" s="36" t="s">
        <v>76</v>
      </c>
      <c r="B106" s="37" t="s">
        <v>447</v>
      </c>
      <c r="C106" s="37" t="s">
        <v>448</v>
      </c>
      <c r="D106" s="37" t="s">
        <v>449</v>
      </c>
      <c r="E106" s="37" t="s">
        <v>408</v>
      </c>
      <c r="F106" s="38" t="n">
        <v>6</v>
      </c>
      <c r="G106" s="39" t="s">
        <v>409</v>
      </c>
      <c r="H106" s="29" t="s">
        <v>45</v>
      </c>
      <c r="I106" s="29" t="s">
        <v>450</v>
      </c>
      <c r="J106" s="40" t="n">
        <v>6000</v>
      </c>
      <c r="K106" s="41" t="n">
        <v>30</v>
      </c>
      <c r="L106" s="42" t="s">
        <v>73</v>
      </c>
      <c r="M106" s="37" t="s">
        <v>451</v>
      </c>
      <c r="N106" s="43" t="s">
        <v>83</v>
      </c>
      <c r="O106" s="44" t="s">
        <v>84</v>
      </c>
      <c r="P106" s="45" t="s">
        <v>36</v>
      </c>
      <c r="Q106" s="46" t="s">
        <v>37</v>
      </c>
      <c r="R106" s="46" t="s">
        <v>37</v>
      </c>
      <c r="S106" s="46" t="s">
        <v>85</v>
      </c>
      <c r="T106" s="46" t="s">
        <v>39</v>
      </c>
      <c r="U106" s="47"/>
      <c r="V106" s="48" t="s">
        <v>40</v>
      </c>
      <c r="W106" s="49" t="s">
        <v>448</v>
      </c>
      <c r="X106" s="49" t="s">
        <v>449</v>
      </c>
    </row>
    <row r="107" customFormat="false" ht="120" hidden="false" customHeight="true" outlineLevel="0" collapsed="false">
      <c r="A107" s="36" t="s">
        <v>76</v>
      </c>
      <c r="B107" s="37" t="s">
        <v>452</v>
      </c>
      <c r="C107" s="37" t="s">
        <v>453</v>
      </c>
      <c r="D107" s="37" t="s">
        <v>454</v>
      </c>
      <c r="E107" s="37" t="s">
        <v>408</v>
      </c>
      <c r="F107" s="38" t="n">
        <v>6</v>
      </c>
      <c r="G107" s="39" t="s">
        <v>409</v>
      </c>
      <c r="H107" s="29" t="s">
        <v>45</v>
      </c>
      <c r="I107" s="29" t="s">
        <v>455</v>
      </c>
      <c r="J107" s="40" t="n">
        <v>6000</v>
      </c>
      <c r="K107" s="41" t="n">
        <v>25</v>
      </c>
      <c r="L107" s="42" t="s">
        <v>73</v>
      </c>
      <c r="M107" s="37" t="s">
        <v>456</v>
      </c>
      <c r="N107" s="43" t="s">
        <v>83</v>
      </c>
      <c r="O107" s="44" t="s">
        <v>84</v>
      </c>
      <c r="P107" s="45" t="s">
        <v>36</v>
      </c>
      <c r="Q107" s="46" t="s">
        <v>37</v>
      </c>
      <c r="R107" s="46" t="s">
        <v>37</v>
      </c>
      <c r="S107" s="46" t="s">
        <v>85</v>
      </c>
      <c r="T107" s="46" t="s">
        <v>39</v>
      </c>
      <c r="U107" s="47"/>
      <c r="V107" s="48" t="s">
        <v>40</v>
      </c>
      <c r="W107" s="49" t="s">
        <v>453</v>
      </c>
      <c r="X107" s="49" t="s">
        <v>454</v>
      </c>
    </row>
    <row r="108" customFormat="false" ht="180" hidden="false" customHeight="true" outlineLevel="0" collapsed="false">
      <c r="A108" s="36" t="s">
        <v>76</v>
      </c>
      <c r="B108" s="37" t="s">
        <v>457</v>
      </c>
      <c r="C108" s="37" t="s">
        <v>458</v>
      </c>
      <c r="D108" s="37" t="s">
        <v>459</v>
      </c>
      <c r="E108" s="37" t="s">
        <v>408</v>
      </c>
      <c r="F108" s="38" t="n">
        <v>6</v>
      </c>
      <c r="G108" s="39" t="s">
        <v>409</v>
      </c>
      <c r="H108" s="29" t="s">
        <v>45</v>
      </c>
      <c r="I108" s="29" t="s">
        <v>460</v>
      </c>
      <c r="J108" s="40" t="n">
        <v>6000</v>
      </c>
      <c r="K108" s="41" t="n">
        <v>30</v>
      </c>
      <c r="L108" s="42" t="s">
        <v>73</v>
      </c>
      <c r="M108" s="37" t="s">
        <v>461</v>
      </c>
      <c r="N108" s="43" t="s">
        <v>83</v>
      </c>
      <c r="O108" s="44" t="s">
        <v>84</v>
      </c>
      <c r="P108" s="45" t="s">
        <v>36</v>
      </c>
      <c r="Q108" s="46" t="s">
        <v>37</v>
      </c>
      <c r="R108" s="46" t="s">
        <v>37</v>
      </c>
      <c r="S108" s="46" t="s">
        <v>85</v>
      </c>
      <c r="T108" s="46" t="s">
        <v>39</v>
      </c>
      <c r="U108" s="47"/>
      <c r="V108" s="48" t="s">
        <v>40</v>
      </c>
      <c r="W108" s="49" t="s">
        <v>462</v>
      </c>
      <c r="X108" s="49" t="s">
        <v>459</v>
      </c>
    </row>
    <row r="109" customFormat="false" ht="150" hidden="false" customHeight="true" outlineLevel="0" collapsed="false">
      <c r="A109" s="36" t="s">
        <v>76</v>
      </c>
      <c r="B109" s="37" t="s">
        <v>463</v>
      </c>
      <c r="C109" s="37" t="s">
        <v>464</v>
      </c>
      <c r="D109" s="37" t="s">
        <v>465</v>
      </c>
      <c r="E109" s="37" t="s">
        <v>408</v>
      </c>
      <c r="F109" s="38" t="n">
        <v>6</v>
      </c>
      <c r="G109" s="39" t="s">
        <v>409</v>
      </c>
      <c r="H109" s="29" t="s">
        <v>194</v>
      </c>
      <c r="I109" s="29" t="s">
        <v>195</v>
      </c>
      <c r="J109" s="40" t="n">
        <v>6000</v>
      </c>
      <c r="K109" s="41" t="n">
        <v>30</v>
      </c>
      <c r="L109" s="42" t="s">
        <v>73</v>
      </c>
      <c r="M109" s="37" t="s">
        <v>466</v>
      </c>
      <c r="N109" s="43" t="s">
        <v>83</v>
      </c>
      <c r="O109" s="44" t="s">
        <v>84</v>
      </c>
      <c r="P109" s="45" t="s">
        <v>36</v>
      </c>
      <c r="Q109" s="46" t="s">
        <v>37</v>
      </c>
      <c r="R109" s="46" t="s">
        <v>37</v>
      </c>
      <c r="S109" s="46" t="s">
        <v>85</v>
      </c>
      <c r="T109" s="46" t="s">
        <v>39</v>
      </c>
      <c r="U109" s="47"/>
      <c r="V109" s="48" t="s">
        <v>40</v>
      </c>
      <c r="W109" s="49" t="s">
        <v>464</v>
      </c>
      <c r="X109" s="49" t="s">
        <v>465</v>
      </c>
    </row>
    <row r="110" customFormat="false" ht="165" hidden="false" customHeight="true" outlineLevel="0" collapsed="false">
      <c r="A110" s="36" t="s">
        <v>76</v>
      </c>
      <c r="B110" s="37" t="s">
        <v>405</v>
      </c>
      <c r="C110" s="37" t="s">
        <v>406</v>
      </c>
      <c r="D110" s="37" t="s">
        <v>467</v>
      </c>
      <c r="E110" s="37" t="s">
        <v>408</v>
      </c>
      <c r="F110" s="38" t="n">
        <v>6</v>
      </c>
      <c r="G110" s="39" t="s">
        <v>468</v>
      </c>
      <c r="H110" s="29" t="s">
        <v>30</v>
      </c>
      <c r="I110" s="29" t="s">
        <v>410</v>
      </c>
      <c r="J110" s="40" t="n">
        <v>6000</v>
      </c>
      <c r="K110" s="41" t="n">
        <v>50</v>
      </c>
      <c r="L110" s="42" t="s">
        <v>73</v>
      </c>
      <c r="M110" s="37" t="s">
        <v>469</v>
      </c>
      <c r="N110" s="43" t="s">
        <v>83</v>
      </c>
      <c r="O110" s="44" t="s">
        <v>84</v>
      </c>
      <c r="P110" s="45" t="s">
        <v>36</v>
      </c>
      <c r="Q110" s="46" t="s">
        <v>37</v>
      </c>
      <c r="R110" s="46" t="s">
        <v>37</v>
      </c>
      <c r="S110" s="46" t="s">
        <v>85</v>
      </c>
      <c r="T110" s="46" t="s">
        <v>39</v>
      </c>
      <c r="U110" s="47"/>
      <c r="V110" s="48" t="s">
        <v>40</v>
      </c>
      <c r="W110" s="49" t="s">
        <v>412</v>
      </c>
      <c r="X110" s="49" t="s">
        <v>467</v>
      </c>
    </row>
    <row r="111" customFormat="false" ht="150" hidden="false" customHeight="true" outlineLevel="0" collapsed="false">
      <c r="A111" s="36" t="s">
        <v>76</v>
      </c>
      <c r="B111" s="37" t="s">
        <v>470</v>
      </c>
      <c r="C111" s="37" t="s">
        <v>471</v>
      </c>
      <c r="D111" s="37" t="s">
        <v>472</v>
      </c>
      <c r="E111" s="37" t="s">
        <v>408</v>
      </c>
      <c r="F111" s="38" t="n">
        <v>6</v>
      </c>
      <c r="G111" s="39" t="s">
        <v>468</v>
      </c>
      <c r="H111" s="29" t="s">
        <v>45</v>
      </c>
      <c r="I111" s="29" t="s">
        <v>473</v>
      </c>
      <c r="J111" s="40" t="n">
        <v>6000</v>
      </c>
      <c r="K111" s="41" t="n">
        <v>50</v>
      </c>
      <c r="L111" s="42" t="s">
        <v>73</v>
      </c>
      <c r="M111" s="37" t="s">
        <v>474</v>
      </c>
      <c r="N111" s="43" t="s">
        <v>83</v>
      </c>
      <c r="O111" s="44" t="s">
        <v>84</v>
      </c>
      <c r="P111" s="45" t="s">
        <v>36</v>
      </c>
      <c r="Q111" s="46" t="s">
        <v>37</v>
      </c>
      <c r="R111" s="46" t="s">
        <v>37</v>
      </c>
      <c r="S111" s="46" t="s">
        <v>85</v>
      </c>
      <c r="T111" s="46" t="s">
        <v>39</v>
      </c>
      <c r="U111" s="47"/>
      <c r="V111" s="48" t="s">
        <v>40</v>
      </c>
      <c r="W111" s="49" t="s">
        <v>471</v>
      </c>
      <c r="X111" s="49" t="s">
        <v>472</v>
      </c>
    </row>
    <row r="112" customFormat="false" ht="150" hidden="false" customHeight="true" outlineLevel="0" collapsed="false">
      <c r="A112" s="36" t="s">
        <v>76</v>
      </c>
      <c r="B112" s="37" t="s">
        <v>475</v>
      </c>
      <c r="C112" s="37" t="s">
        <v>476</v>
      </c>
      <c r="D112" s="37" t="s">
        <v>477</v>
      </c>
      <c r="E112" s="37" t="s">
        <v>408</v>
      </c>
      <c r="F112" s="38" t="n">
        <v>6</v>
      </c>
      <c r="G112" s="39" t="s">
        <v>468</v>
      </c>
      <c r="H112" s="29" t="s">
        <v>45</v>
      </c>
      <c r="I112" s="29" t="s">
        <v>421</v>
      </c>
      <c r="J112" s="40" t="n">
        <v>6000</v>
      </c>
      <c r="K112" s="41" t="n">
        <v>50</v>
      </c>
      <c r="L112" s="42" t="s">
        <v>73</v>
      </c>
      <c r="M112" s="37" t="s">
        <v>478</v>
      </c>
      <c r="N112" s="43" t="s">
        <v>83</v>
      </c>
      <c r="O112" s="44" t="s">
        <v>84</v>
      </c>
      <c r="P112" s="45" t="s">
        <v>36</v>
      </c>
      <c r="Q112" s="46" t="s">
        <v>37</v>
      </c>
      <c r="R112" s="46" t="s">
        <v>37</v>
      </c>
      <c r="S112" s="46" t="s">
        <v>85</v>
      </c>
      <c r="T112" s="46" t="s">
        <v>39</v>
      </c>
      <c r="U112" s="47"/>
      <c r="V112" s="48" t="s">
        <v>40</v>
      </c>
      <c r="W112" s="49" t="s">
        <v>476</v>
      </c>
      <c r="X112" s="49" t="s">
        <v>477</v>
      </c>
    </row>
    <row r="113" customFormat="false" ht="180" hidden="false" customHeight="true" outlineLevel="0" collapsed="false">
      <c r="A113" s="36" t="s">
        <v>76</v>
      </c>
      <c r="B113" s="37" t="s">
        <v>479</v>
      </c>
      <c r="C113" s="37" t="s">
        <v>480</v>
      </c>
      <c r="D113" s="37" t="s">
        <v>481</v>
      </c>
      <c r="E113" s="37" t="s">
        <v>408</v>
      </c>
      <c r="F113" s="38" t="n">
        <v>6</v>
      </c>
      <c r="G113" s="39" t="s">
        <v>468</v>
      </c>
      <c r="H113" s="29" t="s">
        <v>45</v>
      </c>
      <c r="I113" s="29" t="s">
        <v>482</v>
      </c>
      <c r="J113" s="40" t="n">
        <v>6000</v>
      </c>
      <c r="K113" s="41" t="n">
        <v>50</v>
      </c>
      <c r="L113" s="42" t="s">
        <v>73</v>
      </c>
      <c r="M113" s="37" t="s">
        <v>483</v>
      </c>
      <c r="N113" s="43" t="s">
        <v>83</v>
      </c>
      <c r="O113" s="44" t="s">
        <v>84</v>
      </c>
      <c r="P113" s="45" t="s">
        <v>36</v>
      </c>
      <c r="Q113" s="46" t="s">
        <v>37</v>
      </c>
      <c r="R113" s="46" t="s">
        <v>37</v>
      </c>
      <c r="S113" s="46" t="s">
        <v>85</v>
      </c>
      <c r="T113" s="46" t="s">
        <v>39</v>
      </c>
      <c r="U113" s="47"/>
      <c r="V113" s="48" t="s">
        <v>40</v>
      </c>
      <c r="W113" s="49" t="s">
        <v>484</v>
      </c>
      <c r="X113" s="49" t="s">
        <v>481</v>
      </c>
    </row>
    <row r="114" customFormat="false" ht="120" hidden="false" customHeight="true" outlineLevel="0" collapsed="false">
      <c r="A114" s="36" t="s">
        <v>76</v>
      </c>
      <c r="B114" s="37" t="s">
        <v>485</v>
      </c>
      <c r="C114" s="37" t="s">
        <v>486</v>
      </c>
      <c r="D114" s="37" t="s">
        <v>487</v>
      </c>
      <c r="E114" s="37" t="s">
        <v>408</v>
      </c>
      <c r="F114" s="38" t="n">
        <v>6</v>
      </c>
      <c r="G114" s="39" t="s">
        <v>468</v>
      </c>
      <c r="H114" s="29" t="s">
        <v>45</v>
      </c>
      <c r="I114" s="29" t="s">
        <v>488</v>
      </c>
      <c r="J114" s="40" t="n">
        <v>6000</v>
      </c>
      <c r="K114" s="41" t="n">
        <v>50</v>
      </c>
      <c r="L114" s="42" t="s">
        <v>73</v>
      </c>
      <c r="M114" s="37" t="s">
        <v>489</v>
      </c>
      <c r="N114" s="43" t="s">
        <v>83</v>
      </c>
      <c r="O114" s="44" t="s">
        <v>84</v>
      </c>
      <c r="P114" s="45" t="s">
        <v>36</v>
      </c>
      <c r="Q114" s="46" t="s">
        <v>37</v>
      </c>
      <c r="R114" s="46" t="s">
        <v>37</v>
      </c>
      <c r="S114" s="46" t="s">
        <v>85</v>
      </c>
      <c r="T114" s="46" t="s">
        <v>39</v>
      </c>
      <c r="U114" s="47"/>
      <c r="V114" s="48" t="s">
        <v>40</v>
      </c>
      <c r="W114" s="49" t="s">
        <v>486</v>
      </c>
      <c r="X114" s="49" t="s">
        <v>487</v>
      </c>
    </row>
    <row r="115" customFormat="false" ht="180" hidden="false" customHeight="true" outlineLevel="0" collapsed="false">
      <c r="A115" s="36" t="s">
        <v>76</v>
      </c>
      <c r="B115" s="37" t="s">
        <v>490</v>
      </c>
      <c r="C115" s="37" t="s">
        <v>491</v>
      </c>
      <c r="D115" s="37" t="s">
        <v>492</v>
      </c>
      <c r="E115" s="37" t="s">
        <v>408</v>
      </c>
      <c r="F115" s="38" t="n">
        <v>6</v>
      </c>
      <c r="G115" s="39" t="s">
        <v>468</v>
      </c>
      <c r="H115" s="29" t="s">
        <v>45</v>
      </c>
      <c r="I115" s="29" t="s">
        <v>493</v>
      </c>
      <c r="J115" s="40" t="n">
        <v>6000</v>
      </c>
      <c r="K115" s="41" t="n">
        <v>50</v>
      </c>
      <c r="L115" s="42" t="s">
        <v>73</v>
      </c>
      <c r="M115" s="37" t="s">
        <v>494</v>
      </c>
      <c r="N115" s="43" t="s">
        <v>83</v>
      </c>
      <c r="O115" s="44" t="s">
        <v>84</v>
      </c>
      <c r="P115" s="45" t="s">
        <v>36</v>
      </c>
      <c r="Q115" s="46" t="s">
        <v>37</v>
      </c>
      <c r="R115" s="46" t="s">
        <v>37</v>
      </c>
      <c r="S115" s="46" t="s">
        <v>85</v>
      </c>
      <c r="T115" s="46" t="s">
        <v>39</v>
      </c>
      <c r="U115" s="47"/>
      <c r="V115" s="48" t="s">
        <v>40</v>
      </c>
      <c r="W115" s="49" t="s">
        <v>491</v>
      </c>
      <c r="X115" s="49" t="s">
        <v>492</v>
      </c>
    </row>
    <row r="116" customFormat="false" ht="165" hidden="false" customHeight="true" outlineLevel="0" collapsed="false">
      <c r="A116" s="36" t="s">
        <v>76</v>
      </c>
      <c r="B116" s="37" t="s">
        <v>495</v>
      </c>
      <c r="C116" s="37" t="s">
        <v>496</v>
      </c>
      <c r="D116" s="37" t="s">
        <v>497</v>
      </c>
      <c r="E116" s="37" t="s">
        <v>408</v>
      </c>
      <c r="F116" s="38" t="n">
        <v>6</v>
      </c>
      <c r="G116" s="39" t="s">
        <v>468</v>
      </c>
      <c r="H116" s="29" t="s">
        <v>45</v>
      </c>
      <c r="I116" s="29" t="s">
        <v>498</v>
      </c>
      <c r="J116" s="40" t="n">
        <v>6000</v>
      </c>
      <c r="K116" s="41" t="n">
        <v>30</v>
      </c>
      <c r="L116" s="42" t="s">
        <v>73</v>
      </c>
      <c r="M116" s="37" t="s">
        <v>499</v>
      </c>
      <c r="N116" s="43" t="s">
        <v>83</v>
      </c>
      <c r="O116" s="44" t="s">
        <v>84</v>
      </c>
      <c r="P116" s="45" t="s">
        <v>36</v>
      </c>
      <c r="Q116" s="46" t="s">
        <v>37</v>
      </c>
      <c r="R116" s="46" t="s">
        <v>37</v>
      </c>
      <c r="S116" s="46" t="s">
        <v>85</v>
      </c>
      <c r="T116" s="46" t="s">
        <v>39</v>
      </c>
      <c r="U116" s="47"/>
      <c r="V116" s="48" t="s">
        <v>40</v>
      </c>
      <c r="W116" s="49" t="s">
        <v>496</v>
      </c>
      <c r="X116" s="49" t="s">
        <v>497</v>
      </c>
    </row>
    <row r="117" customFormat="false" ht="150" hidden="false" customHeight="true" outlineLevel="0" collapsed="false">
      <c r="A117" s="36" t="s">
        <v>76</v>
      </c>
      <c r="B117" s="37" t="s">
        <v>500</v>
      </c>
      <c r="C117" s="37" t="s">
        <v>501</v>
      </c>
      <c r="D117" s="37" t="s">
        <v>502</v>
      </c>
      <c r="E117" s="37" t="s">
        <v>408</v>
      </c>
      <c r="F117" s="38" t="n">
        <v>6</v>
      </c>
      <c r="G117" s="39" t="s">
        <v>468</v>
      </c>
      <c r="H117" s="29" t="s">
        <v>45</v>
      </c>
      <c r="I117" s="29" t="s">
        <v>503</v>
      </c>
      <c r="J117" s="40" t="n">
        <v>6000</v>
      </c>
      <c r="K117" s="41" t="n">
        <v>30</v>
      </c>
      <c r="L117" s="42" t="s">
        <v>73</v>
      </c>
      <c r="M117" s="37" t="s">
        <v>504</v>
      </c>
      <c r="N117" s="43" t="s">
        <v>83</v>
      </c>
      <c r="O117" s="44" t="s">
        <v>84</v>
      </c>
      <c r="P117" s="45" t="s">
        <v>36</v>
      </c>
      <c r="Q117" s="46" t="s">
        <v>37</v>
      </c>
      <c r="R117" s="46" t="s">
        <v>37</v>
      </c>
      <c r="S117" s="46" t="s">
        <v>85</v>
      </c>
      <c r="T117" s="46" t="s">
        <v>39</v>
      </c>
      <c r="U117" s="47"/>
      <c r="V117" s="48" t="s">
        <v>40</v>
      </c>
      <c r="W117" s="49" t="s">
        <v>505</v>
      </c>
      <c r="X117" s="49" t="s">
        <v>502</v>
      </c>
    </row>
    <row r="118" customFormat="false" ht="180" hidden="false" customHeight="true" outlineLevel="0" collapsed="false">
      <c r="A118" s="50" t="s">
        <v>76</v>
      </c>
      <c r="B118" s="51" t="s">
        <v>506</v>
      </c>
      <c r="C118" s="51" t="s">
        <v>507</v>
      </c>
      <c r="D118" s="51" t="s">
        <v>508</v>
      </c>
      <c r="E118" s="51" t="s">
        <v>408</v>
      </c>
      <c r="F118" s="52" t="n">
        <v>6</v>
      </c>
      <c r="G118" s="53" t="s">
        <v>468</v>
      </c>
      <c r="H118" s="54" t="s">
        <v>45</v>
      </c>
      <c r="I118" s="54" t="s">
        <v>455</v>
      </c>
      <c r="J118" s="55" t="n">
        <v>6000</v>
      </c>
      <c r="K118" s="56" t="n">
        <v>30</v>
      </c>
      <c r="L118" s="57" t="s">
        <v>73</v>
      </c>
      <c r="M118" s="51" t="s">
        <v>509</v>
      </c>
      <c r="N118" s="58" t="s">
        <v>83</v>
      </c>
      <c r="O118" s="59" t="s">
        <v>84</v>
      </c>
      <c r="P118" s="60" t="s">
        <v>36</v>
      </c>
      <c r="Q118" s="61" t="s">
        <v>37</v>
      </c>
      <c r="R118" s="61" t="s">
        <v>37</v>
      </c>
      <c r="S118" s="61" t="s">
        <v>85</v>
      </c>
      <c r="T118" s="61" t="s">
        <v>39</v>
      </c>
      <c r="U118" s="62" t="n">
        <v>1</v>
      </c>
      <c r="V118" s="63" t="s">
        <v>40</v>
      </c>
      <c r="W118" s="64" t="s">
        <v>510</v>
      </c>
      <c r="X118" s="64" t="s">
        <v>508</v>
      </c>
    </row>
    <row r="119" customFormat="false" ht="240" hidden="false" customHeight="true" outlineLevel="0" collapsed="false">
      <c r="A119" s="36" t="s">
        <v>76</v>
      </c>
      <c r="B119" s="37" t="s">
        <v>511</v>
      </c>
      <c r="C119" s="37" t="s">
        <v>512</v>
      </c>
      <c r="D119" s="37" t="s">
        <v>513</v>
      </c>
      <c r="E119" s="37" t="s">
        <v>408</v>
      </c>
      <c r="F119" s="38" t="n">
        <v>6</v>
      </c>
      <c r="G119" s="39" t="s">
        <v>468</v>
      </c>
      <c r="H119" s="29" t="s">
        <v>194</v>
      </c>
      <c r="I119" s="29" t="s">
        <v>195</v>
      </c>
      <c r="J119" s="40" t="n">
        <v>6000</v>
      </c>
      <c r="K119" s="41" t="n">
        <v>30</v>
      </c>
      <c r="L119" s="42" t="s">
        <v>73</v>
      </c>
      <c r="M119" s="37" t="s">
        <v>514</v>
      </c>
      <c r="N119" s="43" t="s">
        <v>83</v>
      </c>
      <c r="O119" s="44" t="s">
        <v>84</v>
      </c>
      <c r="P119" s="45" t="s">
        <v>36</v>
      </c>
      <c r="Q119" s="46" t="s">
        <v>37</v>
      </c>
      <c r="R119" s="46" t="s">
        <v>37</v>
      </c>
      <c r="S119" s="46" t="s">
        <v>85</v>
      </c>
      <c r="T119" s="46" t="s">
        <v>39</v>
      </c>
      <c r="U119" s="47"/>
      <c r="V119" s="48" t="s">
        <v>40</v>
      </c>
      <c r="W119" s="49" t="s">
        <v>515</v>
      </c>
      <c r="X119" s="49" t="s">
        <v>513</v>
      </c>
    </row>
    <row r="120" customFormat="false" ht="165" hidden="false" customHeight="true" outlineLevel="0" collapsed="false">
      <c r="A120" s="36" t="s">
        <v>76</v>
      </c>
      <c r="B120" s="37" t="s">
        <v>516</v>
      </c>
      <c r="C120" s="37" t="s">
        <v>517</v>
      </c>
      <c r="D120" s="37" t="s">
        <v>518</v>
      </c>
      <c r="E120" s="37" t="s">
        <v>408</v>
      </c>
      <c r="F120" s="38" t="n">
        <v>6</v>
      </c>
      <c r="G120" s="39" t="s">
        <v>113</v>
      </c>
      <c r="H120" s="29" t="s">
        <v>45</v>
      </c>
      <c r="I120" s="29" t="s">
        <v>519</v>
      </c>
      <c r="J120" s="40" t="n">
        <v>6000</v>
      </c>
      <c r="K120" s="41" t="n">
        <v>50</v>
      </c>
      <c r="L120" s="42" t="s">
        <v>73</v>
      </c>
      <c r="M120" s="37" t="s">
        <v>520</v>
      </c>
      <c r="N120" s="43" t="s">
        <v>83</v>
      </c>
      <c r="O120" s="44" t="s">
        <v>84</v>
      </c>
      <c r="P120" s="45" t="s">
        <v>36</v>
      </c>
      <c r="Q120" s="46" t="s">
        <v>37</v>
      </c>
      <c r="R120" s="46" t="s">
        <v>37</v>
      </c>
      <c r="S120" s="46" t="s">
        <v>85</v>
      </c>
      <c r="T120" s="46" t="s">
        <v>39</v>
      </c>
      <c r="U120" s="47"/>
      <c r="V120" s="48" t="s">
        <v>40</v>
      </c>
      <c r="W120" s="49" t="s">
        <v>521</v>
      </c>
      <c r="X120" s="49" t="s">
        <v>518</v>
      </c>
    </row>
    <row r="121" customFormat="false" ht="195" hidden="false" customHeight="true" outlineLevel="0" collapsed="false">
      <c r="A121" s="36" t="s">
        <v>76</v>
      </c>
      <c r="B121" s="37" t="s">
        <v>522</v>
      </c>
      <c r="C121" s="37" t="s">
        <v>523</v>
      </c>
      <c r="D121" s="37" t="s">
        <v>524</v>
      </c>
      <c r="E121" s="37" t="s">
        <v>408</v>
      </c>
      <c r="F121" s="38" t="n">
        <v>6</v>
      </c>
      <c r="G121" s="39" t="s">
        <v>113</v>
      </c>
      <c r="H121" s="29" t="s">
        <v>45</v>
      </c>
      <c r="I121" s="29" t="s">
        <v>426</v>
      </c>
      <c r="J121" s="40" t="n">
        <v>6000</v>
      </c>
      <c r="K121" s="41" t="n">
        <v>50</v>
      </c>
      <c r="L121" s="42" t="s">
        <v>73</v>
      </c>
      <c r="M121" s="37" t="s">
        <v>525</v>
      </c>
      <c r="N121" s="43" t="s">
        <v>83</v>
      </c>
      <c r="O121" s="44" t="s">
        <v>84</v>
      </c>
      <c r="P121" s="45" t="s">
        <v>36</v>
      </c>
      <c r="Q121" s="46" t="s">
        <v>37</v>
      </c>
      <c r="R121" s="46" t="s">
        <v>37</v>
      </c>
      <c r="S121" s="46" t="s">
        <v>85</v>
      </c>
      <c r="T121" s="46" t="s">
        <v>39</v>
      </c>
      <c r="U121" s="47"/>
      <c r="V121" s="48" t="s">
        <v>40</v>
      </c>
      <c r="W121" s="49" t="s">
        <v>526</v>
      </c>
      <c r="X121" s="49" t="s">
        <v>524</v>
      </c>
    </row>
    <row r="122" customFormat="false" ht="150" hidden="false" customHeight="true" outlineLevel="0" collapsed="false">
      <c r="A122" s="36" t="s">
        <v>76</v>
      </c>
      <c r="B122" s="37" t="s">
        <v>527</v>
      </c>
      <c r="C122" s="37" t="s">
        <v>528</v>
      </c>
      <c r="D122" s="37" t="s">
        <v>529</v>
      </c>
      <c r="E122" s="37" t="s">
        <v>408</v>
      </c>
      <c r="F122" s="38" t="n">
        <v>6</v>
      </c>
      <c r="G122" s="39" t="s">
        <v>113</v>
      </c>
      <c r="H122" s="29" t="s">
        <v>45</v>
      </c>
      <c r="I122" s="29" t="s">
        <v>488</v>
      </c>
      <c r="J122" s="40" t="n">
        <v>6000</v>
      </c>
      <c r="K122" s="41" t="n">
        <v>50</v>
      </c>
      <c r="L122" s="42" t="s">
        <v>73</v>
      </c>
      <c r="M122" s="37" t="s">
        <v>530</v>
      </c>
      <c r="N122" s="43" t="s">
        <v>83</v>
      </c>
      <c r="O122" s="44" t="s">
        <v>84</v>
      </c>
      <c r="P122" s="45" t="s">
        <v>36</v>
      </c>
      <c r="Q122" s="46" t="s">
        <v>37</v>
      </c>
      <c r="R122" s="46" t="s">
        <v>37</v>
      </c>
      <c r="S122" s="46" t="s">
        <v>85</v>
      </c>
      <c r="T122" s="46" t="s">
        <v>39</v>
      </c>
      <c r="U122" s="47"/>
      <c r="V122" s="48" t="s">
        <v>40</v>
      </c>
      <c r="W122" s="49" t="s">
        <v>528</v>
      </c>
      <c r="X122" s="49" t="s">
        <v>529</v>
      </c>
    </row>
    <row r="123" customFormat="false" ht="150" hidden="false" customHeight="true" outlineLevel="0" collapsed="false">
      <c r="A123" s="36" t="s">
        <v>76</v>
      </c>
      <c r="B123" s="37" t="s">
        <v>531</v>
      </c>
      <c r="C123" s="37" t="s">
        <v>532</v>
      </c>
      <c r="D123" s="37" t="s">
        <v>533</v>
      </c>
      <c r="E123" s="37" t="s">
        <v>408</v>
      </c>
      <c r="F123" s="38" t="n">
        <v>6</v>
      </c>
      <c r="G123" s="39" t="s">
        <v>113</v>
      </c>
      <c r="H123" s="29" t="s">
        <v>45</v>
      </c>
      <c r="I123" s="29" t="s">
        <v>438</v>
      </c>
      <c r="J123" s="40" t="n">
        <v>6000</v>
      </c>
      <c r="K123" s="41" t="n">
        <v>50</v>
      </c>
      <c r="L123" s="42" t="s">
        <v>73</v>
      </c>
      <c r="M123" s="37" t="s">
        <v>534</v>
      </c>
      <c r="N123" s="43" t="s">
        <v>83</v>
      </c>
      <c r="O123" s="44" t="s">
        <v>84</v>
      </c>
      <c r="P123" s="45" t="s">
        <v>36</v>
      </c>
      <c r="Q123" s="46" t="s">
        <v>37</v>
      </c>
      <c r="R123" s="46" t="s">
        <v>37</v>
      </c>
      <c r="S123" s="46" t="s">
        <v>85</v>
      </c>
      <c r="T123" s="46" t="s">
        <v>39</v>
      </c>
      <c r="U123" s="47"/>
      <c r="V123" s="48" t="s">
        <v>40</v>
      </c>
      <c r="W123" s="49" t="s">
        <v>532</v>
      </c>
      <c r="X123" s="49" t="s">
        <v>533</v>
      </c>
    </row>
    <row r="124" customFormat="false" ht="120" hidden="false" customHeight="true" outlineLevel="0" collapsed="false">
      <c r="A124" s="36" t="s">
        <v>76</v>
      </c>
      <c r="B124" s="37" t="s">
        <v>535</v>
      </c>
      <c r="C124" s="37" t="s">
        <v>536</v>
      </c>
      <c r="D124" s="37" t="s">
        <v>537</v>
      </c>
      <c r="E124" s="37" t="s">
        <v>408</v>
      </c>
      <c r="F124" s="38" t="n">
        <v>6</v>
      </c>
      <c r="G124" s="39" t="s">
        <v>113</v>
      </c>
      <c r="H124" s="29" t="s">
        <v>45</v>
      </c>
      <c r="I124" s="29" t="s">
        <v>455</v>
      </c>
      <c r="J124" s="40" t="n">
        <v>6000</v>
      </c>
      <c r="K124" s="41" t="n">
        <v>25</v>
      </c>
      <c r="L124" s="42" t="s">
        <v>73</v>
      </c>
      <c r="M124" s="37" t="s">
        <v>538</v>
      </c>
      <c r="N124" s="43" t="s">
        <v>83</v>
      </c>
      <c r="O124" s="44" t="s">
        <v>84</v>
      </c>
      <c r="P124" s="45" t="s">
        <v>36</v>
      </c>
      <c r="Q124" s="46" t="s">
        <v>37</v>
      </c>
      <c r="R124" s="46" t="s">
        <v>37</v>
      </c>
      <c r="S124" s="46" t="s">
        <v>85</v>
      </c>
      <c r="T124" s="46" t="s">
        <v>39</v>
      </c>
      <c r="U124" s="47"/>
      <c r="V124" s="48" t="s">
        <v>40</v>
      </c>
      <c r="W124" s="49" t="s">
        <v>536</v>
      </c>
      <c r="X124" s="49" t="s">
        <v>537</v>
      </c>
    </row>
    <row r="125" customFormat="false" ht="105" hidden="false" customHeight="true" outlineLevel="0" collapsed="false">
      <c r="A125" s="36" t="s">
        <v>76</v>
      </c>
      <c r="B125" s="37" t="s">
        <v>539</v>
      </c>
      <c r="C125" s="37" t="s">
        <v>540</v>
      </c>
      <c r="D125" s="37" t="s">
        <v>541</v>
      </c>
      <c r="E125" s="37" t="s">
        <v>408</v>
      </c>
      <c r="F125" s="38" t="n">
        <v>6</v>
      </c>
      <c r="G125" s="39" t="s">
        <v>113</v>
      </c>
      <c r="H125" s="29" t="s">
        <v>45</v>
      </c>
      <c r="I125" s="29" t="s">
        <v>542</v>
      </c>
      <c r="J125" s="40" t="n">
        <v>6000</v>
      </c>
      <c r="K125" s="41" t="n">
        <v>28</v>
      </c>
      <c r="L125" s="42" t="s">
        <v>73</v>
      </c>
      <c r="M125" s="37" t="s">
        <v>543</v>
      </c>
      <c r="N125" s="43" t="s">
        <v>83</v>
      </c>
      <c r="O125" s="44" t="s">
        <v>84</v>
      </c>
      <c r="P125" s="45" t="s">
        <v>36</v>
      </c>
      <c r="Q125" s="46" t="s">
        <v>37</v>
      </c>
      <c r="R125" s="46" t="s">
        <v>37</v>
      </c>
      <c r="S125" s="46" t="s">
        <v>85</v>
      </c>
      <c r="T125" s="46" t="s">
        <v>39</v>
      </c>
      <c r="U125" s="47"/>
      <c r="V125" s="48" t="s">
        <v>40</v>
      </c>
      <c r="W125" s="49" t="s">
        <v>540</v>
      </c>
      <c r="X125" s="49" t="s">
        <v>541</v>
      </c>
    </row>
    <row r="126" customFormat="false" ht="165" hidden="false" customHeight="true" outlineLevel="0" collapsed="false">
      <c r="A126" s="36" t="s">
        <v>76</v>
      </c>
      <c r="B126" s="37" t="s">
        <v>544</v>
      </c>
      <c r="C126" s="37" t="s">
        <v>545</v>
      </c>
      <c r="D126" s="37" t="s">
        <v>546</v>
      </c>
      <c r="E126" s="37" t="s">
        <v>408</v>
      </c>
      <c r="F126" s="38" t="n">
        <v>6</v>
      </c>
      <c r="G126" s="39" t="s">
        <v>113</v>
      </c>
      <c r="H126" s="29" t="s">
        <v>45</v>
      </c>
      <c r="I126" s="29" t="s">
        <v>547</v>
      </c>
      <c r="J126" s="40" t="n">
        <v>6000</v>
      </c>
      <c r="K126" s="41" t="n">
        <v>30</v>
      </c>
      <c r="L126" s="42" t="s">
        <v>73</v>
      </c>
      <c r="M126" s="37" t="s">
        <v>548</v>
      </c>
      <c r="N126" s="43" t="s">
        <v>83</v>
      </c>
      <c r="O126" s="44" t="s">
        <v>84</v>
      </c>
      <c r="P126" s="45" t="s">
        <v>36</v>
      </c>
      <c r="Q126" s="46" t="s">
        <v>37</v>
      </c>
      <c r="R126" s="46" t="s">
        <v>37</v>
      </c>
      <c r="S126" s="46" t="s">
        <v>85</v>
      </c>
      <c r="T126" s="46" t="s">
        <v>39</v>
      </c>
      <c r="U126" s="47"/>
      <c r="V126" s="48" t="s">
        <v>40</v>
      </c>
      <c r="W126" s="49" t="s">
        <v>545</v>
      </c>
      <c r="X126" s="49" t="s">
        <v>546</v>
      </c>
    </row>
    <row r="127" customFormat="false" ht="195" hidden="false" customHeight="true" outlineLevel="0" collapsed="false">
      <c r="A127" s="36" t="s">
        <v>76</v>
      </c>
      <c r="B127" s="37" t="s">
        <v>549</v>
      </c>
      <c r="C127" s="37" t="s">
        <v>550</v>
      </c>
      <c r="D127" s="37" t="s">
        <v>551</v>
      </c>
      <c r="E127" s="37" t="s">
        <v>408</v>
      </c>
      <c r="F127" s="38" t="n">
        <v>6</v>
      </c>
      <c r="G127" s="39" t="s">
        <v>113</v>
      </c>
      <c r="H127" s="29" t="s">
        <v>194</v>
      </c>
      <c r="I127" s="29" t="s">
        <v>552</v>
      </c>
      <c r="J127" s="40" t="n">
        <v>6000</v>
      </c>
      <c r="K127" s="41" t="n">
        <v>40</v>
      </c>
      <c r="L127" s="42" t="s">
        <v>73</v>
      </c>
      <c r="M127" s="37" t="s">
        <v>553</v>
      </c>
      <c r="N127" s="43" t="s">
        <v>83</v>
      </c>
      <c r="O127" s="44" t="s">
        <v>84</v>
      </c>
      <c r="P127" s="45" t="s">
        <v>36</v>
      </c>
      <c r="Q127" s="46" t="s">
        <v>37</v>
      </c>
      <c r="R127" s="46" t="s">
        <v>37</v>
      </c>
      <c r="S127" s="46" t="s">
        <v>85</v>
      </c>
      <c r="T127" s="46" t="s">
        <v>39</v>
      </c>
      <c r="U127" s="47"/>
      <c r="V127" s="48" t="s">
        <v>40</v>
      </c>
      <c r="W127" s="49" t="s">
        <v>550</v>
      </c>
      <c r="X127" s="49" t="s">
        <v>551</v>
      </c>
    </row>
    <row r="128" customFormat="false" ht="165" hidden="false" customHeight="true" outlineLevel="0" collapsed="false">
      <c r="A128" s="36" t="s">
        <v>76</v>
      </c>
      <c r="B128" s="37" t="s">
        <v>405</v>
      </c>
      <c r="C128" s="37" t="s">
        <v>554</v>
      </c>
      <c r="D128" s="37" t="s">
        <v>555</v>
      </c>
      <c r="E128" s="37" t="s">
        <v>433</v>
      </c>
      <c r="F128" s="38" t="n">
        <v>6</v>
      </c>
      <c r="G128" s="39" t="s">
        <v>113</v>
      </c>
      <c r="H128" s="29" t="s">
        <v>30</v>
      </c>
      <c r="I128" s="29" t="s">
        <v>410</v>
      </c>
      <c r="J128" s="40" t="n">
        <v>6000</v>
      </c>
      <c r="K128" s="41" t="n">
        <v>40</v>
      </c>
      <c r="L128" s="42" t="s">
        <v>73</v>
      </c>
      <c r="M128" s="37" t="s">
        <v>556</v>
      </c>
      <c r="N128" s="43" t="s">
        <v>83</v>
      </c>
      <c r="O128" s="44" t="s">
        <v>84</v>
      </c>
      <c r="P128" s="45" t="s">
        <v>36</v>
      </c>
      <c r="Q128" s="46" t="s">
        <v>37</v>
      </c>
      <c r="R128" s="46" t="s">
        <v>37</v>
      </c>
      <c r="S128" s="46" t="s">
        <v>85</v>
      </c>
      <c r="T128" s="46" t="s">
        <v>39</v>
      </c>
      <c r="U128" s="47"/>
      <c r="V128" s="48" t="s">
        <v>40</v>
      </c>
      <c r="W128" s="49" t="s">
        <v>557</v>
      </c>
      <c r="X128" s="49" t="s">
        <v>555</v>
      </c>
    </row>
    <row r="129" customFormat="false" ht="180" hidden="false" customHeight="true" outlineLevel="0" collapsed="false">
      <c r="A129" s="36" t="s">
        <v>76</v>
      </c>
      <c r="B129" s="37" t="s">
        <v>558</v>
      </c>
      <c r="C129" s="37" t="s">
        <v>559</v>
      </c>
      <c r="D129" s="37" t="s">
        <v>560</v>
      </c>
      <c r="E129" s="37" t="s">
        <v>433</v>
      </c>
      <c r="F129" s="38" t="n">
        <v>6</v>
      </c>
      <c r="G129" s="39" t="s">
        <v>113</v>
      </c>
      <c r="H129" s="29" t="s">
        <v>45</v>
      </c>
      <c r="I129" s="29" t="s">
        <v>561</v>
      </c>
      <c r="J129" s="40" t="n">
        <v>6000</v>
      </c>
      <c r="K129" s="41" t="n">
        <v>30</v>
      </c>
      <c r="L129" s="42" t="s">
        <v>73</v>
      </c>
      <c r="M129" s="37" t="s">
        <v>562</v>
      </c>
      <c r="N129" s="43" t="s">
        <v>83</v>
      </c>
      <c r="O129" s="44" t="s">
        <v>84</v>
      </c>
      <c r="P129" s="45" t="s">
        <v>36</v>
      </c>
      <c r="Q129" s="46" t="s">
        <v>37</v>
      </c>
      <c r="R129" s="46" t="s">
        <v>37</v>
      </c>
      <c r="S129" s="46" t="s">
        <v>85</v>
      </c>
      <c r="T129" s="46" t="s">
        <v>39</v>
      </c>
      <c r="U129" s="47"/>
      <c r="V129" s="48" t="s">
        <v>40</v>
      </c>
      <c r="W129" s="49" t="s">
        <v>563</v>
      </c>
      <c r="X129" s="49" t="s">
        <v>560</v>
      </c>
    </row>
    <row r="130" customFormat="false" ht="120" hidden="false" customHeight="true" outlineLevel="0" collapsed="false">
      <c r="A130" s="36" t="s">
        <v>76</v>
      </c>
      <c r="B130" s="37" t="s">
        <v>564</v>
      </c>
      <c r="C130" s="37" t="s">
        <v>565</v>
      </c>
      <c r="D130" s="37" t="s">
        <v>566</v>
      </c>
      <c r="E130" s="37" t="s">
        <v>433</v>
      </c>
      <c r="F130" s="38" t="n">
        <v>6</v>
      </c>
      <c r="G130" s="39" t="s">
        <v>57</v>
      </c>
      <c r="H130" s="29" t="s">
        <v>45</v>
      </c>
      <c r="I130" s="29" t="s">
        <v>567</v>
      </c>
      <c r="J130" s="40" t="n">
        <v>6000</v>
      </c>
      <c r="K130" s="41" t="n">
        <v>50</v>
      </c>
      <c r="L130" s="42" t="s">
        <v>73</v>
      </c>
      <c r="M130" s="37" t="s">
        <v>568</v>
      </c>
      <c r="N130" s="43" t="s">
        <v>83</v>
      </c>
      <c r="O130" s="44" t="s">
        <v>84</v>
      </c>
      <c r="P130" s="45" t="s">
        <v>36</v>
      </c>
      <c r="Q130" s="46" t="s">
        <v>37</v>
      </c>
      <c r="R130" s="46" t="s">
        <v>37</v>
      </c>
      <c r="S130" s="46" t="s">
        <v>85</v>
      </c>
      <c r="T130" s="46" t="s">
        <v>39</v>
      </c>
      <c r="U130" s="47"/>
      <c r="V130" s="48" t="s">
        <v>40</v>
      </c>
      <c r="W130" s="49" t="s">
        <v>569</v>
      </c>
      <c r="X130" s="49" t="s">
        <v>566</v>
      </c>
    </row>
    <row r="131" customFormat="false" ht="180" hidden="false" customHeight="true" outlineLevel="0" collapsed="false">
      <c r="A131" s="36" t="s">
        <v>76</v>
      </c>
      <c r="B131" s="37" t="s">
        <v>570</v>
      </c>
      <c r="C131" s="37" t="s">
        <v>571</v>
      </c>
      <c r="D131" s="37" t="s">
        <v>572</v>
      </c>
      <c r="E131" s="37" t="s">
        <v>433</v>
      </c>
      <c r="F131" s="38" t="n">
        <v>6</v>
      </c>
      <c r="G131" s="39" t="s">
        <v>57</v>
      </c>
      <c r="H131" s="29" t="s">
        <v>45</v>
      </c>
      <c r="I131" s="29" t="s">
        <v>503</v>
      </c>
      <c r="J131" s="40" t="n">
        <v>6000</v>
      </c>
      <c r="K131" s="41" t="n">
        <v>20</v>
      </c>
      <c r="L131" s="42" t="s">
        <v>73</v>
      </c>
      <c r="M131" s="37" t="s">
        <v>573</v>
      </c>
      <c r="N131" s="43" t="s">
        <v>83</v>
      </c>
      <c r="O131" s="44" t="s">
        <v>84</v>
      </c>
      <c r="P131" s="45" t="s">
        <v>36</v>
      </c>
      <c r="Q131" s="46" t="s">
        <v>37</v>
      </c>
      <c r="R131" s="46" t="s">
        <v>37</v>
      </c>
      <c r="S131" s="46" t="s">
        <v>85</v>
      </c>
      <c r="T131" s="46" t="s">
        <v>39</v>
      </c>
      <c r="U131" s="47"/>
      <c r="V131" s="48" t="s">
        <v>40</v>
      </c>
      <c r="W131" s="49" t="s">
        <v>571</v>
      </c>
      <c r="X131" s="49" t="s">
        <v>572</v>
      </c>
    </row>
    <row r="132" customFormat="false" ht="135" hidden="false" customHeight="true" outlineLevel="0" collapsed="false">
      <c r="A132" s="36" t="s">
        <v>76</v>
      </c>
      <c r="B132" s="37" t="s">
        <v>574</v>
      </c>
      <c r="C132" s="37" t="s">
        <v>575</v>
      </c>
      <c r="D132" s="37" t="s">
        <v>576</v>
      </c>
      <c r="E132" s="37" t="s">
        <v>433</v>
      </c>
      <c r="F132" s="38" t="n">
        <v>6</v>
      </c>
      <c r="G132" s="39" t="s">
        <v>116</v>
      </c>
      <c r="H132" s="29" t="s">
        <v>45</v>
      </c>
      <c r="I132" s="29" t="s">
        <v>577</v>
      </c>
      <c r="J132" s="40" t="n">
        <v>6000</v>
      </c>
      <c r="K132" s="41" t="n">
        <v>50</v>
      </c>
      <c r="L132" s="42" t="s">
        <v>73</v>
      </c>
      <c r="M132" s="37" t="s">
        <v>578</v>
      </c>
      <c r="N132" s="43" t="s">
        <v>83</v>
      </c>
      <c r="O132" s="44" t="s">
        <v>84</v>
      </c>
      <c r="P132" s="45" t="s">
        <v>36</v>
      </c>
      <c r="Q132" s="46" t="s">
        <v>37</v>
      </c>
      <c r="R132" s="46" t="s">
        <v>37</v>
      </c>
      <c r="S132" s="46" t="s">
        <v>85</v>
      </c>
      <c r="T132" s="46" t="s">
        <v>39</v>
      </c>
      <c r="U132" s="47"/>
      <c r="V132" s="48" t="s">
        <v>40</v>
      </c>
      <c r="W132" s="49" t="s">
        <v>575</v>
      </c>
      <c r="X132" s="49" t="s">
        <v>576</v>
      </c>
    </row>
    <row r="133" customFormat="false" ht="165" hidden="false" customHeight="true" outlineLevel="0" collapsed="false">
      <c r="A133" s="36" t="s">
        <v>76</v>
      </c>
      <c r="B133" s="37" t="s">
        <v>579</v>
      </c>
      <c r="C133" s="37" t="s">
        <v>580</v>
      </c>
      <c r="D133" s="37" t="s">
        <v>581</v>
      </c>
      <c r="E133" s="37" t="s">
        <v>433</v>
      </c>
      <c r="F133" s="38" t="n">
        <v>6</v>
      </c>
      <c r="G133" s="39" t="s">
        <v>116</v>
      </c>
      <c r="H133" s="29" t="s">
        <v>45</v>
      </c>
      <c r="I133" s="29" t="s">
        <v>438</v>
      </c>
      <c r="J133" s="40" t="n">
        <v>6000</v>
      </c>
      <c r="K133" s="41" t="n">
        <v>50</v>
      </c>
      <c r="L133" s="42" t="s">
        <v>73</v>
      </c>
      <c r="M133" s="37" t="s">
        <v>582</v>
      </c>
      <c r="N133" s="43" t="s">
        <v>83</v>
      </c>
      <c r="O133" s="44" t="s">
        <v>84</v>
      </c>
      <c r="P133" s="45" t="s">
        <v>36</v>
      </c>
      <c r="Q133" s="46" t="s">
        <v>37</v>
      </c>
      <c r="R133" s="46" t="s">
        <v>37</v>
      </c>
      <c r="S133" s="46" t="s">
        <v>85</v>
      </c>
      <c r="T133" s="46" t="s">
        <v>39</v>
      </c>
      <c r="U133" s="47"/>
      <c r="V133" s="48" t="s">
        <v>40</v>
      </c>
      <c r="W133" s="49" t="s">
        <v>580</v>
      </c>
      <c r="X133" s="49" t="s">
        <v>581</v>
      </c>
    </row>
    <row r="134" customFormat="false" ht="180" hidden="false" customHeight="true" outlineLevel="0" collapsed="false">
      <c r="A134" s="36" t="s">
        <v>76</v>
      </c>
      <c r="B134" s="37" t="s">
        <v>583</v>
      </c>
      <c r="C134" s="37" t="s">
        <v>584</v>
      </c>
      <c r="D134" s="37" t="s">
        <v>585</v>
      </c>
      <c r="E134" s="37" t="s">
        <v>433</v>
      </c>
      <c r="F134" s="38" t="n">
        <v>6</v>
      </c>
      <c r="G134" s="39" t="s">
        <v>116</v>
      </c>
      <c r="H134" s="29" t="s">
        <v>194</v>
      </c>
      <c r="I134" s="29" t="s">
        <v>386</v>
      </c>
      <c r="J134" s="40" t="n">
        <v>6000</v>
      </c>
      <c r="K134" s="41" t="n">
        <v>40</v>
      </c>
      <c r="L134" s="42" t="s">
        <v>73</v>
      </c>
      <c r="M134" s="37" t="s">
        <v>586</v>
      </c>
      <c r="N134" s="43" t="s">
        <v>83</v>
      </c>
      <c r="O134" s="44" t="s">
        <v>84</v>
      </c>
      <c r="P134" s="45" t="s">
        <v>36</v>
      </c>
      <c r="Q134" s="46" t="s">
        <v>37</v>
      </c>
      <c r="R134" s="46" t="s">
        <v>37</v>
      </c>
      <c r="S134" s="46" t="s">
        <v>85</v>
      </c>
      <c r="T134" s="46" t="s">
        <v>39</v>
      </c>
      <c r="U134" s="47"/>
      <c r="V134" s="48" t="s">
        <v>40</v>
      </c>
      <c r="W134" s="49" t="s">
        <v>584</v>
      </c>
      <c r="X134" s="49" t="s">
        <v>585</v>
      </c>
    </row>
    <row r="135" customFormat="false" ht="180" hidden="false" customHeight="true" outlineLevel="0" collapsed="false">
      <c r="A135" s="36" t="s">
        <v>76</v>
      </c>
      <c r="B135" s="37" t="s">
        <v>587</v>
      </c>
      <c r="C135" s="37" t="s">
        <v>588</v>
      </c>
      <c r="D135" s="37" t="s">
        <v>589</v>
      </c>
      <c r="E135" s="37" t="s">
        <v>408</v>
      </c>
      <c r="F135" s="38" t="n">
        <v>6</v>
      </c>
      <c r="G135" s="39" t="s">
        <v>203</v>
      </c>
      <c r="H135" s="29" t="s">
        <v>30</v>
      </c>
      <c r="I135" s="29" t="s">
        <v>31</v>
      </c>
      <c r="J135" s="40" t="n">
        <v>6000</v>
      </c>
      <c r="K135" s="41" t="n">
        <v>50</v>
      </c>
      <c r="L135" s="42" t="s">
        <v>124</v>
      </c>
      <c r="M135" s="37" t="s">
        <v>590</v>
      </c>
      <c r="N135" s="43" t="s">
        <v>83</v>
      </c>
      <c r="O135" s="44" t="s">
        <v>84</v>
      </c>
      <c r="P135" s="45" t="s">
        <v>36</v>
      </c>
      <c r="Q135" s="46" t="s">
        <v>37</v>
      </c>
      <c r="R135" s="46" t="s">
        <v>37</v>
      </c>
      <c r="S135" s="46" t="s">
        <v>85</v>
      </c>
      <c r="T135" s="46" t="s">
        <v>39</v>
      </c>
      <c r="U135" s="47"/>
      <c r="V135" s="48" t="s">
        <v>40</v>
      </c>
      <c r="W135" s="49" t="s">
        <v>588</v>
      </c>
      <c r="X135" s="49" t="s">
        <v>589</v>
      </c>
    </row>
    <row r="136" customFormat="false" ht="150" hidden="false" customHeight="true" outlineLevel="0" collapsed="false">
      <c r="A136" s="36" t="s">
        <v>76</v>
      </c>
      <c r="B136" s="37" t="s">
        <v>591</v>
      </c>
      <c r="C136" s="37" t="s">
        <v>592</v>
      </c>
      <c r="D136" s="37" t="s">
        <v>593</v>
      </c>
      <c r="E136" s="37" t="s">
        <v>408</v>
      </c>
      <c r="F136" s="38" t="n">
        <v>6</v>
      </c>
      <c r="G136" s="39" t="s">
        <v>203</v>
      </c>
      <c r="H136" s="29" t="s">
        <v>45</v>
      </c>
      <c r="I136" s="29" t="s">
        <v>421</v>
      </c>
      <c r="J136" s="40" t="n">
        <v>6000</v>
      </c>
      <c r="K136" s="41" t="n">
        <v>40</v>
      </c>
      <c r="L136" s="42" t="s">
        <v>124</v>
      </c>
      <c r="M136" s="37" t="s">
        <v>594</v>
      </c>
      <c r="N136" s="43" t="s">
        <v>83</v>
      </c>
      <c r="O136" s="44" t="s">
        <v>84</v>
      </c>
      <c r="P136" s="45" t="s">
        <v>36</v>
      </c>
      <c r="Q136" s="46" t="s">
        <v>37</v>
      </c>
      <c r="R136" s="46" t="s">
        <v>37</v>
      </c>
      <c r="S136" s="46" t="s">
        <v>85</v>
      </c>
      <c r="T136" s="46" t="s">
        <v>39</v>
      </c>
      <c r="U136" s="47"/>
      <c r="V136" s="48" t="s">
        <v>40</v>
      </c>
      <c r="W136" s="49" t="s">
        <v>592</v>
      </c>
      <c r="X136" s="49" t="s">
        <v>593</v>
      </c>
    </row>
    <row r="137" customFormat="false" ht="180" hidden="false" customHeight="true" outlineLevel="0" collapsed="false">
      <c r="A137" s="36" t="s">
        <v>76</v>
      </c>
      <c r="B137" s="37" t="s">
        <v>595</v>
      </c>
      <c r="C137" s="37" t="s">
        <v>596</v>
      </c>
      <c r="D137" s="37" t="s">
        <v>597</v>
      </c>
      <c r="E137" s="37" t="s">
        <v>408</v>
      </c>
      <c r="F137" s="38" t="n">
        <v>6</v>
      </c>
      <c r="G137" s="39" t="s">
        <v>203</v>
      </c>
      <c r="H137" s="29" t="s">
        <v>45</v>
      </c>
      <c r="I137" s="29" t="s">
        <v>488</v>
      </c>
      <c r="J137" s="40" t="n">
        <v>6000</v>
      </c>
      <c r="K137" s="41" t="n">
        <v>50</v>
      </c>
      <c r="L137" s="42" t="s">
        <v>124</v>
      </c>
      <c r="M137" s="37" t="s">
        <v>598</v>
      </c>
      <c r="N137" s="43" t="s">
        <v>83</v>
      </c>
      <c r="O137" s="44" t="s">
        <v>84</v>
      </c>
      <c r="P137" s="45" t="s">
        <v>36</v>
      </c>
      <c r="Q137" s="46" t="s">
        <v>37</v>
      </c>
      <c r="R137" s="46" t="s">
        <v>37</v>
      </c>
      <c r="S137" s="46" t="s">
        <v>85</v>
      </c>
      <c r="T137" s="46" t="s">
        <v>39</v>
      </c>
      <c r="U137" s="47"/>
      <c r="V137" s="48" t="s">
        <v>40</v>
      </c>
      <c r="W137" s="49" t="s">
        <v>599</v>
      </c>
      <c r="X137" s="49" t="s">
        <v>597</v>
      </c>
    </row>
    <row r="138" customFormat="false" ht="75" hidden="false" customHeight="true" outlineLevel="0" collapsed="false">
      <c r="A138" s="50" t="s">
        <v>76</v>
      </c>
      <c r="B138" s="51" t="s">
        <v>600</v>
      </c>
      <c r="C138" s="51" t="s">
        <v>601</v>
      </c>
      <c r="D138" s="51" t="s">
        <v>602</v>
      </c>
      <c r="E138" s="51" t="s">
        <v>408</v>
      </c>
      <c r="F138" s="52" t="n">
        <v>12</v>
      </c>
      <c r="G138" s="53" t="s">
        <v>603</v>
      </c>
      <c r="H138" s="54" t="s">
        <v>45</v>
      </c>
      <c r="I138" s="54" t="s">
        <v>604</v>
      </c>
      <c r="J138" s="55" t="n">
        <v>12000</v>
      </c>
      <c r="K138" s="56" t="n">
        <v>10</v>
      </c>
      <c r="L138" s="57" t="s">
        <v>124</v>
      </c>
      <c r="M138" s="51" t="s">
        <v>605</v>
      </c>
      <c r="N138" s="58" t="s">
        <v>83</v>
      </c>
      <c r="O138" s="59" t="s">
        <v>84</v>
      </c>
      <c r="P138" s="60" t="s">
        <v>36</v>
      </c>
      <c r="Q138" s="61" t="s">
        <v>37</v>
      </c>
      <c r="R138" s="61" t="s">
        <v>37</v>
      </c>
      <c r="S138" s="61" t="s">
        <v>85</v>
      </c>
      <c r="T138" s="61" t="s">
        <v>39</v>
      </c>
      <c r="U138" s="62" t="n">
        <v>1</v>
      </c>
      <c r="V138" s="63" t="s">
        <v>40</v>
      </c>
      <c r="W138" s="64" t="s">
        <v>601</v>
      </c>
      <c r="X138" s="64" t="s">
        <v>602</v>
      </c>
    </row>
    <row r="139" customFormat="false" ht="150" hidden="false" customHeight="true" outlineLevel="0" collapsed="false">
      <c r="A139" s="50" t="s">
        <v>76</v>
      </c>
      <c r="B139" s="51" t="s">
        <v>606</v>
      </c>
      <c r="C139" s="51" t="s">
        <v>607</v>
      </c>
      <c r="D139" s="51" t="s">
        <v>608</v>
      </c>
      <c r="E139" s="51" t="s">
        <v>408</v>
      </c>
      <c r="F139" s="52" t="n">
        <v>6</v>
      </c>
      <c r="G139" s="53" t="s">
        <v>154</v>
      </c>
      <c r="H139" s="54" t="s">
        <v>45</v>
      </c>
      <c r="I139" s="54" t="s">
        <v>609</v>
      </c>
      <c r="J139" s="55" t="n">
        <v>6000</v>
      </c>
      <c r="K139" s="56" t="n">
        <v>30</v>
      </c>
      <c r="L139" s="57" t="s">
        <v>124</v>
      </c>
      <c r="M139" s="51" t="s">
        <v>610</v>
      </c>
      <c r="N139" s="58" t="s">
        <v>83</v>
      </c>
      <c r="O139" s="59" t="s">
        <v>84</v>
      </c>
      <c r="P139" s="60" t="s">
        <v>36</v>
      </c>
      <c r="Q139" s="61" t="s">
        <v>37</v>
      </c>
      <c r="R139" s="61" t="s">
        <v>37</v>
      </c>
      <c r="S139" s="61" t="s">
        <v>85</v>
      </c>
      <c r="T139" s="61" t="s">
        <v>39</v>
      </c>
      <c r="U139" s="62" t="n">
        <v>1</v>
      </c>
      <c r="V139" s="63" t="s">
        <v>40</v>
      </c>
      <c r="W139" s="64" t="s">
        <v>607</v>
      </c>
      <c r="X139" s="64" t="s">
        <v>608</v>
      </c>
    </row>
    <row r="140" customFormat="false" ht="120" hidden="false" customHeight="true" outlineLevel="0" collapsed="false">
      <c r="A140" s="36" t="s">
        <v>76</v>
      </c>
      <c r="B140" s="37" t="s">
        <v>611</v>
      </c>
      <c r="C140" s="37" t="s">
        <v>612</v>
      </c>
      <c r="D140" s="37" t="s">
        <v>613</v>
      </c>
      <c r="E140" s="37" t="s">
        <v>408</v>
      </c>
      <c r="F140" s="38" t="n">
        <v>6</v>
      </c>
      <c r="G140" s="39" t="s">
        <v>154</v>
      </c>
      <c r="H140" s="29" t="s">
        <v>45</v>
      </c>
      <c r="I140" s="29" t="s">
        <v>255</v>
      </c>
      <c r="J140" s="40" t="n">
        <v>6000</v>
      </c>
      <c r="K140" s="41" t="n">
        <v>40</v>
      </c>
      <c r="L140" s="42" t="s">
        <v>124</v>
      </c>
      <c r="M140" s="37" t="s">
        <v>614</v>
      </c>
      <c r="N140" s="43" t="s">
        <v>83</v>
      </c>
      <c r="O140" s="44" t="s">
        <v>84</v>
      </c>
      <c r="P140" s="45" t="s">
        <v>36</v>
      </c>
      <c r="Q140" s="46" t="s">
        <v>37</v>
      </c>
      <c r="R140" s="46" t="s">
        <v>37</v>
      </c>
      <c r="S140" s="46" t="s">
        <v>85</v>
      </c>
      <c r="T140" s="46" t="s">
        <v>39</v>
      </c>
      <c r="U140" s="47"/>
      <c r="V140" s="48" t="s">
        <v>40</v>
      </c>
      <c r="W140" s="49" t="s">
        <v>615</v>
      </c>
      <c r="X140" s="49" t="s">
        <v>613</v>
      </c>
    </row>
    <row r="141" customFormat="false" ht="210" hidden="false" customHeight="true" outlineLevel="0" collapsed="false">
      <c r="A141" s="36" t="s">
        <v>76</v>
      </c>
      <c r="B141" s="37" t="s">
        <v>616</v>
      </c>
      <c r="C141" s="37" t="s">
        <v>617</v>
      </c>
      <c r="D141" s="37" t="s">
        <v>618</v>
      </c>
      <c r="E141" s="37" t="s">
        <v>408</v>
      </c>
      <c r="F141" s="38" t="n">
        <v>6</v>
      </c>
      <c r="G141" s="39" t="s">
        <v>154</v>
      </c>
      <c r="H141" s="29" t="s">
        <v>45</v>
      </c>
      <c r="I141" s="29" t="s">
        <v>455</v>
      </c>
      <c r="J141" s="40" t="n">
        <v>6000</v>
      </c>
      <c r="K141" s="41" t="n">
        <v>30</v>
      </c>
      <c r="L141" s="42" t="s">
        <v>124</v>
      </c>
      <c r="M141" s="37" t="s">
        <v>619</v>
      </c>
      <c r="N141" s="43" t="s">
        <v>83</v>
      </c>
      <c r="O141" s="44" t="s">
        <v>84</v>
      </c>
      <c r="P141" s="45" t="s">
        <v>36</v>
      </c>
      <c r="Q141" s="46" t="s">
        <v>37</v>
      </c>
      <c r="R141" s="46" t="s">
        <v>37</v>
      </c>
      <c r="S141" s="46" t="s">
        <v>85</v>
      </c>
      <c r="T141" s="46" t="s">
        <v>39</v>
      </c>
      <c r="U141" s="47"/>
      <c r="V141" s="48" t="s">
        <v>40</v>
      </c>
      <c r="W141" s="49" t="s">
        <v>620</v>
      </c>
      <c r="X141" s="49" t="s">
        <v>618</v>
      </c>
    </row>
    <row r="142" customFormat="false" ht="165" hidden="false" customHeight="true" outlineLevel="0" collapsed="false">
      <c r="A142" s="36" t="s">
        <v>76</v>
      </c>
      <c r="B142" s="37" t="s">
        <v>621</v>
      </c>
      <c r="C142" s="37" t="s">
        <v>622</v>
      </c>
      <c r="D142" s="37" t="s">
        <v>623</v>
      </c>
      <c r="E142" s="37" t="s">
        <v>624</v>
      </c>
      <c r="F142" s="38" t="n">
        <v>6</v>
      </c>
      <c r="G142" s="39" t="s">
        <v>113</v>
      </c>
      <c r="H142" s="29" t="s">
        <v>45</v>
      </c>
      <c r="I142" s="29" t="s">
        <v>625</v>
      </c>
      <c r="J142" s="40" t="n">
        <v>6000</v>
      </c>
      <c r="K142" s="41" t="n">
        <v>40</v>
      </c>
      <c r="L142" s="42" t="s">
        <v>73</v>
      </c>
      <c r="M142" s="37" t="s">
        <v>626</v>
      </c>
      <c r="N142" s="43" t="s">
        <v>83</v>
      </c>
      <c r="O142" s="44" t="s">
        <v>84</v>
      </c>
      <c r="P142" s="45" t="s">
        <v>36</v>
      </c>
      <c r="Q142" s="46" t="s">
        <v>37</v>
      </c>
      <c r="R142" s="46" t="s">
        <v>37</v>
      </c>
      <c r="S142" s="46" t="s">
        <v>85</v>
      </c>
      <c r="T142" s="46" t="s">
        <v>39</v>
      </c>
      <c r="U142" s="47"/>
      <c r="V142" s="48" t="s">
        <v>40</v>
      </c>
      <c r="W142" s="49" t="s">
        <v>622</v>
      </c>
      <c r="X142" s="49" t="s">
        <v>623</v>
      </c>
    </row>
    <row r="143" customFormat="false" ht="195" hidden="false" customHeight="true" outlineLevel="0" collapsed="false">
      <c r="A143" s="36" t="s">
        <v>76</v>
      </c>
      <c r="B143" s="37" t="s">
        <v>627</v>
      </c>
      <c r="C143" s="37" t="s">
        <v>628</v>
      </c>
      <c r="D143" s="37" t="s">
        <v>629</v>
      </c>
      <c r="E143" s="37" t="s">
        <v>624</v>
      </c>
      <c r="F143" s="38" t="n">
        <v>6</v>
      </c>
      <c r="G143" s="39" t="s">
        <v>113</v>
      </c>
      <c r="H143" s="29" t="s">
        <v>45</v>
      </c>
      <c r="I143" s="29" t="s">
        <v>630</v>
      </c>
      <c r="J143" s="40" t="n">
        <v>6000</v>
      </c>
      <c r="K143" s="41" t="n">
        <v>25</v>
      </c>
      <c r="L143" s="42" t="s">
        <v>73</v>
      </c>
      <c r="M143" s="37" t="s">
        <v>631</v>
      </c>
      <c r="N143" s="43" t="s">
        <v>83</v>
      </c>
      <c r="O143" s="44" t="s">
        <v>84</v>
      </c>
      <c r="P143" s="45" t="s">
        <v>36</v>
      </c>
      <c r="Q143" s="46" t="s">
        <v>37</v>
      </c>
      <c r="R143" s="46" t="s">
        <v>37</v>
      </c>
      <c r="S143" s="46" t="s">
        <v>85</v>
      </c>
      <c r="T143" s="46" t="s">
        <v>39</v>
      </c>
      <c r="U143" s="47"/>
      <c r="V143" s="48" t="s">
        <v>40</v>
      </c>
      <c r="W143" s="49" t="s">
        <v>632</v>
      </c>
      <c r="X143" s="49" t="s">
        <v>629</v>
      </c>
    </row>
    <row r="144" customFormat="false" ht="180" hidden="false" customHeight="true" outlineLevel="0" collapsed="false">
      <c r="A144" s="36" t="s">
        <v>76</v>
      </c>
      <c r="B144" s="37" t="s">
        <v>633</v>
      </c>
      <c r="C144" s="37" t="s">
        <v>634</v>
      </c>
      <c r="D144" s="37" t="s">
        <v>635</v>
      </c>
      <c r="E144" s="37" t="s">
        <v>624</v>
      </c>
      <c r="F144" s="38" t="n">
        <v>6</v>
      </c>
      <c r="G144" s="39" t="s">
        <v>113</v>
      </c>
      <c r="H144" s="29" t="s">
        <v>45</v>
      </c>
      <c r="I144" s="29" t="s">
        <v>636</v>
      </c>
      <c r="J144" s="40" t="n">
        <v>6000</v>
      </c>
      <c r="K144" s="41" t="n">
        <v>25</v>
      </c>
      <c r="L144" s="42" t="s">
        <v>73</v>
      </c>
      <c r="M144" s="37" t="s">
        <v>637</v>
      </c>
      <c r="N144" s="43" t="s">
        <v>83</v>
      </c>
      <c r="O144" s="44" t="s">
        <v>84</v>
      </c>
      <c r="P144" s="45" t="s">
        <v>36</v>
      </c>
      <c r="Q144" s="46" t="s">
        <v>37</v>
      </c>
      <c r="R144" s="46" t="s">
        <v>37</v>
      </c>
      <c r="S144" s="46" t="s">
        <v>85</v>
      </c>
      <c r="T144" s="46" t="s">
        <v>39</v>
      </c>
      <c r="U144" s="47"/>
      <c r="V144" s="48" t="s">
        <v>40</v>
      </c>
      <c r="W144" s="49" t="s">
        <v>634</v>
      </c>
      <c r="X144" s="49" t="s">
        <v>635</v>
      </c>
    </row>
    <row r="145" customFormat="false" ht="180" hidden="false" customHeight="true" outlineLevel="0" collapsed="false">
      <c r="A145" s="36" t="s">
        <v>76</v>
      </c>
      <c r="B145" s="37" t="s">
        <v>638</v>
      </c>
      <c r="C145" s="37" t="s">
        <v>639</v>
      </c>
      <c r="D145" s="37" t="s">
        <v>640</v>
      </c>
      <c r="E145" s="37" t="s">
        <v>624</v>
      </c>
      <c r="F145" s="38" t="n">
        <v>6</v>
      </c>
      <c r="G145" s="39" t="s">
        <v>113</v>
      </c>
      <c r="H145" s="29" t="s">
        <v>45</v>
      </c>
      <c r="I145" s="29" t="s">
        <v>641</v>
      </c>
      <c r="J145" s="40" t="n">
        <v>6000</v>
      </c>
      <c r="K145" s="41" t="n">
        <v>25</v>
      </c>
      <c r="L145" s="42" t="s">
        <v>73</v>
      </c>
      <c r="M145" s="37" t="s">
        <v>642</v>
      </c>
      <c r="N145" s="43" t="s">
        <v>83</v>
      </c>
      <c r="O145" s="44" t="s">
        <v>84</v>
      </c>
      <c r="P145" s="45" t="s">
        <v>36</v>
      </c>
      <c r="Q145" s="46" t="s">
        <v>37</v>
      </c>
      <c r="R145" s="46" t="s">
        <v>37</v>
      </c>
      <c r="S145" s="46" t="s">
        <v>85</v>
      </c>
      <c r="T145" s="46" t="s">
        <v>39</v>
      </c>
      <c r="U145" s="47"/>
      <c r="V145" s="48" t="s">
        <v>40</v>
      </c>
      <c r="W145" s="49" t="s">
        <v>643</v>
      </c>
      <c r="X145" s="49" t="s">
        <v>640</v>
      </c>
    </row>
    <row r="146" customFormat="false" ht="180" hidden="false" customHeight="true" outlineLevel="0" collapsed="false">
      <c r="A146" s="36" t="s">
        <v>76</v>
      </c>
      <c r="B146" s="37" t="s">
        <v>644</v>
      </c>
      <c r="C146" s="37" t="s">
        <v>645</v>
      </c>
      <c r="D146" s="37" t="s">
        <v>646</v>
      </c>
      <c r="E146" s="37" t="s">
        <v>624</v>
      </c>
      <c r="F146" s="38" t="n">
        <v>6</v>
      </c>
      <c r="G146" s="39" t="s">
        <v>113</v>
      </c>
      <c r="H146" s="29" t="s">
        <v>45</v>
      </c>
      <c r="I146" s="29" t="s">
        <v>376</v>
      </c>
      <c r="J146" s="40" t="n">
        <v>6000</v>
      </c>
      <c r="K146" s="41" t="n">
        <v>50</v>
      </c>
      <c r="L146" s="42" t="s">
        <v>73</v>
      </c>
      <c r="M146" s="37" t="s">
        <v>647</v>
      </c>
      <c r="N146" s="43" t="s">
        <v>83</v>
      </c>
      <c r="O146" s="44" t="s">
        <v>84</v>
      </c>
      <c r="P146" s="45" t="s">
        <v>36</v>
      </c>
      <c r="Q146" s="46" t="s">
        <v>37</v>
      </c>
      <c r="R146" s="46" t="s">
        <v>37</v>
      </c>
      <c r="S146" s="46" t="s">
        <v>85</v>
      </c>
      <c r="T146" s="46" t="s">
        <v>39</v>
      </c>
      <c r="U146" s="47"/>
      <c r="V146" s="48" t="s">
        <v>40</v>
      </c>
      <c r="W146" s="49" t="s">
        <v>648</v>
      </c>
      <c r="X146" s="49" t="s">
        <v>646</v>
      </c>
    </row>
    <row r="147" customFormat="false" ht="135" hidden="false" customHeight="true" outlineLevel="0" collapsed="false">
      <c r="A147" s="36" t="s">
        <v>76</v>
      </c>
      <c r="B147" s="37" t="s">
        <v>649</v>
      </c>
      <c r="C147" s="37" t="s">
        <v>650</v>
      </c>
      <c r="D147" s="37" t="s">
        <v>651</v>
      </c>
      <c r="E147" s="37" t="s">
        <v>624</v>
      </c>
      <c r="F147" s="38" t="n">
        <v>6</v>
      </c>
      <c r="G147" s="39" t="s">
        <v>113</v>
      </c>
      <c r="H147" s="29" t="s">
        <v>45</v>
      </c>
      <c r="I147" s="29" t="s">
        <v>652</v>
      </c>
      <c r="J147" s="40" t="n">
        <v>6000</v>
      </c>
      <c r="K147" s="41" t="n">
        <v>25</v>
      </c>
      <c r="L147" s="42" t="s">
        <v>73</v>
      </c>
      <c r="M147" s="37" t="s">
        <v>653</v>
      </c>
      <c r="N147" s="43" t="s">
        <v>83</v>
      </c>
      <c r="O147" s="44" t="s">
        <v>84</v>
      </c>
      <c r="P147" s="45" t="s">
        <v>36</v>
      </c>
      <c r="Q147" s="46" t="s">
        <v>37</v>
      </c>
      <c r="R147" s="46" t="s">
        <v>37</v>
      </c>
      <c r="S147" s="46" t="s">
        <v>85</v>
      </c>
      <c r="T147" s="46" t="s">
        <v>39</v>
      </c>
      <c r="U147" s="47"/>
      <c r="V147" s="48" t="s">
        <v>40</v>
      </c>
      <c r="W147" s="49" t="s">
        <v>650</v>
      </c>
      <c r="X147" s="49" t="s">
        <v>651</v>
      </c>
    </row>
    <row r="148" customFormat="false" ht="105" hidden="false" customHeight="true" outlineLevel="0" collapsed="false">
      <c r="A148" s="36" t="s">
        <v>76</v>
      </c>
      <c r="B148" s="37" t="s">
        <v>654</v>
      </c>
      <c r="C148" s="37" t="s">
        <v>655</v>
      </c>
      <c r="D148" s="37" t="s">
        <v>656</v>
      </c>
      <c r="E148" s="37" t="s">
        <v>624</v>
      </c>
      <c r="F148" s="38" t="n">
        <v>6</v>
      </c>
      <c r="G148" s="39" t="s">
        <v>57</v>
      </c>
      <c r="H148" s="29" t="s">
        <v>45</v>
      </c>
      <c r="I148" s="29" t="s">
        <v>657</v>
      </c>
      <c r="J148" s="40" t="n">
        <v>6000</v>
      </c>
      <c r="K148" s="41" t="n">
        <v>40</v>
      </c>
      <c r="L148" s="42" t="s">
        <v>73</v>
      </c>
      <c r="M148" s="37" t="s">
        <v>658</v>
      </c>
      <c r="N148" s="43" t="s">
        <v>83</v>
      </c>
      <c r="O148" s="44" t="s">
        <v>84</v>
      </c>
      <c r="P148" s="45" t="s">
        <v>36</v>
      </c>
      <c r="Q148" s="46" t="s">
        <v>37</v>
      </c>
      <c r="R148" s="46" t="s">
        <v>37</v>
      </c>
      <c r="S148" s="46" t="s">
        <v>85</v>
      </c>
      <c r="T148" s="46" t="s">
        <v>39</v>
      </c>
      <c r="U148" s="47"/>
      <c r="V148" s="48" t="s">
        <v>40</v>
      </c>
      <c r="W148" s="49" t="s">
        <v>655</v>
      </c>
      <c r="X148" s="49" t="s">
        <v>656</v>
      </c>
    </row>
    <row r="149" customFormat="false" ht="165" hidden="false" customHeight="true" outlineLevel="0" collapsed="false">
      <c r="A149" s="36" t="s">
        <v>76</v>
      </c>
      <c r="B149" s="37" t="s">
        <v>659</v>
      </c>
      <c r="C149" s="37" t="s">
        <v>660</v>
      </c>
      <c r="D149" s="37" t="s">
        <v>661</v>
      </c>
      <c r="E149" s="37" t="s">
        <v>624</v>
      </c>
      <c r="F149" s="38" t="n">
        <v>6</v>
      </c>
      <c r="G149" s="39" t="s">
        <v>57</v>
      </c>
      <c r="H149" s="29" t="s">
        <v>45</v>
      </c>
      <c r="I149" s="29" t="s">
        <v>662</v>
      </c>
      <c r="J149" s="40" t="n">
        <v>6000</v>
      </c>
      <c r="K149" s="41" t="n">
        <v>25</v>
      </c>
      <c r="L149" s="42" t="s">
        <v>73</v>
      </c>
      <c r="M149" s="37" t="s">
        <v>663</v>
      </c>
      <c r="N149" s="43" t="s">
        <v>83</v>
      </c>
      <c r="O149" s="44" t="s">
        <v>84</v>
      </c>
      <c r="P149" s="45" t="s">
        <v>36</v>
      </c>
      <c r="Q149" s="46" t="s">
        <v>37</v>
      </c>
      <c r="R149" s="46" t="s">
        <v>37</v>
      </c>
      <c r="S149" s="46" t="s">
        <v>85</v>
      </c>
      <c r="T149" s="46" t="s">
        <v>39</v>
      </c>
      <c r="U149" s="47"/>
      <c r="V149" s="48" t="s">
        <v>40</v>
      </c>
      <c r="W149" s="49" t="s">
        <v>660</v>
      </c>
      <c r="X149" s="49" t="s">
        <v>661</v>
      </c>
    </row>
    <row r="150" customFormat="false" ht="165" hidden="false" customHeight="true" outlineLevel="0" collapsed="false">
      <c r="A150" s="36" t="s">
        <v>76</v>
      </c>
      <c r="B150" s="37" t="s">
        <v>664</v>
      </c>
      <c r="C150" s="37" t="s">
        <v>665</v>
      </c>
      <c r="D150" s="37" t="s">
        <v>666</v>
      </c>
      <c r="E150" s="37" t="s">
        <v>624</v>
      </c>
      <c r="F150" s="38" t="n">
        <v>6</v>
      </c>
      <c r="G150" s="39" t="s">
        <v>57</v>
      </c>
      <c r="H150" s="29" t="s">
        <v>45</v>
      </c>
      <c r="I150" s="29" t="s">
        <v>667</v>
      </c>
      <c r="J150" s="40" t="n">
        <v>6000</v>
      </c>
      <c r="K150" s="41" t="n">
        <v>25</v>
      </c>
      <c r="L150" s="42" t="s">
        <v>73</v>
      </c>
      <c r="M150" s="37" t="s">
        <v>668</v>
      </c>
      <c r="N150" s="43" t="s">
        <v>83</v>
      </c>
      <c r="O150" s="44" t="s">
        <v>84</v>
      </c>
      <c r="P150" s="45" t="s">
        <v>36</v>
      </c>
      <c r="Q150" s="46" t="s">
        <v>37</v>
      </c>
      <c r="R150" s="46" t="s">
        <v>37</v>
      </c>
      <c r="S150" s="46" t="s">
        <v>85</v>
      </c>
      <c r="T150" s="46" t="s">
        <v>39</v>
      </c>
      <c r="U150" s="47"/>
      <c r="V150" s="48" t="s">
        <v>40</v>
      </c>
      <c r="W150" s="49" t="s">
        <v>665</v>
      </c>
      <c r="X150" s="49" t="s">
        <v>666</v>
      </c>
    </row>
    <row r="151" customFormat="false" ht="195" hidden="false" customHeight="true" outlineLevel="0" collapsed="false">
      <c r="A151" s="36" t="s">
        <v>76</v>
      </c>
      <c r="B151" s="37" t="s">
        <v>669</v>
      </c>
      <c r="C151" s="37" t="s">
        <v>670</v>
      </c>
      <c r="D151" s="37" t="s">
        <v>671</v>
      </c>
      <c r="E151" s="37" t="s">
        <v>624</v>
      </c>
      <c r="F151" s="38" t="n">
        <v>6</v>
      </c>
      <c r="G151" s="39" t="s">
        <v>57</v>
      </c>
      <c r="H151" s="29" t="s">
        <v>45</v>
      </c>
      <c r="I151" s="29" t="s">
        <v>672</v>
      </c>
      <c r="J151" s="40" t="n">
        <v>6000</v>
      </c>
      <c r="K151" s="41" t="n">
        <v>25</v>
      </c>
      <c r="L151" s="42" t="s">
        <v>73</v>
      </c>
      <c r="M151" s="37" t="s">
        <v>673</v>
      </c>
      <c r="N151" s="43" t="s">
        <v>83</v>
      </c>
      <c r="O151" s="44" t="s">
        <v>84</v>
      </c>
      <c r="P151" s="45" t="s">
        <v>36</v>
      </c>
      <c r="Q151" s="46" t="s">
        <v>37</v>
      </c>
      <c r="R151" s="46" t="s">
        <v>37</v>
      </c>
      <c r="S151" s="46" t="s">
        <v>85</v>
      </c>
      <c r="T151" s="46" t="s">
        <v>39</v>
      </c>
      <c r="U151" s="47"/>
      <c r="V151" s="48" t="s">
        <v>40</v>
      </c>
      <c r="W151" s="49" t="s">
        <v>670</v>
      </c>
      <c r="X151" s="49" t="s">
        <v>671</v>
      </c>
    </row>
    <row r="152" customFormat="false" ht="120" hidden="false" customHeight="true" outlineLevel="0" collapsed="false">
      <c r="A152" s="36" t="s">
        <v>76</v>
      </c>
      <c r="B152" s="37" t="s">
        <v>674</v>
      </c>
      <c r="C152" s="37" t="s">
        <v>675</v>
      </c>
      <c r="D152" s="37" t="s">
        <v>676</v>
      </c>
      <c r="E152" s="37" t="s">
        <v>624</v>
      </c>
      <c r="F152" s="38" t="n">
        <v>6</v>
      </c>
      <c r="G152" s="39" t="s">
        <v>57</v>
      </c>
      <c r="H152" s="29" t="s">
        <v>45</v>
      </c>
      <c r="I152" s="29" t="s">
        <v>677</v>
      </c>
      <c r="J152" s="40" t="n">
        <v>6000</v>
      </c>
      <c r="K152" s="41" t="n">
        <v>25</v>
      </c>
      <c r="L152" s="42" t="s">
        <v>73</v>
      </c>
      <c r="M152" s="37" t="s">
        <v>678</v>
      </c>
      <c r="N152" s="43" t="s">
        <v>83</v>
      </c>
      <c r="O152" s="44" t="s">
        <v>84</v>
      </c>
      <c r="P152" s="45" t="s">
        <v>36</v>
      </c>
      <c r="Q152" s="46" t="s">
        <v>37</v>
      </c>
      <c r="R152" s="46" t="s">
        <v>37</v>
      </c>
      <c r="S152" s="46" t="s">
        <v>85</v>
      </c>
      <c r="T152" s="46" t="s">
        <v>39</v>
      </c>
      <c r="U152" s="47"/>
      <c r="V152" s="48" t="s">
        <v>40</v>
      </c>
      <c r="W152" s="49" t="s">
        <v>675</v>
      </c>
      <c r="X152" s="49" t="s">
        <v>676</v>
      </c>
    </row>
    <row r="153" customFormat="false" ht="180" hidden="false" customHeight="true" outlineLevel="0" collapsed="false">
      <c r="A153" s="36" t="s">
        <v>76</v>
      </c>
      <c r="B153" s="37" t="s">
        <v>679</v>
      </c>
      <c r="C153" s="37" t="s">
        <v>680</v>
      </c>
      <c r="D153" s="37" t="s">
        <v>681</v>
      </c>
      <c r="E153" s="37" t="s">
        <v>624</v>
      </c>
      <c r="F153" s="38" t="n">
        <v>6</v>
      </c>
      <c r="G153" s="39" t="s">
        <v>57</v>
      </c>
      <c r="H153" s="29" t="s">
        <v>30</v>
      </c>
      <c r="I153" s="29" t="s">
        <v>682</v>
      </c>
      <c r="J153" s="40" t="n">
        <v>6000</v>
      </c>
      <c r="K153" s="41" t="n">
        <v>25</v>
      </c>
      <c r="L153" s="42" t="s">
        <v>73</v>
      </c>
      <c r="M153" s="37" t="s">
        <v>683</v>
      </c>
      <c r="N153" s="43" t="s">
        <v>83</v>
      </c>
      <c r="O153" s="44" t="s">
        <v>84</v>
      </c>
      <c r="P153" s="45" t="s">
        <v>36</v>
      </c>
      <c r="Q153" s="46" t="s">
        <v>37</v>
      </c>
      <c r="R153" s="46" t="s">
        <v>37</v>
      </c>
      <c r="S153" s="46" t="s">
        <v>85</v>
      </c>
      <c r="T153" s="46" t="s">
        <v>39</v>
      </c>
      <c r="U153" s="47"/>
      <c r="V153" s="48" t="s">
        <v>40</v>
      </c>
      <c r="W153" s="49" t="s">
        <v>684</v>
      </c>
      <c r="X153" s="49" t="s">
        <v>681</v>
      </c>
    </row>
    <row r="154" customFormat="false" ht="120" hidden="false" customHeight="true" outlineLevel="0" collapsed="false">
      <c r="A154" s="36" t="s">
        <v>76</v>
      </c>
      <c r="B154" s="37" t="s">
        <v>685</v>
      </c>
      <c r="C154" s="37" t="s">
        <v>686</v>
      </c>
      <c r="D154" s="37" t="s">
        <v>687</v>
      </c>
      <c r="E154" s="37" t="s">
        <v>624</v>
      </c>
      <c r="F154" s="38" t="n">
        <v>6</v>
      </c>
      <c r="G154" s="39" t="s">
        <v>116</v>
      </c>
      <c r="H154" s="29" t="s">
        <v>45</v>
      </c>
      <c r="I154" s="29" t="s">
        <v>688</v>
      </c>
      <c r="J154" s="40" t="n">
        <v>6000</v>
      </c>
      <c r="K154" s="41" t="n">
        <v>40</v>
      </c>
      <c r="L154" s="42" t="s">
        <v>73</v>
      </c>
      <c r="M154" s="37" t="s">
        <v>689</v>
      </c>
      <c r="N154" s="43" t="s">
        <v>83</v>
      </c>
      <c r="O154" s="44" t="s">
        <v>84</v>
      </c>
      <c r="P154" s="45" t="s">
        <v>36</v>
      </c>
      <c r="Q154" s="46" t="s">
        <v>37</v>
      </c>
      <c r="R154" s="46" t="s">
        <v>37</v>
      </c>
      <c r="S154" s="46" t="s">
        <v>85</v>
      </c>
      <c r="T154" s="46" t="s">
        <v>39</v>
      </c>
      <c r="U154" s="47"/>
      <c r="V154" s="48" t="s">
        <v>40</v>
      </c>
      <c r="W154" s="49" t="s">
        <v>686</v>
      </c>
      <c r="X154" s="49" t="s">
        <v>687</v>
      </c>
    </row>
    <row r="155" customFormat="false" ht="75" hidden="false" customHeight="true" outlineLevel="0" collapsed="false">
      <c r="A155" s="36" t="s">
        <v>76</v>
      </c>
      <c r="B155" s="37" t="s">
        <v>690</v>
      </c>
      <c r="C155" s="37" t="s">
        <v>691</v>
      </c>
      <c r="D155" s="37" t="s">
        <v>692</v>
      </c>
      <c r="E155" s="37" t="s">
        <v>624</v>
      </c>
      <c r="F155" s="38" t="n">
        <v>6</v>
      </c>
      <c r="G155" s="39" t="s">
        <v>116</v>
      </c>
      <c r="H155" s="29" t="s">
        <v>45</v>
      </c>
      <c r="I155" s="29" t="s">
        <v>693</v>
      </c>
      <c r="J155" s="40" t="n">
        <v>6000</v>
      </c>
      <c r="K155" s="41" t="n">
        <v>25</v>
      </c>
      <c r="L155" s="42" t="s">
        <v>73</v>
      </c>
      <c r="M155" s="37" t="s">
        <v>694</v>
      </c>
      <c r="N155" s="43" t="s">
        <v>83</v>
      </c>
      <c r="O155" s="44" t="s">
        <v>84</v>
      </c>
      <c r="P155" s="45" t="s">
        <v>36</v>
      </c>
      <c r="Q155" s="46" t="s">
        <v>37</v>
      </c>
      <c r="R155" s="46" t="s">
        <v>37</v>
      </c>
      <c r="S155" s="46" t="s">
        <v>85</v>
      </c>
      <c r="T155" s="46" t="s">
        <v>39</v>
      </c>
      <c r="U155" s="47"/>
      <c r="V155" s="48" t="s">
        <v>40</v>
      </c>
      <c r="W155" s="49" t="s">
        <v>691</v>
      </c>
      <c r="X155" s="49" t="s">
        <v>692</v>
      </c>
    </row>
    <row r="156" customFormat="false" ht="240" hidden="false" customHeight="true" outlineLevel="0" collapsed="false">
      <c r="A156" s="36" t="s">
        <v>76</v>
      </c>
      <c r="B156" s="37" t="s">
        <v>695</v>
      </c>
      <c r="C156" s="37" t="s">
        <v>696</v>
      </c>
      <c r="D156" s="37" t="s">
        <v>697</v>
      </c>
      <c r="E156" s="37" t="s">
        <v>624</v>
      </c>
      <c r="F156" s="38" t="n">
        <v>6</v>
      </c>
      <c r="G156" s="39" t="s">
        <v>116</v>
      </c>
      <c r="H156" s="29" t="s">
        <v>45</v>
      </c>
      <c r="I156" s="29" t="s">
        <v>698</v>
      </c>
      <c r="J156" s="40" t="n">
        <v>6000</v>
      </c>
      <c r="K156" s="41" t="n">
        <v>25</v>
      </c>
      <c r="L156" s="42" t="s">
        <v>73</v>
      </c>
      <c r="M156" s="37" t="s">
        <v>699</v>
      </c>
      <c r="N156" s="43" t="s">
        <v>83</v>
      </c>
      <c r="O156" s="44" t="s">
        <v>84</v>
      </c>
      <c r="P156" s="45" t="s">
        <v>36</v>
      </c>
      <c r="Q156" s="46" t="s">
        <v>37</v>
      </c>
      <c r="R156" s="46" t="s">
        <v>37</v>
      </c>
      <c r="S156" s="46" t="s">
        <v>85</v>
      </c>
      <c r="T156" s="46" t="s">
        <v>39</v>
      </c>
      <c r="U156" s="47"/>
      <c r="V156" s="48" t="s">
        <v>40</v>
      </c>
      <c r="W156" s="49" t="s">
        <v>700</v>
      </c>
      <c r="X156" s="49" t="s">
        <v>697</v>
      </c>
    </row>
    <row r="157" customFormat="false" ht="120" hidden="false" customHeight="true" outlineLevel="0" collapsed="false">
      <c r="A157" s="36" t="s">
        <v>76</v>
      </c>
      <c r="B157" s="37" t="s">
        <v>701</v>
      </c>
      <c r="C157" s="37" t="s">
        <v>702</v>
      </c>
      <c r="D157" s="37" t="s">
        <v>703</v>
      </c>
      <c r="E157" s="37" t="s">
        <v>624</v>
      </c>
      <c r="F157" s="38" t="n">
        <v>6</v>
      </c>
      <c r="G157" s="39" t="s">
        <v>116</v>
      </c>
      <c r="H157" s="29" t="s">
        <v>45</v>
      </c>
      <c r="I157" s="29" t="s">
        <v>704</v>
      </c>
      <c r="J157" s="40" t="n">
        <v>6000</v>
      </c>
      <c r="K157" s="41" t="n">
        <v>25</v>
      </c>
      <c r="L157" s="42" t="s">
        <v>73</v>
      </c>
      <c r="M157" s="37" t="s">
        <v>705</v>
      </c>
      <c r="N157" s="43" t="s">
        <v>83</v>
      </c>
      <c r="O157" s="44" t="s">
        <v>84</v>
      </c>
      <c r="P157" s="45" t="s">
        <v>36</v>
      </c>
      <c r="Q157" s="46" t="s">
        <v>37</v>
      </c>
      <c r="R157" s="46" t="s">
        <v>37</v>
      </c>
      <c r="S157" s="46" t="s">
        <v>85</v>
      </c>
      <c r="T157" s="46" t="s">
        <v>39</v>
      </c>
      <c r="U157" s="47"/>
      <c r="V157" s="48" t="s">
        <v>40</v>
      </c>
      <c r="W157" s="49" t="s">
        <v>706</v>
      </c>
      <c r="X157" s="49" t="s">
        <v>703</v>
      </c>
    </row>
    <row r="158" customFormat="false" ht="105" hidden="false" customHeight="true" outlineLevel="0" collapsed="false">
      <c r="A158" s="36" t="s">
        <v>76</v>
      </c>
      <c r="B158" s="37" t="s">
        <v>707</v>
      </c>
      <c r="C158" s="37" t="s">
        <v>708</v>
      </c>
      <c r="D158" s="37" t="s">
        <v>709</v>
      </c>
      <c r="E158" s="37" t="s">
        <v>624</v>
      </c>
      <c r="F158" s="38" t="n">
        <v>6</v>
      </c>
      <c r="G158" s="39" t="s">
        <v>116</v>
      </c>
      <c r="H158" s="29" t="s">
        <v>45</v>
      </c>
      <c r="I158" s="29" t="s">
        <v>710</v>
      </c>
      <c r="J158" s="40" t="n">
        <v>6000</v>
      </c>
      <c r="K158" s="41" t="n">
        <v>12</v>
      </c>
      <c r="L158" s="42" t="s">
        <v>73</v>
      </c>
      <c r="M158" s="37" t="s">
        <v>711</v>
      </c>
      <c r="N158" s="43" t="s">
        <v>83</v>
      </c>
      <c r="O158" s="44" t="s">
        <v>84</v>
      </c>
      <c r="P158" s="45" t="s">
        <v>36</v>
      </c>
      <c r="Q158" s="46" t="s">
        <v>37</v>
      </c>
      <c r="R158" s="46" t="s">
        <v>37</v>
      </c>
      <c r="S158" s="46" t="s">
        <v>85</v>
      </c>
      <c r="T158" s="46" t="s">
        <v>39</v>
      </c>
      <c r="U158" s="47"/>
      <c r="V158" s="48" t="s">
        <v>40</v>
      </c>
      <c r="W158" s="49" t="s">
        <v>708</v>
      </c>
      <c r="X158" s="49" t="s">
        <v>709</v>
      </c>
    </row>
    <row r="159" customFormat="false" ht="105" hidden="false" customHeight="true" outlineLevel="0" collapsed="false">
      <c r="A159" s="36" t="s">
        <v>76</v>
      </c>
      <c r="B159" s="37" t="s">
        <v>712</v>
      </c>
      <c r="C159" s="37" t="s">
        <v>713</v>
      </c>
      <c r="D159" s="37" t="s">
        <v>714</v>
      </c>
      <c r="E159" s="37" t="s">
        <v>624</v>
      </c>
      <c r="F159" s="38" t="n">
        <v>6</v>
      </c>
      <c r="G159" s="39" t="s">
        <v>63</v>
      </c>
      <c r="H159" s="29" t="s">
        <v>45</v>
      </c>
      <c r="I159" s="29" t="s">
        <v>715</v>
      </c>
      <c r="J159" s="40" t="n">
        <v>6000</v>
      </c>
      <c r="K159" s="41" t="n">
        <v>40</v>
      </c>
      <c r="L159" s="42" t="s">
        <v>73</v>
      </c>
      <c r="M159" s="37" t="s">
        <v>716</v>
      </c>
      <c r="N159" s="43" t="s">
        <v>83</v>
      </c>
      <c r="O159" s="44" t="s">
        <v>84</v>
      </c>
      <c r="P159" s="45" t="s">
        <v>36</v>
      </c>
      <c r="Q159" s="46" t="s">
        <v>37</v>
      </c>
      <c r="R159" s="46" t="s">
        <v>37</v>
      </c>
      <c r="S159" s="46" t="s">
        <v>85</v>
      </c>
      <c r="T159" s="46" t="s">
        <v>39</v>
      </c>
      <c r="U159" s="47"/>
      <c r="V159" s="48" t="s">
        <v>40</v>
      </c>
      <c r="W159" s="49" t="s">
        <v>713</v>
      </c>
      <c r="X159" s="49" t="s">
        <v>714</v>
      </c>
    </row>
    <row r="160" customFormat="false" ht="105" hidden="false" customHeight="true" outlineLevel="0" collapsed="false">
      <c r="A160" s="36" t="s">
        <v>76</v>
      </c>
      <c r="B160" s="37" t="s">
        <v>717</v>
      </c>
      <c r="C160" s="37" t="s">
        <v>718</v>
      </c>
      <c r="D160" s="37" t="s">
        <v>719</v>
      </c>
      <c r="E160" s="37" t="s">
        <v>624</v>
      </c>
      <c r="F160" s="38" t="n">
        <v>6</v>
      </c>
      <c r="G160" s="39" t="s">
        <v>63</v>
      </c>
      <c r="H160" s="29" t="s">
        <v>45</v>
      </c>
      <c r="I160" s="29" t="s">
        <v>720</v>
      </c>
      <c r="J160" s="40" t="n">
        <v>6000</v>
      </c>
      <c r="K160" s="41" t="n">
        <v>25</v>
      </c>
      <c r="L160" s="42" t="s">
        <v>73</v>
      </c>
      <c r="M160" s="37" t="s">
        <v>721</v>
      </c>
      <c r="N160" s="43" t="s">
        <v>83</v>
      </c>
      <c r="O160" s="44" t="s">
        <v>84</v>
      </c>
      <c r="P160" s="45" t="s">
        <v>36</v>
      </c>
      <c r="Q160" s="46" t="s">
        <v>37</v>
      </c>
      <c r="R160" s="46" t="s">
        <v>37</v>
      </c>
      <c r="S160" s="46" t="s">
        <v>85</v>
      </c>
      <c r="T160" s="46" t="s">
        <v>39</v>
      </c>
      <c r="U160" s="47"/>
      <c r="V160" s="48" t="s">
        <v>40</v>
      </c>
      <c r="W160" s="49" t="s">
        <v>718</v>
      </c>
      <c r="X160" s="49" t="s">
        <v>719</v>
      </c>
    </row>
    <row r="161" customFormat="false" ht="195" hidden="false" customHeight="true" outlineLevel="0" collapsed="false">
      <c r="A161" s="36" t="s">
        <v>76</v>
      </c>
      <c r="B161" s="37" t="s">
        <v>722</v>
      </c>
      <c r="C161" s="37" t="s">
        <v>723</v>
      </c>
      <c r="D161" s="37" t="s">
        <v>724</v>
      </c>
      <c r="E161" s="37" t="s">
        <v>624</v>
      </c>
      <c r="F161" s="38" t="n">
        <v>6</v>
      </c>
      <c r="G161" s="39" t="s">
        <v>63</v>
      </c>
      <c r="H161" s="29" t="s">
        <v>45</v>
      </c>
      <c r="I161" s="29" t="s">
        <v>662</v>
      </c>
      <c r="J161" s="40" t="n">
        <v>6000</v>
      </c>
      <c r="K161" s="41" t="n">
        <v>25</v>
      </c>
      <c r="L161" s="42" t="s">
        <v>73</v>
      </c>
      <c r="M161" s="37" t="s">
        <v>725</v>
      </c>
      <c r="N161" s="43" t="s">
        <v>83</v>
      </c>
      <c r="O161" s="44" t="s">
        <v>84</v>
      </c>
      <c r="P161" s="45" t="s">
        <v>36</v>
      </c>
      <c r="Q161" s="46" t="s">
        <v>37</v>
      </c>
      <c r="R161" s="46" t="s">
        <v>37</v>
      </c>
      <c r="S161" s="46" t="s">
        <v>85</v>
      </c>
      <c r="T161" s="46" t="s">
        <v>39</v>
      </c>
      <c r="U161" s="47"/>
      <c r="V161" s="48" t="s">
        <v>40</v>
      </c>
      <c r="W161" s="49" t="s">
        <v>723</v>
      </c>
      <c r="X161" s="49" t="s">
        <v>724</v>
      </c>
    </row>
    <row r="162" customFormat="false" ht="225" hidden="false" customHeight="true" outlineLevel="0" collapsed="false">
      <c r="A162" s="36" t="s">
        <v>76</v>
      </c>
      <c r="B162" s="37" t="s">
        <v>726</v>
      </c>
      <c r="C162" s="37" t="s">
        <v>727</v>
      </c>
      <c r="D162" s="37" t="s">
        <v>728</v>
      </c>
      <c r="E162" s="37" t="s">
        <v>624</v>
      </c>
      <c r="F162" s="38" t="n">
        <v>6</v>
      </c>
      <c r="G162" s="39" t="s">
        <v>63</v>
      </c>
      <c r="H162" s="29" t="s">
        <v>45</v>
      </c>
      <c r="I162" s="29" t="s">
        <v>729</v>
      </c>
      <c r="J162" s="40" t="n">
        <v>6000</v>
      </c>
      <c r="K162" s="41" t="n">
        <v>25</v>
      </c>
      <c r="L162" s="42" t="s">
        <v>73</v>
      </c>
      <c r="M162" s="37" t="s">
        <v>730</v>
      </c>
      <c r="N162" s="43" t="s">
        <v>83</v>
      </c>
      <c r="O162" s="44" t="s">
        <v>84</v>
      </c>
      <c r="P162" s="45" t="s">
        <v>36</v>
      </c>
      <c r="Q162" s="46" t="s">
        <v>37</v>
      </c>
      <c r="R162" s="46" t="s">
        <v>37</v>
      </c>
      <c r="S162" s="46" t="s">
        <v>85</v>
      </c>
      <c r="T162" s="46" t="s">
        <v>39</v>
      </c>
      <c r="U162" s="47"/>
      <c r="V162" s="48" t="s">
        <v>40</v>
      </c>
      <c r="W162" s="49" t="s">
        <v>727</v>
      </c>
      <c r="X162" s="49" t="s">
        <v>728</v>
      </c>
    </row>
    <row r="163" customFormat="false" ht="135" hidden="false" customHeight="true" outlineLevel="0" collapsed="false">
      <c r="A163" s="36" t="s">
        <v>76</v>
      </c>
      <c r="B163" s="37" t="s">
        <v>731</v>
      </c>
      <c r="C163" s="37" t="s">
        <v>732</v>
      </c>
      <c r="D163" s="37" t="s">
        <v>733</v>
      </c>
      <c r="E163" s="37" t="s">
        <v>624</v>
      </c>
      <c r="F163" s="38" t="n">
        <v>6</v>
      </c>
      <c r="G163" s="39" t="s">
        <v>63</v>
      </c>
      <c r="H163" s="29" t="s">
        <v>45</v>
      </c>
      <c r="I163" s="29" t="s">
        <v>734</v>
      </c>
      <c r="J163" s="40" t="n">
        <v>6000</v>
      </c>
      <c r="K163" s="41" t="n">
        <v>25</v>
      </c>
      <c r="L163" s="42" t="s">
        <v>73</v>
      </c>
      <c r="M163" s="37" t="s">
        <v>735</v>
      </c>
      <c r="N163" s="43" t="s">
        <v>83</v>
      </c>
      <c r="O163" s="44" t="s">
        <v>84</v>
      </c>
      <c r="P163" s="45" t="s">
        <v>36</v>
      </c>
      <c r="Q163" s="46" t="s">
        <v>37</v>
      </c>
      <c r="R163" s="46" t="s">
        <v>37</v>
      </c>
      <c r="S163" s="46" t="s">
        <v>85</v>
      </c>
      <c r="T163" s="46" t="s">
        <v>39</v>
      </c>
      <c r="U163" s="47"/>
      <c r="V163" s="48" t="s">
        <v>40</v>
      </c>
      <c r="W163" s="49" t="s">
        <v>732</v>
      </c>
      <c r="X163" s="49" t="s">
        <v>733</v>
      </c>
    </row>
    <row r="164" customFormat="false" ht="180" hidden="false" customHeight="true" outlineLevel="0" collapsed="false">
      <c r="A164" s="36" t="s">
        <v>76</v>
      </c>
      <c r="B164" s="37" t="s">
        <v>736</v>
      </c>
      <c r="C164" s="37" t="s">
        <v>737</v>
      </c>
      <c r="D164" s="37" t="s">
        <v>738</v>
      </c>
      <c r="E164" s="37" t="s">
        <v>624</v>
      </c>
      <c r="F164" s="38" t="n">
        <v>6</v>
      </c>
      <c r="G164" s="39" t="s">
        <v>739</v>
      </c>
      <c r="H164" s="29" t="s">
        <v>45</v>
      </c>
      <c r="I164" s="29" t="s">
        <v>740</v>
      </c>
      <c r="J164" s="40" t="n">
        <v>6000</v>
      </c>
      <c r="K164" s="41" t="n">
        <v>40</v>
      </c>
      <c r="L164" s="42" t="s">
        <v>124</v>
      </c>
      <c r="M164" s="37" t="s">
        <v>741</v>
      </c>
      <c r="N164" s="43" t="s">
        <v>83</v>
      </c>
      <c r="O164" s="44" t="s">
        <v>84</v>
      </c>
      <c r="P164" s="45" t="s">
        <v>36</v>
      </c>
      <c r="Q164" s="46" t="s">
        <v>37</v>
      </c>
      <c r="R164" s="46" t="s">
        <v>37</v>
      </c>
      <c r="S164" s="46" t="s">
        <v>85</v>
      </c>
      <c r="T164" s="46" t="s">
        <v>39</v>
      </c>
      <c r="U164" s="47"/>
      <c r="V164" s="48" t="s">
        <v>40</v>
      </c>
      <c r="W164" s="49" t="s">
        <v>737</v>
      </c>
      <c r="X164" s="49" t="s">
        <v>738</v>
      </c>
    </row>
    <row r="165" customFormat="false" ht="180" hidden="false" customHeight="true" outlineLevel="0" collapsed="false">
      <c r="A165" s="50" t="s">
        <v>76</v>
      </c>
      <c r="B165" s="51" t="s">
        <v>742</v>
      </c>
      <c r="C165" s="51" t="s">
        <v>743</v>
      </c>
      <c r="D165" s="51" t="s">
        <v>744</v>
      </c>
      <c r="E165" s="51" t="s">
        <v>624</v>
      </c>
      <c r="F165" s="52" t="n">
        <v>6</v>
      </c>
      <c r="G165" s="53" t="s">
        <v>739</v>
      </c>
      <c r="H165" s="54" t="s">
        <v>45</v>
      </c>
      <c r="I165" s="54" t="s">
        <v>745</v>
      </c>
      <c r="J165" s="55" t="n">
        <v>6000</v>
      </c>
      <c r="K165" s="56" t="n">
        <v>25</v>
      </c>
      <c r="L165" s="57" t="s">
        <v>124</v>
      </c>
      <c r="M165" s="51" t="s">
        <v>746</v>
      </c>
      <c r="N165" s="58" t="s">
        <v>83</v>
      </c>
      <c r="O165" s="59" t="s">
        <v>84</v>
      </c>
      <c r="P165" s="60" t="s">
        <v>36</v>
      </c>
      <c r="Q165" s="61" t="s">
        <v>37</v>
      </c>
      <c r="R165" s="61" t="s">
        <v>37</v>
      </c>
      <c r="S165" s="61" t="s">
        <v>85</v>
      </c>
      <c r="T165" s="61" t="s">
        <v>39</v>
      </c>
      <c r="U165" s="62" t="n">
        <v>1</v>
      </c>
      <c r="V165" s="63" t="s">
        <v>40</v>
      </c>
      <c r="W165" s="64" t="s">
        <v>743</v>
      </c>
      <c r="X165" s="64" t="s">
        <v>744</v>
      </c>
    </row>
    <row r="166" customFormat="false" ht="225" hidden="false" customHeight="true" outlineLevel="0" collapsed="false">
      <c r="A166" s="36" t="s">
        <v>76</v>
      </c>
      <c r="B166" s="37" t="s">
        <v>747</v>
      </c>
      <c r="C166" s="37" t="s">
        <v>748</v>
      </c>
      <c r="D166" s="37" t="s">
        <v>749</v>
      </c>
      <c r="E166" s="37" t="s">
        <v>624</v>
      </c>
      <c r="F166" s="38" t="n">
        <v>6</v>
      </c>
      <c r="G166" s="39" t="s">
        <v>739</v>
      </c>
      <c r="H166" s="29" t="s">
        <v>45</v>
      </c>
      <c r="I166" s="29" t="s">
        <v>750</v>
      </c>
      <c r="J166" s="40" t="n">
        <v>6000</v>
      </c>
      <c r="K166" s="41" t="n">
        <v>25</v>
      </c>
      <c r="L166" s="42" t="s">
        <v>124</v>
      </c>
      <c r="M166" s="37" t="s">
        <v>751</v>
      </c>
      <c r="N166" s="43" t="s">
        <v>83</v>
      </c>
      <c r="O166" s="44" t="s">
        <v>84</v>
      </c>
      <c r="P166" s="45" t="s">
        <v>36</v>
      </c>
      <c r="Q166" s="46" t="s">
        <v>37</v>
      </c>
      <c r="R166" s="46" t="s">
        <v>37</v>
      </c>
      <c r="S166" s="46" t="s">
        <v>85</v>
      </c>
      <c r="T166" s="46" t="s">
        <v>39</v>
      </c>
      <c r="U166" s="47"/>
      <c r="V166" s="48" t="s">
        <v>40</v>
      </c>
      <c r="W166" s="49" t="s">
        <v>748</v>
      </c>
      <c r="X166" s="49" t="s">
        <v>749</v>
      </c>
    </row>
    <row r="167" customFormat="false" ht="135" hidden="false" customHeight="true" outlineLevel="0" collapsed="false">
      <c r="A167" s="36" t="s">
        <v>76</v>
      </c>
      <c r="B167" s="37" t="s">
        <v>752</v>
      </c>
      <c r="C167" s="37" t="s">
        <v>753</v>
      </c>
      <c r="D167" s="37" t="s">
        <v>754</v>
      </c>
      <c r="E167" s="37" t="s">
        <v>624</v>
      </c>
      <c r="F167" s="38" t="n">
        <v>6</v>
      </c>
      <c r="G167" s="39" t="s">
        <v>739</v>
      </c>
      <c r="H167" s="29" t="s">
        <v>45</v>
      </c>
      <c r="I167" s="29" t="s">
        <v>672</v>
      </c>
      <c r="J167" s="40" t="n">
        <v>6000</v>
      </c>
      <c r="K167" s="41" t="n">
        <v>25</v>
      </c>
      <c r="L167" s="42" t="s">
        <v>124</v>
      </c>
      <c r="M167" s="37" t="s">
        <v>755</v>
      </c>
      <c r="N167" s="43" t="s">
        <v>83</v>
      </c>
      <c r="O167" s="44" t="s">
        <v>84</v>
      </c>
      <c r="P167" s="45" t="s">
        <v>36</v>
      </c>
      <c r="Q167" s="46" t="s">
        <v>37</v>
      </c>
      <c r="R167" s="46" t="s">
        <v>37</v>
      </c>
      <c r="S167" s="46" t="s">
        <v>85</v>
      </c>
      <c r="T167" s="46" t="s">
        <v>39</v>
      </c>
      <c r="U167" s="47"/>
      <c r="V167" s="48" t="s">
        <v>40</v>
      </c>
      <c r="W167" s="49" t="s">
        <v>753</v>
      </c>
      <c r="X167" s="49" t="s">
        <v>754</v>
      </c>
    </row>
    <row r="168" customFormat="false" ht="135" hidden="false" customHeight="true" outlineLevel="0" collapsed="false">
      <c r="A168" s="50" t="s">
        <v>76</v>
      </c>
      <c r="B168" s="51" t="s">
        <v>756</v>
      </c>
      <c r="C168" s="51" t="s">
        <v>757</v>
      </c>
      <c r="D168" s="51" t="s">
        <v>758</v>
      </c>
      <c r="E168" s="51" t="s">
        <v>624</v>
      </c>
      <c r="F168" s="52" t="n">
        <v>6</v>
      </c>
      <c r="G168" s="53" t="s">
        <v>739</v>
      </c>
      <c r="H168" s="54" t="s">
        <v>45</v>
      </c>
      <c r="I168" s="54" t="s">
        <v>759</v>
      </c>
      <c r="J168" s="55" t="n">
        <v>6000</v>
      </c>
      <c r="K168" s="56" t="n">
        <v>25</v>
      </c>
      <c r="L168" s="57" t="s">
        <v>124</v>
      </c>
      <c r="M168" s="51" t="s">
        <v>760</v>
      </c>
      <c r="N168" s="58" t="s">
        <v>83</v>
      </c>
      <c r="O168" s="59" t="s">
        <v>84</v>
      </c>
      <c r="P168" s="60" t="s">
        <v>36</v>
      </c>
      <c r="Q168" s="61" t="s">
        <v>37</v>
      </c>
      <c r="R168" s="61" t="s">
        <v>37</v>
      </c>
      <c r="S168" s="61" t="s">
        <v>85</v>
      </c>
      <c r="T168" s="61" t="s">
        <v>39</v>
      </c>
      <c r="U168" s="62" t="n">
        <v>1</v>
      </c>
      <c r="V168" s="63" t="s">
        <v>40</v>
      </c>
      <c r="W168" s="64" t="s">
        <v>757</v>
      </c>
      <c r="X168" s="64" t="s">
        <v>758</v>
      </c>
    </row>
    <row r="169" customFormat="false" ht="210" hidden="false" customHeight="true" outlineLevel="0" collapsed="false">
      <c r="A169" s="36" t="s">
        <v>76</v>
      </c>
      <c r="B169" s="37" t="s">
        <v>761</v>
      </c>
      <c r="C169" s="37" t="s">
        <v>762</v>
      </c>
      <c r="D169" s="37" t="s">
        <v>763</v>
      </c>
      <c r="E169" s="37" t="s">
        <v>624</v>
      </c>
      <c r="F169" s="38" t="n">
        <v>6</v>
      </c>
      <c r="G169" s="39" t="s">
        <v>764</v>
      </c>
      <c r="H169" s="29" t="s">
        <v>30</v>
      </c>
      <c r="I169" s="29" t="s">
        <v>682</v>
      </c>
      <c r="J169" s="40" t="n">
        <v>6000</v>
      </c>
      <c r="K169" s="41" t="n">
        <v>40</v>
      </c>
      <c r="L169" s="42" t="s">
        <v>124</v>
      </c>
      <c r="M169" s="37" t="s">
        <v>765</v>
      </c>
      <c r="N169" s="43" t="s">
        <v>83</v>
      </c>
      <c r="O169" s="44" t="s">
        <v>84</v>
      </c>
      <c r="P169" s="45" t="s">
        <v>36</v>
      </c>
      <c r="Q169" s="46" t="s">
        <v>37</v>
      </c>
      <c r="R169" s="46" t="s">
        <v>37</v>
      </c>
      <c r="S169" s="46" t="s">
        <v>85</v>
      </c>
      <c r="T169" s="46" t="s">
        <v>39</v>
      </c>
      <c r="U169" s="47"/>
      <c r="V169" s="48" t="s">
        <v>40</v>
      </c>
      <c r="W169" s="49" t="s">
        <v>766</v>
      </c>
      <c r="X169" s="49" t="s">
        <v>763</v>
      </c>
    </row>
    <row r="170" customFormat="false" ht="150" hidden="false" customHeight="true" outlineLevel="0" collapsed="false">
      <c r="A170" s="36" t="s">
        <v>76</v>
      </c>
      <c r="B170" s="37" t="s">
        <v>767</v>
      </c>
      <c r="C170" s="37" t="s">
        <v>768</v>
      </c>
      <c r="D170" s="37" t="s">
        <v>769</v>
      </c>
      <c r="E170" s="37" t="s">
        <v>624</v>
      </c>
      <c r="F170" s="38" t="n">
        <v>6</v>
      </c>
      <c r="G170" s="39" t="s">
        <v>764</v>
      </c>
      <c r="H170" s="29" t="s">
        <v>45</v>
      </c>
      <c r="I170" s="29" t="s">
        <v>630</v>
      </c>
      <c r="J170" s="40" t="n">
        <v>6000</v>
      </c>
      <c r="K170" s="41" t="n">
        <v>25</v>
      </c>
      <c r="L170" s="42" t="s">
        <v>124</v>
      </c>
      <c r="M170" s="37" t="s">
        <v>770</v>
      </c>
      <c r="N170" s="43" t="s">
        <v>83</v>
      </c>
      <c r="O170" s="44" t="s">
        <v>84</v>
      </c>
      <c r="P170" s="45" t="s">
        <v>36</v>
      </c>
      <c r="Q170" s="46" t="s">
        <v>37</v>
      </c>
      <c r="R170" s="46" t="s">
        <v>37</v>
      </c>
      <c r="S170" s="46" t="s">
        <v>85</v>
      </c>
      <c r="T170" s="46" t="s">
        <v>39</v>
      </c>
      <c r="U170" s="47"/>
      <c r="V170" s="48" t="s">
        <v>40</v>
      </c>
      <c r="W170" s="49" t="s">
        <v>771</v>
      </c>
      <c r="X170" s="49" t="s">
        <v>769</v>
      </c>
    </row>
    <row r="171" customFormat="false" ht="180" hidden="false" customHeight="true" outlineLevel="0" collapsed="false">
      <c r="A171" s="50" t="s">
        <v>76</v>
      </c>
      <c r="B171" s="51" t="s">
        <v>772</v>
      </c>
      <c r="C171" s="58" t="s">
        <v>773</v>
      </c>
      <c r="D171" s="51" t="s">
        <v>774</v>
      </c>
      <c r="E171" s="51" t="s">
        <v>624</v>
      </c>
      <c r="F171" s="52" t="n">
        <v>6</v>
      </c>
      <c r="G171" s="53" t="s">
        <v>764</v>
      </c>
      <c r="H171" s="54" t="s">
        <v>45</v>
      </c>
      <c r="I171" s="54" t="s">
        <v>667</v>
      </c>
      <c r="J171" s="55" t="n">
        <v>6000</v>
      </c>
      <c r="K171" s="56" t="n">
        <v>25</v>
      </c>
      <c r="L171" s="57" t="s">
        <v>124</v>
      </c>
      <c r="M171" s="51" t="s">
        <v>775</v>
      </c>
      <c r="N171" s="58" t="s">
        <v>83</v>
      </c>
      <c r="O171" s="59" t="s">
        <v>84</v>
      </c>
      <c r="P171" s="60" t="s">
        <v>36</v>
      </c>
      <c r="Q171" s="61" t="s">
        <v>37</v>
      </c>
      <c r="R171" s="61" t="s">
        <v>37</v>
      </c>
      <c r="S171" s="61" t="s">
        <v>85</v>
      </c>
      <c r="T171" s="61" t="s">
        <v>39</v>
      </c>
      <c r="U171" s="62" t="n">
        <v>1</v>
      </c>
      <c r="V171" s="63" t="s">
        <v>40</v>
      </c>
      <c r="W171" s="66" t="s">
        <v>776</v>
      </c>
      <c r="X171" s="64" t="s">
        <v>774</v>
      </c>
    </row>
    <row r="172" customFormat="false" ht="150" hidden="false" customHeight="true" outlineLevel="0" collapsed="false">
      <c r="A172" s="36" t="s">
        <v>76</v>
      </c>
      <c r="B172" s="37" t="s">
        <v>777</v>
      </c>
      <c r="C172" s="37" t="s">
        <v>778</v>
      </c>
      <c r="D172" s="37" t="s">
        <v>779</v>
      </c>
      <c r="E172" s="37" t="s">
        <v>624</v>
      </c>
      <c r="F172" s="38" t="n">
        <v>6</v>
      </c>
      <c r="G172" s="39" t="s">
        <v>764</v>
      </c>
      <c r="H172" s="29" t="s">
        <v>45</v>
      </c>
      <c r="I172" s="29" t="s">
        <v>780</v>
      </c>
      <c r="J172" s="40" t="n">
        <v>6000</v>
      </c>
      <c r="K172" s="41" t="n">
        <v>25</v>
      </c>
      <c r="L172" s="42" t="s">
        <v>124</v>
      </c>
      <c r="M172" s="37" t="s">
        <v>781</v>
      </c>
      <c r="N172" s="43" t="s">
        <v>83</v>
      </c>
      <c r="O172" s="44" t="s">
        <v>84</v>
      </c>
      <c r="P172" s="45" t="s">
        <v>36</v>
      </c>
      <c r="Q172" s="46" t="s">
        <v>37</v>
      </c>
      <c r="R172" s="46" t="s">
        <v>37</v>
      </c>
      <c r="S172" s="46" t="s">
        <v>85</v>
      </c>
      <c r="T172" s="46" t="s">
        <v>39</v>
      </c>
      <c r="U172" s="47"/>
      <c r="V172" s="48" t="s">
        <v>40</v>
      </c>
      <c r="W172" s="49" t="s">
        <v>782</v>
      </c>
      <c r="X172" s="49" t="s">
        <v>779</v>
      </c>
    </row>
    <row r="173" customFormat="false" ht="150" hidden="false" customHeight="true" outlineLevel="0" collapsed="false">
      <c r="A173" s="36" t="s">
        <v>76</v>
      </c>
      <c r="B173" s="37" t="s">
        <v>783</v>
      </c>
      <c r="C173" s="37" t="s">
        <v>784</v>
      </c>
      <c r="D173" s="37" t="s">
        <v>785</v>
      </c>
      <c r="E173" s="37" t="s">
        <v>624</v>
      </c>
      <c r="F173" s="38" t="n">
        <v>6</v>
      </c>
      <c r="G173" s="39" t="s">
        <v>764</v>
      </c>
      <c r="H173" s="29" t="s">
        <v>45</v>
      </c>
      <c r="I173" s="29" t="s">
        <v>677</v>
      </c>
      <c r="J173" s="40" t="n">
        <v>6000</v>
      </c>
      <c r="K173" s="41" t="n">
        <v>25</v>
      </c>
      <c r="L173" s="42" t="s">
        <v>124</v>
      </c>
      <c r="M173" s="37" t="s">
        <v>786</v>
      </c>
      <c r="N173" s="43" t="s">
        <v>83</v>
      </c>
      <c r="O173" s="44" t="s">
        <v>84</v>
      </c>
      <c r="P173" s="45" t="s">
        <v>36</v>
      </c>
      <c r="Q173" s="46" t="s">
        <v>37</v>
      </c>
      <c r="R173" s="46" t="s">
        <v>37</v>
      </c>
      <c r="S173" s="46" t="s">
        <v>85</v>
      </c>
      <c r="T173" s="46" t="s">
        <v>39</v>
      </c>
      <c r="U173" s="47"/>
      <c r="V173" s="48" t="s">
        <v>40</v>
      </c>
      <c r="W173" s="49" t="s">
        <v>784</v>
      </c>
      <c r="X173" s="49" t="s">
        <v>785</v>
      </c>
    </row>
    <row r="174" customFormat="false" ht="135" hidden="false" customHeight="true" outlineLevel="0" collapsed="false">
      <c r="A174" s="36" t="s">
        <v>76</v>
      </c>
      <c r="B174" s="37" t="s">
        <v>787</v>
      </c>
      <c r="C174" s="37" t="s">
        <v>788</v>
      </c>
      <c r="D174" s="37" t="s">
        <v>789</v>
      </c>
      <c r="E174" s="37" t="s">
        <v>790</v>
      </c>
      <c r="F174" s="38" t="n">
        <v>6</v>
      </c>
      <c r="G174" s="39" t="s">
        <v>409</v>
      </c>
      <c r="H174" s="29" t="s">
        <v>45</v>
      </c>
      <c r="I174" s="29" t="s">
        <v>159</v>
      </c>
      <c r="J174" s="40" t="n">
        <v>6000</v>
      </c>
      <c r="K174" s="41" t="n">
        <v>30</v>
      </c>
      <c r="L174" s="42" t="s">
        <v>73</v>
      </c>
      <c r="M174" s="37" t="s">
        <v>791</v>
      </c>
      <c r="N174" s="43" t="s">
        <v>83</v>
      </c>
      <c r="O174" s="44" t="s">
        <v>84</v>
      </c>
      <c r="P174" s="45" t="s">
        <v>36</v>
      </c>
      <c r="Q174" s="46" t="s">
        <v>37</v>
      </c>
      <c r="R174" s="46" t="s">
        <v>37</v>
      </c>
      <c r="S174" s="46" t="s">
        <v>85</v>
      </c>
      <c r="T174" s="46" t="s">
        <v>39</v>
      </c>
      <c r="U174" s="47"/>
      <c r="V174" s="48" t="s">
        <v>40</v>
      </c>
      <c r="W174" s="49" t="s">
        <v>792</v>
      </c>
      <c r="X174" s="49" t="s">
        <v>789</v>
      </c>
    </row>
    <row r="175" customFormat="false" ht="150" hidden="false" customHeight="true" outlineLevel="0" collapsed="false">
      <c r="A175" s="36" t="s">
        <v>76</v>
      </c>
      <c r="B175" s="37" t="s">
        <v>793</v>
      </c>
      <c r="C175" s="37" t="s">
        <v>794</v>
      </c>
      <c r="D175" s="37" t="s">
        <v>795</v>
      </c>
      <c r="E175" s="37" t="s">
        <v>790</v>
      </c>
      <c r="F175" s="38" t="n">
        <v>6</v>
      </c>
      <c r="G175" s="39" t="s">
        <v>409</v>
      </c>
      <c r="H175" s="29" t="s">
        <v>45</v>
      </c>
      <c r="I175" s="29" t="s">
        <v>796</v>
      </c>
      <c r="J175" s="40" t="n">
        <v>6000</v>
      </c>
      <c r="K175" s="41" t="n">
        <v>20</v>
      </c>
      <c r="L175" s="42" t="s">
        <v>73</v>
      </c>
      <c r="M175" s="37" t="s">
        <v>797</v>
      </c>
      <c r="N175" s="43" t="s">
        <v>83</v>
      </c>
      <c r="O175" s="44" t="s">
        <v>84</v>
      </c>
      <c r="P175" s="45" t="s">
        <v>36</v>
      </c>
      <c r="Q175" s="46" t="s">
        <v>37</v>
      </c>
      <c r="R175" s="46" t="s">
        <v>37</v>
      </c>
      <c r="S175" s="46" t="s">
        <v>85</v>
      </c>
      <c r="T175" s="46" t="s">
        <v>39</v>
      </c>
      <c r="U175" s="47"/>
      <c r="V175" s="48" t="s">
        <v>40</v>
      </c>
      <c r="W175" s="49" t="s">
        <v>794</v>
      </c>
      <c r="X175" s="49" t="s">
        <v>795</v>
      </c>
    </row>
    <row r="176" customFormat="false" ht="165" hidden="false" customHeight="true" outlineLevel="0" collapsed="false">
      <c r="A176" s="36" t="s">
        <v>76</v>
      </c>
      <c r="B176" s="37" t="s">
        <v>798</v>
      </c>
      <c r="C176" s="37" t="s">
        <v>799</v>
      </c>
      <c r="D176" s="37" t="s">
        <v>800</v>
      </c>
      <c r="E176" s="37" t="s">
        <v>790</v>
      </c>
      <c r="F176" s="38" t="n">
        <v>6</v>
      </c>
      <c r="G176" s="39" t="s">
        <v>409</v>
      </c>
      <c r="H176" s="29" t="s">
        <v>45</v>
      </c>
      <c r="I176" s="29" t="s">
        <v>801</v>
      </c>
      <c r="J176" s="40" t="n">
        <v>6000</v>
      </c>
      <c r="K176" s="41" t="n">
        <v>20</v>
      </c>
      <c r="L176" s="42" t="s">
        <v>73</v>
      </c>
      <c r="M176" s="37" t="s">
        <v>802</v>
      </c>
      <c r="N176" s="43" t="s">
        <v>83</v>
      </c>
      <c r="O176" s="44" t="s">
        <v>84</v>
      </c>
      <c r="P176" s="45" t="s">
        <v>36</v>
      </c>
      <c r="Q176" s="46" t="s">
        <v>37</v>
      </c>
      <c r="R176" s="46" t="s">
        <v>37</v>
      </c>
      <c r="S176" s="46" t="s">
        <v>85</v>
      </c>
      <c r="T176" s="46" t="s">
        <v>39</v>
      </c>
      <c r="U176" s="47"/>
      <c r="V176" s="48" t="s">
        <v>40</v>
      </c>
      <c r="W176" s="49" t="s">
        <v>799</v>
      </c>
      <c r="X176" s="49" t="s">
        <v>800</v>
      </c>
    </row>
    <row r="177" customFormat="false" ht="120" hidden="false" customHeight="true" outlineLevel="0" collapsed="false">
      <c r="A177" s="36" t="s">
        <v>76</v>
      </c>
      <c r="B177" s="37" t="s">
        <v>803</v>
      </c>
      <c r="C177" s="37" t="s">
        <v>804</v>
      </c>
      <c r="D177" s="37" t="s">
        <v>805</v>
      </c>
      <c r="E177" s="37" t="s">
        <v>790</v>
      </c>
      <c r="F177" s="38" t="n">
        <v>6</v>
      </c>
      <c r="G177" s="39" t="s">
        <v>468</v>
      </c>
      <c r="H177" s="29" t="s">
        <v>194</v>
      </c>
      <c r="I177" s="29" t="s">
        <v>806</v>
      </c>
      <c r="J177" s="40" t="n">
        <v>6000</v>
      </c>
      <c r="K177" s="41" t="n">
        <v>30</v>
      </c>
      <c r="L177" s="42" t="s">
        <v>73</v>
      </c>
      <c r="M177" s="37" t="s">
        <v>807</v>
      </c>
      <c r="N177" s="43" t="s">
        <v>83</v>
      </c>
      <c r="O177" s="44" t="s">
        <v>84</v>
      </c>
      <c r="P177" s="45" t="s">
        <v>36</v>
      </c>
      <c r="Q177" s="46" t="s">
        <v>37</v>
      </c>
      <c r="R177" s="46" t="s">
        <v>37</v>
      </c>
      <c r="S177" s="46" t="s">
        <v>85</v>
      </c>
      <c r="T177" s="46" t="s">
        <v>39</v>
      </c>
      <c r="U177" s="47"/>
      <c r="V177" s="48" t="s">
        <v>40</v>
      </c>
      <c r="W177" s="49" t="s">
        <v>804</v>
      </c>
      <c r="X177" s="49" t="s">
        <v>805</v>
      </c>
    </row>
    <row r="178" customFormat="false" ht="150" hidden="false" customHeight="true" outlineLevel="0" collapsed="false">
      <c r="A178" s="36" t="s">
        <v>76</v>
      </c>
      <c r="B178" s="37" t="s">
        <v>808</v>
      </c>
      <c r="C178" s="37" t="s">
        <v>809</v>
      </c>
      <c r="D178" s="37" t="s">
        <v>810</v>
      </c>
      <c r="E178" s="37" t="s">
        <v>790</v>
      </c>
      <c r="F178" s="38" t="n">
        <v>6</v>
      </c>
      <c r="G178" s="39" t="s">
        <v>468</v>
      </c>
      <c r="H178" s="29" t="s">
        <v>30</v>
      </c>
      <c r="I178" s="29" t="s">
        <v>682</v>
      </c>
      <c r="J178" s="40" t="n">
        <v>6000</v>
      </c>
      <c r="K178" s="41" t="n">
        <v>20</v>
      </c>
      <c r="L178" s="42" t="s">
        <v>73</v>
      </c>
      <c r="M178" s="37" t="s">
        <v>811</v>
      </c>
      <c r="N178" s="43" t="s">
        <v>83</v>
      </c>
      <c r="O178" s="44" t="s">
        <v>84</v>
      </c>
      <c r="P178" s="45" t="s">
        <v>36</v>
      </c>
      <c r="Q178" s="46" t="s">
        <v>37</v>
      </c>
      <c r="R178" s="46" t="s">
        <v>37</v>
      </c>
      <c r="S178" s="46" t="s">
        <v>85</v>
      </c>
      <c r="T178" s="46" t="s">
        <v>39</v>
      </c>
      <c r="U178" s="47"/>
      <c r="V178" s="48" t="s">
        <v>40</v>
      </c>
      <c r="W178" s="49" t="s">
        <v>809</v>
      </c>
      <c r="X178" s="49" t="s">
        <v>810</v>
      </c>
    </row>
    <row r="179" customFormat="false" ht="150" hidden="false" customHeight="true" outlineLevel="0" collapsed="false">
      <c r="A179" s="36" t="s">
        <v>76</v>
      </c>
      <c r="B179" s="37" t="s">
        <v>812</v>
      </c>
      <c r="C179" s="37" t="s">
        <v>813</v>
      </c>
      <c r="D179" s="37" t="s">
        <v>814</v>
      </c>
      <c r="E179" s="37" t="s">
        <v>790</v>
      </c>
      <c r="F179" s="38" t="n">
        <v>6</v>
      </c>
      <c r="G179" s="39" t="s">
        <v>468</v>
      </c>
      <c r="H179" s="29" t="s">
        <v>45</v>
      </c>
      <c r="I179" s="29" t="s">
        <v>815</v>
      </c>
      <c r="J179" s="40" t="n">
        <v>6000</v>
      </c>
      <c r="K179" s="41" t="n">
        <v>20</v>
      </c>
      <c r="L179" s="42" t="s">
        <v>73</v>
      </c>
      <c r="M179" s="37" t="s">
        <v>816</v>
      </c>
      <c r="N179" s="43" t="s">
        <v>83</v>
      </c>
      <c r="O179" s="44" t="s">
        <v>84</v>
      </c>
      <c r="P179" s="45" t="s">
        <v>36</v>
      </c>
      <c r="Q179" s="46" t="s">
        <v>37</v>
      </c>
      <c r="R179" s="46" t="s">
        <v>37</v>
      </c>
      <c r="S179" s="46" t="s">
        <v>85</v>
      </c>
      <c r="T179" s="46" t="s">
        <v>39</v>
      </c>
      <c r="U179" s="47"/>
      <c r="V179" s="48" t="s">
        <v>40</v>
      </c>
      <c r="W179" s="49" t="s">
        <v>817</v>
      </c>
      <c r="X179" s="49" t="s">
        <v>814</v>
      </c>
    </row>
    <row r="180" customFormat="false" ht="195" hidden="false" customHeight="true" outlineLevel="0" collapsed="false">
      <c r="A180" s="36" t="s">
        <v>76</v>
      </c>
      <c r="B180" s="37" t="s">
        <v>818</v>
      </c>
      <c r="C180" s="37" t="s">
        <v>819</v>
      </c>
      <c r="D180" s="37" t="s">
        <v>820</v>
      </c>
      <c r="E180" s="37" t="s">
        <v>790</v>
      </c>
      <c r="F180" s="38" t="n">
        <v>6</v>
      </c>
      <c r="G180" s="39" t="s">
        <v>113</v>
      </c>
      <c r="H180" s="29" t="s">
        <v>30</v>
      </c>
      <c r="I180" s="29" t="s">
        <v>682</v>
      </c>
      <c r="J180" s="40" t="n">
        <v>6000</v>
      </c>
      <c r="K180" s="41" t="n">
        <v>30</v>
      </c>
      <c r="L180" s="42" t="s">
        <v>73</v>
      </c>
      <c r="M180" s="37" t="s">
        <v>821</v>
      </c>
      <c r="N180" s="43" t="s">
        <v>83</v>
      </c>
      <c r="O180" s="44" t="s">
        <v>84</v>
      </c>
      <c r="P180" s="45" t="s">
        <v>36</v>
      </c>
      <c r="Q180" s="46" t="s">
        <v>37</v>
      </c>
      <c r="R180" s="46" t="s">
        <v>37</v>
      </c>
      <c r="S180" s="46" t="s">
        <v>85</v>
      </c>
      <c r="T180" s="46" t="s">
        <v>39</v>
      </c>
      <c r="U180" s="47"/>
      <c r="V180" s="48" t="s">
        <v>40</v>
      </c>
      <c r="W180" s="49" t="s">
        <v>819</v>
      </c>
      <c r="X180" s="49" t="s">
        <v>820</v>
      </c>
    </row>
    <row r="181" customFormat="false" ht="105" hidden="false" customHeight="true" outlineLevel="0" collapsed="false">
      <c r="A181" s="36" t="s">
        <v>76</v>
      </c>
      <c r="B181" s="37" t="s">
        <v>822</v>
      </c>
      <c r="C181" s="37" t="s">
        <v>823</v>
      </c>
      <c r="D181" s="37" t="s">
        <v>824</v>
      </c>
      <c r="E181" s="37" t="s">
        <v>790</v>
      </c>
      <c r="F181" s="38" t="n">
        <v>6</v>
      </c>
      <c r="G181" s="39" t="s">
        <v>113</v>
      </c>
      <c r="H181" s="29" t="s">
        <v>45</v>
      </c>
      <c r="I181" s="29" t="s">
        <v>667</v>
      </c>
      <c r="J181" s="40" t="n">
        <v>6000</v>
      </c>
      <c r="K181" s="41" t="n">
        <v>20</v>
      </c>
      <c r="L181" s="42" t="s">
        <v>73</v>
      </c>
      <c r="M181" s="37" t="s">
        <v>825</v>
      </c>
      <c r="N181" s="43" t="s">
        <v>83</v>
      </c>
      <c r="O181" s="44" t="s">
        <v>84</v>
      </c>
      <c r="P181" s="45" t="s">
        <v>36</v>
      </c>
      <c r="Q181" s="46" t="s">
        <v>37</v>
      </c>
      <c r="R181" s="46" t="s">
        <v>37</v>
      </c>
      <c r="S181" s="46" t="s">
        <v>85</v>
      </c>
      <c r="T181" s="46" t="s">
        <v>39</v>
      </c>
      <c r="U181" s="47"/>
      <c r="V181" s="48" t="s">
        <v>40</v>
      </c>
      <c r="W181" s="49" t="s">
        <v>823</v>
      </c>
      <c r="X181" s="49" t="s">
        <v>824</v>
      </c>
    </row>
    <row r="182" customFormat="false" ht="180" hidden="false" customHeight="true" outlineLevel="0" collapsed="false">
      <c r="A182" s="36" t="s">
        <v>76</v>
      </c>
      <c r="B182" s="37" t="s">
        <v>826</v>
      </c>
      <c r="C182" s="37" t="s">
        <v>827</v>
      </c>
      <c r="D182" s="37" t="s">
        <v>828</v>
      </c>
      <c r="E182" s="37" t="s">
        <v>790</v>
      </c>
      <c r="F182" s="38" t="n">
        <v>6</v>
      </c>
      <c r="G182" s="39" t="s">
        <v>113</v>
      </c>
      <c r="H182" s="29" t="s">
        <v>45</v>
      </c>
      <c r="I182" s="29" t="s">
        <v>780</v>
      </c>
      <c r="J182" s="40" t="n">
        <v>6000</v>
      </c>
      <c r="K182" s="41" t="n">
        <v>20</v>
      </c>
      <c r="L182" s="42" t="s">
        <v>73</v>
      </c>
      <c r="M182" s="37" t="s">
        <v>829</v>
      </c>
      <c r="N182" s="43" t="s">
        <v>83</v>
      </c>
      <c r="O182" s="44" t="s">
        <v>84</v>
      </c>
      <c r="P182" s="45" t="s">
        <v>36</v>
      </c>
      <c r="Q182" s="46" t="s">
        <v>37</v>
      </c>
      <c r="R182" s="46" t="s">
        <v>37</v>
      </c>
      <c r="S182" s="46" t="s">
        <v>85</v>
      </c>
      <c r="T182" s="46" t="s">
        <v>39</v>
      </c>
      <c r="U182" s="47"/>
      <c r="V182" s="48" t="s">
        <v>40</v>
      </c>
      <c r="W182" s="49" t="s">
        <v>827</v>
      </c>
      <c r="X182" s="49" t="s">
        <v>828</v>
      </c>
    </row>
    <row r="183" customFormat="false" ht="135" hidden="false" customHeight="true" outlineLevel="0" collapsed="false">
      <c r="A183" s="36" t="s">
        <v>76</v>
      </c>
      <c r="B183" s="37" t="s">
        <v>830</v>
      </c>
      <c r="C183" s="37" t="s">
        <v>831</v>
      </c>
      <c r="D183" s="37" t="s">
        <v>832</v>
      </c>
      <c r="E183" s="37" t="s">
        <v>790</v>
      </c>
      <c r="F183" s="38" t="n">
        <v>6</v>
      </c>
      <c r="G183" s="39" t="s">
        <v>57</v>
      </c>
      <c r="H183" s="29" t="s">
        <v>30</v>
      </c>
      <c r="I183" s="29" t="s">
        <v>682</v>
      </c>
      <c r="J183" s="40" t="n">
        <v>6000</v>
      </c>
      <c r="K183" s="41" t="n">
        <v>30</v>
      </c>
      <c r="L183" s="42" t="s">
        <v>73</v>
      </c>
      <c r="M183" s="37" t="s">
        <v>833</v>
      </c>
      <c r="N183" s="43" t="s">
        <v>83</v>
      </c>
      <c r="O183" s="44" t="s">
        <v>84</v>
      </c>
      <c r="P183" s="45" t="s">
        <v>36</v>
      </c>
      <c r="Q183" s="46" t="s">
        <v>37</v>
      </c>
      <c r="R183" s="46" t="s">
        <v>37</v>
      </c>
      <c r="S183" s="46" t="s">
        <v>85</v>
      </c>
      <c r="T183" s="46" t="s">
        <v>39</v>
      </c>
      <c r="U183" s="47"/>
      <c r="V183" s="48" t="s">
        <v>40</v>
      </c>
      <c r="W183" s="49" t="s">
        <v>831</v>
      </c>
      <c r="X183" s="49" t="s">
        <v>832</v>
      </c>
    </row>
    <row r="184" customFormat="false" ht="105" hidden="false" customHeight="true" outlineLevel="0" collapsed="false">
      <c r="A184" s="36" t="s">
        <v>76</v>
      </c>
      <c r="B184" s="37" t="s">
        <v>834</v>
      </c>
      <c r="C184" s="37" t="s">
        <v>835</v>
      </c>
      <c r="D184" s="37" t="s">
        <v>836</v>
      </c>
      <c r="E184" s="37" t="s">
        <v>790</v>
      </c>
      <c r="F184" s="38" t="n">
        <v>6</v>
      </c>
      <c r="G184" s="39" t="s">
        <v>57</v>
      </c>
      <c r="H184" s="29" t="s">
        <v>45</v>
      </c>
      <c r="I184" s="29" t="s">
        <v>630</v>
      </c>
      <c r="J184" s="40" t="n">
        <v>6000</v>
      </c>
      <c r="K184" s="41" t="n">
        <v>20</v>
      </c>
      <c r="L184" s="42" t="s">
        <v>73</v>
      </c>
      <c r="M184" s="37" t="s">
        <v>837</v>
      </c>
      <c r="N184" s="43" t="s">
        <v>83</v>
      </c>
      <c r="O184" s="44" t="s">
        <v>84</v>
      </c>
      <c r="P184" s="45" t="s">
        <v>36</v>
      </c>
      <c r="Q184" s="46" t="s">
        <v>37</v>
      </c>
      <c r="R184" s="46" t="s">
        <v>37</v>
      </c>
      <c r="S184" s="46" t="s">
        <v>85</v>
      </c>
      <c r="T184" s="46" t="s">
        <v>39</v>
      </c>
      <c r="U184" s="47"/>
      <c r="V184" s="48" t="s">
        <v>40</v>
      </c>
      <c r="W184" s="49" t="s">
        <v>835</v>
      </c>
      <c r="X184" s="49" t="s">
        <v>836</v>
      </c>
    </row>
    <row r="185" customFormat="false" ht="180" hidden="false" customHeight="true" outlineLevel="0" collapsed="false">
      <c r="A185" s="36" t="s">
        <v>76</v>
      </c>
      <c r="B185" s="37" t="s">
        <v>838</v>
      </c>
      <c r="C185" s="37" t="s">
        <v>839</v>
      </c>
      <c r="D185" s="37" t="s">
        <v>840</v>
      </c>
      <c r="E185" s="37" t="s">
        <v>790</v>
      </c>
      <c r="F185" s="38" t="n">
        <v>6</v>
      </c>
      <c r="G185" s="39" t="s">
        <v>57</v>
      </c>
      <c r="H185" s="29" t="s">
        <v>45</v>
      </c>
      <c r="I185" s="29" t="s">
        <v>841</v>
      </c>
      <c r="J185" s="40" t="n">
        <v>6000</v>
      </c>
      <c r="K185" s="41" t="n">
        <v>20</v>
      </c>
      <c r="L185" s="42" t="s">
        <v>73</v>
      </c>
      <c r="M185" s="37" t="s">
        <v>842</v>
      </c>
      <c r="N185" s="43" t="s">
        <v>83</v>
      </c>
      <c r="O185" s="44" t="s">
        <v>84</v>
      </c>
      <c r="P185" s="45" t="s">
        <v>36</v>
      </c>
      <c r="Q185" s="46" t="s">
        <v>37</v>
      </c>
      <c r="R185" s="46" t="s">
        <v>37</v>
      </c>
      <c r="S185" s="46" t="s">
        <v>85</v>
      </c>
      <c r="T185" s="46" t="s">
        <v>39</v>
      </c>
      <c r="U185" s="47"/>
      <c r="V185" s="48" t="s">
        <v>40</v>
      </c>
      <c r="W185" s="49" t="s">
        <v>843</v>
      </c>
      <c r="X185" s="49" t="s">
        <v>840</v>
      </c>
    </row>
    <row r="186" customFormat="false" ht="150" hidden="false" customHeight="true" outlineLevel="0" collapsed="false">
      <c r="A186" s="36" t="s">
        <v>76</v>
      </c>
      <c r="B186" s="37" t="s">
        <v>844</v>
      </c>
      <c r="C186" s="37" t="s">
        <v>845</v>
      </c>
      <c r="D186" s="37" t="s">
        <v>846</v>
      </c>
      <c r="E186" s="37" t="s">
        <v>790</v>
      </c>
      <c r="F186" s="38" t="n">
        <v>6</v>
      </c>
      <c r="G186" s="39" t="s">
        <v>203</v>
      </c>
      <c r="H186" s="29" t="s">
        <v>30</v>
      </c>
      <c r="I186" s="29" t="s">
        <v>682</v>
      </c>
      <c r="J186" s="40" t="n">
        <v>6000</v>
      </c>
      <c r="K186" s="41" t="n">
        <v>30</v>
      </c>
      <c r="L186" s="42" t="s">
        <v>124</v>
      </c>
      <c r="M186" s="37" t="s">
        <v>847</v>
      </c>
      <c r="N186" s="43" t="s">
        <v>83</v>
      </c>
      <c r="O186" s="44" t="s">
        <v>84</v>
      </c>
      <c r="P186" s="45" t="s">
        <v>36</v>
      </c>
      <c r="Q186" s="46" t="s">
        <v>37</v>
      </c>
      <c r="R186" s="46" t="s">
        <v>37</v>
      </c>
      <c r="S186" s="46" t="s">
        <v>85</v>
      </c>
      <c r="T186" s="46" t="s">
        <v>39</v>
      </c>
      <c r="U186" s="47"/>
      <c r="V186" s="48" t="s">
        <v>40</v>
      </c>
      <c r="W186" s="49" t="s">
        <v>845</v>
      </c>
      <c r="X186" s="49" t="s">
        <v>846</v>
      </c>
    </row>
    <row r="187" customFormat="false" ht="165" hidden="false" customHeight="true" outlineLevel="0" collapsed="false">
      <c r="A187" s="50" t="s">
        <v>76</v>
      </c>
      <c r="B187" s="51" t="s">
        <v>848</v>
      </c>
      <c r="C187" s="51" t="s">
        <v>849</v>
      </c>
      <c r="D187" s="51" t="s">
        <v>850</v>
      </c>
      <c r="E187" s="51" t="s">
        <v>790</v>
      </c>
      <c r="F187" s="52" t="n">
        <v>6</v>
      </c>
      <c r="G187" s="53" t="s">
        <v>203</v>
      </c>
      <c r="H187" s="54" t="s">
        <v>45</v>
      </c>
      <c r="I187" s="54" t="s">
        <v>851</v>
      </c>
      <c r="J187" s="55" t="n">
        <v>6000</v>
      </c>
      <c r="K187" s="56" t="n">
        <v>20</v>
      </c>
      <c r="L187" s="57" t="s">
        <v>124</v>
      </c>
      <c r="M187" s="51" t="s">
        <v>852</v>
      </c>
      <c r="N187" s="58" t="s">
        <v>83</v>
      </c>
      <c r="O187" s="59" t="s">
        <v>84</v>
      </c>
      <c r="P187" s="60" t="s">
        <v>36</v>
      </c>
      <c r="Q187" s="61" t="s">
        <v>37</v>
      </c>
      <c r="R187" s="61" t="s">
        <v>37</v>
      </c>
      <c r="S187" s="61" t="s">
        <v>85</v>
      </c>
      <c r="T187" s="61" t="s">
        <v>39</v>
      </c>
      <c r="U187" s="62" t="n">
        <v>1</v>
      </c>
      <c r="V187" s="63" t="s">
        <v>40</v>
      </c>
      <c r="W187" s="64" t="s">
        <v>849</v>
      </c>
      <c r="X187" s="64" t="s">
        <v>850</v>
      </c>
    </row>
    <row r="188" customFormat="false" ht="120" hidden="false" customHeight="true" outlineLevel="0" collapsed="false">
      <c r="A188" s="36" t="s">
        <v>76</v>
      </c>
      <c r="B188" s="37" t="s">
        <v>853</v>
      </c>
      <c r="C188" s="43" t="s">
        <v>854</v>
      </c>
      <c r="D188" s="37" t="s">
        <v>855</v>
      </c>
      <c r="E188" s="37" t="s">
        <v>790</v>
      </c>
      <c r="F188" s="38" t="n">
        <v>6</v>
      </c>
      <c r="G188" s="39" t="s">
        <v>203</v>
      </c>
      <c r="H188" s="29" t="s">
        <v>45</v>
      </c>
      <c r="I188" s="29" t="s">
        <v>856</v>
      </c>
      <c r="J188" s="40" t="n">
        <v>6000</v>
      </c>
      <c r="K188" s="41" t="n">
        <v>20</v>
      </c>
      <c r="L188" s="42" t="s">
        <v>124</v>
      </c>
      <c r="M188" s="37" t="s">
        <v>857</v>
      </c>
      <c r="N188" s="43" t="s">
        <v>83</v>
      </c>
      <c r="O188" s="44" t="s">
        <v>84</v>
      </c>
      <c r="P188" s="45" t="s">
        <v>36</v>
      </c>
      <c r="Q188" s="46" t="s">
        <v>37</v>
      </c>
      <c r="R188" s="46" t="s">
        <v>37</v>
      </c>
      <c r="S188" s="46" t="s">
        <v>85</v>
      </c>
      <c r="T188" s="46" t="s">
        <v>39</v>
      </c>
      <c r="U188" s="47"/>
      <c r="V188" s="48" t="s">
        <v>40</v>
      </c>
      <c r="W188" s="65" t="s">
        <v>858</v>
      </c>
      <c r="X188" s="49" t="s">
        <v>855</v>
      </c>
    </row>
    <row r="189" customFormat="false" ht="165" hidden="false" customHeight="true" outlineLevel="0" collapsed="false">
      <c r="A189" s="36" t="s">
        <v>76</v>
      </c>
      <c r="B189" s="37" t="s">
        <v>859</v>
      </c>
      <c r="C189" s="37" t="s">
        <v>860</v>
      </c>
      <c r="D189" s="37" t="s">
        <v>861</v>
      </c>
      <c r="E189" s="37" t="s">
        <v>790</v>
      </c>
      <c r="F189" s="38" t="n">
        <v>6</v>
      </c>
      <c r="G189" s="39" t="s">
        <v>154</v>
      </c>
      <c r="H189" s="29" t="s">
        <v>30</v>
      </c>
      <c r="I189" s="29" t="s">
        <v>682</v>
      </c>
      <c r="J189" s="40" t="n">
        <v>6000</v>
      </c>
      <c r="K189" s="41" t="n">
        <v>30</v>
      </c>
      <c r="L189" s="42" t="s">
        <v>124</v>
      </c>
      <c r="M189" s="37" t="s">
        <v>862</v>
      </c>
      <c r="N189" s="43" t="s">
        <v>83</v>
      </c>
      <c r="O189" s="44" t="s">
        <v>84</v>
      </c>
      <c r="P189" s="45" t="s">
        <v>36</v>
      </c>
      <c r="Q189" s="46" t="s">
        <v>37</v>
      </c>
      <c r="R189" s="46" t="s">
        <v>37</v>
      </c>
      <c r="S189" s="46" t="s">
        <v>85</v>
      </c>
      <c r="T189" s="46" t="s">
        <v>39</v>
      </c>
      <c r="U189" s="47"/>
      <c r="V189" s="48" t="s">
        <v>40</v>
      </c>
      <c r="W189" s="49" t="s">
        <v>860</v>
      </c>
      <c r="X189" s="49" t="s">
        <v>861</v>
      </c>
    </row>
    <row r="190" customFormat="false" ht="195" hidden="false" customHeight="true" outlineLevel="0" collapsed="false">
      <c r="A190" s="36" t="s">
        <v>76</v>
      </c>
      <c r="B190" s="37" t="s">
        <v>863</v>
      </c>
      <c r="C190" s="37" t="s">
        <v>864</v>
      </c>
      <c r="D190" s="37" t="s">
        <v>865</v>
      </c>
      <c r="E190" s="37" t="s">
        <v>790</v>
      </c>
      <c r="F190" s="38" t="n">
        <v>6</v>
      </c>
      <c r="G190" s="39" t="s">
        <v>154</v>
      </c>
      <c r="H190" s="29" t="s">
        <v>45</v>
      </c>
      <c r="I190" s="29" t="s">
        <v>159</v>
      </c>
      <c r="J190" s="40" t="n">
        <v>6000</v>
      </c>
      <c r="K190" s="41" t="n">
        <v>20</v>
      </c>
      <c r="L190" s="42" t="s">
        <v>124</v>
      </c>
      <c r="M190" s="37" t="s">
        <v>866</v>
      </c>
      <c r="N190" s="43" t="s">
        <v>83</v>
      </c>
      <c r="O190" s="44" t="s">
        <v>84</v>
      </c>
      <c r="P190" s="45" t="s">
        <v>36</v>
      </c>
      <c r="Q190" s="46" t="s">
        <v>37</v>
      </c>
      <c r="R190" s="46" t="s">
        <v>37</v>
      </c>
      <c r="S190" s="46" t="s">
        <v>85</v>
      </c>
      <c r="T190" s="46" t="s">
        <v>39</v>
      </c>
      <c r="U190" s="47"/>
      <c r="V190" s="48" t="s">
        <v>40</v>
      </c>
      <c r="W190" s="49" t="s">
        <v>864</v>
      </c>
      <c r="X190" s="49" t="s">
        <v>865</v>
      </c>
    </row>
    <row r="191" customFormat="false" ht="105" hidden="false" customHeight="true" outlineLevel="0" collapsed="false">
      <c r="A191" s="36" t="s">
        <v>76</v>
      </c>
      <c r="B191" s="37" t="s">
        <v>867</v>
      </c>
      <c r="C191" s="37" t="s">
        <v>868</v>
      </c>
      <c r="D191" s="37" t="s">
        <v>869</v>
      </c>
      <c r="E191" s="37" t="s">
        <v>790</v>
      </c>
      <c r="F191" s="38" t="n">
        <v>6</v>
      </c>
      <c r="G191" s="39" t="s">
        <v>154</v>
      </c>
      <c r="H191" s="29" t="s">
        <v>45</v>
      </c>
      <c r="I191" s="29" t="s">
        <v>870</v>
      </c>
      <c r="J191" s="40" t="n">
        <v>6000</v>
      </c>
      <c r="K191" s="41" t="n">
        <v>20</v>
      </c>
      <c r="L191" s="42" t="s">
        <v>124</v>
      </c>
      <c r="M191" s="37" t="s">
        <v>871</v>
      </c>
      <c r="N191" s="43" t="s">
        <v>83</v>
      </c>
      <c r="O191" s="44" t="s">
        <v>84</v>
      </c>
      <c r="P191" s="45" t="s">
        <v>36</v>
      </c>
      <c r="Q191" s="46" t="s">
        <v>37</v>
      </c>
      <c r="R191" s="46" t="s">
        <v>37</v>
      </c>
      <c r="S191" s="46" t="s">
        <v>85</v>
      </c>
      <c r="T191" s="46" t="s">
        <v>39</v>
      </c>
      <c r="U191" s="47"/>
      <c r="V191" s="48" t="s">
        <v>40</v>
      </c>
      <c r="W191" s="49" t="s">
        <v>868</v>
      </c>
      <c r="X191" s="49" t="s">
        <v>869</v>
      </c>
    </row>
    <row r="192" customFormat="false" ht="150" hidden="false" customHeight="true" outlineLevel="0" collapsed="false">
      <c r="A192" s="36" t="s">
        <v>76</v>
      </c>
      <c r="B192" s="37" t="s">
        <v>872</v>
      </c>
      <c r="C192" s="37" t="s">
        <v>873</v>
      </c>
      <c r="D192" s="37" t="s">
        <v>874</v>
      </c>
      <c r="E192" s="37" t="s">
        <v>70</v>
      </c>
      <c r="F192" s="38" t="n">
        <v>6</v>
      </c>
      <c r="G192" s="39" t="s">
        <v>107</v>
      </c>
      <c r="H192" s="29" t="s">
        <v>45</v>
      </c>
      <c r="I192" s="29" t="s">
        <v>488</v>
      </c>
      <c r="J192" s="40" t="n">
        <v>6000</v>
      </c>
      <c r="K192" s="41" t="n">
        <v>20</v>
      </c>
      <c r="L192" s="42" t="s">
        <v>73</v>
      </c>
      <c r="M192" s="37" t="s">
        <v>875</v>
      </c>
      <c r="N192" s="43" t="s">
        <v>83</v>
      </c>
      <c r="O192" s="44" t="s">
        <v>84</v>
      </c>
      <c r="P192" s="45" t="s">
        <v>36</v>
      </c>
      <c r="Q192" s="46" t="s">
        <v>37</v>
      </c>
      <c r="R192" s="46" t="s">
        <v>37</v>
      </c>
      <c r="S192" s="46" t="s">
        <v>85</v>
      </c>
      <c r="T192" s="46" t="s">
        <v>39</v>
      </c>
      <c r="U192" s="47"/>
      <c r="V192" s="48" t="s">
        <v>40</v>
      </c>
      <c r="W192" s="49" t="s">
        <v>873</v>
      </c>
      <c r="X192" s="49" t="s">
        <v>874</v>
      </c>
    </row>
    <row r="193" customFormat="false" ht="150" hidden="false" customHeight="true" outlineLevel="0" collapsed="false">
      <c r="A193" s="36" t="s">
        <v>76</v>
      </c>
      <c r="B193" s="37" t="s">
        <v>876</v>
      </c>
      <c r="C193" s="37" t="s">
        <v>877</v>
      </c>
      <c r="D193" s="37" t="s">
        <v>878</v>
      </c>
      <c r="E193" s="37" t="s">
        <v>70</v>
      </c>
      <c r="F193" s="38" t="n">
        <v>6</v>
      </c>
      <c r="G193" s="39" t="s">
        <v>107</v>
      </c>
      <c r="H193" s="29" t="s">
        <v>45</v>
      </c>
      <c r="I193" s="29" t="s">
        <v>879</v>
      </c>
      <c r="J193" s="40" t="n">
        <v>6000</v>
      </c>
      <c r="K193" s="41" t="n">
        <v>10</v>
      </c>
      <c r="L193" s="42" t="s">
        <v>73</v>
      </c>
      <c r="M193" s="37" t="s">
        <v>880</v>
      </c>
      <c r="N193" s="43" t="s">
        <v>83</v>
      </c>
      <c r="O193" s="44" t="s">
        <v>84</v>
      </c>
      <c r="P193" s="45" t="s">
        <v>36</v>
      </c>
      <c r="Q193" s="46" t="s">
        <v>37</v>
      </c>
      <c r="R193" s="46" t="s">
        <v>37</v>
      </c>
      <c r="S193" s="46" t="s">
        <v>85</v>
      </c>
      <c r="T193" s="46" t="s">
        <v>39</v>
      </c>
      <c r="U193" s="47"/>
      <c r="V193" s="48" t="s">
        <v>40</v>
      </c>
      <c r="W193" s="49" t="s">
        <v>881</v>
      </c>
      <c r="X193" s="49" t="s">
        <v>878</v>
      </c>
    </row>
    <row r="194" customFormat="false" ht="165" hidden="false" customHeight="true" outlineLevel="0" collapsed="false">
      <c r="A194" s="36" t="s">
        <v>76</v>
      </c>
      <c r="B194" s="37" t="s">
        <v>882</v>
      </c>
      <c r="C194" s="37" t="s">
        <v>883</v>
      </c>
      <c r="D194" s="37" t="s">
        <v>884</v>
      </c>
      <c r="E194" s="37" t="s">
        <v>70</v>
      </c>
      <c r="F194" s="38" t="n">
        <v>6</v>
      </c>
      <c r="G194" s="39" t="s">
        <v>107</v>
      </c>
      <c r="H194" s="29" t="s">
        <v>194</v>
      </c>
      <c r="I194" s="29" t="s">
        <v>885</v>
      </c>
      <c r="J194" s="40" t="n">
        <v>6000</v>
      </c>
      <c r="K194" s="41" t="n">
        <v>30</v>
      </c>
      <c r="L194" s="42" t="s">
        <v>73</v>
      </c>
      <c r="M194" s="37" t="s">
        <v>886</v>
      </c>
      <c r="N194" s="43" t="s">
        <v>83</v>
      </c>
      <c r="O194" s="44" t="s">
        <v>84</v>
      </c>
      <c r="P194" s="45" t="s">
        <v>36</v>
      </c>
      <c r="Q194" s="46" t="s">
        <v>37</v>
      </c>
      <c r="R194" s="46" t="s">
        <v>37</v>
      </c>
      <c r="S194" s="46" t="s">
        <v>85</v>
      </c>
      <c r="T194" s="46" t="s">
        <v>39</v>
      </c>
      <c r="U194" s="47"/>
      <c r="V194" s="48" t="s">
        <v>40</v>
      </c>
      <c r="W194" s="49" t="s">
        <v>887</v>
      </c>
      <c r="X194" s="49" t="s">
        <v>884</v>
      </c>
    </row>
    <row r="195" customFormat="false" ht="180" hidden="false" customHeight="true" outlineLevel="0" collapsed="false">
      <c r="A195" s="36" t="s">
        <v>76</v>
      </c>
      <c r="B195" s="37" t="s">
        <v>888</v>
      </c>
      <c r="C195" s="37" t="s">
        <v>889</v>
      </c>
      <c r="D195" s="37" t="s">
        <v>890</v>
      </c>
      <c r="E195" s="37" t="s">
        <v>70</v>
      </c>
      <c r="F195" s="38" t="n">
        <v>6</v>
      </c>
      <c r="G195" s="39" t="s">
        <v>107</v>
      </c>
      <c r="H195" s="29" t="s">
        <v>45</v>
      </c>
      <c r="I195" s="29" t="s">
        <v>323</v>
      </c>
      <c r="J195" s="40" t="n">
        <v>6000</v>
      </c>
      <c r="K195" s="41" t="n">
        <v>25</v>
      </c>
      <c r="L195" s="42" t="s">
        <v>73</v>
      </c>
      <c r="M195" s="37" t="s">
        <v>891</v>
      </c>
      <c r="N195" s="43" t="s">
        <v>83</v>
      </c>
      <c r="O195" s="44" t="s">
        <v>84</v>
      </c>
      <c r="P195" s="45" t="s">
        <v>36</v>
      </c>
      <c r="Q195" s="46" t="s">
        <v>37</v>
      </c>
      <c r="R195" s="46" t="s">
        <v>37</v>
      </c>
      <c r="S195" s="46" t="s">
        <v>85</v>
      </c>
      <c r="T195" s="46" t="s">
        <v>39</v>
      </c>
      <c r="U195" s="47"/>
      <c r="V195" s="48" t="s">
        <v>40</v>
      </c>
      <c r="W195" s="49" t="s">
        <v>889</v>
      </c>
      <c r="X195" s="49" t="s">
        <v>890</v>
      </c>
    </row>
    <row r="196" customFormat="false" ht="165" hidden="false" customHeight="true" outlineLevel="0" collapsed="false">
      <c r="A196" s="36" t="s">
        <v>76</v>
      </c>
      <c r="B196" s="37" t="s">
        <v>892</v>
      </c>
      <c r="C196" s="37" t="s">
        <v>893</v>
      </c>
      <c r="D196" s="37" t="s">
        <v>894</v>
      </c>
      <c r="E196" s="37" t="s">
        <v>70</v>
      </c>
      <c r="F196" s="38" t="n">
        <v>6</v>
      </c>
      <c r="G196" s="39" t="s">
        <v>107</v>
      </c>
      <c r="H196" s="29" t="s">
        <v>30</v>
      </c>
      <c r="I196" s="29" t="s">
        <v>31</v>
      </c>
      <c r="J196" s="40" t="n">
        <v>6000</v>
      </c>
      <c r="K196" s="41" t="n">
        <v>10</v>
      </c>
      <c r="L196" s="42" t="s">
        <v>73</v>
      </c>
      <c r="M196" s="37" t="s">
        <v>895</v>
      </c>
      <c r="N196" s="43" t="s">
        <v>83</v>
      </c>
      <c r="O196" s="44" t="s">
        <v>84</v>
      </c>
      <c r="P196" s="45" t="s">
        <v>36</v>
      </c>
      <c r="Q196" s="46" t="s">
        <v>37</v>
      </c>
      <c r="R196" s="46" t="s">
        <v>37</v>
      </c>
      <c r="S196" s="46" t="s">
        <v>85</v>
      </c>
      <c r="T196" s="46" t="s">
        <v>39</v>
      </c>
      <c r="U196" s="47"/>
      <c r="V196" s="48" t="s">
        <v>40</v>
      </c>
      <c r="W196" s="49" t="s">
        <v>893</v>
      </c>
      <c r="X196" s="49" t="s">
        <v>894</v>
      </c>
    </row>
    <row r="197" customFormat="false" ht="105" hidden="false" customHeight="true" outlineLevel="0" collapsed="false">
      <c r="A197" s="36" t="s">
        <v>76</v>
      </c>
      <c r="B197" s="37" t="s">
        <v>896</v>
      </c>
      <c r="C197" s="37" t="s">
        <v>897</v>
      </c>
      <c r="D197" s="37" t="s">
        <v>898</v>
      </c>
      <c r="E197" s="37" t="s">
        <v>70</v>
      </c>
      <c r="F197" s="38" t="n">
        <v>6</v>
      </c>
      <c r="G197" s="39" t="s">
        <v>107</v>
      </c>
      <c r="H197" s="29" t="s">
        <v>45</v>
      </c>
      <c r="I197" s="29" t="s">
        <v>255</v>
      </c>
      <c r="J197" s="40" t="n">
        <v>6000</v>
      </c>
      <c r="K197" s="41" t="n">
        <v>40</v>
      </c>
      <c r="L197" s="42" t="s">
        <v>73</v>
      </c>
      <c r="M197" s="37" t="s">
        <v>899</v>
      </c>
      <c r="N197" s="43" t="s">
        <v>83</v>
      </c>
      <c r="O197" s="44" t="s">
        <v>84</v>
      </c>
      <c r="P197" s="45" t="s">
        <v>36</v>
      </c>
      <c r="Q197" s="46" t="s">
        <v>37</v>
      </c>
      <c r="R197" s="46" t="s">
        <v>37</v>
      </c>
      <c r="S197" s="46" t="s">
        <v>85</v>
      </c>
      <c r="T197" s="46" t="s">
        <v>39</v>
      </c>
      <c r="U197" s="47"/>
      <c r="V197" s="48" t="s">
        <v>40</v>
      </c>
      <c r="W197" s="49" t="s">
        <v>897</v>
      </c>
      <c r="X197" s="49" t="s">
        <v>898</v>
      </c>
    </row>
    <row r="198" customFormat="false" ht="165" hidden="false" customHeight="true" outlineLevel="0" collapsed="false">
      <c r="A198" s="50" t="s">
        <v>76</v>
      </c>
      <c r="B198" s="51" t="s">
        <v>900</v>
      </c>
      <c r="C198" s="51" t="s">
        <v>901</v>
      </c>
      <c r="D198" s="51" t="s">
        <v>902</v>
      </c>
      <c r="E198" s="51" t="s">
        <v>70</v>
      </c>
      <c r="F198" s="52" t="n">
        <v>6</v>
      </c>
      <c r="G198" s="53" t="s">
        <v>107</v>
      </c>
      <c r="H198" s="54" t="s">
        <v>45</v>
      </c>
      <c r="I198" s="54" t="s">
        <v>903</v>
      </c>
      <c r="J198" s="55" t="n">
        <v>6000</v>
      </c>
      <c r="K198" s="56" t="n">
        <v>10</v>
      </c>
      <c r="L198" s="57" t="s">
        <v>73</v>
      </c>
      <c r="M198" s="51" t="s">
        <v>904</v>
      </c>
      <c r="N198" s="58" t="s">
        <v>83</v>
      </c>
      <c r="O198" s="59" t="s">
        <v>84</v>
      </c>
      <c r="P198" s="60" t="s">
        <v>36</v>
      </c>
      <c r="Q198" s="61" t="s">
        <v>37</v>
      </c>
      <c r="R198" s="61" t="s">
        <v>37</v>
      </c>
      <c r="S198" s="61" t="s">
        <v>85</v>
      </c>
      <c r="T198" s="61" t="s">
        <v>39</v>
      </c>
      <c r="U198" s="62" t="n">
        <v>1</v>
      </c>
      <c r="V198" s="63" t="s">
        <v>40</v>
      </c>
      <c r="W198" s="64" t="s">
        <v>901</v>
      </c>
      <c r="X198" s="64" t="s">
        <v>902</v>
      </c>
    </row>
    <row r="199" customFormat="false" ht="90" hidden="false" customHeight="true" outlineLevel="0" collapsed="false">
      <c r="A199" s="36" t="s">
        <v>76</v>
      </c>
      <c r="B199" s="37" t="s">
        <v>905</v>
      </c>
      <c r="C199" s="37" t="s">
        <v>906</v>
      </c>
      <c r="D199" s="37" t="s">
        <v>907</v>
      </c>
      <c r="E199" s="37" t="s">
        <v>70</v>
      </c>
      <c r="F199" s="38" t="n">
        <v>6</v>
      </c>
      <c r="G199" s="39" t="s">
        <v>107</v>
      </c>
      <c r="H199" s="29" t="s">
        <v>45</v>
      </c>
      <c r="I199" s="29" t="s">
        <v>908</v>
      </c>
      <c r="J199" s="40" t="n">
        <v>6000</v>
      </c>
      <c r="K199" s="41" t="n">
        <v>10</v>
      </c>
      <c r="L199" s="42" t="s">
        <v>73</v>
      </c>
      <c r="M199" s="37" t="s">
        <v>909</v>
      </c>
      <c r="N199" s="43" t="s">
        <v>83</v>
      </c>
      <c r="O199" s="44" t="s">
        <v>84</v>
      </c>
      <c r="P199" s="45" t="s">
        <v>36</v>
      </c>
      <c r="Q199" s="46" t="s">
        <v>37</v>
      </c>
      <c r="R199" s="46" t="s">
        <v>37</v>
      </c>
      <c r="S199" s="46" t="s">
        <v>85</v>
      </c>
      <c r="T199" s="46" t="s">
        <v>39</v>
      </c>
      <c r="U199" s="47"/>
      <c r="V199" s="48" t="s">
        <v>40</v>
      </c>
      <c r="W199" s="49" t="s">
        <v>906</v>
      </c>
      <c r="X199" s="49" t="s">
        <v>907</v>
      </c>
    </row>
    <row r="200" customFormat="false" ht="180" hidden="false" customHeight="true" outlineLevel="0" collapsed="false">
      <c r="A200" s="36" t="s">
        <v>76</v>
      </c>
      <c r="B200" s="37" t="s">
        <v>910</v>
      </c>
      <c r="C200" s="37" t="s">
        <v>911</v>
      </c>
      <c r="D200" s="37" t="s">
        <v>878</v>
      </c>
      <c r="E200" s="37" t="s">
        <v>70</v>
      </c>
      <c r="F200" s="38" t="n">
        <v>6</v>
      </c>
      <c r="G200" s="39" t="s">
        <v>912</v>
      </c>
      <c r="H200" s="29" t="s">
        <v>45</v>
      </c>
      <c r="I200" s="29" t="s">
        <v>255</v>
      </c>
      <c r="J200" s="40" t="n">
        <v>6000</v>
      </c>
      <c r="K200" s="41" t="n">
        <v>10</v>
      </c>
      <c r="L200" s="42" t="s">
        <v>73</v>
      </c>
      <c r="M200" s="37" t="s">
        <v>913</v>
      </c>
      <c r="N200" s="43" t="s">
        <v>83</v>
      </c>
      <c r="O200" s="44" t="s">
        <v>84</v>
      </c>
      <c r="P200" s="45" t="s">
        <v>36</v>
      </c>
      <c r="Q200" s="46" t="s">
        <v>37</v>
      </c>
      <c r="R200" s="46" t="s">
        <v>37</v>
      </c>
      <c r="S200" s="46" t="s">
        <v>85</v>
      </c>
      <c r="T200" s="46" t="s">
        <v>39</v>
      </c>
      <c r="U200" s="47"/>
      <c r="V200" s="48" t="s">
        <v>40</v>
      </c>
      <c r="W200" s="49" t="s">
        <v>914</v>
      </c>
      <c r="X200" s="49" t="s">
        <v>878</v>
      </c>
    </row>
    <row r="201" customFormat="false" ht="165" hidden="false" customHeight="true" outlineLevel="0" collapsed="false">
      <c r="A201" s="36" t="s">
        <v>76</v>
      </c>
      <c r="B201" s="37" t="s">
        <v>892</v>
      </c>
      <c r="C201" s="37" t="s">
        <v>893</v>
      </c>
      <c r="D201" s="37" t="s">
        <v>894</v>
      </c>
      <c r="E201" s="37" t="s">
        <v>70</v>
      </c>
      <c r="F201" s="38" t="n">
        <v>6</v>
      </c>
      <c r="G201" s="39" t="s">
        <v>912</v>
      </c>
      <c r="H201" s="29" t="s">
        <v>30</v>
      </c>
      <c r="I201" s="29" t="s">
        <v>31</v>
      </c>
      <c r="J201" s="40" t="n">
        <v>6000</v>
      </c>
      <c r="K201" s="41" t="n">
        <v>10</v>
      </c>
      <c r="L201" s="42" t="s">
        <v>73</v>
      </c>
      <c r="M201" s="37" t="s">
        <v>915</v>
      </c>
      <c r="N201" s="43" t="s">
        <v>83</v>
      </c>
      <c r="O201" s="44" t="s">
        <v>84</v>
      </c>
      <c r="P201" s="45" t="s">
        <v>36</v>
      </c>
      <c r="Q201" s="46" t="s">
        <v>37</v>
      </c>
      <c r="R201" s="46" t="s">
        <v>37</v>
      </c>
      <c r="S201" s="46" t="s">
        <v>85</v>
      </c>
      <c r="T201" s="46" t="s">
        <v>39</v>
      </c>
      <c r="U201" s="47"/>
      <c r="V201" s="48" t="s">
        <v>40</v>
      </c>
      <c r="W201" s="49" t="s">
        <v>893</v>
      </c>
      <c r="X201" s="49" t="s">
        <v>894</v>
      </c>
    </row>
    <row r="202" customFormat="false" ht="150" hidden="false" customHeight="true" outlineLevel="0" collapsed="false">
      <c r="A202" s="36" t="s">
        <v>76</v>
      </c>
      <c r="B202" s="37" t="s">
        <v>916</v>
      </c>
      <c r="C202" s="37" t="s">
        <v>917</v>
      </c>
      <c r="D202" s="37" t="s">
        <v>890</v>
      </c>
      <c r="E202" s="37" t="s">
        <v>70</v>
      </c>
      <c r="F202" s="38" t="n">
        <v>6</v>
      </c>
      <c r="G202" s="39" t="s">
        <v>912</v>
      </c>
      <c r="H202" s="29" t="s">
        <v>45</v>
      </c>
      <c r="I202" s="29" t="s">
        <v>255</v>
      </c>
      <c r="J202" s="40" t="n">
        <v>6000</v>
      </c>
      <c r="K202" s="41" t="n">
        <v>25</v>
      </c>
      <c r="L202" s="42" t="s">
        <v>73</v>
      </c>
      <c r="M202" s="37" t="s">
        <v>918</v>
      </c>
      <c r="N202" s="43" t="s">
        <v>83</v>
      </c>
      <c r="O202" s="44" t="s">
        <v>84</v>
      </c>
      <c r="P202" s="45" t="s">
        <v>36</v>
      </c>
      <c r="Q202" s="46" t="s">
        <v>37</v>
      </c>
      <c r="R202" s="46" t="s">
        <v>37</v>
      </c>
      <c r="S202" s="46" t="s">
        <v>85</v>
      </c>
      <c r="T202" s="46" t="s">
        <v>39</v>
      </c>
      <c r="U202" s="47"/>
      <c r="V202" s="48" t="s">
        <v>40</v>
      </c>
      <c r="W202" s="49" t="s">
        <v>917</v>
      </c>
      <c r="X202" s="49" t="s">
        <v>890</v>
      </c>
    </row>
    <row r="203" customFormat="false" ht="120" hidden="false" customHeight="true" outlineLevel="0" collapsed="false">
      <c r="A203" s="36" t="s">
        <v>76</v>
      </c>
      <c r="B203" s="37" t="s">
        <v>919</v>
      </c>
      <c r="C203" s="43" t="s">
        <v>920</v>
      </c>
      <c r="D203" s="37" t="s">
        <v>898</v>
      </c>
      <c r="E203" s="37" t="s">
        <v>70</v>
      </c>
      <c r="F203" s="38" t="n">
        <v>6</v>
      </c>
      <c r="G203" s="39" t="s">
        <v>912</v>
      </c>
      <c r="H203" s="29" t="s">
        <v>45</v>
      </c>
      <c r="I203" s="29" t="s">
        <v>604</v>
      </c>
      <c r="J203" s="40" t="n">
        <v>6000</v>
      </c>
      <c r="K203" s="41" t="n">
        <v>40</v>
      </c>
      <c r="L203" s="42" t="s">
        <v>73</v>
      </c>
      <c r="M203" s="37" t="s">
        <v>921</v>
      </c>
      <c r="N203" s="43" t="s">
        <v>83</v>
      </c>
      <c r="O203" s="44" t="s">
        <v>84</v>
      </c>
      <c r="P203" s="45" t="s">
        <v>36</v>
      </c>
      <c r="Q203" s="46" t="s">
        <v>37</v>
      </c>
      <c r="R203" s="46" t="s">
        <v>37</v>
      </c>
      <c r="S203" s="46" t="s">
        <v>85</v>
      </c>
      <c r="T203" s="46" t="s">
        <v>39</v>
      </c>
      <c r="U203" s="47"/>
      <c r="V203" s="48" t="s">
        <v>40</v>
      </c>
      <c r="W203" s="65" t="s">
        <v>922</v>
      </c>
      <c r="X203" s="49" t="s">
        <v>898</v>
      </c>
    </row>
    <row r="204" customFormat="false" ht="150" hidden="false" customHeight="true" outlineLevel="0" collapsed="false">
      <c r="A204" s="36" t="s">
        <v>76</v>
      </c>
      <c r="B204" s="37" t="s">
        <v>923</v>
      </c>
      <c r="C204" s="37" t="s">
        <v>924</v>
      </c>
      <c r="D204" s="37" t="s">
        <v>925</v>
      </c>
      <c r="E204" s="37" t="s">
        <v>70</v>
      </c>
      <c r="F204" s="38" t="n">
        <v>6</v>
      </c>
      <c r="G204" s="39" t="s">
        <v>912</v>
      </c>
      <c r="H204" s="29" t="s">
        <v>45</v>
      </c>
      <c r="I204" s="29" t="s">
        <v>255</v>
      </c>
      <c r="J204" s="40" t="n">
        <v>6000</v>
      </c>
      <c r="K204" s="41" t="n">
        <v>30</v>
      </c>
      <c r="L204" s="42" t="s">
        <v>73</v>
      </c>
      <c r="M204" s="37" t="s">
        <v>926</v>
      </c>
      <c r="N204" s="43" t="s">
        <v>83</v>
      </c>
      <c r="O204" s="44" t="s">
        <v>84</v>
      </c>
      <c r="P204" s="45" t="s">
        <v>36</v>
      </c>
      <c r="Q204" s="46" t="s">
        <v>37</v>
      </c>
      <c r="R204" s="46" t="s">
        <v>37</v>
      </c>
      <c r="S204" s="46" t="s">
        <v>85</v>
      </c>
      <c r="T204" s="46" t="s">
        <v>39</v>
      </c>
      <c r="U204" s="47"/>
      <c r="V204" s="48" t="s">
        <v>40</v>
      </c>
      <c r="W204" s="49" t="s">
        <v>924</v>
      </c>
      <c r="X204" s="49" t="s">
        <v>925</v>
      </c>
    </row>
    <row r="205" customFormat="false" ht="180" hidden="false" customHeight="true" outlineLevel="0" collapsed="false">
      <c r="A205" s="36" t="s">
        <v>76</v>
      </c>
      <c r="B205" s="37" t="s">
        <v>927</v>
      </c>
      <c r="C205" s="37" t="s">
        <v>928</v>
      </c>
      <c r="D205" s="37" t="s">
        <v>929</v>
      </c>
      <c r="E205" s="37" t="s">
        <v>70</v>
      </c>
      <c r="F205" s="38" t="n">
        <v>6</v>
      </c>
      <c r="G205" s="39" t="s">
        <v>912</v>
      </c>
      <c r="H205" s="29" t="s">
        <v>45</v>
      </c>
      <c r="I205" s="29" t="s">
        <v>930</v>
      </c>
      <c r="J205" s="40" t="n">
        <v>6000</v>
      </c>
      <c r="K205" s="41" t="n">
        <v>10</v>
      </c>
      <c r="L205" s="42" t="s">
        <v>73</v>
      </c>
      <c r="M205" s="37" t="s">
        <v>931</v>
      </c>
      <c r="N205" s="43" t="s">
        <v>83</v>
      </c>
      <c r="O205" s="44" t="s">
        <v>84</v>
      </c>
      <c r="P205" s="45" t="s">
        <v>36</v>
      </c>
      <c r="Q205" s="46" t="s">
        <v>37</v>
      </c>
      <c r="R205" s="46" t="s">
        <v>37</v>
      </c>
      <c r="S205" s="46" t="s">
        <v>85</v>
      </c>
      <c r="T205" s="46" t="s">
        <v>39</v>
      </c>
      <c r="U205" s="47"/>
      <c r="V205" s="48" t="s">
        <v>40</v>
      </c>
      <c r="W205" s="49" t="s">
        <v>928</v>
      </c>
      <c r="X205" s="49" t="s">
        <v>929</v>
      </c>
    </row>
    <row r="206" customFormat="false" ht="210" hidden="false" customHeight="true" outlineLevel="0" collapsed="false">
      <c r="A206" s="36" t="s">
        <v>76</v>
      </c>
      <c r="B206" s="37" t="s">
        <v>932</v>
      </c>
      <c r="C206" s="37" t="s">
        <v>933</v>
      </c>
      <c r="D206" s="37" t="s">
        <v>934</v>
      </c>
      <c r="E206" s="37" t="s">
        <v>70</v>
      </c>
      <c r="F206" s="38" t="n">
        <v>6</v>
      </c>
      <c r="G206" s="39" t="s">
        <v>912</v>
      </c>
      <c r="H206" s="29" t="s">
        <v>194</v>
      </c>
      <c r="I206" s="29" t="s">
        <v>885</v>
      </c>
      <c r="J206" s="40" t="n">
        <v>6000</v>
      </c>
      <c r="K206" s="41" t="n">
        <v>40</v>
      </c>
      <c r="L206" s="42" t="s">
        <v>73</v>
      </c>
      <c r="M206" s="37" t="s">
        <v>935</v>
      </c>
      <c r="N206" s="43" t="s">
        <v>83</v>
      </c>
      <c r="O206" s="44" t="s">
        <v>84</v>
      </c>
      <c r="P206" s="45" t="s">
        <v>36</v>
      </c>
      <c r="Q206" s="46" t="s">
        <v>37</v>
      </c>
      <c r="R206" s="46" t="s">
        <v>37</v>
      </c>
      <c r="S206" s="46" t="s">
        <v>85</v>
      </c>
      <c r="T206" s="46" t="s">
        <v>39</v>
      </c>
      <c r="U206" s="47"/>
      <c r="V206" s="48" t="s">
        <v>40</v>
      </c>
      <c r="W206" s="49" t="s">
        <v>933</v>
      </c>
      <c r="X206" s="49" t="s">
        <v>934</v>
      </c>
    </row>
    <row r="207" customFormat="false" ht="195" hidden="false" customHeight="true" outlineLevel="0" collapsed="false">
      <c r="A207" s="36" t="s">
        <v>76</v>
      </c>
      <c r="B207" s="37" t="s">
        <v>936</v>
      </c>
      <c r="C207" s="37" t="s">
        <v>937</v>
      </c>
      <c r="D207" s="37" t="s">
        <v>938</v>
      </c>
      <c r="E207" s="37" t="s">
        <v>70</v>
      </c>
      <c r="F207" s="38" t="n">
        <v>6</v>
      </c>
      <c r="G207" s="39" t="s">
        <v>912</v>
      </c>
      <c r="H207" s="29" t="s">
        <v>194</v>
      </c>
      <c r="I207" s="29" t="s">
        <v>885</v>
      </c>
      <c r="J207" s="40" t="n">
        <v>6000</v>
      </c>
      <c r="K207" s="41" t="n">
        <v>20</v>
      </c>
      <c r="L207" s="42" t="s">
        <v>73</v>
      </c>
      <c r="M207" s="37" t="s">
        <v>939</v>
      </c>
      <c r="N207" s="43" t="s">
        <v>83</v>
      </c>
      <c r="O207" s="44" t="s">
        <v>84</v>
      </c>
      <c r="P207" s="45" t="s">
        <v>36</v>
      </c>
      <c r="Q207" s="46" t="s">
        <v>37</v>
      </c>
      <c r="R207" s="46" t="s">
        <v>37</v>
      </c>
      <c r="S207" s="46" t="s">
        <v>85</v>
      </c>
      <c r="T207" s="46" t="s">
        <v>39</v>
      </c>
      <c r="U207" s="47"/>
      <c r="V207" s="48" t="s">
        <v>40</v>
      </c>
      <c r="W207" s="49" t="s">
        <v>937</v>
      </c>
      <c r="X207" s="49" t="s">
        <v>938</v>
      </c>
    </row>
    <row r="208" customFormat="false" ht="150" hidden="false" customHeight="true" outlineLevel="0" collapsed="false">
      <c r="A208" s="36" t="s">
        <v>76</v>
      </c>
      <c r="B208" s="37" t="s">
        <v>876</v>
      </c>
      <c r="C208" s="37" t="s">
        <v>877</v>
      </c>
      <c r="D208" s="37" t="s">
        <v>878</v>
      </c>
      <c r="E208" s="37" t="s">
        <v>70</v>
      </c>
      <c r="F208" s="38" t="n">
        <v>6</v>
      </c>
      <c r="G208" s="39" t="s">
        <v>409</v>
      </c>
      <c r="H208" s="29" t="s">
        <v>45</v>
      </c>
      <c r="I208" s="29" t="s">
        <v>879</v>
      </c>
      <c r="J208" s="40" t="n">
        <v>6000</v>
      </c>
      <c r="K208" s="41" t="n">
        <v>10</v>
      </c>
      <c r="L208" s="42" t="s">
        <v>73</v>
      </c>
      <c r="M208" s="37" t="s">
        <v>940</v>
      </c>
      <c r="N208" s="43" t="s">
        <v>83</v>
      </c>
      <c r="O208" s="44" t="s">
        <v>84</v>
      </c>
      <c r="P208" s="45" t="s">
        <v>36</v>
      </c>
      <c r="Q208" s="46" t="s">
        <v>37</v>
      </c>
      <c r="R208" s="46" t="s">
        <v>37</v>
      </c>
      <c r="S208" s="46" t="s">
        <v>85</v>
      </c>
      <c r="T208" s="46" t="s">
        <v>39</v>
      </c>
      <c r="U208" s="47"/>
      <c r="V208" s="48" t="s">
        <v>40</v>
      </c>
      <c r="W208" s="49" t="s">
        <v>881</v>
      </c>
      <c r="X208" s="49" t="s">
        <v>878</v>
      </c>
    </row>
    <row r="209" customFormat="false" ht="165" hidden="false" customHeight="true" outlineLevel="0" collapsed="false">
      <c r="A209" s="36" t="s">
        <v>76</v>
      </c>
      <c r="B209" s="37" t="s">
        <v>892</v>
      </c>
      <c r="C209" s="37" t="s">
        <v>893</v>
      </c>
      <c r="D209" s="37" t="s">
        <v>894</v>
      </c>
      <c r="E209" s="37" t="s">
        <v>70</v>
      </c>
      <c r="F209" s="38" t="n">
        <v>6</v>
      </c>
      <c r="G209" s="39" t="s">
        <v>409</v>
      </c>
      <c r="H209" s="29" t="s">
        <v>30</v>
      </c>
      <c r="I209" s="29" t="s">
        <v>31</v>
      </c>
      <c r="J209" s="40" t="n">
        <v>6000</v>
      </c>
      <c r="K209" s="41" t="n">
        <v>10</v>
      </c>
      <c r="L209" s="42" t="s">
        <v>73</v>
      </c>
      <c r="M209" s="37" t="s">
        <v>941</v>
      </c>
      <c r="N209" s="43" t="s">
        <v>83</v>
      </c>
      <c r="O209" s="44" t="s">
        <v>84</v>
      </c>
      <c r="P209" s="45" t="s">
        <v>36</v>
      </c>
      <c r="Q209" s="46" t="s">
        <v>37</v>
      </c>
      <c r="R209" s="46" t="s">
        <v>37</v>
      </c>
      <c r="S209" s="46" t="s">
        <v>85</v>
      </c>
      <c r="T209" s="46" t="s">
        <v>39</v>
      </c>
      <c r="U209" s="47"/>
      <c r="V209" s="48" t="s">
        <v>40</v>
      </c>
      <c r="W209" s="49" t="s">
        <v>893</v>
      </c>
      <c r="X209" s="49" t="s">
        <v>894</v>
      </c>
    </row>
    <row r="210" customFormat="false" ht="150" hidden="false" customHeight="true" outlineLevel="0" collapsed="false">
      <c r="A210" s="36" t="s">
        <v>76</v>
      </c>
      <c r="B210" s="37" t="s">
        <v>942</v>
      </c>
      <c r="C210" s="37" t="s">
        <v>943</v>
      </c>
      <c r="D210" s="37" t="s">
        <v>934</v>
      </c>
      <c r="E210" s="37" t="s">
        <v>70</v>
      </c>
      <c r="F210" s="38" t="n">
        <v>6</v>
      </c>
      <c r="G210" s="39" t="s">
        <v>409</v>
      </c>
      <c r="H210" s="29" t="s">
        <v>45</v>
      </c>
      <c r="I210" s="29" t="s">
        <v>944</v>
      </c>
      <c r="J210" s="40" t="n">
        <v>6000</v>
      </c>
      <c r="K210" s="41" t="n">
        <v>40</v>
      </c>
      <c r="L210" s="42" t="s">
        <v>73</v>
      </c>
      <c r="M210" s="37" t="s">
        <v>945</v>
      </c>
      <c r="N210" s="43" t="s">
        <v>83</v>
      </c>
      <c r="O210" s="44" t="s">
        <v>84</v>
      </c>
      <c r="P210" s="45" t="s">
        <v>36</v>
      </c>
      <c r="Q210" s="46" t="s">
        <v>37</v>
      </c>
      <c r="R210" s="46" t="s">
        <v>37</v>
      </c>
      <c r="S210" s="46" t="s">
        <v>85</v>
      </c>
      <c r="T210" s="46" t="s">
        <v>39</v>
      </c>
      <c r="U210" s="47"/>
      <c r="V210" s="48" t="s">
        <v>40</v>
      </c>
      <c r="W210" s="49" t="s">
        <v>943</v>
      </c>
      <c r="X210" s="49" t="s">
        <v>934</v>
      </c>
    </row>
    <row r="211" customFormat="false" ht="120" hidden="false" customHeight="true" outlineLevel="0" collapsed="false">
      <c r="A211" s="36" t="s">
        <v>76</v>
      </c>
      <c r="B211" s="37" t="s">
        <v>946</v>
      </c>
      <c r="C211" s="37" t="s">
        <v>947</v>
      </c>
      <c r="D211" s="37" t="s">
        <v>898</v>
      </c>
      <c r="E211" s="37" t="s">
        <v>70</v>
      </c>
      <c r="F211" s="38" t="n">
        <v>6</v>
      </c>
      <c r="G211" s="39" t="s">
        <v>409</v>
      </c>
      <c r="H211" s="29" t="s">
        <v>45</v>
      </c>
      <c r="I211" s="29" t="s">
        <v>604</v>
      </c>
      <c r="J211" s="40" t="n">
        <v>6000</v>
      </c>
      <c r="K211" s="41" t="n">
        <v>40</v>
      </c>
      <c r="L211" s="42" t="s">
        <v>73</v>
      </c>
      <c r="M211" s="37" t="s">
        <v>948</v>
      </c>
      <c r="N211" s="43" t="s">
        <v>83</v>
      </c>
      <c r="O211" s="44" t="s">
        <v>84</v>
      </c>
      <c r="P211" s="45" t="s">
        <v>36</v>
      </c>
      <c r="Q211" s="46" t="s">
        <v>37</v>
      </c>
      <c r="R211" s="46" t="s">
        <v>37</v>
      </c>
      <c r="S211" s="46" t="s">
        <v>85</v>
      </c>
      <c r="T211" s="46" t="s">
        <v>39</v>
      </c>
      <c r="U211" s="47"/>
      <c r="V211" s="48" t="s">
        <v>40</v>
      </c>
      <c r="W211" s="49" t="s">
        <v>947</v>
      </c>
      <c r="X211" s="49" t="s">
        <v>898</v>
      </c>
    </row>
    <row r="212" customFormat="false" ht="180" hidden="false" customHeight="true" outlineLevel="0" collapsed="false">
      <c r="A212" s="36" t="s">
        <v>76</v>
      </c>
      <c r="B212" s="37" t="s">
        <v>949</v>
      </c>
      <c r="C212" s="37" t="s">
        <v>950</v>
      </c>
      <c r="D212" s="37" t="s">
        <v>951</v>
      </c>
      <c r="E212" s="37" t="s">
        <v>70</v>
      </c>
      <c r="F212" s="38" t="n">
        <v>6</v>
      </c>
      <c r="G212" s="39" t="s">
        <v>409</v>
      </c>
      <c r="H212" s="29" t="s">
        <v>30</v>
      </c>
      <c r="I212" s="29" t="s">
        <v>31</v>
      </c>
      <c r="J212" s="40" t="n">
        <v>6000</v>
      </c>
      <c r="K212" s="41" t="n">
        <v>40</v>
      </c>
      <c r="L212" s="42" t="s">
        <v>73</v>
      </c>
      <c r="M212" s="37" t="s">
        <v>952</v>
      </c>
      <c r="N212" s="43" t="s">
        <v>83</v>
      </c>
      <c r="O212" s="44" t="s">
        <v>84</v>
      </c>
      <c r="P212" s="45" t="s">
        <v>36</v>
      </c>
      <c r="Q212" s="46" t="s">
        <v>37</v>
      </c>
      <c r="R212" s="46" t="s">
        <v>37</v>
      </c>
      <c r="S212" s="46" t="s">
        <v>85</v>
      </c>
      <c r="T212" s="46" t="s">
        <v>39</v>
      </c>
      <c r="U212" s="47"/>
      <c r="V212" s="48" t="s">
        <v>40</v>
      </c>
      <c r="W212" s="49" t="s">
        <v>950</v>
      </c>
      <c r="X212" s="49" t="s">
        <v>951</v>
      </c>
    </row>
    <row r="213" customFormat="false" ht="150" hidden="false" customHeight="true" outlineLevel="0" collapsed="false">
      <c r="A213" s="36" t="s">
        <v>76</v>
      </c>
      <c r="B213" s="37" t="s">
        <v>953</v>
      </c>
      <c r="C213" s="37" t="s">
        <v>954</v>
      </c>
      <c r="D213" s="37" t="s">
        <v>955</v>
      </c>
      <c r="E213" s="37" t="s">
        <v>70</v>
      </c>
      <c r="F213" s="38" t="n">
        <v>6</v>
      </c>
      <c r="G213" s="39" t="s">
        <v>409</v>
      </c>
      <c r="H213" s="29" t="s">
        <v>45</v>
      </c>
      <c r="I213" s="29" t="s">
        <v>956</v>
      </c>
      <c r="J213" s="40" t="n">
        <v>6000</v>
      </c>
      <c r="K213" s="41" t="n">
        <v>15</v>
      </c>
      <c r="L213" s="42" t="s">
        <v>73</v>
      </c>
      <c r="M213" s="37" t="s">
        <v>957</v>
      </c>
      <c r="N213" s="43" t="s">
        <v>83</v>
      </c>
      <c r="O213" s="44" t="s">
        <v>84</v>
      </c>
      <c r="P213" s="45" t="s">
        <v>36</v>
      </c>
      <c r="Q213" s="46" t="s">
        <v>37</v>
      </c>
      <c r="R213" s="46" t="s">
        <v>37</v>
      </c>
      <c r="S213" s="46" t="s">
        <v>85</v>
      </c>
      <c r="T213" s="46" t="s">
        <v>39</v>
      </c>
      <c r="U213" s="47"/>
      <c r="V213" s="48" t="s">
        <v>40</v>
      </c>
      <c r="W213" s="49" t="s">
        <v>954</v>
      </c>
      <c r="X213" s="49" t="s">
        <v>955</v>
      </c>
    </row>
    <row r="214" customFormat="false" ht="120" hidden="false" customHeight="true" outlineLevel="0" collapsed="false">
      <c r="A214" s="36" t="s">
        <v>76</v>
      </c>
      <c r="B214" s="37" t="s">
        <v>958</v>
      </c>
      <c r="C214" s="37" t="s">
        <v>959</v>
      </c>
      <c r="D214" s="37" t="s">
        <v>960</v>
      </c>
      <c r="E214" s="37" t="s">
        <v>70</v>
      </c>
      <c r="F214" s="38" t="n">
        <v>6</v>
      </c>
      <c r="G214" s="39" t="s">
        <v>409</v>
      </c>
      <c r="H214" s="29" t="s">
        <v>45</v>
      </c>
      <c r="I214" s="29" t="s">
        <v>961</v>
      </c>
      <c r="J214" s="40" t="n">
        <v>6000</v>
      </c>
      <c r="K214" s="41" t="n">
        <v>10</v>
      </c>
      <c r="L214" s="42" t="s">
        <v>73</v>
      </c>
      <c r="M214" s="37" t="s">
        <v>962</v>
      </c>
      <c r="N214" s="43" t="s">
        <v>83</v>
      </c>
      <c r="O214" s="44" t="s">
        <v>84</v>
      </c>
      <c r="P214" s="45" t="s">
        <v>36</v>
      </c>
      <c r="Q214" s="46" t="s">
        <v>37</v>
      </c>
      <c r="R214" s="46" t="s">
        <v>37</v>
      </c>
      <c r="S214" s="46" t="s">
        <v>85</v>
      </c>
      <c r="T214" s="46" t="s">
        <v>39</v>
      </c>
      <c r="U214" s="47"/>
      <c r="V214" s="48" t="s">
        <v>40</v>
      </c>
      <c r="W214" s="49" t="s">
        <v>959</v>
      </c>
      <c r="X214" s="49" t="s">
        <v>960</v>
      </c>
    </row>
    <row r="215" customFormat="false" ht="150" hidden="false" customHeight="true" outlineLevel="0" collapsed="false">
      <c r="A215" s="36" t="s">
        <v>76</v>
      </c>
      <c r="B215" s="37" t="s">
        <v>876</v>
      </c>
      <c r="C215" s="37" t="s">
        <v>877</v>
      </c>
      <c r="D215" s="37" t="s">
        <v>878</v>
      </c>
      <c r="E215" s="37" t="s">
        <v>70</v>
      </c>
      <c r="F215" s="38" t="n">
        <v>6</v>
      </c>
      <c r="G215" s="39" t="s">
        <v>468</v>
      </c>
      <c r="H215" s="29" t="s">
        <v>45</v>
      </c>
      <c r="I215" s="29" t="s">
        <v>879</v>
      </c>
      <c r="J215" s="40" t="n">
        <v>6000</v>
      </c>
      <c r="K215" s="41" t="n">
        <v>10</v>
      </c>
      <c r="L215" s="42" t="s">
        <v>73</v>
      </c>
      <c r="M215" s="37" t="s">
        <v>963</v>
      </c>
      <c r="N215" s="43" t="s">
        <v>83</v>
      </c>
      <c r="O215" s="44" t="s">
        <v>84</v>
      </c>
      <c r="P215" s="45" t="s">
        <v>36</v>
      </c>
      <c r="Q215" s="46" t="s">
        <v>37</v>
      </c>
      <c r="R215" s="46" t="s">
        <v>37</v>
      </c>
      <c r="S215" s="46" t="s">
        <v>85</v>
      </c>
      <c r="T215" s="46" t="s">
        <v>39</v>
      </c>
      <c r="U215" s="47"/>
      <c r="V215" s="48" t="s">
        <v>40</v>
      </c>
      <c r="W215" s="49" t="s">
        <v>881</v>
      </c>
      <c r="X215" s="49" t="s">
        <v>878</v>
      </c>
    </row>
    <row r="216" customFormat="false" ht="165" hidden="false" customHeight="true" outlineLevel="0" collapsed="false">
      <c r="A216" s="36" t="s">
        <v>76</v>
      </c>
      <c r="B216" s="37" t="s">
        <v>892</v>
      </c>
      <c r="C216" s="37" t="s">
        <v>893</v>
      </c>
      <c r="D216" s="37" t="s">
        <v>894</v>
      </c>
      <c r="E216" s="37" t="s">
        <v>70</v>
      </c>
      <c r="F216" s="38" t="n">
        <v>6</v>
      </c>
      <c r="G216" s="39" t="s">
        <v>468</v>
      </c>
      <c r="H216" s="29" t="s">
        <v>30</v>
      </c>
      <c r="I216" s="29" t="s">
        <v>31</v>
      </c>
      <c r="J216" s="40" t="n">
        <v>6000</v>
      </c>
      <c r="K216" s="41" t="n">
        <v>10</v>
      </c>
      <c r="L216" s="42" t="s">
        <v>73</v>
      </c>
      <c r="M216" s="37" t="s">
        <v>964</v>
      </c>
      <c r="N216" s="43" t="s">
        <v>83</v>
      </c>
      <c r="O216" s="44" t="s">
        <v>84</v>
      </c>
      <c r="P216" s="45" t="s">
        <v>36</v>
      </c>
      <c r="Q216" s="46" t="s">
        <v>37</v>
      </c>
      <c r="R216" s="46" t="s">
        <v>37</v>
      </c>
      <c r="S216" s="46" t="s">
        <v>85</v>
      </c>
      <c r="T216" s="46" t="s">
        <v>39</v>
      </c>
      <c r="U216" s="47"/>
      <c r="V216" s="48" t="s">
        <v>40</v>
      </c>
      <c r="W216" s="49" t="s">
        <v>893</v>
      </c>
      <c r="X216" s="49" t="s">
        <v>894</v>
      </c>
    </row>
    <row r="217" customFormat="false" ht="135" hidden="false" customHeight="true" outlineLevel="0" collapsed="false">
      <c r="A217" s="36" t="s">
        <v>76</v>
      </c>
      <c r="B217" s="37" t="s">
        <v>965</v>
      </c>
      <c r="C217" s="37" t="s">
        <v>966</v>
      </c>
      <c r="D217" s="37" t="s">
        <v>898</v>
      </c>
      <c r="E217" s="37" t="s">
        <v>70</v>
      </c>
      <c r="F217" s="38" t="n">
        <v>6</v>
      </c>
      <c r="G217" s="39" t="s">
        <v>468</v>
      </c>
      <c r="H217" s="29" t="s">
        <v>45</v>
      </c>
      <c r="I217" s="29" t="s">
        <v>604</v>
      </c>
      <c r="J217" s="40" t="n">
        <v>6000</v>
      </c>
      <c r="K217" s="41" t="n">
        <v>40</v>
      </c>
      <c r="L217" s="42" t="s">
        <v>73</v>
      </c>
      <c r="M217" s="37" t="s">
        <v>967</v>
      </c>
      <c r="N217" s="43" t="s">
        <v>83</v>
      </c>
      <c r="O217" s="44" t="s">
        <v>84</v>
      </c>
      <c r="P217" s="45" t="s">
        <v>36</v>
      </c>
      <c r="Q217" s="46" t="s">
        <v>37</v>
      </c>
      <c r="R217" s="46" t="s">
        <v>37</v>
      </c>
      <c r="S217" s="46" t="s">
        <v>85</v>
      </c>
      <c r="T217" s="46" t="s">
        <v>39</v>
      </c>
      <c r="U217" s="47"/>
      <c r="V217" s="48" t="s">
        <v>40</v>
      </c>
      <c r="W217" s="49" t="s">
        <v>966</v>
      </c>
      <c r="X217" s="49" t="s">
        <v>898</v>
      </c>
    </row>
    <row r="218" customFormat="false" ht="180" hidden="false" customHeight="true" outlineLevel="0" collapsed="false">
      <c r="A218" s="36" t="s">
        <v>76</v>
      </c>
      <c r="B218" s="37" t="s">
        <v>910</v>
      </c>
      <c r="C218" s="37" t="s">
        <v>911</v>
      </c>
      <c r="D218" s="37" t="s">
        <v>878</v>
      </c>
      <c r="E218" s="37" t="s">
        <v>70</v>
      </c>
      <c r="F218" s="38" t="n">
        <v>6</v>
      </c>
      <c r="G218" s="39" t="s">
        <v>113</v>
      </c>
      <c r="H218" s="29" t="s">
        <v>45</v>
      </c>
      <c r="I218" s="29" t="s">
        <v>255</v>
      </c>
      <c r="J218" s="40" t="n">
        <v>6000</v>
      </c>
      <c r="K218" s="41" t="n">
        <v>10</v>
      </c>
      <c r="L218" s="42" t="s">
        <v>73</v>
      </c>
      <c r="M218" s="37" t="s">
        <v>968</v>
      </c>
      <c r="N218" s="43" t="s">
        <v>83</v>
      </c>
      <c r="O218" s="44" t="s">
        <v>84</v>
      </c>
      <c r="P218" s="45" t="s">
        <v>36</v>
      </c>
      <c r="Q218" s="46" t="s">
        <v>37</v>
      </c>
      <c r="R218" s="46" t="s">
        <v>37</v>
      </c>
      <c r="S218" s="46" t="s">
        <v>85</v>
      </c>
      <c r="T218" s="46" t="s">
        <v>39</v>
      </c>
      <c r="U218" s="47"/>
      <c r="V218" s="48" t="s">
        <v>40</v>
      </c>
      <c r="W218" s="49" t="s">
        <v>914</v>
      </c>
      <c r="X218" s="49" t="s">
        <v>878</v>
      </c>
    </row>
    <row r="219" customFormat="false" ht="120" hidden="false" customHeight="true" outlineLevel="0" collapsed="false">
      <c r="A219" s="36" t="s">
        <v>76</v>
      </c>
      <c r="B219" s="37" t="s">
        <v>969</v>
      </c>
      <c r="C219" s="37" t="s">
        <v>970</v>
      </c>
      <c r="D219" s="37" t="s">
        <v>971</v>
      </c>
      <c r="E219" s="37" t="s">
        <v>70</v>
      </c>
      <c r="F219" s="38" t="n">
        <v>6</v>
      </c>
      <c r="G219" s="39" t="s">
        <v>113</v>
      </c>
      <c r="H219" s="29" t="s">
        <v>30</v>
      </c>
      <c r="I219" s="29" t="s">
        <v>31</v>
      </c>
      <c r="J219" s="40" t="n">
        <v>6000</v>
      </c>
      <c r="K219" s="41" t="n">
        <v>20</v>
      </c>
      <c r="L219" s="42" t="s">
        <v>73</v>
      </c>
      <c r="M219" s="37" t="s">
        <v>972</v>
      </c>
      <c r="N219" s="43" t="s">
        <v>83</v>
      </c>
      <c r="O219" s="44" t="s">
        <v>84</v>
      </c>
      <c r="P219" s="45" t="s">
        <v>36</v>
      </c>
      <c r="Q219" s="46" t="s">
        <v>37</v>
      </c>
      <c r="R219" s="46" t="s">
        <v>37</v>
      </c>
      <c r="S219" s="46" t="s">
        <v>85</v>
      </c>
      <c r="T219" s="46" t="s">
        <v>39</v>
      </c>
      <c r="U219" s="47"/>
      <c r="V219" s="48" t="s">
        <v>40</v>
      </c>
      <c r="W219" s="49" t="s">
        <v>973</v>
      </c>
      <c r="X219" s="49" t="s">
        <v>971</v>
      </c>
    </row>
    <row r="220" customFormat="false" ht="105" hidden="false" customHeight="true" outlineLevel="0" collapsed="false">
      <c r="A220" s="36" t="s">
        <v>76</v>
      </c>
      <c r="B220" s="37" t="s">
        <v>974</v>
      </c>
      <c r="C220" s="37" t="s">
        <v>975</v>
      </c>
      <c r="D220" s="37" t="s">
        <v>976</v>
      </c>
      <c r="E220" s="37" t="s">
        <v>70</v>
      </c>
      <c r="F220" s="38" t="n">
        <v>6</v>
      </c>
      <c r="G220" s="39" t="s">
        <v>113</v>
      </c>
      <c r="H220" s="29" t="s">
        <v>45</v>
      </c>
      <c r="I220" s="29" t="s">
        <v>977</v>
      </c>
      <c r="J220" s="40" t="n">
        <v>6000</v>
      </c>
      <c r="K220" s="41" t="n">
        <v>10</v>
      </c>
      <c r="L220" s="42" t="s">
        <v>73</v>
      </c>
      <c r="M220" s="37" t="s">
        <v>978</v>
      </c>
      <c r="N220" s="43" t="s">
        <v>83</v>
      </c>
      <c r="O220" s="44" t="s">
        <v>84</v>
      </c>
      <c r="P220" s="45" t="s">
        <v>36</v>
      </c>
      <c r="Q220" s="46" t="s">
        <v>37</v>
      </c>
      <c r="R220" s="46" t="s">
        <v>37</v>
      </c>
      <c r="S220" s="46" t="s">
        <v>85</v>
      </c>
      <c r="T220" s="46" t="s">
        <v>39</v>
      </c>
      <c r="U220" s="47"/>
      <c r="V220" s="48" t="s">
        <v>40</v>
      </c>
      <c r="W220" s="49" t="s">
        <v>975</v>
      </c>
      <c r="X220" s="49" t="s">
        <v>976</v>
      </c>
    </row>
    <row r="221" customFormat="false" ht="165" hidden="false" customHeight="true" outlineLevel="0" collapsed="false">
      <c r="A221" s="36" t="s">
        <v>76</v>
      </c>
      <c r="B221" s="37" t="s">
        <v>892</v>
      </c>
      <c r="C221" s="37" t="s">
        <v>893</v>
      </c>
      <c r="D221" s="37" t="s">
        <v>894</v>
      </c>
      <c r="E221" s="37" t="s">
        <v>70</v>
      </c>
      <c r="F221" s="38" t="n">
        <v>6</v>
      </c>
      <c r="G221" s="39" t="s">
        <v>113</v>
      </c>
      <c r="H221" s="29" t="s">
        <v>30</v>
      </c>
      <c r="I221" s="29" t="s">
        <v>31</v>
      </c>
      <c r="J221" s="40" t="n">
        <v>6000</v>
      </c>
      <c r="K221" s="41" t="n">
        <v>10</v>
      </c>
      <c r="L221" s="42" t="s">
        <v>73</v>
      </c>
      <c r="M221" s="37" t="s">
        <v>979</v>
      </c>
      <c r="N221" s="43" t="s">
        <v>83</v>
      </c>
      <c r="O221" s="44" t="s">
        <v>84</v>
      </c>
      <c r="P221" s="45" t="s">
        <v>36</v>
      </c>
      <c r="Q221" s="46" t="s">
        <v>37</v>
      </c>
      <c r="R221" s="46" t="s">
        <v>37</v>
      </c>
      <c r="S221" s="46" t="s">
        <v>85</v>
      </c>
      <c r="T221" s="46" t="s">
        <v>39</v>
      </c>
      <c r="U221" s="47"/>
      <c r="V221" s="48" t="s">
        <v>40</v>
      </c>
      <c r="W221" s="49" t="s">
        <v>893</v>
      </c>
      <c r="X221" s="49" t="s">
        <v>894</v>
      </c>
    </row>
    <row r="222" customFormat="false" ht="120" hidden="false" customHeight="true" outlineLevel="0" collapsed="false">
      <c r="A222" s="50" t="s">
        <v>76</v>
      </c>
      <c r="B222" s="51" t="s">
        <v>980</v>
      </c>
      <c r="C222" s="51" t="s">
        <v>981</v>
      </c>
      <c r="D222" s="51" t="s">
        <v>898</v>
      </c>
      <c r="E222" s="51" t="s">
        <v>70</v>
      </c>
      <c r="F222" s="52" t="n">
        <v>6</v>
      </c>
      <c r="G222" s="53" t="s">
        <v>113</v>
      </c>
      <c r="H222" s="54" t="s">
        <v>45</v>
      </c>
      <c r="I222" s="54" t="s">
        <v>255</v>
      </c>
      <c r="J222" s="55" t="n">
        <v>6000</v>
      </c>
      <c r="K222" s="56" t="n">
        <v>40</v>
      </c>
      <c r="L222" s="57" t="s">
        <v>73</v>
      </c>
      <c r="M222" s="51" t="s">
        <v>982</v>
      </c>
      <c r="N222" s="58" t="s">
        <v>83</v>
      </c>
      <c r="O222" s="59" t="s">
        <v>84</v>
      </c>
      <c r="P222" s="60" t="s">
        <v>36</v>
      </c>
      <c r="Q222" s="61" t="s">
        <v>37</v>
      </c>
      <c r="R222" s="61" t="s">
        <v>37</v>
      </c>
      <c r="S222" s="61" t="s">
        <v>85</v>
      </c>
      <c r="T222" s="61" t="s">
        <v>39</v>
      </c>
      <c r="U222" s="62" t="n">
        <v>1</v>
      </c>
      <c r="V222" s="63" t="s">
        <v>40</v>
      </c>
      <c r="W222" s="64" t="s">
        <v>981</v>
      </c>
      <c r="X222" s="64" t="s">
        <v>898</v>
      </c>
    </row>
    <row r="223" customFormat="false" ht="210" hidden="false" customHeight="true" outlineLevel="0" collapsed="false">
      <c r="A223" s="36" t="s">
        <v>76</v>
      </c>
      <c r="B223" s="37" t="s">
        <v>983</v>
      </c>
      <c r="C223" s="37" t="s">
        <v>984</v>
      </c>
      <c r="D223" s="37" t="s">
        <v>985</v>
      </c>
      <c r="E223" s="37" t="s">
        <v>70</v>
      </c>
      <c r="F223" s="38" t="n">
        <v>12</v>
      </c>
      <c r="G223" s="39" t="s">
        <v>986</v>
      </c>
      <c r="H223" s="29" t="s">
        <v>30</v>
      </c>
      <c r="I223" s="29" t="s">
        <v>31</v>
      </c>
      <c r="J223" s="40" t="n">
        <v>12000</v>
      </c>
      <c r="K223" s="41" t="n">
        <v>20</v>
      </c>
      <c r="L223" s="42" t="s">
        <v>73</v>
      </c>
      <c r="M223" s="37" t="s">
        <v>987</v>
      </c>
      <c r="N223" s="43" t="s">
        <v>83</v>
      </c>
      <c r="O223" s="44" t="s">
        <v>84</v>
      </c>
      <c r="P223" s="45" t="s">
        <v>36</v>
      </c>
      <c r="Q223" s="46" t="s">
        <v>37</v>
      </c>
      <c r="R223" s="46" t="s">
        <v>37</v>
      </c>
      <c r="S223" s="46" t="s">
        <v>85</v>
      </c>
      <c r="T223" s="46" t="s">
        <v>39</v>
      </c>
      <c r="U223" s="47"/>
      <c r="V223" s="48" t="s">
        <v>40</v>
      </c>
      <c r="W223" s="49" t="s">
        <v>984</v>
      </c>
      <c r="X223" s="49" t="s">
        <v>985</v>
      </c>
    </row>
    <row r="224" customFormat="false" ht="150" hidden="false" customHeight="true" outlineLevel="0" collapsed="false">
      <c r="A224" s="36" t="s">
        <v>76</v>
      </c>
      <c r="B224" s="37" t="s">
        <v>988</v>
      </c>
      <c r="C224" s="37" t="s">
        <v>989</v>
      </c>
      <c r="D224" s="37" t="s">
        <v>990</v>
      </c>
      <c r="E224" s="37" t="s">
        <v>70</v>
      </c>
      <c r="F224" s="38" t="n">
        <v>18</v>
      </c>
      <c r="G224" s="39" t="s">
        <v>991</v>
      </c>
      <c r="H224" s="29" t="s">
        <v>45</v>
      </c>
      <c r="I224" s="29" t="s">
        <v>992</v>
      </c>
      <c r="J224" s="40" t="n">
        <v>18000</v>
      </c>
      <c r="K224" s="41" t="n">
        <v>40</v>
      </c>
      <c r="L224" s="42" t="s">
        <v>73</v>
      </c>
      <c r="M224" s="37" t="s">
        <v>993</v>
      </c>
      <c r="N224" s="43" t="s">
        <v>83</v>
      </c>
      <c r="O224" s="44" t="s">
        <v>84</v>
      </c>
      <c r="P224" s="45" t="s">
        <v>36</v>
      </c>
      <c r="Q224" s="46" t="s">
        <v>37</v>
      </c>
      <c r="R224" s="46" t="s">
        <v>37</v>
      </c>
      <c r="S224" s="46" t="s">
        <v>85</v>
      </c>
      <c r="T224" s="46" t="s">
        <v>39</v>
      </c>
      <c r="U224" s="47"/>
      <c r="V224" s="48" t="s">
        <v>40</v>
      </c>
      <c r="W224" s="49" t="s">
        <v>994</v>
      </c>
      <c r="X224" s="49" t="s">
        <v>990</v>
      </c>
    </row>
    <row r="225" customFormat="false" ht="180" hidden="false" customHeight="true" outlineLevel="0" collapsed="false">
      <c r="A225" s="36" t="s">
        <v>76</v>
      </c>
      <c r="B225" s="37" t="s">
        <v>995</v>
      </c>
      <c r="C225" s="37" t="s">
        <v>996</v>
      </c>
      <c r="D225" s="37" t="s">
        <v>997</v>
      </c>
      <c r="E225" s="37" t="s">
        <v>70</v>
      </c>
      <c r="F225" s="38" t="n">
        <v>18</v>
      </c>
      <c r="G225" s="39" t="s">
        <v>991</v>
      </c>
      <c r="H225" s="29" t="s">
        <v>194</v>
      </c>
      <c r="I225" s="29" t="s">
        <v>552</v>
      </c>
      <c r="J225" s="40" t="n">
        <v>18000</v>
      </c>
      <c r="K225" s="41" t="n">
        <v>30</v>
      </c>
      <c r="L225" s="42" t="s">
        <v>73</v>
      </c>
      <c r="M225" s="37" t="s">
        <v>998</v>
      </c>
      <c r="N225" s="43" t="s">
        <v>83</v>
      </c>
      <c r="O225" s="44" t="s">
        <v>84</v>
      </c>
      <c r="P225" s="45" t="s">
        <v>36</v>
      </c>
      <c r="Q225" s="46" t="s">
        <v>37</v>
      </c>
      <c r="R225" s="46" t="s">
        <v>37</v>
      </c>
      <c r="S225" s="46" t="s">
        <v>85</v>
      </c>
      <c r="T225" s="46" t="s">
        <v>39</v>
      </c>
      <c r="U225" s="47"/>
      <c r="V225" s="48" t="s">
        <v>40</v>
      </c>
      <c r="W225" s="49" t="s">
        <v>999</v>
      </c>
      <c r="X225" s="49" t="s">
        <v>997</v>
      </c>
    </row>
    <row r="226" customFormat="false" ht="150" hidden="false" customHeight="true" outlineLevel="0" collapsed="false">
      <c r="A226" s="36" t="s">
        <v>76</v>
      </c>
      <c r="B226" s="37" t="s">
        <v>876</v>
      </c>
      <c r="C226" s="37" t="s">
        <v>877</v>
      </c>
      <c r="D226" s="37" t="s">
        <v>878</v>
      </c>
      <c r="E226" s="37" t="s">
        <v>70</v>
      </c>
      <c r="F226" s="38" t="n">
        <v>6</v>
      </c>
      <c r="G226" s="39" t="s">
        <v>203</v>
      </c>
      <c r="H226" s="29" t="s">
        <v>45</v>
      </c>
      <c r="I226" s="29" t="s">
        <v>879</v>
      </c>
      <c r="J226" s="40" t="n">
        <v>6000</v>
      </c>
      <c r="K226" s="41" t="n">
        <v>10</v>
      </c>
      <c r="L226" s="42" t="s">
        <v>124</v>
      </c>
      <c r="M226" s="37" t="s">
        <v>1000</v>
      </c>
      <c r="N226" s="43" t="s">
        <v>83</v>
      </c>
      <c r="O226" s="44" t="s">
        <v>84</v>
      </c>
      <c r="P226" s="45" t="s">
        <v>36</v>
      </c>
      <c r="Q226" s="46" t="s">
        <v>37</v>
      </c>
      <c r="R226" s="46" t="s">
        <v>37</v>
      </c>
      <c r="S226" s="46" t="s">
        <v>85</v>
      </c>
      <c r="T226" s="46" t="s">
        <v>39</v>
      </c>
      <c r="U226" s="47"/>
      <c r="V226" s="48" t="s">
        <v>40</v>
      </c>
      <c r="W226" s="49" t="s">
        <v>881</v>
      </c>
      <c r="X226" s="49" t="s">
        <v>878</v>
      </c>
    </row>
    <row r="227" customFormat="false" ht="165" hidden="false" customHeight="true" outlineLevel="0" collapsed="false">
      <c r="A227" s="36" t="s">
        <v>76</v>
      </c>
      <c r="B227" s="37" t="s">
        <v>882</v>
      </c>
      <c r="C227" s="37" t="s">
        <v>1001</v>
      </c>
      <c r="D227" s="37" t="s">
        <v>1002</v>
      </c>
      <c r="E227" s="37" t="s">
        <v>70</v>
      </c>
      <c r="F227" s="38" t="n">
        <v>6</v>
      </c>
      <c r="G227" s="39" t="s">
        <v>203</v>
      </c>
      <c r="H227" s="29" t="s">
        <v>194</v>
      </c>
      <c r="I227" s="29" t="s">
        <v>885</v>
      </c>
      <c r="J227" s="40" t="n">
        <v>6000</v>
      </c>
      <c r="K227" s="41" t="n">
        <v>30</v>
      </c>
      <c r="L227" s="42" t="s">
        <v>124</v>
      </c>
      <c r="M227" s="37" t="s">
        <v>1003</v>
      </c>
      <c r="N227" s="43" t="s">
        <v>83</v>
      </c>
      <c r="O227" s="44" t="s">
        <v>84</v>
      </c>
      <c r="P227" s="45" t="s">
        <v>36</v>
      </c>
      <c r="Q227" s="46" t="s">
        <v>37</v>
      </c>
      <c r="R227" s="46" t="s">
        <v>37</v>
      </c>
      <c r="S227" s="46" t="s">
        <v>85</v>
      </c>
      <c r="T227" s="46" t="s">
        <v>39</v>
      </c>
      <c r="U227" s="47"/>
      <c r="V227" s="48" t="s">
        <v>40</v>
      </c>
      <c r="W227" s="49" t="s">
        <v>1004</v>
      </c>
      <c r="X227" s="49" t="s">
        <v>1002</v>
      </c>
    </row>
    <row r="228" customFormat="false" ht="180" hidden="false" customHeight="true" outlineLevel="0" collapsed="false">
      <c r="A228" s="50" t="s">
        <v>76</v>
      </c>
      <c r="B228" s="51" t="s">
        <v>888</v>
      </c>
      <c r="C228" s="51" t="s">
        <v>889</v>
      </c>
      <c r="D228" s="51" t="s">
        <v>890</v>
      </c>
      <c r="E228" s="51" t="s">
        <v>70</v>
      </c>
      <c r="F228" s="52" t="n">
        <v>6</v>
      </c>
      <c r="G228" s="53" t="s">
        <v>203</v>
      </c>
      <c r="H228" s="54" t="s">
        <v>45</v>
      </c>
      <c r="I228" s="54" t="s">
        <v>323</v>
      </c>
      <c r="J228" s="55" t="n">
        <v>6000</v>
      </c>
      <c r="K228" s="56" t="n">
        <v>25</v>
      </c>
      <c r="L228" s="57" t="s">
        <v>124</v>
      </c>
      <c r="M228" s="51" t="s">
        <v>1005</v>
      </c>
      <c r="N228" s="58" t="s">
        <v>83</v>
      </c>
      <c r="O228" s="59" t="s">
        <v>84</v>
      </c>
      <c r="P228" s="60" t="s">
        <v>36</v>
      </c>
      <c r="Q228" s="61" t="s">
        <v>37</v>
      </c>
      <c r="R228" s="61" t="s">
        <v>37</v>
      </c>
      <c r="S228" s="61" t="s">
        <v>85</v>
      </c>
      <c r="T228" s="61" t="s">
        <v>39</v>
      </c>
      <c r="U228" s="62" t="n">
        <v>1</v>
      </c>
      <c r="V228" s="63" t="s">
        <v>40</v>
      </c>
      <c r="W228" s="64" t="s">
        <v>889</v>
      </c>
      <c r="X228" s="64" t="s">
        <v>890</v>
      </c>
    </row>
    <row r="229" customFormat="false" ht="165" hidden="false" customHeight="true" outlineLevel="0" collapsed="false">
      <c r="A229" s="36" t="s">
        <v>76</v>
      </c>
      <c r="B229" s="37" t="s">
        <v>892</v>
      </c>
      <c r="C229" s="37" t="s">
        <v>893</v>
      </c>
      <c r="D229" s="37" t="s">
        <v>894</v>
      </c>
      <c r="E229" s="37" t="s">
        <v>70</v>
      </c>
      <c r="F229" s="38" t="n">
        <v>6</v>
      </c>
      <c r="G229" s="39" t="s">
        <v>203</v>
      </c>
      <c r="H229" s="29" t="s">
        <v>30</v>
      </c>
      <c r="I229" s="29" t="s">
        <v>31</v>
      </c>
      <c r="J229" s="40" t="n">
        <v>6000</v>
      </c>
      <c r="K229" s="41" t="n">
        <v>10</v>
      </c>
      <c r="L229" s="42" t="s">
        <v>124</v>
      </c>
      <c r="M229" s="37" t="s">
        <v>1006</v>
      </c>
      <c r="N229" s="43" t="s">
        <v>83</v>
      </c>
      <c r="O229" s="44" t="s">
        <v>84</v>
      </c>
      <c r="P229" s="45" t="s">
        <v>36</v>
      </c>
      <c r="Q229" s="46" t="s">
        <v>37</v>
      </c>
      <c r="R229" s="46" t="s">
        <v>37</v>
      </c>
      <c r="S229" s="46" t="s">
        <v>85</v>
      </c>
      <c r="T229" s="46" t="s">
        <v>39</v>
      </c>
      <c r="U229" s="47"/>
      <c r="V229" s="48" t="s">
        <v>40</v>
      </c>
      <c r="W229" s="49" t="s">
        <v>893</v>
      </c>
      <c r="X229" s="49" t="s">
        <v>894</v>
      </c>
    </row>
    <row r="230" customFormat="false" ht="120" hidden="false" customHeight="true" outlineLevel="0" collapsed="false">
      <c r="A230" s="50" t="s">
        <v>76</v>
      </c>
      <c r="B230" s="51" t="s">
        <v>946</v>
      </c>
      <c r="C230" s="51" t="s">
        <v>947</v>
      </c>
      <c r="D230" s="51" t="s">
        <v>898</v>
      </c>
      <c r="E230" s="51" t="s">
        <v>70</v>
      </c>
      <c r="F230" s="52" t="n">
        <v>6</v>
      </c>
      <c r="G230" s="53" t="s">
        <v>203</v>
      </c>
      <c r="H230" s="54" t="s">
        <v>45</v>
      </c>
      <c r="I230" s="54" t="s">
        <v>604</v>
      </c>
      <c r="J230" s="55" t="n">
        <v>6000</v>
      </c>
      <c r="K230" s="56" t="n">
        <v>40</v>
      </c>
      <c r="L230" s="57" t="s">
        <v>124</v>
      </c>
      <c r="M230" s="51" t="s">
        <v>1007</v>
      </c>
      <c r="N230" s="58" t="s">
        <v>83</v>
      </c>
      <c r="O230" s="59" t="s">
        <v>84</v>
      </c>
      <c r="P230" s="60" t="s">
        <v>36</v>
      </c>
      <c r="Q230" s="61" t="s">
        <v>37</v>
      </c>
      <c r="R230" s="61" t="s">
        <v>37</v>
      </c>
      <c r="S230" s="61" t="s">
        <v>85</v>
      </c>
      <c r="T230" s="61" t="s">
        <v>39</v>
      </c>
      <c r="U230" s="62" t="n">
        <v>1</v>
      </c>
      <c r="V230" s="63" t="s">
        <v>40</v>
      </c>
      <c r="W230" s="64" t="s">
        <v>947</v>
      </c>
      <c r="X230" s="64" t="s">
        <v>898</v>
      </c>
    </row>
    <row r="231" customFormat="false" ht="105" hidden="false" customHeight="true" outlineLevel="0" collapsed="false">
      <c r="A231" s="50" t="s">
        <v>76</v>
      </c>
      <c r="B231" s="51" t="s">
        <v>1008</v>
      </c>
      <c r="C231" s="51" t="s">
        <v>1009</v>
      </c>
      <c r="D231" s="51" t="s">
        <v>1010</v>
      </c>
      <c r="E231" s="51" t="s">
        <v>70</v>
      </c>
      <c r="F231" s="52" t="n">
        <v>6</v>
      </c>
      <c r="G231" s="53" t="s">
        <v>203</v>
      </c>
      <c r="H231" s="54" t="s">
        <v>45</v>
      </c>
      <c r="I231" s="54" t="s">
        <v>961</v>
      </c>
      <c r="J231" s="55" t="n">
        <v>6000</v>
      </c>
      <c r="K231" s="56" t="n">
        <v>20</v>
      </c>
      <c r="L231" s="57" t="s">
        <v>124</v>
      </c>
      <c r="M231" s="51" t="s">
        <v>1011</v>
      </c>
      <c r="N231" s="58" t="s">
        <v>83</v>
      </c>
      <c r="O231" s="59" t="s">
        <v>84</v>
      </c>
      <c r="P231" s="60" t="s">
        <v>36</v>
      </c>
      <c r="Q231" s="61" t="s">
        <v>37</v>
      </c>
      <c r="R231" s="61" t="s">
        <v>37</v>
      </c>
      <c r="S231" s="61" t="s">
        <v>85</v>
      </c>
      <c r="T231" s="61" t="s">
        <v>39</v>
      </c>
      <c r="U231" s="62" t="n">
        <v>1</v>
      </c>
      <c r="V231" s="63" t="s">
        <v>40</v>
      </c>
      <c r="W231" s="64" t="s">
        <v>1009</v>
      </c>
      <c r="X231" s="64" t="s">
        <v>1010</v>
      </c>
    </row>
    <row r="232" customFormat="false" ht="165" hidden="false" customHeight="true" outlineLevel="0" collapsed="false">
      <c r="A232" s="36" t="s">
        <v>76</v>
      </c>
      <c r="B232" s="37" t="s">
        <v>900</v>
      </c>
      <c r="C232" s="37" t="s">
        <v>901</v>
      </c>
      <c r="D232" s="37" t="s">
        <v>902</v>
      </c>
      <c r="E232" s="37" t="s">
        <v>70</v>
      </c>
      <c r="F232" s="38" t="n">
        <v>6</v>
      </c>
      <c r="G232" s="39" t="s">
        <v>203</v>
      </c>
      <c r="H232" s="29" t="s">
        <v>45</v>
      </c>
      <c r="I232" s="29" t="s">
        <v>903</v>
      </c>
      <c r="J232" s="40" t="n">
        <v>6000</v>
      </c>
      <c r="K232" s="41" t="n">
        <v>10</v>
      </c>
      <c r="L232" s="42" t="s">
        <v>124</v>
      </c>
      <c r="M232" s="37" t="s">
        <v>1012</v>
      </c>
      <c r="N232" s="43" t="s">
        <v>83</v>
      </c>
      <c r="O232" s="44" t="s">
        <v>84</v>
      </c>
      <c r="P232" s="45" t="s">
        <v>36</v>
      </c>
      <c r="Q232" s="46" t="s">
        <v>37</v>
      </c>
      <c r="R232" s="46" t="s">
        <v>37</v>
      </c>
      <c r="S232" s="46" t="s">
        <v>85</v>
      </c>
      <c r="T232" s="46" t="s">
        <v>39</v>
      </c>
      <c r="U232" s="47"/>
      <c r="V232" s="48" t="s">
        <v>40</v>
      </c>
      <c r="W232" s="49" t="s">
        <v>901</v>
      </c>
      <c r="X232" s="49" t="s">
        <v>902</v>
      </c>
    </row>
    <row r="233" customFormat="false" ht="150" hidden="false" customHeight="true" outlineLevel="0" collapsed="false">
      <c r="A233" s="50" t="s">
        <v>76</v>
      </c>
      <c r="B233" s="51" t="s">
        <v>953</v>
      </c>
      <c r="C233" s="51" t="s">
        <v>954</v>
      </c>
      <c r="D233" s="51" t="s">
        <v>955</v>
      </c>
      <c r="E233" s="51" t="s">
        <v>70</v>
      </c>
      <c r="F233" s="52" t="n">
        <v>6</v>
      </c>
      <c r="G233" s="53" t="s">
        <v>203</v>
      </c>
      <c r="H233" s="54" t="s">
        <v>45</v>
      </c>
      <c r="I233" s="54" t="s">
        <v>956</v>
      </c>
      <c r="J233" s="55" t="n">
        <v>6000</v>
      </c>
      <c r="K233" s="56" t="n">
        <v>15</v>
      </c>
      <c r="L233" s="57" t="s">
        <v>124</v>
      </c>
      <c r="M233" s="51" t="s">
        <v>1013</v>
      </c>
      <c r="N233" s="58" t="s">
        <v>83</v>
      </c>
      <c r="O233" s="59" t="s">
        <v>84</v>
      </c>
      <c r="P233" s="60" t="s">
        <v>36</v>
      </c>
      <c r="Q233" s="61" t="s">
        <v>37</v>
      </c>
      <c r="R233" s="61" t="s">
        <v>37</v>
      </c>
      <c r="S233" s="61" t="s">
        <v>85</v>
      </c>
      <c r="T233" s="61" t="s">
        <v>39</v>
      </c>
      <c r="U233" s="62" t="n">
        <v>1</v>
      </c>
      <c r="V233" s="63" t="s">
        <v>40</v>
      </c>
      <c r="W233" s="64" t="s">
        <v>954</v>
      </c>
      <c r="X233" s="64" t="s">
        <v>955</v>
      </c>
    </row>
    <row r="234" customFormat="false" ht="120" hidden="false" customHeight="true" outlineLevel="0" collapsed="false">
      <c r="A234" s="36" t="s">
        <v>76</v>
      </c>
      <c r="B234" s="37" t="s">
        <v>1014</v>
      </c>
      <c r="C234" s="37" t="s">
        <v>1015</v>
      </c>
      <c r="D234" s="37" t="s">
        <v>907</v>
      </c>
      <c r="E234" s="37" t="s">
        <v>70</v>
      </c>
      <c r="F234" s="38" t="n">
        <v>6</v>
      </c>
      <c r="G234" s="39" t="s">
        <v>203</v>
      </c>
      <c r="H234" s="29" t="s">
        <v>45</v>
      </c>
      <c r="I234" s="29" t="s">
        <v>908</v>
      </c>
      <c r="J234" s="40" t="n">
        <v>6000</v>
      </c>
      <c r="K234" s="41" t="n">
        <v>10</v>
      </c>
      <c r="L234" s="42" t="s">
        <v>124</v>
      </c>
      <c r="M234" s="37" t="s">
        <v>1016</v>
      </c>
      <c r="N234" s="43" t="s">
        <v>83</v>
      </c>
      <c r="O234" s="44" t="s">
        <v>84</v>
      </c>
      <c r="P234" s="45" t="s">
        <v>36</v>
      </c>
      <c r="Q234" s="46" t="s">
        <v>37</v>
      </c>
      <c r="R234" s="46" t="s">
        <v>37</v>
      </c>
      <c r="S234" s="46" t="s">
        <v>85</v>
      </c>
      <c r="T234" s="46" t="s">
        <v>39</v>
      </c>
      <c r="U234" s="47"/>
      <c r="V234" s="48" t="s">
        <v>40</v>
      </c>
      <c r="W234" s="49" t="s">
        <v>1015</v>
      </c>
      <c r="X234" s="49" t="s">
        <v>907</v>
      </c>
    </row>
    <row r="235" customFormat="false" ht="165" hidden="false" customHeight="true" outlineLevel="0" collapsed="false">
      <c r="A235" s="36" t="s">
        <v>76</v>
      </c>
      <c r="B235" s="37" t="s">
        <v>1017</v>
      </c>
      <c r="C235" s="37" t="s">
        <v>1018</v>
      </c>
      <c r="D235" s="37" t="s">
        <v>1019</v>
      </c>
      <c r="E235" s="37" t="s">
        <v>70</v>
      </c>
      <c r="F235" s="38" t="n">
        <v>6</v>
      </c>
      <c r="G235" s="39" t="s">
        <v>203</v>
      </c>
      <c r="H235" s="29" t="s">
        <v>30</v>
      </c>
      <c r="I235" s="29" t="s">
        <v>31</v>
      </c>
      <c r="J235" s="40" t="n">
        <v>6000</v>
      </c>
      <c r="K235" s="41" t="n">
        <v>40</v>
      </c>
      <c r="L235" s="42" t="s">
        <v>124</v>
      </c>
      <c r="M235" s="37" t="s">
        <v>1020</v>
      </c>
      <c r="N235" s="43" t="s">
        <v>83</v>
      </c>
      <c r="O235" s="44" t="s">
        <v>84</v>
      </c>
      <c r="P235" s="45" t="s">
        <v>36</v>
      </c>
      <c r="Q235" s="46" t="s">
        <v>37</v>
      </c>
      <c r="R235" s="46" t="s">
        <v>37</v>
      </c>
      <c r="S235" s="46" t="s">
        <v>85</v>
      </c>
      <c r="T235" s="46" t="s">
        <v>39</v>
      </c>
      <c r="U235" s="47"/>
      <c r="V235" s="48" t="s">
        <v>40</v>
      </c>
      <c r="W235" s="49" t="s">
        <v>1018</v>
      </c>
      <c r="X235" s="49" t="s">
        <v>1019</v>
      </c>
    </row>
    <row r="236" customFormat="false" ht="210" hidden="false" customHeight="true" outlineLevel="0" collapsed="false">
      <c r="A236" s="36" t="s">
        <v>76</v>
      </c>
      <c r="B236" s="37" t="s">
        <v>932</v>
      </c>
      <c r="C236" s="37" t="s">
        <v>933</v>
      </c>
      <c r="D236" s="37" t="s">
        <v>934</v>
      </c>
      <c r="E236" s="37" t="s">
        <v>70</v>
      </c>
      <c r="F236" s="38" t="n">
        <v>6</v>
      </c>
      <c r="G236" s="39" t="s">
        <v>203</v>
      </c>
      <c r="H236" s="29" t="s">
        <v>194</v>
      </c>
      <c r="I236" s="29" t="s">
        <v>885</v>
      </c>
      <c r="J236" s="40" t="n">
        <v>6000</v>
      </c>
      <c r="K236" s="41" t="n">
        <v>40</v>
      </c>
      <c r="L236" s="42" t="s">
        <v>124</v>
      </c>
      <c r="M236" s="37" t="s">
        <v>1021</v>
      </c>
      <c r="N236" s="43" t="s">
        <v>83</v>
      </c>
      <c r="O236" s="44" t="s">
        <v>84</v>
      </c>
      <c r="P236" s="45" t="s">
        <v>36</v>
      </c>
      <c r="Q236" s="46" t="s">
        <v>37</v>
      </c>
      <c r="R236" s="46" t="s">
        <v>37</v>
      </c>
      <c r="S236" s="46" t="s">
        <v>85</v>
      </c>
      <c r="T236" s="46" t="s">
        <v>39</v>
      </c>
      <c r="U236" s="47"/>
      <c r="V236" s="48" t="s">
        <v>40</v>
      </c>
      <c r="W236" s="49" t="s">
        <v>933</v>
      </c>
      <c r="X236" s="49" t="s">
        <v>934</v>
      </c>
    </row>
    <row r="237" customFormat="false" ht="135" hidden="false" customHeight="true" outlineLevel="0" collapsed="false">
      <c r="A237" s="50" t="s">
        <v>76</v>
      </c>
      <c r="B237" s="51" t="s">
        <v>1022</v>
      </c>
      <c r="C237" s="51" t="s">
        <v>1023</v>
      </c>
      <c r="D237" s="51" t="s">
        <v>1024</v>
      </c>
      <c r="E237" s="51" t="s">
        <v>70</v>
      </c>
      <c r="F237" s="52" t="n">
        <v>6</v>
      </c>
      <c r="G237" s="53" t="s">
        <v>203</v>
      </c>
      <c r="H237" s="54" t="s">
        <v>45</v>
      </c>
      <c r="I237" s="54" t="s">
        <v>908</v>
      </c>
      <c r="J237" s="55" t="n">
        <v>6000</v>
      </c>
      <c r="K237" s="56" t="n">
        <v>10</v>
      </c>
      <c r="L237" s="57" t="s">
        <v>124</v>
      </c>
      <c r="M237" s="51" t="s">
        <v>1025</v>
      </c>
      <c r="N237" s="58" t="s">
        <v>83</v>
      </c>
      <c r="O237" s="59" t="s">
        <v>84</v>
      </c>
      <c r="P237" s="60" t="s">
        <v>36</v>
      </c>
      <c r="Q237" s="61" t="s">
        <v>37</v>
      </c>
      <c r="R237" s="61" t="s">
        <v>37</v>
      </c>
      <c r="S237" s="61" t="s">
        <v>85</v>
      </c>
      <c r="T237" s="61" t="s">
        <v>39</v>
      </c>
      <c r="U237" s="62" t="n">
        <v>1</v>
      </c>
      <c r="V237" s="63" t="s">
        <v>40</v>
      </c>
      <c r="W237" s="64" t="s">
        <v>1026</v>
      </c>
      <c r="X237" s="64" t="s">
        <v>1024</v>
      </c>
    </row>
    <row r="238" customFormat="false" ht="180" hidden="false" customHeight="true" outlineLevel="0" collapsed="false">
      <c r="A238" s="36" t="s">
        <v>76</v>
      </c>
      <c r="B238" s="37" t="s">
        <v>910</v>
      </c>
      <c r="C238" s="37" t="s">
        <v>911</v>
      </c>
      <c r="D238" s="37" t="s">
        <v>878</v>
      </c>
      <c r="E238" s="37" t="s">
        <v>70</v>
      </c>
      <c r="F238" s="38" t="n">
        <v>6</v>
      </c>
      <c r="G238" s="39" t="s">
        <v>154</v>
      </c>
      <c r="H238" s="29" t="s">
        <v>45</v>
      </c>
      <c r="I238" s="29" t="s">
        <v>255</v>
      </c>
      <c r="J238" s="40" t="n">
        <v>6000</v>
      </c>
      <c r="K238" s="41" t="n">
        <v>10</v>
      </c>
      <c r="L238" s="42" t="s">
        <v>124</v>
      </c>
      <c r="M238" s="37" t="s">
        <v>1027</v>
      </c>
      <c r="N238" s="43" t="s">
        <v>83</v>
      </c>
      <c r="O238" s="44" t="s">
        <v>84</v>
      </c>
      <c r="P238" s="45" t="s">
        <v>36</v>
      </c>
      <c r="Q238" s="46" t="s">
        <v>37</v>
      </c>
      <c r="R238" s="46" t="s">
        <v>37</v>
      </c>
      <c r="S238" s="46" t="s">
        <v>85</v>
      </c>
      <c r="T238" s="46" t="s">
        <v>39</v>
      </c>
      <c r="U238" s="47"/>
      <c r="V238" s="48" t="s">
        <v>40</v>
      </c>
      <c r="W238" s="49" t="s">
        <v>914</v>
      </c>
      <c r="X238" s="49" t="s">
        <v>878</v>
      </c>
    </row>
    <row r="239" customFormat="false" ht="165" hidden="false" customHeight="true" outlineLevel="0" collapsed="false">
      <c r="A239" s="36" t="s">
        <v>76</v>
      </c>
      <c r="B239" s="37" t="s">
        <v>892</v>
      </c>
      <c r="C239" s="37" t="s">
        <v>893</v>
      </c>
      <c r="D239" s="37" t="s">
        <v>894</v>
      </c>
      <c r="E239" s="37" t="s">
        <v>70</v>
      </c>
      <c r="F239" s="38" t="n">
        <v>6</v>
      </c>
      <c r="G239" s="39" t="s">
        <v>154</v>
      </c>
      <c r="H239" s="29" t="s">
        <v>30</v>
      </c>
      <c r="I239" s="29" t="s">
        <v>31</v>
      </c>
      <c r="J239" s="40" t="n">
        <v>6000</v>
      </c>
      <c r="K239" s="41" t="n">
        <v>10</v>
      </c>
      <c r="L239" s="42" t="s">
        <v>124</v>
      </c>
      <c r="M239" s="37" t="s">
        <v>1028</v>
      </c>
      <c r="N239" s="43" t="s">
        <v>83</v>
      </c>
      <c r="O239" s="44" t="s">
        <v>84</v>
      </c>
      <c r="P239" s="45" t="s">
        <v>36</v>
      </c>
      <c r="Q239" s="46" t="s">
        <v>37</v>
      </c>
      <c r="R239" s="46" t="s">
        <v>37</v>
      </c>
      <c r="S239" s="46" t="s">
        <v>85</v>
      </c>
      <c r="T239" s="46" t="s">
        <v>39</v>
      </c>
      <c r="U239" s="47"/>
      <c r="V239" s="48" t="s">
        <v>40</v>
      </c>
      <c r="W239" s="49" t="s">
        <v>893</v>
      </c>
      <c r="X239" s="49" t="s">
        <v>894</v>
      </c>
    </row>
    <row r="240" customFormat="false" ht="105" hidden="false" customHeight="true" outlineLevel="0" collapsed="false">
      <c r="A240" s="36" t="s">
        <v>76</v>
      </c>
      <c r="B240" s="37" t="s">
        <v>896</v>
      </c>
      <c r="C240" s="37" t="s">
        <v>897</v>
      </c>
      <c r="D240" s="37" t="s">
        <v>898</v>
      </c>
      <c r="E240" s="37" t="s">
        <v>70</v>
      </c>
      <c r="F240" s="38" t="n">
        <v>6</v>
      </c>
      <c r="G240" s="39" t="s">
        <v>154</v>
      </c>
      <c r="H240" s="29" t="s">
        <v>45</v>
      </c>
      <c r="I240" s="29" t="s">
        <v>255</v>
      </c>
      <c r="J240" s="40" t="n">
        <v>6000</v>
      </c>
      <c r="K240" s="41" t="n">
        <v>40</v>
      </c>
      <c r="L240" s="42" t="s">
        <v>124</v>
      </c>
      <c r="M240" s="37" t="s">
        <v>1029</v>
      </c>
      <c r="N240" s="43" t="s">
        <v>83</v>
      </c>
      <c r="O240" s="44" t="s">
        <v>84</v>
      </c>
      <c r="P240" s="45" t="s">
        <v>36</v>
      </c>
      <c r="Q240" s="46" t="s">
        <v>37</v>
      </c>
      <c r="R240" s="46" t="s">
        <v>37</v>
      </c>
      <c r="S240" s="46" t="s">
        <v>85</v>
      </c>
      <c r="T240" s="46" t="s">
        <v>39</v>
      </c>
      <c r="U240" s="47"/>
      <c r="V240" s="48" t="s">
        <v>40</v>
      </c>
      <c r="W240" s="49" t="s">
        <v>897</v>
      </c>
      <c r="X240" s="49" t="s">
        <v>898</v>
      </c>
    </row>
    <row r="241" customFormat="false" ht="150" hidden="false" customHeight="true" outlineLevel="0" collapsed="false">
      <c r="A241" s="50" t="s">
        <v>76</v>
      </c>
      <c r="B241" s="51" t="s">
        <v>923</v>
      </c>
      <c r="C241" s="51" t="s">
        <v>924</v>
      </c>
      <c r="D241" s="51" t="s">
        <v>925</v>
      </c>
      <c r="E241" s="51" t="s">
        <v>70</v>
      </c>
      <c r="F241" s="52" t="n">
        <v>6</v>
      </c>
      <c r="G241" s="53" t="s">
        <v>154</v>
      </c>
      <c r="H241" s="54" t="s">
        <v>45</v>
      </c>
      <c r="I241" s="54" t="s">
        <v>255</v>
      </c>
      <c r="J241" s="55" t="n">
        <v>6000</v>
      </c>
      <c r="K241" s="56" t="n">
        <v>30</v>
      </c>
      <c r="L241" s="57" t="s">
        <v>124</v>
      </c>
      <c r="M241" s="51" t="s">
        <v>1030</v>
      </c>
      <c r="N241" s="58" t="s">
        <v>83</v>
      </c>
      <c r="O241" s="59" t="s">
        <v>84</v>
      </c>
      <c r="P241" s="60" t="s">
        <v>36</v>
      </c>
      <c r="Q241" s="61" t="s">
        <v>37</v>
      </c>
      <c r="R241" s="61" t="s">
        <v>37</v>
      </c>
      <c r="S241" s="61" t="s">
        <v>85</v>
      </c>
      <c r="T241" s="61" t="s">
        <v>39</v>
      </c>
      <c r="U241" s="62" t="n">
        <v>1</v>
      </c>
      <c r="V241" s="63" t="s">
        <v>40</v>
      </c>
      <c r="W241" s="64" t="s">
        <v>924</v>
      </c>
      <c r="X241" s="64" t="s">
        <v>925</v>
      </c>
    </row>
    <row r="242" customFormat="false" ht="150" hidden="false" customHeight="true" outlineLevel="0" collapsed="false">
      <c r="A242" s="36" t="s">
        <v>76</v>
      </c>
      <c r="B242" s="37" t="s">
        <v>942</v>
      </c>
      <c r="C242" s="37" t="s">
        <v>943</v>
      </c>
      <c r="D242" s="37" t="s">
        <v>934</v>
      </c>
      <c r="E242" s="37" t="s">
        <v>70</v>
      </c>
      <c r="F242" s="38" t="n">
        <v>6</v>
      </c>
      <c r="G242" s="39" t="s">
        <v>154</v>
      </c>
      <c r="H242" s="29" t="s">
        <v>45</v>
      </c>
      <c r="I242" s="29" t="s">
        <v>944</v>
      </c>
      <c r="J242" s="40" t="n">
        <v>6000</v>
      </c>
      <c r="K242" s="41" t="n">
        <v>40</v>
      </c>
      <c r="L242" s="42" t="s">
        <v>124</v>
      </c>
      <c r="M242" s="37" t="s">
        <v>1031</v>
      </c>
      <c r="N242" s="43" t="s">
        <v>83</v>
      </c>
      <c r="O242" s="44" t="s">
        <v>84</v>
      </c>
      <c r="P242" s="45" t="s">
        <v>36</v>
      </c>
      <c r="Q242" s="46" t="s">
        <v>37</v>
      </c>
      <c r="R242" s="46" t="s">
        <v>37</v>
      </c>
      <c r="S242" s="46" t="s">
        <v>85</v>
      </c>
      <c r="T242" s="46" t="s">
        <v>39</v>
      </c>
      <c r="U242" s="47"/>
      <c r="V242" s="48" t="s">
        <v>40</v>
      </c>
      <c r="W242" s="49" t="s">
        <v>943</v>
      </c>
      <c r="X242" s="49" t="s">
        <v>934</v>
      </c>
    </row>
    <row r="243" customFormat="false" ht="120" hidden="false" customHeight="true" outlineLevel="0" collapsed="false">
      <c r="A243" s="50" t="s">
        <v>76</v>
      </c>
      <c r="B243" s="51" t="s">
        <v>1032</v>
      </c>
      <c r="C243" s="51" t="s">
        <v>1033</v>
      </c>
      <c r="D243" s="51" t="s">
        <v>1034</v>
      </c>
      <c r="E243" s="51" t="s">
        <v>70</v>
      </c>
      <c r="F243" s="52" t="n">
        <v>6</v>
      </c>
      <c r="G243" s="53" t="s">
        <v>154</v>
      </c>
      <c r="H243" s="54" t="s">
        <v>45</v>
      </c>
      <c r="I243" s="54" t="s">
        <v>1035</v>
      </c>
      <c r="J243" s="55" t="n">
        <v>6000</v>
      </c>
      <c r="K243" s="56" t="n">
        <v>10</v>
      </c>
      <c r="L243" s="57" t="s">
        <v>124</v>
      </c>
      <c r="M243" s="51" t="s">
        <v>1036</v>
      </c>
      <c r="N243" s="58" t="s">
        <v>83</v>
      </c>
      <c r="O243" s="59" t="s">
        <v>84</v>
      </c>
      <c r="P243" s="60" t="s">
        <v>36</v>
      </c>
      <c r="Q243" s="61" t="s">
        <v>37</v>
      </c>
      <c r="R243" s="61" t="s">
        <v>37</v>
      </c>
      <c r="S243" s="61" t="s">
        <v>85</v>
      </c>
      <c r="T243" s="61" t="s">
        <v>39</v>
      </c>
      <c r="U243" s="62" t="n">
        <v>1</v>
      </c>
      <c r="V243" s="63" t="s">
        <v>40</v>
      </c>
      <c r="W243" s="64" t="s">
        <v>1033</v>
      </c>
      <c r="X243" s="64" t="s">
        <v>1034</v>
      </c>
    </row>
    <row r="244" customFormat="false" ht="195" hidden="false" customHeight="true" outlineLevel="0" collapsed="false">
      <c r="A244" s="36" t="s">
        <v>76</v>
      </c>
      <c r="B244" s="37" t="s">
        <v>1037</v>
      </c>
      <c r="C244" s="37" t="s">
        <v>1038</v>
      </c>
      <c r="D244" s="37" t="s">
        <v>997</v>
      </c>
      <c r="E244" s="37" t="s">
        <v>70</v>
      </c>
      <c r="F244" s="38" t="n">
        <v>12</v>
      </c>
      <c r="G244" s="39" t="s">
        <v>603</v>
      </c>
      <c r="H244" s="29" t="s">
        <v>194</v>
      </c>
      <c r="I244" s="29" t="s">
        <v>552</v>
      </c>
      <c r="J244" s="40" t="n">
        <v>12000</v>
      </c>
      <c r="K244" s="41" t="n">
        <v>20</v>
      </c>
      <c r="L244" s="42" t="s">
        <v>124</v>
      </c>
      <c r="M244" s="37" t="s">
        <v>1039</v>
      </c>
      <c r="N244" s="43" t="s">
        <v>83</v>
      </c>
      <c r="O244" s="44" t="s">
        <v>84</v>
      </c>
      <c r="P244" s="45" t="s">
        <v>36</v>
      </c>
      <c r="Q244" s="46" t="s">
        <v>37</v>
      </c>
      <c r="R244" s="46" t="s">
        <v>37</v>
      </c>
      <c r="S244" s="46" t="s">
        <v>85</v>
      </c>
      <c r="T244" s="46" t="s">
        <v>39</v>
      </c>
      <c r="U244" s="47"/>
      <c r="V244" s="48" t="s">
        <v>40</v>
      </c>
      <c r="W244" s="49" t="s">
        <v>1040</v>
      </c>
      <c r="X244" s="49" t="s">
        <v>997</v>
      </c>
    </row>
    <row r="245" customFormat="false" ht="210" hidden="false" customHeight="true" outlineLevel="0" collapsed="false">
      <c r="A245" s="36" t="s">
        <v>76</v>
      </c>
      <c r="B245" s="37" t="s">
        <v>1041</v>
      </c>
      <c r="C245" s="37" t="s">
        <v>1042</v>
      </c>
      <c r="D245" s="37" t="s">
        <v>985</v>
      </c>
      <c r="E245" s="37" t="s">
        <v>70</v>
      </c>
      <c r="F245" s="38" t="n">
        <v>12</v>
      </c>
      <c r="G245" s="39" t="s">
        <v>603</v>
      </c>
      <c r="H245" s="29" t="s">
        <v>30</v>
      </c>
      <c r="I245" s="29" t="s">
        <v>31</v>
      </c>
      <c r="J245" s="40" t="n">
        <v>12000</v>
      </c>
      <c r="K245" s="41" t="n">
        <v>16</v>
      </c>
      <c r="L245" s="42" t="s">
        <v>124</v>
      </c>
      <c r="M245" s="37" t="s">
        <v>1043</v>
      </c>
      <c r="N245" s="43" t="s">
        <v>83</v>
      </c>
      <c r="O245" s="44" t="s">
        <v>84</v>
      </c>
      <c r="P245" s="45" t="s">
        <v>36</v>
      </c>
      <c r="Q245" s="46" t="s">
        <v>37</v>
      </c>
      <c r="R245" s="46" t="s">
        <v>37</v>
      </c>
      <c r="S245" s="46" t="s">
        <v>85</v>
      </c>
      <c r="T245" s="46" t="s">
        <v>39</v>
      </c>
      <c r="U245" s="47"/>
      <c r="V245" s="48" t="s">
        <v>40</v>
      </c>
      <c r="W245" s="49" t="s">
        <v>1042</v>
      </c>
      <c r="X245" s="49" t="s">
        <v>985</v>
      </c>
    </row>
    <row r="246" customFormat="false" ht="165" hidden="false" customHeight="true" outlineLevel="0" collapsed="false">
      <c r="A246" s="36" t="s">
        <v>76</v>
      </c>
      <c r="B246" s="37" t="s">
        <v>1044</v>
      </c>
      <c r="C246" s="37" t="s">
        <v>1045</v>
      </c>
      <c r="D246" s="37" t="s">
        <v>1046</v>
      </c>
      <c r="E246" s="37" t="s">
        <v>1047</v>
      </c>
      <c r="F246" s="38" t="n">
        <v>6</v>
      </c>
      <c r="G246" s="39" t="s">
        <v>409</v>
      </c>
      <c r="H246" s="29" t="s">
        <v>45</v>
      </c>
      <c r="I246" s="29" t="s">
        <v>1048</v>
      </c>
      <c r="J246" s="40" t="n">
        <v>6000</v>
      </c>
      <c r="K246" s="41" t="n">
        <v>40</v>
      </c>
      <c r="L246" s="42" t="s">
        <v>32</v>
      </c>
      <c r="M246" s="37" t="s">
        <v>1049</v>
      </c>
      <c r="N246" s="43" t="s">
        <v>83</v>
      </c>
      <c r="O246" s="44" t="s">
        <v>84</v>
      </c>
      <c r="P246" s="45" t="s">
        <v>36</v>
      </c>
      <c r="Q246" s="46" t="s">
        <v>37</v>
      </c>
      <c r="R246" s="46" t="s">
        <v>37</v>
      </c>
      <c r="S246" s="46" t="s">
        <v>85</v>
      </c>
      <c r="T246" s="46" t="s">
        <v>39</v>
      </c>
      <c r="U246" s="47"/>
      <c r="V246" s="48" t="s">
        <v>40</v>
      </c>
      <c r="W246" s="49" t="s">
        <v>1050</v>
      </c>
      <c r="X246" s="49" t="s">
        <v>1046</v>
      </c>
    </row>
    <row r="247" customFormat="false" ht="75" hidden="false" customHeight="true" outlineLevel="0" collapsed="false">
      <c r="A247" s="50" t="s">
        <v>76</v>
      </c>
      <c r="B247" s="51" t="s">
        <v>1051</v>
      </c>
      <c r="C247" s="51" t="s">
        <v>1052</v>
      </c>
      <c r="D247" s="51" t="s">
        <v>1053</v>
      </c>
      <c r="E247" s="51" t="s">
        <v>1047</v>
      </c>
      <c r="F247" s="52" t="n">
        <v>6</v>
      </c>
      <c r="G247" s="53" t="s">
        <v>409</v>
      </c>
      <c r="H247" s="54" t="s">
        <v>45</v>
      </c>
      <c r="I247" s="54" t="s">
        <v>1054</v>
      </c>
      <c r="J247" s="55" t="n">
        <v>6000</v>
      </c>
      <c r="K247" s="56" t="n">
        <v>30</v>
      </c>
      <c r="L247" s="57" t="s">
        <v>32</v>
      </c>
      <c r="M247" s="51" t="s">
        <v>1055</v>
      </c>
      <c r="N247" s="58" t="s">
        <v>83</v>
      </c>
      <c r="O247" s="59" t="s">
        <v>84</v>
      </c>
      <c r="P247" s="60" t="s">
        <v>36</v>
      </c>
      <c r="Q247" s="61" t="s">
        <v>37</v>
      </c>
      <c r="R247" s="61" t="s">
        <v>37</v>
      </c>
      <c r="S247" s="61" t="s">
        <v>85</v>
      </c>
      <c r="T247" s="61" t="s">
        <v>39</v>
      </c>
      <c r="U247" s="62" t="n">
        <v>1</v>
      </c>
      <c r="V247" s="63" t="s">
        <v>40</v>
      </c>
      <c r="W247" s="64" t="s">
        <v>1052</v>
      </c>
      <c r="X247" s="64" t="s">
        <v>1053</v>
      </c>
    </row>
    <row r="248" customFormat="false" ht="165" hidden="false" customHeight="true" outlineLevel="0" collapsed="false">
      <c r="A248" s="50" t="s">
        <v>76</v>
      </c>
      <c r="B248" s="51" t="s">
        <v>1056</v>
      </c>
      <c r="C248" s="51" t="s">
        <v>1057</v>
      </c>
      <c r="D248" s="51" t="s">
        <v>1058</v>
      </c>
      <c r="E248" s="51" t="s">
        <v>1047</v>
      </c>
      <c r="F248" s="52" t="n">
        <v>6</v>
      </c>
      <c r="G248" s="53" t="s">
        <v>409</v>
      </c>
      <c r="H248" s="54" t="s">
        <v>45</v>
      </c>
      <c r="I248" s="54" t="s">
        <v>1059</v>
      </c>
      <c r="J248" s="55" t="n">
        <v>6000</v>
      </c>
      <c r="K248" s="56" t="n">
        <v>40</v>
      </c>
      <c r="L248" s="57" t="s">
        <v>32</v>
      </c>
      <c r="M248" s="51" t="s">
        <v>1060</v>
      </c>
      <c r="N248" s="58" t="s">
        <v>83</v>
      </c>
      <c r="O248" s="59" t="s">
        <v>84</v>
      </c>
      <c r="P248" s="60" t="s">
        <v>36</v>
      </c>
      <c r="Q248" s="61" t="s">
        <v>37</v>
      </c>
      <c r="R248" s="61" t="s">
        <v>37</v>
      </c>
      <c r="S248" s="61" t="s">
        <v>85</v>
      </c>
      <c r="T248" s="61" t="s">
        <v>39</v>
      </c>
      <c r="U248" s="62" t="n">
        <v>1</v>
      </c>
      <c r="V248" s="63" t="s">
        <v>40</v>
      </c>
      <c r="W248" s="64" t="s">
        <v>1057</v>
      </c>
      <c r="X248" s="64" t="s">
        <v>1058</v>
      </c>
    </row>
    <row r="249" customFormat="false" ht="165" hidden="false" customHeight="true" outlineLevel="0" collapsed="false">
      <c r="A249" s="36" t="s">
        <v>76</v>
      </c>
      <c r="B249" s="37" t="s">
        <v>1061</v>
      </c>
      <c r="C249" s="37" t="s">
        <v>1062</v>
      </c>
      <c r="D249" s="37" t="s">
        <v>1063</v>
      </c>
      <c r="E249" s="37" t="s">
        <v>1047</v>
      </c>
      <c r="F249" s="38" t="n">
        <v>6</v>
      </c>
      <c r="G249" s="39" t="s">
        <v>409</v>
      </c>
      <c r="H249" s="29" t="s">
        <v>30</v>
      </c>
      <c r="I249" s="29" t="s">
        <v>1064</v>
      </c>
      <c r="J249" s="40" t="n">
        <v>6000</v>
      </c>
      <c r="K249" s="41" t="n">
        <v>40</v>
      </c>
      <c r="L249" s="42" t="s">
        <v>32</v>
      </c>
      <c r="M249" s="37" t="s">
        <v>1065</v>
      </c>
      <c r="N249" s="43" t="s">
        <v>83</v>
      </c>
      <c r="O249" s="44" t="s">
        <v>84</v>
      </c>
      <c r="P249" s="45" t="s">
        <v>36</v>
      </c>
      <c r="Q249" s="46" t="s">
        <v>37</v>
      </c>
      <c r="R249" s="46" t="s">
        <v>37</v>
      </c>
      <c r="S249" s="46" t="s">
        <v>85</v>
      </c>
      <c r="T249" s="46" t="s">
        <v>39</v>
      </c>
      <c r="U249" s="47"/>
      <c r="V249" s="48" t="s">
        <v>40</v>
      </c>
      <c r="W249" s="49" t="s">
        <v>1062</v>
      </c>
      <c r="X249" s="49" t="s">
        <v>1063</v>
      </c>
    </row>
    <row r="250" customFormat="false" ht="120" hidden="false" customHeight="true" outlineLevel="0" collapsed="false">
      <c r="A250" s="36" t="s">
        <v>76</v>
      </c>
      <c r="B250" s="37" t="s">
        <v>1066</v>
      </c>
      <c r="C250" s="37" t="s">
        <v>1067</v>
      </c>
      <c r="D250" s="37" t="s">
        <v>1068</v>
      </c>
      <c r="E250" s="37" t="s">
        <v>1047</v>
      </c>
      <c r="F250" s="38" t="n">
        <v>6</v>
      </c>
      <c r="G250" s="39" t="s">
        <v>409</v>
      </c>
      <c r="H250" s="29" t="s">
        <v>45</v>
      </c>
      <c r="I250" s="29" t="s">
        <v>1069</v>
      </c>
      <c r="J250" s="40" t="n">
        <v>6000</v>
      </c>
      <c r="K250" s="41" t="n">
        <v>40</v>
      </c>
      <c r="L250" s="42" t="s">
        <v>32</v>
      </c>
      <c r="M250" s="37" t="s">
        <v>1070</v>
      </c>
      <c r="N250" s="43" t="s">
        <v>83</v>
      </c>
      <c r="O250" s="44" t="s">
        <v>84</v>
      </c>
      <c r="P250" s="45" t="s">
        <v>36</v>
      </c>
      <c r="Q250" s="46" t="s">
        <v>37</v>
      </c>
      <c r="R250" s="46" t="s">
        <v>37</v>
      </c>
      <c r="S250" s="46" t="s">
        <v>85</v>
      </c>
      <c r="T250" s="46" t="s">
        <v>39</v>
      </c>
      <c r="U250" s="47"/>
      <c r="V250" s="48" t="s">
        <v>40</v>
      </c>
      <c r="W250" s="49" t="s">
        <v>1067</v>
      </c>
      <c r="X250" s="49" t="s">
        <v>1068</v>
      </c>
    </row>
    <row r="251" customFormat="false" ht="120" hidden="false" customHeight="true" outlineLevel="0" collapsed="false">
      <c r="A251" s="50" t="s">
        <v>76</v>
      </c>
      <c r="B251" s="51" t="s">
        <v>1071</v>
      </c>
      <c r="C251" s="51" t="s">
        <v>1072</v>
      </c>
      <c r="D251" s="51" t="s">
        <v>1073</v>
      </c>
      <c r="E251" s="51" t="s">
        <v>1047</v>
      </c>
      <c r="F251" s="52" t="n">
        <v>6</v>
      </c>
      <c r="G251" s="53" t="s">
        <v>468</v>
      </c>
      <c r="H251" s="54" t="s">
        <v>45</v>
      </c>
      <c r="I251" s="54" t="s">
        <v>1048</v>
      </c>
      <c r="J251" s="55" t="n">
        <v>6000</v>
      </c>
      <c r="K251" s="56" t="n">
        <v>40</v>
      </c>
      <c r="L251" s="57" t="s">
        <v>32</v>
      </c>
      <c r="M251" s="51" t="s">
        <v>1074</v>
      </c>
      <c r="N251" s="58" t="s">
        <v>83</v>
      </c>
      <c r="O251" s="59" t="s">
        <v>84</v>
      </c>
      <c r="P251" s="60" t="s">
        <v>36</v>
      </c>
      <c r="Q251" s="61" t="s">
        <v>37</v>
      </c>
      <c r="R251" s="61" t="s">
        <v>37</v>
      </c>
      <c r="S251" s="61" t="s">
        <v>85</v>
      </c>
      <c r="T251" s="61" t="s">
        <v>39</v>
      </c>
      <c r="U251" s="62" t="n">
        <v>1</v>
      </c>
      <c r="V251" s="63" t="s">
        <v>40</v>
      </c>
      <c r="W251" s="64" t="s">
        <v>1072</v>
      </c>
      <c r="X251" s="64" t="s">
        <v>1073</v>
      </c>
    </row>
    <row r="252" customFormat="false" ht="150" hidden="false" customHeight="true" outlineLevel="0" collapsed="false">
      <c r="A252" s="36" t="s">
        <v>76</v>
      </c>
      <c r="B252" s="37" t="s">
        <v>1075</v>
      </c>
      <c r="C252" s="37" t="s">
        <v>1076</v>
      </c>
      <c r="D252" s="37" t="s">
        <v>1077</v>
      </c>
      <c r="E252" s="37" t="s">
        <v>1047</v>
      </c>
      <c r="F252" s="38" t="n">
        <v>6</v>
      </c>
      <c r="G252" s="39" t="s">
        <v>468</v>
      </c>
      <c r="H252" s="29" t="s">
        <v>45</v>
      </c>
      <c r="I252" s="29" t="s">
        <v>1078</v>
      </c>
      <c r="J252" s="40" t="n">
        <v>6000</v>
      </c>
      <c r="K252" s="41" t="n">
        <v>30</v>
      </c>
      <c r="L252" s="42" t="s">
        <v>32</v>
      </c>
      <c r="M252" s="37" t="s">
        <v>1079</v>
      </c>
      <c r="N252" s="43" t="s">
        <v>83</v>
      </c>
      <c r="O252" s="44" t="s">
        <v>84</v>
      </c>
      <c r="P252" s="45" t="s">
        <v>36</v>
      </c>
      <c r="Q252" s="46" t="s">
        <v>37</v>
      </c>
      <c r="R252" s="46" t="s">
        <v>37</v>
      </c>
      <c r="S252" s="46" t="s">
        <v>85</v>
      </c>
      <c r="T252" s="46" t="s">
        <v>39</v>
      </c>
      <c r="U252" s="47"/>
      <c r="V252" s="48" t="s">
        <v>40</v>
      </c>
      <c r="W252" s="49" t="s">
        <v>1080</v>
      </c>
      <c r="X252" s="49" t="s">
        <v>1077</v>
      </c>
    </row>
    <row r="253" customFormat="false" ht="150" hidden="false" customHeight="true" outlineLevel="0" collapsed="false">
      <c r="A253" s="36" t="s">
        <v>76</v>
      </c>
      <c r="B253" s="37" t="s">
        <v>1081</v>
      </c>
      <c r="C253" s="37" t="s">
        <v>1082</v>
      </c>
      <c r="D253" s="37" t="s">
        <v>1083</v>
      </c>
      <c r="E253" s="37" t="s">
        <v>1047</v>
      </c>
      <c r="F253" s="38" t="n">
        <v>6</v>
      </c>
      <c r="G253" s="39" t="s">
        <v>468</v>
      </c>
      <c r="H253" s="29" t="s">
        <v>194</v>
      </c>
      <c r="I253" s="29" t="s">
        <v>1084</v>
      </c>
      <c r="J253" s="40" t="n">
        <v>6000</v>
      </c>
      <c r="K253" s="41" t="n">
        <v>40</v>
      </c>
      <c r="L253" s="42" t="s">
        <v>32</v>
      </c>
      <c r="M253" s="37" t="s">
        <v>1085</v>
      </c>
      <c r="N253" s="43" t="s">
        <v>83</v>
      </c>
      <c r="O253" s="44" t="s">
        <v>84</v>
      </c>
      <c r="P253" s="45" t="s">
        <v>36</v>
      </c>
      <c r="Q253" s="46" t="s">
        <v>37</v>
      </c>
      <c r="R253" s="46" t="s">
        <v>37</v>
      </c>
      <c r="S253" s="46" t="s">
        <v>85</v>
      </c>
      <c r="T253" s="46" t="s">
        <v>39</v>
      </c>
      <c r="U253" s="47"/>
      <c r="V253" s="48" t="s">
        <v>40</v>
      </c>
      <c r="W253" s="49" t="s">
        <v>1082</v>
      </c>
      <c r="X253" s="49" t="s">
        <v>1083</v>
      </c>
    </row>
    <row r="254" customFormat="false" ht="165" hidden="false" customHeight="true" outlineLevel="0" collapsed="false">
      <c r="A254" s="36" t="s">
        <v>76</v>
      </c>
      <c r="B254" s="37" t="s">
        <v>1086</v>
      </c>
      <c r="C254" s="37" t="s">
        <v>1087</v>
      </c>
      <c r="D254" s="37" t="s">
        <v>1088</v>
      </c>
      <c r="E254" s="37" t="s">
        <v>1047</v>
      </c>
      <c r="F254" s="38" t="n">
        <v>6</v>
      </c>
      <c r="G254" s="39" t="s">
        <v>739</v>
      </c>
      <c r="H254" s="29" t="s">
        <v>30</v>
      </c>
      <c r="I254" s="29" t="s">
        <v>31</v>
      </c>
      <c r="J254" s="40" t="n">
        <v>6000</v>
      </c>
      <c r="K254" s="41" t="n">
        <v>40</v>
      </c>
      <c r="L254" s="42" t="s">
        <v>124</v>
      </c>
      <c r="M254" s="37" t="s">
        <v>1089</v>
      </c>
      <c r="N254" s="43" t="s">
        <v>83</v>
      </c>
      <c r="O254" s="44" t="s">
        <v>84</v>
      </c>
      <c r="P254" s="45" t="s">
        <v>36</v>
      </c>
      <c r="Q254" s="46" t="s">
        <v>37</v>
      </c>
      <c r="R254" s="46" t="s">
        <v>37</v>
      </c>
      <c r="S254" s="46" t="s">
        <v>85</v>
      </c>
      <c r="T254" s="46" t="s">
        <v>39</v>
      </c>
      <c r="U254" s="47"/>
      <c r="V254" s="48" t="s">
        <v>40</v>
      </c>
      <c r="W254" s="49" t="s">
        <v>1087</v>
      </c>
      <c r="X254" s="49" t="s">
        <v>1088</v>
      </c>
    </row>
    <row r="255" customFormat="false" ht="165" hidden="false" customHeight="true" outlineLevel="0" collapsed="false">
      <c r="A255" s="50" t="s">
        <v>76</v>
      </c>
      <c r="B255" s="51" t="s">
        <v>1090</v>
      </c>
      <c r="C255" s="51" t="s">
        <v>1091</v>
      </c>
      <c r="D255" s="51" t="s">
        <v>1092</v>
      </c>
      <c r="E255" s="51" t="s">
        <v>1047</v>
      </c>
      <c r="F255" s="52" t="n">
        <v>6</v>
      </c>
      <c r="G255" s="53" t="s">
        <v>739</v>
      </c>
      <c r="H255" s="54" t="s">
        <v>45</v>
      </c>
      <c r="I255" s="54" t="s">
        <v>1093</v>
      </c>
      <c r="J255" s="55" t="n">
        <v>6000</v>
      </c>
      <c r="K255" s="56" t="n">
        <v>40</v>
      </c>
      <c r="L255" s="57" t="s">
        <v>124</v>
      </c>
      <c r="M255" s="51" t="s">
        <v>1094</v>
      </c>
      <c r="N255" s="58" t="s">
        <v>83</v>
      </c>
      <c r="O255" s="59" t="s">
        <v>84</v>
      </c>
      <c r="P255" s="60" t="s">
        <v>36</v>
      </c>
      <c r="Q255" s="61" t="s">
        <v>37</v>
      </c>
      <c r="R255" s="61" t="s">
        <v>37</v>
      </c>
      <c r="S255" s="61" t="s">
        <v>85</v>
      </c>
      <c r="T255" s="61" t="s">
        <v>39</v>
      </c>
      <c r="U255" s="62" t="n">
        <v>1</v>
      </c>
      <c r="V255" s="63" t="s">
        <v>40</v>
      </c>
      <c r="W255" s="64" t="s">
        <v>1091</v>
      </c>
      <c r="X255" s="64" t="s">
        <v>1092</v>
      </c>
    </row>
    <row r="256" customFormat="false" ht="210" hidden="false" customHeight="true" outlineLevel="0" collapsed="false">
      <c r="A256" s="36" t="s">
        <v>76</v>
      </c>
      <c r="B256" s="37" t="s">
        <v>1095</v>
      </c>
      <c r="C256" s="37" t="s">
        <v>1096</v>
      </c>
      <c r="D256" s="37" t="s">
        <v>1097</v>
      </c>
      <c r="E256" s="37" t="s">
        <v>1047</v>
      </c>
      <c r="F256" s="38" t="n">
        <v>6</v>
      </c>
      <c r="G256" s="39" t="s">
        <v>739</v>
      </c>
      <c r="H256" s="29" t="s">
        <v>45</v>
      </c>
      <c r="I256" s="29" t="s">
        <v>1078</v>
      </c>
      <c r="J256" s="40" t="n">
        <v>6000</v>
      </c>
      <c r="K256" s="41" t="n">
        <v>12</v>
      </c>
      <c r="L256" s="42" t="s">
        <v>124</v>
      </c>
      <c r="M256" s="37" t="s">
        <v>1098</v>
      </c>
      <c r="N256" s="43" t="s">
        <v>83</v>
      </c>
      <c r="O256" s="44" t="s">
        <v>84</v>
      </c>
      <c r="P256" s="45" t="s">
        <v>36</v>
      </c>
      <c r="Q256" s="46" t="s">
        <v>37</v>
      </c>
      <c r="R256" s="46" t="s">
        <v>37</v>
      </c>
      <c r="S256" s="46" t="s">
        <v>85</v>
      </c>
      <c r="T256" s="46" t="s">
        <v>39</v>
      </c>
      <c r="U256" s="47"/>
      <c r="V256" s="48" t="s">
        <v>40</v>
      </c>
      <c r="W256" s="49" t="s">
        <v>1099</v>
      </c>
      <c r="X256" s="49" t="s">
        <v>1097</v>
      </c>
    </row>
    <row r="257" customFormat="false" ht="120" hidden="false" customHeight="true" outlineLevel="0" collapsed="false">
      <c r="A257" s="36" t="s">
        <v>76</v>
      </c>
      <c r="B257" s="37" t="s">
        <v>1100</v>
      </c>
      <c r="C257" s="37" t="s">
        <v>1101</v>
      </c>
      <c r="D257" s="37" t="s">
        <v>1102</v>
      </c>
      <c r="E257" s="37" t="s">
        <v>1047</v>
      </c>
      <c r="F257" s="38" t="n">
        <v>6</v>
      </c>
      <c r="G257" s="39" t="s">
        <v>764</v>
      </c>
      <c r="H257" s="29" t="s">
        <v>45</v>
      </c>
      <c r="I257" s="29" t="s">
        <v>1048</v>
      </c>
      <c r="J257" s="40" t="n">
        <v>6000</v>
      </c>
      <c r="K257" s="41" t="n">
        <v>40</v>
      </c>
      <c r="L257" s="42" t="s">
        <v>124</v>
      </c>
      <c r="M257" s="37" t="s">
        <v>1103</v>
      </c>
      <c r="N257" s="43" t="s">
        <v>83</v>
      </c>
      <c r="O257" s="44" t="s">
        <v>84</v>
      </c>
      <c r="P257" s="45" t="s">
        <v>36</v>
      </c>
      <c r="Q257" s="46" t="s">
        <v>37</v>
      </c>
      <c r="R257" s="46" t="s">
        <v>37</v>
      </c>
      <c r="S257" s="46" t="s">
        <v>85</v>
      </c>
      <c r="T257" s="46" t="s">
        <v>39</v>
      </c>
      <c r="U257" s="47"/>
      <c r="V257" s="48" t="s">
        <v>40</v>
      </c>
      <c r="W257" s="49" t="s">
        <v>1101</v>
      </c>
      <c r="X257" s="49" t="s">
        <v>1102</v>
      </c>
    </row>
    <row r="258" customFormat="false" ht="210" hidden="false" customHeight="true" outlineLevel="0" collapsed="false">
      <c r="A258" s="36" t="s">
        <v>76</v>
      </c>
      <c r="B258" s="37" t="s">
        <v>1104</v>
      </c>
      <c r="C258" s="37" t="s">
        <v>1105</v>
      </c>
      <c r="D258" s="37" t="s">
        <v>1106</v>
      </c>
      <c r="E258" s="37" t="s">
        <v>1047</v>
      </c>
      <c r="F258" s="38" t="n">
        <v>6</v>
      </c>
      <c r="G258" s="39" t="s">
        <v>764</v>
      </c>
      <c r="H258" s="29" t="s">
        <v>45</v>
      </c>
      <c r="I258" s="29" t="s">
        <v>1054</v>
      </c>
      <c r="J258" s="40" t="n">
        <v>6000</v>
      </c>
      <c r="K258" s="41" t="n">
        <v>40</v>
      </c>
      <c r="L258" s="42" t="s">
        <v>124</v>
      </c>
      <c r="M258" s="37" t="s">
        <v>1107</v>
      </c>
      <c r="N258" s="43" t="s">
        <v>83</v>
      </c>
      <c r="O258" s="44" t="s">
        <v>84</v>
      </c>
      <c r="P258" s="45" t="s">
        <v>36</v>
      </c>
      <c r="Q258" s="46" t="s">
        <v>37</v>
      </c>
      <c r="R258" s="46" t="s">
        <v>37</v>
      </c>
      <c r="S258" s="46" t="s">
        <v>85</v>
      </c>
      <c r="T258" s="46" t="s">
        <v>39</v>
      </c>
      <c r="U258" s="47"/>
      <c r="V258" s="48" t="s">
        <v>40</v>
      </c>
      <c r="W258" s="49" t="s">
        <v>1105</v>
      </c>
      <c r="X258" s="49" t="s">
        <v>1106</v>
      </c>
    </row>
    <row r="259" customFormat="false" ht="180" hidden="false" customHeight="true" outlineLevel="0" collapsed="false">
      <c r="A259" s="36" t="s">
        <v>76</v>
      </c>
      <c r="B259" s="37" t="s">
        <v>506</v>
      </c>
      <c r="C259" s="37" t="s">
        <v>507</v>
      </c>
      <c r="D259" s="37" t="s">
        <v>508</v>
      </c>
      <c r="E259" s="37" t="s">
        <v>408</v>
      </c>
      <c r="F259" s="38" t="n">
        <v>6</v>
      </c>
      <c r="G259" s="39" t="s">
        <v>203</v>
      </c>
      <c r="H259" s="29" t="s">
        <v>45</v>
      </c>
      <c r="I259" s="29" t="s">
        <v>455</v>
      </c>
      <c r="J259" s="40" t="n">
        <v>6000</v>
      </c>
      <c r="K259" s="41" t="n">
        <v>30</v>
      </c>
      <c r="L259" s="42" t="s">
        <v>124</v>
      </c>
      <c r="M259" s="37" t="s">
        <v>1108</v>
      </c>
      <c r="N259" s="43" t="s">
        <v>83</v>
      </c>
      <c r="O259" s="44" t="s">
        <v>84</v>
      </c>
      <c r="P259" s="45" t="s">
        <v>36</v>
      </c>
      <c r="Q259" s="46" t="s">
        <v>37</v>
      </c>
      <c r="R259" s="46" t="s">
        <v>37</v>
      </c>
      <c r="S259" s="46" t="s">
        <v>85</v>
      </c>
      <c r="T259" s="46" t="s">
        <v>39</v>
      </c>
      <c r="U259" s="47"/>
      <c r="V259" s="48" t="s">
        <v>40</v>
      </c>
      <c r="W259" s="49" t="s">
        <v>510</v>
      </c>
      <c r="X259" s="49" t="s">
        <v>508</v>
      </c>
    </row>
    <row r="260" customFormat="false" ht="195" hidden="false" customHeight="true" outlineLevel="0" collapsed="false">
      <c r="A260" s="36" t="s">
        <v>76</v>
      </c>
      <c r="B260" s="37" t="s">
        <v>549</v>
      </c>
      <c r="C260" s="37" t="s">
        <v>550</v>
      </c>
      <c r="D260" s="37" t="s">
        <v>551</v>
      </c>
      <c r="E260" s="37" t="s">
        <v>408</v>
      </c>
      <c r="F260" s="38" t="n">
        <v>6</v>
      </c>
      <c r="G260" s="39" t="s">
        <v>154</v>
      </c>
      <c r="H260" s="29" t="s">
        <v>194</v>
      </c>
      <c r="I260" s="29" t="s">
        <v>552</v>
      </c>
      <c r="J260" s="40" t="n">
        <v>6000</v>
      </c>
      <c r="K260" s="41" t="n">
        <v>40</v>
      </c>
      <c r="L260" s="42" t="s">
        <v>124</v>
      </c>
      <c r="M260" s="37" t="s">
        <v>1109</v>
      </c>
      <c r="N260" s="43" t="s">
        <v>83</v>
      </c>
      <c r="O260" s="44" t="s">
        <v>84</v>
      </c>
      <c r="P260" s="45" t="s">
        <v>36</v>
      </c>
      <c r="Q260" s="46" t="s">
        <v>37</v>
      </c>
      <c r="R260" s="46" t="s">
        <v>37</v>
      </c>
      <c r="S260" s="46" t="s">
        <v>85</v>
      </c>
      <c r="T260" s="46" t="s">
        <v>39</v>
      </c>
      <c r="U260" s="47"/>
      <c r="V260" s="48" t="s">
        <v>40</v>
      </c>
      <c r="W260" s="49" t="s">
        <v>550</v>
      </c>
      <c r="X260" s="49" t="s">
        <v>551</v>
      </c>
    </row>
    <row r="261" customFormat="false" ht="120" hidden="false" customHeight="true" outlineLevel="0" collapsed="false">
      <c r="A261" s="36" t="s">
        <v>1110</v>
      </c>
      <c r="B261" s="37" t="s">
        <v>1111</v>
      </c>
      <c r="C261" s="37" t="s">
        <v>1112</v>
      </c>
      <c r="D261" s="37" t="s">
        <v>1113</v>
      </c>
      <c r="E261" s="37" t="s">
        <v>118</v>
      </c>
      <c r="F261" s="38" t="n">
        <v>6</v>
      </c>
      <c r="G261" s="39" t="s">
        <v>107</v>
      </c>
      <c r="H261" s="29" t="s">
        <v>45</v>
      </c>
      <c r="I261" s="29" t="s">
        <v>1114</v>
      </c>
      <c r="J261" s="40" t="n">
        <v>6000</v>
      </c>
      <c r="K261" s="41" t="n">
        <v>20</v>
      </c>
      <c r="L261" s="42" t="s">
        <v>32</v>
      </c>
      <c r="M261" s="37" t="s">
        <v>1115</v>
      </c>
      <c r="N261" s="43" t="s">
        <v>1116</v>
      </c>
      <c r="O261" s="44" t="s">
        <v>1117</v>
      </c>
      <c r="P261" s="45" t="s">
        <v>36</v>
      </c>
      <c r="Q261" s="46" t="s">
        <v>37</v>
      </c>
      <c r="R261" s="46" t="s">
        <v>37</v>
      </c>
      <c r="S261" s="46" t="s">
        <v>1118</v>
      </c>
      <c r="T261" s="46" t="s">
        <v>39</v>
      </c>
      <c r="U261" s="47"/>
      <c r="V261" s="48" t="s">
        <v>40</v>
      </c>
      <c r="W261" s="49" t="s">
        <v>1112</v>
      </c>
      <c r="X261" s="49" t="s">
        <v>1113</v>
      </c>
    </row>
    <row r="262" customFormat="false" ht="210" hidden="false" customHeight="true" outlineLevel="0" collapsed="false">
      <c r="A262" s="36" t="s">
        <v>1110</v>
      </c>
      <c r="B262" s="37" t="s">
        <v>1119</v>
      </c>
      <c r="C262" s="37" t="s">
        <v>1120</v>
      </c>
      <c r="D262" s="37" t="s">
        <v>1121</v>
      </c>
      <c r="E262" s="37" t="s">
        <v>118</v>
      </c>
      <c r="F262" s="38" t="n">
        <v>6</v>
      </c>
      <c r="G262" s="39" t="s">
        <v>912</v>
      </c>
      <c r="H262" s="29" t="s">
        <v>45</v>
      </c>
      <c r="I262" s="29" t="s">
        <v>1122</v>
      </c>
      <c r="J262" s="40" t="n">
        <v>6000</v>
      </c>
      <c r="K262" s="41" t="n">
        <v>28</v>
      </c>
      <c r="L262" s="42" t="s">
        <v>32</v>
      </c>
      <c r="M262" s="37" t="s">
        <v>1123</v>
      </c>
      <c r="N262" s="43" t="s">
        <v>1116</v>
      </c>
      <c r="O262" s="44" t="s">
        <v>1117</v>
      </c>
      <c r="P262" s="45" t="s">
        <v>36</v>
      </c>
      <c r="Q262" s="46" t="s">
        <v>37</v>
      </c>
      <c r="R262" s="46" t="s">
        <v>37</v>
      </c>
      <c r="S262" s="46" t="s">
        <v>1118</v>
      </c>
      <c r="T262" s="46" t="s">
        <v>39</v>
      </c>
      <c r="U262" s="47"/>
      <c r="V262" s="48" t="s">
        <v>40</v>
      </c>
      <c r="W262" s="49" t="s">
        <v>1124</v>
      </c>
      <c r="X262" s="49" t="s">
        <v>1121</v>
      </c>
    </row>
    <row r="263" customFormat="false" ht="135" hidden="false" customHeight="true" outlineLevel="0" collapsed="false">
      <c r="A263" s="36" t="s">
        <v>1110</v>
      </c>
      <c r="B263" s="37" t="s">
        <v>1125</v>
      </c>
      <c r="C263" s="37" t="s">
        <v>1126</v>
      </c>
      <c r="D263" s="37" t="s">
        <v>1127</v>
      </c>
      <c r="E263" s="37" t="s">
        <v>118</v>
      </c>
      <c r="F263" s="38" t="n">
        <v>6</v>
      </c>
      <c r="G263" s="39" t="s">
        <v>107</v>
      </c>
      <c r="H263" s="29" t="s">
        <v>45</v>
      </c>
      <c r="I263" s="29" t="s">
        <v>1128</v>
      </c>
      <c r="J263" s="40" t="n">
        <v>6000</v>
      </c>
      <c r="K263" s="41" t="n">
        <v>28</v>
      </c>
      <c r="L263" s="42" t="s">
        <v>32</v>
      </c>
      <c r="M263" s="37" t="s">
        <v>1129</v>
      </c>
      <c r="N263" s="43" t="s">
        <v>1116</v>
      </c>
      <c r="O263" s="44" t="s">
        <v>1117</v>
      </c>
      <c r="P263" s="45" t="s">
        <v>36</v>
      </c>
      <c r="Q263" s="46" t="s">
        <v>37</v>
      </c>
      <c r="R263" s="46" t="s">
        <v>37</v>
      </c>
      <c r="S263" s="46" t="s">
        <v>1118</v>
      </c>
      <c r="T263" s="46" t="s">
        <v>39</v>
      </c>
      <c r="U263" s="47"/>
      <c r="V263" s="48" t="s">
        <v>40</v>
      </c>
      <c r="W263" s="49" t="s">
        <v>1126</v>
      </c>
      <c r="X263" s="49" t="s">
        <v>1127</v>
      </c>
    </row>
    <row r="264" customFormat="false" ht="210" hidden="false" customHeight="true" outlineLevel="0" collapsed="false">
      <c r="A264" s="36" t="s">
        <v>1110</v>
      </c>
      <c r="B264" s="37" t="s">
        <v>1130</v>
      </c>
      <c r="C264" s="37" t="s">
        <v>1131</v>
      </c>
      <c r="D264" s="37" t="s">
        <v>1132</v>
      </c>
      <c r="E264" s="37" t="s">
        <v>118</v>
      </c>
      <c r="F264" s="38" t="n">
        <v>6</v>
      </c>
      <c r="G264" s="39" t="s">
        <v>912</v>
      </c>
      <c r="H264" s="29" t="s">
        <v>194</v>
      </c>
      <c r="I264" s="29" t="s">
        <v>1133</v>
      </c>
      <c r="J264" s="40" t="n">
        <v>6000</v>
      </c>
      <c r="K264" s="41" t="n">
        <v>26</v>
      </c>
      <c r="L264" s="42" t="s">
        <v>32</v>
      </c>
      <c r="M264" s="37" t="s">
        <v>1134</v>
      </c>
      <c r="N264" s="43" t="s">
        <v>1116</v>
      </c>
      <c r="O264" s="44" t="s">
        <v>1117</v>
      </c>
      <c r="P264" s="45" t="s">
        <v>36</v>
      </c>
      <c r="Q264" s="46" t="s">
        <v>37</v>
      </c>
      <c r="R264" s="46" t="s">
        <v>37</v>
      </c>
      <c r="S264" s="46" t="s">
        <v>1118</v>
      </c>
      <c r="T264" s="46" t="s">
        <v>39</v>
      </c>
      <c r="U264" s="47"/>
      <c r="V264" s="48" t="s">
        <v>40</v>
      </c>
      <c r="W264" s="49" t="s">
        <v>1131</v>
      </c>
      <c r="X264" s="49" t="s">
        <v>1132</v>
      </c>
    </row>
    <row r="265" customFormat="false" ht="150" hidden="false" customHeight="true" outlineLevel="0" collapsed="false">
      <c r="A265" s="36" t="s">
        <v>1110</v>
      </c>
      <c r="B265" s="37" t="s">
        <v>1135</v>
      </c>
      <c r="C265" s="37" t="s">
        <v>1136</v>
      </c>
      <c r="D265" s="37" t="s">
        <v>1137</v>
      </c>
      <c r="E265" s="37" t="s">
        <v>118</v>
      </c>
      <c r="F265" s="38" t="n">
        <v>6</v>
      </c>
      <c r="G265" s="39" t="s">
        <v>107</v>
      </c>
      <c r="H265" s="29" t="s">
        <v>45</v>
      </c>
      <c r="I265" s="29" t="s">
        <v>1122</v>
      </c>
      <c r="J265" s="40" t="n">
        <v>6000</v>
      </c>
      <c r="K265" s="41" t="n">
        <v>20</v>
      </c>
      <c r="L265" s="42" t="s">
        <v>32</v>
      </c>
      <c r="M265" s="37" t="s">
        <v>1138</v>
      </c>
      <c r="N265" s="43" t="s">
        <v>1116</v>
      </c>
      <c r="O265" s="44" t="s">
        <v>1117</v>
      </c>
      <c r="P265" s="45" t="s">
        <v>36</v>
      </c>
      <c r="Q265" s="46" t="s">
        <v>37</v>
      </c>
      <c r="R265" s="46" t="s">
        <v>37</v>
      </c>
      <c r="S265" s="46" t="s">
        <v>1118</v>
      </c>
      <c r="T265" s="46" t="s">
        <v>39</v>
      </c>
      <c r="U265" s="47"/>
      <c r="V265" s="48" t="s">
        <v>40</v>
      </c>
      <c r="W265" s="49" t="s">
        <v>1139</v>
      </c>
      <c r="X265" s="49" t="s">
        <v>1137</v>
      </c>
    </row>
    <row r="266" customFormat="false" ht="150" hidden="false" customHeight="true" outlineLevel="0" collapsed="false">
      <c r="A266" s="36" t="s">
        <v>1110</v>
      </c>
      <c r="B266" s="37" t="s">
        <v>1140</v>
      </c>
      <c r="C266" s="37" t="s">
        <v>1141</v>
      </c>
      <c r="D266" s="37" t="s">
        <v>1142</v>
      </c>
      <c r="E266" s="37" t="s">
        <v>118</v>
      </c>
      <c r="F266" s="38" t="n">
        <v>6</v>
      </c>
      <c r="G266" s="39" t="s">
        <v>107</v>
      </c>
      <c r="H266" s="29" t="s">
        <v>45</v>
      </c>
      <c r="I266" s="29" t="s">
        <v>1122</v>
      </c>
      <c r="J266" s="40" t="n">
        <v>6000</v>
      </c>
      <c r="K266" s="41" t="n">
        <v>32</v>
      </c>
      <c r="L266" s="42" t="s">
        <v>32</v>
      </c>
      <c r="M266" s="37" t="s">
        <v>1143</v>
      </c>
      <c r="N266" s="43" t="s">
        <v>1116</v>
      </c>
      <c r="O266" s="44" t="s">
        <v>1117</v>
      </c>
      <c r="P266" s="45" t="s">
        <v>36</v>
      </c>
      <c r="Q266" s="46" t="s">
        <v>37</v>
      </c>
      <c r="R266" s="46" t="s">
        <v>37</v>
      </c>
      <c r="S266" s="46" t="s">
        <v>1118</v>
      </c>
      <c r="T266" s="46" t="s">
        <v>39</v>
      </c>
      <c r="U266" s="47"/>
      <c r="V266" s="48" t="s">
        <v>40</v>
      </c>
      <c r="W266" s="49" t="s">
        <v>1144</v>
      </c>
      <c r="X266" s="49" t="s">
        <v>1142</v>
      </c>
    </row>
    <row r="267" customFormat="false" ht="105" hidden="false" customHeight="true" outlineLevel="0" collapsed="false">
      <c r="A267" s="36" t="s">
        <v>1145</v>
      </c>
      <c r="B267" s="37" t="s">
        <v>1146</v>
      </c>
      <c r="C267" s="37" t="s">
        <v>1147</v>
      </c>
      <c r="D267" s="37" t="s">
        <v>1148</v>
      </c>
      <c r="E267" s="37" t="s">
        <v>28</v>
      </c>
      <c r="F267" s="38" t="n">
        <v>6</v>
      </c>
      <c r="G267" s="39" t="s">
        <v>107</v>
      </c>
      <c r="H267" s="29" t="s">
        <v>45</v>
      </c>
      <c r="I267" s="29" t="s">
        <v>1149</v>
      </c>
      <c r="J267" s="40" t="n">
        <v>6000</v>
      </c>
      <c r="K267" s="41" t="n">
        <v>15</v>
      </c>
      <c r="L267" s="42" t="s">
        <v>32</v>
      </c>
      <c r="M267" s="37" t="s">
        <v>1150</v>
      </c>
      <c r="N267" s="43" t="s">
        <v>1151</v>
      </c>
      <c r="O267" s="44" t="s">
        <v>1152</v>
      </c>
      <c r="P267" s="45" t="s">
        <v>36</v>
      </c>
      <c r="Q267" s="46" t="s">
        <v>37</v>
      </c>
      <c r="R267" s="46" t="s">
        <v>37</v>
      </c>
      <c r="S267" s="46" t="s">
        <v>1153</v>
      </c>
      <c r="T267" s="46" t="s">
        <v>39</v>
      </c>
      <c r="U267" s="47"/>
      <c r="V267" s="48" t="s">
        <v>40</v>
      </c>
      <c r="W267" s="49" t="s">
        <v>1147</v>
      </c>
      <c r="X267" s="49" t="s">
        <v>1148</v>
      </c>
    </row>
    <row r="268" customFormat="false" ht="210" hidden="false" customHeight="true" outlineLevel="0" collapsed="false">
      <c r="A268" s="50" t="s">
        <v>1154</v>
      </c>
      <c r="B268" s="51" t="s">
        <v>1155</v>
      </c>
      <c r="C268" s="51" t="s">
        <v>1156</v>
      </c>
      <c r="D268" s="51" t="s">
        <v>1157</v>
      </c>
      <c r="E268" s="51" t="s">
        <v>790</v>
      </c>
      <c r="F268" s="52" t="n">
        <v>6</v>
      </c>
      <c r="G268" s="53" t="s">
        <v>1158</v>
      </c>
      <c r="H268" s="54" t="s">
        <v>45</v>
      </c>
      <c r="I268" s="54" t="s">
        <v>1159</v>
      </c>
      <c r="J268" s="55" t="n">
        <v>6000</v>
      </c>
      <c r="K268" s="56" t="n">
        <v>40</v>
      </c>
      <c r="L268" s="57" t="s">
        <v>73</v>
      </c>
      <c r="M268" s="51" t="s">
        <v>1160</v>
      </c>
      <c r="N268" s="58" t="s">
        <v>1161</v>
      </c>
      <c r="O268" s="59" t="s">
        <v>1162</v>
      </c>
      <c r="P268" s="60" t="s">
        <v>36</v>
      </c>
      <c r="Q268" s="61" t="s">
        <v>37</v>
      </c>
      <c r="R268" s="61" t="s">
        <v>37</v>
      </c>
      <c r="S268" s="61" t="s">
        <v>1163</v>
      </c>
      <c r="T268" s="61" t="s">
        <v>39</v>
      </c>
      <c r="U268" s="62" t="n">
        <v>1</v>
      </c>
      <c r="V268" s="63" t="s">
        <v>40</v>
      </c>
      <c r="W268" s="64" t="s">
        <v>1156</v>
      </c>
      <c r="X268" s="64" t="s">
        <v>1157</v>
      </c>
    </row>
    <row r="269" customFormat="false" ht="180" hidden="false" customHeight="true" outlineLevel="0" collapsed="false">
      <c r="A269" s="50" t="s">
        <v>1154</v>
      </c>
      <c r="B269" s="51" t="s">
        <v>1164</v>
      </c>
      <c r="C269" s="58" t="s">
        <v>1165</v>
      </c>
      <c r="D269" s="51" t="s">
        <v>1166</v>
      </c>
      <c r="E269" s="51" t="s">
        <v>790</v>
      </c>
      <c r="F269" s="52" t="n">
        <v>6</v>
      </c>
      <c r="G269" s="53" t="s">
        <v>1158</v>
      </c>
      <c r="H269" s="54" t="s">
        <v>45</v>
      </c>
      <c r="I269" s="54" t="s">
        <v>1167</v>
      </c>
      <c r="J269" s="55" t="n">
        <v>6000</v>
      </c>
      <c r="K269" s="56" t="n">
        <v>40</v>
      </c>
      <c r="L269" s="57" t="s">
        <v>73</v>
      </c>
      <c r="M269" s="51" t="s">
        <v>1168</v>
      </c>
      <c r="N269" s="58" t="s">
        <v>1161</v>
      </c>
      <c r="O269" s="59" t="s">
        <v>1162</v>
      </c>
      <c r="P269" s="60" t="s">
        <v>36</v>
      </c>
      <c r="Q269" s="61" t="s">
        <v>37</v>
      </c>
      <c r="R269" s="61" t="s">
        <v>37</v>
      </c>
      <c r="S269" s="61" t="s">
        <v>1163</v>
      </c>
      <c r="T269" s="61" t="s">
        <v>39</v>
      </c>
      <c r="U269" s="62" t="n">
        <v>1</v>
      </c>
      <c r="V269" s="63" t="s">
        <v>40</v>
      </c>
      <c r="W269" s="66" t="s">
        <v>1169</v>
      </c>
      <c r="X269" s="64" t="s">
        <v>1166</v>
      </c>
    </row>
    <row r="270" customFormat="false" ht="195" hidden="false" customHeight="true" outlineLevel="0" collapsed="false">
      <c r="A270" s="50" t="s">
        <v>1154</v>
      </c>
      <c r="B270" s="51" t="s">
        <v>1170</v>
      </c>
      <c r="C270" s="51" t="s">
        <v>1171</v>
      </c>
      <c r="D270" s="51" t="s">
        <v>1172</v>
      </c>
      <c r="E270" s="51" t="s">
        <v>790</v>
      </c>
      <c r="F270" s="52" t="n">
        <v>6</v>
      </c>
      <c r="G270" s="53" t="s">
        <v>1173</v>
      </c>
      <c r="H270" s="54" t="s">
        <v>45</v>
      </c>
      <c r="I270" s="54" t="s">
        <v>1174</v>
      </c>
      <c r="J270" s="55" t="n">
        <v>6000</v>
      </c>
      <c r="K270" s="56" t="n">
        <v>40</v>
      </c>
      <c r="L270" s="57" t="s">
        <v>73</v>
      </c>
      <c r="M270" s="51" t="s">
        <v>1175</v>
      </c>
      <c r="N270" s="58" t="s">
        <v>1161</v>
      </c>
      <c r="O270" s="59" t="s">
        <v>1162</v>
      </c>
      <c r="P270" s="60" t="s">
        <v>36</v>
      </c>
      <c r="Q270" s="61" t="s">
        <v>37</v>
      </c>
      <c r="R270" s="61" t="s">
        <v>37</v>
      </c>
      <c r="S270" s="61" t="s">
        <v>1163</v>
      </c>
      <c r="T270" s="61" t="s">
        <v>39</v>
      </c>
      <c r="U270" s="62" t="n">
        <v>1</v>
      </c>
      <c r="V270" s="63" t="s">
        <v>40</v>
      </c>
      <c r="W270" s="64" t="s">
        <v>1171</v>
      </c>
      <c r="X270" s="64" t="s">
        <v>1172</v>
      </c>
    </row>
    <row r="271" customFormat="false" ht="165" hidden="false" customHeight="true" outlineLevel="0" collapsed="false">
      <c r="A271" s="50" t="s">
        <v>1154</v>
      </c>
      <c r="B271" s="51" t="s">
        <v>1176</v>
      </c>
      <c r="C271" s="51" t="s">
        <v>1177</v>
      </c>
      <c r="D271" s="51" t="s">
        <v>1178</v>
      </c>
      <c r="E271" s="51" t="s">
        <v>790</v>
      </c>
      <c r="F271" s="52" t="n">
        <v>6</v>
      </c>
      <c r="G271" s="53" t="s">
        <v>1173</v>
      </c>
      <c r="H271" s="54" t="s">
        <v>45</v>
      </c>
      <c r="I271" s="54" t="s">
        <v>1159</v>
      </c>
      <c r="J271" s="55" t="n">
        <v>6000</v>
      </c>
      <c r="K271" s="56" t="n">
        <v>40</v>
      </c>
      <c r="L271" s="57" t="s">
        <v>73</v>
      </c>
      <c r="M271" s="51" t="s">
        <v>1179</v>
      </c>
      <c r="N271" s="58" t="s">
        <v>1161</v>
      </c>
      <c r="O271" s="59" t="s">
        <v>1162</v>
      </c>
      <c r="P271" s="60" t="s">
        <v>36</v>
      </c>
      <c r="Q271" s="61" t="s">
        <v>37</v>
      </c>
      <c r="R271" s="61" t="s">
        <v>37</v>
      </c>
      <c r="S271" s="61" t="s">
        <v>1163</v>
      </c>
      <c r="T271" s="61" t="s">
        <v>39</v>
      </c>
      <c r="U271" s="62" t="n">
        <v>1</v>
      </c>
      <c r="V271" s="63" t="s">
        <v>40</v>
      </c>
      <c r="W271" s="64" t="s">
        <v>1177</v>
      </c>
      <c r="X271" s="64" t="s">
        <v>1178</v>
      </c>
    </row>
    <row r="272" customFormat="false" ht="210" hidden="false" customHeight="true" outlineLevel="0" collapsed="false">
      <c r="A272" s="50" t="s">
        <v>1154</v>
      </c>
      <c r="B272" s="51" t="s">
        <v>1180</v>
      </c>
      <c r="C272" s="51" t="s">
        <v>1181</v>
      </c>
      <c r="D272" s="51" t="s">
        <v>1182</v>
      </c>
      <c r="E272" s="51" t="s">
        <v>790</v>
      </c>
      <c r="F272" s="52" t="n">
        <v>6</v>
      </c>
      <c r="G272" s="53" t="s">
        <v>1183</v>
      </c>
      <c r="H272" s="54" t="s">
        <v>45</v>
      </c>
      <c r="I272" s="54" t="s">
        <v>1174</v>
      </c>
      <c r="J272" s="55" t="n">
        <v>6000</v>
      </c>
      <c r="K272" s="56" t="n">
        <v>40</v>
      </c>
      <c r="L272" s="57" t="s">
        <v>73</v>
      </c>
      <c r="M272" s="51" t="s">
        <v>1184</v>
      </c>
      <c r="N272" s="58" t="s">
        <v>1161</v>
      </c>
      <c r="O272" s="59" t="s">
        <v>1162</v>
      </c>
      <c r="P272" s="60" t="s">
        <v>36</v>
      </c>
      <c r="Q272" s="61" t="s">
        <v>37</v>
      </c>
      <c r="R272" s="61" t="s">
        <v>37</v>
      </c>
      <c r="S272" s="61" t="s">
        <v>1163</v>
      </c>
      <c r="T272" s="61" t="s">
        <v>39</v>
      </c>
      <c r="U272" s="62" t="n">
        <v>1</v>
      </c>
      <c r="V272" s="63" t="s">
        <v>40</v>
      </c>
      <c r="W272" s="64" t="s">
        <v>1181</v>
      </c>
      <c r="X272" s="64" t="s">
        <v>1182</v>
      </c>
    </row>
    <row r="273" customFormat="false" ht="90" hidden="false" customHeight="true" outlineLevel="0" collapsed="false">
      <c r="A273" s="50" t="s">
        <v>1154</v>
      </c>
      <c r="B273" s="51" t="s">
        <v>1185</v>
      </c>
      <c r="C273" s="51" t="s">
        <v>1186</v>
      </c>
      <c r="D273" s="51" t="s">
        <v>1187</v>
      </c>
      <c r="E273" s="51" t="s">
        <v>790</v>
      </c>
      <c r="F273" s="52" t="n">
        <v>6</v>
      </c>
      <c r="G273" s="53" t="s">
        <v>1183</v>
      </c>
      <c r="H273" s="54" t="s">
        <v>45</v>
      </c>
      <c r="I273" s="54" t="s">
        <v>1159</v>
      </c>
      <c r="J273" s="55" t="n">
        <v>6000</v>
      </c>
      <c r="K273" s="56" t="n">
        <v>20</v>
      </c>
      <c r="L273" s="57" t="s">
        <v>73</v>
      </c>
      <c r="M273" s="51" t="s">
        <v>1188</v>
      </c>
      <c r="N273" s="58" t="s">
        <v>1161</v>
      </c>
      <c r="O273" s="59" t="s">
        <v>1162</v>
      </c>
      <c r="P273" s="60" t="s">
        <v>36</v>
      </c>
      <c r="Q273" s="61" t="s">
        <v>37</v>
      </c>
      <c r="R273" s="61" t="s">
        <v>37</v>
      </c>
      <c r="S273" s="61" t="s">
        <v>1163</v>
      </c>
      <c r="T273" s="61" t="s">
        <v>39</v>
      </c>
      <c r="U273" s="62" t="n">
        <v>1</v>
      </c>
      <c r="V273" s="63" t="s">
        <v>40</v>
      </c>
      <c r="W273" s="64" t="s">
        <v>1186</v>
      </c>
      <c r="X273" s="64" t="s">
        <v>1187</v>
      </c>
    </row>
    <row r="274" customFormat="false" ht="135" hidden="false" customHeight="true" outlineLevel="0" collapsed="false">
      <c r="A274" s="36" t="s">
        <v>1189</v>
      </c>
      <c r="B274" s="37" t="s">
        <v>1190</v>
      </c>
      <c r="C274" s="43" t="s">
        <v>1191</v>
      </c>
      <c r="D274" s="37" t="s">
        <v>1192</v>
      </c>
      <c r="E274" s="37" t="s">
        <v>433</v>
      </c>
      <c r="F274" s="38" t="n">
        <v>6</v>
      </c>
      <c r="G274" s="39" t="s">
        <v>113</v>
      </c>
      <c r="H274" s="29" t="s">
        <v>45</v>
      </c>
      <c r="I274" s="29" t="s">
        <v>1193</v>
      </c>
      <c r="J274" s="40" t="n">
        <v>6000</v>
      </c>
      <c r="K274" s="41" t="n">
        <v>30</v>
      </c>
      <c r="L274" s="42" t="s">
        <v>73</v>
      </c>
      <c r="M274" s="37" t="s">
        <v>1194</v>
      </c>
      <c r="N274" s="43" t="s">
        <v>1195</v>
      </c>
      <c r="O274" s="44" t="s">
        <v>1196</v>
      </c>
      <c r="P274" s="45" t="s">
        <v>36</v>
      </c>
      <c r="Q274" s="46" t="s">
        <v>37</v>
      </c>
      <c r="R274" s="46" t="s">
        <v>37</v>
      </c>
      <c r="S274" s="46" t="s">
        <v>1197</v>
      </c>
      <c r="T274" s="46" t="s">
        <v>39</v>
      </c>
      <c r="U274" s="47"/>
      <c r="V274" s="48" t="s">
        <v>40</v>
      </c>
      <c r="W274" s="65" t="s">
        <v>1198</v>
      </c>
      <c r="X274" s="49" t="s">
        <v>1192</v>
      </c>
    </row>
    <row r="275" customFormat="false" ht="210" hidden="false" customHeight="true" outlineLevel="0" collapsed="false">
      <c r="A275" s="36" t="s">
        <v>1189</v>
      </c>
      <c r="B275" s="37" t="s">
        <v>1199</v>
      </c>
      <c r="C275" s="37" t="s">
        <v>1200</v>
      </c>
      <c r="D275" s="37" t="s">
        <v>1201</v>
      </c>
      <c r="E275" s="37" t="s">
        <v>433</v>
      </c>
      <c r="F275" s="38" t="n">
        <v>6</v>
      </c>
      <c r="G275" s="39" t="s">
        <v>113</v>
      </c>
      <c r="H275" s="29" t="s">
        <v>45</v>
      </c>
      <c r="I275" s="29" t="s">
        <v>1202</v>
      </c>
      <c r="J275" s="40" t="n">
        <v>6000</v>
      </c>
      <c r="K275" s="41" t="n">
        <v>20</v>
      </c>
      <c r="L275" s="42" t="s">
        <v>73</v>
      </c>
      <c r="M275" s="37" t="s">
        <v>1203</v>
      </c>
      <c r="N275" s="43" t="s">
        <v>1195</v>
      </c>
      <c r="O275" s="44" t="s">
        <v>1196</v>
      </c>
      <c r="P275" s="45" t="s">
        <v>36</v>
      </c>
      <c r="Q275" s="46" t="s">
        <v>37</v>
      </c>
      <c r="R275" s="46" t="s">
        <v>37</v>
      </c>
      <c r="S275" s="46" t="s">
        <v>1197</v>
      </c>
      <c r="T275" s="46" t="s">
        <v>39</v>
      </c>
      <c r="U275" s="47"/>
      <c r="V275" s="48" t="s">
        <v>40</v>
      </c>
      <c r="W275" s="49" t="s">
        <v>1200</v>
      </c>
      <c r="X275" s="49" t="s">
        <v>1201</v>
      </c>
    </row>
    <row r="276" customFormat="false" ht="210" hidden="false" customHeight="true" outlineLevel="0" collapsed="false">
      <c r="A276" s="36" t="s">
        <v>1189</v>
      </c>
      <c r="B276" s="37" t="s">
        <v>1199</v>
      </c>
      <c r="C276" s="37" t="s">
        <v>1200</v>
      </c>
      <c r="D276" s="37" t="s">
        <v>1201</v>
      </c>
      <c r="E276" s="37" t="s">
        <v>433</v>
      </c>
      <c r="F276" s="38" t="n">
        <v>6</v>
      </c>
      <c r="G276" s="39" t="s">
        <v>57</v>
      </c>
      <c r="H276" s="29" t="s">
        <v>45</v>
      </c>
      <c r="I276" s="29" t="s">
        <v>1202</v>
      </c>
      <c r="J276" s="40" t="n">
        <v>6000</v>
      </c>
      <c r="K276" s="41" t="n">
        <v>20</v>
      </c>
      <c r="L276" s="42" t="s">
        <v>73</v>
      </c>
      <c r="M276" s="37" t="s">
        <v>1204</v>
      </c>
      <c r="N276" s="43" t="s">
        <v>1195</v>
      </c>
      <c r="O276" s="44" t="s">
        <v>1196</v>
      </c>
      <c r="P276" s="45" t="s">
        <v>36</v>
      </c>
      <c r="Q276" s="46" t="s">
        <v>37</v>
      </c>
      <c r="R276" s="46" t="s">
        <v>37</v>
      </c>
      <c r="S276" s="46" t="s">
        <v>1197</v>
      </c>
      <c r="T276" s="46" t="s">
        <v>39</v>
      </c>
      <c r="U276" s="47"/>
      <c r="V276" s="48" t="s">
        <v>40</v>
      </c>
      <c r="W276" s="49" t="s">
        <v>1200</v>
      </c>
      <c r="X276" s="49" t="s">
        <v>1201</v>
      </c>
    </row>
    <row r="277" customFormat="false" ht="120" hidden="false" customHeight="true" outlineLevel="0" collapsed="false">
      <c r="A277" s="36" t="s">
        <v>1189</v>
      </c>
      <c r="B277" s="37" t="s">
        <v>1205</v>
      </c>
      <c r="C277" s="37" t="s">
        <v>1206</v>
      </c>
      <c r="D277" s="37" t="s">
        <v>1207</v>
      </c>
      <c r="E277" s="37" t="s">
        <v>433</v>
      </c>
      <c r="F277" s="38" t="n">
        <v>6</v>
      </c>
      <c r="G277" s="39" t="s">
        <v>113</v>
      </c>
      <c r="H277" s="29" t="s">
        <v>45</v>
      </c>
      <c r="I277" s="29" t="s">
        <v>1193</v>
      </c>
      <c r="J277" s="40" t="n">
        <v>6000</v>
      </c>
      <c r="K277" s="41" t="n">
        <v>30</v>
      </c>
      <c r="L277" s="42" t="s">
        <v>73</v>
      </c>
      <c r="M277" s="37" t="s">
        <v>1208</v>
      </c>
      <c r="N277" s="43" t="s">
        <v>1195</v>
      </c>
      <c r="O277" s="44" t="s">
        <v>1196</v>
      </c>
      <c r="P277" s="45" t="s">
        <v>36</v>
      </c>
      <c r="Q277" s="46" t="s">
        <v>37</v>
      </c>
      <c r="R277" s="46" t="s">
        <v>37</v>
      </c>
      <c r="S277" s="46" t="s">
        <v>1197</v>
      </c>
      <c r="T277" s="46" t="s">
        <v>39</v>
      </c>
      <c r="U277" s="47"/>
      <c r="V277" s="48" t="s">
        <v>40</v>
      </c>
      <c r="W277" s="49" t="s">
        <v>1206</v>
      </c>
      <c r="X277" s="49" t="s">
        <v>1207</v>
      </c>
    </row>
    <row r="278" customFormat="false" ht="120" hidden="false" customHeight="true" outlineLevel="0" collapsed="false">
      <c r="A278" s="36" t="s">
        <v>1189</v>
      </c>
      <c r="B278" s="37" t="s">
        <v>1205</v>
      </c>
      <c r="C278" s="37" t="s">
        <v>1206</v>
      </c>
      <c r="D278" s="37" t="s">
        <v>1207</v>
      </c>
      <c r="E278" s="37" t="s">
        <v>433</v>
      </c>
      <c r="F278" s="38" t="n">
        <v>6</v>
      </c>
      <c r="G278" s="39" t="s">
        <v>57</v>
      </c>
      <c r="H278" s="29" t="s">
        <v>45</v>
      </c>
      <c r="I278" s="29" t="s">
        <v>1193</v>
      </c>
      <c r="J278" s="40" t="n">
        <v>6000</v>
      </c>
      <c r="K278" s="41" t="n">
        <v>30</v>
      </c>
      <c r="L278" s="42" t="s">
        <v>73</v>
      </c>
      <c r="M278" s="37" t="s">
        <v>1209</v>
      </c>
      <c r="N278" s="43" t="s">
        <v>1195</v>
      </c>
      <c r="O278" s="44" t="s">
        <v>1196</v>
      </c>
      <c r="P278" s="45" t="s">
        <v>36</v>
      </c>
      <c r="Q278" s="46" t="s">
        <v>37</v>
      </c>
      <c r="R278" s="46" t="s">
        <v>37</v>
      </c>
      <c r="S278" s="46" t="s">
        <v>1197</v>
      </c>
      <c r="T278" s="46" t="s">
        <v>39</v>
      </c>
      <c r="U278" s="47"/>
      <c r="V278" s="48" t="s">
        <v>40</v>
      </c>
      <c r="W278" s="49" t="s">
        <v>1206</v>
      </c>
      <c r="X278" s="49" t="s">
        <v>1207</v>
      </c>
    </row>
    <row r="279" customFormat="false" ht="195" hidden="false" customHeight="true" outlineLevel="0" collapsed="false">
      <c r="A279" s="50" t="s">
        <v>1210</v>
      </c>
      <c r="B279" s="51" t="s">
        <v>1211</v>
      </c>
      <c r="C279" s="51" t="s">
        <v>1212</v>
      </c>
      <c r="D279" s="51" t="s">
        <v>1213</v>
      </c>
      <c r="E279" s="51" t="s">
        <v>28</v>
      </c>
      <c r="F279" s="52" t="n">
        <v>6</v>
      </c>
      <c r="G279" s="53" t="s">
        <v>57</v>
      </c>
      <c r="H279" s="54" t="s">
        <v>45</v>
      </c>
      <c r="I279" s="54" t="s">
        <v>1214</v>
      </c>
      <c r="J279" s="55" t="n">
        <v>6000</v>
      </c>
      <c r="K279" s="56" t="n">
        <v>30</v>
      </c>
      <c r="L279" s="57" t="s">
        <v>1215</v>
      </c>
      <c r="M279" s="51" t="s">
        <v>1216</v>
      </c>
      <c r="N279" s="58" t="s">
        <v>1217</v>
      </c>
      <c r="O279" s="59" t="s">
        <v>1218</v>
      </c>
      <c r="P279" s="60" t="s">
        <v>36</v>
      </c>
      <c r="Q279" s="61" t="s">
        <v>37</v>
      </c>
      <c r="R279" s="61" t="s">
        <v>37</v>
      </c>
      <c r="S279" s="61" t="s">
        <v>1219</v>
      </c>
      <c r="T279" s="61" t="s">
        <v>1220</v>
      </c>
      <c r="U279" s="62" t="n">
        <v>1</v>
      </c>
      <c r="V279" s="63" t="s">
        <v>1221</v>
      </c>
      <c r="W279" s="64" t="s">
        <v>1212</v>
      </c>
      <c r="X279" s="64" t="s">
        <v>1213</v>
      </c>
    </row>
    <row r="280" customFormat="false" ht="225" hidden="false" customHeight="true" outlineLevel="0" collapsed="false">
      <c r="A280" s="50" t="s">
        <v>1210</v>
      </c>
      <c r="B280" s="51" t="s">
        <v>1222</v>
      </c>
      <c r="C280" s="51" t="s">
        <v>1223</v>
      </c>
      <c r="D280" s="51" t="s">
        <v>1224</v>
      </c>
      <c r="E280" s="51" t="s">
        <v>28</v>
      </c>
      <c r="F280" s="52" t="n">
        <v>6</v>
      </c>
      <c r="G280" s="53" t="s">
        <v>116</v>
      </c>
      <c r="H280" s="54" t="s">
        <v>45</v>
      </c>
      <c r="I280" s="54" t="s">
        <v>1225</v>
      </c>
      <c r="J280" s="55" t="n">
        <v>6000</v>
      </c>
      <c r="K280" s="56" t="n">
        <v>30</v>
      </c>
      <c r="L280" s="57" t="s">
        <v>1215</v>
      </c>
      <c r="M280" s="51" t="s">
        <v>1226</v>
      </c>
      <c r="N280" s="58" t="s">
        <v>1217</v>
      </c>
      <c r="O280" s="59" t="s">
        <v>1218</v>
      </c>
      <c r="P280" s="60" t="s">
        <v>36</v>
      </c>
      <c r="Q280" s="61" t="s">
        <v>37</v>
      </c>
      <c r="R280" s="61" t="s">
        <v>37</v>
      </c>
      <c r="S280" s="61" t="s">
        <v>1219</v>
      </c>
      <c r="T280" s="61" t="s">
        <v>1220</v>
      </c>
      <c r="U280" s="62" t="n">
        <v>1</v>
      </c>
      <c r="V280" s="63" t="s">
        <v>1221</v>
      </c>
      <c r="W280" s="64" t="s">
        <v>1223</v>
      </c>
      <c r="X280" s="64" t="s">
        <v>1224</v>
      </c>
    </row>
    <row r="281" customFormat="false" ht="180" hidden="false" customHeight="true" outlineLevel="0" collapsed="false">
      <c r="A281" s="50" t="s">
        <v>1210</v>
      </c>
      <c r="B281" s="51" t="s">
        <v>1227</v>
      </c>
      <c r="C281" s="51" t="s">
        <v>1228</v>
      </c>
      <c r="D281" s="51" t="s">
        <v>1229</v>
      </c>
      <c r="E281" s="51" t="s">
        <v>28</v>
      </c>
      <c r="F281" s="52" t="n">
        <v>6</v>
      </c>
      <c r="G281" s="53" t="s">
        <v>57</v>
      </c>
      <c r="H281" s="54" t="s">
        <v>45</v>
      </c>
      <c r="I281" s="54" t="s">
        <v>1225</v>
      </c>
      <c r="J281" s="55" t="n">
        <v>6000</v>
      </c>
      <c r="K281" s="56" t="n">
        <v>30</v>
      </c>
      <c r="L281" s="57" t="s">
        <v>1215</v>
      </c>
      <c r="M281" s="51" t="s">
        <v>1230</v>
      </c>
      <c r="N281" s="58" t="s">
        <v>1217</v>
      </c>
      <c r="O281" s="59" t="s">
        <v>1218</v>
      </c>
      <c r="P281" s="60" t="s">
        <v>36</v>
      </c>
      <c r="Q281" s="61" t="s">
        <v>37</v>
      </c>
      <c r="R281" s="61" t="s">
        <v>37</v>
      </c>
      <c r="S281" s="61" t="s">
        <v>1219</v>
      </c>
      <c r="T281" s="61" t="s">
        <v>1220</v>
      </c>
      <c r="U281" s="62" t="n">
        <v>1</v>
      </c>
      <c r="V281" s="63" t="s">
        <v>1221</v>
      </c>
      <c r="W281" s="64" t="s">
        <v>1231</v>
      </c>
      <c r="X281" s="64" t="s">
        <v>1229</v>
      </c>
    </row>
    <row r="282" customFormat="false" ht="210" hidden="false" customHeight="true" outlineLevel="0" collapsed="false">
      <c r="A282" s="50" t="s">
        <v>1210</v>
      </c>
      <c r="B282" s="51" t="s">
        <v>1232</v>
      </c>
      <c r="C282" s="51" t="s">
        <v>1233</v>
      </c>
      <c r="D282" s="51" t="s">
        <v>1229</v>
      </c>
      <c r="E282" s="51" t="s">
        <v>28</v>
      </c>
      <c r="F282" s="52" t="n">
        <v>6</v>
      </c>
      <c r="G282" s="53" t="s">
        <v>116</v>
      </c>
      <c r="H282" s="54" t="s">
        <v>45</v>
      </c>
      <c r="I282" s="54" t="s">
        <v>1225</v>
      </c>
      <c r="J282" s="55" t="n">
        <v>6000</v>
      </c>
      <c r="K282" s="56" t="n">
        <v>30</v>
      </c>
      <c r="L282" s="57" t="s">
        <v>1215</v>
      </c>
      <c r="M282" s="51" t="s">
        <v>1234</v>
      </c>
      <c r="N282" s="58" t="s">
        <v>1217</v>
      </c>
      <c r="O282" s="59" t="s">
        <v>1218</v>
      </c>
      <c r="P282" s="60" t="s">
        <v>36</v>
      </c>
      <c r="Q282" s="61" t="s">
        <v>37</v>
      </c>
      <c r="R282" s="61" t="s">
        <v>37</v>
      </c>
      <c r="S282" s="61" t="s">
        <v>1219</v>
      </c>
      <c r="T282" s="61" t="s">
        <v>1220</v>
      </c>
      <c r="U282" s="62" t="n">
        <v>1</v>
      </c>
      <c r="V282" s="63" t="s">
        <v>1221</v>
      </c>
      <c r="W282" s="64" t="s">
        <v>1235</v>
      </c>
      <c r="X282" s="64" t="s">
        <v>1229</v>
      </c>
    </row>
    <row r="283" customFormat="false" ht="150" hidden="false" customHeight="true" outlineLevel="0" collapsed="false">
      <c r="A283" s="36" t="s">
        <v>1236</v>
      </c>
      <c r="B283" s="37" t="s">
        <v>1237</v>
      </c>
      <c r="C283" s="37" t="s">
        <v>1238</v>
      </c>
      <c r="D283" s="37" t="s">
        <v>1239</v>
      </c>
      <c r="E283" s="37" t="s">
        <v>1240</v>
      </c>
      <c r="F283" s="38" t="n">
        <v>6</v>
      </c>
      <c r="G283" s="39" t="s">
        <v>1241</v>
      </c>
      <c r="H283" s="29" t="s">
        <v>45</v>
      </c>
      <c r="I283" s="29" t="s">
        <v>1242</v>
      </c>
      <c r="J283" s="40" t="n">
        <v>6000</v>
      </c>
      <c r="K283" s="41" t="n">
        <v>30</v>
      </c>
      <c r="L283" s="42" t="s">
        <v>1243</v>
      </c>
      <c r="M283" s="37" t="s">
        <v>1244</v>
      </c>
      <c r="N283" s="43" t="s">
        <v>1245</v>
      </c>
      <c r="O283" s="44" t="s">
        <v>1246</v>
      </c>
      <c r="P283" s="45" t="s">
        <v>36</v>
      </c>
      <c r="Q283" s="46" t="s">
        <v>37</v>
      </c>
      <c r="R283" s="46" t="s">
        <v>37</v>
      </c>
      <c r="S283" s="46" t="s">
        <v>1247</v>
      </c>
      <c r="T283" s="46" t="s">
        <v>1220</v>
      </c>
      <c r="U283" s="47"/>
      <c r="V283" s="48" t="s">
        <v>1248</v>
      </c>
      <c r="W283" s="49" t="s">
        <v>1238</v>
      </c>
      <c r="X283" s="49" t="s">
        <v>1239</v>
      </c>
    </row>
    <row r="284" customFormat="false" ht="165" hidden="false" customHeight="true" outlineLevel="0" collapsed="false">
      <c r="A284" s="50" t="s">
        <v>1236</v>
      </c>
      <c r="B284" s="51" t="s">
        <v>1249</v>
      </c>
      <c r="C284" s="51" t="s">
        <v>1250</v>
      </c>
      <c r="D284" s="51" t="s">
        <v>1251</v>
      </c>
      <c r="E284" s="51" t="s">
        <v>1240</v>
      </c>
      <c r="F284" s="52" t="n">
        <v>6</v>
      </c>
      <c r="G284" s="53" t="s">
        <v>1252</v>
      </c>
      <c r="H284" s="54" t="s">
        <v>45</v>
      </c>
      <c r="I284" s="54" t="s">
        <v>1242</v>
      </c>
      <c r="J284" s="55" t="n">
        <v>6000</v>
      </c>
      <c r="K284" s="56" t="n">
        <v>30</v>
      </c>
      <c r="L284" s="57" t="s">
        <v>1253</v>
      </c>
      <c r="M284" s="51" t="s">
        <v>1254</v>
      </c>
      <c r="N284" s="58" t="s">
        <v>1245</v>
      </c>
      <c r="O284" s="59" t="s">
        <v>1246</v>
      </c>
      <c r="P284" s="60" t="s">
        <v>36</v>
      </c>
      <c r="Q284" s="61" t="s">
        <v>37</v>
      </c>
      <c r="R284" s="61" t="s">
        <v>37</v>
      </c>
      <c r="S284" s="61" t="s">
        <v>1247</v>
      </c>
      <c r="T284" s="61" t="s">
        <v>1220</v>
      </c>
      <c r="U284" s="62" t="n">
        <v>1</v>
      </c>
      <c r="V284" s="63" t="s">
        <v>1221</v>
      </c>
      <c r="W284" s="64" t="s">
        <v>1250</v>
      </c>
      <c r="X284" s="64" t="s">
        <v>1251</v>
      </c>
    </row>
    <row r="285" customFormat="false" ht="285" hidden="false" customHeight="true" outlineLevel="0" collapsed="false">
      <c r="A285" s="36" t="s">
        <v>1255</v>
      </c>
      <c r="B285" s="37" t="s">
        <v>1256</v>
      </c>
      <c r="C285" s="37" t="s">
        <v>1257</v>
      </c>
      <c r="D285" s="37" t="s">
        <v>1258</v>
      </c>
      <c r="E285" s="37" t="s">
        <v>28</v>
      </c>
      <c r="F285" s="38" t="n">
        <v>6</v>
      </c>
      <c r="G285" s="39" t="s">
        <v>1259</v>
      </c>
      <c r="H285" s="29" t="s">
        <v>1260</v>
      </c>
      <c r="I285" s="29" t="s">
        <v>1261</v>
      </c>
      <c r="J285" s="40" t="n">
        <v>5000</v>
      </c>
      <c r="K285" s="41" t="n">
        <v>40</v>
      </c>
      <c r="L285" s="42" t="s">
        <v>1262</v>
      </c>
      <c r="M285" s="37" t="s">
        <v>1263</v>
      </c>
      <c r="N285" s="43" t="s">
        <v>1264</v>
      </c>
      <c r="O285" s="44" t="s">
        <v>1265</v>
      </c>
      <c r="P285" s="45" t="s">
        <v>36</v>
      </c>
      <c r="Q285" s="46" t="s">
        <v>37</v>
      </c>
      <c r="R285" s="46" t="s">
        <v>37</v>
      </c>
      <c r="S285" s="46" t="s">
        <v>1266</v>
      </c>
      <c r="T285" s="46" t="s">
        <v>1220</v>
      </c>
      <c r="U285" s="47"/>
      <c r="V285" s="48" t="s">
        <v>40</v>
      </c>
      <c r="W285" s="49" t="s">
        <v>1257</v>
      </c>
      <c r="X285" s="49" t="s">
        <v>1258</v>
      </c>
    </row>
    <row r="286" customFormat="false" ht="120" hidden="false" customHeight="true" outlineLevel="0" collapsed="false">
      <c r="A286" s="36" t="s">
        <v>1255</v>
      </c>
      <c r="B286" s="37" t="s">
        <v>1267</v>
      </c>
      <c r="C286" s="37" t="s">
        <v>1268</v>
      </c>
      <c r="D286" s="37" t="s">
        <v>1269</v>
      </c>
      <c r="E286" s="37" t="s">
        <v>28</v>
      </c>
      <c r="F286" s="38" t="n">
        <v>6</v>
      </c>
      <c r="G286" s="39" t="s">
        <v>1183</v>
      </c>
      <c r="H286" s="29" t="s">
        <v>30</v>
      </c>
      <c r="I286" s="29" t="s">
        <v>31</v>
      </c>
      <c r="J286" s="40" t="n">
        <v>5000</v>
      </c>
      <c r="K286" s="41" t="n">
        <v>50</v>
      </c>
      <c r="L286" s="42" t="s">
        <v>1262</v>
      </c>
      <c r="M286" s="37" t="s">
        <v>1270</v>
      </c>
      <c r="N286" s="43" t="s">
        <v>1264</v>
      </c>
      <c r="O286" s="44" t="s">
        <v>1265</v>
      </c>
      <c r="P286" s="45" t="s">
        <v>36</v>
      </c>
      <c r="Q286" s="46" t="s">
        <v>37</v>
      </c>
      <c r="R286" s="46" t="s">
        <v>37</v>
      </c>
      <c r="S286" s="46" t="s">
        <v>1266</v>
      </c>
      <c r="T286" s="46" t="s">
        <v>1220</v>
      </c>
      <c r="U286" s="47"/>
      <c r="V286" s="48" t="s">
        <v>40</v>
      </c>
      <c r="W286" s="49" t="s">
        <v>1268</v>
      </c>
      <c r="X286" s="49" t="s">
        <v>1269</v>
      </c>
    </row>
    <row r="287" customFormat="false" ht="150" hidden="false" customHeight="true" outlineLevel="0" collapsed="false">
      <c r="A287" s="36" t="s">
        <v>1255</v>
      </c>
      <c r="B287" s="37" t="s">
        <v>1271</v>
      </c>
      <c r="C287" s="37" t="s">
        <v>1272</v>
      </c>
      <c r="D287" s="37" t="s">
        <v>1273</v>
      </c>
      <c r="E287" s="37" t="s">
        <v>28</v>
      </c>
      <c r="F287" s="38" t="n">
        <v>6</v>
      </c>
      <c r="G287" s="39" t="s">
        <v>1274</v>
      </c>
      <c r="H287" s="29" t="s">
        <v>1275</v>
      </c>
      <c r="I287" s="29" t="s">
        <v>1275</v>
      </c>
      <c r="J287" s="40" t="n">
        <v>7000</v>
      </c>
      <c r="K287" s="41" t="n">
        <v>20</v>
      </c>
      <c r="L287" s="42" t="s">
        <v>1262</v>
      </c>
      <c r="M287" s="37" t="s">
        <v>1276</v>
      </c>
      <c r="N287" s="43" t="s">
        <v>1264</v>
      </c>
      <c r="O287" s="44" t="s">
        <v>1265</v>
      </c>
      <c r="P287" s="45" t="s">
        <v>36</v>
      </c>
      <c r="Q287" s="46" t="s">
        <v>37</v>
      </c>
      <c r="R287" s="46" t="s">
        <v>37</v>
      </c>
      <c r="S287" s="46" t="s">
        <v>1266</v>
      </c>
      <c r="T287" s="46" t="s">
        <v>1220</v>
      </c>
      <c r="U287" s="47"/>
      <c r="V287" s="48" t="s">
        <v>40</v>
      </c>
      <c r="W287" s="49" t="s">
        <v>1272</v>
      </c>
      <c r="X287" s="49" t="s">
        <v>1273</v>
      </c>
    </row>
    <row r="288" customFormat="false" ht="150" hidden="false" customHeight="true" outlineLevel="0" collapsed="false">
      <c r="A288" s="36" t="s">
        <v>1277</v>
      </c>
      <c r="B288" s="37" t="s">
        <v>1278</v>
      </c>
      <c r="C288" s="43" t="s">
        <v>1279</v>
      </c>
      <c r="D288" s="37" t="s">
        <v>1280</v>
      </c>
      <c r="E288" s="37" t="s">
        <v>1281</v>
      </c>
      <c r="F288" s="38" t="n">
        <v>6</v>
      </c>
      <c r="G288" s="39" t="s">
        <v>409</v>
      </c>
      <c r="H288" s="29" t="s">
        <v>194</v>
      </c>
      <c r="I288" s="29" t="s">
        <v>1282</v>
      </c>
      <c r="J288" s="40" t="n">
        <v>6000</v>
      </c>
      <c r="K288" s="41" t="n">
        <v>40</v>
      </c>
      <c r="L288" s="42" t="s">
        <v>1283</v>
      </c>
      <c r="M288" s="37" t="s">
        <v>1284</v>
      </c>
      <c r="N288" s="43" t="s">
        <v>1285</v>
      </c>
      <c r="O288" s="44" t="s">
        <v>1286</v>
      </c>
      <c r="P288" s="45" t="s">
        <v>36</v>
      </c>
      <c r="Q288" s="46" t="s">
        <v>37</v>
      </c>
      <c r="R288" s="46" t="s">
        <v>37</v>
      </c>
      <c r="S288" s="46" t="s">
        <v>1287</v>
      </c>
      <c r="T288" s="46" t="s">
        <v>1220</v>
      </c>
      <c r="U288" s="47"/>
      <c r="V288" s="48" t="s">
        <v>1248</v>
      </c>
      <c r="W288" s="65" t="s">
        <v>1288</v>
      </c>
      <c r="X288" s="49" t="s">
        <v>1280</v>
      </c>
    </row>
    <row r="289" customFormat="false" ht="150" hidden="false" customHeight="true" outlineLevel="0" collapsed="false">
      <c r="A289" s="36" t="s">
        <v>1277</v>
      </c>
      <c r="B289" s="37" t="s">
        <v>1278</v>
      </c>
      <c r="C289" s="43" t="s">
        <v>1279</v>
      </c>
      <c r="D289" s="37" t="s">
        <v>1280</v>
      </c>
      <c r="E289" s="37" t="s">
        <v>1281</v>
      </c>
      <c r="F289" s="38" t="n">
        <v>6</v>
      </c>
      <c r="G289" s="39" t="s">
        <v>57</v>
      </c>
      <c r="H289" s="29" t="s">
        <v>194</v>
      </c>
      <c r="I289" s="29" t="s">
        <v>1282</v>
      </c>
      <c r="J289" s="40" t="n">
        <v>6000</v>
      </c>
      <c r="K289" s="41" t="n">
        <v>40</v>
      </c>
      <c r="L289" s="42" t="s">
        <v>1283</v>
      </c>
      <c r="M289" s="37" t="s">
        <v>1289</v>
      </c>
      <c r="N289" s="43" t="s">
        <v>1285</v>
      </c>
      <c r="O289" s="44" t="s">
        <v>1286</v>
      </c>
      <c r="P289" s="45" t="s">
        <v>36</v>
      </c>
      <c r="Q289" s="46" t="s">
        <v>37</v>
      </c>
      <c r="R289" s="46" t="s">
        <v>37</v>
      </c>
      <c r="S289" s="46" t="s">
        <v>1287</v>
      </c>
      <c r="T289" s="46" t="s">
        <v>1220</v>
      </c>
      <c r="U289" s="47"/>
      <c r="V289" s="48" t="s">
        <v>1248</v>
      </c>
      <c r="W289" s="65" t="s">
        <v>1288</v>
      </c>
      <c r="X289" s="49" t="s">
        <v>1280</v>
      </c>
    </row>
    <row r="290" customFormat="false" ht="135" hidden="false" customHeight="true" outlineLevel="0" collapsed="false">
      <c r="A290" s="36" t="s">
        <v>1277</v>
      </c>
      <c r="B290" s="37" t="s">
        <v>1290</v>
      </c>
      <c r="C290" s="43" t="s">
        <v>1291</v>
      </c>
      <c r="D290" s="37" t="s">
        <v>1280</v>
      </c>
      <c r="E290" s="37" t="s">
        <v>1281</v>
      </c>
      <c r="F290" s="38" t="n">
        <v>6</v>
      </c>
      <c r="G290" s="39" t="s">
        <v>468</v>
      </c>
      <c r="H290" s="29" t="s">
        <v>194</v>
      </c>
      <c r="I290" s="29" t="s">
        <v>1282</v>
      </c>
      <c r="J290" s="40" t="n">
        <v>6000</v>
      </c>
      <c r="K290" s="41" t="n">
        <v>40</v>
      </c>
      <c r="L290" s="42" t="s">
        <v>1283</v>
      </c>
      <c r="M290" s="37" t="s">
        <v>1292</v>
      </c>
      <c r="N290" s="43" t="s">
        <v>1285</v>
      </c>
      <c r="O290" s="44" t="s">
        <v>1286</v>
      </c>
      <c r="P290" s="45" t="s">
        <v>36</v>
      </c>
      <c r="Q290" s="46" t="s">
        <v>37</v>
      </c>
      <c r="R290" s="46" t="s">
        <v>37</v>
      </c>
      <c r="S290" s="46" t="s">
        <v>1287</v>
      </c>
      <c r="T290" s="46" t="s">
        <v>1220</v>
      </c>
      <c r="U290" s="47"/>
      <c r="V290" s="48" t="s">
        <v>1248</v>
      </c>
      <c r="W290" s="65" t="s">
        <v>1293</v>
      </c>
      <c r="X290" s="49" t="s">
        <v>1280</v>
      </c>
    </row>
    <row r="291" customFormat="false" ht="135" hidden="false" customHeight="true" outlineLevel="0" collapsed="false">
      <c r="A291" s="36" t="s">
        <v>1277</v>
      </c>
      <c r="B291" s="37" t="s">
        <v>1290</v>
      </c>
      <c r="C291" s="43" t="s">
        <v>1291</v>
      </c>
      <c r="D291" s="37" t="s">
        <v>1280</v>
      </c>
      <c r="E291" s="37" t="s">
        <v>1281</v>
      </c>
      <c r="F291" s="38" t="n">
        <v>6</v>
      </c>
      <c r="G291" s="39" t="s">
        <v>116</v>
      </c>
      <c r="H291" s="29" t="s">
        <v>194</v>
      </c>
      <c r="I291" s="29" t="s">
        <v>1282</v>
      </c>
      <c r="J291" s="40" t="n">
        <v>6000</v>
      </c>
      <c r="K291" s="41" t="n">
        <v>40</v>
      </c>
      <c r="L291" s="42" t="s">
        <v>1283</v>
      </c>
      <c r="M291" s="37" t="s">
        <v>1294</v>
      </c>
      <c r="N291" s="43" t="s">
        <v>1285</v>
      </c>
      <c r="O291" s="44" t="s">
        <v>1286</v>
      </c>
      <c r="P291" s="45" t="s">
        <v>36</v>
      </c>
      <c r="Q291" s="46" t="s">
        <v>37</v>
      </c>
      <c r="R291" s="46" t="s">
        <v>37</v>
      </c>
      <c r="S291" s="46" t="s">
        <v>1287</v>
      </c>
      <c r="T291" s="46" t="s">
        <v>1220</v>
      </c>
      <c r="U291" s="47"/>
      <c r="V291" s="48" t="s">
        <v>1248</v>
      </c>
      <c r="W291" s="65" t="s">
        <v>1293</v>
      </c>
      <c r="X291" s="49" t="s">
        <v>1280</v>
      </c>
    </row>
    <row r="292" customFormat="false" ht="135" hidden="false" customHeight="true" outlineLevel="0" collapsed="false">
      <c r="A292" s="36" t="s">
        <v>1277</v>
      </c>
      <c r="B292" s="37" t="s">
        <v>1295</v>
      </c>
      <c r="C292" s="37" t="s">
        <v>1296</v>
      </c>
      <c r="D292" s="37" t="s">
        <v>1280</v>
      </c>
      <c r="E292" s="37" t="s">
        <v>1281</v>
      </c>
      <c r="F292" s="38" t="n">
        <v>6</v>
      </c>
      <c r="G292" s="39" t="s">
        <v>113</v>
      </c>
      <c r="H292" s="29" t="s">
        <v>194</v>
      </c>
      <c r="I292" s="29" t="s">
        <v>1282</v>
      </c>
      <c r="J292" s="40" t="n">
        <v>6000</v>
      </c>
      <c r="K292" s="41" t="n">
        <v>40</v>
      </c>
      <c r="L292" s="42" t="s">
        <v>1283</v>
      </c>
      <c r="M292" s="37" t="s">
        <v>1297</v>
      </c>
      <c r="N292" s="43" t="s">
        <v>1285</v>
      </c>
      <c r="O292" s="44" t="s">
        <v>1286</v>
      </c>
      <c r="P292" s="45" t="s">
        <v>36</v>
      </c>
      <c r="Q292" s="46" t="s">
        <v>37</v>
      </c>
      <c r="R292" s="46" t="s">
        <v>37</v>
      </c>
      <c r="S292" s="46" t="s">
        <v>1287</v>
      </c>
      <c r="T292" s="46" t="s">
        <v>1220</v>
      </c>
      <c r="U292" s="47"/>
      <c r="V292" s="48" t="s">
        <v>1248</v>
      </c>
      <c r="W292" s="49" t="s">
        <v>1298</v>
      </c>
      <c r="X292" s="49" t="s">
        <v>1280</v>
      </c>
    </row>
    <row r="293" customFormat="false" ht="180" hidden="false" customHeight="true" outlineLevel="0" collapsed="false">
      <c r="A293" s="36" t="s">
        <v>1277</v>
      </c>
      <c r="B293" s="37" t="s">
        <v>1299</v>
      </c>
      <c r="C293" s="37" t="s">
        <v>1300</v>
      </c>
      <c r="D293" s="37" t="s">
        <v>1301</v>
      </c>
      <c r="E293" s="37" t="s">
        <v>1281</v>
      </c>
      <c r="F293" s="38" t="n">
        <v>18</v>
      </c>
      <c r="G293" s="39" t="s">
        <v>1302</v>
      </c>
      <c r="H293" s="29" t="s">
        <v>194</v>
      </c>
      <c r="I293" s="29" t="s">
        <v>1282</v>
      </c>
      <c r="J293" s="40" t="n">
        <v>18000</v>
      </c>
      <c r="K293" s="41" t="n">
        <v>60</v>
      </c>
      <c r="L293" s="42" t="s">
        <v>1283</v>
      </c>
      <c r="M293" s="37" t="s">
        <v>1303</v>
      </c>
      <c r="N293" s="43" t="s">
        <v>1285</v>
      </c>
      <c r="O293" s="44" t="s">
        <v>1286</v>
      </c>
      <c r="P293" s="45" t="s">
        <v>36</v>
      </c>
      <c r="Q293" s="46" t="s">
        <v>37</v>
      </c>
      <c r="R293" s="46" t="s">
        <v>37</v>
      </c>
      <c r="S293" s="46" t="s">
        <v>1287</v>
      </c>
      <c r="T293" s="46" t="s">
        <v>1220</v>
      </c>
      <c r="U293" s="47"/>
      <c r="V293" s="48" t="s">
        <v>1248</v>
      </c>
      <c r="W293" s="49" t="s">
        <v>1300</v>
      </c>
      <c r="X293" s="49" t="s">
        <v>1301</v>
      </c>
    </row>
    <row r="294" customFormat="false" ht="195" hidden="false" customHeight="true" outlineLevel="0" collapsed="false">
      <c r="A294" s="36" t="s">
        <v>1277</v>
      </c>
      <c r="B294" s="37" t="s">
        <v>1304</v>
      </c>
      <c r="C294" s="37" t="s">
        <v>1305</v>
      </c>
      <c r="D294" s="37" t="s">
        <v>1306</v>
      </c>
      <c r="E294" s="37" t="s">
        <v>1281</v>
      </c>
      <c r="F294" s="38" t="n">
        <v>6</v>
      </c>
      <c r="G294" s="39" t="s">
        <v>113</v>
      </c>
      <c r="H294" s="29" t="s">
        <v>45</v>
      </c>
      <c r="I294" s="29" t="s">
        <v>1307</v>
      </c>
      <c r="J294" s="40" t="n">
        <v>6000</v>
      </c>
      <c r="K294" s="41" t="n">
        <v>30</v>
      </c>
      <c r="L294" s="42" t="s">
        <v>1283</v>
      </c>
      <c r="M294" s="37" t="s">
        <v>1308</v>
      </c>
      <c r="N294" s="43" t="s">
        <v>1285</v>
      </c>
      <c r="O294" s="44" t="s">
        <v>1286</v>
      </c>
      <c r="P294" s="45" t="s">
        <v>36</v>
      </c>
      <c r="Q294" s="46" t="s">
        <v>37</v>
      </c>
      <c r="R294" s="46" t="s">
        <v>37</v>
      </c>
      <c r="S294" s="46" t="s">
        <v>1287</v>
      </c>
      <c r="T294" s="46" t="s">
        <v>1220</v>
      </c>
      <c r="U294" s="47"/>
      <c r="V294" s="48" t="s">
        <v>1248</v>
      </c>
      <c r="W294" s="49" t="s">
        <v>1309</v>
      </c>
      <c r="X294" s="49" t="s">
        <v>1306</v>
      </c>
    </row>
    <row r="295" customFormat="false" ht="210" hidden="false" customHeight="true" outlineLevel="0" collapsed="false">
      <c r="A295" s="36" t="s">
        <v>1277</v>
      </c>
      <c r="B295" s="37" t="s">
        <v>1310</v>
      </c>
      <c r="C295" s="37" t="s">
        <v>1311</v>
      </c>
      <c r="D295" s="37" t="s">
        <v>1306</v>
      </c>
      <c r="E295" s="37" t="s">
        <v>1281</v>
      </c>
      <c r="F295" s="38" t="n">
        <v>6</v>
      </c>
      <c r="G295" s="39" t="s">
        <v>57</v>
      </c>
      <c r="H295" s="29" t="s">
        <v>45</v>
      </c>
      <c r="I295" s="29" t="s">
        <v>1307</v>
      </c>
      <c r="J295" s="40" t="n">
        <v>6000</v>
      </c>
      <c r="K295" s="41" t="n">
        <v>20</v>
      </c>
      <c r="L295" s="42" t="s">
        <v>1283</v>
      </c>
      <c r="M295" s="37" t="s">
        <v>1312</v>
      </c>
      <c r="N295" s="43" t="s">
        <v>1285</v>
      </c>
      <c r="O295" s="44" t="s">
        <v>1286</v>
      </c>
      <c r="P295" s="45" t="s">
        <v>36</v>
      </c>
      <c r="Q295" s="46" t="s">
        <v>37</v>
      </c>
      <c r="R295" s="46" t="s">
        <v>37</v>
      </c>
      <c r="S295" s="46" t="s">
        <v>1287</v>
      </c>
      <c r="T295" s="46" t="s">
        <v>1220</v>
      </c>
      <c r="U295" s="47"/>
      <c r="V295" s="48" t="s">
        <v>1248</v>
      </c>
      <c r="W295" s="49" t="s">
        <v>1313</v>
      </c>
      <c r="X295" s="49" t="s">
        <v>1306</v>
      </c>
    </row>
    <row r="296" customFormat="false" ht="180" hidden="false" customHeight="true" outlineLevel="0" collapsed="false">
      <c r="A296" s="36" t="s">
        <v>1277</v>
      </c>
      <c r="B296" s="37" t="s">
        <v>1314</v>
      </c>
      <c r="C296" s="37" t="s">
        <v>1315</v>
      </c>
      <c r="D296" s="37" t="s">
        <v>1306</v>
      </c>
      <c r="E296" s="37" t="s">
        <v>1281</v>
      </c>
      <c r="F296" s="38" t="n">
        <v>6</v>
      </c>
      <c r="G296" s="39" t="s">
        <v>116</v>
      </c>
      <c r="H296" s="29" t="s">
        <v>45</v>
      </c>
      <c r="I296" s="29" t="s">
        <v>1316</v>
      </c>
      <c r="J296" s="40" t="n">
        <v>6000</v>
      </c>
      <c r="K296" s="41" t="n">
        <v>30</v>
      </c>
      <c r="L296" s="42" t="s">
        <v>1283</v>
      </c>
      <c r="M296" s="37" t="s">
        <v>1317</v>
      </c>
      <c r="N296" s="43" t="s">
        <v>1285</v>
      </c>
      <c r="O296" s="44" t="s">
        <v>1286</v>
      </c>
      <c r="P296" s="45" t="s">
        <v>36</v>
      </c>
      <c r="Q296" s="46" t="s">
        <v>37</v>
      </c>
      <c r="R296" s="46" t="s">
        <v>37</v>
      </c>
      <c r="S296" s="46" t="s">
        <v>1287</v>
      </c>
      <c r="T296" s="46" t="s">
        <v>1220</v>
      </c>
      <c r="U296" s="47"/>
      <c r="V296" s="48" t="s">
        <v>1248</v>
      </c>
      <c r="W296" s="49" t="s">
        <v>1318</v>
      </c>
      <c r="X296" s="49" t="s">
        <v>1306</v>
      </c>
    </row>
    <row r="297" customFormat="false" ht="150" hidden="false" customHeight="true" outlineLevel="0" collapsed="false">
      <c r="A297" s="36" t="s">
        <v>1277</v>
      </c>
      <c r="B297" s="37" t="s">
        <v>1319</v>
      </c>
      <c r="C297" s="37" t="s">
        <v>1320</v>
      </c>
      <c r="D297" s="37" t="s">
        <v>1321</v>
      </c>
      <c r="E297" s="37" t="s">
        <v>1281</v>
      </c>
      <c r="F297" s="38" t="n">
        <v>6</v>
      </c>
      <c r="G297" s="39" t="s">
        <v>113</v>
      </c>
      <c r="H297" s="29" t="s">
        <v>45</v>
      </c>
      <c r="I297" s="29" t="s">
        <v>1242</v>
      </c>
      <c r="J297" s="40" t="n">
        <v>6000</v>
      </c>
      <c r="K297" s="41" t="n">
        <v>20</v>
      </c>
      <c r="L297" s="42" t="s">
        <v>1283</v>
      </c>
      <c r="M297" s="37" t="s">
        <v>1322</v>
      </c>
      <c r="N297" s="43" t="s">
        <v>1285</v>
      </c>
      <c r="O297" s="44" t="s">
        <v>1286</v>
      </c>
      <c r="P297" s="45" t="s">
        <v>36</v>
      </c>
      <c r="Q297" s="46" t="s">
        <v>37</v>
      </c>
      <c r="R297" s="46" t="s">
        <v>37</v>
      </c>
      <c r="S297" s="46" t="s">
        <v>1287</v>
      </c>
      <c r="T297" s="46" t="s">
        <v>1220</v>
      </c>
      <c r="U297" s="47"/>
      <c r="V297" s="48" t="s">
        <v>1248</v>
      </c>
      <c r="W297" s="49" t="s">
        <v>1320</v>
      </c>
      <c r="X297" s="49" t="s">
        <v>1321</v>
      </c>
    </row>
    <row r="298" customFormat="false" ht="150" hidden="false" customHeight="true" outlineLevel="0" collapsed="false">
      <c r="A298" s="36" t="s">
        <v>1277</v>
      </c>
      <c r="B298" s="37" t="s">
        <v>1323</v>
      </c>
      <c r="C298" s="37" t="s">
        <v>1324</v>
      </c>
      <c r="D298" s="37" t="s">
        <v>1325</v>
      </c>
      <c r="E298" s="37" t="s">
        <v>1281</v>
      </c>
      <c r="F298" s="38" t="n">
        <v>6</v>
      </c>
      <c r="G298" s="39" t="s">
        <v>57</v>
      </c>
      <c r="H298" s="29" t="s">
        <v>45</v>
      </c>
      <c r="I298" s="29" t="s">
        <v>1307</v>
      </c>
      <c r="J298" s="40" t="n">
        <v>6000</v>
      </c>
      <c r="K298" s="41" t="n">
        <v>30</v>
      </c>
      <c r="L298" s="42" t="s">
        <v>1283</v>
      </c>
      <c r="M298" s="37" t="s">
        <v>1326</v>
      </c>
      <c r="N298" s="43" t="s">
        <v>1285</v>
      </c>
      <c r="O298" s="44" t="s">
        <v>1286</v>
      </c>
      <c r="P298" s="45" t="s">
        <v>36</v>
      </c>
      <c r="Q298" s="46" t="s">
        <v>37</v>
      </c>
      <c r="R298" s="46" t="s">
        <v>37</v>
      </c>
      <c r="S298" s="46" t="s">
        <v>1287</v>
      </c>
      <c r="T298" s="46" t="s">
        <v>1220</v>
      </c>
      <c r="U298" s="47"/>
      <c r="V298" s="48" t="s">
        <v>1248</v>
      </c>
      <c r="W298" s="49" t="s">
        <v>1327</v>
      </c>
      <c r="X298" s="49" t="s">
        <v>1325</v>
      </c>
    </row>
    <row r="299" customFormat="false" ht="105" hidden="false" customHeight="true" outlineLevel="0" collapsed="false">
      <c r="A299" s="50" t="s">
        <v>1277</v>
      </c>
      <c r="B299" s="51" t="s">
        <v>1328</v>
      </c>
      <c r="C299" s="51" t="s">
        <v>1329</v>
      </c>
      <c r="D299" s="51" t="s">
        <v>1330</v>
      </c>
      <c r="E299" s="51" t="s">
        <v>1281</v>
      </c>
      <c r="F299" s="52" t="n">
        <v>6</v>
      </c>
      <c r="G299" s="53" t="s">
        <v>113</v>
      </c>
      <c r="H299" s="54" t="s">
        <v>45</v>
      </c>
      <c r="I299" s="54" t="s">
        <v>1331</v>
      </c>
      <c r="J299" s="55" t="n">
        <v>6000</v>
      </c>
      <c r="K299" s="56" t="n">
        <v>20</v>
      </c>
      <c r="L299" s="57" t="s">
        <v>1283</v>
      </c>
      <c r="M299" s="51" t="s">
        <v>1332</v>
      </c>
      <c r="N299" s="58" t="s">
        <v>1285</v>
      </c>
      <c r="O299" s="59" t="s">
        <v>1286</v>
      </c>
      <c r="P299" s="60" t="s">
        <v>36</v>
      </c>
      <c r="Q299" s="61" t="s">
        <v>37</v>
      </c>
      <c r="R299" s="61" t="s">
        <v>37</v>
      </c>
      <c r="S299" s="61" t="s">
        <v>1287</v>
      </c>
      <c r="T299" s="61" t="s">
        <v>1220</v>
      </c>
      <c r="U299" s="62" t="n">
        <v>1</v>
      </c>
      <c r="V299" s="63" t="s">
        <v>1248</v>
      </c>
      <c r="W299" s="64" t="s">
        <v>1333</v>
      </c>
      <c r="X299" s="64" t="s">
        <v>1330</v>
      </c>
    </row>
    <row r="300" customFormat="false" ht="120" hidden="false" customHeight="true" outlineLevel="0" collapsed="false">
      <c r="A300" s="36" t="s">
        <v>1277</v>
      </c>
      <c r="B300" s="37" t="s">
        <v>1334</v>
      </c>
      <c r="C300" s="37" t="s">
        <v>1335</v>
      </c>
      <c r="D300" s="37" t="s">
        <v>1336</v>
      </c>
      <c r="E300" s="37" t="s">
        <v>1281</v>
      </c>
      <c r="F300" s="38" t="n">
        <v>6</v>
      </c>
      <c r="G300" s="39" t="s">
        <v>57</v>
      </c>
      <c r="H300" s="29" t="s">
        <v>45</v>
      </c>
      <c r="I300" s="29" t="s">
        <v>1331</v>
      </c>
      <c r="J300" s="40" t="n">
        <v>6000</v>
      </c>
      <c r="K300" s="41" t="n">
        <v>25</v>
      </c>
      <c r="L300" s="42" t="s">
        <v>1283</v>
      </c>
      <c r="M300" s="37" t="s">
        <v>1337</v>
      </c>
      <c r="N300" s="43" t="s">
        <v>1285</v>
      </c>
      <c r="O300" s="44" t="s">
        <v>1286</v>
      </c>
      <c r="P300" s="45" t="s">
        <v>36</v>
      </c>
      <c r="Q300" s="46" t="s">
        <v>37</v>
      </c>
      <c r="R300" s="46" t="s">
        <v>37</v>
      </c>
      <c r="S300" s="46" t="s">
        <v>1287</v>
      </c>
      <c r="T300" s="46" t="s">
        <v>1220</v>
      </c>
      <c r="U300" s="47"/>
      <c r="V300" s="48" t="s">
        <v>1248</v>
      </c>
      <c r="W300" s="49" t="s">
        <v>1335</v>
      </c>
      <c r="X300" s="49" t="s">
        <v>1336</v>
      </c>
    </row>
    <row r="301" customFormat="false" ht="180" hidden="false" customHeight="true" outlineLevel="0" collapsed="false">
      <c r="A301" s="36" t="s">
        <v>1277</v>
      </c>
      <c r="B301" s="37" t="s">
        <v>1338</v>
      </c>
      <c r="C301" s="37" t="s">
        <v>1339</v>
      </c>
      <c r="D301" s="37" t="s">
        <v>1340</v>
      </c>
      <c r="E301" s="37" t="s">
        <v>1281</v>
      </c>
      <c r="F301" s="38" t="n">
        <v>6</v>
      </c>
      <c r="G301" s="39" t="s">
        <v>116</v>
      </c>
      <c r="H301" s="29" t="s">
        <v>45</v>
      </c>
      <c r="I301" s="29" t="s">
        <v>1331</v>
      </c>
      <c r="J301" s="40" t="n">
        <v>6000</v>
      </c>
      <c r="K301" s="41" t="n">
        <v>30</v>
      </c>
      <c r="L301" s="42" t="s">
        <v>1283</v>
      </c>
      <c r="M301" s="37" t="s">
        <v>1341</v>
      </c>
      <c r="N301" s="43" t="s">
        <v>1285</v>
      </c>
      <c r="O301" s="44" t="s">
        <v>1286</v>
      </c>
      <c r="P301" s="45" t="s">
        <v>36</v>
      </c>
      <c r="Q301" s="46" t="s">
        <v>37</v>
      </c>
      <c r="R301" s="46" t="s">
        <v>37</v>
      </c>
      <c r="S301" s="46" t="s">
        <v>1287</v>
      </c>
      <c r="T301" s="46" t="s">
        <v>1220</v>
      </c>
      <c r="U301" s="47"/>
      <c r="V301" s="48" t="s">
        <v>1248</v>
      </c>
      <c r="W301" s="49" t="s">
        <v>1339</v>
      </c>
      <c r="X301" s="49" t="s">
        <v>1340</v>
      </c>
    </row>
    <row r="302" customFormat="false" ht="165" hidden="false" customHeight="true" outlineLevel="0" collapsed="false">
      <c r="A302" s="36" t="s">
        <v>1277</v>
      </c>
      <c r="B302" s="37" t="s">
        <v>1342</v>
      </c>
      <c r="C302" s="37" t="s">
        <v>1343</v>
      </c>
      <c r="D302" s="37" t="s">
        <v>1344</v>
      </c>
      <c r="E302" s="37" t="s">
        <v>1281</v>
      </c>
      <c r="F302" s="38" t="n">
        <v>6</v>
      </c>
      <c r="G302" s="39" t="s">
        <v>113</v>
      </c>
      <c r="H302" s="29" t="s">
        <v>45</v>
      </c>
      <c r="I302" s="29" t="s">
        <v>1345</v>
      </c>
      <c r="J302" s="40" t="n">
        <v>6000</v>
      </c>
      <c r="K302" s="41" t="n">
        <v>30</v>
      </c>
      <c r="L302" s="42" t="s">
        <v>1283</v>
      </c>
      <c r="M302" s="37" t="s">
        <v>1346</v>
      </c>
      <c r="N302" s="43" t="s">
        <v>1285</v>
      </c>
      <c r="O302" s="44" t="s">
        <v>1286</v>
      </c>
      <c r="P302" s="45" t="s">
        <v>36</v>
      </c>
      <c r="Q302" s="46" t="s">
        <v>37</v>
      </c>
      <c r="R302" s="46" t="s">
        <v>37</v>
      </c>
      <c r="S302" s="46" t="s">
        <v>1287</v>
      </c>
      <c r="T302" s="46" t="s">
        <v>1220</v>
      </c>
      <c r="U302" s="47"/>
      <c r="V302" s="48" t="s">
        <v>1248</v>
      </c>
      <c r="W302" s="49" t="s">
        <v>1343</v>
      </c>
      <c r="X302" s="49" t="s">
        <v>1344</v>
      </c>
    </row>
    <row r="303" customFormat="false" ht="165" hidden="false" customHeight="true" outlineLevel="0" collapsed="false">
      <c r="A303" s="36" t="s">
        <v>1277</v>
      </c>
      <c r="B303" s="37" t="s">
        <v>1342</v>
      </c>
      <c r="C303" s="37" t="s">
        <v>1343</v>
      </c>
      <c r="D303" s="37" t="s">
        <v>1344</v>
      </c>
      <c r="E303" s="37" t="s">
        <v>1281</v>
      </c>
      <c r="F303" s="38" t="n">
        <v>6</v>
      </c>
      <c r="G303" s="39" t="s">
        <v>116</v>
      </c>
      <c r="H303" s="29" t="s">
        <v>45</v>
      </c>
      <c r="I303" s="29" t="s">
        <v>1345</v>
      </c>
      <c r="J303" s="40" t="n">
        <v>6000</v>
      </c>
      <c r="K303" s="41" t="n">
        <v>40</v>
      </c>
      <c r="L303" s="42" t="s">
        <v>1283</v>
      </c>
      <c r="M303" s="37" t="s">
        <v>1347</v>
      </c>
      <c r="N303" s="43" t="s">
        <v>1285</v>
      </c>
      <c r="O303" s="44" t="s">
        <v>1286</v>
      </c>
      <c r="P303" s="45" t="s">
        <v>36</v>
      </c>
      <c r="Q303" s="46" t="s">
        <v>37</v>
      </c>
      <c r="R303" s="46" t="s">
        <v>37</v>
      </c>
      <c r="S303" s="46" t="s">
        <v>1287</v>
      </c>
      <c r="T303" s="46" t="s">
        <v>1220</v>
      </c>
      <c r="U303" s="47"/>
      <c r="V303" s="48" t="s">
        <v>1248</v>
      </c>
      <c r="W303" s="49" t="s">
        <v>1343</v>
      </c>
      <c r="X303" s="49" t="s">
        <v>1344</v>
      </c>
    </row>
    <row r="304" customFormat="false" ht="120" hidden="false" customHeight="true" outlineLevel="0" collapsed="false">
      <c r="A304" s="36" t="s">
        <v>1277</v>
      </c>
      <c r="B304" s="37" t="s">
        <v>1348</v>
      </c>
      <c r="C304" s="37" t="s">
        <v>1349</v>
      </c>
      <c r="D304" s="37" t="s">
        <v>1350</v>
      </c>
      <c r="E304" s="37" t="s">
        <v>1281</v>
      </c>
      <c r="F304" s="38" t="n">
        <v>6</v>
      </c>
      <c r="G304" s="39" t="s">
        <v>57</v>
      </c>
      <c r="H304" s="29" t="s">
        <v>194</v>
      </c>
      <c r="I304" s="29" t="s">
        <v>1282</v>
      </c>
      <c r="J304" s="40" t="n">
        <v>6000</v>
      </c>
      <c r="K304" s="41" t="n">
        <v>50</v>
      </c>
      <c r="L304" s="42" t="s">
        <v>1283</v>
      </c>
      <c r="M304" s="37" t="s">
        <v>1351</v>
      </c>
      <c r="N304" s="43" t="s">
        <v>1285</v>
      </c>
      <c r="O304" s="44" t="s">
        <v>1286</v>
      </c>
      <c r="P304" s="45" t="s">
        <v>36</v>
      </c>
      <c r="Q304" s="46" t="s">
        <v>37</v>
      </c>
      <c r="R304" s="46" t="s">
        <v>37</v>
      </c>
      <c r="S304" s="46" t="s">
        <v>1287</v>
      </c>
      <c r="T304" s="46" t="s">
        <v>1220</v>
      </c>
      <c r="U304" s="47"/>
      <c r="V304" s="48" t="s">
        <v>1248</v>
      </c>
      <c r="W304" s="49" t="s">
        <v>1349</v>
      </c>
      <c r="X304" s="49" t="s">
        <v>1350</v>
      </c>
    </row>
    <row r="305" customFormat="false" ht="180" hidden="false" customHeight="true" outlineLevel="0" collapsed="false">
      <c r="A305" s="36" t="s">
        <v>1277</v>
      </c>
      <c r="B305" s="37" t="s">
        <v>1299</v>
      </c>
      <c r="C305" s="37" t="s">
        <v>1300</v>
      </c>
      <c r="D305" s="37" t="s">
        <v>1301</v>
      </c>
      <c r="E305" s="37" t="s">
        <v>1281</v>
      </c>
      <c r="F305" s="38" t="n">
        <v>18</v>
      </c>
      <c r="G305" s="39" t="s">
        <v>1352</v>
      </c>
      <c r="H305" s="29" t="s">
        <v>194</v>
      </c>
      <c r="I305" s="29" t="s">
        <v>1282</v>
      </c>
      <c r="J305" s="40" t="n">
        <v>18000</v>
      </c>
      <c r="K305" s="41" t="n">
        <v>50</v>
      </c>
      <c r="L305" s="42" t="s">
        <v>1353</v>
      </c>
      <c r="M305" s="37" t="s">
        <v>1354</v>
      </c>
      <c r="N305" s="43" t="s">
        <v>1285</v>
      </c>
      <c r="O305" s="44" t="s">
        <v>1286</v>
      </c>
      <c r="P305" s="45" t="s">
        <v>36</v>
      </c>
      <c r="Q305" s="46" t="s">
        <v>37</v>
      </c>
      <c r="R305" s="46" t="s">
        <v>37</v>
      </c>
      <c r="S305" s="46" t="s">
        <v>1287</v>
      </c>
      <c r="T305" s="46" t="s">
        <v>1220</v>
      </c>
      <c r="U305" s="47"/>
      <c r="V305" s="48" t="s">
        <v>1355</v>
      </c>
      <c r="W305" s="49" t="s">
        <v>1300</v>
      </c>
      <c r="X305" s="49" t="s">
        <v>1301</v>
      </c>
    </row>
    <row r="306" customFormat="false" ht="135" hidden="false" customHeight="true" outlineLevel="0" collapsed="false">
      <c r="A306" s="36" t="s">
        <v>1277</v>
      </c>
      <c r="B306" s="37" t="s">
        <v>1295</v>
      </c>
      <c r="C306" s="37" t="s">
        <v>1296</v>
      </c>
      <c r="D306" s="37" t="s">
        <v>1356</v>
      </c>
      <c r="E306" s="37" t="s">
        <v>1281</v>
      </c>
      <c r="F306" s="38" t="n">
        <v>6</v>
      </c>
      <c r="G306" s="39" t="s">
        <v>1357</v>
      </c>
      <c r="H306" s="29" t="s">
        <v>194</v>
      </c>
      <c r="I306" s="29" t="s">
        <v>1282</v>
      </c>
      <c r="J306" s="40" t="n">
        <v>6000</v>
      </c>
      <c r="K306" s="41" t="n">
        <v>40</v>
      </c>
      <c r="L306" s="42" t="s">
        <v>1353</v>
      </c>
      <c r="M306" s="37" t="s">
        <v>1358</v>
      </c>
      <c r="N306" s="43" t="s">
        <v>1285</v>
      </c>
      <c r="O306" s="44" t="s">
        <v>1286</v>
      </c>
      <c r="P306" s="45" t="s">
        <v>36</v>
      </c>
      <c r="Q306" s="46" t="s">
        <v>37</v>
      </c>
      <c r="R306" s="46" t="s">
        <v>37</v>
      </c>
      <c r="S306" s="46" t="s">
        <v>1287</v>
      </c>
      <c r="T306" s="46" t="s">
        <v>1220</v>
      </c>
      <c r="U306" s="47"/>
      <c r="V306" s="48" t="s">
        <v>1355</v>
      </c>
      <c r="W306" s="49" t="s">
        <v>1298</v>
      </c>
      <c r="X306" s="49" t="s">
        <v>1356</v>
      </c>
    </row>
    <row r="307" customFormat="false" ht="150" hidden="false" customHeight="true" outlineLevel="0" collapsed="false">
      <c r="A307" s="36" t="s">
        <v>1277</v>
      </c>
      <c r="B307" s="37" t="s">
        <v>1278</v>
      </c>
      <c r="C307" s="43" t="s">
        <v>1279</v>
      </c>
      <c r="D307" s="37" t="s">
        <v>1356</v>
      </c>
      <c r="E307" s="37" t="s">
        <v>1281</v>
      </c>
      <c r="F307" s="38" t="n">
        <v>6</v>
      </c>
      <c r="G307" s="39" t="s">
        <v>1359</v>
      </c>
      <c r="H307" s="29" t="s">
        <v>194</v>
      </c>
      <c r="I307" s="29" t="s">
        <v>1282</v>
      </c>
      <c r="J307" s="40" t="n">
        <v>6000</v>
      </c>
      <c r="K307" s="41" t="n">
        <v>40</v>
      </c>
      <c r="L307" s="42" t="s">
        <v>1353</v>
      </c>
      <c r="M307" s="37" t="s">
        <v>1360</v>
      </c>
      <c r="N307" s="43" t="s">
        <v>1285</v>
      </c>
      <c r="O307" s="44" t="s">
        <v>1286</v>
      </c>
      <c r="P307" s="45" t="s">
        <v>36</v>
      </c>
      <c r="Q307" s="46" t="s">
        <v>37</v>
      </c>
      <c r="R307" s="46" t="s">
        <v>37</v>
      </c>
      <c r="S307" s="46" t="s">
        <v>1287</v>
      </c>
      <c r="T307" s="46" t="s">
        <v>1220</v>
      </c>
      <c r="U307" s="47"/>
      <c r="V307" s="48" t="s">
        <v>1355</v>
      </c>
      <c r="W307" s="65" t="s">
        <v>1288</v>
      </c>
      <c r="X307" s="49" t="s">
        <v>1356</v>
      </c>
    </row>
    <row r="308" customFormat="false" ht="135" hidden="false" customHeight="true" outlineLevel="0" collapsed="false">
      <c r="A308" s="36" t="s">
        <v>1277</v>
      </c>
      <c r="B308" s="37" t="s">
        <v>1290</v>
      </c>
      <c r="C308" s="43" t="s">
        <v>1291</v>
      </c>
      <c r="D308" s="37" t="s">
        <v>1356</v>
      </c>
      <c r="E308" s="37" t="s">
        <v>1281</v>
      </c>
      <c r="F308" s="38" t="n">
        <v>6</v>
      </c>
      <c r="G308" s="39" t="s">
        <v>1361</v>
      </c>
      <c r="H308" s="29" t="s">
        <v>194</v>
      </c>
      <c r="I308" s="29" t="s">
        <v>1282</v>
      </c>
      <c r="J308" s="40" t="n">
        <v>6000</v>
      </c>
      <c r="K308" s="41" t="n">
        <v>40</v>
      </c>
      <c r="L308" s="42" t="s">
        <v>1353</v>
      </c>
      <c r="M308" s="37" t="s">
        <v>1362</v>
      </c>
      <c r="N308" s="43" t="s">
        <v>1285</v>
      </c>
      <c r="O308" s="44" t="s">
        <v>1286</v>
      </c>
      <c r="P308" s="45" t="s">
        <v>36</v>
      </c>
      <c r="Q308" s="46" t="s">
        <v>37</v>
      </c>
      <c r="R308" s="46" t="s">
        <v>37</v>
      </c>
      <c r="S308" s="46" t="s">
        <v>1287</v>
      </c>
      <c r="T308" s="46" t="s">
        <v>1220</v>
      </c>
      <c r="U308" s="47"/>
      <c r="V308" s="48" t="s">
        <v>1355</v>
      </c>
      <c r="W308" s="65" t="s">
        <v>1293</v>
      </c>
      <c r="X308" s="49" t="s">
        <v>1356</v>
      </c>
    </row>
    <row r="309" customFormat="false" ht="180" hidden="false" customHeight="true" outlineLevel="0" collapsed="false">
      <c r="A309" s="36" t="s">
        <v>1277</v>
      </c>
      <c r="B309" s="37" t="s">
        <v>1314</v>
      </c>
      <c r="C309" s="37" t="s">
        <v>1315</v>
      </c>
      <c r="D309" s="37" t="s">
        <v>1306</v>
      </c>
      <c r="E309" s="37" t="s">
        <v>1281</v>
      </c>
      <c r="F309" s="38" t="n">
        <v>6</v>
      </c>
      <c r="G309" s="39" t="s">
        <v>1357</v>
      </c>
      <c r="H309" s="29" t="s">
        <v>45</v>
      </c>
      <c r="I309" s="29" t="s">
        <v>1316</v>
      </c>
      <c r="J309" s="40" t="n">
        <v>6000</v>
      </c>
      <c r="K309" s="41" t="n">
        <v>30</v>
      </c>
      <c r="L309" s="42" t="s">
        <v>1353</v>
      </c>
      <c r="M309" s="37" t="s">
        <v>1363</v>
      </c>
      <c r="N309" s="43" t="s">
        <v>1285</v>
      </c>
      <c r="O309" s="44" t="s">
        <v>1286</v>
      </c>
      <c r="P309" s="45" t="s">
        <v>36</v>
      </c>
      <c r="Q309" s="46" t="s">
        <v>37</v>
      </c>
      <c r="R309" s="46" t="s">
        <v>37</v>
      </c>
      <c r="S309" s="46" t="s">
        <v>1287</v>
      </c>
      <c r="T309" s="46" t="s">
        <v>1220</v>
      </c>
      <c r="U309" s="47"/>
      <c r="V309" s="48" t="s">
        <v>1355</v>
      </c>
      <c r="W309" s="49" t="s">
        <v>1318</v>
      </c>
      <c r="X309" s="49" t="s">
        <v>1306</v>
      </c>
    </row>
    <row r="310" customFormat="false" ht="195" hidden="false" customHeight="true" outlineLevel="0" collapsed="false">
      <c r="A310" s="36" t="s">
        <v>1277</v>
      </c>
      <c r="B310" s="37" t="s">
        <v>1304</v>
      </c>
      <c r="C310" s="37" t="s">
        <v>1305</v>
      </c>
      <c r="D310" s="37" t="s">
        <v>1306</v>
      </c>
      <c r="E310" s="37" t="s">
        <v>1281</v>
      </c>
      <c r="F310" s="38" t="n">
        <v>6</v>
      </c>
      <c r="G310" s="39" t="s">
        <v>1359</v>
      </c>
      <c r="H310" s="29" t="s">
        <v>45</v>
      </c>
      <c r="I310" s="29" t="s">
        <v>1307</v>
      </c>
      <c r="J310" s="40" t="n">
        <v>6000</v>
      </c>
      <c r="K310" s="41" t="n">
        <v>30</v>
      </c>
      <c r="L310" s="42" t="s">
        <v>1353</v>
      </c>
      <c r="M310" s="37" t="s">
        <v>1364</v>
      </c>
      <c r="N310" s="43" t="s">
        <v>1285</v>
      </c>
      <c r="O310" s="44" t="s">
        <v>1286</v>
      </c>
      <c r="P310" s="45" t="s">
        <v>36</v>
      </c>
      <c r="Q310" s="46" t="s">
        <v>37</v>
      </c>
      <c r="R310" s="46" t="s">
        <v>37</v>
      </c>
      <c r="S310" s="46" t="s">
        <v>1287</v>
      </c>
      <c r="T310" s="46" t="s">
        <v>1220</v>
      </c>
      <c r="U310" s="47"/>
      <c r="V310" s="48" t="s">
        <v>1355</v>
      </c>
      <c r="W310" s="49" t="s">
        <v>1309</v>
      </c>
      <c r="X310" s="49" t="s">
        <v>1306</v>
      </c>
    </row>
    <row r="311" customFormat="false" ht="210" hidden="false" customHeight="true" outlineLevel="0" collapsed="false">
      <c r="A311" s="36" t="s">
        <v>1277</v>
      </c>
      <c r="B311" s="37" t="s">
        <v>1310</v>
      </c>
      <c r="C311" s="37" t="s">
        <v>1311</v>
      </c>
      <c r="D311" s="37" t="s">
        <v>1306</v>
      </c>
      <c r="E311" s="37" t="s">
        <v>1281</v>
      </c>
      <c r="F311" s="38" t="n">
        <v>6</v>
      </c>
      <c r="G311" s="39" t="s">
        <v>1361</v>
      </c>
      <c r="H311" s="29" t="s">
        <v>45</v>
      </c>
      <c r="I311" s="29" t="s">
        <v>1307</v>
      </c>
      <c r="J311" s="40" t="n">
        <v>6000</v>
      </c>
      <c r="K311" s="41" t="n">
        <v>20</v>
      </c>
      <c r="L311" s="42" t="s">
        <v>1353</v>
      </c>
      <c r="M311" s="37" t="s">
        <v>1365</v>
      </c>
      <c r="N311" s="43" t="s">
        <v>1285</v>
      </c>
      <c r="O311" s="44" t="s">
        <v>1286</v>
      </c>
      <c r="P311" s="45" t="s">
        <v>36</v>
      </c>
      <c r="Q311" s="46" t="s">
        <v>37</v>
      </c>
      <c r="R311" s="46" t="s">
        <v>37</v>
      </c>
      <c r="S311" s="46" t="s">
        <v>1287</v>
      </c>
      <c r="T311" s="46" t="s">
        <v>1220</v>
      </c>
      <c r="U311" s="47"/>
      <c r="V311" s="48" t="s">
        <v>1355</v>
      </c>
      <c r="W311" s="49" t="s">
        <v>1313</v>
      </c>
      <c r="X311" s="49" t="s">
        <v>1306</v>
      </c>
    </row>
    <row r="312" customFormat="false" ht="135" hidden="false" customHeight="true" outlineLevel="0" collapsed="false">
      <c r="A312" s="50" t="s">
        <v>1366</v>
      </c>
      <c r="B312" s="51" t="s">
        <v>1367</v>
      </c>
      <c r="C312" s="51" t="s">
        <v>1368</v>
      </c>
      <c r="D312" s="51" t="s">
        <v>1369</v>
      </c>
      <c r="E312" s="51" t="s">
        <v>1240</v>
      </c>
      <c r="F312" s="52" t="n">
        <v>6</v>
      </c>
      <c r="G312" s="53" t="s">
        <v>113</v>
      </c>
      <c r="H312" s="54" t="s">
        <v>194</v>
      </c>
      <c r="I312" s="54" t="s">
        <v>1370</v>
      </c>
      <c r="J312" s="55" t="n">
        <v>6000</v>
      </c>
      <c r="K312" s="56" t="n">
        <v>100</v>
      </c>
      <c r="L312" s="57" t="s">
        <v>1371</v>
      </c>
      <c r="M312" s="51" t="s">
        <v>1372</v>
      </c>
      <c r="N312" s="58" t="s">
        <v>1373</v>
      </c>
      <c r="O312" s="59" t="s">
        <v>1374</v>
      </c>
      <c r="P312" s="60" t="s">
        <v>36</v>
      </c>
      <c r="Q312" s="61" t="s">
        <v>37</v>
      </c>
      <c r="R312" s="61" t="s">
        <v>37</v>
      </c>
      <c r="S312" s="61" t="s">
        <v>1375</v>
      </c>
      <c r="T312" s="61" t="s">
        <v>1220</v>
      </c>
      <c r="U312" s="62" t="n">
        <v>1</v>
      </c>
      <c r="V312" s="63" t="s">
        <v>40</v>
      </c>
      <c r="W312" s="64" t="s">
        <v>1368</v>
      </c>
      <c r="X312" s="64" t="s">
        <v>1369</v>
      </c>
    </row>
    <row r="313" customFormat="false" ht="135" hidden="false" customHeight="true" outlineLevel="0" collapsed="false">
      <c r="A313" s="50" t="s">
        <v>1366</v>
      </c>
      <c r="B313" s="51" t="s">
        <v>1376</v>
      </c>
      <c r="C313" s="51" t="s">
        <v>1377</v>
      </c>
      <c r="D313" s="51" t="s">
        <v>1378</v>
      </c>
      <c r="E313" s="51" t="s">
        <v>1240</v>
      </c>
      <c r="F313" s="52" t="n">
        <v>6</v>
      </c>
      <c r="G313" s="53" t="s">
        <v>113</v>
      </c>
      <c r="H313" s="54" t="s">
        <v>45</v>
      </c>
      <c r="I313" s="54" t="s">
        <v>1379</v>
      </c>
      <c r="J313" s="55" t="n">
        <v>6000</v>
      </c>
      <c r="K313" s="56" t="n">
        <v>50</v>
      </c>
      <c r="L313" s="57" t="s">
        <v>1371</v>
      </c>
      <c r="M313" s="51" t="s">
        <v>1380</v>
      </c>
      <c r="N313" s="58" t="s">
        <v>1373</v>
      </c>
      <c r="O313" s="59" t="s">
        <v>1374</v>
      </c>
      <c r="P313" s="60" t="s">
        <v>36</v>
      </c>
      <c r="Q313" s="61" t="s">
        <v>37</v>
      </c>
      <c r="R313" s="61" t="s">
        <v>37</v>
      </c>
      <c r="S313" s="61" t="s">
        <v>1375</v>
      </c>
      <c r="T313" s="61" t="s">
        <v>1220</v>
      </c>
      <c r="U313" s="62" t="n">
        <v>1</v>
      </c>
      <c r="V313" s="63" t="s">
        <v>40</v>
      </c>
      <c r="W313" s="64" t="s">
        <v>1377</v>
      </c>
      <c r="X313" s="64" t="s">
        <v>1378</v>
      </c>
    </row>
    <row r="314" customFormat="false" ht="180" hidden="false" customHeight="true" outlineLevel="0" collapsed="false">
      <c r="A314" s="50" t="s">
        <v>1366</v>
      </c>
      <c r="B314" s="51" t="s">
        <v>1381</v>
      </c>
      <c r="C314" s="51" t="s">
        <v>1382</v>
      </c>
      <c r="D314" s="51" t="s">
        <v>1383</v>
      </c>
      <c r="E314" s="51" t="s">
        <v>1240</v>
      </c>
      <c r="F314" s="52" t="n">
        <v>6</v>
      </c>
      <c r="G314" s="53" t="s">
        <v>57</v>
      </c>
      <c r="H314" s="54" t="s">
        <v>194</v>
      </c>
      <c r="I314" s="54" t="s">
        <v>1370</v>
      </c>
      <c r="J314" s="55" t="n">
        <v>6000</v>
      </c>
      <c r="K314" s="56" t="n">
        <v>120</v>
      </c>
      <c r="L314" s="57" t="s">
        <v>1371</v>
      </c>
      <c r="M314" s="51" t="s">
        <v>1384</v>
      </c>
      <c r="N314" s="58" t="s">
        <v>1373</v>
      </c>
      <c r="O314" s="59" t="s">
        <v>1374</v>
      </c>
      <c r="P314" s="60" t="s">
        <v>36</v>
      </c>
      <c r="Q314" s="61" t="s">
        <v>37</v>
      </c>
      <c r="R314" s="61" t="s">
        <v>37</v>
      </c>
      <c r="S314" s="61" t="s">
        <v>1375</v>
      </c>
      <c r="T314" s="61" t="s">
        <v>1220</v>
      </c>
      <c r="U314" s="62" t="n">
        <v>1</v>
      </c>
      <c r="V314" s="63" t="s">
        <v>40</v>
      </c>
      <c r="W314" s="64" t="s">
        <v>1385</v>
      </c>
      <c r="X314" s="64" t="s">
        <v>1383</v>
      </c>
    </row>
    <row r="315" customFormat="false" ht="195" hidden="false" customHeight="true" outlineLevel="0" collapsed="false">
      <c r="A315" s="50" t="s">
        <v>1366</v>
      </c>
      <c r="B315" s="51" t="s">
        <v>1386</v>
      </c>
      <c r="C315" s="51" t="s">
        <v>1387</v>
      </c>
      <c r="D315" s="51" t="s">
        <v>1388</v>
      </c>
      <c r="E315" s="51" t="s">
        <v>1240</v>
      </c>
      <c r="F315" s="52" t="n">
        <v>6</v>
      </c>
      <c r="G315" s="53" t="s">
        <v>57</v>
      </c>
      <c r="H315" s="54" t="s">
        <v>194</v>
      </c>
      <c r="I315" s="54" t="s">
        <v>1370</v>
      </c>
      <c r="J315" s="55" t="n">
        <v>6000</v>
      </c>
      <c r="K315" s="56" t="n">
        <v>120</v>
      </c>
      <c r="L315" s="57" t="s">
        <v>1371</v>
      </c>
      <c r="M315" s="51" t="s">
        <v>1389</v>
      </c>
      <c r="N315" s="58" t="s">
        <v>1373</v>
      </c>
      <c r="O315" s="59" t="s">
        <v>1374</v>
      </c>
      <c r="P315" s="60" t="s">
        <v>36</v>
      </c>
      <c r="Q315" s="61" t="s">
        <v>37</v>
      </c>
      <c r="R315" s="61" t="s">
        <v>37</v>
      </c>
      <c r="S315" s="61" t="s">
        <v>1375</v>
      </c>
      <c r="T315" s="61" t="s">
        <v>1220</v>
      </c>
      <c r="U315" s="62" t="n">
        <v>1</v>
      </c>
      <c r="V315" s="63" t="s">
        <v>40</v>
      </c>
      <c r="W315" s="64" t="s">
        <v>1390</v>
      </c>
      <c r="X315" s="64" t="s">
        <v>1388</v>
      </c>
    </row>
    <row r="316" customFormat="false" ht="195" hidden="false" customHeight="true" outlineLevel="0" collapsed="false">
      <c r="A316" s="50" t="s">
        <v>1366</v>
      </c>
      <c r="B316" s="51" t="s">
        <v>1391</v>
      </c>
      <c r="C316" s="51" t="s">
        <v>1392</v>
      </c>
      <c r="D316" s="51" t="s">
        <v>1393</v>
      </c>
      <c r="E316" s="51" t="s">
        <v>1240</v>
      </c>
      <c r="F316" s="52" t="n">
        <v>6</v>
      </c>
      <c r="G316" s="53" t="s">
        <v>116</v>
      </c>
      <c r="H316" s="54" t="s">
        <v>194</v>
      </c>
      <c r="I316" s="54" t="s">
        <v>1370</v>
      </c>
      <c r="J316" s="55" t="n">
        <v>6000</v>
      </c>
      <c r="K316" s="56" t="n">
        <v>120</v>
      </c>
      <c r="L316" s="57" t="s">
        <v>1371</v>
      </c>
      <c r="M316" s="51" t="s">
        <v>1394</v>
      </c>
      <c r="N316" s="58" t="s">
        <v>1373</v>
      </c>
      <c r="O316" s="59" t="s">
        <v>1374</v>
      </c>
      <c r="P316" s="60" t="s">
        <v>36</v>
      </c>
      <c r="Q316" s="61" t="s">
        <v>37</v>
      </c>
      <c r="R316" s="61" t="s">
        <v>37</v>
      </c>
      <c r="S316" s="61" t="s">
        <v>1375</v>
      </c>
      <c r="T316" s="61" t="s">
        <v>1220</v>
      </c>
      <c r="U316" s="62" t="n">
        <v>1</v>
      </c>
      <c r="V316" s="63" t="s">
        <v>40</v>
      </c>
      <c r="W316" s="64" t="s">
        <v>1392</v>
      </c>
      <c r="X316" s="64" t="s">
        <v>1393</v>
      </c>
    </row>
    <row r="317" customFormat="false" ht="120" hidden="false" customHeight="true" outlineLevel="0" collapsed="false">
      <c r="A317" s="50" t="s">
        <v>1366</v>
      </c>
      <c r="B317" s="51" t="s">
        <v>1395</v>
      </c>
      <c r="C317" s="58" t="s">
        <v>1396</v>
      </c>
      <c r="D317" s="51" t="s">
        <v>1397</v>
      </c>
      <c r="E317" s="51" t="s">
        <v>1240</v>
      </c>
      <c r="F317" s="52" t="n">
        <v>6</v>
      </c>
      <c r="G317" s="53" t="s">
        <v>116</v>
      </c>
      <c r="H317" s="54" t="s">
        <v>194</v>
      </c>
      <c r="I317" s="54" t="s">
        <v>1370</v>
      </c>
      <c r="J317" s="55" t="n">
        <v>6000</v>
      </c>
      <c r="K317" s="56" t="n">
        <v>120</v>
      </c>
      <c r="L317" s="57" t="s">
        <v>1371</v>
      </c>
      <c r="M317" s="51" t="s">
        <v>1398</v>
      </c>
      <c r="N317" s="58" t="s">
        <v>1373</v>
      </c>
      <c r="O317" s="59" t="s">
        <v>1374</v>
      </c>
      <c r="P317" s="60" t="s">
        <v>36</v>
      </c>
      <c r="Q317" s="61" t="s">
        <v>37</v>
      </c>
      <c r="R317" s="61" t="s">
        <v>37</v>
      </c>
      <c r="S317" s="61" t="s">
        <v>1375</v>
      </c>
      <c r="T317" s="61" t="s">
        <v>1220</v>
      </c>
      <c r="U317" s="62" t="n">
        <v>1</v>
      </c>
      <c r="V317" s="63" t="s">
        <v>40</v>
      </c>
      <c r="W317" s="66" t="s">
        <v>1399</v>
      </c>
      <c r="X317" s="64" t="s">
        <v>1397</v>
      </c>
    </row>
    <row r="318" customFormat="false" ht="180" hidden="false" customHeight="true" outlineLevel="0" collapsed="false">
      <c r="A318" s="36" t="s">
        <v>1400</v>
      </c>
      <c r="B318" s="37" t="s">
        <v>1401</v>
      </c>
      <c r="C318" s="37" t="s">
        <v>1402</v>
      </c>
      <c r="D318" s="37" t="s">
        <v>1403</v>
      </c>
      <c r="E318" s="37" t="s">
        <v>28</v>
      </c>
      <c r="F318" s="38" t="n">
        <v>6</v>
      </c>
      <c r="G318" s="39" t="s">
        <v>80</v>
      </c>
      <c r="H318" s="29" t="s">
        <v>45</v>
      </c>
      <c r="I318" s="29" t="s">
        <v>1404</v>
      </c>
      <c r="J318" s="40" t="n">
        <v>6000</v>
      </c>
      <c r="K318" s="41" t="n">
        <v>10</v>
      </c>
      <c r="L318" s="42" t="s">
        <v>1405</v>
      </c>
      <c r="M318" s="37" t="s">
        <v>1406</v>
      </c>
      <c r="N318" s="43" t="s">
        <v>1407</v>
      </c>
      <c r="O318" s="44" t="s">
        <v>1408</v>
      </c>
      <c r="P318" s="45" t="s">
        <v>36</v>
      </c>
      <c r="Q318" s="46" t="s">
        <v>37</v>
      </c>
      <c r="R318" s="46" t="s">
        <v>37</v>
      </c>
      <c r="S318" s="46" t="s">
        <v>1409</v>
      </c>
      <c r="T318" s="46" t="s">
        <v>1220</v>
      </c>
      <c r="U318" s="47"/>
      <c r="V318" s="48" t="s">
        <v>1221</v>
      </c>
      <c r="W318" s="49" t="s">
        <v>1402</v>
      </c>
      <c r="X318" s="49" t="s">
        <v>1403</v>
      </c>
    </row>
    <row r="319" customFormat="false" ht="150" hidden="false" customHeight="true" outlineLevel="0" collapsed="false">
      <c r="A319" s="50" t="s">
        <v>1400</v>
      </c>
      <c r="B319" s="51" t="s">
        <v>1410</v>
      </c>
      <c r="C319" s="51" t="s">
        <v>1411</v>
      </c>
      <c r="D319" s="51" t="s">
        <v>1412</v>
      </c>
      <c r="E319" s="51" t="s">
        <v>28</v>
      </c>
      <c r="F319" s="52" t="n">
        <v>6</v>
      </c>
      <c r="G319" s="53" t="s">
        <v>80</v>
      </c>
      <c r="H319" s="54" t="s">
        <v>45</v>
      </c>
      <c r="I319" s="54" t="s">
        <v>1413</v>
      </c>
      <c r="J319" s="55" t="n">
        <v>6000</v>
      </c>
      <c r="K319" s="56" t="n">
        <v>10</v>
      </c>
      <c r="L319" s="57" t="s">
        <v>1405</v>
      </c>
      <c r="M319" s="51" t="s">
        <v>1414</v>
      </c>
      <c r="N319" s="58" t="s">
        <v>1407</v>
      </c>
      <c r="O319" s="59" t="s">
        <v>1408</v>
      </c>
      <c r="P319" s="60" t="s">
        <v>36</v>
      </c>
      <c r="Q319" s="61" t="s">
        <v>37</v>
      </c>
      <c r="R319" s="61" t="s">
        <v>37</v>
      </c>
      <c r="S319" s="61" t="s">
        <v>1409</v>
      </c>
      <c r="T319" s="61" t="s">
        <v>1220</v>
      </c>
      <c r="U319" s="62" t="n">
        <v>1</v>
      </c>
      <c r="V319" s="63" t="s">
        <v>1221</v>
      </c>
      <c r="W319" s="64" t="s">
        <v>1415</v>
      </c>
      <c r="X319" s="64" t="s">
        <v>1412</v>
      </c>
    </row>
    <row r="320" customFormat="false" ht="150" hidden="false" customHeight="true" outlineLevel="0" collapsed="false">
      <c r="A320" s="50" t="s">
        <v>1400</v>
      </c>
      <c r="B320" s="51" t="s">
        <v>1416</v>
      </c>
      <c r="C320" s="51" t="s">
        <v>1417</v>
      </c>
      <c r="D320" s="51" t="s">
        <v>1418</v>
      </c>
      <c r="E320" s="51" t="s">
        <v>28</v>
      </c>
      <c r="F320" s="52" t="n">
        <v>6</v>
      </c>
      <c r="G320" s="53" t="s">
        <v>80</v>
      </c>
      <c r="H320" s="54" t="s">
        <v>45</v>
      </c>
      <c r="I320" s="54" t="s">
        <v>1419</v>
      </c>
      <c r="J320" s="55" t="n">
        <v>6000</v>
      </c>
      <c r="K320" s="56" t="n">
        <v>30</v>
      </c>
      <c r="L320" s="57" t="s">
        <v>1405</v>
      </c>
      <c r="M320" s="51" t="s">
        <v>1420</v>
      </c>
      <c r="N320" s="58" t="s">
        <v>1407</v>
      </c>
      <c r="O320" s="59" t="s">
        <v>1408</v>
      </c>
      <c r="P320" s="60" t="s">
        <v>36</v>
      </c>
      <c r="Q320" s="61" t="s">
        <v>37</v>
      </c>
      <c r="R320" s="61" t="s">
        <v>37</v>
      </c>
      <c r="S320" s="61" t="s">
        <v>1409</v>
      </c>
      <c r="T320" s="61" t="s">
        <v>1220</v>
      </c>
      <c r="U320" s="62" t="n">
        <v>1</v>
      </c>
      <c r="V320" s="63" t="s">
        <v>1221</v>
      </c>
      <c r="W320" s="64" t="s">
        <v>1417</v>
      </c>
      <c r="X320" s="64" t="s">
        <v>1418</v>
      </c>
    </row>
    <row r="321" customFormat="false" ht="165" hidden="false" customHeight="true" outlineLevel="0" collapsed="false">
      <c r="A321" s="50" t="s">
        <v>1400</v>
      </c>
      <c r="B321" s="51" t="s">
        <v>1421</v>
      </c>
      <c r="C321" s="51" t="s">
        <v>1422</v>
      </c>
      <c r="D321" s="51" t="s">
        <v>1423</v>
      </c>
      <c r="E321" s="51" t="s">
        <v>28</v>
      </c>
      <c r="F321" s="52" t="n">
        <v>6</v>
      </c>
      <c r="G321" s="53" t="s">
        <v>80</v>
      </c>
      <c r="H321" s="54" t="s">
        <v>30</v>
      </c>
      <c r="I321" s="54" t="s">
        <v>1424</v>
      </c>
      <c r="J321" s="55" t="n">
        <v>6000</v>
      </c>
      <c r="K321" s="56" t="n">
        <v>12</v>
      </c>
      <c r="L321" s="57" t="s">
        <v>1405</v>
      </c>
      <c r="M321" s="51" t="s">
        <v>1425</v>
      </c>
      <c r="N321" s="58" t="s">
        <v>1407</v>
      </c>
      <c r="O321" s="59" t="s">
        <v>1408</v>
      </c>
      <c r="P321" s="60" t="s">
        <v>36</v>
      </c>
      <c r="Q321" s="61" t="s">
        <v>37</v>
      </c>
      <c r="R321" s="61" t="s">
        <v>37</v>
      </c>
      <c r="S321" s="61" t="s">
        <v>1409</v>
      </c>
      <c r="T321" s="61" t="s">
        <v>1220</v>
      </c>
      <c r="U321" s="62" t="n">
        <v>1</v>
      </c>
      <c r="V321" s="63" t="s">
        <v>1221</v>
      </c>
      <c r="W321" s="64" t="s">
        <v>1422</v>
      </c>
      <c r="X321" s="64" t="s">
        <v>1423</v>
      </c>
    </row>
    <row r="322" customFormat="false" ht="225" hidden="false" customHeight="true" outlineLevel="0" collapsed="false">
      <c r="A322" s="36" t="s">
        <v>1400</v>
      </c>
      <c r="B322" s="37" t="s">
        <v>1426</v>
      </c>
      <c r="C322" s="37" t="s">
        <v>1427</v>
      </c>
      <c r="D322" s="37" t="s">
        <v>1428</v>
      </c>
      <c r="E322" s="37" t="s">
        <v>28</v>
      </c>
      <c r="F322" s="38" t="n">
        <v>6</v>
      </c>
      <c r="G322" s="39" t="s">
        <v>391</v>
      </c>
      <c r="H322" s="29" t="s">
        <v>30</v>
      </c>
      <c r="I322" s="29" t="s">
        <v>31</v>
      </c>
      <c r="J322" s="40" t="n">
        <v>6000</v>
      </c>
      <c r="K322" s="41" t="n">
        <v>40</v>
      </c>
      <c r="L322" s="42" t="s">
        <v>1405</v>
      </c>
      <c r="M322" s="37" t="s">
        <v>1429</v>
      </c>
      <c r="N322" s="43" t="s">
        <v>1407</v>
      </c>
      <c r="O322" s="44" t="s">
        <v>1408</v>
      </c>
      <c r="P322" s="45" t="s">
        <v>36</v>
      </c>
      <c r="Q322" s="46" t="s">
        <v>37</v>
      </c>
      <c r="R322" s="46" t="s">
        <v>37</v>
      </c>
      <c r="S322" s="46" t="s">
        <v>1409</v>
      </c>
      <c r="T322" s="46" t="s">
        <v>1220</v>
      </c>
      <c r="U322" s="47"/>
      <c r="V322" s="48" t="s">
        <v>1221</v>
      </c>
      <c r="W322" s="49" t="s">
        <v>1427</v>
      </c>
      <c r="X322" s="49" t="s">
        <v>1428</v>
      </c>
    </row>
    <row r="323" customFormat="false" ht="195" hidden="false" customHeight="true" outlineLevel="0" collapsed="false">
      <c r="A323" s="36" t="s">
        <v>1400</v>
      </c>
      <c r="B323" s="37" t="s">
        <v>1430</v>
      </c>
      <c r="C323" s="37" t="s">
        <v>1431</v>
      </c>
      <c r="D323" s="37" t="s">
        <v>1432</v>
      </c>
      <c r="E323" s="37" t="s">
        <v>28</v>
      </c>
      <c r="F323" s="38" t="n">
        <v>6</v>
      </c>
      <c r="G323" s="39" t="s">
        <v>391</v>
      </c>
      <c r="H323" s="29" t="s">
        <v>30</v>
      </c>
      <c r="I323" s="29" t="s">
        <v>31</v>
      </c>
      <c r="J323" s="40" t="n">
        <v>6000</v>
      </c>
      <c r="K323" s="41" t="n">
        <v>50</v>
      </c>
      <c r="L323" s="42" t="s">
        <v>1405</v>
      </c>
      <c r="M323" s="37" t="s">
        <v>1433</v>
      </c>
      <c r="N323" s="43" t="s">
        <v>1407</v>
      </c>
      <c r="O323" s="44" t="s">
        <v>1408</v>
      </c>
      <c r="P323" s="45" t="s">
        <v>36</v>
      </c>
      <c r="Q323" s="46" t="s">
        <v>37</v>
      </c>
      <c r="R323" s="46" t="s">
        <v>37</v>
      </c>
      <c r="S323" s="46" t="s">
        <v>1409</v>
      </c>
      <c r="T323" s="46" t="s">
        <v>1220</v>
      </c>
      <c r="U323" s="47"/>
      <c r="V323" s="48" t="s">
        <v>1221</v>
      </c>
      <c r="W323" s="49" t="s">
        <v>1434</v>
      </c>
      <c r="X323" s="49" t="s">
        <v>1432</v>
      </c>
    </row>
    <row r="324" customFormat="false" ht="165" hidden="false" customHeight="true" outlineLevel="0" collapsed="false">
      <c r="A324" s="36" t="s">
        <v>1400</v>
      </c>
      <c r="B324" s="37" t="s">
        <v>1435</v>
      </c>
      <c r="C324" s="37" t="s">
        <v>1436</v>
      </c>
      <c r="D324" s="37" t="s">
        <v>1437</v>
      </c>
      <c r="E324" s="37" t="s">
        <v>28</v>
      </c>
      <c r="F324" s="38" t="n">
        <v>6</v>
      </c>
      <c r="G324" s="39" t="s">
        <v>409</v>
      </c>
      <c r="H324" s="29" t="s">
        <v>194</v>
      </c>
      <c r="I324" s="29" t="s">
        <v>1438</v>
      </c>
      <c r="J324" s="40" t="n">
        <v>6000</v>
      </c>
      <c r="K324" s="41" t="n">
        <v>60</v>
      </c>
      <c r="L324" s="42" t="s">
        <v>1405</v>
      </c>
      <c r="M324" s="37" t="s">
        <v>1439</v>
      </c>
      <c r="N324" s="43" t="s">
        <v>1407</v>
      </c>
      <c r="O324" s="44" t="s">
        <v>1408</v>
      </c>
      <c r="P324" s="45" t="s">
        <v>36</v>
      </c>
      <c r="Q324" s="46" t="s">
        <v>37</v>
      </c>
      <c r="R324" s="46" t="s">
        <v>37</v>
      </c>
      <c r="S324" s="46" t="s">
        <v>1409</v>
      </c>
      <c r="T324" s="46" t="s">
        <v>1220</v>
      </c>
      <c r="U324" s="47"/>
      <c r="V324" s="48" t="s">
        <v>1221</v>
      </c>
      <c r="W324" s="49" t="s">
        <v>1436</v>
      </c>
      <c r="X324" s="49" t="s">
        <v>1437</v>
      </c>
    </row>
    <row r="325" customFormat="false" ht="180" hidden="false" customHeight="true" outlineLevel="0" collapsed="false">
      <c r="A325" s="50" t="s">
        <v>1400</v>
      </c>
      <c r="B325" s="51" t="s">
        <v>1440</v>
      </c>
      <c r="C325" s="51" t="s">
        <v>1441</v>
      </c>
      <c r="D325" s="51" t="s">
        <v>1442</v>
      </c>
      <c r="E325" s="51" t="s">
        <v>28</v>
      </c>
      <c r="F325" s="52" t="n">
        <v>6</v>
      </c>
      <c r="G325" s="53" t="s">
        <v>409</v>
      </c>
      <c r="H325" s="54" t="s">
        <v>194</v>
      </c>
      <c r="I325" s="54" t="s">
        <v>386</v>
      </c>
      <c r="J325" s="55" t="n">
        <v>6000</v>
      </c>
      <c r="K325" s="56" t="n">
        <v>15</v>
      </c>
      <c r="L325" s="57" t="s">
        <v>1405</v>
      </c>
      <c r="M325" s="51" t="s">
        <v>1443</v>
      </c>
      <c r="N325" s="58" t="s">
        <v>1407</v>
      </c>
      <c r="O325" s="59" t="s">
        <v>1408</v>
      </c>
      <c r="P325" s="60" t="s">
        <v>36</v>
      </c>
      <c r="Q325" s="61" t="s">
        <v>37</v>
      </c>
      <c r="R325" s="61" t="s">
        <v>37</v>
      </c>
      <c r="S325" s="61" t="s">
        <v>1409</v>
      </c>
      <c r="T325" s="61" t="s">
        <v>1220</v>
      </c>
      <c r="U325" s="62" t="n">
        <v>1</v>
      </c>
      <c r="V325" s="63" t="s">
        <v>1221</v>
      </c>
      <c r="W325" s="64" t="s">
        <v>1441</v>
      </c>
      <c r="X325" s="64" t="s">
        <v>1442</v>
      </c>
    </row>
    <row r="326" customFormat="false" ht="225" hidden="false" customHeight="true" outlineLevel="0" collapsed="false">
      <c r="A326" s="50" t="s">
        <v>1400</v>
      </c>
      <c r="B326" s="51" t="s">
        <v>1444</v>
      </c>
      <c r="C326" s="51" t="s">
        <v>1445</v>
      </c>
      <c r="D326" s="51" t="s">
        <v>1446</v>
      </c>
      <c r="E326" s="51" t="s">
        <v>28</v>
      </c>
      <c r="F326" s="52" t="n">
        <v>6</v>
      </c>
      <c r="G326" s="53" t="s">
        <v>409</v>
      </c>
      <c r="H326" s="54" t="s">
        <v>45</v>
      </c>
      <c r="I326" s="54" t="s">
        <v>1447</v>
      </c>
      <c r="J326" s="55" t="n">
        <v>6000</v>
      </c>
      <c r="K326" s="56" t="n">
        <v>20</v>
      </c>
      <c r="L326" s="57" t="s">
        <v>1405</v>
      </c>
      <c r="M326" s="51" t="s">
        <v>1448</v>
      </c>
      <c r="N326" s="58" t="s">
        <v>1407</v>
      </c>
      <c r="O326" s="59" t="s">
        <v>1408</v>
      </c>
      <c r="P326" s="60" t="s">
        <v>36</v>
      </c>
      <c r="Q326" s="61" t="s">
        <v>37</v>
      </c>
      <c r="R326" s="61" t="s">
        <v>37</v>
      </c>
      <c r="S326" s="61" t="s">
        <v>1409</v>
      </c>
      <c r="T326" s="61" t="s">
        <v>1220</v>
      </c>
      <c r="U326" s="62" t="n">
        <v>1</v>
      </c>
      <c r="V326" s="63" t="s">
        <v>1221</v>
      </c>
      <c r="W326" s="64" t="s">
        <v>1445</v>
      </c>
      <c r="X326" s="64" t="s">
        <v>1446</v>
      </c>
    </row>
    <row r="327" customFormat="false" ht="165" hidden="false" customHeight="true" outlineLevel="0" collapsed="false">
      <c r="A327" s="36" t="s">
        <v>1400</v>
      </c>
      <c r="B327" s="37" t="s">
        <v>1449</v>
      </c>
      <c r="C327" s="37" t="s">
        <v>1450</v>
      </c>
      <c r="D327" s="37" t="s">
        <v>1451</v>
      </c>
      <c r="E327" s="37" t="s">
        <v>28</v>
      </c>
      <c r="F327" s="38" t="n">
        <v>6</v>
      </c>
      <c r="G327" s="39" t="s">
        <v>1452</v>
      </c>
      <c r="H327" s="29" t="s">
        <v>30</v>
      </c>
      <c r="I327" s="29" t="s">
        <v>31</v>
      </c>
      <c r="J327" s="40" t="n">
        <v>6000</v>
      </c>
      <c r="K327" s="41" t="n">
        <v>100</v>
      </c>
      <c r="L327" s="42" t="s">
        <v>1405</v>
      </c>
      <c r="M327" s="37" t="s">
        <v>1453</v>
      </c>
      <c r="N327" s="43" t="s">
        <v>1407</v>
      </c>
      <c r="O327" s="44" t="s">
        <v>1408</v>
      </c>
      <c r="P327" s="45" t="s">
        <v>36</v>
      </c>
      <c r="Q327" s="46" t="s">
        <v>37</v>
      </c>
      <c r="R327" s="46" t="s">
        <v>37</v>
      </c>
      <c r="S327" s="46" t="s">
        <v>1409</v>
      </c>
      <c r="T327" s="46" t="s">
        <v>1220</v>
      </c>
      <c r="U327" s="47"/>
      <c r="V327" s="48" t="s">
        <v>1221</v>
      </c>
      <c r="W327" s="49" t="s">
        <v>1450</v>
      </c>
      <c r="X327" s="49" t="s">
        <v>1451</v>
      </c>
    </row>
    <row r="328" customFormat="false" ht="150" hidden="false" customHeight="true" outlineLevel="0" collapsed="false">
      <c r="A328" s="50" t="s">
        <v>1454</v>
      </c>
      <c r="B328" s="51" t="s">
        <v>1455</v>
      </c>
      <c r="C328" s="51" t="s">
        <v>1456</v>
      </c>
      <c r="D328" s="51" t="s">
        <v>1457</v>
      </c>
      <c r="E328" s="51" t="s">
        <v>28</v>
      </c>
      <c r="F328" s="52" t="n">
        <v>6</v>
      </c>
      <c r="G328" s="53" t="s">
        <v>1274</v>
      </c>
      <c r="H328" s="54" t="s">
        <v>45</v>
      </c>
      <c r="I328" s="54" t="s">
        <v>1458</v>
      </c>
      <c r="J328" s="55" t="n">
        <v>6000</v>
      </c>
      <c r="K328" s="56" t="n">
        <v>10</v>
      </c>
      <c r="L328" s="57" t="s">
        <v>1459</v>
      </c>
      <c r="M328" s="51" t="s">
        <v>1460</v>
      </c>
      <c r="N328" s="58" t="s">
        <v>1461</v>
      </c>
      <c r="O328" s="59" t="s">
        <v>1462</v>
      </c>
      <c r="P328" s="60" t="s">
        <v>36</v>
      </c>
      <c r="Q328" s="61" t="s">
        <v>37</v>
      </c>
      <c r="R328" s="61" t="s">
        <v>37</v>
      </c>
      <c r="S328" s="61" t="s">
        <v>1463</v>
      </c>
      <c r="T328" s="61" t="s">
        <v>1220</v>
      </c>
      <c r="U328" s="62" t="n">
        <v>1</v>
      </c>
      <c r="V328" s="63" t="s">
        <v>1248</v>
      </c>
      <c r="W328" s="64" t="s">
        <v>1456</v>
      </c>
      <c r="X328" s="64" t="s">
        <v>1457</v>
      </c>
    </row>
    <row r="329" customFormat="false" ht="180" hidden="false" customHeight="true" outlineLevel="0" collapsed="false">
      <c r="A329" s="36" t="s">
        <v>1454</v>
      </c>
      <c r="B329" s="37" t="s">
        <v>1464</v>
      </c>
      <c r="C329" s="37" t="s">
        <v>1465</v>
      </c>
      <c r="D329" s="37" t="s">
        <v>1466</v>
      </c>
      <c r="E329" s="37" t="s">
        <v>28</v>
      </c>
      <c r="F329" s="38" t="n">
        <v>6</v>
      </c>
      <c r="G329" s="39" t="s">
        <v>1274</v>
      </c>
      <c r="H329" s="29" t="s">
        <v>45</v>
      </c>
      <c r="I329" s="29" t="s">
        <v>1467</v>
      </c>
      <c r="J329" s="40" t="n">
        <v>6000</v>
      </c>
      <c r="K329" s="41" t="n">
        <v>15</v>
      </c>
      <c r="L329" s="42" t="s">
        <v>1459</v>
      </c>
      <c r="M329" s="37" t="s">
        <v>1468</v>
      </c>
      <c r="N329" s="43" t="s">
        <v>1461</v>
      </c>
      <c r="O329" s="44" t="s">
        <v>1462</v>
      </c>
      <c r="P329" s="45" t="s">
        <v>36</v>
      </c>
      <c r="Q329" s="46" t="s">
        <v>37</v>
      </c>
      <c r="R329" s="46" t="s">
        <v>37</v>
      </c>
      <c r="S329" s="46" t="s">
        <v>1463</v>
      </c>
      <c r="T329" s="46" t="s">
        <v>1220</v>
      </c>
      <c r="U329" s="47"/>
      <c r="V329" s="48" t="s">
        <v>1248</v>
      </c>
      <c r="W329" s="49" t="s">
        <v>1469</v>
      </c>
      <c r="X329" s="49" t="s">
        <v>1466</v>
      </c>
    </row>
    <row r="330" customFormat="false" ht="180" hidden="false" customHeight="true" outlineLevel="0" collapsed="false">
      <c r="A330" s="36" t="s">
        <v>1454</v>
      </c>
      <c r="B330" s="37" t="s">
        <v>1470</v>
      </c>
      <c r="C330" s="37" t="s">
        <v>1471</v>
      </c>
      <c r="D330" s="37" t="s">
        <v>1472</v>
      </c>
      <c r="E330" s="37" t="s">
        <v>28</v>
      </c>
      <c r="F330" s="38" t="n">
        <v>6</v>
      </c>
      <c r="G330" s="39" t="s">
        <v>1274</v>
      </c>
      <c r="H330" s="29" t="s">
        <v>45</v>
      </c>
      <c r="I330" s="29" t="s">
        <v>1473</v>
      </c>
      <c r="J330" s="40" t="n">
        <v>6000</v>
      </c>
      <c r="K330" s="41" t="n">
        <v>40</v>
      </c>
      <c r="L330" s="42" t="s">
        <v>1459</v>
      </c>
      <c r="M330" s="37" t="s">
        <v>1474</v>
      </c>
      <c r="N330" s="43" t="s">
        <v>1461</v>
      </c>
      <c r="O330" s="44" t="s">
        <v>1462</v>
      </c>
      <c r="P330" s="45" t="s">
        <v>36</v>
      </c>
      <c r="Q330" s="46" t="s">
        <v>37</v>
      </c>
      <c r="R330" s="46" t="s">
        <v>37</v>
      </c>
      <c r="S330" s="46" t="s">
        <v>1463</v>
      </c>
      <c r="T330" s="46" t="s">
        <v>1220</v>
      </c>
      <c r="U330" s="47"/>
      <c r="V330" s="48" t="s">
        <v>1248</v>
      </c>
      <c r="W330" s="49" t="s">
        <v>1471</v>
      </c>
      <c r="X330" s="49" t="s">
        <v>1472</v>
      </c>
    </row>
    <row r="331" customFormat="false" ht="165" hidden="false" customHeight="true" outlineLevel="0" collapsed="false">
      <c r="A331" s="36" t="s">
        <v>1454</v>
      </c>
      <c r="B331" s="37" t="s">
        <v>1475</v>
      </c>
      <c r="C331" s="37" t="s">
        <v>1476</v>
      </c>
      <c r="D331" s="37" t="s">
        <v>1477</v>
      </c>
      <c r="E331" s="37" t="s">
        <v>28</v>
      </c>
      <c r="F331" s="38" t="n">
        <v>6</v>
      </c>
      <c r="G331" s="39" t="s">
        <v>1274</v>
      </c>
      <c r="H331" s="29" t="s">
        <v>45</v>
      </c>
      <c r="I331" s="29" t="s">
        <v>1478</v>
      </c>
      <c r="J331" s="40" t="n">
        <v>6000</v>
      </c>
      <c r="K331" s="41" t="n">
        <v>40</v>
      </c>
      <c r="L331" s="42" t="s">
        <v>1459</v>
      </c>
      <c r="M331" s="37" t="s">
        <v>1479</v>
      </c>
      <c r="N331" s="43" t="s">
        <v>1461</v>
      </c>
      <c r="O331" s="44" t="s">
        <v>1462</v>
      </c>
      <c r="P331" s="45" t="s">
        <v>36</v>
      </c>
      <c r="Q331" s="46" t="s">
        <v>37</v>
      </c>
      <c r="R331" s="46" t="s">
        <v>37</v>
      </c>
      <c r="S331" s="46" t="s">
        <v>1463</v>
      </c>
      <c r="T331" s="46" t="s">
        <v>1220</v>
      </c>
      <c r="U331" s="47"/>
      <c r="V331" s="48" t="s">
        <v>1248</v>
      </c>
      <c r="W331" s="49" t="s">
        <v>1476</v>
      </c>
      <c r="X331" s="49" t="s">
        <v>1477</v>
      </c>
    </row>
    <row r="332" customFormat="false" ht="240" hidden="false" customHeight="true" outlineLevel="0" collapsed="false">
      <c r="A332" s="36" t="s">
        <v>1480</v>
      </c>
      <c r="B332" s="37" t="s">
        <v>1481</v>
      </c>
      <c r="C332" s="37" t="s">
        <v>1482</v>
      </c>
      <c r="D332" s="37" t="s">
        <v>1483</v>
      </c>
      <c r="E332" s="37" t="s">
        <v>1240</v>
      </c>
      <c r="F332" s="38" t="n">
        <v>6</v>
      </c>
      <c r="G332" s="39" t="s">
        <v>409</v>
      </c>
      <c r="H332" s="29" t="s">
        <v>45</v>
      </c>
      <c r="I332" s="29" t="s">
        <v>1484</v>
      </c>
      <c r="J332" s="40" t="n">
        <v>6000</v>
      </c>
      <c r="K332" s="41" t="n">
        <v>40</v>
      </c>
      <c r="L332" s="42" t="s">
        <v>1485</v>
      </c>
      <c r="M332" s="37" t="s">
        <v>1486</v>
      </c>
      <c r="N332" s="43" t="s">
        <v>1487</v>
      </c>
      <c r="O332" s="44" t="s">
        <v>1488</v>
      </c>
      <c r="P332" s="45" t="s">
        <v>36</v>
      </c>
      <c r="Q332" s="46" t="s">
        <v>37</v>
      </c>
      <c r="R332" s="46" t="s">
        <v>37</v>
      </c>
      <c r="S332" s="46" t="s">
        <v>1489</v>
      </c>
      <c r="T332" s="46" t="s">
        <v>1220</v>
      </c>
      <c r="U332" s="47"/>
      <c r="V332" s="48" t="s">
        <v>1221</v>
      </c>
      <c r="W332" s="49" t="s">
        <v>1490</v>
      </c>
      <c r="X332" s="49" t="s">
        <v>1483</v>
      </c>
    </row>
    <row r="333" customFormat="false" ht="240" hidden="false" customHeight="true" outlineLevel="0" collapsed="false">
      <c r="A333" s="50" t="s">
        <v>1480</v>
      </c>
      <c r="B333" s="51" t="s">
        <v>1491</v>
      </c>
      <c r="C333" s="51" t="s">
        <v>1482</v>
      </c>
      <c r="D333" s="51" t="s">
        <v>1492</v>
      </c>
      <c r="E333" s="51" t="s">
        <v>1240</v>
      </c>
      <c r="F333" s="52" t="n">
        <v>6</v>
      </c>
      <c r="G333" s="53" t="s">
        <v>1493</v>
      </c>
      <c r="H333" s="54" t="s">
        <v>45</v>
      </c>
      <c r="I333" s="54" t="s">
        <v>1484</v>
      </c>
      <c r="J333" s="55" t="n">
        <v>6000</v>
      </c>
      <c r="K333" s="56" t="n">
        <v>40</v>
      </c>
      <c r="L333" s="57" t="s">
        <v>1494</v>
      </c>
      <c r="M333" s="51" t="s">
        <v>1495</v>
      </c>
      <c r="N333" s="58" t="s">
        <v>1487</v>
      </c>
      <c r="O333" s="59" t="s">
        <v>1488</v>
      </c>
      <c r="P333" s="60" t="s">
        <v>36</v>
      </c>
      <c r="Q333" s="61" t="s">
        <v>37</v>
      </c>
      <c r="R333" s="61" t="s">
        <v>37</v>
      </c>
      <c r="S333" s="61" t="s">
        <v>1489</v>
      </c>
      <c r="T333" s="61" t="s">
        <v>1220</v>
      </c>
      <c r="U333" s="62" t="n">
        <v>1</v>
      </c>
      <c r="V333" s="63" t="s">
        <v>1221</v>
      </c>
      <c r="W333" s="64" t="s">
        <v>1490</v>
      </c>
      <c r="X333" s="64" t="s">
        <v>1492</v>
      </c>
    </row>
    <row r="334" customFormat="false" ht="240" hidden="false" customHeight="true" outlineLevel="0" collapsed="false">
      <c r="A334" s="36" t="s">
        <v>1480</v>
      </c>
      <c r="B334" s="37" t="s">
        <v>1496</v>
      </c>
      <c r="C334" s="37" t="s">
        <v>1482</v>
      </c>
      <c r="D334" s="37" t="s">
        <v>1497</v>
      </c>
      <c r="E334" s="37" t="s">
        <v>1240</v>
      </c>
      <c r="F334" s="38" t="n">
        <v>6</v>
      </c>
      <c r="G334" s="39" t="s">
        <v>1498</v>
      </c>
      <c r="H334" s="29" t="s">
        <v>45</v>
      </c>
      <c r="I334" s="29" t="s">
        <v>1484</v>
      </c>
      <c r="J334" s="40" t="n">
        <v>6000</v>
      </c>
      <c r="K334" s="41" t="n">
        <v>40</v>
      </c>
      <c r="L334" s="42" t="s">
        <v>1499</v>
      </c>
      <c r="M334" s="37" t="s">
        <v>1500</v>
      </c>
      <c r="N334" s="43" t="s">
        <v>1487</v>
      </c>
      <c r="O334" s="44" t="s">
        <v>1488</v>
      </c>
      <c r="P334" s="45" t="s">
        <v>36</v>
      </c>
      <c r="Q334" s="46" t="s">
        <v>37</v>
      </c>
      <c r="R334" s="46" t="s">
        <v>37</v>
      </c>
      <c r="S334" s="46" t="s">
        <v>1489</v>
      </c>
      <c r="T334" s="46" t="s">
        <v>1220</v>
      </c>
      <c r="U334" s="47"/>
      <c r="V334" s="48" t="s">
        <v>1221</v>
      </c>
      <c r="W334" s="49" t="s">
        <v>1490</v>
      </c>
      <c r="X334" s="49" t="s">
        <v>1497</v>
      </c>
    </row>
    <row r="335" customFormat="false" ht="120" hidden="false" customHeight="true" outlineLevel="0" collapsed="false">
      <c r="A335" s="36" t="s">
        <v>1480</v>
      </c>
      <c r="B335" s="37" t="s">
        <v>1501</v>
      </c>
      <c r="C335" s="37" t="s">
        <v>1502</v>
      </c>
      <c r="D335" s="37" t="s">
        <v>1503</v>
      </c>
      <c r="E335" s="37" t="s">
        <v>28</v>
      </c>
      <c r="F335" s="38" t="n">
        <v>6</v>
      </c>
      <c r="G335" s="39" t="s">
        <v>80</v>
      </c>
      <c r="H335" s="29" t="s">
        <v>45</v>
      </c>
      <c r="I335" s="29" t="s">
        <v>1504</v>
      </c>
      <c r="J335" s="40" t="n">
        <v>6000</v>
      </c>
      <c r="K335" s="41" t="n">
        <v>30</v>
      </c>
      <c r="L335" s="42" t="s">
        <v>1505</v>
      </c>
      <c r="M335" s="37" t="s">
        <v>1506</v>
      </c>
      <c r="N335" s="43" t="s">
        <v>1487</v>
      </c>
      <c r="O335" s="44" t="s">
        <v>1488</v>
      </c>
      <c r="P335" s="45" t="s">
        <v>36</v>
      </c>
      <c r="Q335" s="46" t="s">
        <v>37</v>
      </c>
      <c r="R335" s="46" t="s">
        <v>37</v>
      </c>
      <c r="S335" s="46" t="s">
        <v>1489</v>
      </c>
      <c r="T335" s="46" t="s">
        <v>1220</v>
      </c>
      <c r="U335" s="47"/>
      <c r="V335" s="48" t="s">
        <v>1221</v>
      </c>
      <c r="W335" s="49" t="s">
        <v>1502</v>
      </c>
      <c r="X335" s="49" t="s">
        <v>1503</v>
      </c>
    </row>
    <row r="336" customFormat="false" ht="180" hidden="false" customHeight="true" outlineLevel="0" collapsed="false">
      <c r="A336" s="36" t="s">
        <v>1480</v>
      </c>
      <c r="B336" s="37" t="s">
        <v>1507</v>
      </c>
      <c r="C336" s="37" t="s">
        <v>1508</v>
      </c>
      <c r="D336" s="37" t="s">
        <v>1509</v>
      </c>
      <c r="E336" s="37" t="s">
        <v>1240</v>
      </c>
      <c r="F336" s="38" t="n">
        <v>6</v>
      </c>
      <c r="G336" s="39" t="s">
        <v>1510</v>
      </c>
      <c r="H336" s="29" t="s">
        <v>45</v>
      </c>
      <c r="I336" s="29" t="s">
        <v>1511</v>
      </c>
      <c r="J336" s="40" t="n">
        <v>6000</v>
      </c>
      <c r="K336" s="41" t="n">
        <v>20</v>
      </c>
      <c r="L336" s="42" t="s">
        <v>1512</v>
      </c>
      <c r="M336" s="37" t="s">
        <v>1513</v>
      </c>
      <c r="N336" s="43" t="s">
        <v>1487</v>
      </c>
      <c r="O336" s="44" t="s">
        <v>1488</v>
      </c>
      <c r="P336" s="45" t="s">
        <v>36</v>
      </c>
      <c r="Q336" s="46" t="s">
        <v>37</v>
      </c>
      <c r="R336" s="46" t="s">
        <v>37</v>
      </c>
      <c r="S336" s="46" t="s">
        <v>1489</v>
      </c>
      <c r="T336" s="46" t="s">
        <v>1220</v>
      </c>
      <c r="U336" s="47"/>
      <c r="V336" s="48" t="s">
        <v>1221</v>
      </c>
      <c r="W336" s="49" t="s">
        <v>1508</v>
      </c>
      <c r="X336" s="49" t="s">
        <v>1509</v>
      </c>
    </row>
    <row r="337" customFormat="false" ht="150" hidden="false" customHeight="true" outlineLevel="0" collapsed="false">
      <c r="A337" s="36" t="s">
        <v>1480</v>
      </c>
      <c r="B337" s="37" t="s">
        <v>1514</v>
      </c>
      <c r="C337" s="37" t="s">
        <v>1515</v>
      </c>
      <c r="D337" s="37" t="s">
        <v>1516</v>
      </c>
      <c r="E337" s="37" t="s">
        <v>28</v>
      </c>
      <c r="F337" s="38" t="n">
        <v>6</v>
      </c>
      <c r="G337" s="39" t="s">
        <v>1517</v>
      </c>
      <c r="H337" s="29" t="s">
        <v>194</v>
      </c>
      <c r="I337" s="29" t="s">
        <v>1518</v>
      </c>
      <c r="J337" s="40" t="n">
        <v>6000</v>
      </c>
      <c r="K337" s="41" t="n">
        <v>20</v>
      </c>
      <c r="L337" s="42" t="s">
        <v>1519</v>
      </c>
      <c r="M337" s="37" t="s">
        <v>1520</v>
      </c>
      <c r="N337" s="43" t="s">
        <v>1487</v>
      </c>
      <c r="O337" s="44" t="s">
        <v>1488</v>
      </c>
      <c r="P337" s="45" t="s">
        <v>36</v>
      </c>
      <c r="Q337" s="46" t="s">
        <v>37</v>
      </c>
      <c r="R337" s="46" t="s">
        <v>37</v>
      </c>
      <c r="S337" s="46" t="s">
        <v>1489</v>
      </c>
      <c r="T337" s="46" t="s">
        <v>1220</v>
      </c>
      <c r="U337" s="47"/>
      <c r="V337" s="48" t="s">
        <v>1221</v>
      </c>
      <c r="W337" s="49" t="s">
        <v>1515</v>
      </c>
      <c r="X337" s="49" t="s">
        <v>1516</v>
      </c>
    </row>
    <row r="338" customFormat="false" ht="150" hidden="false" customHeight="true" outlineLevel="0" collapsed="false">
      <c r="A338" s="50" t="s">
        <v>1480</v>
      </c>
      <c r="B338" s="51" t="s">
        <v>1521</v>
      </c>
      <c r="C338" s="51" t="s">
        <v>1522</v>
      </c>
      <c r="D338" s="51" t="s">
        <v>1516</v>
      </c>
      <c r="E338" s="51" t="s">
        <v>28</v>
      </c>
      <c r="F338" s="52" t="n">
        <v>6</v>
      </c>
      <c r="G338" s="53" t="s">
        <v>1523</v>
      </c>
      <c r="H338" s="54" t="s">
        <v>194</v>
      </c>
      <c r="I338" s="54" t="s">
        <v>1518</v>
      </c>
      <c r="J338" s="55" t="n">
        <v>6000</v>
      </c>
      <c r="K338" s="56" t="n">
        <v>20</v>
      </c>
      <c r="L338" s="57" t="s">
        <v>1524</v>
      </c>
      <c r="M338" s="51" t="s">
        <v>1525</v>
      </c>
      <c r="N338" s="58" t="s">
        <v>1487</v>
      </c>
      <c r="O338" s="59" t="s">
        <v>1488</v>
      </c>
      <c r="P338" s="60" t="s">
        <v>36</v>
      </c>
      <c r="Q338" s="61" t="s">
        <v>37</v>
      </c>
      <c r="R338" s="61" t="s">
        <v>37</v>
      </c>
      <c r="S338" s="61" t="s">
        <v>1489</v>
      </c>
      <c r="T338" s="61" t="s">
        <v>1220</v>
      </c>
      <c r="U338" s="62" t="n">
        <v>1</v>
      </c>
      <c r="V338" s="63" t="s">
        <v>1221</v>
      </c>
      <c r="W338" s="64" t="s">
        <v>1526</v>
      </c>
      <c r="X338" s="64" t="s">
        <v>1516</v>
      </c>
    </row>
    <row r="339" customFormat="false" ht="165" hidden="false" customHeight="true" outlineLevel="0" collapsed="false">
      <c r="A339" s="50" t="s">
        <v>1480</v>
      </c>
      <c r="B339" s="51" t="s">
        <v>1527</v>
      </c>
      <c r="C339" s="51" t="s">
        <v>1528</v>
      </c>
      <c r="D339" s="51" t="s">
        <v>1529</v>
      </c>
      <c r="E339" s="51" t="s">
        <v>28</v>
      </c>
      <c r="F339" s="52" t="n">
        <v>6</v>
      </c>
      <c r="G339" s="53" t="s">
        <v>1241</v>
      </c>
      <c r="H339" s="54" t="s">
        <v>45</v>
      </c>
      <c r="I339" s="54" t="s">
        <v>1530</v>
      </c>
      <c r="J339" s="55" t="n">
        <v>6000</v>
      </c>
      <c r="K339" s="56" t="n">
        <v>20</v>
      </c>
      <c r="L339" s="57" t="s">
        <v>1531</v>
      </c>
      <c r="M339" s="51" t="s">
        <v>1532</v>
      </c>
      <c r="N339" s="58" t="s">
        <v>1487</v>
      </c>
      <c r="O339" s="59" t="s">
        <v>1488</v>
      </c>
      <c r="P339" s="60" t="s">
        <v>36</v>
      </c>
      <c r="Q339" s="61" t="s">
        <v>37</v>
      </c>
      <c r="R339" s="61" t="s">
        <v>37</v>
      </c>
      <c r="S339" s="61" t="s">
        <v>1489</v>
      </c>
      <c r="T339" s="61" t="s">
        <v>1220</v>
      </c>
      <c r="U339" s="62" t="n">
        <v>1</v>
      </c>
      <c r="V339" s="63" t="s">
        <v>1221</v>
      </c>
      <c r="W339" s="64" t="s">
        <v>1528</v>
      </c>
      <c r="X339" s="64" t="s">
        <v>1529</v>
      </c>
    </row>
    <row r="340" customFormat="false" ht="255" hidden="false" customHeight="true" outlineLevel="0" collapsed="false">
      <c r="A340" s="36" t="s">
        <v>1480</v>
      </c>
      <c r="B340" s="37" t="s">
        <v>1533</v>
      </c>
      <c r="C340" s="37" t="s">
        <v>1534</v>
      </c>
      <c r="D340" s="37" t="s">
        <v>1529</v>
      </c>
      <c r="E340" s="37" t="s">
        <v>28</v>
      </c>
      <c r="F340" s="38" t="n">
        <v>6</v>
      </c>
      <c r="G340" s="39" t="s">
        <v>1535</v>
      </c>
      <c r="H340" s="29" t="s">
        <v>45</v>
      </c>
      <c r="I340" s="29" t="s">
        <v>1536</v>
      </c>
      <c r="J340" s="40" t="n">
        <v>6000</v>
      </c>
      <c r="K340" s="41" t="n">
        <v>20</v>
      </c>
      <c r="L340" s="42" t="s">
        <v>1537</v>
      </c>
      <c r="M340" s="37" t="s">
        <v>1538</v>
      </c>
      <c r="N340" s="43" t="s">
        <v>1487</v>
      </c>
      <c r="O340" s="44" t="s">
        <v>1488</v>
      </c>
      <c r="P340" s="45" t="s">
        <v>36</v>
      </c>
      <c r="Q340" s="46" t="s">
        <v>37</v>
      </c>
      <c r="R340" s="46" t="s">
        <v>37</v>
      </c>
      <c r="S340" s="46" t="s">
        <v>1489</v>
      </c>
      <c r="T340" s="46" t="s">
        <v>1220</v>
      </c>
      <c r="U340" s="47"/>
      <c r="V340" s="48" t="s">
        <v>1221</v>
      </c>
      <c r="W340" s="49" t="s">
        <v>1539</v>
      </c>
      <c r="X340" s="49" t="s">
        <v>1529</v>
      </c>
    </row>
    <row r="341" customFormat="false" ht="240" hidden="false" customHeight="true" outlineLevel="0" collapsed="false">
      <c r="A341" s="36" t="s">
        <v>1540</v>
      </c>
      <c r="B341" s="37" t="s">
        <v>1541</v>
      </c>
      <c r="C341" s="37" t="s">
        <v>1542</v>
      </c>
      <c r="D341" s="37" t="s">
        <v>1543</v>
      </c>
      <c r="E341" s="37" t="s">
        <v>1544</v>
      </c>
      <c r="F341" s="38" t="n">
        <v>6</v>
      </c>
      <c r="G341" s="39" t="s">
        <v>1158</v>
      </c>
      <c r="H341" s="29" t="s">
        <v>194</v>
      </c>
      <c r="I341" s="29" t="s">
        <v>1545</v>
      </c>
      <c r="J341" s="40" t="n">
        <v>6000</v>
      </c>
      <c r="K341" s="41" t="n">
        <v>30</v>
      </c>
      <c r="L341" s="42" t="s">
        <v>1546</v>
      </c>
      <c r="M341" s="37" t="s">
        <v>1547</v>
      </c>
      <c r="N341" s="43" t="s">
        <v>1548</v>
      </c>
      <c r="O341" s="44" t="s">
        <v>1549</v>
      </c>
      <c r="P341" s="45" t="s">
        <v>36</v>
      </c>
      <c r="Q341" s="46" t="s">
        <v>37</v>
      </c>
      <c r="R341" s="46" t="s">
        <v>37</v>
      </c>
      <c r="S341" s="46" t="s">
        <v>1550</v>
      </c>
      <c r="T341" s="46" t="s">
        <v>1220</v>
      </c>
      <c r="U341" s="47"/>
      <c r="V341" s="48" t="s">
        <v>1248</v>
      </c>
      <c r="W341" s="49" t="s">
        <v>1542</v>
      </c>
      <c r="X341" s="49" t="s">
        <v>1543</v>
      </c>
    </row>
    <row r="342" customFormat="false" ht="270" hidden="false" customHeight="true" outlineLevel="0" collapsed="false">
      <c r="A342" s="36" t="s">
        <v>1540</v>
      </c>
      <c r="B342" s="37" t="s">
        <v>1551</v>
      </c>
      <c r="C342" s="43" t="s">
        <v>1552</v>
      </c>
      <c r="D342" s="37" t="s">
        <v>1553</v>
      </c>
      <c r="E342" s="37" t="s">
        <v>1544</v>
      </c>
      <c r="F342" s="38" t="n">
        <v>6</v>
      </c>
      <c r="G342" s="39" t="s">
        <v>1173</v>
      </c>
      <c r="H342" s="29" t="s">
        <v>45</v>
      </c>
      <c r="I342" s="29" t="s">
        <v>1554</v>
      </c>
      <c r="J342" s="40" t="n">
        <v>6000</v>
      </c>
      <c r="K342" s="41" t="n">
        <v>32</v>
      </c>
      <c r="L342" s="42" t="s">
        <v>1546</v>
      </c>
      <c r="M342" s="37" t="s">
        <v>1555</v>
      </c>
      <c r="N342" s="43" t="s">
        <v>1548</v>
      </c>
      <c r="O342" s="44" t="s">
        <v>1549</v>
      </c>
      <c r="P342" s="45" t="s">
        <v>36</v>
      </c>
      <c r="Q342" s="46" t="s">
        <v>37</v>
      </c>
      <c r="R342" s="46" t="s">
        <v>37</v>
      </c>
      <c r="S342" s="46" t="s">
        <v>1550</v>
      </c>
      <c r="T342" s="46" t="s">
        <v>1220</v>
      </c>
      <c r="U342" s="47"/>
      <c r="V342" s="48" t="s">
        <v>1248</v>
      </c>
      <c r="W342" s="65" t="s">
        <v>1556</v>
      </c>
      <c r="X342" s="49" t="s">
        <v>1553</v>
      </c>
    </row>
    <row r="343" customFormat="false" ht="240" hidden="false" customHeight="true" outlineLevel="0" collapsed="false">
      <c r="A343" s="36" t="s">
        <v>1540</v>
      </c>
      <c r="B343" s="37" t="s">
        <v>1557</v>
      </c>
      <c r="C343" s="37" t="s">
        <v>1558</v>
      </c>
      <c r="D343" s="37" t="s">
        <v>1559</v>
      </c>
      <c r="E343" s="37" t="s">
        <v>1544</v>
      </c>
      <c r="F343" s="38" t="n">
        <v>6</v>
      </c>
      <c r="G343" s="39" t="s">
        <v>1183</v>
      </c>
      <c r="H343" s="29" t="s">
        <v>194</v>
      </c>
      <c r="I343" s="29" t="s">
        <v>1545</v>
      </c>
      <c r="J343" s="40" t="n">
        <v>6000</v>
      </c>
      <c r="K343" s="41" t="n">
        <v>30</v>
      </c>
      <c r="L343" s="42" t="s">
        <v>1546</v>
      </c>
      <c r="M343" s="37" t="s">
        <v>1560</v>
      </c>
      <c r="N343" s="43" t="s">
        <v>1548</v>
      </c>
      <c r="O343" s="44" t="s">
        <v>1549</v>
      </c>
      <c r="P343" s="45" t="s">
        <v>36</v>
      </c>
      <c r="Q343" s="46" t="s">
        <v>37</v>
      </c>
      <c r="R343" s="46" t="s">
        <v>37</v>
      </c>
      <c r="S343" s="46" t="s">
        <v>1550</v>
      </c>
      <c r="T343" s="46" t="s">
        <v>1220</v>
      </c>
      <c r="U343" s="47"/>
      <c r="V343" s="48" t="s">
        <v>1248</v>
      </c>
      <c r="W343" s="49" t="s">
        <v>1558</v>
      </c>
      <c r="X343" s="49" t="s">
        <v>1559</v>
      </c>
    </row>
    <row r="344" customFormat="false" ht="255" hidden="false" customHeight="true" outlineLevel="0" collapsed="false">
      <c r="A344" s="50" t="s">
        <v>1561</v>
      </c>
      <c r="B344" s="51" t="s">
        <v>1562</v>
      </c>
      <c r="C344" s="51" t="s">
        <v>1563</v>
      </c>
      <c r="D344" s="51" t="s">
        <v>1564</v>
      </c>
      <c r="E344" s="51" t="s">
        <v>1565</v>
      </c>
      <c r="F344" s="52" t="n">
        <v>18</v>
      </c>
      <c r="G344" s="53" t="s">
        <v>1566</v>
      </c>
      <c r="H344" s="54" t="s">
        <v>30</v>
      </c>
      <c r="I344" s="54" t="s">
        <v>31</v>
      </c>
      <c r="J344" s="55" t="n">
        <v>20000</v>
      </c>
      <c r="K344" s="56" t="n">
        <v>40</v>
      </c>
      <c r="L344" s="57" t="s">
        <v>1567</v>
      </c>
      <c r="M344" s="51" t="s">
        <v>1568</v>
      </c>
      <c r="N344" s="58" t="s">
        <v>1569</v>
      </c>
      <c r="O344" s="59" t="s">
        <v>1570</v>
      </c>
      <c r="P344" s="60" t="s">
        <v>36</v>
      </c>
      <c r="Q344" s="61" t="s">
        <v>37</v>
      </c>
      <c r="R344" s="61" t="s">
        <v>1571</v>
      </c>
      <c r="S344" s="61" t="s">
        <v>1572</v>
      </c>
      <c r="T344" s="61" t="s">
        <v>1220</v>
      </c>
      <c r="U344" s="62" t="n">
        <v>1</v>
      </c>
      <c r="V344" s="63" t="s">
        <v>40</v>
      </c>
      <c r="W344" s="64" t="s">
        <v>1573</v>
      </c>
      <c r="X344" s="64" t="s">
        <v>1564</v>
      </c>
    </row>
    <row r="345" customFormat="false" ht="240" hidden="false" customHeight="true" outlineLevel="0" collapsed="false">
      <c r="A345" s="50" t="s">
        <v>1561</v>
      </c>
      <c r="B345" s="51" t="s">
        <v>1574</v>
      </c>
      <c r="C345" s="58" t="s">
        <v>1575</v>
      </c>
      <c r="D345" s="51" t="s">
        <v>1576</v>
      </c>
      <c r="E345" s="51" t="s">
        <v>28</v>
      </c>
      <c r="F345" s="52" t="n">
        <v>18</v>
      </c>
      <c r="G345" s="53" t="s">
        <v>1577</v>
      </c>
      <c r="H345" s="54" t="s">
        <v>30</v>
      </c>
      <c r="I345" s="54" t="s">
        <v>31</v>
      </c>
      <c r="J345" s="55" t="n">
        <v>20000</v>
      </c>
      <c r="K345" s="56" t="n">
        <v>30</v>
      </c>
      <c r="L345" s="57" t="s">
        <v>1578</v>
      </c>
      <c r="M345" s="51" t="s">
        <v>1579</v>
      </c>
      <c r="N345" s="58" t="s">
        <v>1569</v>
      </c>
      <c r="O345" s="59" t="s">
        <v>1580</v>
      </c>
      <c r="P345" s="60" t="s">
        <v>36</v>
      </c>
      <c r="Q345" s="61" t="s">
        <v>37</v>
      </c>
      <c r="R345" s="61" t="s">
        <v>1571</v>
      </c>
      <c r="S345" s="61" t="s">
        <v>1572</v>
      </c>
      <c r="T345" s="61" t="s">
        <v>1220</v>
      </c>
      <c r="U345" s="62" t="n">
        <v>1</v>
      </c>
      <c r="V345" s="63" t="s">
        <v>1581</v>
      </c>
      <c r="W345" s="66" t="s">
        <v>1582</v>
      </c>
      <c r="X345" s="64" t="s">
        <v>1576</v>
      </c>
    </row>
    <row r="346" customFormat="false" ht="195" hidden="false" customHeight="true" outlineLevel="0" collapsed="false">
      <c r="A346" s="36" t="s">
        <v>1583</v>
      </c>
      <c r="B346" s="37" t="s">
        <v>1584</v>
      </c>
      <c r="C346" s="37" t="s">
        <v>1585</v>
      </c>
      <c r="D346" s="37" t="s">
        <v>1586</v>
      </c>
      <c r="E346" s="37" t="s">
        <v>1587</v>
      </c>
      <c r="F346" s="38" t="n">
        <v>18</v>
      </c>
      <c r="G346" s="39" t="s">
        <v>1588</v>
      </c>
      <c r="H346" s="29" t="s">
        <v>45</v>
      </c>
      <c r="I346" s="29" t="s">
        <v>1589</v>
      </c>
      <c r="J346" s="40" t="n">
        <v>22660</v>
      </c>
      <c r="K346" s="41" t="n">
        <v>35</v>
      </c>
      <c r="L346" s="42" t="s">
        <v>1590</v>
      </c>
      <c r="M346" s="37" t="s">
        <v>1591</v>
      </c>
      <c r="N346" s="43" t="s">
        <v>1592</v>
      </c>
      <c r="O346" s="44" t="s">
        <v>1593</v>
      </c>
      <c r="P346" s="45" t="s">
        <v>36</v>
      </c>
      <c r="Q346" s="46" t="s">
        <v>37</v>
      </c>
      <c r="R346" s="46" t="s">
        <v>1594</v>
      </c>
      <c r="S346" s="46" t="s">
        <v>1595</v>
      </c>
      <c r="T346" s="46" t="s">
        <v>1596</v>
      </c>
      <c r="U346" s="47"/>
      <c r="V346" s="48" t="s">
        <v>1248</v>
      </c>
      <c r="W346" s="49" t="s">
        <v>1585</v>
      </c>
      <c r="X346" s="49" t="s">
        <v>1597</v>
      </c>
    </row>
    <row r="347" customFormat="false" ht="225" hidden="false" customHeight="true" outlineLevel="0" collapsed="false">
      <c r="A347" s="36" t="s">
        <v>1583</v>
      </c>
      <c r="B347" s="37" t="s">
        <v>1598</v>
      </c>
      <c r="C347" s="37" t="s">
        <v>1599</v>
      </c>
      <c r="D347" s="37" t="s">
        <v>1600</v>
      </c>
      <c r="E347" s="37" t="s">
        <v>1601</v>
      </c>
      <c r="F347" s="38" t="n">
        <v>18</v>
      </c>
      <c r="G347" s="39" t="s">
        <v>1352</v>
      </c>
      <c r="H347" s="29" t="s">
        <v>45</v>
      </c>
      <c r="I347" s="29" t="s">
        <v>1602</v>
      </c>
      <c r="J347" s="40" t="n">
        <v>25000</v>
      </c>
      <c r="K347" s="41" t="n">
        <v>15</v>
      </c>
      <c r="L347" s="42" t="s">
        <v>1603</v>
      </c>
      <c r="M347" s="37" t="s">
        <v>1604</v>
      </c>
      <c r="N347" s="43" t="s">
        <v>1592</v>
      </c>
      <c r="O347" s="44" t="s">
        <v>1593</v>
      </c>
      <c r="P347" s="45" t="s">
        <v>36</v>
      </c>
      <c r="Q347" s="46" t="s">
        <v>37</v>
      </c>
      <c r="R347" s="46" t="s">
        <v>1594</v>
      </c>
      <c r="S347" s="46" t="s">
        <v>1595</v>
      </c>
      <c r="T347" s="46" t="s">
        <v>1596</v>
      </c>
      <c r="U347" s="47"/>
      <c r="V347" s="48" t="s">
        <v>1221</v>
      </c>
      <c r="W347" s="49" t="s">
        <v>1599</v>
      </c>
      <c r="X347" s="49" t="s">
        <v>1605</v>
      </c>
    </row>
    <row r="348" customFormat="false" ht="150" hidden="false" customHeight="true" outlineLevel="0" collapsed="false">
      <c r="A348" s="36" t="s">
        <v>1606</v>
      </c>
      <c r="B348" s="37" t="s">
        <v>1607</v>
      </c>
      <c r="C348" s="37" t="s">
        <v>1608</v>
      </c>
      <c r="D348" s="37" t="s">
        <v>1609</v>
      </c>
      <c r="E348" s="37" t="s">
        <v>28</v>
      </c>
      <c r="F348" s="38" t="n">
        <v>18</v>
      </c>
      <c r="G348" s="39" t="s">
        <v>1610</v>
      </c>
      <c r="H348" s="29" t="s">
        <v>30</v>
      </c>
      <c r="I348" s="29" t="s">
        <v>31</v>
      </c>
      <c r="J348" s="40" t="n">
        <v>18000</v>
      </c>
      <c r="K348" s="41" t="n">
        <v>50</v>
      </c>
      <c r="L348" s="42" t="s">
        <v>1611</v>
      </c>
      <c r="M348" s="37" t="s">
        <v>1612</v>
      </c>
      <c r="N348" s="43" t="s">
        <v>1613</v>
      </c>
      <c r="O348" s="44" t="s">
        <v>1614</v>
      </c>
      <c r="P348" s="45" t="s">
        <v>36</v>
      </c>
      <c r="Q348" s="46" t="s">
        <v>37</v>
      </c>
      <c r="R348" s="46" t="s">
        <v>37</v>
      </c>
      <c r="S348" s="46" t="s">
        <v>1615</v>
      </c>
      <c r="T348" s="46" t="s">
        <v>1616</v>
      </c>
      <c r="U348" s="47"/>
      <c r="V348" s="48" t="s">
        <v>40</v>
      </c>
      <c r="W348" s="49" t="s">
        <v>1608</v>
      </c>
      <c r="X348" s="49" t="s">
        <v>1609</v>
      </c>
    </row>
    <row r="349" customFormat="false" ht="150" hidden="false" customHeight="true" outlineLevel="0" collapsed="false">
      <c r="A349" s="50" t="s">
        <v>1606</v>
      </c>
      <c r="B349" s="51" t="s">
        <v>1607</v>
      </c>
      <c r="C349" s="51" t="s">
        <v>1608</v>
      </c>
      <c r="D349" s="51" t="s">
        <v>1609</v>
      </c>
      <c r="E349" s="51" t="s">
        <v>28</v>
      </c>
      <c r="F349" s="52" t="n">
        <v>18</v>
      </c>
      <c r="G349" s="53" t="s">
        <v>1352</v>
      </c>
      <c r="H349" s="54" t="s">
        <v>30</v>
      </c>
      <c r="I349" s="54" t="s">
        <v>31</v>
      </c>
      <c r="J349" s="55" t="n">
        <v>18000</v>
      </c>
      <c r="K349" s="56" t="n">
        <v>50</v>
      </c>
      <c r="L349" s="57" t="s">
        <v>1617</v>
      </c>
      <c r="M349" s="51" t="s">
        <v>1618</v>
      </c>
      <c r="N349" s="58" t="s">
        <v>1613</v>
      </c>
      <c r="O349" s="59" t="s">
        <v>1614</v>
      </c>
      <c r="P349" s="60" t="s">
        <v>36</v>
      </c>
      <c r="Q349" s="61" t="s">
        <v>37</v>
      </c>
      <c r="R349" s="61" t="s">
        <v>37</v>
      </c>
      <c r="S349" s="61" t="s">
        <v>1615</v>
      </c>
      <c r="T349" s="61" t="s">
        <v>1616</v>
      </c>
      <c r="U349" s="62" t="n">
        <v>1</v>
      </c>
      <c r="V349" s="63" t="s">
        <v>40</v>
      </c>
      <c r="W349" s="64" t="s">
        <v>1608</v>
      </c>
      <c r="X349" s="64" t="s">
        <v>1609</v>
      </c>
    </row>
    <row r="350" customFormat="false" ht="135" hidden="false" customHeight="true" outlineLevel="0" collapsed="false">
      <c r="A350" s="50" t="s">
        <v>1619</v>
      </c>
      <c r="B350" s="51" t="s">
        <v>1620</v>
      </c>
      <c r="C350" s="51" t="s">
        <v>1621</v>
      </c>
      <c r="D350" s="51" t="s">
        <v>1622</v>
      </c>
      <c r="E350" s="51" t="s">
        <v>790</v>
      </c>
      <c r="F350" s="52" t="n">
        <v>18</v>
      </c>
      <c r="G350" s="53" t="s">
        <v>1623</v>
      </c>
      <c r="H350" s="54" t="s">
        <v>1260</v>
      </c>
      <c r="I350" s="54" t="s">
        <v>1624</v>
      </c>
      <c r="J350" s="55" t="n">
        <v>10000</v>
      </c>
      <c r="K350" s="56" t="n">
        <v>30</v>
      </c>
      <c r="L350" s="57" t="s">
        <v>1625</v>
      </c>
      <c r="M350" s="51" t="s">
        <v>1626</v>
      </c>
      <c r="N350" s="58" t="s">
        <v>1627</v>
      </c>
      <c r="O350" s="59" t="s">
        <v>1628</v>
      </c>
      <c r="P350" s="60" t="s">
        <v>36</v>
      </c>
      <c r="Q350" s="61" t="s">
        <v>37</v>
      </c>
      <c r="R350" s="61" t="s">
        <v>1594</v>
      </c>
      <c r="S350" s="61" t="s">
        <v>1629</v>
      </c>
      <c r="T350" s="61" t="s">
        <v>1616</v>
      </c>
      <c r="U350" s="62" t="n">
        <v>1</v>
      </c>
      <c r="V350" s="63" t="s">
        <v>40</v>
      </c>
      <c r="W350" s="64" t="s">
        <v>1630</v>
      </c>
      <c r="X350" s="64" t="s">
        <v>1622</v>
      </c>
    </row>
    <row r="351" customFormat="false" ht="90" hidden="false" customHeight="true" outlineLevel="0" collapsed="false">
      <c r="A351" s="36" t="s">
        <v>1631</v>
      </c>
      <c r="B351" s="37" t="s">
        <v>1632</v>
      </c>
      <c r="C351" s="37" t="s">
        <v>1633</v>
      </c>
      <c r="D351" s="37" t="s">
        <v>1634</v>
      </c>
      <c r="E351" s="37" t="s">
        <v>28</v>
      </c>
      <c r="F351" s="38" t="n">
        <v>6</v>
      </c>
      <c r="G351" s="39" t="s">
        <v>1635</v>
      </c>
      <c r="H351" s="29" t="s">
        <v>45</v>
      </c>
      <c r="I351" s="29" t="s">
        <v>376</v>
      </c>
      <c r="J351" s="40" t="n">
        <v>9000</v>
      </c>
      <c r="K351" s="41" t="n">
        <v>50</v>
      </c>
      <c r="L351" s="42" t="s">
        <v>1636</v>
      </c>
      <c r="M351" s="37" t="s">
        <v>1637</v>
      </c>
      <c r="N351" s="43" t="s">
        <v>1638</v>
      </c>
      <c r="O351" s="44" t="s">
        <v>1639</v>
      </c>
      <c r="P351" s="45" t="s">
        <v>36</v>
      </c>
      <c r="Q351" s="46" t="s">
        <v>37</v>
      </c>
      <c r="R351" s="46" t="s">
        <v>1594</v>
      </c>
      <c r="S351" s="46" t="s">
        <v>1640</v>
      </c>
      <c r="T351" s="46" t="s">
        <v>1616</v>
      </c>
      <c r="U351" s="47"/>
      <c r="V351" s="48" t="s">
        <v>40</v>
      </c>
      <c r="W351" s="49" t="s">
        <v>1633</v>
      </c>
      <c r="X351" s="49" t="s">
        <v>1634</v>
      </c>
    </row>
    <row r="352" customFormat="false" ht="90" hidden="false" customHeight="true" outlineLevel="0" collapsed="false">
      <c r="A352" s="36" t="s">
        <v>1631</v>
      </c>
      <c r="B352" s="37" t="s">
        <v>1632</v>
      </c>
      <c r="C352" s="37" t="s">
        <v>1633</v>
      </c>
      <c r="D352" s="37" t="s">
        <v>1634</v>
      </c>
      <c r="E352" s="37" t="s">
        <v>790</v>
      </c>
      <c r="F352" s="38" t="n">
        <v>6</v>
      </c>
      <c r="G352" s="39" t="s">
        <v>1635</v>
      </c>
      <c r="H352" s="29" t="s">
        <v>45</v>
      </c>
      <c r="I352" s="29" t="s">
        <v>376</v>
      </c>
      <c r="J352" s="40" t="n">
        <v>9000</v>
      </c>
      <c r="K352" s="41" t="n">
        <v>50</v>
      </c>
      <c r="L352" s="42" t="s">
        <v>1636</v>
      </c>
      <c r="M352" s="37" t="s">
        <v>1641</v>
      </c>
      <c r="N352" s="43" t="s">
        <v>1638</v>
      </c>
      <c r="O352" s="44" t="s">
        <v>1639</v>
      </c>
      <c r="P352" s="45" t="s">
        <v>36</v>
      </c>
      <c r="Q352" s="46" t="s">
        <v>37</v>
      </c>
      <c r="R352" s="46" t="s">
        <v>1594</v>
      </c>
      <c r="S352" s="46" t="s">
        <v>1640</v>
      </c>
      <c r="T352" s="46" t="s">
        <v>1616</v>
      </c>
      <c r="U352" s="47"/>
      <c r="V352" s="48" t="s">
        <v>40</v>
      </c>
      <c r="W352" s="49" t="s">
        <v>1633</v>
      </c>
      <c r="X352" s="49" t="s">
        <v>1634</v>
      </c>
    </row>
    <row r="353" customFormat="false" ht="90" hidden="false" customHeight="true" outlineLevel="0" collapsed="false">
      <c r="A353" s="36" t="s">
        <v>1631</v>
      </c>
      <c r="B353" s="37" t="s">
        <v>1632</v>
      </c>
      <c r="C353" s="37" t="s">
        <v>1633</v>
      </c>
      <c r="D353" s="37" t="s">
        <v>1634</v>
      </c>
      <c r="E353" s="37" t="s">
        <v>408</v>
      </c>
      <c r="F353" s="38" t="n">
        <v>6</v>
      </c>
      <c r="G353" s="39" t="s">
        <v>1635</v>
      </c>
      <c r="H353" s="29" t="s">
        <v>45</v>
      </c>
      <c r="I353" s="29" t="s">
        <v>376</v>
      </c>
      <c r="J353" s="40" t="n">
        <v>9000</v>
      </c>
      <c r="K353" s="41" t="n">
        <v>60</v>
      </c>
      <c r="L353" s="42" t="s">
        <v>1636</v>
      </c>
      <c r="M353" s="37" t="s">
        <v>1642</v>
      </c>
      <c r="N353" s="43" t="s">
        <v>1638</v>
      </c>
      <c r="O353" s="44" t="s">
        <v>1639</v>
      </c>
      <c r="P353" s="45" t="s">
        <v>36</v>
      </c>
      <c r="Q353" s="46" t="s">
        <v>37</v>
      </c>
      <c r="R353" s="46" t="s">
        <v>1594</v>
      </c>
      <c r="S353" s="46" t="s">
        <v>1640</v>
      </c>
      <c r="T353" s="46" t="s">
        <v>1616</v>
      </c>
      <c r="U353" s="47"/>
      <c r="V353" s="48" t="s">
        <v>40</v>
      </c>
      <c r="W353" s="49" t="s">
        <v>1633</v>
      </c>
      <c r="X353" s="49" t="s">
        <v>1634</v>
      </c>
    </row>
    <row r="354" customFormat="false" ht="90" hidden="false" customHeight="true" outlineLevel="0" collapsed="false">
      <c r="A354" s="36" t="s">
        <v>1631</v>
      </c>
      <c r="B354" s="37" t="s">
        <v>1632</v>
      </c>
      <c r="C354" s="37" t="s">
        <v>1633</v>
      </c>
      <c r="D354" s="37" t="s">
        <v>1643</v>
      </c>
      <c r="E354" s="37" t="s">
        <v>28</v>
      </c>
      <c r="F354" s="38" t="n">
        <v>6</v>
      </c>
      <c r="G354" s="39" t="s">
        <v>1644</v>
      </c>
      <c r="H354" s="29" t="s">
        <v>45</v>
      </c>
      <c r="I354" s="29" t="s">
        <v>376</v>
      </c>
      <c r="J354" s="40" t="n">
        <v>9000</v>
      </c>
      <c r="K354" s="41" t="n">
        <v>50</v>
      </c>
      <c r="L354" s="42" t="s">
        <v>1636</v>
      </c>
      <c r="M354" s="37" t="s">
        <v>1645</v>
      </c>
      <c r="N354" s="43" t="s">
        <v>1638</v>
      </c>
      <c r="O354" s="44" t="s">
        <v>1639</v>
      </c>
      <c r="P354" s="45" t="s">
        <v>36</v>
      </c>
      <c r="Q354" s="46" t="s">
        <v>37</v>
      </c>
      <c r="R354" s="46" t="s">
        <v>1594</v>
      </c>
      <c r="S354" s="46" t="s">
        <v>1640</v>
      </c>
      <c r="T354" s="46" t="s">
        <v>1616</v>
      </c>
      <c r="U354" s="47"/>
      <c r="V354" s="48" t="s">
        <v>40</v>
      </c>
      <c r="W354" s="49" t="s">
        <v>1633</v>
      </c>
      <c r="X354" s="49" t="s">
        <v>1643</v>
      </c>
    </row>
    <row r="355" customFormat="false" ht="90" hidden="false" customHeight="true" outlineLevel="0" collapsed="false">
      <c r="A355" s="36" t="s">
        <v>1631</v>
      </c>
      <c r="B355" s="37" t="s">
        <v>1632</v>
      </c>
      <c r="C355" s="37" t="s">
        <v>1633</v>
      </c>
      <c r="D355" s="37" t="s">
        <v>1643</v>
      </c>
      <c r="E355" s="37" t="s">
        <v>790</v>
      </c>
      <c r="F355" s="38" t="n">
        <v>6</v>
      </c>
      <c r="G355" s="39" t="s">
        <v>1644</v>
      </c>
      <c r="H355" s="29" t="s">
        <v>45</v>
      </c>
      <c r="I355" s="29" t="s">
        <v>376</v>
      </c>
      <c r="J355" s="40" t="n">
        <v>9000</v>
      </c>
      <c r="K355" s="41" t="n">
        <v>50</v>
      </c>
      <c r="L355" s="42" t="s">
        <v>1636</v>
      </c>
      <c r="M355" s="37" t="s">
        <v>1646</v>
      </c>
      <c r="N355" s="43" t="s">
        <v>1638</v>
      </c>
      <c r="O355" s="44" t="s">
        <v>1639</v>
      </c>
      <c r="P355" s="45" t="s">
        <v>36</v>
      </c>
      <c r="Q355" s="46" t="s">
        <v>37</v>
      </c>
      <c r="R355" s="46" t="s">
        <v>1594</v>
      </c>
      <c r="S355" s="46" t="s">
        <v>1640</v>
      </c>
      <c r="T355" s="46" t="s">
        <v>1616</v>
      </c>
      <c r="U355" s="47"/>
      <c r="V355" s="48" t="s">
        <v>40</v>
      </c>
      <c r="W355" s="49" t="s">
        <v>1633</v>
      </c>
      <c r="X355" s="49" t="s">
        <v>1643</v>
      </c>
    </row>
    <row r="356" customFormat="false" ht="90" hidden="false" customHeight="true" outlineLevel="0" collapsed="false">
      <c r="A356" s="36" t="s">
        <v>1631</v>
      </c>
      <c r="B356" s="37" t="s">
        <v>1632</v>
      </c>
      <c r="C356" s="37" t="s">
        <v>1633</v>
      </c>
      <c r="D356" s="37" t="s">
        <v>1643</v>
      </c>
      <c r="E356" s="37" t="s">
        <v>408</v>
      </c>
      <c r="F356" s="38" t="n">
        <v>6</v>
      </c>
      <c r="G356" s="39" t="s">
        <v>1644</v>
      </c>
      <c r="H356" s="29" t="s">
        <v>45</v>
      </c>
      <c r="I356" s="29" t="s">
        <v>376</v>
      </c>
      <c r="J356" s="40" t="n">
        <v>9000</v>
      </c>
      <c r="K356" s="41" t="n">
        <v>60</v>
      </c>
      <c r="L356" s="42" t="s">
        <v>1636</v>
      </c>
      <c r="M356" s="37" t="s">
        <v>1647</v>
      </c>
      <c r="N356" s="43" t="s">
        <v>1638</v>
      </c>
      <c r="O356" s="44" t="s">
        <v>1639</v>
      </c>
      <c r="P356" s="45" t="s">
        <v>36</v>
      </c>
      <c r="Q356" s="46" t="s">
        <v>37</v>
      </c>
      <c r="R356" s="46" t="s">
        <v>1594</v>
      </c>
      <c r="S356" s="46" t="s">
        <v>1640</v>
      </c>
      <c r="T356" s="46" t="s">
        <v>1616</v>
      </c>
      <c r="U356" s="47"/>
      <c r="V356" s="48" t="s">
        <v>40</v>
      </c>
      <c r="W356" s="49" t="s">
        <v>1633</v>
      </c>
      <c r="X356" s="49" t="s">
        <v>1643</v>
      </c>
    </row>
    <row r="357" customFormat="false" ht="90" hidden="false" customHeight="true" outlineLevel="0" collapsed="false">
      <c r="A357" s="36" t="s">
        <v>1631</v>
      </c>
      <c r="B357" s="37" t="s">
        <v>1632</v>
      </c>
      <c r="C357" s="37" t="s">
        <v>1633</v>
      </c>
      <c r="D357" s="37" t="s">
        <v>1648</v>
      </c>
      <c r="E357" s="37" t="s">
        <v>28</v>
      </c>
      <c r="F357" s="38" t="n">
        <v>6</v>
      </c>
      <c r="G357" s="39" t="s">
        <v>1649</v>
      </c>
      <c r="H357" s="29" t="s">
        <v>45</v>
      </c>
      <c r="I357" s="29" t="s">
        <v>376</v>
      </c>
      <c r="J357" s="40" t="n">
        <v>9000</v>
      </c>
      <c r="K357" s="41" t="n">
        <v>50</v>
      </c>
      <c r="L357" s="42" t="s">
        <v>1636</v>
      </c>
      <c r="M357" s="37" t="s">
        <v>1650</v>
      </c>
      <c r="N357" s="43" t="s">
        <v>1638</v>
      </c>
      <c r="O357" s="44" t="s">
        <v>1639</v>
      </c>
      <c r="P357" s="45" t="s">
        <v>36</v>
      </c>
      <c r="Q357" s="46" t="s">
        <v>37</v>
      </c>
      <c r="R357" s="46" t="s">
        <v>1594</v>
      </c>
      <c r="S357" s="46" t="s">
        <v>1640</v>
      </c>
      <c r="T357" s="46" t="s">
        <v>1616</v>
      </c>
      <c r="U357" s="47"/>
      <c r="V357" s="48" t="s">
        <v>40</v>
      </c>
      <c r="W357" s="49" t="s">
        <v>1633</v>
      </c>
      <c r="X357" s="49" t="s">
        <v>1648</v>
      </c>
    </row>
    <row r="358" customFormat="false" ht="90" hidden="false" customHeight="true" outlineLevel="0" collapsed="false">
      <c r="A358" s="36" t="s">
        <v>1631</v>
      </c>
      <c r="B358" s="37" t="s">
        <v>1632</v>
      </c>
      <c r="C358" s="37" t="s">
        <v>1633</v>
      </c>
      <c r="D358" s="37" t="s">
        <v>1648</v>
      </c>
      <c r="E358" s="37" t="s">
        <v>408</v>
      </c>
      <c r="F358" s="38" t="n">
        <v>6</v>
      </c>
      <c r="G358" s="39" t="s">
        <v>1649</v>
      </c>
      <c r="H358" s="29" t="s">
        <v>45</v>
      </c>
      <c r="I358" s="29" t="s">
        <v>376</v>
      </c>
      <c r="J358" s="40" t="n">
        <v>9000</v>
      </c>
      <c r="K358" s="41" t="n">
        <v>60</v>
      </c>
      <c r="L358" s="42" t="s">
        <v>1636</v>
      </c>
      <c r="M358" s="37" t="s">
        <v>1651</v>
      </c>
      <c r="N358" s="43" t="s">
        <v>1638</v>
      </c>
      <c r="O358" s="44" t="s">
        <v>1639</v>
      </c>
      <c r="P358" s="45" t="s">
        <v>36</v>
      </c>
      <c r="Q358" s="46" t="s">
        <v>37</v>
      </c>
      <c r="R358" s="46" t="s">
        <v>1594</v>
      </c>
      <c r="S358" s="46" t="s">
        <v>1640</v>
      </c>
      <c r="T358" s="46" t="s">
        <v>1616</v>
      </c>
      <c r="U358" s="47"/>
      <c r="V358" s="48" t="s">
        <v>40</v>
      </c>
      <c r="W358" s="49" t="s">
        <v>1633</v>
      </c>
      <c r="X358" s="49" t="s">
        <v>1648</v>
      </c>
    </row>
    <row r="359" customFormat="false" ht="75" hidden="false" customHeight="true" outlineLevel="0" collapsed="false">
      <c r="A359" s="36" t="s">
        <v>1631</v>
      </c>
      <c r="B359" s="37" t="s">
        <v>1632</v>
      </c>
      <c r="C359" s="37" t="s">
        <v>1652</v>
      </c>
      <c r="D359" s="37" t="s">
        <v>1653</v>
      </c>
      <c r="E359" s="37" t="s">
        <v>28</v>
      </c>
      <c r="F359" s="38" t="n">
        <v>6</v>
      </c>
      <c r="G359" s="39" t="s">
        <v>1654</v>
      </c>
      <c r="H359" s="29" t="s">
        <v>45</v>
      </c>
      <c r="I359" s="29" t="s">
        <v>376</v>
      </c>
      <c r="J359" s="40" t="n">
        <v>9000</v>
      </c>
      <c r="K359" s="41" t="n">
        <v>150</v>
      </c>
      <c r="L359" s="42" t="s">
        <v>1655</v>
      </c>
      <c r="M359" s="37" t="s">
        <v>1656</v>
      </c>
      <c r="N359" s="43" t="s">
        <v>1638</v>
      </c>
      <c r="O359" s="44" t="s">
        <v>1639</v>
      </c>
      <c r="P359" s="45" t="s">
        <v>36</v>
      </c>
      <c r="Q359" s="46" t="s">
        <v>37</v>
      </c>
      <c r="R359" s="46" t="s">
        <v>1594</v>
      </c>
      <c r="S359" s="46" t="s">
        <v>1640</v>
      </c>
      <c r="T359" s="46" t="s">
        <v>1616</v>
      </c>
      <c r="U359" s="47"/>
      <c r="V359" s="48" t="s">
        <v>1221</v>
      </c>
      <c r="W359" s="49" t="s">
        <v>1652</v>
      </c>
      <c r="X359" s="49" t="s">
        <v>1653</v>
      </c>
    </row>
    <row r="360" customFormat="false" ht="75" hidden="false" customHeight="true" outlineLevel="0" collapsed="false">
      <c r="A360" s="36" t="s">
        <v>1631</v>
      </c>
      <c r="B360" s="37" t="s">
        <v>1632</v>
      </c>
      <c r="C360" s="37" t="s">
        <v>1652</v>
      </c>
      <c r="D360" s="37" t="s">
        <v>1653</v>
      </c>
      <c r="E360" s="37" t="s">
        <v>70</v>
      </c>
      <c r="F360" s="38" t="n">
        <v>6</v>
      </c>
      <c r="G360" s="39" t="s">
        <v>1654</v>
      </c>
      <c r="H360" s="29" t="s">
        <v>45</v>
      </c>
      <c r="I360" s="29" t="s">
        <v>376</v>
      </c>
      <c r="J360" s="40" t="n">
        <v>9000</v>
      </c>
      <c r="K360" s="41" t="n">
        <v>50</v>
      </c>
      <c r="L360" s="42" t="s">
        <v>1655</v>
      </c>
      <c r="M360" s="37" t="s">
        <v>1657</v>
      </c>
      <c r="N360" s="43" t="s">
        <v>1638</v>
      </c>
      <c r="O360" s="44" t="s">
        <v>1639</v>
      </c>
      <c r="P360" s="45" t="s">
        <v>36</v>
      </c>
      <c r="Q360" s="46" t="s">
        <v>37</v>
      </c>
      <c r="R360" s="46" t="s">
        <v>1594</v>
      </c>
      <c r="S360" s="46" t="s">
        <v>1640</v>
      </c>
      <c r="T360" s="46" t="s">
        <v>1616</v>
      </c>
      <c r="U360" s="47"/>
      <c r="V360" s="48" t="s">
        <v>1221</v>
      </c>
      <c r="W360" s="49" t="s">
        <v>1652</v>
      </c>
      <c r="X360" s="49" t="s">
        <v>1653</v>
      </c>
    </row>
    <row r="361" customFormat="false" ht="75" hidden="false" customHeight="true" outlineLevel="0" collapsed="false">
      <c r="A361" s="36" t="s">
        <v>1631</v>
      </c>
      <c r="B361" s="37" t="s">
        <v>1632</v>
      </c>
      <c r="C361" s="37" t="s">
        <v>1652</v>
      </c>
      <c r="D361" s="37" t="s">
        <v>1653</v>
      </c>
      <c r="E361" s="37" t="s">
        <v>1658</v>
      </c>
      <c r="F361" s="38" t="n">
        <v>6</v>
      </c>
      <c r="G361" s="39" t="s">
        <v>1654</v>
      </c>
      <c r="H361" s="29" t="s">
        <v>45</v>
      </c>
      <c r="I361" s="29" t="s">
        <v>376</v>
      </c>
      <c r="J361" s="40" t="n">
        <v>9000</v>
      </c>
      <c r="K361" s="41" t="n">
        <v>40</v>
      </c>
      <c r="L361" s="42" t="s">
        <v>1655</v>
      </c>
      <c r="M361" s="37" t="s">
        <v>1659</v>
      </c>
      <c r="N361" s="43" t="s">
        <v>1638</v>
      </c>
      <c r="O361" s="44" t="s">
        <v>1639</v>
      </c>
      <c r="P361" s="45" t="s">
        <v>36</v>
      </c>
      <c r="Q361" s="46" t="s">
        <v>37</v>
      </c>
      <c r="R361" s="46" t="s">
        <v>1594</v>
      </c>
      <c r="S361" s="46" t="s">
        <v>1640</v>
      </c>
      <c r="T361" s="46" t="s">
        <v>1616</v>
      </c>
      <c r="U361" s="47"/>
      <c r="V361" s="48" t="s">
        <v>1221</v>
      </c>
      <c r="W361" s="49" t="s">
        <v>1652</v>
      </c>
      <c r="X361" s="49" t="s">
        <v>1653</v>
      </c>
    </row>
    <row r="362" customFormat="false" ht="75" hidden="false" customHeight="true" outlineLevel="0" collapsed="false">
      <c r="A362" s="36" t="s">
        <v>1631</v>
      </c>
      <c r="B362" s="37" t="s">
        <v>1632</v>
      </c>
      <c r="C362" s="37" t="s">
        <v>1652</v>
      </c>
      <c r="D362" s="37" t="s">
        <v>1653</v>
      </c>
      <c r="E362" s="37" t="s">
        <v>790</v>
      </c>
      <c r="F362" s="38" t="n">
        <v>6</v>
      </c>
      <c r="G362" s="39" t="s">
        <v>1654</v>
      </c>
      <c r="H362" s="29" t="s">
        <v>45</v>
      </c>
      <c r="I362" s="29" t="s">
        <v>376</v>
      </c>
      <c r="J362" s="40" t="n">
        <v>9000</v>
      </c>
      <c r="K362" s="41" t="n">
        <v>50</v>
      </c>
      <c r="L362" s="42" t="s">
        <v>1655</v>
      </c>
      <c r="M362" s="37" t="s">
        <v>1660</v>
      </c>
      <c r="N362" s="43" t="s">
        <v>1638</v>
      </c>
      <c r="O362" s="44" t="s">
        <v>1639</v>
      </c>
      <c r="P362" s="45" t="s">
        <v>36</v>
      </c>
      <c r="Q362" s="46" t="s">
        <v>37</v>
      </c>
      <c r="R362" s="46" t="s">
        <v>1594</v>
      </c>
      <c r="S362" s="46" t="s">
        <v>1640</v>
      </c>
      <c r="T362" s="46" t="s">
        <v>1616</v>
      </c>
      <c r="U362" s="47"/>
      <c r="V362" s="48" t="s">
        <v>1221</v>
      </c>
      <c r="W362" s="49" t="s">
        <v>1652</v>
      </c>
      <c r="X362" s="49" t="s">
        <v>1653</v>
      </c>
    </row>
    <row r="363" customFormat="false" ht="75" hidden="false" customHeight="true" outlineLevel="0" collapsed="false">
      <c r="A363" s="36" t="s">
        <v>1631</v>
      </c>
      <c r="B363" s="37" t="s">
        <v>1632</v>
      </c>
      <c r="C363" s="37" t="s">
        <v>1652</v>
      </c>
      <c r="D363" s="37" t="s">
        <v>1653</v>
      </c>
      <c r="E363" s="37" t="s">
        <v>433</v>
      </c>
      <c r="F363" s="38" t="n">
        <v>6</v>
      </c>
      <c r="G363" s="39" t="s">
        <v>1654</v>
      </c>
      <c r="H363" s="29" t="s">
        <v>45</v>
      </c>
      <c r="I363" s="29" t="s">
        <v>376</v>
      </c>
      <c r="J363" s="40" t="n">
        <v>9000</v>
      </c>
      <c r="K363" s="41" t="n">
        <v>35</v>
      </c>
      <c r="L363" s="42" t="s">
        <v>1655</v>
      </c>
      <c r="M363" s="37" t="s">
        <v>1661</v>
      </c>
      <c r="N363" s="43" t="s">
        <v>1638</v>
      </c>
      <c r="O363" s="44" t="s">
        <v>1639</v>
      </c>
      <c r="P363" s="45" t="s">
        <v>36</v>
      </c>
      <c r="Q363" s="46" t="s">
        <v>37</v>
      </c>
      <c r="R363" s="46" t="s">
        <v>1594</v>
      </c>
      <c r="S363" s="46" t="s">
        <v>1640</v>
      </c>
      <c r="T363" s="46" t="s">
        <v>1616</v>
      </c>
      <c r="U363" s="47"/>
      <c r="V363" s="48" t="s">
        <v>1221</v>
      </c>
      <c r="W363" s="49" t="s">
        <v>1652</v>
      </c>
      <c r="X363" s="49" t="s">
        <v>1653</v>
      </c>
    </row>
    <row r="364" customFormat="false" ht="75" hidden="false" customHeight="true" outlineLevel="0" collapsed="false">
      <c r="A364" s="36" t="s">
        <v>1631</v>
      </c>
      <c r="B364" s="37" t="s">
        <v>1632</v>
      </c>
      <c r="C364" s="37" t="s">
        <v>1652</v>
      </c>
      <c r="D364" s="37" t="s">
        <v>1653</v>
      </c>
      <c r="E364" s="37" t="s">
        <v>624</v>
      </c>
      <c r="F364" s="38" t="n">
        <v>6</v>
      </c>
      <c r="G364" s="39" t="s">
        <v>1654</v>
      </c>
      <c r="H364" s="29" t="s">
        <v>45</v>
      </c>
      <c r="I364" s="29" t="s">
        <v>376</v>
      </c>
      <c r="J364" s="40" t="n">
        <v>9000</v>
      </c>
      <c r="K364" s="41" t="n">
        <v>50</v>
      </c>
      <c r="L364" s="42" t="s">
        <v>1655</v>
      </c>
      <c r="M364" s="37" t="s">
        <v>1662</v>
      </c>
      <c r="N364" s="43" t="s">
        <v>1638</v>
      </c>
      <c r="O364" s="44" t="s">
        <v>1639</v>
      </c>
      <c r="P364" s="45" t="s">
        <v>36</v>
      </c>
      <c r="Q364" s="46" t="s">
        <v>37</v>
      </c>
      <c r="R364" s="46" t="s">
        <v>1594</v>
      </c>
      <c r="S364" s="46" t="s">
        <v>1640</v>
      </c>
      <c r="T364" s="46" t="s">
        <v>1616</v>
      </c>
      <c r="U364" s="47"/>
      <c r="V364" s="48" t="s">
        <v>1221</v>
      </c>
      <c r="W364" s="49" t="s">
        <v>1652</v>
      </c>
      <c r="X364" s="49" t="s">
        <v>1653</v>
      </c>
    </row>
    <row r="365" customFormat="false" ht="75" hidden="false" customHeight="true" outlineLevel="0" collapsed="false">
      <c r="A365" s="36" t="s">
        <v>1631</v>
      </c>
      <c r="B365" s="37" t="s">
        <v>1632</v>
      </c>
      <c r="C365" s="37" t="s">
        <v>1652</v>
      </c>
      <c r="D365" s="37" t="s">
        <v>1653</v>
      </c>
      <c r="E365" s="37" t="s">
        <v>118</v>
      </c>
      <c r="F365" s="38" t="n">
        <v>6</v>
      </c>
      <c r="G365" s="39" t="s">
        <v>1654</v>
      </c>
      <c r="H365" s="29" t="s">
        <v>45</v>
      </c>
      <c r="I365" s="29" t="s">
        <v>376</v>
      </c>
      <c r="J365" s="40" t="n">
        <v>9000</v>
      </c>
      <c r="K365" s="41" t="n">
        <v>50</v>
      </c>
      <c r="L365" s="42" t="s">
        <v>1655</v>
      </c>
      <c r="M365" s="37" t="s">
        <v>1663</v>
      </c>
      <c r="N365" s="43" t="s">
        <v>1638</v>
      </c>
      <c r="O365" s="44" t="s">
        <v>1639</v>
      </c>
      <c r="P365" s="45" t="s">
        <v>36</v>
      </c>
      <c r="Q365" s="46" t="s">
        <v>37</v>
      </c>
      <c r="R365" s="46" t="s">
        <v>1594</v>
      </c>
      <c r="S365" s="46" t="s">
        <v>1640</v>
      </c>
      <c r="T365" s="46" t="s">
        <v>1616</v>
      </c>
      <c r="U365" s="47"/>
      <c r="V365" s="48" t="s">
        <v>1221</v>
      </c>
      <c r="W365" s="49" t="s">
        <v>1652</v>
      </c>
      <c r="X365" s="49" t="s">
        <v>1653</v>
      </c>
    </row>
    <row r="366" customFormat="false" ht="90" hidden="false" customHeight="true" outlineLevel="0" collapsed="false">
      <c r="A366" s="36" t="s">
        <v>1631</v>
      </c>
      <c r="B366" s="37" t="s">
        <v>1632</v>
      </c>
      <c r="C366" s="37" t="s">
        <v>1664</v>
      </c>
      <c r="D366" s="37" t="s">
        <v>1653</v>
      </c>
      <c r="E366" s="37" t="s">
        <v>28</v>
      </c>
      <c r="F366" s="38" t="n">
        <v>6</v>
      </c>
      <c r="G366" s="39" t="s">
        <v>1665</v>
      </c>
      <c r="H366" s="29" t="s">
        <v>45</v>
      </c>
      <c r="I366" s="29" t="s">
        <v>376</v>
      </c>
      <c r="J366" s="40" t="n">
        <v>9000</v>
      </c>
      <c r="K366" s="41" t="n">
        <v>150</v>
      </c>
      <c r="L366" s="42" t="s">
        <v>1655</v>
      </c>
      <c r="M366" s="37" t="s">
        <v>1666</v>
      </c>
      <c r="N366" s="43" t="s">
        <v>1638</v>
      </c>
      <c r="O366" s="44" t="s">
        <v>1639</v>
      </c>
      <c r="P366" s="45" t="s">
        <v>36</v>
      </c>
      <c r="Q366" s="46" t="s">
        <v>37</v>
      </c>
      <c r="R366" s="46" t="s">
        <v>1594</v>
      </c>
      <c r="S366" s="46" t="s">
        <v>1640</v>
      </c>
      <c r="T366" s="46" t="s">
        <v>1616</v>
      </c>
      <c r="U366" s="47"/>
      <c r="V366" s="48" t="s">
        <v>1221</v>
      </c>
      <c r="W366" s="49" t="s">
        <v>1664</v>
      </c>
      <c r="X366" s="49" t="s">
        <v>1653</v>
      </c>
    </row>
    <row r="367" customFormat="false" ht="90" hidden="false" customHeight="true" outlineLevel="0" collapsed="false">
      <c r="A367" s="36" t="s">
        <v>1631</v>
      </c>
      <c r="B367" s="37" t="s">
        <v>1632</v>
      </c>
      <c r="C367" s="37" t="s">
        <v>1664</v>
      </c>
      <c r="D367" s="37" t="s">
        <v>1653</v>
      </c>
      <c r="E367" s="37" t="s">
        <v>70</v>
      </c>
      <c r="F367" s="38" t="n">
        <v>6</v>
      </c>
      <c r="G367" s="39" t="s">
        <v>1665</v>
      </c>
      <c r="H367" s="29" t="s">
        <v>45</v>
      </c>
      <c r="I367" s="29" t="s">
        <v>376</v>
      </c>
      <c r="J367" s="40" t="n">
        <v>9000</v>
      </c>
      <c r="K367" s="41" t="n">
        <v>50</v>
      </c>
      <c r="L367" s="42" t="s">
        <v>1655</v>
      </c>
      <c r="M367" s="37" t="s">
        <v>1667</v>
      </c>
      <c r="N367" s="43" t="s">
        <v>1638</v>
      </c>
      <c r="O367" s="44" t="s">
        <v>1639</v>
      </c>
      <c r="P367" s="45" t="s">
        <v>36</v>
      </c>
      <c r="Q367" s="46" t="s">
        <v>37</v>
      </c>
      <c r="R367" s="46" t="s">
        <v>1594</v>
      </c>
      <c r="S367" s="46" t="s">
        <v>1640</v>
      </c>
      <c r="T367" s="46" t="s">
        <v>1616</v>
      </c>
      <c r="U367" s="47"/>
      <c r="V367" s="48" t="s">
        <v>1221</v>
      </c>
      <c r="W367" s="49" t="s">
        <v>1664</v>
      </c>
      <c r="X367" s="49" t="s">
        <v>1653</v>
      </c>
    </row>
    <row r="368" customFormat="false" ht="90" hidden="false" customHeight="true" outlineLevel="0" collapsed="false">
      <c r="A368" s="36" t="s">
        <v>1631</v>
      </c>
      <c r="B368" s="37" t="s">
        <v>1632</v>
      </c>
      <c r="C368" s="37" t="s">
        <v>1664</v>
      </c>
      <c r="D368" s="37" t="s">
        <v>1653</v>
      </c>
      <c r="E368" s="37" t="s">
        <v>1658</v>
      </c>
      <c r="F368" s="38" t="n">
        <v>6</v>
      </c>
      <c r="G368" s="39" t="s">
        <v>1665</v>
      </c>
      <c r="H368" s="29" t="s">
        <v>45</v>
      </c>
      <c r="I368" s="29" t="s">
        <v>376</v>
      </c>
      <c r="J368" s="40" t="n">
        <v>9000</v>
      </c>
      <c r="K368" s="41" t="n">
        <v>40</v>
      </c>
      <c r="L368" s="42" t="s">
        <v>1655</v>
      </c>
      <c r="M368" s="37" t="s">
        <v>1668</v>
      </c>
      <c r="N368" s="43" t="s">
        <v>1638</v>
      </c>
      <c r="O368" s="44" t="s">
        <v>1639</v>
      </c>
      <c r="P368" s="45" t="s">
        <v>36</v>
      </c>
      <c r="Q368" s="46" t="s">
        <v>37</v>
      </c>
      <c r="R368" s="46" t="s">
        <v>1594</v>
      </c>
      <c r="S368" s="46" t="s">
        <v>1640</v>
      </c>
      <c r="T368" s="46" t="s">
        <v>1616</v>
      </c>
      <c r="U368" s="47"/>
      <c r="V368" s="48" t="s">
        <v>1221</v>
      </c>
      <c r="W368" s="49" t="s">
        <v>1664</v>
      </c>
      <c r="X368" s="49" t="s">
        <v>1653</v>
      </c>
    </row>
    <row r="369" customFormat="false" ht="90" hidden="false" customHeight="true" outlineLevel="0" collapsed="false">
      <c r="A369" s="36" t="s">
        <v>1631</v>
      </c>
      <c r="B369" s="37" t="s">
        <v>1632</v>
      </c>
      <c r="C369" s="37" t="s">
        <v>1664</v>
      </c>
      <c r="D369" s="37" t="s">
        <v>1653</v>
      </c>
      <c r="E369" s="37" t="s">
        <v>790</v>
      </c>
      <c r="F369" s="38" t="n">
        <v>6</v>
      </c>
      <c r="G369" s="39" t="s">
        <v>1665</v>
      </c>
      <c r="H369" s="29" t="s">
        <v>45</v>
      </c>
      <c r="I369" s="29" t="s">
        <v>376</v>
      </c>
      <c r="J369" s="40" t="n">
        <v>9000</v>
      </c>
      <c r="K369" s="41" t="n">
        <v>50</v>
      </c>
      <c r="L369" s="42" t="s">
        <v>1655</v>
      </c>
      <c r="M369" s="37" t="s">
        <v>1669</v>
      </c>
      <c r="N369" s="43" t="s">
        <v>1638</v>
      </c>
      <c r="O369" s="44" t="s">
        <v>1639</v>
      </c>
      <c r="P369" s="45" t="s">
        <v>36</v>
      </c>
      <c r="Q369" s="46" t="s">
        <v>37</v>
      </c>
      <c r="R369" s="46" t="s">
        <v>1594</v>
      </c>
      <c r="S369" s="46" t="s">
        <v>1640</v>
      </c>
      <c r="T369" s="46" t="s">
        <v>1616</v>
      </c>
      <c r="U369" s="47"/>
      <c r="V369" s="48" t="s">
        <v>1221</v>
      </c>
      <c r="W369" s="49" t="s">
        <v>1664</v>
      </c>
      <c r="X369" s="49" t="s">
        <v>1653</v>
      </c>
    </row>
    <row r="370" customFormat="false" ht="90" hidden="false" customHeight="true" outlineLevel="0" collapsed="false">
      <c r="A370" s="36" t="s">
        <v>1631</v>
      </c>
      <c r="B370" s="37" t="s">
        <v>1632</v>
      </c>
      <c r="C370" s="37" t="s">
        <v>1664</v>
      </c>
      <c r="D370" s="37" t="s">
        <v>1653</v>
      </c>
      <c r="E370" s="37" t="s">
        <v>433</v>
      </c>
      <c r="F370" s="38" t="n">
        <v>6</v>
      </c>
      <c r="G370" s="39" t="s">
        <v>1665</v>
      </c>
      <c r="H370" s="29" t="s">
        <v>45</v>
      </c>
      <c r="I370" s="29" t="s">
        <v>376</v>
      </c>
      <c r="J370" s="40" t="n">
        <v>9000</v>
      </c>
      <c r="K370" s="41" t="n">
        <v>35</v>
      </c>
      <c r="L370" s="42" t="s">
        <v>1655</v>
      </c>
      <c r="M370" s="37" t="s">
        <v>1670</v>
      </c>
      <c r="N370" s="43" t="s">
        <v>1638</v>
      </c>
      <c r="O370" s="44" t="s">
        <v>1639</v>
      </c>
      <c r="P370" s="45" t="s">
        <v>36</v>
      </c>
      <c r="Q370" s="46" t="s">
        <v>37</v>
      </c>
      <c r="R370" s="46" t="s">
        <v>1594</v>
      </c>
      <c r="S370" s="46" t="s">
        <v>1640</v>
      </c>
      <c r="T370" s="46" t="s">
        <v>1616</v>
      </c>
      <c r="U370" s="47"/>
      <c r="V370" s="48" t="s">
        <v>1221</v>
      </c>
      <c r="W370" s="49" t="s">
        <v>1664</v>
      </c>
      <c r="X370" s="49" t="s">
        <v>1653</v>
      </c>
    </row>
    <row r="371" customFormat="false" ht="90" hidden="false" customHeight="true" outlineLevel="0" collapsed="false">
      <c r="A371" s="36" t="s">
        <v>1631</v>
      </c>
      <c r="B371" s="37" t="s">
        <v>1632</v>
      </c>
      <c r="C371" s="37" t="s">
        <v>1664</v>
      </c>
      <c r="D371" s="37" t="s">
        <v>1653</v>
      </c>
      <c r="E371" s="37" t="s">
        <v>624</v>
      </c>
      <c r="F371" s="38" t="n">
        <v>6</v>
      </c>
      <c r="G371" s="39" t="s">
        <v>1665</v>
      </c>
      <c r="H371" s="29" t="s">
        <v>45</v>
      </c>
      <c r="I371" s="29" t="s">
        <v>376</v>
      </c>
      <c r="J371" s="40" t="n">
        <v>9000</v>
      </c>
      <c r="K371" s="41" t="n">
        <v>50</v>
      </c>
      <c r="L371" s="42" t="s">
        <v>1655</v>
      </c>
      <c r="M371" s="37" t="s">
        <v>1671</v>
      </c>
      <c r="N371" s="43" t="s">
        <v>1638</v>
      </c>
      <c r="O371" s="44" t="s">
        <v>1639</v>
      </c>
      <c r="P371" s="45" t="s">
        <v>36</v>
      </c>
      <c r="Q371" s="46" t="s">
        <v>37</v>
      </c>
      <c r="R371" s="46" t="s">
        <v>1594</v>
      </c>
      <c r="S371" s="46" t="s">
        <v>1640</v>
      </c>
      <c r="T371" s="46" t="s">
        <v>1616</v>
      </c>
      <c r="U371" s="47"/>
      <c r="V371" s="48" t="s">
        <v>1221</v>
      </c>
      <c r="W371" s="49" t="s">
        <v>1664</v>
      </c>
      <c r="X371" s="49" t="s">
        <v>1653</v>
      </c>
    </row>
    <row r="372" customFormat="false" ht="90" hidden="false" customHeight="true" outlineLevel="0" collapsed="false">
      <c r="A372" s="36" t="s">
        <v>1631</v>
      </c>
      <c r="B372" s="37" t="s">
        <v>1632</v>
      </c>
      <c r="C372" s="37" t="s">
        <v>1664</v>
      </c>
      <c r="D372" s="37" t="s">
        <v>1653</v>
      </c>
      <c r="E372" s="37" t="s">
        <v>118</v>
      </c>
      <c r="F372" s="38" t="n">
        <v>6</v>
      </c>
      <c r="G372" s="39" t="s">
        <v>1665</v>
      </c>
      <c r="H372" s="29" t="s">
        <v>45</v>
      </c>
      <c r="I372" s="29" t="s">
        <v>376</v>
      </c>
      <c r="J372" s="40" t="n">
        <v>9000</v>
      </c>
      <c r="K372" s="41" t="n">
        <v>50</v>
      </c>
      <c r="L372" s="42" t="s">
        <v>1655</v>
      </c>
      <c r="M372" s="37" t="s">
        <v>1672</v>
      </c>
      <c r="N372" s="43" t="s">
        <v>1638</v>
      </c>
      <c r="O372" s="44" t="s">
        <v>1639</v>
      </c>
      <c r="P372" s="45" t="s">
        <v>36</v>
      </c>
      <c r="Q372" s="46" t="s">
        <v>37</v>
      </c>
      <c r="R372" s="46" t="s">
        <v>1594</v>
      </c>
      <c r="S372" s="46" t="s">
        <v>1640</v>
      </c>
      <c r="T372" s="46" t="s">
        <v>1616</v>
      </c>
      <c r="U372" s="47"/>
      <c r="V372" s="48" t="s">
        <v>1221</v>
      </c>
      <c r="W372" s="49" t="s">
        <v>1664</v>
      </c>
      <c r="X372" s="49" t="s">
        <v>1653</v>
      </c>
    </row>
    <row r="373" customFormat="false" ht="120" hidden="false" customHeight="true" outlineLevel="0" collapsed="false">
      <c r="A373" s="36" t="s">
        <v>1631</v>
      </c>
      <c r="B373" s="37" t="s">
        <v>1673</v>
      </c>
      <c r="C373" s="37" t="s">
        <v>1674</v>
      </c>
      <c r="D373" s="37" t="s">
        <v>1675</v>
      </c>
      <c r="E373" s="37" t="s">
        <v>70</v>
      </c>
      <c r="F373" s="38" t="n">
        <v>6</v>
      </c>
      <c r="G373" s="39" t="s">
        <v>1676</v>
      </c>
      <c r="H373" s="29" t="s">
        <v>45</v>
      </c>
      <c r="I373" s="29" t="s">
        <v>376</v>
      </c>
      <c r="J373" s="40" t="n">
        <v>9000</v>
      </c>
      <c r="K373" s="41" t="n">
        <v>30</v>
      </c>
      <c r="L373" s="42" t="s">
        <v>1677</v>
      </c>
      <c r="M373" s="37" t="s">
        <v>1678</v>
      </c>
      <c r="N373" s="43" t="s">
        <v>1638</v>
      </c>
      <c r="O373" s="44" t="s">
        <v>1639</v>
      </c>
      <c r="P373" s="45" t="s">
        <v>36</v>
      </c>
      <c r="Q373" s="46" t="s">
        <v>37</v>
      </c>
      <c r="R373" s="46" t="s">
        <v>1594</v>
      </c>
      <c r="S373" s="46" t="s">
        <v>1640</v>
      </c>
      <c r="T373" s="46" t="s">
        <v>1616</v>
      </c>
      <c r="U373" s="47"/>
      <c r="V373" s="48" t="s">
        <v>1679</v>
      </c>
      <c r="W373" s="49" t="s">
        <v>1674</v>
      </c>
      <c r="X373" s="49" t="s">
        <v>1675</v>
      </c>
    </row>
    <row r="374" customFormat="false" ht="120" hidden="false" customHeight="true" outlineLevel="0" collapsed="false">
      <c r="A374" s="36" t="s">
        <v>1631</v>
      </c>
      <c r="B374" s="37" t="s">
        <v>1673</v>
      </c>
      <c r="C374" s="37" t="s">
        <v>1674</v>
      </c>
      <c r="D374" s="37" t="s">
        <v>1680</v>
      </c>
      <c r="E374" s="37" t="s">
        <v>1681</v>
      </c>
      <c r="F374" s="38" t="n">
        <v>6</v>
      </c>
      <c r="G374" s="39" t="s">
        <v>1682</v>
      </c>
      <c r="H374" s="29" t="s">
        <v>45</v>
      </c>
      <c r="I374" s="29" t="s">
        <v>376</v>
      </c>
      <c r="J374" s="40" t="n">
        <v>9000</v>
      </c>
      <c r="K374" s="41" t="n">
        <v>30</v>
      </c>
      <c r="L374" s="42" t="s">
        <v>1677</v>
      </c>
      <c r="M374" s="37" t="s">
        <v>1683</v>
      </c>
      <c r="N374" s="43" t="s">
        <v>1638</v>
      </c>
      <c r="O374" s="44" t="s">
        <v>1639</v>
      </c>
      <c r="P374" s="45" t="s">
        <v>36</v>
      </c>
      <c r="Q374" s="46" t="s">
        <v>37</v>
      </c>
      <c r="R374" s="46" t="s">
        <v>1594</v>
      </c>
      <c r="S374" s="46" t="s">
        <v>1640</v>
      </c>
      <c r="T374" s="46" t="s">
        <v>1616</v>
      </c>
      <c r="U374" s="47"/>
      <c r="V374" s="48" t="s">
        <v>1679</v>
      </c>
      <c r="W374" s="49" t="s">
        <v>1674</v>
      </c>
      <c r="X374" s="49" t="s">
        <v>1680</v>
      </c>
    </row>
    <row r="375" customFormat="false" ht="165" hidden="false" customHeight="true" outlineLevel="0" collapsed="false">
      <c r="A375" s="36" t="s">
        <v>1684</v>
      </c>
      <c r="B375" s="37" t="s">
        <v>1685</v>
      </c>
      <c r="C375" s="37" t="s">
        <v>1686</v>
      </c>
      <c r="D375" s="37" t="s">
        <v>1687</v>
      </c>
      <c r="E375" s="37" t="s">
        <v>1688</v>
      </c>
      <c r="F375" s="38" t="n">
        <v>18</v>
      </c>
      <c r="G375" s="39" t="s">
        <v>1689</v>
      </c>
      <c r="H375" s="29" t="s">
        <v>45</v>
      </c>
      <c r="I375" s="29" t="s">
        <v>45</v>
      </c>
      <c r="J375" s="40" t="n">
        <v>22000</v>
      </c>
      <c r="K375" s="41" t="n">
        <v>20</v>
      </c>
      <c r="L375" s="42" t="s">
        <v>1690</v>
      </c>
      <c r="M375" s="37" t="s">
        <v>1691</v>
      </c>
      <c r="N375" s="43" t="s">
        <v>1692</v>
      </c>
      <c r="O375" s="44" t="s">
        <v>1693</v>
      </c>
      <c r="P375" s="45" t="s">
        <v>36</v>
      </c>
      <c r="Q375" s="46" t="s">
        <v>37</v>
      </c>
      <c r="R375" s="46" t="s">
        <v>1594</v>
      </c>
      <c r="S375" s="46" t="s">
        <v>1694</v>
      </c>
      <c r="T375" s="46" t="s">
        <v>1616</v>
      </c>
      <c r="U375" s="47"/>
      <c r="V375" s="48" t="s">
        <v>1695</v>
      </c>
      <c r="W375" s="49" t="s">
        <v>1686</v>
      </c>
      <c r="X375" s="49" t="s">
        <v>1687</v>
      </c>
    </row>
    <row r="376" customFormat="false" ht="165" hidden="false" customHeight="true" outlineLevel="0" collapsed="false">
      <c r="A376" s="36" t="s">
        <v>1684</v>
      </c>
      <c r="B376" s="37" t="s">
        <v>1685</v>
      </c>
      <c r="C376" s="37" t="s">
        <v>1686</v>
      </c>
      <c r="D376" s="37" t="s">
        <v>1687</v>
      </c>
      <c r="E376" s="37" t="s">
        <v>433</v>
      </c>
      <c r="F376" s="38" t="n">
        <v>18</v>
      </c>
      <c r="G376" s="39" t="s">
        <v>1696</v>
      </c>
      <c r="H376" s="29" t="s">
        <v>45</v>
      </c>
      <c r="I376" s="29" t="s">
        <v>45</v>
      </c>
      <c r="J376" s="40" t="n">
        <v>22000</v>
      </c>
      <c r="K376" s="41" t="n">
        <v>20</v>
      </c>
      <c r="L376" s="42" t="s">
        <v>1697</v>
      </c>
      <c r="M376" s="37" t="s">
        <v>1698</v>
      </c>
      <c r="N376" s="43" t="s">
        <v>1692</v>
      </c>
      <c r="O376" s="44" t="s">
        <v>1693</v>
      </c>
      <c r="P376" s="45" t="s">
        <v>36</v>
      </c>
      <c r="Q376" s="46" t="s">
        <v>37</v>
      </c>
      <c r="R376" s="46" t="s">
        <v>1594</v>
      </c>
      <c r="S376" s="46" t="s">
        <v>1694</v>
      </c>
      <c r="T376" s="46" t="s">
        <v>1616</v>
      </c>
      <c r="U376" s="47"/>
      <c r="V376" s="48" t="s">
        <v>1695</v>
      </c>
      <c r="W376" s="49" t="s">
        <v>1686</v>
      </c>
      <c r="X376" s="49" t="s">
        <v>1687</v>
      </c>
    </row>
    <row r="377" customFormat="false" ht="210" hidden="false" customHeight="true" outlineLevel="0" collapsed="false">
      <c r="A377" s="50" t="s">
        <v>1699</v>
      </c>
      <c r="B377" s="51" t="s">
        <v>1700</v>
      </c>
      <c r="C377" s="51" t="s">
        <v>1701</v>
      </c>
      <c r="D377" s="51" t="s">
        <v>1702</v>
      </c>
      <c r="E377" s="51" t="s">
        <v>28</v>
      </c>
      <c r="F377" s="52" t="n">
        <v>6</v>
      </c>
      <c r="G377" s="53" t="s">
        <v>1173</v>
      </c>
      <c r="H377" s="54" t="s">
        <v>45</v>
      </c>
      <c r="I377" s="54" t="s">
        <v>1703</v>
      </c>
      <c r="J377" s="55" t="n">
        <v>6000</v>
      </c>
      <c r="K377" s="56" t="n">
        <v>16</v>
      </c>
      <c r="L377" s="57" t="s">
        <v>1704</v>
      </c>
      <c r="M377" s="51" t="s">
        <v>1705</v>
      </c>
      <c r="N377" s="58" t="s">
        <v>1706</v>
      </c>
      <c r="O377" s="59" t="s">
        <v>1707</v>
      </c>
      <c r="P377" s="60" t="s">
        <v>36</v>
      </c>
      <c r="Q377" s="61" t="s">
        <v>37</v>
      </c>
      <c r="R377" s="61" t="s">
        <v>1594</v>
      </c>
      <c r="S377" s="61" t="s">
        <v>1708</v>
      </c>
      <c r="T377" s="61" t="s">
        <v>1616</v>
      </c>
      <c r="U377" s="62" t="n">
        <v>1</v>
      </c>
      <c r="V377" s="63" t="s">
        <v>40</v>
      </c>
      <c r="W377" s="64" t="s">
        <v>1709</v>
      </c>
      <c r="X377" s="64" t="s">
        <v>1702</v>
      </c>
    </row>
    <row r="378" customFormat="false" ht="135" hidden="false" customHeight="true" outlineLevel="0" collapsed="false">
      <c r="A378" s="36" t="s">
        <v>1710</v>
      </c>
      <c r="B378" s="37" t="s">
        <v>1711</v>
      </c>
      <c r="C378" s="37" t="s">
        <v>1712</v>
      </c>
      <c r="D378" s="37" t="s">
        <v>1713</v>
      </c>
      <c r="E378" s="37" t="s">
        <v>408</v>
      </c>
      <c r="F378" s="38" t="n">
        <v>18</v>
      </c>
      <c r="G378" s="39" t="s">
        <v>1714</v>
      </c>
      <c r="H378" s="29" t="s">
        <v>194</v>
      </c>
      <c r="I378" s="29" t="s">
        <v>1715</v>
      </c>
      <c r="J378" s="40" t="n">
        <v>35000</v>
      </c>
      <c r="K378" s="41" t="n">
        <v>10</v>
      </c>
      <c r="L378" s="42" t="s">
        <v>1716</v>
      </c>
      <c r="M378" s="37" t="s">
        <v>1717</v>
      </c>
      <c r="N378" s="43" t="s">
        <v>1718</v>
      </c>
      <c r="O378" s="44" t="s">
        <v>1719</v>
      </c>
      <c r="P378" s="45" t="s">
        <v>36</v>
      </c>
      <c r="Q378" s="46" t="s">
        <v>37</v>
      </c>
      <c r="R378" s="46" t="s">
        <v>1594</v>
      </c>
      <c r="S378" s="46" t="s">
        <v>1720</v>
      </c>
      <c r="T378" s="46" t="s">
        <v>1616</v>
      </c>
      <c r="U378" s="47"/>
      <c r="V378" s="48" t="s">
        <v>1248</v>
      </c>
      <c r="W378" s="49" t="s">
        <v>1712</v>
      </c>
      <c r="X378" s="49" t="s">
        <v>1713</v>
      </c>
    </row>
    <row r="379" customFormat="false" ht="135" hidden="false" customHeight="true" outlineLevel="0" collapsed="false">
      <c r="A379" s="50" t="s">
        <v>1710</v>
      </c>
      <c r="B379" s="51" t="s">
        <v>1721</v>
      </c>
      <c r="C379" s="51" t="s">
        <v>1722</v>
      </c>
      <c r="D379" s="51" t="s">
        <v>1723</v>
      </c>
      <c r="E379" s="51" t="s">
        <v>28</v>
      </c>
      <c r="F379" s="52" t="n">
        <v>18</v>
      </c>
      <c r="G379" s="53" t="s">
        <v>1724</v>
      </c>
      <c r="H379" s="54" t="s">
        <v>194</v>
      </c>
      <c r="I379" s="54" t="s">
        <v>1715</v>
      </c>
      <c r="J379" s="55" t="n">
        <v>35000</v>
      </c>
      <c r="K379" s="56" t="n">
        <v>10</v>
      </c>
      <c r="L379" s="57" t="s">
        <v>1725</v>
      </c>
      <c r="M379" s="51" t="s">
        <v>1726</v>
      </c>
      <c r="N379" s="58" t="s">
        <v>1718</v>
      </c>
      <c r="O379" s="59" t="s">
        <v>1719</v>
      </c>
      <c r="P379" s="60" t="s">
        <v>36</v>
      </c>
      <c r="Q379" s="61" t="s">
        <v>37</v>
      </c>
      <c r="R379" s="61" t="s">
        <v>1594</v>
      </c>
      <c r="S379" s="61" t="s">
        <v>1720</v>
      </c>
      <c r="T379" s="61" t="s">
        <v>1616</v>
      </c>
      <c r="U379" s="62" t="n">
        <v>1</v>
      </c>
      <c r="V379" s="63" t="s">
        <v>1727</v>
      </c>
      <c r="W379" s="64" t="s">
        <v>1722</v>
      </c>
      <c r="X379" s="64" t="s">
        <v>1723</v>
      </c>
    </row>
    <row r="380" customFormat="false" ht="135" hidden="false" customHeight="true" outlineLevel="0" collapsed="false">
      <c r="A380" s="36" t="s">
        <v>1710</v>
      </c>
      <c r="B380" s="37" t="s">
        <v>1728</v>
      </c>
      <c r="C380" s="37" t="s">
        <v>1729</v>
      </c>
      <c r="D380" s="37" t="s">
        <v>1730</v>
      </c>
      <c r="E380" s="37" t="s">
        <v>28</v>
      </c>
      <c r="F380" s="38" t="n">
        <v>18</v>
      </c>
      <c r="G380" s="39" t="s">
        <v>1724</v>
      </c>
      <c r="H380" s="29" t="s">
        <v>194</v>
      </c>
      <c r="I380" s="29" t="s">
        <v>1715</v>
      </c>
      <c r="J380" s="40" t="n">
        <v>35000</v>
      </c>
      <c r="K380" s="41" t="n">
        <v>10</v>
      </c>
      <c r="L380" s="42" t="s">
        <v>1725</v>
      </c>
      <c r="M380" s="37" t="s">
        <v>1731</v>
      </c>
      <c r="N380" s="43" t="s">
        <v>1718</v>
      </c>
      <c r="O380" s="44" t="s">
        <v>1719</v>
      </c>
      <c r="P380" s="45" t="s">
        <v>36</v>
      </c>
      <c r="Q380" s="46" t="s">
        <v>37</v>
      </c>
      <c r="R380" s="46" t="s">
        <v>1594</v>
      </c>
      <c r="S380" s="46" t="s">
        <v>1720</v>
      </c>
      <c r="T380" s="46" t="s">
        <v>1616</v>
      </c>
      <c r="U380" s="47"/>
      <c r="V380" s="48" t="s">
        <v>1727</v>
      </c>
      <c r="W380" s="49" t="s">
        <v>1732</v>
      </c>
      <c r="X380" s="49" t="s">
        <v>1730</v>
      </c>
    </row>
    <row r="381" customFormat="false" ht="195" hidden="false" customHeight="true" outlineLevel="0" collapsed="false">
      <c r="A381" s="36" t="s">
        <v>1733</v>
      </c>
      <c r="B381" s="37" t="s">
        <v>1734</v>
      </c>
      <c r="C381" s="37" t="s">
        <v>1735</v>
      </c>
      <c r="D381" s="37" t="s">
        <v>1736</v>
      </c>
      <c r="E381" s="37" t="s">
        <v>28</v>
      </c>
      <c r="F381" s="38" t="n">
        <v>20</v>
      </c>
      <c r="G381" s="39" t="s">
        <v>71</v>
      </c>
      <c r="H381" s="29" t="s">
        <v>45</v>
      </c>
      <c r="I381" s="29" t="s">
        <v>1737</v>
      </c>
      <c r="J381" s="40" t="n">
        <v>4000</v>
      </c>
      <c r="K381" s="41" t="n">
        <v>30</v>
      </c>
      <c r="L381" s="42" t="s">
        <v>1738</v>
      </c>
      <c r="M381" s="37" t="s">
        <v>1739</v>
      </c>
      <c r="N381" s="43" t="s">
        <v>1740</v>
      </c>
      <c r="O381" s="44" t="s">
        <v>1741</v>
      </c>
      <c r="P381" s="45" t="s">
        <v>36</v>
      </c>
      <c r="Q381" s="46" t="s">
        <v>37</v>
      </c>
      <c r="R381" s="46" t="s">
        <v>1594</v>
      </c>
      <c r="S381" s="46" t="s">
        <v>1742</v>
      </c>
      <c r="T381" s="46" t="s">
        <v>1616</v>
      </c>
      <c r="U381" s="47"/>
      <c r="V381" s="48" t="s">
        <v>1581</v>
      </c>
      <c r="W381" s="49" t="s">
        <v>1735</v>
      </c>
      <c r="X381" s="49" t="s">
        <v>1743</v>
      </c>
    </row>
    <row r="382" customFormat="false" ht="225" hidden="false" customHeight="true" outlineLevel="0" collapsed="false">
      <c r="A382" s="36" t="s">
        <v>1744</v>
      </c>
      <c r="B382" s="37" t="s">
        <v>1745</v>
      </c>
      <c r="C382" s="37" t="s">
        <v>1746</v>
      </c>
      <c r="D382" s="37" t="s">
        <v>1747</v>
      </c>
      <c r="E382" s="37" t="s">
        <v>28</v>
      </c>
      <c r="F382" s="38" t="n">
        <v>12</v>
      </c>
      <c r="G382" s="39" t="s">
        <v>1748</v>
      </c>
      <c r="H382" s="29" t="s">
        <v>45</v>
      </c>
      <c r="I382" s="29" t="s">
        <v>1749</v>
      </c>
      <c r="J382" s="40" t="n">
        <v>12000</v>
      </c>
      <c r="K382" s="41" t="n">
        <v>50</v>
      </c>
      <c r="L382" s="42" t="s">
        <v>1750</v>
      </c>
      <c r="M382" s="37" t="s">
        <v>1751</v>
      </c>
      <c r="N382" s="43" t="s">
        <v>1752</v>
      </c>
      <c r="O382" s="44" t="s">
        <v>1753</v>
      </c>
      <c r="P382" s="45" t="s">
        <v>1754</v>
      </c>
      <c r="Q382" s="46" t="s">
        <v>37</v>
      </c>
      <c r="R382" s="46" t="s">
        <v>1594</v>
      </c>
      <c r="S382" s="46" t="s">
        <v>1755</v>
      </c>
      <c r="T382" s="46" t="s">
        <v>1616</v>
      </c>
      <c r="U382" s="47"/>
      <c r="V382" s="48" t="s">
        <v>1695</v>
      </c>
      <c r="W382" s="49" t="s">
        <v>1746</v>
      </c>
      <c r="X382" s="49" t="s">
        <v>1747</v>
      </c>
    </row>
    <row r="383" customFormat="false" ht="225" hidden="false" customHeight="true" outlineLevel="0" collapsed="false">
      <c r="A383" s="36" t="s">
        <v>1744</v>
      </c>
      <c r="B383" s="37" t="s">
        <v>1756</v>
      </c>
      <c r="C383" s="37" t="s">
        <v>1757</v>
      </c>
      <c r="D383" s="37" t="s">
        <v>1747</v>
      </c>
      <c r="E383" s="37" t="s">
        <v>28</v>
      </c>
      <c r="F383" s="38" t="n">
        <v>6</v>
      </c>
      <c r="G383" s="39" t="s">
        <v>1241</v>
      </c>
      <c r="H383" s="29" t="s">
        <v>45</v>
      </c>
      <c r="I383" s="29" t="s">
        <v>1749</v>
      </c>
      <c r="J383" s="40" t="n">
        <v>6000</v>
      </c>
      <c r="K383" s="41" t="n">
        <v>50</v>
      </c>
      <c r="L383" s="42" t="s">
        <v>1750</v>
      </c>
      <c r="M383" s="37" t="s">
        <v>1758</v>
      </c>
      <c r="N383" s="43" t="s">
        <v>1752</v>
      </c>
      <c r="O383" s="44" t="s">
        <v>1753</v>
      </c>
      <c r="P383" s="45" t="s">
        <v>1754</v>
      </c>
      <c r="Q383" s="46" t="s">
        <v>37</v>
      </c>
      <c r="R383" s="46" t="s">
        <v>1594</v>
      </c>
      <c r="S383" s="46" t="s">
        <v>1755</v>
      </c>
      <c r="T383" s="46" t="s">
        <v>1616</v>
      </c>
      <c r="U383" s="47"/>
      <c r="V383" s="48" t="s">
        <v>1695</v>
      </c>
      <c r="W383" s="49" t="s">
        <v>1757</v>
      </c>
      <c r="X383" s="49" t="s">
        <v>1747</v>
      </c>
    </row>
    <row r="384" customFormat="false" ht="375" hidden="false" customHeight="true" outlineLevel="0" collapsed="false">
      <c r="A384" s="67" t="s">
        <v>1759</v>
      </c>
      <c r="B384" s="68" t="s">
        <v>1760</v>
      </c>
      <c r="C384" s="68" t="s">
        <v>1761</v>
      </c>
      <c r="D384" s="68" t="s">
        <v>1762</v>
      </c>
      <c r="E384" s="68" t="s">
        <v>28</v>
      </c>
      <c r="F384" s="69" t="n">
        <v>18</v>
      </c>
      <c r="G384" s="70" t="s">
        <v>1763</v>
      </c>
      <c r="H384" s="71" t="s">
        <v>194</v>
      </c>
      <c r="I384" s="71" t="s">
        <v>1764</v>
      </c>
      <c r="J384" s="72" t="n">
        <v>26400</v>
      </c>
      <c r="K384" s="73" t="n">
        <v>30</v>
      </c>
      <c r="L384" s="74" t="s">
        <v>1765</v>
      </c>
      <c r="M384" s="68" t="s">
        <v>1766</v>
      </c>
      <c r="N384" s="75" t="s">
        <v>1767</v>
      </c>
      <c r="O384" s="76" t="s">
        <v>1768</v>
      </c>
      <c r="P384" s="77" t="s">
        <v>36</v>
      </c>
      <c r="Q384" s="61" t="s">
        <v>37</v>
      </c>
      <c r="R384" s="61" t="s">
        <v>1594</v>
      </c>
      <c r="S384" s="61" t="s">
        <v>1769</v>
      </c>
      <c r="T384" s="61" t="s">
        <v>1616</v>
      </c>
      <c r="U384" s="62" t="n">
        <v>1</v>
      </c>
      <c r="V384" s="63" t="s">
        <v>40</v>
      </c>
      <c r="W384" s="78" t="s">
        <v>1761</v>
      </c>
      <c r="X384" s="78" t="s">
        <v>1770</v>
      </c>
    </row>
  </sheetData>
  <autoFilter ref="A6:X38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