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299</definedName>
    <definedName function="false" hidden="false" localSheetId="0" name="_xlnm.Print_Titles" vbProcedure="false">一覧!$1:$6</definedName>
    <definedName function="false" hidden="true" localSheetId="0" name="_xlnm._FilterDatabase" vbProcedure="false">一覧!$A$6:$Z$299</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2" uniqueCount="1644">
  <si>
    <t xml:space="preserve">                                                                                                                                                                                                                                                                    </t>
  </si>
  <si>
    <r>
      <rPr>
        <sz val="14"/>
        <color rgb="FF000000"/>
        <rFont val="Noto Sans"/>
        <family val="2"/>
      </rPr>
      <t xml:space="preserve">令和</t>
    </r>
    <r>
      <rPr>
        <sz val="14"/>
        <color rgb="FF000000"/>
        <rFont val="ＭＳ Ｐゴシック"/>
        <family val="3"/>
        <charset val="128"/>
      </rPr>
      <t xml:space="preserve">3</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福岡教育大学</t>
  </si>
  <si>
    <t xml:space="preserve">【選択必修】自発的・自治的活動を中心とした学級経営の充実</t>
  </si>
  <si>
    <t xml:space="preserve">学習指導要領の改訂の動向等</t>
  </si>
  <si>
    <r>
      <rPr>
        <sz val="11"/>
        <color rgb="FF000000"/>
        <rFont val="Noto Sans"/>
        <family val="2"/>
      </rPr>
      <t xml:space="preserve">本講座では、小・中学校学習指導要領（平成</t>
    </r>
    <r>
      <rPr>
        <sz val="11"/>
        <color rgb="FF000000"/>
        <rFont val="ＭＳ Ｐゴシック"/>
        <family val="3"/>
        <charset val="128"/>
      </rPr>
      <t xml:space="preserve">29</t>
    </r>
    <r>
      <rPr>
        <sz val="11"/>
        <color rgb="FF000000"/>
        <rFont val="Noto Sans"/>
        <family val="2"/>
      </rPr>
      <t xml:space="preserve">年告示）、高等学校学習指導要領（平成</t>
    </r>
    <r>
      <rPr>
        <sz val="11"/>
        <color rgb="FF000000"/>
        <rFont val="ＭＳ Ｐゴシック"/>
        <family val="3"/>
        <charset val="128"/>
      </rPr>
      <t xml:space="preserve">30</t>
    </r>
    <r>
      <rPr>
        <sz val="11"/>
        <color rgb="FF000000"/>
        <rFont val="Noto Sans"/>
        <family val="2"/>
      </rPr>
      <t xml:space="preserve">年告示）に示された、「自発的・自治的活動を中心とした学級経営の充実」について、学級活動</t>
    </r>
    <r>
      <rPr>
        <sz val="11"/>
        <color rgb="FF000000"/>
        <rFont val="ＭＳ Ｐゴシック"/>
        <family val="3"/>
        <charset val="128"/>
      </rPr>
      <t xml:space="preserve">(1)</t>
    </r>
    <r>
      <rPr>
        <sz val="11"/>
        <color rgb="FF000000"/>
        <rFont val="Noto Sans"/>
        <family val="2"/>
      </rPr>
      <t xml:space="preserve">、ホームルーム活動</t>
    </r>
    <r>
      <rPr>
        <sz val="11"/>
        <color rgb="FF000000"/>
        <rFont val="ＭＳ Ｐゴシック"/>
        <family val="3"/>
        <charset val="128"/>
      </rPr>
      <t xml:space="preserve">(1)</t>
    </r>
    <r>
      <rPr>
        <sz val="11"/>
        <color rgb="FF000000"/>
        <rFont val="Noto Sans"/>
        <family val="2"/>
      </rPr>
      <t xml:space="preserve">の話合い活動や係活動、学級集会活動などが学級経営の充実にどのように機能するのかを学ぶとともに、学級会プランニングシートを活用して、子供たちの話合い活動を問題の発見から話合い、実践、振り返りというプロセスを理解します。</t>
    </r>
  </si>
  <si>
    <t xml:space="preserve">脇田　哲郎（大学院教育学研究科教授）</t>
  </si>
  <si>
    <t xml:space="preserve">福岡県宗像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
中学校
高等学校
特別支援学校</t>
  </si>
  <si>
    <t xml:space="preserve">小学校・中学校・高等学校・特別支援学校教諭</t>
  </si>
  <si>
    <t xml:space="preserve">特定しない</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6-301211</t>
    </r>
    <r>
      <rPr>
        <sz val="11"/>
        <color rgb="FF000000"/>
        <rFont val="Noto Sans"/>
        <family val="2"/>
      </rPr>
      <t xml:space="preserve">号</t>
    </r>
  </si>
  <si>
    <t xml:space="preserve">0940-35-1230</t>
  </si>
  <si>
    <t xml:space="preserve">https://www.fukuoka-edu.ac.jp</t>
  </si>
  <si>
    <t xml:space="preserve">相談に応じ対応予定</t>
  </si>
  <si>
    <t xml:space="preserve">40</t>
  </si>
  <si>
    <t xml:space="preserve">10076</t>
  </si>
  <si>
    <t xml:space="preserve">1</t>
  </si>
  <si>
    <t xml:space="preserve">令和３年度第３回</t>
  </si>
  <si>
    <r>
      <rPr>
        <sz val="13"/>
        <color rgb="FF000000"/>
        <rFont val="Noto Sans"/>
        <family val="2"/>
      </rPr>
      <t xml:space="preserve">本講座では、小・中学校学習指導要領（平成</t>
    </r>
    <r>
      <rPr>
        <sz val="13"/>
        <color rgb="FF000000"/>
        <rFont val="ＭＳ Ｐゴシック"/>
        <family val="3"/>
        <charset val="128"/>
      </rPr>
      <t xml:space="preserve">29</t>
    </r>
    <r>
      <rPr>
        <sz val="13"/>
        <color rgb="FF000000"/>
        <rFont val="Noto Sans"/>
        <family val="2"/>
      </rPr>
      <t xml:space="preserve">年告示）、高等学校学習指導要領（平成</t>
    </r>
    <r>
      <rPr>
        <sz val="13"/>
        <color rgb="FF000000"/>
        <rFont val="ＭＳ Ｐゴシック"/>
        <family val="3"/>
        <charset val="128"/>
      </rPr>
      <t xml:space="preserve">30</t>
    </r>
    <r>
      <rPr>
        <sz val="13"/>
        <color rgb="FF000000"/>
        <rFont val="Noto Sans"/>
        <family val="2"/>
      </rPr>
      <t xml:space="preserve">年告示）に示された、「自発的・自治的活動を中心とした学級経営の充実」について、学級活動</t>
    </r>
    <r>
      <rPr>
        <sz val="13"/>
        <color rgb="FF000000"/>
        <rFont val="ＭＳ Ｐゴシック"/>
        <family val="3"/>
        <charset val="128"/>
      </rPr>
      <t xml:space="preserve">(1)</t>
    </r>
    <r>
      <rPr>
        <sz val="13"/>
        <color rgb="FF000000"/>
        <rFont val="Noto Sans"/>
        <family val="2"/>
      </rPr>
      <t xml:space="preserve">、ホームルーム活動</t>
    </r>
    <r>
      <rPr>
        <sz val="13"/>
        <color rgb="FF000000"/>
        <rFont val="ＭＳ Ｐゴシック"/>
        <family val="3"/>
        <charset val="128"/>
      </rPr>
      <t xml:space="preserve">(1)</t>
    </r>
    <r>
      <rPr>
        <sz val="13"/>
        <color rgb="FF000000"/>
        <rFont val="Noto Sans"/>
        <family val="2"/>
      </rPr>
      <t xml:space="preserve">の話合い活動や係活動、学級集会活動などが学級経営の充実にどのように機能するのかを学ぶとともに、学級会プランニングシートを活用して、子供たちの話合い活動を問題の発見から話合い、実践、振り返りというプロセスを理解します。</t>
    </r>
  </si>
  <si>
    <t xml:space="preserve">【選択必修】教育政策についての動向の理解</t>
  </si>
  <si>
    <t xml:space="preserve">学習指導要領の改訂の動向等
法令改正及び国の審議会の状況等</t>
  </si>
  <si>
    <t xml:space="preserve">本講習では、①学習指導要領の変遷、②学習指導要領改訂の課題と内容、③改正教育基本法の趣旨、④重要関連法規の改正、⑤新学習指導要領における改善点について教員に求められる最新の知識の習得と今日的な教育課題についての理解を深めることを目指します。また、今回の学習指導要領の改訂において強調された、社会に開かれた教育課程やカリキュラム・マネジメントについて、実践事例等の検討を通しながら理解を深め、主体的・対話的で深い学びの実現につなげます。</t>
  </si>
  <si>
    <t xml:space="preserve">田渕　聡（大学院教育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学校
中学校</t>
  </si>
  <si>
    <t xml:space="preserve">小学校・中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6-301212</t>
    </r>
    <r>
      <rPr>
        <sz val="11"/>
        <color rgb="FF000000"/>
        <rFont val="Noto Sans"/>
        <family val="2"/>
      </rPr>
      <t xml:space="preserve">号</t>
    </r>
  </si>
  <si>
    <t xml:space="preserve">【選択必修】集団内での行動の特性と危機的事態への対応</t>
  </si>
  <si>
    <t xml:space="preserve">様々な問題に対する組織的対応の必要性
学校における危機管理上の課題</t>
  </si>
  <si>
    <t xml:space="preserve">集団・組織のパフォーマンスに影響する諸要因、および危機的事態発生時の対応について、主として心理学の観点から講義を行います。１）組織内の達成行動及び手抜き、集団的な意思決定、組織の風土といったことについて検討します。また、２）リスクに関する心理学的研究をベースに、危機事態発生時に生じやすい現象を解説するとともに、クレームへの対応といった現代的課題についても考察します。教育現場での組織力・危機対応力の向上に資することを目標とします。</t>
  </si>
  <si>
    <t xml:space="preserve">植村　善太郎（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幼稚園
小学校
中学校
高等学校
特別支援学校</t>
  </si>
  <si>
    <r>
      <rPr>
        <sz val="11"/>
        <color rgb="FF000000"/>
        <rFont val="Noto Sans"/>
        <family val="2"/>
      </rPr>
      <t xml:space="preserve">令</t>
    </r>
    <r>
      <rPr>
        <sz val="11"/>
        <color rgb="FF000000"/>
        <rFont val="ＭＳ Ｐゴシック"/>
        <family val="3"/>
        <charset val="128"/>
      </rPr>
      <t xml:space="preserve">03-10076-301213</t>
    </r>
    <r>
      <rPr>
        <sz val="11"/>
        <color rgb="FF000000"/>
        <rFont val="Noto Sans"/>
        <family val="2"/>
      </rPr>
      <t xml:space="preserve">号</t>
    </r>
  </si>
  <si>
    <t xml:space="preserve">【選択必修】課題に対する組織的対応の在り方と学校における危機管理</t>
  </si>
  <si>
    <r>
      <rPr>
        <sz val="11"/>
        <color rgb="FF000000"/>
        <rFont val="Noto Sans"/>
        <family val="2"/>
      </rPr>
      <t xml:space="preserve">本講習では、「①学校の内外で起こる様々な問題に対する組織的対応の必要性について適切に理解すること」と、「②学校における危機管理上の課題について適切に理解すること」の</t>
    </r>
    <r>
      <rPr>
        <sz val="11"/>
        <color rgb="FF000000"/>
        <rFont val="ＭＳ Ｐゴシック"/>
        <family val="3"/>
        <charset val="128"/>
      </rPr>
      <t xml:space="preserve">2</t>
    </r>
    <r>
      <rPr>
        <sz val="11"/>
        <color rgb="FF000000"/>
        <rFont val="Noto Sans"/>
        <family val="2"/>
      </rPr>
      <t xml:space="preserve">つの内容で構成しています。①の組織的な対応の在り方については、学校組織の一員としてのマネジメント・マインドの形成等について講義や演習を通して実践的に学びます。また、②の学校における危機管理では、学校現場で起きそうな想定事例を取り上げ、グループワークなどを取り入れた参加型の研修を通して、学校現場に役立つ方策等を検討していきます。 </t>
    </r>
  </si>
  <si>
    <t xml:space="preserve">森　保之（大学院教育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6-301214</t>
    </r>
    <r>
      <rPr>
        <sz val="11"/>
        <color rgb="FF000000"/>
        <rFont val="Noto Sans"/>
        <family val="2"/>
      </rPr>
      <t xml:space="preserve">号</t>
    </r>
  </si>
  <si>
    <r>
      <rPr>
        <sz val="13"/>
        <color rgb="FF000000"/>
        <rFont val="Noto Sans"/>
        <family val="2"/>
      </rPr>
      <t xml:space="preserve">本講習では、「①学校の内外で起こる様々な問題に対する組織的対応の必要性について適切に理解すること」と、「②学校における危機管理上の課題について適切に理解すること」の</t>
    </r>
    <r>
      <rPr>
        <sz val="13"/>
        <color rgb="FF000000"/>
        <rFont val="ＭＳ Ｐゴシック"/>
        <family val="3"/>
        <charset val="128"/>
      </rPr>
      <t xml:space="preserve">2</t>
    </r>
    <r>
      <rPr>
        <sz val="13"/>
        <color rgb="FF000000"/>
        <rFont val="Noto Sans"/>
        <family val="2"/>
      </rPr>
      <t xml:space="preserve">つの内容で構成しています。①の組織的な対応の在り方については、学校組織の一員としてのマネジメント・マインドの形成等について講義や演習を通して実践的に学びます。また、②の学校における危機管理では、学校現場で起きそうな想定事例を取り上げ、グループワークなどを取り入れた参加型の研修を通して、学校現場に役立つ方策等を検討していきます。 </t>
    </r>
  </si>
  <si>
    <t xml:space="preserve">【選択必修】カリキュラム・マネジメントの理論と実践</t>
  </si>
  <si>
    <r>
      <rPr>
        <sz val="11"/>
        <color rgb="FF000000"/>
        <rFont val="Noto Sans"/>
        <family val="2"/>
      </rPr>
      <t xml:space="preserve">免許法施行規則第２条第</t>
    </r>
    <r>
      <rPr>
        <sz val="11"/>
        <color rgb="FF000000"/>
        <rFont val="ＭＳ Ｐゴシック"/>
        <family val="3"/>
        <charset val="128"/>
      </rPr>
      <t xml:space="preserve">1</t>
    </r>
    <r>
      <rPr>
        <sz val="11"/>
        <color rgb="FF000000"/>
        <rFont val="Noto Sans"/>
        <family val="2"/>
      </rPr>
      <t xml:space="preserve">項の表備考第</t>
    </r>
    <r>
      <rPr>
        <sz val="11"/>
        <color rgb="FF000000"/>
        <rFont val="ＭＳ Ｐゴシック"/>
        <family val="3"/>
        <charset val="128"/>
      </rPr>
      <t xml:space="preserve">5</t>
    </r>
    <r>
      <rPr>
        <sz val="11"/>
        <color rgb="FF000000"/>
        <rFont val="Noto Sans"/>
        <family val="2"/>
      </rPr>
      <t xml:space="preserve">号に規定するカリキュラム・マネジメント</t>
    </r>
  </si>
  <si>
    <t xml:space="preserve">今次の学習指導要領の解説と学校教育の課題の観点から理解し、その上で教育課程を編成していくカリキュラム・マネジメントを推進する能力を身につけることを講習の目的とします。そのために、実際の初等中等教育段階（幼小中）の教育課程の分析、編成・実施・評価のプロセスをワークショップ形式で学習します。カリキュラム編成のプロセスを体験的に学習する内容です（演習）。
※新型コロナウイルス感染症の拡大防止のため、講習の実施方法を変更しています。詳細は本学のホームページを参照してください。</t>
  </si>
  <si>
    <t xml:space="preserve">大竹　晋吾（大学院教育学研究科教授）</t>
  </si>
  <si>
    <t xml:space="preserve">幼稚園
小学校
中学校</t>
  </si>
  <si>
    <t xml:space="preserve">教諭</t>
  </si>
  <si>
    <r>
      <rPr>
        <sz val="11"/>
        <color rgb="FF000000"/>
        <rFont val="Noto Sans"/>
        <family val="2"/>
      </rPr>
      <t xml:space="preserve">令</t>
    </r>
    <r>
      <rPr>
        <sz val="11"/>
        <color rgb="FF000000"/>
        <rFont val="ＭＳ Ｐゴシック"/>
        <family val="3"/>
        <charset val="128"/>
      </rPr>
      <t xml:space="preserve">03-10076-301215</t>
    </r>
    <r>
      <rPr>
        <sz val="11"/>
        <color rgb="FF000000"/>
        <rFont val="Noto Sans"/>
        <family val="2"/>
      </rPr>
      <t xml:space="preserve">号</t>
    </r>
  </si>
  <si>
    <t xml:space="preserve">【選択必修】育成を目指す資質及び能力を育むための主体的・対話的で深い学びの実現に向けた授業改善</t>
  </si>
  <si>
    <t xml:space="preserve">育成を目指す資質及び能力を育むための主体的・対話的で深い学びの実現に向けた授業改善</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告示学習指導要領では、開かれた教育課程の基盤となる汎用的資質・能力を育成することが求められています。本講習では、開かれた教育課程の要諦である教科等横断的な視点による学習内容の構成と子どもが学習活動の主体者として対話的に学ぶための授業づくり、それを実現するための指導法や教材分析について、演習（事例検討）を通して理解を深め、</t>
    </r>
    <r>
      <rPr>
        <sz val="11"/>
        <color rgb="FF000000"/>
        <rFont val="ＭＳ Ｐゴシック"/>
        <family val="3"/>
        <charset val="128"/>
      </rPr>
      <t xml:space="preserve">2</t>
    </r>
    <r>
      <rPr>
        <sz val="11"/>
        <color rgb="FF000000"/>
        <rFont val="Noto Sans"/>
        <family val="2"/>
      </rPr>
      <t xml:space="preserve">学期に実践できる教材を開発します。特に、小学校における教材開発を行うため、主な受講対象者は小学校教諭とします。</t>
    </r>
  </si>
  <si>
    <t xml:space="preserve">坂井　清隆（大学院教育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小学校</t>
  </si>
  <si>
    <t xml:space="preserve">小学校教諭</t>
  </si>
  <si>
    <t xml:space="preserve">初任者向け</t>
  </si>
  <si>
    <r>
      <rPr>
        <sz val="11"/>
        <color rgb="FF000000"/>
        <rFont val="Noto Sans"/>
        <family val="2"/>
      </rPr>
      <t xml:space="preserve">令</t>
    </r>
    <r>
      <rPr>
        <sz val="11"/>
        <color rgb="FF000000"/>
        <rFont val="ＭＳ Ｐゴシック"/>
        <family val="3"/>
        <charset val="128"/>
      </rPr>
      <t xml:space="preserve">03-10076-301216</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告示学習指導要領では、開かれた教育課程の基盤となる汎用的資質・能力を育成することが求められています。本講習では、開かれた教育課程の要諦である教科等横断的な視点による学習内容の構成と子どもが学習活動の主体者として対話的に学ぶための授業づくり、それを実現するための指導法や教材分析について、演習（事例検討）を通して理解を深め、</t>
    </r>
    <r>
      <rPr>
        <sz val="13"/>
        <color rgb="FF000000"/>
        <rFont val="ＭＳ Ｐゴシック"/>
        <family val="3"/>
        <charset val="128"/>
      </rPr>
      <t xml:space="preserve">2</t>
    </r>
    <r>
      <rPr>
        <sz val="13"/>
        <color rgb="FF000000"/>
        <rFont val="Noto Sans"/>
        <family val="2"/>
      </rPr>
      <t xml:space="preserve">学期に実践できる教材を開発します。特に、小学校における教材開発を行うため、主な受講対象者は小学校教諭とします。</t>
    </r>
  </si>
  <si>
    <t xml:space="preserve">【選択必修】「主体的・対話的で深い学び」を目指した協調的な授業実践と評価</t>
  </si>
  <si>
    <t xml:space="preserve">「主体的・対話的で深い学び」の実現に向けて、協調的な授業実践が求められている。指導と評価の一体化の観点では協調的な学びのプロセスも含めた評価手法が検討されている。本講習では、協調学習の体験とともに、授業改善を目指した評価手法についても検討する。本講習を通じて、「今後の社会で子供たちに求められる資質能力の育成」について先生方に考えていただく機会となることを目指す。</t>
  </si>
  <si>
    <t xml:space="preserve">山田　雅之（九州工業大学　教養教育院准教授）</t>
  </si>
  <si>
    <t xml:space="preserve">福岡県飯塚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6-301217</t>
    </r>
    <r>
      <rPr>
        <sz val="11"/>
        <color rgb="FF000000"/>
        <rFont val="Noto Sans"/>
        <family val="2"/>
      </rPr>
      <t xml:space="preserve">号</t>
    </r>
  </si>
  <si>
    <t xml:space="preserve">【選択必修】教育相談</t>
  </si>
  <si>
    <t xml:space="preserve">教育相談（いじめ及び不登校への対応を含む。）</t>
  </si>
  <si>
    <t xml:space="preserve">本講習では、いじめ、不登校、その他の教育相談に関連する基礎的な内容について解説します。また、いじめや心理教育について演習を行います。</t>
  </si>
  <si>
    <t xml:space="preserve">友清　由希子（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小学校
中学校
高等学校</t>
  </si>
  <si>
    <t xml:space="preserve">教諭、養護教諭</t>
  </si>
  <si>
    <t xml:space="preserve">初任者～中堅教諭向け</t>
  </si>
  <si>
    <r>
      <rPr>
        <sz val="11"/>
        <color rgb="FF000000"/>
        <rFont val="Noto Sans"/>
        <family val="2"/>
      </rPr>
      <t xml:space="preserve">令</t>
    </r>
    <r>
      <rPr>
        <sz val="11"/>
        <color rgb="FF000000"/>
        <rFont val="ＭＳ Ｐゴシック"/>
        <family val="3"/>
        <charset val="128"/>
      </rPr>
      <t xml:space="preserve">03-10076-301218</t>
    </r>
    <r>
      <rPr>
        <sz val="11"/>
        <color rgb="FF000000"/>
        <rFont val="Noto Sans"/>
        <family val="2"/>
      </rPr>
      <t xml:space="preserve">号</t>
    </r>
  </si>
  <si>
    <t xml:space="preserve">【選択必修】教育相談力の向上をめざして</t>
  </si>
  <si>
    <t xml:space="preserve">教育、学校状況を社会心理学、臨床心理学などから見直すとともに、国際比較、多文化間カウンセリングなどの最新知見を通して、教育相談力を向上させることを目標とする。
様々な教育相談、クラスでできるワーク、いじめの国際比較、カウンセラー制度の国際比較、多文化状況の相談（性的違和、障害、外国人、エスニシティなど）、教育相談と教師の精神的健康などを講義する。</t>
  </si>
  <si>
    <t xml:space="preserve">中村　俊哉（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6-301219</t>
    </r>
    <r>
      <rPr>
        <sz val="11"/>
        <color rgb="FF000000"/>
        <rFont val="Noto Sans"/>
        <family val="2"/>
      </rPr>
      <t xml:space="preserve">号</t>
    </r>
  </si>
  <si>
    <t xml:space="preserve">【選択必修】学校と家庭・地域の連携・協働と地域とともにある学校づくり</t>
  </si>
  <si>
    <t xml:space="preserve">学校、家庭及び地域の連携及び協働</t>
  </si>
  <si>
    <t xml:space="preserve">本講習では、学校と家庭・地域の連携・協働の在り方とそれに関連する地域とともにある学校づくり、学校を核とした地域づくりについての基礎・基本の理解を図るとともに、その実践的力量の形成をワークショップ等で行います。ワークショップを通して、学校と家庭・地域の連携・協働を推進していくための学校現場に役立つ方策等を検討していきます。 </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6-301220</t>
    </r>
    <r>
      <rPr>
        <sz val="11"/>
        <color rgb="FF000000"/>
        <rFont val="Noto Sans"/>
        <family val="2"/>
      </rPr>
      <t xml:space="preserve">号</t>
    </r>
  </si>
  <si>
    <t xml:space="preserve">【選択必修】道徳教育の実践課題</t>
  </si>
  <si>
    <t xml:space="preserve">道徳教育</t>
  </si>
  <si>
    <t xml:space="preserve">本講習では、小中学校における道徳教育の目標および児童生徒の道徳性を育成するための指導計画、道徳科の指導方法等について、平成２９年３月に改訂された学習指導要領の趣旨をふまえて概説します。
道徳教育はその重要性が叫ばれながらも、その本質や指導法に関して十分な共通理解があったとはいえません。そこで、道徳教育の歴史的展開を踏まえて、学校教育における道徳教育の位置づけと目標、道徳科の授業に生かすための教材研究と発問づくりについて講義します。
※新型コロナウイルス感染症の拡大防止のため、講習の実施方法を変更しています。詳細は本学のホームページを参照してください。</t>
  </si>
  <si>
    <t xml:space="preserve">堺　正之（教育学部教授）</t>
  </si>
  <si>
    <t xml:space="preserve">初心者～中堅教諭</t>
  </si>
  <si>
    <r>
      <rPr>
        <sz val="11"/>
        <color rgb="FF000000"/>
        <rFont val="Noto Sans"/>
        <family val="2"/>
      </rPr>
      <t xml:space="preserve">令</t>
    </r>
    <r>
      <rPr>
        <sz val="11"/>
        <color rgb="FF000000"/>
        <rFont val="ＭＳ Ｐゴシック"/>
        <family val="3"/>
        <charset val="128"/>
      </rPr>
      <t xml:space="preserve">03-10076-301222</t>
    </r>
    <r>
      <rPr>
        <sz val="11"/>
        <color rgb="FF000000"/>
        <rFont val="Noto Sans"/>
        <family val="2"/>
      </rPr>
      <t xml:space="preserve">号</t>
    </r>
  </si>
  <si>
    <t xml:space="preserve">【選択必修】地域から考える国際関係　－日本と韓国－</t>
  </si>
  <si>
    <t xml:space="preserve">国際理解及び異文化理解教育</t>
  </si>
  <si>
    <t xml:space="preserve">　朝鮮戦争の終戦は未だに訪れず、また、日韓・日朝関係には多くの課題が山積しています。とはいえ地域間交流は進み、特に福岡では地域性を活かして学校でも国際理解教育が促進されてきました。
　本講習では、このような現状を見据えながら、国際理解教育を推進する上での、韓国・在日コリアンに関する基本的理解を、グローバルな視座から深めることを目的とします。</t>
  </si>
  <si>
    <t xml:space="preserve">小林　知子（教育学部教授）</t>
  </si>
  <si>
    <r>
      <rPr>
        <sz val="11"/>
        <color rgb="FF000000"/>
        <rFont val="Noto Sans"/>
        <family val="2"/>
      </rPr>
      <t xml:space="preserve">令</t>
    </r>
    <r>
      <rPr>
        <sz val="11"/>
        <color rgb="FF000000"/>
        <rFont val="ＭＳ Ｐゴシック"/>
        <family val="3"/>
        <charset val="128"/>
      </rPr>
      <t xml:space="preserve">03-10076-301224</t>
    </r>
    <r>
      <rPr>
        <sz val="11"/>
        <color rgb="FF000000"/>
        <rFont val="Noto Sans"/>
        <family val="2"/>
      </rPr>
      <t xml:space="preserve">号</t>
    </r>
  </si>
  <si>
    <t xml:space="preserve">【選択必修】情報社会と学校教育（初等編）</t>
  </si>
  <si>
    <t xml:space="preserve">教育の情報化（情報通信技術を利用した指導及び情報教育（情報モラルを含む。）等）</t>
  </si>
  <si>
    <r>
      <rPr>
        <sz val="11"/>
        <color rgb="FF000000"/>
        <rFont val="Noto Sans"/>
        <family val="2"/>
      </rPr>
      <t xml:space="preserve">本講習は、これまでの我が国における情報社会の進展とそれに伴う学校教育の情報化について解説するとともに、ＩＣＴ活用についての正しい理解を深めます。特に、初等段階においては、実践的なＩＣＴ活用が各教科や各活動等の中で子どもたちの創造的な思考力や判断力等を育む学びの場を提供します。講習では、実際の小学校の授業実践例や指導に役立つ実践的なＩＣＴ活用をダイジェストで紹介するとともに簡単な演習（</t>
    </r>
    <r>
      <rPr>
        <sz val="11"/>
        <color rgb="FF000000"/>
        <rFont val="ＭＳ Ｐゴシック"/>
        <family val="3"/>
        <charset val="128"/>
      </rPr>
      <t xml:space="preserve">Web</t>
    </r>
    <r>
      <rPr>
        <sz val="11"/>
        <color rgb="FF000000"/>
        <rFont val="Noto Sans"/>
        <family val="2"/>
      </rPr>
      <t xml:space="preserve">カメラ活用、プログラミング教育等）を行います。</t>
    </r>
  </si>
  <si>
    <t xml:space="preserve">古川　健一（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幼稚園
小学校
中学校
特別支援学校</t>
  </si>
  <si>
    <r>
      <rPr>
        <sz val="11"/>
        <color rgb="FF000000"/>
        <rFont val="Noto Sans"/>
        <family val="2"/>
      </rPr>
      <t xml:space="preserve">令</t>
    </r>
    <r>
      <rPr>
        <sz val="11"/>
        <color rgb="FF000000"/>
        <rFont val="ＭＳ Ｐゴシック"/>
        <family val="3"/>
        <charset val="128"/>
      </rPr>
      <t xml:space="preserve">03-10076-301225</t>
    </r>
    <r>
      <rPr>
        <sz val="11"/>
        <color rgb="FF000000"/>
        <rFont val="Noto Sans"/>
        <family val="2"/>
      </rPr>
      <t xml:space="preserve">号</t>
    </r>
  </si>
  <si>
    <r>
      <rPr>
        <sz val="13"/>
        <color rgb="FF000000"/>
        <rFont val="Noto Sans"/>
        <family val="2"/>
      </rPr>
      <t xml:space="preserve">本講習は、これまでの我が国における情報社会の進展とそれに伴う学校教育の情報化について解説するとともに、ＩＣＴ活用についての正しい理解を深めます。特に、初等段階においては、実践的なＩＣＴ活用が各教科や各活動等の中で子どもたちの創造的な思考力や判断力等を育む学びの場を提供します。講習では、実際の小学校の授業実践例や指導に役立つ実践的なＩＣＴ活用をダイジェストで紹介するとともに簡単な演習（</t>
    </r>
    <r>
      <rPr>
        <sz val="13"/>
        <color rgb="FF000000"/>
        <rFont val="ＭＳ Ｐゴシック"/>
        <family val="3"/>
        <charset val="128"/>
      </rPr>
      <t xml:space="preserve">Web</t>
    </r>
    <r>
      <rPr>
        <sz val="13"/>
        <color rgb="FF000000"/>
        <rFont val="Noto Sans"/>
        <family val="2"/>
      </rPr>
      <t xml:space="preserve">カメラ活用、プログラミング教育等）を行います。</t>
    </r>
  </si>
  <si>
    <t xml:space="preserve">佐賀大学</t>
  </si>
  <si>
    <t xml:space="preserve">【選択必修】小学生の不登校・いじめ・怒り（キレる）の理解と対応</t>
  </si>
  <si>
    <t xml:space="preserve">小学生の教育相談上のトピックとして、不登校の現状と基本的対応、いじめの現状と基本的対応、怒り・キレる問題（愛着障害やアンガーマネジメントを含む）を取り上げ、講義とグループワークを通して学びます。
最後に、筆記試験（半コマ程度の時間、持ち込み可）を行います。</t>
  </si>
  <si>
    <t xml:space="preserve">下田　芳幸（大学院学校教育学研究科准教授）</t>
  </si>
  <si>
    <t xml:space="preserve">佐賀県佐賀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教諭、養護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9-301008</t>
    </r>
    <r>
      <rPr>
        <sz val="11"/>
        <color rgb="FF000000"/>
        <rFont val="Noto Sans"/>
        <family val="2"/>
      </rPr>
      <t xml:space="preserve">号</t>
    </r>
  </si>
  <si>
    <t xml:space="preserve">0952-28-8238</t>
  </si>
  <si>
    <t xml:space="preserve">http://www.menkyo.saga-u.ac.jp/</t>
  </si>
  <si>
    <t xml:space="preserve">41</t>
  </si>
  <si>
    <t xml:space="preserve">10079</t>
  </si>
  <si>
    <t xml:space="preserve">【選択必修】地域・保護者とつながる人権教育ー厳しい状況の子どもを軸にー</t>
  </si>
  <si>
    <t xml:space="preserve">貧困や虐待で苦しむ子どもに対する対応には、保護者や地域との連携が欠かせません。厳しい状況の子どもや保護者の気持ちに寄り添い、子どもがエンパワメントできるような人権教育のあり方について考えます。また、本講習では、貧困・虐待・非行・不登校等、これらの問題の社会的背景を探るとともに、「学校は何ができるのか」と同時に、地域・保護者・他機関と「どんな連携が求められているのか」についてグループワークを通して考えていきます。</t>
  </si>
  <si>
    <t xml:space="preserve">松下　一世（教育学部教授）</t>
  </si>
  <si>
    <r>
      <rPr>
        <sz val="11"/>
        <color rgb="FF000000"/>
        <rFont val="Noto Sans"/>
        <family val="2"/>
      </rPr>
      <t xml:space="preserve">令</t>
    </r>
    <r>
      <rPr>
        <sz val="11"/>
        <color rgb="FF000000"/>
        <rFont val="ＭＳ Ｐゴシック"/>
        <family val="3"/>
        <charset val="128"/>
      </rPr>
      <t xml:space="preserve">03-10079-301009</t>
    </r>
    <r>
      <rPr>
        <sz val="11"/>
        <color rgb="FF000000"/>
        <rFont val="Noto Sans"/>
        <family val="2"/>
      </rPr>
      <t xml:space="preserve">号</t>
    </r>
  </si>
  <si>
    <t xml:space="preserve">【選択必修】中学生の不登校・いじめ・メンタルヘルス上の問題の理解と対応</t>
  </si>
  <si>
    <t xml:space="preserve">中学生の教育相談上のトピックとして、不登校の現状と基本的対応、いじめの現状と基本的対応、メンタルヘルス上の問題（小児うつ、起立性調節障害などの小児心身症）を取り上げます。また個別及び集団へのアプローチ法として、解決志向アプローチとストレスマネジメント教育を取り上げます。これらについて、講義とグループワークを通して学びます。
最後に、筆記試験（半コマ程度の時間、持ち込み可）を行いま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中学校</t>
  </si>
  <si>
    <r>
      <rPr>
        <sz val="11"/>
        <color rgb="FF000000"/>
        <rFont val="Noto Sans"/>
        <family val="2"/>
      </rPr>
      <t xml:space="preserve">令</t>
    </r>
    <r>
      <rPr>
        <sz val="11"/>
        <color rgb="FF000000"/>
        <rFont val="ＭＳ Ｐゴシック"/>
        <family val="3"/>
        <charset val="128"/>
      </rPr>
      <t xml:space="preserve">03-10079-301011</t>
    </r>
    <r>
      <rPr>
        <sz val="11"/>
        <color rgb="FF000000"/>
        <rFont val="Noto Sans"/>
        <family val="2"/>
      </rPr>
      <t xml:space="preserve">号</t>
    </r>
  </si>
  <si>
    <t xml:space="preserve">【選択必修】国際理解及び異文化理解教育</t>
  </si>
  <si>
    <t xml:space="preserve">現代の国際社会においては、国による違いを超えて宗教や文化、人種や民族、地域性などから生じる「多様性」をいかに受容していくのかというのは、避けては通れないテーマである。本講義では主に多文化主義国家として世界的に知られるカナダ社会のあり様を例にとり、他の事例も絡めながら、国際社会における「多様性」に関する理解を深める。またそれを学校教育にどう組み入れていくのかについても検討する。</t>
  </si>
  <si>
    <t xml:space="preserve">平田　淳（大学院学校教育学研究科教授）</t>
  </si>
  <si>
    <r>
      <rPr>
        <sz val="11"/>
        <color rgb="FF000000"/>
        <rFont val="Noto Sans"/>
        <family val="2"/>
      </rPr>
      <t xml:space="preserve">令</t>
    </r>
    <r>
      <rPr>
        <sz val="11"/>
        <color rgb="FF000000"/>
        <rFont val="ＭＳ Ｐゴシック"/>
        <family val="3"/>
        <charset val="128"/>
      </rPr>
      <t xml:space="preserve">03-10079-301012</t>
    </r>
    <r>
      <rPr>
        <sz val="11"/>
        <color rgb="FF000000"/>
        <rFont val="Noto Sans"/>
        <family val="2"/>
      </rPr>
      <t xml:space="preserve">号</t>
    </r>
  </si>
  <si>
    <t xml:space="preserve">【選択必修】いじめの解決力をつける道徳教育－人権の視点から－</t>
  </si>
  <si>
    <t xml:space="preserve">「考え、議論する道徳」への転換をめざして、道徳の授業の在り方について理論的実践的に学びます。また、いじめ問題だけではなく、人権に関わる社会的な課題についても解決力をめざすために、補助教材を取り入れた授業プランを提案します。</t>
  </si>
  <si>
    <t xml:space="preserve">小学校
中学校
特別支援学校</t>
  </si>
  <si>
    <t xml:space="preserve">教諭向け</t>
  </si>
  <si>
    <r>
      <rPr>
        <sz val="11"/>
        <color rgb="FF000000"/>
        <rFont val="Noto Sans"/>
        <family val="2"/>
      </rPr>
      <t xml:space="preserve">令</t>
    </r>
    <r>
      <rPr>
        <sz val="11"/>
        <color rgb="FF000000"/>
        <rFont val="ＭＳ Ｐゴシック"/>
        <family val="3"/>
        <charset val="128"/>
      </rPr>
      <t xml:space="preserve">03-10079-301014</t>
    </r>
    <r>
      <rPr>
        <sz val="11"/>
        <color rgb="FF000000"/>
        <rFont val="Noto Sans"/>
        <family val="2"/>
      </rPr>
      <t xml:space="preserve">号</t>
    </r>
  </si>
  <si>
    <t xml:space="preserve">【選択必修】学校現場で生かすＩＣＴ</t>
  </si>
  <si>
    <r>
      <rPr>
        <sz val="11"/>
        <color rgb="FF000000"/>
        <rFont val="Noto Sans"/>
        <family val="2"/>
      </rPr>
      <t xml:space="preserve">Ｉ</t>
    </r>
    <r>
      <rPr>
        <sz val="11"/>
        <color rgb="FF000000"/>
        <rFont val="ＭＳ Ｐゴシック"/>
        <family val="3"/>
        <charset val="128"/>
      </rPr>
      <t xml:space="preserve">CT</t>
    </r>
    <r>
      <rPr>
        <sz val="11"/>
        <color rgb="FF000000"/>
        <rFont val="Noto Sans"/>
        <family val="2"/>
      </rPr>
      <t xml:space="preserve">活用教育（電子黒板、タブレット端末、デジタル教科書等）の実践的な方法を紹介し，学校現場で生かせる</t>
    </r>
    <r>
      <rPr>
        <sz val="11"/>
        <color rgb="FF000000"/>
        <rFont val="ＭＳ Ｐゴシック"/>
        <family val="3"/>
        <charset val="128"/>
      </rPr>
      <t xml:space="preserve">ICT</t>
    </r>
    <r>
      <rPr>
        <sz val="11"/>
        <color rgb="FF000000"/>
        <rFont val="Noto Sans"/>
        <family val="2"/>
      </rPr>
      <t xml:space="preserve">活用を理解してもらいます。情報モラルやセキュリティの最新情報にも触れます。また、</t>
    </r>
    <r>
      <rPr>
        <sz val="11"/>
        <color rgb="FF000000"/>
        <rFont val="ＭＳ Ｐゴシック"/>
        <family val="3"/>
        <charset val="128"/>
      </rPr>
      <t xml:space="preserve">NHK</t>
    </r>
    <r>
      <rPr>
        <sz val="11"/>
        <color rgb="FF000000"/>
        <rFont val="Noto Sans"/>
        <family val="2"/>
      </rPr>
      <t xml:space="preserve">クリエイティブライブラリーを用いた簡単な教材作成を</t>
    </r>
    <r>
      <rPr>
        <sz val="11"/>
        <color rgb="FF000000"/>
        <rFont val="ＭＳ Ｐゴシック"/>
        <family val="3"/>
        <charset val="128"/>
      </rPr>
      <t xml:space="preserve">PC</t>
    </r>
    <r>
      <rPr>
        <sz val="11"/>
        <color rgb="FF000000"/>
        <rFont val="Noto Sans"/>
        <family val="2"/>
      </rPr>
      <t xml:space="preserve">実習として体験してもらいます。最後に演習形式で</t>
    </r>
    <r>
      <rPr>
        <sz val="11"/>
        <color rgb="FF000000"/>
        <rFont val="ＭＳ Ｐゴシック"/>
        <family val="3"/>
        <charset val="128"/>
      </rPr>
      <t xml:space="preserve">ICT</t>
    </r>
    <r>
      <rPr>
        <sz val="11"/>
        <color rgb="FF000000"/>
        <rFont val="Noto Sans"/>
        <family val="2"/>
      </rPr>
      <t xml:space="preserve">を用いたグループワークを行ないます。</t>
    </r>
  </si>
  <si>
    <t xml:space="preserve">中村　隆敏（芸術地域デザイン学部教授）</t>
  </si>
  <si>
    <r>
      <rPr>
        <sz val="11"/>
        <color rgb="FF000000"/>
        <rFont val="Noto Sans"/>
        <family val="2"/>
      </rPr>
      <t xml:space="preserve">令</t>
    </r>
    <r>
      <rPr>
        <sz val="11"/>
        <color rgb="FF000000"/>
        <rFont val="ＭＳ Ｐゴシック"/>
        <family val="3"/>
        <charset val="128"/>
      </rPr>
      <t xml:space="preserve">03-10079-301015</t>
    </r>
    <r>
      <rPr>
        <sz val="11"/>
        <color rgb="FF000000"/>
        <rFont val="Noto Sans"/>
        <family val="2"/>
      </rPr>
      <t xml:space="preserve">号</t>
    </r>
  </si>
  <si>
    <r>
      <rPr>
        <sz val="13"/>
        <color rgb="FF000000"/>
        <rFont val="Noto Sans"/>
        <family val="2"/>
      </rPr>
      <t xml:space="preserve">Ｉ</t>
    </r>
    <r>
      <rPr>
        <sz val="13"/>
        <color rgb="FF000000"/>
        <rFont val="ＭＳ Ｐゴシック"/>
        <family val="3"/>
        <charset val="128"/>
      </rPr>
      <t xml:space="preserve">CT</t>
    </r>
    <r>
      <rPr>
        <sz val="13"/>
        <color rgb="FF000000"/>
        <rFont val="Noto Sans"/>
        <family val="2"/>
      </rPr>
      <t xml:space="preserve">活用教育（電子黒板、タブレット端末、デジタル教科書等）の実践的な方法を紹介し，学校現場で生かせる</t>
    </r>
    <r>
      <rPr>
        <sz val="13"/>
        <color rgb="FF000000"/>
        <rFont val="ＭＳ Ｐゴシック"/>
        <family val="3"/>
        <charset val="128"/>
      </rPr>
      <t xml:space="preserve">ICT</t>
    </r>
    <r>
      <rPr>
        <sz val="13"/>
        <color rgb="FF000000"/>
        <rFont val="Noto Sans"/>
        <family val="2"/>
      </rPr>
      <t xml:space="preserve">活用を理解してもらいます。情報モラルやセキュリティの最新情報にも触れます。また、</t>
    </r>
    <r>
      <rPr>
        <sz val="13"/>
        <color rgb="FF000000"/>
        <rFont val="ＭＳ Ｐゴシック"/>
        <family val="3"/>
        <charset val="128"/>
      </rPr>
      <t xml:space="preserve">NHK</t>
    </r>
    <r>
      <rPr>
        <sz val="13"/>
        <color rgb="FF000000"/>
        <rFont val="Noto Sans"/>
        <family val="2"/>
      </rPr>
      <t xml:space="preserve">クリエイティブライブラリーを用いた簡単な教材作成を</t>
    </r>
    <r>
      <rPr>
        <sz val="13"/>
        <color rgb="FF000000"/>
        <rFont val="ＭＳ Ｐゴシック"/>
        <family val="3"/>
        <charset val="128"/>
      </rPr>
      <t xml:space="preserve">PC</t>
    </r>
    <r>
      <rPr>
        <sz val="13"/>
        <color rgb="FF000000"/>
        <rFont val="Noto Sans"/>
        <family val="2"/>
      </rPr>
      <t xml:space="preserve">実習として体験してもらいます。最後に演習形式で</t>
    </r>
    <r>
      <rPr>
        <sz val="13"/>
        <color rgb="FF000000"/>
        <rFont val="ＭＳ Ｐゴシック"/>
        <family val="3"/>
        <charset val="128"/>
      </rPr>
      <t xml:space="preserve">ICT</t>
    </r>
    <r>
      <rPr>
        <sz val="13"/>
        <color rgb="FF000000"/>
        <rFont val="Noto Sans"/>
        <family val="2"/>
      </rPr>
      <t xml:space="preserve">を用いたグループワークを行ないます。</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9-301016</t>
    </r>
    <r>
      <rPr>
        <sz val="11"/>
        <color rgb="FF000000"/>
        <rFont val="Noto Sans"/>
        <family val="2"/>
      </rPr>
      <t xml:space="preserve">号</t>
    </r>
  </si>
  <si>
    <t xml:space="preserve">【選択必修】学校を巡る近年の状況の変化と新学習指導要領への対応</t>
  </si>
  <si>
    <t xml:space="preserve">学校を巡る近年の状況の変化
学習指導要領の改訂の動向等</t>
  </si>
  <si>
    <t xml:space="preserve">社会の変化に伴う近年の学校の状況変化及びその背景や要因を考察するとともに、ＩＣＴ利活用教育をはじめとした学校教育の今後の動向について考察する。また、新学習指導要領を踏まえ、主体的・対話的で深い学びの実現に向けた学習指導や学習評価の在り方などについて考察する。</t>
  </si>
  <si>
    <t xml:space="preserve">岡　陽子（大学院学校教育学研究科教授）
津村　聡（佐賀県教育庁　学校教育課指導主事）</t>
  </si>
  <si>
    <r>
      <rPr>
        <sz val="11"/>
        <color rgb="FF000000"/>
        <rFont val="Noto Sans"/>
        <family val="2"/>
      </rPr>
      <t xml:space="preserve">令</t>
    </r>
    <r>
      <rPr>
        <sz val="11"/>
        <color rgb="FF000000"/>
        <rFont val="ＭＳ Ｐゴシック"/>
        <family val="3"/>
        <charset val="128"/>
      </rPr>
      <t xml:space="preserve">03-10079-301017</t>
    </r>
    <r>
      <rPr>
        <sz val="11"/>
        <color rgb="FF000000"/>
        <rFont val="Noto Sans"/>
        <family val="2"/>
      </rPr>
      <t xml:space="preserve">号</t>
    </r>
  </si>
  <si>
    <t xml:space="preserve">【選択必修】保育・教育相談に必要な視点を考える</t>
  </si>
  <si>
    <t xml:space="preserve">主に幼稚園教諭が、保育・教育相談の時に必要な視点を様々な方法で学び、自分の保育や相談を受ける態度を省察し、明日の保育や相談に活かせるようにする。本講習は、幼小連携の観点から小学校教諭も対象とする。講義とワークショップ。</t>
  </si>
  <si>
    <t xml:space="preserve">庄籠　道子（長崎大学　教育学部非常勤講師）</t>
  </si>
  <si>
    <t xml:space="preserve">幼稚園
小学校</t>
  </si>
  <si>
    <r>
      <rPr>
        <sz val="11"/>
        <color rgb="FF000000"/>
        <rFont val="Noto Sans"/>
        <family val="2"/>
      </rPr>
      <t xml:space="preserve">令</t>
    </r>
    <r>
      <rPr>
        <sz val="11"/>
        <color rgb="FF000000"/>
        <rFont val="ＭＳ Ｐゴシック"/>
        <family val="3"/>
        <charset val="128"/>
      </rPr>
      <t xml:space="preserve">03-10079-301018</t>
    </r>
    <r>
      <rPr>
        <sz val="11"/>
        <color rgb="FF000000"/>
        <rFont val="Noto Sans"/>
        <family val="2"/>
      </rPr>
      <t xml:space="preserve">号</t>
    </r>
  </si>
  <si>
    <t xml:space="preserve">【選択必修】教師と子どものギャップから考える①―道徳教育はいじめ防止につながるか―</t>
  </si>
  <si>
    <t xml:space="preserve">発達臨床心理学に基づいて子ども視点からいじめを捉え直すことで，いじめ防止により有効な道徳教育や指導のあり方について考えていく。講義，事例を用いた個人演習，グループワークを含む。
※新型コロナウイルス感染症の拡大防止のため、講習の実施方法を変更しています。詳細は本学のホームページを参照してください。
</t>
  </si>
  <si>
    <t xml:space="preserve">若本　純子（山梨大学　大学院総合研究部教育学域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9-301019</t>
    </r>
    <r>
      <rPr>
        <sz val="11"/>
        <color rgb="FF000000"/>
        <rFont val="Noto Sans"/>
        <family val="2"/>
      </rPr>
      <t xml:space="preserve">号</t>
    </r>
  </si>
  <si>
    <t xml:space="preserve">【選択必修】難しい保護者への対応―心理社会的背景の理解とかかわりのポイント―</t>
  </si>
  <si>
    <t xml:space="preserve">本講習では，心理学的観点から，難しい保護者にどのように対応していけばよいか学ぶ。難しい保護者が登場することになった時代的・社会的背景，難しい保護者の心理的背景のパターンを理解し，自身の省察と併せて，人間同士の相互作用のひとつとして自らのかかわり方のヒントを得る。
※新型コロナウイルス感染症の拡大防止のため、講習の実施方法を変更しています。詳細は本学のホームページを参照してください。</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9-301020</t>
    </r>
    <r>
      <rPr>
        <sz val="11"/>
        <color rgb="FF000000"/>
        <rFont val="Noto Sans"/>
        <family val="2"/>
      </rPr>
      <t xml:space="preserve">号</t>
    </r>
  </si>
  <si>
    <t xml:space="preserve">長崎大学</t>
  </si>
  <si>
    <t xml:space="preserve">【選択必修】教育政策の動向についての理解</t>
  </si>
  <si>
    <t xml:space="preserve">学校を巡る近年の状況の変化
法令改正及び国の審議会の状況等</t>
  </si>
  <si>
    <r>
      <rPr>
        <sz val="11"/>
        <color rgb="FF000000"/>
        <rFont val="Noto Sans"/>
        <family val="2"/>
      </rPr>
      <t xml:space="preserve">社会の国際化，情報化，少子高齢化が進み，教育現場と子どもを取り巻く環境も日々目まぐるしく変化を続けている。本講義では</t>
    </r>
    <r>
      <rPr>
        <sz val="11"/>
        <color rgb="FF000000"/>
        <rFont val="ＭＳ Ｐゴシック"/>
        <family val="3"/>
        <charset val="128"/>
      </rPr>
      <t xml:space="preserve">,</t>
    </r>
    <r>
      <rPr>
        <sz val="11"/>
        <color rgb="FF000000"/>
        <rFont val="Noto Sans"/>
        <family val="2"/>
      </rPr>
      <t xml:space="preserve">そのような社会情勢と教育に対する社会の要請の変化に対応するために，日本および世界の学校教育をめぐる近年の状況と，日本の教育政策の最新事情を概観し，これからの日本の教育の進むべき道を考察する。
※新型コロナウイルス感染症の拡大防止のため、講習の実施方法を変更しています。詳細は本学のホームページを参照してください。</t>
    </r>
  </si>
  <si>
    <t xml:space="preserve">呉屋　博（元長崎大学教授）
畑中　大路（人文社会科学域准教授）
中川　幸久（大学教育イノベーションセンター教授）
榎　景子（人文社会科学域准教授）</t>
  </si>
  <si>
    <t xml:space="preserve">長崎県佐世保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県内対象者：</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県外対象者：</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80-300212</t>
    </r>
    <r>
      <rPr>
        <sz val="11"/>
        <color rgb="FF000000"/>
        <rFont val="Noto Sans"/>
        <family val="2"/>
      </rPr>
      <t xml:space="preserve">号</t>
    </r>
  </si>
  <si>
    <t xml:space="preserve">095-819-2872</t>
  </si>
  <si>
    <t xml:space="preserve">http://www.nagasaki-u.ac.jp/menkyo/</t>
  </si>
  <si>
    <t xml:space="preserve">42</t>
  </si>
  <si>
    <t xml:space="preserve">10080</t>
  </si>
  <si>
    <t xml:space="preserve">令和３年度第１回</t>
  </si>
  <si>
    <r>
      <rPr>
        <sz val="13"/>
        <color rgb="FF000000"/>
        <rFont val="Noto Sans"/>
        <family val="2"/>
      </rPr>
      <t xml:space="preserve">社会の国際化，情報化，少子高齢化が進み，教育現場と子どもを取り巻く環境も日々目まぐるしく変化を続けている。本講義では</t>
    </r>
    <r>
      <rPr>
        <sz val="13"/>
        <color rgb="FF000000"/>
        <rFont val="ＭＳ Ｐゴシック"/>
        <family val="3"/>
        <charset val="128"/>
      </rPr>
      <t xml:space="preserve">,</t>
    </r>
    <r>
      <rPr>
        <sz val="13"/>
        <color rgb="FF000000"/>
        <rFont val="Noto Sans"/>
        <family val="2"/>
      </rPr>
      <t xml:space="preserve">そのような社会情勢と教育に対する社会の要請の変化に対応するために，日本および世界の学校教育をめぐる近年の状況と，日本の教育政策の最新事情を概観し，これからの日本の教育の進むべき道を考察する。
※新型コロナウイルス感染症の拡大防止のため、講習の実施方法を変更しています。詳細は本学のホームページを参照してください。</t>
    </r>
  </si>
  <si>
    <t xml:space="preserve">呉屋　博（元長崎大学教授）
畑中　大路（人文社会科学域准教授）
中川　幸久（大学教育イノベーションセンター教授）
榎　景子（人文社会科学域准教授）
山岸　利次（人文社会科学域准教授）</t>
  </si>
  <si>
    <t xml:space="preserve">長崎県長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300213</t>
    </r>
    <r>
      <rPr>
        <sz val="11"/>
        <color rgb="FF000000"/>
        <rFont val="Noto Sans"/>
        <family val="2"/>
      </rPr>
      <t xml:space="preserve">号</t>
    </r>
  </si>
  <si>
    <t xml:space="preserve">長崎県壱岐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300214</t>
    </r>
    <r>
      <rPr>
        <sz val="11"/>
        <color rgb="FF000000"/>
        <rFont val="Noto Sans"/>
        <family val="2"/>
      </rPr>
      <t xml:space="preserve">号</t>
    </r>
  </si>
  <si>
    <t xml:space="preserve">長崎県南松浦郡新上五島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300215</t>
    </r>
    <r>
      <rPr>
        <sz val="11"/>
        <color rgb="FF000000"/>
        <rFont val="Noto Sans"/>
        <family val="2"/>
      </rPr>
      <t xml:space="preserve">号</t>
    </r>
  </si>
  <si>
    <t xml:space="preserve">【選択必修】学校の内外における連携及び学校における危機管理</t>
  </si>
  <si>
    <t xml:space="preserve">学校内外における子どもの安全を確保するとともに，問題行動に適切に対処するには，校内での教職員間の連携体制が確立しているのみならず，家庭・学校・医療・行政の地域の連携体制が正しく機能することが大切である。本講習では，校内における危機管理上の具体的方策，および学校の組織としての対応の在り方や内外の関係機関との連携について考察を深める。
※新型コロナウイルス感染症の拡大防止のため、講習の実施方法を変更しています。詳細は本学のホームページを参照してください。</t>
  </si>
  <si>
    <t xml:space="preserve">池田　浩（教育開発推進機構 生涯教育センター教授）
西村　大介（人文社会科学域准教授）
石部　邦昭（長崎ウエスレヤン大学　現代社会学部教授）
山田　喜彦（人文社会科学域教授，教育学部附属中学校長）
古野　祐一（人文社会科学域教授，教育学部附属小学校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300216</t>
    </r>
    <r>
      <rPr>
        <sz val="11"/>
        <color rgb="FF000000"/>
        <rFont val="Noto Sans"/>
        <family val="2"/>
      </rPr>
      <t xml:space="preserve">号</t>
    </r>
  </si>
  <si>
    <t xml:space="preserve">池田　浩（教育開発推進機構 生涯教育センター教授）
西村　大介（人文社会科学域准教授）
石部　邦昭（長崎ウエスレヤン大学　現代社会学部教授）
山田　喜彦（人文社会科学域教授，教育学部附属中学校長）
古野　祐一（人文社会科学域教授、教育学部附属小学校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300217</t>
    </r>
    <r>
      <rPr>
        <sz val="11"/>
        <color rgb="FF000000"/>
        <rFont val="Noto Sans"/>
        <family val="2"/>
      </rPr>
      <t xml:space="preserve">号</t>
    </r>
  </si>
  <si>
    <t xml:space="preserve">長崎県五島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300218</t>
    </r>
    <r>
      <rPr>
        <sz val="11"/>
        <color rgb="FF000000"/>
        <rFont val="Noto Sans"/>
        <family val="2"/>
      </rPr>
      <t xml:space="preserve">号</t>
    </r>
  </si>
  <si>
    <t xml:space="preserve">長崎県対馬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300219</t>
    </r>
    <r>
      <rPr>
        <sz val="11"/>
        <color rgb="FF000000"/>
        <rFont val="Noto Sans"/>
        <family val="2"/>
      </rPr>
      <t xml:space="preserve">号</t>
    </r>
  </si>
  <si>
    <t xml:space="preserve">【選択必修】教育相談の理論と実際</t>
  </si>
  <si>
    <t xml:space="preserve">不登校，いじめなど様々な支援を要する児童生徒への対応について，臨床心理学的知見からの講義・演習を行う。講義の中では，受講者それぞれが抱える個々の事例への対応についてのヒントが得られるよう，実際の臨床の現場で用いられているカウンセリングの技法にも触れつつ，教育相談に関する理解を深める。
※新型コロナウイルス感染症の拡大防止のため、講習の実施方法を変更しています。詳細は本学のホームページを参照してください。</t>
  </si>
  <si>
    <t xml:space="preserve">内野　成美（人文社会科学域教授）
小川　さやか（保健・医療推進センター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300220</t>
    </r>
    <r>
      <rPr>
        <sz val="11"/>
        <color rgb="FF000000"/>
        <rFont val="Noto Sans"/>
        <family val="2"/>
      </rPr>
      <t xml:space="preserve">号</t>
    </r>
  </si>
  <si>
    <t xml:space="preserve">長崎県大村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30022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0-30022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300223</t>
    </r>
    <r>
      <rPr>
        <sz val="11"/>
        <color rgb="FF000000"/>
        <rFont val="Noto Sans"/>
        <family val="2"/>
      </rPr>
      <t xml:space="preserve">号</t>
    </r>
  </si>
  <si>
    <t xml:space="preserve">【選択必修】教育の情報化</t>
  </si>
  <si>
    <r>
      <rPr>
        <sz val="11"/>
        <color rgb="FF000000"/>
        <rFont val="Noto Sans"/>
        <family val="2"/>
      </rPr>
      <t xml:space="preserve">教育の情報化に関連する教育課題の解決に資することを目的として、</t>
    </r>
    <r>
      <rPr>
        <sz val="11"/>
        <color rgb="FF000000"/>
        <rFont val="ＭＳ Ｐゴシック"/>
        <family val="3"/>
        <charset val="128"/>
      </rPr>
      <t xml:space="preserve">ICT(Information and Communication Technology,</t>
    </r>
    <r>
      <rPr>
        <sz val="11"/>
        <color rgb="FF000000"/>
        <rFont val="Noto Sans"/>
        <family val="2"/>
      </rPr>
      <t xml:space="preserve">情報通信技術</t>
    </r>
    <r>
      <rPr>
        <sz val="11"/>
        <color rgb="FF000000"/>
        <rFont val="ＭＳ Ｐゴシック"/>
        <family val="3"/>
        <charset val="128"/>
      </rPr>
      <t xml:space="preserve">)</t>
    </r>
    <r>
      <rPr>
        <sz val="11"/>
        <color rgb="FF000000"/>
        <rFont val="Noto Sans"/>
        <family val="2"/>
      </rPr>
      <t xml:space="preserve">と関連した新学習指導要領の動向も視野に入れつつ</t>
    </r>
    <r>
      <rPr>
        <sz val="11"/>
        <color rgb="FF000000"/>
        <rFont val="ＭＳ Ｐゴシック"/>
        <family val="3"/>
        <charset val="128"/>
      </rPr>
      <t xml:space="preserve">,</t>
    </r>
    <r>
      <rPr>
        <sz val="11"/>
        <color rgb="FF000000"/>
        <rFont val="Noto Sans"/>
        <family val="2"/>
      </rPr>
      <t xml:space="preserve">実習を含めた新たな知見を紹介しま
す。また、小中高で利用可能な</t>
    </r>
    <r>
      <rPr>
        <sz val="11"/>
        <color rgb="FF000000"/>
        <rFont val="ＭＳ Ｐゴシック"/>
        <family val="3"/>
        <charset val="128"/>
      </rPr>
      <t xml:space="preserve">ICT</t>
    </r>
    <r>
      <rPr>
        <sz val="11"/>
        <color rgb="FF000000"/>
        <rFont val="Noto Sans"/>
        <family val="2"/>
      </rPr>
      <t xml:space="preserve">を活用した演習も予定しています。
※新型コロナウイルス感染症の拡大防止のため、講習の実施方法を変更しています。詳細は本学のホームページを参照してください。</t>
    </r>
  </si>
  <si>
    <t xml:space="preserve">中村　千秋（人文社会科学域准教授）
倉田　伸（人文社会科学域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300224</t>
    </r>
    <r>
      <rPr>
        <sz val="11"/>
        <color rgb="FF000000"/>
        <rFont val="Noto Sans"/>
        <family val="2"/>
      </rPr>
      <t xml:space="preserve">号</t>
    </r>
  </si>
  <si>
    <r>
      <rPr>
        <sz val="13"/>
        <color rgb="FF000000"/>
        <rFont val="Noto Sans"/>
        <family val="2"/>
      </rPr>
      <t xml:space="preserve">教育の情報化に関連する教育課題の解決に資することを目的として、</t>
    </r>
    <r>
      <rPr>
        <sz val="13"/>
        <color rgb="FF000000"/>
        <rFont val="ＭＳ Ｐゴシック"/>
        <family val="3"/>
        <charset val="128"/>
      </rPr>
      <t xml:space="preserve">ICT(Information and Communication Technology,</t>
    </r>
    <r>
      <rPr>
        <sz val="13"/>
        <color rgb="FF000000"/>
        <rFont val="Noto Sans"/>
        <family val="2"/>
      </rPr>
      <t xml:space="preserve">情報通信技術</t>
    </r>
    <r>
      <rPr>
        <sz val="13"/>
        <color rgb="FF000000"/>
        <rFont val="ＭＳ Ｐゴシック"/>
        <family val="3"/>
        <charset val="128"/>
      </rPr>
      <t xml:space="preserve">)</t>
    </r>
    <r>
      <rPr>
        <sz val="13"/>
        <color rgb="FF000000"/>
        <rFont val="Noto Sans"/>
        <family val="2"/>
      </rPr>
      <t xml:space="preserve">と関連した新学習指導要領の動向も視野に入れつつ</t>
    </r>
    <r>
      <rPr>
        <sz val="13"/>
        <color rgb="FF000000"/>
        <rFont val="ＭＳ Ｐゴシック"/>
        <family val="3"/>
        <charset val="128"/>
      </rPr>
      <t xml:space="preserve">,</t>
    </r>
    <r>
      <rPr>
        <sz val="13"/>
        <color rgb="FF000000"/>
        <rFont val="Noto Sans"/>
        <family val="2"/>
      </rPr>
      <t xml:space="preserve">実習を含めた新たな知見を紹介しま
す。また、小中高で利用可能な</t>
    </r>
    <r>
      <rPr>
        <sz val="13"/>
        <color rgb="FF000000"/>
        <rFont val="ＭＳ Ｐゴシック"/>
        <family val="3"/>
        <charset val="128"/>
      </rPr>
      <t xml:space="preserve">ICT</t>
    </r>
    <r>
      <rPr>
        <sz val="13"/>
        <color rgb="FF000000"/>
        <rFont val="Noto Sans"/>
        <family val="2"/>
      </rPr>
      <t xml:space="preserve">を活用した演習も予定しています。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3-10080-300225</t>
    </r>
    <r>
      <rPr>
        <sz val="11"/>
        <color rgb="FF000000"/>
        <rFont val="Noto Sans"/>
        <family val="2"/>
      </rPr>
      <t xml:space="preserve">号</t>
    </r>
  </si>
  <si>
    <t xml:space="preserve">【選択必修】外国にルーツを持つ子どもの育ちと教育をめぐる現状と課題</t>
  </si>
  <si>
    <t xml:space="preserve">外国にルーツを持つ子どもの数は、日本社会において今後ますます増加することが見込まれる。本講習では、外国にルーツを持つ子どもを教育の場でいかにして迎え、適切な支援と指導を行い、日本社会の一員として迎えいれるべきかを考察する。具体的には、近年の日本及び国際社会における外国人・移民受け入れにかかる政策動向について概説したのち、主に教育社会学と家族社会学の知見をもとに、日本や諸外国における外国にルーツを持つ子どもの育ちと教育に関する現状と課題を検討する。</t>
  </si>
  <si>
    <t xml:space="preserve">見原　礼子（人文社会科学域准教授）
賽漢　卓娜（人文社会科学域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300226</t>
    </r>
    <r>
      <rPr>
        <sz val="11"/>
        <color rgb="FF000000"/>
        <rFont val="Noto Sans"/>
        <family val="2"/>
      </rPr>
      <t xml:space="preserve">号</t>
    </r>
  </si>
  <si>
    <t xml:space="preserve">【選択必修】幼稚園教育要領の改訂を踏まえた幼児教育の在り方と保育者に求められる資質について</t>
  </si>
  <si>
    <t xml:space="preserve">幼稚園教育要領について、改訂前と改訂後の違いに着目して理解を深め、これから目指すべき幼児教育の在り方や保育者に求められる資質について検討する。さらに、長期・短期の指導計画をもとにした保育の中で、突発的に変化する子どもの姿を捉えながら柔軟に対応できるような指導計画について考え、作成する。
※新型コロナウイルス感染症の拡大防止のため、講習の実施方法を変更しています。詳細は本学のホームページを参照してください。</t>
  </si>
  <si>
    <t xml:space="preserve">枦山　ゆずる（長崎県教育庁　義務教育課（長崎県福祉保健部こども政策局こども未来課幼児教育・子育て支援班（併））指導主事）
香田　尚美（元佐世保市幼児教育センター　所長）</t>
  </si>
  <si>
    <t xml:space="preserve">幼稚園</t>
  </si>
  <si>
    <r>
      <rPr>
        <sz val="11"/>
        <color rgb="FF000000"/>
        <rFont val="Noto Sans"/>
        <family val="2"/>
      </rPr>
      <t xml:space="preserve">令</t>
    </r>
    <r>
      <rPr>
        <sz val="11"/>
        <color rgb="FF000000"/>
        <rFont val="ＭＳ Ｐゴシック"/>
        <family val="3"/>
        <charset val="128"/>
      </rPr>
      <t xml:space="preserve">03-10080-30022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300228</t>
    </r>
    <r>
      <rPr>
        <sz val="11"/>
        <color rgb="FF000000"/>
        <rFont val="Noto Sans"/>
        <family val="2"/>
      </rPr>
      <t xml:space="preserve">号</t>
    </r>
  </si>
  <si>
    <t xml:space="preserve">熊本大学</t>
  </si>
  <si>
    <t xml:space="preserve">【選択必修】レジリエンスを高める指導法</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全国学力状況調査結果から「自分には良いところがありますか」の問いに，約２割以上の児童生徒が否定的な回答をしています。また，不登校生も全国的に</t>
    </r>
    <r>
      <rPr>
        <sz val="11"/>
        <color rgb="FF000000"/>
        <rFont val="ＭＳ Ｐゴシック"/>
        <family val="3"/>
        <charset val="128"/>
      </rPr>
      <t xml:space="preserve">5</t>
    </r>
    <r>
      <rPr>
        <sz val="11"/>
        <color rgb="FF000000"/>
        <rFont val="Noto Sans"/>
        <family val="2"/>
      </rPr>
      <t xml:space="preserve">年連続増加しています。このような状況の中で，生き抜く力を育成するために，レジリエンスを高める指導法として，アセスメントや教育相談でも活用できる新たな手法等（生徒指導提要</t>
    </r>
    <r>
      <rPr>
        <sz val="11"/>
        <color rgb="FF000000"/>
        <rFont val="ＭＳ Ｐゴシック"/>
        <family val="3"/>
        <charset val="128"/>
      </rPr>
      <t xml:space="preserve">p</t>
    </r>
    <r>
      <rPr>
        <sz val="11"/>
        <color rgb="FF000000"/>
        <rFont val="Noto Sans"/>
        <family val="2"/>
      </rPr>
      <t xml:space="preserve">．１０９）を取り入れながら，実践的に学んでいきます。</t>
    </r>
  </si>
  <si>
    <t xml:space="preserve">大塚　芳生（大学院教育学研究科教授）</t>
  </si>
  <si>
    <t xml:space="preserve">熊本県熊本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300594</t>
    </r>
    <r>
      <rPr>
        <sz val="11"/>
        <color rgb="FF000000"/>
        <rFont val="Noto Sans"/>
        <family val="2"/>
      </rPr>
      <t xml:space="preserve">号</t>
    </r>
  </si>
  <si>
    <t xml:space="preserve">096-342-2503</t>
  </si>
  <si>
    <t xml:space="preserve">https://www.kumamoto-u.ac.jp/</t>
  </si>
  <si>
    <t xml:space="preserve">43</t>
  </si>
  <si>
    <t xml:space="preserve">10081</t>
  </si>
  <si>
    <t xml:space="preserve">令和３年度第２回</t>
  </si>
  <si>
    <r>
      <rPr>
        <sz val="13"/>
        <color rgb="FF000000"/>
        <rFont val="Noto Sans"/>
        <family val="2"/>
      </rPr>
      <t xml:space="preserve">平成</t>
    </r>
    <r>
      <rPr>
        <sz val="13"/>
        <color rgb="FF000000"/>
        <rFont val="ＭＳ Ｐゴシック"/>
        <family val="3"/>
        <charset val="128"/>
      </rPr>
      <t xml:space="preserve">31</t>
    </r>
    <r>
      <rPr>
        <sz val="13"/>
        <color rgb="FF000000"/>
        <rFont val="Noto Sans"/>
        <family val="2"/>
      </rPr>
      <t xml:space="preserve">年全国学力状況調査結果から「自分には良いところがありますか」の問いに，約２割以上の児童生徒が否定的な回答をしています。また，不登校生も全国的に</t>
    </r>
    <r>
      <rPr>
        <sz val="13"/>
        <color rgb="FF000000"/>
        <rFont val="ＭＳ Ｐゴシック"/>
        <family val="3"/>
        <charset val="128"/>
      </rPr>
      <t xml:space="preserve">5</t>
    </r>
    <r>
      <rPr>
        <sz val="13"/>
        <color rgb="FF000000"/>
        <rFont val="Noto Sans"/>
        <family val="2"/>
      </rPr>
      <t xml:space="preserve">年連続増加しています。このような状況の中で，生き抜く力を育成するために，レジリエンスを高める指導法として，アセスメントや教育相談でも活用できる新たな手法等（生徒指導提要</t>
    </r>
    <r>
      <rPr>
        <sz val="13"/>
        <color rgb="FF000000"/>
        <rFont val="ＭＳ Ｐゴシック"/>
        <family val="3"/>
        <charset val="128"/>
      </rPr>
      <t xml:space="preserve">p</t>
    </r>
    <r>
      <rPr>
        <sz val="13"/>
        <color rgb="FF000000"/>
        <rFont val="Noto Sans"/>
        <family val="2"/>
      </rPr>
      <t xml:space="preserve">．１０９）を取り入れながら，実践的に学んでいきます。</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30059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全国学力状況調査結果から「自分には良いところがありますか」の問いに，約２割以上の児童生徒が否定的な回答をしています。また，不登校生も全国的に</t>
    </r>
    <r>
      <rPr>
        <sz val="11"/>
        <color rgb="FF000000"/>
        <rFont val="ＭＳ Ｐゴシック"/>
        <family val="3"/>
        <charset val="128"/>
      </rPr>
      <t xml:space="preserve">5</t>
    </r>
    <r>
      <rPr>
        <sz val="11"/>
        <color rgb="FF000000"/>
        <rFont val="Noto Sans"/>
        <family val="2"/>
      </rPr>
      <t xml:space="preserve">年連続増加しています。このような状況の中で，生き抜く力を育成するために，レジリエンスを高める指導法として，アセスメントや教育相談でも活用できる新たな手法等（生徒指導提要</t>
    </r>
    <r>
      <rPr>
        <sz val="11"/>
        <color rgb="FF000000"/>
        <rFont val="ＭＳ Ｐゴシック"/>
        <family val="3"/>
        <charset val="128"/>
      </rPr>
      <t xml:space="preserve">p</t>
    </r>
    <r>
      <rPr>
        <sz val="11"/>
        <color rgb="FF000000"/>
        <rFont val="Noto Sans"/>
        <family val="2"/>
      </rPr>
      <t xml:space="preserve">．１０９）を取り入れながら，実践的に学んでいきます。
※新型コロナウイルス感染症の拡大防止のため、講習の実施方法を変更しています。詳細は本学のホームページを参照してください。</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300596</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1</t>
    </r>
    <r>
      <rPr>
        <sz val="13"/>
        <color rgb="FF000000"/>
        <rFont val="Noto Sans"/>
        <family val="2"/>
      </rPr>
      <t xml:space="preserve">年全国学力状況調査結果から「自分には良いところがありますか」の問いに，約２割以上の児童生徒が否定的な回答をしています。また，不登校生も全国的に</t>
    </r>
    <r>
      <rPr>
        <sz val="13"/>
        <color rgb="FF000000"/>
        <rFont val="ＭＳ Ｐゴシック"/>
        <family val="3"/>
        <charset val="128"/>
      </rPr>
      <t xml:space="preserve">5</t>
    </r>
    <r>
      <rPr>
        <sz val="13"/>
        <color rgb="FF000000"/>
        <rFont val="Noto Sans"/>
        <family val="2"/>
      </rPr>
      <t xml:space="preserve">年連続増加しています。このような状況の中で，生き抜く力を育成するために，レジリエンスを高める指導法として，アセスメントや教育相談でも活用できる新たな手法等（生徒指導提要</t>
    </r>
    <r>
      <rPr>
        <sz val="13"/>
        <color rgb="FF000000"/>
        <rFont val="ＭＳ Ｐゴシック"/>
        <family val="3"/>
        <charset val="128"/>
      </rPr>
      <t xml:space="preserve">p</t>
    </r>
    <r>
      <rPr>
        <sz val="13"/>
        <color rgb="FF000000"/>
        <rFont val="Noto Sans"/>
        <family val="2"/>
      </rPr>
      <t xml:space="preserve">．１０９）を取り入れながら，実践的に学んでいきます。
※新型コロナウイルス感染症の拡大防止のため、講習の実施方法を変更しています。詳細は本学のホームページを参照してください。</t>
    </r>
  </si>
  <si>
    <t xml:space="preserve">【選択必修】学校、家庭及び地域との連携・協働</t>
  </si>
  <si>
    <r>
      <rPr>
        <sz val="11"/>
        <color rgb="FF000000"/>
        <rFont val="ＭＳ Ｐゴシック"/>
        <family val="3"/>
        <charset val="128"/>
      </rPr>
      <t xml:space="preserve">1</t>
    </r>
    <r>
      <rPr>
        <sz val="11"/>
        <color rgb="FF000000"/>
        <rFont val="Noto Sans"/>
        <family val="2"/>
      </rPr>
      <t xml:space="preserve">）「開かれた学校づくり」からコミュニティ・スクールの導入の経緯や課題、小中学校における地域との連携・協働による学校づくりの先進事例等を紹介する。
</t>
    </r>
    <r>
      <rPr>
        <sz val="11"/>
        <color rgb="FF000000"/>
        <rFont val="ＭＳ Ｐゴシック"/>
        <family val="3"/>
        <charset val="128"/>
      </rPr>
      <t xml:space="preserve">2</t>
    </r>
    <r>
      <rPr>
        <sz val="11"/>
        <color rgb="FF000000"/>
        <rFont val="Noto Sans"/>
        <family val="2"/>
      </rPr>
      <t xml:space="preserve">）ワークショップを通して、各所属の「地域との連携・協働」を展望し、これからの時代の地域とともにある学校づくりを目指した「学校と地域・家庭の連携・協働」の在り方を探究する。</t>
    </r>
  </si>
  <si>
    <t xml:space="preserve">太田　恭司（大学院教育学研究科シニア教授）</t>
  </si>
  <si>
    <r>
      <rPr>
        <sz val="11"/>
        <color rgb="FF000000"/>
        <rFont val="Noto Sans"/>
        <family val="2"/>
      </rPr>
      <t xml:space="preserve">令</t>
    </r>
    <r>
      <rPr>
        <sz val="11"/>
        <color rgb="FF000000"/>
        <rFont val="ＭＳ Ｐゴシック"/>
        <family val="3"/>
        <charset val="128"/>
      </rPr>
      <t xml:space="preserve">03-10081-300597</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開かれた学校づくり」からコミュニティ・スクールの導入の経緯や課題、小中学校における地域との連携・協働による学校づくりの先進事例等を紹介する。
</t>
    </r>
    <r>
      <rPr>
        <sz val="13"/>
        <color rgb="FF000000"/>
        <rFont val="ＭＳ Ｐゴシック"/>
        <family val="3"/>
        <charset val="128"/>
      </rPr>
      <t xml:space="preserve">2</t>
    </r>
    <r>
      <rPr>
        <sz val="13"/>
        <color rgb="FF000000"/>
        <rFont val="Noto Sans"/>
        <family val="2"/>
      </rPr>
      <t xml:space="preserve">）ワークショップを通して、各所属の「地域との連携・協働」を展望し、これからの時代の地域とともにある学校づくりを目指した「学校と地域・家庭の連携・協働」の在り方を探究する。</t>
    </r>
  </si>
  <si>
    <r>
      <rPr>
        <sz val="11"/>
        <color rgb="FF000000"/>
        <rFont val="ＭＳ Ｐゴシック"/>
        <family val="3"/>
        <charset val="128"/>
      </rPr>
      <t xml:space="preserve">1</t>
    </r>
    <r>
      <rPr>
        <sz val="11"/>
        <color rgb="FF000000"/>
        <rFont val="Noto Sans"/>
        <family val="2"/>
      </rPr>
      <t xml:space="preserve">）「開かれた学校づくり」からコミュニティ・スクールの導入の経緯や課題、小中学校における地域との連携・協働による学校づくりの先進事例等を紹介する。
</t>
    </r>
    <r>
      <rPr>
        <sz val="11"/>
        <color rgb="FF000000"/>
        <rFont val="ＭＳ Ｐゴシック"/>
        <family val="3"/>
        <charset val="128"/>
      </rPr>
      <t xml:space="preserve">2</t>
    </r>
    <r>
      <rPr>
        <sz val="11"/>
        <color rgb="FF000000"/>
        <rFont val="Noto Sans"/>
        <family val="2"/>
      </rPr>
      <t xml:space="preserve">）ワークショップを通して、各所属の「地域との連携・協働」を展望し、これからの時代の地域とともにある学校づくりを目指した「学校と地域・家庭の連携・協働」の在り方を探究する。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3-10081-300598</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開かれた学校づくり」からコミュニティ・スクールの導入の経緯や課題、小中学校における地域との連携・協働による学校づくりの先進事例等を紹介する。
</t>
    </r>
    <r>
      <rPr>
        <sz val="13"/>
        <color rgb="FF000000"/>
        <rFont val="ＭＳ Ｐゴシック"/>
        <family val="3"/>
        <charset val="128"/>
      </rPr>
      <t xml:space="preserve">2</t>
    </r>
    <r>
      <rPr>
        <sz val="13"/>
        <color rgb="FF000000"/>
        <rFont val="Noto Sans"/>
        <family val="2"/>
      </rPr>
      <t xml:space="preserve">）ワークショップを通して、各所属の「地域との連携・協働」を展望し、これからの時代の地域とともにある学校づくりを目指した「学校と地域・家庭の連携・協働」の在り方を探究する。
※新型コロナウイルス感染症の拡大防止のため、講習の実施方法を変更しています。詳細は本学のホームページを参照してください。</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300599</t>
    </r>
    <r>
      <rPr>
        <sz val="11"/>
        <color rgb="FF000000"/>
        <rFont val="Noto Sans"/>
        <family val="2"/>
      </rPr>
      <t xml:space="preserve">号</t>
    </r>
  </si>
  <si>
    <t xml:space="preserve">【選択必修】学校、家庭並びに地域の連携及び協働</t>
  </si>
  <si>
    <r>
      <rPr>
        <sz val="11"/>
        <color rgb="FF000000"/>
        <rFont val="ＭＳ Ｐゴシック"/>
        <family val="3"/>
        <charset val="128"/>
      </rPr>
      <t xml:space="preserve">1)</t>
    </r>
    <r>
      <rPr>
        <sz val="11"/>
        <color rgb="FF000000"/>
        <rFont val="Noto Sans"/>
        <family val="2"/>
      </rPr>
      <t xml:space="preserve">子どものもう一つの教育環境である地域社会の教育的機能を理解するとともに、「社会に開かれた教育課程」の実現にむけた学校と家庭および地域社会の連携・協働のあり方について考察する。
</t>
    </r>
    <r>
      <rPr>
        <sz val="11"/>
        <color rgb="FF000000"/>
        <rFont val="ＭＳ Ｐゴシック"/>
        <family val="3"/>
        <charset val="128"/>
      </rPr>
      <t xml:space="preserve">2)</t>
    </r>
    <r>
      <rPr>
        <sz val="11"/>
        <color rgb="FF000000"/>
        <rFont val="Noto Sans"/>
        <family val="2"/>
      </rPr>
      <t xml:space="preserve">学社連携の先駆的実践に学びながら、学校と地域社会、保護者との良好な関係性構築、および学校の地域的役割について、グループ討議や意見発表等を通じて理解の深化をはかる。</t>
    </r>
  </si>
  <si>
    <t xml:space="preserve">山城　千秋（大学院教育学研究科教授）</t>
  </si>
  <si>
    <t xml:space="preserve">熊本県阿蘇市</t>
  </si>
  <si>
    <r>
      <rPr>
        <sz val="11"/>
        <color rgb="FF000000"/>
        <rFont val="Noto Sans"/>
        <family val="2"/>
      </rPr>
      <t xml:space="preserve">令</t>
    </r>
    <r>
      <rPr>
        <sz val="11"/>
        <color rgb="FF000000"/>
        <rFont val="ＭＳ Ｐゴシック"/>
        <family val="3"/>
        <charset val="128"/>
      </rPr>
      <t xml:space="preserve">03-10081-300600</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子どものもう一つの教育環境である地域社会の教育的機能を理解するとともに、「社会に開かれた教育課程」の実現にむけた学校と家庭および地域社会の連携・協働のあり方について考察する。
</t>
    </r>
    <r>
      <rPr>
        <sz val="13"/>
        <color rgb="FF000000"/>
        <rFont val="ＭＳ Ｐゴシック"/>
        <family val="3"/>
        <charset val="128"/>
      </rPr>
      <t xml:space="preserve">2)</t>
    </r>
    <r>
      <rPr>
        <sz val="13"/>
        <color rgb="FF000000"/>
        <rFont val="Noto Sans"/>
        <family val="2"/>
      </rPr>
      <t xml:space="preserve">学社連携の先駆的実践に学びながら、学校と地域社会、保護者との良好な関係性構築、および学校の地域的役割について、グループ討議や意見発表等を通じて理解の深化をはかる。</t>
    </r>
  </si>
  <si>
    <t xml:space="preserve">【選択必修】トラブルコミュニケーションの心理学</t>
  </si>
  <si>
    <t xml:space="preserve">様々な問題に対する組織的対応の必要性</t>
  </si>
  <si>
    <t xml:space="preserve">「いじめ」をはじめとする校内のトラブルから、保護者のクレーム対応をはじめとする校外とのやりとりまで、学校を取り巻く状況が変化する中、コミュニケーションの課題も複雑さを増している。組織的な対応に失敗し問題を拡大させてしまったトラブル事例を検討し、近年の心理学的知見を参照しつつ、教育現場でのよりよいコミュニケーションと組織的対応のあり方を検討する。</t>
  </si>
  <si>
    <t xml:space="preserve">八ツ塚　一郎（大学院教育学研究科准教授）</t>
  </si>
  <si>
    <r>
      <rPr>
        <sz val="11"/>
        <color rgb="FF000000"/>
        <rFont val="Noto Sans"/>
        <family val="2"/>
      </rPr>
      <t xml:space="preserve">令</t>
    </r>
    <r>
      <rPr>
        <sz val="11"/>
        <color rgb="FF000000"/>
        <rFont val="ＭＳ Ｐゴシック"/>
        <family val="3"/>
        <charset val="128"/>
      </rPr>
      <t xml:space="preserve">03-10081-300601</t>
    </r>
    <r>
      <rPr>
        <sz val="11"/>
        <color rgb="FF000000"/>
        <rFont val="Noto Sans"/>
        <family val="2"/>
      </rPr>
      <t xml:space="preserve">号</t>
    </r>
  </si>
  <si>
    <t xml:space="preserve">【選択必修】学校における危機管理の社会心理学</t>
  </si>
  <si>
    <t xml:space="preserve">「教育現場」において、「危機」に対応する実践力が求められる問題が頻発している。その範囲も、児童生徒の「いじめ」「不登校」や教師の「飲酒事故」「体罰」「セクハラ」に対する問題にまで拡がっている。こうした現状を踏まえ、本講習では「グループ・ダイナミックス」の知見をもとに、「危機管理」と「リスクマネジメント」の基本について理論的な視点から情報を提示するとともに、グループワークによって、「実践的な対応力」の修得を図る。</t>
  </si>
  <si>
    <t xml:space="preserve">吉田　道雄（元熊本大学教育学部教授）</t>
  </si>
  <si>
    <t xml:space="preserve">熊本県八代市</t>
  </si>
  <si>
    <r>
      <rPr>
        <sz val="11"/>
        <color rgb="FF000000"/>
        <rFont val="Noto Sans"/>
        <family val="2"/>
      </rPr>
      <t xml:space="preserve">令</t>
    </r>
    <r>
      <rPr>
        <sz val="11"/>
        <color rgb="FF000000"/>
        <rFont val="ＭＳ Ｐゴシック"/>
        <family val="3"/>
        <charset val="128"/>
      </rPr>
      <t xml:space="preserve">03-10081-300602</t>
    </r>
    <r>
      <rPr>
        <sz val="11"/>
        <color rgb="FF000000"/>
        <rFont val="Noto Sans"/>
        <family val="2"/>
      </rPr>
      <t xml:space="preserve">号</t>
    </r>
  </si>
  <si>
    <t xml:space="preserve">「教育現場」において、「危機」に対応する実践力が求められる問題が頻発している。その範囲も、児童生徒の「いじめ」「不登校」や教師の「飲酒事故」「体罰」「セクハラ」に対する問題にまで拡がっている。こうした現状を踏まえ、本講習では「グループ・ダイナミックス」の知見をもとに、「危機管理」と「リスクマネジメント」の基本について理論的な視点から情報を提示するとともに、グループワークによって、「実践的な対応力」の修得を図る。
※新型コロナウイルス感染症の拡大防止のため、講習の実施方法を変更しています。詳細は本学のホームページを参照してください。</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30060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300604</t>
    </r>
    <r>
      <rPr>
        <sz val="11"/>
        <color rgb="FF000000"/>
        <rFont val="Noto Sans"/>
        <family val="2"/>
      </rPr>
      <t xml:space="preserve">号</t>
    </r>
  </si>
  <si>
    <t xml:space="preserve">【選択必修】道徳教育におけるアクティブラーニング</t>
  </si>
  <si>
    <t xml:space="preserve">「特別の教科　道徳」が果たすべき役割は、新学習指導要領に象徴される学校教育全体の改革の流れの中で理解する必要がある。この講習では、道徳教育に関する学習指導要領改訂のポイントを解説するとともに、「特別の教科　道徳」において「アクティブラーニングの視点からの授業改善」を行い、「主体的、対話的で深い学び」をするにはどうすればよいかを、小・中学校の道徳教材を用いた演習を通じて考えていく。</t>
  </si>
  <si>
    <t xml:space="preserve">八幡　英幸（大学院教育学研究科教授）</t>
  </si>
  <si>
    <r>
      <rPr>
        <sz val="11"/>
        <color rgb="FF000000"/>
        <rFont val="Noto Sans"/>
        <family val="2"/>
      </rPr>
      <t xml:space="preserve">令</t>
    </r>
    <r>
      <rPr>
        <sz val="11"/>
        <color rgb="FF000000"/>
        <rFont val="ＭＳ Ｐゴシック"/>
        <family val="3"/>
        <charset val="128"/>
      </rPr>
      <t xml:space="preserve">03-10081-300605</t>
    </r>
    <r>
      <rPr>
        <sz val="11"/>
        <color rgb="FF000000"/>
        <rFont val="Noto Sans"/>
        <family val="2"/>
      </rPr>
      <t xml:space="preserve">号</t>
    </r>
  </si>
  <si>
    <t xml:space="preserve">【選択必修】タブレット端末を用いた制作活動</t>
  </si>
  <si>
    <r>
      <rPr>
        <sz val="11"/>
        <color rgb="FF000000"/>
        <rFont val="Noto Sans"/>
        <family val="2"/>
      </rPr>
      <t xml:space="preserve">本講習を受講することによって、タブレット端末を授業へ用いる場合の利便性に関する情報を提供し、タブレット端末を利用した個別学習とグループ学習を体験しながら、デジタルコンテンツ制作学習に関する知識と経験を得て、授業に活用ができる実践力を獲得する。なお、タブレット端末等の機器は大学側で用意する。本講習は</t>
    </r>
    <r>
      <rPr>
        <sz val="11"/>
        <color rgb="FF000000"/>
        <rFont val="ＭＳ Ｐゴシック"/>
        <family val="3"/>
        <charset val="128"/>
      </rPr>
      <t xml:space="preserve">ICT</t>
    </r>
    <r>
      <rPr>
        <sz val="11"/>
        <color rgb="FF000000"/>
        <rFont val="Noto Sans"/>
        <family val="2"/>
      </rPr>
      <t xml:space="preserve">初級程度の内容で、タブレット端末利用経験がなくてもかまわない。</t>
    </r>
  </si>
  <si>
    <t xml:space="preserve">塚本　光夫（大学院教育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300606</t>
    </r>
    <r>
      <rPr>
        <sz val="11"/>
        <color rgb="FF000000"/>
        <rFont val="Noto Sans"/>
        <family val="2"/>
      </rPr>
      <t xml:space="preserve">号</t>
    </r>
  </si>
  <si>
    <r>
      <rPr>
        <sz val="13"/>
        <color rgb="FF000000"/>
        <rFont val="Noto Sans"/>
        <family val="2"/>
      </rPr>
      <t xml:space="preserve">本講習を受講することによって、タブレット端末を授業へ用いる場合の利便性に関する情報を提供し、タブレット端末を利用した個別学習とグループ学習を体験しながら、デジタルコンテンツ制作学習に関する知識と経験を得て、授業に活用ができる実践力を獲得する。なお、タブレット端末等の機器は大学側で用意する。本講習は</t>
    </r>
    <r>
      <rPr>
        <sz val="13"/>
        <color rgb="FF000000"/>
        <rFont val="ＭＳ Ｐゴシック"/>
        <family val="3"/>
        <charset val="128"/>
      </rPr>
      <t xml:space="preserve">ICT</t>
    </r>
    <r>
      <rPr>
        <sz val="13"/>
        <color rgb="FF000000"/>
        <rFont val="Noto Sans"/>
        <family val="2"/>
      </rPr>
      <t xml:space="preserve">初級程度の内容で、タブレット端末利用経験がなくてもかまわない。</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30060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300608</t>
    </r>
    <r>
      <rPr>
        <sz val="11"/>
        <color rgb="FF000000"/>
        <rFont val="Noto Sans"/>
        <family val="2"/>
      </rPr>
      <t xml:space="preserve">号</t>
    </r>
  </si>
  <si>
    <t xml:space="preserve">【選択必修】小学校教育の最前線（外国語活動）</t>
  </si>
  <si>
    <t xml:space="preserve">英語教育</t>
  </si>
  <si>
    <t xml:space="preserve">小学校における外国語（英語）活動の授業において、どのような英語のコミュニケーションが行われるべきかを議論する。実践面に焦点をあて、クラスルーム・イングリッシュの量と質を向上させる手法を学習する。具体的には、指導の際に有用な英語の語彙や表現を学び、教師による効果的な英語による質問の仕方や児童の聴解力を重視したコミュニケーションの仕方を考察する。教師自身の英語力向上も本講習の到達目標である。</t>
  </si>
  <si>
    <t xml:space="preserve">スタン　ピダーソン（大学院教育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300609</t>
    </r>
    <r>
      <rPr>
        <sz val="11"/>
        <color rgb="FF000000"/>
        <rFont val="Noto Sans"/>
        <family val="2"/>
      </rPr>
      <t xml:space="preserve">号</t>
    </r>
  </si>
  <si>
    <t xml:space="preserve">【選択必修】深い学びに向かう楽しい国語科の授業づくり</t>
  </si>
  <si>
    <t xml:space="preserve">これからの時代に求められる資質・能力を育むために、授業では「主体的・対話的で深い学び」の実現が求められている。それは、具体的にはどんな授業の姿なのか。それは、これまでの授業とどこが違うのだろうか。どうすれば、そんな授業が実現するのだろうか。この講習では、それらの課題について具体的な実践事例をもとに考え、楽しく深く学びながら、確かで豊かな力を付けていく国語科の授業を創造していく。</t>
  </si>
  <si>
    <t xml:space="preserve">椙山　範夫（平成音楽大学　専任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300610</t>
    </r>
    <r>
      <rPr>
        <sz val="11"/>
        <color rgb="FF000000"/>
        <rFont val="Noto Sans"/>
        <family val="2"/>
      </rPr>
      <t xml:space="preserve">号</t>
    </r>
  </si>
  <si>
    <t xml:space="preserve">【選択必修】事例に学ぶ危機管理と組織的対応</t>
  </si>
  <si>
    <t xml:space="preserve">いじめ・不登校をはじめ、感染症対策、自然災害等、学校をとりまく課題が複雑・多様化する中、教職員には高い危機管理能力が求められている。また、そのような課題に対して校内はもとより関係機関とも連携した早期からの組織的対応が必要になる。そこで、具体的場面を想定した事例をもとに、さまざまな立場でどう対応するか、少人数で検討しあうケーススタディの手法を用いることで、個々の問題解決力を伸ばすことを目的とする。</t>
  </si>
  <si>
    <t xml:space="preserve">濱平　清志（大学院教育学研究科シニア教授）</t>
  </si>
  <si>
    <r>
      <rPr>
        <sz val="11"/>
        <color rgb="FF000000"/>
        <rFont val="Noto Sans"/>
        <family val="2"/>
      </rPr>
      <t xml:space="preserve">令</t>
    </r>
    <r>
      <rPr>
        <sz val="11"/>
        <color rgb="FF000000"/>
        <rFont val="ＭＳ Ｐゴシック"/>
        <family val="3"/>
        <charset val="128"/>
      </rPr>
      <t xml:space="preserve">03-10081-300611</t>
    </r>
    <r>
      <rPr>
        <sz val="11"/>
        <color rgb="FF000000"/>
        <rFont val="Noto Sans"/>
        <family val="2"/>
      </rPr>
      <t xml:space="preserve">号</t>
    </r>
  </si>
  <si>
    <t xml:space="preserve">熊本県天草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300612</t>
    </r>
    <r>
      <rPr>
        <sz val="11"/>
        <color rgb="FF000000"/>
        <rFont val="Noto Sans"/>
        <family val="2"/>
      </rPr>
      <t xml:space="preserve">号</t>
    </r>
  </si>
  <si>
    <t xml:space="preserve">【選択必修】「カリキュラム・マネジメント」の理論と実践</t>
  </si>
  <si>
    <t xml:space="preserve">講習では、「社会に開かれた教育課程」の実現を通じて子どもたちに必要な資質・能力を育成するという新しい学習指導要領等の理念を踏まえ、そのために必要な「カリキュラム・マネジメント」の知識と実務について解説する。「教科横断的な視点」、「学校のマネジメント」、「コミュニティ・スクール」など、「社会に開かれた教育課程」についての理解度の深化が本講習の達成目標である。</t>
  </si>
  <si>
    <t xml:space="preserve">古賀　倫嗣（放送大学　熊本学習センター客員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300613</t>
    </r>
    <r>
      <rPr>
        <sz val="11"/>
        <color rgb="FF000000"/>
        <rFont val="Noto Sans"/>
        <family val="2"/>
      </rPr>
      <t xml:space="preserve">号</t>
    </r>
  </si>
  <si>
    <t xml:space="preserve">【選択必修】現代において求められる道徳教育</t>
  </si>
  <si>
    <t xml:space="preserve">本講習のねらいは、現代において代表的な道徳科の指導法のいくつかについて、その理論と実践を学ぶことである。また、教科化に際して、その背景について確認し、道徳教育の課題として挙げられたことについて検討し、現代において求められる道徳教育について考える。</t>
  </si>
  <si>
    <t xml:space="preserve">今井　伸和（大学院教育学研究科准教授）</t>
  </si>
  <si>
    <r>
      <rPr>
        <sz val="11"/>
        <color rgb="FF000000"/>
        <rFont val="Noto Sans"/>
        <family val="2"/>
      </rPr>
      <t xml:space="preserve">令</t>
    </r>
    <r>
      <rPr>
        <sz val="11"/>
        <color rgb="FF000000"/>
        <rFont val="ＭＳ Ｐゴシック"/>
        <family val="3"/>
        <charset val="128"/>
      </rPr>
      <t xml:space="preserve">03-10081-300614</t>
    </r>
    <r>
      <rPr>
        <sz val="11"/>
        <color rgb="FF000000"/>
        <rFont val="Noto Sans"/>
        <family val="2"/>
      </rPr>
      <t xml:space="preserve">号</t>
    </r>
  </si>
  <si>
    <t xml:space="preserve">【選択必修】これからの学校で育てたい力</t>
  </si>
  <si>
    <r>
      <rPr>
        <sz val="11"/>
        <color rgb="FF000000"/>
        <rFont val="Noto Sans"/>
        <family val="2"/>
      </rPr>
      <t xml:space="preserve">これからの学校で育てたい力にかかわる最近の動向と</t>
    </r>
    <r>
      <rPr>
        <sz val="11"/>
        <color rgb="FF000000"/>
        <rFont val="ＭＳ Ｐゴシック"/>
        <family val="3"/>
        <charset val="128"/>
      </rPr>
      <t xml:space="preserve">2017</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告示の学習指導要領を取り上げ、講義やグループ活動などを通して、</t>
    </r>
    <r>
      <rPr>
        <sz val="11"/>
        <color rgb="FF000000"/>
        <rFont val="ＭＳ Ｐゴシック"/>
        <family val="3"/>
        <charset val="128"/>
      </rPr>
      <t xml:space="preserve">(1)</t>
    </r>
    <r>
      <rPr>
        <sz val="11"/>
        <color rgb="FF000000"/>
        <rFont val="Noto Sans"/>
        <family val="2"/>
      </rPr>
      <t xml:space="preserve">これからの学校で育てたい資質・能力について理解を深めること、</t>
    </r>
    <r>
      <rPr>
        <sz val="11"/>
        <color rgb="FF000000"/>
        <rFont val="ＭＳ Ｐゴシック"/>
        <family val="3"/>
        <charset val="128"/>
      </rPr>
      <t xml:space="preserve">(2)</t>
    </r>
    <r>
      <rPr>
        <sz val="11"/>
        <color rgb="FF000000"/>
        <rFont val="Noto Sans"/>
        <family val="2"/>
      </rPr>
      <t xml:space="preserve">資質・能力を育むための主体的・対話的で深い学びについて理解を深めることで、教師としての資質・能力を高める。</t>
    </r>
  </si>
  <si>
    <t xml:space="preserve">中山　玄三（大学院教育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300615</t>
    </r>
    <r>
      <rPr>
        <sz val="11"/>
        <color rgb="FF000000"/>
        <rFont val="Noto Sans"/>
        <family val="2"/>
      </rPr>
      <t xml:space="preserve">号</t>
    </r>
  </si>
  <si>
    <r>
      <rPr>
        <sz val="13"/>
        <color rgb="FF000000"/>
        <rFont val="Noto Sans"/>
        <family val="2"/>
      </rPr>
      <t xml:space="preserve">これからの学校で育てたい力にかかわる最近の動向と</t>
    </r>
    <r>
      <rPr>
        <sz val="13"/>
        <color rgb="FF000000"/>
        <rFont val="ＭＳ Ｐゴシック"/>
        <family val="3"/>
        <charset val="128"/>
      </rPr>
      <t xml:space="preserve">2017</t>
    </r>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告示の学習指導要領を取り上げ、講義やグループ活動などを通して、</t>
    </r>
    <r>
      <rPr>
        <sz val="13"/>
        <color rgb="FF000000"/>
        <rFont val="ＭＳ Ｐゴシック"/>
        <family val="3"/>
        <charset val="128"/>
      </rPr>
      <t xml:space="preserve">(1)</t>
    </r>
    <r>
      <rPr>
        <sz val="13"/>
        <color rgb="FF000000"/>
        <rFont val="Noto Sans"/>
        <family val="2"/>
      </rPr>
      <t xml:space="preserve">これからの学校で育てたい資質・能力について理解を深めること、</t>
    </r>
    <r>
      <rPr>
        <sz val="13"/>
        <color rgb="FF000000"/>
        <rFont val="ＭＳ Ｐゴシック"/>
        <family val="3"/>
        <charset val="128"/>
      </rPr>
      <t xml:space="preserve">(2)</t>
    </r>
    <r>
      <rPr>
        <sz val="13"/>
        <color rgb="FF000000"/>
        <rFont val="Noto Sans"/>
        <family val="2"/>
      </rPr>
      <t xml:space="preserve">資質・能力を育むための主体的・対話的で深い学びについて理解を深めることで、教師としての資質・能力を高め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300616</t>
    </r>
    <r>
      <rPr>
        <sz val="11"/>
        <color rgb="FF000000"/>
        <rFont val="Noto Sans"/>
        <family val="2"/>
      </rPr>
      <t xml:space="preserve">号</t>
    </r>
  </si>
  <si>
    <t xml:space="preserve">【選択必修】「特別の教科　道徳」の改訂のポイントと授業づくりの工夫</t>
  </si>
  <si>
    <t xml:space="preserve">本講習では、学習指導要領「特別の教科　道徳編」の改訂のポイントを踏まえ、「考える道徳」、「議論する道徳」に向けて「特別の教科　道徳」の授業のあり方や指導方法の工夫改善、評価のポイント等を実践的に学ぶものである。</t>
  </si>
  <si>
    <t xml:space="preserve">杉原　哲朗（大学院教育学研究科シニア教授）</t>
  </si>
  <si>
    <r>
      <rPr>
        <sz val="11"/>
        <color rgb="FF000000"/>
        <rFont val="Noto Sans"/>
        <family val="2"/>
      </rPr>
      <t xml:space="preserve">令</t>
    </r>
    <r>
      <rPr>
        <sz val="11"/>
        <color rgb="FF000000"/>
        <rFont val="ＭＳ Ｐゴシック"/>
        <family val="3"/>
        <charset val="128"/>
      </rPr>
      <t xml:space="preserve">03-10081-300617</t>
    </r>
    <r>
      <rPr>
        <sz val="11"/>
        <color rgb="FF000000"/>
        <rFont val="Noto Sans"/>
        <family val="2"/>
      </rPr>
      <t xml:space="preserve">号</t>
    </r>
  </si>
  <si>
    <t xml:space="preserve">【選択必修】子ども、保護者、そして教員を巡る状況変化とその対応</t>
  </si>
  <si>
    <t xml:space="preserve">学校を巡る近年の状況の変化</t>
  </si>
  <si>
    <r>
      <rPr>
        <sz val="11"/>
        <color rgb="FF000000"/>
        <rFont val="Noto Sans"/>
        <family val="2"/>
      </rPr>
      <t xml:space="preserve"> 子どもを取り巻く教育環境の著しい変化に伴い、学校、家庭はもちろん、地域社会においても深刻で複雑な課題が生まれ、それらに対する適時かつ適切な対応が求められています。本講習では、子どもや保護者、そして教員に関わる今日的課題を洗い出し、具体的な方策を協議し、共有し合うことで、今後の教職に活かしていただきたいと考えています。（子ども：いじめ・不登校・自殺・</t>
    </r>
    <r>
      <rPr>
        <sz val="11"/>
        <color rgb="FF000000"/>
        <rFont val="ＭＳ Ｐゴシック"/>
        <family val="3"/>
        <charset val="128"/>
      </rPr>
      <t xml:space="preserve">SNS</t>
    </r>
    <r>
      <rPr>
        <sz val="11"/>
        <color rgb="FF000000"/>
        <rFont val="Noto Sans"/>
        <family val="2"/>
      </rPr>
      <t xml:space="preserve">等。保護者：理不尽な要求・貧困・児童虐待等。教員：働き方改革・資質・能力の育成・教職員評価・研修制度・不祥事等）</t>
    </r>
  </si>
  <si>
    <t xml:space="preserve">一井　武幸（東海大学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300618</t>
    </r>
    <r>
      <rPr>
        <sz val="11"/>
        <color rgb="FF000000"/>
        <rFont val="Noto Sans"/>
        <family val="2"/>
      </rPr>
      <t xml:space="preserve">号</t>
    </r>
  </si>
  <si>
    <r>
      <rPr>
        <sz val="13"/>
        <color rgb="FF000000"/>
        <rFont val="Noto Sans"/>
        <family val="2"/>
      </rPr>
      <t xml:space="preserve"> 子どもを取り巻く教育環境の著しい変化に伴い、学校、家庭はもちろん、地域社会においても深刻で複雑な課題が生まれ、それらに対する適時かつ適切な対応が求められています。本講習では、子どもや保護者、そして教員に関わる今日的課題を洗い出し、具体的な方策を協議し、共有し合うことで、今後の教職に活かしていただきたいと考えています。（子ども：いじめ・不登校・自殺・</t>
    </r>
    <r>
      <rPr>
        <sz val="13"/>
        <color rgb="FF000000"/>
        <rFont val="ＭＳ Ｐゴシック"/>
        <family val="3"/>
        <charset val="128"/>
      </rPr>
      <t xml:space="preserve">SNS</t>
    </r>
    <r>
      <rPr>
        <sz val="13"/>
        <color rgb="FF000000"/>
        <rFont val="Noto Sans"/>
        <family val="2"/>
      </rPr>
      <t xml:space="preserve">等。保護者：理不尽な要求・貧困・児童虐待等。教員：働き方改革・資質・能力の育成・教職員評価・研修制度・不祥事等）</t>
    </r>
  </si>
  <si>
    <r>
      <rPr>
        <sz val="11"/>
        <color rgb="FF000000"/>
        <rFont val="Noto Sans"/>
        <family val="2"/>
      </rPr>
      <t xml:space="preserve">令</t>
    </r>
    <r>
      <rPr>
        <sz val="11"/>
        <color rgb="FF000000"/>
        <rFont val="ＭＳ Ｐゴシック"/>
        <family val="3"/>
        <charset val="128"/>
      </rPr>
      <t xml:space="preserve">03-10081-300619</t>
    </r>
    <r>
      <rPr>
        <sz val="11"/>
        <color rgb="FF000000"/>
        <rFont val="Noto Sans"/>
        <family val="2"/>
      </rPr>
      <t xml:space="preserve">号</t>
    </r>
  </si>
  <si>
    <t xml:space="preserve">【選択必修】タブレット端末を用いた制作活動と情報モラル教育</t>
  </si>
  <si>
    <r>
      <rPr>
        <sz val="11"/>
        <color rgb="FF000000"/>
        <rFont val="Noto Sans"/>
        <family val="2"/>
      </rPr>
      <t xml:space="preserve">タブレット端末を用いた制作活動と</t>
    </r>
    <r>
      <rPr>
        <sz val="11"/>
        <color rgb="FF000000"/>
        <rFont val="ＭＳ Ｐゴシック"/>
        <family val="3"/>
        <charset val="128"/>
      </rPr>
      <t xml:space="preserve">ICT</t>
    </r>
    <r>
      <rPr>
        <sz val="11"/>
        <color rgb="FF000000"/>
        <rFont val="Noto Sans"/>
        <family val="2"/>
      </rPr>
      <t xml:space="preserve">活用について講義・演習を行う。タブレット端末を用いた制作活動の講義では、ハードウェアやソフトウェアについての知識を獲得し、演習では、受講者による動画制作を行う。</t>
    </r>
    <r>
      <rPr>
        <sz val="11"/>
        <color rgb="FF000000"/>
        <rFont val="ＭＳ Ｐゴシック"/>
        <family val="3"/>
        <charset val="128"/>
      </rPr>
      <t xml:space="preserve">ICT</t>
    </r>
    <r>
      <rPr>
        <sz val="11"/>
        <color rgb="FF000000"/>
        <rFont val="Noto Sans"/>
        <family val="2"/>
      </rPr>
      <t xml:space="preserve">初心者を対象としており、タブレット端末等の機器を大学側で用意する。情報モラル教育については、教材作成を通してスマホ・ＳＮＳ時代に対応する情報モラル教育の進め方について講義・演習を行う。</t>
    </r>
  </si>
  <si>
    <t xml:space="preserve">塚本　光夫（大学院教育学研究科教授）
工藤　照彦（熊本市教育センター　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300620</t>
    </r>
    <r>
      <rPr>
        <sz val="11"/>
        <color rgb="FF000000"/>
        <rFont val="Noto Sans"/>
        <family val="2"/>
      </rPr>
      <t xml:space="preserve">号</t>
    </r>
  </si>
  <si>
    <r>
      <rPr>
        <sz val="13"/>
        <color rgb="FF000000"/>
        <rFont val="Noto Sans"/>
        <family val="2"/>
      </rPr>
      <t xml:space="preserve">タブレット端末を用いた制作活動と</t>
    </r>
    <r>
      <rPr>
        <sz val="13"/>
        <color rgb="FF000000"/>
        <rFont val="ＭＳ Ｐゴシック"/>
        <family val="3"/>
        <charset val="128"/>
      </rPr>
      <t xml:space="preserve">ICT</t>
    </r>
    <r>
      <rPr>
        <sz val="13"/>
        <color rgb="FF000000"/>
        <rFont val="Noto Sans"/>
        <family val="2"/>
      </rPr>
      <t xml:space="preserve">活用について講義・演習を行う。タブレット端末を用いた制作活動の講義では、ハードウェアやソフトウェアについての知識を獲得し、演習では、受講者による動画制作を行う。</t>
    </r>
    <r>
      <rPr>
        <sz val="13"/>
        <color rgb="FF000000"/>
        <rFont val="ＭＳ Ｐゴシック"/>
        <family val="3"/>
        <charset val="128"/>
      </rPr>
      <t xml:space="preserve">ICT</t>
    </r>
    <r>
      <rPr>
        <sz val="13"/>
        <color rgb="FF000000"/>
        <rFont val="Noto Sans"/>
        <family val="2"/>
      </rPr>
      <t xml:space="preserve">初心者を対象としており、タブレット端末等の機器を大学側で用意する。情報モラル教育については、教材作成を通してスマホ・ＳＮＳ時代に対応する情報モラル教育の進め方について講義・演習を行う。</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300621</t>
    </r>
    <r>
      <rPr>
        <sz val="11"/>
        <color rgb="FF000000"/>
        <rFont val="Noto Sans"/>
        <family val="2"/>
      </rPr>
      <t xml:space="preserve">号</t>
    </r>
  </si>
  <si>
    <t xml:space="preserve">【選択必修】英語教育の最新事情（英語教育評価法）</t>
  </si>
  <si>
    <t xml:space="preserve">本講習では、英語教育評価法の最新の動向について触れながら、①英語コミュニケーション能力の測定・評価の基本理論、②英語コミュニケーション能力を高める英語テスト作成法、③思考力、表現力を高めるパフォーマンス評価、④テストデータ分析とデータの活用法について講義を行います。また、実際にテストデータ分析の体験を通して、指導と評価の両面の理解を深める演習を行います。
※新型コロナウイルス感染症の拡大防止のため、講習の実施方法を変更しています。詳細は本学のホームページを参照してください。</t>
  </si>
  <si>
    <t xml:space="preserve">島谷　浩（大学院教育学研究科教授）</t>
  </si>
  <si>
    <t xml:space="preserve">英語教諭</t>
  </si>
  <si>
    <r>
      <rPr>
        <sz val="11"/>
        <color rgb="FF000000"/>
        <rFont val="Noto Sans"/>
        <family val="2"/>
      </rPr>
      <t xml:space="preserve">令</t>
    </r>
    <r>
      <rPr>
        <sz val="11"/>
        <color rgb="FF000000"/>
        <rFont val="ＭＳ Ｐゴシック"/>
        <family val="3"/>
        <charset val="128"/>
      </rPr>
      <t xml:space="preserve">03-10081-300622</t>
    </r>
    <r>
      <rPr>
        <sz val="11"/>
        <color rgb="FF000000"/>
        <rFont val="Noto Sans"/>
        <family val="2"/>
      </rPr>
      <t xml:space="preserve">号</t>
    </r>
  </si>
  <si>
    <t xml:space="preserve">【選択必修】小学校プログラミング教育入門</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より小学校におけるプログラミング教育が必修となったため、教師には指導するための具体的な方法と理論が求められる。そこで、本講習では、タブレット型端末を利用して低学年から高学年向けのプログラミングを実際に体験するとともに、児童のプログラミング的思考力を高めるための授業方略についても考察する。</t>
    </r>
  </si>
  <si>
    <t xml:space="preserve">前田　康裕（大学院教育学研究科准教授）</t>
  </si>
  <si>
    <r>
      <rPr>
        <sz val="11"/>
        <color rgb="FF000000"/>
        <rFont val="Noto Sans"/>
        <family val="2"/>
      </rPr>
      <t xml:space="preserve">令</t>
    </r>
    <r>
      <rPr>
        <sz val="11"/>
        <color rgb="FF000000"/>
        <rFont val="ＭＳ Ｐゴシック"/>
        <family val="3"/>
        <charset val="128"/>
      </rPr>
      <t xml:space="preserve">03-10081-300623</t>
    </r>
    <r>
      <rPr>
        <sz val="11"/>
        <color rgb="FF000000"/>
        <rFont val="Noto Sans"/>
        <family val="2"/>
      </rPr>
      <t xml:space="preserve">号</t>
    </r>
  </si>
  <si>
    <r>
      <rPr>
        <sz val="13"/>
        <color rgb="FF000000"/>
        <rFont val="Noto Sans"/>
        <family val="2"/>
      </rPr>
      <t xml:space="preserve">令和</t>
    </r>
    <r>
      <rPr>
        <sz val="13"/>
        <color rgb="FF000000"/>
        <rFont val="ＭＳ Ｐゴシック"/>
        <family val="3"/>
        <charset val="128"/>
      </rPr>
      <t xml:space="preserve">2</t>
    </r>
    <r>
      <rPr>
        <sz val="13"/>
        <color rgb="FF000000"/>
        <rFont val="Noto Sans"/>
        <family val="2"/>
      </rPr>
      <t xml:space="preserve">年度より小学校におけるプログラミング教育が必修となったため、教師には指導するための具体的な方法と理論が求められる。そこで、本講習では、タブレット型端末を利用して低学年から高学年向けのプログラミングを実際に体験するとともに、児童のプログラミング的思考力を高めるための授業方略についても考察する。</t>
    </r>
  </si>
  <si>
    <t xml:space="preserve">【選択必修】幼児教育をめぐる状況の変化と教育要領</t>
  </si>
  <si>
    <r>
      <rPr>
        <sz val="11"/>
        <color rgb="FF000000"/>
        <rFont val="ＭＳ Ｐゴシック"/>
        <family val="3"/>
        <charset val="128"/>
      </rPr>
      <t xml:space="preserve">OECD</t>
    </r>
    <r>
      <rPr>
        <sz val="11"/>
        <color rgb="FF000000"/>
        <rFont val="Noto Sans"/>
        <family val="2"/>
      </rPr>
      <t xml:space="preserve">の保育・幼児教育に関する調査・提言を踏まえて近年の幼稚園をはじめとする幼児教育施設を巡る状況を把握しつつ、幼児教育施設とその教育・保育の意義を問い直し、今日それらの施設に求められている役割を検証していくとともに、『幼保連携型認定こども園教育・保育要領』および『幼稚園教育要領』等を踏まえた幼稚園・認定こども園における保育内容についての理解を深めていく。
※新型コロナウイルス感染症の拡大防止のため、講習の実施方法を変更しています。詳細は本学のホームページを参照してください。</t>
    </r>
  </si>
  <si>
    <t xml:space="preserve">柴田　賢一（尚絅大学短期大学部　教授）</t>
  </si>
  <si>
    <r>
      <rPr>
        <sz val="11"/>
        <color rgb="FF000000"/>
        <rFont val="Noto Sans"/>
        <family val="2"/>
      </rPr>
      <t xml:space="preserve">令</t>
    </r>
    <r>
      <rPr>
        <sz val="11"/>
        <color rgb="FF000000"/>
        <rFont val="ＭＳ Ｐゴシック"/>
        <family val="3"/>
        <charset val="128"/>
      </rPr>
      <t xml:space="preserve">03-10081-300624</t>
    </r>
    <r>
      <rPr>
        <sz val="11"/>
        <color rgb="FF000000"/>
        <rFont val="Noto Sans"/>
        <family val="2"/>
      </rPr>
      <t xml:space="preserve">号</t>
    </r>
  </si>
  <si>
    <r>
      <rPr>
        <sz val="13"/>
        <color rgb="FF000000"/>
        <rFont val="ＭＳ Ｐゴシック"/>
        <family val="3"/>
        <charset val="128"/>
      </rPr>
      <t xml:space="preserve">OECD</t>
    </r>
    <r>
      <rPr>
        <sz val="13"/>
        <color rgb="FF000000"/>
        <rFont val="Noto Sans"/>
        <family val="2"/>
      </rPr>
      <t xml:space="preserve">の保育・幼児教育に関する調査・提言を踏まえて近年の幼稚園をはじめとする幼児教育施設を巡る状況を把握しつつ、幼児教育施設とその教育・保育の意義を問い直し、今日それらの施設に求められている役割を検証していくとともに、『幼保連携型認定こども園教育・保育要領』および『幼稚園教育要領』等を踏まえた幼稚園・認定こども園における保育内容についての理解を深めていく。
※新型コロナウイルス感染症の拡大防止のため、講習の実施方法を変更しています。詳細は本学のホームページを参照してください。</t>
    </r>
  </si>
  <si>
    <t xml:space="preserve">【選択必修】学校における危機管理への対応</t>
  </si>
  <si>
    <t xml:space="preserve">学校における危機管理上の課題</t>
  </si>
  <si>
    <t xml:space="preserve">今日の学校教育の場に山積する危機管理上の課題を解決するために、その基本となるリスク・マネジメント、クライシス・マネジメントについて理解するとともに、対応の要点や具体的事例を通して組織的対応の在り方や関係諸機関との連携の在り方等について考察する。</t>
  </si>
  <si>
    <t xml:space="preserve">浦川　健一郎（大学院教育学研究科シニア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300625</t>
    </r>
    <r>
      <rPr>
        <sz val="11"/>
        <color rgb="FF000000"/>
        <rFont val="Noto Sans"/>
        <family val="2"/>
      </rPr>
      <t xml:space="preserve">号</t>
    </r>
  </si>
  <si>
    <t xml:space="preserve">【選択必修】教育改革を巡る状況の変化</t>
  </si>
  <si>
    <t xml:space="preserve">２００４年に教育特区としてスタートした「小中一貫教育」は、２０１６年学校教育法の改正により「義務教育学校」として制度化された。２００４年に始まった「コミュニティ・スクール」も、２０１７年には「地域学校協働本部」にステップアップされた。新しい学習指導要領は、「社会に開かれた教育課程」いう理念を打ち出している。本講習は、このような学校を巡る変化に係る理解力・対応力・実践力の習得を達成目標として実施する。</t>
  </si>
  <si>
    <r>
      <rPr>
        <sz val="11"/>
        <color rgb="FF000000"/>
        <rFont val="Noto Sans"/>
        <family val="2"/>
      </rPr>
      <t xml:space="preserve">令</t>
    </r>
    <r>
      <rPr>
        <sz val="11"/>
        <color rgb="FF000000"/>
        <rFont val="ＭＳ Ｐゴシック"/>
        <family val="3"/>
        <charset val="128"/>
      </rPr>
      <t xml:space="preserve">03-10081-300626</t>
    </r>
    <r>
      <rPr>
        <sz val="11"/>
        <color rgb="FF000000"/>
        <rFont val="Noto Sans"/>
        <family val="2"/>
      </rPr>
      <t xml:space="preserve">号</t>
    </r>
  </si>
  <si>
    <t xml:space="preserve">【選択必修】教育相談の理論と実践</t>
  </si>
  <si>
    <t xml:space="preserve">いじめや不登校など学校現場における児童・生徒の心の問題の現状について、実践を踏まえて解説します。また、そのような問題を発見し解決していくための方法として、教師の使えるカウンセリングを取り上げ、教育相談におけるカウンセリングの有効性について論じます。</t>
  </si>
  <si>
    <t xml:space="preserve">小川内　哲生（尚絅大学短期大学部　教授）</t>
  </si>
  <si>
    <t xml:space="preserve">教諭・養護教諭</t>
  </si>
  <si>
    <r>
      <rPr>
        <sz val="11"/>
        <color rgb="FF000000"/>
        <rFont val="Noto Sans"/>
        <family val="2"/>
      </rPr>
      <t xml:space="preserve">令</t>
    </r>
    <r>
      <rPr>
        <sz val="11"/>
        <color rgb="FF000000"/>
        <rFont val="ＭＳ Ｐゴシック"/>
        <family val="3"/>
        <charset val="128"/>
      </rPr>
      <t xml:space="preserve">03-10081-300627</t>
    </r>
    <r>
      <rPr>
        <sz val="11"/>
        <color rgb="FF000000"/>
        <rFont val="Noto Sans"/>
        <family val="2"/>
      </rPr>
      <t xml:space="preserve">号</t>
    </r>
  </si>
  <si>
    <r>
      <rPr>
        <sz val="11"/>
        <color rgb="FF000000"/>
        <rFont val="Noto Sans"/>
        <family val="2"/>
      </rPr>
      <t xml:space="preserve">【選択必修】学力向上を目指す</t>
    </r>
    <r>
      <rPr>
        <sz val="11"/>
        <color rgb="FF000000"/>
        <rFont val="ＭＳ Ｐゴシック"/>
        <family val="3"/>
        <charset val="128"/>
      </rPr>
      <t xml:space="preserve">ICT</t>
    </r>
    <r>
      <rPr>
        <sz val="11"/>
        <color rgb="FF000000"/>
        <rFont val="Noto Sans"/>
        <family val="2"/>
      </rPr>
      <t xml:space="preserve">活用授業</t>
    </r>
  </si>
  <si>
    <r>
      <rPr>
        <sz val="11"/>
        <color rgb="FF000000"/>
        <rFont val="Noto Sans"/>
        <family val="2"/>
      </rPr>
      <t xml:space="preserve">児童生徒がソサエティ５</t>
    </r>
    <r>
      <rPr>
        <sz val="11"/>
        <color rgb="FF000000"/>
        <rFont val="ＭＳ Ｐゴシック"/>
        <family val="3"/>
        <charset val="128"/>
      </rPr>
      <t xml:space="preserve">.</t>
    </r>
    <r>
      <rPr>
        <sz val="11"/>
        <color rgb="FF000000"/>
        <rFont val="Noto Sans"/>
        <family val="2"/>
      </rPr>
      <t xml:space="preserve">０（超スマート社会）を生き抜くために、教育の情報化に関わる内容について一層の充実が求められている。そこで、本講習では、タブレット</t>
    </r>
    <r>
      <rPr>
        <sz val="11"/>
        <color rgb="FF000000"/>
        <rFont val="ＭＳ Ｐゴシック"/>
        <family val="3"/>
        <charset val="128"/>
      </rPr>
      <t xml:space="preserve">PC</t>
    </r>
    <r>
      <rPr>
        <sz val="11"/>
        <color rgb="FF000000"/>
        <rFont val="Noto Sans"/>
        <family val="2"/>
      </rPr>
      <t xml:space="preserve">や実物投影機等を授業等で有効かつ適切に活用するために必要な基本的な知識や技能及びプログラミング教育の基礎を習得する。また、プレゼンテーションソフトや画像・映像編集ソフト等を活用したデジタル教材の開発に取り組む。</t>
    </r>
  </si>
  <si>
    <t xml:space="preserve">軸丸　美奈子（熊本県立教育センター　指導主事）
中山　亜紀（熊本市教育センター　指導主事）</t>
  </si>
  <si>
    <t xml:space="preserve">熊本県山鹿市</t>
  </si>
  <si>
    <r>
      <rPr>
        <sz val="11"/>
        <color rgb="FF000000"/>
        <rFont val="Noto Sans"/>
        <family val="2"/>
      </rPr>
      <t xml:space="preserve">令</t>
    </r>
    <r>
      <rPr>
        <sz val="11"/>
        <color rgb="FF000000"/>
        <rFont val="ＭＳ Ｐゴシック"/>
        <family val="3"/>
        <charset val="128"/>
      </rPr>
      <t xml:space="preserve">03-10081-300628</t>
    </r>
    <r>
      <rPr>
        <sz val="11"/>
        <color rgb="FF000000"/>
        <rFont val="Noto Sans"/>
        <family val="2"/>
      </rPr>
      <t xml:space="preserve">号</t>
    </r>
  </si>
  <si>
    <r>
      <rPr>
        <sz val="13"/>
        <color rgb="FF000000"/>
        <rFont val="Noto Sans"/>
        <family val="2"/>
      </rPr>
      <t xml:space="preserve">児童生徒がソサエティ５</t>
    </r>
    <r>
      <rPr>
        <sz val="13"/>
        <color rgb="FF000000"/>
        <rFont val="ＭＳ Ｐゴシック"/>
        <family val="3"/>
        <charset val="128"/>
      </rPr>
      <t xml:space="preserve">.</t>
    </r>
    <r>
      <rPr>
        <sz val="13"/>
        <color rgb="FF000000"/>
        <rFont val="Noto Sans"/>
        <family val="2"/>
      </rPr>
      <t xml:space="preserve">０（超スマート社会）を生き抜くために、教育の情報化に関わる内容について一層の充実が求められている。そこで、本講習では、タブレット</t>
    </r>
    <r>
      <rPr>
        <sz val="13"/>
        <color rgb="FF000000"/>
        <rFont val="ＭＳ Ｐゴシック"/>
        <family val="3"/>
        <charset val="128"/>
      </rPr>
      <t xml:space="preserve">PC</t>
    </r>
    <r>
      <rPr>
        <sz val="13"/>
        <color rgb="FF000000"/>
        <rFont val="Noto Sans"/>
        <family val="2"/>
      </rPr>
      <t xml:space="preserve">や実物投影機等を授業等で有効かつ適切に活用するために必要な基本的な知識や技能及びプログラミング教育の基礎を習得する。また、プレゼンテーションソフトや画像・映像編集ソフト等を活用したデジタル教材の開発に取り組む。</t>
    </r>
  </si>
  <si>
    <t xml:space="preserve">【選択必修】ワークで学ぶ教育相談</t>
  </si>
  <si>
    <t xml:space="preserve">近年、教育相談の対象は多岐にわたり、また複雑さを増している。本講習は、個人によるワーク、ロールプレイを中心とした実践的な内容である。個人ワークでは、カウンセリング疑似体験、教師自身の価値観について扱う。ロールプレイは、基本的なカウンセリングスキルについて確認した上で、実際の相談内容を取り上げ役割を交代しながら学ぶ。</t>
  </si>
  <si>
    <t xml:space="preserve">蔵岡　智子（東海大学　講師）</t>
  </si>
  <si>
    <r>
      <rPr>
        <sz val="11"/>
        <color rgb="FF000000"/>
        <rFont val="Noto Sans"/>
        <family val="2"/>
      </rPr>
      <t xml:space="preserve">令</t>
    </r>
    <r>
      <rPr>
        <sz val="11"/>
        <color rgb="FF000000"/>
        <rFont val="ＭＳ Ｐゴシック"/>
        <family val="3"/>
        <charset val="128"/>
      </rPr>
      <t xml:space="preserve">03-10081-300629</t>
    </r>
    <r>
      <rPr>
        <sz val="11"/>
        <color rgb="FF000000"/>
        <rFont val="Noto Sans"/>
        <family val="2"/>
      </rPr>
      <t xml:space="preserve">号</t>
    </r>
  </si>
  <si>
    <t xml:space="preserve">【選択必修】学校現場におけるいじめ問題等への危機対応のあり方</t>
  </si>
  <si>
    <t xml:space="preserve">本講習は、学校現場でいじめや不登校等による問題が発生した場合、どのように情報を収集し、対応方針を立て、初期の対応や児童生徒や保護者の心のケアを行っていくかを、教育的配慮に基づき検討していきます。また、保護者対応の方法についてロールプレイを通して学びます。</t>
  </si>
  <si>
    <t xml:space="preserve">緒方　宏明（九州ルーテル学院大学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300630</t>
    </r>
    <r>
      <rPr>
        <sz val="11"/>
        <color rgb="FF000000"/>
        <rFont val="Noto Sans"/>
        <family val="2"/>
      </rPr>
      <t xml:space="preserve">号</t>
    </r>
  </si>
  <si>
    <t xml:space="preserve">「社会に開かれた教育課程」の実現を通じて子供たちに必要な資質・能力を育成するという新学習指導要領の理念を踏まえ、そのために必要な「カリキュラム・マネジメント」の知識と実務について解説する。「学校のマネジメント」、「教科等横断的な視点」など、「社会に開かれた教育課程」を進めるうえでの多様な課題について詳述し、急激に進む「教育改革」のこれからの行方を受講者とともに考える。</t>
  </si>
  <si>
    <t xml:space="preserve">増藤　孝成（熊本県立教育センター　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300631</t>
    </r>
    <r>
      <rPr>
        <sz val="11"/>
        <color rgb="FF000000"/>
        <rFont val="Noto Sans"/>
        <family val="2"/>
      </rPr>
      <t xml:space="preserve">号</t>
    </r>
  </si>
  <si>
    <t xml:space="preserve">【選択必修】今、求められる外国語教育</t>
  </si>
  <si>
    <t xml:space="preserve">本講習では、新学習指導要領を含む外国語教育の動向について理解を深めるとともに、小学校・中学校における、よりよい外国語科授業の在り方について考えていきます。講習内で、受講者が授業の構想をし、実際にそれを模擬授業として交互に行うことで、外国語教育の実践的指導力の向上を図ります。</t>
  </si>
  <si>
    <t xml:space="preserve">太田　篤士（熊本県立教育センター　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外国語科担当教諭</t>
  </si>
  <si>
    <r>
      <rPr>
        <sz val="11"/>
        <color rgb="FF000000"/>
        <rFont val="Noto Sans"/>
        <family val="2"/>
      </rPr>
      <t xml:space="preserve">令</t>
    </r>
    <r>
      <rPr>
        <sz val="11"/>
        <color rgb="FF000000"/>
        <rFont val="ＭＳ Ｐゴシック"/>
        <family val="3"/>
        <charset val="128"/>
      </rPr>
      <t xml:space="preserve">03-10081-300632</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を活用した授業づくり</t>
    </r>
  </si>
  <si>
    <r>
      <rPr>
        <sz val="11"/>
        <color rgb="FF000000"/>
        <rFont val="Noto Sans"/>
        <family val="2"/>
      </rPr>
      <t xml:space="preserve">現代の教師には、情報機器の操作技能だけではなく、それらの特性を生かした授業設計の力量が求められている。そこで、本講習では、</t>
    </r>
    <r>
      <rPr>
        <sz val="11"/>
        <color rgb="FF000000"/>
        <rFont val="ＭＳ Ｐゴシック"/>
        <family val="3"/>
        <charset val="128"/>
      </rPr>
      <t xml:space="preserve">ICT</t>
    </r>
    <r>
      <rPr>
        <sz val="11"/>
        <color rgb="FF000000"/>
        <rFont val="Noto Sans"/>
        <family val="2"/>
      </rPr>
      <t xml:space="preserve">活用についての具体的な事例や模擬授業を通して考察するとともに、初歩的なプログラミングについても理解する。さらに、タブレット型情報端末を利用した協働学習によるプレゼンテーションを行うことによって、児童生徒の情報活用能力を高めるための授業方略についても考察す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300633</t>
    </r>
    <r>
      <rPr>
        <sz val="11"/>
        <color rgb="FF000000"/>
        <rFont val="Noto Sans"/>
        <family val="2"/>
      </rPr>
      <t xml:space="preserve">号</t>
    </r>
  </si>
  <si>
    <r>
      <rPr>
        <sz val="13"/>
        <color rgb="FF000000"/>
        <rFont val="Noto Sans"/>
        <family val="2"/>
      </rPr>
      <t xml:space="preserve">現代の教師には、情報機器の操作技能だけではなく、それらの特性を生かした授業設計の力量が求められている。そこで、本講習では、</t>
    </r>
    <r>
      <rPr>
        <sz val="13"/>
        <color rgb="FF000000"/>
        <rFont val="ＭＳ Ｐゴシック"/>
        <family val="3"/>
        <charset val="128"/>
      </rPr>
      <t xml:space="preserve">ICT</t>
    </r>
    <r>
      <rPr>
        <sz val="13"/>
        <color rgb="FF000000"/>
        <rFont val="Noto Sans"/>
        <family val="2"/>
      </rPr>
      <t xml:space="preserve">活用についての具体的な事例や模擬授業を通して考察するとともに、初歩的なプログラミングについても理解する。さらに、タブレット型情報端末を利用した協働学習によるプレゼンテーションを行うことによって、児童生徒の情報活用能力を高めるための授業方略についても考察する。</t>
    </r>
  </si>
  <si>
    <t xml:space="preserve">大分大学</t>
  </si>
  <si>
    <t xml:space="preserve">【選択必修】教育相談実践講座（中・高）</t>
  </si>
  <si>
    <t xml:space="preserve">本講習では、中学校教諭・高校教諭及び養護教諭を対象として、適応上の問題や心理的な困りを抱える生徒等に対する教育相談の進め方について、具体的かつ実践的な学びを展開する。具体的には、教育相談の基礎を理解した上で、関係教員等と協力しながらどのように生徒と関わって行くかということについて考えていく。</t>
  </si>
  <si>
    <t xml:space="preserve">渡辺　亘（福祉健康科学部門教授）</t>
  </si>
  <si>
    <t xml:space="preserve">大分県大分市</t>
  </si>
  <si>
    <t xml:space="preserve">中学校
高等学校</t>
  </si>
  <si>
    <t xml:space="preserve">中・高等学校教諭、養護教諭（中・高等学校勤務者）</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2-301421</t>
    </r>
    <r>
      <rPr>
        <sz val="11"/>
        <color rgb="FF000000"/>
        <rFont val="Noto Sans"/>
        <family val="2"/>
      </rPr>
      <t xml:space="preserve">号</t>
    </r>
  </si>
  <si>
    <t xml:space="preserve">097-554-7992</t>
  </si>
  <si>
    <t xml:space="preserve">http://www.oita-u.ac.jp/menkyokosin/kyoinmenkyo.html</t>
  </si>
  <si>
    <t xml:space="preserve">44</t>
  </si>
  <si>
    <t xml:space="preserve">10082</t>
  </si>
  <si>
    <t xml:space="preserve">令和３年度第４回</t>
  </si>
  <si>
    <r>
      <rPr>
        <sz val="11"/>
        <color rgb="FF000000"/>
        <rFont val="Noto Sans"/>
        <family val="2"/>
      </rPr>
      <t xml:space="preserve">【選択必修】教育の情報化と</t>
    </r>
    <r>
      <rPr>
        <sz val="11"/>
        <color rgb="FF000000"/>
        <rFont val="ＭＳ Ｐゴシック"/>
        <family val="3"/>
        <charset val="128"/>
      </rPr>
      <t xml:space="preserve">ICT</t>
    </r>
    <r>
      <rPr>
        <sz val="11"/>
        <color rgb="FF000000"/>
        <rFont val="Noto Sans"/>
        <family val="2"/>
      </rPr>
      <t xml:space="preserve">を活用した授業デザイン</t>
    </r>
  </si>
  <si>
    <t xml:space="preserve">小・中学校教員に求められるＩＣＴ活用に関する基礎知識と情報モラルを理解するとともに、授業等で実践できるＩＣＴの具体的な活用方法について学ぶ。具体的には、ＩＣＴ活用に関する基礎的な基礎知識やツール、情報モラル、セキュリティなどについて実践的に学ぶとともに、学校教育における具体的な活用法を検討し、教材制作実習を通して実践的態度を習得する。</t>
  </si>
  <si>
    <t xml:space="preserve">中原　久志（教育学部門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現職教員に限る</t>
  </si>
  <si>
    <r>
      <rPr>
        <sz val="11"/>
        <color rgb="FF000000"/>
        <rFont val="Noto Sans"/>
        <family val="2"/>
      </rPr>
      <t xml:space="preserve">令</t>
    </r>
    <r>
      <rPr>
        <sz val="11"/>
        <color rgb="FF000000"/>
        <rFont val="ＭＳ Ｐゴシック"/>
        <family val="3"/>
        <charset val="128"/>
      </rPr>
      <t xml:space="preserve">03-10082-301422</t>
    </r>
    <r>
      <rPr>
        <sz val="11"/>
        <color rgb="FF000000"/>
        <rFont val="Noto Sans"/>
        <family val="2"/>
      </rPr>
      <t xml:space="preserve">号</t>
    </r>
  </si>
  <si>
    <r>
      <rPr>
        <sz val="11"/>
        <color rgb="FF000000"/>
        <rFont val="Noto Sans"/>
        <family val="2"/>
      </rPr>
      <t xml:space="preserve">【選択必修】教育の最新事情（義務教育テーマ別</t>
    </r>
    <r>
      <rPr>
        <sz val="11"/>
        <color rgb="FF000000"/>
        <rFont val="ＭＳ Ｐゴシック"/>
        <family val="3"/>
        <charset val="128"/>
      </rPr>
      <t xml:space="preserve">A</t>
    </r>
    <r>
      <rPr>
        <sz val="11"/>
        <color rgb="FF000000"/>
        <rFont val="Noto Sans"/>
        <family val="2"/>
      </rPr>
      <t xml:space="preserve">）</t>
    </r>
  </si>
  <si>
    <t xml:space="preserve">学校を巡る近年の状況の変化
学校における危機管理上の課題</t>
  </si>
  <si>
    <t xml:space="preserve">前半は、近年の教育を巡る現状と課題について考えるとともに、目標達成型組織における授業（保育）改善の在り方について理解する。（１）教育を巡る現状と課題（学習指導要領の改訂の趣旨等）、（２）目標達成型組織の在り方、（３）組織的に進める授業（保育）改善の方法について、講義する。
後半は、学校内の危機管理を中心に、その現状をチェックリストで確認して危機管理体制のあり方を検討する。各教職員が気をつけなければいけないこと、組織的な対応が必要なことなどを学ぶ。</t>
  </si>
  <si>
    <t xml:space="preserve">小野　勇一（大分県教育庁　義務教育課義務教育指導班参事（総括））
時松　哲也（教育学部附属小学校校長・教育学部門非常勤講師）
御手洗　宏昭（教育学部附属中学校校長・教育学部門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2-301423</t>
    </r>
    <r>
      <rPr>
        <sz val="11"/>
        <color rgb="FF000000"/>
        <rFont val="Noto Sans"/>
        <family val="2"/>
      </rPr>
      <t xml:space="preserve">号</t>
    </r>
  </si>
  <si>
    <t xml:space="preserve">【選択必修】教育相談実践講座（幼・小）</t>
  </si>
  <si>
    <t xml:space="preserve">本講習では、幼稚園教諭・小学校教諭及び養護教諭（小学校）を対象として、教育相談や子育て相談支援に関する内容について、事例を中心に具体的かつ実践的に学び、事例検討を行います。また、どのような視点から情報を集め、幼児・児童及び保護者・家庭への理解と対応・支援を進めていくかについて実践的に体験していきます。午後の講義では、提出していただいた事例を踏まえながら、現代的な子どもの問題（発達障害や、いじめ・不登校など）や保護者への理解と対応・支援について知識と技とこころを学びます。特別支援学校の小学部教員も受講可。</t>
  </si>
  <si>
    <t xml:space="preserve">武内　珠美（福祉健康科学部門教授）
西村　薫（別府溝部学園短期大学　幼児教育学科教授）</t>
  </si>
  <si>
    <t xml:space="preserve">幼稚園
小学校
特別支援学校</t>
  </si>
  <si>
    <t xml:space="preserve">幼・小学校教諭、特別支援学校教諭（小学部勤務者）、養護教諭（小学校勤務者）</t>
  </si>
  <si>
    <r>
      <rPr>
        <sz val="11"/>
        <color rgb="FF000000"/>
        <rFont val="Noto Sans"/>
        <family val="2"/>
      </rPr>
      <t xml:space="preserve">令</t>
    </r>
    <r>
      <rPr>
        <sz val="11"/>
        <color rgb="FF000000"/>
        <rFont val="ＭＳ Ｐゴシック"/>
        <family val="3"/>
        <charset val="128"/>
      </rPr>
      <t xml:space="preserve">03-10082-301424</t>
    </r>
    <r>
      <rPr>
        <sz val="11"/>
        <color rgb="FF000000"/>
        <rFont val="Noto Sans"/>
        <family val="2"/>
      </rPr>
      <t xml:space="preserve">号</t>
    </r>
  </si>
  <si>
    <t xml:space="preserve">【選択必修】小学校外国語活動・外国語の指導法</t>
  </si>
  <si>
    <r>
      <rPr>
        <sz val="11"/>
        <color rgb="FF000000"/>
        <rFont val="Noto Sans"/>
        <family val="2"/>
      </rPr>
      <t xml:space="preserve">小学生用の英語を楽しんで使いながら、実践的な指導方法を体験します。楽しめれば英語力は関係ありません。内容は、教室英語、チャンツ、歌、</t>
    </r>
    <r>
      <rPr>
        <sz val="11"/>
        <color rgb="FF000000"/>
        <rFont val="ＭＳ Ｐゴシック"/>
        <family val="3"/>
        <charset val="128"/>
      </rPr>
      <t xml:space="preserve">Small talk</t>
    </r>
    <r>
      <rPr>
        <sz val="11"/>
        <color rgb="FF000000"/>
        <rFont val="Noto Sans"/>
        <family val="2"/>
      </rPr>
      <t xml:space="preserve">、コミュニケーション活動、文字指導です。現職または復帰予定の小学校教員（講師を含む）のみを対象としますのでご注意ください。評価は講習中の活動への取り組み（実技）により判断します。</t>
    </r>
  </si>
  <si>
    <t xml:space="preserve">御手洗　靖（教育学部門教授）</t>
  </si>
  <si>
    <t xml:space="preserve">小学校教諭に限る</t>
  </si>
  <si>
    <t xml:space="preserve">現職または復帰予定の小学校教員（教諭、講師）に限る</t>
  </si>
  <si>
    <r>
      <rPr>
        <sz val="11"/>
        <color rgb="FF000000"/>
        <rFont val="Noto Sans"/>
        <family val="2"/>
      </rPr>
      <t xml:space="preserve">令</t>
    </r>
    <r>
      <rPr>
        <sz val="11"/>
        <color rgb="FF000000"/>
        <rFont val="ＭＳ Ｐゴシック"/>
        <family val="3"/>
        <charset val="128"/>
      </rPr>
      <t xml:space="preserve">03-10082-301425</t>
    </r>
    <r>
      <rPr>
        <sz val="11"/>
        <color rgb="FF000000"/>
        <rFont val="Noto Sans"/>
        <family val="2"/>
      </rPr>
      <t xml:space="preserve">号</t>
    </r>
  </si>
  <si>
    <r>
      <rPr>
        <sz val="13"/>
        <color rgb="FF000000"/>
        <rFont val="Noto Sans"/>
        <family val="2"/>
      </rPr>
      <t xml:space="preserve">小学生用の英語を楽しんで使いながら、実践的な指導方法を体験します。楽しめれば英語力は関係ありません。内容は、教室英語、チャンツ、歌、</t>
    </r>
    <r>
      <rPr>
        <sz val="13"/>
        <color rgb="FF000000"/>
        <rFont val="ＭＳ Ｐゴシック"/>
        <family val="3"/>
        <charset val="128"/>
      </rPr>
      <t xml:space="preserve">Small talk</t>
    </r>
    <r>
      <rPr>
        <sz val="13"/>
        <color rgb="FF000000"/>
        <rFont val="Noto Sans"/>
        <family val="2"/>
      </rPr>
      <t xml:space="preserve">、コミュニケーション活動、文字指導です。現職または復帰予定の小学校教員（講師を含む）のみを対象としますのでご注意ください。評価は講習中の活動への取り組み（実技）により判断します。</t>
    </r>
  </si>
  <si>
    <t xml:space="preserve">【選択必修】学校の教育活動の改善を支えるカリキュラム・マネジメント</t>
  </si>
  <si>
    <r>
      <rPr>
        <sz val="11"/>
        <color rgb="FF000000"/>
        <rFont val="Noto Sans"/>
        <family val="2"/>
      </rPr>
      <t xml:space="preserve">学校教育の目的や目標を達成するために、学習指導要領等に基づきつつ、どのように教育課程を編成、実施、評価、改善していくのかという「カリキュラム・マネジメント」の確立が求められている。この講習では、学校の教育活動の改善を支えるそのような一連の</t>
    </r>
    <r>
      <rPr>
        <sz val="11"/>
        <color rgb="FF000000"/>
        <rFont val="ＭＳ Ｐゴシック"/>
        <family val="3"/>
        <charset val="128"/>
      </rPr>
      <t xml:space="preserve">PDCA</t>
    </r>
    <r>
      <rPr>
        <sz val="11"/>
        <color rgb="FF000000"/>
        <rFont val="Noto Sans"/>
        <family val="2"/>
      </rPr>
      <t xml:space="preserve">サイクルの確立という経営的な視点と、地域等の人的・物的資源の活用を含む、各教科等の内容の組織的な配列という実践的な視点から、カリキュラム・マネジメントを考える。</t>
    </r>
  </si>
  <si>
    <r>
      <rPr>
        <sz val="11"/>
        <color rgb="FF000000"/>
        <rFont val="Noto Sans"/>
        <family val="2"/>
      </rPr>
      <t xml:space="preserve">後藤　竜太（大分県教育庁　義務教育課義務教育指導班指導主事）
山田　誠司（大分県教育庁　高校教育課高校教育指導班参事</t>
    </r>
    <r>
      <rPr>
        <sz val="11"/>
        <color rgb="FF000000"/>
        <rFont val="ＭＳ Ｐゴシック"/>
        <family val="3"/>
        <charset val="128"/>
      </rPr>
      <t xml:space="preserve">(</t>
    </r>
    <r>
      <rPr>
        <sz val="11"/>
        <color rgb="FF000000"/>
        <rFont val="Noto Sans"/>
        <family val="2"/>
      </rPr>
      <t xml:space="preserve">総括</t>
    </r>
    <r>
      <rPr>
        <sz val="11"/>
        <color rgb="FF000000"/>
        <rFont val="ＭＳ Ｐゴシック"/>
        <family val="3"/>
        <charset val="128"/>
      </rPr>
      <t xml:space="preserve">)</t>
    </r>
    <r>
      <rPr>
        <sz val="11"/>
        <color rgb="FF000000"/>
        <rFont val="Noto Sans"/>
        <family val="2"/>
      </rPr>
      <t xml:space="preserve">）
伊藤　安浩（教育学部門教授）</t>
    </r>
  </si>
  <si>
    <r>
      <rPr>
        <sz val="11"/>
        <color rgb="FF000000"/>
        <rFont val="Noto Sans"/>
        <family val="2"/>
      </rPr>
      <t xml:space="preserve">令</t>
    </r>
    <r>
      <rPr>
        <sz val="11"/>
        <color rgb="FF000000"/>
        <rFont val="ＭＳ Ｐゴシック"/>
        <family val="3"/>
        <charset val="128"/>
      </rPr>
      <t xml:space="preserve">03-10082-301426</t>
    </r>
    <r>
      <rPr>
        <sz val="11"/>
        <color rgb="FF000000"/>
        <rFont val="Noto Sans"/>
        <family val="2"/>
      </rPr>
      <t xml:space="preserve">号</t>
    </r>
  </si>
  <si>
    <r>
      <rPr>
        <sz val="13"/>
        <color rgb="FF000000"/>
        <rFont val="Noto Sans"/>
        <family val="2"/>
      </rPr>
      <t xml:space="preserve">学校教育の目的や目標を達成するために、学習指導要領等に基づきつつ、どのように教育課程を編成、実施、評価、改善していくのかという「カリキュラム・マネジメント」の確立が求められている。この講習では、学校の教育活動の改善を支えるそのような一連の</t>
    </r>
    <r>
      <rPr>
        <sz val="13"/>
        <color rgb="FF000000"/>
        <rFont val="ＭＳ Ｐゴシック"/>
        <family val="3"/>
        <charset val="128"/>
      </rPr>
      <t xml:space="preserve">PDCA</t>
    </r>
    <r>
      <rPr>
        <sz val="13"/>
        <color rgb="FF000000"/>
        <rFont val="Noto Sans"/>
        <family val="2"/>
      </rPr>
      <t xml:space="preserve">サイクルの確立という経営的な視点と、地域等の人的・物的資源の活用を含む、各教科等の内容の組織的な配列という実践的な視点から、カリキュラム・マネジメントを考える。</t>
    </r>
  </si>
  <si>
    <r>
      <rPr>
        <sz val="13"/>
        <color rgb="FF000000"/>
        <rFont val="Noto Sans"/>
        <family val="2"/>
      </rPr>
      <t xml:space="preserve">後藤　竜太（大分県教育庁　義務教育課義務教育指導班指導主事）
山田　誠司（大分県教育庁　高校教育課高校教育指導班参事</t>
    </r>
    <r>
      <rPr>
        <sz val="13"/>
        <color rgb="FF000000"/>
        <rFont val="ＭＳ Ｐゴシック"/>
        <family val="3"/>
        <charset val="128"/>
      </rPr>
      <t xml:space="preserve">(</t>
    </r>
    <r>
      <rPr>
        <sz val="13"/>
        <color rgb="FF000000"/>
        <rFont val="Noto Sans"/>
        <family val="2"/>
      </rPr>
      <t xml:space="preserve">総括</t>
    </r>
    <r>
      <rPr>
        <sz val="13"/>
        <color rgb="FF000000"/>
        <rFont val="ＭＳ Ｐゴシック"/>
        <family val="3"/>
        <charset val="128"/>
      </rPr>
      <t xml:space="preserve">)</t>
    </r>
    <r>
      <rPr>
        <sz val="13"/>
        <color rgb="FF000000"/>
        <rFont val="Noto Sans"/>
        <family val="2"/>
      </rPr>
      <t xml:space="preserve">）
伊藤　安浩（教育学部門教授）</t>
    </r>
  </si>
  <si>
    <t xml:space="preserve">【選択必修】多文化共生社会を考える</t>
  </si>
  <si>
    <t xml:space="preserve">国際理解教育の理論を身につけ、社会科を中心に各教科において当該教育の観点を導入するために、国際理解・異文化理解のトレーニングを行うとともに、日本をはじめとする東アジアにおける多文化共生社会の展開について解説します。</t>
  </si>
  <si>
    <t xml:space="preserve">甘利　弘樹（教育学部門教授）</t>
  </si>
  <si>
    <r>
      <rPr>
        <sz val="11"/>
        <color rgb="FF000000"/>
        <rFont val="Noto Sans"/>
        <family val="2"/>
      </rPr>
      <t xml:space="preserve">令</t>
    </r>
    <r>
      <rPr>
        <sz val="11"/>
        <color rgb="FF000000"/>
        <rFont val="ＭＳ Ｐゴシック"/>
        <family val="3"/>
        <charset val="128"/>
      </rPr>
      <t xml:space="preserve">03-10082-301427</t>
    </r>
    <r>
      <rPr>
        <sz val="11"/>
        <color rgb="FF000000"/>
        <rFont val="Noto Sans"/>
        <family val="2"/>
      </rPr>
      <t xml:space="preserve">号</t>
    </r>
  </si>
  <si>
    <t xml:space="preserve">【選択必修】幼児教育・保育における学校・家庭・地域との連携</t>
  </si>
  <si>
    <t xml:space="preserve">現在、幼児教育・保育においては子育てに関わる多様な課題に対応するため、保育者にはより深い専門性とともに学校・家庭・地域との連携・協働が不可欠となっている。本講習では、幼稚園教育要領等を踏まえつつ、よりよい子どもの学びと育ちを支えるための幼児教育・保育における学校・家庭・地域との連携のあり方について学ぶ。</t>
  </si>
  <si>
    <t xml:space="preserve">麻生　良太（教育学部門准教授）
西村　薫（別府溝部学園短期大学　幼児教育学科教授）
深藏　祥子（大分県教育庁　義務教育課幼児教育推進班指導主事兼主幹（総括））
永田　誠（教育学部門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教諭、認定こども園の保育教諭</t>
  </si>
  <si>
    <r>
      <rPr>
        <sz val="11"/>
        <color rgb="FF000000"/>
        <rFont val="Noto Sans"/>
        <family val="2"/>
      </rPr>
      <t xml:space="preserve">令</t>
    </r>
    <r>
      <rPr>
        <sz val="11"/>
        <color rgb="FF000000"/>
        <rFont val="ＭＳ Ｐゴシック"/>
        <family val="3"/>
        <charset val="128"/>
      </rPr>
      <t xml:space="preserve">03-10082-301428</t>
    </r>
    <r>
      <rPr>
        <sz val="11"/>
        <color rgb="FF000000"/>
        <rFont val="Noto Sans"/>
        <family val="2"/>
      </rPr>
      <t xml:space="preserve">号</t>
    </r>
  </si>
  <si>
    <t xml:space="preserve">【選択必修】教育の最新事情（高校教育テーマ別）</t>
  </si>
  <si>
    <t xml:space="preserve">学校を巡る近年の状況の変化
様々な問題に対する組織的対応の必要性</t>
  </si>
  <si>
    <t xml:space="preserve">前半は、近年の高校教育をめぐる現状と課題について、本県高等学校における状況や、県教育委員会が推進する事業内容と併せて理解する。（１）高校教育の現状と課題、（２）課題対応に向けた取組について、講義する。
後半は、高校教育を中心に、多様化する生徒及びその家族への対応について、生活習慣、勉学、人生思索、進路などの視点から問題を探り、探り出した問題を組織的・計画的に解決する方法を検討する。</t>
  </si>
  <si>
    <t xml:space="preserve">三浦　一雄（大分県教育庁　高校教育課長）
戸上　健治（大分県教育庁　高校教育課高校改革推進班参事（総括））
山岸　治男（別府溝部学園短期大学　食物栄養学科教授）
長尾　秀吉（別府大学　文学部教授）</t>
  </si>
  <si>
    <t xml:space="preserve">高等学校</t>
  </si>
  <si>
    <r>
      <rPr>
        <sz val="11"/>
        <color rgb="FF000000"/>
        <rFont val="Noto Sans"/>
        <family val="2"/>
      </rPr>
      <t xml:space="preserve">令</t>
    </r>
    <r>
      <rPr>
        <sz val="11"/>
        <color rgb="FF000000"/>
        <rFont val="ＭＳ Ｐゴシック"/>
        <family val="3"/>
        <charset val="128"/>
      </rPr>
      <t xml:space="preserve">03-10082-301429</t>
    </r>
    <r>
      <rPr>
        <sz val="11"/>
        <color rgb="FF000000"/>
        <rFont val="Noto Sans"/>
        <family val="2"/>
      </rPr>
      <t xml:space="preserve">号</t>
    </r>
  </si>
  <si>
    <t xml:space="preserve">【選択必修】アクティブラーニングの理論と実践</t>
  </si>
  <si>
    <t xml:space="preserve">新しい学習指導要領に記載された「主体的・対話的で深い学び」の基本的な理解の仕方を提示した上で、社会科を主要な事例に挙げながら、複数の教科や生徒指導等において幅広く活用できるアクティブラーニングの理論と手法について追究していきます。</t>
  </si>
  <si>
    <r>
      <rPr>
        <sz val="11"/>
        <color rgb="FF000000"/>
        <rFont val="Noto Sans"/>
        <family val="2"/>
      </rPr>
      <t xml:space="preserve">令</t>
    </r>
    <r>
      <rPr>
        <sz val="11"/>
        <color rgb="FF000000"/>
        <rFont val="ＭＳ Ｐゴシック"/>
        <family val="3"/>
        <charset val="128"/>
      </rPr>
      <t xml:space="preserve">03-10082-30143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2-301431</t>
    </r>
    <r>
      <rPr>
        <sz val="11"/>
        <color rgb="FF000000"/>
        <rFont val="Noto Sans"/>
        <family val="2"/>
      </rPr>
      <t xml:space="preserve">号</t>
    </r>
  </si>
  <si>
    <r>
      <rPr>
        <sz val="11"/>
        <color rgb="FF000000"/>
        <rFont val="Noto Sans"/>
        <family val="2"/>
      </rPr>
      <t xml:space="preserve">【選択必修】教育の最新事情（義務教育テーマ別</t>
    </r>
    <r>
      <rPr>
        <sz val="11"/>
        <color rgb="FF000000"/>
        <rFont val="ＭＳ Ｐゴシック"/>
        <family val="3"/>
        <charset val="128"/>
      </rPr>
      <t xml:space="preserve">B</t>
    </r>
    <r>
      <rPr>
        <sz val="11"/>
        <color rgb="FF000000"/>
        <rFont val="Noto Sans"/>
        <family val="2"/>
      </rPr>
      <t xml:space="preserve">）</t>
    </r>
  </si>
  <si>
    <t xml:space="preserve">前半は、学校内の危機管理を中心に、その現状をチェックリストで確認して危機管理体制のあり方を検討する。各教職員が気をつけなければいけないこと、組織的な対応が必要なことなどを学ぶ。
後半は、子どもを取り巻く様々な問題に対応するため、学校はプラットホーム的機能を求められており、その組織と機能について学ぶ。特にコミュニティ・スクール（ＣＳ）の現状・課題、改善のあり方について理解する。</t>
  </si>
  <si>
    <t xml:space="preserve">長尾　秀吉（別府大学　文学部教授）
山岸　治男（別府溝部学園短期大学　食物栄養学科教授）
御手洗　宏昭（教育学部附属中学校校長・教育学部門非常勤講師）
時松　哲也（教育学部附属小学校校長・教育学部門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2-301432</t>
    </r>
    <r>
      <rPr>
        <sz val="11"/>
        <color rgb="FF000000"/>
        <rFont val="Noto Sans"/>
        <family val="2"/>
      </rPr>
      <t xml:space="preserve">号</t>
    </r>
  </si>
  <si>
    <t xml:space="preserve">宮崎大学</t>
  </si>
  <si>
    <r>
      <rPr>
        <sz val="11"/>
        <color rgb="FF000000"/>
        <rFont val="ＭＳ Ｐゴシック"/>
        <family val="3"/>
        <charset val="128"/>
      </rPr>
      <t xml:space="preserve">GIGA</t>
    </r>
    <r>
      <rPr>
        <sz val="11"/>
        <color rgb="FF000000"/>
        <rFont val="Noto Sans"/>
        <family val="2"/>
      </rPr>
      <t xml:space="preserve">スクール構想の実現に向けた基本的な考え方を概説しながら、「プログラミング的思考力の育成」、「各教科等の目標を達成するための効果的な</t>
    </r>
    <r>
      <rPr>
        <sz val="11"/>
        <color rgb="FF000000"/>
        <rFont val="ＭＳ Ｐゴシック"/>
        <family val="3"/>
        <charset val="128"/>
      </rPr>
      <t xml:space="preserve">ICT</t>
    </r>
    <r>
      <rPr>
        <sz val="11"/>
        <color rgb="FF000000"/>
        <rFont val="Noto Sans"/>
        <family val="2"/>
      </rPr>
      <t xml:space="preserve">機器の活用」等について検討する。</t>
    </r>
  </si>
  <si>
    <t xml:space="preserve">小林　博典（教育学部准教授）
後藤　洋司（大学院教育学研究科准教授）</t>
  </si>
  <si>
    <t xml:space="preserve">宮崎県宮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3-300279</t>
    </r>
    <r>
      <rPr>
        <sz val="11"/>
        <color rgb="FF000000"/>
        <rFont val="Noto Sans"/>
        <family val="2"/>
      </rPr>
      <t xml:space="preserve">号</t>
    </r>
  </si>
  <si>
    <t xml:space="preserve">0985-58-7132</t>
  </si>
  <si>
    <t xml:space="preserve">http://www.of.miyazaki-u.ac.jp/menkyo/</t>
  </si>
  <si>
    <t xml:space="preserve">45</t>
  </si>
  <si>
    <t xml:space="preserve">10083</t>
  </si>
  <si>
    <r>
      <rPr>
        <sz val="13"/>
        <color rgb="FF000000"/>
        <rFont val="ＭＳ Ｐゴシック"/>
        <family val="3"/>
        <charset val="128"/>
      </rPr>
      <t xml:space="preserve">GIGA</t>
    </r>
    <r>
      <rPr>
        <sz val="13"/>
        <color rgb="FF000000"/>
        <rFont val="Noto Sans"/>
        <family val="2"/>
      </rPr>
      <t xml:space="preserve">スクール構想の実現に向けた基本的な考え方を概説しながら、「プログラミング的思考力の育成」、「各教科等の目標を達成するための効果的な</t>
    </r>
    <r>
      <rPr>
        <sz val="13"/>
        <color rgb="FF000000"/>
        <rFont val="ＭＳ Ｐゴシック"/>
        <family val="3"/>
        <charset val="128"/>
      </rPr>
      <t xml:space="preserve">ICT</t>
    </r>
    <r>
      <rPr>
        <sz val="13"/>
        <color rgb="FF000000"/>
        <rFont val="Noto Sans"/>
        <family val="2"/>
      </rPr>
      <t xml:space="preserve">機器の活用」等について検討する。</t>
    </r>
  </si>
  <si>
    <t xml:space="preserve">【選択必修】授業研究と教師の成長</t>
  </si>
  <si>
    <t xml:space="preserve">授業力の向上を図る授業研究を中心とした校内研修の意義と具体的な方法について、具体的な事例も交えながら理解する。具体的には、１）資質・能力向上のための制度体制、２）授業研究とは何か、３）子どもと教師を成長させる授業研究のあり方、４）授業研究を中心とした校内研修の工夫とカリキュラムマネジメントをテーマに、講義・演習を行う。</t>
  </si>
  <si>
    <t xml:space="preserve">竹内　元（大学院教育学研究科准教授）
湯田　拓史（大学院教育学研究科准教授）</t>
  </si>
  <si>
    <t xml:space="preserve">教職経験のある方</t>
  </si>
  <si>
    <r>
      <rPr>
        <sz val="11"/>
        <color rgb="FF000000"/>
        <rFont val="Noto Sans"/>
        <family val="2"/>
      </rPr>
      <t xml:space="preserve">令</t>
    </r>
    <r>
      <rPr>
        <sz val="11"/>
        <color rgb="FF000000"/>
        <rFont val="ＭＳ Ｐゴシック"/>
        <family val="3"/>
        <charset val="128"/>
      </rPr>
      <t xml:space="preserve">03-10083-300280</t>
    </r>
    <r>
      <rPr>
        <sz val="11"/>
        <color rgb="FF000000"/>
        <rFont val="Noto Sans"/>
        <family val="2"/>
      </rPr>
      <t xml:space="preserve">号</t>
    </r>
  </si>
  <si>
    <t xml:space="preserve">【選択必修】授業研究と教師の成長（小規模校の授業づくりと校内研修）</t>
  </si>
  <si>
    <t xml:space="preserve">大きな社会変革を前に子どもたちが身につけることを期待される資質・能力についてその考え方が変化する中で、授業力の向上を図る授業研究を中心とした校内研修の意義と具体的な方法について、特に小規模校での実態を踏まえた考察を通じて身につけることを目指す。具体的には、１）校内研修の現状と課題、２）授業力とはどのようなものか、３）小規模校・複式学級の指導を通じて教師を成長させる校内研修のあり方。</t>
  </si>
  <si>
    <t xml:space="preserve">吉村　功太郎（大学院教育学研究科教授）
遠藤　宏美（教育学部准教授）
湯田　拓史（大学院教育学研究科准教授）</t>
  </si>
  <si>
    <r>
      <rPr>
        <sz val="11"/>
        <color rgb="FF000000"/>
        <rFont val="Noto Sans"/>
        <family val="2"/>
      </rPr>
      <t xml:space="preserve">令</t>
    </r>
    <r>
      <rPr>
        <sz val="11"/>
        <color rgb="FF000000"/>
        <rFont val="ＭＳ Ｐゴシック"/>
        <family val="3"/>
        <charset val="128"/>
      </rPr>
      <t xml:space="preserve">03-10083-30028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3-300282</t>
    </r>
    <r>
      <rPr>
        <sz val="11"/>
        <color rgb="FF000000"/>
        <rFont val="Noto Sans"/>
        <family val="2"/>
      </rPr>
      <t xml:space="preserve">号</t>
    </r>
  </si>
  <si>
    <t xml:space="preserve">【選択必修】英語教育の展望と課題</t>
  </si>
  <si>
    <t xml:space="preserve">本講習は、児童・生徒の英語力や英語学習に対する関心態度に関する最近の実態調査の結果等を踏まえて、わが国英語教育の現状と展望、今後の課題について、語用論や第二言語習得論等の研究成果と受講者各自の経験に基づき考察し、その上で、教科として小学校から始まる新時代の英語教育のあり方という視点から、活用できる英語の知識やスキルをどのような教育実践を通して身につけさせていくかを受講者とともに追究していく。</t>
  </si>
  <si>
    <t xml:space="preserve">村端　五郎（教育学部教授）</t>
  </si>
  <si>
    <t xml:space="preserve">小学校教諭、中学校（英語）教諭、高等学校（英語）教諭</t>
  </si>
  <si>
    <r>
      <rPr>
        <sz val="11"/>
        <color rgb="FF000000"/>
        <rFont val="Noto Sans"/>
        <family val="2"/>
      </rPr>
      <t xml:space="preserve">令</t>
    </r>
    <r>
      <rPr>
        <sz val="11"/>
        <color rgb="FF000000"/>
        <rFont val="ＭＳ Ｐゴシック"/>
        <family val="3"/>
        <charset val="128"/>
      </rPr>
      <t xml:space="preserve">03-10083-300283</t>
    </r>
    <r>
      <rPr>
        <sz val="11"/>
        <color rgb="FF000000"/>
        <rFont val="Noto Sans"/>
        <family val="2"/>
      </rPr>
      <t xml:space="preserve">号</t>
    </r>
  </si>
  <si>
    <t xml:space="preserve">【選択必修】学習指導要領改訂・法令改正</t>
  </si>
  <si>
    <t xml:space="preserve">新学習指導要領の改訂の背景や道徳の教科化、「主体的・対話的で深い学び」や「カリキュラム・マネジメント」、「社会に開かれた教育課程」といった改訂のポイントの解説を行うとともに、「無償化政策」や「教員の働き方改革」などの最新の状況について、講義を中心に進めていく。
※新型コロナウイルス感染症の拡大防止のため、講習の実施方法を変更しています。詳細は本学のホームページを参照してください。</t>
  </si>
  <si>
    <t xml:space="preserve">遠藤　宏美（教育学部准教授）
湯田　拓史（大学院教育学研究科准教授）</t>
  </si>
  <si>
    <r>
      <rPr>
        <sz val="11"/>
        <color rgb="FF000000"/>
        <rFont val="Noto Sans"/>
        <family val="2"/>
      </rPr>
      <t xml:space="preserve">令</t>
    </r>
    <r>
      <rPr>
        <sz val="11"/>
        <color rgb="FF000000"/>
        <rFont val="ＭＳ Ｐゴシック"/>
        <family val="3"/>
        <charset val="128"/>
      </rPr>
      <t xml:space="preserve">03-10083-300284</t>
    </r>
    <r>
      <rPr>
        <sz val="11"/>
        <color rgb="FF000000"/>
        <rFont val="Noto Sans"/>
        <family val="2"/>
      </rPr>
      <t xml:space="preserve">号</t>
    </r>
  </si>
  <si>
    <r>
      <rPr>
        <sz val="11"/>
        <color rgb="FF000000"/>
        <rFont val="ＭＳ Ｐゴシック"/>
        <family val="3"/>
        <charset val="128"/>
      </rPr>
      <t xml:space="preserve">GIGA</t>
    </r>
    <r>
      <rPr>
        <sz val="11"/>
        <color rgb="FF000000"/>
        <rFont val="Noto Sans"/>
        <family val="2"/>
      </rPr>
      <t xml:space="preserve">スクール構想の実現に向けた基本的な考え方を概説しながら、「プログラミング的思考力の育成」、「各教科等の目標を達成するための効果的な</t>
    </r>
    <r>
      <rPr>
        <sz val="11"/>
        <color rgb="FF000000"/>
        <rFont val="ＭＳ Ｐゴシック"/>
        <family val="3"/>
        <charset val="128"/>
      </rPr>
      <t xml:space="preserve">ICT</t>
    </r>
    <r>
      <rPr>
        <sz val="11"/>
        <color rgb="FF000000"/>
        <rFont val="Noto Sans"/>
        <family val="2"/>
      </rPr>
      <t xml:space="preserve">機器の活用」等について検討する。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3-10083-300285</t>
    </r>
    <r>
      <rPr>
        <sz val="11"/>
        <color rgb="FF000000"/>
        <rFont val="Noto Sans"/>
        <family val="2"/>
      </rPr>
      <t xml:space="preserve">号</t>
    </r>
  </si>
  <si>
    <r>
      <rPr>
        <sz val="13"/>
        <color rgb="FF000000"/>
        <rFont val="ＭＳ Ｐゴシック"/>
        <family val="3"/>
        <charset val="128"/>
      </rPr>
      <t xml:space="preserve">GIGA</t>
    </r>
    <r>
      <rPr>
        <sz val="13"/>
        <color rgb="FF000000"/>
        <rFont val="Noto Sans"/>
        <family val="2"/>
      </rPr>
      <t xml:space="preserve">スクール構想の実現に向けた基本的な考え方を概説しながら、「プログラミング的思考力の育成」、「各教科等の目標を達成するための効果的な</t>
    </r>
    <r>
      <rPr>
        <sz val="13"/>
        <color rgb="FF000000"/>
        <rFont val="ＭＳ Ｐゴシック"/>
        <family val="3"/>
        <charset val="128"/>
      </rPr>
      <t xml:space="preserve">ICT</t>
    </r>
    <r>
      <rPr>
        <sz val="13"/>
        <color rgb="FF000000"/>
        <rFont val="Noto Sans"/>
        <family val="2"/>
      </rPr>
      <t xml:space="preserve">機器の活用」等について検討する。
※新型コロナウイルス感染症の拡大防止のため、講習の実施方法を変更しています。詳細は本学のホームページを参照してください。</t>
    </r>
  </si>
  <si>
    <t xml:space="preserve">【選択必修】道徳科の授業づくり</t>
  </si>
  <si>
    <t xml:space="preserve">本講習では、道徳教育の方法論と子どもの道徳性の発達理論の基礎的事項を踏まえて、道徳科の授業づくりについて実践事例を通して学習します。道徳の教科化のポイント、道徳科の評価の考え方や方法についても解説します。</t>
  </si>
  <si>
    <t xml:space="preserve">椋木　香子（大学院教育学研究科教授）</t>
  </si>
  <si>
    <t xml:space="preserve">小学校教諭、中学校教諭</t>
  </si>
  <si>
    <r>
      <rPr>
        <sz val="11"/>
        <color rgb="FF000000"/>
        <rFont val="Noto Sans"/>
        <family val="2"/>
      </rPr>
      <t xml:space="preserve">令</t>
    </r>
    <r>
      <rPr>
        <sz val="11"/>
        <color rgb="FF000000"/>
        <rFont val="ＭＳ Ｐゴシック"/>
        <family val="3"/>
        <charset val="128"/>
      </rPr>
      <t xml:space="preserve">03-10083-300286</t>
    </r>
    <r>
      <rPr>
        <sz val="11"/>
        <color rgb="FF000000"/>
        <rFont val="Noto Sans"/>
        <family val="2"/>
      </rPr>
      <t xml:space="preserve">号</t>
    </r>
  </si>
  <si>
    <t xml:space="preserve">【選択必修】教育相談Ⅱ（いじめ・不登校への対応を含む。）</t>
  </si>
  <si>
    <t xml:space="preserve">教育相談の基本技法としての“面接法”の基礎を振り返り、特に、教育相談領域で大切な保護者との信頼関係システムを構築していくスキル、実際に保護者や児童・生徒と面談を進めていくためのスキル演習を行う。さらには、いじめ、不登校など学校現場で起きる問題について、現状と傾向を理解する。そして、学校現場が活用できる、発達障害の２次障害予防を含めた､ペアレント・トレーニングや教職上のシステムやスキルなどのさまざまな支援の手続きを紹介する。</t>
  </si>
  <si>
    <t xml:space="preserve">立元　真（大学院教育学研究科教授）</t>
  </si>
  <si>
    <r>
      <rPr>
        <sz val="11"/>
        <color rgb="FF000000"/>
        <rFont val="Noto Sans"/>
        <family val="2"/>
      </rPr>
      <t xml:space="preserve">令</t>
    </r>
    <r>
      <rPr>
        <sz val="11"/>
        <color rgb="FF000000"/>
        <rFont val="ＭＳ Ｐゴシック"/>
        <family val="3"/>
        <charset val="128"/>
      </rPr>
      <t xml:space="preserve">03-10083-30028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3-300288</t>
    </r>
    <r>
      <rPr>
        <sz val="11"/>
        <color rgb="FF000000"/>
        <rFont val="Noto Sans"/>
        <family val="2"/>
      </rPr>
      <t xml:space="preserve">号</t>
    </r>
  </si>
  <si>
    <t xml:space="preserve">【選択必修】学校を巡る状況変化とその対応（子どもの貧困と教育）</t>
  </si>
  <si>
    <t xml:space="preserve">本講習では、近年の学校・子どもを巡る様々な状況変化について、特に「子どもの貧困」に焦点をあて、各種統計や事例、報道資料等をもとに客観的・具体的に把握する。また、こうした問題状況をふまえ、学校における組織的対応の必要性と校内外での教職員の役割について考察する。
※新型コロナウイルス感染症の拡大防止のため、講習の実施方法を変更しています。詳細は本学のホームページを参照してください。</t>
  </si>
  <si>
    <t xml:space="preserve">盛満　弥生（教育学部准教授）
竹内　元（大学院教育学研究科准教授）</t>
  </si>
  <si>
    <r>
      <rPr>
        <sz val="11"/>
        <color rgb="FF000000"/>
        <rFont val="Noto Sans"/>
        <family val="2"/>
      </rPr>
      <t xml:space="preserve">令</t>
    </r>
    <r>
      <rPr>
        <sz val="11"/>
        <color rgb="FF000000"/>
        <rFont val="ＭＳ Ｐゴシック"/>
        <family val="3"/>
        <charset val="128"/>
      </rPr>
      <t xml:space="preserve">03-10083-300289</t>
    </r>
    <r>
      <rPr>
        <sz val="11"/>
        <color rgb="FF000000"/>
        <rFont val="Noto Sans"/>
        <family val="2"/>
      </rPr>
      <t xml:space="preserve">号</t>
    </r>
  </si>
  <si>
    <t xml:space="preserve">【選択必修】学校・家庭並びに地域の連携及び協働</t>
  </si>
  <si>
    <t xml:space="preserve">本講習では、コミュニティ・スクールの現状や県内のキャリア教育の事例、学校におけるカリキュラム・マネジメントなどを解説することにより、学校、家庭、地域との連携及び協働についての理解を深めます。また、グループワークでは、「家庭、地域との連携」を意識したカリキュラムを企画立案し、検討することを通して、学校における実践の在り方について考えます。</t>
  </si>
  <si>
    <t xml:space="preserve">野邊　孝大（大学院教育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3-30029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3-300291</t>
    </r>
    <r>
      <rPr>
        <sz val="11"/>
        <color rgb="FF000000"/>
        <rFont val="Noto Sans"/>
        <family val="2"/>
      </rPr>
      <t xml:space="preserve">号</t>
    </r>
  </si>
  <si>
    <t xml:space="preserve">【選択必修】幼小接続に関する教育の課題と展望</t>
  </si>
  <si>
    <r>
      <rPr>
        <sz val="11"/>
        <color rgb="FF000000"/>
        <rFont val="Noto Sans"/>
        <family val="2"/>
      </rPr>
      <t xml:space="preserve">本講習では、幼小接続の必要性についての社会的背景を踏まえた上で、幼小接続の取り組みにおけるポイント、教育課程編成、具体的方策について学習します。平成</t>
    </r>
    <r>
      <rPr>
        <sz val="11"/>
        <color rgb="FF000000"/>
        <rFont val="ＭＳ Ｐゴシック"/>
        <family val="3"/>
        <charset val="128"/>
      </rPr>
      <t xml:space="preserve">29</t>
    </r>
    <r>
      <rPr>
        <sz val="11"/>
        <color rgb="FF000000"/>
        <rFont val="Noto Sans"/>
        <family val="2"/>
      </rPr>
      <t xml:space="preserve">年に告示された『幼稚園教育要領』『保育所保育指針』『幼保連携型認定こども園教育・保育要領』に基づいた解説を行うとともに、幼児教育現場、小学校教育現場でそれぞれ実施されているアプローチカリキュラム、スタートカリキュラムについても学習します。</t>
    </r>
  </si>
  <si>
    <t xml:space="preserve">幼稚園教諭、小学校教諭</t>
  </si>
  <si>
    <r>
      <rPr>
        <sz val="11"/>
        <color rgb="FF000000"/>
        <rFont val="Noto Sans"/>
        <family val="2"/>
      </rPr>
      <t xml:space="preserve">令</t>
    </r>
    <r>
      <rPr>
        <sz val="11"/>
        <color rgb="FF000000"/>
        <rFont val="ＭＳ Ｐゴシック"/>
        <family val="3"/>
        <charset val="128"/>
      </rPr>
      <t xml:space="preserve">03-10083-300292</t>
    </r>
    <r>
      <rPr>
        <sz val="11"/>
        <color rgb="FF000000"/>
        <rFont val="Noto Sans"/>
        <family val="2"/>
      </rPr>
      <t xml:space="preserve">号</t>
    </r>
  </si>
  <si>
    <r>
      <rPr>
        <sz val="13"/>
        <color rgb="FF000000"/>
        <rFont val="Noto Sans"/>
        <family val="2"/>
      </rPr>
      <t xml:space="preserve">本講習では、幼小接続の必要性についての社会的背景を踏まえた上で、幼小接続の取り組みにおけるポイント、教育課程編成、具体的方策について学習します。平成</t>
    </r>
    <r>
      <rPr>
        <sz val="13"/>
        <color rgb="FF000000"/>
        <rFont val="ＭＳ Ｐゴシック"/>
        <family val="3"/>
        <charset val="128"/>
      </rPr>
      <t xml:space="preserve">29</t>
    </r>
    <r>
      <rPr>
        <sz val="13"/>
        <color rgb="FF000000"/>
        <rFont val="Noto Sans"/>
        <family val="2"/>
      </rPr>
      <t xml:space="preserve">年に告示された『幼稚園教育要領』『保育所保育指針』『幼保連携型認定こども園教育・保育要領』に基づいた解説を行うとともに、幼児教育現場、小学校教育現場でそれぞれ実施されているアプローチカリキュラム、スタートカリキュラムについても学習します。</t>
    </r>
  </si>
  <si>
    <r>
      <rPr>
        <sz val="11"/>
        <color rgb="FF000000"/>
        <rFont val="Noto Sans"/>
        <family val="2"/>
      </rPr>
      <t xml:space="preserve">令</t>
    </r>
    <r>
      <rPr>
        <sz val="11"/>
        <color rgb="FF000000"/>
        <rFont val="ＭＳ Ｐゴシック"/>
        <family val="3"/>
        <charset val="128"/>
      </rPr>
      <t xml:space="preserve">03-10083-300293</t>
    </r>
    <r>
      <rPr>
        <sz val="11"/>
        <color rgb="FF000000"/>
        <rFont val="Noto Sans"/>
        <family val="2"/>
      </rPr>
      <t xml:space="preserve">号</t>
    </r>
  </si>
  <si>
    <t xml:space="preserve">【選択必修】教育相談（いじめ・不登校への対応を含む。）</t>
  </si>
  <si>
    <t xml:space="preserve">暴力行為、いじめ、不登校をはじめとした小・中学校における児童生徒の諸問題の現状とその対応方法について講義を行う。講義においては、統計の紹介と、教育相談的な対応方法について事例を交えて議論を行う。</t>
  </si>
  <si>
    <t xml:space="preserve">境　泉洋（教育学部准教授）</t>
  </si>
  <si>
    <r>
      <rPr>
        <sz val="11"/>
        <color rgb="FF000000"/>
        <rFont val="Noto Sans"/>
        <family val="2"/>
      </rPr>
      <t xml:space="preserve">令</t>
    </r>
    <r>
      <rPr>
        <sz val="11"/>
        <color rgb="FF000000"/>
        <rFont val="ＭＳ Ｐゴシック"/>
        <family val="3"/>
        <charset val="128"/>
      </rPr>
      <t xml:space="preserve">03-10083-30029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3-300295</t>
    </r>
    <r>
      <rPr>
        <sz val="11"/>
        <color rgb="FF000000"/>
        <rFont val="Noto Sans"/>
        <family val="2"/>
      </rPr>
      <t xml:space="preserve">号</t>
    </r>
  </si>
  <si>
    <t xml:space="preserve">【選択必修】キャリア教育の理論と実践</t>
  </si>
  <si>
    <t xml:space="preserve">進路指導及びキャリア教育</t>
  </si>
  <si>
    <t xml:space="preserve">キャリア教育が新学習指導要領に位置づけられた背景やこれまでの流れから、養護教諭を含む学校教育全体で求められている具体的な推進の在り方（全体計画作成の方法、キャリア・カウンセリング、キャリア・パスポートの活用）について、講義・演習を行う。
※新型コロナウイルス感染症の拡大防止のため、講習の実施方法を変更しています。詳細は本学のホームページを参照してください。</t>
  </si>
  <si>
    <t xml:space="preserve">黒木　知佳（宮崎県教育研修センター　指導主事）
村社　弘之（宮崎県教育研修センター　指導主事）</t>
  </si>
  <si>
    <r>
      <rPr>
        <sz val="11"/>
        <color rgb="FF000000"/>
        <rFont val="Noto Sans"/>
        <family val="2"/>
      </rPr>
      <t xml:space="preserve">令</t>
    </r>
    <r>
      <rPr>
        <sz val="11"/>
        <color rgb="FF000000"/>
        <rFont val="ＭＳ Ｐゴシック"/>
        <family val="3"/>
        <charset val="128"/>
      </rPr>
      <t xml:space="preserve">03-10083-30029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3-30029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3-300298</t>
    </r>
    <r>
      <rPr>
        <sz val="11"/>
        <color rgb="FF000000"/>
        <rFont val="Noto Sans"/>
        <family val="2"/>
      </rPr>
      <t xml:space="preserve">号</t>
    </r>
  </si>
  <si>
    <t xml:space="preserve">鹿児島大学</t>
  </si>
  <si>
    <t xml:space="preserve">【選択必修】幼児教育における近年の制度改革動向</t>
  </si>
  <si>
    <t xml:space="preserve">近年、新幼稚園教育要領が告示されるなど幼児教育をめぐる法改正が進み、幼稚園を含む幼年期の教育の全体像を新たな時代に合わせて見通す必要性に迫られている。これまでの実践の蓄積にも学びながら、少子化時代の幼児教育の役割や専門性について考える。</t>
  </si>
  <si>
    <t xml:space="preserve">田口　康明（鹿児島県立短期大学　商経学科教授）</t>
  </si>
  <si>
    <t xml:space="preserve">鹿児島県鹿児島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36</t>
    </r>
    <r>
      <rPr>
        <sz val="11"/>
        <color rgb="FF000000"/>
        <rFont val="Noto Sans"/>
        <family val="2"/>
      </rPr>
      <t xml:space="preserve">号</t>
    </r>
  </si>
  <si>
    <t xml:space="preserve">099-285-7314</t>
  </si>
  <si>
    <t xml:space="preserve">https://www.kagoshima-u.ac.jp</t>
  </si>
  <si>
    <t xml:space="preserve">46</t>
  </si>
  <si>
    <t xml:space="preserve">10084</t>
  </si>
  <si>
    <t xml:space="preserve">近年、新幼稚園教育要領が告示されるなど幼児教育をめぐる法改正が進み、幼稚園を含む幼年期の教育の全体像を新たな時代に合わせて見通す必要性に迫られている。これまでの実践の蓄積にも学びながら、少子化時代の幼児教育の役割や専門性について考える。
※新型コロナウイルス感染症の拡大防止のため、講習の実施方法を変更しています。詳細は本学のホームページを参照してください。</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37</t>
    </r>
    <r>
      <rPr>
        <sz val="11"/>
        <color rgb="FF000000"/>
        <rFont val="Noto Sans"/>
        <family val="2"/>
      </rPr>
      <t xml:space="preserve">号</t>
    </r>
  </si>
  <si>
    <t xml:space="preserve">【選択必修】教師の成長と新たな挑戦</t>
  </si>
  <si>
    <t xml:space="preserve">自身の教職人生を今後どのように充実させ、子どもたちの権利と学習権をいかに保障していくかを深く考える機会を提供する。その際、時代や社会の変化、法令改正・学習指導要領の改訂等、各種動向にみられる特徴から教員に求められる要件の理解を深める。また、これまでの自身の教職経験を、他者との協働を通して省察し学びに転換し成長していくことができるよう、受講者間での演習・事例研究にも挑戦してもらう。</t>
  </si>
  <si>
    <t xml:space="preserve">髙谷　哲也（学術研究院法文教育学域教育学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3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4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4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42</t>
    </r>
    <r>
      <rPr>
        <sz val="11"/>
        <color rgb="FF000000"/>
        <rFont val="Noto Sans"/>
        <family val="2"/>
      </rPr>
      <t xml:space="preserve">号</t>
    </r>
  </si>
  <si>
    <t xml:space="preserve">【選択必修】子どもの変容に対応する新たな学校組織の再構築</t>
  </si>
  <si>
    <t xml:space="preserve">日本社会において子どもを取り巻く環境は大きく変化しつつある。特に近年における高学歴社会、高度情報化社会、高度消費社会は、それぞれ相互作用しあいながら子ども社会を揺れ動かしている。こうした社会状況を踏まえながら、現代社会に生きる子どもの生活・文化に焦点を当て、理解を深めつつ、これらの問題に対応するための新たな学校組織の再構築について皆さんと一緒に考える。</t>
  </si>
  <si>
    <t xml:space="preserve">金子　満（学術研究院法文教育学域法文学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4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44</t>
    </r>
    <r>
      <rPr>
        <sz val="11"/>
        <color rgb="FF000000"/>
        <rFont val="Noto Sans"/>
        <family val="2"/>
      </rPr>
      <t xml:space="preserve">号</t>
    </r>
  </si>
  <si>
    <t xml:space="preserve">【選択必修】組織的対応の必要性と危機管理上の課題</t>
  </si>
  <si>
    <t xml:space="preserve">組織的対応の必要性については、「チームとしての学校」の意義や在り方、改善方法等をもとに学校の教育力・組織力の在り方について考え、学校の自主性・自律性の確立を目指した取組への意識の向上を図る。また、危機管理上の課題については、学校安全のための方策や犯罪から子どもを守るための対策、学校施設の防犯対策等、危機管理への取組事例等をもとに、子どもたちにとって安全で安心な環境について考え、適切かつ確実な危機管理体制づくりへの意識の向上を図る。</t>
  </si>
  <si>
    <t xml:space="preserve">原之園　哲哉（学術研究院法文教育学域教育学系教授）
德田　清信（学術研究院法文教育学域教育学系准教授）
小久保　博幸（学術研究院法文教育学域教育学系准教授）
髙味　淳（学術研究院法文教育学域教育学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4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4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47</t>
    </r>
    <r>
      <rPr>
        <sz val="11"/>
        <color rgb="FF000000"/>
        <rFont val="Noto Sans"/>
        <family val="2"/>
      </rPr>
      <t xml:space="preserve">号</t>
    </r>
  </si>
  <si>
    <t xml:space="preserve">鹿児島県奄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4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4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4-301250</t>
    </r>
    <r>
      <rPr>
        <sz val="11"/>
        <color rgb="FF000000"/>
        <rFont val="Noto Sans"/>
        <family val="2"/>
      </rPr>
      <t xml:space="preserve">号</t>
    </r>
  </si>
  <si>
    <t xml:space="preserve">【選択必修】学習理論の新動向</t>
  </si>
  <si>
    <r>
      <rPr>
        <sz val="11"/>
        <color rgb="FF000000"/>
        <rFont val="Noto Sans"/>
        <family val="2"/>
      </rPr>
      <t xml:space="preserve">本講習では、主体的・対話的で深い学びの実現に向けた授業改善について具体的事例等を踏まえ検討します。特に、伝統的な学校学習から</t>
    </r>
    <r>
      <rPr>
        <sz val="11"/>
        <color rgb="FF000000"/>
        <rFont val="ＭＳ Ｐゴシック"/>
        <family val="3"/>
        <charset val="128"/>
      </rPr>
      <t xml:space="preserve">21</t>
    </r>
    <r>
      <rPr>
        <sz val="11"/>
        <color rgb="FF000000"/>
        <rFont val="Noto Sans"/>
        <family val="2"/>
      </rPr>
      <t xml:space="preserve">世紀型の学習への転換に関して理論的・実際的な観点から学びます。</t>
    </r>
  </si>
  <si>
    <t xml:space="preserve">平野　拓朗（学術研究院法文教育学域教育学系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53</t>
    </r>
    <r>
      <rPr>
        <sz val="11"/>
        <color rgb="FF000000"/>
        <rFont val="Noto Sans"/>
        <family val="2"/>
      </rPr>
      <t xml:space="preserve">号</t>
    </r>
  </si>
  <si>
    <r>
      <rPr>
        <sz val="13"/>
        <color rgb="FF000000"/>
        <rFont val="Noto Sans"/>
        <family val="2"/>
      </rPr>
      <t xml:space="preserve">本講習では、主体的・対話的で深い学びの実現に向けた授業改善について具体的事例等を踏まえ検討します。特に、伝統的な学校学習から</t>
    </r>
    <r>
      <rPr>
        <sz val="13"/>
        <color rgb="FF000000"/>
        <rFont val="ＭＳ Ｐゴシック"/>
        <family val="3"/>
        <charset val="128"/>
      </rPr>
      <t xml:space="preserve">21</t>
    </r>
    <r>
      <rPr>
        <sz val="13"/>
        <color rgb="FF000000"/>
        <rFont val="Noto Sans"/>
        <family val="2"/>
      </rPr>
      <t xml:space="preserve">世紀型の学習への転換に関して理論的・実際的な観点から学びます。</t>
    </r>
  </si>
  <si>
    <t xml:space="preserve">【選択必修】学力・授業の変遷と現在</t>
  </si>
  <si>
    <t xml:space="preserve">本講習では、国内外の学力の動向等を踏まえつつ、参加者の過去の指導案等を基に、指導法の工夫や改善について探究します。参加者は、アクティブラーニング等の視点から、過去の授業実践を改善することに取り組むため、指導案や実践記録などを持参してください。</t>
  </si>
  <si>
    <t xml:space="preserve">廣瀬　真琴（学術研究院法文教育学域教育学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54</t>
    </r>
    <r>
      <rPr>
        <sz val="11"/>
        <color rgb="FF000000"/>
        <rFont val="Noto Sans"/>
        <family val="2"/>
      </rPr>
      <t xml:space="preserve">号</t>
    </r>
  </si>
  <si>
    <t xml:space="preserve">いじめや不登校など学校における諸問題において，教育相談は，開発的・予防的・問題解決的な方法論をもつ。本講習では，児童・生徒や保護者を正しく理解し，援助・支援する具体的な方法としての教育相談について概説し，事例を通して，理解の視点，対応の仕方について学ぶことを目的とする。</t>
  </si>
  <si>
    <t xml:space="preserve">有倉　巳幸（学術研究院法文教育学域教育学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55</t>
    </r>
    <r>
      <rPr>
        <sz val="11"/>
        <color rgb="FF000000"/>
        <rFont val="Noto Sans"/>
        <family val="2"/>
      </rPr>
      <t xml:space="preserve">号</t>
    </r>
  </si>
  <si>
    <t xml:space="preserve">いじめや不登校など学校における諸問題において，教育相談は，開発的・予防的・問題解決的な方法論をもつ。本講習では，児童・生徒や保護者を正しく理解し，援助・支援する具体的な方法としての教育相談について概説し，事例を通して，理解の視点，対応の仕方について学ぶことを目的とする。
※新型コロナウイルス感染症の拡大防止のため、講習の実施方法を変更しています。詳細は本学のホームページを参照してください。</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56</t>
    </r>
    <r>
      <rPr>
        <sz val="11"/>
        <color rgb="FF000000"/>
        <rFont val="Noto Sans"/>
        <family val="2"/>
      </rPr>
      <t xml:space="preserve">号</t>
    </r>
  </si>
  <si>
    <t xml:space="preserve">いじめや不登校など学校における諸問題において，教育相談は，開発的・予防的・問題解決的な方法論をもつ。本講習では，①子ども・保護者の困り感やニーズを的確に把握し支援するだけでなく，協働的で居心地のよい集団をつくる営為としての教育相談について概説し，②多面的な理解や多層的な関わりとチーム支援のあり方について、仮想事例のグループ討議や構成的グループエンカウンターによる交流を取り入れながら体験的に学んでいく。</t>
  </si>
  <si>
    <t xml:space="preserve">関山　徹（学術研究院法文教育学域教育学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57</t>
    </r>
    <r>
      <rPr>
        <sz val="11"/>
        <color rgb="FF000000"/>
        <rFont val="Noto Sans"/>
        <family val="2"/>
      </rPr>
      <t xml:space="preserve">号</t>
    </r>
  </si>
  <si>
    <t xml:space="preserve">いじめや不登校など学校における諸問題において，教育相談は，開発的・予防的・問題解決的な方法論をもつ。本講習では，①子ども・保護者の困り感やニーズを的確に把握し支援するだけでなく，協働的で居心地のよい集団をつくる営為としての教育相談について概説し，②多面的な理解や多層的な関わりとチーム支援のあり方について、仮想事例のグループ討議や構成的グループエンカウンターによる交流を取り入れながら体験的に学んでいく。
※新型コロナウイルス感染症の拡大防止のため、講習の実施方法を変更しています。詳細は本学のホームページを参照してください。</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58</t>
    </r>
    <r>
      <rPr>
        <sz val="11"/>
        <color rgb="FF000000"/>
        <rFont val="Noto Sans"/>
        <family val="2"/>
      </rPr>
      <t xml:space="preserve">号</t>
    </r>
  </si>
  <si>
    <t xml:space="preserve">【選択必修】保育カウンセリング</t>
  </si>
  <si>
    <t xml:space="preserve">本講習では，幼児期の子どもの発達課題や発達障害等について概説するとともに，保護者とのコミュニケーションの取り方について考える。また，ワークを通じて，ニーズのある子どもをいかに療育や専門機関と繋ぐかについても検討する。本講習は小学校等の教諭，養護教諭も受講可能であるが，幼稚園教諭を主たる対象とした内容で構成されている。</t>
  </si>
  <si>
    <t xml:space="preserve">森藤　悦子（学術研究院法文教育学域教育学系特任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幼稚園教諭</t>
  </si>
  <si>
    <r>
      <rPr>
        <sz val="11"/>
        <color rgb="FF000000"/>
        <rFont val="Noto Sans"/>
        <family val="2"/>
      </rPr>
      <t xml:space="preserve">令</t>
    </r>
    <r>
      <rPr>
        <sz val="11"/>
        <color rgb="FF000000"/>
        <rFont val="ＭＳ Ｐゴシック"/>
        <family val="3"/>
        <charset val="128"/>
      </rPr>
      <t xml:space="preserve">03-10084-30125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60</t>
    </r>
    <r>
      <rPr>
        <sz val="11"/>
        <color rgb="FF000000"/>
        <rFont val="Noto Sans"/>
        <family val="2"/>
      </rPr>
      <t xml:space="preserve">号</t>
    </r>
  </si>
  <si>
    <t xml:space="preserve">【選択必修】進路指導およびキャリア教育</t>
  </si>
  <si>
    <r>
      <rPr>
        <sz val="11"/>
        <color rgb="FF000000"/>
        <rFont val="Noto Sans"/>
        <family val="2"/>
      </rPr>
      <t xml:space="preserve">これからの社会に生きる子ども</t>
    </r>
    <r>
      <rPr>
        <sz val="11"/>
        <color rgb="FF000000"/>
        <rFont val="ＭＳ Ｐゴシック"/>
        <family val="3"/>
        <charset val="128"/>
      </rPr>
      <t xml:space="preserve">(</t>
    </r>
    <r>
      <rPr>
        <sz val="11"/>
        <color rgb="FF000000"/>
        <rFont val="Noto Sans"/>
        <family val="2"/>
      </rPr>
      <t xml:space="preserve">幼児・児童・生徒）にとってどんな教育が必要であり、有効であるのか。このことについて、発達的な視点から進路指導及びキャリア教育のあり方を、講義や演習などを通して考えていきます。まず、スーパーのキャリア発達理論のほか、最近のキャリア発達理論の考え方を通して、キャリア教育をどのように進めていくかを考えます。その上で、生きる意味や働く意味を問い直すために、自己理解</t>
    </r>
    <r>
      <rPr>
        <sz val="11"/>
        <color rgb="FF000000"/>
        <rFont val="ＭＳ Ｐゴシック"/>
        <family val="3"/>
        <charset val="128"/>
      </rPr>
      <t xml:space="preserve">(</t>
    </r>
    <r>
      <rPr>
        <sz val="11"/>
        <color rgb="FF000000"/>
        <rFont val="Noto Sans"/>
        <family val="2"/>
      </rPr>
      <t xml:space="preserve">分析</t>
    </r>
    <r>
      <rPr>
        <sz val="11"/>
        <color rgb="FF000000"/>
        <rFont val="ＭＳ Ｐゴシック"/>
        <family val="3"/>
        <charset val="128"/>
      </rPr>
      <t xml:space="preserve">)</t>
    </r>
    <r>
      <rPr>
        <sz val="11"/>
        <color rgb="FF000000"/>
        <rFont val="Noto Sans"/>
        <family val="2"/>
      </rPr>
      <t xml:space="preserve">、意思決定、目標設定・行動の実際などについて演習を行います。</t>
    </r>
  </si>
  <si>
    <t xml:space="preserve">有倉　巳幸（学術研究院法文教育学域教育学系教授）
島　義弘（学術研究院法文教育学域教育学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61</t>
    </r>
    <r>
      <rPr>
        <sz val="11"/>
        <color rgb="FF000000"/>
        <rFont val="Noto Sans"/>
        <family val="2"/>
      </rPr>
      <t xml:space="preserve">号</t>
    </r>
  </si>
  <si>
    <r>
      <rPr>
        <sz val="13"/>
        <color rgb="FF000000"/>
        <rFont val="Noto Sans"/>
        <family val="2"/>
      </rPr>
      <t xml:space="preserve">これからの社会に生きる子ども</t>
    </r>
    <r>
      <rPr>
        <sz val="13"/>
        <color rgb="FF000000"/>
        <rFont val="ＭＳ Ｐゴシック"/>
        <family val="3"/>
        <charset val="128"/>
      </rPr>
      <t xml:space="preserve">(</t>
    </r>
    <r>
      <rPr>
        <sz val="13"/>
        <color rgb="FF000000"/>
        <rFont val="Noto Sans"/>
        <family val="2"/>
      </rPr>
      <t xml:space="preserve">幼児・児童・生徒）にとってどんな教育が必要であり、有効であるのか。このことについて、発達的な視点から進路指導及びキャリア教育のあり方を、講義や演習などを通して考えていきます。まず、スーパーのキャリア発達理論のほか、最近のキャリア発達理論の考え方を通して、キャリア教育をどのように進めていくかを考えます。その上で、生きる意味や働く意味を問い直すために、自己理解</t>
    </r>
    <r>
      <rPr>
        <sz val="13"/>
        <color rgb="FF000000"/>
        <rFont val="ＭＳ Ｐゴシック"/>
        <family val="3"/>
        <charset val="128"/>
      </rPr>
      <t xml:space="preserve">(</t>
    </r>
    <r>
      <rPr>
        <sz val="13"/>
        <color rgb="FF000000"/>
        <rFont val="Noto Sans"/>
        <family val="2"/>
      </rPr>
      <t xml:space="preserve">分析</t>
    </r>
    <r>
      <rPr>
        <sz val="13"/>
        <color rgb="FF000000"/>
        <rFont val="ＭＳ Ｐゴシック"/>
        <family val="3"/>
        <charset val="128"/>
      </rPr>
      <t xml:space="preserve">)</t>
    </r>
    <r>
      <rPr>
        <sz val="13"/>
        <color rgb="FF000000"/>
        <rFont val="Noto Sans"/>
        <family val="2"/>
      </rPr>
      <t xml:space="preserve">、意思決定、目標設定・行動の実際などについて演習を行います。</t>
    </r>
  </si>
  <si>
    <t xml:space="preserve">【選択必修】進路指導及びキャリア教育</t>
  </si>
  <si>
    <t xml:space="preserve">これからの社会に生きる子ども（幼児･児童･生徒）にとってどんな教育が必要であり、有効であるのか。このことについて、発達的な視点から進路指導及びキャリア教育のあり方を、講義や演習などを通して考えていきます。まず、スーパーのキャリア発達理論のほか、最近のキャリア発達理論の考え方を通して、キャリア教育をどのように進めるのかを考えます。その上で、生きる意味や働く意味を問い直すために、自己理解（分析）、意思決定、目標設定・行動の実際、地域社会の潜在的な可能性などについて演習を行います。</t>
  </si>
  <si>
    <t xml:space="preserve">今林　俊一（学術研究院法文教育学域教育学系教授）
下木戸　隆司（学術研究院法文教育学域教育学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6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63</t>
    </r>
    <r>
      <rPr>
        <sz val="11"/>
        <color rgb="FF000000"/>
        <rFont val="Noto Sans"/>
        <family val="2"/>
      </rPr>
      <t xml:space="preserve">号</t>
    </r>
  </si>
  <si>
    <t xml:space="preserve">教育基本法の改正とともに新に第１３条「学校、家庭及び地域住民その他の関係者は、教育におけるそれぞれの役割と責任を自覚するとともに、相互の連携及び協力に努めるものとする。」が制定された。同法律を根拠に各都道府県において、学校地域連携が活発に展開されている。この講義では、主に鹿児島県で取り組まれている学校地域連携事業についての実践を基に、これらの成果や課題について理解を深め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6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65</t>
    </r>
    <r>
      <rPr>
        <sz val="11"/>
        <color rgb="FF000000"/>
        <rFont val="Noto Sans"/>
        <family val="2"/>
      </rPr>
      <t xml:space="preserve">号</t>
    </r>
  </si>
  <si>
    <t xml:space="preserve">【選択必修】小学校における対話をとおした「考える道徳」の体験学習</t>
  </si>
  <si>
    <t xml:space="preserve">道徳は教科化され，「特別の教科　道徳」となった。「特別の教科　道徳」では，道徳的価値の理解が教科目標となり，「議論する道徳」，「考える道徳」が学習の柱となった。本講習ではこの動向を踏まえ，講師が先生役，受講者が児童役になって，「議論する道徳」，「考える道徳」を模擬授業の形式で体験してもらう。したがって，演習と体験型の講習となる。</t>
  </si>
  <si>
    <t xml:space="preserve">假屋園　昭彦（学術研究院法文教育学域教育学系教授）</t>
  </si>
  <si>
    <t xml:space="preserve">中堅教員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6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4-30126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68</t>
    </r>
    <r>
      <rPr>
        <sz val="11"/>
        <color rgb="FF000000"/>
        <rFont val="Noto Sans"/>
        <family val="2"/>
      </rPr>
      <t xml:space="preserve">号</t>
    </r>
  </si>
  <si>
    <t xml:space="preserve">【選択必修】英語教育</t>
  </si>
  <si>
    <t xml:space="preserve">本講習では、令和２年度の正式教科としての小学校英語と大学入試共通テストの導入、さらに令和３年度からの新しい中学校英語教科書の変更点等にも焦点を当て、２１世紀の国際化時代における新しい日本の英語教育の在り方や国際理解教育等を講義します。また新しい小学校、中学校の英語教科書等の具体的な変更点等にも言及し、実践的で現場に即した講義を目指します。幼小連携の観点から幼稚園教諭も対象とする。</t>
  </si>
  <si>
    <t xml:space="preserve">坂本　育生（学術研究院法文教育学域教育学系教授）</t>
  </si>
  <si>
    <t xml:space="preserve">英語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6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4-301270</t>
    </r>
    <r>
      <rPr>
        <sz val="11"/>
        <color rgb="FF000000"/>
        <rFont val="Noto Sans"/>
        <family val="2"/>
      </rPr>
      <t xml:space="preserve">号</t>
    </r>
  </si>
  <si>
    <t xml:space="preserve">【選択必修】グローバル化の時代を生きるために</t>
  </si>
  <si>
    <r>
      <rPr>
        <sz val="11"/>
        <color rgb="FF000000"/>
        <rFont val="Noto Sans"/>
        <family val="2"/>
      </rPr>
      <t xml:space="preserve">まずは、近年盛んに用いられる「グローバル化」という語を正確に定義し、小学校高学年以上であれば理解できるように説明する。その上で、国際的人口移動のグルーバル化が社会及び市民の意識に与える影響を、ドイツと日本について考察する。</t>
    </r>
    <r>
      <rPr>
        <sz val="11"/>
        <color rgb="FF000000"/>
        <rFont val="ＭＳ Ｐゴシック"/>
        <family val="3"/>
        <charset val="128"/>
      </rPr>
      <t xml:space="preserve">2019</t>
    </r>
    <r>
      <rPr>
        <sz val="11"/>
        <color rgb="FF000000"/>
        <rFont val="Noto Sans"/>
        <family val="2"/>
      </rPr>
      <t xml:space="preserve">年、日本政府は労働移民の受け入れ拡大に舵を切り、日本も今後移民国家へと変容していく可能性を課考慮に入れなければならない時代になった。この事態に対して、私たちはどのように向き合うべきか、現場の教員とともに考えたい。</t>
    </r>
  </si>
  <si>
    <t xml:space="preserve">竹内　宏（学術研究院法文教育学域教育学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71</t>
    </r>
    <r>
      <rPr>
        <sz val="11"/>
        <color rgb="FF000000"/>
        <rFont val="Noto Sans"/>
        <family val="2"/>
      </rPr>
      <t xml:space="preserve">号</t>
    </r>
  </si>
  <si>
    <r>
      <rPr>
        <sz val="13"/>
        <color rgb="FF000000"/>
        <rFont val="Noto Sans"/>
        <family val="2"/>
      </rPr>
      <t xml:space="preserve">まずは、近年盛んに用いられる「グローバル化」という語を正確に定義し、小学校高学年以上であれば理解できるように説明する。その上で、国際的人口移動のグルーバル化が社会及び市民の意識に与える影響を、ドイツと日本について考察する。</t>
    </r>
    <r>
      <rPr>
        <sz val="13"/>
        <color rgb="FF000000"/>
        <rFont val="ＭＳ Ｐゴシック"/>
        <family val="3"/>
        <charset val="128"/>
      </rPr>
      <t xml:space="preserve">2019</t>
    </r>
    <r>
      <rPr>
        <sz val="13"/>
        <color rgb="FF000000"/>
        <rFont val="Noto Sans"/>
        <family val="2"/>
      </rPr>
      <t xml:space="preserve">年、日本政府は労働移民の受け入れ拡大に舵を切り、日本も今後移民国家へと変容していく可能性を課考慮に入れなければならない時代になった。この事態に対して、私たちはどのように向き合うべきか、現場の教員とともに考えたい。</t>
    </r>
  </si>
  <si>
    <t xml:space="preserve">鹿屋体育大学</t>
  </si>
  <si>
    <t xml:space="preserve">【選択必修】近年の教育政策の動向と法改正</t>
  </si>
  <si>
    <t xml:space="preserve">法令改正及び国の審議会の状況等</t>
  </si>
  <si>
    <r>
      <rPr>
        <sz val="11"/>
        <color rgb="FF000000"/>
        <rFont val="Noto Sans"/>
        <family val="2"/>
      </rPr>
      <t xml:space="preserve">近年の教育改革、教育法規の改正内容等について講義・演習を行う。まず、講義では、いじめ防止対策推進法、公職選挙法の改正を取り上げる。また、いじめ防止対策推進法に基づき、各学校ではいじめ防止基本方針を策定し、適切な対応が求められている。さらに、公職選挙法改正による選挙権年齢の</t>
    </r>
    <r>
      <rPr>
        <sz val="11"/>
        <color rgb="FF000000"/>
        <rFont val="ＭＳ Ｐゴシック"/>
        <family val="3"/>
        <charset val="128"/>
      </rPr>
      <t xml:space="preserve">18</t>
    </r>
    <r>
      <rPr>
        <sz val="11"/>
        <color rgb="FF000000"/>
        <rFont val="Noto Sans"/>
        <family val="2"/>
      </rPr>
      <t xml:space="preserve">歳への引き下げに伴い、良識ある公民としての主権者教育を学校でどのように実施すべきかが喫緊の課題となっている。演習では、これらの課題について考察する。</t>
    </r>
  </si>
  <si>
    <t xml:space="preserve">森　克己（スポーツ人文・応用社会科学系教授）</t>
  </si>
  <si>
    <t xml:space="preserve">鹿児島県鹿屋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5-301416</t>
    </r>
    <r>
      <rPr>
        <sz val="11"/>
        <color rgb="FF000000"/>
        <rFont val="Noto Sans"/>
        <family val="2"/>
      </rPr>
      <t xml:space="preserve">号</t>
    </r>
  </si>
  <si>
    <t xml:space="preserve">0994-46-4865</t>
  </si>
  <si>
    <t xml:space="preserve">https://www.nifs-k.ac.jp/</t>
  </si>
  <si>
    <t xml:space="preserve">10085</t>
  </si>
  <si>
    <r>
      <rPr>
        <sz val="13"/>
        <color rgb="FF000000"/>
        <rFont val="Noto Sans"/>
        <family val="2"/>
      </rPr>
      <t xml:space="preserve">近年の教育改革、教育法規の改正内容等について講義・演習を行う。まず、講義では、いじめ防止対策推進法、公職選挙法の改正を取り上げる。また、いじめ防止対策推進法に基づき、各学校ではいじめ防止基本方針を策定し、適切な対応が求められている。さらに、公職選挙法改正による選挙権年齢の</t>
    </r>
    <r>
      <rPr>
        <sz val="13"/>
        <color rgb="FF000000"/>
        <rFont val="ＭＳ Ｐゴシック"/>
        <family val="3"/>
        <charset val="128"/>
      </rPr>
      <t xml:space="preserve">18</t>
    </r>
    <r>
      <rPr>
        <sz val="13"/>
        <color rgb="FF000000"/>
        <rFont val="Noto Sans"/>
        <family val="2"/>
      </rPr>
      <t xml:space="preserve">歳への引き下げに伴い、良識ある公民としての主権者教育を学校でどのように実施すべきかが喫緊の課題となっている。演習では、これらの課題について考察する。</t>
    </r>
  </si>
  <si>
    <t xml:space="preserve">【選択必修】学校をめぐる状況の変化と危機管理上の課題等</t>
  </si>
  <si>
    <t xml:space="preserve">子どもの個性の多様化や保護者からのクレーム，地域とのつながりの希薄化など学校をめぐる状況の変化を踏まえ，学校・家庭・地域の望ましい連携の在り方について共通理解を図るとともに，保護者からのクレームへの対応について解説し，ロールプレイを通して対処法を身に付ける。また，児童生徒が巻き込まれる事件・事故など，学校の危機管理上の課題について理解を深め，児童生徒の安全確保のための危機対応マニュアルを作成し，プレゼンテーションで情報を共有しながら，今後の学級経営及び児童生徒への指導に活用できるようにする。</t>
  </si>
  <si>
    <t xml:space="preserve">鵜木　親志（体育学部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5-301417</t>
    </r>
    <r>
      <rPr>
        <sz val="11"/>
        <color rgb="FF000000"/>
        <rFont val="Noto Sans"/>
        <family val="2"/>
      </rPr>
      <t xml:space="preserve">号</t>
    </r>
  </si>
  <si>
    <t xml:space="preserve">【選択必修】人と人を結びつけるコミュニケーション方法</t>
  </si>
  <si>
    <t xml:space="preserve">本講座は教師としてのコミュニケーション方法を紹介、解説する。児童生徒、保護者に対してのコミュニケーション・マネジメント方法や連携等についても解説する。教師として日常的なコミュニケーションスキルを小グループ（６名）毎にテーマを出し、グループワークを通して連携及び協働作業を行いスキル向上を図る。また、コミュニケーション能力を発揮させるためのプレゼンテーション能力についても、グループワークを通してスキル向上を図る。</t>
  </si>
  <si>
    <t xml:space="preserve">濱田　幸二（スポーツ・武道実践科学系教授（兼）学長補佐）</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5-301418</t>
    </r>
    <r>
      <rPr>
        <sz val="11"/>
        <color rgb="FF000000"/>
        <rFont val="Noto Sans"/>
        <family val="2"/>
      </rPr>
      <t xml:space="preserve">号</t>
    </r>
  </si>
  <si>
    <t xml:space="preserve">【選択必修】新学習指導要領で求められる主体的，対話的で深い学びを実現するための保健体育の授業づくりを考える</t>
  </si>
  <si>
    <t xml:space="preserve">新学習指導要領では，「主体的・対話的で深い学び」の視点からの授業づく
り・授業改善が求められている．本講座では，新学習指導要領の改訂の動向及び趣旨，学習評価等についての基礎理論を確認後，単元計画作成ワークを通して，指導と評価の一体化を目指した「主体的・対話的で深い学び」を実現するための保健体育の授業づくりについて検討する．</t>
  </si>
  <si>
    <t xml:space="preserve">栫　ちか子（スポーツ人文・応用社会科学系　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小学校教諭、中学校・高校保健体育科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5-301419</t>
    </r>
    <r>
      <rPr>
        <sz val="11"/>
        <color rgb="FF000000"/>
        <rFont val="Noto Sans"/>
        <family val="2"/>
      </rPr>
      <t xml:space="preserve">号</t>
    </r>
  </si>
  <si>
    <t xml:space="preserve">【選択必修】新学習指導要領が求める総合的な学習の時間の指導法のあり方</t>
  </si>
  <si>
    <t xml:space="preserve">総合的な学習の時間の設立の経緯や変遷について触れ，新学習指導要領で目指している授業の在り方について論じる。また，演習的な内容を位置づけ，総合的な学習の時間の授業計画や授業内容の工夫改善を通して，効果的な授業方法を検討する。さらに，参加者による農作業体験の検討を行い，様々な点から総合的な学習の時間の有効な指導方法について考察を深める。</t>
  </si>
  <si>
    <t xml:space="preserve">山本　一生（スポーツ人文・応用社会科学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5-30142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5-301499</t>
    </r>
    <r>
      <rPr>
        <sz val="11"/>
        <color rgb="FF000000"/>
        <rFont val="Noto Sans"/>
        <family val="2"/>
      </rPr>
      <t xml:space="preserve">号</t>
    </r>
  </si>
  <si>
    <t xml:space="preserve">琉球大学</t>
  </si>
  <si>
    <t xml:space="preserve">【選択必修】「社会に開かれた教育課程」の編成に向けた取組</t>
  </si>
  <si>
    <t xml:space="preserve">本講習では、まずこれまでの教育課程の特徴を踏まえた上で、「社会に開かれた教育課程」の理解を図ります。次に「社会に開かれた教育課程」の編成に向けて、これまでの各学校における教育実践の成果の蓄積を基に、教科等横断的な視点から、実際にカリキュラム・マネジメントに取り組んでいき（演習）、「社会に開かれた教育課程」の編成に向けた取組を検討していきます。</t>
  </si>
  <si>
    <t xml:space="preserve">白尾　裕志（大学院教育学研究科教授）</t>
  </si>
  <si>
    <t xml:space="preserve">沖縄県西原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6-301099</t>
    </r>
    <r>
      <rPr>
        <sz val="11"/>
        <color rgb="FF000000"/>
        <rFont val="Noto Sans"/>
        <family val="2"/>
      </rPr>
      <t xml:space="preserve">号</t>
    </r>
  </si>
  <si>
    <t xml:space="preserve">098-895-8833</t>
  </si>
  <si>
    <t xml:space="preserve">http://www1.edu.u-ryukyu.ac.jp/menkyo/</t>
  </si>
  <si>
    <t xml:space="preserve">47</t>
  </si>
  <si>
    <t xml:space="preserve">10086</t>
  </si>
  <si>
    <t xml:space="preserve">沖縄県石垣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6-301100</t>
    </r>
    <r>
      <rPr>
        <sz val="11"/>
        <color rgb="FF000000"/>
        <rFont val="Noto Sans"/>
        <family val="2"/>
      </rPr>
      <t xml:space="preserve">号</t>
    </r>
  </si>
  <si>
    <t xml:space="preserve">【選択必修】学校学級並びに保護者や地域との連携、協働と子ども理解</t>
  </si>
  <si>
    <t xml:space="preserve">荒れる子どもや落ち着かない子どもを困った子どもと見る人も多いだろう。しかし、そういう子どもたちは、荒れる言動や落ち着かない行動を通して何を表現しているのだろう。どう受け止めればよいのだろうか。子どもの見方を深めることで保護者や教師の連携の大切さを見直し、また、地域の連携及び協働の対応する方法を明らかにする。</t>
  </si>
  <si>
    <t xml:space="preserve">丹野　清彦（大学院教育学研究科教授）</t>
  </si>
  <si>
    <r>
      <rPr>
        <sz val="11"/>
        <color rgb="FF000000"/>
        <rFont val="Noto Sans"/>
        <family val="2"/>
      </rPr>
      <t xml:space="preserve">令</t>
    </r>
    <r>
      <rPr>
        <sz val="11"/>
        <color rgb="FF000000"/>
        <rFont val="ＭＳ Ｐゴシック"/>
        <family val="3"/>
        <charset val="128"/>
      </rPr>
      <t xml:space="preserve">03-10086-301101</t>
    </r>
    <r>
      <rPr>
        <sz val="11"/>
        <color rgb="FF000000"/>
        <rFont val="Noto Sans"/>
        <family val="2"/>
      </rPr>
      <t xml:space="preserve">号</t>
    </r>
  </si>
  <si>
    <t xml:space="preserve">対応が難しい</t>
  </si>
  <si>
    <t xml:space="preserve">【選択必修】学校安全と危機管理－理論と実践の融合を目指して</t>
  </si>
  <si>
    <t xml:space="preserve">「学校安全・危機管理の概要」では学校安全の意義とその目標、「生徒を取り巻く危険と事件・事故」では生徒の発達と事故・障害の特徴及び生徒が巻き込まれる事件・事故、「学校安全・危機管理の進め方」では学校前安全管理の実際、「学校安全・危機管理における教職員の役割」では教職員の危機管理能力の向上、について概説及び演習（ケース・スタディ）を行う。
※新型コロナウイルス感染症の拡大防止のため、講習の実施方法を変更しています。詳細は本学のホームページを参照してください。</t>
  </si>
  <si>
    <t xml:space="preserve">下地　敏洋（大学院教育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6-301102</t>
    </r>
    <r>
      <rPr>
        <sz val="11"/>
        <color rgb="FF000000"/>
        <rFont val="Noto Sans"/>
        <family val="2"/>
      </rPr>
      <t xml:space="preserve">号</t>
    </r>
  </si>
  <si>
    <t xml:space="preserve">「学校安全・危機管理の概要」では学校安全の意義とその目標、「生徒を取り巻く危険と事件・事故」では生徒の発達と事故・障害の特徴及び生徒が巻き込まれる事件・事故、「学校安全・危機管理の進め方」では学校前安全管理の実際、「学校安全・危機管理における教職員の役割」では教職員の危機管理能力の向上、について概説及び演習（ケース・スタディ）を行う。</t>
  </si>
  <si>
    <t xml:space="preserve">沖縄県宮古島市</t>
  </si>
  <si>
    <r>
      <rPr>
        <sz val="11"/>
        <color rgb="FF000000"/>
        <rFont val="Noto Sans"/>
        <family val="2"/>
      </rPr>
      <t xml:space="preserve">令</t>
    </r>
    <r>
      <rPr>
        <sz val="11"/>
        <color rgb="FF000000"/>
        <rFont val="ＭＳ Ｐゴシック"/>
        <family val="3"/>
        <charset val="128"/>
      </rPr>
      <t xml:space="preserve">03-10086-301103</t>
    </r>
    <r>
      <rPr>
        <sz val="11"/>
        <color rgb="FF000000"/>
        <rFont val="Noto Sans"/>
        <family val="2"/>
      </rPr>
      <t xml:space="preserve">号</t>
    </r>
  </si>
  <si>
    <t xml:space="preserve">【選択必修】深い学びと協同学習</t>
  </si>
  <si>
    <t xml:space="preserve">深い学びを達成するために有効な指導方法と考えられている協同学習について、理論的な裏付けを整理する。次に、具体的な方法について、ジグソー法・ワールドカフェなどのワークショップを行いながら適切な指導ができるスキルを身につけることを目的とした講習を行う。また、個人の思考を深める手法としてマインドマップ、マンダラートなど主要な思考ツールについてもワークショップを通した講習を行う。</t>
  </si>
  <si>
    <t xml:space="preserve">藏滿　逸司（大学院教育学研究科准教授）</t>
  </si>
  <si>
    <r>
      <rPr>
        <sz val="11"/>
        <color rgb="FF000000"/>
        <rFont val="Noto Sans"/>
        <family val="2"/>
      </rPr>
      <t xml:space="preserve">令</t>
    </r>
    <r>
      <rPr>
        <sz val="11"/>
        <color rgb="FF000000"/>
        <rFont val="ＭＳ Ｐゴシック"/>
        <family val="3"/>
        <charset val="128"/>
      </rPr>
      <t xml:space="preserve">03-10086-30110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6-301105</t>
    </r>
    <r>
      <rPr>
        <sz val="11"/>
        <color rgb="FF000000"/>
        <rFont val="Noto Sans"/>
        <family val="2"/>
      </rPr>
      <t xml:space="preserve">号</t>
    </r>
  </si>
  <si>
    <t xml:space="preserve">【選択必修】３観点の評価とルーブリック</t>
  </si>
  <si>
    <t xml:space="preserve">本講習は学習指導要領改定の方向の確認からスタートする。資質・能力の育成に向けての主体的・対話的で深い学び、カリキュラムマネジメントについて触れる。その後、学習評価の概論を行い、観点別評価についての講習を行う。観点別評価の中でも、学校からの講話依頼の多い「主体的に学習に取り組む態度」について説明する。演習としては、授業の単元指導計画に沿った評価計画を立てる。その際、「主体的に学習に取り組む態度」の評価方法を検討し、ルーブリック作成まで行う。</t>
  </si>
  <si>
    <t xml:space="preserve">比嘉　俊（大学院教育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6-301106</t>
    </r>
    <r>
      <rPr>
        <sz val="11"/>
        <color rgb="FF000000"/>
        <rFont val="Noto Sans"/>
        <family val="2"/>
      </rPr>
      <t xml:space="preserve">号</t>
    </r>
  </si>
  <si>
    <t xml:space="preserve">【選択必修】道徳授業を創る</t>
  </si>
  <si>
    <t xml:space="preserve">学習指導要領（平成２９年告示）に基づいて「特別の教科　道徳」（道徳科）について解説した上で、「考え議論する道徳授業」の意義やねらい、とりわけ教材研究、ねらいと発問の重要性について具体的・実践的に考察する。
※新型コロナウイルス感染症の拡大防止のため、講習の実施方法を変更しています。詳細は本学のホームページを参照してください。</t>
  </si>
  <si>
    <t xml:space="preserve">上地　完治（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6-301107</t>
    </r>
    <r>
      <rPr>
        <sz val="11"/>
        <color rgb="FF000000"/>
        <rFont val="Noto Sans"/>
        <family val="2"/>
      </rPr>
      <t xml:space="preserve">号</t>
    </r>
  </si>
  <si>
    <t xml:space="preserve">【選択必修】児童虐待の理解と対応</t>
  </si>
  <si>
    <t xml:space="preserve">児童虐待の種類やその影響を、校内における試し行動等の具体的「問題行動」との関連で説明し、具体的な児童との関わり方に関して、ロールプレイ等により学ぶ。ネグレクトには劣悪な食環境下での栄養不良も含まれその影響も理解する。また、不適切な養育を行う保護者に関して、そのような保護者に対する適切なかかわり方の基礎についてロールプレイを通して学ぶ。加えて児童相談所等の関連相談機関の概要についての情報も提供する。
※新型コロナウイルス感染症の拡大防止のため、講習の実施方法を変更しています。詳細は本学のホームページを参照してください。</t>
  </si>
  <si>
    <t xml:space="preserve">本村　真（人文社会学部教授）</t>
  </si>
  <si>
    <r>
      <rPr>
        <sz val="11"/>
        <color rgb="FF000000"/>
        <rFont val="Noto Sans"/>
        <family val="2"/>
      </rPr>
      <t xml:space="preserve">令</t>
    </r>
    <r>
      <rPr>
        <sz val="11"/>
        <color rgb="FF000000"/>
        <rFont val="ＭＳ Ｐゴシック"/>
        <family val="3"/>
        <charset val="128"/>
      </rPr>
      <t xml:space="preserve">03-10086-301108</t>
    </r>
    <r>
      <rPr>
        <sz val="11"/>
        <color rgb="FF000000"/>
        <rFont val="Noto Sans"/>
        <family val="2"/>
      </rPr>
      <t xml:space="preserve">号</t>
    </r>
  </si>
  <si>
    <t xml:space="preserve">【選択必修】発達障害の基礎的理解</t>
  </si>
  <si>
    <r>
      <rPr>
        <sz val="11"/>
        <color rgb="FF000000"/>
        <rFont val="Noto Sans"/>
        <family val="2"/>
      </rPr>
      <t xml:space="preserve">文部科学省の調査（</t>
    </r>
    <r>
      <rPr>
        <sz val="11"/>
        <color rgb="FF000000"/>
        <rFont val="ＭＳ Ｐゴシック"/>
        <family val="3"/>
        <charset val="128"/>
      </rPr>
      <t xml:space="preserve">2012</t>
    </r>
    <r>
      <rPr>
        <sz val="11"/>
        <color rgb="FF000000"/>
        <rFont val="Noto Sans"/>
        <family val="2"/>
      </rPr>
      <t xml:space="preserve">）によると、小中学生の</t>
    </r>
    <r>
      <rPr>
        <sz val="11"/>
        <color rgb="FF000000"/>
        <rFont val="ＭＳ Ｐゴシック"/>
        <family val="3"/>
        <charset val="128"/>
      </rPr>
      <t xml:space="preserve">6.5</t>
    </r>
    <r>
      <rPr>
        <sz val="11"/>
        <color rgb="FF000000"/>
        <rFont val="Noto Sans"/>
        <family val="2"/>
      </rPr>
      <t xml:space="preserve">％が発達障害に該当すると指摘されている。そしてそれはいじめや不登校などさまざまな教育問題に結びついているという指摘もある。よって発達障害を正しく理解することは教員にとって非常に重要と言える。本講習では、発達障害について偏見なく正しく理解するための一助となる基礎的知識について映像等を用いて学んでいく。
※新型コロナウイルス感染症の拡大防止のため、講習の実施方法を変更しています。詳細は本学のホームページを参照してください。</t>
    </r>
  </si>
  <si>
    <t xml:space="preserve">西本　裕輝（グローバル教育支援機構教授）</t>
  </si>
  <si>
    <t xml:space="preserve">沖縄県名護市</t>
  </si>
  <si>
    <r>
      <rPr>
        <sz val="11"/>
        <color rgb="FF000000"/>
        <rFont val="Noto Sans"/>
        <family val="2"/>
      </rPr>
      <t xml:space="preserve">令</t>
    </r>
    <r>
      <rPr>
        <sz val="11"/>
        <color rgb="FF000000"/>
        <rFont val="ＭＳ Ｐゴシック"/>
        <family val="3"/>
        <charset val="128"/>
      </rPr>
      <t xml:space="preserve">03-10086-301109</t>
    </r>
    <r>
      <rPr>
        <sz val="11"/>
        <color rgb="FF000000"/>
        <rFont val="Noto Sans"/>
        <family val="2"/>
      </rPr>
      <t xml:space="preserve">号</t>
    </r>
  </si>
  <si>
    <r>
      <rPr>
        <sz val="13"/>
        <color rgb="FF000000"/>
        <rFont val="Noto Sans"/>
        <family val="2"/>
      </rPr>
      <t xml:space="preserve">文部科学省の調査（</t>
    </r>
    <r>
      <rPr>
        <sz val="13"/>
        <color rgb="FF000000"/>
        <rFont val="ＭＳ Ｐゴシック"/>
        <family val="3"/>
        <charset val="128"/>
      </rPr>
      <t xml:space="preserve">2012</t>
    </r>
    <r>
      <rPr>
        <sz val="13"/>
        <color rgb="FF000000"/>
        <rFont val="Noto Sans"/>
        <family val="2"/>
      </rPr>
      <t xml:space="preserve">）によると、小中学生の</t>
    </r>
    <r>
      <rPr>
        <sz val="13"/>
        <color rgb="FF000000"/>
        <rFont val="ＭＳ Ｐゴシック"/>
        <family val="3"/>
        <charset val="128"/>
      </rPr>
      <t xml:space="preserve">6.5</t>
    </r>
    <r>
      <rPr>
        <sz val="13"/>
        <color rgb="FF000000"/>
        <rFont val="Noto Sans"/>
        <family val="2"/>
      </rPr>
      <t xml:space="preserve">％が発達障害に該当すると指摘されている。そしてそれはいじめや不登校などさまざまな教育問題に結びついているという指摘もある。よって発達障害を正しく理解することは教員にとって非常に重要と言える。本講習では、発達障害について偏見なく正しく理解するための一助となる基礎的知識について映像等を用いて学んでいく。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3-10086-301110</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で支える、広がる英語教育実践：未来の教室を考える</t>
    </r>
  </si>
  <si>
    <r>
      <rPr>
        <sz val="11"/>
        <color rgb="FF000000"/>
        <rFont val="Noto Sans"/>
        <family val="2"/>
      </rPr>
      <t xml:space="preserve">新学習指導要領では</t>
    </r>
    <r>
      <rPr>
        <sz val="11"/>
        <color rgb="FF000000"/>
        <rFont val="ＭＳ Ｐゴシック"/>
        <family val="3"/>
        <charset val="128"/>
      </rPr>
      <t xml:space="preserve">2020</t>
    </r>
    <r>
      <rPr>
        <sz val="11"/>
        <color rgb="FF000000"/>
        <rFont val="Noto Sans"/>
        <family val="2"/>
      </rPr>
      <t xml:space="preserve">年度から小学校英語教育が強化され、</t>
    </r>
    <r>
      <rPr>
        <sz val="11"/>
        <color rgb="FF000000"/>
        <rFont val="ＭＳ Ｐゴシック"/>
        <family val="3"/>
        <charset val="128"/>
      </rPr>
      <t xml:space="preserve">2021</t>
    </r>
    <r>
      <rPr>
        <sz val="11"/>
        <color rgb="FF000000"/>
        <rFont val="Noto Sans"/>
        <family val="2"/>
      </rPr>
      <t xml:space="preserve">年度は中学校での全面実施、高等学校でも</t>
    </r>
    <r>
      <rPr>
        <sz val="11"/>
        <color rgb="FF000000"/>
        <rFont val="ＭＳ Ｐゴシック"/>
        <family val="3"/>
        <charset val="128"/>
      </rPr>
      <t xml:space="preserve">2022</t>
    </r>
    <r>
      <rPr>
        <sz val="11"/>
        <color rgb="FF000000"/>
        <rFont val="Noto Sans"/>
        <family val="2"/>
      </rPr>
      <t xml:space="preserve">年度から新指導要領下の生徒への対応が求められる。</t>
    </r>
    <r>
      <rPr>
        <sz val="11"/>
        <color rgb="FF000000"/>
        <rFont val="ＭＳ Ｐゴシック"/>
        <family val="3"/>
        <charset val="128"/>
      </rPr>
      <t xml:space="preserve">2020</t>
    </r>
    <r>
      <rPr>
        <sz val="11"/>
        <color rgb="FF000000"/>
        <rFont val="Noto Sans"/>
        <family val="2"/>
      </rPr>
      <t xml:space="preserve">年はコロナの影響により、</t>
    </r>
    <r>
      <rPr>
        <sz val="11"/>
        <color rgb="FF000000"/>
        <rFont val="ＭＳ Ｐゴシック"/>
        <family val="3"/>
        <charset val="128"/>
      </rPr>
      <t xml:space="preserve">ICT</t>
    </r>
    <r>
      <rPr>
        <sz val="11"/>
        <color rgb="FF000000"/>
        <rFont val="Noto Sans"/>
        <family val="2"/>
      </rPr>
      <t xml:space="preserve">の有効活用がさらなる喫緊の課題となったが、本講習では</t>
    </r>
    <r>
      <rPr>
        <sz val="11"/>
        <color rgb="FF000000"/>
        <rFont val="ＭＳ Ｐゴシック"/>
        <family val="3"/>
        <charset val="128"/>
      </rPr>
      <t xml:space="preserve">ICT</t>
    </r>
    <r>
      <rPr>
        <sz val="11"/>
        <color rgb="FF000000"/>
        <rFont val="Noto Sans"/>
        <family val="2"/>
      </rPr>
      <t xml:space="preserve">利用の英語教育実践をビデオ等で取り上げ、急速な技術革新が志向する未来の教室を見据え、英語コミュニケーション力を伸ばす</t>
    </r>
    <r>
      <rPr>
        <sz val="11"/>
        <color rgb="FF000000"/>
        <rFont val="ＭＳ Ｐゴシック"/>
        <family val="3"/>
        <charset val="128"/>
      </rPr>
      <t xml:space="preserve">ICT</t>
    </r>
    <r>
      <rPr>
        <sz val="11"/>
        <color rgb="FF000000"/>
        <rFont val="Noto Sans"/>
        <family val="2"/>
      </rPr>
      <t xml:space="preserve">活用について考える。</t>
    </r>
  </si>
  <si>
    <t xml:space="preserve">東矢　光代（国際地域創造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英語・外国語担当</t>
  </si>
  <si>
    <r>
      <rPr>
        <sz val="11"/>
        <color rgb="FF000000"/>
        <rFont val="Noto Sans"/>
        <family val="2"/>
      </rPr>
      <t xml:space="preserve">令</t>
    </r>
    <r>
      <rPr>
        <sz val="11"/>
        <color rgb="FF000000"/>
        <rFont val="ＭＳ Ｐゴシック"/>
        <family val="3"/>
        <charset val="128"/>
      </rPr>
      <t xml:space="preserve">03-10086-301111</t>
    </r>
    <r>
      <rPr>
        <sz val="11"/>
        <color rgb="FF000000"/>
        <rFont val="Noto Sans"/>
        <family val="2"/>
      </rPr>
      <t xml:space="preserve">号</t>
    </r>
  </si>
  <si>
    <r>
      <rPr>
        <sz val="13"/>
        <color rgb="FF000000"/>
        <rFont val="Noto Sans"/>
        <family val="2"/>
      </rPr>
      <t xml:space="preserve">新学習指導要領では</t>
    </r>
    <r>
      <rPr>
        <sz val="13"/>
        <color rgb="FF000000"/>
        <rFont val="ＭＳ Ｐゴシック"/>
        <family val="3"/>
        <charset val="128"/>
      </rPr>
      <t xml:space="preserve">2020</t>
    </r>
    <r>
      <rPr>
        <sz val="13"/>
        <color rgb="FF000000"/>
        <rFont val="Noto Sans"/>
        <family val="2"/>
      </rPr>
      <t xml:space="preserve">年度から小学校英語教育が強化され、</t>
    </r>
    <r>
      <rPr>
        <sz val="13"/>
        <color rgb="FF000000"/>
        <rFont val="ＭＳ Ｐゴシック"/>
        <family val="3"/>
        <charset val="128"/>
      </rPr>
      <t xml:space="preserve">2021</t>
    </r>
    <r>
      <rPr>
        <sz val="13"/>
        <color rgb="FF000000"/>
        <rFont val="Noto Sans"/>
        <family val="2"/>
      </rPr>
      <t xml:space="preserve">年度は中学校での全面実施、高等学校でも</t>
    </r>
    <r>
      <rPr>
        <sz val="13"/>
        <color rgb="FF000000"/>
        <rFont val="ＭＳ Ｐゴシック"/>
        <family val="3"/>
        <charset val="128"/>
      </rPr>
      <t xml:space="preserve">2022</t>
    </r>
    <r>
      <rPr>
        <sz val="13"/>
        <color rgb="FF000000"/>
        <rFont val="Noto Sans"/>
        <family val="2"/>
      </rPr>
      <t xml:space="preserve">年度から新指導要領下の生徒への対応が求められる。</t>
    </r>
    <r>
      <rPr>
        <sz val="13"/>
        <color rgb="FF000000"/>
        <rFont val="ＭＳ Ｐゴシック"/>
        <family val="3"/>
        <charset val="128"/>
      </rPr>
      <t xml:space="preserve">2020</t>
    </r>
    <r>
      <rPr>
        <sz val="13"/>
        <color rgb="FF000000"/>
        <rFont val="Noto Sans"/>
        <family val="2"/>
      </rPr>
      <t xml:space="preserve">年はコロナの影響により、</t>
    </r>
    <r>
      <rPr>
        <sz val="13"/>
        <color rgb="FF000000"/>
        <rFont val="ＭＳ Ｐゴシック"/>
        <family val="3"/>
        <charset val="128"/>
      </rPr>
      <t xml:space="preserve">ICT</t>
    </r>
    <r>
      <rPr>
        <sz val="13"/>
        <color rgb="FF000000"/>
        <rFont val="Noto Sans"/>
        <family val="2"/>
      </rPr>
      <t xml:space="preserve">の有効活用がさらなる喫緊の課題となったが、本講習では</t>
    </r>
    <r>
      <rPr>
        <sz val="13"/>
        <color rgb="FF000000"/>
        <rFont val="ＭＳ Ｐゴシック"/>
        <family val="3"/>
        <charset val="128"/>
      </rPr>
      <t xml:space="preserve">ICT</t>
    </r>
    <r>
      <rPr>
        <sz val="13"/>
        <color rgb="FF000000"/>
        <rFont val="Noto Sans"/>
        <family val="2"/>
      </rPr>
      <t xml:space="preserve">利用の英語教育実践をビデオ等で取り上げ、急速な技術革新が志向する未来の教室を見据え、英語コミュニケーション力を伸ばす</t>
    </r>
    <r>
      <rPr>
        <sz val="13"/>
        <color rgb="FF000000"/>
        <rFont val="ＭＳ Ｐゴシック"/>
        <family val="3"/>
        <charset val="128"/>
      </rPr>
      <t xml:space="preserve">ICT</t>
    </r>
    <r>
      <rPr>
        <sz val="13"/>
        <color rgb="FF000000"/>
        <rFont val="Noto Sans"/>
        <family val="2"/>
      </rPr>
      <t xml:space="preserve">活用について考える。</t>
    </r>
  </si>
  <si>
    <t xml:space="preserve">【選択必修】中高における英語教育での「主体的、対話的で深い学び」を考える講座</t>
  </si>
  <si>
    <r>
      <rPr>
        <sz val="11"/>
        <color rgb="FF000000"/>
        <rFont val="Noto Sans"/>
        <family val="2"/>
      </rPr>
      <t xml:space="preserve">新学習指導要領では「主体的、対話的で深い学び」の実践が求められている。本講習では、学校現場でも身近となった</t>
    </r>
    <r>
      <rPr>
        <sz val="11"/>
        <color rgb="FF000000"/>
        <rFont val="ＭＳ Ｐゴシック"/>
        <family val="3"/>
        <charset val="128"/>
      </rPr>
      <t xml:space="preserve">ICT</t>
    </r>
    <r>
      <rPr>
        <sz val="11"/>
        <color rgb="FF000000"/>
        <rFont val="Noto Sans"/>
        <family val="2"/>
      </rPr>
      <t xml:space="preserve">を利用しながら、外国語によるアクティブラーニング型授業の基本的な考え方をはじめ指導方法の種類、設計、実践を紹介しつつ、主体的かつ対話的な活動を通して「いかにして生徒の学びが深められるか」を主題に、外国語教育の視点でアクティブラーニングを考察する。最終的には受講者がアクティブラーニンング型授業の実践者となることを目指す。</t>
    </r>
  </si>
  <si>
    <t xml:space="preserve">呉屋　英樹（国際地域創造学部准教授）</t>
  </si>
  <si>
    <t xml:space="preserve">中学校
高等学校
特別支援学校</t>
  </si>
  <si>
    <t xml:space="preserve">外国語（英語）</t>
  </si>
  <si>
    <r>
      <rPr>
        <sz val="11"/>
        <color rgb="FF000000"/>
        <rFont val="Noto Sans"/>
        <family val="2"/>
      </rPr>
      <t xml:space="preserve">令</t>
    </r>
    <r>
      <rPr>
        <sz val="11"/>
        <color rgb="FF000000"/>
        <rFont val="ＭＳ Ｐゴシック"/>
        <family val="3"/>
        <charset val="128"/>
      </rPr>
      <t xml:space="preserve">03-10086-301112</t>
    </r>
    <r>
      <rPr>
        <sz val="11"/>
        <color rgb="FF000000"/>
        <rFont val="Noto Sans"/>
        <family val="2"/>
      </rPr>
      <t xml:space="preserve">号</t>
    </r>
  </si>
  <si>
    <r>
      <rPr>
        <sz val="13"/>
        <color rgb="FF000000"/>
        <rFont val="Noto Sans"/>
        <family val="2"/>
      </rPr>
      <t xml:space="preserve">新学習指導要領では「主体的、対話的で深い学び」の実践が求められている。本講習では、学校現場でも身近となった</t>
    </r>
    <r>
      <rPr>
        <sz val="13"/>
        <color rgb="FF000000"/>
        <rFont val="ＭＳ Ｐゴシック"/>
        <family val="3"/>
        <charset val="128"/>
      </rPr>
      <t xml:space="preserve">ICT</t>
    </r>
    <r>
      <rPr>
        <sz val="13"/>
        <color rgb="FF000000"/>
        <rFont val="Noto Sans"/>
        <family val="2"/>
      </rPr>
      <t xml:space="preserve">を利用しながら、外国語によるアクティブラーニング型授業の基本的な考え方をはじめ指導方法の種類、設計、実践を紹介しつつ、主体的かつ対話的な活動を通して「いかにして生徒の学びが深められるか」を主題に、外国語教育の視点でアクティブラーニングを考察する。最終的には受講者がアクティブラーニンング型授業の実践者となることを目指す。</t>
    </r>
  </si>
  <si>
    <t xml:space="preserve">【選択必修】｢生きる力｣を育み希望を生み出す教育実践と学校、家庭並びに地域の連携と協働</t>
  </si>
  <si>
    <t xml:space="preserve">本講習では、いのちに関する教育実践を中心とした「生きる力」の育成の視点から、学校、家庭並びに地域の連携及び協働のあり方について検討します。特に、教育実践にとっての「協働教育実践者」として保護者、地域を再確認し、実践につなぐための視点と方法を具体的実践の検討から探っていきます。
※新型コロナウイルス感染症の拡大防止のため、講習の実施方法を変更しています。詳細は本学のホームページを参照してください。</t>
  </si>
  <si>
    <t xml:space="preserve">村末　勇介（大学院教育学研究科准教授）</t>
  </si>
  <si>
    <t xml:space="preserve">初任者～中堅教員向け</t>
  </si>
  <si>
    <r>
      <rPr>
        <sz val="11"/>
        <color rgb="FF000000"/>
        <rFont val="Noto Sans"/>
        <family val="2"/>
      </rPr>
      <t xml:space="preserve">令</t>
    </r>
    <r>
      <rPr>
        <sz val="11"/>
        <color rgb="FF000000"/>
        <rFont val="ＭＳ Ｐゴシック"/>
        <family val="3"/>
        <charset val="128"/>
      </rPr>
      <t xml:space="preserve">03-10086-301113</t>
    </r>
    <r>
      <rPr>
        <sz val="11"/>
        <color rgb="FF000000"/>
        <rFont val="Noto Sans"/>
        <family val="2"/>
      </rPr>
      <t xml:space="preserve">号</t>
    </r>
  </si>
  <si>
    <t xml:space="preserve">【選択必修】「生きる力」を育む基盤～健康づくりの推進に果たす教員の役割</t>
  </si>
  <si>
    <t xml:space="preserve">多忙な学校教育のなかで、「生きる力」の基盤となる健康教育を、いかに進めていけばよいのか？教諭／養護教諭の協働や役割分担、家庭および地域の専門家等との連携の在り方等について検討する。</t>
  </si>
  <si>
    <t xml:space="preserve">和氣　則江（医学部保健学科講師）
宮城　政也（教育学部教授）</t>
  </si>
  <si>
    <t xml:space="preserve">養護教諭優先</t>
  </si>
  <si>
    <r>
      <rPr>
        <sz val="11"/>
        <color rgb="FF000000"/>
        <rFont val="Noto Sans"/>
        <family val="2"/>
      </rPr>
      <t xml:space="preserve">令</t>
    </r>
    <r>
      <rPr>
        <sz val="11"/>
        <color rgb="FF000000"/>
        <rFont val="ＭＳ Ｐゴシック"/>
        <family val="3"/>
        <charset val="128"/>
      </rPr>
      <t xml:space="preserve">03-10086-301114</t>
    </r>
    <r>
      <rPr>
        <sz val="11"/>
        <color rgb="FF000000"/>
        <rFont val="Noto Sans"/>
        <family val="2"/>
      </rPr>
      <t xml:space="preserve">号</t>
    </r>
  </si>
  <si>
    <t xml:space="preserve">【選択必修】学校内外における連携協力についての理解</t>
  </si>
  <si>
    <t xml:space="preserve">本講習では、学校を取り巻く環境の変化や課題に対する学校内外の連携協力の必要性について概説する。前半（柴田担当）では、学校の組織的な特性や校内体制の整備に関する近年の動向について理解を深める。後半（背戸担当）では、学校・家庭・地域社会の関係について考究し、学校の新たな役割と組織間連携の在り方について理解を深める。</t>
  </si>
  <si>
    <t xml:space="preserve">背戸　博史（地域連携推進機構教授）
柴田　聡史（地域連携推進機構准教授）</t>
  </si>
  <si>
    <r>
      <rPr>
        <sz val="11"/>
        <color rgb="FF000000"/>
        <rFont val="Noto Sans"/>
        <family val="2"/>
      </rPr>
      <t xml:space="preserve">令</t>
    </r>
    <r>
      <rPr>
        <sz val="11"/>
        <color rgb="FF000000"/>
        <rFont val="ＭＳ Ｐゴシック"/>
        <family val="3"/>
        <charset val="128"/>
      </rPr>
      <t xml:space="preserve">03-10086-301115</t>
    </r>
    <r>
      <rPr>
        <sz val="11"/>
        <color rgb="FF000000"/>
        <rFont val="Noto Sans"/>
        <family val="2"/>
      </rPr>
      <t xml:space="preserve">号</t>
    </r>
  </si>
  <si>
    <t xml:space="preserve">【選択必修】日本語を母語としない児童生徒への日本語支援</t>
  </si>
  <si>
    <t xml:space="preserve">前半は、日本語を母語としない児童生徒の学校教育における現状と課題、子どもたちの言語能力にかかわる理論、そして子どもたちへの具体的な指導方法について講義を行う。後半は、前半の講義内容を踏まえ、日本語を母語としない児童を対象にした教科書分析あるいは授業案作成を行い、日本語教育という観点から国際理解・異文化理解教育について考え、実際の教育現場に役立てる。</t>
  </si>
  <si>
    <t xml:space="preserve">髙橋　美奈子（教育学部准教授）</t>
  </si>
  <si>
    <r>
      <rPr>
        <sz val="11"/>
        <color rgb="FF000000"/>
        <rFont val="Noto Sans"/>
        <family val="2"/>
      </rPr>
      <t xml:space="preserve">令</t>
    </r>
    <r>
      <rPr>
        <sz val="11"/>
        <color rgb="FF000000"/>
        <rFont val="ＭＳ Ｐゴシック"/>
        <family val="3"/>
        <charset val="128"/>
      </rPr>
      <t xml:space="preserve">03-10086-301116</t>
    </r>
    <r>
      <rPr>
        <sz val="11"/>
        <color rgb="FF000000"/>
        <rFont val="Noto Sans"/>
        <family val="2"/>
      </rPr>
      <t xml:space="preserve">号</t>
    </r>
  </si>
  <si>
    <t xml:space="preserve">【選択必修】新しい時代における探究型学習のあり方</t>
  </si>
  <si>
    <r>
      <rPr>
        <sz val="11"/>
        <color rgb="FF000000"/>
        <rFont val="Noto Sans"/>
        <family val="2"/>
      </rPr>
      <t xml:space="preserve">本講習では、</t>
    </r>
    <r>
      <rPr>
        <sz val="11"/>
        <color rgb="FF000000"/>
        <rFont val="ＭＳ Ｐゴシック"/>
        <family val="3"/>
        <charset val="128"/>
      </rPr>
      <t xml:space="preserve">21</t>
    </r>
    <r>
      <rPr>
        <sz val="11"/>
        <color rgb="FF000000"/>
        <rFont val="Noto Sans"/>
        <family val="2"/>
      </rPr>
      <t xml:space="preserve">世紀で生きる子どもたちにいかなる資質・能力を育むことが求められているのか、探究型学習とは何かについて解題する。また、主体的・対話的で深い学びを実現するための授業改善に向けての方策等について、グループでの討議を通して次世代の教育に生かすことができる単元計画を作り上げていくことを目指す。
※新型コロナウイルス感染症の拡大防止のため、講習の実施方法を変更しています。詳細は本学のホームページを参照してください。</t>
    </r>
  </si>
  <si>
    <t xml:space="preserve">鄭　谷心（教育学部准教授）</t>
  </si>
  <si>
    <r>
      <rPr>
        <sz val="11"/>
        <color rgb="FF000000"/>
        <rFont val="Noto Sans"/>
        <family val="2"/>
      </rPr>
      <t xml:space="preserve">令</t>
    </r>
    <r>
      <rPr>
        <sz val="11"/>
        <color rgb="FF000000"/>
        <rFont val="ＭＳ Ｐゴシック"/>
        <family val="3"/>
        <charset val="128"/>
      </rPr>
      <t xml:space="preserve">03-10086-301117</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21</t>
    </r>
    <r>
      <rPr>
        <sz val="13"/>
        <color rgb="FF000000"/>
        <rFont val="Noto Sans"/>
        <family val="2"/>
      </rPr>
      <t xml:space="preserve">世紀で生きる子どもたちにいかなる資質・能力を育むことが求められているのか、探究型学習とは何かについて解題する。また、主体的・対話的で深い学びを実現するための授業改善に向けての方策等について、グループでの討議を通して次世代の教育に生かすことができる単元計画を作り上げていくことを目指す。
※新型コロナウイルス感染症の拡大防止のため、講習の実施方法を変更しています。詳細は本学のホームページを参照してください。</t>
    </r>
  </si>
  <si>
    <t xml:space="preserve">【選択必修】デジタル教材作成へのチャレンジ</t>
  </si>
  <si>
    <t xml:space="preserve">本講習では、まず教育工学の重要性について説明します。次にデジタル教材の作成において、どのようなスキルが必要であるかを解説します。さらにインターネット上から取得可能なデジタル素材をダウンロードし、これらを編集や加工し、学校授業を想定したデジタル教材を自作します。</t>
  </si>
  <si>
    <t xml:space="preserve">姜　東植（工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6-301118</t>
    </r>
    <r>
      <rPr>
        <sz val="11"/>
        <color rgb="FF000000"/>
        <rFont val="Noto Sans"/>
        <family val="2"/>
      </rPr>
      <t xml:space="preserve">号</t>
    </r>
  </si>
  <si>
    <t xml:space="preserve">【選択必修】心理技法を活用した開発的・予防的教育相談</t>
  </si>
  <si>
    <t xml:space="preserve">開発的・予防的教育相談に導入可能な各種心理技法の理論とスキルをワークショップ形式で学びながら体験し、その後、参加者相互のシェアリングにより、教育現場における活用方法（不登校及びいじめの未然防止や対応）を考究する。
※新型コロナウイルス感染症の拡大防止のため、講習の実施方法を変更しています。詳細は本学のホームページを参照してください。</t>
  </si>
  <si>
    <t xml:space="preserve">岡本　泰弘（教育学部教授）</t>
  </si>
  <si>
    <r>
      <rPr>
        <sz val="11"/>
        <color rgb="FF000000"/>
        <rFont val="Noto Sans"/>
        <family val="2"/>
      </rPr>
      <t xml:space="preserve">令</t>
    </r>
    <r>
      <rPr>
        <sz val="11"/>
        <color rgb="FF000000"/>
        <rFont val="ＭＳ Ｐゴシック"/>
        <family val="3"/>
        <charset val="128"/>
      </rPr>
      <t xml:space="preserve">03-10086-301119</t>
    </r>
    <r>
      <rPr>
        <sz val="11"/>
        <color rgb="FF000000"/>
        <rFont val="Noto Sans"/>
        <family val="2"/>
      </rPr>
      <t xml:space="preserve">号</t>
    </r>
  </si>
  <si>
    <t xml:space="preserve">【選択必修】沖縄の子どもの貧困問題</t>
  </si>
  <si>
    <t xml:space="preserve">近年の子どもの貧困問題に焦点をあてて、その背景や現状、県や市町村の取り組み、学校、家庭及び地域の連携と協働の事例についても概説する。沖縄戦後、義務教育を終えていない者（未修了者）のその後の生活史や実際の子どもとのかかわりのある受講生相互の事例紹介や情報交換を通して、子どもの貧困問題を含む現状理解を図る。</t>
  </si>
  <si>
    <t xml:space="preserve">嘉納　英明（名桜大学　国際学群教授）</t>
  </si>
  <si>
    <r>
      <rPr>
        <sz val="11"/>
        <color rgb="FF000000"/>
        <rFont val="Noto Sans"/>
        <family val="2"/>
      </rPr>
      <t xml:space="preserve">令</t>
    </r>
    <r>
      <rPr>
        <sz val="11"/>
        <color rgb="FF000000"/>
        <rFont val="ＭＳ Ｐゴシック"/>
        <family val="3"/>
        <charset val="128"/>
      </rPr>
      <t xml:space="preserve">03-10086-30112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6-301121</t>
    </r>
    <r>
      <rPr>
        <sz val="11"/>
        <color rgb="FF000000"/>
        <rFont val="Noto Sans"/>
        <family val="2"/>
      </rPr>
      <t xml:space="preserve">号</t>
    </r>
  </si>
  <si>
    <t xml:space="preserve">【選択必修】英語のユーモアと異文化理解</t>
  </si>
  <si>
    <r>
      <rPr>
        <sz val="11"/>
        <color rgb="FF000000"/>
        <rFont val="Noto Sans"/>
        <family val="2"/>
      </rPr>
      <t xml:space="preserve">この講習では、次の３つを解説します。
１）ユーモア理解が異文化と自文化理解に繋がること、</t>
    </r>
    <r>
      <rPr>
        <sz val="11"/>
        <color rgb="FF000000"/>
        <rFont val="ＭＳ Ｐゴシック"/>
        <family val="3"/>
        <charset val="128"/>
      </rPr>
      <t xml:space="preserve">2</t>
    </r>
    <r>
      <rPr>
        <sz val="11"/>
        <color rgb="FF000000"/>
        <rFont val="Noto Sans"/>
        <family val="2"/>
      </rPr>
      <t xml:space="preserve">）英語学習に向かないと決めつけている生徒等にも英語の「ユーモア理解」を通して学習に再挑戦させる方法、３）ユーモア理解からユーモアを発信することの意義と楽しさ。また、演習では、英語学習のユーモアを取り入れる方法等を学び、授業等に生かせる講習です。</t>
    </r>
  </si>
  <si>
    <t xml:space="preserve">兼本　円（国際地域創造学部教授）</t>
  </si>
  <si>
    <r>
      <rPr>
        <sz val="11"/>
        <color rgb="FF000000"/>
        <rFont val="Noto Sans"/>
        <family val="2"/>
      </rPr>
      <t xml:space="preserve">令</t>
    </r>
    <r>
      <rPr>
        <sz val="11"/>
        <color rgb="FF000000"/>
        <rFont val="ＭＳ Ｐゴシック"/>
        <family val="3"/>
        <charset val="128"/>
      </rPr>
      <t xml:space="preserve">03-10086-301122</t>
    </r>
    <r>
      <rPr>
        <sz val="11"/>
        <color rgb="FF000000"/>
        <rFont val="Noto Sans"/>
        <family val="2"/>
      </rPr>
      <t xml:space="preserve">号</t>
    </r>
  </si>
  <si>
    <r>
      <rPr>
        <sz val="13"/>
        <color rgb="FF000000"/>
        <rFont val="Noto Sans"/>
        <family val="2"/>
      </rPr>
      <t xml:space="preserve">この講習では、次の３つを解説します。
１）ユーモア理解が異文化と自文化理解に繋がること、</t>
    </r>
    <r>
      <rPr>
        <sz val="13"/>
        <color rgb="FF000000"/>
        <rFont val="ＭＳ Ｐゴシック"/>
        <family val="3"/>
        <charset val="128"/>
      </rPr>
      <t xml:space="preserve">2</t>
    </r>
    <r>
      <rPr>
        <sz val="13"/>
        <color rgb="FF000000"/>
        <rFont val="Noto Sans"/>
        <family val="2"/>
      </rPr>
      <t xml:space="preserve">）英語学習に向かないと決めつけている生徒等にも英語の「ユーモア理解」を通して学習に再挑戦させる方法、３）ユーモア理解からユーモアを発信することの意義と楽しさ。また、演習では、英語学習のユーモアを取り入れる方法等を学び、授業等に生かせる講習です。</t>
    </r>
  </si>
  <si>
    <t xml:space="preserve">【選択必修】高校における数学的活動を通した活用型・探究型アクティブ・ラーニングの授業づくり</t>
  </si>
  <si>
    <r>
      <rPr>
        <sz val="11"/>
        <color rgb="FF000000"/>
        <rFont val="Noto Sans"/>
        <family val="2"/>
      </rPr>
      <t xml:space="preserve">数学的活動の充実や活用型・探究型の具体的実践事例を紹介する。具体的には、①２進法で「マジック」や「回転グリル」のトリックを解明し、制作する②等比数列で平均律音階の仕組みを学習し、笛を作成し合奏する③フィボナッチ数列と合同式で</t>
    </r>
    <r>
      <rPr>
        <sz val="11"/>
        <color rgb="FF000000"/>
        <rFont val="ＭＳ Ｐゴシック"/>
        <family val="3"/>
        <charset val="128"/>
      </rPr>
      <t xml:space="preserve">RLA</t>
    </r>
    <r>
      <rPr>
        <sz val="11"/>
        <color rgb="FF000000"/>
        <rFont val="Noto Sans"/>
        <family val="2"/>
      </rPr>
      <t xml:space="preserve">を通した探究活動を行う、ことで数学が現実社会の中でどのように活用されているか、「何ができるようになるか」や「どのように学ぶか」等の１つの方策を提供するものである。（中高連携の関係から中学校教諭も可能）
※新型コロナウイルス感染症の拡大防止のため、講習の実施方法を変更しています。詳細は本学のホームページを参照してください。</t>
    </r>
  </si>
  <si>
    <t xml:space="preserve">多和田　実（大学院教育学研究科准教授）
伊禮　三之（仁愛大学　人間生活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中・高等学校教諭（数学担当）</t>
  </si>
  <si>
    <r>
      <rPr>
        <sz val="11"/>
        <color rgb="FF000000"/>
        <rFont val="Noto Sans"/>
        <family val="2"/>
      </rPr>
      <t xml:space="preserve">令</t>
    </r>
    <r>
      <rPr>
        <sz val="11"/>
        <color rgb="FF000000"/>
        <rFont val="ＭＳ Ｐゴシック"/>
        <family val="3"/>
        <charset val="128"/>
      </rPr>
      <t xml:space="preserve">03-10086-301123</t>
    </r>
    <r>
      <rPr>
        <sz val="11"/>
        <color rgb="FF000000"/>
        <rFont val="Noto Sans"/>
        <family val="2"/>
      </rPr>
      <t xml:space="preserve">号</t>
    </r>
  </si>
  <si>
    <r>
      <rPr>
        <sz val="13"/>
        <color rgb="FF000000"/>
        <rFont val="Noto Sans"/>
        <family val="2"/>
      </rPr>
      <t xml:space="preserve">数学的活動の充実や活用型・探究型の具体的実践事例を紹介する。具体的には、①２進法で「マジック」や「回転グリル」のトリックを解明し、制作する②等比数列で平均律音階の仕組みを学習し、笛を作成し合奏する③フィボナッチ数列と合同式で</t>
    </r>
    <r>
      <rPr>
        <sz val="13"/>
        <color rgb="FF000000"/>
        <rFont val="ＭＳ Ｐゴシック"/>
        <family val="3"/>
        <charset val="128"/>
      </rPr>
      <t xml:space="preserve">RLA</t>
    </r>
    <r>
      <rPr>
        <sz val="13"/>
        <color rgb="FF000000"/>
        <rFont val="Noto Sans"/>
        <family val="2"/>
      </rPr>
      <t xml:space="preserve">を通した探究活動を行う、ことで数学が現実社会の中でどのように活用されているか、「何ができるようになるか」や「どのように学ぶか」等の１つの方策を提供するものである。（中高連携の関係から中学校教諭も可能）
※新型コロナウイルス感染症の拡大防止のため、講習の実施方法を変更しています。詳細は本学のホームページを参照してください。</t>
    </r>
  </si>
  <si>
    <r>
      <rPr>
        <sz val="11"/>
        <color rgb="FF000000"/>
        <rFont val="Noto Sans"/>
        <family val="2"/>
      </rPr>
      <t xml:space="preserve">【選択必修】</t>
    </r>
    <r>
      <rPr>
        <sz val="11"/>
        <color rgb="FF000000"/>
        <rFont val="ＭＳ Ｐゴシック"/>
        <family val="3"/>
        <charset val="128"/>
      </rPr>
      <t xml:space="preserve">STEAM</t>
    </r>
    <r>
      <rPr>
        <sz val="11"/>
        <color rgb="FF000000"/>
        <rFont val="Noto Sans"/>
        <family val="2"/>
      </rPr>
      <t xml:space="preserve">教育を見据えた</t>
    </r>
    <r>
      <rPr>
        <sz val="11"/>
        <color rgb="FF000000"/>
        <rFont val="ＭＳ Ｐゴシック"/>
        <family val="3"/>
        <charset val="128"/>
      </rPr>
      <t xml:space="preserve">ICT</t>
    </r>
    <r>
      <rPr>
        <sz val="11"/>
        <color rgb="FF000000"/>
        <rFont val="Noto Sans"/>
        <family val="2"/>
      </rPr>
      <t xml:space="preserve">機器授業の実践</t>
    </r>
  </si>
  <si>
    <r>
      <rPr>
        <sz val="11"/>
        <color rgb="FF000000"/>
        <rFont val="Noto Sans"/>
        <family val="2"/>
      </rPr>
      <t xml:space="preserve">情報通信技術（</t>
    </r>
    <r>
      <rPr>
        <sz val="11"/>
        <color rgb="FF000000"/>
        <rFont val="ＭＳ Ｐゴシック"/>
        <family val="3"/>
        <charset val="128"/>
      </rPr>
      <t xml:space="preserve">ICT</t>
    </r>
    <r>
      <rPr>
        <sz val="11"/>
        <color rgb="FF000000"/>
        <rFont val="Noto Sans"/>
        <family val="2"/>
      </rPr>
      <t xml:space="preserve">）は新たな教育ツールとして認知されており、情報教育のみならず、教科教育での活用が広がりつつある。本講習では、タブレット端末（</t>
    </r>
    <r>
      <rPr>
        <sz val="11"/>
        <color rgb="FF000000"/>
        <rFont val="ＭＳ Ｐゴシック"/>
        <family val="3"/>
        <charset val="128"/>
      </rPr>
      <t xml:space="preserve">iPad</t>
    </r>
    <r>
      <rPr>
        <sz val="11"/>
        <color rgb="FF000000"/>
        <rFont val="Noto Sans"/>
        <family val="2"/>
      </rPr>
      <t xml:space="preserve">など）を中心とした</t>
    </r>
    <r>
      <rPr>
        <sz val="11"/>
        <color rgb="FF000000"/>
        <rFont val="ＭＳ Ｐゴシック"/>
        <family val="3"/>
        <charset val="128"/>
      </rPr>
      <t xml:space="preserve">ICT</t>
    </r>
    <r>
      <rPr>
        <sz val="11"/>
        <color rgb="FF000000"/>
        <rFont val="Noto Sans"/>
        <family val="2"/>
      </rPr>
      <t xml:space="preserve">機器活用によるメリットやデメリットについて、理科（化学）分野での授業実践例を取り上げながら解説を行う。座学と実験、ペン入力の有無、保守管理、情報モラルとセキュリティなど、授業開発に向けての実践的な注意事項についても説明を行う。</t>
    </r>
  </si>
  <si>
    <t xml:space="preserve">福本　晃造（教育学部准教授）
佐藤　洋俊（神戸市立工業高等専門学校　教授）</t>
  </si>
  <si>
    <r>
      <rPr>
        <sz val="11"/>
        <color rgb="FF000000"/>
        <rFont val="Noto Sans"/>
        <family val="2"/>
      </rPr>
      <t xml:space="preserve">令</t>
    </r>
    <r>
      <rPr>
        <sz val="11"/>
        <color rgb="FF000000"/>
        <rFont val="ＭＳ Ｐゴシック"/>
        <family val="3"/>
        <charset val="128"/>
      </rPr>
      <t xml:space="preserve">03-10086-301124</t>
    </r>
    <r>
      <rPr>
        <sz val="11"/>
        <color rgb="FF000000"/>
        <rFont val="Noto Sans"/>
        <family val="2"/>
      </rPr>
      <t xml:space="preserve">号</t>
    </r>
  </si>
  <si>
    <r>
      <rPr>
        <sz val="13"/>
        <color rgb="FF000000"/>
        <rFont val="Noto Sans"/>
        <family val="2"/>
      </rPr>
      <t xml:space="preserve">情報通信技術（</t>
    </r>
    <r>
      <rPr>
        <sz val="13"/>
        <color rgb="FF000000"/>
        <rFont val="ＭＳ Ｐゴシック"/>
        <family val="3"/>
        <charset val="128"/>
      </rPr>
      <t xml:space="preserve">ICT</t>
    </r>
    <r>
      <rPr>
        <sz val="13"/>
        <color rgb="FF000000"/>
        <rFont val="Noto Sans"/>
        <family val="2"/>
      </rPr>
      <t xml:space="preserve">）は新たな教育ツールとして認知されており、情報教育のみならず、教科教育での活用が広がりつつある。本講習では、タブレット端末（</t>
    </r>
    <r>
      <rPr>
        <sz val="13"/>
        <color rgb="FF000000"/>
        <rFont val="ＭＳ Ｐゴシック"/>
        <family val="3"/>
        <charset val="128"/>
      </rPr>
      <t xml:space="preserve">iPad</t>
    </r>
    <r>
      <rPr>
        <sz val="13"/>
        <color rgb="FF000000"/>
        <rFont val="Noto Sans"/>
        <family val="2"/>
      </rPr>
      <t xml:space="preserve">など）を中心とした</t>
    </r>
    <r>
      <rPr>
        <sz val="13"/>
        <color rgb="FF000000"/>
        <rFont val="ＭＳ Ｐゴシック"/>
        <family val="3"/>
        <charset val="128"/>
      </rPr>
      <t xml:space="preserve">ICT</t>
    </r>
    <r>
      <rPr>
        <sz val="13"/>
        <color rgb="FF000000"/>
        <rFont val="Noto Sans"/>
        <family val="2"/>
      </rPr>
      <t xml:space="preserve">機器活用によるメリットやデメリットについて、理科（化学）分野での授業実践例を取り上げながら解説を行う。座学と実験、ペン入力の有無、保守管理、情報モラルとセキュリティなど、授業開発に向けての実践的な注意事項についても説明を行う。</t>
    </r>
  </si>
  <si>
    <t xml:space="preserve">【選択必修】児童生徒の学力向上及び健康増進のための睡眠改善プログラム</t>
  </si>
  <si>
    <t xml:space="preserve">まずは睡眠とは何かを、健康科学、生理学的見地から学習し、近年課題である子どもの寝不足問題やそこから生ずる肥満、メンタルヘルス、学力低下等の学校保健の課題を学び、この課題を克服するための睡眠改善プログラムの実践方法を習得することによって、生活指導に役立てるための講習である。このプログラムは、学校現場のみで行うより家庭や地域と協働で行うことで、より効果が期待できる内容であり、この課題について考究する。
※新型コロナウイルス感染症の拡大防止のため、講習の実施方法を変更しています。詳細は本学のホームページを参照してください。</t>
  </si>
  <si>
    <t xml:space="preserve">笹澤　吉明（教育学部准教授）</t>
  </si>
  <si>
    <r>
      <rPr>
        <sz val="11"/>
        <color rgb="FF000000"/>
        <rFont val="Noto Sans"/>
        <family val="2"/>
      </rPr>
      <t xml:space="preserve">令</t>
    </r>
    <r>
      <rPr>
        <sz val="11"/>
        <color rgb="FF000000"/>
        <rFont val="ＭＳ Ｐゴシック"/>
        <family val="3"/>
        <charset val="128"/>
      </rPr>
      <t xml:space="preserve">03-10086-301125</t>
    </r>
    <r>
      <rPr>
        <sz val="11"/>
        <color rgb="FF000000"/>
        <rFont val="Noto Sans"/>
        <family val="2"/>
      </rPr>
      <t xml:space="preserve">号</t>
    </r>
  </si>
  <si>
    <t xml:space="preserve">【選択必修】事例で学ぶ、いじめ、体罰、学校事故</t>
  </si>
  <si>
    <t xml:space="preserve">本講習では、いじめ、体罰、学校事故など、近年、頻発し多様化する学校教育紛争について、具体的な事例を通して学ぶ。問題に直面した時に、教員に求められる知識・技能等を、講義と演習とを織り交ぜながら、その対応について、理解を深めていく。</t>
  </si>
  <si>
    <t xml:space="preserve">坂田　仰（日本女子大学　教授）
田中　洋（大学院教育学研究科教授）</t>
  </si>
  <si>
    <r>
      <rPr>
        <sz val="11"/>
        <color rgb="FF000000"/>
        <rFont val="Noto Sans"/>
        <family val="2"/>
      </rPr>
      <t xml:space="preserve">令</t>
    </r>
    <r>
      <rPr>
        <sz val="11"/>
        <color rgb="FF000000"/>
        <rFont val="ＭＳ Ｐゴシック"/>
        <family val="3"/>
        <charset val="128"/>
      </rPr>
      <t xml:space="preserve">03-10086-301126</t>
    </r>
    <r>
      <rPr>
        <sz val="11"/>
        <color rgb="FF000000"/>
        <rFont val="Noto Sans"/>
        <family val="2"/>
      </rPr>
      <t xml:space="preserve">号</t>
    </r>
  </si>
  <si>
    <t xml:space="preserve">福岡県立大学</t>
  </si>
  <si>
    <t xml:space="preserve">【選択必修】子どもの問題行動と対応（青少年の心理的危機に対する初期対応）</t>
  </si>
  <si>
    <t xml:space="preserve">青少年期の心理的危機に対する初期的対応について、実際の事例を交えつつ論じる。子どもを育み、育てる技法、保護者の支援のあり方について、現代的な課題を意識しながら実践的に修得する。</t>
  </si>
  <si>
    <t xml:space="preserve">小嶋　秀幹（人間社会学部教授）</t>
  </si>
  <si>
    <t xml:space="preserve">福岡県田川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83-300833</t>
    </r>
    <r>
      <rPr>
        <sz val="11"/>
        <color rgb="FF000000"/>
        <rFont val="Noto Sans"/>
        <family val="2"/>
      </rPr>
      <t xml:space="preserve">号</t>
    </r>
  </si>
  <si>
    <r>
      <rPr>
        <sz val="11"/>
        <color rgb="FF000000"/>
        <rFont val="ＭＳ Ｐゴシック"/>
        <family val="3"/>
        <charset val="128"/>
      </rPr>
      <t xml:space="preserve">0947-42-211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05)</t>
    </r>
  </si>
  <si>
    <t xml:space="preserve">http://www.fukuoka-pu.ac.jp/</t>
  </si>
  <si>
    <t xml:space="preserve">20083</t>
  </si>
  <si>
    <t xml:space="preserve">2</t>
  </si>
  <si>
    <t xml:space="preserve">【選択必修】『子どもの心』をはぐくむための関わり方</t>
  </si>
  <si>
    <t xml:space="preserve">子どもの生活実態、発達と社会的自立ニーズの多様性などについて、教育相談における実践的な取り組みを通じて論じる。子どもを育み、育てる技法、保護者や教員の支援のあり方について、現代的な課題を意識しながら実践的に修得する。</t>
  </si>
  <si>
    <t xml:space="preserve">岩橋　宗哉（人間社会学部教授）
吉岡　和子（人間社会学部教授）</t>
  </si>
  <si>
    <r>
      <rPr>
        <sz val="11"/>
        <color rgb="FF000000"/>
        <rFont val="Noto Sans"/>
        <family val="2"/>
      </rPr>
      <t xml:space="preserve">令</t>
    </r>
    <r>
      <rPr>
        <sz val="11"/>
        <color rgb="FF000000"/>
        <rFont val="ＭＳ Ｐゴシック"/>
        <family val="3"/>
        <charset val="128"/>
      </rPr>
      <t xml:space="preserve">03-20083-300834</t>
    </r>
    <r>
      <rPr>
        <sz val="11"/>
        <color rgb="FF000000"/>
        <rFont val="Noto Sans"/>
        <family val="2"/>
      </rPr>
      <t xml:space="preserve">号</t>
    </r>
  </si>
  <si>
    <t xml:space="preserve">福岡女子大学</t>
  </si>
  <si>
    <t xml:space="preserve">【選択必修】あらゆる教育活動に活かす教育相談的態度のワークショップ</t>
  </si>
  <si>
    <t xml:space="preserve">教育相談は、すべての教師が生徒に接するあらゆる機会をとらえ、あらゆる教育活動の実践の中に生かし、教育相談的な配慮をもって望ましい在り方への援助を図ることだとされています。本講習では、いじめや不登校をはじめ学校場面で起こる問題の受け取り方や対応について学び、ロールプレイやディスカッション等を通して教育相談について理解していきます。</t>
  </si>
  <si>
    <t xml:space="preserve">鈴木　有美（国際文理学部　教授）</t>
  </si>
  <si>
    <t xml:space="preserve">福岡県福岡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84-301477</t>
    </r>
    <r>
      <rPr>
        <sz val="11"/>
        <color rgb="FF000000"/>
        <rFont val="Noto Sans"/>
        <family val="2"/>
      </rPr>
      <t xml:space="preserve">号</t>
    </r>
  </si>
  <si>
    <r>
      <rPr>
        <sz val="11"/>
        <color rgb="FF000000"/>
        <rFont val="ＭＳ Ｐゴシック"/>
        <family val="3"/>
        <charset val="128"/>
      </rPr>
      <t xml:space="preserve">092-661-272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102)</t>
    </r>
  </si>
  <si>
    <t xml:space="preserve">http://www.fwu.ac.jp</t>
  </si>
  <si>
    <t xml:space="preserve">20084</t>
  </si>
  <si>
    <t xml:space="preserve">【選択必修】考え、議論する道徳科授業を構想するワークショップ</t>
  </si>
  <si>
    <t xml:space="preserve">学校における道徳教育は、特別の教科である道徳を要として学校の教育活動全体を通じて行うとされています。本講習では、考え、議論する道徳科授業をどのように構想していくかについてのワークショップを行います。このワークショップを通して、道徳科授業実施のコツをつかみ、アイディアを豊かにしてもらうことが講習の目的です。</t>
  </si>
  <si>
    <t xml:space="preserve">森　邦昭（国際文理学部　教授）</t>
  </si>
  <si>
    <r>
      <rPr>
        <sz val="11"/>
        <color rgb="FF000000"/>
        <rFont val="Noto Sans"/>
        <family val="2"/>
      </rPr>
      <t xml:space="preserve">令</t>
    </r>
    <r>
      <rPr>
        <sz val="11"/>
        <color rgb="FF000000"/>
        <rFont val="ＭＳ Ｐゴシック"/>
        <family val="3"/>
        <charset val="128"/>
      </rPr>
      <t xml:space="preserve">03-20084-301478</t>
    </r>
    <r>
      <rPr>
        <sz val="11"/>
        <color rgb="FF000000"/>
        <rFont val="Noto Sans"/>
        <family val="2"/>
      </rPr>
      <t xml:space="preserve">号</t>
    </r>
  </si>
  <si>
    <t xml:space="preserve">長崎県立大学</t>
  </si>
  <si>
    <t xml:space="preserve">【選択必修】教育の情報化（情報通信技術を利用した指導及び情報教育）</t>
  </si>
  <si>
    <r>
      <rPr>
        <sz val="11"/>
        <color rgb="FF000000"/>
        <rFont val="Noto Sans"/>
        <family val="2"/>
      </rPr>
      <t xml:space="preserve">新学習指導要領において、学校における教育の情報化について一層充実が図られることになった。
本講習では、一部実習を取り入れながら「教育の情報化に関する手引」をもとに、新学習指導要領における「情報教育」や「教科指導における</t>
    </r>
    <r>
      <rPr>
        <sz val="11"/>
        <color rgb="FF000000"/>
        <rFont val="ＭＳ Ｐゴシック"/>
        <family val="3"/>
        <charset val="128"/>
      </rPr>
      <t xml:space="preserve">ICT</t>
    </r>
    <r>
      <rPr>
        <sz val="11"/>
        <color rgb="FF000000"/>
        <rFont val="Noto Sans"/>
        <family val="2"/>
      </rPr>
      <t xml:space="preserve">活用」、「校務の情報化」、「教員の</t>
    </r>
    <r>
      <rPr>
        <sz val="11"/>
        <color rgb="FF000000"/>
        <rFont val="ＭＳ Ｐゴシック"/>
        <family val="3"/>
        <charset val="128"/>
      </rPr>
      <t xml:space="preserve">ICT</t>
    </r>
    <r>
      <rPr>
        <sz val="11"/>
        <color rgb="FF000000"/>
        <rFont val="Noto Sans"/>
        <family val="2"/>
      </rPr>
      <t xml:space="preserve">活用指導力の向上」、「学校における</t>
    </r>
    <r>
      <rPr>
        <sz val="11"/>
        <color rgb="FF000000"/>
        <rFont val="ＭＳ Ｐゴシック"/>
        <family val="3"/>
        <charset val="128"/>
      </rPr>
      <t xml:space="preserve">ICT</t>
    </r>
    <r>
      <rPr>
        <sz val="11"/>
        <color rgb="FF000000"/>
        <rFont val="Noto Sans"/>
        <family val="2"/>
      </rPr>
      <t xml:space="preserve">環境整備」及び「特別支援教育における教育の情報化」等に関するトピックスについて解説する。</t>
    </r>
  </si>
  <si>
    <t xml:space="preserve">関谷　融（国際社会学部教授）
大塚　一徳（看護栄養学部教授）</t>
  </si>
  <si>
    <t xml:space="preserve">長崎県西彼杵郡長与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県内対象者</t>
    </r>
    <r>
      <rPr>
        <sz val="11"/>
        <color rgb="FF000000"/>
        <rFont val="ＭＳ Ｐゴシック"/>
        <family val="3"/>
        <charset val="128"/>
      </rPr>
      <t xml:space="preserve">:</t>
    </r>
    <r>
      <rPr>
        <sz val="11"/>
        <color rgb="FF000000"/>
        <rFont val="Noto Sans"/>
        <family val="2"/>
      </rPr>
      <t xml:space="preserve">３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県外対象者</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20085-300141</t>
    </r>
    <r>
      <rPr>
        <sz val="11"/>
        <color rgb="FF000000"/>
        <rFont val="Noto Sans"/>
        <family val="2"/>
      </rPr>
      <t xml:space="preserve">号</t>
    </r>
  </si>
  <si>
    <r>
      <rPr>
        <sz val="11"/>
        <color rgb="FF000000"/>
        <rFont val="ＭＳ Ｐゴシック"/>
        <family val="3"/>
        <charset val="128"/>
      </rPr>
      <t xml:space="preserve">095-813-506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26)</t>
    </r>
  </si>
  <si>
    <t xml:space="preserve">http://sun.ac.jp/</t>
  </si>
  <si>
    <t xml:space="preserve">20085</t>
  </si>
  <si>
    <r>
      <rPr>
        <sz val="13"/>
        <color rgb="FF000000"/>
        <rFont val="Noto Sans"/>
        <family val="2"/>
      </rPr>
      <t xml:space="preserve">新学習指導要領において、学校における教育の情報化について一層充実が図られることになった。
本講習では、一部実習を取り入れながら「教育の情報化に関する手引」をもとに、新学習指導要領における「情報教育」や「教科指導における</t>
    </r>
    <r>
      <rPr>
        <sz val="13"/>
        <color rgb="FF000000"/>
        <rFont val="ＭＳ Ｐゴシック"/>
        <family val="3"/>
        <charset val="128"/>
      </rPr>
      <t xml:space="preserve">ICT</t>
    </r>
    <r>
      <rPr>
        <sz val="13"/>
        <color rgb="FF000000"/>
        <rFont val="Noto Sans"/>
        <family val="2"/>
      </rPr>
      <t xml:space="preserve">活用」、「校務の情報化」、「教員の</t>
    </r>
    <r>
      <rPr>
        <sz val="13"/>
        <color rgb="FF000000"/>
        <rFont val="ＭＳ Ｐゴシック"/>
        <family val="3"/>
        <charset val="128"/>
      </rPr>
      <t xml:space="preserve">ICT</t>
    </r>
    <r>
      <rPr>
        <sz val="13"/>
        <color rgb="FF000000"/>
        <rFont val="Noto Sans"/>
        <family val="2"/>
      </rPr>
      <t xml:space="preserve">活用指導力の向上」、「学校における</t>
    </r>
    <r>
      <rPr>
        <sz val="13"/>
        <color rgb="FF000000"/>
        <rFont val="ＭＳ Ｐゴシック"/>
        <family val="3"/>
        <charset val="128"/>
      </rPr>
      <t xml:space="preserve">ICT</t>
    </r>
    <r>
      <rPr>
        <sz val="13"/>
        <color rgb="FF000000"/>
        <rFont val="Noto Sans"/>
        <family val="2"/>
      </rPr>
      <t xml:space="preserve">環境整備」及び「特別支援教育における教育の情報化」等に関するトピックスについて解説する。</t>
    </r>
  </si>
  <si>
    <t xml:space="preserve">熊本県立大学</t>
  </si>
  <si>
    <t xml:space="preserve">【選択必修】教育政策動向と学校危機管理の理解</t>
  </si>
  <si>
    <t xml:space="preserve">法令改正及び国の審議会の状況等
学校における危機管理上の課題</t>
  </si>
  <si>
    <r>
      <rPr>
        <sz val="11"/>
        <color rgb="FF000000"/>
        <rFont val="ＭＳ Ｐゴシック"/>
        <family val="3"/>
        <charset val="128"/>
      </rPr>
      <t xml:space="preserve">1</t>
    </r>
    <r>
      <rPr>
        <sz val="11"/>
        <color rgb="FF000000"/>
        <rFont val="Noto Sans"/>
        <family val="2"/>
      </rPr>
      <t xml:space="preserve">．「教育政策の動向についての理解」（担当　中園優子）　</t>
    </r>
    <r>
      <rPr>
        <sz val="11"/>
        <color rgb="FF000000"/>
        <rFont val="ＭＳ Ｐゴシック"/>
        <family val="3"/>
        <charset val="128"/>
      </rPr>
      <t xml:space="preserve">90</t>
    </r>
    <r>
      <rPr>
        <sz val="11"/>
        <color rgb="FF000000"/>
        <rFont val="Noto Sans"/>
        <family val="2"/>
      </rPr>
      <t xml:space="preserve">分</t>
    </r>
    <r>
      <rPr>
        <sz val="11"/>
        <color rgb="FF000000"/>
        <rFont val="ＭＳ Ｐゴシック"/>
        <family val="3"/>
        <charset val="128"/>
      </rPr>
      <t xml:space="preserve">×2</t>
    </r>
    <r>
      <rPr>
        <sz val="11"/>
        <color rgb="FF000000"/>
        <rFont val="Noto Sans"/>
        <family val="2"/>
      </rPr>
      <t xml:space="preserve">　法令改正及び国の審議会の状況として、教育基本法、中央教育審議会答申ほか整理分析し検討する。
</t>
    </r>
    <r>
      <rPr>
        <sz val="11"/>
        <color rgb="FF000000"/>
        <rFont val="ＭＳ Ｐゴシック"/>
        <family val="3"/>
        <charset val="128"/>
      </rPr>
      <t xml:space="preserve">2</t>
    </r>
    <r>
      <rPr>
        <sz val="11"/>
        <color rgb="FF000000"/>
        <rFont val="Noto Sans"/>
        <family val="2"/>
      </rPr>
      <t xml:space="preserve">．「学校危機管理の理解」（担当　大野朗久） </t>
    </r>
    <r>
      <rPr>
        <sz val="11"/>
        <color rgb="FF000000"/>
        <rFont val="ＭＳ Ｐゴシック"/>
        <family val="3"/>
        <charset val="128"/>
      </rPr>
      <t xml:space="preserve">90</t>
    </r>
    <r>
      <rPr>
        <sz val="11"/>
        <color rgb="FF000000"/>
        <rFont val="Noto Sans"/>
        <family val="2"/>
      </rPr>
      <t xml:space="preserve">分</t>
    </r>
    <r>
      <rPr>
        <sz val="11"/>
        <color rgb="FF000000"/>
        <rFont val="ＭＳ Ｐゴシック"/>
        <family val="3"/>
        <charset val="128"/>
      </rPr>
      <t xml:space="preserve">×2</t>
    </r>
    <r>
      <rPr>
        <sz val="11"/>
        <color rgb="FF000000"/>
        <rFont val="Noto Sans"/>
        <family val="2"/>
      </rPr>
      <t xml:space="preserve">　学校危機管理上の課題、対応の在り方、安全な学校つくり、セキュリティなどを検討する。</t>
    </r>
  </si>
  <si>
    <t xml:space="preserve">中園　優子（非常勤講師）
大野　朗久（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86-300892</t>
    </r>
    <r>
      <rPr>
        <sz val="11"/>
        <color rgb="FF000000"/>
        <rFont val="Noto Sans"/>
        <family val="2"/>
      </rPr>
      <t xml:space="preserve">号</t>
    </r>
  </si>
  <si>
    <t xml:space="preserve">096-321-6609</t>
  </si>
  <si>
    <t xml:space="preserve">http://www.pu-kumamoto.ac.jp/</t>
  </si>
  <si>
    <t xml:space="preserve">20086</t>
  </si>
  <si>
    <r>
      <rPr>
        <sz val="13"/>
        <color rgb="FF000000"/>
        <rFont val="ＭＳ Ｐゴシック"/>
        <family val="3"/>
        <charset val="128"/>
      </rPr>
      <t xml:space="preserve">1</t>
    </r>
    <r>
      <rPr>
        <sz val="13"/>
        <color rgb="FF000000"/>
        <rFont val="Noto Sans"/>
        <family val="2"/>
      </rPr>
      <t xml:space="preserve">．「教育政策の動向についての理解」（担当　中園優子）　</t>
    </r>
    <r>
      <rPr>
        <sz val="13"/>
        <color rgb="FF000000"/>
        <rFont val="ＭＳ Ｐゴシック"/>
        <family val="3"/>
        <charset val="128"/>
      </rPr>
      <t xml:space="preserve">90</t>
    </r>
    <r>
      <rPr>
        <sz val="13"/>
        <color rgb="FF000000"/>
        <rFont val="Noto Sans"/>
        <family val="2"/>
      </rPr>
      <t xml:space="preserve">分</t>
    </r>
    <r>
      <rPr>
        <sz val="13"/>
        <color rgb="FF000000"/>
        <rFont val="ＭＳ Ｐゴシック"/>
        <family val="3"/>
        <charset val="128"/>
      </rPr>
      <t xml:space="preserve">×2</t>
    </r>
    <r>
      <rPr>
        <sz val="13"/>
        <color rgb="FF000000"/>
        <rFont val="Noto Sans"/>
        <family val="2"/>
      </rPr>
      <t xml:space="preserve">　法令改正及び国の審議会の状況として、教育基本法、中央教育審議会答申ほか整理分析し検討する。
</t>
    </r>
    <r>
      <rPr>
        <sz val="13"/>
        <color rgb="FF000000"/>
        <rFont val="ＭＳ Ｐゴシック"/>
        <family val="3"/>
        <charset val="128"/>
      </rPr>
      <t xml:space="preserve">2</t>
    </r>
    <r>
      <rPr>
        <sz val="13"/>
        <color rgb="FF000000"/>
        <rFont val="Noto Sans"/>
        <family val="2"/>
      </rPr>
      <t xml:space="preserve">．「学校危機管理の理解」（担当　大野朗久） </t>
    </r>
    <r>
      <rPr>
        <sz val="13"/>
        <color rgb="FF000000"/>
        <rFont val="ＭＳ Ｐゴシック"/>
        <family val="3"/>
        <charset val="128"/>
      </rPr>
      <t xml:space="preserve">90</t>
    </r>
    <r>
      <rPr>
        <sz val="13"/>
        <color rgb="FF000000"/>
        <rFont val="Noto Sans"/>
        <family val="2"/>
      </rPr>
      <t xml:space="preserve">分</t>
    </r>
    <r>
      <rPr>
        <sz val="13"/>
        <color rgb="FF000000"/>
        <rFont val="ＭＳ Ｐゴシック"/>
        <family val="3"/>
        <charset val="128"/>
      </rPr>
      <t xml:space="preserve">×2</t>
    </r>
    <r>
      <rPr>
        <sz val="13"/>
        <color rgb="FF000000"/>
        <rFont val="Noto Sans"/>
        <family val="2"/>
      </rPr>
      <t xml:space="preserve">　学校危機管理上の課題、対応の在り方、安全な学校つくり、セキュリティなどを検討する。</t>
    </r>
  </si>
  <si>
    <r>
      <rPr>
        <sz val="11"/>
        <color rgb="FF000000"/>
        <rFont val="Noto Sans"/>
        <family val="2"/>
      </rPr>
      <t xml:space="preserve">令</t>
    </r>
    <r>
      <rPr>
        <sz val="11"/>
        <color rgb="FF000000"/>
        <rFont val="ＭＳ Ｐゴシック"/>
        <family val="3"/>
        <charset val="128"/>
      </rPr>
      <t xml:space="preserve">03-20086-300893</t>
    </r>
    <r>
      <rPr>
        <sz val="11"/>
        <color rgb="FF000000"/>
        <rFont val="Noto Sans"/>
        <family val="2"/>
      </rPr>
      <t xml:space="preserve">号</t>
    </r>
  </si>
  <si>
    <t xml:space="preserve">宮崎公立大学</t>
  </si>
  <si>
    <t xml:space="preserve">【選択必修】「特別の教科　道徳」で目指す道徳科指導の在り方</t>
  </si>
  <si>
    <t xml:space="preserve">学校教育における道徳教育の位置付けや構造、本来的な道徳科指導の在り方等を理解した上で、道徳科が目指す授業づくりや評価の在り方を、具体論を基に学習する。また、これまでの道徳授業の問題・課題を踏まえながら、今後求められる質の高い指導方法を構想する中で、明確な視点を基にした読み物教材の分析、学習指導過程の作成、模擬授業を行うなど、実践的な講習を実施する。</t>
  </si>
  <si>
    <t xml:space="preserve">曽我　文敏（人文学部・客員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89-300406</t>
    </r>
    <r>
      <rPr>
        <sz val="11"/>
        <color rgb="FF000000"/>
        <rFont val="Noto Sans"/>
        <family val="2"/>
      </rPr>
      <t xml:space="preserve">号</t>
    </r>
  </si>
  <si>
    <r>
      <rPr>
        <sz val="11"/>
        <color rgb="FF000000"/>
        <rFont val="ＭＳ Ｐゴシック"/>
        <family val="3"/>
        <charset val="128"/>
      </rPr>
      <t xml:space="preserve">0985-20-221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2)</t>
    </r>
  </si>
  <si>
    <t xml:space="preserve">https://www.miyazaki-mu.ac.jp/</t>
  </si>
  <si>
    <t xml:space="preserve">20089</t>
  </si>
  <si>
    <t xml:space="preserve">【選択必修】キャリア教育の理論とキャリア発達を促す教師の関わり</t>
  </si>
  <si>
    <t xml:space="preserve">キャリア教育は教師の専門性と人間性が十分に発揮されるべき分野である。生徒の将来展望の形成にあたって教師の果たす役割はきわめて大きい。本講習では、キャリア教育の理論的基盤であるキャリア発達に関する理論について考察するとともに、キャリア・カウンセリングの実践を通して、キャリア発達を促す教師の影響力について具体的に検討する。現代社会におけるキャリア教育の役割、生徒の将来展望を育む教師の関わりについて考える。</t>
  </si>
  <si>
    <t xml:space="preserve">川瀬　隆千（人文学部・教授）</t>
  </si>
  <si>
    <r>
      <rPr>
        <sz val="11"/>
        <color rgb="FF000000"/>
        <rFont val="Noto Sans"/>
        <family val="2"/>
      </rPr>
      <t xml:space="preserve">令</t>
    </r>
    <r>
      <rPr>
        <sz val="11"/>
        <color rgb="FF000000"/>
        <rFont val="ＭＳ Ｐゴシック"/>
        <family val="3"/>
        <charset val="128"/>
      </rPr>
      <t xml:space="preserve">03-20089-300407</t>
    </r>
    <r>
      <rPr>
        <sz val="11"/>
        <color rgb="FF000000"/>
        <rFont val="Noto Sans"/>
        <family val="2"/>
      </rPr>
      <t xml:space="preserve">号</t>
    </r>
  </si>
  <si>
    <r>
      <rPr>
        <sz val="11"/>
        <color rgb="FF000000"/>
        <rFont val="Noto Sans"/>
        <family val="2"/>
      </rPr>
      <t xml:space="preserve">【選択必修】情報モラルと</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今日の学校現場では情報通信に関わる様々な問題やリスクが発生しています。情報機器やＳＮＳ等にまつわる問題は、生徒だけでなく教員や親世代も初めて直面する場合が多く、教育の情報化を進めるためには世代を超えた取組が必要です。本講習では、教育現場における情報化の歴史を振り返るとともに、リスクに向き合うための情報セキュリティ及び情報モラルについて整理し、さらに授業における</t>
    </r>
    <r>
      <rPr>
        <sz val="11"/>
        <color rgb="FF000000"/>
        <rFont val="ＭＳ Ｐゴシック"/>
        <family val="3"/>
        <charset val="128"/>
      </rPr>
      <t xml:space="preserve">ICT</t>
    </r>
    <r>
      <rPr>
        <sz val="11"/>
        <color rgb="FF000000"/>
        <rFont val="Noto Sans"/>
        <family val="2"/>
      </rPr>
      <t xml:space="preserve">活用方法について検討します。</t>
    </r>
  </si>
  <si>
    <t xml:space="preserve">井田　志乃（人文学部・助教）</t>
  </si>
  <si>
    <r>
      <rPr>
        <sz val="11"/>
        <color rgb="FF000000"/>
        <rFont val="Noto Sans"/>
        <family val="2"/>
      </rPr>
      <t xml:space="preserve">令</t>
    </r>
    <r>
      <rPr>
        <sz val="11"/>
        <color rgb="FF000000"/>
        <rFont val="ＭＳ Ｐゴシック"/>
        <family val="3"/>
        <charset val="128"/>
      </rPr>
      <t xml:space="preserve">03-20089-300408</t>
    </r>
    <r>
      <rPr>
        <sz val="11"/>
        <color rgb="FF000000"/>
        <rFont val="Noto Sans"/>
        <family val="2"/>
      </rPr>
      <t xml:space="preserve">号</t>
    </r>
  </si>
  <si>
    <r>
      <rPr>
        <sz val="13"/>
        <color rgb="FF000000"/>
        <rFont val="Noto Sans"/>
        <family val="2"/>
      </rPr>
      <t xml:space="preserve">今日の学校現場では情報通信に関わる様々な問題やリスクが発生しています。情報機器やＳＮＳ等にまつわる問題は、生徒だけでなく教員や親世代も初めて直面する場合が多く、教育の情報化を進めるためには世代を超えた取組が必要です。本講習では、教育現場における情報化の歴史を振り返るとともに、リスクに向き合うための情報セキュリティ及び情報モラルについて整理し、さらに授業における</t>
    </r>
    <r>
      <rPr>
        <sz val="13"/>
        <color rgb="FF000000"/>
        <rFont val="ＭＳ Ｐゴシック"/>
        <family val="3"/>
        <charset val="128"/>
      </rPr>
      <t xml:space="preserve">ICT</t>
    </r>
    <r>
      <rPr>
        <sz val="13"/>
        <color rgb="FF000000"/>
        <rFont val="Noto Sans"/>
        <family val="2"/>
      </rPr>
      <t xml:space="preserve">活用方法について検討します。</t>
    </r>
  </si>
  <si>
    <t xml:space="preserve">九州産業大学</t>
  </si>
  <si>
    <t xml:space="preserve">【選択必修】小学校との接続を見通した幼児期の身体と心の育ちと学び</t>
  </si>
  <si>
    <t xml:space="preserve">小学校学習指導要領、幼稚園教育要領などの改訂により、幼児期に育むべき資質・能力を明確にしていくことが実践課題となっている。この講習では、小学校への接続を見通した幼児期の発達に応じた保育内容、育みたい資質・能力について、幼小の体育実践を事例にしながら、考えたい。さらに、講義にくわえ、体ほぐしの運動遊びを経験しながら、発達の連続性についての理解を深めていきたい。</t>
  </si>
  <si>
    <t xml:space="preserve">鐘ヶ江　淳一（人間科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57-301060</t>
    </r>
    <r>
      <rPr>
        <sz val="11"/>
        <color rgb="FF000000"/>
        <rFont val="Noto Sans"/>
        <family val="2"/>
      </rPr>
      <t xml:space="preserve">号</t>
    </r>
  </si>
  <si>
    <t xml:space="preserve">092-673-5595</t>
  </si>
  <si>
    <t xml:space="preserve">https://www.kyusan-u.ac.jp/</t>
  </si>
  <si>
    <t xml:space="preserve">30557</t>
  </si>
  <si>
    <t xml:space="preserve">3</t>
  </si>
  <si>
    <t xml:space="preserve">【選択必修】子どもの道徳性を育む道徳教育とは――ソクラテスから「踊る大捜査線」まで――</t>
  </si>
  <si>
    <t xml:space="preserve">本講習では、学校の教育活動全体を通じて児童生徒の道徳性を養うという道徳教育の大原則に基づき、道徳科だけでは果たし得ない道徳教育の充実方策を探ることを目的とします。具体的には、道徳が教科化されたことの意味を考えるとともに、道徳教育の基礎理論を踏まえつつ「自分史」や「踊る大捜査線」なども素材としながら、こどもの道徳性を効果的に育成する方法について、講義や演習を通して検討します。</t>
  </si>
  <si>
    <t xml:space="preserve">松原　岳行（国際文化学部教授）</t>
  </si>
  <si>
    <r>
      <rPr>
        <sz val="11"/>
        <color rgb="FF000000"/>
        <rFont val="Noto Sans"/>
        <family val="2"/>
      </rPr>
      <t xml:space="preserve">令</t>
    </r>
    <r>
      <rPr>
        <sz val="11"/>
        <color rgb="FF000000"/>
        <rFont val="ＭＳ Ｐゴシック"/>
        <family val="3"/>
        <charset val="128"/>
      </rPr>
      <t xml:space="preserve">03-30557-301061</t>
    </r>
    <r>
      <rPr>
        <sz val="11"/>
        <color rgb="FF000000"/>
        <rFont val="Noto Sans"/>
        <family val="2"/>
      </rPr>
      <t xml:space="preserve">号</t>
    </r>
  </si>
  <si>
    <t xml:space="preserve">【選択必修】不登校・いじめ・情緒的な問題のある児童生徒の理解と対応</t>
  </si>
  <si>
    <r>
      <rPr>
        <sz val="11"/>
        <color rgb="FF000000"/>
        <rFont val="Noto Sans"/>
        <family val="2"/>
      </rPr>
      <t xml:space="preserve">本講習では、不登校・いじめ・情緒的な問題のある児童生徒の本質的な課題を明らかにした上で、教育的な対応について考察する。なお、情緒的な問題について選択性緘黙と吃音を扱う予定である。平成</t>
    </r>
    <r>
      <rPr>
        <sz val="11"/>
        <color rgb="FF000000"/>
        <rFont val="ＭＳ Ｐゴシック"/>
        <family val="3"/>
        <charset val="128"/>
      </rPr>
      <t xml:space="preserve">28</t>
    </r>
    <r>
      <rPr>
        <sz val="11"/>
        <color rgb="FF000000"/>
        <rFont val="Noto Sans"/>
        <family val="2"/>
      </rPr>
      <t xml:space="preserve">年に「義務教育の段階における普通教育に相当する教育の機会の確保等に関する法律」が公布されて以来</t>
    </r>
    <r>
      <rPr>
        <sz val="11"/>
        <color rgb="FF000000"/>
        <rFont val="ＭＳ Ｐゴシック"/>
        <family val="3"/>
        <charset val="128"/>
      </rPr>
      <t xml:space="preserve">5</t>
    </r>
    <r>
      <rPr>
        <sz val="11"/>
        <color rgb="FF000000"/>
        <rFont val="Noto Sans"/>
        <family val="2"/>
      </rPr>
      <t xml:space="preserve">年近くが経過しようとしている。この間に我が国では「多様性」を包摂する学校という動きが始まっている。これからの学校の在り方を、受講生とともに考えていきたい。</t>
    </r>
  </si>
  <si>
    <t xml:space="preserve">阿部　敬信（人間科学部教授）</t>
  </si>
  <si>
    <t xml:space="preserve">教諭・養護教諭・栄養教諭向け</t>
  </si>
  <si>
    <r>
      <rPr>
        <sz val="11"/>
        <color rgb="FF000000"/>
        <rFont val="Noto Sans"/>
        <family val="2"/>
      </rPr>
      <t xml:space="preserve">令</t>
    </r>
    <r>
      <rPr>
        <sz val="11"/>
        <color rgb="FF000000"/>
        <rFont val="ＭＳ Ｐゴシック"/>
        <family val="3"/>
        <charset val="128"/>
      </rPr>
      <t xml:space="preserve">03-30557-301062</t>
    </r>
    <r>
      <rPr>
        <sz val="11"/>
        <color rgb="FF000000"/>
        <rFont val="Noto Sans"/>
        <family val="2"/>
      </rPr>
      <t xml:space="preserve">号</t>
    </r>
  </si>
  <si>
    <r>
      <rPr>
        <sz val="13"/>
        <color rgb="FF000000"/>
        <rFont val="Noto Sans"/>
        <family val="2"/>
      </rPr>
      <t xml:space="preserve">本講習では、不登校・いじめ・情緒的な問題のある児童生徒の本質的な課題を明らかにした上で、教育的な対応について考察する。なお、情緒的な問題について選択性緘黙と吃音を扱う予定である。平成</t>
    </r>
    <r>
      <rPr>
        <sz val="13"/>
        <color rgb="FF000000"/>
        <rFont val="ＭＳ Ｐゴシック"/>
        <family val="3"/>
        <charset val="128"/>
      </rPr>
      <t xml:space="preserve">28</t>
    </r>
    <r>
      <rPr>
        <sz val="13"/>
        <color rgb="FF000000"/>
        <rFont val="Noto Sans"/>
        <family val="2"/>
      </rPr>
      <t xml:space="preserve">年に「義務教育の段階における普通教育に相当する教育の機会の確保等に関する法律」が公布されて以来</t>
    </r>
    <r>
      <rPr>
        <sz val="13"/>
        <color rgb="FF000000"/>
        <rFont val="ＭＳ Ｐゴシック"/>
        <family val="3"/>
        <charset val="128"/>
      </rPr>
      <t xml:space="preserve">5</t>
    </r>
    <r>
      <rPr>
        <sz val="13"/>
        <color rgb="FF000000"/>
        <rFont val="Noto Sans"/>
        <family val="2"/>
      </rPr>
      <t xml:space="preserve">年近くが経過しようとしている。この間に我が国では「多様性」を包摂する学校という動きが始まっている。これからの学校の在り方を、受講生とともに考えていきたい。</t>
    </r>
  </si>
  <si>
    <t xml:space="preserve">【選択必修】学校に求められる教育力と危機管理</t>
  </si>
  <si>
    <t xml:space="preserve">学校に求められる教育力を向上させるために各学校のチーム力を強化し、魅力あるものにする具体的方策を考える。また、各学校が抱える課題を解決する方策や様々な危機に対する対応方法を解説するとともに、演習によって実践力を強化する。</t>
  </si>
  <si>
    <t xml:space="preserve">中島　良博（国際文化学部教授）</t>
  </si>
  <si>
    <r>
      <rPr>
        <sz val="11"/>
        <color rgb="FF000000"/>
        <rFont val="Noto Sans"/>
        <family val="2"/>
      </rPr>
      <t xml:space="preserve">令</t>
    </r>
    <r>
      <rPr>
        <sz val="11"/>
        <color rgb="FF000000"/>
        <rFont val="ＭＳ Ｐゴシック"/>
        <family val="3"/>
        <charset val="128"/>
      </rPr>
      <t xml:space="preserve">03-30557-301063</t>
    </r>
    <r>
      <rPr>
        <sz val="11"/>
        <color rgb="FF000000"/>
        <rFont val="Noto Sans"/>
        <family val="2"/>
      </rPr>
      <t xml:space="preserve">号</t>
    </r>
  </si>
  <si>
    <t xml:space="preserve">【選択必修】幼児期の道徳性の育成と幼小連携のあり方</t>
  </si>
  <si>
    <t xml:space="preserve">本講習では、子どもの道徳性の発達状況とそれに対する道徳教育のあり方を幼稚園及び小学校における道徳教育の現状から考察する。
小・中学校における道徳教育の教科化が問題になっているが、それにつながる幼稚園教育全体における道徳教育の必要性と重要性を明らかにし、幼児期と少年期における道徳教育の連続性について明らかにしていきたい。</t>
  </si>
  <si>
    <t xml:space="preserve">田井　康雄（人間科学部教授）</t>
  </si>
  <si>
    <r>
      <rPr>
        <sz val="11"/>
        <color rgb="FF000000"/>
        <rFont val="Noto Sans"/>
        <family val="2"/>
      </rPr>
      <t xml:space="preserve">令</t>
    </r>
    <r>
      <rPr>
        <sz val="11"/>
        <color rgb="FF000000"/>
        <rFont val="ＭＳ Ｐゴシック"/>
        <family val="3"/>
        <charset val="128"/>
      </rPr>
      <t xml:space="preserve">03-30557-301064</t>
    </r>
    <r>
      <rPr>
        <sz val="11"/>
        <color rgb="FF000000"/>
        <rFont val="Noto Sans"/>
        <family val="2"/>
      </rPr>
      <t xml:space="preserve">号</t>
    </r>
  </si>
  <si>
    <t xml:space="preserve">九州女子大学</t>
  </si>
  <si>
    <r>
      <rPr>
        <sz val="11"/>
        <color rgb="FF000000"/>
        <rFont val="Noto Sans"/>
        <family val="2"/>
      </rPr>
      <t xml:space="preserve">【選択必修】学校の近年の状況変化と危機管理上の課題</t>
    </r>
    <r>
      <rPr>
        <sz val="11"/>
        <color rgb="FF000000"/>
        <rFont val="ＭＳ Ｐゴシック"/>
        <family val="3"/>
        <charset val="128"/>
      </rPr>
      <t xml:space="preserve">(</t>
    </r>
    <r>
      <rPr>
        <sz val="11"/>
        <color rgb="FF000000"/>
        <rFont val="Noto Sans"/>
        <family val="2"/>
      </rPr>
      <t xml:space="preserve">幼･小</t>
    </r>
    <r>
      <rPr>
        <sz val="11"/>
        <color rgb="FF000000"/>
        <rFont val="ＭＳ Ｐゴシック"/>
        <family val="3"/>
        <charset val="128"/>
      </rPr>
      <t xml:space="preserve">)</t>
    </r>
  </si>
  <si>
    <t xml:space="preserve">幼稚園、小学校勤務者を主な対象とし、子どもの貧困問題を含む学校を巡る近年の状況変化や校内外の安全確保に加え、近年課題となっている情報セキュリティについて、教員に求められる最新の知見、技能の修得と今日的な課題の理解を目指す。</t>
  </si>
  <si>
    <t xml:space="preserve">宮本　和典（共通教育機構教授）
大江　康夫（元　九州女子短期大学　子ども健康学科教授）</t>
  </si>
  <si>
    <t xml:space="preserve">福岡県北九州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59-301456</t>
    </r>
    <r>
      <rPr>
        <sz val="11"/>
        <color rgb="FF000000"/>
        <rFont val="Noto Sans"/>
        <family val="2"/>
      </rPr>
      <t xml:space="preserve">号</t>
    </r>
  </si>
  <si>
    <t xml:space="preserve">093-693-3275</t>
  </si>
  <si>
    <t xml:space="preserve">http://www.kwuc.ac.jp/</t>
  </si>
  <si>
    <t xml:space="preserve">30559</t>
  </si>
  <si>
    <r>
      <rPr>
        <sz val="11"/>
        <color rgb="FF000000"/>
        <rFont val="Noto Sans"/>
        <family val="2"/>
      </rPr>
      <t xml:space="preserve">【選択必修】学校の近年の状況変化と危機管理上の課題</t>
    </r>
    <r>
      <rPr>
        <sz val="11"/>
        <color rgb="FF000000"/>
        <rFont val="ＭＳ Ｐゴシック"/>
        <family val="3"/>
        <charset val="128"/>
      </rPr>
      <t xml:space="preserve">(</t>
    </r>
    <r>
      <rPr>
        <sz val="11"/>
        <color rgb="FF000000"/>
        <rFont val="Noto Sans"/>
        <family val="2"/>
      </rPr>
      <t xml:space="preserve">中･高･養</t>
    </r>
    <r>
      <rPr>
        <sz val="11"/>
        <color rgb="FF000000"/>
        <rFont val="ＭＳ Ｐゴシック"/>
        <family val="3"/>
        <charset val="128"/>
      </rPr>
      <t xml:space="preserve">)</t>
    </r>
  </si>
  <si>
    <t xml:space="preserve">中学校、高等学校、特別支援学校勤務者を主な対象とし、子どもの貧困問題を含む学校を巡る近年の状況変化や校内外の安全確保に加え、近年課題となっている情報セキュリティについて、教員に求められる最新の知見、技能の修得と今日的な課題の理解を目指す。</t>
  </si>
  <si>
    <t xml:space="preserve">神代　明（人間科学部教授）
宮本　和典（共通教育機構教授）</t>
  </si>
  <si>
    <r>
      <rPr>
        <sz val="11"/>
        <color rgb="FF000000"/>
        <rFont val="Noto Sans"/>
        <family val="2"/>
      </rPr>
      <t xml:space="preserve">令</t>
    </r>
    <r>
      <rPr>
        <sz val="11"/>
        <color rgb="FF000000"/>
        <rFont val="ＭＳ Ｐゴシック"/>
        <family val="3"/>
        <charset val="128"/>
      </rPr>
      <t xml:space="preserve">03-30559-301457</t>
    </r>
    <r>
      <rPr>
        <sz val="11"/>
        <color rgb="FF000000"/>
        <rFont val="Noto Sans"/>
        <family val="2"/>
      </rPr>
      <t xml:space="preserve">号</t>
    </r>
  </si>
  <si>
    <t xml:space="preserve">久留米工業大学</t>
  </si>
  <si>
    <t xml:space="preserve">【選択必修】教育の最新事情Ⅱ</t>
  </si>
  <si>
    <t xml:space="preserve">以下の観点から道徳教育の現状と課題について概説する。
 第一に、学校教育における道徳教育の現状を概観しつつ、家庭教育や地域における道徳教育と比較検討する。また、道徳教育のあり方と道徳の授業について、並びに道徳と生徒指導について考える。
 第二に、道徳性の発達等に関する心理学の諸理論を紹介しつつ、心理学の立場から道徳教育に関する問題提起と道徳教育への科学的アプローチの可能性を探りたい。</t>
  </si>
  <si>
    <t xml:space="preserve">山田　和弘（工学部共通教育科特別教授）
堀　憲一郎（工学部共通教育科教授）</t>
  </si>
  <si>
    <t xml:space="preserve">福岡県久留米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61-300835</t>
    </r>
    <r>
      <rPr>
        <sz val="11"/>
        <color rgb="FF000000"/>
        <rFont val="Noto Sans"/>
        <family val="2"/>
      </rPr>
      <t xml:space="preserve">号</t>
    </r>
  </si>
  <si>
    <t xml:space="preserve">0942-22-2348</t>
  </si>
  <si>
    <t xml:space="preserve">https://www.kurume-it.ac.jp</t>
  </si>
  <si>
    <t xml:space="preserve">30561</t>
  </si>
  <si>
    <t xml:space="preserve">西日本工業大学</t>
  </si>
  <si>
    <t xml:space="preserve">【選択必修】認知言語学に基づく英語指導</t>
  </si>
  <si>
    <t xml:space="preserve">１９７０年代に提唱され、１９８０年以降急速に発展してきた認知言語学の理論を概観し、それがどのように英語の指導に応用できるかを考えます。本講習では、意味論・文法論を中心に解説し、現場での多義語や文法指導に役立つ理論を紹介します。なお、小学校の英語教育の教科化に伴い、英語に興味がある方に広く受講いただく観点から英語科教諭以外も対象とします。</t>
  </si>
  <si>
    <t xml:space="preserve">吉永　秀之（工学部准教授）</t>
  </si>
  <si>
    <t xml:space="preserve">福岡県京都郡苅田町</t>
  </si>
  <si>
    <r>
      <rPr>
        <sz val="11"/>
        <color rgb="FF000000"/>
        <rFont val="Noto Sans"/>
        <family val="2"/>
      </rPr>
      <t xml:space="preserve">令</t>
    </r>
    <r>
      <rPr>
        <sz val="11"/>
        <color rgb="FF000000"/>
        <rFont val="ＭＳ Ｐゴシック"/>
        <family val="3"/>
        <charset val="128"/>
      </rPr>
      <t xml:space="preserve">03-30571-301653</t>
    </r>
    <r>
      <rPr>
        <sz val="11"/>
        <color rgb="FF000000"/>
        <rFont val="Noto Sans"/>
        <family val="2"/>
      </rPr>
      <t xml:space="preserve">号</t>
    </r>
  </si>
  <si>
    <t xml:space="preserve">0930-23-1493</t>
  </si>
  <si>
    <t xml:space="preserve">http://www3.nishitech.ac.jp/</t>
  </si>
  <si>
    <t xml:space="preserve">30571</t>
  </si>
  <si>
    <t xml:space="preserve">【選択必修】学校、家庭及び地域の連携及び協働</t>
  </si>
  <si>
    <t xml:space="preserve">急激に変化する現代社会において、少子高齢化、人々の価値観の多様化や情報機器活用の低年齢化をはじめとするライフスタイルの変化など、地域社会を取り巻く環境が複雑化してきています。
これからは、地域のことは地域で考え、地域で課題解決していくことがより重要になってきています。そこで今、学校教育が担う家庭及び地域の連携や協働による教育の必要性について講習します。</t>
  </si>
  <si>
    <t xml:space="preserve">四海　飛鳥（工学部非常勤講師）</t>
  </si>
  <si>
    <r>
      <rPr>
        <sz val="11"/>
        <color rgb="FF000000"/>
        <rFont val="Noto Sans"/>
        <family val="2"/>
      </rPr>
      <t xml:space="preserve">令</t>
    </r>
    <r>
      <rPr>
        <sz val="11"/>
        <color rgb="FF000000"/>
        <rFont val="ＭＳ Ｐゴシック"/>
        <family val="3"/>
        <charset val="128"/>
      </rPr>
      <t xml:space="preserve">03-30571-301654</t>
    </r>
    <r>
      <rPr>
        <sz val="11"/>
        <color rgb="FF000000"/>
        <rFont val="Noto Sans"/>
        <family val="2"/>
      </rPr>
      <t xml:space="preserve">号</t>
    </r>
  </si>
  <si>
    <t xml:space="preserve">福岡工業大学</t>
  </si>
  <si>
    <t xml:space="preserve">【選択必修】学校の危機管理</t>
  </si>
  <si>
    <t xml:space="preserve">本講習では、学校における危機管理上の課題について、学校における危機管理の校内体制づくり、危機管理のプロセス、危機管理に求められる教職員の資質能力等について展開していく。危機管理の対象として取り上げるのは、不審者侵入、生徒指導上の諸問題（暴力行為、いじめ等）、保護者・地域との関わり、教師の体罰行為、学校事故、災害発生、情報セキュリティ等である。</t>
  </si>
  <si>
    <t xml:space="preserve">上寺　康司（社会環境学部教授）</t>
  </si>
  <si>
    <t xml:space="preserve">福岡県福岡市東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75-300973</t>
    </r>
    <r>
      <rPr>
        <sz val="11"/>
        <color rgb="FF000000"/>
        <rFont val="Noto Sans"/>
        <family val="2"/>
      </rPr>
      <t xml:space="preserve">号</t>
    </r>
  </si>
  <si>
    <t xml:space="preserve">092-606-0647</t>
  </si>
  <si>
    <t xml:space="preserve">http://www.fit.ac.jp</t>
  </si>
  <si>
    <t xml:space="preserve">30575</t>
  </si>
  <si>
    <r>
      <rPr>
        <sz val="11"/>
        <color rgb="FF000000"/>
        <rFont val="Noto Sans"/>
        <family val="2"/>
      </rPr>
      <t xml:space="preserve">令</t>
    </r>
    <r>
      <rPr>
        <sz val="11"/>
        <color rgb="FF000000"/>
        <rFont val="ＭＳ Ｐゴシック"/>
        <family val="3"/>
        <charset val="128"/>
      </rPr>
      <t xml:space="preserve">03-30575-300974</t>
    </r>
    <r>
      <rPr>
        <sz val="11"/>
        <color rgb="FF000000"/>
        <rFont val="Noto Sans"/>
        <family val="2"/>
      </rPr>
      <t xml:space="preserve">号</t>
    </r>
  </si>
  <si>
    <t xml:space="preserve">福岡女学院大学</t>
  </si>
  <si>
    <t xml:space="preserve">【選択必修】学校における危機管理と組織的対応</t>
  </si>
  <si>
    <t xml:space="preserve">本講習は，教員免許状更新講習の選択必修領域である危機管理と学校の組織的対応について、講義及び演習を行います。
テキストは、自作の「リーガルマインドに基づく危機管理」を使用します。
①危機管理の課題、②指導の実際、③グループ協議、④全体協議、⑤振り返り、です。
最後に「筆記試験」を実施します。教員に求められる危機管理と組織的対応についての理解を深めます。</t>
  </si>
  <si>
    <t xml:space="preserve">伊藤　文一（人文学部教授）
重枝　一郎（私立福岡女学院中学校・高等学校校長）
相良　誠司（人文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78-301575</t>
    </r>
    <r>
      <rPr>
        <sz val="11"/>
        <color rgb="FF000000"/>
        <rFont val="Noto Sans"/>
        <family val="2"/>
      </rPr>
      <t xml:space="preserve">号</t>
    </r>
  </si>
  <si>
    <t xml:space="preserve">092-575-2974</t>
  </si>
  <si>
    <t xml:space="preserve">http://www.fukujo.ac.jp/university/</t>
  </si>
  <si>
    <t xml:space="preserve">30578</t>
  </si>
  <si>
    <t xml:space="preserve">福岡大学</t>
  </si>
  <si>
    <t xml:space="preserve">【選択必修】多様な背景を持つ子どもへの支援を考える―貧困、外国につながる子ども、性の多様性―</t>
  </si>
  <si>
    <r>
      <rPr>
        <sz val="11"/>
        <color rgb="FF000000"/>
        <rFont val="Noto Sans"/>
        <family val="2"/>
      </rPr>
      <t xml:space="preserve">日本社会の現状を踏まえ、学校は貧困、多文化化などの多様な問題に対応を求められています。また、近年は</t>
    </r>
    <r>
      <rPr>
        <sz val="11"/>
        <color rgb="FF000000"/>
        <rFont val="ＭＳ Ｐゴシック"/>
        <family val="3"/>
        <charset val="128"/>
      </rPr>
      <t xml:space="preserve">LGBT</t>
    </r>
    <r>
      <rPr>
        <sz val="11"/>
        <color rgb="FF000000"/>
        <rFont val="Noto Sans"/>
        <family val="2"/>
      </rPr>
      <t xml:space="preserve">の子どもたちへの配慮が求められています。そこで、本講習では、貧困家庭の子どもたち、外国につながる子どもたち、性的マイノリティの子どもたちへの支援をどのようにすればよいか考えます。それぞれの問題について、講義を通して理解を深め、具体的な支援についてグループディスカッションを行います。</t>
    </r>
  </si>
  <si>
    <t xml:space="preserve">藤田　由美子（人文学部教授）
伊藤　亜希子（人文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80-301081</t>
    </r>
    <r>
      <rPr>
        <sz val="11"/>
        <color rgb="FF000000"/>
        <rFont val="Noto Sans"/>
        <family val="2"/>
      </rPr>
      <t xml:space="preserve">号</t>
    </r>
  </si>
  <si>
    <r>
      <rPr>
        <sz val="11"/>
        <color rgb="FF000000"/>
        <rFont val="ＭＳ Ｐゴシック"/>
        <family val="3"/>
        <charset val="128"/>
      </rPr>
      <t xml:space="preserve">092-871-66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21)</t>
    </r>
  </si>
  <si>
    <t xml:space="preserve">https://www.fukuoka-u.ac.jp/</t>
  </si>
  <si>
    <t xml:space="preserve">30580</t>
  </si>
  <si>
    <r>
      <rPr>
        <sz val="13"/>
        <color rgb="FF000000"/>
        <rFont val="Noto Sans"/>
        <family val="2"/>
      </rPr>
      <t xml:space="preserve">日本社会の現状を踏まえ、学校は貧困、多文化化などの多様な問題に対応を求められています。また、近年は</t>
    </r>
    <r>
      <rPr>
        <sz val="13"/>
        <color rgb="FF000000"/>
        <rFont val="ＭＳ Ｐゴシック"/>
        <family val="3"/>
        <charset val="128"/>
      </rPr>
      <t xml:space="preserve">LGBT</t>
    </r>
    <r>
      <rPr>
        <sz val="13"/>
        <color rgb="FF000000"/>
        <rFont val="Noto Sans"/>
        <family val="2"/>
      </rPr>
      <t xml:space="preserve">の子どもたちへの配慮が求められています。そこで、本講習では、貧困家庭の子どもたち、外国につながる子どもたち、性的マイノリティの子どもたちへの支援をどのようにすればよいか考えます。それぞれの問題について、講義を通して理解を深め、具体的な支援についてグループディスカッションを行います。</t>
    </r>
  </si>
  <si>
    <t xml:space="preserve">【選択必修】不登校・いじめ・発達障害の理解と援助―子どもの発達の視点から―</t>
  </si>
  <si>
    <t xml:space="preserve">不登校やいじめ、発達障害に関する生徒指導上の課題は、未だに深刻な問題です。本講習では、これらの課題を子どもの発達の視点から概観し、教師としてどのような援助ができるのかを明らかにしていきます。
講習を進めるにあたっては、発達理論などについての講義も行いますが、学級で行ういじめ予防の取り組みなどについて、小グループでの実習や討議を交えながら援助の実際を考えていきます。</t>
  </si>
  <si>
    <t xml:space="preserve">松永　邦裕（人文学部教授）</t>
  </si>
  <si>
    <r>
      <rPr>
        <sz val="11"/>
        <color rgb="FF000000"/>
        <rFont val="Noto Sans"/>
        <family val="2"/>
      </rPr>
      <t xml:space="preserve">令</t>
    </r>
    <r>
      <rPr>
        <sz val="11"/>
        <color rgb="FF000000"/>
        <rFont val="ＭＳ Ｐゴシック"/>
        <family val="3"/>
        <charset val="128"/>
      </rPr>
      <t xml:space="preserve">03-30580-301082</t>
    </r>
    <r>
      <rPr>
        <sz val="11"/>
        <color rgb="FF000000"/>
        <rFont val="Noto Sans"/>
        <family val="2"/>
      </rPr>
      <t xml:space="preserve">号</t>
    </r>
  </si>
  <si>
    <t xml:space="preserve">【選択必修】構成的グループ・エンカウンターの理論と実践上の工夫</t>
  </si>
  <si>
    <r>
      <rPr>
        <sz val="11"/>
        <color rgb="FF000000"/>
        <rFont val="Noto Sans"/>
        <family val="2"/>
      </rPr>
      <t xml:space="preserve">学校現場で構成的グループ・エンカウンターを行う際に必要となる理論や実践上の工夫点について学ぶ。具体的には、ロジャーズのパーソンセンタード・アプローチの基本仮説に基づく理論を紹介し、エンカウンターをクラス運営に活用している実例（</t>
    </r>
    <r>
      <rPr>
        <sz val="11"/>
        <color rgb="FF000000"/>
        <rFont val="ＭＳ Ｐゴシック"/>
        <family val="3"/>
        <charset val="128"/>
      </rPr>
      <t xml:space="preserve">DVD</t>
    </r>
    <r>
      <rPr>
        <sz val="11"/>
        <color rgb="FF000000"/>
        <rFont val="Noto Sans"/>
        <family val="2"/>
      </rPr>
      <t xml:space="preserve">）を視聴したり、実際にいくつかのエクササイズを体験することを通して、自分の現場でこの手法を活用するためのヒントを提供する。</t>
    </r>
  </si>
  <si>
    <t xml:space="preserve">本山　智敬（人文学部准教授）</t>
  </si>
  <si>
    <r>
      <rPr>
        <sz val="11"/>
        <color rgb="FF000000"/>
        <rFont val="Noto Sans"/>
        <family val="2"/>
      </rPr>
      <t xml:space="preserve">令</t>
    </r>
    <r>
      <rPr>
        <sz val="11"/>
        <color rgb="FF000000"/>
        <rFont val="ＭＳ Ｐゴシック"/>
        <family val="3"/>
        <charset val="128"/>
      </rPr>
      <t xml:space="preserve">03-30580-301083</t>
    </r>
    <r>
      <rPr>
        <sz val="11"/>
        <color rgb="FF000000"/>
        <rFont val="Noto Sans"/>
        <family val="2"/>
      </rPr>
      <t xml:space="preserve">号</t>
    </r>
  </si>
  <si>
    <r>
      <rPr>
        <sz val="13"/>
        <color rgb="FF000000"/>
        <rFont val="Noto Sans"/>
        <family val="2"/>
      </rPr>
      <t xml:space="preserve">学校現場で構成的グループ・エンカウンターを行う際に必要となる理論や実践上の工夫点について学ぶ。具体的には、ロジャーズのパーソンセンタード・アプローチの基本仮説に基づく理論を紹介し、エンカウンターをクラス運営に活用している実例（</t>
    </r>
    <r>
      <rPr>
        <sz val="13"/>
        <color rgb="FF000000"/>
        <rFont val="ＭＳ Ｐゴシック"/>
        <family val="3"/>
        <charset val="128"/>
      </rPr>
      <t xml:space="preserve">DVD</t>
    </r>
    <r>
      <rPr>
        <sz val="13"/>
        <color rgb="FF000000"/>
        <rFont val="Noto Sans"/>
        <family val="2"/>
      </rPr>
      <t xml:space="preserve">）を視聴したり、実際にいくつかのエクササイズを体験することを通して、自分の現場でこの手法を活用するためのヒントを提供する。</t>
    </r>
  </si>
  <si>
    <t xml:space="preserve">【選択必修】これからの道徳教育を考える</t>
  </si>
  <si>
    <t xml:space="preserve">道徳教育はいま大きな変化の只中にあります。「特別の教科　道徳」（道徳科）はどんなもので、何が求められているのでしょうか。「検定教科書」をどう使ったらよいのでしょうか。記述による「評価」の留意点は何でしょうか。これからの道徳教育はどうあるべきでしょうか。こうした疑問について、講義とディスカッションを通じて考えます。</t>
  </si>
  <si>
    <t xml:space="preserve">山岸　賢一郎（人文学部准教授）</t>
  </si>
  <si>
    <r>
      <rPr>
        <sz val="11"/>
        <color rgb="FF000000"/>
        <rFont val="Noto Sans"/>
        <family val="2"/>
      </rPr>
      <t xml:space="preserve">令</t>
    </r>
    <r>
      <rPr>
        <sz val="11"/>
        <color rgb="FF000000"/>
        <rFont val="ＭＳ Ｐゴシック"/>
        <family val="3"/>
        <charset val="128"/>
      </rPr>
      <t xml:space="preserve">03-30580-301084</t>
    </r>
    <r>
      <rPr>
        <sz val="11"/>
        <color rgb="FF000000"/>
        <rFont val="Noto Sans"/>
        <family val="2"/>
      </rPr>
      <t xml:space="preserve">号</t>
    </r>
  </si>
  <si>
    <t xml:space="preserve">活水女子大学</t>
  </si>
  <si>
    <t xml:space="preserve">【選択必修】主体的・対話的で深い学びの実現に向けた授業改善</t>
  </si>
  <si>
    <t xml:space="preserve">学習指導要領改訂に伴い、主体的・対話的で深い学びの実現に向けた授業改善が求められています。本講習では、主体的・対話的で深い学びの実現に有効な教育方法・技術の理論を、伝統的なものから最新のものまで噛み砕いて解説し、授業改善への視点を手に入れます。
※新型コロナウイルス感染症の拡大防止のため、講習の実施方法を変更しています。詳細は本学のホームページを参照してください。</t>
  </si>
  <si>
    <t xml:space="preserve">原田　拓馬（国際文化学部　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83-300105</t>
    </r>
    <r>
      <rPr>
        <sz val="11"/>
        <color rgb="FF000000"/>
        <rFont val="Noto Sans"/>
        <family val="2"/>
      </rPr>
      <t xml:space="preserve">号</t>
    </r>
  </si>
  <si>
    <t xml:space="preserve">095-820-6016</t>
  </si>
  <si>
    <t xml:space="preserve">http://www.kwassui.ac.jp/university/</t>
  </si>
  <si>
    <t xml:space="preserve">30583</t>
  </si>
  <si>
    <t xml:space="preserve">【選択必修】事例で考える生徒指導・教育相談の課題</t>
  </si>
  <si>
    <t xml:space="preserve">学校における生徒指導・教育相談の課題をとらえる視点として、子どもや子どもの生活の変化、保護者や関係機関との連携、教職員の組織的対応等について解説し、グループワークによる事例研究を通じて、より具体的に考察してもらう。取り上げる事例としては、いじめ、不登校などを予定している。</t>
  </si>
  <si>
    <t xml:space="preserve">田渕　久美子（健康生活学部　教授）</t>
  </si>
  <si>
    <r>
      <rPr>
        <sz val="11"/>
        <color rgb="FF000000"/>
        <rFont val="Noto Sans"/>
        <family val="2"/>
      </rPr>
      <t xml:space="preserve">令</t>
    </r>
    <r>
      <rPr>
        <sz val="11"/>
        <color rgb="FF000000"/>
        <rFont val="ＭＳ Ｐゴシック"/>
        <family val="3"/>
        <charset val="128"/>
      </rPr>
      <t xml:space="preserve">03-30583-300106</t>
    </r>
    <r>
      <rPr>
        <sz val="11"/>
        <color rgb="FF000000"/>
        <rFont val="Noto Sans"/>
        <family val="2"/>
      </rPr>
      <t xml:space="preserve">号</t>
    </r>
  </si>
  <si>
    <t xml:space="preserve">【選択必修】学校と法・裁判</t>
  </si>
  <si>
    <t xml:space="preserve">大幅改正が相次いでいる教育法令の改正について解説し、現場に及ぼす影響について考えます。また、近年の教育裁判から重要事例を取り上げ、現場ではどのような法的義務が課されるのか解説します。また、教育再生実行会議、中教審の答申・審議状況から、今後予想される法改正について考察します。</t>
  </si>
  <si>
    <t xml:space="preserve">村元　宏行（国際文化学部　准教授）</t>
  </si>
  <si>
    <r>
      <rPr>
        <sz val="11"/>
        <color rgb="FF000000"/>
        <rFont val="Noto Sans"/>
        <family val="2"/>
      </rPr>
      <t xml:space="preserve">令</t>
    </r>
    <r>
      <rPr>
        <sz val="11"/>
        <color rgb="FF000000"/>
        <rFont val="ＭＳ Ｐゴシック"/>
        <family val="3"/>
        <charset val="128"/>
      </rPr>
      <t xml:space="preserve">03-30583-300107</t>
    </r>
    <r>
      <rPr>
        <sz val="11"/>
        <color rgb="FF000000"/>
        <rFont val="Noto Sans"/>
        <family val="2"/>
      </rPr>
      <t xml:space="preserve">号</t>
    </r>
  </si>
  <si>
    <t xml:space="preserve">鎮西学院大学</t>
  </si>
  <si>
    <t xml:space="preserve">【選択必修】学校における危機管理上の課題</t>
  </si>
  <si>
    <t xml:space="preserve">本講座では、児童・生徒と教職員の安全を守り、学校に対する保護者・地域の信頼をより確かなものにするべく、特に、ヒヤリ・ハットと職員研修の方策、家庭・地域との連携、リスク・マネジメントとクライシス・マネジメント、いわゆるクレーム問題等について、講義やグループ演習・シミュレーション演習を通して、リスクを減らすための具体的方策や意識のあり方など、学校における危機管理とその課題について学びます。</t>
  </si>
  <si>
    <t xml:space="preserve">石部　邦昭（元鎮西学院大学教授）
渡邉　研三（現代社会学部　教授）</t>
  </si>
  <si>
    <t xml:space="preserve">長崎県諫早市</t>
  </si>
  <si>
    <r>
      <rPr>
        <sz val="11"/>
        <color rgb="FF000000"/>
        <rFont val="Noto Sans"/>
        <family val="2"/>
      </rPr>
      <t xml:space="preserve">令</t>
    </r>
    <r>
      <rPr>
        <sz val="11"/>
        <color rgb="FF000000"/>
        <rFont val="ＭＳ Ｐゴシック"/>
        <family val="3"/>
        <charset val="128"/>
      </rPr>
      <t xml:space="preserve">03-30584-300230</t>
    </r>
    <r>
      <rPr>
        <sz val="11"/>
        <color rgb="FF000000"/>
        <rFont val="Noto Sans"/>
        <family val="2"/>
      </rPr>
      <t xml:space="preserve">号</t>
    </r>
  </si>
  <si>
    <t xml:space="preserve">0957-26-1234</t>
  </si>
  <si>
    <t xml:space="preserve">http://www.wesleyan.ac.jp/</t>
  </si>
  <si>
    <t xml:space="preserve">30584</t>
  </si>
  <si>
    <r>
      <rPr>
        <sz val="11"/>
        <color rgb="FF000000"/>
        <rFont val="Noto Sans"/>
        <family val="2"/>
      </rPr>
      <t xml:space="preserve">【選択必修】教育現場の</t>
    </r>
    <r>
      <rPr>
        <sz val="11"/>
        <color rgb="FF000000"/>
        <rFont val="ＭＳ Ｐゴシック"/>
        <family val="3"/>
        <charset val="128"/>
      </rPr>
      <t xml:space="preserve">ICT</t>
    </r>
    <r>
      <rPr>
        <sz val="11"/>
        <color rgb="FF000000"/>
        <rFont val="Noto Sans"/>
        <family val="2"/>
      </rPr>
      <t xml:space="preserve">化とプログラミング教育</t>
    </r>
  </si>
  <si>
    <r>
      <rPr>
        <sz val="11"/>
        <color rgb="FF000000"/>
        <rFont val="Noto Sans"/>
        <family val="2"/>
      </rPr>
      <t xml:space="preserve">①教育現場の</t>
    </r>
    <r>
      <rPr>
        <sz val="11"/>
        <color rgb="FF000000"/>
        <rFont val="ＭＳ Ｐゴシック"/>
        <family val="3"/>
        <charset val="128"/>
      </rPr>
      <t xml:space="preserve">ICT</t>
    </r>
    <r>
      <rPr>
        <sz val="11"/>
        <color rgb="FF000000"/>
        <rFont val="Noto Sans"/>
        <family val="2"/>
      </rPr>
      <t xml:space="preserve">化について、</t>
    </r>
    <r>
      <rPr>
        <sz val="11"/>
        <color rgb="FF000000"/>
        <rFont val="ＭＳ Ｐゴシック"/>
        <family val="3"/>
        <charset val="128"/>
      </rPr>
      <t xml:space="preserve">EdTech</t>
    </r>
    <r>
      <rPr>
        <sz val="11"/>
        <color rgb="FF000000"/>
        <rFont val="Noto Sans"/>
        <family val="2"/>
      </rPr>
      <t xml:space="preserve">と呼ばれるアメリカを中心とした世界の潮流と日本での浸透状況について概観するとともに、その基盤となる情報リテラシーの重要性について理解を深める。
②アプリケーションソフト、</t>
    </r>
    <r>
      <rPr>
        <sz val="11"/>
        <color rgb="FF000000"/>
        <rFont val="ＭＳ Ｐゴシック"/>
        <family val="3"/>
        <charset val="128"/>
      </rPr>
      <t xml:space="preserve">e</t>
    </r>
    <r>
      <rPr>
        <sz val="11"/>
        <color rgb="FF000000"/>
        <rFont val="Noto Sans"/>
        <family val="2"/>
      </rPr>
      <t xml:space="preserve">ラーニング教材、特にプログラミング教育教材に体験的に触れることにより、受講生自らの教育現場での活用方法についてグループワークを行う。
※新型コロナウイルス感染症の拡大防止のため、講習の実施方法を変更しています。詳細は本学のホームページを参照してください。</t>
    </r>
  </si>
  <si>
    <t xml:space="preserve">江川　明美（非常勤講師）
西村　文男（非常勤講師）</t>
  </si>
  <si>
    <r>
      <rPr>
        <sz val="11"/>
        <color rgb="FF000000"/>
        <rFont val="Noto Sans"/>
        <family val="2"/>
      </rPr>
      <t xml:space="preserve">令</t>
    </r>
    <r>
      <rPr>
        <sz val="11"/>
        <color rgb="FF000000"/>
        <rFont val="ＭＳ Ｐゴシック"/>
        <family val="3"/>
        <charset val="128"/>
      </rPr>
      <t xml:space="preserve">03-30584-300231</t>
    </r>
    <r>
      <rPr>
        <sz val="11"/>
        <color rgb="FF000000"/>
        <rFont val="Noto Sans"/>
        <family val="2"/>
      </rPr>
      <t xml:space="preserve">号</t>
    </r>
  </si>
  <si>
    <r>
      <rPr>
        <sz val="13"/>
        <color rgb="FF000000"/>
        <rFont val="Noto Sans"/>
        <family val="2"/>
      </rPr>
      <t xml:space="preserve">①教育現場の</t>
    </r>
    <r>
      <rPr>
        <sz val="13"/>
        <color rgb="FF000000"/>
        <rFont val="ＭＳ Ｐゴシック"/>
        <family val="3"/>
        <charset val="128"/>
      </rPr>
      <t xml:space="preserve">ICT</t>
    </r>
    <r>
      <rPr>
        <sz val="13"/>
        <color rgb="FF000000"/>
        <rFont val="Noto Sans"/>
        <family val="2"/>
      </rPr>
      <t xml:space="preserve">化について、</t>
    </r>
    <r>
      <rPr>
        <sz val="13"/>
        <color rgb="FF000000"/>
        <rFont val="ＭＳ Ｐゴシック"/>
        <family val="3"/>
        <charset val="128"/>
      </rPr>
      <t xml:space="preserve">EdTech</t>
    </r>
    <r>
      <rPr>
        <sz val="13"/>
        <color rgb="FF000000"/>
        <rFont val="Noto Sans"/>
        <family val="2"/>
      </rPr>
      <t xml:space="preserve">と呼ばれるアメリカを中心とした世界の潮流と日本での浸透状況について概観するとともに、その基盤となる情報リテラシーの重要性について理解を深める。
②アプリケーションソフト、</t>
    </r>
    <r>
      <rPr>
        <sz val="13"/>
        <color rgb="FF000000"/>
        <rFont val="ＭＳ Ｐゴシック"/>
        <family val="3"/>
        <charset val="128"/>
      </rPr>
      <t xml:space="preserve">e</t>
    </r>
    <r>
      <rPr>
        <sz val="13"/>
        <color rgb="FF000000"/>
        <rFont val="Noto Sans"/>
        <family val="2"/>
      </rPr>
      <t xml:space="preserve">ラーニング教材、特にプログラミング教育教材に体験的に触れることにより、受講生自らの教育現場での活用方法についてグループワークを行う。
※新型コロナウイルス感染症の拡大防止のため、講習の実施方法を変更しています。詳細は本学のホームページを参照してください。</t>
    </r>
  </si>
  <si>
    <t xml:space="preserve">【選択必修】ボランティア学習の指導と展開</t>
  </si>
  <si>
    <r>
      <rPr>
        <sz val="11"/>
        <color rgb="FF000000"/>
        <rFont val="Noto Sans"/>
        <family val="2"/>
      </rPr>
      <t xml:space="preserve">障がい児者福祉のユニバーサル・デザインやボランティアの視点は、福祉・人間共育の原点であり、あらゆる場面で子どもや生徒と接するときに必要になるスキルです。本講座では、実践活動</t>
    </r>
    <r>
      <rPr>
        <sz val="11"/>
        <color rgb="FF000000"/>
        <rFont val="ＭＳ Ｐゴシック"/>
        <family val="3"/>
        <charset val="128"/>
      </rPr>
      <t xml:space="preserve">(</t>
    </r>
    <r>
      <rPr>
        <sz val="11"/>
        <color rgb="FF000000"/>
        <rFont val="Noto Sans"/>
        <family val="2"/>
      </rPr>
      <t xml:space="preserve">キャップハンディ</t>
    </r>
    <r>
      <rPr>
        <sz val="11"/>
        <color rgb="FF000000"/>
        <rFont val="ＭＳ Ｐゴシック"/>
        <family val="3"/>
        <charset val="128"/>
      </rPr>
      <t xml:space="preserve">)</t>
    </r>
    <r>
      <rPr>
        <sz val="11"/>
        <color rgb="FF000000"/>
        <rFont val="Noto Sans"/>
        <family val="2"/>
      </rPr>
      <t xml:space="preserve">やワークショップをまじえ、「あるがまま」に受け入れ「あたりまえに」接することの重要性を学びます。
※新型コロナウイルス感染症の拡大防止のため、講習の実施方法を変更しています。詳細は本学のホームページを参照してください。</t>
    </r>
  </si>
  <si>
    <t xml:space="preserve">岩永　秀徳（現代社会学部　社会福祉学科　教授）
力久　愛（現代社会学部　社会福祉学科　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84-300232</t>
    </r>
    <r>
      <rPr>
        <sz val="11"/>
        <color rgb="FF000000"/>
        <rFont val="Noto Sans"/>
        <family val="2"/>
      </rPr>
      <t xml:space="preserve">号</t>
    </r>
  </si>
  <si>
    <r>
      <rPr>
        <sz val="13"/>
        <color rgb="FF000000"/>
        <rFont val="Noto Sans"/>
        <family val="2"/>
      </rPr>
      <t xml:space="preserve">障がい児者福祉のユニバーサル・デザインやボランティアの視点は、福祉・人間共育の原点であり、あらゆる場面で子どもや生徒と接するときに必要になるスキルです。本講座では、実践活動</t>
    </r>
    <r>
      <rPr>
        <sz val="13"/>
        <color rgb="FF000000"/>
        <rFont val="ＭＳ Ｐゴシック"/>
        <family val="3"/>
        <charset val="128"/>
      </rPr>
      <t xml:space="preserve">(</t>
    </r>
    <r>
      <rPr>
        <sz val="13"/>
        <color rgb="FF000000"/>
        <rFont val="Noto Sans"/>
        <family val="2"/>
      </rPr>
      <t xml:space="preserve">キャップハンディ</t>
    </r>
    <r>
      <rPr>
        <sz val="13"/>
        <color rgb="FF000000"/>
        <rFont val="ＭＳ Ｐゴシック"/>
        <family val="3"/>
        <charset val="128"/>
      </rPr>
      <t xml:space="preserve">)</t>
    </r>
    <r>
      <rPr>
        <sz val="13"/>
        <color rgb="FF000000"/>
        <rFont val="Noto Sans"/>
        <family val="2"/>
      </rPr>
      <t xml:space="preserve">やワークショップをまじえ、「あるがまま」に受け入れ「あたりまえに」接することの重要性を学びます。
※新型コロナウイルス感染症の拡大防止のため、講習の実施方法を変更しています。詳細は本学のホームページを参照してください。</t>
    </r>
  </si>
  <si>
    <t xml:space="preserve">長崎外国語大学</t>
  </si>
  <si>
    <t xml:space="preserve">【選択必修】学級集団づくりに活用するグループアプローチ－学級集団アセスメントにもとづいて－</t>
  </si>
  <si>
    <r>
      <rPr>
        <sz val="11"/>
        <color rgb="FF000000"/>
        <rFont val="Noto Sans"/>
        <family val="2"/>
      </rPr>
      <t xml:space="preserve">近年，いじめや不登校などに代表される学校不適応の問題や，授業や集団活動の展開が難しく学級が集団として成立しない，学級崩壊の問題が指摘されている。本講座では，学級内にルールとリレーションを統合して確立していくことで学級づくりを展開していく考え方・方法論を，学級集団分析尺度</t>
    </r>
    <r>
      <rPr>
        <sz val="11"/>
        <color rgb="FF000000"/>
        <rFont val="ＭＳ Ｐゴシック"/>
        <family val="3"/>
        <charset val="128"/>
      </rPr>
      <t xml:space="preserve">QU</t>
    </r>
    <r>
      <rPr>
        <sz val="11"/>
        <color rgb="FF000000"/>
        <rFont val="Noto Sans"/>
        <family val="2"/>
      </rPr>
      <t xml:space="preserve">を活用して解説する。その上で，良好な学級集団づくりに活用できるグループアプローチについて，演習方式で取り組んでいくものである。</t>
    </r>
  </si>
  <si>
    <t xml:space="preserve">藤原　和政（外国語学部准教授）</t>
  </si>
  <si>
    <t xml:space="preserve">教諭・養護教諭向け</t>
  </si>
  <si>
    <r>
      <rPr>
        <sz val="11"/>
        <color rgb="FF000000"/>
        <rFont val="Noto Sans"/>
        <family val="2"/>
      </rPr>
      <t xml:space="preserve">令</t>
    </r>
    <r>
      <rPr>
        <sz val="11"/>
        <color rgb="FF000000"/>
        <rFont val="ＭＳ Ｐゴシック"/>
        <family val="3"/>
        <charset val="128"/>
      </rPr>
      <t xml:space="preserve">03-30585-300171</t>
    </r>
    <r>
      <rPr>
        <sz val="11"/>
        <color rgb="FF000000"/>
        <rFont val="Noto Sans"/>
        <family val="2"/>
      </rPr>
      <t xml:space="preserve">号</t>
    </r>
  </si>
  <si>
    <r>
      <rPr>
        <sz val="11"/>
        <color rgb="FF000000"/>
        <rFont val="ＭＳ Ｐゴシック"/>
        <family val="3"/>
        <charset val="128"/>
      </rPr>
      <t xml:space="preserve">095-840-200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68)</t>
    </r>
  </si>
  <si>
    <t xml:space="preserve">http://www.nagasaki-gaigo.ac.jp/</t>
  </si>
  <si>
    <t xml:space="preserve">30585</t>
  </si>
  <si>
    <r>
      <rPr>
        <sz val="13"/>
        <color rgb="FF000000"/>
        <rFont val="Noto Sans"/>
        <family val="2"/>
      </rPr>
      <t xml:space="preserve">近年，いじめや不登校などに代表される学校不適応の問題や，授業や集団活動の展開が難しく学級が集団として成立しない，学級崩壊の問題が指摘されている。本講座では，学級内にルールとリレーションを統合して確立していくことで学級づくりを展開していく考え方・方法論を，学級集団分析尺度</t>
    </r>
    <r>
      <rPr>
        <sz val="13"/>
        <color rgb="FF000000"/>
        <rFont val="ＭＳ Ｐゴシック"/>
        <family val="3"/>
        <charset val="128"/>
      </rPr>
      <t xml:space="preserve">QU</t>
    </r>
    <r>
      <rPr>
        <sz val="13"/>
        <color rgb="FF000000"/>
        <rFont val="Noto Sans"/>
        <family val="2"/>
      </rPr>
      <t xml:space="preserve">を活用して解説する。その上で，良好な学級集団づくりに活用できるグループアプローチについて，演習方式で取り組んでいくものである。</t>
    </r>
  </si>
  <si>
    <t xml:space="preserve">【選択必修】英語教育における「音楽」の位置づけ−理論的考察および効果的指導方法の検討−</t>
  </si>
  <si>
    <t xml:space="preserve">言語と音楽には深い関係があると言われており、脳科学の分野などにおいて両者の関係の解明が進められている。一方、教育現場においても、音楽の有用性は広く認められ、英語の授業で音楽が用いられることは珍しいことではなくなってきている。本講義では、言語学習における音声が果たす役割や言語と音楽の関係に関する最近の研究等を基に、英語教育における 「音楽」の位置づけを理論的側面と実践的側面から考える。</t>
  </si>
  <si>
    <t xml:space="preserve">川島　浩勝（外国語学部教授）</t>
  </si>
  <si>
    <t xml:space="preserve">教諭向け（英語・音楽）</t>
  </si>
  <si>
    <r>
      <rPr>
        <sz val="11"/>
        <color rgb="FF000000"/>
        <rFont val="Noto Sans"/>
        <family val="2"/>
      </rPr>
      <t xml:space="preserve">令</t>
    </r>
    <r>
      <rPr>
        <sz val="11"/>
        <color rgb="FF000000"/>
        <rFont val="ＭＳ Ｐゴシック"/>
        <family val="3"/>
        <charset val="128"/>
      </rPr>
      <t xml:space="preserve">03-30585-300172</t>
    </r>
    <r>
      <rPr>
        <sz val="11"/>
        <color rgb="FF000000"/>
        <rFont val="Noto Sans"/>
        <family val="2"/>
      </rPr>
      <t xml:space="preserve">号</t>
    </r>
  </si>
  <si>
    <t xml:space="preserve">【選択必修】食文化から見るヨーロッパの歴史と言語－歴史・外国語学習の効果的な動機づけの提案－</t>
  </si>
  <si>
    <t xml:space="preserve">ヨーロッパの食文化を例示しながら、「食」というテーマが学習者の学びに対する動機への有効性を広範囲に提示し、「食育」など広範囲にわたる素材など、小中高（国語・社会科・外国語）授業等の補助教材作りの手掛かりを示す。実習では講義の内容をもとに英語による調理実習を行う。実習を通じて各学校種の教員間による討論を実施し、各自の学習計画に有用なヒントを見つけてもらうことが目的である。</t>
  </si>
  <si>
    <r>
      <rPr>
        <sz val="11"/>
        <color rgb="FF000000"/>
        <rFont val="Noto Sans"/>
        <family val="2"/>
      </rPr>
      <t xml:space="preserve">冨田　高嗣（外国語学部教授）
</t>
    </r>
    <r>
      <rPr>
        <sz val="11"/>
        <color rgb="FF000000"/>
        <rFont val="ＭＳ Ｐゴシック"/>
        <family val="3"/>
        <charset val="128"/>
      </rPr>
      <t xml:space="preserve">MARRA</t>
    </r>
    <r>
      <rPr>
        <sz val="11"/>
        <color rgb="FF000000"/>
        <rFont val="Noto Sans"/>
        <family val="2"/>
      </rPr>
      <t xml:space="preserve">　</t>
    </r>
    <r>
      <rPr>
        <sz val="11"/>
        <color rgb="FF000000"/>
        <rFont val="ＭＳ Ｐゴシック"/>
        <family val="3"/>
        <charset val="128"/>
      </rPr>
      <t xml:space="preserve">Claudia</t>
    </r>
    <r>
      <rPr>
        <sz val="11"/>
        <color rgb="FF000000"/>
        <rFont val="Noto Sans"/>
        <family val="2"/>
      </rPr>
      <t xml:space="preserve">（外国語学部教授）
堺　雅志（福岡大学　人文学部教授）</t>
    </r>
  </si>
  <si>
    <t xml:space="preserve">教諭向け（国語・外国語・社会）</t>
  </si>
  <si>
    <r>
      <rPr>
        <sz val="11"/>
        <color rgb="FF000000"/>
        <rFont val="Noto Sans"/>
        <family val="2"/>
      </rPr>
      <t xml:space="preserve">令</t>
    </r>
    <r>
      <rPr>
        <sz val="11"/>
        <color rgb="FF000000"/>
        <rFont val="ＭＳ Ｐゴシック"/>
        <family val="3"/>
        <charset val="128"/>
      </rPr>
      <t xml:space="preserve">03-30585-300173</t>
    </r>
    <r>
      <rPr>
        <sz val="11"/>
        <color rgb="FF000000"/>
        <rFont val="Noto Sans"/>
        <family val="2"/>
      </rPr>
      <t xml:space="preserve">号</t>
    </r>
  </si>
  <si>
    <r>
      <rPr>
        <sz val="13"/>
        <color rgb="FF000000"/>
        <rFont val="Noto Sans"/>
        <family val="2"/>
      </rPr>
      <t xml:space="preserve">冨田　高嗣（外国語学部教授）
</t>
    </r>
    <r>
      <rPr>
        <sz val="13"/>
        <color rgb="FF000000"/>
        <rFont val="ＭＳ Ｐゴシック"/>
        <family val="3"/>
        <charset val="128"/>
      </rPr>
      <t xml:space="preserve">MARRA</t>
    </r>
    <r>
      <rPr>
        <sz val="13"/>
        <color rgb="FF000000"/>
        <rFont val="Noto Sans"/>
        <family val="2"/>
      </rPr>
      <t xml:space="preserve">　</t>
    </r>
    <r>
      <rPr>
        <sz val="13"/>
        <color rgb="FF000000"/>
        <rFont val="ＭＳ Ｐゴシック"/>
        <family val="3"/>
        <charset val="128"/>
      </rPr>
      <t xml:space="preserve">Claudia</t>
    </r>
    <r>
      <rPr>
        <sz val="13"/>
        <color rgb="FF000000"/>
        <rFont val="Noto Sans"/>
        <family val="2"/>
      </rPr>
      <t xml:space="preserve">（外国語学部教授）
堺　雅志（福岡大学　人文学部教授）</t>
    </r>
  </si>
  <si>
    <t xml:space="preserve">長崎国際大学</t>
  </si>
  <si>
    <t xml:space="preserve">【選択必修】子どもの学びを支える ―スクールカウンセラー・スクールソーシャルワーカーとの協働―</t>
  </si>
  <si>
    <r>
      <rPr>
        <sz val="11"/>
        <color rgb="FF000000"/>
        <rFont val="Noto Sans"/>
        <family val="2"/>
      </rPr>
      <t xml:space="preserve">学校における、いじめ・不登校・貧困・発達障がいなど課題を抱える子どもが増加傾向にある。そうした子どもたちに対して、教職員がスクールカウンセラー（</t>
    </r>
    <r>
      <rPr>
        <sz val="11"/>
        <color rgb="FF000000"/>
        <rFont val="ＭＳ Ｐゴシック"/>
        <family val="3"/>
        <charset val="128"/>
      </rPr>
      <t xml:space="preserve">SC</t>
    </r>
    <r>
      <rPr>
        <sz val="11"/>
        <color rgb="FF000000"/>
        <rFont val="Noto Sans"/>
        <family val="2"/>
      </rPr>
      <t xml:space="preserve">）・スクールソーシャルワーカー（</t>
    </r>
    <r>
      <rPr>
        <sz val="11"/>
        <color rgb="FF000000"/>
        <rFont val="ＭＳ Ｐゴシック"/>
        <family val="3"/>
        <charset val="128"/>
      </rPr>
      <t xml:space="preserve">SSW</t>
    </r>
    <r>
      <rPr>
        <sz val="11"/>
        <color rgb="FF000000"/>
        <rFont val="Noto Sans"/>
        <family val="2"/>
      </rPr>
      <t xml:space="preserve">）と協働して働きかけることは、子どもたちの課題を解決し学びを支えていくために有効である。そこで、子ども理解の作業を前提としながら、どのようなケースにおいて、どのような協働をしたらよいのかについて講述していく。
※新型コロナウイルス感染症の拡大防止のため、講習の実施方法を変更しています。詳細は本学のホームページを参照してください。</t>
    </r>
  </si>
  <si>
    <t xml:space="preserve">柳　智盛（人間社会学部教授）
梅野　潤子（人間社会学部准教授）
中村　美穂（人間社会学部講師）</t>
  </si>
  <si>
    <r>
      <rPr>
        <sz val="11"/>
        <color rgb="FF000000"/>
        <rFont val="Noto Sans"/>
        <family val="2"/>
      </rPr>
      <t xml:space="preserve">令</t>
    </r>
    <r>
      <rPr>
        <sz val="11"/>
        <color rgb="FF000000"/>
        <rFont val="ＭＳ Ｐゴシック"/>
        <family val="3"/>
        <charset val="128"/>
      </rPr>
      <t xml:space="preserve">03-30586-300176</t>
    </r>
    <r>
      <rPr>
        <sz val="11"/>
        <color rgb="FF000000"/>
        <rFont val="Noto Sans"/>
        <family val="2"/>
      </rPr>
      <t xml:space="preserve">号</t>
    </r>
  </si>
  <si>
    <t xml:space="preserve">0956-39-2020</t>
  </si>
  <si>
    <t xml:space="preserve">https://www1.niu.ac.jp/</t>
  </si>
  <si>
    <t xml:space="preserve">30586</t>
  </si>
  <si>
    <r>
      <rPr>
        <sz val="13"/>
        <color rgb="FF000000"/>
        <rFont val="Noto Sans"/>
        <family val="2"/>
      </rPr>
      <t xml:space="preserve">学校における、いじめ・不登校・貧困・発達障がいなど課題を抱える子どもが増加傾向にある。そうした子どもたちに対して、教職員がスクールカウンセラー（</t>
    </r>
    <r>
      <rPr>
        <sz val="13"/>
        <color rgb="FF000000"/>
        <rFont val="ＭＳ Ｐゴシック"/>
        <family val="3"/>
        <charset val="128"/>
      </rPr>
      <t xml:space="preserve">SC</t>
    </r>
    <r>
      <rPr>
        <sz val="13"/>
        <color rgb="FF000000"/>
        <rFont val="Noto Sans"/>
        <family val="2"/>
      </rPr>
      <t xml:space="preserve">）・スクールソーシャルワーカー（</t>
    </r>
    <r>
      <rPr>
        <sz val="13"/>
        <color rgb="FF000000"/>
        <rFont val="ＭＳ Ｐゴシック"/>
        <family val="3"/>
        <charset val="128"/>
      </rPr>
      <t xml:space="preserve">SSW</t>
    </r>
    <r>
      <rPr>
        <sz val="13"/>
        <color rgb="FF000000"/>
        <rFont val="Noto Sans"/>
        <family val="2"/>
      </rPr>
      <t xml:space="preserve">）と協働して働きかけることは、子どもたちの課題を解決し学びを支えていくために有効である。そこで、子ども理解の作業を前提としながら、どのようなケースにおいて、どのような協働をしたらよいのかについて講述していく。
※新型コロナウイルス感染症の拡大防止のため、講習の実施方法を変更しています。詳細は本学のホームページを参照してください。</t>
    </r>
  </si>
  <si>
    <t xml:space="preserve">【選択必修】楽しく英語を指導するための基礎知識</t>
  </si>
  <si>
    <t xml:space="preserve">前半では、細切れ時間を活用した効果的な英語学習方法について学び、自ら実践できるようになってもらうと共に、生徒にもその学習法を指導できるようになることを目指す。後半は、英語でのエッセイの書き方を中心に学び、積極的に授業でも英文エッセイなどを取り入れた指導ができるようになることを目指す。また、後半はネイティブ・スピーカーの講師が担当するので、講習は英語で行われる。
※新型コロナウイルス感染症の拡大防止のため、講習の実施方法を変更しています。詳細は本学のホームページを参照してください。</t>
  </si>
  <si>
    <r>
      <rPr>
        <sz val="11"/>
        <color rgb="FF000000"/>
        <rFont val="Noto Sans"/>
        <family val="2"/>
      </rPr>
      <t xml:space="preserve">田中　誠（人間社会学部教授）
</t>
    </r>
    <r>
      <rPr>
        <sz val="11"/>
        <color rgb="FF000000"/>
        <rFont val="ＭＳ Ｐゴシック"/>
        <family val="3"/>
        <charset val="128"/>
      </rPr>
      <t xml:space="preserve">Van Deusen</t>
    </r>
    <r>
      <rPr>
        <sz val="11"/>
        <color rgb="FF000000"/>
        <rFont val="Noto Sans"/>
        <family val="2"/>
      </rPr>
      <t xml:space="preserve">　</t>
    </r>
    <r>
      <rPr>
        <sz val="11"/>
        <color rgb="FF000000"/>
        <rFont val="ＭＳ Ｐゴシック"/>
        <family val="3"/>
        <charset val="128"/>
      </rPr>
      <t xml:space="preserve">Brendan</t>
    </r>
    <r>
      <rPr>
        <sz val="11"/>
        <color rgb="FF000000"/>
        <rFont val="Noto Sans"/>
        <family val="2"/>
      </rPr>
      <t xml:space="preserve">（人間社会学部講師）</t>
    </r>
  </si>
  <si>
    <t xml:space="preserve">中学校・高等学校英語教諭</t>
  </si>
  <si>
    <r>
      <rPr>
        <sz val="11"/>
        <color rgb="FF000000"/>
        <rFont val="Noto Sans"/>
        <family val="2"/>
      </rPr>
      <t xml:space="preserve">令</t>
    </r>
    <r>
      <rPr>
        <sz val="11"/>
        <color rgb="FF000000"/>
        <rFont val="ＭＳ Ｐゴシック"/>
        <family val="3"/>
        <charset val="128"/>
      </rPr>
      <t xml:space="preserve">03-30586-300177</t>
    </r>
    <r>
      <rPr>
        <sz val="11"/>
        <color rgb="FF000000"/>
        <rFont val="Noto Sans"/>
        <family val="2"/>
      </rPr>
      <t xml:space="preserve">号</t>
    </r>
  </si>
  <si>
    <r>
      <rPr>
        <sz val="13"/>
        <color rgb="FF000000"/>
        <rFont val="Noto Sans"/>
        <family val="2"/>
      </rPr>
      <t xml:space="preserve">田中　誠（人間社会学部教授）
</t>
    </r>
    <r>
      <rPr>
        <sz val="13"/>
        <color rgb="FF000000"/>
        <rFont val="ＭＳ Ｐゴシック"/>
        <family val="3"/>
        <charset val="128"/>
      </rPr>
      <t xml:space="preserve">Van Deusen</t>
    </r>
    <r>
      <rPr>
        <sz val="13"/>
        <color rgb="FF000000"/>
        <rFont val="Noto Sans"/>
        <family val="2"/>
      </rPr>
      <t xml:space="preserve">　</t>
    </r>
    <r>
      <rPr>
        <sz val="13"/>
        <color rgb="FF000000"/>
        <rFont val="ＭＳ Ｐゴシック"/>
        <family val="3"/>
        <charset val="128"/>
      </rPr>
      <t xml:space="preserve">Brendan</t>
    </r>
    <r>
      <rPr>
        <sz val="13"/>
        <color rgb="FF000000"/>
        <rFont val="Noto Sans"/>
        <family val="2"/>
      </rPr>
      <t xml:space="preserve">（人間社会学部講師）</t>
    </r>
  </si>
  <si>
    <t xml:space="preserve">長崎純心大学</t>
  </si>
  <si>
    <t xml:space="preserve">【選択必修】教育相談の充実をめざして</t>
  </si>
  <si>
    <t xml:space="preserve">この講習ではまず、いじめ、不登校の背景にある生徒のストレスに注目し、受講者がストレスマネジメントを体験的に理解し、実践的に活用できるようになることを目指す。次に、ゲストスピーカーとしてスクールカウンセラーを招き、いじめや不登校への対応として教育現場でできること、および相談・対応体制の整備に関して、具体的な事例を通して理解を深めていく。</t>
  </si>
  <si>
    <t xml:space="preserve">足立　耕平（人文学部地域包括支援学科教授）</t>
  </si>
  <si>
    <r>
      <rPr>
        <sz val="11"/>
        <color rgb="FF000000"/>
        <rFont val="Noto Sans"/>
        <family val="2"/>
      </rPr>
      <t xml:space="preserve">令</t>
    </r>
    <r>
      <rPr>
        <sz val="11"/>
        <color rgb="FF000000"/>
        <rFont val="ＭＳ Ｐゴシック"/>
        <family val="3"/>
        <charset val="128"/>
      </rPr>
      <t xml:space="preserve">03-30587-300180</t>
    </r>
    <r>
      <rPr>
        <sz val="11"/>
        <color rgb="FF000000"/>
        <rFont val="Noto Sans"/>
        <family val="2"/>
      </rPr>
      <t xml:space="preserve">号</t>
    </r>
  </si>
  <si>
    <t xml:space="preserve">095-846-0084</t>
  </si>
  <si>
    <t xml:space="preserve">http://www.n-junshin.ac.jp/univ/</t>
  </si>
  <si>
    <t xml:space="preserve">30587</t>
  </si>
  <si>
    <t xml:space="preserve">長崎総合科学大学</t>
  </si>
  <si>
    <t xml:space="preserve">【選択必修】「特別の教科道徳」の特質と課題</t>
  </si>
  <si>
    <t xml:space="preserve">約６０年に及ぶ道徳教育は、期待される役割を十分に果たすことができるよう「特別の教科道徳」として教科化が図られた。この講座では、道徳教育の重要性を考え、その特質と課題について幼稚園及び高等学校教員も対象としながら考える。</t>
  </si>
  <si>
    <t xml:space="preserve">上薗　恒太郎（教職課程　特任教授）</t>
  </si>
  <si>
    <r>
      <rPr>
        <sz val="11"/>
        <color rgb="FF000000"/>
        <rFont val="Noto Sans"/>
        <family val="2"/>
      </rPr>
      <t xml:space="preserve">令</t>
    </r>
    <r>
      <rPr>
        <sz val="11"/>
        <color rgb="FF000000"/>
        <rFont val="ＭＳ Ｐゴシック"/>
        <family val="3"/>
        <charset val="128"/>
      </rPr>
      <t xml:space="preserve">03-30588-300235</t>
    </r>
    <r>
      <rPr>
        <sz val="11"/>
        <color rgb="FF000000"/>
        <rFont val="Noto Sans"/>
        <family val="2"/>
      </rPr>
      <t xml:space="preserve">号</t>
    </r>
  </si>
  <si>
    <t xml:space="preserve">095-838-5308</t>
  </si>
  <si>
    <t xml:space="preserve">http://www.nias.ac.jp/</t>
  </si>
  <si>
    <t xml:space="preserve">30588</t>
  </si>
  <si>
    <t xml:space="preserve">九州看護福祉大学</t>
  </si>
  <si>
    <r>
      <rPr>
        <sz val="11"/>
        <color rgb="FF000000"/>
        <rFont val="Noto Sans"/>
        <family val="2"/>
      </rPr>
      <t xml:space="preserve">【選択必修】学校</t>
    </r>
    <r>
      <rPr>
        <sz val="11"/>
        <color rgb="FF000000"/>
        <rFont val="ＭＳ Ｐゴシック"/>
        <family val="3"/>
        <charset val="128"/>
      </rPr>
      <t xml:space="preserve">ICT</t>
    </r>
    <r>
      <rPr>
        <sz val="11"/>
        <color rgb="FF000000"/>
        <rFont val="Noto Sans"/>
        <family val="2"/>
      </rPr>
      <t xml:space="preserve">と情報リテラシー</t>
    </r>
  </si>
  <si>
    <r>
      <rPr>
        <sz val="11"/>
        <color rgb="FF000000"/>
        <rFont val="Noto Sans"/>
        <family val="2"/>
      </rPr>
      <t xml:space="preserve">学校現場における</t>
    </r>
    <r>
      <rPr>
        <sz val="11"/>
        <color rgb="FF000000"/>
        <rFont val="ＭＳ Ｐゴシック"/>
        <family val="3"/>
        <charset val="128"/>
      </rPr>
      <t xml:space="preserve">ICT</t>
    </r>
    <r>
      <rPr>
        <sz val="11"/>
        <color rgb="FF000000"/>
        <rFont val="Noto Sans"/>
        <family val="2"/>
      </rPr>
      <t xml:space="preserve">の利活用として、教材づくりや校務における</t>
    </r>
    <r>
      <rPr>
        <sz val="11"/>
        <color rgb="FF000000"/>
        <rFont val="ＭＳ Ｐゴシック"/>
        <family val="3"/>
        <charset val="128"/>
      </rPr>
      <t xml:space="preserve">Microsoft Office</t>
    </r>
    <r>
      <rPr>
        <sz val="11"/>
        <color rgb="FF000000"/>
        <rFont val="Noto Sans"/>
        <family val="2"/>
      </rPr>
      <t xml:space="preserve">の利用と相互連携、各種学習支援ソフトの利用などについて、実際にパソコンを用いて演習を行なう。また、安心・安全な</t>
    </r>
    <r>
      <rPr>
        <sz val="11"/>
        <color rgb="FF000000"/>
        <rFont val="ＭＳ Ｐゴシック"/>
        <family val="3"/>
        <charset val="128"/>
      </rPr>
      <t xml:space="preserve">ICT</t>
    </r>
    <r>
      <rPr>
        <sz val="11"/>
        <color rgb="FF000000"/>
        <rFont val="Noto Sans"/>
        <family val="2"/>
      </rPr>
      <t xml:space="preserve">の利活用のために学校が整備し、教師が理解しておくべき「情報セキュリティ」と、児童・生徒に教育すべき「情報モラル」についても講習する。</t>
    </r>
  </si>
  <si>
    <t xml:space="preserve">森　信之（基礎・教養教育研究センター 教授）</t>
  </si>
  <si>
    <t xml:space="preserve">熊本県玉名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89-300894</t>
    </r>
    <r>
      <rPr>
        <sz val="11"/>
        <color rgb="FF000000"/>
        <rFont val="Noto Sans"/>
        <family val="2"/>
      </rPr>
      <t xml:space="preserve">号</t>
    </r>
  </si>
  <si>
    <t xml:space="preserve">0968-75-1851</t>
  </si>
  <si>
    <t xml:space="preserve">http://www.kyushu-ns.ac.jp/</t>
  </si>
  <si>
    <t xml:space="preserve">30589</t>
  </si>
  <si>
    <r>
      <rPr>
        <sz val="13"/>
        <color rgb="FF000000"/>
        <rFont val="Noto Sans"/>
        <family val="2"/>
      </rPr>
      <t xml:space="preserve">学校現場における</t>
    </r>
    <r>
      <rPr>
        <sz val="13"/>
        <color rgb="FF000000"/>
        <rFont val="ＭＳ Ｐゴシック"/>
        <family val="3"/>
        <charset val="128"/>
      </rPr>
      <t xml:space="preserve">ICT</t>
    </r>
    <r>
      <rPr>
        <sz val="13"/>
        <color rgb="FF000000"/>
        <rFont val="Noto Sans"/>
        <family val="2"/>
      </rPr>
      <t xml:space="preserve">の利活用として、教材づくりや校務における</t>
    </r>
    <r>
      <rPr>
        <sz val="13"/>
        <color rgb="FF000000"/>
        <rFont val="ＭＳ Ｐゴシック"/>
        <family val="3"/>
        <charset val="128"/>
      </rPr>
      <t xml:space="preserve">Microsoft Office</t>
    </r>
    <r>
      <rPr>
        <sz val="13"/>
        <color rgb="FF000000"/>
        <rFont val="Noto Sans"/>
        <family val="2"/>
      </rPr>
      <t xml:space="preserve">の利用と相互連携、各種学習支援ソフトの利用などについて、実際にパソコンを用いて演習を行なう。また、安心・安全な</t>
    </r>
    <r>
      <rPr>
        <sz val="13"/>
        <color rgb="FF000000"/>
        <rFont val="ＭＳ Ｐゴシック"/>
        <family val="3"/>
        <charset val="128"/>
      </rPr>
      <t xml:space="preserve">ICT</t>
    </r>
    <r>
      <rPr>
        <sz val="13"/>
        <color rgb="FF000000"/>
        <rFont val="Noto Sans"/>
        <family val="2"/>
      </rPr>
      <t xml:space="preserve">の利活用のために学校が整備し、教師が理解しておくべき「情報セキュリティ」と、児童・生徒に教育すべき「情報モラル」についても講習する。</t>
    </r>
  </si>
  <si>
    <t xml:space="preserve">【選択必修】学校保健における危機管理上の課題</t>
  </si>
  <si>
    <t xml:space="preserve">感染症の拡大を防ぎ、被害を最小限にとどめるための方策として、感染症成立の条件、感染症の現状と動向及びその予防と根絶について、ペアによる話し合いを中心に講義を進める。また、感染症の拡大防止とともに学校事故に対しての危機管理も、学校にとって大変重要である。学校事故に関する研究を踏まえ、緊急事例をもとに学校教職員のそれぞれの役割について検討し、判断・対応においてどのようなことが必要かを考える。</t>
  </si>
  <si>
    <t xml:space="preserve">嶋　政弘（看護福祉学部 社会福祉学科 教授）
古賀　由紀子（看護福祉学部 口腔保健学科 准教授）</t>
  </si>
  <si>
    <r>
      <rPr>
        <sz val="11"/>
        <color rgb="FF000000"/>
        <rFont val="Noto Sans"/>
        <family val="2"/>
      </rPr>
      <t xml:space="preserve">令</t>
    </r>
    <r>
      <rPr>
        <sz val="11"/>
        <color rgb="FF000000"/>
        <rFont val="ＭＳ Ｐゴシック"/>
        <family val="3"/>
        <charset val="128"/>
      </rPr>
      <t xml:space="preserve">03-30589-300895</t>
    </r>
    <r>
      <rPr>
        <sz val="11"/>
        <color rgb="FF000000"/>
        <rFont val="Noto Sans"/>
        <family val="2"/>
      </rPr>
      <t xml:space="preserve">号</t>
    </r>
  </si>
  <si>
    <t xml:space="preserve">九州ルーテル学院大学</t>
  </si>
  <si>
    <t xml:space="preserve">【選択必修】道徳教育の理論と方法</t>
  </si>
  <si>
    <t xml:space="preserve">道徳教育は学校の教育活動全体で行われるものであり、今、その指導の在り方が見直されている。また、「特別の教科　道徳」では、目標の明確化や内容項目の追加など、大きな改訂がなされており、特に、「考え、議論する」道徳科が志向されている。本講習の前半では、新たな道徳教育の可能性と課題について原理的に検討する。後半では、道徳科への移行に着実に対応できるよう、実践的な研修を行う。
※新型コロナウイルス感染症の拡大防止のため、講習の実施方法を変更しています。詳細は本学のホームページを参照してください。</t>
  </si>
  <si>
    <t xml:space="preserve">岡村　健太（美作大学大学院　人間発達学研究科非常勤講師）
中島　栄治（元合志市立西合志南中学校　校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90-301158</t>
    </r>
    <r>
      <rPr>
        <sz val="11"/>
        <color rgb="FF000000"/>
        <rFont val="Noto Sans"/>
        <family val="2"/>
      </rPr>
      <t xml:space="preserve">号</t>
    </r>
  </si>
  <si>
    <t xml:space="preserve">096-343-1600</t>
  </si>
  <si>
    <t xml:space="preserve">http://www.klc.ac.jp/</t>
  </si>
  <si>
    <t xml:space="preserve">30590</t>
  </si>
  <si>
    <t xml:space="preserve">【選択必修】学校と地域の教育相談</t>
  </si>
  <si>
    <t xml:space="preserve">本講義では、カウンセリングとスクールソーシャルワークの視点から、いじめ及び不登校への対応を含めた教育相談について学びます。前半では、校内への教育相談を踏まえた上で、保護者との協働、関係機関との連携のあり方について学んでいきます。後半では、教育現場におけるこころの理解の方法やカウンセリングの理論と技法を通して心理的支援について学んでいきます。
※新型コロナウイルス感染症の拡大防止のため、講習の実施方法を変更しています。詳細は本学のホームページを参照してください。</t>
  </si>
  <si>
    <t xml:space="preserve">岩永　靖（人文学部心理臨床学科准教授）
高野　美雪（人文学部心理臨床学科准教授）
西　章男（人文学部心理臨床学科准教授）</t>
  </si>
  <si>
    <r>
      <rPr>
        <sz val="11"/>
        <color rgb="FF000000"/>
        <rFont val="Noto Sans"/>
        <family val="2"/>
      </rPr>
      <t xml:space="preserve">令</t>
    </r>
    <r>
      <rPr>
        <sz val="11"/>
        <color rgb="FF000000"/>
        <rFont val="ＭＳ Ｐゴシック"/>
        <family val="3"/>
        <charset val="128"/>
      </rPr>
      <t xml:space="preserve">03-30590-301159</t>
    </r>
    <r>
      <rPr>
        <sz val="11"/>
        <color rgb="FF000000"/>
        <rFont val="Noto Sans"/>
        <family val="2"/>
      </rPr>
      <t xml:space="preserve">号</t>
    </r>
  </si>
  <si>
    <t xml:space="preserve">熊本学園大学</t>
  </si>
  <si>
    <t xml:space="preserve">【選択必修】現代の学校を巡る諸問題とその組織的対応</t>
  </si>
  <si>
    <t xml:space="preserve">本講習では、選択必修領域として示された事項から、「学校を巡る近年の状況の変化」と「様々な問題に対する組織的対応の必要性」を取り上げる。前者においては「データから見る現代の学校」を、後者においては「子ども間の関係づくりに資する教員間の協働を目指して」を、それぞれテーマとして設定し、教育社会学と教育行政学・教育経営学を専門とする本学の専任教員が担当する。</t>
  </si>
  <si>
    <t xml:space="preserve">伊藤　友子（外国語学部教授）
波多江　俊介（商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91-300850</t>
    </r>
    <r>
      <rPr>
        <sz val="11"/>
        <color rgb="FF000000"/>
        <rFont val="Noto Sans"/>
        <family val="2"/>
      </rPr>
      <t xml:space="preserve">号</t>
    </r>
  </si>
  <si>
    <r>
      <rPr>
        <sz val="11"/>
        <color rgb="FF000000"/>
        <rFont val="ＭＳ Ｐゴシック"/>
        <family val="3"/>
        <charset val="128"/>
      </rPr>
      <t xml:space="preserve">096-364-516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61)</t>
    </r>
  </si>
  <si>
    <t xml:space="preserve">http://www.kumagaku.ac.jp</t>
  </si>
  <si>
    <t xml:space="preserve">30591</t>
  </si>
  <si>
    <t xml:space="preserve">【選択必修】現代の幼稚園・認定こども園と子育て支援－理論と実践－</t>
  </si>
  <si>
    <t xml:space="preserve">子ども・子育て支援新制度の実施や幼稚園教育要領・幼保連携型認定こども園保育・教育要領改訂の動きなどを背景に、現代の幼稚園・認定こども園と子育て支援について、子育て支援の現状と問題点、課題や園、家庭並びに地域の連携・協働などを中心に、理論的かつ実践的に考察する。</t>
  </si>
  <si>
    <t xml:space="preserve">伊藤　良高（社会福祉学部教授）
山崎　史郎（社会福祉学部教授）</t>
  </si>
  <si>
    <r>
      <rPr>
        <sz val="11"/>
        <color rgb="FF000000"/>
        <rFont val="Noto Sans"/>
        <family val="2"/>
      </rPr>
      <t xml:space="preserve">令</t>
    </r>
    <r>
      <rPr>
        <sz val="11"/>
        <color rgb="FF000000"/>
        <rFont val="ＭＳ Ｐゴシック"/>
        <family val="3"/>
        <charset val="128"/>
      </rPr>
      <t xml:space="preserve">03-30591-300851</t>
    </r>
    <r>
      <rPr>
        <sz val="11"/>
        <color rgb="FF000000"/>
        <rFont val="Noto Sans"/>
        <family val="2"/>
      </rPr>
      <t xml:space="preserve">号</t>
    </r>
  </si>
  <si>
    <t xml:space="preserve">崇城大学</t>
  </si>
  <si>
    <t xml:space="preserve">【選択必修】いじめ・不登校の理解と実践的対応</t>
  </si>
  <si>
    <t xml:space="preserve">今回の教育相談の講習では、いじめと不登校を取り上げより現場に即した実践的な内容とする。内容は３部構成とし、１部ではいじめの考え方、教師の盲点、対策や対処法を講義する。２部の不登校では、最近の子どもの特徴と不登校、不登校と家族、学校の取り組みなどを事例を基に講義する。３部では、いじめと不登校の事例を基にロールプレイを行う。このロールプレイでは、カウンセリングマインドの理論とその技法（傾聴の技法）を具体的な場面を想定して行う。また、保護者との信頼関係を構築するためのロールプレイも実施する予定である。</t>
  </si>
  <si>
    <t xml:space="preserve">園部　博範（総合教育センター准教授）
橋口　真人（藤崎宮前クリニック　臨床心理士）
疋田　眞紀（熊本県　スクールカウンセラー）</t>
  </si>
  <si>
    <r>
      <rPr>
        <sz val="11"/>
        <color rgb="FF000000"/>
        <rFont val="Noto Sans"/>
        <family val="2"/>
      </rPr>
      <t xml:space="preserve">令</t>
    </r>
    <r>
      <rPr>
        <sz val="11"/>
        <color rgb="FF000000"/>
        <rFont val="ＭＳ Ｐゴシック"/>
        <family val="3"/>
        <charset val="128"/>
      </rPr>
      <t xml:space="preserve">03-30594-301592</t>
    </r>
    <r>
      <rPr>
        <sz val="11"/>
        <color rgb="FF000000"/>
        <rFont val="Noto Sans"/>
        <family val="2"/>
      </rPr>
      <t xml:space="preserve">号</t>
    </r>
  </si>
  <si>
    <t xml:space="preserve">096-326-3406</t>
  </si>
  <si>
    <t xml:space="preserve">http://www.sojo-u.ac.jp/</t>
  </si>
  <si>
    <t xml:space="preserve">30594</t>
  </si>
  <si>
    <t xml:space="preserve">【選択必修】情報教育およびその指導法について</t>
  </si>
  <si>
    <r>
      <rPr>
        <sz val="11"/>
        <color rgb="FF000000"/>
        <rFont val="ＭＳ Ｐゴシック"/>
        <family val="3"/>
        <charset val="128"/>
      </rPr>
      <t xml:space="preserve">ICT</t>
    </r>
    <r>
      <rPr>
        <sz val="11"/>
        <color rgb="FF000000"/>
        <rFont val="Noto Sans"/>
        <family val="2"/>
      </rPr>
      <t xml:space="preserve">を用いた情報教育を実践するための手法を講習します。はじめに、情報を学校で教育する上での基本的かつ重要な事項である情報セキュリティ、情報モラルについて解説します。次に、</t>
    </r>
    <r>
      <rPr>
        <sz val="11"/>
        <color rgb="FF000000"/>
        <rFont val="ＭＳ Ｐゴシック"/>
        <family val="3"/>
        <charset val="128"/>
      </rPr>
      <t xml:space="preserve">ICT</t>
    </r>
    <r>
      <rPr>
        <sz val="11"/>
        <color rgb="FF000000"/>
        <rFont val="Noto Sans"/>
        <family val="2"/>
      </rPr>
      <t xml:space="preserve">を用いた情報基礎教育およびその指導方法を、オフィスソフトや</t>
    </r>
    <r>
      <rPr>
        <sz val="11"/>
        <color rgb="FF000000"/>
        <rFont val="ＭＳ Ｐゴシック"/>
        <family val="3"/>
        <charset val="128"/>
      </rPr>
      <t xml:space="preserve">LMS</t>
    </r>
    <r>
      <rPr>
        <sz val="11"/>
        <color rgb="FF000000"/>
        <rFont val="Noto Sans"/>
        <family val="2"/>
      </rPr>
      <t xml:space="preserve">、各種ネットワークサービスの利用指導を題材として解説します。さらに、</t>
    </r>
    <r>
      <rPr>
        <sz val="11"/>
        <color rgb="FF000000"/>
        <rFont val="ＭＳ Ｐゴシック"/>
        <family val="3"/>
        <charset val="128"/>
      </rPr>
      <t xml:space="preserve">ICT</t>
    </r>
    <r>
      <rPr>
        <sz val="11"/>
        <color rgb="FF000000"/>
        <rFont val="Noto Sans"/>
        <family val="2"/>
      </rPr>
      <t xml:space="preserve">を用いたマルチメディア情報教育とその指導法として、画像データをコンピュータ上で加工する手法を、</t>
    </r>
    <r>
      <rPr>
        <sz val="11"/>
        <color rgb="FF000000"/>
        <rFont val="ＭＳ Ｐゴシック"/>
        <family val="3"/>
        <charset val="128"/>
      </rPr>
      <t xml:space="preserve">VisualBasic</t>
    </r>
    <r>
      <rPr>
        <sz val="11"/>
        <color rgb="FF000000"/>
        <rFont val="Noto Sans"/>
        <family val="2"/>
      </rPr>
      <t xml:space="preserve">を使用して説明します。</t>
    </r>
  </si>
  <si>
    <t xml:space="preserve">吉岡　大三郎（情報学部情報学科　教授）
川本　正道（情報学部情報学科　講師）
筒口　拳（情報学部情報学科　教授）</t>
  </si>
  <si>
    <r>
      <rPr>
        <sz val="11"/>
        <color rgb="FF000000"/>
        <rFont val="Noto Sans"/>
        <family val="2"/>
      </rPr>
      <t xml:space="preserve">令</t>
    </r>
    <r>
      <rPr>
        <sz val="11"/>
        <color rgb="FF000000"/>
        <rFont val="ＭＳ Ｐゴシック"/>
        <family val="3"/>
        <charset val="128"/>
      </rPr>
      <t xml:space="preserve">03-30594-301593</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を用いた情報教育を実践するための手法を講習します。はじめに、情報を学校で教育する上での基本的かつ重要な事項である情報セキュリティ、情報モラルについて解説します。次に、</t>
    </r>
    <r>
      <rPr>
        <sz val="13"/>
        <color rgb="FF000000"/>
        <rFont val="ＭＳ Ｐゴシック"/>
        <family val="3"/>
        <charset val="128"/>
      </rPr>
      <t xml:space="preserve">ICT</t>
    </r>
    <r>
      <rPr>
        <sz val="13"/>
        <color rgb="FF000000"/>
        <rFont val="Noto Sans"/>
        <family val="2"/>
      </rPr>
      <t xml:space="preserve">を用いた情報基礎教育およびその指導方法を、オフィスソフトや</t>
    </r>
    <r>
      <rPr>
        <sz val="13"/>
        <color rgb="FF000000"/>
        <rFont val="ＭＳ Ｐゴシック"/>
        <family val="3"/>
        <charset val="128"/>
      </rPr>
      <t xml:space="preserve">LMS</t>
    </r>
    <r>
      <rPr>
        <sz val="13"/>
        <color rgb="FF000000"/>
        <rFont val="Noto Sans"/>
        <family val="2"/>
      </rPr>
      <t xml:space="preserve">、各種ネットワークサービスの利用指導を題材として解説します。さらに、</t>
    </r>
    <r>
      <rPr>
        <sz val="13"/>
        <color rgb="FF000000"/>
        <rFont val="ＭＳ Ｐゴシック"/>
        <family val="3"/>
        <charset val="128"/>
      </rPr>
      <t xml:space="preserve">ICT</t>
    </r>
    <r>
      <rPr>
        <sz val="13"/>
        <color rgb="FF000000"/>
        <rFont val="Noto Sans"/>
        <family val="2"/>
      </rPr>
      <t xml:space="preserve">を用いたマルチメディア情報教育とその指導法として、画像データをコンピュータ上で加工する手法を、</t>
    </r>
    <r>
      <rPr>
        <sz val="13"/>
        <color rgb="FF000000"/>
        <rFont val="ＭＳ Ｐゴシック"/>
        <family val="3"/>
        <charset val="128"/>
      </rPr>
      <t xml:space="preserve">VisualBasic</t>
    </r>
    <r>
      <rPr>
        <sz val="13"/>
        <color rgb="FF000000"/>
        <rFont val="Noto Sans"/>
        <family val="2"/>
      </rPr>
      <t xml:space="preserve">を使用して説明します。</t>
    </r>
  </si>
  <si>
    <t xml:space="preserve">平成音楽大学</t>
  </si>
  <si>
    <t xml:space="preserve">これからの時代に求められる資質・能力を育むために、授業では「主体的・対話的で深い学び」の実現が求められている。それは、具体的にどんな授業なのか。それは、これまでの授業とどこが違うのか。どうすれば、そんな授業が実現するのか。この講習では、それらの課題について、具体的な実践事例をもとに考え、楽しく学びながら、確かで豊かな力を付けていく国語科の授業を創造していきます。</t>
  </si>
  <si>
    <t xml:space="preserve">椙山　範夫（音楽学部専任講師）</t>
  </si>
  <si>
    <t xml:space="preserve">熊本県上益城郡御船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95-301050</t>
    </r>
    <r>
      <rPr>
        <sz val="11"/>
        <color rgb="FF000000"/>
        <rFont val="Noto Sans"/>
        <family val="2"/>
      </rPr>
      <t xml:space="preserve">号</t>
    </r>
  </si>
  <si>
    <t xml:space="preserve">096-282-0506</t>
  </si>
  <si>
    <t xml:space="preserve">http://www.heisei-music.ac.jp</t>
  </si>
  <si>
    <t xml:space="preserve">30595</t>
  </si>
  <si>
    <t xml:space="preserve">南九州大学</t>
  </si>
  <si>
    <r>
      <rPr>
        <sz val="11"/>
        <color rgb="FF000000"/>
        <rFont val="Noto Sans"/>
        <family val="2"/>
      </rPr>
      <t xml:space="preserve">地域におけるつながりの希薄化など、社会情勢の変化により保護者の子育てへの不安や孤立感の高まり、児童虐待や子どもの貧困などの様々な問題が生じています。このような状況の中、保育・幼児教育の専門機関には、地域に開かれた施設としての子育て支援機能の充実が求められています。
講座では、ソーシャルワーク</t>
    </r>
    <r>
      <rPr>
        <sz val="11"/>
        <color rgb="FF000000"/>
        <rFont val="ＭＳ Ｐゴシック"/>
        <family val="3"/>
        <charset val="128"/>
      </rPr>
      <t xml:space="preserve">(</t>
    </r>
    <r>
      <rPr>
        <sz val="11"/>
        <color rgb="FF000000"/>
        <rFont val="Noto Sans"/>
        <family val="2"/>
      </rPr>
      <t xml:space="preserve">社会福祉</t>
    </r>
    <r>
      <rPr>
        <sz val="11"/>
        <color rgb="FF000000"/>
        <rFont val="ＭＳ Ｐゴシック"/>
        <family val="3"/>
        <charset val="128"/>
      </rPr>
      <t xml:space="preserve">)</t>
    </r>
    <r>
      <rPr>
        <sz val="11"/>
        <color rgb="FF000000"/>
        <rFont val="Noto Sans"/>
        <family val="2"/>
      </rPr>
      <t xml:space="preserve">の視点から保育・幼児教育施設と家庭・地域の連携および協働に関する基本的知識や実践的技法を演習を通して学びます。
※新型コロナウイルス感染症の拡大防止のため、講習の実施方法を変更しています。詳細は本学のホームページを参照してください。</t>
    </r>
  </si>
  <si>
    <t xml:space="preserve">山田　裕司（人間発達学部准教授）</t>
  </si>
  <si>
    <t xml:space="preserve">宮崎県都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600-301736</t>
    </r>
    <r>
      <rPr>
        <sz val="11"/>
        <color rgb="FF000000"/>
        <rFont val="Noto Sans"/>
        <family val="2"/>
      </rPr>
      <t xml:space="preserve">号</t>
    </r>
  </si>
  <si>
    <r>
      <rPr>
        <sz val="11"/>
        <color rgb="FF000000"/>
        <rFont val="ＭＳ Ｐゴシック"/>
        <family val="3"/>
        <charset val="128"/>
      </rPr>
      <t xml:space="preserve">0986-21-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2)</t>
    </r>
  </si>
  <si>
    <t xml:space="preserve">http://www.nankyudai.ac.jp/index.html</t>
  </si>
  <si>
    <t xml:space="preserve">30600</t>
  </si>
  <si>
    <t xml:space="preserve">令和３年度第５回</t>
  </si>
  <si>
    <r>
      <rPr>
        <sz val="13"/>
        <color rgb="FF000000"/>
        <rFont val="Noto Sans"/>
        <family val="2"/>
      </rPr>
      <t xml:space="preserve">地域におけるつながりの希薄化など、社会情勢の変化により保護者の子育てへの不安や孤立感の高まり、児童虐待や子どもの貧困などの様々な問題が生じています。このような状況の中、保育・幼児教育の専門機関には、地域に開かれた施設としての子育て支援機能の充実が求められています。
講座では、ソーシャルワーク</t>
    </r>
    <r>
      <rPr>
        <sz val="13"/>
        <color rgb="FF000000"/>
        <rFont val="ＭＳ Ｐゴシック"/>
        <family val="3"/>
        <charset val="128"/>
      </rPr>
      <t xml:space="preserve">(</t>
    </r>
    <r>
      <rPr>
        <sz val="13"/>
        <color rgb="FF000000"/>
        <rFont val="Noto Sans"/>
        <family val="2"/>
      </rPr>
      <t xml:space="preserve">社会福祉</t>
    </r>
    <r>
      <rPr>
        <sz val="13"/>
        <color rgb="FF000000"/>
        <rFont val="ＭＳ Ｐゴシック"/>
        <family val="3"/>
        <charset val="128"/>
      </rPr>
      <t xml:space="preserve">)</t>
    </r>
    <r>
      <rPr>
        <sz val="13"/>
        <color rgb="FF000000"/>
        <rFont val="Noto Sans"/>
        <family val="2"/>
      </rPr>
      <t xml:space="preserve">の視点から保育・幼児教育施設と家庭・地域の連携および協働に関する基本的知識や実践的技法を演習を通して学びます。
※新型コロナウイルス感染症の拡大防止のため、講習の実施方法を変更しています。詳細は本学のホームページを参照してください。</t>
    </r>
  </si>
  <si>
    <t xml:space="preserve">宮崎県延岡市</t>
  </si>
  <si>
    <r>
      <rPr>
        <sz val="11"/>
        <color rgb="FF000000"/>
        <rFont val="Noto Sans"/>
        <family val="2"/>
      </rPr>
      <t xml:space="preserve">令</t>
    </r>
    <r>
      <rPr>
        <sz val="11"/>
        <color rgb="FF000000"/>
        <rFont val="ＭＳ Ｐゴシック"/>
        <family val="3"/>
        <charset val="128"/>
      </rPr>
      <t xml:space="preserve">03-30600-301737</t>
    </r>
    <r>
      <rPr>
        <sz val="11"/>
        <color rgb="FF000000"/>
        <rFont val="Noto Sans"/>
        <family val="2"/>
      </rPr>
      <t xml:space="preserve">号</t>
    </r>
  </si>
  <si>
    <t xml:space="preserve">宮崎県えびの市</t>
  </si>
  <si>
    <r>
      <rPr>
        <sz val="11"/>
        <color rgb="FF000000"/>
        <rFont val="Noto Sans"/>
        <family val="2"/>
      </rPr>
      <t xml:space="preserve">令</t>
    </r>
    <r>
      <rPr>
        <sz val="11"/>
        <color rgb="FF000000"/>
        <rFont val="ＭＳ Ｐゴシック"/>
        <family val="3"/>
        <charset val="128"/>
      </rPr>
      <t xml:space="preserve">03-30600-301738</t>
    </r>
    <r>
      <rPr>
        <sz val="11"/>
        <color rgb="FF000000"/>
        <rFont val="Noto Sans"/>
        <family val="2"/>
      </rPr>
      <t xml:space="preserve">号</t>
    </r>
  </si>
  <si>
    <t xml:space="preserve">【選択必修】子どもの発達とカリキュラム・マネジメント</t>
  </si>
  <si>
    <t xml:space="preserve">各学校においては、学習指導要領、幼稚園教育要領等を踏まえながら、子どもたちの姿や地域の実情等を考慮して、各学校が設定する教育目標を実現するために、どのような教育課程を編成し、どのようにそれを実施・評価し改善していくのかという「カリキュラム・マネジメント」の確立が求められる。本講座では、子どもの心身の発達という観点を踏まえた「カリキュラム・マネジメント」の在り方について解説する。
※新型コロナウイルス感染症の拡大防止のため、講習の実施方法を変更しています。詳細は本学のホームページを参照してください。</t>
  </si>
  <si>
    <t xml:space="preserve">山田　裕司（人間発達学部准教授）
福富　隆志（人間発達学部助教）</t>
  </si>
  <si>
    <r>
      <rPr>
        <sz val="11"/>
        <color rgb="FF000000"/>
        <rFont val="Noto Sans"/>
        <family val="2"/>
      </rPr>
      <t xml:space="preserve">令</t>
    </r>
    <r>
      <rPr>
        <sz val="11"/>
        <color rgb="FF000000"/>
        <rFont val="ＭＳ Ｐゴシック"/>
        <family val="3"/>
        <charset val="128"/>
      </rPr>
      <t xml:space="preserve">03-30600-30173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600-301740</t>
    </r>
    <r>
      <rPr>
        <sz val="11"/>
        <color rgb="FF000000"/>
        <rFont val="Noto Sans"/>
        <family val="2"/>
      </rPr>
      <t xml:space="preserve">号</t>
    </r>
  </si>
  <si>
    <t xml:space="preserve">宮崎国際大学</t>
  </si>
  <si>
    <t xml:space="preserve">【選択必修】幼稚園教育要領等の改訂の動向と危機管理上の課題</t>
  </si>
  <si>
    <t xml:space="preserve">学習指導要領の改訂の動向等
学校における危機管理上の課題</t>
  </si>
  <si>
    <t xml:space="preserve">幼児期の教育は生涯にわたる人格形成の基礎を培う重要なものである。そこで、平成２９年に告示された「新・幼稚園教育要領」等で整理された、幼児教育において育みたい資質・能力、また幼児期の終わりまでに育ってほしい姿を読み解き、あらためて幼児期の子どもが育むべき力とは何かを問い直す。
また、危機管理上の課題について、事故情報・事例を踏まえながら、その予防や対応方法を含めて講義を行う。</t>
  </si>
  <si>
    <t xml:space="preserve">白石　知子（教育学部　教授）
城戸　佐智子（教育学部　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601-301756</t>
    </r>
    <r>
      <rPr>
        <sz val="11"/>
        <color rgb="FF000000"/>
        <rFont val="Noto Sans"/>
        <family val="2"/>
      </rPr>
      <t xml:space="preserve">号</t>
    </r>
  </si>
  <si>
    <r>
      <rPr>
        <sz val="11"/>
        <color rgb="FF000000"/>
        <rFont val="ＭＳ Ｐゴシック"/>
        <family val="3"/>
        <charset val="128"/>
      </rPr>
      <t xml:space="preserve">0985-85-59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703)</t>
    </r>
  </si>
  <si>
    <t xml:space="preserve">http://www.mic.ac.jp/</t>
  </si>
  <si>
    <t xml:space="preserve">30601</t>
  </si>
  <si>
    <t xml:space="preserve">令和３年度第６回</t>
  </si>
  <si>
    <t xml:space="preserve">鹿児島国際大学</t>
  </si>
  <si>
    <t xml:space="preserve">【選択必修】教育カウンセリング</t>
  </si>
  <si>
    <t xml:space="preserve">　教師が行う教育相談活動に資するカウンセリング技法についてその理論と実技を学ぶもので，主な講座内容は以下のとおりである。
①治療的カウンセリング・予防的カウンセリング・開発的カウンセリング
②カウンセリングの３大理論（来談者中心療法・精神分析・行動療法）
③構成的グループエンカウンターの実際
④マイクロカウンセリングを基にしたカウンセリング技法の実習
⑤不登校・いじめ・発達障害等の実際場面を想定したロールプレイ
⑥保護者との対応</t>
  </si>
  <si>
    <t xml:space="preserve">大坪　治彦（国際文化学部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603-301409</t>
    </r>
    <r>
      <rPr>
        <sz val="11"/>
        <color rgb="FF000000"/>
        <rFont val="Noto Sans"/>
        <family val="2"/>
      </rPr>
      <t xml:space="preserve">号</t>
    </r>
  </si>
  <si>
    <r>
      <rPr>
        <sz val="11"/>
        <color rgb="FF000000"/>
        <rFont val="ＭＳ Ｐゴシック"/>
        <family val="3"/>
        <charset val="128"/>
      </rPr>
      <t xml:space="preserve">099-263-05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745)</t>
    </r>
  </si>
  <si>
    <t xml:space="preserve">https://www.iuk.ac.jp/</t>
  </si>
  <si>
    <t xml:space="preserve">30603</t>
  </si>
  <si>
    <t xml:space="preserve">【選択必修】発達障害のある子どもの支援</t>
  </si>
  <si>
    <t xml:space="preserve">学習指導要領の改訂の動向等
様々な問題に対する組織的対応の必要性</t>
  </si>
  <si>
    <t xml:space="preserve">　学習指導要領では、障害のある子どもへの適切な対応が今まで以上に必要とされてきており、特に、発達障害のある子どもの一人一人の教育的ニーズに応じたきめ細やかな指導や支援ができるような組織的対応が求められている。ここでは、発達障害に関する学習指導要領の改訂の要点、理解と指導・支援、組織的な支援体制、個別の指導計画の作成等に関する基本的事項を理解し、発達障害のある子どもへの組織的な対応について、演習等を通して学びを深める。</t>
  </si>
  <si>
    <t xml:space="preserve">松元　泰英（福祉社会学部教授）
古賀　政文（福祉社会学部特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603-301410</t>
    </r>
    <r>
      <rPr>
        <sz val="11"/>
        <color rgb="FF000000"/>
        <rFont val="Noto Sans"/>
        <family val="2"/>
      </rPr>
      <t xml:space="preserve">号</t>
    </r>
  </si>
  <si>
    <t xml:space="preserve">鹿児島純心女子大学</t>
  </si>
  <si>
    <t xml:space="preserve">【選択必修】学校の内外における危機管理上の課題と対応</t>
  </si>
  <si>
    <t xml:space="preserve">　学校における危機管理の観点から、学校内外の連携協力の在り方について理解を深め、最新の研究動向に即した講習を行う。</t>
  </si>
  <si>
    <t xml:space="preserve">牧原　勝志（看護栄養学部　教授）</t>
  </si>
  <si>
    <t xml:space="preserve">鹿児島県薩摩川内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604-301473</t>
    </r>
    <r>
      <rPr>
        <sz val="11"/>
        <color rgb="FF000000"/>
        <rFont val="Noto Sans"/>
        <family val="2"/>
      </rPr>
      <t xml:space="preserve">号</t>
    </r>
  </si>
  <si>
    <r>
      <rPr>
        <sz val="11"/>
        <color rgb="FF000000"/>
        <rFont val="ＭＳ Ｐゴシック"/>
        <family val="3"/>
        <charset val="128"/>
      </rPr>
      <t xml:space="preserve">0996-23-53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33)</t>
    </r>
  </si>
  <si>
    <t xml:space="preserve">https://www.k-junshin.ac.jp/jundai/</t>
  </si>
  <si>
    <t xml:space="preserve">30604</t>
  </si>
  <si>
    <t xml:space="preserve">【選択必修】初等教育における近年の状況の変化</t>
  </si>
  <si>
    <t xml:space="preserve">　近年の幼稚園や幼保連携認定こども園、小学校等をめぐる状況について、こどもの学力と教員の資質のふたつの観点から講習を行う。また学力保障のあり方については、中教審等における審議の状況と新幼稚園教育要領や新学習指導要領等の趣旨を踏まえ、どのような授業法や保育法が求められているのかについて講じる。また、保幼小接続のあり方についても講じる。</t>
  </si>
  <si>
    <t xml:space="preserve">広瀬　健一郎（人間教育学部　准教授）</t>
  </si>
  <si>
    <r>
      <rPr>
        <sz val="11"/>
        <color rgb="FF000000"/>
        <rFont val="Noto Sans"/>
        <family val="2"/>
      </rPr>
      <t xml:space="preserve">令</t>
    </r>
    <r>
      <rPr>
        <sz val="11"/>
        <color rgb="FF000000"/>
        <rFont val="ＭＳ Ｐゴシック"/>
        <family val="3"/>
        <charset val="128"/>
      </rPr>
      <t xml:space="preserve">03-30604-301474</t>
    </r>
    <r>
      <rPr>
        <sz val="11"/>
        <color rgb="FF000000"/>
        <rFont val="Noto Sans"/>
        <family val="2"/>
      </rPr>
      <t xml:space="preserve">号</t>
    </r>
  </si>
  <si>
    <t xml:space="preserve">沖縄大学</t>
  </si>
  <si>
    <r>
      <rPr>
        <sz val="11"/>
        <color rgb="FF000000"/>
        <rFont val="Noto Sans"/>
        <family val="2"/>
      </rPr>
      <t xml:space="preserve">【選択必修】教育の情報化と</t>
    </r>
    <r>
      <rPr>
        <sz val="11"/>
        <color rgb="FF000000"/>
        <rFont val="ＭＳ Ｐゴシック"/>
        <family val="3"/>
        <charset val="128"/>
      </rPr>
      <t xml:space="preserve">ICT</t>
    </r>
    <r>
      <rPr>
        <sz val="11"/>
        <color rgb="FF000000"/>
        <rFont val="Noto Sans"/>
        <family val="2"/>
      </rPr>
      <t xml:space="preserve">の活用</t>
    </r>
  </si>
  <si>
    <r>
      <rPr>
        <sz val="11"/>
        <color rgb="FF000000"/>
        <rFont val="Noto Sans"/>
        <family val="2"/>
      </rPr>
      <t xml:space="preserve">本講習では、教育の情報化のねらいと</t>
    </r>
    <r>
      <rPr>
        <sz val="11"/>
        <color rgb="FF000000"/>
        <rFont val="ＭＳ Ｐゴシック"/>
        <family val="3"/>
        <charset val="128"/>
      </rPr>
      <t xml:space="preserve">ICT</t>
    </r>
    <r>
      <rPr>
        <sz val="11"/>
        <color rgb="FF000000"/>
        <rFont val="Noto Sans"/>
        <family val="2"/>
      </rPr>
      <t xml:space="preserve">の活用例、そして、</t>
    </r>
    <r>
      <rPr>
        <sz val="11"/>
        <color rgb="FF000000"/>
        <rFont val="ＭＳ Ｐゴシック"/>
        <family val="3"/>
        <charset val="128"/>
      </rPr>
      <t xml:space="preserve">ICT</t>
    </r>
    <r>
      <rPr>
        <sz val="11"/>
        <color rgb="FF000000"/>
        <rFont val="Noto Sans"/>
        <family val="2"/>
      </rPr>
      <t xml:space="preserve">を活用する上で不可欠な、情報モラルや情報セキュリティについて学習します。加えて「</t>
    </r>
    <r>
      <rPr>
        <sz val="11"/>
        <color rgb="FF000000"/>
        <rFont val="ＭＳ Ｐゴシック"/>
        <family val="3"/>
        <charset val="128"/>
      </rPr>
      <t xml:space="preserve">Society 5.0</t>
    </r>
    <r>
      <rPr>
        <sz val="11"/>
        <color rgb="FF000000"/>
        <rFont val="Noto Sans"/>
        <family val="2"/>
      </rPr>
      <t xml:space="preserve">」、「</t>
    </r>
    <r>
      <rPr>
        <sz val="11"/>
        <color rgb="FF000000"/>
        <rFont val="ＭＳ Ｐゴシック"/>
        <family val="3"/>
        <charset val="128"/>
      </rPr>
      <t xml:space="preserve">GIGA</t>
    </r>
    <r>
      <rPr>
        <sz val="11"/>
        <color rgb="FF000000"/>
        <rFont val="Noto Sans"/>
        <family val="2"/>
      </rPr>
      <t xml:space="preserve">スクール構想」の活用に不可欠なクラウド活用に必要な基本知識・技能の修得をめざします。</t>
    </r>
  </si>
  <si>
    <t xml:space="preserve">八幡　幸司（経法商学部准教授）</t>
  </si>
  <si>
    <t xml:space="preserve">沖縄県那覇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607-301680</t>
    </r>
    <r>
      <rPr>
        <sz val="11"/>
        <color rgb="FF000000"/>
        <rFont val="Noto Sans"/>
        <family val="2"/>
      </rPr>
      <t xml:space="preserve">号</t>
    </r>
  </si>
  <si>
    <t xml:space="preserve">098-993-7991</t>
  </si>
  <si>
    <t xml:space="preserve">http://www.okinawa-u.ac.jp/</t>
  </si>
  <si>
    <t xml:space="preserve">30607</t>
  </si>
  <si>
    <r>
      <rPr>
        <sz val="13"/>
        <color rgb="FF000000"/>
        <rFont val="Noto Sans"/>
        <family val="2"/>
      </rPr>
      <t xml:space="preserve">本講習では、教育の情報化のねらいと</t>
    </r>
    <r>
      <rPr>
        <sz val="13"/>
        <color rgb="FF000000"/>
        <rFont val="ＭＳ Ｐゴシック"/>
        <family val="3"/>
        <charset val="128"/>
      </rPr>
      <t xml:space="preserve">ICT</t>
    </r>
    <r>
      <rPr>
        <sz val="13"/>
        <color rgb="FF000000"/>
        <rFont val="Noto Sans"/>
        <family val="2"/>
      </rPr>
      <t xml:space="preserve">の活用例、そして、</t>
    </r>
    <r>
      <rPr>
        <sz val="13"/>
        <color rgb="FF000000"/>
        <rFont val="ＭＳ Ｐゴシック"/>
        <family val="3"/>
        <charset val="128"/>
      </rPr>
      <t xml:space="preserve">ICT</t>
    </r>
    <r>
      <rPr>
        <sz val="13"/>
        <color rgb="FF000000"/>
        <rFont val="Noto Sans"/>
        <family val="2"/>
      </rPr>
      <t xml:space="preserve">を活用する上で不可欠な、情報モラルや情報セキュリティについて学習します。加えて「</t>
    </r>
    <r>
      <rPr>
        <sz val="13"/>
        <color rgb="FF000000"/>
        <rFont val="ＭＳ Ｐゴシック"/>
        <family val="3"/>
        <charset val="128"/>
      </rPr>
      <t xml:space="preserve">Society 5.0</t>
    </r>
    <r>
      <rPr>
        <sz val="13"/>
        <color rgb="FF000000"/>
        <rFont val="Noto Sans"/>
        <family val="2"/>
      </rPr>
      <t xml:space="preserve">」、「</t>
    </r>
    <r>
      <rPr>
        <sz val="13"/>
        <color rgb="FF000000"/>
        <rFont val="ＭＳ Ｐゴシック"/>
        <family val="3"/>
        <charset val="128"/>
      </rPr>
      <t xml:space="preserve">GIGA</t>
    </r>
    <r>
      <rPr>
        <sz val="13"/>
        <color rgb="FF000000"/>
        <rFont val="Noto Sans"/>
        <family val="2"/>
      </rPr>
      <t xml:space="preserve">スクール構想」の活用に不可欠なクラウド活用に必要な基本知識・技能の修得をめざします。</t>
    </r>
  </si>
  <si>
    <t xml:space="preserve">【選択必修】チームワークとモティベーションを考える－キャリア教育を念頭に－</t>
  </si>
  <si>
    <r>
      <rPr>
        <sz val="11"/>
        <color rgb="FF000000"/>
        <rFont val="Noto Sans"/>
        <family val="2"/>
      </rPr>
      <t xml:space="preserve">学級・部活動という学校生活だけでなく、様々な場面で「チームワークを発揮していこう！」、「もっとモティベーションを上げて！」という言葉を耳にする機会がありますが、これらの言葉は単に掛け声のようにしても使われています。しかし、この</t>
    </r>
    <r>
      <rPr>
        <sz val="11"/>
        <color rgb="FF000000"/>
        <rFont val="ＭＳ Ｐゴシック"/>
        <family val="3"/>
        <charset val="128"/>
      </rPr>
      <t xml:space="preserve">2</t>
    </r>
    <r>
      <rPr>
        <sz val="11"/>
        <color rgb="FF000000"/>
        <rFont val="Noto Sans"/>
        <family val="2"/>
      </rPr>
      <t xml:space="preserve">つの言葉はキャリア教育にも通じる大事な要素です。
本講義では、チームワークとモティベーションとは何かを座学とグループ学習から考えることを通じて、他者理解、自己理解を考えます。</t>
    </r>
  </si>
  <si>
    <t xml:space="preserve">島袋　隆志（経法商学部教授）</t>
  </si>
  <si>
    <r>
      <rPr>
        <sz val="11"/>
        <color rgb="FF000000"/>
        <rFont val="Noto Sans"/>
        <family val="2"/>
      </rPr>
      <t xml:space="preserve">令</t>
    </r>
    <r>
      <rPr>
        <sz val="11"/>
        <color rgb="FF000000"/>
        <rFont val="ＭＳ Ｐゴシック"/>
        <family val="3"/>
        <charset val="128"/>
      </rPr>
      <t xml:space="preserve">03-30607-301681</t>
    </r>
    <r>
      <rPr>
        <sz val="11"/>
        <color rgb="FF000000"/>
        <rFont val="Noto Sans"/>
        <family val="2"/>
      </rPr>
      <t xml:space="preserve">号</t>
    </r>
  </si>
  <si>
    <r>
      <rPr>
        <sz val="13"/>
        <color rgb="FF000000"/>
        <rFont val="Noto Sans"/>
        <family val="2"/>
      </rPr>
      <t xml:space="preserve">学級・部活動という学校生活だけでなく、様々な場面で「チームワークを発揮していこう！」、「もっとモティベーションを上げて！」という言葉を耳にする機会がありますが、これらの言葉は単に掛け声のようにしても使われています。しかし、この</t>
    </r>
    <r>
      <rPr>
        <sz val="13"/>
        <color rgb="FF000000"/>
        <rFont val="ＭＳ Ｐゴシック"/>
        <family val="3"/>
        <charset val="128"/>
      </rPr>
      <t xml:space="preserve">2</t>
    </r>
    <r>
      <rPr>
        <sz val="13"/>
        <color rgb="FF000000"/>
        <rFont val="Noto Sans"/>
        <family val="2"/>
      </rPr>
      <t xml:space="preserve">つの言葉はキャリア教育にも通じる大事な要素です。
本講義では、チームワークとモティベーションとは何かを座学とグループ学習から考えることを通じて、他者理解、自己理解を考えます。</t>
    </r>
  </si>
  <si>
    <t xml:space="preserve">【選択必修】学校の変化と学習指導要領</t>
  </si>
  <si>
    <r>
      <rPr>
        <sz val="11"/>
        <color rgb="FF000000"/>
        <rFont val="Noto Sans"/>
        <family val="2"/>
      </rPr>
      <t xml:space="preserve">近年、生産年齢人口の減少、グルーバル化の進展や絶え間のない科学革新等の中で、学校教育においては、新たな価値づけや目的の再構築が求められている。本講習では、まず学校を巡る様々な変化の状況を概観する。そし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の中央教育審議会答申の内容を踏まえて、新学習指導要領が改訂されるまでの状況やその理念、具体的な改正内容の理解等に迫るものである。</t>
    </r>
  </si>
  <si>
    <t xml:space="preserve">黒木　義成（人文学部教授）</t>
  </si>
  <si>
    <r>
      <rPr>
        <sz val="11"/>
        <color rgb="FF000000"/>
        <rFont val="Noto Sans"/>
        <family val="2"/>
      </rPr>
      <t xml:space="preserve">令</t>
    </r>
    <r>
      <rPr>
        <sz val="11"/>
        <color rgb="FF000000"/>
        <rFont val="ＭＳ Ｐゴシック"/>
        <family val="3"/>
        <charset val="128"/>
      </rPr>
      <t xml:space="preserve">03-30607-301682</t>
    </r>
    <r>
      <rPr>
        <sz val="11"/>
        <color rgb="FF000000"/>
        <rFont val="Noto Sans"/>
        <family val="2"/>
      </rPr>
      <t xml:space="preserve">号</t>
    </r>
  </si>
  <si>
    <r>
      <rPr>
        <sz val="13"/>
        <color rgb="FF000000"/>
        <rFont val="Noto Sans"/>
        <family val="2"/>
      </rPr>
      <t xml:space="preserve">近年、生産年齢人口の減少、グルーバル化の進展や絶え間のない科学革新等の中で、学校教育においては、新たな価値づけや目的の再構築が求められている。本講習では、まず学校を巡る様々な変化の状況を概観する。そして、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の中央教育審議会答申の内容を踏まえて、新学習指導要領が改訂されるまでの状況やその理念、具体的な改正内容の理解等に迫るものである。</t>
    </r>
  </si>
  <si>
    <t xml:space="preserve">沖縄国際大学</t>
  </si>
  <si>
    <t xml:space="preserve">【選択必修】「問い」と「資料」に基づく歴史の授業づくり</t>
  </si>
  <si>
    <t xml:space="preserve">新学習指導要領に基づく中等教育段階の歴史教育では、「歴史的な見方・考え方」に基づく「課題探究」型の学習が重視されている。こうした学習を実施する際のポイントが「課題（問い）」の作成にあることに加え、「課題（問い）」の作成や探究においては、多様な歴史資料の活用が必要となる。本講習では、演習を交えながら、歴史資料の活用に基づく「問い」の作り方や、歴史資料の活用方法について習熟することをめざす。</t>
  </si>
  <si>
    <t xml:space="preserve">藤波　潔（総合文化学部教授）</t>
  </si>
  <si>
    <t xml:space="preserve">沖縄県宜野湾市</t>
  </si>
  <si>
    <t xml:space="preserve">社会科、地理歴史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610-301130</t>
    </r>
    <r>
      <rPr>
        <sz val="11"/>
        <color rgb="FF000000"/>
        <rFont val="Noto Sans"/>
        <family val="2"/>
      </rPr>
      <t xml:space="preserve">号</t>
    </r>
  </si>
  <si>
    <t xml:space="preserve">098-893-8944</t>
  </si>
  <si>
    <t xml:space="preserve">https://www.okiu.ac.jp/</t>
  </si>
  <si>
    <t xml:space="preserve">30610</t>
  </si>
  <si>
    <t xml:space="preserve">【選択必修】文学の「読みの交流」の授業づくり</t>
  </si>
  <si>
    <t xml:space="preserve">文学作品の「読みの交流」を通して、「主体的・対話的で深い学び」の学習デザインを考える。
前半は「読みの交流」の基礎となるナラトロジーや読者論、読者反応理論をもとに、学習者の読みの実態や、交流を可能にする問いについて触れる。
後半は、校種ごとに交流を促す問いを作成し、実際に交流を行い読みの深まりを検証する。交流の活性化や、読みの深まりが見られない場合、どのように問えばよいのか、改善策を討議する。</t>
  </si>
  <si>
    <t xml:space="preserve">桃原　千英子（総合文化学部准教授）</t>
  </si>
  <si>
    <t xml:space="preserve">小学校教諭、中学校・高等学校国語科教諭向け</t>
  </si>
  <si>
    <r>
      <rPr>
        <sz val="11"/>
        <color rgb="FF000000"/>
        <rFont val="Noto Sans"/>
        <family val="2"/>
      </rPr>
      <t xml:space="preserve">令</t>
    </r>
    <r>
      <rPr>
        <sz val="11"/>
        <color rgb="FF000000"/>
        <rFont val="ＭＳ Ｐゴシック"/>
        <family val="3"/>
        <charset val="128"/>
      </rPr>
      <t xml:space="preserve">03-30610-301131</t>
    </r>
    <r>
      <rPr>
        <sz val="11"/>
        <color rgb="FF000000"/>
        <rFont val="Noto Sans"/>
        <family val="2"/>
      </rPr>
      <t xml:space="preserve">号</t>
    </r>
  </si>
  <si>
    <t xml:space="preserve">【選択必修】近年の教育改革に対応する学校づくりの考え方・進め方</t>
  </si>
  <si>
    <t xml:space="preserve">法令改正及び国の審議会の状況等
様々な問題に対する組織的対応の必要性</t>
  </si>
  <si>
    <t xml:space="preserve">今日、学校が対応を迫られる課題が複雑化・多様化し、それらへの対応を志向する教育改革が急展開している。本講習では、近年の学校教育をめぐる状況および教育改革の動向を答申や法令、統計データ等をもとに概観するとともに、状況変化に対応する学校づくりの課題や解決に向けた考え方と進め方について、学校内外での組織的対応の促進という視点に立った講義および演習を通して確認する。</t>
  </si>
  <si>
    <t xml:space="preserve">照屋　翔大（経済学部准教授）</t>
  </si>
  <si>
    <r>
      <rPr>
        <sz val="11"/>
        <color rgb="FF000000"/>
        <rFont val="Noto Sans"/>
        <family val="2"/>
      </rPr>
      <t xml:space="preserve">令</t>
    </r>
    <r>
      <rPr>
        <sz val="11"/>
        <color rgb="FF000000"/>
        <rFont val="ＭＳ Ｐゴシック"/>
        <family val="3"/>
        <charset val="128"/>
      </rPr>
      <t xml:space="preserve">03-30610-301132</t>
    </r>
    <r>
      <rPr>
        <sz val="11"/>
        <color rgb="FF000000"/>
        <rFont val="Noto Sans"/>
        <family val="2"/>
      </rPr>
      <t xml:space="preserve">号</t>
    </r>
  </si>
  <si>
    <t xml:space="preserve">九州大谷短期大学</t>
  </si>
  <si>
    <t xml:space="preserve">【選択必修】幼児教育を取り巻く政策と展望</t>
  </si>
  <si>
    <r>
      <rPr>
        <sz val="11"/>
        <color rgb="FF000000"/>
        <rFont val="Noto Sans"/>
        <family val="2"/>
      </rPr>
      <t xml:space="preserve">学習指導要領（幼稚園教育要領）の改訂は、令和２年度以降、各学校段階において順次実施されている。本講座では、幼児教育の意義や役割を概観しつつ、新教育要領やそれによって求められる保育者の在り方について解説している。特に、中央教育審議会での審議における「論点整理」や「審議のまとめ」、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の「答申」等の諸資料をもとに、新教育要領の方向性やその趣旨などについて読み解くとともに、その対応策について解説している。</t>
    </r>
  </si>
  <si>
    <t xml:space="preserve">恒賀　康太郎（幼児教育学科講師）</t>
  </si>
  <si>
    <t xml:space="preserve">福岡県筑後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幼稚園教諭向け（小学校教諭も可）</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82-301715</t>
    </r>
    <r>
      <rPr>
        <sz val="11"/>
        <color rgb="FF000000"/>
        <rFont val="Noto Sans"/>
        <family val="2"/>
      </rPr>
      <t xml:space="preserve">号</t>
    </r>
  </si>
  <si>
    <t xml:space="preserve">0942-53-9900</t>
  </si>
  <si>
    <t xml:space="preserve">http://www.kyushuotani.ac.jp/</t>
  </si>
  <si>
    <t xml:space="preserve">35282</t>
  </si>
  <si>
    <r>
      <rPr>
        <sz val="13"/>
        <color rgb="FF000000"/>
        <rFont val="Noto Sans"/>
        <family val="2"/>
      </rPr>
      <t xml:space="preserve">学習指導要領（幼稚園教育要領）の改訂は、令和２年度以降、各学校段階において順次実施されている。本講座では、幼児教育の意義や役割を概観しつつ、新教育要領やそれによって求められる保育者の在り方について解説している。特に、中央教育審議会での審議における「論点整理」や「審議のまとめ」、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の「答申」等の諸資料をもとに、新教育要領の方向性やその趣旨などについて読み解くとともに、その対応策について解説している。</t>
    </r>
  </si>
  <si>
    <t xml:space="preserve">近畿大学九州短期大学</t>
  </si>
  <si>
    <t xml:space="preserve">【選択必修】乳幼児期の教育をめぐる政策動向と課題</t>
  </si>
  <si>
    <t xml:space="preserve">本講習では、日本における乳幼児期の教育をめぐる政策動向を概観する。また、子どもをとりまく現状を踏まえ、今後の乳幼児期の教育の展望と課題について検討する。</t>
  </si>
  <si>
    <t xml:space="preserve">垂見　直樹（保育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85-301588</t>
    </r>
    <r>
      <rPr>
        <sz val="11"/>
        <color rgb="FF000000"/>
        <rFont val="Noto Sans"/>
        <family val="2"/>
      </rPr>
      <t xml:space="preserve">号</t>
    </r>
  </si>
  <si>
    <t xml:space="preserve">0948-22-5726</t>
  </si>
  <si>
    <t xml:space="preserve">https://www.kjc.kindai.ac.jp/</t>
  </si>
  <si>
    <t xml:space="preserve">35285</t>
  </si>
  <si>
    <t xml:space="preserve">【選択必修】幼児教育に生かす教育相談</t>
  </si>
  <si>
    <t xml:space="preserve">近年子どもの問題行動は低年齢化が進んでおり、幼児期においても登園渋りやいじめ等への対応を迫られるケースも増えてきている。加えて保護者への支援や対応に関して、幼稚園教諭が困難を感じていることも多い。本講義では、幼児教育における教育相談に必要な心理学の理論やカウンセリングのスキルを講義及び演習で体験的に学び、受講者が子どもへの支援や保護者支援を行う際に必要な専門的技量を向上させることを目的とする。</t>
  </si>
  <si>
    <t xml:space="preserve">橋本　翼（保育科・准教授）</t>
  </si>
  <si>
    <r>
      <rPr>
        <sz val="11"/>
        <color rgb="FF000000"/>
        <rFont val="Noto Sans"/>
        <family val="2"/>
      </rPr>
      <t xml:space="preserve">令</t>
    </r>
    <r>
      <rPr>
        <sz val="11"/>
        <color rgb="FF000000"/>
        <rFont val="ＭＳ Ｐゴシック"/>
        <family val="3"/>
        <charset val="128"/>
      </rPr>
      <t xml:space="preserve">03-35285-30158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285-301590</t>
    </r>
    <r>
      <rPr>
        <sz val="11"/>
        <color rgb="FF000000"/>
        <rFont val="Noto Sans"/>
        <family val="2"/>
      </rPr>
      <t xml:space="preserve">号</t>
    </r>
  </si>
  <si>
    <t xml:space="preserve">【選択必修】多文化共生と幼児教育</t>
  </si>
  <si>
    <t xml:space="preserve">近年、日本の幼児教育現場には、外国籍の子どもや日本語を母語にしない保護者の子どもの入園が増えている。このような国際化の状況に応じた幼稚園教育の充実を図るために、幼稚園教諭の習得すべき実践的知識と指導法を検討する。また、幼児期に相応しい異文化理解の経験とそのための環境構成の可能性をも検討する。</t>
  </si>
  <si>
    <t xml:space="preserve">金　俊華（保育科・教授）</t>
  </si>
  <si>
    <r>
      <rPr>
        <sz val="11"/>
        <color rgb="FF000000"/>
        <rFont val="Noto Sans"/>
        <family val="2"/>
      </rPr>
      <t xml:space="preserve">令</t>
    </r>
    <r>
      <rPr>
        <sz val="11"/>
        <color rgb="FF000000"/>
        <rFont val="ＭＳ Ｐゴシック"/>
        <family val="3"/>
        <charset val="128"/>
      </rPr>
      <t xml:space="preserve">03-35285-301591</t>
    </r>
    <r>
      <rPr>
        <sz val="11"/>
        <color rgb="FF000000"/>
        <rFont val="Noto Sans"/>
        <family val="2"/>
      </rPr>
      <t xml:space="preserve">号</t>
    </r>
  </si>
  <si>
    <t xml:space="preserve">久留米信愛短期大学</t>
  </si>
  <si>
    <t xml:space="preserve">【選択必修】学校を巡る近年の動向及び学習指導要領の改訂</t>
  </si>
  <si>
    <t xml:space="preserve">　近年の学校を巡る状況について、『文部科学白書』や新聞記事等を資料として、教員の役割・子どもの変化・学校の使命・家庭教育の問題・いじめ・不登校・教育の格差などを論じる。
　最近の子どもたちの育ちの変化や社会の変化に対応するための幼稚園教育の在り方、及び新しい学力観に基づく『生きる力』の概念を共有すると共に、思考力、判断力、実践力を身につけるための活動についての講習を行う。
</t>
  </si>
  <si>
    <t xml:space="preserve">桑原　広治（幼児教育学科　教授）
増田　吹子（幼児教育学科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は本学卒業生のみ先行受付、</t>
    </r>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以降は一般受付</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5286-301693</t>
    </r>
    <r>
      <rPr>
        <sz val="11"/>
        <color rgb="FF000000"/>
        <rFont val="Noto Sans"/>
        <family val="2"/>
      </rPr>
      <t xml:space="preserve">号</t>
    </r>
  </si>
  <si>
    <t xml:space="preserve">0942-43-4532</t>
  </si>
  <si>
    <t xml:space="preserve">http://www.kurume-shinai.ac.jp</t>
  </si>
  <si>
    <t xml:space="preserve">35286</t>
  </si>
  <si>
    <t xml:space="preserve">東筑紫短期大学</t>
  </si>
  <si>
    <t xml:space="preserve">【選択必修】学習指導要領の動向と幼稚園における危機管理</t>
  </si>
  <si>
    <r>
      <rPr>
        <sz val="11"/>
        <color rgb="FF000000"/>
        <rFont val="Noto Sans"/>
        <family val="2"/>
      </rPr>
      <t xml:space="preserve">この講義は更新講習の意義を学ぶとともに、幼稚園教育の基本などについて理解することを目的とする。そこで幼稚園教育要領（平成</t>
    </r>
    <r>
      <rPr>
        <sz val="11"/>
        <color rgb="FF000000"/>
        <rFont val="ＭＳ Ｐゴシック"/>
        <family val="3"/>
        <charset val="128"/>
      </rPr>
      <t xml:space="preserve">20</t>
    </r>
    <r>
      <rPr>
        <sz val="11"/>
        <color rgb="FF000000"/>
        <rFont val="Noto Sans"/>
        <family val="2"/>
      </rPr>
      <t xml:space="preserve">年告示と平成</t>
    </r>
    <r>
      <rPr>
        <sz val="11"/>
        <color rgb="FF000000"/>
        <rFont val="ＭＳ Ｐゴシック"/>
        <family val="3"/>
        <charset val="128"/>
      </rPr>
      <t xml:space="preserve">29</t>
    </r>
    <r>
      <rPr>
        <sz val="11"/>
        <color rgb="FF000000"/>
        <rFont val="Noto Sans"/>
        <family val="2"/>
      </rPr>
      <t xml:space="preserve">年告示）を比較対照しながら改訂・新設の要点を解説し、中でも近年改めて重要視されている子どもの「非認知能力」を育てる為の適切な環境とその方法（一部「カール・ロジャースの法則」を含む）について再認識し、それを踏まえ「幼児期の終わりまでに育ってほしい姿」の評価方法や重要性を具体的な事例を通して考える。また昨今の社会状況（新型コロナウイルス感染症を含む）を踏まえた「危機管理」について学び、幼児にとって「命の畏敬」やその為の安心・安全な教育環境の必要性を再認識する。</t>
    </r>
  </si>
  <si>
    <t xml:space="preserve">木本　節子（東筑紫短期大学保育学科　客員教授）
前川　公一（保育学科　特任教授）</t>
  </si>
  <si>
    <t xml:space="preserve">幼稚園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94-301714</t>
    </r>
    <r>
      <rPr>
        <sz val="11"/>
        <color rgb="FF000000"/>
        <rFont val="Noto Sans"/>
        <family val="2"/>
      </rPr>
      <t xml:space="preserve">号</t>
    </r>
  </si>
  <si>
    <r>
      <rPr>
        <sz val="11"/>
        <color rgb="FF000000"/>
        <rFont val="ＭＳ Ｐゴシック"/>
        <family val="3"/>
        <charset val="128"/>
      </rPr>
      <t xml:space="preserve">093-561-20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90)</t>
    </r>
  </si>
  <si>
    <t xml:space="preserve">http://www.hcc.ac.jp/</t>
  </si>
  <si>
    <t xml:space="preserve">35294</t>
  </si>
  <si>
    <r>
      <rPr>
        <sz val="13"/>
        <color rgb="FF000000"/>
        <rFont val="Noto Sans"/>
        <family val="2"/>
      </rPr>
      <t xml:space="preserve">この講義は更新講習の意義を学ぶとともに、幼稚園教育の基本などについて理解することを目的とする。そこで幼稚園教育要領（平成</t>
    </r>
    <r>
      <rPr>
        <sz val="13"/>
        <color rgb="FF000000"/>
        <rFont val="ＭＳ Ｐゴシック"/>
        <family val="3"/>
        <charset val="128"/>
      </rPr>
      <t xml:space="preserve">20</t>
    </r>
    <r>
      <rPr>
        <sz val="13"/>
        <color rgb="FF000000"/>
        <rFont val="Noto Sans"/>
        <family val="2"/>
      </rPr>
      <t xml:space="preserve">年告示と平成</t>
    </r>
    <r>
      <rPr>
        <sz val="13"/>
        <color rgb="FF000000"/>
        <rFont val="ＭＳ Ｐゴシック"/>
        <family val="3"/>
        <charset val="128"/>
      </rPr>
      <t xml:space="preserve">29</t>
    </r>
    <r>
      <rPr>
        <sz val="13"/>
        <color rgb="FF000000"/>
        <rFont val="Noto Sans"/>
        <family val="2"/>
      </rPr>
      <t xml:space="preserve">年告示）を比較対照しながら改訂・新設の要点を解説し、中でも近年改めて重要視されている子どもの「非認知能力」を育てる為の適切な環境とその方法（一部「カール・ロジャースの法則」を含む）について再認識し、それを踏まえ「幼児期の終わりまでに育ってほしい姿」の評価方法や重要性を具体的な事例を通して考える。また昨今の社会状況（新型コロナウイルス感染症を含む）を踏まえた「危機管理」について学び、幼児にとって「命の畏敬」やその為の安心・安全な教育環境の必要性を再認識する。</t>
    </r>
  </si>
  <si>
    <t xml:space="preserve">福岡こども短期大学</t>
  </si>
  <si>
    <t xml:space="preserve">【選択必修】保育内容「言葉」の指導法</t>
  </si>
  <si>
    <t xml:space="preserve">幼稚園教育要領に示された幼稚園教育の基本を踏まえ、領域「言葉」のねらい及び内容を理解する。また、幼児の発達や学びの過程を理解するとともに、領域「言葉」に関わる具体的な指導場面を想定し、主体的・対話的な学びのための保育の方法を、グループワークを基に実践的に身につける。</t>
  </si>
  <si>
    <t xml:space="preserve">山口　美樹（こども教育学科准教授）
秀島　剛徳（こども教育学科講師）
村上　義次（こども教育学科講師）
菅原　亜紀（こども教育学科講師）</t>
  </si>
  <si>
    <t xml:space="preserve">福岡県太宰府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97-301388</t>
    </r>
    <r>
      <rPr>
        <sz val="11"/>
        <color rgb="FF000000"/>
        <rFont val="Noto Sans"/>
        <family val="2"/>
      </rPr>
      <t xml:space="preserve">号</t>
    </r>
  </si>
  <si>
    <r>
      <rPr>
        <sz val="11"/>
        <color rgb="FF000000"/>
        <rFont val="ＭＳ Ｐゴシック"/>
        <family val="3"/>
        <charset val="128"/>
      </rPr>
      <t xml:space="preserve">092-922-72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0)</t>
    </r>
  </si>
  <si>
    <t xml:space="preserve">http://www.fukuoka-kodomo.ac.jp</t>
  </si>
  <si>
    <t xml:space="preserve">35297</t>
  </si>
  <si>
    <t xml:space="preserve">福岡女子短期大学</t>
  </si>
  <si>
    <t xml:space="preserve">【選択必修】家庭における子育て支援と連携</t>
  </si>
  <si>
    <t xml:space="preserve">本講習では「学校、家庭及び地域の連携及び協働」について、子ども、家庭、地域社会・日本社会の変容やその現代的課題について学ぶとともに、教育機関における保護者や地域との連携、協力の在り方を探ります。具体的には、子育て不安に対する支援、保護者理解と連携の進め方等を中心に考察します。</t>
  </si>
  <si>
    <t xml:space="preserve">福嶋　真郷（子ども学科特任教授）
加藤　朋江（子ども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99-301827</t>
    </r>
    <r>
      <rPr>
        <sz val="11"/>
        <color rgb="FF000000"/>
        <rFont val="Noto Sans"/>
        <family val="2"/>
      </rPr>
      <t xml:space="preserve">号</t>
    </r>
  </si>
  <si>
    <t xml:space="preserve">092-922-4309</t>
  </si>
  <si>
    <t xml:space="preserve">https://www.fukuoka-wjc.ac.jp/</t>
  </si>
  <si>
    <t xml:space="preserve">35299</t>
  </si>
  <si>
    <t xml:space="preserve">令和３年度第１０回</t>
  </si>
  <si>
    <t xml:space="preserve">九州龍谷短期大学</t>
  </si>
  <si>
    <t xml:space="preserve">【選択必修】「学校を巡る近年の状況の変化」と「学習指導要領の改訂の動向等」</t>
  </si>
  <si>
    <t xml:space="preserve">本講習では、学校や子どもたちを取り巻く近年の大きな変化に伴う学校の状況変化及びその背景や要因を考察するとともに、学校教育のこれからの動向や、中央教育審議会等の最新情報を基に、学習指導要領や幼稚園教育要領の改訂の動向、これからの学校教育の方向性などについて考察する。</t>
  </si>
  <si>
    <t xml:space="preserve">峯　晋（保育学科教授）
余公　敏子（保育学科教授）</t>
  </si>
  <si>
    <t xml:space="preserve">佐賀県鳥栖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300-301496</t>
    </r>
    <r>
      <rPr>
        <sz val="11"/>
        <color rgb="FF000000"/>
        <rFont val="Noto Sans"/>
        <family val="2"/>
      </rPr>
      <t xml:space="preserve">号</t>
    </r>
  </si>
  <si>
    <t xml:space="preserve">0942-85-1121</t>
  </si>
  <si>
    <t xml:space="preserve">http://www.k-ryukoku.ac.jp</t>
  </si>
  <si>
    <t xml:space="preserve">35300</t>
  </si>
  <si>
    <t xml:space="preserve">【選択必修】教育相談（いじめ及び不登校への対応を含む）</t>
  </si>
  <si>
    <t xml:space="preserve">本講習では、いじめ及び不登校への対応を含む園児の教育相談に関して、近年の相談内容やその背景について最新の調査をもとに考察する。また、教育相談に関する技法について、臨床心理学的視点をもとに講義する。教育相談に関わる園児の理解や保護者の理解、専門家との連携の在り方、面接技法について講義することで、教育相談について総合的に考察していく。</t>
  </si>
  <si>
    <t xml:space="preserve">鬼塚　良太郎（保育学科教授）
田中　沙来人（保育学科講師）</t>
  </si>
  <si>
    <r>
      <rPr>
        <sz val="11"/>
        <color rgb="FF000000"/>
        <rFont val="Noto Sans"/>
        <family val="2"/>
      </rPr>
      <t xml:space="preserve">令</t>
    </r>
    <r>
      <rPr>
        <sz val="11"/>
        <color rgb="FF000000"/>
        <rFont val="ＭＳ Ｐゴシック"/>
        <family val="3"/>
        <charset val="128"/>
      </rPr>
      <t xml:space="preserve">03-35300-30149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300-301498</t>
    </r>
    <r>
      <rPr>
        <sz val="11"/>
        <color rgb="FF000000"/>
        <rFont val="Noto Sans"/>
        <family val="2"/>
      </rPr>
      <t xml:space="preserve">号</t>
    </r>
  </si>
  <si>
    <t xml:space="preserve">佐賀女子短期大学</t>
  </si>
  <si>
    <t xml:space="preserve">【選択必修】幼児期から児童期までの教育事情</t>
  </si>
  <si>
    <t xml:space="preserve">教育の抱えている課題・・・いじめ、不登校、（虐待を含む）暴力など教育の抱えている課題について理解する
教育課題と危機管理・・・教育課題を危機管理という視点を踏まえて理解する</t>
  </si>
  <si>
    <t xml:space="preserve">井手　一雄（地域みらい学科教授）
脇山　英靖（こども未来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301-301559</t>
    </r>
    <r>
      <rPr>
        <sz val="11"/>
        <color rgb="FF000000"/>
        <rFont val="Noto Sans"/>
        <family val="2"/>
      </rPr>
      <t xml:space="preserve">号</t>
    </r>
  </si>
  <si>
    <t xml:space="preserve">0952-23-5145</t>
  </si>
  <si>
    <t xml:space="preserve">http://www.asahigakuen.ac.jp/sajotan/</t>
  </si>
  <si>
    <t xml:space="preserve">35301</t>
  </si>
  <si>
    <t xml:space="preserve">【選択必修】コロナ禍での教育事情</t>
  </si>
  <si>
    <t xml:space="preserve">学校や家庭での保健上の課題について・・・子ども達に多い感染症や新型コロナウイルス感染症への予防と適切な対応について
幼児期の子どもとデジタル機器について・・・幼児期の子どものスマホやゲーム機等のデジタル機器への依存傾向について</t>
  </si>
  <si>
    <t xml:space="preserve">水田　茂久（こども未来学科教授）
白濵　洋子（地域みらい学科准教授）</t>
  </si>
  <si>
    <r>
      <rPr>
        <sz val="11"/>
        <color rgb="FF000000"/>
        <rFont val="Noto Sans"/>
        <family val="2"/>
      </rPr>
      <t xml:space="preserve">令</t>
    </r>
    <r>
      <rPr>
        <sz val="11"/>
        <color rgb="FF000000"/>
        <rFont val="ＭＳ Ｐゴシック"/>
        <family val="3"/>
        <charset val="128"/>
      </rPr>
      <t xml:space="preserve">03-35301-301560</t>
    </r>
    <r>
      <rPr>
        <sz val="11"/>
        <color rgb="FF000000"/>
        <rFont val="Noto Sans"/>
        <family val="2"/>
      </rPr>
      <t xml:space="preserve">号</t>
    </r>
  </si>
  <si>
    <t xml:space="preserve">長崎女子短期大学</t>
  </si>
  <si>
    <t xml:space="preserve">【選択必修】子どもたちの「世界」を考える</t>
  </si>
  <si>
    <t xml:space="preserve">子どもたちは、くらしを取り巻く環境が目まぐるしく変化する中で生きている。一方、教師は、変化し続ける子どもへの対応に困難を抱えている。本講義では、教師として如何に子どもたちと向き合っていくのかについて、我が国の教育の歴史を踏まえ、教育の原点を振り返るとともに、教育の将来について考察する。</t>
  </si>
  <si>
    <t xml:space="preserve">本村　弥寿子（幼児教育学科准教授）
船勢　肇（幼児教育学科助教）</t>
  </si>
  <si>
    <r>
      <rPr>
        <sz val="11"/>
        <color rgb="FF000000"/>
        <rFont val="Noto Sans"/>
        <family val="2"/>
      </rPr>
      <t xml:space="preserve">令</t>
    </r>
    <r>
      <rPr>
        <sz val="11"/>
        <color rgb="FF000000"/>
        <rFont val="ＭＳ Ｐゴシック"/>
        <family val="3"/>
        <charset val="128"/>
      </rPr>
      <t xml:space="preserve">03-35303-300033</t>
    </r>
    <r>
      <rPr>
        <sz val="11"/>
        <color rgb="FF000000"/>
        <rFont val="Noto Sans"/>
        <family val="2"/>
      </rPr>
      <t xml:space="preserve">号</t>
    </r>
  </si>
  <si>
    <r>
      <rPr>
        <sz val="11"/>
        <color rgb="FF000000"/>
        <rFont val="ＭＳ Ｐゴシック"/>
        <family val="3"/>
        <charset val="128"/>
      </rPr>
      <t xml:space="preserve">095-826-534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02)</t>
    </r>
  </si>
  <si>
    <t xml:space="preserve">http://www.nagasaki-joshi.ac.jp/</t>
  </si>
  <si>
    <t xml:space="preserve">35303</t>
  </si>
  <si>
    <t xml:space="preserve">長崎短期大学</t>
  </si>
  <si>
    <t xml:space="preserve">【選択必修】学校を巡る近年の状況の変化</t>
  </si>
  <si>
    <t xml:space="preserve">【学校を巡る近年の状況の変化】①中央教育審議会の動向　②各種学校の将来像　③今後の幼保連携
【特別支援教育】
①特別支援教育の背景　②発達障害児（ＬＤとＡＤＨＤ、高機能自閉症とアスペルガー障害）の特徴と周りが陥りやすい状況　③発達障害児の理解と指導　④発達障害児の描画</t>
  </si>
  <si>
    <t xml:space="preserve">安部　恵美子（保育学科・教授）
川原　ゆかり（保育学科・教授）</t>
  </si>
  <si>
    <r>
      <rPr>
        <sz val="11"/>
        <color rgb="FF000000"/>
        <rFont val="Noto Sans"/>
        <family val="2"/>
      </rPr>
      <t xml:space="preserve">令</t>
    </r>
    <r>
      <rPr>
        <sz val="11"/>
        <color rgb="FF000000"/>
        <rFont val="ＭＳ Ｐゴシック"/>
        <family val="3"/>
        <charset val="128"/>
      </rPr>
      <t xml:space="preserve">03-35304-300233</t>
    </r>
    <r>
      <rPr>
        <sz val="11"/>
        <color rgb="FF000000"/>
        <rFont val="Noto Sans"/>
        <family val="2"/>
      </rPr>
      <t xml:space="preserve">号</t>
    </r>
  </si>
  <si>
    <t xml:space="preserve">0956-47-5566</t>
  </si>
  <si>
    <t xml:space="preserve">http://www.njc.ac.jp/</t>
  </si>
  <si>
    <t xml:space="preserve">35304</t>
  </si>
  <si>
    <t xml:space="preserve">尚絅大学短期大学部</t>
  </si>
  <si>
    <t xml:space="preserve">【選択必修】社会の変化に応じた保育方法の在り方</t>
  </si>
  <si>
    <t xml:space="preserve">近年の子ども・保護者を取り巻く社会環境を踏まえ、保育の実践者として、どのように遊びを展開させ子どもの学びを深めていくのか、近年注目されているプロジェクト型保育の理念や意義等の基礎的事項を学びながら考えていく。</t>
  </si>
  <si>
    <t xml:space="preserve">二子石　諒太（幼児教育学科助教）</t>
  </si>
  <si>
    <t xml:space="preserve">熊本県菊池郡菊陽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305-301647</t>
    </r>
    <r>
      <rPr>
        <sz val="11"/>
        <color rgb="FF000000"/>
        <rFont val="Noto Sans"/>
        <family val="2"/>
      </rPr>
      <t xml:space="preserve">号</t>
    </r>
  </si>
  <si>
    <r>
      <rPr>
        <sz val="11"/>
        <color rgb="FF000000"/>
        <rFont val="ＭＳ Ｐゴシック"/>
        <family val="3"/>
        <charset val="128"/>
      </rPr>
      <t xml:space="preserve">096-338-884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0)</t>
    </r>
  </si>
  <si>
    <t xml:space="preserve">http://www.shokei-gakuen.ac.jp/univ/</t>
  </si>
  <si>
    <t xml:space="preserve">35305</t>
  </si>
  <si>
    <t xml:space="preserve">【選択必修】支援のニーズがある子どもと保護者への対応</t>
  </si>
  <si>
    <t xml:space="preserve">本講習は、保育教育の現場で生じる家庭内での子どもに対する虐待や、家庭環境や発達的特徴を背景とする子どもの問題となる行動について、どのように子どもの状態を見立て、対応方針を立て、初期の対応や子どもや保護者の心のケアを行っていくかを、保育教育的視点に基づき検討をしていきます。また、日ごろの振り返りを踏まえ、園内での支援体制づくりや役割分担について検討します。最後に保護者対応の方法についてロールプレイを通して学びます。</t>
  </si>
  <si>
    <t xml:space="preserve">本吉　菜つみ（幼児教育学科助教）</t>
  </si>
  <si>
    <r>
      <rPr>
        <sz val="11"/>
        <color rgb="FF000000"/>
        <rFont val="Noto Sans"/>
        <family val="2"/>
      </rPr>
      <t xml:space="preserve">令</t>
    </r>
    <r>
      <rPr>
        <sz val="11"/>
        <color rgb="FF000000"/>
        <rFont val="ＭＳ Ｐゴシック"/>
        <family val="3"/>
        <charset val="128"/>
      </rPr>
      <t xml:space="preserve">03-35305-301648</t>
    </r>
    <r>
      <rPr>
        <sz val="11"/>
        <color rgb="FF000000"/>
        <rFont val="Noto Sans"/>
        <family val="2"/>
      </rPr>
      <t xml:space="preserve">号</t>
    </r>
  </si>
  <si>
    <t xml:space="preserve">【選択必修】幼稚園教育要領と保育・幼児教育</t>
  </si>
  <si>
    <r>
      <rPr>
        <sz val="11"/>
        <color rgb="FF000000"/>
        <rFont val="Noto Sans"/>
        <family val="2"/>
      </rPr>
      <t xml:space="preserve">近年における幼児教育の変化（幼稚園教育要領、幼保連携型認定こども園教育・保育要領の改訂、教育職員免許法及び同法施行規則の改正等）を踏まえ、教育要領等をあらためて理解し直し、保育実践へと反映させるための力をつけることを講習の主たる目的とする。具体的には以下の</t>
    </r>
    <r>
      <rPr>
        <sz val="11"/>
        <color rgb="FF000000"/>
        <rFont val="ＭＳ Ｐゴシック"/>
        <family val="3"/>
        <charset val="128"/>
      </rPr>
      <t xml:space="preserve">4</t>
    </r>
    <r>
      <rPr>
        <sz val="11"/>
        <color rgb="FF000000"/>
        <rFont val="Noto Sans"/>
        <family val="2"/>
      </rPr>
      <t xml:space="preserve">点を内容として実施する。
</t>
    </r>
    <r>
      <rPr>
        <sz val="11"/>
        <color rgb="FF000000"/>
        <rFont val="ＭＳ Ｐゴシック"/>
        <family val="3"/>
        <charset val="128"/>
      </rPr>
      <t xml:space="preserve">1.</t>
    </r>
    <r>
      <rPr>
        <sz val="11"/>
        <color rgb="FF000000"/>
        <rFont val="Noto Sans"/>
        <family val="2"/>
      </rPr>
      <t xml:space="preserve">幼児教育をめぐる近年の状況の変化について解説する
</t>
    </r>
    <r>
      <rPr>
        <sz val="11"/>
        <color rgb="FF000000"/>
        <rFont val="ＭＳ Ｐゴシック"/>
        <family val="3"/>
        <charset val="128"/>
      </rPr>
      <t xml:space="preserve">2.</t>
    </r>
    <r>
      <rPr>
        <sz val="11"/>
        <color rgb="FF000000"/>
        <rFont val="Noto Sans"/>
        <family val="2"/>
      </rPr>
      <t xml:space="preserve">教育要領の改訂に伴う変更点等を中心に新要領・指針の内容を解説する
</t>
    </r>
    <r>
      <rPr>
        <sz val="11"/>
        <color rgb="FF000000"/>
        <rFont val="ＭＳ Ｐゴシック"/>
        <family val="3"/>
        <charset val="128"/>
      </rPr>
      <t xml:space="preserve">3.</t>
    </r>
    <r>
      <rPr>
        <sz val="11"/>
        <color rgb="FF000000"/>
        <rFont val="Noto Sans"/>
        <family val="2"/>
      </rPr>
      <t xml:space="preserve">幼児理解の方法としての観察と記録、およびそれらを用いた研修の進め方についてワークを行う
</t>
    </r>
    <r>
      <rPr>
        <sz val="11"/>
        <color rgb="FF000000"/>
        <rFont val="ＭＳ Ｐゴシック"/>
        <family val="3"/>
        <charset val="128"/>
      </rPr>
      <t xml:space="preserve">4.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を踏まえて幼児教育実践を構想する力について整理する</t>
    </r>
  </si>
  <si>
    <t xml:space="preserve">柴田　賢一（幼児教育学科教授）</t>
  </si>
  <si>
    <r>
      <rPr>
        <sz val="11"/>
        <color rgb="FF000000"/>
        <rFont val="Noto Sans"/>
        <family val="2"/>
      </rPr>
      <t xml:space="preserve">令</t>
    </r>
    <r>
      <rPr>
        <sz val="11"/>
        <color rgb="FF000000"/>
        <rFont val="ＭＳ Ｐゴシック"/>
        <family val="3"/>
        <charset val="128"/>
      </rPr>
      <t xml:space="preserve">03-35305-301649</t>
    </r>
    <r>
      <rPr>
        <sz val="11"/>
        <color rgb="FF000000"/>
        <rFont val="Noto Sans"/>
        <family val="2"/>
      </rPr>
      <t xml:space="preserve">号</t>
    </r>
  </si>
  <si>
    <r>
      <rPr>
        <sz val="13"/>
        <color rgb="FF000000"/>
        <rFont val="Noto Sans"/>
        <family val="2"/>
      </rPr>
      <t xml:space="preserve">近年における幼児教育の変化（幼稚園教育要領、幼保連携型認定こども園教育・保育要領の改訂、教育職員免許法及び同法施行規則の改正等）を踏まえ、教育要領等をあらためて理解し直し、保育実践へと反映させるための力をつけることを講習の主たる目的とする。具体的には以下の</t>
    </r>
    <r>
      <rPr>
        <sz val="13"/>
        <color rgb="FF000000"/>
        <rFont val="ＭＳ Ｐゴシック"/>
        <family val="3"/>
        <charset val="128"/>
      </rPr>
      <t xml:space="preserve">4</t>
    </r>
    <r>
      <rPr>
        <sz val="13"/>
        <color rgb="FF000000"/>
        <rFont val="Noto Sans"/>
        <family val="2"/>
      </rPr>
      <t xml:space="preserve">点を内容として実施する。
</t>
    </r>
    <r>
      <rPr>
        <sz val="13"/>
        <color rgb="FF000000"/>
        <rFont val="ＭＳ Ｐゴシック"/>
        <family val="3"/>
        <charset val="128"/>
      </rPr>
      <t xml:space="preserve">1.</t>
    </r>
    <r>
      <rPr>
        <sz val="13"/>
        <color rgb="FF000000"/>
        <rFont val="Noto Sans"/>
        <family val="2"/>
      </rPr>
      <t xml:space="preserve">幼児教育をめぐる近年の状況の変化について解説する
</t>
    </r>
    <r>
      <rPr>
        <sz val="13"/>
        <color rgb="FF000000"/>
        <rFont val="ＭＳ Ｐゴシック"/>
        <family val="3"/>
        <charset val="128"/>
      </rPr>
      <t xml:space="preserve">2.</t>
    </r>
    <r>
      <rPr>
        <sz val="13"/>
        <color rgb="FF000000"/>
        <rFont val="Noto Sans"/>
        <family val="2"/>
      </rPr>
      <t xml:space="preserve">教育要領の改訂に伴う変更点等を中心に新要領・指針の内容を解説する
</t>
    </r>
    <r>
      <rPr>
        <sz val="13"/>
        <color rgb="FF000000"/>
        <rFont val="ＭＳ Ｐゴシック"/>
        <family val="3"/>
        <charset val="128"/>
      </rPr>
      <t xml:space="preserve">3.</t>
    </r>
    <r>
      <rPr>
        <sz val="13"/>
        <color rgb="FF000000"/>
        <rFont val="Noto Sans"/>
        <family val="2"/>
      </rPr>
      <t xml:space="preserve">幼児理解の方法としての観察と記録、およびそれらを用いた研修の進め方についてワークを行う
</t>
    </r>
    <r>
      <rPr>
        <sz val="13"/>
        <color rgb="FF000000"/>
        <rFont val="ＭＳ Ｐゴシック"/>
        <family val="3"/>
        <charset val="128"/>
      </rPr>
      <t xml:space="preserve">4.2</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を踏まえて幼児教育実践を構想する力について整理する</t>
    </r>
  </si>
  <si>
    <r>
      <rPr>
        <sz val="11"/>
        <color rgb="FF000000"/>
        <rFont val="Noto Sans"/>
        <family val="2"/>
      </rPr>
      <t xml:space="preserve">令</t>
    </r>
    <r>
      <rPr>
        <sz val="11"/>
        <color rgb="FF000000"/>
        <rFont val="ＭＳ Ｐゴシック"/>
        <family val="3"/>
        <charset val="128"/>
      </rPr>
      <t xml:space="preserve">03-35305-301650</t>
    </r>
    <r>
      <rPr>
        <sz val="11"/>
        <color rgb="FF000000"/>
        <rFont val="Noto Sans"/>
        <family val="2"/>
      </rPr>
      <t xml:space="preserve">号</t>
    </r>
  </si>
  <si>
    <t xml:space="preserve">本講習は、保育教育の現場で生じる家庭内での子どもに対する虐待や、家庭環境や発達的特徴を背景とする子どもの問題となる行動について、どのように子どもの状態を見立て、対応方針を立て、初期の対応や子どもや保護者の心のケアを行っていくかを、保育教育的視点に基づき検討していきます。また、日ごろの振り返りを踏まえ、園内での支援体制づくりや役割分担について検討します。最後に保護者対応の方法についてロールプレイを通して学びます。</t>
  </si>
  <si>
    <r>
      <rPr>
        <sz val="11"/>
        <color rgb="FF000000"/>
        <rFont val="Noto Sans"/>
        <family val="2"/>
      </rPr>
      <t xml:space="preserve">令</t>
    </r>
    <r>
      <rPr>
        <sz val="11"/>
        <color rgb="FF000000"/>
        <rFont val="ＭＳ Ｐゴシック"/>
        <family val="3"/>
        <charset val="128"/>
      </rPr>
      <t xml:space="preserve">03-35305-30165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305-301652</t>
    </r>
    <r>
      <rPr>
        <sz val="11"/>
        <color rgb="FF000000"/>
        <rFont val="Noto Sans"/>
        <family val="2"/>
      </rPr>
      <t xml:space="preserve">号</t>
    </r>
  </si>
  <si>
    <t xml:space="preserve">東九州短期大学</t>
  </si>
  <si>
    <t xml:space="preserve">【選択必修】主体的・対話的で深い学びの観点に立つ指導法の工夫</t>
  </si>
  <si>
    <r>
      <rPr>
        <sz val="11"/>
        <color rgb="FF000000"/>
        <rFont val="Noto Sans"/>
        <family val="2"/>
      </rPr>
      <t xml:space="preserve">今日学校を巡るさまざまな状況が大きく変化してきている。このような状況に対応するため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施行された新しい教育課程における主体的・対話的で深い学びの観点からの指導法を理解する。そこではとくに、幼児期の終わりまでに育ってほしい</t>
    </r>
    <r>
      <rPr>
        <sz val="11"/>
        <color rgb="FF000000"/>
        <rFont val="ＭＳ Ｐゴシック"/>
        <family val="3"/>
        <charset val="128"/>
      </rPr>
      <t xml:space="preserve">10</t>
    </r>
    <r>
      <rPr>
        <sz val="11"/>
        <color rgb="FF000000"/>
        <rFont val="Noto Sans"/>
        <family val="2"/>
      </rPr>
      <t xml:space="preserve">の姿の育成を目指す教育活動の具体的な技法に焦点化し、その修得を目指す。また、現代の教育現場におけるさまざまな問題に対する組織的な対応の必要性について理解する。</t>
    </r>
  </si>
  <si>
    <t xml:space="preserve">松田　順子（幼児教育学科　特任教授）
井上　快（幼児教育学科　助教）</t>
  </si>
  <si>
    <t xml:space="preserve">大分県中津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308-301750</t>
    </r>
    <r>
      <rPr>
        <sz val="11"/>
        <color rgb="FF000000"/>
        <rFont val="Noto Sans"/>
        <family val="2"/>
      </rPr>
      <t xml:space="preserve">号</t>
    </r>
  </si>
  <si>
    <t xml:space="preserve">0979-22-2425</t>
  </si>
  <si>
    <t xml:space="preserve">https://www.higashikyusyu.ac.jp/</t>
  </si>
  <si>
    <t xml:space="preserve">35308</t>
  </si>
  <si>
    <r>
      <rPr>
        <sz val="13"/>
        <color rgb="FF000000"/>
        <rFont val="Noto Sans"/>
        <family val="2"/>
      </rPr>
      <t xml:space="preserve">今日学校を巡るさまざまな状況が大きく変化してきている。このような状況に対応するため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施行された新しい教育課程における主体的・対話的で深い学びの観点からの指導法を理解する。そこではとくに、幼児期の終わりまでに育ってほしい</t>
    </r>
    <r>
      <rPr>
        <sz val="13"/>
        <color rgb="FF000000"/>
        <rFont val="ＭＳ Ｐゴシック"/>
        <family val="3"/>
        <charset val="128"/>
      </rPr>
      <t xml:space="preserve">10</t>
    </r>
    <r>
      <rPr>
        <sz val="13"/>
        <color rgb="FF000000"/>
        <rFont val="Noto Sans"/>
        <family val="2"/>
      </rPr>
      <t xml:space="preserve">の姿の育成を目指す教育活動の具体的な技法に焦点化し、その修得を目指す。また、現代の教育現場におけるさまざまな問題に対する組織的な対応の必要性について理解する。</t>
    </r>
  </si>
  <si>
    <t xml:space="preserve">別府大学短期大学部</t>
  </si>
  <si>
    <t xml:space="preserve">【選択必修】教育相談と保護者支援</t>
  </si>
  <si>
    <t xml:space="preserve">本講習では、まず現代の子どもが呈する様々な問題やその対応のあり方について学習する。加えて、対応の難しい子どもや、悩みや困難を抱えている保護者の理解や対応のあり方について、演習を通して学ぶ。教諭一人で問題を抱えるのではなく、支援システムとしてどのように対応する必要があるのか、他機関とどのように連携を進めていく必要があるのか、といった点についても事例を踏まえながら、実際の問題に即した学習を行う。</t>
  </si>
  <si>
    <t xml:space="preserve">菅原　航平（初等教育科講師）</t>
  </si>
  <si>
    <t xml:space="preserve">大分県別府市</t>
  </si>
  <si>
    <t xml:space="preserve">幼稚園教諭、幼保連携型認定こども園保育教諭向け</t>
  </si>
  <si>
    <t xml:space="preserve">大分県保育・私立幼稚園・認定こども園連合会所属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幼稚園連合会・認定こども園連合会・保育連合会において人員を選定す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5309-301447</t>
    </r>
    <r>
      <rPr>
        <sz val="11"/>
        <color rgb="FF000000"/>
        <rFont val="Noto Sans"/>
        <family val="2"/>
      </rPr>
      <t xml:space="preserve">号</t>
    </r>
  </si>
  <si>
    <t xml:space="preserve">0977-66-9676</t>
  </si>
  <si>
    <t xml:space="preserve">http://www.beppu-u.ac.jp/</t>
  </si>
  <si>
    <t xml:space="preserve">35309</t>
  </si>
  <si>
    <r>
      <rPr>
        <sz val="11"/>
        <color rgb="FF000000"/>
        <rFont val="Noto Sans"/>
        <family val="2"/>
      </rPr>
      <t xml:space="preserve">令</t>
    </r>
    <r>
      <rPr>
        <sz val="11"/>
        <color rgb="FF000000"/>
        <rFont val="ＭＳ Ｐゴシック"/>
        <family val="3"/>
        <charset val="128"/>
      </rPr>
      <t xml:space="preserve">03-35309-301448</t>
    </r>
    <r>
      <rPr>
        <sz val="11"/>
        <color rgb="FF000000"/>
        <rFont val="Noto Sans"/>
        <family val="2"/>
      </rPr>
      <t xml:space="preserve">号</t>
    </r>
  </si>
  <si>
    <t xml:space="preserve">宮崎学園短期大学</t>
  </si>
  <si>
    <t xml:space="preserve">【選択必修】幼児教育の最新動向</t>
  </si>
  <si>
    <t xml:space="preserve">学校を巡る近年の状況の変化について、実際の現場の視点および研究者の視点を踏まえ、その流れを含めた講義を行う。また、学校における危機管理上の課題についてヒヤリハット事例を踏まえながら、その予防や対応方法を含めて講義を行う。</t>
  </si>
  <si>
    <t xml:space="preserve">有嶋　誠（保育科　准教授）
椋木　香子（宮崎大学　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312-301696</t>
    </r>
    <r>
      <rPr>
        <sz val="11"/>
        <color rgb="FF000000"/>
        <rFont val="Noto Sans"/>
        <family val="2"/>
      </rPr>
      <t xml:space="preserve">号</t>
    </r>
  </si>
  <si>
    <r>
      <rPr>
        <sz val="11"/>
        <color rgb="FF000000"/>
        <rFont val="ＭＳ Ｐゴシック"/>
        <family val="3"/>
        <charset val="128"/>
      </rPr>
      <t xml:space="preserve">0985-85-014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44)</t>
    </r>
  </si>
  <si>
    <t xml:space="preserve">http://www.mgjc.ac.jp/</t>
  </si>
  <si>
    <t xml:space="preserve">35312</t>
  </si>
  <si>
    <t xml:space="preserve">沖縄キリスト教短期大学</t>
  </si>
  <si>
    <t xml:space="preserve">【選択必修】学校を巡る近年の状況と組織的対応の必要性</t>
  </si>
  <si>
    <r>
      <rPr>
        <sz val="11"/>
        <color rgb="FF000000"/>
        <rFont val="ＭＳ Ｐゴシック"/>
        <family val="3"/>
        <charset val="128"/>
      </rPr>
      <t xml:space="preserve">1.</t>
    </r>
    <r>
      <rPr>
        <sz val="11"/>
        <color rgb="FF000000"/>
        <rFont val="Noto Sans"/>
        <family val="2"/>
      </rPr>
      <t xml:space="preserve">幼児教育及び学校教育の立場から、教育改革についてその社会的背景や経緯等を解説する。現状について学び、今後の社会変動を見通した教育の在り方を考える。</t>
    </r>
    <r>
      <rPr>
        <sz val="11"/>
        <color rgb="FF000000"/>
        <rFont val="ＭＳ Ｐゴシック"/>
        <family val="3"/>
        <charset val="128"/>
      </rPr>
      <t xml:space="preserve">2.</t>
    </r>
    <r>
      <rPr>
        <sz val="11"/>
        <color rgb="FF000000"/>
        <rFont val="Noto Sans"/>
        <family val="2"/>
      </rPr>
      <t xml:space="preserve">事件・事故の被害を適切かつ迅速に対処する事前の危機管理（リスク・マネジメント）と事後の危機管理（クライシス・マネジメント）について組織としての対応を学ぶ。</t>
    </r>
  </si>
  <si>
    <t xml:space="preserve">松田　敦子（那覇市立真和志小学校　校長）
當山　しのぶ（元那覇市立城北小学校長）</t>
  </si>
  <si>
    <t xml:space="preserve">沖縄県中頭郡西原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316-301443</t>
    </r>
    <r>
      <rPr>
        <sz val="11"/>
        <color rgb="FF000000"/>
        <rFont val="Noto Sans"/>
        <family val="2"/>
      </rPr>
      <t xml:space="preserve">号</t>
    </r>
  </si>
  <si>
    <t xml:space="preserve">098-946-1235</t>
  </si>
  <si>
    <t xml:space="preserve">http://www.ocjc.ac.jp</t>
  </si>
  <si>
    <t xml:space="preserve">35316</t>
  </si>
  <si>
    <r>
      <rPr>
        <sz val="13"/>
        <color rgb="FF000000"/>
        <rFont val="ＭＳ Ｐゴシック"/>
        <family val="3"/>
        <charset val="128"/>
      </rPr>
      <t xml:space="preserve">1.</t>
    </r>
    <r>
      <rPr>
        <sz val="13"/>
        <color rgb="FF000000"/>
        <rFont val="Noto Sans"/>
        <family val="2"/>
      </rPr>
      <t xml:space="preserve">幼児教育及び学校教育の立場から、教育改革についてその社会的背景や経緯等を解説する。現状について学び、今後の社会変動を見通した教育の在り方を考える。</t>
    </r>
    <r>
      <rPr>
        <sz val="13"/>
        <color rgb="FF000000"/>
        <rFont val="ＭＳ Ｐゴシック"/>
        <family val="3"/>
        <charset val="128"/>
      </rPr>
      <t xml:space="preserve">2.</t>
    </r>
    <r>
      <rPr>
        <sz val="13"/>
        <color rgb="FF000000"/>
        <rFont val="Noto Sans"/>
        <family val="2"/>
      </rPr>
      <t xml:space="preserve">事件・事故の被害を適切かつ迅速に対処する事前の危機管理（リスク・マネジメント）と事後の危機管理（クライシス・マネジメント）について組織としての対応を学ぶ。</t>
    </r>
  </si>
  <si>
    <t xml:space="preserve">「学校、家庭及び地域の連携及び協働」に関して、小学校での事例も取り上げつつ幼稚園や認定こども園等での具体的な実践事例を通して、教員に求められている資質、役割、連携や協働の意義等についての理解を深める。さらに、接続期においては、連携から育ちの接続へとつなげていき、教育・保育の質の向上について意識することを理解する。</t>
  </si>
  <si>
    <t xml:space="preserve">崎原　永輝（沖縄県小・中学校長会　事務局長）
並里　しげみ（那覇市こどもみらい部こども教育保育課　指導主任）</t>
  </si>
  <si>
    <r>
      <rPr>
        <sz val="11"/>
        <color rgb="FF000000"/>
        <rFont val="Noto Sans"/>
        <family val="2"/>
      </rPr>
      <t xml:space="preserve">令</t>
    </r>
    <r>
      <rPr>
        <sz val="11"/>
        <color rgb="FF000000"/>
        <rFont val="ＭＳ Ｐゴシック"/>
        <family val="3"/>
        <charset val="128"/>
      </rPr>
      <t xml:space="preserve">03-35316-301444</t>
    </r>
    <r>
      <rPr>
        <sz val="11"/>
        <color rgb="FF000000"/>
        <rFont val="Noto Sans"/>
        <family val="2"/>
      </rPr>
      <t xml:space="preserve">号</t>
    </r>
  </si>
  <si>
    <t xml:space="preserve">【選択必修】幼稚園における危機管理上の課題</t>
  </si>
  <si>
    <t xml:space="preserve">幼児教育に携わる者として、園生活で安心・安全を保証する教育を実施することは大切である。また危機管理の認識を深め、事件事故が起きない対策を講じるとともに、対処・対応措置を組織的に構築することは極めて重要である。そのため、事前の危機管理（リスク・マネジメント）と事後の危機管理（クライシス・マネジメント）について再認識することを通して、幼児の生命を守る教育活動を展開できるようにする。なお、感染症対策も再考する機会とする。</t>
  </si>
  <si>
    <t xml:space="preserve">平安名　盛孝（琉球大学キャリア教育センター教員採用試験対策講座　講師）</t>
  </si>
  <si>
    <r>
      <rPr>
        <sz val="11"/>
        <color rgb="FF000000"/>
        <rFont val="Noto Sans"/>
        <family val="2"/>
      </rPr>
      <t xml:space="preserve">令</t>
    </r>
    <r>
      <rPr>
        <sz val="11"/>
        <color rgb="FF000000"/>
        <rFont val="ＭＳ Ｐゴシック"/>
        <family val="3"/>
        <charset val="128"/>
      </rPr>
      <t xml:space="preserve">03-35316-301445</t>
    </r>
    <r>
      <rPr>
        <sz val="11"/>
        <color rgb="FF000000"/>
        <rFont val="Noto Sans"/>
        <family val="2"/>
      </rPr>
      <t xml:space="preserve">号</t>
    </r>
  </si>
  <si>
    <t xml:space="preserve">【選択必修】幼稚園教育要領の改訂の動向等</t>
  </si>
  <si>
    <t xml:space="preserve">幼児教育を巡る近年の状況の変化や幼稚園教育要領について理解を深めるとともに、幼児教育現場の課題等について協議し、保育の質を高めていくための在り方や教師の役割について考える。また、幼稚園における保育内容と教育課程の編成及び評価改善の方策について学び合うとともに、小学校教育との円滑な接続を図るための連携について考え、遊びを通しての総合的な指導や遊びと学びについて実践事例を通して理解を深めていく。</t>
  </si>
  <si>
    <t xml:space="preserve">松田　恵子（保育科非常勤講師）</t>
  </si>
  <si>
    <r>
      <rPr>
        <sz val="11"/>
        <color rgb="FF000000"/>
        <rFont val="Noto Sans"/>
        <family val="2"/>
      </rPr>
      <t xml:space="preserve">令</t>
    </r>
    <r>
      <rPr>
        <sz val="11"/>
        <color rgb="FF000000"/>
        <rFont val="ＭＳ Ｐゴシック"/>
        <family val="3"/>
        <charset val="128"/>
      </rPr>
      <t xml:space="preserve">03-35316-301446</t>
    </r>
    <r>
      <rPr>
        <sz val="11"/>
        <color rgb="FF000000"/>
        <rFont val="Noto Sans"/>
        <family val="2"/>
      </rPr>
      <t xml:space="preserve">号</t>
    </r>
  </si>
  <si>
    <t xml:space="preserve">沖縄女子短期大学</t>
  </si>
  <si>
    <t xml:space="preserve">【選択必修】幼稚園教育要領等の理解と実践</t>
  </si>
  <si>
    <t xml:space="preserve">これからの時代の幼稚園教諭、保育教諭が身につけていくべき能力等について幼稚園教育要領（解説）、幼保連携型認定こども園教育・保育要領（解説）を軸に、多角的な見地から熟考し理解を深めることを目指す。</t>
  </si>
  <si>
    <t xml:space="preserve">平田　美紀（学長、児童教育学科教授）
金城　勲（南風原町立南風原幼稚園　園長）</t>
  </si>
  <si>
    <t xml:space="preserve">沖縄県島尻郡与那原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幼稚園教諭、幼保連携型認定こども園保育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317-301618</t>
    </r>
    <r>
      <rPr>
        <sz val="11"/>
        <color rgb="FF000000"/>
        <rFont val="Noto Sans"/>
        <family val="2"/>
      </rPr>
      <t xml:space="preserve">号</t>
    </r>
  </si>
  <si>
    <t xml:space="preserve">098-882-9005</t>
  </si>
  <si>
    <t xml:space="preserve">http://www.owjc.ac.jp/</t>
  </si>
  <si>
    <t xml:space="preserve">35317</t>
  </si>
  <si>
    <r>
      <rPr>
        <sz val="11"/>
        <color rgb="FF000000"/>
        <rFont val="Noto Sans"/>
        <family val="2"/>
      </rPr>
      <t xml:space="preserve">【選択必修】学習指導要領の改訂の動向（</t>
    </r>
    <r>
      <rPr>
        <sz val="11"/>
        <color rgb="FF000000"/>
        <rFont val="ＭＳ Ｐゴシック"/>
        <family val="3"/>
        <charset val="128"/>
      </rPr>
      <t xml:space="preserve">1</t>
    </r>
    <r>
      <rPr>
        <sz val="11"/>
        <color rgb="FF000000"/>
        <rFont val="Noto Sans"/>
        <family val="2"/>
      </rPr>
      <t xml:space="preserve">組）</t>
    </r>
  </si>
  <si>
    <r>
      <rPr>
        <sz val="11"/>
        <color rgb="FF000000"/>
        <rFont val="Noto Sans"/>
        <family val="2"/>
      </rPr>
      <t xml:space="preserve">学習指導要領が目指す姿、新しい時代に必要となる教師の資質、能力の育成（</t>
    </r>
    <r>
      <rPr>
        <sz val="11"/>
        <color rgb="FF000000"/>
        <rFont val="ＭＳ Ｐゴシック"/>
        <family val="3"/>
        <charset val="128"/>
      </rPr>
      <t xml:space="preserve">2030</t>
    </r>
    <r>
      <rPr>
        <sz val="11"/>
        <color rgb="FF000000"/>
        <rFont val="Noto Sans"/>
        <family val="2"/>
      </rPr>
      <t xml:space="preserve">年に向けた教育の在り方）について理解を深めることを目指す。</t>
    </r>
  </si>
  <si>
    <t xml:space="preserve">桃原　亮昌（児童教育学科教授）</t>
  </si>
  <si>
    <r>
      <rPr>
        <sz val="11"/>
        <color rgb="FF000000"/>
        <rFont val="Noto Sans"/>
        <family val="2"/>
      </rPr>
      <t xml:space="preserve">令</t>
    </r>
    <r>
      <rPr>
        <sz val="11"/>
        <color rgb="FF000000"/>
        <rFont val="ＭＳ Ｐゴシック"/>
        <family val="3"/>
        <charset val="128"/>
      </rPr>
      <t xml:space="preserve">03-35317-301619</t>
    </r>
    <r>
      <rPr>
        <sz val="11"/>
        <color rgb="FF000000"/>
        <rFont val="Noto Sans"/>
        <family val="2"/>
      </rPr>
      <t xml:space="preserve">号</t>
    </r>
  </si>
  <si>
    <r>
      <rPr>
        <sz val="13"/>
        <color rgb="FF000000"/>
        <rFont val="Noto Sans"/>
        <family val="2"/>
      </rPr>
      <t xml:space="preserve">学習指導要領が目指す姿、新しい時代に必要となる教師の資質、能力の育成（</t>
    </r>
    <r>
      <rPr>
        <sz val="13"/>
        <color rgb="FF000000"/>
        <rFont val="ＭＳ Ｐゴシック"/>
        <family val="3"/>
        <charset val="128"/>
      </rPr>
      <t xml:space="preserve">2030</t>
    </r>
    <r>
      <rPr>
        <sz val="13"/>
        <color rgb="FF000000"/>
        <rFont val="Noto Sans"/>
        <family val="2"/>
      </rPr>
      <t xml:space="preserve">年に向けた教育の在り方）について理解を深めることを目指す。</t>
    </r>
  </si>
  <si>
    <r>
      <rPr>
        <sz val="11"/>
        <color rgb="FF000000"/>
        <rFont val="Noto Sans"/>
        <family val="2"/>
      </rPr>
      <t xml:space="preserve">【選択必修】学習指導要領の改訂の動向（</t>
    </r>
    <r>
      <rPr>
        <sz val="11"/>
        <color rgb="FF000000"/>
        <rFont val="ＭＳ Ｐゴシック"/>
        <family val="3"/>
        <charset val="128"/>
      </rPr>
      <t xml:space="preserve">2</t>
    </r>
    <r>
      <rPr>
        <sz val="11"/>
        <color rgb="FF000000"/>
        <rFont val="Noto Sans"/>
        <family val="2"/>
      </rPr>
      <t xml:space="preserve">組）</t>
    </r>
  </si>
  <si>
    <t xml:space="preserve">仲西　起實（児童教育学科非常勤講師）</t>
  </si>
  <si>
    <r>
      <rPr>
        <sz val="11"/>
        <color rgb="FF000000"/>
        <rFont val="Noto Sans"/>
        <family val="2"/>
      </rPr>
      <t xml:space="preserve">令</t>
    </r>
    <r>
      <rPr>
        <sz val="11"/>
        <color rgb="FF000000"/>
        <rFont val="ＭＳ Ｐゴシック"/>
        <family val="3"/>
        <charset val="128"/>
      </rPr>
      <t xml:space="preserve">03-35317-301620</t>
    </r>
    <r>
      <rPr>
        <sz val="11"/>
        <color rgb="FF000000"/>
        <rFont val="Noto Sans"/>
        <family val="2"/>
      </rPr>
      <t xml:space="preserve">号</t>
    </r>
  </si>
  <si>
    <t xml:space="preserve">北九州保育福祉専門学校</t>
  </si>
  <si>
    <r>
      <rPr>
        <sz val="11"/>
        <color rgb="FF000000"/>
        <rFont val="Noto Sans"/>
        <family val="2"/>
      </rPr>
      <t xml:space="preserve">この講義は、更新講習の意義を学ぶとともに幼稚園教育の基本などについて理解することを目的とする。そこで幼稚園教育要領（平成</t>
    </r>
    <r>
      <rPr>
        <sz val="11"/>
        <color rgb="FF000000"/>
        <rFont val="ＭＳ Ｐゴシック"/>
        <family val="3"/>
        <charset val="128"/>
      </rPr>
      <t xml:space="preserve">20</t>
    </r>
    <r>
      <rPr>
        <sz val="11"/>
        <color rgb="FF000000"/>
        <rFont val="Noto Sans"/>
        <family val="2"/>
      </rPr>
      <t xml:space="preserve">年と平成</t>
    </r>
    <r>
      <rPr>
        <sz val="11"/>
        <color rgb="FF000000"/>
        <rFont val="ＭＳ Ｐゴシック"/>
        <family val="3"/>
        <charset val="128"/>
      </rPr>
      <t xml:space="preserve">29</t>
    </r>
    <r>
      <rPr>
        <sz val="11"/>
        <color rgb="FF000000"/>
        <rFont val="Noto Sans"/>
        <family val="2"/>
      </rPr>
      <t xml:space="preserve">年告示）を比較対照しながら、改訂・新設の要点を解説し、中でも近年改めて重要視されている子どもの「非認知能力」を育てる為の適切な環境とその方法（一部「カール・ロジャースの法則」を含む）について再認識し、それを踏まえ「幼児期の終わりまでに育ってほしい姿」の評価方法や重要性を具体的な事例を通して考える。また、昨今の社会状況（新型コロナウィルス感染症を含む）を踏まえた「危機管理」について学び、幼児にとって「命の畏敬」やその為の安心・安全な教育環境の必要性を再認識する。</t>
    </r>
  </si>
  <si>
    <t xml:space="preserve">木本　節子（幼児教育科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40032-301757</t>
    </r>
    <r>
      <rPr>
        <sz val="11"/>
        <color rgb="FF000000"/>
        <rFont val="Noto Sans"/>
        <family val="2"/>
      </rPr>
      <t xml:space="preserve">号</t>
    </r>
  </si>
  <si>
    <t xml:space="preserve">0930-23-3213</t>
  </si>
  <si>
    <t xml:space="preserve">https://www.tohaya.ac.jp/khfc</t>
  </si>
  <si>
    <t xml:space="preserve">40032</t>
  </si>
  <si>
    <t xml:space="preserve">4</t>
  </si>
  <si>
    <r>
      <rPr>
        <sz val="13"/>
        <color rgb="FF000000"/>
        <rFont val="Noto Sans"/>
        <family val="2"/>
      </rPr>
      <t xml:space="preserve">この講義は、更新講習の意義を学ぶとともに幼稚園教育の基本などについて理解することを目的とする。そこで幼稚園教育要領（平成</t>
    </r>
    <r>
      <rPr>
        <sz val="13"/>
        <color rgb="FF000000"/>
        <rFont val="ＭＳ Ｐゴシック"/>
        <family val="3"/>
        <charset val="128"/>
      </rPr>
      <t xml:space="preserve">20</t>
    </r>
    <r>
      <rPr>
        <sz val="13"/>
        <color rgb="FF000000"/>
        <rFont val="Noto Sans"/>
        <family val="2"/>
      </rPr>
      <t xml:space="preserve">年と平成</t>
    </r>
    <r>
      <rPr>
        <sz val="13"/>
        <color rgb="FF000000"/>
        <rFont val="ＭＳ Ｐゴシック"/>
        <family val="3"/>
        <charset val="128"/>
      </rPr>
      <t xml:space="preserve">29</t>
    </r>
    <r>
      <rPr>
        <sz val="13"/>
        <color rgb="FF000000"/>
        <rFont val="Noto Sans"/>
        <family val="2"/>
      </rPr>
      <t xml:space="preserve">年告示）を比較対照しながら、改訂・新設の要点を解説し、中でも近年改めて重要視されている子どもの「非認知能力」を育てる為の適切な環境とその方法（一部「カール・ロジャースの法則」を含む）について再認識し、それを踏まえ「幼児期の終わりまでに育ってほしい姿」の評価方法や重要性を具体的な事例を通して考える。また、昨今の社会状況（新型コロナウィルス感染症を含む）を踏まえた「危機管理」について学び、幼児にとって「命の畏敬」やその為の安心・安全な教育環境の必要性を再認識する。</t>
    </r>
  </si>
  <si>
    <t xml:space="preserve">大分県教育委員会</t>
  </si>
  <si>
    <t xml:space="preserve">【選択必修】教育相談実践講座</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大分県及び大分市の中堅教諭等資質向上研修受講者を対象に、不登校やいじめ等、学校で起きている様々な問題の予防・解決に向けた研修を行う。内容として、教職員が使えるカウンセリングの実践的な技法を理論により整理し、学校不適応、通常学級における特別支援教育、組織的対応等に焦点を当て、ニーズに即したものとする。また、構成的グループ・エンカウンターの手法を活かした児童・生徒支援について、講義・演習を行う。</t>
    </r>
  </si>
  <si>
    <t xml:space="preserve">曽山　和彦（名城大学　教職センター教授兼教職センター長）
伊藤　由紀（大分県教育センター指導主事）
桐野　愛（大分県教育センター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小・中・義務教育学校、高等学校、特別支援学校の教諭、養護教諭、栄養教諭</t>
  </si>
  <si>
    <t xml:space="preserve">大分県及び大分市の中堅教諭等資質向上研修の受講者</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870-300178</t>
    </r>
    <r>
      <rPr>
        <sz val="11"/>
        <color rgb="FF000000"/>
        <rFont val="Noto Sans"/>
        <family val="2"/>
      </rPr>
      <t xml:space="preserve">号</t>
    </r>
  </si>
  <si>
    <t xml:space="preserve">097-569-0118</t>
  </si>
  <si>
    <t xml:space="preserve">http://www.pref.oita.jp/site/kyoiku/</t>
  </si>
  <si>
    <t xml:space="preserve">50870</t>
  </si>
  <si>
    <t xml:space="preserve">5</t>
  </si>
  <si>
    <r>
      <rPr>
        <sz val="13"/>
        <color rgb="FF000000"/>
        <rFont val="Noto Sans"/>
        <family val="2"/>
      </rPr>
      <t xml:space="preserve">令和</t>
    </r>
    <r>
      <rPr>
        <sz val="13"/>
        <color rgb="FF000000"/>
        <rFont val="ＭＳ Ｐゴシック"/>
        <family val="3"/>
        <charset val="128"/>
      </rPr>
      <t xml:space="preserve">3</t>
    </r>
    <r>
      <rPr>
        <sz val="13"/>
        <color rgb="FF000000"/>
        <rFont val="Noto Sans"/>
        <family val="2"/>
      </rPr>
      <t xml:space="preserve">年度大分県及び大分市の中堅教諭等資質向上研修受講者を対象に、不登校やいじめ等、学校で起きている様々な問題の予防・解決に向けた研修を行う。内容として、教職員が使えるカウンセリングの実践的な技法を理論により整理し、学校不適応、通常学級における特別支援教育、組織的対応等に焦点を当て、ニーズに即したものとする。また、構成的グループ・エンカウンターの手法を活かした児童・生徒支援について、講義・演習を行う。</t>
    </r>
  </si>
  <si>
    <t xml:space="preserve">【選択必修】情報活用力スキルアップ講座</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大分県及び大分市の中堅教諭等資質向上研修の受講者に対して、情報モラル・セキュリティ教育の指導力向上を目的に、講義・演習・研究協議等を実施して、情報モラル教育の必要性と授業の進め方について学ばせる。また、ＩＣＴを活用した授業づくりについての知識を深め、講義・演習・実習等を通して、実践的指導力の向上を図る。</t>
    </r>
  </si>
  <si>
    <t xml:space="preserve">濱崎　貴弘（大分県教育センター指導主事）
田辺　玲子（大分県教育センター指導主事）</t>
  </si>
  <si>
    <t xml:space="preserve">小･中・義務教育学校、高等学校、特別支援学校の教諭、養護教諭、栄養教諭</t>
  </si>
  <si>
    <t xml:space="preserve">大分県及び大分市の中堅教諭等資質向上研修受講者</t>
  </si>
  <si>
    <r>
      <rPr>
        <sz val="11"/>
        <color rgb="FF000000"/>
        <rFont val="Noto Sans"/>
        <family val="2"/>
      </rPr>
      <t xml:space="preserve">令</t>
    </r>
    <r>
      <rPr>
        <sz val="11"/>
        <color rgb="FF000000"/>
        <rFont val="ＭＳ Ｐゴシック"/>
        <family val="3"/>
        <charset val="128"/>
      </rPr>
      <t xml:space="preserve">03-50870-300179</t>
    </r>
    <r>
      <rPr>
        <sz val="11"/>
        <color rgb="FF000000"/>
        <rFont val="Noto Sans"/>
        <family val="2"/>
      </rPr>
      <t xml:space="preserve">号</t>
    </r>
  </si>
  <si>
    <r>
      <rPr>
        <sz val="13"/>
        <color rgb="FF000000"/>
        <rFont val="Noto Sans"/>
        <family val="2"/>
      </rPr>
      <t xml:space="preserve">令和</t>
    </r>
    <r>
      <rPr>
        <sz val="13"/>
        <color rgb="FF000000"/>
        <rFont val="ＭＳ Ｐゴシック"/>
        <family val="3"/>
        <charset val="128"/>
      </rPr>
      <t xml:space="preserve">3</t>
    </r>
    <r>
      <rPr>
        <sz val="13"/>
        <color rgb="FF000000"/>
        <rFont val="Noto Sans"/>
        <family val="2"/>
      </rPr>
      <t xml:space="preserve">年度大分県及び大分市の中堅教諭等資質向上研修の受講者に対して、情報モラル・セキュリティ教育の指導力向上を目的に、講義・演習・研究協議等を実施して、情報モラル教育の必要性と授業の進め方について学ばせる。また、ＩＣＴを活用した授業づくりについての知識を深め、講義・演習・実習等を通して、実践的指導力の向上を図る。</t>
    </r>
  </si>
  <si>
    <t xml:space="preserve">鹿児島県教育委員会</t>
  </si>
  <si>
    <t xml:space="preserve">【選択必修】教育の最新事情２</t>
  </si>
  <si>
    <t xml:space="preserve">鹿児島県のパワーアップ研修（中堅教諭等資質向上研修）該当者及び本県の離島に現在勤務する職員（小学校教諭，特別支援学校教諭，養護教諭，栄養教諭）のうち，希望する者に対して「教育法令」や「組織的対応」の事項について講義や演習を行い，教員に求められる最新の知識・技能の習得についての理解を深める。</t>
  </si>
  <si>
    <r>
      <rPr>
        <sz val="9"/>
        <rFont val="Noto Sans"/>
        <family val="2"/>
      </rPr>
      <t xml:space="preserve">宮田　俊一（鹿児島県総合教育センター所長），大重　満明（鹿児島県総合教育センター教職研修課長），松本　眞一（教職員課主幹兼職員係長），宮内　隆靖（鹿児島県総合教育センター企画課研究主事），松永　英一（鹿児島県総合教育センター教科教育研修課義務教育係長</t>
    </r>
    <r>
      <rPr>
        <sz val="9"/>
        <rFont val="MS　Pゴシック"/>
        <family val="0"/>
      </rPr>
      <t xml:space="preserve">(</t>
    </r>
    <r>
      <rPr>
        <sz val="9"/>
        <rFont val="Noto Sans"/>
        <family val="2"/>
      </rPr>
      <t xml:space="preserve">指導主事）），植元　裕次（鹿児島県総合教育センター教科教育研修課研究主事），大原　暁子（鹿児島県総合教育センター教職研修課研究主事），濱川　達一（鹿児島県総合教育センター教職研修課研究主事），有村　和章（鹿児島県総合教育センター教職研修課研究主事），税所　篤代（鹿児島県総合教育センター教職研修課研究主事），才川　文秋（鹿児島県総合教育センター教科教育研修課研究主事），林　智美（鹿児島県総合教育センター教科教育研修課研究主事），宇田　学治（鹿児島県総合教育センター特別支援教育研修課研究主事），古定　周（鹿児島県総合教育センター教職研修課研究主事），湯之前　学（鹿児島県総合教育センター教職研修係長</t>
    </r>
    <r>
      <rPr>
        <sz val="9"/>
        <rFont val="MS　Pゴシック"/>
        <family val="0"/>
      </rPr>
      <t xml:space="preserve">(</t>
    </r>
    <r>
      <rPr>
        <sz val="9"/>
        <rFont val="Noto Sans"/>
        <family val="2"/>
      </rPr>
      <t xml:space="preserve">指導主事））</t>
    </r>
  </si>
  <si>
    <t xml:space="preserve">小学校
特別支援学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910-300239</t>
    </r>
    <r>
      <rPr>
        <sz val="11"/>
        <color rgb="FF000000"/>
        <rFont val="Noto Sans"/>
        <family val="2"/>
      </rPr>
      <t xml:space="preserve">号</t>
    </r>
  </si>
  <si>
    <t xml:space="preserve">099-286-5298</t>
  </si>
  <si>
    <t xml:space="preserve">http://www.pref.kagoshima.jp/kyoiku/</t>
  </si>
  <si>
    <t xml:space="preserve">50910</t>
  </si>
  <si>
    <r>
      <rPr>
        <sz val="13"/>
        <color rgb="FF000000"/>
        <rFont val="Noto Sans"/>
        <family val="2"/>
      </rPr>
      <t xml:space="preserve">宮田　俊一（鹿児島県総合教育センター所長）
大重　満明（鹿児島県総合教育センター教職研修課長）
松本　眞一（教職員課主幹兼職員係長）
宮内　隆靖（鹿児島県総合教育センター企画課研究主事）
松永　英一（鹿児島県総合教育センター教科教育研修課義務教育係長</t>
    </r>
    <r>
      <rPr>
        <sz val="13"/>
        <color rgb="FF000000"/>
        <rFont val="ＭＳ Ｐゴシック"/>
        <family val="3"/>
        <charset val="128"/>
      </rPr>
      <t xml:space="preserve">(</t>
    </r>
    <r>
      <rPr>
        <sz val="13"/>
        <color rgb="FF000000"/>
        <rFont val="Noto Sans"/>
        <family val="2"/>
      </rPr>
      <t xml:space="preserve">指導主事））
植元　裕次（鹿児島県総合教育センター教科教育研修課研究主事）
大原　暁子（鹿児島県総合教育センター教職研修課研究主事）
濱川　達一（鹿児島県総合教育センター教職研修課研究主事）
有村　和章（鹿児島県総合教育センター教職研修課研究主事）
税所　篤代（鹿児島県総合教育センター教職研修課研究主事）
才川　文秋（鹿児島県総合教育センター教科教育研修課研究主事）
林　智美（鹿児島県総合教育センター教科教育研修課研究主事）
宇田　学治（鹿児島県総合教育センター特別支援教育研修課研究主事）
古定　周（鹿児島県総合教育センター教職研修課研究主事）
湯之前　学（鹿児島県総合教育センター教職研修係長</t>
    </r>
    <r>
      <rPr>
        <sz val="13"/>
        <color rgb="FF000000"/>
        <rFont val="ＭＳ Ｐゴシック"/>
        <family val="3"/>
        <charset val="128"/>
      </rPr>
      <t xml:space="preserve">(</t>
    </r>
    <r>
      <rPr>
        <sz val="13"/>
        <color rgb="FF000000"/>
        <rFont val="Noto Sans"/>
        <family val="2"/>
      </rPr>
      <t xml:space="preserve">指導主事））</t>
    </r>
  </si>
  <si>
    <t xml:space="preserve">鹿児島県のパワーアップ研修（中堅教諭等資質向上研修）該当者及び本県の離島に現在勤務する職員（中学校教諭，高等学校教諭）のうち，希望する者に対して「教育法令」や「組織的対応」の事項について講義や演習を行い，教員に求められる最新の知識・技能の習得についての理解を深める。</t>
  </si>
  <si>
    <r>
      <rPr>
        <sz val="9"/>
        <rFont val="Noto Sans"/>
        <family val="2"/>
      </rPr>
      <t xml:space="preserve">宮田　俊一（鹿児島県総合教育センター所長），坂元　誠司（教職員課主幹），眞正　基道（鹿児島県総合教育センター教科教育研修課研究主事），内　祥一郎（鹿児島県総合教育センター教科教育研修課研究主事），㞍無濵　正和（鹿児島県総合教育センター教科教育研修課研究主事），中山　拓郎（鹿児島県総合教育センター教職研修課研究主事），大原　暁子（鹿児島県総合教育センター教職研修課研究主事），梅本　かおり（鹿児島県総合教育センター教科教育研修課研究主事），古澤　聖子（鹿児島県総合教育センター企画課研究主事），税所　篤代（鹿児島県総合教育センター教職研修課研究主事），湯之前　学（鹿児島県総合教育センター教職研修係長</t>
    </r>
    <r>
      <rPr>
        <sz val="9"/>
        <rFont val="MS　Pゴシック"/>
        <family val="0"/>
      </rPr>
      <t xml:space="preserve">(</t>
    </r>
    <r>
      <rPr>
        <sz val="9"/>
        <rFont val="Noto Sans"/>
        <family val="2"/>
      </rPr>
      <t xml:space="preserve">指導主事）），本山　和仁（鹿児島県総合教育センター教科教育研修課研究主事（指導主事）），古定　周（鹿児島県総合教育センター教職研修課研究主事），瀬戸口　忍（鹿児島県総合教育センター教科教育研修課高校教育研修係長</t>
    </r>
    <r>
      <rPr>
        <sz val="9"/>
        <rFont val="MS　Pゴシック"/>
        <family val="0"/>
      </rPr>
      <t xml:space="preserve">(</t>
    </r>
    <r>
      <rPr>
        <sz val="9"/>
        <rFont val="Noto Sans"/>
        <family val="2"/>
      </rPr>
      <t xml:space="preserve">指導主事）），林　智美（鹿児島県総合教育センター教職研修課研究主事），瀬戸口　信一（鹿児島県総合教育センター教育相談係長</t>
    </r>
    <r>
      <rPr>
        <sz val="9"/>
        <rFont val="MS　Pゴシック"/>
        <family val="0"/>
      </rPr>
      <t xml:space="preserve">(</t>
    </r>
    <r>
      <rPr>
        <sz val="9"/>
        <rFont val="Noto Sans"/>
        <family val="2"/>
      </rPr>
      <t xml:space="preserve">指導主事）），脇田　健吾（鹿児島県総合教育センター教科教育研修課研究主事），大重　満明（鹿児島県総合教育センター教職研修課長）</t>
    </r>
  </si>
  <si>
    <r>
      <rPr>
        <sz val="11"/>
        <color rgb="FF000000"/>
        <rFont val="Noto Sans"/>
        <family val="2"/>
      </rPr>
      <t xml:space="preserve">令</t>
    </r>
    <r>
      <rPr>
        <sz val="11"/>
        <color rgb="FF000000"/>
        <rFont val="ＭＳ Ｐゴシック"/>
        <family val="3"/>
        <charset val="128"/>
      </rPr>
      <t xml:space="preserve">03-50910-300240</t>
    </r>
    <r>
      <rPr>
        <sz val="11"/>
        <color rgb="FF000000"/>
        <rFont val="Noto Sans"/>
        <family val="2"/>
      </rPr>
      <t xml:space="preserve">号</t>
    </r>
  </si>
  <si>
    <r>
      <rPr>
        <sz val="13"/>
        <color rgb="FF000000"/>
        <rFont val="Noto Sans"/>
        <family val="2"/>
      </rPr>
      <t xml:space="preserve">宮田　俊一（鹿児島県総合教育センター所長）
坂元　誠司（教職員課主幹）
眞正　基道（鹿児島県総合教育センター教科教育研修課研究主事）
内　祥一郎（鹿児島県総合教育センター教科教育研修課研究主事）
㞍無濵　正和（鹿児島県総合教育センター教科教育研修課研究主事）
中山　拓郎（鹿児島県総合教育センター教職研修課研究主事）
大原　暁子（鹿児島県総合教育センター教職研修課研究主事）
梅本　かおり（鹿児島県総合教育センター教科教育研修課研究主事）
古澤　聖子（鹿児島県総合教育センター企画課研究主事）
税所　篤代（鹿児島県総合教育センター教職研修課研究主事）
湯之前　学（鹿児島県総合教育センター教職研修係長</t>
    </r>
    <r>
      <rPr>
        <sz val="13"/>
        <color rgb="FF000000"/>
        <rFont val="ＭＳ Ｐゴシック"/>
        <family val="3"/>
        <charset val="128"/>
      </rPr>
      <t xml:space="preserve">(</t>
    </r>
    <r>
      <rPr>
        <sz val="13"/>
        <color rgb="FF000000"/>
        <rFont val="Noto Sans"/>
        <family val="2"/>
      </rPr>
      <t xml:space="preserve">指導主事））
本山　和仁（鹿児島県総合教育センター教科教育研修課研究主事（指導主事））
古定　周（鹿児島県総合教育センター教職研修課研究主事）
瀬戸口　忍（鹿児島県総合教育センター教科教育研修課高校教育研修係長</t>
    </r>
    <r>
      <rPr>
        <sz val="13"/>
        <color rgb="FF000000"/>
        <rFont val="ＭＳ Ｐゴシック"/>
        <family val="3"/>
        <charset val="128"/>
      </rPr>
      <t xml:space="preserve">(</t>
    </r>
    <r>
      <rPr>
        <sz val="13"/>
        <color rgb="FF000000"/>
        <rFont val="Noto Sans"/>
        <family val="2"/>
      </rPr>
      <t xml:space="preserve">指導主事））
林　智美（鹿児島県総合教育センター教職研修課研究主事）
瀬戸口　信一（鹿児島県総合教育センター教育相談係長</t>
    </r>
    <r>
      <rPr>
        <sz val="13"/>
        <color rgb="FF000000"/>
        <rFont val="ＭＳ Ｐゴシック"/>
        <family val="3"/>
        <charset val="128"/>
      </rPr>
      <t xml:space="preserve">(</t>
    </r>
    <r>
      <rPr>
        <sz val="13"/>
        <color rgb="FF000000"/>
        <rFont val="Noto Sans"/>
        <family val="2"/>
      </rPr>
      <t xml:space="preserve">指導主事））
脇田　健吾（鹿児島県総合教育センター教科教育研修課研究主事）
大重　満明（鹿児島県総合教育センター教職研修課長）</t>
    </r>
  </si>
  <si>
    <t xml:space="preserve">鹿児島市教育委員会</t>
  </si>
  <si>
    <t xml:space="preserve">【選択必修】中堅教諭等資質向上研修（１０年経験者研修）</t>
  </si>
  <si>
    <t xml:space="preserve">鹿児島市の中堅教諭等資質向上研修（１０年経験者研修）の該当者のうち、希望する者に対して、「法令改正及び国の審議会の状況等」、「様々な問題に対する組織的対応の必要性」の事項について現職研修を行い、教員に求められる最新の知識・技能の習得と今日的課題について理解を深めさせることを目指す。</t>
  </si>
  <si>
    <t xml:space="preserve">石塚　勝郎（ＮＰＯ日本教育カウンセラー協会　鹿児島県支部・代表）
福留　健之（学校教育課・主幹兼指導主事）
馬込　昇（学校教育課・指導主事）
帖地　宏治（学校教育課・指導主事）
重丸　功志郎（学校教育課・指導主事）
栗山　義人（学務課　教職員係・主査）
山田　剛（学務課　教職員係・主査）</t>
  </si>
  <si>
    <t xml:space="preserve">中堅教諭等資質向上研修（１０年経験者研修）対象者</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鹿児島市中堅教諭等資質向上研修の該当者のうち希望する者を対象とす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920-301455</t>
    </r>
    <r>
      <rPr>
        <sz val="11"/>
        <color rgb="FF000000"/>
        <rFont val="Noto Sans"/>
        <family val="2"/>
      </rPr>
      <t xml:space="preserve">号</t>
    </r>
  </si>
  <si>
    <t xml:space="preserve">099-227-1941</t>
  </si>
  <si>
    <t xml:space="preserve">http://www.city.kagoshima.lg.jp</t>
  </si>
  <si>
    <t xml:space="preserve">50920</t>
  </si>
  <si>
    <t xml:space="preserve">公益財団法人全日本私立幼稚園幼児教育研究機構</t>
  </si>
  <si>
    <t xml:space="preserve">【選択必修】教育の最新事情</t>
  </si>
  <si>
    <r>
      <rPr>
        <sz val="11"/>
        <color rgb="FF000000"/>
        <rFont val="Noto Sans"/>
        <family val="2"/>
      </rPr>
      <t xml:space="preserve">幼児教育・保育者に求められるＩＣＴ活用に関する基礎知識と情報モラルを理解するとともに，保育で実践できるＩＣＴの具体的な活用方法について学ぶ。具体的には，ＩＣＴ活用に関する基礎的な基礎知識やプログラミングツール，情報モラルなどについて実践的に学ぶとともに，幼児教育・保育における具体的な活用法をグループ毎に検討し，幼児教育・保育の質の向上に向けた実践的態度を習得する。
なお、本講習は</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開催の必修講習と連続して行うものである。</t>
    </r>
  </si>
  <si>
    <t xml:space="preserve">中原　久志（大分大学　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301804</t>
    </r>
    <r>
      <rPr>
        <sz val="11"/>
        <color rgb="FF000000"/>
        <rFont val="Noto Sans"/>
        <family val="2"/>
      </rPr>
      <t xml:space="preserve">号</t>
    </r>
  </si>
  <si>
    <t xml:space="preserve">03-3237-1957</t>
  </si>
  <si>
    <t xml:space="preserve">https://youchien.com/</t>
  </si>
  <si>
    <t xml:space="preserve">13</t>
  </si>
  <si>
    <t xml:space="preserve">80011</t>
  </si>
  <si>
    <t xml:space="preserve">8</t>
  </si>
  <si>
    <t xml:space="preserve">令和３年度第７回</t>
  </si>
  <si>
    <r>
      <rPr>
        <sz val="13"/>
        <color rgb="FF000000"/>
        <rFont val="Noto Sans"/>
        <family val="2"/>
      </rPr>
      <t xml:space="preserve">幼児教育・保育者に求められるＩＣＴ活用に関する基礎知識と情報モラルを理解するとともに，保育で実践できるＩＣＴの具体的な活用方法について学ぶ。具体的には，ＩＣＴ活用に関する基礎的な基礎知識やプログラミングツール，情報モラルなどについて実践的に学ぶとともに，幼児教育・保育における具体的な活用法をグループ毎に検討し，幼児教育・保育の質の向上に向けた実践的態度を習得する。
なお、本講習は</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4</t>
    </r>
    <r>
      <rPr>
        <sz val="13"/>
        <color rgb="FF000000"/>
        <rFont val="Noto Sans"/>
        <family val="2"/>
      </rPr>
      <t xml:space="preserve">日開催の必修講習と連続して行うものである。</t>
    </r>
  </si>
  <si>
    <r>
      <rPr>
        <sz val="11"/>
        <color rgb="FF000000"/>
        <rFont val="Noto Sans"/>
        <family val="2"/>
      </rPr>
      <t xml:space="preserve">本講習は二部構成とする。第一部では、幼稚園内外の連携と協働の内容について、第二部では、幼稚園教育要領などについて講演を行う。なお、本講習は</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に行う必修領域と連続で行うものである。</t>
    </r>
  </si>
  <si>
    <t xml:space="preserve">渡邊　由恵（九州産業大学　講師）
鈴木　正敏（兵庫県教育大学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301807</t>
    </r>
    <r>
      <rPr>
        <sz val="11"/>
        <color rgb="FF000000"/>
        <rFont val="Noto Sans"/>
        <family val="2"/>
      </rPr>
      <t xml:space="preserve">号</t>
    </r>
  </si>
  <si>
    <r>
      <rPr>
        <sz val="13"/>
        <color rgb="FF000000"/>
        <rFont val="Noto Sans"/>
        <family val="2"/>
      </rPr>
      <t xml:space="preserve">本講習は二部構成とする。第一部では、幼稚園内外の連携と協働の内容について、第二部では、幼稚園教育要領などについて講演を行う。なお、本講習は</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に行う必修領域と連続で行うものである。</t>
    </r>
  </si>
  <si>
    <t xml:space="preserve">中村学園大学・中村学園大学短期大学部</t>
  </si>
  <si>
    <t xml:space="preserve">【選択必修】園・学校等における予防的な危機管理について</t>
  </si>
  <si>
    <r>
      <rPr>
        <sz val="11"/>
        <color rgb="FF000000"/>
        <rFont val="Noto Sans"/>
        <family val="2"/>
      </rPr>
      <t xml:space="preserve">　園・学校等における危機管理上の課題は、自らの経験年数や組織内の立場によって質も量も異なることは当然である。しかしながら、</t>
    </r>
    <r>
      <rPr>
        <sz val="11"/>
        <color rgb="FF000000"/>
        <rFont val="ＭＳ Ｐゴシック"/>
        <family val="3"/>
        <charset val="128"/>
      </rPr>
      <t xml:space="preserve">10</t>
    </r>
    <r>
      <rPr>
        <sz val="11"/>
        <color rgb="FF000000"/>
        <rFont val="Noto Sans"/>
        <family val="2"/>
      </rPr>
      <t xml:space="preserve">年前には在り得なかった自然災害や人的災害等が起こっている教育現場においては、子供たちの生命を預かる者全てが、組織的な危機管理と安全指導が最重要課題であることを日常的に認識しなければならない。本講習での学びを各園・学校の日々の組織的な危機管理能力の向上につなげたい。</t>
    </r>
  </si>
  <si>
    <t xml:space="preserve">吹氣　弘髙（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25-300853</t>
    </r>
    <r>
      <rPr>
        <sz val="11"/>
        <color rgb="FF000000"/>
        <rFont val="Noto Sans"/>
        <family val="2"/>
      </rPr>
      <t xml:space="preserve">号</t>
    </r>
  </si>
  <si>
    <t xml:space="preserve">092-851-6423</t>
  </si>
  <si>
    <t xml:space="preserve">http://www.nakamura-u.ac.jp/</t>
  </si>
  <si>
    <t xml:space="preserve">90025</t>
  </si>
  <si>
    <t xml:space="preserve">9</t>
  </si>
  <si>
    <r>
      <rPr>
        <sz val="13"/>
        <color rgb="FF000000"/>
        <rFont val="Noto Sans"/>
        <family val="2"/>
      </rPr>
      <t xml:space="preserve">　園・学校等における危機管理上の課題は、自らの経験年数や組織内の立場によって質も量も異なることは当然である。しかしながら、</t>
    </r>
    <r>
      <rPr>
        <sz val="13"/>
        <color rgb="FF000000"/>
        <rFont val="ＭＳ Ｐゴシック"/>
        <family val="3"/>
        <charset val="128"/>
      </rPr>
      <t xml:space="preserve">10</t>
    </r>
    <r>
      <rPr>
        <sz val="13"/>
        <color rgb="FF000000"/>
        <rFont val="Noto Sans"/>
        <family val="2"/>
      </rPr>
      <t xml:space="preserve">年前には在り得なかった自然災害や人的災害等が起こっている教育現場においては、子供たちの生命を預かる者全てが、組織的な危機管理と安全指導が最重要課題であることを日常的に認識しなければならない。本講習での学びを各園・学校の日々の組織的な危機管理能力の向上につなげたい。</t>
    </r>
  </si>
  <si>
    <t xml:space="preserve">【選択必修】小学校外国語教育―理論と実践―</t>
  </si>
  <si>
    <t xml:space="preserve">新学習指導要領の内容と指導のポイントを押さえた上で、授業実践につながる活動を行います。文部科学省教材や教科書に即した活動に加え、教材として使える英語絵本や歌などについて体験的に学びます。さらに知っておきたい英語の知識・発音・教室英語などを取り上げ、指導力の向上を図ります。</t>
  </si>
  <si>
    <t xml:space="preserve">木原　美樹子（教育学部准教授）</t>
  </si>
  <si>
    <r>
      <rPr>
        <sz val="11"/>
        <color rgb="FF000000"/>
        <rFont val="Noto Sans"/>
        <family val="2"/>
      </rPr>
      <t xml:space="preserve">令</t>
    </r>
    <r>
      <rPr>
        <sz val="11"/>
        <color rgb="FF000000"/>
        <rFont val="ＭＳ Ｐゴシック"/>
        <family val="3"/>
        <charset val="128"/>
      </rPr>
      <t xml:space="preserve">03-90025-300854</t>
    </r>
    <r>
      <rPr>
        <sz val="11"/>
        <color rgb="FF000000"/>
        <rFont val="Noto Sans"/>
        <family val="2"/>
      </rPr>
      <t xml:space="preserve">号</t>
    </r>
  </si>
  <si>
    <t xml:space="preserve">【選択必修】特別の教科　道徳　年間指導計画と教材―映像教材導入を考える―</t>
  </si>
  <si>
    <r>
      <rPr>
        <sz val="11"/>
        <color rgb="FF000000"/>
        <rFont val="Noto Sans"/>
        <family val="2"/>
      </rPr>
      <t xml:space="preserve">道徳科の全体計画、年間指導計画について学習指導要領を下に確認し、新たな教材の発掘を目指します。
まず、道徳教育をめぐる社会状況と小学校現場での現状と課題について意見交換をします。次に教科化された道徳科の変更点、教科書各社の特徴の確認を行います。そして、全体計画、年間指導計画の情報交換を行い、教材選定を話題とします。特に映像教材の可能性・導入について検討を図ります。受講者各自、パソコン室で映像教材の選定を行い、最後に報告と共有を図ります。</t>
    </r>
    <r>
      <rPr>
        <sz val="11"/>
        <color rgb="FF000000"/>
        <rFont val="ＭＳ Ｐゴシック"/>
        <family val="3"/>
        <charset val="128"/>
      </rPr>
      <t xml:space="preserve">								</t>
    </r>
  </si>
  <si>
    <t xml:space="preserve">平田　繁（教育学部教授）</t>
  </si>
  <si>
    <r>
      <rPr>
        <sz val="11"/>
        <color rgb="FF000000"/>
        <rFont val="Noto Sans"/>
        <family val="2"/>
      </rPr>
      <t xml:space="preserve">令</t>
    </r>
    <r>
      <rPr>
        <sz val="11"/>
        <color rgb="FF000000"/>
        <rFont val="ＭＳ Ｐゴシック"/>
        <family val="3"/>
        <charset val="128"/>
      </rPr>
      <t xml:space="preserve">03-90025-300855</t>
    </r>
    <r>
      <rPr>
        <sz val="11"/>
        <color rgb="FF000000"/>
        <rFont val="Noto Sans"/>
        <family val="2"/>
      </rPr>
      <t xml:space="preserve">号</t>
    </r>
  </si>
  <si>
    <r>
      <rPr>
        <sz val="13"/>
        <color rgb="FF000000"/>
        <rFont val="Noto Sans"/>
        <family val="2"/>
      </rPr>
      <t xml:space="preserve">道徳科の全体計画、年間指導計画について学習指導要領を下に確認し、新たな教材の発掘を目指します。
まず、道徳教育をめぐる社会状況と小学校現場での現状と課題について意見交換をします。次に教科化された道徳科の変更点、教科書各社の特徴の確認を行います。そして、全体計画、年間指導計画の情報交換を行い、教材選定を話題とします。特に映像教材の可能性・導入について検討を図ります。受講者各自、パソコン室で映像教材の選定を行い、最後に報告と共有を図ります。</t>
    </r>
    <r>
      <rPr>
        <sz val="13"/>
        <color rgb="FF000000"/>
        <rFont val="ＭＳ Ｐゴシック"/>
        <family val="3"/>
        <charset val="128"/>
      </rPr>
      <t xml:space="preserve">								</t>
    </r>
  </si>
  <si>
    <r>
      <rPr>
        <sz val="11"/>
        <color rgb="FF000000"/>
        <rFont val="Noto Sans"/>
        <family val="2"/>
      </rPr>
      <t xml:space="preserve">公教育の場が「プラットフォーム」と化している。全ての児童とその保護者がそこを通過し、しばらくそこに留まるのである。教師は、児童とその家庭に最も近い専門家として「プラットフォーム」で、困難が生じたときにそれを乗り越えるための支援を行うのである。いじめや不登校も些細なサインに気づいては、そのたびに丁寧に対応することで児童の問題解決能力を高めていくことが求められる。</t>
    </r>
    <r>
      <rPr>
        <sz val="11"/>
        <color rgb="FF000000"/>
        <rFont val="ＭＳ Ｐゴシック"/>
        <family val="3"/>
        <charset val="128"/>
      </rPr>
      <t xml:space="preserve">		</t>
    </r>
  </si>
  <si>
    <t xml:space="preserve">山﨑　篤（幼児保育学科准教授）</t>
  </si>
  <si>
    <r>
      <rPr>
        <sz val="11"/>
        <color rgb="FF000000"/>
        <rFont val="Noto Sans"/>
        <family val="2"/>
      </rPr>
      <t xml:space="preserve">令</t>
    </r>
    <r>
      <rPr>
        <sz val="11"/>
        <color rgb="FF000000"/>
        <rFont val="ＭＳ Ｐゴシック"/>
        <family val="3"/>
        <charset val="128"/>
      </rPr>
      <t xml:space="preserve">03-90025-300856</t>
    </r>
    <r>
      <rPr>
        <sz val="11"/>
        <color rgb="FF000000"/>
        <rFont val="Noto Sans"/>
        <family val="2"/>
      </rPr>
      <t xml:space="preserve">号</t>
    </r>
  </si>
  <si>
    <r>
      <rPr>
        <sz val="13"/>
        <color rgb="FF000000"/>
        <rFont val="Noto Sans"/>
        <family val="2"/>
      </rPr>
      <t xml:space="preserve">公教育の場が「プラットフォーム」と化している。全ての児童とその保護者がそこを通過し、しばらくそこに留まるのである。教師は、児童とその家庭に最も近い専門家として「プラットフォーム」で、困難が生じたときにそれを乗り越えるための支援を行うのである。いじめや不登校も些細なサインに気づいては、そのたびに丁寧に対応することで児童の問題解決能力を高めていくことが求められる。</t>
    </r>
    <r>
      <rPr>
        <sz val="13"/>
        <color rgb="FF000000"/>
        <rFont val="ＭＳ Ｐゴシック"/>
        <family val="3"/>
        <charset val="128"/>
      </rPr>
      <t xml:space="preserve">		</t>
    </r>
  </si>
  <si>
    <t xml:space="preserve">西九州大学・西九州大学短期大学部</t>
  </si>
  <si>
    <t xml:space="preserve">【選択必修】多様化する保育ニーズへの対応と保育者支援</t>
  </si>
  <si>
    <t xml:space="preserve">幼児教育に対する関心や要求が高まっている。保育者は、社会からの様々な要望に応えながら、子どもにとってよりよい環境づくりを行い、説明責任を果たしていくことが求められている。本講座では、園に求められている子育て支援に関するニーズとその対応、また、保育ニーズへの対応やよりよい保育の根幹となる保育者の精神的健康の問題について講義をしていく。</t>
  </si>
  <si>
    <t xml:space="preserve">大河原　淑雄（西九州大学短期大学部講師）
清水　陽香（西九州大学短期大学部講師）</t>
  </si>
  <si>
    <t xml:space="preserve">教諭、養護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27-300588</t>
    </r>
    <r>
      <rPr>
        <sz val="11"/>
        <color rgb="FF000000"/>
        <rFont val="Noto Sans"/>
        <family val="2"/>
      </rPr>
      <t xml:space="preserve">号</t>
    </r>
  </si>
  <si>
    <r>
      <rPr>
        <sz val="11"/>
        <color rgb="FF000000"/>
        <rFont val="ＭＳ Ｐゴシック"/>
        <family val="3"/>
        <charset val="128"/>
      </rPr>
      <t xml:space="preserve">0952-37-920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6)</t>
    </r>
  </si>
  <si>
    <t xml:space="preserve">http://www.nisikyu-u.ac.jp/</t>
  </si>
  <si>
    <t xml:space="preserve">90027</t>
  </si>
  <si>
    <t xml:space="preserve">【選択必修】地域とともにある学校－子どもの貧困対策のプラットフォーム－</t>
  </si>
  <si>
    <t xml:space="preserve">子どもの貧困の実態および貧困問題の本質について理解を深めながら、地域と学校の連携・協働の中で、教員として何ができるのかについて考察する。また、わが国における子どもの貧困対策の推進に関する法律に依拠する都道府県の施策の概要について講じ、子どもの貧困対策の鍵を握る学校等の役割と機能に焦点化して、学校等の現場における幼児児童生徒の多様なリスクの実態とその改善のうえで緊要な学校等と地域・家庭の協働について検討する。</t>
  </si>
  <si>
    <t xml:space="preserve">植田　啓嗣（西九州大学健康福祉学部講師）
井手　和憲（嬉野市教育委員会　嬉野市立嬉野中学校　初任者研修担当講師）</t>
  </si>
  <si>
    <r>
      <rPr>
        <sz val="11"/>
        <color rgb="FF000000"/>
        <rFont val="Noto Sans"/>
        <family val="2"/>
      </rPr>
      <t xml:space="preserve">令</t>
    </r>
    <r>
      <rPr>
        <sz val="11"/>
        <color rgb="FF000000"/>
        <rFont val="ＭＳ Ｐゴシック"/>
        <family val="3"/>
        <charset val="128"/>
      </rPr>
      <t xml:space="preserve">03-90027-300589</t>
    </r>
    <r>
      <rPr>
        <sz val="11"/>
        <color rgb="FF000000"/>
        <rFont val="Noto Sans"/>
        <family val="2"/>
      </rPr>
      <t xml:space="preserve">号</t>
    </r>
  </si>
  <si>
    <r>
      <rPr>
        <sz val="11"/>
        <color rgb="FF000000"/>
        <rFont val="Noto Sans"/>
        <family val="2"/>
      </rPr>
      <t xml:space="preserve">【選択必修】これからの学校教育における</t>
    </r>
    <r>
      <rPr>
        <sz val="11"/>
        <color rgb="FF000000"/>
        <rFont val="ＭＳ Ｐゴシック"/>
        <family val="3"/>
        <charset val="128"/>
      </rPr>
      <t xml:space="preserve">ICT</t>
    </r>
    <r>
      <rPr>
        <sz val="11"/>
        <color rgb="FF000000"/>
        <rFont val="Noto Sans"/>
        <family val="2"/>
      </rPr>
      <t xml:space="preserve">利活用</t>
    </r>
  </si>
  <si>
    <r>
      <rPr>
        <sz val="11"/>
        <color rgb="FF000000"/>
        <rFont val="Noto Sans"/>
        <family val="2"/>
      </rPr>
      <t xml:space="preserve">学習指導要領の改訂が公示され、コンピュータ等を活用した学習活動の充実やプログラミング的思考の育成等情報活用能力について重要事項として明記された。そこで、</t>
    </r>
    <r>
      <rPr>
        <sz val="11"/>
        <color rgb="FF000000"/>
        <rFont val="ＭＳ Ｐゴシック"/>
        <family val="3"/>
        <charset val="128"/>
      </rPr>
      <t xml:space="preserve">ICT</t>
    </r>
    <r>
      <rPr>
        <sz val="11"/>
        <color rgb="FF000000"/>
        <rFont val="Noto Sans"/>
        <family val="2"/>
      </rPr>
      <t xml:space="preserve">を利活用した教育の推進について、国及び県の動向を踏まえ、学校教育における教育の情報化等の基本的事項について講義する。また、これからの学校教育に求められる、</t>
    </r>
    <r>
      <rPr>
        <sz val="11"/>
        <color rgb="FF000000"/>
        <rFont val="ＭＳ Ｐゴシック"/>
        <family val="3"/>
        <charset val="128"/>
      </rPr>
      <t xml:space="preserve">ICT</t>
    </r>
    <r>
      <rPr>
        <sz val="11"/>
        <color rgb="FF000000"/>
        <rFont val="Noto Sans"/>
        <family val="2"/>
      </rPr>
      <t xml:space="preserve">を利活用した授業デザインの具現化について考える。</t>
    </r>
  </si>
  <si>
    <t xml:space="preserve">松本　大輔（西九州大学子ども学部准教授）
草場　聡宏（西九州大学子ども学部准教授）</t>
  </si>
  <si>
    <r>
      <rPr>
        <sz val="11"/>
        <color rgb="FF000000"/>
        <rFont val="Noto Sans"/>
        <family val="2"/>
      </rPr>
      <t xml:space="preserve">令</t>
    </r>
    <r>
      <rPr>
        <sz val="11"/>
        <color rgb="FF000000"/>
        <rFont val="ＭＳ Ｐゴシック"/>
        <family val="3"/>
        <charset val="128"/>
      </rPr>
      <t xml:space="preserve">03-90027-300590</t>
    </r>
    <r>
      <rPr>
        <sz val="11"/>
        <color rgb="FF000000"/>
        <rFont val="Noto Sans"/>
        <family val="2"/>
      </rPr>
      <t xml:space="preserve">号</t>
    </r>
  </si>
  <si>
    <r>
      <rPr>
        <sz val="13"/>
        <color rgb="FF000000"/>
        <rFont val="Noto Sans"/>
        <family val="2"/>
      </rPr>
      <t xml:space="preserve">学習指導要領の改訂が公示され、コンピュータ等を活用した学習活動の充実やプログラミング的思考の育成等情報活用能力について重要事項として明記された。そこで、</t>
    </r>
    <r>
      <rPr>
        <sz val="13"/>
        <color rgb="FF000000"/>
        <rFont val="ＭＳ Ｐゴシック"/>
        <family val="3"/>
        <charset val="128"/>
      </rPr>
      <t xml:space="preserve">ICT</t>
    </r>
    <r>
      <rPr>
        <sz val="13"/>
        <color rgb="FF000000"/>
        <rFont val="Noto Sans"/>
        <family val="2"/>
      </rPr>
      <t xml:space="preserve">を利活用した教育の推進について、国及び県の動向を踏まえ、学校教育における教育の情報化等の基本的事項について講義する。また、これからの学校教育に求められる、</t>
    </r>
    <r>
      <rPr>
        <sz val="13"/>
        <color rgb="FF000000"/>
        <rFont val="ＭＳ Ｐゴシック"/>
        <family val="3"/>
        <charset val="128"/>
      </rPr>
      <t xml:space="preserve">ICT</t>
    </r>
    <r>
      <rPr>
        <sz val="13"/>
        <color rgb="FF000000"/>
        <rFont val="Noto Sans"/>
        <family val="2"/>
      </rPr>
      <t xml:space="preserve">を利活用した授業デザインの具現化について考える。</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
      <sz val="9"/>
      <name val="MS　Pゴシック"/>
      <family val="0"/>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right"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right"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11" fillId="3" borderId="9"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true" indent="0" shrinkToFit="false"/>
      <protection locked="true" hidden="false"/>
    </xf>
    <xf numFmtId="167" fontId="0" fillId="0" borderId="13" xfId="24" applyFont="true" applyBorder="true" applyAlignment="true" applyProtection="false">
      <alignment horizontal="right"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9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22.49"/>
    <col collapsed="false" customWidth="true" hidden="false" outlineLevel="0" max="4" min="4" style="1" width="50.62"/>
    <col collapsed="false" customWidth="true" hidden="false" outlineLevel="0" max="5" min="5" style="1" width="40.62"/>
    <col collapsed="false" customWidth="true" hidden="false" outlineLevel="0" max="6" min="6" style="1" width="13.49"/>
    <col collapsed="false" customWidth="true" hidden="false" outlineLevel="0" max="7" min="7" style="2" width="9.49"/>
    <col collapsed="false" customWidth="true" hidden="false" outlineLevel="0" max="8" min="8" style="3" width="20.62"/>
    <col collapsed="false" customWidth="true" hidden="false" outlineLevel="0" max="9" min="9" style="4" width="16.12"/>
    <col collapsed="false" customWidth="true" hidden="false" outlineLevel="0" max="11" min="10" style="4" width="15.87"/>
    <col collapsed="false" customWidth="true" hidden="false" outlineLevel="0" max="12" min="12" style="5" width="11.24"/>
    <col collapsed="false" customWidth="true" hidden="false" outlineLevel="0" max="13" min="13" style="6" width="9.75"/>
    <col collapsed="false" customWidth="true" hidden="false" outlineLevel="0" max="14" min="14" style="7" width="20.62"/>
    <col collapsed="false" customWidth="true" hidden="false" outlineLevel="0" max="15" min="15" style="1" width="9.49"/>
    <col collapsed="false" customWidth="true" hidden="false" outlineLevel="0" max="16" min="16" style="1" width="15.62"/>
    <col collapsed="false" customWidth="true" hidden="false" outlineLevel="0" max="17" min="17" style="1" width="20.62"/>
    <col collapsed="false" customWidth="true" hidden="true" outlineLevel="0" max="18" min="18" style="1" width="13.87"/>
    <col collapsed="false" customWidth="true" hidden="true" outlineLevel="0" max="19" min="19" style="8" width="20.99"/>
    <col collapsed="false" customWidth="true" hidden="true" outlineLevel="0" max="20" min="20" style="8" width="23.49"/>
    <col collapsed="false" customWidth="true" hidden="true" outlineLevel="0" max="21" min="21" style="8" width="10.49"/>
    <col collapsed="false" customWidth="true" hidden="true" outlineLevel="0" max="22" min="22" style="8" width="14.74"/>
    <col collapsed="false" customWidth="true" hidden="true" outlineLevel="0" max="23" min="23" style="9" width="7.99"/>
    <col collapsed="false" customWidth="true" hidden="false" outlineLevel="0" max="24" min="24" style="9" width="18.25"/>
    <col collapsed="false" customWidth="true" hidden="true" outlineLevel="0" max="26" min="25" style="1" width="7.99"/>
    <col collapsed="false" customWidth="false" hidden="false" outlineLevel="0" max="257" min="27" style="10" width="8.99"/>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195" hidden="false" customHeight="true" outlineLevel="0" collapsed="false">
      <c r="A7" s="32" t="s">
        <v>27</v>
      </c>
      <c r="B7" s="33" t="s">
        <v>28</v>
      </c>
      <c r="C7" s="33" t="s">
        <v>29</v>
      </c>
      <c r="D7" s="33" t="s">
        <v>30</v>
      </c>
      <c r="E7" s="33" t="s">
        <v>31</v>
      </c>
      <c r="F7" s="33" t="s">
        <v>32</v>
      </c>
      <c r="G7" s="34" t="n">
        <v>6</v>
      </c>
      <c r="H7" s="35" t="s">
        <v>33</v>
      </c>
      <c r="I7" s="23" t="s">
        <v>34</v>
      </c>
      <c r="J7" s="23" t="s">
        <v>35</v>
      </c>
      <c r="K7" s="23" t="s">
        <v>36</v>
      </c>
      <c r="L7" s="36" t="n">
        <v>6000</v>
      </c>
      <c r="M7" s="37" t="n">
        <v>50</v>
      </c>
      <c r="N7" s="38" t="s">
        <v>37</v>
      </c>
      <c r="O7" s="33" t="s">
        <v>38</v>
      </c>
      <c r="P7" s="39" t="s">
        <v>39</v>
      </c>
      <c r="Q7" s="40" t="s">
        <v>40</v>
      </c>
      <c r="R7" s="41" t="s">
        <v>41</v>
      </c>
      <c r="S7" s="42" t="s">
        <v>42</v>
      </c>
      <c r="T7" s="42" t="s">
        <v>42</v>
      </c>
      <c r="U7" s="42" t="s">
        <v>43</v>
      </c>
      <c r="V7" s="42" t="s">
        <v>44</v>
      </c>
      <c r="W7" s="43"/>
      <c r="X7" s="44" t="s">
        <v>45</v>
      </c>
      <c r="Y7" s="45" t="s">
        <v>46</v>
      </c>
      <c r="Z7" s="45" t="s">
        <v>31</v>
      </c>
    </row>
    <row r="8" customFormat="false" ht="210" hidden="false" customHeight="true" outlineLevel="0" collapsed="false">
      <c r="A8" s="32" t="s">
        <v>27</v>
      </c>
      <c r="B8" s="33" t="s">
        <v>47</v>
      </c>
      <c r="C8" s="33" t="s">
        <v>48</v>
      </c>
      <c r="D8" s="33" t="s">
        <v>49</v>
      </c>
      <c r="E8" s="33" t="s">
        <v>50</v>
      </c>
      <c r="F8" s="33" t="s">
        <v>32</v>
      </c>
      <c r="G8" s="34" t="n">
        <v>6</v>
      </c>
      <c r="H8" s="35" t="s">
        <v>51</v>
      </c>
      <c r="I8" s="23" t="s">
        <v>52</v>
      </c>
      <c r="J8" s="23" t="s">
        <v>53</v>
      </c>
      <c r="K8" s="23" t="s">
        <v>36</v>
      </c>
      <c r="L8" s="36" t="n">
        <v>6000</v>
      </c>
      <c r="M8" s="37" t="n">
        <v>40</v>
      </c>
      <c r="N8" s="38" t="s">
        <v>54</v>
      </c>
      <c r="O8" s="33" t="s">
        <v>55</v>
      </c>
      <c r="P8" s="39" t="s">
        <v>39</v>
      </c>
      <c r="Q8" s="40" t="s">
        <v>40</v>
      </c>
      <c r="R8" s="41" t="s">
        <v>41</v>
      </c>
      <c r="S8" s="42" t="s">
        <v>42</v>
      </c>
      <c r="T8" s="42" t="s">
        <v>42</v>
      </c>
      <c r="U8" s="42" t="s">
        <v>43</v>
      </c>
      <c r="V8" s="42" t="s">
        <v>44</v>
      </c>
      <c r="W8" s="43"/>
      <c r="X8" s="44" t="s">
        <v>45</v>
      </c>
      <c r="Y8" s="45" t="s">
        <v>49</v>
      </c>
      <c r="Z8" s="45" t="s">
        <v>50</v>
      </c>
    </row>
    <row r="9" customFormat="false" ht="195" hidden="false" customHeight="true" outlineLevel="0" collapsed="false">
      <c r="A9" s="32" t="s">
        <v>27</v>
      </c>
      <c r="B9" s="33" t="s">
        <v>56</v>
      </c>
      <c r="C9" s="33" t="s">
        <v>57</v>
      </c>
      <c r="D9" s="33" t="s">
        <v>58</v>
      </c>
      <c r="E9" s="33" t="s">
        <v>59</v>
      </c>
      <c r="F9" s="33" t="s">
        <v>32</v>
      </c>
      <c r="G9" s="34" t="n">
        <v>6</v>
      </c>
      <c r="H9" s="35" t="s">
        <v>60</v>
      </c>
      <c r="I9" s="23" t="s">
        <v>61</v>
      </c>
      <c r="J9" s="23" t="s">
        <v>36</v>
      </c>
      <c r="K9" s="23" t="s">
        <v>36</v>
      </c>
      <c r="L9" s="36" t="n">
        <v>6000</v>
      </c>
      <c r="M9" s="37" t="n">
        <v>40</v>
      </c>
      <c r="N9" s="38" t="s">
        <v>37</v>
      </c>
      <c r="O9" s="33" t="s">
        <v>62</v>
      </c>
      <c r="P9" s="39" t="s">
        <v>39</v>
      </c>
      <c r="Q9" s="40" t="s">
        <v>40</v>
      </c>
      <c r="R9" s="41" t="s">
        <v>41</v>
      </c>
      <c r="S9" s="42" t="s">
        <v>42</v>
      </c>
      <c r="T9" s="42" t="s">
        <v>42</v>
      </c>
      <c r="U9" s="42" t="s">
        <v>43</v>
      </c>
      <c r="V9" s="42" t="s">
        <v>44</v>
      </c>
      <c r="W9" s="43"/>
      <c r="X9" s="44" t="s">
        <v>45</v>
      </c>
      <c r="Y9" s="45" t="s">
        <v>58</v>
      </c>
      <c r="Z9" s="45" t="s">
        <v>59</v>
      </c>
    </row>
    <row r="10" customFormat="false" ht="225" hidden="false" customHeight="true" outlineLevel="0" collapsed="false">
      <c r="A10" s="32" t="s">
        <v>27</v>
      </c>
      <c r="B10" s="33" t="s">
        <v>63</v>
      </c>
      <c r="C10" s="33" t="s">
        <v>57</v>
      </c>
      <c r="D10" s="33" t="s">
        <v>64</v>
      </c>
      <c r="E10" s="33" t="s">
        <v>65</v>
      </c>
      <c r="F10" s="33" t="s">
        <v>32</v>
      </c>
      <c r="G10" s="34" t="n">
        <v>6</v>
      </c>
      <c r="H10" s="35" t="s">
        <v>66</v>
      </c>
      <c r="I10" s="23" t="s">
        <v>61</v>
      </c>
      <c r="J10" s="23" t="s">
        <v>36</v>
      </c>
      <c r="K10" s="23" t="s">
        <v>36</v>
      </c>
      <c r="L10" s="36" t="n">
        <v>6000</v>
      </c>
      <c r="M10" s="37" t="n">
        <v>50</v>
      </c>
      <c r="N10" s="38" t="s">
        <v>67</v>
      </c>
      <c r="O10" s="33" t="s">
        <v>68</v>
      </c>
      <c r="P10" s="39" t="s">
        <v>39</v>
      </c>
      <c r="Q10" s="40" t="s">
        <v>40</v>
      </c>
      <c r="R10" s="41" t="s">
        <v>41</v>
      </c>
      <c r="S10" s="42" t="s">
        <v>42</v>
      </c>
      <c r="T10" s="42" t="s">
        <v>42</v>
      </c>
      <c r="U10" s="42" t="s">
        <v>43</v>
      </c>
      <c r="V10" s="42" t="s">
        <v>44</v>
      </c>
      <c r="W10" s="43"/>
      <c r="X10" s="44" t="s">
        <v>45</v>
      </c>
      <c r="Y10" s="45" t="s">
        <v>69</v>
      </c>
      <c r="Z10" s="45" t="s">
        <v>65</v>
      </c>
    </row>
    <row r="11" customFormat="false" ht="225" hidden="false" customHeight="true" outlineLevel="0" collapsed="false">
      <c r="A11" s="32" t="s">
        <v>27</v>
      </c>
      <c r="B11" s="33" t="s">
        <v>70</v>
      </c>
      <c r="C11" s="33" t="s">
        <v>71</v>
      </c>
      <c r="D11" s="33" t="s">
        <v>72</v>
      </c>
      <c r="E11" s="33" t="s">
        <v>73</v>
      </c>
      <c r="F11" s="33" t="s">
        <v>32</v>
      </c>
      <c r="G11" s="34" t="n">
        <v>6</v>
      </c>
      <c r="H11" s="35" t="s">
        <v>60</v>
      </c>
      <c r="I11" s="23" t="s">
        <v>74</v>
      </c>
      <c r="J11" s="23" t="s">
        <v>75</v>
      </c>
      <c r="K11" s="23" t="s">
        <v>36</v>
      </c>
      <c r="L11" s="36" t="n">
        <v>6000</v>
      </c>
      <c r="M11" s="37" t="n">
        <v>40</v>
      </c>
      <c r="N11" s="38" t="s">
        <v>37</v>
      </c>
      <c r="O11" s="33" t="s">
        <v>76</v>
      </c>
      <c r="P11" s="39" t="s">
        <v>39</v>
      </c>
      <c r="Q11" s="40" t="s">
        <v>40</v>
      </c>
      <c r="R11" s="41" t="s">
        <v>41</v>
      </c>
      <c r="S11" s="42" t="s">
        <v>42</v>
      </c>
      <c r="T11" s="42" t="s">
        <v>42</v>
      </c>
      <c r="U11" s="42" t="s">
        <v>43</v>
      </c>
      <c r="V11" s="42" t="s">
        <v>44</v>
      </c>
      <c r="W11" s="43"/>
      <c r="X11" s="44" t="s">
        <v>45</v>
      </c>
      <c r="Y11" s="45" t="s">
        <v>72</v>
      </c>
      <c r="Z11" s="45" t="s">
        <v>73</v>
      </c>
    </row>
    <row r="12" customFormat="false" ht="210" hidden="false" customHeight="true" outlineLevel="0" collapsed="false">
      <c r="A12" s="32" t="s">
        <v>27</v>
      </c>
      <c r="B12" s="33" t="s">
        <v>77</v>
      </c>
      <c r="C12" s="33" t="s">
        <v>78</v>
      </c>
      <c r="D12" s="33" t="s">
        <v>79</v>
      </c>
      <c r="E12" s="33" t="s">
        <v>80</v>
      </c>
      <c r="F12" s="33" t="s">
        <v>32</v>
      </c>
      <c r="G12" s="34" t="n">
        <v>6</v>
      </c>
      <c r="H12" s="35" t="s">
        <v>81</v>
      </c>
      <c r="I12" s="23" t="s">
        <v>82</v>
      </c>
      <c r="J12" s="23" t="s">
        <v>83</v>
      </c>
      <c r="K12" s="23" t="s">
        <v>84</v>
      </c>
      <c r="L12" s="36" t="n">
        <v>6000</v>
      </c>
      <c r="M12" s="37" t="n">
        <v>40</v>
      </c>
      <c r="N12" s="38" t="s">
        <v>37</v>
      </c>
      <c r="O12" s="33" t="s">
        <v>85</v>
      </c>
      <c r="P12" s="39" t="s">
        <v>39</v>
      </c>
      <c r="Q12" s="40" t="s">
        <v>40</v>
      </c>
      <c r="R12" s="41" t="s">
        <v>41</v>
      </c>
      <c r="S12" s="42" t="s">
        <v>42</v>
      </c>
      <c r="T12" s="42" t="s">
        <v>42</v>
      </c>
      <c r="U12" s="42" t="s">
        <v>43</v>
      </c>
      <c r="V12" s="42" t="s">
        <v>44</v>
      </c>
      <c r="W12" s="43"/>
      <c r="X12" s="44" t="s">
        <v>45</v>
      </c>
      <c r="Y12" s="45" t="s">
        <v>86</v>
      </c>
      <c r="Z12" s="45" t="s">
        <v>80</v>
      </c>
    </row>
    <row r="13" customFormat="false" ht="165" hidden="false" customHeight="true" outlineLevel="0" collapsed="false">
      <c r="A13" s="32" t="s">
        <v>27</v>
      </c>
      <c r="B13" s="33" t="s">
        <v>87</v>
      </c>
      <c r="C13" s="33" t="s">
        <v>78</v>
      </c>
      <c r="D13" s="33" t="s">
        <v>88</v>
      </c>
      <c r="E13" s="33" t="s">
        <v>89</v>
      </c>
      <c r="F13" s="33" t="s">
        <v>90</v>
      </c>
      <c r="G13" s="34" t="n">
        <v>6</v>
      </c>
      <c r="H13" s="35" t="s">
        <v>91</v>
      </c>
      <c r="I13" s="23" t="s">
        <v>61</v>
      </c>
      <c r="J13" s="23" t="s">
        <v>36</v>
      </c>
      <c r="K13" s="23" t="s">
        <v>36</v>
      </c>
      <c r="L13" s="36" t="n">
        <v>6000</v>
      </c>
      <c r="M13" s="37" t="n">
        <v>40</v>
      </c>
      <c r="N13" s="38" t="s">
        <v>67</v>
      </c>
      <c r="O13" s="33" t="s">
        <v>92</v>
      </c>
      <c r="P13" s="39" t="s">
        <v>39</v>
      </c>
      <c r="Q13" s="40" t="s">
        <v>40</v>
      </c>
      <c r="R13" s="41" t="s">
        <v>41</v>
      </c>
      <c r="S13" s="42" t="s">
        <v>42</v>
      </c>
      <c r="T13" s="42" t="s">
        <v>42</v>
      </c>
      <c r="U13" s="42" t="s">
        <v>43</v>
      </c>
      <c r="V13" s="42" t="s">
        <v>44</v>
      </c>
      <c r="W13" s="43"/>
      <c r="X13" s="44" t="s">
        <v>45</v>
      </c>
      <c r="Y13" s="45" t="s">
        <v>88</v>
      </c>
      <c r="Z13" s="45" t="s">
        <v>89</v>
      </c>
    </row>
    <row r="14" customFormat="false" ht="75" hidden="false" customHeight="true" outlineLevel="0" collapsed="false">
      <c r="A14" s="32" t="s">
        <v>27</v>
      </c>
      <c r="B14" s="33" t="s">
        <v>93</v>
      </c>
      <c r="C14" s="33" t="s">
        <v>94</v>
      </c>
      <c r="D14" s="33" t="s">
        <v>95</v>
      </c>
      <c r="E14" s="33" t="s">
        <v>96</v>
      </c>
      <c r="F14" s="33" t="s">
        <v>32</v>
      </c>
      <c r="G14" s="34" t="n">
        <v>6</v>
      </c>
      <c r="H14" s="35" t="s">
        <v>97</v>
      </c>
      <c r="I14" s="23" t="s">
        <v>98</v>
      </c>
      <c r="J14" s="23" t="s">
        <v>99</v>
      </c>
      <c r="K14" s="23" t="s">
        <v>100</v>
      </c>
      <c r="L14" s="36" t="n">
        <v>6000</v>
      </c>
      <c r="M14" s="37" t="n">
        <v>40</v>
      </c>
      <c r="N14" s="38" t="s">
        <v>37</v>
      </c>
      <c r="O14" s="33" t="s">
        <v>101</v>
      </c>
      <c r="P14" s="39" t="s">
        <v>39</v>
      </c>
      <c r="Q14" s="40" t="s">
        <v>40</v>
      </c>
      <c r="R14" s="41" t="s">
        <v>41</v>
      </c>
      <c r="S14" s="42" t="s">
        <v>42</v>
      </c>
      <c r="T14" s="42" t="s">
        <v>42</v>
      </c>
      <c r="U14" s="42" t="s">
        <v>43</v>
      </c>
      <c r="V14" s="42" t="s">
        <v>44</v>
      </c>
      <c r="W14" s="43"/>
      <c r="X14" s="44" t="s">
        <v>45</v>
      </c>
      <c r="Y14" s="45" t="s">
        <v>95</v>
      </c>
      <c r="Z14" s="45" t="s">
        <v>96</v>
      </c>
    </row>
    <row r="15" customFormat="false" ht="165" hidden="false" customHeight="true" outlineLevel="0" collapsed="false">
      <c r="A15" s="32" t="s">
        <v>27</v>
      </c>
      <c r="B15" s="33" t="s">
        <v>102</v>
      </c>
      <c r="C15" s="33" t="s">
        <v>94</v>
      </c>
      <c r="D15" s="33" t="s">
        <v>103</v>
      </c>
      <c r="E15" s="33" t="s">
        <v>104</v>
      </c>
      <c r="F15" s="33" t="s">
        <v>32</v>
      </c>
      <c r="G15" s="34" t="n">
        <v>6</v>
      </c>
      <c r="H15" s="35" t="s">
        <v>105</v>
      </c>
      <c r="I15" s="23" t="s">
        <v>61</v>
      </c>
      <c r="J15" s="23" t="s">
        <v>36</v>
      </c>
      <c r="K15" s="23" t="s">
        <v>36</v>
      </c>
      <c r="L15" s="36" t="n">
        <v>6000</v>
      </c>
      <c r="M15" s="37" t="n">
        <v>40</v>
      </c>
      <c r="N15" s="38" t="s">
        <v>37</v>
      </c>
      <c r="O15" s="33" t="s">
        <v>106</v>
      </c>
      <c r="P15" s="39" t="s">
        <v>39</v>
      </c>
      <c r="Q15" s="40" t="s">
        <v>40</v>
      </c>
      <c r="R15" s="41" t="s">
        <v>41</v>
      </c>
      <c r="S15" s="42" t="s">
        <v>42</v>
      </c>
      <c r="T15" s="42" t="s">
        <v>42</v>
      </c>
      <c r="U15" s="42" t="s">
        <v>43</v>
      </c>
      <c r="V15" s="42" t="s">
        <v>44</v>
      </c>
      <c r="W15" s="43"/>
      <c r="X15" s="44" t="s">
        <v>45</v>
      </c>
      <c r="Y15" s="45" t="s">
        <v>103</v>
      </c>
      <c r="Z15" s="45" t="s">
        <v>104</v>
      </c>
    </row>
    <row r="16" customFormat="false" ht="150" hidden="false" customHeight="true" outlineLevel="0" collapsed="false">
      <c r="A16" s="32" t="s">
        <v>27</v>
      </c>
      <c r="B16" s="33" t="s">
        <v>107</v>
      </c>
      <c r="C16" s="33" t="s">
        <v>108</v>
      </c>
      <c r="D16" s="33" t="s">
        <v>109</v>
      </c>
      <c r="E16" s="33" t="s">
        <v>65</v>
      </c>
      <c r="F16" s="33" t="s">
        <v>32</v>
      </c>
      <c r="G16" s="34" t="n">
        <v>6</v>
      </c>
      <c r="H16" s="35" t="s">
        <v>110</v>
      </c>
      <c r="I16" s="23" t="s">
        <v>61</v>
      </c>
      <c r="J16" s="23" t="s">
        <v>36</v>
      </c>
      <c r="K16" s="23" t="s">
        <v>36</v>
      </c>
      <c r="L16" s="36" t="n">
        <v>6000</v>
      </c>
      <c r="M16" s="37" t="n">
        <v>50</v>
      </c>
      <c r="N16" s="38" t="s">
        <v>67</v>
      </c>
      <c r="O16" s="33" t="s">
        <v>111</v>
      </c>
      <c r="P16" s="39" t="s">
        <v>39</v>
      </c>
      <c r="Q16" s="40" t="s">
        <v>40</v>
      </c>
      <c r="R16" s="41" t="s">
        <v>41</v>
      </c>
      <c r="S16" s="42" t="s">
        <v>42</v>
      </c>
      <c r="T16" s="42" t="s">
        <v>42</v>
      </c>
      <c r="U16" s="42" t="s">
        <v>43</v>
      </c>
      <c r="V16" s="42" t="s">
        <v>44</v>
      </c>
      <c r="W16" s="43"/>
      <c r="X16" s="44" t="s">
        <v>45</v>
      </c>
      <c r="Y16" s="45" t="s">
        <v>109</v>
      </c>
      <c r="Z16" s="45" t="s">
        <v>65</v>
      </c>
    </row>
    <row r="17" customFormat="false" ht="270" hidden="false" customHeight="true" outlineLevel="0" collapsed="false">
      <c r="A17" s="32" t="s">
        <v>27</v>
      </c>
      <c r="B17" s="33" t="s">
        <v>112</v>
      </c>
      <c r="C17" s="33" t="s">
        <v>113</v>
      </c>
      <c r="D17" s="33" t="s">
        <v>114</v>
      </c>
      <c r="E17" s="33" t="s">
        <v>115</v>
      </c>
      <c r="F17" s="33" t="s">
        <v>32</v>
      </c>
      <c r="G17" s="34" t="n">
        <v>6</v>
      </c>
      <c r="H17" s="35" t="s">
        <v>66</v>
      </c>
      <c r="I17" s="23" t="s">
        <v>52</v>
      </c>
      <c r="J17" s="23" t="s">
        <v>53</v>
      </c>
      <c r="K17" s="23" t="s">
        <v>116</v>
      </c>
      <c r="L17" s="36" t="n">
        <v>6000</v>
      </c>
      <c r="M17" s="37" t="n">
        <v>40</v>
      </c>
      <c r="N17" s="38" t="s">
        <v>67</v>
      </c>
      <c r="O17" s="33" t="s">
        <v>117</v>
      </c>
      <c r="P17" s="39" t="s">
        <v>39</v>
      </c>
      <c r="Q17" s="40" t="s">
        <v>40</v>
      </c>
      <c r="R17" s="41" t="s">
        <v>41</v>
      </c>
      <c r="S17" s="42" t="s">
        <v>42</v>
      </c>
      <c r="T17" s="42" t="s">
        <v>42</v>
      </c>
      <c r="U17" s="42" t="s">
        <v>43</v>
      </c>
      <c r="V17" s="42" t="s">
        <v>44</v>
      </c>
      <c r="W17" s="43"/>
      <c r="X17" s="44" t="s">
        <v>45</v>
      </c>
      <c r="Y17" s="45" t="s">
        <v>114</v>
      </c>
      <c r="Z17" s="45" t="s">
        <v>115</v>
      </c>
    </row>
    <row r="18" customFormat="false" ht="165" hidden="false" customHeight="true" outlineLevel="0" collapsed="false">
      <c r="A18" s="32" t="s">
        <v>27</v>
      </c>
      <c r="B18" s="33" t="s">
        <v>118</v>
      </c>
      <c r="C18" s="33" t="s">
        <v>119</v>
      </c>
      <c r="D18" s="33" t="s">
        <v>120</v>
      </c>
      <c r="E18" s="33" t="s">
        <v>121</v>
      </c>
      <c r="F18" s="33" t="s">
        <v>32</v>
      </c>
      <c r="G18" s="34" t="n">
        <v>6</v>
      </c>
      <c r="H18" s="35" t="s">
        <v>81</v>
      </c>
      <c r="I18" s="23" t="s">
        <v>61</v>
      </c>
      <c r="J18" s="23" t="s">
        <v>36</v>
      </c>
      <c r="K18" s="23" t="s">
        <v>36</v>
      </c>
      <c r="L18" s="36" t="n">
        <v>6000</v>
      </c>
      <c r="M18" s="37" t="n">
        <v>40</v>
      </c>
      <c r="N18" s="38" t="s">
        <v>37</v>
      </c>
      <c r="O18" s="33" t="s">
        <v>122</v>
      </c>
      <c r="P18" s="39" t="s">
        <v>39</v>
      </c>
      <c r="Q18" s="40" t="s">
        <v>40</v>
      </c>
      <c r="R18" s="41" t="s">
        <v>41</v>
      </c>
      <c r="S18" s="42" t="s">
        <v>42</v>
      </c>
      <c r="T18" s="42" t="s">
        <v>42</v>
      </c>
      <c r="U18" s="42" t="s">
        <v>43</v>
      </c>
      <c r="V18" s="42" t="s">
        <v>44</v>
      </c>
      <c r="W18" s="43"/>
      <c r="X18" s="44" t="s">
        <v>45</v>
      </c>
      <c r="Y18" s="45" t="s">
        <v>120</v>
      </c>
      <c r="Z18" s="45" t="s">
        <v>121</v>
      </c>
    </row>
    <row r="19" customFormat="false" ht="210" hidden="false" customHeight="true" outlineLevel="0" collapsed="false">
      <c r="A19" s="32" t="s">
        <v>27</v>
      </c>
      <c r="B19" s="33" t="s">
        <v>123</v>
      </c>
      <c r="C19" s="33" t="s">
        <v>124</v>
      </c>
      <c r="D19" s="33" t="s">
        <v>125</v>
      </c>
      <c r="E19" s="33" t="s">
        <v>126</v>
      </c>
      <c r="F19" s="33" t="s">
        <v>32</v>
      </c>
      <c r="G19" s="34" t="n">
        <v>6</v>
      </c>
      <c r="H19" s="35" t="s">
        <v>127</v>
      </c>
      <c r="I19" s="23" t="s">
        <v>128</v>
      </c>
      <c r="J19" s="23" t="s">
        <v>36</v>
      </c>
      <c r="K19" s="23" t="s">
        <v>36</v>
      </c>
      <c r="L19" s="36" t="n">
        <v>6000</v>
      </c>
      <c r="M19" s="37" t="n">
        <v>22</v>
      </c>
      <c r="N19" s="38" t="s">
        <v>67</v>
      </c>
      <c r="O19" s="33" t="s">
        <v>129</v>
      </c>
      <c r="P19" s="39" t="s">
        <v>39</v>
      </c>
      <c r="Q19" s="40" t="s">
        <v>40</v>
      </c>
      <c r="R19" s="41" t="s">
        <v>41</v>
      </c>
      <c r="S19" s="42" t="s">
        <v>42</v>
      </c>
      <c r="T19" s="42" t="s">
        <v>42</v>
      </c>
      <c r="U19" s="42" t="s">
        <v>43</v>
      </c>
      <c r="V19" s="42" t="s">
        <v>44</v>
      </c>
      <c r="W19" s="43"/>
      <c r="X19" s="44" t="s">
        <v>45</v>
      </c>
      <c r="Y19" s="45" t="s">
        <v>130</v>
      </c>
      <c r="Z19" s="45" t="s">
        <v>126</v>
      </c>
    </row>
    <row r="20" customFormat="false" ht="120" hidden="false" customHeight="true" outlineLevel="0" collapsed="false">
      <c r="A20" s="32" t="s">
        <v>131</v>
      </c>
      <c r="B20" s="33" t="s">
        <v>132</v>
      </c>
      <c r="C20" s="33" t="s">
        <v>94</v>
      </c>
      <c r="D20" s="33" t="s">
        <v>133</v>
      </c>
      <c r="E20" s="33" t="s">
        <v>134</v>
      </c>
      <c r="F20" s="33" t="s">
        <v>135</v>
      </c>
      <c r="G20" s="34" t="n">
        <v>6</v>
      </c>
      <c r="H20" s="35" t="s">
        <v>136</v>
      </c>
      <c r="I20" s="23" t="s">
        <v>82</v>
      </c>
      <c r="J20" s="23" t="s">
        <v>137</v>
      </c>
      <c r="K20" s="23" t="s">
        <v>36</v>
      </c>
      <c r="L20" s="36" t="n">
        <v>6000</v>
      </c>
      <c r="M20" s="37" t="n">
        <v>40</v>
      </c>
      <c r="N20" s="38" t="s">
        <v>138</v>
      </c>
      <c r="O20" s="33" t="s">
        <v>139</v>
      </c>
      <c r="P20" s="39" t="s">
        <v>140</v>
      </c>
      <c r="Q20" s="40" t="s">
        <v>141</v>
      </c>
      <c r="R20" s="41" t="s">
        <v>41</v>
      </c>
      <c r="S20" s="42" t="s">
        <v>142</v>
      </c>
      <c r="T20" s="42" t="s">
        <v>142</v>
      </c>
      <c r="U20" s="42" t="s">
        <v>143</v>
      </c>
      <c r="V20" s="42" t="s">
        <v>44</v>
      </c>
      <c r="W20" s="43"/>
      <c r="X20" s="44" t="s">
        <v>45</v>
      </c>
      <c r="Y20" s="45" t="s">
        <v>133</v>
      </c>
      <c r="Z20" s="45" t="s">
        <v>134</v>
      </c>
    </row>
    <row r="21" customFormat="false" ht="195" hidden="false" customHeight="true" outlineLevel="0" collapsed="false">
      <c r="A21" s="32" t="s">
        <v>131</v>
      </c>
      <c r="B21" s="33" t="s">
        <v>144</v>
      </c>
      <c r="C21" s="33" t="s">
        <v>108</v>
      </c>
      <c r="D21" s="33" t="s">
        <v>145</v>
      </c>
      <c r="E21" s="33" t="s">
        <v>146</v>
      </c>
      <c r="F21" s="33" t="s">
        <v>135</v>
      </c>
      <c r="G21" s="34" t="n">
        <v>6</v>
      </c>
      <c r="H21" s="35" t="s">
        <v>136</v>
      </c>
      <c r="I21" s="23" t="s">
        <v>61</v>
      </c>
      <c r="J21" s="23" t="s">
        <v>36</v>
      </c>
      <c r="K21" s="23" t="s">
        <v>36</v>
      </c>
      <c r="L21" s="36" t="n">
        <v>6000</v>
      </c>
      <c r="M21" s="37" t="n">
        <v>60</v>
      </c>
      <c r="N21" s="38" t="s">
        <v>138</v>
      </c>
      <c r="O21" s="33" t="s">
        <v>147</v>
      </c>
      <c r="P21" s="39" t="s">
        <v>140</v>
      </c>
      <c r="Q21" s="40" t="s">
        <v>141</v>
      </c>
      <c r="R21" s="41" t="s">
        <v>41</v>
      </c>
      <c r="S21" s="42" t="s">
        <v>142</v>
      </c>
      <c r="T21" s="42" t="s">
        <v>142</v>
      </c>
      <c r="U21" s="42" t="s">
        <v>143</v>
      </c>
      <c r="V21" s="42" t="s">
        <v>44</v>
      </c>
      <c r="W21" s="43"/>
      <c r="X21" s="44" t="s">
        <v>45</v>
      </c>
      <c r="Y21" s="45" t="s">
        <v>145</v>
      </c>
      <c r="Z21" s="45" t="s">
        <v>146</v>
      </c>
    </row>
    <row r="22" customFormat="false" ht="180" hidden="false" customHeight="true" outlineLevel="0" collapsed="false">
      <c r="A22" s="32" t="s">
        <v>131</v>
      </c>
      <c r="B22" s="33" t="s">
        <v>148</v>
      </c>
      <c r="C22" s="33" t="s">
        <v>94</v>
      </c>
      <c r="D22" s="33" t="s">
        <v>149</v>
      </c>
      <c r="E22" s="33" t="s">
        <v>134</v>
      </c>
      <c r="F22" s="33" t="s">
        <v>135</v>
      </c>
      <c r="G22" s="34" t="n">
        <v>6</v>
      </c>
      <c r="H22" s="35" t="s">
        <v>150</v>
      </c>
      <c r="I22" s="23" t="s">
        <v>151</v>
      </c>
      <c r="J22" s="23" t="s">
        <v>137</v>
      </c>
      <c r="K22" s="23" t="s">
        <v>36</v>
      </c>
      <c r="L22" s="36" t="n">
        <v>6000</v>
      </c>
      <c r="M22" s="37" t="n">
        <v>40</v>
      </c>
      <c r="N22" s="38" t="s">
        <v>138</v>
      </c>
      <c r="O22" s="33" t="s">
        <v>152</v>
      </c>
      <c r="P22" s="39" t="s">
        <v>140</v>
      </c>
      <c r="Q22" s="40" t="s">
        <v>141</v>
      </c>
      <c r="R22" s="41" t="s">
        <v>41</v>
      </c>
      <c r="S22" s="42" t="s">
        <v>142</v>
      </c>
      <c r="T22" s="42" t="s">
        <v>142</v>
      </c>
      <c r="U22" s="42" t="s">
        <v>143</v>
      </c>
      <c r="V22" s="42" t="s">
        <v>44</v>
      </c>
      <c r="W22" s="43"/>
      <c r="X22" s="44" t="s">
        <v>45</v>
      </c>
      <c r="Y22" s="45" t="s">
        <v>149</v>
      </c>
      <c r="Z22" s="45" t="s">
        <v>134</v>
      </c>
    </row>
    <row r="23" customFormat="false" ht="180" hidden="false" customHeight="true" outlineLevel="0" collapsed="false">
      <c r="A23" s="32" t="s">
        <v>131</v>
      </c>
      <c r="B23" s="33" t="s">
        <v>153</v>
      </c>
      <c r="C23" s="33" t="s">
        <v>119</v>
      </c>
      <c r="D23" s="33" t="s">
        <v>154</v>
      </c>
      <c r="E23" s="33" t="s">
        <v>155</v>
      </c>
      <c r="F23" s="33" t="s">
        <v>135</v>
      </c>
      <c r="G23" s="34" t="n">
        <v>6</v>
      </c>
      <c r="H23" s="35" t="s">
        <v>150</v>
      </c>
      <c r="I23" s="23" t="s">
        <v>61</v>
      </c>
      <c r="J23" s="23" t="s">
        <v>36</v>
      </c>
      <c r="K23" s="23" t="s">
        <v>36</v>
      </c>
      <c r="L23" s="36" t="n">
        <v>6000</v>
      </c>
      <c r="M23" s="37" t="n">
        <v>20</v>
      </c>
      <c r="N23" s="38" t="s">
        <v>138</v>
      </c>
      <c r="O23" s="33" t="s">
        <v>156</v>
      </c>
      <c r="P23" s="39" t="s">
        <v>140</v>
      </c>
      <c r="Q23" s="40" t="s">
        <v>141</v>
      </c>
      <c r="R23" s="41" t="s">
        <v>41</v>
      </c>
      <c r="S23" s="42" t="s">
        <v>142</v>
      </c>
      <c r="T23" s="42" t="s">
        <v>142</v>
      </c>
      <c r="U23" s="42" t="s">
        <v>143</v>
      </c>
      <c r="V23" s="42" t="s">
        <v>44</v>
      </c>
      <c r="W23" s="43"/>
      <c r="X23" s="44" t="s">
        <v>45</v>
      </c>
      <c r="Y23" s="45" t="s">
        <v>154</v>
      </c>
      <c r="Z23" s="45" t="s">
        <v>155</v>
      </c>
    </row>
    <row r="24" customFormat="false" ht="105" hidden="false" customHeight="true" outlineLevel="0" collapsed="false">
      <c r="A24" s="32" t="s">
        <v>131</v>
      </c>
      <c r="B24" s="33" t="s">
        <v>157</v>
      </c>
      <c r="C24" s="33" t="s">
        <v>113</v>
      </c>
      <c r="D24" s="33" t="s">
        <v>158</v>
      </c>
      <c r="E24" s="33" t="s">
        <v>146</v>
      </c>
      <c r="F24" s="33" t="s">
        <v>135</v>
      </c>
      <c r="G24" s="34" t="n">
        <v>6</v>
      </c>
      <c r="H24" s="35" t="s">
        <v>97</v>
      </c>
      <c r="I24" s="23" t="s">
        <v>159</v>
      </c>
      <c r="J24" s="23" t="s">
        <v>160</v>
      </c>
      <c r="K24" s="23" t="s">
        <v>36</v>
      </c>
      <c r="L24" s="36" t="n">
        <v>6000</v>
      </c>
      <c r="M24" s="37" t="n">
        <v>60</v>
      </c>
      <c r="N24" s="38" t="s">
        <v>138</v>
      </c>
      <c r="O24" s="33" t="s">
        <v>161</v>
      </c>
      <c r="P24" s="39" t="s">
        <v>140</v>
      </c>
      <c r="Q24" s="40" t="s">
        <v>141</v>
      </c>
      <c r="R24" s="41" t="s">
        <v>41</v>
      </c>
      <c r="S24" s="42" t="s">
        <v>142</v>
      </c>
      <c r="T24" s="42" t="s">
        <v>142</v>
      </c>
      <c r="U24" s="42" t="s">
        <v>143</v>
      </c>
      <c r="V24" s="42" t="s">
        <v>44</v>
      </c>
      <c r="W24" s="43"/>
      <c r="X24" s="44" t="s">
        <v>45</v>
      </c>
      <c r="Y24" s="45" t="s">
        <v>158</v>
      </c>
      <c r="Z24" s="45" t="s">
        <v>146</v>
      </c>
    </row>
    <row r="25" customFormat="false" ht="150" hidden="false" customHeight="true" outlineLevel="0" collapsed="false">
      <c r="A25" s="32" t="s">
        <v>131</v>
      </c>
      <c r="B25" s="33" t="s">
        <v>162</v>
      </c>
      <c r="C25" s="33" t="s">
        <v>124</v>
      </c>
      <c r="D25" s="33" t="s">
        <v>163</v>
      </c>
      <c r="E25" s="33" t="s">
        <v>164</v>
      </c>
      <c r="F25" s="33" t="s">
        <v>135</v>
      </c>
      <c r="G25" s="34" t="n">
        <v>6</v>
      </c>
      <c r="H25" s="35" t="s">
        <v>127</v>
      </c>
      <c r="I25" s="23" t="s">
        <v>34</v>
      </c>
      <c r="J25" s="23" t="s">
        <v>137</v>
      </c>
      <c r="K25" s="23" t="s">
        <v>36</v>
      </c>
      <c r="L25" s="36" t="n">
        <v>6000</v>
      </c>
      <c r="M25" s="37" t="n">
        <v>50</v>
      </c>
      <c r="N25" s="38" t="s">
        <v>138</v>
      </c>
      <c r="O25" s="33" t="s">
        <v>165</v>
      </c>
      <c r="P25" s="39" t="s">
        <v>140</v>
      </c>
      <c r="Q25" s="40" t="s">
        <v>141</v>
      </c>
      <c r="R25" s="41" t="s">
        <v>41</v>
      </c>
      <c r="S25" s="42" t="s">
        <v>142</v>
      </c>
      <c r="T25" s="42" t="s">
        <v>142</v>
      </c>
      <c r="U25" s="42" t="s">
        <v>143</v>
      </c>
      <c r="V25" s="42" t="s">
        <v>44</v>
      </c>
      <c r="W25" s="43"/>
      <c r="X25" s="44" t="s">
        <v>45</v>
      </c>
      <c r="Y25" s="45" t="s">
        <v>166</v>
      </c>
      <c r="Z25" s="45" t="s">
        <v>164</v>
      </c>
    </row>
    <row r="26" customFormat="false" ht="150" hidden="false" customHeight="true" outlineLevel="0" collapsed="false">
      <c r="A26" s="32" t="s">
        <v>131</v>
      </c>
      <c r="B26" s="33" t="s">
        <v>162</v>
      </c>
      <c r="C26" s="33" t="s">
        <v>124</v>
      </c>
      <c r="D26" s="33" t="s">
        <v>163</v>
      </c>
      <c r="E26" s="33" t="s">
        <v>164</v>
      </c>
      <c r="F26" s="33" t="s">
        <v>135</v>
      </c>
      <c r="G26" s="34" t="n">
        <v>6</v>
      </c>
      <c r="H26" s="35" t="s">
        <v>167</v>
      </c>
      <c r="I26" s="23" t="s">
        <v>34</v>
      </c>
      <c r="J26" s="23" t="s">
        <v>137</v>
      </c>
      <c r="K26" s="23" t="s">
        <v>36</v>
      </c>
      <c r="L26" s="36" t="n">
        <v>6000</v>
      </c>
      <c r="M26" s="37" t="n">
        <v>50</v>
      </c>
      <c r="N26" s="38" t="s">
        <v>138</v>
      </c>
      <c r="O26" s="33" t="s">
        <v>168</v>
      </c>
      <c r="P26" s="39" t="s">
        <v>140</v>
      </c>
      <c r="Q26" s="40" t="s">
        <v>141</v>
      </c>
      <c r="R26" s="41" t="s">
        <v>41</v>
      </c>
      <c r="S26" s="42" t="s">
        <v>142</v>
      </c>
      <c r="T26" s="42" t="s">
        <v>142</v>
      </c>
      <c r="U26" s="42" t="s">
        <v>143</v>
      </c>
      <c r="V26" s="42" t="s">
        <v>44</v>
      </c>
      <c r="W26" s="43"/>
      <c r="X26" s="44" t="s">
        <v>45</v>
      </c>
      <c r="Y26" s="45" t="s">
        <v>166</v>
      </c>
      <c r="Z26" s="45" t="s">
        <v>164</v>
      </c>
    </row>
    <row r="27" customFormat="false" ht="120" hidden="false" customHeight="true" outlineLevel="0" collapsed="false">
      <c r="A27" s="32" t="s">
        <v>131</v>
      </c>
      <c r="B27" s="33" t="s">
        <v>169</v>
      </c>
      <c r="C27" s="33" t="s">
        <v>170</v>
      </c>
      <c r="D27" s="33" t="s">
        <v>171</v>
      </c>
      <c r="E27" s="33" t="s">
        <v>172</v>
      </c>
      <c r="F27" s="33" t="s">
        <v>135</v>
      </c>
      <c r="G27" s="34" t="n">
        <v>6</v>
      </c>
      <c r="H27" s="35" t="s">
        <v>66</v>
      </c>
      <c r="I27" s="23" t="s">
        <v>61</v>
      </c>
      <c r="J27" s="23" t="s">
        <v>160</v>
      </c>
      <c r="K27" s="23" t="s">
        <v>36</v>
      </c>
      <c r="L27" s="36" t="n">
        <v>6000</v>
      </c>
      <c r="M27" s="37" t="n">
        <v>50</v>
      </c>
      <c r="N27" s="38" t="s">
        <v>138</v>
      </c>
      <c r="O27" s="33" t="s">
        <v>173</v>
      </c>
      <c r="P27" s="39" t="s">
        <v>140</v>
      </c>
      <c r="Q27" s="40" t="s">
        <v>141</v>
      </c>
      <c r="R27" s="41" t="s">
        <v>41</v>
      </c>
      <c r="S27" s="42" t="s">
        <v>142</v>
      </c>
      <c r="T27" s="42" t="s">
        <v>142</v>
      </c>
      <c r="U27" s="42" t="s">
        <v>143</v>
      </c>
      <c r="V27" s="42" t="s">
        <v>44</v>
      </c>
      <c r="W27" s="43"/>
      <c r="X27" s="44" t="s">
        <v>45</v>
      </c>
      <c r="Y27" s="45" t="s">
        <v>171</v>
      </c>
      <c r="Z27" s="45" t="s">
        <v>172</v>
      </c>
    </row>
    <row r="28" customFormat="false" ht="105" hidden="false" customHeight="true" outlineLevel="0" collapsed="false">
      <c r="A28" s="32" t="s">
        <v>131</v>
      </c>
      <c r="B28" s="33" t="s">
        <v>174</v>
      </c>
      <c r="C28" s="33" t="s">
        <v>94</v>
      </c>
      <c r="D28" s="33" t="s">
        <v>175</v>
      </c>
      <c r="E28" s="33" t="s">
        <v>176</v>
      </c>
      <c r="F28" s="33" t="s">
        <v>135</v>
      </c>
      <c r="G28" s="34" t="n">
        <v>6</v>
      </c>
      <c r="H28" s="35" t="s">
        <v>66</v>
      </c>
      <c r="I28" s="23" t="s">
        <v>177</v>
      </c>
      <c r="J28" s="23" t="s">
        <v>160</v>
      </c>
      <c r="K28" s="23" t="s">
        <v>36</v>
      </c>
      <c r="L28" s="36" t="n">
        <v>6000</v>
      </c>
      <c r="M28" s="37" t="n">
        <v>30</v>
      </c>
      <c r="N28" s="38" t="s">
        <v>138</v>
      </c>
      <c r="O28" s="33" t="s">
        <v>178</v>
      </c>
      <c r="P28" s="39" t="s">
        <v>140</v>
      </c>
      <c r="Q28" s="40" t="s">
        <v>141</v>
      </c>
      <c r="R28" s="41" t="s">
        <v>41</v>
      </c>
      <c r="S28" s="42" t="s">
        <v>142</v>
      </c>
      <c r="T28" s="42" t="s">
        <v>142</v>
      </c>
      <c r="U28" s="42" t="s">
        <v>143</v>
      </c>
      <c r="V28" s="42" t="s">
        <v>44</v>
      </c>
      <c r="W28" s="43"/>
      <c r="X28" s="44" t="s">
        <v>45</v>
      </c>
      <c r="Y28" s="45" t="s">
        <v>175</v>
      </c>
      <c r="Z28" s="45" t="s">
        <v>176</v>
      </c>
    </row>
    <row r="29" customFormat="false" ht="150" hidden="false" customHeight="true" outlineLevel="0" collapsed="false">
      <c r="A29" s="32" t="s">
        <v>131</v>
      </c>
      <c r="B29" s="33" t="s">
        <v>179</v>
      </c>
      <c r="C29" s="33" t="s">
        <v>94</v>
      </c>
      <c r="D29" s="33" t="s">
        <v>180</v>
      </c>
      <c r="E29" s="33" t="s">
        <v>181</v>
      </c>
      <c r="F29" s="33" t="s">
        <v>135</v>
      </c>
      <c r="G29" s="34" t="n">
        <v>6</v>
      </c>
      <c r="H29" s="35" t="s">
        <v>182</v>
      </c>
      <c r="I29" s="23" t="s">
        <v>61</v>
      </c>
      <c r="J29" s="23" t="s">
        <v>137</v>
      </c>
      <c r="K29" s="23" t="s">
        <v>36</v>
      </c>
      <c r="L29" s="36" t="n">
        <v>6000</v>
      </c>
      <c r="M29" s="37" t="n">
        <v>80</v>
      </c>
      <c r="N29" s="38" t="s">
        <v>138</v>
      </c>
      <c r="O29" s="33" t="s">
        <v>183</v>
      </c>
      <c r="P29" s="39" t="s">
        <v>140</v>
      </c>
      <c r="Q29" s="40" t="s">
        <v>141</v>
      </c>
      <c r="R29" s="41" t="s">
        <v>41</v>
      </c>
      <c r="S29" s="42" t="s">
        <v>142</v>
      </c>
      <c r="T29" s="42" t="s">
        <v>142</v>
      </c>
      <c r="U29" s="42" t="s">
        <v>143</v>
      </c>
      <c r="V29" s="42" t="s">
        <v>44</v>
      </c>
      <c r="W29" s="43"/>
      <c r="X29" s="44" t="s">
        <v>45</v>
      </c>
      <c r="Y29" s="45" t="s">
        <v>180</v>
      </c>
      <c r="Z29" s="45" t="s">
        <v>181</v>
      </c>
    </row>
    <row r="30" customFormat="false" ht="180" hidden="false" customHeight="true" outlineLevel="0" collapsed="false">
      <c r="A30" s="32" t="s">
        <v>131</v>
      </c>
      <c r="B30" s="33" t="s">
        <v>184</v>
      </c>
      <c r="C30" s="33" t="s">
        <v>94</v>
      </c>
      <c r="D30" s="33" t="s">
        <v>185</v>
      </c>
      <c r="E30" s="33" t="s">
        <v>181</v>
      </c>
      <c r="F30" s="33" t="s">
        <v>135</v>
      </c>
      <c r="G30" s="34" t="n">
        <v>6</v>
      </c>
      <c r="H30" s="35" t="s">
        <v>186</v>
      </c>
      <c r="I30" s="23" t="s">
        <v>61</v>
      </c>
      <c r="J30" s="23" t="s">
        <v>36</v>
      </c>
      <c r="K30" s="23" t="s">
        <v>36</v>
      </c>
      <c r="L30" s="36" t="n">
        <v>6000</v>
      </c>
      <c r="M30" s="37" t="n">
        <v>80</v>
      </c>
      <c r="N30" s="38" t="s">
        <v>138</v>
      </c>
      <c r="O30" s="33" t="s">
        <v>187</v>
      </c>
      <c r="P30" s="39" t="s">
        <v>140</v>
      </c>
      <c r="Q30" s="40" t="s">
        <v>141</v>
      </c>
      <c r="R30" s="41" t="s">
        <v>41</v>
      </c>
      <c r="S30" s="42" t="s">
        <v>142</v>
      </c>
      <c r="T30" s="42" t="s">
        <v>142</v>
      </c>
      <c r="U30" s="42" t="s">
        <v>143</v>
      </c>
      <c r="V30" s="42" t="s">
        <v>44</v>
      </c>
      <c r="W30" s="43"/>
      <c r="X30" s="44" t="s">
        <v>45</v>
      </c>
      <c r="Y30" s="45" t="s">
        <v>185</v>
      </c>
      <c r="Z30" s="45" t="s">
        <v>181</v>
      </c>
    </row>
    <row r="31" customFormat="false" ht="210" hidden="false" customHeight="true" outlineLevel="0" collapsed="false">
      <c r="A31" s="32" t="s">
        <v>188</v>
      </c>
      <c r="B31" s="33" t="s">
        <v>189</v>
      </c>
      <c r="C31" s="33" t="s">
        <v>190</v>
      </c>
      <c r="D31" s="33" t="s">
        <v>191</v>
      </c>
      <c r="E31" s="33" t="s">
        <v>192</v>
      </c>
      <c r="F31" s="33" t="s">
        <v>193</v>
      </c>
      <c r="G31" s="34" t="n">
        <v>6</v>
      </c>
      <c r="H31" s="35" t="s">
        <v>194</v>
      </c>
      <c r="I31" s="23" t="s">
        <v>61</v>
      </c>
      <c r="J31" s="23" t="s">
        <v>36</v>
      </c>
      <c r="K31" s="23" t="s">
        <v>36</v>
      </c>
      <c r="L31" s="36" t="n">
        <v>6000</v>
      </c>
      <c r="M31" s="37" t="n">
        <v>100</v>
      </c>
      <c r="N31" s="38" t="s">
        <v>195</v>
      </c>
      <c r="O31" s="33" t="s">
        <v>196</v>
      </c>
      <c r="P31" s="39" t="s">
        <v>197</v>
      </c>
      <c r="Q31" s="40" t="s">
        <v>198</v>
      </c>
      <c r="R31" s="41" t="s">
        <v>41</v>
      </c>
      <c r="S31" s="42" t="s">
        <v>199</v>
      </c>
      <c r="T31" s="42" t="s">
        <v>199</v>
      </c>
      <c r="U31" s="42" t="s">
        <v>200</v>
      </c>
      <c r="V31" s="42" t="s">
        <v>44</v>
      </c>
      <c r="W31" s="43"/>
      <c r="X31" s="44" t="s">
        <v>201</v>
      </c>
      <c r="Y31" s="45" t="s">
        <v>202</v>
      </c>
      <c r="Z31" s="45" t="s">
        <v>192</v>
      </c>
    </row>
    <row r="32" customFormat="false" ht="210" hidden="false" customHeight="true" outlineLevel="0" collapsed="false">
      <c r="A32" s="32" t="s">
        <v>188</v>
      </c>
      <c r="B32" s="33" t="s">
        <v>189</v>
      </c>
      <c r="C32" s="33" t="s">
        <v>190</v>
      </c>
      <c r="D32" s="33" t="s">
        <v>191</v>
      </c>
      <c r="E32" s="33" t="s">
        <v>203</v>
      </c>
      <c r="F32" s="33" t="s">
        <v>204</v>
      </c>
      <c r="G32" s="34" t="n">
        <v>6</v>
      </c>
      <c r="H32" s="35" t="s">
        <v>205</v>
      </c>
      <c r="I32" s="23" t="s">
        <v>61</v>
      </c>
      <c r="J32" s="23" t="s">
        <v>36</v>
      </c>
      <c r="K32" s="23" t="s">
        <v>36</v>
      </c>
      <c r="L32" s="36" t="n">
        <v>6000</v>
      </c>
      <c r="M32" s="37" t="n">
        <v>100</v>
      </c>
      <c r="N32" s="38" t="s">
        <v>195</v>
      </c>
      <c r="O32" s="33" t="s">
        <v>206</v>
      </c>
      <c r="P32" s="39" t="s">
        <v>197</v>
      </c>
      <c r="Q32" s="40" t="s">
        <v>198</v>
      </c>
      <c r="R32" s="41" t="s">
        <v>41</v>
      </c>
      <c r="S32" s="42" t="s">
        <v>199</v>
      </c>
      <c r="T32" s="42" t="s">
        <v>199</v>
      </c>
      <c r="U32" s="42" t="s">
        <v>200</v>
      </c>
      <c r="V32" s="42" t="s">
        <v>44</v>
      </c>
      <c r="W32" s="43"/>
      <c r="X32" s="44" t="s">
        <v>201</v>
      </c>
      <c r="Y32" s="45" t="s">
        <v>202</v>
      </c>
      <c r="Z32" s="45" t="s">
        <v>203</v>
      </c>
    </row>
    <row r="33" customFormat="false" ht="210" hidden="false" customHeight="true" outlineLevel="0" collapsed="false">
      <c r="A33" s="32" t="s">
        <v>188</v>
      </c>
      <c r="B33" s="33" t="s">
        <v>189</v>
      </c>
      <c r="C33" s="33" t="s">
        <v>190</v>
      </c>
      <c r="D33" s="33" t="s">
        <v>191</v>
      </c>
      <c r="E33" s="33" t="s">
        <v>203</v>
      </c>
      <c r="F33" s="33" t="s">
        <v>207</v>
      </c>
      <c r="G33" s="34" t="n">
        <v>6</v>
      </c>
      <c r="H33" s="35" t="s">
        <v>208</v>
      </c>
      <c r="I33" s="23" t="s">
        <v>61</v>
      </c>
      <c r="J33" s="23" t="s">
        <v>36</v>
      </c>
      <c r="K33" s="23" t="s">
        <v>36</v>
      </c>
      <c r="L33" s="36" t="n">
        <v>6000</v>
      </c>
      <c r="M33" s="37" t="n">
        <v>50</v>
      </c>
      <c r="N33" s="38" t="s">
        <v>195</v>
      </c>
      <c r="O33" s="33" t="s">
        <v>209</v>
      </c>
      <c r="P33" s="39" t="s">
        <v>197</v>
      </c>
      <c r="Q33" s="40" t="s">
        <v>198</v>
      </c>
      <c r="R33" s="41" t="s">
        <v>41</v>
      </c>
      <c r="S33" s="42" t="s">
        <v>199</v>
      </c>
      <c r="T33" s="42" t="s">
        <v>199</v>
      </c>
      <c r="U33" s="42" t="s">
        <v>200</v>
      </c>
      <c r="V33" s="42" t="s">
        <v>44</v>
      </c>
      <c r="W33" s="43"/>
      <c r="X33" s="44" t="s">
        <v>201</v>
      </c>
      <c r="Y33" s="45" t="s">
        <v>202</v>
      </c>
      <c r="Z33" s="45" t="s">
        <v>203</v>
      </c>
    </row>
    <row r="34" customFormat="false" ht="210" hidden="false" customHeight="true" outlineLevel="0" collapsed="false">
      <c r="A34" s="32" t="s">
        <v>188</v>
      </c>
      <c r="B34" s="33" t="s">
        <v>189</v>
      </c>
      <c r="C34" s="33" t="s">
        <v>190</v>
      </c>
      <c r="D34" s="33" t="s">
        <v>191</v>
      </c>
      <c r="E34" s="33" t="s">
        <v>192</v>
      </c>
      <c r="F34" s="33" t="s">
        <v>210</v>
      </c>
      <c r="G34" s="34" t="n">
        <v>6</v>
      </c>
      <c r="H34" s="35" t="s">
        <v>211</v>
      </c>
      <c r="I34" s="23" t="s">
        <v>61</v>
      </c>
      <c r="J34" s="23" t="s">
        <v>36</v>
      </c>
      <c r="K34" s="23" t="s">
        <v>36</v>
      </c>
      <c r="L34" s="36" t="n">
        <v>6000</v>
      </c>
      <c r="M34" s="37" t="n">
        <v>50</v>
      </c>
      <c r="N34" s="38" t="s">
        <v>195</v>
      </c>
      <c r="O34" s="33" t="s">
        <v>212</v>
      </c>
      <c r="P34" s="39" t="s">
        <v>197</v>
      </c>
      <c r="Q34" s="40" t="s">
        <v>198</v>
      </c>
      <c r="R34" s="41" t="s">
        <v>41</v>
      </c>
      <c r="S34" s="42" t="s">
        <v>199</v>
      </c>
      <c r="T34" s="42" t="s">
        <v>199</v>
      </c>
      <c r="U34" s="42" t="s">
        <v>200</v>
      </c>
      <c r="V34" s="42" t="s">
        <v>44</v>
      </c>
      <c r="W34" s="43"/>
      <c r="X34" s="44" t="s">
        <v>201</v>
      </c>
      <c r="Y34" s="45" t="s">
        <v>202</v>
      </c>
      <c r="Z34" s="45" t="s">
        <v>192</v>
      </c>
    </row>
    <row r="35" customFormat="false" ht="210" hidden="false" customHeight="true" outlineLevel="0" collapsed="false">
      <c r="A35" s="32" t="s">
        <v>188</v>
      </c>
      <c r="B35" s="33" t="s">
        <v>213</v>
      </c>
      <c r="C35" s="33" t="s">
        <v>57</v>
      </c>
      <c r="D35" s="33" t="s">
        <v>214</v>
      </c>
      <c r="E35" s="33" t="s">
        <v>215</v>
      </c>
      <c r="F35" s="33" t="s">
        <v>204</v>
      </c>
      <c r="G35" s="34" t="n">
        <v>6</v>
      </c>
      <c r="H35" s="35" t="s">
        <v>216</v>
      </c>
      <c r="I35" s="23" t="s">
        <v>61</v>
      </c>
      <c r="J35" s="23" t="s">
        <v>36</v>
      </c>
      <c r="K35" s="23" t="s">
        <v>36</v>
      </c>
      <c r="L35" s="36" t="n">
        <v>6000</v>
      </c>
      <c r="M35" s="37" t="n">
        <v>100</v>
      </c>
      <c r="N35" s="38" t="s">
        <v>195</v>
      </c>
      <c r="O35" s="33" t="s">
        <v>217</v>
      </c>
      <c r="P35" s="39" t="s">
        <v>197</v>
      </c>
      <c r="Q35" s="40" t="s">
        <v>198</v>
      </c>
      <c r="R35" s="41" t="s">
        <v>41</v>
      </c>
      <c r="S35" s="42" t="s">
        <v>199</v>
      </c>
      <c r="T35" s="42" t="s">
        <v>199</v>
      </c>
      <c r="U35" s="42" t="s">
        <v>200</v>
      </c>
      <c r="V35" s="42" t="s">
        <v>44</v>
      </c>
      <c r="W35" s="43"/>
      <c r="X35" s="44" t="s">
        <v>201</v>
      </c>
      <c r="Y35" s="45" t="s">
        <v>214</v>
      </c>
      <c r="Z35" s="45" t="s">
        <v>215</v>
      </c>
    </row>
    <row r="36" customFormat="false" ht="210" hidden="false" customHeight="true" outlineLevel="0" collapsed="false">
      <c r="A36" s="32" t="s">
        <v>188</v>
      </c>
      <c r="B36" s="33" t="s">
        <v>213</v>
      </c>
      <c r="C36" s="33" t="s">
        <v>57</v>
      </c>
      <c r="D36" s="33" t="s">
        <v>214</v>
      </c>
      <c r="E36" s="33" t="s">
        <v>218</v>
      </c>
      <c r="F36" s="33" t="s">
        <v>193</v>
      </c>
      <c r="G36" s="34" t="n">
        <v>6</v>
      </c>
      <c r="H36" s="35" t="s">
        <v>219</v>
      </c>
      <c r="I36" s="23" t="s">
        <v>61</v>
      </c>
      <c r="J36" s="23" t="s">
        <v>36</v>
      </c>
      <c r="K36" s="23" t="s">
        <v>36</v>
      </c>
      <c r="L36" s="36" t="n">
        <v>6000</v>
      </c>
      <c r="M36" s="37" t="n">
        <v>100</v>
      </c>
      <c r="N36" s="38" t="s">
        <v>195</v>
      </c>
      <c r="O36" s="33" t="s">
        <v>220</v>
      </c>
      <c r="P36" s="39" t="s">
        <v>197</v>
      </c>
      <c r="Q36" s="40" t="s">
        <v>198</v>
      </c>
      <c r="R36" s="41" t="s">
        <v>41</v>
      </c>
      <c r="S36" s="42" t="s">
        <v>199</v>
      </c>
      <c r="T36" s="42" t="s">
        <v>199</v>
      </c>
      <c r="U36" s="42" t="s">
        <v>200</v>
      </c>
      <c r="V36" s="42" t="s">
        <v>44</v>
      </c>
      <c r="W36" s="43"/>
      <c r="X36" s="44" t="s">
        <v>201</v>
      </c>
      <c r="Y36" s="45" t="s">
        <v>214</v>
      </c>
      <c r="Z36" s="45" t="s">
        <v>218</v>
      </c>
    </row>
    <row r="37" customFormat="false" ht="210" hidden="false" customHeight="true" outlineLevel="0" collapsed="false">
      <c r="A37" s="32" t="s">
        <v>188</v>
      </c>
      <c r="B37" s="33" t="s">
        <v>213</v>
      </c>
      <c r="C37" s="33" t="s">
        <v>57</v>
      </c>
      <c r="D37" s="33" t="s">
        <v>214</v>
      </c>
      <c r="E37" s="33" t="s">
        <v>215</v>
      </c>
      <c r="F37" s="33" t="s">
        <v>221</v>
      </c>
      <c r="G37" s="34" t="n">
        <v>6</v>
      </c>
      <c r="H37" s="35" t="s">
        <v>222</v>
      </c>
      <c r="I37" s="23" t="s">
        <v>61</v>
      </c>
      <c r="J37" s="23" t="s">
        <v>36</v>
      </c>
      <c r="K37" s="23" t="s">
        <v>36</v>
      </c>
      <c r="L37" s="36" t="n">
        <v>6000</v>
      </c>
      <c r="M37" s="37" t="n">
        <v>50</v>
      </c>
      <c r="N37" s="38" t="s">
        <v>195</v>
      </c>
      <c r="O37" s="33" t="s">
        <v>223</v>
      </c>
      <c r="P37" s="39" t="s">
        <v>197</v>
      </c>
      <c r="Q37" s="40" t="s">
        <v>198</v>
      </c>
      <c r="R37" s="41" t="s">
        <v>41</v>
      </c>
      <c r="S37" s="42" t="s">
        <v>199</v>
      </c>
      <c r="T37" s="42" t="s">
        <v>199</v>
      </c>
      <c r="U37" s="42" t="s">
        <v>200</v>
      </c>
      <c r="V37" s="42" t="s">
        <v>44</v>
      </c>
      <c r="W37" s="43"/>
      <c r="X37" s="44" t="s">
        <v>201</v>
      </c>
      <c r="Y37" s="45" t="s">
        <v>214</v>
      </c>
      <c r="Z37" s="45" t="s">
        <v>215</v>
      </c>
    </row>
    <row r="38" customFormat="false" ht="210" hidden="false" customHeight="true" outlineLevel="0" collapsed="false">
      <c r="A38" s="32" t="s">
        <v>188</v>
      </c>
      <c r="B38" s="33" t="s">
        <v>213</v>
      </c>
      <c r="C38" s="33" t="s">
        <v>57</v>
      </c>
      <c r="D38" s="33" t="s">
        <v>214</v>
      </c>
      <c r="E38" s="33" t="s">
        <v>215</v>
      </c>
      <c r="F38" s="33" t="s">
        <v>224</v>
      </c>
      <c r="G38" s="34" t="n">
        <v>6</v>
      </c>
      <c r="H38" s="35" t="s">
        <v>225</v>
      </c>
      <c r="I38" s="23" t="s">
        <v>61</v>
      </c>
      <c r="J38" s="23" t="s">
        <v>36</v>
      </c>
      <c r="K38" s="23" t="s">
        <v>36</v>
      </c>
      <c r="L38" s="36" t="n">
        <v>6000</v>
      </c>
      <c r="M38" s="37" t="n">
        <v>50</v>
      </c>
      <c r="N38" s="38" t="s">
        <v>195</v>
      </c>
      <c r="O38" s="33" t="s">
        <v>226</v>
      </c>
      <c r="P38" s="39" t="s">
        <v>197</v>
      </c>
      <c r="Q38" s="40" t="s">
        <v>198</v>
      </c>
      <c r="R38" s="41" t="s">
        <v>41</v>
      </c>
      <c r="S38" s="42" t="s">
        <v>199</v>
      </c>
      <c r="T38" s="42" t="s">
        <v>199</v>
      </c>
      <c r="U38" s="42" t="s">
        <v>200</v>
      </c>
      <c r="V38" s="42" t="s">
        <v>44</v>
      </c>
      <c r="W38" s="43"/>
      <c r="X38" s="44" t="s">
        <v>201</v>
      </c>
      <c r="Y38" s="45" t="s">
        <v>214</v>
      </c>
      <c r="Z38" s="45" t="s">
        <v>215</v>
      </c>
    </row>
    <row r="39" customFormat="false" ht="195" hidden="false" customHeight="true" outlineLevel="0" collapsed="false">
      <c r="A39" s="32" t="s">
        <v>188</v>
      </c>
      <c r="B39" s="33" t="s">
        <v>227</v>
      </c>
      <c r="C39" s="33" t="s">
        <v>94</v>
      </c>
      <c r="D39" s="33" t="s">
        <v>228</v>
      </c>
      <c r="E39" s="33" t="s">
        <v>229</v>
      </c>
      <c r="F39" s="33" t="s">
        <v>204</v>
      </c>
      <c r="G39" s="34" t="n">
        <v>6</v>
      </c>
      <c r="H39" s="35" t="s">
        <v>230</v>
      </c>
      <c r="I39" s="23" t="s">
        <v>61</v>
      </c>
      <c r="J39" s="23" t="s">
        <v>36</v>
      </c>
      <c r="K39" s="23" t="s">
        <v>36</v>
      </c>
      <c r="L39" s="36" t="n">
        <v>6000</v>
      </c>
      <c r="M39" s="37" t="n">
        <v>100</v>
      </c>
      <c r="N39" s="38" t="s">
        <v>195</v>
      </c>
      <c r="O39" s="33" t="s">
        <v>231</v>
      </c>
      <c r="P39" s="39" t="s">
        <v>197</v>
      </c>
      <c r="Q39" s="40" t="s">
        <v>198</v>
      </c>
      <c r="R39" s="41" t="s">
        <v>41</v>
      </c>
      <c r="S39" s="42" t="s">
        <v>199</v>
      </c>
      <c r="T39" s="42" t="s">
        <v>199</v>
      </c>
      <c r="U39" s="42" t="s">
        <v>200</v>
      </c>
      <c r="V39" s="42" t="s">
        <v>44</v>
      </c>
      <c r="W39" s="43"/>
      <c r="X39" s="44" t="s">
        <v>201</v>
      </c>
      <c r="Y39" s="45" t="s">
        <v>228</v>
      </c>
      <c r="Z39" s="45" t="s">
        <v>229</v>
      </c>
    </row>
    <row r="40" customFormat="false" ht="195" hidden="false" customHeight="true" outlineLevel="0" collapsed="false">
      <c r="A40" s="32" t="s">
        <v>188</v>
      </c>
      <c r="B40" s="33" t="s">
        <v>227</v>
      </c>
      <c r="C40" s="33" t="s">
        <v>94</v>
      </c>
      <c r="D40" s="33" t="s">
        <v>228</v>
      </c>
      <c r="E40" s="33" t="s">
        <v>229</v>
      </c>
      <c r="F40" s="33" t="s">
        <v>232</v>
      </c>
      <c r="G40" s="34" t="n">
        <v>6</v>
      </c>
      <c r="H40" s="35" t="s">
        <v>233</v>
      </c>
      <c r="I40" s="23" t="s">
        <v>61</v>
      </c>
      <c r="J40" s="23" t="s">
        <v>36</v>
      </c>
      <c r="K40" s="23" t="s">
        <v>36</v>
      </c>
      <c r="L40" s="36" t="n">
        <v>6000</v>
      </c>
      <c r="M40" s="37" t="n">
        <v>100</v>
      </c>
      <c r="N40" s="38" t="s">
        <v>195</v>
      </c>
      <c r="O40" s="33" t="s">
        <v>234</v>
      </c>
      <c r="P40" s="39" t="s">
        <v>197</v>
      </c>
      <c r="Q40" s="40" t="s">
        <v>198</v>
      </c>
      <c r="R40" s="41" t="s">
        <v>41</v>
      </c>
      <c r="S40" s="42" t="s">
        <v>199</v>
      </c>
      <c r="T40" s="42" t="s">
        <v>199</v>
      </c>
      <c r="U40" s="42" t="s">
        <v>200</v>
      </c>
      <c r="V40" s="42" t="s">
        <v>44</v>
      </c>
      <c r="W40" s="43"/>
      <c r="X40" s="44" t="s">
        <v>201</v>
      </c>
      <c r="Y40" s="45" t="s">
        <v>228</v>
      </c>
      <c r="Z40" s="45" t="s">
        <v>229</v>
      </c>
    </row>
    <row r="41" customFormat="false" ht="195" hidden="false" customHeight="true" outlineLevel="0" collapsed="false">
      <c r="A41" s="32" t="s">
        <v>188</v>
      </c>
      <c r="B41" s="33" t="s">
        <v>227</v>
      </c>
      <c r="C41" s="33" t="s">
        <v>94</v>
      </c>
      <c r="D41" s="33" t="s">
        <v>228</v>
      </c>
      <c r="E41" s="33" t="s">
        <v>229</v>
      </c>
      <c r="F41" s="33" t="s">
        <v>232</v>
      </c>
      <c r="G41" s="34" t="n">
        <v>6</v>
      </c>
      <c r="H41" s="35" t="s">
        <v>219</v>
      </c>
      <c r="I41" s="23" t="s">
        <v>61</v>
      </c>
      <c r="J41" s="23" t="s">
        <v>36</v>
      </c>
      <c r="K41" s="23" t="s">
        <v>36</v>
      </c>
      <c r="L41" s="36" t="n">
        <v>6000</v>
      </c>
      <c r="M41" s="37" t="n">
        <v>100</v>
      </c>
      <c r="N41" s="38" t="s">
        <v>195</v>
      </c>
      <c r="O41" s="33" t="s">
        <v>235</v>
      </c>
      <c r="P41" s="39" t="s">
        <v>197</v>
      </c>
      <c r="Q41" s="40" t="s">
        <v>198</v>
      </c>
      <c r="R41" s="41" t="s">
        <v>41</v>
      </c>
      <c r="S41" s="42" t="s">
        <v>199</v>
      </c>
      <c r="T41" s="42" t="s">
        <v>199</v>
      </c>
      <c r="U41" s="42" t="s">
        <v>200</v>
      </c>
      <c r="V41" s="42" t="s">
        <v>44</v>
      </c>
      <c r="W41" s="43"/>
      <c r="X41" s="44" t="s">
        <v>201</v>
      </c>
      <c r="Y41" s="45" t="s">
        <v>228</v>
      </c>
      <c r="Z41" s="45" t="s">
        <v>229</v>
      </c>
    </row>
    <row r="42" customFormat="false" ht="195" hidden="false" customHeight="true" outlineLevel="0" collapsed="false">
      <c r="A42" s="32" t="s">
        <v>188</v>
      </c>
      <c r="B42" s="33" t="s">
        <v>227</v>
      </c>
      <c r="C42" s="33" t="s">
        <v>94</v>
      </c>
      <c r="D42" s="33" t="s">
        <v>228</v>
      </c>
      <c r="E42" s="33" t="s">
        <v>229</v>
      </c>
      <c r="F42" s="33" t="s">
        <v>193</v>
      </c>
      <c r="G42" s="34" t="n">
        <v>6</v>
      </c>
      <c r="H42" s="35" t="s">
        <v>236</v>
      </c>
      <c r="I42" s="23" t="s">
        <v>61</v>
      </c>
      <c r="J42" s="23" t="s">
        <v>36</v>
      </c>
      <c r="K42" s="23" t="s">
        <v>36</v>
      </c>
      <c r="L42" s="36" t="n">
        <v>6000</v>
      </c>
      <c r="M42" s="37" t="n">
        <v>100</v>
      </c>
      <c r="N42" s="38" t="s">
        <v>195</v>
      </c>
      <c r="O42" s="33" t="s">
        <v>237</v>
      </c>
      <c r="P42" s="39" t="s">
        <v>197</v>
      </c>
      <c r="Q42" s="40" t="s">
        <v>198</v>
      </c>
      <c r="R42" s="41" t="s">
        <v>41</v>
      </c>
      <c r="S42" s="42" t="s">
        <v>199</v>
      </c>
      <c r="T42" s="42" t="s">
        <v>199</v>
      </c>
      <c r="U42" s="42" t="s">
        <v>200</v>
      </c>
      <c r="V42" s="42" t="s">
        <v>44</v>
      </c>
      <c r="W42" s="43"/>
      <c r="X42" s="44" t="s">
        <v>201</v>
      </c>
      <c r="Y42" s="45" t="s">
        <v>228</v>
      </c>
      <c r="Z42" s="45" t="s">
        <v>229</v>
      </c>
    </row>
    <row r="43" customFormat="false" ht="180" hidden="false" customHeight="true" outlineLevel="0" collapsed="false">
      <c r="A43" s="32" t="s">
        <v>188</v>
      </c>
      <c r="B43" s="33" t="s">
        <v>238</v>
      </c>
      <c r="C43" s="33" t="s">
        <v>124</v>
      </c>
      <c r="D43" s="33" t="s">
        <v>239</v>
      </c>
      <c r="E43" s="33" t="s">
        <v>240</v>
      </c>
      <c r="F43" s="33" t="s">
        <v>204</v>
      </c>
      <c r="G43" s="34" t="n">
        <v>6</v>
      </c>
      <c r="H43" s="35" t="s">
        <v>241</v>
      </c>
      <c r="I43" s="23" t="s">
        <v>34</v>
      </c>
      <c r="J43" s="23" t="s">
        <v>36</v>
      </c>
      <c r="K43" s="23" t="s">
        <v>36</v>
      </c>
      <c r="L43" s="36" t="n">
        <v>6000</v>
      </c>
      <c r="M43" s="37" t="n">
        <v>40</v>
      </c>
      <c r="N43" s="38" t="s">
        <v>195</v>
      </c>
      <c r="O43" s="33" t="s">
        <v>242</v>
      </c>
      <c r="P43" s="39" t="s">
        <v>197</v>
      </c>
      <c r="Q43" s="40" t="s">
        <v>198</v>
      </c>
      <c r="R43" s="41" t="s">
        <v>41</v>
      </c>
      <c r="S43" s="42" t="s">
        <v>199</v>
      </c>
      <c r="T43" s="42" t="s">
        <v>199</v>
      </c>
      <c r="U43" s="42" t="s">
        <v>200</v>
      </c>
      <c r="V43" s="42" t="s">
        <v>44</v>
      </c>
      <c r="W43" s="43"/>
      <c r="X43" s="44" t="s">
        <v>201</v>
      </c>
      <c r="Y43" s="45" t="s">
        <v>243</v>
      </c>
      <c r="Z43" s="45" t="s">
        <v>240</v>
      </c>
    </row>
    <row r="44" customFormat="false" ht="180" hidden="false" customHeight="true" outlineLevel="0" collapsed="false">
      <c r="A44" s="32" t="s">
        <v>188</v>
      </c>
      <c r="B44" s="33" t="s">
        <v>238</v>
      </c>
      <c r="C44" s="33" t="s">
        <v>124</v>
      </c>
      <c r="D44" s="33" t="s">
        <v>239</v>
      </c>
      <c r="E44" s="33" t="s">
        <v>240</v>
      </c>
      <c r="F44" s="33" t="s">
        <v>204</v>
      </c>
      <c r="G44" s="34" t="n">
        <v>6</v>
      </c>
      <c r="H44" s="35" t="s">
        <v>205</v>
      </c>
      <c r="I44" s="23" t="s">
        <v>34</v>
      </c>
      <c r="J44" s="23" t="s">
        <v>36</v>
      </c>
      <c r="K44" s="23" t="s">
        <v>36</v>
      </c>
      <c r="L44" s="36" t="n">
        <v>6000</v>
      </c>
      <c r="M44" s="37" t="n">
        <v>40</v>
      </c>
      <c r="N44" s="38" t="s">
        <v>195</v>
      </c>
      <c r="O44" s="33" t="s">
        <v>244</v>
      </c>
      <c r="P44" s="39" t="s">
        <v>197</v>
      </c>
      <c r="Q44" s="40" t="s">
        <v>198</v>
      </c>
      <c r="R44" s="41" t="s">
        <v>41</v>
      </c>
      <c r="S44" s="42" t="s">
        <v>199</v>
      </c>
      <c r="T44" s="42" t="s">
        <v>199</v>
      </c>
      <c r="U44" s="42" t="s">
        <v>200</v>
      </c>
      <c r="V44" s="42" t="s">
        <v>44</v>
      </c>
      <c r="W44" s="43"/>
      <c r="X44" s="44" t="s">
        <v>201</v>
      </c>
      <c r="Y44" s="45" t="s">
        <v>243</v>
      </c>
      <c r="Z44" s="45" t="s">
        <v>240</v>
      </c>
    </row>
    <row r="45" customFormat="false" ht="210" hidden="false" customHeight="true" outlineLevel="0" collapsed="false">
      <c r="A45" s="46" t="s">
        <v>188</v>
      </c>
      <c r="B45" s="47" t="s">
        <v>245</v>
      </c>
      <c r="C45" s="47" t="s">
        <v>119</v>
      </c>
      <c r="D45" s="47" t="s">
        <v>246</v>
      </c>
      <c r="E45" s="47" t="s">
        <v>247</v>
      </c>
      <c r="F45" s="47" t="s">
        <v>204</v>
      </c>
      <c r="G45" s="48" t="n">
        <v>6</v>
      </c>
      <c r="H45" s="49" t="s">
        <v>248</v>
      </c>
      <c r="I45" s="50" t="s">
        <v>61</v>
      </c>
      <c r="J45" s="50" t="s">
        <v>36</v>
      </c>
      <c r="K45" s="50" t="s">
        <v>36</v>
      </c>
      <c r="L45" s="51" t="n">
        <v>6000</v>
      </c>
      <c r="M45" s="52" t="n">
        <v>30</v>
      </c>
      <c r="N45" s="53" t="s">
        <v>195</v>
      </c>
      <c r="O45" s="47" t="s">
        <v>249</v>
      </c>
      <c r="P45" s="54" t="s">
        <v>197</v>
      </c>
      <c r="Q45" s="55" t="s">
        <v>198</v>
      </c>
      <c r="R45" s="56" t="s">
        <v>41</v>
      </c>
      <c r="S45" s="57" t="s">
        <v>199</v>
      </c>
      <c r="T45" s="57" t="s">
        <v>199</v>
      </c>
      <c r="U45" s="57" t="s">
        <v>200</v>
      </c>
      <c r="V45" s="57" t="s">
        <v>44</v>
      </c>
      <c r="W45" s="58" t="n">
        <v>1</v>
      </c>
      <c r="X45" s="59" t="s">
        <v>201</v>
      </c>
      <c r="Y45" s="60" t="s">
        <v>246</v>
      </c>
      <c r="Z45" s="60" t="s">
        <v>247</v>
      </c>
    </row>
    <row r="46" customFormat="false" ht="195" hidden="false" customHeight="true" outlineLevel="0" collapsed="false">
      <c r="A46" s="32" t="s">
        <v>188</v>
      </c>
      <c r="B46" s="33" t="s">
        <v>250</v>
      </c>
      <c r="C46" s="33" t="s">
        <v>29</v>
      </c>
      <c r="D46" s="33" t="s">
        <v>251</v>
      </c>
      <c r="E46" s="33" t="s">
        <v>252</v>
      </c>
      <c r="F46" s="33" t="s">
        <v>193</v>
      </c>
      <c r="G46" s="34" t="n">
        <v>6</v>
      </c>
      <c r="H46" s="35" t="s">
        <v>186</v>
      </c>
      <c r="I46" s="23" t="s">
        <v>253</v>
      </c>
      <c r="J46" s="23" t="s">
        <v>75</v>
      </c>
      <c r="K46" s="23" t="s">
        <v>36</v>
      </c>
      <c r="L46" s="36" t="n">
        <v>6000</v>
      </c>
      <c r="M46" s="37" t="n">
        <v>70</v>
      </c>
      <c r="N46" s="38" t="s">
        <v>195</v>
      </c>
      <c r="O46" s="33" t="s">
        <v>254</v>
      </c>
      <c r="P46" s="39" t="s">
        <v>197</v>
      </c>
      <c r="Q46" s="40" t="s">
        <v>198</v>
      </c>
      <c r="R46" s="41" t="s">
        <v>41</v>
      </c>
      <c r="S46" s="42" t="s">
        <v>199</v>
      </c>
      <c r="T46" s="42" t="s">
        <v>199</v>
      </c>
      <c r="U46" s="42" t="s">
        <v>200</v>
      </c>
      <c r="V46" s="42" t="s">
        <v>44</v>
      </c>
      <c r="W46" s="43"/>
      <c r="X46" s="44" t="s">
        <v>201</v>
      </c>
      <c r="Y46" s="45" t="s">
        <v>251</v>
      </c>
      <c r="Z46" s="45" t="s">
        <v>252</v>
      </c>
    </row>
    <row r="47" customFormat="false" ht="195" hidden="false" customHeight="true" outlineLevel="0" collapsed="false">
      <c r="A47" s="32" t="s">
        <v>188</v>
      </c>
      <c r="B47" s="33" t="s">
        <v>250</v>
      </c>
      <c r="C47" s="33" t="s">
        <v>29</v>
      </c>
      <c r="D47" s="33" t="s">
        <v>251</v>
      </c>
      <c r="E47" s="33" t="s">
        <v>252</v>
      </c>
      <c r="F47" s="33" t="s">
        <v>232</v>
      </c>
      <c r="G47" s="34" t="n">
        <v>6</v>
      </c>
      <c r="H47" s="35" t="s">
        <v>255</v>
      </c>
      <c r="I47" s="23" t="s">
        <v>253</v>
      </c>
      <c r="J47" s="23" t="s">
        <v>75</v>
      </c>
      <c r="K47" s="23" t="s">
        <v>36</v>
      </c>
      <c r="L47" s="36" t="n">
        <v>6000</v>
      </c>
      <c r="M47" s="37" t="n">
        <v>70</v>
      </c>
      <c r="N47" s="38" t="s">
        <v>195</v>
      </c>
      <c r="O47" s="33" t="s">
        <v>256</v>
      </c>
      <c r="P47" s="39" t="s">
        <v>197</v>
      </c>
      <c r="Q47" s="40" t="s">
        <v>198</v>
      </c>
      <c r="R47" s="41" t="s">
        <v>41</v>
      </c>
      <c r="S47" s="42" t="s">
        <v>199</v>
      </c>
      <c r="T47" s="42" t="s">
        <v>199</v>
      </c>
      <c r="U47" s="42" t="s">
        <v>200</v>
      </c>
      <c r="V47" s="42" t="s">
        <v>44</v>
      </c>
      <c r="W47" s="43"/>
      <c r="X47" s="44" t="s">
        <v>201</v>
      </c>
      <c r="Y47" s="45" t="s">
        <v>251</v>
      </c>
      <c r="Z47" s="45" t="s">
        <v>252</v>
      </c>
    </row>
    <row r="48" customFormat="false" ht="180" hidden="false" customHeight="true" outlineLevel="0" collapsed="false">
      <c r="A48" s="32" t="s">
        <v>257</v>
      </c>
      <c r="B48" s="33" t="s">
        <v>258</v>
      </c>
      <c r="C48" s="33" t="s">
        <v>94</v>
      </c>
      <c r="D48" s="33" t="s">
        <v>259</v>
      </c>
      <c r="E48" s="33" t="s">
        <v>260</v>
      </c>
      <c r="F48" s="33" t="s">
        <v>261</v>
      </c>
      <c r="G48" s="34" t="n">
        <v>6</v>
      </c>
      <c r="H48" s="35" t="s">
        <v>262</v>
      </c>
      <c r="I48" s="23" t="s">
        <v>34</v>
      </c>
      <c r="J48" s="23" t="s">
        <v>36</v>
      </c>
      <c r="K48" s="23" t="s">
        <v>36</v>
      </c>
      <c r="L48" s="36" t="n">
        <v>6000</v>
      </c>
      <c r="M48" s="37" t="n">
        <v>20</v>
      </c>
      <c r="N48" s="38" t="s">
        <v>263</v>
      </c>
      <c r="O48" s="33" t="s">
        <v>264</v>
      </c>
      <c r="P48" s="39" t="s">
        <v>265</v>
      </c>
      <c r="Q48" s="40" t="s">
        <v>266</v>
      </c>
      <c r="R48" s="41" t="s">
        <v>41</v>
      </c>
      <c r="S48" s="42" t="s">
        <v>267</v>
      </c>
      <c r="T48" s="42" t="s">
        <v>267</v>
      </c>
      <c r="U48" s="42" t="s">
        <v>268</v>
      </c>
      <c r="V48" s="42" t="s">
        <v>44</v>
      </c>
      <c r="W48" s="43"/>
      <c r="X48" s="44" t="s">
        <v>269</v>
      </c>
      <c r="Y48" s="45" t="s">
        <v>270</v>
      </c>
      <c r="Z48" s="45" t="s">
        <v>260</v>
      </c>
    </row>
    <row r="49" customFormat="false" ht="180" hidden="false" customHeight="true" outlineLevel="0" collapsed="false">
      <c r="A49" s="32" t="s">
        <v>257</v>
      </c>
      <c r="B49" s="33" t="s">
        <v>258</v>
      </c>
      <c r="C49" s="33" t="s">
        <v>94</v>
      </c>
      <c r="D49" s="33" t="s">
        <v>259</v>
      </c>
      <c r="E49" s="33" t="s">
        <v>260</v>
      </c>
      <c r="F49" s="33" t="s">
        <v>261</v>
      </c>
      <c r="G49" s="34" t="n">
        <v>6</v>
      </c>
      <c r="H49" s="35" t="s">
        <v>271</v>
      </c>
      <c r="I49" s="23" t="s">
        <v>34</v>
      </c>
      <c r="J49" s="23" t="s">
        <v>36</v>
      </c>
      <c r="K49" s="23" t="s">
        <v>36</v>
      </c>
      <c r="L49" s="36" t="n">
        <v>6000</v>
      </c>
      <c r="M49" s="37" t="n">
        <v>20</v>
      </c>
      <c r="N49" s="38" t="s">
        <v>272</v>
      </c>
      <c r="O49" s="33" t="s">
        <v>273</v>
      </c>
      <c r="P49" s="39" t="s">
        <v>265</v>
      </c>
      <c r="Q49" s="40" t="s">
        <v>266</v>
      </c>
      <c r="R49" s="41" t="s">
        <v>41</v>
      </c>
      <c r="S49" s="42" t="s">
        <v>267</v>
      </c>
      <c r="T49" s="42" t="s">
        <v>267</v>
      </c>
      <c r="U49" s="42" t="s">
        <v>268</v>
      </c>
      <c r="V49" s="42" t="s">
        <v>44</v>
      </c>
      <c r="W49" s="43"/>
      <c r="X49" s="44" t="s">
        <v>269</v>
      </c>
      <c r="Y49" s="45" t="s">
        <v>270</v>
      </c>
      <c r="Z49" s="45" t="s">
        <v>260</v>
      </c>
    </row>
    <row r="50" customFormat="false" ht="240" hidden="false" customHeight="true" outlineLevel="0" collapsed="false">
      <c r="A50" s="32" t="s">
        <v>257</v>
      </c>
      <c r="B50" s="33" t="s">
        <v>258</v>
      </c>
      <c r="C50" s="33" t="s">
        <v>94</v>
      </c>
      <c r="D50" s="33" t="s">
        <v>274</v>
      </c>
      <c r="E50" s="33" t="s">
        <v>260</v>
      </c>
      <c r="F50" s="33" t="s">
        <v>261</v>
      </c>
      <c r="G50" s="34" t="n">
        <v>6</v>
      </c>
      <c r="H50" s="35" t="s">
        <v>275</v>
      </c>
      <c r="I50" s="23" t="s">
        <v>34</v>
      </c>
      <c r="J50" s="23" t="s">
        <v>36</v>
      </c>
      <c r="K50" s="23" t="s">
        <v>36</v>
      </c>
      <c r="L50" s="36" t="n">
        <v>6000</v>
      </c>
      <c r="M50" s="37" t="n">
        <v>20</v>
      </c>
      <c r="N50" s="38" t="s">
        <v>276</v>
      </c>
      <c r="O50" s="33" t="s">
        <v>277</v>
      </c>
      <c r="P50" s="39" t="s">
        <v>265</v>
      </c>
      <c r="Q50" s="40" t="s">
        <v>266</v>
      </c>
      <c r="R50" s="41" t="s">
        <v>41</v>
      </c>
      <c r="S50" s="42" t="s">
        <v>267</v>
      </c>
      <c r="T50" s="42" t="s">
        <v>267</v>
      </c>
      <c r="U50" s="42" t="s">
        <v>268</v>
      </c>
      <c r="V50" s="42" t="s">
        <v>44</v>
      </c>
      <c r="W50" s="43"/>
      <c r="X50" s="44" t="s">
        <v>269</v>
      </c>
      <c r="Y50" s="45" t="s">
        <v>278</v>
      </c>
      <c r="Z50" s="45" t="s">
        <v>260</v>
      </c>
    </row>
    <row r="51" customFormat="false" ht="165" hidden="false" customHeight="true" outlineLevel="0" collapsed="false">
      <c r="A51" s="32" t="s">
        <v>257</v>
      </c>
      <c r="B51" s="33" t="s">
        <v>279</v>
      </c>
      <c r="C51" s="33" t="s">
        <v>108</v>
      </c>
      <c r="D51" s="39" t="s">
        <v>280</v>
      </c>
      <c r="E51" s="33" t="s">
        <v>281</v>
      </c>
      <c r="F51" s="33" t="s">
        <v>261</v>
      </c>
      <c r="G51" s="34" t="n">
        <v>6</v>
      </c>
      <c r="H51" s="35" t="s">
        <v>97</v>
      </c>
      <c r="I51" s="23" t="s">
        <v>61</v>
      </c>
      <c r="J51" s="23" t="s">
        <v>36</v>
      </c>
      <c r="K51" s="23" t="s">
        <v>36</v>
      </c>
      <c r="L51" s="36" t="n">
        <v>6000</v>
      </c>
      <c r="M51" s="37" t="n">
        <v>40</v>
      </c>
      <c r="N51" s="38" t="s">
        <v>263</v>
      </c>
      <c r="O51" s="33" t="s">
        <v>282</v>
      </c>
      <c r="P51" s="39" t="s">
        <v>265</v>
      </c>
      <c r="Q51" s="40" t="s">
        <v>266</v>
      </c>
      <c r="R51" s="41" t="s">
        <v>41</v>
      </c>
      <c r="S51" s="42" t="s">
        <v>267</v>
      </c>
      <c r="T51" s="42" t="s">
        <v>267</v>
      </c>
      <c r="U51" s="42" t="s">
        <v>268</v>
      </c>
      <c r="V51" s="42" t="s">
        <v>44</v>
      </c>
      <c r="W51" s="43"/>
      <c r="X51" s="44" t="s">
        <v>269</v>
      </c>
      <c r="Y51" s="61" t="s">
        <v>283</v>
      </c>
      <c r="Z51" s="45" t="s">
        <v>281</v>
      </c>
    </row>
    <row r="52" customFormat="false" ht="225" hidden="false" customHeight="true" outlineLevel="0" collapsed="false">
      <c r="A52" s="32" t="s">
        <v>257</v>
      </c>
      <c r="B52" s="33" t="s">
        <v>279</v>
      </c>
      <c r="C52" s="33" t="s">
        <v>108</v>
      </c>
      <c r="D52" s="39" t="s">
        <v>284</v>
      </c>
      <c r="E52" s="33" t="s">
        <v>281</v>
      </c>
      <c r="F52" s="33" t="s">
        <v>261</v>
      </c>
      <c r="G52" s="34" t="n">
        <v>6</v>
      </c>
      <c r="H52" s="35" t="s">
        <v>127</v>
      </c>
      <c r="I52" s="23" t="s">
        <v>61</v>
      </c>
      <c r="J52" s="23" t="s">
        <v>36</v>
      </c>
      <c r="K52" s="23" t="s">
        <v>36</v>
      </c>
      <c r="L52" s="36" t="n">
        <v>6000</v>
      </c>
      <c r="M52" s="37" t="n">
        <v>40</v>
      </c>
      <c r="N52" s="38" t="s">
        <v>276</v>
      </c>
      <c r="O52" s="33" t="s">
        <v>285</v>
      </c>
      <c r="P52" s="39" t="s">
        <v>265</v>
      </c>
      <c r="Q52" s="40" t="s">
        <v>266</v>
      </c>
      <c r="R52" s="41" t="s">
        <v>41</v>
      </c>
      <c r="S52" s="42" t="s">
        <v>267</v>
      </c>
      <c r="T52" s="42" t="s">
        <v>267</v>
      </c>
      <c r="U52" s="42" t="s">
        <v>268</v>
      </c>
      <c r="V52" s="42" t="s">
        <v>44</v>
      </c>
      <c r="W52" s="43"/>
      <c r="X52" s="44" t="s">
        <v>269</v>
      </c>
      <c r="Y52" s="61" t="s">
        <v>286</v>
      </c>
      <c r="Z52" s="45" t="s">
        <v>281</v>
      </c>
    </row>
    <row r="53" customFormat="false" ht="165" hidden="false" customHeight="true" outlineLevel="0" collapsed="false">
      <c r="A53" s="46" t="s">
        <v>257</v>
      </c>
      <c r="B53" s="47" t="s">
        <v>279</v>
      </c>
      <c r="C53" s="47" t="s">
        <v>108</v>
      </c>
      <c r="D53" s="54" t="s">
        <v>280</v>
      </c>
      <c r="E53" s="47" t="s">
        <v>281</v>
      </c>
      <c r="F53" s="47" t="s">
        <v>261</v>
      </c>
      <c r="G53" s="48" t="n">
        <v>6</v>
      </c>
      <c r="H53" s="49" t="s">
        <v>287</v>
      </c>
      <c r="I53" s="50" t="s">
        <v>61</v>
      </c>
      <c r="J53" s="50" t="s">
        <v>36</v>
      </c>
      <c r="K53" s="50" t="s">
        <v>36</v>
      </c>
      <c r="L53" s="51" t="n">
        <v>6000</v>
      </c>
      <c r="M53" s="52" t="n">
        <v>40</v>
      </c>
      <c r="N53" s="53" t="s">
        <v>288</v>
      </c>
      <c r="O53" s="47" t="s">
        <v>289</v>
      </c>
      <c r="P53" s="54" t="s">
        <v>265</v>
      </c>
      <c r="Q53" s="55" t="s">
        <v>266</v>
      </c>
      <c r="R53" s="56" t="s">
        <v>41</v>
      </c>
      <c r="S53" s="57" t="s">
        <v>267</v>
      </c>
      <c r="T53" s="57" t="s">
        <v>267</v>
      </c>
      <c r="U53" s="57" t="s">
        <v>268</v>
      </c>
      <c r="V53" s="57" t="s">
        <v>44</v>
      </c>
      <c r="W53" s="58" t="n">
        <v>1</v>
      </c>
      <c r="X53" s="59" t="s">
        <v>269</v>
      </c>
      <c r="Y53" s="62" t="s">
        <v>283</v>
      </c>
      <c r="Z53" s="60" t="s">
        <v>281</v>
      </c>
    </row>
    <row r="54" customFormat="false" ht="165" hidden="false" customHeight="true" outlineLevel="0" collapsed="false">
      <c r="A54" s="32" t="s">
        <v>257</v>
      </c>
      <c r="B54" s="33" t="s">
        <v>290</v>
      </c>
      <c r="C54" s="33" t="s">
        <v>108</v>
      </c>
      <c r="D54" s="39" t="s">
        <v>291</v>
      </c>
      <c r="E54" s="33" t="s">
        <v>292</v>
      </c>
      <c r="F54" s="33" t="s">
        <v>293</v>
      </c>
      <c r="G54" s="34" t="n">
        <v>6</v>
      </c>
      <c r="H54" s="35" t="s">
        <v>241</v>
      </c>
      <c r="I54" s="23" t="s">
        <v>74</v>
      </c>
      <c r="J54" s="23" t="s">
        <v>36</v>
      </c>
      <c r="K54" s="23" t="s">
        <v>36</v>
      </c>
      <c r="L54" s="36" t="n">
        <v>6000</v>
      </c>
      <c r="M54" s="37" t="n">
        <v>60</v>
      </c>
      <c r="N54" s="38" t="s">
        <v>263</v>
      </c>
      <c r="O54" s="33" t="s">
        <v>294</v>
      </c>
      <c r="P54" s="39" t="s">
        <v>265</v>
      </c>
      <c r="Q54" s="40" t="s">
        <v>266</v>
      </c>
      <c r="R54" s="41" t="s">
        <v>41</v>
      </c>
      <c r="S54" s="42" t="s">
        <v>267</v>
      </c>
      <c r="T54" s="42" t="s">
        <v>267</v>
      </c>
      <c r="U54" s="42" t="s">
        <v>268</v>
      </c>
      <c r="V54" s="42" t="s">
        <v>44</v>
      </c>
      <c r="W54" s="43"/>
      <c r="X54" s="44" t="s">
        <v>269</v>
      </c>
      <c r="Y54" s="61" t="s">
        <v>295</v>
      </c>
      <c r="Z54" s="45" t="s">
        <v>292</v>
      </c>
    </row>
    <row r="55" customFormat="false" ht="165" hidden="false" customHeight="true" outlineLevel="0" collapsed="false">
      <c r="A55" s="32" t="s">
        <v>257</v>
      </c>
      <c r="B55" s="33" t="s">
        <v>296</v>
      </c>
      <c r="C55" s="33" t="s">
        <v>297</v>
      </c>
      <c r="D55" s="33" t="s">
        <v>298</v>
      </c>
      <c r="E55" s="33" t="s">
        <v>299</v>
      </c>
      <c r="F55" s="33" t="s">
        <v>261</v>
      </c>
      <c r="G55" s="34" t="n">
        <v>6</v>
      </c>
      <c r="H55" s="35" t="s">
        <v>233</v>
      </c>
      <c r="I55" s="23" t="s">
        <v>61</v>
      </c>
      <c r="J55" s="23" t="s">
        <v>36</v>
      </c>
      <c r="K55" s="23" t="s">
        <v>36</v>
      </c>
      <c r="L55" s="36" t="n">
        <v>6000</v>
      </c>
      <c r="M55" s="37" t="n">
        <v>60</v>
      </c>
      <c r="N55" s="38" t="s">
        <v>272</v>
      </c>
      <c r="O55" s="33" t="s">
        <v>300</v>
      </c>
      <c r="P55" s="39" t="s">
        <v>265</v>
      </c>
      <c r="Q55" s="40" t="s">
        <v>266</v>
      </c>
      <c r="R55" s="41" t="s">
        <v>41</v>
      </c>
      <c r="S55" s="42" t="s">
        <v>267</v>
      </c>
      <c r="T55" s="42" t="s">
        <v>267</v>
      </c>
      <c r="U55" s="42" t="s">
        <v>268</v>
      </c>
      <c r="V55" s="42" t="s">
        <v>44</v>
      </c>
      <c r="W55" s="43"/>
      <c r="X55" s="44" t="s">
        <v>269</v>
      </c>
      <c r="Y55" s="45" t="s">
        <v>298</v>
      </c>
      <c r="Z55" s="45" t="s">
        <v>299</v>
      </c>
    </row>
    <row r="56" customFormat="false" ht="195" hidden="false" customHeight="true" outlineLevel="0" collapsed="false">
      <c r="A56" s="32" t="s">
        <v>257</v>
      </c>
      <c r="B56" s="33" t="s">
        <v>301</v>
      </c>
      <c r="C56" s="33" t="s">
        <v>57</v>
      </c>
      <c r="D56" s="33" t="s">
        <v>302</v>
      </c>
      <c r="E56" s="33" t="s">
        <v>303</v>
      </c>
      <c r="F56" s="33" t="s">
        <v>304</v>
      </c>
      <c r="G56" s="34" t="n">
        <v>6</v>
      </c>
      <c r="H56" s="35" t="s">
        <v>222</v>
      </c>
      <c r="I56" s="23" t="s">
        <v>61</v>
      </c>
      <c r="J56" s="23" t="s">
        <v>36</v>
      </c>
      <c r="K56" s="23" t="s">
        <v>36</v>
      </c>
      <c r="L56" s="36" t="n">
        <v>6000</v>
      </c>
      <c r="M56" s="37" t="n">
        <v>50</v>
      </c>
      <c r="N56" s="38" t="s">
        <v>272</v>
      </c>
      <c r="O56" s="33" t="s">
        <v>305</v>
      </c>
      <c r="P56" s="39" t="s">
        <v>265</v>
      </c>
      <c r="Q56" s="40" t="s">
        <v>266</v>
      </c>
      <c r="R56" s="41" t="s">
        <v>41</v>
      </c>
      <c r="S56" s="42" t="s">
        <v>267</v>
      </c>
      <c r="T56" s="42" t="s">
        <v>267</v>
      </c>
      <c r="U56" s="42" t="s">
        <v>268</v>
      </c>
      <c r="V56" s="42" t="s">
        <v>44</v>
      </c>
      <c r="W56" s="43"/>
      <c r="X56" s="44" t="s">
        <v>269</v>
      </c>
      <c r="Y56" s="45" t="s">
        <v>302</v>
      </c>
      <c r="Z56" s="45" t="s">
        <v>303</v>
      </c>
    </row>
    <row r="57" customFormat="false" ht="255" hidden="false" customHeight="true" outlineLevel="0" collapsed="false">
      <c r="A57" s="32" t="s">
        <v>257</v>
      </c>
      <c r="B57" s="33" t="s">
        <v>301</v>
      </c>
      <c r="C57" s="33" t="s">
        <v>57</v>
      </c>
      <c r="D57" s="33" t="s">
        <v>306</v>
      </c>
      <c r="E57" s="33" t="s">
        <v>303</v>
      </c>
      <c r="F57" s="33" t="s">
        <v>261</v>
      </c>
      <c r="G57" s="34" t="n">
        <v>6</v>
      </c>
      <c r="H57" s="35" t="s">
        <v>255</v>
      </c>
      <c r="I57" s="23" t="s">
        <v>61</v>
      </c>
      <c r="J57" s="23" t="s">
        <v>36</v>
      </c>
      <c r="K57" s="23" t="s">
        <v>36</v>
      </c>
      <c r="L57" s="36" t="n">
        <v>6000</v>
      </c>
      <c r="M57" s="37" t="n">
        <v>50</v>
      </c>
      <c r="N57" s="38" t="s">
        <v>307</v>
      </c>
      <c r="O57" s="33" t="s">
        <v>308</v>
      </c>
      <c r="P57" s="39" t="s">
        <v>265</v>
      </c>
      <c r="Q57" s="40" t="s">
        <v>266</v>
      </c>
      <c r="R57" s="41" t="s">
        <v>41</v>
      </c>
      <c r="S57" s="42" t="s">
        <v>267</v>
      </c>
      <c r="T57" s="42" t="s">
        <v>267</v>
      </c>
      <c r="U57" s="42" t="s">
        <v>268</v>
      </c>
      <c r="V57" s="42" t="s">
        <v>44</v>
      </c>
      <c r="W57" s="43"/>
      <c r="X57" s="44" t="s">
        <v>269</v>
      </c>
      <c r="Y57" s="45" t="s">
        <v>306</v>
      </c>
      <c r="Z57" s="45" t="s">
        <v>303</v>
      </c>
    </row>
    <row r="58" customFormat="false" ht="255" hidden="false" customHeight="true" outlineLevel="0" collapsed="false">
      <c r="A58" s="32" t="s">
        <v>257</v>
      </c>
      <c r="B58" s="33" t="s">
        <v>301</v>
      </c>
      <c r="C58" s="33" t="s">
        <v>57</v>
      </c>
      <c r="D58" s="33" t="s">
        <v>306</v>
      </c>
      <c r="E58" s="33" t="s">
        <v>303</v>
      </c>
      <c r="F58" s="33" t="s">
        <v>261</v>
      </c>
      <c r="G58" s="34" t="n">
        <v>6</v>
      </c>
      <c r="H58" s="35" t="s">
        <v>309</v>
      </c>
      <c r="I58" s="23" t="s">
        <v>61</v>
      </c>
      <c r="J58" s="23" t="s">
        <v>36</v>
      </c>
      <c r="K58" s="23" t="s">
        <v>36</v>
      </c>
      <c r="L58" s="36" t="n">
        <v>6000</v>
      </c>
      <c r="M58" s="37" t="n">
        <v>50</v>
      </c>
      <c r="N58" s="38" t="s">
        <v>288</v>
      </c>
      <c r="O58" s="33" t="s">
        <v>310</v>
      </c>
      <c r="P58" s="39" t="s">
        <v>265</v>
      </c>
      <c r="Q58" s="40" t="s">
        <v>266</v>
      </c>
      <c r="R58" s="41" t="s">
        <v>41</v>
      </c>
      <c r="S58" s="42" t="s">
        <v>267</v>
      </c>
      <c r="T58" s="42" t="s">
        <v>267</v>
      </c>
      <c r="U58" s="42" t="s">
        <v>268</v>
      </c>
      <c r="V58" s="42" t="s">
        <v>44</v>
      </c>
      <c r="W58" s="43"/>
      <c r="X58" s="44" t="s">
        <v>269</v>
      </c>
      <c r="Y58" s="45" t="s">
        <v>306</v>
      </c>
      <c r="Z58" s="45" t="s">
        <v>303</v>
      </c>
    </row>
    <row r="59" customFormat="false" ht="180" hidden="false" customHeight="true" outlineLevel="0" collapsed="false">
      <c r="A59" s="32" t="s">
        <v>257</v>
      </c>
      <c r="B59" s="33" t="s">
        <v>311</v>
      </c>
      <c r="C59" s="33" t="s">
        <v>113</v>
      </c>
      <c r="D59" s="33" t="s">
        <v>312</v>
      </c>
      <c r="E59" s="33" t="s">
        <v>313</v>
      </c>
      <c r="F59" s="33" t="s">
        <v>261</v>
      </c>
      <c r="G59" s="34" t="n">
        <v>6</v>
      </c>
      <c r="H59" s="35" t="s">
        <v>225</v>
      </c>
      <c r="I59" s="23" t="s">
        <v>52</v>
      </c>
      <c r="J59" s="23" t="s">
        <v>75</v>
      </c>
      <c r="K59" s="23" t="s">
        <v>36</v>
      </c>
      <c r="L59" s="36" t="n">
        <v>6000</v>
      </c>
      <c r="M59" s="37" t="n">
        <v>40</v>
      </c>
      <c r="N59" s="38" t="s">
        <v>272</v>
      </c>
      <c r="O59" s="33" t="s">
        <v>314</v>
      </c>
      <c r="P59" s="39" t="s">
        <v>265</v>
      </c>
      <c r="Q59" s="40" t="s">
        <v>266</v>
      </c>
      <c r="R59" s="41" t="s">
        <v>41</v>
      </c>
      <c r="S59" s="42" t="s">
        <v>267</v>
      </c>
      <c r="T59" s="42" t="s">
        <v>267</v>
      </c>
      <c r="U59" s="42" t="s">
        <v>268</v>
      </c>
      <c r="V59" s="42" t="s">
        <v>44</v>
      </c>
      <c r="W59" s="43"/>
      <c r="X59" s="44" t="s">
        <v>269</v>
      </c>
      <c r="Y59" s="45" t="s">
        <v>312</v>
      </c>
      <c r="Z59" s="45" t="s">
        <v>313</v>
      </c>
    </row>
    <row r="60" customFormat="false" ht="165" hidden="false" customHeight="true" outlineLevel="0" collapsed="false">
      <c r="A60" s="32" t="s">
        <v>257</v>
      </c>
      <c r="B60" s="33" t="s">
        <v>315</v>
      </c>
      <c r="C60" s="33" t="s">
        <v>124</v>
      </c>
      <c r="D60" s="33" t="s">
        <v>316</v>
      </c>
      <c r="E60" s="33" t="s">
        <v>317</v>
      </c>
      <c r="F60" s="33" t="s">
        <v>261</v>
      </c>
      <c r="G60" s="34" t="n">
        <v>6</v>
      </c>
      <c r="H60" s="35" t="s">
        <v>318</v>
      </c>
      <c r="I60" s="23" t="s">
        <v>61</v>
      </c>
      <c r="J60" s="23" t="s">
        <v>36</v>
      </c>
      <c r="K60" s="23" t="s">
        <v>36</v>
      </c>
      <c r="L60" s="36" t="n">
        <v>6000</v>
      </c>
      <c r="M60" s="37" t="n">
        <v>20</v>
      </c>
      <c r="N60" s="38" t="s">
        <v>272</v>
      </c>
      <c r="O60" s="33" t="s">
        <v>319</v>
      </c>
      <c r="P60" s="39" t="s">
        <v>265</v>
      </c>
      <c r="Q60" s="40" t="s">
        <v>266</v>
      </c>
      <c r="R60" s="41" t="s">
        <v>41</v>
      </c>
      <c r="S60" s="42" t="s">
        <v>267</v>
      </c>
      <c r="T60" s="42" t="s">
        <v>267</v>
      </c>
      <c r="U60" s="42" t="s">
        <v>268</v>
      </c>
      <c r="V60" s="42" t="s">
        <v>44</v>
      </c>
      <c r="W60" s="43"/>
      <c r="X60" s="44" t="s">
        <v>269</v>
      </c>
      <c r="Y60" s="45" t="s">
        <v>320</v>
      </c>
      <c r="Z60" s="45" t="s">
        <v>317</v>
      </c>
    </row>
    <row r="61" customFormat="false" ht="165" hidden="false" customHeight="true" outlineLevel="0" collapsed="false">
      <c r="A61" s="32" t="s">
        <v>257</v>
      </c>
      <c r="B61" s="33" t="s">
        <v>315</v>
      </c>
      <c r="C61" s="33" t="s">
        <v>124</v>
      </c>
      <c r="D61" s="33" t="s">
        <v>316</v>
      </c>
      <c r="E61" s="33" t="s">
        <v>317</v>
      </c>
      <c r="F61" s="33" t="s">
        <v>261</v>
      </c>
      <c r="G61" s="34" t="n">
        <v>6</v>
      </c>
      <c r="H61" s="35" t="s">
        <v>321</v>
      </c>
      <c r="I61" s="23" t="s">
        <v>61</v>
      </c>
      <c r="J61" s="23" t="s">
        <v>36</v>
      </c>
      <c r="K61" s="23" t="s">
        <v>36</v>
      </c>
      <c r="L61" s="36" t="n">
        <v>6000</v>
      </c>
      <c r="M61" s="37" t="n">
        <v>20</v>
      </c>
      <c r="N61" s="38" t="s">
        <v>307</v>
      </c>
      <c r="O61" s="33" t="s">
        <v>322</v>
      </c>
      <c r="P61" s="39" t="s">
        <v>265</v>
      </c>
      <c r="Q61" s="40" t="s">
        <v>266</v>
      </c>
      <c r="R61" s="41" t="s">
        <v>41</v>
      </c>
      <c r="S61" s="42" t="s">
        <v>267</v>
      </c>
      <c r="T61" s="42" t="s">
        <v>267</v>
      </c>
      <c r="U61" s="42" t="s">
        <v>268</v>
      </c>
      <c r="V61" s="42" t="s">
        <v>44</v>
      </c>
      <c r="W61" s="43"/>
      <c r="X61" s="44" t="s">
        <v>269</v>
      </c>
      <c r="Y61" s="45" t="s">
        <v>320</v>
      </c>
      <c r="Z61" s="45" t="s">
        <v>317</v>
      </c>
    </row>
    <row r="62" customFormat="false" ht="165" hidden="false" customHeight="true" outlineLevel="0" collapsed="false">
      <c r="A62" s="32" t="s">
        <v>257</v>
      </c>
      <c r="B62" s="33" t="s">
        <v>315</v>
      </c>
      <c r="C62" s="33" t="s">
        <v>124</v>
      </c>
      <c r="D62" s="33" t="s">
        <v>316</v>
      </c>
      <c r="E62" s="33" t="s">
        <v>317</v>
      </c>
      <c r="F62" s="33" t="s">
        <v>261</v>
      </c>
      <c r="G62" s="34" t="n">
        <v>6</v>
      </c>
      <c r="H62" s="35" t="s">
        <v>323</v>
      </c>
      <c r="I62" s="23" t="s">
        <v>61</v>
      </c>
      <c r="J62" s="23" t="s">
        <v>36</v>
      </c>
      <c r="K62" s="23" t="s">
        <v>36</v>
      </c>
      <c r="L62" s="36" t="n">
        <v>6000</v>
      </c>
      <c r="M62" s="37" t="n">
        <v>20</v>
      </c>
      <c r="N62" s="38" t="s">
        <v>288</v>
      </c>
      <c r="O62" s="33" t="s">
        <v>324</v>
      </c>
      <c r="P62" s="39" t="s">
        <v>265</v>
      </c>
      <c r="Q62" s="40" t="s">
        <v>266</v>
      </c>
      <c r="R62" s="41" t="s">
        <v>41</v>
      </c>
      <c r="S62" s="42" t="s">
        <v>267</v>
      </c>
      <c r="T62" s="42" t="s">
        <v>267</v>
      </c>
      <c r="U62" s="42" t="s">
        <v>268</v>
      </c>
      <c r="V62" s="42" t="s">
        <v>44</v>
      </c>
      <c r="W62" s="43"/>
      <c r="X62" s="44" t="s">
        <v>269</v>
      </c>
      <c r="Y62" s="45" t="s">
        <v>320</v>
      </c>
      <c r="Z62" s="45" t="s">
        <v>317</v>
      </c>
    </row>
    <row r="63" customFormat="false" ht="180" hidden="false" customHeight="true" outlineLevel="0" collapsed="false">
      <c r="A63" s="32" t="s">
        <v>257</v>
      </c>
      <c r="B63" s="33" t="s">
        <v>325</v>
      </c>
      <c r="C63" s="33" t="s">
        <v>326</v>
      </c>
      <c r="D63" s="33" t="s">
        <v>327</v>
      </c>
      <c r="E63" s="33" t="s">
        <v>328</v>
      </c>
      <c r="F63" s="33" t="s">
        <v>261</v>
      </c>
      <c r="G63" s="34" t="n">
        <v>6</v>
      </c>
      <c r="H63" s="35" t="s">
        <v>329</v>
      </c>
      <c r="I63" s="23" t="s">
        <v>82</v>
      </c>
      <c r="J63" s="23" t="s">
        <v>75</v>
      </c>
      <c r="K63" s="23" t="s">
        <v>36</v>
      </c>
      <c r="L63" s="36" t="n">
        <v>6000</v>
      </c>
      <c r="M63" s="37" t="n">
        <v>20</v>
      </c>
      <c r="N63" s="38" t="s">
        <v>272</v>
      </c>
      <c r="O63" s="33" t="s">
        <v>330</v>
      </c>
      <c r="P63" s="39" t="s">
        <v>265</v>
      </c>
      <c r="Q63" s="40" t="s">
        <v>266</v>
      </c>
      <c r="R63" s="41" t="s">
        <v>41</v>
      </c>
      <c r="S63" s="42" t="s">
        <v>267</v>
      </c>
      <c r="T63" s="42" t="s">
        <v>267</v>
      </c>
      <c r="U63" s="42" t="s">
        <v>268</v>
      </c>
      <c r="V63" s="42" t="s">
        <v>44</v>
      </c>
      <c r="W63" s="43"/>
      <c r="X63" s="44" t="s">
        <v>269</v>
      </c>
      <c r="Y63" s="45" t="s">
        <v>327</v>
      </c>
      <c r="Z63" s="45" t="s">
        <v>328</v>
      </c>
    </row>
    <row r="64" customFormat="false" ht="180" hidden="false" customHeight="true" outlineLevel="0" collapsed="false">
      <c r="A64" s="32" t="s">
        <v>257</v>
      </c>
      <c r="B64" s="33" t="s">
        <v>331</v>
      </c>
      <c r="C64" s="33" t="s">
        <v>78</v>
      </c>
      <c r="D64" s="33" t="s">
        <v>332</v>
      </c>
      <c r="E64" s="33" t="s">
        <v>333</v>
      </c>
      <c r="F64" s="33" t="s">
        <v>261</v>
      </c>
      <c r="G64" s="34" t="n">
        <v>6</v>
      </c>
      <c r="H64" s="35" t="s">
        <v>334</v>
      </c>
      <c r="I64" s="23" t="s">
        <v>82</v>
      </c>
      <c r="J64" s="23" t="s">
        <v>75</v>
      </c>
      <c r="K64" s="23" t="s">
        <v>36</v>
      </c>
      <c r="L64" s="36" t="n">
        <v>6000</v>
      </c>
      <c r="M64" s="37" t="n">
        <v>40</v>
      </c>
      <c r="N64" s="38" t="s">
        <v>272</v>
      </c>
      <c r="O64" s="33" t="s">
        <v>335</v>
      </c>
      <c r="P64" s="39" t="s">
        <v>265</v>
      </c>
      <c r="Q64" s="40" t="s">
        <v>266</v>
      </c>
      <c r="R64" s="41" t="s">
        <v>41</v>
      </c>
      <c r="S64" s="42" t="s">
        <v>267</v>
      </c>
      <c r="T64" s="42" t="s">
        <v>267</v>
      </c>
      <c r="U64" s="42" t="s">
        <v>268</v>
      </c>
      <c r="V64" s="42" t="s">
        <v>44</v>
      </c>
      <c r="W64" s="43"/>
      <c r="X64" s="44" t="s">
        <v>269</v>
      </c>
      <c r="Y64" s="45" t="s">
        <v>332</v>
      </c>
      <c r="Z64" s="45" t="s">
        <v>333</v>
      </c>
    </row>
    <row r="65" customFormat="false" ht="180" hidden="false" customHeight="true" outlineLevel="0" collapsed="false">
      <c r="A65" s="32" t="s">
        <v>257</v>
      </c>
      <c r="B65" s="33" t="s">
        <v>336</v>
      </c>
      <c r="C65" s="33" t="s">
        <v>57</v>
      </c>
      <c r="D65" s="33" t="s">
        <v>337</v>
      </c>
      <c r="E65" s="33" t="s">
        <v>338</v>
      </c>
      <c r="F65" s="33" t="s">
        <v>304</v>
      </c>
      <c r="G65" s="34" t="n">
        <v>6</v>
      </c>
      <c r="H65" s="35" t="s">
        <v>334</v>
      </c>
      <c r="I65" s="23" t="s">
        <v>61</v>
      </c>
      <c r="J65" s="23" t="s">
        <v>36</v>
      </c>
      <c r="K65" s="23" t="s">
        <v>36</v>
      </c>
      <c r="L65" s="36" t="n">
        <v>6000</v>
      </c>
      <c r="M65" s="37" t="n">
        <v>40</v>
      </c>
      <c r="N65" s="38" t="s">
        <v>272</v>
      </c>
      <c r="O65" s="33" t="s">
        <v>339</v>
      </c>
      <c r="P65" s="39" t="s">
        <v>265</v>
      </c>
      <c r="Q65" s="40" t="s">
        <v>266</v>
      </c>
      <c r="R65" s="41" t="s">
        <v>41</v>
      </c>
      <c r="S65" s="42" t="s">
        <v>267</v>
      </c>
      <c r="T65" s="42" t="s">
        <v>267</v>
      </c>
      <c r="U65" s="42" t="s">
        <v>268</v>
      </c>
      <c r="V65" s="42" t="s">
        <v>44</v>
      </c>
      <c r="W65" s="43"/>
      <c r="X65" s="44" t="s">
        <v>269</v>
      </c>
      <c r="Y65" s="45" t="s">
        <v>337</v>
      </c>
      <c r="Z65" s="45" t="s">
        <v>338</v>
      </c>
    </row>
    <row r="66" customFormat="false" ht="180" hidden="false" customHeight="true" outlineLevel="0" collapsed="false">
      <c r="A66" s="32" t="s">
        <v>257</v>
      </c>
      <c r="B66" s="33" t="s">
        <v>336</v>
      </c>
      <c r="C66" s="33" t="s">
        <v>57</v>
      </c>
      <c r="D66" s="33" t="s">
        <v>337</v>
      </c>
      <c r="E66" s="33" t="s">
        <v>338</v>
      </c>
      <c r="F66" s="33" t="s">
        <v>340</v>
      </c>
      <c r="G66" s="34" t="n">
        <v>6</v>
      </c>
      <c r="H66" s="35" t="s">
        <v>341</v>
      </c>
      <c r="I66" s="23" t="s">
        <v>61</v>
      </c>
      <c r="J66" s="23" t="s">
        <v>36</v>
      </c>
      <c r="K66" s="23" t="s">
        <v>36</v>
      </c>
      <c r="L66" s="36" t="n">
        <v>6000</v>
      </c>
      <c r="M66" s="37" t="n">
        <v>40</v>
      </c>
      <c r="N66" s="38" t="s">
        <v>276</v>
      </c>
      <c r="O66" s="33" t="s">
        <v>342</v>
      </c>
      <c r="P66" s="39" t="s">
        <v>265</v>
      </c>
      <c r="Q66" s="40" t="s">
        <v>266</v>
      </c>
      <c r="R66" s="41" t="s">
        <v>41</v>
      </c>
      <c r="S66" s="42" t="s">
        <v>267</v>
      </c>
      <c r="T66" s="42" t="s">
        <v>267</v>
      </c>
      <c r="U66" s="42" t="s">
        <v>268</v>
      </c>
      <c r="V66" s="42" t="s">
        <v>44</v>
      </c>
      <c r="W66" s="43"/>
      <c r="X66" s="44" t="s">
        <v>269</v>
      </c>
      <c r="Y66" s="45" t="s">
        <v>337</v>
      </c>
      <c r="Z66" s="45" t="s">
        <v>338</v>
      </c>
    </row>
    <row r="67" customFormat="false" ht="165" hidden="false" customHeight="true" outlineLevel="0" collapsed="false">
      <c r="A67" s="46" t="s">
        <v>257</v>
      </c>
      <c r="B67" s="47" t="s">
        <v>343</v>
      </c>
      <c r="C67" s="47" t="s">
        <v>71</v>
      </c>
      <c r="D67" s="47" t="s">
        <v>344</v>
      </c>
      <c r="E67" s="47" t="s">
        <v>345</v>
      </c>
      <c r="F67" s="47" t="s">
        <v>261</v>
      </c>
      <c r="G67" s="48" t="n">
        <v>6</v>
      </c>
      <c r="H67" s="49" t="s">
        <v>346</v>
      </c>
      <c r="I67" s="50" t="s">
        <v>128</v>
      </c>
      <c r="J67" s="50" t="s">
        <v>75</v>
      </c>
      <c r="K67" s="50" t="s">
        <v>36</v>
      </c>
      <c r="L67" s="51" t="n">
        <v>6000</v>
      </c>
      <c r="M67" s="52" t="n">
        <v>40</v>
      </c>
      <c r="N67" s="53" t="s">
        <v>276</v>
      </c>
      <c r="O67" s="47" t="s">
        <v>347</v>
      </c>
      <c r="P67" s="54" t="s">
        <v>265</v>
      </c>
      <c r="Q67" s="55" t="s">
        <v>266</v>
      </c>
      <c r="R67" s="56" t="s">
        <v>41</v>
      </c>
      <c r="S67" s="57" t="s">
        <v>267</v>
      </c>
      <c r="T67" s="57" t="s">
        <v>267</v>
      </c>
      <c r="U67" s="57" t="s">
        <v>268</v>
      </c>
      <c r="V67" s="57" t="s">
        <v>44</v>
      </c>
      <c r="W67" s="58" t="n">
        <v>1</v>
      </c>
      <c r="X67" s="59" t="s">
        <v>269</v>
      </c>
      <c r="Y67" s="60" t="s">
        <v>344</v>
      </c>
      <c r="Z67" s="60" t="s">
        <v>345</v>
      </c>
    </row>
    <row r="68" customFormat="false" ht="120" hidden="false" customHeight="true" outlineLevel="0" collapsed="false">
      <c r="A68" s="32" t="s">
        <v>257</v>
      </c>
      <c r="B68" s="33" t="s">
        <v>348</v>
      </c>
      <c r="C68" s="33" t="s">
        <v>113</v>
      </c>
      <c r="D68" s="33" t="s">
        <v>349</v>
      </c>
      <c r="E68" s="33" t="s">
        <v>350</v>
      </c>
      <c r="F68" s="33" t="s">
        <v>261</v>
      </c>
      <c r="G68" s="34" t="n">
        <v>6</v>
      </c>
      <c r="H68" s="35" t="s">
        <v>346</v>
      </c>
      <c r="I68" s="23" t="s">
        <v>159</v>
      </c>
      <c r="J68" s="23" t="s">
        <v>36</v>
      </c>
      <c r="K68" s="23" t="s">
        <v>36</v>
      </c>
      <c r="L68" s="36" t="n">
        <v>6000</v>
      </c>
      <c r="M68" s="37" t="n">
        <v>60</v>
      </c>
      <c r="N68" s="38" t="s">
        <v>276</v>
      </c>
      <c r="O68" s="33" t="s">
        <v>351</v>
      </c>
      <c r="P68" s="39" t="s">
        <v>265</v>
      </c>
      <c r="Q68" s="40" t="s">
        <v>266</v>
      </c>
      <c r="R68" s="41" t="s">
        <v>41</v>
      </c>
      <c r="S68" s="42" t="s">
        <v>267</v>
      </c>
      <c r="T68" s="42" t="s">
        <v>267</v>
      </c>
      <c r="U68" s="42" t="s">
        <v>268</v>
      </c>
      <c r="V68" s="42" t="s">
        <v>44</v>
      </c>
      <c r="W68" s="43"/>
      <c r="X68" s="44" t="s">
        <v>269</v>
      </c>
      <c r="Y68" s="45" t="s">
        <v>349</v>
      </c>
      <c r="Z68" s="45" t="s">
        <v>350</v>
      </c>
    </row>
    <row r="69" customFormat="false" ht="135" hidden="false" customHeight="true" outlineLevel="0" collapsed="false">
      <c r="A69" s="32" t="s">
        <v>257</v>
      </c>
      <c r="B69" s="33" t="s">
        <v>352</v>
      </c>
      <c r="C69" s="33" t="s">
        <v>78</v>
      </c>
      <c r="D69" s="33" t="s">
        <v>353</v>
      </c>
      <c r="E69" s="33" t="s">
        <v>354</v>
      </c>
      <c r="F69" s="33" t="s">
        <v>261</v>
      </c>
      <c r="G69" s="34" t="n">
        <v>6</v>
      </c>
      <c r="H69" s="35" t="s">
        <v>355</v>
      </c>
      <c r="I69" s="23" t="s">
        <v>52</v>
      </c>
      <c r="J69" s="23" t="s">
        <v>75</v>
      </c>
      <c r="K69" s="23" t="s">
        <v>36</v>
      </c>
      <c r="L69" s="36" t="n">
        <v>6000</v>
      </c>
      <c r="M69" s="37" t="n">
        <v>20</v>
      </c>
      <c r="N69" s="38" t="s">
        <v>276</v>
      </c>
      <c r="O69" s="33" t="s">
        <v>356</v>
      </c>
      <c r="P69" s="39" t="s">
        <v>265</v>
      </c>
      <c r="Q69" s="40" t="s">
        <v>266</v>
      </c>
      <c r="R69" s="41" t="s">
        <v>41</v>
      </c>
      <c r="S69" s="42" t="s">
        <v>267</v>
      </c>
      <c r="T69" s="42" t="s">
        <v>267</v>
      </c>
      <c r="U69" s="42" t="s">
        <v>268</v>
      </c>
      <c r="V69" s="42" t="s">
        <v>44</v>
      </c>
      <c r="W69" s="43"/>
      <c r="X69" s="44" t="s">
        <v>269</v>
      </c>
      <c r="Y69" s="45" t="s">
        <v>357</v>
      </c>
      <c r="Z69" s="45" t="s">
        <v>354</v>
      </c>
    </row>
    <row r="70" customFormat="false" ht="135" hidden="false" customHeight="true" outlineLevel="0" collapsed="false">
      <c r="A70" s="46" t="s">
        <v>257</v>
      </c>
      <c r="B70" s="47" t="s">
        <v>352</v>
      </c>
      <c r="C70" s="47" t="s">
        <v>78</v>
      </c>
      <c r="D70" s="47" t="s">
        <v>353</v>
      </c>
      <c r="E70" s="47" t="s">
        <v>354</v>
      </c>
      <c r="F70" s="47" t="s">
        <v>261</v>
      </c>
      <c r="G70" s="48" t="n">
        <v>6</v>
      </c>
      <c r="H70" s="49" t="s">
        <v>358</v>
      </c>
      <c r="I70" s="50" t="s">
        <v>52</v>
      </c>
      <c r="J70" s="50" t="s">
        <v>75</v>
      </c>
      <c r="K70" s="50" t="s">
        <v>36</v>
      </c>
      <c r="L70" s="51" t="n">
        <v>6000</v>
      </c>
      <c r="M70" s="52" t="n">
        <v>20</v>
      </c>
      <c r="N70" s="53" t="s">
        <v>307</v>
      </c>
      <c r="O70" s="47" t="s">
        <v>359</v>
      </c>
      <c r="P70" s="54" t="s">
        <v>265</v>
      </c>
      <c r="Q70" s="55" t="s">
        <v>266</v>
      </c>
      <c r="R70" s="56" t="s">
        <v>41</v>
      </c>
      <c r="S70" s="57" t="s">
        <v>267</v>
      </c>
      <c r="T70" s="57" t="s">
        <v>267</v>
      </c>
      <c r="U70" s="57" t="s">
        <v>268</v>
      </c>
      <c r="V70" s="57" t="s">
        <v>44</v>
      </c>
      <c r="W70" s="58" t="n">
        <v>1</v>
      </c>
      <c r="X70" s="59" t="s">
        <v>269</v>
      </c>
      <c r="Y70" s="60" t="s">
        <v>357</v>
      </c>
      <c r="Z70" s="60" t="s">
        <v>354</v>
      </c>
    </row>
    <row r="71" customFormat="false" ht="105" hidden="false" customHeight="true" outlineLevel="0" collapsed="false">
      <c r="A71" s="32" t="s">
        <v>257</v>
      </c>
      <c r="B71" s="33" t="s">
        <v>360</v>
      </c>
      <c r="C71" s="33" t="s">
        <v>113</v>
      </c>
      <c r="D71" s="33" t="s">
        <v>361</v>
      </c>
      <c r="E71" s="33" t="s">
        <v>362</v>
      </c>
      <c r="F71" s="33" t="s">
        <v>261</v>
      </c>
      <c r="G71" s="34" t="n">
        <v>6</v>
      </c>
      <c r="H71" s="35" t="s">
        <v>355</v>
      </c>
      <c r="I71" s="23" t="s">
        <v>52</v>
      </c>
      <c r="J71" s="23" t="s">
        <v>75</v>
      </c>
      <c r="K71" s="23" t="s">
        <v>36</v>
      </c>
      <c r="L71" s="36" t="n">
        <v>6000</v>
      </c>
      <c r="M71" s="37" t="n">
        <v>40</v>
      </c>
      <c r="N71" s="38" t="s">
        <v>276</v>
      </c>
      <c r="O71" s="33" t="s">
        <v>363</v>
      </c>
      <c r="P71" s="39" t="s">
        <v>265</v>
      </c>
      <c r="Q71" s="40" t="s">
        <v>266</v>
      </c>
      <c r="R71" s="41" t="s">
        <v>41</v>
      </c>
      <c r="S71" s="42" t="s">
        <v>267</v>
      </c>
      <c r="T71" s="42" t="s">
        <v>267</v>
      </c>
      <c r="U71" s="42" t="s">
        <v>268</v>
      </c>
      <c r="V71" s="42" t="s">
        <v>44</v>
      </c>
      <c r="W71" s="43"/>
      <c r="X71" s="44" t="s">
        <v>269</v>
      </c>
      <c r="Y71" s="45" t="s">
        <v>361</v>
      </c>
      <c r="Z71" s="45" t="s">
        <v>362</v>
      </c>
    </row>
    <row r="72" customFormat="false" ht="210" hidden="false" customHeight="true" outlineLevel="0" collapsed="false">
      <c r="A72" s="46" t="s">
        <v>257</v>
      </c>
      <c r="B72" s="47" t="s">
        <v>364</v>
      </c>
      <c r="C72" s="47" t="s">
        <v>365</v>
      </c>
      <c r="D72" s="47" t="s">
        <v>366</v>
      </c>
      <c r="E72" s="47" t="s">
        <v>367</v>
      </c>
      <c r="F72" s="47" t="s">
        <v>261</v>
      </c>
      <c r="G72" s="48" t="n">
        <v>6</v>
      </c>
      <c r="H72" s="49" t="s">
        <v>368</v>
      </c>
      <c r="I72" s="50" t="s">
        <v>61</v>
      </c>
      <c r="J72" s="50" t="s">
        <v>36</v>
      </c>
      <c r="K72" s="50" t="s">
        <v>36</v>
      </c>
      <c r="L72" s="51" t="n">
        <v>6000</v>
      </c>
      <c r="M72" s="52" t="n">
        <v>40</v>
      </c>
      <c r="N72" s="53" t="s">
        <v>276</v>
      </c>
      <c r="O72" s="47" t="s">
        <v>369</v>
      </c>
      <c r="P72" s="54" t="s">
        <v>265</v>
      </c>
      <c r="Q72" s="55" t="s">
        <v>266</v>
      </c>
      <c r="R72" s="56" t="s">
        <v>41</v>
      </c>
      <c r="S72" s="57" t="s">
        <v>267</v>
      </c>
      <c r="T72" s="57" t="s">
        <v>267</v>
      </c>
      <c r="U72" s="57" t="s">
        <v>268</v>
      </c>
      <c r="V72" s="57" t="s">
        <v>44</v>
      </c>
      <c r="W72" s="58" t="n">
        <v>1</v>
      </c>
      <c r="X72" s="59" t="s">
        <v>269</v>
      </c>
      <c r="Y72" s="60" t="s">
        <v>370</v>
      </c>
      <c r="Z72" s="60" t="s">
        <v>367</v>
      </c>
    </row>
    <row r="73" customFormat="false" ht="210" hidden="false" customHeight="true" outlineLevel="0" collapsed="false">
      <c r="A73" s="46" t="s">
        <v>257</v>
      </c>
      <c r="B73" s="47" t="s">
        <v>364</v>
      </c>
      <c r="C73" s="47" t="s">
        <v>365</v>
      </c>
      <c r="D73" s="47" t="s">
        <v>366</v>
      </c>
      <c r="E73" s="47" t="s">
        <v>367</v>
      </c>
      <c r="F73" s="47" t="s">
        <v>261</v>
      </c>
      <c r="G73" s="48" t="n">
        <v>6</v>
      </c>
      <c r="H73" s="49" t="s">
        <v>236</v>
      </c>
      <c r="I73" s="50" t="s">
        <v>61</v>
      </c>
      <c r="J73" s="50" t="s">
        <v>36</v>
      </c>
      <c r="K73" s="50" t="s">
        <v>36</v>
      </c>
      <c r="L73" s="51" t="n">
        <v>6000</v>
      </c>
      <c r="M73" s="52" t="n">
        <v>40</v>
      </c>
      <c r="N73" s="53" t="s">
        <v>307</v>
      </c>
      <c r="O73" s="47" t="s">
        <v>371</v>
      </c>
      <c r="P73" s="54" t="s">
        <v>265</v>
      </c>
      <c r="Q73" s="55" t="s">
        <v>266</v>
      </c>
      <c r="R73" s="56" t="s">
        <v>41</v>
      </c>
      <c r="S73" s="57" t="s">
        <v>267</v>
      </c>
      <c r="T73" s="57" t="s">
        <v>267</v>
      </c>
      <c r="U73" s="57" t="s">
        <v>268</v>
      </c>
      <c r="V73" s="57" t="s">
        <v>44</v>
      </c>
      <c r="W73" s="58" t="n">
        <v>1</v>
      </c>
      <c r="X73" s="59" t="s">
        <v>269</v>
      </c>
      <c r="Y73" s="60" t="s">
        <v>370</v>
      </c>
      <c r="Z73" s="60" t="s">
        <v>367</v>
      </c>
    </row>
    <row r="74" customFormat="false" ht="180" hidden="false" customHeight="true" outlineLevel="0" collapsed="false">
      <c r="A74" s="32" t="s">
        <v>257</v>
      </c>
      <c r="B74" s="33" t="s">
        <v>372</v>
      </c>
      <c r="C74" s="33" t="s">
        <v>124</v>
      </c>
      <c r="D74" s="33" t="s">
        <v>373</v>
      </c>
      <c r="E74" s="33" t="s">
        <v>374</v>
      </c>
      <c r="F74" s="33" t="s">
        <v>261</v>
      </c>
      <c r="G74" s="34" t="n">
        <v>6</v>
      </c>
      <c r="H74" s="35" t="s">
        <v>375</v>
      </c>
      <c r="I74" s="23" t="s">
        <v>61</v>
      </c>
      <c r="J74" s="23" t="s">
        <v>36</v>
      </c>
      <c r="K74" s="23" t="s">
        <v>36</v>
      </c>
      <c r="L74" s="36" t="n">
        <v>6000</v>
      </c>
      <c r="M74" s="37" t="n">
        <v>20</v>
      </c>
      <c r="N74" s="38" t="s">
        <v>276</v>
      </c>
      <c r="O74" s="33" t="s">
        <v>376</v>
      </c>
      <c r="P74" s="39" t="s">
        <v>265</v>
      </c>
      <c r="Q74" s="40" t="s">
        <v>266</v>
      </c>
      <c r="R74" s="41" t="s">
        <v>41</v>
      </c>
      <c r="S74" s="42" t="s">
        <v>267</v>
      </c>
      <c r="T74" s="42" t="s">
        <v>267</v>
      </c>
      <c r="U74" s="42" t="s">
        <v>268</v>
      </c>
      <c r="V74" s="42" t="s">
        <v>44</v>
      </c>
      <c r="W74" s="43"/>
      <c r="X74" s="44" t="s">
        <v>269</v>
      </c>
      <c r="Y74" s="45" t="s">
        <v>377</v>
      </c>
      <c r="Z74" s="45" t="s">
        <v>374</v>
      </c>
    </row>
    <row r="75" customFormat="false" ht="180" hidden="false" customHeight="true" outlineLevel="0" collapsed="false">
      <c r="A75" s="32" t="s">
        <v>257</v>
      </c>
      <c r="B75" s="33" t="s">
        <v>372</v>
      </c>
      <c r="C75" s="33" t="s">
        <v>124</v>
      </c>
      <c r="D75" s="33" t="s">
        <v>373</v>
      </c>
      <c r="E75" s="33" t="s">
        <v>374</v>
      </c>
      <c r="F75" s="33" t="s">
        <v>261</v>
      </c>
      <c r="G75" s="34" t="n">
        <v>6</v>
      </c>
      <c r="H75" s="35" t="s">
        <v>378</v>
      </c>
      <c r="I75" s="23" t="s">
        <v>61</v>
      </c>
      <c r="J75" s="23" t="s">
        <v>36</v>
      </c>
      <c r="K75" s="23" t="s">
        <v>36</v>
      </c>
      <c r="L75" s="36" t="n">
        <v>6000</v>
      </c>
      <c r="M75" s="37" t="n">
        <v>20</v>
      </c>
      <c r="N75" s="38" t="s">
        <v>307</v>
      </c>
      <c r="O75" s="33" t="s">
        <v>379</v>
      </c>
      <c r="P75" s="39" t="s">
        <v>265</v>
      </c>
      <c r="Q75" s="40" t="s">
        <v>266</v>
      </c>
      <c r="R75" s="41" t="s">
        <v>41</v>
      </c>
      <c r="S75" s="42" t="s">
        <v>267</v>
      </c>
      <c r="T75" s="42" t="s">
        <v>267</v>
      </c>
      <c r="U75" s="42" t="s">
        <v>268</v>
      </c>
      <c r="V75" s="42" t="s">
        <v>44</v>
      </c>
      <c r="W75" s="43"/>
      <c r="X75" s="44" t="s">
        <v>269</v>
      </c>
      <c r="Y75" s="45" t="s">
        <v>377</v>
      </c>
      <c r="Z75" s="45" t="s">
        <v>374</v>
      </c>
    </row>
    <row r="76" customFormat="false" ht="225" hidden="false" customHeight="true" outlineLevel="0" collapsed="false">
      <c r="A76" s="32" t="s">
        <v>257</v>
      </c>
      <c r="B76" s="33" t="s">
        <v>380</v>
      </c>
      <c r="C76" s="33" t="s">
        <v>326</v>
      </c>
      <c r="D76" s="33" t="s">
        <v>381</v>
      </c>
      <c r="E76" s="33" t="s">
        <v>382</v>
      </c>
      <c r="F76" s="33" t="s">
        <v>261</v>
      </c>
      <c r="G76" s="34" t="n">
        <v>6</v>
      </c>
      <c r="H76" s="35" t="s">
        <v>186</v>
      </c>
      <c r="I76" s="23" t="s">
        <v>98</v>
      </c>
      <c r="J76" s="23" t="s">
        <v>383</v>
      </c>
      <c r="K76" s="23" t="s">
        <v>36</v>
      </c>
      <c r="L76" s="36" t="n">
        <v>6000</v>
      </c>
      <c r="M76" s="37" t="n">
        <v>25</v>
      </c>
      <c r="N76" s="38" t="s">
        <v>276</v>
      </c>
      <c r="O76" s="33" t="s">
        <v>384</v>
      </c>
      <c r="P76" s="39" t="s">
        <v>265</v>
      </c>
      <c r="Q76" s="40" t="s">
        <v>266</v>
      </c>
      <c r="R76" s="41" t="s">
        <v>41</v>
      </c>
      <c r="S76" s="42" t="s">
        <v>267</v>
      </c>
      <c r="T76" s="42" t="s">
        <v>267</v>
      </c>
      <c r="U76" s="42" t="s">
        <v>268</v>
      </c>
      <c r="V76" s="42" t="s">
        <v>44</v>
      </c>
      <c r="W76" s="43"/>
      <c r="X76" s="44" t="s">
        <v>269</v>
      </c>
      <c r="Y76" s="45" t="s">
        <v>381</v>
      </c>
      <c r="Z76" s="45" t="s">
        <v>382</v>
      </c>
    </row>
    <row r="77" customFormat="false" ht="135" hidden="false" customHeight="true" outlineLevel="0" collapsed="false">
      <c r="A77" s="32" t="s">
        <v>257</v>
      </c>
      <c r="B77" s="33" t="s">
        <v>385</v>
      </c>
      <c r="C77" s="33" t="s">
        <v>124</v>
      </c>
      <c r="D77" s="33" t="s">
        <v>386</v>
      </c>
      <c r="E77" s="33" t="s">
        <v>387</v>
      </c>
      <c r="F77" s="33" t="s">
        <v>261</v>
      </c>
      <c r="G77" s="34" t="n">
        <v>6</v>
      </c>
      <c r="H77" s="35" t="s">
        <v>255</v>
      </c>
      <c r="I77" s="23" t="s">
        <v>82</v>
      </c>
      <c r="J77" s="23" t="s">
        <v>75</v>
      </c>
      <c r="K77" s="23" t="s">
        <v>36</v>
      </c>
      <c r="L77" s="36" t="n">
        <v>6000</v>
      </c>
      <c r="M77" s="37" t="n">
        <v>18</v>
      </c>
      <c r="N77" s="38" t="s">
        <v>307</v>
      </c>
      <c r="O77" s="33" t="s">
        <v>388</v>
      </c>
      <c r="P77" s="39" t="s">
        <v>265</v>
      </c>
      <c r="Q77" s="40" t="s">
        <v>266</v>
      </c>
      <c r="R77" s="41" t="s">
        <v>41</v>
      </c>
      <c r="S77" s="42" t="s">
        <v>267</v>
      </c>
      <c r="T77" s="42" t="s">
        <v>267</v>
      </c>
      <c r="U77" s="42" t="s">
        <v>268</v>
      </c>
      <c r="V77" s="42" t="s">
        <v>44</v>
      </c>
      <c r="W77" s="43"/>
      <c r="X77" s="44" t="s">
        <v>269</v>
      </c>
      <c r="Y77" s="45" t="s">
        <v>389</v>
      </c>
      <c r="Z77" s="45" t="s">
        <v>387</v>
      </c>
    </row>
    <row r="78" customFormat="false" ht="225" hidden="false" customHeight="true" outlineLevel="0" collapsed="false">
      <c r="A78" s="32" t="s">
        <v>257</v>
      </c>
      <c r="B78" s="33" t="s">
        <v>390</v>
      </c>
      <c r="C78" s="33" t="s">
        <v>170</v>
      </c>
      <c r="D78" s="39" t="s">
        <v>391</v>
      </c>
      <c r="E78" s="33" t="s">
        <v>392</v>
      </c>
      <c r="F78" s="33" t="s">
        <v>261</v>
      </c>
      <c r="G78" s="34" t="n">
        <v>6</v>
      </c>
      <c r="H78" s="35" t="s">
        <v>219</v>
      </c>
      <c r="I78" s="23" t="s">
        <v>253</v>
      </c>
      <c r="J78" s="23" t="s">
        <v>75</v>
      </c>
      <c r="K78" s="23" t="s">
        <v>36</v>
      </c>
      <c r="L78" s="36" t="n">
        <v>6000</v>
      </c>
      <c r="M78" s="37" t="n">
        <v>40</v>
      </c>
      <c r="N78" s="38" t="s">
        <v>307</v>
      </c>
      <c r="O78" s="33" t="s">
        <v>393</v>
      </c>
      <c r="P78" s="39" t="s">
        <v>265</v>
      </c>
      <c r="Q78" s="40" t="s">
        <v>266</v>
      </c>
      <c r="R78" s="41" t="s">
        <v>41</v>
      </c>
      <c r="S78" s="42" t="s">
        <v>267</v>
      </c>
      <c r="T78" s="42" t="s">
        <v>267</v>
      </c>
      <c r="U78" s="42" t="s">
        <v>268</v>
      </c>
      <c r="V78" s="42" t="s">
        <v>44</v>
      </c>
      <c r="W78" s="43"/>
      <c r="X78" s="44" t="s">
        <v>269</v>
      </c>
      <c r="Y78" s="61" t="s">
        <v>394</v>
      </c>
      <c r="Z78" s="45" t="s">
        <v>392</v>
      </c>
    </row>
    <row r="79" customFormat="false" ht="120" hidden="false" customHeight="true" outlineLevel="0" collapsed="false">
      <c r="A79" s="46" t="s">
        <v>257</v>
      </c>
      <c r="B79" s="47" t="s">
        <v>395</v>
      </c>
      <c r="C79" s="47" t="s">
        <v>396</v>
      </c>
      <c r="D79" s="47" t="s">
        <v>397</v>
      </c>
      <c r="E79" s="47" t="s">
        <v>398</v>
      </c>
      <c r="F79" s="47" t="s">
        <v>261</v>
      </c>
      <c r="G79" s="48" t="n">
        <v>6</v>
      </c>
      <c r="H79" s="49" t="s">
        <v>399</v>
      </c>
      <c r="I79" s="50" t="s">
        <v>52</v>
      </c>
      <c r="J79" s="50" t="s">
        <v>36</v>
      </c>
      <c r="K79" s="50" t="s">
        <v>36</v>
      </c>
      <c r="L79" s="51" t="n">
        <v>6000</v>
      </c>
      <c r="M79" s="52" t="n">
        <v>40</v>
      </c>
      <c r="N79" s="53" t="s">
        <v>307</v>
      </c>
      <c r="O79" s="47" t="s">
        <v>400</v>
      </c>
      <c r="P79" s="54" t="s">
        <v>265</v>
      </c>
      <c r="Q79" s="55" t="s">
        <v>266</v>
      </c>
      <c r="R79" s="56" t="s">
        <v>41</v>
      </c>
      <c r="S79" s="57" t="s">
        <v>267</v>
      </c>
      <c r="T79" s="57" t="s">
        <v>267</v>
      </c>
      <c r="U79" s="57" t="s">
        <v>268</v>
      </c>
      <c r="V79" s="57" t="s">
        <v>44</v>
      </c>
      <c r="W79" s="58" t="n">
        <v>1</v>
      </c>
      <c r="X79" s="59" t="s">
        <v>269</v>
      </c>
      <c r="Y79" s="60" t="s">
        <v>397</v>
      </c>
      <c r="Z79" s="60" t="s">
        <v>398</v>
      </c>
    </row>
    <row r="80" customFormat="false" ht="195" hidden="false" customHeight="true" outlineLevel="0" collapsed="false">
      <c r="A80" s="46" t="s">
        <v>257</v>
      </c>
      <c r="B80" s="47" t="s">
        <v>401</v>
      </c>
      <c r="C80" s="47" t="s">
        <v>190</v>
      </c>
      <c r="D80" s="47" t="s">
        <v>402</v>
      </c>
      <c r="E80" s="47" t="s">
        <v>345</v>
      </c>
      <c r="F80" s="47" t="s">
        <v>261</v>
      </c>
      <c r="G80" s="48" t="n">
        <v>6</v>
      </c>
      <c r="H80" s="49" t="s">
        <v>321</v>
      </c>
      <c r="I80" s="50" t="s">
        <v>128</v>
      </c>
      <c r="J80" s="50" t="s">
        <v>75</v>
      </c>
      <c r="K80" s="50" t="s">
        <v>36</v>
      </c>
      <c r="L80" s="51" t="n">
        <v>6000</v>
      </c>
      <c r="M80" s="52" t="n">
        <v>40</v>
      </c>
      <c r="N80" s="53" t="s">
        <v>307</v>
      </c>
      <c r="O80" s="47" t="s">
        <v>403</v>
      </c>
      <c r="P80" s="54" t="s">
        <v>265</v>
      </c>
      <c r="Q80" s="55" t="s">
        <v>266</v>
      </c>
      <c r="R80" s="56" t="s">
        <v>41</v>
      </c>
      <c r="S80" s="57" t="s">
        <v>267</v>
      </c>
      <c r="T80" s="57" t="s">
        <v>267</v>
      </c>
      <c r="U80" s="57" t="s">
        <v>268</v>
      </c>
      <c r="V80" s="57" t="s">
        <v>44</v>
      </c>
      <c r="W80" s="58" t="n">
        <v>1</v>
      </c>
      <c r="X80" s="59" t="s">
        <v>269</v>
      </c>
      <c r="Y80" s="60" t="s">
        <v>402</v>
      </c>
      <c r="Z80" s="60" t="s">
        <v>345</v>
      </c>
    </row>
    <row r="81" customFormat="false" ht="120" hidden="false" customHeight="true" outlineLevel="0" collapsed="false">
      <c r="A81" s="46" t="s">
        <v>257</v>
      </c>
      <c r="B81" s="47" t="s">
        <v>404</v>
      </c>
      <c r="C81" s="47" t="s">
        <v>94</v>
      </c>
      <c r="D81" s="47" t="s">
        <v>405</v>
      </c>
      <c r="E81" s="47" t="s">
        <v>406</v>
      </c>
      <c r="F81" s="47" t="s">
        <v>261</v>
      </c>
      <c r="G81" s="48" t="n">
        <v>6</v>
      </c>
      <c r="H81" s="49" t="s">
        <v>91</v>
      </c>
      <c r="I81" s="50" t="s">
        <v>98</v>
      </c>
      <c r="J81" s="50" t="s">
        <v>407</v>
      </c>
      <c r="K81" s="50" t="s">
        <v>36</v>
      </c>
      <c r="L81" s="51" t="n">
        <v>6000</v>
      </c>
      <c r="M81" s="52" t="n">
        <v>60</v>
      </c>
      <c r="N81" s="53" t="s">
        <v>307</v>
      </c>
      <c r="O81" s="47" t="s">
        <v>408</v>
      </c>
      <c r="P81" s="54" t="s">
        <v>265</v>
      </c>
      <c r="Q81" s="55" t="s">
        <v>266</v>
      </c>
      <c r="R81" s="56" t="s">
        <v>41</v>
      </c>
      <c r="S81" s="57" t="s">
        <v>267</v>
      </c>
      <c r="T81" s="57" t="s">
        <v>267</v>
      </c>
      <c r="U81" s="57" t="s">
        <v>268</v>
      </c>
      <c r="V81" s="57" t="s">
        <v>44</v>
      </c>
      <c r="W81" s="58" t="n">
        <v>1</v>
      </c>
      <c r="X81" s="59" t="s">
        <v>269</v>
      </c>
      <c r="Y81" s="60" t="s">
        <v>405</v>
      </c>
      <c r="Z81" s="60" t="s">
        <v>406</v>
      </c>
    </row>
    <row r="82" customFormat="false" ht="165" hidden="false" customHeight="true" outlineLevel="0" collapsed="false">
      <c r="A82" s="32" t="s">
        <v>257</v>
      </c>
      <c r="B82" s="33" t="s">
        <v>409</v>
      </c>
      <c r="C82" s="33" t="s">
        <v>124</v>
      </c>
      <c r="D82" s="33" t="s">
        <v>410</v>
      </c>
      <c r="E82" s="33" t="s">
        <v>411</v>
      </c>
      <c r="F82" s="33" t="s">
        <v>412</v>
      </c>
      <c r="G82" s="34" t="n">
        <v>6</v>
      </c>
      <c r="H82" s="35" t="s">
        <v>91</v>
      </c>
      <c r="I82" s="23" t="s">
        <v>34</v>
      </c>
      <c r="J82" s="23" t="s">
        <v>75</v>
      </c>
      <c r="K82" s="23" t="s">
        <v>36</v>
      </c>
      <c r="L82" s="36" t="n">
        <v>6000</v>
      </c>
      <c r="M82" s="37" t="n">
        <v>15</v>
      </c>
      <c r="N82" s="38" t="s">
        <v>307</v>
      </c>
      <c r="O82" s="33" t="s">
        <v>413</v>
      </c>
      <c r="P82" s="39" t="s">
        <v>265</v>
      </c>
      <c r="Q82" s="40" t="s">
        <v>266</v>
      </c>
      <c r="R82" s="41" t="s">
        <v>41</v>
      </c>
      <c r="S82" s="42" t="s">
        <v>267</v>
      </c>
      <c r="T82" s="42" t="s">
        <v>267</v>
      </c>
      <c r="U82" s="42" t="s">
        <v>268</v>
      </c>
      <c r="V82" s="42" t="s">
        <v>44</v>
      </c>
      <c r="W82" s="43"/>
      <c r="X82" s="44" t="s">
        <v>269</v>
      </c>
      <c r="Y82" s="45" t="s">
        <v>414</v>
      </c>
      <c r="Z82" s="45" t="s">
        <v>411</v>
      </c>
    </row>
    <row r="83" customFormat="false" ht="150" hidden="false" customHeight="true" outlineLevel="0" collapsed="false">
      <c r="A83" s="46" t="s">
        <v>257</v>
      </c>
      <c r="B83" s="47" t="s">
        <v>415</v>
      </c>
      <c r="C83" s="47" t="s">
        <v>94</v>
      </c>
      <c r="D83" s="47" t="s">
        <v>416</v>
      </c>
      <c r="E83" s="47" t="s">
        <v>417</v>
      </c>
      <c r="F83" s="47" t="s">
        <v>261</v>
      </c>
      <c r="G83" s="48" t="n">
        <v>6</v>
      </c>
      <c r="H83" s="49" t="s">
        <v>194</v>
      </c>
      <c r="I83" s="50" t="s">
        <v>61</v>
      </c>
      <c r="J83" s="50" t="s">
        <v>36</v>
      </c>
      <c r="K83" s="50" t="s">
        <v>36</v>
      </c>
      <c r="L83" s="51" t="n">
        <v>6000</v>
      </c>
      <c r="M83" s="52" t="n">
        <v>40</v>
      </c>
      <c r="N83" s="53" t="s">
        <v>288</v>
      </c>
      <c r="O83" s="47" t="s">
        <v>418</v>
      </c>
      <c r="P83" s="54" t="s">
        <v>265</v>
      </c>
      <c r="Q83" s="55" t="s">
        <v>266</v>
      </c>
      <c r="R83" s="56" t="s">
        <v>41</v>
      </c>
      <c r="S83" s="57" t="s">
        <v>267</v>
      </c>
      <c r="T83" s="57" t="s">
        <v>267</v>
      </c>
      <c r="U83" s="57" t="s">
        <v>268</v>
      </c>
      <c r="V83" s="57" t="s">
        <v>44</v>
      </c>
      <c r="W83" s="58" t="n">
        <v>1</v>
      </c>
      <c r="X83" s="59" t="s">
        <v>269</v>
      </c>
      <c r="Y83" s="60" t="s">
        <v>416</v>
      </c>
      <c r="Z83" s="60" t="s">
        <v>417</v>
      </c>
    </row>
    <row r="84" customFormat="false" ht="120" hidden="false" customHeight="true" outlineLevel="0" collapsed="false">
      <c r="A84" s="46" t="s">
        <v>257</v>
      </c>
      <c r="B84" s="47" t="s">
        <v>419</v>
      </c>
      <c r="C84" s="47" t="s">
        <v>94</v>
      </c>
      <c r="D84" s="47" t="s">
        <v>420</v>
      </c>
      <c r="E84" s="47" t="s">
        <v>421</v>
      </c>
      <c r="F84" s="47" t="s">
        <v>261</v>
      </c>
      <c r="G84" s="48" t="n">
        <v>6</v>
      </c>
      <c r="H84" s="49" t="s">
        <v>422</v>
      </c>
      <c r="I84" s="50" t="s">
        <v>34</v>
      </c>
      <c r="J84" s="50" t="s">
        <v>36</v>
      </c>
      <c r="K84" s="50" t="s">
        <v>36</v>
      </c>
      <c r="L84" s="51" t="n">
        <v>6000</v>
      </c>
      <c r="M84" s="52" t="n">
        <v>60</v>
      </c>
      <c r="N84" s="53" t="s">
        <v>288</v>
      </c>
      <c r="O84" s="47" t="s">
        <v>423</v>
      </c>
      <c r="P84" s="54" t="s">
        <v>265</v>
      </c>
      <c r="Q84" s="55" t="s">
        <v>266</v>
      </c>
      <c r="R84" s="56" t="s">
        <v>41</v>
      </c>
      <c r="S84" s="57" t="s">
        <v>267</v>
      </c>
      <c r="T84" s="57" t="s">
        <v>267</v>
      </c>
      <c r="U84" s="57" t="s">
        <v>268</v>
      </c>
      <c r="V84" s="57" t="s">
        <v>44</v>
      </c>
      <c r="W84" s="58" t="n">
        <v>1</v>
      </c>
      <c r="X84" s="59" t="s">
        <v>269</v>
      </c>
      <c r="Y84" s="60" t="s">
        <v>420</v>
      </c>
      <c r="Z84" s="60" t="s">
        <v>421</v>
      </c>
    </row>
    <row r="85" customFormat="false" ht="180" hidden="false" customHeight="true" outlineLevel="0" collapsed="false">
      <c r="A85" s="46" t="s">
        <v>257</v>
      </c>
      <c r="B85" s="47" t="s">
        <v>343</v>
      </c>
      <c r="C85" s="47" t="s">
        <v>71</v>
      </c>
      <c r="D85" s="47" t="s">
        <v>424</v>
      </c>
      <c r="E85" s="47" t="s">
        <v>425</v>
      </c>
      <c r="F85" s="47" t="s">
        <v>261</v>
      </c>
      <c r="G85" s="48" t="n">
        <v>6</v>
      </c>
      <c r="H85" s="49" t="s">
        <v>426</v>
      </c>
      <c r="I85" s="50" t="s">
        <v>52</v>
      </c>
      <c r="J85" s="50" t="s">
        <v>75</v>
      </c>
      <c r="K85" s="50" t="s">
        <v>36</v>
      </c>
      <c r="L85" s="51" t="n">
        <v>6000</v>
      </c>
      <c r="M85" s="52" t="n">
        <v>40</v>
      </c>
      <c r="N85" s="53" t="s">
        <v>288</v>
      </c>
      <c r="O85" s="47" t="s">
        <v>427</v>
      </c>
      <c r="P85" s="54" t="s">
        <v>265</v>
      </c>
      <c r="Q85" s="55" t="s">
        <v>266</v>
      </c>
      <c r="R85" s="56" t="s">
        <v>41</v>
      </c>
      <c r="S85" s="57" t="s">
        <v>267</v>
      </c>
      <c r="T85" s="57" t="s">
        <v>267</v>
      </c>
      <c r="U85" s="57" t="s">
        <v>268</v>
      </c>
      <c r="V85" s="57" t="s">
        <v>44</v>
      </c>
      <c r="W85" s="58" t="n">
        <v>1</v>
      </c>
      <c r="X85" s="59" t="s">
        <v>269</v>
      </c>
      <c r="Y85" s="60" t="s">
        <v>424</v>
      </c>
      <c r="Z85" s="60" t="s">
        <v>425</v>
      </c>
    </row>
    <row r="86" customFormat="false" ht="135" hidden="false" customHeight="true" outlineLevel="0" collapsed="false">
      <c r="A86" s="46" t="s">
        <v>257</v>
      </c>
      <c r="B86" s="47" t="s">
        <v>428</v>
      </c>
      <c r="C86" s="47" t="s">
        <v>326</v>
      </c>
      <c r="D86" s="47" t="s">
        <v>429</v>
      </c>
      <c r="E86" s="47" t="s">
        <v>430</v>
      </c>
      <c r="F86" s="47" t="s">
        <v>261</v>
      </c>
      <c r="G86" s="48" t="n">
        <v>6</v>
      </c>
      <c r="H86" s="49" t="s">
        <v>431</v>
      </c>
      <c r="I86" s="50" t="s">
        <v>52</v>
      </c>
      <c r="J86" s="50" t="s">
        <v>432</v>
      </c>
      <c r="K86" s="50" t="s">
        <v>36</v>
      </c>
      <c r="L86" s="51" t="n">
        <v>6000</v>
      </c>
      <c r="M86" s="52" t="n">
        <v>40</v>
      </c>
      <c r="N86" s="53" t="s">
        <v>288</v>
      </c>
      <c r="O86" s="47" t="s">
        <v>433</v>
      </c>
      <c r="P86" s="54" t="s">
        <v>265</v>
      </c>
      <c r="Q86" s="55" t="s">
        <v>266</v>
      </c>
      <c r="R86" s="56" t="s">
        <v>41</v>
      </c>
      <c r="S86" s="57" t="s">
        <v>267</v>
      </c>
      <c r="T86" s="57" t="s">
        <v>267</v>
      </c>
      <c r="U86" s="57" t="s">
        <v>268</v>
      </c>
      <c r="V86" s="57" t="s">
        <v>44</v>
      </c>
      <c r="W86" s="58" t="n">
        <v>1</v>
      </c>
      <c r="X86" s="59" t="s">
        <v>269</v>
      </c>
      <c r="Y86" s="60" t="s">
        <v>429</v>
      </c>
      <c r="Z86" s="60" t="s">
        <v>430</v>
      </c>
    </row>
    <row r="87" customFormat="false" ht="180" hidden="false" customHeight="true" outlineLevel="0" collapsed="false">
      <c r="A87" s="32" t="s">
        <v>257</v>
      </c>
      <c r="B87" s="33" t="s">
        <v>434</v>
      </c>
      <c r="C87" s="33" t="s">
        <v>124</v>
      </c>
      <c r="D87" s="33" t="s">
        <v>435</v>
      </c>
      <c r="E87" s="33" t="s">
        <v>387</v>
      </c>
      <c r="F87" s="33" t="s">
        <v>261</v>
      </c>
      <c r="G87" s="34" t="n">
        <v>6</v>
      </c>
      <c r="H87" s="35" t="s">
        <v>436</v>
      </c>
      <c r="I87" s="23" t="s">
        <v>98</v>
      </c>
      <c r="J87" s="23" t="s">
        <v>407</v>
      </c>
      <c r="K87" s="23" t="s">
        <v>36</v>
      </c>
      <c r="L87" s="36" t="n">
        <v>6000</v>
      </c>
      <c r="M87" s="37" t="n">
        <v>18</v>
      </c>
      <c r="N87" s="38" t="s">
        <v>437</v>
      </c>
      <c r="O87" s="33" t="s">
        <v>438</v>
      </c>
      <c r="P87" s="39" t="s">
        <v>265</v>
      </c>
      <c r="Q87" s="40" t="s">
        <v>266</v>
      </c>
      <c r="R87" s="41" t="s">
        <v>41</v>
      </c>
      <c r="S87" s="42" t="s">
        <v>267</v>
      </c>
      <c r="T87" s="42" t="s">
        <v>267</v>
      </c>
      <c r="U87" s="42" t="s">
        <v>268</v>
      </c>
      <c r="V87" s="42" t="s">
        <v>44</v>
      </c>
      <c r="W87" s="43"/>
      <c r="X87" s="44" t="s">
        <v>269</v>
      </c>
      <c r="Y87" s="45" t="s">
        <v>439</v>
      </c>
      <c r="Z87" s="45" t="s">
        <v>387</v>
      </c>
    </row>
    <row r="88" customFormat="false" ht="135" hidden="false" customHeight="true" outlineLevel="0" collapsed="false">
      <c r="A88" s="32" t="s">
        <v>440</v>
      </c>
      <c r="B88" s="33" t="s">
        <v>441</v>
      </c>
      <c r="C88" s="33" t="s">
        <v>94</v>
      </c>
      <c r="D88" s="33" t="s">
        <v>442</v>
      </c>
      <c r="E88" s="33" t="s">
        <v>443</v>
      </c>
      <c r="F88" s="33" t="s">
        <v>444</v>
      </c>
      <c r="G88" s="34" t="n">
        <v>6</v>
      </c>
      <c r="H88" s="35" t="s">
        <v>81</v>
      </c>
      <c r="I88" s="23" t="s">
        <v>445</v>
      </c>
      <c r="J88" s="23" t="s">
        <v>446</v>
      </c>
      <c r="K88" s="23" t="s">
        <v>36</v>
      </c>
      <c r="L88" s="36" t="n">
        <v>6000</v>
      </c>
      <c r="M88" s="37" t="n">
        <v>30</v>
      </c>
      <c r="N88" s="38" t="s">
        <v>447</v>
      </c>
      <c r="O88" s="33" t="s">
        <v>448</v>
      </c>
      <c r="P88" s="39" t="s">
        <v>449</v>
      </c>
      <c r="Q88" s="40" t="s">
        <v>450</v>
      </c>
      <c r="R88" s="41" t="s">
        <v>41</v>
      </c>
      <c r="S88" s="42" t="s">
        <v>451</v>
      </c>
      <c r="T88" s="42" t="s">
        <v>451</v>
      </c>
      <c r="U88" s="42" t="s">
        <v>452</v>
      </c>
      <c r="V88" s="42" t="s">
        <v>44</v>
      </c>
      <c r="W88" s="43"/>
      <c r="X88" s="44" t="s">
        <v>453</v>
      </c>
      <c r="Y88" s="45" t="s">
        <v>442</v>
      </c>
      <c r="Z88" s="45" t="s">
        <v>443</v>
      </c>
    </row>
    <row r="89" customFormat="false" ht="165" hidden="false" customHeight="true" outlineLevel="0" collapsed="false">
      <c r="A89" s="32" t="s">
        <v>440</v>
      </c>
      <c r="B89" s="33" t="s">
        <v>454</v>
      </c>
      <c r="C89" s="33" t="s">
        <v>124</v>
      </c>
      <c r="D89" s="33" t="s">
        <v>455</v>
      </c>
      <c r="E89" s="33" t="s">
        <v>456</v>
      </c>
      <c r="F89" s="33" t="s">
        <v>444</v>
      </c>
      <c r="G89" s="34" t="n">
        <v>6</v>
      </c>
      <c r="H89" s="35" t="s">
        <v>457</v>
      </c>
      <c r="I89" s="23" t="s">
        <v>52</v>
      </c>
      <c r="J89" s="23" t="s">
        <v>36</v>
      </c>
      <c r="K89" s="23" t="s">
        <v>458</v>
      </c>
      <c r="L89" s="36" t="n">
        <v>6000</v>
      </c>
      <c r="M89" s="37" t="n">
        <v>20</v>
      </c>
      <c r="N89" s="38" t="s">
        <v>447</v>
      </c>
      <c r="O89" s="33" t="s">
        <v>459</v>
      </c>
      <c r="P89" s="39" t="s">
        <v>449</v>
      </c>
      <c r="Q89" s="40" t="s">
        <v>450</v>
      </c>
      <c r="R89" s="41" t="s">
        <v>41</v>
      </c>
      <c r="S89" s="42" t="s">
        <v>451</v>
      </c>
      <c r="T89" s="42" t="s">
        <v>451</v>
      </c>
      <c r="U89" s="42" t="s">
        <v>452</v>
      </c>
      <c r="V89" s="42" t="s">
        <v>44</v>
      </c>
      <c r="W89" s="43"/>
      <c r="X89" s="44" t="s">
        <v>453</v>
      </c>
      <c r="Y89" s="45" t="s">
        <v>455</v>
      </c>
      <c r="Z89" s="45" t="s">
        <v>456</v>
      </c>
    </row>
    <row r="90" customFormat="false" ht="225" hidden="false" customHeight="true" outlineLevel="0" collapsed="false">
      <c r="A90" s="32" t="s">
        <v>440</v>
      </c>
      <c r="B90" s="33" t="s">
        <v>460</v>
      </c>
      <c r="C90" s="33" t="s">
        <v>461</v>
      </c>
      <c r="D90" s="33" t="s">
        <v>462</v>
      </c>
      <c r="E90" s="33" t="s">
        <v>463</v>
      </c>
      <c r="F90" s="33" t="s">
        <v>444</v>
      </c>
      <c r="G90" s="34" t="n">
        <v>6</v>
      </c>
      <c r="H90" s="35" t="s">
        <v>464</v>
      </c>
      <c r="I90" s="23" t="s">
        <v>74</v>
      </c>
      <c r="J90" s="23" t="s">
        <v>36</v>
      </c>
      <c r="K90" s="23" t="s">
        <v>36</v>
      </c>
      <c r="L90" s="36" t="n">
        <v>6000</v>
      </c>
      <c r="M90" s="37" t="n">
        <v>50</v>
      </c>
      <c r="N90" s="38" t="s">
        <v>447</v>
      </c>
      <c r="O90" s="33" t="s">
        <v>465</v>
      </c>
      <c r="P90" s="39" t="s">
        <v>449</v>
      </c>
      <c r="Q90" s="40" t="s">
        <v>450</v>
      </c>
      <c r="R90" s="41" t="s">
        <v>41</v>
      </c>
      <c r="S90" s="42" t="s">
        <v>451</v>
      </c>
      <c r="T90" s="42" t="s">
        <v>451</v>
      </c>
      <c r="U90" s="42" t="s">
        <v>452</v>
      </c>
      <c r="V90" s="42" t="s">
        <v>44</v>
      </c>
      <c r="W90" s="43"/>
      <c r="X90" s="44" t="s">
        <v>453</v>
      </c>
      <c r="Y90" s="45" t="s">
        <v>462</v>
      </c>
      <c r="Z90" s="45" t="s">
        <v>463</v>
      </c>
    </row>
    <row r="91" customFormat="false" ht="240" hidden="false" customHeight="true" outlineLevel="0" collapsed="false">
      <c r="A91" s="32" t="s">
        <v>440</v>
      </c>
      <c r="B91" s="33" t="s">
        <v>466</v>
      </c>
      <c r="C91" s="33" t="s">
        <v>94</v>
      </c>
      <c r="D91" s="33" t="s">
        <v>467</v>
      </c>
      <c r="E91" s="33" t="s">
        <v>468</v>
      </c>
      <c r="F91" s="33" t="s">
        <v>444</v>
      </c>
      <c r="G91" s="34" t="n">
        <v>6</v>
      </c>
      <c r="H91" s="35" t="s">
        <v>368</v>
      </c>
      <c r="I91" s="23" t="s">
        <v>469</v>
      </c>
      <c r="J91" s="23" t="s">
        <v>470</v>
      </c>
      <c r="K91" s="23" t="s">
        <v>36</v>
      </c>
      <c r="L91" s="36" t="n">
        <v>6000</v>
      </c>
      <c r="M91" s="37" t="n">
        <v>20</v>
      </c>
      <c r="N91" s="38" t="s">
        <v>447</v>
      </c>
      <c r="O91" s="33" t="s">
        <v>471</v>
      </c>
      <c r="P91" s="39" t="s">
        <v>449</v>
      </c>
      <c r="Q91" s="40" t="s">
        <v>450</v>
      </c>
      <c r="R91" s="41" t="s">
        <v>41</v>
      </c>
      <c r="S91" s="42" t="s">
        <v>451</v>
      </c>
      <c r="T91" s="42" t="s">
        <v>451</v>
      </c>
      <c r="U91" s="42" t="s">
        <v>452</v>
      </c>
      <c r="V91" s="42" t="s">
        <v>44</v>
      </c>
      <c r="W91" s="43"/>
      <c r="X91" s="44" t="s">
        <v>453</v>
      </c>
      <c r="Y91" s="45" t="s">
        <v>467</v>
      </c>
      <c r="Z91" s="45" t="s">
        <v>468</v>
      </c>
    </row>
    <row r="92" customFormat="false" ht="150" hidden="false" customHeight="true" outlineLevel="0" collapsed="false">
      <c r="A92" s="32" t="s">
        <v>440</v>
      </c>
      <c r="B92" s="33" t="s">
        <v>472</v>
      </c>
      <c r="C92" s="33" t="s">
        <v>326</v>
      </c>
      <c r="D92" s="33" t="s">
        <v>473</v>
      </c>
      <c r="E92" s="33" t="s">
        <v>474</v>
      </c>
      <c r="F92" s="33" t="s">
        <v>444</v>
      </c>
      <c r="G92" s="34" t="n">
        <v>6</v>
      </c>
      <c r="H92" s="35" t="s">
        <v>368</v>
      </c>
      <c r="I92" s="23" t="s">
        <v>82</v>
      </c>
      <c r="J92" s="23" t="s">
        <v>475</v>
      </c>
      <c r="K92" s="23" t="s">
        <v>476</v>
      </c>
      <c r="L92" s="36" t="n">
        <v>6000</v>
      </c>
      <c r="M92" s="37" t="n">
        <v>24</v>
      </c>
      <c r="N92" s="38" t="s">
        <v>447</v>
      </c>
      <c r="O92" s="33" t="s">
        <v>477</v>
      </c>
      <c r="P92" s="39" t="s">
        <v>449</v>
      </c>
      <c r="Q92" s="40" t="s">
        <v>450</v>
      </c>
      <c r="R92" s="41" t="s">
        <v>41</v>
      </c>
      <c r="S92" s="42" t="s">
        <v>451</v>
      </c>
      <c r="T92" s="42" t="s">
        <v>451</v>
      </c>
      <c r="U92" s="42" t="s">
        <v>452</v>
      </c>
      <c r="V92" s="42" t="s">
        <v>44</v>
      </c>
      <c r="W92" s="43"/>
      <c r="X92" s="44" t="s">
        <v>453</v>
      </c>
      <c r="Y92" s="45" t="s">
        <v>478</v>
      </c>
      <c r="Z92" s="45" t="s">
        <v>474</v>
      </c>
    </row>
    <row r="93" customFormat="false" ht="195" hidden="false" customHeight="true" outlineLevel="0" collapsed="false">
      <c r="A93" s="32" t="s">
        <v>440</v>
      </c>
      <c r="B93" s="33" t="s">
        <v>479</v>
      </c>
      <c r="C93" s="33" t="s">
        <v>71</v>
      </c>
      <c r="D93" s="33" t="s">
        <v>480</v>
      </c>
      <c r="E93" s="33" t="s">
        <v>481</v>
      </c>
      <c r="F93" s="33" t="s">
        <v>444</v>
      </c>
      <c r="G93" s="34" t="n">
        <v>6</v>
      </c>
      <c r="H93" s="35" t="s">
        <v>66</v>
      </c>
      <c r="I93" s="23" t="s">
        <v>34</v>
      </c>
      <c r="J93" s="23" t="s">
        <v>75</v>
      </c>
      <c r="K93" s="23" t="s">
        <v>36</v>
      </c>
      <c r="L93" s="36" t="n">
        <v>6000</v>
      </c>
      <c r="M93" s="37" t="n">
        <v>30</v>
      </c>
      <c r="N93" s="38" t="s">
        <v>447</v>
      </c>
      <c r="O93" s="33" t="s">
        <v>482</v>
      </c>
      <c r="P93" s="39" t="s">
        <v>449</v>
      </c>
      <c r="Q93" s="40" t="s">
        <v>450</v>
      </c>
      <c r="R93" s="41" t="s">
        <v>41</v>
      </c>
      <c r="S93" s="42" t="s">
        <v>451</v>
      </c>
      <c r="T93" s="42" t="s">
        <v>451</v>
      </c>
      <c r="U93" s="42" t="s">
        <v>452</v>
      </c>
      <c r="V93" s="42" t="s">
        <v>44</v>
      </c>
      <c r="W93" s="43"/>
      <c r="X93" s="44" t="s">
        <v>453</v>
      </c>
      <c r="Y93" s="45" t="s">
        <v>483</v>
      </c>
      <c r="Z93" s="45" t="s">
        <v>484</v>
      </c>
    </row>
    <row r="94" customFormat="false" ht="105" hidden="false" customHeight="true" outlineLevel="0" collapsed="false">
      <c r="A94" s="32" t="s">
        <v>440</v>
      </c>
      <c r="B94" s="33" t="s">
        <v>485</v>
      </c>
      <c r="C94" s="33" t="s">
        <v>119</v>
      </c>
      <c r="D94" s="33" t="s">
        <v>486</v>
      </c>
      <c r="E94" s="33" t="s">
        <v>487</v>
      </c>
      <c r="F94" s="33" t="s">
        <v>444</v>
      </c>
      <c r="G94" s="34" t="n">
        <v>6</v>
      </c>
      <c r="H94" s="35" t="s">
        <v>66</v>
      </c>
      <c r="I94" s="23" t="s">
        <v>61</v>
      </c>
      <c r="J94" s="23" t="s">
        <v>36</v>
      </c>
      <c r="K94" s="23" t="s">
        <v>36</v>
      </c>
      <c r="L94" s="36" t="n">
        <v>6000</v>
      </c>
      <c r="M94" s="37" t="n">
        <v>30</v>
      </c>
      <c r="N94" s="38" t="s">
        <v>447</v>
      </c>
      <c r="O94" s="33" t="s">
        <v>488</v>
      </c>
      <c r="P94" s="39" t="s">
        <v>449</v>
      </c>
      <c r="Q94" s="40" t="s">
        <v>450</v>
      </c>
      <c r="R94" s="41" t="s">
        <v>41</v>
      </c>
      <c r="S94" s="42" t="s">
        <v>451</v>
      </c>
      <c r="T94" s="42" t="s">
        <v>451</v>
      </c>
      <c r="U94" s="42" t="s">
        <v>452</v>
      </c>
      <c r="V94" s="42" t="s">
        <v>44</v>
      </c>
      <c r="W94" s="43"/>
      <c r="X94" s="44" t="s">
        <v>453</v>
      </c>
      <c r="Y94" s="45" t="s">
        <v>486</v>
      </c>
      <c r="Z94" s="45" t="s">
        <v>487</v>
      </c>
    </row>
    <row r="95" customFormat="false" ht="150" hidden="false" customHeight="true" outlineLevel="0" collapsed="false">
      <c r="A95" s="32" t="s">
        <v>440</v>
      </c>
      <c r="B95" s="33" t="s">
        <v>489</v>
      </c>
      <c r="C95" s="33" t="s">
        <v>108</v>
      </c>
      <c r="D95" s="33" t="s">
        <v>490</v>
      </c>
      <c r="E95" s="33" t="s">
        <v>491</v>
      </c>
      <c r="F95" s="33" t="s">
        <v>444</v>
      </c>
      <c r="G95" s="34" t="n">
        <v>6</v>
      </c>
      <c r="H95" s="35" t="s">
        <v>492</v>
      </c>
      <c r="I95" s="23" t="s">
        <v>253</v>
      </c>
      <c r="J95" s="23" t="s">
        <v>493</v>
      </c>
      <c r="K95" s="23" t="s">
        <v>36</v>
      </c>
      <c r="L95" s="36" t="n">
        <v>6000</v>
      </c>
      <c r="M95" s="37" t="n">
        <v>50</v>
      </c>
      <c r="N95" s="38" t="s">
        <v>447</v>
      </c>
      <c r="O95" s="33" t="s">
        <v>494</v>
      </c>
      <c r="P95" s="39" t="s">
        <v>449</v>
      </c>
      <c r="Q95" s="40" t="s">
        <v>450</v>
      </c>
      <c r="R95" s="41" t="s">
        <v>41</v>
      </c>
      <c r="S95" s="42" t="s">
        <v>451</v>
      </c>
      <c r="T95" s="42" t="s">
        <v>451</v>
      </c>
      <c r="U95" s="42" t="s">
        <v>452</v>
      </c>
      <c r="V95" s="42" t="s">
        <v>44</v>
      </c>
      <c r="W95" s="43"/>
      <c r="X95" s="44" t="s">
        <v>453</v>
      </c>
      <c r="Y95" s="45" t="s">
        <v>490</v>
      </c>
      <c r="Z95" s="45" t="s">
        <v>491</v>
      </c>
    </row>
    <row r="96" customFormat="false" ht="195" hidden="false" customHeight="true" outlineLevel="0" collapsed="false">
      <c r="A96" s="32" t="s">
        <v>440</v>
      </c>
      <c r="B96" s="33" t="s">
        <v>495</v>
      </c>
      <c r="C96" s="33" t="s">
        <v>496</v>
      </c>
      <c r="D96" s="33" t="s">
        <v>497</v>
      </c>
      <c r="E96" s="33" t="s">
        <v>498</v>
      </c>
      <c r="F96" s="33" t="s">
        <v>444</v>
      </c>
      <c r="G96" s="34" t="n">
        <v>6</v>
      </c>
      <c r="H96" s="35" t="s">
        <v>375</v>
      </c>
      <c r="I96" s="23" t="s">
        <v>499</v>
      </c>
      <c r="J96" s="23" t="s">
        <v>36</v>
      </c>
      <c r="K96" s="23" t="s">
        <v>36</v>
      </c>
      <c r="L96" s="36" t="n">
        <v>6000</v>
      </c>
      <c r="M96" s="37" t="n">
        <v>30</v>
      </c>
      <c r="N96" s="38" t="s">
        <v>447</v>
      </c>
      <c r="O96" s="33" t="s">
        <v>500</v>
      </c>
      <c r="P96" s="39" t="s">
        <v>449</v>
      </c>
      <c r="Q96" s="40" t="s">
        <v>450</v>
      </c>
      <c r="R96" s="41" t="s">
        <v>41</v>
      </c>
      <c r="S96" s="42" t="s">
        <v>451</v>
      </c>
      <c r="T96" s="42" t="s">
        <v>451</v>
      </c>
      <c r="U96" s="42" t="s">
        <v>452</v>
      </c>
      <c r="V96" s="42" t="s">
        <v>44</v>
      </c>
      <c r="W96" s="43"/>
      <c r="X96" s="44" t="s">
        <v>453</v>
      </c>
      <c r="Y96" s="45" t="s">
        <v>497</v>
      </c>
      <c r="Z96" s="45" t="s">
        <v>498</v>
      </c>
    </row>
    <row r="97" customFormat="false" ht="105" hidden="false" customHeight="true" outlineLevel="0" collapsed="false">
      <c r="A97" s="32" t="s">
        <v>440</v>
      </c>
      <c r="B97" s="33" t="s">
        <v>501</v>
      </c>
      <c r="C97" s="33" t="s">
        <v>78</v>
      </c>
      <c r="D97" s="33" t="s">
        <v>502</v>
      </c>
      <c r="E97" s="33" t="s">
        <v>487</v>
      </c>
      <c r="F97" s="33" t="s">
        <v>444</v>
      </c>
      <c r="G97" s="34" t="n">
        <v>6</v>
      </c>
      <c r="H97" s="35" t="s">
        <v>375</v>
      </c>
      <c r="I97" s="23" t="s">
        <v>61</v>
      </c>
      <c r="J97" s="23" t="s">
        <v>36</v>
      </c>
      <c r="K97" s="23" t="s">
        <v>36</v>
      </c>
      <c r="L97" s="36" t="n">
        <v>6000</v>
      </c>
      <c r="M97" s="37" t="n">
        <v>30</v>
      </c>
      <c r="N97" s="38" t="s">
        <v>447</v>
      </c>
      <c r="O97" s="33" t="s">
        <v>503</v>
      </c>
      <c r="P97" s="39" t="s">
        <v>449</v>
      </c>
      <c r="Q97" s="40" t="s">
        <v>450</v>
      </c>
      <c r="R97" s="41" t="s">
        <v>41</v>
      </c>
      <c r="S97" s="42" t="s">
        <v>451</v>
      </c>
      <c r="T97" s="42" t="s">
        <v>451</v>
      </c>
      <c r="U97" s="42" t="s">
        <v>452</v>
      </c>
      <c r="V97" s="42" t="s">
        <v>44</v>
      </c>
      <c r="W97" s="43"/>
      <c r="X97" s="44" t="s">
        <v>453</v>
      </c>
      <c r="Y97" s="45" t="s">
        <v>502</v>
      </c>
      <c r="Z97" s="45" t="s">
        <v>487</v>
      </c>
    </row>
    <row r="98" customFormat="false" ht="105" hidden="false" customHeight="true" outlineLevel="0" collapsed="false">
      <c r="A98" s="32" t="s">
        <v>440</v>
      </c>
      <c r="B98" s="33" t="s">
        <v>485</v>
      </c>
      <c r="C98" s="33" t="s">
        <v>119</v>
      </c>
      <c r="D98" s="33" t="s">
        <v>486</v>
      </c>
      <c r="E98" s="33" t="s">
        <v>487</v>
      </c>
      <c r="F98" s="33" t="s">
        <v>444</v>
      </c>
      <c r="G98" s="34" t="n">
        <v>6</v>
      </c>
      <c r="H98" s="35" t="s">
        <v>504</v>
      </c>
      <c r="I98" s="23" t="s">
        <v>61</v>
      </c>
      <c r="J98" s="23" t="s">
        <v>36</v>
      </c>
      <c r="K98" s="23" t="s">
        <v>36</v>
      </c>
      <c r="L98" s="36" t="n">
        <v>6000</v>
      </c>
      <c r="M98" s="37" t="n">
        <v>30</v>
      </c>
      <c r="N98" s="38" t="s">
        <v>505</v>
      </c>
      <c r="O98" s="33" t="s">
        <v>506</v>
      </c>
      <c r="P98" s="39" t="s">
        <v>449</v>
      </c>
      <c r="Q98" s="40" t="s">
        <v>450</v>
      </c>
      <c r="R98" s="41" t="s">
        <v>41</v>
      </c>
      <c r="S98" s="42" t="s">
        <v>451</v>
      </c>
      <c r="T98" s="42" t="s">
        <v>451</v>
      </c>
      <c r="U98" s="42" t="s">
        <v>452</v>
      </c>
      <c r="V98" s="42" t="s">
        <v>44</v>
      </c>
      <c r="W98" s="43"/>
      <c r="X98" s="44" t="s">
        <v>453</v>
      </c>
      <c r="Y98" s="45" t="s">
        <v>486</v>
      </c>
      <c r="Z98" s="45" t="s">
        <v>487</v>
      </c>
    </row>
    <row r="99" customFormat="false" ht="195" hidden="false" customHeight="true" outlineLevel="0" collapsed="false">
      <c r="A99" s="32" t="s">
        <v>440</v>
      </c>
      <c r="B99" s="33" t="s">
        <v>507</v>
      </c>
      <c r="C99" s="33" t="s">
        <v>57</v>
      </c>
      <c r="D99" s="33" t="s">
        <v>508</v>
      </c>
      <c r="E99" s="33" t="s">
        <v>509</v>
      </c>
      <c r="F99" s="33" t="s">
        <v>444</v>
      </c>
      <c r="G99" s="34" t="n">
        <v>6</v>
      </c>
      <c r="H99" s="35" t="s">
        <v>510</v>
      </c>
      <c r="I99" s="23" t="s">
        <v>74</v>
      </c>
      <c r="J99" s="23" t="s">
        <v>36</v>
      </c>
      <c r="K99" s="23" t="s">
        <v>36</v>
      </c>
      <c r="L99" s="36" t="n">
        <v>6000</v>
      </c>
      <c r="M99" s="37" t="n">
        <v>50</v>
      </c>
      <c r="N99" s="38" t="s">
        <v>505</v>
      </c>
      <c r="O99" s="33" t="s">
        <v>511</v>
      </c>
      <c r="P99" s="39" t="s">
        <v>449</v>
      </c>
      <c r="Q99" s="40" t="s">
        <v>450</v>
      </c>
      <c r="R99" s="41" t="s">
        <v>41</v>
      </c>
      <c r="S99" s="42" t="s">
        <v>451</v>
      </c>
      <c r="T99" s="42" t="s">
        <v>451</v>
      </c>
      <c r="U99" s="42" t="s">
        <v>452</v>
      </c>
      <c r="V99" s="42" t="s">
        <v>44</v>
      </c>
      <c r="W99" s="43"/>
      <c r="X99" s="44" t="s">
        <v>453</v>
      </c>
      <c r="Y99" s="45" t="s">
        <v>508</v>
      </c>
      <c r="Z99" s="45" t="s">
        <v>509</v>
      </c>
    </row>
    <row r="100" customFormat="false" ht="90" hidden="false" customHeight="true" outlineLevel="0" collapsed="false">
      <c r="A100" s="32" t="s">
        <v>512</v>
      </c>
      <c r="B100" s="33" t="s">
        <v>238</v>
      </c>
      <c r="C100" s="33" t="s">
        <v>124</v>
      </c>
      <c r="D100" s="39" t="s">
        <v>513</v>
      </c>
      <c r="E100" s="33" t="s">
        <v>514</v>
      </c>
      <c r="F100" s="33" t="s">
        <v>515</v>
      </c>
      <c r="G100" s="34" t="n">
        <v>6</v>
      </c>
      <c r="H100" s="35" t="s">
        <v>81</v>
      </c>
      <c r="I100" s="23" t="s">
        <v>98</v>
      </c>
      <c r="J100" s="23" t="s">
        <v>36</v>
      </c>
      <c r="K100" s="23" t="s">
        <v>36</v>
      </c>
      <c r="L100" s="36" t="n">
        <v>6000</v>
      </c>
      <c r="M100" s="37" t="n">
        <v>15</v>
      </c>
      <c r="N100" s="38" t="s">
        <v>516</v>
      </c>
      <c r="O100" s="33" t="s">
        <v>517</v>
      </c>
      <c r="P100" s="39" t="s">
        <v>518</v>
      </c>
      <c r="Q100" s="40" t="s">
        <v>519</v>
      </c>
      <c r="R100" s="41" t="s">
        <v>41</v>
      </c>
      <c r="S100" s="42" t="s">
        <v>520</v>
      </c>
      <c r="T100" s="42" t="s">
        <v>520</v>
      </c>
      <c r="U100" s="42" t="s">
        <v>521</v>
      </c>
      <c r="V100" s="42" t="s">
        <v>44</v>
      </c>
      <c r="W100" s="43"/>
      <c r="X100" s="44" t="s">
        <v>269</v>
      </c>
      <c r="Y100" s="61" t="s">
        <v>522</v>
      </c>
      <c r="Z100" s="45" t="s">
        <v>514</v>
      </c>
    </row>
    <row r="101" customFormat="false" ht="150" hidden="false" customHeight="true" outlineLevel="0" collapsed="false">
      <c r="A101" s="32" t="s">
        <v>512</v>
      </c>
      <c r="B101" s="33" t="s">
        <v>523</v>
      </c>
      <c r="C101" s="33" t="s">
        <v>297</v>
      </c>
      <c r="D101" s="33" t="s">
        <v>524</v>
      </c>
      <c r="E101" s="33" t="s">
        <v>525</v>
      </c>
      <c r="F101" s="33" t="s">
        <v>515</v>
      </c>
      <c r="G101" s="34" t="n">
        <v>6</v>
      </c>
      <c r="H101" s="35" t="s">
        <v>81</v>
      </c>
      <c r="I101" s="23" t="s">
        <v>34</v>
      </c>
      <c r="J101" s="23" t="s">
        <v>36</v>
      </c>
      <c r="K101" s="23" t="s">
        <v>526</v>
      </c>
      <c r="L101" s="36" t="n">
        <v>6000</v>
      </c>
      <c r="M101" s="37" t="n">
        <v>40</v>
      </c>
      <c r="N101" s="38" t="s">
        <v>516</v>
      </c>
      <c r="O101" s="33" t="s">
        <v>527</v>
      </c>
      <c r="P101" s="39" t="s">
        <v>518</v>
      </c>
      <c r="Q101" s="40" t="s">
        <v>519</v>
      </c>
      <c r="R101" s="41" t="s">
        <v>41</v>
      </c>
      <c r="S101" s="42" t="s">
        <v>520</v>
      </c>
      <c r="T101" s="42" t="s">
        <v>520</v>
      </c>
      <c r="U101" s="42" t="s">
        <v>521</v>
      </c>
      <c r="V101" s="42" t="s">
        <v>44</v>
      </c>
      <c r="W101" s="43"/>
      <c r="X101" s="44" t="s">
        <v>269</v>
      </c>
      <c r="Y101" s="45" t="s">
        <v>524</v>
      </c>
      <c r="Z101" s="45" t="s">
        <v>525</v>
      </c>
    </row>
    <row r="102" customFormat="false" ht="180" hidden="false" customHeight="true" outlineLevel="0" collapsed="false">
      <c r="A102" s="32" t="s">
        <v>512</v>
      </c>
      <c r="B102" s="33" t="s">
        <v>528</v>
      </c>
      <c r="C102" s="33" t="s">
        <v>297</v>
      </c>
      <c r="D102" s="33" t="s">
        <v>529</v>
      </c>
      <c r="E102" s="33" t="s">
        <v>530</v>
      </c>
      <c r="F102" s="33" t="s">
        <v>515</v>
      </c>
      <c r="G102" s="34" t="n">
        <v>6</v>
      </c>
      <c r="H102" s="35" t="s">
        <v>81</v>
      </c>
      <c r="I102" s="23" t="s">
        <v>34</v>
      </c>
      <c r="J102" s="23" t="s">
        <v>36</v>
      </c>
      <c r="K102" s="23" t="s">
        <v>526</v>
      </c>
      <c r="L102" s="36" t="n">
        <v>6000</v>
      </c>
      <c r="M102" s="37" t="n">
        <v>40</v>
      </c>
      <c r="N102" s="38" t="s">
        <v>516</v>
      </c>
      <c r="O102" s="33" t="s">
        <v>531</v>
      </c>
      <c r="P102" s="39" t="s">
        <v>518</v>
      </c>
      <c r="Q102" s="40" t="s">
        <v>519</v>
      </c>
      <c r="R102" s="41" t="s">
        <v>41</v>
      </c>
      <c r="S102" s="42" t="s">
        <v>520</v>
      </c>
      <c r="T102" s="42" t="s">
        <v>520</v>
      </c>
      <c r="U102" s="42" t="s">
        <v>521</v>
      </c>
      <c r="V102" s="42" t="s">
        <v>44</v>
      </c>
      <c r="W102" s="43"/>
      <c r="X102" s="44" t="s">
        <v>269</v>
      </c>
      <c r="Y102" s="45" t="s">
        <v>529</v>
      </c>
      <c r="Z102" s="45" t="s">
        <v>530</v>
      </c>
    </row>
    <row r="103" customFormat="false" ht="90" hidden="false" customHeight="true" outlineLevel="0" collapsed="false">
      <c r="A103" s="32" t="s">
        <v>512</v>
      </c>
      <c r="B103" s="33" t="s">
        <v>238</v>
      </c>
      <c r="C103" s="33" t="s">
        <v>124</v>
      </c>
      <c r="D103" s="39" t="s">
        <v>513</v>
      </c>
      <c r="E103" s="33" t="s">
        <v>514</v>
      </c>
      <c r="F103" s="33" t="s">
        <v>515</v>
      </c>
      <c r="G103" s="34" t="n">
        <v>6</v>
      </c>
      <c r="H103" s="35" t="s">
        <v>464</v>
      </c>
      <c r="I103" s="23" t="s">
        <v>98</v>
      </c>
      <c r="J103" s="23" t="s">
        <v>36</v>
      </c>
      <c r="K103" s="23" t="s">
        <v>36</v>
      </c>
      <c r="L103" s="36" t="n">
        <v>6000</v>
      </c>
      <c r="M103" s="37" t="n">
        <v>15</v>
      </c>
      <c r="N103" s="38" t="s">
        <v>516</v>
      </c>
      <c r="O103" s="33" t="s">
        <v>532</v>
      </c>
      <c r="P103" s="39" t="s">
        <v>518</v>
      </c>
      <c r="Q103" s="40" t="s">
        <v>519</v>
      </c>
      <c r="R103" s="41" t="s">
        <v>41</v>
      </c>
      <c r="S103" s="42" t="s">
        <v>520</v>
      </c>
      <c r="T103" s="42" t="s">
        <v>520</v>
      </c>
      <c r="U103" s="42" t="s">
        <v>521</v>
      </c>
      <c r="V103" s="42" t="s">
        <v>44</v>
      </c>
      <c r="W103" s="43"/>
      <c r="X103" s="44" t="s">
        <v>269</v>
      </c>
      <c r="Y103" s="61" t="s">
        <v>522</v>
      </c>
      <c r="Z103" s="45" t="s">
        <v>514</v>
      </c>
    </row>
    <row r="104" customFormat="false" ht="180" hidden="false" customHeight="true" outlineLevel="0" collapsed="false">
      <c r="A104" s="32" t="s">
        <v>512</v>
      </c>
      <c r="B104" s="33" t="s">
        <v>533</v>
      </c>
      <c r="C104" s="33" t="s">
        <v>326</v>
      </c>
      <c r="D104" s="33" t="s">
        <v>534</v>
      </c>
      <c r="E104" s="33" t="s">
        <v>535</v>
      </c>
      <c r="F104" s="33" t="s">
        <v>515</v>
      </c>
      <c r="G104" s="34" t="n">
        <v>6</v>
      </c>
      <c r="H104" s="35" t="s">
        <v>464</v>
      </c>
      <c r="I104" s="23" t="s">
        <v>98</v>
      </c>
      <c r="J104" s="23" t="s">
        <v>536</v>
      </c>
      <c r="K104" s="23" t="s">
        <v>36</v>
      </c>
      <c r="L104" s="36" t="n">
        <v>6000</v>
      </c>
      <c r="M104" s="37" t="n">
        <v>60</v>
      </c>
      <c r="N104" s="38" t="s">
        <v>516</v>
      </c>
      <c r="O104" s="33" t="s">
        <v>537</v>
      </c>
      <c r="P104" s="39" t="s">
        <v>518</v>
      </c>
      <c r="Q104" s="40" t="s">
        <v>519</v>
      </c>
      <c r="R104" s="41" t="s">
        <v>41</v>
      </c>
      <c r="S104" s="42" t="s">
        <v>520</v>
      </c>
      <c r="T104" s="42" t="s">
        <v>520</v>
      </c>
      <c r="U104" s="42" t="s">
        <v>521</v>
      </c>
      <c r="V104" s="42" t="s">
        <v>44</v>
      </c>
      <c r="W104" s="43"/>
      <c r="X104" s="44" t="s">
        <v>269</v>
      </c>
      <c r="Y104" s="45" t="s">
        <v>534</v>
      </c>
      <c r="Z104" s="45" t="s">
        <v>535</v>
      </c>
    </row>
    <row r="105" customFormat="false" ht="180" hidden="false" customHeight="true" outlineLevel="0" collapsed="false">
      <c r="A105" s="32" t="s">
        <v>512</v>
      </c>
      <c r="B105" s="33" t="s">
        <v>538</v>
      </c>
      <c r="C105" s="33" t="s">
        <v>48</v>
      </c>
      <c r="D105" s="33" t="s">
        <v>539</v>
      </c>
      <c r="E105" s="33" t="s">
        <v>540</v>
      </c>
      <c r="F105" s="33" t="s">
        <v>515</v>
      </c>
      <c r="G105" s="34" t="n">
        <v>6</v>
      </c>
      <c r="H105" s="35" t="s">
        <v>464</v>
      </c>
      <c r="I105" s="23" t="s">
        <v>98</v>
      </c>
      <c r="J105" s="23" t="s">
        <v>36</v>
      </c>
      <c r="K105" s="23" t="s">
        <v>36</v>
      </c>
      <c r="L105" s="36" t="n">
        <v>6000</v>
      </c>
      <c r="M105" s="37" t="n">
        <v>80</v>
      </c>
      <c r="N105" s="38" t="s">
        <v>516</v>
      </c>
      <c r="O105" s="33" t="s">
        <v>541</v>
      </c>
      <c r="P105" s="39" t="s">
        <v>518</v>
      </c>
      <c r="Q105" s="40" t="s">
        <v>519</v>
      </c>
      <c r="R105" s="41" t="s">
        <v>41</v>
      </c>
      <c r="S105" s="42" t="s">
        <v>520</v>
      </c>
      <c r="T105" s="42" t="s">
        <v>520</v>
      </c>
      <c r="U105" s="42" t="s">
        <v>521</v>
      </c>
      <c r="V105" s="42" t="s">
        <v>44</v>
      </c>
      <c r="W105" s="43"/>
      <c r="X105" s="44" t="s">
        <v>269</v>
      </c>
      <c r="Y105" s="45" t="s">
        <v>539</v>
      </c>
      <c r="Z105" s="45" t="s">
        <v>540</v>
      </c>
    </row>
    <row r="106" customFormat="false" ht="150" hidden="false" customHeight="true" outlineLevel="0" collapsed="false">
      <c r="A106" s="32" t="s">
        <v>512</v>
      </c>
      <c r="B106" s="33" t="s">
        <v>238</v>
      </c>
      <c r="C106" s="33" t="s">
        <v>124</v>
      </c>
      <c r="D106" s="39" t="s">
        <v>542</v>
      </c>
      <c r="E106" s="33" t="s">
        <v>514</v>
      </c>
      <c r="F106" s="33" t="s">
        <v>515</v>
      </c>
      <c r="G106" s="34" t="n">
        <v>6</v>
      </c>
      <c r="H106" s="35" t="s">
        <v>167</v>
      </c>
      <c r="I106" s="23" t="s">
        <v>98</v>
      </c>
      <c r="J106" s="23" t="s">
        <v>36</v>
      </c>
      <c r="K106" s="23" t="s">
        <v>36</v>
      </c>
      <c r="L106" s="36" t="n">
        <v>6000</v>
      </c>
      <c r="M106" s="37" t="n">
        <v>15</v>
      </c>
      <c r="N106" s="38" t="s">
        <v>516</v>
      </c>
      <c r="O106" s="33" t="s">
        <v>543</v>
      </c>
      <c r="P106" s="39" t="s">
        <v>518</v>
      </c>
      <c r="Q106" s="40" t="s">
        <v>519</v>
      </c>
      <c r="R106" s="41" t="s">
        <v>41</v>
      </c>
      <c r="S106" s="42" t="s">
        <v>520</v>
      </c>
      <c r="T106" s="42" t="s">
        <v>520</v>
      </c>
      <c r="U106" s="42" t="s">
        <v>521</v>
      </c>
      <c r="V106" s="42" t="s">
        <v>44</v>
      </c>
      <c r="W106" s="43"/>
      <c r="X106" s="44" t="s">
        <v>269</v>
      </c>
      <c r="Y106" s="61" t="s">
        <v>544</v>
      </c>
      <c r="Z106" s="45" t="s">
        <v>514</v>
      </c>
    </row>
    <row r="107" customFormat="false" ht="105" hidden="false" customHeight="true" outlineLevel="0" collapsed="false">
      <c r="A107" s="32" t="s">
        <v>512</v>
      </c>
      <c r="B107" s="33" t="s">
        <v>545</v>
      </c>
      <c r="C107" s="33" t="s">
        <v>113</v>
      </c>
      <c r="D107" s="33" t="s">
        <v>546</v>
      </c>
      <c r="E107" s="33" t="s">
        <v>547</v>
      </c>
      <c r="F107" s="33" t="s">
        <v>515</v>
      </c>
      <c r="G107" s="34" t="n">
        <v>6</v>
      </c>
      <c r="H107" s="35" t="s">
        <v>167</v>
      </c>
      <c r="I107" s="23" t="s">
        <v>52</v>
      </c>
      <c r="J107" s="23" t="s">
        <v>548</v>
      </c>
      <c r="K107" s="23" t="s">
        <v>36</v>
      </c>
      <c r="L107" s="36" t="n">
        <v>6000</v>
      </c>
      <c r="M107" s="37" t="n">
        <v>50</v>
      </c>
      <c r="N107" s="38" t="s">
        <v>516</v>
      </c>
      <c r="O107" s="33" t="s">
        <v>549</v>
      </c>
      <c r="P107" s="39" t="s">
        <v>518</v>
      </c>
      <c r="Q107" s="40" t="s">
        <v>519</v>
      </c>
      <c r="R107" s="41" t="s">
        <v>41</v>
      </c>
      <c r="S107" s="42" t="s">
        <v>520</v>
      </c>
      <c r="T107" s="42" t="s">
        <v>520</v>
      </c>
      <c r="U107" s="42" t="s">
        <v>521</v>
      </c>
      <c r="V107" s="42" t="s">
        <v>44</v>
      </c>
      <c r="W107" s="43"/>
      <c r="X107" s="44" t="s">
        <v>269</v>
      </c>
      <c r="Y107" s="45" t="s">
        <v>546</v>
      </c>
      <c r="Z107" s="45" t="s">
        <v>547</v>
      </c>
    </row>
    <row r="108" customFormat="false" ht="195" hidden="false" customHeight="true" outlineLevel="0" collapsed="false">
      <c r="A108" s="32" t="s">
        <v>512</v>
      </c>
      <c r="B108" s="33" t="s">
        <v>550</v>
      </c>
      <c r="C108" s="33" t="s">
        <v>94</v>
      </c>
      <c r="D108" s="33" t="s">
        <v>551</v>
      </c>
      <c r="E108" s="33" t="s">
        <v>552</v>
      </c>
      <c r="F108" s="33" t="s">
        <v>515</v>
      </c>
      <c r="G108" s="34" t="n">
        <v>6</v>
      </c>
      <c r="H108" s="35" t="s">
        <v>167</v>
      </c>
      <c r="I108" s="23" t="s">
        <v>34</v>
      </c>
      <c r="J108" s="23" t="s">
        <v>36</v>
      </c>
      <c r="K108" s="23" t="s">
        <v>36</v>
      </c>
      <c r="L108" s="36" t="n">
        <v>6000</v>
      </c>
      <c r="M108" s="37" t="n">
        <v>60</v>
      </c>
      <c r="N108" s="38" t="s">
        <v>516</v>
      </c>
      <c r="O108" s="33" t="s">
        <v>553</v>
      </c>
      <c r="P108" s="39" t="s">
        <v>518</v>
      </c>
      <c r="Q108" s="40" t="s">
        <v>519</v>
      </c>
      <c r="R108" s="41" t="s">
        <v>41</v>
      </c>
      <c r="S108" s="42" t="s">
        <v>520</v>
      </c>
      <c r="T108" s="42" t="s">
        <v>520</v>
      </c>
      <c r="U108" s="42" t="s">
        <v>521</v>
      </c>
      <c r="V108" s="42" t="s">
        <v>44</v>
      </c>
      <c r="W108" s="43"/>
      <c r="X108" s="44" t="s">
        <v>269</v>
      </c>
      <c r="Y108" s="45" t="s">
        <v>551</v>
      </c>
      <c r="Z108" s="45" t="s">
        <v>552</v>
      </c>
    </row>
    <row r="109" customFormat="false" ht="105" hidden="false" customHeight="true" outlineLevel="0" collapsed="false">
      <c r="A109" s="32" t="s">
        <v>512</v>
      </c>
      <c r="B109" s="33" t="s">
        <v>545</v>
      </c>
      <c r="C109" s="33" t="s">
        <v>113</v>
      </c>
      <c r="D109" s="33" t="s">
        <v>546</v>
      </c>
      <c r="E109" s="33" t="s">
        <v>547</v>
      </c>
      <c r="F109" s="33" t="s">
        <v>515</v>
      </c>
      <c r="G109" s="34" t="n">
        <v>6</v>
      </c>
      <c r="H109" s="35" t="s">
        <v>554</v>
      </c>
      <c r="I109" s="23" t="s">
        <v>52</v>
      </c>
      <c r="J109" s="23" t="s">
        <v>548</v>
      </c>
      <c r="K109" s="23" t="s">
        <v>36</v>
      </c>
      <c r="L109" s="36" t="n">
        <v>6000</v>
      </c>
      <c r="M109" s="37" t="n">
        <v>50</v>
      </c>
      <c r="N109" s="38" t="s">
        <v>516</v>
      </c>
      <c r="O109" s="33" t="s">
        <v>555</v>
      </c>
      <c r="P109" s="39" t="s">
        <v>518</v>
      </c>
      <c r="Q109" s="40" t="s">
        <v>519</v>
      </c>
      <c r="R109" s="41" t="s">
        <v>41</v>
      </c>
      <c r="S109" s="42" t="s">
        <v>520</v>
      </c>
      <c r="T109" s="42" t="s">
        <v>520</v>
      </c>
      <c r="U109" s="42" t="s">
        <v>521</v>
      </c>
      <c r="V109" s="42" t="s">
        <v>44</v>
      </c>
      <c r="W109" s="43"/>
      <c r="X109" s="44" t="s">
        <v>269</v>
      </c>
      <c r="Y109" s="45" t="s">
        <v>546</v>
      </c>
      <c r="Z109" s="45" t="s">
        <v>547</v>
      </c>
    </row>
    <row r="110" customFormat="false" ht="180" hidden="false" customHeight="true" outlineLevel="0" collapsed="false">
      <c r="A110" s="32" t="s">
        <v>512</v>
      </c>
      <c r="B110" s="33" t="s">
        <v>556</v>
      </c>
      <c r="C110" s="33" t="s">
        <v>365</v>
      </c>
      <c r="D110" s="33" t="s">
        <v>557</v>
      </c>
      <c r="E110" s="33" t="s">
        <v>558</v>
      </c>
      <c r="F110" s="33" t="s">
        <v>515</v>
      </c>
      <c r="G110" s="34" t="n">
        <v>6</v>
      </c>
      <c r="H110" s="35" t="s">
        <v>554</v>
      </c>
      <c r="I110" s="23" t="s">
        <v>61</v>
      </c>
      <c r="J110" s="23" t="s">
        <v>36</v>
      </c>
      <c r="K110" s="23" t="s">
        <v>36</v>
      </c>
      <c r="L110" s="36" t="n">
        <v>6000</v>
      </c>
      <c r="M110" s="37" t="n">
        <v>80</v>
      </c>
      <c r="N110" s="38" t="s">
        <v>516</v>
      </c>
      <c r="O110" s="33" t="s">
        <v>559</v>
      </c>
      <c r="P110" s="39" t="s">
        <v>518</v>
      </c>
      <c r="Q110" s="40" t="s">
        <v>519</v>
      </c>
      <c r="R110" s="41" t="s">
        <v>41</v>
      </c>
      <c r="S110" s="42" t="s">
        <v>520</v>
      </c>
      <c r="T110" s="42" t="s">
        <v>520</v>
      </c>
      <c r="U110" s="42" t="s">
        <v>521</v>
      </c>
      <c r="V110" s="42" t="s">
        <v>44</v>
      </c>
      <c r="W110" s="43"/>
      <c r="X110" s="44" t="s">
        <v>269</v>
      </c>
      <c r="Y110" s="45" t="s">
        <v>557</v>
      </c>
      <c r="Z110" s="45" t="s">
        <v>558</v>
      </c>
    </row>
    <row r="111" customFormat="false" ht="165" hidden="false" customHeight="true" outlineLevel="0" collapsed="false">
      <c r="A111" s="32" t="s">
        <v>512</v>
      </c>
      <c r="B111" s="33" t="s">
        <v>560</v>
      </c>
      <c r="C111" s="33" t="s">
        <v>108</v>
      </c>
      <c r="D111" s="33" t="s">
        <v>561</v>
      </c>
      <c r="E111" s="33" t="s">
        <v>562</v>
      </c>
      <c r="F111" s="33" t="s">
        <v>515</v>
      </c>
      <c r="G111" s="34" t="n">
        <v>6</v>
      </c>
      <c r="H111" s="35" t="s">
        <v>563</v>
      </c>
      <c r="I111" s="23" t="s">
        <v>52</v>
      </c>
      <c r="J111" s="23" t="s">
        <v>36</v>
      </c>
      <c r="K111" s="23" t="s">
        <v>36</v>
      </c>
      <c r="L111" s="36" t="n">
        <v>6000</v>
      </c>
      <c r="M111" s="37" t="n">
        <v>40</v>
      </c>
      <c r="N111" s="38" t="s">
        <v>516</v>
      </c>
      <c r="O111" s="33" t="s">
        <v>564</v>
      </c>
      <c r="P111" s="39" t="s">
        <v>518</v>
      </c>
      <c r="Q111" s="40" t="s">
        <v>519</v>
      </c>
      <c r="R111" s="41" t="s">
        <v>41</v>
      </c>
      <c r="S111" s="42" t="s">
        <v>520</v>
      </c>
      <c r="T111" s="42" t="s">
        <v>520</v>
      </c>
      <c r="U111" s="42" t="s">
        <v>521</v>
      </c>
      <c r="V111" s="42" t="s">
        <v>44</v>
      </c>
      <c r="W111" s="43"/>
      <c r="X111" s="44" t="s">
        <v>269</v>
      </c>
      <c r="Y111" s="45" t="s">
        <v>561</v>
      </c>
      <c r="Z111" s="45" t="s">
        <v>562</v>
      </c>
    </row>
    <row r="112" customFormat="false" ht="165" hidden="false" customHeight="true" outlineLevel="0" collapsed="false">
      <c r="A112" s="46" t="s">
        <v>512</v>
      </c>
      <c r="B112" s="47" t="s">
        <v>560</v>
      </c>
      <c r="C112" s="47" t="s">
        <v>108</v>
      </c>
      <c r="D112" s="47" t="s">
        <v>561</v>
      </c>
      <c r="E112" s="47" t="s">
        <v>562</v>
      </c>
      <c r="F112" s="47" t="s">
        <v>515</v>
      </c>
      <c r="G112" s="48" t="n">
        <v>6</v>
      </c>
      <c r="H112" s="49" t="s">
        <v>565</v>
      </c>
      <c r="I112" s="50" t="s">
        <v>52</v>
      </c>
      <c r="J112" s="50" t="s">
        <v>36</v>
      </c>
      <c r="K112" s="50" t="s">
        <v>36</v>
      </c>
      <c r="L112" s="51" t="n">
        <v>6000</v>
      </c>
      <c r="M112" s="52" t="n">
        <v>40</v>
      </c>
      <c r="N112" s="53" t="s">
        <v>516</v>
      </c>
      <c r="O112" s="47" t="s">
        <v>566</v>
      </c>
      <c r="P112" s="54" t="s">
        <v>518</v>
      </c>
      <c r="Q112" s="55" t="s">
        <v>519</v>
      </c>
      <c r="R112" s="56" t="s">
        <v>41</v>
      </c>
      <c r="S112" s="57" t="s">
        <v>520</v>
      </c>
      <c r="T112" s="57" t="s">
        <v>520</v>
      </c>
      <c r="U112" s="57" t="s">
        <v>521</v>
      </c>
      <c r="V112" s="57" t="s">
        <v>44</v>
      </c>
      <c r="W112" s="58" t="n">
        <v>1</v>
      </c>
      <c r="X112" s="59" t="s">
        <v>269</v>
      </c>
      <c r="Y112" s="60" t="s">
        <v>561</v>
      </c>
      <c r="Z112" s="60" t="s">
        <v>562</v>
      </c>
    </row>
    <row r="113" customFormat="false" ht="180" hidden="false" customHeight="true" outlineLevel="0" collapsed="false">
      <c r="A113" s="32" t="s">
        <v>512</v>
      </c>
      <c r="B113" s="33" t="s">
        <v>567</v>
      </c>
      <c r="C113" s="33" t="s">
        <v>170</v>
      </c>
      <c r="D113" s="33" t="s">
        <v>568</v>
      </c>
      <c r="E113" s="33" t="s">
        <v>547</v>
      </c>
      <c r="F113" s="33" t="s">
        <v>515</v>
      </c>
      <c r="G113" s="34" t="n">
        <v>6</v>
      </c>
      <c r="H113" s="35" t="s">
        <v>492</v>
      </c>
      <c r="I113" s="23" t="s">
        <v>177</v>
      </c>
      <c r="J113" s="23" t="s">
        <v>569</v>
      </c>
      <c r="K113" s="23" t="s">
        <v>36</v>
      </c>
      <c r="L113" s="36" t="n">
        <v>6000</v>
      </c>
      <c r="M113" s="37" t="n">
        <v>40</v>
      </c>
      <c r="N113" s="38" t="s">
        <v>516</v>
      </c>
      <c r="O113" s="33" t="s">
        <v>570</v>
      </c>
      <c r="P113" s="39" t="s">
        <v>518</v>
      </c>
      <c r="Q113" s="40" t="s">
        <v>519</v>
      </c>
      <c r="R113" s="41" t="s">
        <v>41</v>
      </c>
      <c r="S113" s="42" t="s">
        <v>520</v>
      </c>
      <c r="T113" s="42" t="s">
        <v>520</v>
      </c>
      <c r="U113" s="42" t="s">
        <v>521</v>
      </c>
      <c r="V113" s="42" t="s">
        <v>44</v>
      </c>
      <c r="W113" s="43"/>
      <c r="X113" s="44" t="s">
        <v>269</v>
      </c>
      <c r="Y113" s="45" t="s">
        <v>571</v>
      </c>
      <c r="Z113" s="45" t="s">
        <v>547</v>
      </c>
    </row>
    <row r="114" customFormat="false" ht="180" hidden="false" customHeight="true" outlineLevel="0" collapsed="false">
      <c r="A114" s="32" t="s">
        <v>512</v>
      </c>
      <c r="B114" s="33" t="s">
        <v>556</v>
      </c>
      <c r="C114" s="33" t="s">
        <v>365</v>
      </c>
      <c r="D114" s="33" t="s">
        <v>557</v>
      </c>
      <c r="E114" s="33" t="s">
        <v>558</v>
      </c>
      <c r="F114" s="33" t="s">
        <v>515</v>
      </c>
      <c r="G114" s="34" t="n">
        <v>6</v>
      </c>
      <c r="H114" s="35" t="s">
        <v>492</v>
      </c>
      <c r="I114" s="23" t="s">
        <v>61</v>
      </c>
      <c r="J114" s="23" t="s">
        <v>36</v>
      </c>
      <c r="K114" s="23" t="s">
        <v>36</v>
      </c>
      <c r="L114" s="36" t="n">
        <v>6000</v>
      </c>
      <c r="M114" s="37" t="n">
        <v>80</v>
      </c>
      <c r="N114" s="38" t="s">
        <v>516</v>
      </c>
      <c r="O114" s="33" t="s">
        <v>572</v>
      </c>
      <c r="P114" s="39" t="s">
        <v>518</v>
      </c>
      <c r="Q114" s="40" t="s">
        <v>519</v>
      </c>
      <c r="R114" s="41" t="s">
        <v>41</v>
      </c>
      <c r="S114" s="42" t="s">
        <v>520</v>
      </c>
      <c r="T114" s="42" t="s">
        <v>520</v>
      </c>
      <c r="U114" s="42" t="s">
        <v>521</v>
      </c>
      <c r="V114" s="42" t="s">
        <v>44</v>
      </c>
      <c r="W114" s="43"/>
      <c r="X114" s="44" t="s">
        <v>269</v>
      </c>
      <c r="Y114" s="45" t="s">
        <v>557</v>
      </c>
      <c r="Z114" s="45" t="s">
        <v>558</v>
      </c>
    </row>
    <row r="115" customFormat="false" ht="90" hidden="false" customHeight="true" outlineLevel="0" collapsed="false">
      <c r="A115" s="32" t="s">
        <v>512</v>
      </c>
      <c r="B115" s="33" t="s">
        <v>573</v>
      </c>
      <c r="C115" s="33" t="s">
        <v>94</v>
      </c>
      <c r="D115" s="33" t="s">
        <v>574</v>
      </c>
      <c r="E115" s="33" t="s">
        <v>575</v>
      </c>
      <c r="F115" s="33" t="s">
        <v>515</v>
      </c>
      <c r="G115" s="34" t="n">
        <v>6</v>
      </c>
      <c r="H115" s="35" t="s">
        <v>182</v>
      </c>
      <c r="I115" s="23" t="s">
        <v>52</v>
      </c>
      <c r="J115" s="23" t="s">
        <v>36</v>
      </c>
      <c r="K115" s="23" t="s">
        <v>36</v>
      </c>
      <c r="L115" s="36" t="n">
        <v>6000</v>
      </c>
      <c r="M115" s="37" t="n">
        <v>60</v>
      </c>
      <c r="N115" s="38" t="s">
        <v>516</v>
      </c>
      <c r="O115" s="33" t="s">
        <v>576</v>
      </c>
      <c r="P115" s="39" t="s">
        <v>518</v>
      </c>
      <c r="Q115" s="40" t="s">
        <v>519</v>
      </c>
      <c r="R115" s="41" t="s">
        <v>41</v>
      </c>
      <c r="S115" s="42" t="s">
        <v>520</v>
      </c>
      <c r="T115" s="42" t="s">
        <v>520</v>
      </c>
      <c r="U115" s="42" t="s">
        <v>521</v>
      </c>
      <c r="V115" s="42" t="s">
        <v>44</v>
      </c>
      <c r="W115" s="43"/>
      <c r="X115" s="44" t="s">
        <v>269</v>
      </c>
      <c r="Y115" s="45" t="s">
        <v>574</v>
      </c>
      <c r="Z115" s="45" t="s">
        <v>575</v>
      </c>
    </row>
    <row r="116" customFormat="false" ht="150" hidden="false" customHeight="true" outlineLevel="0" collapsed="false">
      <c r="A116" s="32" t="s">
        <v>512</v>
      </c>
      <c r="B116" s="33" t="s">
        <v>238</v>
      </c>
      <c r="C116" s="33" t="s">
        <v>124</v>
      </c>
      <c r="D116" s="39" t="s">
        <v>542</v>
      </c>
      <c r="E116" s="33" t="s">
        <v>514</v>
      </c>
      <c r="F116" s="33" t="s">
        <v>515</v>
      </c>
      <c r="G116" s="34" t="n">
        <v>6</v>
      </c>
      <c r="H116" s="35" t="s">
        <v>375</v>
      </c>
      <c r="I116" s="23" t="s">
        <v>98</v>
      </c>
      <c r="J116" s="23" t="s">
        <v>36</v>
      </c>
      <c r="K116" s="23" t="s">
        <v>36</v>
      </c>
      <c r="L116" s="36" t="n">
        <v>6000</v>
      </c>
      <c r="M116" s="37" t="n">
        <v>15</v>
      </c>
      <c r="N116" s="38" t="s">
        <v>516</v>
      </c>
      <c r="O116" s="33" t="s">
        <v>577</v>
      </c>
      <c r="P116" s="39" t="s">
        <v>518</v>
      </c>
      <c r="Q116" s="40" t="s">
        <v>519</v>
      </c>
      <c r="R116" s="41" t="s">
        <v>41</v>
      </c>
      <c r="S116" s="42" t="s">
        <v>520</v>
      </c>
      <c r="T116" s="42" t="s">
        <v>520</v>
      </c>
      <c r="U116" s="42" t="s">
        <v>521</v>
      </c>
      <c r="V116" s="42" t="s">
        <v>44</v>
      </c>
      <c r="W116" s="43"/>
      <c r="X116" s="44" t="s">
        <v>269</v>
      </c>
      <c r="Y116" s="61" t="s">
        <v>544</v>
      </c>
      <c r="Z116" s="45" t="s">
        <v>514</v>
      </c>
    </row>
    <row r="117" customFormat="false" ht="180" hidden="false" customHeight="true" outlineLevel="0" collapsed="false">
      <c r="A117" s="32" t="s">
        <v>512</v>
      </c>
      <c r="B117" s="33" t="s">
        <v>578</v>
      </c>
      <c r="C117" s="33" t="s">
        <v>579</v>
      </c>
      <c r="D117" s="33" t="s">
        <v>580</v>
      </c>
      <c r="E117" s="33" t="s">
        <v>581</v>
      </c>
      <c r="F117" s="33" t="s">
        <v>515</v>
      </c>
      <c r="G117" s="34" t="n">
        <v>6</v>
      </c>
      <c r="H117" s="35" t="s">
        <v>375</v>
      </c>
      <c r="I117" s="23" t="s">
        <v>61</v>
      </c>
      <c r="J117" s="23" t="s">
        <v>99</v>
      </c>
      <c r="K117" s="23" t="s">
        <v>36</v>
      </c>
      <c r="L117" s="36" t="n">
        <v>6000</v>
      </c>
      <c r="M117" s="37" t="n">
        <v>60</v>
      </c>
      <c r="N117" s="38" t="s">
        <v>516</v>
      </c>
      <c r="O117" s="33" t="s">
        <v>582</v>
      </c>
      <c r="P117" s="39" t="s">
        <v>518</v>
      </c>
      <c r="Q117" s="40" t="s">
        <v>519</v>
      </c>
      <c r="R117" s="41" t="s">
        <v>41</v>
      </c>
      <c r="S117" s="42" t="s">
        <v>520</v>
      </c>
      <c r="T117" s="42" t="s">
        <v>520</v>
      </c>
      <c r="U117" s="42" t="s">
        <v>521</v>
      </c>
      <c r="V117" s="42" t="s">
        <v>44</v>
      </c>
      <c r="W117" s="43"/>
      <c r="X117" s="44" t="s">
        <v>269</v>
      </c>
      <c r="Y117" s="45" t="s">
        <v>580</v>
      </c>
      <c r="Z117" s="45" t="s">
        <v>581</v>
      </c>
    </row>
    <row r="118" customFormat="false" ht="90" hidden="false" customHeight="true" outlineLevel="0" collapsed="false">
      <c r="A118" s="32" t="s">
        <v>512</v>
      </c>
      <c r="B118" s="33" t="s">
        <v>238</v>
      </c>
      <c r="C118" s="33" t="s">
        <v>124</v>
      </c>
      <c r="D118" s="39" t="s">
        <v>513</v>
      </c>
      <c r="E118" s="33" t="s">
        <v>514</v>
      </c>
      <c r="F118" s="33" t="s">
        <v>515</v>
      </c>
      <c r="G118" s="34" t="n">
        <v>6</v>
      </c>
      <c r="H118" s="35" t="s">
        <v>186</v>
      </c>
      <c r="I118" s="23" t="s">
        <v>98</v>
      </c>
      <c r="J118" s="23" t="s">
        <v>36</v>
      </c>
      <c r="K118" s="23" t="s">
        <v>36</v>
      </c>
      <c r="L118" s="36" t="n">
        <v>6000</v>
      </c>
      <c r="M118" s="37" t="n">
        <v>15</v>
      </c>
      <c r="N118" s="38" t="s">
        <v>516</v>
      </c>
      <c r="O118" s="33" t="s">
        <v>583</v>
      </c>
      <c r="P118" s="39" t="s">
        <v>518</v>
      </c>
      <c r="Q118" s="40" t="s">
        <v>519</v>
      </c>
      <c r="R118" s="41" t="s">
        <v>41</v>
      </c>
      <c r="S118" s="42" t="s">
        <v>520</v>
      </c>
      <c r="T118" s="42" t="s">
        <v>520</v>
      </c>
      <c r="U118" s="42" t="s">
        <v>521</v>
      </c>
      <c r="V118" s="42" t="s">
        <v>44</v>
      </c>
      <c r="W118" s="43"/>
      <c r="X118" s="44" t="s">
        <v>269</v>
      </c>
      <c r="Y118" s="61" t="s">
        <v>522</v>
      </c>
      <c r="Z118" s="45" t="s">
        <v>514</v>
      </c>
    </row>
    <row r="119" customFormat="false" ht="180" hidden="false" customHeight="true" outlineLevel="0" collapsed="false">
      <c r="A119" s="32" t="s">
        <v>512</v>
      </c>
      <c r="B119" s="33" t="s">
        <v>578</v>
      </c>
      <c r="C119" s="33" t="s">
        <v>579</v>
      </c>
      <c r="D119" s="33" t="s">
        <v>580</v>
      </c>
      <c r="E119" s="33" t="s">
        <v>581</v>
      </c>
      <c r="F119" s="33" t="s">
        <v>515</v>
      </c>
      <c r="G119" s="34" t="n">
        <v>6</v>
      </c>
      <c r="H119" s="35" t="s">
        <v>186</v>
      </c>
      <c r="I119" s="23" t="s">
        <v>61</v>
      </c>
      <c r="J119" s="23" t="s">
        <v>99</v>
      </c>
      <c r="K119" s="23" t="s">
        <v>36</v>
      </c>
      <c r="L119" s="36" t="n">
        <v>6000</v>
      </c>
      <c r="M119" s="37" t="n">
        <v>60</v>
      </c>
      <c r="N119" s="38" t="s">
        <v>516</v>
      </c>
      <c r="O119" s="33" t="s">
        <v>584</v>
      </c>
      <c r="P119" s="39" t="s">
        <v>518</v>
      </c>
      <c r="Q119" s="40" t="s">
        <v>519</v>
      </c>
      <c r="R119" s="41" t="s">
        <v>41</v>
      </c>
      <c r="S119" s="42" t="s">
        <v>520</v>
      </c>
      <c r="T119" s="42" t="s">
        <v>520</v>
      </c>
      <c r="U119" s="42" t="s">
        <v>521</v>
      </c>
      <c r="V119" s="42" t="s">
        <v>44</v>
      </c>
      <c r="W119" s="43"/>
      <c r="X119" s="44" t="s">
        <v>269</v>
      </c>
      <c r="Y119" s="45" t="s">
        <v>580</v>
      </c>
      <c r="Z119" s="45" t="s">
        <v>581</v>
      </c>
    </row>
    <row r="120" customFormat="false" ht="120" hidden="false" customHeight="true" outlineLevel="0" collapsed="false">
      <c r="A120" s="46" t="s">
        <v>585</v>
      </c>
      <c r="B120" s="47" t="s">
        <v>586</v>
      </c>
      <c r="C120" s="47" t="s">
        <v>170</v>
      </c>
      <c r="D120" s="47" t="s">
        <v>587</v>
      </c>
      <c r="E120" s="47" t="s">
        <v>588</v>
      </c>
      <c r="F120" s="47" t="s">
        <v>589</v>
      </c>
      <c r="G120" s="48" t="n">
        <v>6</v>
      </c>
      <c r="H120" s="49" t="s">
        <v>368</v>
      </c>
      <c r="I120" s="50" t="s">
        <v>253</v>
      </c>
      <c r="J120" s="50" t="s">
        <v>36</v>
      </c>
      <c r="K120" s="50" t="s">
        <v>36</v>
      </c>
      <c r="L120" s="51" t="n">
        <v>6000</v>
      </c>
      <c r="M120" s="52" t="n">
        <v>40</v>
      </c>
      <c r="N120" s="53" t="s">
        <v>590</v>
      </c>
      <c r="O120" s="47" t="s">
        <v>591</v>
      </c>
      <c r="P120" s="54" t="s">
        <v>592</v>
      </c>
      <c r="Q120" s="55" t="s">
        <v>593</v>
      </c>
      <c r="R120" s="56" t="s">
        <v>41</v>
      </c>
      <c r="S120" s="57" t="s">
        <v>594</v>
      </c>
      <c r="T120" s="57" t="s">
        <v>594</v>
      </c>
      <c r="U120" s="57" t="s">
        <v>595</v>
      </c>
      <c r="V120" s="57" t="s">
        <v>44</v>
      </c>
      <c r="W120" s="58" t="n">
        <v>1</v>
      </c>
      <c r="X120" s="59" t="s">
        <v>45</v>
      </c>
      <c r="Y120" s="60" t="s">
        <v>587</v>
      </c>
      <c r="Z120" s="60" t="s">
        <v>588</v>
      </c>
    </row>
    <row r="121" customFormat="false" ht="180" hidden="false" customHeight="true" outlineLevel="0" collapsed="false">
      <c r="A121" s="32" t="s">
        <v>585</v>
      </c>
      <c r="B121" s="33" t="s">
        <v>586</v>
      </c>
      <c r="C121" s="33" t="s">
        <v>170</v>
      </c>
      <c r="D121" s="33" t="s">
        <v>596</v>
      </c>
      <c r="E121" s="33" t="s">
        <v>588</v>
      </c>
      <c r="F121" s="33" t="s">
        <v>589</v>
      </c>
      <c r="G121" s="34" t="n">
        <v>6</v>
      </c>
      <c r="H121" s="35" t="s">
        <v>399</v>
      </c>
      <c r="I121" s="23" t="s">
        <v>253</v>
      </c>
      <c r="J121" s="23" t="s">
        <v>36</v>
      </c>
      <c r="K121" s="23" t="s">
        <v>36</v>
      </c>
      <c r="L121" s="36" t="n">
        <v>6000</v>
      </c>
      <c r="M121" s="37" t="n">
        <v>40</v>
      </c>
      <c r="N121" s="38" t="s">
        <v>597</v>
      </c>
      <c r="O121" s="33" t="s">
        <v>598</v>
      </c>
      <c r="P121" s="39" t="s">
        <v>592</v>
      </c>
      <c r="Q121" s="40" t="s">
        <v>593</v>
      </c>
      <c r="R121" s="41" t="s">
        <v>41</v>
      </c>
      <c r="S121" s="42" t="s">
        <v>594</v>
      </c>
      <c r="T121" s="42" t="s">
        <v>594</v>
      </c>
      <c r="U121" s="42" t="s">
        <v>595</v>
      </c>
      <c r="V121" s="42" t="s">
        <v>44</v>
      </c>
      <c r="W121" s="43"/>
      <c r="X121" s="44" t="s">
        <v>45</v>
      </c>
      <c r="Y121" s="45" t="s">
        <v>596</v>
      </c>
      <c r="Z121" s="45" t="s">
        <v>588</v>
      </c>
    </row>
    <row r="122" customFormat="false" ht="180" hidden="false" customHeight="true" outlineLevel="0" collapsed="false">
      <c r="A122" s="32" t="s">
        <v>585</v>
      </c>
      <c r="B122" s="33" t="s">
        <v>599</v>
      </c>
      <c r="C122" s="33" t="s">
        <v>48</v>
      </c>
      <c r="D122" s="33" t="s">
        <v>600</v>
      </c>
      <c r="E122" s="33" t="s">
        <v>601</v>
      </c>
      <c r="F122" s="33" t="s">
        <v>589</v>
      </c>
      <c r="G122" s="34" t="n">
        <v>6</v>
      </c>
      <c r="H122" s="35" t="s">
        <v>205</v>
      </c>
      <c r="I122" s="23" t="s">
        <v>61</v>
      </c>
      <c r="J122" s="23" t="s">
        <v>36</v>
      </c>
      <c r="K122" s="23" t="s">
        <v>36</v>
      </c>
      <c r="L122" s="36" t="n">
        <v>6000</v>
      </c>
      <c r="M122" s="37" t="n">
        <v>40</v>
      </c>
      <c r="N122" s="38" t="s">
        <v>602</v>
      </c>
      <c r="O122" s="33" t="s">
        <v>603</v>
      </c>
      <c r="P122" s="39" t="s">
        <v>592</v>
      </c>
      <c r="Q122" s="40" t="s">
        <v>593</v>
      </c>
      <c r="R122" s="41" t="s">
        <v>41</v>
      </c>
      <c r="S122" s="42" t="s">
        <v>594</v>
      </c>
      <c r="T122" s="42" t="s">
        <v>594</v>
      </c>
      <c r="U122" s="42" t="s">
        <v>595</v>
      </c>
      <c r="V122" s="42" t="s">
        <v>44</v>
      </c>
      <c r="W122" s="43"/>
      <c r="X122" s="44" t="s">
        <v>45</v>
      </c>
      <c r="Y122" s="45" t="s">
        <v>600</v>
      </c>
      <c r="Z122" s="45" t="s">
        <v>601</v>
      </c>
    </row>
    <row r="123" customFormat="false" ht="180" hidden="false" customHeight="true" outlineLevel="0" collapsed="false">
      <c r="A123" s="32" t="s">
        <v>585</v>
      </c>
      <c r="B123" s="33" t="s">
        <v>599</v>
      </c>
      <c r="C123" s="33" t="s">
        <v>48</v>
      </c>
      <c r="D123" s="33" t="s">
        <v>600</v>
      </c>
      <c r="E123" s="33" t="s">
        <v>601</v>
      </c>
      <c r="F123" s="33" t="s">
        <v>589</v>
      </c>
      <c r="G123" s="34" t="n">
        <v>6</v>
      </c>
      <c r="H123" s="35" t="s">
        <v>225</v>
      </c>
      <c r="I123" s="23" t="s">
        <v>61</v>
      </c>
      <c r="J123" s="23" t="s">
        <v>36</v>
      </c>
      <c r="K123" s="23" t="s">
        <v>36</v>
      </c>
      <c r="L123" s="36" t="n">
        <v>6000</v>
      </c>
      <c r="M123" s="37" t="n">
        <v>40</v>
      </c>
      <c r="N123" s="38" t="s">
        <v>604</v>
      </c>
      <c r="O123" s="33" t="s">
        <v>605</v>
      </c>
      <c r="P123" s="39" t="s">
        <v>592</v>
      </c>
      <c r="Q123" s="40" t="s">
        <v>593</v>
      </c>
      <c r="R123" s="41" t="s">
        <v>41</v>
      </c>
      <c r="S123" s="42" t="s">
        <v>594</v>
      </c>
      <c r="T123" s="42" t="s">
        <v>594</v>
      </c>
      <c r="U123" s="42" t="s">
        <v>595</v>
      </c>
      <c r="V123" s="42" t="s">
        <v>44</v>
      </c>
      <c r="W123" s="43"/>
      <c r="X123" s="44" t="s">
        <v>45</v>
      </c>
      <c r="Y123" s="45" t="s">
        <v>600</v>
      </c>
      <c r="Z123" s="45" t="s">
        <v>601</v>
      </c>
    </row>
    <row r="124" customFormat="false" ht="180" hidden="false" customHeight="true" outlineLevel="0" collapsed="false">
      <c r="A124" s="32" t="s">
        <v>585</v>
      </c>
      <c r="B124" s="33" t="s">
        <v>599</v>
      </c>
      <c r="C124" s="33" t="s">
        <v>48</v>
      </c>
      <c r="D124" s="33" t="s">
        <v>600</v>
      </c>
      <c r="E124" s="33" t="s">
        <v>601</v>
      </c>
      <c r="F124" s="33" t="s">
        <v>589</v>
      </c>
      <c r="G124" s="34" t="n">
        <v>6</v>
      </c>
      <c r="H124" s="35" t="s">
        <v>309</v>
      </c>
      <c r="I124" s="23" t="s">
        <v>61</v>
      </c>
      <c r="J124" s="23" t="s">
        <v>36</v>
      </c>
      <c r="K124" s="23" t="s">
        <v>36</v>
      </c>
      <c r="L124" s="36" t="n">
        <v>6000</v>
      </c>
      <c r="M124" s="37" t="n">
        <v>40</v>
      </c>
      <c r="N124" s="38" t="s">
        <v>606</v>
      </c>
      <c r="O124" s="33" t="s">
        <v>607</v>
      </c>
      <c r="P124" s="39" t="s">
        <v>592</v>
      </c>
      <c r="Q124" s="40" t="s">
        <v>593</v>
      </c>
      <c r="R124" s="41" t="s">
        <v>41</v>
      </c>
      <c r="S124" s="42" t="s">
        <v>594</v>
      </c>
      <c r="T124" s="42" t="s">
        <v>594</v>
      </c>
      <c r="U124" s="42" t="s">
        <v>595</v>
      </c>
      <c r="V124" s="42" t="s">
        <v>44</v>
      </c>
      <c r="W124" s="43"/>
      <c r="X124" s="44" t="s">
        <v>45</v>
      </c>
      <c r="Y124" s="45" t="s">
        <v>600</v>
      </c>
      <c r="Z124" s="45" t="s">
        <v>601</v>
      </c>
    </row>
    <row r="125" customFormat="false" ht="180" hidden="false" customHeight="true" outlineLevel="0" collapsed="false">
      <c r="A125" s="32" t="s">
        <v>585</v>
      </c>
      <c r="B125" s="33" t="s">
        <v>599</v>
      </c>
      <c r="C125" s="33" t="s">
        <v>48</v>
      </c>
      <c r="D125" s="33" t="s">
        <v>600</v>
      </c>
      <c r="E125" s="33" t="s">
        <v>601</v>
      </c>
      <c r="F125" s="33" t="s">
        <v>589</v>
      </c>
      <c r="G125" s="34" t="n">
        <v>6</v>
      </c>
      <c r="H125" s="35" t="s">
        <v>51</v>
      </c>
      <c r="I125" s="23" t="s">
        <v>61</v>
      </c>
      <c r="J125" s="23" t="s">
        <v>36</v>
      </c>
      <c r="K125" s="23" t="s">
        <v>36</v>
      </c>
      <c r="L125" s="36" t="n">
        <v>6000</v>
      </c>
      <c r="M125" s="37" t="n">
        <v>40</v>
      </c>
      <c r="N125" s="38" t="s">
        <v>608</v>
      </c>
      <c r="O125" s="33" t="s">
        <v>609</v>
      </c>
      <c r="P125" s="39" t="s">
        <v>592</v>
      </c>
      <c r="Q125" s="40" t="s">
        <v>593</v>
      </c>
      <c r="R125" s="41" t="s">
        <v>41</v>
      </c>
      <c r="S125" s="42" t="s">
        <v>594</v>
      </c>
      <c r="T125" s="42" t="s">
        <v>594</v>
      </c>
      <c r="U125" s="42" t="s">
        <v>595</v>
      </c>
      <c r="V125" s="42" t="s">
        <v>44</v>
      </c>
      <c r="W125" s="43"/>
      <c r="X125" s="44" t="s">
        <v>45</v>
      </c>
      <c r="Y125" s="45" t="s">
        <v>600</v>
      </c>
      <c r="Z125" s="45" t="s">
        <v>601</v>
      </c>
    </row>
    <row r="126" customFormat="false" ht="165" hidden="false" customHeight="true" outlineLevel="0" collapsed="false">
      <c r="A126" s="32" t="s">
        <v>585</v>
      </c>
      <c r="B126" s="33" t="s">
        <v>610</v>
      </c>
      <c r="C126" s="33" t="s">
        <v>57</v>
      </c>
      <c r="D126" s="33" t="s">
        <v>611</v>
      </c>
      <c r="E126" s="33" t="s">
        <v>612</v>
      </c>
      <c r="F126" s="33" t="s">
        <v>589</v>
      </c>
      <c r="G126" s="34" t="n">
        <v>6</v>
      </c>
      <c r="H126" s="35" t="s">
        <v>613</v>
      </c>
      <c r="I126" s="23" t="s">
        <v>61</v>
      </c>
      <c r="J126" s="23" t="s">
        <v>36</v>
      </c>
      <c r="K126" s="23" t="s">
        <v>36</v>
      </c>
      <c r="L126" s="36" t="n">
        <v>6000</v>
      </c>
      <c r="M126" s="37" t="n">
        <v>80</v>
      </c>
      <c r="N126" s="38" t="s">
        <v>614</v>
      </c>
      <c r="O126" s="33" t="s">
        <v>615</v>
      </c>
      <c r="P126" s="39" t="s">
        <v>592</v>
      </c>
      <c r="Q126" s="40" t="s">
        <v>593</v>
      </c>
      <c r="R126" s="41" t="s">
        <v>41</v>
      </c>
      <c r="S126" s="42" t="s">
        <v>594</v>
      </c>
      <c r="T126" s="42" t="s">
        <v>594</v>
      </c>
      <c r="U126" s="42" t="s">
        <v>595</v>
      </c>
      <c r="V126" s="42" t="s">
        <v>44</v>
      </c>
      <c r="W126" s="43"/>
      <c r="X126" s="44" t="s">
        <v>45</v>
      </c>
      <c r="Y126" s="45" t="s">
        <v>611</v>
      </c>
      <c r="Z126" s="45" t="s">
        <v>612</v>
      </c>
    </row>
    <row r="127" customFormat="false" ht="165" hidden="false" customHeight="true" outlineLevel="0" collapsed="false">
      <c r="A127" s="32" t="s">
        <v>585</v>
      </c>
      <c r="B127" s="33" t="s">
        <v>610</v>
      </c>
      <c r="C127" s="33" t="s">
        <v>57</v>
      </c>
      <c r="D127" s="33" t="s">
        <v>611</v>
      </c>
      <c r="E127" s="33" t="s">
        <v>612</v>
      </c>
      <c r="F127" s="33" t="s">
        <v>589</v>
      </c>
      <c r="G127" s="34" t="n">
        <v>6</v>
      </c>
      <c r="H127" s="35" t="s">
        <v>230</v>
      </c>
      <c r="I127" s="23" t="s">
        <v>61</v>
      </c>
      <c r="J127" s="23" t="s">
        <v>36</v>
      </c>
      <c r="K127" s="23" t="s">
        <v>36</v>
      </c>
      <c r="L127" s="36" t="n">
        <v>6000</v>
      </c>
      <c r="M127" s="37" t="n">
        <v>80</v>
      </c>
      <c r="N127" s="38" t="s">
        <v>616</v>
      </c>
      <c r="O127" s="33" t="s">
        <v>617</v>
      </c>
      <c r="P127" s="39" t="s">
        <v>592</v>
      </c>
      <c r="Q127" s="40" t="s">
        <v>593</v>
      </c>
      <c r="R127" s="41" t="s">
        <v>41</v>
      </c>
      <c r="S127" s="42" t="s">
        <v>594</v>
      </c>
      <c r="T127" s="42" t="s">
        <v>594</v>
      </c>
      <c r="U127" s="42" t="s">
        <v>595</v>
      </c>
      <c r="V127" s="42" t="s">
        <v>44</v>
      </c>
      <c r="W127" s="43"/>
      <c r="X127" s="44" t="s">
        <v>45</v>
      </c>
      <c r="Y127" s="45" t="s">
        <v>611</v>
      </c>
      <c r="Z127" s="45" t="s">
        <v>612</v>
      </c>
    </row>
    <row r="128" customFormat="false" ht="210" hidden="false" customHeight="true" outlineLevel="0" collapsed="false">
      <c r="A128" s="32" t="s">
        <v>585</v>
      </c>
      <c r="B128" s="33" t="s">
        <v>618</v>
      </c>
      <c r="C128" s="33" t="s">
        <v>57</v>
      </c>
      <c r="D128" s="33" t="s">
        <v>619</v>
      </c>
      <c r="E128" s="33" t="s">
        <v>620</v>
      </c>
      <c r="F128" s="33" t="s">
        <v>589</v>
      </c>
      <c r="G128" s="34" t="n">
        <v>6</v>
      </c>
      <c r="H128" s="35" t="s">
        <v>241</v>
      </c>
      <c r="I128" s="23" t="s">
        <v>61</v>
      </c>
      <c r="J128" s="23" t="s">
        <v>36</v>
      </c>
      <c r="K128" s="23" t="s">
        <v>36</v>
      </c>
      <c r="L128" s="36" t="n">
        <v>6000</v>
      </c>
      <c r="M128" s="37" t="n">
        <v>80</v>
      </c>
      <c r="N128" s="38" t="s">
        <v>621</v>
      </c>
      <c r="O128" s="33" t="s">
        <v>622</v>
      </c>
      <c r="P128" s="39" t="s">
        <v>592</v>
      </c>
      <c r="Q128" s="40" t="s">
        <v>593</v>
      </c>
      <c r="R128" s="41" t="s">
        <v>41</v>
      </c>
      <c r="S128" s="42" t="s">
        <v>594</v>
      </c>
      <c r="T128" s="42" t="s">
        <v>594</v>
      </c>
      <c r="U128" s="42" t="s">
        <v>595</v>
      </c>
      <c r="V128" s="42" t="s">
        <v>44</v>
      </c>
      <c r="W128" s="43"/>
      <c r="X128" s="44" t="s">
        <v>45</v>
      </c>
      <c r="Y128" s="45" t="s">
        <v>619</v>
      </c>
      <c r="Z128" s="45" t="s">
        <v>620</v>
      </c>
    </row>
    <row r="129" customFormat="false" ht="210" hidden="false" customHeight="true" outlineLevel="0" collapsed="false">
      <c r="A129" s="32" t="s">
        <v>585</v>
      </c>
      <c r="B129" s="33" t="s">
        <v>618</v>
      </c>
      <c r="C129" s="33" t="s">
        <v>57</v>
      </c>
      <c r="D129" s="33" t="s">
        <v>619</v>
      </c>
      <c r="E129" s="33" t="s">
        <v>620</v>
      </c>
      <c r="F129" s="33" t="s">
        <v>589</v>
      </c>
      <c r="G129" s="34" t="n">
        <v>6</v>
      </c>
      <c r="H129" s="35" t="s">
        <v>222</v>
      </c>
      <c r="I129" s="23" t="s">
        <v>61</v>
      </c>
      <c r="J129" s="23" t="s">
        <v>36</v>
      </c>
      <c r="K129" s="23" t="s">
        <v>36</v>
      </c>
      <c r="L129" s="36" t="n">
        <v>6000</v>
      </c>
      <c r="M129" s="37" t="n">
        <v>80</v>
      </c>
      <c r="N129" s="38" t="s">
        <v>623</v>
      </c>
      <c r="O129" s="33" t="s">
        <v>624</v>
      </c>
      <c r="P129" s="39" t="s">
        <v>592</v>
      </c>
      <c r="Q129" s="40" t="s">
        <v>593</v>
      </c>
      <c r="R129" s="41" t="s">
        <v>41</v>
      </c>
      <c r="S129" s="42" t="s">
        <v>594</v>
      </c>
      <c r="T129" s="42" t="s">
        <v>594</v>
      </c>
      <c r="U129" s="42" t="s">
        <v>595</v>
      </c>
      <c r="V129" s="42" t="s">
        <v>44</v>
      </c>
      <c r="W129" s="43"/>
      <c r="X129" s="44" t="s">
        <v>45</v>
      </c>
      <c r="Y129" s="45" t="s">
        <v>619</v>
      </c>
      <c r="Z129" s="45" t="s">
        <v>620</v>
      </c>
    </row>
    <row r="130" customFormat="false" ht="210" hidden="false" customHeight="true" outlineLevel="0" collapsed="false">
      <c r="A130" s="32" t="s">
        <v>585</v>
      </c>
      <c r="B130" s="33" t="s">
        <v>618</v>
      </c>
      <c r="C130" s="33" t="s">
        <v>57</v>
      </c>
      <c r="D130" s="33" t="s">
        <v>619</v>
      </c>
      <c r="E130" s="33" t="s">
        <v>620</v>
      </c>
      <c r="F130" s="33" t="s">
        <v>589</v>
      </c>
      <c r="G130" s="34" t="n">
        <v>6</v>
      </c>
      <c r="H130" s="35" t="s">
        <v>318</v>
      </c>
      <c r="I130" s="23" t="s">
        <v>61</v>
      </c>
      <c r="J130" s="23" t="s">
        <v>36</v>
      </c>
      <c r="K130" s="23" t="s">
        <v>36</v>
      </c>
      <c r="L130" s="36" t="n">
        <v>6000</v>
      </c>
      <c r="M130" s="37" t="n">
        <v>80</v>
      </c>
      <c r="N130" s="38" t="s">
        <v>625</v>
      </c>
      <c r="O130" s="33" t="s">
        <v>626</v>
      </c>
      <c r="P130" s="39" t="s">
        <v>592</v>
      </c>
      <c r="Q130" s="40" t="s">
        <v>593</v>
      </c>
      <c r="R130" s="41" t="s">
        <v>41</v>
      </c>
      <c r="S130" s="42" t="s">
        <v>594</v>
      </c>
      <c r="T130" s="42" t="s">
        <v>594</v>
      </c>
      <c r="U130" s="42" t="s">
        <v>595</v>
      </c>
      <c r="V130" s="42" t="s">
        <v>44</v>
      </c>
      <c r="W130" s="43"/>
      <c r="X130" s="44" t="s">
        <v>45</v>
      </c>
      <c r="Y130" s="45" t="s">
        <v>619</v>
      </c>
      <c r="Z130" s="45" t="s">
        <v>620</v>
      </c>
    </row>
    <row r="131" customFormat="false" ht="210" hidden="false" customHeight="true" outlineLevel="0" collapsed="false">
      <c r="A131" s="32" t="s">
        <v>585</v>
      </c>
      <c r="B131" s="33" t="s">
        <v>618</v>
      </c>
      <c r="C131" s="33" t="s">
        <v>57</v>
      </c>
      <c r="D131" s="33" t="s">
        <v>619</v>
      </c>
      <c r="E131" s="33" t="s">
        <v>620</v>
      </c>
      <c r="F131" s="33" t="s">
        <v>627</v>
      </c>
      <c r="G131" s="34" t="n">
        <v>6</v>
      </c>
      <c r="H131" s="35" t="s">
        <v>628</v>
      </c>
      <c r="I131" s="23" t="s">
        <v>61</v>
      </c>
      <c r="J131" s="23" t="s">
        <v>36</v>
      </c>
      <c r="K131" s="23" t="s">
        <v>36</v>
      </c>
      <c r="L131" s="36" t="n">
        <v>6000</v>
      </c>
      <c r="M131" s="37" t="n">
        <v>30</v>
      </c>
      <c r="N131" s="38" t="s">
        <v>629</v>
      </c>
      <c r="O131" s="33" t="s">
        <v>630</v>
      </c>
      <c r="P131" s="39" t="s">
        <v>592</v>
      </c>
      <c r="Q131" s="40" t="s">
        <v>593</v>
      </c>
      <c r="R131" s="41" t="s">
        <v>41</v>
      </c>
      <c r="S131" s="42" t="s">
        <v>594</v>
      </c>
      <c r="T131" s="42" t="s">
        <v>594</v>
      </c>
      <c r="U131" s="42" t="s">
        <v>595</v>
      </c>
      <c r="V131" s="42" t="s">
        <v>44</v>
      </c>
      <c r="W131" s="43"/>
      <c r="X131" s="44" t="s">
        <v>45</v>
      </c>
      <c r="Y131" s="45" t="s">
        <v>619</v>
      </c>
      <c r="Z131" s="45" t="s">
        <v>620</v>
      </c>
    </row>
    <row r="132" customFormat="false" ht="210" hidden="false" customHeight="true" outlineLevel="0" collapsed="false">
      <c r="A132" s="46" t="s">
        <v>585</v>
      </c>
      <c r="B132" s="47" t="s">
        <v>618</v>
      </c>
      <c r="C132" s="47" t="s">
        <v>57</v>
      </c>
      <c r="D132" s="47" t="s">
        <v>619</v>
      </c>
      <c r="E132" s="47" t="s">
        <v>620</v>
      </c>
      <c r="F132" s="47" t="s">
        <v>589</v>
      </c>
      <c r="G132" s="48" t="n">
        <v>6</v>
      </c>
      <c r="H132" s="49" t="s">
        <v>422</v>
      </c>
      <c r="I132" s="50" t="s">
        <v>61</v>
      </c>
      <c r="J132" s="50" t="s">
        <v>36</v>
      </c>
      <c r="K132" s="50" t="s">
        <v>36</v>
      </c>
      <c r="L132" s="51" t="n">
        <v>6000</v>
      </c>
      <c r="M132" s="52" t="n">
        <v>80</v>
      </c>
      <c r="N132" s="53" t="s">
        <v>631</v>
      </c>
      <c r="O132" s="47" t="s">
        <v>632</v>
      </c>
      <c r="P132" s="54" t="s">
        <v>592</v>
      </c>
      <c r="Q132" s="55" t="s">
        <v>593</v>
      </c>
      <c r="R132" s="56" t="s">
        <v>41</v>
      </c>
      <c r="S132" s="57" t="s">
        <v>594</v>
      </c>
      <c r="T132" s="57" t="s">
        <v>594</v>
      </c>
      <c r="U132" s="57" t="s">
        <v>595</v>
      </c>
      <c r="V132" s="57" t="s">
        <v>44</v>
      </c>
      <c r="W132" s="58" t="n">
        <v>1</v>
      </c>
      <c r="X132" s="59" t="s">
        <v>45</v>
      </c>
      <c r="Y132" s="60" t="s">
        <v>619</v>
      </c>
      <c r="Z132" s="60" t="s">
        <v>620</v>
      </c>
    </row>
    <row r="133" customFormat="false" ht="210" hidden="false" customHeight="true" outlineLevel="0" collapsed="false">
      <c r="A133" s="32" t="s">
        <v>585</v>
      </c>
      <c r="B133" s="33" t="s">
        <v>618</v>
      </c>
      <c r="C133" s="33" t="s">
        <v>57</v>
      </c>
      <c r="D133" s="33" t="s">
        <v>619</v>
      </c>
      <c r="E133" s="33" t="s">
        <v>620</v>
      </c>
      <c r="F133" s="33" t="s">
        <v>589</v>
      </c>
      <c r="G133" s="34" t="n">
        <v>6</v>
      </c>
      <c r="H133" s="35" t="s">
        <v>51</v>
      </c>
      <c r="I133" s="23" t="s">
        <v>61</v>
      </c>
      <c r="J133" s="23" t="s">
        <v>36</v>
      </c>
      <c r="K133" s="23" t="s">
        <v>36</v>
      </c>
      <c r="L133" s="36" t="n">
        <v>6000</v>
      </c>
      <c r="M133" s="37" t="n">
        <v>80</v>
      </c>
      <c r="N133" s="38" t="s">
        <v>608</v>
      </c>
      <c r="O133" s="33" t="s">
        <v>633</v>
      </c>
      <c r="P133" s="39" t="s">
        <v>592</v>
      </c>
      <c r="Q133" s="40" t="s">
        <v>593</v>
      </c>
      <c r="R133" s="41" t="s">
        <v>41</v>
      </c>
      <c r="S133" s="42" t="s">
        <v>594</v>
      </c>
      <c r="T133" s="42" t="s">
        <v>594</v>
      </c>
      <c r="U133" s="42" t="s">
        <v>595</v>
      </c>
      <c r="V133" s="42" t="s">
        <v>44</v>
      </c>
      <c r="W133" s="43"/>
      <c r="X133" s="44" t="s">
        <v>45</v>
      </c>
      <c r="Y133" s="45" t="s">
        <v>619</v>
      </c>
      <c r="Z133" s="45" t="s">
        <v>620</v>
      </c>
    </row>
    <row r="134" customFormat="false" ht="105" hidden="false" customHeight="true" outlineLevel="0" collapsed="false">
      <c r="A134" s="32" t="s">
        <v>585</v>
      </c>
      <c r="B134" s="33" t="s">
        <v>634</v>
      </c>
      <c r="C134" s="33" t="s">
        <v>78</v>
      </c>
      <c r="D134" s="33" t="s">
        <v>635</v>
      </c>
      <c r="E134" s="33" t="s">
        <v>636</v>
      </c>
      <c r="F134" s="33" t="s">
        <v>589</v>
      </c>
      <c r="G134" s="34" t="n">
        <v>6</v>
      </c>
      <c r="H134" s="35" t="s">
        <v>637</v>
      </c>
      <c r="I134" s="23" t="s">
        <v>61</v>
      </c>
      <c r="J134" s="23" t="s">
        <v>36</v>
      </c>
      <c r="K134" s="23" t="s">
        <v>36</v>
      </c>
      <c r="L134" s="36" t="n">
        <v>6000</v>
      </c>
      <c r="M134" s="37" t="n">
        <v>20</v>
      </c>
      <c r="N134" s="38" t="s">
        <v>638</v>
      </c>
      <c r="O134" s="33" t="s">
        <v>639</v>
      </c>
      <c r="P134" s="39" t="s">
        <v>592</v>
      </c>
      <c r="Q134" s="40" t="s">
        <v>593</v>
      </c>
      <c r="R134" s="41" t="s">
        <v>41</v>
      </c>
      <c r="S134" s="42" t="s">
        <v>594</v>
      </c>
      <c r="T134" s="42" t="s">
        <v>594</v>
      </c>
      <c r="U134" s="42" t="s">
        <v>595</v>
      </c>
      <c r="V134" s="42" t="s">
        <v>44</v>
      </c>
      <c r="W134" s="43"/>
      <c r="X134" s="44" t="s">
        <v>45</v>
      </c>
      <c r="Y134" s="45" t="s">
        <v>640</v>
      </c>
      <c r="Z134" s="45" t="s">
        <v>636</v>
      </c>
    </row>
    <row r="135" customFormat="false" ht="120" hidden="false" customHeight="true" outlineLevel="0" collapsed="false">
      <c r="A135" s="46" t="s">
        <v>585</v>
      </c>
      <c r="B135" s="47" t="s">
        <v>641</v>
      </c>
      <c r="C135" s="47" t="s">
        <v>78</v>
      </c>
      <c r="D135" s="47" t="s">
        <v>642</v>
      </c>
      <c r="E135" s="47" t="s">
        <v>643</v>
      </c>
      <c r="F135" s="47" t="s">
        <v>589</v>
      </c>
      <c r="G135" s="48" t="n">
        <v>6</v>
      </c>
      <c r="H135" s="49" t="s">
        <v>644</v>
      </c>
      <c r="I135" s="50" t="s">
        <v>34</v>
      </c>
      <c r="J135" s="50" t="s">
        <v>36</v>
      </c>
      <c r="K135" s="50" t="s">
        <v>36</v>
      </c>
      <c r="L135" s="51" t="n">
        <v>6000</v>
      </c>
      <c r="M135" s="52" t="n">
        <v>20</v>
      </c>
      <c r="N135" s="53" t="s">
        <v>645</v>
      </c>
      <c r="O135" s="47" t="s">
        <v>646</v>
      </c>
      <c r="P135" s="54" t="s">
        <v>592</v>
      </c>
      <c r="Q135" s="55" t="s">
        <v>593</v>
      </c>
      <c r="R135" s="56" t="s">
        <v>41</v>
      </c>
      <c r="S135" s="57" t="s">
        <v>594</v>
      </c>
      <c r="T135" s="57" t="s">
        <v>594</v>
      </c>
      <c r="U135" s="57" t="s">
        <v>595</v>
      </c>
      <c r="V135" s="57" t="s">
        <v>44</v>
      </c>
      <c r="W135" s="58" t="n">
        <v>1</v>
      </c>
      <c r="X135" s="59" t="s">
        <v>45</v>
      </c>
      <c r="Y135" s="60" t="s">
        <v>642</v>
      </c>
      <c r="Z135" s="60" t="s">
        <v>643</v>
      </c>
    </row>
    <row r="136" customFormat="false" ht="135" hidden="false" customHeight="true" outlineLevel="0" collapsed="false">
      <c r="A136" s="32" t="s">
        <v>585</v>
      </c>
      <c r="B136" s="33" t="s">
        <v>93</v>
      </c>
      <c r="C136" s="33" t="s">
        <v>94</v>
      </c>
      <c r="D136" s="33" t="s">
        <v>647</v>
      </c>
      <c r="E136" s="33" t="s">
        <v>648</v>
      </c>
      <c r="F136" s="33" t="s">
        <v>589</v>
      </c>
      <c r="G136" s="34" t="n">
        <v>6</v>
      </c>
      <c r="H136" s="35" t="s">
        <v>60</v>
      </c>
      <c r="I136" s="23" t="s">
        <v>61</v>
      </c>
      <c r="J136" s="23" t="s">
        <v>36</v>
      </c>
      <c r="K136" s="23" t="s">
        <v>36</v>
      </c>
      <c r="L136" s="36" t="n">
        <v>6000</v>
      </c>
      <c r="M136" s="37" t="n">
        <v>80</v>
      </c>
      <c r="N136" s="38" t="s">
        <v>649</v>
      </c>
      <c r="O136" s="33" t="s">
        <v>650</v>
      </c>
      <c r="P136" s="39" t="s">
        <v>592</v>
      </c>
      <c r="Q136" s="40" t="s">
        <v>593</v>
      </c>
      <c r="R136" s="41" t="s">
        <v>41</v>
      </c>
      <c r="S136" s="42" t="s">
        <v>594</v>
      </c>
      <c r="T136" s="42" t="s">
        <v>594</v>
      </c>
      <c r="U136" s="42" t="s">
        <v>595</v>
      </c>
      <c r="V136" s="42" t="s">
        <v>44</v>
      </c>
      <c r="W136" s="43"/>
      <c r="X136" s="44" t="s">
        <v>45</v>
      </c>
      <c r="Y136" s="45" t="s">
        <v>647</v>
      </c>
      <c r="Z136" s="45" t="s">
        <v>648</v>
      </c>
    </row>
    <row r="137" customFormat="false" ht="195" hidden="false" customHeight="true" outlineLevel="0" collapsed="false">
      <c r="A137" s="32" t="s">
        <v>585</v>
      </c>
      <c r="B137" s="33" t="s">
        <v>93</v>
      </c>
      <c r="C137" s="33" t="s">
        <v>94</v>
      </c>
      <c r="D137" s="33" t="s">
        <v>651</v>
      </c>
      <c r="E137" s="33" t="s">
        <v>648</v>
      </c>
      <c r="F137" s="33" t="s">
        <v>627</v>
      </c>
      <c r="G137" s="34" t="n">
        <v>6</v>
      </c>
      <c r="H137" s="35" t="s">
        <v>211</v>
      </c>
      <c r="I137" s="23" t="s">
        <v>61</v>
      </c>
      <c r="J137" s="23" t="s">
        <v>36</v>
      </c>
      <c r="K137" s="23" t="s">
        <v>36</v>
      </c>
      <c r="L137" s="36" t="n">
        <v>6000</v>
      </c>
      <c r="M137" s="37" t="n">
        <v>30</v>
      </c>
      <c r="N137" s="38" t="s">
        <v>652</v>
      </c>
      <c r="O137" s="33" t="s">
        <v>653</v>
      </c>
      <c r="P137" s="39" t="s">
        <v>592</v>
      </c>
      <c r="Q137" s="40" t="s">
        <v>593</v>
      </c>
      <c r="R137" s="41" t="s">
        <v>41</v>
      </c>
      <c r="S137" s="42" t="s">
        <v>594</v>
      </c>
      <c r="T137" s="42" t="s">
        <v>594</v>
      </c>
      <c r="U137" s="42" t="s">
        <v>595</v>
      </c>
      <c r="V137" s="42" t="s">
        <v>44</v>
      </c>
      <c r="W137" s="43"/>
      <c r="X137" s="44" t="s">
        <v>45</v>
      </c>
      <c r="Y137" s="45" t="s">
        <v>651</v>
      </c>
      <c r="Z137" s="45" t="s">
        <v>648</v>
      </c>
    </row>
    <row r="138" customFormat="false" ht="195" hidden="false" customHeight="true" outlineLevel="0" collapsed="false">
      <c r="A138" s="46" t="s">
        <v>585</v>
      </c>
      <c r="B138" s="47" t="s">
        <v>93</v>
      </c>
      <c r="C138" s="47" t="s">
        <v>94</v>
      </c>
      <c r="D138" s="47" t="s">
        <v>654</v>
      </c>
      <c r="E138" s="47" t="s">
        <v>655</v>
      </c>
      <c r="F138" s="47" t="s">
        <v>589</v>
      </c>
      <c r="G138" s="48" t="n">
        <v>6</v>
      </c>
      <c r="H138" s="49" t="s">
        <v>167</v>
      </c>
      <c r="I138" s="50" t="s">
        <v>61</v>
      </c>
      <c r="J138" s="50" t="s">
        <v>36</v>
      </c>
      <c r="K138" s="50" t="s">
        <v>36</v>
      </c>
      <c r="L138" s="51" t="n">
        <v>6000</v>
      </c>
      <c r="M138" s="52" t="n">
        <v>80</v>
      </c>
      <c r="N138" s="53" t="s">
        <v>656</v>
      </c>
      <c r="O138" s="47" t="s">
        <v>657</v>
      </c>
      <c r="P138" s="54" t="s">
        <v>592</v>
      </c>
      <c r="Q138" s="55" t="s">
        <v>593</v>
      </c>
      <c r="R138" s="56" t="s">
        <v>41</v>
      </c>
      <c r="S138" s="57" t="s">
        <v>594</v>
      </c>
      <c r="T138" s="57" t="s">
        <v>594</v>
      </c>
      <c r="U138" s="57" t="s">
        <v>595</v>
      </c>
      <c r="V138" s="57" t="s">
        <v>44</v>
      </c>
      <c r="W138" s="58" t="n">
        <v>1</v>
      </c>
      <c r="X138" s="59" t="s">
        <v>45</v>
      </c>
      <c r="Y138" s="60" t="s">
        <v>654</v>
      </c>
      <c r="Z138" s="60" t="s">
        <v>655</v>
      </c>
    </row>
    <row r="139" customFormat="false" ht="255" hidden="false" customHeight="true" outlineLevel="0" collapsed="false">
      <c r="A139" s="32" t="s">
        <v>585</v>
      </c>
      <c r="B139" s="33" t="s">
        <v>93</v>
      </c>
      <c r="C139" s="33" t="s">
        <v>94</v>
      </c>
      <c r="D139" s="33" t="s">
        <v>658</v>
      </c>
      <c r="E139" s="33" t="s">
        <v>655</v>
      </c>
      <c r="F139" s="33" t="s">
        <v>589</v>
      </c>
      <c r="G139" s="34" t="n">
        <v>6</v>
      </c>
      <c r="H139" s="35" t="s">
        <v>255</v>
      </c>
      <c r="I139" s="23" t="s">
        <v>61</v>
      </c>
      <c r="J139" s="23" t="s">
        <v>36</v>
      </c>
      <c r="K139" s="23" t="s">
        <v>36</v>
      </c>
      <c r="L139" s="36" t="n">
        <v>6000</v>
      </c>
      <c r="M139" s="37" t="n">
        <v>80</v>
      </c>
      <c r="N139" s="38" t="s">
        <v>659</v>
      </c>
      <c r="O139" s="33" t="s">
        <v>660</v>
      </c>
      <c r="P139" s="39" t="s">
        <v>592</v>
      </c>
      <c r="Q139" s="40" t="s">
        <v>593</v>
      </c>
      <c r="R139" s="41" t="s">
        <v>41</v>
      </c>
      <c r="S139" s="42" t="s">
        <v>594</v>
      </c>
      <c r="T139" s="42" t="s">
        <v>594</v>
      </c>
      <c r="U139" s="42" t="s">
        <v>595</v>
      </c>
      <c r="V139" s="42" t="s">
        <v>44</v>
      </c>
      <c r="W139" s="43"/>
      <c r="X139" s="44" t="s">
        <v>45</v>
      </c>
      <c r="Y139" s="45" t="s">
        <v>658</v>
      </c>
      <c r="Z139" s="45" t="s">
        <v>655</v>
      </c>
    </row>
    <row r="140" customFormat="false" ht="150" hidden="false" customHeight="true" outlineLevel="0" collapsed="false">
      <c r="A140" s="32" t="s">
        <v>585</v>
      </c>
      <c r="B140" s="33" t="s">
        <v>661</v>
      </c>
      <c r="C140" s="33" t="s">
        <v>94</v>
      </c>
      <c r="D140" s="33" t="s">
        <v>662</v>
      </c>
      <c r="E140" s="33" t="s">
        <v>663</v>
      </c>
      <c r="F140" s="33" t="s">
        <v>589</v>
      </c>
      <c r="G140" s="34" t="n">
        <v>6</v>
      </c>
      <c r="H140" s="35" t="s">
        <v>664</v>
      </c>
      <c r="I140" s="23" t="s">
        <v>253</v>
      </c>
      <c r="J140" s="23" t="s">
        <v>665</v>
      </c>
      <c r="K140" s="23" t="s">
        <v>36</v>
      </c>
      <c r="L140" s="36" t="n">
        <v>6000</v>
      </c>
      <c r="M140" s="37" t="n">
        <v>50</v>
      </c>
      <c r="N140" s="38" t="s">
        <v>606</v>
      </c>
      <c r="O140" s="33" t="s">
        <v>666</v>
      </c>
      <c r="P140" s="39" t="s">
        <v>592</v>
      </c>
      <c r="Q140" s="40" t="s">
        <v>593</v>
      </c>
      <c r="R140" s="41" t="s">
        <v>41</v>
      </c>
      <c r="S140" s="42" t="s">
        <v>594</v>
      </c>
      <c r="T140" s="42" t="s">
        <v>594</v>
      </c>
      <c r="U140" s="42" t="s">
        <v>595</v>
      </c>
      <c r="V140" s="42" t="s">
        <v>44</v>
      </c>
      <c r="W140" s="43"/>
      <c r="X140" s="44" t="s">
        <v>45</v>
      </c>
      <c r="Y140" s="45" t="s">
        <v>662</v>
      </c>
      <c r="Z140" s="45" t="s">
        <v>663</v>
      </c>
    </row>
    <row r="141" customFormat="false" ht="150" hidden="false" customHeight="true" outlineLevel="0" collapsed="false">
      <c r="A141" s="32" t="s">
        <v>585</v>
      </c>
      <c r="B141" s="33" t="s">
        <v>661</v>
      </c>
      <c r="C141" s="33" t="s">
        <v>94</v>
      </c>
      <c r="D141" s="33" t="s">
        <v>662</v>
      </c>
      <c r="E141" s="33" t="s">
        <v>663</v>
      </c>
      <c r="F141" s="33" t="s">
        <v>589</v>
      </c>
      <c r="G141" s="34" t="n">
        <v>6</v>
      </c>
      <c r="H141" s="35" t="s">
        <v>309</v>
      </c>
      <c r="I141" s="23" t="s">
        <v>253</v>
      </c>
      <c r="J141" s="23" t="s">
        <v>665</v>
      </c>
      <c r="K141" s="23" t="s">
        <v>36</v>
      </c>
      <c r="L141" s="36" t="n">
        <v>6000</v>
      </c>
      <c r="M141" s="37" t="n">
        <v>50</v>
      </c>
      <c r="N141" s="38" t="s">
        <v>667</v>
      </c>
      <c r="O141" s="33" t="s">
        <v>668</v>
      </c>
      <c r="P141" s="39" t="s">
        <v>592</v>
      </c>
      <c r="Q141" s="40" t="s">
        <v>593</v>
      </c>
      <c r="R141" s="41" t="s">
        <v>41</v>
      </c>
      <c r="S141" s="42" t="s">
        <v>594</v>
      </c>
      <c r="T141" s="42" t="s">
        <v>594</v>
      </c>
      <c r="U141" s="42" t="s">
        <v>595</v>
      </c>
      <c r="V141" s="42" t="s">
        <v>44</v>
      </c>
      <c r="W141" s="43"/>
      <c r="X141" s="44" t="s">
        <v>45</v>
      </c>
      <c r="Y141" s="45" t="s">
        <v>662</v>
      </c>
      <c r="Z141" s="45" t="s">
        <v>663</v>
      </c>
    </row>
    <row r="142" customFormat="false" ht="210" hidden="false" customHeight="true" outlineLevel="0" collapsed="false">
      <c r="A142" s="32" t="s">
        <v>585</v>
      </c>
      <c r="B142" s="33" t="s">
        <v>669</v>
      </c>
      <c r="C142" s="33" t="s">
        <v>579</v>
      </c>
      <c r="D142" s="33" t="s">
        <v>670</v>
      </c>
      <c r="E142" s="33" t="s">
        <v>671</v>
      </c>
      <c r="F142" s="33" t="s">
        <v>589</v>
      </c>
      <c r="G142" s="34" t="n">
        <v>6</v>
      </c>
      <c r="H142" s="35" t="s">
        <v>672</v>
      </c>
      <c r="I142" s="23" t="s">
        <v>61</v>
      </c>
      <c r="J142" s="23" t="s">
        <v>36</v>
      </c>
      <c r="K142" s="23" t="s">
        <v>36</v>
      </c>
      <c r="L142" s="36" t="n">
        <v>6000</v>
      </c>
      <c r="M142" s="37" t="n">
        <v>80</v>
      </c>
      <c r="N142" s="38" t="s">
        <v>673</v>
      </c>
      <c r="O142" s="33" t="s">
        <v>674</v>
      </c>
      <c r="P142" s="39" t="s">
        <v>592</v>
      </c>
      <c r="Q142" s="40" t="s">
        <v>593</v>
      </c>
      <c r="R142" s="41" t="s">
        <v>41</v>
      </c>
      <c r="S142" s="42" t="s">
        <v>594</v>
      </c>
      <c r="T142" s="42" t="s">
        <v>594</v>
      </c>
      <c r="U142" s="42" t="s">
        <v>595</v>
      </c>
      <c r="V142" s="42" t="s">
        <v>44</v>
      </c>
      <c r="W142" s="43"/>
      <c r="X142" s="44" t="s">
        <v>45</v>
      </c>
      <c r="Y142" s="45" t="s">
        <v>675</v>
      </c>
      <c r="Z142" s="45" t="s">
        <v>671</v>
      </c>
    </row>
    <row r="143" customFormat="false" ht="225" hidden="false" customHeight="true" outlineLevel="0" collapsed="false">
      <c r="A143" s="32" t="s">
        <v>585</v>
      </c>
      <c r="B143" s="33" t="s">
        <v>676</v>
      </c>
      <c r="C143" s="33" t="s">
        <v>579</v>
      </c>
      <c r="D143" s="33" t="s">
        <v>677</v>
      </c>
      <c r="E143" s="33" t="s">
        <v>678</v>
      </c>
      <c r="F143" s="33" t="s">
        <v>589</v>
      </c>
      <c r="G143" s="34" t="n">
        <v>6</v>
      </c>
      <c r="H143" s="35" t="s">
        <v>346</v>
      </c>
      <c r="I143" s="23" t="s">
        <v>61</v>
      </c>
      <c r="J143" s="23" t="s">
        <v>36</v>
      </c>
      <c r="K143" s="23" t="s">
        <v>36</v>
      </c>
      <c r="L143" s="36" t="n">
        <v>6000</v>
      </c>
      <c r="M143" s="37" t="n">
        <v>50</v>
      </c>
      <c r="N143" s="38" t="s">
        <v>679</v>
      </c>
      <c r="O143" s="33" t="s">
        <v>680</v>
      </c>
      <c r="P143" s="39" t="s">
        <v>592</v>
      </c>
      <c r="Q143" s="40" t="s">
        <v>593</v>
      </c>
      <c r="R143" s="41" t="s">
        <v>41</v>
      </c>
      <c r="S143" s="42" t="s">
        <v>594</v>
      </c>
      <c r="T143" s="42" t="s">
        <v>594</v>
      </c>
      <c r="U143" s="42" t="s">
        <v>595</v>
      </c>
      <c r="V143" s="42" t="s">
        <v>44</v>
      </c>
      <c r="W143" s="43"/>
      <c r="X143" s="44" t="s">
        <v>45</v>
      </c>
      <c r="Y143" s="45" t="s">
        <v>677</v>
      </c>
      <c r="Z143" s="45" t="s">
        <v>678</v>
      </c>
    </row>
    <row r="144" customFormat="false" ht="225" hidden="false" customHeight="true" outlineLevel="0" collapsed="false">
      <c r="A144" s="32" t="s">
        <v>585</v>
      </c>
      <c r="B144" s="33" t="s">
        <v>676</v>
      </c>
      <c r="C144" s="33" t="s">
        <v>579</v>
      </c>
      <c r="D144" s="33" t="s">
        <v>677</v>
      </c>
      <c r="E144" s="33" t="s">
        <v>678</v>
      </c>
      <c r="F144" s="33" t="s">
        <v>589</v>
      </c>
      <c r="G144" s="34" t="n">
        <v>6</v>
      </c>
      <c r="H144" s="35" t="s">
        <v>637</v>
      </c>
      <c r="I144" s="23" t="s">
        <v>61</v>
      </c>
      <c r="J144" s="23" t="s">
        <v>36</v>
      </c>
      <c r="K144" s="23" t="s">
        <v>36</v>
      </c>
      <c r="L144" s="36" t="n">
        <v>6000</v>
      </c>
      <c r="M144" s="37" t="n">
        <v>50</v>
      </c>
      <c r="N144" s="38" t="s">
        <v>681</v>
      </c>
      <c r="O144" s="33" t="s">
        <v>682</v>
      </c>
      <c r="P144" s="39" t="s">
        <v>592</v>
      </c>
      <c r="Q144" s="40" t="s">
        <v>593</v>
      </c>
      <c r="R144" s="41" t="s">
        <v>41</v>
      </c>
      <c r="S144" s="42" t="s">
        <v>594</v>
      </c>
      <c r="T144" s="42" t="s">
        <v>594</v>
      </c>
      <c r="U144" s="42" t="s">
        <v>595</v>
      </c>
      <c r="V144" s="42" t="s">
        <v>44</v>
      </c>
      <c r="W144" s="43"/>
      <c r="X144" s="44" t="s">
        <v>45</v>
      </c>
      <c r="Y144" s="45" t="s">
        <v>677</v>
      </c>
      <c r="Z144" s="45" t="s">
        <v>678</v>
      </c>
    </row>
    <row r="145" customFormat="false" ht="180" hidden="false" customHeight="true" outlineLevel="0" collapsed="false">
      <c r="A145" s="32" t="s">
        <v>585</v>
      </c>
      <c r="B145" s="33" t="s">
        <v>290</v>
      </c>
      <c r="C145" s="33" t="s">
        <v>108</v>
      </c>
      <c r="D145" s="33" t="s">
        <v>683</v>
      </c>
      <c r="E145" s="33" t="s">
        <v>612</v>
      </c>
      <c r="F145" s="33" t="s">
        <v>589</v>
      </c>
      <c r="G145" s="34" t="n">
        <v>6</v>
      </c>
      <c r="H145" s="35" t="s">
        <v>81</v>
      </c>
      <c r="I145" s="23" t="s">
        <v>34</v>
      </c>
      <c r="J145" s="23" t="s">
        <v>36</v>
      </c>
      <c r="K145" s="23" t="s">
        <v>36</v>
      </c>
      <c r="L145" s="36" t="n">
        <v>6000</v>
      </c>
      <c r="M145" s="37" t="n">
        <v>80</v>
      </c>
      <c r="N145" s="38" t="s">
        <v>684</v>
      </c>
      <c r="O145" s="33" t="s">
        <v>685</v>
      </c>
      <c r="P145" s="39" t="s">
        <v>592</v>
      </c>
      <c r="Q145" s="40" t="s">
        <v>593</v>
      </c>
      <c r="R145" s="41" t="s">
        <v>41</v>
      </c>
      <c r="S145" s="42" t="s">
        <v>594</v>
      </c>
      <c r="T145" s="42" t="s">
        <v>594</v>
      </c>
      <c r="U145" s="42" t="s">
        <v>595</v>
      </c>
      <c r="V145" s="42" t="s">
        <v>44</v>
      </c>
      <c r="W145" s="43"/>
      <c r="X145" s="44" t="s">
        <v>45</v>
      </c>
      <c r="Y145" s="45" t="s">
        <v>683</v>
      </c>
      <c r="Z145" s="45" t="s">
        <v>612</v>
      </c>
    </row>
    <row r="146" customFormat="false" ht="180" hidden="false" customHeight="true" outlineLevel="0" collapsed="false">
      <c r="A146" s="32" t="s">
        <v>585</v>
      </c>
      <c r="B146" s="33" t="s">
        <v>290</v>
      </c>
      <c r="C146" s="33" t="s">
        <v>108</v>
      </c>
      <c r="D146" s="33" t="s">
        <v>683</v>
      </c>
      <c r="E146" s="33" t="s">
        <v>612</v>
      </c>
      <c r="F146" s="33" t="s">
        <v>589</v>
      </c>
      <c r="G146" s="34" t="n">
        <v>6</v>
      </c>
      <c r="H146" s="35" t="s">
        <v>334</v>
      </c>
      <c r="I146" s="23" t="s">
        <v>34</v>
      </c>
      <c r="J146" s="23" t="s">
        <v>36</v>
      </c>
      <c r="K146" s="23" t="s">
        <v>36</v>
      </c>
      <c r="L146" s="36" t="n">
        <v>6000</v>
      </c>
      <c r="M146" s="37" t="n">
        <v>80</v>
      </c>
      <c r="N146" s="38" t="s">
        <v>686</v>
      </c>
      <c r="O146" s="33" t="s">
        <v>687</v>
      </c>
      <c r="P146" s="39" t="s">
        <v>592</v>
      </c>
      <c r="Q146" s="40" t="s">
        <v>593</v>
      </c>
      <c r="R146" s="41" t="s">
        <v>41</v>
      </c>
      <c r="S146" s="42" t="s">
        <v>594</v>
      </c>
      <c r="T146" s="42" t="s">
        <v>594</v>
      </c>
      <c r="U146" s="42" t="s">
        <v>595</v>
      </c>
      <c r="V146" s="42" t="s">
        <v>44</v>
      </c>
      <c r="W146" s="43"/>
      <c r="X146" s="44" t="s">
        <v>45</v>
      </c>
      <c r="Y146" s="45" t="s">
        <v>683</v>
      </c>
      <c r="Z146" s="45" t="s">
        <v>612</v>
      </c>
    </row>
    <row r="147" customFormat="false" ht="150" hidden="false" customHeight="true" outlineLevel="0" collapsed="false">
      <c r="A147" s="46" t="s">
        <v>585</v>
      </c>
      <c r="B147" s="47" t="s">
        <v>688</v>
      </c>
      <c r="C147" s="47" t="s">
        <v>113</v>
      </c>
      <c r="D147" s="47" t="s">
        <v>689</v>
      </c>
      <c r="E147" s="47" t="s">
        <v>690</v>
      </c>
      <c r="F147" s="47" t="s">
        <v>589</v>
      </c>
      <c r="G147" s="48" t="n">
        <v>6</v>
      </c>
      <c r="H147" s="49" t="s">
        <v>233</v>
      </c>
      <c r="I147" s="50" t="s">
        <v>82</v>
      </c>
      <c r="J147" s="50" t="s">
        <v>83</v>
      </c>
      <c r="K147" s="50" t="s">
        <v>691</v>
      </c>
      <c r="L147" s="51" t="n">
        <v>6000</v>
      </c>
      <c r="M147" s="52" t="n">
        <v>18</v>
      </c>
      <c r="N147" s="53" t="s">
        <v>692</v>
      </c>
      <c r="O147" s="47" t="s">
        <v>693</v>
      </c>
      <c r="P147" s="54" t="s">
        <v>592</v>
      </c>
      <c r="Q147" s="55" t="s">
        <v>593</v>
      </c>
      <c r="R147" s="56" t="s">
        <v>41</v>
      </c>
      <c r="S147" s="57" t="s">
        <v>594</v>
      </c>
      <c r="T147" s="57" t="s">
        <v>594</v>
      </c>
      <c r="U147" s="57" t="s">
        <v>595</v>
      </c>
      <c r="V147" s="57" t="s">
        <v>44</v>
      </c>
      <c r="W147" s="58" t="n">
        <v>1</v>
      </c>
      <c r="X147" s="59" t="s">
        <v>45</v>
      </c>
      <c r="Y147" s="60" t="s">
        <v>689</v>
      </c>
      <c r="Z147" s="60" t="s">
        <v>690</v>
      </c>
    </row>
    <row r="148" customFormat="false" ht="150" hidden="false" customHeight="true" outlineLevel="0" collapsed="false">
      <c r="A148" s="32" t="s">
        <v>585</v>
      </c>
      <c r="B148" s="33" t="s">
        <v>688</v>
      </c>
      <c r="C148" s="33" t="s">
        <v>113</v>
      </c>
      <c r="D148" s="33" t="s">
        <v>689</v>
      </c>
      <c r="E148" s="33" t="s">
        <v>690</v>
      </c>
      <c r="F148" s="33" t="s">
        <v>589</v>
      </c>
      <c r="G148" s="34" t="n">
        <v>6</v>
      </c>
      <c r="H148" s="35" t="s">
        <v>318</v>
      </c>
      <c r="I148" s="23" t="s">
        <v>82</v>
      </c>
      <c r="J148" s="23" t="s">
        <v>83</v>
      </c>
      <c r="K148" s="23" t="s">
        <v>691</v>
      </c>
      <c r="L148" s="36" t="n">
        <v>6000</v>
      </c>
      <c r="M148" s="37" t="n">
        <v>18</v>
      </c>
      <c r="N148" s="38" t="s">
        <v>625</v>
      </c>
      <c r="O148" s="33" t="s">
        <v>694</v>
      </c>
      <c r="P148" s="39" t="s">
        <v>592</v>
      </c>
      <c r="Q148" s="40" t="s">
        <v>593</v>
      </c>
      <c r="R148" s="41" t="s">
        <v>41</v>
      </c>
      <c r="S148" s="42" t="s">
        <v>594</v>
      </c>
      <c r="T148" s="42" t="s">
        <v>594</v>
      </c>
      <c r="U148" s="42" t="s">
        <v>595</v>
      </c>
      <c r="V148" s="42" t="s">
        <v>44</v>
      </c>
      <c r="W148" s="43"/>
      <c r="X148" s="44" t="s">
        <v>45</v>
      </c>
      <c r="Y148" s="45" t="s">
        <v>689</v>
      </c>
      <c r="Z148" s="45" t="s">
        <v>690</v>
      </c>
    </row>
    <row r="149" customFormat="false" ht="150" hidden="false" customHeight="true" outlineLevel="0" collapsed="false">
      <c r="A149" s="46" t="s">
        <v>585</v>
      </c>
      <c r="B149" s="47" t="s">
        <v>688</v>
      </c>
      <c r="C149" s="47" t="s">
        <v>113</v>
      </c>
      <c r="D149" s="47" t="s">
        <v>689</v>
      </c>
      <c r="E149" s="47" t="s">
        <v>690</v>
      </c>
      <c r="F149" s="47" t="s">
        <v>589</v>
      </c>
      <c r="G149" s="48" t="n">
        <v>6</v>
      </c>
      <c r="H149" s="49" t="s">
        <v>695</v>
      </c>
      <c r="I149" s="50" t="s">
        <v>82</v>
      </c>
      <c r="J149" s="50" t="s">
        <v>83</v>
      </c>
      <c r="K149" s="50" t="s">
        <v>691</v>
      </c>
      <c r="L149" s="51" t="n">
        <v>6000</v>
      </c>
      <c r="M149" s="52" t="n">
        <v>18</v>
      </c>
      <c r="N149" s="53" t="s">
        <v>606</v>
      </c>
      <c r="O149" s="47" t="s">
        <v>696</v>
      </c>
      <c r="P149" s="54" t="s">
        <v>592</v>
      </c>
      <c r="Q149" s="55" t="s">
        <v>593</v>
      </c>
      <c r="R149" s="56" t="s">
        <v>41</v>
      </c>
      <c r="S149" s="57" t="s">
        <v>594</v>
      </c>
      <c r="T149" s="57" t="s">
        <v>594</v>
      </c>
      <c r="U149" s="57" t="s">
        <v>595</v>
      </c>
      <c r="V149" s="57" t="s">
        <v>44</v>
      </c>
      <c r="W149" s="58" t="n">
        <v>1</v>
      </c>
      <c r="X149" s="59" t="s">
        <v>45</v>
      </c>
      <c r="Y149" s="60" t="s">
        <v>689</v>
      </c>
      <c r="Z149" s="60" t="s">
        <v>690</v>
      </c>
    </row>
    <row r="150" customFormat="false" ht="180" hidden="false" customHeight="true" outlineLevel="0" collapsed="false">
      <c r="A150" s="32" t="s">
        <v>585</v>
      </c>
      <c r="B150" s="33" t="s">
        <v>697</v>
      </c>
      <c r="C150" s="33" t="s">
        <v>326</v>
      </c>
      <c r="D150" s="33" t="s">
        <v>698</v>
      </c>
      <c r="E150" s="33" t="s">
        <v>699</v>
      </c>
      <c r="F150" s="33" t="s">
        <v>589</v>
      </c>
      <c r="G150" s="34" t="n">
        <v>6</v>
      </c>
      <c r="H150" s="35" t="s">
        <v>208</v>
      </c>
      <c r="I150" s="23" t="s">
        <v>61</v>
      </c>
      <c r="J150" s="23" t="s">
        <v>700</v>
      </c>
      <c r="K150" s="23" t="s">
        <v>36</v>
      </c>
      <c r="L150" s="36" t="n">
        <v>6000</v>
      </c>
      <c r="M150" s="37" t="n">
        <v>80</v>
      </c>
      <c r="N150" s="38" t="s">
        <v>701</v>
      </c>
      <c r="O150" s="33" t="s">
        <v>702</v>
      </c>
      <c r="P150" s="39" t="s">
        <v>592</v>
      </c>
      <c r="Q150" s="40" t="s">
        <v>593</v>
      </c>
      <c r="R150" s="41" t="s">
        <v>41</v>
      </c>
      <c r="S150" s="42" t="s">
        <v>594</v>
      </c>
      <c r="T150" s="42" t="s">
        <v>594</v>
      </c>
      <c r="U150" s="42" t="s">
        <v>595</v>
      </c>
      <c r="V150" s="42" t="s">
        <v>44</v>
      </c>
      <c r="W150" s="43"/>
      <c r="X150" s="44" t="s">
        <v>45</v>
      </c>
      <c r="Y150" s="45" t="s">
        <v>698</v>
      </c>
      <c r="Z150" s="45" t="s">
        <v>699</v>
      </c>
    </row>
    <row r="151" customFormat="false" ht="180" hidden="false" customHeight="true" outlineLevel="0" collapsed="false">
      <c r="A151" s="46" t="s">
        <v>585</v>
      </c>
      <c r="B151" s="47" t="s">
        <v>697</v>
      </c>
      <c r="C151" s="47" t="s">
        <v>326</v>
      </c>
      <c r="D151" s="47" t="s">
        <v>698</v>
      </c>
      <c r="E151" s="47" t="s">
        <v>699</v>
      </c>
      <c r="F151" s="47" t="s">
        <v>589</v>
      </c>
      <c r="G151" s="48" t="n">
        <v>6</v>
      </c>
      <c r="H151" s="49" t="s">
        <v>399</v>
      </c>
      <c r="I151" s="50" t="s">
        <v>61</v>
      </c>
      <c r="J151" s="50" t="s">
        <v>700</v>
      </c>
      <c r="K151" s="50" t="s">
        <v>36</v>
      </c>
      <c r="L151" s="51" t="n">
        <v>6000</v>
      </c>
      <c r="M151" s="52" t="n">
        <v>80</v>
      </c>
      <c r="N151" s="53" t="s">
        <v>606</v>
      </c>
      <c r="O151" s="47" t="s">
        <v>703</v>
      </c>
      <c r="P151" s="54" t="s">
        <v>592</v>
      </c>
      <c r="Q151" s="55" t="s">
        <v>593</v>
      </c>
      <c r="R151" s="56" t="s">
        <v>41</v>
      </c>
      <c r="S151" s="57" t="s">
        <v>594</v>
      </c>
      <c r="T151" s="57" t="s">
        <v>594</v>
      </c>
      <c r="U151" s="57" t="s">
        <v>595</v>
      </c>
      <c r="V151" s="57" t="s">
        <v>44</v>
      </c>
      <c r="W151" s="58" t="n">
        <v>1</v>
      </c>
      <c r="X151" s="59" t="s">
        <v>45</v>
      </c>
      <c r="Y151" s="60" t="s">
        <v>698</v>
      </c>
      <c r="Z151" s="60" t="s">
        <v>699</v>
      </c>
    </row>
    <row r="152" customFormat="false" ht="210" hidden="false" customHeight="true" outlineLevel="0" collapsed="false">
      <c r="A152" s="46" t="s">
        <v>585</v>
      </c>
      <c r="B152" s="47" t="s">
        <v>704</v>
      </c>
      <c r="C152" s="47" t="s">
        <v>119</v>
      </c>
      <c r="D152" s="47" t="s">
        <v>705</v>
      </c>
      <c r="E152" s="47" t="s">
        <v>706</v>
      </c>
      <c r="F152" s="47" t="s">
        <v>589</v>
      </c>
      <c r="G152" s="48" t="n">
        <v>6</v>
      </c>
      <c r="H152" s="49" t="s">
        <v>97</v>
      </c>
      <c r="I152" s="50" t="s">
        <v>34</v>
      </c>
      <c r="J152" s="50" t="s">
        <v>36</v>
      </c>
      <c r="K152" s="50" t="s">
        <v>36</v>
      </c>
      <c r="L152" s="51" t="n">
        <v>6000</v>
      </c>
      <c r="M152" s="52" t="n">
        <v>40</v>
      </c>
      <c r="N152" s="53" t="s">
        <v>707</v>
      </c>
      <c r="O152" s="47" t="s">
        <v>708</v>
      </c>
      <c r="P152" s="54" t="s">
        <v>592</v>
      </c>
      <c r="Q152" s="55" t="s">
        <v>593</v>
      </c>
      <c r="R152" s="56" t="s">
        <v>41</v>
      </c>
      <c r="S152" s="57" t="s">
        <v>594</v>
      </c>
      <c r="T152" s="57" t="s">
        <v>594</v>
      </c>
      <c r="U152" s="57" t="s">
        <v>595</v>
      </c>
      <c r="V152" s="57" t="s">
        <v>44</v>
      </c>
      <c r="W152" s="58" t="n">
        <v>1</v>
      </c>
      <c r="X152" s="59" t="s">
        <v>45</v>
      </c>
      <c r="Y152" s="60" t="s">
        <v>709</v>
      </c>
      <c r="Z152" s="60" t="s">
        <v>706</v>
      </c>
    </row>
    <row r="153" customFormat="false" ht="195" hidden="false" customHeight="true" outlineLevel="0" collapsed="false">
      <c r="A153" s="32" t="s">
        <v>710</v>
      </c>
      <c r="B153" s="33" t="s">
        <v>711</v>
      </c>
      <c r="C153" s="33" t="s">
        <v>712</v>
      </c>
      <c r="D153" s="33" t="s">
        <v>713</v>
      </c>
      <c r="E153" s="33" t="s">
        <v>714</v>
      </c>
      <c r="F153" s="33" t="s">
        <v>715</v>
      </c>
      <c r="G153" s="34" t="n">
        <v>6</v>
      </c>
      <c r="H153" s="35" t="s">
        <v>66</v>
      </c>
      <c r="I153" s="23" t="s">
        <v>61</v>
      </c>
      <c r="J153" s="23" t="s">
        <v>36</v>
      </c>
      <c r="K153" s="23" t="s">
        <v>36</v>
      </c>
      <c r="L153" s="36" t="n">
        <v>6000</v>
      </c>
      <c r="M153" s="37" t="n">
        <v>30</v>
      </c>
      <c r="N153" s="38" t="s">
        <v>716</v>
      </c>
      <c r="O153" s="33" t="s">
        <v>717</v>
      </c>
      <c r="P153" s="39" t="s">
        <v>718</v>
      </c>
      <c r="Q153" s="40" t="s">
        <v>719</v>
      </c>
      <c r="R153" s="41" t="s">
        <v>41</v>
      </c>
      <c r="S153" s="42" t="s">
        <v>594</v>
      </c>
      <c r="T153" s="42" t="s">
        <v>594</v>
      </c>
      <c r="U153" s="42" t="s">
        <v>720</v>
      </c>
      <c r="V153" s="42" t="s">
        <v>44</v>
      </c>
      <c r="W153" s="43"/>
      <c r="X153" s="44" t="s">
        <v>45</v>
      </c>
      <c r="Y153" s="45" t="s">
        <v>721</v>
      </c>
      <c r="Z153" s="45" t="s">
        <v>714</v>
      </c>
    </row>
    <row r="154" customFormat="false" ht="225" hidden="false" customHeight="true" outlineLevel="0" collapsed="false">
      <c r="A154" s="32" t="s">
        <v>710</v>
      </c>
      <c r="B154" s="33" t="s">
        <v>722</v>
      </c>
      <c r="C154" s="33" t="s">
        <v>461</v>
      </c>
      <c r="D154" s="33" t="s">
        <v>723</v>
      </c>
      <c r="E154" s="33" t="s">
        <v>724</v>
      </c>
      <c r="F154" s="33" t="s">
        <v>715</v>
      </c>
      <c r="G154" s="34" t="n">
        <v>6</v>
      </c>
      <c r="H154" s="35" t="s">
        <v>725</v>
      </c>
      <c r="I154" s="23" t="s">
        <v>61</v>
      </c>
      <c r="J154" s="23" t="s">
        <v>36</v>
      </c>
      <c r="K154" s="23" t="s">
        <v>36</v>
      </c>
      <c r="L154" s="36" t="n">
        <v>6000</v>
      </c>
      <c r="M154" s="37" t="n">
        <v>36</v>
      </c>
      <c r="N154" s="38" t="s">
        <v>726</v>
      </c>
      <c r="O154" s="33" t="s">
        <v>727</v>
      </c>
      <c r="P154" s="39" t="s">
        <v>718</v>
      </c>
      <c r="Q154" s="40" t="s">
        <v>719</v>
      </c>
      <c r="R154" s="41" t="s">
        <v>41</v>
      </c>
      <c r="S154" s="42" t="s">
        <v>594</v>
      </c>
      <c r="T154" s="42" t="s">
        <v>594</v>
      </c>
      <c r="U154" s="42" t="s">
        <v>720</v>
      </c>
      <c r="V154" s="42" t="s">
        <v>44</v>
      </c>
      <c r="W154" s="43"/>
      <c r="X154" s="44" t="s">
        <v>45</v>
      </c>
      <c r="Y154" s="45" t="s">
        <v>723</v>
      </c>
      <c r="Z154" s="45" t="s">
        <v>724</v>
      </c>
    </row>
    <row r="155" customFormat="false" ht="195" hidden="false" customHeight="true" outlineLevel="0" collapsed="false">
      <c r="A155" s="32" t="s">
        <v>710</v>
      </c>
      <c r="B155" s="33" t="s">
        <v>728</v>
      </c>
      <c r="C155" s="33" t="s">
        <v>108</v>
      </c>
      <c r="D155" s="33" t="s">
        <v>729</v>
      </c>
      <c r="E155" s="33" t="s">
        <v>730</v>
      </c>
      <c r="F155" s="33" t="s">
        <v>715</v>
      </c>
      <c r="G155" s="34" t="n">
        <v>6</v>
      </c>
      <c r="H155" s="35" t="s">
        <v>60</v>
      </c>
      <c r="I155" s="23" t="s">
        <v>61</v>
      </c>
      <c r="J155" s="23" t="s">
        <v>36</v>
      </c>
      <c r="K155" s="23" t="s">
        <v>36</v>
      </c>
      <c r="L155" s="36" t="n">
        <v>6000</v>
      </c>
      <c r="M155" s="37" t="n">
        <v>24</v>
      </c>
      <c r="N155" s="38" t="s">
        <v>731</v>
      </c>
      <c r="O155" s="33" t="s">
        <v>732</v>
      </c>
      <c r="P155" s="39" t="s">
        <v>718</v>
      </c>
      <c r="Q155" s="40" t="s">
        <v>719</v>
      </c>
      <c r="R155" s="41" t="s">
        <v>41</v>
      </c>
      <c r="S155" s="42" t="s">
        <v>594</v>
      </c>
      <c r="T155" s="42" t="s">
        <v>594</v>
      </c>
      <c r="U155" s="42" t="s">
        <v>720</v>
      </c>
      <c r="V155" s="42" t="s">
        <v>44</v>
      </c>
      <c r="W155" s="43"/>
      <c r="X155" s="44" t="s">
        <v>45</v>
      </c>
      <c r="Y155" s="45" t="s">
        <v>729</v>
      </c>
      <c r="Z155" s="45" t="s">
        <v>730</v>
      </c>
    </row>
    <row r="156" customFormat="false" ht="165" hidden="false" customHeight="true" outlineLevel="0" collapsed="false">
      <c r="A156" s="32" t="s">
        <v>710</v>
      </c>
      <c r="B156" s="33" t="s">
        <v>733</v>
      </c>
      <c r="C156" s="33" t="s">
        <v>29</v>
      </c>
      <c r="D156" s="33" t="s">
        <v>734</v>
      </c>
      <c r="E156" s="33" t="s">
        <v>735</v>
      </c>
      <c r="F156" s="33" t="s">
        <v>715</v>
      </c>
      <c r="G156" s="34" t="n">
        <v>6</v>
      </c>
      <c r="H156" s="35" t="s">
        <v>736</v>
      </c>
      <c r="I156" s="23" t="s">
        <v>98</v>
      </c>
      <c r="J156" s="23" t="s">
        <v>737</v>
      </c>
      <c r="K156" s="23" t="s">
        <v>36</v>
      </c>
      <c r="L156" s="36" t="n">
        <v>6000</v>
      </c>
      <c r="M156" s="37" t="n">
        <v>40</v>
      </c>
      <c r="N156" s="38" t="s">
        <v>738</v>
      </c>
      <c r="O156" s="33" t="s">
        <v>739</v>
      </c>
      <c r="P156" s="39" t="s">
        <v>718</v>
      </c>
      <c r="Q156" s="40" t="s">
        <v>719</v>
      </c>
      <c r="R156" s="41" t="s">
        <v>41</v>
      </c>
      <c r="S156" s="42" t="s">
        <v>594</v>
      </c>
      <c r="T156" s="42" t="s">
        <v>594</v>
      </c>
      <c r="U156" s="42" t="s">
        <v>720</v>
      </c>
      <c r="V156" s="42" t="s">
        <v>44</v>
      </c>
      <c r="W156" s="43"/>
      <c r="X156" s="44" t="s">
        <v>45</v>
      </c>
      <c r="Y156" s="45" t="s">
        <v>734</v>
      </c>
      <c r="Z156" s="45" t="s">
        <v>735</v>
      </c>
    </row>
    <row r="157" customFormat="false" ht="165" hidden="false" customHeight="true" outlineLevel="0" collapsed="false">
      <c r="A157" s="32" t="s">
        <v>710</v>
      </c>
      <c r="B157" s="33" t="s">
        <v>740</v>
      </c>
      <c r="C157" s="33" t="s">
        <v>29</v>
      </c>
      <c r="D157" s="33" t="s">
        <v>741</v>
      </c>
      <c r="E157" s="33" t="s">
        <v>742</v>
      </c>
      <c r="F157" s="33" t="s">
        <v>715</v>
      </c>
      <c r="G157" s="34" t="n">
        <v>6</v>
      </c>
      <c r="H157" s="35" t="s">
        <v>287</v>
      </c>
      <c r="I157" s="23" t="s">
        <v>98</v>
      </c>
      <c r="J157" s="23" t="s">
        <v>36</v>
      </c>
      <c r="K157" s="23" t="s">
        <v>36</v>
      </c>
      <c r="L157" s="36" t="n">
        <v>6000</v>
      </c>
      <c r="M157" s="37" t="n">
        <v>40</v>
      </c>
      <c r="N157" s="38" t="s">
        <v>743</v>
      </c>
      <c r="O157" s="33" t="s">
        <v>744</v>
      </c>
      <c r="P157" s="39" t="s">
        <v>718</v>
      </c>
      <c r="Q157" s="40" t="s">
        <v>719</v>
      </c>
      <c r="R157" s="41" t="s">
        <v>41</v>
      </c>
      <c r="S157" s="42" t="s">
        <v>594</v>
      </c>
      <c r="T157" s="42" t="s">
        <v>594</v>
      </c>
      <c r="U157" s="42" t="s">
        <v>720</v>
      </c>
      <c r="V157" s="42" t="s">
        <v>44</v>
      </c>
      <c r="W157" s="43"/>
      <c r="X157" s="44" t="s">
        <v>45</v>
      </c>
      <c r="Y157" s="45" t="s">
        <v>741</v>
      </c>
      <c r="Z157" s="45" t="s">
        <v>742</v>
      </c>
    </row>
    <row r="158" customFormat="false" ht="195" hidden="false" customHeight="true" outlineLevel="0" collapsed="false">
      <c r="A158" s="46" t="s">
        <v>710</v>
      </c>
      <c r="B158" s="47" t="s">
        <v>728</v>
      </c>
      <c r="C158" s="47" t="s">
        <v>108</v>
      </c>
      <c r="D158" s="47" t="s">
        <v>729</v>
      </c>
      <c r="E158" s="47" t="s">
        <v>730</v>
      </c>
      <c r="F158" s="47" t="s">
        <v>715</v>
      </c>
      <c r="G158" s="48" t="n">
        <v>6</v>
      </c>
      <c r="H158" s="49" t="s">
        <v>225</v>
      </c>
      <c r="I158" s="50" t="s">
        <v>61</v>
      </c>
      <c r="J158" s="50" t="s">
        <v>36</v>
      </c>
      <c r="K158" s="50" t="s">
        <v>36</v>
      </c>
      <c r="L158" s="51" t="n">
        <v>6000</v>
      </c>
      <c r="M158" s="52" t="n">
        <v>24</v>
      </c>
      <c r="N158" s="53" t="s">
        <v>745</v>
      </c>
      <c r="O158" s="47" t="s">
        <v>746</v>
      </c>
      <c r="P158" s="54" t="s">
        <v>718</v>
      </c>
      <c r="Q158" s="55" t="s">
        <v>719</v>
      </c>
      <c r="R158" s="56" t="s">
        <v>41</v>
      </c>
      <c r="S158" s="57" t="s">
        <v>594</v>
      </c>
      <c r="T158" s="57" t="s">
        <v>594</v>
      </c>
      <c r="U158" s="57" t="s">
        <v>720</v>
      </c>
      <c r="V158" s="57" t="s">
        <v>44</v>
      </c>
      <c r="W158" s="58" t="n">
        <v>1</v>
      </c>
      <c r="X158" s="59" t="s">
        <v>453</v>
      </c>
      <c r="Y158" s="60" t="s">
        <v>729</v>
      </c>
      <c r="Z158" s="60" t="s">
        <v>730</v>
      </c>
    </row>
    <row r="159" customFormat="false" ht="165" hidden="false" customHeight="true" outlineLevel="0" collapsed="false">
      <c r="A159" s="46" t="s">
        <v>747</v>
      </c>
      <c r="B159" s="47" t="s">
        <v>748</v>
      </c>
      <c r="C159" s="47" t="s">
        <v>71</v>
      </c>
      <c r="D159" s="47" t="s">
        <v>749</v>
      </c>
      <c r="E159" s="47" t="s">
        <v>750</v>
      </c>
      <c r="F159" s="47" t="s">
        <v>751</v>
      </c>
      <c r="G159" s="48" t="n">
        <v>6</v>
      </c>
      <c r="H159" s="49" t="s">
        <v>105</v>
      </c>
      <c r="I159" s="50" t="s">
        <v>61</v>
      </c>
      <c r="J159" s="50" t="s">
        <v>36</v>
      </c>
      <c r="K159" s="50" t="s">
        <v>36</v>
      </c>
      <c r="L159" s="51" t="n">
        <v>7000</v>
      </c>
      <c r="M159" s="52" t="n">
        <v>30</v>
      </c>
      <c r="N159" s="53" t="s">
        <v>752</v>
      </c>
      <c r="O159" s="47" t="s">
        <v>753</v>
      </c>
      <c r="P159" s="54" t="s">
        <v>754</v>
      </c>
      <c r="Q159" s="55" t="s">
        <v>755</v>
      </c>
      <c r="R159" s="56" t="s">
        <v>41</v>
      </c>
      <c r="S159" s="57" t="s">
        <v>756</v>
      </c>
      <c r="T159" s="57" t="s">
        <v>756</v>
      </c>
      <c r="U159" s="57" t="s">
        <v>757</v>
      </c>
      <c r="V159" s="57" t="s">
        <v>44</v>
      </c>
      <c r="W159" s="58" t="n">
        <v>1</v>
      </c>
      <c r="X159" s="59" t="s">
        <v>45</v>
      </c>
      <c r="Y159" s="60" t="s">
        <v>749</v>
      </c>
      <c r="Z159" s="60" t="s">
        <v>750</v>
      </c>
    </row>
    <row r="160" customFormat="false" ht="165" hidden="false" customHeight="true" outlineLevel="0" collapsed="false">
      <c r="A160" s="46" t="s">
        <v>747</v>
      </c>
      <c r="B160" s="47" t="s">
        <v>748</v>
      </c>
      <c r="C160" s="47" t="s">
        <v>71</v>
      </c>
      <c r="D160" s="47" t="s">
        <v>749</v>
      </c>
      <c r="E160" s="47" t="s">
        <v>750</v>
      </c>
      <c r="F160" s="47" t="s">
        <v>758</v>
      </c>
      <c r="G160" s="48" t="n">
        <v>6</v>
      </c>
      <c r="H160" s="49" t="s">
        <v>759</v>
      </c>
      <c r="I160" s="50" t="s">
        <v>61</v>
      </c>
      <c r="J160" s="50" t="s">
        <v>36</v>
      </c>
      <c r="K160" s="50" t="s">
        <v>36</v>
      </c>
      <c r="L160" s="51" t="n">
        <v>7000</v>
      </c>
      <c r="M160" s="52" t="n">
        <v>30</v>
      </c>
      <c r="N160" s="53" t="s">
        <v>752</v>
      </c>
      <c r="O160" s="47" t="s">
        <v>760</v>
      </c>
      <c r="P160" s="54" t="s">
        <v>754</v>
      </c>
      <c r="Q160" s="55" t="s">
        <v>755</v>
      </c>
      <c r="R160" s="56" t="s">
        <v>41</v>
      </c>
      <c r="S160" s="57" t="s">
        <v>756</v>
      </c>
      <c r="T160" s="57" t="s">
        <v>756</v>
      </c>
      <c r="U160" s="57" t="s">
        <v>757</v>
      </c>
      <c r="V160" s="57" t="s">
        <v>44</v>
      </c>
      <c r="W160" s="58" t="n">
        <v>1</v>
      </c>
      <c r="X160" s="59" t="s">
        <v>45</v>
      </c>
      <c r="Y160" s="60" t="s">
        <v>749</v>
      </c>
      <c r="Z160" s="60" t="s">
        <v>750</v>
      </c>
    </row>
    <row r="161" customFormat="false" ht="150" hidden="false" customHeight="true" outlineLevel="0" collapsed="false">
      <c r="A161" s="46" t="s">
        <v>747</v>
      </c>
      <c r="B161" s="47" t="s">
        <v>761</v>
      </c>
      <c r="C161" s="47" t="s">
        <v>108</v>
      </c>
      <c r="D161" s="47" t="s">
        <v>762</v>
      </c>
      <c r="E161" s="47" t="s">
        <v>763</v>
      </c>
      <c r="F161" s="47" t="s">
        <v>751</v>
      </c>
      <c r="G161" s="48" t="n">
        <v>6</v>
      </c>
      <c r="H161" s="49" t="s">
        <v>150</v>
      </c>
      <c r="I161" s="50" t="s">
        <v>52</v>
      </c>
      <c r="J161" s="50" t="s">
        <v>36</v>
      </c>
      <c r="K161" s="50" t="s">
        <v>36</v>
      </c>
      <c r="L161" s="51" t="n">
        <v>7000</v>
      </c>
      <c r="M161" s="52" t="n">
        <v>40</v>
      </c>
      <c r="N161" s="53" t="s">
        <v>752</v>
      </c>
      <c r="O161" s="47" t="s">
        <v>764</v>
      </c>
      <c r="P161" s="54" t="s">
        <v>754</v>
      </c>
      <c r="Q161" s="55" t="s">
        <v>755</v>
      </c>
      <c r="R161" s="56" t="s">
        <v>765</v>
      </c>
      <c r="S161" s="57" t="s">
        <v>756</v>
      </c>
      <c r="T161" s="57" t="s">
        <v>756</v>
      </c>
      <c r="U161" s="57" t="s">
        <v>757</v>
      </c>
      <c r="V161" s="57" t="s">
        <v>44</v>
      </c>
      <c r="W161" s="58" t="n">
        <v>1</v>
      </c>
      <c r="X161" s="59" t="s">
        <v>45</v>
      </c>
      <c r="Y161" s="60" t="s">
        <v>762</v>
      </c>
      <c r="Z161" s="60" t="s">
        <v>763</v>
      </c>
    </row>
    <row r="162" customFormat="false" ht="225" hidden="false" customHeight="true" outlineLevel="0" collapsed="false">
      <c r="A162" s="32" t="s">
        <v>747</v>
      </c>
      <c r="B162" s="33" t="s">
        <v>766</v>
      </c>
      <c r="C162" s="33" t="s">
        <v>57</v>
      </c>
      <c r="D162" s="33" t="s">
        <v>767</v>
      </c>
      <c r="E162" s="33" t="s">
        <v>768</v>
      </c>
      <c r="F162" s="33" t="s">
        <v>751</v>
      </c>
      <c r="G162" s="34" t="n">
        <v>6</v>
      </c>
      <c r="H162" s="35" t="s">
        <v>769</v>
      </c>
      <c r="I162" s="23" t="s">
        <v>34</v>
      </c>
      <c r="J162" s="23" t="s">
        <v>36</v>
      </c>
      <c r="K162" s="23" t="s">
        <v>36</v>
      </c>
      <c r="L162" s="36" t="n">
        <v>7000</v>
      </c>
      <c r="M162" s="37" t="n">
        <v>30</v>
      </c>
      <c r="N162" s="38" t="s">
        <v>752</v>
      </c>
      <c r="O162" s="33" t="s">
        <v>770</v>
      </c>
      <c r="P162" s="39" t="s">
        <v>754</v>
      </c>
      <c r="Q162" s="40" t="s">
        <v>755</v>
      </c>
      <c r="R162" s="41" t="s">
        <v>41</v>
      </c>
      <c r="S162" s="42" t="s">
        <v>756</v>
      </c>
      <c r="T162" s="42" t="s">
        <v>756</v>
      </c>
      <c r="U162" s="42" t="s">
        <v>757</v>
      </c>
      <c r="V162" s="42" t="s">
        <v>44</v>
      </c>
      <c r="W162" s="43"/>
      <c r="X162" s="44" t="s">
        <v>45</v>
      </c>
      <c r="Y162" s="45" t="s">
        <v>767</v>
      </c>
      <c r="Z162" s="45" t="s">
        <v>768</v>
      </c>
    </row>
    <row r="163" customFormat="false" ht="165" hidden="false" customHeight="true" outlineLevel="0" collapsed="false">
      <c r="A163" s="46" t="s">
        <v>747</v>
      </c>
      <c r="B163" s="47" t="s">
        <v>766</v>
      </c>
      <c r="C163" s="47" t="s">
        <v>57</v>
      </c>
      <c r="D163" s="47" t="s">
        <v>771</v>
      </c>
      <c r="E163" s="47" t="s">
        <v>768</v>
      </c>
      <c r="F163" s="47" t="s">
        <v>772</v>
      </c>
      <c r="G163" s="48" t="n">
        <v>6</v>
      </c>
      <c r="H163" s="49" t="s">
        <v>736</v>
      </c>
      <c r="I163" s="50" t="s">
        <v>34</v>
      </c>
      <c r="J163" s="50" t="s">
        <v>36</v>
      </c>
      <c r="K163" s="50" t="s">
        <v>36</v>
      </c>
      <c r="L163" s="51" t="n">
        <v>7000</v>
      </c>
      <c r="M163" s="52" t="n">
        <v>30</v>
      </c>
      <c r="N163" s="53" t="s">
        <v>752</v>
      </c>
      <c r="O163" s="47" t="s">
        <v>773</v>
      </c>
      <c r="P163" s="54" t="s">
        <v>754</v>
      </c>
      <c r="Q163" s="55" t="s">
        <v>755</v>
      </c>
      <c r="R163" s="56" t="s">
        <v>41</v>
      </c>
      <c r="S163" s="57" t="s">
        <v>756</v>
      </c>
      <c r="T163" s="57" t="s">
        <v>756</v>
      </c>
      <c r="U163" s="57" t="s">
        <v>757</v>
      </c>
      <c r="V163" s="57" t="s">
        <v>44</v>
      </c>
      <c r="W163" s="58" t="n">
        <v>1</v>
      </c>
      <c r="X163" s="59" t="s">
        <v>45</v>
      </c>
      <c r="Y163" s="60" t="s">
        <v>771</v>
      </c>
      <c r="Z163" s="60" t="s">
        <v>768</v>
      </c>
    </row>
    <row r="164" customFormat="false" ht="180" hidden="false" customHeight="true" outlineLevel="0" collapsed="false">
      <c r="A164" s="46" t="s">
        <v>747</v>
      </c>
      <c r="B164" s="47" t="s">
        <v>774</v>
      </c>
      <c r="C164" s="47" t="s">
        <v>78</v>
      </c>
      <c r="D164" s="47" t="s">
        <v>775</v>
      </c>
      <c r="E164" s="47" t="s">
        <v>776</v>
      </c>
      <c r="F164" s="47" t="s">
        <v>751</v>
      </c>
      <c r="G164" s="48" t="n">
        <v>6</v>
      </c>
      <c r="H164" s="49" t="s">
        <v>230</v>
      </c>
      <c r="I164" s="50" t="s">
        <v>61</v>
      </c>
      <c r="J164" s="50" t="s">
        <v>36</v>
      </c>
      <c r="K164" s="50" t="s">
        <v>36</v>
      </c>
      <c r="L164" s="51" t="n">
        <v>7000</v>
      </c>
      <c r="M164" s="52" t="n">
        <v>25</v>
      </c>
      <c r="N164" s="53" t="s">
        <v>752</v>
      </c>
      <c r="O164" s="47" t="s">
        <v>777</v>
      </c>
      <c r="P164" s="54" t="s">
        <v>754</v>
      </c>
      <c r="Q164" s="55" t="s">
        <v>755</v>
      </c>
      <c r="R164" s="56" t="s">
        <v>41</v>
      </c>
      <c r="S164" s="57" t="s">
        <v>756</v>
      </c>
      <c r="T164" s="57" t="s">
        <v>756</v>
      </c>
      <c r="U164" s="57" t="s">
        <v>757</v>
      </c>
      <c r="V164" s="57" t="s">
        <v>44</v>
      </c>
      <c r="W164" s="58" t="n">
        <v>1</v>
      </c>
      <c r="X164" s="59" t="s">
        <v>45</v>
      </c>
      <c r="Y164" s="60" t="s">
        <v>775</v>
      </c>
      <c r="Z164" s="60" t="s">
        <v>776</v>
      </c>
    </row>
    <row r="165" customFormat="false" ht="180" hidden="false" customHeight="true" outlineLevel="0" collapsed="false">
      <c r="A165" s="46" t="s">
        <v>747</v>
      </c>
      <c r="B165" s="47" t="s">
        <v>774</v>
      </c>
      <c r="C165" s="47" t="s">
        <v>78</v>
      </c>
      <c r="D165" s="47" t="s">
        <v>775</v>
      </c>
      <c r="E165" s="47" t="s">
        <v>776</v>
      </c>
      <c r="F165" s="47" t="s">
        <v>758</v>
      </c>
      <c r="G165" s="48" t="n">
        <v>6</v>
      </c>
      <c r="H165" s="49" t="s">
        <v>778</v>
      </c>
      <c r="I165" s="50" t="s">
        <v>61</v>
      </c>
      <c r="J165" s="50" t="s">
        <v>36</v>
      </c>
      <c r="K165" s="50" t="s">
        <v>36</v>
      </c>
      <c r="L165" s="51" t="n">
        <v>7000</v>
      </c>
      <c r="M165" s="52" t="n">
        <v>25</v>
      </c>
      <c r="N165" s="53" t="s">
        <v>752</v>
      </c>
      <c r="O165" s="47" t="s">
        <v>779</v>
      </c>
      <c r="P165" s="54" t="s">
        <v>754</v>
      </c>
      <c r="Q165" s="55" t="s">
        <v>755</v>
      </c>
      <c r="R165" s="56" t="s">
        <v>41</v>
      </c>
      <c r="S165" s="57" t="s">
        <v>756</v>
      </c>
      <c r="T165" s="57" t="s">
        <v>756</v>
      </c>
      <c r="U165" s="57" t="s">
        <v>757</v>
      </c>
      <c r="V165" s="57" t="s">
        <v>44</v>
      </c>
      <c r="W165" s="58" t="n">
        <v>1</v>
      </c>
      <c r="X165" s="59" t="s">
        <v>45</v>
      </c>
      <c r="Y165" s="60" t="s">
        <v>775</v>
      </c>
      <c r="Z165" s="60" t="s">
        <v>776</v>
      </c>
    </row>
    <row r="166" customFormat="false" ht="210" hidden="false" customHeight="true" outlineLevel="0" collapsed="false">
      <c r="A166" s="46" t="s">
        <v>747</v>
      </c>
      <c r="B166" s="47" t="s">
        <v>780</v>
      </c>
      <c r="C166" s="47" t="s">
        <v>78</v>
      </c>
      <c r="D166" s="47" t="s">
        <v>781</v>
      </c>
      <c r="E166" s="47" t="s">
        <v>782</v>
      </c>
      <c r="F166" s="47" t="s">
        <v>751</v>
      </c>
      <c r="G166" s="48" t="n">
        <v>6</v>
      </c>
      <c r="H166" s="49" t="s">
        <v>783</v>
      </c>
      <c r="I166" s="50" t="s">
        <v>52</v>
      </c>
      <c r="J166" s="50" t="s">
        <v>36</v>
      </c>
      <c r="K166" s="50" t="s">
        <v>36</v>
      </c>
      <c r="L166" s="51" t="n">
        <v>7000</v>
      </c>
      <c r="M166" s="52" t="n">
        <v>40</v>
      </c>
      <c r="N166" s="53" t="s">
        <v>752</v>
      </c>
      <c r="O166" s="47" t="s">
        <v>784</v>
      </c>
      <c r="P166" s="54" t="s">
        <v>754</v>
      </c>
      <c r="Q166" s="55" t="s">
        <v>755</v>
      </c>
      <c r="R166" s="56" t="s">
        <v>765</v>
      </c>
      <c r="S166" s="57" t="s">
        <v>756</v>
      </c>
      <c r="T166" s="57" t="s">
        <v>756</v>
      </c>
      <c r="U166" s="57" t="s">
        <v>757</v>
      </c>
      <c r="V166" s="57" t="s">
        <v>44</v>
      </c>
      <c r="W166" s="58" t="n">
        <v>1</v>
      </c>
      <c r="X166" s="59" t="s">
        <v>45</v>
      </c>
      <c r="Y166" s="60" t="s">
        <v>781</v>
      </c>
      <c r="Z166" s="60" t="s">
        <v>782</v>
      </c>
    </row>
    <row r="167" customFormat="false" ht="165" hidden="false" customHeight="true" outlineLevel="0" collapsed="false">
      <c r="A167" s="32" t="s">
        <v>747</v>
      </c>
      <c r="B167" s="33" t="s">
        <v>785</v>
      </c>
      <c r="C167" s="33" t="s">
        <v>113</v>
      </c>
      <c r="D167" s="33" t="s">
        <v>786</v>
      </c>
      <c r="E167" s="33" t="s">
        <v>787</v>
      </c>
      <c r="F167" s="33" t="s">
        <v>751</v>
      </c>
      <c r="G167" s="34" t="n">
        <v>6</v>
      </c>
      <c r="H167" s="35" t="s">
        <v>788</v>
      </c>
      <c r="I167" s="23" t="s">
        <v>159</v>
      </c>
      <c r="J167" s="23" t="s">
        <v>36</v>
      </c>
      <c r="K167" s="23" t="s">
        <v>36</v>
      </c>
      <c r="L167" s="36" t="n">
        <v>7000</v>
      </c>
      <c r="M167" s="37" t="n">
        <v>40</v>
      </c>
      <c r="N167" s="38" t="s">
        <v>752</v>
      </c>
      <c r="O167" s="33" t="s">
        <v>789</v>
      </c>
      <c r="P167" s="39" t="s">
        <v>754</v>
      </c>
      <c r="Q167" s="40" t="s">
        <v>755</v>
      </c>
      <c r="R167" s="41" t="s">
        <v>41</v>
      </c>
      <c r="S167" s="42" t="s">
        <v>756</v>
      </c>
      <c r="T167" s="42" t="s">
        <v>756</v>
      </c>
      <c r="U167" s="42" t="s">
        <v>757</v>
      </c>
      <c r="V167" s="42" t="s">
        <v>44</v>
      </c>
      <c r="W167" s="43"/>
      <c r="X167" s="44" t="s">
        <v>45</v>
      </c>
      <c r="Y167" s="45" t="s">
        <v>786</v>
      </c>
      <c r="Z167" s="45" t="s">
        <v>787</v>
      </c>
    </row>
    <row r="168" customFormat="false" ht="255" hidden="false" customHeight="true" outlineLevel="0" collapsed="false">
      <c r="A168" s="32" t="s">
        <v>747</v>
      </c>
      <c r="B168" s="33" t="s">
        <v>790</v>
      </c>
      <c r="C168" s="33" t="s">
        <v>496</v>
      </c>
      <c r="D168" s="33" t="s">
        <v>791</v>
      </c>
      <c r="E168" s="33" t="s">
        <v>792</v>
      </c>
      <c r="F168" s="33" t="s">
        <v>772</v>
      </c>
      <c r="G168" s="34" t="n">
        <v>6</v>
      </c>
      <c r="H168" s="35" t="s">
        <v>769</v>
      </c>
      <c r="I168" s="23" t="s">
        <v>34</v>
      </c>
      <c r="J168" s="23" t="s">
        <v>36</v>
      </c>
      <c r="K168" s="23" t="s">
        <v>36</v>
      </c>
      <c r="L168" s="36" t="n">
        <v>7000</v>
      </c>
      <c r="M168" s="37" t="n">
        <v>15</v>
      </c>
      <c r="N168" s="38" t="s">
        <v>752</v>
      </c>
      <c r="O168" s="33" t="s">
        <v>793</v>
      </c>
      <c r="P168" s="39" t="s">
        <v>754</v>
      </c>
      <c r="Q168" s="40" t="s">
        <v>755</v>
      </c>
      <c r="R168" s="41" t="s">
        <v>765</v>
      </c>
      <c r="S168" s="42" t="s">
        <v>756</v>
      </c>
      <c r="T168" s="42" t="s">
        <v>756</v>
      </c>
      <c r="U168" s="42" t="s">
        <v>757</v>
      </c>
      <c r="V168" s="42" t="s">
        <v>44</v>
      </c>
      <c r="W168" s="43"/>
      <c r="X168" s="44" t="s">
        <v>45</v>
      </c>
      <c r="Y168" s="45" t="s">
        <v>791</v>
      </c>
      <c r="Z168" s="45" t="s">
        <v>792</v>
      </c>
    </row>
    <row r="169" customFormat="false" ht="225" hidden="false" customHeight="true" outlineLevel="0" collapsed="false">
      <c r="A169" s="32" t="s">
        <v>747</v>
      </c>
      <c r="B169" s="33" t="s">
        <v>794</v>
      </c>
      <c r="C169" s="33" t="s">
        <v>496</v>
      </c>
      <c r="D169" s="33" t="s">
        <v>795</v>
      </c>
      <c r="E169" s="33" t="s">
        <v>796</v>
      </c>
      <c r="F169" s="33" t="s">
        <v>797</v>
      </c>
      <c r="G169" s="34" t="n">
        <v>6</v>
      </c>
      <c r="H169" s="35" t="s">
        <v>222</v>
      </c>
      <c r="I169" s="23" t="s">
        <v>61</v>
      </c>
      <c r="J169" s="23" t="s">
        <v>36</v>
      </c>
      <c r="K169" s="23" t="s">
        <v>36</v>
      </c>
      <c r="L169" s="36" t="n">
        <v>7000</v>
      </c>
      <c r="M169" s="37" t="n">
        <v>40</v>
      </c>
      <c r="N169" s="38" t="s">
        <v>752</v>
      </c>
      <c r="O169" s="33" t="s">
        <v>798</v>
      </c>
      <c r="P169" s="39" t="s">
        <v>754</v>
      </c>
      <c r="Q169" s="40" t="s">
        <v>755</v>
      </c>
      <c r="R169" s="41" t="s">
        <v>41</v>
      </c>
      <c r="S169" s="42" t="s">
        <v>756</v>
      </c>
      <c r="T169" s="42" t="s">
        <v>756</v>
      </c>
      <c r="U169" s="42" t="s">
        <v>757</v>
      </c>
      <c r="V169" s="42" t="s">
        <v>44</v>
      </c>
      <c r="W169" s="43"/>
      <c r="X169" s="44" t="s">
        <v>45</v>
      </c>
      <c r="Y169" s="45" t="s">
        <v>799</v>
      </c>
      <c r="Z169" s="45" t="s">
        <v>796</v>
      </c>
    </row>
    <row r="170" customFormat="false" ht="225" hidden="false" customHeight="true" outlineLevel="0" collapsed="false">
      <c r="A170" s="32" t="s">
        <v>747</v>
      </c>
      <c r="B170" s="33" t="s">
        <v>794</v>
      </c>
      <c r="C170" s="33" t="s">
        <v>496</v>
      </c>
      <c r="D170" s="33" t="s">
        <v>795</v>
      </c>
      <c r="E170" s="33" t="s">
        <v>796</v>
      </c>
      <c r="F170" s="33" t="s">
        <v>751</v>
      </c>
      <c r="G170" s="34" t="n">
        <v>6</v>
      </c>
      <c r="H170" s="35" t="s">
        <v>230</v>
      </c>
      <c r="I170" s="23" t="s">
        <v>61</v>
      </c>
      <c r="J170" s="23" t="s">
        <v>36</v>
      </c>
      <c r="K170" s="23" t="s">
        <v>36</v>
      </c>
      <c r="L170" s="36" t="n">
        <v>7000</v>
      </c>
      <c r="M170" s="37" t="n">
        <v>40</v>
      </c>
      <c r="N170" s="38" t="s">
        <v>752</v>
      </c>
      <c r="O170" s="33" t="s">
        <v>800</v>
      </c>
      <c r="P170" s="39" t="s">
        <v>754</v>
      </c>
      <c r="Q170" s="40" t="s">
        <v>755</v>
      </c>
      <c r="R170" s="41" t="s">
        <v>41</v>
      </c>
      <c r="S170" s="42" t="s">
        <v>756</v>
      </c>
      <c r="T170" s="42" t="s">
        <v>756</v>
      </c>
      <c r="U170" s="42" t="s">
        <v>757</v>
      </c>
      <c r="V170" s="42" t="s">
        <v>44</v>
      </c>
      <c r="W170" s="43"/>
      <c r="X170" s="44" t="s">
        <v>45</v>
      </c>
      <c r="Y170" s="45" t="s">
        <v>799</v>
      </c>
      <c r="Z170" s="45" t="s">
        <v>796</v>
      </c>
    </row>
    <row r="171" customFormat="false" ht="180" hidden="false" customHeight="true" outlineLevel="0" collapsed="false">
      <c r="A171" s="46" t="s">
        <v>747</v>
      </c>
      <c r="B171" s="47" t="s">
        <v>801</v>
      </c>
      <c r="C171" s="47" t="s">
        <v>326</v>
      </c>
      <c r="D171" s="47" t="s">
        <v>802</v>
      </c>
      <c r="E171" s="47" t="s">
        <v>803</v>
      </c>
      <c r="F171" s="47" t="s">
        <v>751</v>
      </c>
      <c r="G171" s="48" t="n">
        <v>6</v>
      </c>
      <c r="H171" s="49" t="s">
        <v>804</v>
      </c>
      <c r="I171" s="50" t="s">
        <v>34</v>
      </c>
      <c r="J171" s="50" t="s">
        <v>805</v>
      </c>
      <c r="K171" s="50" t="s">
        <v>36</v>
      </c>
      <c r="L171" s="51" t="n">
        <v>7000</v>
      </c>
      <c r="M171" s="52" t="n">
        <v>40</v>
      </c>
      <c r="N171" s="53" t="s">
        <v>752</v>
      </c>
      <c r="O171" s="47" t="s">
        <v>806</v>
      </c>
      <c r="P171" s="54" t="s">
        <v>754</v>
      </c>
      <c r="Q171" s="55" t="s">
        <v>755</v>
      </c>
      <c r="R171" s="56" t="s">
        <v>41</v>
      </c>
      <c r="S171" s="57" t="s">
        <v>756</v>
      </c>
      <c r="T171" s="57" t="s">
        <v>756</v>
      </c>
      <c r="U171" s="57" t="s">
        <v>757</v>
      </c>
      <c r="V171" s="57" t="s">
        <v>44</v>
      </c>
      <c r="W171" s="58" t="n">
        <v>1</v>
      </c>
      <c r="X171" s="59" t="s">
        <v>45</v>
      </c>
      <c r="Y171" s="60" t="s">
        <v>807</v>
      </c>
      <c r="Z171" s="60" t="s">
        <v>803</v>
      </c>
    </row>
    <row r="172" customFormat="false" ht="195" hidden="false" customHeight="true" outlineLevel="0" collapsed="false">
      <c r="A172" s="46" t="s">
        <v>747</v>
      </c>
      <c r="B172" s="47" t="s">
        <v>808</v>
      </c>
      <c r="C172" s="47" t="s">
        <v>326</v>
      </c>
      <c r="D172" s="47" t="s">
        <v>809</v>
      </c>
      <c r="E172" s="47" t="s">
        <v>810</v>
      </c>
      <c r="F172" s="47" t="s">
        <v>751</v>
      </c>
      <c r="G172" s="48" t="n">
        <v>6</v>
      </c>
      <c r="H172" s="49" t="s">
        <v>230</v>
      </c>
      <c r="I172" s="50" t="s">
        <v>811</v>
      </c>
      <c r="J172" s="50" t="s">
        <v>812</v>
      </c>
      <c r="K172" s="50" t="s">
        <v>36</v>
      </c>
      <c r="L172" s="51" t="n">
        <v>7000</v>
      </c>
      <c r="M172" s="52" t="n">
        <v>15</v>
      </c>
      <c r="N172" s="53" t="s">
        <v>752</v>
      </c>
      <c r="O172" s="47" t="s">
        <v>813</v>
      </c>
      <c r="P172" s="54" t="s">
        <v>754</v>
      </c>
      <c r="Q172" s="55" t="s">
        <v>755</v>
      </c>
      <c r="R172" s="56" t="s">
        <v>41</v>
      </c>
      <c r="S172" s="57" t="s">
        <v>756</v>
      </c>
      <c r="T172" s="57" t="s">
        <v>756</v>
      </c>
      <c r="U172" s="57" t="s">
        <v>757</v>
      </c>
      <c r="V172" s="57" t="s">
        <v>44</v>
      </c>
      <c r="W172" s="58" t="n">
        <v>1</v>
      </c>
      <c r="X172" s="59" t="s">
        <v>45</v>
      </c>
      <c r="Y172" s="60" t="s">
        <v>814</v>
      </c>
      <c r="Z172" s="60" t="s">
        <v>810</v>
      </c>
    </row>
    <row r="173" customFormat="false" ht="195" hidden="false" customHeight="true" outlineLevel="0" collapsed="false">
      <c r="A173" s="32" t="s">
        <v>747</v>
      </c>
      <c r="B173" s="33" t="s">
        <v>815</v>
      </c>
      <c r="C173" s="33" t="s">
        <v>108</v>
      </c>
      <c r="D173" s="33" t="s">
        <v>816</v>
      </c>
      <c r="E173" s="33" t="s">
        <v>817</v>
      </c>
      <c r="F173" s="33" t="s">
        <v>751</v>
      </c>
      <c r="G173" s="34" t="n">
        <v>6</v>
      </c>
      <c r="H173" s="35" t="s">
        <v>769</v>
      </c>
      <c r="I173" s="23" t="s">
        <v>61</v>
      </c>
      <c r="J173" s="23" t="s">
        <v>99</v>
      </c>
      <c r="K173" s="23" t="s">
        <v>818</v>
      </c>
      <c r="L173" s="36" t="n">
        <v>7000</v>
      </c>
      <c r="M173" s="37" t="n">
        <v>30</v>
      </c>
      <c r="N173" s="38" t="s">
        <v>752</v>
      </c>
      <c r="O173" s="33" t="s">
        <v>819</v>
      </c>
      <c r="P173" s="39" t="s">
        <v>754</v>
      </c>
      <c r="Q173" s="40" t="s">
        <v>755</v>
      </c>
      <c r="R173" s="41" t="s">
        <v>41</v>
      </c>
      <c r="S173" s="42" t="s">
        <v>756</v>
      </c>
      <c r="T173" s="42" t="s">
        <v>756</v>
      </c>
      <c r="U173" s="42" t="s">
        <v>757</v>
      </c>
      <c r="V173" s="42" t="s">
        <v>44</v>
      </c>
      <c r="W173" s="43"/>
      <c r="X173" s="44" t="s">
        <v>45</v>
      </c>
      <c r="Y173" s="45" t="s">
        <v>816</v>
      </c>
      <c r="Z173" s="45" t="s">
        <v>817</v>
      </c>
    </row>
    <row r="174" customFormat="false" ht="90" hidden="false" customHeight="true" outlineLevel="0" collapsed="false">
      <c r="A174" s="46" t="s">
        <v>747</v>
      </c>
      <c r="B174" s="47" t="s">
        <v>820</v>
      </c>
      <c r="C174" s="47" t="s">
        <v>496</v>
      </c>
      <c r="D174" s="47" t="s">
        <v>821</v>
      </c>
      <c r="E174" s="47" t="s">
        <v>822</v>
      </c>
      <c r="F174" s="47" t="s">
        <v>751</v>
      </c>
      <c r="G174" s="48" t="n">
        <v>6</v>
      </c>
      <c r="H174" s="49" t="s">
        <v>464</v>
      </c>
      <c r="I174" s="50" t="s">
        <v>98</v>
      </c>
      <c r="J174" s="50" t="s">
        <v>99</v>
      </c>
      <c r="K174" s="50" t="s">
        <v>823</v>
      </c>
      <c r="L174" s="51" t="n">
        <v>7000</v>
      </c>
      <c r="M174" s="52" t="n">
        <v>20</v>
      </c>
      <c r="N174" s="53" t="s">
        <v>752</v>
      </c>
      <c r="O174" s="47" t="s">
        <v>824</v>
      </c>
      <c r="P174" s="54" t="s">
        <v>754</v>
      </c>
      <c r="Q174" s="55" t="s">
        <v>755</v>
      </c>
      <c r="R174" s="56" t="s">
        <v>41</v>
      </c>
      <c r="S174" s="57" t="s">
        <v>756</v>
      </c>
      <c r="T174" s="57" t="s">
        <v>756</v>
      </c>
      <c r="U174" s="57" t="s">
        <v>757</v>
      </c>
      <c r="V174" s="57" t="s">
        <v>44</v>
      </c>
      <c r="W174" s="58" t="n">
        <v>1</v>
      </c>
      <c r="X174" s="59" t="s">
        <v>45</v>
      </c>
      <c r="Y174" s="60" t="s">
        <v>821</v>
      </c>
      <c r="Z174" s="60" t="s">
        <v>822</v>
      </c>
    </row>
    <row r="175" customFormat="false" ht="150" hidden="false" customHeight="true" outlineLevel="0" collapsed="false">
      <c r="A175" s="46" t="s">
        <v>747</v>
      </c>
      <c r="B175" s="47" t="s">
        <v>825</v>
      </c>
      <c r="C175" s="47" t="s">
        <v>297</v>
      </c>
      <c r="D175" s="47" t="s">
        <v>826</v>
      </c>
      <c r="E175" s="47" t="s">
        <v>827</v>
      </c>
      <c r="F175" s="47" t="s">
        <v>751</v>
      </c>
      <c r="G175" s="48" t="n">
        <v>6</v>
      </c>
      <c r="H175" s="49" t="s">
        <v>230</v>
      </c>
      <c r="I175" s="50" t="s">
        <v>61</v>
      </c>
      <c r="J175" s="50" t="s">
        <v>36</v>
      </c>
      <c r="K175" s="50" t="s">
        <v>36</v>
      </c>
      <c r="L175" s="51" t="n">
        <v>7000</v>
      </c>
      <c r="M175" s="52" t="n">
        <v>15</v>
      </c>
      <c r="N175" s="53" t="s">
        <v>752</v>
      </c>
      <c r="O175" s="47" t="s">
        <v>828</v>
      </c>
      <c r="P175" s="54" t="s">
        <v>754</v>
      </c>
      <c r="Q175" s="55" t="s">
        <v>755</v>
      </c>
      <c r="R175" s="56" t="s">
        <v>41</v>
      </c>
      <c r="S175" s="57" t="s">
        <v>756</v>
      </c>
      <c r="T175" s="57" t="s">
        <v>756</v>
      </c>
      <c r="U175" s="57" t="s">
        <v>757</v>
      </c>
      <c r="V175" s="57" t="s">
        <v>44</v>
      </c>
      <c r="W175" s="58" t="n">
        <v>1</v>
      </c>
      <c r="X175" s="59" t="s">
        <v>45</v>
      </c>
      <c r="Y175" s="60" t="s">
        <v>826</v>
      </c>
      <c r="Z175" s="60" t="s">
        <v>827</v>
      </c>
    </row>
    <row r="176" customFormat="false" ht="165" hidden="false" customHeight="true" outlineLevel="0" collapsed="false">
      <c r="A176" s="46" t="s">
        <v>747</v>
      </c>
      <c r="B176" s="47" t="s">
        <v>829</v>
      </c>
      <c r="C176" s="47" t="s">
        <v>119</v>
      </c>
      <c r="D176" s="47" t="s">
        <v>830</v>
      </c>
      <c r="E176" s="47" t="s">
        <v>831</v>
      </c>
      <c r="F176" s="47" t="s">
        <v>751</v>
      </c>
      <c r="G176" s="48" t="n">
        <v>6</v>
      </c>
      <c r="H176" s="49" t="s">
        <v>329</v>
      </c>
      <c r="I176" s="50" t="s">
        <v>128</v>
      </c>
      <c r="J176" s="50" t="s">
        <v>36</v>
      </c>
      <c r="K176" s="50" t="s">
        <v>36</v>
      </c>
      <c r="L176" s="51" t="n">
        <v>7000</v>
      </c>
      <c r="M176" s="52" t="n">
        <v>15</v>
      </c>
      <c r="N176" s="53" t="s">
        <v>752</v>
      </c>
      <c r="O176" s="47" t="s">
        <v>832</v>
      </c>
      <c r="P176" s="54" t="s">
        <v>754</v>
      </c>
      <c r="Q176" s="55" t="s">
        <v>755</v>
      </c>
      <c r="R176" s="56" t="s">
        <v>41</v>
      </c>
      <c r="S176" s="57" t="s">
        <v>756</v>
      </c>
      <c r="T176" s="57" t="s">
        <v>756</v>
      </c>
      <c r="U176" s="57" t="s">
        <v>757</v>
      </c>
      <c r="V176" s="57" t="s">
        <v>44</v>
      </c>
      <c r="W176" s="58" t="n">
        <v>1</v>
      </c>
      <c r="X176" s="59" t="s">
        <v>45</v>
      </c>
      <c r="Y176" s="60" t="s">
        <v>830</v>
      </c>
      <c r="Z176" s="60" t="s">
        <v>831</v>
      </c>
    </row>
    <row r="177" customFormat="false" ht="195" hidden="false" customHeight="true" outlineLevel="0" collapsed="false">
      <c r="A177" s="32" t="s">
        <v>747</v>
      </c>
      <c r="B177" s="33" t="s">
        <v>833</v>
      </c>
      <c r="C177" s="33" t="s">
        <v>78</v>
      </c>
      <c r="D177" s="33" t="s">
        <v>834</v>
      </c>
      <c r="E177" s="33" t="s">
        <v>835</v>
      </c>
      <c r="F177" s="33" t="s">
        <v>751</v>
      </c>
      <c r="G177" s="34" t="n">
        <v>6</v>
      </c>
      <c r="H177" s="35" t="s">
        <v>788</v>
      </c>
      <c r="I177" s="23" t="s">
        <v>61</v>
      </c>
      <c r="J177" s="23" t="s">
        <v>36</v>
      </c>
      <c r="K177" s="23" t="s">
        <v>36</v>
      </c>
      <c r="L177" s="36" t="n">
        <v>7000</v>
      </c>
      <c r="M177" s="37" t="n">
        <v>20</v>
      </c>
      <c r="N177" s="38" t="s">
        <v>752</v>
      </c>
      <c r="O177" s="33" t="s">
        <v>836</v>
      </c>
      <c r="P177" s="39" t="s">
        <v>754</v>
      </c>
      <c r="Q177" s="40" t="s">
        <v>755</v>
      </c>
      <c r="R177" s="41" t="s">
        <v>41</v>
      </c>
      <c r="S177" s="42" t="s">
        <v>756</v>
      </c>
      <c r="T177" s="42" t="s">
        <v>756</v>
      </c>
      <c r="U177" s="42" t="s">
        <v>757</v>
      </c>
      <c r="V177" s="42" t="s">
        <v>44</v>
      </c>
      <c r="W177" s="43"/>
      <c r="X177" s="44" t="s">
        <v>45</v>
      </c>
      <c r="Y177" s="45" t="s">
        <v>837</v>
      </c>
      <c r="Z177" s="45" t="s">
        <v>835</v>
      </c>
    </row>
    <row r="178" customFormat="false" ht="120" hidden="false" customHeight="true" outlineLevel="0" collapsed="false">
      <c r="A178" s="46" t="s">
        <v>747</v>
      </c>
      <c r="B178" s="47" t="s">
        <v>838</v>
      </c>
      <c r="C178" s="47" t="s">
        <v>124</v>
      </c>
      <c r="D178" s="47" t="s">
        <v>839</v>
      </c>
      <c r="E178" s="47" t="s">
        <v>840</v>
      </c>
      <c r="F178" s="47" t="s">
        <v>751</v>
      </c>
      <c r="G178" s="48" t="n">
        <v>6</v>
      </c>
      <c r="H178" s="49" t="s">
        <v>841</v>
      </c>
      <c r="I178" s="50" t="s">
        <v>61</v>
      </c>
      <c r="J178" s="50" t="s">
        <v>36</v>
      </c>
      <c r="K178" s="50" t="s">
        <v>36</v>
      </c>
      <c r="L178" s="51" t="n">
        <v>7000</v>
      </c>
      <c r="M178" s="52" t="n">
        <v>15</v>
      </c>
      <c r="N178" s="53" t="s">
        <v>752</v>
      </c>
      <c r="O178" s="47" t="s">
        <v>842</v>
      </c>
      <c r="P178" s="54" t="s">
        <v>754</v>
      </c>
      <c r="Q178" s="55" t="s">
        <v>755</v>
      </c>
      <c r="R178" s="56" t="s">
        <v>41</v>
      </c>
      <c r="S178" s="57" t="s">
        <v>756</v>
      </c>
      <c r="T178" s="57" t="s">
        <v>756</v>
      </c>
      <c r="U178" s="57" t="s">
        <v>757</v>
      </c>
      <c r="V178" s="57" t="s">
        <v>44</v>
      </c>
      <c r="W178" s="58" t="n">
        <v>1</v>
      </c>
      <c r="X178" s="59" t="s">
        <v>45</v>
      </c>
      <c r="Y178" s="60" t="s">
        <v>839</v>
      </c>
      <c r="Z178" s="60" t="s">
        <v>840</v>
      </c>
    </row>
    <row r="179" customFormat="false" ht="165" hidden="false" customHeight="true" outlineLevel="0" collapsed="false">
      <c r="A179" s="32" t="s">
        <v>747</v>
      </c>
      <c r="B179" s="33" t="s">
        <v>843</v>
      </c>
      <c r="C179" s="33" t="s">
        <v>94</v>
      </c>
      <c r="D179" s="33" t="s">
        <v>844</v>
      </c>
      <c r="E179" s="33" t="s">
        <v>845</v>
      </c>
      <c r="F179" s="33" t="s">
        <v>751</v>
      </c>
      <c r="G179" s="34" t="n">
        <v>6</v>
      </c>
      <c r="H179" s="35" t="s">
        <v>769</v>
      </c>
      <c r="I179" s="23" t="s">
        <v>98</v>
      </c>
      <c r="J179" s="23" t="s">
        <v>36</v>
      </c>
      <c r="K179" s="23" t="s">
        <v>36</v>
      </c>
      <c r="L179" s="36" t="n">
        <v>7000</v>
      </c>
      <c r="M179" s="37" t="n">
        <v>25</v>
      </c>
      <c r="N179" s="38" t="s">
        <v>752</v>
      </c>
      <c r="O179" s="33" t="s">
        <v>846</v>
      </c>
      <c r="P179" s="39" t="s">
        <v>754</v>
      </c>
      <c r="Q179" s="40" t="s">
        <v>755</v>
      </c>
      <c r="R179" s="41" t="s">
        <v>41</v>
      </c>
      <c r="S179" s="42" t="s">
        <v>756</v>
      </c>
      <c r="T179" s="42" t="s">
        <v>756</v>
      </c>
      <c r="U179" s="42" t="s">
        <v>757</v>
      </c>
      <c r="V179" s="42" t="s">
        <v>44</v>
      </c>
      <c r="W179" s="43"/>
      <c r="X179" s="44" t="s">
        <v>45</v>
      </c>
      <c r="Y179" s="45" t="s">
        <v>844</v>
      </c>
      <c r="Z179" s="45" t="s">
        <v>845</v>
      </c>
    </row>
    <row r="180" customFormat="false" ht="150" hidden="false" customHeight="true" outlineLevel="0" collapsed="false">
      <c r="A180" s="46" t="s">
        <v>747</v>
      </c>
      <c r="B180" s="47" t="s">
        <v>847</v>
      </c>
      <c r="C180" s="47" t="s">
        <v>108</v>
      </c>
      <c r="D180" s="47" t="s">
        <v>848</v>
      </c>
      <c r="E180" s="47" t="s">
        <v>849</v>
      </c>
      <c r="F180" s="47" t="s">
        <v>751</v>
      </c>
      <c r="G180" s="48" t="n">
        <v>6</v>
      </c>
      <c r="H180" s="49" t="s">
        <v>127</v>
      </c>
      <c r="I180" s="50" t="s">
        <v>61</v>
      </c>
      <c r="J180" s="50" t="s">
        <v>36</v>
      </c>
      <c r="K180" s="50" t="s">
        <v>36</v>
      </c>
      <c r="L180" s="51" t="n">
        <v>7000</v>
      </c>
      <c r="M180" s="52" t="n">
        <v>30</v>
      </c>
      <c r="N180" s="53" t="s">
        <v>752</v>
      </c>
      <c r="O180" s="47" t="s">
        <v>850</v>
      </c>
      <c r="P180" s="54" t="s">
        <v>754</v>
      </c>
      <c r="Q180" s="55" t="s">
        <v>755</v>
      </c>
      <c r="R180" s="56" t="s">
        <v>41</v>
      </c>
      <c r="S180" s="57" t="s">
        <v>756</v>
      </c>
      <c r="T180" s="57" t="s">
        <v>756</v>
      </c>
      <c r="U180" s="57" t="s">
        <v>757</v>
      </c>
      <c r="V180" s="57" t="s">
        <v>44</v>
      </c>
      <c r="W180" s="58" t="n">
        <v>1</v>
      </c>
      <c r="X180" s="59" t="s">
        <v>45</v>
      </c>
      <c r="Y180" s="60" t="s">
        <v>848</v>
      </c>
      <c r="Z180" s="60" t="s">
        <v>849</v>
      </c>
    </row>
    <row r="181" customFormat="false" ht="150" hidden="false" customHeight="true" outlineLevel="0" collapsed="false">
      <c r="A181" s="46" t="s">
        <v>747</v>
      </c>
      <c r="B181" s="47" t="s">
        <v>847</v>
      </c>
      <c r="C181" s="47" t="s">
        <v>108</v>
      </c>
      <c r="D181" s="47" t="s">
        <v>848</v>
      </c>
      <c r="E181" s="47" t="s">
        <v>849</v>
      </c>
      <c r="F181" s="47" t="s">
        <v>797</v>
      </c>
      <c r="G181" s="48" t="n">
        <v>6</v>
      </c>
      <c r="H181" s="49" t="s">
        <v>563</v>
      </c>
      <c r="I181" s="50" t="s">
        <v>61</v>
      </c>
      <c r="J181" s="50" t="s">
        <v>36</v>
      </c>
      <c r="K181" s="50" t="s">
        <v>36</v>
      </c>
      <c r="L181" s="51" t="n">
        <v>7000</v>
      </c>
      <c r="M181" s="52" t="n">
        <v>30</v>
      </c>
      <c r="N181" s="53" t="s">
        <v>752</v>
      </c>
      <c r="O181" s="47" t="s">
        <v>851</v>
      </c>
      <c r="P181" s="54" t="s">
        <v>754</v>
      </c>
      <c r="Q181" s="55" t="s">
        <v>755</v>
      </c>
      <c r="R181" s="56" t="s">
        <v>41</v>
      </c>
      <c r="S181" s="57" t="s">
        <v>756</v>
      </c>
      <c r="T181" s="57" t="s">
        <v>756</v>
      </c>
      <c r="U181" s="57" t="s">
        <v>757</v>
      </c>
      <c r="V181" s="57" t="s">
        <v>44</v>
      </c>
      <c r="W181" s="58" t="n">
        <v>1</v>
      </c>
      <c r="X181" s="59" t="s">
        <v>45</v>
      </c>
      <c r="Y181" s="60" t="s">
        <v>848</v>
      </c>
      <c r="Z181" s="60" t="s">
        <v>849</v>
      </c>
    </row>
    <row r="182" customFormat="false" ht="165" hidden="false" customHeight="true" outlineLevel="0" collapsed="false">
      <c r="A182" s="46" t="s">
        <v>747</v>
      </c>
      <c r="B182" s="47" t="s">
        <v>852</v>
      </c>
      <c r="C182" s="47" t="s">
        <v>326</v>
      </c>
      <c r="D182" s="47" t="s">
        <v>853</v>
      </c>
      <c r="E182" s="47" t="s">
        <v>854</v>
      </c>
      <c r="F182" s="47" t="s">
        <v>751</v>
      </c>
      <c r="G182" s="48" t="n">
        <v>6</v>
      </c>
      <c r="H182" s="49" t="s">
        <v>127</v>
      </c>
      <c r="I182" s="50" t="s">
        <v>34</v>
      </c>
      <c r="J182" s="50" t="s">
        <v>383</v>
      </c>
      <c r="K182" s="50" t="s">
        <v>36</v>
      </c>
      <c r="L182" s="51" t="n">
        <v>7000</v>
      </c>
      <c r="M182" s="52" t="n">
        <v>30</v>
      </c>
      <c r="N182" s="53" t="s">
        <v>752</v>
      </c>
      <c r="O182" s="47" t="s">
        <v>855</v>
      </c>
      <c r="P182" s="54" t="s">
        <v>754</v>
      </c>
      <c r="Q182" s="55" t="s">
        <v>755</v>
      </c>
      <c r="R182" s="56" t="s">
        <v>41</v>
      </c>
      <c r="S182" s="57" t="s">
        <v>756</v>
      </c>
      <c r="T182" s="57" t="s">
        <v>756</v>
      </c>
      <c r="U182" s="57" t="s">
        <v>757</v>
      </c>
      <c r="V182" s="57" t="s">
        <v>44</v>
      </c>
      <c r="W182" s="58" t="n">
        <v>1</v>
      </c>
      <c r="X182" s="59" t="s">
        <v>45</v>
      </c>
      <c r="Y182" s="60" t="s">
        <v>856</v>
      </c>
      <c r="Z182" s="60" t="s">
        <v>854</v>
      </c>
    </row>
    <row r="183" customFormat="false" ht="255" hidden="false" customHeight="true" outlineLevel="0" collapsed="false">
      <c r="A183" s="32" t="s">
        <v>747</v>
      </c>
      <c r="B183" s="33" t="s">
        <v>857</v>
      </c>
      <c r="C183" s="33" t="s">
        <v>78</v>
      </c>
      <c r="D183" s="33" t="s">
        <v>858</v>
      </c>
      <c r="E183" s="33" t="s">
        <v>859</v>
      </c>
      <c r="F183" s="33" t="s">
        <v>751</v>
      </c>
      <c r="G183" s="34" t="n">
        <v>6</v>
      </c>
      <c r="H183" s="35" t="s">
        <v>860</v>
      </c>
      <c r="I183" s="23" t="s">
        <v>445</v>
      </c>
      <c r="J183" s="23" t="s">
        <v>861</v>
      </c>
      <c r="K183" s="23" t="s">
        <v>36</v>
      </c>
      <c r="L183" s="36" t="n">
        <v>7000</v>
      </c>
      <c r="M183" s="37" t="n">
        <v>30</v>
      </c>
      <c r="N183" s="38" t="s">
        <v>752</v>
      </c>
      <c r="O183" s="33" t="s">
        <v>862</v>
      </c>
      <c r="P183" s="39" t="s">
        <v>754</v>
      </c>
      <c r="Q183" s="40" t="s">
        <v>755</v>
      </c>
      <c r="R183" s="41" t="s">
        <v>41</v>
      </c>
      <c r="S183" s="42" t="s">
        <v>756</v>
      </c>
      <c r="T183" s="42" t="s">
        <v>756</v>
      </c>
      <c r="U183" s="42" t="s">
        <v>757</v>
      </c>
      <c r="V183" s="42" t="s">
        <v>44</v>
      </c>
      <c r="W183" s="43"/>
      <c r="X183" s="44" t="s">
        <v>45</v>
      </c>
      <c r="Y183" s="45" t="s">
        <v>863</v>
      </c>
      <c r="Z183" s="45" t="s">
        <v>859</v>
      </c>
    </row>
    <row r="184" customFormat="false" ht="180" hidden="false" customHeight="true" outlineLevel="0" collapsed="false">
      <c r="A184" s="46" t="s">
        <v>747</v>
      </c>
      <c r="B184" s="47" t="s">
        <v>864</v>
      </c>
      <c r="C184" s="47" t="s">
        <v>124</v>
      </c>
      <c r="D184" s="47" t="s">
        <v>865</v>
      </c>
      <c r="E184" s="47" t="s">
        <v>866</v>
      </c>
      <c r="F184" s="47" t="s">
        <v>751</v>
      </c>
      <c r="G184" s="48" t="n">
        <v>6</v>
      </c>
      <c r="H184" s="49" t="s">
        <v>287</v>
      </c>
      <c r="I184" s="50" t="s">
        <v>34</v>
      </c>
      <c r="J184" s="50" t="s">
        <v>36</v>
      </c>
      <c r="K184" s="50" t="s">
        <v>36</v>
      </c>
      <c r="L184" s="51" t="n">
        <v>7000</v>
      </c>
      <c r="M184" s="52" t="n">
        <v>10</v>
      </c>
      <c r="N184" s="53" t="s">
        <v>752</v>
      </c>
      <c r="O184" s="47" t="s">
        <v>867</v>
      </c>
      <c r="P184" s="54" t="s">
        <v>754</v>
      </c>
      <c r="Q184" s="55" t="s">
        <v>755</v>
      </c>
      <c r="R184" s="56" t="s">
        <v>41</v>
      </c>
      <c r="S184" s="57" t="s">
        <v>756</v>
      </c>
      <c r="T184" s="57" t="s">
        <v>756</v>
      </c>
      <c r="U184" s="57" t="s">
        <v>757</v>
      </c>
      <c r="V184" s="57" t="s">
        <v>44</v>
      </c>
      <c r="W184" s="58" t="n">
        <v>1</v>
      </c>
      <c r="X184" s="59" t="s">
        <v>45</v>
      </c>
      <c r="Y184" s="60" t="s">
        <v>868</v>
      </c>
      <c r="Z184" s="60" t="s">
        <v>866</v>
      </c>
    </row>
    <row r="185" customFormat="false" ht="255" hidden="false" customHeight="true" outlineLevel="0" collapsed="false">
      <c r="A185" s="32" t="s">
        <v>747</v>
      </c>
      <c r="B185" s="33" t="s">
        <v>869</v>
      </c>
      <c r="C185" s="33" t="s">
        <v>108</v>
      </c>
      <c r="D185" s="33" t="s">
        <v>870</v>
      </c>
      <c r="E185" s="33" t="s">
        <v>871</v>
      </c>
      <c r="F185" s="33" t="s">
        <v>751</v>
      </c>
      <c r="G185" s="34" t="n">
        <v>6</v>
      </c>
      <c r="H185" s="35" t="s">
        <v>769</v>
      </c>
      <c r="I185" s="23" t="s">
        <v>61</v>
      </c>
      <c r="J185" s="23" t="s">
        <v>36</v>
      </c>
      <c r="K185" s="23" t="s">
        <v>36</v>
      </c>
      <c r="L185" s="36" t="n">
        <v>7000</v>
      </c>
      <c r="M185" s="37" t="n">
        <v>20</v>
      </c>
      <c r="N185" s="38" t="s">
        <v>752</v>
      </c>
      <c r="O185" s="33" t="s">
        <v>872</v>
      </c>
      <c r="P185" s="39" t="s">
        <v>754</v>
      </c>
      <c r="Q185" s="40" t="s">
        <v>755</v>
      </c>
      <c r="R185" s="41" t="s">
        <v>41</v>
      </c>
      <c r="S185" s="42" t="s">
        <v>756</v>
      </c>
      <c r="T185" s="42" t="s">
        <v>756</v>
      </c>
      <c r="U185" s="42" t="s">
        <v>757</v>
      </c>
      <c r="V185" s="42" t="s">
        <v>44</v>
      </c>
      <c r="W185" s="43"/>
      <c r="X185" s="44" t="s">
        <v>45</v>
      </c>
      <c r="Y185" s="45" t="s">
        <v>870</v>
      </c>
      <c r="Z185" s="45" t="s">
        <v>871</v>
      </c>
    </row>
    <row r="186" customFormat="false" ht="105" hidden="false" customHeight="true" outlineLevel="0" collapsed="false">
      <c r="A186" s="46" t="s">
        <v>747</v>
      </c>
      <c r="B186" s="47" t="s">
        <v>873</v>
      </c>
      <c r="C186" s="47" t="s">
        <v>57</v>
      </c>
      <c r="D186" s="47" t="s">
        <v>874</v>
      </c>
      <c r="E186" s="47" t="s">
        <v>875</v>
      </c>
      <c r="F186" s="47" t="s">
        <v>751</v>
      </c>
      <c r="G186" s="48" t="n">
        <v>6</v>
      </c>
      <c r="H186" s="49" t="s">
        <v>431</v>
      </c>
      <c r="I186" s="50" t="s">
        <v>61</v>
      </c>
      <c r="J186" s="50" t="s">
        <v>36</v>
      </c>
      <c r="K186" s="50" t="s">
        <v>36</v>
      </c>
      <c r="L186" s="51" t="n">
        <v>7000</v>
      </c>
      <c r="M186" s="52" t="n">
        <v>40</v>
      </c>
      <c r="N186" s="53" t="s">
        <v>752</v>
      </c>
      <c r="O186" s="47" t="s">
        <v>876</v>
      </c>
      <c r="P186" s="54" t="s">
        <v>754</v>
      </c>
      <c r="Q186" s="55" t="s">
        <v>755</v>
      </c>
      <c r="R186" s="56" t="s">
        <v>41</v>
      </c>
      <c r="S186" s="57" t="s">
        <v>756</v>
      </c>
      <c r="T186" s="57" t="s">
        <v>756</v>
      </c>
      <c r="U186" s="57" t="s">
        <v>757</v>
      </c>
      <c r="V186" s="57" t="s">
        <v>44</v>
      </c>
      <c r="W186" s="58" t="n">
        <v>1</v>
      </c>
      <c r="X186" s="59" t="s">
        <v>45</v>
      </c>
      <c r="Y186" s="60" t="s">
        <v>874</v>
      </c>
      <c r="Z186" s="60" t="s">
        <v>875</v>
      </c>
    </row>
    <row r="187" customFormat="false" ht="90" hidden="false" customHeight="true" outlineLevel="0" collapsed="false">
      <c r="A187" s="46" t="s">
        <v>877</v>
      </c>
      <c r="B187" s="47" t="s">
        <v>878</v>
      </c>
      <c r="C187" s="47" t="s">
        <v>94</v>
      </c>
      <c r="D187" s="47" t="s">
        <v>879</v>
      </c>
      <c r="E187" s="47" t="s">
        <v>880</v>
      </c>
      <c r="F187" s="47" t="s">
        <v>881</v>
      </c>
      <c r="G187" s="48" t="n">
        <v>6</v>
      </c>
      <c r="H187" s="49" t="s">
        <v>167</v>
      </c>
      <c r="I187" s="50" t="s">
        <v>61</v>
      </c>
      <c r="J187" s="50" t="s">
        <v>36</v>
      </c>
      <c r="K187" s="50" t="s">
        <v>36</v>
      </c>
      <c r="L187" s="51" t="n">
        <v>6000</v>
      </c>
      <c r="M187" s="52" t="n">
        <v>30</v>
      </c>
      <c r="N187" s="53" t="s">
        <v>882</v>
      </c>
      <c r="O187" s="47" t="s">
        <v>883</v>
      </c>
      <c r="P187" s="54" t="s">
        <v>884</v>
      </c>
      <c r="Q187" s="55" t="s">
        <v>885</v>
      </c>
      <c r="R187" s="56" t="s">
        <v>41</v>
      </c>
      <c r="S187" s="57" t="s">
        <v>42</v>
      </c>
      <c r="T187" s="57" t="s">
        <v>42</v>
      </c>
      <c r="U187" s="57" t="s">
        <v>886</v>
      </c>
      <c r="V187" s="57" t="s">
        <v>887</v>
      </c>
      <c r="W187" s="58" t="n">
        <v>1</v>
      </c>
      <c r="X187" s="59" t="s">
        <v>45</v>
      </c>
      <c r="Y187" s="60" t="s">
        <v>879</v>
      </c>
      <c r="Z187" s="60" t="s">
        <v>880</v>
      </c>
    </row>
    <row r="188" customFormat="false" ht="105" hidden="false" customHeight="true" outlineLevel="0" collapsed="false">
      <c r="A188" s="46" t="s">
        <v>877</v>
      </c>
      <c r="B188" s="47" t="s">
        <v>888</v>
      </c>
      <c r="C188" s="47" t="s">
        <v>94</v>
      </c>
      <c r="D188" s="47" t="s">
        <v>889</v>
      </c>
      <c r="E188" s="47" t="s">
        <v>890</v>
      </c>
      <c r="F188" s="47" t="s">
        <v>881</v>
      </c>
      <c r="G188" s="48" t="n">
        <v>6</v>
      </c>
      <c r="H188" s="49" t="s">
        <v>167</v>
      </c>
      <c r="I188" s="50" t="s">
        <v>61</v>
      </c>
      <c r="J188" s="50" t="s">
        <v>36</v>
      </c>
      <c r="K188" s="50" t="s">
        <v>36</v>
      </c>
      <c r="L188" s="51" t="n">
        <v>6000</v>
      </c>
      <c r="M188" s="52" t="n">
        <v>30</v>
      </c>
      <c r="N188" s="53" t="s">
        <v>882</v>
      </c>
      <c r="O188" s="47" t="s">
        <v>891</v>
      </c>
      <c r="P188" s="54" t="s">
        <v>884</v>
      </c>
      <c r="Q188" s="55" t="s">
        <v>885</v>
      </c>
      <c r="R188" s="56" t="s">
        <v>41</v>
      </c>
      <c r="S188" s="57" t="s">
        <v>42</v>
      </c>
      <c r="T188" s="57" t="s">
        <v>42</v>
      </c>
      <c r="U188" s="57" t="s">
        <v>886</v>
      </c>
      <c r="V188" s="57" t="s">
        <v>887</v>
      </c>
      <c r="W188" s="58" t="n">
        <v>1</v>
      </c>
      <c r="X188" s="59" t="s">
        <v>45</v>
      </c>
      <c r="Y188" s="60" t="s">
        <v>889</v>
      </c>
      <c r="Z188" s="60" t="s">
        <v>890</v>
      </c>
    </row>
    <row r="189" customFormat="false" ht="150" hidden="false" customHeight="true" outlineLevel="0" collapsed="false">
      <c r="A189" s="32" t="s">
        <v>892</v>
      </c>
      <c r="B189" s="33" t="s">
        <v>893</v>
      </c>
      <c r="C189" s="33" t="s">
        <v>94</v>
      </c>
      <c r="D189" s="33" t="s">
        <v>894</v>
      </c>
      <c r="E189" s="33" t="s">
        <v>895</v>
      </c>
      <c r="F189" s="33" t="s">
        <v>896</v>
      </c>
      <c r="G189" s="34" t="n">
        <v>6</v>
      </c>
      <c r="H189" s="35" t="s">
        <v>248</v>
      </c>
      <c r="I189" s="23" t="s">
        <v>61</v>
      </c>
      <c r="J189" s="23" t="s">
        <v>36</v>
      </c>
      <c r="K189" s="23" t="s">
        <v>36</v>
      </c>
      <c r="L189" s="36" t="n">
        <v>6000</v>
      </c>
      <c r="M189" s="37" t="n">
        <v>30</v>
      </c>
      <c r="N189" s="38" t="s">
        <v>897</v>
      </c>
      <c r="O189" s="33" t="s">
        <v>898</v>
      </c>
      <c r="P189" s="39" t="s">
        <v>899</v>
      </c>
      <c r="Q189" s="40" t="s">
        <v>900</v>
      </c>
      <c r="R189" s="41" t="s">
        <v>41</v>
      </c>
      <c r="S189" s="42" t="s">
        <v>42</v>
      </c>
      <c r="T189" s="42" t="s">
        <v>42</v>
      </c>
      <c r="U189" s="42" t="s">
        <v>901</v>
      </c>
      <c r="V189" s="42" t="s">
        <v>887</v>
      </c>
      <c r="W189" s="43"/>
      <c r="X189" s="44" t="s">
        <v>453</v>
      </c>
      <c r="Y189" s="45" t="s">
        <v>894</v>
      </c>
      <c r="Z189" s="45" t="s">
        <v>895</v>
      </c>
    </row>
    <row r="190" customFormat="false" ht="150" hidden="false" customHeight="true" outlineLevel="0" collapsed="false">
      <c r="A190" s="32" t="s">
        <v>892</v>
      </c>
      <c r="B190" s="33" t="s">
        <v>902</v>
      </c>
      <c r="C190" s="33" t="s">
        <v>113</v>
      </c>
      <c r="D190" s="33" t="s">
        <v>903</v>
      </c>
      <c r="E190" s="33" t="s">
        <v>904</v>
      </c>
      <c r="F190" s="33" t="s">
        <v>896</v>
      </c>
      <c r="G190" s="34" t="n">
        <v>6</v>
      </c>
      <c r="H190" s="35" t="s">
        <v>783</v>
      </c>
      <c r="I190" s="23" t="s">
        <v>61</v>
      </c>
      <c r="J190" s="23" t="s">
        <v>36</v>
      </c>
      <c r="K190" s="23" t="s">
        <v>36</v>
      </c>
      <c r="L190" s="36" t="n">
        <v>6000</v>
      </c>
      <c r="M190" s="37" t="n">
        <v>30</v>
      </c>
      <c r="N190" s="38" t="s">
        <v>897</v>
      </c>
      <c r="O190" s="33" t="s">
        <v>905</v>
      </c>
      <c r="P190" s="39" t="s">
        <v>899</v>
      </c>
      <c r="Q190" s="40" t="s">
        <v>900</v>
      </c>
      <c r="R190" s="41" t="s">
        <v>41</v>
      </c>
      <c r="S190" s="42" t="s">
        <v>42</v>
      </c>
      <c r="T190" s="42" t="s">
        <v>42</v>
      </c>
      <c r="U190" s="42" t="s">
        <v>901</v>
      </c>
      <c r="V190" s="42" t="s">
        <v>887</v>
      </c>
      <c r="W190" s="43"/>
      <c r="X190" s="44" t="s">
        <v>453</v>
      </c>
      <c r="Y190" s="45" t="s">
        <v>903</v>
      </c>
      <c r="Z190" s="45" t="s">
        <v>904</v>
      </c>
    </row>
    <row r="191" customFormat="false" ht="180" hidden="false" customHeight="true" outlineLevel="0" collapsed="false">
      <c r="A191" s="32" t="s">
        <v>906</v>
      </c>
      <c r="B191" s="33" t="s">
        <v>907</v>
      </c>
      <c r="C191" s="33" t="s">
        <v>124</v>
      </c>
      <c r="D191" s="33" t="s">
        <v>908</v>
      </c>
      <c r="E191" s="33" t="s">
        <v>909</v>
      </c>
      <c r="F191" s="33" t="s">
        <v>910</v>
      </c>
      <c r="G191" s="34" t="n">
        <v>6</v>
      </c>
      <c r="H191" s="35" t="s">
        <v>457</v>
      </c>
      <c r="I191" s="23" t="s">
        <v>34</v>
      </c>
      <c r="J191" s="23" t="s">
        <v>36</v>
      </c>
      <c r="K191" s="23" t="s">
        <v>36</v>
      </c>
      <c r="L191" s="36" t="n">
        <v>6000</v>
      </c>
      <c r="M191" s="37" t="n">
        <v>40</v>
      </c>
      <c r="N191" s="38" t="s">
        <v>911</v>
      </c>
      <c r="O191" s="33" t="s">
        <v>912</v>
      </c>
      <c r="P191" s="39" t="s">
        <v>913</v>
      </c>
      <c r="Q191" s="40" t="s">
        <v>914</v>
      </c>
      <c r="R191" s="41" t="s">
        <v>41</v>
      </c>
      <c r="S191" s="42" t="s">
        <v>199</v>
      </c>
      <c r="T191" s="42" t="s">
        <v>199</v>
      </c>
      <c r="U191" s="42" t="s">
        <v>915</v>
      </c>
      <c r="V191" s="42" t="s">
        <v>887</v>
      </c>
      <c r="W191" s="43"/>
      <c r="X191" s="44" t="s">
        <v>201</v>
      </c>
      <c r="Y191" s="45" t="s">
        <v>916</v>
      </c>
      <c r="Z191" s="45" t="s">
        <v>909</v>
      </c>
    </row>
    <row r="192" customFormat="false" ht="135" hidden="false" customHeight="true" outlineLevel="0" collapsed="false">
      <c r="A192" s="46" t="s">
        <v>917</v>
      </c>
      <c r="B192" s="47" t="s">
        <v>918</v>
      </c>
      <c r="C192" s="47" t="s">
        <v>919</v>
      </c>
      <c r="D192" s="54" t="s">
        <v>920</v>
      </c>
      <c r="E192" s="47" t="s">
        <v>921</v>
      </c>
      <c r="F192" s="47" t="s">
        <v>261</v>
      </c>
      <c r="G192" s="48" t="n">
        <v>6</v>
      </c>
      <c r="H192" s="49" t="s">
        <v>778</v>
      </c>
      <c r="I192" s="50" t="s">
        <v>61</v>
      </c>
      <c r="J192" s="50" t="s">
        <v>36</v>
      </c>
      <c r="K192" s="50" t="s">
        <v>36</v>
      </c>
      <c r="L192" s="51" t="n">
        <v>6000</v>
      </c>
      <c r="M192" s="52" t="n">
        <v>50</v>
      </c>
      <c r="N192" s="53" t="s">
        <v>922</v>
      </c>
      <c r="O192" s="47" t="s">
        <v>923</v>
      </c>
      <c r="P192" s="54" t="s">
        <v>924</v>
      </c>
      <c r="Q192" s="55" t="s">
        <v>925</v>
      </c>
      <c r="R192" s="56" t="s">
        <v>41</v>
      </c>
      <c r="S192" s="57" t="s">
        <v>267</v>
      </c>
      <c r="T192" s="57" t="s">
        <v>267</v>
      </c>
      <c r="U192" s="57" t="s">
        <v>926</v>
      </c>
      <c r="V192" s="57" t="s">
        <v>887</v>
      </c>
      <c r="W192" s="58" t="n">
        <v>1</v>
      </c>
      <c r="X192" s="59" t="s">
        <v>45</v>
      </c>
      <c r="Y192" s="62" t="s">
        <v>927</v>
      </c>
      <c r="Z192" s="60" t="s">
        <v>921</v>
      </c>
    </row>
    <row r="193" customFormat="false" ht="135" hidden="false" customHeight="true" outlineLevel="0" collapsed="false">
      <c r="A193" s="32" t="s">
        <v>917</v>
      </c>
      <c r="B193" s="33" t="s">
        <v>918</v>
      </c>
      <c r="C193" s="33" t="s">
        <v>919</v>
      </c>
      <c r="D193" s="39" t="s">
        <v>920</v>
      </c>
      <c r="E193" s="33" t="s">
        <v>921</v>
      </c>
      <c r="F193" s="33" t="s">
        <v>261</v>
      </c>
      <c r="G193" s="34" t="n">
        <v>6</v>
      </c>
      <c r="H193" s="35" t="s">
        <v>464</v>
      </c>
      <c r="I193" s="23" t="s">
        <v>61</v>
      </c>
      <c r="J193" s="23" t="s">
        <v>36</v>
      </c>
      <c r="K193" s="23" t="s">
        <v>36</v>
      </c>
      <c r="L193" s="36" t="n">
        <v>6000</v>
      </c>
      <c r="M193" s="37" t="n">
        <v>50</v>
      </c>
      <c r="N193" s="38" t="s">
        <v>922</v>
      </c>
      <c r="O193" s="33" t="s">
        <v>928</v>
      </c>
      <c r="P193" s="39" t="s">
        <v>924</v>
      </c>
      <c r="Q193" s="40" t="s">
        <v>925</v>
      </c>
      <c r="R193" s="41" t="s">
        <v>41</v>
      </c>
      <c r="S193" s="42" t="s">
        <v>267</v>
      </c>
      <c r="T193" s="42" t="s">
        <v>267</v>
      </c>
      <c r="U193" s="42" t="s">
        <v>926</v>
      </c>
      <c r="V193" s="42" t="s">
        <v>887</v>
      </c>
      <c r="W193" s="43"/>
      <c r="X193" s="44" t="s">
        <v>45</v>
      </c>
      <c r="Y193" s="61" t="s">
        <v>927</v>
      </c>
      <c r="Z193" s="45" t="s">
        <v>921</v>
      </c>
    </row>
    <row r="194" customFormat="false" ht="165" hidden="false" customHeight="true" outlineLevel="0" collapsed="false">
      <c r="A194" s="32" t="s">
        <v>929</v>
      </c>
      <c r="B194" s="33" t="s">
        <v>930</v>
      </c>
      <c r="C194" s="33" t="s">
        <v>113</v>
      </c>
      <c r="D194" s="33" t="s">
        <v>931</v>
      </c>
      <c r="E194" s="33" t="s">
        <v>932</v>
      </c>
      <c r="F194" s="33" t="s">
        <v>515</v>
      </c>
      <c r="G194" s="34" t="n">
        <v>6</v>
      </c>
      <c r="H194" s="35" t="s">
        <v>248</v>
      </c>
      <c r="I194" s="23" t="s">
        <v>52</v>
      </c>
      <c r="J194" s="23" t="s">
        <v>36</v>
      </c>
      <c r="K194" s="23" t="s">
        <v>36</v>
      </c>
      <c r="L194" s="36" t="n">
        <v>6000</v>
      </c>
      <c r="M194" s="37" t="n">
        <v>30</v>
      </c>
      <c r="N194" s="38" t="s">
        <v>933</v>
      </c>
      <c r="O194" s="33" t="s">
        <v>934</v>
      </c>
      <c r="P194" s="39" t="s">
        <v>935</v>
      </c>
      <c r="Q194" s="40" t="s">
        <v>936</v>
      </c>
      <c r="R194" s="41" t="s">
        <v>41</v>
      </c>
      <c r="S194" s="42" t="s">
        <v>520</v>
      </c>
      <c r="T194" s="42" t="s">
        <v>520</v>
      </c>
      <c r="U194" s="42" t="s">
        <v>937</v>
      </c>
      <c r="V194" s="42" t="s">
        <v>887</v>
      </c>
      <c r="W194" s="43"/>
      <c r="X194" s="44" t="s">
        <v>269</v>
      </c>
      <c r="Y194" s="45" t="s">
        <v>931</v>
      </c>
      <c r="Z194" s="45" t="s">
        <v>932</v>
      </c>
    </row>
    <row r="195" customFormat="false" ht="195" hidden="false" customHeight="true" outlineLevel="0" collapsed="false">
      <c r="A195" s="32" t="s">
        <v>929</v>
      </c>
      <c r="B195" s="33" t="s">
        <v>938</v>
      </c>
      <c r="C195" s="33" t="s">
        <v>579</v>
      </c>
      <c r="D195" s="33" t="s">
        <v>939</v>
      </c>
      <c r="E195" s="33" t="s">
        <v>940</v>
      </c>
      <c r="F195" s="33" t="s">
        <v>515</v>
      </c>
      <c r="G195" s="34" t="n">
        <v>6</v>
      </c>
      <c r="H195" s="35" t="s">
        <v>248</v>
      </c>
      <c r="I195" s="23" t="s">
        <v>445</v>
      </c>
      <c r="J195" s="23" t="s">
        <v>36</v>
      </c>
      <c r="K195" s="23" t="s">
        <v>36</v>
      </c>
      <c r="L195" s="36" t="n">
        <v>6000</v>
      </c>
      <c r="M195" s="37" t="n">
        <v>50</v>
      </c>
      <c r="N195" s="38" t="s">
        <v>933</v>
      </c>
      <c r="O195" s="33" t="s">
        <v>941</v>
      </c>
      <c r="P195" s="39" t="s">
        <v>935</v>
      </c>
      <c r="Q195" s="40" t="s">
        <v>936</v>
      </c>
      <c r="R195" s="41" t="s">
        <v>41</v>
      </c>
      <c r="S195" s="42" t="s">
        <v>520</v>
      </c>
      <c r="T195" s="42" t="s">
        <v>520</v>
      </c>
      <c r="U195" s="42" t="s">
        <v>937</v>
      </c>
      <c r="V195" s="42" t="s">
        <v>887</v>
      </c>
      <c r="W195" s="43"/>
      <c r="X195" s="44" t="s">
        <v>269</v>
      </c>
      <c r="Y195" s="45" t="s">
        <v>939</v>
      </c>
      <c r="Z195" s="45" t="s">
        <v>940</v>
      </c>
    </row>
    <row r="196" customFormat="false" ht="180" hidden="false" customHeight="true" outlineLevel="0" collapsed="false">
      <c r="A196" s="32" t="s">
        <v>929</v>
      </c>
      <c r="B196" s="33" t="s">
        <v>942</v>
      </c>
      <c r="C196" s="33" t="s">
        <v>124</v>
      </c>
      <c r="D196" s="33" t="s">
        <v>943</v>
      </c>
      <c r="E196" s="33" t="s">
        <v>944</v>
      </c>
      <c r="F196" s="33" t="s">
        <v>515</v>
      </c>
      <c r="G196" s="34" t="n">
        <v>6</v>
      </c>
      <c r="H196" s="35" t="s">
        <v>167</v>
      </c>
      <c r="I196" s="23" t="s">
        <v>98</v>
      </c>
      <c r="J196" s="23" t="s">
        <v>36</v>
      </c>
      <c r="K196" s="23" t="s">
        <v>36</v>
      </c>
      <c r="L196" s="36" t="n">
        <v>6000</v>
      </c>
      <c r="M196" s="37" t="n">
        <v>40</v>
      </c>
      <c r="N196" s="38" t="s">
        <v>933</v>
      </c>
      <c r="O196" s="33" t="s">
        <v>945</v>
      </c>
      <c r="P196" s="39" t="s">
        <v>935</v>
      </c>
      <c r="Q196" s="40" t="s">
        <v>936</v>
      </c>
      <c r="R196" s="41" t="s">
        <v>41</v>
      </c>
      <c r="S196" s="42" t="s">
        <v>520</v>
      </c>
      <c r="T196" s="42" t="s">
        <v>520</v>
      </c>
      <c r="U196" s="42" t="s">
        <v>937</v>
      </c>
      <c r="V196" s="42" t="s">
        <v>887</v>
      </c>
      <c r="W196" s="43"/>
      <c r="X196" s="44" t="s">
        <v>269</v>
      </c>
      <c r="Y196" s="45" t="s">
        <v>946</v>
      </c>
      <c r="Z196" s="45" t="s">
        <v>944</v>
      </c>
    </row>
    <row r="197" customFormat="false" ht="165" hidden="false" customHeight="true" outlineLevel="0" collapsed="false">
      <c r="A197" s="32" t="s">
        <v>947</v>
      </c>
      <c r="B197" s="33" t="s">
        <v>948</v>
      </c>
      <c r="C197" s="33" t="s">
        <v>29</v>
      </c>
      <c r="D197" s="33" t="s">
        <v>949</v>
      </c>
      <c r="E197" s="33" t="s">
        <v>950</v>
      </c>
      <c r="F197" s="33" t="s">
        <v>896</v>
      </c>
      <c r="G197" s="34" t="n">
        <v>6</v>
      </c>
      <c r="H197" s="35" t="s">
        <v>334</v>
      </c>
      <c r="I197" s="23" t="s">
        <v>177</v>
      </c>
      <c r="J197" s="23" t="s">
        <v>36</v>
      </c>
      <c r="K197" s="23" t="s">
        <v>36</v>
      </c>
      <c r="L197" s="36" t="n">
        <v>6000</v>
      </c>
      <c r="M197" s="37" t="n">
        <v>40</v>
      </c>
      <c r="N197" s="38" t="s">
        <v>951</v>
      </c>
      <c r="O197" s="33" t="s">
        <v>952</v>
      </c>
      <c r="P197" s="39" t="s">
        <v>953</v>
      </c>
      <c r="Q197" s="40" t="s">
        <v>954</v>
      </c>
      <c r="R197" s="41" t="s">
        <v>41</v>
      </c>
      <c r="S197" s="42" t="s">
        <v>42</v>
      </c>
      <c r="T197" s="42" t="s">
        <v>42</v>
      </c>
      <c r="U197" s="42" t="s">
        <v>955</v>
      </c>
      <c r="V197" s="42" t="s">
        <v>956</v>
      </c>
      <c r="W197" s="43"/>
      <c r="X197" s="44" t="s">
        <v>45</v>
      </c>
      <c r="Y197" s="45" t="s">
        <v>949</v>
      </c>
      <c r="Z197" s="45" t="s">
        <v>950</v>
      </c>
    </row>
    <row r="198" customFormat="false" ht="180" hidden="false" customHeight="true" outlineLevel="0" collapsed="false">
      <c r="A198" s="32" t="s">
        <v>947</v>
      </c>
      <c r="B198" s="33" t="s">
        <v>957</v>
      </c>
      <c r="C198" s="33" t="s">
        <v>113</v>
      </c>
      <c r="D198" s="33" t="s">
        <v>958</v>
      </c>
      <c r="E198" s="33" t="s">
        <v>959</v>
      </c>
      <c r="F198" s="33" t="s">
        <v>896</v>
      </c>
      <c r="G198" s="34" t="n">
        <v>6</v>
      </c>
      <c r="H198" s="35" t="s">
        <v>334</v>
      </c>
      <c r="I198" s="23" t="s">
        <v>52</v>
      </c>
      <c r="J198" s="23" t="s">
        <v>36</v>
      </c>
      <c r="K198" s="23" t="s">
        <v>36</v>
      </c>
      <c r="L198" s="36" t="n">
        <v>6000</v>
      </c>
      <c r="M198" s="37" t="n">
        <v>40</v>
      </c>
      <c r="N198" s="38" t="s">
        <v>951</v>
      </c>
      <c r="O198" s="33" t="s">
        <v>960</v>
      </c>
      <c r="P198" s="39" t="s">
        <v>953</v>
      </c>
      <c r="Q198" s="40" t="s">
        <v>954</v>
      </c>
      <c r="R198" s="41" t="s">
        <v>41</v>
      </c>
      <c r="S198" s="42" t="s">
        <v>42</v>
      </c>
      <c r="T198" s="42" t="s">
        <v>42</v>
      </c>
      <c r="U198" s="42" t="s">
        <v>955</v>
      </c>
      <c r="V198" s="42" t="s">
        <v>956</v>
      </c>
      <c r="W198" s="43"/>
      <c r="X198" s="44" t="s">
        <v>45</v>
      </c>
      <c r="Y198" s="45" t="s">
        <v>958</v>
      </c>
      <c r="Z198" s="45" t="s">
        <v>959</v>
      </c>
    </row>
    <row r="199" customFormat="false" ht="195" hidden="false" customHeight="true" outlineLevel="0" collapsed="false">
      <c r="A199" s="32" t="s">
        <v>947</v>
      </c>
      <c r="B199" s="33" t="s">
        <v>961</v>
      </c>
      <c r="C199" s="33" t="s">
        <v>297</v>
      </c>
      <c r="D199" s="33" t="s">
        <v>962</v>
      </c>
      <c r="E199" s="33" t="s">
        <v>963</v>
      </c>
      <c r="F199" s="33" t="s">
        <v>896</v>
      </c>
      <c r="G199" s="34" t="n">
        <v>6</v>
      </c>
      <c r="H199" s="35" t="s">
        <v>346</v>
      </c>
      <c r="I199" s="23" t="s">
        <v>98</v>
      </c>
      <c r="J199" s="23" t="s">
        <v>964</v>
      </c>
      <c r="K199" s="23" t="s">
        <v>36</v>
      </c>
      <c r="L199" s="36" t="n">
        <v>6000</v>
      </c>
      <c r="M199" s="37" t="n">
        <v>40</v>
      </c>
      <c r="N199" s="38" t="s">
        <v>951</v>
      </c>
      <c r="O199" s="33" t="s">
        <v>965</v>
      </c>
      <c r="P199" s="39" t="s">
        <v>953</v>
      </c>
      <c r="Q199" s="40" t="s">
        <v>954</v>
      </c>
      <c r="R199" s="41" t="s">
        <v>41</v>
      </c>
      <c r="S199" s="42" t="s">
        <v>42</v>
      </c>
      <c r="T199" s="42" t="s">
        <v>42</v>
      </c>
      <c r="U199" s="42" t="s">
        <v>955</v>
      </c>
      <c r="V199" s="42" t="s">
        <v>956</v>
      </c>
      <c r="W199" s="43"/>
      <c r="X199" s="44" t="s">
        <v>45</v>
      </c>
      <c r="Y199" s="45" t="s">
        <v>966</v>
      </c>
      <c r="Z199" s="45" t="s">
        <v>963</v>
      </c>
    </row>
    <row r="200" customFormat="false" ht="105" hidden="false" customHeight="true" outlineLevel="0" collapsed="false">
      <c r="A200" s="32" t="s">
        <v>947</v>
      </c>
      <c r="B200" s="33" t="s">
        <v>967</v>
      </c>
      <c r="C200" s="33" t="s">
        <v>57</v>
      </c>
      <c r="D200" s="33" t="s">
        <v>968</v>
      </c>
      <c r="E200" s="33" t="s">
        <v>969</v>
      </c>
      <c r="F200" s="33" t="s">
        <v>896</v>
      </c>
      <c r="G200" s="34" t="n">
        <v>6</v>
      </c>
      <c r="H200" s="35" t="s">
        <v>725</v>
      </c>
      <c r="I200" s="23" t="s">
        <v>98</v>
      </c>
      <c r="J200" s="23" t="s">
        <v>36</v>
      </c>
      <c r="K200" s="23" t="s">
        <v>36</v>
      </c>
      <c r="L200" s="36" t="n">
        <v>6000</v>
      </c>
      <c r="M200" s="37" t="n">
        <v>40</v>
      </c>
      <c r="N200" s="38" t="s">
        <v>951</v>
      </c>
      <c r="O200" s="33" t="s">
        <v>970</v>
      </c>
      <c r="P200" s="39" t="s">
        <v>953</v>
      </c>
      <c r="Q200" s="40" t="s">
        <v>954</v>
      </c>
      <c r="R200" s="41" t="s">
        <v>41</v>
      </c>
      <c r="S200" s="42" t="s">
        <v>42</v>
      </c>
      <c r="T200" s="42" t="s">
        <v>42</v>
      </c>
      <c r="U200" s="42" t="s">
        <v>955</v>
      </c>
      <c r="V200" s="42" t="s">
        <v>956</v>
      </c>
      <c r="W200" s="43"/>
      <c r="X200" s="44" t="s">
        <v>45</v>
      </c>
      <c r="Y200" s="45" t="s">
        <v>968</v>
      </c>
      <c r="Z200" s="45" t="s">
        <v>969</v>
      </c>
    </row>
    <row r="201" customFormat="false" ht="150" hidden="false" customHeight="true" outlineLevel="0" collapsed="false">
      <c r="A201" s="32" t="s">
        <v>947</v>
      </c>
      <c r="B201" s="33" t="s">
        <v>971</v>
      </c>
      <c r="C201" s="33" t="s">
        <v>113</v>
      </c>
      <c r="D201" s="33" t="s">
        <v>972</v>
      </c>
      <c r="E201" s="33" t="s">
        <v>973</v>
      </c>
      <c r="F201" s="33" t="s">
        <v>896</v>
      </c>
      <c r="G201" s="34" t="n">
        <v>6</v>
      </c>
      <c r="H201" s="35" t="s">
        <v>66</v>
      </c>
      <c r="I201" s="23" t="s">
        <v>177</v>
      </c>
      <c r="J201" s="23" t="s">
        <v>36</v>
      </c>
      <c r="K201" s="23" t="s">
        <v>36</v>
      </c>
      <c r="L201" s="36" t="n">
        <v>6000</v>
      </c>
      <c r="M201" s="37" t="n">
        <v>40</v>
      </c>
      <c r="N201" s="38" t="s">
        <v>951</v>
      </c>
      <c r="O201" s="33" t="s">
        <v>974</v>
      </c>
      <c r="P201" s="39" t="s">
        <v>953</v>
      </c>
      <c r="Q201" s="40" t="s">
        <v>954</v>
      </c>
      <c r="R201" s="41" t="s">
        <v>41</v>
      </c>
      <c r="S201" s="42" t="s">
        <v>42</v>
      </c>
      <c r="T201" s="42" t="s">
        <v>42</v>
      </c>
      <c r="U201" s="42" t="s">
        <v>955</v>
      </c>
      <c r="V201" s="42" t="s">
        <v>956</v>
      </c>
      <c r="W201" s="43"/>
      <c r="X201" s="44" t="s">
        <v>45</v>
      </c>
      <c r="Y201" s="45" t="s">
        <v>972</v>
      </c>
      <c r="Z201" s="45" t="s">
        <v>973</v>
      </c>
    </row>
    <row r="202" customFormat="false" ht="105" hidden="false" customHeight="true" outlineLevel="0" collapsed="false">
      <c r="A202" s="32" t="s">
        <v>975</v>
      </c>
      <c r="B202" s="33" t="s">
        <v>976</v>
      </c>
      <c r="C202" s="33" t="s">
        <v>461</v>
      </c>
      <c r="D202" s="33" t="s">
        <v>977</v>
      </c>
      <c r="E202" s="33" t="s">
        <v>978</v>
      </c>
      <c r="F202" s="33" t="s">
        <v>979</v>
      </c>
      <c r="G202" s="34" t="n">
        <v>6</v>
      </c>
      <c r="H202" s="35" t="s">
        <v>563</v>
      </c>
      <c r="I202" s="23" t="s">
        <v>177</v>
      </c>
      <c r="J202" s="23" t="s">
        <v>36</v>
      </c>
      <c r="K202" s="23" t="s">
        <v>36</v>
      </c>
      <c r="L202" s="36" t="n">
        <v>6000</v>
      </c>
      <c r="M202" s="37" t="n">
        <v>70</v>
      </c>
      <c r="N202" s="38" t="s">
        <v>980</v>
      </c>
      <c r="O202" s="33" t="s">
        <v>981</v>
      </c>
      <c r="P202" s="39" t="s">
        <v>982</v>
      </c>
      <c r="Q202" s="40" t="s">
        <v>983</v>
      </c>
      <c r="R202" s="41" t="s">
        <v>41</v>
      </c>
      <c r="S202" s="42" t="s">
        <v>42</v>
      </c>
      <c r="T202" s="42" t="s">
        <v>42</v>
      </c>
      <c r="U202" s="42" t="s">
        <v>984</v>
      </c>
      <c r="V202" s="42" t="s">
        <v>956</v>
      </c>
      <c r="W202" s="43"/>
      <c r="X202" s="44" t="s">
        <v>453</v>
      </c>
      <c r="Y202" s="45" t="s">
        <v>977</v>
      </c>
      <c r="Z202" s="45" t="s">
        <v>978</v>
      </c>
    </row>
    <row r="203" customFormat="false" ht="120" hidden="false" customHeight="true" outlineLevel="0" collapsed="false">
      <c r="A203" s="32" t="s">
        <v>975</v>
      </c>
      <c r="B203" s="33" t="s">
        <v>985</v>
      </c>
      <c r="C203" s="33" t="s">
        <v>461</v>
      </c>
      <c r="D203" s="33" t="s">
        <v>986</v>
      </c>
      <c r="E203" s="33" t="s">
        <v>987</v>
      </c>
      <c r="F203" s="33" t="s">
        <v>979</v>
      </c>
      <c r="G203" s="34" t="n">
        <v>6</v>
      </c>
      <c r="H203" s="35" t="s">
        <v>563</v>
      </c>
      <c r="I203" s="23" t="s">
        <v>811</v>
      </c>
      <c r="J203" s="23" t="s">
        <v>36</v>
      </c>
      <c r="K203" s="23" t="s">
        <v>36</v>
      </c>
      <c r="L203" s="36" t="n">
        <v>6000</v>
      </c>
      <c r="M203" s="37" t="n">
        <v>45</v>
      </c>
      <c r="N203" s="38" t="s">
        <v>980</v>
      </c>
      <c r="O203" s="33" t="s">
        <v>988</v>
      </c>
      <c r="P203" s="39" t="s">
        <v>982</v>
      </c>
      <c r="Q203" s="40" t="s">
        <v>983</v>
      </c>
      <c r="R203" s="41" t="s">
        <v>41</v>
      </c>
      <c r="S203" s="42" t="s">
        <v>42</v>
      </c>
      <c r="T203" s="42" t="s">
        <v>42</v>
      </c>
      <c r="U203" s="42" t="s">
        <v>984</v>
      </c>
      <c r="V203" s="42" t="s">
        <v>956</v>
      </c>
      <c r="W203" s="43"/>
      <c r="X203" s="44" t="s">
        <v>453</v>
      </c>
      <c r="Y203" s="45" t="s">
        <v>986</v>
      </c>
      <c r="Z203" s="45" t="s">
        <v>987</v>
      </c>
    </row>
    <row r="204" customFormat="false" ht="195" hidden="false" customHeight="true" outlineLevel="0" collapsed="false">
      <c r="A204" s="32" t="s">
        <v>989</v>
      </c>
      <c r="B204" s="33" t="s">
        <v>990</v>
      </c>
      <c r="C204" s="33" t="s">
        <v>113</v>
      </c>
      <c r="D204" s="33" t="s">
        <v>991</v>
      </c>
      <c r="E204" s="33" t="s">
        <v>992</v>
      </c>
      <c r="F204" s="33" t="s">
        <v>993</v>
      </c>
      <c r="G204" s="34" t="n">
        <v>6</v>
      </c>
      <c r="H204" s="35" t="s">
        <v>375</v>
      </c>
      <c r="I204" s="23" t="s">
        <v>445</v>
      </c>
      <c r="J204" s="23" t="s">
        <v>75</v>
      </c>
      <c r="K204" s="23" t="s">
        <v>36</v>
      </c>
      <c r="L204" s="36" t="n">
        <v>6000</v>
      </c>
      <c r="M204" s="37" t="n">
        <v>50</v>
      </c>
      <c r="N204" s="38" t="s">
        <v>994</v>
      </c>
      <c r="O204" s="33" t="s">
        <v>995</v>
      </c>
      <c r="P204" s="39" t="s">
        <v>996</v>
      </c>
      <c r="Q204" s="40" t="s">
        <v>997</v>
      </c>
      <c r="R204" s="41" t="s">
        <v>41</v>
      </c>
      <c r="S204" s="42" t="s">
        <v>42</v>
      </c>
      <c r="T204" s="42" t="s">
        <v>42</v>
      </c>
      <c r="U204" s="42" t="s">
        <v>998</v>
      </c>
      <c r="V204" s="42" t="s">
        <v>956</v>
      </c>
      <c r="W204" s="43"/>
      <c r="X204" s="44" t="s">
        <v>45</v>
      </c>
      <c r="Y204" s="45" t="s">
        <v>991</v>
      </c>
      <c r="Z204" s="45" t="s">
        <v>992</v>
      </c>
    </row>
    <row r="205" customFormat="false" ht="165" hidden="false" customHeight="true" outlineLevel="0" collapsed="false">
      <c r="A205" s="32" t="s">
        <v>999</v>
      </c>
      <c r="B205" s="33" t="s">
        <v>1000</v>
      </c>
      <c r="C205" s="33" t="s">
        <v>326</v>
      </c>
      <c r="D205" s="33" t="s">
        <v>1001</v>
      </c>
      <c r="E205" s="33" t="s">
        <v>1002</v>
      </c>
      <c r="F205" s="33" t="s">
        <v>1003</v>
      </c>
      <c r="G205" s="34" t="n">
        <v>6</v>
      </c>
      <c r="H205" s="35" t="s">
        <v>725</v>
      </c>
      <c r="I205" s="23" t="s">
        <v>445</v>
      </c>
      <c r="J205" s="23" t="s">
        <v>36</v>
      </c>
      <c r="K205" s="23" t="s">
        <v>36</v>
      </c>
      <c r="L205" s="36" t="n">
        <v>6000</v>
      </c>
      <c r="M205" s="37" t="n">
        <v>25</v>
      </c>
      <c r="N205" s="38" t="s">
        <v>897</v>
      </c>
      <c r="O205" s="33" t="s">
        <v>1004</v>
      </c>
      <c r="P205" s="39" t="s">
        <v>1005</v>
      </c>
      <c r="Q205" s="40" t="s">
        <v>1006</v>
      </c>
      <c r="R205" s="41" t="s">
        <v>41</v>
      </c>
      <c r="S205" s="42" t="s">
        <v>42</v>
      </c>
      <c r="T205" s="42" t="s">
        <v>42</v>
      </c>
      <c r="U205" s="42" t="s">
        <v>1007</v>
      </c>
      <c r="V205" s="42" t="s">
        <v>956</v>
      </c>
      <c r="W205" s="43"/>
      <c r="X205" s="44" t="s">
        <v>453</v>
      </c>
      <c r="Y205" s="45" t="s">
        <v>1001</v>
      </c>
      <c r="Z205" s="45" t="s">
        <v>1002</v>
      </c>
    </row>
    <row r="206" customFormat="false" ht="180" hidden="false" customHeight="true" outlineLevel="0" collapsed="false">
      <c r="A206" s="32" t="s">
        <v>999</v>
      </c>
      <c r="B206" s="33" t="s">
        <v>1008</v>
      </c>
      <c r="C206" s="33" t="s">
        <v>108</v>
      </c>
      <c r="D206" s="33" t="s">
        <v>1009</v>
      </c>
      <c r="E206" s="33" t="s">
        <v>1010</v>
      </c>
      <c r="F206" s="33" t="s">
        <v>1003</v>
      </c>
      <c r="G206" s="34" t="n">
        <v>6</v>
      </c>
      <c r="H206" s="35" t="s">
        <v>725</v>
      </c>
      <c r="I206" s="23" t="s">
        <v>445</v>
      </c>
      <c r="J206" s="23" t="s">
        <v>36</v>
      </c>
      <c r="K206" s="23" t="s">
        <v>36</v>
      </c>
      <c r="L206" s="36" t="n">
        <v>6000</v>
      </c>
      <c r="M206" s="37" t="n">
        <v>25</v>
      </c>
      <c r="N206" s="38" t="s">
        <v>897</v>
      </c>
      <c r="O206" s="33" t="s">
        <v>1011</v>
      </c>
      <c r="P206" s="39" t="s">
        <v>1005</v>
      </c>
      <c r="Q206" s="40" t="s">
        <v>1006</v>
      </c>
      <c r="R206" s="41" t="s">
        <v>41</v>
      </c>
      <c r="S206" s="42" t="s">
        <v>42</v>
      </c>
      <c r="T206" s="42" t="s">
        <v>42</v>
      </c>
      <c r="U206" s="42" t="s">
        <v>1007</v>
      </c>
      <c r="V206" s="42" t="s">
        <v>956</v>
      </c>
      <c r="W206" s="43"/>
      <c r="X206" s="44" t="s">
        <v>453</v>
      </c>
      <c r="Y206" s="45" t="s">
        <v>1009</v>
      </c>
      <c r="Z206" s="45" t="s">
        <v>1010</v>
      </c>
    </row>
    <row r="207" customFormat="false" ht="165" hidden="false" customHeight="true" outlineLevel="0" collapsed="false">
      <c r="A207" s="32" t="s">
        <v>1012</v>
      </c>
      <c r="B207" s="33" t="s">
        <v>1013</v>
      </c>
      <c r="C207" s="33" t="s">
        <v>396</v>
      </c>
      <c r="D207" s="33" t="s">
        <v>1014</v>
      </c>
      <c r="E207" s="33" t="s">
        <v>1015</v>
      </c>
      <c r="F207" s="33" t="s">
        <v>1016</v>
      </c>
      <c r="G207" s="34" t="n">
        <v>6</v>
      </c>
      <c r="H207" s="35" t="s">
        <v>783</v>
      </c>
      <c r="I207" s="23" t="s">
        <v>61</v>
      </c>
      <c r="J207" s="23" t="s">
        <v>36</v>
      </c>
      <c r="K207" s="23" t="s">
        <v>36</v>
      </c>
      <c r="L207" s="36" t="n">
        <v>6000</v>
      </c>
      <c r="M207" s="37" t="n">
        <v>30</v>
      </c>
      <c r="N207" s="38" t="s">
        <v>1017</v>
      </c>
      <c r="O207" s="33" t="s">
        <v>1018</v>
      </c>
      <c r="P207" s="39" t="s">
        <v>1019</v>
      </c>
      <c r="Q207" s="40" t="s">
        <v>1020</v>
      </c>
      <c r="R207" s="41" t="s">
        <v>41</v>
      </c>
      <c r="S207" s="42" t="s">
        <v>42</v>
      </c>
      <c r="T207" s="42" t="s">
        <v>42</v>
      </c>
      <c r="U207" s="42" t="s">
        <v>1021</v>
      </c>
      <c r="V207" s="42" t="s">
        <v>956</v>
      </c>
      <c r="W207" s="43"/>
      <c r="X207" s="44" t="s">
        <v>45</v>
      </c>
      <c r="Y207" s="45" t="s">
        <v>1014</v>
      </c>
      <c r="Z207" s="45" t="s">
        <v>1015</v>
      </c>
    </row>
    <row r="208" customFormat="false" ht="165" hidden="false" customHeight="true" outlineLevel="0" collapsed="false">
      <c r="A208" s="32" t="s">
        <v>1012</v>
      </c>
      <c r="B208" s="33" t="s">
        <v>1013</v>
      </c>
      <c r="C208" s="33" t="s">
        <v>396</v>
      </c>
      <c r="D208" s="33" t="s">
        <v>1014</v>
      </c>
      <c r="E208" s="33" t="s">
        <v>1015</v>
      </c>
      <c r="F208" s="33" t="s">
        <v>1016</v>
      </c>
      <c r="G208" s="34" t="n">
        <v>6</v>
      </c>
      <c r="H208" s="35" t="s">
        <v>464</v>
      </c>
      <c r="I208" s="23" t="s">
        <v>61</v>
      </c>
      <c r="J208" s="23" t="s">
        <v>36</v>
      </c>
      <c r="K208" s="23" t="s">
        <v>36</v>
      </c>
      <c r="L208" s="36" t="n">
        <v>6000</v>
      </c>
      <c r="M208" s="37" t="n">
        <v>30</v>
      </c>
      <c r="N208" s="38" t="s">
        <v>1017</v>
      </c>
      <c r="O208" s="33" t="s">
        <v>1022</v>
      </c>
      <c r="P208" s="39" t="s">
        <v>1019</v>
      </c>
      <c r="Q208" s="40" t="s">
        <v>1020</v>
      </c>
      <c r="R208" s="41" t="s">
        <v>41</v>
      </c>
      <c r="S208" s="42" t="s">
        <v>42</v>
      </c>
      <c r="T208" s="42" t="s">
        <v>42</v>
      </c>
      <c r="U208" s="42" t="s">
        <v>1021</v>
      </c>
      <c r="V208" s="42" t="s">
        <v>956</v>
      </c>
      <c r="W208" s="43"/>
      <c r="X208" s="44" t="s">
        <v>45</v>
      </c>
      <c r="Y208" s="45" t="s">
        <v>1014</v>
      </c>
      <c r="Z208" s="45" t="s">
        <v>1015</v>
      </c>
    </row>
    <row r="209" customFormat="false" ht="195" hidden="false" customHeight="true" outlineLevel="0" collapsed="false">
      <c r="A209" s="32" t="s">
        <v>1023</v>
      </c>
      <c r="B209" s="33" t="s">
        <v>1024</v>
      </c>
      <c r="C209" s="33" t="s">
        <v>57</v>
      </c>
      <c r="D209" s="33" t="s">
        <v>1025</v>
      </c>
      <c r="E209" s="33" t="s">
        <v>1026</v>
      </c>
      <c r="F209" s="33" t="s">
        <v>896</v>
      </c>
      <c r="G209" s="34" t="n">
        <v>6</v>
      </c>
      <c r="H209" s="35" t="s">
        <v>355</v>
      </c>
      <c r="I209" s="23" t="s">
        <v>61</v>
      </c>
      <c r="J209" s="23" t="s">
        <v>36</v>
      </c>
      <c r="K209" s="23" t="s">
        <v>36</v>
      </c>
      <c r="L209" s="36" t="n">
        <v>6000</v>
      </c>
      <c r="M209" s="37" t="n">
        <v>80</v>
      </c>
      <c r="N209" s="38" t="s">
        <v>1027</v>
      </c>
      <c r="O209" s="33" t="s">
        <v>1028</v>
      </c>
      <c r="P209" s="39" t="s">
        <v>1029</v>
      </c>
      <c r="Q209" s="40" t="s">
        <v>1030</v>
      </c>
      <c r="R209" s="41" t="s">
        <v>41</v>
      </c>
      <c r="S209" s="42" t="s">
        <v>42</v>
      </c>
      <c r="T209" s="42" t="s">
        <v>42</v>
      </c>
      <c r="U209" s="42" t="s">
        <v>1031</v>
      </c>
      <c r="V209" s="42" t="s">
        <v>956</v>
      </c>
      <c r="W209" s="43"/>
      <c r="X209" s="44" t="s">
        <v>453</v>
      </c>
      <c r="Y209" s="45" t="s">
        <v>1025</v>
      </c>
      <c r="Z209" s="45" t="s">
        <v>1026</v>
      </c>
    </row>
    <row r="210" customFormat="false" ht="180" hidden="false" customHeight="true" outlineLevel="0" collapsed="false">
      <c r="A210" s="32" t="s">
        <v>1032</v>
      </c>
      <c r="B210" s="33" t="s">
        <v>1033</v>
      </c>
      <c r="C210" s="33" t="s">
        <v>365</v>
      </c>
      <c r="D210" s="33" t="s">
        <v>1034</v>
      </c>
      <c r="E210" s="33" t="s">
        <v>1035</v>
      </c>
      <c r="F210" s="33" t="s">
        <v>896</v>
      </c>
      <c r="G210" s="34" t="n">
        <v>6</v>
      </c>
      <c r="H210" s="35" t="s">
        <v>725</v>
      </c>
      <c r="I210" s="23" t="s">
        <v>98</v>
      </c>
      <c r="J210" s="23" t="s">
        <v>36</v>
      </c>
      <c r="K210" s="23" t="s">
        <v>36</v>
      </c>
      <c r="L210" s="36" t="n">
        <v>6000</v>
      </c>
      <c r="M210" s="37" t="n">
        <v>36</v>
      </c>
      <c r="N210" s="38" t="s">
        <v>1036</v>
      </c>
      <c r="O210" s="33" t="s">
        <v>1037</v>
      </c>
      <c r="P210" s="39" t="s">
        <v>1038</v>
      </c>
      <c r="Q210" s="40" t="s">
        <v>1039</v>
      </c>
      <c r="R210" s="41" t="s">
        <v>41</v>
      </c>
      <c r="S210" s="42" t="s">
        <v>42</v>
      </c>
      <c r="T210" s="42" t="s">
        <v>42</v>
      </c>
      <c r="U210" s="42" t="s">
        <v>1040</v>
      </c>
      <c r="V210" s="42" t="s">
        <v>956</v>
      </c>
      <c r="W210" s="43"/>
      <c r="X210" s="44" t="s">
        <v>45</v>
      </c>
      <c r="Y210" s="45" t="s">
        <v>1041</v>
      </c>
      <c r="Z210" s="45" t="s">
        <v>1035</v>
      </c>
    </row>
    <row r="211" customFormat="false" ht="180" hidden="false" customHeight="true" outlineLevel="0" collapsed="false">
      <c r="A211" s="32" t="s">
        <v>1032</v>
      </c>
      <c r="B211" s="33" t="s">
        <v>1042</v>
      </c>
      <c r="C211" s="33" t="s">
        <v>94</v>
      </c>
      <c r="D211" s="33" t="s">
        <v>1043</v>
      </c>
      <c r="E211" s="33" t="s">
        <v>1044</v>
      </c>
      <c r="F211" s="33" t="s">
        <v>896</v>
      </c>
      <c r="G211" s="34" t="n">
        <v>6</v>
      </c>
      <c r="H211" s="35" t="s">
        <v>725</v>
      </c>
      <c r="I211" s="23" t="s">
        <v>61</v>
      </c>
      <c r="J211" s="23" t="s">
        <v>36</v>
      </c>
      <c r="K211" s="23" t="s">
        <v>36</v>
      </c>
      <c r="L211" s="36" t="n">
        <v>6000</v>
      </c>
      <c r="M211" s="37" t="n">
        <v>40</v>
      </c>
      <c r="N211" s="38" t="s">
        <v>1036</v>
      </c>
      <c r="O211" s="33" t="s">
        <v>1045</v>
      </c>
      <c r="P211" s="39" t="s">
        <v>1038</v>
      </c>
      <c r="Q211" s="40" t="s">
        <v>1039</v>
      </c>
      <c r="R211" s="41" t="s">
        <v>41</v>
      </c>
      <c r="S211" s="42" t="s">
        <v>42</v>
      </c>
      <c r="T211" s="42" t="s">
        <v>42</v>
      </c>
      <c r="U211" s="42" t="s">
        <v>1040</v>
      </c>
      <c r="V211" s="42" t="s">
        <v>956</v>
      </c>
      <c r="W211" s="43"/>
      <c r="X211" s="44" t="s">
        <v>45</v>
      </c>
      <c r="Y211" s="45" t="s">
        <v>1043</v>
      </c>
      <c r="Z211" s="45" t="s">
        <v>1044</v>
      </c>
    </row>
    <row r="212" customFormat="false" ht="165" hidden="false" customHeight="true" outlineLevel="0" collapsed="false">
      <c r="A212" s="32" t="s">
        <v>1032</v>
      </c>
      <c r="B212" s="33" t="s">
        <v>1046</v>
      </c>
      <c r="C212" s="33" t="s">
        <v>94</v>
      </c>
      <c r="D212" s="33" t="s">
        <v>1047</v>
      </c>
      <c r="E212" s="33" t="s">
        <v>1048</v>
      </c>
      <c r="F212" s="33" t="s">
        <v>896</v>
      </c>
      <c r="G212" s="34" t="n">
        <v>6</v>
      </c>
      <c r="H212" s="35" t="s">
        <v>725</v>
      </c>
      <c r="I212" s="23" t="s">
        <v>61</v>
      </c>
      <c r="J212" s="23" t="s">
        <v>36</v>
      </c>
      <c r="K212" s="23" t="s">
        <v>36</v>
      </c>
      <c r="L212" s="36" t="n">
        <v>6000</v>
      </c>
      <c r="M212" s="37" t="n">
        <v>36</v>
      </c>
      <c r="N212" s="38" t="s">
        <v>1036</v>
      </c>
      <c r="O212" s="33" t="s">
        <v>1049</v>
      </c>
      <c r="P212" s="39" t="s">
        <v>1038</v>
      </c>
      <c r="Q212" s="40" t="s">
        <v>1039</v>
      </c>
      <c r="R212" s="41" t="s">
        <v>41</v>
      </c>
      <c r="S212" s="42" t="s">
        <v>42</v>
      </c>
      <c r="T212" s="42" t="s">
        <v>42</v>
      </c>
      <c r="U212" s="42" t="s">
        <v>1040</v>
      </c>
      <c r="V212" s="42" t="s">
        <v>956</v>
      </c>
      <c r="W212" s="43"/>
      <c r="X212" s="44" t="s">
        <v>45</v>
      </c>
      <c r="Y212" s="45" t="s">
        <v>1050</v>
      </c>
      <c r="Z212" s="45" t="s">
        <v>1048</v>
      </c>
    </row>
    <row r="213" customFormat="false" ht="150" hidden="false" customHeight="true" outlineLevel="0" collapsed="false">
      <c r="A213" s="46" t="s">
        <v>1032</v>
      </c>
      <c r="B213" s="47" t="s">
        <v>1051</v>
      </c>
      <c r="C213" s="47" t="s">
        <v>113</v>
      </c>
      <c r="D213" s="47" t="s">
        <v>1052</v>
      </c>
      <c r="E213" s="47" t="s">
        <v>1053</v>
      </c>
      <c r="F213" s="47" t="s">
        <v>896</v>
      </c>
      <c r="G213" s="48" t="n">
        <v>6</v>
      </c>
      <c r="H213" s="49" t="s">
        <v>725</v>
      </c>
      <c r="I213" s="50" t="s">
        <v>159</v>
      </c>
      <c r="J213" s="50" t="s">
        <v>36</v>
      </c>
      <c r="K213" s="50" t="s">
        <v>36</v>
      </c>
      <c r="L213" s="51" t="n">
        <v>6000</v>
      </c>
      <c r="M213" s="52" t="n">
        <v>36</v>
      </c>
      <c r="N213" s="53" t="s">
        <v>1036</v>
      </c>
      <c r="O213" s="47" t="s">
        <v>1054</v>
      </c>
      <c r="P213" s="54" t="s">
        <v>1038</v>
      </c>
      <c r="Q213" s="55" t="s">
        <v>1039</v>
      </c>
      <c r="R213" s="56" t="s">
        <v>41</v>
      </c>
      <c r="S213" s="57" t="s">
        <v>42</v>
      </c>
      <c r="T213" s="57" t="s">
        <v>42</v>
      </c>
      <c r="U213" s="57" t="s">
        <v>1040</v>
      </c>
      <c r="V213" s="57" t="s">
        <v>956</v>
      </c>
      <c r="W213" s="58" t="n">
        <v>1</v>
      </c>
      <c r="X213" s="59" t="s">
        <v>45</v>
      </c>
      <c r="Y213" s="60" t="s">
        <v>1052</v>
      </c>
      <c r="Z213" s="60" t="s">
        <v>1053</v>
      </c>
    </row>
    <row r="214" customFormat="false" ht="180" hidden="false" customHeight="true" outlineLevel="0" collapsed="false">
      <c r="A214" s="32" t="s">
        <v>1055</v>
      </c>
      <c r="B214" s="33" t="s">
        <v>1056</v>
      </c>
      <c r="C214" s="33" t="s">
        <v>78</v>
      </c>
      <c r="D214" s="33" t="s">
        <v>1057</v>
      </c>
      <c r="E214" s="33" t="s">
        <v>1058</v>
      </c>
      <c r="F214" s="33" t="s">
        <v>204</v>
      </c>
      <c r="G214" s="34" t="n">
        <v>6</v>
      </c>
      <c r="H214" s="35" t="s">
        <v>554</v>
      </c>
      <c r="I214" s="23" t="s">
        <v>61</v>
      </c>
      <c r="J214" s="23" t="s">
        <v>36</v>
      </c>
      <c r="K214" s="23" t="s">
        <v>36</v>
      </c>
      <c r="L214" s="36" t="n">
        <v>6000</v>
      </c>
      <c r="M214" s="37" t="n">
        <v>50</v>
      </c>
      <c r="N214" s="38" t="s">
        <v>1059</v>
      </c>
      <c r="O214" s="33" t="s">
        <v>1060</v>
      </c>
      <c r="P214" s="39" t="s">
        <v>1061</v>
      </c>
      <c r="Q214" s="40" t="s">
        <v>1062</v>
      </c>
      <c r="R214" s="41" t="s">
        <v>41</v>
      </c>
      <c r="S214" s="42" t="s">
        <v>199</v>
      </c>
      <c r="T214" s="42" t="s">
        <v>199</v>
      </c>
      <c r="U214" s="42" t="s">
        <v>1063</v>
      </c>
      <c r="V214" s="42" t="s">
        <v>956</v>
      </c>
      <c r="W214" s="43"/>
      <c r="X214" s="44" t="s">
        <v>201</v>
      </c>
      <c r="Y214" s="45" t="s">
        <v>1057</v>
      </c>
      <c r="Z214" s="45" t="s">
        <v>1058</v>
      </c>
    </row>
    <row r="215" customFormat="false" ht="135" hidden="false" customHeight="true" outlineLevel="0" collapsed="false">
      <c r="A215" s="32" t="s">
        <v>1055</v>
      </c>
      <c r="B215" s="33" t="s">
        <v>1064</v>
      </c>
      <c r="C215" s="33" t="s">
        <v>94</v>
      </c>
      <c r="D215" s="33" t="s">
        <v>1065</v>
      </c>
      <c r="E215" s="33" t="s">
        <v>1066</v>
      </c>
      <c r="F215" s="33" t="s">
        <v>204</v>
      </c>
      <c r="G215" s="34" t="n">
        <v>6</v>
      </c>
      <c r="H215" s="35" t="s">
        <v>355</v>
      </c>
      <c r="I215" s="23" t="s">
        <v>34</v>
      </c>
      <c r="J215" s="23" t="s">
        <v>36</v>
      </c>
      <c r="K215" s="23" t="s">
        <v>36</v>
      </c>
      <c r="L215" s="36" t="n">
        <v>6000</v>
      </c>
      <c r="M215" s="37" t="n">
        <v>40</v>
      </c>
      <c r="N215" s="38" t="s">
        <v>1059</v>
      </c>
      <c r="O215" s="33" t="s">
        <v>1067</v>
      </c>
      <c r="P215" s="39" t="s">
        <v>1061</v>
      </c>
      <c r="Q215" s="40" t="s">
        <v>1062</v>
      </c>
      <c r="R215" s="41" t="s">
        <v>41</v>
      </c>
      <c r="S215" s="42" t="s">
        <v>199</v>
      </c>
      <c r="T215" s="42" t="s">
        <v>199</v>
      </c>
      <c r="U215" s="42" t="s">
        <v>1063</v>
      </c>
      <c r="V215" s="42" t="s">
        <v>956</v>
      </c>
      <c r="W215" s="43"/>
      <c r="X215" s="44" t="s">
        <v>201</v>
      </c>
      <c r="Y215" s="45" t="s">
        <v>1065</v>
      </c>
      <c r="Z215" s="45" t="s">
        <v>1066</v>
      </c>
    </row>
    <row r="216" customFormat="false" ht="135" hidden="false" customHeight="true" outlineLevel="0" collapsed="false">
      <c r="A216" s="32" t="s">
        <v>1055</v>
      </c>
      <c r="B216" s="33" t="s">
        <v>1068</v>
      </c>
      <c r="C216" s="33" t="s">
        <v>712</v>
      </c>
      <c r="D216" s="33" t="s">
        <v>1069</v>
      </c>
      <c r="E216" s="33" t="s">
        <v>1070</v>
      </c>
      <c r="F216" s="33" t="s">
        <v>204</v>
      </c>
      <c r="G216" s="34" t="n">
        <v>6</v>
      </c>
      <c r="H216" s="35" t="s">
        <v>368</v>
      </c>
      <c r="I216" s="23" t="s">
        <v>61</v>
      </c>
      <c r="J216" s="23" t="s">
        <v>36</v>
      </c>
      <c r="K216" s="23" t="s">
        <v>36</v>
      </c>
      <c r="L216" s="36" t="n">
        <v>6000</v>
      </c>
      <c r="M216" s="37" t="n">
        <v>40</v>
      </c>
      <c r="N216" s="38" t="s">
        <v>1059</v>
      </c>
      <c r="O216" s="33" t="s">
        <v>1071</v>
      </c>
      <c r="P216" s="39" t="s">
        <v>1061</v>
      </c>
      <c r="Q216" s="40" t="s">
        <v>1062</v>
      </c>
      <c r="R216" s="41" t="s">
        <v>41</v>
      </c>
      <c r="S216" s="42" t="s">
        <v>199</v>
      </c>
      <c r="T216" s="42" t="s">
        <v>199</v>
      </c>
      <c r="U216" s="42" t="s">
        <v>1063</v>
      </c>
      <c r="V216" s="42" t="s">
        <v>956</v>
      </c>
      <c r="W216" s="43"/>
      <c r="X216" s="44" t="s">
        <v>201</v>
      </c>
      <c r="Y216" s="45" t="s">
        <v>1069</v>
      </c>
      <c r="Z216" s="45" t="s">
        <v>1070</v>
      </c>
    </row>
    <row r="217" customFormat="false" ht="180" hidden="false" customHeight="true" outlineLevel="0" collapsed="false">
      <c r="A217" s="32" t="s">
        <v>1072</v>
      </c>
      <c r="B217" s="33" t="s">
        <v>1073</v>
      </c>
      <c r="C217" s="33" t="s">
        <v>108</v>
      </c>
      <c r="D217" s="33" t="s">
        <v>1074</v>
      </c>
      <c r="E217" s="33" t="s">
        <v>1075</v>
      </c>
      <c r="F217" s="33" t="s">
        <v>1076</v>
      </c>
      <c r="G217" s="34" t="n">
        <v>6</v>
      </c>
      <c r="H217" s="35" t="s">
        <v>248</v>
      </c>
      <c r="I217" s="23" t="s">
        <v>98</v>
      </c>
      <c r="J217" s="23" t="s">
        <v>36</v>
      </c>
      <c r="K217" s="23" t="s">
        <v>36</v>
      </c>
      <c r="L217" s="36" t="n">
        <v>6000</v>
      </c>
      <c r="M217" s="37" t="n">
        <v>50</v>
      </c>
      <c r="N217" s="38" t="s">
        <v>911</v>
      </c>
      <c r="O217" s="33" t="s">
        <v>1077</v>
      </c>
      <c r="P217" s="39" t="s">
        <v>1078</v>
      </c>
      <c r="Q217" s="40" t="s">
        <v>1079</v>
      </c>
      <c r="R217" s="41" t="s">
        <v>41</v>
      </c>
      <c r="S217" s="42" t="s">
        <v>199</v>
      </c>
      <c r="T217" s="42" t="s">
        <v>199</v>
      </c>
      <c r="U217" s="42" t="s">
        <v>1080</v>
      </c>
      <c r="V217" s="42" t="s">
        <v>956</v>
      </c>
      <c r="W217" s="43"/>
      <c r="X217" s="44" t="s">
        <v>201</v>
      </c>
      <c r="Y217" s="45" t="s">
        <v>1074</v>
      </c>
      <c r="Z217" s="45" t="s">
        <v>1075</v>
      </c>
    </row>
    <row r="218" customFormat="false" ht="225" hidden="false" customHeight="true" outlineLevel="0" collapsed="false">
      <c r="A218" s="32" t="s">
        <v>1072</v>
      </c>
      <c r="B218" s="33" t="s">
        <v>1081</v>
      </c>
      <c r="C218" s="33" t="s">
        <v>124</v>
      </c>
      <c r="D218" s="33" t="s">
        <v>1082</v>
      </c>
      <c r="E218" s="33" t="s">
        <v>1083</v>
      </c>
      <c r="F218" s="33" t="s">
        <v>1076</v>
      </c>
      <c r="G218" s="34" t="n">
        <v>6</v>
      </c>
      <c r="H218" s="35" t="s">
        <v>457</v>
      </c>
      <c r="I218" s="23" t="s">
        <v>52</v>
      </c>
      <c r="J218" s="23" t="s">
        <v>75</v>
      </c>
      <c r="K218" s="23" t="s">
        <v>36</v>
      </c>
      <c r="L218" s="36" t="n">
        <v>6000</v>
      </c>
      <c r="M218" s="37" t="n">
        <v>30</v>
      </c>
      <c r="N218" s="38" t="s">
        <v>911</v>
      </c>
      <c r="O218" s="33" t="s">
        <v>1084</v>
      </c>
      <c r="P218" s="39" t="s">
        <v>1078</v>
      </c>
      <c r="Q218" s="40" t="s">
        <v>1079</v>
      </c>
      <c r="R218" s="41" t="s">
        <v>41</v>
      </c>
      <c r="S218" s="42" t="s">
        <v>199</v>
      </c>
      <c r="T218" s="42" t="s">
        <v>199</v>
      </c>
      <c r="U218" s="42" t="s">
        <v>1080</v>
      </c>
      <c r="V218" s="42" t="s">
        <v>956</v>
      </c>
      <c r="W218" s="43"/>
      <c r="X218" s="44" t="s">
        <v>201</v>
      </c>
      <c r="Y218" s="45" t="s">
        <v>1085</v>
      </c>
      <c r="Z218" s="45" t="s">
        <v>1083</v>
      </c>
    </row>
    <row r="219" customFormat="false" ht="195" hidden="false" customHeight="true" outlineLevel="0" collapsed="false">
      <c r="A219" s="32" t="s">
        <v>1072</v>
      </c>
      <c r="B219" s="33" t="s">
        <v>1086</v>
      </c>
      <c r="C219" s="33" t="s">
        <v>108</v>
      </c>
      <c r="D219" s="33" t="s">
        <v>1087</v>
      </c>
      <c r="E219" s="33" t="s">
        <v>1088</v>
      </c>
      <c r="F219" s="33" t="s">
        <v>1076</v>
      </c>
      <c r="G219" s="34" t="n">
        <v>6</v>
      </c>
      <c r="H219" s="35" t="s">
        <v>1089</v>
      </c>
      <c r="I219" s="23" t="s">
        <v>61</v>
      </c>
      <c r="J219" s="23" t="s">
        <v>99</v>
      </c>
      <c r="K219" s="23" t="s">
        <v>36</v>
      </c>
      <c r="L219" s="36" t="n">
        <v>6000</v>
      </c>
      <c r="M219" s="37" t="n">
        <v>30</v>
      </c>
      <c r="N219" s="38" t="s">
        <v>911</v>
      </c>
      <c r="O219" s="33" t="s">
        <v>1090</v>
      </c>
      <c r="P219" s="39" t="s">
        <v>1078</v>
      </c>
      <c r="Q219" s="40" t="s">
        <v>1079</v>
      </c>
      <c r="R219" s="41" t="s">
        <v>41</v>
      </c>
      <c r="S219" s="42" t="s">
        <v>199</v>
      </c>
      <c r="T219" s="42" t="s">
        <v>199</v>
      </c>
      <c r="U219" s="42" t="s">
        <v>1080</v>
      </c>
      <c r="V219" s="42" t="s">
        <v>956</v>
      </c>
      <c r="W219" s="43"/>
      <c r="X219" s="44" t="s">
        <v>201</v>
      </c>
      <c r="Y219" s="45" t="s">
        <v>1091</v>
      </c>
      <c r="Z219" s="45" t="s">
        <v>1088</v>
      </c>
    </row>
    <row r="220" customFormat="false" ht="180" hidden="false" customHeight="true" outlineLevel="0" collapsed="false">
      <c r="A220" s="32" t="s">
        <v>1092</v>
      </c>
      <c r="B220" s="33" t="s">
        <v>1093</v>
      </c>
      <c r="C220" s="33" t="s">
        <v>94</v>
      </c>
      <c r="D220" s="33" t="s">
        <v>1094</v>
      </c>
      <c r="E220" s="33" t="s">
        <v>1095</v>
      </c>
      <c r="F220" s="33" t="s">
        <v>204</v>
      </c>
      <c r="G220" s="34" t="n">
        <v>6</v>
      </c>
      <c r="H220" s="35" t="s">
        <v>334</v>
      </c>
      <c r="I220" s="23" t="s">
        <v>98</v>
      </c>
      <c r="J220" s="23" t="s">
        <v>1096</v>
      </c>
      <c r="K220" s="23" t="s">
        <v>36</v>
      </c>
      <c r="L220" s="36" t="n">
        <v>6000</v>
      </c>
      <c r="M220" s="37" t="n">
        <v>40</v>
      </c>
      <c r="N220" s="38" t="s">
        <v>1059</v>
      </c>
      <c r="O220" s="33" t="s">
        <v>1097</v>
      </c>
      <c r="P220" s="39" t="s">
        <v>1098</v>
      </c>
      <c r="Q220" s="40" t="s">
        <v>1099</v>
      </c>
      <c r="R220" s="41" t="s">
        <v>41</v>
      </c>
      <c r="S220" s="42" t="s">
        <v>199</v>
      </c>
      <c r="T220" s="42" t="s">
        <v>199</v>
      </c>
      <c r="U220" s="42" t="s">
        <v>1100</v>
      </c>
      <c r="V220" s="42" t="s">
        <v>956</v>
      </c>
      <c r="W220" s="43"/>
      <c r="X220" s="44" t="s">
        <v>201</v>
      </c>
      <c r="Y220" s="45" t="s">
        <v>1101</v>
      </c>
      <c r="Z220" s="45" t="s">
        <v>1095</v>
      </c>
    </row>
    <row r="221" customFormat="false" ht="180" hidden="false" customHeight="true" outlineLevel="0" collapsed="false">
      <c r="A221" s="32" t="s">
        <v>1092</v>
      </c>
      <c r="B221" s="33" t="s">
        <v>1102</v>
      </c>
      <c r="C221" s="33" t="s">
        <v>326</v>
      </c>
      <c r="D221" s="33" t="s">
        <v>1103</v>
      </c>
      <c r="E221" s="33" t="s">
        <v>1104</v>
      </c>
      <c r="F221" s="33" t="s">
        <v>204</v>
      </c>
      <c r="G221" s="34" t="n">
        <v>6</v>
      </c>
      <c r="H221" s="35" t="s">
        <v>457</v>
      </c>
      <c r="I221" s="23" t="s">
        <v>98</v>
      </c>
      <c r="J221" s="23" t="s">
        <v>1105</v>
      </c>
      <c r="K221" s="23" t="s">
        <v>36</v>
      </c>
      <c r="L221" s="36" t="n">
        <v>6000</v>
      </c>
      <c r="M221" s="37" t="n">
        <v>40</v>
      </c>
      <c r="N221" s="38" t="s">
        <v>1059</v>
      </c>
      <c r="O221" s="33" t="s">
        <v>1106</v>
      </c>
      <c r="P221" s="39" t="s">
        <v>1098</v>
      </c>
      <c r="Q221" s="40" t="s">
        <v>1099</v>
      </c>
      <c r="R221" s="41" t="s">
        <v>41</v>
      </c>
      <c r="S221" s="42" t="s">
        <v>199</v>
      </c>
      <c r="T221" s="42" t="s">
        <v>199</v>
      </c>
      <c r="U221" s="42" t="s">
        <v>1100</v>
      </c>
      <c r="V221" s="42" t="s">
        <v>956</v>
      </c>
      <c r="W221" s="43"/>
      <c r="X221" s="44" t="s">
        <v>201</v>
      </c>
      <c r="Y221" s="45" t="s">
        <v>1103</v>
      </c>
      <c r="Z221" s="45" t="s">
        <v>1104</v>
      </c>
    </row>
    <row r="222" customFormat="false" ht="180" hidden="false" customHeight="true" outlineLevel="0" collapsed="false">
      <c r="A222" s="32" t="s">
        <v>1092</v>
      </c>
      <c r="B222" s="33" t="s">
        <v>1107</v>
      </c>
      <c r="C222" s="33" t="s">
        <v>119</v>
      </c>
      <c r="D222" s="33" t="s">
        <v>1108</v>
      </c>
      <c r="E222" s="33" t="s">
        <v>1109</v>
      </c>
      <c r="F222" s="33" t="s">
        <v>204</v>
      </c>
      <c r="G222" s="34" t="n">
        <v>6</v>
      </c>
      <c r="H222" s="35" t="s">
        <v>399</v>
      </c>
      <c r="I222" s="23" t="s">
        <v>98</v>
      </c>
      <c r="J222" s="23" t="s">
        <v>1110</v>
      </c>
      <c r="K222" s="23" t="s">
        <v>36</v>
      </c>
      <c r="L222" s="36" t="n">
        <v>6000</v>
      </c>
      <c r="M222" s="37" t="n">
        <v>50</v>
      </c>
      <c r="N222" s="38" t="s">
        <v>1059</v>
      </c>
      <c r="O222" s="33" t="s">
        <v>1111</v>
      </c>
      <c r="P222" s="39" t="s">
        <v>1098</v>
      </c>
      <c r="Q222" s="40" t="s">
        <v>1099</v>
      </c>
      <c r="R222" s="41" t="s">
        <v>41</v>
      </c>
      <c r="S222" s="42" t="s">
        <v>199</v>
      </c>
      <c r="T222" s="42" t="s">
        <v>199</v>
      </c>
      <c r="U222" s="42" t="s">
        <v>1100</v>
      </c>
      <c r="V222" s="42" t="s">
        <v>956</v>
      </c>
      <c r="W222" s="43"/>
      <c r="X222" s="44" t="s">
        <v>201</v>
      </c>
      <c r="Y222" s="45" t="s">
        <v>1108</v>
      </c>
      <c r="Z222" s="45" t="s">
        <v>1112</v>
      </c>
    </row>
    <row r="223" customFormat="false" ht="240" hidden="false" customHeight="true" outlineLevel="0" collapsed="false">
      <c r="A223" s="32" t="s">
        <v>1113</v>
      </c>
      <c r="B223" s="33" t="s">
        <v>1114</v>
      </c>
      <c r="C223" s="33" t="s">
        <v>94</v>
      </c>
      <c r="D223" s="33" t="s">
        <v>1115</v>
      </c>
      <c r="E223" s="33" t="s">
        <v>1116</v>
      </c>
      <c r="F223" s="33" t="s">
        <v>193</v>
      </c>
      <c r="G223" s="34" t="n">
        <v>6</v>
      </c>
      <c r="H223" s="35" t="s">
        <v>563</v>
      </c>
      <c r="I223" s="23" t="s">
        <v>61</v>
      </c>
      <c r="J223" s="23" t="s">
        <v>36</v>
      </c>
      <c r="K223" s="23" t="s">
        <v>36</v>
      </c>
      <c r="L223" s="36" t="n">
        <v>6000</v>
      </c>
      <c r="M223" s="37" t="n">
        <v>60</v>
      </c>
      <c r="N223" s="38" t="s">
        <v>911</v>
      </c>
      <c r="O223" s="33" t="s">
        <v>1117</v>
      </c>
      <c r="P223" s="39" t="s">
        <v>1118</v>
      </c>
      <c r="Q223" s="40" t="s">
        <v>1119</v>
      </c>
      <c r="R223" s="41" t="s">
        <v>41</v>
      </c>
      <c r="S223" s="42" t="s">
        <v>199</v>
      </c>
      <c r="T223" s="42" t="s">
        <v>199</v>
      </c>
      <c r="U223" s="42" t="s">
        <v>1120</v>
      </c>
      <c r="V223" s="42" t="s">
        <v>956</v>
      </c>
      <c r="W223" s="43"/>
      <c r="X223" s="44" t="s">
        <v>201</v>
      </c>
      <c r="Y223" s="45" t="s">
        <v>1121</v>
      </c>
      <c r="Z223" s="45" t="s">
        <v>1116</v>
      </c>
    </row>
    <row r="224" customFormat="false" ht="225" hidden="false" customHeight="true" outlineLevel="0" collapsed="false">
      <c r="A224" s="32" t="s">
        <v>1113</v>
      </c>
      <c r="B224" s="33" t="s">
        <v>1122</v>
      </c>
      <c r="C224" s="33" t="s">
        <v>326</v>
      </c>
      <c r="D224" s="33" t="s">
        <v>1123</v>
      </c>
      <c r="E224" s="33" t="s">
        <v>1124</v>
      </c>
      <c r="F224" s="33" t="s">
        <v>193</v>
      </c>
      <c r="G224" s="34" t="n">
        <v>6</v>
      </c>
      <c r="H224" s="35" t="s">
        <v>136</v>
      </c>
      <c r="I224" s="23" t="s">
        <v>445</v>
      </c>
      <c r="J224" s="23" t="s">
        <v>1125</v>
      </c>
      <c r="K224" s="23" t="s">
        <v>36</v>
      </c>
      <c r="L224" s="36" t="n">
        <v>6000</v>
      </c>
      <c r="M224" s="37" t="n">
        <v>40</v>
      </c>
      <c r="N224" s="38" t="s">
        <v>911</v>
      </c>
      <c r="O224" s="33" t="s">
        <v>1126</v>
      </c>
      <c r="P224" s="39" t="s">
        <v>1118</v>
      </c>
      <c r="Q224" s="40" t="s">
        <v>1119</v>
      </c>
      <c r="R224" s="41" t="s">
        <v>41</v>
      </c>
      <c r="S224" s="42" t="s">
        <v>199</v>
      </c>
      <c r="T224" s="42" t="s">
        <v>199</v>
      </c>
      <c r="U224" s="42" t="s">
        <v>1120</v>
      </c>
      <c r="V224" s="42" t="s">
        <v>956</v>
      </c>
      <c r="W224" s="43"/>
      <c r="X224" s="44" t="s">
        <v>201</v>
      </c>
      <c r="Y224" s="45" t="s">
        <v>1123</v>
      </c>
      <c r="Z224" s="45" t="s">
        <v>1127</v>
      </c>
    </row>
    <row r="225" customFormat="false" ht="165" hidden="false" customHeight="true" outlineLevel="0" collapsed="false">
      <c r="A225" s="32" t="s">
        <v>1128</v>
      </c>
      <c r="B225" s="33" t="s">
        <v>1129</v>
      </c>
      <c r="C225" s="33" t="s">
        <v>94</v>
      </c>
      <c r="D225" s="33" t="s">
        <v>1130</v>
      </c>
      <c r="E225" s="33" t="s">
        <v>1131</v>
      </c>
      <c r="F225" s="33" t="s">
        <v>204</v>
      </c>
      <c r="G225" s="34" t="n">
        <v>6</v>
      </c>
      <c r="H225" s="35" t="s">
        <v>230</v>
      </c>
      <c r="I225" s="23" t="s">
        <v>61</v>
      </c>
      <c r="J225" s="23" t="s">
        <v>36</v>
      </c>
      <c r="K225" s="23" t="s">
        <v>36</v>
      </c>
      <c r="L225" s="36" t="n">
        <v>6000</v>
      </c>
      <c r="M225" s="37" t="n">
        <v>80</v>
      </c>
      <c r="N225" s="38" t="s">
        <v>1059</v>
      </c>
      <c r="O225" s="33" t="s">
        <v>1132</v>
      </c>
      <c r="P225" s="39" t="s">
        <v>1133</v>
      </c>
      <c r="Q225" s="40" t="s">
        <v>1134</v>
      </c>
      <c r="R225" s="41" t="s">
        <v>41</v>
      </c>
      <c r="S225" s="42" t="s">
        <v>199</v>
      </c>
      <c r="T225" s="42" t="s">
        <v>199</v>
      </c>
      <c r="U225" s="42" t="s">
        <v>1135</v>
      </c>
      <c r="V225" s="42" t="s">
        <v>956</v>
      </c>
      <c r="W225" s="43"/>
      <c r="X225" s="44" t="s">
        <v>201</v>
      </c>
      <c r="Y225" s="45" t="s">
        <v>1130</v>
      </c>
      <c r="Z225" s="45" t="s">
        <v>1131</v>
      </c>
    </row>
    <row r="226" customFormat="false" ht="120" hidden="false" customHeight="true" outlineLevel="0" collapsed="false">
      <c r="A226" s="32" t="s">
        <v>1136</v>
      </c>
      <c r="B226" s="33" t="s">
        <v>1137</v>
      </c>
      <c r="C226" s="33" t="s">
        <v>113</v>
      </c>
      <c r="D226" s="33" t="s">
        <v>1138</v>
      </c>
      <c r="E226" s="33" t="s">
        <v>1139</v>
      </c>
      <c r="F226" s="33" t="s">
        <v>204</v>
      </c>
      <c r="G226" s="34" t="n">
        <v>6</v>
      </c>
      <c r="H226" s="35" t="s">
        <v>167</v>
      </c>
      <c r="I226" s="23" t="s">
        <v>61</v>
      </c>
      <c r="J226" s="23" t="s">
        <v>75</v>
      </c>
      <c r="K226" s="23" t="s">
        <v>36</v>
      </c>
      <c r="L226" s="36" t="n">
        <v>6000</v>
      </c>
      <c r="M226" s="37" t="n">
        <v>50</v>
      </c>
      <c r="N226" s="38" t="s">
        <v>911</v>
      </c>
      <c r="O226" s="33" t="s">
        <v>1140</v>
      </c>
      <c r="P226" s="39" t="s">
        <v>1141</v>
      </c>
      <c r="Q226" s="40" t="s">
        <v>1142</v>
      </c>
      <c r="R226" s="41" t="s">
        <v>41</v>
      </c>
      <c r="S226" s="42" t="s">
        <v>199</v>
      </c>
      <c r="T226" s="42" t="s">
        <v>199</v>
      </c>
      <c r="U226" s="42" t="s">
        <v>1143</v>
      </c>
      <c r="V226" s="42" t="s">
        <v>956</v>
      </c>
      <c r="W226" s="43"/>
      <c r="X226" s="44" t="s">
        <v>201</v>
      </c>
      <c r="Y226" s="45" t="s">
        <v>1138</v>
      </c>
      <c r="Z226" s="45" t="s">
        <v>1139</v>
      </c>
    </row>
    <row r="227" customFormat="false" ht="150" hidden="false" customHeight="true" outlineLevel="0" collapsed="false">
      <c r="A227" s="32" t="s">
        <v>1144</v>
      </c>
      <c r="B227" s="33" t="s">
        <v>1145</v>
      </c>
      <c r="C227" s="33" t="s">
        <v>124</v>
      </c>
      <c r="D227" s="33" t="s">
        <v>1146</v>
      </c>
      <c r="E227" s="33" t="s">
        <v>1147</v>
      </c>
      <c r="F227" s="33" t="s">
        <v>1148</v>
      </c>
      <c r="G227" s="34" t="n">
        <v>6</v>
      </c>
      <c r="H227" s="35" t="s">
        <v>167</v>
      </c>
      <c r="I227" s="23" t="s">
        <v>61</v>
      </c>
      <c r="J227" s="23" t="s">
        <v>36</v>
      </c>
      <c r="K227" s="23" t="s">
        <v>36</v>
      </c>
      <c r="L227" s="36" t="n">
        <v>6000</v>
      </c>
      <c r="M227" s="37" t="n">
        <v>30</v>
      </c>
      <c r="N227" s="38" t="s">
        <v>1149</v>
      </c>
      <c r="O227" s="33" t="s">
        <v>1150</v>
      </c>
      <c r="P227" s="39" t="s">
        <v>1151</v>
      </c>
      <c r="Q227" s="40" t="s">
        <v>1152</v>
      </c>
      <c r="R227" s="41" t="s">
        <v>41</v>
      </c>
      <c r="S227" s="42" t="s">
        <v>267</v>
      </c>
      <c r="T227" s="42" t="s">
        <v>267</v>
      </c>
      <c r="U227" s="42" t="s">
        <v>1153</v>
      </c>
      <c r="V227" s="42" t="s">
        <v>956</v>
      </c>
      <c r="W227" s="43"/>
      <c r="X227" s="44" t="s">
        <v>45</v>
      </c>
      <c r="Y227" s="45" t="s">
        <v>1154</v>
      </c>
      <c r="Z227" s="45" t="s">
        <v>1147</v>
      </c>
    </row>
    <row r="228" customFormat="false" ht="180" hidden="false" customHeight="true" outlineLevel="0" collapsed="false">
      <c r="A228" s="32" t="s">
        <v>1144</v>
      </c>
      <c r="B228" s="33" t="s">
        <v>1155</v>
      </c>
      <c r="C228" s="33" t="s">
        <v>396</v>
      </c>
      <c r="D228" s="33" t="s">
        <v>1156</v>
      </c>
      <c r="E228" s="33" t="s">
        <v>1157</v>
      </c>
      <c r="F228" s="33" t="s">
        <v>1148</v>
      </c>
      <c r="G228" s="34" t="n">
        <v>6</v>
      </c>
      <c r="H228" s="35" t="s">
        <v>563</v>
      </c>
      <c r="I228" s="23" t="s">
        <v>61</v>
      </c>
      <c r="J228" s="23" t="s">
        <v>36</v>
      </c>
      <c r="K228" s="23" t="s">
        <v>36</v>
      </c>
      <c r="L228" s="36" t="n">
        <v>6000</v>
      </c>
      <c r="M228" s="37" t="n">
        <v>60</v>
      </c>
      <c r="N228" s="38" t="s">
        <v>1149</v>
      </c>
      <c r="O228" s="33" t="s">
        <v>1158</v>
      </c>
      <c r="P228" s="39" t="s">
        <v>1151</v>
      </c>
      <c r="Q228" s="40" t="s">
        <v>1152</v>
      </c>
      <c r="R228" s="41" t="s">
        <v>41</v>
      </c>
      <c r="S228" s="42" t="s">
        <v>267</v>
      </c>
      <c r="T228" s="42" t="s">
        <v>267</v>
      </c>
      <c r="U228" s="42" t="s">
        <v>1153</v>
      </c>
      <c r="V228" s="42" t="s">
        <v>956</v>
      </c>
      <c r="W228" s="43"/>
      <c r="X228" s="44" t="s">
        <v>45</v>
      </c>
      <c r="Y228" s="45" t="s">
        <v>1156</v>
      </c>
      <c r="Z228" s="45" t="s">
        <v>1157</v>
      </c>
    </row>
    <row r="229" customFormat="false" ht="240" hidden="false" customHeight="true" outlineLevel="0" collapsed="false">
      <c r="A229" s="32" t="s">
        <v>1159</v>
      </c>
      <c r="B229" s="33" t="s">
        <v>1160</v>
      </c>
      <c r="C229" s="33" t="s">
        <v>113</v>
      </c>
      <c r="D229" s="33" t="s">
        <v>1161</v>
      </c>
      <c r="E229" s="33" t="s">
        <v>1162</v>
      </c>
      <c r="F229" s="33" t="s">
        <v>261</v>
      </c>
      <c r="G229" s="34" t="n">
        <v>6</v>
      </c>
      <c r="H229" s="35" t="s">
        <v>457</v>
      </c>
      <c r="I229" s="23" t="s">
        <v>52</v>
      </c>
      <c r="J229" s="23" t="s">
        <v>36</v>
      </c>
      <c r="K229" s="23" t="s">
        <v>36</v>
      </c>
      <c r="L229" s="36" t="n">
        <v>6000</v>
      </c>
      <c r="M229" s="37" t="n">
        <v>50</v>
      </c>
      <c r="N229" s="38" t="s">
        <v>1163</v>
      </c>
      <c r="O229" s="33" t="s">
        <v>1164</v>
      </c>
      <c r="P229" s="39" t="s">
        <v>1165</v>
      </c>
      <c r="Q229" s="40" t="s">
        <v>1166</v>
      </c>
      <c r="R229" s="41" t="s">
        <v>41</v>
      </c>
      <c r="S229" s="42" t="s">
        <v>267</v>
      </c>
      <c r="T229" s="42" t="s">
        <v>267</v>
      </c>
      <c r="U229" s="42" t="s">
        <v>1167</v>
      </c>
      <c r="V229" s="42" t="s">
        <v>956</v>
      </c>
      <c r="W229" s="43"/>
      <c r="X229" s="44" t="s">
        <v>45</v>
      </c>
      <c r="Y229" s="45" t="s">
        <v>1161</v>
      </c>
      <c r="Z229" s="45" t="s">
        <v>1162</v>
      </c>
    </row>
    <row r="230" customFormat="false" ht="225" hidden="false" customHeight="true" outlineLevel="0" collapsed="false">
      <c r="A230" s="32" t="s">
        <v>1159</v>
      </c>
      <c r="B230" s="33" t="s">
        <v>1168</v>
      </c>
      <c r="C230" s="33" t="s">
        <v>94</v>
      </c>
      <c r="D230" s="33" t="s">
        <v>1169</v>
      </c>
      <c r="E230" s="33" t="s">
        <v>1170</v>
      </c>
      <c r="F230" s="33" t="s">
        <v>261</v>
      </c>
      <c r="G230" s="34" t="n">
        <v>6</v>
      </c>
      <c r="H230" s="35" t="s">
        <v>783</v>
      </c>
      <c r="I230" s="23" t="s">
        <v>61</v>
      </c>
      <c r="J230" s="23" t="s">
        <v>36</v>
      </c>
      <c r="K230" s="23" t="s">
        <v>36</v>
      </c>
      <c r="L230" s="36" t="n">
        <v>6000</v>
      </c>
      <c r="M230" s="37" t="n">
        <v>80</v>
      </c>
      <c r="N230" s="38" t="s">
        <v>1163</v>
      </c>
      <c r="O230" s="33" t="s">
        <v>1171</v>
      </c>
      <c r="P230" s="39" t="s">
        <v>1165</v>
      </c>
      <c r="Q230" s="40" t="s">
        <v>1166</v>
      </c>
      <c r="R230" s="41" t="s">
        <v>41</v>
      </c>
      <c r="S230" s="42" t="s">
        <v>267</v>
      </c>
      <c r="T230" s="42" t="s">
        <v>267</v>
      </c>
      <c r="U230" s="42" t="s">
        <v>1167</v>
      </c>
      <c r="V230" s="42" t="s">
        <v>956</v>
      </c>
      <c r="W230" s="43"/>
      <c r="X230" s="44" t="s">
        <v>45</v>
      </c>
      <c r="Y230" s="45" t="s">
        <v>1169</v>
      </c>
      <c r="Z230" s="45" t="s">
        <v>1170</v>
      </c>
    </row>
    <row r="231" customFormat="false" ht="165" hidden="false" customHeight="true" outlineLevel="0" collapsed="false">
      <c r="A231" s="32" t="s">
        <v>1172</v>
      </c>
      <c r="B231" s="33" t="s">
        <v>1173</v>
      </c>
      <c r="C231" s="33" t="s">
        <v>496</v>
      </c>
      <c r="D231" s="33" t="s">
        <v>1174</v>
      </c>
      <c r="E231" s="33" t="s">
        <v>1175</v>
      </c>
      <c r="F231" s="33" t="s">
        <v>261</v>
      </c>
      <c r="G231" s="34" t="n">
        <v>6</v>
      </c>
      <c r="H231" s="35" t="s">
        <v>1176</v>
      </c>
      <c r="I231" s="23" t="s">
        <v>445</v>
      </c>
      <c r="J231" s="23" t="s">
        <v>36</v>
      </c>
      <c r="K231" s="23" t="s">
        <v>36</v>
      </c>
      <c r="L231" s="36" t="n">
        <v>6000</v>
      </c>
      <c r="M231" s="37" t="n">
        <v>25</v>
      </c>
      <c r="N231" s="38" t="s">
        <v>1177</v>
      </c>
      <c r="O231" s="33" t="s">
        <v>1178</v>
      </c>
      <c r="P231" s="39" t="s">
        <v>1179</v>
      </c>
      <c r="Q231" s="40" t="s">
        <v>1180</v>
      </c>
      <c r="R231" s="41" t="s">
        <v>41</v>
      </c>
      <c r="S231" s="42" t="s">
        <v>267</v>
      </c>
      <c r="T231" s="42" t="s">
        <v>267</v>
      </c>
      <c r="U231" s="42" t="s">
        <v>1181</v>
      </c>
      <c r="V231" s="42" t="s">
        <v>956</v>
      </c>
      <c r="W231" s="43"/>
      <c r="X231" s="44" t="s">
        <v>45</v>
      </c>
      <c r="Y231" s="45" t="s">
        <v>1174</v>
      </c>
      <c r="Z231" s="45" t="s">
        <v>1175</v>
      </c>
    </row>
    <row r="232" customFormat="false" ht="120" hidden="false" customHeight="true" outlineLevel="0" collapsed="false">
      <c r="A232" s="32" t="s">
        <v>1172</v>
      </c>
      <c r="B232" s="33" t="s">
        <v>1182</v>
      </c>
      <c r="C232" s="33" t="s">
        <v>108</v>
      </c>
      <c r="D232" s="33" t="s">
        <v>1183</v>
      </c>
      <c r="E232" s="33" t="s">
        <v>1184</v>
      </c>
      <c r="F232" s="33" t="s">
        <v>261</v>
      </c>
      <c r="G232" s="34" t="n">
        <v>6</v>
      </c>
      <c r="H232" s="35" t="s">
        <v>565</v>
      </c>
      <c r="I232" s="23" t="s">
        <v>253</v>
      </c>
      <c r="J232" s="23" t="s">
        <v>36</v>
      </c>
      <c r="K232" s="23" t="s">
        <v>36</v>
      </c>
      <c r="L232" s="36" t="n">
        <v>6000</v>
      </c>
      <c r="M232" s="37" t="n">
        <v>30</v>
      </c>
      <c r="N232" s="38" t="s">
        <v>1177</v>
      </c>
      <c r="O232" s="33" t="s">
        <v>1185</v>
      </c>
      <c r="P232" s="39" t="s">
        <v>1179</v>
      </c>
      <c r="Q232" s="40" t="s">
        <v>1180</v>
      </c>
      <c r="R232" s="41" t="s">
        <v>41</v>
      </c>
      <c r="S232" s="42" t="s">
        <v>267</v>
      </c>
      <c r="T232" s="42" t="s">
        <v>267</v>
      </c>
      <c r="U232" s="42" t="s">
        <v>1181</v>
      </c>
      <c r="V232" s="42" t="s">
        <v>956</v>
      </c>
      <c r="W232" s="43"/>
      <c r="X232" s="44" t="s">
        <v>45</v>
      </c>
      <c r="Y232" s="45" t="s">
        <v>1183</v>
      </c>
      <c r="Z232" s="45" t="s">
        <v>1184</v>
      </c>
    </row>
    <row r="233" customFormat="false" ht="240" hidden="false" customHeight="true" outlineLevel="0" collapsed="false">
      <c r="A233" s="32" t="s">
        <v>1186</v>
      </c>
      <c r="B233" s="33" t="s">
        <v>1187</v>
      </c>
      <c r="C233" s="33" t="s">
        <v>94</v>
      </c>
      <c r="D233" s="33" t="s">
        <v>1188</v>
      </c>
      <c r="E233" s="33" t="s">
        <v>1189</v>
      </c>
      <c r="F233" s="33" t="s">
        <v>261</v>
      </c>
      <c r="G233" s="34" t="n">
        <v>6</v>
      </c>
      <c r="H233" s="35" t="s">
        <v>783</v>
      </c>
      <c r="I233" s="23" t="s">
        <v>98</v>
      </c>
      <c r="J233" s="23" t="s">
        <v>36</v>
      </c>
      <c r="K233" s="23" t="s">
        <v>36</v>
      </c>
      <c r="L233" s="36" t="n">
        <v>6000</v>
      </c>
      <c r="M233" s="37" t="n">
        <v>30</v>
      </c>
      <c r="N233" s="38" t="s">
        <v>307</v>
      </c>
      <c r="O233" s="33" t="s">
        <v>1190</v>
      </c>
      <c r="P233" s="39" t="s">
        <v>1191</v>
      </c>
      <c r="Q233" s="40" t="s">
        <v>1192</v>
      </c>
      <c r="R233" s="41" t="s">
        <v>41</v>
      </c>
      <c r="S233" s="42" t="s">
        <v>267</v>
      </c>
      <c r="T233" s="42" t="s">
        <v>267</v>
      </c>
      <c r="U233" s="42" t="s">
        <v>1193</v>
      </c>
      <c r="V233" s="42" t="s">
        <v>956</v>
      </c>
      <c r="W233" s="43"/>
      <c r="X233" s="44" t="s">
        <v>453</v>
      </c>
      <c r="Y233" s="45" t="s">
        <v>1188</v>
      </c>
      <c r="Z233" s="45" t="s">
        <v>1189</v>
      </c>
    </row>
    <row r="234" customFormat="false" ht="195" hidden="false" customHeight="true" outlineLevel="0" collapsed="false">
      <c r="A234" s="32" t="s">
        <v>1186</v>
      </c>
      <c r="B234" s="33" t="s">
        <v>1194</v>
      </c>
      <c r="C234" s="33" t="s">
        <v>124</v>
      </c>
      <c r="D234" s="39" t="s">
        <v>1195</v>
      </c>
      <c r="E234" s="33" t="s">
        <v>1196</v>
      </c>
      <c r="F234" s="33" t="s">
        <v>261</v>
      </c>
      <c r="G234" s="34" t="n">
        <v>6</v>
      </c>
      <c r="H234" s="35" t="s">
        <v>783</v>
      </c>
      <c r="I234" s="23" t="s">
        <v>98</v>
      </c>
      <c r="J234" s="23" t="s">
        <v>36</v>
      </c>
      <c r="K234" s="23" t="s">
        <v>36</v>
      </c>
      <c r="L234" s="36" t="n">
        <v>6000</v>
      </c>
      <c r="M234" s="37" t="n">
        <v>20</v>
      </c>
      <c r="N234" s="38" t="s">
        <v>307</v>
      </c>
      <c r="O234" s="33" t="s">
        <v>1197</v>
      </c>
      <c r="P234" s="39" t="s">
        <v>1191</v>
      </c>
      <c r="Q234" s="40" t="s">
        <v>1192</v>
      </c>
      <c r="R234" s="41" t="s">
        <v>41</v>
      </c>
      <c r="S234" s="42" t="s">
        <v>267</v>
      </c>
      <c r="T234" s="42" t="s">
        <v>267</v>
      </c>
      <c r="U234" s="42" t="s">
        <v>1193</v>
      </c>
      <c r="V234" s="42" t="s">
        <v>956</v>
      </c>
      <c r="W234" s="43"/>
      <c r="X234" s="44" t="s">
        <v>453</v>
      </c>
      <c r="Y234" s="61" t="s">
        <v>1198</v>
      </c>
      <c r="Z234" s="45" t="s">
        <v>1196</v>
      </c>
    </row>
    <row r="235" customFormat="false" ht="165" hidden="false" customHeight="true" outlineLevel="0" collapsed="false">
      <c r="A235" s="32" t="s">
        <v>1199</v>
      </c>
      <c r="B235" s="33" t="s">
        <v>331</v>
      </c>
      <c r="C235" s="33" t="s">
        <v>78</v>
      </c>
      <c r="D235" s="33" t="s">
        <v>1200</v>
      </c>
      <c r="E235" s="33" t="s">
        <v>1201</v>
      </c>
      <c r="F235" s="33" t="s">
        <v>1202</v>
      </c>
      <c r="G235" s="34" t="n">
        <v>6</v>
      </c>
      <c r="H235" s="35" t="s">
        <v>368</v>
      </c>
      <c r="I235" s="23" t="s">
        <v>82</v>
      </c>
      <c r="J235" s="23" t="s">
        <v>75</v>
      </c>
      <c r="K235" s="23" t="s">
        <v>36</v>
      </c>
      <c r="L235" s="36" t="n">
        <v>6000</v>
      </c>
      <c r="M235" s="37" t="n">
        <v>25</v>
      </c>
      <c r="N235" s="38" t="s">
        <v>1203</v>
      </c>
      <c r="O235" s="33" t="s">
        <v>1204</v>
      </c>
      <c r="P235" s="39" t="s">
        <v>1205</v>
      </c>
      <c r="Q235" s="40" t="s">
        <v>1206</v>
      </c>
      <c r="R235" s="41" t="s">
        <v>41</v>
      </c>
      <c r="S235" s="42" t="s">
        <v>267</v>
      </c>
      <c r="T235" s="42" t="s">
        <v>267</v>
      </c>
      <c r="U235" s="42" t="s">
        <v>1207</v>
      </c>
      <c r="V235" s="42" t="s">
        <v>956</v>
      </c>
      <c r="W235" s="43"/>
      <c r="X235" s="44" t="s">
        <v>45</v>
      </c>
      <c r="Y235" s="45" t="s">
        <v>1200</v>
      </c>
      <c r="Z235" s="45" t="s">
        <v>1201</v>
      </c>
    </row>
    <row r="236" customFormat="false" ht="255" hidden="false" customHeight="true" outlineLevel="0" collapsed="false">
      <c r="A236" s="32" t="s">
        <v>1208</v>
      </c>
      <c r="B236" s="33" t="s">
        <v>560</v>
      </c>
      <c r="C236" s="33" t="s">
        <v>108</v>
      </c>
      <c r="D236" s="33" t="s">
        <v>1209</v>
      </c>
      <c r="E236" s="33" t="s">
        <v>1210</v>
      </c>
      <c r="F236" s="33" t="s">
        <v>1211</v>
      </c>
      <c r="G236" s="34" t="n">
        <v>6</v>
      </c>
      <c r="H236" s="35" t="s">
        <v>1212</v>
      </c>
      <c r="I236" s="23" t="s">
        <v>253</v>
      </c>
      <c r="J236" s="23" t="s">
        <v>665</v>
      </c>
      <c r="K236" s="23" t="s">
        <v>36</v>
      </c>
      <c r="L236" s="36" t="n">
        <v>6000</v>
      </c>
      <c r="M236" s="37" t="n">
        <v>50</v>
      </c>
      <c r="N236" s="38" t="s">
        <v>1213</v>
      </c>
      <c r="O236" s="33" t="s">
        <v>1214</v>
      </c>
      <c r="P236" s="39" t="s">
        <v>1215</v>
      </c>
      <c r="Q236" s="40" t="s">
        <v>1216</v>
      </c>
      <c r="R236" s="41" t="s">
        <v>41</v>
      </c>
      <c r="S236" s="42" t="s">
        <v>520</v>
      </c>
      <c r="T236" s="42" t="s">
        <v>520</v>
      </c>
      <c r="U236" s="42" t="s">
        <v>1217</v>
      </c>
      <c r="V236" s="42" t="s">
        <v>956</v>
      </c>
      <c r="W236" s="43"/>
      <c r="X236" s="44" t="s">
        <v>1218</v>
      </c>
      <c r="Y236" s="45" t="s">
        <v>1219</v>
      </c>
      <c r="Z236" s="45" t="s">
        <v>1210</v>
      </c>
    </row>
    <row r="237" customFormat="false" ht="255" hidden="false" customHeight="true" outlineLevel="0" collapsed="false">
      <c r="A237" s="32" t="s">
        <v>1208</v>
      </c>
      <c r="B237" s="33" t="s">
        <v>560</v>
      </c>
      <c r="C237" s="33" t="s">
        <v>108</v>
      </c>
      <c r="D237" s="33" t="s">
        <v>1209</v>
      </c>
      <c r="E237" s="33" t="s">
        <v>1210</v>
      </c>
      <c r="F237" s="33" t="s">
        <v>1220</v>
      </c>
      <c r="G237" s="34" t="n">
        <v>6</v>
      </c>
      <c r="H237" s="35" t="s">
        <v>1212</v>
      </c>
      <c r="I237" s="23" t="s">
        <v>253</v>
      </c>
      <c r="J237" s="23" t="s">
        <v>665</v>
      </c>
      <c r="K237" s="23" t="s">
        <v>36</v>
      </c>
      <c r="L237" s="36" t="n">
        <v>6000</v>
      </c>
      <c r="M237" s="37" t="n">
        <v>40</v>
      </c>
      <c r="N237" s="38" t="s">
        <v>1213</v>
      </c>
      <c r="O237" s="33" t="s">
        <v>1221</v>
      </c>
      <c r="P237" s="39" t="s">
        <v>1215</v>
      </c>
      <c r="Q237" s="40" t="s">
        <v>1216</v>
      </c>
      <c r="R237" s="41" t="s">
        <v>41</v>
      </c>
      <c r="S237" s="42" t="s">
        <v>520</v>
      </c>
      <c r="T237" s="42" t="s">
        <v>520</v>
      </c>
      <c r="U237" s="42" t="s">
        <v>1217</v>
      </c>
      <c r="V237" s="42" t="s">
        <v>956</v>
      </c>
      <c r="W237" s="43"/>
      <c r="X237" s="44" t="s">
        <v>1218</v>
      </c>
      <c r="Y237" s="45" t="s">
        <v>1219</v>
      </c>
      <c r="Z237" s="45" t="s">
        <v>1210</v>
      </c>
    </row>
    <row r="238" customFormat="false" ht="255" hidden="false" customHeight="true" outlineLevel="0" collapsed="false">
      <c r="A238" s="32" t="s">
        <v>1208</v>
      </c>
      <c r="B238" s="33" t="s">
        <v>560</v>
      </c>
      <c r="C238" s="33" t="s">
        <v>108</v>
      </c>
      <c r="D238" s="33" t="s">
        <v>1209</v>
      </c>
      <c r="E238" s="33" t="s">
        <v>1210</v>
      </c>
      <c r="F238" s="33" t="s">
        <v>1222</v>
      </c>
      <c r="G238" s="34" t="n">
        <v>6</v>
      </c>
      <c r="H238" s="35" t="s">
        <v>1212</v>
      </c>
      <c r="I238" s="23" t="s">
        <v>253</v>
      </c>
      <c r="J238" s="23" t="s">
        <v>665</v>
      </c>
      <c r="K238" s="23" t="s">
        <v>36</v>
      </c>
      <c r="L238" s="36" t="n">
        <v>6000</v>
      </c>
      <c r="M238" s="37" t="n">
        <v>40</v>
      </c>
      <c r="N238" s="38" t="s">
        <v>1213</v>
      </c>
      <c r="O238" s="33" t="s">
        <v>1223</v>
      </c>
      <c r="P238" s="39" t="s">
        <v>1215</v>
      </c>
      <c r="Q238" s="40" t="s">
        <v>1216</v>
      </c>
      <c r="R238" s="41" t="s">
        <v>41</v>
      </c>
      <c r="S238" s="42" t="s">
        <v>520</v>
      </c>
      <c r="T238" s="42" t="s">
        <v>520</v>
      </c>
      <c r="U238" s="42" t="s">
        <v>1217</v>
      </c>
      <c r="V238" s="42" t="s">
        <v>956</v>
      </c>
      <c r="W238" s="43"/>
      <c r="X238" s="44" t="s">
        <v>1218</v>
      </c>
      <c r="Y238" s="45" t="s">
        <v>1219</v>
      </c>
      <c r="Z238" s="45" t="s">
        <v>1210</v>
      </c>
    </row>
    <row r="239" customFormat="false" ht="240" hidden="false" customHeight="true" outlineLevel="0" collapsed="false">
      <c r="A239" s="32" t="s">
        <v>1208</v>
      </c>
      <c r="B239" s="33" t="s">
        <v>1224</v>
      </c>
      <c r="C239" s="33" t="s">
        <v>71</v>
      </c>
      <c r="D239" s="33" t="s">
        <v>1225</v>
      </c>
      <c r="E239" s="33" t="s">
        <v>1226</v>
      </c>
      <c r="F239" s="33" t="s">
        <v>1211</v>
      </c>
      <c r="G239" s="34" t="n">
        <v>6</v>
      </c>
      <c r="H239" s="35" t="s">
        <v>695</v>
      </c>
      <c r="I239" s="23" t="s">
        <v>253</v>
      </c>
      <c r="J239" s="23" t="s">
        <v>665</v>
      </c>
      <c r="K239" s="23" t="s">
        <v>36</v>
      </c>
      <c r="L239" s="36" t="n">
        <v>6000</v>
      </c>
      <c r="M239" s="37" t="n">
        <v>50</v>
      </c>
      <c r="N239" s="38" t="s">
        <v>1213</v>
      </c>
      <c r="O239" s="33" t="s">
        <v>1227</v>
      </c>
      <c r="P239" s="39" t="s">
        <v>1215</v>
      </c>
      <c r="Q239" s="40" t="s">
        <v>1216</v>
      </c>
      <c r="R239" s="41" t="s">
        <v>41</v>
      </c>
      <c r="S239" s="42" t="s">
        <v>520</v>
      </c>
      <c r="T239" s="42" t="s">
        <v>520</v>
      </c>
      <c r="U239" s="42" t="s">
        <v>1217</v>
      </c>
      <c r="V239" s="42" t="s">
        <v>956</v>
      </c>
      <c r="W239" s="43"/>
      <c r="X239" s="44" t="s">
        <v>1218</v>
      </c>
      <c r="Y239" s="45" t="s">
        <v>1225</v>
      </c>
      <c r="Z239" s="45" t="s">
        <v>1226</v>
      </c>
    </row>
    <row r="240" customFormat="false" ht="240" hidden="false" customHeight="true" outlineLevel="0" collapsed="false">
      <c r="A240" s="32" t="s">
        <v>1208</v>
      </c>
      <c r="B240" s="33" t="s">
        <v>1224</v>
      </c>
      <c r="C240" s="33" t="s">
        <v>71</v>
      </c>
      <c r="D240" s="33" t="s">
        <v>1225</v>
      </c>
      <c r="E240" s="33" t="s">
        <v>1226</v>
      </c>
      <c r="F240" s="33" t="s">
        <v>1220</v>
      </c>
      <c r="G240" s="34" t="n">
        <v>6</v>
      </c>
      <c r="H240" s="35" t="s">
        <v>695</v>
      </c>
      <c r="I240" s="23" t="s">
        <v>253</v>
      </c>
      <c r="J240" s="23" t="s">
        <v>665</v>
      </c>
      <c r="K240" s="23" t="s">
        <v>36</v>
      </c>
      <c r="L240" s="36" t="n">
        <v>6000</v>
      </c>
      <c r="M240" s="37" t="n">
        <v>60</v>
      </c>
      <c r="N240" s="38" t="s">
        <v>1213</v>
      </c>
      <c r="O240" s="33" t="s">
        <v>1228</v>
      </c>
      <c r="P240" s="39" t="s">
        <v>1215</v>
      </c>
      <c r="Q240" s="40" t="s">
        <v>1216</v>
      </c>
      <c r="R240" s="41" t="s">
        <v>41</v>
      </c>
      <c r="S240" s="42" t="s">
        <v>520</v>
      </c>
      <c r="T240" s="42" t="s">
        <v>520</v>
      </c>
      <c r="U240" s="42" t="s">
        <v>1217</v>
      </c>
      <c r="V240" s="42" t="s">
        <v>956</v>
      </c>
      <c r="W240" s="43"/>
      <c r="X240" s="44" t="s">
        <v>1218</v>
      </c>
      <c r="Y240" s="45" t="s">
        <v>1225</v>
      </c>
      <c r="Z240" s="45" t="s">
        <v>1226</v>
      </c>
    </row>
    <row r="241" customFormat="false" ht="195" hidden="false" customHeight="true" outlineLevel="0" collapsed="false">
      <c r="A241" s="46" t="s">
        <v>1229</v>
      </c>
      <c r="B241" s="47" t="s">
        <v>1230</v>
      </c>
      <c r="C241" s="47" t="s">
        <v>1231</v>
      </c>
      <c r="D241" s="47" t="s">
        <v>1232</v>
      </c>
      <c r="E241" s="47" t="s">
        <v>1233</v>
      </c>
      <c r="F241" s="47" t="s">
        <v>515</v>
      </c>
      <c r="G241" s="48" t="n">
        <v>6</v>
      </c>
      <c r="H241" s="49" t="s">
        <v>275</v>
      </c>
      <c r="I241" s="50" t="s">
        <v>253</v>
      </c>
      <c r="J241" s="50" t="s">
        <v>36</v>
      </c>
      <c r="K241" s="50" t="s">
        <v>36</v>
      </c>
      <c r="L241" s="51" t="n">
        <v>6000</v>
      </c>
      <c r="M241" s="52" t="n">
        <v>80</v>
      </c>
      <c r="N241" s="53" t="s">
        <v>1234</v>
      </c>
      <c r="O241" s="47" t="s">
        <v>1235</v>
      </c>
      <c r="P241" s="54" t="s">
        <v>1236</v>
      </c>
      <c r="Q241" s="55" t="s">
        <v>1237</v>
      </c>
      <c r="R241" s="56" t="s">
        <v>41</v>
      </c>
      <c r="S241" s="57" t="s">
        <v>520</v>
      </c>
      <c r="T241" s="57" t="s">
        <v>520</v>
      </c>
      <c r="U241" s="57" t="s">
        <v>1238</v>
      </c>
      <c r="V241" s="57" t="s">
        <v>956</v>
      </c>
      <c r="W241" s="58" t="n">
        <v>1</v>
      </c>
      <c r="X241" s="59" t="s">
        <v>1239</v>
      </c>
      <c r="Y241" s="60" t="s">
        <v>1232</v>
      </c>
      <c r="Z241" s="60" t="s">
        <v>1233</v>
      </c>
    </row>
    <row r="242" customFormat="false" ht="240" hidden="false" customHeight="true" outlineLevel="0" collapsed="false">
      <c r="A242" s="32" t="s">
        <v>1240</v>
      </c>
      <c r="B242" s="33" t="s">
        <v>1241</v>
      </c>
      <c r="C242" s="33" t="s">
        <v>94</v>
      </c>
      <c r="D242" s="33" t="s">
        <v>1242</v>
      </c>
      <c r="E242" s="33" t="s">
        <v>1243</v>
      </c>
      <c r="F242" s="33" t="s">
        <v>589</v>
      </c>
      <c r="G242" s="34" t="n">
        <v>6</v>
      </c>
      <c r="H242" s="35" t="s">
        <v>167</v>
      </c>
      <c r="I242" s="23" t="s">
        <v>61</v>
      </c>
      <c r="J242" s="23" t="s">
        <v>36</v>
      </c>
      <c r="K242" s="23" t="s">
        <v>36</v>
      </c>
      <c r="L242" s="36" t="n">
        <v>6000</v>
      </c>
      <c r="M242" s="37" t="n">
        <v>70</v>
      </c>
      <c r="N242" s="38" t="s">
        <v>1244</v>
      </c>
      <c r="O242" s="33" t="s">
        <v>1245</v>
      </c>
      <c r="P242" s="39" t="s">
        <v>1246</v>
      </c>
      <c r="Q242" s="40" t="s">
        <v>1247</v>
      </c>
      <c r="R242" s="41" t="s">
        <v>41</v>
      </c>
      <c r="S242" s="42" t="s">
        <v>594</v>
      </c>
      <c r="T242" s="42" t="s">
        <v>594</v>
      </c>
      <c r="U242" s="42" t="s">
        <v>1248</v>
      </c>
      <c r="V242" s="42" t="s">
        <v>956</v>
      </c>
      <c r="W242" s="43"/>
      <c r="X242" s="44" t="s">
        <v>45</v>
      </c>
      <c r="Y242" s="45" t="s">
        <v>1242</v>
      </c>
      <c r="Z242" s="45" t="s">
        <v>1243</v>
      </c>
    </row>
    <row r="243" customFormat="false" ht="195" hidden="false" customHeight="true" outlineLevel="0" collapsed="false">
      <c r="A243" s="32" t="s">
        <v>1240</v>
      </c>
      <c r="B243" s="33" t="s">
        <v>1249</v>
      </c>
      <c r="C243" s="33" t="s">
        <v>1250</v>
      </c>
      <c r="D243" s="33" t="s">
        <v>1251</v>
      </c>
      <c r="E243" s="33" t="s">
        <v>1252</v>
      </c>
      <c r="F243" s="33" t="s">
        <v>589</v>
      </c>
      <c r="G243" s="34" t="n">
        <v>6</v>
      </c>
      <c r="H243" s="35" t="s">
        <v>1253</v>
      </c>
      <c r="I243" s="23" t="s">
        <v>61</v>
      </c>
      <c r="J243" s="23" t="s">
        <v>36</v>
      </c>
      <c r="K243" s="23" t="s">
        <v>36</v>
      </c>
      <c r="L243" s="36" t="n">
        <v>6000</v>
      </c>
      <c r="M243" s="37" t="n">
        <v>70</v>
      </c>
      <c r="N243" s="38" t="s">
        <v>1254</v>
      </c>
      <c r="O243" s="33" t="s">
        <v>1255</v>
      </c>
      <c r="P243" s="39" t="s">
        <v>1246</v>
      </c>
      <c r="Q243" s="40" t="s">
        <v>1247</v>
      </c>
      <c r="R243" s="41" t="s">
        <v>41</v>
      </c>
      <c r="S243" s="42" t="s">
        <v>594</v>
      </c>
      <c r="T243" s="42" t="s">
        <v>594</v>
      </c>
      <c r="U243" s="42" t="s">
        <v>1248</v>
      </c>
      <c r="V243" s="42" t="s">
        <v>956</v>
      </c>
      <c r="W243" s="43"/>
      <c r="X243" s="44" t="s">
        <v>45</v>
      </c>
      <c r="Y243" s="45" t="s">
        <v>1251</v>
      </c>
      <c r="Z243" s="45" t="s">
        <v>1252</v>
      </c>
    </row>
    <row r="244" customFormat="false" ht="90" hidden="false" customHeight="true" outlineLevel="0" collapsed="false">
      <c r="A244" s="32" t="s">
        <v>1256</v>
      </c>
      <c r="B244" s="33" t="s">
        <v>1257</v>
      </c>
      <c r="C244" s="33" t="s">
        <v>57</v>
      </c>
      <c r="D244" s="33" t="s">
        <v>1258</v>
      </c>
      <c r="E244" s="33" t="s">
        <v>1259</v>
      </c>
      <c r="F244" s="33" t="s">
        <v>1260</v>
      </c>
      <c r="G244" s="34" t="n">
        <v>6</v>
      </c>
      <c r="H244" s="35" t="s">
        <v>725</v>
      </c>
      <c r="I244" s="23" t="s">
        <v>34</v>
      </c>
      <c r="J244" s="23" t="s">
        <v>36</v>
      </c>
      <c r="K244" s="23" t="s">
        <v>36</v>
      </c>
      <c r="L244" s="36" t="n">
        <v>6000</v>
      </c>
      <c r="M244" s="37" t="n">
        <v>60</v>
      </c>
      <c r="N244" s="38" t="s">
        <v>1261</v>
      </c>
      <c r="O244" s="33" t="s">
        <v>1262</v>
      </c>
      <c r="P244" s="39" t="s">
        <v>1263</v>
      </c>
      <c r="Q244" s="40" t="s">
        <v>1264</v>
      </c>
      <c r="R244" s="41" t="s">
        <v>41</v>
      </c>
      <c r="S244" s="42" t="s">
        <v>594</v>
      </c>
      <c r="T244" s="42" t="s">
        <v>594</v>
      </c>
      <c r="U244" s="42" t="s">
        <v>1265</v>
      </c>
      <c r="V244" s="42" t="s">
        <v>956</v>
      </c>
      <c r="W244" s="43"/>
      <c r="X244" s="44" t="s">
        <v>453</v>
      </c>
      <c r="Y244" s="45" t="s">
        <v>1258</v>
      </c>
      <c r="Z244" s="45" t="s">
        <v>1259</v>
      </c>
    </row>
    <row r="245" customFormat="false" ht="165" hidden="false" customHeight="true" outlineLevel="0" collapsed="false">
      <c r="A245" s="32" t="s">
        <v>1256</v>
      </c>
      <c r="B245" s="33" t="s">
        <v>1266</v>
      </c>
      <c r="C245" s="33" t="s">
        <v>190</v>
      </c>
      <c r="D245" s="33" t="s">
        <v>1267</v>
      </c>
      <c r="E245" s="33" t="s">
        <v>1268</v>
      </c>
      <c r="F245" s="33" t="s">
        <v>1260</v>
      </c>
      <c r="G245" s="34" t="n">
        <v>6</v>
      </c>
      <c r="H245" s="35" t="s">
        <v>725</v>
      </c>
      <c r="I245" s="23" t="s">
        <v>177</v>
      </c>
      <c r="J245" s="23" t="s">
        <v>75</v>
      </c>
      <c r="K245" s="23" t="s">
        <v>36</v>
      </c>
      <c r="L245" s="36" t="n">
        <v>6000</v>
      </c>
      <c r="M245" s="37" t="n">
        <v>60</v>
      </c>
      <c r="N245" s="38" t="s">
        <v>1261</v>
      </c>
      <c r="O245" s="33" t="s">
        <v>1269</v>
      </c>
      <c r="P245" s="39" t="s">
        <v>1263</v>
      </c>
      <c r="Q245" s="40" t="s">
        <v>1264</v>
      </c>
      <c r="R245" s="41" t="s">
        <v>41</v>
      </c>
      <c r="S245" s="42" t="s">
        <v>594</v>
      </c>
      <c r="T245" s="42" t="s">
        <v>594</v>
      </c>
      <c r="U245" s="42" t="s">
        <v>1265</v>
      </c>
      <c r="V245" s="42" t="s">
        <v>956</v>
      </c>
      <c r="W245" s="43"/>
      <c r="X245" s="44" t="s">
        <v>453</v>
      </c>
      <c r="Y245" s="45" t="s">
        <v>1267</v>
      </c>
      <c r="Z245" s="45" t="s">
        <v>1268</v>
      </c>
    </row>
    <row r="246" customFormat="false" ht="120" hidden="false" customHeight="true" outlineLevel="0" collapsed="false">
      <c r="A246" s="46" t="s">
        <v>1270</v>
      </c>
      <c r="B246" s="47" t="s">
        <v>1271</v>
      </c>
      <c r="C246" s="47" t="s">
        <v>124</v>
      </c>
      <c r="D246" s="47" t="s">
        <v>1272</v>
      </c>
      <c r="E246" s="47" t="s">
        <v>1273</v>
      </c>
      <c r="F246" s="47" t="s">
        <v>1274</v>
      </c>
      <c r="G246" s="48" t="n">
        <v>6</v>
      </c>
      <c r="H246" s="49" t="s">
        <v>110</v>
      </c>
      <c r="I246" s="50" t="s">
        <v>98</v>
      </c>
      <c r="J246" s="50" t="s">
        <v>75</v>
      </c>
      <c r="K246" s="50" t="s">
        <v>36</v>
      </c>
      <c r="L246" s="51" t="n">
        <v>7000</v>
      </c>
      <c r="M246" s="52" t="n">
        <v>20</v>
      </c>
      <c r="N246" s="53" t="s">
        <v>1275</v>
      </c>
      <c r="O246" s="47" t="s">
        <v>1276</v>
      </c>
      <c r="P246" s="54" t="s">
        <v>1277</v>
      </c>
      <c r="Q246" s="55" t="s">
        <v>1278</v>
      </c>
      <c r="R246" s="56" t="s">
        <v>41</v>
      </c>
      <c r="S246" s="57" t="s">
        <v>756</v>
      </c>
      <c r="T246" s="57" t="s">
        <v>756</v>
      </c>
      <c r="U246" s="57" t="s">
        <v>1279</v>
      </c>
      <c r="V246" s="57" t="s">
        <v>956</v>
      </c>
      <c r="W246" s="58" t="n">
        <v>1</v>
      </c>
      <c r="X246" s="59" t="s">
        <v>1218</v>
      </c>
      <c r="Y246" s="60" t="s">
        <v>1280</v>
      </c>
      <c r="Z246" s="60" t="s">
        <v>1273</v>
      </c>
    </row>
    <row r="247" customFormat="false" ht="195" hidden="false" customHeight="true" outlineLevel="0" collapsed="false">
      <c r="A247" s="46" t="s">
        <v>1270</v>
      </c>
      <c r="B247" s="47" t="s">
        <v>1281</v>
      </c>
      <c r="C247" s="47" t="s">
        <v>579</v>
      </c>
      <c r="D247" s="47" t="s">
        <v>1282</v>
      </c>
      <c r="E247" s="47" t="s">
        <v>1283</v>
      </c>
      <c r="F247" s="47" t="s">
        <v>1274</v>
      </c>
      <c r="G247" s="48" t="n">
        <v>6</v>
      </c>
      <c r="H247" s="49" t="s">
        <v>110</v>
      </c>
      <c r="I247" s="50" t="s">
        <v>98</v>
      </c>
      <c r="J247" s="50" t="s">
        <v>75</v>
      </c>
      <c r="K247" s="50" t="s">
        <v>36</v>
      </c>
      <c r="L247" s="51" t="n">
        <v>7000</v>
      </c>
      <c r="M247" s="52" t="n">
        <v>25</v>
      </c>
      <c r="N247" s="53" t="s">
        <v>1275</v>
      </c>
      <c r="O247" s="47" t="s">
        <v>1284</v>
      </c>
      <c r="P247" s="54" t="s">
        <v>1277</v>
      </c>
      <c r="Q247" s="55" t="s">
        <v>1278</v>
      </c>
      <c r="R247" s="56" t="s">
        <v>41</v>
      </c>
      <c r="S247" s="57" t="s">
        <v>756</v>
      </c>
      <c r="T247" s="57" t="s">
        <v>756</v>
      </c>
      <c r="U247" s="57" t="s">
        <v>1279</v>
      </c>
      <c r="V247" s="57" t="s">
        <v>956</v>
      </c>
      <c r="W247" s="58" t="n">
        <v>1</v>
      </c>
      <c r="X247" s="59" t="s">
        <v>1218</v>
      </c>
      <c r="Y247" s="60" t="s">
        <v>1285</v>
      </c>
      <c r="Z247" s="60" t="s">
        <v>1283</v>
      </c>
    </row>
    <row r="248" customFormat="false" ht="165" hidden="false" customHeight="true" outlineLevel="0" collapsed="false">
      <c r="A248" s="46" t="s">
        <v>1270</v>
      </c>
      <c r="B248" s="47" t="s">
        <v>1286</v>
      </c>
      <c r="C248" s="47" t="s">
        <v>170</v>
      </c>
      <c r="D248" s="47" t="s">
        <v>1287</v>
      </c>
      <c r="E248" s="47" t="s">
        <v>1288</v>
      </c>
      <c r="F248" s="47" t="s">
        <v>1274</v>
      </c>
      <c r="G248" s="48" t="n">
        <v>6</v>
      </c>
      <c r="H248" s="49" t="s">
        <v>110</v>
      </c>
      <c r="I248" s="50" t="s">
        <v>52</v>
      </c>
      <c r="J248" s="50" t="s">
        <v>75</v>
      </c>
      <c r="K248" s="50" t="s">
        <v>36</v>
      </c>
      <c r="L248" s="51" t="n">
        <v>7000</v>
      </c>
      <c r="M248" s="52" t="n">
        <v>20</v>
      </c>
      <c r="N248" s="53" t="s">
        <v>1275</v>
      </c>
      <c r="O248" s="47" t="s">
        <v>1289</v>
      </c>
      <c r="P248" s="54" t="s">
        <v>1277</v>
      </c>
      <c r="Q248" s="55" t="s">
        <v>1278</v>
      </c>
      <c r="R248" s="56" t="s">
        <v>41</v>
      </c>
      <c r="S248" s="57" t="s">
        <v>756</v>
      </c>
      <c r="T248" s="57" t="s">
        <v>756</v>
      </c>
      <c r="U248" s="57" t="s">
        <v>1279</v>
      </c>
      <c r="V248" s="57" t="s">
        <v>956</v>
      </c>
      <c r="W248" s="58" t="n">
        <v>1</v>
      </c>
      <c r="X248" s="59" t="s">
        <v>1218</v>
      </c>
      <c r="Y248" s="60" t="s">
        <v>1290</v>
      </c>
      <c r="Z248" s="60" t="s">
        <v>1288</v>
      </c>
    </row>
    <row r="249" customFormat="false" ht="180" hidden="false" customHeight="true" outlineLevel="0" collapsed="false">
      <c r="A249" s="46" t="s">
        <v>1291</v>
      </c>
      <c r="B249" s="47" t="s">
        <v>1292</v>
      </c>
      <c r="C249" s="47" t="s">
        <v>78</v>
      </c>
      <c r="D249" s="47" t="s">
        <v>1293</v>
      </c>
      <c r="E249" s="47" t="s">
        <v>1294</v>
      </c>
      <c r="F249" s="47" t="s">
        <v>1295</v>
      </c>
      <c r="G249" s="48" t="n">
        <v>6</v>
      </c>
      <c r="H249" s="49" t="s">
        <v>783</v>
      </c>
      <c r="I249" s="50" t="s">
        <v>445</v>
      </c>
      <c r="J249" s="50" t="s">
        <v>1296</v>
      </c>
      <c r="K249" s="50" t="s">
        <v>36</v>
      </c>
      <c r="L249" s="51" t="n">
        <v>7000</v>
      </c>
      <c r="M249" s="52" t="n">
        <v>20</v>
      </c>
      <c r="N249" s="53" t="s">
        <v>1297</v>
      </c>
      <c r="O249" s="47" t="s">
        <v>1298</v>
      </c>
      <c r="P249" s="54" t="s">
        <v>1299</v>
      </c>
      <c r="Q249" s="55" t="s">
        <v>1300</v>
      </c>
      <c r="R249" s="56" t="s">
        <v>41</v>
      </c>
      <c r="S249" s="57" t="s">
        <v>756</v>
      </c>
      <c r="T249" s="57" t="s">
        <v>756</v>
      </c>
      <c r="U249" s="57" t="s">
        <v>1301</v>
      </c>
      <c r="V249" s="57" t="s">
        <v>956</v>
      </c>
      <c r="W249" s="58" t="n">
        <v>1</v>
      </c>
      <c r="X249" s="59" t="s">
        <v>45</v>
      </c>
      <c r="Y249" s="60" t="s">
        <v>1293</v>
      </c>
      <c r="Z249" s="60" t="s">
        <v>1294</v>
      </c>
    </row>
    <row r="250" customFormat="false" ht="210" hidden="false" customHeight="true" outlineLevel="0" collapsed="false">
      <c r="A250" s="46" t="s">
        <v>1291</v>
      </c>
      <c r="B250" s="47" t="s">
        <v>1302</v>
      </c>
      <c r="C250" s="47" t="s">
        <v>78</v>
      </c>
      <c r="D250" s="47" t="s">
        <v>1303</v>
      </c>
      <c r="E250" s="47" t="s">
        <v>1304</v>
      </c>
      <c r="F250" s="47" t="s">
        <v>1295</v>
      </c>
      <c r="G250" s="48" t="n">
        <v>6</v>
      </c>
      <c r="H250" s="49" t="s">
        <v>464</v>
      </c>
      <c r="I250" s="50" t="s">
        <v>98</v>
      </c>
      <c r="J250" s="50" t="s">
        <v>1305</v>
      </c>
      <c r="K250" s="50" t="s">
        <v>36</v>
      </c>
      <c r="L250" s="51" t="n">
        <v>7000</v>
      </c>
      <c r="M250" s="52" t="n">
        <v>30</v>
      </c>
      <c r="N250" s="53" t="s">
        <v>1297</v>
      </c>
      <c r="O250" s="47" t="s">
        <v>1306</v>
      </c>
      <c r="P250" s="54" t="s">
        <v>1299</v>
      </c>
      <c r="Q250" s="55" t="s">
        <v>1300</v>
      </c>
      <c r="R250" s="56" t="s">
        <v>41</v>
      </c>
      <c r="S250" s="57" t="s">
        <v>756</v>
      </c>
      <c r="T250" s="57" t="s">
        <v>756</v>
      </c>
      <c r="U250" s="57" t="s">
        <v>1301</v>
      </c>
      <c r="V250" s="57" t="s">
        <v>956</v>
      </c>
      <c r="W250" s="58" t="n">
        <v>1</v>
      </c>
      <c r="X250" s="59" t="s">
        <v>45</v>
      </c>
      <c r="Y250" s="60" t="s">
        <v>1303</v>
      </c>
      <c r="Z250" s="60" t="s">
        <v>1304</v>
      </c>
    </row>
    <row r="251" customFormat="false" ht="165" hidden="false" customHeight="true" outlineLevel="0" collapsed="false">
      <c r="A251" s="46" t="s">
        <v>1291</v>
      </c>
      <c r="B251" s="47" t="s">
        <v>1307</v>
      </c>
      <c r="C251" s="47" t="s">
        <v>1308</v>
      </c>
      <c r="D251" s="47" t="s">
        <v>1309</v>
      </c>
      <c r="E251" s="47" t="s">
        <v>1310</v>
      </c>
      <c r="F251" s="47" t="s">
        <v>1295</v>
      </c>
      <c r="G251" s="48" t="n">
        <v>6</v>
      </c>
      <c r="H251" s="49" t="s">
        <v>464</v>
      </c>
      <c r="I251" s="50" t="s">
        <v>61</v>
      </c>
      <c r="J251" s="50" t="s">
        <v>36</v>
      </c>
      <c r="K251" s="50" t="s">
        <v>36</v>
      </c>
      <c r="L251" s="51" t="n">
        <v>7000</v>
      </c>
      <c r="M251" s="52" t="n">
        <v>30</v>
      </c>
      <c r="N251" s="53" t="s">
        <v>1297</v>
      </c>
      <c r="O251" s="47" t="s">
        <v>1311</v>
      </c>
      <c r="P251" s="54" t="s">
        <v>1299</v>
      </c>
      <c r="Q251" s="55" t="s">
        <v>1300</v>
      </c>
      <c r="R251" s="56" t="s">
        <v>41</v>
      </c>
      <c r="S251" s="57" t="s">
        <v>756</v>
      </c>
      <c r="T251" s="57" t="s">
        <v>756</v>
      </c>
      <c r="U251" s="57" t="s">
        <v>1301</v>
      </c>
      <c r="V251" s="57" t="s">
        <v>956</v>
      </c>
      <c r="W251" s="58" t="n">
        <v>1</v>
      </c>
      <c r="X251" s="59" t="s">
        <v>45</v>
      </c>
      <c r="Y251" s="60" t="s">
        <v>1309</v>
      </c>
      <c r="Z251" s="60" t="s">
        <v>1310</v>
      </c>
    </row>
    <row r="252" customFormat="false" ht="195" hidden="false" customHeight="true" outlineLevel="0" collapsed="false">
      <c r="A252" s="32" t="s">
        <v>1312</v>
      </c>
      <c r="B252" s="33" t="s">
        <v>1313</v>
      </c>
      <c r="C252" s="33" t="s">
        <v>48</v>
      </c>
      <c r="D252" s="33" t="s">
        <v>1314</v>
      </c>
      <c r="E252" s="33" t="s">
        <v>1315</v>
      </c>
      <c r="F252" s="33" t="s">
        <v>1316</v>
      </c>
      <c r="G252" s="34" t="n">
        <v>6</v>
      </c>
      <c r="H252" s="35" t="s">
        <v>1317</v>
      </c>
      <c r="I252" s="23" t="s">
        <v>253</v>
      </c>
      <c r="J252" s="23" t="s">
        <v>1318</v>
      </c>
      <c r="K252" s="23" t="s">
        <v>36</v>
      </c>
      <c r="L252" s="36" t="n">
        <v>6000</v>
      </c>
      <c r="M252" s="37" t="n">
        <v>50</v>
      </c>
      <c r="N252" s="38" t="s">
        <v>1319</v>
      </c>
      <c r="O252" s="33" t="s">
        <v>1320</v>
      </c>
      <c r="P252" s="39" t="s">
        <v>1321</v>
      </c>
      <c r="Q252" s="40" t="s">
        <v>1322</v>
      </c>
      <c r="R252" s="41" t="s">
        <v>41</v>
      </c>
      <c r="S252" s="42" t="s">
        <v>42</v>
      </c>
      <c r="T252" s="42" t="s">
        <v>42</v>
      </c>
      <c r="U252" s="42" t="s">
        <v>1323</v>
      </c>
      <c r="V252" s="42" t="s">
        <v>956</v>
      </c>
      <c r="W252" s="43"/>
      <c r="X252" s="44" t="s">
        <v>1218</v>
      </c>
      <c r="Y252" s="45" t="s">
        <v>1324</v>
      </c>
      <c r="Z252" s="45" t="s">
        <v>1315</v>
      </c>
    </row>
    <row r="253" customFormat="false" ht="75" hidden="false" customHeight="true" outlineLevel="0" collapsed="false">
      <c r="A253" s="46" t="s">
        <v>1325</v>
      </c>
      <c r="B253" s="47" t="s">
        <v>1326</v>
      </c>
      <c r="C253" s="47" t="s">
        <v>190</v>
      </c>
      <c r="D253" s="47" t="s">
        <v>1327</v>
      </c>
      <c r="E253" s="47" t="s">
        <v>1328</v>
      </c>
      <c r="F253" s="47" t="s">
        <v>90</v>
      </c>
      <c r="G253" s="48" t="n">
        <v>6</v>
      </c>
      <c r="H253" s="49" t="s">
        <v>186</v>
      </c>
      <c r="I253" s="50" t="s">
        <v>253</v>
      </c>
      <c r="J253" s="50" t="s">
        <v>665</v>
      </c>
      <c r="K253" s="50" t="s">
        <v>36</v>
      </c>
      <c r="L253" s="51" t="n">
        <v>6000</v>
      </c>
      <c r="M253" s="52" t="n">
        <v>50</v>
      </c>
      <c r="N253" s="53" t="s">
        <v>1329</v>
      </c>
      <c r="O253" s="47" t="s">
        <v>1330</v>
      </c>
      <c r="P253" s="54" t="s">
        <v>1331</v>
      </c>
      <c r="Q253" s="55" t="s">
        <v>1332</v>
      </c>
      <c r="R253" s="56" t="s">
        <v>765</v>
      </c>
      <c r="S253" s="57" t="s">
        <v>42</v>
      </c>
      <c r="T253" s="57" t="s">
        <v>42</v>
      </c>
      <c r="U253" s="57" t="s">
        <v>1333</v>
      </c>
      <c r="V253" s="57" t="s">
        <v>956</v>
      </c>
      <c r="W253" s="58" t="n">
        <v>1</v>
      </c>
      <c r="X253" s="59" t="s">
        <v>453</v>
      </c>
      <c r="Y253" s="60" t="s">
        <v>1327</v>
      </c>
      <c r="Z253" s="60" t="s">
        <v>1328</v>
      </c>
    </row>
    <row r="254" customFormat="false" ht="180" hidden="false" customHeight="true" outlineLevel="0" collapsed="false">
      <c r="A254" s="46" t="s">
        <v>1325</v>
      </c>
      <c r="B254" s="47" t="s">
        <v>1334</v>
      </c>
      <c r="C254" s="47" t="s">
        <v>94</v>
      </c>
      <c r="D254" s="47" t="s">
        <v>1335</v>
      </c>
      <c r="E254" s="47" t="s">
        <v>1336</v>
      </c>
      <c r="F254" s="47" t="s">
        <v>90</v>
      </c>
      <c r="G254" s="48" t="n">
        <v>6</v>
      </c>
      <c r="H254" s="49" t="s">
        <v>186</v>
      </c>
      <c r="I254" s="50" t="s">
        <v>253</v>
      </c>
      <c r="J254" s="50" t="s">
        <v>665</v>
      </c>
      <c r="K254" s="50" t="s">
        <v>36</v>
      </c>
      <c r="L254" s="51" t="n">
        <v>6000</v>
      </c>
      <c r="M254" s="52" t="n">
        <v>30</v>
      </c>
      <c r="N254" s="53" t="s">
        <v>1329</v>
      </c>
      <c r="O254" s="47" t="s">
        <v>1337</v>
      </c>
      <c r="P254" s="54" t="s">
        <v>1331</v>
      </c>
      <c r="Q254" s="55" t="s">
        <v>1332</v>
      </c>
      <c r="R254" s="56" t="s">
        <v>765</v>
      </c>
      <c r="S254" s="57" t="s">
        <v>42</v>
      </c>
      <c r="T254" s="57" t="s">
        <v>42</v>
      </c>
      <c r="U254" s="57" t="s">
        <v>1333</v>
      </c>
      <c r="V254" s="57" t="s">
        <v>956</v>
      </c>
      <c r="W254" s="58" t="n">
        <v>1</v>
      </c>
      <c r="X254" s="59" t="s">
        <v>453</v>
      </c>
      <c r="Y254" s="60" t="s">
        <v>1335</v>
      </c>
      <c r="Z254" s="60" t="s">
        <v>1336</v>
      </c>
    </row>
    <row r="255" customFormat="false" ht="180" hidden="false" customHeight="true" outlineLevel="0" collapsed="false">
      <c r="A255" s="46" t="s">
        <v>1325</v>
      </c>
      <c r="B255" s="47" t="s">
        <v>1334</v>
      </c>
      <c r="C255" s="47" t="s">
        <v>94</v>
      </c>
      <c r="D255" s="47" t="s">
        <v>1335</v>
      </c>
      <c r="E255" s="47" t="s">
        <v>1336</v>
      </c>
      <c r="F255" s="47" t="s">
        <v>90</v>
      </c>
      <c r="G255" s="48" t="n">
        <v>6</v>
      </c>
      <c r="H255" s="49" t="s">
        <v>236</v>
      </c>
      <c r="I255" s="50" t="s">
        <v>253</v>
      </c>
      <c r="J255" s="50" t="s">
        <v>665</v>
      </c>
      <c r="K255" s="50" t="s">
        <v>36</v>
      </c>
      <c r="L255" s="51" t="n">
        <v>6000</v>
      </c>
      <c r="M255" s="52" t="n">
        <v>30</v>
      </c>
      <c r="N255" s="53" t="s">
        <v>1329</v>
      </c>
      <c r="O255" s="47" t="s">
        <v>1338</v>
      </c>
      <c r="P255" s="54" t="s">
        <v>1331</v>
      </c>
      <c r="Q255" s="55" t="s">
        <v>1332</v>
      </c>
      <c r="R255" s="56" t="s">
        <v>765</v>
      </c>
      <c r="S255" s="57" t="s">
        <v>42</v>
      </c>
      <c r="T255" s="57" t="s">
        <v>42</v>
      </c>
      <c r="U255" s="57" t="s">
        <v>1333</v>
      </c>
      <c r="V255" s="57" t="s">
        <v>956</v>
      </c>
      <c r="W255" s="58" t="n">
        <v>1</v>
      </c>
      <c r="X255" s="59" t="s">
        <v>453</v>
      </c>
      <c r="Y255" s="60" t="s">
        <v>1335</v>
      </c>
      <c r="Z255" s="60" t="s">
        <v>1336</v>
      </c>
    </row>
    <row r="256" customFormat="false" ht="135" hidden="false" customHeight="true" outlineLevel="0" collapsed="false">
      <c r="A256" s="46" t="s">
        <v>1325</v>
      </c>
      <c r="B256" s="47" t="s">
        <v>1339</v>
      </c>
      <c r="C256" s="47" t="s">
        <v>119</v>
      </c>
      <c r="D256" s="47" t="s">
        <v>1340</v>
      </c>
      <c r="E256" s="47" t="s">
        <v>1341</v>
      </c>
      <c r="F256" s="47" t="s">
        <v>90</v>
      </c>
      <c r="G256" s="48" t="n">
        <v>6</v>
      </c>
      <c r="H256" s="49" t="s">
        <v>186</v>
      </c>
      <c r="I256" s="50" t="s">
        <v>253</v>
      </c>
      <c r="J256" s="50" t="s">
        <v>665</v>
      </c>
      <c r="K256" s="50" t="s">
        <v>36</v>
      </c>
      <c r="L256" s="51" t="n">
        <v>6000</v>
      </c>
      <c r="M256" s="52" t="n">
        <v>50</v>
      </c>
      <c r="N256" s="53" t="s">
        <v>1329</v>
      </c>
      <c r="O256" s="47" t="s">
        <v>1342</v>
      </c>
      <c r="P256" s="54" t="s">
        <v>1331</v>
      </c>
      <c r="Q256" s="55" t="s">
        <v>1332</v>
      </c>
      <c r="R256" s="56" t="s">
        <v>765</v>
      </c>
      <c r="S256" s="57" t="s">
        <v>42</v>
      </c>
      <c r="T256" s="57" t="s">
        <v>42</v>
      </c>
      <c r="U256" s="57" t="s">
        <v>1333</v>
      </c>
      <c r="V256" s="57" t="s">
        <v>956</v>
      </c>
      <c r="W256" s="58" t="n">
        <v>1</v>
      </c>
      <c r="X256" s="59" t="s">
        <v>453</v>
      </c>
      <c r="Y256" s="60" t="s">
        <v>1340</v>
      </c>
      <c r="Z256" s="60" t="s">
        <v>1341</v>
      </c>
    </row>
    <row r="257" customFormat="false" ht="195" hidden="false" customHeight="true" outlineLevel="0" collapsed="false">
      <c r="A257" s="46" t="s">
        <v>1343</v>
      </c>
      <c r="B257" s="47" t="s">
        <v>1344</v>
      </c>
      <c r="C257" s="47" t="s">
        <v>170</v>
      </c>
      <c r="D257" s="47" t="s">
        <v>1345</v>
      </c>
      <c r="E257" s="47" t="s">
        <v>1346</v>
      </c>
      <c r="F257" s="47" t="s">
        <v>993</v>
      </c>
      <c r="G257" s="48" t="n">
        <v>6</v>
      </c>
      <c r="H257" s="49" t="s">
        <v>563</v>
      </c>
      <c r="I257" s="50" t="s">
        <v>253</v>
      </c>
      <c r="J257" s="50" t="s">
        <v>665</v>
      </c>
      <c r="K257" s="50" t="s">
        <v>36</v>
      </c>
      <c r="L257" s="51" t="n">
        <v>6000</v>
      </c>
      <c r="M257" s="52" t="n">
        <v>60</v>
      </c>
      <c r="N257" s="53" t="s">
        <v>1347</v>
      </c>
      <c r="O257" s="47" t="s">
        <v>1348</v>
      </c>
      <c r="P257" s="54" t="s">
        <v>1349</v>
      </c>
      <c r="Q257" s="55" t="s">
        <v>1350</v>
      </c>
      <c r="R257" s="56" t="s">
        <v>41</v>
      </c>
      <c r="S257" s="57" t="s">
        <v>42</v>
      </c>
      <c r="T257" s="57" t="s">
        <v>42</v>
      </c>
      <c r="U257" s="57" t="s">
        <v>1351</v>
      </c>
      <c r="V257" s="57" t="s">
        <v>956</v>
      </c>
      <c r="W257" s="58" t="n">
        <v>1</v>
      </c>
      <c r="X257" s="59" t="s">
        <v>1218</v>
      </c>
      <c r="Y257" s="60" t="s">
        <v>1345</v>
      </c>
      <c r="Z257" s="60" t="s">
        <v>1346</v>
      </c>
    </row>
    <row r="258" customFormat="false" ht="270" hidden="false" customHeight="true" outlineLevel="0" collapsed="false">
      <c r="A258" s="32" t="s">
        <v>1352</v>
      </c>
      <c r="B258" s="33" t="s">
        <v>1353</v>
      </c>
      <c r="C258" s="33" t="s">
        <v>1231</v>
      </c>
      <c r="D258" s="33" t="s">
        <v>1354</v>
      </c>
      <c r="E258" s="33" t="s">
        <v>1355</v>
      </c>
      <c r="F258" s="33" t="s">
        <v>979</v>
      </c>
      <c r="G258" s="34" t="n">
        <v>6</v>
      </c>
      <c r="H258" s="35" t="s">
        <v>127</v>
      </c>
      <c r="I258" s="23" t="s">
        <v>253</v>
      </c>
      <c r="J258" s="23" t="s">
        <v>1356</v>
      </c>
      <c r="K258" s="23" t="s">
        <v>36</v>
      </c>
      <c r="L258" s="36" t="n">
        <v>6000</v>
      </c>
      <c r="M258" s="37" t="n">
        <v>60</v>
      </c>
      <c r="N258" s="38" t="s">
        <v>1357</v>
      </c>
      <c r="O258" s="33" t="s">
        <v>1358</v>
      </c>
      <c r="P258" s="39" t="s">
        <v>1359</v>
      </c>
      <c r="Q258" s="40" t="s">
        <v>1360</v>
      </c>
      <c r="R258" s="41" t="s">
        <v>41</v>
      </c>
      <c r="S258" s="42" t="s">
        <v>42</v>
      </c>
      <c r="T258" s="42" t="s">
        <v>42</v>
      </c>
      <c r="U258" s="42" t="s">
        <v>1361</v>
      </c>
      <c r="V258" s="42" t="s">
        <v>956</v>
      </c>
      <c r="W258" s="43"/>
      <c r="X258" s="44" t="s">
        <v>1218</v>
      </c>
      <c r="Y258" s="45" t="s">
        <v>1362</v>
      </c>
      <c r="Z258" s="45" t="s">
        <v>1355</v>
      </c>
    </row>
    <row r="259" customFormat="false" ht="120" hidden="false" customHeight="true" outlineLevel="0" collapsed="false">
      <c r="A259" s="32" t="s">
        <v>1363</v>
      </c>
      <c r="B259" s="33" t="s">
        <v>1364</v>
      </c>
      <c r="C259" s="33" t="s">
        <v>78</v>
      </c>
      <c r="D259" s="33" t="s">
        <v>1365</v>
      </c>
      <c r="E259" s="33" t="s">
        <v>1366</v>
      </c>
      <c r="F259" s="33" t="s">
        <v>1367</v>
      </c>
      <c r="G259" s="34" t="n">
        <v>6</v>
      </c>
      <c r="H259" s="35" t="s">
        <v>725</v>
      </c>
      <c r="I259" s="23" t="s">
        <v>253</v>
      </c>
      <c r="J259" s="23" t="s">
        <v>36</v>
      </c>
      <c r="K259" s="23" t="s">
        <v>36</v>
      </c>
      <c r="L259" s="36" t="n">
        <v>6000</v>
      </c>
      <c r="M259" s="37" t="n">
        <v>50</v>
      </c>
      <c r="N259" s="38" t="s">
        <v>1368</v>
      </c>
      <c r="O259" s="33" t="s">
        <v>1369</v>
      </c>
      <c r="P259" s="39" t="s">
        <v>1370</v>
      </c>
      <c r="Q259" s="40" t="s">
        <v>1371</v>
      </c>
      <c r="R259" s="41" t="s">
        <v>41</v>
      </c>
      <c r="S259" s="42" t="s">
        <v>42</v>
      </c>
      <c r="T259" s="42" t="s">
        <v>42</v>
      </c>
      <c r="U259" s="42" t="s">
        <v>1372</v>
      </c>
      <c r="V259" s="42" t="s">
        <v>956</v>
      </c>
      <c r="W259" s="43"/>
      <c r="X259" s="44" t="s">
        <v>45</v>
      </c>
      <c r="Y259" s="45" t="s">
        <v>1365</v>
      </c>
      <c r="Z259" s="45" t="s">
        <v>1366</v>
      </c>
    </row>
    <row r="260" customFormat="false" ht="135" hidden="false" customHeight="true" outlineLevel="0" collapsed="false">
      <c r="A260" s="46" t="s">
        <v>1373</v>
      </c>
      <c r="B260" s="47" t="s">
        <v>1374</v>
      </c>
      <c r="C260" s="47" t="s">
        <v>108</v>
      </c>
      <c r="D260" s="47" t="s">
        <v>1375</v>
      </c>
      <c r="E260" s="47" t="s">
        <v>1376</v>
      </c>
      <c r="F260" s="47" t="s">
        <v>1367</v>
      </c>
      <c r="G260" s="48" t="n">
        <v>6</v>
      </c>
      <c r="H260" s="49" t="s">
        <v>1377</v>
      </c>
      <c r="I260" s="50" t="s">
        <v>253</v>
      </c>
      <c r="J260" s="50" t="s">
        <v>665</v>
      </c>
      <c r="K260" s="50" t="s">
        <v>36</v>
      </c>
      <c r="L260" s="51" t="n">
        <v>6000</v>
      </c>
      <c r="M260" s="52" t="n">
        <v>20</v>
      </c>
      <c r="N260" s="53" t="s">
        <v>1378</v>
      </c>
      <c r="O260" s="47" t="s">
        <v>1379</v>
      </c>
      <c r="P260" s="54" t="s">
        <v>1380</v>
      </c>
      <c r="Q260" s="55" t="s">
        <v>1381</v>
      </c>
      <c r="R260" s="56" t="s">
        <v>41</v>
      </c>
      <c r="S260" s="57" t="s">
        <v>42</v>
      </c>
      <c r="T260" s="57" t="s">
        <v>42</v>
      </c>
      <c r="U260" s="57" t="s">
        <v>1382</v>
      </c>
      <c r="V260" s="57" t="s">
        <v>956</v>
      </c>
      <c r="W260" s="58" t="n">
        <v>1</v>
      </c>
      <c r="X260" s="59" t="s">
        <v>1383</v>
      </c>
      <c r="Y260" s="60" t="s">
        <v>1375</v>
      </c>
      <c r="Z260" s="60" t="s">
        <v>1376</v>
      </c>
    </row>
    <row r="261" customFormat="false" ht="120" hidden="false" customHeight="true" outlineLevel="0" collapsed="false">
      <c r="A261" s="32" t="s">
        <v>1384</v>
      </c>
      <c r="B261" s="33" t="s">
        <v>1385</v>
      </c>
      <c r="C261" s="33" t="s">
        <v>170</v>
      </c>
      <c r="D261" s="33" t="s">
        <v>1386</v>
      </c>
      <c r="E261" s="33" t="s">
        <v>1387</v>
      </c>
      <c r="F261" s="33" t="s">
        <v>1388</v>
      </c>
      <c r="G261" s="34" t="n">
        <v>6</v>
      </c>
      <c r="H261" s="35" t="s">
        <v>672</v>
      </c>
      <c r="I261" s="23" t="s">
        <v>253</v>
      </c>
      <c r="J261" s="23" t="s">
        <v>36</v>
      </c>
      <c r="K261" s="23" t="s">
        <v>36</v>
      </c>
      <c r="L261" s="36" t="n">
        <v>6000</v>
      </c>
      <c r="M261" s="37" t="n">
        <v>60</v>
      </c>
      <c r="N261" s="38" t="s">
        <v>1389</v>
      </c>
      <c r="O261" s="33" t="s">
        <v>1390</v>
      </c>
      <c r="P261" s="39" t="s">
        <v>1391</v>
      </c>
      <c r="Q261" s="40" t="s">
        <v>1392</v>
      </c>
      <c r="R261" s="41" t="s">
        <v>41</v>
      </c>
      <c r="S261" s="42" t="s">
        <v>142</v>
      </c>
      <c r="T261" s="42" t="s">
        <v>142</v>
      </c>
      <c r="U261" s="42" t="s">
        <v>1393</v>
      </c>
      <c r="V261" s="42" t="s">
        <v>956</v>
      </c>
      <c r="W261" s="43"/>
      <c r="X261" s="44" t="s">
        <v>453</v>
      </c>
      <c r="Y261" s="45" t="s">
        <v>1386</v>
      </c>
      <c r="Z261" s="45" t="s">
        <v>1387</v>
      </c>
    </row>
    <row r="262" customFormat="false" ht="150" hidden="false" customHeight="true" outlineLevel="0" collapsed="false">
      <c r="A262" s="32" t="s">
        <v>1384</v>
      </c>
      <c r="B262" s="33" t="s">
        <v>1394</v>
      </c>
      <c r="C262" s="33" t="s">
        <v>94</v>
      </c>
      <c r="D262" s="33" t="s">
        <v>1395</v>
      </c>
      <c r="E262" s="33" t="s">
        <v>1396</v>
      </c>
      <c r="F262" s="33" t="s">
        <v>1388</v>
      </c>
      <c r="G262" s="34" t="n">
        <v>6</v>
      </c>
      <c r="H262" s="35" t="s">
        <v>255</v>
      </c>
      <c r="I262" s="23" t="s">
        <v>253</v>
      </c>
      <c r="J262" s="23" t="s">
        <v>36</v>
      </c>
      <c r="K262" s="23" t="s">
        <v>36</v>
      </c>
      <c r="L262" s="36" t="n">
        <v>6000</v>
      </c>
      <c r="M262" s="37" t="n">
        <v>60</v>
      </c>
      <c r="N262" s="38" t="s">
        <v>1389</v>
      </c>
      <c r="O262" s="33" t="s">
        <v>1397</v>
      </c>
      <c r="P262" s="39" t="s">
        <v>1391</v>
      </c>
      <c r="Q262" s="40" t="s">
        <v>1392</v>
      </c>
      <c r="R262" s="41" t="s">
        <v>41</v>
      </c>
      <c r="S262" s="42" t="s">
        <v>142</v>
      </c>
      <c r="T262" s="42" t="s">
        <v>142</v>
      </c>
      <c r="U262" s="42" t="s">
        <v>1393</v>
      </c>
      <c r="V262" s="42" t="s">
        <v>956</v>
      </c>
      <c r="W262" s="43"/>
      <c r="X262" s="44" t="s">
        <v>453</v>
      </c>
      <c r="Y262" s="45" t="s">
        <v>1395</v>
      </c>
      <c r="Z262" s="45" t="s">
        <v>1396</v>
      </c>
    </row>
    <row r="263" customFormat="false" ht="150" hidden="false" customHeight="true" outlineLevel="0" collapsed="false">
      <c r="A263" s="32" t="s">
        <v>1384</v>
      </c>
      <c r="B263" s="33" t="s">
        <v>1394</v>
      </c>
      <c r="C263" s="33" t="s">
        <v>94</v>
      </c>
      <c r="D263" s="33" t="s">
        <v>1395</v>
      </c>
      <c r="E263" s="33" t="s">
        <v>1396</v>
      </c>
      <c r="F263" s="33" t="s">
        <v>1388</v>
      </c>
      <c r="G263" s="34" t="n">
        <v>6</v>
      </c>
      <c r="H263" s="35" t="s">
        <v>194</v>
      </c>
      <c r="I263" s="23" t="s">
        <v>253</v>
      </c>
      <c r="J263" s="23" t="s">
        <v>36</v>
      </c>
      <c r="K263" s="23" t="s">
        <v>36</v>
      </c>
      <c r="L263" s="36" t="n">
        <v>6000</v>
      </c>
      <c r="M263" s="37" t="n">
        <v>60</v>
      </c>
      <c r="N263" s="38" t="s">
        <v>1389</v>
      </c>
      <c r="O263" s="33" t="s">
        <v>1398</v>
      </c>
      <c r="P263" s="39" t="s">
        <v>1391</v>
      </c>
      <c r="Q263" s="40" t="s">
        <v>1392</v>
      </c>
      <c r="R263" s="41" t="s">
        <v>41</v>
      </c>
      <c r="S263" s="42" t="s">
        <v>142</v>
      </c>
      <c r="T263" s="42" t="s">
        <v>142</v>
      </c>
      <c r="U263" s="42" t="s">
        <v>1393</v>
      </c>
      <c r="V263" s="42" t="s">
        <v>956</v>
      </c>
      <c r="W263" s="43"/>
      <c r="X263" s="44" t="s">
        <v>453</v>
      </c>
      <c r="Y263" s="45" t="s">
        <v>1395</v>
      </c>
      <c r="Z263" s="45" t="s">
        <v>1396</v>
      </c>
    </row>
    <row r="264" customFormat="false" ht="105" hidden="false" customHeight="true" outlineLevel="0" collapsed="false">
      <c r="A264" s="32" t="s">
        <v>1399</v>
      </c>
      <c r="B264" s="33" t="s">
        <v>1400</v>
      </c>
      <c r="C264" s="33" t="s">
        <v>396</v>
      </c>
      <c r="D264" s="33" t="s">
        <v>1401</v>
      </c>
      <c r="E264" s="33" t="s">
        <v>1402</v>
      </c>
      <c r="F264" s="33" t="s">
        <v>135</v>
      </c>
      <c r="G264" s="34" t="n">
        <v>6</v>
      </c>
      <c r="H264" s="35" t="s">
        <v>510</v>
      </c>
      <c r="I264" s="23" t="s">
        <v>177</v>
      </c>
      <c r="J264" s="23" t="s">
        <v>36</v>
      </c>
      <c r="K264" s="23" t="s">
        <v>36</v>
      </c>
      <c r="L264" s="36" t="n">
        <v>6000</v>
      </c>
      <c r="M264" s="37" t="n">
        <v>60</v>
      </c>
      <c r="N264" s="38" t="s">
        <v>1403</v>
      </c>
      <c r="O264" s="33" t="s">
        <v>1404</v>
      </c>
      <c r="P264" s="39" t="s">
        <v>1405</v>
      </c>
      <c r="Q264" s="40" t="s">
        <v>1406</v>
      </c>
      <c r="R264" s="41" t="s">
        <v>41</v>
      </c>
      <c r="S264" s="42" t="s">
        <v>142</v>
      </c>
      <c r="T264" s="42" t="s">
        <v>142</v>
      </c>
      <c r="U264" s="42" t="s">
        <v>1407</v>
      </c>
      <c r="V264" s="42" t="s">
        <v>956</v>
      </c>
      <c r="W264" s="43"/>
      <c r="X264" s="44" t="s">
        <v>453</v>
      </c>
      <c r="Y264" s="45" t="s">
        <v>1401</v>
      </c>
      <c r="Z264" s="45" t="s">
        <v>1402</v>
      </c>
    </row>
    <row r="265" customFormat="false" ht="120" hidden="false" customHeight="true" outlineLevel="0" collapsed="false">
      <c r="A265" s="32" t="s">
        <v>1399</v>
      </c>
      <c r="B265" s="33" t="s">
        <v>1408</v>
      </c>
      <c r="C265" s="33" t="s">
        <v>461</v>
      </c>
      <c r="D265" s="33" t="s">
        <v>1409</v>
      </c>
      <c r="E265" s="33" t="s">
        <v>1410</v>
      </c>
      <c r="F265" s="33" t="s">
        <v>135</v>
      </c>
      <c r="G265" s="34" t="n">
        <v>6</v>
      </c>
      <c r="H265" s="35" t="s">
        <v>436</v>
      </c>
      <c r="I265" s="23" t="s">
        <v>177</v>
      </c>
      <c r="J265" s="23" t="s">
        <v>36</v>
      </c>
      <c r="K265" s="23" t="s">
        <v>36</v>
      </c>
      <c r="L265" s="36" t="n">
        <v>6000</v>
      </c>
      <c r="M265" s="37" t="n">
        <v>60</v>
      </c>
      <c r="N265" s="38" t="s">
        <v>1403</v>
      </c>
      <c r="O265" s="33" t="s">
        <v>1411</v>
      </c>
      <c r="P265" s="39" t="s">
        <v>1405</v>
      </c>
      <c r="Q265" s="40" t="s">
        <v>1406</v>
      </c>
      <c r="R265" s="41" t="s">
        <v>41</v>
      </c>
      <c r="S265" s="42" t="s">
        <v>142</v>
      </c>
      <c r="T265" s="42" t="s">
        <v>142</v>
      </c>
      <c r="U265" s="42" t="s">
        <v>1407</v>
      </c>
      <c r="V265" s="42" t="s">
        <v>956</v>
      </c>
      <c r="W265" s="43"/>
      <c r="X265" s="44" t="s">
        <v>453</v>
      </c>
      <c r="Y265" s="45" t="s">
        <v>1409</v>
      </c>
      <c r="Z265" s="45" t="s">
        <v>1410</v>
      </c>
    </row>
    <row r="266" customFormat="false" ht="135" hidden="false" customHeight="true" outlineLevel="0" collapsed="false">
      <c r="A266" s="32" t="s">
        <v>1412</v>
      </c>
      <c r="B266" s="33" t="s">
        <v>1413</v>
      </c>
      <c r="C266" s="33" t="s">
        <v>365</v>
      </c>
      <c r="D266" s="33" t="s">
        <v>1414</v>
      </c>
      <c r="E266" s="33" t="s">
        <v>1415</v>
      </c>
      <c r="F266" s="33" t="s">
        <v>204</v>
      </c>
      <c r="G266" s="34" t="n">
        <v>6</v>
      </c>
      <c r="H266" s="35" t="s">
        <v>167</v>
      </c>
      <c r="I266" s="23" t="s">
        <v>177</v>
      </c>
      <c r="J266" s="23" t="s">
        <v>36</v>
      </c>
      <c r="K266" s="23" t="s">
        <v>36</v>
      </c>
      <c r="L266" s="36" t="n">
        <v>6000</v>
      </c>
      <c r="M266" s="37" t="n">
        <v>60</v>
      </c>
      <c r="N266" s="38" t="s">
        <v>1059</v>
      </c>
      <c r="O266" s="33" t="s">
        <v>1416</v>
      </c>
      <c r="P266" s="39" t="s">
        <v>1417</v>
      </c>
      <c r="Q266" s="40" t="s">
        <v>1418</v>
      </c>
      <c r="R266" s="41" t="s">
        <v>41</v>
      </c>
      <c r="S266" s="42" t="s">
        <v>199</v>
      </c>
      <c r="T266" s="42" t="s">
        <v>199</v>
      </c>
      <c r="U266" s="42" t="s">
        <v>1419</v>
      </c>
      <c r="V266" s="42" t="s">
        <v>956</v>
      </c>
      <c r="W266" s="43"/>
      <c r="X266" s="44" t="s">
        <v>201</v>
      </c>
      <c r="Y266" s="45" t="s">
        <v>1414</v>
      </c>
      <c r="Z266" s="45" t="s">
        <v>1415</v>
      </c>
    </row>
    <row r="267" customFormat="false" ht="135" hidden="false" customHeight="true" outlineLevel="0" collapsed="false">
      <c r="A267" s="32" t="s">
        <v>1420</v>
      </c>
      <c r="B267" s="33" t="s">
        <v>1421</v>
      </c>
      <c r="C267" s="33" t="s">
        <v>365</v>
      </c>
      <c r="D267" s="33" t="s">
        <v>1422</v>
      </c>
      <c r="E267" s="33" t="s">
        <v>1423</v>
      </c>
      <c r="F267" s="33" t="s">
        <v>193</v>
      </c>
      <c r="G267" s="34" t="n">
        <v>6</v>
      </c>
      <c r="H267" s="35" t="s">
        <v>778</v>
      </c>
      <c r="I267" s="23" t="s">
        <v>253</v>
      </c>
      <c r="J267" s="23" t="s">
        <v>665</v>
      </c>
      <c r="K267" s="23" t="s">
        <v>36</v>
      </c>
      <c r="L267" s="36" t="n">
        <v>6000</v>
      </c>
      <c r="M267" s="37" t="n">
        <v>100</v>
      </c>
      <c r="N267" s="38" t="s">
        <v>911</v>
      </c>
      <c r="O267" s="33" t="s">
        <v>1424</v>
      </c>
      <c r="P267" s="39" t="s">
        <v>1425</v>
      </c>
      <c r="Q267" s="40" t="s">
        <v>1426</v>
      </c>
      <c r="R267" s="41" t="s">
        <v>41</v>
      </c>
      <c r="S267" s="42" t="s">
        <v>199</v>
      </c>
      <c r="T267" s="42" t="s">
        <v>199</v>
      </c>
      <c r="U267" s="42" t="s">
        <v>1427</v>
      </c>
      <c r="V267" s="42" t="s">
        <v>956</v>
      </c>
      <c r="W267" s="43"/>
      <c r="X267" s="44" t="s">
        <v>201</v>
      </c>
      <c r="Y267" s="45" t="s">
        <v>1422</v>
      </c>
      <c r="Z267" s="45" t="s">
        <v>1423</v>
      </c>
    </row>
    <row r="268" customFormat="false" ht="105" hidden="false" customHeight="true" outlineLevel="0" collapsed="false">
      <c r="A268" s="32" t="s">
        <v>1428</v>
      </c>
      <c r="B268" s="33" t="s">
        <v>1429</v>
      </c>
      <c r="C268" s="33" t="s">
        <v>108</v>
      </c>
      <c r="D268" s="33" t="s">
        <v>1430</v>
      </c>
      <c r="E268" s="33" t="s">
        <v>1431</v>
      </c>
      <c r="F268" s="33" t="s">
        <v>1432</v>
      </c>
      <c r="G268" s="34" t="n">
        <v>6</v>
      </c>
      <c r="H268" s="35" t="s">
        <v>554</v>
      </c>
      <c r="I268" s="23" t="s">
        <v>253</v>
      </c>
      <c r="J268" s="23" t="s">
        <v>1356</v>
      </c>
      <c r="K268" s="23" t="s">
        <v>36</v>
      </c>
      <c r="L268" s="36" t="n">
        <v>6000</v>
      </c>
      <c r="M268" s="37" t="n">
        <v>20</v>
      </c>
      <c r="N268" s="38" t="s">
        <v>1433</v>
      </c>
      <c r="O268" s="33" t="s">
        <v>1434</v>
      </c>
      <c r="P268" s="39" t="s">
        <v>1435</v>
      </c>
      <c r="Q268" s="40" t="s">
        <v>1436</v>
      </c>
      <c r="R268" s="41" t="s">
        <v>41</v>
      </c>
      <c r="S268" s="42" t="s">
        <v>267</v>
      </c>
      <c r="T268" s="42" t="s">
        <v>267</v>
      </c>
      <c r="U268" s="42" t="s">
        <v>1437</v>
      </c>
      <c r="V268" s="42" t="s">
        <v>956</v>
      </c>
      <c r="W268" s="43"/>
      <c r="X268" s="44" t="s">
        <v>453</v>
      </c>
      <c r="Y268" s="45" t="s">
        <v>1430</v>
      </c>
      <c r="Z268" s="45" t="s">
        <v>1431</v>
      </c>
    </row>
    <row r="269" customFormat="false" ht="195" hidden="false" customHeight="true" outlineLevel="0" collapsed="false">
      <c r="A269" s="32" t="s">
        <v>1428</v>
      </c>
      <c r="B269" s="33" t="s">
        <v>1438</v>
      </c>
      <c r="C269" s="33" t="s">
        <v>108</v>
      </c>
      <c r="D269" s="33" t="s">
        <v>1439</v>
      </c>
      <c r="E269" s="33" t="s">
        <v>1440</v>
      </c>
      <c r="F269" s="33" t="s">
        <v>1432</v>
      </c>
      <c r="G269" s="34" t="n">
        <v>6</v>
      </c>
      <c r="H269" s="35" t="s">
        <v>554</v>
      </c>
      <c r="I269" s="23" t="s">
        <v>253</v>
      </c>
      <c r="J269" s="23" t="s">
        <v>1356</v>
      </c>
      <c r="K269" s="23" t="s">
        <v>36</v>
      </c>
      <c r="L269" s="36" t="n">
        <v>6000</v>
      </c>
      <c r="M269" s="37" t="n">
        <v>20</v>
      </c>
      <c r="N269" s="38" t="s">
        <v>1433</v>
      </c>
      <c r="O269" s="33" t="s">
        <v>1441</v>
      </c>
      <c r="P269" s="39" t="s">
        <v>1435</v>
      </c>
      <c r="Q269" s="40" t="s">
        <v>1436</v>
      </c>
      <c r="R269" s="41" t="s">
        <v>41</v>
      </c>
      <c r="S269" s="42" t="s">
        <v>267</v>
      </c>
      <c r="T269" s="42" t="s">
        <v>267</v>
      </c>
      <c r="U269" s="42" t="s">
        <v>1437</v>
      </c>
      <c r="V269" s="42" t="s">
        <v>956</v>
      </c>
      <c r="W269" s="43"/>
      <c r="X269" s="44" t="s">
        <v>453</v>
      </c>
      <c r="Y269" s="45" t="s">
        <v>1439</v>
      </c>
      <c r="Z269" s="45" t="s">
        <v>1440</v>
      </c>
    </row>
    <row r="270" customFormat="false" ht="270" hidden="false" customHeight="true" outlineLevel="0" collapsed="false">
      <c r="A270" s="32" t="s">
        <v>1428</v>
      </c>
      <c r="B270" s="33" t="s">
        <v>1442</v>
      </c>
      <c r="C270" s="33" t="s">
        <v>170</v>
      </c>
      <c r="D270" s="33" t="s">
        <v>1443</v>
      </c>
      <c r="E270" s="33" t="s">
        <v>1444</v>
      </c>
      <c r="F270" s="33" t="s">
        <v>1432</v>
      </c>
      <c r="G270" s="34" t="n">
        <v>6</v>
      </c>
      <c r="H270" s="35" t="s">
        <v>554</v>
      </c>
      <c r="I270" s="23" t="s">
        <v>253</v>
      </c>
      <c r="J270" s="23" t="s">
        <v>1356</v>
      </c>
      <c r="K270" s="23" t="s">
        <v>36</v>
      </c>
      <c r="L270" s="36" t="n">
        <v>6000</v>
      </c>
      <c r="M270" s="37" t="n">
        <v>20</v>
      </c>
      <c r="N270" s="38" t="s">
        <v>1433</v>
      </c>
      <c r="O270" s="33" t="s">
        <v>1445</v>
      </c>
      <c r="P270" s="39" t="s">
        <v>1435</v>
      </c>
      <c r="Q270" s="40" t="s">
        <v>1436</v>
      </c>
      <c r="R270" s="41" t="s">
        <v>41</v>
      </c>
      <c r="S270" s="42" t="s">
        <v>267</v>
      </c>
      <c r="T270" s="42" t="s">
        <v>267</v>
      </c>
      <c r="U270" s="42" t="s">
        <v>1437</v>
      </c>
      <c r="V270" s="42" t="s">
        <v>956</v>
      </c>
      <c r="W270" s="43"/>
      <c r="X270" s="44" t="s">
        <v>453</v>
      </c>
      <c r="Y270" s="45" t="s">
        <v>1446</v>
      </c>
      <c r="Z270" s="45" t="s">
        <v>1444</v>
      </c>
    </row>
    <row r="271" customFormat="false" ht="105" hidden="false" customHeight="true" outlineLevel="0" collapsed="false">
      <c r="A271" s="32" t="s">
        <v>1428</v>
      </c>
      <c r="B271" s="33" t="s">
        <v>1429</v>
      </c>
      <c r="C271" s="33" t="s">
        <v>108</v>
      </c>
      <c r="D271" s="33" t="s">
        <v>1430</v>
      </c>
      <c r="E271" s="33" t="s">
        <v>1431</v>
      </c>
      <c r="F271" s="33" t="s">
        <v>1432</v>
      </c>
      <c r="G271" s="34" t="n">
        <v>6</v>
      </c>
      <c r="H271" s="35" t="s">
        <v>375</v>
      </c>
      <c r="I271" s="23" t="s">
        <v>253</v>
      </c>
      <c r="J271" s="23" t="s">
        <v>1356</v>
      </c>
      <c r="K271" s="23" t="s">
        <v>36</v>
      </c>
      <c r="L271" s="36" t="n">
        <v>6000</v>
      </c>
      <c r="M271" s="37" t="n">
        <v>20</v>
      </c>
      <c r="N271" s="38" t="s">
        <v>1433</v>
      </c>
      <c r="O271" s="33" t="s">
        <v>1447</v>
      </c>
      <c r="P271" s="39" t="s">
        <v>1435</v>
      </c>
      <c r="Q271" s="40" t="s">
        <v>1436</v>
      </c>
      <c r="R271" s="41" t="s">
        <v>41</v>
      </c>
      <c r="S271" s="42" t="s">
        <v>267</v>
      </c>
      <c r="T271" s="42" t="s">
        <v>267</v>
      </c>
      <c r="U271" s="42" t="s">
        <v>1437</v>
      </c>
      <c r="V271" s="42" t="s">
        <v>956</v>
      </c>
      <c r="W271" s="43"/>
      <c r="X271" s="44" t="s">
        <v>453</v>
      </c>
      <c r="Y271" s="45" t="s">
        <v>1430</v>
      </c>
      <c r="Z271" s="45" t="s">
        <v>1431</v>
      </c>
    </row>
    <row r="272" customFormat="false" ht="195" hidden="false" customHeight="true" outlineLevel="0" collapsed="false">
      <c r="A272" s="32" t="s">
        <v>1428</v>
      </c>
      <c r="B272" s="33" t="s">
        <v>1438</v>
      </c>
      <c r="C272" s="33" t="s">
        <v>108</v>
      </c>
      <c r="D272" s="33" t="s">
        <v>1448</v>
      </c>
      <c r="E272" s="33" t="s">
        <v>1440</v>
      </c>
      <c r="F272" s="33" t="s">
        <v>1432</v>
      </c>
      <c r="G272" s="34" t="n">
        <v>6</v>
      </c>
      <c r="H272" s="35" t="s">
        <v>375</v>
      </c>
      <c r="I272" s="23" t="s">
        <v>253</v>
      </c>
      <c r="J272" s="23" t="s">
        <v>1356</v>
      </c>
      <c r="K272" s="23" t="s">
        <v>36</v>
      </c>
      <c r="L272" s="36" t="n">
        <v>6000</v>
      </c>
      <c r="M272" s="37" t="n">
        <v>20</v>
      </c>
      <c r="N272" s="38" t="s">
        <v>1433</v>
      </c>
      <c r="O272" s="33" t="s">
        <v>1449</v>
      </c>
      <c r="P272" s="39" t="s">
        <v>1435</v>
      </c>
      <c r="Q272" s="40" t="s">
        <v>1436</v>
      </c>
      <c r="R272" s="41" t="s">
        <v>41</v>
      </c>
      <c r="S272" s="42" t="s">
        <v>267</v>
      </c>
      <c r="T272" s="42" t="s">
        <v>267</v>
      </c>
      <c r="U272" s="42" t="s">
        <v>1437</v>
      </c>
      <c r="V272" s="42" t="s">
        <v>956</v>
      </c>
      <c r="W272" s="43"/>
      <c r="X272" s="44" t="s">
        <v>453</v>
      </c>
      <c r="Y272" s="45" t="s">
        <v>1448</v>
      </c>
      <c r="Z272" s="45" t="s">
        <v>1440</v>
      </c>
    </row>
    <row r="273" customFormat="false" ht="270" hidden="false" customHeight="true" outlineLevel="0" collapsed="false">
      <c r="A273" s="32" t="s">
        <v>1428</v>
      </c>
      <c r="B273" s="33" t="s">
        <v>1442</v>
      </c>
      <c r="C273" s="33" t="s">
        <v>170</v>
      </c>
      <c r="D273" s="33" t="s">
        <v>1443</v>
      </c>
      <c r="E273" s="33" t="s">
        <v>1444</v>
      </c>
      <c r="F273" s="33" t="s">
        <v>1432</v>
      </c>
      <c r="G273" s="34" t="n">
        <v>6</v>
      </c>
      <c r="H273" s="35" t="s">
        <v>375</v>
      </c>
      <c r="I273" s="23" t="s">
        <v>253</v>
      </c>
      <c r="J273" s="23" t="s">
        <v>1356</v>
      </c>
      <c r="K273" s="23" t="s">
        <v>36</v>
      </c>
      <c r="L273" s="36" t="n">
        <v>6000</v>
      </c>
      <c r="M273" s="37" t="n">
        <v>20</v>
      </c>
      <c r="N273" s="38" t="s">
        <v>1433</v>
      </c>
      <c r="O273" s="33" t="s">
        <v>1450</v>
      </c>
      <c r="P273" s="39" t="s">
        <v>1435</v>
      </c>
      <c r="Q273" s="40" t="s">
        <v>1436</v>
      </c>
      <c r="R273" s="41" t="s">
        <v>41</v>
      </c>
      <c r="S273" s="42" t="s">
        <v>267</v>
      </c>
      <c r="T273" s="42" t="s">
        <v>267</v>
      </c>
      <c r="U273" s="42" t="s">
        <v>1437</v>
      </c>
      <c r="V273" s="42" t="s">
        <v>956</v>
      </c>
      <c r="W273" s="43"/>
      <c r="X273" s="44" t="s">
        <v>453</v>
      </c>
      <c r="Y273" s="45" t="s">
        <v>1446</v>
      </c>
      <c r="Z273" s="45" t="s">
        <v>1444</v>
      </c>
    </row>
    <row r="274" customFormat="false" ht="180" hidden="false" customHeight="true" outlineLevel="0" collapsed="false">
      <c r="A274" s="32" t="s">
        <v>1451</v>
      </c>
      <c r="B274" s="33" t="s">
        <v>1452</v>
      </c>
      <c r="C274" s="33" t="s">
        <v>78</v>
      </c>
      <c r="D274" s="33" t="s">
        <v>1453</v>
      </c>
      <c r="E274" s="33" t="s">
        <v>1454</v>
      </c>
      <c r="F274" s="33" t="s">
        <v>1455</v>
      </c>
      <c r="G274" s="34" t="n">
        <v>6</v>
      </c>
      <c r="H274" s="35" t="s">
        <v>563</v>
      </c>
      <c r="I274" s="23" t="s">
        <v>253</v>
      </c>
      <c r="J274" s="23" t="s">
        <v>665</v>
      </c>
      <c r="K274" s="23" t="s">
        <v>36</v>
      </c>
      <c r="L274" s="36" t="n">
        <v>7000</v>
      </c>
      <c r="M274" s="37" t="n">
        <v>40</v>
      </c>
      <c r="N274" s="38" t="s">
        <v>1456</v>
      </c>
      <c r="O274" s="33" t="s">
        <v>1457</v>
      </c>
      <c r="P274" s="39" t="s">
        <v>1458</v>
      </c>
      <c r="Q274" s="40" t="s">
        <v>1459</v>
      </c>
      <c r="R274" s="41" t="s">
        <v>765</v>
      </c>
      <c r="S274" s="42" t="s">
        <v>451</v>
      </c>
      <c r="T274" s="42" t="s">
        <v>451</v>
      </c>
      <c r="U274" s="42" t="s">
        <v>1460</v>
      </c>
      <c r="V274" s="42" t="s">
        <v>956</v>
      </c>
      <c r="W274" s="43"/>
      <c r="X274" s="44" t="s">
        <v>1239</v>
      </c>
      <c r="Y274" s="45" t="s">
        <v>1461</v>
      </c>
      <c r="Z274" s="45" t="s">
        <v>1454</v>
      </c>
    </row>
    <row r="275" customFormat="false" ht="180" hidden="false" customHeight="true" outlineLevel="0" collapsed="false">
      <c r="A275" s="32" t="s">
        <v>1462</v>
      </c>
      <c r="B275" s="33" t="s">
        <v>1463</v>
      </c>
      <c r="C275" s="33" t="s">
        <v>94</v>
      </c>
      <c r="D275" s="33" t="s">
        <v>1464</v>
      </c>
      <c r="E275" s="33" t="s">
        <v>1465</v>
      </c>
      <c r="F275" s="33" t="s">
        <v>1466</v>
      </c>
      <c r="G275" s="34" t="n">
        <v>6</v>
      </c>
      <c r="H275" s="35" t="s">
        <v>563</v>
      </c>
      <c r="I275" s="23" t="s">
        <v>253</v>
      </c>
      <c r="J275" s="23" t="s">
        <v>1467</v>
      </c>
      <c r="K275" s="23" t="s">
        <v>1468</v>
      </c>
      <c r="L275" s="36" t="n">
        <v>6000</v>
      </c>
      <c r="M275" s="37" t="n">
        <v>40</v>
      </c>
      <c r="N275" s="38" t="s">
        <v>1469</v>
      </c>
      <c r="O275" s="33" t="s">
        <v>1470</v>
      </c>
      <c r="P275" s="39" t="s">
        <v>1471</v>
      </c>
      <c r="Q275" s="40" t="s">
        <v>1472</v>
      </c>
      <c r="R275" s="41" t="s">
        <v>41</v>
      </c>
      <c r="S275" s="42" t="s">
        <v>451</v>
      </c>
      <c r="T275" s="42" t="s">
        <v>451</v>
      </c>
      <c r="U275" s="42" t="s">
        <v>1473</v>
      </c>
      <c r="V275" s="42" t="s">
        <v>956</v>
      </c>
      <c r="W275" s="43"/>
      <c r="X275" s="44" t="s">
        <v>453</v>
      </c>
      <c r="Y275" s="45" t="s">
        <v>1464</v>
      </c>
      <c r="Z275" s="45" t="s">
        <v>1465</v>
      </c>
    </row>
    <row r="276" customFormat="false" ht="180" hidden="false" customHeight="true" outlineLevel="0" collapsed="false">
      <c r="A276" s="32" t="s">
        <v>1462</v>
      </c>
      <c r="B276" s="33" t="s">
        <v>1463</v>
      </c>
      <c r="C276" s="33" t="s">
        <v>94</v>
      </c>
      <c r="D276" s="33" t="s">
        <v>1464</v>
      </c>
      <c r="E276" s="33" t="s">
        <v>1465</v>
      </c>
      <c r="F276" s="33" t="s">
        <v>1466</v>
      </c>
      <c r="G276" s="34" t="n">
        <v>6</v>
      </c>
      <c r="H276" s="35" t="s">
        <v>554</v>
      </c>
      <c r="I276" s="23" t="s">
        <v>253</v>
      </c>
      <c r="J276" s="23" t="s">
        <v>1467</v>
      </c>
      <c r="K276" s="23" t="s">
        <v>1468</v>
      </c>
      <c r="L276" s="36" t="n">
        <v>6000</v>
      </c>
      <c r="M276" s="37" t="n">
        <v>40</v>
      </c>
      <c r="N276" s="38" t="s">
        <v>1469</v>
      </c>
      <c r="O276" s="33" t="s">
        <v>1474</v>
      </c>
      <c r="P276" s="39" t="s">
        <v>1471</v>
      </c>
      <c r="Q276" s="40" t="s">
        <v>1472</v>
      </c>
      <c r="R276" s="41" t="s">
        <v>41</v>
      </c>
      <c r="S276" s="42" t="s">
        <v>451</v>
      </c>
      <c r="T276" s="42" t="s">
        <v>451</v>
      </c>
      <c r="U276" s="42" t="s">
        <v>1473</v>
      </c>
      <c r="V276" s="42" t="s">
        <v>956</v>
      </c>
      <c r="W276" s="43"/>
      <c r="X276" s="44" t="s">
        <v>453</v>
      </c>
      <c r="Y276" s="45" t="s">
        <v>1464</v>
      </c>
      <c r="Z276" s="45" t="s">
        <v>1465</v>
      </c>
    </row>
    <row r="277" customFormat="false" ht="105" hidden="false" customHeight="true" outlineLevel="0" collapsed="false">
      <c r="A277" s="32" t="s">
        <v>1475</v>
      </c>
      <c r="B277" s="33" t="s">
        <v>1476</v>
      </c>
      <c r="C277" s="33" t="s">
        <v>461</v>
      </c>
      <c r="D277" s="33" t="s">
        <v>1477</v>
      </c>
      <c r="E277" s="33" t="s">
        <v>1478</v>
      </c>
      <c r="F277" s="33" t="s">
        <v>515</v>
      </c>
      <c r="G277" s="34" t="n">
        <v>6</v>
      </c>
      <c r="H277" s="35" t="s">
        <v>565</v>
      </c>
      <c r="I277" s="23" t="s">
        <v>253</v>
      </c>
      <c r="J277" s="23" t="s">
        <v>36</v>
      </c>
      <c r="K277" s="23" t="s">
        <v>36</v>
      </c>
      <c r="L277" s="36" t="n">
        <v>6000</v>
      </c>
      <c r="M277" s="37" t="n">
        <v>120</v>
      </c>
      <c r="N277" s="38" t="s">
        <v>1479</v>
      </c>
      <c r="O277" s="33" t="s">
        <v>1480</v>
      </c>
      <c r="P277" s="39" t="s">
        <v>1481</v>
      </c>
      <c r="Q277" s="40" t="s">
        <v>1482</v>
      </c>
      <c r="R277" s="41" t="s">
        <v>41</v>
      </c>
      <c r="S277" s="42" t="s">
        <v>520</v>
      </c>
      <c r="T277" s="42" t="s">
        <v>520</v>
      </c>
      <c r="U277" s="42" t="s">
        <v>1483</v>
      </c>
      <c r="V277" s="42" t="s">
        <v>956</v>
      </c>
      <c r="W277" s="43"/>
      <c r="X277" s="44" t="s">
        <v>1218</v>
      </c>
      <c r="Y277" s="45" t="s">
        <v>1477</v>
      </c>
      <c r="Z277" s="45" t="s">
        <v>1478</v>
      </c>
    </row>
    <row r="278" customFormat="false" ht="150" hidden="false" customHeight="true" outlineLevel="0" collapsed="false">
      <c r="A278" s="46" t="s">
        <v>1484</v>
      </c>
      <c r="B278" s="47" t="s">
        <v>1485</v>
      </c>
      <c r="C278" s="47" t="s">
        <v>496</v>
      </c>
      <c r="D278" s="54" t="s">
        <v>1486</v>
      </c>
      <c r="E278" s="47" t="s">
        <v>1487</v>
      </c>
      <c r="F278" s="47" t="s">
        <v>1488</v>
      </c>
      <c r="G278" s="48" t="n">
        <v>6</v>
      </c>
      <c r="H278" s="49" t="s">
        <v>355</v>
      </c>
      <c r="I278" s="50" t="s">
        <v>253</v>
      </c>
      <c r="J278" s="50" t="s">
        <v>1356</v>
      </c>
      <c r="K278" s="50" t="s">
        <v>818</v>
      </c>
      <c r="L278" s="51" t="n">
        <v>7000</v>
      </c>
      <c r="M278" s="52" t="n">
        <v>46</v>
      </c>
      <c r="N278" s="53" t="s">
        <v>1489</v>
      </c>
      <c r="O278" s="47" t="s">
        <v>1490</v>
      </c>
      <c r="P278" s="54" t="s">
        <v>1491</v>
      </c>
      <c r="Q278" s="55" t="s">
        <v>1492</v>
      </c>
      <c r="R278" s="56" t="s">
        <v>41</v>
      </c>
      <c r="S278" s="57" t="s">
        <v>756</v>
      </c>
      <c r="T278" s="57" t="s">
        <v>756</v>
      </c>
      <c r="U278" s="57" t="s">
        <v>1493</v>
      </c>
      <c r="V278" s="57" t="s">
        <v>956</v>
      </c>
      <c r="W278" s="58" t="n">
        <v>1</v>
      </c>
      <c r="X278" s="59" t="s">
        <v>453</v>
      </c>
      <c r="Y278" s="62" t="s">
        <v>1494</v>
      </c>
      <c r="Z278" s="60" t="s">
        <v>1487</v>
      </c>
    </row>
    <row r="279" customFormat="false" ht="150" hidden="false" customHeight="true" outlineLevel="0" collapsed="false">
      <c r="A279" s="46" t="s">
        <v>1484</v>
      </c>
      <c r="B279" s="47" t="s">
        <v>290</v>
      </c>
      <c r="C279" s="47" t="s">
        <v>108</v>
      </c>
      <c r="D279" s="47" t="s">
        <v>1495</v>
      </c>
      <c r="E279" s="47" t="s">
        <v>1496</v>
      </c>
      <c r="F279" s="47" t="s">
        <v>1488</v>
      </c>
      <c r="G279" s="48" t="n">
        <v>6</v>
      </c>
      <c r="H279" s="49" t="s">
        <v>355</v>
      </c>
      <c r="I279" s="50" t="s">
        <v>253</v>
      </c>
      <c r="J279" s="50" t="s">
        <v>1356</v>
      </c>
      <c r="K279" s="50" t="s">
        <v>818</v>
      </c>
      <c r="L279" s="51" t="n">
        <v>7000</v>
      </c>
      <c r="M279" s="52" t="n">
        <v>45</v>
      </c>
      <c r="N279" s="53" t="s">
        <v>1489</v>
      </c>
      <c r="O279" s="47" t="s">
        <v>1497</v>
      </c>
      <c r="P279" s="54" t="s">
        <v>1491</v>
      </c>
      <c r="Q279" s="55" t="s">
        <v>1492</v>
      </c>
      <c r="R279" s="56" t="s">
        <v>41</v>
      </c>
      <c r="S279" s="57" t="s">
        <v>756</v>
      </c>
      <c r="T279" s="57" t="s">
        <v>756</v>
      </c>
      <c r="U279" s="57" t="s">
        <v>1493</v>
      </c>
      <c r="V279" s="57" t="s">
        <v>956</v>
      </c>
      <c r="W279" s="58" t="n">
        <v>1</v>
      </c>
      <c r="X279" s="59" t="s">
        <v>453</v>
      </c>
      <c r="Y279" s="60" t="s">
        <v>1495</v>
      </c>
      <c r="Z279" s="60" t="s">
        <v>1496</v>
      </c>
    </row>
    <row r="280" customFormat="false" ht="195" hidden="false" customHeight="true" outlineLevel="0" collapsed="false">
      <c r="A280" s="46" t="s">
        <v>1484</v>
      </c>
      <c r="B280" s="47" t="s">
        <v>1498</v>
      </c>
      <c r="C280" s="47" t="s">
        <v>396</v>
      </c>
      <c r="D280" s="47" t="s">
        <v>1499</v>
      </c>
      <c r="E280" s="47" t="s">
        <v>1500</v>
      </c>
      <c r="F280" s="47" t="s">
        <v>1488</v>
      </c>
      <c r="G280" s="48" t="n">
        <v>6</v>
      </c>
      <c r="H280" s="49" t="s">
        <v>355</v>
      </c>
      <c r="I280" s="50" t="s">
        <v>253</v>
      </c>
      <c r="J280" s="50" t="s">
        <v>1356</v>
      </c>
      <c r="K280" s="50" t="s">
        <v>818</v>
      </c>
      <c r="L280" s="51" t="n">
        <v>7000</v>
      </c>
      <c r="M280" s="52" t="n">
        <v>48</v>
      </c>
      <c r="N280" s="53" t="s">
        <v>1489</v>
      </c>
      <c r="O280" s="47" t="s">
        <v>1501</v>
      </c>
      <c r="P280" s="54" t="s">
        <v>1491</v>
      </c>
      <c r="Q280" s="55" t="s">
        <v>1492</v>
      </c>
      <c r="R280" s="56" t="s">
        <v>41</v>
      </c>
      <c r="S280" s="57" t="s">
        <v>756</v>
      </c>
      <c r="T280" s="57" t="s">
        <v>756</v>
      </c>
      <c r="U280" s="57" t="s">
        <v>1493</v>
      </c>
      <c r="V280" s="57" t="s">
        <v>956</v>
      </c>
      <c r="W280" s="58" t="n">
        <v>1</v>
      </c>
      <c r="X280" s="59" t="s">
        <v>453</v>
      </c>
      <c r="Y280" s="60" t="s">
        <v>1499</v>
      </c>
      <c r="Z280" s="60" t="s">
        <v>1500</v>
      </c>
    </row>
    <row r="281" customFormat="false" ht="180" hidden="false" customHeight="true" outlineLevel="0" collapsed="false">
      <c r="A281" s="46" t="s">
        <v>1484</v>
      </c>
      <c r="B281" s="47" t="s">
        <v>1502</v>
      </c>
      <c r="C281" s="47" t="s">
        <v>29</v>
      </c>
      <c r="D281" s="47" t="s">
        <v>1503</v>
      </c>
      <c r="E281" s="47" t="s">
        <v>1504</v>
      </c>
      <c r="F281" s="47" t="s">
        <v>1488</v>
      </c>
      <c r="G281" s="48" t="n">
        <v>6</v>
      </c>
      <c r="H281" s="49" t="s">
        <v>355</v>
      </c>
      <c r="I281" s="50" t="s">
        <v>253</v>
      </c>
      <c r="J281" s="50" t="s">
        <v>1356</v>
      </c>
      <c r="K281" s="50" t="s">
        <v>818</v>
      </c>
      <c r="L281" s="51" t="n">
        <v>7000</v>
      </c>
      <c r="M281" s="52" t="n">
        <v>54</v>
      </c>
      <c r="N281" s="53" t="s">
        <v>1489</v>
      </c>
      <c r="O281" s="47" t="s">
        <v>1505</v>
      </c>
      <c r="P281" s="54" t="s">
        <v>1491</v>
      </c>
      <c r="Q281" s="55" t="s">
        <v>1492</v>
      </c>
      <c r="R281" s="56" t="s">
        <v>41</v>
      </c>
      <c r="S281" s="57" t="s">
        <v>756</v>
      </c>
      <c r="T281" s="57" t="s">
        <v>756</v>
      </c>
      <c r="U281" s="57" t="s">
        <v>1493</v>
      </c>
      <c r="V281" s="57" t="s">
        <v>956</v>
      </c>
      <c r="W281" s="58" t="n">
        <v>1</v>
      </c>
      <c r="X281" s="59" t="s">
        <v>453</v>
      </c>
      <c r="Y281" s="60" t="s">
        <v>1503</v>
      </c>
      <c r="Z281" s="60" t="s">
        <v>1504</v>
      </c>
    </row>
    <row r="282" customFormat="false" ht="90" hidden="false" customHeight="true" outlineLevel="0" collapsed="false">
      <c r="A282" s="46" t="s">
        <v>1506</v>
      </c>
      <c r="B282" s="47" t="s">
        <v>1507</v>
      </c>
      <c r="C282" s="47" t="s">
        <v>1250</v>
      </c>
      <c r="D282" s="47" t="s">
        <v>1508</v>
      </c>
      <c r="E282" s="47" t="s">
        <v>1509</v>
      </c>
      <c r="F282" s="47" t="s">
        <v>1510</v>
      </c>
      <c r="G282" s="48" t="n">
        <v>6</v>
      </c>
      <c r="H282" s="49" t="s">
        <v>1511</v>
      </c>
      <c r="I282" s="50" t="s">
        <v>253</v>
      </c>
      <c r="J282" s="50" t="s">
        <v>1512</v>
      </c>
      <c r="K282" s="50" t="s">
        <v>36</v>
      </c>
      <c r="L282" s="51" t="n">
        <v>7000</v>
      </c>
      <c r="M282" s="52" t="n">
        <v>60</v>
      </c>
      <c r="N282" s="53" t="s">
        <v>1513</v>
      </c>
      <c r="O282" s="47" t="s">
        <v>1514</v>
      </c>
      <c r="P282" s="54" t="s">
        <v>1515</v>
      </c>
      <c r="Q282" s="55" t="s">
        <v>1516</v>
      </c>
      <c r="R282" s="56" t="s">
        <v>41</v>
      </c>
      <c r="S282" s="57" t="s">
        <v>756</v>
      </c>
      <c r="T282" s="57" t="s">
        <v>756</v>
      </c>
      <c r="U282" s="57" t="s">
        <v>1517</v>
      </c>
      <c r="V282" s="57" t="s">
        <v>956</v>
      </c>
      <c r="W282" s="58" t="n">
        <v>1</v>
      </c>
      <c r="X282" s="59" t="s">
        <v>453</v>
      </c>
      <c r="Y282" s="60" t="s">
        <v>1508</v>
      </c>
      <c r="Z282" s="60" t="s">
        <v>1509</v>
      </c>
    </row>
    <row r="283" customFormat="false" ht="90" hidden="false" customHeight="true" outlineLevel="0" collapsed="false">
      <c r="A283" s="46" t="s">
        <v>1506</v>
      </c>
      <c r="B283" s="47" t="s">
        <v>1518</v>
      </c>
      <c r="C283" s="47" t="s">
        <v>29</v>
      </c>
      <c r="D283" s="47" t="s">
        <v>1519</v>
      </c>
      <c r="E283" s="47" t="s">
        <v>1520</v>
      </c>
      <c r="F283" s="47" t="s">
        <v>1510</v>
      </c>
      <c r="G283" s="48" t="n">
        <v>6</v>
      </c>
      <c r="H283" s="49" t="s">
        <v>1511</v>
      </c>
      <c r="I283" s="50" t="s">
        <v>82</v>
      </c>
      <c r="J283" s="50" t="s">
        <v>83</v>
      </c>
      <c r="K283" s="50" t="s">
        <v>36</v>
      </c>
      <c r="L283" s="51" t="n">
        <v>7000</v>
      </c>
      <c r="M283" s="52" t="n">
        <v>20</v>
      </c>
      <c r="N283" s="53" t="s">
        <v>1513</v>
      </c>
      <c r="O283" s="47" t="s">
        <v>1521</v>
      </c>
      <c r="P283" s="54" t="s">
        <v>1515</v>
      </c>
      <c r="Q283" s="55" t="s">
        <v>1516</v>
      </c>
      <c r="R283" s="56" t="s">
        <v>41</v>
      </c>
      <c r="S283" s="57" t="s">
        <v>756</v>
      </c>
      <c r="T283" s="57" t="s">
        <v>756</v>
      </c>
      <c r="U283" s="57" t="s">
        <v>1517</v>
      </c>
      <c r="V283" s="57" t="s">
        <v>956</v>
      </c>
      <c r="W283" s="58" t="n">
        <v>1</v>
      </c>
      <c r="X283" s="59" t="s">
        <v>453</v>
      </c>
      <c r="Y283" s="60" t="s">
        <v>1522</v>
      </c>
      <c r="Z283" s="60" t="s">
        <v>1520</v>
      </c>
    </row>
    <row r="284" customFormat="false" ht="90" hidden="false" customHeight="true" outlineLevel="0" collapsed="false">
      <c r="A284" s="46" t="s">
        <v>1506</v>
      </c>
      <c r="B284" s="47" t="s">
        <v>1523</v>
      </c>
      <c r="C284" s="47" t="s">
        <v>29</v>
      </c>
      <c r="D284" s="47" t="s">
        <v>1519</v>
      </c>
      <c r="E284" s="47" t="s">
        <v>1524</v>
      </c>
      <c r="F284" s="47" t="s">
        <v>1510</v>
      </c>
      <c r="G284" s="48" t="n">
        <v>6</v>
      </c>
      <c r="H284" s="49" t="s">
        <v>1511</v>
      </c>
      <c r="I284" s="50" t="s">
        <v>82</v>
      </c>
      <c r="J284" s="50" t="s">
        <v>83</v>
      </c>
      <c r="K284" s="50" t="s">
        <v>36</v>
      </c>
      <c r="L284" s="51" t="n">
        <v>7000</v>
      </c>
      <c r="M284" s="52" t="n">
        <v>20</v>
      </c>
      <c r="N284" s="53" t="s">
        <v>1513</v>
      </c>
      <c r="O284" s="47" t="s">
        <v>1525</v>
      </c>
      <c r="P284" s="54" t="s">
        <v>1515</v>
      </c>
      <c r="Q284" s="55" t="s">
        <v>1516</v>
      </c>
      <c r="R284" s="56" t="s">
        <v>41</v>
      </c>
      <c r="S284" s="57" t="s">
        <v>756</v>
      </c>
      <c r="T284" s="57" t="s">
        <v>756</v>
      </c>
      <c r="U284" s="57" t="s">
        <v>1517</v>
      </c>
      <c r="V284" s="57" t="s">
        <v>956</v>
      </c>
      <c r="W284" s="58" t="n">
        <v>1</v>
      </c>
      <c r="X284" s="59" t="s">
        <v>453</v>
      </c>
      <c r="Y284" s="60" t="s">
        <v>1522</v>
      </c>
      <c r="Z284" s="60" t="s">
        <v>1524</v>
      </c>
    </row>
    <row r="285" customFormat="false" ht="270" hidden="false" customHeight="true" outlineLevel="0" collapsed="false">
      <c r="A285" s="32" t="s">
        <v>1526</v>
      </c>
      <c r="B285" s="33" t="s">
        <v>1353</v>
      </c>
      <c r="C285" s="33" t="s">
        <v>1231</v>
      </c>
      <c r="D285" s="33" t="s">
        <v>1527</v>
      </c>
      <c r="E285" s="33" t="s">
        <v>1528</v>
      </c>
      <c r="F285" s="33" t="s">
        <v>1003</v>
      </c>
      <c r="G285" s="34" t="n">
        <v>6</v>
      </c>
      <c r="H285" s="35" t="s">
        <v>1529</v>
      </c>
      <c r="I285" s="23" t="s">
        <v>253</v>
      </c>
      <c r="J285" s="23" t="s">
        <v>36</v>
      </c>
      <c r="K285" s="23" t="s">
        <v>36</v>
      </c>
      <c r="L285" s="36" t="n">
        <v>6000</v>
      </c>
      <c r="M285" s="37" t="n">
        <v>40</v>
      </c>
      <c r="N285" s="38" t="s">
        <v>1530</v>
      </c>
      <c r="O285" s="33" t="s">
        <v>1531</v>
      </c>
      <c r="P285" s="39" t="s">
        <v>1532</v>
      </c>
      <c r="Q285" s="40" t="s">
        <v>1533</v>
      </c>
      <c r="R285" s="41" t="s">
        <v>41</v>
      </c>
      <c r="S285" s="42" t="s">
        <v>42</v>
      </c>
      <c r="T285" s="42" t="s">
        <v>42</v>
      </c>
      <c r="U285" s="42" t="s">
        <v>1534</v>
      </c>
      <c r="V285" s="42" t="s">
        <v>1535</v>
      </c>
      <c r="W285" s="43"/>
      <c r="X285" s="44" t="s">
        <v>1239</v>
      </c>
      <c r="Y285" s="45" t="s">
        <v>1536</v>
      </c>
      <c r="Z285" s="45" t="s">
        <v>1528</v>
      </c>
    </row>
    <row r="286" customFormat="false" ht="195" hidden="false" customHeight="true" outlineLevel="0" collapsed="false">
      <c r="A286" s="32" t="s">
        <v>1537</v>
      </c>
      <c r="B286" s="33" t="s">
        <v>1538</v>
      </c>
      <c r="C286" s="33" t="s">
        <v>94</v>
      </c>
      <c r="D286" s="33" t="s">
        <v>1539</v>
      </c>
      <c r="E286" s="33" t="s">
        <v>1540</v>
      </c>
      <c r="F286" s="33" t="s">
        <v>444</v>
      </c>
      <c r="G286" s="34" t="n">
        <v>6</v>
      </c>
      <c r="H286" s="35" t="s">
        <v>1541</v>
      </c>
      <c r="I286" s="23" t="s">
        <v>34</v>
      </c>
      <c r="J286" s="23" t="s">
        <v>1542</v>
      </c>
      <c r="K286" s="23" t="s">
        <v>1543</v>
      </c>
      <c r="L286" s="36" t="n">
        <v>0</v>
      </c>
      <c r="M286" s="37" t="n">
        <v>100</v>
      </c>
      <c r="N286" s="38" t="s">
        <v>1544</v>
      </c>
      <c r="O286" s="33" t="s">
        <v>1545</v>
      </c>
      <c r="P286" s="39" t="s">
        <v>1546</v>
      </c>
      <c r="Q286" s="40" t="s">
        <v>1547</v>
      </c>
      <c r="R286" s="41" t="s">
        <v>41</v>
      </c>
      <c r="S286" s="42" t="s">
        <v>451</v>
      </c>
      <c r="T286" s="42" t="s">
        <v>451</v>
      </c>
      <c r="U286" s="42" t="s">
        <v>1548</v>
      </c>
      <c r="V286" s="42" t="s">
        <v>1549</v>
      </c>
      <c r="W286" s="43"/>
      <c r="X286" s="44" t="s">
        <v>201</v>
      </c>
      <c r="Y286" s="45" t="s">
        <v>1550</v>
      </c>
      <c r="Z286" s="45" t="s">
        <v>1540</v>
      </c>
    </row>
    <row r="287" customFormat="false" ht="150" hidden="false" customHeight="true" outlineLevel="0" collapsed="false">
      <c r="A287" s="32" t="s">
        <v>1537</v>
      </c>
      <c r="B287" s="33" t="s">
        <v>1551</v>
      </c>
      <c r="C287" s="33" t="s">
        <v>124</v>
      </c>
      <c r="D287" s="33" t="s">
        <v>1552</v>
      </c>
      <c r="E287" s="33" t="s">
        <v>1553</v>
      </c>
      <c r="F287" s="33" t="s">
        <v>444</v>
      </c>
      <c r="G287" s="34" t="n">
        <v>6</v>
      </c>
      <c r="H287" s="35" t="s">
        <v>736</v>
      </c>
      <c r="I287" s="23" t="s">
        <v>34</v>
      </c>
      <c r="J287" s="23" t="s">
        <v>1554</v>
      </c>
      <c r="K287" s="23" t="s">
        <v>1555</v>
      </c>
      <c r="L287" s="36" t="n">
        <v>0</v>
      </c>
      <c r="M287" s="37" t="n">
        <v>60</v>
      </c>
      <c r="N287" s="38" t="s">
        <v>1544</v>
      </c>
      <c r="O287" s="33" t="s">
        <v>1556</v>
      </c>
      <c r="P287" s="39" t="s">
        <v>1546</v>
      </c>
      <c r="Q287" s="40" t="s">
        <v>1547</v>
      </c>
      <c r="R287" s="41" t="s">
        <v>41</v>
      </c>
      <c r="S287" s="42" t="s">
        <v>451</v>
      </c>
      <c r="T287" s="42" t="s">
        <v>451</v>
      </c>
      <c r="U287" s="42" t="s">
        <v>1548</v>
      </c>
      <c r="V287" s="42" t="s">
        <v>1549</v>
      </c>
      <c r="W287" s="43"/>
      <c r="X287" s="44" t="s">
        <v>201</v>
      </c>
      <c r="Y287" s="45" t="s">
        <v>1557</v>
      </c>
      <c r="Z287" s="45" t="s">
        <v>1553</v>
      </c>
    </row>
    <row r="288" customFormat="false" ht="495" hidden="false" customHeight="true" outlineLevel="0" collapsed="false">
      <c r="A288" s="32" t="s">
        <v>1558</v>
      </c>
      <c r="B288" s="33" t="s">
        <v>1559</v>
      </c>
      <c r="C288" s="33" t="s">
        <v>1308</v>
      </c>
      <c r="D288" s="33" t="s">
        <v>1560</v>
      </c>
      <c r="E288" s="63" t="s">
        <v>1561</v>
      </c>
      <c r="F288" s="33" t="s">
        <v>589</v>
      </c>
      <c r="G288" s="34" t="n">
        <v>6</v>
      </c>
      <c r="H288" s="35" t="s">
        <v>329</v>
      </c>
      <c r="I288" s="23" t="s">
        <v>1562</v>
      </c>
      <c r="J288" s="23" t="s">
        <v>36</v>
      </c>
      <c r="K288" s="23" t="s">
        <v>36</v>
      </c>
      <c r="L288" s="36" t="n">
        <v>0</v>
      </c>
      <c r="M288" s="37" t="n">
        <v>100</v>
      </c>
      <c r="N288" s="38" t="s">
        <v>1563</v>
      </c>
      <c r="O288" s="33" t="s">
        <v>1564</v>
      </c>
      <c r="P288" s="39" t="s">
        <v>1565</v>
      </c>
      <c r="Q288" s="40" t="s">
        <v>1566</v>
      </c>
      <c r="R288" s="41" t="s">
        <v>41</v>
      </c>
      <c r="S288" s="42" t="s">
        <v>594</v>
      </c>
      <c r="T288" s="42" t="s">
        <v>594</v>
      </c>
      <c r="U288" s="42" t="s">
        <v>1567</v>
      </c>
      <c r="V288" s="42" t="s">
        <v>1549</v>
      </c>
      <c r="W288" s="43"/>
      <c r="X288" s="44" t="s">
        <v>269</v>
      </c>
      <c r="Y288" s="45" t="s">
        <v>1560</v>
      </c>
      <c r="Z288" s="45" t="s">
        <v>1568</v>
      </c>
    </row>
    <row r="289" customFormat="false" ht="600" hidden="false" customHeight="true" outlineLevel="0" collapsed="false">
      <c r="A289" s="32" t="s">
        <v>1558</v>
      </c>
      <c r="B289" s="33" t="s">
        <v>1559</v>
      </c>
      <c r="C289" s="33" t="s">
        <v>1308</v>
      </c>
      <c r="D289" s="33" t="s">
        <v>1569</v>
      </c>
      <c r="E289" s="63" t="s">
        <v>1570</v>
      </c>
      <c r="F289" s="33" t="s">
        <v>589</v>
      </c>
      <c r="G289" s="34" t="n">
        <v>6</v>
      </c>
      <c r="H289" s="35" t="s">
        <v>725</v>
      </c>
      <c r="I289" s="23" t="s">
        <v>445</v>
      </c>
      <c r="J289" s="23" t="s">
        <v>36</v>
      </c>
      <c r="K289" s="23" t="s">
        <v>36</v>
      </c>
      <c r="L289" s="36" t="n">
        <v>0</v>
      </c>
      <c r="M289" s="37" t="n">
        <v>100</v>
      </c>
      <c r="N289" s="38" t="s">
        <v>1563</v>
      </c>
      <c r="O289" s="33" t="s">
        <v>1571</v>
      </c>
      <c r="P289" s="39" t="s">
        <v>1565</v>
      </c>
      <c r="Q289" s="40" t="s">
        <v>1566</v>
      </c>
      <c r="R289" s="41" t="s">
        <v>41</v>
      </c>
      <c r="S289" s="42" t="s">
        <v>594</v>
      </c>
      <c r="T289" s="42" t="s">
        <v>594</v>
      </c>
      <c r="U289" s="42" t="s">
        <v>1567</v>
      </c>
      <c r="V289" s="42" t="s">
        <v>1549</v>
      </c>
      <c r="W289" s="43"/>
      <c r="X289" s="44" t="s">
        <v>269</v>
      </c>
      <c r="Y289" s="45" t="s">
        <v>1569</v>
      </c>
      <c r="Z289" s="45" t="s">
        <v>1572</v>
      </c>
    </row>
    <row r="290" customFormat="false" ht="225" hidden="false" customHeight="true" outlineLevel="0" collapsed="false">
      <c r="A290" s="32" t="s">
        <v>1573</v>
      </c>
      <c r="B290" s="33" t="s">
        <v>1574</v>
      </c>
      <c r="C290" s="33" t="s">
        <v>1308</v>
      </c>
      <c r="D290" s="33" t="s">
        <v>1575</v>
      </c>
      <c r="E290" s="33" t="s">
        <v>1576</v>
      </c>
      <c r="F290" s="33" t="s">
        <v>589</v>
      </c>
      <c r="G290" s="34" t="n">
        <v>6</v>
      </c>
      <c r="H290" s="35" t="s">
        <v>329</v>
      </c>
      <c r="I290" s="23" t="s">
        <v>98</v>
      </c>
      <c r="J290" s="23" t="s">
        <v>75</v>
      </c>
      <c r="K290" s="23" t="s">
        <v>1577</v>
      </c>
      <c r="L290" s="36" t="n">
        <v>0</v>
      </c>
      <c r="M290" s="37" t="n">
        <v>20</v>
      </c>
      <c r="N290" s="38" t="s">
        <v>1578</v>
      </c>
      <c r="O290" s="33" t="s">
        <v>1579</v>
      </c>
      <c r="P290" s="39" t="s">
        <v>1580</v>
      </c>
      <c r="Q290" s="40" t="s">
        <v>1581</v>
      </c>
      <c r="R290" s="41" t="s">
        <v>41</v>
      </c>
      <c r="S290" s="42" t="s">
        <v>594</v>
      </c>
      <c r="T290" s="42" t="s">
        <v>594</v>
      </c>
      <c r="U290" s="42" t="s">
        <v>1582</v>
      </c>
      <c r="V290" s="42" t="s">
        <v>1549</v>
      </c>
      <c r="W290" s="43"/>
      <c r="X290" s="44" t="s">
        <v>453</v>
      </c>
      <c r="Y290" s="45" t="s">
        <v>1575</v>
      </c>
      <c r="Z290" s="45" t="s">
        <v>1576</v>
      </c>
    </row>
    <row r="291" customFormat="false" ht="210" hidden="false" customHeight="true" outlineLevel="0" collapsed="false">
      <c r="A291" s="46" t="s">
        <v>1583</v>
      </c>
      <c r="B291" s="47" t="s">
        <v>1584</v>
      </c>
      <c r="C291" s="47" t="s">
        <v>124</v>
      </c>
      <c r="D291" s="47" t="s">
        <v>1585</v>
      </c>
      <c r="E291" s="47" t="s">
        <v>1586</v>
      </c>
      <c r="F291" s="47" t="s">
        <v>444</v>
      </c>
      <c r="G291" s="48" t="n">
        <v>6</v>
      </c>
      <c r="H291" s="49" t="s">
        <v>644</v>
      </c>
      <c r="I291" s="50" t="s">
        <v>253</v>
      </c>
      <c r="J291" s="50" t="s">
        <v>36</v>
      </c>
      <c r="K291" s="50" t="s">
        <v>36</v>
      </c>
      <c r="L291" s="51" t="n">
        <v>6000</v>
      </c>
      <c r="M291" s="52" t="n">
        <v>30</v>
      </c>
      <c r="N291" s="53" t="s">
        <v>1587</v>
      </c>
      <c r="O291" s="47" t="s">
        <v>1588</v>
      </c>
      <c r="P291" s="54" t="s">
        <v>1589</v>
      </c>
      <c r="Q291" s="55" t="s">
        <v>1590</v>
      </c>
      <c r="R291" s="56" t="s">
        <v>41</v>
      </c>
      <c r="S291" s="57" t="s">
        <v>451</v>
      </c>
      <c r="T291" s="57" t="s">
        <v>1591</v>
      </c>
      <c r="U291" s="57" t="s">
        <v>1592</v>
      </c>
      <c r="V291" s="57" t="s">
        <v>1593</v>
      </c>
      <c r="W291" s="58" t="n">
        <v>1</v>
      </c>
      <c r="X291" s="59" t="s">
        <v>1594</v>
      </c>
      <c r="Y291" s="60" t="s">
        <v>1595</v>
      </c>
      <c r="Z291" s="60" t="s">
        <v>1586</v>
      </c>
    </row>
    <row r="292" customFormat="false" ht="90" hidden="false" customHeight="true" outlineLevel="0" collapsed="false">
      <c r="A292" s="32" t="s">
        <v>1583</v>
      </c>
      <c r="B292" s="33" t="s">
        <v>1584</v>
      </c>
      <c r="C292" s="33" t="s">
        <v>170</v>
      </c>
      <c r="D292" s="33" t="s">
        <v>1596</v>
      </c>
      <c r="E292" s="33" t="s">
        <v>1597</v>
      </c>
      <c r="F292" s="33" t="s">
        <v>896</v>
      </c>
      <c r="G292" s="34" t="n">
        <v>6</v>
      </c>
      <c r="H292" s="35" t="s">
        <v>51</v>
      </c>
      <c r="I292" s="23" t="s">
        <v>253</v>
      </c>
      <c r="J292" s="23" t="s">
        <v>36</v>
      </c>
      <c r="K292" s="23" t="s">
        <v>36</v>
      </c>
      <c r="L292" s="36" t="n">
        <v>6000</v>
      </c>
      <c r="M292" s="37" t="n">
        <v>80</v>
      </c>
      <c r="N292" s="38" t="s">
        <v>1598</v>
      </c>
      <c r="O292" s="33" t="s">
        <v>1599</v>
      </c>
      <c r="P292" s="39" t="s">
        <v>1589</v>
      </c>
      <c r="Q292" s="40" t="s">
        <v>1590</v>
      </c>
      <c r="R292" s="41" t="s">
        <v>41</v>
      </c>
      <c r="S292" s="42" t="s">
        <v>42</v>
      </c>
      <c r="T292" s="42" t="s">
        <v>1591</v>
      </c>
      <c r="U292" s="42" t="s">
        <v>1592</v>
      </c>
      <c r="V292" s="42" t="s">
        <v>1593</v>
      </c>
      <c r="W292" s="43"/>
      <c r="X292" s="44" t="s">
        <v>1594</v>
      </c>
      <c r="Y292" s="45" t="s">
        <v>1600</v>
      </c>
      <c r="Z292" s="45" t="s">
        <v>1597</v>
      </c>
    </row>
    <row r="293" customFormat="false" ht="180" hidden="false" customHeight="true" outlineLevel="0" collapsed="false">
      <c r="A293" s="46" t="s">
        <v>1601</v>
      </c>
      <c r="B293" s="47" t="s">
        <v>1602</v>
      </c>
      <c r="C293" s="47" t="s">
        <v>57</v>
      </c>
      <c r="D293" s="47" t="s">
        <v>1603</v>
      </c>
      <c r="E293" s="47" t="s">
        <v>1604</v>
      </c>
      <c r="F293" s="47" t="s">
        <v>896</v>
      </c>
      <c r="G293" s="48" t="n">
        <v>6</v>
      </c>
      <c r="H293" s="49" t="s">
        <v>248</v>
      </c>
      <c r="I293" s="50" t="s">
        <v>128</v>
      </c>
      <c r="J293" s="50" t="s">
        <v>36</v>
      </c>
      <c r="K293" s="50" t="s">
        <v>36</v>
      </c>
      <c r="L293" s="51" t="n">
        <v>6000</v>
      </c>
      <c r="M293" s="52" t="n">
        <v>40</v>
      </c>
      <c r="N293" s="53" t="s">
        <v>1605</v>
      </c>
      <c r="O293" s="47" t="s">
        <v>1606</v>
      </c>
      <c r="P293" s="54" t="s">
        <v>1607</v>
      </c>
      <c r="Q293" s="55" t="s">
        <v>1608</v>
      </c>
      <c r="R293" s="56" t="s">
        <v>41</v>
      </c>
      <c r="S293" s="57" t="s">
        <v>42</v>
      </c>
      <c r="T293" s="57" t="s">
        <v>42</v>
      </c>
      <c r="U293" s="57" t="s">
        <v>1609</v>
      </c>
      <c r="V293" s="57" t="s">
        <v>1610</v>
      </c>
      <c r="W293" s="58" t="n">
        <v>1</v>
      </c>
      <c r="X293" s="59" t="s">
        <v>45</v>
      </c>
      <c r="Y293" s="60" t="s">
        <v>1611</v>
      </c>
      <c r="Z293" s="60" t="s">
        <v>1604</v>
      </c>
    </row>
    <row r="294" customFormat="false" ht="135" hidden="false" customHeight="true" outlineLevel="0" collapsed="false">
      <c r="A294" s="46" t="s">
        <v>1601</v>
      </c>
      <c r="B294" s="47" t="s">
        <v>1612</v>
      </c>
      <c r="C294" s="47" t="s">
        <v>326</v>
      </c>
      <c r="D294" s="47" t="s">
        <v>1613</v>
      </c>
      <c r="E294" s="47" t="s">
        <v>1614</v>
      </c>
      <c r="F294" s="47" t="s">
        <v>896</v>
      </c>
      <c r="G294" s="48" t="n">
        <v>6</v>
      </c>
      <c r="H294" s="49" t="s">
        <v>248</v>
      </c>
      <c r="I294" s="50" t="s">
        <v>82</v>
      </c>
      <c r="J294" s="50" t="s">
        <v>36</v>
      </c>
      <c r="K294" s="50" t="s">
        <v>36</v>
      </c>
      <c r="L294" s="51" t="n">
        <v>6000</v>
      </c>
      <c r="M294" s="52" t="n">
        <v>20</v>
      </c>
      <c r="N294" s="53" t="s">
        <v>1605</v>
      </c>
      <c r="O294" s="47" t="s">
        <v>1615</v>
      </c>
      <c r="P294" s="54" t="s">
        <v>1607</v>
      </c>
      <c r="Q294" s="55" t="s">
        <v>1608</v>
      </c>
      <c r="R294" s="56" t="s">
        <v>41</v>
      </c>
      <c r="S294" s="57" t="s">
        <v>42</v>
      </c>
      <c r="T294" s="57" t="s">
        <v>42</v>
      </c>
      <c r="U294" s="57" t="s">
        <v>1609</v>
      </c>
      <c r="V294" s="57" t="s">
        <v>1610</v>
      </c>
      <c r="W294" s="58" t="n">
        <v>1</v>
      </c>
      <c r="X294" s="59" t="s">
        <v>45</v>
      </c>
      <c r="Y294" s="60" t="s">
        <v>1613</v>
      </c>
      <c r="Z294" s="60" t="s">
        <v>1614</v>
      </c>
    </row>
    <row r="295" customFormat="false" ht="210" hidden="false" customHeight="true" outlineLevel="0" collapsed="false">
      <c r="A295" s="46" t="s">
        <v>1601</v>
      </c>
      <c r="B295" s="47" t="s">
        <v>1616</v>
      </c>
      <c r="C295" s="47" t="s">
        <v>113</v>
      </c>
      <c r="D295" s="47" t="s">
        <v>1617</v>
      </c>
      <c r="E295" s="47" t="s">
        <v>1618</v>
      </c>
      <c r="F295" s="47" t="s">
        <v>896</v>
      </c>
      <c r="G295" s="48" t="n">
        <v>6</v>
      </c>
      <c r="H295" s="49" t="s">
        <v>248</v>
      </c>
      <c r="I295" s="50" t="s">
        <v>82</v>
      </c>
      <c r="J295" s="50" t="s">
        <v>36</v>
      </c>
      <c r="K295" s="50" t="s">
        <v>36</v>
      </c>
      <c r="L295" s="51" t="n">
        <v>6000</v>
      </c>
      <c r="M295" s="52" t="n">
        <v>24</v>
      </c>
      <c r="N295" s="53" t="s">
        <v>1605</v>
      </c>
      <c r="O295" s="47" t="s">
        <v>1619</v>
      </c>
      <c r="P295" s="54" t="s">
        <v>1607</v>
      </c>
      <c r="Q295" s="55" t="s">
        <v>1608</v>
      </c>
      <c r="R295" s="56" t="s">
        <v>41</v>
      </c>
      <c r="S295" s="57" t="s">
        <v>42</v>
      </c>
      <c r="T295" s="57" t="s">
        <v>42</v>
      </c>
      <c r="U295" s="57" t="s">
        <v>1609</v>
      </c>
      <c r="V295" s="57" t="s">
        <v>1610</v>
      </c>
      <c r="W295" s="58" t="n">
        <v>1</v>
      </c>
      <c r="X295" s="59" t="s">
        <v>45</v>
      </c>
      <c r="Y295" s="60" t="s">
        <v>1620</v>
      </c>
      <c r="Z295" s="60" t="s">
        <v>1618</v>
      </c>
    </row>
    <row r="296" customFormat="false" ht="165" hidden="false" customHeight="true" outlineLevel="0" collapsed="false">
      <c r="A296" s="46" t="s">
        <v>1601</v>
      </c>
      <c r="B296" s="47" t="s">
        <v>93</v>
      </c>
      <c r="C296" s="47" t="s">
        <v>94</v>
      </c>
      <c r="D296" s="47" t="s">
        <v>1621</v>
      </c>
      <c r="E296" s="47" t="s">
        <v>1622</v>
      </c>
      <c r="F296" s="47" t="s">
        <v>896</v>
      </c>
      <c r="G296" s="48" t="n">
        <v>6</v>
      </c>
      <c r="H296" s="49" t="s">
        <v>248</v>
      </c>
      <c r="I296" s="50" t="s">
        <v>82</v>
      </c>
      <c r="J296" s="50" t="s">
        <v>36</v>
      </c>
      <c r="K296" s="50" t="s">
        <v>36</v>
      </c>
      <c r="L296" s="51" t="n">
        <v>6000</v>
      </c>
      <c r="M296" s="52" t="n">
        <v>50</v>
      </c>
      <c r="N296" s="53" t="s">
        <v>1605</v>
      </c>
      <c r="O296" s="47" t="s">
        <v>1623</v>
      </c>
      <c r="P296" s="54" t="s">
        <v>1607</v>
      </c>
      <c r="Q296" s="55" t="s">
        <v>1608</v>
      </c>
      <c r="R296" s="56" t="s">
        <v>41</v>
      </c>
      <c r="S296" s="57" t="s">
        <v>42</v>
      </c>
      <c r="T296" s="57" t="s">
        <v>42</v>
      </c>
      <c r="U296" s="57" t="s">
        <v>1609</v>
      </c>
      <c r="V296" s="57" t="s">
        <v>1610</v>
      </c>
      <c r="W296" s="58" t="n">
        <v>1</v>
      </c>
      <c r="X296" s="59" t="s">
        <v>45</v>
      </c>
      <c r="Y296" s="60" t="s">
        <v>1624</v>
      </c>
      <c r="Z296" s="60" t="s">
        <v>1622</v>
      </c>
    </row>
    <row r="297" customFormat="false" ht="165" hidden="false" customHeight="true" outlineLevel="0" collapsed="false">
      <c r="A297" s="32" t="s">
        <v>1625</v>
      </c>
      <c r="B297" s="33" t="s">
        <v>1626</v>
      </c>
      <c r="C297" s="33" t="s">
        <v>496</v>
      </c>
      <c r="D297" s="33" t="s">
        <v>1627</v>
      </c>
      <c r="E297" s="33" t="s">
        <v>1628</v>
      </c>
      <c r="F297" s="33" t="s">
        <v>135</v>
      </c>
      <c r="G297" s="34" t="n">
        <v>6</v>
      </c>
      <c r="H297" s="35" t="s">
        <v>1176</v>
      </c>
      <c r="I297" s="23" t="s">
        <v>253</v>
      </c>
      <c r="J297" s="23" t="s">
        <v>1629</v>
      </c>
      <c r="K297" s="23" t="s">
        <v>36</v>
      </c>
      <c r="L297" s="36" t="n">
        <v>6000</v>
      </c>
      <c r="M297" s="37" t="n">
        <v>70</v>
      </c>
      <c r="N297" s="38" t="s">
        <v>1630</v>
      </c>
      <c r="O297" s="33" t="s">
        <v>1631</v>
      </c>
      <c r="P297" s="39" t="s">
        <v>1632</v>
      </c>
      <c r="Q297" s="40" t="s">
        <v>1633</v>
      </c>
      <c r="R297" s="41" t="s">
        <v>41</v>
      </c>
      <c r="S297" s="42" t="s">
        <v>142</v>
      </c>
      <c r="T297" s="42" t="s">
        <v>142</v>
      </c>
      <c r="U297" s="42" t="s">
        <v>1634</v>
      </c>
      <c r="V297" s="42" t="s">
        <v>1610</v>
      </c>
      <c r="W297" s="43"/>
      <c r="X297" s="44" t="s">
        <v>269</v>
      </c>
      <c r="Y297" s="45" t="s">
        <v>1627</v>
      </c>
      <c r="Z297" s="45" t="s">
        <v>1628</v>
      </c>
    </row>
    <row r="298" customFormat="false" ht="195" hidden="false" customHeight="true" outlineLevel="0" collapsed="false">
      <c r="A298" s="32" t="s">
        <v>1625</v>
      </c>
      <c r="B298" s="33" t="s">
        <v>1635</v>
      </c>
      <c r="C298" s="33" t="s">
        <v>108</v>
      </c>
      <c r="D298" s="33" t="s">
        <v>1636</v>
      </c>
      <c r="E298" s="33" t="s">
        <v>1637</v>
      </c>
      <c r="F298" s="33" t="s">
        <v>135</v>
      </c>
      <c r="G298" s="34" t="n">
        <v>6</v>
      </c>
      <c r="H298" s="35" t="s">
        <v>355</v>
      </c>
      <c r="I298" s="23" t="s">
        <v>61</v>
      </c>
      <c r="J298" s="23" t="s">
        <v>1629</v>
      </c>
      <c r="K298" s="23" t="s">
        <v>36</v>
      </c>
      <c r="L298" s="36" t="n">
        <v>6000</v>
      </c>
      <c r="M298" s="37" t="n">
        <v>40</v>
      </c>
      <c r="N298" s="38" t="s">
        <v>1630</v>
      </c>
      <c r="O298" s="33" t="s">
        <v>1638</v>
      </c>
      <c r="P298" s="39" t="s">
        <v>1632</v>
      </c>
      <c r="Q298" s="40" t="s">
        <v>1633</v>
      </c>
      <c r="R298" s="41" t="s">
        <v>41</v>
      </c>
      <c r="S298" s="42" t="s">
        <v>142</v>
      </c>
      <c r="T298" s="42" t="s">
        <v>142</v>
      </c>
      <c r="U298" s="42" t="s">
        <v>1634</v>
      </c>
      <c r="V298" s="42" t="s">
        <v>1610</v>
      </c>
      <c r="W298" s="43"/>
      <c r="X298" s="44" t="s">
        <v>269</v>
      </c>
      <c r="Y298" s="45" t="s">
        <v>1636</v>
      </c>
      <c r="Z298" s="45" t="s">
        <v>1637</v>
      </c>
    </row>
    <row r="299" customFormat="false" ht="165" hidden="false" customHeight="true" outlineLevel="0" collapsed="false">
      <c r="A299" s="64" t="s">
        <v>1625</v>
      </c>
      <c r="B299" s="65" t="s">
        <v>1639</v>
      </c>
      <c r="C299" s="65" t="s">
        <v>124</v>
      </c>
      <c r="D299" s="65" t="s">
        <v>1640</v>
      </c>
      <c r="E299" s="65" t="s">
        <v>1641</v>
      </c>
      <c r="F299" s="65" t="s">
        <v>135</v>
      </c>
      <c r="G299" s="66" t="n">
        <v>6</v>
      </c>
      <c r="H299" s="67" t="s">
        <v>355</v>
      </c>
      <c r="I299" s="68" t="s">
        <v>34</v>
      </c>
      <c r="J299" s="68" t="s">
        <v>1629</v>
      </c>
      <c r="K299" s="68" t="s">
        <v>36</v>
      </c>
      <c r="L299" s="69" t="n">
        <v>6000</v>
      </c>
      <c r="M299" s="70" t="n">
        <v>30</v>
      </c>
      <c r="N299" s="71" t="s">
        <v>1630</v>
      </c>
      <c r="O299" s="65" t="s">
        <v>1642</v>
      </c>
      <c r="P299" s="72" t="s">
        <v>1632</v>
      </c>
      <c r="Q299" s="73" t="s">
        <v>1633</v>
      </c>
      <c r="R299" s="41" t="s">
        <v>41</v>
      </c>
      <c r="S299" s="42" t="s">
        <v>142</v>
      </c>
      <c r="T299" s="42" t="s">
        <v>142</v>
      </c>
      <c r="U299" s="42" t="s">
        <v>1634</v>
      </c>
      <c r="V299" s="42" t="s">
        <v>1610</v>
      </c>
      <c r="W299" s="43"/>
      <c r="X299" s="44" t="s">
        <v>269</v>
      </c>
      <c r="Y299" s="45" t="s">
        <v>1643</v>
      </c>
      <c r="Z299" s="45" t="s">
        <v>1641</v>
      </c>
    </row>
  </sheetData>
  <autoFilter ref="A6:Z299"/>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
  <dc:description/>
  <dc:language>en-US</dc:language>
  <cp:lastModifiedBy>正規ユーザー</cp:lastModifiedBy>
  <cp:lastPrinted>2018-03-01T04:29:22Z</cp:lastPrinted>
  <dcterms:modified xsi:type="dcterms:W3CDTF">2019-04-03T13:28:35Z</dcterms:modified>
  <cp:revision>0</cp:revision>
  <dc:subject/>
  <dc:title/>
</cp:coreProperties>
</file>