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63</definedName>
    <definedName function="false" hidden="false" localSheetId="0" name="_xlnm.Print_Titles" vbProcedure="false">一覧!$1:$6</definedName>
    <definedName function="false" hidden="true" localSheetId="0" name="_xlnm._FilterDatabase" vbProcedure="false">一覧!$A$6:$Z$6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95">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徳島大学</t>
  </si>
  <si>
    <r>
      <rPr>
        <sz val="11"/>
        <color rgb="FF000000"/>
        <rFont val="Noto Sans"/>
        <family val="2"/>
      </rPr>
      <t xml:space="preserve">【選択必修】無料の</t>
    </r>
    <r>
      <rPr>
        <sz val="11"/>
        <color rgb="FF000000"/>
        <rFont val="ＭＳ Ｐゴシック"/>
        <family val="3"/>
        <charset val="128"/>
      </rPr>
      <t xml:space="preserve">GIS</t>
    </r>
    <r>
      <rPr>
        <sz val="11"/>
        <color rgb="FF000000"/>
        <rFont val="Noto Sans"/>
        <family val="2"/>
      </rPr>
      <t xml:space="preserve">ツールを活用した地域調査と授業実践</t>
    </r>
  </si>
  <si>
    <t xml:space="preserve">教育の情報化（情報通信技術を利用した指導及び情報教育（情報モラルを含む。）等）</t>
  </si>
  <si>
    <r>
      <rPr>
        <sz val="11"/>
        <color rgb="FF000000"/>
        <rFont val="Noto Sans"/>
        <family val="2"/>
      </rPr>
      <t xml:space="preserve">地理総合でも取り上げられている</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1"/>
        <color rgb="FF000000"/>
        <rFont val="ＭＳ Ｐゴシック"/>
        <family val="3"/>
        <charset val="128"/>
      </rPr>
      <t xml:space="preserve">GIS</t>
    </r>
    <r>
      <rPr>
        <sz val="11"/>
        <color rgb="FF000000"/>
        <rFont val="Noto Sans"/>
        <family val="2"/>
      </rPr>
      <t xml:space="preserve">ソフト，データ，</t>
    </r>
    <r>
      <rPr>
        <sz val="11"/>
        <color rgb="FF000000"/>
        <rFont val="ＭＳ Ｐゴシック"/>
        <family val="3"/>
        <charset val="128"/>
      </rPr>
      <t xml:space="preserve">WEB</t>
    </r>
    <r>
      <rPr>
        <sz val="11"/>
        <color rgb="FF000000"/>
        <rFont val="Noto Sans"/>
        <family val="2"/>
      </rPr>
      <t xml:space="preserve">サービスを用いて，実際に操作しながら，地域情報を地図上に表示する手法の修得を目指す。また，大学の授業で実践している</t>
    </r>
    <r>
      <rPr>
        <sz val="11"/>
        <color rgb="FF000000"/>
        <rFont val="ＭＳ Ｐゴシック"/>
        <family val="3"/>
        <charset val="128"/>
      </rPr>
      <t xml:space="preserve">GIS</t>
    </r>
    <r>
      <rPr>
        <sz val="11"/>
        <color rgb="FF000000"/>
        <rFont val="Noto Sans"/>
        <family val="2"/>
      </rPr>
      <t xml:space="preserve">を用いた地域調査の事例を紹介しながら理解を深める。</t>
    </r>
  </si>
  <si>
    <t xml:space="preserve">塚本　章宏（大学院社会産業理工学研究部　准教授）</t>
  </si>
  <si>
    <t xml:space="preserve">徳島県徳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
中学校
高等学校
特別支援学校</t>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社会）教諭</t>
    </r>
    <r>
      <rPr>
        <sz val="11"/>
        <color rgb="FF000000"/>
        <rFont val="ＭＳ Ｐゴシック"/>
        <family val="3"/>
        <charset val="128"/>
      </rPr>
      <t xml:space="preserve">,</t>
    </r>
    <r>
      <rPr>
        <sz val="11"/>
        <color rgb="FF000000"/>
        <rFont val="Noto Sans"/>
        <family val="2"/>
      </rPr>
      <t xml:space="preserve">高校（地理歴史・公民・情報）教諭，特別支援学校教諭</t>
    </r>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1-300770</t>
    </r>
    <r>
      <rPr>
        <sz val="11"/>
        <color rgb="FF000000"/>
        <rFont val="Noto Sans"/>
        <family val="2"/>
      </rPr>
      <t xml:space="preserve">号</t>
    </r>
  </si>
  <si>
    <r>
      <rPr>
        <sz val="11"/>
        <color rgb="FF000000"/>
        <rFont val="ＭＳ Ｐゴシック"/>
        <family val="3"/>
        <charset val="128"/>
      </rPr>
      <t xml:space="preserve">088-656-73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80)</t>
    </r>
  </si>
  <si>
    <t xml:space="preserve">http://www.tokushima-u.ac.jp</t>
  </si>
  <si>
    <t xml:space="preserve">相談に応じ対応予定</t>
  </si>
  <si>
    <t xml:space="preserve">36</t>
  </si>
  <si>
    <t xml:space="preserve">10071</t>
  </si>
  <si>
    <t xml:space="preserve">1</t>
  </si>
  <si>
    <t xml:space="preserve">令和３年度第３回</t>
  </si>
  <si>
    <r>
      <rPr>
        <sz val="13"/>
        <color rgb="FF000000"/>
        <rFont val="Noto Sans"/>
        <family val="2"/>
      </rPr>
      <t xml:space="preserve">地理総合でも取り上げられている</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は，デジタル化された地図画像にデータベース機能を結びつけたもので，近年，地図や空間情報を扱うあらゆる分野で利用されている。本講習では，簡単な地域調査を実施することを目的に，無料で入手できる</t>
    </r>
    <r>
      <rPr>
        <sz val="13"/>
        <color rgb="FF000000"/>
        <rFont val="ＭＳ Ｐゴシック"/>
        <family val="3"/>
        <charset val="128"/>
      </rPr>
      <t xml:space="preserve">GIS</t>
    </r>
    <r>
      <rPr>
        <sz val="13"/>
        <color rgb="FF000000"/>
        <rFont val="Noto Sans"/>
        <family val="2"/>
      </rPr>
      <t xml:space="preserve">ソフト，データ，</t>
    </r>
    <r>
      <rPr>
        <sz val="13"/>
        <color rgb="FF000000"/>
        <rFont val="ＭＳ Ｐゴシック"/>
        <family val="3"/>
        <charset val="128"/>
      </rPr>
      <t xml:space="preserve">WEB</t>
    </r>
    <r>
      <rPr>
        <sz val="13"/>
        <color rgb="FF000000"/>
        <rFont val="Noto Sans"/>
        <family val="2"/>
      </rPr>
      <t xml:space="preserve">サービスを用いて，実際に操作しながら，地域情報を地図上に表示する手法の修得を目指す。また，大学の授業で実践している</t>
    </r>
    <r>
      <rPr>
        <sz val="13"/>
        <color rgb="FF000000"/>
        <rFont val="ＭＳ Ｐゴシック"/>
        <family val="3"/>
        <charset val="128"/>
      </rPr>
      <t xml:space="preserve">GIS</t>
    </r>
    <r>
      <rPr>
        <sz val="13"/>
        <color rgb="FF000000"/>
        <rFont val="Noto Sans"/>
        <family val="2"/>
      </rPr>
      <t xml:space="preserve">を用いた地域調査の事例を紹介しながら理解を深め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てアクティブラーニングをやってみよう</t>
    </r>
  </si>
  <si>
    <r>
      <rPr>
        <sz val="11"/>
        <color rgb="FF000000"/>
        <rFont val="Noto Sans"/>
        <family val="2"/>
      </rPr>
      <t xml:space="preserve">インターネットや情報機器を使った授業をするのは何だか難しい，と感じていないだろうか。社会の情報化は急速に進み，子ども達を取り巻く環境も大きく変わっている。また，アクティブラーニングへの対応が求められるようにもなった。</t>
    </r>
    <r>
      <rPr>
        <sz val="11"/>
        <color rgb="FF000000"/>
        <rFont val="ＭＳ Ｐゴシック"/>
        <family val="3"/>
        <charset val="128"/>
      </rPr>
      <t xml:space="preserve">ICT</t>
    </r>
    <r>
      <rPr>
        <sz val="11"/>
        <color rgb="FF000000"/>
        <rFont val="Noto Sans"/>
        <family val="2"/>
      </rPr>
      <t xml:space="preserve">の活用はそれほど難しいことではなく，子ども達にとっても，</t>
    </r>
    <r>
      <rPr>
        <sz val="11"/>
        <color rgb="FF000000"/>
        <rFont val="ＭＳ Ｐゴシック"/>
        <family val="3"/>
        <charset val="128"/>
      </rPr>
      <t xml:space="preserve">ICT</t>
    </r>
    <r>
      <rPr>
        <sz val="11"/>
        <color rgb="FF000000"/>
        <rFont val="Noto Sans"/>
        <family val="2"/>
      </rPr>
      <t xml:space="preserve">を使うことで，学びをスムーズに助けることになる。皆さんと一緒に，</t>
    </r>
    <r>
      <rPr>
        <sz val="11"/>
        <color rgb="FF000000"/>
        <rFont val="ＭＳ Ｐゴシック"/>
        <family val="3"/>
        <charset val="128"/>
      </rPr>
      <t xml:space="preserve">ICT</t>
    </r>
    <r>
      <rPr>
        <sz val="11"/>
        <color rgb="FF000000"/>
        <rFont val="Noto Sans"/>
        <family val="2"/>
      </rPr>
      <t xml:space="preserve">とアクティブラーニングをキーワードに，学校環境を取り巻く変化や，これからの学びについて考える予定である。</t>
    </r>
  </si>
  <si>
    <t xml:space="preserve">金西　計英（高等教育研究センター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教諭</t>
    </r>
    <r>
      <rPr>
        <sz val="11"/>
        <color rgb="FF000000"/>
        <rFont val="ＭＳ Ｐゴシック"/>
        <family val="3"/>
        <charset val="128"/>
      </rPr>
      <t xml:space="preserve">,</t>
    </r>
    <r>
      <rPr>
        <sz val="11"/>
        <color rgb="FF000000"/>
        <rFont val="Noto Sans"/>
        <family val="2"/>
      </rPr>
      <t xml:space="preserve">高校（情報）教諭</t>
    </r>
    <r>
      <rPr>
        <sz val="11"/>
        <color rgb="FF000000"/>
        <rFont val="ＭＳ Ｐゴシック"/>
        <family val="3"/>
        <charset val="128"/>
      </rPr>
      <t xml:space="preserve">,</t>
    </r>
    <r>
      <rPr>
        <sz val="11"/>
        <color rgb="FF000000"/>
        <rFont val="Noto Sans"/>
        <family val="2"/>
      </rPr>
      <t xml:space="preserve">特別支援学校教諭</t>
    </r>
    <r>
      <rPr>
        <sz val="11"/>
        <color rgb="FF000000"/>
        <rFont val="ＭＳ Ｐゴシック"/>
        <family val="3"/>
        <charset val="128"/>
      </rPr>
      <t xml:space="preserve">,</t>
    </r>
    <r>
      <rPr>
        <sz val="11"/>
        <color rgb="FF000000"/>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3-10071-300771</t>
    </r>
    <r>
      <rPr>
        <sz val="11"/>
        <color rgb="FF000000"/>
        <rFont val="Noto Sans"/>
        <family val="2"/>
      </rPr>
      <t xml:space="preserve">号</t>
    </r>
  </si>
  <si>
    <r>
      <rPr>
        <sz val="13"/>
        <color rgb="FF000000"/>
        <rFont val="Noto Sans"/>
        <family val="2"/>
      </rPr>
      <t xml:space="preserve">インターネットや情報機器を使った授業をするのは何だか難しい，と感じていないだろうか。社会の情報化は急速に進み，子ども達を取り巻く環境も大きく変わっている。また，アクティブラーニングへの対応が求められるようにもなった。</t>
    </r>
    <r>
      <rPr>
        <sz val="13"/>
        <color rgb="FF000000"/>
        <rFont val="ＭＳ Ｐゴシック"/>
        <family val="3"/>
        <charset val="128"/>
      </rPr>
      <t xml:space="preserve">ICT</t>
    </r>
    <r>
      <rPr>
        <sz val="13"/>
        <color rgb="FF000000"/>
        <rFont val="Noto Sans"/>
        <family val="2"/>
      </rPr>
      <t xml:space="preserve">の活用はそれほど難しいことではなく，子ども達にとっても，</t>
    </r>
    <r>
      <rPr>
        <sz val="13"/>
        <color rgb="FF000000"/>
        <rFont val="ＭＳ Ｐゴシック"/>
        <family val="3"/>
        <charset val="128"/>
      </rPr>
      <t xml:space="preserve">ICT</t>
    </r>
    <r>
      <rPr>
        <sz val="13"/>
        <color rgb="FF000000"/>
        <rFont val="Noto Sans"/>
        <family val="2"/>
      </rPr>
      <t xml:space="preserve">を使うことで，学びをスムーズに助けることになる。皆さんと一緒に，</t>
    </r>
    <r>
      <rPr>
        <sz val="13"/>
        <color rgb="FF000000"/>
        <rFont val="ＭＳ Ｐゴシック"/>
        <family val="3"/>
        <charset val="128"/>
      </rPr>
      <t xml:space="preserve">ICT</t>
    </r>
    <r>
      <rPr>
        <sz val="13"/>
        <color rgb="FF000000"/>
        <rFont val="Noto Sans"/>
        <family val="2"/>
      </rPr>
      <t xml:space="preserve">とアクティブラーニングをキーワードに，学校環境を取り巻く変化や，これからの学びについて考える予定である。</t>
    </r>
  </si>
  <si>
    <t xml:space="preserve">【選択必修】多文化共生教育の推進に向けて</t>
  </si>
  <si>
    <t xml:space="preserve">国際理解及び異文化理解教育</t>
  </si>
  <si>
    <t xml:space="preserve">教育機関の内外で様々な多文化共生の必要性が問われている。そこで教育現場での外国にルーツを持つ児童生徒と日本人児童生徒とがよりよく共生しうる学校にするための教諭の存在と働きかけを考えるのが本講習の目的である。 まずインプロの手法を使い，受講者自身のコミュニケ―ション及び異文化に対する価値観等を明らかにし，さらにワークショップ形式で国際理解教育を体験する。</t>
  </si>
  <si>
    <t xml:space="preserve">三隅　友子（教養教育院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中学校教諭</t>
    </r>
    <r>
      <rPr>
        <sz val="11"/>
        <color rgb="FF000000"/>
        <rFont val="ＭＳ Ｐゴシック"/>
        <family val="3"/>
        <charset val="128"/>
      </rPr>
      <t xml:space="preserve">,</t>
    </r>
    <r>
      <rPr>
        <sz val="11"/>
        <color rgb="FF000000"/>
        <rFont val="Noto Sans"/>
        <family val="2"/>
      </rPr>
      <t xml:space="preserve">高校教諭</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3-10071-300772</t>
    </r>
    <r>
      <rPr>
        <sz val="11"/>
        <color rgb="FF000000"/>
        <rFont val="Noto Sans"/>
        <family val="2"/>
      </rPr>
      <t xml:space="preserve">号</t>
    </r>
  </si>
  <si>
    <t xml:space="preserve">鳴門教育大学</t>
  </si>
  <si>
    <t xml:space="preserve">【選択必修】道徳教育</t>
  </si>
  <si>
    <t xml:space="preserve">道徳教育</t>
  </si>
  <si>
    <r>
      <rPr>
        <sz val="11"/>
        <color rgb="FF000000"/>
        <rFont val="Noto Sans"/>
        <family val="2"/>
      </rPr>
      <t xml:space="preserve">本講座では、前半に、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特別の教科道徳を取り上げ、これまでの道徳の時間との違いを踏まえて、新たに教師に求められる知識やスキルについて講義形式で解説を行う。加えて、ワークショップなどアクティブラーニングの手法を用いて資料分析、発問の工夫等、授業に必要なスキルの向上を図る。後半では、道徳性の発達について心理学や脳科学などの知見を紹介しながら、学校全体で推進する道徳教育を考える。</t>
    </r>
  </si>
  <si>
    <t xml:space="preserve">池田　誠喜（大学院学校教育研究科准教授）
金野　誠志（大学院学校教育研究科准教授）
谷村　千絵（大学院学校教育研究科准教授）</t>
  </si>
  <si>
    <t xml:space="preserve">徳島県鳴門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
小学校
中学校
高等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300467</t>
    </r>
    <r>
      <rPr>
        <sz val="11"/>
        <color rgb="FF000000"/>
        <rFont val="Noto Sans"/>
        <family val="2"/>
      </rPr>
      <t xml:space="preserve">号</t>
    </r>
  </si>
  <si>
    <t xml:space="preserve">088-687-6127</t>
  </si>
  <si>
    <t xml:space="preserve">https://www.naruto-u.ac.jp</t>
  </si>
  <si>
    <t xml:space="preserve">10072</t>
  </si>
  <si>
    <t xml:space="preserve">令和３年度第２回</t>
  </si>
  <si>
    <r>
      <rPr>
        <sz val="13"/>
        <color rgb="FF000000"/>
        <rFont val="Noto Sans"/>
        <family val="2"/>
      </rPr>
      <t xml:space="preserve">本講座では、前半に、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特別の教科道徳を取り上げ、これまでの道徳の時間との違いを踏まえて、新たに教師に求められる知識やスキルについて講義形式で解説を行う。加えて、ワークショップなどアクティブラーニングの手法を用いて資料分析、発問の工夫等、授業に必要なスキルの向上を図る。後半では、道徳性の発達について心理学や脳科学などの知見を紹介しながら、学校全体で推進する道徳教育を考える。</t>
    </r>
  </si>
  <si>
    <t xml:space="preserve">【選択必修】進路指導及びキャリア教育－社会的・職業的自立に向けたキャリア発達支援の意義－</t>
  </si>
  <si>
    <t xml:space="preserve">進路指導及びキャリア教育</t>
  </si>
  <si>
    <t xml:space="preserve">本講習では、学校現場における進路指導・キャリア教育の実際に言及しつつ、講義とワークショップを組み合わせて講習を展開し、そのことを通じて、現代社会における進路指導及びキャリア教育の「動向と背景」「現状と課題」を考察し、進路指導・キャリア教育に関する実践的な理解と指導力を深める。</t>
  </si>
  <si>
    <t xml:space="preserve">阿形　恒秀（大学院学校教育研究科特命教授）
藤井　伊佐子（大学院学校教育研究科特命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300472</t>
    </r>
    <r>
      <rPr>
        <sz val="11"/>
        <color rgb="FF000000"/>
        <rFont val="Noto Sans"/>
        <family val="2"/>
      </rPr>
      <t xml:space="preserve">号</t>
    </r>
  </si>
  <si>
    <t xml:space="preserve">香川大学</t>
  </si>
  <si>
    <r>
      <rPr>
        <sz val="11"/>
        <color rgb="FF000000"/>
        <rFont val="Noto Sans"/>
        <family val="2"/>
      </rPr>
      <t xml:space="preserve">【選択必修】初心者に向けた</t>
    </r>
    <r>
      <rPr>
        <sz val="11"/>
        <color rgb="FF000000"/>
        <rFont val="ＭＳ Ｐゴシック"/>
        <family val="3"/>
        <charset val="128"/>
      </rPr>
      <t xml:space="preserve">Visual Programming</t>
    </r>
    <r>
      <rPr>
        <sz val="11"/>
        <color rgb="FF000000"/>
        <rFont val="Noto Sans"/>
        <family val="2"/>
      </rPr>
      <t xml:space="preserve">を用いたプログラミング教育入門</t>
    </r>
  </si>
  <si>
    <r>
      <rPr>
        <sz val="11"/>
        <color rgb="FF000000"/>
        <rFont val="Noto Sans"/>
        <family val="2"/>
      </rPr>
      <t xml:space="preserve">本講座では、スクラッチ等のビジュアルプログラミング言語を用いて初心者向けプログラミングの学習を行います。ここでは多角形の描画や</t>
    </r>
    <r>
      <rPr>
        <sz val="11"/>
        <color rgb="FF000000"/>
        <rFont val="ＭＳ Ｐゴシック"/>
        <family val="3"/>
        <charset val="128"/>
      </rPr>
      <t xml:space="preserve">ICT</t>
    </r>
    <r>
      <rPr>
        <sz val="11"/>
        <color rgb="FF000000"/>
        <rFont val="Noto Sans"/>
        <family val="2"/>
      </rPr>
      <t xml:space="preserve">を活用した地域紹介等の具体的なプログラムの学習を通して、各自の授業におけるテーマの実現化を目指すと同時に小学校での情報リテラシー等についても講義を行います。</t>
    </r>
  </si>
  <si>
    <t xml:space="preserve">宮﨑　英一（教育学部　教授）</t>
  </si>
  <si>
    <t xml:space="preserve">香川県高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t>
  </si>
  <si>
    <t xml:space="preserve">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20</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本講座では、スクラッチ等のビジュアルプログラミング言語を用いて初心者向けプログラミングの学習を行います。ここでは多角形の描画や</t>
    </r>
    <r>
      <rPr>
        <sz val="13"/>
        <color rgb="FF000000"/>
        <rFont val="ＭＳ Ｐゴシック"/>
        <family val="3"/>
        <charset val="128"/>
      </rPr>
      <t xml:space="preserve">ICT</t>
    </r>
    <r>
      <rPr>
        <sz val="13"/>
        <color rgb="FF000000"/>
        <rFont val="Noto Sans"/>
        <family val="2"/>
      </rPr>
      <t xml:space="preserve">を活用した地域紹介等の具体的なプログラムの学習を通して、各自の授業におけるテーマの実現化を目指すと同時に小学校での情報リテラシー等についても講義を行います。</t>
    </r>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1</t>
    </r>
  </si>
  <si>
    <t xml:space="preserve">教育相談（いじめ及び不登校への対応を含む。）</t>
  </si>
  <si>
    <r>
      <rPr>
        <sz val="11"/>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講義では、①いじめ・不登校を中心とした学校不適応の実際、②カウンセリング的対応や多職種連携と協働の方法、③児童・生徒の人格の成長に資する教育相談のあり方の</t>
    </r>
    <r>
      <rPr>
        <sz val="11"/>
        <color rgb="FF000000"/>
        <rFont val="ＭＳ Ｐゴシック"/>
        <family val="3"/>
        <charset val="128"/>
      </rPr>
      <t xml:space="preserve">3</t>
    </r>
    <r>
      <rPr>
        <sz val="11"/>
        <color rgb="FF000000"/>
        <rFont val="Noto Sans"/>
        <family val="2"/>
      </rPr>
      <t xml:space="preserve">点を中心に学習します。その間、小グループに分かれて、それぞれの学校で現在、困っていることを話し合う時間も持ちます。その場を、教育相談に関わる仲間づくりの機会としてもらえるとさいわいです。</t>
    </r>
  </si>
  <si>
    <t xml:space="preserve">林　智一（医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
中学校
高等学校</t>
  </si>
  <si>
    <r>
      <rPr>
        <sz val="11"/>
        <color rgb="FF000000"/>
        <rFont val="Noto Sans"/>
        <family val="2"/>
      </rPr>
      <t xml:space="preserve">令</t>
    </r>
    <r>
      <rPr>
        <sz val="11"/>
        <color rgb="FF000000"/>
        <rFont val="ＭＳ Ｐゴシック"/>
        <family val="3"/>
        <charset val="128"/>
      </rPr>
      <t xml:space="preserve">03-10073-300421</t>
    </r>
    <r>
      <rPr>
        <sz val="11"/>
        <color rgb="FF000000"/>
        <rFont val="Noto Sans"/>
        <family val="2"/>
      </rPr>
      <t xml:space="preserve">号</t>
    </r>
  </si>
  <si>
    <r>
      <rPr>
        <sz val="13"/>
        <color rgb="FF000000"/>
        <rFont val="Noto Sans"/>
        <family val="2"/>
      </rPr>
      <t xml:space="preserve">教育相談の経験がまだ浅い、初学者を対象とします。そのため、できるだけわかりやすい言葉で、基本概念を理解していただけるような講習としたいと考えています。講義では、①いじめ・不登校を中心とした学校不適応の実際、②カウンセリング的対応や多職種連携と協働の方法、③児童・生徒の人格の成長に資する教育相談のあり方の</t>
    </r>
    <r>
      <rPr>
        <sz val="13"/>
        <color rgb="FF000000"/>
        <rFont val="ＭＳ Ｐゴシック"/>
        <family val="3"/>
        <charset val="128"/>
      </rPr>
      <t xml:space="preserve">3</t>
    </r>
    <r>
      <rPr>
        <sz val="13"/>
        <color rgb="FF000000"/>
        <rFont val="Noto Sans"/>
        <family val="2"/>
      </rPr>
      <t xml:space="preserve">点を中心に学習します。その間、小グループに分かれて、それぞれの学校で現在、困っていることを話し合う時間も持ちます。その場を、教育相談に関わる仲間づくりの機会としてもらえるとさいわいです。</t>
    </r>
  </si>
  <si>
    <t xml:space="preserve">【選択必修】発達障害と教育相談</t>
  </si>
  <si>
    <t xml:space="preserve">小・中・高等学校等で、発達障害の可能性のある児童生徒について、学習面、行動面の困難を捉えながら、参加と適応を進めていくために、校内支援体制の整備、教員間の連携、教育相談の進め方等について言及する。講習では、講義だけでなく、ワークシートによる演習、および受講者によるグループワークを行う。</t>
  </si>
  <si>
    <t xml:space="preserve">武藏　博文（大学院教育学研究科　教授）</t>
  </si>
  <si>
    <r>
      <rPr>
        <sz val="11"/>
        <color rgb="FF000000"/>
        <rFont val="Noto Sans"/>
        <family val="2"/>
      </rPr>
      <t xml:space="preserve">令</t>
    </r>
    <r>
      <rPr>
        <sz val="11"/>
        <color rgb="FF000000"/>
        <rFont val="ＭＳ Ｐゴシック"/>
        <family val="3"/>
        <charset val="128"/>
      </rPr>
      <t xml:space="preserve">03-10073-300422</t>
    </r>
    <r>
      <rPr>
        <sz val="11"/>
        <color rgb="FF000000"/>
        <rFont val="Noto Sans"/>
        <family val="2"/>
      </rPr>
      <t xml:space="preserve">号</t>
    </r>
  </si>
  <si>
    <t xml:space="preserve">【選択必修】災害対応能力訓練システムを用いた学校現場における地震発生時の対応能力養成実習</t>
  </si>
  <si>
    <t xml:space="preserve">学校における危機管理上の課題</t>
  </si>
  <si>
    <t xml:space="preserve">本実習では、香川大学林町キャンパス設置の訓練システムを用いて、小学校教員を対象とした地震発生時の対応能力養成訓練を実施します。この訓練システムではバーチャルリアリティを用いて災害状況を再現します。訓練体験者は、その危機的な状況の中で状況判断して、意志決定を行い、行動を起こすという一連の訓練を経て災害時の実践力の習得を目指します。具体的には、地震発生時に児童生徒の安全確保・避難誘導を行う初期対応訓練や、地震の揺れが収まった後、次に発生する災害から避難するための二次対応訓練などを実施します。</t>
  </si>
  <si>
    <t xml:space="preserve">井面　仁志（創造工学部　教授）
髙橋　亨輔（創造工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23</t>
    </r>
    <r>
      <rPr>
        <sz val="11"/>
        <color rgb="FF000000"/>
        <rFont val="Noto Sans"/>
        <family val="2"/>
      </rPr>
      <t xml:space="preserve">号</t>
    </r>
  </si>
  <si>
    <t xml:space="preserve">【選択必修】国際理解教育としての地理教育を考える</t>
  </si>
  <si>
    <t xml:space="preserve">今日，グローバリゼーションの進行に伴い，世界の情勢が複雑化する中で，異文化理解力はますますその重要性を高めている。他方，現代世界の理解に関しては，社会科の一分野である「地理」がこれまでその役割を果たしてきた。本講座では，アメリカ合衆国の地理的特徴を動態的に捉えることを通して，地理を学ぶことが世界を理解することにつながることを再確認するとともに，国際理解教育と地理教育の関係を軸に今後の国際理解教育のあり方について考察を深めたいと思う。</t>
  </si>
  <si>
    <t xml:space="preserve">平　篤志（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24</t>
    </r>
    <r>
      <rPr>
        <sz val="11"/>
        <color rgb="FF000000"/>
        <rFont val="Noto Sans"/>
        <family val="2"/>
      </rPr>
      <t xml:space="preserve">号</t>
    </r>
  </si>
  <si>
    <t xml:space="preserve">【選択必修】カウンセリング・コミュニケーションについての講義と演習</t>
  </si>
  <si>
    <t xml:space="preserve">カウンセリングとは何か、カウンセリングやスクールカウンセリングを専門とする講師がわかりやすく解説する。カウンセリング・コミュニケーションの技法や特徴を踏まえて、実際の教育相談場面（いじめや不登校児への対応を含む）のシナリオをつくって、その演習と発表を通して、心に届くカウンセリングの姿勢やその効果などについて体感しながら学ぶ。</t>
  </si>
  <si>
    <t xml:space="preserve">竹森　元彦（医学部教授）</t>
  </si>
  <si>
    <r>
      <rPr>
        <sz val="11"/>
        <color rgb="FF000000"/>
        <rFont val="Noto Sans"/>
        <family val="2"/>
      </rPr>
      <t xml:space="preserve">令</t>
    </r>
    <r>
      <rPr>
        <sz val="11"/>
        <color rgb="FF000000"/>
        <rFont val="ＭＳ Ｐゴシック"/>
        <family val="3"/>
        <charset val="128"/>
      </rPr>
      <t xml:space="preserve">03-10073-300425</t>
    </r>
    <r>
      <rPr>
        <sz val="11"/>
        <color rgb="FF000000"/>
        <rFont val="Noto Sans"/>
        <family val="2"/>
      </rPr>
      <t xml:space="preserve">号</t>
    </r>
  </si>
  <si>
    <r>
      <rPr>
        <sz val="11"/>
        <color rgb="FF000000"/>
        <rFont val="Noto Sans"/>
        <family val="2"/>
      </rPr>
      <t xml:space="preserve">【選択必修】教育相談はじめの第一歩－いじめ・不登校を中心に－</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26</t>
    </r>
    <r>
      <rPr>
        <sz val="11"/>
        <color rgb="FF000000"/>
        <rFont val="Noto Sans"/>
        <family val="2"/>
      </rPr>
      <t xml:space="preserve">号</t>
    </r>
  </si>
  <si>
    <t xml:space="preserve">【選択必修】英語科教育概論</t>
  </si>
  <si>
    <t xml:space="preserve">英語教育</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より中学校で，令和</t>
    </r>
    <r>
      <rPr>
        <sz val="11"/>
        <color rgb="FF000000"/>
        <rFont val="ＭＳ Ｐゴシック"/>
        <family val="3"/>
        <charset val="128"/>
      </rPr>
      <t xml:space="preserve">4</t>
    </r>
    <r>
      <rPr>
        <sz val="11"/>
        <color rgb="FF000000"/>
        <rFont val="Noto Sans"/>
        <family val="2"/>
      </rPr>
      <t xml:space="preserve">年度より高等学校で施行される学習指導要領改訂に伴う，小中高連携による英語科教育を視野に入れ、生徒の言語能力の発達を踏まえつつ、英語の</t>
    </r>
    <r>
      <rPr>
        <sz val="11"/>
        <color rgb="FF000000"/>
        <rFont val="ＭＳ Ｐゴシック"/>
        <family val="3"/>
        <charset val="128"/>
      </rPr>
      <t xml:space="preserve">5</t>
    </r>
    <r>
      <rPr>
        <sz val="11"/>
        <color rgb="FF000000"/>
        <rFont val="Noto Sans"/>
        <family val="2"/>
      </rPr>
      <t xml:space="preserve">領域を統合的に指導する上での教授法、教材論、指導技術、評価論等を踏まえて、講義を中心としながら一部演習活動を取り入れて、英語教育の諸側面を論ずる。</t>
    </r>
    <r>
      <rPr>
        <sz val="11"/>
        <color rgb="FF000000"/>
        <rFont val="ＭＳ Ｐゴシック"/>
        <family val="3"/>
        <charset val="128"/>
      </rPr>
      <t xml:space="preserve">	</t>
    </r>
  </si>
  <si>
    <t xml:space="preserve">中住　幸治（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
高等学校</t>
  </si>
  <si>
    <r>
      <rPr>
        <sz val="11"/>
        <color rgb="FF000000"/>
        <rFont val="Noto Sans"/>
        <family val="2"/>
      </rPr>
      <t xml:space="preserve">中学校・高等学校外国語</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科教諭向け</t>
    </r>
  </si>
  <si>
    <r>
      <rPr>
        <sz val="11"/>
        <color rgb="FF000000"/>
        <rFont val="Noto Sans"/>
        <family val="2"/>
      </rPr>
      <t xml:space="preserve">令</t>
    </r>
    <r>
      <rPr>
        <sz val="11"/>
        <color rgb="FF000000"/>
        <rFont val="ＭＳ Ｐゴシック"/>
        <family val="3"/>
        <charset val="128"/>
      </rPr>
      <t xml:space="preserve">03-10073-300427</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より中学校で，令和</t>
    </r>
    <r>
      <rPr>
        <sz val="13"/>
        <color rgb="FF000000"/>
        <rFont val="ＭＳ Ｐゴシック"/>
        <family val="3"/>
        <charset val="128"/>
      </rPr>
      <t xml:space="preserve">4</t>
    </r>
    <r>
      <rPr>
        <sz val="13"/>
        <color rgb="FF000000"/>
        <rFont val="Noto Sans"/>
        <family val="2"/>
      </rPr>
      <t xml:space="preserve">年度より高等学校で施行される学習指導要領改訂に伴う，小中高連携による英語科教育を視野に入れ、生徒の言語能力の発達を踏まえつつ、英語の</t>
    </r>
    <r>
      <rPr>
        <sz val="13"/>
        <color rgb="FF000000"/>
        <rFont val="ＭＳ Ｐゴシック"/>
        <family val="3"/>
        <charset val="128"/>
      </rPr>
      <t xml:space="preserve">5</t>
    </r>
    <r>
      <rPr>
        <sz val="13"/>
        <color rgb="FF000000"/>
        <rFont val="Noto Sans"/>
        <family val="2"/>
      </rPr>
      <t xml:space="preserve">領域を統合的に指導する上での教授法、教材論、指導技術、評価論等を踏まえて、講義を中心としながら一部演習活動を取り入れて、英語教育の諸側面を論ずる。</t>
    </r>
    <r>
      <rPr>
        <sz val="13"/>
        <color rgb="FF000000"/>
        <rFont val="ＭＳ Ｐゴシック"/>
        <family val="3"/>
        <charset val="128"/>
      </rPr>
      <t xml:space="preserve">	</t>
    </r>
  </si>
  <si>
    <t xml:space="preserve">【選択必修】学校に＜かえす＞心理学</t>
  </si>
  <si>
    <t xml:space="preserve">学校現場において、教師には多様な事柄への対応が求められている。
特に、児童生徒の資質能力を育むための授業を考え、実施することが重視されている。 そのために、主体的・対話的で深い学びを実現する授業方法が模索されている。 この講習では、教育心理学で蓄積されてきた研究知見をもとに、児童生徒の資質・能力を高める授業のあり方や、児童・生徒が抱える諸問題の解決を支える生徒指導や教育相談のあり方について考える。
学校現場の見方とは少し異なる見方に触れることで、実践を振り返り、方向性を探ることを目的とする。</t>
  </si>
  <si>
    <t xml:space="preserve">大久保　智生（教育学部　准教授）
岡田　涼（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28</t>
    </r>
    <r>
      <rPr>
        <sz val="11"/>
        <color rgb="FF000000"/>
        <rFont val="Noto Sans"/>
        <family val="2"/>
      </rPr>
      <t xml:space="preserve">号</t>
    </r>
  </si>
  <si>
    <r>
      <rPr>
        <sz val="11"/>
        <color rgb="FF000000"/>
        <rFont val="Noto Sans"/>
        <family val="2"/>
      </rPr>
      <t xml:space="preserve">【選択必修】学校・家庭・地域の連携</t>
    </r>
    <r>
      <rPr>
        <sz val="11"/>
        <color rgb="FF000000"/>
        <rFont val="ＭＳ Ｐゴシック"/>
        <family val="3"/>
        <charset val="128"/>
      </rPr>
      <t xml:space="preserve">1</t>
    </r>
  </si>
  <si>
    <t xml:space="preserve">学校、家庭及び地域の連携及び協働</t>
  </si>
  <si>
    <r>
      <rPr>
        <sz val="11"/>
        <color rgb="FF000000"/>
        <rFont val="Noto Sans"/>
        <family val="2"/>
      </rPr>
      <t xml:space="preserve">教育基本法第</t>
    </r>
    <r>
      <rPr>
        <sz val="11"/>
        <color rgb="FF000000"/>
        <rFont val="ＭＳ Ｐゴシック"/>
        <family val="3"/>
        <charset val="128"/>
      </rPr>
      <t xml:space="preserve">13</t>
    </r>
    <r>
      <rPr>
        <sz val="11"/>
        <color rgb="FF000000"/>
        <rFont val="Noto Sans"/>
        <family val="2"/>
      </rPr>
      <t xml:space="preserve">条が定められて以降、学校・家庭・地域社会の連携と協働が強調されている。学習指導要領の改訂では、「社会に開かれた教育課程」が打ち出され、学びの質の転換が求められている。こうした「連携」、「協働」、「社会に開かれた教育課程」を求める動きには歴史的な経緯がある。本講習では、これまでの「連携」、「協働」、「教育課程」に関する理解を深めつつ、現代の政府の答申や報告から見えてくる学校・家庭・地域社会への期待と、現場で取り組まれている実践事例を検討し、今日の「学校」のあり方を考えていく。</t>
    </r>
  </si>
  <si>
    <t xml:space="preserve">大村　隆史（地域連携・生涯学習センター　講師）</t>
  </si>
  <si>
    <r>
      <rPr>
        <sz val="11"/>
        <color rgb="FF000000"/>
        <rFont val="Noto Sans"/>
        <family val="2"/>
      </rPr>
      <t xml:space="preserve">令</t>
    </r>
    <r>
      <rPr>
        <sz val="11"/>
        <color rgb="FF000000"/>
        <rFont val="ＭＳ Ｐゴシック"/>
        <family val="3"/>
        <charset val="128"/>
      </rPr>
      <t xml:space="preserve">03-10073-300429</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13</t>
    </r>
    <r>
      <rPr>
        <sz val="13"/>
        <color rgb="FF000000"/>
        <rFont val="Noto Sans"/>
        <family val="2"/>
      </rPr>
      <t xml:space="preserve">条が定められて以降、学校・家庭・地域社会の連携と協働が強調されている。学習指導要領の改訂では、「社会に開かれた教育課程」が打ち出され、学びの質の転換が求められている。こうした「連携」、「協働」、「社会に開かれた教育課程」を求める動きには歴史的な経緯がある。本講習では、これまでの「連携」、「協働」、「教育課程」に関する理解を深めつつ、現代の政府の答申や報告から見えてくる学校・家庭・地域社会への期待と、現場で取り組まれている実践事例を検討し、今日の「学校」のあり方を考えていく。</t>
    </r>
  </si>
  <si>
    <t xml:space="preserve">【選択必修】授業の情報化に伴うデータの可視化とプレゼンテーション</t>
  </si>
  <si>
    <t xml:space="preserve">まず、教育の情報化について解説を行います。その後、実際の統計データや物理学実験データなどを利用した演習を行います。具体的には、表計算ソフトやプレゼンテーションソフトを使ってデータをいかに効果的に可視化するか、そのコツやテクニックなどについて学びます。２つのソフトを有機的に結合させた使い方を習得し、教科に関わらず、教育現場のあらゆる場面で役立てられるようになることを目指します。</t>
  </si>
  <si>
    <t xml:space="preserve">黒田　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31</t>
    </r>
    <r>
      <rPr>
        <sz val="11"/>
        <color rgb="FF000000"/>
        <rFont val="Noto Sans"/>
        <family val="2"/>
      </rPr>
      <t xml:space="preserve">号</t>
    </r>
  </si>
  <si>
    <t xml:space="preserve">【選択必修】学校カウンセリングの基本</t>
  </si>
  <si>
    <t xml:space="preserve">いじめや不登校への対応など、学校における児童・生徒及び保護者に対するカウンセリング的視点や関わりについて学びます。また、教師とスクールカウンセラーの連携についても考えます。講義だけでなく、受講者の日頃の教育相談活動の取り組みなどについてグループで話し合う時間も持ちます。</t>
  </si>
  <si>
    <t xml:space="preserve">山田　俊介（医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養護教諭向け</t>
  </si>
  <si>
    <r>
      <rPr>
        <sz val="11"/>
        <color rgb="FF000000"/>
        <rFont val="Noto Sans"/>
        <family val="2"/>
      </rPr>
      <t xml:space="preserve">令</t>
    </r>
    <r>
      <rPr>
        <sz val="11"/>
        <color rgb="FF000000"/>
        <rFont val="ＭＳ Ｐゴシック"/>
        <family val="3"/>
        <charset val="128"/>
      </rPr>
      <t xml:space="preserve">03-10073-300432</t>
    </r>
    <r>
      <rPr>
        <sz val="11"/>
        <color rgb="FF000000"/>
        <rFont val="Noto Sans"/>
        <family val="2"/>
      </rPr>
      <t xml:space="preserve">号</t>
    </r>
  </si>
  <si>
    <r>
      <rPr>
        <sz val="11"/>
        <color rgb="FF000000"/>
        <rFont val="Noto Sans"/>
        <family val="2"/>
      </rPr>
      <t xml:space="preserve">【選択必修】道徳科を要とした道徳教育の推進</t>
    </r>
    <r>
      <rPr>
        <sz val="11"/>
        <color rgb="FF000000"/>
        <rFont val="ＭＳ Ｐゴシック"/>
        <family val="3"/>
        <charset val="128"/>
      </rPr>
      <t xml:space="preserve">1</t>
    </r>
  </si>
  <si>
    <t xml:space="preserve">「特別の教科 道徳」の学習指導要領解説の内容についてポイントを確認する。さらに、道徳教育の推進におい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演習も交えながら確認したりしていく。
※新型コロナウイルス感染症の拡大防止のため、講習の実施方法を変更しています。詳細は本学のホームページを参照してください。</t>
  </si>
  <si>
    <t xml:space="preserve">植田　和也（大学院教育学研究科　教授）
清水　顕人（大学院教育学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
中学校
特別支援学校</t>
  </si>
  <si>
    <r>
      <rPr>
        <sz val="11"/>
        <color rgb="FF000000"/>
        <rFont val="Noto Sans"/>
        <family val="2"/>
      </rPr>
      <t xml:space="preserve">令</t>
    </r>
    <r>
      <rPr>
        <sz val="11"/>
        <color rgb="FF000000"/>
        <rFont val="ＭＳ Ｐゴシック"/>
        <family val="3"/>
        <charset val="128"/>
      </rPr>
      <t xml:space="preserve">03-10073-300433</t>
    </r>
    <r>
      <rPr>
        <sz val="11"/>
        <color rgb="FF000000"/>
        <rFont val="Noto Sans"/>
        <family val="2"/>
      </rPr>
      <t xml:space="preserve">号</t>
    </r>
  </si>
  <si>
    <r>
      <rPr>
        <sz val="11"/>
        <color rgb="FF000000"/>
        <rFont val="Noto Sans"/>
        <family val="2"/>
      </rPr>
      <t xml:space="preserve">【選択必修】道徳科を要とした道徳教育の推進</t>
    </r>
    <r>
      <rPr>
        <sz val="11"/>
        <color rgb="FF000000"/>
        <rFont val="ＭＳ Ｐゴシック"/>
        <family val="3"/>
        <charset val="128"/>
      </rPr>
      <t xml:space="preserve">2</t>
    </r>
  </si>
  <si>
    <t xml:space="preserve">「特別の教科 道徳」の学習指導要領解説の内容についてポイントを確認する。さらに、道徳教育の推進におい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演習も交えながら確認したりしていく。</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34</t>
    </r>
    <r>
      <rPr>
        <sz val="11"/>
        <color rgb="FF000000"/>
        <rFont val="Noto Sans"/>
        <family val="2"/>
      </rPr>
      <t xml:space="preserve">号</t>
    </r>
  </si>
  <si>
    <r>
      <rPr>
        <sz val="11"/>
        <color rgb="FF000000"/>
        <rFont val="Noto Sans"/>
        <family val="2"/>
      </rPr>
      <t xml:space="preserve">【選択必修】学校・家庭・地域の連携</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35</t>
    </r>
    <r>
      <rPr>
        <sz val="11"/>
        <color rgb="FF000000"/>
        <rFont val="Noto Sans"/>
        <family val="2"/>
      </rPr>
      <t xml:space="preserve">号</t>
    </r>
  </si>
  <si>
    <t xml:space="preserve">【選択必修】生徒指導・進路指導論〔会場試験〕</t>
  </si>
  <si>
    <r>
      <rPr>
        <sz val="11"/>
        <color rgb="FF000000"/>
        <rFont val="Noto Sans"/>
        <family val="2"/>
      </rPr>
      <t xml:space="preserve">本講は、学校の教育活動全体を通じて行われる生徒指導、進路指導・キャリア教育の理論と方法について、生徒の社会的な自己実現に関わる様々な「問題」やトピックスを取り上げながら臨床教育学的に考察するものである。この講義を通して、学校における組織的・効果的な生徒指導と進路指導・キャリア教育を進めていくために必要な知識・技能や素養を身につけ、さまざまな生徒指導上の問題の背景、相手と状況に応じた教育的援助のあり方について理解を深めることができる。</t>
    </r>
    <r>
      <rPr>
        <sz val="11"/>
        <color rgb="FF000000"/>
        <rFont val="ＭＳ Ｐゴシック"/>
        <family val="3"/>
        <charset val="128"/>
      </rPr>
      <t xml:space="preserve">(</t>
    </r>
    <r>
      <rPr>
        <sz val="11"/>
        <color rgb="FF000000"/>
        <rFont val="Noto Sans"/>
        <family val="2"/>
      </rPr>
      <t xml:space="preserve">大学で会場試験を行います。）同内容でオンライン受講可能な講習もあります。</t>
    </r>
  </si>
  <si>
    <t xml:space="preserve">毛利　猛（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の推薦者を対象とす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3-301779</t>
    </r>
    <r>
      <rPr>
        <sz val="11"/>
        <color rgb="FF000000"/>
        <rFont val="Noto Sans"/>
        <family val="2"/>
      </rPr>
      <t xml:space="preserve">号</t>
    </r>
  </si>
  <si>
    <t xml:space="preserve">令和３年度第７回</t>
  </si>
  <si>
    <r>
      <rPr>
        <sz val="13"/>
        <color rgb="FF000000"/>
        <rFont val="Noto Sans"/>
        <family val="2"/>
      </rPr>
      <t xml:space="preserve">本講は、学校の教育活動全体を通じて行われる生徒指導、進路指導・キャリア教育の理論と方法について、生徒の社会的な自己実現に関わる様々な「問題」やトピックスを取り上げながら臨床教育学的に考察するものである。この講義を通して、学校における組織的・効果的な生徒指導と進路指導・キャリア教育を進めていくために必要な知識・技能や素養を身につけ、さまざまな生徒指導上の問題の背景、相手と状況に応じた教育的援助のあり方について理解を深めることができる。</t>
    </r>
    <r>
      <rPr>
        <sz val="13"/>
        <color rgb="FF000000"/>
        <rFont val="ＭＳ Ｐゴシック"/>
        <family val="3"/>
        <charset val="128"/>
      </rPr>
      <t xml:space="preserve">(</t>
    </r>
    <r>
      <rPr>
        <sz val="13"/>
        <color rgb="FF000000"/>
        <rFont val="Noto Sans"/>
        <family val="2"/>
      </rPr>
      <t xml:space="preserve">大学で会場試験を行います。）同内容でオンライン受講可能な講習もあります。</t>
    </r>
  </si>
  <si>
    <t xml:space="preserve">愛媛大学</t>
  </si>
  <si>
    <t xml:space="preserve">【選択必修】主体的・対話的で深い学びのために</t>
  </si>
  <si>
    <t xml:space="preserve">育成を目指す資質及び能力を育むための主体的・対話的で深い学びの実現に向けた授業改善</t>
  </si>
  <si>
    <t xml:space="preserve">主体的・対話的で深い学びの視点に立った授業改善を行うことが教員に期待されている。本講習では，主体的・対話的で深い学びに関する論点を整理した上で，学習課題の組み立て方，発問と指示の方法，体験学習の支援，協同学習の方法，組織的な体制構築の方法を理解する。教育学の理論的背景とともに，さまざまな具体的な実践事例や講習の中での体験を通して，授業場面における活用の方法を身につけることを目指す。</t>
  </si>
  <si>
    <t xml:space="preserve">中井　俊樹（教育・学生支援機構教授）</t>
  </si>
  <si>
    <t xml:space="preserve">愛媛県松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88</t>
    </r>
    <r>
      <rPr>
        <sz val="11"/>
        <color rgb="FF000000"/>
        <rFont val="Noto Sans"/>
        <family val="2"/>
      </rPr>
      <t xml:space="preserve">号</t>
    </r>
  </si>
  <si>
    <t xml:space="preserve">089-927-8103</t>
  </si>
  <si>
    <t xml:space="preserve">https://www.ehime-u.ac.jp/</t>
  </si>
  <si>
    <t xml:space="preserve">38</t>
  </si>
  <si>
    <t xml:space="preserve">10074</t>
  </si>
  <si>
    <t xml:space="preserve">【選択必修】国際理解教育の進め方</t>
  </si>
  <si>
    <r>
      <rPr>
        <sz val="11"/>
        <color rgb="FF000000"/>
        <rFont val="Noto Sans"/>
        <family val="2"/>
      </rPr>
      <t xml:space="preserve">本講習では，学校教育の教育課程における国際理解教育の進め方について講義する。平成</t>
    </r>
    <r>
      <rPr>
        <sz val="11"/>
        <color rgb="FF000000"/>
        <rFont val="ＭＳ Ｐゴシック"/>
        <family val="3"/>
        <charset val="128"/>
      </rPr>
      <t xml:space="preserve">29</t>
    </r>
    <r>
      <rPr>
        <sz val="11"/>
        <color rgb="FF000000"/>
        <rFont val="Noto Sans"/>
        <family val="2"/>
      </rPr>
      <t xml:space="preserve">年に公示された新幼稚園教育要領，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幼児児童生徒の多様な文化的背景を再認識し，教諭，養護教諭，栄養教諭における多様な児童生徒に対応した指導力の向上をはかる。</t>
    </r>
  </si>
  <si>
    <t xml:space="preserve">鴛原　進（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89</t>
    </r>
    <r>
      <rPr>
        <sz val="11"/>
        <color rgb="FF000000"/>
        <rFont val="Noto Sans"/>
        <family val="2"/>
      </rPr>
      <t xml:space="preserve">号</t>
    </r>
  </si>
  <si>
    <r>
      <rPr>
        <sz val="13"/>
        <color rgb="FF000000"/>
        <rFont val="Noto Sans"/>
        <family val="2"/>
      </rPr>
      <t xml:space="preserve">本講習では，学校教育の教育課程における国際理解教育の進め方について講義する。平成</t>
    </r>
    <r>
      <rPr>
        <sz val="13"/>
        <color rgb="FF000000"/>
        <rFont val="ＭＳ Ｐゴシック"/>
        <family val="3"/>
        <charset val="128"/>
      </rPr>
      <t xml:space="preserve">29</t>
    </r>
    <r>
      <rPr>
        <sz val="13"/>
        <color rgb="FF000000"/>
        <rFont val="Noto Sans"/>
        <family val="2"/>
      </rPr>
      <t xml:space="preserve">年に公示された新幼稚園教育要領，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公示された新学習指導要領における国際理解教育の進め方についても解説するとともに，今求められている国際理解教育のあり方について受講者間の討議を踏まえた演習を行う。それらを通して，学校における国際理解教育の実践的課題の解決の方途を探求する。幼児児童生徒の多様な文化的背景を再認識し，教諭，養護教諭，栄養教諭における多様な児童生徒に対応した指導力の向上をはかる。</t>
    </r>
  </si>
  <si>
    <t xml:space="preserve">【選択必修】支援と対話の教育相談</t>
  </si>
  <si>
    <t xml:space="preserve">近年，学校現場での必要性・重要性が増してきた教育相談について，支援と対話の視点から講義と演習を行う。支援については，いじめや不登校の背景，学校及び地域での支援について概説する。対話については，教育相談の専門性に触れた上で，不登校や保護者対応等への対応を想定した対話の演習（事例検討やロールプレイ等）を実施したい。</t>
  </si>
  <si>
    <t xml:space="preserve">信原　孝司（大学院教育学研究科准教授）
樫木　暢子（大学院教育学研究科教授）</t>
  </si>
  <si>
    <r>
      <rPr>
        <sz val="11"/>
        <color rgb="FF000000"/>
        <rFont val="Noto Sans"/>
        <family val="2"/>
      </rPr>
      <t xml:space="preserve">令</t>
    </r>
    <r>
      <rPr>
        <sz val="11"/>
        <color rgb="FF000000"/>
        <rFont val="ＭＳ Ｐゴシック"/>
        <family val="3"/>
        <charset val="128"/>
      </rPr>
      <t xml:space="preserve">03-10074-300390</t>
    </r>
    <r>
      <rPr>
        <sz val="11"/>
        <color rgb="FF000000"/>
        <rFont val="Noto Sans"/>
        <family val="2"/>
      </rPr>
      <t xml:space="preserve">号</t>
    </r>
  </si>
  <si>
    <t xml:space="preserve">【選択必修】新学習指導要領と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の全面実施に対して，カリキュラム・マネジメントの視点で児童生徒の資質能力をいかに育成していくかを主な講義内容とする。「主体的・対話的で深い学び」の手法を取り入れた授業づくり，学級・学年など自分の実践に関わる範囲でのカリキュラム・マネジメント等を中心に取り上げる。これらの理解を通して，授業実践・カリキュラム改善に必要な知見を受講生が獲得することが本講習の目的である。</t>
  </si>
  <si>
    <t xml:space="preserve">山内　孔（大学院教育学研究科教授）
藤原　一弘（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91</t>
    </r>
    <r>
      <rPr>
        <sz val="11"/>
        <color rgb="FF000000"/>
        <rFont val="Noto Sans"/>
        <family val="2"/>
      </rPr>
      <t xml:space="preserve">号</t>
    </r>
  </si>
  <si>
    <t xml:space="preserve">【選択必修】やりがいある職場のチームワーク</t>
  </si>
  <si>
    <t xml:space="preserve">様々な問題に対する組織的対応の必要性
学校における危機管理上の課題</t>
  </si>
  <si>
    <t xml:space="preserve">各学校における教育課題の解決や危機管理における組織力とチームワークの意義や効果について基礎理論を習得するとともに，演習やグループ協議での異校種交流等を通して自校の実態を分析・考察し，教職員一人一人の強みを生かした「組織づくり」と「つながりの構築」について，具体的・実践的な改善策を見出す。</t>
  </si>
  <si>
    <t xml:space="preserve">露口　健司（大学院教育学研究科教授）
髙橋　葉子（大学院教育学研究科特定教授）</t>
  </si>
  <si>
    <r>
      <rPr>
        <sz val="11"/>
        <color rgb="FF000000"/>
        <rFont val="Noto Sans"/>
        <family val="2"/>
      </rPr>
      <t xml:space="preserve">令</t>
    </r>
    <r>
      <rPr>
        <sz val="11"/>
        <color rgb="FF000000"/>
        <rFont val="ＭＳ Ｐゴシック"/>
        <family val="3"/>
        <charset val="128"/>
      </rPr>
      <t xml:space="preserve">03-10074-300392</t>
    </r>
    <r>
      <rPr>
        <sz val="11"/>
        <color rgb="FF000000"/>
        <rFont val="Noto Sans"/>
        <family val="2"/>
      </rPr>
      <t xml:space="preserve">号</t>
    </r>
  </si>
  <si>
    <t xml:space="preserve">【選択必修】子どもの自立を支援するキャリア教育</t>
  </si>
  <si>
    <t xml:space="preserve">本講習では，進路指導・キャリア教育について，その意義及び現状と課題を概観した上で，自立した社会人・職業人を育てる観点に立った指導の充実方策について，具体的事例等を手がかりに各学校段階別に検討することを通して，学校における体系的な進路指導・キャリア教育の在り方について学ぶ。</t>
  </si>
  <si>
    <t xml:space="preserve">城戸　茂（大学院教育学研究科教授）
掛水　高志（大学院教育学研究科特定教授）</t>
  </si>
  <si>
    <r>
      <rPr>
        <sz val="11"/>
        <color rgb="FF000000"/>
        <rFont val="Noto Sans"/>
        <family val="2"/>
      </rPr>
      <t xml:space="preserve">令</t>
    </r>
    <r>
      <rPr>
        <sz val="11"/>
        <color rgb="FF000000"/>
        <rFont val="ＭＳ Ｐゴシック"/>
        <family val="3"/>
        <charset val="128"/>
      </rPr>
      <t xml:space="preserve">03-10074-300393</t>
    </r>
    <r>
      <rPr>
        <sz val="11"/>
        <color rgb="FF000000"/>
        <rFont val="Noto Sans"/>
        <family val="2"/>
      </rPr>
      <t xml:space="preserve">号</t>
    </r>
  </si>
  <si>
    <t xml:space="preserve">【選択必修】子どもの成長を支える学校・家庭・地域の連携・協働</t>
  </si>
  <si>
    <t xml:space="preserve">本講習では，子どもの健やかな成長を保障する豊かな教育環境を整備するための学校・家庭・地域の連携づくりの理論と実践，また，連携を基盤とした人々の協働的活動づくりや対人関係づくりの理論と実践について，主として，事例分析や演習の手法を通して学習する。また，学習内容を踏まえて，勤務校における学校・家庭・地域の連携・協働の実態を省察する。学校・家庭・地域の連携・協働の推進においてはチーム学校の視点が重要となる。本講習では，その構成員である養護教諭及び栄養教諭についてもその受講対象とする。</t>
  </si>
  <si>
    <t xml:space="preserve">遠藤　敏朗（大学院教育学研究科特定教授）
桐山　真美（附属小学校　副校長）
吉本　浩司（教育学部附属中学校副校長）
川﨑　洋幸（愛媛県総合教育センター　教育開発部企画開発室室長）
安倍　周作（愛媛県教育委員会事務局　社会教育課担当係長）</t>
  </si>
  <si>
    <r>
      <rPr>
        <sz val="11"/>
        <color rgb="FF000000"/>
        <rFont val="Noto Sans"/>
        <family val="2"/>
      </rPr>
      <t xml:space="preserve">令</t>
    </r>
    <r>
      <rPr>
        <sz val="11"/>
        <color rgb="FF000000"/>
        <rFont val="ＭＳ Ｐゴシック"/>
        <family val="3"/>
        <charset val="128"/>
      </rPr>
      <t xml:space="preserve">03-10074-3003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4-3003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4-300396</t>
    </r>
    <r>
      <rPr>
        <sz val="11"/>
        <color rgb="FF000000"/>
        <rFont val="Noto Sans"/>
        <family val="2"/>
      </rPr>
      <t xml:space="preserve">号</t>
    </r>
  </si>
  <si>
    <t xml:space="preserve">【選択必修】情報活用スキルアップ</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1"/>
        <color rgb="FF000000"/>
        <rFont val="ＭＳ Ｐゴシック"/>
        <family val="3"/>
        <charset val="128"/>
      </rPr>
      <t xml:space="preserve">ICT</t>
    </r>
    <r>
      <rPr>
        <sz val="11"/>
        <color rgb="FF000000"/>
        <rFont val="Noto Sans"/>
        <family val="2"/>
      </rPr>
      <t xml:space="preserve">活用について学ぶ。</t>
    </r>
  </si>
  <si>
    <t xml:space="preserve">河村　泰之（教育学部准教授）
原本　博史（教育学部准教授）
平田　浩一（松山大学　経営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97</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グループウェアやクラウドコンピューティング，情報モラル教育などを取り上げ解説するとともに，分かりやすい授業づくりや指導実践及び校務処理の効率化のための</t>
    </r>
    <r>
      <rPr>
        <sz val="13"/>
        <color rgb="FF000000"/>
        <rFont val="ＭＳ Ｐゴシック"/>
        <family val="3"/>
        <charset val="128"/>
      </rPr>
      <t xml:space="preserve">ICT</t>
    </r>
    <r>
      <rPr>
        <sz val="13"/>
        <color rgb="FF000000"/>
        <rFont val="Noto Sans"/>
        <family val="2"/>
      </rPr>
      <t xml:space="preserve">活用について学ぶ。</t>
    </r>
  </si>
  <si>
    <t xml:space="preserve">高知工科大学</t>
  </si>
  <si>
    <t xml:space="preserve">【選択必修】学校現場でのスクールカウンセラーとの効果的な連携について</t>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度から導入されたスクールカウンセラー活用制度も令和</t>
    </r>
    <r>
      <rPr>
        <sz val="11"/>
        <color rgb="FF000000"/>
        <rFont val="ＭＳ Ｐゴシック"/>
        <family val="3"/>
        <charset val="128"/>
      </rPr>
      <t xml:space="preserve">3</t>
    </r>
    <r>
      <rPr>
        <sz val="11"/>
        <color rgb="FF000000"/>
        <rFont val="Noto Sans"/>
        <family val="2"/>
      </rPr>
      <t xml:space="preserve">年度で</t>
    </r>
    <r>
      <rPr>
        <sz val="11"/>
        <color rgb="FF000000"/>
        <rFont val="ＭＳ Ｐゴシック"/>
        <family val="3"/>
        <charset val="128"/>
      </rPr>
      <t xml:space="preserve">27</t>
    </r>
    <r>
      <rPr>
        <sz val="11"/>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池　雅之（共通教育教室教授）</t>
  </si>
  <si>
    <t xml:space="preserve">高知県香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80-301793</t>
    </r>
    <r>
      <rPr>
        <sz val="11"/>
        <color rgb="FF000000"/>
        <rFont val="Noto Sans"/>
        <family val="2"/>
      </rPr>
      <t xml:space="preserve">号</t>
    </r>
  </si>
  <si>
    <r>
      <rPr>
        <sz val="11"/>
        <color rgb="FF000000"/>
        <rFont val="ＭＳ Ｐゴシック"/>
        <family val="3"/>
        <charset val="128"/>
      </rPr>
      <t xml:space="preserve">0887-53-11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1)</t>
    </r>
  </si>
  <si>
    <t xml:space="preserve">http://www.kochi-tech.ac.jp/</t>
  </si>
  <si>
    <t xml:space="preserve">39</t>
  </si>
  <si>
    <t xml:space="preserve">20080</t>
  </si>
  <si>
    <t xml:space="preserve">2</t>
  </si>
  <si>
    <r>
      <rPr>
        <sz val="13"/>
        <color rgb="FF000000"/>
        <rFont val="Noto Sans"/>
        <family val="2"/>
      </rPr>
      <t xml:space="preserve">平成</t>
    </r>
    <r>
      <rPr>
        <sz val="13"/>
        <color rgb="FF000000"/>
        <rFont val="ＭＳ Ｐゴシック"/>
        <family val="3"/>
        <charset val="128"/>
      </rPr>
      <t xml:space="preserve">7</t>
    </r>
    <r>
      <rPr>
        <sz val="13"/>
        <color rgb="FF000000"/>
        <rFont val="Noto Sans"/>
        <family val="2"/>
      </rPr>
      <t xml:space="preserve">年度から導入されたスクールカウンセラー活用制度も令和</t>
    </r>
    <r>
      <rPr>
        <sz val="13"/>
        <color rgb="FF000000"/>
        <rFont val="ＭＳ Ｐゴシック"/>
        <family val="3"/>
        <charset val="128"/>
      </rPr>
      <t xml:space="preserve">3</t>
    </r>
    <r>
      <rPr>
        <sz val="13"/>
        <color rgb="FF000000"/>
        <rFont val="Noto Sans"/>
        <family val="2"/>
      </rPr>
      <t xml:space="preserve">年度で</t>
    </r>
    <r>
      <rPr>
        <sz val="13"/>
        <color rgb="FF000000"/>
        <rFont val="ＭＳ Ｐゴシック"/>
        <family val="3"/>
        <charset val="128"/>
      </rPr>
      <t xml:space="preserve">27</t>
    </r>
    <r>
      <rPr>
        <sz val="13"/>
        <color rgb="FF000000"/>
        <rFont val="Noto Sans"/>
        <family val="2"/>
      </rPr>
      <t xml:space="preserve">年目となります。学校現場では校種、学校規模、地域性の違いなどがあります。スクールカウンセラーも専業で従事するもの、医療関係から派遣されるなど様々な背景があります。それぞれのバックグラウンドを考慮しつつ学校現場で効果的に教員とスクールカウンセラーが連携し、いじめ、不登校等への対応を含めて、児童生徒へのアプローチができる内容を演習を含め講習を実施します。</t>
    </r>
  </si>
  <si>
    <t xml:space="preserve">四国大学</t>
  </si>
  <si>
    <t xml:space="preserve">【選択必修】教育相談</t>
  </si>
  <si>
    <t xml:space="preserve">幼稚園や各学校段階の幼児・児童・生徒の発達段階をふまえて、幼稚園・学校の各現場における教育相談的対応が必要な諸問題について概説する。具体的には、教育相談の基盤となるカウンセリングの技法、幼稚園や学校における相談体制のあり方、予防・開発的アプローチ、配慮が必要な子どもや障害のある子どもへの対応、登園しぶり・不登校・いじめ・非行等の問題行動への対応、精神疾患の理解と対応、保護者への対応と、教師自身のメンタルヘルスの維持といった内容となる。</t>
  </si>
  <si>
    <t xml:space="preserve">下坂　剛（生活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7-300764</t>
    </r>
    <r>
      <rPr>
        <sz val="11"/>
        <color rgb="FF000000"/>
        <rFont val="Noto Sans"/>
        <family val="2"/>
      </rPr>
      <t xml:space="preserve">号</t>
    </r>
  </si>
  <si>
    <t xml:space="preserve">088-665-9922</t>
  </si>
  <si>
    <t xml:space="preserve">https://www.shikoku-u.ac.jp</t>
  </si>
  <si>
    <t xml:space="preserve">30547</t>
  </si>
  <si>
    <t xml:space="preserve">3</t>
  </si>
  <si>
    <t xml:space="preserve">【選択必修】学修者の学びを促すルーブリックのつくりかた</t>
  </si>
  <si>
    <t xml:space="preserve">ルーブリックは、ペーパーテストでは測れない子どもの力を測るための道具です。同時に、ルーブリックには学修者の学びを促進する機能もあります。アクティブ・ラーニングが成立する条件のひとつに、学修者が自分で学修の結果何を身につけたのかを即座に確認できる機会が設けられていることがあります。これを可能にするのが、ルーブリックです。 実際にルーブリックを作ってみることで、ルーブリックについての理解を深めることを目指します。ルーブリック について学ぶなかで、アクティブ・ラーニングについての理解も深めていきます。</t>
  </si>
  <si>
    <t xml:space="preserve">芝﨑　良典（生活科学部准教授）</t>
  </si>
  <si>
    <r>
      <rPr>
        <sz val="11"/>
        <color rgb="FF000000"/>
        <rFont val="Noto Sans"/>
        <family val="2"/>
      </rPr>
      <t xml:space="preserve">令</t>
    </r>
    <r>
      <rPr>
        <sz val="11"/>
        <color rgb="FF000000"/>
        <rFont val="ＭＳ Ｐゴシック"/>
        <family val="3"/>
        <charset val="128"/>
      </rPr>
      <t xml:space="preserve">03-30547-300765</t>
    </r>
    <r>
      <rPr>
        <sz val="11"/>
        <color rgb="FF000000"/>
        <rFont val="Noto Sans"/>
        <family val="2"/>
      </rPr>
      <t xml:space="preserve">号</t>
    </r>
  </si>
  <si>
    <t xml:space="preserve">【選択必修】仮説実験授業（環境（自然科学）教材）とアクティブ・ラーニング</t>
  </si>
  <si>
    <r>
      <rPr>
        <sz val="11"/>
        <color rgb="FF000000"/>
        <rFont val="Noto Sans"/>
        <family val="2"/>
      </rPr>
      <t xml:space="preserve">保育要領や学習指導要領などで「アクティブ・ラーニング」が提唱されています。しかし、「どのような内容をどのような方法で授業を行えば、子どもたちが主体的に</t>
    </r>
    <r>
      <rPr>
        <sz val="11"/>
        <color rgb="FF000000"/>
        <rFont val="ＭＳ Ｐゴシック"/>
        <family val="3"/>
        <charset val="128"/>
      </rPr>
      <t xml:space="preserve">(</t>
    </r>
    <r>
      <rPr>
        <sz val="11"/>
        <color rgb="FF000000"/>
        <rFont val="Noto Sans"/>
        <family val="2"/>
      </rPr>
      <t xml:space="preserve">対話的に、深く</t>
    </r>
    <r>
      <rPr>
        <sz val="11"/>
        <color rgb="FF000000"/>
        <rFont val="ＭＳ Ｐゴシック"/>
        <family val="3"/>
        <charset val="128"/>
      </rPr>
      <t xml:space="preserve">)</t>
    </r>
    <r>
      <rPr>
        <sz val="11"/>
        <color rgb="FF000000"/>
        <rFont val="Noto Sans"/>
        <family val="2"/>
      </rPr>
      <t xml:space="preserve">学ぶことができるか」ということについて、具体的に示したものはほとんどありません。そこで「熱心な教師なら誰でも〈たのしい授業</t>
    </r>
    <r>
      <rPr>
        <sz val="11"/>
        <color rgb="FF000000"/>
        <rFont val="ＭＳ Ｐゴシック"/>
        <family val="3"/>
        <charset val="128"/>
      </rPr>
      <t xml:space="preserve">(</t>
    </r>
    <r>
      <rPr>
        <sz val="11"/>
        <color rgb="FF000000"/>
        <rFont val="Noto Sans"/>
        <family val="2"/>
      </rPr>
      <t xml:space="preserve">保育</t>
    </r>
    <r>
      <rPr>
        <sz val="11"/>
        <color rgb="FF000000"/>
        <rFont val="ＭＳ Ｐゴシック"/>
        <family val="3"/>
        <charset val="128"/>
      </rPr>
      <t xml:space="preserve">)</t>
    </r>
    <r>
      <rPr>
        <sz val="11"/>
        <color rgb="FF000000"/>
        <rFont val="Noto Sans"/>
        <family val="2"/>
      </rPr>
      <t xml:space="preserve">〉を実践することができる仮説実験授業」を実際に体験しながら、その考え方と方法についてとりあげることにします。特に、幼児向けの環境（自然科学）教材をとりあげます。</t>
    </r>
  </si>
  <si>
    <t xml:space="preserve">小野　健司（生活科学部教授）</t>
  </si>
  <si>
    <t xml:space="preserve">幼稚園</t>
  </si>
  <si>
    <t xml:space="preserve">幼稚園教諭向け</t>
  </si>
  <si>
    <r>
      <rPr>
        <sz val="11"/>
        <color rgb="FF000000"/>
        <rFont val="Noto Sans"/>
        <family val="2"/>
      </rPr>
      <t xml:space="preserve">令</t>
    </r>
    <r>
      <rPr>
        <sz val="11"/>
        <color rgb="FF000000"/>
        <rFont val="ＭＳ Ｐゴシック"/>
        <family val="3"/>
        <charset val="128"/>
      </rPr>
      <t xml:space="preserve">03-30547-300766</t>
    </r>
    <r>
      <rPr>
        <sz val="11"/>
        <color rgb="FF000000"/>
        <rFont val="Noto Sans"/>
        <family val="2"/>
      </rPr>
      <t xml:space="preserve">号</t>
    </r>
  </si>
  <si>
    <r>
      <rPr>
        <sz val="13"/>
        <color rgb="FF000000"/>
        <rFont val="Noto Sans"/>
        <family val="2"/>
      </rPr>
      <t xml:space="preserve">保育要領や学習指導要領などで「アクティブ・ラーニング」が提唱されています。しかし、「どのような内容をどのような方法で授業を行えば、子どもたちが主体的に</t>
    </r>
    <r>
      <rPr>
        <sz val="13"/>
        <color rgb="FF000000"/>
        <rFont val="ＭＳ Ｐゴシック"/>
        <family val="3"/>
        <charset val="128"/>
      </rPr>
      <t xml:space="preserve">(</t>
    </r>
    <r>
      <rPr>
        <sz val="13"/>
        <color rgb="FF000000"/>
        <rFont val="Noto Sans"/>
        <family val="2"/>
      </rPr>
      <t xml:space="preserve">対話的に、深く</t>
    </r>
    <r>
      <rPr>
        <sz val="13"/>
        <color rgb="FF000000"/>
        <rFont val="ＭＳ Ｐゴシック"/>
        <family val="3"/>
        <charset val="128"/>
      </rPr>
      <t xml:space="preserve">)</t>
    </r>
    <r>
      <rPr>
        <sz val="13"/>
        <color rgb="FF000000"/>
        <rFont val="Noto Sans"/>
        <family val="2"/>
      </rPr>
      <t xml:space="preserve">学ぶことができるか」ということについて、具体的に示したものはほとんどありません。そこで「熱心な教師なら誰でも〈たのしい授業</t>
    </r>
    <r>
      <rPr>
        <sz val="13"/>
        <color rgb="FF000000"/>
        <rFont val="ＭＳ Ｐゴシック"/>
        <family val="3"/>
        <charset val="128"/>
      </rPr>
      <t xml:space="preserve">(</t>
    </r>
    <r>
      <rPr>
        <sz val="13"/>
        <color rgb="FF000000"/>
        <rFont val="Noto Sans"/>
        <family val="2"/>
      </rPr>
      <t xml:space="preserve">保育</t>
    </r>
    <r>
      <rPr>
        <sz val="13"/>
        <color rgb="FF000000"/>
        <rFont val="ＭＳ Ｐゴシック"/>
        <family val="3"/>
        <charset val="128"/>
      </rPr>
      <t xml:space="preserve">)</t>
    </r>
    <r>
      <rPr>
        <sz val="13"/>
        <color rgb="FF000000"/>
        <rFont val="Noto Sans"/>
        <family val="2"/>
      </rPr>
      <t xml:space="preserve">〉を実践することができる仮説実験授業」を実際に体験しながら、その考え方と方法についてとりあげることにします。特に、幼児向けの環境（自然科学）教材をとりあげます。</t>
    </r>
  </si>
  <si>
    <t xml:space="preserve">【選択必修】小学校におけるプログラミング教育入門</t>
  </si>
  <si>
    <t xml:space="preserve">プログラミング教育の背景や目指す方向性の解説とともに、具体的なプログラミングの体験、既存教科での指導事例の紹介等を行います。マイクロビットなど、簡単な外部機器の制御についても、１人１個の環境で初めての方にもわかりやすく説明します。</t>
  </si>
  <si>
    <t xml:space="preserve">奥村　英樹（生活科学部教授）</t>
  </si>
  <si>
    <r>
      <rPr>
        <sz val="11"/>
        <color rgb="FF000000"/>
        <rFont val="Noto Sans"/>
        <family val="2"/>
      </rPr>
      <t xml:space="preserve">令</t>
    </r>
    <r>
      <rPr>
        <sz val="11"/>
        <color rgb="FF000000"/>
        <rFont val="ＭＳ Ｐゴシック"/>
        <family val="3"/>
        <charset val="128"/>
      </rPr>
      <t xml:space="preserve">03-30547-300767</t>
    </r>
    <r>
      <rPr>
        <sz val="11"/>
        <color rgb="FF000000"/>
        <rFont val="Noto Sans"/>
        <family val="2"/>
      </rPr>
      <t xml:space="preserve">号</t>
    </r>
  </si>
  <si>
    <t xml:space="preserve">【選択必修】小学校外国語教育の進め方</t>
  </si>
  <si>
    <r>
      <rPr>
        <sz val="11"/>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教材『</t>
    </r>
    <r>
      <rPr>
        <sz val="11"/>
        <color rgb="FF000000"/>
        <rFont val="ＭＳ Ｐゴシック"/>
        <family val="3"/>
        <charset val="128"/>
      </rPr>
      <t xml:space="preserve">Let's Try</t>
    </r>
    <r>
      <rPr>
        <sz val="11"/>
        <color rgb="FF000000"/>
        <rFont val="Noto Sans"/>
        <family val="2"/>
      </rPr>
      <t xml:space="preserve">』又は２０２０年度からの新認定教科書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フェネリー　マーク（文学部教授）</t>
  </si>
  <si>
    <r>
      <rPr>
        <sz val="11"/>
        <color rgb="FF000000"/>
        <rFont val="Noto Sans"/>
        <family val="2"/>
      </rPr>
      <t xml:space="preserve">令</t>
    </r>
    <r>
      <rPr>
        <sz val="11"/>
        <color rgb="FF000000"/>
        <rFont val="ＭＳ Ｐゴシック"/>
        <family val="3"/>
        <charset val="128"/>
      </rPr>
      <t xml:space="preserve">03-30547-300768</t>
    </r>
    <r>
      <rPr>
        <sz val="11"/>
        <color rgb="FF000000"/>
        <rFont val="Noto Sans"/>
        <family val="2"/>
      </rPr>
      <t xml:space="preserve">号</t>
    </r>
  </si>
  <si>
    <r>
      <rPr>
        <sz val="13"/>
        <color rgb="FF000000"/>
        <rFont val="Noto Sans"/>
        <family val="2"/>
      </rPr>
      <t xml:space="preserve">小学校外国語教育に対する基本的な理念を学習し、実践的な演習を実施します。新学習指導要領に示されている外国語活動・外国語科の目標を理解し、配布されている教材『</t>
    </r>
    <r>
      <rPr>
        <sz val="13"/>
        <color rgb="FF000000"/>
        <rFont val="ＭＳ Ｐゴシック"/>
        <family val="3"/>
        <charset val="128"/>
      </rPr>
      <t xml:space="preserve">Let's Try</t>
    </r>
    <r>
      <rPr>
        <sz val="13"/>
        <color rgb="FF000000"/>
        <rFont val="Noto Sans"/>
        <family val="2"/>
      </rPr>
      <t xml:space="preserve">』又は２０２０年度からの新認定教科書を使った活動を体験します。外国語活動と外国語科の違いについて学習し、理解します。学級担任又は外国語教育担当教員に必要な知識と指導力を理解するため、実際に指導案を立てて、外国語活動及び外国語科のマイクロティーチングに挑戦します。</t>
    </r>
  </si>
  <si>
    <t xml:space="preserve">【選択必修】実用英語の考察　～自然な英語を目指して～</t>
  </si>
  <si>
    <t xml:space="preserve">多くの人が経験しているように、文法書に記載されている文法規則に従って英文を作成しても、必ずしも自然な英文ができるとは限らない。本講座では、実際にネイティブ・スピーカーが使用している多様な英文や、実用書に挙げられている例文などの分析を通して、より自然な英文を作り出すための「法則」を考察していく。心地よく感じる英語の音の並びも考える。</t>
  </si>
  <si>
    <t xml:space="preserve">富山　晴仁（文学部准教授）</t>
  </si>
  <si>
    <t xml:space="preserve">中学校・高等学校　英語科教諭</t>
  </si>
  <si>
    <r>
      <rPr>
        <sz val="11"/>
        <color rgb="FF000000"/>
        <rFont val="Noto Sans"/>
        <family val="2"/>
      </rPr>
      <t xml:space="preserve">令</t>
    </r>
    <r>
      <rPr>
        <sz val="11"/>
        <color rgb="FF000000"/>
        <rFont val="ＭＳ Ｐゴシック"/>
        <family val="3"/>
        <charset val="128"/>
      </rPr>
      <t xml:space="preserve">03-30547-300769</t>
    </r>
    <r>
      <rPr>
        <sz val="11"/>
        <color rgb="FF000000"/>
        <rFont val="Noto Sans"/>
        <family val="2"/>
      </rPr>
      <t xml:space="preserve">号</t>
    </r>
  </si>
  <si>
    <t xml:space="preserve">徳島文理大学</t>
  </si>
  <si>
    <t xml:space="preserve">【選択必修】適応力向上のための指導と方法</t>
  </si>
  <si>
    <t xml:space="preserve">多様な価値観や個性を持つ児童・生徒が学校生活に適応するには、学校の教育体制のみならず、児童・生徒自身が感情や行動を適切に操作する技能を得る必要がある。インクルーシブ教育やチーム学校の推進という動向を踏まえ、児童・生徒の適応力向上に役立つ非認知的能力（情動スキル・共感スキル・問題解決スキル等）の育成指導方法を学ぶ。さらに学校の教育体制の観点から、児童・生徒の適応に関する支援の在り方を議論する。</t>
  </si>
  <si>
    <t xml:space="preserve">松本　有貴（人間生活学部教授）
原田　耕太郎（人間生活学部准教授）</t>
  </si>
  <si>
    <t xml:space="preserve">香川県さぬ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300722</t>
    </r>
    <r>
      <rPr>
        <sz val="11"/>
        <color rgb="FF000000"/>
        <rFont val="Noto Sans"/>
        <family val="2"/>
      </rPr>
      <t xml:space="preserve">号</t>
    </r>
  </si>
  <si>
    <t xml:space="preserve">087-899-7452</t>
  </si>
  <si>
    <t xml:space="preserve">https://www.bunri-u.ac.jp/index.html</t>
  </si>
  <si>
    <t xml:space="preserve">30548</t>
  </si>
  <si>
    <t xml:space="preserve">【選択必修】非行の理解と指導</t>
  </si>
  <si>
    <t xml:space="preserve">まず、児童生徒の問題行動に関わる制度と法令、いじめを含む非行問題を理解するため、それらが発生する機制といった基本的な理解を深める。さらに具体的な非行事例の検討、そして非行のある児童生徒の指導法等を検討することによって、非行の予防、問題が生じた際の対応等、学校における教育相談活動の充実を図る。</t>
  </si>
  <si>
    <t xml:space="preserve">原田　耕太郎（人間生活学部准教授）
青木　宏（人間生活学部教授）
中津　達雄（人間生活学部教授）
中嶋　英治（横浜少年鑑別所長）</t>
  </si>
  <si>
    <r>
      <rPr>
        <sz val="11"/>
        <color rgb="FF000000"/>
        <rFont val="Noto Sans"/>
        <family val="2"/>
      </rPr>
      <t xml:space="preserve">令</t>
    </r>
    <r>
      <rPr>
        <sz val="11"/>
        <color rgb="FF000000"/>
        <rFont val="ＭＳ Ｐゴシック"/>
        <family val="3"/>
        <charset val="128"/>
      </rPr>
      <t xml:space="preserve">03-30548-300723</t>
    </r>
    <r>
      <rPr>
        <sz val="11"/>
        <color rgb="FF000000"/>
        <rFont val="Noto Sans"/>
        <family val="2"/>
      </rPr>
      <t xml:space="preserve">号</t>
    </r>
  </si>
  <si>
    <t xml:space="preserve">【選択必修】相互理解による学校・家庭・地域の連携</t>
  </si>
  <si>
    <t xml:space="preserve">少子化、高齢、過疎化などにより、家庭や地域による教育機能が低下し、児童、生徒のコミュニケーションあるいは協調性といった能力が低下傾向にある。教員と保護者の組織的な連携体制や地域の自治会や子供会、老人クラブや企業などとの連携も必要である。本講習で背景の違う参加者同士で意識の共有や発展的な議論を学ぶ。また、具体的なイベント企画を提案しグループディスカッションを通じて、多面的な発展や協力について学ぶ。</t>
  </si>
  <si>
    <t xml:space="preserve">水野　貴之（理工学部准教授）</t>
  </si>
  <si>
    <r>
      <rPr>
        <sz val="11"/>
        <color rgb="FF000000"/>
        <rFont val="Noto Sans"/>
        <family val="2"/>
      </rPr>
      <t xml:space="preserve">令</t>
    </r>
    <r>
      <rPr>
        <sz val="11"/>
        <color rgb="FF000000"/>
        <rFont val="ＭＳ Ｐゴシック"/>
        <family val="3"/>
        <charset val="128"/>
      </rPr>
      <t xml:space="preserve">03-30548-300724</t>
    </r>
    <r>
      <rPr>
        <sz val="11"/>
        <color rgb="FF000000"/>
        <rFont val="Noto Sans"/>
        <family val="2"/>
      </rPr>
      <t xml:space="preserve">号</t>
    </r>
  </si>
  <si>
    <t xml:space="preserve">【選択必修】学校を巡る状況の変化と危機管理</t>
  </si>
  <si>
    <t xml:space="preserve">学校を巡る近年の状況の変化
学校における危機管理上の課題</t>
  </si>
  <si>
    <t xml:space="preserve">前半は、学校をめぐる昨今の諸問題を、今世紀になって注目を集めている「ケア」の観点からとらえなおし、これを学校・家庭・地域社会の連携による「地域ケア」にまで拡大して、実践例を紹介しながら、問題解決の方法として考察する。後半は、授業・学校行事・部活動中の事故、施設の瑕疵による事故、いじめ・自殺未遂等の未然防止のための基本的な考え方や基礎知識について学ぶ。</t>
  </si>
  <si>
    <t xml:space="preserve">立山　善康（文学部教授）
池田　正樹（一般総合科目准教授）</t>
  </si>
  <si>
    <r>
      <rPr>
        <sz val="11"/>
        <color rgb="FF000000"/>
        <rFont val="Noto Sans"/>
        <family val="2"/>
      </rPr>
      <t xml:space="preserve">令</t>
    </r>
    <r>
      <rPr>
        <sz val="11"/>
        <color rgb="FF000000"/>
        <rFont val="ＭＳ Ｐゴシック"/>
        <family val="3"/>
        <charset val="128"/>
      </rPr>
      <t xml:space="preserve">03-30548-300725</t>
    </r>
    <r>
      <rPr>
        <sz val="11"/>
        <color rgb="FF000000"/>
        <rFont val="Noto Sans"/>
        <family val="2"/>
      </rPr>
      <t xml:space="preserve">号</t>
    </r>
  </si>
  <si>
    <t xml:space="preserve">【選択必修】学校を巡る近年の状況変化・危機管理上の課題</t>
  </si>
  <si>
    <t xml:space="preserve">　学校を巡る子どもと保護者、社会環境等の状況変化や、自然災害への対応など各種課題に対する組織的対応のあり方、学校における危機管理上の課題等、教員に求められる最新の知識・技能の習得と今日的な教育課題について理解を深める。</t>
  </si>
  <si>
    <t xml:space="preserve">青野　透（大学院総合政策学研究科教授）
佐々木　尊（一般総合科目准教授）
中村　亨（人間生活学部准教授）
島田　俊朗（短期大学部保育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300726</t>
    </r>
    <r>
      <rPr>
        <sz val="11"/>
        <color rgb="FF000000"/>
        <rFont val="Noto Sans"/>
        <family val="2"/>
      </rPr>
      <t xml:space="preserve">号</t>
    </r>
  </si>
  <si>
    <t xml:space="preserve">088-602-8131</t>
  </si>
  <si>
    <t xml:space="preserve">【選択必修】発達障害の理解と指導</t>
  </si>
  <si>
    <t xml:space="preserve">学校を巡る近年の状況の変化</t>
  </si>
  <si>
    <t xml:space="preserve">　近年、発達障害により特別な教育的支援が必要な幼児・児童生徒が増加する傾向を見せています。そこで、国および徳島県における発達障害児の在籍者数の推移を概観すると共に、限局性学習症（学習障害）、注意欠陥多動症、自閉スペクトラム症の理解と指導法について、演習を交えながら実践的に学びます。</t>
  </si>
  <si>
    <t xml:space="preserve">冨樫　敏彦（人間生活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300727</t>
    </r>
    <r>
      <rPr>
        <sz val="11"/>
        <color rgb="FF000000"/>
        <rFont val="Noto Sans"/>
        <family val="2"/>
      </rPr>
      <t xml:space="preserve">号</t>
    </r>
  </si>
  <si>
    <t xml:space="preserve">　多様な価値観や個性を持つ児童・生徒が学校生活に適応するには、学校の教育体制のみならず、児童・生徒自身が感情や行動を適切に操作する技能を得る必要がある。インクルーシブ教育やチーム学校の推進という動向を踏まえ、児童・生徒の適応力向上に役立つ非認知的能力（情動スキル・共感スキル・問題解決スキル等）の育成指導方法を学ぶ。さらに学校の教育体制の観点から、児童・生徒の適応に関する支援の在り方を議論する。</t>
  </si>
  <si>
    <t xml:space="preserve">松本　有貴（人間生活学部教授）
原田　耕太郎（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300728</t>
    </r>
    <r>
      <rPr>
        <sz val="11"/>
        <color rgb="FF000000"/>
        <rFont val="Noto Sans"/>
        <family val="2"/>
      </rPr>
      <t xml:space="preserve">号</t>
    </r>
  </si>
  <si>
    <t xml:space="preserve">　児童生徒の問題行動に関わる制度と法令、非行問題を理解する視点、非行防止のための教育相談活動のあり方、非行のある児童生徒の指導法等、非行問題に関する基本的な知識を講義する。さらに、具体的な非行事例の検討、児童生徒に対する面接技法を学ぶことにより、非行の心理学的意味を理解し、指導力を高めることをめざす。</t>
  </si>
  <si>
    <t xml:space="preserve">青木　宏（人間生活学部教授）
中津　達雄（人間生活学部教授）
原田　耕太郎（文学部准教授）
中嶋　英治（横浜少年鑑別所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8-300729</t>
    </r>
    <r>
      <rPr>
        <sz val="11"/>
        <color rgb="FF000000"/>
        <rFont val="Noto Sans"/>
        <family val="2"/>
      </rPr>
      <t xml:space="preserve">号</t>
    </r>
  </si>
  <si>
    <t xml:space="preserve">四国学院大学</t>
  </si>
  <si>
    <t xml:space="preserve">【選択必修】学校組織の変容と学校組織をめぐる政策と法規</t>
  </si>
  <si>
    <t xml:space="preserve">法令改正及び国の審議会の状況等
様々な問題に対する組織的対応の必要性</t>
  </si>
  <si>
    <t xml:space="preserve">本講義では、学校組織に関する現代的課題および学校組織をめぐる政策動向や法規の改訂等を中心に取り扱う。具体的には、コロナ禍での学校運営をはじめ様々な学校の環境の変容について論究し、併せて、学校組織を活性化させる取り組みや教育課題の解決に向けた組織対応の必要性などについて検討する。さらに、学校組織をめぐる新たな教育政策動向（学習指導要領改訂を含む）に関してその特徴を考察する。</t>
  </si>
  <si>
    <t xml:space="preserve">六車　治（総合教育研究センター教授）
森川　由美（総合教育研究センター教授）</t>
  </si>
  <si>
    <t xml:space="preserve">香川県善通寺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職務経験</t>
    </r>
    <r>
      <rPr>
        <sz val="11"/>
        <color rgb="FF000000"/>
        <rFont val="ＭＳ Ｐゴシック"/>
        <family val="3"/>
        <charset val="128"/>
      </rPr>
      <t xml:space="preserve">10</t>
    </r>
    <r>
      <rPr>
        <sz val="11"/>
        <color rgb="FF000000"/>
        <rFont val="Noto Sans"/>
        <family val="2"/>
      </rPr>
      <t xml:space="preserve">年以上が望まし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9-301629</t>
    </r>
    <r>
      <rPr>
        <sz val="11"/>
        <color rgb="FF000000"/>
        <rFont val="Noto Sans"/>
        <family val="2"/>
      </rPr>
      <t xml:space="preserve">号</t>
    </r>
  </si>
  <si>
    <t xml:space="preserve">0877-62-2111</t>
  </si>
  <si>
    <t xml:space="preserve">https://www.sg-u.ac.jp/</t>
  </si>
  <si>
    <t xml:space="preserve">対応準備あり</t>
  </si>
  <si>
    <t xml:space="preserve">30549</t>
  </si>
  <si>
    <t xml:space="preserve">令和３年度第４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9-301630</t>
    </r>
    <r>
      <rPr>
        <sz val="11"/>
        <color rgb="FF000000"/>
        <rFont val="Noto Sans"/>
        <family val="2"/>
      </rPr>
      <t xml:space="preserve">号</t>
    </r>
  </si>
  <si>
    <t xml:space="preserve">【選択必修】情報通信技術をめぐる現状と課題</t>
  </si>
  <si>
    <r>
      <rPr>
        <sz val="11"/>
        <color rgb="FF000000"/>
        <rFont val="Noto Sans"/>
        <family val="2"/>
      </rPr>
      <t xml:space="preserve">本講習では、加速するメディア技術革新に対する現状と課題について考えていきます。具体的には、日常化するケータイ社会において、インターネットの基礎的理解やアプリに代表される「無料」サービスのカラクリ、そして個人情報の先鋭化などについてです。そこで、メディア・リテラシーの観点から、我々のメディアコミュニケーションのありかた、また昨今話題になっている人工知能（</t>
    </r>
    <r>
      <rPr>
        <sz val="11"/>
        <color rgb="FF000000"/>
        <rFont val="ＭＳ Ｐゴシック"/>
        <family val="3"/>
        <charset val="128"/>
      </rPr>
      <t xml:space="preserve">AI</t>
    </r>
    <r>
      <rPr>
        <sz val="11"/>
        <color rgb="FF000000"/>
        <rFont val="Noto Sans"/>
        <family val="2"/>
      </rPr>
      <t xml:space="preserve">）のネット活用について、具体的に整理し論究していきたいと考えています。</t>
    </r>
  </si>
  <si>
    <t xml:space="preserve">川又　実（総合教育研究センター准教授）
井上　雅義（総合教育研究センター教授）</t>
  </si>
  <si>
    <r>
      <rPr>
        <sz val="11"/>
        <color rgb="FF000000"/>
        <rFont val="Noto Sans"/>
        <family val="2"/>
      </rPr>
      <t xml:space="preserve">令</t>
    </r>
    <r>
      <rPr>
        <sz val="11"/>
        <color rgb="FF000000"/>
        <rFont val="ＭＳ Ｐゴシック"/>
        <family val="3"/>
        <charset val="128"/>
      </rPr>
      <t xml:space="preserve">03-30549-301631</t>
    </r>
    <r>
      <rPr>
        <sz val="11"/>
        <color rgb="FF000000"/>
        <rFont val="Noto Sans"/>
        <family val="2"/>
      </rPr>
      <t xml:space="preserve">号</t>
    </r>
  </si>
  <si>
    <r>
      <rPr>
        <sz val="13"/>
        <color rgb="FF000000"/>
        <rFont val="Noto Sans"/>
        <family val="2"/>
      </rPr>
      <t xml:space="preserve">本講習では、加速するメディア技術革新に対する現状と課題について考えていきます。具体的には、日常化するケータイ社会において、インターネットの基礎的理解やアプリに代表される「無料」サービスのカラクリ、そして個人情報の先鋭化などについてです。そこで、メディア・リテラシーの観点から、我々のメディアコミュニケーションのありかた、また昨今話題になっている人工知能（</t>
    </r>
    <r>
      <rPr>
        <sz val="13"/>
        <color rgb="FF000000"/>
        <rFont val="ＭＳ Ｐゴシック"/>
        <family val="3"/>
        <charset val="128"/>
      </rPr>
      <t xml:space="preserve">AI</t>
    </r>
    <r>
      <rPr>
        <sz val="13"/>
        <color rgb="FF000000"/>
        <rFont val="Noto Sans"/>
        <family val="2"/>
      </rPr>
      <t xml:space="preserve">）のネット活用について、具体的に整理し論究していきたいと考えています。</t>
    </r>
  </si>
  <si>
    <r>
      <rPr>
        <sz val="11"/>
        <color rgb="FF000000"/>
        <rFont val="Noto Sans"/>
        <family val="2"/>
      </rPr>
      <t xml:space="preserve">令</t>
    </r>
    <r>
      <rPr>
        <sz val="11"/>
        <color rgb="FF000000"/>
        <rFont val="ＭＳ Ｐゴシック"/>
        <family val="3"/>
        <charset val="128"/>
      </rPr>
      <t xml:space="preserve">03-30549-301632</t>
    </r>
    <r>
      <rPr>
        <sz val="11"/>
        <color rgb="FF000000"/>
        <rFont val="Noto Sans"/>
        <family val="2"/>
      </rPr>
      <t xml:space="preserve">号</t>
    </r>
  </si>
  <si>
    <t xml:space="preserve">【選択必修】教育相談・カウンセリング</t>
  </si>
  <si>
    <t xml:space="preserve">いじめ、不登校の現状について講義を行なう。各発達期の子どもの特徴を学び、問題への対応について考える。後半では、事例を挙げ、グループでの話し合いも行なう予定である。その中で問題解決のための支援方法を考察する。</t>
  </si>
  <si>
    <t xml:space="preserve">大木　祐治（文学部教授）
山口　孔丹子（社会福祉学部准教授）</t>
  </si>
  <si>
    <r>
      <rPr>
        <sz val="11"/>
        <color rgb="FF000000"/>
        <rFont val="Noto Sans"/>
        <family val="2"/>
      </rPr>
      <t xml:space="preserve">令</t>
    </r>
    <r>
      <rPr>
        <sz val="11"/>
        <color rgb="FF000000"/>
        <rFont val="ＭＳ Ｐゴシック"/>
        <family val="3"/>
        <charset val="128"/>
      </rPr>
      <t xml:space="preserve">03-30549-3016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49-301634</t>
    </r>
    <r>
      <rPr>
        <sz val="11"/>
        <color rgb="FF000000"/>
        <rFont val="Noto Sans"/>
        <family val="2"/>
      </rPr>
      <t xml:space="preserve">号</t>
    </r>
  </si>
  <si>
    <t xml:space="preserve">高知学園短期大学</t>
  </si>
  <si>
    <t xml:space="preserve">【選択必修】幼稚園教育要領の改訂の動向等</t>
  </si>
  <si>
    <t xml:space="preserve">学習指導要領の改訂の動向等</t>
  </si>
  <si>
    <t xml:space="preserve">幼稚園教育要領の改訂について、教育基本法、学校教育法等の関連法令改正の動向を踏まえながら概説し、「幼稚園での生活と家庭などでの生活の連続性」「子育て支援と預り保育の充実」など改訂内容のポイントを取り上げ、理解を深めることを目指す。</t>
  </si>
  <si>
    <t xml:space="preserve">山下　文一（松蔭大学　コミュニケーション文化学部子ども学科教授）</t>
  </si>
  <si>
    <t xml:space="preserve">高知県高知市</t>
  </si>
  <si>
    <t xml:space="preserve">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80-301567</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0)</t>
    </r>
  </si>
  <si>
    <t xml:space="preserve">http://www.kochi-gc.ac.jp</t>
  </si>
  <si>
    <t xml:space="preserve">35280</t>
  </si>
  <si>
    <t xml:space="preserve">高知県教育委員会</t>
  </si>
  <si>
    <t xml:space="preserve">【選択必修】学校組織マネジメント基礎講座</t>
  </si>
  <si>
    <t xml:space="preserve">様々な問題に対する組織的対応の必要性</t>
  </si>
  <si>
    <t xml:space="preserve">学校組織の特徴を理解したうえで、現在の学校組織が陥りやすい、またはすでに陥っている問題点を探るとともに、その課題を捉え、解決方法を考えることを通して、基礎的・基本的な組織マネジメントを学ぶ。具体的には、民間企業と公立学校の相違点と共通点、学校組織の特徴とその理解に関する講義、学校経営ビジョンづくりの演習とその解説を行う。</t>
  </si>
  <si>
    <t xml:space="preserve">夛田　哲也（高知県教育センター・管理職研修担当チーフ）
市川　百合（高知県教育センター・指導主事）</t>
  </si>
  <si>
    <t xml:space="preserve">高知県公立学校教職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770-300773</t>
    </r>
    <r>
      <rPr>
        <sz val="11"/>
        <color rgb="FF000000"/>
        <rFont val="Noto Sans"/>
        <family val="2"/>
      </rPr>
      <t xml:space="preserve">号</t>
    </r>
  </si>
  <si>
    <t xml:space="preserve">088-866-3893</t>
  </si>
  <si>
    <t xml:space="preserve">http://www.pref.kochi.lg.jp/soshiki/310308/</t>
  </si>
  <si>
    <t xml:space="preserve">50770</t>
  </si>
  <si>
    <t xml:space="preserve">5</t>
  </si>
  <si>
    <t xml:space="preserve">【選択必修】今求められている学力を育むための授業づくり基礎講座</t>
  </si>
  <si>
    <r>
      <rPr>
        <sz val="11"/>
        <color rgb="FF000000"/>
        <rFont val="Noto Sans"/>
        <family val="2"/>
      </rPr>
      <t xml:space="preserve">「高知県授業づくり</t>
    </r>
    <r>
      <rPr>
        <sz val="11"/>
        <color rgb="FF000000"/>
        <rFont val="ＭＳ Ｐゴシック"/>
        <family val="3"/>
        <charset val="128"/>
      </rPr>
      <t xml:space="preserve">Basic</t>
    </r>
    <r>
      <rPr>
        <sz val="11"/>
        <color rgb="FF000000"/>
        <rFont val="Noto Sans"/>
        <family val="2"/>
      </rPr>
      <t xml:space="preserve">ガイドブック」の内容を主な研修資料として、今求められている学力を育むための授業づくりの基礎基本及び方法等を理解することを目的とした講義・演習を行う。</t>
    </r>
  </si>
  <si>
    <t xml:space="preserve">山﨑　京子（高知県教育センター・指導主事）
髙橋　藍子（高知県教育センター・指導主事）
川村　真理子（高知県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770-300774</t>
    </r>
    <r>
      <rPr>
        <sz val="11"/>
        <color rgb="FF000000"/>
        <rFont val="Noto Sans"/>
        <family val="2"/>
      </rPr>
      <t xml:space="preserve">号</t>
    </r>
  </si>
  <si>
    <r>
      <rPr>
        <sz val="13"/>
        <color rgb="FF000000"/>
        <rFont val="Noto Sans"/>
        <family val="2"/>
      </rPr>
      <t xml:space="preserve">「高知県授業づくり</t>
    </r>
    <r>
      <rPr>
        <sz val="13"/>
        <color rgb="FF000000"/>
        <rFont val="ＭＳ Ｐゴシック"/>
        <family val="3"/>
        <charset val="128"/>
      </rPr>
      <t xml:space="preserve">Basic</t>
    </r>
    <r>
      <rPr>
        <sz val="13"/>
        <color rgb="FF000000"/>
        <rFont val="Noto Sans"/>
        <family val="2"/>
      </rPr>
      <t xml:space="preserve">ガイドブック」の内容を主な研修資料として、今求められている学力を育むための授業づくりの基礎基本及び方法等を理解することを目的とした講義・演習を行う。</t>
    </r>
  </si>
  <si>
    <t xml:space="preserve">高松大学・高松短期大学</t>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を利用した指導、情報モラルを含む）</t>
    </r>
  </si>
  <si>
    <r>
      <rPr>
        <sz val="11"/>
        <color rgb="FF000000"/>
        <rFont val="Noto Sans"/>
        <family val="2"/>
      </rPr>
      <t xml:space="preserve">教育の情報化（</t>
    </r>
    <r>
      <rPr>
        <sz val="11"/>
        <color rgb="FF000000"/>
        <rFont val="ＭＳ Ｐゴシック"/>
        <family val="3"/>
        <charset val="128"/>
      </rPr>
      <t xml:space="preserve">ICT</t>
    </r>
    <r>
      <rPr>
        <sz val="11"/>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1"/>
        <color rgb="FF000000"/>
        <rFont val="ＭＳ Ｐゴシック"/>
        <family val="3"/>
        <charset val="128"/>
      </rPr>
      <t xml:space="preserve">ICT</t>
    </r>
    <r>
      <rPr>
        <sz val="11"/>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佃　昌道（経営学部経営学科教授）
神部　順子（経営学部経営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4-301438</t>
    </r>
    <r>
      <rPr>
        <sz val="11"/>
        <color rgb="FF000000"/>
        <rFont val="Noto Sans"/>
        <family val="2"/>
      </rPr>
      <t xml:space="preserve">号</t>
    </r>
  </si>
  <si>
    <t xml:space="preserve">087-841-3237</t>
  </si>
  <si>
    <t xml:space="preserve">https://www.takamatsu-u.ac.jp/</t>
  </si>
  <si>
    <t xml:space="preserve">90024</t>
  </si>
  <si>
    <t xml:space="preserve">9</t>
  </si>
  <si>
    <r>
      <rPr>
        <sz val="13"/>
        <color rgb="FF000000"/>
        <rFont val="Noto Sans"/>
        <family val="2"/>
      </rPr>
      <t xml:space="preserve">教育の情報化（</t>
    </r>
    <r>
      <rPr>
        <sz val="13"/>
        <color rgb="FF000000"/>
        <rFont val="ＭＳ Ｐゴシック"/>
        <family val="3"/>
        <charset val="128"/>
      </rPr>
      <t xml:space="preserve">ICT</t>
    </r>
    <r>
      <rPr>
        <sz val="13"/>
        <color rgb="FF000000"/>
        <rFont val="Noto Sans"/>
        <family val="2"/>
      </rPr>
      <t xml:space="preserve">を利用した教科指導及びセキュリティーを含む学校事務における教育情報の活用）と情報教育（情報モラルを含む）の基本的考え方や学校教育における</t>
    </r>
    <r>
      <rPr>
        <sz val="13"/>
        <color rgb="FF000000"/>
        <rFont val="ＭＳ Ｐゴシック"/>
        <family val="3"/>
        <charset val="128"/>
      </rPr>
      <t xml:space="preserve">ICT</t>
    </r>
    <r>
      <rPr>
        <sz val="13"/>
        <color rgb="FF000000"/>
        <rFont val="Noto Sans"/>
        <family val="2"/>
      </rPr>
      <t xml:space="preserve">の最新動向、学校現場における情報教育の授業改善や教育改善を行うための具体的方策と留意点について演習を通して理解するとともに、実践活動で生かせる知識や技能を学ぶ。</t>
    </r>
  </si>
  <si>
    <t xml:space="preserve">【選択必修】学校における危機管理上の課題</t>
  </si>
  <si>
    <t xml:space="preserve">本授業は，学校（園）の危機的な事態の具体的な事例の分析等を通して，学校危機への事前予防，事後対応の両面について組織的にかつ関係機関等との連携のもとでいかに対応すべきか。その実践的な課題解決策の習得を図ることをねらいとする。期待される学習効果は，学校危機に関する全般的な知識と現実的課題への理解を深めることにより，多様な危機管理に対応できる実践的指導力が身につくことである。（例：学校事故、災害、保護者対応など）</t>
  </si>
  <si>
    <t xml:space="preserve">阪根　健二（鳴門教育大学　大学院学校教育研究科教授）</t>
  </si>
  <si>
    <r>
      <rPr>
        <sz val="11"/>
        <color rgb="FF000000"/>
        <rFont val="Noto Sans"/>
        <family val="2"/>
      </rPr>
      <t xml:space="preserve">令</t>
    </r>
    <r>
      <rPr>
        <sz val="11"/>
        <color rgb="FF000000"/>
        <rFont val="ＭＳ Ｐゴシック"/>
        <family val="3"/>
        <charset val="128"/>
      </rPr>
      <t xml:space="preserve">03-90024-301439</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95" hidden="false" customHeight="true" outlineLevel="0" collapsed="false">
      <c r="A7" s="32" t="s">
        <v>27</v>
      </c>
      <c r="B7" s="33" t="s">
        <v>28</v>
      </c>
      <c r="C7" s="33" t="s">
        <v>29</v>
      </c>
      <c r="D7" s="33" t="s">
        <v>30</v>
      </c>
      <c r="E7" s="33" t="s">
        <v>31</v>
      </c>
      <c r="F7" s="33" t="s">
        <v>32</v>
      </c>
      <c r="G7" s="34" t="n">
        <v>6</v>
      </c>
      <c r="H7" s="35" t="s">
        <v>33</v>
      </c>
      <c r="I7" s="36" t="s">
        <v>34</v>
      </c>
      <c r="J7" s="36" t="s">
        <v>35</v>
      </c>
      <c r="K7" s="36" t="s">
        <v>36</v>
      </c>
      <c r="L7" s="37" t="n">
        <v>6000</v>
      </c>
      <c r="M7" s="38" t="n">
        <v>15</v>
      </c>
      <c r="N7" s="39" t="s">
        <v>37</v>
      </c>
      <c r="O7" s="33" t="s">
        <v>38</v>
      </c>
      <c r="P7" s="40" t="s">
        <v>39</v>
      </c>
      <c r="Q7" s="41" t="s">
        <v>40</v>
      </c>
      <c r="R7" s="42" t="s">
        <v>41</v>
      </c>
      <c r="S7" s="43" t="s">
        <v>42</v>
      </c>
      <c r="T7" s="43" t="s">
        <v>42</v>
      </c>
      <c r="U7" s="43" t="s">
        <v>43</v>
      </c>
      <c r="V7" s="43" t="s">
        <v>44</v>
      </c>
      <c r="W7" s="44" t="n">
        <v>1</v>
      </c>
      <c r="X7" s="45" t="s">
        <v>45</v>
      </c>
      <c r="Y7" s="46" t="s">
        <v>46</v>
      </c>
      <c r="Z7" s="46" t="s">
        <v>31</v>
      </c>
    </row>
    <row r="8" customFormat="false" ht="210" hidden="false" customHeight="true" outlineLevel="0" collapsed="false">
      <c r="A8" s="47" t="s">
        <v>27</v>
      </c>
      <c r="B8" s="48" t="s">
        <v>47</v>
      </c>
      <c r="C8" s="48" t="s">
        <v>29</v>
      </c>
      <c r="D8" s="48" t="s">
        <v>48</v>
      </c>
      <c r="E8" s="48" t="s">
        <v>49</v>
      </c>
      <c r="F8" s="48" t="s">
        <v>32</v>
      </c>
      <c r="G8" s="49" t="n">
        <v>6</v>
      </c>
      <c r="H8" s="50" t="s">
        <v>50</v>
      </c>
      <c r="I8" s="23" t="s">
        <v>34</v>
      </c>
      <c r="J8" s="23" t="s">
        <v>51</v>
      </c>
      <c r="K8" s="23" t="s">
        <v>36</v>
      </c>
      <c r="L8" s="51" t="n">
        <v>6000</v>
      </c>
      <c r="M8" s="52" t="n">
        <v>20</v>
      </c>
      <c r="N8" s="53" t="s">
        <v>37</v>
      </c>
      <c r="O8" s="48" t="s">
        <v>52</v>
      </c>
      <c r="P8" s="54" t="s">
        <v>39</v>
      </c>
      <c r="Q8" s="55" t="s">
        <v>40</v>
      </c>
      <c r="R8" s="56" t="s">
        <v>41</v>
      </c>
      <c r="S8" s="57" t="s">
        <v>42</v>
      </c>
      <c r="T8" s="57" t="s">
        <v>42</v>
      </c>
      <c r="U8" s="57" t="s">
        <v>43</v>
      </c>
      <c r="V8" s="57" t="s">
        <v>44</v>
      </c>
      <c r="W8" s="58"/>
      <c r="X8" s="59" t="s">
        <v>45</v>
      </c>
      <c r="Y8" s="60" t="s">
        <v>53</v>
      </c>
      <c r="Z8" s="60" t="s">
        <v>49</v>
      </c>
    </row>
    <row r="9" customFormat="false" ht="165" hidden="false" customHeight="true" outlineLevel="0" collapsed="false">
      <c r="A9" s="32" t="s">
        <v>27</v>
      </c>
      <c r="B9" s="33" t="s">
        <v>54</v>
      </c>
      <c r="C9" s="33" t="s">
        <v>55</v>
      </c>
      <c r="D9" s="33" t="s">
        <v>56</v>
      </c>
      <c r="E9" s="33" t="s">
        <v>57</v>
      </c>
      <c r="F9" s="33" t="s">
        <v>32</v>
      </c>
      <c r="G9" s="34" t="n">
        <v>6</v>
      </c>
      <c r="H9" s="35" t="s">
        <v>58</v>
      </c>
      <c r="I9" s="36" t="s">
        <v>34</v>
      </c>
      <c r="J9" s="36" t="s">
        <v>59</v>
      </c>
      <c r="K9" s="36" t="s">
        <v>36</v>
      </c>
      <c r="L9" s="37" t="n">
        <v>6000</v>
      </c>
      <c r="M9" s="38" t="n">
        <v>36</v>
      </c>
      <c r="N9" s="39" t="s">
        <v>37</v>
      </c>
      <c r="O9" s="33" t="s">
        <v>60</v>
      </c>
      <c r="P9" s="40" t="s">
        <v>39</v>
      </c>
      <c r="Q9" s="41" t="s">
        <v>40</v>
      </c>
      <c r="R9" s="42" t="s">
        <v>41</v>
      </c>
      <c r="S9" s="43" t="s">
        <v>42</v>
      </c>
      <c r="T9" s="43" t="s">
        <v>42</v>
      </c>
      <c r="U9" s="43" t="s">
        <v>43</v>
      </c>
      <c r="V9" s="43" t="s">
        <v>44</v>
      </c>
      <c r="W9" s="44" t="n">
        <v>1</v>
      </c>
      <c r="X9" s="45" t="s">
        <v>45</v>
      </c>
      <c r="Y9" s="46" t="s">
        <v>56</v>
      </c>
      <c r="Z9" s="46" t="s">
        <v>57</v>
      </c>
    </row>
    <row r="10" customFormat="false" ht="180" hidden="false" customHeight="true" outlineLevel="0" collapsed="false">
      <c r="A10" s="47" t="s">
        <v>61</v>
      </c>
      <c r="B10" s="48" t="s">
        <v>62</v>
      </c>
      <c r="C10" s="48" t="s">
        <v>63</v>
      </c>
      <c r="D10" s="48" t="s">
        <v>64</v>
      </c>
      <c r="E10" s="48" t="s">
        <v>65</v>
      </c>
      <c r="F10" s="48" t="s">
        <v>66</v>
      </c>
      <c r="G10" s="49" t="n">
        <v>6</v>
      </c>
      <c r="H10" s="50" t="s">
        <v>67</v>
      </c>
      <c r="I10" s="23" t="s">
        <v>68</v>
      </c>
      <c r="J10" s="23" t="s">
        <v>36</v>
      </c>
      <c r="K10" s="23" t="s">
        <v>36</v>
      </c>
      <c r="L10" s="51" t="n">
        <v>6000</v>
      </c>
      <c r="M10" s="52" t="n">
        <v>45</v>
      </c>
      <c r="N10" s="53" t="s">
        <v>69</v>
      </c>
      <c r="O10" s="48" t="s">
        <v>70</v>
      </c>
      <c r="P10" s="54" t="s">
        <v>71</v>
      </c>
      <c r="Q10" s="55" t="s">
        <v>72</v>
      </c>
      <c r="R10" s="56" t="s">
        <v>41</v>
      </c>
      <c r="S10" s="57" t="s">
        <v>42</v>
      </c>
      <c r="T10" s="57" t="s">
        <v>42</v>
      </c>
      <c r="U10" s="57" t="s">
        <v>73</v>
      </c>
      <c r="V10" s="57" t="s">
        <v>44</v>
      </c>
      <c r="W10" s="58"/>
      <c r="X10" s="59" t="s">
        <v>74</v>
      </c>
      <c r="Y10" s="60" t="s">
        <v>75</v>
      </c>
      <c r="Z10" s="60" t="s">
        <v>65</v>
      </c>
    </row>
    <row r="11" customFormat="false" ht="135" hidden="false" customHeight="true" outlineLevel="0" collapsed="false">
      <c r="A11" s="47" t="s">
        <v>61</v>
      </c>
      <c r="B11" s="48" t="s">
        <v>76</v>
      </c>
      <c r="C11" s="48" t="s">
        <v>77</v>
      </c>
      <c r="D11" s="48" t="s">
        <v>78</v>
      </c>
      <c r="E11" s="48" t="s">
        <v>79</v>
      </c>
      <c r="F11" s="48" t="s">
        <v>66</v>
      </c>
      <c r="G11" s="49" t="n">
        <v>6</v>
      </c>
      <c r="H11" s="50" t="s">
        <v>80</v>
      </c>
      <c r="I11" s="23" t="s">
        <v>68</v>
      </c>
      <c r="J11" s="23" t="s">
        <v>36</v>
      </c>
      <c r="K11" s="23" t="s">
        <v>36</v>
      </c>
      <c r="L11" s="51" t="n">
        <v>6000</v>
      </c>
      <c r="M11" s="52" t="n">
        <v>45</v>
      </c>
      <c r="N11" s="53" t="s">
        <v>69</v>
      </c>
      <c r="O11" s="48" t="s">
        <v>81</v>
      </c>
      <c r="P11" s="54" t="s">
        <v>71</v>
      </c>
      <c r="Q11" s="55" t="s">
        <v>72</v>
      </c>
      <c r="R11" s="56" t="s">
        <v>41</v>
      </c>
      <c r="S11" s="57" t="s">
        <v>42</v>
      </c>
      <c r="T11" s="57" t="s">
        <v>42</v>
      </c>
      <c r="U11" s="57" t="s">
        <v>73</v>
      </c>
      <c r="V11" s="57" t="s">
        <v>44</v>
      </c>
      <c r="W11" s="58"/>
      <c r="X11" s="59" t="s">
        <v>74</v>
      </c>
      <c r="Y11" s="60" t="s">
        <v>78</v>
      </c>
      <c r="Z11" s="60" t="s">
        <v>79</v>
      </c>
    </row>
    <row r="12" customFormat="false" ht="135" hidden="false" customHeight="true" outlineLevel="0" collapsed="false">
      <c r="A12" s="47" t="s">
        <v>82</v>
      </c>
      <c r="B12" s="48" t="s">
        <v>83</v>
      </c>
      <c r="C12" s="48" t="s">
        <v>29</v>
      </c>
      <c r="D12" s="48" t="s">
        <v>84</v>
      </c>
      <c r="E12" s="48" t="s">
        <v>85</v>
      </c>
      <c r="F12" s="48" t="s">
        <v>86</v>
      </c>
      <c r="G12" s="49" t="n">
        <v>6</v>
      </c>
      <c r="H12" s="50" t="s">
        <v>87</v>
      </c>
      <c r="I12" s="23" t="s">
        <v>88</v>
      </c>
      <c r="J12" s="23" t="s">
        <v>89</v>
      </c>
      <c r="K12" s="23" t="s">
        <v>36</v>
      </c>
      <c r="L12" s="51" t="n">
        <v>6000</v>
      </c>
      <c r="M12" s="52" t="n">
        <v>10</v>
      </c>
      <c r="N12" s="53" t="s">
        <v>90</v>
      </c>
      <c r="O12" s="48" t="s">
        <v>91</v>
      </c>
      <c r="P12" s="54" t="s">
        <v>92</v>
      </c>
      <c r="Q12" s="55" t="s">
        <v>93</v>
      </c>
      <c r="R12" s="56" t="s">
        <v>41</v>
      </c>
      <c r="S12" s="57" t="s">
        <v>94</v>
      </c>
      <c r="T12" s="57" t="s">
        <v>94</v>
      </c>
      <c r="U12" s="57" t="s">
        <v>95</v>
      </c>
      <c r="V12" s="57" t="s">
        <v>44</v>
      </c>
      <c r="W12" s="58"/>
      <c r="X12" s="59" t="s">
        <v>74</v>
      </c>
      <c r="Y12" s="60" t="s">
        <v>96</v>
      </c>
      <c r="Z12" s="60" t="s">
        <v>85</v>
      </c>
    </row>
    <row r="13" customFormat="false" ht="225" hidden="false" customHeight="true" outlineLevel="0" collapsed="false">
      <c r="A13" s="47" t="s">
        <v>82</v>
      </c>
      <c r="B13" s="48" t="s">
        <v>97</v>
      </c>
      <c r="C13" s="48" t="s">
        <v>98</v>
      </c>
      <c r="D13" s="48" t="s">
        <v>99</v>
      </c>
      <c r="E13" s="48" t="s">
        <v>100</v>
      </c>
      <c r="F13" s="48" t="s">
        <v>86</v>
      </c>
      <c r="G13" s="49" t="n">
        <v>6</v>
      </c>
      <c r="H13" s="50" t="s">
        <v>101</v>
      </c>
      <c r="I13" s="23" t="s">
        <v>102</v>
      </c>
      <c r="J13" s="23" t="s">
        <v>36</v>
      </c>
      <c r="K13" s="23" t="s">
        <v>36</v>
      </c>
      <c r="L13" s="51" t="n">
        <v>6000</v>
      </c>
      <c r="M13" s="52" t="n">
        <v>40</v>
      </c>
      <c r="N13" s="53" t="s">
        <v>90</v>
      </c>
      <c r="O13" s="48" t="s">
        <v>103</v>
      </c>
      <c r="P13" s="54" t="s">
        <v>92</v>
      </c>
      <c r="Q13" s="55" t="s">
        <v>93</v>
      </c>
      <c r="R13" s="56" t="s">
        <v>41</v>
      </c>
      <c r="S13" s="57" t="s">
        <v>94</v>
      </c>
      <c r="T13" s="57" t="s">
        <v>94</v>
      </c>
      <c r="U13" s="57" t="s">
        <v>95</v>
      </c>
      <c r="V13" s="57" t="s">
        <v>44</v>
      </c>
      <c r="W13" s="58"/>
      <c r="X13" s="59" t="s">
        <v>74</v>
      </c>
      <c r="Y13" s="60" t="s">
        <v>104</v>
      </c>
      <c r="Z13" s="60" t="s">
        <v>100</v>
      </c>
    </row>
    <row r="14" customFormat="false" ht="135" hidden="false" customHeight="true" outlineLevel="0" collapsed="false">
      <c r="A14" s="47" t="s">
        <v>82</v>
      </c>
      <c r="B14" s="48" t="s">
        <v>105</v>
      </c>
      <c r="C14" s="48" t="s">
        <v>98</v>
      </c>
      <c r="D14" s="48" t="s">
        <v>106</v>
      </c>
      <c r="E14" s="48" t="s">
        <v>107</v>
      </c>
      <c r="F14" s="48" t="s">
        <v>86</v>
      </c>
      <c r="G14" s="49" t="n">
        <v>6</v>
      </c>
      <c r="H14" s="50" t="s">
        <v>101</v>
      </c>
      <c r="I14" s="23" t="s">
        <v>34</v>
      </c>
      <c r="J14" s="23" t="s">
        <v>36</v>
      </c>
      <c r="K14" s="23" t="s">
        <v>36</v>
      </c>
      <c r="L14" s="51" t="n">
        <v>6000</v>
      </c>
      <c r="M14" s="52" t="n">
        <v>30</v>
      </c>
      <c r="N14" s="53" t="s">
        <v>90</v>
      </c>
      <c r="O14" s="48" t="s">
        <v>108</v>
      </c>
      <c r="P14" s="54" t="s">
        <v>92</v>
      </c>
      <c r="Q14" s="55" t="s">
        <v>93</v>
      </c>
      <c r="R14" s="56" t="s">
        <v>41</v>
      </c>
      <c r="S14" s="57" t="s">
        <v>94</v>
      </c>
      <c r="T14" s="57" t="s">
        <v>94</v>
      </c>
      <c r="U14" s="57" t="s">
        <v>95</v>
      </c>
      <c r="V14" s="57" t="s">
        <v>44</v>
      </c>
      <c r="W14" s="58"/>
      <c r="X14" s="59" t="s">
        <v>74</v>
      </c>
      <c r="Y14" s="60" t="s">
        <v>106</v>
      </c>
      <c r="Z14" s="60" t="s">
        <v>107</v>
      </c>
    </row>
    <row r="15" customFormat="false" ht="225" hidden="false" customHeight="true" outlineLevel="0" collapsed="false">
      <c r="A15" s="47" t="s">
        <v>82</v>
      </c>
      <c r="B15" s="48" t="s">
        <v>109</v>
      </c>
      <c r="C15" s="48" t="s">
        <v>110</v>
      </c>
      <c r="D15" s="48" t="s">
        <v>111</v>
      </c>
      <c r="E15" s="48" t="s">
        <v>112</v>
      </c>
      <c r="F15" s="48" t="s">
        <v>86</v>
      </c>
      <c r="G15" s="49" t="n">
        <v>6</v>
      </c>
      <c r="H15" s="50" t="s">
        <v>113</v>
      </c>
      <c r="I15" s="23" t="s">
        <v>88</v>
      </c>
      <c r="J15" s="23" t="s">
        <v>36</v>
      </c>
      <c r="K15" s="23" t="s">
        <v>36</v>
      </c>
      <c r="L15" s="51" t="n">
        <v>6000</v>
      </c>
      <c r="M15" s="52" t="n">
        <v>20</v>
      </c>
      <c r="N15" s="53" t="s">
        <v>90</v>
      </c>
      <c r="O15" s="48" t="s">
        <v>114</v>
      </c>
      <c r="P15" s="54" t="s">
        <v>92</v>
      </c>
      <c r="Q15" s="55" t="s">
        <v>93</v>
      </c>
      <c r="R15" s="56" t="s">
        <v>41</v>
      </c>
      <c r="S15" s="57" t="s">
        <v>94</v>
      </c>
      <c r="T15" s="57" t="s">
        <v>94</v>
      </c>
      <c r="U15" s="57" t="s">
        <v>95</v>
      </c>
      <c r="V15" s="57" t="s">
        <v>44</v>
      </c>
      <c r="W15" s="58"/>
      <c r="X15" s="59" t="s">
        <v>74</v>
      </c>
      <c r="Y15" s="60" t="s">
        <v>111</v>
      </c>
      <c r="Z15" s="60" t="s">
        <v>112</v>
      </c>
    </row>
    <row r="16" customFormat="false" ht="210" hidden="false" customHeight="true" outlineLevel="0" collapsed="false">
      <c r="A16" s="47" t="s">
        <v>82</v>
      </c>
      <c r="B16" s="48" t="s">
        <v>115</v>
      </c>
      <c r="C16" s="48" t="s">
        <v>55</v>
      </c>
      <c r="D16" s="48" t="s">
        <v>116</v>
      </c>
      <c r="E16" s="48" t="s">
        <v>117</v>
      </c>
      <c r="F16" s="48" t="s">
        <v>86</v>
      </c>
      <c r="G16" s="49" t="n">
        <v>6</v>
      </c>
      <c r="H16" s="50" t="s">
        <v>118</v>
      </c>
      <c r="I16" s="23" t="s">
        <v>68</v>
      </c>
      <c r="J16" s="23" t="s">
        <v>36</v>
      </c>
      <c r="K16" s="23" t="s">
        <v>36</v>
      </c>
      <c r="L16" s="51" t="n">
        <v>6000</v>
      </c>
      <c r="M16" s="52" t="n">
        <v>40</v>
      </c>
      <c r="N16" s="53" t="s">
        <v>90</v>
      </c>
      <c r="O16" s="48" t="s">
        <v>119</v>
      </c>
      <c r="P16" s="54" t="s">
        <v>92</v>
      </c>
      <c r="Q16" s="55" t="s">
        <v>93</v>
      </c>
      <c r="R16" s="56" t="s">
        <v>41</v>
      </c>
      <c r="S16" s="57" t="s">
        <v>94</v>
      </c>
      <c r="T16" s="57" t="s">
        <v>94</v>
      </c>
      <c r="U16" s="57" t="s">
        <v>95</v>
      </c>
      <c r="V16" s="57" t="s">
        <v>44</v>
      </c>
      <c r="W16" s="58"/>
      <c r="X16" s="59" t="s">
        <v>74</v>
      </c>
      <c r="Y16" s="60" t="s">
        <v>116</v>
      </c>
      <c r="Z16" s="60" t="s">
        <v>117</v>
      </c>
    </row>
    <row r="17" customFormat="false" ht="150" hidden="false" customHeight="true" outlineLevel="0" collapsed="false">
      <c r="A17" s="47" t="s">
        <v>82</v>
      </c>
      <c r="B17" s="48" t="s">
        <v>120</v>
      </c>
      <c r="C17" s="48" t="s">
        <v>98</v>
      </c>
      <c r="D17" s="48" t="s">
        <v>121</v>
      </c>
      <c r="E17" s="48" t="s">
        <v>122</v>
      </c>
      <c r="F17" s="48" t="s">
        <v>86</v>
      </c>
      <c r="G17" s="49" t="n">
        <v>6</v>
      </c>
      <c r="H17" s="50" t="s">
        <v>118</v>
      </c>
      <c r="I17" s="23" t="s">
        <v>68</v>
      </c>
      <c r="J17" s="23" t="s">
        <v>36</v>
      </c>
      <c r="K17" s="23" t="s">
        <v>36</v>
      </c>
      <c r="L17" s="51" t="n">
        <v>6000</v>
      </c>
      <c r="M17" s="52" t="n">
        <v>30</v>
      </c>
      <c r="N17" s="53" t="s">
        <v>90</v>
      </c>
      <c r="O17" s="48" t="s">
        <v>123</v>
      </c>
      <c r="P17" s="54" t="s">
        <v>92</v>
      </c>
      <c r="Q17" s="55" t="s">
        <v>93</v>
      </c>
      <c r="R17" s="56" t="s">
        <v>41</v>
      </c>
      <c r="S17" s="57" t="s">
        <v>94</v>
      </c>
      <c r="T17" s="57" t="s">
        <v>94</v>
      </c>
      <c r="U17" s="57" t="s">
        <v>95</v>
      </c>
      <c r="V17" s="57" t="s">
        <v>44</v>
      </c>
      <c r="W17" s="58"/>
      <c r="X17" s="59" t="s">
        <v>74</v>
      </c>
      <c r="Y17" s="60" t="s">
        <v>121</v>
      </c>
      <c r="Z17" s="60" t="s">
        <v>122</v>
      </c>
    </row>
    <row r="18" customFormat="false" ht="225" hidden="false" customHeight="true" outlineLevel="0" collapsed="false">
      <c r="A18" s="47" t="s">
        <v>82</v>
      </c>
      <c r="B18" s="48" t="s">
        <v>124</v>
      </c>
      <c r="C18" s="48" t="s">
        <v>98</v>
      </c>
      <c r="D18" s="48" t="s">
        <v>99</v>
      </c>
      <c r="E18" s="48" t="s">
        <v>100</v>
      </c>
      <c r="F18" s="48" t="s">
        <v>86</v>
      </c>
      <c r="G18" s="49" t="n">
        <v>6</v>
      </c>
      <c r="H18" s="50" t="s">
        <v>125</v>
      </c>
      <c r="I18" s="23" t="s">
        <v>102</v>
      </c>
      <c r="J18" s="23" t="s">
        <v>36</v>
      </c>
      <c r="K18" s="23" t="s">
        <v>36</v>
      </c>
      <c r="L18" s="51" t="n">
        <v>6000</v>
      </c>
      <c r="M18" s="52" t="n">
        <v>40</v>
      </c>
      <c r="N18" s="53" t="s">
        <v>90</v>
      </c>
      <c r="O18" s="48" t="s">
        <v>126</v>
      </c>
      <c r="P18" s="54" t="s">
        <v>92</v>
      </c>
      <c r="Q18" s="55" t="s">
        <v>93</v>
      </c>
      <c r="R18" s="56" t="s">
        <v>41</v>
      </c>
      <c r="S18" s="57" t="s">
        <v>94</v>
      </c>
      <c r="T18" s="57" t="s">
        <v>94</v>
      </c>
      <c r="U18" s="57" t="s">
        <v>95</v>
      </c>
      <c r="V18" s="57" t="s">
        <v>44</v>
      </c>
      <c r="W18" s="58"/>
      <c r="X18" s="59" t="s">
        <v>74</v>
      </c>
      <c r="Y18" s="60" t="s">
        <v>104</v>
      </c>
      <c r="Z18" s="60" t="s">
        <v>100</v>
      </c>
    </row>
    <row r="19" customFormat="false" ht="150" hidden="false" customHeight="true" outlineLevel="0" collapsed="false">
      <c r="A19" s="47" t="s">
        <v>82</v>
      </c>
      <c r="B19" s="48" t="s">
        <v>127</v>
      </c>
      <c r="C19" s="48" t="s">
        <v>128</v>
      </c>
      <c r="D19" s="48" t="s">
        <v>129</v>
      </c>
      <c r="E19" s="48" t="s">
        <v>130</v>
      </c>
      <c r="F19" s="48" t="s">
        <v>86</v>
      </c>
      <c r="G19" s="49" t="n">
        <v>6</v>
      </c>
      <c r="H19" s="50" t="s">
        <v>131</v>
      </c>
      <c r="I19" s="23" t="s">
        <v>132</v>
      </c>
      <c r="J19" s="23" t="s">
        <v>133</v>
      </c>
      <c r="K19" s="23" t="s">
        <v>36</v>
      </c>
      <c r="L19" s="51" t="n">
        <v>6000</v>
      </c>
      <c r="M19" s="52" t="n">
        <v>20</v>
      </c>
      <c r="N19" s="53" t="s">
        <v>90</v>
      </c>
      <c r="O19" s="48" t="s">
        <v>134</v>
      </c>
      <c r="P19" s="54" t="s">
        <v>92</v>
      </c>
      <c r="Q19" s="55" t="s">
        <v>93</v>
      </c>
      <c r="R19" s="56" t="s">
        <v>41</v>
      </c>
      <c r="S19" s="57" t="s">
        <v>94</v>
      </c>
      <c r="T19" s="57" t="s">
        <v>94</v>
      </c>
      <c r="U19" s="57" t="s">
        <v>95</v>
      </c>
      <c r="V19" s="57" t="s">
        <v>44</v>
      </c>
      <c r="W19" s="58"/>
      <c r="X19" s="59" t="s">
        <v>74</v>
      </c>
      <c r="Y19" s="60" t="s">
        <v>135</v>
      </c>
      <c r="Z19" s="60" t="s">
        <v>130</v>
      </c>
    </row>
    <row r="20" customFormat="false" ht="240" hidden="false" customHeight="true" outlineLevel="0" collapsed="false">
      <c r="A20" s="47" t="s">
        <v>82</v>
      </c>
      <c r="B20" s="48" t="s">
        <v>136</v>
      </c>
      <c r="C20" s="48" t="s">
        <v>98</v>
      </c>
      <c r="D20" s="48" t="s">
        <v>137</v>
      </c>
      <c r="E20" s="48" t="s">
        <v>138</v>
      </c>
      <c r="F20" s="48" t="s">
        <v>86</v>
      </c>
      <c r="G20" s="49" t="n">
        <v>6</v>
      </c>
      <c r="H20" s="50" t="s">
        <v>139</v>
      </c>
      <c r="I20" s="23" t="s">
        <v>68</v>
      </c>
      <c r="J20" s="23" t="s">
        <v>36</v>
      </c>
      <c r="K20" s="23" t="s">
        <v>36</v>
      </c>
      <c r="L20" s="51" t="n">
        <v>6000</v>
      </c>
      <c r="M20" s="52" t="n">
        <v>150</v>
      </c>
      <c r="N20" s="53" t="s">
        <v>90</v>
      </c>
      <c r="O20" s="48" t="s">
        <v>140</v>
      </c>
      <c r="P20" s="54" t="s">
        <v>92</v>
      </c>
      <c r="Q20" s="55" t="s">
        <v>93</v>
      </c>
      <c r="R20" s="56" t="s">
        <v>41</v>
      </c>
      <c r="S20" s="57" t="s">
        <v>94</v>
      </c>
      <c r="T20" s="57" t="s">
        <v>94</v>
      </c>
      <c r="U20" s="57" t="s">
        <v>95</v>
      </c>
      <c r="V20" s="57" t="s">
        <v>44</v>
      </c>
      <c r="W20" s="58"/>
      <c r="X20" s="59" t="s">
        <v>74</v>
      </c>
      <c r="Y20" s="60" t="s">
        <v>137</v>
      </c>
      <c r="Z20" s="60" t="s">
        <v>138</v>
      </c>
    </row>
    <row r="21" customFormat="false" ht="225" hidden="false" customHeight="true" outlineLevel="0" collapsed="false">
      <c r="A21" s="47" t="s">
        <v>82</v>
      </c>
      <c r="B21" s="48" t="s">
        <v>141</v>
      </c>
      <c r="C21" s="48" t="s">
        <v>142</v>
      </c>
      <c r="D21" s="48" t="s">
        <v>143</v>
      </c>
      <c r="E21" s="48" t="s">
        <v>144</v>
      </c>
      <c r="F21" s="48" t="s">
        <v>86</v>
      </c>
      <c r="G21" s="49" t="n">
        <v>6</v>
      </c>
      <c r="H21" s="50" t="s">
        <v>139</v>
      </c>
      <c r="I21" s="23" t="s">
        <v>68</v>
      </c>
      <c r="J21" s="23" t="s">
        <v>36</v>
      </c>
      <c r="K21" s="23" t="s">
        <v>36</v>
      </c>
      <c r="L21" s="51" t="n">
        <v>6000</v>
      </c>
      <c r="M21" s="52" t="n">
        <v>70</v>
      </c>
      <c r="N21" s="53" t="s">
        <v>90</v>
      </c>
      <c r="O21" s="48" t="s">
        <v>145</v>
      </c>
      <c r="P21" s="54" t="s">
        <v>92</v>
      </c>
      <c r="Q21" s="55" t="s">
        <v>93</v>
      </c>
      <c r="R21" s="56" t="s">
        <v>41</v>
      </c>
      <c r="S21" s="57" t="s">
        <v>94</v>
      </c>
      <c r="T21" s="57" t="s">
        <v>94</v>
      </c>
      <c r="U21" s="57" t="s">
        <v>95</v>
      </c>
      <c r="V21" s="57" t="s">
        <v>44</v>
      </c>
      <c r="W21" s="58"/>
      <c r="X21" s="59" t="s">
        <v>74</v>
      </c>
      <c r="Y21" s="60" t="s">
        <v>146</v>
      </c>
      <c r="Z21" s="60" t="s">
        <v>144</v>
      </c>
    </row>
    <row r="22" customFormat="false" ht="180" hidden="false" customHeight="true" outlineLevel="0" collapsed="false">
      <c r="A22" s="47" t="s">
        <v>82</v>
      </c>
      <c r="B22" s="48" t="s">
        <v>147</v>
      </c>
      <c r="C22" s="48" t="s">
        <v>29</v>
      </c>
      <c r="D22" s="48" t="s">
        <v>148</v>
      </c>
      <c r="E22" s="48" t="s">
        <v>149</v>
      </c>
      <c r="F22" s="48" t="s">
        <v>86</v>
      </c>
      <c r="G22" s="49" t="n">
        <v>6</v>
      </c>
      <c r="H22" s="50" t="s">
        <v>150</v>
      </c>
      <c r="I22" s="23" t="s">
        <v>68</v>
      </c>
      <c r="J22" s="23" t="s">
        <v>36</v>
      </c>
      <c r="K22" s="23" t="s">
        <v>36</v>
      </c>
      <c r="L22" s="51" t="n">
        <v>6000</v>
      </c>
      <c r="M22" s="52" t="n">
        <v>30</v>
      </c>
      <c r="N22" s="53" t="s">
        <v>90</v>
      </c>
      <c r="O22" s="48" t="s">
        <v>151</v>
      </c>
      <c r="P22" s="54" t="s">
        <v>92</v>
      </c>
      <c r="Q22" s="55" t="s">
        <v>93</v>
      </c>
      <c r="R22" s="56" t="s">
        <v>41</v>
      </c>
      <c r="S22" s="57" t="s">
        <v>94</v>
      </c>
      <c r="T22" s="57" t="s">
        <v>94</v>
      </c>
      <c r="U22" s="57" t="s">
        <v>95</v>
      </c>
      <c r="V22" s="57" t="s">
        <v>44</v>
      </c>
      <c r="W22" s="58"/>
      <c r="X22" s="59" t="s">
        <v>74</v>
      </c>
      <c r="Y22" s="60" t="s">
        <v>148</v>
      </c>
      <c r="Z22" s="60" t="s">
        <v>149</v>
      </c>
    </row>
    <row r="23" customFormat="false" ht="135" hidden="false" customHeight="true" outlineLevel="0" collapsed="false">
      <c r="A23" s="47" t="s">
        <v>82</v>
      </c>
      <c r="B23" s="48" t="s">
        <v>152</v>
      </c>
      <c r="C23" s="48" t="s">
        <v>98</v>
      </c>
      <c r="D23" s="48" t="s">
        <v>153</v>
      </c>
      <c r="E23" s="48" t="s">
        <v>154</v>
      </c>
      <c r="F23" s="48" t="s">
        <v>86</v>
      </c>
      <c r="G23" s="49" t="n">
        <v>6</v>
      </c>
      <c r="H23" s="50" t="s">
        <v>155</v>
      </c>
      <c r="I23" s="23" t="s">
        <v>68</v>
      </c>
      <c r="J23" s="23" t="s">
        <v>156</v>
      </c>
      <c r="K23" s="23" t="s">
        <v>36</v>
      </c>
      <c r="L23" s="51" t="n">
        <v>6000</v>
      </c>
      <c r="M23" s="52" t="n">
        <v>40</v>
      </c>
      <c r="N23" s="53" t="s">
        <v>90</v>
      </c>
      <c r="O23" s="48" t="s">
        <v>157</v>
      </c>
      <c r="P23" s="54" t="s">
        <v>92</v>
      </c>
      <c r="Q23" s="55" t="s">
        <v>93</v>
      </c>
      <c r="R23" s="56" t="s">
        <v>41</v>
      </c>
      <c r="S23" s="57" t="s">
        <v>94</v>
      </c>
      <c r="T23" s="57" t="s">
        <v>94</v>
      </c>
      <c r="U23" s="57" t="s">
        <v>95</v>
      </c>
      <c r="V23" s="57" t="s">
        <v>44</v>
      </c>
      <c r="W23" s="58"/>
      <c r="X23" s="59" t="s">
        <v>74</v>
      </c>
      <c r="Y23" s="60" t="s">
        <v>153</v>
      </c>
      <c r="Z23" s="60" t="s">
        <v>154</v>
      </c>
    </row>
    <row r="24" customFormat="false" ht="225" hidden="false" customHeight="true" outlineLevel="0" collapsed="false">
      <c r="A24" s="47" t="s">
        <v>82</v>
      </c>
      <c r="B24" s="48" t="s">
        <v>158</v>
      </c>
      <c r="C24" s="48" t="s">
        <v>63</v>
      </c>
      <c r="D24" s="48" t="s">
        <v>159</v>
      </c>
      <c r="E24" s="48" t="s">
        <v>160</v>
      </c>
      <c r="F24" s="48" t="s">
        <v>86</v>
      </c>
      <c r="G24" s="49" t="n">
        <v>6</v>
      </c>
      <c r="H24" s="50" t="s">
        <v>161</v>
      </c>
      <c r="I24" s="23" t="s">
        <v>162</v>
      </c>
      <c r="J24" s="23" t="s">
        <v>36</v>
      </c>
      <c r="K24" s="23" t="s">
        <v>36</v>
      </c>
      <c r="L24" s="51" t="n">
        <v>6000</v>
      </c>
      <c r="M24" s="52" t="n">
        <v>70</v>
      </c>
      <c r="N24" s="53" t="s">
        <v>90</v>
      </c>
      <c r="O24" s="48" t="s">
        <v>163</v>
      </c>
      <c r="P24" s="54" t="s">
        <v>92</v>
      </c>
      <c r="Q24" s="55" t="s">
        <v>93</v>
      </c>
      <c r="R24" s="56" t="s">
        <v>41</v>
      </c>
      <c r="S24" s="57" t="s">
        <v>94</v>
      </c>
      <c r="T24" s="57" t="s">
        <v>94</v>
      </c>
      <c r="U24" s="57" t="s">
        <v>95</v>
      </c>
      <c r="V24" s="57" t="s">
        <v>44</v>
      </c>
      <c r="W24" s="58"/>
      <c r="X24" s="59" t="s">
        <v>74</v>
      </c>
      <c r="Y24" s="60" t="s">
        <v>159</v>
      </c>
      <c r="Z24" s="60" t="s">
        <v>160</v>
      </c>
    </row>
    <row r="25" customFormat="false" ht="165" hidden="false" customHeight="true" outlineLevel="0" collapsed="false">
      <c r="A25" s="47" t="s">
        <v>82</v>
      </c>
      <c r="B25" s="48" t="s">
        <v>164</v>
      </c>
      <c r="C25" s="48" t="s">
        <v>63</v>
      </c>
      <c r="D25" s="48" t="s">
        <v>165</v>
      </c>
      <c r="E25" s="48" t="s">
        <v>160</v>
      </c>
      <c r="F25" s="48" t="s">
        <v>86</v>
      </c>
      <c r="G25" s="49" t="n">
        <v>6</v>
      </c>
      <c r="H25" s="50" t="s">
        <v>166</v>
      </c>
      <c r="I25" s="23" t="s">
        <v>162</v>
      </c>
      <c r="J25" s="23" t="s">
        <v>36</v>
      </c>
      <c r="K25" s="23" t="s">
        <v>36</v>
      </c>
      <c r="L25" s="51" t="n">
        <v>6000</v>
      </c>
      <c r="M25" s="52" t="n">
        <v>70</v>
      </c>
      <c r="N25" s="53" t="s">
        <v>90</v>
      </c>
      <c r="O25" s="48" t="s">
        <v>167</v>
      </c>
      <c r="P25" s="54" t="s">
        <v>92</v>
      </c>
      <c r="Q25" s="55" t="s">
        <v>93</v>
      </c>
      <c r="R25" s="56" t="s">
        <v>41</v>
      </c>
      <c r="S25" s="57" t="s">
        <v>94</v>
      </c>
      <c r="T25" s="57" t="s">
        <v>94</v>
      </c>
      <c r="U25" s="57" t="s">
        <v>95</v>
      </c>
      <c r="V25" s="57" t="s">
        <v>44</v>
      </c>
      <c r="W25" s="58"/>
      <c r="X25" s="59" t="s">
        <v>74</v>
      </c>
      <c r="Y25" s="60" t="s">
        <v>165</v>
      </c>
      <c r="Z25" s="60" t="s">
        <v>160</v>
      </c>
    </row>
    <row r="26" customFormat="false" ht="225" hidden="false" customHeight="true" outlineLevel="0" collapsed="false">
      <c r="A26" s="47" t="s">
        <v>82</v>
      </c>
      <c r="B26" s="48" t="s">
        <v>168</v>
      </c>
      <c r="C26" s="48" t="s">
        <v>142</v>
      </c>
      <c r="D26" s="48" t="s">
        <v>143</v>
      </c>
      <c r="E26" s="48" t="s">
        <v>144</v>
      </c>
      <c r="F26" s="48" t="s">
        <v>86</v>
      </c>
      <c r="G26" s="49" t="n">
        <v>6</v>
      </c>
      <c r="H26" s="50" t="s">
        <v>169</v>
      </c>
      <c r="I26" s="23" t="s">
        <v>68</v>
      </c>
      <c r="J26" s="23" t="s">
        <v>36</v>
      </c>
      <c r="K26" s="23" t="s">
        <v>36</v>
      </c>
      <c r="L26" s="51" t="n">
        <v>6000</v>
      </c>
      <c r="M26" s="52" t="n">
        <v>100</v>
      </c>
      <c r="N26" s="53" t="s">
        <v>90</v>
      </c>
      <c r="O26" s="48" t="s">
        <v>170</v>
      </c>
      <c r="P26" s="54" t="s">
        <v>92</v>
      </c>
      <c r="Q26" s="55" t="s">
        <v>93</v>
      </c>
      <c r="R26" s="56" t="s">
        <v>41</v>
      </c>
      <c r="S26" s="57" t="s">
        <v>94</v>
      </c>
      <c r="T26" s="57" t="s">
        <v>94</v>
      </c>
      <c r="U26" s="57" t="s">
        <v>95</v>
      </c>
      <c r="V26" s="57" t="s">
        <v>44</v>
      </c>
      <c r="W26" s="58"/>
      <c r="X26" s="59" t="s">
        <v>74</v>
      </c>
      <c r="Y26" s="60" t="s">
        <v>146</v>
      </c>
      <c r="Z26" s="60" t="s">
        <v>144</v>
      </c>
    </row>
    <row r="27" customFormat="false" ht="240" hidden="false" customHeight="true" outlineLevel="0" collapsed="false">
      <c r="A27" s="32" t="s">
        <v>82</v>
      </c>
      <c r="B27" s="33" t="s">
        <v>171</v>
      </c>
      <c r="C27" s="33" t="s">
        <v>77</v>
      </c>
      <c r="D27" s="33" t="s">
        <v>172</v>
      </c>
      <c r="E27" s="33" t="s">
        <v>173</v>
      </c>
      <c r="F27" s="33" t="s">
        <v>86</v>
      </c>
      <c r="G27" s="34" t="n">
        <v>12</v>
      </c>
      <c r="H27" s="35" t="s">
        <v>174</v>
      </c>
      <c r="I27" s="36" t="s">
        <v>88</v>
      </c>
      <c r="J27" s="36" t="s">
        <v>175</v>
      </c>
      <c r="K27" s="36" t="s">
        <v>36</v>
      </c>
      <c r="L27" s="37" t="n">
        <v>0</v>
      </c>
      <c r="M27" s="38" t="n">
        <v>40</v>
      </c>
      <c r="N27" s="39" t="s">
        <v>176</v>
      </c>
      <c r="O27" s="33" t="s">
        <v>177</v>
      </c>
      <c r="P27" s="40" t="s">
        <v>92</v>
      </c>
      <c r="Q27" s="41" t="s">
        <v>93</v>
      </c>
      <c r="R27" s="42" t="s">
        <v>41</v>
      </c>
      <c r="S27" s="43" t="s">
        <v>94</v>
      </c>
      <c r="T27" s="43" t="s">
        <v>94</v>
      </c>
      <c r="U27" s="43" t="s">
        <v>95</v>
      </c>
      <c r="V27" s="43" t="s">
        <v>44</v>
      </c>
      <c r="W27" s="44" t="n">
        <v>1</v>
      </c>
      <c r="X27" s="45" t="s">
        <v>178</v>
      </c>
      <c r="Y27" s="46" t="s">
        <v>179</v>
      </c>
      <c r="Z27" s="46" t="s">
        <v>173</v>
      </c>
    </row>
    <row r="28" customFormat="false" ht="180" hidden="false" customHeight="true" outlineLevel="0" collapsed="false">
      <c r="A28" s="47" t="s">
        <v>180</v>
      </c>
      <c r="B28" s="48" t="s">
        <v>181</v>
      </c>
      <c r="C28" s="48" t="s">
        <v>182</v>
      </c>
      <c r="D28" s="48" t="s">
        <v>183</v>
      </c>
      <c r="E28" s="48" t="s">
        <v>184</v>
      </c>
      <c r="F28" s="48" t="s">
        <v>185</v>
      </c>
      <c r="G28" s="49" t="n">
        <v>6</v>
      </c>
      <c r="H28" s="50" t="s">
        <v>125</v>
      </c>
      <c r="I28" s="23" t="s">
        <v>34</v>
      </c>
      <c r="J28" s="23" t="s">
        <v>36</v>
      </c>
      <c r="K28" s="23" t="s">
        <v>36</v>
      </c>
      <c r="L28" s="51" t="n">
        <v>6000</v>
      </c>
      <c r="M28" s="52" t="n">
        <v>50</v>
      </c>
      <c r="N28" s="53" t="s">
        <v>186</v>
      </c>
      <c r="O28" s="48" t="s">
        <v>187</v>
      </c>
      <c r="P28" s="54" t="s">
        <v>188</v>
      </c>
      <c r="Q28" s="55" t="s">
        <v>189</v>
      </c>
      <c r="R28" s="56" t="s">
        <v>41</v>
      </c>
      <c r="S28" s="57" t="s">
        <v>190</v>
      </c>
      <c r="T28" s="57" t="s">
        <v>190</v>
      </c>
      <c r="U28" s="57" t="s">
        <v>191</v>
      </c>
      <c r="V28" s="57" t="s">
        <v>44</v>
      </c>
      <c r="W28" s="58"/>
      <c r="X28" s="59" t="s">
        <v>74</v>
      </c>
      <c r="Y28" s="60" t="s">
        <v>183</v>
      </c>
      <c r="Z28" s="60" t="s">
        <v>184</v>
      </c>
    </row>
    <row r="29" customFormat="false" ht="225" hidden="false" customHeight="true" outlineLevel="0" collapsed="false">
      <c r="A29" s="47" t="s">
        <v>180</v>
      </c>
      <c r="B29" s="48" t="s">
        <v>192</v>
      </c>
      <c r="C29" s="48" t="s">
        <v>55</v>
      </c>
      <c r="D29" s="48" t="s">
        <v>193</v>
      </c>
      <c r="E29" s="48" t="s">
        <v>194</v>
      </c>
      <c r="F29" s="48" t="s">
        <v>185</v>
      </c>
      <c r="G29" s="49" t="n">
        <v>6</v>
      </c>
      <c r="H29" s="50" t="s">
        <v>195</v>
      </c>
      <c r="I29" s="23" t="s">
        <v>68</v>
      </c>
      <c r="J29" s="23" t="s">
        <v>36</v>
      </c>
      <c r="K29" s="23" t="s">
        <v>36</v>
      </c>
      <c r="L29" s="51" t="n">
        <v>6000</v>
      </c>
      <c r="M29" s="52" t="n">
        <v>100</v>
      </c>
      <c r="N29" s="53" t="s">
        <v>186</v>
      </c>
      <c r="O29" s="48" t="s">
        <v>196</v>
      </c>
      <c r="P29" s="54" t="s">
        <v>188</v>
      </c>
      <c r="Q29" s="55" t="s">
        <v>189</v>
      </c>
      <c r="R29" s="56" t="s">
        <v>41</v>
      </c>
      <c r="S29" s="57" t="s">
        <v>190</v>
      </c>
      <c r="T29" s="57" t="s">
        <v>190</v>
      </c>
      <c r="U29" s="57" t="s">
        <v>191</v>
      </c>
      <c r="V29" s="57" t="s">
        <v>44</v>
      </c>
      <c r="W29" s="58"/>
      <c r="X29" s="59" t="s">
        <v>74</v>
      </c>
      <c r="Y29" s="60" t="s">
        <v>197</v>
      </c>
      <c r="Z29" s="60" t="s">
        <v>194</v>
      </c>
    </row>
    <row r="30" customFormat="false" ht="150" hidden="false" customHeight="true" outlineLevel="0" collapsed="false">
      <c r="A30" s="47" t="s">
        <v>180</v>
      </c>
      <c r="B30" s="48" t="s">
        <v>198</v>
      </c>
      <c r="C30" s="48" t="s">
        <v>98</v>
      </c>
      <c r="D30" s="48" t="s">
        <v>199</v>
      </c>
      <c r="E30" s="48" t="s">
        <v>200</v>
      </c>
      <c r="F30" s="48" t="s">
        <v>185</v>
      </c>
      <c r="G30" s="49" t="n">
        <v>6</v>
      </c>
      <c r="H30" s="50" t="s">
        <v>67</v>
      </c>
      <c r="I30" s="23" t="s">
        <v>68</v>
      </c>
      <c r="J30" s="23" t="s">
        <v>36</v>
      </c>
      <c r="K30" s="23" t="s">
        <v>36</v>
      </c>
      <c r="L30" s="51" t="n">
        <v>6000</v>
      </c>
      <c r="M30" s="52" t="n">
        <v>104</v>
      </c>
      <c r="N30" s="53" t="s">
        <v>186</v>
      </c>
      <c r="O30" s="48" t="s">
        <v>201</v>
      </c>
      <c r="P30" s="54" t="s">
        <v>188</v>
      </c>
      <c r="Q30" s="55" t="s">
        <v>189</v>
      </c>
      <c r="R30" s="56" t="s">
        <v>41</v>
      </c>
      <c r="S30" s="57" t="s">
        <v>190</v>
      </c>
      <c r="T30" s="57" t="s">
        <v>190</v>
      </c>
      <c r="U30" s="57" t="s">
        <v>191</v>
      </c>
      <c r="V30" s="57" t="s">
        <v>44</v>
      </c>
      <c r="W30" s="58"/>
      <c r="X30" s="59" t="s">
        <v>74</v>
      </c>
      <c r="Y30" s="60" t="s">
        <v>199</v>
      </c>
      <c r="Z30" s="60" t="s">
        <v>200</v>
      </c>
    </row>
    <row r="31" customFormat="false" ht="180" hidden="false" customHeight="true" outlineLevel="0" collapsed="false">
      <c r="A31" s="47" t="s">
        <v>180</v>
      </c>
      <c r="B31" s="48" t="s">
        <v>202</v>
      </c>
      <c r="C31" s="48" t="s">
        <v>203</v>
      </c>
      <c r="D31" s="48" t="s">
        <v>204</v>
      </c>
      <c r="E31" s="48" t="s">
        <v>205</v>
      </c>
      <c r="F31" s="48" t="s">
        <v>185</v>
      </c>
      <c r="G31" s="49" t="n">
        <v>6</v>
      </c>
      <c r="H31" s="50" t="s">
        <v>206</v>
      </c>
      <c r="I31" s="23" t="s">
        <v>68</v>
      </c>
      <c r="J31" s="23" t="s">
        <v>36</v>
      </c>
      <c r="K31" s="23" t="s">
        <v>36</v>
      </c>
      <c r="L31" s="51" t="n">
        <v>6000</v>
      </c>
      <c r="M31" s="52" t="n">
        <v>100</v>
      </c>
      <c r="N31" s="53" t="s">
        <v>186</v>
      </c>
      <c r="O31" s="48" t="s">
        <v>207</v>
      </c>
      <c r="P31" s="54" t="s">
        <v>188</v>
      </c>
      <c r="Q31" s="55" t="s">
        <v>189</v>
      </c>
      <c r="R31" s="56" t="s">
        <v>41</v>
      </c>
      <c r="S31" s="57" t="s">
        <v>190</v>
      </c>
      <c r="T31" s="57" t="s">
        <v>190</v>
      </c>
      <c r="U31" s="57" t="s">
        <v>191</v>
      </c>
      <c r="V31" s="57" t="s">
        <v>44</v>
      </c>
      <c r="W31" s="58"/>
      <c r="X31" s="59" t="s">
        <v>74</v>
      </c>
      <c r="Y31" s="60" t="s">
        <v>204</v>
      </c>
      <c r="Z31" s="60" t="s">
        <v>205</v>
      </c>
    </row>
    <row r="32" customFormat="false" ht="135" hidden="false" customHeight="true" outlineLevel="0" collapsed="false">
      <c r="A32" s="47" t="s">
        <v>180</v>
      </c>
      <c r="B32" s="48" t="s">
        <v>208</v>
      </c>
      <c r="C32" s="48" t="s">
        <v>209</v>
      </c>
      <c r="D32" s="48" t="s">
        <v>210</v>
      </c>
      <c r="E32" s="48" t="s">
        <v>211</v>
      </c>
      <c r="F32" s="48" t="s">
        <v>185</v>
      </c>
      <c r="G32" s="49" t="n">
        <v>6</v>
      </c>
      <c r="H32" s="50" t="s">
        <v>206</v>
      </c>
      <c r="I32" s="23" t="s">
        <v>68</v>
      </c>
      <c r="J32" s="23" t="s">
        <v>36</v>
      </c>
      <c r="K32" s="23" t="s">
        <v>36</v>
      </c>
      <c r="L32" s="51" t="n">
        <v>6000</v>
      </c>
      <c r="M32" s="52" t="n">
        <v>100</v>
      </c>
      <c r="N32" s="53" t="s">
        <v>186</v>
      </c>
      <c r="O32" s="48" t="s">
        <v>212</v>
      </c>
      <c r="P32" s="54" t="s">
        <v>188</v>
      </c>
      <c r="Q32" s="55" t="s">
        <v>189</v>
      </c>
      <c r="R32" s="56" t="s">
        <v>41</v>
      </c>
      <c r="S32" s="57" t="s">
        <v>190</v>
      </c>
      <c r="T32" s="57" t="s">
        <v>190</v>
      </c>
      <c r="U32" s="57" t="s">
        <v>191</v>
      </c>
      <c r="V32" s="57" t="s">
        <v>44</v>
      </c>
      <c r="W32" s="58"/>
      <c r="X32" s="59" t="s">
        <v>74</v>
      </c>
      <c r="Y32" s="60" t="s">
        <v>210</v>
      </c>
      <c r="Z32" s="60" t="s">
        <v>211</v>
      </c>
    </row>
    <row r="33" customFormat="false" ht="135" hidden="false" customHeight="true" outlineLevel="0" collapsed="false">
      <c r="A33" s="47" t="s">
        <v>180</v>
      </c>
      <c r="B33" s="48" t="s">
        <v>213</v>
      </c>
      <c r="C33" s="48" t="s">
        <v>77</v>
      </c>
      <c r="D33" s="48" t="s">
        <v>214</v>
      </c>
      <c r="E33" s="48" t="s">
        <v>215</v>
      </c>
      <c r="F33" s="48" t="s">
        <v>185</v>
      </c>
      <c r="G33" s="49" t="n">
        <v>6</v>
      </c>
      <c r="H33" s="50" t="s">
        <v>131</v>
      </c>
      <c r="I33" s="23" t="s">
        <v>68</v>
      </c>
      <c r="J33" s="23" t="s">
        <v>36</v>
      </c>
      <c r="K33" s="23" t="s">
        <v>36</v>
      </c>
      <c r="L33" s="51" t="n">
        <v>6000</v>
      </c>
      <c r="M33" s="52" t="n">
        <v>75</v>
      </c>
      <c r="N33" s="53" t="s">
        <v>186</v>
      </c>
      <c r="O33" s="48" t="s">
        <v>216</v>
      </c>
      <c r="P33" s="54" t="s">
        <v>188</v>
      </c>
      <c r="Q33" s="55" t="s">
        <v>189</v>
      </c>
      <c r="R33" s="56" t="s">
        <v>41</v>
      </c>
      <c r="S33" s="57" t="s">
        <v>190</v>
      </c>
      <c r="T33" s="57" t="s">
        <v>190</v>
      </c>
      <c r="U33" s="57" t="s">
        <v>191</v>
      </c>
      <c r="V33" s="57" t="s">
        <v>44</v>
      </c>
      <c r="W33" s="58"/>
      <c r="X33" s="59" t="s">
        <v>74</v>
      </c>
      <c r="Y33" s="60" t="s">
        <v>214</v>
      </c>
      <c r="Z33" s="60" t="s">
        <v>215</v>
      </c>
    </row>
    <row r="34" customFormat="false" ht="225" hidden="false" customHeight="true" outlineLevel="0" collapsed="false">
      <c r="A34" s="47" t="s">
        <v>180</v>
      </c>
      <c r="B34" s="48" t="s">
        <v>217</v>
      </c>
      <c r="C34" s="48" t="s">
        <v>142</v>
      </c>
      <c r="D34" s="48" t="s">
        <v>218</v>
      </c>
      <c r="E34" s="48" t="s">
        <v>219</v>
      </c>
      <c r="F34" s="48" t="s">
        <v>185</v>
      </c>
      <c r="G34" s="49" t="n">
        <v>6</v>
      </c>
      <c r="H34" s="50" t="s">
        <v>131</v>
      </c>
      <c r="I34" s="23" t="s">
        <v>68</v>
      </c>
      <c r="J34" s="23" t="s">
        <v>36</v>
      </c>
      <c r="K34" s="23" t="s">
        <v>36</v>
      </c>
      <c r="L34" s="51" t="n">
        <v>6000</v>
      </c>
      <c r="M34" s="52" t="n">
        <v>75</v>
      </c>
      <c r="N34" s="53" t="s">
        <v>186</v>
      </c>
      <c r="O34" s="48" t="s">
        <v>220</v>
      </c>
      <c r="P34" s="54" t="s">
        <v>188</v>
      </c>
      <c r="Q34" s="55" t="s">
        <v>189</v>
      </c>
      <c r="R34" s="56" t="s">
        <v>41</v>
      </c>
      <c r="S34" s="57" t="s">
        <v>190</v>
      </c>
      <c r="T34" s="57" t="s">
        <v>190</v>
      </c>
      <c r="U34" s="57" t="s">
        <v>191</v>
      </c>
      <c r="V34" s="57" t="s">
        <v>44</v>
      </c>
      <c r="W34" s="58"/>
      <c r="X34" s="59" t="s">
        <v>74</v>
      </c>
      <c r="Y34" s="60" t="s">
        <v>218</v>
      </c>
      <c r="Z34" s="60" t="s">
        <v>219</v>
      </c>
    </row>
    <row r="35" customFormat="false" ht="135" hidden="false" customHeight="true" outlineLevel="0" collapsed="false">
      <c r="A35" s="47" t="s">
        <v>180</v>
      </c>
      <c r="B35" s="48" t="s">
        <v>208</v>
      </c>
      <c r="C35" s="48" t="s">
        <v>209</v>
      </c>
      <c r="D35" s="48" t="s">
        <v>210</v>
      </c>
      <c r="E35" s="48" t="s">
        <v>211</v>
      </c>
      <c r="F35" s="48" t="s">
        <v>185</v>
      </c>
      <c r="G35" s="49" t="n">
        <v>6</v>
      </c>
      <c r="H35" s="50" t="s">
        <v>80</v>
      </c>
      <c r="I35" s="23" t="s">
        <v>68</v>
      </c>
      <c r="J35" s="23" t="s">
        <v>36</v>
      </c>
      <c r="K35" s="23" t="s">
        <v>36</v>
      </c>
      <c r="L35" s="51" t="n">
        <v>6000</v>
      </c>
      <c r="M35" s="52" t="n">
        <v>75</v>
      </c>
      <c r="N35" s="53" t="s">
        <v>186</v>
      </c>
      <c r="O35" s="48" t="s">
        <v>221</v>
      </c>
      <c r="P35" s="54" t="s">
        <v>188</v>
      </c>
      <c r="Q35" s="55" t="s">
        <v>189</v>
      </c>
      <c r="R35" s="56" t="s">
        <v>41</v>
      </c>
      <c r="S35" s="57" t="s">
        <v>190</v>
      </c>
      <c r="T35" s="57" t="s">
        <v>190</v>
      </c>
      <c r="U35" s="57" t="s">
        <v>191</v>
      </c>
      <c r="V35" s="57" t="s">
        <v>44</v>
      </c>
      <c r="W35" s="58"/>
      <c r="X35" s="59" t="s">
        <v>74</v>
      </c>
      <c r="Y35" s="60" t="s">
        <v>210</v>
      </c>
      <c r="Z35" s="60" t="s">
        <v>211</v>
      </c>
    </row>
    <row r="36" customFormat="false" ht="225" hidden="false" customHeight="true" outlineLevel="0" collapsed="false">
      <c r="A36" s="47" t="s">
        <v>180</v>
      </c>
      <c r="B36" s="48" t="s">
        <v>217</v>
      </c>
      <c r="C36" s="48" t="s">
        <v>142</v>
      </c>
      <c r="D36" s="48" t="s">
        <v>218</v>
      </c>
      <c r="E36" s="48" t="s">
        <v>219</v>
      </c>
      <c r="F36" s="48" t="s">
        <v>185</v>
      </c>
      <c r="G36" s="49" t="n">
        <v>6</v>
      </c>
      <c r="H36" s="50" t="s">
        <v>80</v>
      </c>
      <c r="I36" s="23" t="s">
        <v>68</v>
      </c>
      <c r="J36" s="23" t="s">
        <v>36</v>
      </c>
      <c r="K36" s="23" t="s">
        <v>36</v>
      </c>
      <c r="L36" s="51" t="n">
        <v>6000</v>
      </c>
      <c r="M36" s="52" t="n">
        <v>75</v>
      </c>
      <c r="N36" s="53" t="s">
        <v>186</v>
      </c>
      <c r="O36" s="48" t="s">
        <v>222</v>
      </c>
      <c r="P36" s="54" t="s">
        <v>188</v>
      </c>
      <c r="Q36" s="55" t="s">
        <v>189</v>
      </c>
      <c r="R36" s="56" t="s">
        <v>41</v>
      </c>
      <c r="S36" s="57" t="s">
        <v>190</v>
      </c>
      <c r="T36" s="57" t="s">
        <v>190</v>
      </c>
      <c r="U36" s="57" t="s">
        <v>191</v>
      </c>
      <c r="V36" s="57" t="s">
        <v>44</v>
      </c>
      <c r="W36" s="58"/>
      <c r="X36" s="59" t="s">
        <v>74</v>
      </c>
      <c r="Y36" s="60" t="s">
        <v>218</v>
      </c>
      <c r="Z36" s="60" t="s">
        <v>219</v>
      </c>
    </row>
    <row r="37" customFormat="false" ht="105" hidden="false" customHeight="true" outlineLevel="0" collapsed="false">
      <c r="A37" s="47" t="s">
        <v>180</v>
      </c>
      <c r="B37" s="48" t="s">
        <v>223</v>
      </c>
      <c r="C37" s="48" t="s">
        <v>29</v>
      </c>
      <c r="D37" s="48" t="s">
        <v>224</v>
      </c>
      <c r="E37" s="48" t="s">
        <v>225</v>
      </c>
      <c r="F37" s="48" t="s">
        <v>185</v>
      </c>
      <c r="G37" s="49" t="n">
        <v>6</v>
      </c>
      <c r="H37" s="50" t="s">
        <v>226</v>
      </c>
      <c r="I37" s="23" t="s">
        <v>68</v>
      </c>
      <c r="J37" s="23" t="s">
        <v>36</v>
      </c>
      <c r="K37" s="23" t="s">
        <v>36</v>
      </c>
      <c r="L37" s="51" t="n">
        <v>6000</v>
      </c>
      <c r="M37" s="52" t="n">
        <v>100</v>
      </c>
      <c r="N37" s="53" t="s">
        <v>186</v>
      </c>
      <c r="O37" s="48" t="s">
        <v>227</v>
      </c>
      <c r="P37" s="54" t="s">
        <v>188</v>
      </c>
      <c r="Q37" s="55" t="s">
        <v>189</v>
      </c>
      <c r="R37" s="56" t="s">
        <v>41</v>
      </c>
      <c r="S37" s="57" t="s">
        <v>190</v>
      </c>
      <c r="T37" s="57" t="s">
        <v>190</v>
      </c>
      <c r="U37" s="57" t="s">
        <v>191</v>
      </c>
      <c r="V37" s="57" t="s">
        <v>44</v>
      </c>
      <c r="W37" s="58"/>
      <c r="X37" s="59" t="s">
        <v>74</v>
      </c>
      <c r="Y37" s="60" t="s">
        <v>228</v>
      </c>
      <c r="Z37" s="60" t="s">
        <v>225</v>
      </c>
    </row>
    <row r="38" customFormat="false" ht="195" hidden="false" customHeight="true" outlineLevel="0" collapsed="false">
      <c r="A38" s="32" t="s">
        <v>229</v>
      </c>
      <c r="B38" s="33" t="s">
        <v>230</v>
      </c>
      <c r="C38" s="33" t="s">
        <v>98</v>
      </c>
      <c r="D38" s="33" t="s">
        <v>231</v>
      </c>
      <c r="E38" s="33" t="s">
        <v>232</v>
      </c>
      <c r="F38" s="33" t="s">
        <v>233</v>
      </c>
      <c r="G38" s="34" t="n">
        <v>6</v>
      </c>
      <c r="H38" s="35" t="s">
        <v>166</v>
      </c>
      <c r="I38" s="36" t="s">
        <v>102</v>
      </c>
      <c r="J38" s="36" t="s">
        <v>36</v>
      </c>
      <c r="K38" s="36" t="s">
        <v>36</v>
      </c>
      <c r="L38" s="37" t="n">
        <v>6000</v>
      </c>
      <c r="M38" s="38" t="n">
        <v>50</v>
      </c>
      <c r="N38" s="39" t="s">
        <v>234</v>
      </c>
      <c r="O38" s="33" t="s">
        <v>235</v>
      </c>
      <c r="P38" s="40" t="s">
        <v>236</v>
      </c>
      <c r="Q38" s="41" t="s">
        <v>237</v>
      </c>
      <c r="R38" s="42" t="s">
        <v>41</v>
      </c>
      <c r="S38" s="43" t="s">
        <v>238</v>
      </c>
      <c r="T38" s="43" t="s">
        <v>238</v>
      </c>
      <c r="U38" s="43" t="s">
        <v>239</v>
      </c>
      <c r="V38" s="43" t="s">
        <v>240</v>
      </c>
      <c r="W38" s="44" t="n">
        <v>1</v>
      </c>
      <c r="X38" s="45" t="s">
        <v>178</v>
      </c>
      <c r="Y38" s="46" t="s">
        <v>241</v>
      </c>
      <c r="Z38" s="46" t="s">
        <v>232</v>
      </c>
    </row>
    <row r="39" customFormat="false" ht="210" hidden="false" customHeight="true" outlineLevel="0" collapsed="false">
      <c r="A39" s="47" t="s">
        <v>242</v>
      </c>
      <c r="B39" s="48" t="s">
        <v>243</v>
      </c>
      <c r="C39" s="48" t="s">
        <v>98</v>
      </c>
      <c r="D39" s="48" t="s">
        <v>244</v>
      </c>
      <c r="E39" s="48" t="s">
        <v>245</v>
      </c>
      <c r="F39" s="48" t="s">
        <v>32</v>
      </c>
      <c r="G39" s="49" t="n">
        <v>6</v>
      </c>
      <c r="H39" s="50" t="s">
        <v>246</v>
      </c>
      <c r="I39" s="23" t="s">
        <v>68</v>
      </c>
      <c r="J39" s="23" t="s">
        <v>36</v>
      </c>
      <c r="K39" s="23" t="s">
        <v>36</v>
      </c>
      <c r="L39" s="51" t="n">
        <v>6000</v>
      </c>
      <c r="M39" s="52" t="n">
        <v>40</v>
      </c>
      <c r="N39" s="53" t="s">
        <v>247</v>
      </c>
      <c r="O39" s="48" t="s">
        <v>248</v>
      </c>
      <c r="P39" s="54" t="s">
        <v>249</v>
      </c>
      <c r="Q39" s="55" t="s">
        <v>250</v>
      </c>
      <c r="R39" s="56" t="s">
        <v>41</v>
      </c>
      <c r="S39" s="57" t="s">
        <v>42</v>
      </c>
      <c r="T39" s="57" t="s">
        <v>42</v>
      </c>
      <c r="U39" s="57" t="s">
        <v>251</v>
      </c>
      <c r="V39" s="57" t="s">
        <v>252</v>
      </c>
      <c r="W39" s="58"/>
      <c r="X39" s="59" t="s">
        <v>45</v>
      </c>
      <c r="Y39" s="60" t="s">
        <v>244</v>
      </c>
      <c r="Z39" s="60" t="s">
        <v>245</v>
      </c>
    </row>
    <row r="40" customFormat="false" ht="225" hidden="false" customHeight="true" outlineLevel="0" collapsed="false">
      <c r="A40" s="47" t="s">
        <v>242</v>
      </c>
      <c r="B40" s="48" t="s">
        <v>253</v>
      </c>
      <c r="C40" s="48" t="s">
        <v>182</v>
      </c>
      <c r="D40" s="48" t="s">
        <v>254</v>
      </c>
      <c r="E40" s="48" t="s">
        <v>255</v>
      </c>
      <c r="F40" s="48" t="s">
        <v>32</v>
      </c>
      <c r="G40" s="49" t="n">
        <v>6</v>
      </c>
      <c r="H40" s="50" t="s">
        <v>246</v>
      </c>
      <c r="I40" s="23" t="s">
        <v>68</v>
      </c>
      <c r="J40" s="23" t="s">
        <v>36</v>
      </c>
      <c r="K40" s="23" t="s">
        <v>36</v>
      </c>
      <c r="L40" s="51" t="n">
        <v>6000</v>
      </c>
      <c r="M40" s="52" t="n">
        <v>30</v>
      </c>
      <c r="N40" s="53" t="s">
        <v>247</v>
      </c>
      <c r="O40" s="48" t="s">
        <v>256</v>
      </c>
      <c r="P40" s="54" t="s">
        <v>249</v>
      </c>
      <c r="Q40" s="55" t="s">
        <v>250</v>
      </c>
      <c r="R40" s="56" t="s">
        <v>41</v>
      </c>
      <c r="S40" s="57" t="s">
        <v>42</v>
      </c>
      <c r="T40" s="57" t="s">
        <v>42</v>
      </c>
      <c r="U40" s="57" t="s">
        <v>251</v>
      </c>
      <c r="V40" s="57" t="s">
        <v>252</v>
      </c>
      <c r="W40" s="58"/>
      <c r="X40" s="59" t="s">
        <v>45</v>
      </c>
      <c r="Y40" s="60" t="s">
        <v>254</v>
      </c>
      <c r="Z40" s="60" t="s">
        <v>255</v>
      </c>
    </row>
    <row r="41" customFormat="false" ht="210" hidden="false" customHeight="true" outlineLevel="0" collapsed="false">
      <c r="A41" s="47" t="s">
        <v>242</v>
      </c>
      <c r="B41" s="48" t="s">
        <v>257</v>
      </c>
      <c r="C41" s="48" t="s">
        <v>182</v>
      </c>
      <c r="D41" s="48" t="s">
        <v>258</v>
      </c>
      <c r="E41" s="48" t="s">
        <v>259</v>
      </c>
      <c r="F41" s="48" t="s">
        <v>32</v>
      </c>
      <c r="G41" s="49" t="n">
        <v>6</v>
      </c>
      <c r="H41" s="50" t="s">
        <v>246</v>
      </c>
      <c r="I41" s="23" t="s">
        <v>260</v>
      </c>
      <c r="J41" s="23" t="s">
        <v>261</v>
      </c>
      <c r="K41" s="23" t="s">
        <v>36</v>
      </c>
      <c r="L41" s="51" t="n">
        <v>6000</v>
      </c>
      <c r="M41" s="52" t="n">
        <v>30</v>
      </c>
      <c r="N41" s="53" t="s">
        <v>247</v>
      </c>
      <c r="O41" s="48" t="s">
        <v>262</v>
      </c>
      <c r="P41" s="54" t="s">
        <v>249</v>
      </c>
      <c r="Q41" s="55" t="s">
        <v>250</v>
      </c>
      <c r="R41" s="56" t="s">
        <v>41</v>
      </c>
      <c r="S41" s="57" t="s">
        <v>42</v>
      </c>
      <c r="T41" s="57" t="s">
        <v>42</v>
      </c>
      <c r="U41" s="57" t="s">
        <v>251</v>
      </c>
      <c r="V41" s="57" t="s">
        <v>252</v>
      </c>
      <c r="W41" s="58"/>
      <c r="X41" s="59" t="s">
        <v>45</v>
      </c>
      <c r="Y41" s="60" t="s">
        <v>263</v>
      </c>
      <c r="Z41" s="60" t="s">
        <v>259</v>
      </c>
    </row>
    <row r="42" customFormat="false" ht="105" hidden="false" customHeight="true" outlineLevel="0" collapsed="false">
      <c r="A42" s="47" t="s">
        <v>242</v>
      </c>
      <c r="B42" s="48" t="s">
        <v>264</v>
      </c>
      <c r="C42" s="48" t="s">
        <v>29</v>
      </c>
      <c r="D42" s="48" t="s">
        <v>265</v>
      </c>
      <c r="E42" s="48" t="s">
        <v>266</v>
      </c>
      <c r="F42" s="48" t="s">
        <v>32</v>
      </c>
      <c r="G42" s="49" t="n">
        <v>6</v>
      </c>
      <c r="H42" s="50" t="s">
        <v>246</v>
      </c>
      <c r="I42" s="23" t="s">
        <v>88</v>
      </c>
      <c r="J42" s="23" t="s">
        <v>89</v>
      </c>
      <c r="K42" s="23" t="s">
        <v>36</v>
      </c>
      <c r="L42" s="51" t="n">
        <v>6000</v>
      </c>
      <c r="M42" s="52" t="n">
        <v>15</v>
      </c>
      <c r="N42" s="53" t="s">
        <v>247</v>
      </c>
      <c r="O42" s="48" t="s">
        <v>267</v>
      </c>
      <c r="P42" s="54" t="s">
        <v>249</v>
      </c>
      <c r="Q42" s="55" t="s">
        <v>250</v>
      </c>
      <c r="R42" s="56" t="s">
        <v>41</v>
      </c>
      <c r="S42" s="57" t="s">
        <v>42</v>
      </c>
      <c r="T42" s="57" t="s">
        <v>42</v>
      </c>
      <c r="U42" s="57" t="s">
        <v>251</v>
      </c>
      <c r="V42" s="57" t="s">
        <v>252</v>
      </c>
      <c r="W42" s="58"/>
      <c r="X42" s="59" t="s">
        <v>45</v>
      </c>
      <c r="Y42" s="60" t="s">
        <v>265</v>
      </c>
      <c r="Z42" s="60" t="s">
        <v>266</v>
      </c>
    </row>
    <row r="43" customFormat="false" ht="195" hidden="false" customHeight="true" outlineLevel="0" collapsed="false">
      <c r="A43" s="32" t="s">
        <v>242</v>
      </c>
      <c r="B43" s="33" t="s">
        <v>268</v>
      </c>
      <c r="C43" s="33" t="s">
        <v>128</v>
      </c>
      <c r="D43" s="33" t="s">
        <v>269</v>
      </c>
      <c r="E43" s="33" t="s">
        <v>270</v>
      </c>
      <c r="F43" s="33" t="s">
        <v>32</v>
      </c>
      <c r="G43" s="34" t="n">
        <v>6</v>
      </c>
      <c r="H43" s="35" t="s">
        <v>246</v>
      </c>
      <c r="I43" s="36" t="s">
        <v>88</v>
      </c>
      <c r="J43" s="36" t="s">
        <v>89</v>
      </c>
      <c r="K43" s="36" t="s">
        <v>36</v>
      </c>
      <c r="L43" s="37" t="n">
        <v>6000</v>
      </c>
      <c r="M43" s="38" t="n">
        <v>20</v>
      </c>
      <c r="N43" s="39" t="s">
        <v>247</v>
      </c>
      <c r="O43" s="33" t="s">
        <v>271</v>
      </c>
      <c r="P43" s="40" t="s">
        <v>249</v>
      </c>
      <c r="Q43" s="41" t="s">
        <v>250</v>
      </c>
      <c r="R43" s="42" t="s">
        <v>41</v>
      </c>
      <c r="S43" s="43" t="s">
        <v>42</v>
      </c>
      <c r="T43" s="43" t="s">
        <v>42</v>
      </c>
      <c r="U43" s="43" t="s">
        <v>251</v>
      </c>
      <c r="V43" s="43" t="s">
        <v>252</v>
      </c>
      <c r="W43" s="44" t="n">
        <v>1</v>
      </c>
      <c r="X43" s="45" t="s">
        <v>45</v>
      </c>
      <c r="Y43" s="46" t="s">
        <v>272</v>
      </c>
      <c r="Z43" s="46" t="s">
        <v>270</v>
      </c>
    </row>
    <row r="44" customFormat="false" ht="150" hidden="false" customHeight="true" outlineLevel="0" collapsed="false">
      <c r="A44" s="47" t="s">
        <v>242</v>
      </c>
      <c r="B44" s="48" t="s">
        <v>273</v>
      </c>
      <c r="C44" s="48" t="s">
        <v>128</v>
      </c>
      <c r="D44" s="48" t="s">
        <v>274</v>
      </c>
      <c r="E44" s="48" t="s">
        <v>275</v>
      </c>
      <c r="F44" s="48" t="s">
        <v>32</v>
      </c>
      <c r="G44" s="49" t="n">
        <v>6</v>
      </c>
      <c r="H44" s="50" t="s">
        <v>246</v>
      </c>
      <c r="I44" s="23" t="s">
        <v>132</v>
      </c>
      <c r="J44" s="23" t="s">
        <v>276</v>
      </c>
      <c r="K44" s="23" t="s">
        <v>36</v>
      </c>
      <c r="L44" s="51" t="n">
        <v>6000</v>
      </c>
      <c r="M44" s="52" t="n">
        <v>30</v>
      </c>
      <c r="N44" s="53" t="s">
        <v>247</v>
      </c>
      <c r="O44" s="48" t="s">
        <v>277</v>
      </c>
      <c r="P44" s="54" t="s">
        <v>249</v>
      </c>
      <c r="Q44" s="55" t="s">
        <v>250</v>
      </c>
      <c r="R44" s="56" t="s">
        <v>41</v>
      </c>
      <c r="S44" s="57" t="s">
        <v>42</v>
      </c>
      <c r="T44" s="57" t="s">
        <v>42</v>
      </c>
      <c r="U44" s="57" t="s">
        <v>251</v>
      </c>
      <c r="V44" s="57" t="s">
        <v>252</v>
      </c>
      <c r="W44" s="58"/>
      <c r="X44" s="59" t="s">
        <v>45</v>
      </c>
      <c r="Y44" s="60" t="s">
        <v>274</v>
      </c>
      <c r="Z44" s="60" t="s">
        <v>275</v>
      </c>
    </row>
    <row r="45" customFormat="false" ht="180" hidden="false" customHeight="true" outlineLevel="0" collapsed="false">
      <c r="A45" s="47" t="s">
        <v>278</v>
      </c>
      <c r="B45" s="48" t="s">
        <v>279</v>
      </c>
      <c r="C45" s="48" t="s">
        <v>98</v>
      </c>
      <c r="D45" s="48" t="s">
        <v>280</v>
      </c>
      <c r="E45" s="48" t="s">
        <v>281</v>
      </c>
      <c r="F45" s="48" t="s">
        <v>282</v>
      </c>
      <c r="G45" s="49" t="n">
        <v>6</v>
      </c>
      <c r="H45" s="50" t="s">
        <v>50</v>
      </c>
      <c r="I45" s="23" t="s">
        <v>68</v>
      </c>
      <c r="J45" s="23" t="s">
        <v>36</v>
      </c>
      <c r="K45" s="23" t="s">
        <v>36</v>
      </c>
      <c r="L45" s="51" t="n">
        <v>6000</v>
      </c>
      <c r="M45" s="52" t="n">
        <v>20</v>
      </c>
      <c r="N45" s="53" t="s">
        <v>283</v>
      </c>
      <c r="O45" s="48" t="s">
        <v>284</v>
      </c>
      <c r="P45" s="54" t="s">
        <v>285</v>
      </c>
      <c r="Q45" s="55" t="s">
        <v>286</v>
      </c>
      <c r="R45" s="56" t="s">
        <v>41</v>
      </c>
      <c r="S45" s="57" t="s">
        <v>94</v>
      </c>
      <c r="T45" s="57" t="s">
        <v>42</v>
      </c>
      <c r="U45" s="57" t="s">
        <v>287</v>
      </c>
      <c r="V45" s="57" t="s">
        <v>252</v>
      </c>
      <c r="W45" s="58"/>
      <c r="X45" s="59" t="s">
        <v>45</v>
      </c>
      <c r="Y45" s="60" t="s">
        <v>280</v>
      </c>
      <c r="Z45" s="60" t="s">
        <v>281</v>
      </c>
    </row>
    <row r="46" customFormat="false" ht="135" hidden="false" customHeight="true" outlineLevel="0" collapsed="false">
      <c r="A46" s="47" t="s">
        <v>278</v>
      </c>
      <c r="B46" s="48" t="s">
        <v>288</v>
      </c>
      <c r="C46" s="48" t="s">
        <v>98</v>
      </c>
      <c r="D46" s="48" t="s">
        <v>289</v>
      </c>
      <c r="E46" s="48" t="s">
        <v>290</v>
      </c>
      <c r="F46" s="48" t="s">
        <v>282</v>
      </c>
      <c r="G46" s="49" t="n">
        <v>6</v>
      </c>
      <c r="H46" s="50" t="s">
        <v>50</v>
      </c>
      <c r="I46" s="23" t="s">
        <v>68</v>
      </c>
      <c r="J46" s="23" t="s">
        <v>36</v>
      </c>
      <c r="K46" s="23" t="s">
        <v>36</v>
      </c>
      <c r="L46" s="51" t="n">
        <v>6000</v>
      </c>
      <c r="M46" s="52" t="n">
        <v>20</v>
      </c>
      <c r="N46" s="53" t="s">
        <v>283</v>
      </c>
      <c r="O46" s="48" t="s">
        <v>291</v>
      </c>
      <c r="P46" s="54" t="s">
        <v>285</v>
      </c>
      <c r="Q46" s="55" t="s">
        <v>286</v>
      </c>
      <c r="R46" s="56" t="s">
        <v>41</v>
      </c>
      <c r="S46" s="57" t="s">
        <v>94</v>
      </c>
      <c r="T46" s="57" t="s">
        <v>42</v>
      </c>
      <c r="U46" s="57" t="s">
        <v>287</v>
      </c>
      <c r="V46" s="57" t="s">
        <v>252</v>
      </c>
      <c r="W46" s="58"/>
      <c r="X46" s="59" t="s">
        <v>45</v>
      </c>
      <c r="Y46" s="60" t="s">
        <v>289</v>
      </c>
      <c r="Z46" s="60" t="s">
        <v>290</v>
      </c>
    </row>
    <row r="47" customFormat="false" ht="180" hidden="false" customHeight="true" outlineLevel="0" collapsed="false">
      <c r="A47" s="32" t="s">
        <v>278</v>
      </c>
      <c r="B47" s="33" t="s">
        <v>292</v>
      </c>
      <c r="C47" s="33" t="s">
        <v>142</v>
      </c>
      <c r="D47" s="33" t="s">
        <v>293</v>
      </c>
      <c r="E47" s="33" t="s">
        <v>294</v>
      </c>
      <c r="F47" s="33" t="s">
        <v>282</v>
      </c>
      <c r="G47" s="34" t="n">
        <v>6</v>
      </c>
      <c r="H47" s="35" t="s">
        <v>50</v>
      </c>
      <c r="I47" s="36" t="s">
        <v>68</v>
      </c>
      <c r="J47" s="36" t="s">
        <v>36</v>
      </c>
      <c r="K47" s="36" t="s">
        <v>36</v>
      </c>
      <c r="L47" s="37" t="n">
        <v>6000</v>
      </c>
      <c r="M47" s="38" t="n">
        <v>20</v>
      </c>
      <c r="N47" s="39" t="s">
        <v>283</v>
      </c>
      <c r="O47" s="33" t="s">
        <v>295</v>
      </c>
      <c r="P47" s="40" t="s">
        <v>285</v>
      </c>
      <c r="Q47" s="41" t="s">
        <v>286</v>
      </c>
      <c r="R47" s="42" t="s">
        <v>41</v>
      </c>
      <c r="S47" s="43" t="s">
        <v>94</v>
      </c>
      <c r="T47" s="43" t="s">
        <v>42</v>
      </c>
      <c r="U47" s="43" t="s">
        <v>287</v>
      </c>
      <c r="V47" s="43" t="s">
        <v>252</v>
      </c>
      <c r="W47" s="44" t="n">
        <v>1</v>
      </c>
      <c r="X47" s="45" t="s">
        <v>45</v>
      </c>
      <c r="Y47" s="46" t="s">
        <v>293</v>
      </c>
      <c r="Z47" s="46" t="s">
        <v>294</v>
      </c>
    </row>
    <row r="48" customFormat="false" ht="165" hidden="false" customHeight="true" outlineLevel="0" collapsed="false">
      <c r="A48" s="47" t="s">
        <v>278</v>
      </c>
      <c r="B48" s="48" t="s">
        <v>296</v>
      </c>
      <c r="C48" s="48" t="s">
        <v>297</v>
      </c>
      <c r="D48" s="48" t="s">
        <v>298</v>
      </c>
      <c r="E48" s="48" t="s">
        <v>299</v>
      </c>
      <c r="F48" s="48" t="s">
        <v>282</v>
      </c>
      <c r="G48" s="49" t="n">
        <v>6</v>
      </c>
      <c r="H48" s="50" t="s">
        <v>50</v>
      </c>
      <c r="I48" s="23" t="s">
        <v>68</v>
      </c>
      <c r="J48" s="23" t="s">
        <v>36</v>
      </c>
      <c r="K48" s="23" t="s">
        <v>36</v>
      </c>
      <c r="L48" s="51" t="n">
        <v>6000</v>
      </c>
      <c r="M48" s="52" t="n">
        <v>20</v>
      </c>
      <c r="N48" s="53" t="s">
        <v>283</v>
      </c>
      <c r="O48" s="48" t="s">
        <v>300</v>
      </c>
      <c r="P48" s="54" t="s">
        <v>285</v>
      </c>
      <c r="Q48" s="55" t="s">
        <v>286</v>
      </c>
      <c r="R48" s="56" t="s">
        <v>41</v>
      </c>
      <c r="S48" s="57" t="s">
        <v>94</v>
      </c>
      <c r="T48" s="57" t="s">
        <v>42</v>
      </c>
      <c r="U48" s="57" t="s">
        <v>287</v>
      </c>
      <c r="V48" s="57" t="s">
        <v>252</v>
      </c>
      <c r="W48" s="58"/>
      <c r="X48" s="59" t="s">
        <v>45</v>
      </c>
      <c r="Y48" s="60" t="s">
        <v>298</v>
      </c>
      <c r="Z48" s="60" t="s">
        <v>299</v>
      </c>
    </row>
    <row r="49" customFormat="false" ht="120" hidden="false" customHeight="true" outlineLevel="0" collapsed="false">
      <c r="A49" s="47" t="s">
        <v>278</v>
      </c>
      <c r="B49" s="48" t="s">
        <v>301</v>
      </c>
      <c r="C49" s="48" t="s">
        <v>297</v>
      </c>
      <c r="D49" s="48" t="s">
        <v>302</v>
      </c>
      <c r="E49" s="48" t="s">
        <v>303</v>
      </c>
      <c r="F49" s="48" t="s">
        <v>32</v>
      </c>
      <c r="G49" s="49" t="n">
        <v>6</v>
      </c>
      <c r="H49" s="50" t="s">
        <v>304</v>
      </c>
      <c r="I49" s="23" t="s">
        <v>68</v>
      </c>
      <c r="J49" s="23" t="s">
        <v>36</v>
      </c>
      <c r="K49" s="23" t="s">
        <v>36</v>
      </c>
      <c r="L49" s="51" t="n">
        <v>6000</v>
      </c>
      <c r="M49" s="52" t="n">
        <v>50</v>
      </c>
      <c r="N49" s="53" t="s">
        <v>283</v>
      </c>
      <c r="O49" s="48" t="s">
        <v>305</v>
      </c>
      <c r="P49" s="54" t="s">
        <v>306</v>
      </c>
      <c r="Q49" s="55" t="s">
        <v>286</v>
      </c>
      <c r="R49" s="56" t="s">
        <v>41</v>
      </c>
      <c r="S49" s="57" t="s">
        <v>42</v>
      </c>
      <c r="T49" s="57" t="s">
        <v>42</v>
      </c>
      <c r="U49" s="57" t="s">
        <v>287</v>
      </c>
      <c r="V49" s="57" t="s">
        <v>252</v>
      </c>
      <c r="W49" s="58"/>
      <c r="X49" s="59" t="s">
        <v>45</v>
      </c>
      <c r="Y49" s="60" t="s">
        <v>302</v>
      </c>
      <c r="Z49" s="60" t="s">
        <v>303</v>
      </c>
    </row>
    <row r="50" customFormat="false" ht="135" hidden="false" customHeight="true" outlineLevel="0" collapsed="false">
      <c r="A50" s="47" t="s">
        <v>278</v>
      </c>
      <c r="B50" s="48" t="s">
        <v>307</v>
      </c>
      <c r="C50" s="48" t="s">
        <v>308</v>
      </c>
      <c r="D50" s="48" t="s">
        <v>309</v>
      </c>
      <c r="E50" s="48" t="s">
        <v>310</v>
      </c>
      <c r="F50" s="48" t="s">
        <v>32</v>
      </c>
      <c r="G50" s="49" t="n">
        <v>6</v>
      </c>
      <c r="H50" s="50" t="s">
        <v>311</v>
      </c>
      <c r="I50" s="23" t="s">
        <v>68</v>
      </c>
      <c r="J50" s="23" t="s">
        <v>36</v>
      </c>
      <c r="K50" s="23" t="s">
        <v>36</v>
      </c>
      <c r="L50" s="51" t="n">
        <v>6000</v>
      </c>
      <c r="M50" s="52" t="n">
        <v>40</v>
      </c>
      <c r="N50" s="53" t="s">
        <v>283</v>
      </c>
      <c r="O50" s="48" t="s">
        <v>312</v>
      </c>
      <c r="P50" s="54" t="s">
        <v>306</v>
      </c>
      <c r="Q50" s="55" t="s">
        <v>286</v>
      </c>
      <c r="R50" s="56" t="s">
        <v>41</v>
      </c>
      <c r="S50" s="57" t="s">
        <v>42</v>
      </c>
      <c r="T50" s="57" t="s">
        <v>42</v>
      </c>
      <c r="U50" s="57" t="s">
        <v>287</v>
      </c>
      <c r="V50" s="57" t="s">
        <v>252</v>
      </c>
      <c r="W50" s="58"/>
      <c r="X50" s="59" t="s">
        <v>45</v>
      </c>
      <c r="Y50" s="60" t="s">
        <v>309</v>
      </c>
      <c r="Z50" s="60" t="s">
        <v>310</v>
      </c>
    </row>
    <row r="51" customFormat="false" ht="180" hidden="false" customHeight="true" outlineLevel="0" collapsed="false">
      <c r="A51" s="47" t="s">
        <v>278</v>
      </c>
      <c r="B51" s="48" t="s">
        <v>279</v>
      </c>
      <c r="C51" s="48" t="s">
        <v>98</v>
      </c>
      <c r="D51" s="48" t="s">
        <v>313</v>
      </c>
      <c r="E51" s="48" t="s">
        <v>314</v>
      </c>
      <c r="F51" s="48" t="s">
        <v>32</v>
      </c>
      <c r="G51" s="49" t="n">
        <v>6</v>
      </c>
      <c r="H51" s="50" t="s">
        <v>315</v>
      </c>
      <c r="I51" s="23" t="s">
        <v>68</v>
      </c>
      <c r="J51" s="23" t="s">
        <v>36</v>
      </c>
      <c r="K51" s="23" t="s">
        <v>36</v>
      </c>
      <c r="L51" s="51" t="n">
        <v>6000</v>
      </c>
      <c r="M51" s="52" t="n">
        <v>30</v>
      </c>
      <c r="N51" s="53" t="s">
        <v>283</v>
      </c>
      <c r="O51" s="48" t="s">
        <v>316</v>
      </c>
      <c r="P51" s="54" t="s">
        <v>306</v>
      </c>
      <c r="Q51" s="55" t="s">
        <v>286</v>
      </c>
      <c r="R51" s="56" t="s">
        <v>41</v>
      </c>
      <c r="S51" s="57" t="s">
        <v>42</v>
      </c>
      <c r="T51" s="57" t="s">
        <v>42</v>
      </c>
      <c r="U51" s="57" t="s">
        <v>287</v>
      </c>
      <c r="V51" s="57" t="s">
        <v>252</v>
      </c>
      <c r="W51" s="58"/>
      <c r="X51" s="59" t="s">
        <v>45</v>
      </c>
      <c r="Y51" s="60" t="s">
        <v>313</v>
      </c>
      <c r="Z51" s="60" t="s">
        <v>314</v>
      </c>
    </row>
    <row r="52" customFormat="false" ht="150" hidden="false" customHeight="true" outlineLevel="0" collapsed="false">
      <c r="A52" s="47" t="s">
        <v>278</v>
      </c>
      <c r="B52" s="48" t="s">
        <v>288</v>
      </c>
      <c r="C52" s="48" t="s">
        <v>98</v>
      </c>
      <c r="D52" s="48" t="s">
        <v>317</v>
      </c>
      <c r="E52" s="48" t="s">
        <v>318</v>
      </c>
      <c r="F52" s="48" t="s">
        <v>32</v>
      </c>
      <c r="G52" s="49" t="n">
        <v>6</v>
      </c>
      <c r="H52" s="50" t="s">
        <v>319</v>
      </c>
      <c r="I52" s="23" t="s">
        <v>68</v>
      </c>
      <c r="J52" s="23" t="s">
        <v>36</v>
      </c>
      <c r="K52" s="23" t="s">
        <v>36</v>
      </c>
      <c r="L52" s="51" t="n">
        <v>6000</v>
      </c>
      <c r="M52" s="52" t="n">
        <v>50</v>
      </c>
      <c r="N52" s="53" t="s">
        <v>283</v>
      </c>
      <c r="O52" s="48" t="s">
        <v>320</v>
      </c>
      <c r="P52" s="54" t="s">
        <v>306</v>
      </c>
      <c r="Q52" s="55" t="s">
        <v>286</v>
      </c>
      <c r="R52" s="56" t="s">
        <v>41</v>
      </c>
      <c r="S52" s="57" t="s">
        <v>42</v>
      </c>
      <c r="T52" s="57" t="s">
        <v>42</v>
      </c>
      <c r="U52" s="57" t="s">
        <v>287</v>
      </c>
      <c r="V52" s="57" t="s">
        <v>252</v>
      </c>
      <c r="W52" s="58"/>
      <c r="X52" s="59" t="s">
        <v>45</v>
      </c>
      <c r="Y52" s="60" t="s">
        <v>317</v>
      </c>
      <c r="Z52" s="60" t="s">
        <v>318</v>
      </c>
    </row>
    <row r="53" customFormat="false" ht="180" hidden="false" customHeight="true" outlineLevel="0" collapsed="false">
      <c r="A53" s="47" t="s">
        <v>321</v>
      </c>
      <c r="B53" s="48" t="s">
        <v>322</v>
      </c>
      <c r="C53" s="48" t="s">
        <v>323</v>
      </c>
      <c r="D53" s="48" t="s">
        <v>324</v>
      </c>
      <c r="E53" s="48" t="s">
        <v>325</v>
      </c>
      <c r="F53" s="48" t="s">
        <v>326</v>
      </c>
      <c r="G53" s="49" t="n">
        <v>6</v>
      </c>
      <c r="H53" s="50" t="s">
        <v>327</v>
      </c>
      <c r="I53" s="23" t="s">
        <v>68</v>
      </c>
      <c r="J53" s="23" t="s">
        <v>36</v>
      </c>
      <c r="K53" s="23" t="s">
        <v>328</v>
      </c>
      <c r="L53" s="51" t="n">
        <v>6000</v>
      </c>
      <c r="M53" s="52" t="n">
        <v>70</v>
      </c>
      <c r="N53" s="53" t="s">
        <v>329</v>
      </c>
      <c r="O53" s="48" t="s">
        <v>330</v>
      </c>
      <c r="P53" s="54" t="s">
        <v>331</v>
      </c>
      <c r="Q53" s="55" t="s">
        <v>332</v>
      </c>
      <c r="R53" s="56" t="s">
        <v>333</v>
      </c>
      <c r="S53" s="57" t="s">
        <v>94</v>
      </c>
      <c r="T53" s="57" t="s">
        <v>94</v>
      </c>
      <c r="U53" s="57" t="s">
        <v>334</v>
      </c>
      <c r="V53" s="57" t="s">
        <v>252</v>
      </c>
      <c r="W53" s="58"/>
      <c r="X53" s="59" t="s">
        <v>335</v>
      </c>
      <c r="Y53" s="60" t="s">
        <v>324</v>
      </c>
      <c r="Z53" s="60" t="s">
        <v>325</v>
      </c>
    </row>
    <row r="54" customFormat="false" ht="180" hidden="false" customHeight="true" outlineLevel="0" collapsed="false">
      <c r="A54" s="47" t="s">
        <v>321</v>
      </c>
      <c r="B54" s="48" t="s">
        <v>322</v>
      </c>
      <c r="C54" s="48" t="s">
        <v>323</v>
      </c>
      <c r="D54" s="48" t="s">
        <v>324</v>
      </c>
      <c r="E54" s="48" t="s">
        <v>325</v>
      </c>
      <c r="F54" s="48" t="s">
        <v>326</v>
      </c>
      <c r="G54" s="49" t="n">
        <v>6</v>
      </c>
      <c r="H54" s="50" t="s">
        <v>336</v>
      </c>
      <c r="I54" s="23" t="s">
        <v>68</v>
      </c>
      <c r="J54" s="23" t="s">
        <v>36</v>
      </c>
      <c r="K54" s="23" t="s">
        <v>328</v>
      </c>
      <c r="L54" s="51" t="n">
        <v>6000</v>
      </c>
      <c r="M54" s="52" t="n">
        <v>70</v>
      </c>
      <c r="N54" s="53" t="s">
        <v>329</v>
      </c>
      <c r="O54" s="48" t="s">
        <v>337</v>
      </c>
      <c r="P54" s="54" t="s">
        <v>331</v>
      </c>
      <c r="Q54" s="55" t="s">
        <v>332</v>
      </c>
      <c r="R54" s="56" t="s">
        <v>333</v>
      </c>
      <c r="S54" s="57" t="s">
        <v>94</v>
      </c>
      <c r="T54" s="57" t="s">
        <v>94</v>
      </c>
      <c r="U54" s="57" t="s">
        <v>334</v>
      </c>
      <c r="V54" s="57" t="s">
        <v>252</v>
      </c>
      <c r="W54" s="58"/>
      <c r="X54" s="59" t="s">
        <v>335</v>
      </c>
      <c r="Y54" s="60" t="s">
        <v>324</v>
      </c>
      <c r="Z54" s="60" t="s">
        <v>325</v>
      </c>
    </row>
    <row r="55" customFormat="false" ht="195" hidden="false" customHeight="true" outlineLevel="0" collapsed="false">
      <c r="A55" s="47" t="s">
        <v>321</v>
      </c>
      <c r="B55" s="48" t="s">
        <v>338</v>
      </c>
      <c r="C55" s="48" t="s">
        <v>29</v>
      </c>
      <c r="D55" s="48" t="s">
        <v>339</v>
      </c>
      <c r="E55" s="48" t="s">
        <v>340</v>
      </c>
      <c r="F55" s="48" t="s">
        <v>326</v>
      </c>
      <c r="G55" s="49" t="n">
        <v>6</v>
      </c>
      <c r="H55" s="50" t="s">
        <v>327</v>
      </c>
      <c r="I55" s="23" t="s">
        <v>68</v>
      </c>
      <c r="J55" s="23" t="s">
        <v>36</v>
      </c>
      <c r="K55" s="23" t="s">
        <v>36</v>
      </c>
      <c r="L55" s="51" t="n">
        <v>6000</v>
      </c>
      <c r="M55" s="52" t="n">
        <v>70</v>
      </c>
      <c r="N55" s="53" t="s">
        <v>329</v>
      </c>
      <c r="O55" s="48" t="s">
        <v>341</v>
      </c>
      <c r="P55" s="54" t="s">
        <v>331</v>
      </c>
      <c r="Q55" s="55" t="s">
        <v>332</v>
      </c>
      <c r="R55" s="56" t="s">
        <v>333</v>
      </c>
      <c r="S55" s="57" t="s">
        <v>94</v>
      </c>
      <c r="T55" s="57" t="s">
        <v>94</v>
      </c>
      <c r="U55" s="57" t="s">
        <v>334</v>
      </c>
      <c r="V55" s="57" t="s">
        <v>252</v>
      </c>
      <c r="W55" s="58"/>
      <c r="X55" s="59" t="s">
        <v>335</v>
      </c>
      <c r="Y55" s="60" t="s">
        <v>342</v>
      </c>
      <c r="Z55" s="60" t="s">
        <v>340</v>
      </c>
    </row>
    <row r="56" customFormat="false" ht="195" hidden="false" customHeight="true" outlineLevel="0" collapsed="false">
      <c r="A56" s="47" t="s">
        <v>321</v>
      </c>
      <c r="B56" s="48" t="s">
        <v>338</v>
      </c>
      <c r="C56" s="48" t="s">
        <v>29</v>
      </c>
      <c r="D56" s="48" t="s">
        <v>339</v>
      </c>
      <c r="E56" s="48" t="s">
        <v>340</v>
      </c>
      <c r="F56" s="48" t="s">
        <v>326</v>
      </c>
      <c r="G56" s="49" t="n">
        <v>6</v>
      </c>
      <c r="H56" s="50" t="s">
        <v>336</v>
      </c>
      <c r="I56" s="23" t="s">
        <v>68</v>
      </c>
      <c r="J56" s="23" t="s">
        <v>36</v>
      </c>
      <c r="K56" s="23" t="s">
        <v>36</v>
      </c>
      <c r="L56" s="51" t="n">
        <v>6000</v>
      </c>
      <c r="M56" s="52" t="n">
        <v>70</v>
      </c>
      <c r="N56" s="53" t="s">
        <v>329</v>
      </c>
      <c r="O56" s="48" t="s">
        <v>343</v>
      </c>
      <c r="P56" s="54" t="s">
        <v>331</v>
      </c>
      <c r="Q56" s="55" t="s">
        <v>332</v>
      </c>
      <c r="R56" s="56" t="s">
        <v>333</v>
      </c>
      <c r="S56" s="57" t="s">
        <v>94</v>
      </c>
      <c r="T56" s="57" t="s">
        <v>94</v>
      </c>
      <c r="U56" s="57" t="s">
        <v>334</v>
      </c>
      <c r="V56" s="57" t="s">
        <v>252</v>
      </c>
      <c r="W56" s="58"/>
      <c r="X56" s="59" t="s">
        <v>335</v>
      </c>
      <c r="Y56" s="60" t="s">
        <v>342</v>
      </c>
      <c r="Z56" s="60" t="s">
        <v>340</v>
      </c>
    </row>
    <row r="57" customFormat="false" ht="105" hidden="false" customHeight="true" outlineLevel="0" collapsed="false">
      <c r="A57" s="47" t="s">
        <v>321</v>
      </c>
      <c r="B57" s="48" t="s">
        <v>344</v>
      </c>
      <c r="C57" s="48" t="s">
        <v>98</v>
      </c>
      <c r="D57" s="48" t="s">
        <v>345</v>
      </c>
      <c r="E57" s="48" t="s">
        <v>346</v>
      </c>
      <c r="F57" s="48" t="s">
        <v>326</v>
      </c>
      <c r="G57" s="49" t="n">
        <v>6</v>
      </c>
      <c r="H57" s="50" t="s">
        <v>327</v>
      </c>
      <c r="I57" s="23" t="s">
        <v>68</v>
      </c>
      <c r="J57" s="23" t="s">
        <v>36</v>
      </c>
      <c r="K57" s="23" t="s">
        <v>36</v>
      </c>
      <c r="L57" s="51" t="n">
        <v>6000</v>
      </c>
      <c r="M57" s="52" t="n">
        <v>40</v>
      </c>
      <c r="N57" s="53" t="s">
        <v>329</v>
      </c>
      <c r="O57" s="48" t="s">
        <v>347</v>
      </c>
      <c r="P57" s="54" t="s">
        <v>331</v>
      </c>
      <c r="Q57" s="55" t="s">
        <v>332</v>
      </c>
      <c r="R57" s="56" t="s">
        <v>41</v>
      </c>
      <c r="S57" s="57" t="s">
        <v>94</v>
      </c>
      <c r="T57" s="57" t="s">
        <v>94</v>
      </c>
      <c r="U57" s="57" t="s">
        <v>334</v>
      </c>
      <c r="V57" s="57" t="s">
        <v>252</v>
      </c>
      <c r="W57" s="58"/>
      <c r="X57" s="59" t="s">
        <v>335</v>
      </c>
      <c r="Y57" s="60" t="s">
        <v>345</v>
      </c>
      <c r="Z57" s="60" t="s">
        <v>346</v>
      </c>
    </row>
    <row r="58" customFormat="false" ht="105" hidden="false" customHeight="true" outlineLevel="0" collapsed="false">
      <c r="A58" s="47" t="s">
        <v>321</v>
      </c>
      <c r="B58" s="48" t="s">
        <v>344</v>
      </c>
      <c r="C58" s="48" t="s">
        <v>98</v>
      </c>
      <c r="D58" s="48" t="s">
        <v>345</v>
      </c>
      <c r="E58" s="48" t="s">
        <v>346</v>
      </c>
      <c r="F58" s="48" t="s">
        <v>326</v>
      </c>
      <c r="G58" s="49" t="n">
        <v>6</v>
      </c>
      <c r="H58" s="50" t="s">
        <v>336</v>
      </c>
      <c r="I58" s="23" t="s">
        <v>68</v>
      </c>
      <c r="J58" s="23" t="s">
        <v>36</v>
      </c>
      <c r="K58" s="23" t="s">
        <v>36</v>
      </c>
      <c r="L58" s="51" t="n">
        <v>6000</v>
      </c>
      <c r="M58" s="52" t="n">
        <v>40</v>
      </c>
      <c r="N58" s="53" t="s">
        <v>329</v>
      </c>
      <c r="O58" s="48" t="s">
        <v>348</v>
      </c>
      <c r="P58" s="54" t="s">
        <v>331</v>
      </c>
      <c r="Q58" s="55" t="s">
        <v>332</v>
      </c>
      <c r="R58" s="56" t="s">
        <v>41</v>
      </c>
      <c r="S58" s="57" t="s">
        <v>94</v>
      </c>
      <c r="T58" s="57" t="s">
        <v>94</v>
      </c>
      <c r="U58" s="57" t="s">
        <v>334</v>
      </c>
      <c r="V58" s="57" t="s">
        <v>252</v>
      </c>
      <c r="W58" s="58"/>
      <c r="X58" s="59" t="s">
        <v>335</v>
      </c>
      <c r="Y58" s="60" t="s">
        <v>345</v>
      </c>
      <c r="Z58" s="60" t="s">
        <v>346</v>
      </c>
    </row>
    <row r="59" customFormat="false" ht="105" hidden="false" customHeight="true" outlineLevel="0" collapsed="false">
      <c r="A59" s="47" t="s">
        <v>349</v>
      </c>
      <c r="B59" s="48" t="s">
        <v>350</v>
      </c>
      <c r="C59" s="48" t="s">
        <v>351</v>
      </c>
      <c r="D59" s="48" t="s">
        <v>352</v>
      </c>
      <c r="E59" s="48" t="s">
        <v>353</v>
      </c>
      <c r="F59" s="48" t="s">
        <v>354</v>
      </c>
      <c r="G59" s="49" t="n">
        <v>6</v>
      </c>
      <c r="H59" s="50" t="s">
        <v>336</v>
      </c>
      <c r="I59" s="23" t="s">
        <v>260</v>
      </c>
      <c r="J59" s="23" t="s">
        <v>355</v>
      </c>
      <c r="K59" s="23" t="s">
        <v>36</v>
      </c>
      <c r="L59" s="51" t="n">
        <v>6000</v>
      </c>
      <c r="M59" s="52" t="n">
        <v>60</v>
      </c>
      <c r="N59" s="53" t="s">
        <v>356</v>
      </c>
      <c r="O59" s="48" t="s">
        <v>357</v>
      </c>
      <c r="P59" s="54" t="s">
        <v>358</v>
      </c>
      <c r="Q59" s="55" t="s">
        <v>359</v>
      </c>
      <c r="R59" s="56" t="s">
        <v>41</v>
      </c>
      <c r="S59" s="57" t="s">
        <v>238</v>
      </c>
      <c r="T59" s="57" t="s">
        <v>238</v>
      </c>
      <c r="U59" s="57" t="s">
        <v>360</v>
      </c>
      <c r="V59" s="57" t="s">
        <v>252</v>
      </c>
      <c r="W59" s="58"/>
      <c r="X59" s="59" t="s">
        <v>335</v>
      </c>
      <c r="Y59" s="60" t="s">
        <v>352</v>
      </c>
      <c r="Z59" s="60" t="s">
        <v>353</v>
      </c>
    </row>
    <row r="60" customFormat="false" ht="150" hidden="false" customHeight="true" outlineLevel="0" collapsed="false">
      <c r="A60" s="47" t="s">
        <v>361</v>
      </c>
      <c r="B60" s="48" t="s">
        <v>362</v>
      </c>
      <c r="C60" s="48" t="s">
        <v>363</v>
      </c>
      <c r="D60" s="48" t="s">
        <v>364</v>
      </c>
      <c r="E60" s="48" t="s">
        <v>365</v>
      </c>
      <c r="F60" s="48" t="s">
        <v>354</v>
      </c>
      <c r="G60" s="49" t="n">
        <v>6</v>
      </c>
      <c r="H60" s="50" t="s">
        <v>33</v>
      </c>
      <c r="I60" s="23" t="s">
        <v>34</v>
      </c>
      <c r="J60" s="23" t="s">
        <v>366</v>
      </c>
      <c r="K60" s="23" t="s">
        <v>36</v>
      </c>
      <c r="L60" s="51" t="n">
        <v>0</v>
      </c>
      <c r="M60" s="52" t="n">
        <v>45</v>
      </c>
      <c r="N60" s="53" t="s">
        <v>367</v>
      </c>
      <c r="O60" s="48" t="s">
        <v>368</v>
      </c>
      <c r="P60" s="54" t="s">
        <v>369</v>
      </c>
      <c r="Q60" s="55" t="s">
        <v>370</v>
      </c>
      <c r="R60" s="56" t="s">
        <v>41</v>
      </c>
      <c r="S60" s="57" t="s">
        <v>238</v>
      </c>
      <c r="T60" s="57" t="s">
        <v>238</v>
      </c>
      <c r="U60" s="57" t="s">
        <v>371</v>
      </c>
      <c r="V60" s="57" t="s">
        <v>372</v>
      </c>
      <c r="W60" s="58"/>
      <c r="X60" s="59" t="s">
        <v>45</v>
      </c>
      <c r="Y60" s="60" t="s">
        <v>364</v>
      </c>
      <c r="Z60" s="60" t="s">
        <v>365</v>
      </c>
    </row>
    <row r="61" customFormat="false" ht="105" hidden="false" customHeight="true" outlineLevel="0" collapsed="false">
      <c r="A61" s="47" t="s">
        <v>361</v>
      </c>
      <c r="B61" s="48" t="s">
        <v>373</v>
      </c>
      <c r="C61" s="48" t="s">
        <v>182</v>
      </c>
      <c r="D61" s="48" t="s">
        <v>374</v>
      </c>
      <c r="E61" s="48" t="s">
        <v>375</v>
      </c>
      <c r="F61" s="48" t="s">
        <v>354</v>
      </c>
      <c r="G61" s="49" t="n">
        <v>6</v>
      </c>
      <c r="H61" s="50" t="s">
        <v>376</v>
      </c>
      <c r="I61" s="23" t="s">
        <v>34</v>
      </c>
      <c r="J61" s="23" t="s">
        <v>366</v>
      </c>
      <c r="K61" s="23" t="s">
        <v>36</v>
      </c>
      <c r="L61" s="51" t="n">
        <v>0</v>
      </c>
      <c r="M61" s="52" t="n">
        <v>45</v>
      </c>
      <c r="N61" s="53" t="s">
        <v>367</v>
      </c>
      <c r="O61" s="48" t="s">
        <v>377</v>
      </c>
      <c r="P61" s="54" t="s">
        <v>369</v>
      </c>
      <c r="Q61" s="55" t="s">
        <v>370</v>
      </c>
      <c r="R61" s="56" t="s">
        <v>41</v>
      </c>
      <c r="S61" s="57" t="s">
        <v>238</v>
      </c>
      <c r="T61" s="57" t="s">
        <v>238</v>
      </c>
      <c r="U61" s="57" t="s">
        <v>371</v>
      </c>
      <c r="V61" s="57" t="s">
        <v>372</v>
      </c>
      <c r="W61" s="58"/>
      <c r="X61" s="59" t="s">
        <v>45</v>
      </c>
      <c r="Y61" s="60" t="s">
        <v>378</v>
      </c>
      <c r="Z61" s="60" t="s">
        <v>375</v>
      </c>
    </row>
    <row r="62" customFormat="false" ht="150" hidden="false" customHeight="true" outlineLevel="0" collapsed="false">
      <c r="A62" s="47" t="s">
        <v>379</v>
      </c>
      <c r="B62" s="48" t="s">
        <v>380</v>
      </c>
      <c r="C62" s="48" t="s">
        <v>29</v>
      </c>
      <c r="D62" s="48" t="s">
        <v>381</v>
      </c>
      <c r="E62" s="48" t="s">
        <v>382</v>
      </c>
      <c r="F62" s="48" t="s">
        <v>86</v>
      </c>
      <c r="G62" s="49" t="n">
        <v>6</v>
      </c>
      <c r="H62" s="50" t="s">
        <v>383</v>
      </c>
      <c r="I62" s="23" t="s">
        <v>68</v>
      </c>
      <c r="J62" s="23" t="s">
        <v>36</v>
      </c>
      <c r="K62" s="23" t="s">
        <v>36</v>
      </c>
      <c r="L62" s="51" t="n">
        <v>6000</v>
      </c>
      <c r="M62" s="52" t="n">
        <v>35</v>
      </c>
      <c r="N62" s="53" t="s">
        <v>384</v>
      </c>
      <c r="O62" s="48" t="s">
        <v>385</v>
      </c>
      <c r="P62" s="54" t="s">
        <v>386</v>
      </c>
      <c r="Q62" s="55" t="s">
        <v>387</v>
      </c>
      <c r="R62" s="56" t="s">
        <v>41</v>
      </c>
      <c r="S62" s="57" t="s">
        <v>94</v>
      </c>
      <c r="T62" s="57" t="s">
        <v>94</v>
      </c>
      <c r="U62" s="57" t="s">
        <v>388</v>
      </c>
      <c r="V62" s="57" t="s">
        <v>389</v>
      </c>
      <c r="W62" s="58"/>
      <c r="X62" s="59" t="s">
        <v>335</v>
      </c>
      <c r="Y62" s="60" t="s">
        <v>390</v>
      </c>
      <c r="Z62" s="60" t="s">
        <v>382</v>
      </c>
    </row>
    <row r="63" customFormat="false" ht="195" hidden="false" customHeight="true" outlineLevel="0" collapsed="false">
      <c r="A63" s="61" t="s">
        <v>379</v>
      </c>
      <c r="B63" s="62" t="s">
        <v>391</v>
      </c>
      <c r="C63" s="62" t="s">
        <v>110</v>
      </c>
      <c r="D63" s="62" t="s">
        <v>392</v>
      </c>
      <c r="E63" s="62" t="s">
        <v>393</v>
      </c>
      <c r="F63" s="62" t="s">
        <v>86</v>
      </c>
      <c r="G63" s="63" t="n">
        <v>6</v>
      </c>
      <c r="H63" s="64" t="s">
        <v>80</v>
      </c>
      <c r="I63" s="65" t="s">
        <v>68</v>
      </c>
      <c r="J63" s="65" t="s">
        <v>36</v>
      </c>
      <c r="K63" s="65" t="s">
        <v>36</v>
      </c>
      <c r="L63" s="66" t="n">
        <v>6000</v>
      </c>
      <c r="M63" s="67" t="n">
        <v>65</v>
      </c>
      <c r="N63" s="68" t="s">
        <v>384</v>
      </c>
      <c r="O63" s="62" t="s">
        <v>394</v>
      </c>
      <c r="P63" s="69" t="s">
        <v>386</v>
      </c>
      <c r="Q63" s="70" t="s">
        <v>387</v>
      </c>
      <c r="R63" s="56" t="s">
        <v>41</v>
      </c>
      <c r="S63" s="57" t="s">
        <v>94</v>
      </c>
      <c r="T63" s="57" t="s">
        <v>94</v>
      </c>
      <c r="U63" s="57" t="s">
        <v>388</v>
      </c>
      <c r="V63" s="57" t="s">
        <v>389</v>
      </c>
      <c r="W63" s="58"/>
      <c r="X63" s="59" t="s">
        <v>335</v>
      </c>
      <c r="Y63" s="60" t="s">
        <v>392</v>
      </c>
      <c r="Z63" s="60" t="s">
        <v>393</v>
      </c>
    </row>
  </sheetData>
  <autoFilter ref="A6:Z63"/>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