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14</definedName>
    <definedName function="false" hidden="false" localSheetId="0" name="_xlnm.Print_Titles" vbProcedure="false">一覧!$1:$6</definedName>
    <definedName function="false" hidden="true" localSheetId="0" name="_xlnm._FilterDatabase" vbProcedure="false">一覧!$A$6:$Z$11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 uniqueCount="797">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鳥取大学</t>
  </si>
  <si>
    <t xml:space="preserve">【選択必修】教育相談</t>
  </si>
  <si>
    <t xml:space="preserve">教育相談（いじめ及び不登校への対応を含む。）</t>
  </si>
  <si>
    <t xml:space="preserve">①教育相談の概要　②不登校の理解と支援－関連疾患や発達課題と関連して　③いじめの心理と対応－いじめ発生のメカニズム　④非行の心理と対応－問題行動と発達要求の関連　⑤保護者対応の原則　⑥子どもの発達的理解と支援の工夫</t>
  </si>
  <si>
    <t xml:space="preserve">小林　勝年（地域学部・教授）</t>
  </si>
  <si>
    <t xml:space="preserve">鳥取県鳥取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0</t>
    </r>
    <r>
      <rPr>
        <sz val="11"/>
        <color rgb="FF000000"/>
        <rFont val="Noto Sans"/>
        <family val="2"/>
      </rPr>
      <t xml:space="preserve">号</t>
    </r>
  </si>
  <si>
    <t xml:space="preserve">0857-31-5537</t>
  </si>
  <si>
    <t xml:space="preserve">https://www.tottori-u.ac.jp/</t>
  </si>
  <si>
    <t xml:space="preserve">相談に応じ対応予定</t>
  </si>
  <si>
    <t xml:space="preserve">31</t>
  </si>
  <si>
    <t xml:space="preserve">10066</t>
  </si>
  <si>
    <t xml:space="preserve">1</t>
  </si>
  <si>
    <t xml:space="preserve">令和３年度第３回</t>
  </si>
  <si>
    <t xml:space="preserve">【選択必修】学校を巡る状況の変化（米子）</t>
  </si>
  <si>
    <t xml:space="preserve">学校を巡る近年の状況の変化
様々な問題に対する組織的対応の必要性</t>
  </si>
  <si>
    <t xml:space="preserve">学校を巡る近年の状況の変化、様々な課題に対する組織的対応等について、国内外の状況や県内の状況を踏まえつつ、担当講師の専門領域を生かしながら講義をおこなう。</t>
  </si>
  <si>
    <t xml:space="preserve">大谷　直史（教育支援・国際交流推進機構・准教授）
柿内　真紀（教育支援・国際交流推進機構・准教授）
片山　敬子（教育支援・国際交流推進機構・特任教授）</t>
  </si>
  <si>
    <t xml:space="preserve">鳥取県米子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1</t>
    </r>
    <r>
      <rPr>
        <sz val="11"/>
        <color rgb="FF000000"/>
        <rFont val="Noto Sans"/>
        <family val="2"/>
      </rPr>
      <t xml:space="preserve">号</t>
    </r>
  </si>
  <si>
    <t xml:space="preserve">【選択必修】学校を巡る状況の変化（鳥取）</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2</t>
    </r>
    <r>
      <rPr>
        <sz val="11"/>
        <color rgb="FF000000"/>
        <rFont val="Noto Sans"/>
        <family val="2"/>
      </rPr>
      <t xml:space="preserve">号</t>
    </r>
  </si>
  <si>
    <t xml:space="preserve">【選択必修】児童生徒の心身の発達とその支援</t>
  </si>
  <si>
    <t xml:space="preserve">①児童生徒の心の発達、とくに発達障害の特性の理解を深め、支援のあり方について検討する。
②児童生徒の心の問題とそのとらえ方、適応支援、カウンセリングと教育相談、教師を含めたストレスマネジメントについて実践的に問題解決の方法を考える。</t>
  </si>
  <si>
    <t xml:space="preserve">井上　雅彦（大学院医学系研究科・教授）
菊池　義人（大学院医学系研究科・教授）
福崎　俊貴（大学院医学系研究科・講師）
竹田　伸也（大学院医学系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3</t>
    </r>
    <r>
      <rPr>
        <sz val="11"/>
        <color rgb="FF000000"/>
        <rFont val="Noto Sans"/>
        <family val="2"/>
      </rPr>
      <t xml:space="preserve">号</t>
    </r>
  </si>
  <si>
    <t xml:space="preserve">【選択必修】子どもたちの指導・支援に活かす心理教育　－予防としての教育相談入門－</t>
  </si>
  <si>
    <t xml:space="preserve">心理教育の背景理論を学び、実際に園や学校で用いることのできる心理教育を学んでいきます。
このことによって様々な問題を抱える、または抱える可能性のある児童生徒に対して予防的、対処的にかかわることができるようになることを目指します。</t>
  </si>
  <si>
    <t xml:space="preserve">石本　雄真（教育支援・国際交流推進機構・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4</t>
    </r>
    <r>
      <rPr>
        <sz val="11"/>
        <color rgb="FF000000"/>
        <rFont val="Noto Sans"/>
        <family val="2"/>
      </rPr>
      <t xml:space="preserve">号</t>
    </r>
  </si>
  <si>
    <t xml:space="preserve">【選択必修】教師と子ども・保護者を結ぶ教育相談</t>
  </si>
  <si>
    <t xml:space="preserve">教育相談に必要な心理学的知識を学びながら，自己分析を通して保護者と子どもの理解を深める。教育現場で使える聴き方と伝え方を理論とともに実践的に学んでいく。最後にまとめとして事例により保護者と子どもに対し，どのように理解し関わっていけばよいのかについて検討する。さらに本講習では，発達障害傾向がみられる子どもとその傾向がみられない子どもとの関わりの差異についても検討し，実践を想定したプログラムを実施する。</t>
  </si>
  <si>
    <t xml:space="preserve">角南　なおみ（医学部・特命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
特別支援学校</t>
  </si>
  <si>
    <t xml:space="preserve">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5</t>
    </r>
    <r>
      <rPr>
        <sz val="11"/>
        <color rgb="FF000000"/>
        <rFont val="Noto Sans"/>
        <family val="2"/>
      </rPr>
      <t xml:space="preserve">号</t>
    </r>
  </si>
  <si>
    <t xml:space="preserve">【選択必修】国際理解教育の実践と外国につながる子どもへの支援</t>
  </si>
  <si>
    <t xml:space="preserve">国際理解及び異文化理解教育</t>
  </si>
  <si>
    <t xml:space="preserve">「総合的学習の時間」の探求課題としても取り上げられている「国際理解教育」について、その理論を概説し、新学習指導要領の「主体的・対話的で深い学び」の視点をもった授業計画が立案できるよう、講習をおこなう。
また、新学習指導要領の総則に支援の充実が挙げられた「外国につながる子ども」（外国籍児童・生徒や、親のどちらかが外国出身者である日本生まれの児童・生徒等）について、その現状と課題を概説し、支援方法を考える。</t>
  </si>
  <si>
    <t xml:space="preserve">御舘　久里恵（教育支援・国際交流推進機構・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
小学校
中学校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6</t>
    </r>
    <r>
      <rPr>
        <sz val="11"/>
        <color rgb="FF000000"/>
        <rFont val="Noto Sans"/>
        <family val="2"/>
      </rPr>
      <t xml:space="preserve">号</t>
    </r>
  </si>
  <si>
    <t xml:space="preserve">【選択必修】特別支援教育と生涯発達支援　～乳幼児期と青年期に注目して～</t>
  </si>
  <si>
    <t xml:space="preserve">特別支援教育体制では、特に幼稚園と高等学校における支援体制の構築に課題が多い。そこで、障害発見が急がれる乳幼児期、学校から社会への移行が求められる青年期、双方のライフステージに固有の発達課題や支援の課題を講じる。その上で、日々の指導・支援の根底にある障害観・発達観の捉え返しを行い、障害のある子どもの支援をどのように見据えて繋いでいくかという、中・長期的な視点での関わり方の意義を深めるための講義とする。</t>
  </si>
  <si>
    <t xml:space="preserve">國本　真吾（鳥取短期大学　幼児教育保育学科・教授）</t>
  </si>
  <si>
    <t xml:space="preserve">鳥取県倉吉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
高等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7</t>
    </r>
    <r>
      <rPr>
        <sz val="11"/>
        <color rgb="FF000000"/>
        <rFont val="Noto Sans"/>
        <family val="2"/>
      </rPr>
      <t xml:space="preserve">号</t>
    </r>
  </si>
  <si>
    <t xml:space="preserve">【選択必修】人種主義とは何か？　－ホワイトネス・スタディズの視点から－</t>
  </si>
  <si>
    <t xml:space="preserve">道徳教育</t>
  </si>
  <si>
    <r>
      <rPr>
        <sz val="11"/>
        <color rgb="FF000000"/>
        <rFont val="Noto Sans"/>
        <family val="2"/>
      </rPr>
      <t xml:space="preserve">近代において奴隷制度を導入した共通点を持ちつつも混血社会を形成したラテン・アメリカと異人種間混交を制度的に否定した北アメリカとの</t>
    </r>
    <r>
      <rPr>
        <sz val="11"/>
        <color rgb="FF000000"/>
        <rFont val="ＭＳ Ｐゴシック"/>
        <family val="3"/>
        <charset val="128"/>
      </rPr>
      <t xml:space="preserve">2</t>
    </r>
    <r>
      <rPr>
        <sz val="11"/>
        <color rgb="FF000000"/>
        <rFont val="Noto Sans"/>
        <family val="2"/>
      </rPr>
      <t xml:space="preserve">つの社会をまずは対象として、ヨーロッパ移民（侵略者）が創り出した人種秩序の特徴（特に制度的差別）を明らかにしてみる。そこで仮説的に出した指標に基づき近代日本における戸籍・植民地戸籍で管理された日本の人種主義の特徴を明らかにしたい。ヨーロッパ社会の問題については今回は必要に応じて説明するだけにとどめる。</t>
    </r>
  </si>
  <si>
    <t xml:space="preserve">一盛　真（大東文化大学　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8</t>
    </r>
    <r>
      <rPr>
        <sz val="11"/>
        <color rgb="FF000000"/>
        <rFont val="Noto Sans"/>
        <family val="2"/>
      </rPr>
      <t xml:space="preserve">号</t>
    </r>
  </si>
  <si>
    <r>
      <rPr>
        <sz val="13"/>
        <color rgb="FF000000"/>
        <rFont val="Noto Sans"/>
        <family val="2"/>
      </rPr>
      <t xml:space="preserve">近代において奴隷制度を導入した共通点を持ちつつも混血社会を形成したラテン・アメリカと異人種間混交を制度的に否定した北アメリカとの</t>
    </r>
    <r>
      <rPr>
        <sz val="13"/>
        <color rgb="FF000000"/>
        <rFont val="ＭＳ Ｐゴシック"/>
        <family val="3"/>
        <charset val="128"/>
      </rPr>
      <t xml:space="preserve">2</t>
    </r>
    <r>
      <rPr>
        <sz val="13"/>
        <color rgb="FF000000"/>
        <rFont val="Noto Sans"/>
        <family val="2"/>
      </rPr>
      <t xml:space="preserve">つの社会をまずは対象として、ヨーロッパ移民（侵略者）が創り出した人種秩序の特徴（特に制度的差別）を明らかにしてみる。そこで仮説的に出した指標に基づき近代日本における戸籍・植民地戸籍で管理された日本の人種主義の特徴を明らかにしたい。ヨーロッパ社会の問題については今回は必要に応じて説明するだけにとどめる。</t>
    </r>
  </si>
  <si>
    <t xml:space="preserve">【選択必修】ネットワークと教育</t>
  </si>
  <si>
    <t xml:space="preserve">教育の情報化（情報通信技術を利用した指導及び情報教育（情報モラルを含む。）等）</t>
  </si>
  <si>
    <r>
      <rPr>
        <sz val="11"/>
        <color rgb="FF000000"/>
        <rFont val="Noto Sans"/>
        <family val="2"/>
      </rPr>
      <t xml:space="preserve">インターネットを教育に利用することで業務を改善でき，また，教育の質を向上できる可能性がある．その一方で，無線</t>
    </r>
    <r>
      <rPr>
        <sz val="11"/>
        <color rgb="FF000000"/>
        <rFont val="ＭＳ Ｐゴシック"/>
        <family val="3"/>
        <charset val="128"/>
      </rPr>
      <t xml:space="preserve">LAN</t>
    </r>
    <r>
      <rPr>
        <sz val="11"/>
        <color rgb="FF000000"/>
        <rFont val="Noto Sans"/>
        <family val="2"/>
      </rPr>
      <t xml:space="preserve">やタブレットを導入した授業を試みるものの，授業資料を配布するだけで長時間を要してしまうといった失敗例も多く聞かれる．また，セキュリティに対する知識の欠如から，成績といった個人情報の漏洩を招いたケースもある．そこで，本講習ではインターネットを教育へ有効活用するために必要な知識について解説する．</t>
    </r>
  </si>
  <si>
    <t xml:space="preserve">大森　幹之（総合メディア基盤センター・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
中学校
高等学校
特別支援学校</t>
  </si>
  <si>
    <t xml:space="preserve">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79</t>
    </r>
    <r>
      <rPr>
        <sz val="11"/>
        <color rgb="FF000000"/>
        <rFont val="Noto Sans"/>
        <family val="2"/>
      </rPr>
      <t xml:space="preserve">号</t>
    </r>
  </si>
  <si>
    <r>
      <rPr>
        <sz val="13"/>
        <color rgb="FF000000"/>
        <rFont val="Noto Sans"/>
        <family val="2"/>
      </rPr>
      <t xml:space="preserve">インターネットを教育に利用することで業務を改善でき，また，教育の質を向上できる可能性がある．その一方で，無線</t>
    </r>
    <r>
      <rPr>
        <sz val="13"/>
        <color rgb="FF000000"/>
        <rFont val="ＭＳ Ｐゴシック"/>
        <family val="3"/>
        <charset val="128"/>
      </rPr>
      <t xml:space="preserve">LAN</t>
    </r>
    <r>
      <rPr>
        <sz val="13"/>
        <color rgb="FF000000"/>
        <rFont val="Noto Sans"/>
        <family val="2"/>
      </rPr>
      <t xml:space="preserve">やタブレットを導入した授業を試みるものの，授業資料を配布するだけで長時間を要してしまうといった失敗例も多く聞かれる．また，セキュリティに対する知識の欠如から，成績といった個人情報の漏洩を招いたケースもある．そこで，本講習ではインターネットを教育へ有効活用するために必要な知識について解説する．</t>
    </r>
  </si>
  <si>
    <t xml:space="preserve">【選択必修】オープンデータ概論</t>
  </si>
  <si>
    <r>
      <rPr>
        <sz val="11"/>
        <color rgb="FF000000"/>
        <rFont val="Noto Sans"/>
        <family val="2"/>
      </rPr>
      <t xml:space="preserve">近年、「オープンデータ」とよばれる誰でも自由に閲覧、利用、修正、共有可能なデータのライセンス形態の活用が世界的に広がってきている。日本でも官民データ活用推進基本法（平成</t>
    </r>
    <r>
      <rPr>
        <sz val="11"/>
        <color rgb="FF000000"/>
        <rFont val="ＭＳ Ｐゴシック"/>
        <family val="3"/>
        <charset val="128"/>
      </rPr>
      <t xml:space="preserve">28</t>
    </r>
    <r>
      <rPr>
        <sz val="11"/>
        <color rgb="FF000000"/>
        <rFont val="Noto Sans"/>
        <family val="2"/>
      </rPr>
      <t xml:space="preserve">年法律第</t>
    </r>
    <r>
      <rPr>
        <sz val="11"/>
        <color rgb="FF000000"/>
        <rFont val="ＭＳ Ｐゴシック"/>
        <family val="3"/>
        <charset val="128"/>
      </rPr>
      <t xml:space="preserve">103</t>
    </r>
    <r>
      <rPr>
        <sz val="11"/>
        <color rgb="FF000000"/>
        <rFont val="Noto Sans"/>
        <family val="2"/>
      </rPr>
      <t xml:space="preserve">号）の施行により、国、地方公共団体、事業者に対して官民データ活用に関する責務がそれぞれ定められており、教育機関にも少しずつ広がりを見せている。本講習では、地域のオープンデータを授業に取り入れ、データを閲覧、利用、修正、または作成し、それを地域に還元するプロセスを教育活動に取り入れることで、オープンデータによる地域と循環連携した</t>
    </r>
    <r>
      <rPr>
        <sz val="11"/>
        <color rgb="FF000000"/>
        <rFont val="ＭＳ Ｐゴシック"/>
        <family val="3"/>
        <charset val="128"/>
      </rPr>
      <t xml:space="preserve">ICT</t>
    </r>
    <r>
      <rPr>
        <sz val="11"/>
        <color rgb="FF000000"/>
        <rFont val="Noto Sans"/>
        <family val="2"/>
      </rPr>
      <t xml:space="preserve">教育を実現するために必要な基礎知識の修得を目指す。</t>
    </r>
  </si>
  <si>
    <t xml:space="preserve">東野　正幸（総合メディア基盤センター・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80</t>
    </r>
    <r>
      <rPr>
        <sz val="11"/>
        <color rgb="FF000000"/>
        <rFont val="Noto Sans"/>
        <family val="2"/>
      </rPr>
      <t xml:space="preserve">号</t>
    </r>
  </si>
  <si>
    <r>
      <rPr>
        <sz val="13"/>
        <color rgb="FF000000"/>
        <rFont val="Noto Sans"/>
        <family val="2"/>
      </rPr>
      <t xml:space="preserve">近年、「オープンデータ」とよばれる誰でも自由に閲覧、利用、修正、共有可能なデータのライセンス形態の活用が世界的に広がってきている。日本でも官民データ活用推進基本法（平成</t>
    </r>
    <r>
      <rPr>
        <sz val="13"/>
        <color rgb="FF000000"/>
        <rFont val="ＭＳ Ｐゴシック"/>
        <family val="3"/>
        <charset val="128"/>
      </rPr>
      <t xml:space="preserve">28</t>
    </r>
    <r>
      <rPr>
        <sz val="13"/>
        <color rgb="FF000000"/>
        <rFont val="Noto Sans"/>
        <family val="2"/>
      </rPr>
      <t xml:space="preserve">年法律第</t>
    </r>
    <r>
      <rPr>
        <sz val="13"/>
        <color rgb="FF000000"/>
        <rFont val="ＭＳ Ｐゴシック"/>
        <family val="3"/>
        <charset val="128"/>
      </rPr>
      <t xml:space="preserve">103</t>
    </r>
    <r>
      <rPr>
        <sz val="13"/>
        <color rgb="FF000000"/>
        <rFont val="Noto Sans"/>
        <family val="2"/>
      </rPr>
      <t xml:space="preserve">号）の施行により、国、地方公共団体、事業者に対して官民データ活用に関する責務がそれぞれ定められており、教育機関にも少しずつ広がりを見せている。本講習では、地域のオープンデータを授業に取り入れ、データを閲覧、利用、修正、または作成し、それを地域に還元するプロセスを教育活動に取り入れることで、オープンデータによる地域と循環連携した</t>
    </r>
    <r>
      <rPr>
        <sz val="13"/>
        <color rgb="FF000000"/>
        <rFont val="ＭＳ Ｐゴシック"/>
        <family val="3"/>
        <charset val="128"/>
      </rPr>
      <t xml:space="preserve">ICT</t>
    </r>
    <r>
      <rPr>
        <sz val="13"/>
        <color rgb="FF000000"/>
        <rFont val="Noto Sans"/>
        <family val="2"/>
      </rPr>
      <t xml:space="preserve">教育を実現するために必要な基礎知識の修得を目指す。</t>
    </r>
  </si>
  <si>
    <t xml:space="preserve">【選択必修】学校現場における教育相談の理論と実践</t>
  </si>
  <si>
    <t xml:space="preserve">①昨今の児童・生徒が抱えやすい問題について、事例を紹介しながら検討をおこなう。
②カウンセリングの演習を通して、カウンセリングの基本姿勢および教育相談の技法を学ぶ。
③事例に応じた実践力を養うとともに、予防的観点から教育相談について考える。</t>
  </si>
  <si>
    <t xml:space="preserve">井上　菜穂（教育支援・国際交流推進機構・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301181</t>
    </r>
    <r>
      <rPr>
        <sz val="11"/>
        <color rgb="FF000000"/>
        <rFont val="Noto Sans"/>
        <family val="2"/>
      </rPr>
      <t xml:space="preserve">号</t>
    </r>
  </si>
  <si>
    <t xml:space="preserve">岡山大学</t>
  </si>
  <si>
    <r>
      <rPr>
        <sz val="11"/>
        <color rgb="FF000000"/>
        <rFont val="Noto Sans"/>
        <family val="2"/>
      </rPr>
      <t xml:space="preserve">【選択必修】親子が元気になる家庭教育支援</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学校、家庭及び地域の連携及び協働</t>
  </si>
  <si>
    <t xml:space="preserve">子どもの発達と家庭教育における知育・徳育等に関して、様々な角度から講義する。特に、【１】「子どもの思考力の芽生えを育てる―知育への誤解―」、【２】「子どもの道徳性の芽生えを育てる―豊かな心情を育む幼児期の徳育―」、【３】「親子が元気になる家庭教育支援―家族への愛情―」等に焦点を当てて論じる。あわせて、【４】「受講者参加型演習―家庭で出来る親子遊び―」の演習を行う。</t>
  </si>
  <si>
    <t xml:space="preserve">髙橋　敏之（大学院教育学研究科教授、教育学部教授）</t>
  </si>
  <si>
    <t xml:space="preserve">岡山県岡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090</t>
    </r>
    <r>
      <rPr>
        <sz val="11"/>
        <color rgb="FF000000"/>
        <rFont val="Noto Sans"/>
        <family val="2"/>
      </rPr>
      <t xml:space="preserve">号</t>
    </r>
  </si>
  <si>
    <t xml:space="preserve">086-251-7597</t>
  </si>
  <si>
    <t xml:space="preserve">https://edu.okayama-u.ac.jp/renew_certificates/</t>
  </si>
  <si>
    <t xml:space="preserve">33</t>
  </si>
  <si>
    <t xml:space="preserve">10068</t>
  </si>
  <si>
    <r>
      <rPr>
        <sz val="11"/>
        <color rgb="FF000000"/>
        <rFont val="Noto Sans"/>
        <family val="2"/>
      </rPr>
      <t xml:space="preserve">【選択必修】幼稚園等におけるカリキュラム･マネジメント全体の解説</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まず、幼稚園等へのカリキュラム･マネジメント導入の背景と導入されるカリキュラム･マネジメントの定義について解説する。続いて、カリキュラム・マネジメントを実現させるために遂行する必要のある事項について考察する。さらに、カリキュラム・マネジメントと子育て支援とを統合する際の基本的考え方について考察する。</t>
  </si>
  <si>
    <t xml:space="preserve">横松　友義（大学院教育学研究科准教授、教育学部准教授）</t>
  </si>
  <si>
    <t xml:space="preserve">幼稚園</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39</t>
    </r>
    <r>
      <rPr>
        <sz val="11"/>
        <color rgb="FF000000"/>
        <rFont val="Noto Sans"/>
        <family val="2"/>
      </rPr>
      <t xml:space="preserve">号</t>
    </r>
  </si>
  <si>
    <t xml:space="preserve">令和３年度第４回</t>
  </si>
  <si>
    <r>
      <rPr>
        <sz val="11"/>
        <color rgb="FF000000"/>
        <rFont val="Noto Sans"/>
        <family val="2"/>
      </rPr>
      <t xml:space="preserve">【選択必修】保育・幼児教育の未来への鍵</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学校を巡る近年の状況の変化</t>
  </si>
  <si>
    <t xml:space="preserve">保育･幼児教育の今日的課題と今後の展望に関して、様々な角度から講義する。特に、【１】「子ども・子育て支援新制度の理解と今後の保育―日本の保育の課題と展望―」、【２】「幼保のあるべき姿と幼保小連携教育の課題―幼保一体化に向けて―」、【３】「国際理解は自国を知ることから―他国に学び自国を知る―」等に焦点を当てて論じる。あわせて、【４】「受講者参加型演習―保育者の思考力を鍛える頭の体操―」を行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
小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41</t>
    </r>
    <r>
      <rPr>
        <sz val="11"/>
        <color rgb="FF000000"/>
        <rFont val="Noto Sans"/>
        <family val="2"/>
      </rPr>
      <t xml:space="preserve">号</t>
    </r>
  </si>
  <si>
    <r>
      <rPr>
        <sz val="11"/>
        <color rgb="FF000000"/>
        <rFont val="Noto Sans"/>
        <family val="2"/>
      </rPr>
      <t xml:space="preserve">【選択必修】学校に求められるリスク・マネジメント</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様々な問題に対する組織的対応の必要性
学校における危機管理上の課題</t>
  </si>
  <si>
    <t xml:space="preserve">保護者・地域に信頼される学校づくりを進めていく観点から、学校安全計画等に基づいた学校の危機管理能力を高めていくことの必要性について考察する。特に、適切な学校経営を行う上で、学校の組織的なリスク・マネジメントが重要であることへの理解を深める。</t>
  </si>
  <si>
    <t xml:space="preserve">髙瀬　淳（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4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45</t>
    </r>
    <r>
      <rPr>
        <sz val="11"/>
        <color rgb="FF000000"/>
        <rFont val="Noto Sans"/>
        <family val="2"/>
      </rPr>
      <t xml:space="preserve">号</t>
    </r>
  </si>
  <si>
    <r>
      <rPr>
        <sz val="11"/>
        <color rgb="FF000000"/>
        <rFont val="Noto Sans"/>
        <family val="2"/>
      </rPr>
      <t xml:space="preserve">【選択必修】変わりゆく幼児教育の「これマデ」と「これカラ」</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学校を巡る近年の状況の変化
学校における危機管理上の課題</t>
  </si>
  <si>
    <t xml:space="preserve">近年の幼児教育を巡る変化は目まぐるしい。このような中でも保育者には、日々の実践を大切にし自ら成長していくことが求められる。本講では、これマデの幼児教育を巡る変化を振り返りながら、自らの実践を愉しく省察する。また、最新のトピックも取り上げ、これカラの実践を見通す機会を提供する。学校教育全体の中での、幼児教育の現代的位置付けや意義も示し理解を促す。さらに、幼稚園におけるけがやアレルギー等、近年の健康課題の変化を取り上げ、適切な対応のための危機管理について概説する。</t>
  </si>
  <si>
    <t xml:space="preserve">西山　修（大学院教育学研究科教授、教育学部教授）
吉田　満穗（教育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47</t>
    </r>
    <r>
      <rPr>
        <sz val="11"/>
        <color rgb="FF000000"/>
        <rFont val="Noto Sans"/>
        <family val="2"/>
      </rPr>
      <t xml:space="preserve">号</t>
    </r>
  </si>
  <si>
    <r>
      <rPr>
        <sz val="11"/>
        <color rgb="FF000000"/>
        <rFont val="Noto Sans"/>
        <family val="2"/>
      </rPr>
      <t xml:space="preserve">【選択必修】生徒指導の課題と対応（</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近年、</t>
    </r>
    <r>
      <rPr>
        <sz val="11"/>
        <color rgb="FF000000"/>
        <rFont val="ＭＳ Ｐゴシック"/>
        <family val="3"/>
        <charset val="128"/>
      </rPr>
      <t xml:space="preserve">Society5.0</t>
    </r>
    <r>
      <rPr>
        <sz val="11"/>
        <color rgb="FF000000"/>
        <rFont val="Noto Sans"/>
        <family val="2"/>
      </rPr>
      <t xml:space="preserve">等、新しい時代の学校教育の推進が求められ、学校における生徒指導上の諸課題も複雑化、多様化してきています。本講習では、来たるべき学校教育の在り方を概観し、いじめや不登校等、今日的な生徒指導上の諸課題を含め、それらに適切に対応する方法について、教育相談や組織的な生徒指導体制の理論や実践事例も交えながら、教育行政に携わった経験を持つ大学教員による講義及び演習を行います。</t>
    </r>
  </si>
  <si>
    <t xml:space="preserve">髙橋　典久（大学院教育学研究科准教授、教育学部准教授）
馬場　真一（大学院教育学研究科准教授、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48</t>
    </r>
    <r>
      <rPr>
        <sz val="11"/>
        <color rgb="FF000000"/>
        <rFont val="Noto Sans"/>
        <family val="2"/>
      </rPr>
      <t xml:space="preserve">号</t>
    </r>
  </si>
  <si>
    <r>
      <rPr>
        <sz val="13"/>
        <color rgb="FF000000"/>
        <rFont val="Noto Sans"/>
        <family val="2"/>
      </rPr>
      <t xml:space="preserve">近年、</t>
    </r>
    <r>
      <rPr>
        <sz val="13"/>
        <color rgb="FF000000"/>
        <rFont val="ＭＳ Ｐゴシック"/>
        <family val="3"/>
        <charset val="128"/>
      </rPr>
      <t xml:space="preserve">Society5.0</t>
    </r>
    <r>
      <rPr>
        <sz val="13"/>
        <color rgb="FF000000"/>
        <rFont val="Noto Sans"/>
        <family val="2"/>
      </rPr>
      <t xml:space="preserve">等、新しい時代の学校教育の推進が求められ、学校における生徒指導上の諸課題も複雑化、多様化してきています。本講習では、来たるべき学校教育の在り方を概観し、いじめや不登校等、今日的な生徒指導上の諸課題を含め、それらに適切に対応する方法について、教育相談や組織的な生徒指導体制の理論や実践事例も交えながら、教育行政に携わった経験を持つ大学教員による講義及び演習を行います。</t>
    </r>
  </si>
  <si>
    <r>
      <rPr>
        <sz val="11"/>
        <color rgb="FF000000"/>
        <rFont val="Noto Sans"/>
        <family val="2"/>
      </rPr>
      <t xml:space="preserve">【選択必修】タブレット端末を用いた体育のアクティブラーニング（フットサル）</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育成を目指す資質及び能力を育むための主体的・対話的で深い学びの実現に向けた授業改善</t>
  </si>
  <si>
    <t xml:space="preserve">体力，運動能力，技能が多様な学習者集団においては，教師による一斉の実技指導によって学習成果を上げることは難しく，学習者が相互に運動を観察・分析しながら学び合う協同的な学び（アクティブ・ラーニング）が必要になる．そのためのしかけとして，タブレットを用いた学習者相互の運動分析・戦術分析を実践し，その支援方法を考える．今回はフットサル（サッカー）を取り上げる．タブレットは大学が用意する（自身のスマホ，タブレット等の端末の使用もできます）．</t>
  </si>
  <si>
    <t xml:space="preserve">高岡　敦史（大学院教育学研究科准教授、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
中学校
高等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49</t>
    </r>
    <r>
      <rPr>
        <sz val="11"/>
        <color rgb="FF000000"/>
        <rFont val="Noto Sans"/>
        <family val="2"/>
      </rPr>
      <t xml:space="preserve">号</t>
    </r>
  </si>
  <si>
    <r>
      <rPr>
        <sz val="11"/>
        <color rgb="FF000000"/>
        <rFont val="Noto Sans"/>
        <family val="2"/>
      </rPr>
      <t xml:space="preserve">【選択必修】小・中学校における道徳教育の実践課題（</t>
    </r>
    <r>
      <rPr>
        <sz val="11"/>
        <color rgb="FF000000"/>
        <rFont val="ＭＳ Ｐゴシック"/>
        <family val="3"/>
        <charset val="128"/>
      </rPr>
      <t xml:space="preserve">2021</t>
    </r>
    <r>
      <rPr>
        <sz val="11"/>
        <color rgb="FF000000"/>
        <rFont val="Noto Sans"/>
        <family val="2"/>
      </rPr>
      <t xml:space="preserve">年度講習）</t>
    </r>
  </si>
  <si>
    <t xml:space="preserve">「特別の教科 道徳」においては「考え、議論する道徳」授業への転換が求められています。あわせて、各教科等における道徳教育についても、カリキュラム・マネジメントを行いながら充実させることが望まれます。本講習では、近年の道徳教育・道徳科授業をめぐる状況を概観したうえで、様々な道徳授業論や道徳教育カリキュラムの具体例を参考にしつつ、これからの道徳教育・道徳科授業のあり方を考えます。</t>
  </si>
  <si>
    <t xml:space="preserve">小林　万里子（大学院教育学研究科准教授、教育学部准教授）</t>
  </si>
  <si>
    <t xml:space="preserve">小学校
中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52</t>
    </r>
    <r>
      <rPr>
        <sz val="11"/>
        <color rgb="FF000000"/>
        <rFont val="Noto Sans"/>
        <family val="2"/>
      </rPr>
      <t xml:space="preserve">号</t>
    </r>
  </si>
  <si>
    <r>
      <rPr>
        <sz val="11"/>
        <color rgb="FF000000"/>
        <rFont val="Noto Sans"/>
        <family val="2"/>
      </rPr>
      <t xml:space="preserve">【選択必修】学校保健・学校安全の今日的課題（</t>
    </r>
    <r>
      <rPr>
        <sz val="11"/>
        <color rgb="FF000000"/>
        <rFont val="ＭＳ Ｐゴシック"/>
        <family val="3"/>
        <charset val="128"/>
      </rPr>
      <t xml:space="preserve">2021</t>
    </r>
    <r>
      <rPr>
        <sz val="11"/>
        <color rgb="FF000000"/>
        <rFont val="Noto Sans"/>
        <family val="2"/>
      </rPr>
      <t xml:space="preserve">年度講習）</t>
    </r>
  </si>
  <si>
    <t xml:space="preserve">学校保健安全法では、現代的健康課題に対しては、養護教諭その他の職員が相互に校内外と連携して組織的・計画的に学校全体で取り組む必要性を指摘している。本講習では、学校保健・学校安全の今日的課題や学校での危機管理などを取り上げ、これらの課題について基本的な理解を深めた上で、学校でどのように対応していけばいいのかについて講義・演習を実施する。</t>
  </si>
  <si>
    <t xml:space="preserve">伊藤　武彦（大学院教育学研究科教授、教育学部教授）
宮本　香代子（大学院教育学研究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諭・養護教諭・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53</t>
    </r>
    <r>
      <rPr>
        <sz val="11"/>
        <color rgb="FF000000"/>
        <rFont val="Noto Sans"/>
        <family val="2"/>
      </rPr>
      <t xml:space="preserve">号</t>
    </r>
  </si>
  <si>
    <r>
      <rPr>
        <sz val="11"/>
        <color rgb="FF000000"/>
        <rFont val="Noto Sans"/>
        <family val="2"/>
      </rPr>
      <t xml:space="preserve">【選択必修】教職についての省察（</t>
    </r>
    <r>
      <rPr>
        <sz val="11"/>
        <color rgb="FF000000"/>
        <rFont val="ＭＳ Ｐゴシック"/>
        <family val="3"/>
        <charset val="128"/>
      </rPr>
      <t xml:space="preserve">2021</t>
    </r>
    <r>
      <rPr>
        <sz val="11"/>
        <color rgb="FF000000"/>
        <rFont val="Noto Sans"/>
        <family val="2"/>
      </rPr>
      <t xml:space="preserve">年度講習）</t>
    </r>
  </si>
  <si>
    <t xml:space="preserve">変動期社会において「学び続ける教師」は、いよいよ求められるあり方となっている。教師と子どもを巡る状況の変化について、データを紹介しつつ考察する。とくに教育のグローバル化（世界のなかの日本の学校という目）や子どもの意識（教師の位置）などの検討をふまえ、教育の専門職としての教師の特性（省察する教育実践の専門家）を再考する。</t>
  </si>
  <si>
    <t xml:space="preserve">梶井　一暁（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54</t>
    </r>
    <r>
      <rPr>
        <sz val="11"/>
        <color rgb="FF000000"/>
        <rFont val="Noto Sans"/>
        <family val="2"/>
      </rPr>
      <t xml:space="preserve">号</t>
    </r>
  </si>
  <si>
    <r>
      <rPr>
        <sz val="11"/>
        <color rgb="FF000000"/>
        <rFont val="Noto Sans"/>
        <family val="2"/>
      </rPr>
      <t xml:space="preserve">【選択必修】英語コミュニケーションの実践（</t>
    </r>
    <r>
      <rPr>
        <sz val="11"/>
        <color rgb="FF000000"/>
        <rFont val="ＭＳ Ｐゴシック"/>
        <family val="3"/>
        <charset val="128"/>
      </rPr>
      <t xml:space="preserve">2021</t>
    </r>
    <r>
      <rPr>
        <sz val="11"/>
        <color rgb="FF000000"/>
        <rFont val="Noto Sans"/>
        <family val="2"/>
      </rPr>
      <t xml:space="preserve">年度講習）</t>
    </r>
  </si>
  <si>
    <t xml:space="preserve">英語教育</t>
  </si>
  <si>
    <r>
      <rPr>
        <sz val="11"/>
        <color rgb="FF000000"/>
        <rFont val="Noto Sans"/>
        <family val="2"/>
      </rPr>
      <t xml:space="preserve">本講習では、受講者に会話や活動を通してコミュニカティブな言語指導（</t>
    </r>
    <r>
      <rPr>
        <sz val="11"/>
        <color rgb="FF000000"/>
        <rFont val="ＭＳ Ｐゴシック"/>
        <family val="3"/>
        <charset val="128"/>
      </rPr>
      <t xml:space="preserve">CLT</t>
    </r>
    <r>
      <rPr>
        <sz val="11"/>
        <color rgb="FF000000"/>
        <rFont val="Noto Sans"/>
        <family val="2"/>
      </rPr>
      <t xml:space="preserve">）を再検討し、日本における</t>
    </r>
    <r>
      <rPr>
        <sz val="11"/>
        <color rgb="FF000000"/>
        <rFont val="ＭＳ Ｐゴシック"/>
        <family val="3"/>
        <charset val="128"/>
      </rPr>
      <t xml:space="preserve">CLT</t>
    </r>
    <r>
      <rPr>
        <sz val="11"/>
        <color rgb="FF000000"/>
        <rFont val="Noto Sans"/>
        <family val="2"/>
      </rPr>
      <t xml:space="preserve">の利点と限界を理解した上で、英語学習教室内のコミュニケーション向上に役立つ具体策を実習してもらいます。</t>
    </r>
  </si>
  <si>
    <t xml:space="preserve">スコット　ガードナー（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高等学校は英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55</t>
    </r>
    <r>
      <rPr>
        <sz val="11"/>
        <color rgb="FF000000"/>
        <rFont val="Noto Sans"/>
        <family val="2"/>
      </rPr>
      <t xml:space="preserve">号</t>
    </r>
  </si>
  <si>
    <r>
      <rPr>
        <sz val="13"/>
        <color rgb="FF000000"/>
        <rFont val="Noto Sans"/>
        <family val="2"/>
      </rPr>
      <t xml:space="preserve">本講習では、受講者に会話や活動を通してコミュニカティブな言語指導（</t>
    </r>
    <r>
      <rPr>
        <sz val="13"/>
        <color rgb="FF000000"/>
        <rFont val="ＭＳ Ｐゴシック"/>
        <family val="3"/>
        <charset val="128"/>
      </rPr>
      <t xml:space="preserve">CLT</t>
    </r>
    <r>
      <rPr>
        <sz val="13"/>
        <color rgb="FF000000"/>
        <rFont val="Noto Sans"/>
        <family val="2"/>
      </rPr>
      <t xml:space="preserve">）を再検討し、日本における</t>
    </r>
    <r>
      <rPr>
        <sz val="13"/>
        <color rgb="FF000000"/>
        <rFont val="ＭＳ Ｐゴシック"/>
        <family val="3"/>
        <charset val="128"/>
      </rPr>
      <t xml:space="preserve">CLT</t>
    </r>
    <r>
      <rPr>
        <sz val="13"/>
        <color rgb="FF000000"/>
        <rFont val="Noto Sans"/>
        <family val="2"/>
      </rPr>
      <t xml:space="preserve">の利点と限界を理解した上で、英語学習教室内のコミュニケーション向上に役立つ具体策を実習してもらいます。</t>
    </r>
  </si>
  <si>
    <r>
      <rPr>
        <sz val="11"/>
        <color rgb="FF000000"/>
        <rFont val="Noto Sans"/>
        <family val="2"/>
      </rPr>
      <t xml:space="preserve">【選択必修】ワークショップを通して学ぶ国際理解・異文化理解教育Ｂ（</t>
    </r>
    <r>
      <rPr>
        <sz val="11"/>
        <color rgb="FF000000"/>
        <rFont val="ＭＳ Ｐゴシック"/>
        <family val="3"/>
        <charset val="128"/>
      </rPr>
      <t xml:space="preserve">2021</t>
    </r>
    <r>
      <rPr>
        <sz val="11"/>
        <color rgb="FF000000"/>
        <rFont val="Noto Sans"/>
        <family val="2"/>
      </rPr>
      <t xml:space="preserve">年度講習）</t>
    </r>
  </si>
  <si>
    <t xml:space="preserve">本講習では、グローバル化社会に生きる市民を育てる国際理解教育・異文化理解教育のプログラムの活用の仕方について、ワークショップ型の教育プログラムを実際に体験しながら学んでいきます。国際理解・異文化理解のためには、他者との円滑なコミュニケーションをとるための能力だけではなく、異なる考え方や価値観に共感したり、それをふまえて自らの意見を見直したりする力も求められます。そのような力を育てる方法について、体験を通して考えていきましょう。</t>
  </si>
  <si>
    <t xml:space="preserve">桑原　敏典（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57</t>
    </r>
    <r>
      <rPr>
        <sz val="11"/>
        <color rgb="FF000000"/>
        <rFont val="Noto Sans"/>
        <family val="2"/>
      </rPr>
      <t xml:space="preserve">号</t>
    </r>
  </si>
  <si>
    <t xml:space="preserve">広島大学</t>
  </si>
  <si>
    <t xml:space="preserve">【選択必修】学習指導の変化と組織的対応の必要性［ワークショップ形式］</t>
  </si>
  <si>
    <t xml:space="preserve">学習指導要領の改訂の動向等
様々な問題に対する組織的対応の必要性</t>
  </si>
  <si>
    <t xml:space="preserve">選択必修領域の「学習指導要領の改訂の動向等」、および「様々な問題に対する組織的対応の必要性」について講義を行う。具体的には学習指導要領の変化をふまえながら、学校での学習指導の変化を議論するとともに、学校での教師間、また地域との連携など組織的対応の必要性についてワークショップ形式で講義を行う。</t>
  </si>
  <si>
    <t xml:space="preserve">丸山　恭司（人間社会科学研究科教授）
杉田　浩崇（人間社会科学研究科准教授）
鈴木　理恵（人間社会科学研究科教授）
三時　眞貴子（人間社会科学研究科准教授）
山田　浩之（人間社会科学研究科教授）
吉田　成章（人間社会科学研究科准教授）
小川　佳万（人間社会科学研究科教授）
滝沢　潤（人間社会科学研究科准教授）
時津　啓（島根県立大学　人間文化学部教授）
吉田　香奈（教育本部准教授）
藤井　宣彰（県立広島大学　生命環境学部准教授）</t>
  </si>
  <si>
    <t xml:space="preserve">広島県東広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300896</t>
    </r>
    <r>
      <rPr>
        <sz val="11"/>
        <color rgb="FF000000"/>
        <rFont val="Noto Sans"/>
        <family val="2"/>
      </rPr>
      <t xml:space="preserve">号</t>
    </r>
  </si>
  <si>
    <t xml:space="preserve">082-424-6723</t>
  </si>
  <si>
    <t xml:space="preserve">https://www.hiroshima-u.ac.jp/menkyo_koshin</t>
  </si>
  <si>
    <t xml:space="preserve">34</t>
  </si>
  <si>
    <t xml:space="preserve">10069</t>
  </si>
  <si>
    <t xml:space="preserve">【選択必修】現代社会の変化と学校教育</t>
  </si>
  <si>
    <t xml:space="preserve">選択必修領域の「学校を巡る近年の状況の変化」について講義を行う。具体的には近年の社会的状況、および子どもの変化をふまえながら、学校での進路の多様化やキャリア教育の現状と課題について講義を行う。</t>
  </si>
  <si>
    <t xml:space="preserve">丸山　恭司（人間社会科学研究科教授）
杉田　浩崇（人間社会科学研究科准教授）
鈴木　理恵（人間社会科学研究科教授）
三時　眞貴子（人間社会科学研究科准教授）
山田　浩之（人間社会科学研究科教授）
吉田　成章（人間社会科学研究科准教授）
小川　佳万（人間社会科学研究科教授）
滝沢　潤（人間社会科学研究科准教授）
時津　啓（島根県立大学　人間文化学部教授）
吉田　香奈（教育本部准教授）
藤井　宣彰（県立広島大学　生命環境学部准教授）
尾川　満宏（人間社会科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300897</t>
    </r>
    <r>
      <rPr>
        <sz val="11"/>
        <color rgb="FF000000"/>
        <rFont val="Noto Sans"/>
        <family val="2"/>
      </rPr>
      <t xml:space="preserve">号</t>
    </r>
  </si>
  <si>
    <t xml:space="preserve">【選択必修】道徳教育</t>
  </si>
  <si>
    <t xml:space="preserve">学習指導要領の改訂による「特別の教科　道徳」の成立，小・中学校における道徳授業の方法，発達的視点から見た道徳性，道徳授業の評価と改善について取り上げる。具体的には，学習指導要領の改訂と「特別の教科　道徳」，道徳授業のつくり方，道徳性の発達的理解，道徳授業の評価と改善について講義を行う。高等学校の特別活動で道徳的実践の指導が重視されていること，小・中学校からつながる道徳科の内容を意識するため高等学校教諭も対象とする。幼小連携の観点から幼稚園教諭も対象とする。
※新型コロナウイルス感染症の拡大防止のため、講習の実施方法を変更しています。詳細は本学のホームページを参照してください。</t>
  </si>
  <si>
    <t xml:space="preserve">鈴木　由美子（人間社会科学研究科教授）
宮里　智恵（人間社会科学研究科教授）
髙橋　均（人間社会科学研究科講師）</t>
  </si>
  <si>
    <r>
      <rPr>
        <sz val="11"/>
        <color rgb="FF000000"/>
        <rFont val="Noto Sans"/>
        <family val="2"/>
      </rPr>
      <t xml:space="preserve">令</t>
    </r>
    <r>
      <rPr>
        <sz val="11"/>
        <color rgb="FF000000"/>
        <rFont val="ＭＳ Ｐゴシック"/>
        <family val="3"/>
        <charset val="128"/>
      </rPr>
      <t xml:space="preserve">03-10069-300898</t>
    </r>
    <r>
      <rPr>
        <sz val="11"/>
        <color rgb="FF000000"/>
        <rFont val="Noto Sans"/>
        <family val="2"/>
      </rPr>
      <t xml:space="preserve">号</t>
    </r>
  </si>
  <si>
    <t xml:space="preserve">【選択必修】グローバルシティズンシップの育成に向けた国際理解教育の実践</t>
  </si>
  <si>
    <t xml:space="preserve">グローバルシティズンシップの育成を目指す国際理解教育の重要性を理解する。国際理解教育の理論、実践・評価方法事例を学び、地域規模の課題と我が国、地域および自分自身との関りを主体的・対話的に深く学ぶ方法を理解する。最終的に、対象とする児童生徒の現状分析から今後身につけさせたい資質能力、児童生徒にあった教材、実践方法、評価指標・方法について検討する。
※新型コロナウイルス感染症の拡大防止のため、講習の実施方法を変更しています。詳細は本学のホームページを参照してください。</t>
  </si>
  <si>
    <t xml:space="preserve">中矢　礼美（人間社会科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300899</t>
    </r>
    <r>
      <rPr>
        <sz val="11"/>
        <color rgb="FF000000"/>
        <rFont val="Noto Sans"/>
        <family val="2"/>
      </rPr>
      <t xml:space="preserve">号</t>
    </r>
  </si>
  <si>
    <t xml:space="preserve">082-424-6910</t>
  </si>
  <si>
    <t xml:space="preserve">【選択必修】現代社会の変化と教育改革</t>
  </si>
  <si>
    <t xml:space="preserve">学校を巡る近年の状況の変化
法令改正及び国の審議会の状況等</t>
  </si>
  <si>
    <t xml:space="preserve">選択必修領域の「学校を巡る近年の状況の変化」、および「法令改正及び国の審議会の状況等」について講義を行う。具体的には近年の社会的状況、および子どもの変化をふまえながら、教育改革の現状と課題について講義を行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300900</t>
    </r>
    <r>
      <rPr>
        <sz val="11"/>
        <color rgb="FF000000"/>
        <rFont val="Noto Sans"/>
        <family val="2"/>
      </rPr>
      <t xml:space="preserve">号</t>
    </r>
  </si>
  <si>
    <r>
      <rPr>
        <sz val="11"/>
        <color rgb="FF000000"/>
        <rFont val="Noto Sans"/>
        <family val="2"/>
      </rPr>
      <t xml:space="preserve">【選択必修】はじめてのタブレット</t>
    </r>
    <r>
      <rPr>
        <sz val="11"/>
        <color rgb="FF000000"/>
        <rFont val="ＭＳ Ｐゴシック"/>
        <family val="3"/>
        <charset val="128"/>
      </rPr>
      <t xml:space="preserve">PC</t>
    </r>
    <r>
      <rPr>
        <sz val="11"/>
        <color rgb="FF000000"/>
        <rFont val="Noto Sans"/>
        <family val="2"/>
      </rPr>
      <t xml:space="preserve">・電子黒板とデジタル教科書</t>
    </r>
  </si>
  <si>
    <r>
      <rPr>
        <sz val="11"/>
        <color rgb="FF000000"/>
        <rFont val="Noto Sans"/>
        <family val="2"/>
      </rPr>
      <t xml:space="preserve">タブレット</t>
    </r>
    <r>
      <rPr>
        <sz val="11"/>
        <color rgb="FF000000"/>
        <rFont val="ＭＳ Ｐゴシック"/>
        <family val="3"/>
        <charset val="128"/>
      </rPr>
      <t xml:space="preserve">PC</t>
    </r>
    <r>
      <rPr>
        <sz val="11"/>
        <color rgb="FF000000"/>
        <rFont val="Noto Sans"/>
        <family val="2"/>
      </rPr>
      <t xml:space="preserve">と電子黒板及びそれらで利用できるデジタル教科書などの新しい</t>
    </r>
    <r>
      <rPr>
        <sz val="11"/>
        <color rgb="FF000000"/>
        <rFont val="ＭＳ Ｐゴシック"/>
        <family val="3"/>
        <charset val="128"/>
      </rPr>
      <t xml:space="preserve">ICT</t>
    </r>
    <r>
      <rPr>
        <sz val="11"/>
        <color rgb="FF000000"/>
        <rFont val="Noto Sans"/>
        <family val="2"/>
      </rPr>
      <t xml:space="preserve">が教育現場に導入されつつある。新しい</t>
    </r>
    <r>
      <rPr>
        <sz val="11"/>
        <color rgb="FF000000"/>
        <rFont val="ＭＳ Ｐゴシック"/>
        <family val="3"/>
        <charset val="128"/>
      </rPr>
      <t xml:space="preserve">ICT</t>
    </r>
    <r>
      <rPr>
        <sz val="11"/>
        <color rgb="FF000000"/>
        <rFont val="Noto Sans"/>
        <family val="2"/>
      </rPr>
      <t xml:space="preserve">システムを利用して、児童生徒が今まで以上に効果的に学べ、学力の向上に資することが期待されている。本講習では、実際にタブレット</t>
    </r>
    <r>
      <rPr>
        <sz val="11"/>
        <color rgb="FF000000"/>
        <rFont val="ＭＳ Ｐゴシック"/>
        <family val="3"/>
        <charset val="128"/>
      </rPr>
      <t xml:space="preserve">PC</t>
    </r>
    <r>
      <rPr>
        <sz val="11"/>
        <color rgb="FF000000"/>
        <rFont val="Noto Sans"/>
        <family val="2"/>
      </rPr>
      <t xml:space="preserve">、電子黒板とデジタル教科書を用いて使い方を演習し、新しい</t>
    </r>
    <r>
      <rPr>
        <sz val="11"/>
        <color rgb="FF000000"/>
        <rFont val="ＭＳ Ｐゴシック"/>
        <family val="3"/>
        <charset val="128"/>
      </rPr>
      <t xml:space="preserve">ICT</t>
    </r>
    <r>
      <rPr>
        <sz val="11"/>
        <color rgb="FF000000"/>
        <rFont val="Noto Sans"/>
        <family val="2"/>
      </rPr>
      <t xml:space="preserve">システムの授業への効果的な導入について演習を行う。</t>
    </r>
  </si>
  <si>
    <t xml:space="preserve">渡辺　健次（人間社会科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300901</t>
    </r>
    <r>
      <rPr>
        <sz val="11"/>
        <color rgb="FF000000"/>
        <rFont val="Noto Sans"/>
        <family val="2"/>
      </rPr>
      <t xml:space="preserve">号</t>
    </r>
  </si>
  <si>
    <r>
      <rPr>
        <sz val="13"/>
        <color rgb="FF000000"/>
        <rFont val="Noto Sans"/>
        <family val="2"/>
      </rPr>
      <t xml:space="preserve">タブレット</t>
    </r>
    <r>
      <rPr>
        <sz val="13"/>
        <color rgb="FF000000"/>
        <rFont val="ＭＳ Ｐゴシック"/>
        <family val="3"/>
        <charset val="128"/>
      </rPr>
      <t xml:space="preserve">PC</t>
    </r>
    <r>
      <rPr>
        <sz val="13"/>
        <color rgb="FF000000"/>
        <rFont val="Noto Sans"/>
        <family val="2"/>
      </rPr>
      <t xml:space="preserve">と電子黒板及びそれらで利用できるデジタル教科書などの新しい</t>
    </r>
    <r>
      <rPr>
        <sz val="13"/>
        <color rgb="FF000000"/>
        <rFont val="ＭＳ Ｐゴシック"/>
        <family val="3"/>
        <charset val="128"/>
      </rPr>
      <t xml:space="preserve">ICT</t>
    </r>
    <r>
      <rPr>
        <sz val="13"/>
        <color rgb="FF000000"/>
        <rFont val="Noto Sans"/>
        <family val="2"/>
      </rPr>
      <t xml:space="preserve">が教育現場に導入されつつある。新しい</t>
    </r>
    <r>
      <rPr>
        <sz val="13"/>
        <color rgb="FF000000"/>
        <rFont val="ＭＳ Ｐゴシック"/>
        <family val="3"/>
        <charset val="128"/>
      </rPr>
      <t xml:space="preserve">ICT</t>
    </r>
    <r>
      <rPr>
        <sz val="13"/>
        <color rgb="FF000000"/>
        <rFont val="Noto Sans"/>
        <family val="2"/>
      </rPr>
      <t xml:space="preserve">システムを利用して、児童生徒が今まで以上に効果的に学べ、学力の向上に資することが期待されている。本講習では、実際にタブレット</t>
    </r>
    <r>
      <rPr>
        <sz val="13"/>
        <color rgb="FF000000"/>
        <rFont val="ＭＳ Ｐゴシック"/>
        <family val="3"/>
        <charset val="128"/>
      </rPr>
      <t xml:space="preserve">PC</t>
    </r>
    <r>
      <rPr>
        <sz val="13"/>
        <color rgb="FF000000"/>
        <rFont val="Noto Sans"/>
        <family val="2"/>
      </rPr>
      <t xml:space="preserve">、電子黒板とデジタル教科書を用いて使い方を演習し、新しい</t>
    </r>
    <r>
      <rPr>
        <sz val="13"/>
        <color rgb="FF000000"/>
        <rFont val="ＭＳ Ｐゴシック"/>
        <family val="3"/>
        <charset val="128"/>
      </rPr>
      <t xml:space="preserve">ICT</t>
    </r>
    <r>
      <rPr>
        <sz val="13"/>
        <color rgb="FF000000"/>
        <rFont val="Noto Sans"/>
        <family val="2"/>
      </rPr>
      <t xml:space="preserve">システムの授業への効果的な導入について演習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300902</t>
    </r>
    <r>
      <rPr>
        <sz val="11"/>
        <color rgb="FF000000"/>
        <rFont val="Noto Sans"/>
        <family val="2"/>
      </rPr>
      <t xml:space="preserve">号</t>
    </r>
  </si>
  <si>
    <t xml:space="preserve">①「教育相談の理論と実際」学校現場における教育相談の意義や理論について学ぶと同時に，児童生徒が抱える課題や不適応問題に対処していく際の方法や留意点について学ぶ。②「開発・予防的教育相談①」学校や学級規模で教師が行う開発・予防的教育相談としてソーシャルスキルトレーニングなどの方法を学ぶ。③「開発・予防的教育相談②」開発・予防的教育相談としてポジティブ心理学的介入やマインドフルネスなどの方法を学ぶ。
※新型コロナウイルス感染症の拡大防止のため、講習の実施方法を変更しています。詳細は本学のホームページを参照してください。</t>
  </si>
  <si>
    <t xml:space="preserve">石田　弓（人間社会科学研究科教授）
尾形　明子（人間社会科学研究科准教授）
上手　由香（人間社会科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300903</t>
    </r>
    <r>
      <rPr>
        <sz val="11"/>
        <color rgb="FF000000"/>
        <rFont val="Noto Sans"/>
        <family val="2"/>
      </rPr>
      <t xml:space="preserve">号</t>
    </r>
  </si>
  <si>
    <t xml:space="preserve">山口大学</t>
  </si>
  <si>
    <t xml:space="preserve">【選択必修】現在教職にない免許状所有者のための「学校を巡る近年の状況変化・基礎」</t>
  </si>
  <si>
    <t xml:space="preserve">本講習は、主な受講対象者を現在教職にない免許状所有者および講師勤務者とします。教職を離れている方、講師登録中の方、学校以外の教育関係の仕事に就いている方などこれから教職に就く予定や可能性のある方に加え、常勤・非常勤の講師として勤務している方向けに、最新の教育や学校の変化に関する基本的な事項を中心にわかりやすく解説し、受講者の方が今後の勤務に際して必要となる知識・技能の修得をねらいとします。</t>
  </si>
  <si>
    <t xml:space="preserve">生嶌　亜樹子（教育学部准教授）</t>
  </si>
  <si>
    <t xml:space="preserve">山口県山口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現在教職にない者、講師として勤務している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77</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令和３年度第２回</t>
  </si>
  <si>
    <t xml:space="preserve">【選択必修】教育の情報化</t>
  </si>
  <si>
    <r>
      <rPr>
        <sz val="11"/>
        <color rgb="FF000000"/>
        <rFont val="Noto Sans"/>
        <family val="2"/>
      </rPr>
      <t xml:space="preserve">本講習では、初等中等教育における「教育の情報化」のねらいやこれまでの関連施策について述べる。そして、初等中等教育における情報教育の体系について説明し、情報教育政策を紹介しながら我が国の情報教育の方向性について考える。また、情報モラルに関する学習指導の方法論について解説する。さらに、</t>
    </r>
    <r>
      <rPr>
        <sz val="11"/>
        <color rgb="FF000000"/>
        <rFont val="ＭＳ Ｐゴシック"/>
        <family val="3"/>
        <charset val="128"/>
      </rPr>
      <t xml:space="preserve">ICT </t>
    </r>
    <r>
      <rPr>
        <sz val="11"/>
        <color rgb="FF000000"/>
        <rFont val="Noto Sans"/>
        <family val="2"/>
      </rPr>
      <t xml:space="preserve">やメディアを活用した教育や学習の事例について紹介し、</t>
    </r>
    <r>
      <rPr>
        <sz val="11"/>
        <color rgb="FF000000"/>
        <rFont val="ＭＳ Ｐゴシック"/>
        <family val="3"/>
        <charset val="128"/>
      </rPr>
      <t xml:space="preserve">ICT </t>
    </r>
    <r>
      <rPr>
        <sz val="11"/>
        <color rgb="FF000000"/>
        <rFont val="Noto Sans"/>
        <family val="2"/>
      </rPr>
      <t xml:space="preserve">を活用した学習デザインの演習（書画カメラ等の利活用演習を含む）を行う。</t>
    </r>
  </si>
  <si>
    <t xml:space="preserve">阿濱　茂樹（教育学部准教授）</t>
  </si>
  <si>
    <r>
      <rPr>
        <sz val="11"/>
        <color rgb="FF000000"/>
        <rFont val="Noto Sans"/>
        <family val="2"/>
      </rPr>
      <t xml:space="preserve">令</t>
    </r>
    <r>
      <rPr>
        <sz val="11"/>
        <color rgb="FF000000"/>
        <rFont val="ＭＳ Ｐゴシック"/>
        <family val="3"/>
        <charset val="128"/>
      </rPr>
      <t xml:space="preserve">03-10070-300478</t>
    </r>
    <r>
      <rPr>
        <sz val="11"/>
        <color rgb="FF000000"/>
        <rFont val="Noto Sans"/>
        <family val="2"/>
      </rPr>
      <t xml:space="preserve">号</t>
    </r>
  </si>
  <si>
    <r>
      <rPr>
        <sz val="13"/>
        <color rgb="FF000000"/>
        <rFont val="Noto Sans"/>
        <family val="2"/>
      </rPr>
      <t xml:space="preserve">本講習では、初等中等教育における「教育の情報化」のねらいやこれまでの関連施策について述べる。そして、初等中等教育における情報教育の体系について説明し、情報教育政策を紹介しながら我が国の情報教育の方向性について考える。また、情報モラルに関する学習指導の方法論について解説する。さらに、</t>
    </r>
    <r>
      <rPr>
        <sz val="13"/>
        <color rgb="FF000000"/>
        <rFont val="ＭＳ Ｐゴシック"/>
        <family val="3"/>
        <charset val="128"/>
      </rPr>
      <t xml:space="preserve">ICT </t>
    </r>
    <r>
      <rPr>
        <sz val="13"/>
        <color rgb="FF000000"/>
        <rFont val="Noto Sans"/>
        <family val="2"/>
      </rPr>
      <t xml:space="preserve">やメディアを活用した教育や学習の事例について紹介し、</t>
    </r>
    <r>
      <rPr>
        <sz val="13"/>
        <color rgb="FF000000"/>
        <rFont val="ＭＳ Ｐゴシック"/>
        <family val="3"/>
        <charset val="128"/>
      </rPr>
      <t xml:space="preserve">ICT </t>
    </r>
    <r>
      <rPr>
        <sz val="13"/>
        <color rgb="FF000000"/>
        <rFont val="Noto Sans"/>
        <family val="2"/>
      </rPr>
      <t xml:space="preserve">を活用した学習デザインの演習（書画カメラ等の利活用演習を含む）を行う。</t>
    </r>
  </si>
  <si>
    <t xml:space="preserve">【選択必修】市民のための分かりやすい防災の知識</t>
  </si>
  <si>
    <t xml:space="preserve">学校における危機管理上の課題</t>
  </si>
  <si>
    <t xml:space="preserve">わが国は地震、台風、洪水に見舞われる機会が多く、そのような自然災害から身を守り、安心・安全な生活をするには、それらの発生機構を理解するとともに、たとえば地震の際には慌てて屋外に出ることなく、冷静に机等の下に身を入れる等の対応法や家庭での日頃からの非常食・水等の備えをしておくことが必要である。本講習では、このことを概説し、最終的には教諭が本講座で習得した、このような知識を学校教育において危機管理の対応や子どもの安全確保に指導的立場になることを目指す。</t>
  </si>
  <si>
    <t xml:space="preserve">朝位　孝二（大学院創成科学研究科教授）
鈴木　素之（大学院創成科学研究科教授）</t>
  </si>
  <si>
    <t xml:space="preserve">山口県宇部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79</t>
    </r>
    <r>
      <rPr>
        <sz val="11"/>
        <color rgb="FF000000"/>
        <rFont val="Noto Sans"/>
        <family val="2"/>
      </rPr>
      <t xml:space="preserve">号</t>
    </r>
  </si>
  <si>
    <t xml:space="preserve">【選択必修】多文化コミュニケーションと国際理解：グローバル人材をどう育て、外国人児童生徒・保護者とどう向き合うか</t>
  </si>
  <si>
    <t xml:space="preserve">本講習では、グローバル社会で国際的に活躍する人材を育成するために必要な知識を、多文化コミュニケーション（異文化コミュニケーション）の視点から学ぶ。本講習を受講することで、日本人の児童・生徒をグローバル人材として育てるために必要な知識（例えば「国際理解教育」という科目で何を教えればよいのか等）が身につくだけでなく、外国人の児童・生徒・その保護者に対してコミュニケーションをとる際に生かすことができる。</t>
  </si>
  <si>
    <t xml:space="preserve">永井　涼子（国際総合科学部准教授）</t>
  </si>
  <si>
    <r>
      <rPr>
        <sz val="11"/>
        <color rgb="FF000000"/>
        <rFont val="Noto Sans"/>
        <family val="2"/>
      </rPr>
      <t xml:space="preserve">令</t>
    </r>
    <r>
      <rPr>
        <sz val="11"/>
        <color rgb="FF000000"/>
        <rFont val="ＭＳ Ｐゴシック"/>
        <family val="3"/>
        <charset val="128"/>
      </rPr>
      <t xml:space="preserve">03-10070-300480</t>
    </r>
    <r>
      <rPr>
        <sz val="11"/>
        <color rgb="FF000000"/>
        <rFont val="Noto Sans"/>
        <family val="2"/>
      </rPr>
      <t xml:space="preserve">号</t>
    </r>
  </si>
  <si>
    <t xml:space="preserve">【選択必修】情報化社会の現状と教育の情報化</t>
  </si>
  <si>
    <t xml:space="preserve">情報技術の発達は目覚ましく、学校教育においても教育の情報化は日々進展しています。この講習では、日常生活に深く関わっている情報技術の現状や最新動向について述べるとともに、若年利用者特有の情報化社会におけるトラブル（ネット犯罪やネット被害など）について説明し、学校教育における情報系リスクの回避・低減について考えます。さらに、情報技術を活用した教育の動向やその未来像について説明を行います。</t>
  </si>
  <si>
    <t xml:space="preserve">浜本　義彦（大学院創成科学研究科教授）
間普　真吾（大学院創成科学研究科教授）
平野　靖（大学院創成科学研究科准教授）
佐村　俊和（大学院創成科学研究科准教授）
藤田　悠介（大学院創成科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81</t>
    </r>
    <r>
      <rPr>
        <sz val="11"/>
        <color rgb="FF000000"/>
        <rFont val="Noto Sans"/>
        <family val="2"/>
      </rPr>
      <t xml:space="preserve">号</t>
    </r>
  </si>
  <si>
    <t xml:space="preserve">【選択必修】今日の学校が抱える教育問題と組織として機能する学校のあり方について考える</t>
  </si>
  <si>
    <t xml:space="preserve">様々な問題に対する組織的対応の必要性</t>
  </si>
  <si>
    <t xml:space="preserve">本講習では、受講者が所属する勤務校・園が抱える教育問題解決の方途を探ります。そのために「組織的に取り組み、子どもが学習力を身に付け、育っている事実を実現している学校の取組の事例」に学びます。その際、異校・園種の受講者で構成するグループで現実場面での対応を想起しながら事例を分析する作業を通して、組織の一員としての対応に対する意識を高めるとともに、組織として機能する学校・園のあり方についての考えを深めます。</t>
  </si>
  <si>
    <t xml:space="preserve">前田　昌平（大学院教育学研究科特命教授）
浦田　敏明（教職センターアドバイザー）</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82</t>
    </r>
    <r>
      <rPr>
        <sz val="11"/>
        <color rgb="FF000000"/>
        <rFont val="Noto Sans"/>
        <family val="2"/>
      </rPr>
      <t xml:space="preserve">号</t>
    </r>
  </si>
  <si>
    <t xml:space="preserve">【選択必修】児童生徒や学校が抱える教育課題と組織的対応の必要性</t>
  </si>
  <si>
    <t xml:space="preserve">本講習では、学校での組織的対応の必要性について、その目的や必要性についてこれまでの取組の経緯とともに述べる。そして、具体的な組織的な取組について説明するとともに、それぞれが所属する組織の取組状況を分析し、現在の取組の成果や課題等について考える。また、組織としての教育力や課題解決力の向上に向けて、今後のそれぞれの学校等の具体的な取組のあり方について考える。</t>
  </si>
  <si>
    <t xml:space="preserve">静屋　智（教育学部教授）</t>
  </si>
  <si>
    <r>
      <rPr>
        <sz val="11"/>
        <color rgb="FF000000"/>
        <rFont val="Noto Sans"/>
        <family val="2"/>
      </rPr>
      <t xml:space="preserve">令</t>
    </r>
    <r>
      <rPr>
        <sz val="11"/>
        <color rgb="FF000000"/>
        <rFont val="ＭＳ Ｐゴシック"/>
        <family val="3"/>
        <charset val="128"/>
      </rPr>
      <t xml:space="preserve">03-10070-300483</t>
    </r>
    <r>
      <rPr>
        <sz val="11"/>
        <color rgb="FF000000"/>
        <rFont val="Noto Sans"/>
        <family val="2"/>
      </rPr>
      <t xml:space="preserve">号</t>
    </r>
  </si>
  <si>
    <t xml:space="preserve">【選択必修】アクティブな学びをつくる教科指導</t>
  </si>
  <si>
    <t xml:space="preserve">近年、主体的に学び、考える力を育成するためにアクティブラーニングが導入され、教科・領域横断的に学習することの必要性や「生きる力」としての能力の育成が求められています。本講習では、教科を越えて、多様な状況下にある先生方が、互いに実践を語り、共有し、かつ教科を越えて、新たな授業の視点を取り入れることによって、自身の置かれた状況の中で、授業実践をよりアクティブな学びのあるものにしていくことを目指します。</t>
  </si>
  <si>
    <t xml:space="preserve">坂東　智子（教育学部准教授）
田本　正一（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84</t>
    </r>
    <r>
      <rPr>
        <sz val="11"/>
        <color rgb="FF000000"/>
        <rFont val="Noto Sans"/>
        <family val="2"/>
      </rPr>
      <t xml:space="preserve">号</t>
    </r>
  </si>
  <si>
    <t xml:space="preserve">【選択必修】これからの学校づくりと学校・家庭・地域の連携協働</t>
  </si>
  <si>
    <t xml:space="preserve">社会の変化と学校を取り巻く教育環境、社会状況の変化は、児童生徒や学校（教育）が抱える教育課題をますます多様化、複雑化、高度化しています。学校に期待される役割も、学校教育の質的充実に対する要請も年々高くなっています。子どもたちを地域の有為な後継者・人材としてどのように育てていけば良いのでしょうか。これからの学校づくりを学校・家庭・地域の連携協働、「チーム学校」の視点から見つめ、グループワーク等を導入しながら共に考えていきましょう。
※新型コロナウイルス感染症の拡大防止のため、講習の実施方法を変更しています。詳細は本学のホームページを参照してください。</t>
  </si>
  <si>
    <t xml:space="preserve">霜川　正幸（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85</t>
    </r>
    <r>
      <rPr>
        <sz val="11"/>
        <color rgb="FF000000"/>
        <rFont val="Noto Sans"/>
        <family val="2"/>
      </rPr>
      <t xml:space="preserve">号</t>
    </r>
  </si>
  <si>
    <t xml:space="preserve">【選択必修】今求められる資質・能力を身に付ける総合的な学習の時間・総合的な探究の時間のカリキュラムデザイン・授業デザイン</t>
  </si>
  <si>
    <t xml:space="preserve">今求められる資質・能力を子どもたちに系統的に身に付けていくために、総合的な学習の時間や総合的な探究の時間が果たさねばならない役割について明らかにしていきます。そして、各教科等における見方・考え方と関連付けたカリキュラムデザインの工夫や具体的な授業デザインの在り方について考えていきます。
※新型コロナウイルス感染症の拡大防止のため、講習の実施方法を変更しています。詳細は本学のホームページを参照してください。</t>
  </si>
  <si>
    <t xml:space="preserve">藤上　真弓（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86</t>
    </r>
    <r>
      <rPr>
        <sz val="11"/>
        <color rgb="FF000000"/>
        <rFont val="Noto Sans"/>
        <family val="2"/>
      </rPr>
      <t xml:space="preserve">号</t>
    </r>
  </si>
  <si>
    <t xml:space="preserve">【選択必修】キャリア教育（進路指導を含む）実践演習</t>
  </si>
  <si>
    <t xml:space="preserve">進路指導及びキャリア教育</t>
  </si>
  <si>
    <t xml:space="preserve">子供たち一人一人が主体的に自己の進路を選択・決定できる能力を高め、しっかりとした勤労観・職業観を形成し、激しい社会の変化の中で将来直面するであろう様々な課題に対応しつつ社会人・職業人として自立していくことができるようにするキャリア教育の充実についての講義内容となります。 また、キャリア教育の推進に当たって大切となる、校種間及び家庭や地域との連携を踏まえた指導計画の作成についての演習を行います。 </t>
  </si>
  <si>
    <t xml:space="preserve">池田　廣司（大学院教育学研究科特命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
小学校
中学校</t>
  </si>
  <si>
    <t xml:space="preserve">幼、小または中学校教員免許取得者</t>
  </si>
  <si>
    <r>
      <rPr>
        <sz val="11"/>
        <color rgb="FF000000"/>
        <rFont val="Noto Sans"/>
        <family val="2"/>
      </rPr>
      <t xml:space="preserve">令</t>
    </r>
    <r>
      <rPr>
        <sz val="11"/>
        <color rgb="FF000000"/>
        <rFont val="ＭＳ Ｐゴシック"/>
        <family val="3"/>
        <charset val="128"/>
      </rPr>
      <t xml:space="preserve">03-10070-300487</t>
    </r>
    <r>
      <rPr>
        <sz val="11"/>
        <color rgb="FF000000"/>
        <rFont val="Noto Sans"/>
        <family val="2"/>
      </rPr>
      <t xml:space="preserve">号</t>
    </r>
  </si>
  <si>
    <t xml:space="preserve">【選択必修】基礎から学ぶ教育相談</t>
  </si>
  <si>
    <t xml:space="preserve">教育相談における基本的態度（純粋性、無条件の肯定的配慮、共感的理解、傾聴）や教育相談に必要な教師の資質（心理的安定やコミュニケーション能力）、および児童生徒理解やいじめ・不登校への基本的対応、保護者との関わり等について学ぶことを目的とする。また講義だけでなく、個人や他者とのワーク（ストレスマネジメントや簡単な遊戯療法）も行い、体験的に理解が深まるようにする。</t>
  </si>
  <si>
    <t xml:space="preserve">春日　由美（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88</t>
    </r>
    <r>
      <rPr>
        <sz val="11"/>
        <color rgb="FF000000"/>
        <rFont val="Noto Sans"/>
        <family val="2"/>
      </rPr>
      <t xml:space="preserve">号</t>
    </r>
  </si>
  <si>
    <t xml:space="preserve">【選択必修】学校安全の推進～安全教育、安全管理、組織活動の視点から～</t>
  </si>
  <si>
    <t xml:space="preserve">教育活動を行う場においては、児童生徒等の安全が保障されることが不可欠であり、併せて生涯にわたり自らの安全を確保することのできる力を育成することも求められます。本講習では、学校管理下における事故の実態や学校安全上の課題をもとに、児童生徒等の命を守る「安全教育」、「安全管理」、「組織活動」の取組について考え、組織的対応力の強化と教員個々の実践的な危機対応力の向上を図るものとします。</t>
  </si>
  <si>
    <t xml:space="preserve">佐々　廣子（教職センターアドバイザー）</t>
  </si>
  <si>
    <r>
      <rPr>
        <sz val="11"/>
        <color rgb="FF000000"/>
        <rFont val="Noto Sans"/>
        <family val="2"/>
      </rPr>
      <t xml:space="preserve">令</t>
    </r>
    <r>
      <rPr>
        <sz val="11"/>
        <color rgb="FF000000"/>
        <rFont val="ＭＳ Ｐゴシック"/>
        <family val="3"/>
        <charset val="128"/>
      </rPr>
      <t xml:space="preserve">03-10070-300489</t>
    </r>
    <r>
      <rPr>
        <sz val="11"/>
        <color rgb="FF000000"/>
        <rFont val="Noto Sans"/>
        <family val="2"/>
      </rPr>
      <t xml:space="preserve">号</t>
    </r>
  </si>
  <si>
    <t xml:space="preserve">【選択必修】道徳資料を教材化してみよう</t>
  </si>
  <si>
    <t xml:space="preserve">学校における道徳教育が抱える諸問題を取りあげ、実態を踏まえつつその改善を図るべく、正しい理解を深める。教材開発に取り組み、「問題解決的な学習」、「体験的な学習（役割演技）」に関わる資料を取りあげ、その特徴を検討し整理する。資料の読み込み、中心発問、内面化に向けた手だて、ふりかえり、などに着目し、具体的な実践事例を通して留意事項を体得する。自らの学級の子供たちの実態を踏まえ、最終的に現任校で活用できる指導案の完成をめざす。</t>
  </si>
  <si>
    <t xml:space="preserve">松岡　敬興（教育学部准教授）</t>
  </si>
  <si>
    <r>
      <rPr>
        <sz val="11"/>
        <color rgb="FF000000"/>
        <rFont val="Noto Sans"/>
        <family val="2"/>
      </rPr>
      <t xml:space="preserve">令</t>
    </r>
    <r>
      <rPr>
        <sz val="11"/>
        <color rgb="FF000000"/>
        <rFont val="ＭＳ Ｐゴシック"/>
        <family val="3"/>
        <charset val="128"/>
      </rPr>
      <t xml:space="preserve">03-10070-300490</t>
    </r>
    <r>
      <rPr>
        <sz val="11"/>
        <color rgb="FF000000"/>
        <rFont val="Noto Sans"/>
        <family val="2"/>
      </rPr>
      <t xml:space="preserve">号</t>
    </r>
  </si>
  <si>
    <t xml:space="preserve">【選択必修】法令改正と国の審議会の状況から教育の変化を学ぶ</t>
  </si>
  <si>
    <t xml:space="preserve">法令改正及び国の審議会の状況等</t>
  </si>
  <si>
    <t xml:space="preserve">本講習は、法令改正と国（文部科学省や内閣府）の審議会の状況から、教育や学校がどう変化してきたのか、今後どう変化していくのかについて学びます。法令や答申の解説にあわせて、これらを学校現場でどう受け止め、日常の教育実践にどう反映させていくのかを考えていき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91</t>
    </r>
    <r>
      <rPr>
        <sz val="11"/>
        <color rgb="FF000000"/>
        <rFont val="Noto Sans"/>
        <family val="2"/>
      </rPr>
      <t xml:space="preserve">号</t>
    </r>
  </si>
  <si>
    <t xml:space="preserve">【選択必修】学習指導要領の改訂とこれからの学校教育の動向</t>
  </si>
  <si>
    <t xml:space="preserve">学校を巡る近年の状況の変化
学習指導要領の改訂の動向等</t>
  </si>
  <si>
    <t xml:space="preserve">本講習ではまず、教育課程の意義や学習指導要領の変遷について確認します。次に、近年の学校現場の課題や教育改革を取り上げ、学習指導要領の改訂のポイントを整理します。さらに、主体的・対話的で深い学びの視点に基づいた模擬授業を行い、いわゆるアクティブ・ラーニングについて体験を通して理解を深めます。また、「社会に開かれた教育課程」の実現に向けた具体的な取組について、グループ協議を行います。</t>
  </si>
  <si>
    <t xml:space="preserve">中谷　仁美（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92</t>
    </r>
    <r>
      <rPr>
        <sz val="11"/>
        <color rgb="FF000000"/>
        <rFont val="Noto Sans"/>
        <family val="2"/>
      </rPr>
      <t xml:space="preserve">号</t>
    </r>
  </si>
  <si>
    <t xml:space="preserve">【選択必修】学校における危機管理上の課題～いじめの未然防止や組織的対応を中心として～</t>
  </si>
  <si>
    <t xml:space="preserve">危機管理の基礎的考え方や危機発生の背後に潜む原因の本質を理解することにより、日頃の学校教育活動を、未然防止を中心とする目線で改善しようとすることができるようになる。特にいじめ対応や保護者対応などを例として、危機発生時における教員並びに学校組織の対応に関する事例研究やグループ演習等を通して、危機管理能力の向上を図る。</t>
  </si>
  <si>
    <t xml:space="preserve">和泉　研二（教育学部教授）</t>
  </si>
  <si>
    <r>
      <rPr>
        <sz val="11"/>
        <color rgb="FF000000"/>
        <rFont val="Noto Sans"/>
        <family val="2"/>
      </rPr>
      <t xml:space="preserve">令</t>
    </r>
    <r>
      <rPr>
        <sz val="11"/>
        <color rgb="FF000000"/>
        <rFont val="ＭＳ Ｐゴシック"/>
        <family val="3"/>
        <charset val="128"/>
      </rPr>
      <t xml:space="preserve">03-10070-300493</t>
    </r>
    <r>
      <rPr>
        <sz val="11"/>
        <color rgb="FF000000"/>
        <rFont val="Noto Sans"/>
        <family val="2"/>
      </rPr>
      <t xml:space="preserve">号</t>
    </r>
  </si>
  <si>
    <r>
      <rPr>
        <sz val="11"/>
        <color rgb="FF000000"/>
        <rFont val="Noto Sans"/>
        <family val="2"/>
      </rPr>
      <t xml:space="preserve">【選択必修】主体的・対話的な深い学びで学力を育てる </t>
    </r>
    <r>
      <rPr>
        <sz val="11"/>
        <color rgb="FF000000"/>
        <rFont val="ＭＳ Ｐゴシック"/>
        <family val="3"/>
        <charset val="128"/>
      </rPr>
      <t xml:space="preserve">-</t>
    </r>
    <r>
      <rPr>
        <sz val="11"/>
        <color rgb="FF000000"/>
        <rFont val="Noto Sans"/>
        <family val="2"/>
      </rPr>
      <t xml:space="preserve">協同学習の授業づくり</t>
    </r>
    <r>
      <rPr>
        <sz val="11"/>
        <color rgb="FF000000"/>
        <rFont val="ＭＳ Ｐゴシック"/>
        <family val="3"/>
        <charset val="128"/>
      </rPr>
      <t xml:space="preserve">-</t>
    </r>
  </si>
  <si>
    <t xml:space="preserve">アクティブラーニング、主体的・対話的な深い学び、あるいは学力や学びの質の向上に効果的であると考えられている協同学習について、心理教育、教育心理学、発達心理学などの視点に基づいて、学習のために良質なコミュニケーションを促進する授業づくりについて、講義やワークショップを通して理解を深めます。
※新型コロナウイルス感染症の拡大防止のため、講習の実施方法を変更しています。詳細は本学のホームページを参照してください。</t>
  </si>
  <si>
    <t xml:space="preserve">沖林　洋平（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300494</t>
    </r>
    <r>
      <rPr>
        <sz val="11"/>
        <color rgb="FF000000"/>
        <rFont val="Noto Sans"/>
        <family val="2"/>
      </rPr>
      <t xml:space="preserve">号</t>
    </r>
  </si>
  <si>
    <t xml:space="preserve">公立鳥取環境大学</t>
  </si>
  <si>
    <t xml:space="preserve">【選択必修】道徳授業の充実をめざして</t>
  </si>
  <si>
    <t xml:space="preserve">道徳科の改訂のポイント等を確認するとともに、ねらいと発問、評価の一貫した授業づくりについて考察する。その上で、今後より重視される「人物の生き方に学ぶ道徳教育」の必要性と有効性を明らかにし、人物教材を用いた道徳科の学習について演習を通して学ぶ。</t>
  </si>
  <si>
    <t xml:space="preserve">前田　哲雄（環境学部教授）</t>
  </si>
  <si>
    <t xml:space="preserve">小学校
中学校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6-301128</t>
    </r>
    <r>
      <rPr>
        <sz val="11"/>
        <color rgb="FF000000"/>
        <rFont val="Noto Sans"/>
        <family val="2"/>
      </rPr>
      <t xml:space="preserve">号</t>
    </r>
  </si>
  <si>
    <t xml:space="preserve">0857-38-6710</t>
  </si>
  <si>
    <t xml:space="preserve">http://www.kankyo-u.ac.jp</t>
  </si>
  <si>
    <t xml:space="preserve">20066</t>
  </si>
  <si>
    <t xml:space="preserve">2</t>
  </si>
  <si>
    <t xml:space="preserve">【選択必修】学校の内外における連携協力・組織的対応の必要性</t>
  </si>
  <si>
    <t xml:space="preserve">学校を取り巻く社会情勢や教育環境等、それらが複雑化・多様化している状況を確認した後、個々の教員が個別に教育活動や学校運営に従事するのではなく、学校の内外における連携協力と組織的対応が必要であることを理解し、それらを可能にする手立てについて考えていく。講義だけでなくグループワーク等も積極的に取り入れ、受講者が教職に必要な理論や実践を再構築できるよう支援する。</t>
  </si>
  <si>
    <t xml:space="preserve">川口　有美子（環境学部准教授）</t>
  </si>
  <si>
    <r>
      <rPr>
        <sz val="11"/>
        <color rgb="FF000000"/>
        <rFont val="Noto Sans"/>
        <family val="2"/>
      </rPr>
      <t xml:space="preserve">令</t>
    </r>
    <r>
      <rPr>
        <sz val="11"/>
        <color rgb="FF000000"/>
        <rFont val="ＭＳ Ｐゴシック"/>
        <family val="3"/>
        <charset val="128"/>
      </rPr>
      <t xml:space="preserve">03-20066-301129</t>
    </r>
    <r>
      <rPr>
        <sz val="11"/>
        <color rgb="FF000000"/>
        <rFont val="Noto Sans"/>
        <family val="2"/>
      </rPr>
      <t xml:space="preserve">号</t>
    </r>
  </si>
  <si>
    <t xml:space="preserve">島根県立大学</t>
  </si>
  <si>
    <t xml:space="preserve">不登校やいじめなどの教育場面での問題に苦しみ悩んでいる児童生徒たちへの支援には、児童生徒への理解と共感のある交流が必要であるが、問題行動を呈していたり気力を無くしていたりする児童生徒たちを理解し共感的なかかわりを持つことは難しい。本講習では、いじめや不登校などの学校不適応に関する今日的課題やスクールカウンセリングの実際について概説した上で、悩んでいる児童生徒の架空事例を用いてより良い支援を検討することで、理解と共感について学びを進めていく。</t>
  </si>
  <si>
    <t xml:space="preserve">川中　淳子（総合政策学部総合政策学科教授）</t>
  </si>
  <si>
    <t xml:space="preserve">島根県浜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301355</t>
    </r>
    <r>
      <rPr>
        <sz val="11"/>
        <color rgb="FF000000"/>
        <rFont val="Noto Sans"/>
        <family val="2"/>
      </rPr>
      <t xml:space="preserve">号</t>
    </r>
  </si>
  <si>
    <t xml:space="preserve">0852-20-0264</t>
  </si>
  <si>
    <t xml:space="preserve">http://www.u-shimane.ac.jp/</t>
  </si>
  <si>
    <t xml:space="preserve">32</t>
  </si>
  <si>
    <t xml:space="preserve">20067</t>
  </si>
  <si>
    <t xml:space="preserve">【選択必修】保幼小連携を考える</t>
  </si>
  <si>
    <t xml:space="preserve">保幼小連携は必要であるとされつつ、実践として改善されにくい内容である。しかし、年々子ども一人ひとりの個人差が大きくかつ多様になっている現在、幼児期の子どもの姿を踏まえて小学校にどう送り出していくべきか、また小学校教育でも幼児期の子どもの姿をどう捉え、教育していくべきかを考える必要がある。幼児教育・小学校教育相互の理解を深めるため、保育所・幼稚園・認定こども園の保育者とともに、小学校教員等にもぜひ参加していただきたい。</t>
  </si>
  <si>
    <t xml:space="preserve">小山　優子（人間文化学部保育教育学科准教授）</t>
  </si>
  <si>
    <t xml:space="preserve">島根県松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
小学校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301356</t>
    </r>
    <r>
      <rPr>
        <sz val="11"/>
        <color rgb="FF000000"/>
        <rFont val="Noto Sans"/>
        <family val="2"/>
      </rPr>
      <t xml:space="preserve">号</t>
    </r>
  </si>
  <si>
    <r>
      <rPr>
        <sz val="11"/>
        <color rgb="FF000000"/>
        <rFont val="Noto Sans"/>
        <family val="2"/>
      </rPr>
      <t xml:space="preserve">【選択必修】初心者向け　教育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活用教育の現状や課題，情報通信技術（</t>
    </r>
    <r>
      <rPr>
        <sz val="11"/>
        <color rgb="FF000000"/>
        <rFont val="ＭＳ Ｐゴシック"/>
        <family val="3"/>
        <charset val="128"/>
      </rPr>
      <t xml:space="preserve">ICT</t>
    </r>
    <r>
      <rPr>
        <sz val="11"/>
        <color rgb="FF000000"/>
        <rFont val="Noto Sans"/>
        <family val="2"/>
      </rPr>
      <t xml:space="preserve">）の動向について解説し，授業づくりにおける初歩的な</t>
    </r>
    <r>
      <rPr>
        <sz val="11"/>
        <color rgb="FF000000"/>
        <rFont val="ＭＳ Ｐゴシック"/>
        <family val="3"/>
        <charset val="128"/>
      </rPr>
      <t xml:space="preserve">ICT</t>
    </r>
    <r>
      <rPr>
        <sz val="11"/>
        <color rgb="FF000000"/>
        <rFont val="Noto Sans"/>
        <family val="2"/>
      </rPr>
      <t xml:space="preserve">の活用について演習を通して学びます。併せて，プログラミング教育や情報モラル教育についても解説し，演習を行います。</t>
    </r>
  </si>
  <si>
    <t xml:space="preserve">加藤　暢恵（短期大学部総合文化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301357</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活用教育の現状や課題，情報通信技術（</t>
    </r>
    <r>
      <rPr>
        <sz val="13"/>
        <color rgb="FF000000"/>
        <rFont val="ＭＳ Ｐゴシック"/>
        <family val="3"/>
        <charset val="128"/>
      </rPr>
      <t xml:space="preserve">ICT</t>
    </r>
    <r>
      <rPr>
        <sz val="13"/>
        <color rgb="FF000000"/>
        <rFont val="Noto Sans"/>
        <family val="2"/>
      </rPr>
      <t xml:space="preserve">）の動向について解説し，授業づくりにおける初歩的な</t>
    </r>
    <r>
      <rPr>
        <sz val="13"/>
        <color rgb="FF000000"/>
        <rFont val="ＭＳ Ｐゴシック"/>
        <family val="3"/>
        <charset val="128"/>
      </rPr>
      <t xml:space="preserve">ICT</t>
    </r>
    <r>
      <rPr>
        <sz val="13"/>
        <color rgb="FF000000"/>
        <rFont val="Noto Sans"/>
        <family val="2"/>
      </rPr>
      <t xml:space="preserve">の活用について演習を通して学びます。併せて，プログラミング教育や情報モラル教育についても解説し，演習を行います。</t>
    </r>
  </si>
  <si>
    <t xml:space="preserve">【選択必修】学習指導要領の動向と育成を目指す資質及び能力を育むための主体的・対話的で深い学びの実現に向けた授業改善</t>
  </si>
  <si>
    <r>
      <rPr>
        <sz val="11"/>
        <color rgb="FF000000"/>
        <rFont val="Noto Sans"/>
        <family val="2"/>
      </rPr>
      <t xml:space="preserve">本講習では、この度の学習指導要領の改訂に伴い、その改訂の</t>
    </r>
    <r>
      <rPr>
        <sz val="11"/>
        <color rgb="FF000000"/>
        <rFont val="ＭＳ Ｐゴシック"/>
        <family val="3"/>
        <charset val="128"/>
      </rPr>
      <t xml:space="preserve">5</t>
    </r>
    <r>
      <rPr>
        <sz val="11"/>
        <color rgb="FF000000"/>
        <rFont val="Noto Sans"/>
        <family val="2"/>
      </rPr>
      <t xml:space="preserve">つのキーワードである①社会に開かれた教育課程、②資質・能力の育成、③カリキュラム・マネジメント、④主体的・対話的で深い学び、⑤見方・考え方を働かせるについて、概要を理解することをねらいとする。
また、主体的・対話的で深い学びを実現する授業の在り方について、特に総合的な学習、総合的な探究の時間における授業の在り方について演習を通して理解することをねらいとする。</t>
    </r>
  </si>
  <si>
    <t xml:space="preserve">高橋　泰道（人間文化学部保育教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301358</t>
    </r>
    <r>
      <rPr>
        <sz val="11"/>
        <color rgb="FF000000"/>
        <rFont val="Noto Sans"/>
        <family val="2"/>
      </rPr>
      <t xml:space="preserve">号</t>
    </r>
  </si>
  <si>
    <r>
      <rPr>
        <sz val="13"/>
        <color rgb="FF000000"/>
        <rFont val="Noto Sans"/>
        <family val="2"/>
      </rPr>
      <t xml:space="preserve">本講習では、この度の学習指導要領の改訂に伴い、その改訂の</t>
    </r>
    <r>
      <rPr>
        <sz val="13"/>
        <color rgb="FF000000"/>
        <rFont val="ＭＳ Ｐゴシック"/>
        <family val="3"/>
        <charset val="128"/>
      </rPr>
      <t xml:space="preserve">5</t>
    </r>
    <r>
      <rPr>
        <sz val="13"/>
        <color rgb="FF000000"/>
        <rFont val="Noto Sans"/>
        <family val="2"/>
      </rPr>
      <t xml:space="preserve">つのキーワードである①社会に開かれた教育課程、②資質・能力の育成、③カリキュラム・マネジメント、④主体的・対話的で深い学び、⑤見方・考え方を働かせるについて、概要を理解することをねらいとする。
また、主体的・対話的で深い学びを実現する授業の在り方について、特に総合的な学習、総合的な探究の時間における授業の在り方について演習を通して理解することをねらいとする。</t>
    </r>
  </si>
  <si>
    <t xml:space="preserve">【選択必修】学校・家庭・地域の連携及び協働</t>
  </si>
  <si>
    <t xml:space="preserve">本講義では、児童の問題に対処する際に必要となる学校と保護者の連携、地域の専門職の連携及び協働に関する知識とスキルを学ぶ。具体的には、相談場面における保護者とのコミュニケーションスキル、児童虐待の理解と対応に関する基本的知識、児童をめぐる問題に対する組織的対応を中心に解説する。</t>
  </si>
  <si>
    <t xml:space="preserve">藤原　映久（人間文化学部保育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301359</t>
    </r>
    <r>
      <rPr>
        <sz val="11"/>
        <color rgb="FF000000"/>
        <rFont val="Noto Sans"/>
        <family val="2"/>
      </rPr>
      <t xml:space="preserve">号</t>
    </r>
  </si>
  <si>
    <t xml:space="preserve">県立広島大学</t>
  </si>
  <si>
    <t xml:space="preserve">【選択必修】児童生徒の力を伸ばす授業改善</t>
  </si>
  <si>
    <r>
      <rPr>
        <sz val="11"/>
        <color rgb="FF000000"/>
        <rFont val="Noto Sans"/>
        <family val="2"/>
      </rPr>
      <t xml:space="preserve">◯ 主体的・対話的で深い学びについて，歴史的経緯を踏まえて，その意味を明らかにする。
◯ 主体的な学びの意味を明らかにし，それを実現する方法について，実例を用いて理解を深める。また，対話的学びの意味を明らかにし，実例を用いて理解を深める。また，深い学びについて，ブルームのタクソノミー及び</t>
    </r>
    <r>
      <rPr>
        <sz val="11"/>
        <color rgb="FF000000"/>
        <rFont val="ＭＳ Ｐゴシック"/>
        <family val="3"/>
        <charset val="128"/>
      </rPr>
      <t xml:space="preserve">ICE</t>
    </r>
    <r>
      <rPr>
        <sz val="11"/>
        <color rgb="FF000000"/>
        <rFont val="Noto Sans"/>
        <family val="2"/>
      </rPr>
      <t xml:space="preserve">モデルを用いてその意味を明らかにし，実例を用いて理解を深める。
◯ 学習者を起点とした能動的で深い学びを実現するための授業方法および評価方法について具体例を用いながら理解を深め，実践的な指導力を育成する。</t>
    </r>
  </si>
  <si>
    <t xml:space="preserve">門戸　千幸（大学教育実践センター教授）
下崎　邦明（県立広島大学参与）</t>
  </si>
  <si>
    <t xml:space="preserve">広島県広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0-301162</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8)</t>
    </r>
  </si>
  <si>
    <t xml:space="preserve">http://www.pu-hiroshima.ac.jp/</t>
  </si>
  <si>
    <t xml:space="preserve">20070</t>
  </si>
  <si>
    <r>
      <rPr>
        <sz val="13"/>
        <color rgb="FF000000"/>
        <rFont val="Noto Sans"/>
        <family val="2"/>
      </rPr>
      <t xml:space="preserve">◯ 主体的・対話的で深い学びについて，歴史的経緯を踏まえて，その意味を明らかにする。
◯ 主体的な学びの意味を明らかにし，それを実現する方法について，実例を用いて理解を深める。また，対話的学びの意味を明らかにし，実例を用いて理解を深める。また，深い学びについて，ブルームのタクソノミー及び</t>
    </r>
    <r>
      <rPr>
        <sz val="13"/>
        <color rgb="FF000000"/>
        <rFont val="ＭＳ Ｐゴシック"/>
        <family val="3"/>
        <charset val="128"/>
      </rPr>
      <t xml:space="preserve">ICE</t>
    </r>
    <r>
      <rPr>
        <sz val="13"/>
        <color rgb="FF000000"/>
        <rFont val="Noto Sans"/>
        <family val="2"/>
      </rPr>
      <t xml:space="preserve">モデルを用いてその意味を明らかにし，実例を用いて理解を深める。
◯ 学習者を起点とした能動的で深い学びを実現するための授業方法および評価方法について具体例を用いながら理解を深め，実践的な指導力を育成する。</t>
    </r>
  </si>
  <si>
    <t xml:space="preserve">【選択必修】学校と授業を変えるカリキュラム・マネジメントと評価の実際</t>
  </si>
  <si>
    <t xml:space="preserve">◯ カリキュラム・マネジメントの意義について，カリキュラムの歴史を踏まえその意義と課題を明らかにする。
◯ カリキュラム・デザインについて，カリキュラム・マップ作成の意義とポイントを明らかにし，理解を深めるとともにカリキュラム・マネジメントによって，どのように学校と授業を変えるかを考察する。
◯ 評価のあり方について理解を深め，その実際について考察する。</t>
  </si>
  <si>
    <t xml:space="preserve">下崎　邦明（県立広島大学　参与）</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0-301163</t>
    </r>
    <r>
      <rPr>
        <sz val="11"/>
        <color rgb="FF000000"/>
        <rFont val="Noto Sans"/>
        <family val="2"/>
      </rPr>
      <t xml:space="preserve">号</t>
    </r>
  </si>
  <si>
    <t xml:space="preserve">山口県立大学</t>
  </si>
  <si>
    <t xml:space="preserve">【選択必修】イマドキの子どもをどう見るか！？</t>
  </si>
  <si>
    <t xml:space="preserve">学校を巡る様々な教育問題を題材にして、子どもや子どもたちの問題を見る視点を養うことを目的としています。現代社会は著しい変化のなかにあり、こうした社会で生きる子どもたちの問題は、いじめ、貧困、学力低下など一層複雑化しています。子どもの問題に対する一律の解決策も見い出しにくく、個別に対応が迫られるなか、私たちはいかに問題を理解し、解決に向かうことができるのかを模索していきます。</t>
  </si>
  <si>
    <t xml:space="preserve">吉岡　一志（国際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5-300714</t>
    </r>
    <r>
      <rPr>
        <sz val="11"/>
        <color rgb="FF000000"/>
        <rFont val="Noto Sans"/>
        <family val="2"/>
      </rPr>
      <t xml:space="preserve">号</t>
    </r>
  </si>
  <si>
    <t xml:space="preserve">083-928-3005</t>
  </si>
  <si>
    <t xml:space="preserve">https://www.yamaguchi-pu.ac.jp</t>
  </si>
  <si>
    <t xml:space="preserve">20075</t>
  </si>
  <si>
    <r>
      <rPr>
        <sz val="11"/>
        <color rgb="FF000000"/>
        <rFont val="Noto Sans"/>
        <family val="2"/>
      </rPr>
      <t xml:space="preserve">【選択必修】発達の気になる子どもと家族の理解と支援 </t>
    </r>
    <r>
      <rPr>
        <sz val="11"/>
        <color rgb="FF000000"/>
        <rFont val="ＭＳ Ｐゴシック"/>
        <family val="3"/>
        <charset val="128"/>
      </rPr>
      <t xml:space="preserve">-</t>
    </r>
    <r>
      <rPr>
        <sz val="11"/>
        <color rgb="FF000000"/>
        <rFont val="Noto Sans"/>
        <family val="2"/>
      </rPr>
      <t xml:space="preserve">発達障害、子ども家庭福祉問題に着目して</t>
    </r>
    <r>
      <rPr>
        <sz val="11"/>
        <color rgb="FF000000"/>
        <rFont val="ＭＳ Ｐゴシック"/>
        <family val="3"/>
        <charset val="128"/>
      </rPr>
      <t xml:space="preserve">-</t>
    </r>
  </si>
  <si>
    <t xml:space="preserve">本講習では、保育現場や学校における「気になる子ども」とその家族の理解と支援に焦点を当て、教員の社会的役割を考察する。「気になる子ども」として、１つめは、発達障害の気づきの段階から支援に至るまでのプロセスにおいて教員の果たす役割を提案する。２つめは、児童虐待や貧困等、いわゆる子ども家庭問題の解決について社会福祉の専門的知見から概説し、教員の社会的役割を提案する。これらの問題提起をもとに参加者同士で議論する機会とする。</t>
  </si>
  <si>
    <t xml:space="preserve">藤田　久美（社会福祉学部教授）
横山　順一（社会福祉学部准教授）</t>
  </si>
  <si>
    <r>
      <rPr>
        <sz val="11"/>
        <color rgb="FF000000"/>
        <rFont val="Noto Sans"/>
        <family val="2"/>
      </rPr>
      <t xml:space="preserve">令</t>
    </r>
    <r>
      <rPr>
        <sz val="11"/>
        <color rgb="FF000000"/>
        <rFont val="ＭＳ Ｐゴシック"/>
        <family val="3"/>
        <charset val="128"/>
      </rPr>
      <t xml:space="preserve">03-20075-300715</t>
    </r>
    <r>
      <rPr>
        <sz val="11"/>
        <color rgb="FF000000"/>
        <rFont val="Noto Sans"/>
        <family val="2"/>
      </rPr>
      <t xml:space="preserve">号</t>
    </r>
  </si>
  <si>
    <t xml:space="preserve">【選択必修】生涯学習社会における学校・家庭・地域の連携協力のあり方</t>
  </si>
  <si>
    <r>
      <rPr>
        <sz val="11"/>
        <color rgb="FF000000"/>
        <rFont val="Noto Sans"/>
        <family val="2"/>
      </rPr>
      <t xml:space="preserve">教育基本法の第 </t>
    </r>
    <r>
      <rPr>
        <sz val="11"/>
        <color rgb="FF000000"/>
        <rFont val="ＭＳ Ｐゴシック"/>
        <family val="3"/>
        <charset val="128"/>
      </rPr>
      <t xml:space="preserve">13 </t>
    </r>
    <r>
      <rPr>
        <sz val="11"/>
        <color rgb="FF000000"/>
        <rFont val="Noto Sans"/>
        <family val="2"/>
      </rPr>
      <t xml:space="preserve">条（学校、家庭及び地域住民等の相互の連携協力）を持ち出すまでもなく、学校にとって家庭と地域とのつながりは、もとより欠かせないものである。とはいえ、「開かれた学校づくり」から 「地域とともにある学校づくり」へ、地域による「学校支援活動」から「地域学校協働活動」へと、つながり方を表象するキーワードは変化をみている。本講座では、学校・家庭・地域のつながりを生涯学習の視点から問い直すことを試みる。</t>
    </r>
  </si>
  <si>
    <t xml:space="preserve">天野　かおり（下関市立大学　経済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5-300716</t>
    </r>
    <r>
      <rPr>
        <sz val="11"/>
        <color rgb="FF000000"/>
        <rFont val="Noto Sans"/>
        <family val="2"/>
      </rPr>
      <t xml:space="preserve">号</t>
    </r>
  </si>
  <si>
    <r>
      <rPr>
        <sz val="13"/>
        <color rgb="FF000000"/>
        <rFont val="Noto Sans"/>
        <family val="2"/>
      </rPr>
      <t xml:space="preserve">教育基本法の第 </t>
    </r>
    <r>
      <rPr>
        <sz val="13"/>
        <color rgb="FF000000"/>
        <rFont val="ＭＳ Ｐゴシック"/>
        <family val="3"/>
        <charset val="128"/>
      </rPr>
      <t xml:space="preserve">13 </t>
    </r>
    <r>
      <rPr>
        <sz val="13"/>
        <color rgb="FF000000"/>
        <rFont val="Noto Sans"/>
        <family val="2"/>
      </rPr>
      <t xml:space="preserve">条（学校、家庭及び地域住民等の相互の連携協力）を持ち出すまでもなく、学校にとって家庭と地域とのつながりは、もとより欠かせないものである。とはいえ、「開かれた学校づくり」から 「地域とともにある学校づくり」へ、地域による「学校支援活動」から「地域学校協働活動」へと、つながり方を表象するキーワードは変化をみている。本講座では、学校・家庭・地域のつながりを生涯学習の視点から問い直すことを試みる。</t>
    </r>
  </si>
  <si>
    <r>
      <rPr>
        <sz val="11"/>
        <color rgb="FF000000"/>
        <rFont val="Noto Sans"/>
        <family val="2"/>
      </rPr>
      <t xml:space="preserve">令</t>
    </r>
    <r>
      <rPr>
        <sz val="11"/>
        <color rgb="FF000000"/>
        <rFont val="ＭＳ Ｐゴシック"/>
        <family val="3"/>
        <charset val="128"/>
      </rPr>
      <t xml:space="preserve">03-20075-300717</t>
    </r>
    <r>
      <rPr>
        <sz val="11"/>
        <color rgb="FF000000"/>
        <rFont val="Noto Sans"/>
        <family val="2"/>
      </rPr>
      <t xml:space="preserve">号</t>
    </r>
  </si>
  <si>
    <t xml:space="preserve">岡山理科大学</t>
  </si>
  <si>
    <t xml:space="preserve">【選択必修】様々な問題に対する組織的対応の必要性</t>
  </si>
  <si>
    <r>
      <rPr>
        <sz val="11"/>
        <color rgb="FF000000"/>
        <rFont val="Noto Sans"/>
        <family val="2"/>
      </rPr>
      <t xml:space="preserve">　</t>
    </r>
    <r>
      <rPr>
        <sz val="11"/>
        <color rgb="FF000000"/>
        <rFont val="ＭＳ Ｐゴシック"/>
        <family val="3"/>
        <charset val="128"/>
      </rPr>
      <t xml:space="preserve">2000</t>
    </r>
    <r>
      <rPr>
        <sz val="11"/>
        <color rgb="FF000000"/>
        <rFont val="Noto Sans"/>
        <family val="2"/>
      </rPr>
      <t xml:space="preserve">年代半ば以降、学校・教員と保護者との関係性の中で、「モンスター」に象徴される困難な事例を散見するようになり、そうした事例への対処法に関する理解も進みつつある。本講習では、そのような保護者が典型的に抱える心理・社会的ヒストリーに着目し、「対決」ではない、より円滑な組織的対応のあり方を考える。
　また、性同一性障害に係る最新の学説を踏まえ、教師は</t>
    </r>
    <r>
      <rPr>
        <sz val="11"/>
        <color rgb="FF000000"/>
        <rFont val="ＭＳ Ｐゴシック"/>
        <family val="3"/>
        <charset val="128"/>
      </rPr>
      <t xml:space="preserve">SC</t>
    </r>
    <r>
      <rPr>
        <sz val="11"/>
        <color rgb="FF000000"/>
        <rFont val="Noto Sans"/>
        <family val="2"/>
      </rPr>
      <t xml:space="preserve">、保護者とどう連携し、そうした児童生徒にどのように向き合うべきかについて考える。</t>
    </r>
  </si>
  <si>
    <t xml:space="preserve">松岡　律（教育学部　教授）
田中　將之（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4-301658</t>
    </r>
    <r>
      <rPr>
        <sz val="11"/>
        <color rgb="FF000000"/>
        <rFont val="Noto Sans"/>
        <family val="2"/>
      </rPr>
      <t xml:space="preserve">号</t>
    </r>
  </si>
  <si>
    <r>
      <rPr>
        <sz val="11"/>
        <color rgb="FF000000"/>
        <rFont val="ＭＳ Ｐゴシック"/>
        <family val="3"/>
        <charset val="128"/>
      </rPr>
      <t xml:space="preserve">086-256-97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30)</t>
    </r>
  </si>
  <si>
    <t xml:space="preserve">http://www.ous.ac.jp/</t>
  </si>
  <si>
    <t xml:space="preserve">30514</t>
  </si>
  <si>
    <t xml:space="preserve">3</t>
  </si>
  <si>
    <t xml:space="preserve">令和３年度第５回</t>
  </si>
  <si>
    <r>
      <rPr>
        <sz val="13"/>
        <color rgb="FF000000"/>
        <rFont val="Noto Sans"/>
        <family val="2"/>
      </rPr>
      <t xml:space="preserve">　</t>
    </r>
    <r>
      <rPr>
        <sz val="13"/>
        <color rgb="FF000000"/>
        <rFont val="ＭＳ Ｐゴシック"/>
        <family val="3"/>
        <charset val="128"/>
      </rPr>
      <t xml:space="preserve">2000</t>
    </r>
    <r>
      <rPr>
        <sz val="13"/>
        <color rgb="FF000000"/>
        <rFont val="Noto Sans"/>
        <family val="2"/>
      </rPr>
      <t xml:space="preserve">年代半ば以降、学校・教員と保護者との関係性の中で、「モンスター」に象徴される困難な事例を散見するようになり、そうした事例への対処法に関する理解も進みつつある。本講習では、そのような保護者が典型的に抱える心理・社会的ヒストリーに着目し、「対決」ではない、より円滑な組織的対応のあり方を考える。
　また、性同一性障害に係る最新の学説を踏まえ、教師は</t>
    </r>
    <r>
      <rPr>
        <sz val="13"/>
        <color rgb="FF000000"/>
        <rFont val="ＭＳ Ｐゴシック"/>
        <family val="3"/>
        <charset val="128"/>
      </rPr>
      <t xml:space="preserve">SC</t>
    </r>
    <r>
      <rPr>
        <sz val="13"/>
        <color rgb="FF000000"/>
        <rFont val="Noto Sans"/>
        <family val="2"/>
      </rPr>
      <t xml:space="preserve">、保護者とどう連携し、そうした児童生徒にどのように向き合うべきかについて考える。</t>
    </r>
  </si>
  <si>
    <t xml:space="preserve">【選択必修】４技能５領域を生かしたこれからの英語授業づくり</t>
  </si>
  <si>
    <t xml:space="preserve">　昨今、小中高等学校の英語授業で話題となっている帯活動について紹介し、その特性、目的、効果について検証する。特定の技能に特化した活動から４技能５領域を総合的に取り入れる活動まで具体的に取り上げ、実践的に紹介する。
　また、小中高等学校で実際に使える帯活動教材開発を行う。目的に応じて枠組みを変えていき、多彩な帯活動教材の可能性を具体的に探究する。</t>
  </si>
  <si>
    <t xml:space="preserve">坂本　南美（教育学部　准教授）</t>
  </si>
  <si>
    <t xml:space="preserve">小学校・中学校・高等学校の英語科担当教諭向け</t>
  </si>
  <si>
    <r>
      <rPr>
        <sz val="11"/>
        <color rgb="FF000000"/>
        <rFont val="Noto Sans"/>
        <family val="2"/>
      </rPr>
      <t xml:space="preserve">令</t>
    </r>
    <r>
      <rPr>
        <sz val="11"/>
        <color rgb="FF000000"/>
        <rFont val="ＭＳ Ｐゴシック"/>
        <family val="3"/>
        <charset val="128"/>
      </rPr>
      <t xml:space="preserve">03-30514-301659</t>
    </r>
    <r>
      <rPr>
        <sz val="11"/>
        <color rgb="FF000000"/>
        <rFont val="Noto Sans"/>
        <family val="2"/>
      </rPr>
      <t xml:space="preserve">号</t>
    </r>
  </si>
  <si>
    <t xml:space="preserve">【選択必修】異文化を学ぶために</t>
  </si>
  <si>
    <t xml:space="preserve">○なぜ外国語を学ぶのか？異文化を学ぶ意味はどこにあるのか？その答えの中に外国語教育の真の目的がある。異文化間心理学の理論を基に教室での実践について考える。
○多文化共生や多様性といった理念を理解しやすくするために、生徒にとって身近なメディアである映像に描かれる他者に注目する。映像を通して異文化に対する生徒の関心を高める工夫や、差別・偏見に基づくイメージを批判的に分析する目を養う方法を受講者と一緒に検討する。</t>
  </si>
  <si>
    <t xml:space="preserve">奥西　有理（教育学部　教授）
藤城　孝輔（教育学部　講師）</t>
  </si>
  <si>
    <r>
      <rPr>
        <sz val="11"/>
        <color rgb="FF000000"/>
        <rFont val="Noto Sans"/>
        <family val="2"/>
      </rPr>
      <t xml:space="preserve">令</t>
    </r>
    <r>
      <rPr>
        <sz val="11"/>
        <color rgb="FF000000"/>
        <rFont val="ＭＳ Ｐゴシック"/>
        <family val="3"/>
        <charset val="128"/>
      </rPr>
      <t xml:space="preserve">03-30514-301660</t>
    </r>
    <r>
      <rPr>
        <sz val="11"/>
        <color rgb="FF000000"/>
        <rFont val="Noto Sans"/>
        <family val="2"/>
      </rPr>
      <t xml:space="preserve">号</t>
    </r>
  </si>
  <si>
    <t xml:space="preserve">川崎医療福祉大学</t>
  </si>
  <si>
    <t xml:space="preserve">【選択必修】子どもの貧困</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子どもの貧困とは何か―相対的貧困の実態（講義：</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2</t>
    </r>
    <r>
      <rPr>
        <sz val="11"/>
        <color rgb="FF000000"/>
        <rFont val="Noto Sans"/>
        <family val="2"/>
      </rPr>
      <t xml:space="preserve">）貧困問題への自己覚知―貧困マインドマップの作成（グループワーク：</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3</t>
    </r>
    <r>
      <rPr>
        <sz val="11"/>
        <color rgb="FF000000"/>
        <rFont val="Noto Sans"/>
        <family val="2"/>
      </rPr>
      <t xml:space="preserve">）子どもの貧困対策の現状と課題―必要な支援を子どもに届けるために（講義：</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4</t>
    </r>
    <r>
      <rPr>
        <sz val="11"/>
        <color rgb="FF000000"/>
        <rFont val="Noto Sans"/>
        <family val="2"/>
      </rPr>
      <t xml:space="preserve">）私たちにできること―これからの行動計画をつくろう　及び　試験（グループワーク及び試験：</t>
    </r>
    <r>
      <rPr>
        <sz val="11"/>
        <color rgb="FF000000"/>
        <rFont val="ＭＳ Ｐゴシック"/>
        <family val="3"/>
        <charset val="128"/>
      </rPr>
      <t xml:space="preserve">90</t>
    </r>
    <r>
      <rPr>
        <sz val="11"/>
        <color rgb="FF000000"/>
        <rFont val="Noto Sans"/>
        <family val="2"/>
      </rPr>
      <t xml:space="preserve">分）</t>
    </r>
  </si>
  <si>
    <t xml:space="preserve">直島　克樹（医療福祉学部医療福祉学科・講師）
山中　信幸（医療技術学部健康体育学科・教授）
藤井　瞳（医療技術学部健康体育学科・助教）</t>
  </si>
  <si>
    <t xml:space="preserve">岡山県倉敷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6-300534</t>
    </r>
    <r>
      <rPr>
        <sz val="11"/>
        <color rgb="FF000000"/>
        <rFont val="Noto Sans"/>
        <family val="2"/>
      </rPr>
      <t xml:space="preserve">号</t>
    </r>
  </si>
  <si>
    <r>
      <rPr>
        <sz val="11"/>
        <color rgb="FF000000"/>
        <rFont val="ＭＳ Ｐゴシック"/>
        <family val="3"/>
        <charset val="128"/>
      </rPr>
      <t xml:space="preserve">086-46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4225)</t>
    </r>
  </si>
  <si>
    <t xml:space="preserve">https://w.kawasaki-m.ac.jp/</t>
  </si>
  <si>
    <t xml:space="preserve">30516</t>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子どもの貧困とは何か―相対的貧困の実態（講義：</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2</t>
    </r>
    <r>
      <rPr>
        <sz val="13"/>
        <color rgb="FF000000"/>
        <rFont val="Noto Sans"/>
        <family val="2"/>
      </rPr>
      <t xml:space="preserve">）貧困問題への自己覚知―貧困マインドマップの作成（グループワーク：</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3</t>
    </r>
    <r>
      <rPr>
        <sz val="13"/>
        <color rgb="FF000000"/>
        <rFont val="Noto Sans"/>
        <family val="2"/>
      </rPr>
      <t xml:space="preserve">）子どもの貧困対策の現状と課題―必要な支援を子どもに届けるために（講義：</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4</t>
    </r>
    <r>
      <rPr>
        <sz val="13"/>
        <color rgb="FF000000"/>
        <rFont val="Noto Sans"/>
        <family val="2"/>
      </rPr>
      <t xml:space="preserve">）私たちにできること―これからの行動計画をつくろう　及び　試験（グループワーク及び試験：</t>
    </r>
    <r>
      <rPr>
        <sz val="13"/>
        <color rgb="FF000000"/>
        <rFont val="ＭＳ Ｐゴシック"/>
        <family val="3"/>
        <charset val="128"/>
      </rPr>
      <t xml:space="preserve">90</t>
    </r>
    <r>
      <rPr>
        <sz val="13"/>
        <color rgb="FF000000"/>
        <rFont val="Noto Sans"/>
        <family val="2"/>
      </rPr>
      <t xml:space="preserve">分）</t>
    </r>
  </si>
  <si>
    <t xml:space="preserve">【選択必修】教育相談の理論と方法</t>
  </si>
  <si>
    <t xml:space="preserve">本講習は、教育相談の意義とその方法について、講義形式で実施します。カウンセリングに関する基礎的な知識や手法、不登校やいじめ、スクールカウンセラーやスクールソーシャルワーカーの役割、児童相談所等の外部専門家の活用と協働について学びます。</t>
  </si>
  <si>
    <t xml:space="preserve">稲田　正文（医療福祉学部子ども医療福祉学科・特任教授）
森本　寛訓（医療福祉学部子ども医療福祉学科・講師）
中川　智之（医療福祉学部子ども医療福祉学科・准教授）
橋本　彩子（医療福祉学部子ども医療福祉学科・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6-300535</t>
    </r>
    <r>
      <rPr>
        <sz val="11"/>
        <color rgb="FF000000"/>
        <rFont val="Noto Sans"/>
        <family val="2"/>
      </rPr>
      <t xml:space="preserve">号</t>
    </r>
  </si>
  <si>
    <t xml:space="preserve">環太平洋大学</t>
  </si>
  <si>
    <t xml:space="preserve">【選択必修】探究的な学習のプロセスを通して目指す「主体的・対話的で深い学び」</t>
  </si>
  <si>
    <r>
      <rPr>
        <sz val="11"/>
        <color rgb="FF000000"/>
        <rFont val="ＭＳ Ｐゴシック"/>
        <family val="3"/>
        <charset val="128"/>
      </rPr>
      <t xml:space="preserve">2020</t>
    </r>
    <r>
      <rPr>
        <sz val="11"/>
        <color rgb="FF000000"/>
        <rFont val="Noto Sans"/>
        <family val="2"/>
      </rPr>
      <t xml:space="preserve">年度は小学校、</t>
    </r>
    <r>
      <rPr>
        <sz val="11"/>
        <color rgb="FF000000"/>
        <rFont val="ＭＳ Ｐゴシック"/>
        <family val="3"/>
        <charset val="128"/>
      </rPr>
      <t xml:space="preserve">2021</t>
    </r>
    <r>
      <rPr>
        <sz val="11"/>
        <color rgb="FF000000"/>
        <rFont val="Noto Sans"/>
        <family val="2"/>
      </rPr>
      <t xml:space="preserve">年度には中学校において新学習指導要領が全面実施となる。この改訂にあたって示された「主体的・対話的で深い学び」に向けた授業改善については、授業形態を習得型の学習のみにとどめていてはその実現を図ることは困難である。本講習においては、調べ学習等において展開する探究的な学習をイメージしながら、１つの課題をもとに「情報の収集」「整理・分析」「まとめ」のプロセスをたどりながら、児童生徒に示す「ゴールづくり」について考察する。</t>
    </r>
  </si>
  <si>
    <t xml:space="preserve">高橋　純一（東筑紫短期大学　保育学科講師）
福政　武彦（神戸市立白川小学校　主幹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7-301578</t>
    </r>
    <r>
      <rPr>
        <sz val="11"/>
        <color rgb="FF000000"/>
        <rFont val="Noto Sans"/>
        <family val="2"/>
      </rPr>
      <t xml:space="preserve">号</t>
    </r>
  </si>
  <si>
    <r>
      <rPr>
        <sz val="11"/>
        <color rgb="FF000000"/>
        <rFont val="ＭＳ Ｐゴシック"/>
        <family val="3"/>
        <charset val="128"/>
      </rPr>
      <t xml:space="preserve">086-201-31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1)</t>
    </r>
  </si>
  <si>
    <t xml:space="preserve">http://ipu-japan.ac.jp/</t>
  </si>
  <si>
    <t xml:space="preserve">30517</t>
  </si>
  <si>
    <r>
      <rPr>
        <sz val="13"/>
        <color rgb="FF000000"/>
        <rFont val="ＭＳ Ｐゴシック"/>
        <family val="3"/>
        <charset val="128"/>
      </rPr>
      <t xml:space="preserve">2020</t>
    </r>
    <r>
      <rPr>
        <sz val="13"/>
        <color rgb="FF000000"/>
        <rFont val="Noto Sans"/>
        <family val="2"/>
      </rPr>
      <t xml:space="preserve">年度は小学校、</t>
    </r>
    <r>
      <rPr>
        <sz val="13"/>
        <color rgb="FF000000"/>
        <rFont val="ＭＳ Ｐゴシック"/>
        <family val="3"/>
        <charset val="128"/>
      </rPr>
      <t xml:space="preserve">2021</t>
    </r>
    <r>
      <rPr>
        <sz val="13"/>
        <color rgb="FF000000"/>
        <rFont val="Noto Sans"/>
        <family val="2"/>
      </rPr>
      <t xml:space="preserve">年度には中学校において新学習指導要領が全面実施となる。この改訂にあたって示された「主体的・対話的で深い学び」に向けた授業改善については、授業形態を習得型の学習のみにとどめていてはその実現を図ることは困難である。本講習においては、調べ学習等において展開する探究的な学習をイメージしながら、１つの課題をもとに「情報の収集」「整理・分析」「まとめ」のプロセスをたどりながら、児童生徒に示す「ゴールづくり」について考察する。</t>
    </r>
  </si>
  <si>
    <t xml:space="preserve">【選択必修】今求められる道徳教育―道徳科の授業づくりと評価を中心に―</t>
  </si>
  <si>
    <t xml:space="preserve">学習指導要領が改訂され，道徳科における「主体的・対話的で深い学び」の実現や評価の充実が一層求められている。本講習では，小学校・中学校における道徳科の授業づくりや評価について講義と演習を通して学ぶと共に，学校教育全体を通して行う道徳教育の目標・内容・指導計画等について理解を深めることで，道徳教育に関する包括的な理解を深め，指導力の向上に資することができるようにする。</t>
  </si>
  <si>
    <t xml:space="preserve">伊住　継行（次世代教育学部講師）
酒井　健太朗（次世代教育学部講師）</t>
  </si>
  <si>
    <r>
      <rPr>
        <sz val="11"/>
        <color rgb="FF000000"/>
        <rFont val="Noto Sans"/>
        <family val="2"/>
      </rPr>
      <t xml:space="preserve">令</t>
    </r>
    <r>
      <rPr>
        <sz val="11"/>
        <color rgb="FF000000"/>
        <rFont val="ＭＳ Ｐゴシック"/>
        <family val="3"/>
        <charset val="128"/>
      </rPr>
      <t xml:space="preserve">03-30517-301579</t>
    </r>
    <r>
      <rPr>
        <sz val="11"/>
        <color rgb="FF000000"/>
        <rFont val="Noto Sans"/>
        <family val="2"/>
      </rPr>
      <t xml:space="preserve">号</t>
    </r>
  </si>
  <si>
    <t xml:space="preserve">【選択必修】子ども・保護者に寄り添う教育相談～現場でのいじめ・不登校等への対応～</t>
  </si>
  <si>
    <t xml:space="preserve">幼児・児童生徒の発育発達に応じた教育相談の在り方、いじめや不登校などの問題行動の現状に応じた教育相談の在り方、保護者や、スクールカウンセラー、関係諸機関との連携の在り方等を考える。更に、様々なカウンセリング手法についても触れ、どのように活かしていくかを考察する。</t>
  </si>
  <si>
    <t xml:space="preserve">浅田　栄里子（次世代教育学部教授）
坂根　清貴（次世代教育学部特任教授）
赤松　久美子（次世代教育学部准教授）</t>
  </si>
  <si>
    <t xml:space="preserve">幼稚園
小学校
中学校
高等学校</t>
  </si>
  <si>
    <r>
      <rPr>
        <sz val="11"/>
        <color rgb="FF000000"/>
        <rFont val="Noto Sans"/>
        <family val="2"/>
      </rPr>
      <t xml:space="preserve">令</t>
    </r>
    <r>
      <rPr>
        <sz val="11"/>
        <color rgb="FF000000"/>
        <rFont val="ＭＳ Ｐゴシック"/>
        <family val="3"/>
        <charset val="128"/>
      </rPr>
      <t xml:space="preserve">03-30517-301580</t>
    </r>
    <r>
      <rPr>
        <sz val="11"/>
        <color rgb="FF000000"/>
        <rFont val="Noto Sans"/>
        <family val="2"/>
      </rPr>
      <t xml:space="preserve">号</t>
    </r>
  </si>
  <si>
    <t xml:space="preserve">【選択必修】多文化共生社会に向けて：楽しく学ぶ国際理解・異文化理解教育</t>
  </si>
  <si>
    <r>
      <rPr>
        <sz val="11"/>
        <color rgb="FF000000"/>
        <rFont val="Noto Sans"/>
        <family val="2"/>
      </rPr>
      <t xml:space="preserve">多文化共生社会の実現に向けて、国際理解や異文化理解教育の意義や、あらゆる学校種や教科等で取り組むべき教育活動を紹介していきます。たとえば、</t>
    </r>
    <r>
      <rPr>
        <sz val="11"/>
        <color rgb="FF000000"/>
        <rFont val="ＭＳ Ｐゴシック"/>
        <family val="3"/>
        <charset val="128"/>
      </rPr>
      <t xml:space="preserve">LGBT</t>
    </r>
    <r>
      <rPr>
        <sz val="11"/>
        <color rgb="FF000000"/>
        <rFont val="Noto Sans"/>
        <family val="2"/>
      </rPr>
      <t xml:space="preserve">やダイバシティー，子供の貧困，食の問題などをテーマに取り上げます。グループワークなどを通して、身近な話題や日々の教室で活用できる話題や教材を考えていきます。講習形式は，講義とアクティビティーを組み合わせ，楽しみながら具体的な授業づくりをしていきましょう。</t>
    </r>
  </si>
  <si>
    <t xml:space="preserve">小川　正人（次世代教育学部教授）
楠本　信治（次世代教育学部特任教授）</t>
  </si>
  <si>
    <r>
      <rPr>
        <sz val="11"/>
        <color rgb="FF000000"/>
        <rFont val="Noto Sans"/>
        <family val="2"/>
      </rPr>
      <t xml:space="preserve">令</t>
    </r>
    <r>
      <rPr>
        <sz val="11"/>
        <color rgb="FF000000"/>
        <rFont val="ＭＳ Ｐゴシック"/>
        <family val="3"/>
        <charset val="128"/>
      </rPr>
      <t xml:space="preserve">03-30517-301581</t>
    </r>
    <r>
      <rPr>
        <sz val="11"/>
        <color rgb="FF000000"/>
        <rFont val="Noto Sans"/>
        <family val="2"/>
      </rPr>
      <t xml:space="preserve">号</t>
    </r>
  </si>
  <si>
    <r>
      <rPr>
        <sz val="13"/>
        <color rgb="FF000000"/>
        <rFont val="Noto Sans"/>
        <family val="2"/>
      </rPr>
      <t xml:space="preserve">多文化共生社会の実現に向けて、国際理解や異文化理解教育の意義や、あらゆる学校種や教科等で取り組むべき教育活動を紹介していきます。たとえば、</t>
    </r>
    <r>
      <rPr>
        <sz val="13"/>
        <color rgb="FF000000"/>
        <rFont val="ＭＳ Ｐゴシック"/>
        <family val="3"/>
        <charset val="128"/>
      </rPr>
      <t xml:space="preserve">LGBT</t>
    </r>
    <r>
      <rPr>
        <sz val="13"/>
        <color rgb="FF000000"/>
        <rFont val="Noto Sans"/>
        <family val="2"/>
      </rPr>
      <t xml:space="preserve">やダイバシティー，子供の貧困，食の問題などをテーマに取り上げます。グループワークなどを通して、身近な話題や日々の教室で活用できる話題や教材を考えていきます。講習形式は，講義とアクティビティーを組み合わせ，楽しみながら具体的な授業づくりをしていきましょう。</t>
    </r>
  </si>
  <si>
    <t xml:space="preserve">【選択必修】英語学習への動機づけを高める授業デザイン</t>
  </si>
  <si>
    <r>
      <rPr>
        <sz val="11"/>
        <color rgb="FF000000"/>
        <rFont val="Noto Sans"/>
        <family val="2"/>
      </rPr>
      <t xml:space="preserve">この講座では、英語学習への動機づけを高めることを目的として、「学習者」と「異文化理解」と「インストラクショナル・デザイン（</t>
    </r>
    <r>
      <rPr>
        <sz val="11"/>
        <color rgb="FF000000"/>
        <rFont val="ＭＳ Ｐゴシック"/>
        <family val="3"/>
        <charset val="128"/>
      </rPr>
      <t xml:space="preserve">ID</t>
    </r>
    <r>
      <rPr>
        <sz val="11"/>
        <color rgb="FF000000"/>
        <rFont val="Noto Sans"/>
        <family val="2"/>
      </rPr>
      <t xml:space="preserve">）」の観点から英語の授業設計のあるべき姿について考察を深める。言語習得、学習者要因、学習方略、動機づけの連続モデル、自律的学習者、異文化理解の基本概念、異文化理解の指導の観点、異文化理解の指導法について深く理解し、到達目標、評価、授業方法を統合したシラバスを設計、および、効果・効率・魅力を高めうる授業デザインへの足場がけを行う。</t>
    </r>
  </si>
  <si>
    <t xml:space="preserve">井上　聡（次世代教育学部教授）
細井　健（次世代教育学部准教授）</t>
  </si>
  <si>
    <t xml:space="preserve">中学校
高等学校</t>
  </si>
  <si>
    <t xml:space="preserve">中学校・高等学校英語教諭向け</t>
  </si>
  <si>
    <r>
      <rPr>
        <sz val="11"/>
        <color rgb="FF000000"/>
        <rFont val="Noto Sans"/>
        <family val="2"/>
      </rPr>
      <t xml:space="preserve">令</t>
    </r>
    <r>
      <rPr>
        <sz val="11"/>
        <color rgb="FF000000"/>
        <rFont val="ＭＳ Ｐゴシック"/>
        <family val="3"/>
        <charset val="128"/>
      </rPr>
      <t xml:space="preserve">03-30517-301582</t>
    </r>
    <r>
      <rPr>
        <sz val="11"/>
        <color rgb="FF000000"/>
        <rFont val="Noto Sans"/>
        <family val="2"/>
      </rPr>
      <t xml:space="preserve">号</t>
    </r>
  </si>
  <si>
    <r>
      <rPr>
        <sz val="13"/>
        <color rgb="FF000000"/>
        <rFont val="Noto Sans"/>
        <family val="2"/>
      </rPr>
      <t xml:space="preserve">この講座では、英語学習への動機づけを高めることを目的として、「学習者」と「異文化理解」と「インストラクショナル・デザイン（</t>
    </r>
    <r>
      <rPr>
        <sz val="13"/>
        <color rgb="FF000000"/>
        <rFont val="ＭＳ Ｐゴシック"/>
        <family val="3"/>
        <charset val="128"/>
      </rPr>
      <t xml:space="preserve">ID</t>
    </r>
    <r>
      <rPr>
        <sz val="13"/>
        <color rgb="FF000000"/>
        <rFont val="Noto Sans"/>
        <family val="2"/>
      </rPr>
      <t xml:space="preserve">）」の観点から英語の授業設計のあるべき姿について考察を深める。言語習得、学習者要因、学習方略、動機づけの連続モデル、自律的学習者、異文化理解の基本概念、異文化理解の指導の観点、異文化理解の指導法について深く理解し、到達目標、評価、授業方法を統合したシラバスを設計、および、効果・効率・魅力を高めうる授業デザインへの足場がけを行う。</t>
    </r>
  </si>
  <si>
    <t xml:space="preserve">吉備国際大学</t>
  </si>
  <si>
    <t xml:space="preserve">【選択必修】法令改正及び国の審議会の状況等及び様々な問題に対する組織的対応の必要性</t>
  </si>
  <si>
    <t xml:space="preserve">法令改正及び国の審議会の状況等
様々な問題に対する組織的対応の必要性</t>
  </si>
  <si>
    <r>
      <rPr>
        <sz val="11"/>
        <color rgb="FF000000"/>
        <rFont val="ＭＳ Ｐゴシック"/>
        <family val="3"/>
        <charset val="128"/>
      </rPr>
      <t xml:space="preserve">○2006</t>
    </r>
    <r>
      <rPr>
        <sz val="11"/>
        <color rgb="FF000000"/>
        <rFont val="Noto Sans"/>
        <family val="2"/>
      </rPr>
      <t xml:space="preserve">年に教育基本法が改正されたことで、日本の教育法制は大きく変わった。本講習では、旧教育基本法と現行の教育基本法を比較することを通して、国（文科省）がいかなる教育改革を目指していくのかについて検討する。その際、関連する審議会の状況等も勘案しながら、教育の最新事情を概観する。
○様々な問題に対する組織的対応の必要性の具体例として、「チーム学校」等の事例を取り上げる。このことを通して、教育改革の最新動向を踏まえながら、組織的対応や学校内外の連携協力についての理解を深める。</t>
    </r>
  </si>
  <si>
    <t xml:space="preserve">高木　加奈絵（倉敷芸術科学大学　生命科学部生命科学科　兼　教育開発センター講師）</t>
  </si>
  <si>
    <t xml:space="preserve">岡山県高梁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8-300972</t>
    </r>
    <r>
      <rPr>
        <sz val="11"/>
        <color rgb="FF000000"/>
        <rFont val="Noto Sans"/>
        <family val="2"/>
      </rPr>
      <t xml:space="preserve">号</t>
    </r>
  </si>
  <si>
    <r>
      <rPr>
        <sz val="11"/>
        <color rgb="FF000000"/>
        <rFont val="ＭＳ Ｐゴシック"/>
        <family val="3"/>
        <charset val="128"/>
      </rPr>
      <t xml:space="preserve">0866-22-77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9)</t>
    </r>
  </si>
  <si>
    <t xml:space="preserve">http://kiui.jp</t>
  </si>
  <si>
    <t xml:space="preserve">30518</t>
  </si>
  <si>
    <r>
      <rPr>
        <sz val="13"/>
        <color rgb="FF000000"/>
        <rFont val="ＭＳ Ｐゴシック"/>
        <family val="3"/>
        <charset val="128"/>
      </rPr>
      <t xml:space="preserve">○2006</t>
    </r>
    <r>
      <rPr>
        <sz val="13"/>
        <color rgb="FF000000"/>
        <rFont val="Noto Sans"/>
        <family val="2"/>
      </rPr>
      <t xml:space="preserve">年に教育基本法が改正されたことで、日本の教育法制は大きく変わった。本講習では、旧教育基本法と現行の教育基本法を比較することを通して、国（文科省）がいかなる教育改革を目指していくのかについて検討する。その際、関連する審議会の状況等も勘案しながら、教育の最新事情を概観する。
○様々な問題に対する組織的対応の必要性の具体例として、「チーム学校」等の事例を取り上げる。このことを通して、教育改革の最新動向を踏まえながら、組織的対応や学校内外の連携協力についての理解を深める。</t>
    </r>
  </si>
  <si>
    <t xml:space="preserve">倉敷芸術科学大学</t>
  </si>
  <si>
    <t xml:space="preserve">高木　加奈絵（生命科学部生命科学科　兼　教育開発センター・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9-301002</t>
    </r>
    <r>
      <rPr>
        <sz val="11"/>
        <color rgb="FF000000"/>
        <rFont val="Noto Sans"/>
        <family val="2"/>
      </rPr>
      <t xml:space="preserve">号</t>
    </r>
  </si>
  <si>
    <t xml:space="preserve">086-440-1117</t>
  </si>
  <si>
    <t xml:space="preserve">https://www.kusa.ac.jp/</t>
  </si>
  <si>
    <t xml:space="preserve">30519</t>
  </si>
  <si>
    <t xml:space="preserve">ノートルダム清心女子大学</t>
  </si>
  <si>
    <t xml:space="preserve">【選択必修】コミュニケーションを促す小学校外国語科・外国語活動の授業づくり</t>
  </si>
  <si>
    <r>
      <rPr>
        <sz val="11"/>
        <color rgb="FF000000"/>
        <rFont val="Noto Sans"/>
        <family val="2"/>
      </rPr>
      <t xml:space="preserve">　小学校外国語科及び外国語活動の授業づくりについて実践的探究をする６時間の講習です。学習指導要領の趣旨を踏まえた上で、教科書や教材を用いて、目的や場面、状況に応じたコミュニケーション活動をいかに促すかについて体験的に学んでいきます。さらに、英語母語話者と共に</t>
    </r>
    <r>
      <rPr>
        <sz val="11"/>
        <color rgb="FF000000"/>
        <rFont val="ＭＳ Ｐゴシック"/>
        <family val="3"/>
        <charset val="128"/>
      </rPr>
      <t xml:space="preserve">Small Talk</t>
    </r>
    <r>
      <rPr>
        <sz val="11"/>
        <color rgb="FF000000"/>
        <rFont val="Noto Sans"/>
        <family val="2"/>
      </rPr>
      <t xml:space="preserve">や</t>
    </r>
    <r>
      <rPr>
        <sz val="11"/>
        <color rgb="FF000000"/>
        <rFont val="ＭＳ Ｐゴシック"/>
        <family val="3"/>
        <charset val="128"/>
      </rPr>
      <t xml:space="preserve">Classroom English</t>
    </r>
    <r>
      <rPr>
        <sz val="11"/>
        <color rgb="FF000000"/>
        <rFont val="Noto Sans"/>
        <family val="2"/>
      </rPr>
      <t xml:space="preserve">等の実践力を磨きます。最後に、音声から文字への効果的な指導や、評価について考えます。
※新型コロナウイルス感染症の拡大防止のため、講習の実施方法を変更しています。詳細は本学のホームページを参照してください。</t>
    </r>
  </si>
  <si>
    <r>
      <rPr>
        <sz val="11"/>
        <color rgb="FF000000"/>
        <rFont val="Noto Sans"/>
        <family val="2"/>
      </rPr>
      <t xml:space="preserve">福原　史子（人間生活学部准教授）
</t>
    </r>
    <r>
      <rPr>
        <sz val="11"/>
        <color rgb="FF000000"/>
        <rFont val="ＭＳ Ｐゴシック"/>
        <family val="3"/>
        <charset val="128"/>
      </rPr>
      <t xml:space="preserve">Creighton</t>
    </r>
    <r>
      <rPr>
        <sz val="11"/>
        <color rgb="FF000000"/>
        <rFont val="Noto Sans"/>
        <family val="2"/>
      </rPr>
      <t xml:space="preserve">　</t>
    </r>
    <r>
      <rPr>
        <sz val="11"/>
        <color rgb="FF000000"/>
        <rFont val="ＭＳ Ｐゴシック"/>
        <family val="3"/>
        <charset val="128"/>
      </rPr>
      <t xml:space="preserve">Christopher</t>
    </r>
    <r>
      <rPr>
        <sz val="11"/>
        <color rgb="FF000000"/>
        <rFont val="Noto Sans"/>
        <family val="2"/>
      </rPr>
      <t xml:space="preserve">（文学部准教授）</t>
    </r>
  </si>
  <si>
    <t xml:space="preserve">小学校</t>
  </si>
  <si>
    <t xml:space="preserve">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4-301655</t>
    </r>
    <r>
      <rPr>
        <sz val="11"/>
        <color rgb="FF000000"/>
        <rFont val="Noto Sans"/>
        <family val="2"/>
      </rPr>
      <t xml:space="preserve">号</t>
    </r>
  </si>
  <si>
    <t xml:space="preserve">086-252-5463</t>
  </si>
  <si>
    <t xml:space="preserve">https://www.ndsu.ac.jp/</t>
  </si>
  <si>
    <t xml:space="preserve">30524</t>
  </si>
  <si>
    <r>
      <rPr>
        <sz val="13"/>
        <color rgb="FF000000"/>
        <rFont val="Noto Sans"/>
        <family val="2"/>
      </rPr>
      <t xml:space="preserve">　小学校外国語科及び外国語活動の授業づくりについて実践的探究をする６時間の講習です。学習指導要領の趣旨を踏まえた上で、教科書や教材を用いて、目的や場面、状況に応じたコミュニケーション活動をいかに促すかについて体験的に学んでいきます。さらに、英語母語話者と共に</t>
    </r>
    <r>
      <rPr>
        <sz val="13"/>
        <color rgb="FF000000"/>
        <rFont val="ＭＳ Ｐゴシック"/>
        <family val="3"/>
        <charset val="128"/>
      </rPr>
      <t xml:space="preserve">Small Talk</t>
    </r>
    <r>
      <rPr>
        <sz val="13"/>
        <color rgb="FF000000"/>
        <rFont val="Noto Sans"/>
        <family val="2"/>
      </rPr>
      <t xml:space="preserve">や</t>
    </r>
    <r>
      <rPr>
        <sz val="13"/>
        <color rgb="FF000000"/>
        <rFont val="ＭＳ Ｐゴシック"/>
        <family val="3"/>
        <charset val="128"/>
      </rPr>
      <t xml:space="preserve">Classroom English</t>
    </r>
    <r>
      <rPr>
        <sz val="13"/>
        <color rgb="FF000000"/>
        <rFont val="Noto Sans"/>
        <family val="2"/>
      </rPr>
      <t xml:space="preserve">等の実践力を磨きます。最後に、音声から文字への効果的な指導や、評価について考えます。
※新型コロナウイルス感染症の拡大防止のため、講習の実施方法を変更しています。詳細は本学のホームページを参照してください。</t>
    </r>
  </si>
  <si>
    <r>
      <rPr>
        <sz val="13"/>
        <color rgb="FF000000"/>
        <rFont val="Noto Sans"/>
        <family val="2"/>
      </rPr>
      <t xml:space="preserve">福原　史子（人間生活学部准教授）
</t>
    </r>
    <r>
      <rPr>
        <sz val="13"/>
        <color rgb="FF000000"/>
        <rFont val="ＭＳ Ｐゴシック"/>
        <family val="3"/>
        <charset val="128"/>
      </rPr>
      <t xml:space="preserve">Creighton</t>
    </r>
    <r>
      <rPr>
        <sz val="13"/>
        <color rgb="FF000000"/>
        <rFont val="Noto Sans"/>
        <family val="2"/>
      </rPr>
      <t xml:space="preserve">　</t>
    </r>
    <r>
      <rPr>
        <sz val="13"/>
        <color rgb="FF000000"/>
        <rFont val="ＭＳ Ｐゴシック"/>
        <family val="3"/>
        <charset val="128"/>
      </rPr>
      <t xml:space="preserve">Christopher</t>
    </r>
    <r>
      <rPr>
        <sz val="13"/>
        <color rgb="FF000000"/>
        <rFont val="Noto Sans"/>
        <family val="2"/>
      </rPr>
      <t xml:space="preserve">（文学部准教授）</t>
    </r>
  </si>
  <si>
    <t xml:space="preserve">美作大学</t>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アンガーマネジメント・カウンセリングマインド</t>
    </r>
    <r>
      <rPr>
        <sz val="11"/>
        <color rgb="FF000000"/>
        <rFont val="ＭＳ Ｐゴシック"/>
        <family val="3"/>
        <charset val="128"/>
      </rPr>
      <t xml:space="preserve">)</t>
    </r>
  </si>
  <si>
    <r>
      <rPr>
        <sz val="11"/>
        <color rgb="FF000000"/>
        <rFont val="Noto Sans"/>
        <family val="2"/>
      </rPr>
      <t xml:space="preserve">教育相談</t>
    </r>
    <r>
      <rPr>
        <sz val="11"/>
        <color rgb="FF000000"/>
        <rFont val="ＭＳ Ｐゴシック"/>
        <family val="3"/>
        <charset val="128"/>
      </rPr>
      <t xml:space="preserve">(</t>
    </r>
    <r>
      <rPr>
        <sz val="11"/>
        <color rgb="FF000000"/>
        <rFont val="Noto Sans"/>
        <family val="2"/>
      </rPr>
      <t xml:space="preserve">アンガーマネジメント・カウンセリングマインドなど</t>
    </r>
    <r>
      <rPr>
        <sz val="11"/>
        <color rgb="FF000000"/>
        <rFont val="ＭＳ Ｐゴシック"/>
        <family val="3"/>
        <charset val="128"/>
      </rPr>
      <t xml:space="preserve">)</t>
    </r>
    <r>
      <rPr>
        <sz val="11"/>
        <color rgb="FF000000"/>
        <rFont val="Noto Sans"/>
        <family val="2"/>
      </rPr>
      <t xml:space="preserve">に関する最新の話題、研究成果についての講習を行う。</t>
    </r>
  </si>
  <si>
    <t xml:space="preserve">渡邉　淳一（生活科学部教授）</t>
  </si>
  <si>
    <t xml:space="preserve">岡山県津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5-301690</t>
    </r>
    <r>
      <rPr>
        <sz val="11"/>
        <color rgb="FF000000"/>
        <rFont val="Noto Sans"/>
        <family val="2"/>
      </rPr>
      <t xml:space="preserve">号</t>
    </r>
  </si>
  <si>
    <t xml:space="preserve">0868-22-7310</t>
  </si>
  <si>
    <t xml:space="preserve">https://mimasaka.jp</t>
  </si>
  <si>
    <t xml:space="preserve">30525</t>
  </si>
  <si>
    <r>
      <rPr>
        <sz val="13"/>
        <color rgb="FF000000"/>
        <rFont val="Noto Sans"/>
        <family val="2"/>
      </rPr>
      <t xml:space="preserve">教育相談</t>
    </r>
    <r>
      <rPr>
        <sz val="13"/>
        <color rgb="FF000000"/>
        <rFont val="ＭＳ Ｐゴシック"/>
        <family val="3"/>
        <charset val="128"/>
      </rPr>
      <t xml:space="preserve">(</t>
    </r>
    <r>
      <rPr>
        <sz val="13"/>
        <color rgb="FF000000"/>
        <rFont val="Noto Sans"/>
        <family val="2"/>
      </rPr>
      <t xml:space="preserve">アンガーマネジメント・カウンセリングマインドなど</t>
    </r>
    <r>
      <rPr>
        <sz val="13"/>
        <color rgb="FF000000"/>
        <rFont val="ＭＳ Ｐゴシック"/>
        <family val="3"/>
        <charset val="128"/>
      </rPr>
      <t xml:space="preserve">)</t>
    </r>
    <r>
      <rPr>
        <sz val="13"/>
        <color rgb="FF000000"/>
        <rFont val="Noto Sans"/>
        <family val="2"/>
      </rPr>
      <t xml:space="preserve">に関する最新の話題、研究成果についての講習を行う。</t>
    </r>
  </si>
  <si>
    <t xml:space="preserve">【選択必修】学校における危機管理などに対する組織的対応</t>
  </si>
  <si>
    <t xml:space="preserve">①様々な問題に対する組織的な対応の必要性
②学校における危機管理上の課題
以上に関する最新の話題・研究成果についての講習を実施する。</t>
  </si>
  <si>
    <t xml:space="preserve">佐々木　勇（生活科学部准教授）</t>
  </si>
  <si>
    <r>
      <rPr>
        <sz val="11"/>
        <color rgb="FF000000"/>
        <rFont val="Noto Sans"/>
        <family val="2"/>
      </rPr>
      <t xml:space="preserve">令</t>
    </r>
    <r>
      <rPr>
        <sz val="11"/>
        <color rgb="FF000000"/>
        <rFont val="ＭＳ Ｐゴシック"/>
        <family val="3"/>
        <charset val="128"/>
      </rPr>
      <t xml:space="preserve">03-30525-301691</t>
    </r>
    <r>
      <rPr>
        <sz val="11"/>
        <color rgb="FF000000"/>
        <rFont val="Noto Sans"/>
        <family val="2"/>
      </rPr>
      <t xml:space="preserve">号</t>
    </r>
  </si>
  <si>
    <t xml:space="preserve">【選択必修】学習指導要領の改訂の動向、法令改正及び国の審議会の状況</t>
  </si>
  <si>
    <t xml:space="preserve">学習指導要領の改訂の動向等
法令改正及び国の審議会の状況等</t>
  </si>
  <si>
    <t xml:space="preserve">①学習指導要領の改訂の動向
②法令改正及び国の審議会の状況
以上に関する最新の話題、研究成果についての講習を行う。</t>
  </si>
  <si>
    <t xml:space="preserve">中野　和光（大学院教授）</t>
  </si>
  <si>
    <r>
      <rPr>
        <sz val="11"/>
        <color rgb="FF000000"/>
        <rFont val="Noto Sans"/>
        <family val="2"/>
      </rPr>
      <t xml:space="preserve">令</t>
    </r>
    <r>
      <rPr>
        <sz val="11"/>
        <color rgb="FF000000"/>
        <rFont val="ＭＳ Ｐゴシック"/>
        <family val="3"/>
        <charset val="128"/>
      </rPr>
      <t xml:space="preserve">03-30525-301692</t>
    </r>
    <r>
      <rPr>
        <sz val="11"/>
        <color rgb="FF000000"/>
        <rFont val="Noto Sans"/>
        <family val="2"/>
      </rPr>
      <t xml:space="preserve">号</t>
    </r>
  </si>
  <si>
    <t xml:space="preserve">比治山大学</t>
  </si>
  <si>
    <t xml:space="preserve">【選択必修】学校を巡る近年の状況の変化</t>
  </si>
  <si>
    <t xml:space="preserve">新学習指導要領について、これまでの学習指導要領の変遷を踏まえ、今回の改訂の背景にある議論や目指すべき教育課程の姿を幼稚園から高等学校までの学校間接続に着目しつつ解説するとともに、特に、道徳教育・外国語教育に焦点を当て、発達段階を踏まえた道徳教育・外国語教育の在り方について考える。
また、近年の学校組織改革の動向を踏まえ、これからの学校組織（チームとしての学校）の在り方及び地域社会や家庭その他外部人材との連携・協力について考える。これらを通して、これからの教員に必要な資質能力について考究する。</t>
  </si>
  <si>
    <t xml:space="preserve">酒井　研作（現代文化学部講師）
森川　敦子（現代文化学部教授）
大里　弘美（現代文化学部准教授）
梶田　英之（現代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8-300238</t>
    </r>
    <r>
      <rPr>
        <sz val="11"/>
        <color rgb="FF000000"/>
        <rFont val="Noto Sans"/>
        <family val="2"/>
      </rPr>
      <t xml:space="preserve">号</t>
    </r>
  </si>
  <si>
    <t xml:space="preserve">082-229-0122</t>
  </si>
  <si>
    <t xml:space="preserve">http://www.hijiyama-u.ac.jp/</t>
  </si>
  <si>
    <t xml:space="preserve">対応が難しい</t>
  </si>
  <si>
    <t xml:space="preserve">30528</t>
  </si>
  <si>
    <t xml:space="preserve">広島経済大学</t>
  </si>
  <si>
    <t xml:space="preserve">【選択必修】学習指導要領の改訂の動向と、学校における危機管理上の課題</t>
  </si>
  <si>
    <t xml:space="preserve">学習指導要領の改訂の動向等
学校における危機管理上の課題</t>
  </si>
  <si>
    <t xml:space="preserve">本講義では学習指導要領の改訂の動向等について、文部科学省の資料等を用いて解説するとともに学校現場での工夫を紹介します。また、話し合いを通し自身の課題を整理していきます。さらに、学校の危機管理上の課題については、実践的なレベルでの教員の組織行動上の問題や危機管理マニュアルの作成・活用の問題を取り上げ、危機対応力を高めるための方策について理解を深めていきます。</t>
  </si>
  <si>
    <t xml:space="preserve">胤森　裕暢（教授（大学院兼担））
餅川　正雄（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9-300451</t>
    </r>
    <r>
      <rPr>
        <sz val="11"/>
        <color rgb="FF000000"/>
        <rFont val="Noto Sans"/>
        <family val="2"/>
      </rPr>
      <t xml:space="preserve">号</t>
    </r>
  </si>
  <si>
    <t xml:space="preserve">082-871-1001</t>
  </si>
  <si>
    <t xml:space="preserve">http://www.hue.ac.jp</t>
  </si>
  <si>
    <t xml:space="preserve">30529</t>
  </si>
  <si>
    <t xml:space="preserve">広島修道大学</t>
  </si>
  <si>
    <t xml:space="preserve">【選択必修】学習指導要領等に基づき育成すべき資質及び能力を育むための指導法の工夫</t>
  </si>
  <si>
    <t xml:space="preserve">新学習指導要領では、学習の基盤となる資質・能力の一つとして「情報活用能力の育成」が示されている。本講習では、情報活用能力の育成に向けた学習指導法、プログラミング的思考及び情報社会で適切な判断・表現を行うための基になる考え方に関する講義や演習を通して、情報活用能力の育成について多面的・多角的に考察する。</t>
  </si>
  <si>
    <t xml:space="preserve">玉繁　克明（商学部准教授）
西森　章子（人文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3-301003</t>
    </r>
    <r>
      <rPr>
        <sz val="11"/>
        <color rgb="FF000000"/>
        <rFont val="Noto Sans"/>
        <family val="2"/>
      </rPr>
      <t xml:space="preserve">号</t>
    </r>
  </si>
  <si>
    <t xml:space="preserve">082-830-1127</t>
  </si>
  <si>
    <t xml:space="preserve">http://www.shudo-u.ac.jp/</t>
  </si>
  <si>
    <t xml:space="preserve">30533</t>
  </si>
  <si>
    <t xml:space="preserve">【選択必修】教育相談（いじめ及び不登校への対応を含む。）</t>
  </si>
  <si>
    <t xml:space="preserve">虐待、いじめ、不登校など、児童生徒が抱える問題が多様化しており、困難な状況にある児童生徒の早期発見・早期介入の重要性が高まっている。
問題を早期に発見し、適切な介入を行うためには、これらの問題への理解を深め、介入するためのスキルを身につける必要がある。
そこで本講習では、虐待、いじめ、不登校など、教育相談の諸問題について概説することにより、その理解と介入について考えていきたい。</t>
  </si>
  <si>
    <t xml:space="preserve">吉本　美穂（非常勤講師）</t>
  </si>
  <si>
    <r>
      <rPr>
        <sz val="11"/>
        <color rgb="FF000000"/>
        <rFont val="Noto Sans"/>
        <family val="2"/>
      </rPr>
      <t xml:space="preserve">令</t>
    </r>
    <r>
      <rPr>
        <sz val="11"/>
        <color rgb="FF000000"/>
        <rFont val="ＭＳ Ｐゴシック"/>
        <family val="3"/>
        <charset val="128"/>
      </rPr>
      <t xml:space="preserve">03-30533-301004</t>
    </r>
    <r>
      <rPr>
        <sz val="11"/>
        <color rgb="FF000000"/>
        <rFont val="Noto Sans"/>
        <family val="2"/>
      </rPr>
      <t xml:space="preserve">号</t>
    </r>
  </si>
  <si>
    <t xml:space="preserve">広島女学院大学</t>
  </si>
  <si>
    <t xml:space="preserve">【選択必修】教育政策の動向等</t>
  </si>
  <si>
    <t xml:space="preserve">「法令改正及び国の審議会の状況等」に関して、近年の法令改正や中央教育審議会における答申等を取り上げ、それらの概要について講義を行い、今までの具体的な審議等の経緯について理解を深めるとともに、「様々な問題に対する組織的対応の必要性」について、学校現場における組織的対応の具体的な事例に基づき、その在り方を考える。</t>
  </si>
  <si>
    <t xml:space="preserve">永野　晴康（人間生活学部准教授）
大橋　隆広（人間生活学部准教授）
神野　正喜（人間生活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4-300400</t>
    </r>
    <r>
      <rPr>
        <sz val="11"/>
        <color rgb="FF000000"/>
        <rFont val="Noto Sans"/>
        <family val="2"/>
      </rPr>
      <t xml:space="preserve">号</t>
    </r>
  </si>
  <si>
    <t xml:space="preserve">082-221-2633</t>
  </si>
  <si>
    <t xml:space="preserve">https://www.hju.ac.jp/</t>
  </si>
  <si>
    <t xml:space="preserve">30534</t>
  </si>
  <si>
    <t xml:space="preserve">広島文化学園大学</t>
  </si>
  <si>
    <t xml:space="preserve">【選択必修】生徒指導上の諸問題と教育相談の実践的在り方</t>
  </si>
  <si>
    <t xml:space="preserve">　前半は、いじめ・不登校などの諸問題の現状について述べ、それらの諸問題が起因する諸課題について検討します。
　後半は、いじめ・不登校・体罰などへの対応事例から事前の予防・初動対応・支援体制など教育相談の課題と学校内外の連携の在り方について考えます。</t>
  </si>
  <si>
    <t xml:space="preserve">岡本　陽子（大学院看護学研究科教授、看護学部教授）
渡邉　満（大学院看護学研究科教授、人間健康学部教授）</t>
  </si>
  <si>
    <t xml:space="preserve">広島県呉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6-301626</t>
    </r>
    <r>
      <rPr>
        <sz val="11"/>
        <color rgb="FF000000"/>
        <rFont val="Noto Sans"/>
        <family val="2"/>
      </rPr>
      <t xml:space="preserve">号</t>
    </r>
  </si>
  <si>
    <r>
      <rPr>
        <sz val="11"/>
        <color rgb="FF000000"/>
        <rFont val="ＭＳ Ｐゴシック"/>
        <family val="3"/>
        <charset val="128"/>
      </rPr>
      <t xml:space="preserve">0823-74-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3)</t>
    </r>
  </si>
  <si>
    <t xml:space="preserve">http://www.hbg.ac.jp/</t>
  </si>
  <si>
    <t xml:space="preserve">30536</t>
  </si>
  <si>
    <t xml:space="preserve">広島文教大学</t>
  </si>
  <si>
    <t xml:space="preserve">【選択必修】教育の最新事情２</t>
  </si>
  <si>
    <t xml:space="preserve">児童生徒・学校教育をめぐる諸課題を解決するには、児童生徒に寄り添いながら当事者である児童生徒・保護者・地域との連携の上に立った教職員集団の専門的な日常的実践が不可欠である。本講習では、日本の公教育に従事する教員の卓越性である同僚性・協働性を更に深めるべく、主に「学習指導要領」「組織的対応」の二つの事項について、反省的実践家としての教員の資質の向上を目指す。</t>
  </si>
  <si>
    <t xml:space="preserve">白石　崇人（教育学部准教授）
菅井　直也（人間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7-301389</t>
    </r>
    <r>
      <rPr>
        <sz val="11"/>
        <color rgb="FF000000"/>
        <rFont val="Noto Sans"/>
        <family val="2"/>
      </rPr>
      <t xml:space="preserve">号</t>
    </r>
  </si>
  <si>
    <r>
      <rPr>
        <sz val="11"/>
        <color rgb="FF000000"/>
        <rFont val="ＭＳ Ｐゴシック"/>
        <family val="3"/>
        <charset val="128"/>
      </rPr>
      <t xml:space="preserve">082-814-999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t>
    </r>
  </si>
  <si>
    <t xml:space="preserve">https://www.h-bunkyo.ac.jp/</t>
  </si>
  <si>
    <t xml:space="preserve">30537</t>
  </si>
  <si>
    <t xml:space="preserve">福山大学</t>
  </si>
  <si>
    <t xml:space="preserve">【選択必修】教育の今日的課題</t>
  </si>
  <si>
    <r>
      <rPr>
        <sz val="11"/>
        <color rgb="FF000000"/>
        <rFont val="Noto Sans"/>
        <family val="2"/>
      </rPr>
      <t xml:space="preserve">本講座は、これからの教職のあり方について、「</t>
    </r>
    <r>
      <rPr>
        <sz val="11"/>
        <color rgb="FF000000"/>
        <rFont val="ＭＳ Ｐゴシック"/>
        <family val="3"/>
        <charset val="128"/>
      </rPr>
      <t xml:space="preserve">1</t>
    </r>
    <r>
      <rPr>
        <sz val="11"/>
        <color rgb="FF000000"/>
        <rFont val="Noto Sans"/>
        <family val="2"/>
      </rPr>
      <t xml:space="preserve">．学校を巡る近年の状況の変化」、「</t>
    </r>
    <r>
      <rPr>
        <sz val="11"/>
        <color rgb="FF000000"/>
        <rFont val="ＭＳ Ｐゴシック"/>
        <family val="3"/>
        <charset val="128"/>
      </rPr>
      <t xml:space="preserve">2</t>
    </r>
    <r>
      <rPr>
        <sz val="11"/>
        <color rgb="FF000000"/>
        <rFont val="Noto Sans"/>
        <family val="2"/>
      </rPr>
      <t xml:space="preserve">．現在の学校が抱える様々な問題について、学校としてどのように対応するのか、またそのような組織をどのように構築していくのか」という</t>
    </r>
    <r>
      <rPr>
        <sz val="11"/>
        <color rgb="FF000000"/>
        <rFont val="ＭＳ Ｐゴシック"/>
        <family val="3"/>
        <charset val="128"/>
      </rPr>
      <t xml:space="preserve">2</t>
    </r>
    <r>
      <rPr>
        <sz val="11"/>
        <color rgb="FF000000"/>
        <rFont val="Noto Sans"/>
        <family val="2"/>
      </rPr>
      <t xml:space="preserve">つの視点から、これに検討を加える。</t>
    </r>
  </si>
  <si>
    <t xml:space="preserve">小原　友行（人間文化学部教授）
竹盛　浩二（大学教育センター准教授）
内垣戸　貴之（人間文化学部准教授）</t>
  </si>
  <si>
    <t xml:space="preserve">広島県福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8-301637</t>
    </r>
    <r>
      <rPr>
        <sz val="11"/>
        <color rgb="FF000000"/>
        <rFont val="Noto Sans"/>
        <family val="2"/>
      </rPr>
      <t xml:space="preserve">号</t>
    </r>
  </si>
  <si>
    <r>
      <rPr>
        <sz val="11"/>
        <color rgb="FF000000"/>
        <rFont val="ＭＳ Ｐゴシック"/>
        <family val="3"/>
        <charset val="128"/>
      </rPr>
      <t xml:space="preserve">084-936-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1)</t>
    </r>
  </si>
  <si>
    <t xml:space="preserve">https://www.fukuyama-u.ac.jp</t>
  </si>
  <si>
    <t xml:space="preserve">30538</t>
  </si>
  <si>
    <r>
      <rPr>
        <sz val="13"/>
        <color rgb="FF000000"/>
        <rFont val="Noto Sans"/>
        <family val="2"/>
      </rPr>
      <t xml:space="preserve">本講座は、これからの教職のあり方について、「</t>
    </r>
    <r>
      <rPr>
        <sz val="13"/>
        <color rgb="FF000000"/>
        <rFont val="ＭＳ Ｐゴシック"/>
        <family val="3"/>
        <charset val="128"/>
      </rPr>
      <t xml:space="preserve">1</t>
    </r>
    <r>
      <rPr>
        <sz val="13"/>
        <color rgb="FF000000"/>
        <rFont val="Noto Sans"/>
        <family val="2"/>
      </rPr>
      <t xml:space="preserve">．学校を巡る近年の状況の変化」、「</t>
    </r>
    <r>
      <rPr>
        <sz val="13"/>
        <color rgb="FF000000"/>
        <rFont val="ＭＳ Ｐゴシック"/>
        <family val="3"/>
        <charset val="128"/>
      </rPr>
      <t xml:space="preserve">2</t>
    </r>
    <r>
      <rPr>
        <sz val="13"/>
        <color rgb="FF000000"/>
        <rFont val="Noto Sans"/>
        <family val="2"/>
      </rPr>
      <t xml:space="preserve">．現在の学校が抱える様々な問題について、学校としてどのように対応するのか、またそのような組織をどのように構築していくのか」という</t>
    </r>
    <r>
      <rPr>
        <sz val="13"/>
        <color rgb="FF000000"/>
        <rFont val="ＭＳ Ｐゴシック"/>
        <family val="3"/>
        <charset val="128"/>
      </rPr>
      <t xml:space="preserve">2</t>
    </r>
    <r>
      <rPr>
        <sz val="13"/>
        <color rgb="FF000000"/>
        <rFont val="Noto Sans"/>
        <family val="2"/>
      </rPr>
      <t xml:space="preserve">つの視点から、これに検討を加える。</t>
    </r>
  </si>
  <si>
    <t xml:space="preserve">福山平成大学</t>
  </si>
  <si>
    <t xml:space="preserve">【選択必修】進路指導及びキャリア教育</t>
  </si>
  <si>
    <t xml:space="preserve">　この講習では，生徒が自らの生き方を考え，進路選択ができるようになるための進路指導とキャリアに関する理解を深め，進路面談のスキルを高めることを目的とします。また，キャリア教育と親和性の高いと考えられるアクティブラーニングも視野に入れ，キャリア教育のあり方を再確認します。</t>
  </si>
  <si>
    <t xml:space="preserve">小玉　一樹（経営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9-301607</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t xml:space="preserve">【選択必修】新しい道徳教育</t>
  </si>
  <si>
    <t xml:space="preserve">　この講習では，特別の教科「道徳」を含め，学校教育で道徳教育を効果的に実践する視座を提供します。具体的には，これまでの学校教育における道徳教育の変遷を押さえつつ，｢考え議論する道徳｣を実践していくために哲学対話の方法を紹介します。</t>
  </si>
  <si>
    <t xml:space="preserve">上村　崇（福祉健康学部教授）</t>
  </si>
  <si>
    <r>
      <rPr>
        <sz val="11"/>
        <color rgb="FF000000"/>
        <rFont val="Noto Sans"/>
        <family val="2"/>
      </rPr>
      <t xml:space="preserve">令</t>
    </r>
    <r>
      <rPr>
        <sz val="11"/>
        <color rgb="FF000000"/>
        <rFont val="ＭＳ Ｐゴシック"/>
        <family val="3"/>
        <charset val="128"/>
      </rPr>
      <t xml:space="preserve">03-30539-301608</t>
    </r>
    <r>
      <rPr>
        <sz val="11"/>
        <color rgb="FF000000"/>
        <rFont val="Noto Sans"/>
        <family val="2"/>
      </rPr>
      <t xml:space="preserve">号</t>
    </r>
  </si>
  <si>
    <t xml:space="preserve">安田女子大学</t>
  </si>
  <si>
    <t xml:space="preserve">【選択必修】小学校を巡る近年の状況変化</t>
  </si>
  <si>
    <t xml:space="preserve">小学校教員としての必要な資質能力形成のために、「学校を巡る近年の状況の変化」について講習を行う。本講座では、近年の状況変化を深く掘り下げて理解するために、学習指導要領の改訂、主体的学習態度や「生きる力」を育てる教授法の改革、諸問題への組織的対応などを扱う。なお、本講座は現代的な教育課題である英語教育や異文化理解、教育の情報化・情報教育などとともに選択必修領域を構成するものである。</t>
  </si>
  <si>
    <t xml:space="preserve">深澤　広明（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0-300401</t>
    </r>
    <r>
      <rPr>
        <sz val="11"/>
        <color rgb="FF000000"/>
        <rFont val="Noto Sans"/>
        <family val="2"/>
      </rPr>
      <t xml:space="preserve">号</t>
    </r>
  </si>
  <si>
    <t xml:space="preserve">082-878-8178</t>
  </si>
  <si>
    <t xml:space="preserve">https://www.yasuda-u.ac.jp/</t>
  </si>
  <si>
    <t xml:space="preserve">30540</t>
  </si>
  <si>
    <t xml:space="preserve">【選択必修】小学校英語</t>
  </si>
  <si>
    <t xml:space="preserve">小学校「外国語活動」「外国語科」の方向性について確認した後に、外国語活動を担当する学級担任が抱いている外国語不安を軽減することを主な目的として実践的な演習を行う。すなわち、発音、クラスルーム・イングリッシュ、指導技術、ＡＬＴとのティーム・ティーチングなどについて改善のための講義と演習を行う。</t>
  </si>
  <si>
    <t xml:space="preserve">平本　哲嗣（教育学部准教授）</t>
  </si>
  <si>
    <r>
      <rPr>
        <sz val="11"/>
        <color rgb="FF000000"/>
        <rFont val="Noto Sans"/>
        <family val="2"/>
      </rPr>
      <t xml:space="preserve">令</t>
    </r>
    <r>
      <rPr>
        <sz val="11"/>
        <color rgb="FF000000"/>
        <rFont val="ＭＳ Ｐゴシック"/>
        <family val="3"/>
        <charset val="128"/>
      </rPr>
      <t xml:space="preserve">03-30540-300402</t>
    </r>
    <r>
      <rPr>
        <sz val="11"/>
        <color rgb="FF000000"/>
        <rFont val="Noto Sans"/>
        <family val="2"/>
      </rPr>
      <t xml:space="preserve">号</t>
    </r>
  </si>
  <si>
    <t xml:space="preserve">【選択必修】教育の情報化及び情報教育</t>
  </si>
  <si>
    <r>
      <rPr>
        <sz val="11"/>
        <color rgb="FF000000"/>
        <rFont val="Noto Sans"/>
        <family val="2"/>
      </rPr>
      <t xml:space="preserve">情報教育および学校における</t>
    </r>
    <r>
      <rPr>
        <sz val="11"/>
        <color rgb="FF000000"/>
        <rFont val="ＭＳ Ｐゴシック"/>
        <family val="3"/>
        <charset val="128"/>
      </rPr>
      <t xml:space="preserve">ICT</t>
    </r>
    <r>
      <rPr>
        <sz val="11"/>
        <color rgb="FF000000"/>
        <rFont val="Noto Sans"/>
        <family val="2"/>
      </rPr>
      <t xml:space="preserve">の導入・活用方法の最新の動向をふまえ、情報活用能力の育成、児童生徒のネット活用の指導、教員のネット活用から情報漏洩防止対策まで、学校における情報教育・情報管理について総合的に講習するとともに、論理的思考法に基づく、プログラミングによる機器の制御法の講習を行う。</t>
    </r>
  </si>
  <si>
    <t xml:space="preserve">染岡　慎一（家政学部教授）
山下　明博（家政学部教授）</t>
  </si>
  <si>
    <r>
      <rPr>
        <sz val="11"/>
        <color rgb="FF000000"/>
        <rFont val="Noto Sans"/>
        <family val="2"/>
      </rPr>
      <t xml:space="preserve">令</t>
    </r>
    <r>
      <rPr>
        <sz val="11"/>
        <color rgb="FF000000"/>
        <rFont val="ＭＳ Ｐゴシック"/>
        <family val="3"/>
        <charset val="128"/>
      </rPr>
      <t xml:space="preserve">03-30540-300403</t>
    </r>
    <r>
      <rPr>
        <sz val="11"/>
        <color rgb="FF000000"/>
        <rFont val="Noto Sans"/>
        <family val="2"/>
      </rPr>
      <t xml:space="preserve">号</t>
    </r>
  </si>
  <si>
    <r>
      <rPr>
        <sz val="13"/>
        <color rgb="FF000000"/>
        <rFont val="Noto Sans"/>
        <family val="2"/>
      </rPr>
      <t xml:space="preserve">情報教育および学校における</t>
    </r>
    <r>
      <rPr>
        <sz val="13"/>
        <color rgb="FF000000"/>
        <rFont val="ＭＳ Ｐゴシック"/>
        <family val="3"/>
        <charset val="128"/>
      </rPr>
      <t xml:space="preserve">ICT</t>
    </r>
    <r>
      <rPr>
        <sz val="13"/>
        <color rgb="FF000000"/>
        <rFont val="Noto Sans"/>
        <family val="2"/>
      </rPr>
      <t xml:space="preserve">の導入・活用方法の最新の動向をふまえ、情報活用能力の育成、児童生徒のネット活用の指導、教員のネット活用から情報漏洩防止対策まで、学校における情報教育・情報管理について総合的に講習するとともに、論理的思考法に基づく、プログラミングによる機器の制御法の講習を行う。</t>
    </r>
  </si>
  <si>
    <t xml:space="preserve">【選択必修】中学校・高等学校を巡る近年の状況変化</t>
  </si>
  <si>
    <t xml:space="preserve">学校を巡る近年の状況変化や学習指導要領の改訂等の動向を踏まえた学習指導のあり方、学校における危機管理に関する課題等を含む学校内外での連携協力についての理解、等について講義する。</t>
  </si>
  <si>
    <t xml:space="preserve">竹田　敏彦（心理学部教授）
金岡　俊信（元　安田女子大学　文学部教授）</t>
  </si>
  <si>
    <r>
      <rPr>
        <sz val="11"/>
        <color rgb="FF000000"/>
        <rFont val="Noto Sans"/>
        <family val="2"/>
      </rPr>
      <t xml:space="preserve">令</t>
    </r>
    <r>
      <rPr>
        <sz val="11"/>
        <color rgb="FF000000"/>
        <rFont val="ＭＳ Ｐゴシック"/>
        <family val="3"/>
        <charset val="128"/>
      </rPr>
      <t xml:space="preserve">03-30540-300404</t>
    </r>
    <r>
      <rPr>
        <sz val="11"/>
        <color rgb="FF000000"/>
        <rFont val="Noto Sans"/>
        <family val="2"/>
      </rPr>
      <t xml:space="preserve">号</t>
    </r>
  </si>
  <si>
    <t xml:space="preserve">【選択必修】思春期の心理的諸問題の理解と指導（いじめ・不登校への対応を含む）</t>
  </si>
  <si>
    <t xml:space="preserve">思春期の発達上の特徴を解説し、思春期に好発する心理的諸問題について講義する。それによって思春期の児童生徒の発達的課題を理解し、思春期の心理的諸問題への対応法や支援法を学ぶ。主に思春期の精神病理の特徴や心理療法の視点から学習する。</t>
  </si>
  <si>
    <t xml:space="preserve">澤田　英三（心理学部教授）
山本　文枝（心理学部准教授）</t>
  </si>
  <si>
    <r>
      <rPr>
        <sz val="11"/>
        <color rgb="FF000000"/>
        <rFont val="Noto Sans"/>
        <family val="2"/>
      </rPr>
      <t xml:space="preserve">令</t>
    </r>
    <r>
      <rPr>
        <sz val="11"/>
        <color rgb="FF000000"/>
        <rFont val="ＭＳ Ｐゴシック"/>
        <family val="3"/>
        <charset val="128"/>
      </rPr>
      <t xml:space="preserve">03-30540-300405</t>
    </r>
    <r>
      <rPr>
        <sz val="11"/>
        <color rgb="FF000000"/>
        <rFont val="Noto Sans"/>
        <family val="2"/>
      </rPr>
      <t xml:space="preserve">号</t>
    </r>
  </si>
  <si>
    <t xml:space="preserve">山口学芸大学</t>
  </si>
  <si>
    <t xml:space="preserve">【選択必修】教育相談と自傷・自殺への対応─いじめ・不登校・うつとの関連で─</t>
  </si>
  <si>
    <t xml:space="preserve">青少年の自傷行為（リストカット等）と自殺の特徴と対応について述べる。そのさい、学校でのいじめと抑うつ、これらの結果生ずる不登校も取り上げる。例えば、いじめられて自信喪失・自己否定・抑うつとなって学校を休んだり、自傷や自殺を試みたりするような生徒に対してどう支援するかを解説する。特にいじめについては、実際に生じたいじめ自殺についてのグループ討議を通して、いじめ自殺への対応・予防策を探ってみたい。</t>
  </si>
  <si>
    <t xml:space="preserve">名島　潤慈（大学院教育学研究科教授）</t>
  </si>
  <si>
    <t xml:space="preserve">山口県内に勤務（または在住）する教諭及び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5-300503</t>
    </r>
    <r>
      <rPr>
        <sz val="11"/>
        <color rgb="FF000000"/>
        <rFont val="Noto Sans"/>
        <family val="2"/>
      </rPr>
      <t xml:space="preserve">号</t>
    </r>
  </si>
  <si>
    <r>
      <rPr>
        <sz val="11"/>
        <color rgb="FF000000"/>
        <rFont val="ＭＳ Ｐゴシック"/>
        <family val="3"/>
        <charset val="128"/>
      </rPr>
      <t xml:space="preserve">083-972-32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4)</t>
    </r>
  </si>
  <si>
    <t xml:space="preserve">http://www.y-gakugei.ac.jp/</t>
  </si>
  <si>
    <t xml:space="preserve">30545</t>
  </si>
  <si>
    <t xml:space="preserve">【選択必修】幼児、児童の教育相談の基礎理論</t>
  </si>
  <si>
    <t xml:space="preserve">前半は、教育相談のための基礎理論として、「発達を踏まえた子ども理解と教師の関わり」をキーワードとして解説する。後半は、相談の技法や理論について演習を交えながら講義するとともに、関係機関や地域との連携・協働についてディスカッションを行う。</t>
  </si>
  <si>
    <t xml:space="preserve">佐藤　真澄（大学院教育学研究科教授）
大田　紀子（教育学部准教授）</t>
  </si>
  <si>
    <r>
      <rPr>
        <sz val="11"/>
        <color rgb="FF000000"/>
        <rFont val="Noto Sans"/>
        <family val="2"/>
      </rPr>
      <t xml:space="preserve">令</t>
    </r>
    <r>
      <rPr>
        <sz val="11"/>
        <color rgb="FF000000"/>
        <rFont val="ＭＳ Ｐゴシック"/>
        <family val="3"/>
        <charset val="128"/>
      </rPr>
      <t xml:space="preserve">03-30545-300504</t>
    </r>
    <r>
      <rPr>
        <sz val="11"/>
        <color rgb="FF000000"/>
        <rFont val="Noto Sans"/>
        <family val="2"/>
      </rPr>
      <t xml:space="preserve">号</t>
    </r>
  </si>
  <si>
    <t xml:space="preserve">岡山短期大学</t>
  </si>
  <si>
    <t xml:space="preserve">【選択必修】子どもたちにとって「道徳性」や「規範意識」は何を意味するのか</t>
  </si>
  <si>
    <t xml:space="preserve">本講習では、選択必修科目であり、とくには幼稚園教諭および小学校教諭を対象としたものである。本講習において取り上げる内容は、「今日の大きな課題として注目される「道徳性」や「規範意識」が子どもたちに何を意味しているのか」ということについて、哲学的・思想史的視点をもとに、発達心理学的視点も加えつつ、『幼稚園教育要領』や『小学校学習指導要領』なども参考に考えていくものである。</t>
  </si>
  <si>
    <t xml:space="preserve">都田　修兵（幼児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教諭、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53-301799</t>
    </r>
    <r>
      <rPr>
        <sz val="11"/>
        <color rgb="FF000000"/>
        <rFont val="Noto Sans"/>
        <family val="2"/>
      </rPr>
      <t xml:space="preserve">号</t>
    </r>
  </si>
  <si>
    <r>
      <rPr>
        <sz val="11"/>
        <color rgb="FF000000"/>
        <rFont val="ＭＳ Ｐゴシック"/>
        <family val="3"/>
        <charset val="128"/>
      </rPr>
      <t xml:space="preserve">086-428-26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8)</t>
    </r>
  </si>
  <si>
    <t xml:space="preserve">https://owc.ac.jp</t>
  </si>
  <si>
    <t xml:space="preserve">35253</t>
  </si>
  <si>
    <t xml:space="preserve">令和３年度第７回</t>
  </si>
  <si>
    <t xml:space="preserve">岩国短期大学</t>
  </si>
  <si>
    <t xml:space="preserve">【選択必修】幼児教育の現場における異文化理解</t>
  </si>
  <si>
    <r>
      <rPr>
        <sz val="11"/>
        <color rgb="FF000000"/>
        <rFont val="Noto Sans"/>
        <family val="2"/>
      </rPr>
      <t xml:space="preserve">幼稚園教諭等を対象に講習を行う。</t>
    </r>
    <r>
      <rPr>
        <sz val="11"/>
        <color rgb="FF000000"/>
        <rFont val="ＭＳ Ｐゴシック"/>
        <family val="3"/>
        <charset val="128"/>
      </rPr>
      <t xml:space="preserve">(1)</t>
    </r>
    <r>
      <rPr>
        <sz val="11"/>
        <color rgb="FF000000"/>
        <rFont val="Noto Sans"/>
        <family val="2"/>
      </rPr>
      <t xml:space="preserve">異文化理解・異文化コミュニケーションの基本理念</t>
    </r>
    <r>
      <rPr>
        <sz val="11"/>
        <color rgb="FF000000"/>
        <rFont val="ＭＳ Ｐゴシック"/>
        <family val="3"/>
        <charset val="128"/>
      </rPr>
      <t xml:space="preserve">(2)</t>
    </r>
    <r>
      <rPr>
        <sz val="11"/>
        <color rgb="FF000000"/>
        <rFont val="Noto Sans"/>
        <family val="2"/>
      </rPr>
      <t xml:space="preserve">異文化コミュニケーションと多様な人間関係の理解やコミュニケーションとの共通性</t>
    </r>
    <r>
      <rPr>
        <sz val="11"/>
        <color rgb="FF000000"/>
        <rFont val="ＭＳ Ｐゴシック"/>
        <family val="3"/>
        <charset val="128"/>
      </rPr>
      <t xml:space="preserve">(3)</t>
    </r>
    <r>
      <rPr>
        <sz val="11"/>
        <color rgb="FF000000"/>
        <rFont val="Noto Sans"/>
        <family val="2"/>
      </rPr>
      <t xml:space="preserve">異文化コミュニケーションにおける使用言語の問題</t>
    </r>
  </si>
  <si>
    <t xml:space="preserve">浜桐　陽子（幼児教育科非常勤講師）</t>
  </si>
  <si>
    <t xml:space="preserve">山口県岩国市</t>
  </si>
  <si>
    <t xml:space="preserve">幼稚園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65-300975</t>
    </r>
    <r>
      <rPr>
        <sz val="11"/>
        <color rgb="FF000000"/>
        <rFont val="Noto Sans"/>
        <family val="2"/>
      </rPr>
      <t xml:space="preserve">号</t>
    </r>
  </si>
  <si>
    <t xml:space="preserve">0827-31-8141</t>
  </si>
  <si>
    <t xml:space="preserve">http://www.iwakuni.ac.jp/</t>
  </si>
  <si>
    <t xml:space="preserve">35265</t>
  </si>
  <si>
    <r>
      <rPr>
        <sz val="13"/>
        <color rgb="FF000000"/>
        <rFont val="Noto Sans"/>
        <family val="2"/>
      </rPr>
      <t xml:space="preserve">幼稚園教諭等を対象に講習を行う。</t>
    </r>
    <r>
      <rPr>
        <sz val="13"/>
        <color rgb="FF000000"/>
        <rFont val="ＭＳ Ｐゴシック"/>
        <family val="3"/>
        <charset val="128"/>
      </rPr>
      <t xml:space="preserve">(1)</t>
    </r>
    <r>
      <rPr>
        <sz val="13"/>
        <color rgb="FF000000"/>
        <rFont val="Noto Sans"/>
        <family val="2"/>
      </rPr>
      <t xml:space="preserve">異文化理解・異文化コミュニケーションの基本理念</t>
    </r>
    <r>
      <rPr>
        <sz val="13"/>
        <color rgb="FF000000"/>
        <rFont val="ＭＳ Ｐゴシック"/>
        <family val="3"/>
        <charset val="128"/>
      </rPr>
      <t xml:space="preserve">(2)</t>
    </r>
    <r>
      <rPr>
        <sz val="13"/>
        <color rgb="FF000000"/>
        <rFont val="Noto Sans"/>
        <family val="2"/>
      </rPr>
      <t xml:space="preserve">異文化コミュニケーションと多様な人間関係の理解やコミュニケーションとの共通性</t>
    </r>
    <r>
      <rPr>
        <sz val="13"/>
        <color rgb="FF000000"/>
        <rFont val="ＭＳ Ｐゴシック"/>
        <family val="3"/>
        <charset val="128"/>
      </rPr>
      <t xml:space="preserve">(3)</t>
    </r>
    <r>
      <rPr>
        <sz val="13"/>
        <color rgb="FF000000"/>
        <rFont val="Noto Sans"/>
        <family val="2"/>
      </rPr>
      <t xml:space="preserve">異文化コミュニケーションにおける使用言語の問題</t>
    </r>
  </si>
  <si>
    <t xml:space="preserve">岡山市教育委員会</t>
  </si>
  <si>
    <t xml:space="preserve">【選択必修】幼稚園教育要領・園における危機管理</t>
  </si>
  <si>
    <t xml:space="preserve">幼稚園教育要領，保育所保育指針，認定こども園教育・保育要領の歴史的変遷，また国の審議会の状況等を踏まえた上で，幼児教育の取組や方向性について学び理解を深める。
地域社会等，園外との連携をもつことの重要性，またその連携を保育の充実や園の危機管理に生かす方法を学び，園経営を運営していく力を養う。</t>
  </si>
  <si>
    <t xml:space="preserve">中川　智之（川崎医療福祉大学　医療福祉学部　准教授）
高木　亮（就実大学　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教諭</t>
  </si>
  <si>
    <t xml:space="preserve">中堅教諭・幼稚園教諭免許状を有する中堅保育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山市内の公私立保育園，認定こども園，幼稚園に勤務する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651-301391</t>
    </r>
    <r>
      <rPr>
        <sz val="11"/>
        <color rgb="FF000000"/>
        <rFont val="Noto Sans"/>
        <family val="2"/>
      </rPr>
      <t xml:space="preserve">号</t>
    </r>
  </si>
  <si>
    <t xml:space="preserve">086-944-7255</t>
  </si>
  <si>
    <t xml:space="preserve">http://www.city.okayama.jp/</t>
  </si>
  <si>
    <t xml:space="preserve">50651</t>
  </si>
  <si>
    <t xml:space="preserve">5</t>
  </si>
  <si>
    <t xml:space="preserve">倉敷市教育委員会</t>
  </si>
  <si>
    <t xml:space="preserve">【選択必修】学校園を巡る近年の状況の変化・学習指導要領の改訂の動向等</t>
  </si>
  <si>
    <r>
      <rPr>
        <sz val="11"/>
        <color rgb="FF000000"/>
        <rFont val="Noto Sans"/>
        <family val="2"/>
      </rPr>
      <t xml:space="preserve">・近年の学校園を巡る状況の変化を，保育・教育現場の実態や経験を踏まえて理解し，今後の保育・教育の方向性や課題について検討する。
・「幼稚園教育要領」，「保育所保育指針」，「幼保連携型認定こども園教育・保育要領」の改訂の動向を学ぶことにより，幼児教育の専門性や共通性</t>
    </r>
    <r>
      <rPr>
        <sz val="11"/>
        <color rgb="FF000000"/>
        <rFont val="ＭＳ Ｐゴシック"/>
        <family val="3"/>
        <charset val="128"/>
      </rPr>
      <t xml:space="preserve">,</t>
    </r>
    <r>
      <rPr>
        <sz val="11"/>
        <color rgb="FF000000"/>
        <rFont val="Noto Sans"/>
        <family val="2"/>
      </rPr>
      <t xml:space="preserve">また，小学校以降の教育への道筋を理解する。</t>
    </r>
  </si>
  <si>
    <t xml:space="preserve">木戸　啓子（倉敷市立短期大学　保育学科教授）
瀧澤　依子（倉敷市立短期大学　非常勤講師）</t>
  </si>
  <si>
    <t xml:space="preserve">保育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の公立認定こども園の教育を対象と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660-301703</t>
    </r>
    <r>
      <rPr>
        <sz val="11"/>
        <color rgb="FF000000"/>
        <rFont val="Noto Sans"/>
        <family val="2"/>
      </rPr>
      <t xml:space="preserve">号</t>
    </r>
  </si>
  <si>
    <t xml:space="preserve">086-426-3367</t>
  </si>
  <si>
    <t xml:space="preserve">一般募集を行わないため</t>
  </si>
  <si>
    <t xml:space="preserve">50660</t>
  </si>
  <si>
    <r>
      <rPr>
        <sz val="13"/>
        <color rgb="FF000000"/>
        <rFont val="Noto Sans"/>
        <family val="2"/>
      </rPr>
      <t xml:space="preserve">・近年の学校園を巡る状況の変化を，保育・教育現場の実態や経験を踏まえて理解し，今後の保育・教育の方向性や課題について検討する。
・「幼稚園教育要領」，「保育所保育指針」，「幼保連携型認定こども園教育・保育要領」の改訂の動向を学ぶことにより，幼児教育の専門性や共通性</t>
    </r>
    <r>
      <rPr>
        <sz val="13"/>
        <color rgb="FF000000"/>
        <rFont val="ＭＳ Ｐゴシック"/>
        <family val="3"/>
        <charset val="128"/>
      </rPr>
      <t xml:space="preserve">,</t>
    </r>
    <r>
      <rPr>
        <sz val="13"/>
        <color rgb="FF000000"/>
        <rFont val="Noto Sans"/>
        <family val="2"/>
      </rPr>
      <t xml:space="preserve">また，小学校以降の教育への道筋を理解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660-301704</t>
    </r>
    <r>
      <rPr>
        <sz val="11"/>
        <color rgb="FF000000"/>
        <rFont val="Noto Sans"/>
        <family val="2"/>
      </rPr>
      <t xml:space="preserve">号</t>
    </r>
  </si>
  <si>
    <t xml:space="preserve">公益財団法人全日本私立幼稚園幼児教育研究機構</t>
  </si>
  <si>
    <t xml:space="preserve">【選択必修】教育の最新事情</t>
  </si>
  <si>
    <t xml:space="preserve">本講習は「教育政策の動向について」「学校内外における連携協力について」の内容で行われ、教員に求められる最新の知識・技能の修得と今日的な教育課題についての理解を深めることを目指す。７月２８日の必修と連続して行う。</t>
  </si>
  <si>
    <t xml:space="preserve">安達　譲（大阪教育大学　非常勤講師）
淵　和子（西南大学　短期大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464</t>
    </r>
    <r>
      <rPr>
        <sz val="11"/>
        <color rgb="FF000000"/>
        <rFont val="Noto Sans"/>
        <family val="2"/>
      </rPr>
      <t xml:space="preserve">号</t>
    </r>
  </si>
  <si>
    <t xml:space="preserve">03-3237-1957</t>
  </si>
  <si>
    <t xml:space="preserve">https://youchien.com/</t>
  </si>
  <si>
    <t xml:space="preserve">13</t>
  </si>
  <si>
    <t xml:space="preserve">80011</t>
  </si>
  <si>
    <t xml:space="preserve">8</t>
  </si>
  <si>
    <t xml:space="preserve">中国学園大学・中国短期大学</t>
  </si>
  <si>
    <t xml:space="preserve">【選択必修】子どもを取り巻く社会環境</t>
  </si>
  <si>
    <t xml:space="preserve">午前中は、放課後児童クラブの話をします。放課後児童クラブは、現在、急拡大しており、まさに、学校、家庭及び地域の連携及び協働のもとで支え、推進していく必要があります。
　午後からは、家庭の話をします。特に現代の日本社会では、家族形成における出発点である配偶者選択が困難になっています。
　両テーマともに、現状に関する統計データに基づいて、事実を確認し考察を深めていきます。</t>
  </si>
  <si>
    <t xml:space="preserve">中田　周作（中国学園大学現代生活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1-301684</t>
    </r>
    <r>
      <rPr>
        <sz val="11"/>
        <color rgb="FF000000"/>
        <rFont val="Noto Sans"/>
        <family val="2"/>
      </rPr>
      <t xml:space="preserve">号</t>
    </r>
  </si>
  <si>
    <t xml:space="preserve">0862930542</t>
  </si>
  <si>
    <t xml:space="preserve">https://www.cjc.ac.jp/</t>
  </si>
  <si>
    <t xml:space="preserve">90021</t>
  </si>
  <si>
    <t xml:space="preserve">9</t>
  </si>
  <si>
    <t xml:space="preserve">広島文化学園大学・広島文化学園短期大学</t>
  </si>
  <si>
    <t xml:space="preserve">【選択必修】学習指導要領改訂や学校を巡る近年の課題、動向</t>
  </si>
  <si>
    <t xml:space="preserve">幼稚園教諭を対象として「学校を巡る近年の状況の変化」「学習指導要領の改訂の動向等」の２つの事項について、教員に求められる最新の知識・技能の修得と今日的な教育課題についての理解を深めることを目指す。</t>
  </si>
  <si>
    <t xml:space="preserve">班　婷（広島文化学園短期大学　保育学科　講師）
山中　翔（広島文化学園大学　学芸学部子ども学科　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2-301662</t>
    </r>
    <r>
      <rPr>
        <sz val="11"/>
        <color rgb="FF000000"/>
        <rFont val="Noto Sans"/>
        <family val="2"/>
      </rPr>
      <t xml:space="preserve">号</t>
    </r>
  </si>
  <si>
    <t xml:space="preserve">082-239-5171</t>
  </si>
  <si>
    <t xml:space="preserve">http://www.hbg.ac.jp</t>
  </si>
  <si>
    <t xml:space="preserve">90022</t>
  </si>
  <si>
    <t xml:space="preserve">安田女子大学・安田女子短期大学</t>
  </si>
  <si>
    <t xml:space="preserve">【選択必修】幼稚園を巡る近年の状況変化</t>
  </si>
  <si>
    <t xml:space="preserve">１．幼稚園における危機管理上の課題：不審者対策、避難訓練、感染症などの危機管理対策と組織的な対応
２．幼稚園教育要領の改定のポイントや小学校と連携したアプローチカリキュラム（幼小連携の必要性とアプローチカリキュラム作成）を含む近年の状況変化</t>
  </si>
  <si>
    <t xml:space="preserve">西川　ひろ子（教育学部教授）
新沼　正子（心理学部教授）</t>
  </si>
  <si>
    <r>
      <rPr>
        <sz val="11"/>
        <color rgb="FF000000"/>
        <rFont val="Noto Sans"/>
        <family val="2"/>
      </rPr>
      <t xml:space="preserve">令</t>
    </r>
    <r>
      <rPr>
        <sz val="11"/>
        <color rgb="FF000000"/>
        <rFont val="ＭＳ Ｐゴシック"/>
        <family val="3"/>
        <charset val="128"/>
      </rPr>
      <t xml:space="preserve">03-90023-300299</t>
    </r>
    <r>
      <rPr>
        <sz val="11"/>
        <color rgb="FF000000"/>
        <rFont val="Noto Sans"/>
        <family val="2"/>
      </rPr>
      <t xml:space="preserve">号</t>
    </r>
  </si>
  <si>
    <t xml:space="preserve">90023</t>
  </si>
  <si>
    <t xml:space="preserve">１．児童虐待：①関連法令②児童虐待の種類、発生要因、子どもに及ぼす心身への影響③通告と対応④在宅支援
２．発達障害：最近の動向を踏まえ、臨床発達心理学の視点から発達障害について概説
３．教育相談：いじめ及び不登校への対応
４．カウンセリングマインド：①保護者支援の必要性②カウンセリングマインドの概説③カウンセリングマインドが目指すもの</t>
  </si>
  <si>
    <t xml:space="preserve">小畠　由香（教育学部准教授）
新沼　正子（心理学部教授）</t>
  </si>
  <si>
    <r>
      <rPr>
        <sz val="11"/>
        <color rgb="FF000000"/>
        <rFont val="Noto Sans"/>
        <family val="2"/>
      </rPr>
      <t xml:space="preserve">令</t>
    </r>
    <r>
      <rPr>
        <sz val="11"/>
        <color rgb="FF000000"/>
        <rFont val="ＭＳ Ｐゴシック"/>
        <family val="3"/>
        <charset val="128"/>
      </rPr>
      <t xml:space="preserve">03-90023-300300</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4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90" hidden="false" customHeight="true" outlineLevel="0" collapsed="false">
      <c r="A8" s="32" t="s">
        <v>27</v>
      </c>
      <c r="B8" s="33" t="s">
        <v>45</v>
      </c>
      <c r="C8" s="33" t="s">
        <v>46</v>
      </c>
      <c r="D8" s="33" t="s">
        <v>47</v>
      </c>
      <c r="E8" s="33" t="s">
        <v>48</v>
      </c>
      <c r="F8" s="33" t="s">
        <v>49</v>
      </c>
      <c r="G8" s="34" t="n">
        <v>6</v>
      </c>
      <c r="H8" s="35" t="s">
        <v>50</v>
      </c>
      <c r="I8" s="23" t="s">
        <v>34</v>
      </c>
      <c r="J8" s="23" t="s">
        <v>35</v>
      </c>
      <c r="K8" s="23" t="s">
        <v>35</v>
      </c>
      <c r="L8" s="36" t="n">
        <v>6000</v>
      </c>
      <c r="M8" s="37" t="n">
        <v>90</v>
      </c>
      <c r="N8" s="38" t="s">
        <v>51</v>
      </c>
      <c r="O8" s="33" t="s">
        <v>52</v>
      </c>
      <c r="P8" s="39" t="s">
        <v>38</v>
      </c>
      <c r="Q8" s="40" t="s">
        <v>39</v>
      </c>
      <c r="R8" s="41" t="s">
        <v>40</v>
      </c>
      <c r="S8" s="42" t="s">
        <v>41</v>
      </c>
      <c r="T8" s="42" t="s">
        <v>41</v>
      </c>
      <c r="U8" s="42" t="s">
        <v>42</v>
      </c>
      <c r="V8" s="42" t="s">
        <v>43</v>
      </c>
      <c r="W8" s="43"/>
      <c r="X8" s="44" t="s">
        <v>44</v>
      </c>
      <c r="Y8" s="45" t="s">
        <v>47</v>
      </c>
      <c r="Z8" s="45" t="s">
        <v>48</v>
      </c>
    </row>
    <row r="9" customFormat="false" ht="90" hidden="false" customHeight="true" outlineLevel="0" collapsed="false">
      <c r="A9" s="32" t="s">
        <v>27</v>
      </c>
      <c r="B9" s="33" t="s">
        <v>53</v>
      </c>
      <c r="C9" s="33" t="s">
        <v>46</v>
      </c>
      <c r="D9" s="33" t="s">
        <v>47</v>
      </c>
      <c r="E9" s="33" t="s">
        <v>48</v>
      </c>
      <c r="F9" s="33" t="s">
        <v>32</v>
      </c>
      <c r="G9" s="34" t="n">
        <v>6</v>
      </c>
      <c r="H9" s="35" t="s">
        <v>54</v>
      </c>
      <c r="I9" s="23" t="s">
        <v>34</v>
      </c>
      <c r="J9" s="23" t="s">
        <v>35</v>
      </c>
      <c r="K9" s="23" t="s">
        <v>35</v>
      </c>
      <c r="L9" s="36" t="n">
        <v>6000</v>
      </c>
      <c r="M9" s="37" t="n">
        <v>110</v>
      </c>
      <c r="N9" s="38" t="s">
        <v>55</v>
      </c>
      <c r="O9" s="33" t="s">
        <v>56</v>
      </c>
      <c r="P9" s="39" t="s">
        <v>38</v>
      </c>
      <c r="Q9" s="40" t="s">
        <v>39</v>
      </c>
      <c r="R9" s="41" t="s">
        <v>40</v>
      </c>
      <c r="S9" s="42" t="s">
        <v>41</v>
      </c>
      <c r="T9" s="42" t="s">
        <v>41</v>
      </c>
      <c r="U9" s="42" t="s">
        <v>42</v>
      </c>
      <c r="V9" s="42" t="s">
        <v>43</v>
      </c>
      <c r="W9" s="43"/>
      <c r="X9" s="44" t="s">
        <v>44</v>
      </c>
      <c r="Y9" s="45" t="s">
        <v>47</v>
      </c>
      <c r="Z9" s="45" t="s">
        <v>48</v>
      </c>
    </row>
    <row r="10" customFormat="false" ht="120" hidden="false" customHeight="true" outlineLevel="0" collapsed="false">
      <c r="A10" s="32" t="s">
        <v>27</v>
      </c>
      <c r="B10" s="33" t="s">
        <v>57</v>
      </c>
      <c r="C10" s="33" t="s">
        <v>29</v>
      </c>
      <c r="D10" s="33" t="s">
        <v>58</v>
      </c>
      <c r="E10" s="33" t="s">
        <v>59</v>
      </c>
      <c r="F10" s="33" t="s">
        <v>49</v>
      </c>
      <c r="G10" s="34" t="n">
        <v>6</v>
      </c>
      <c r="H10" s="35" t="s">
        <v>60</v>
      </c>
      <c r="I10" s="23" t="s">
        <v>34</v>
      </c>
      <c r="J10" s="23" t="s">
        <v>35</v>
      </c>
      <c r="K10" s="23" t="s">
        <v>35</v>
      </c>
      <c r="L10" s="36" t="n">
        <v>6000</v>
      </c>
      <c r="M10" s="37" t="n">
        <v>50</v>
      </c>
      <c r="N10" s="38" t="s">
        <v>61</v>
      </c>
      <c r="O10" s="33" t="s">
        <v>62</v>
      </c>
      <c r="P10" s="39" t="s">
        <v>38</v>
      </c>
      <c r="Q10" s="40" t="s">
        <v>39</v>
      </c>
      <c r="R10" s="41" t="s">
        <v>40</v>
      </c>
      <c r="S10" s="42" t="s">
        <v>41</v>
      </c>
      <c r="T10" s="42" t="s">
        <v>41</v>
      </c>
      <c r="U10" s="42" t="s">
        <v>42</v>
      </c>
      <c r="V10" s="42" t="s">
        <v>43</v>
      </c>
      <c r="W10" s="43"/>
      <c r="X10" s="44" t="s">
        <v>44</v>
      </c>
      <c r="Y10" s="45" t="s">
        <v>58</v>
      </c>
      <c r="Z10" s="45" t="s">
        <v>59</v>
      </c>
    </row>
    <row r="11" customFormat="false" ht="120" hidden="false" customHeight="true" outlineLevel="0" collapsed="false">
      <c r="A11" s="32" t="s">
        <v>27</v>
      </c>
      <c r="B11" s="33" t="s">
        <v>63</v>
      </c>
      <c r="C11" s="33" t="s">
        <v>29</v>
      </c>
      <c r="D11" s="33" t="s">
        <v>64</v>
      </c>
      <c r="E11" s="33" t="s">
        <v>65</v>
      </c>
      <c r="F11" s="33" t="s">
        <v>32</v>
      </c>
      <c r="G11" s="34" t="n">
        <v>6</v>
      </c>
      <c r="H11" s="35" t="s">
        <v>66</v>
      </c>
      <c r="I11" s="23" t="s">
        <v>34</v>
      </c>
      <c r="J11" s="23" t="s">
        <v>35</v>
      </c>
      <c r="K11" s="23" t="s">
        <v>35</v>
      </c>
      <c r="L11" s="36" t="n">
        <v>6000</v>
      </c>
      <c r="M11" s="37" t="n">
        <v>52</v>
      </c>
      <c r="N11" s="38" t="s">
        <v>61</v>
      </c>
      <c r="O11" s="33" t="s">
        <v>67</v>
      </c>
      <c r="P11" s="39" t="s">
        <v>38</v>
      </c>
      <c r="Q11" s="40" t="s">
        <v>39</v>
      </c>
      <c r="R11" s="41" t="s">
        <v>40</v>
      </c>
      <c r="S11" s="42" t="s">
        <v>41</v>
      </c>
      <c r="T11" s="42" t="s">
        <v>41</v>
      </c>
      <c r="U11" s="42" t="s">
        <v>42</v>
      </c>
      <c r="V11" s="42" t="s">
        <v>43</v>
      </c>
      <c r="W11" s="43"/>
      <c r="X11" s="44" t="s">
        <v>44</v>
      </c>
      <c r="Y11" s="45" t="s">
        <v>64</v>
      </c>
      <c r="Z11" s="45" t="s">
        <v>65</v>
      </c>
    </row>
    <row r="12" customFormat="false" ht="195" hidden="false" customHeight="true" outlineLevel="0" collapsed="false">
      <c r="A12" s="32" t="s">
        <v>27</v>
      </c>
      <c r="B12" s="33" t="s">
        <v>68</v>
      </c>
      <c r="C12" s="33" t="s">
        <v>29</v>
      </c>
      <c r="D12" s="33" t="s">
        <v>69</v>
      </c>
      <c r="E12" s="33" t="s">
        <v>70</v>
      </c>
      <c r="F12" s="33" t="s">
        <v>49</v>
      </c>
      <c r="G12" s="34" t="n">
        <v>6</v>
      </c>
      <c r="H12" s="35" t="s">
        <v>71</v>
      </c>
      <c r="I12" s="23" t="s">
        <v>72</v>
      </c>
      <c r="J12" s="23" t="s">
        <v>73</v>
      </c>
      <c r="K12" s="23" t="s">
        <v>35</v>
      </c>
      <c r="L12" s="36" t="n">
        <v>6000</v>
      </c>
      <c r="M12" s="37" t="n">
        <v>40</v>
      </c>
      <c r="N12" s="38" t="s">
        <v>74</v>
      </c>
      <c r="O12" s="33" t="s">
        <v>75</v>
      </c>
      <c r="P12" s="39" t="s">
        <v>38</v>
      </c>
      <c r="Q12" s="40" t="s">
        <v>39</v>
      </c>
      <c r="R12" s="41" t="s">
        <v>40</v>
      </c>
      <c r="S12" s="42" t="s">
        <v>41</v>
      </c>
      <c r="T12" s="42" t="s">
        <v>41</v>
      </c>
      <c r="U12" s="42" t="s">
        <v>42</v>
      </c>
      <c r="V12" s="42" t="s">
        <v>43</v>
      </c>
      <c r="W12" s="43"/>
      <c r="X12" s="44" t="s">
        <v>44</v>
      </c>
      <c r="Y12" s="45" t="s">
        <v>69</v>
      </c>
      <c r="Z12" s="45" t="s">
        <v>70</v>
      </c>
    </row>
    <row r="13" customFormat="false" ht="210" hidden="false" customHeight="true" outlineLevel="0" collapsed="false">
      <c r="A13" s="32" t="s">
        <v>27</v>
      </c>
      <c r="B13" s="33" t="s">
        <v>76</v>
      </c>
      <c r="C13" s="33" t="s">
        <v>77</v>
      </c>
      <c r="D13" s="33" t="s">
        <v>78</v>
      </c>
      <c r="E13" s="33" t="s">
        <v>79</v>
      </c>
      <c r="F13" s="33" t="s">
        <v>32</v>
      </c>
      <c r="G13" s="34" t="n">
        <v>6</v>
      </c>
      <c r="H13" s="35" t="s">
        <v>80</v>
      </c>
      <c r="I13" s="23" t="s">
        <v>81</v>
      </c>
      <c r="J13" s="23" t="s">
        <v>73</v>
      </c>
      <c r="K13" s="23" t="s">
        <v>35</v>
      </c>
      <c r="L13" s="36" t="n">
        <v>6000</v>
      </c>
      <c r="M13" s="37" t="n">
        <v>30</v>
      </c>
      <c r="N13" s="38" t="s">
        <v>82</v>
      </c>
      <c r="O13" s="33" t="s">
        <v>83</v>
      </c>
      <c r="P13" s="39" t="s">
        <v>38</v>
      </c>
      <c r="Q13" s="40" t="s">
        <v>39</v>
      </c>
      <c r="R13" s="41" t="s">
        <v>40</v>
      </c>
      <c r="S13" s="42" t="s">
        <v>41</v>
      </c>
      <c r="T13" s="42" t="s">
        <v>41</v>
      </c>
      <c r="U13" s="42" t="s">
        <v>42</v>
      </c>
      <c r="V13" s="42" t="s">
        <v>43</v>
      </c>
      <c r="W13" s="43"/>
      <c r="X13" s="44" t="s">
        <v>44</v>
      </c>
      <c r="Y13" s="45" t="s">
        <v>78</v>
      </c>
      <c r="Z13" s="45" t="s">
        <v>79</v>
      </c>
    </row>
    <row r="14" customFormat="false" ht="195" hidden="false" customHeight="true" outlineLevel="0" collapsed="false">
      <c r="A14" s="32" t="s">
        <v>27</v>
      </c>
      <c r="B14" s="33" t="s">
        <v>84</v>
      </c>
      <c r="C14" s="33" t="s">
        <v>29</v>
      </c>
      <c r="D14" s="33" t="s">
        <v>85</v>
      </c>
      <c r="E14" s="33" t="s">
        <v>86</v>
      </c>
      <c r="F14" s="33" t="s">
        <v>87</v>
      </c>
      <c r="G14" s="34" t="n">
        <v>6</v>
      </c>
      <c r="H14" s="35" t="s">
        <v>88</v>
      </c>
      <c r="I14" s="23" t="s">
        <v>89</v>
      </c>
      <c r="J14" s="23" t="s">
        <v>35</v>
      </c>
      <c r="K14" s="23" t="s">
        <v>35</v>
      </c>
      <c r="L14" s="36" t="n">
        <v>6000</v>
      </c>
      <c r="M14" s="37" t="n">
        <v>35</v>
      </c>
      <c r="N14" s="38" t="s">
        <v>90</v>
      </c>
      <c r="O14" s="33" t="s">
        <v>91</v>
      </c>
      <c r="P14" s="39" t="s">
        <v>38</v>
      </c>
      <c r="Q14" s="40" t="s">
        <v>39</v>
      </c>
      <c r="R14" s="41" t="s">
        <v>40</v>
      </c>
      <c r="S14" s="42" t="s">
        <v>41</v>
      </c>
      <c r="T14" s="42" t="s">
        <v>41</v>
      </c>
      <c r="U14" s="42" t="s">
        <v>42</v>
      </c>
      <c r="V14" s="42" t="s">
        <v>43</v>
      </c>
      <c r="W14" s="43"/>
      <c r="X14" s="44" t="s">
        <v>44</v>
      </c>
      <c r="Y14" s="45" t="s">
        <v>85</v>
      </c>
      <c r="Z14" s="45" t="s">
        <v>86</v>
      </c>
    </row>
    <row r="15" customFormat="false" ht="195" hidden="false" customHeight="true" outlineLevel="0" collapsed="false">
      <c r="A15" s="32" t="s">
        <v>27</v>
      </c>
      <c r="B15" s="33" t="s">
        <v>92</v>
      </c>
      <c r="C15" s="33" t="s">
        <v>93</v>
      </c>
      <c r="D15" s="33" t="s">
        <v>94</v>
      </c>
      <c r="E15" s="33" t="s">
        <v>95</v>
      </c>
      <c r="F15" s="33" t="s">
        <v>32</v>
      </c>
      <c r="G15" s="34" t="n">
        <v>6</v>
      </c>
      <c r="H15" s="35" t="s">
        <v>96</v>
      </c>
      <c r="I15" s="23" t="s">
        <v>34</v>
      </c>
      <c r="J15" s="23" t="s">
        <v>35</v>
      </c>
      <c r="K15" s="23" t="s">
        <v>35</v>
      </c>
      <c r="L15" s="36" t="n">
        <v>6000</v>
      </c>
      <c r="M15" s="37" t="n">
        <v>50</v>
      </c>
      <c r="N15" s="38" t="s">
        <v>97</v>
      </c>
      <c r="O15" s="33" t="s">
        <v>98</v>
      </c>
      <c r="P15" s="39" t="s">
        <v>38</v>
      </c>
      <c r="Q15" s="40" t="s">
        <v>39</v>
      </c>
      <c r="R15" s="41" t="s">
        <v>40</v>
      </c>
      <c r="S15" s="42" t="s">
        <v>41</v>
      </c>
      <c r="T15" s="42" t="s">
        <v>41</v>
      </c>
      <c r="U15" s="42" t="s">
        <v>42</v>
      </c>
      <c r="V15" s="42" t="s">
        <v>43</v>
      </c>
      <c r="W15" s="43"/>
      <c r="X15" s="44" t="s">
        <v>44</v>
      </c>
      <c r="Y15" s="45" t="s">
        <v>99</v>
      </c>
      <c r="Z15" s="45" t="s">
        <v>95</v>
      </c>
    </row>
    <row r="16" customFormat="false" ht="195" hidden="false" customHeight="true" outlineLevel="0" collapsed="false">
      <c r="A16" s="32" t="s">
        <v>27</v>
      </c>
      <c r="B16" s="33" t="s">
        <v>100</v>
      </c>
      <c r="C16" s="33" t="s">
        <v>101</v>
      </c>
      <c r="D16" s="33" t="s">
        <v>102</v>
      </c>
      <c r="E16" s="33" t="s">
        <v>103</v>
      </c>
      <c r="F16" s="33" t="s">
        <v>49</v>
      </c>
      <c r="G16" s="34" t="n">
        <v>6</v>
      </c>
      <c r="H16" s="35" t="s">
        <v>104</v>
      </c>
      <c r="I16" s="23" t="s">
        <v>105</v>
      </c>
      <c r="J16" s="23" t="s">
        <v>106</v>
      </c>
      <c r="K16" s="23" t="s">
        <v>35</v>
      </c>
      <c r="L16" s="36" t="n">
        <v>6000</v>
      </c>
      <c r="M16" s="37" t="n">
        <v>60</v>
      </c>
      <c r="N16" s="38" t="s">
        <v>107</v>
      </c>
      <c r="O16" s="33" t="s">
        <v>108</v>
      </c>
      <c r="P16" s="39" t="s">
        <v>38</v>
      </c>
      <c r="Q16" s="40" t="s">
        <v>39</v>
      </c>
      <c r="R16" s="41" t="s">
        <v>40</v>
      </c>
      <c r="S16" s="42" t="s">
        <v>41</v>
      </c>
      <c r="T16" s="42" t="s">
        <v>41</v>
      </c>
      <c r="U16" s="42" t="s">
        <v>42</v>
      </c>
      <c r="V16" s="42" t="s">
        <v>43</v>
      </c>
      <c r="W16" s="43"/>
      <c r="X16" s="44" t="s">
        <v>44</v>
      </c>
      <c r="Y16" s="45" t="s">
        <v>109</v>
      </c>
      <c r="Z16" s="45" t="s">
        <v>103</v>
      </c>
    </row>
    <row r="17" customFormat="false" ht="255" hidden="false" customHeight="true" outlineLevel="0" collapsed="false">
      <c r="A17" s="32" t="s">
        <v>27</v>
      </c>
      <c r="B17" s="33" t="s">
        <v>110</v>
      </c>
      <c r="C17" s="33" t="s">
        <v>101</v>
      </c>
      <c r="D17" s="33" t="s">
        <v>111</v>
      </c>
      <c r="E17" s="33" t="s">
        <v>112</v>
      </c>
      <c r="F17" s="33" t="s">
        <v>32</v>
      </c>
      <c r="G17" s="34" t="n">
        <v>6</v>
      </c>
      <c r="H17" s="35" t="s">
        <v>50</v>
      </c>
      <c r="I17" s="23" t="s">
        <v>34</v>
      </c>
      <c r="J17" s="23" t="s">
        <v>35</v>
      </c>
      <c r="K17" s="23" t="s">
        <v>35</v>
      </c>
      <c r="L17" s="36" t="n">
        <v>6000</v>
      </c>
      <c r="M17" s="37" t="n">
        <v>25</v>
      </c>
      <c r="N17" s="38" t="s">
        <v>113</v>
      </c>
      <c r="O17" s="33" t="s">
        <v>114</v>
      </c>
      <c r="P17" s="39" t="s">
        <v>38</v>
      </c>
      <c r="Q17" s="40" t="s">
        <v>39</v>
      </c>
      <c r="R17" s="41" t="s">
        <v>40</v>
      </c>
      <c r="S17" s="42" t="s">
        <v>41</v>
      </c>
      <c r="T17" s="42" t="s">
        <v>41</v>
      </c>
      <c r="U17" s="42" t="s">
        <v>42</v>
      </c>
      <c r="V17" s="42" t="s">
        <v>43</v>
      </c>
      <c r="W17" s="43"/>
      <c r="X17" s="44" t="s">
        <v>44</v>
      </c>
      <c r="Y17" s="45" t="s">
        <v>115</v>
      </c>
      <c r="Z17" s="45" t="s">
        <v>112</v>
      </c>
    </row>
    <row r="18" customFormat="false" ht="135" hidden="false" customHeight="true" outlineLevel="0" collapsed="false">
      <c r="A18" s="32" t="s">
        <v>27</v>
      </c>
      <c r="B18" s="33" t="s">
        <v>116</v>
      </c>
      <c r="C18" s="33" t="s">
        <v>29</v>
      </c>
      <c r="D18" s="33" t="s">
        <v>117</v>
      </c>
      <c r="E18" s="33" t="s">
        <v>118</v>
      </c>
      <c r="F18" s="33" t="s">
        <v>49</v>
      </c>
      <c r="G18" s="34" t="n">
        <v>6</v>
      </c>
      <c r="H18" s="35" t="s">
        <v>119</v>
      </c>
      <c r="I18" s="23" t="s">
        <v>34</v>
      </c>
      <c r="J18" s="23" t="s">
        <v>35</v>
      </c>
      <c r="K18" s="23" t="s">
        <v>35</v>
      </c>
      <c r="L18" s="36" t="n">
        <v>6000</v>
      </c>
      <c r="M18" s="37" t="n">
        <v>60</v>
      </c>
      <c r="N18" s="38" t="s">
        <v>120</v>
      </c>
      <c r="O18" s="33" t="s">
        <v>121</v>
      </c>
      <c r="P18" s="39" t="s">
        <v>38</v>
      </c>
      <c r="Q18" s="40" t="s">
        <v>39</v>
      </c>
      <c r="R18" s="41" t="s">
        <v>40</v>
      </c>
      <c r="S18" s="42" t="s">
        <v>41</v>
      </c>
      <c r="T18" s="42" t="s">
        <v>41</v>
      </c>
      <c r="U18" s="42" t="s">
        <v>42</v>
      </c>
      <c r="V18" s="42" t="s">
        <v>43</v>
      </c>
      <c r="W18" s="43"/>
      <c r="X18" s="44" t="s">
        <v>44</v>
      </c>
      <c r="Y18" s="45" t="s">
        <v>117</v>
      </c>
      <c r="Z18" s="45" t="s">
        <v>118</v>
      </c>
    </row>
    <row r="19" customFormat="false" ht="165" hidden="false" customHeight="true" outlineLevel="0" collapsed="false">
      <c r="A19" s="32" t="s">
        <v>122</v>
      </c>
      <c r="B19" s="33" t="s">
        <v>123</v>
      </c>
      <c r="C19" s="33" t="s">
        <v>124</v>
      </c>
      <c r="D19" s="33" t="s">
        <v>125</v>
      </c>
      <c r="E19" s="33" t="s">
        <v>126</v>
      </c>
      <c r="F19" s="33" t="s">
        <v>127</v>
      </c>
      <c r="G19" s="34" t="n">
        <v>6</v>
      </c>
      <c r="H19" s="35" t="s">
        <v>128</v>
      </c>
      <c r="I19" s="23" t="s">
        <v>34</v>
      </c>
      <c r="J19" s="23" t="s">
        <v>35</v>
      </c>
      <c r="K19" s="23" t="s">
        <v>35</v>
      </c>
      <c r="L19" s="36" t="n">
        <v>6000</v>
      </c>
      <c r="M19" s="37" t="n">
        <v>15</v>
      </c>
      <c r="N19" s="38" t="s">
        <v>129</v>
      </c>
      <c r="O19" s="33" t="s">
        <v>130</v>
      </c>
      <c r="P19" s="39" t="s">
        <v>131</v>
      </c>
      <c r="Q19" s="40" t="s">
        <v>132</v>
      </c>
      <c r="R19" s="41" t="s">
        <v>40</v>
      </c>
      <c r="S19" s="42" t="s">
        <v>133</v>
      </c>
      <c r="T19" s="42" t="s">
        <v>133</v>
      </c>
      <c r="U19" s="42" t="s">
        <v>134</v>
      </c>
      <c r="V19" s="42" t="s">
        <v>43</v>
      </c>
      <c r="W19" s="43"/>
      <c r="X19" s="44" t="s">
        <v>44</v>
      </c>
      <c r="Y19" s="45" t="s">
        <v>125</v>
      </c>
      <c r="Z19" s="45" t="s">
        <v>126</v>
      </c>
    </row>
    <row r="20" customFormat="false" ht="150" hidden="false" customHeight="true" outlineLevel="0" collapsed="false">
      <c r="A20" s="32" t="s">
        <v>122</v>
      </c>
      <c r="B20" s="33" t="s">
        <v>135</v>
      </c>
      <c r="C20" s="33" t="s">
        <v>136</v>
      </c>
      <c r="D20" s="33" t="s">
        <v>137</v>
      </c>
      <c r="E20" s="33" t="s">
        <v>138</v>
      </c>
      <c r="F20" s="33" t="s">
        <v>127</v>
      </c>
      <c r="G20" s="34" t="n">
        <v>6</v>
      </c>
      <c r="H20" s="35" t="s">
        <v>33</v>
      </c>
      <c r="I20" s="23" t="s">
        <v>139</v>
      </c>
      <c r="J20" s="23" t="s">
        <v>35</v>
      </c>
      <c r="K20" s="23" t="s">
        <v>35</v>
      </c>
      <c r="L20" s="36" t="n">
        <v>6000</v>
      </c>
      <c r="M20" s="37" t="n">
        <v>30</v>
      </c>
      <c r="N20" s="38" t="s">
        <v>140</v>
      </c>
      <c r="O20" s="33" t="s">
        <v>141</v>
      </c>
      <c r="P20" s="39" t="s">
        <v>131</v>
      </c>
      <c r="Q20" s="40" t="s">
        <v>132</v>
      </c>
      <c r="R20" s="41" t="s">
        <v>40</v>
      </c>
      <c r="S20" s="42" t="s">
        <v>133</v>
      </c>
      <c r="T20" s="42" t="s">
        <v>133</v>
      </c>
      <c r="U20" s="42" t="s">
        <v>134</v>
      </c>
      <c r="V20" s="42" t="s">
        <v>43</v>
      </c>
      <c r="W20" s="43"/>
      <c r="X20" s="44" t="s">
        <v>142</v>
      </c>
      <c r="Y20" s="45" t="s">
        <v>137</v>
      </c>
      <c r="Z20" s="45" t="s">
        <v>138</v>
      </c>
    </row>
    <row r="21" customFormat="false" ht="180" hidden="false" customHeight="true" outlineLevel="0" collapsed="false">
      <c r="A21" s="32" t="s">
        <v>122</v>
      </c>
      <c r="B21" s="33" t="s">
        <v>143</v>
      </c>
      <c r="C21" s="33" t="s">
        <v>144</v>
      </c>
      <c r="D21" s="33" t="s">
        <v>145</v>
      </c>
      <c r="E21" s="33" t="s">
        <v>126</v>
      </c>
      <c r="F21" s="33" t="s">
        <v>127</v>
      </c>
      <c r="G21" s="34" t="n">
        <v>6</v>
      </c>
      <c r="H21" s="35" t="s">
        <v>146</v>
      </c>
      <c r="I21" s="23" t="s">
        <v>147</v>
      </c>
      <c r="J21" s="23" t="s">
        <v>35</v>
      </c>
      <c r="K21" s="23" t="s">
        <v>35</v>
      </c>
      <c r="L21" s="36" t="n">
        <v>6000</v>
      </c>
      <c r="M21" s="37" t="n">
        <v>15</v>
      </c>
      <c r="N21" s="38" t="s">
        <v>148</v>
      </c>
      <c r="O21" s="33" t="s">
        <v>149</v>
      </c>
      <c r="P21" s="39" t="s">
        <v>131</v>
      </c>
      <c r="Q21" s="40" t="s">
        <v>132</v>
      </c>
      <c r="R21" s="41" t="s">
        <v>40</v>
      </c>
      <c r="S21" s="42" t="s">
        <v>133</v>
      </c>
      <c r="T21" s="42" t="s">
        <v>133</v>
      </c>
      <c r="U21" s="42" t="s">
        <v>134</v>
      </c>
      <c r="V21" s="42" t="s">
        <v>43</v>
      </c>
      <c r="W21" s="43"/>
      <c r="X21" s="44" t="s">
        <v>142</v>
      </c>
      <c r="Y21" s="45" t="s">
        <v>145</v>
      </c>
      <c r="Z21" s="45" t="s">
        <v>126</v>
      </c>
    </row>
    <row r="22" customFormat="false" ht="120" hidden="false" customHeight="true" outlineLevel="0" collapsed="false">
      <c r="A22" s="32" t="s">
        <v>122</v>
      </c>
      <c r="B22" s="33" t="s">
        <v>150</v>
      </c>
      <c r="C22" s="33" t="s">
        <v>151</v>
      </c>
      <c r="D22" s="33" t="s">
        <v>152</v>
      </c>
      <c r="E22" s="33" t="s">
        <v>153</v>
      </c>
      <c r="F22" s="33" t="s">
        <v>127</v>
      </c>
      <c r="G22" s="34" t="n">
        <v>6</v>
      </c>
      <c r="H22" s="35" t="s">
        <v>154</v>
      </c>
      <c r="I22" s="23" t="s">
        <v>34</v>
      </c>
      <c r="J22" s="23" t="s">
        <v>35</v>
      </c>
      <c r="K22" s="23" t="s">
        <v>35</v>
      </c>
      <c r="L22" s="36" t="n">
        <v>6000</v>
      </c>
      <c r="M22" s="37" t="n">
        <v>150</v>
      </c>
      <c r="N22" s="38" t="s">
        <v>155</v>
      </c>
      <c r="O22" s="33" t="s">
        <v>156</v>
      </c>
      <c r="P22" s="39" t="s">
        <v>131</v>
      </c>
      <c r="Q22" s="40" t="s">
        <v>132</v>
      </c>
      <c r="R22" s="41" t="s">
        <v>40</v>
      </c>
      <c r="S22" s="42" t="s">
        <v>133</v>
      </c>
      <c r="T22" s="42" t="s">
        <v>133</v>
      </c>
      <c r="U22" s="42" t="s">
        <v>134</v>
      </c>
      <c r="V22" s="42" t="s">
        <v>43</v>
      </c>
      <c r="W22" s="43"/>
      <c r="X22" s="44" t="s">
        <v>142</v>
      </c>
      <c r="Y22" s="45" t="s">
        <v>152</v>
      </c>
      <c r="Z22" s="45" t="s">
        <v>153</v>
      </c>
    </row>
    <row r="23" customFormat="false" ht="150" hidden="false" customHeight="true" outlineLevel="0" collapsed="false">
      <c r="A23" s="46" t="s">
        <v>122</v>
      </c>
      <c r="B23" s="47" t="s">
        <v>135</v>
      </c>
      <c r="C23" s="47" t="s">
        <v>136</v>
      </c>
      <c r="D23" s="47" t="s">
        <v>137</v>
      </c>
      <c r="E23" s="47" t="s">
        <v>138</v>
      </c>
      <c r="F23" s="47" t="s">
        <v>127</v>
      </c>
      <c r="G23" s="48" t="n">
        <v>6</v>
      </c>
      <c r="H23" s="49" t="s">
        <v>157</v>
      </c>
      <c r="I23" s="50" t="s">
        <v>139</v>
      </c>
      <c r="J23" s="50" t="s">
        <v>35</v>
      </c>
      <c r="K23" s="50" t="s">
        <v>35</v>
      </c>
      <c r="L23" s="51" t="n">
        <v>6000</v>
      </c>
      <c r="M23" s="52" t="n">
        <v>30</v>
      </c>
      <c r="N23" s="53" t="s">
        <v>158</v>
      </c>
      <c r="O23" s="47" t="s">
        <v>159</v>
      </c>
      <c r="P23" s="54" t="s">
        <v>131</v>
      </c>
      <c r="Q23" s="55" t="s">
        <v>132</v>
      </c>
      <c r="R23" s="56" t="s">
        <v>40</v>
      </c>
      <c r="S23" s="57" t="s">
        <v>133</v>
      </c>
      <c r="T23" s="57" t="s">
        <v>133</v>
      </c>
      <c r="U23" s="57" t="s">
        <v>134</v>
      </c>
      <c r="V23" s="57" t="s">
        <v>43</v>
      </c>
      <c r="W23" s="58" t="n">
        <v>1</v>
      </c>
      <c r="X23" s="59" t="s">
        <v>142</v>
      </c>
      <c r="Y23" s="60" t="s">
        <v>137</v>
      </c>
      <c r="Z23" s="60" t="s">
        <v>138</v>
      </c>
    </row>
    <row r="24" customFormat="false" ht="210" hidden="false" customHeight="true" outlineLevel="0" collapsed="false">
      <c r="A24" s="32" t="s">
        <v>122</v>
      </c>
      <c r="B24" s="33" t="s">
        <v>160</v>
      </c>
      <c r="C24" s="33" t="s">
        <v>161</v>
      </c>
      <c r="D24" s="33" t="s">
        <v>162</v>
      </c>
      <c r="E24" s="33" t="s">
        <v>163</v>
      </c>
      <c r="F24" s="33" t="s">
        <v>127</v>
      </c>
      <c r="G24" s="34" t="n">
        <v>6</v>
      </c>
      <c r="H24" s="35" t="s">
        <v>164</v>
      </c>
      <c r="I24" s="23" t="s">
        <v>34</v>
      </c>
      <c r="J24" s="23" t="s">
        <v>35</v>
      </c>
      <c r="K24" s="23" t="s">
        <v>35</v>
      </c>
      <c r="L24" s="36" t="n">
        <v>6000</v>
      </c>
      <c r="M24" s="37" t="n">
        <v>150</v>
      </c>
      <c r="N24" s="38" t="s">
        <v>165</v>
      </c>
      <c r="O24" s="33" t="s">
        <v>166</v>
      </c>
      <c r="P24" s="39" t="s">
        <v>131</v>
      </c>
      <c r="Q24" s="40" t="s">
        <v>132</v>
      </c>
      <c r="R24" s="41" t="s">
        <v>40</v>
      </c>
      <c r="S24" s="42" t="s">
        <v>133</v>
      </c>
      <c r="T24" s="42" t="s">
        <v>133</v>
      </c>
      <c r="U24" s="42" t="s">
        <v>134</v>
      </c>
      <c r="V24" s="42" t="s">
        <v>43</v>
      </c>
      <c r="W24" s="43"/>
      <c r="X24" s="44" t="s">
        <v>142</v>
      </c>
      <c r="Y24" s="45" t="s">
        <v>162</v>
      </c>
      <c r="Z24" s="45" t="s">
        <v>163</v>
      </c>
    </row>
    <row r="25" customFormat="false" ht="180" hidden="false" customHeight="true" outlineLevel="0" collapsed="false">
      <c r="A25" s="32" t="s">
        <v>122</v>
      </c>
      <c r="B25" s="33" t="s">
        <v>167</v>
      </c>
      <c r="C25" s="33" t="s">
        <v>29</v>
      </c>
      <c r="D25" s="33" t="s">
        <v>168</v>
      </c>
      <c r="E25" s="33" t="s">
        <v>169</v>
      </c>
      <c r="F25" s="33" t="s">
        <v>127</v>
      </c>
      <c r="G25" s="34" t="n">
        <v>6</v>
      </c>
      <c r="H25" s="35" t="s">
        <v>170</v>
      </c>
      <c r="I25" s="23" t="s">
        <v>105</v>
      </c>
      <c r="J25" s="23" t="s">
        <v>35</v>
      </c>
      <c r="K25" s="23" t="s">
        <v>35</v>
      </c>
      <c r="L25" s="36" t="n">
        <v>6000</v>
      </c>
      <c r="M25" s="37" t="n">
        <v>40</v>
      </c>
      <c r="N25" s="38" t="s">
        <v>171</v>
      </c>
      <c r="O25" s="33" t="s">
        <v>172</v>
      </c>
      <c r="P25" s="39" t="s">
        <v>131</v>
      </c>
      <c r="Q25" s="40" t="s">
        <v>132</v>
      </c>
      <c r="R25" s="41" t="s">
        <v>40</v>
      </c>
      <c r="S25" s="42" t="s">
        <v>133</v>
      </c>
      <c r="T25" s="42" t="s">
        <v>133</v>
      </c>
      <c r="U25" s="42" t="s">
        <v>134</v>
      </c>
      <c r="V25" s="42" t="s">
        <v>43</v>
      </c>
      <c r="W25" s="43"/>
      <c r="X25" s="44" t="s">
        <v>142</v>
      </c>
      <c r="Y25" s="45" t="s">
        <v>173</v>
      </c>
      <c r="Z25" s="45" t="s">
        <v>169</v>
      </c>
    </row>
    <row r="26" customFormat="false" ht="210" hidden="false" customHeight="true" outlineLevel="0" collapsed="false">
      <c r="A26" s="32" t="s">
        <v>122</v>
      </c>
      <c r="B26" s="33" t="s">
        <v>174</v>
      </c>
      <c r="C26" s="33" t="s">
        <v>175</v>
      </c>
      <c r="D26" s="33" t="s">
        <v>176</v>
      </c>
      <c r="E26" s="33" t="s">
        <v>177</v>
      </c>
      <c r="F26" s="33" t="s">
        <v>127</v>
      </c>
      <c r="G26" s="34" t="n">
        <v>6</v>
      </c>
      <c r="H26" s="35" t="s">
        <v>178</v>
      </c>
      <c r="I26" s="23" t="s">
        <v>179</v>
      </c>
      <c r="J26" s="23" t="s">
        <v>35</v>
      </c>
      <c r="K26" s="23" t="s">
        <v>35</v>
      </c>
      <c r="L26" s="36" t="n">
        <v>6000</v>
      </c>
      <c r="M26" s="37" t="n">
        <v>36</v>
      </c>
      <c r="N26" s="38" t="s">
        <v>180</v>
      </c>
      <c r="O26" s="33" t="s">
        <v>181</v>
      </c>
      <c r="P26" s="39" t="s">
        <v>131</v>
      </c>
      <c r="Q26" s="40" t="s">
        <v>132</v>
      </c>
      <c r="R26" s="41" t="s">
        <v>40</v>
      </c>
      <c r="S26" s="42" t="s">
        <v>133</v>
      </c>
      <c r="T26" s="42" t="s">
        <v>133</v>
      </c>
      <c r="U26" s="42" t="s">
        <v>134</v>
      </c>
      <c r="V26" s="42" t="s">
        <v>43</v>
      </c>
      <c r="W26" s="43"/>
      <c r="X26" s="44" t="s">
        <v>142</v>
      </c>
      <c r="Y26" s="45" t="s">
        <v>176</v>
      </c>
      <c r="Z26" s="45" t="s">
        <v>177</v>
      </c>
    </row>
    <row r="27" customFormat="false" ht="180" hidden="false" customHeight="true" outlineLevel="0" collapsed="false">
      <c r="A27" s="32" t="s">
        <v>122</v>
      </c>
      <c r="B27" s="33" t="s">
        <v>182</v>
      </c>
      <c r="C27" s="33" t="s">
        <v>93</v>
      </c>
      <c r="D27" s="33" t="s">
        <v>183</v>
      </c>
      <c r="E27" s="33" t="s">
        <v>184</v>
      </c>
      <c r="F27" s="33" t="s">
        <v>127</v>
      </c>
      <c r="G27" s="34" t="n">
        <v>6</v>
      </c>
      <c r="H27" s="35" t="s">
        <v>71</v>
      </c>
      <c r="I27" s="23" t="s">
        <v>185</v>
      </c>
      <c r="J27" s="23" t="s">
        <v>35</v>
      </c>
      <c r="K27" s="23" t="s">
        <v>35</v>
      </c>
      <c r="L27" s="36" t="n">
        <v>6000</v>
      </c>
      <c r="M27" s="37" t="n">
        <v>80</v>
      </c>
      <c r="N27" s="38" t="s">
        <v>186</v>
      </c>
      <c r="O27" s="33" t="s">
        <v>187</v>
      </c>
      <c r="P27" s="39" t="s">
        <v>131</v>
      </c>
      <c r="Q27" s="40" t="s">
        <v>132</v>
      </c>
      <c r="R27" s="41" t="s">
        <v>40</v>
      </c>
      <c r="S27" s="42" t="s">
        <v>133</v>
      </c>
      <c r="T27" s="42" t="s">
        <v>133</v>
      </c>
      <c r="U27" s="42" t="s">
        <v>134</v>
      </c>
      <c r="V27" s="42" t="s">
        <v>43</v>
      </c>
      <c r="W27" s="43"/>
      <c r="X27" s="44" t="s">
        <v>142</v>
      </c>
      <c r="Y27" s="45" t="s">
        <v>183</v>
      </c>
      <c r="Z27" s="45" t="s">
        <v>184</v>
      </c>
    </row>
    <row r="28" customFormat="false" ht="165" hidden="false" customHeight="true" outlineLevel="0" collapsed="false">
      <c r="A28" s="32" t="s">
        <v>122</v>
      </c>
      <c r="B28" s="33" t="s">
        <v>188</v>
      </c>
      <c r="C28" s="33" t="s">
        <v>151</v>
      </c>
      <c r="D28" s="33" t="s">
        <v>189</v>
      </c>
      <c r="E28" s="33" t="s">
        <v>190</v>
      </c>
      <c r="F28" s="33" t="s">
        <v>127</v>
      </c>
      <c r="G28" s="34" t="n">
        <v>6</v>
      </c>
      <c r="H28" s="35" t="s">
        <v>191</v>
      </c>
      <c r="I28" s="23" t="s">
        <v>34</v>
      </c>
      <c r="J28" s="23" t="s">
        <v>192</v>
      </c>
      <c r="K28" s="23" t="s">
        <v>35</v>
      </c>
      <c r="L28" s="36" t="n">
        <v>6000</v>
      </c>
      <c r="M28" s="37" t="n">
        <v>20</v>
      </c>
      <c r="N28" s="38" t="s">
        <v>193</v>
      </c>
      <c r="O28" s="33" t="s">
        <v>194</v>
      </c>
      <c r="P28" s="39" t="s">
        <v>131</v>
      </c>
      <c r="Q28" s="40" t="s">
        <v>132</v>
      </c>
      <c r="R28" s="41" t="s">
        <v>40</v>
      </c>
      <c r="S28" s="42" t="s">
        <v>133</v>
      </c>
      <c r="T28" s="42" t="s">
        <v>133</v>
      </c>
      <c r="U28" s="42" t="s">
        <v>134</v>
      </c>
      <c r="V28" s="42" t="s">
        <v>43</v>
      </c>
      <c r="W28" s="43"/>
      <c r="X28" s="44" t="s">
        <v>142</v>
      </c>
      <c r="Y28" s="45" t="s">
        <v>189</v>
      </c>
      <c r="Z28" s="45" t="s">
        <v>190</v>
      </c>
    </row>
    <row r="29" customFormat="false" ht="150" hidden="false" customHeight="true" outlineLevel="0" collapsed="false">
      <c r="A29" s="32" t="s">
        <v>122</v>
      </c>
      <c r="B29" s="33" t="s">
        <v>195</v>
      </c>
      <c r="C29" s="33" t="s">
        <v>144</v>
      </c>
      <c r="D29" s="33" t="s">
        <v>196</v>
      </c>
      <c r="E29" s="33" t="s">
        <v>197</v>
      </c>
      <c r="F29" s="33" t="s">
        <v>127</v>
      </c>
      <c r="G29" s="34" t="n">
        <v>6</v>
      </c>
      <c r="H29" s="35" t="s">
        <v>198</v>
      </c>
      <c r="I29" s="23" t="s">
        <v>179</v>
      </c>
      <c r="J29" s="23" t="s">
        <v>35</v>
      </c>
      <c r="K29" s="23" t="s">
        <v>35</v>
      </c>
      <c r="L29" s="36" t="n">
        <v>6000</v>
      </c>
      <c r="M29" s="37" t="n">
        <v>100</v>
      </c>
      <c r="N29" s="38" t="s">
        <v>193</v>
      </c>
      <c r="O29" s="33" t="s">
        <v>199</v>
      </c>
      <c r="P29" s="39" t="s">
        <v>131</v>
      </c>
      <c r="Q29" s="40" t="s">
        <v>132</v>
      </c>
      <c r="R29" s="41" t="s">
        <v>40</v>
      </c>
      <c r="S29" s="42" t="s">
        <v>133</v>
      </c>
      <c r="T29" s="42" t="s">
        <v>133</v>
      </c>
      <c r="U29" s="42" t="s">
        <v>134</v>
      </c>
      <c r="V29" s="42" t="s">
        <v>43</v>
      </c>
      <c r="W29" s="43"/>
      <c r="X29" s="44" t="s">
        <v>142</v>
      </c>
      <c r="Y29" s="45" t="s">
        <v>196</v>
      </c>
      <c r="Z29" s="45" t="s">
        <v>197</v>
      </c>
    </row>
    <row r="30" customFormat="false" ht="90" hidden="false" customHeight="true" outlineLevel="0" collapsed="false">
      <c r="A30" s="32" t="s">
        <v>122</v>
      </c>
      <c r="B30" s="33" t="s">
        <v>200</v>
      </c>
      <c r="C30" s="33" t="s">
        <v>201</v>
      </c>
      <c r="D30" s="33" t="s">
        <v>202</v>
      </c>
      <c r="E30" s="33" t="s">
        <v>203</v>
      </c>
      <c r="F30" s="33" t="s">
        <v>127</v>
      </c>
      <c r="G30" s="34" t="n">
        <v>6</v>
      </c>
      <c r="H30" s="35" t="s">
        <v>204</v>
      </c>
      <c r="I30" s="23" t="s">
        <v>179</v>
      </c>
      <c r="J30" s="23" t="s">
        <v>205</v>
      </c>
      <c r="K30" s="23" t="s">
        <v>35</v>
      </c>
      <c r="L30" s="36" t="n">
        <v>6000</v>
      </c>
      <c r="M30" s="37" t="n">
        <v>30</v>
      </c>
      <c r="N30" s="38" t="s">
        <v>206</v>
      </c>
      <c r="O30" s="33" t="s">
        <v>207</v>
      </c>
      <c r="P30" s="39" t="s">
        <v>131</v>
      </c>
      <c r="Q30" s="40" t="s">
        <v>132</v>
      </c>
      <c r="R30" s="41" t="s">
        <v>40</v>
      </c>
      <c r="S30" s="42" t="s">
        <v>133</v>
      </c>
      <c r="T30" s="42" t="s">
        <v>133</v>
      </c>
      <c r="U30" s="42" t="s">
        <v>134</v>
      </c>
      <c r="V30" s="42" t="s">
        <v>43</v>
      </c>
      <c r="W30" s="43"/>
      <c r="X30" s="44" t="s">
        <v>142</v>
      </c>
      <c r="Y30" s="45" t="s">
        <v>208</v>
      </c>
      <c r="Z30" s="45" t="s">
        <v>203</v>
      </c>
    </row>
    <row r="31" customFormat="false" ht="195" hidden="false" customHeight="true" outlineLevel="0" collapsed="false">
      <c r="A31" s="32" t="s">
        <v>122</v>
      </c>
      <c r="B31" s="33" t="s">
        <v>209</v>
      </c>
      <c r="C31" s="33" t="s">
        <v>77</v>
      </c>
      <c r="D31" s="33" t="s">
        <v>210</v>
      </c>
      <c r="E31" s="33" t="s">
        <v>211</v>
      </c>
      <c r="F31" s="33" t="s">
        <v>127</v>
      </c>
      <c r="G31" s="34" t="n">
        <v>6</v>
      </c>
      <c r="H31" s="35" t="s">
        <v>212</v>
      </c>
      <c r="I31" s="23" t="s">
        <v>34</v>
      </c>
      <c r="J31" s="23" t="s">
        <v>35</v>
      </c>
      <c r="K31" s="23" t="s">
        <v>35</v>
      </c>
      <c r="L31" s="36" t="n">
        <v>6000</v>
      </c>
      <c r="M31" s="37" t="n">
        <v>100</v>
      </c>
      <c r="N31" s="38" t="s">
        <v>213</v>
      </c>
      <c r="O31" s="33" t="s">
        <v>214</v>
      </c>
      <c r="P31" s="39" t="s">
        <v>131</v>
      </c>
      <c r="Q31" s="40" t="s">
        <v>132</v>
      </c>
      <c r="R31" s="41" t="s">
        <v>40</v>
      </c>
      <c r="S31" s="42" t="s">
        <v>133</v>
      </c>
      <c r="T31" s="42" t="s">
        <v>133</v>
      </c>
      <c r="U31" s="42" t="s">
        <v>134</v>
      </c>
      <c r="V31" s="42" t="s">
        <v>43</v>
      </c>
      <c r="W31" s="43"/>
      <c r="X31" s="44" t="s">
        <v>142</v>
      </c>
      <c r="Y31" s="45" t="s">
        <v>210</v>
      </c>
      <c r="Z31" s="45" t="s">
        <v>211</v>
      </c>
    </row>
    <row r="32" customFormat="false" ht="165" hidden="false" customHeight="true" outlineLevel="0" collapsed="false">
      <c r="A32" s="32" t="s">
        <v>122</v>
      </c>
      <c r="B32" s="33" t="s">
        <v>123</v>
      </c>
      <c r="C32" s="33" t="s">
        <v>124</v>
      </c>
      <c r="D32" s="33" t="s">
        <v>125</v>
      </c>
      <c r="E32" s="33" t="s">
        <v>126</v>
      </c>
      <c r="F32" s="33" t="s">
        <v>127</v>
      </c>
      <c r="G32" s="34" t="n">
        <v>6</v>
      </c>
      <c r="H32" s="35" t="s">
        <v>215</v>
      </c>
      <c r="I32" s="23" t="s">
        <v>34</v>
      </c>
      <c r="J32" s="23" t="s">
        <v>35</v>
      </c>
      <c r="K32" s="23" t="s">
        <v>35</v>
      </c>
      <c r="L32" s="36" t="n">
        <v>6000</v>
      </c>
      <c r="M32" s="37" t="n">
        <v>15</v>
      </c>
      <c r="N32" s="38" t="s">
        <v>213</v>
      </c>
      <c r="O32" s="33" t="s">
        <v>216</v>
      </c>
      <c r="P32" s="39" t="s">
        <v>131</v>
      </c>
      <c r="Q32" s="40" t="s">
        <v>132</v>
      </c>
      <c r="R32" s="41" t="s">
        <v>40</v>
      </c>
      <c r="S32" s="42" t="s">
        <v>133</v>
      </c>
      <c r="T32" s="42" t="s">
        <v>133</v>
      </c>
      <c r="U32" s="42" t="s">
        <v>134</v>
      </c>
      <c r="V32" s="42" t="s">
        <v>43</v>
      </c>
      <c r="W32" s="43"/>
      <c r="X32" s="44" t="s">
        <v>142</v>
      </c>
      <c r="Y32" s="45" t="s">
        <v>125</v>
      </c>
      <c r="Z32" s="45" t="s">
        <v>126</v>
      </c>
    </row>
    <row r="33" customFormat="false" ht="330" hidden="false" customHeight="true" outlineLevel="0" collapsed="false">
      <c r="A33" s="32" t="s">
        <v>217</v>
      </c>
      <c r="B33" s="33" t="s">
        <v>218</v>
      </c>
      <c r="C33" s="33" t="s">
        <v>219</v>
      </c>
      <c r="D33" s="33" t="s">
        <v>220</v>
      </c>
      <c r="E33" s="33" t="s">
        <v>221</v>
      </c>
      <c r="F33" s="33" t="s">
        <v>222</v>
      </c>
      <c r="G33" s="34" t="n">
        <v>6</v>
      </c>
      <c r="H33" s="35" t="s">
        <v>223</v>
      </c>
      <c r="I33" s="23" t="s">
        <v>34</v>
      </c>
      <c r="J33" s="23" t="s">
        <v>35</v>
      </c>
      <c r="K33" s="23" t="s">
        <v>35</v>
      </c>
      <c r="L33" s="36" t="n">
        <v>6000</v>
      </c>
      <c r="M33" s="37" t="n">
        <v>30</v>
      </c>
      <c r="N33" s="38" t="s">
        <v>224</v>
      </c>
      <c r="O33" s="33" t="s">
        <v>225</v>
      </c>
      <c r="P33" s="39" t="s">
        <v>226</v>
      </c>
      <c r="Q33" s="40" t="s">
        <v>227</v>
      </c>
      <c r="R33" s="41" t="s">
        <v>40</v>
      </c>
      <c r="S33" s="42" t="s">
        <v>228</v>
      </c>
      <c r="T33" s="42" t="s">
        <v>228</v>
      </c>
      <c r="U33" s="42" t="s">
        <v>229</v>
      </c>
      <c r="V33" s="42" t="s">
        <v>43</v>
      </c>
      <c r="W33" s="43"/>
      <c r="X33" s="44" t="s">
        <v>44</v>
      </c>
      <c r="Y33" s="45" t="s">
        <v>220</v>
      </c>
      <c r="Z33" s="45" t="s">
        <v>221</v>
      </c>
    </row>
    <row r="34" customFormat="false" ht="360" hidden="false" customHeight="true" outlineLevel="0" collapsed="false">
      <c r="A34" s="32" t="s">
        <v>217</v>
      </c>
      <c r="B34" s="33" t="s">
        <v>230</v>
      </c>
      <c r="C34" s="33" t="s">
        <v>144</v>
      </c>
      <c r="D34" s="33" t="s">
        <v>231</v>
      </c>
      <c r="E34" s="33" t="s">
        <v>232</v>
      </c>
      <c r="F34" s="33" t="s">
        <v>222</v>
      </c>
      <c r="G34" s="34" t="n">
        <v>6</v>
      </c>
      <c r="H34" s="35" t="s">
        <v>233</v>
      </c>
      <c r="I34" s="23" t="s">
        <v>34</v>
      </c>
      <c r="J34" s="23" t="s">
        <v>35</v>
      </c>
      <c r="K34" s="23" t="s">
        <v>35</v>
      </c>
      <c r="L34" s="36" t="n">
        <v>6000</v>
      </c>
      <c r="M34" s="37" t="n">
        <v>130</v>
      </c>
      <c r="N34" s="38" t="s">
        <v>224</v>
      </c>
      <c r="O34" s="33" t="s">
        <v>234</v>
      </c>
      <c r="P34" s="39" t="s">
        <v>226</v>
      </c>
      <c r="Q34" s="40" t="s">
        <v>227</v>
      </c>
      <c r="R34" s="41" t="s">
        <v>40</v>
      </c>
      <c r="S34" s="42" t="s">
        <v>228</v>
      </c>
      <c r="T34" s="42" t="s">
        <v>228</v>
      </c>
      <c r="U34" s="42" t="s">
        <v>229</v>
      </c>
      <c r="V34" s="42" t="s">
        <v>43</v>
      </c>
      <c r="W34" s="43"/>
      <c r="X34" s="44" t="s">
        <v>44</v>
      </c>
      <c r="Y34" s="45" t="s">
        <v>231</v>
      </c>
      <c r="Z34" s="45" t="s">
        <v>232</v>
      </c>
    </row>
    <row r="35" customFormat="false" ht="270" hidden="false" customHeight="true" outlineLevel="0" collapsed="false">
      <c r="A35" s="32" t="s">
        <v>217</v>
      </c>
      <c r="B35" s="33" t="s">
        <v>235</v>
      </c>
      <c r="C35" s="33" t="s">
        <v>93</v>
      </c>
      <c r="D35" s="33" t="s">
        <v>236</v>
      </c>
      <c r="E35" s="33" t="s">
        <v>237</v>
      </c>
      <c r="F35" s="33" t="s">
        <v>222</v>
      </c>
      <c r="G35" s="34" t="n">
        <v>6</v>
      </c>
      <c r="H35" s="35" t="s">
        <v>157</v>
      </c>
      <c r="I35" s="23" t="s">
        <v>34</v>
      </c>
      <c r="J35" s="23" t="s">
        <v>35</v>
      </c>
      <c r="K35" s="23" t="s">
        <v>35</v>
      </c>
      <c r="L35" s="36" t="n">
        <v>6000</v>
      </c>
      <c r="M35" s="37" t="n">
        <v>30</v>
      </c>
      <c r="N35" s="38" t="s">
        <v>224</v>
      </c>
      <c r="O35" s="33" t="s">
        <v>238</v>
      </c>
      <c r="P35" s="39" t="s">
        <v>226</v>
      </c>
      <c r="Q35" s="40" t="s">
        <v>227</v>
      </c>
      <c r="R35" s="41" t="s">
        <v>40</v>
      </c>
      <c r="S35" s="42" t="s">
        <v>228</v>
      </c>
      <c r="T35" s="42" t="s">
        <v>228</v>
      </c>
      <c r="U35" s="42" t="s">
        <v>229</v>
      </c>
      <c r="V35" s="42" t="s">
        <v>43</v>
      </c>
      <c r="W35" s="43"/>
      <c r="X35" s="44" t="s">
        <v>44</v>
      </c>
      <c r="Y35" s="45" t="s">
        <v>236</v>
      </c>
      <c r="Z35" s="45" t="s">
        <v>237</v>
      </c>
    </row>
    <row r="36" customFormat="false" ht="225" hidden="false" customHeight="true" outlineLevel="0" collapsed="false">
      <c r="A36" s="32" t="s">
        <v>217</v>
      </c>
      <c r="B36" s="33" t="s">
        <v>239</v>
      </c>
      <c r="C36" s="33" t="s">
        <v>77</v>
      </c>
      <c r="D36" s="33" t="s">
        <v>240</v>
      </c>
      <c r="E36" s="33" t="s">
        <v>241</v>
      </c>
      <c r="F36" s="33" t="s">
        <v>222</v>
      </c>
      <c r="G36" s="34" t="n">
        <v>6</v>
      </c>
      <c r="H36" s="35" t="s">
        <v>242</v>
      </c>
      <c r="I36" s="23" t="s">
        <v>179</v>
      </c>
      <c r="J36" s="23" t="s">
        <v>35</v>
      </c>
      <c r="K36" s="23" t="s">
        <v>35</v>
      </c>
      <c r="L36" s="36" t="n">
        <v>6000</v>
      </c>
      <c r="M36" s="37" t="n">
        <v>25</v>
      </c>
      <c r="N36" s="38" t="s">
        <v>224</v>
      </c>
      <c r="O36" s="33" t="s">
        <v>243</v>
      </c>
      <c r="P36" s="39" t="s">
        <v>244</v>
      </c>
      <c r="Q36" s="40" t="s">
        <v>227</v>
      </c>
      <c r="R36" s="41" t="s">
        <v>40</v>
      </c>
      <c r="S36" s="42" t="s">
        <v>228</v>
      </c>
      <c r="T36" s="42" t="s">
        <v>228</v>
      </c>
      <c r="U36" s="42" t="s">
        <v>229</v>
      </c>
      <c r="V36" s="42" t="s">
        <v>43</v>
      </c>
      <c r="W36" s="43"/>
      <c r="X36" s="44" t="s">
        <v>44</v>
      </c>
      <c r="Y36" s="45" t="s">
        <v>240</v>
      </c>
      <c r="Z36" s="45" t="s">
        <v>241</v>
      </c>
    </row>
    <row r="37" customFormat="false" ht="330" hidden="false" customHeight="true" outlineLevel="0" collapsed="false">
      <c r="A37" s="32" t="s">
        <v>217</v>
      </c>
      <c r="B37" s="33" t="s">
        <v>245</v>
      </c>
      <c r="C37" s="33" t="s">
        <v>246</v>
      </c>
      <c r="D37" s="33" t="s">
        <v>247</v>
      </c>
      <c r="E37" s="33" t="s">
        <v>221</v>
      </c>
      <c r="F37" s="33" t="s">
        <v>222</v>
      </c>
      <c r="G37" s="34" t="n">
        <v>6</v>
      </c>
      <c r="H37" s="35" t="s">
        <v>248</v>
      </c>
      <c r="I37" s="23" t="s">
        <v>34</v>
      </c>
      <c r="J37" s="23" t="s">
        <v>35</v>
      </c>
      <c r="K37" s="23" t="s">
        <v>35</v>
      </c>
      <c r="L37" s="36" t="n">
        <v>6000</v>
      </c>
      <c r="M37" s="37" t="n">
        <v>130</v>
      </c>
      <c r="N37" s="38" t="s">
        <v>224</v>
      </c>
      <c r="O37" s="33" t="s">
        <v>249</v>
      </c>
      <c r="P37" s="39" t="s">
        <v>226</v>
      </c>
      <c r="Q37" s="40" t="s">
        <v>227</v>
      </c>
      <c r="R37" s="41" t="s">
        <v>40</v>
      </c>
      <c r="S37" s="42" t="s">
        <v>228</v>
      </c>
      <c r="T37" s="42" t="s">
        <v>228</v>
      </c>
      <c r="U37" s="42" t="s">
        <v>229</v>
      </c>
      <c r="V37" s="42" t="s">
        <v>43</v>
      </c>
      <c r="W37" s="43"/>
      <c r="X37" s="44" t="s">
        <v>44</v>
      </c>
      <c r="Y37" s="45" t="s">
        <v>247</v>
      </c>
      <c r="Z37" s="45" t="s">
        <v>221</v>
      </c>
    </row>
    <row r="38" customFormat="false" ht="165" hidden="false" customHeight="true" outlineLevel="0" collapsed="false">
      <c r="A38" s="32" t="s">
        <v>217</v>
      </c>
      <c r="B38" s="33" t="s">
        <v>250</v>
      </c>
      <c r="C38" s="33" t="s">
        <v>101</v>
      </c>
      <c r="D38" s="33" t="s">
        <v>251</v>
      </c>
      <c r="E38" s="33" t="s">
        <v>252</v>
      </c>
      <c r="F38" s="33" t="s">
        <v>222</v>
      </c>
      <c r="G38" s="34" t="n">
        <v>6</v>
      </c>
      <c r="H38" s="35" t="s">
        <v>253</v>
      </c>
      <c r="I38" s="23" t="s">
        <v>105</v>
      </c>
      <c r="J38" s="23" t="s">
        <v>35</v>
      </c>
      <c r="K38" s="23" t="s">
        <v>35</v>
      </c>
      <c r="L38" s="36" t="n">
        <v>6000</v>
      </c>
      <c r="M38" s="37" t="n">
        <v>20</v>
      </c>
      <c r="N38" s="38" t="s">
        <v>224</v>
      </c>
      <c r="O38" s="33" t="s">
        <v>254</v>
      </c>
      <c r="P38" s="39" t="s">
        <v>226</v>
      </c>
      <c r="Q38" s="40" t="s">
        <v>227</v>
      </c>
      <c r="R38" s="41" t="s">
        <v>40</v>
      </c>
      <c r="S38" s="42" t="s">
        <v>228</v>
      </c>
      <c r="T38" s="42" t="s">
        <v>228</v>
      </c>
      <c r="U38" s="42" t="s">
        <v>229</v>
      </c>
      <c r="V38" s="42" t="s">
        <v>43</v>
      </c>
      <c r="W38" s="43"/>
      <c r="X38" s="44" t="s">
        <v>44</v>
      </c>
      <c r="Y38" s="45" t="s">
        <v>255</v>
      </c>
      <c r="Z38" s="45" t="s">
        <v>252</v>
      </c>
    </row>
    <row r="39" customFormat="false" ht="165" hidden="false" customHeight="true" outlineLevel="0" collapsed="false">
      <c r="A39" s="32" t="s">
        <v>217</v>
      </c>
      <c r="B39" s="33" t="s">
        <v>250</v>
      </c>
      <c r="C39" s="33" t="s">
        <v>101</v>
      </c>
      <c r="D39" s="33" t="s">
        <v>251</v>
      </c>
      <c r="E39" s="33" t="s">
        <v>252</v>
      </c>
      <c r="F39" s="33" t="s">
        <v>222</v>
      </c>
      <c r="G39" s="34" t="n">
        <v>6</v>
      </c>
      <c r="H39" s="35" t="s">
        <v>256</v>
      </c>
      <c r="I39" s="23" t="s">
        <v>105</v>
      </c>
      <c r="J39" s="23" t="s">
        <v>35</v>
      </c>
      <c r="K39" s="23" t="s">
        <v>35</v>
      </c>
      <c r="L39" s="36" t="n">
        <v>6000</v>
      </c>
      <c r="M39" s="37" t="n">
        <v>20</v>
      </c>
      <c r="N39" s="38" t="s">
        <v>224</v>
      </c>
      <c r="O39" s="33" t="s">
        <v>257</v>
      </c>
      <c r="P39" s="39" t="s">
        <v>226</v>
      </c>
      <c r="Q39" s="40" t="s">
        <v>227</v>
      </c>
      <c r="R39" s="41" t="s">
        <v>40</v>
      </c>
      <c r="S39" s="42" t="s">
        <v>228</v>
      </c>
      <c r="T39" s="42" t="s">
        <v>228</v>
      </c>
      <c r="U39" s="42" t="s">
        <v>229</v>
      </c>
      <c r="V39" s="42" t="s">
        <v>43</v>
      </c>
      <c r="W39" s="43"/>
      <c r="X39" s="44" t="s">
        <v>44</v>
      </c>
      <c r="Y39" s="45" t="s">
        <v>255</v>
      </c>
      <c r="Z39" s="45" t="s">
        <v>252</v>
      </c>
    </row>
    <row r="40" customFormat="false" ht="240" hidden="false" customHeight="true" outlineLevel="0" collapsed="false">
      <c r="A40" s="32" t="s">
        <v>217</v>
      </c>
      <c r="B40" s="33" t="s">
        <v>28</v>
      </c>
      <c r="C40" s="33" t="s">
        <v>29</v>
      </c>
      <c r="D40" s="33" t="s">
        <v>258</v>
      </c>
      <c r="E40" s="33" t="s">
        <v>259</v>
      </c>
      <c r="F40" s="33" t="s">
        <v>222</v>
      </c>
      <c r="G40" s="34" t="n">
        <v>6</v>
      </c>
      <c r="H40" s="35" t="s">
        <v>260</v>
      </c>
      <c r="I40" s="23" t="s">
        <v>34</v>
      </c>
      <c r="J40" s="23" t="s">
        <v>35</v>
      </c>
      <c r="K40" s="23" t="s">
        <v>35</v>
      </c>
      <c r="L40" s="36" t="n">
        <v>6000</v>
      </c>
      <c r="M40" s="37" t="n">
        <v>60</v>
      </c>
      <c r="N40" s="38" t="s">
        <v>224</v>
      </c>
      <c r="O40" s="33" t="s">
        <v>261</v>
      </c>
      <c r="P40" s="39" t="s">
        <v>226</v>
      </c>
      <c r="Q40" s="40" t="s">
        <v>227</v>
      </c>
      <c r="R40" s="41" t="s">
        <v>40</v>
      </c>
      <c r="S40" s="42" t="s">
        <v>228</v>
      </c>
      <c r="T40" s="42" t="s">
        <v>228</v>
      </c>
      <c r="U40" s="42" t="s">
        <v>229</v>
      </c>
      <c r="V40" s="42" t="s">
        <v>43</v>
      </c>
      <c r="W40" s="43"/>
      <c r="X40" s="44" t="s">
        <v>44</v>
      </c>
      <c r="Y40" s="45" t="s">
        <v>258</v>
      </c>
      <c r="Z40" s="45" t="s">
        <v>259</v>
      </c>
    </row>
    <row r="41" customFormat="false" ht="180" hidden="false" customHeight="true" outlineLevel="0" collapsed="false">
      <c r="A41" s="32" t="s">
        <v>262</v>
      </c>
      <c r="B41" s="33" t="s">
        <v>263</v>
      </c>
      <c r="C41" s="33" t="s">
        <v>144</v>
      </c>
      <c r="D41" s="33" t="s">
        <v>264</v>
      </c>
      <c r="E41" s="33" t="s">
        <v>265</v>
      </c>
      <c r="F41" s="33" t="s">
        <v>266</v>
      </c>
      <c r="G41" s="34" t="n">
        <v>6</v>
      </c>
      <c r="H41" s="35" t="s">
        <v>267</v>
      </c>
      <c r="I41" s="23" t="s">
        <v>34</v>
      </c>
      <c r="J41" s="23" t="s">
        <v>35</v>
      </c>
      <c r="K41" s="23" t="s">
        <v>268</v>
      </c>
      <c r="L41" s="36" t="n">
        <v>6000</v>
      </c>
      <c r="M41" s="37" t="n">
        <v>50</v>
      </c>
      <c r="N41" s="38" t="s">
        <v>269</v>
      </c>
      <c r="O41" s="33" t="s">
        <v>270</v>
      </c>
      <c r="P41" s="39" t="s">
        <v>271</v>
      </c>
      <c r="Q41" s="40" t="s">
        <v>272</v>
      </c>
      <c r="R41" s="41" t="s">
        <v>40</v>
      </c>
      <c r="S41" s="42" t="s">
        <v>273</v>
      </c>
      <c r="T41" s="42" t="s">
        <v>273</v>
      </c>
      <c r="U41" s="42" t="s">
        <v>274</v>
      </c>
      <c r="V41" s="42" t="s">
        <v>43</v>
      </c>
      <c r="W41" s="43"/>
      <c r="X41" s="44" t="s">
        <v>275</v>
      </c>
      <c r="Y41" s="45" t="s">
        <v>264</v>
      </c>
      <c r="Z41" s="45" t="s">
        <v>265</v>
      </c>
    </row>
    <row r="42" customFormat="false" ht="195" hidden="false" customHeight="true" outlineLevel="0" collapsed="false">
      <c r="A42" s="32" t="s">
        <v>262</v>
      </c>
      <c r="B42" s="33" t="s">
        <v>276</v>
      </c>
      <c r="C42" s="33" t="s">
        <v>101</v>
      </c>
      <c r="D42" s="33" t="s">
        <v>277</v>
      </c>
      <c r="E42" s="33" t="s">
        <v>278</v>
      </c>
      <c r="F42" s="33" t="s">
        <v>266</v>
      </c>
      <c r="G42" s="34" t="n">
        <v>6</v>
      </c>
      <c r="H42" s="35" t="s">
        <v>267</v>
      </c>
      <c r="I42" s="23" t="s">
        <v>34</v>
      </c>
      <c r="J42" s="23" t="s">
        <v>35</v>
      </c>
      <c r="K42" s="23" t="s">
        <v>35</v>
      </c>
      <c r="L42" s="36" t="n">
        <v>6000</v>
      </c>
      <c r="M42" s="37" t="n">
        <v>20</v>
      </c>
      <c r="N42" s="38" t="s">
        <v>269</v>
      </c>
      <c r="O42" s="33" t="s">
        <v>279</v>
      </c>
      <c r="P42" s="39" t="s">
        <v>271</v>
      </c>
      <c r="Q42" s="40" t="s">
        <v>272</v>
      </c>
      <c r="R42" s="41" t="s">
        <v>40</v>
      </c>
      <c r="S42" s="42" t="s">
        <v>273</v>
      </c>
      <c r="T42" s="42" t="s">
        <v>273</v>
      </c>
      <c r="U42" s="42" t="s">
        <v>274</v>
      </c>
      <c r="V42" s="42" t="s">
        <v>43</v>
      </c>
      <c r="W42" s="43"/>
      <c r="X42" s="44" t="s">
        <v>275</v>
      </c>
      <c r="Y42" s="45" t="s">
        <v>280</v>
      </c>
      <c r="Z42" s="45" t="s">
        <v>278</v>
      </c>
    </row>
    <row r="43" customFormat="false" ht="210" hidden="false" customHeight="true" outlineLevel="0" collapsed="false">
      <c r="A43" s="32" t="s">
        <v>262</v>
      </c>
      <c r="B43" s="33" t="s">
        <v>281</v>
      </c>
      <c r="C43" s="33" t="s">
        <v>282</v>
      </c>
      <c r="D43" s="33" t="s">
        <v>283</v>
      </c>
      <c r="E43" s="33" t="s">
        <v>284</v>
      </c>
      <c r="F43" s="33" t="s">
        <v>285</v>
      </c>
      <c r="G43" s="34" t="n">
        <v>6</v>
      </c>
      <c r="H43" s="35" t="s">
        <v>286</v>
      </c>
      <c r="I43" s="23" t="s">
        <v>34</v>
      </c>
      <c r="J43" s="23" t="s">
        <v>35</v>
      </c>
      <c r="K43" s="23" t="s">
        <v>35</v>
      </c>
      <c r="L43" s="36" t="n">
        <v>6000</v>
      </c>
      <c r="M43" s="37" t="n">
        <v>100</v>
      </c>
      <c r="N43" s="38" t="s">
        <v>269</v>
      </c>
      <c r="O43" s="33" t="s">
        <v>287</v>
      </c>
      <c r="P43" s="39" t="s">
        <v>271</v>
      </c>
      <c r="Q43" s="40" t="s">
        <v>272</v>
      </c>
      <c r="R43" s="41" t="s">
        <v>40</v>
      </c>
      <c r="S43" s="42" t="s">
        <v>273</v>
      </c>
      <c r="T43" s="42" t="s">
        <v>273</v>
      </c>
      <c r="U43" s="42" t="s">
        <v>274</v>
      </c>
      <c r="V43" s="42" t="s">
        <v>43</v>
      </c>
      <c r="W43" s="43"/>
      <c r="X43" s="44" t="s">
        <v>275</v>
      </c>
      <c r="Y43" s="45" t="s">
        <v>283</v>
      </c>
      <c r="Z43" s="45" t="s">
        <v>284</v>
      </c>
    </row>
    <row r="44" customFormat="false" ht="195" hidden="false" customHeight="true" outlineLevel="0" collapsed="false">
      <c r="A44" s="32" t="s">
        <v>262</v>
      </c>
      <c r="B44" s="33" t="s">
        <v>288</v>
      </c>
      <c r="C44" s="33" t="s">
        <v>77</v>
      </c>
      <c r="D44" s="33" t="s">
        <v>289</v>
      </c>
      <c r="E44" s="33" t="s">
        <v>290</v>
      </c>
      <c r="F44" s="33" t="s">
        <v>266</v>
      </c>
      <c r="G44" s="34" t="n">
        <v>6</v>
      </c>
      <c r="H44" s="35" t="s">
        <v>286</v>
      </c>
      <c r="I44" s="23" t="s">
        <v>34</v>
      </c>
      <c r="J44" s="23" t="s">
        <v>35</v>
      </c>
      <c r="K44" s="23" t="s">
        <v>35</v>
      </c>
      <c r="L44" s="36" t="n">
        <v>6000</v>
      </c>
      <c r="M44" s="37" t="n">
        <v>50</v>
      </c>
      <c r="N44" s="38" t="s">
        <v>269</v>
      </c>
      <c r="O44" s="33" t="s">
        <v>291</v>
      </c>
      <c r="P44" s="39" t="s">
        <v>271</v>
      </c>
      <c r="Q44" s="40" t="s">
        <v>272</v>
      </c>
      <c r="R44" s="41" t="s">
        <v>40</v>
      </c>
      <c r="S44" s="42" t="s">
        <v>273</v>
      </c>
      <c r="T44" s="42" t="s">
        <v>273</v>
      </c>
      <c r="U44" s="42" t="s">
        <v>274</v>
      </c>
      <c r="V44" s="42" t="s">
        <v>43</v>
      </c>
      <c r="W44" s="43"/>
      <c r="X44" s="44" t="s">
        <v>275</v>
      </c>
      <c r="Y44" s="45" t="s">
        <v>289</v>
      </c>
      <c r="Z44" s="45" t="s">
        <v>290</v>
      </c>
    </row>
    <row r="45" customFormat="false" ht="180" hidden="false" customHeight="true" outlineLevel="0" collapsed="false">
      <c r="A45" s="32" t="s">
        <v>262</v>
      </c>
      <c r="B45" s="33" t="s">
        <v>292</v>
      </c>
      <c r="C45" s="33" t="s">
        <v>101</v>
      </c>
      <c r="D45" s="33" t="s">
        <v>293</v>
      </c>
      <c r="E45" s="33" t="s">
        <v>294</v>
      </c>
      <c r="F45" s="33" t="s">
        <v>285</v>
      </c>
      <c r="G45" s="34" t="n">
        <v>6</v>
      </c>
      <c r="H45" s="35" t="s">
        <v>295</v>
      </c>
      <c r="I45" s="23" t="s">
        <v>105</v>
      </c>
      <c r="J45" s="23" t="s">
        <v>35</v>
      </c>
      <c r="K45" s="23" t="s">
        <v>35</v>
      </c>
      <c r="L45" s="36" t="n">
        <v>6000</v>
      </c>
      <c r="M45" s="37" t="n">
        <v>80</v>
      </c>
      <c r="N45" s="38" t="s">
        <v>269</v>
      </c>
      <c r="O45" s="33" t="s">
        <v>296</v>
      </c>
      <c r="P45" s="39" t="s">
        <v>271</v>
      </c>
      <c r="Q45" s="40" t="s">
        <v>272</v>
      </c>
      <c r="R45" s="41" t="s">
        <v>40</v>
      </c>
      <c r="S45" s="42" t="s">
        <v>273</v>
      </c>
      <c r="T45" s="42" t="s">
        <v>273</v>
      </c>
      <c r="U45" s="42" t="s">
        <v>274</v>
      </c>
      <c r="V45" s="42" t="s">
        <v>43</v>
      </c>
      <c r="W45" s="43"/>
      <c r="X45" s="44" t="s">
        <v>275</v>
      </c>
      <c r="Y45" s="45" t="s">
        <v>293</v>
      </c>
      <c r="Z45" s="45" t="s">
        <v>294</v>
      </c>
    </row>
    <row r="46" customFormat="false" ht="195" hidden="false" customHeight="true" outlineLevel="0" collapsed="false">
      <c r="A46" s="46" t="s">
        <v>262</v>
      </c>
      <c r="B46" s="47" t="s">
        <v>297</v>
      </c>
      <c r="C46" s="47" t="s">
        <v>298</v>
      </c>
      <c r="D46" s="47" t="s">
        <v>299</v>
      </c>
      <c r="E46" s="47" t="s">
        <v>300</v>
      </c>
      <c r="F46" s="47" t="s">
        <v>266</v>
      </c>
      <c r="G46" s="48" t="n">
        <v>6</v>
      </c>
      <c r="H46" s="49" t="s">
        <v>301</v>
      </c>
      <c r="I46" s="50" t="s">
        <v>147</v>
      </c>
      <c r="J46" s="50" t="s">
        <v>35</v>
      </c>
      <c r="K46" s="50" t="s">
        <v>35</v>
      </c>
      <c r="L46" s="51" t="n">
        <v>6000</v>
      </c>
      <c r="M46" s="52" t="n">
        <v>25</v>
      </c>
      <c r="N46" s="53" t="s">
        <v>269</v>
      </c>
      <c r="O46" s="47" t="s">
        <v>302</v>
      </c>
      <c r="P46" s="54" t="s">
        <v>271</v>
      </c>
      <c r="Q46" s="55" t="s">
        <v>272</v>
      </c>
      <c r="R46" s="56" t="s">
        <v>40</v>
      </c>
      <c r="S46" s="57" t="s">
        <v>273</v>
      </c>
      <c r="T46" s="57" t="s">
        <v>273</v>
      </c>
      <c r="U46" s="57" t="s">
        <v>274</v>
      </c>
      <c r="V46" s="57" t="s">
        <v>43</v>
      </c>
      <c r="W46" s="58" t="n">
        <v>1</v>
      </c>
      <c r="X46" s="59" t="s">
        <v>275</v>
      </c>
      <c r="Y46" s="60" t="s">
        <v>299</v>
      </c>
      <c r="Z46" s="60" t="s">
        <v>300</v>
      </c>
    </row>
    <row r="47" customFormat="false" ht="165" hidden="false" customHeight="true" outlineLevel="0" collapsed="false">
      <c r="A47" s="32" t="s">
        <v>262</v>
      </c>
      <c r="B47" s="33" t="s">
        <v>303</v>
      </c>
      <c r="C47" s="33" t="s">
        <v>298</v>
      </c>
      <c r="D47" s="33" t="s">
        <v>304</v>
      </c>
      <c r="E47" s="33" t="s">
        <v>305</v>
      </c>
      <c r="F47" s="33" t="s">
        <v>266</v>
      </c>
      <c r="G47" s="34" t="n">
        <v>6</v>
      </c>
      <c r="H47" s="35" t="s">
        <v>223</v>
      </c>
      <c r="I47" s="23" t="s">
        <v>34</v>
      </c>
      <c r="J47" s="23" t="s">
        <v>35</v>
      </c>
      <c r="K47" s="23" t="s">
        <v>35</v>
      </c>
      <c r="L47" s="36" t="n">
        <v>6000</v>
      </c>
      <c r="M47" s="37" t="n">
        <v>50</v>
      </c>
      <c r="N47" s="38" t="s">
        <v>269</v>
      </c>
      <c r="O47" s="33" t="s">
        <v>306</v>
      </c>
      <c r="P47" s="39" t="s">
        <v>271</v>
      </c>
      <c r="Q47" s="40" t="s">
        <v>272</v>
      </c>
      <c r="R47" s="41" t="s">
        <v>40</v>
      </c>
      <c r="S47" s="42" t="s">
        <v>273</v>
      </c>
      <c r="T47" s="42" t="s">
        <v>273</v>
      </c>
      <c r="U47" s="42" t="s">
        <v>274</v>
      </c>
      <c r="V47" s="42" t="s">
        <v>43</v>
      </c>
      <c r="W47" s="43"/>
      <c r="X47" s="44" t="s">
        <v>275</v>
      </c>
      <c r="Y47" s="45" t="s">
        <v>304</v>
      </c>
      <c r="Z47" s="45" t="s">
        <v>305</v>
      </c>
    </row>
    <row r="48" customFormat="false" ht="195" hidden="false" customHeight="true" outlineLevel="0" collapsed="false">
      <c r="A48" s="32" t="s">
        <v>262</v>
      </c>
      <c r="B48" s="33" t="s">
        <v>307</v>
      </c>
      <c r="C48" s="33" t="s">
        <v>175</v>
      </c>
      <c r="D48" s="33" t="s">
        <v>308</v>
      </c>
      <c r="E48" s="33" t="s">
        <v>309</v>
      </c>
      <c r="F48" s="33" t="s">
        <v>266</v>
      </c>
      <c r="G48" s="34" t="n">
        <v>6</v>
      </c>
      <c r="H48" s="35" t="s">
        <v>248</v>
      </c>
      <c r="I48" s="23" t="s">
        <v>179</v>
      </c>
      <c r="J48" s="23" t="s">
        <v>35</v>
      </c>
      <c r="K48" s="23" t="s">
        <v>35</v>
      </c>
      <c r="L48" s="36" t="n">
        <v>6000</v>
      </c>
      <c r="M48" s="37" t="n">
        <v>30</v>
      </c>
      <c r="N48" s="38" t="s">
        <v>310</v>
      </c>
      <c r="O48" s="33" t="s">
        <v>311</v>
      </c>
      <c r="P48" s="39" t="s">
        <v>271</v>
      </c>
      <c r="Q48" s="40" t="s">
        <v>272</v>
      </c>
      <c r="R48" s="41" t="s">
        <v>40</v>
      </c>
      <c r="S48" s="42" t="s">
        <v>273</v>
      </c>
      <c r="T48" s="42" t="s">
        <v>273</v>
      </c>
      <c r="U48" s="42" t="s">
        <v>274</v>
      </c>
      <c r="V48" s="42" t="s">
        <v>43</v>
      </c>
      <c r="W48" s="43"/>
      <c r="X48" s="44" t="s">
        <v>275</v>
      </c>
      <c r="Y48" s="45" t="s">
        <v>308</v>
      </c>
      <c r="Z48" s="45" t="s">
        <v>309</v>
      </c>
    </row>
    <row r="49" customFormat="false" ht="255" hidden="false" customHeight="true" outlineLevel="0" collapsed="false">
      <c r="A49" s="32" t="s">
        <v>262</v>
      </c>
      <c r="B49" s="33" t="s">
        <v>312</v>
      </c>
      <c r="C49" s="33" t="s">
        <v>124</v>
      </c>
      <c r="D49" s="33" t="s">
        <v>313</v>
      </c>
      <c r="E49" s="33" t="s">
        <v>314</v>
      </c>
      <c r="F49" s="33" t="s">
        <v>266</v>
      </c>
      <c r="G49" s="34" t="n">
        <v>6</v>
      </c>
      <c r="H49" s="35" t="s">
        <v>315</v>
      </c>
      <c r="I49" s="23" t="s">
        <v>105</v>
      </c>
      <c r="J49" s="23" t="s">
        <v>35</v>
      </c>
      <c r="K49" s="23" t="s">
        <v>35</v>
      </c>
      <c r="L49" s="36" t="n">
        <v>6000</v>
      </c>
      <c r="M49" s="37" t="n">
        <v>40</v>
      </c>
      <c r="N49" s="38" t="s">
        <v>310</v>
      </c>
      <c r="O49" s="33" t="s">
        <v>316</v>
      </c>
      <c r="P49" s="39" t="s">
        <v>271</v>
      </c>
      <c r="Q49" s="40" t="s">
        <v>272</v>
      </c>
      <c r="R49" s="41" t="s">
        <v>40</v>
      </c>
      <c r="S49" s="42" t="s">
        <v>273</v>
      </c>
      <c r="T49" s="42" t="s">
        <v>273</v>
      </c>
      <c r="U49" s="42" t="s">
        <v>274</v>
      </c>
      <c r="V49" s="42" t="s">
        <v>43</v>
      </c>
      <c r="W49" s="43"/>
      <c r="X49" s="44" t="s">
        <v>275</v>
      </c>
      <c r="Y49" s="45" t="s">
        <v>313</v>
      </c>
      <c r="Z49" s="45" t="s">
        <v>314</v>
      </c>
    </row>
    <row r="50" customFormat="false" ht="195" hidden="false" customHeight="true" outlineLevel="0" collapsed="false">
      <c r="A50" s="32" t="s">
        <v>262</v>
      </c>
      <c r="B50" s="33" t="s">
        <v>317</v>
      </c>
      <c r="C50" s="33" t="s">
        <v>136</v>
      </c>
      <c r="D50" s="33" t="s">
        <v>318</v>
      </c>
      <c r="E50" s="33" t="s">
        <v>319</v>
      </c>
      <c r="F50" s="33" t="s">
        <v>266</v>
      </c>
      <c r="G50" s="34" t="n">
        <v>6</v>
      </c>
      <c r="H50" s="35" t="s">
        <v>320</v>
      </c>
      <c r="I50" s="23" t="s">
        <v>34</v>
      </c>
      <c r="J50" s="23" t="s">
        <v>35</v>
      </c>
      <c r="K50" s="23" t="s">
        <v>35</v>
      </c>
      <c r="L50" s="36" t="n">
        <v>6000</v>
      </c>
      <c r="M50" s="37" t="n">
        <v>40</v>
      </c>
      <c r="N50" s="38" t="s">
        <v>310</v>
      </c>
      <c r="O50" s="33" t="s">
        <v>321</v>
      </c>
      <c r="P50" s="39" t="s">
        <v>271</v>
      </c>
      <c r="Q50" s="40" t="s">
        <v>272</v>
      </c>
      <c r="R50" s="41" t="s">
        <v>40</v>
      </c>
      <c r="S50" s="42" t="s">
        <v>273</v>
      </c>
      <c r="T50" s="42" t="s">
        <v>273</v>
      </c>
      <c r="U50" s="42" t="s">
        <v>274</v>
      </c>
      <c r="V50" s="42" t="s">
        <v>43</v>
      </c>
      <c r="W50" s="43"/>
      <c r="X50" s="44" t="s">
        <v>275</v>
      </c>
      <c r="Y50" s="45" t="s">
        <v>318</v>
      </c>
      <c r="Z50" s="45" t="s">
        <v>319</v>
      </c>
    </row>
    <row r="51" customFormat="false" ht="180" hidden="false" customHeight="true" outlineLevel="0" collapsed="false">
      <c r="A51" s="46" t="s">
        <v>262</v>
      </c>
      <c r="B51" s="47" t="s">
        <v>322</v>
      </c>
      <c r="C51" s="47" t="s">
        <v>323</v>
      </c>
      <c r="D51" s="47" t="s">
        <v>324</v>
      </c>
      <c r="E51" s="47" t="s">
        <v>325</v>
      </c>
      <c r="F51" s="47" t="s">
        <v>266</v>
      </c>
      <c r="G51" s="48" t="n">
        <v>6</v>
      </c>
      <c r="H51" s="49" t="s">
        <v>326</v>
      </c>
      <c r="I51" s="50" t="s">
        <v>327</v>
      </c>
      <c r="J51" s="50" t="s">
        <v>328</v>
      </c>
      <c r="K51" s="50" t="s">
        <v>35</v>
      </c>
      <c r="L51" s="51" t="n">
        <v>6000</v>
      </c>
      <c r="M51" s="52" t="n">
        <v>40</v>
      </c>
      <c r="N51" s="53" t="s">
        <v>310</v>
      </c>
      <c r="O51" s="47" t="s">
        <v>329</v>
      </c>
      <c r="P51" s="54" t="s">
        <v>271</v>
      </c>
      <c r="Q51" s="55" t="s">
        <v>272</v>
      </c>
      <c r="R51" s="56" t="s">
        <v>40</v>
      </c>
      <c r="S51" s="57" t="s">
        <v>273</v>
      </c>
      <c r="T51" s="57" t="s">
        <v>273</v>
      </c>
      <c r="U51" s="57" t="s">
        <v>274</v>
      </c>
      <c r="V51" s="57" t="s">
        <v>43</v>
      </c>
      <c r="W51" s="58" t="n">
        <v>1</v>
      </c>
      <c r="X51" s="59" t="s">
        <v>275</v>
      </c>
      <c r="Y51" s="60" t="s">
        <v>324</v>
      </c>
      <c r="Z51" s="60" t="s">
        <v>325</v>
      </c>
    </row>
    <row r="52" customFormat="false" ht="165" hidden="false" customHeight="true" outlineLevel="0" collapsed="false">
      <c r="A52" s="32" t="s">
        <v>262</v>
      </c>
      <c r="B52" s="33" t="s">
        <v>330</v>
      </c>
      <c r="C52" s="33" t="s">
        <v>29</v>
      </c>
      <c r="D52" s="33" t="s">
        <v>331</v>
      </c>
      <c r="E52" s="33" t="s">
        <v>332</v>
      </c>
      <c r="F52" s="33" t="s">
        <v>266</v>
      </c>
      <c r="G52" s="34" t="n">
        <v>6</v>
      </c>
      <c r="H52" s="35" t="s">
        <v>333</v>
      </c>
      <c r="I52" s="23" t="s">
        <v>105</v>
      </c>
      <c r="J52" s="23" t="s">
        <v>35</v>
      </c>
      <c r="K52" s="23" t="s">
        <v>35</v>
      </c>
      <c r="L52" s="36" t="n">
        <v>6000</v>
      </c>
      <c r="M52" s="37" t="n">
        <v>40</v>
      </c>
      <c r="N52" s="38" t="s">
        <v>310</v>
      </c>
      <c r="O52" s="33" t="s">
        <v>334</v>
      </c>
      <c r="P52" s="39" t="s">
        <v>271</v>
      </c>
      <c r="Q52" s="40" t="s">
        <v>272</v>
      </c>
      <c r="R52" s="41" t="s">
        <v>40</v>
      </c>
      <c r="S52" s="42" t="s">
        <v>273</v>
      </c>
      <c r="T52" s="42" t="s">
        <v>273</v>
      </c>
      <c r="U52" s="42" t="s">
        <v>274</v>
      </c>
      <c r="V52" s="42" t="s">
        <v>43</v>
      </c>
      <c r="W52" s="43"/>
      <c r="X52" s="44" t="s">
        <v>275</v>
      </c>
      <c r="Y52" s="45" t="s">
        <v>331</v>
      </c>
      <c r="Z52" s="45" t="s">
        <v>332</v>
      </c>
    </row>
    <row r="53" customFormat="false" ht="180" hidden="false" customHeight="true" outlineLevel="0" collapsed="false">
      <c r="A53" s="32" t="s">
        <v>262</v>
      </c>
      <c r="B53" s="33" t="s">
        <v>335</v>
      </c>
      <c r="C53" s="33" t="s">
        <v>151</v>
      </c>
      <c r="D53" s="33" t="s">
        <v>336</v>
      </c>
      <c r="E53" s="33" t="s">
        <v>337</v>
      </c>
      <c r="F53" s="33" t="s">
        <v>266</v>
      </c>
      <c r="G53" s="34" t="n">
        <v>6</v>
      </c>
      <c r="H53" s="35" t="s">
        <v>164</v>
      </c>
      <c r="I53" s="23" t="s">
        <v>34</v>
      </c>
      <c r="J53" s="23" t="s">
        <v>35</v>
      </c>
      <c r="K53" s="23" t="s">
        <v>35</v>
      </c>
      <c r="L53" s="36" t="n">
        <v>6000</v>
      </c>
      <c r="M53" s="37" t="n">
        <v>50</v>
      </c>
      <c r="N53" s="38" t="s">
        <v>310</v>
      </c>
      <c r="O53" s="33" t="s">
        <v>338</v>
      </c>
      <c r="P53" s="39" t="s">
        <v>271</v>
      </c>
      <c r="Q53" s="40" t="s">
        <v>272</v>
      </c>
      <c r="R53" s="41" t="s">
        <v>40</v>
      </c>
      <c r="S53" s="42" t="s">
        <v>273</v>
      </c>
      <c r="T53" s="42" t="s">
        <v>273</v>
      </c>
      <c r="U53" s="42" t="s">
        <v>274</v>
      </c>
      <c r="V53" s="42" t="s">
        <v>43</v>
      </c>
      <c r="W53" s="43"/>
      <c r="X53" s="44" t="s">
        <v>275</v>
      </c>
      <c r="Y53" s="45" t="s">
        <v>336</v>
      </c>
      <c r="Z53" s="45" t="s">
        <v>337</v>
      </c>
    </row>
    <row r="54" customFormat="false" ht="195" hidden="false" customHeight="true" outlineLevel="0" collapsed="false">
      <c r="A54" s="32" t="s">
        <v>262</v>
      </c>
      <c r="B54" s="33" t="s">
        <v>339</v>
      </c>
      <c r="C54" s="33" t="s">
        <v>93</v>
      </c>
      <c r="D54" s="33" t="s">
        <v>340</v>
      </c>
      <c r="E54" s="33" t="s">
        <v>341</v>
      </c>
      <c r="F54" s="33" t="s">
        <v>266</v>
      </c>
      <c r="G54" s="34" t="n">
        <v>6</v>
      </c>
      <c r="H54" s="35" t="s">
        <v>164</v>
      </c>
      <c r="I54" s="23" t="s">
        <v>185</v>
      </c>
      <c r="J54" s="23" t="s">
        <v>35</v>
      </c>
      <c r="K54" s="23" t="s">
        <v>35</v>
      </c>
      <c r="L54" s="36" t="n">
        <v>6000</v>
      </c>
      <c r="M54" s="37" t="n">
        <v>28</v>
      </c>
      <c r="N54" s="38" t="s">
        <v>310</v>
      </c>
      <c r="O54" s="33" t="s">
        <v>342</v>
      </c>
      <c r="P54" s="39" t="s">
        <v>271</v>
      </c>
      <c r="Q54" s="40" t="s">
        <v>272</v>
      </c>
      <c r="R54" s="41" t="s">
        <v>40</v>
      </c>
      <c r="S54" s="42" t="s">
        <v>273</v>
      </c>
      <c r="T54" s="42" t="s">
        <v>273</v>
      </c>
      <c r="U54" s="42" t="s">
        <v>274</v>
      </c>
      <c r="V54" s="42" t="s">
        <v>43</v>
      </c>
      <c r="W54" s="43"/>
      <c r="X54" s="44" t="s">
        <v>275</v>
      </c>
      <c r="Y54" s="45" t="s">
        <v>340</v>
      </c>
      <c r="Z54" s="45" t="s">
        <v>341</v>
      </c>
    </row>
    <row r="55" customFormat="false" ht="120" hidden="false" customHeight="true" outlineLevel="0" collapsed="false">
      <c r="A55" s="32" t="s">
        <v>262</v>
      </c>
      <c r="B55" s="33" t="s">
        <v>343</v>
      </c>
      <c r="C55" s="33" t="s">
        <v>344</v>
      </c>
      <c r="D55" s="33" t="s">
        <v>345</v>
      </c>
      <c r="E55" s="33" t="s">
        <v>265</v>
      </c>
      <c r="F55" s="33" t="s">
        <v>266</v>
      </c>
      <c r="G55" s="34" t="n">
        <v>6</v>
      </c>
      <c r="H55" s="35" t="s">
        <v>215</v>
      </c>
      <c r="I55" s="23" t="s">
        <v>34</v>
      </c>
      <c r="J55" s="23" t="s">
        <v>35</v>
      </c>
      <c r="K55" s="23" t="s">
        <v>35</v>
      </c>
      <c r="L55" s="36" t="n">
        <v>6000</v>
      </c>
      <c r="M55" s="37" t="n">
        <v>50</v>
      </c>
      <c r="N55" s="38" t="s">
        <v>346</v>
      </c>
      <c r="O55" s="33" t="s">
        <v>347</v>
      </c>
      <c r="P55" s="39" t="s">
        <v>271</v>
      </c>
      <c r="Q55" s="40" t="s">
        <v>272</v>
      </c>
      <c r="R55" s="41" t="s">
        <v>40</v>
      </c>
      <c r="S55" s="42" t="s">
        <v>273</v>
      </c>
      <c r="T55" s="42" t="s">
        <v>273</v>
      </c>
      <c r="U55" s="42" t="s">
        <v>274</v>
      </c>
      <c r="V55" s="42" t="s">
        <v>43</v>
      </c>
      <c r="W55" s="43"/>
      <c r="X55" s="44" t="s">
        <v>275</v>
      </c>
      <c r="Y55" s="45" t="s">
        <v>345</v>
      </c>
      <c r="Z55" s="45" t="s">
        <v>265</v>
      </c>
    </row>
    <row r="56" customFormat="false" ht="180" hidden="false" customHeight="true" outlineLevel="0" collapsed="false">
      <c r="A56" s="32" t="s">
        <v>262</v>
      </c>
      <c r="B56" s="33" t="s">
        <v>348</v>
      </c>
      <c r="C56" s="33" t="s">
        <v>349</v>
      </c>
      <c r="D56" s="33" t="s">
        <v>350</v>
      </c>
      <c r="E56" s="33" t="s">
        <v>351</v>
      </c>
      <c r="F56" s="33" t="s">
        <v>266</v>
      </c>
      <c r="G56" s="34" t="n">
        <v>6</v>
      </c>
      <c r="H56" s="35" t="s">
        <v>352</v>
      </c>
      <c r="I56" s="23" t="s">
        <v>34</v>
      </c>
      <c r="J56" s="23" t="s">
        <v>35</v>
      </c>
      <c r="K56" s="23" t="s">
        <v>35</v>
      </c>
      <c r="L56" s="36" t="n">
        <v>6000</v>
      </c>
      <c r="M56" s="37" t="n">
        <v>60</v>
      </c>
      <c r="N56" s="38" t="s">
        <v>346</v>
      </c>
      <c r="O56" s="33" t="s">
        <v>353</v>
      </c>
      <c r="P56" s="39" t="s">
        <v>271</v>
      </c>
      <c r="Q56" s="40" t="s">
        <v>272</v>
      </c>
      <c r="R56" s="41" t="s">
        <v>40</v>
      </c>
      <c r="S56" s="42" t="s">
        <v>273</v>
      </c>
      <c r="T56" s="42" t="s">
        <v>273</v>
      </c>
      <c r="U56" s="42" t="s">
        <v>274</v>
      </c>
      <c r="V56" s="42" t="s">
        <v>43</v>
      </c>
      <c r="W56" s="43"/>
      <c r="X56" s="44" t="s">
        <v>275</v>
      </c>
      <c r="Y56" s="45" t="s">
        <v>350</v>
      </c>
      <c r="Z56" s="45" t="s">
        <v>351</v>
      </c>
    </row>
    <row r="57" customFormat="false" ht="150" hidden="false" customHeight="true" outlineLevel="0" collapsed="false">
      <c r="A57" s="32" t="s">
        <v>262</v>
      </c>
      <c r="B57" s="33" t="s">
        <v>354</v>
      </c>
      <c r="C57" s="33" t="s">
        <v>151</v>
      </c>
      <c r="D57" s="33" t="s">
        <v>355</v>
      </c>
      <c r="E57" s="33" t="s">
        <v>356</v>
      </c>
      <c r="F57" s="33" t="s">
        <v>266</v>
      </c>
      <c r="G57" s="34" t="n">
        <v>6</v>
      </c>
      <c r="H57" s="35" t="s">
        <v>352</v>
      </c>
      <c r="I57" s="23" t="s">
        <v>34</v>
      </c>
      <c r="J57" s="23" t="s">
        <v>35</v>
      </c>
      <c r="K57" s="23" t="s">
        <v>35</v>
      </c>
      <c r="L57" s="36" t="n">
        <v>6000</v>
      </c>
      <c r="M57" s="37" t="n">
        <v>24</v>
      </c>
      <c r="N57" s="38" t="s">
        <v>346</v>
      </c>
      <c r="O57" s="33" t="s">
        <v>357</v>
      </c>
      <c r="P57" s="39" t="s">
        <v>271</v>
      </c>
      <c r="Q57" s="40" t="s">
        <v>272</v>
      </c>
      <c r="R57" s="41" t="s">
        <v>40</v>
      </c>
      <c r="S57" s="42" t="s">
        <v>273</v>
      </c>
      <c r="T57" s="42" t="s">
        <v>273</v>
      </c>
      <c r="U57" s="42" t="s">
        <v>274</v>
      </c>
      <c r="V57" s="42" t="s">
        <v>43</v>
      </c>
      <c r="W57" s="43"/>
      <c r="X57" s="44" t="s">
        <v>275</v>
      </c>
      <c r="Y57" s="45" t="s">
        <v>355</v>
      </c>
      <c r="Z57" s="45" t="s">
        <v>356</v>
      </c>
    </row>
    <row r="58" customFormat="false" ht="195" hidden="false" customHeight="true" outlineLevel="0" collapsed="false">
      <c r="A58" s="32" t="s">
        <v>262</v>
      </c>
      <c r="B58" s="33" t="s">
        <v>358</v>
      </c>
      <c r="C58" s="33" t="s">
        <v>175</v>
      </c>
      <c r="D58" s="33" t="s">
        <v>359</v>
      </c>
      <c r="E58" s="33" t="s">
        <v>360</v>
      </c>
      <c r="F58" s="33" t="s">
        <v>266</v>
      </c>
      <c r="G58" s="34" t="n">
        <v>6</v>
      </c>
      <c r="H58" s="35" t="s">
        <v>361</v>
      </c>
      <c r="I58" s="23" t="s">
        <v>34</v>
      </c>
      <c r="J58" s="23" t="s">
        <v>35</v>
      </c>
      <c r="K58" s="23" t="s">
        <v>35</v>
      </c>
      <c r="L58" s="36" t="n">
        <v>6000</v>
      </c>
      <c r="M58" s="37" t="n">
        <v>30</v>
      </c>
      <c r="N58" s="38" t="s">
        <v>346</v>
      </c>
      <c r="O58" s="33" t="s">
        <v>362</v>
      </c>
      <c r="P58" s="39" t="s">
        <v>271</v>
      </c>
      <c r="Q58" s="40" t="s">
        <v>272</v>
      </c>
      <c r="R58" s="41" t="s">
        <v>40</v>
      </c>
      <c r="S58" s="42" t="s">
        <v>273</v>
      </c>
      <c r="T58" s="42" t="s">
        <v>273</v>
      </c>
      <c r="U58" s="42" t="s">
        <v>274</v>
      </c>
      <c r="V58" s="42" t="s">
        <v>43</v>
      </c>
      <c r="W58" s="43"/>
      <c r="X58" s="44" t="s">
        <v>275</v>
      </c>
      <c r="Y58" s="45" t="s">
        <v>359</v>
      </c>
      <c r="Z58" s="45" t="s">
        <v>360</v>
      </c>
    </row>
    <row r="59" customFormat="false" ht="120" hidden="false" customHeight="true" outlineLevel="0" collapsed="false">
      <c r="A59" s="46" t="s">
        <v>363</v>
      </c>
      <c r="B59" s="47" t="s">
        <v>364</v>
      </c>
      <c r="C59" s="47" t="s">
        <v>93</v>
      </c>
      <c r="D59" s="47" t="s">
        <v>365</v>
      </c>
      <c r="E59" s="47" t="s">
        <v>366</v>
      </c>
      <c r="F59" s="47" t="s">
        <v>32</v>
      </c>
      <c r="G59" s="48" t="n">
        <v>6</v>
      </c>
      <c r="H59" s="49" t="s">
        <v>256</v>
      </c>
      <c r="I59" s="50" t="s">
        <v>367</v>
      </c>
      <c r="J59" s="50" t="s">
        <v>35</v>
      </c>
      <c r="K59" s="50" t="s">
        <v>35</v>
      </c>
      <c r="L59" s="51" t="n">
        <v>6000</v>
      </c>
      <c r="M59" s="52" t="n">
        <v>30</v>
      </c>
      <c r="N59" s="53" t="s">
        <v>368</v>
      </c>
      <c r="O59" s="47" t="s">
        <v>369</v>
      </c>
      <c r="P59" s="54" t="s">
        <v>370</v>
      </c>
      <c r="Q59" s="55" t="s">
        <v>371</v>
      </c>
      <c r="R59" s="56" t="s">
        <v>40</v>
      </c>
      <c r="S59" s="57" t="s">
        <v>41</v>
      </c>
      <c r="T59" s="57" t="s">
        <v>41</v>
      </c>
      <c r="U59" s="57" t="s">
        <v>372</v>
      </c>
      <c r="V59" s="57" t="s">
        <v>373</v>
      </c>
      <c r="W59" s="58" t="n">
        <v>1</v>
      </c>
      <c r="X59" s="59" t="s">
        <v>44</v>
      </c>
      <c r="Y59" s="60" t="s">
        <v>365</v>
      </c>
      <c r="Z59" s="60" t="s">
        <v>366</v>
      </c>
    </row>
    <row r="60" customFormat="false" ht="165" hidden="false" customHeight="true" outlineLevel="0" collapsed="false">
      <c r="A60" s="46" t="s">
        <v>363</v>
      </c>
      <c r="B60" s="47" t="s">
        <v>374</v>
      </c>
      <c r="C60" s="47" t="s">
        <v>298</v>
      </c>
      <c r="D60" s="47" t="s">
        <v>375</v>
      </c>
      <c r="E60" s="47" t="s">
        <v>376</v>
      </c>
      <c r="F60" s="47" t="s">
        <v>32</v>
      </c>
      <c r="G60" s="48" t="n">
        <v>6</v>
      </c>
      <c r="H60" s="49" t="s">
        <v>256</v>
      </c>
      <c r="I60" s="50" t="s">
        <v>34</v>
      </c>
      <c r="J60" s="50" t="s">
        <v>35</v>
      </c>
      <c r="K60" s="50" t="s">
        <v>35</v>
      </c>
      <c r="L60" s="51" t="n">
        <v>6000</v>
      </c>
      <c r="M60" s="52" t="n">
        <v>30</v>
      </c>
      <c r="N60" s="53" t="s">
        <v>368</v>
      </c>
      <c r="O60" s="47" t="s">
        <v>377</v>
      </c>
      <c r="P60" s="54" t="s">
        <v>370</v>
      </c>
      <c r="Q60" s="55" t="s">
        <v>371</v>
      </c>
      <c r="R60" s="56" t="s">
        <v>40</v>
      </c>
      <c r="S60" s="57" t="s">
        <v>41</v>
      </c>
      <c r="T60" s="57" t="s">
        <v>41</v>
      </c>
      <c r="U60" s="57" t="s">
        <v>372</v>
      </c>
      <c r="V60" s="57" t="s">
        <v>373</v>
      </c>
      <c r="W60" s="58" t="n">
        <v>1</v>
      </c>
      <c r="X60" s="59" t="s">
        <v>44</v>
      </c>
      <c r="Y60" s="60" t="s">
        <v>375</v>
      </c>
      <c r="Z60" s="60" t="s">
        <v>376</v>
      </c>
    </row>
    <row r="61" customFormat="false" ht="210" hidden="false" customHeight="true" outlineLevel="0" collapsed="false">
      <c r="A61" s="32" t="s">
        <v>378</v>
      </c>
      <c r="B61" s="33" t="s">
        <v>28</v>
      </c>
      <c r="C61" s="33" t="s">
        <v>29</v>
      </c>
      <c r="D61" s="33" t="s">
        <v>379</v>
      </c>
      <c r="E61" s="33" t="s">
        <v>380</v>
      </c>
      <c r="F61" s="33" t="s">
        <v>381</v>
      </c>
      <c r="G61" s="34" t="n">
        <v>6</v>
      </c>
      <c r="H61" s="35" t="s">
        <v>382</v>
      </c>
      <c r="I61" s="23" t="s">
        <v>34</v>
      </c>
      <c r="J61" s="23" t="s">
        <v>35</v>
      </c>
      <c r="K61" s="23" t="s">
        <v>35</v>
      </c>
      <c r="L61" s="36" t="n">
        <v>6000</v>
      </c>
      <c r="M61" s="37" t="n">
        <v>30</v>
      </c>
      <c r="N61" s="38" t="s">
        <v>383</v>
      </c>
      <c r="O61" s="33" t="s">
        <v>384</v>
      </c>
      <c r="P61" s="39" t="s">
        <v>385</v>
      </c>
      <c r="Q61" s="40" t="s">
        <v>386</v>
      </c>
      <c r="R61" s="41" t="s">
        <v>40</v>
      </c>
      <c r="S61" s="42" t="s">
        <v>387</v>
      </c>
      <c r="T61" s="42" t="s">
        <v>387</v>
      </c>
      <c r="U61" s="42" t="s">
        <v>388</v>
      </c>
      <c r="V61" s="42" t="s">
        <v>373</v>
      </c>
      <c r="W61" s="43"/>
      <c r="X61" s="44" t="s">
        <v>44</v>
      </c>
      <c r="Y61" s="45" t="s">
        <v>379</v>
      </c>
      <c r="Z61" s="45" t="s">
        <v>380</v>
      </c>
    </row>
    <row r="62" customFormat="false" ht="195" hidden="false" customHeight="true" outlineLevel="0" collapsed="false">
      <c r="A62" s="32" t="s">
        <v>378</v>
      </c>
      <c r="B62" s="33" t="s">
        <v>389</v>
      </c>
      <c r="C62" s="33" t="s">
        <v>349</v>
      </c>
      <c r="D62" s="33" t="s">
        <v>390</v>
      </c>
      <c r="E62" s="33" t="s">
        <v>391</v>
      </c>
      <c r="F62" s="33" t="s">
        <v>392</v>
      </c>
      <c r="G62" s="34" t="n">
        <v>6</v>
      </c>
      <c r="H62" s="35" t="s">
        <v>393</v>
      </c>
      <c r="I62" s="23" t="s">
        <v>394</v>
      </c>
      <c r="J62" s="23" t="s">
        <v>35</v>
      </c>
      <c r="K62" s="23" t="s">
        <v>35</v>
      </c>
      <c r="L62" s="36" t="n">
        <v>6000</v>
      </c>
      <c r="M62" s="37" t="n">
        <v>30</v>
      </c>
      <c r="N62" s="38" t="s">
        <v>395</v>
      </c>
      <c r="O62" s="33" t="s">
        <v>396</v>
      </c>
      <c r="P62" s="39" t="s">
        <v>385</v>
      </c>
      <c r="Q62" s="40" t="s">
        <v>386</v>
      </c>
      <c r="R62" s="41" t="s">
        <v>40</v>
      </c>
      <c r="S62" s="42" t="s">
        <v>387</v>
      </c>
      <c r="T62" s="42" t="s">
        <v>387</v>
      </c>
      <c r="U62" s="42" t="s">
        <v>388</v>
      </c>
      <c r="V62" s="42" t="s">
        <v>373</v>
      </c>
      <c r="W62" s="43"/>
      <c r="X62" s="44" t="s">
        <v>44</v>
      </c>
      <c r="Y62" s="45" t="s">
        <v>390</v>
      </c>
      <c r="Z62" s="45" t="s">
        <v>391</v>
      </c>
    </row>
    <row r="63" customFormat="false" ht="105" hidden="false" customHeight="true" outlineLevel="0" collapsed="false">
      <c r="A63" s="32" t="s">
        <v>378</v>
      </c>
      <c r="B63" s="33" t="s">
        <v>397</v>
      </c>
      <c r="C63" s="33" t="s">
        <v>101</v>
      </c>
      <c r="D63" s="39" t="s">
        <v>398</v>
      </c>
      <c r="E63" s="33" t="s">
        <v>399</v>
      </c>
      <c r="F63" s="33" t="s">
        <v>392</v>
      </c>
      <c r="G63" s="34" t="n">
        <v>6</v>
      </c>
      <c r="H63" s="35" t="s">
        <v>400</v>
      </c>
      <c r="I63" s="23" t="s">
        <v>34</v>
      </c>
      <c r="J63" s="23" t="s">
        <v>106</v>
      </c>
      <c r="K63" s="23" t="s">
        <v>35</v>
      </c>
      <c r="L63" s="36" t="n">
        <v>6000</v>
      </c>
      <c r="M63" s="37" t="n">
        <v>30</v>
      </c>
      <c r="N63" s="38" t="s">
        <v>401</v>
      </c>
      <c r="O63" s="33" t="s">
        <v>402</v>
      </c>
      <c r="P63" s="39" t="s">
        <v>385</v>
      </c>
      <c r="Q63" s="40" t="s">
        <v>386</v>
      </c>
      <c r="R63" s="41" t="s">
        <v>40</v>
      </c>
      <c r="S63" s="42" t="s">
        <v>387</v>
      </c>
      <c r="T63" s="42" t="s">
        <v>387</v>
      </c>
      <c r="U63" s="42" t="s">
        <v>388</v>
      </c>
      <c r="V63" s="42" t="s">
        <v>373</v>
      </c>
      <c r="W63" s="43"/>
      <c r="X63" s="44" t="s">
        <v>44</v>
      </c>
      <c r="Y63" s="61" t="s">
        <v>403</v>
      </c>
      <c r="Z63" s="45" t="s">
        <v>399</v>
      </c>
    </row>
    <row r="64" customFormat="false" ht="195" hidden="false" customHeight="true" outlineLevel="0" collapsed="false">
      <c r="A64" s="32" t="s">
        <v>378</v>
      </c>
      <c r="B64" s="33" t="s">
        <v>404</v>
      </c>
      <c r="C64" s="33" t="s">
        <v>175</v>
      </c>
      <c r="D64" s="33" t="s">
        <v>405</v>
      </c>
      <c r="E64" s="33" t="s">
        <v>406</v>
      </c>
      <c r="F64" s="33" t="s">
        <v>392</v>
      </c>
      <c r="G64" s="34" t="n">
        <v>6</v>
      </c>
      <c r="H64" s="35" t="s">
        <v>407</v>
      </c>
      <c r="I64" s="23" t="s">
        <v>34</v>
      </c>
      <c r="J64" s="23" t="s">
        <v>35</v>
      </c>
      <c r="K64" s="23" t="s">
        <v>35</v>
      </c>
      <c r="L64" s="36" t="n">
        <v>6000</v>
      </c>
      <c r="M64" s="37" t="n">
        <v>30</v>
      </c>
      <c r="N64" s="38" t="s">
        <v>408</v>
      </c>
      <c r="O64" s="33" t="s">
        <v>409</v>
      </c>
      <c r="P64" s="39" t="s">
        <v>385</v>
      </c>
      <c r="Q64" s="40" t="s">
        <v>386</v>
      </c>
      <c r="R64" s="41" t="s">
        <v>40</v>
      </c>
      <c r="S64" s="42" t="s">
        <v>387</v>
      </c>
      <c r="T64" s="42" t="s">
        <v>387</v>
      </c>
      <c r="U64" s="42" t="s">
        <v>388</v>
      </c>
      <c r="V64" s="42" t="s">
        <v>373</v>
      </c>
      <c r="W64" s="43"/>
      <c r="X64" s="44" t="s">
        <v>44</v>
      </c>
      <c r="Y64" s="45" t="s">
        <v>410</v>
      </c>
      <c r="Z64" s="45" t="s">
        <v>406</v>
      </c>
    </row>
    <row r="65" customFormat="false" ht="135" hidden="false" customHeight="true" outlineLevel="0" collapsed="false">
      <c r="A65" s="32" t="s">
        <v>378</v>
      </c>
      <c r="B65" s="33" t="s">
        <v>411</v>
      </c>
      <c r="C65" s="33" t="s">
        <v>124</v>
      </c>
      <c r="D65" s="33" t="s">
        <v>412</v>
      </c>
      <c r="E65" s="33" t="s">
        <v>413</v>
      </c>
      <c r="F65" s="33" t="s">
        <v>392</v>
      </c>
      <c r="G65" s="34" t="n">
        <v>6</v>
      </c>
      <c r="H65" s="35" t="s">
        <v>414</v>
      </c>
      <c r="I65" s="23" t="s">
        <v>34</v>
      </c>
      <c r="J65" s="23" t="s">
        <v>35</v>
      </c>
      <c r="K65" s="23" t="s">
        <v>35</v>
      </c>
      <c r="L65" s="36" t="n">
        <v>6000</v>
      </c>
      <c r="M65" s="37" t="n">
        <v>30</v>
      </c>
      <c r="N65" s="38" t="s">
        <v>415</v>
      </c>
      <c r="O65" s="33" t="s">
        <v>416</v>
      </c>
      <c r="P65" s="39" t="s">
        <v>385</v>
      </c>
      <c r="Q65" s="40" t="s">
        <v>386</v>
      </c>
      <c r="R65" s="41" t="s">
        <v>40</v>
      </c>
      <c r="S65" s="42" t="s">
        <v>387</v>
      </c>
      <c r="T65" s="42" t="s">
        <v>387</v>
      </c>
      <c r="U65" s="42" t="s">
        <v>388</v>
      </c>
      <c r="V65" s="42" t="s">
        <v>373</v>
      </c>
      <c r="W65" s="43"/>
      <c r="X65" s="44" t="s">
        <v>44</v>
      </c>
      <c r="Y65" s="45" t="s">
        <v>412</v>
      </c>
      <c r="Z65" s="45" t="s">
        <v>413</v>
      </c>
    </row>
    <row r="66" customFormat="false" ht="240" hidden="false" customHeight="true" outlineLevel="0" collapsed="false">
      <c r="A66" s="32" t="s">
        <v>417</v>
      </c>
      <c r="B66" s="33" t="s">
        <v>418</v>
      </c>
      <c r="C66" s="33" t="s">
        <v>175</v>
      </c>
      <c r="D66" s="33" t="s">
        <v>419</v>
      </c>
      <c r="E66" s="33" t="s">
        <v>420</v>
      </c>
      <c r="F66" s="33" t="s">
        <v>421</v>
      </c>
      <c r="G66" s="34" t="n">
        <v>6</v>
      </c>
      <c r="H66" s="35" t="s">
        <v>422</v>
      </c>
      <c r="I66" s="23" t="s">
        <v>105</v>
      </c>
      <c r="J66" s="23" t="s">
        <v>35</v>
      </c>
      <c r="K66" s="23" t="s">
        <v>35</v>
      </c>
      <c r="L66" s="36" t="n">
        <v>6000</v>
      </c>
      <c r="M66" s="37" t="n">
        <v>30</v>
      </c>
      <c r="N66" s="38" t="s">
        <v>423</v>
      </c>
      <c r="O66" s="33" t="s">
        <v>424</v>
      </c>
      <c r="P66" s="39" t="s">
        <v>425</v>
      </c>
      <c r="Q66" s="40" t="s">
        <v>426</v>
      </c>
      <c r="R66" s="41" t="s">
        <v>40</v>
      </c>
      <c r="S66" s="42" t="s">
        <v>228</v>
      </c>
      <c r="T66" s="42" t="s">
        <v>228</v>
      </c>
      <c r="U66" s="42" t="s">
        <v>427</v>
      </c>
      <c r="V66" s="42" t="s">
        <v>373</v>
      </c>
      <c r="W66" s="43"/>
      <c r="X66" s="44" t="s">
        <v>44</v>
      </c>
      <c r="Y66" s="45" t="s">
        <v>428</v>
      </c>
      <c r="Z66" s="45" t="s">
        <v>420</v>
      </c>
    </row>
    <row r="67" customFormat="false" ht="180" hidden="false" customHeight="true" outlineLevel="0" collapsed="false">
      <c r="A67" s="32" t="s">
        <v>417</v>
      </c>
      <c r="B67" s="33" t="s">
        <v>429</v>
      </c>
      <c r="C67" s="33" t="s">
        <v>136</v>
      </c>
      <c r="D67" s="33" t="s">
        <v>430</v>
      </c>
      <c r="E67" s="33" t="s">
        <v>431</v>
      </c>
      <c r="F67" s="33" t="s">
        <v>421</v>
      </c>
      <c r="G67" s="34" t="n">
        <v>6</v>
      </c>
      <c r="H67" s="35" t="s">
        <v>432</v>
      </c>
      <c r="I67" s="23" t="s">
        <v>105</v>
      </c>
      <c r="J67" s="23" t="s">
        <v>35</v>
      </c>
      <c r="K67" s="23" t="s">
        <v>35</v>
      </c>
      <c r="L67" s="36" t="n">
        <v>6000</v>
      </c>
      <c r="M67" s="37" t="n">
        <v>30</v>
      </c>
      <c r="N67" s="38" t="s">
        <v>423</v>
      </c>
      <c r="O67" s="33" t="s">
        <v>433</v>
      </c>
      <c r="P67" s="39" t="s">
        <v>425</v>
      </c>
      <c r="Q67" s="40" t="s">
        <v>426</v>
      </c>
      <c r="R67" s="41" t="s">
        <v>40</v>
      </c>
      <c r="S67" s="42" t="s">
        <v>228</v>
      </c>
      <c r="T67" s="42" t="s">
        <v>228</v>
      </c>
      <c r="U67" s="42" t="s">
        <v>427</v>
      </c>
      <c r="V67" s="42" t="s">
        <v>373</v>
      </c>
      <c r="W67" s="43"/>
      <c r="X67" s="44" t="s">
        <v>44</v>
      </c>
      <c r="Y67" s="45" t="s">
        <v>430</v>
      </c>
      <c r="Z67" s="45" t="s">
        <v>431</v>
      </c>
    </row>
    <row r="68" customFormat="false" ht="180" hidden="false" customHeight="true" outlineLevel="0" collapsed="false">
      <c r="A68" s="32" t="s">
        <v>434</v>
      </c>
      <c r="B68" s="33" t="s">
        <v>435</v>
      </c>
      <c r="C68" s="33" t="s">
        <v>144</v>
      </c>
      <c r="D68" s="33" t="s">
        <v>436</v>
      </c>
      <c r="E68" s="33" t="s">
        <v>437</v>
      </c>
      <c r="F68" s="33" t="s">
        <v>266</v>
      </c>
      <c r="G68" s="34" t="n">
        <v>6</v>
      </c>
      <c r="H68" s="35" t="s">
        <v>438</v>
      </c>
      <c r="I68" s="23" t="s">
        <v>34</v>
      </c>
      <c r="J68" s="23" t="s">
        <v>35</v>
      </c>
      <c r="K68" s="23" t="s">
        <v>35</v>
      </c>
      <c r="L68" s="36" t="n">
        <v>6000</v>
      </c>
      <c r="M68" s="37" t="n">
        <v>44</v>
      </c>
      <c r="N68" s="38" t="s">
        <v>439</v>
      </c>
      <c r="O68" s="33" t="s">
        <v>440</v>
      </c>
      <c r="P68" s="39" t="s">
        <v>441</v>
      </c>
      <c r="Q68" s="40" t="s">
        <v>442</v>
      </c>
      <c r="R68" s="41" t="s">
        <v>40</v>
      </c>
      <c r="S68" s="42" t="s">
        <v>273</v>
      </c>
      <c r="T68" s="42" t="s">
        <v>273</v>
      </c>
      <c r="U68" s="42" t="s">
        <v>443</v>
      </c>
      <c r="V68" s="42" t="s">
        <v>373</v>
      </c>
      <c r="W68" s="43"/>
      <c r="X68" s="44" t="s">
        <v>44</v>
      </c>
      <c r="Y68" s="45" t="s">
        <v>436</v>
      </c>
      <c r="Z68" s="45" t="s">
        <v>437</v>
      </c>
    </row>
    <row r="69" customFormat="false" ht="195" hidden="false" customHeight="true" outlineLevel="0" collapsed="false">
      <c r="A69" s="32" t="s">
        <v>434</v>
      </c>
      <c r="B69" s="33" t="s">
        <v>444</v>
      </c>
      <c r="C69" s="33" t="s">
        <v>46</v>
      </c>
      <c r="D69" s="33" t="s">
        <v>445</v>
      </c>
      <c r="E69" s="33" t="s">
        <v>446</v>
      </c>
      <c r="F69" s="33" t="s">
        <v>266</v>
      </c>
      <c r="G69" s="34" t="n">
        <v>6</v>
      </c>
      <c r="H69" s="35" t="s">
        <v>326</v>
      </c>
      <c r="I69" s="23" t="s">
        <v>34</v>
      </c>
      <c r="J69" s="23" t="s">
        <v>35</v>
      </c>
      <c r="K69" s="23" t="s">
        <v>35</v>
      </c>
      <c r="L69" s="36" t="n">
        <v>6000</v>
      </c>
      <c r="M69" s="37" t="n">
        <v>72</v>
      </c>
      <c r="N69" s="38" t="s">
        <v>439</v>
      </c>
      <c r="O69" s="33" t="s">
        <v>447</v>
      </c>
      <c r="P69" s="39" t="s">
        <v>441</v>
      </c>
      <c r="Q69" s="40" t="s">
        <v>442</v>
      </c>
      <c r="R69" s="41" t="s">
        <v>40</v>
      </c>
      <c r="S69" s="42" t="s">
        <v>273</v>
      </c>
      <c r="T69" s="42" t="s">
        <v>273</v>
      </c>
      <c r="U69" s="42" t="s">
        <v>443</v>
      </c>
      <c r="V69" s="42" t="s">
        <v>373</v>
      </c>
      <c r="W69" s="43"/>
      <c r="X69" s="44" t="s">
        <v>44</v>
      </c>
      <c r="Y69" s="45" t="s">
        <v>445</v>
      </c>
      <c r="Z69" s="45" t="s">
        <v>446</v>
      </c>
    </row>
    <row r="70" customFormat="false" ht="195" hidden="false" customHeight="true" outlineLevel="0" collapsed="false">
      <c r="A70" s="32" t="s">
        <v>434</v>
      </c>
      <c r="B70" s="33" t="s">
        <v>448</v>
      </c>
      <c r="C70" s="33" t="s">
        <v>124</v>
      </c>
      <c r="D70" s="33" t="s">
        <v>449</v>
      </c>
      <c r="E70" s="33" t="s">
        <v>450</v>
      </c>
      <c r="F70" s="33" t="s">
        <v>266</v>
      </c>
      <c r="G70" s="34" t="n">
        <v>6</v>
      </c>
      <c r="H70" s="35" t="s">
        <v>451</v>
      </c>
      <c r="I70" s="23" t="s">
        <v>34</v>
      </c>
      <c r="J70" s="23" t="s">
        <v>35</v>
      </c>
      <c r="K70" s="23" t="s">
        <v>35</v>
      </c>
      <c r="L70" s="36" t="n">
        <v>6000</v>
      </c>
      <c r="M70" s="37" t="n">
        <v>40</v>
      </c>
      <c r="N70" s="38" t="s">
        <v>439</v>
      </c>
      <c r="O70" s="33" t="s">
        <v>452</v>
      </c>
      <c r="P70" s="39" t="s">
        <v>441</v>
      </c>
      <c r="Q70" s="40" t="s">
        <v>442</v>
      </c>
      <c r="R70" s="41" t="s">
        <v>40</v>
      </c>
      <c r="S70" s="42" t="s">
        <v>273</v>
      </c>
      <c r="T70" s="42" t="s">
        <v>273</v>
      </c>
      <c r="U70" s="42" t="s">
        <v>443</v>
      </c>
      <c r="V70" s="42" t="s">
        <v>373</v>
      </c>
      <c r="W70" s="43"/>
      <c r="X70" s="44" t="s">
        <v>44</v>
      </c>
      <c r="Y70" s="45" t="s">
        <v>453</v>
      </c>
      <c r="Z70" s="45" t="s">
        <v>450</v>
      </c>
    </row>
    <row r="71" customFormat="false" ht="180" hidden="false" customHeight="true" outlineLevel="0" collapsed="false">
      <c r="A71" s="32" t="s">
        <v>434</v>
      </c>
      <c r="B71" s="33" t="s">
        <v>435</v>
      </c>
      <c r="C71" s="33" t="s">
        <v>144</v>
      </c>
      <c r="D71" s="33" t="s">
        <v>436</v>
      </c>
      <c r="E71" s="33" t="s">
        <v>437</v>
      </c>
      <c r="F71" s="33" t="s">
        <v>266</v>
      </c>
      <c r="G71" s="34" t="n">
        <v>6</v>
      </c>
      <c r="H71" s="35" t="s">
        <v>333</v>
      </c>
      <c r="I71" s="23" t="s">
        <v>34</v>
      </c>
      <c r="J71" s="23" t="s">
        <v>35</v>
      </c>
      <c r="K71" s="23" t="s">
        <v>35</v>
      </c>
      <c r="L71" s="36" t="n">
        <v>6000</v>
      </c>
      <c r="M71" s="37" t="n">
        <v>44</v>
      </c>
      <c r="N71" s="38" t="s">
        <v>439</v>
      </c>
      <c r="O71" s="33" t="s">
        <v>454</v>
      </c>
      <c r="P71" s="39" t="s">
        <v>441</v>
      </c>
      <c r="Q71" s="40" t="s">
        <v>442</v>
      </c>
      <c r="R71" s="41" t="s">
        <v>40</v>
      </c>
      <c r="S71" s="42" t="s">
        <v>273</v>
      </c>
      <c r="T71" s="42" t="s">
        <v>273</v>
      </c>
      <c r="U71" s="42" t="s">
        <v>443</v>
      </c>
      <c r="V71" s="42" t="s">
        <v>373</v>
      </c>
      <c r="W71" s="43"/>
      <c r="X71" s="44" t="s">
        <v>44</v>
      </c>
      <c r="Y71" s="45" t="s">
        <v>436</v>
      </c>
      <c r="Z71" s="45" t="s">
        <v>437</v>
      </c>
    </row>
    <row r="72" customFormat="false" ht="210" hidden="false" customHeight="true" outlineLevel="0" collapsed="false">
      <c r="A72" s="32" t="s">
        <v>455</v>
      </c>
      <c r="B72" s="33" t="s">
        <v>456</v>
      </c>
      <c r="C72" s="33" t="s">
        <v>298</v>
      </c>
      <c r="D72" s="33" t="s">
        <v>457</v>
      </c>
      <c r="E72" s="33" t="s">
        <v>458</v>
      </c>
      <c r="F72" s="33" t="s">
        <v>127</v>
      </c>
      <c r="G72" s="34" t="n">
        <v>6</v>
      </c>
      <c r="H72" s="35" t="s">
        <v>459</v>
      </c>
      <c r="I72" s="23" t="s">
        <v>34</v>
      </c>
      <c r="J72" s="23" t="s">
        <v>35</v>
      </c>
      <c r="K72" s="23" t="s">
        <v>35</v>
      </c>
      <c r="L72" s="36" t="n">
        <v>6000</v>
      </c>
      <c r="M72" s="37" t="n">
        <v>40</v>
      </c>
      <c r="N72" s="38" t="s">
        <v>460</v>
      </c>
      <c r="O72" s="33" t="s">
        <v>461</v>
      </c>
      <c r="P72" s="39" t="s">
        <v>462</v>
      </c>
      <c r="Q72" s="40" t="s">
        <v>463</v>
      </c>
      <c r="R72" s="41" t="s">
        <v>40</v>
      </c>
      <c r="S72" s="42" t="s">
        <v>133</v>
      </c>
      <c r="T72" s="42" t="s">
        <v>133</v>
      </c>
      <c r="U72" s="42" t="s">
        <v>464</v>
      </c>
      <c r="V72" s="42" t="s">
        <v>465</v>
      </c>
      <c r="W72" s="43"/>
      <c r="X72" s="44" t="s">
        <v>466</v>
      </c>
      <c r="Y72" s="45" t="s">
        <v>467</v>
      </c>
      <c r="Z72" s="45" t="s">
        <v>458</v>
      </c>
    </row>
    <row r="73" customFormat="false" ht="165" hidden="false" customHeight="true" outlineLevel="0" collapsed="false">
      <c r="A73" s="46" t="s">
        <v>455</v>
      </c>
      <c r="B73" s="47" t="s">
        <v>468</v>
      </c>
      <c r="C73" s="47" t="s">
        <v>201</v>
      </c>
      <c r="D73" s="47" t="s">
        <v>469</v>
      </c>
      <c r="E73" s="47" t="s">
        <v>470</v>
      </c>
      <c r="F73" s="47" t="s">
        <v>127</v>
      </c>
      <c r="G73" s="48" t="n">
        <v>6</v>
      </c>
      <c r="H73" s="49" t="s">
        <v>459</v>
      </c>
      <c r="I73" s="50" t="s">
        <v>105</v>
      </c>
      <c r="J73" s="50" t="s">
        <v>471</v>
      </c>
      <c r="K73" s="50" t="s">
        <v>35</v>
      </c>
      <c r="L73" s="51" t="n">
        <v>6000</v>
      </c>
      <c r="M73" s="52" t="n">
        <v>30</v>
      </c>
      <c r="N73" s="53" t="s">
        <v>460</v>
      </c>
      <c r="O73" s="47" t="s">
        <v>472</v>
      </c>
      <c r="P73" s="54" t="s">
        <v>462</v>
      </c>
      <c r="Q73" s="55" t="s">
        <v>463</v>
      </c>
      <c r="R73" s="56" t="s">
        <v>40</v>
      </c>
      <c r="S73" s="57" t="s">
        <v>133</v>
      </c>
      <c r="T73" s="57" t="s">
        <v>133</v>
      </c>
      <c r="U73" s="57" t="s">
        <v>464</v>
      </c>
      <c r="V73" s="57" t="s">
        <v>465</v>
      </c>
      <c r="W73" s="58" t="n">
        <v>1</v>
      </c>
      <c r="X73" s="59" t="s">
        <v>466</v>
      </c>
      <c r="Y73" s="60" t="s">
        <v>469</v>
      </c>
      <c r="Z73" s="60" t="s">
        <v>470</v>
      </c>
    </row>
    <row r="74" customFormat="false" ht="195" hidden="false" customHeight="true" outlineLevel="0" collapsed="false">
      <c r="A74" s="32" t="s">
        <v>455</v>
      </c>
      <c r="B74" s="33" t="s">
        <v>473</v>
      </c>
      <c r="C74" s="33" t="s">
        <v>77</v>
      </c>
      <c r="D74" s="33" t="s">
        <v>474</v>
      </c>
      <c r="E74" s="33" t="s">
        <v>475</v>
      </c>
      <c r="F74" s="33" t="s">
        <v>127</v>
      </c>
      <c r="G74" s="34" t="n">
        <v>6</v>
      </c>
      <c r="H74" s="35" t="s">
        <v>459</v>
      </c>
      <c r="I74" s="23" t="s">
        <v>34</v>
      </c>
      <c r="J74" s="23" t="s">
        <v>35</v>
      </c>
      <c r="K74" s="23" t="s">
        <v>35</v>
      </c>
      <c r="L74" s="36" t="n">
        <v>6000</v>
      </c>
      <c r="M74" s="37" t="n">
        <v>30</v>
      </c>
      <c r="N74" s="38" t="s">
        <v>460</v>
      </c>
      <c r="O74" s="33" t="s">
        <v>476</v>
      </c>
      <c r="P74" s="39" t="s">
        <v>462</v>
      </c>
      <c r="Q74" s="40" t="s">
        <v>463</v>
      </c>
      <c r="R74" s="41" t="s">
        <v>40</v>
      </c>
      <c r="S74" s="42" t="s">
        <v>133</v>
      </c>
      <c r="T74" s="42" t="s">
        <v>133</v>
      </c>
      <c r="U74" s="42" t="s">
        <v>464</v>
      </c>
      <c r="V74" s="42" t="s">
        <v>465</v>
      </c>
      <c r="W74" s="43"/>
      <c r="X74" s="44" t="s">
        <v>466</v>
      </c>
      <c r="Y74" s="45" t="s">
        <v>474</v>
      </c>
      <c r="Z74" s="45" t="s">
        <v>475</v>
      </c>
    </row>
    <row r="75" customFormat="false" ht="165" hidden="false" customHeight="true" outlineLevel="0" collapsed="false">
      <c r="A75" s="32" t="s">
        <v>477</v>
      </c>
      <c r="B75" s="33" t="s">
        <v>478</v>
      </c>
      <c r="C75" s="33" t="s">
        <v>144</v>
      </c>
      <c r="D75" s="33" t="s">
        <v>479</v>
      </c>
      <c r="E75" s="33" t="s">
        <v>480</v>
      </c>
      <c r="F75" s="33" t="s">
        <v>481</v>
      </c>
      <c r="G75" s="34" t="n">
        <v>6</v>
      </c>
      <c r="H75" s="35" t="s">
        <v>482</v>
      </c>
      <c r="I75" s="23" t="s">
        <v>34</v>
      </c>
      <c r="J75" s="23" t="s">
        <v>35</v>
      </c>
      <c r="K75" s="23" t="s">
        <v>35</v>
      </c>
      <c r="L75" s="36" t="n">
        <v>6000</v>
      </c>
      <c r="M75" s="37" t="n">
        <v>60</v>
      </c>
      <c r="N75" s="38" t="s">
        <v>483</v>
      </c>
      <c r="O75" s="33" t="s">
        <v>484</v>
      </c>
      <c r="P75" s="39" t="s">
        <v>485</v>
      </c>
      <c r="Q75" s="40" t="s">
        <v>486</v>
      </c>
      <c r="R75" s="41" t="s">
        <v>40</v>
      </c>
      <c r="S75" s="42" t="s">
        <v>133</v>
      </c>
      <c r="T75" s="42" t="s">
        <v>133</v>
      </c>
      <c r="U75" s="42" t="s">
        <v>487</v>
      </c>
      <c r="V75" s="42" t="s">
        <v>465</v>
      </c>
      <c r="W75" s="43"/>
      <c r="X75" s="44" t="s">
        <v>275</v>
      </c>
      <c r="Y75" s="45" t="s">
        <v>488</v>
      </c>
      <c r="Z75" s="45" t="s">
        <v>480</v>
      </c>
    </row>
    <row r="76" customFormat="false" ht="150" hidden="false" customHeight="true" outlineLevel="0" collapsed="false">
      <c r="A76" s="32" t="s">
        <v>477</v>
      </c>
      <c r="B76" s="33" t="s">
        <v>489</v>
      </c>
      <c r="C76" s="33" t="s">
        <v>29</v>
      </c>
      <c r="D76" s="33" t="s">
        <v>490</v>
      </c>
      <c r="E76" s="33" t="s">
        <v>491</v>
      </c>
      <c r="F76" s="33" t="s">
        <v>481</v>
      </c>
      <c r="G76" s="34" t="n">
        <v>6</v>
      </c>
      <c r="H76" s="35" t="s">
        <v>492</v>
      </c>
      <c r="I76" s="23" t="s">
        <v>34</v>
      </c>
      <c r="J76" s="23" t="s">
        <v>35</v>
      </c>
      <c r="K76" s="23" t="s">
        <v>35</v>
      </c>
      <c r="L76" s="36" t="n">
        <v>6000</v>
      </c>
      <c r="M76" s="37" t="n">
        <v>50</v>
      </c>
      <c r="N76" s="38" t="s">
        <v>483</v>
      </c>
      <c r="O76" s="33" t="s">
        <v>493</v>
      </c>
      <c r="P76" s="39" t="s">
        <v>485</v>
      </c>
      <c r="Q76" s="40" t="s">
        <v>486</v>
      </c>
      <c r="R76" s="41" t="s">
        <v>40</v>
      </c>
      <c r="S76" s="42" t="s">
        <v>133</v>
      </c>
      <c r="T76" s="42" t="s">
        <v>133</v>
      </c>
      <c r="U76" s="42" t="s">
        <v>487</v>
      </c>
      <c r="V76" s="42" t="s">
        <v>465</v>
      </c>
      <c r="W76" s="43"/>
      <c r="X76" s="44" t="s">
        <v>275</v>
      </c>
      <c r="Y76" s="45" t="s">
        <v>490</v>
      </c>
      <c r="Z76" s="45" t="s">
        <v>491</v>
      </c>
    </row>
    <row r="77" customFormat="false" ht="210" hidden="false" customHeight="true" outlineLevel="0" collapsed="false">
      <c r="A77" s="32" t="s">
        <v>494</v>
      </c>
      <c r="B77" s="33" t="s">
        <v>495</v>
      </c>
      <c r="C77" s="33" t="s">
        <v>175</v>
      </c>
      <c r="D77" s="39" t="s">
        <v>496</v>
      </c>
      <c r="E77" s="33" t="s">
        <v>497</v>
      </c>
      <c r="F77" s="33" t="s">
        <v>127</v>
      </c>
      <c r="G77" s="34" t="n">
        <v>6</v>
      </c>
      <c r="H77" s="35" t="s">
        <v>204</v>
      </c>
      <c r="I77" s="23" t="s">
        <v>185</v>
      </c>
      <c r="J77" s="23" t="s">
        <v>35</v>
      </c>
      <c r="K77" s="23" t="s">
        <v>35</v>
      </c>
      <c r="L77" s="36" t="n">
        <v>6000</v>
      </c>
      <c r="M77" s="37" t="n">
        <v>40</v>
      </c>
      <c r="N77" s="38" t="s">
        <v>498</v>
      </c>
      <c r="O77" s="33" t="s">
        <v>499</v>
      </c>
      <c r="P77" s="39" t="s">
        <v>500</v>
      </c>
      <c r="Q77" s="40" t="s">
        <v>501</v>
      </c>
      <c r="R77" s="41" t="s">
        <v>40</v>
      </c>
      <c r="S77" s="42" t="s">
        <v>133</v>
      </c>
      <c r="T77" s="42" t="s">
        <v>133</v>
      </c>
      <c r="U77" s="42" t="s">
        <v>502</v>
      </c>
      <c r="V77" s="42" t="s">
        <v>465</v>
      </c>
      <c r="W77" s="43"/>
      <c r="X77" s="44" t="s">
        <v>142</v>
      </c>
      <c r="Y77" s="61" t="s">
        <v>503</v>
      </c>
      <c r="Z77" s="45" t="s">
        <v>497</v>
      </c>
    </row>
    <row r="78" customFormat="false" ht="165" hidden="false" customHeight="true" outlineLevel="0" collapsed="false">
      <c r="A78" s="32" t="s">
        <v>494</v>
      </c>
      <c r="B78" s="33" t="s">
        <v>504</v>
      </c>
      <c r="C78" s="33" t="s">
        <v>93</v>
      </c>
      <c r="D78" s="33" t="s">
        <v>505</v>
      </c>
      <c r="E78" s="33" t="s">
        <v>506</v>
      </c>
      <c r="F78" s="33" t="s">
        <v>127</v>
      </c>
      <c r="G78" s="34" t="n">
        <v>6</v>
      </c>
      <c r="H78" s="35" t="s">
        <v>204</v>
      </c>
      <c r="I78" s="23" t="s">
        <v>185</v>
      </c>
      <c r="J78" s="23" t="s">
        <v>35</v>
      </c>
      <c r="K78" s="23" t="s">
        <v>35</v>
      </c>
      <c r="L78" s="36" t="n">
        <v>6000</v>
      </c>
      <c r="M78" s="37" t="n">
        <v>40</v>
      </c>
      <c r="N78" s="38" t="s">
        <v>498</v>
      </c>
      <c r="O78" s="33" t="s">
        <v>507</v>
      </c>
      <c r="P78" s="39" t="s">
        <v>500</v>
      </c>
      <c r="Q78" s="40" t="s">
        <v>501</v>
      </c>
      <c r="R78" s="41" t="s">
        <v>40</v>
      </c>
      <c r="S78" s="42" t="s">
        <v>133</v>
      </c>
      <c r="T78" s="42" t="s">
        <v>133</v>
      </c>
      <c r="U78" s="42" t="s">
        <v>502</v>
      </c>
      <c r="V78" s="42" t="s">
        <v>465</v>
      </c>
      <c r="W78" s="43"/>
      <c r="X78" s="44" t="s">
        <v>142</v>
      </c>
      <c r="Y78" s="45" t="s">
        <v>505</v>
      </c>
      <c r="Z78" s="45" t="s">
        <v>506</v>
      </c>
    </row>
    <row r="79" customFormat="false" ht="120" hidden="false" customHeight="true" outlineLevel="0" collapsed="false">
      <c r="A79" s="32" t="s">
        <v>494</v>
      </c>
      <c r="B79" s="33" t="s">
        <v>508</v>
      </c>
      <c r="C79" s="33" t="s">
        <v>29</v>
      </c>
      <c r="D79" s="33" t="s">
        <v>509</v>
      </c>
      <c r="E79" s="33" t="s">
        <v>510</v>
      </c>
      <c r="F79" s="33" t="s">
        <v>127</v>
      </c>
      <c r="G79" s="34" t="n">
        <v>6</v>
      </c>
      <c r="H79" s="35" t="s">
        <v>204</v>
      </c>
      <c r="I79" s="23" t="s">
        <v>511</v>
      </c>
      <c r="J79" s="23" t="s">
        <v>35</v>
      </c>
      <c r="K79" s="23" t="s">
        <v>35</v>
      </c>
      <c r="L79" s="36" t="n">
        <v>6000</v>
      </c>
      <c r="M79" s="37" t="n">
        <v>40</v>
      </c>
      <c r="N79" s="38" t="s">
        <v>498</v>
      </c>
      <c r="O79" s="33" t="s">
        <v>512</v>
      </c>
      <c r="P79" s="39" t="s">
        <v>500</v>
      </c>
      <c r="Q79" s="40" t="s">
        <v>501</v>
      </c>
      <c r="R79" s="41" t="s">
        <v>40</v>
      </c>
      <c r="S79" s="42" t="s">
        <v>133</v>
      </c>
      <c r="T79" s="42" t="s">
        <v>133</v>
      </c>
      <c r="U79" s="42" t="s">
        <v>502</v>
      </c>
      <c r="V79" s="42" t="s">
        <v>465</v>
      </c>
      <c r="W79" s="43"/>
      <c r="X79" s="44" t="s">
        <v>142</v>
      </c>
      <c r="Y79" s="45" t="s">
        <v>509</v>
      </c>
      <c r="Z79" s="45" t="s">
        <v>510</v>
      </c>
    </row>
    <row r="80" customFormat="false" ht="180" hidden="false" customHeight="true" outlineLevel="0" collapsed="false">
      <c r="A80" s="32" t="s">
        <v>494</v>
      </c>
      <c r="B80" s="33" t="s">
        <v>513</v>
      </c>
      <c r="C80" s="33" t="s">
        <v>77</v>
      </c>
      <c r="D80" s="33" t="s">
        <v>514</v>
      </c>
      <c r="E80" s="33" t="s">
        <v>515</v>
      </c>
      <c r="F80" s="33" t="s">
        <v>127</v>
      </c>
      <c r="G80" s="34" t="n">
        <v>6</v>
      </c>
      <c r="H80" s="35" t="s">
        <v>204</v>
      </c>
      <c r="I80" s="23" t="s">
        <v>511</v>
      </c>
      <c r="J80" s="23" t="s">
        <v>35</v>
      </c>
      <c r="K80" s="23" t="s">
        <v>35</v>
      </c>
      <c r="L80" s="36" t="n">
        <v>6000</v>
      </c>
      <c r="M80" s="37" t="n">
        <v>40</v>
      </c>
      <c r="N80" s="38" t="s">
        <v>498</v>
      </c>
      <c r="O80" s="33" t="s">
        <v>516</v>
      </c>
      <c r="P80" s="39" t="s">
        <v>500</v>
      </c>
      <c r="Q80" s="40" t="s">
        <v>501</v>
      </c>
      <c r="R80" s="41" t="s">
        <v>40</v>
      </c>
      <c r="S80" s="42" t="s">
        <v>133</v>
      </c>
      <c r="T80" s="42" t="s">
        <v>133</v>
      </c>
      <c r="U80" s="42" t="s">
        <v>502</v>
      </c>
      <c r="V80" s="42" t="s">
        <v>465</v>
      </c>
      <c r="W80" s="43"/>
      <c r="X80" s="44" t="s">
        <v>142</v>
      </c>
      <c r="Y80" s="45" t="s">
        <v>517</v>
      </c>
      <c r="Z80" s="45" t="s">
        <v>515</v>
      </c>
    </row>
    <row r="81" customFormat="false" ht="210" hidden="false" customHeight="true" outlineLevel="0" collapsed="false">
      <c r="A81" s="46" t="s">
        <v>494</v>
      </c>
      <c r="B81" s="47" t="s">
        <v>518</v>
      </c>
      <c r="C81" s="47" t="s">
        <v>201</v>
      </c>
      <c r="D81" s="47" t="s">
        <v>519</v>
      </c>
      <c r="E81" s="47" t="s">
        <v>520</v>
      </c>
      <c r="F81" s="47" t="s">
        <v>127</v>
      </c>
      <c r="G81" s="48" t="n">
        <v>6</v>
      </c>
      <c r="H81" s="49" t="s">
        <v>204</v>
      </c>
      <c r="I81" s="50" t="s">
        <v>521</v>
      </c>
      <c r="J81" s="50" t="s">
        <v>522</v>
      </c>
      <c r="K81" s="50" t="s">
        <v>35</v>
      </c>
      <c r="L81" s="51" t="n">
        <v>6000</v>
      </c>
      <c r="M81" s="52" t="n">
        <v>40</v>
      </c>
      <c r="N81" s="53" t="s">
        <v>498</v>
      </c>
      <c r="O81" s="47" t="s">
        <v>523</v>
      </c>
      <c r="P81" s="54" t="s">
        <v>500</v>
      </c>
      <c r="Q81" s="55" t="s">
        <v>501</v>
      </c>
      <c r="R81" s="56" t="s">
        <v>40</v>
      </c>
      <c r="S81" s="57" t="s">
        <v>133</v>
      </c>
      <c r="T81" s="57" t="s">
        <v>133</v>
      </c>
      <c r="U81" s="57" t="s">
        <v>502</v>
      </c>
      <c r="V81" s="57" t="s">
        <v>465</v>
      </c>
      <c r="W81" s="58" t="n">
        <v>1</v>
      </c>
      <c r="X81" s="59" t="s">
        <v>142</v>
      </c>
      <c r="Y81" s="60" t="s">
        <v>524</v>
      </c>
      <c r="Z81" s="60" t="s">
        <v>520</v>
      </c>
    </row>
    <row r="82" customFormat="false" ht="225" hidden="false" customHeight="true" outlineLevel="0" collapsed="false">
      <c r="A82" s="32" t="s">
        <v>525</v>
      </c>
      <c r="B82" s="33" t="s">
        <v>526</v>
      </c>
      <c r="C82" s="33" t="s">
        <v>527</v>
      </c>
      <c r="D82" s="39" t="s">
        <v>528</v>
      </c>
      <c r="E82" s="33" t="s">
        <v>529</v>
      </c>
      <c r="F82" s="33" t="s">
        <v>530</v>
      </c>
      <c r="G82" s="34" t="n">
        <v>6</v>
      </c>
      <c r="H82" s="35" t="s">
        <v>253</v>
      </c>
      <c r="I82" s="23" t="s">
        <v>34</v>
      </c>
      <c r="J82" s="23" t="s">
        <v>35</v>
      </c>
      <c r="K82" s="23" t="s">
        <v>35</v>
      </c>
      <c r="L82" s="36" t="n">
        <v>6000</v>
      </c>
      <c r="M82" s="37" t="n">
        <v>30</v>
      </c>
      <c r="N82" s="38" t="s">
        <v>531</v>
      </c>
      <c r="O82" s="33" t="s">
        <v>532</v>
      </c>
      <c r="P82" s="39" t="s">
        <v>533</v>
      </c>
      <c r="Q82" s="40" t="s">
        <v>534</v>
      </c>
      <c r="R82" s="41" t="s">
        <v>40</v>
      </c>
      <c r="S82" s="42" t="s">
        <v>133</v>
      </c>
      <c r="T82" s="42" t="s">
        <v>133</v>
      </c>
      <c r="U82" s="42" t="s">
        <v>535</v>
      </c>
      <c r="V82" s="42" t="s">
        <v>465</v>
      </c>
      <c r="W82" s="43"/>
      <c r="X82" s="44" t="s">
        <v>44</v>
      </c>
      <c r="Y82" s="61" t="s">
        <v>536</v>
      </c>
      <c r="Z82" s="45" t="s">
        <v>529</v>
      </c>
    </row>
    <row r="83" customFormat="false" ht="225" hidden="false" customHeight="true" outlineLevel="0" collapsed="false">
      <c r="A83" s="32" t="s">
        <v>537</v>
      </c>
      <c r="B83" s="33" t="s">
        <v>526</v>
      </c>
      <c r="C83" s="33" t="s">
        <v>527</v>
      </c>
      <c r="D83" s="39" t="s">
        <v>528</v>
      </c>
      <c r="E83" s="33" t="s">
        <v>538</v>
      </c>
      <c r="F83" s="33" t="s">
        <v>481</v>
      </c>
      <c r="G83" s="34" t="n">
        <v>6</v>
      </c>
      <c r="H83" s="35" t="s">
        <v>539</v>
      </c>
      <c r="I83" s="23" t="s">
        <v>34</v>
      </c>
      <c r="J83" s="23" t="s">
        <v>35</v>
      </c>
      <c r="K83" s="23" t="s">
        <v>35</v>
      </c>
      <c r="L83" s="36" t="n">
        <v>6000</v>
      </c>
      <c r="M83" s="37" t="n">
        <v>80</v>
      </c>
      <c r="N83" s="38" t="s">
        <v>540</v>
      </c>
      <c r="O83" s="33" t="s">
        <v>541</v>
      </c>
      <c r="P83" s="39" t="s">
        <v>542</v>
      </c>
      <c r="Q83" s="40" t="s">
        <v>543</v>
      </c>
      <c r="R83" s="41" t="s">
        <v>40</v>
      </c>
      <c r="S83" s="42" t="s">
        <v>133</v>
      </c>
      <c r="T83" s="42" t="s">
        <v>133</v>
      </c>
      <c r="U83" s="42" t="s">
        <v>544</v>
      </c>
      <c r="V83" s="42" t="s">
        <v>465</v>
      </c>
      <c r="W83" s="43"/>
      <c r="X83" s="44" t="s">
        <v>44</v>
      </c>
      <c r="Y83" s="61" t="s">
        <v>536</v>
      </c>
      <c r="Z83" s="45" t="s">
        <v>538</v>
      </c>
    </row>
    <row r="84" customFormat="false" ht="225" hidden="false" customHeight="true" outlineLevel="0" collapsed="false">
      <c r="A84" s="32" t="s">
        <v>545</v>
      </c>
      <c r="B84" s="33" t="s">
        <v>546</v>
      </c>
      <c r="C84" s="33" t="s">
        <v>201</v>
      </c>
      <c r="D84" s="33" t="s">
        <v>547</v>
      </c>
      <c r="E84" s="33" t="s">
        <v>548</v>
      </c>
      <c r="F84" s="33" t="s">
        <v>127</v>
      </c>
      <c r="G84" s="34" t="n">
        <v>6</v>
      </c>
      <c r="H84" s="35" t="s">
        <v>333</v>
      </c>
      <c r="I84" s="23" t="s">
        <v>549</v>
      </c>
      <c r="J84" s="23" t="s">
        <v>550</v>
      </c>
      <c r="K84" s="23" t="s">
        <v>35</v>
      </c>
      <c r="L84" s="36" t="n">
        <v>6000</v>
      </c>
      <c r="M84" s="37" t="n">
        <v>40</v>
      </c>
      <c r="N84" s="38" t="s">
        <v>551</v>
      </c>
      <c r="O84" s="33" t="s">
        <v>552</v>
      </c>
      <c r="P84" s="39" t="s">
        <v>553</v>
      </c>
      <c r="Q84" s="40" t="s">
        <v>554</v>
      </c>
      <c r="R84" s="41" t="s">
        <v>40</v>
      </c>
      <c r="S84" s="42" t="s">
        <v>133</v>
      </c>
      <c r="T84" s="42" t="s">
        <v>133</v>
      </c>
      <c r="U84" s="42" t="s">
        <v>555</v>
      </c>
      <c r="V84" s="42" t="s">
        <v>465</v>
      </c>
      <c r="W84" s="43"/>
      <c r="X84" s="44" t="s">
        <v>142</v>
      </c>
      <c r="Y84" s="45" t="s">
        <v>556</v>
      </c>
      <c r="Z84" s="45" t="s">
        <v>557</v>
      </c>
    </row>
    <row r="85" customFormat="false" ht="90" hidden="false" customHeight="true" outlineLevel="0" collapsed="false">
      <c r="A85" s="32" t="s">
        <v>558</v>
      </c>
      <c r="B85" s="33" t="s">
        <v>559</v>
      </c>
      <c r="C85" s="33" t="s">
        <v>29</v>
      </c>
      <c r="D85" s="33" t="s">
        <v>560</v>
      </c>
      <c r="E85" s="33" t="s">
        <v>561</v>
      </c>
      <c r="F85" s="33" t="s">
        <v>562</v>
      </c>
      <c r="G85" s="34" t="n">
        <v>6</v>
      </c>
      <c r="H85" s="35" t="s">
        <v>451</v>
      </c>
      <c r="I85" s="23" t="s">
        <v>34</v>
      </c>
      <c r="J85" s="23" t="s">
        <v>35</v>
      </c>
      <c r="K85" s="23" t="s">
        <v>35</v>
      </c>
      <c r="L85" s="36" t="n">
        <v>6000</v>
      </c>
      <c r="M85" s="37" t="n">
        <v>30</v>
      </c>
      <c r="N85" s="38" t="s">
        <v>563</v>
      </c>
      <c r="O85" s="33" t="s">
        <v>564</v>
      </c>
      <c r="P85" s="39" t="s">
        <v>565</v>
      </c>
      <c r="Q85" s="40" t="s">
        <v>566</v>
      </c>
      <c r="R85" s="41" t="s">
        <v>40</v>
      </c>
      <c r="S85" s="42" t="s">
        <v>133</v>
      </c>
      <c r="T85" s="42" t="s">
        <v>133</v>
      </c>
      <c r="U85" s="42" t="s">
        <v>567</v>
      </c>
      <c r="V85" s="42" t="s">
        <v>465</v>
      </c>
      <c r="W85" s="43"/>
      <c r="X85" s="44" t="s">
        <v>466</v>
      </c>
      <c r="Y85" s="45" t="s">
        <v>568</v>
      </c>
      <c r="Z85" s="45" t="s">
        <v>561</v>
      </c>
    </row>
    <row r="86" customFormat="false" ht="90" hidden="false" customHeight="true" outlineLevel="0" collapsed="false">
      <c r="A86" s="32" t="s">
        <v>558</v>
      </c>
      <c r="B86" s="33" t="s">
        <v>569</v>
      </c>
      <c r="C86" s="33" t="s">
        <v>151</v>
      </c>
      <c r="D86" s="33" t="s">
        <v>570</v>
      </c>
      <c r="E86" s="33" t="s">
        <v>571</v>
      </c>
      <c r="F86" s="33" t="s">
        <v>562</v>
      </c>
      <c r="G86" s="34" t="n">
        <v>6</v>
      </c>
      <c r="H86" s="35" t="s">
        <v>451</v>
      </c>
      <c r="I86" s="23" t="s">
        <v>34</v>
      </c>
      <c r="J86" s="23" t="s">
        <v>35</v>
      </c>
      <c r="K86" s="23" t="s">
        <v>35</v>
      </c>
      <c r="L86" s="36" t="n">
        <v>6000</v>
      </c>
      <c r="M86" s="37" t="n">
        <v>100</v>
      </c>
      <c r="N86" s="38" t="s">
        <v>563</v>
      </c>
      <c r="O86" s="33" t="s">
        <v>572</v>
      </c>
      <c r="P86" s="39" t="s">
        <v>565</v>
      </c>
      <c r="Q86" s="40" t="s">
        <v>566</v>
      </c>
      <c r="R86" s="41" t="s">
        <v>40</v>
      </c>
      <c r="S86" s="42" t="s">
        <v>133</v>
      </c>
      <c r="T86" s="42" t="s">
        <v>133</v>
      </c>
      <c r="U86" s="42" t="s">
        <v>567</v>
      </c>
      <c r="V86" s="42" t="s">
        <v>465</v>
      </c>
      <c r="W86" s="43"/>
      <c r="X86" s="44" t="s">
        <v>466</v>
      </c>
      <c r="Y86" s="45" t="s">
        <v>570</v>
      </c>
      <c r="Z86" s="45" t="s">
        <v>571</v>
      </c>
    </row>
    <row r="87" customFormat="false" ht="90" hidden="false" customHeight="true" outlineLevel="0" collapsed="false">
      <c r="A87" s="32" t="s">
        <v>558</v>
      </c>
      <c r="B87" s="33" t="s">
        <v>573</v>
      </c>
      <c r="C87" s="33" t="s">
        <v>574</v>
      </c>
      <c r="D87" s="33" t="s">
        <v>575</v>
      </c>
      <c r="E87" s="33" t="s">
        <v>576</v>
      </c>
      <c r="F87" s="33" t="s">
        <v>562</v>
      </c>
      <c r="G87" s="34" t="n">
        <v>6</v>
      </c>
      <c r="H87" s="35" t="s">
        <v>451</v>
      </c>
      <c r="I87" s="23" t="s">
        <v>34</v>
      </c>
      <c r="J87" s="23" t="s">
        <v>35</v>
      </c>
      <c r="K87" s="23" t="s">
        <v>35</v>
      </c>
      <c r="L87" s="36" t="n">
        <v>6000</v>
      </c>
      <c r="M87" s="37" t="n">
        <v>100</v>
      </c>
      <c r="N87" s="38" t="s">
        <v>563</v>
      </c>
      <c r="O87" s="33" t="s">
        <v>577</v>
      </c>
      <c r="P87" s="39" t="s">
        <v>565</v>
      </c>
      <c r="Q87" s="40" t="s">
        <v>566</v>
      </c>
      <c r="R87" s="41" t="s">
        <v>40</v>
      </c>
      <c r="S87" s="42" t="s">
        <v>133</v>
      </c>
      <c r="T87" s="42" t="s">
        <v>133</v>
      </c>
      <c r="U87" s="42" t="s">
        <v>567</v>
      </c>
      <c r="V87" s="42" t="s">
        <v>465</v>
      </c>
      <c r="W87" s="43"/>
      <c r="X87" s="44" t="s">
        <v>466</v>
      </c>
      <c r="Y87" s="45" t="s">
        <v>575</v>
      </c>
      <c r="Z87" s="45" t="s">
        <v>576</v>
      </c>
    </row>
    <row r="88" customFormat="false" ht="240" hidden="false" customHeight="true" outlineLevel="0" collapsed="false">
      <c r="A88" s="32" t="s">
        <v>578</v>
      </c>
      <c r="B88" s="33" t="s">
        <v>579</v>
      </c>
      <c r="C88" s="33" t="s">
        <v>349</v>
      </c>
      <c r="D88" s="33" t="s">
        <v>580</v>
      </c>
      <c r="E88" s="33" t="s">
        <v>581</v>
      </c>
      <c r="F88" s="33" t="s">
        <v>421</v>
      </c>
      <c r="G88" s="34" t="n">
        <v>6</v>
      </c>
      <c r="H88" s="35" t="s">
        <v>432</v>
      </c>
      <c r="I88" s="23" t="s">
        <v>511</v>
      </c>
      <c r="J88" s="23" t="s">
        <v>35</v>
      </c>
      <c r="K88" s="23" t="s">
        <v>35</v>
      </c>
      <c r="L88" s="36" t="n">
        <v>6000</v>
      </c>
      <c r="M88" s="37" t="n">
        <v>60</v>
      </c>
      <c r="N88" s="38" t="s">
        <v>582</v>
      </c>
      <c r="O88" s="33" t="s">
        <v>583</v>
      </c>
      <c r="P88" s="39" t="s">
        <v>584</v>
      </c>
      <c r="Q88" s="40" t="s">
        <v>585</v>
      </c>
      <c r="R88" s="41" t="s">
        <v>586</v>
      </c>
      <c r="S88" s="42" t="s">
        <v>228</v>
      </c>
      <c r="T88" s="42" t="s">
        <v>228</v>
      </c>
      <c r="U88" s="42" t="s">
        <v>587</v>
      </c>
      <c r="V88" s="42" t="s">
        <v>465</v>
      </c>
      <c r="W88" s="43"/>
      <c r="X88" s="44" t="s">
        <v>275</v>
      </c>
      <c r="Y88" s="45" t="s">
        <v>580</v>
      </c>
      <c r="Z88" s="45" t="s">
        <v>581</v>
      </c>
    </row>
    <row r="89" customFormat="false" ht="165" hidden="false" customHeight="true" outlineLevel="0" collapsed="false">
      <c r="A89" s="46" t="s">
        <v>588</v>
      </c>
      <c r="B89" s="47" t="s">
        <v>589</v>
      </c>
      <c r="C89" s="47" t="s">
        <v>590</v>
      </c>
      <c r="D89" s="47" t="s">
        <v>591</v>
      </c>
      <c r="E89" s="47" t="s">
        <v>592</v>
      </c>
      <c r="F89" s="47" t="s">
        <v>421</v>
      </c>
      <c r="G89" s="48" t="n">
        <v>6</v>
      </c>
      <c r="H89" s="49" t="s">
        <v>459</v>
      </c>
      <c r="I89" s="50" t="s">
        <v>521</v>
      </c>
      <c r="J89" s="50" t="s">
        <v>35</v>
      </c>
      <c r="K89" s="50" t="s">
        <v>35</v>
      </c>
      <c r="L89" s="51" t="n">
        <v>6000</v>
      </c>
      <c r="M89" s="52" t="n">
        <v>40</v>
      </c>
      <c r="N89" s="53" t="s">
        <v>593</v>
      </c>
      <c r="O89" s="47" t="s">
        <v>594</v>
      </c>
      <c r="P89" s="54" t="s">
        <v>595</v>
      </c>
      <c r="Q89" s="55" t="s">
        <v>596</v>
      </c>
      <c r="R89" s="56" t="s">
        <v>40</v>
      </c>
      <c r="S89" s="57" t="s">
        <v>228</v>
      </c>
      <c r="T89" s="57" t="s">
        <v>228</v>
      </c>
      <c r="U89" s="57" t="s">
        <v>597</v>
      </c>
      <c r="V89" s="57" t="s">
        <v>465</v>
      </c>
      <c r="W89" s="58" t="n">
        <v>1</v>
      </c>
      <c r="X89" s="59" t="s">
        <v>275</v>
      </c>
      <c r="Y89" s="60" t="s">
        <v>591</v>
      </c>
      <c r="Z89" s="60" t="s">
        <v>592</v>
      </c>
    </row>
    <row r="90" customFormat="false" ht="150" hidden="false" customHeight="true" outlineLevel="0" collapsed="false">
      <c r="A90" s="32" t="s">
        <v>598</v>
      </c>
      <c r="B90" s="33" t="s">
        <v>599</v>
      </c>
      <c r="C90" s="33" t="s">
        <v>101</v>
      </c>
      <c r="D90" s="33" t="s">
        <v>600</v>
      </c>
      <c r="E90" s="33" t="s">
        <v>601</v>
      </c>
      <c r="F90" s="33" t="s">
        <v>421</v>
      </c>
      <c r="G90" s="34" t="n">
        <v>6</v>
      </c>
      <c r="H90" s="35" t="s">
        <v>602</v>
      </c>
      <c r="I90" s="23" t="s">
        <v>179</v>
      </c>
      <c r="J90" s="23" t="s">
        <v>35</v>
      </c>
      <c r="K90" s="23" t="s">
        <v>35</v>
      </c>
      <c r="L90" s="36" t="n">
        <v>6000</v>
      </c>
      <c r="M90" s="37" t="n">
        <v>50</v>
      </c>
      <c r="N90" s="38" t="s">
        <v>603</v>
      </c>
      <c r="O90" s="33" t="s">
        <v>604</v>
      </c>
      <c r="P90" s="39" t="s">
        <v>605</v>
      </c>
      <c r="Q90" s="40" t="s">
        <v>606</v>
      </c>
      <c r="R90" s="41" t="s">
        <v>40</v>
      </c>
      <c r="S90" s="42" t="s">
        <v>228</v>
      </c>
      <c r="T90" s="42" t="s">
        <v>228</v>
      </c>
      <c r="U90" s="42" t="s">
        <v>607</v>
      </c>
      <c r="V90" s="42" t="s">
        <v>465</v>
      </c>
      <c r="W90" s="43"/>
      <c r="X90" s="44" t="s">
        <v>44</v>
      </c>
      <c r="Y90" s="45" t="s">
        <v>600</v>
      </c>
      <c r="Z90" s="45" t="s">
        <v>601</v>
      </c>
    </row>
    <row r="91" customFormat="false" ht="180" hidden="false" customHeight="true" outlineLevel="0" collapsed="false">
      <c r="A91" s="32" t="s">
        <v>598</v>
      </c>
      <c r="B91" s="33" t="s">
        <v>608</v>
      </c>
      <c r="C91" s="33" t="s">
        <v>29</v>
      </c>
      <c r="D91" s="33" t="s">
        <v>609</v>
      </c>
      <c r="E91" s="33" t="s">
        <v>610</v>
      </c>
      <c r="F91" s="33" t="s">
        <v>421</v>
      </c>
      <c r="G91" s="34" t="n">
        <v>6</v>
      </c>
      <c r="H91" s="35" t="s">
        <v>602</v>
      </c>
      <c r="I91" s="23" t="s">
        <v>179</v>
      </c>
      <c r="J91" s="23" t="s">
        <v>35</v>
      </c>
      <c r="K91" s="23" t="s">
        <v>35</v>
      </c>
      <c r="L91" s="36" t="n">
        <v>6000</v>
      </c>
      <c r="M91" s="37" t="n">
        <v>50</v>
      </c>
      <c r="N91" s="38" t="s">
        <v>603</v>
      </c>
      <c r="O91" s="33" t="s">
        <v>611</v>
      </c>
      <c r="P91" s="39" t="s">
        <v>605</v>
      </c>
      <c r="Q91" s="40" t="s">
        <v>606</v>
      </c>
      <c r="R91" s="41" t="s">
        <v>40</v>
      </c>
      <c r="S91" s="42" t="s">
        <v>228</v>
      </c>
      <c r="T91" s="42" t="s">
        <v>228</v>
      </c>
      <c r="U91" s="42" t="s">
        <v>607</v>
      </c>
      <c r="V91" s="42" t="s">
        <v>465</v>
      </c>
      <c r="W91" s="43"/>
      <c r="X91" s="44" t="s">
        <v>44</v>
      </c>
      <c r="Y91" s="45" t="s">
        <v>609</v>
      </c>
      <c r="Z91" s="45" t="s">
        <v>610</v>
      </c>
    </row>
    <row r="92" customFormat="false" ht="150" hidden="false" customHeight="true" outlineLevel="0" collapsed="false">
      <c r="A92" s="32" t="s">
        <v>612</v>
      </c>
      <c r="B92" s="33" t="s">
        <v>613</v>
      </c>
      <c r="C92" s="33" t="s">
        <v>527</v>
      </c>
      <c r="D92" s="33" t="s">
        <v>614</v>
      </c>
      <c r="E92" s="33" t="s">
        <v>615</v>
      </c>
      <c r="F92" s="33" t="s">
        <v>421</v>
      </c>
      <c r="G92" s="34" t="n">
        <v>6</v>
      </c>
      <c r="H92" s="35" t="s">
        <v>616</v>
      </c>
      <c r="I92" s="23" t="s">
        <v>34</v>
      </c>
      <c r="J92" s="23" t="s">
        <v>35</v>
      </c>
      <c r="K92" s="23" t="s">
        <v>35</v>
      </c>
      <c r="L92" s="36" t="n">
        <v>6000</v>
      </c>
      <c r="M92" s="37" t="n">
        <v>40</v>
      </c>
      <c r="N92" s="38" t="s">
        <v>617</v>
      </c>
      <c r="O92" s="33" t="s">
        <v>618</v>
      </c>
      <c r="P92" s="39" t="s">
        <v>619</v>
      </c>
      <c r="Q92" s="40" t="s">
        <v>620</v>
      </c>
      <c r="R92" s="41" t="s">
        <v>40</v>
      </c>
      <c r="S92" s="42" t="s">
        <v>228</v>
      </c>
      <c r="T92" s="42" t="s">
        <v>228</v>
      </c>
      <c r="U92" s="42" t="s">
        <v>621</v>
      </c>
      <c r="V92" s="42" t="s">
        <v>465</v>
      </c>
      <c r="W92" s="43"/>
      <c r="X92" s="44" t="s">
        <v>275</v>
      </c>
      <c r="Y92" s="45" t="s">
        <v>614</v>
      </c>
      <c r="Z92" s="45" t="s">
        <v>615</v>
      </c>
    </row>
    <row r="93" customFormat="false" ht="135" hidden="false" customHeight="true" outlineLevel="0" collapsed="false">
      <c r="A93" s="32" t="s">
        <v>622</v>
      </c>
      <c r="B93" s="33" t="s">
        <v>623</v>
      </c>
      <c r="C93" s="33" t="s">
        <v>29</v>
      </c>
      <c r="D93" s="33" t="s">
        <v>624</v>
      </c>
      <c r="E93" s="33" t="s">
        <v>625</v>
      </c>
      <c r="F93" s="33" t="s">
        <v>626</v>
      </c>
      <c r="G93" s="34" t="n">
        <v>6</v>
      </c>
      <c r="H93" s="35" t="s">
        <v>627</v>
      </c>
      <c r="I93" s="23" t="s">
        <v>34</v>
      </c>
      <c r="J93" s="23" t="s">
        <v>35</v>
      </c>
      <c r="K93" s="23" t="s">
        <v>35</v>
      </c>
      <c r="L93" s="36" t="n">
        <v>6000</v>
      </c>
      <c r="M93" s="37" t="n">
        <v>50</v>
      </c>
      <c r="N93" s="38" t="s">
        <v>551</v>
      </c>
      <c r="O93" s="33" t="s">
        <v>628</v>
      </c>
      <c r="P93" s="39" t="s">
        <v>629</v>
      </c>
      <c r="Q93" s="40" t="s">
        <v>630</v>
      </c>
      <c r="R93" s="41" t="s">
        <v>40</v>
      </c>
      <c r="S93" s="42" t="s">
        <v>228</v>
      </c>
      <c r="T93" s="42" t="s">
        <v>228</v>
      </c>
      <c r="U93" s="42" t="s">
        <v>631</v>
      </c>
      <c r="V93" s="42" t="s">
        <v>465</v>
      </c>
      <c r="W93" s="43"/>
      <c r="X93" s="44" t="s">
        <v>142</v>
      </c>
      <c r="Y93" s="45" t="s">
        <v>624</v>
      </c>
      <c r="Z93" s="45" t="s">
        <v>625</v>
      </c>
    </row>
    <row r="94" customFormat="false" ht="165" hidden="false" customHeight="true" outlineLevel="0" collapsed="false">
      <c r="A94" s="32" t="s">
        <v>632</v>
      </c>
      <c r="B94" s="33" t="s">
        <v>633</v>
      </c>
      <c r="C94" s="33" t="s">
        <v>219</v>
      </c>
      <c r="D94" s="33" t="s">
        <v>634</v>
      </c>
      <c r="E94" s="33" t="s">
        <v>635</v>
      </c>
      <c r="F94" s="33" t="s">
        <v>421</v>
      </c>
      <c r="G94" s="34" t="n">
        <v>6</v>
      </c>
      <c r="H94" s="35" t="s">
        <v>400</v>
      </c>
      <c r="I94" s="23" t="s">
        <v>34</v>
      </c>
      <c r="J94" s="23" t="s">
        <v>35</v>
      </c>
      <c r="K94" s="23" t="s">
        <v>35</v>
      </c>
      <c r="L94" s="36" t="n">
        <v>6000</v>
      </c>
      <c r="M94" s="37" t="n">
        <v>70</v>
      </c>
      <c r="N94" s="38" t="s">
        <v>636</v>
      </c>
      <c r="O94" s="33" t="s">
        <v>637</v>
      </c>
      <c r="P94" s="39" t="s">
        <v>638</v>
      </c>
      <c r="Q94" s="40" t="s">
        <v>639</v>
      </c>
      <c r="R94" s="41" t="s">
        <v>40</v>
      </c>
      <c r="S94" s="42" t="s">
        <v>228</v>
      </c>
      <c r="T94" s="42" t="s">
        <v>228</v>
      </c>
      <c r="U94" s="42" t="s">
        <v>640</v>
      </c>
      <c r="V94" s="42" t="s">
        <v>465</v>
      </c>
      <c r="W94" s="43"/>
      <c r="X94" s="44" t="s">
        <v>44</v>
      </c>
      <c r="Y94" s="45" t="s">
        <v>634</v>
      </c>
      <c r="Z94" s="45" t="s">
        <v>635</v>
      </c>
    </row>
    <row r="95" customFormat="false" ht="120" hidden="false" customHeight="true" outlineLevel="0" collapsed="false">
      <c r="A95" s="46" t="s">
        <v>641</v>
      </c>
      <c r="B95" s="47" t="s">
        <v>642</v>
      </c>
      <c r="C95" s="47" t="s">
        <v>46</v>
      </c>
      <c r="D95" s="47" t="s">
        <v>643</v>
      </c>
      <c r="E95" s="47" t="s">
        <v>644</v>
      </c>
      <c r="F95" s="47" t="s">
        <v>645</v>
      </c>
      <c r="G95" s="48" t="n">
        <v>6</v>
      </c>
      <c r="H95" s="49" t="s">
        <v>400</v>
      </c>
      <c r="I95" s="50" t="s">
        <v>521</v>
      </c>
      <c r="J95" s="50" t="s">
        <v>35</v>
      </c>
      <c r="K95" s="50" t="s">
        <v>35</v>
      </c>
      <c r="L95" s="51" t="n">
        <v>6000</v>
      </c>
      <c r="M95" s="52" t="n">
        <v>50</v>
      </c>
      <c r="N95" s="53" t="s">
        <v>646</v>
      </c>
      <c r="O95" s="47" t="s">
        <v>647</v>
      </c>
      <c r="P95" s="54" t="s">
        <v>648</v>
      </c>
      <c r="Q95" s="55" t="s">
        <v>649</v>
      </c>
      <c r="R95" s="56" t="s">
        <v>40</v>
      </c>
      <c r="S95" s="57" t="s">
        <v>228</v>
      </c>
      <c r="T95" s="57" t="s">
        <v>228</v>
      </c>
      <c r="U95" s="57" t="s">
        <v>650</v>
      </c>
      <c r="V95" s="57" t="s">
        <v>465</v>
      </c>
      <c r="W95" s="58" t="n">
        <v>1</v>
      </c>
      <c r="X95" s="59" t="s">
        <v>142</v>
      </c>
      <c r="Y95" s="60" t="s">
        <v>651</v>
      </c>
      <c r="Z95" s="60" t="s">
        <v>644</v>
      </c>
    </row>
    <row r="96" customFormat="false" ht="135" hidden="false" customHeight="true" outlineLevel="0" collapsed="false">
      <c r="A96" s="32" t="s">
        <v>652</v>
      </c>
      <c r="B96" s="33" t="s">
        <v>653</v>
      </c>
      <c r="C96" s="33" t="s">
        <v>323</v>
      </c>
      <c r="D96" s="33" t="s">
        <v>654</v>
      </c>
      <c r="E96" s="33" t="s">
        <v>655</v>
      </c>
      <c r="F96" s="33" t="s">
        <v>645</v>
      </c>
      <c r="G96" s="34" t="n">
        <v>6</v>
      </c>
      <c r="H96" s="35" t="s">
        <v>333</v>
      </c>
      <c r="I96" s="23" t="s">
        <v>179</v>
      </c>
      <c r="J96" s="23" t="s">
        <v>35</v>
      </c>
      <c r="K96" s="23" t="s">
        <v>35</v>
      </c>
      <c r="L96" s="36" t="n">
        <v>6000</v>
      </c>
      <c r="M96" s="37" t="n">
        <v>24</v>
      </c>
      <c r="N96" s="38" t="s">
        <v>656</v>
      </c>
      <c r="O96" s="33" t="s">
        <v>657</v>
      </c>
      <c r="P96" s="39" t="s">
        <v>658</v>
      </c>
      <c r="Q96" s="40" t="s">
        <v>659</v>
      </c>
      <c r="R96" s="41" t="s">
        <v>40</v>
      </c>
      <c r="S96" s="42" t="s">
        <v>228</v>
      </c>
      <c r="T96" s="42" t="s">
        <v>228</v>
      </c>
      <c r="U96" s="42" t="s">
        <v>660</v>
      </c>
      <c r="V96" s="42" t="s">
        <v>465</v>
      </c>
      <c r="W96" s="43"/>
      <c r="X96" s="44" t="s">
        <v>142</v>
      </c>
      <c r="Y96" s="45" t="s">
        <v>654</v>
      </c>
      <c r="Z96" s="45" t="s">
        <v>655</v>
      </c>
    </row>
    <row r="97" customFormat="false" ht="105" hidden="false" customHeight="true" outlineLevel="0" collapsed="false">
      <c r="A97" s="32" t="s">
        <v>652</v>
      </c>
      <c r="B97" s="33" t="s">
        <v>661</v>
      </c>
      <c r="C97" s="33" t="s">
        <v>93</v>
      </c>
      <c r="D97" s="33" t="s">
        <v>662</v>
      </c>
      <c r="E97" s="33" t="s">
        <v>663</v>
      </c>
      <c r="F97" s="33" t="s">
        <v>645</v>
      </c>
      <c r="G97" s="34" t="n">
        <v>6</v>
      </c>
      <c r="H97" s="35" t="s">
        <v>407</v>
      </c>
      <c r="I97" s="23" t="s">
        <v>34</v>
      </c>
      <c r="J97" s="23" t="s">
        <v>35</v>
      </c>
      <c r="K97" s="23" t="s">
        <v>35</v>
      </c>
      <c r="L97" s="36" t="n">
        <v>6000</v>
      </c>
      <c r="M97" s="37" t="n">
        <v>30</v>
      </c>
      <c r="N97" s="38" t="s">
        <v>656</v>
      </c>
      <c r="O97" s="33" t="s">
        <v>664</v>
      </c>
      <c r="P97" s="39" t="s">
        <v>658</v>
      </c>
      <c r="Q97" s="40" t="s">
        <v>659</v>
      </c>
      <c r="R97" s="41" t="s">
        <v>40</v>
      </c>
      <c r="S97" s="42" t="s">
        <v>228</v>
      </c>
      <c r="T97" s="42" t="s">
        <v>228</v>
      </c>
      <c r="U97" s="42" t="s">
        <v>660</v>
      </c>
      <c r="V97" s="42" t="s">
        <v>465</v>
      </c>
      <c r="W97" s="43"/>
      <c r="X97" s="44" t="s">
        <v>142</v>
      </c>
      <c r="Y97" s="45" t="s">
        <v>662</v>
      </c>
      <c r="Z97" s="45" t="s">
        <v>663</v>
      </c>
    </row>
    <row r="98" customFormat="false" ht="180" hidden="false" customHeight="true" outlineLevel="0" collapsed="false">
      <c r="A98" s="32" t="s">
        <v>665</v>
      </c>
      <c r="B98" s="33" t="s">
        <v>666</v>
      </c>
      <c r="C98" s="33" t="s">
        <v>349</v>
      </c>
      <c r="D98" s="33" t="s">
        <v>667</v>
      </c>
      <c r="E98" s="33" t="s">
        <v>668</v>
      </c>
      <c r="F98" s="33" t="s">
        <v>421</v>
      </c>
      <c r="G98" s="34" t="n">
        <v>6</v>
      </c>
      <c r="H98" s="35" t="s">
        <v>669</v>
      </c>
      <c r="I98" s="23" t="s">
        <v>549</v>
      </c>
      <c r="J98" s="23" t="s">
        <v>35</v>
      </c>
      <c r="K98" s="23" t="s">
        <v>35</v>
      </c>
      <c r="L98" s="36" t="n">
        <v>6000</v>
      </c>
      <c r="M98" s="37" t="n">
        <v>60</v>
      </c>
      <c r="N98" s="38" t="s">
        <v>670</v>
      </c>
      <c r="O98" s="33" t="s">
        <v>671</v>
      </c>
      <c r="P98" s="39" t="s">
        <v>672</v>
      </c>
      <c r="Q98" s="40" t="s">
        <v>673</v>
      </c>
      <c r="R98" s="41" t="s">
        <v>40</v>
      </c>
      <c r="S98" s="42" t="s">
        <v>228</v>
      </c>
      <c r="T98" s="42" t="s">
        <v>228</v>
      </c>
      <c r="U98" s="42" t="s">
        <v>674</v>
      </c>
      <c r="V98" s="42" t="s">
        <v>465</v>
      </c>
      <c r="W98" s="43"/>
      <c r="X98" s="44" t="s">
        <v>275</v>
      </c>
      <c r="Y98" s="45" t="s">
        <v>667</v>
      </c>
      <c r="Z98" s="45" t="s">
        <v>668</v>
      </c>
    </row>
    <row r="99" customFormat="false" ht="135" hidden="false" customHeight="true" outlineLevel="0" collapsed="false">
      <c r="A99" s="32" t="s">
        <v>665</v>
      </c>
      <c r="B99" s="33" t="s">
        <v>675</v>
      </c>
      <c r="C99" s="33" t="s">
        <v>201</v>
      </c>
      <c r="D99" s="33" t="s">
        <v>676</v>
      </c>
      <c r="E99" s="33" t="s">
        <v>677</v>
      </c>
      <c r="F99" s="33" t="s">
        <v>421</v>
      </c>
      <c r="G99" s="34" t="n">
        <v>6</v>
      </c>
      <c r="H99" s="35" t="s">
        <v>669</v>
      </c>
      <c r="I99" s="23" t="s">
        <v>549</v>
      </c>
      <c r="J99" s="23" t="s">
        <v>35</v>
      </c>
      <c r="K99" s="23" t="s">
        <v>35</v>
      </c>
      <c r="L99" s="36" t="n">
        <v>6000</v>
      </c>
      <c r="M99" s="37" t="n">
        <v>50</v>
      </c>
      <c r="N99" s="38" t="s">
        <v>670</v>
      </c>
      <c r="O99" s="33" t="s">
        <v>678</v>
      </c>
      <c r="P99" s="39" t="s">
        <v>672</v>
      </c>
      <c r="Q99" s="40" t="s">
        <v>673</v>
      </c>
      <c r="R99" s="41" t="s">
        <v>40</v>
      </c>
      <c r="S99" s="42" t="s">
        <v>228</v>
      </c>
      <c r="T99" s="42" t="s">
        <v>228</v>
      </c>
      <c r="U99" s="42" t="s">
        <v>674</v>
      </c>
      <c r="V99" s="42" t="s">
        <v>465</v>
      </c>
      <c r="W99" s="43"/>
      <c r="X99" s="44" t="s">
        <v>275</v>
      </c>
      <c r="Y99" s="45" t="s">
        <v>676</v>
      </c>
      <c r="Z99" s="45" t="s">
        <v>677</v>
      </c>
    </row>
    <row r="100" customFormat="false" ht="135" hidden="false" customHeight="true" outlineLevel="0" collapsed="false">
      <c r="A100" s="32" t="s">
        <v>665</v>
      </c>
      <c r="B100" s="33" t="s">
        <v>679</v>
      </c>
      <c r="C100" s="33" t="s">
        <v>101</v>
      </c>
      <c r="D100" s="33" t="s">
        <v>680</v>
      </c>
      <c r="E100" s="33" t="s">
        <v>681</v>
      </c>
      <c r="F100" s="33" t="s">
        <v>421</v>
      </c>
      <c r="G100" s="34" t="n">
        <v>6</v>
      </c>
      <c r="H100" s="35" t="s">
        <v>669</v>
      </c>
      <c r="I100" s="23" t="s">
        <v>179</v>
      </c>
      <c r="J100" s="23" t="s">
        <v>35</v>
      </c>
      <c r="K100" s="23" t="s">
        <v>35</v>
      </c>
      <c r="L100" s="36" t="n">
        <v>6000</v>
      </c>
      <c r="M100" s="37" t="n">
        <v>50</v>
      </c>
      <c r="N100" s="38" t="s">
        <v>670</v>
      </c>
      <c r="O100" s="33" t="s">
        <v>682</v>
      </c>
      <c r="P100" s="39" t="s">
        <v>672</v>
      </c>
      <c r="Q100" s="40" t="s">
        <v>673</v>
      </c>
      <c r="R100" s="41" t="s">
        <v>40</v>
      </c>
      <c r="S100" s="42" t="s">
        <v>228</v>
      </c>
      <c r="T100" s="42" t="s">
        <v>228</v>
      </c>
      <c r="U100" s="42" t="s">
        <v>674</v>
      </c>
      <c r="V100" s="42" t="s">
        <v>465</v>
      </c>
      <c r="W100" s="43"/>
      <c r="X100" s="44" t="s">
        <v>275</v>
      </c>
      <c r="Y100" s="45" t="s">
        <v>683</v>
      </c>
      <c r="Z100" s="45" t="s">
        <v>681</v>
      </c>
    </row>
    <row r="101" customFormat="false" ht="90" hidden="false" customHeight="true" outlineLevel="0" collapsed="false">
      <c r="A101" s="32" t="s">
        <v>665</v>
      </c>
      <c r="B101" s="33" t="s">
        <v>684</v>
      </c>
      <c r="C101" s="33" t="s">
        <v>349</v>
      </c>
      <c r="D101" s="33" t="s">
        <v>685</v>
      </c>
      <c r="E101" s="33" t="s">
        <v>686</v>
      </c>
      <c r="F101" s="33" t="s">
        <v>421</v>
      </c>
      <c r="G101" s="34" t="n">
        <v>6</v>
      </c>
      <c r="H101" s="35" t="s">
        <v>669</v>
      </c>
      <c r="I101" s="23" t="s">
        <v>521</v>
      </c>
      <c r="J101" s="23" t="s">
        <v>35</v>
      </c>
      <c r="K101" s="23" t="s">
        <v>35</v>
      </c>
      <c r="L101" s="36" t="n">
        <v>6000</v>
      </c>
      <c r="M101" s="37" t="n">
        <v>60</v>
      </c>
      <c r="N101" s="38" t="s">
        <v>670</v>
      </c>
      <c r="O101" s="33" t="s">
        <v>687</v>
      </c>
      <c r="P101" s="39" t="s">
        <v>672</v>
      </c>
      <c r="Q101" s="40" t="s">
        <v>673</v>
      </c>
      <c r="R101" s="41" t="s">
        <v>40</v>
      </c>
      <c r="S101" s="42" t="s">
        <v>228</v>
      </c>
      <c r="T101" s="42" t="s">
        <v>228</v>
      </c>
      <c r="U101" s="42" t="s">
        <v>674</v>
      </c>
      <c r="V101" s="42" t="s">
        <v>465</v>
      </c>
      <c r="W101" s="43"/>
      <c r="X101" s="44" t="s">
        <v>275</v>
      </c>
      <c r="Y101" s="45" t="s">
        <v>685</v>
      </c>
      <c r="Z101" s="45" t="s">
        <v>686</v>
      </c>
    </row>
    <row r="102" customFormat="false" ht="105" hidden="false" customHeight="true" outlineLevel="0" collapsed="false">
      <c r="A102" s="32" t="s">
        <v>665</v>
      </c>
      <c r="B102" s="33" t="s">
        <v>688</v>
      </c>
      <c r="C102" s="33" t="s">
        <v>29</v>
      </c>
      <c r="D102" s="33" t="s">
        <v>689</v>
      </c>
      <c r="E102" s="33" t="s">
        <v>690</v>
      </c>
      <c r="F102" s="33" t="s">
        <v>421</v>
      </c>
      <c r="G102" s="34" t="n">
        <v>6</v>
      </c>
      <c r="H102" s="35" t="s">
        <v>669</v>
      </c>
      <c r="I102" s="23" t="s">
        <v>521</v>
      </c>
      <c r="J102" s="23" t="s">
        <v>35</v>
      </c>
      <c r="K102" s="23" t="s">
        <v>35</v>
      </c>
      <c r="L102" s="36" t="n">
        <v>6000</v>
      </c>
      <c r="M102" s="37" t="n">
        <v>50</v>
      </c>
      <c r="N102" s="38" t="s">
        <v>670</v>
      </c>
      <c r="O102" s="33" t="s">
        <v>691</v>
      </c>
      <c r="P102" s="39" t="s">
        <v>672</v>
      </c>
      <c r="Q102" s="40" t="s">
        <v>673</v>
      </c>
      <c r="R102" s="41" t="s">
        <v>40</v>
      </c>
      <c r="S102" s="42" t="s">
        <v>228</v>
      </c>
      <c r="T102" s="42" t="s">
        <v>228</v>
      </c>
      <c r="U102" s="42" t="s">
        <v>674</v>
      </c>
      <c r="V102" s="42" t="s">
        <v>465</v>
      </c>
      <c r="W102" s="43"/>
      <c r="X102" s="44" t="s">
        <v>275</v>
      </c>
      <c r="Y102" s="45" t="s">
        <v>689</v>
      </c>
      <c r="Z102" s="45" t="s">
        <v>690</v>
      </c>
    </row>
    <row r="103" customFormat="false" ht="180" hidden="false" customHeight="true" outlineLevel="0" collapsed="false">
      <c r="A103" s="46" t="s">
        <v>692</v>
      </c>
      <c r="B103" s="47" t="s">
        <v>693</v>
      </c>
      <c r="C103" s="47" t="s">
        <v>29</v>
      </c>
      <c r="D103" s="47" t="s">
        <v>694</v>
      </c>
      <c r="E103" s="47" t="s">
        <v>695</v>
      </c>
      <c r="F103" s="47" t="s">
        <v>266</v>
      </c>
      <c r="G103" s="48" t="n">
        <v>6</v>
      </c>
      <c r="H103" s="49" t="s">
        <v>422</v>
      </c>
      <c r="I103" s="50" t="s">
        <v>105</v>
      </c>
      <c r="J103" s="50" t="s">
        <v>73</v>
      </c>
      <c r="K103" s="50" t="s">
        <v>696</v>
      </c>
      <c r="L103" s="51" t="n">
        <v>6000</v>
      </c>
      <c r="M103" s="52" t="n">
        <v>40</v>
      </c>
      <c r="N103" s="53" t="s">
        <v>697</v>
      </c>
      <c r="O103" s="47" t="s">
        <v>698</v>
      </c>
      <c r="P103" s="54" t="s">
        <v>699</v>
      </c>
      <c r="Q103" s="55" t="s">
        <v>700</v>
      </c>
      <c r="R103" s="56" t="s">
        <v>40</v>
      </c>
      <c r="S103" s="57" t="s">
        <v>273</v>
      </c>
      <c r="T103" s="57" t="s">
        <v>273</v>
      </c>
      <c r="U103" s="57" t="s">
        <v>701</v>
      </c>
      <c r="V103" s="57" t="s">
        <v>465</v>
      </c>
      <c r="W103" s="58" t="n">
        <v>1</v>
      </c>
      <c r="X103" s="59" t="s">
        <v>275</v>
      </c>
      <c r="Y103" s="60" t="s">
        <v>694</v>
      </c>
      <c r="Z103" s="60" t="s">
        <v>695</v>
      </c>
    </row>
    <row r="104" customFormat="false" ht="120" hidden="false" customHeight="true" outlineLevel="0" collapsed="false">
      <c r="A104" s="46" t="s">
        <v>692</v>
      </c>
      <c r="B104" s="47" t="s">
        <v>702</v>
      </c>
      <c r="C104" s="47" t="s">
        <v>29</v>
      </c>
      <c r="D104" s="47" t="s">
        <v>703</v>
      </c>
      <c r="E104" s="47" t="s">
        <v>704</v>
      </c>
      <c r="F104" s="47" t="s">
        <v>266</v>
      </c>
      <c r="G104" s="48" t="n">
        <v>6</v>
      </c>
      <c r="H104" s="49" t="s">
        <v>432</v>
      </c>
      <c r="I104" s="50" t="s">
        <v>394</v>
      </c>
      <c r="J104" s="50" t="s">
        <v>73</v>
      </c>
      <c r="K104" s="50" t="s">
        <v>696</v>
      </c>
      <c r="L104" s="51" t="n">
        <v>6000</v>
      </c>
      <c r="M104" s="52" t="n">
        <v>40</v>
      </c>
      <c r="N104" s="53" t="s">
        <v>697</v>
      </c>
      <c r="O104" s="47" t="s">
        <v>705</v>
      </c>
      <c r="P104" s="54" t="s">
        <v>699</v>
      </c>
      <c r="Q104" s="55" t="s">
        <v>700</v>
      </c>
      <c r="R104" s="56" t="s">
        <v>40</v>
      </c>
      <c r="S104" s="57" t="s">
        <v>273</v>
      </c>
      <c r="T104" s="57" t="s">
        <v>273</v>
      </c>
      <c r="U104" s="57" t="s">
        <v>701</v>
      </c>
      <c r="V104" s="57" t="s">
        <v>465</v>
      </c>
      <c r="W104" s="58" t="n">
        <v>1</v>
      </c>
      <c r="X104" s="59" t="s">
        <v>275</v>
      </c>
      <c r="Y104" s="60" t="s">
        <v>703</v>
      </c>
      <c r="Z104" s="60" t="s">
        <v>704</v>
      </c>
    </row>
    <row r="105" customFormat="false" ht="180" hidden="false" customHeight="true" outlineLevel="0" collapsed="false">
      <c r="A105" s="32" t="s">
        <v>706</v>
      </c>
      <c r="B105" s="33" t="s">
        <v>707</v>
      </c>
      <c r="C105" s="33" t="s">
        <v>93</v>
      </c>
      <c r="D105" s="33" t="s">
        <v>708</v>
      </c>
      <c r="E105" s="33" t="s">
        <v>709</v>
      </c>
      <c r="F105" s="33" t="s">
        <v>481</v>
      </c>
      <c r="G105" s="34" t="n">
        <v>6</v>
      </c>
      <c r="H105" s="35" t="s">
        <v>710</v>
      </c>
      <c r="I105" s="23" t="s">
        <v>147</v>
      </c>
      <c r="J105" s="23" t="s">
        <v>711</v>
      </c>
      <c r="K105" s="23" t="s">
        <v>35</v>
      </c>
      <c r="L105" s="36" t="n">
        <v>6000</v>
      </c>
      <c r="M105" s="37" t="n">
        <v>60</v>
      </c>
      <c r="N105" s="38" t="s">
        <v>712</v>
      </c>
      <c r="O105" s="33" t="s">
        <v>713</v>
      </c>
      <c r="P105" s="39" t="s">
        <v>714</v>
      </c>
      <c r="Q105" s="40" t="s">
        <v>715</v>
      </c>
      <c r="R105" s="41" t="s">
        <v>586</v>
      </c>
      <c r="S105" s="42" t="s">
        <v>133</v>
      </c>
      <c r="T105" s="42" t="s">
        <v>133</v>
      </c>
      <c r="U105" s="42" t="s">
        <v>716</v>
      </c>
      <c r="V105" s="42" t="s">
        <v>465</v>
      </c>
      <c r="W105" s="43"/>
      <c r="X105" s="44" t="s">
        <v>717</v>
      </c>
      <c r="Y105" s="45" t="s">
        <v>708</v>
      </c>
      <c r="Z105" s="45" t="s">
        <v>709</v>
      </c>
    </row>
    <row r="106" customFormat="false" ht="105" hidden="false" customHeight="true" outlineLevel="0" collapsed="false">
      <c r="A106" s="32" t="s">
        <v>718</v>
      </c>
      <c r="B106" s="33" t="s">
        <v>719</v>
      </c>
      <c r="C106" s="33" t="s">
        <v>77</v>
      </c>
      <c r="D106" s="33" t="s">
        <v>720</v>
      </c>
      <c r="E106" s="33" t="s">
        <v>721</v>
      </c>
      <c r="F106" s="33" t="s">
        <v>722</v>
      </c>
      <c r="G106" s="34" t="n">
        <v>6</v>
      </c>
      <c r="H106" s="35" t="s">
        <v>164</v>
      </c>
      <c r="I106" s="23" t="s">
        <v>139</v>
      </c>
      <c r="J106" s="23" t="s">
        <v>723</v>
      </c>
      <c r="K106" s="23" t="s">
        <v>35</v>
      </c>
      <c r="L106" s="36" t="n">
        <v>6000</v>
      </c>
      <c r="M106" s="37" t="n">
        <v>60</v>
      </c>
      <c r="N106" s="38" t="s">
        <v>724</v>
      </c>
      <c r="O106" s="33" t="s">
        <v>725</v>
      </c>
      <c r="P106" s="39" t="s">
        <v>726</v>
      </c>
      <c r="Q106" s="40" t="s">
        <v>727</v>
      </c>
      <c r="R106" s="41" t="s">
        <v>586</v>
      </c>
      <c r="S106" s="42" t="s">
        <v>273</v>
      </c>
      <c r="T106" s="42" t="s">
        <v>273</v>
      </c>
      <c r="U106" s="42" t="s">
        <v>728</v>
      </c>
      <c r="V106" s="42" t="s">
        <v>465</v>
      </c>
      <c r="W106" s="43"/>
      <c r="X106" s="44" t="s">
        <v>44</v>
      </c>
      <c r="Y106" s="45" t="s">
        <v>729</v>
      </c>
      <c r="Z106" s="45" t="s">
        <v>721</v>
      </c>
    </row>
    <row r="107" customFormat="false" ht="165" hidden="false" customHeight="true" outlineLevel="0" collapsed="false">
      <c r="A107" s="32" t="s">
        <v>730</v>
      </c>
      <c r="B107" s="33" t="s">
        <v>731</v>
      </c>
      <c r="C107" s="33" t="s">
        <v>590</v>
      </c>
      <c r="D107" s="33" t="s">
        <v>732</v>
      </c>
      <c r="E107" s="33" t="s">
        <v>733</v>
      </c>
      <c r="F107" s="33" t="s">
        <v>127</v>
      </c>
      <c r="G107" s="34" t="n">
        <v>6</v>
      </c>
      <c r="H107" s="35" t="s">
        <v>734</v>
      </c>
      <c r="I107" s="23" t="s">
        <v>139</v>
      </c>
      <c r="J107" s="23" t="s">
        <v>735</v>
      </c>
      <c r="K107" s="23" t="s">
        <v>736</v>
      </c>
      <c r="L107" s="36" t="n">
        <v>6000</v>
      </c>
      <c r="M107" s="37" t="n">
        <v>120</v>
      </c>
      <c r="N107" s="38" t="s">
        <v>737</v>
      </c>
      <c r="O107" s="33" t="s">
        <v>738</v>
      </c>
      <c r="P107" s="39" t="s">
        <v>739</v>
      </c>
      <c r="Q107" s="40" t="s">
        <v>740</v>
      </c>
      <c r="R107" s="41" t="s">
        <v>40</v>
      </c>
      <c r="S107" s="42" t="s">
        <v>133</v>
      </c>
      <c r="T107" s="42" t="s">
        <v>133</v>
      </c>
      <c r="U107" s="42" t="s">
        <v>741</v>
      </c>
      <c r="V107" s="42" t="s">
        <v>742</v>
      </c>
      <c r="W107" s="43"/>
      <c r="X107" s="44" t="s">
        <v>44</v>
      </c>
      <c r="Y107" s="45" t="s">
        <v>732</v>
      </c>
      <c r="Z107" s="45" t="s">
        <v>733</v>
      </c>
    </row>
    <row r="108" customFormat="false" ht="150" hidden="false" customHeight="true" outlineLevel="0" collapsed="false">
      <c r="A108" s="32" t="s">
        <v>743</v>
      </c>
      <c r="B108" s="33" t="s">
        <v>744</v>
      </c>
      <c r="C108" s="33" t="s">
        <v>349</v>
      </c>
      <c r="D108" s="33" t="s">
        <v>745</v>
      </c>
      <c r="E108" s="33" t="s">
        <v>746</v>
      </c>
      <c r="F108" s="33" t="s">
        <v>481</v>
      </c>
      <c r="G108" s="34" t="n">
        <v>6</v>
      </c>
      <c r="H108" s="35" t="s">
        <v>128</v>
      </c>
      <c r="I108" s="23" t="s">
        <v>139</v>
      </c>
      <c r="J108" s="23" t="s">
        <v>747</v>
      </c>
      <c r="K108" s="23" t="s">
        <v>35</v>
      </c>
      <c r="L108" s="36" t="n">
        <v>0</v>
      </c>
      <c r="M108" s="37" t="n">
        <v>60</v>
      </c>
      <c r="N108" s="38" t="s">
        <v>748</v>
      </c>
      <c r="O108" s="33" t="s">
        <v>749</v>
      </c>
      <c r="P108" s="39" t="s">
        <v>750</v>
      </c>
      <c r="Q108" s="62" t="s">
        <v>751</v>
      </c>
      <c r="R108" s="41" t="s">
        <v>40</v>
      </c>
      <c r="S108" s="42" t="s">
        <v>133</v>
      </c>
      <c r="T108" s="42" t="s">
        <v>133</v>
      </c>
      <c r="U108" s="42" t="s">
        <v>752</v>
      </c>
      <c r="V108" s="42" t="s">
        <v>742</v>
      </c>
      <c r="W108" s="43"/>
      <c r="X108" s="44" t="s">
        <v>466</v>
      </c>
      <c r="Y108" s="45" t="s">
        <v>753</v>
      </c>
      <c r="Z108" s="45" t="s">
        <v>746</v>
      </c>
    </row>
    <row r="109" customFormat="false" ht="150" hidden="false" customHeight="true" outlineLevel="0" collapsed="false">
      <c r="A109" s="32" t="s">
        <v>743</v>
      </c>
      <c r="B109" s="33" t="s">
        <v>744</v>
      </c>
      <c r="C109" s="33" t="s">
        <v>349</v>
      </c>
      <c r="D109" s="33" t="s">
        <v>745</v>
      </c>
      <c r="E109" s="33" t="s">
        <v>746</v>
      </c>
      <c r="F109" s="33" t="s">
        <v>481</v>
      </c>
      <c r="G109" s="34" t="n">
        <v>6</v>
      </c>
      <c r="H109" s="35" t="s">
        <v>754</v>
      </c>
      <c r="I109" s="23" t="s">
        <v>139</v>
      </c>
      <c r="J109" s="23" t="s">
        <v>747</v>
      </c>
      <c r="K109" s="23" t="s">
        <v>35</v>
      </c>
      <c r="L109" s="36" t="n">
        <v>0</v>
      </c>
      <c r="M109" s="37" t="n">
        <v>60</v>
      </c>
      <c r="N109" s="38" t="s">
        <v>755</v>
      </c>
      <c r="O109" s="33" t="s">
        <v>756</v>
      </c>
      <c r="P109" s="39" t="s">
        <v>750</v>
      </c>
      <c r="Q109" s="62" t="s">
        <v>751</v>
      </c>
      <c r="R109" s="41" t="s">
        <v>40</v>
      </c>
      <c r="S109" s="42" t="s">
        <v>133</v>
      </c>
      <c r="T109" s="42" t="s">
        <v>133</v>
      </c>
      <c r="U109" s="42" t="s">
        <v>752</v>
      </c>
      <c r="V109" s="42" t="s">
        <v>742</v>
      </c>
      <c r="W109" s="43"/>
      <c r="X109" s="44" t="s">
        <v>466</v>
      </c>
      <c r="Y109" s="45" t="s">
        <v>753</v>
      </c>
      <c r="Z109" s="45" t="s">
        <v>746</v>
      </c>
    </row>
    <row r="110" customFormat="false" ht="105" hidden="false" customHeight="true" outlineLevel="0" collapsed="false">
      <c r="A110" s="32" t="s">
        <v>757</v>
      </c>
      <c r="B110" s="33" t="s">
        <v>758</v>
      </c>
      <c r="C110" s="33" t="s">
        <v>574</v>
      </c>
      <c r="D110" s="33" t="s">
        <v>759</v>
      </c>
      <c r="E110" s="33" t="s">
        <v>760</v>
      </c>
      <c r="F110" s="33" t="s">
        <v>421</v>
      </c>
      <c r="G110" s="34" t="n">
        <v>6</v>
      </c>
      <c r="H110" s="35" t="s">
        <v>761</v>
      </c>
      <c r="I110" s="23" t="s">
        <v>139</v>
      </c>
      <c r="J110" s="23" t="s">
        <v>35</v>
      </c>
      <c r="K110" s="23" t="s">
        <v>35</v>
      </c>
      <c r="L110" s="36" t="n">
        <v>7500</v>
      </c>
      <c r="M110" s="37" t="n">
        <v>100</v>
      </c>
      <c r="N110" s="38" t="s">
        <v>531</v>
      </c>
      <c r="O110" s="33" t="s">
        <v>762</v>
      </c>
      <c r="P110" s="39" t="s">
        <v>763</v>
      </c>
      <c r="Q110" s="40" t="s">
        <v>764</v>
      </c>
      <c r="R110" s="41" t="s">
        <v>40</v>
      </c>
      <c r="S110" s="42" t="s">
        <v>228</v>
      </c>
      <c r="T110" s="42" t="s">
        <v>765</v>
      </c>
      <c r="U110" s="42" t="s">
        <v>766</v>
      </c>
      <c r="V110" s="42" t="s">
        <v>767</v>
      </c>
      <c r="W110" s="43"/>
      <c r="X110" s="44" t="s">
        <v>142</v>
      </c>
      <c r="Y110" s="45" t="s">
        <v>759</v>
      </c>
      <c r="Z110" s="45" t="s">
        <v>760</v>
      </c>
    </row>
    <row r="111" customFormat="false" ht="180" hidden="false" customHeight="true" outlineLevel="0" collapsed="false">
      <c r="A111" s="46" t="s">
        <v>768</v>
      </c>
      <c r="B111" s="47" t="s">
        <v>769</v>
      </c>
      <c r="C111" s="47" t="s">
        <v>124</v>
      </c>
      <c r="D111" s="47" t="s">
        <v>770</v>
      </c>
      <c r="E111" s="47" t="s">
        <v>771</v>
      </c>
      <c r="F111" s="47" t="s">
        <v>127</v>
      </c>
      <c r="G111" s="48" t="n">
        <v>6</v>
      </c>
      <c r="H111" s="49" t="s">
        <v>772</v>
      </c>
      <c r="I111" s="50" t="s">
        <v>147</v>
      </c>
      <c r="J111" s="50" t="s">
        <v>35</v>
      </c>
      <c r="K111" s="50" t="s">
        <v>35</v>
      </c>
      <c r="L111" s="51" t="n">
        <v>6000</v>
      </c>
      <c r="M111" s="52" t="n">
        <v>50</v>
      </c>
      <c r="N111" s="53" t="s">
        <v>773</v>
      </c>
      <c r="O111" s="47" t="s">
        <v>774</v>
      </c>
      <c r="P111" s="54" t="s">
        <v>775</v>
      </c>
      <c r="Q111" s="55" t="s">
        <v>776</v>
      </c>
      <c r="R111" s="56" t="s">
        <v>586</v>
      </c>
      <c r="S111" s="57" t="s">
        <v>133</v>
      </c>
      <c r="T111" s="57" t="s">
        <v>133</v>
      </c>
      <c r="U111" s="57" t="s">
        <v>777</v>
      </c>
      <c r="V111" s="57" t="s">
        <v>778</v>
      </c>
      <c r="W111" s="58" t="n">
        <v>1</v>
      </c>
      <c r="X111" s="59" t="s">
        <v>466</v>
      </c>
      <c r="Y111" s="60" t="s">
        <v>770</v>
      </c>
      <c r="Z111" s="60" t="s">
        <v>771</v>
      </c>
    </row>
    <row r="112" customFormat="false" ht="90" hidden="false" customHeight="true" outlineLevel="0" collapsed="false">
      <c r="A112" s="32" t="s">
        <v>779</v>
      </c>
      <c r="B112" s="33" t="s">
        <v>780</v>
      </c>
      <c r="C112" s="33" t="s">
        <v>349</v>
      </c>
      <c r="D112" s="33" t="s">
        <v>781</v>
      </c>
      <c r="E112" s="33" t="s">
        <v>782</v>
      </c>
      <c r="F112" s="33" t="s">
        <v>421</v>
      </c>
      <c r="G112" s="34" t="n">
        <v>6</v>
      </c>
      <c r="H112" s="35" t="s">
        <v>432</v>
      </c>
      <c r="I112" s="23" t="s">
        <v>139</v>
      </c>
      <c r="J112" s="23" t="s">
        <v>723</v>
      </c>
      <c r="K112" s="23" t="s">
        <v>35</v>
      </c>
      <c r="L112" s="36" t="n">
        <v>6000</v>
      </c>
      <c r="M112" s="37" t="n">
        <v>50</v>
      </c>
      <c r="N112" s="38" t="s">
        <v>783</v>
      </c>
      <c r="O112" s="33" t="s">
        <v>784</v>
      </c>
      <c r="P112" s="39" t="s">
        <v>785</v>
      </c>
      <c r="Q112" s="40" t="s">
        <v>786</v>
      </c>
      <c r="R112" s="41" t="s">
        <v>40</v>
      </c>
      <c r="S112" s="42" t="s">
        <v>228</v>
      </c>
      <c r="T112" s="42" t="s">
        <v>228</v>
      </c>
      <c r="U112" s="42" t="s">
        <v>787</v>
      </c>
      <c r="V112" s="42" t="s">
        <v>778</v>
      </c>
      <c r="W112" s="43"/>
      <c r="X112" s="44" t="s">
        <v>466</v>
      </c>
      <c r="Y112" s="45" t="s">
        <v>781</v>
      </c>
      <c r="Z112" s="45" t="s">
        <v>782</v>
      </c>
    </row>
    <row r="113" customFormat="false" ht="120" hidden="false" customHeight="true" outlineLevel="0" collapsed="false">
      <c r="A113" s="32" t="s">
        <v>788</v>
      </c>
      <c r="B113" s="33" t="s">
        <v>789</v>
      </c>
      <c r="C113" s="33" t="s">
        <v>161</v>
      </c>
      <c r="D113" s="33" t="s">
        <v>790</v>
      </c>
      <c r="E113" s="33" t="s">
        <v>791</v>
      </c>
      <c r="F113" s="33" t="s">
        <v>421</v>
      </c>
      <c r="G113" s="34" t="n">
        <v>6</v>
      </c>
      <c r="H113" s="35" t="s">
        <v>669</v>
      </c>
      <c r="I113" s="23" t="s">
        <v>139</v>
      </c>
      <c r="J113" s="23" t="s">
        <v>35</v>
      </c>
      <c r="K113" s="23" t="s">
        <v>35</v>
      </c>
      <c r="L113" s="36" t="n">
        <v>6000</v>
      </c>
      <c r="M113" s="37" t="n">
        <v>60</v>
      </c>
      <c r="N113" s="38" t="s">
        <v>670</v>
      </c>
      <c r="O113" s="33" t="s">
        <v>792</v>
      </c>
      <c r="P113" s="39" t="s">
        <v>672</v>
      </c>
      <c r="Q113" s="40" t="s">
        <v>673</v>
      </c>
      <c r="R113" s="41" t="s">
        <v>40</v>
      </c>
      <c r="S113" s="42" t="s">
        <v>228</v>
      </c>
      <c r="T113" s="42" t="s">
        <v>228</v>
      </c>
      <c r="U113" s="42" t="s">
        <v>793</v>
      </c>
      <c r="V113" s="42" t="s">
        <v>778</v>
      </c>
      <c r="W113" s="43"/>
      <c r="X113" s="44" t="s">
        <v>275</v>
      </c>
      <c r="Y113" s="45" t="s">
        <v>790</v>
      </c>
      <c r="Z113" s="45" t="s">
        <v>791</v>
      </c>
    </row>
    <row r="114" customFormat="false" ht="195" hidden="false" customHeight="true" outlineLevel="0" collapsed="false">
      <c r="A114" s="63" t="s">
        <v>788</v>
      </c>
      <c r="B114" s="64" t="s">
        <v>28</v>
      </c>
      <c r="C114" s="64" t="s">
        <v>29</v>
      </c>
      <c r="D114" s="64" t="s">
        <v>794</v>
      </c>
      <c r="E114" s="64" t="s">
        <v>795</v>
      </c>
      <c r="F114" s="64" t="s">
        <v>421</v>
      </c>
      <c r="G114" s="65" t="n">
        <v>6</v>
      </c>
      <c r="H114" s="66" t="s">
        <v>669</v>
      </c>
      <c r="I114" s="67" t="s">
        <v>139</v>
      </c>
      <c r="J114" s="67" t="s">
        <v>35</v>
      </c>
      <c r="K114" s="67" t="s">
        <v>35</v>
      </c>
      <c r="L114" s="68" t="n">
        <v>6000</v>
      </c>
      <c r="M114" s="69" t="n">
        <v>60</v>
      </c>
      <c r="N114" s="70" t="s">
        <v>670</v>
      </c>
      <c r="O114" s="64" t="s">
        <v>796</v>
      </c>
      <c r="P114" s="71" t="s">
        <v>672</v>
      </c>
      <c r="Q114" s="72" t="s">
        <v>673</v>
      </c>
      <c r="R114" s="41" t="s">
        <v>40</v>
      </c>
      <c r="S114" s="42" t="s">
        <v>228</v>
      </c>
      <c r="T114" s="42" t="s">
        <v>228</v>
      </c>
      <c r="U114" s="42" t="s">
        <v>793</v>
      </c>
      <c r="V114" s="42" t="s">
        <v>778</v>
      </c>
      <c r="W114" s="43"/>
      <c r="X114" s="44" t="s">
        <v>275</v>
      </c>
      <c r="Y114" s="45" t="s">
        <v>794</v>
      </c>
      <c r="Z114" s="45" t="s">
        <v>795</v>
      </c>
    </row>
  </sheetData>
  <autoFilter ref="A6:Z114"/>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